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GLOB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57">
  <si>
    <t xml:space="preserve">===========</t>
  </si>
  <si>
    <t xml:space="preserve">==============================================</t>
  </si>
  <si>
    <t xml:space="preserve">===================================</t>
  </si>
  <si>
    <t xml:space="preserve">================</t>
  </si>
  <si>
    <t xml:space="preserve">=================</t>
  </si>
  <si>
    <t xml:space="preserve">===============</t>
  </si>
  <si>
    <t xml:space="preserve">ALECSA PACH</t>
  </si>
  <si>
    <t xml:space="preserve">UCA S. DE R.L. DE C.V.</t>
  </si>
  <si>
    <t xml:space="preserve">Dirección:</t>
  </si>
  <si>
    <t xml:space="preserve">Libro Mayor</t>
  </si>
  <si>
    <t xml:space="preserve">Auxiliar</t>
  </si>
  <si>
    <t xml:space="preserve">del</t>
  </si>
  <si>
    <t xml:space="preserve">01/01/07 al 31/01/07 al nivel 4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OTRAS CUENTAS POR COBRAR</t>
  </si>
  <si>
    <t xml:space="preserve">254-002</t>
  </si>
  <si>
    <t xml:space="preserve">CUENTAS POR COBRAR EMPLEADOS</t>
  </si>
  <si>
    <t xml:space="preserve">254-002-009</t>
  </si>
  <si>
    <t xml:space="preserve">PALACIOS MARTINEZ BRUNO</t>
  </si>
  <si>
    <t xml:space="preserve">254-002-017</t>
  </si>
  <si>
    <t xml:space="preserve">GONZALEZ DIMAS NORMA LILIA</t>
  </si>
  <si>
    <t xml:space="preserve">254-003</t>
  </si>
  <si>
    <t xml:space="preserve">OTROS DEUDORES</t>
  </si>
  <si>
    <t xml:space="preserve">254-003-006</t>
  </si>
  <si>
    <t xml:space="preserve">RAMIREZ RIOS JESUS</t>
  </si>
  <si>
    <t xml:space="preserve">254-003-007</t>
  </si>
  <si>
    <t xml:space="preserve">ASOCIACION DE DISTRIB DE AUTOM</t>
  </si>
  <si>
    <t xml:space="preserve">254-003-009</t>
  </si>
  <si>
    <t xml:space="preserve">LOPEZ REYES JAVIER</t>
  </si>
  <si>
    <t xml:space="preserve">254-003-013</t>
  </si>
  <si>
    <t xml:space="preserve">CISNEROS RAMIREZ YANETH G (CFF)</t>
  </si>
  <si>
    <t xml:space="preserve">254-003-014</t>
  </si>
  <si>
    <t xml:space="preserve">CISNEROS RAMIREZ YANETH PLACAS</t>
  </si>
  <si>
    <t xml:space="preserve">254-003-017</t>
  </si>
  <si>
    <t xml:space="preserve">PROCOBISA SA</t>
  </si>
  <si>
    <t xml:space="preserve">254-003-022</t>
  </si>
  <si>
    <t xml:space="preserve">MUÑOZ ARRONTE LAURA ISABEL</t>
  </si>
  <si>
    <t xml:space="preserve">254-004</t>
  </si>
  <si>
    <t xml:space="preserve">ANTICIPO A PROVEEDORES</t>
  </si>
  <si>
    <t xml:space="preserve">254-004-003</t>
  </si>
  <si>
    <t xml:space="preserve">HOTEL CITY EXPRESS SLP</t>
  </si>
  <si>
    <t xml:space="preserve">254-004-004</t>
  </si>
  <si>
    <t xml:space="preserve">DELL MEXICO SA DE CV</t>
  </si>
  <si>
    <t xml:space="preserve">254-004-005</t>
  </si>
  <si>
    <t xml:space="preserve">SERV HUMANOS ESP EN COMPUTO</t>
  </si>
  <si>
    <t xml:space="preserve">254-004-010</t>
  </si>
  <si>
    <t xml:space="preserve">TUZO INMOBILIARIA SA DE CV</t>
  </si>
  <si>
    <t xml:space="preserve">254-004-012</t>
  </si>
  <si>
    <t xml:space="preserve">GOMEZ URQUIZA ANTONIO</t>
  </si>
  <si>
    <t xml:space="preserve">254-004-013</t>
  </si>
  <si>
    <t xml:space="preserve">AYALA ORTIZ JORGE LUIS</t>
  </si>
  <si>
    <t xml:space="preserve">254-004-015</t>
  </si>
  <si>
    <t xml:space="preserve">MENESES PEÑA ROSALIN</t>
  </si>
  <si>
    <t xml:space="preserve">254-004-019</t>
  </si>
  <si>
    <t xml:space="preserve">SCUDERIA MONDIALE SA DE CV</t>
  </si>
  <si>
    <t xml:space="preserve">254-004-021</t>
  </si>
  <si>
    <t xml:space="preserve">DE LUCIO PINEDA JOSE ANTONIO</t>
  </si>
  <si>
    <t xml:space="preserve">254-004-023</t>
  </si>
  <si>
    <t xml:space="preserve">EL SARDINERO ES SERVICIO SA DE</t>
  </si>
  <si>
    <t xml:space="preserve">254-005</t>
  </si>
  <si>
    <t xml:space="preserve">ANTICIPOS COMISIONISTAS</t>
  </si>
  <si>
    <t xml:space="preserve">254-005-001</t>
  </si>
  <si>
    <t xml:space="preserve">GIL RICHARDS SALVADOR</t>
  </si>
  <si>
    <t xml:space="preserve">254-005-003</t>
  </si>
  <si>
    <t xml:space="preserve">MELGOZA ARCOS JOSE LUIS</t>
  </si>
  <si>
    <t xml:space="preserve">254-005-004</t>
  </si>
  <si>
    <t xml:space="preserve">PEREZ GALVAN FIDEL</t>
  </si>
  <si>
    <t xml:space="preserve">254-005-007</t>
  </si>
  <si>
    <t xml:space="preserve">PONTAZA PERALTA SAUL</t>
  </si>
  <si>
    <t xml:space="preserve">254-005-011</t>
  </si>
  <si>
    <t xml:space="preserve">LUGO PALACIOS MARIO</t>
  </si>
  <si>
    <t xml:space="preserve">254-005-013</t>
  </si>
  <si>
    <t xml:space="preserve">GARCIA GOMEZ MIGUEL</t>
  </si>
  <si>
    <t xml:space="preserve">254-005-032</t>
  </si>
  <si>
    <t xml:space="preserve">AYALA ORTIZ CARLOS</t>
  </si>
  <si>
    <t xml:space="preserve">254-005-039</t>
  </si>
  <si>
    <t xml:space="preserve">SANCHEZ SUAREZ GREGORIO RUDYAR</t>
  </si>
  <si>
    <t xml:space="preserve">254-006</t>
  </si>
  <si>
    <t xml:space="preserve">254-006-001</t>
  </si>
  <si>
    <t xml:space="preserve">GRUPO NACIONAL PROVINCIAL SA</t>
  </si>
  <si>
    <t xml:space="preserve">254-006-002</t>
  </si>
  <si>
    <t xml:space="preserve">SCOTIABANK INVERLAT SA</t>
  </si>
  <si>
    <t xml:space="preserve">254-006-003</t>
  </si>
  <si>
    <t xml:space="preserve">QUALITAS CIA DE SEGUROS SA DE</t>
  </si>
  <si>
    <t xml:space="preserve">254-006-004</t>
  </si>
  <si>
    <t xml:space="preserve">SEGUROS COMERCIAL AMERICA SA D</t>
  </si>
  <si>
    <t xml:space="preserve">254-006-005</t>
  </si>
  <si>
    <t xml:space="preserve">BANCO NACIONAL DE MEXICO SA</t>
  </si>
  <si>
    <t xml:space="preserve">254-006-006</t>
  </si>
  <si>
    <t xml:space="preserve">AIG MEXICO COMPAÑIA DE SEGUROS</t>
  </si>
  <si>
    <t xml:space="preserve">254-006-007</t>
  </si>
  <si>
    <t xml:space="preserve">DTMAC COMERCIALIZADORA SA DE C</t>
  </si>
  <si>
    <t xml:space="preserve">254-006-008</t>
  </si>
  <si>
    <t xml:space="preserve">HSBC MEXICO, SA INSTITUCION D</t>
  </si>
  <si>
    <t xml:space="preserve">254-006-009</t>
  </si>
  <si>
    <t xml:space="preserve">BBVA BANCOMER SA</t>
  </si>
  <si>
    <t xml:space="preserve">254-006-011</t>
  </si>
  <si>
    <t xml:space="preserve">CEVER LOMAS VERDES S DE RL DE</t>
  </si>
  <si>
    <t xml:space="preserve">254-006-013</t>
  </si>
  <si>
    <t xml:space="preserve">FAME VALLADOLID S DE RL DE CV</t>
  </si>
  <si>
    <t xml:space="preserve">254-006-014</t>
  </si>
  <si>
    <t xml:space="preserve">AUTOMOTRIZ TOY DEL SURESTE SA</t>
  </si>
  <si>
    <t xml:space="preserve">254-006-016</t>
  </si>
  <si>
    <t xml:space="preserve">PROMOTORA AUTOMOTRIZ STA FE</t>
  </si>
  <si>
    <t xml:space="preserve">254-006-019</t>
  </si>
  <si>
    <t xml:space="preserve">254-006-020</t>
  </si>
  <si>
    <t xml:space="preserve">GE CAPITAL CEF MEXICO S DE RL</t>
  </si>
  <si>
    <t xml:space="preserve">254-006-021</t>
  </si>
  <si>
    <t xml:space="preserve">LIDERAZGO AUTOMOTRIZ DE PUEBLA</t>
  </si>
  <si>
    <t xml:space="preserve">254-006-022</t>
  </si>
  <si>
    <t xml:space="preserve">SEGUROS ING SA DE CV</t>
  </si>
  <si>
    <t xml:space="preserve">Sumas iguales</t>
  </si>
  <si>
    <t xml:space="preserve">==================</t>
  </si>
  <si>
    <t xml:space="preserve">01/02/07 al 28/02/07 al nivel 4</t>
  </si>
  <si>
    <t xml:space="preserve">254-002-002</t>
  </si>
  <si>
    <t xml:space="preserve">TORRES SANCHEZ NORMA</t>
  </si>
  <si>
    <t xml:space="preserve">254-005-006</t>
  </si>
  <si>
    <t xml:space="preserve">CERVANTES MENDOZA FEDERICO</t>
  </si>
  <si>
    <t xml:space="preserve">254-005-015</t>
  </si>
  <si>
    <t xml:space="preserve">MORALES LLANO ALEJANDRO</t>
  </si>
  <si>
    <t xml:space="preserve">254-005-037</t>
  </si>
  <si>
    <t xml:space="preserve">HERNANDEZ CHARGOY ROGER DANIEL</t>
  </si>
  <si>
    <t xml:space="preserve">254-006-012</t>
  </si>
  <si>
    <t xml:space="preserve">AUTOMOTRIZ TOY SA DE CV</t>
  </si>
  <si>
    <t xml:space="preserve">254-006-023</t>
  </si>
  <si>
    <t xml:space="preserve">DISTRIBUIDORES TOYOTA MEXICO A</t>
  </si>
  <si>
    <t xml:space="preserve">01/03/07 al 31/03/07 al nivel 4</t>
  </si>
  <si>
    <t xml:space="preserve">254-002-004</t>
  </si>
  <si>
    <t xml:space="preserve">GUTIERREZ CONTLA GUILLERMO</t>
  </si>
  <si>
    <t xml:space="preserve">254-004-002</t>
  </si>
  <si>
    <t xml:space="preserve">SINTEG EN MEXICO SA DE CV</t>
  </si>
  <si>
    <t xml:space="preserve">01/04/07 al 30/04/07 al nivel 4</t>
  </si>
  <si>
    <t xml:space="preserve">254-002-013</t>
  </si>
  <si>
    <t xml:space="preserve">AGISS CHIO ILEANA</t>
  </si>
  <si>
    <t xml:space="preserve">254-002-020</t>
  </si>
  <si>
    <t xml:space="preserve">Alvarado Jhonny</t>
  </si>
  <si>
    <t xml:space="preserve">254-002-021</t>
  </si>
  <si>
    <t xml:space="preserve">CABRERA RAMIREZ JUAN MANUEL</t>
  </si>
  <si>
    <t xml:space="preserve">254-003-008</t>
  </si>
  <si>
    <t xml:space="preserve">TENOPALA CASTILLO JAVIER</t>
  </si>
  <si>
    <t xml:space="preserve">254-005-012</t>
  </si>
  <si>
    <t xml:space="preserve">PRIETO PAVON FRANCISCO</t>
  </si>
  <si>
    <t xml:space="preserve">254-005-029</t>
  </si>
  <si>
    <t xml:space="preserve">ALATRISTE SANCHEZ ROBERTO</t>
  </si>
  <si>
    <t xml:space="preserve">254-005-038</t>
  </si>
  <si>
    <t xml:space="preserve">SALDIVAR ORTEGA MARIO</t>
  </si>
  <si>
    <t xml:space="preserve">254-005-042</t>
  </si>
  <si>
    <t xml:space="preserve">SANCHEZ SUAREZ GREGORIO</t>
  </si>
  <si>
    <t xml:space="preserve">254-005-043</t>
  </si>
  <si>
    <t xml:space="preserve">MOCIÑOS HERNANDEZ NANCY</t>
  </si>
  <si>
    <t xml:space="preserve">254-005-045</t>
  </si>
  <si>
    <t xml:space="preserve">VELAZQUEZ ESCAMILLA DULCE MA.</t>
  </si>
  <si>
    <t xml:space="preserve">254-005-046</t>
  </si>
  <si>
    <t xml:space="preserve">NAVA CELIS RICARDO</t>
  </si>
  <si>
    <t xml:space="preserve">254-005-047</t>
  </si>
  <si>
    <t xml:space="preserve">01/05/07 al 31/05/07 al nivel 4</t>
  </si>
  <si>
    <t xml:space="preserve">254-002-005</t>
  </si>
  <si>
    <t xml:space="preserve">VERA GUERRERO GERMAN</t>
  </si>
  <si>
    <t xml:space="preserve">254-004-024</t>
  </si>
  <si>
    <t xml:space="preserve">AUTOEXCLUSIV SA DE CV</t>
  </si>
  <si>
    <t xml:space="preserve">254-005-009</t>
  </si>
  <si>
    <t xml:space="preserve">RAMIREZ VALADES CARLOS</t>
  </si>
  <si>
    <t xml:space="preserve">254-005-048</t>
  </si>
  <si>
    <t xml:space="preserve">MOCTEZUMA LEAL MAURICIO</t>
  </si>
  <si>
    <t xml:space="preserve">01/06/07 al 30/06/07 al nivel 4</t>
  </si>
  <si>
    <t xml:space="preserve">254-002-011</t>
  </si>
  <si>
    <t xml:space="preserve">FARIAS DELGADO MARCO POLO</t>
  </si>
  <si>
    <t xml:space="preserve">254-002-012</t>
  </si>
  <si>
    <t xml:space="preserve">GONZALEZ MEJIA JESUS EDUARDO</t>
  </si>
  <si>
    <t xml:space="preserve">254-002-022</t>
  </si>
  <si>
    <t xml:space="preserve">TENA PASTEN FERNANDO LAZARO</t>
  </si>
  <si>
    <t xml:space="preserve">254-002-023</t>
  </si>
  <si>
    <t xml:space="preserve">SOLIS RAMIREZ MAURICIO</t>
  </si>
  <si>
    <t xml:space="preserve">254-005-049</t>
  </si>
  <si>
    <t xml:space="preserve">HERNANDEZ HERNANDEZ SONIA ELI</t>
  </si>
  <si>
    <t xml:space="preserve">01/07/07 al 31/07/07 al nivel 4</t>
  </si>
  <si>
    <t xml:space="preserve">254-004-025</t>
  </si>
  <si>
    <t xml:space="preserve">DIAZ CASTAÑARES RODRIGO</t>
  </si>
  <si>
    <t xml:space="preserve">254-004-026</t>
  </si>
  <si>
    <t xml:space="preserve">PLAZA UNIVERSIDAD HIDALGO LLC</t>
  </si>
  <si>
    <t xml:space="preserve">254-005-051</t>
  </si>
  <si>
    <t xml:space="preserve">ARCINIEGA MORENO CARLOS</t>
  </si>
  <si>
    <t xml:space="preserve">01/08/07 al 31/08/07 al nivel 4</t>
  </si>
  <si>
    <t xml:space="preserve">254-002-024</t>
  </si>
  <si>
    <t xml:space="preserve">CERON AGUILAR IVAN</t>
  </si>
  <si>
    <t xml:space="preserve">254-005-022</t>
  </si>
  <si>
    <t xml:space="preserve">254-005-023</t>
  </si>
  <si>
    <t xml:space="preserve">PINACHO JUAN</t>
  </si>
  <si>
    <t xml:space="preserve">254-005-027</t>
  </si>
  <si>
    <t xml:space="preserve">MENDOZA TORRES ESTHELA MARIA I</t>
  </si>
  <si>
    <t xml:space="preserve">254-005-044</t>
  </si>
  <si>
    <t xml:space="preserve">VILCHIS PALACIOS MONICA</t>
  </si>
  <si>
    <t xml:space="preserve">254-005-050</t>
  </si>
  <si>
    <t xml:space="preserve">GODINEZ AVILES EFREN</t>
  </si>
  <si>
    <t xml:space="preserve">254-005-052</t>
  </si>
  <si>
    <t xml:space="preserve">GARCIA PINEDA VICTOR</t>
  </si>
  <si>
    <t xml:space="preserve">01/09/07 al 30/09/07 al nivel 4</t>
  </si>
  <si>
    <t xml:space="preserve">254-002-010</t>
  </si>
  <si>
    <t xml:space="preserve">ALVARADO JONHY</t>
  </si>
  <si>
    <t xml:space="preserve">254-002-025</t>
  </si>
  <si>
    <t xml:space="preserve">CISNEROS RAMIREZ SANDRA E.</t>
  </si>
  <si>
    <t xml:space="preserve">254-005-053</t>
  </si>
  <si>
    <t xml:space="preserve">MASCOT BADILLO JOSE MANUEL</t>
  </si>
  <si>
    <t xml:space="preserve">01/10/07 al 31/10/07 al nivel 4</t>
  </si>
  <si>
    <t xml:space="preserve">254-002-026</t>
  </si>
  <si>
    <t xml:space="preserve">MURO ROMERO CESAR</t>
  </si>
  <si>
    <t xml:space="preserve">254-002-027</t>
  </si>
  <si>
    <t xml:space="preserve">SANCHEZ LESLIE</t>
  </si>
  <si>
    <t xml:space="preserve">254-002-028</t>
  </si>
  <si>
    <t xml:space="preserve">ALCANTAR YURIDIA</t>
  </si>
  <si>
    <t xml:space="preserve">254-002-029</t>
  </si>
  <si>
    <t xml:space="preserve">OLMOS CESAR</t>
  </si>
  <si>
    <t xml:space="preserve">254-003-023</t>
  </si>
  <si>
    <t xml:space="preserve">ASISTENCIA INTEGRAL</t>
  </si>
  <si>
    <t xml:space="preserve">254-004-027</t>
  </si>
  <si>
    <t xml:space="preserve">POSADAS DE LATINOAMERICA SA CV</t>
  </si>
  <si>
    <t xml:space="preserve">254-005-041</t>
  </si>
  <si>
    <t xml:space="preserve">ESPINOSA GUTIERREZ DANIEL</t>
  </si>
  <si>
    <t xml:space="preserve">254-005-054</t>
  </si>
  <si>
    <t xml:space="preserve">ORTEGA ARROYO ANDONY</t>
  </si>
  <si>
    <t xml:space="preserve">254-005-055</t>
  </si>
  <si>
    <t xml:space="preserve">PALAFOX IGNACIO</t>
  </si>
  <si>
    <t xml:space="preserve">01/11/07 al 30/11/07 al nivel 4</t>
  </si>
  <si>
    <t xml:space="preserve">254-003-001</t>
  </si>
  <si>
    <t xml:space="preserve">GALDOZ ANGEL VICTOR MANUEL</t>
  </si>
  <si>
    <t xml:space="preserve">254-003-012</t>
  </si>
  <si>
    <t xml:space="preserve">PEREZ CORTES LAURA</t>
  </si>
  <si>
    <t xml:space="preserve">Pag. 2</t>
  </si>
  <si>
    <t xml:space="preserve">254-005-056</t>
  </si>
  <si>
    <t xml:space="preserve">ROMERO GARCIA ADRIANA</t>
  </si>
  <si>
    <t xml:space="preserve">254-005-057</t>
  </si>
  <si>
    <t xml:space="preserve">AMADOR MERAZ OSCAR</t>
  </si>
  <si>
    <t xml:space="preserve">==============</t>
  </si>
  <si>
    <t xml:space="preserve">01/12/07 al 31/12/07 al nivel 4</t>
  </si>
  <si>
    <t xml:space="preserve">254-004-007</t>
  </si>
  <si>
    <t xml:space="preserve">DISTRIBUIDORES TOYOTA MEXICO AC</t>
  </si>
  <si>
    <t xml:space="preserve">254-005-017</t>
  </si>
  <si>
    <t xml:space="preserve">ALECSA PACHUCA, S DE RL DE CV</t>
  </si>
  <si>
    <t xml:space="preserve">254-</t>
  </si>
  <si>
    <t xml:space="preserve">SALDOS PERSONAS MOR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662136.53</v>
      </c>
      <c r="D7" s="2" t="n">
        <v>404617.44</v>
      </c>
      <c r="E7" s="2" t="n">
        <v>499070.14</v>
      </c>
      <c r="F7" s="2" t="n">
        <v>567683.83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9015</v>
      </c>
      <c r="D8" s="3" t="n">
        <v>1174.4</v>
      </c>
      <c r="F8" s="3" t="n">
        <v>10189.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3" t="n">
        <v>8015</v>
      </c>
      <c r="F9" s="3" t="n">
        <v>8015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3" t="n">
        <v>1000</v>
      </c>
      <c r="D10" s="3" t="n">
        <v>1174.4</v>
      </c>
      <c r="F10" s="3" t="n">
        <v>2174.4</v>
      </c>
    </row>
    <row r="11" s="1" customFormat="true" ht="12.75" hidden="false" customHeight="false" outlineLevel="0" collapsed="false">
      <c r="A11" s="1" t="s">
        <v>26</v>
      </c>
      <c r="B11" s="1" t="s">
        <v>27</v>
      </c>
      <c r="C11" s="2" t="n">
        <v>327058.39</v>
      </c>
      <c r="D11" s="2" t="n">
        <v>55407.32</v>
      </c>
      <c r="E11" s="2" t="n">
        <v>209631.87</v>
      </c>
      <c r="F11" s="2" t="n">
        <v>172833.84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3" t="n">
        <v>10859.01</v>
      </c>
      <c r="E12" s="3" t="n">
        <v>10859.01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3" t="n">
        <v>50000</v>
      </c>
      <c r="E13" s="3" t="n">
        <v>50000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3" t="n">
        <v>42690.51</v>
      </c>
      <c r="D14" s="3" t="n">
        <v>32545</v>
      </c>
      <c r="F14" s="3" t="n">
        <v>75235.51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3" t="n">
        <v>90617.77</v>
      </c>
      <c r="D15" s="3" t="n">
        <v>5603</v>
      </c>
      <c r="E15" s="3" t="n">
        <v>30400</v>
      </c>
      <c r="F15" s="3" t="n">
        <v>65820.77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3" t="n">
        <v>4258</v>
      </c>
      <c r="F16" s="3" t="n">
        <v>4258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3" t="n">
        <v>128633.1</v>
      </c>
      <c r="D17" s="3" t="n">
        <v>15559.32</v>
      </c>
      <c r="E17" s="3" t="n">
        <v>116672.86</v>
      </c>
      <c r="F17" s="4" t="n">
        <v>27519.56</v>
      </c>
    </row>
    <row r="18" customFormat="false" ht="12.75" hidden="false" customHeight="false" outlineLevel="0" collapsed="false">
      <c r="A18" s="0" t="s">
        <v>40</v>
      </c>
      <c r="B18" s="0" t="s">
        <v>41</v>
      </c>
      <c r="D18" s="3" t="n">
        <v>1700</v>
      </c>
      <c r="E18" s="3" t="n">
        <v>1700</v>
      </c>
    </row>
    <row r="19" s="1" customFormat="true" ht="12.75" hidden="false" customHeight="false" outlineLevel="0" collapsed="false">
      <c r="A19" s="1" t="s">
        <v>42</v>
      </c>
      <c r="B19" s="1" t="s">
        <v>43</v>
      </c>
      <c r="C19" s="2" t="n">
        <v>78735.7</v>
      </c>
      <c r="D19" s="2" t="n">
        <v>17500</v>
      </c>
      <c r="E19" s="2" t="n">
        <v>17208.35</v>
      </c>
      <c r="F19" s="2" t="n">
        <v>79027.3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n">
        <v>8.34</v>
      </c>
      <c r="E20" s="0" t="n">
        <v>8.34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n">
        <v>0.01</v>
      </c>
      <c r="E21" s="0" t="n">
        <v>0.01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n">
        <v>177.65</v>
      </c>
      <c r="F22" s="5" t="n">
        <v>177.65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3" t="n">
        <v>10000</v>
      </c>
      <c r="F23" s="4" t="n">
        <v>1000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3" t="n">
        <v>24515.4</v>
      </c>
      <c r="F24" s="3" t="n">
        <v>24515.4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3" t="n">
        <v>1766.25</v>
      </c>
      <c r="D25" s="3" t="n">
        <v>1500</v>
      </c>
      <c r="E25" s="3" t="n">
        <v>1200</v>
      </c>
      <c r="F25" s="3" t="n">
        <v>2066.25</v>
      </c>
    </row>
    <row r="26" customFormat="false" ht="12.75" hidden="false" customHeight="false" outlineLevel="0" collapsed="false">
      <c r="A26" s="0" t="s">
        <v>56</v>
      </c>
      <c r="B26" s="0" t="s">
        <v>57</v>
      </c>
      <c r="D26" s="3" t="n">
        <v>16000</v>
      </c>
      <c r="E26" s="3" t="n">
        <v>16000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3" t="n">
        <v>18871.55</v>
      </c>
      <c r="F27" s="4" t="n">
        <v>18871.55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0" t="n">
        <v>500</v>
      </c>
      <c r="F28" s="0" t="n">
        <v>50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2896.5</v>
      </c>
      <c r="F29" s="4" t="n">
        <v>22896.5</v>
      </c>
    </row>
    <row r="30" s="1" customFormat="true" ht="12.75" hidden="false" customHeight="false" outlineLevel="0" collapsed="false">
      <c r="A30" s="1" t="s">
        <v>64</v>
      </c>
      <c r="B30" s="1" t="s">
        <v>65</v>
      </c>
      <c r="C30" s="2" t="n">
        <v>8328.72</v>
      </c>
      <c r="D30" s="2" t="n">
        <v>8237.35</v>
      </c>
      <c r="E30" s="2" t="n">
        <v>15206.07</v>
      </c>
      <c r="F30" s="2" t="n">
        <v>1360</v>
      </c>
    </row>
    <row r="31" customFormat="false" ht="12.75" hidden="false" customHeight="false" outlineLevel="0" collapsed="false">
      <c r="A31" s="0" t="s">
        <v>66</v>
      </c>
      <c r="B31" s="0" t="s">
        <v>67</v>
      </c>
      <c r="D31" s="3" t="n">
        <v>1960</v>
      </c>
      <c r="E31" s="3" t="n">
        <v>1800</v>
      </c>
      <c r="F31" s="0" t="n">
        <v>160</v>
      </c>
    </row>
    <row r="32" customFormat="false" ht="12.75" hidden="false" customHeight="false" outlineLevel="0" collapsed="false">
      <c r="A32" s="0" t="s">
        <v>68</v>
      </c>
      <c r="B32" s="0" t="s">
        <v>69</v>
      </c>
      <c r="D32" s="0" t="n">
        <v>985.53</v>
      </c>
      <c r="E32" s="0" t="n">
        <v>985.53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3" t="n">
        <v>3604.65</v>
      </c>
      <c r="E33" s="3" t="n">
        <v>3604.65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0" t="n">
        <v>518.1</v>
      </c>
      <c r="E34" s="0" t="n">
        <v>518.1</v>
      </c>
    </row>
    <row r="35" customFormat="false" ht="12.75" hidden="false" customHeight="false" outlineLevel="0" collapsed="false">
      <c r="A35" s="0" t="s">
        <v>74</v>
      </c>
      <c r="B35" s="0" t="s">
        <v>75</v>
      </c>
      <c r="D35" s="3" t="n">
        <v>1236.87</v>
      </c>
      <c r="E35" s="3" t="n">
        <v>1236.87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3" t="n">
        <v>3005.97</v>
      </c>
      <c r="D36" s="3" t="n">
        <v>2788.65</v>
      </c>
      <c r="E36" s="3" t="n">
        <v>5794.62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3" t="n">
        <v>1200</v>
      </c>
      <c r="F37" s="3" t="n">
        <v>1200</v>
      </c>
    </row>
    <row r="38" customFormat="false" ht="12.75" hidden="false" customHeight="false" outlineLevel="0" collapsed="false">
      <c r="A38" s="0" t="s">
        <v>80</v>
      </c>
      <c r="B38" s="0" t="s">
        <v>81</v>
      </c>
      <c r="D38" s="3" t="n">
        <v>1266.3</v>
      </c>
      <c r="E38" s="3" t="n">
        <v>1266.3</v>
      </c>
    </row>
    <row r="39" s="1" customFormat="true" ht="12.75" hidden="false" customHeight="false" outlineLevel="0" collapsed="false">
      <c r="A39" s="1" t="s">
        <v>82</v>
      </c>
      <c r="B39" s="1" t="s">
        <v>19</v>
      </c>
      <c r="C39" s="2" t="n">
        <v>238998.72</v>
      </c>
      <c r="D39" s="2" t="n">
        <v>322298.37</v>
      </c>
      <c r="E39" s="2" t="n">
        <v>257023.85</v>
      </c>
      <c r="F39" s="2" t="n">
        <v>304273.24</v>
      </c>
      <c r="G39" s="2" t="n">
        <f aca="false">F39-F53</f>
        <v>303273.24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0" t="n">
        <v>654.6</v>
      </c>
      <c r="D40" s="3" t="n">
        <v>47990.85</v>
      </c>
      <c r="F40" s="4" t="n">
        <v>48645.45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3" t="n">
        <v>6899.28</v>
      </c>
      <c r="F41" s="4" t="n">
        <v>6899.28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3" t="n">
        <v>15788.29</v>
      </c>
      <c r="D42" s="3" t="n">
        <v>4591.86</v>
      </c>
      <c r="E42" s="3" t="n">
        <v>7858.03</v>
      </c>
      <c r="F42" s="4" t="n">
        <v>12522.12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3" t="n">
        <v>133005.86</v>
      </c>
      <c r="E43" s="3" t="n">
        <v>133005.86</v>
      </c>
      <c r="F43" s="5"/>
    </row>
    <row r="44" customFormat="false" ht="12.75" hidden="false" customHeight="false" outlineLevel="0" collapsed="false">
      <c r="A44" s="0" t="s">
        <v>91</v>
      </c>
      <c r="B44" s="0" t="s">
        <v>92</v>
      </c>
      <c r="C44" s="3" t="n">
        <v>29946.73</v>
      </c>
      <c r="F44" s="4" t="n">
        <v>29946.73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3" t="n">
        <v>19962.69</v>
      </c>
      <c r="D45" s="3" t="n">
        <v>7730.74</v>
      </c>
      <c r="F45" s="4" t="n">
        <v>27693.43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3" t="n">
        <v>6287.3</v>
      </c>
      <c r="F46" s="4" t="n">
        <v>6287.3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3" t="n">
        <v>9213.73</v>
      </c>
      <c r="F47" s="4" t="n">
        <v>9213.73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3" t="n">
        <v>12885.9</v>
      </c>
      <c r="F48" s="4" t="n">
        <v>12885.9</v>
      </c>
    </row>
    <row r="49" customFormat="false" ht="12.75" hidden="false" customHeight="false" outlineLevel="0" collapsed="false">
      <c r="A49" s="0" t="s">
        <v>101</v>
      </c>
      <c r="B49" s="0" t="s">
        <v>102</v>
      </c>
      <c r="D49" s="0" t="n">
        <v>500</v>
      </c>
      <c r="F49" s="5" t="n">
        <v>50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0" t="n">
        <v>945</v>
      </c>
      <c r="F50" s="5" t="n">
        <v>945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3" t="n">
        <v>1834.34</v>
      </c>
      <c r="F51" s="4" t="n">
        <v>1834.34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0" t="n">
        <v>575</v>
      </c>
      <c r="D52" s="0" t="n">
        <v>500</v>
      </c>
      <c r="F52" s="4" t="n">
        <v>1075</v>
      </c>
    </row>
    <row r="53" customFormat="false" ht="12.75" hidden="false" customHeight="false" outlineLevel="0" collapsed="false">
      <c r="A53" s="0" t="s">
        <v>109</v>
      </c>
      <c r="B53" s="0" t="s">
        <v>55</v>
      </c>
      <c r="C53" s="3" t="n">
        <v>1000</v>
      </c>
      <c r="F53" s="3" t="n">
        <v>1000</v>
      </c>
    </row>
    <row r="54" customFormat="false" ht="12.75" hidden="false" customHeight="false" outlineLevel="0" collapsed="false">
      <c r="A54" s="0" t="s">
        <v>110</v>
      </c>
      <c r="B54" s="0" t="s">
        <v>111</v>
      </c>
      <c r="D54" s="0" t="n">
        <v>945</v>
      </c>
      <c r="F54" s="5" t="n">
        <v>945</v>
      </c>
    </row>
    <row r="55" customFormat="false" ht="12.75" hidden="false" customHeight="false" outlineLevel="0" collapsed="false">
      <c r="A55" s="0" t="s">
        <v>112</v>
      </c>
      <c r="B55" s="0" t="s">
        <v>113</v>
      </c>
      <c r="D55" s="3" t="n">
        <v>1150</v>
      </c>
      <c r="F55" s="4" t="n">
        <v>1150</v>
      </c>
    </row>
    <row r="56" customFormat="false" ht="12.75" hidden="false" customHeight="false" outlineLevel="0" collapsed="false">
      <c r="A56" s="0" t="s">
        <v>114</v>
      </c>
      <c r="B56" s="0" t="s">
        <v>115</v>
      </c>
      <c r="D56" s="3" t="n">
        <v>258889.92</v>
      </c>
      <c r="E56" s="3" t="n">
        <v>116159.96</v>
      </c>
      <c r="F56" s="4" t="n">
        <v>142729.96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2</v>
      </c>
      <c r="D57" s="0" t="s">
        <v>3</v>
      </c>
      <c r="E57" s="0" t="s">
        <v>4</v>
      </c>
      <c r="F57" s="0" t="s">
        <v>5</v>
      </c>
    </row>
    <row r="58" customFormat="false" ht="12.75" hidden="false" customHeight="false" outlineLevel="0" collapsed="false">
      <c r="B58" s="0" t="s">
        <v>116</v>
      </c>
      <c r="C58" s="3" t="n">
        <v>662136.53</v>
      </c>
      <c r="D58" s="3" t="n">
        <v>404617.44</v>
      </c>
      <c r="E58" s="3" t="n">
        <v>499070.14</v>
      </c>
      <c r="F58" s="3" t="n">
        <v>567683.83</v>
      </c>
    </row>
    <row r="60" customFormat="false" ht="12.75" hidden="false" customHeight="false" outlineLevel="0" collapsed="false">
      <c r="F60" s="6" t="n">
        <f aca="false">+F17+F22+F23+F27+F29+F40+F41+F42+F44+F45+F46+F47+F48+F49+F50+F51+F52+F54+F55+F56</f>
        <v>38273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4" min="3" style="0" width="11.05"/>
    <col collapsed="false" customWidth="true" hidden="true" outlineLevel="0" max="5" min="5" style="0" width="2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208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850445.55</v>
      </c>
      <c r="D7" s="2" t="n">
        <v>477787.58</v>
      </c>
      <c r="E7" s="2" t="n">
        <v>242293.33</v>
      </c>
      <c r="F7" s="2" t="n">
        <v>1085939.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51651.24</v>
      </c>
      <c r="D8" s="3" t="n">
        <v>22627.63</v>
      </c>
      <c r="E8" s="3" t="n">
        <v>23148.76</v>
      </c>
      <c r="F8" s="3" t="n">
        <v>51130.11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4400</v>
      </c>
      <c r="F10" s="3" t="n">
        <v>4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n">
        <v>339.44</v>
      </c>
      <c r="D11" s="3" t="n">
        <v>1500</v>
      </c>
      <c r="E11" s="3" t="n">
        <v>1939.85</v>
      </c>
      <c r="F11" s="0" t="n">
        <v>-100.4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35072.86</v>
      </c>
      <c r="E12" s="3" t="n">
        <v>5350.88</v>
      </c>
      <c r="F12" s="3" t="n">
        <v>29721.98</v>
      </c>
    </row>
    <row r="13" customFormat="false" ht="12.75" hidden="false" customHeight="false" outlineLevel="0" collapsed="false">
      <c r="A13" s="0" t="s">
        <v>202</v>
      </c>
      <c r="B13" s="0" t="s">
        <v>203</v>
      </c>
      <c r="C13" s="0" t="n">
        <v>463.49</v>
      </c>
      <c r="F13" s="0" t="n">
        <v>463.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3" t="n">
        <v>7300</v>
      </c>
      <c r="D14" s="0" t="n">
        <v>900</v>
      </c>
      <c r="F14" s="3" t="n">
        <v>8200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3" t="n">
        <v>-2282.39</v>
      </c>
      <c r="D15" s="3" t="n">
        <v>2500</v>
      </c>
      <c r="F15" s="0" t="n">
        <v>217.61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" t="n">
        <v>1000</v>
      </c>
      <c r="D16" s="0" t="n">
        <v>627.49</v>
      </c>
      <c r="F16" s="3" t="n">
        <v>1627.49</v>
      </c>
    </row>
    <row r="17" customFormat="false" ht="12.75" hidden="false" customHeight="false" outlineLevel="0" collapsed="false">
      <c r="A17" s="0" t="s">
        <v>141</v>
      </c>
      <c r="B17" s="0" t="s">
        <v>142</v>
      </c>
      <c r="C17" s="3" t="n">
        <v>2000</v>
      </c>
      <c r="E17" s="3" t="n">
        <v>2000</v>
      </c>
    </row>
    <row r="18" customFormat="false" ht="12.75" hidden="false" customHeight="false" outlineLevel="0" collapsed="false">
      <c r="A18" s="0" t="s">
        <v>174</v>
      </c>
      <c r="B18" s="0" t="s">
        <v>175</v>
      </c>
      <c r="C18" s="3" t="n">
        <v>-3802.68</v>
      </c>
      <c r="D18" s="3" t="n">
        <v>2600</v>
      </c>
      <c r="E18" s="3" t="n">
        <v>2539.9</v>
      </c>
      <c r="F18" s="3" t="n">
        <v>-3742.58</v>
      </c>
    </row>
    <row r="19" customFormat="false" ht="12.75" hidden="false" customHeight="false" outlineLevel="0" collapsed="false">
      <c r="A19" s="0" t="s">
        <v>176</v>
      </c>
      <c r="B19" s="0" t="s">
        <v>177</v>
      </c>
      <c r="C19" s="3" t="n">
        <v>1521.32</v>
      </c>
      <c r="D19" s="3" t="n">
        <v>1000</v>
      </c>
      <c r="F19" s="3" t="n">
        <v>2521.32</v>
      </c>
    </row>
    <row r="20" customFormat="false" ht="12.75" hidden="false" customHeight="false" outlineLevel="0" collapsed="false">
      <c r="A20" s="0" t="s">
        <v>188</v>
      </c>
      <c r="B20" s="0" t="s">
        <v>189</v>
      </c>
      <c r="C20" s="0" t="n">
        <v>386.2</v>
      </c>
      <c r="D20" s="3" t="n">
        <v>8500</v>
      </c>
      <c r="E20" s="3" t="n">
        <v>5653.03</v>
      </c>
      <c r="F20" s="3" t="n">
        <v>3233.17</v>
      </c>
    </row>
    <row r="21" customFormat="false" ht="12.75" hidden="false" customHeight="false" outlineLevel="0" collapsed="false">
      <c r="A21" s="0" t="s">
        <v>204</v>
      </c>
      <c r="B21" s="0" t="s">
        <v>205</v>
      </c>
      <c r="C21" s="3" t="n">
        <v>5000</v>
      </c>
      <c r="E21" s="3" t="n">
        <v>3473.96</v>
      </c>
      <c r="F21" s="3" t="n">
        <v>1526.04</v>
      </c>
    </row>
    <row r="22" customFormat="false" ht="12.75" hidden="false" customHeight="false" outlineLevel="0" collapsed="false">
      <c r="A22" s="0" t="s">
        <v>209</v>
      </c>
      <c r="B22" s="0" t="s">
        <v>210</v>
      </c>
      <c r="D22" s="3" t="n">
        <v>1500</v>
      </c>
      <c r="F22" s="3" t="n">
        <v>1500</v>
      </c>
    </row>
    <row r="23" customFormat="false" ht="12.75" hidden="false" customHeight="false" outlineLevel="0" collapsed="false">
      <c r="A23" s="0" t="s">
        <v>211</v>
      </c>
      <c r="B23" s="0" t="s">
        <v>212</v>
      </c>
      <c r="D23" s="3" t="n">
        <v>1000.14</v>
      </c>
      <c r="E23" s="3" t="n">
        <v>1000.14</v>
      </c>
    </row>
    <row r="24" customFormat="false" ht="12.75" hidden="false" customHeight="false" outlineLevel="0" collapsed="false">
      <c r="A24" s="0" t="s">
        <v>213</v>
      </c>
      <c r="B24" s="0" t="s">
        <v>214</v>
      </c>
      <c r="D24" s="3" t="n">
        <v>1000</v>
      </c>
      <c r="F24" s="3" t="n">
        <v>1000</v>
      </c>
    </row>
    <row r="25" customFormat="false" ht="12.75" hidden="false" customHeight="false" outlineLevel="0" collapsed="false">
      <c r="A25" s="0" t="s">
        <v>215</v>
      </c>
      <c r="B25" s="0" t="s">
        <v>216</v>
      </c>
      <c r="D25" s="3" t="n">
        <v>1500</v>
      </c>
      <c r="E25" s="3" t="n">
        <v>1191</v>
      </c>
      <c r="F25" s="0" t="n">
        <v>309</v>
      </c>
    </row>
    <row r="26" s="1" customFormat="true" ht="12.75" hidden="false" customHeight="false" outlineLevel="0" collapsed="false">
      <c r="A26" s="1" t="s">
        <v>26</v>
      </c>
      <c r="B26" s="1" t="s">
        <v>27</v>
      </c>
      <c r="C26" s="2" t="n">
        <v>266318.71</v>
      </c>
      <c r="D26" s="2" t="n">
        <v>37185.52</v>
      </c>
      <c r="E26" s="2" t="n">
        <v>4510.01</v>
      </c>
      <c r="F26" s="2" t="n">
        <v>298994.22</v>
      </c>
    </row>
    <row r="27" customFormat="false" ht="12.75" hidden="false" customHeight="false" outlineLevel="0" collapsed="false">
      <c r="A27" s="0" t="s">
        <v>32</v>
      </c>
      <c r="B27" s="0" t="s">
        <v>33</v>
      </c>
      <c r="C27" s="3" t="n">
        <v>75663.51</v>
      </c>
      <c r="F27" s="3" t="n">
        <v>75663.51</v>
      </c>
    </row>
    <row r="28" customFormat="false" ht="12.75" hidden="false" customHeight="false" outlineLevel="0" collapsed="false">
      <c r="A28" s="0" t="s">
        <v>34</v>
      </c>
      <c r="B28" s="0" t="s">
        <v>35</v>
      </c>
      <c r="C28" s="3" t="n">
        <v>106392.48</v>
      </c>
      <c r="D28" s="3" t="n">
        <v>10000</v>
      </c>
      <c r="F28" s="3" t="n">
        <v>116392.48</v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3" t="n">
        <v>16260</v>
      </c>
      <c r="F29" s="3" t="n">
        <v>1626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3" t="n">
        <v>69580.32</v>
      </c>
      <c r="D30" s="3" t="n">
        <v>3362.09</v>
      </c>
      <c r="F30" s="3" t="n">
        <v>72942.4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3" t="n">
        <v>-1577.6</v>
      </c>
      <c r="D31" s="3" t="n">
        <v>4375</v>
      </c>
      <c r="E31" s="3" t="n">
        <v>4510.01</v>
      </c>
      <c r="F31" s="3" t="n">
        <v>-1712.61</v>
      </c>
    </row>
    <row r="32" customFormat="false" ht="12.75" hidden="false" customHeight="false" outlineLevel="0" collapsed="false">
      <c r="A32" s="0" t="s">
        <v>217</v>
      </c>
      <c r="B32" s="0" t="s">
        <v>218</v>
      </c>
      <c r="D32" s="3" t="n">
        <v>19448.43</v>
      </c>
      <c r="F32" s="3" t="n">
        <v>19448.43</v>
      </c>
    </row>
    <row r="33" s="1" customFormat="true" ht="12.75" hidden="false" customHeight="false" outlineLevel="0" collapsed="false">
      <c r="A33" s="1" t="s">
        <v>42</v>
      </c>
      <c r="B33" s="1" t="s">
        <v>43</v>
      </c>
      <c r="C33" s="2" t="n">
        <v>105042.54</v>
      </c>
      <c r="D33" s="2" t="n">
        <v>31779.5</v>
      </c>
      <c r="E33" s="2" t="n">
        <v>23425.44</v>
      </c>
      <c r="F33" s="2" t="n">
        <v>113396.6</v>
      </c>
    </row>
    <row r="34" customFormat="false" ht="12.75" hidden="false" customHeight="false" outlineLevel="0" collapsed="false">
      <c r="A34" s="0" t="s">
        <v>48</v>
      </c>
      <c r="B34" s="0" t="s">
        <v>49</v>
      </c>
      <c r="C34" s="3" t="n">
        <v>1370.94</v>
      </c>
      <c r="E34" s="3" t="n">
        <v>1370.94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3" t="n">
        <v>10000</v>
      </c>
      <c r="F35" s="3" t="n">
        <v>10000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3" t="n">
        <v>24515.4</v>
      </c>
      <c r="F36" s="3" t="n">
        <v>24515.4</v>
      </c>
    </row>
    <row r="37" customFormat="false" ht="12.75" hidden="false" customHeight="false" outlineLevel="0" collapsed="false">
      <c r="A37" s="0" t="s">
        <v>54</v>
      </c>
      <c r="B37" s="0" t="s">
        <v>55</v>
      </c>
      <c r="C37" s="3" t="n">
        <v>4721.25</v>
      </c>
      <c r="F37" s="3" t="n">
        <v>4721.25</v>
      </c>
    </row>
    <row r="38" customFormat="false" ht="12.75" hidden="false" customHeight="false" outlineLevel="0" collapsed="false">
      <c r="A38" s="0" t="s">
        <v>56</v>
      </c>
      <c r="B38" s="0" t="s">
        <v>57</v>
      </c>
      <c r="C38" s="3" t="n">
        <v>29122</v>
      </c>
      <c r="D38" s="3" t="n">
        <v>12000</v>
      </c>
      <c r="F38" s="3" t="n">
        <v>41122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3" t="n">
        <v>18871.55</v>
      </c>
      <c r="F39" s="3" t="n">
        <v>18871.55</v>
      </c>
    </row>
    <row r="40" customFormat="false" ht="12.75" hidden="false" customHeight="false" outlineLevel="0" collapsed="false">
      <c r="A40" s="0" t="s">
        <v>60</v>
      </c>
      <c r="B40" s="0" t="s">
        <v>61</v>
      </c>
      <c r="C40" s="0" t="n">
        <v>500</v>
      </c>
      <c r="F40" s="0" t="n">
        <v>500</v>
      </c>
    </row>
    <row r="41" customFormat="false" ht="12.75" hidden="false" customHeight="false" outlineLevel="0" collapsed="false">
      <c r="A41" s="0" t="s">
        <v>181</v>
      </c>
      <c r="B41" s="0" t="s">
        <v>182</v>
      </c>
      <c r="C41" s="3" t="n">
        <v>15941.4</v>
      </c>
      <c r="F41" s="3" t="n">
        <v>15941.4</v>
      </c>
    </row>
    <row r="42" customFormat="false" ht="12.75" hidden="false" customHeight="false" outlineLevel="0" collapsed="false">
      <c r="A42" s="0" t="s">
        <v>219</v>
      </c>
      <c r="B42" s="0" t="s">
        <v>220</v>
      </c>
      <c r="D42" s="3" t="n">
        <v>19779.5</v>
      </c>
      <c r="E42" s="3" t="n">
        <v>22054.5</v>
      </c>
      <c r="F42" s="3" t="n">
        <v>-2275</v>
      </c>
    </row>
    <row r="43" s="1" customFormat="true" ht="12.75" hidden="false" customHeight="false" outlineLevel="0" collapsed="false">
      <c r="A43" s="1" t="s">
        <v>64</v>
      </c>
      <c r="B43" s="1" t="s">
        <v>65</v>
      </c>
      <c r="C43" s="2" t="n">
        <v>19982.21</v>
      </c>
      <c r="D43" s="2" t="n">
        <v>24559.58</v>
      </c>
      <c r="E43" s="2" t="n">
        <v>24032.53</v>
      </c>
      <c r="F43" s="2" t="n">
        <v>20509.26</v>
      </c>
    </row>
    <row r="44" customFormat="false" ht="12.75" hidden="false" customHeight="false" outlineLevel="0" collapsed="false">
      <c r="A44" s="0" t="s">
        <v>66</v>
      </c>
      <c r="B44" s="0" t="s">
        <v>67</v>
      </c>
      <c r="C44" s="3" t="n">
        <v>6209.16</v>
      </c>
      <c r="D44" s="0" t="n">
        <v>700</v>
      </c>
      <c r="E44" s="3" t="n">
        <v>1647.05</v>
      </c>
      <c r="F44" s="3" t="n">
        <v>5262.11</v>
      </c>
    </row>
    <row r="45" customFormat="false" ht="12.75" hidden="false" customHeight="false" outlineLevel="0" collapsed="false">
      <c r="A45" s="0" t="s">
        <v>68</v>
      </c>
      <c r="B45" s="0" t="s">
        <v>69</v>
      </c>
      <c r="C45" s="0" t="n">
        <v>110.63</v>
      </c>
      <c r="F45" s="0" t="n">
        <v>110.63</v>
      </c>
    </row>
    <row r="46" customFormat="false" ht="12.75" hidden="false" customHeight="false" outlineLevel="0" collapsed="false">
      <c r="A46" s="0" t="s">
        <v>121</v>
      </c>
      <c r="B46" s="0" t="s">
        <v>122</v>
      </c>
      <c r="D46" s="0" t="n">
        <v>500</v>
      </c>
      <c r="E46" s="0" t="n">
        <v>500</v>
      </c>
    </row>
    <row r="47" customFormat="false" ht="12.75" hidden="false" customHeight="false" outlineLevel="0" collapsed="false">
      <c r="A47" s="0" t="s">
        <v>72</v>
      </c>
      <c r="B47" s="0" t="s">
        <v>73</v>
      </c>
      <c r="D47" s="0" t="n">
        <v>600</v>
      </c>
      <c r="E47" s="0" t="n">
        <v>600</v>
      </c>
    </row>
    <row r="48" customFormat="false" ht="12.75" hidden="false" customHeight="false" outlineLevel="0" collapsed="false">
      <c r="A48" s="0" t="s">
        <v>165</v>
      </c>
      <c r="B48" s="0" t="s">
        <v>166</v>
      </c>
      <c r="D48" s="3" t="n">
        <v>1203</v>
      </c>
      <c r="E48" s="3" t="n">
        <v>1703</v>
      </c>
      <c r="F48" s="0" t="n">
        <v>-50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D49" s="3" t="n">
        <v>1200</v>
      </c>
      <c r="E49" s="3" t="n">
        <v>1400</v>
      </c>
      <c r="F49" s="0" t="n">
        <v>-200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3" t="n">
        <v>-1726</v>
      </c>
      <c r="D50" s="3" t="n">
        <v>2700</v>
      </c>
      <c r="E50" s="0" t="n">
        <v>974</v>
      </c>
    </row>
    <row r="51" customFormat="false" ht="12.75" hidden="false" customHeight="false" outlineLevel="0" collapsed="false">
      <c r="A51" s="0" t="s">
        <v>191</v>
      </c>
      <c r="B51" s="0" t="s">
        <v>192</v>
      </c>
      <c r="D51" s="3" t="n">
        <v>1672.62</v>
      </c>
      <c r="E51" s="3" t="n">
        <v>1672.62</v>
      </c>
    </row>
    <row r="52" customFormat="false" ht="12.75" hidden="false" customHeight="false" outlineLevel="0" collapsed="false">
      <c r="A52" s="0" t="s">
        <v>147</v>
      </c>
      <c r="B52" s="0" t="s">
        <v>148</v>
      </c>
      <c r="D52" s="3" t="n">
        <v>1216.33</v>
      </c>
      <c r="F52" s="3" t="n">
        <v>1216.33</v>
      </c>
    </row>
    <row r="53" customFormat="false" ht="12.75" hidden="false" customHeight="false" outlineLevel="0" collapsed="false">
      <c r="A53" s="0" t="s">
        <v>78</v>
      </c>
      <c r="B53" s="0" t="s">
        <v>79</v>
      </c>
      <c r="C53" s="3" t="n">
        <v>1200</v>
      </c>
      <c r="F53" s="3" t="n">
        <v>1200</v>
      </c>
    </row>
    <row r="54" customFormat="false" ht="12.75" hidden="false" customHeight="false" outlineLevel="0" collapsed="false">
      <c r="A54" s="0" t="s">
        <v>125</v>
      </c>
      <c r="B54" s="0" t="s">
        <v>126</v>
      </c>
      <c r="D54" s="3" t="n">
        <v>1700</v>
      </c>
      <c r="E54" s="3" t="n">
        <v>1700</v>
      </c>
    </row>
    <row r="55" customFormat="false" ht="12.75" hidden="false" customHeight="false" outlineLevel="0" collapsed="false">
      <c r="A55" s="0" t="s">
        <v>149</v>
      </c>
      <c r="B55" s="0" t="s">
        <v>150</v>
      </c>
      <c r="C55" s="3" t="n">
        <v>5771.91</v>
      </c>
      <c r="D55" s="0" t="n">
        <v>200</v>
      </c>
      <c r="E55" s="0" t="n">
        <v>400</v>
      </c>
      <c r="F55" s="3" t="n">
        <v>5571.91</v>
      </c>
    </row>
    <row r="56" customFormat="false" ht="12.75" hidden="false" customHeight="false" outlineLevel="0" collapsed="false">
      <c r="A56" s="0" t="s">
        <v>80</v>
      </c>
      <c r="B56" s="0" t="s">
        <v>81</v>
      </c>
      <c r="C56" s="3" t="n">
        <v>1959.66</v>
      </c>
      <c r="F56" s="3" t="n">
        <v>1959.66</v>
      </c>
    </row>
    <row r="57" customFormat="false" ht="12.75" hidden="false" customHeight="false" outlineLevel="0" collapsed="false">
      <c r="A57" s="0" t="s">
        <v>221</v>
      </c>
      <c r="B57" s="0" t="s">
        <v>222</v>
      </c>
      <c r="D57" s="3" t="n">
        <v>1448</v>
      </c>
      <c r="E57" s="0" t="n">
        <v>700</v>
      </c>
      <c r="F57" s="0" t="n">
        <v>748</v>
      </c>
    </row>
    <row r="58" customFormat="false" ht="12.75" hidden="false" customHeight="false" outlineLevel="0" collapsed="false">
      <c r="A58" s="0" t="s">
        <v>151</v>
      </c>
      <c r="B58" s="0" t="s">
        <v>152</v>
      </c>
      <c r="C58" s="3" t="n">
        <v>1000.02</v>
      </c>
      <c r="F58" s="3" t="n">
        <v>1000.02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3" t="n">
        <v>1313.57</v>
      </c>
      <c r="D59" s="3" t="n">
        <v>2218.43</v>
      </c>
      <c r="E59" s="3" t="n">
        <v>3532</v>
      </c>
    </row>
    <row r="60" customFormat="false" ht="12.75" hidden="false" customHeight="false" outlineLevel="0" collapsed="false">
      <c r="A60" s="0" t="s">
        <v>195</v>
      </c>
      <c r="B60" s="0" t="s">
        <v>196</v>
      </c>
      <c r="D60" s="0" t="n">
        <v>200</v>
      </c>
      <c r="E60" s="0" t="n">
        <v>200</v>
      </c>
    </row>
    <row r="61" customFormat="false" ht="12.75" hidden="false" customHeight="false" outlineLevel="0" collapsed="false">
      <c r="A61" s="0" t="s">
        <v>157</v>
      </c>
      <c r="B61" s="0" t="s">
        <v>158</v>
      </c>
      <c r="C61" s="3" t="n">
        <v>1985.79</v>
      </c>
      <c r="D61" s="3" t="n">
        <v>3364.17</v>
      </c>
      <c r="E61" s="3" t="n">
        <v>3221.37</v>
      </c>
      <c r="F61" s="3" t="n">
        <v>2128.59</v>
      </c>
    </row>
    <row r="62" customFormat="false" ht="12.75" hidden="false" customHeight="false" outlineLevel="0" collapsed="false">
      <c r="A62" s="0" t="s">
        <v>159</v>
      </c>
      <c r="B62" s="0" t="s">
        <v>144</v>
      </c>
      <c r="C62" s="0" t="n">
        <v>998.67</v>
      </c>
      <c r="F62" s="0" t="n">
        <v>998.67</v>
      </c>
    </row>
    <row r="63" customFormat="false" ht="12.75" hidden="false" customHeight="false" outlineLevel="0" collapsed="false">
      <c r="A63" s="0" t="s">
        <v>178</v>
      </c>
      <c r="B63" s="0" t="s">
        <v>179</v>
      </c>
      <c r="D63" s="3" t="n">
        <v>1003</v>
      </c>
      <c r="E63" s="0" t="n">
        <v>948.46</v>
      </c>
      <c r="F63" s="0" t="n">
        <v>54.54</v>
      </c>
    </row>
    <row r="64" customFormat="false" ht="12.75" hidden="false" customHeight="false" outlineLevel="0" collapsed="false">
      <c r="A64" s="0" t="s">
        <v>197</v>
      </c>
      <c r="B64" s="0" t="s">
        <v>198</v>
      </c>
      <c r="C64" s="0" t="n">
        <v>862.5</v>
      </c>
      <c r="F64" s="0" t="n">
        <v>862.5</v>
      </c>
    </row>
    <row r="65" customFormat="false" ht="12.75" hidden="false" customHeight="false" outlineLevel="0" collapsed="false">
      <c r="A65" s="0" t="s">
        <v>185</v>
      </c>
      <c r="B65" s="0" t="s">
        <v>186</v>
      </c>
      <c r="D65" s="3" t="n">
        <v>2534.03</v>
      </c>
      <c r="E65" s="3" t="n">
        <v>2734.03</v>
      </c>
      <c r="F65" s="0" t="n">
        <v>-200</v>
      </c>
    </row>
    <row r="66" customFormat="false" ht="12.75" hidden="false" customHeight="false" outlineLevel="0" collapsed="false">
      <c r="A66" s="0" t="s">
        <v>206</v>
      </c>
      <c r="B66" s="0" t="s">
        <v>207</v>
      </c>
      <c r="C66" s="0" t="n">
        <v>296.3</v>
      </c>
      <c r="F66" s="0" t="n">
        <v>296.3</v>
      </c>
    </row>
    <row r="67" customFormat="false" ht="12.75" hidden="false" customHeight="false" outlineLevel="0" collapsed="false">
      <c r="A67" s="0" t="s">
        <v>223</v>
      </c>
      <c r="B67" s="0" t="s">
        <v>224</v>
      </c>
      <c r="D67" s="3" t="n">
        <v>1600</v>
      </c>
      <c r="E67" s="3" t="n">
        <v>1600</v>
      </c>
    </row>
    <row r="68" customFormat="false" ht="12.75" hidden="false" customHeight="false" outlineLevel="0" collapsed="false">
      <c r="A68" s="0" t="s">
        <v>225</v>
      </c>
      <c r="B68" s="0" t="s">
        <v>226</v>
      </c>
      <c r="D68" s="0" t="n">
        <v>500</v>
      </c>
      <c r="E68" s="0" t="n">
        <v>500</v>
      </c>
    </row>
    <row r="69" s="1" customFormat="true" ht="12.75" hidden="false" customHeight="false" outlineLevel="0" collapsed="false">
      <c r="A69" s="1" t="s">
        <v>82</v>
      </c>
      <c r="B69" s="1" t="s">
        <v>19</v>
      </c>
      <c r="C69" s="2" t="n">
        <v>407450.85</v>
      </c>
      <c r="D69" s="2" t="n">
        <v>361635.35</v>
      </c>
      <c r="E69" s="2" t="n">
        <v>167176.59</v>
      </c>
      <c r="F69" s="2" t="n">
        <v>601909.61</v>
      </c>
    </row>
    <row r="70" customFormat="false" ht="12.75" hidden="false" customHeight="false" outlineLevel="0" collapsed="false">
      <c r="A70" s="0" t="s">
        <v>83</v>
      </c>
      <c r="B70" s="0" t="s">
        <v>84</v>
      </c>
      <c r="C70" s="3" t="n">
        <v>19089.46</v>
      </c>
      <c r="D70" s="3" t="n">
        <v>1755.81</v>
      </c>
      <c r="E70" s="3" t="n">
        <v>16933.39</v>
      </c>
      <c r="F70" s="3" t="n">
        <v>3911.88</v>
      </c>
    </row>
    <row r="71" customFormat="false" ht="12.75" hidden="false" customHeight="false" outlineLevel="0" collapsed="false">
      <c r="A71" s="0" t="s">
        <v>85</v>
      </c>
      <c r="B71" s="0" t="s">
        <v>86</v>
      </c>
      <c r="C71" s="3" t="n">
        <v>6899.28</v>
      </c>
      <c r="E71" s="3" t="n">
        <v>3000</v>
      </c>
      <c r="F71" s="3" t="n">
        <v>3899.28</v>
      </c>
    </row>
    <row r="72" customFormat="false" ht="12.75" hidden="false" customHeight="false" outlineLevel="0" collapsed="false">
      <c r="A72" s="0" t="s">
        <v>87</v>
      </c>
      <c r="B72" s="0" t="s">
        <v>88</v>
      </c>
      <c r="C72" s="3" t="n">
        <v>324308.99</v>
      </c>
      <c r="D72" s="3" t="n">
        <v>207802.92</v>
      </c>
      <c r="E72" s="3" t="n">
        <v>128737.42</v>
      </c>
      <c r="F72" s="3" t="n">
        <v>403374.49</v>
      </c>
    </row>
    <row r="73" customFormat="false" ht="12.75" hidden="false" customHeight="false" outlineLevel="0" collapsed="false">
      <c r="A73" s="0" t="s">
        <v>91</v>
      </c>
      <c r="B73" s="0" t="s">
        <v>92</v>
      </c>
      <c r="C73" s="3" t="n">
        <v>29946.73</v>
      </c>
      <c r="F73" s="3" t="n">
        <v>29946.73</v>
      </c>
    </row>
    <row r="74" customFormat="false" ht="12.75" hidden="false" customHeight="false" outlineLevel="0" collapsed="false">
      <c r="A74" s="0" t="s">
        <v>93</v>
      </c>
      <c r="B74" s="0" t="s">
        <v>94</v>
      </c>
      <c r="C74" s="3" t="n">
        <v>54833.27</v>
      </c>
      <c r="D74" s="3" t="n">
        <v>11703.95</v>
      </c>
      <c r="E74" s="3" t="n">
        <v>18505.78</v>
      </c>
      <c r="F74" s="3" t="n">
        <v>48031.44</v>
      </c>
    </row>
    <row r="75" customFormat="false" ht="12.75" hidden="false" customHeight="false" outlineLevel="0" collapsed="false">
      <c r="A75" s="0" t="s">
        <v>95</v>
      </c>
      <c r="B75" s="0" t="s">
        <v>96</v>
      </c>
      <c r="C75" s="3" t="n">
        <v>47894.06</v>
      </c>
      <c r="D75" s="3" t="n">
        <v>21141.13</v>
      </c>
      <c r="F75" s="3" t="n">
        <v>69035.19</v>
      </c>
    </row>
    <row r="76" customFormat="false" ht="12.75" hidden="false" customHeight="false" outlineLevel="0" collapsed="false">
      <c r="A76" s="0" t="s">
        <v>97</v>
      </c>
      <c r="B76" s="0" t="s">
        <v>98</v>
      </c>
      <c r="C76" s="3" t="n">
        <v>9213.73</v>
      </c>
      <c r="F76" s="3" t="n">
        <v>9213.73</v>
      </c>
    </row>
    <row r="77" customFormat="false" ht="12.75" hidden="false" customHeight="false" outlineLevel="0" collapsed="false">
      <c r="A77" s="0" t="s">
        <v>99</v>
      </c>
      <c r="B77" s="0" t="s">
        <v>100</v>
      </c>
      <c r="C77" s="3" t="n">
        <v>12885.9</v>
      </c>
      <c r="F77" s="3" t="n">
        <v>12885.9</v>
      </c>
    </row>
    <row r="78" customFormat="false" ht="12.75" hidden="false" customHeight="false" outlineLevel="0" collapsed="false">
      <c r="A78" s="0" t="s">
        <v>101</v>
      </c>
      <c r="B78" s="0" t="s">
        <v>102</v>
      </c>
      <c r="C78" s="0" t="n">
        <v>500</v>
      </c>
      <c r="F78" s="0" t="n">
        <v>500</v>
      </c>
    </row>
    <row r="79" customFormat="false" ht="12.75" hidden="false" customHeight="false" outlineLevel="0" collapsed="false">
      <c r="A79" s="0" t="s">
        <v>127</v>
      </c>
      <c r="B79" s="0" t="s">
        <v>128</v>
      </c>
      <c r="C79" s="0" t="n">
        <v>500</v>
      </c>
      <c r="F79" s="0" t="n">
        <v>500</v>
      </c>
    </row>
    <row r="80" customFormat="false" ht="12.75" hidden="false" customHeight="false" outlineLevel="0" collapsed="false">
      <c r="A80" s="0" t="s">
        <v>103</v>
      </c>
      <c r="B80" s="0" t="s">
        <v>104</v>
      </c>
      <c r="C80" s="0" t="n">
        <v>945</v>
      </c>
      <c r="F80" s="0" t="n">
        <v>945</v>
      </c>
    </row>
    <row r="81" customFormat="false" ht="12.75" hidden="false" customHeight="false" outlineLevel="0" collapsed="false">
      <c r="A81" s="0" t="s">
        <v>105</v>
      </c>
      <c r="B81" s="0" t="s">
        <v>106</v>
      </c>
      <c r="C81" s="3" t="n">
        <v>1834.34</v>
      </c>
      <c r="F81" s="3" t="n">
        <v>1834.34</v>
      </c>
    </row>
    <row r="82" customFormat="false" ht="12.75" hidden="false" customHeight="false" outlineLevel="0" collapsed="false">
      <c r="A82" s="0" t="s">
        <v>107</v>
      </c>
      <c r="B82" s="0" t="s">
        <v>108</v>
      </c>
      <c r="C82" s="3" t="n">
        <v>1075</v>
      </c>
      <c r="F82" s="3" t="n">
        <v>1075</v>
      </c>
    </row>
    <row r="83" customFormat="false" ht="12.75" hidden="false" customHeight="false" outlineLevel="0" collapsed="false">
      <c r="A83" s="0" t="s">
        <v>109</v>
      </c>
      <c r="B83" s="0" t="s">
        <v>55</v>
      </c>
      <c r="C83" s="3" t="n">
        <v>1000</v>
      </c>
      <c r="F83" s="3" t="n">
        <v>1000</v>
      </c>
    </row>
    <row r="84" customFormat="false" ht="12.75" hidden="false" customHeight="false" outlineLevel="0" collapsed="false">
      <c r="A84" s="0" t="s">
        <v>110</v>
      </c>
      <c r="B84" s="0" t="s">
        <v>111</v>
      </c>
      <c r="C84" s="0" t="n">
        <v>945</v>
      </c>
      <c r="F84" s="0" t="n">
        <v>945</v>
      </c>
    </row>
    <row r="85" customFormat="false" ht="12.75" hidden="false" customHeight="false" outlineLevel="0" collapsed="false">
      <c r="A85" s="0" t="s">
        <v>112</v>
      </c>
      <c r="B85" s="0" t="s">
        <v>113</v>
      </c>
      <c r="C85" s="3" t="n">
        <v>1150</v>
      </c>
      <c r="F85" s="3" t="n">
        <v>1150</v>
      </c>
    </row>
    <row r="86" customFormat="false" ht="12.75" hidden="false" customHeight="false" outlineLevel="0" collapsed="false">
      <c r="A86" s="0" t="s">
        <v>114</v>
      </c>
      <c r="B86" s="0" t="s">
        <v>115</v>
      </c>
      <c r="C86" s="3" t="n">
        <v>-105569.91</v>
      </c>
      <c r="D86" s="3" t="n">
        <v>119231.54</v>
      </c>
      <c r="F86" s="3" t="n">
        <v>13661.63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s">
        <v>2</v>
      </c>
      <c r="D87" s="0" t="s">
        <v>3</v>
      </c>
      <c r="E87" s="0" t="s">
        <v>4</v>
      </c>
      <c r="F87" s="0" t="s">
        <v>5</v>
      </c>
    </row>
    <row r="88" customFormat="false" ht="12.75" hidden="false" customHeight="false" outlineLevel="0" collapsed="false">
      <c r="B88" s="0" t="s">
        <v>116</v>
      </c>
      <c r="C88" s="3" t="n">
        <v>850445.55</v>
      </c>
      <c r="D88" s="3" t="n">
        <v>477787.58</v>
      </c>
      <c r="E88" s="3" t="n">
        <v>242293.33</v>
      </c>
      <c r="F88" s="3" t="n">
        <v>1085939.8</v>
      </c>
      <c r="G88" s="6" t="n">
        <f aca="false">+F30+F32+F35+F39+F42+F69-F83</f>
        <v>719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98" activeCellId="0" sqref="G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227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customFormat="false" ht="12.75" hidden="false" customHeight="false" outlineLevel="0" collapsed="false">
      <c r="A7" s="0" t="n">
        <v>254</v>
      </c>
      <c r="B7" s="0" t="s">
        <v>19</v>
      </c>
      <c r="C7" s="3" t="n">
        <v>1085939.8</v>
      </c>
      <c r="D7" s="3" t="n">
        <v>288806.61</v>
      </c>
      <c r="E7" s="3" t="n">
        <v>299334.15</v>
      </c>
      <c r="F7" s="3" t="n">
        <v>1075412.2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51130.11</v>
      </c>
      <c r="D8" s="3" t="n">
        <v>2003.2</v>
      </c>
      <c r="E8" s="3" t="n">
        <v>6734.24</v>
      </c>
      <c r="F8" s="3" t="n">
        <v>46399.07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D9" s="3" t="n">
        <v>2000</v>
      </c>
      <c r="F9" s="3" t="n">
        <v>2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4400</v>
      </c>
      <c r="F10" s="3" t="n">
        <v>4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n">
        <v>-100.41</v>
      </c>
      <c r="F11" s="0" t="n">
        <v>-100.4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29721.98</v>
      </c>
      <c r="F12" s="3" t="n">
        <v>29721.98</v>
      </c>
    </row>
    <row r="13" customFormat="false" ht="12.75" hidden="false" customHeight="false" outlineLevel="0" collapsed="false">
      <c r="A13" s="0" t="s">
        <v>202</v>
      </c>
      <c r="B13" s="0" t="s">
        <v>203</v>
      </c>
      <c r="C13" s="0" t="n">
        <v>463.49</v>
      </c>
      <c r="F13" s="0" t="n">
        <v>463.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3" t="n">
        <v>8200</v>
      </c>
      <c r="F14" s="3" t="n">
        <v>8200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0" t="n">
        <v>217.61</v>
      </c>
      <c r="F15" s="0" t="n">
        <v>217.61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" t="n">
        <v>1627.49</v>
      </c>
      <c r="F16" s="3" t="n">
        <v>1627.49</v>
      </c>
    </row>
    <row r="17" customFormat="false" ht="12.75" hidden="false" customHeight="false" outlineLevel="0" collapsed="false">
      <c r="A17" s="0" t="s">
        <v>174</v>
      </c>
      <c r="B17" s="0" t="s">
        <v>175</v>
      </c>
      <c r="C17" s="3" t="n">
        <v>-3742.58</v>
      </c>
      <c r="F17" s="3" t="n">
        <v>-3742.58</v>
      </c>
    </row>
    <row r="18" customFormat="false" ht="12.75" hidden="false" customHeight="false" outlineLevel="0" collapsed="false">
      <c r="A18" s="0" t="s">
        <v>176</v>
      </c>
      <c r="B18" s="0" t="s">
        <v>177</v>
      </c>
      <c r="C18" s="3" t="n">
        <v>2521.32</v>
      </c>
      <c r="E18" s="0" t="n">
        <v>973.3</v>
      </c>
      <c r="F18" s="3" t="n">
        <v>1548.02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3" t="n">
        <v>3233.17</v>
      </c>
      <c r="E19" s="3" t="n">
        <v>1731.7</v>
      </c>
      <c r="F19" s="3" t="n">
        <v>1501.47</v>
      </c>
    </row>
    <row r="20" customFormat="false" ht="12.75" hidden="false" customHeight="false" outlineLevel="0" collapsed="false">
      <c r="A20" s="0" t="s">
        <v>204</v>
      </c>
      <c r="B20" s="0" t="s">
        <v>205</v>
      </c>
      <c r="C20" s="3" t="n">
        <v>1526.04</v>
      </c>
      <c r="E20" s="3" t="n">
        <v>1526.04</v>
      </c>
    </row>
    <row r="21" customFormat="false" ht="12.75" hidden="false" customHeight="false" outlineLevel="0" collapsed="false">
      <c r="A21" s="0" t="s">
        <v>209</v>
      </c>
      <c r="B21" s="0" t="s">
        <v>210</v>
      </c>
      <c r="C21" s="3" t="n">
        <v>1500</v>
      </c>
      <c r="D21" s="0" t="n">
        <v>3.2</v>
      </c>
      <c r="E21" s="3" t="n">
        <v>1503.2</v>
      </c>
    </row>
    <row r="22" customFormat="false" ht="12.75" hidden="false" customHeight="false" outlineLevel="0" collapsed="false">
      <c r="A22" s="0" t="s">
        <v>213</v>
      </c>
      <c r="B22" s="0" t="s">
        <v>214</v>
      </c>
      <c r="C22" s="3" t="n">
        <v>1000</v>
      </c>
      <c r="E22" s="3" t="n">
        <v>1000</v>
      </c>
    </row>
    <row r="23" customFormat="false" ht="12.75" hidden="false" customHeight="false" outlineLevel="0" collapsed="false">
      <c r="A23" s="0" t="s">
        <v>215</v>
      </c>
      <c r="B23" s="0" t="s">
        <v>216</v>
      </c>
      <c r="C23" s="0" t="n">
        <v>309</v>
      </c>
      <c r="F23" s="0" t="n">
        <v>309</v>
      </c>
    </row>
    <row r="24" customFormat="false" ht="12.75" hidden="false" customHeight="false" outlineLevel="0" collapsed="false">
      <c r="A24" s="0" t="s">
        <v>26</v>
      </c>
      <c r="B24" s="0" t="s">
        <v>27</v>
      </c>
      <c r="C24" s="3" t="n">
        <v>298994.22</v>
      </c>
      <c r="D24" s="3" t="n">
        <v>38172.53</v>
      </c>
      <c r="E24" s="3" t="n">
        <v>13409</v>
      </c>
      <c r="F24" s="3" t="n">
        <v>323757.75</v>
      </c>
    </row>
    <row r="25" customFormat="false" ht="12.75" hidden="false" customHeight="false" outlineLevel="0" collapsed="false">
      <c r="A25" s="0" t="s">
        <v>228</v>
      </c>
      <c r="B25" s="0" t="s">
        <v>229</v>
      </c>
      <c r="D25" s="3" t="n">
        <v>13409</v>
      </c>
      <c r="E25" s="3" t="n">
        <v>13409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3" t="n">
        <v>75663.51</v>
      </c>
      <c r="D26" s="3" t="n">
        <v>3045</v>
      </c>
      <c r="F26" s="3" t="n">
        <v>78708.51</v>
      </c>
    </row>
    <row r="27" customFormat="false" ht="12.75" hidden="false" customHeight="false" outlineLevel="0" collapsed="false">
      <c r="A27" s="0" t="s">
        <v>230</v>
      </c>
      <c r="B27" s="0" t="s">
        <v>231</v>
      </c>
      <c r="D27" s="0" t="n">
        <v>543.5</v>
      </c>
      <c r="F27" s="0" t="n">
        <v>543.5</v>
      </c>
    </row>
    <row r="28" customFormat="false" ht="12.75" hidden="false" customHeight="false" outlineLevel="0" collapsed="false">
      <c r="A28" s="0" t="s">
        <v>34</v>
      </c>
      <c r="B28" s="0" t="s">
        <v>35</v>
      </c>
      <c r="C28" s="3" t="n">
        <v>116392.48</v>
      </c>
      <c r="F28" s="3" t="n">
        <v>116392.48</v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3" t="n">
        <v>16260</v>
      </c>
      <c r="F29" s="3" t="n">
        <v>1626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3" t="n">
        <v>72942.41</v>
      </c>
      <c r="F30" s="3" t="n">
        <v>72942.4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3" t="n">
        <v>-1712.61</v>
      </c>
      <c r="F31" s="3" t="n">
        <v>-1712.61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3" t="n">
        <v>19448.43</v>
      </c>
      <c r="D32" s="3" t="n">
        <v>21175.03</v>
      </c>
      <c r="F32" s="3" t="n">
        <v>40623.46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3" t="n">
        <v>113396.6</v>
      </c>
      <c r="D33" s="3" t="n">
        <v>15759.9</v>
      </c>
      <c r="E33" s="3" t="n">
        <v>40275.3</v>
      </c>
      <c r="F33" s="3" t="n">
        <v>88881.2</v>
      </c>
    </row>
    <row r="34" customFormat="false" ht="12.75" hidden="false" customHeight="false" outlineLevel="0" collapsed="false">
      <c r="A34" s="0" t="s">
        <v>50</v>
      </c>
      <c r="B34" s="0" t="s">
        <v>51</v>
      </c>
      <c r="C34" s="3" t="n">
        <v>10000</v>
      </c>
      <c r="F34" s="3" t="n">
        <v>10000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3" t="n">
        <v>24515.4</v>
      </c>
      <c r="D35" s="3" t="n">
        <v>15759.9</v>
      </c>
      <c r="E35" s="3" t="n">
        <v>40275.3</v>
      </c>
    </row>
    <row r="36" customFormat="false" ht="12.75" hidden="false" customHeight="false" outlineLevel="0" collapsed="false">
      <c r="A36" s="0" t="s">
        <v>54</v>
      </c>
      <c r="B36" s="0" t="s">
        <v>55</v>
      </c>
      <c r="C36" s="3" t="n">
        <v>4721.25</v>
      </c>
      <c r="F36" s="3" t="n">
        <v>4721.25</v>
      </c>
    </row>
    <row r="37" customFormat="false" ht="12.75" hidden="false" customHeight="false" outlineLevel="0" collapsed="false">
      <c r="A37" s="0" t="s">
        <v>56</v>
      </c>
      <c r="B37" s="0" t="s">
        <v>57</v>
      </c>
      <c r="C37" s="3" t="n">
        <v>41122</v>
      </c>
      <c r="F37" s="3" t="n">
        <v>41122</v>
      </c>
    </row>
    <row r="38" customFormat="false" ht="12.75" hidden="false" customHeight="false" outlineLevel="0" collapsed="false">
      <c r="A38" s="0" t="s">
        <v>58</v>
      </c>
      <c r="B38" s="0" t="s">
        <v>59</v>
      </c>
      <c r="C38" s="3" t="n">
        <v>18871.55</v>
      </c>
      <c r="F38" s="3" t="n">
        <v>18871.55</v>
      </c>
    </row>
    <row r="39" customFormat="false" ht="12.75" hidden="false" customHeight="false" outlineLevel="0" collapsed="false">
      <c r="A39" s="0" t="s">
        <v>60</v>
      </c>
      <c r="B39" s="0" t="s">
        <v>61</v>
      </c>
      <c r="C39" s="0" t="n">
        <v>500</v>
      </c>
      <c r="F39" s="0" t="n">
        <v>500</v>
      </c>
    </row>
    <row r="40" customFormat="false" ht="12.75" hidden="false" customHeight="false" outlineLevel="0" collapsed="false">
      <c r="A40" s="0" t="s">
        <v>181</v>
      </c>
      <c r="B40" s="0" t="s">
        <v>182</v>
      </c>
      <c r="C40" s="3" t="n">
        <v>15941.4</v>
      </c>
      <c r="F40" s="3" t="n">
        <v>15941.4</v>
      </c>
    </row>
    <row r="41" customFormat="false" ht="12.75" hidden="false" customHeight="false" outlineLevel="0" collapsed="false">
      <c r="A41" s="0" t="s">
        <v>219</v>
      </c>
      <c r="B41" s="0" t="s">
        <v>220</v>
      </c>
      <c r="C41" s="3" t="n">
        <v>-2275</v>
      </c>
      <c r="F41" s="3" t="n">
        <v>-2275</v>
      </c>
    </row>
    <row r="42" customFormat="false" ht="12.75" hidden="false" customHeight="false" outlineLevel="0" collapsed="false">
      <c r="A42" s="0" t="s">
        <v>64</v>
      </c>
      <c r="B42" s="0" t="s">
        <v>65</v>
      </c>
      <c r="C42" s="3" t="n">
        <v>20509.26</v>
      </c>
      <c r="D42" s="3" t="n">
        <v>19085.13</v>
      </c>
      <c r="E42" s="3" t="n">
        <v>21175.03</v>
      </c>
      <c r="F42" s="3" t="n">
        <v>18419.36</v>
      </c>
    </row>
    <row r="43" customFormat="false" ht="12.75" hidden="false" customHeight="false" outlineLevel="0" collapsed="false">
      <c r="A43" s="0" t="s">
        <v>66</v>
      </c>
      <c r="B43" s="0" t="s">
        <v>67</v>
      </c>
      <c r="C43" s="3" t="n">
        <v>5262.11</v>
      </c>
      <c r="E43" s="3" t="n">
        <v>2352.95</v>
      </c>
      <c r="F43" s="3" t="n">
        <v>2909.16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0" t="n">
        <v>110.63</v>
      </c>
      <c r="F44" s="0" t="n">
        <v>110.63</v>
      </c>
    </row>
    <row r="45" customFormat="false" ht="12.75" hidden="false" customHeight="false" outlineLevel="0" collapsed="false">
      <c r="A45" s="0" t="s">
        <v>121</v>
      </c>
      <c r="B45" s="0" t="s">
        <v>122</v>
      </c>
      <c r="D45" s="3" t="n">
        <v>1958.02</v>
      </c>
      <c r="E45" s="3" t="n">
        <v>1958.02</v>
      </c>
    </row>
    <row r="46" customFormat="false" ht="12.75" hidden="false" customHeight="false" outlineLevel="0" collapsed="false">
      <c r="A46" s="0" t="s">
        <v>165</v>
      </c>
      <c r="B46" s="0" t="s">
        <v>166</v>
      </c>
      <c r="C46" s="0" t="n">
        <v>-500</v>
      </c>
      <c r="D46" s="3" t="n">
        <v>1653.48</v>
      </c>
      <c r="E46" s="3" t="n">
        <v>1153.48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n">
        <v>-200</v>
      </c>
      <c r="D47" s="0" t="n">
        <v>200</v>
      </c>
    </row>
    <row r="48" customFormat="false" ht="12.75" hidden="false" customHeight="false" outlineLevel="0" collapsed="false">
      <c r="A48" s="0" t="s">
        <v>191</v>
      </c>
      <c r="B48" s="0" t="s">
        <v>192</v>
      </c>
      <c r="D48" s="0" t="n">
        <v>124.53</v>
      </c>
      <c r="E48" s="0" t="n">
        <v>124.53</v>
      </c>
    </row>
    <row r="49" customFormat="false" ht="12.75" hidden="false" customHeight="false" outlineLevel="0" collapsed="false">
      <c r="A49" s="0" t="s">
        <v>193</v>
      </c>
      <c r="B49" s="0" t="s">
        <v>194</v>
      </c>
      <c r="D49" s="3" t="n">
        <v>1340</v>
      </c>
      <c r="E49" s="3" t="n">
        <v>1340</v>
      </c>
    </row>
    <row r="50" customFormat="false" ht="12.75" hidden="false" customHeight="false" outlineLevel="0" collapsed="false">
      <c r="A50" s="0" t="s">
        <v>147</v>
      </c>
      <c r="B50" s="0" t="s">
        <v>148</v>
      </c>
      <c r="C50" s="3" t="n">
        <v>1216.33</v>
      </c>
      <c r="D50" s="0" t="n">
        <v>252.39</v>
      </c>
      <c r="E50" s="3" t="n">
        <v>1100</v>
      </c>
      <c r="F50" s="0" t="n">
        <v>368.72</v>
      </c>
    </row>
    <row r="51" customFormat="false" ht="12.75" hidden="false" customHeight="false" outlineLevel="0" collapsed="false">
      <c r="A51" s="0" t="s">
        <v>78</v>
      </c>
      <c r="B51" s="0" t="s">
        <v>79</v>
      </c>
      <c r="C51" s="3" t="n">
        <v>1200</v>
      </c>
      <c r="F51" s="3" t="n">
        <v>1200</v>
      </c>
    </row>
    <row r="52" customFormat="false" ht="12.75" hidden="false" customHeight="false" outlineLevel="0" collapsed="false">
      <c r="A52" s="0" t="s">
        <v>125</v>
      </c>
      <c r="B52" s="0" t="s">
        <v>126</v>
      </c>
      <c r="D52" s="0" t="n">
        <v>325.05</v>
      </c>
      <c r="E52" s="0" t="n">
        <v>325.05</v>
      </c>
    </row>
    <row r="53" customFormat="false" ht="12.75" hidden="false" customHeight="false" outlineLevel="0" collapsed="false">
      <c r="A53" s="0" t="s">
        <v>149</v>
      </c>
      <c r="B53" s="0" t="s">
        <v>150</v>
      </c>
      <c r="C53" s="3" t="n">
        <v>5571.91</v>
      </c>
      <c r="D53" s="3" t="n">
        <v>1499.76</v>
      </c>
      <c r="E53" s="3" t="n">
        <v>4286.67</v>
      </c>
      <c r="F53" s="3" t="n">
        <v>2785</v>
      </c>
    </row>
    <row r="54" customFormat="false" ht="12.75" hidden="false" customHeight="false" outlineLevel="0" collapsed="false">
      <c r="A54" s="0" t="s">
        <v>80</v>
      </c>
      <c r="B54" s="0" t="s">
        <v>81</v>
      </c>
      <c r="C54" s="3" t="n">
        <v>1959.66</v>
      </c>
      <c r="D54" s="0" t="n">
        <v>984.36</v>
      </c>
      <c r="E54" s="0" t="n">
        <v>500</v>
      </c>
      <c r="F54" s="3" t="n">
        <v>2444.02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0" t="n">
        <v>748</v>
      </c>
      <c r="D55" s="0" t="n">
        <v>200</v>
      </c>
      <c r="E55" s="0" t="n">
        <v>948</v>
      </c>
    </row>
    <row r="56" customFormat="false" ht="12.75" hidden="false" customHeight="false" outlineLevel="0" collapsed="false">
      <c r="A56" s="0" t="s">
        <v>151</v>
      </c>
      <c r="B56" s="0" t="s">
        <v>152</v>
      </c>
      <c r="C56" s="3" t="n">
        <v>1000.02</v>
      </c>
      <c r="E56" s="0" t="n">
        <v>955.67</v>
      </c>
      <c r="F56" s="0" t="n">
        <v>44.35</v>
      </c>
    </row>
    <row r="57" customFormat="false" ht="12.75" hidden="false" customHeight="false" outlineLevel="0" collapsed="false">
      <c r="A57" s="0" t="s">
        <v>153</v>
      </c>
      <c r="B57" s="0" t="s">
        <v>154</v>
      </c>
      <c r="D57" s="3" t="n">
        <v>1692.11</v>
      </c>
      <c r="E57" s="3" t="n">
        <v>1692.11</v>
      </c>
    </row>
    <row r="58" customFormat="false" ht="12.75" hidden="false" customHeight="false" outlineLevel="0" collapsed="false">
      <c r="A58" s="0" t="s">
        <v>157</v>
      </c>
      <c r="B58" s="0" t="s">
        <v>158</v>
      </c>
      <c r="C58" s="3" t="n">
        <v>2128.59</v>
      </c>
      <c r="D58" s="3" t="n">
        <v>6516.88</v>
      </c>
      <c r="E58" s="3" t="n">
        <v>2500</v>
      </c>
      <c r="F58" s="3" t="n">
        <v>6145.47</v>
      </c>
    </row>
    <row r="59" customFormat="false" ht="12.75" hidden="false" customHeight="false" outlineLevel="0" collapsed="false">
      <c r="A59" s="0" t="s">
        <v>159</v>
      </c>
      <c r="B59" s="0" t="s">
        <v>144</v>
      </c>
      <c r="C59" s="0" t="n">
        <v>998.67</v>
      </c>
      <c r="F59" s="0" t="n">
        <v>998.67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A67" s="0" t="s">
        <v>0</v>
      </c>
      <c r="B67" s="0" t="s">
        <v>1</v>
      </c>
      <c r="C67" s="0" t="s">
        <v>2</v>
      </c>
      <c r="D67" s="0" t="s">
        <v>117</v>
      </c>
      <c r="E67" s="0" t="s">
        <v>5</v>
      </c>
      <c r="F67" s="0" t="s">
        <v>5</v>
      </c>
    </row>
    <row r="68" customFormat="false" ht="12.75" hidden="true" customHeight="false" outlineLevel="0" collapsed="false">
      <c r="A68" s="0" t="s">
        <v>6</v>
      </c>
      <c r="B68" s="0" t="s">
        <v>7</v>
      </c>
      <c r="C68" s="0" t="s">
        <v>8</v>
      </c>
    </row>
    <row r="69" customFormat="false" ht="12.75" hidden="true" customHeight="false" outlineLevel="0" collapsed="false">
      <c r="A69" s="0" t="s">
        <v>9</v>
      </c>
      <c r="B69" s="0" t="s">
        <v>10</v>
      </c>
    </row>
    <row r="70" customFormat="false" ht="12.75" hidden="true" customHeight="false" outlineLevel="0" collapsed="false">
      <c r="A70" s="0" t="s">
        <v>11</v>
      </c>
      <c r="B70" s="0" t="s">
        <v>227</v>
      </c>
      <c r="C70" s="0" t="s">
        <v>13</v>
      </c>
      <c r="E70" s="0" t="s">
        <v>232</v>
      </c>
    </row>
    <row r="71" customFormat="false" ht="12.75" hidden="true" customHeight="false" outlineLevel="0" collapsed="false">
      <c r="C71" s="0" t="s">
        <v>15</v>
      </c>
      <c r="D71" s="0" t="s">
        <v>16</v>
      </c>
      <c r="E71" s="0" t="s">
        <v>17</v>
      </c>
      <c r="F71" s="0" t="s">
        <v>18</v>
      </c>
    </row>
    <row r="72" customFormat="false" ht="12.75" hidden="true" customHeight="false" outlineLevel="0" collapsed="false">
      <c r="A72" s="0" t="s">
        <v>0</v>
      </c>
      <c r="B72" s="0" t="s">
        <v>1</v>
      </c>
      <c r="C72" s="0" t="s">
        <v>2</v>
      </c>
      <c r="D72" s="0" t="s">
        <v>117</v>
      </c>
      <c r="E72" s="0" t="s">
        <v>5</v>
      </c>
      <c r="F72" s="0" t="s">
        <v>5</v>
      </c>
    </row>
    <row r="73" customFormat="false" ht="12.75" hidden="false" customHeight="false" outlineLevel="0" collapsed="false">
      <c r="A73" s="0" t="s">
        <v>178</v>
      </c>
      <c r="B73" s="0" t="s">
        <v>179</v>
      </c>
      <c r="C73" s="0" t="n">
        <v>54.54</v>
      </c>
      <c r="D73" s="0" t="n">
        <v>200</v>
      </c>
      <c r="F73" s="0" t="n">
        <v>254.54</v>
      </c>
    </row>
    <row r="74" customFormat="false" ht="12.75" hidden="false" customHeight="false" outlineLevel="0" collapsed="false">
      <c r="A74" s="0" t="s">
        <v>197</v>
      </c>
      <c r="B74" s="0" t="s">
        <v>198</v>
      </c>
      <c r="C74" s="0" t="n">
        <v>862.5</v>
      </c>
      <c r="F74" s="0" t="n">
        <v>862.5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n">
        <v>-200</v>
      </c>
      <c r="D75" s="0" t="n">
        <v>518.11</v>
      </c>
      <c r="E75" s="0" t="n">
        <v>318.11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n">
        <v>296.3</v>
      </c>
      <c r="F76" s="0" t="n">
        <v>296.3</v>
      </c>
    </row>
    <row r="77" customFormat="false" ht="12.75" hidden="false" customHeight="false" outlineLevel="0" collapsed="false">
      <c r="A77" s="0" t="s">
        <v>233</v>
      </c>
      <c r="B77" s="0" t="s">
        <v>234</v>
      </c>
      <c r="D77" s="0" t="n">
        <v>425.44</v>
      </c>
      <c r="E77" s="0" t="n">
        <v>425.44</v>
      </c>
    </row>
    <row r="78" customFormat="false" ht="12.75" hidden="false" customHeight="false" outlineLevel="0" collapsed="false">
      <c r="A78" s="0" t="s">
        <v>235</v>
      </c>
      <c r="B78" s="0" t="s">
        <v>236</v>
      </c>
      <c r="D78" s="3" t="n">
        <v>1195</v>
      </c>
      <c r="E78" s="3" t="n">
        <v>1195</v>
      </c>
    </row>
    <row r="79" customFormat="false" ht="12.75" hidden="false" customHeight="false" outlineLevel="0" collapsed="false">
      <c r="A79" s="0" t="s">
        <v>82</v>
      </c>
      <c r="B79" s="0" t="s">
        <v>19</v>
      </c>
      <c r="C79" s="3" t="n">
        <v>601909.61</v>
      </c>
      <c r="D79" s="3" t="n">
        <v>213785.85</v>
      </c>
      <c r="E79" s="3" t="n">
        <v>217740.58</v>
      </c>
      <c r="F79" s="3" t="n">
        <v>597954.88</v>
      </c>
    </row>
    <row r="80" customFormat="false" ht="12.75" hidden="false" customHeight="false" outlineLevel="0" collapsed="false">
      <c r="A80" s="0" t="s">
        <v>83</v>
      </c>
      <c r="B80" s="0" t="s">
        <v>84</v>
      </c>
      <c r="C80" s="3" t="n">
        <v>3911.88</v>
      </c>
      <c r="E80" s="3" t="n">
        <v>3257.28</v>
      </c>
      <c r="F80" s="0" t="n">
        <v>654.6</v>
      </c>
    </row>
    <row r="81" customFormat="false" ht="12.75" hidden="false" customHeight="false" outlineLevel="0" collapsed="false">
      <c r="A81" s="0" t="s">
        <v>85</v>
      </c>
      <c r="B81" s="0" t="s">
        <v>86</v>
      </c>
      <c r="C81" s="3" t="n">
        <v>3899.28</v>
      </c>
      <c r="F81" s="3" t="n">
        <v>3899.28</v>
      </c>
    </row>
    <row r="82" customFormat="false" ht="12.75" hidden="false" customHeight="false" outlineLevel="0" collapsed="false">
      <c r="A82" s="0" t="s">
        <v>87</v>
      </c>
      <c r="B82" s="0" t="s">
        <v>88</v>
      </c>
      <c r="C82" s="3" t="n">
        <v>403374.49</v>
      </c>
      <c r="D82" s="3" t="n">
        <v>181109.96</v>
      </c>
      <c r="E82" s="3" t="n">
        <v>187638.26</v>
      </c>
      <c r="F82" s="3" t="n">
        <v>396846.19</v>
      </c>
    </row>
    <row r="83" customFormat="false" ht="12.75" hidden="false" customHeight="false" outlineLevel="0" collapsed="false">
      <c r="A83" s="0" t="s">
        <v>91</v>
      </c>
      <c r="B83" s="0" t="s">
        <v>92</v>
      </c>
      <c r="C83" s="3" t="n">
        <v>29946.73</v>
      </c>
      <c r="F83" s="3" t="n">
        <v>29946.73</v>
      </c>
    </row>
    <row r="84" customFormat="false" ht="12.75" hidden="false" customHeight="false" outlineLevel="0" collapsed="false">
      <c r="A84" s="0" t="s">
        <v>93</v>
      </c>
      <c r="B84" s="0" t="s">
        <v>94</v>
      </c>
      <c r="C84" s="3" t="n">
        <v>48031.44</v>
      </c>
      <c r="D84" s="3" t="n">
        <v>28973.68</v>
      </c>
      <c r="E84" s="3" t="n">
        <v>26845.04</v>
      </c>
      <c r="F84" s="3" t="n">
        <v>50160.08</v>
      </c>
    </row>
    <row r="85" customFormat="false" ht="12.75" hidden="false" customHeight="false" outlineLevel="0" collapsed="false">
      <c r="A85" s="0" t="s">
        <v>95</v>
      </c>
      <c r="B85" s="0" t="s">
        <v>96</v>
      </c>
      <c r="C85" s="3" t="n">
        <v>69035.19</v>
      </c>
      <c r="D85" s="3" t="n">
        <v>3702.21</v>
      </c>
      <c r="F85" s="3" t="n">
        <v>72737.4</v>
      </c>
    </row>
    <row r="86" customFormat="false" ht="12.75" hidden="false" customHeight="false" outlineLevel="0" collapsed="false">
      <c r="A86" s="0" t="s">
        <v>97</v>
      </c>
      <c r="B86" s="0" t="s">
        <v>98</v>
      </c>
      <c r="C86" s="3" t="n">
        <v>9213.73</v>
      </c>
      <c r="F86" s="3" t="n">
        <v>9213.73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3" t="n">
        <v>12885.9</v>
      </c>
      <c r="F87" s="3" t="n">
        <v>12885.9</v>
      </c>
    </row>
    <row r="88" customFormat="false" ht="12.75" hidden="false" customHeight="false" outlineLevel="0" collapsed="false">
      <c r="A88" s="0" t="s">
        <v>101</v>
      </c>
      <c r="B88" s="0" t="s">
        <v>102</v>
      </c>
      <c r="C88" s="0" t="n">
        <v>500</v>
      </c>
      <c r="F88" s="0" t="n">
        <v>500</v>
      </c>
    </row>
    <row r="89" customFormat="false" ht="12.75" hidden="false" customHeight="false" outlineLevel="0" collapsed="false">
      <c r="A89" s="0" t="s">
        <v>127</v>
      </c>
      <c r="B89" s="0" t="s">
        <v>128</v>
      </c>
      <c r="C89" s="0" t="n">
        <v>500</v>
      </c>
      <c r="F89" s="0" t="n">
        <v>500</v>
      </c>
    </row>
    <row r="90" customFormat="false" ht="12.75" hidden="false" customHeight="false" outlineLevel="0" collapsed="false">
      <c r="A90" s="0" t="s">
        <v>103</v>
      </c>
      <c r="B90" s="0" t="s">
        <v>104</v>
      </c>
      <c r="C90" s="0" t="n">
        <v>945</v>
      </c>
      <c r="F90" s="0" t="n">
        <v>945</v>
      </c>
    </row>
    <row r="91" customFormat="false" ht="12.75" hidden="false" customHeight="false" outlineLevel="0" collapsed="false">
      <c r="A91" s="0" t="s">
        <v>105</v>
      </c>
      <c r="B91" s="0" t="s">
        <v>106</v>
      </c>
      <c r="C91" s="3" t="n">
        <v>1834.34</v>
      </c>
      <c r="F91" s="3" t="n">
        <v>1834.34</v>
      </c>
    </row>
    <row r="92" customFormat="false" ht="12.75" hidden="false" customHeight="false" outlineLevel="0" collapsed="false">
      <c r="A92" s="0" t="s">
        <v>107</v>
      </c>
      <c r="B92" s="0" t="s">
        <v>108</v>
      </c>
      <c r="C92" s="3" t="n">
        <v>1075</v>
      </c>
      <c r="F92" s="3" t="n">
        <v>1075</v>
      </c>
    </row>
    <row r="93" customFormat="false" ht="12.75" hidden="false" customHeight="false" outlineLevel="0" collapsed="false">
      <c r="A93" s="0" t="s">
        <v>109</v>
      </c>
      <c r="B93" s="0" t="s">
        <v>55</v>
      </c>
      <c r="C93" s="3" t="n">
        <v>1000</v>
      </c>
      <c r="F93" s="3" t="n">
        <v>1000</v>
      </c>
    </row>
    <row r="94" customFormat="false" ht="12.75" hidden="false" customHeight="false" outlineLevel="0" collapsed="false">
      <c r="A94" s="0" t="s">
        <v>110</v>
      </c>
      <c r="B94" s="0" t="s">
        <v>111</v>
      </c>
      <c r="C94" s="0" t="n">
        <v>945</v>
      </c>
      <c r="F94" s="0" t="n">
        <v>945</v>
      </c>
    </row>
    <row r="95" customFormat="false" ht="12.75" hidden="false" customHeight="false" outlineLevel="0" collapsed="false">
      <c r="A95" s="0" t="s">
        <v>112</v>
      </c>
      <c r="B95" s="0" t="s">
        <v>113</v>
      </c>
      <c r="C95" s="3" t="n">
        <v>1150</v>
      </c>
      <c r="F95" s="3" t="n">
        <v>1150</v>
      </c>
    </row>
    <row r="96" customFormat="false" ht="12.75" hidden="false" customHeight="false" outlineLevel="0" collapsed="false">
      <c r="A96" s="0" t="s">
        <v>114</v>
      </c>
      <c r="B96" s="0" t="s">
        <v>115</v>
      </c>
      <c r="C96" s="3" t="n">
        <v>13661.63</v>
      </c>
      <c r="F96" s="3" t="n">
        <v>13661.63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s">
        <v>2</v>
      </c>
      <c r="D97" s="0" t="s">
        <v>117</v>
      </c>
      <c r="E97" s="0" t="s">
        <v>5</v>
      </c>
      <c r="F97" s="0" t="s">
        <v>5</v>
      </c>
    </row>
    <row r="98" customFormat="false" ht="12.75" hidden="false" customHeight="false" outlineLevel="0" collapsed="false">
      <c r="B98" s="0" t="s">
        <v>116</v>
      </c>
      <c r="C98" s="3" t="n">
        <v>1085939.8</v>
      </c>
      <c r="D98" s="3" t="n">
        <v>288806.61</v>
      </c>
      <c r="E98" s="3" t="n">
        <v>299334.15</v>
      </c>
      <c r="F98" s="3" t="n">
        <v>1075412.26</v>
      </c>
      <c r="G98" s="6" t="n">
        <f aca="false">+F30+F32+F34+F41+F38+F79-F93</f>
        <v>73711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237</v>
      </c>
      <c r="F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238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237</v>
      </c>
      <c r="F6" s="0" t="s">
        <v>3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1075412.26</v>
      </c>
      <c r="D7" s="2" t="n">
        <v>464707.53</v>
      </c>
      <c r="E7" s="2" t="n">
        <v>959271.95</v>
      </c>
      <c r="F7" s="2" t="n">
        <v>580847.84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46399.07</v>
      </c>
      <c r="E8" s="3" t="n">
        <v>31974.98</v>
      </c>
      <c r="F8" s="3" t="n">
        <v>14424.09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3" t="n">
        <v>2253</v>
      </c>
      <c r="E9" s="3" t="n">
        <v>2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4400</v>
      </c>
      <c r="F10" s="3" t="n">
        <v>4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n">
        <v>-100.41</v>
      </c>
      <c r="F11" s="0" t="n">
        <v>-100.4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29721.98</v>
      </c>
      <c r="E12" s="3" t="n">
        <v>29721.98</v>
      </c>
    </row>
    <row r="13" customFormat="false" ht="12.75" hidden="false" customHeight="false" outlineLevel="0" collapsed="false">
      <c r="A13" s="0" t="s">
        <v>202</v>
      </c>
      <c r="B13" s="0" t="s">
        <v>203</v>
      </c>
      <c r="C13" s="0" t="n">
        <v>463.49</v>
      </c>
      <c r="F13" s="0" t="n">
        <v>463.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3" t="n">
        <v>8200</v>
      </c>
      <c r="F14" s="3" t="n">
        <v>8200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0" t="n">
        <v>217.61</v>
      </c>
      <c r="F15" s="0" t="n">
        <v>217.61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" t="n">
        <v>1627.49</v>
      </c>
      <c r="F16" s="3" t="n">
        <v>1627.49</v>
      </c>
    </row>
    <row r="17" customFormat="false" ht="12.75" hidden="false" customHeight="false" outlineLevel="0" collapsed="false">
      <c r="A17" s="0" t="s">
        <v>174</v>
      </c>
      <c r="B17" s="0" t="s">
        <v>175</v>
      </c>
      <c r="C17" s="3" t="n">
        <v>-3742.58</v>
      </c>
      <c r="F17" s="3" t="n">
        <v>-3742.58</v>
      </c>
    </row>
    <row r="18" customFormat="false" ht="12.75" hidden="false" customHeight="false" outlineLevel="0" collapsed="false">
      <c r="A18" s="0" t="s">
        <v>176</v>
      </c>
      <c r="B18" s="0" t="s">
        <v>177</v>
      </c>
      <c r="C18" s="3" t="n">
        <v>1548.02</v>
      </c>
      <c r="F18" s="3" t="n">
        <v>1548.02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3" t="n">
        <v>1501.47</v>
      </c>
      <c r="F19" s="3" t="n">
        <v>1501.47</v>
      </c>
    </row>
    <row r="20" customFormat="false" ht="12.75" hidden="false" customHeight="false" outlineLevel="0" collapsed="false">
      <c r="A20" s="0" t="s">
        <v>215</v>
      </c>
      <c r="B20" s="0" t="s">
        <v>216</v>
      </c>
      <c r="C20" s="0" t="n">
        <v>309</v>
      </c>
      <c r="F20" s="0" t="n">
        <v>309</v>
      </c>
    </row>
    <row r="21" s="1" customFormat="true" ht="12.75" hidden="false" customHeight="false" outlineLevel="0" collapsed="false">
      <c r="A21" s="1" t="s">
        <v>26</v>
      </c>
      <c r="B21" s="1" t="s">
        <v>27</v>
      </c>
      <c r="C21" s="2" t="n">
        <v>323757.75</v>
      </c>
      <c r="D21" s="2" t="n">
        <v>158160.42</v>
      </c>
      <c r="E21" s="2" t="n">
        <v>228806.02</v>
      </c>
      <c r="F21" s="2" t="n">
        <v>253112.15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3" t="n">
        <v>78708.51</v>
      </c>
      <c r="D22" s="3" t="n">
        <v>37335</v>
      </c>
      <c r="E22" s="3" t="n">
        <v>32800</v>
      </c>
      <c r="F22" s="3" t="n">
        <v>83243.51</v>
      </c>
    </row>
    <row r="23" customFormat="false" ht="12.75" hidden="false" customHeight="false" outlineLevel="0" collapsed="false">
      <c r="A23" s="0" t="s">
        <v>230</v>
      </c>
      <c r="B23" s="0" t="s">
        <v>231</v>
      </c>
      <c r="C23" s="0" t="n">
        <v>543.5</v>
      </c>
      <c r="D23" s="3" t="n">
        <v>2000</v>
      </c>
      <c r="F23" s="3" t="n">
        <v>2543.5</v>
      </c>
    </row>
    <row r="24" customFormat="false" ht="12.75" hidden="false" customHeight="false" outlineLevel="0" collapsed="false">
      <c r="A24" s="0" t="s">
        <v>34</v>
      </c>
      <c r="B24" s="0" t="s">
        <v>35</v>
      </c>
      <c r="C24" s="3" t="n">
        <v>116392.48</v>
      </c>
      <c r="D24" s="3" t="n">
        <v>79613.54</v>
      </c>
      <c r="E24" s="3" t="n">
        <v>196006.02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3" t="n">
        <v>16260</v>
      </c>
      <c r="F25" s="3" t="n">
        <v>16260</v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3" t="n">
        <v>72942.41</v>
      </c>
      <c r="F26" s="3" t="n">
        <v>72942.4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3" t="n">
        <v>-1712.61</v>
      </c>
      <c r="F27" s="3" t="n">
        <v>-1712.61</v>
      </c>
    </row>
    <row r="28" customFormat="false" ht="12.75" hidden="false" customHeight="false" outlineLevel="0" collapsed="false">
      <c r="A28" s="0" t="s">
        <v>217</v>
      </c>
      <c r="B28" s="0" t="s">
        <v>218</v>
      </c>
      <c r="C28" s="3" t="n">
        <v>40623.46</v>
      </c>
      <c r="D28" s="3" t="n">
        <v>39211.88</v>
      </c>
      <c r="F28" s="3" t="n">
        <v>79835.34</v>
      </c>
    </row>
    <row r="29" s="1" customFormat="true" ht="12.75" hidden="false" customHeight="false" outlineLevel="0" collapsed="false">
      <c r="A29" s="1" t="s">
        <v>42</v>
      </c>
      <c r="B29" s="1" t="s">
        <v>43</v>
      </c>
      <c r="C29" s="2" t="n">
        <v>88881.2</v>
      </c>
      <c r="D29" s="2" t="n">
        <v>9000</v>
      </c>
      <c r="E29" s="2" t="n">
        <v>75773.55</v>
      </c>
      <c r="F29" s="2" t="n">
        <v>22107.65</v>
      </c>
    </row>
    <row r="30" customFormat="false" ht="12.75" hidden="false" customHeight="false" outlineLevel="0" collapsed="false">
      <c r="A30" s="0" t="s">
        <v>239</v>
      </c>
      <c r="B30" s="0" t="s">
        <v>240</v>
      </c>
      <c r="D30" s="3" t="n">
        <v>5000</v>
      </c>
      <c r="F30" s="3" t="n">
        <v>5000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3" t="n">
        <v>10000</v>
      </c>
      <c r="E31" s="3" t="n">
        <v>10000</v>
      </c>
    </row>
    <row r="32" customFormat="false" ht="12.75" hidden="false" customHeight="false" outlineLevel="0" collapsed="false">
      <c r="A32" s="0" t="s">
        <v>54</v>
      </c>
      <c r="B32" s="0" t="s">
        <v>55</v>
      </c>
      <c r="C32" s="3" t="n">
        <v>4721.25</v>
      </c>
      <c r="F32" s="3" t="n">
        <v>4721.25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3" t="n">
        <v>41122</v>
      </c>
      <c r="D33" s="3" t="n">
        <v>4000</v>
      </c>
      <c r="E33" s="3" t="n">
        <v>46402</v>
      </c>
      <c r="F33" s="3" t="n">
        <v>-1280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3" t="n">
        <v>18871.55</v>
      </c>
      <c r="E34" s="3" t="n">
        <v>18871.55</v>
      </c>
    </row>
    <row r="35" customFormat="false" ht="12.75" hidden="false" customHeight="false" outlineLevel="0" collapsed="false">
      <c r="A35" s="0" t="s">
        <v>60</v>
      </c>
      <c r="B35" s="0" t="s">
        <v>61</v>
      </c>
      <c r="C35" s="0" t="n">
        <v>500</v>
      </c>
      <c r="E35" s="0" t="n">
        <v>500</v>
      </c>
    </row>
    <row r="36" customFormat="false" ht="12.75" hidden="false" customHeight="false" outlineLevel="0" collapsed="false">
      <c r="A36" s="0" t="s">
        <v>181</v>
      </c>
      <c r="B36" s="0" t="s">
        <v>182</v>
      </c>
      <c r="C36" s="3" t="n">
        <v>15941.4</v>
      </c>
      <c r="F36" s="3" t="n">
        <v>15941.4</v>
      </c>
    </row>
    <row r="37" customFormat="false" ht="12.75" hidden="false" customHeight="false" outlineLevel="0" collapsed="false">
      <c r="A37" s="0" t="s">
        <v>219</v>
      </c>
      <c r="B37" s="0" t="s">
        <v>220</v>
      </c>
      <c r="C37" s="3" t="n">
        <v>-2275</v>
      </c>
      <c r="F37" s="3" t="n">
        <v>-2275</v>
      </c>
    </row>
    <row r="38" s="1" customFormat="true" ht="12.75" hidden="false" customHeight="false" outlineLevel="0" collapsed="false">
      <c r="A38" s="1" t="s">
        <v>64</v>
      </c>
      <c r="B38" s="1" t="s">
        <v>65</v>
      </c>
      <c r="C38" s="2" t="n">
        <v>18419.36</v>
      </c>
      <c r="D38" s="2" t="n">
        <v>34535.17</v>
      </c>
      <c r="E38" s="2" t="n">
        <v>45082.05</v>
      </c>
      <c r="F38" s="2" t="n">
        <v>7872.48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3" t="n">
        <v>2909.16</v>
      </c>
      <c r="D39" s="3" t="n">
        <v>1302.98</v>
      </c>
      <c r="E39" s="3" t="n">
        <v>2000</v>
      </c>
      <c r="F39" s="3" t="n">
        <v>2212.14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n">
        <v>110.63</v>
      </c>
      <c r="F40" s="0" t="n">
        <v>110.63</v>
      </c>
    </row>
    <row r="41" customFormat="false" ht="12.75" hidden="false" customHeight="false" outlineLevel="0" collapsed="false">
      <c r="A41" s="0" t="s">
        <v>121</v>
      </c>
      <c r="B41" s="0" t="s">
        <v>122</v>
      </c>
      <c r="D41" s="0" t="n">
        <v>234.78</v>
      </c>
      <c r="F41" s="0" t="n">
        <v>234.78</v>
      </c>
    </row>
    <row r="42" customFormat="false" ht="12.75" hidden="false" customHeight="false" outlineLevel="0" collapsed="false">
      <c r="A42" s="0" t="s">
        <v>165</v>
      </c>
      <c r="B42" s="0" t="s">
        <v>166</v>
      </c>
      <c r="D42" s="0" t="n">
        <v>234.78</v>
      </c>
      <c r="F42" s="0" t="n">
        <v>234.78</v>
      </c>
    </row>
    <row r="43" customFormat="false" ht="12.75" hidden="false" customHeight="false" outlineLevel="0" collapsed="false">
      <c r="A43" s="0" t="s">
        <v>145</v>
      </c>
      <c r="B43" s="0" t="s">
        <v>146</v>
      </c>
      <c r="D43" s="0" t="n">
        <v>23</v>
      </c>
      <c r="E43" s="0" t="n">
        <v>23</v>
      </c>
    </row>
    <row r="44" customFormat="false" ht="12.75" hidden="false" customHeight="false" outlineLevel="0" collapsed="false">
      <c r="A44" s="0" t="s">
        <v>241</v>
      </c>
      <c r="B44" s="0" t="s">
        <v>122</v>
      </c>
      <c r="D44" s="3" t="n">
        <v>10000</v>
      </c>
      <c r="E44" s="3" t="n">
        <v>10000</v>
      </c>
    </row>
    <row r="45" customFormat="false" ht="12.75" hidden="false" customHeight="false" outlineLevel="0" collapsed="false">
      <c r="A45" s="0" t="s">
        <v>193</v>
      </c>
      <c r="B45" s="0" t="s">
        <v>194</v>
      </c>
      <c r="D45" s="3" t="n">
        <v>5337.44</v>
      </c>
      <c r="E45" s="3" t="n">
        <v>4137.49</v>
      </c>
      <c r="F45" s="3" t="n">
        <v>1199.95</v>
      </c>
    </row>
    <row r="46" customFormat="false" ht="12.75" hidden="false" customHeight="false" outlineLevel="0" collapsed="false">
      <c r="A46" s="0" t="s">
        <v>147</v>
      </c>
      <c r="B46" s="0" t="s">
        <v>148</v>
      </c>
      <c r="C46" s="0" t="n">
        <v>368.72</v>
      </c>
      <c r="D46" s="3" t="n">
        <v>1416.37</v>
      </c>
      <c r="E46" s="3" t="n">
        <v>1785.09</v>
      </c>
    </row>
    <row r="47" customFormat="false" ht="12.75" hidden="false" customHeight="false" outlineLevel="0" collapsed="false">
      <c r="A47" s="0" t="s">
        <v>78</v>
      </c>
      <c r="B47" s="0" t="s">
        <v>79</v>
      </c>
      <c r="C47" s="3" t="n">
        <v>1200</v>
      </c>
      <c r="E47" s="3" t="n">
        <v>1200</v>
      </c>
    </row>
    <row r="48" customFormat="false" ht="12.75" hidden="false" customHeight="false" outlineLevel="0" collapsed="false">
      <c r="A48" s="0" t="s">
        <v>149</v>
      </c>
      <c r="B48" s="0" t="s">
        <v>150</v>
      </c>
      <c r="C48" s="3" t="n">
        <v>2785</v>
      </c>
      <c r="D48" s="3" t="n">
        <v>2785</v>
      </c>
      <c r="E48" s="3" t="n">
        <v>5594</v>
      </c>
      <c r="F48" s="0" t="n">
        <v>-24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3" t="n">
        <v>2444.02</v>
      </c>
      <c r="E49" s="3" t="n">
        <v>2444.02</v>
      </c>
    </row>
    <row r="50" customFormat="false" ht="12.75" hidden="false" customHeight="false" outlineLevel="0" collapsed="false">
      <c r="A50" s="0" t="s">
        <v>151</v>
      </c>
      <c r="B50" s="0" t="s">
        <v>152</v>
      </c>
      <c r="C50" s="0" t="n">
        <v>44.35</v>
      </c>
      <c r="D50" s="0" t="n">
        <v>347.92</v>
      </c>
      <c r="E50" s="0" t="n">
        <v>392.27</v>
      </c>
    </row>
    <row r="51" customFormat="false" ht="12.75" hidden="false" customHeight="false" outlineLevel="0" collapsed="false">
      <c r="A51" s="0" t="s">
        <v>157</v>
      </c>
      <c r="B51" s="0" t="s">
        <v>158</v>
      </c>
      <c r="C51" s="3" t="n">
        <v>6145.47</v>
      </c>
      <c r="E51" s="3" t="n">
        <v>6345.47</v>
      </c>
      <c r="F51" s="0" t="n">
        <v>-200</v>
      </c>
    </row>
    <row r="52" customFormat="false" ht="12.75" hidden="false" customHeight="false" outlineLevel="0" collapsed="false">
      <c r="A52" s="0" t="s">
        <v>159</v>
      </c>
      <c r="B52" s="0" t="s">
        <v>144</v>
      </c>
      <c r="C52" s="0" t="n">
        <v>998.67</v>
      </c>
      <c r="E52" s="0" t="n">
        <v>998.67</v>
      </c>
    </row>
    <row r="53" customFormat="false" ht="12.75" hidden="false" customHeight="false" outlineLevel="0" collapsed="false">
      <c r="A53" s="0" t="s">
        <v>178</v>
      </c>
      <c r="B53" s="0" t="s">
        <v>179</v>
      </c>
      <c r="C53" s="0" t="n">
        <v>254.54</v>
      </c>
      <c r="E53" s="0" t="n">
        <v>254.54</v>
      </c>
    </row>
    <row r="54" customFormat="false" ht="12.75" hidden="false" customHeight="false" outlineLevel="0" collapsed="false">
      <c r="A54" s="0" t="s">
        <v>197</v>
      </c>
      <c r="B54" s="0" t="s">
        <v>198</v>
      </c>
      <c r="C54" s="0" t="n">
        <v>862.5</v>
      </c>
      <c r="E54" s="0" t="n">
        <v>862.5</v>
      </c>
    </row>
    <row r="55" customFormat="false" ht="12.75" hidden="false" customHeight="false" outlineLevel="0" collapsed="false">
      <c r="A55" s="0" t="s">
        <v>206</v>
      </c>
      <c r="B55" s="0" t="s">
        <v>207</v>
      </c>
      <c r="C55" s="0" t="n">
        <v>296.3</v>
      </c>
      <c r="F55" s="0" t="n">
        <v>296.3</v>
      </c>
    </row>
    <row r="56" customFormat="false" ht="12.75" hidden="false" customHeight="false" outlineLevel="0" collapsed="false">
      <c r="A56" s="0" t="s">
        <v>223</v>
      </c>
      <c r="B56" s="0" t="s">
        <v>224</v>
      </c>
      <c r="D56" s="3" t="n">
        <v>11052.9</v>
      </c>
      <c r="E56" s="0" t="n">
        <v>45</v>
      </c>
      <c r="F56" s="3" t="n">
        <v>11007.9</v>
      </c>
    </row>
    <row r="57" customFormat="false" ht="12.75" hidden="false" customHeight="false" outlineLevel="0" collapsed="false">
      <c r="A57" s="0" t="s">
        <v>225</v>
      </c>
      <c r="B57" s="0" t="s">
        <v>226</v>
      </c>
      <c r="D57" s="3" t="n">
        <v>1800</v>
      </c>
      <c r="E57" s="3" t="n">
        <v>2500</v>
      </c>
      <c r="F57" s="0" t="n">
        <v>-700</v>
      </c>
    </row>
    <row r="58" customFormat="false" ht="12.75" hidden="false" customHeight="false" outlineLevel="0" collapsed="false">
      <c r="A58" s="0" t="s">
        <v>233</v>
      </c>
      <c r="B58" s="0" t="s">
        <v>234</v>
      </c>
      <c r="E58" s="3" t="n">
        <v>6500</v>
      </c>
      <c r="F58" s="3" t="n">
        <v>-6500</v>
      </c>
    </row>
    <row r="59" s="1" customFormat="true" ht="12.75" hidden="false" customHeight="false" outlineLevel="0" collapsed="false">
      <c r="A59" s="1" t="s">
        <v>82</v>
      </c>
      <c r="B59" s="1" t="s">
        <v>19</v>
      </c>
      <c r="C59" s="2" t="n">
        <v>597954.88</v>
      </c>
      <c r="D59" s="2" t="n">
        <v>263011.94</v>
      </c>
      <c r="E59" s="2" t="n">
        <v>577635.35</v>
      </c>
      <c r="F59" s="2" t="n">
        <v>283331.47</v>
      </c>
    </row>
    <row r="60" customFormat="false" ht="12.75" hidden="false" customHeight="false" outlineLevel="0" collapsed="false">
      <c r="A60" s="0" t="s">
        <v>83</v>
      </c>
      <c r="B60" s="0" t="s">
        <v>84</v>
      </c>
      <c r="C60" s="0" t="n">
        <v>654.6</v>
      </c>
      <c r="E60" s="0" t="n">
        <v>654.6</v>
      </c>
    </row>
    <row r="61" customFormat="false" ht="12.75" hidden="false" customHeight="false" outlineLevel="0" collapsed="false">
      <c r="A61" s="0" t="s">
        <v>85</v>
      </c>
      <c r="B61" s="0" t="s">
        <v>86</v>
      </c>
      <c r="C61" s="3" t="n">
        <v>3899.28</v>
      </c>
      <c r="E61" s="3" t="n">
        <v>5382.41</v>
      </c>
      <c r="F61" s="3" t="n">
        <v>-1483.13</v>
      </c>
    </row>
    <row r="62" customFormat="false" ht="12.75" hidden="false" customHeight="false" outlineLevel="0" collapsed="false">
      <c r="A62" s="0" t="s">
        <v>87</v>
      </c>
      <c r="B62" s="0" t="s">
        <v>88</v>
      </c>
      <c r="C62" s="3" t="n">
        <v>396846.19</v>
      </c>
      <c r="D62" s="3" t="n">
        <v>182940.19</v>
      </c>
      <c r="E62" s="3" t="n">
        <v>395359.01</v>
      </c>
      <c r="F62" s="3" t="n">
        <v>184427.37</v>
      </c>
    </row>
    <row r="63" customFormat="false" ht="12.75" hidden="false" customHeight="false" outlineLevel="0" collapsed="false">
      <c r="A63" s="0" t="s">
        <v>89</v>
      </c>
      <c r="B63" s="0" t="s">
        <v>90</v>
      </c>
      <c r="D63" s="3" t="n">
        <v>25000</v>
      </c>
      <c r="E63" s="3" t="n">
        <v>25000</v>
      </c>
    </row>
    <row r="64" customFormat="false" ht="12.75" hidden="false" customHeight="false" outlineLevel="0" collapsed="false">
      <c r="A64" s="0" t="s">
        <v>91</v>
      </c>
      <c r="B64" s="0" t="s">
        <v>92</v>
      </c>
      <c r="C64" s="3" t="n">
        <v>29946.73</v>
      </c>
      <c r="E64" s="3" t="n">
        <v>60379.51</v>
      </c>
      <c r="F64" s="3" t="n">
        <v>-30432.78</v>
      </c>
    </row>
    <row r="65" customFormat="false" ht="12.75" hidden="false" customHeight="false" outlineLevel="0" collapsed="false">
      <c r="A65" s="0" t="s">
        <v>93</v>
      </c>
      <c r="B65" s="0" t="s">
        <v>94</v>
      </c>
      <c r="C65" s="3" t="n">
        <v>50160.08</v>
      </c>
      <c r="D65" s="3" t="n">
        <v>11443.56</v>
      </c>
      <c r="E65" s="3" t="n">
        <v>19720.79</v>
      </c>
      <c r="F65" s="3" t="n">
        <v>41882.85</v>
      </c>
    </row>
    <row r="66" customFormat="false" ht="12.75" hidden="false" customHeight="false" outlineLevel="0" collapsed="false">
      <c r="A66" s="0" t="s">
        <v>95</v>
      </c>
      <c r="B66" s="0" t="s">
        <v>96</v>
      </c>
      <c r="C66" s="3" t="n">
        <v>72737.4</v>
      </c>
      <c r="D66" s="3" t="n">
        <v>39348.42</v>
      </c>
      <c r="E66" s="3" t="n">
        <v>27428.43</v>
      </c>
      <c r="F66" s="3" t="n">
        <v>84657.39</v>
      </c>
    </row>
    <row r="67" customFormat="false" ht="12.75" hidden="false" customHeight="false" outlineLevel="0" collapsed="false">
      <c r="A67" s="0" t="s">
        <v>97</v>
      </c>
      <c r="B67" s="0" t="s">
        <v>98</v>
      </c>
      <c r="C67" s="3" t="n">
        <v>9213.73</v>
      </c>
      <c r="E67" s="3" t="n">
        <v>9213.73</v>
      </c>
    </row>
    <row r="68" customFormat="false" ht="12.75" hidden="false" customHeight="false" outlineLevel="0" collapsed="false">
      <c r="A68" s="0" t="s">
        <v>99</v>
      </c>
      <c r="B68" s="0" t="s">
        <v>100</v>
      </c>
      <c r="C68" s="3" t="n">
        <v>12885.9</v>
      </c>
      <c r="E68" s="3" t="n">
        <v>12885.9</v>
      </c>
    </row>
    <row r="69" customFormat="false" ht="12.75" hidden="false" customHeight="false" outlineLevel="0" collapsed="false">
      <c r="A69" s="0" t="s">
        <v>101</v>
      </c>
      <c r="B69" s="0" t="s">
        <v>102</v>
      </c>
      <c r="C69" s="0" t="n">
        <v>500</v>
      </c>
      <c r="E69" s="0" t="n">
        <v>500</v>
      </c>
    </row>
    <row r="70" customFormat="false" ht="12.75" hidden="false" customHeight="false" outlineLevel="0" collapsed="false">
      <c r="A70" s="0" t="s">
        <v>127</v>
      </c>
      <c r="B70" s="0" t="s">
        <v>128</v>
      </c>
      <c r="C70" s="0" t="n">
        <v>500</v>
      </c>
      <c r="E70" s="0" t="n">
        <v>500</v>
      </c>
    </row>
    <row r="71" customFormat="false" ht="12.75" hidden="false" customHeight="false" outlineLevel="0" collapsed="false">
      <c r="A71" s="0" t="s">
        <v>103</v>
      </c>
      <c r="B71" s="0" t="s">
        <v>104</v>
      </c>
      <c r="C71" s="0" t="n">
        <v>945</v>
      </c>
      <c r="E71" s="0" t="n">
        <v>945</v>
      </c>
    </row>
    <row r="72" customFormat="false" ht="12.75" hidden="false" customHeight="false" outlineLevel="0" collapsed="false">
      <c r="A72" s="0" t="s">
        <v>105</v>
      </c>
      <c r="B72" s="0" t="s">
        <v>106</v>
      </c>
      <c r="C72" s="3" t="n">
        <v>1834.34</v>
      </c>
      <c r="E72" s="3" t="n">
        <v>1834.34</v>
      </c>
    </row>
    <row r="73" customFormat="false" ht="12.75" hidden="false" customHeight="false" outlineLevel="0" collapsed="false">
      <c r="A73" s="0" t="s">
        <v>107</v>
      </c>
      <c r="B73" s="0" t="s">
        <v>108</v>
      </c>
      <c r="C73" s="3" t="n">
        <v>1075</v>
      </c>
      <c r="E73" s="3" t="n">
        <v>1075</v>
      </c>
    </row>
    <row r="74" customFormat="false" ht="12.75" hidden="false" customHeight="false" outlineLevel="0" collapsed="false">
      <c r="A74" s="0" t="s">
        <v>109</v>
      </c>
      <c r="B74" s="0" t="s">
        <v>55</v>
      </c>
      <c r="C74" s="3" t="n">
        <v>1000</v>
      </c>
      <c r="E74" s="3" t="n">
        <v>1000</v>
      </c>
    </row>
    <row r="75" customFormat="false" ht="12.75" hidden="false" customHeight="false" outlineLevel="0" collapsed="false">
      <c r="A75" s="0" t="s">
        <v>110</v>
      </c>
      <c r="B75" s="0" t="s">
        <v>111</v>
      </c>
      <c r="C75" s="0" t="n">
        <v>945</v>
      </c>
      <c r="E75" s="0" t="n">
        <v>945</v>
      </c>
    </row>
    <row r="76" customFormat="false" ht="12.75" hidden="false" customHeight="false" outlineLevel="0" collapsed="false">
      <c r="A76" s="0" t="s">
        <v>112</v>
      </c>
      <c r="B76" s="0" t="s">
        <v>113</v>
      </c>
      <c r="C76" s="3" t="n">
        <v>1150</v>
      </c>
      <c r="E76" s="3" t="n">
        <v>1150</v>
      </c>
    </row>
    <row r="77" customFormat="false" ht="12.75" hidden="false" customHeight="false" outlineLevel="0" collapsed="false">
      <c r="A77" s="0" t="s">
        <v>114</v>
      </c>
      <c r="B77" s="0" t="s">
        <v>115</v>
      </c>
      <c r="C77" s="3" t="n">
        <v>13661.63</v>
      </c>
      <c r="D77" s="3" t="n">
        <v>4279.77</v>
      </c>
      <c r="E77" s="3" t="n">
        <v>13661.63</v>
      </c>
      <c r="F77" s="3" t="n">
        <v>4279.77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s">
        <v>2</v>
      </c>
      <c r="D78" s="0" t="s">
        <v>117</v>
      </c>
      <c r="E78" s="0" t="s">
        <v>237</v>
      </c>
      <c r="F78" s="0" t="s">
        <v>3</v>
      </c>
    </row>
    <row r="79" customFormat="false" ht="12.75" hidden="false" customHeight="false" outlineLevel="0" collapsed="false">
      <c r="B79" s="0" t="s">
        <v>116</v>
      </c>
      <c r="C79" s="3" t="n">
        <v>1075412.26</v>
      </c>
      <c r="D79" s="3" t="n">
        <v>464707.53</v>
      </c>
      <c r="E79" s="3" t="n">
        <v>959271.95</v>
      </c>
      <c r="F79" s="3" t="n">
        <v>580847.84</v>
      </c>
      <c r="G79" s="6" t="n">
        <f aca="false">+F26+F28+F30+F37+F59</f>
        <v>43883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244</v>
      </c>
    </row>
    <row r="7" s="1" customFormat="true" ht="12.75" hidden="false" customHeight="false" outlineLevel="0" collapsed="false">
      <c r="A7" s="1" t="s">
        <v>245</v>
      </c>
      <c r="B7" s="1" t="s">
        <v>246</v>
      </c>
      <c r="C7" s="1" t="s">
        <v>247</v>
      </c>
      <c r="D7" s="1" t="s">
        <v>248</v>
      </c>
      <c r="E7" s="1" t="s">
        <v>249</v>
      </c>
      <c r="F7" s="1" t="s">
        <v>250</v>
      </c>
      <c r="G7" s="1" t="s">
        <v>251</v>
      </c>
      <c r="H7" s="1" t="s">
        <v>252</v>
      </c>
      <c r="I7" s="1" t="s">
        <v>253</v>
      </c>
      <c r="J7" s="1" t="s">
        <v>254</v>
      </c>
      <c r="K7" s="1" t="s">
        <v>255</v>
      </c>
      <c r="L7" s="1" t="s">
        <v>256</v>
      </c>
    </row>
    <row r="8" customFormat="false" ht="12.75" hidden="false" customHeight="false" outlineLevel="0" collapsed="false">
      <c r="A8" s="3" t="n">
        <f aca="false">+ENE!F60</f>
        <v>382738.5</v>
      </c>
      <c r="B8" s="3" t="n">
        <f aca="false">+FEB!G54</f>
        <v>256080.57</v>
      </c>
      <c r="C8" s="3" t="n">
        <f aca="false">+MAR!G52</f>
        <v>248788.05</v>
      </c>
      <c r="D8" s="3" t="n">
        <f aca="false">+ABRIL!G63</f>
        <v>294741.54</v>
      </c>
      <c r="E8" s="3" t="n">
        <f aca="false">+MAYO!G65</f>
        <v>302697.65</v>
      </c>
      <c r="F8" s="3" t="n">
        <f aca="false">+JUNIO!G70</f>
        <v>307032.09</v>
      </c>
      <c r="G8" s="3" t="n">
        <f aca="false">+JUL!G69</f>
        <v>217045.47</v>
      </c>
      <c r="H8" s="3" t="n">
        <f aca="false">+AGT!G77</f>
        <v>380963.16</v>
      </c>
      <c r="I8" s="3" t="n">
        <f aca="false">+SEP!G79</f>
        <v>496273.66</v>
      </c>
      <c r="J8" s="3" t="n">
        <f aca="false">+OCT!G88</f>
        <v>719897</v>
      </c>
      <c r="K8" s="3" t="n">
        <f aca="false">+NOV!G98</f>
        <v>737117.3</v>
      </c>
      <c r="L8" s="3" t="n">
        <f aca="false">+DIC!G79</f>
        <v>43883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18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567683.83</v>
      </c>
      <c r="D7" s="2" t="n">
        <v>280377.23</v>
      </c>
      <c r="E7" s="2" t="n">
        <v>382891.76</v>
      </c>
      <c r="F7" s="2" t="n">
        <v>465169.3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10189.4</v>
      </c>
      <c r="D8" s="3" t="n">
        <v>7469.4</v>
      </c>
      <c r="E8" s="0" t="n">
        <v>500</v>
      </c>
      <c r="F8" s="3" t="n">
        <v>17158.8</v>
      </c>
    </row>
    <row r="9" customFormat="false" ht="12.75" hidden="false" customHeight="false" outlineLevel="0" collapsed="false">
      <c r="A9" s="0" t="s">
        <v>119</v>
      </c>
      <c r="B9" s="0" t="s">
        <v>120</v>
      </c>
      <c r="D9" s="3" t="n">
        <v>7469.4</v>
      </c>
      <c r="E9" s="0" t="n">
        <v>500</v>
      </c>
      <c r="F9" s="3" t="n">
        <v>6969.4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3" t="n">
        <v>8015</v>
      </c>
      <c r="F10" s="3" t="n">
        <v>8015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3" t="n">
        <v>2174.4</v>
      </c>
      <c r="F11" s="3" t="n">
        <v>2174.4</v>
      </c>
    </row>
    <row r="12" s="1" customFormat="true" ht="12.75" hidden="false" customHeight="false" outlineLevel="0" collapsed="false">
      <c r="A12" s="1" t="s">
        <v>26</v>
      </c>
      <c r="B12" s="1" t="s">
        <v>27</v>
      </c>
      <c r="C12" s="2" t="n">
        <v>172833.84</v>
      </c>
      <c r="D12" s="2" t="n">
        <v>30301.28</v>
      </c>
      <c r="E12" s="2" t="n">
        <v>7714.79</v>
      </c>
      <c r="F12" s="2" t="n">
        <v>195420.33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3" t="n">
        <v>75235.51</v>
      </c>
      <c r="D13" s="3" t="n">
        <v>16900</v>
      </c>
      <c r="F13" s="3" t="n">
        <v>92135.51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3" t="n">
        <v>65820.77</v>
      </c>
      <c r="D14" s="3" t="n">
        <v>2000</v>
      </c>
      <c r="F14" s="3" t="n">
        <v>67820.77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3" t="n">
        <v>4258</v>
      </c>
      <c r="F15" s="3" t="n">
        <v>4258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3" t="n">
        <v>27519.56</v>
      </c>
      <c r="D16" s="3" t="n">
        <v>8901.28</v>
      </c>
      <c r="E16" s="3" t="n">
        <v>5214.79</v>
      </c>
      <c r="F16" s="4" t="n">
        <v>31206.05</v>
      </c>
    </row>
    <row r="17" customFormat="false" ht="12.75" hidden="false" customHeight="false" outlineLevel="0" collapsed="false">
      <c r="A17" s="0" t="s">
        <v>40</v>
      </c>
      <c r="B17" s="0" t="s">
        <v>41</v>
      </c>
      <c r="D17" s="3" t="n">
        <v>2500</v>
      </c>
      <c r="E17" s="3" t="n">
        <v>2500</v>
      </c>
    </row>
    <row r="18" s="1" customFormat="true" ht="12.75" hidden="false" customHeight="false" outlineLevel="0" collapsed="false">
      <c r="A18" s="1" t="s">
        <v>42</v>
      </c>
      <c r="B18" s="1" t="s">
        <v>43</v>
      </c>
      <c r="C18" s="2" t="n">
        <v>79027.35</v>
      </c>
      <c r="E18" s="1" t="n">
        <v>177.65</v>
      </c>
      <c r="F18" s="2" t="n">
        <v>78849.7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n">
        <v>177.65</v>
      </c>
      <c r="E19" s="0" t="n">
        <v>177.65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3" t="n">
        <v>10000</v>
      </c>
      <c r="F20" s="4" t="n">
        <v>10000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3" t="n">
        <v>24515.4</v>
      </c>
      <c r="F21" s="3" t="n">
        <v>24515.4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3" t="n">
        <v>2066.25</v>
      </c>
      <c r="F22" s="3" t="n">
        <v>2066.25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3" t="n">
        <v>18871.55</v>
      </c>
      <c r="F23" s="4" t="n">
        <v>18871.55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n">
        <v>500</v>
      </c>
      <c r="F24" s="0" t="n">
        <v>500</v>
      </c>
    </row>
    <row r="25" customFormat="false" ht="12.75" hidden="false" customHeight="false" outlineLevel="0" collapsed="false">
      <c r="A25" s="0" t="s">
        <v>62</v>
      </c>
      <c r="B25" s="0" t="s">
        <v>63</v>
      </c>
      <c r="C25" s="3" t="n">
        <v>22896.5</v>
      </c>
      <c r="F25" s="4" t="n">
        <v>22896.5</v>
      </c>
    </row>
    <row r="26" s="1" customFormat="true" ht="12.75" hidden="false" customHeight="false" outlineLevel="0" collapsed="false">
      <c r="A26" s="1" t="s">
        <v>64</v>
      </c>
      <c r="B26" s="1" t="s">
        <v>65</v>
      </c>
      <c r="C26" s="2" t="n">
        <v>1360</v>
      </c>
      <c r="D26" s="2" t="n">
        <v>7175.28</v>
      </c>
      <c r="E26" s="2" t="n">
        <v>8901.28</v>
      </c>
      <c r="F26" s="1" t="n">
        <v>-366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n">
        <v>160</v>
      </c>
      <c r="F27" s="0" t="n">
        <v>160</v>
      </c>
    </row>
    <row r="28" customFormat="false" ht="12.75" hidden="false" customHeight="false" outlineLevel="0" collapsed="false">
      <c r="A28" s="0" t="s">
        <v>68</v>
      </c>
      <c r="B28" s="0" t="s">
        <v>69</v>
      </c>
      <c r="D28" s="0" t="n">
        <v>994.98</v>
      </c>
      <c r="E28" s="0" t="n">
        <v>994.98</v>
      </c>
    </row>
    <row r="29" customFormat="false" ht="12.75" hidden="false" customHeight="false" outlineLevel="0" collapsed="false">
      <c r="A29" s="0" t="s">
        <v>121</v>
      </c>
      <c r="B29" s="0" t="s">
        <v>122</v>
      </c>
      <c r="D29" s="3" t="n">
        <v>2118.26</v>
      </c>
      <c r="E29" s="3" t="n">
        <v>2118.26</v>
      </c>
    </row>
    <row r="30" customFormat="false" ht="12.75" hidden="false" customHeight="false" outlineLevel="0" collapsed="false">
      <c r="A30" s="0" t="s">
        <v>123</v>
      </c>
      <c r="B30" s="0" t="s">
        <v>124</v>
      </c>
      <c r="D30" s="3" t="n">
        <v>1726.99</v>
      </c>
      <c r="E30" s="3" t="n">
        <v>3452.99</v>
      </c>
      <c r="F30" s="3" t="n">
        <v>-1726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3" t="n">
        <v>1200</v>
      </c>
      <c r="F31" s="3" t="n">
        <v>1200</v>
      </c>
    </row>
    <row r="32" customFormat="false" ht="12.75" hidden="false" customHeight="false" outlineLevel="0" collapsed="false">
      <c r="A32" s="0" t="s">
        <v>125</v>
      </c>
      <c r="B32" s="0" t="s">
        <v>126</v>
      </c>
      <c r="D32" s="3" t="n">
        <v>1011.12</v>
      </c>
      <c r="E32" s="3" t="n">
        <v>1011.12</v>
      </c>
    </row>
    <row r="33" customFormat="false" ht="12.75" hidden="false" customHeight="false" outlineLevel="0" collapsed="false">
      <c r="A33" s="0" t="s">
        <v>80</v>
      </c>
      <c r="B33" s="0" t="s">
        <v>81</v>
      </c>
      <c r="D33" s="3" t="n">
        <v>1323.93</v>
      </c>
      <c r="E33" s="3" t="n">
        <v>1323.93</v>
      </c>
    </row>
    <row r="34" s="1" customFormat="true" ht="12.75" hidden="false" customHeight="false" outlineLevel="0" collapsed="false">
      <c r="A34" s="1" t="s">
        <v>82</v>
      </c>
      <c r="B34" s="1" t="s">
        <v>19</v>
      </c>
      <c r="C34" s="2" t="n">
        <v>304273.24</v>
      </c>
      <c r="D34" s="2" t="n">
        <v>235431.27</v>
      </c>
      <c r="E34" s="2" t="n">
        <v>365598.04</v>
      </c>
      <c r="F34" s="2" t="n">
        <v>174106.47</v>
      </c>
      <c r="G34" s="2" t="n">
        <f aca="false">F34-F48</f>
        <v>173106.4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48645.45</v>
      </c>
      <c r="D35" s="3" t="n">
        <v>8843.91</v>
      </c>
      <c r="E35" s="3" t="n">
        <v>47990.85</v>
      </c>
      <c r="F35" s="3" t="n">
        <v>9498.51</v>
      </c>
    </row>
    <row r="36" customFormat="false" ht="12.75" hidden="false" customHeight="false" outlineLevel="0" collapsed="false">
      <c r="A36" s="0" t="s">
        <v>85</v>
      </c>
      <c r="B36" s="0" t="s">
        <v>86</v>
      </c>
      <c r="C36" s="3" t="n">
        <v>6899.28</v>
      </c>
      <c r="F36" s="3" t="n">
        <v>6899.28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3" t="n">
        <v>12522.12</v>
      </c>
      <c r="D37" s="3" t="n">
        <v>1215.31</v>
      </c>
      <c r="E37" s="3" t="n">
        <v>4591.86</v>
      </c>
      <c r="F37" s="3" t="n">
        <v>9145.57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3" t="n">
        <v>29946.73</v>
      </c>
      <c r="F38" s="3" t="n">
        <v>29946.73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3" t="n">
        <v>27693.43</v>
      </c>
      <c r="D39" s="3" t="n">
        <v>19358.85</v>
      </c>
      <c r="E39" s="3" t="n">
        <v>7730.74</v>
      </c>
      <c r="F39" s="3" t="n">
        <v>39321.54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3" t="n">
        <v>6287.3</v>
      </c>
      <c r="D40" s="3" t="n">
        <v>46394.7</v>
      </c>
      <c r="E40" s="3" t="n">
        <v>46394.67</v>
      </c>
      <c r="F40" s="3" t="n">
        <v>6287.33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3" t="n">
        <v>9213.73</v>
      </c>
      <c r="F41" s="3" t="n">
        <v>9213.73</v>
      </c>
    </row>
    <row r="42" customFormat="false" ht="12.75" hidden="false" customHeight="false" outlineLevel="0" collapsed="false">
      <c r="A42" s="0" t="s">
        <v>99</v>
      </c>
      <c r="B42" s="0" t="s">
        <v>100</v>
      </c>
      <c r="C42" s="3" t="n">
        <v>12885.9</v>
      </c>
      <c r="F42" s="3" t="n">
        <v>12885.9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0" t="n">
        <v>500</v>
      </c>
      <c r="F43" s="0" t="n">
        <v>500</v>
      </c>
    </row>
    <row r="44" customFormat="false" ht="12.75" hidden="false" customHeight="false" outlineLevel="0" collapsed="false">
      <c r="A44" s="0" t="s">
        <v>127</v>
      </c>
      <c r="B44" s="0" t="s">
        <v>128</v>
      </c>
      <c r="D44" s="0" t="n">
        <v>500</v>
      </c>
      <c r="F44" s="0" t="n">
        <v>500</v>
      </c>
    </row>
    <row r="45" customFormat="false" ht="12.75" hidden="false" customHeight="false" outlineLevel="0" collapsed="false">
      <c r="A45" s="0" t="s">
        <v>103</v>
      </c>
      <c r="B45" s="0" t="s">
        <v>104</v>
      </c>
      <c r="C45" s="0" t="n">
        <v>945</v>
      </c>
      <c r="F45" s="0" t="n">
        <v>945</v>
      </c>
    </row>
    <row r="46" customFormat="false" ht="12.75" hidden="false" customHeight="false" outlineLevel="0" collapsed="false">
      <c r="A46" s="0" t="s">
        <v>105</v>
      </c>
      <c r="B46" s="0" t="s">
        <v>106</v>
      </c>
      <c r="C46" s="3" t="n">
        <v>1834.34</v>
      </c>
      <c r="F46" s="3" t="n">
        <v>1834.34</v>
      </c>
    </row>
    <row r="47" customFormat="false" ht="12.75" hidden="false" customHeight="false" outlineLevel="0" collapsed="false">
      <c r="A47" s="0" t="s">
        <v>107</v>
      </c>
      <c r="B47" s="0" t="s">
        <v>108</v>
      </c>
      <c r="C47" s="3" t="n">
        <v>1075</v>
      </c>
      <c r="F47" s="3" t="n">
        <v>1075</v>
      </c>
    </row>
    <row r="48" customFormat="false" ht="12.75" hidden="false" customHeight="false" outlineLevel="0" collapsed="false">
      <c r="A48" s="0" t="s">
        <v>109</v>
      </c>
      <c r="B48" s="0" t="s">
        <v>55</v>
      </c>
      <c r="C48" s="3" t="n">
        <v>1000</v>
      </c>
      <c r="F48" s="3" t="n">
        <v>1000</v>
      </c>
    </row>
    <row r="49" customFormat="false" ht="12.75" hidden="false" customHeight="false" outlineLevel="0" collapsed="false">
      <c r="A49" s="0" t="s">
        <v>110</v>
      </c>
      <c r="B49" s="0" t="s">
        <v>111</v>
      </c>
      <c r="C49" s="0" t="n">
        <v>945</v>
      </c>
      <c r="F49" s="0" t="n">
        <v>945</v>
      </c>
    </row>
    <row r="50" customFormat="false" ht="12.75" hidden="false" customHeight="false" outlineLevel="0" collapsed="false">
      <c r="A50" s="0" t="s">
        <v>112</v>
      </c>
      <c r="B50" s="0" t="s">
        <v>113</v>
      </c>
      <c r="C50" s="3" t="n">
        <v>1150</v>
      </c>
      <c r="F50" s="3" t="n">
        <v>1150</v>
      </c>
    </row>
    <row r="51" customFormat="false" ht="12.75" hidden="false" customHeight="false" outlineLevel="0" collapsed="false">
      <c r="A51" s="0" t="s">
        <v>114</v>
      </c>
      <c r="B51" s="0" t="s">
        <v>115</v>
      </c>
      <c r="C51" s="3" t="n">
        <v>142729.96</v>
      </c>
      <c r="D51" s="3" t="n">
        <v>156128.5</v>
      </c>
      <c r="E51" s="3" t="n">
        <v>258889.92</v>
      </c>
      <c r="F51" s="3" t="n">
        <v>39968.54</v>
      </c>
    </row>
    <row r="52" customFormat="false" ht="12.75" hidden="false" customHeight="false" outlineLevel="0" collapsed="false">
      <c r="A52" s="0" t="s">
        <v>129</v>
      </c>
      <c r="B52" s="0" t="s">
        <v>130</v>
      </c>
      <c r="D52" s="3" t="n">
        <v>2990</v>
      </c>
      <c r="F52" s="3" t="n">
        <v>2990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2</v>
      </c>
      <c r="D53" s="0" t="s">
        <v>117</v>
      </c>
      <c r="E53" s="0" t="s">
        <v>5</v>
      </c>
      <c r="F53" s="0" t="s">
        <v>5</v>
      </c>
    </row>
    <row r="54" customFormat="false" ht="12.75" hidden="false" customHeight="false" outlineLevel="0" collapsed="false">
      <c r="B54" s="0" t="s">
        <v>116</v>
      </c>
      <c r="C54" s="3" t="n">
        <v>567683.83</v>
      </c>
      <c r="D54" s="3" t="n">
        <v>280377.23</v>
      </c>
      <c r="E54" s="3" t="n">
        <v>382891.76</v>
      </c>
      <c r="F54" s="3" t="n">
        <v>465169.3</v>
      </c>
      <c r="G54" s="6" t="n">
        <f aca="false">+F16+F20+F23+F25+G34</f>
        <v>25608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38.56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7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7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7" t="s">
        <v>10</v>
      </c>
    </row>
    <row r="4" customFormat="false" ht="12.75" hidden="false" customHeight="false" outlineLevel="0" collapsed="false">
      <c r="A4" s="0" t="s">
        <v>11</v>
      </c>
      <c r="B4" s="7" t="s">
        <v>131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7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8" t="s">
        <v>19</v>
      </c>
      <c r="C7" s="2" t="n">
        <v>465169.3</v>
      </c>
      <c r="D7" s="2" t="n">
        <v>248103.63</v>
      </c>
      <c r="E7" s="2" t="n">
        <v>208094.5</v>
      </c>
      <c r="F7" s="2" t="n">
        <v>505178.43</v>
      </c>
    </row>
    <row r="8" customFormat="false" ht="12.75" hidden="false" customHeight="false" outlineLevel="0" collapsed="false">
      <c r="A8" s="0" t="s">
        <v>20</v>
      </c>
      <c r="B8" s="7" t="s">
        <v>21</v>
      </c>
      <c r="C8" s="3" t="n">
        <v>17158.8</v>
      </c>
      <c r="D8" s="3" t="n">
        <v>7741.6</v>
      </c>
      <c r="E8" s="3" t="n">
        <v>6892.4</v>
      </c>
      <c r="F8" s="3" t="n">
        <v>18008</v>
      </c>
    </row>
    <row r="9" customFormat="false" ht="12.75" hidden="false" customHeight="false" outlineLevel="0" collapsed="false">
      <c r="A9" s="0" t="s">
        <v>119</v>
      </c>
      <c r="B9" s="7" t="s">
        <v>120</v>
      </c>
      <c r="C9" s="3" t="n">
        <v>6969.4</v>
      </c>
      <c r="E9" s="3" t="n">
        <v>6892.4</v>
      </c>
      <c r="F9" s="0" t="n">
        <v>77</v>
      </c>
    </row>
    <row r="10" customFormat="false" ht="12.75" hidden="false" customHeight="false" outlineLevel="0" collapsed="false">
      <c r="A10" s="0" t="s">
        <v>132</v>
      </c>
      <c r="B10" s="7" t="s">
        <v>133</v>
      </c>
      <c r="D10" s="3" t="n">
        <v>1800</v>
      </c>
      <c r="F10" s="3" t="n">
        <v>1800</v>
      </c>
    </row>
    <row r="11" customFormat="false" ht="12.75" hidden="false" customHeight="false" outlineLevel="0" collapsed="false">
      <c r="A11" s="0" t="s">
        <v>22</v>
      </c>
      <c r="B11" s="7" t="s">
        <v>23</v>
      </c>
      <c r="C11" s="3" t="n">
        <v>8015</v>
      </c>
      <c r="D11" s="3" t="n">
        <v>5241.6</v>
      </c>
      <c r="F11" s="3" t="n">
        <v>13256.6</v>
      </c>
    </row>
    <row r="12" customFormat="false" ht="12.75" hidden="false" customHeight="false" outlineLevel="0" collapsed="false">
      <c r="A12" s="0" t="s">
        <v>24</v>
      </c>
      <c r="B12" s="7" t="s">
        <v>25</v>
      </c>
      <c r="C12" s="3" t="n">
        <v>2174.4</v>
      </c>
      <c r="D12" s="0" t="n">
        <v>700</v>
      </c>
      <c r="F12" s="3" t="n">
        <v>2874.4</v>
      </c>
    </row>
    <row r="13" s="1" customFormat="true" ht="12.75" hidden="false" customHeight="false" outlineLevel="0" collapsed="false">
      <c r="A13" s="1" t="s">
        <v>26</v>
      </c>
      <c r="B13" s="8" t="s">
        <v>27</v>
      </c>
      <c r="C13" s="2" t="n">
        <v>195420.33</v>
      </c>
      <c r="D13" s="2" t="n">
        <v>48213.45</v>
      </c>
      <c r="E13" s="2" t="n">
        <v>16203.07</v>
      </c>
      <c r="F13" s="2" t="n">
        <v>227430.71</v>
      </c>
    </row>
    <row r="14" customFormat="false" ht="12.75" hidden="false" customHeight="false" outlineLevel="0" collapsed="false">
      <c r="A14" s="0" t="s">
        <v>32</v>
      </c>
      <c r="B14" s="7" t="s">
        <v>33</v>
      </c>
      <c r="C14" s="3" t="n">
        <v>92135.51</v>
      </c>
      <c r="F14" s="3" t="n">
        <v>92135.51</v>
      </c>
    </row>
    <row r="15" customFormat="false" ht="12.75" hidden="false" customHeight="false" outlineLevel="0" collapsed="false">
      <c r="A15" s="0" t="s">
        <v>34</v>
      </c>
      <c r="B15" s="7" t="s">
        <v>35</v>
      </c>
      <c r="C15" s="3" t="n">
        <v>67820.77</v>
      </c>
      <c r="D15" s="3" t="n">
        <v>9453.45</v>
      </c>
      <c r="F15" s="3" t="n">
        <v>77274.22</v>
      </c>
    </row>
    <row r="16" customFormat="false" ht="12.75" hidden="false" customHeight="false" outlineLevel="0" collapsed="false">
      <c r="A16" s="0" t="s">
        <v>36</v>
      </c>
      <c r="B16" s="7" t="s">
        <v>37</v>
      </c>
      <c r="C16" s="3" t="n">
        <v>4258</v>
      </c>
      <c r="D16" s="3" t="n">
        <v>35060</v>
      </c>
      <c r="F16" s="3" t="n">
        <v>39318</v>
      </c>
    </row>
    <row r="17" customFormat="false" ht="12.75" hidden="false" customHeight="false" outlineLevel="0" collapsed="false">
      <c r="A17" s="0" t="s">
        <v>38</v>
      </c>
      <c r="B17" s="7" t="s">
        <v>39</v>
      </c>
      <c r="C17" s="3" t="n">
        <v>31206.05</v>
      </c>
      <c r="D17" s="3" t="n">
        <v>2000</v>
      </c>
      <c r="E17" s="3" t="n">
        <v>14542.07</v>
      </c>
      <c r="F17" s="4" t="n">
        <v>18663.98</v>
      </c>
    </row>
    <row r="18" customFormat="false" ht="12.75" hidden="false" customHeight="false" outlineLevel="0" collapsed="false">
      <c r="A18" s="0" t="s">
        <v>40</v>
      </c>
      <c r="B18" s="7" t="s">
        <v>41</v>
      </c>
      <c r="D18" s="3" t="n">
        <v>1700</v>
      </c>
      <c r="E18" s="3" t="n">
        <v>1661</v>
      </c>
      <c r="F18" s="0" t="n">
        <v>39</v>
      </c>
    </row>
    <row r="19" s="1" customFormat="true" ht="12.75" hidden="false" customHeight="false" outlineLevel="0" collapsed="false">
      <c r="A19" s="1" t="s">
        <v>42</v>
      </c>
      <c r="B19" s="8" t="s">
        <v>43</v>
      </c>
      <c r="C19" s="2" t="n">
        <v>78849.7</v>
      </c>
      <c r="D19" s="2" t="n">
        <v>3855</v>
      </c>
      <c r="E19" s="2" t="n">
        <v>1955</v>
      </c>
      <c r="F19" s="2" t="n">
        <v>80749.7</v>
      </c>
    </row>
    <row r="20" customFormat="false" ht="12.75" hidden="false" customHeight="false" outlineLevel="0" collapsed="false">
      <c r="A20" s="0" t="s">
        <v>134</v>
      </c>
      <c r="B20" s="7" t="s">
        <v>135</v>
      </c>
      <c r="D20" s="3" t="n">
        <v>1955</v>
      </c>
      <c r="E20" s="3" t="n">
        <v>1955</v>
      </c>
    </row>
    <row r="21" customFormat="false" ht="12.75" hidden="false" customHeight="false" outlineLevel="0" collapsed="false">
      <c r="A21" s="0" t="s">
        <v>50</v>
      </c>
      <c r="B21" s="7" t="s">
        <v>51</v>
      </c>
      <c r="C21" s="3" t="n">
        <v>10000</v>
      </c>
      <c r="F21" s="4" t="n">
        <v>10000</v>
      </c>
    </row>
    <row r="22" customFormat="false" ht="12.75" hidden="false" customHeight="false" outlineLevel="0" collapsed="false">
      <c r="A22" s="0" t="s">
        <v>52</v>
      </c>
      <c r="B22" s="7" t="s">
        <v>53</v>
      </c>
      <c r="C22" s="3" t="n">
        <v>24515.4</v>
      </c>
      <c r="F22" s="3" t="n">
        <v>24515.4</v>
      </c>
    </row>
    <row r="23" customFormat="false" ht="12.75" hidden="false" customHeight="false" outlineLevel="0" collapsed="false">
      <c r="A23" s="0" t="s">
        <v>54</v>
      </c>
      <c r="B23" s="7" t="s">
        <v>55</v>
      </c>
      <c r="C23" s="3" t="n">
        <v>2066.25</v>
      </c>
      <c r="D23" s="3" t="n">
        <v>1900</v>
      </c>
      <c r="F23" s="3" t="n">
        <v>3966.25</v>
      </c>
    </row>
    <row r="24" customFormat="false" ht="12.75" hidden="false" customHeight="false" outlineLevel="0" collapsed="false">
      <c r="A24" s="0" t="s">
        <v>58</v>
      </c>
      <c r="B24" s="7" t="s">
        <v>59</v>
      </c>
      <c r="C24" s="3" t="n">
        <v>18871.55</v>
      </c>
      <c r="F24" s="4" t="n">
        <v>18871.55</v>
      </c>
    </row>
    <row r="25" customFormat="false" ht="12.75" hidden="false" customHeight="false" outlineLevel="0" collapsed="false">
      <c r="A25" s="0" t="s">
        <v>60</v>
      </c>
      <c r="B25" s="7" t="s">
        <v>61</v>
      </c>
      <c r="C25" s="0" t="n">
        <v>500</v>
      </c>
      <c r="F25" s="0" t="n">
        <v>500</v>
      </c>
    </row>
    <row r="26" customFormat="false" ht="12.75" hidden="false" customHeight="false" outlineLevel="0" collapsed="false">
      <c r="A26" s="0" t="s">
        <v>62</v>
      </c>
      <c r="B26" s="7" t="s">
        <v>63</v>
      </c>
      <c r="C26" s="3" t="n">
        <v>22896.5</v>
      </c>
      <c r="F26" s="4" t="n">
        <v>22896.5</v>
      </c>
    </row>
    <row r="27" s="1" customFormat="true" ht="12.75" hidden="false" customHeight="false" outlineLevel="0" collapsed="false">
      <c r="A27" s="1" t="s">
        <v>64</v>
      </c>
      <c r="B27" s="8" t="s">
        <v>65</v>
      </c>
      <c r="C27" s="1" t="n">
        <v>-366</v>
      </c>
      <c r="D27" s="2" t="n">
        <v>2000</v>
      </c>
      <c r="E27" s="2" t="n">
        <v>2000</v>
      </c>
      <c r="F27" s="1" t="n">
        <v>-366</v>
      </c>
    </row>
    <row r="28" customFormat="false" ht="12.75" hidden="false" customHeight="false" outlineLevel="0" collapsed="false">
      <c r="A28" s="0" t="s">
        <v>66</v>
      </c>
      <c r="B28" s="7" t="s">
        <v>67</v>
      </c>
      <c r="C28" s="0" t="n">
        <v>160</v>
      </c>
      <c r="F28" s="0" t="n">
        <v>160</v>
      </c>
    </row>
    <row r="29" customFormat="false" ht="12.75" hidden="false" customHeight="false" outlineLevel="0" collapsed="false">
      <c r="A29" s="0" t="s">
        <v>121</v>
      </c>
      <c r="B29" s="7" t="s">
        <v>122</v>
      </c>
      <c r="D29" s="3" t="n">
        <v>2000</v>
      </c>
      <c r="E29" s="3" t="n">
        <v>2000</v>
      </c>
    </row>
    <row r="30" customFormat="false" ht="12.75" hidden="false" customHeight="false" outlineLevel="0" collapsed="false">
      <c r="A30" s="0" t="s">
        <v>123</v>
      </c>
      <c r="B30" s="7" t="s">
        <v>124</v>
      </c>
      <c r="C30" s="3" t="n">
        <v>-1726</v>
      </c>
      <c r="F30" s="3" t="n">
        <v>-1726</v>
      </c>
    </row>
    <row r="31" customFormat="false" ht="12.75" hidden="false" customHeight="false" outlineLevel="0" collapsed="false">
      <c r="A31" s="0" t="s">
        <v>78</v>
      </c>
      <c r="B31" s="7" t="s">
        <v>79</v>
      </c>
      <c r="C31" s="3" t="n">
        <v>1200</v>
      </c>
      <c r="F31" s="3" t="n">
        <v>1200</v>
      </c>
    </row>
    <row r="32" s="1" customFormat="true" ht="12.75" hidden="false" customHeight="false" outlineLevel="0" collapsed="false">
      <c r="A32" s="1" t="s">
        <v>82</v>
      </c>
      <c r="B32" s="8" t="s">
        <v>19</v>
      </c>
      <c r="C32" s="2" t="n">
        <v>174106.47</v>
      </c>
      <c r="D32" s="2" t="n">
        <v>186293.58</v>
      </c>
      <c r="E32" s="2" t="n">
        <v>181044.03</v>
      </c>
      <c r="F32" s="2" t="n">
        <v>179356.02</v>
      </c>
      <c r="G32" s="2" t="n">
        <f aca="false">F32-F46</f>
        <v>178356.02</v>
      </c>
    </row>
    <row r="33" customFormat="false" ht="12.75" hidden="false" customHeight="false" outlineLevel="0" collapsed="false">
      <c r="A33" s="0" t="s">
        <v>83</v>
      </c>
      <c r="B33" s="7" t="s">
        <v>84</v>
      </c>
      <c r="C33" s="3" t="n">
        <v>9498.51</v>
      </c>
      <c r="D33" s="3" t="n">
        <v>31205.38</v>
      </c>
      <c r="E33" s="3" t="n">
        <v>1351.37</v>
      </c>
      <c r="F33" s="3" t="n">
        <v>39352.52</v>
      </c>
    </row>
    <row r="34" customFormat="false" ht="12.75" hidden="false" customHeight="false" outlineLevel="0" collapsed="false">
      <c r="A34" s="0" t="s">
        <v>85</v>
      </c>
      <c r="B34" s="7" t="s">
        <v>86</v>
      </c>
      <c r="C34" s="3" t="n">
        <v>6899.28</v>
      </c>
      <c r="F34" s="3" t="n">
        <v>6899.28</v>
      </c>
    </row>
    <row r="35" customFormat="false" ht="12.75" hidden="false" customHeight="false" outlineLevel="0" collapsed="false">
      <c r="A35" s="0" t="s">
        <v>87</v>
      </c>
      <c r="B35" s="7" t="s">
        <v>88</v>
      </c>
      <c r="C35" s="3" t="n">
        <v>9145.57</v>
      </c>
      <c r="D35" s="3" t="n">
        <v>31909.32</v>
      </c>
      <c r="E35" s="3" t="n">
        <v>1215.31</v>
      </c>
      <c r="F35" s="3" t="n">
        <v>39839.58</v>
      </c>
    </row>
    <row r="36" customFormat="false" ht="12.75" hidden="false" customHeight="false" outlineLevel="0" collapsed="false">
      <c r="A36" s="0" t="s">
        <v>91</v>
      </c>
      <c r="B36" s="7" t="s">
        <v>92</v>
      </c>
      <c r="C36" s="3" t="n">
        <v>29946.73</v>
      </c>
      <c r="F36" s="3" t="n">
        <v>29946.73</v>
      </c>
    </row>
    <row r="37" customFormat="false" ht="12.75" hidden="false" customHeight="false" outlineLevel="0" collapsed="false">
      <c r="A37" s="0" t="s">
        <v>93</v>
      </c>
      <c r="B37" s="7" t="s">
        <v>94</v>
      </c>
      <c r="C37" s="3" t="n">
        <v>39321.54</v>
      </c>
      <c r="D37" s="3" t="n">
        <v>31110.3</v>
      </c>
      <c r="E37" s="3" t="n">
        <v>19358.85</v>
      </c>
      <c r="F37" s="3" t="n">
        <v>51072.99</v>
      </c>
    </row>
    <row r="38" customFormat="false" ht="12.75" hidden="false" customHeight="false" outlineLevel="0" collapsed="false">
      <c r="A38" s="0" t="s">
        <v>95</v>
      </c>
      <c r="B38" s="7" t="s">
        <v>96</v>
      </c>
      <c r="C38" s="3" t="n">
        <v>6287.33</v>
      </c>
      <c r="D38" s="3" t="n">
        <v>25589.28</v>
      </c>
      <c r="F38" s="3" t="n">
        <v>31876.61</v>
      </c>
    </row>
    <row r="39" customFormat="false" ht="12.75" hidden="false" customHeight="false" outlineLevel="0" collapsed="false">
      <c r="A39" s="0" t="s">
        <v>97</v>
      </c>
      <c r="B39" s="7" t="s">
        <v>98</v>
      </c>
      <c r="C39" s="3" t="n">
        <v>9213.73</v>
      </c>
      <c r="F39" s="3" t="n">
        <v>9213.73</v>
      </c>
    </row>
    <row r="40" customFormat="false" ht="12.75" hidden="false" customHeight="false" outlineLevel="0" collapsed="false">
      <c r="A40" s="0" t="s">
        <v>99</v>
      </c>
      <c r="B40" s="7" t="s">
        <v>100</v>
      </c>
      <c r="C40" s="3" t="n">
        <v>12885.9</v>
      </c>
      <c r="F40" s="3" t="n">
        <v>12885.9</v>
      </c>
    </row>
    <row r="41" customFormat="false" ht="12.75" hidden="false" customHeight="false" outlineLevel="0" collapsed="false">
      <c r="A41" s="0" t="s">
        <v>101</v>
      </c>
      <c r="B41" s="7" t="s">
        <v>102</v>
      </c>
      <c r="C41" s="0" t="n">
        <v>500</v>
      </c>
      <c r="F41" s="0" t="n">
        <v>500</v>
      </c>
    </row>
    <row r="42" customFormat="false" ht="12.75" hidden="false" customHeight="false" outlineLevel="0" collapsed="false">
      <c r="A42" s="0" t="s">
        <v>127</v>
      </c>
      <c r="B42" s="7" t="s">
        <v>128</v>
      </c>
      <c r="C42" s="0" t="n">
        <v>500</v>
      </c>
      <c r="F42" s="0" t="n">
        <v>500</v>
      </c>
    </row>
    <row r="43" customFormat="false" ht="12.75" hidden="false" customHeight="false" outlineLevel="0" collapsed="false">
      <c r="A43" s="0" t="s">
        <v>103</v>
      </c>
      <c r="B43" s="7" t="s">
        <v>104</v>
      </c>
      <c r="C43" s="0" t="n">
        <v>945</v>
      </c>
      <c r="F43" s="0" t="n">
        <v>945</v>
      </c>
    </row>
    <row r="44" customFormat="false" ht="12.75" hidden="false" customHeight="false" outlineLevel="0" collapsed="false">
      <c r="A44" s="0" t="s">
        <v>105</v>
      </c>
      <c r="B44" s="7" t="s">
        <v>106</v>
      </c>
      <c r="C44" s="3" t="n">
        <v>1834.34</v>
      </c>
      <c r="F44" s="3" t="n">
        <v>1834.34</v>
      </c>
    </row>
    <row r="45" customFormat="false" ht="12.75" hidden="false" customHeight="false" outlineLevel="0" collapsed="false">
      <c r="A45" s="0" t="s">
        <v>107</v>
      </c>
      <c r="B45" s="7" t="s">
        <v>108</v>
      </c>
      <c r="C45" s="3" t="n">
        <v>1075</v>
      </c>
      <c r="F45" s="3" t="n">
        <v>1075</v>
      </c>
    </row>
    <row r="46" customFormat="false" ht="12.75" hidden="false" customHeight="false" outlineLevel="0" collapsed="false">
      <c r="A46" s="0" t="s">
        <v>109</v>
      </c>
      <c r="B46" s="7" t="s">
        <v>55</v>
      </c>
      <c r="C46" s="3" t="n">
        <v>1000</v>
      </c>
      <c r="F46" s="9" t="n">
        <v>1000</v>
      </c>
    </row>
    <row r="47" customFormat="false" ht="12.75" hidden="false" customHeight="false" outlineLevel="0" collapsed="false">
      <c r="A47" s="0" t="s">
        <v>110</v>
      </c>
      <c r="B47" s="7" t="s">
        <v>111</v>
      </c>
      <c r="C47" s="0" t="n">
        <v>945</v>
      </c>
      <c r="F47" s="0" t="n">
        <v>945</v>
      </c>
    </row>
    <row r="48" customFormat="false" ht="12.75" hidden="false" customHeight="false" outlineLevel="0" collapsed="false">
      <c r="A48" s="0" t="s">
        <v>112</v>
      </c>
      <c r="B48" s="7" t="s">
        <v>113</v>
      </c>
      <c r="C48" s="3" t="n">
        <v>1150</v>
      </c>
      <c r="F48" s="3" t="n">
        <v>1150</v>
      </c>
    </row>
    <row r="49" customFormat="false" ht="12.75" hidden="false" customHeight="false" outlineLevel="0" collapsed="false">
      <c r="A49" s="0" t="s">
        <v>114</v>
      </c>
      <c r="B49" s="7" t="s">
        <v>115</v>
      </c>
      <c r="C49" s="3" t="n">
        <v>39968.54</v>
      </c>
      <c r="D49" s="3" t="n">
        <v>66479.3</v>
      </c>
      <c r="E49" s="3" t="n">
        <v>156128.5</v>
      </c>
      <c r="F49" s="3" t="n">
        <v>-49680.66</v>
      </c>
    </row>
    <row r="50" customFormat="false" ht="12.75" hidden="false" customHeight="false" outlineLevel="0" collapsed="false">
      <c r="A50" s="0" t="s">
        <v>129</v>
      </c>
      <c r="B50" s="7" t="s">
        <v>130</v>
      </c>
      <c r="C50" s="3" t="n">
        <v>2990</v>
      </c>
      <c r="E50" s="3" t="n">
        <v>2990</v>
      </c>
    </row>
    <row r="51" customFormat="false" ht="12.75" hidden="false" customHeight="false" outlineLevel="0" collapsed="false">
      <c r="A51" s="0" t="s">
        <v>0</v>
      </c>
      <c r="B51" s="7" t="s">
        <v>1</v>
      </c>
      <c r="C51" s="0" t="s">
        <v>2</v>
      </c>
      <c r="D51" s="0" t="s">
        <v>117</v>
      </c>
      <c r="E51" s="0" t="s">
        <v>5</v>
      </c>
      <c r="F51" s="0" t="s">
        <v>5</v>
      </c>
    </row>
    <row r="52" customFormat="false" ht="12.75" hidden="false" customHeight="false" outlineLevel="0" collapsed="false">
      <c r="B52" s="7" t="s">
        <v>116</v>
      </c>
      <c r="C52" s="3" t="n">
        <v>465169.3</v>
      </c>
      <c r="D52" s="3" t="n">
        <v>248103.63</v>
      </c>
      <c r="E52" s="3" t="n">
        <v>208094.5</v>
      </c>
      <c r="F52" s="3" t="n">
        <v>505178.43</v>
      </c>
      <c r="G52" s="6" t="n">
        <f aca="false">+F17+F21+F24+F26+G32</f>
        <v>24878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36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505178.43</v>
      </c>
      <c r="D7" s="2" t="n">
        <v>320152.33</v>
      </c>
      <c r="E7" s="2" t="n">
        <v>199194.95</v>
      </c>
      <c r="F7" s="2" t="n">
        <v>626135.8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18008</v>
      </c>
      <c r="D8" s="3" t="n">
        <v>11752.4</v>
      </c>
      <c r="E8" s="3" t="n">
        <v>5000</v>
      </c>
      <c r="F8" s="3" t="n">
        <v>24760.4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77</v>
      </c>
      <c r="F9" s="0" t="n">
        <v>77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1800</v>
      </c>
      <c r="F10" s="3" t="n">
        <v>180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3" t="n">
        <v>13256.6</v>
      </c>
      <c r="D11" s="3" t="n">
        <v>3752.4</v>
      </c>
      <c r="F11" s="3" t="n">
        <v>17009</v>
      </c>
    </row>
    <row r="12" customFormat="false" ht="12.75" hidden="false" customHeight="false" outlineLevel="0" collapsed="false">
      <c r="A12" s="0" t="s">
        <v>137</v>
      </c>
      <c r="B12" s="0" t="s">
        <v>138</v>
      </c>
      <c r="D12" s="3" t="n">
        <v>2000</v>
      </c>
      <c r="E12" s="3" t="n">
        <v>2000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3" t="n">
        <v>2874.4</v>
      </c>
      <c r="F13" s="3" t="n">
        <v>2874.4</v>
      </c>
    </row>
    <row r="14" customFormat="false" ht="12.75" hidden="false" customHeight="false" outlineLevel="0" collapsed="false">
      <c r="A14" s="0" t="s">
        <v>139</v>
      </c>
      <c r="B14" s="0" t="s">
        <v>140</v>
      </c>
      <c r="D14" s="3" t="n">
        <v>3000</v>
      </c>
      <c r="E14" s="3" t="n">
        <v>3000</v>
      </c>
    </row>
    <row r="15" customFormat="false" ht="12.75" hidden="false" customHeight="false" outlineLevel="0" collapsed="false">
      <c r="A15" s="0" t="s">
        <v>141</v>
      </c>
      <c r="B15" s="0" t="s">
        <v>142</v>
      </c>
      <c r="D15" s="3" t="n">
        <v>3000</v>
      </c>
      <c r="F15" s="3" t="n">
        <v>3000</v>
      </c>
    </row>
    <row r="16" s="1" customFormat="true" ht="12.75" hidden="false" customHeight="false" outlineLevel="0" collapsed="false">
      <c r="A16" s="1" t="s">
        <v>26</v>
      </c>
      <c r="B16" s="1" t="s">
        <v>27</v>
      </c>
      <c r="C16" s="2" t="n">
        <v>227430.71</v>
      </c>
      <c r="D16" s="2" t="n">
        <v>99665.85</v>
      </c>
      <c r="E16" s="2" t="n">
        <v>32750.54</v>
      </c>
      <c r="F16" s="2" t="n">
        <v>294346.02</v>
      </c>
    </row>
    <row r="17" customFormat="false" ht="12.75" hidden="false" customHeight="false" outlineLevel="0" collapsed="false">
      <c r="A17" s="0" t="s">
        <v>143</v>
      </c>
      <c r="B17" s="0" t="s">
        <v>144</v>
      </c>
      <c r="D17" s="3" t="n">
        <v>2500</v>
      </c>
      <c r="E17" s="3" t="n">
        <v>2500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92135.51</v>
      </c>
      <c r="D18" s="3" t="n">
        <v>16400</v>
      </c>
      <c r="E18" s="3" t="n">
        <v>11500</v>
      </c>
      <c r="F18" s="3" t="n">
        <v>97035.51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77274.22</v>
      </c>
      <c r="D19" s="3" t="n">
        <v>45992.19</v>
      </c>
      <c r="F19" s="3" t="n">
        <v>123266.41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39318</v>
      </c>
      <c r="D20" s="3" t="n">
        <v>9840.34</v>
      </c>
      <c r="F20" s="3" t="n">
        <v>49158.34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8663.98</v>
      </c>
      <c r="D21" s="3" t="n">
        <v>22233.32</v>
      </c>
      <c r="E21" s="3" t="n">
        <v>15983.54</v>
      </c>
      <c r="F21" s="4" t="n">
        <v>24913.76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n">
        <v>39</v>
      </c>
      <c r="D22" s="3" t="n">
        <v>2700</v>
      </c>
      <c r="E22" s="3" t="n">
        <v>2767</v>
      </c>
      <c r="F22" s="0" t="n">
        <v>-28</v>
      </c>
    </row>
    <row r="23" s="1" customFormat="true" ht="12.75" hidden="false" customHeight="false" outlineLevel="0" collapsed="false">
      <c r="A23" s="1" t="s">
        <v>42</v>
      </c>
      <c r="B23" s="1" t="s">
        <v>43</v>
      </c>
      <c r="C23" s="2" t="n">
        <v>80749.7</v>
      </c>
      <c r="F23" s="2" t="n">
        <v>80749.7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3" t="n">
        <v>10000</v>
      </c>
      <c r="F24" s="4" t="n">
        <v>10000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3" t="n">
        <v>24515.4</v>
      </c>
      <c r="F25" s="3" t="n">
        <v>24515.4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3" t="n">
        <v>3966.25</v>
      </c>
      <c r="F26" s="3" t="n">
        <v>3966.25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3" t="n">
        <v>18871.55</v>
      </c>
      <c r="F27" s="4" t="n">
        <v>18871.55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0" t="n">
        <v>500</v>
      </c>
      <c r="F28" s="0" t="n">
        <v>50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2896.5</v>
      </c>
      <c r="F29" s="4" t="n">
        <v>22896.5</v>
      </c>
    </row>
    <row r="30" s="1" customFormat="true" ht="12.75" hidden="false" customHeight="false" outlineLevel="0" collapsed="false">
      <c r="A30" s="1" t="s">
        <v>64</v>
      </c>
      <c r="B30" s="1" t="s">
        <v>65</v>
      </c>
      <c r="C30" s="1" t="n">
        <v>-366</v>
      </c>
      <c r="D30" s="2" t="n">
        <v>16831.95</v>
      </c>
      <c r="E30" s="2" t="n">
        <v>9245.99</v>
      </c>
      <c r="F30" s="2" t="n">
        <v>7219.96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160</v>
      </c>
      <c r="D31" s="3" t="n">
        <v>2500</v>
      </c>
      <c r="F31" s="3" t="n">
        <v>2660</v>
      </c>
    </row>
    <row r="32" customFormat="false" ht="12.75" hidden="false" customHeight="false" outlineLevel="0" collapsed="false">
      <c r="A32" s="0" t="s">
        <v>68</v>
      </c>
      <c r="B32" s="0" t="s">
        <v>69</v>
      </c>
      <c r="D32" s="0" t="n">
        <v>965.7</v>
      </c>
      <c r="E32" s="0" t="n">
        <v>965.7</v>
      </c>
    </row>
    <row r="33" customFormat="false" ht="12.75" hidden="false" customHeight="false" outlineLevel="0" collapsed="false">
      <c r="A33" s="0" t="s">
        <v>121</v>
      </c>
      <c r="B33" s="0" t="s">
        <v>122</v>
      </c>
      <c r="D33" s="3" t="n">
        <v>1600.77</v>
      </c>
      <c r="E33" s="3" t="n">
        <v>1600.77</v>
      </c>
    </row>
    <row r="34" customFormat="false" ht="12.75" hidden="false" customHeight="false" outlineLevel="0" collapsed="false">
      <c r="A34" s="0" t="s">
        <v>145</v>
      </c>
      <c r="B34" s="0" t="s">
        <v>146</v>
      </c>
      <c r="D34" s="3" t="n">
        <v>1203.36</v>
      </c>
      <c r="E34" s="3" t="n">
        <v>1203.36</v>
      </c>
    </row>
    <row r="35" customFormat="false" ht="12.75" hidden="false" customHeight="false" outlineLevel="0" collapsed="false">
      <c r="A35" s="0" t="s">
        <v>123</v>
      </c>
      <c r="B35" s="0" t="s">
        <v>124</v>
      </c>
      <c r="C35" s="3" t="n">
        <v>-1726</v>
      </c>
      <c r="F35" s="3" t="n">
        <v>-1726</v>
      </c>
    </row>
    <row r="36" customFormat="false" ht="12.75" hidden="false" customHeight="false" outlineLevel="0" collapsed="false">
      <c r="A36" s="0" t="s">
        <v>147</v>
      </c>
      <c r="B36" s="0" t="s">
        <v>148</v>
      </c>
      <c r="D36" s="3" t="n">
        <v>1111.8</v>
      </c>
      <c r="F36" s="3" t="n">
        <v>1111.8</v>
      </c>
    </row>
    <row r="37" customFormat="false" ht="12.75" hidden="false" customHeight="false" outlineLevel="0" collapsed="false">
      <c r="A37" s="0" t="s">
        <v>78</v>
      </c>
      <c r="B37" s="0" t="s">
        <v>79</v>
      </c>
      <c r="C37" s="3" t="n">
        <v>1200</v>
      </c>
      <c r="F37" s="3" t="n">
        <v>1200</v>
      </c>
    </row>
    <row r="38" customFormat="false" ht="12.75" hidden="false" customHeight="false" outlineLevel="0" collapsed="false">
      <c r="A38" s="0" t="s">
        <v>149</v>
      </c>
      <c r="B38" s="0" t="s">
        <v>150</v>
      </c>
      <c r="D38" s="3" t="n">
        <v>4263.56</v>
      </c>
      <c r="E38" s="3" t="n">
        <v>1276.65</v>
      </c>
      <c r="F38" s="3" t="n">
        <v>2986.91</v>
      </c>
    </row>
    <row r="39" customFormat="false" ht="12.75" hidden="false" customHeight="false" outlineLevel="0" collapsed="false">
      <c r="A39" s="0" t="s">
        <v>151</v>
      </c>
      <c r="B39" s="0" t="s">
        <v>152</v>
      </c>
      <c r="D39" s="0" t="n">
        <v>987.25</v>
      </c>
      <c r="F39" s="0" t="n">
        <v>987.25</v>
      </c>
    </row>
    <row r="40" customFormat="false" ht="12.75" hidden="false" customHeight="false" outlineLevel="0" collapsed="false">
      <c r="A40" s="0" t="s">
        <v>153</v>
      </c>
      <c r="B40" s="0" t="s">
        <v>154</v>
      </c>
      <c r="D40" s="3" t="n">
        <v>1021</v>
      </c>
      <c r="E40" s="3" t="n">
        <v>1021</v>
      </c>
    </row>
    <row r="41" customFormat="false" ht="12.75" hidden="false" customHeight="false" outlineLevel="0" collapsed="false">
      <c r="A41" s="0" t="s">
        <v>155</v>
      </c>
      <c r="B41" s="0" t="s">
        <v>156</v>
      </c>
      <c r="D41" s="3" t="n">
        <v>1000</v>
      </c>
      <c r="E41" s="3" t="n">
        <v>1000</v>
      </c>
    </row>
    <row r="42" customFormat="false" ht="12.75" hidden="false" customHeight="false" outlineLevel="0" collapsed="false">
      <c r="A42" s="0" t="s">
        <v>157</v>
      </c>
      <c r="B42" s="0" t="s">
        <v>158</v>
      </c>
      <c r="D42" s="3" t="n">
        <v>1182.3</v>
      </c>
      <c r="E42" s="3" t="n">
        <v>1182.3</v>
      </c>
    </row>
    <row r="43" customFormat="false" ht="12.75" hidden="false" customHeight="false" outlineLevel="0" collapsed="false">
      <c r="A43" s="0" t="s">
        <v>159</v>
      </c>
      <c r="B43" s="0" t="s">
        <v>144</v>
      </c>
      <c r="D43" s="0" t="n">
        <v>996.21</v>
      </c>
      <c r="E43" s="0" t="n">
        <v>996.21</v>
      </c>
    </row>
    <row r="44" s="1" customFormat="true" ht="12.75" hidden="false" customHeight="false" outlineLevel="0" collapsed="false">
      <c r="A44" s="1" t="s">
        <v>82</v>
      </c>
      <c r="B44" s="1" t="s">
        <v>19</v>
      </c>
      <c r="C44" s="2" t="n">
        <v>179356.02</v>
      </c>
      <c r="D44" s="2" t="n">
        <v>191902.13</v>
      </c>
      <c r="E44" s="2" t="n">
        <v>152198.42</v>
      </c>
      <c r="F44" s="2" t="n">
        <v>219059.73</v>
      </c>
      <c r="G44" s="2" t="n">
        <f aca="false">F44-F58</f>
        <v>218059.73</v>
      </c>
    </row>
    <row r="45" customFormat="false" ht="12.75" hidden="false" customHeight="false" outlineLevel="0" collapsed="false">
      <c r="A45" s="0" t="s">
        <v>83</v>
      </c>
      <c r="B45" s="0" t="s">
        <v>84</v>
      </c>
      <c r="C45" s="3" t="n">
        <v>39352.52</v>
      </c>
      <c r="D45" s="3" t="n">
        <v>11053.23</v>
      </c>
      <c r="E45" s="3" t="n">
        <v>38697.92</v>
      </c>
      <c r="F45" s="3" t="n">
        <v>11707.83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3" t="n">
        <v>6899.28</v>
      </c>
      <c r="F46" s="3" t="n">
        <v>6899.28</v>
      </c>
    </row>
    <row r="47" customFormat="false" ht="12.75" hidden="false" customHeight="false" outlineLevel="0" collapsed="false">
      <c r="A47" s="0" t="s">
        <v>87</v>
      </c>
      <c r="B47" s="0" t="s">
        <v>88</v>
      </c>
      <c r="C47" s="3" t="n">
        <v>39839.58</v>
      </c>
      <c r="D47" s="3" t="n">
        <v>126001.06</v>
      </c>
      <c r="E47" s="0" t="n">
        <v>798.22</v>
      </c>
      <c r="F47" s="3" t="n">
        <v>165042.42</v>
      </c>
    </row>
    <row r="48" customFormat="false" ht="12.75" hidden="false" customHeight="false" outlineLevel="0" collapsed="false">
      <c r="A48" s="0" t="s">
        <v>91</v>
      </c>
      <c r="B48" s="0" t="s">
        <v>92</v>
      </c>
      <c r="C48" s="3" t="n">
        <v>29946.73</v>
      </c>
      <c r="F48" s="3" t="n">
        <v>29946.73</v>
      </c>
    </row>
    <row r="49" customFormat="false" ht="12.75" hidden="false" customHeight="false" outlineLevel="0" collapsed="false">
      <c r="A49" s="0" t="s">
        <v>93</v>
      </c>
      <c r="B49" s="0" t="s">
        <v>94</v>
      </c>
      <c r="C49" s="3" t="n">
        <v>51072.99</v>
      </c>
      <c r="D49" s="3" t="n">
        <v>22703.86</v>
      </c>
      <c r="E49" s="3" t="n">
        <v>20633.7</v>
      </c>
      <c r="F49" s="3" t="n">
        <v>53143.15</v>
      </c>
    </row>
    <row r="50" customFormat="false" ht="12.75" hidden="false" customHeight="false" outlineLevel="0" collapsed="false">
      <c r="A50" s="0" t="s">
        <v>95</v>
      </c>
      <c r="B50" s="0" t="s">
        <v>96</v>
      </c>
      <c r="C50" s="3" t="n">
        <v>31876.61</v>
      </c>
      <c r="D50" s="3" t="n">
        <v>20932.85</v>
      </c>
      <c r="E50" s="3" t="n">
        <v>25589.28</v>
      </c>
      <c r="F50" s="3" t="n">
        <v>27220.18</v>
      </c>
    </row>
    <row r="51" customFormat="false" ht="12.75" hidden="false" customHeight="false" outlineLevel="0" collapsed="false">
      <c r="A51" s="0" t="s">
        <v>97</v>
      </c>
      <c r="B51" s="0" t="s">
        <v>98</v>
      </c>
      <c r="C51" s="3" t="n">
        <v>9213.73</v>
      </c>
      <c r="F51" s="3" t="n">
        <v>9213.73</v>
      </c>
    </row>
    <row r="52" customFormat="false" ht="12.75" hidden="false" customHeight="false" outlineLevel="0" collapsed="false">
      <c r="A52" s="0" t="s">
        <v>99</v>
      </c>
      <c r="B52" s="0" t="s">
        <v>100</v>
      </c>
      <c r="C52" s="3" t="n">
        <v>12885.9</v>
      </c>
      <c r="F52" s="3" t="n">
        <v>12885.9</v>
      </c>
    </row>
    <row r="53" customFormat="false" ht="12.75" hidden="false" customHeight="false" outlineLevel="0" collapsed="false">
      <c r="A53" s="0" t="s">
        <v>101</v>
      </c>
      <c r="B53" s="0" t="s">
        <v>102</v>
      </c>
      <c r="C53" s="0" t="n">
        <v>500</v>
      </c>
      <c r="F53" s="0" t="n">
        <v>500</v>
      </c>
    </row>
    <row r="54" customFormat="false" ht="12.75" hidden="false" customHeight="false" outlineLevel="0" collapsed="false">
      <c r="A54" s="0" t="s">
        <v>127</v>
      </c>
      <c r="B54" s="0" t="s">
        <v>128</v>
      </c>
      <c r="C54" s="0" t="n">
        <v>500</v>
      </c>
      <c r="F54" s="0" t="n">
        <v>500</v>
      </c>
    </row>
    <row r="55" customFormat="false" ht="12.75" hidden="false" customHeight="false" outlineLevel="0" collapsed="false">
      <c r="A55" s="0" t="s">
        <v>103</v>
      </c>
      <c r="B55" s="0" t="s">
        <v>104</v>
      </c>
      <c r="C55" s="0" t="n">
        <v>945</v>
      </c>
      <c r="F55" s="0" t="n">
        <v>945</v>
      </c>
    </row>
    <row r="56" customFormat="false" ht="12.75" hidden="false" customHeight="false" outlineLevel="0" collapsed="false">
      <c r="A56" s="0" t="s">
        <v>105</v>
      </c>
      <c r="B56" s="0" t="s">
        <v>106</v>
      </c>
      <c r="C56" s="3" t="n">
        <v>1834.34</v>
      </c>
      <c r="F56" s="3" t="n">
        <v>1834.34</v>
      </c>
    </row>
    <row r="57" customFormat="false" ht="12.75" hidden="false" customHeight="false" outlineLevel="0" collapsed="false">
      <c r="A57" s="0" t="s">
        <v>107</v>
      </c>
      <c r="B57" s="0" t="s">
        <v>108</v>
      </c>
      <c r="C57" s="3" t="n">
        <v>1075</v>
      </c>
      <c r="F57" s="3" t="n">
        <v>1075</v>
      </c>
    </row>
    <row r="58" customFormat="false" ht="12.75" hidden="false" customHeight="false" outlineLevel="0" collapsed="false">
      <c r="A58" s="0" t="s">
        <v>109</v>
      </c>
      <c r="B58" s="0" t="s">
        <v>55</v>
      </c>
      <c r="C58" s="3" t="n">
        <v>1000</v>
      </c>
      <c r="F58" s="3" t="n">
        <v>1000</v>
      </c>
    </row>
    <row r="59" customFormat="false" ht="12.75" hidden="false" customHeight="false" outlineLevel="0" collapsed="false">
      <c r="A59" s="0" t="s">
        <v>110</v>
      </c>
      <c r="B59" s="0" t="s">
        <v>111</v>
      </c>
      <c r="C59" s="0" t="n">
        <v>945</v>
      </c>
      <c r="F59" s="0" t="n">
        <v>945</v>
      </c>
    </row>
    <row r="60" customFormat="false" ht="12.75" hidden="false" customHeight="false" outlineLevel="0" collapsed="false">
      <c r="A60" s="0" t="s">
        <v>112</v>
      </c>
      <c r="B60" s="0" t="s">
        <v>113</v>
      </c>
      <c r="C60" s="3" t="n">
        <v>1150</v>
      </c>
      <c r="F60" s="3" t="n">
        <v>1150</v>
      </c>
    </row>
    <row r="61" customFormat="false" ht="12.75" hidden="false" customHeight="false" outlineLevel="0" collapsed="false">
      <c r="A61" s="0" t="s">
        <v>114</v>
      </c>
      <c r="B61" s="0" t="s">
        <v>115</v>
      </c>
      <c r="C61" s="3" t="n">
        <v>-49680.66</v>
      </c>
      <c r="D61" s="3" t="n">
        <v>11211.13</v>
      </c>
      <c r="E61" s="3" t="n">
        <v>66479.3</v>
      </c>
      <c r="F61" s="3" t="n">
        <v>-104948.83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s">
        <v>2</v>
      </c>
      <c r="D62" s="0" t="s">
        <v>117</v>
      </c>
      <c r="E62" s="0" t="s">
        <v>5</v>
      </c>
      <c r="F62" s="0" t="s">
        <v>5</v>
      </c>
    </row>
    <row r="63" customFormat="false" ht="12.75" hidden="false" customHeight="false" outlineLevel="0" collapsed="false">
      <c r="B63" s="0" t="s">
        <v>116</v>
      </c>
      <c r="C63" s="3" t="n">
        <v>505178.43</v>
      </c>
      <c r="D63" s="3" t="n">
        <v>320152.33</v>
      </c>
      <c r="E63" s="3" t="n">
        <v>199194.95</v>
      </c>
      <c r="F63" s="3" t="n">
        <v>626135.81</v>
      </c>
      <c r="G63" s="6" t="n">
        <f aca="false">F21+F24+F27+F29+G44</f>
        <v>29474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4" min="3" style="0" width="11.05"/>
    <col collapsed="false" customWidth="true" hidden="true" outlineLevel="0" max="5" min="5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60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626135.81</v>
      </c>
      <c r="D7" s="2" t="n">
        <v>200619.48</v>
      </c>
      <c r="E7" s="2" t="n">
        <v>127215.62</v>
      </c>
      <c r="F7" s="2" t="n">
        <v>699539.67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24760.4</v>
      </c>
      <c r="D8" s="3" t="n">
        <v>10552.5</v>
      </c>
      <c r="E8" s="3" t="n">
        <v>2198.4</v>
      </c>
      <c r="F8" s="3" t="n">
        <v>33114.5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77</v>
      </c>
      <c r="D9" s="0" t="n">
        <v>500</v>
      </c>
      <c r="E9" s="0" t="n">
        <v>324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1800</v>
      </c>
      <c r="D10" s="3" t="n">
        <v>2000</v>
      </c>
      <c r="F10" s="3" t="n">
        <v>38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D11" s="3" t="n">
        <v>3700</v>
      </c>
      <c r="F11" s="3" t="n">
        <v>370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17009</v>
      </c>
      <c r="D12" s="3" t="n">
        <v>4352.5</v>
      </c>
      <c r="F12" s="3" t="n">
        <v>21361.5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3" t="n">
        <v>2874.4</v>
      </c>
      <c r="E13" s="3" t="n">
        <v>1874.4</v>
      </c>
      <c r="F13" s="3" t="n">
        <v>1000</v>
      </c>
    </row>
    <row r="14" customFormat="false" ht="12.75" hidden="false" customHeight="false" outlineLevel="0" collapsed="false">
      <c r="A14" s="0" t="s">
        <v>141</v>
      </c>
      <c r="B14" s="0" t="s">
        <v>142</v>
      </c>
      <c r="C14" s="3" t="n">
        <v>3000</v>
      </c>
      <c r="F14" s="3" t="n">
        <v>3000</v>
      </c>
    </row>
    <row r="15" s="1" customFormat="true" ht="12.75" hidden="false" customHeight="false" outlineLevel="0" collapsed="false">
      <c r="A15" s="1" t="s">
        <v>26</v>
      </c>
      <c r="B15" s="1" t="s">
        <v>27</v>
      </c>
      <c r="C15" s="2" t="n">
        <v>294346.02</v>
      </c>
      <c r="D15" s="2" t="n">
        <v>62367.71</v>
      </c>
      <c r="E15" s="2" t="n">
        <v>15053.83</v>
      </c>
      <c r="F15" s="2" t="n">
        <v>341659.9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3" t="n">
        <v>97035.51</v>
      </c>
      <c r="D16" s="3" t="n">
        <v>16400</v>
      </c>
      <c r="F16" s="3" t="n">
        <v>113435.51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3" t="n">
        <v>123266.41</v>
      </c>
      <c r="D17" s="3" t="n">
        <v>27846.64</v>
      </c>
      <c r="F17" s="3" t="n">
        <v>151113.05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3" t="n">
        <v>49158.34</v>
      </c>
      <c r="F18" s="3" t="n">
        <v>49158.34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3" t="n">
        <v>24913.76</v>
      </c>
      <c r="D19" s="3" t="n">
        <v>16171.07</v>
      </c>
      <c r="E19" s="3" t="n">
        <v>12848.83</v>
      </c>
      <c r="F19" s="4" t="n">
        <v>28236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n">
        <v>-28</v>
      </c>
      <c r="D20" s="3" t="n">
        <v>1950</v>
      </c>
      <c r="E20" s="3" t="n">
        <v>2205</v>
      </c>
      <c r="F20" s="0" t="n">
        <v>-283</v>
      </c>
    </row>
    <row r="21" s="1" customFormat="true" ht="12.75" hidden="false" customHeight="false" outlineLevel="0" collapsed="false">
      <c r="A21" s="1" t="s">
        <v>42</v>
      </c>
      <c r="B21" s="1" t="s">
        <v>43</v>
      </c>
      <c r="C21" s="2" t="n">
        <v>80749.7</v>
      </c>
      <c r="D21" s="2" t="n">
        <v>12932.64</v>
      </c>
      <c r="F21" s="2" t="n">
        <v>93682.34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3" t="n">
        <v>10000</v>
      </c>
      <c r="F22" s="4" t="n">
        <v>10000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3" t="n">
        <v>24515.4</v>
      </c>
      <c r="F23" s="3" t="n">
        <v>24515.4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3" t="n">
        <v>3966.25</v>
      </c>
      <c r="F24" s="3" t="n">
        <v>3966.25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3" t="n">
        <v>18871.55</v>
      </c>
      <c r="F25" s="4" t="n">
        <v>18871.55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0" t="n">
        <v>500</v>
      </c>
      <c r="F26" s="0" t="n">
        <v>500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3" t="n">
        <v>22896.5</v>
      </c>
      <c r="F27" s="4" t="n">
        <v>22896.5</v>
      </c>
    </row>
    <row r="28" customFormat="false" ht="12.75" hidden="false" customHeight="false" outlineLevel="0" collapsed="false">
      <c r="A28" s="0" t="s">
        <v>163</v>
      </c>
      <c r="B28" s="0" t="s">
        <v>164</v>
      </c>
      <c r="D28" s="3" t="n">
        <v>12932.64</v>
      </c>
      <c r="F28" s="4" t="n">
        <v>12932.64</v>
      </c>
    </row>
    <row r="29" s="1" customFormat="true" ht="12.75" hidden="false" customHeight="false" outlineLevel="0" collapsed="false">
      <c r="A29" s="1" t="s">
        <v>64</v>
      </c>
      <c r="B29" s="1" t="s">
        <v>65</v>
      </c>
      <c r="C29" s="2" t="n">
        <v>7219.96</v>
      </c>
      <c r="D29" s="2" t="n">
        <v>16340.44</v>
      </c>
      <c r="E29" s="2" t="n">
        <v>16171.07</v>
      </c>
      <c r="F29" s="2" t="n">
        <v>7389.33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3" t="n">
        <v>2660</v>
      </c>
      <c r="E30" s="3" t="n">
        <v>2500</v>
      </c>
      <c r="F30" s="0" t="n">
        <v>160</v>
      </c>
    </row>
    <row r="31" customFormat="false" ht="12.75" hidden="false" customHeight="false" outlineLevel="0" collapsed="false">
      <c r="A31" s="0" t="s">
        <v>68</v>
      </c>
      <c r="B31" s="0" t="s">
        <v>69</v>
      </c>
      <c r="D31" s="0" t="n">
        <v>960</v>
      </c>
      <c r="E31" s="0" t="n">
        <v>960</v>
      </c>
    </row>
    <row r="32" customFormat="false" ht="12.75" hidden="false" customHeight="false" outlineLevel="0" collapsed="false">
      <c r="A32" s="0" t="s">
        <v>121</v>
      </c>
      <c r="B32" s="0" t="s">
        <v>122</v>
      </c>
      <c r="E32" s="0" t="n">
        <v>220</v>
      </c>
      <c r="F32" s="0" t="n">
        <v>-220</v>
      </c>
    </row>
    <row r="33" customFormat="false" ht="12.75" hidden="false" customHeight="false" outlineLevel="0" collapsed="false">
      <c r="A33" s="0" t="s">
        <v>72</v>
      </c>
      <c r="B33" s="0" t="s">
        <v>73</v>
      </c>
      <c r="D33" s="3" t="n">
        <v>5026</v>
      </c>
      <c r="E33" s="3" t="n">
        <v>4000</v>
      </c>
      <c r="F33" s="3" t="n">
        <v>1026</v>
      </c>
    </row>
    <row r="34" customFormat="false" ht="12.75" hidden="false" customHeight="false" outlineLevel="0" collapsed="false">
      <c r="A34" s="0" t="s">
        <v>165</v>
      </c>
      <c r="B34" s="0" t="s">
        <v>166</v>
      </c>
      <c r="D34" s="0" t="n">
        <v>960</v>
      </c>
      <c r="E34" s="0" t="n">
        <v>960</v>
      </c>
    </row>
    <row r="35" customFormat="false" ht="12.75" hidden="false" customHeight="false" outlineLevel="0" collapsed="false">
      <c r="A35" s="0" t="s">
        <v>145</v>
      </c>
      <c r="B35" s="0" t="s">
        <v>146</v>
      </c>
      <c r="D35" s="3" t="n">
        <v>1217.75</v>
      </c>
      <c r="E35" s="3" t="n">
        <v>1217.75</v>
      </c>
    </row>
    <row r="36" customFormat="false" ht="12.75" hidden="false" customHeight="false" outlineLevel="0" collapsed="false">
      <c r="A36" s="0" t="s">
        <v>123</v>
      </c>
      <c r="B36" s="0" t="s">
        <v>124</v>
      </c>
      <c r="C36" s="3" t="n">
        <v>-1726</v>
      </c>
      <c r="F36" s="3" t="n">
        <v>-1726</v>
      </c>
    </row>
    <row r="37" customFormat="false" ht="12.75" hidden="false" customHeight="false" outlineLevel="0" collapsed="false">
      <c r="A37" s="0" t="s">
        <v>147</v>
      </c>
      <c r="B37" s="0" t="s">
        <v>148</v>
      </c>
      <c r="C37" s="3" t="n">
        <v>1111.8</v>
      </c>
      <c r="D37" s="3" t="n">
        <v>1001.34</v>
      </c>
      <c r="E37" s="3" t="n">
        <v>2113.14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3" t="n">
        <v>1200</v>
      </c>
      <c r="F38" s="3" t="n">
        <v>1200</v>
      </c>
    </row>
    <row r="39" customFormat="false" ht="12.75" hidden="false" customHeight="false" outlineLevel="0" collapsed="false">
      <c r="A39" s="0" t="s">
        <v>125</v>
      </c>
      <c r="B39" s="0" t="s">
        <v>126</v>
      </c>
      <c r="D39" s="3" t="n">
        <v>1086.23</v>
      </c>
      <c r="E39" s="3" t="n">
        <v>1086.23</v>
      </c>
    </row>
    <row r="40" customFormat="false" ht="12.75" hidden="false" customHeight="false" outlineLevel="0" collapsed="false">
      <c r="A40" s="0" t="s">
        <v>149</v>
      </c>
      <c r="B40" s="0" t="s">
        <v>150</v>
      </c>
      <c r="C40" s="3" t="n">
        <v>2986.91</v>
      </c>
      <c r="D40" s="3" t="n">
        <v>1100.8</v>
      </c>
      <c r="E40" s="3" t="n">
        <v>1100.8</v>
      </c>
      <c r="F40" s="3" t="n">
        <v>2986.91</v>
      </c>
    </row>
    <row r="41" customFormat="false" ht="12.75" hidden="false" customHeight="false" outlineLevel="0" collapsed="false">
      <c r="A41" s="0" t="s">
        <v>80</v>
      </c>
      <c r="B41" s="0" t="s">
        <v>81</v>
      </c>
      <c r="D41" s="0" t="n">
        <v>963.75</v>
      </c>
      <c r="F41" s="0" t="n">
        <v>963.75</v>
      </c>
    </row>
    <row r="42" customFormat="false" ht="12.75" hidden="false" customHeight="false" outlineLevel="0" collapsed="false">
      <c r="A42" s="0" t="s">
        <v>151</v>
      </c>
      <c r="B42" s="0" t="s">
        <v>152</v>
      </c>
      <c r="C42" s="0" t="n">
        <v>987.25</v>
      </c>
      <c r="E42" s="0" t="n">
        <v>987.25</v>
      </c>
    </row>
    <row r="43" customFormat="false" ht="12.75" hidden="false" customHeight="false" outlineLevel="0" collapsed="false">
      <c r="A43" s="0" t="s">
        <v>153</v>
      </c>
      <c r="B43" s="0" t="s">
        <v>154</v>
      </c>
      <c r="D43" s="3" t="n">
        <v>1025.9</v>
      </c>
      <c r="E43" s="3" t="n">
        <v>1025.9</v>
      </c>
    </row>
    <row r="44" customFormat="false" ht="12.75" hidden="false" customHeight="false" outlineLevel="0" collapsed="false">
      <c r="A44" s="0" t="s">
        <v>159</v>
      </c>
      <c r="B44" s="0" t="s">
        <v>144</v>
      </c>
      <c r="D44" s="0" t="n">
        <v>998.67</v>
      </c>
      <c r="F44" s="0" t="n">
        <v>998.67</v>
      </c>
    </row>
    <row r="45" customFormat="false" ht="12.75" hidden="false" customHeight="false" outlineLevel="0" collapsed="false">
      <c r="A45" s="0" t="s">
        <v>167</v>
      </c>
      <c r="B45" s="0" t="s">
        <v>168</v>
      </c>
      <c r="D45" s="3" t="n">
        <v>2000</v>
      </c>
      <c r="F45" s="3" t="n">
        <v>2000</v>
      </c>
    </row>
    <row r="46" s="1" customFormat="true" ht="12.75" hidden="false" customHeight="false" outlineLevel="0" collapsed="false">
      <c r="A46" s="1" t="s">
        <v>82</v>
      </c>
      <c r="B46" s="1" t="s">
        <v>19</v>
      </c>
      <c r="C46" s="2" t="n">
        <v>219059.73</v>
      </c>
      <c r="D46" s="2" t="n">
        <v>98426.19</v>
      </c>
      <c r="E46" s="2" t="n">
        <v>93792.32</v>
      </c>
      <c r="F46" s="2" t="n">
        <v>223693.6</v>
      </c>
      <c r="G46" s="2" t="n">
        <f aca="false">F46-F60</f>
        <v>222693.6</v>
      </c>
    </row>
    <row r="47" customFormat="false" ht="12.75" hidden="false" customHeight="false" outlineLevel="0" collapsed="false">
      <c r="A47" s="0" t="s">
        <v>83</v>
      </c>
      <c r="B47" s="0" t="s">
        <v>84</v>
      </c>
      <c r="C47" s="3" t="n">
        <v>11707.83</v>
      </c>
      <c r="D47" s="3" t="n">
        <v>2471.37</v>
      </c>
      <c r="E47" s="3" t="n">
        <v>11053.23</v>
      </c>
      <c r="F47" s="3" t="n">
        <v>3125.97</v>
      </c>
    </row>
    <row r="48" customFormat="false" ht="12.75" hidden="false" customHeight="false" outlineLevel="0" collapsed="false">
      <c r="A48" s="0" t="s">
        <v>85</v>
      </c>
      <c r="B48" s="0" t="s">
        <v>86</v>
      </c>
      <c r="C48" s="3" t="n">
        <v>6899.28</v>
      </c>
      <c r="F48" s="3" t="n">
        <v>6899.28</v>
      </c>
    </row>
    <row r="49" customFormat="false" ht="12.75" hidden="false" customHeight="false" outlineLevel="0" collapsed="false">
      <c r="A49" s="0" t="s">
        <v>87</v>
      </c>
      <c r="B49" s="0" t="s">
        <v>88</v>
      </c>
      <c r="C49" s="3" t="n">
        <v>165042.42</v>
      </c>
      <c r="D49" s="3" t="n">
        <v>80815.3</v>
      </c>
      <c r="E49" s="3" t="n">
        <v>37653.09</v>
      </c>
      <c r="F49" s="3" t="n">
        <v>208204.63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3" t="n">
        <v>29946.73</v>
      </c>
      <c r="F50" s="3" t="n">
        <v>29946.73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3" t="n">
        <v>53143.15</v>
      </c>
      <c r="D51" s="3" t="n">
        <v>8262.77</v>
      </c>
      <c r="E51" s="3" t="n">
        <v>22703.86</v>
      </c>
      <c r="F51" s="3" t="n">
        <v>38702.06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3" t="n">
        <v>27220.18</v>
      </c>
      <c r="E52" s="3" t="n">
        <v>11171.01</v>
      </c>
      <c r="F52" s="3" t="n">
        <v>16049.17</v>
      </c>
    </row>
    <row r="53" customFormat="false" ht="12.75" hidden="false" customHeight="false" outlineLevel="0" collapsed="false">
      <c r="A53" s="0" t="s">
        <v>97</v>
      </c>
      <c r="B53" s="0" t="s">
        <v>98</v>
      </c>
      <c r="C53" s="3" t="n">
        <v>9213.73</v>
      </c>
      <c r="F53" s="3" t="n">
        <v>9213.73</v>
      </c>
    </row>
    <row r="54" customFormat="false" ht="12.75" hidden="false" customHeight="false" outlineLevel="0" collapsed="false">
      <c r="A54" s="0" t="s">
        <v>99</v>
      </c>
      <c r="B54" s="0" t="s">
        <v>100</v>
      </c>
      <c r="C54" s="3" t="n">
        <v>12885.9</v>
      </c>
      <c r="F54" s="3" t="n">
        <v>12885.9</v>
      </c>
    </row>
    <row r="55" customFormat="false" ht="12.75" hidden="false" customHeight="false" outlineLevel="0" collapsed="false">
      <c r="A55" s="0" t="s">
        <v>101</v>
      </c>
      <c r="B55" s="0" t="s">
        <v>102</v>
      </c>
      <c r="C55" s="0" t="n">
        <v>500</v>
      </c>
      <c r="F55" s="0" t="n">
        <v>500</v>
      </c>
    </row>
    <row r="56" customFormat="false" ht="12.75" hidden="false" customHeight="false" outlineLevel="0" collapsed="false">
      <c r="A56" s="0" t="s">
        <v>127</v>
      </c>
      <c r="B56" s="0" t="s">
        <v>128</v>
      </c>
      <c r="C56" s="0" t="n">
        <v>500</v>
      </c>
      <c r="F56" s="0" t="n">
        <v>500</v>
      </c>
    </row>
    <row r="57" customFormat="false" ht="12.75" hidden="false" customHeight="false" outlineLevel="0" collapsed="false">
      <c r="A57" s="0" t="s">
        <v>103</v>
      </c>
      <c r="B57" s="0" t="s">
        <v>104</v>
      </c>
      <c r="C57" s="0" t="n">
        <v>945</v>
      </c>
      <c r="F57" s="0" t="n">
        <v>945</v>
      </c>
    </row>
    <row r="58" customFormat="false" ht="12.75" hidden="false" customHeight="false" outlineLevel="0" collapsed="false">
      <c r="A58" s="0" t="s">
        <v>105</v>
      </c>
      <c r="B58" s="0" t="s">
        <v>106</v>
      </c>
      <c r="C58" s="3" t="n">
        <v>1834.34</v>
      </c>
      <c r="F58" s="3" t="n">
        <v>1834.34</v>
      </c>
    </row>
    <row r="59" customFormat="false" ht="12.75" hidden="false" customHeight="false" outlineLevel="0" collapsed="false">
      <c r="A59" s="0" t="s">
        <v>107</v>
      </c>
      <c r="B59" s="0" t="s">
        <v>108</v>
      </c>
      <c r="C59" s="3" t="n">
        <v>1075</v>
      </c>
      <c r="F59" s="3" t="n">
        <v>1075</v>
      </c>
    </row>
    <row r="60" customFormat="false" ht="12.75" hidden="false" customHeight="false" outlineLevel="0" collapsed="false">
      <c r="A60" s="0" t="s">
        <v>109</v>
      </c>
      <c r="B60" s="0" t="s">
        <v>55</v>
      </c>
      <c r="C60" s="3" t="n">
        <v>1000</v>
      </c>
      <c r="F60" s="3" t="n">
        <v>1000</v>
      </c>
    </row>
    <row r="61" customFormat="false" ht="12.75" hidden="false" customHeight="false" outlineLevel="0" collapsed="false">
      <c r="A61" s="0" t="s">
        <v>110</v>
      </c>
      <c r="B61" s="0" t="s">
        <v>111</v>
      </c>
      <c r="C61" s="0" t="n">
        <v>945</v>
      </c>
      <c r="F61" s="0" t="n">
        <v>945</v>
      </c>
    </row>
    <row r="62" customFormat="false" ht="12.75" hidden="false" customHeight="false" outlineLevel="0" collapsed="false">
      <c r="A62" s="0" t="s">
        <v>112</v>
      </c>
      <c r="B62" s="0" t="s">
        <v>113</v>
      </c>
      <c r="C62" s="3" t="n">
        <v>1150</v>
      </c>
      <c r="F62" s="3" t="n">
        <v>1150</v>
      </c>
    </row>
    <row r="63" customFormat="false" ht="12.75" hidden="false" customHeight="false" outlineLevel="0" collapsed="false">
      <c r="A63" s="0" t="s">
        <v>114</v>
      </c>
      <c r="B63" s="0" t="s">
        <v>115</v>
      </c>
      <c r="C63" s="3" t="n">
        <v>-104948.83</v>
      </c>
      <c r="D63" s="3" t="n">
        <v>6876.75</v>
      </c>
      <c r="E63" s="3" t="n">
        <v>11211.13</v>
      </c>
      <c r="F63" s="3" t="n">
        <v>-109283.21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s">
        <v>2</v>
      </c>
      <c r="D64" s="0" t="s">
        <v>117</v>
      </c>
      <c r="E64" s="0" t="s">
        <v>5</v>
      </c>
      <c r="F64" s="0" t="s">
        <v>5</v>
      </c>
    </row>
    <row r="65" customFormat="false" ht="12.75" hidden="false" customHeight="false" outlineLevel="0" collapsed="false">
      <c r="B65" s="0" t="s">
        <v>116</v>
      </c>
      <c r="C65" s="3" t="n">
        <v>626135.81</v>
      </c>
      <c r="D65" s="3" t="n">
        <v>200619.48</v>
      </c>
      <c r="E65" s="3" t="n">
        <v>127215.62</v>
      </c>
      <c r="F65" s="3" t="n">
        <v>699539.67</v>
      </c>
      <c r="G65" s="6" t="n">
        <f aca="false">+F19+F22+F25+F27+G46</f>
        <v>30269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69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699539.67</v>
      </c>
      <c r="D7" s="2" t="n">
        <v>243919.36</v>
      </c>
      <c r="E7" s="2" t="n">
        <v>192322.66</v>
      </c>
      <c r="F7" s="2" t="n">
        <v>751136.37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33114.5</v>
      </c>
      <c r="D8" s="3" t="n">
        <v>25710.41</v>
      </c>
      <c r="E8" s="3" t="n">
        <v>18100.67</v>
      </c>
      <c r="F8" s="3" t="n">
        <v>40724.24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3800</v>
      </c>
      <c r="D10" s="3" t="n">
        <v>2600</v>
      </c>
      <c r="F10" s="3" t="n">
        <v>6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3" t="n">
        <v>3700</v>
      </c>
      <c r="D11" s="3" t="n">
        <v>1200</v>
      </c>
      <c r="E11" s="3" t="n">
        <v>3700.48</v>
      </c>
      <c r="F11" s="3" t="n">
        <v>1199.52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21361.5</v>
      </c>
      <c r="D12" s="3" t="n">
        <v>13910</v>
      </c>
      <c r="E12" s="3" t="n">
        <v>8799.78</v>
      </c>
      <c r="F12" s="3" t="n">
        <v>26471.72</v>
      </c>
    </row>
    <row r="13" customFormat="false" ht="12.75" hidden="false" customHeight="false" outlineLevel="0" collapsed="false">
      <c r="A13" s="0" t="s">
        <v>170</v>
      </c>
      <c r="B13" s="0" t="s">
        <v>171</v>
      </c>
      <c r="D13" s="3" t="n">
        <v>3000</v>
      </c>
      <c r="F13" s="3" t="n">
        <v>3000</v>
      </c>
    </row>
    <row r="14" customFormat="false" ht="12.75" hidden="false" customHeight="false" outlineLevel="0" collapsed="false">
      <c r="A14" s="0" t="s">
        <v>172</v>
      </c>
      <c r="B14" s="0" t="s">
        <v>173</v>
      </c>
      <c r="D14" s="3" t="n">
        <v>1200</v>
      </c>
      <c r="F14" s="3" t="n">
        <v>120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3" t="n">
        <v>1000</v>
      </c>
      <c r="F15" s="3" t="n">
        <v>1000</v>
      </c>
    </row>
    <row r="16" customFormat="false" ht="12.75" hidden="false" customHeight="false" outlineLevel="0" collapsed="false">
      <c r="A16" s="0" t="s">
        <v>141</v>
      </c>
      <c r="B16" s="0" t="s">
        <v>142</v>
      </c>
      <c r="C16" s="3" t="n">
        <v>3000</v>
      </c>
      <c r="D16" s="0" t="n">
        <v>0.41</v>
      </c>
      <c r="E16" s="3" t="n">
        <v>3000.41</v>
      </c>
    </row>
    <row r="17" customFormat="false" ht="12.75" hidden="false" customHeight="false" outlineLevel="0" collapsed="false">
      <c r="A17" s="0" t="s">
        <v>174</v>
      </c>
      <c r="B17" s="0" t="s">
        <v>175</v>
      </c>
      <c r="D17" s="3" t="n">
        <v>2600</v>
      </c>
      <c r="E17" s="3" t="n">
        <v>2600</v>
      </c>
    </row>
    <row r="18" customFormat="false" ht="12.75" hidden="false" customHeight="false" outlineLevel="0" collapsed="false">
      <c r="A18" s="0" t="s">
        <v>176</v>
      </c>
      <c r="B18" s="0" t="s">
        <v>177</v>
      </c>
      <c r="D18" s="3" t="n">
        <v>1200</v>
      </c>
      <c r="F18" s="3" t="n">
        <v>1200</v>
      </c>
    </row>
    <row r="19" s="1" customFormat="true" ht="12.75" hidden="false" customHeight="false" outlineLevel="0" collapsed="false">
      <c r="A19" s="1" t="s">
        <v>26</v>
      </c>
      <c r="B19" s="1" t="s">
        <v>27</v>
      </c>
      <c r="C19" s="2" t="n">
        <v>341659.9</v>
      </c>
      <c r="D19" s="2" t="n">
        <v>34607.77</v>
      </c>
      <c r="E19" s="2" t="n">
        <v>12772.02</v>
      </c>
      <c r="F19" s="2" t="n">
        <v>363495.65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3" t="n">
        <v>113435.51</v>
      </c>
      <c r="D20" s="3" t="n">
        <v>23825</v>
      </c>
      <c r="F20" s="3" t="n">
        <v>137260.51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3" t="n">
        <v>151113.05</v>
      </c>
      <c r="D21" s="0" t="n">
        <v>639.98</v>
      </c>
      <c r="F21" s="3" t="n">
        <v>151753.03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3" t="n">
        <v>49158.34</v>
      </c>
      <c r="F22" s="3" t="n">
        <v>49158.34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3" t="n">
        <v>28236</v>
      </c>
      <c r="D23" s="3" t="n">
        <v>8942.79</v>
      </c>
      <c r="E23" s="3" t="n">
        <v>11572.02</v>
      </c>
      <c r="F23" s="4" t="n">
        <v>25606.77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0" t="n">
        <v>-283</v>
      </c>
      <c r="D24" s="3" t="n">
        <v>1200</v>
      </c>
      <c r="E24" s="3" t="n">
        <v>1200</v>
      </c>
      <c r="F24" s="0" t="n">
        <v>-283</v>
      </c>
    </row>
    <row r="25" s="1" customFormat="true" ht="12.75" hidden="false" customHeight="false" outlineLevel="0" collapsed="false">
      <c r="A25" s="1" t="s">
        <v>42</v>
      </c>
      <c r="B25" s="1" t="s">
        <v>43</v>
      </c>
      <c r="C25" s="2" t="n">
        <v>93682.34</v>
      </c>
      <c r="D25" s="2" t="n">
        <v>14877</v>
      </c>
      <c r="F25" s="2" t="n">
        <v>108559.34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3" t="n">
        <v>10000</v>
      </c>
      <c r="F26" s="4" t="n">
        <v>10000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3" t="n">
        <v>24515.4</v>
      </c>
      <c r="F27" s="3" t="n">
        <v>24515.4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3" t="n">
        <v>3966.25</v>
      </c>
      <c r="D28" s="0" t="n">
        <v>755</v>
      </c>
      <c r="F28" s="3" t="n">
        <v>4721.25</v>
      </c>
    </row>
    <row r="29" customFormat="false" ht="12.75" hidden="false" customHeight="false" outlineLevel="0" collapsed="false">
      <c r="A29" s="0" t="s">
        <v>56</v>
      </c>
      <c r="B29" s="0" t="s">
        <v>57</v>
      </c>
      <c r="D29" s="3" t="n">
        <v>14122</v>
      </c>
      <c r="F29" s="3" t="n">
        <v>14122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3" t="n">
        <v>18871.55</v>
      </c>
      <c r="F30" s="4" t="n">
        <v>18871.55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0" t="n">
        <v>500</v>
      </c>
      <c r="F31" s="0" t="n">
        <v>500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3" t="n">
        <v>22896.5</v>
      </c>
      <c r="F32" s="4" t="n">
        <v>22896.5</v>
      </c>
    </row>
    <row r="33" customFormat="false" ht="12.75" hidden="false" customHeight="false" outlineLevel="0" collapsed="false">
      <c r="A33" s="0" t="s">
        <v>163</v>
      </c>
      <c r="B33" s="0" t="s">
        <v>164</v>
      </c>
      <c r="C33" s="3" t="n">
        <v>12932.64</v>
      </c>
      <c r="F33" s="4" t="n">
        <v>12932.64</v>
      </c>
    </row>
    <row r="34" s="1" customFormat="true" ht="12.75" hidden="false" customHeight="false" outlineLevel="0" collapsed="false">
      <c r="A34" s="1" t="s">
        <v>64</v>
      </c>
      <c r="B34" s="1" t="s">
        <v>65</v>
      </c>
      <c r="C34" s="2" t="n">
        <v>7389.33</v>
      </c>
      <c r="D34" s="2" t="n">
        <v>9253.33</v>
      </c>
      <c r="E34" s="2" t="n">
        <v>8942.79</v>
      </c>
      <c r="F34" s="2" t="n">
        <v>7699.87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n">
        <v>160</v>
      </c>
      <c r="F35" s="0" t="n">
        <v>160</v>
      </c>
    </row>
    <row r="36" customFormat="false" ht="12.75" hidden="false" customHeight="false" outlineLevel="0" collapsed="false">
      <c r="A36" s="0" t="s">
        <v>68</v>
      </c>
      <c r="B36" s="0" t="s">
        <v>69</v>
      </c>
      <c r="D36" s="0" t="n">
        <v>971.4</v>
      </c>
      <c r="F36" s="0" t="n">
        <v>971.4</v>
      </c>
    </row>
    <row r="37" customFormat="false" ht="12.75" hidden="false" customHeight="false" outlineLevel="0" collapsed="false">
      <c r="A37" s="0" t="s">
        <v>121</v>
      </c>
      <c r="B37" s="0" t="s">
        <v>122</v>
      </c>
      <c r="C37" s="0" t="n">
        <v>-220</v>
      </c>
      <c r="D37" s="0" t="n">
        <v>220</v>
      </c>
    </row>
    <row r="38" customFormat="false" ht="12.75" hidden="false" customHeight="false" outlineLevel="0" collapsed="false">
      <c r="A38" s="0" t="s">
        <v>72</v>
      </c>
      <c r="B38" s="0" t="s">
        <v>73</v>
      </c>
      <c r="C38" s="3" t="n">
        <v>1026</v>
      </c>
      <c r="F38" s="3" t="n">
        <v>1026</v>
      </c>
    </row>
    <row r="39" customFormat="false" ht="12.75" hidden="false" customHeight="false" outlineLevel="0" collapsed="false">
      <c r="A39" s="0" t="s">
        <v>165</v>
      </c>
      <c r="B39" s="0" t="s">
        <v>166</v>
      </c>
      <c r="D39" s="0" t="n">
        <v>960</v>
      </c>
      <c r="E39" s="0" t="n">
        <v>960</v>
      </c>
    </row>
    <row r="40" customFormat="false" ht="12.75" hidden="false" customHeight="false" outlineLevel="0" collapsed="false">
      <c r="A40" s="0" t="s">
        <v>145</v>
      </c>
      <c r="B40" s="0" t="s">
        <v>146</v>
      </c>
      <c r="D40" s="3" t="n">
        <v>1370.51</v>
      </c>
      <c r="E40" s="3" t="n">
        <v>1370.51</v>
      </c>
    </row>
    <row r="41" customFormat="false" ht="12.75" hidden="false" customHeight="false" outlineLevel="0" collapsed="false">
      <c r="A41" s="0" t="s">
        <v>123</v>
      </c>
      <c r="B41" s="0" t="s">
        <v>124</v>
      </c>
      <c r="C41" s="3" t="n">
        <v>-1726</v>
      </c>
      <c r="F41" s="3" t="n">
        <v>-1726</v>
      </c>
    </row>
    <row r="42" customFormat="false" ht="12.75" hidden="false" customHeight="false" outlineLevel="0" collapsed="false">
      <c r="A42" s="0" t="s">
        <v>147</v>
      </c>
      <c r="B42" s="0" t="s">
        <v>148</v>
      </c>
      <c r="D42" s="3" t="n">
        <v>1113.78</v>
      </c>
      <c r="E42" s="3" t="n">
        <v>1113.78</v>
      </c>
    </row>
    <row r="43" customFormat="false" ht="12.75" hidden="false" customHeight="false" outlineLevel="0" collapsed="false">
      <c r="A43" s="0" t="s">
        <v>78</v>
      </c>
      <c r="B43" s="0" t="s">
        <v>79</v>
      </c>
      <c r="C43" s="3" t="n">
        <v>1200</v>
      </c>
      <c r="F43" s="3" t="n">
        <v>1200</v>
      </c>
    </row>
    <row r="44" customFormat="false" ht="12.75" hidden="false" customHeight="false" outlineLevel="0" collapsed="false">
      <c r="A44" s="0" t="s">
        <v>125</v>
      </c>
      <c r="B44" s="0" t="s">
        <v>126</v>
      </c>
      <c r="D44" s="3" t="n">
        <v>1015.55</v>
      </c>
      <c r="E44" s="3" t="n">
        <v>1015.55</v>
      </c>
    </row>
    <row r="45" customFormat="false" ht="12.75" hidden="false" customHeight="false" outlineLevel="0" collapsed="false">
      <c r="A45" s="0" t="s">
        <v>149</v>
      </c>
      <c r="B45" s="0" t="s">
        <v>150</v>
      </c>
      <c r="C45" s="3" t="n">
        <v>2986.91</v>
      </c>
      <c r="D45" s="3" t="n">
        <v>1456.95</v>
      </c>
      <c r="E45" s="3" t="n">
        <v>1456.95</v>
      </c>
      <c r="F45" s="3" t="n">
        <v>2986.91</v>
      </c>
    </row>
    <row r="46" customFormat="false" ht="12.75" hidden="false" customHeight="false" outlineLevel="0" collapsed="false">
      <c r="A46" s="0" t="s">
        <v>80</v>
      </c>
      <c r="B46" s="0" t="s">
        <v>81</v>
      </c>
      <c r="C46" s="0" t="n">
        <v>963.75</v>
      </c>
      <c r="D46" s="0" t="n">
        <v>995.91</v>
      </c>
      <c r="F46" s="3" t="n">
        <v>1959.66</v>
      </c>
    </row>
    <row r="47" customFormat="false" ht="12.75" hidden="false" customHeight="false" outlineLevel="0" collapsed="false">
      <c r="A47" s="0" t="s">
        <v>153</v>
      </c>
      <c r="B47" s="0" t="s">
        <v>154</v>
      </c>
      <c r="D47" s="3" t="n">
        <v>1149.23</v>
      </c>
      <c r="F47" s="3" t="n">
        <v>1149.23</v>
      </c>
    </row>
    <row r="48" customFormat="false" ht="12.75" hidden="false" customHeight="false" outlineLevel="0" collapsed="false">
      <c r="A48" s="0" t="s">
        <v>159</v>
      </c>
      <c r="B48" s="0" t="s">
        <v>144</v>
      </c>
      <c r="C48" s="0" t="n">
        <v>998.67</v>
      </c>
      <c r="F48" s="0" t="n">
        <v>998.67</v>
      </c>
    </row>
    <row r="49" customFormat="false" ht="12.75" hidden="false" customHeight="false" outlineLevel="0" collapsed="false">
      <c r="A49" s="0" t="s">
        <v>167</v>
      </c>
      <c r="B49" s="0" t="s">
        <v>168</v>
      </c>
      <c r="C49" s="3" t="n">
        <v>2000</v>
      </c>
      <c r="E49" s="3" t="n">
        <v>2000</v>
      </c>
    </row>
    <row r="50" customFormat="false" ht="12.75" hidden="false" customHeight="false" outlineLevel="0" collapsed="false">
      <c r="A50" s="0" t="s">
        <v>178</v>
      </c>
      <c r="B50" s="0" t="s">
        <v>179</v>
      </c>
      <c r="E50" s="3" t="n">
        <v>1026</v>
      </c>
      <c r="F50" s="3" t="n">
        <v>-1026</v>
      </c>
    </row>
    <row r="51" s="1" customFormat="true" ht="12.75" hidden="false" customHeight="false" outlineLevel="0" collapsed="false">
      <c r="A51" s="1" t="s">
        <v>82</v>
      </c>
      <c r="B51" s="1" t="s">
        <v>19</v>
      </c>
      <c r="C51" s="2" t="n">
        <v>223693.6</v>
      </c>
      <c r="D51" s="2" t="n">
        <v>159470.85</v>
      </c>
      <c r="E51" s="2" t="n">
        <v>152507.18</v>
      </c>
      <c r="F51" s="2" t="n">
        <v>230657.27</v>
      </c>
      <c r="G51" s="2" t="n">
        <f aca="false">F51-F65</f>
        <v>229657.27</v>
      </c>
    </row>
    <row r="52" customFormat="false" ht="12.75" hidden="false" customHeight="false" outlineLevel="0" collapsed="false">
      <c r="A52" s="0" t="s">
        <v>83</v>
      </c>
      <c r="B52" s="0" t="s">
        <v>84</v>
      </c>
      <c r="C52" s="3" t="n">
        <v>3125.97</v>
      </c>
      <c r="D52" s="3" t="n">
        <v>20820</v>
      </c>
      <c r="E52" s="3" t="n">
        <v>2471.37</v>
      </c>
      <c r="F52" s="3" t="n">
        <v>21474.6</v>
      </c>
    </row>
    <row r="53" customFormat="false" ht="12.75" hidden="false" customHeight="false" outlineLevel="0" collapsed="false">
      <c r="A53" s="0" t="s">
        <v>85</v>
      </c>
      <c r="B53" s="0" t="s">
        <v>86</v>
      </c>
      <c r="C53" s="3" t="n">
        <v>6899.28</v>
      </c>
      <c r="F53" s="3" t="n">
        <v>6899.28</v>
      </c>
    </row>
    <row r="54" customFormat="false" ht="12.75" hidden="false" customHeight="false" outlineLevel="0" collapsed="false">
      <c r="A54" s="0" t="s">
        <v>87</v>
      </c>
      <c r="B54" s="0" t="s">
        <v>88</v>
      </c>
      <c r="C54" s="3" t="n">
        <v>208204.63</v>
      </c>
      <c r="D54" s="3" t="n">
        <v>104344.98</v>
      </c>
      <c r="E54" s="3" t="n">
        <v>119456.07</v>
      </c>
      <c r="F54" s="3" t="n">
        <v>193093.54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9946.73</v>
      </c>
      <c r="F55" s="3" t="n">
        <v>29946.73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38702.06</v>
      </c>
      <c r="D56" s="3" t="n">
        <v>10201.01</v>
      </c>
      <c r="E56" s="3" t="n">
        <v>8262.77</v>
      </c>
      <c r="F56" s="3" t="n">
        <v>40640.3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3" t="n">
        <v>16049.17</v>
      </c>
      <c r="D57" s="3" t="n">
        <v>15440.22</v>
      </c>
      <c r="E57" s="3" t="n">
        <v>15440.22</v>
      </c>
      <c r="F57" s="3" t="n">
        <v>16049.17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3" t="n">
        <v>9213.73</v>
      </c>
      <c r="F58" s="3" t="n">
        <v>9213.73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3" t="n">
        <v>12885.9</v>
      </c>
      <c r="F59" s="3" t="n">
        <v>12885.9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0" t="n">
        <v>500</v>
      </c>
      <c r="F60" s="0" t="n">
        <v>500</v>
      </c>
    </row>
    <row r="61" customFormat="false" ht="12.75" hidden="false" customHeight="false" outlineLevel="0" collapsed="false">
      <c r="A61" s="0" t="s">
        <v>127</v>
      </c>
      <c r="B61" s="0" t="s">
        <v>128</v>
      </c>
      <c r="C61" s="0" t="n">
        <v>500</v>
      </c>
      <c r="F61" s="0" t="n">
        <v>500</v>
      </c>
    </row>
    <row r="62" customFormat="false" ht="12.75" hidden="false" customHeight="false" outlineLevel="0" collapsed="false">
      <c r="A62" s="0" t="s">
        <v>103</v>
      </c>
      <c r="B62" s="0" t="s">
        <v>104</v>
      </c>
      <c r="C62" s="0" t="n">
        <v>945</v>
      </c>
      <c r="F62" s="0" t="n">
        <v>945</v>
      </c>
    </row>
    <row r="63" customFormat="false" ht="12.75" hidden="false" customHeight="false" outlineLevel="0" collapsed="false">
      <c r="A63" s="0" t="s">
        <v>105</v>
      </c>
      <c r="B63" s="0" t="s">
        <v>106</v>
      </c>
      <c r="C63" s="3" t="n">
        <v>1834.34</v>
      </c>
      <c r="F63" s="3" t="n">
        <v>1834.34</v>
      </c>
    </row>
    <row r="64" customFormat="false" ht="12.75" hidden="false" customHeight="false" outlineLevel="0" collapsed="false">
      <c r="A64" s="0" t="s">
        <v>107</v>
      </c>
      <c r="B64" s="0" t="s">
        <v>108</v>
      </c>
      <c r="C64" s="3" t="n">
        <v>1075</v>
      </c>
      <c r="F64" s="3" t="n">
        <v>1075</v>
      </c>
    </row>
    <row r="65" customFormat="false" ht="12.75" hidden="false" customHeight="false" outlineLevel="0" collapsed="false">
      <c r="A65" s="0" t="s">
        <v>109</v>
      </c>
      <c r="B65" s="0" t="s">
        <v>55</v>
      </c>
      <c r="C65" s="3" t="n">
        <v>1000</v>
      </c>
      <c r="F65" s="3" t="n">
        <v>1000</v>
      </c>
    </row>
    <row r="66" customFormat="false" ht="12.75" hidden="false" customHeight="false" outlineLevel="0" collapsed="false">
      <c r="A66" s="0" t="s">
        <v>110</v>
      </c>
      <c r="B66" s="0" t="s">
        <v>111</v>
      </c>
      <c r="C66" s="0" t="n">
        <v>945</v>
      </c>
      <c r="F66" s="0" t="n">
        <v>945</v>
      </c>
    </row>
    <row r="67" customFormat="false" ht="12.75" hidden="false" customHeight="false" outlineLevel="0" collapsed="false">
      <c r="A67" s="0" t="s">
        <v>112</v>
      </c>
      <c r="B67" s="0" t="s">
        <v>113</v>
      </c>
      <c r="C67" s="3" t="n">
        <v>1150</v>
      </c>
      <c r="F67" s="3" t="n">
        <v>1150</v>
      </c>
    </row>
    <row r="68" customFormat="false" ht="12.75" hidden="false" customHeight="false" outlineLevel="0" collapsed="false">
      <c r="A68" s="0" t="s">
        <v>114</v>
      </c>
      <c r="B68" s="0" t="s">
        <v>115</v>
      </c>
      <c r="C68" s="3" t="n">
        <v>-109283.21</v>
      </c>
      <c r="D68" s="3" t="n">
        <v>8664.64</v>
      </c>
      <c r="E68" s="3" t="n">
        <v>6876.75</v>
      </c>
      <c r="F68" s="3" t="n">
        <v>-107495.32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s">
        <v>2</v>
      </c>
      <c r="D69" s="0" t="s">
        <v>117</v>
      </c>
      <c r="E69" s="0" t="s">
        <v>5</v>
      </c>
      <c r="F69" s="0" t="s">
        <v>5</v>
      </c>
    </row>
    <row r="70" customFormat="false" ht="12.75" hidden="false" customHeight="false" outlineLevel="0" collapsed="false">
      <c r="B70" s="0" t="s">
        <v>116</v>
      </c>
      <c r="C70" s="3" t="n">
        <v>699539.67</v>
      </c>
      <c r="D70" s="3" t="n">
        <v>243919.36</v>
      </c>
      <c r="E70" s="3" t="n">
        <v>192322.66</v>
      </c>
      <c r="F70" s="3" t="n">
        <v>751136.37</v>
      </c>
      <c r="G70" s="6" t="n">
        <f aca="false">+F23+F26+F30+F32+G51</f>
        <v>30703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80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751136.37</v>
      </c>
      <c r="D7" s="2" t="n">
        <v>139046.03</v>
      </c>
      <c r="E7" s="2" t="n">
        <v>255855.96</v>
      </c>
      <c r="F7" s="2" t="n">
        <v>634326.44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40724.24</v>
      </c>
      <c r="E8" s="3" t="n">
        <v>4082.46</v>
      </c>
      <c r="F8" s="3" t="n">
        <v>36641.78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6400</v>
      </c>
      <c r="F10" s="3" t="n">
        <v>6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3" t="n">
        <v>1199.52</v>
      </c>
      <c r="E11" s="3" t="n">
        <v>1200</v>
      </c>
      <c r="F11" s="0" t="n">
        <v>-0.48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26471.72</v>
      </c>
      <c r="E12" s="3" t="n">
        <v>1682.46</v>
      </c>
      <c r="F12" s="3" t="n">
        <v>24789.26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3" t="n">
        <v>3000</v>
      </c>
      <c r="F13" s="3" t="n">
        <v>3000</v>
      </c>
    </row>
    <row r="14" customFormat="false" ht="12.75" hidden="false" customHeight="false" outlineLevel="0" collapsed="false">
      <c r="A14" s="0" t="s">
        <v>172</v>
      </c>
      <c r="B14" s="0" t="s">
        <v>173</v>
      </c>
      <c r="C14" s="3" t="n">
        <v>1200</v>
      </c>
      <c r="E14" s="3" t="n">
        <v>120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3" t="n">
        <v>1000</v>
      </c>
      <c r="F15" s="3" t="n">
        <v>1000</v>
      </c>
    </row>
    <row r="16" customFormat="false" ht="12.75" hidden="false" customHeight="false" outlineLevel="0" collapsed="false">
      <c r="A16" s="0" t="s">
        <v>176</v>
      </c>
      <c r="B16" s="0" t="s">
        <v>177</v>
      </c>
      <c r="C16" s="3" t="n">
        <v>1200</v>
      </c>
      <c r="F16" s="3" t="n">
        <v>1200</v>
      </c>
    </row>
    <row r="17" s="1" customFormat="true" ht="12.75" hidden="false" customHeight="false" outlineLevel="0" collapsed="false">
      <c r="A17" s="1" t="s">
        <v>26</v>
      </c>
      <c r="B17" s="1" t="s">
        <v>27</v>
      </c>
      <c r="C17" s="2" t="n">
        <v>363495.65</v>
      </c>
      <c r="D17" s="2" t="n">
        <v>59928.94</v>
      </c>
      <c r="E17" s="2" t="n">
        <v>82291</v>
      </c>
      <c r="F17" s="2" t="n">
        <v>341133.59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137260.51</v>
      </c>
      <c r="E18" s="3" t="n">
        <v>38091</v>
      </c>
      <c r="F18" s="3" t="n">
        <v>99169.51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151753.03</v>
      </c>
      <c r="D19" s="3" t="n">
        <v>40639.45</v>
      </c>
      <c r="E19" s="3" t="n">
        <v>40000</v>
      </c>
      <c r="F19" s="3" t="n">
        <v>152392.48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49158.34</v>
      </c>
      <c r="F20" s="3" t="n">
        <v>49158.34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25606.77</v>
      </c>
      <c r="D21" s="3" t="n">
        <v>11066.49</v>
      </c>
      <c r="F21" s="4" t="n">
        <v>36673.26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n">
        <v>-283</v>
      </c>
      <c r="D22" s="3" t="n">
        <v>8223</v>
      </c>
      <c r="E22" s="3" t="n">
        <v>4200</v>
      </c>
      <c r="F22" s="3" t="n">
        <v>3740</v>
      </c>
    </row>
    <row r="23" s="1" customFormat="true" ht="12.75" hidden="false" customHeight="false" outlineLevel="0" collapsed="false">
      <c r="A23" s="1" t="s">
        <v>42</v>
      </c>
      <c r="B23" s="1" t="s">
        <v>43</v>
      </c>
      <c r="C23" s="2" t="n">
        <v>108559.34</v>
      </c>
      <c r="D23" s="2" t="n">
        <v>18816.4</v>
      </c>
      <c r="E23" s="2" t="n">
        <v>12932.64</v>
      </c>
      <c r="F23" s="2" t="n">
        <v>114443.1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3" t="n">
        <v>10000</v>
      </c>
      <c r="F24" s="4" t="n">
        <v>10000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3" t="n">
        <v>24515.4</v>
      </c>
      <c r="F25" s="3" t="n">
        <v>24515.4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3" t="n">
        <v>4721.25</v>
      </c>
      <c r="F26" s="3" t="n">
        <v>4721.25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3" t="n">
        <v>14122</v>
      </c>
      <c r="F27" s="3" t="n">
        <v>14122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3" t="n">
        <v>18871.55</v>
      </c>
      <c r="F28" s="4" t="n">
        <v>18871.55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0" t="n">
        <v>500</v>
      </c>
      <c r="F29" s="0" t="n">
        <v>500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3" t="n">
        <v>22896.5</v>
      </c>
      <c r="F30" s="4" t="n">
        <v>22896.5</v>
      </c>
    </row>
    <row r="31" customFormat="false" ht="12.75" hidden="false" customHeight="false" outlineLevel="0" collapsed="false">
      <c r="A31" s="0" t="s">
        <v>163</v>
      </c>
      <c r="B31" s="0" t="s">
        <v>164</v>
      </c>
      <c r="C31" s="3" t="n">
        <v>12932.64</v>
      </c>
      <c r="E31" s="3" t="n">
        <v>12932.64</v>
      </c>
    </row>
    <row r="32" customFormat="false" ht="12.75" hidden="false" customHeight="false" outlineLevel="0" collapsed="false">
      <c r="A32" s="0" t="s">
        <v>181</v>
      </c>
      <c r="B32" s="0" t="s">
        <v>182</v>
      </c>
      <c r="D32" s="3" t="n">
        <v>15941.4</v>
      </c>
      <c r="F32" s="3" t="n">
        <v>15941.4</v>
      </c>
    </row>
    <row r="33" customFormat="false" ht="12.75" hidden="false" customHeight="false" outlineLevel="0" collapsed="false">
      <c r="A33" s="0" t="s">
        <v>183</v>
      </c>
      <c r="B33" s="0" t="s">
        <v>184</v>
      </c>
      <c r="D33" s="3" t="n">
        <v>2875</v>
      </c>
      <c r="F33" s="4" t="n">
        <v>2875</v>
      </c>
    </row>
    <row r="34" s="1" customFormat="true" ht="12.75" hidden="false" customHeight="false" outlineLevel="0" collapsed="false">
      <c r="A34" s="1" t="s">
        <v>64</v>
      </c>
      <c r="B34" s="1" t="s">
        <v>65</v>
      </c>
      <c r="C34" s="2" t="n">
        <v>7699.87</v>
      </c>
      <c r="D34" s="2" t="n">
        <v>18745.43</v>
      </c>
      <c r="E34" s="2" t="n">
        <v>11066.49</v>
      </c>
      <c r="F34" s="2" t="n">
        <v>15378.81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n">
        <v>160</v>
      </c>
      <c r="F35" s="0" t="n">
        <v>160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0" t="n">
        <v>971.4</v>
      </c>
      <c r="D36" s="3" t="n">
        <v>1460</v>
      </c>
      <c r="E36" s="0" t="n">
        <v>814.26</v>
      </c>
      <c r="F36" s="3" t="n">
        <v>1617.14</v>
      </c>
    </row>
    <row r="37" customFormat="false" ht="12.75" hidden="false" customHeight="false" outlineLevel="0" collapsed="false">
      <c r="A37" s="0" t="s">
        <v>121</v>
      </c>
      <c r="B37" s="0" t="s">
        <v>122</v>
      </c>
      <c r="D37" s="3" t="n">
        <v>4802</v>
      </c>
      <c r="E37" s="3" t="n">
        <v>4802</v>
      </c>
    </row>
    <row r="38" customFormat="false" ht="12.75" hidden="false" customHeight="false" outlineLevel="0" collapsed="false">
      <c r="A38" s="0" t="s">
        <v>72</v>
      </c>
      <c r="B38" s="0" t="s">
        <v>73</v>
      </c>
      <c r="C38" s="3" t="n">
        <v>1026</v>
      </c>
      <c r="F38" s="3" t="n">
        <v>1026</v>
      </c>
    </row>
    <row r="39" customFormat="false" ht="12.75" hidden="false" customHeight="false" outlineLevel="0" collapsed="false">
      <c r="A39" s="0" t="s">
        <v>123</v>
      </c>
      <c r="B39" s="0" t="s">
        <v>124</v>
      </c>
      <c r="C39" s="3" t="n">
        <v>-1726</v>
      </c>
      <c r="F39" s="3" t="n">
        <v>-1726</v>
      </c>
    </row>
    <row r="40" customFormat="false" ht="12.75" hidden="false" customHeight="false" outlineLevel="0" collapsed="false">
      <c r="A40" s="0" t="s">
        <v>147</v>
      </c>
      <c r="B40" s="0" t="s">
        <v>148</v>
      </c>
      <c r="D40" s="3" t="n">
        <v>1266.33</v>
      </c>
      <c r="E40" s="3" t="n">
        <v>1266.33</v>
      </c>
    </row>
    <row r="41" customFormat="false" ht="12.75" hidden="false" customHeight="false" outlineLevel="0" collapsed="false">
      <c r="A41" s="0" t="s">
        <v>78</v>
      </c>
      <c r="B41" s="0" t="s">
        <v>79</v>
      </c>
      <c r="C41" s="3" t="n">
        <v>1200</v>
      </c>
      <c r="F41" s="3" t="n">
        <v>1200</v>
      </c>
    </row>
    <row r="42" customFormat="false" ht="12.75" hidden="false" customHeight="false" outlineLevel="0" collapsed="false">
      <c r="A42" s="0" t="s">
        <v>149</v>
      </c>
      <c r="B42" s="0" t="s">
        <v>150</v>
      </c>
      <c r="C42" s="3" t="n">
        <v>2986.91</v>
      </c>
      <c r="D42" s="3" t="n">
        <v>4079.86</v>
      </c>
      <c r="E42" s="3" t="n">
        <v>1294.86</v>
      </c>
      <c r="F42" s="3" t="n">
        <v>5771.91</v>
      </c>
    </row>
    <row r="43" customFormat="false" ht="12.75" hidden="false" customHeight="false" outlineLevel="0" collapsed="false">
      <c r="A43" s="0" t="s">
        <v>80</v>
      </c>
      <c r="B43" s="0" t="s">
        <v>81</v>
      </c>
      <c r="C43" s="3" t="n">
        <v>1959.66</v>
      </c>
      <c r="F43" s="3" t="n">
        <v>1959.66</v>
      </c>
    </row>
    <row r="44" customFormat="false" ht="12.75" hidden="false" customHeight="false" outlineLevel="0" collapsed="false">
      <c r="A44" s="0" t="s">
        <v>151</v>
      </c>
      <c r="B44" s="0" t="s">
        <v>152</v>
      </c>
      <c r="D44" s="3" t="n">
        <v>1000.02</v>
      </c>
      <c r="F44" s="3" t="n">
        <v>1000.02</v>
      </c>
    </row>
    <row r="45" customFormat="false" ht="12.75" hidden="false" customHeight="false" outlineLevel="0" collapsed="false">
      <c r="A45" s="0" t="s">
        <v>153</v>
      </c>
      <c r="B45" s="0" t="s">
        <v>154</v>
      </c>
      <c r="C45" s="3" t="n">
        <v>1149.23</v>
      </c>
      <c r="D45" s="3" t="n">
        <v>1204.13</v>
      </c>
      <c r="F45" s="3" t="n">
        <v>2353.36</v>
      </c>
    </row>
    <row r="46" customFormat="false" ht="12.75" hidden="false" customHeight="false" outlineLevel="0" collapsed="false">
      <c r="A46" s="0" t="s">
        <v>157</v>
      </c>
      <c r="B46" s="0" t="s">
        <v>158</v>
      </c>
      <c r="D46" s="3" t="n">
        <v>2918.05</v>
      </c>
      <c r="E46" s="3" t="n">
        <v>1900</v>
      </c>
      <c r="F46" s="3" t="n">
        <v>1018.05</v>
      </c>
    </row>
    <row r="47" customFormat="false" ht="12.75" hidden="false" customHeight="false" outlineLevel="0" collapsed="false">
      <c r="A47" s="0" t="s">
        <v>159</v>
      </c>
      <c r="B47" s="0" t="s">
        <v>144</v>
      </c>
      <c r="C47" s="0" t="n">
        <v>998.67</v>
      </c>
      <c r="F47" s="0" t="n">
        <v>998.67</v>
      </c>
    </row>
    <row r="48" customFormat="false" ht="12.75" hidden="false" customHeight="false" outlineLevel="0" collapsed="false">
      <c r="A48" s="0" t="s">
        <v>178</v>
      </c>
      <c r="B48" s="0" t="s">
        <v>179</v>
      </c>
      <c r="C48" s="3" t="n">
        <v>-1026</v>
      </c>
      <c r="D48" s="3" t="n">
        <v>1026</v>
      </c>
    </row>
    <row r="49" customFormat="false" ht="12.75" hidden="false" customHeight="false" outlineLevel="0" collapsed="false">
      <c r="A49" s="0" t="s">
        <v>185</v>
      </c>
      <c r="B49" s="0" t="s">
        <v>186</v>
      </c>
      <c r="D49" s="0" t="n">
        <v>989.04</v>
      </c>
      <c r="E49" s="0" t="n">
        <v>989.04</v>
      </c>
    </row>
    <row r="50" s="1" customFormat="true" ht="12.75" hidden="false" customHeight="false" outlineLevel="0" collapsed="false">
      <c r="A50" s="1" t="s">
        <v>82</v>
      </c>
      <c r="B50" s="1" t="s">
        <v>19</v>
      </c>
      <c r="C50" s="2" t="n">
        <v>230657.27</v>
      </c>
      <c r="D50" s="2" t="n">
        <v>41555.26</v>
      </c>
      <c r="E50" s="2" t="n">
        <v>145483.37</v>
      </c>
      <c r="F50" s="2" t="n">
        <v>126729.16</v>
      </c>
      <c r="G50" s="2" t="n">
        <f aca="false">F50-F64</f>
        <v>125729.16</v>
      </c>
    </row>
    <row r="51" customFormat="false" ht="12.75" hidden="false" customHeight="false" outlineLevel="0" collapsed="false">
      <c r="A51" s="0" t="s">
        <v>83</v>
      </c>
      <c r="B51" s="0" t="s">
        <v>84</v>
      </c>
      <c r="C51" s="3" t="n">
        <v>21474.6</v>
      </c>
      <c r="D51" s="3" t="n">
        <v>8838.13</v>
      </c>
      <c r="E51" s="3" t="n">
        <v>20820</v>
      </c>
      <c r="F51" s="3" t="n">
        <v>9492.73</v>
      </c>
    </row>
    <row r="52" customFormat="false" ht="12.75" hidden="false" customHeight="false" outlineLevel="0" collapsed="false">
      <c r="A52" s="0" t="s">
        <v>85</v>
      </c>
      <c r="B52" s="0" t="s">
        <v>86</v>
      </c>
      <c r="C52" s="3" t="n">
        <v>6899.28</v>
      </c>
      <c r="F52" s="3" t="n">
        <v>6899.28</v>
      </c>
    </row>
    <row r="53" customFormat="false" ht="12.75" hidden="false" customHeight="false" outlineLevel="0" collapsed="false">
      <c r="A53" s="0" t="s">
        <v>87</v>
      </c>
      <c r="B53" s="0" t="s">
        <v>88</v>
      </c>
      <c r="C53" s="3" t="n">
        <v>193093.54</v>
      </c>
      <c r="D53" s="3" t="n">
        <v>16982.96</v>
      </c>
      <c r="E53" s="3" t="n">
        <v>90063.55</v>
      </c>
      <c r="F53" s="3" t="n">
        <v>120012.95</v>
      </c>
    </row>
    <row r="54" customFormat="false" ht="12.75" hidden="false" customHeight="false" outlineLevel="0" collapsed="false">
      <c r="A54" s="0" t="s">
        <v>91</v>
      </c>
      <c r="B54" s="0" t="s">
        <v>92</v>
      </c>
      <c r="C54" s="3" t="n">
        <v>29946.73</v>
      </c>
      <c r="F54" s="3" t="n">
        <v>29946.73</v>
      </c>
    </row>
    <row r="55" customFormat="false" ht="12.75" hidden="false" customHeight="false" outlineLevel="0" collapsed="false">
      <c r="A55" s="0" t="s">
        <v>93</v>
      </c>
      <c r="B55" s="0" t="s">
        <v>94</v>
      </c>
      <c r="C55" s="3" t="n">
        <v>40640.3</v>
      </c>
      <c r="D55" s="3" t="n">
        <v>15734.17</v>
      </c>
      <c r="E55" s="3" t="n">
        <v>25935.18</v>
      </c>
      <c r="F55" s="3" t="n">
        <v>30439.29</v>
      </c>
    </row>
    <row r="56" customFormat="false" ht="12.75" hidden="false" customHeight="false" outlineLevel="0" collapsed="false">
      <c r="A56" s="0" t="s">
        <v>95</v>
      </c>
      <c r="B56" s="0" t="s">
        <v>96</v>
      </c>
      <c r="C56" s="3" t="n">
        <v>16049.17</v>
      </c>
      <c r="F56" s="3" t="n">
        <v>16049.17</v>
      </c>
    </row>
    <row r="57" customFormat="false" ht="12.75" hidden="false" customHeight="false" outlineLevel="0" collapsed="false">
      <c r="A57" s="0" t="s">
        <v>97</v>
      </c>
      <c r="B57" s="0" t="s">
        <v>98</v>
      </c>
      <c r="C57" s="3" t="n">
        <v>9213.73</v>
      </c>
      <c r="F57" s="3" t="n">
        <v>9213.73</v>
      </c>
    </row>
    <row r="58" customFormat="false" ht="12.75" hidden="false" customHeight="false" outlineLevel="0" collapsed="false">
      <c r="A58" s="0" t="s">
        <v>99</v>
      </c>
      <c r="B58" s="0" t="s">
        <v>100</v>
      </c>
      <c r="C58" s="3" t="n">
        <v>12885.9</v>
      </c>
      <c r="F58" s="3" t="n">
        <v>12885.9</v>
      </c>
    </row>
    <row r="59" customFormat="false" ht="12.75" hidden="false" customHeight="false" outlineLevel="0" collapsed="false">
      <c r="A59" s="0" t="s">
        <v>101</v>
      </c>
      <c r="B59" s="0" t="s">
        <v>102</v>
      </c>
      <c r="C59" s="0" t="n">
        <v>500</v>
      </c>
      <c r="F59" s="0" t="n">
        <v>500</v>
      </c>
    </row>
    <row r="60" customFormat="false" ht="12.75" hidden="false" customHeight="false" outlineLevel="0" collapsed="false">
      <c r="A60" s="0" t="s">
        <v>127</v>
      </c>
      <c r="B60" s="0" t="s">
        <v>128</v>
      </c>
      <c r="C60" s="0" t="n">
        <v>500</v>
      </c>
      <c r="F60" s="0" t="n">
        <v>500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0" t="n">
        <v>945</v>
      </c>
      <c r="F61" s="0" t="n">
        <v>945</v>
      </c>
    </row>
    <row r="62" customFormat="false" ht="12.75" hidden="false" customHeight="false" outlineLevel="0" collapsed="false">
      <c r="A62" s="0" t="s">
        <v>105</v>
      </c>
      <c r="B62" s="0" t="s">
        <v>106</v>
      </c>
      <c r="C62" s="3" t="n">
        <v>1834.34</v>
      </c>
      <c r="F62" s="3" t="n">
        <v>1834.34</v>
      </c>
    </row>
    <row r="63" customFormat="false" ht="12.75" hidden="false" customHeight="false" outlineLevel="0" collapsed="false">
      <c r="A63" s="0" t="s">
        <v>107</v>
      </c>
      <c r="B63" s="0" t="s">
        <v>108</v>
      </c>
      <c r="C63" s="3" t="n">
        <v>1075</v>
      </c>
      <c r="F63" s="3" t="n">
        <v>1075</v>
      </c>
    </row>
    <row r="64" customFormat="false" ht="12.75" hidden="false" customHeight="false" outlineLevel="0" collapsed="false">
      <c r="A64" s="0" t="s">
        <v>109</v>
      </c>
      <c r="B64" s="0" t="s">
        <v>55</v>
      </c>
      <c r="C64" s="3" t="n">
        <v>1000</v>
      </c>
      <c r="F64" s="3" t="n">
        <v>1000</v>
      </c>
    </row>
    <row r="65" customFormat="false" ht="12.75" hidden="false" customHeight="false" outlineLevel="0" collapsed="false">
      <c r="A65" s="0" t="s">
        <v>110</v>
      </c>
      <c r="B65" s="0" t="s">
        <v>111</v>
      </c>
      <c r="C65" s="0" t="n">
        <v>945</v>
      </c>
      <c r="F65" s="0" t="n">
        <v>945</v>
      </c>
    </row>
    <row r="66" customFormat="false" ht="12.75" hidden="false" customHeight="false" outlineLevel="0" collapsed="false">
      <c r="A66" s="0" t="s">
        <v>112</v>
      </c>
      <c r="B66" s="0" t="s">
        <v>113</v>
      </c>
      <c r="C66" s="3" t="n">
        <v>1150</v>
      </c>
      <c r="F66" s="3" t="n">
        <v>1150</v>
      </c>
    </row>
    <row r="67" customFormat="false" ht="12.75" hidden="false" customHeight="false" outlineLevel="0" collapsed="false">
      <c r="A67" s="0" t="s">
        <v>114</v>
      </c>
      <c r="B67" s="0" t="s">
        <v>115</v>
      </c>
      <c r="C67" s="3" t="n">
        <v>-107495.32</v>
      </c>
      <c r="E67" s="3" t="n">
        <v>8664.64</v>
      </c>
      <c r="F67" s="3" t="n">
        <v>-116159.96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117</v>
      </c>
      <c r="E68" s="0" t="s">
        <v>5</v>
      </c>
      <c r="F68" s="0" t="s">
        <v>5</v>
      </c>
    </row>
    <row r="69" customFormat="false" ht="12.75" hidden="false" customHeight="false" outlineLevel="0" collapsed="false">
      <c r="B69" s="0" t="s">
        <v>116</v>
      </c>
      <c r="C69" s="3" t="n">
        <v>751136.37</v>
      </c>
      <c r="D69" s="3" t="n">
        <v>139046.03</v>
      </c>
      <c r="E69" s="3" t="n">
        <v>255855.96</v>
      </c>
      <c r="F69" s="3" t="n">
        <v>634326.44</v>
      </c>
      <c r="G69" s="6" t="n">
        <f aca="false">+F21+F24+F28+F30+F33+G50</f>
        <v>21704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87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s="1" customFormat="true" ht="12.75" hidden="false" customHeight="false" outlineLevel="0" collapsed="false">
      <c r="A7" s="1" t="n">
        <v>254</v>
      </c>
      <c r="B7" s="1" t="s">
        <v>19</v>
      </c>
      <c r="C7" s="2" t="n">
        <v>634326.44</v>
      </c>
      <c r="D7" s="2" t="n">
        <v>378525.4</v>
      </c>
      <c r="E7" s="2" t="n">
        <v>142558.63</v>
      </c>
      <c r="F7" s="2" t="n">
        <v>870293.21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3" t="n">
        <v>36641.78</v>
      </c>
      <c r="D8" s="3" t="n">
        <v>29517.3</v>
      </c>
      <c r="E8" s="3" t="n">
        <v>3002</v>
      </c>
      <c r="F8" s="3" t="n">
        <v>63157.08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6400</v>
      </c>
      <c r="F10" s="3" t="n">
        <v>6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n">
        <v>-0.48</v>
      </c>
      <c r="D11" s="3" t="n">
        <v>3200</v>
      </c>
      <c r="E11" s="3" t="n">
        <v>1002</v>
      </c>
      <c r="F11" s="3" t="n">
        <v>2197.52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24789.26</v>
      </c>
      <c r="D12" s="3" t="n">
        <v>17017.3</v>
      </c>
      <c r="F12" s="3" t="n">
        <v>41806.56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3" t="n">
        <v>3000</v>
      </c>
      <c r="D13" s="3" t="n">
        <v>4300</v>
      </c>
      <c r="F13" s="3" t="n">
        <v>7300</v>
      </c>
    </row>
    <row r="14" customFormat="false" ht="12.75" hidden="false" customHeight="false" outlineLevel="0" collapsed="false">
      <c r="A14" s="0" t="s">
        <v>172</v>
      </c>
      <c r="B14" s="0" t="s">
        <v>173</v>
      </c>
      <c r="D14" s="3" t="n">
        <v>1000</v>
      </c>
      <c r="F14" s="3" t="n">
        <v>1000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3" t="n">
        <v>1000</v>
      </c>
      <c r="F15" s="3" t="n">
        <v>1000</v>
      </c>
    </row>
    <row r="16" customFormat="false" ht="12.75" hidden="false" customHeight="false" outlineLevel="0" collapsed="false">
      <c r="A16" s="0" t="s">
        <v>174</v>
      </c>
      <c r="B16" s="0" t="s">
        <v>175</v>
      </c>
      <c r="D16" s="3" t="n">
        <v>2000</v>
      </c>
      <c r="E16" s="3" t="n">
        <v>2000</v>
      </c>
    </row>
    <row r="17" customFormat="false" ht="12.75" hidden="false" customHeight="false" outlineLevel="0" collapsed="false">
      <c r="A17" s="0" t="s">
        <v>176</v>
      </c>
      <c r="B17" s="0" t="s">
        <v>177</v>
      </c>
      <c r="C17" s="3" t="n">
        <v>1200</v>
      </c>
      <c r="D17" s="3" t="n">
        <v>1000</v>
      </c>
      <c r="F17" s="3" t="n">
        <v>2200</v>
      </c>
    </row>
    <row r="18" customFormat="false" ht="12.75" hidden="false" customHeight="false" outlineLevel="0" collapsed="false">
      <c r="A18" s="0" t="s">
        <v>188</v>
      </c>
      <c r="B18" s="0" t="s">
        <v>189</v>
      </c>
      <c r="D18" s="3" t="n">
        <v>1000</v>
      </c>
      <c r="F18" s="3" t="n">
        <v>1000</v>
      </c>
    </row>
    <row r="19" s="1" customFormat="true" ht="12.75" hidden="false" customHeight="false" outlineLevel="0" collapsed="false">
      <c r="A19" s="1" t="s">
        <v>26</v>
      </c>
      <c r="B19" s="1" t="s">
        <v>27</v>
      </c>
      <c r="C19" s="2" t="n">
        <v>341133.59</v>
      </c>
      <c r="D19" s="2" t="n">
        <v>31572.86</v>
      </c>
      <c r="F19" s="2" t="n">
        <v>372706.45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3" t="n">
        <v>99169.51</v>
      </c>
      <c r="D20" s="3" t="n">
        <v>4709</v>
      </c>
      <c r="F20" s="3" t="n">
        <v>103878.51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3" t="n">
        <v>152392.48</v>
      </c>
      <c r="D21" s="3" t="n">
        <v>4000</v>
      </c>
      <c r="F21" s="3" t="n">
        <v>156392.48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3" t="n">
        <v>49158.34</v>
      </c>
      <c r="F22" s="3" t="n">
        <v>49158.34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3" t="n">
        <v>36673.26</v>
      </c>
      <c r="D23" s="3" t="n">
        <v>15763.86</v>
      </c>
      <c r="F23" s="3" t="n">
        <v>52437.12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3" t="n">
        <v>3740</v>
      </c>
      <c r="D24" s="3" t="n">
        <v>7100</v>
      </c>
      <c r="F24" s="3" t="n">
        <v>10840</v>
      </c>
    </row>
    <row r="25" s="1" customFormat="true" ht="12.75" hidden="false" customHeight="false" outlineLevel="0" collapsed="false">
      <c r="A25" s="1" t="s">
        <v>42</v>
      </c>
      <c r="B25" s="1" t="s">
        <v>43</v>
      </c>
      <c r="C25" s="2" t="n">
        <v>114443.1</v>
      </c>
      <c r="D25" s="2" t="n">
        <v>16370.94</v>
      </c>
      <c r="E25" s="2" t="n">
        <v>2875</v>
      </c>
      <c r="F25" s="2" t="n">
        <v>127939.04</v>
      </c>
    </row>
    <row r="26" customFormat="false" ht="12.75" hidden="false" customHeight="false" outlineLevel="0" collapsed="false">
      <c r="A26" s="0" t="s">
        <v>48</v>
      </c>
      <c r="B26" s="0" t="s">
        <v>49</v>
      </c>
      <c r="D26" s="3" t="n">
        <v>1370.94</v>
      </c>
      <c r="F26" s="3" t="n">
        <v>1370.94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3" t="n">
        <v>10000</v>
      </c>
      <c r="F27" s="3" t="n">
        <v>10000</v>
      </c>
    </row>
    <row r="28" customFormat="false" ht="12.75" hidden="false" customHeight="false" outlineLevel="0" collapsed="false">
      <c r="A28" s="0" t="s">
        <v>52</v>
      </c>
      <c r="B28" s="0" t="s">
        <v>53</v>
      </c>
      <c r="C28" s="3" t="n">
        <v>24515.4</v>
      </c>
      <c r="F28" s="3" t="n">
        <v>24515.4</v>
      </c>
    </row>
    <row r="29" customFormat="false" ht="12.75" hidden="false" customHeight="false" outlineLevel="0" collapsed="false">
      <c r="A29" s="0" t="s">
        <v>54</v>
      </c>
      <c r="B29" s="0" t="s">
        <v>55</v>
      </c>
      <c r="C29" s="3" t="n">
        <v>4721.25</v>
      </c>
      <c r="F29" s="3" t="n">
        <v>4721.25</v>
      </c>
    </row>
    <row r="30" customFormat="false" ht="12.75" hidden="false" customHeight="false" outlineLevel="0" collapsed="false">
      <c r="A30" s="0" t="s">
        <v>56</v>
      </c>
      <c r="B30" s="0" t="s">
        <v>57</v>
      </c>
      <c r="C30" s="3" t="n">
        <v>14122</v>
      </c>
      <c r="D30" s="3" t="n">
        <v>15000</v>
      </c>
      <c r="F30" s="3" t="n">
        <v>29122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3" t="n">
        <v>18871.55</v>
      </c>
      <c r="F31" s="3" t="n">
        <v>18871.55</v>
      </c>
    </row>
    <row r="32" customFormat="false" ht="12.75" hidden="false" customHeight="false" outlineLevel="0" collapsed="false">
      <c r="A32" s="0" t="s">
        <v>60</v>
      </c>
      <c r="B32" s="0" t="s">
        <v>61</v>
      </c>
      <c r="C32" s="0" t="n">
        <v>500</v>
      </c>
      <c r="F32" s="0" t="n">
        <v>500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3" t="n">
        <v>22896.5</v>
      </c>
      <c r="F33" s="3" t="n">
        <v>22896.5</v>
      </c>
    </row>
    <row r="34" customFormat="false" ht="12.75" hidden="false" customHeight="false" outlineLevel="0" collapsed="false">
      <c r="A34" s="0" t="s">
        <v>181</v>
      </c>
      <c r="B34" s="0" t="s">
        <v>182</v>
      </c>
      <c r="C34" s="3" t="n">
        <v>15941.4</v>
      </c>
      <c r="F34" s="3" t="n">
        <v>15941.4</v>
      </c>
    </row>
    <row r="35" customFormat="false" ht="12.75" hidden="false" customHeight="false" outlineLevel="0" collapsed="false">
      <c r="A35" s="0" t="s">
        <v>183</v>
      </c>
      <c r="B35" s="0" t="s">
        <v>184</v>
      </c>
      <c r="C35" s="3" t="n">
        <v>2875</v>
      </c>
      <c r="E35" s="3" t="n">
        <v>2875</v>
      </c>
    </row>
    <row r="36" s="1" customFormat="true" ht="12.75" hidden="false" customHeight="false" outlineLevel="0" collapsed="false">
      <c r="A36" s="1" t="s">
        <v>64</v>
      </c>
      <c r="B36" s="1" t="s">
        <v>65</v>
      </c>
      <c r="C36" s="2" t="n">
        <v>15378.81</v>
      </c>
      <c r="D36" s="2" t="n">
        <v>30488.64</v>
      </c>
      <c r="E36" s="2" t="n">
        <v>15763.86</v>
      </c>
      <c r="F36" s="2" t="n">
        <v>30103.59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n">
        <v>160</v>
      </c>
      <c r="D37" s="3" t="n">
        <v>11719.16</v>
      </c>
      <c r="E37" s="0" t="n">
        <v>160</v>
      </c>
      <c r="F37" s="3" t="n">
        <v>11719.16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3" t="n">
        <v>1617.14</v>
      </c>
      <c r="E38" s="3" t="n">
        <v>1617.14</v>
      </c>
    </row>
    <row r="39" customFormat="false" ht="12.75" hidden="false" customHeight="false" outlineLevel="0" collapsed="false">
      <c r="A39" s="0" t="s">
        <v>72</v>
      </c>
      <c r="B39" s="0" t="s">
        <v>73</v>
      </c>
      <c r="C39" s="3" t="n">
        <v>1026</v>
      </c>
      <c r="E39" s="3" t="n">
        <v>1026</v>
      </c>
    </row>
    <row r="40" customFormat="false" ht="12.75" hidden="false" customHeight="false" outlineLevel="0" collapsed="false">
      <c r="A40" s="0" t="s">
        <v>145</v>
      </c>
      <c r="B40" s="0" t="s">
        <v>146</v>
      </c>
      <c r="D40" s="3" t="n">
        <v>1035.65</v>
      </c>
      <c r="E40" s="3" t="n">
        <v>1035.65</v>
      </c>
    </row>
    <row r="41" customFormat="false" ht="12.75" hidden="false" customHeight="false" outlineLevel="0" collapsed="false">
      <c r="A41" s="0" t="s">
        <v>123</v>
      </c>
      <c r="B41" s="0" t="s">
        <v>124</v>
      </c>
      <c r="C41" s="3" t="n">
        <v>-1726</v>
      </c>
      <c r="F41" s="3" t="n">
        <v>-1726</v>
      </c>
    </row>
    <row r="42" customFormat="false" ht="12.75" hidden="false" customHeight="false" outlineLevel="0" collapsed="false">
      <c r="A42" s="0" t="s">
        <v>190</v>
      </c>
      <c r="B42" s="0" t="s">
        <v>69</v>
      </c>
      <c r="D42" s="3" t="n">
        <v>1075.67</v>
      </c>
      <c r="E42" s="3" t="n">
        <v>1075.67</v>
      </c>
    </row>
    <row r="43" customFormat="false" ht="12.75" hidden="false" customHeight="false" outlineLevel="0" collapsed="false">
      <c r="A43" s="0" t="s">
        <v>191</v>
      </c>
      <c r="B43" s="0" t="s">
        <v>192</v>
      </c>
      <c r="D43" s="3" t="n">
        <v>1221.92</v>
      </c>
      <c r="E43" s="3" t="n">
        <v>1221.92</v>
      </c>
    </row>
    <row r="44" customFormat="false" ht="12.75" hidden="false" customHeight="false" outlineLevel="0" collapsed="false">
      <c r="A44" s="0" t="s">
        <v>193</v>
      </c>
      <c r="B44" s="0" t="s">
        <v>194</v>
      </c>
      <c r="D44" s="3" t="n">
        <v>1000</v>
      </c>
      <c r="F44" s="3" t="n">
        <v>1000</v>
      </c>
    </row>
    <row r="45" customFormat="false" ht="12.75" hidden="false" customHeight="false" outlineLevel="0" collapsed="false">
      <c r="A45" s="0" t="s">
        <v>78</v>
      </c>
      <c r="B45" s="0" t="s">
        <v>79</v>
      </c>
      <c r="C45" s="3" t="n">
        <v>1200</v>
      </c>
      <c r="F45" s="3" t="n">
        <v>1200</v>
      </c>
    </row>
    <row r="46" customFormat="false" ht="12.75" hidden="false" customHeight="false" outlineLevel="0" collapsed="false">
      <c r="A46" s="0" t="s">
        <v>125</v>
      </c>
      <c r="B46" s="0" t="s">
        <v>126</v>
      </c>
      <c r="D46" s="3" t="n">
        <v>1081.99</v>
      </c>
      <c r="E46" s="3" t="n">
        <v>1081.99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3" t="n">
        <v>5771.91</v>
      </c>
      <c r="D47" s="3" t="n">
        <v>1299.29</v>
      </c>
      <c r="E47" s="3" t="n">
        <v>1299.29</v>
      </c>
      <c r="F47" s="3" t="n">
        <v>5771.91</v>
      </c>
    </row>
    <row r="48" customFormat="false" ht="12.75" hidden="false" customHeight="false" outlineLevel="0" collapsed="false">
      <c r="A48" s="0" t="s">
        <v>80</v>
      </c>
      <c r="B48" s="0" t="s">
        <v>81</v>
      </c>
      <c r="C48" s="3" t="n">
        <v>1959.66</v>
      </c>
      <c r="F48" s="3" t="n">
        <v>1959.66</v>
      </c>
    </row>
    <row r="49" customFormat="false" ht="12.75" hidden="false" customHeight="false" outlineLevel="0" collapsed="false">
      <c r="A49" s="0" t="s">
        <v>151</v>
      </c>
      <c r="B49" s="0" t="s">
        <v>152</v>
      </c>
      <c r="C49" s="3" t="n">
        <v>1000.02</v>
      </c>
      <c r="F49" s="3" t="n">
        <v>1000.02</v>
      </c>
    </row>
    <row r="50" customFormat="false" ht="12.75" hidden="false" customHeight="false" outlineLevel="0" collapsed="false">
      <c r="A50" s="0" t="s">
        <v>153</v>
      </c>
      <c r="B50" s="0" t="s">
        <v>154</v>
      </c>
      <c r="C50" s="3" t="n">
        <v>2353.36</v>
      </c>
      <c r="D50" s="3" t="n">
        <v>1404.48</v>
      </c>
      <c r="E50" s="3" t="n">
        <v>2571.63</v>
      </c>
      <c r="F50" s="3" t="n">
        <v>1186.21</v>
      </c>
    </row>
    <row r="51" customFormat="false" ht="12.75" hidden="false" customHeight="false" outlineLevel="0" collapsed="false">
      <c r="A51" s="0" t="s">
        <v>195</v>
      </c>
      <c r="B51" s="0" t="s">
        <v>196</v>
      </c>
      <c r="D51" s="3" t="n">
        <v>2587.5</v>
      </c>
      <c r="F51" s="3" t="n">
        <v>2587.5</v>
      </c>
    </row>
    <row r="52" customFormat="false" ht="12.75" hidden="false" customHeight="false" outlineLevel="0" collapsed="false">
      <c r="A52" s="0" t="s">
        <v>157</v>
      </c>
      <c r="B52" s="0" t="s">
        <v>158</v>
      </c>
      <c r="C52" s="3" t="n">
        <v>1018.05</v>
      </c>
      <c r="D52" s="3" t="n">
        <v>4612.23</v>
      </c>
      <c r="E52" s="3" t="n">
        <v>3148.57</v>
      </c>
      <c r="F52" s="3" t="n">
        <v>2481.71</v>
      </c>
    </row>
    <row r="53" customFormat="false" ht="12.75" hidden="false" customHeight="false" outlineLevel="0" collapsed="false">
      <c r="A53" s="0" t="s">
        <v>159</v>
      </c>
      <c r="B53" s="0" t="s">
        <v>144</v>
      </c>
      <c r="C53" s="0" t="n">
        <v>998.67</v>
      </c>
      <c r="F53" s="0" t="n">
        <v>998.67</v>
      </c>
    </row>
    <row r="54" customFormat="false" ht="12.75" hidden="false" customHeight="false" outlineLevel="0" collapsed="false">
      <c r="A54" s="0" t="s">
        <v>178</v>
      </c>
      <c r="B54" s="0" t="s">
        <v>179</v>
      </c>
      <c r="D54" s="3" t="n">
        <v>1019.72</v>
      </c>
      <c r="E54" s="3" t="n">
        <v>1026</v>
      </c>
      <c r="F54" s="0" t="n">
        <v>-6.28</v>
      </c>
    </row>
    <row r="55" customFormat="false" ht="12.75" hidden="false" customHeight="false" outlineLevel="0" collapsed="false">
      <c r="A55" s="0" t="s">
        <v>197</v>
      </c>
      <c r="B55" s="0" t="s">
        <v>198</v>
      </c>
      <c r="D55" s="0" t="n">
        <v>862.5</v>
      </c>
      <c r="F55" s="0" t="n">
        <v>862.5</v>
      </c>
    </row>
    <row r="56" customFormat="false" ht="12.75" hidden="false" customHeight="false" outlineLevel="0" collapsed="false">
      <c r="A56" s="0" t="s">
        <v>185</v>
      </c>
      <c r="B56" s="0" t="s">
        <v>186</v>
      </c>
      <c r="D56" s="3" t="n">
        <v>1068.53</v>
      </c>
      <c r="F56" s="3" t="n">
        <v>1068.53</v>
      </c>
    </row>
    <row r="57" customFormat="false" ht="12.75" hidden="false" customHeight="false" outlineLevel="0" collapsed="false">
      <c r="A57" s="0" t="s">
        <v>199</v>
      </c>
      <c r="B57" s="0" t="s">
        <v>200</v>
      </c>
      <c r="D57" s="0" t="n">
        <v>500</v>
      </c>
      <c r="E57" s="0" t="n">
        <v>500</v>
      </c>
    </row>
    <row r="58" s="1" customFormat="true" ht="12.75" hidden="false" customHeight="false" outlineLevel="0" collapsed="false">
      <c r="A58" s="1" t="s">
        <v>82</v>
      </c>
      <c r="B58" s="1" t="s">
        <v>19</v>
      </c>
      <c r="C58" s="2" t="n">
        <v>126729.16</v>
      </c>
      <c r="D58" s="2" t="n">
        <v>270575.66</v>
      </c>
      <c r="E58" s="2" t="n">
        <v>120917.77</v>
      </c>
      <c r="F58" s="2" t="n">
        <v>276387.05</v>
      </c>
    </row>
    <row r="59" customFormat="false" ht="12.75" hidden="false" customHeight="false" outlineLevel="0" collapsed="false">
      <c r="A59" s="0" t="s">
        <v>83</v>
      </c>
      <c r="B59" s="0" t="s">
        <v>84</v>
      </c>
      <c r="C59" s="3" t="n">
        <v>9492.73</v>
      </c>
      <c r="D59" s="3" t="n">
        <v>18434.86</v>
      </c>
      <c r="E59" s="3" t="n">
        <v>8838.13</v>
      </c>
      <c r="F59" s="3" t="n">
        <v>19089.46</v>
      </c>
    </row>
    <row r="60" customFormat="false" ht="12.75" hidden="false" customHeight="false" outlineLevel="0" collapsed="false">
      <c r="A60" s="0" t="s">
        <v>85</v>
      </c>
      <c r="B60" s="0" t="s">
        <v>86</v>
      </c>
      <c r="C60" s="3" t="n">
        <v>6899.28</v>
      </c>
      <c r="F60" s="3" t="n">
        <v>6899.28</v>
      </c>
    </row>
    <row r="61" customFormat="false" ht="12.75" hidden="false" customHeight="false" outlineLevel="0" collapsed="false">
      <c r="A61" s="0" t="s">
        <v>87</v>
      </c>
      <c r="B61" s="0" t="s">
        <v>88</v>
      </c>
      <c r="C61" s="3" t="n">
        <v>120012.95</v>
      </c>
      <c r="D61" s="3" t="n">
        <v>194564.77</v>
      </c>
      <c r="E61" s="3" t="n">
        <v>112079.64</v>
      </c>
      <c r="F61" s="3" t="n">
        <v>202498.08</v>
      </c>
    </row>
    <row r="62" customFormat="false" ht="12.75" hidden="false" customHeight="false" outlineLevel="0" collapsed="false">
      <c r="A62" s="0" t="s">
        <v>91</v>
      </c>
      <c r="B62" s="0" t="s">
        <v>92</v>
      </c>
      <c r="C62" s="3" t="n">
        <v>29946.73</v>
      </c>
      <c r="F62" s="3" t="n">
        <v>29946.73</v>
      </c>
    </row>
    <row r="63" customFormat="false" ht="12.75" hidden="false" customHeight="false" outlineLevel="0" collapsed="false">
      <c r="A63" s="0" t="s">
        <v>93</v>
      </c>
      <c r="B63" s="0" t="s">
        <v>94</v>
      </c>
      <c r="C63" s="3" t="n">
        <v>30439.29</v>
      </c>
      <c r="D63" s="3" t="n">
        <v>15141.09</v>
      </c>
      <c r="F63" s="3" t="n">
        <v>45580.38</v>
      </c>
    </row>
    <row r="64" customFormat="false" ht="12.75" hidden="false" customHeight="false" outlineLevel="0" collapsed="false">
      <c r="A64" s="0" t="s">
        <v>95</v>
      </c>
      <c r="B64" s="0" t="s">
        <v>96</v>
      </c>
      <c r="C64" s="3" t="n">
        <v>16049.17</v>
      </c>
      <c r="D64" s="3" t="n">
        <v>31844.89</v>
      </c>
      <c r="F64" s="3" t="n">
        <v>47894.06</v>
      </c>
    </row>
    <row r="65" customFormat="false" ht="12.75" hidden="false" customHeight="false" outlineLevel="0" collapsed="false">
      <c r="A65" s="0" t="s">
        <v>97</v>
      </c>
      <c r="B65" s="0" t="s">
        <v>98</v>
      </c>
      <c r="C65" s="3" t="n">
        <v>9213.73</v>
      </c>
      <c r="F65" s="3" t="n">
        <v>9213.73</v>
      </c>
    </row>
    <row r="66" customFormat="false" ht="12.75" hidden="false" customHeight="false" outlineLevel="0" collapsed="false">
      <c r="A66" s="0" t="s">
        <v>99</v>
      </c>
      <c r="B66" s="0" t="s">
        <v>100</v>
      </c>
      <c r="C66" s="3" t="n">
        <v>12885.9</v>
      </c>
      <c r="F66" s="3" t="n">
        <v>12885.9</v>
      </c>
    </row>
    <row r="67" customFormat="false" ht="12.75" hidden="false" customHeight="false" outlineLevel="0" collapsed="false">
      <c r="A67" s="0" t="s">
        <v>101</v>
      </c>
      <c r="B67" s="0" t="s">
        <v>102</v>
      </c>
      <c r="C67" s="0" t="n">
        <v>500</v>
      </c>
      <c r="F67" s="0" t="n">
        <v>500</v>
      </c>
    </row>
    <row r="68" customFormat="false" ht="12.75" hidden="false" customHeight="false" outlineLevel="0" collapsed="false">
      <c r="A68" s="0" t="s">
        <v>127</v>
      </c>
      <c r="B68" s="0" t="s">
        <v>128</v>
      </c>
      <c r="C68" s="0" t="n">
        <v>500</v>
      </c>
      <c r="F68" s="0" t="n">
        <v>500</v>
      </c>
    </row>
    <row r="69" customFormat="false" ht="12.75" hidden="false" customHeight="false" outlineLevel="0" collapsed="false">
      <c r="A69" s="0" t="s">
        <v>103</v>
      </c>
      <c r="B69" s="0" t="s">
        <v>104</v>
      </c>
      <c r="C69" s="0" t="n">
        <v>945</v>
      </c>
      <c r="F69" s="0" t="n">
        <v>945</v>
      </c>
    </row>
    <row r="70" customFormat="false" ht="12.75" hidden="false" customHeight="false" outlineLevel="0" collapsed="false">
      <c r="A70" s="0" t="s">
        <v>105</v>
      </c>
      <c r="B70" s="0" t="s">
        <v>106</v>
      </c>
      <c r="C70" s="3" t="n">
        <v>1834.34</v>
      </c>
      <c r="F70" s="3" t="n">
        <v>1834.34</v>
      </c>
    </row>
    <row r="71" customFormat="false" ht="12.75" hidden="false" customHeight="false" outlineLevel="0" collapsed="false">
      <c r="A71" s="0" t="s">
        <v>107</v>
      </c>
      <c r="B71" s="0" t="s">
        <v>108</v>
      </c>
      <c r="C71" s="3" t="n">
        <v>1075</v>
      </c>
      <c r="F71" s="3" t="n">
        <v>1075</v>
      </c>
    </row>
    <row r="72" customFormat="false" ht="12.75" hidden="false" customHeight="false" outlineLevel="0" collapsed="false">
      <c r="A72" s="0" t="s">
        <v>109</v>
      </c>
      <c r="B72" s="0" t="s">
        <v>55</v>
      </c>
      <c r="C72" s="3" t="n">
        <v>1000</v>
      </c>
      <c r="F72" s="3" t="n">
        <v>1000</v>
      </c>
    </row>
    <row r="73" customFormat="false" ht="12.75" hidden="false" customHeight="false" outlineLevel="0" collapsed="false">
      <c r="A73" s="0" t="s">
        <v>110</v>
      </c>
      <c r="B73" s="0" t="s">
        <v>111</v>
      </c>
      <c r="C73" s="0" t="n">
        <v>945</v>
      </c>
      <c r="F73" s="0" t="n">
        <v>945</v>
      </c>
    </row>
    <row r="74" customFormat="false" ht="12.75" hidden="false" customHeight="false" outlineLevel="0" collapsed="false">
      <c r="A74" s="0" t="s">
        <v>112</v>
      </c>
      <c r="B74" s="0" t="s">
        <v>113</v>
      </c>
      <c r="C74" s="3" t="n">
        <v>1150</v>
      </c>
      <c r="F74" s="3" t="n">
        <v>1150</v>
      </c>
    </row>
    <row r="75" customFormat="false" ht="12.75" hidden="false" customHeight="false" outlineLevel="0" collapsed="false">
      <c r="A75" s="0" t="s">
        <v>114</v>
      </c>
      <c r="B75" s="0" t="s">
        <v>115</v>
      </c>
      <c r="C75" s="3" t="n">
        <v>-116159.96</v>
      </c>
      <c r="D75" s="3" t="n">
        <v>10590.05</v>
      </c>
      <c r="F75" s="3" t="n">
        <v>-105569.91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s">
        <v>2</v>
      </c>
      <c r="D76" s="0" t="s">
        <v>117</v>
      </c>
      <c r="E76" s="0" t="s">
        <v>5</v>
      </c>
      <c r="F76" s="0" t="s">
        <v>5</v>
      </c>
    </row>
    <row r="77" customFormat="false" ht="12.75" hidden="false" customHeight="false" outlineLevel="0" collapsed="false">
      <c r="B77" s="0" t="s">
        <v>116</v>
      </c>
      <c r="C77" s="3" t="n">
        <v>634326.44</v>
      </c>
      <c r="D77" s="3" t="n">
        <v>378525.4</v>
      </c>
      <c r="E77" s="3" t="n">
        <v>142558.63</v>
      </c>
      <c r="F77" s="3" t="n">
        <v>870293.21</v>
      </c>
      <c r="G77" s="6" t="n">
        <f aca="false">+F23+F26+F27+F31+F33+F58-F72</f>
        <v>38096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5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17</v>
      </c>
      <c r="E1" s="0" t="s">
        <v>5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201</v>
      </c>
      <c r="C4" s="0" t="s">
        <v>13</v>
      </c>
      <c r="E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117</v>
      </c>
      <c r="E6" s="0" t="s">
        <v>5</v>
      </c>
      <c r="F6" s="0" t="s">
        <v>5</v>
      </c>
    </row>
    <row r="7" customFormat="false" ht="12.75" hidden="false" customHeight="false" outlineLevel="0" collapsed="false">
      <c r="A7" s="0" t="n">
        <v>254</v>
      </c>
      <c r="B7" s="0" t="s">
        <v>19</v>
      </c>
      <c r="C7" s="3" t="n">
        <v>870293.21</v>
      </c>
      <c r="D7" s="3" t="n">
        <v>395709.94</v>
      </c>
      <c r="E7" s="3" t="n">
        <v>415557.6</v>
      </c>
      <c r="F7" s="3" t="n">
        <v>850445.55</v>
      </c>
    </row>
    <row r="8" s="1" customFormat="true" ht="12.75" hidden="false" customHeight="false" outlineLevel="0" collapsed="false">
      <c r="A8" s="1" t="s">
        <v>20</v>
      </c>
      <c r="B8" s="1" t="s">
        <v>21</v>
      </c>
      <c r="C8" s="2" t="n">
        <v>63157.08</v>
      </c>
      <c r="D8" s="2" t="n">
        <v>14000</v>
      </c>
      <c r="E8" s="2" t="n">
        <v>25505.84</v>
      </c>
      <c r="F8" s="2" t="n">
        <v>51651.24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n">
        <v>253</v>
      </c>
      <c r="F9" s="0" t="n">
        <v>253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3" t="n">
        <v>6400</v>
      </c>
      <c r="E10" s="3" t="n">
        <v>2000</v>
      </c>
      <c r="F10" s="3" t="n">
        <v>4400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3" t="n">
        <v>2197.52</v>
      </c>
      <c r="E11" s="3" t="n">
        <v>1858.08</v>
      </c>
      <c r="F11" s="0" t="n">
        <v>339.44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41806.56</v>
      </c>
      <c r="D12" s="3" t="n">
        <v>1000</v>
      </c>
      <c r="E12" s="3" t="n">
        <v>7733.7</v>
      </c>
      <c r="F12" s="3" t="n">
        <v>35072.86</v>
      </c>
    </row>
    <row r="13" customFormat="false" ht="12.75" hidden="false" customHeight="false" outlineLevel="0" collapsed="false">
      <c r="A13" s="0" t="s">
        <v>202</v>
      </c>
      <c r="B13" s="0" t="s">
        <v>203</v>
      </c>
      <c r="D13" s="3" t="n">
        <v>1000</v>
      </c>
      <c r="E13" s="0" t="n">
        <v>536.51</v>
      </c>
      <c r="F13" s="0" t="n">
        <v>463.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3" t="n">
        <v>7300</v>
      </c>
      <c r="F14" s="3" t="n">
        <v>7300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3" t="n">
        <v>1000</v>
      </c>
      <c r="D15" s="3" t="n">
        <v>1000</v>
      </c>
      <c r="E15" s="3" t="n">
        <v>4282.39</v>
      </c>
      <c r="F15" s="3" t="n">
        <v>-2282.39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" t="n">
        <v>1000</v>
      </c>
      <c r="F16" s="3" t="n">
        <v>1000</v>
      </c>
    </row>
    <row r="17" customFormat="false" ht="12.75" hidden="false" customHeight="false" outlineLevel="0" collapsed="false">
      <c r="A17" s="0" t="s">
        <v>141</v>
      </c>
      <c r="B17" s="0" t="s">
        <v>142</v>
      </c>
      <c r="D17" s="3" t="n">
        <v>2000</v>
      </c>
      <c r="F17" s="3" t="n">
        <v>2000</v>
      </c>
    </row>
    <row r="18" customFormat="false" ht="12.75" hidden="false" customHeight="false" outlineLevel="0" collapsed="false">
      <c r="A18" s="0" t="s">
        <v>174</v>
      </c>
      <c r="B18" s="0" t="s">
        <v>175</v>
      </c>
      <c r="D18" s="3" t="n">
        <v>4000</v>
      </c>
      <c r="E18" s="3" t="n">
        <v>7802.68</v>
      </c>
      <c r="F18" s="3" t="n">
        <v>-3802.68</v>
      </c>
    </row>
    <row r="19" customFormat="false" ht="12.75" hidden="false" customHeight="false" outlineLevel="0" collapsed="false">
      <c r="A19" s="0" t="s">
        <v>176</v>
      </c>
      <c r="B19" s="0" t="s">
        <v>177</v>
      </c>
      <c r="C19" s="3" t="n">
        <v>2200</v>
      </c>
      <c r="E19" s="0" t="n">
        <v>678.68</v>
      </c>
      <c r="F19" s="3" t="n">
        <v>1521.32</v>
      </c>
    </row>
    <row r="20" customFormat="false" ht="12.75" hidden="false" customHeight="false" outlineLevel="0" collapsed="false">
      <c r="A20" s="0" t="s">
        <v>188</v>
      </c>
      <c r="B20" s="0" t="s">
        <v>189</v>
      </c>
      <c r="C20" s="3" t="n">
        <v>1000</v>
      </c>
      <c r="E20" s="0" t="n">
        <v>613.8</v>
      </c>
      <c r="F20" s="0" t="n">
        <v>386.2</v>
      </c>
    </row>
    <row r="21" customFormat="false" ht="12.75" hidden="false" customHeight="false" outlineLevel="0" collapsed="false">
      <c r="A21" s="0" t="s">
        <v>204</v>
      </c>
      <c r="B21" s="0" t="s">
        <v>205</v>
      </c>
      <c r="D21" s="3" t="n">
        <v>5000</v>
      </c>
      <c r="F21" s="3" t="n">
        <v>5000</v>
      </c>
    </row>
    <row r="22" s="1" customFormat="true" ht="12.75" hidden="false" customHeight="false" outlineLevel="0" collapsed="false">
      <c r="A22" s="1" t="s">
        <v>26</v>
      </c>
      <c r="B22" s="1" t="s">
        <v>27</v>
      </c>
      <c r="C22" s="2" t="n">
        <v>372706.45</v>
      </c>
      <c r="D22" s="2" t="n">
        <v>36143.2</v>
      </c>
      <c r="E22" s="2" t="n">
        <v>142530.94</v>
      </c>
      <c r="F22" s="2" t="n">
        <v>266318.71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3" t="n">
        <v>103878.51</v>
      </c>
      <c r="D23" s="3" t="n">
        <v>16400</v>
      </c>
      <c r="E23" s="3" t="n">
        <v>44615</v>
      </c>
      <c r="F23" s="3" t="n">
        <v>75663.51</v>
      </c>
    </row>
    <row r="24" customFormat="false" ht="12.75" hidden="false" customHeight="false" outlineLevel="0" collapsed="false">
      <c r="A24" s="0" t="s">
        <v>34</v>
      </c>
      <c r="B24" s="0" t="s">
        <v>35</v>
      </c>
      <c r="C24" s="3" t="n">
        <v>156392.48</v>
      </c>
      <c r="E24" s="3" t="n">
        <v>50000</v>
      </c>
      <c r="F24" s="3" t="n">
        <v>106392.48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3" t="n">
        <v>49158.34</v>
      </c>
      <c r="E25" s="3" t="n">
        <v>32898.34</v>
      </c>
      <c r="F25" s="3" t="n">
        <v>16260</v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3" t="n">
        <v>52437.12</v>
      </c>
      <c r="D26" s="3" t="n">
        <v>17143.2</v>
      </c>
      <c r="F26" s="3" t="n">
        <v>69580.32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3" t="n">
        <v>10840</v>
      </c>
      <c r="D27" s="3" t="n">
        <v>2600</v>
      </c>
      <c r="E27" s="3" t="n">
        <v>15017.6</v>
      </c>
      <c r="F27" s="3" t="n">
        <v>-1577.6</v>
      </c>
    </row>
    <row r="28" s="1" customFormat="true" ht="12.75" hidden="false" customHeight="false" outlineLevel="0" collapsed="false">
      <c r="A28" s="1" t="s">
        <v>42</v>
      </c>
      <c r="B28" s="1" t="s">
        <v>43</v>
      </c>
      <c r="C28" s="2" t="n">
        <v>127939.04</v>
      </c>
      <c r="E28" s="2" t="n">
        <v>22896.5</v>
      </c>
      <c r="F28" s="2" t="n">
        <v>105042.54</v>
      </c>
    </row>
    <row r="29" customFormat="false" ht="12.75" hidden="false" customHeight="false" outlineLevel="0" collapsed="false">
      <c r="A29" s="0" t="s">
        <v>48</v>
      </c>
      <c r="B29" s="0" t="s">
        <v>49</v>
      </c>
      <c r="C29" s="3" t="n">
        <v>1370.94</v>
      </c>
      <c r="F29" s="3" t="n">
        <v>1370.94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3" t="n">
        <v>10000</v>
      </c>
      <c r="F30" s="3" t="n">
        <v>10000</v>
      </c>
    </row>
    <row r="31" customFormat="false" ht="12.75" hidden="false" customHeight="false" outlineLevel="0" collapsed="false">
      <c r="A31" s="0" t="s">
        <v>52</v>
      </c>
      <c r="B31" s="0" t="s">
        <v>53</v>
      </c>
      <c r="C31" s="3" t="n">
        <v>24515.4</v>
      </c>
      <c r="F31" s="3" t="n">
        <v>24515.4</v>
      </c>
    </row>
    <row r="32" customFormat="false" ht="12.75" hidden="false" customHeight="false" outlineLevel="0" collapsed="false">
      <c r="A32" s="0" t="s">
        <v>54</v>
      </c>
      <c r="B32" s="0" t="s">
        <v>55</v>
      </c>
      <c r="C32" s="3" t="n">
        <v>4721.25</v>
      </c>
      <c r="F32" s="3" t="n">
        <v>4721.25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3" t="n">
        <v>29122</v>
      </c>
      <c r="F33" s="3" t="n">
        <v>29122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3" t="n">
        <v>18871.55</v>
      </c>
      <c r="F34" s="3" t="n">
        <v>18871.55</v>
      </c>
    </row>
    <row r="35" customFormat="false" ht="12.75" hidden="false" customHeight="false" outlineLevel="0" collapsed="false">
      <c r="A35" s="0" t="s">
        <v>60</v>
      </c>
      <c r="B35" s="0" t="s">
        <v>61</v>
      </c>
      <c r="C35" s="0" t="n">
        <v>500</v>
      </c>
      <c r="F35" s="0" t="n">
        <v>500</v>
      </c>
    </row>
    <row r="36" customFormat="false" ht="12.75" hidden="false" customHeight="false" outlineLevel="0" collapsed="false">
      <c r="A36" s="0" t="s">
        <v>62</v>
      </c>
      <c r="B36" s="0" t="s">
        <v>63</v>
      </c>
      <c r="C36" s="3" t="n">
        <v>22896.5</v>
      </c>
      <c r="E36" s="3" t="n">
        <v>22896.5</v>
      </c>
    </row>
    <row r="37" customFormat="false" ht="12.75" hidden="false" customHeight="false" outlineLevel="0" collapsed="false">
      <c r="A37" s="0" t="s">
        <v>181</v>
      </c>
      <c r="B37" s="0" t="s">
        <v>182</v>
      </c>
      <c r="C37" s="3" t="n">
        <v>15941.4</v>
      </c>
      <c r="F37" s="3" t="n">
        <v>15941.4</v>
      </c>
    </row>
    <row r="38" s="1" customFormat="true" ht="12.75" hidden="false" customHeight="false" outlineLevel="0" collapsed="false">
      <c r="A38" s="1" t="s">
        <v>64</v>
      </c>
      <c r="B38" s="1" t="s">
        <v>65</v>
      </c>
      <c r="C38" s="2" t="n">
        <v>30103.59</v>
      </c>
      <c r="D38" s="2" t="n">
        <v>17385.68</v>
      </c>
      <c r="E38" s="2" t="n">
        <v>27507.06</v>
      </c>
      <c r="F38" s="2" t="n">
        <v>19982.21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3" t="n">
        <v>11719.16</v>
      </c>
      <c r="E39" s="3" t="n">
        <v>5510</v>
      </c>
      <c r="F39" s="3" t="n">
        <v>6209.16</v>
      </c>
    </row>
    <row r="40" customFormat="false" ht="12.75" hidden="false" customHeight="false" outlineLevel="0" collapsed="false">
      <c r="A40" s="0" t="s">
        <v>68</v>
      </c>
      <c r="B40" s="0" t="s">
        <v>69</v>
      </c>
      <c r="D40" s="3" t="n">
        <v>1186.3</v>
      </c>
      <c r="E40" s="3" t="n">
        <v>1075.67</v>
      </c>
      <c r="F40" s="0" t="n">
        <v>110.63</v>
      </c>
    </row>
    <row r="41" customFormat="false" ht="12.75" hidden="false" customHeight="false" outlineLevel="0" collapsed="false">
      <c r="A41" s="0" t="s">
        <v>165</v>
      </c>
      <c r="B41" s="0" t="s">
        <v>166</v>
      </c>
      <c r="D41" s="3" t="n">
        <v>1003</v>
      </c>
      <c r="E41" s="3" t="n">
        <v>1003</v>
      </c>
    </row>
    <row r="42" customFormat="false" ht="12.75" hidden="false" customHeight="false" outlineLevel="0" collapsed="false">
      <c r="A42" s="0" t="s">
        <v>145</v>
      </c>
      <c r="B42" s="0" t="s">
        <v>146</v>
      </c>
      <c r="D42" s="3" t="n">
        <v>1035.65</v>
      </c>
      <c r="E42" s="3" t="n">
        <v>1035.65</v>
      </c>
    </row>
    <row r="43" customFormat="false" ht="12.75" hidden="false" customHeight="false" outlineLevel="0" collapsed="false">
      <c r="A43" s="0" t="s">
        <v>123</v>
      </c>
      <c r="B43" s="0" t="s">
        <v>124</v>
      </c>
      <c r="C43" s="3" t="n">
        <v>-1726</v>
      </c>
      <c r="F43" s="3" t="n">
        <v>-1726</v>
      </c>
    </row>
    <row r="44" customFormat="false" ht="12.75" hidden="false" customHeight="false" outlineLevel="0" collapsed="false">
      <c r="A44" s="0" t="s">
        <v>191</v>
      </c>
      <c r="B44" s="0" t="s">
        <v>192</v>
      </c>
      <c r="D44" s="3" t="n">
        <v>1094.65</v>
      </c>
      <c r="E44" s="3" t="n">
        <v>1094.65</v>
      </c>
    </row>
    <row r="45" customFormat="false" ht="12.75" hidden="false" customHeight="false" outlineLevel="0" collapsed="false">
      <c r="A45" s="0" t="s">
        <v>193</v>
      </c>
      <c r="B45" s="0" t="s">
        <v>194</v>
      </c>
      <c r="C45" s="3" t="n">
        <v>1000</v>
      </c>
      <c r="E45" s="3" t="n">
        <v>1000</v>
      </c>
    </row>
    <row r="46" customFormat="false" ht="12.75" hidden="false" customHeight="false" outlineLevel="0" collapsed="false">
      <c r="A46" s="0" t="s">
        <v>147</v>
      </c>
      <c r="B46" s="0" t="s">
        <v>148</v>
      </c>
      <c r="D46" s="3" t="n">
        <v>1146.46</v>
      </c>
      <c r="E46" s="3" t="n">
        <v>1146.46</v>
      </c>
    </row>
    <row r="47" customFormat="false" ht="12.75" hidden="false" customHeight="false" outlineLevel="0" collapsed="false">
      <c r="A47" s="0" t="s">
        <v>78</v>
      </c>
      <c r="B47" s="0" t="s">
        <v>79</v>
      </c>
      <c r="C47" s="3" t="n">
        <v>1200</v>
      </c>
      <c r="F47" s="3" t="n">
        <v>1200</v>
      </c>
    </row>
    <row r="48" customFormat="false" ht="12.75" hidden="false" customHeight="false" outlineLevel="0" collapsed="false">
      <c r="A48" s="0" t="s">
        <v>125</v>
      </c>
      <c r="B48" s="0" t="s">
        <v>126</v>
      </c>
      <c r="D48" s="3" t="n">
        <v>1081.99</v>
      </c>
      <c r="E48" s="3" t="n">
        <v>1081.99</v>
      </c>
    </row>
    <row r="49" customFormat="false" ht="12.75" hidden="false" customHeight="false" outlineLevel="0" collapsed="false">
      <c r="A49" s="0" t="s">
        <v>149</v>
      </c>
      <c r="B49" s="0" t="s">
        <v>150</v>
      </c>
      <c r="C49" s="3" t="n">
        <v>5771.91</v>
      </c>
      <c r="D49" s="3" t="n">
        <v>2785</v>
      </c>
      <c r="E49" s="3" t="n">
        <v>2785</v>
      </c>
      <c r="F49" s="3" t="n">
        <v>5771.91</v>
      </c>
    </row>
    <row r="50" customFormat="false" ht="12.75" hidden="false" customHeight="false" outlineLevel="0" collapsed="false">
      <c r="A50" s="0" t="s">
        <v>80</v>
      </c>
      <c r="B50" s="0" t="s">
        <v>81</v>
      </c>
      <c r="C50" s="3" t="n">
        <v>1959.66</v>
      </c>
      <c r="F50" s="3" t="n">
        <v>1959.66</v>
      </c>
    </row>
    <row r="51" customFormat="false" ht="12.75" hidden="false" customHeight="false" outlineLevel="0" collapsed="false">
      <c r="A51" s="0" t="s">
        <v>151</v>
      </c>
      <c r="B51" s="0" t="s">
        <v>152</v>
      </c>
      <c r="C51" s="3" t="n">
        <v>1000.02</v>
      </c>
      <c r="F51" s="3" t="n">
        <v>1000.02</v>
      </c>
    </row>
    <row r="52" customFormat="false" ht="12.75" hidden="false" customHeight="false" outlineLevel="0" collapsed="false">
      <c r="A52" s="0" t="s">
        <v>153</v>
      </c>
      <c r="B52" s="0" t="s">
        <v>154</v>
      </c>
      <c r="C52" s="3" t="n">
        <v>1186.21</v>
      </c>
      <c r="D52" s="3" t="n">
        <v>1222.01</v>
      </c>
      <c r="E52" s="3" t="n">
        <v>1094.65</v>
      </c>
      <c r="F52" s="3" t="n">
        <v>1313.57</v>
      </c>
    </row>
    <row r="53" customFormat="false" ht="12.75" hidden="false" customHeight="false" outlineLevel="0" collapsed="false">
      <c r="A53" s="0" t="s">
        <v>195</v>
      </c>
      <c r="B53" s="0" t="s">
        <v>196</v>
      </c>
      <c r="C53" s="3" t="n">
        <v>2587.5</v>
      </c>
      <c r="E53" s="3" t="n">
        <v>2587.5</v>
      </c>
    </row>
    <row r="54" customFormat="false" ht="12.75" hidden="false" customHeight="false" outlineLevel="0" collapsed="false">
      <c r="A54" s="0" t="s">
        <v>157</v>
      </c>
      <c r="B54" s="0" t="s">
        <v>158</v>
      </c>
      <c r="C54" s="3" t="n">
        <v>2481.71</v>
      </c>
      <c r="D54" s="3" t="n">
        <v>3598.73</v>
      </c>
      <c r="E54" s="3" t="n">
        <v>4094.65</v>
      </c>
      <c r="F54" s="3" t="n">
        <v>1985.79</v>
      </c>
    </row>
    <row r="55" customFormat="false" ht="12.75" hidden="false" customHeight="false" outlineLevel="0" collapsed="false">
      <c r="A55" s="0" t="s">
        <v>159</v>
      </c>
      <c r="B55" s="0" t="s">
        <v>144</v>
      </c>
      <c r="C55" s="0" t="n">
        <v>998.67</v>
      </c>
      <c r="F55" s="0" t="n">
        <v>998.67</v>
      </c>
    </row>
    <row r="56" customFormat="false" ht="12.75" hidden="false" customHeight="false" outlineLevel="0" collapsed="false">
      <c r="A56" s="0" t="s">
        <v>178</v>
      </c>
      <c r="B56" s="0" t="s">
        <v>179</v>
      </c>
      <c r="C56" s="0" t="n">
        <v>-6.28</v>
      </c>
      <c r="D56" s="3" t="n">
        <v>1026</v>
      </c>
      <c r="E56" s="3" t="n">
        <v>1019.72</v>
      </c>
    </row>
    <row r="57" customFormat="false" ht="12.75" hidden="false" customHeight="false" outlineLevel="0" collapsed="false">
      <c r="A57" s="0" t="s">
        <v>197</v>
      </c>
      <c r="B57" s="0" t="s">
        <v>198</v>
      </c>
      <c r="C57" s="0" t="n">
        <v>862.5</v>
      </c>
      <c r="F57" s="0" t="n">
        <v>862.5</v>
      </c>
    </row>
    <row r="58" customFormat="false" ht="12.75" hidden="false" customHeight="false" outlineLevel="0" collapsed="false">
      <c r="A58" s="0" t="s">
        <v>185</v>
      </c>
      <c r="B58" s="0" t="s">
        <v>186</v>
      </c>
      <c r="C58" s="3" t="n">
        <v>1068.53</v>
      </c>
      <c r="D58" s="3" t="n">
        <v>1205.89</v>
      </c>
      <c r="E58" s="3" t="n">
        <v>2274.42</v>
      </c>
    </row>
    <row r="59" customFormat="false" ht="12.75" hidden="false" customHeight="false" outlineLevel="0" collapsed="false">
      <c r="A59" s="0" t="s">
        <v>206</v>
      </c>
      <c r="B59" s="0" t="s">
        <v>207</v>
      </c>
      <c r="D59" s="3" t="n">
        <v>1000</v>
      </c>
      <c r="E59" s="0" t="n">
        <v>703.7</v>
      </c>
      <c r="F59" s="0" t="n">
        <v>296.3</v>
      </c>
    </row>
    <row r="60" s="1" customFormat="true" ht="12.75" hidden="false" customHeight="false" outlineLevel="0" collapsed="false">
      <c r="A60" s="1" t="s">
        <v>82</v>
      </c>
      <c r="B60" s="1" t="s">
        <v>19</v>
      </c>
      <c r="C60" s="2" t="n">
        <v>276387.05</v>
      </c>
      <c r="D60" s="2" t="n">
        <v>328181.06</v>
      </c>
      <c r="E60" s="2" t="n">
        <v>197117.26</v>
      </c>
      <c r="F60" s="2" t="n">
        <v>407450.85</v>
      </c>
    </row>
    <row r="61" customFormat="false" ht="12.75" hidden="false" customHeight="false" outlineLevel="0" collapsed="false">
      <c r="A61" s="0" t="s">
        <v>83</v>
      </c>
      <c r="B61" s="0" t="s">
        <v>84</v>
      </c>
      <c r="C61" s="3" t="n">
        <v>19089.46</v>
      </c>
      <c r="F61" s="3" t="n">
        <v>19089.46</v>
      </c>
    </row>
    <row r="62" customFormat="false" ht="12.75" hidden="false" customHeight="false" outlineLevel="0" collapsed="false">
      <c r="A62" s="0" t="s">
        <v>85</v>
      </c>
      <c r="B62" s="0" t="s">
        <v>86</v>
      </c>
      <c r="C62" s="3" t="n">
        <v>6899.28</v>
      </c>
      <c r="F62" s="3" t="n">
        <v>6899.28</v>
      </c>
    </row>
    <row r="63" customFormat="false" ht="12.75" hidden="false" customHeight="false" outlineLevel="0" collapsed="false">
      <c r="A63" s="0" t="s">
        <v>87</v>
      </c>
      <c r="B63" s="0" t="s">
        <v>88</v>
      </c>
      <c r="C63" s="3" t="n">
        <v>202498.08</v>
      </c>
      <c r="D63" s="3" t="n">
        <v>316375.68</v>
      </c>
      <c r="E63" s="3" t="n">
        <v>194564.77</v>
      </c>
      <c r="F63" s="3" t="n">
        <v>324308.99</v>
      </c>
    </row>
    <row r="64" customFormat="false" ht="12.75" hidden="false" customHeight="false" outlineLevel="0" collapsed="false">
      <c r="A64" s="0" t="s">
        <v>91</v>
      </c>
      <c r="B64" s="0" t="s">
        <v>92</v>
      </c>
      <c r="C64" s="3" t="n">
        <v>29946.73</v>
      </c>
      <c r="F64" s="3" t="n">
        <v>29946.73</v>
      </c>
    </row>
    <row r="65" customFormat="false" ht="12.75" hidden="false" customHeight="false" outlineLevel="0" collapsed="false">
      <c r="A65" s="0" t="s">
        <v>93</v>
      </c>
      <c r="B65" s="0" t="s">
        <v>94</v>
      </c>
      <c r="C65" s="3" t="n">
        <v>45580.38</v>
      </c>
      <c r="D65" s="3" t="n">
        <v>9252.89</v>
      </c>
      <c r="F65" s="3" t="n">
        <v>54833.27</v>
      </c>
    </row>
    <row r="66" customFormat="false" ht="12.75" hidden="false" customHeight="false" outlineLevel="0" collapsed="false">
      <c r="A66" s="0" t="s">
        <v>95</v>
      </c>
      <c r="B66" s="0" t="s">
        <v>96</v>
      </c>
      <c r="C66" s="3" t="n">
        <v>47894.06</v>
      </c>
      <c r="D66" s="3" t="n">
        <v>2552.49</v>
      </c>
      <c r="E66" s="3" t="n">
        <v>2552.49</v>
      </c>
      <c r="F66" s="3" t="n">
        <v>47894.06</v>
      </c>
    </row>
    <row r="67" customFormat="false" ht="12.75" hidden="false" customHeight="false" outlineLevel="0" collapsed="false">
      <c r="A67" s="0" t="s">
        <v>97</v>
      </c>
      <c r="B67" s="0" t="s">
        <v>98</v>
      </c>
      <c r="C67" s="3" t="n">
        <v>9213.73</v>
      </c>
      <c r="F67" s="3" t="n">
        <v>9213.73</v>
      </c>
    </row>
    <row r="68" customFormat="false" ht="12.75" hidden="false" customHeight="false" outlineLevel="0" collapsed="false">
      <c r="A68" s="0" t="s">
        <v>99</v>
      </c>
      <c r="B68" s="0" t="s">
        <v>100</v>
      </c>
      <c r="C68" s="3" t="n">
        <v>12885.9</v>
      </c>
      <c r="F68" s="3" t="n">
        <v>12885.9</v>
      </c>
    </row>
    <row r="69" customFormat="false" ht="12.75" hidden="false" customHeight="false" outlineLevel="0" collapsed="false">
      <c r="A69" s="0" t="s">
        <v>101</v>
      </c>
      <c r="B69" s="0" t="s">
        <v>102</v>
      </c>
      <c r="C69" s="0" t="n">
        <v>500</v>
      </c>
      <c r="F69" s="0" t="n">
        <v>500</v>
      </c>
    </row>
    <row r="70" customFormat="false" ht="12.75" hidden="false" customHeight="false" outlineLevel="0" collapsed="false">
      <c r="A70" s="0" t="s">
        <v>127</v>
      </c>
      <c r="B70" s="0" t="s">
        <v>128</v>
      </c>
      <c r="C70" s="0" t="n">
        <v>500</v>
      </c>
      <c r="F70" s="0" t="n">
        <v>500</v>
      </c>
    </row>
    <row r="71" customFormat="false" ht="12.75" hidden="false" customHeight="false" outlineLevel="0" collapsed="false">
      <c r="A71" s="0" t="s">
        <v>103</v>
      </c>
      <c r="B71" s="0" t="s">
        <v>104</v>
      </c>
      <c r="C71" s="0" t="n">
        <v>945</v>
      </c>
      <c r="F71" s="0" t="n">
        <v>945</v>
      </c>
    </row>
    <row r="72" customFormat="false" ht="12.75" hidden="false" customHeight="false" outlineLevel="0" collapsed="false">
      <c r="A72" s="0" t="s">
        <v>105</v>
      </c>
      <c r="B72" s="0" t="s">
        <v>106</v>
      </c>
      <c r="C72" s="3" t="n">
        <v>1834.34</v>
      </c>
      <c r="F72" s="3" t="n">
        <v>1834.34</v>
      </c>
    </row>
    <row r="73" customFormat="false" ht="12.75" hidden="false" customHeight="false" outlineLevel="0" collapsed="false">
      <c r="A73" s="0" t="s">
        <v>107</v>
      </c>
      <c r="B73" s="0" t="s">
        <v>108</v>
      </c>
      <c r="C73" s="3" t="n">
        <v>1075</v>
      </c>
      <c r="F73" s="3" t="n">
        <v>1075</v>
      </c>
    </row>
    <row r="74" customFormat="false" ht="12.75" hidden="false" customHeight="false" outlineLevel="0" collapsed="false">
      <c r="A74" s="0" t="s">
        <v>109</v>
      </c>
      <c r="B74" s="0" t="s">
        <v>55</v>
      </c>
      <c r="C74" s="3" t="n">
        <v>1000</v>
      </c>
      <c r="F74" s="3" t="n">
        <v>1000</v>
      </c>
    </row>
    <row r="75" customFormat="false" ht="12.75" hidden="false" customHeight="false" outlineLevel="0" collapsed="false">
      <c r="A75" s="0" t="s">
        <v>110</v>
      </c>
      <c r="B75" s="0" t="s">
        <v>111</v>
      </c>
      <c r="C75" s="0" t="n">
        <v>945</v>
      </c>
      <c r="F75" s="0" t="n">
        <v>945</v>
      </c>
    </row>
    <row r="76" customFormat="false" ht="12.75" hidden="false" customHeight="false" outlineLevel="0" collapsed="false">
      <c r="A76" s="0" t="s">
        <v>112</v>
      </c>
      <c r="B76" s="0" t="s">
        <v>113</v>
      </c>
      <c r="C76" s="3" t="n">
        <v>1150</v>
      </c>
      <c r="F76" s="3" t="n">
        <v>1150</v>
      </c>
    </row>
    <row r="77" customFormat="false" ht="12.75" hidden="false" customHeight="false" outlineLevel="0" collapsed="false">
      <c r="A77" s="0" t="s">
        <v>114</v>
      </c>
      <c r="B77" s="0" t="s">
        <v>115</v>
      </c>
      <c r="C77" s="3" t="n">
        <v>-105569.91</v>
      </c>
      <c r="F77" s="3" t="n">
        <v>-105569.91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s">
        <v>2</v>
      </c>
      <c r="D78" s="0" t="s">
        <v>117</v>
      </c>
      <c r="E78" s="0" t="s">
        <v>5</v>
      </c>
      <c r="F78" s="0" t="s">
        <v>5</v>
      </c>
    </row>
    <row r="79" customFormat="false" ht="12.75" hidden="false" customHeight="false" outlineLevel="0" collapsed="false">
      <c r="B79" s="0" t="s">
        <v>116</v>
      </c>
      <c r="C79" s="3" t="n">
        <v>870293.21</v>
      </c>
      <c r="D79" s="3" t="n">
        <v>395709.94</v>
      </c>
      <c r="E79" s="3" t="n">
        <v>415557.6</v>
      </c>
      <c r="F79" s="3" t="n">
        <v>850445.55</v>
      </c>
      <c r="G79" s="6" t="n">
        <f aca="false">+F26+F29+F34+F60-F74</f>
        <v>49627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9:37:43Z</dcterms:created>
  <dc:creator>Marisol Avila</dc:creator>
  <dc:description/>
  <dc:language>en-US</dc:language>
  <cp:lastModifiedBy>Marisol Avila</cp:lastModifiedBy>
  <cp:lastPrinted>2008-03-27T21:53:59Z</cp:lastPrinted>
  <dcterms:modified xsi:type="dcterms:W3CDTF">2008-03-27T21:57:19Z</dcterms:modified>
  <cp:revision>0</cp:revision>
  <dc:subject/>
  <dc:title/>
</cp:coreProperties>
</file>