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5 01" sheetId="1" state="visible" r:id="rId2"/>
    <sheet name="31 01" sheetId="2" state="visible" r:id="rId3"/>
    <sheet name="15 02" sheetId="3" state="visible" r:id="rId4"/>
    <sheet name="29 02" sheetId="4" state="visible" r:id="rId5"/>
    <sheet name="15 03" sheetId="5" state="visible" r:id="rId6"/>
    <sheet name="30 03" sheetId="6" state="visible" r:id="rId7"/>
    <sheet name="15 04" sheetId="7" state="visible" r:id="rId8"/>
    <sheet name="30 04" sheetId="8" state="visible" r:id="rId9"/>
    <sheet name="15 05" sheetId="9" state="visible" r:id="rId10"/>
    <sheet name="30 05" sheetId="10" state="visible" r:id="rId11"/>
    <sheet name="15 06" sheetId="11" state="visible" r:id="rId12"/>
    <sheet name="30 06" sheetId="12" state="visible" r:id="rId13"/>
    <sheet name="15 07" sheetId="13" state="visible" r:id="rId14"/>
    <sheet name="31 07" sheetId="14" state="visible" r:id="rId15"/>
    <sheet name="15 08" sheetId="15" state="visible" r:id="rId16"/>
    <sheet name="30 08" sheetId="16" state="visible" r:id="rId17"/>
    <sheet name="15 09" sheetId="17" state="visible" r:id="rId18"/>
    <sheet name="30 09" sheetId="18" state="visible" r:id="rId19"/>
    <sheet name="15 10" sheetId="19" state="visible" r:id="rId20"/>
    <sheet name="30 10" sheetId="20" state="visible" r:id="rId21"/>
    <sheet name="Hoja2" sheetId="21" state="visible" r:id="rId22"/>
    <sheet name="Hoja1" sheetId="22" state="visible" r:id="rId23"/>
  </sheets>
  <externalReferences>
    <externalReference r:id="rId24"/>
  </externalReferences>
  <definedNames>
    <definedName function="false" hidden="false" localSheetId="10" name="_xlnm.Print_Area" vbProcedure="false">'15 06'!$B$9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Ventas Toyota Celaya:
</t>
        </r>
        <r>
          <rPr>
            <sz val="8"/>
            <color rgb="FF000000"/>
            <rFont val="Tahoma"/>
            <family val="0"/>
          </rPr>
          <t xml:space="preserve">COMIS.TFS, COMIS.TFS
PROT.EXT. ACCESOR.ACCESOR.ACCESOR.SEGUROS CO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Ventas Toyota Celaya:
</t>
        </r>
        <r>
          <rPr>
            <sz val="8"/>
            <color rgb="FF000000"/>
            <rFont val="Tahoma"/>
            <family val="0"/>
          </rPr>
          <t xml:space="preserve">comision tfs inv.0534-tcn08 (-) inv. 0633-tcn08, que no fue tfs, fue contado.   MAS
SEGUROS DE CONTADO  mas entregas de c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6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Ventas Toyota Celaya:
</t>
        </r>
        <r>
          <rPr>
            <sz val="8"/>
            <color rgb="FF000000"/>
            <rFont val="Tahoma"/>
            <family val="0"/>
          </rPr>
          <t xml:space="preserve">no descontar diferencias. 
Se dejan para descontar
prox.quincena, autor.angel aguilar
SE APLICA SOLO EL 10% DE CSI  NO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0</xdr:row>
                <xdr:rowOff>11</xdr:rowOff>
              </xdr:from>
              <xdr:to>
                <xdr:col>10</xdr:col>
                <xdr:colOff>10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Ventas Toyota Celaya:
</t>
        </r>
        <r>
          <rPr>
            <sz val="8"/>
            <color rgb="FF000000"/>
            <rFont val="Tahoma"/>
            <family val="0"/>
          </rPr>
          <t xml:space="preserve">60. diferencia accesorios 7-10
120.65 pago seguro contado dif.v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1</xdr:row>
                <xdr:rowOff>11</xdr:rowOff>
              </xdr:from>
              <xdr:to>
                <xdr:col>10</xdr:col>
                <xdr:colOff>10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9" uniqueCount="305">
  <si>
    <t xml:space="preserve">NO ENCONTRE ESTA NOMINA</t>
  </si>
  <si>
    <t xml:space="preserve">SE ME HA DE HABER QUEDADO CON LAS NOMINAS DE 2007, POR SER LA PRIMERA DEL 2008.</t>
  </si>
  <si>
    <t xml:space="preserve">TODO LO DE 2007 SE ME QUEDO EN UNA MAQUINA QUE TUVO PROBLEMAS Y QUE ME LA CAMBIARON.</t>
  </si>
  <si>
    <t xml:space="preserve">TOYOTA CELAYA</t>
  </si>
  <si>
    <t xml:space="preserve">NOMINA QUINCENAL DEL 31 DE ENERO</t>
  </si>
  <si>
    <t xml:space="preserve">   PERCEPCIONES</t>
  </si>
  <si>
    <t xml:space="preserve">TOTAL</t>
  </si>
  <si>
    <r>
      <rPr>
        <b val="true"/>
        <sz val="10"/>
        <rFont val="Arial"/>
        <family val="2"/>
      </rPr>
      <t xml:space="preserve">            </t>
    </r>
    <r>
      <rPr>
        <b val="true"/>
        <sz val="12"/>
        <rFont val="Arial"/>
        <family val="2"/>
      </rPr>
      <t xml:space="preserve"> DEDUCCIONES</t>
    </r>
  </si>
  <si>
    <t xml:space="preserve">CODIGO</t>
  </si>
  <si>
    <t xml:space="preserve">NOMBRE</t>
  </si>
  <si>
    <t xml:space="preserve">PUESTO</t>
  </si>
  <si>
    <t xml:space="preserve">COMPENSACION</t>
  </si>
  <si>
    <t xml:space="preserve">COMPENSACION MENSUAL CSI</t>
  </si>
  <si>
    <t xml:space="preserve">PRIMA VACIONAL</t>
  </si>
  <si>
    <t xml:space="preserve">DIA FESTIVO</t>
  </si>
  <si>
    <t xml:space="preserve">VACACIONES</t>
  </si>
  <si>
    <t xml:space="preserve">PERCEPCIONES</t>
  </si>
  <si>
    <t xml:space="preserve">PRESTAMO</t>
  </si>
  <si>
    <t xml:space="preserve">FALTAS</t>
  </si>
  <si>
    <t xml:space="preserve">OTRAS DED</t>
  </si>
  <si>
    <t xml:space="preserve">  ADMINISTRACION</t>
  </si>
  <si>
    <t xml:space="preserve">RC016</t>
  </si>
  <si>
    <t xml:space="preserve">RODRIGUEZ CARREÑO MARIA SARA</t>
  </si>
  <si>
    <t xml:space="preserve">GTE ADMON</t>
  </si>
  <si>
    <t xml:space="preserve">GR001</t>
  </si>
  <si>
    <t xml:space="preserve">MAURICIO GRANADOS CAMACHO</t>
  </si>
  <si>
    <t xml:space="preserve">MENSAJERO   </t>
  </si>
  <si>
    <t xml:space="preserve">PS016</t>
  </si>
  <si>
    <t xml:space="preserve">PEREZ SAAVEDRA JULIO CESAR</t>
  </si>
  <si>
    <t xml:space="preserve">CAPACITADOR  </t>
  </si>
  <si>
    <t xml:space="preserve">NR001</t>
  </si>
  <si>
    <t xml:space="preserve">NAVARRETE RODRIGUEZ MARIA TERESA</t>
  </si>
  <si>
    <t xml:space="preserve">AUX.CONTABLE</t>
  </si>
  <si>
    <t xml:space="preserve">SR007</t>
  </si>
  <si>
    <t xml:space="preserve">SIERRA RUBIO LUIS ANTONIO</t>
  </si>
  <si>
    <t xml:space="preserve">RECURSOS HUMANOS</t>
  </si>
  <si>
    <t xml:space="preserve">MV001</t>
  </si>
  <si>
    <t xml:space="preserve">MONTES VAZQUEZ MARTHA PATRICIA</t>
  </si>
  <si>
    <t xml:space="preserve">GARANTIAS</t>
  </si>
  <si>
    <t xml:space="preserve">RO001</t>
  </si>
  <si>
    <t xml:space="preserve">PADRON RAMON</t>
  </si>
  <si>
    <t xml:space="preserve">AUX.LIMPIEZA</t>
  </si>
  <si>
    <t xml:space="preserve">MONROY RAMIREZ MARIA BEATRIZ</t>
  </si>
  <si>
    <t xml:space="preserve">GG015</t>
  </si>
  <si>
    <t xml:space="preserve">GARCIA GONZALEZ SANDRA ROSA</t>
  </si>
  <si>
    <t xml:space="preserve">GREETER</t>
  </si>
  <si>
    <t xml:space="preserve">PB015</t>
  </si>
  <si>
    <t xml:space="preserve">PEREZ GOMEZ BERENICE PAOLA</t>
  </si>
  <si>
    <t xml:space="preserve">SISTEMAS</t>
  </si>
  <si>
    <t xml:space="preserve">GY012</t>
  </si>
  <si>
    <t xml:space="preserve">GONZALEZ YERENA MARIA CANDELARIA</t>
  </si>
  <si>
    <t xml:space="preserve">ZG010</t>
  </si>
  <si>
    <t xml:space="preserve">ZARAZUA GONZALEZ MARIA SOCORRO</t>
  </si>
  <si>
    <t xml:space="preserve">CAJA GENERAL</t>
  </si>
  <si>
    <t xml:space="preserve">RA001</t>
  </si>
  <si>
    <t xml:space="preserve">ROMERO AGUILERA ADRIANA ANDREA</t>
  </si>
  <si>
    <t xml:space="preserve">ATENCION AL CLIENTE</t>
  </si>
  <si>
    <t xml:space="preserve">CS016</t>
  </si>
  <si>
    <t xml:space="preserve">CANO SANDOVAL GERMAN</t>
  </si>
  <si>
    <t xml:space="preserve">ESTACIONAM.DEMOS</t>
  </si>
  <si>
    <t xml:space="preserve">   VENTAS</t>
  </si>
  <si>
    <t xml:space="preserve">GR016</t>
  </si>
  <si>
    <t xml:space="preserve">GALLEGOS RIOS OCTAVIO ALBERTO</t>
  </si>
  <si>
    <t xml:space="preserve">ASESOR DE VENTAS  </t>
  </si>
  <si>
    <t xml:space="preserve">GV019</t>
  </si>
  <si>
    <t xml:space="preserve">GARCIA VERA JOSE JAVIER</t>
  </si>
  <si>
    <t xml:space="preserve">AF005</t>
  </si>
  <si>
    <t xml:space="preserve">ARCE FIGUEROA MARTHA ADRIANA</t>
  </si>
  <si>
    <t xml:space="preserve">INTERC-FACT.</t>
  </si>
  <si>
    <t xml:space="preserve">   SERVICIO        </t>
  </si>
  <si>
    <t xml:space="preserve">OG001</t>
  </si>
  <si>
    <t xml:space="preserve">OCHOA GUZMAN VICTOR</t>
  </si>
  <si>
    <t xml:space="preserve">GERENTE -POSTVENTA</t>
  </si>
  <si>
    <t xml:space="preserve">TS016</t>
  </si>
  <si>
    <t xml:space="preserve">VICTOR TIERRABLANCA SANCHEZ</t>
  </si>
  <si>
    <t xml:space="preserve">TECNICO MECANICO</t>
  </si>
  <si>
    <t xml:space="preserve">RS001</t>
  </si>
  <si>
    <t xml:space="preserve">RIVERA SAENZ EDGAR</t>
  </si>
  <si>
    <t xml:space="preserve">LR020</t>
  </si>
  <si>
    <t xml:space="preserve">LARA RODRIGUEZ JORGE ARTURO</t>
  </si>
  <si>
    <t xml:space="preserve">GR013</t>
  </si>
  <si>
    <t xml:space="preserve">GARCIA RUIZ EDUARDO</t>
  </si>
  <si>
    <t xml:space="preserve">REFACCIONES</t>
  </si>
  <si>
    <t xml:space="preserve">RV018</t>
  </si>
  <si>
    <t xml:space="preserve">RAFAEL ROBLES VARGAS</t>
  </si>
  <si>
    <t xml:space="preserve">LAVADOR DE AUTOS</t>
  </si>
  <si>
    <t xml:space="preserve">6 DIAS</t>
  </si>
  <si>
    <t xml:space="preserve">SC001</t>
  </si>
  <si>
    <t xml:space="preserve">RODRIGO SANCHEZ CARDONA</t>
  </si>
  <si>
    <t xml:space="preserve">DC026</t>
  </si>
  <si>
    <t xml:space="preserve">DIAZ CUEVAS RAYMUNDO</t>
  </si>
  <si>
    <t xml:space="preserve">GE007</t>
  </si>
  <si>
    <t xml:space="preserve">GUZMAN SPILLER SERGIO LUIS</t>
  </si>
  <si>
    <t xml:space="preserve">ASESOR DE SERVICIO</t>
  </si>
  <si>
    <t xml:space="preserve">NR002</t>
  </si>
  <si>
    <t xml:space="preserve">NAVARRETE RODRIGUEZ MIGUEL ANGEL</t>
  </si>
  <si>
    <t xml:space="preserve">GV016</t>
  </si>
  <si>
    <t xml:space="preserve">GARCIA VILLALOBOS CARLOS ALBERTO</t>
  </si>
  <si>
    <t xml:space="preserve">NOMINA QUINCENAL DEL 15 DE FEBRERO</t>
  </si>
  <si>
    <t xml:space="preserve">PAGO ACCESORIOS Y SEGUROS</t>
  </si>
  <si>
    <t xml:space="preserve">CONTA HORTE PASA EL DATO</t>
  </si>
  <si>
    <t xml:space="preserve">BAJA 5 DE FEBRERO, ENVIAR FINIQUITO</t>
  </si>
  <si>
    <t xml:space="preserve">FACTURACION</t>
  </si>
  <si>
    <t xml:space="preserve">INTERCAMBIOS</t>
  </si>
  <si>
    <t xml:space="preserve">TRASLADISTA</t>
  </si>
  <si>
    <t xml:space="preserve">NOMINA QUINCENAL DEL 29 DE FEBRERO</t>
  </si>
  <si>
    <t xml:space="preserve">CONCEPTO</t>
  </si>
  <si>
    <t xml:space="preserve">OTRAS </t>
  </si>
  <si>
    <t xml:space="preserve">BAJA ENVIAR FINIQUITO</t>
  </si>
  <si>
    <t xml:space="preserve">BAJA </t>
  </si>
  <si>
    <t xml:space="preserve">MO001</t>
  </si>
  <si>
    <t xml:space="preserve">Prestamo Personal</t>
  </si>
  <si>
    <t xml:space="preserve">Desc.Fact 3509 Serv.</t>
  </si>
  <si>
    <t xml:space="preserve">SALVADOR SIDDARTHA NUÑEZ CANO</t>
  </si>
  <si>
    <t xml:space="preserve">MENSAJERO 20/02/08   </t>
  </si>
  <si>
    <t xml:space="preserve">GERENTE DE PISO</t>
  </si>
  <si>
    <t xml:space="preserve">3500,00 quincenales, sueldo.</t>
  </si>
  <si>
    <t xml:space="preserve">Prestamo Caja chica</t>
  </si>
  <si>
    <t xml:space="preserve">Desc.Fact 3587-3588 NC1237-1236</t>
  </si>
  <si>
    <t xml:space="preserve">Diferencia en Nomina 15/02+Prestamo caja chica</t>
  </si>
  <si>
    <t xml:space="preserve">Diferencia en Nomina 15/02</t>
  </si>
  <si>
    <t xml:space="preserve">QUINTANA GOMEZ CARLOS IGNACIO</t>
  </si>
  <si>
    <t xml:space="preserve">NOMINA DEL DIA 15 DE MARZO</t>
  </si>
  <si>
    <t xml:space="preserve">GTE. DE POSTVENTA</t>
  </si>
  <si>
    <t xml:space="preserve">FACTURACION Y AUX.C.</t>
  </si>
  <si>
    <t xml:space="preserve">BARAJAS VALENCIA MONICA CINTHIA</t>
  </si>
  <si>
    <t xml:space="preserve">BAJA CON FINIQUITO</t>
  </si>
  <si>
    <t xml:space="preserve">MENSAJERO</t>
  </si>
  <si>
    <t xml:space="preserve">Prestamo Caja chica 1/4</t>
  </si>
  <si>
    <t xml:space="preserve">F</t>
  </si>
  <si>
    <t xml:space="preserve">NOMINA DEL DIA 31 DE MARZO</t>
  </si>
  <si>
    <t xml:space="preserve">BARAJAS VALENCIA MONICA CYNTHIA</t>
  </si>
  <si>
    <t xml:space="preserve">Enviar pago de dias hasta el 22 de marzo.</t>
  </si>
  <si>
    <t xml:space="preserve">PRIETO LOPEZ LEOBIGILDO</t>
  </si>
  <si>
    <t xml:space="preserve">ENTRADAS Y SALIDAS</t>
  </si>
  <si>
    <t xml:space="preserve">Membresia Cotsco</t>
  </si>
  <si>
    <t xml:space="preserve">Prestamo caja chica</t>
  </si>
  <si>
    <t xml:space="preserve">Prestamo Caja chica 2/4</t>
  </si>
  <si>
    <t xml:space="preserve">Diferencia en Nomina 15/02+Golpe Rav cliente</t>
  </si>
  <si>
    <t xml:space="preserve">Enviar finiquito por terminacion contrato.</t>
  </si>
  <si>
    <t xml:space="preserve">NOMINA DEL DIA 15 DE ABRIL</t>
  </si>
  <si>
    <t xml:space="preserve">HERIBERTO GALVAN MORENO</t>
  </si>
  <si>
    <t xml:space="preserve">Bono camry</t>
  </si>
  <si>
    <t xml:space="preserve">Prestamo Caja chica 3/4</t>
  </si>
  <si>
    <t xml:space="preserve">no aplique ninguna falta admva ni por expedientes ni por csi</t>
  </si>
  <si>
    <t xml:space="preserve">NOMINA DEL DIA 30 DE ABRIL</t>
  </si>
  <si>
    <t xml:space="preserve">GTE. DE ADMON</t>
  </si>
  <si>
    <t xml:space="preserve">presamo multa cliente</t>
  </si>
  <si>
    <t xml:space="preserve">PREGUNTAR A CONTA HORTE. Bono.</t>
  </si>
  <si>
    <t xml:space="preserve">GERENTE DE VENTAS</t>
  </si>
  <si>
    <t xml:space="preserve">vale sin comprobar</t>
  </si>
  <si>
    <t xml:space="preserve">Prestamo Caja chica 4/4</t>
  </si>
  <si>
    <t xml:space="preserve">Golpe Rav cliente</t>
  </si>
  <si>
    <t xml:space="preserve">NOMINA DEL DIA 15 DE MAYO 2008</t>
  </si>
  <si>
    <t xml:space="preserve">Ya no es Gerente, descontar Retroactivo 16/04</t>
  </si>
  <si>
    <t xml:space="preserve">nomina paqueteo pendiente</t>
  </si>
  <si>
    <t xml:space="preserve">DESCUENTO GOLPES</t>
  </si>
  <si>
    <t xml:space="preserve">nomina julio pendiente</t>
  </si>
  <si>
    <t xml:space="preserve">TECNICO MECANICO   BAJA DEFINITVA.</t>
  </si>
  <si>
    <t xml:space="preserve">NOMINA DEL DIA 30 DE MAYO 2008</t>
  </si>
  <si>
    <t xml:space="preserve">VALE SIN COMPROBAR 1/4</t>
  </si>
  <si>
    <t xml:space="preserve">EDGAR RIVERA SAENZ </t>
  </si>
  <si>
    <t xml:space="preserve">PABLO SEGUNDO SANTIAGO</t>
  </si>
  <si>
    <t xml:space="preserve">TECNICO MECANICO ENTRO 12/05</t>
  </si>
  <si>
    <t xml:space="preserve">NOMINA DEL DIA 15 DE JUNIO 2008</t>
  </si>
  <si>
    <t xml:space="preserve">MARIA SARA RODRIGUEZ CARREÑO</t>
  </si>
  <si>
    <t xml:space="preserve">VALE SIN COMPROBAR 2/4</t>
  </si>
  <si>
    <t xml:space="preserve">camisas</t>
  </si>
  <si>
    <t xml:space="preserve">JULIO CESAR PEREZ SAAVEDRA</t>
  </si>
  <si>
    <t xml:space="preserve">MARTHA ADRIANA ARCE FIGUEROA</t>
  </si>
  <si>
    <t xml:space="preserve">MARTHA PATRICIA MONTES VAZQUEZ</t>
  </si>
  <si>
    <t xml:space="preserve">RAMON PADRON</t>
  </si>
  <si>
    <t xml:space="preserve">SANDRA ROSA GARCIA GONZALEZ</t>
  </si>
  <si>
    <t xml:space="preserve">BAJA DEFINITIVA, YA SE ENTREGO FINIQUITO.</t>
  </si>
  <si>
    <t xml:space="preserve">MARIA SOCORRO ZARAZUA GONZALEZ</t>
  </si>
  <si>
    <t xml:space="preserve">LEOBIGILDO PRIETO LOPEZ</t>
  </si>
  <si>
    <t xml:space="preserve">OCTAVIO ALBERTO GALLEGOS RIOS</t>
  </si>
  <si>
    <t xml:space="preserve">JOSE JAVIER GARCIA VERA</t>
  </si>
  <si>
    <t xml:space="preserve">DIFERENCIA DE NOMINA + camisas</t>
  </si>
  <si>
    <t xml:space="preserve">MARIA TERESA NAVARRETE RODRIGUEZ</t>
  </si>
  <si>
    <t xml:space="preserve">CARLOS ALBERTO GARCIA VILLALOBOS</t>
  </si>
  <si>
    <t xml:space="preserve">DESCUENTO GOLPES + prarabrisas fj + camisas</t>
  </si>
  <si>
    <t xml:space="preserve">BAJA DEFINITIVA-ENVIAR FINIQUITO 31/05/08</t>
  </si>
  <si>
    <t xml:space="preserve">instalacion cristal fj + vale de gasolin + vale prestamo</t>
  </si>
  <si>
    <t xml:space="preserve">JORGE ARTURO LARA RODRIGUEZ</t>
  </si>
  <si>
    <t xml:space="preserve">RAYMUNDO DIAZ CUEVAS</t>
  </si>
  <si>
    <t xml:space="preserve">SERGIO LUIS GUZMAN ESPILLER</t>
  </si>
  <si>
    <t xml:space="preserve">MIGUEL ANGEL NAVARRETE RODRIGUEZ</t>
  </si>
  <si>
    <t xml:space="preserve">JUAN ANTONIO ROJAS GARCIA</t>
  </si>
  <si>
    <t xml:space="preserve">ASESOR DE SERVICIO ENTRO 27/05</t>
  </si>
  <si>
    <t xml:space="preserve">MARIA GUADALUPE RICO LOYOLA</t>
  </si>
  <si>
    <t xml:space="preserve">ATENCION A CLIENTES 24/05</t>
  </si>
  <si>
    <t xml:space="preserve">PERSONAL DE NUEVO INGRESO</t>
  </si>
  <si>
    <t xml:space="preserve">SI aplique ninguna falta admva ni por expedientes ni por csi</t>
  </si>
  <si>
    <t xml:space="preserve">NOMINA DEL DIA 30 DE JUNIO 2008</t>
  </si>
  <si>
    <t xml:space="preserve">VALE SIN COMPROBAR 3/4</t>
  </si>
  <si>
    <t xml:space="preserve">GREETER  PEND. FINIQUITO</t>
  </si>
  <si>
    <t xml:space="preserve">LIZETTE SERVIN MIRELES</t>
  </si>
  <si>
    <t xml:space="preserve">GREETER   ENTRO EL 11 DE JUNIO</t>
  </si>
  <si>
    <t xml:space="preserve">JAVIER SANCHES VEANA</t>
  </si>
  <si>
    <t xml:space="preserve">SISTEMAS  ENTRO EL 9 DE JUNIO</t>
  </si>
  <si>
    <t xml:space="preserve">DESCUENTO GOLPES + prarabrisas fj </t>
  </si>
  <si>
    <t xml:space="preserve">MELIZA KRYSEL MAÑON BARRON</t>
  </si>
  <si>
    <t xml:space="preserve">ATN A CLIENTES VENTAS  ENTRO EL 11 DE JUNIO</t>
  </si>
  <si>
    <t xml:space="preserve">ATENCION A CL. PAGAR 7 DIAS PEND.</t>
  </si>
  <si>
    <t xml:space="preserve">PERSONAL DE NUEVO INGRESO Y DIFER.</t>
  </si>
  <si>
    <t xml:space="preserve">ALECSA CELAYA S DE RL DE CV</t>
  </si>
  <si>
    <t xml:space="preserve">NOMINA DEL DIA 15 DE JULIO 2008</t>
  </si>
  <si>
    <t xml:space="preserve">VALE SIN COMPROBAR 4/4</t>
  </si>
  <si>
    <t xml:space="preserve">CAMISAS</t>
  </si>
  <si>
    <t xml:space="preserve">VALE DE CAJA</t>
  </si>
  <si>
    <t xml:space="preserve">CAMISAS Y MULTA</t>
  </si>
  <si>
    <t xml:space="preserve">GREETER   </t>
  </si>
  <si>
    <t xml:space="preserve">ENCARGADO DE SISTEMAS  </t>
  </si>
  <si>
    <t xml:space="preserve">ENVIAR FINIQUITO AL 15 JULIO</t>
  </si>
  <si>
    <t xml:space="preserve">DIFERENCIA DE NOMINA + camisas/2</t>
  </si>
  <si>
    <t xml:space="preserve">DESCUENTO GOLPES + prarabrisas fj +CAMISAS+DIF.GASOLINA</t>
  </si>
  <si>
    <t xml:space="preserve">ATN A CLIENTES VENTAS  </t>
  </si>
  <si>
    <t xml:space="preserve">ATENCION A CLIENTES POST VENTA</t>
  </si>
  <si>
    <t xml:space="preserve">NOMINA DEL DIA 31 DE JULIO 2008</t>
  </si>
  <si>
    <t xml:space="preserve">Se desc.de mas</t>
  </si>
  <si>
    <t xml:space="preserve">VALE DE CAJA CHICA</t>
  </si>
  <si>
    <t xml:space="preserve">camisas y multa + camisas</t>
  </si>
  <si>
    <t xml:space="preserve">ASESOR DE SERVICIO  dolores</t>
  </si>
  <si>
    <t xml:space="preserve">o j o </t>
  </si>
  <si>
    <t xml:space="preserve">NOMINA DEL DIA 15 DE AGOSTO 2008</t>
  </si>
  <si>
    <t xml:space="preserve">VALE DE CAJA CHICA y vale sin comp</t>
  </si>
  <si>
    <t xml:space="preserve">GARANTIAS Y REFACCIONES</t>
  </si>
  <si>
    <t xml:space="preserve">PAGAR RETROACTIVO DE PABLO SEGUNDO TRES QUINCENAS DE 200.00 C/U =  $ 600.00</t>
  </si>
  <si>
    <t xml:space="preserve">checar su sueldo,  se le iba a descontar el proporcional del sueldo mal aplicado.</t>
  </si>
  <si>
    <t xml:space="preserve">NOMINA DEL DIA 31 DE AGOSTO 2008</t>
  </si>
  <si>
    <t xml:space="preserve">COMISION PAGADA DE CAJA CHICA</t>
  </si>
  <si>
    <t xml:space="preserve">J EDGAR JACOBO HERNANDEZ</t>
  </si>
  <si>
    <t xml:space="preserve">TRASLADISTA ENTRO 21/AGOS.</t>
  </si>
  <si>
    <t xml:space="preserve">ASESOR DE SERVICIO  (prev)</t>
  </si>
  <si>
    <t xml:space="preserve">BAJA DEFINITIVA PEND.ENVIAR FINIQUITO</t>
  </si>
  <si>
    <t xml:space="preserve">NOMINA DEL DIA 15 DE SEPTIEMBRE 2008</t>
  </si>
  <si>
    <t xml:space="preserve">vale de caja chica 2/2</t>
  </si>
  <si>
    <t xml:space="preserve">prestamo de caja chica 1/2</t>
  </si>
  <si>
    <t xml:space="preserve">vale de caja chica 1/2</t>
  </si>
  <si>
    <t xml:space="preserve">bono mal pagado</t>
  </si>
  <si>
    <t xml:space="preserve">TRASLADISTA </t>
  </si>
  <si>
    <t xml:space="preserve">BAJA 04 SEP. ENVIAR FINIQUITO</t>
  </si>
  <si>
    <t xml:space="preserve">6 Dias</t>
  </si>
  <si>
    <t xml:space="preserve">VALE DE CAJA CHICA 1/2</t>
  </si>
  <si>
    <t xml:space="preserve">ASESOR DE SERVICIO  </t>
  </si>
  <si>
    <t xml:space="preserve">LUCIANO ALBERTO PAREDES ARENAS</t>
  </si>
  <si>
    <t xml:space="preserve">LAVADOR DE AUTOS ENTRO 26 AGOSTO</t>
  </si>
  <si>
    <t xml:space="preserve">GUMERCINDO MEDINA GONZALEZ</t>
  </si>
  <si>
    <t xml:space="preserve">DETALLADOR ENTRO 08/09/08</t>
  </si>
  <si>
    <t xml:space="preserve">NOMINA DEL DIA 30 DE SEPTIEMBRE 2008</t>
  </si>
  <si>
    <t xml:space="preserve">NO</t>
  </si>
  <si>
    <t xml:space="preserve">RODOLFO ADRIAN ROMERO BAÑOS</t>
  </si>
  <si>
    <t xml:space="preserve">GERENTE GENERAL ENTRO EL 15 SEPT.</t>
  </si>
  <si>
    <t xml:space="preserve">prestamo </t>
  </si>
  <si>
    <t xml:space="preserve">prestamo de caja chica 2/2</t>
  </si>
  <si>
    <t xml:space="preserve">vale de caja chica</t>
  </si>
  <si>
    <t xml:space="preserve">anticipo de comisiones</t>
  </si>
  <si>
    <t xml:space="preserve">vale de caja chica zapatos.</t>
  </si>
  <si>
    <t xml:space="preserve">ENCARGADO DE ALMACEN</t>
  </si>
  <si>
    <t xml:space="preserve">descontar parcialmente, dif.nomina</t>
  </si>
  <si>
    <t xml:space="preserve">DETALLADOR </t>
  </si>
  <si>
    <t xml:space="preserve">ONORIO PEREZ HERNANDEZ</t>
  </si>
  <si>
    <t xml:space="preserve">LAVADOR DE AUTOS ENTRO 22 SEPT</t>
  </si>
  <si>
    <t xml:space="preserve">MARTIN FRIAS LARA</t>
  </si>
  <si>
    <t xml:space="preserve">LAVADOR DE AUTOS ENTRO 17 SEPT</t>
  </si>
  <si>
    <t xml:space="preserve">PERSONAL NUEVO</t>
  </si>
  <si>
    <t xml:space="preserve">NO SE LOS PAGARON LA QUINC. PASADA</t>
  </si>
  <si>
    <t xml:space="preserve">NOMINA DEL DIA 15 DE OCTUBRE 2008</t>
  </si>
  <si>
    <t xml:space="preserve">GERENTE GENERAL </t>
  </si>
  <si>
    <t xml:space="preserve">PRESTAMO PERS. 1/2</t>
  </si>
  <si>
    <t xml:space="preserve">vale sin comprobar 2/2</t>
  </si>
  <si>
    <t xml:space="preserve">vale de caja chica 2/3</t>
  </si>
  <si>
    <t xml:space="preserve">vale de caja sin comprobar 1/3-dif. De nomina</t>
  </si>
  <si>
    <t xml:space="preserve">NOMINA DEL DIA 30 DE OCTUBRE 2008</t>
  </si>
  <si>
    <t xml:space="preserve">SUELDO QUINCENAL BASE</t>
  </si>
  <si>
    <t xml:space="preserve">PAGO DE SEGUROS</t>
  </si>
  <si>
    <t xml:space="preserve">ACCESORIOS</t>
  </si>
  <si>
    <t xml:space="preserve">TOTAL PERCEPCIONES</t>
  </si>
  <si>
    <t xml:space="preserve">OTRAS DEDUCCIONES</t>
  </si>
  <si>
    <t xml:space="preserve">PRESTAMO PERS. 2/2</t>
  </si>
  <si>
    <t xml:space="preserve">vale sin comprobar 1/2</t>
  </si>
  <si>
    <t xml:space="preserve">vale de caja chica 3/3</t>
  </si>
  <si>
    <t xml:space="preserve">COBRO POR DESCUIDO DE LLAVES 1/4</t>
  </si>
  <si>
    <t xml:space="preserve">DIFERENCIA DE NOMINA 15/OCT</t>
  </si>
  <si>
    <t xml:space="preserve">vale de caja chica zapatos. </t>
  </si>
  <si>
    <t xml:space="preserve">vale de caja sin comprobar 2/3-dif. De nomina</t>
  </si>
  <si>
    <t xml:space="preserve">GARANTIAS Y REF.</t>
  </si>
  <si>
    <t xml:space="preserve">BAJA DEFINITIVA SOLICITADA EL DIA 14/10/08</t>
  </si>
  <si>
    <t xml:space="preserve">COBRO POR DESCUIDO DE LLAVES 1/6</t>
  </si>
  <si>
    <t xml:space="preserve">VENTAS</t>
  </si>
  <si>
    <t xml:space="preserve">DOLORES VILLAGOMEZ</t>
  </si>
  <si>
    <t xml:space="preserve">SALVADOR GUERRERO RANGEL</t>
  </si>
  <si>
    <t xml:space="preserve">MARTHA BEATRIZ ZAMORA FRAGOSO</t>
  </si>
  <si>
    <t xml:space="preserve">CHRISTIAN GUERRERO PEREZ</t>
  </si>
  <si>
    <t xml:space="preserve">VINICIO AUGUSTO SOTO HERNANDEZ</t>
  </si>
  <si>
    <t xml:space="preserve">VICTOR MANUEL RODRIGUEZ RODRIGUEZ</t>
  </si>
  <si>
    <t xml:space="preserve">JOSE LUIS CARACHEO RUIZ</t>
  </si>
  <si>
    <t xml:space="preserve">ABRIL ALEJANDRA GONZALEZ ENRRIQUEZ</t>
  </si>
  <si>
    <t xml:space="preserve">JOSE DANIEL BARROSO ORTIZ</t>
  </si>
  <si>
    <t xml:space="preserve">ENRRIQUE ACEVEDO ARJONA </t>
  </si>
  <si>
    <t xml:space="preserve">JUAN MANUEL FUENTES ARAGON</t>
  </si>
  <si>
    <t xml:space="preserve">ANA LAURA PATIÑO MUÑOZ</t>
  </si>
  <si>
    <t xml:space="preserve">ENCARGADA FYI</t>
  </si>
  <si>
    <t xml:space="preserve">F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0%"/>
    <numFmt numFmtId="168" formatCode="#,##0.00"/>
    <numFmt numFmtId="169" formatCode="General"/>
    <numFmt numFmtId="170" formatCode="_-* #,##0_-;\-* #,##0_-;_-* \-_-;_-@_-"/>
    <numFmt numFmtId="171" formatCode="_-* #,##0.00_-;\-* #,##0.00_-;_-* \-_-;_-@_-"/>
    <numFmt numFmtId="172" formatCode="_-* #,##0.0_-;\-* #,##0.0_-;_-* \-??_-;_-@_-"/>
    <numFmt numFmtId="173" formatCode="_-* #,##0_-;\-* #,##0_-;_-* \-??_-;_-@_-"/>
    <numFmt numFmtId="174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Fixedsys"/>
      <family val="3"/>
    </font>
    <font>
      <sz val="10"/>
      <color rgb="FF000000"/>
      <name val="Fixedsys"/>
      <family val="3"/>
    </font>
    <font>
      <sz val="8"/>
      <color rgb="FF000000"/>
      <name val="Fixedsys"/>
      <family val="3"/>
    </font>
    <font>
      <sz val="8"/>
      <name val="Arial"/>
      <family val="2"/>
    </font>
    <font>
      <sz val="6"/>
      <name val="Arial"/>
      <family val="2"/>
    </font>
    <font>
      <sz val="10"/>
      <color rgb="FFFF0000"/>
      <name val="Fixedsys"/>
      <family val="3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3366FF"/>
      <name val="Arial"/>
      <family val="2"/>
    </font>
    <font>
      <b val="true"/>
      <sz val="8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color rgb="FFFF0000"/>
      <name val="Arial"/>
      <family val="0"/>
    </font>
    <font>
      <sz val="8"/>
      <color rgb="FFFF0000"/>
      <name val="Fixedsys"/>
      <family val="3"/>
    </font>
    <font>
      <b val="true"/>
      <sz val="10"/>
      <color rgb="FF969696"/>
      <name val="Arial"/>
      <family val="2"/>
    </font>
    <font>
      <sz val="10"/>
      <color rgb="FF993366"/>
      <name val="Fixedsys"/>
      <family val="3"/>
    </font>
    <font>
      <sz val="10"/>
      <color rgb="FF00FFFF"/>
      <name val="Fixedsys"/>
      <family val="3"/>
    </font>
    <font>
      <b val="true"/>
      <sz val="8"/>
      <color rgb="FFFF0000"/>
      <name val="Arial"/>
      <family val="2"/>
    </font>
    <font>
      <sz val="9"/>
      <color rgb="FFFF0000"/>
      <name val="Fixedsys"/>
      <family val="3"/>
    </font>
    <font>
      <sz val="7"/>
      <color rgb="FF000000"/>
      <name val="Arial"/>
      <family val="2"/>
    </font>
    <font>
      <sz val="7"/>
      <color rgb="FF0000FF"/>
      <name val="Fixedsys"/>
      <family val="3"/>
    </font>
    <font>
      <b val="true"/>
      <sz val="10"/>
      <color rgb="FF3366FF"/>
      <name val="Arial"/>
      <family val="2"/>
    </font>
    <font>
      <sz val="10"/>
      <color rgb="FF0000FF"/>
      <name val="Fixedsys"/>
      <family val="3"/>
    </font>
    <font>
      <sz val="9"/>
      <color rgb="FFFFCC99"/>
      <name val="Fixedsys"/>
      <family val="3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7"/>
      <color rgb="FF0000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Fixedsys"/>
      <family val="3"/>
    </font>
    <font>
      <b val="true"/>
      <sz val="5"/>
      <name val="Arial"/>
      <family val="2"/>
    </font>
    <font>
      <sz val="6"/>
      <name val="Fixedsys"/>
      <family val="3"/>
    </font>
    <font>
      <sz val="8"/>
      <color rgb="FF000000"/>
      <name val="Arial"/>
      <family val="2"/>
    </font>
    <font>
      <sz val="6"/>
      <color rgb="FFFF0000"/>
      <name val="Fixedsys"/>
      <family val="3"/>
    </font>
    <font>
      <sz val="8"/>
      <color rgb="FFFF0000"/>
      <name val="Arial"/>
      <family val="2"/>
    </font>
    <font>
      <i val="true"/>
      <sz val="9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25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>
        <color rgb="FF003300"/>
      </top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/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thin"/>
      <diagonal/>
    </border>
    <border diagonalUp="false" diagonalDown="false">
      <left style="thin"/>
      <right style="double">
        <color rgb="FF0033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9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ADORA%202008/FACTURACION/INTERCAMBIOS%20ABRIL%2008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c"/>
      <sheetName val="Hoja2"/>
      <sheetName val="traslad"/>
    </sheetNames>
    <sheetDataSet>
      <sheetData sheetId="0"/>
      <sheetData sheetId="1"/>
      <sheetData sheetId="2">
        <row r="27">
          <cell r="J27">
            <v>263.7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10" customFormat="false" ht="15.75" hidden="false" customHeight="false" outlineLevel="0" collapsed="false">
      <c r="D10" s="1"/>
    </row>
    <row r="11" customFormat="false" ht="15.75" hidden="false" customHeight="false" outlineLevel="0" collapsed="false">
      <c r="D11" s="1"/>
    </row>
    <row r="12" customFormat="false" ht="15.75" hidden="false" customHeight="false" outlineLevel="0" collapsed="false">
      <c r="D12" s="1" t="s">
        <v>0</v>
      </c>
    </row>
    <row r="13" customFormat="false" ht="15.75" hidden="false" customHeight="false" outlineLevel="0" collapsed="false">
      <c r="D13" s="1"/>
    </row>
    <row r="14" customFormat="false" ht="15.75" hidden="false" customHeight="false" outlineLevel="0" collapsed="false">
      <c r="D14" s="1" t="s">
        <v>1</v>
      </c>
    </row>
    <row r="15" customFormat="false" ht="15.75" hidden="false" customHeight="false" outlineLevel="0" collapsed="false">
      <c r="D15" s="1"/>
    </row>
    <row r="16" customFormat="false" ht="15.75" hidden="false" customHeight="false" outlineLevel="0" collapsed="false">
      <c r="D16" s="1" t="s">
        <v>2</v>
      </c>
    </row>
    <row r="17" customFormat="false" ht="15.75" hidden="false" customHeight="false" outlineLevel="0" collapsed="false">
      <c r="D17" s="1"/>
    </row>
    <row r="18" customFormat="false" ht="15.75" hidden="false" customHeight="false" outlineLevel="0" collapsed="false">
      <c r="D18" s="1"/>
    </row>
    <row r="19" customFormat="false" ht="15.75" hidden="false" customHeight="false" outlineLevel="0" collapsed="false">
      <c r="D19" s="1"/>
    </row>
    <row r="20" customFormat="false" ht="15.75" hidden="false" customHeight="false" outlineLevel="0" collapsed="false">
      <c r="D20" s="1"/>
    </row>
    <row r="21" customFormat="false" ht="15.75" hidden="false" customHeight="false" outlineLevel="0" collapsed="false">
      <c r="D21" s="1"/>
    </row>
    <row r="22" customFormat="false" ht="15.75" hidden="false" customHeight="false" outlineLevel="0" collapsed="false">
      <c r="D22" s="1"/>
    </row>
    <row r="23" customFormat="false" ht="15.75" hidden="false" customHeight="false" outlineLevel="0" collapsed="false">
      <c r="D23" s="1"/>
    </row>
    <row r="24" customFormat="false" ht="15.75" hidden="false" customHeight="false" outlineLevel="0" collapsed="false">
      <c r="D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31.56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5" width="11.42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9.7"/>
    <col collapsed="false" customWidth="true" hidden="false" outlineLevel="0" max="12" min="12" style="4" width="17.42"/>
    <col collapsed="false" customWidth="true" hidden="false" outlineLevel="0" max="13" min="13" style="5" width="8.14"/>
    <col collapsed="false" customWidth="true" hidden="false" outlineLevel="0" max="14" min="14" style="118" width="9.28"/>
    <col collapsed="false" customWidth="true" hidden="false" outlineLevel="0" max="15" min="15" style="2" width="16.42"/>
  </cols>
  <sheetData>
    <row r="1" customFormat="false" ht="12.75" hidden="false" customHeight="false" outlineLevel="0" collapsed="false">
      <c r="E1" s="3"/>
      <c r="F1" s="3"/>
      <c r="H1" s="3"/>
      <c r="I1" s="3"/>
      <c r="J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J2" s="3"/>
      <c r="K2" s="119"/>
      <c r="L2" s="3"/>
      <c r="M2" s="2"/>
    </row>
    <row r="3" customFormat="false" ht="13.5" hidden="false" customHeight="false" outlineLevel="0" collapsed="false">
      <c r="E3" s="3"/>
      <c r="F3" s="3"/>
      <c r="H3" s="3"/>
      <c r="I3" s="3"/>
      <c r="J3" s="3"/>
      <c r="K3" s="119"/>
      <c r="L3" s="3"/>
      <c r="M3" s="2"/>
    </row>
    <row r="4" customFormat="false" ht="21.75" hidden="false" customHeight="true" outlineLevel="0" collapsed="false">
      <c r="A4" s="7"/>
      <c r="B4" s="96" t="s">
        <v>159</v>
      </c>
      <c r="C4" s="8"/>
      <c r="D4" s="8"/>
      <c r="E4" s="9"/>
      <c r="F4" s="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121"/>
      <c r="O4" s="16"/>
    </row>
    <row r="5" s="4" customFormat="true" ht="28.5" hidden="false" customHeight="true" outlineLevel="0" collapsed="false">
      <c r="A5" s="17"/>
      <c r="B5" s="18" t="s">
        <v>8</v>
      </c>
      <c r="C5" s="18" t="s">
        <v>9</v>
      </c>
      <c r="D5" s="19" t="s">
        <v>10</v>
      </c>
      <c r="E5" s="20" t="s">
        <v>11</v>
      </c>
      <c r="F5" s="20" t="s">
        <v>99</v>
      </c>
      <c r="G5" s="20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123" t="s">
        <v>107</v>
      </c>
      <c r="O5" s="24" t="s">
        <v>106</v>
      </c>
    </row>
    <row r="6" customFormat="false" ht="12.75" hidden="false" customHeight="false" outlineLevel="0" collapsed="false">
      <c r="A6" s="27"/>
      <c r="B6" s="28"/>
      <c r="C6" s="28"/>
      <c r="D6" s="28"/>
      <c r="E6" s="28"/>
      <c r="F6" s="28"/>
      <c r="G6" s="29"/>
      <c r="H6" s="28"/>
      <c r="I6" s="28"/>
      <c r="J6" s="30"/>
      <c r="K6" s="124"/>
      <c r="L6" s="31"/>
      <c r="M6" s="32"/>
      <c r="N6" s="125"/>
      <c r="O6" s="33"/>
    </row>
    <row r="7" customFormat="false" ht="13.5" hidden="false" customHeight="false" outlineLevel="0" collapsed="false">
      <c r="A7" s="34"/>
      <c r="B7" s="35"/>
      <c r="C7" s="36"/>
      <c r="D7" s="36"/>
      <c r="E7" s="35"/>
      <c r="F7" s="35"/>
      <c r="G7" s="37"/>
      <c r="H7" s="35"/>
      <c r="I7" s="35"/>
      <c r="J7" s="31"/>
      <c r="K7" s="124"/>
      <c r="L7" s="31"/>
      <c r="M7" s="32"/>
      <c r="N7" s="125"/>
      <c r="O7" s="33"/>
    </row>
    <row r="8" customFormat="false" ht="14.25" hidden="false" customHeight="false" outlineLevel="0" collapsed="false">
      <c r="A8" s="38"/>
      <c r="B8" s="39"/>
      <c r="C8" s="40" t="s">
        <v>20</v>
      </c>
      <c r="D8" s="40"/>
      <c r="E8" s="41"/>
      <c r="F8" s="42"/>
      <c r="G8" s="43"/>
      <c r="H8" s="42"/>
      <c r="I8" s="44"/>
      <c r="J8" s="45"/>
      <c r="K8" s="126"/>
      <c r="L8" s="46"/>
      <c r="M8" s="47"/>
      <c r="N8" s="127"/>
      <c r="O8" s="48"/>
    </row>
    <row r="9" customFormat="false" ht="14.25" hidden="false" customHeight="false" outlineLevel="0" collapsed="false">
      <c r="A9" s="38" t="n">
        <v>1</v>
      </c>
      <c r="B9" s="39" t="s">
        <v>21</v>
      </c>
      <c r="C9" s="40" t="s">
        <v>22</v>
      </c>
      <c r="D9" s="40" t="s">
        <v>146</v>
      </c>
      <c r="E9" s="100" t="s">
        <v>100</v>
      </c>
      <c r="F9" s="42"/>
      <c r="G9" s="49"/>
      <c r="H9" s="42"/>
      <c r="I9" s="44"/>
      <c r="J9" s="50" t="n">
        <f aca="false">SUM(F9+H9+I9)</f>
        <v>0</v>
      </c>
      <c r="K9" s="128" t="n">
        <v>300</v>
      </c>
      <c r="L9" s="98" t="s">
        <v>160</v>
      </c>
      <c r="M9" s="47"/>
      <c r="N9" s="127"/>
      <c r="O9" s="48"/>
    </row>
    <row r="10" customFormat="false" ht="14.25" hidden="false" customHeight="false" outlineLevel="0" collapsed="false">
      <c r="A10" s="38" t="n">
        <v>2</v>
      </c>
      <c r="B10" s="39" t="s">
        <v>27</v>
      </c>
      <c r="C10" s="51" t="s">
        <v>28</v>
      </c>
      <c r="D10" s="51" t="s">
        <v>123</v>
      </c>
      <c r="E10" s="100"/>
      <c r="F10" s="53"/>
      <c r="G10" s="43"/>
      <c r="H10" s="53"/>
      <c r="I10" s="54"/>
      <c r="J10" s="55" t="n">
        <f aca="false">SUM(F10+G10+H10+I10)</f>
        <v>0</v>
      </c>
      <c r="K10" s="128"/>
      <c r="L10" s="56"/>
      <c r="M10" s="57"/>
      <c r="N10" s="127"/>
      <c r="O10" s="48"/>
    </row>
    <row r="11" customFormat="false" ht="14.25" hidden="false" customHeight="false" outlineLevel="0" collapsed="false">
      <c r="A11" s="38" t="n">
        <v>3</v>
      </c>
      <c r="B11" s="39" t="s">
        <v>66</v>
      </c>
      <c r="C11" s="40" t="s">
        <v>67</v>
      </c>
      <c r="D11" s="40" t="s">
        <v>124</v>
      </c>
      <c r="E11" s="52" t="n">
        <v>3000</v>
      </c>
      <c r="F11" s="53"/>
      <c r="G11" s="43"/>
      <c r="H11" s="53"/>
      <c r="I11" s="54"/>
      <c r="J11" s="55" t="n">
        <f aca="false">SUM(E11+F11+H11+I11)</f>
        <v>3000</v>
      </c>
      <c r="K11" s="128" t="n">
        <v>750</v>
      </c>
      <c r="L11" s="98" t="s">
        <v>147</v>
      </c>
      <c r="M11" s="57"/>
      <c r="N11" s="127"/>
      <c r="O11" s="48"/>
    </row>
    <row r="12" s="109" customFormat="true" ht="14.25" hidden="false" customHeight="false" outlineLevel="0" collapsed="false">
      <c r="A12" s="160" t="n">
        <v>4</v>
      </c>
      <c r="B12" s="91"/>
      <c r="C12" s="51" t="s">
        <v>141</v>
      </c>
      <c r="D12" s="51" t="s">
        <v>35</v>
      </c>
      <c r="E12" s="172" t="n">
        <v>2500</v>
      </c>
      <c r="F12" s="93"/>
      <c r="G12" s="94"/>
      <c r="H12" s="93"/>
      <c r="I12" s="103"/>
      <c r="J12" s="104"/>
      <c r="K12" s="129"/>
      <c r="L12" s="105"/>
      <c r="M12" s="107"/>
      <c r="N12" s="130"/>
      <c r="O12" s="108"/>
    </row>
    <row r="13" customFormat="false" ht="14.25" hidden="false" customHeight="false" outlineLevel="0" collapsed="false">
      <c r="A13" s="38" t="n">
        <v>5</v>
      </c>
      <c r="B13" s="39" t="s">
        <v>36</v>
      </c>
      <c r="C13" s="51" t="s">
        <v>37</v>
      </c>
      <c r="D13" s="51" t="s">
        <v>38</v>
      </c>
      <c r="E13" s="52" t="n">
        <f aca="false">3000+500</f>
        <v>3500</v>
      </c>
      <c r="F13" s="53"/>
      <c r="G13" s="49"/>
      <c r="H13" s="53"/>
      <c r="I13" s="54"/>
      <c r="J13" s="55" t="n">
        <f aca="false">SUM(E13+F13+H13+I13)</f>
        <v>3500</v>
      </c>
      <c r="K13" s="128"/>
      <c r="L13" s="56"/>
      <c r="M13" s="57"/>
      <c r="N13" s="127"/>
      <c r="O13" s="48"/>
    </row>
    <row r="14" customFormat="false" ht="14.25" hidden="false" customHeight="false" outlineLevel="0" collapsed="false">
      <c r="A14" s="38" t="n">
        <v>6</v>
      </c>
      <c r="B14" s="39" t="s">
        <v>39</v>
      </c>
      <c r="C14" s="51" t="s">
        <v>40</v>
      </c>
      <c r="D14" s="51" t="s">
        <v>41</v>
      </c>
      <c r="E14" s="52"/>
      <c r="F14" s="53"/>
      <c r="G14" s="43"/>
      <c r="H14" s="53"/>
      <c r="I14" s="54"/>
      <c r="J14" s="55" t="n">
        <f aca="false">SUM(E14+F14+G14+H14+I14)</f>
        <v>0</v>
      </c>
      <c r="K14" s="128"/>
      <c r="L14" s="98"/>
      <c r="M14" s="57"/>
      <c r="N14" s="127"/>
      <c r="O14" s="48"/>
    </row>
    <row r="15" customFormat="false" ht="14.25" hidden="false" customHeight="false" outlineLevel="0" collapsed="false">
      <c r="A15" s="38" t="n">
        <v>7</v>
      </c>
      <c r="B15" s="39" t="s">
        <v>43</v>
      </c>
      <c r="C15" s="51" t="s">
        <v>44</v>
      </c>
      <c r="D15" s="51" t="s">
        <v>45</v>
      </c>
      <c r="E15" s="52" t="n">
        <v>2000</v>
      </c>
      <c r="F15" s="53"/>
      <c r="G15" s="43"/>
      <c r="H15" s="53"/>
      <c r="I15" s="54"/>
      <c r="J15" s="55" t="n">
        <f aca="false">SUM(E15+F15+G15+H15+I15)</f>
        <v>2000</v>
      </c>
      <c r="K15" s="131"/>
      <c r="L15" s="98"/>
      <c r="M15" s="57" t="n">
        <v>3</v>
      </c>
      <c r="N15" s="127"/>
      <c r="O15" s="48"/>
    </row>
    <row r="16" customFormat="false" ht="14.25" hidden="false" customHeight="false" outlineLevel="0" collapsed="false">
      <c r="A16" s="38" t="n">
        <v>8</v>
      </c>
      <c r="B16" s="39" t="s">
        <v>46</v>
      </c>
      <c r="C16" s="51" t="s">
        <v>47</v>
      </c>
      <c r="D16" s="51" t="s">
        <v>48</v>
      </c>
      <c r="E16" s="55" t="n">
        <v>2000</v>
      </c>
      <c r="F16" s="53"/>
      <c r="G16" s="43"/>
      <c r="H16" s="53"/>
      <c r="I16" s="54"/>
      <c r="J16" s="55" t="n">
        <f aca="false">SUM(E16+F16+G16+H16+I16)*-0.05+2000</f>
        <v>1900</v>
      </c>
      <c r="K16" s="131"/>
      <c r="L16" s="56"/>
      <c r="M16" s="57"/>
      <c r="N16" s="136"/>
      <c r="O16" s="167"/>
    </row>
    <row r="17" customFormat="false" ht="14.25" hidden="false" customHeight="false" outlineLevel="0" collapsed="false">
      <c r="A17" s="38" t="n">
        <v>9</v>
      </c>
      <c r="B17" s="39" t="s">
        <v>51</v>
      </c>
      <c r="C17" s="40" t="s">
        <v>52</v>
      </c>
      <c r="D17" s="40" t="s">
        <v>53</v>
      </c>
      <c r="E17" s="52" t="n">
        <v>2000</v>
      </c>
      <c r="F17" s="53"/>
      <c r="G17" s="43"/>
      <c r="H17" s="53"/>
      <c r="I17" s="54"/>
      <c r="J17" s="55" t="n">
        <f aca="false">SUM(E17+F17+G17+H17+I17)</f>
        <v>2000</v>
      </c>
      <c r="K17" s="131"/>
      <c r="L17" s="98"/>
      <c r="M17" s="57"/>
      <c r="N17" s="136"/>
      <c r="O17" s="169"/>
    </row>
    <row r="18" customFormat="false" ht="14.25" hidden="false" customHeight="false" outlineLevel="0" collapsed="false">
      <c r="A18" s="38" t="n">
        <v>10</v>
      </c>
      <c r="B18" s="132"/>
      <c r="C18" s="133" t="s">
        <v>113</v>
      </c>
      <c r="D18" s="133" t="s">
        <v>127</v>
      </c>
      <c r="E18" s="134" t="n">
        <v>1800</v>
      </c>
      <c r="F18" s="53"/>
      <c r="G18" s="43"/>
      <c r="H18" s="53"/>
      <c r="I18" s="54"/>
      <c r="J18" s="55" t="n">
        <f aca="false">SUM(E18+F18+G18+H18+I18)</f>
        <v>1800</v>
      </c>
      <c r="K18" s="131"/>
      <c r="L18" s="56"/>
      <c r="M18" s="57"/>
      <c r="N18" s="136"/>
      <c r="O18" s="167"/>
    </row>
    <row r="19" customFormat="false" ht="13.5" hidden="false" customHeight="false" outlineLevel="0" collapsed="false">
      <c r="A19" s="38" t="n">
        <v>11</v>
      </c>
      <c r="B19" s="132"/>
      <c r="C19" s="135" t="s">
        <v>133</v>
      </c>
      <c r="D19" s="135" t="s">
        <v>134</v>
      </c>
      <c r="E19" s="134" t="n">
        <f aca="false">(4500/30/8*7.5*2)+(4500/30/8*4*2)</f>
        <v>431.25</v>
      </c>
      <c r="F19" s="53"/>
      <c r="G19" s="43"/>
      <c r="H19" s="53"/>
      <c r="I19" s="54"/>
      <c r="J19" s="55" t="n">
        <f aca="false">SUM(E19+F19+G19+H19+I19)</f>
        <v>431.25</v>
      </c>
      <c r="K19" s="131"/>
      <c r="L19" s="56"/>
      <c r="M19" s="57"/>
      <c r="N19" s="127"/>
      <c r="O19" s="48"/>
    </row>
    <row r="20" customFormat="false" ht="13.5" hidden="false" customHeight="false" outlineLevel="0" collapsed="false">
      <c r="A20" s="38"/>
      <c r="B20" s="39"/>
      <c r="C20" s="61"/>
      <c r="D20" s="62"/>
      <c r="E20" s="52"/>
      <c r="F20" s="53"/>
      <c r="G20" s="63"/>
      <c r="H20" s="53"/>
      <c r="I20" s="54"/>
      <c r="J20" s="55" t="n">
        <f aca="false">SUM(E20+F20+G20+H20+I20)</f>
        <v>0</v>
      </c>
      <c r="K20" s="131"/>
      <c r="L20" s="56"/>
      <c r="M20" s="57"/>
      <c r="N20" s="127"/>
      <c r="O20" s="58"/>
    </row>
    <row r="21" customFormat="false" ht="14.25" hidden="false" customHeight="false" outlineLevel="0" collapsed="false">
      <c r="A21" s="38"/>
      <c r="B21" s="39"/>
      <c r="C21" s="51" t="s">
        <v>60</v>
      </c>
      <c r="D21" s="51"/>
      <c r="E21" s="52"/>
      <c r="F21" s="53"/>
      <c r="G21" s="63"/>
      <c r="H21" s="53"/>
      <c r="I21" s="54"/>
      <c r="J21" s="55" t="n">
        <f aca="false">SUM(E21+F21+G21+H21+I21)</f>
        <v>0</v>
      </c>
      <c r="K21" s="131"/>
      <c r="L21" s="56"/>
      <c r="M21" s="57"/>
      <c r="N21" s="127"/>
      <c r="O21" s="58"/>
    </row>
    <row r="22" customFormat="false" ht="14.25" hidden="false" customHeight="false" outlineLevel="0" collapsed="false">
      <c r="A22" s="38" t="n">
        <v>12</v>
      </c>
      <c r="B22" s="39" t="s">
        <v>61</v>
      </c>
      <c r="C22" s="51" t="s">
        <v>62</v>
      </c>
      <c r="D22" s="51" t="s">
        <v>63</v>
      </c>
      <c r="E22" s="52" t="n">
        <v>3018.22</v>
      </c>
      <c r="F22" s="53" t="n">
        <v>537.85</v>
      </c>
      <c r="G22" s="43"/>
      <c r="H22" s="53"/>
      <c r="I22" s="54"/>
      <c r="J22" s="55" t="n">
        <f aca="false">SUM(E22+F22+G22+H22+I22)</f>
        <v>3556.07</v>
      </c>
      <c r="K22" s="131"/>
      <c r="L22" s="56"/>
      <c r="M22" s="57"/>
      <c r="N22" s="127"/>
      <c r="O22" s="58"/>
    </row>
    <row r="23" customFormat="false" ht="14.25" hidden="false" customHeight="false" outlineLevel="0" collapsed="false">
      <c r="A23" s="38" t="n">
        <v>13</v>
      </c>
      <c r="B23" s="64" t="s">
        <v>64</v>
      </c>
      <c r="C23" s="51" t="s">
        <v>65</v>
      </c>
      <c r="D23" s="51" t="s">
        <v>63</v>
      </c>
      <c r="E23" s="172" t="n">
        <v>1968.24</v>
      </c>
      <c r="F23" s="53"/>
      <c r="G23" s="65"/>
      <c r="H23" s="66"/>
      <c r="I23" s="67"/>
      <c r="J23" s="55" t="n">
        <f aca="false">SUM(E23+F23+G23+H23+I23)</f>
        <v>1968.24</v>
      </c>
      <c r="K23" s="163"/>
      <c r="L23" s="164"/>
      <c r="M23" s="69"/>
      <c r="N23" s="136"/>
      <c r="O23" s="70"/>
    </row>
    <row r="24" customFormat="false" ht="14.25" hidden="false" customHeight="false" outlineLevel="0" collapsed="false">
      <c r="A24" s="38" t="n">
        <v>14</v>
      </c>
      <c r="B24" s="39" t="s">
        <v>30</v>
      </c>
      <c r="C24" s="51" t="s">
        <v>31</v>
      </c>
      <c r="D24" s="51" t="s">
        <v>103</v>
      </c>
      <c r="E24" s="92"/>
      <c r="F24" s="53"/>
      <c r="G24" s="49"/>
      <c r="H24" s="53"/>
      <c r="I24" s="54"/>
      <c r="J24" s="55" t="n">
        <f aca="false">SUM(E24+F24+H24+I24)</f>
        <v>0</v>
      </c>
      <c r="K24" s="131"/>
      <c r="L24" s="98"/>
      <c r="M24" s="57"/>
      <c r="N24" s="127"/>
      <c r="O24" s="58"/>
    </row>
    <row r="25" customFormat="false" ht="14.25" hidden="false" customHeight="false" outlineLevel="0" collapsed="false">
      <c r="A25" s="38" t="n">
        <v>15</v>
      </c>
      <c r="B25" s="39" t="s">
        <v>96</v>
      </c>
      <c r="C25" s="51" t="s">
        <v>97</v>
      </c>
      <c r="D25" s="51" t="s">
        <v>104</v>
      </c>
      <c r="E25" s="52"/>
      <c r="F25" s="53"/>
      <c r="G25" s="63"/>
      <c r="H25" s="53"/>
      <c r="I25" s="54"/>
      <c r="J25" s="55" t="n">
        <f aca="false">SUM(E25+F25+H25+I25)</f>
        <v>0</v>
      </c>
      <c r="K25" s="131"/>
      <c r="L25" s="98"/>
      <c r="M25" s="57"/>
      <c r="N25" s="127" t="n">
        <v>1000</v>
      </c>
      <c r="O25" s="171" t="s">
        <v>156</v>
      </c>
    </row>
    <row r="26" customFormat="false" ht="14.25" hidden="false" customHeight="false" outlineLevel="0" collapsed="false">
      <c r="A26" s="38" t="n">
        <v>16</v>
      </c>
      <c r="B26" s="39" t="s">
        <v>54</v>
      </c>
      <c r="C26" s="51" t="s">
        <v>55</v>
      </c>
      <c r="D26" s="51" t="s">
        <v>56</v>
      </c>
      <c r="E26" s="52" t="n">
        <v>2500</v>
      </c>
      <c r="F26" s="53"/>
      <c r="G26" s="63"/>
      <c r="H26" s="53"/>
      <c r="I26" s="54"/>
      <c r="J26" s="55" t="n">
        <f aca="false">SUM(E26+F26+H26+I26)</f>
        <v>2500</v>
      </c>
      <c r="K26" s="131"/>
      <c r="L26" s="56"/>
      <c r="M26" s="57"/>
      <c r="N26" s="136"/>
      <c r="O26" s="167"/>
    </row>
    <row r="27" customFormat="false" ht="14.25" hidden="false" customHeight="false" outlineLevel="0" collapsed="false">
      <c r="A27" s="38"/>
      <c r="B27" s="39"/>
      <c r="C27" s="61"/>
      <c r="D27" s="62"/>
      <c r="E27" s="52"/>
      <c r="F27" s="53"/>
      <c r="G27" s="63"/>
      <c r="H27" s="53"/>
      <c r="I27" s="54"/>
      <c r="J27" s="55" t="n">
        <f aca="false">SUM(E27+F27+H27+I27)</f>
        <v>0</v>
      </c>
      <c r="K27" s="131"/>
      <c r="L27" s="56"/>
      <c r="M27" s="57"/>
      <c r="N27" s="127"/>
      <c r="O27" s="58"/>
    </row>
    <row r="28" customFormat="false" ht="14.25" hidden="false" customHeight="false" outlineLevel="0" collapsed="false">
      <c r="A28" s="38"/>
      <c r="B28" s="39"/>
      <c r="C28" s="51" t="s">
        <v>69</v>
      </c>
      <c r="D28" s="71"/>
      <c r="E28" s="52"/>
      <c r="F28" s="53"/>
      <c r="G28" s="63"/>
      <c r="H28" s="53"/>
      <c r="I28" s="54"/>
      <c r="J28" s="55" t="n">
        <f aca="false">SUM(E28+F28+H28+I28)</f>
        <v>0</v>
      </c>
      <c r="K28" s="131"/>
      <c r="L28" s="56"/>
      <c r="M28" s="57"/>
      <c r="N28" s="127"/>
      <c r="O28" s="58"/>
    </row>
    <row r="29" customFormat="false" ht="14.25" hidden="false" customHeight="false" outlineLevel="0" collapsed="false">
      <c r="A29" s="38" t="n">
        <v>17</v>
      </c>
      <c r="B29" s="39" t="s">
        <v>73</v>
      </c>
      <c r="C29" s="51" t="s">
        <v>74</v>
      </c>
      <c r="D29" s="137" t="s">
        <v>75</v>
      </c>
      <c r="E29" s="172" t="n">
        <f aca="false">1330+399</f>
        <v>1729</v>
      </c>
      <c r="F29" s="53"/>
      <c r="G29" s="49"/>
      <c r="H29" s="53"/>
      <c r="I29" s="54"/>
      <c r="J29" s="55" t="n">
        <f aca="false">SUM(E29+F29+H29+I29)</f>
        <v>1729</v>
      </c>
      <c r="K29" s="131"/>
      <c r="L29" s="98"/>
      <c r="M29" s="57" t="n">
        <v>2</v>
      </c>
      <c r="N29" s="131"/>
      <c r="O29" s="167"/>
    </row>
    <row r="30" customFormat="false" ht="14.25" hidden="false" customHeight="false" outlineLevel="0" collapsed="false">
      <c r="A30" s="38" t="n">
        <v>18</v>
      </c>
      <c r="B30" s="39" t="s">
        <v>76</v>
      </c>
      <c r="C30" s="51" t="s">
        <v>161</v>
      </c>
      <c r="D30" s="137" t="s">
        <v>75</v>
      </c>
      <c r="E30" s="52" t="n">
        <f aca="false">1609.38+447.05</f>
        <v>2056.43</v>
      </c>
      <c r="F30" s="53"/>
      <c r="G30" s="63"/>
      <c r="H30" s="53"/>
      <c r="I30" s="54"/>
      <c r="J30" s="55" t="n">
        <f aca="false">SUM(E30+F30+H30+I30)</f>
        <v>2056.43</v>
      </c>
      <c r="K30" s="131"/>
      <c r="L30" s="167"/>
      <c r="M30" s="69"/>
      <c r="N30" s="136"/>
      <c r="O30" s="98"/>
    </row>
    <row r="31" customFormat="false" ht="14.25" hidden="false" customHeight="false" outlineLevel="0" collapsed="false">
      <c r="A31" s="38" t="n">
        <v>19</v>
      </c>
      <c r="B31" s="39" t="s">
        <v>78</v>
      </c>
      <c r="C31" s="51" t="s">
        <v>79</v>
      </c>
      <c r="D31" s="137" t="s">
        <v>75</v>
      </c>
      <c r="E31" s="52" t="n">
        <f aca="false">1078.2+200</f>
        <v>1278.2</v>
      </c>
      <c r="F31" s="53"/>
      <c r="G31" s="63"/>
      <c r="H31" s="53"/>
      <c r="I31" s="54"/>
      <c r="J31" s="55" t="n">
        <f aca="false">SUM(E31+F31+H31+I31)</f>
        <v>1278.2</v>
      </c>
      <c r="K31" s="131"/>
      <c r="L31" s="98"/>
      <c r="M31" s="57" t="n">
        <v>4</v>
      </c>
      <c r="N31" s="131"/>
      <c r="O31" s="98"/>
    </row>
    <row r="32" customFormat="false" ht="14.25" hidden="false" customHeight="false" outlineLevel="0" collapsed="false">
      <c r="A32" s="38" t="n">
        <v>20</v>
      </c>
      <c r="B32" s="39" t="s">
        <v>83</v>
      </c>
      <c r="C32" s="51" t="s">
        <v>84</v>
      </c>
      <c r="D32" s="138" t="s">
        <v>85</v>
      </c>
      <c r="E32" s="52" t="n">
        <f aca="false">2109.9+324.6</f>
        <v>2434.5</v>
      </c>
      <c r="F32" s="53"/>
      <c r="G32" s="49"/>
      <c r="H32" s="53"/>
      <c r="I32" s="54"/>
      <c r="J32" s="55" t="n">
        <f aca="false">SUM(E32+F32+H32+I32)</f>
        <v>2434.5</v>
      </c>
      <c r="K32" s="131"/>
      <c r="L32" s="98"/>
      <c r="M32" s="57"/>
      <c r="N32" s="127"/>
      <c r="O32" s="58"/>
    </row>
    <row r="33" customFormat="false" ht="14.25" hidden="false" customHeight="false" outlineLevel="0" collapsed="false">
      <c r="A33" s="38"/>
      <c r="B33" s="39"/>
      <c r="C33" s="51"/>
      <c r="D33" s="137"/>
      <c r="E33" s="52"/>
      <c r="F33" s="53"/>
      <c r="G33" s="43"/>
      <c r="H33" s="53"/>
      <c r="I33" s="72"/>
      <c r="J33" s="55"/>
      <c r="K33" s="131"/>
      <c r="L33" s="98"/>
      <c r="M33" s="57"/>
      <c r="N33" s="131"/>
      <c r="O33" s="98"/>
    </row>
    <row r="34" customFormat="false" ht="14.25" hidden="false" customHeight="false" outlineLevel="0" collapsed="false">
      <c r="A34" s="38" t="n">
        <v>22</v>
      </c>
      <c r="B34" s="39" t="s">
        <v>89</v>
      </c>
      <c r="C34" s="51" t="s">
        <v>90</v>
      </c>
      <c r="D34" s="137" t="s">
        <v>75</v>
      </c>
      <c r="E34" s="52" t="n">
        <v>283.4</v>
      </c>
      <c r="F34" s="53"/>
      <c r="G34" s="63"/>
      <c r="H34" s="53"/>
      <c r="I34" s="72"/>
      <c r="J34" s="55" t="n">
        <f aca="false">SUM(E34+F34+H34+I34)</f>
        <v>283.4</v>
      </c>
      <c r="K34" s="128"/>
      <c r="L34" s="56"/>
      <c r="M34" s="75"/>
      <c r="N34" s="127"/>
      <c r="O34" s="58"/>
    </row>
    <row r="35" customFormat="false" ht="14.25" hidden="false" customHeight="false" outlineLevel="0" collapsed="false">
      <c r="A35" s="38" t="n">
        <v>23</v>
      </c>
      <c r="B35" s="39" t="s">
        <v>91</v>
      </c>
      <c r="C35" s="51" t="s">
        <v>92</v>
      </c>
      <c r="D35" s="51" t="s">
        <v>93</v>
      </c>
      <c r="E35" s="52" t="n">
        <v>2500</v>
      </c>
      <c r="F35" s="53"/>
      <c r="G35" s="74"/>
      <c r="H35" s="53"/>
      <c r="I35" s="72"/>
      <c r="J35" s="55" t="n">
        <f aca="false">SUM(E35+F35+H35+I35)</f>
        <v>2500</v>
      </c>
      <c r="K35" s="128"/>
      <c r="L35" s="98"/>
      <c r="M35" s="57" t="n">
        <v>1</v>
      </c>
      <c r="N35" s="127"/>
      <c r="O35" s="58"/>
    </row>
    <row r="36" customFormat="false" ht="14.25" hidden="false" customHeight="false" outlineLevel="0" collapsed="false">
      <c r="A36" s="38" t="n">
        <v>24</v>
      </c>
      <c r="B36" s="39" t="s">
        <v>94</v>
      </c>
      <c r="C36" s="51" t="s">
        <v>95</v>
      </c>
      <c r="D36" s="138" t="s">
        <v>85</v>
      </c>
      <c r="E36" s="52" t="n">
        <v>2000</v>
      </c>
      <c r="F36" s="53"/>
      <c r="G36" s="74"/>
      <c r="H36" s="53"/>
      <c r="I36" s="72"/>
      <c r="J36" s="55" t="n">
        <f aca="false">SUM(E36+F36+H36+I36)</f>
        <v>2000</v>
      </c>
      <c r="K36" s="128"/>
      <c r="L36" s="56"/>
      <c r="M36" s="75"/>
      <c r="N36" s="127"/>
      <c r="O36" s="58"/>
    </row>
    <row r="37" customFormat="false" ht="14.25" hidden="false" customHeight="false" outlineLevel="0" collapsed="false">
      <c r="A37" s="139"/>
      <c r="B37" s="140"/>
      <c r="C37" s="173" t="s">
        <v>162</v>
      </c>
      <c r="D37" s="51" t="s">
        <v>163</v>
      </c>
      <c r="E37" s="174" t="n">
        <v>621</v>
      </c>
      <c r="F37" s="142"/>
      <c r="G37" s="143"/>
      <c r="H37" s="144"/>
      <c r="I37" s="145"/>
      <c r="J37" s="55" t="n">
        <f aca="false">SUM(E37+F37+H37+I37)</f>
        <v>621</v>
      </c>
      <c r="K37" s="146"/>
      <c r="L37" s="147"/>
      <c r="M37" s="148"/>
      <c r="N37" s="149"/>
      <c r="O37" s="150"/>
    </row>
    <row r="38" customFormat="false" ht="14.25" hidden="false" customHeight="false" outlineLevel="0" collapsed="false">
      <c r="A38" s="151" t="n">
        <v>25</v>
      </c>
      <c r="B38" s="152"/>
      <c r="C38" s="141"/>
      <c r="D38" s="71"/>
      <c r="E38" s="85"/>
      <c r="F38" s="142"/>
      <c r="G38" s="143"/>
      <c r="H38" s="144"/>
      <c r="I38" s="145"/>
      <c r="J38" s="85" t="n">
        <f aca="false">SUM(J8:J36)</f>
        <v>34937.09</v>
      </c>
      <c r="K38" s="153" t="n">
        <f aca="false">SUM(K8:K36)</f>
        <v>1050</v>
      </c>
      <c r="L38" s="154"/>
      <c r="M38" s="84"/>
      <c r="N38" s="153" t="n">
        <f aca="false">SUM(N8:N36)</f>
        <v>1000</v>
      </c>
      <c r="O38" s="85"/>
    </row>
    <row r="39" customFormat="false" ht="12.75" hidden="false" customHeight="false" outlineLevel="0" collapsed="false">
      <c r="A39" s="86"/>
      <c r="B39" s="87"/>
      <c r="C39" s="87"/>
      <c r="D39" s="87"/>
      <c r="E39" s="88"/>
      <c r="F39" s="88"/>
      <c r="G39" s="89"/>
      <c r="H39" s="90"/>
      <c r="I39" s="90"/>
      <c r="J39" s="90"/>
      <c r="K39" s="155"/>
      <c r="L39" s="90"/>
      <c r="M39" s="89"/>
      <c r="N39" s="156"/>
      <c r="O39" s="86"/>
    </row>
    <row r="40" customFormat="false" ht="12.75" hidden="false" customHeight="false" outlineLevel="0" collapsed="false">
      <c r="E40" s="157" t="n">
        <f aca="false">SUM(E9:E37)</f>
        <v>37620.24</v>
      </c>
      <c r="F40" s="4" t="n">
        <f aca="false">SUM(F8:F38)</f>
        <v>537.85</v>
      </c>
      <c r="J40" s="157" t="n">
        <f aca="false">J38-K38-N38</f>
        <v>32887.09</v>
      </c>
      <c r="K40" s="158"/>
    </row>
    <row r="41" customFormat="false" ht="12.75" hidden="false" customHeight="false" outlineLevel="0" collapsed="false">
      <c r="J41" s="116"/>
    </row>
    <row r="42" customFormat="false" ht="13.5" hidden="false" customHeight="false" outlineLevel="0" collapsed="false"/>
    <row r="43" customFormat="false" ht="14.25" hidden="false" customHeight="false" outlineLevel="0" collapsed="false">
      <c r="C43" s="168" t="s">
        <v>144</v>
      </c>
      <c r="G43" s="175"/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36.14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5" width="6.56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9.7"/>
    <col collapsed="false" customWidth="true" hidden="false" outlineLevel="0" max="12" min="12" style="4" width="17.42"/>
    <col collapsed="false" customWidth="true" hidden="false" outlineLevel="0" max="13" min="13" style="5" width="8.14"/>
    <col collapsed="false" customWidth="true" hidden="false" outlineLevel="0" max="14" min="14" style="118" width="9.28"/>
    <col collapsed="false" customWidth="true" hidden="false" outlineLevel="0" max="15" min="15" style="2" width="29.85"/>
  </cols>
  <sheetData>
    <row r="1" customFormat="false" ht="12.75" hidden="false" customHeight="false" outlineLevel="0" collapsed="false">
      <c r="E1" s="3"/>
      <c r="F1" s="3"/>
      <c r="H1" s="3"/>
      <c r="I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K2" s="119"/>
      <c r="L2" s="3"/>
      <c r="M2" s="2"/>
    </row>
    <row r="3" customFormat="false" ht="13.5" hidden="false" customHeight="false" outlineLevel="0" collapsed="false">
      <c r="E3" s="3"/>
      <c r="F3" s="3"/>
      <c r="H3" s="3"/>
      <c r="I3" s="3"/>
      <c r="K3" s="119"/>
      <c r="L3" s="3"/>
      <c r="M3" s="2"/>
    </row>
    <row r="4" customFormat="false" ht="21.75" hidden="false" customHeight="true" outlineLevel="0" collapsed="false">
      <c r="A4" s="7"/>
      <c r="B4" s="96" t="s">
        <v>164</v>
      </c>
      <c r="C4" s="8"/>
      <c r="D4" s="8"/>
      <c r="E4" s="9"/>
      <c r="F4" s="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121"/>
      <c r="O4" s="16"/>
    </row>
    <row r="5" s="4" customFormat="true" ht="28.5" hidden="false" customHeight="true" outlineLevel="0" collapsed="false">
      <c r="A5" s="17"/>
      <c r="B5" s="18" t="s">
        <v>8</v>
      </c>
      <c r="C5" s="18" t="s">
        <v>9</v>
      </c>
      <c r="D5" s="19" t="s">
        <v>10</v>
      </c>
      <c r="E5" s="20" t="s">
        <v>11</v>
      </c>
      <c r="F5" s="20" t="s">
        <v>99</v>
      </c>
      <c r="G5" s="176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123" t="s">
        <v>107</v>
      </c>
      <c r="O5" s="24" t="s">
        <v>106</v>
      </c>
    </row>
    <row r="6" customFormat="false" ht="12.75" hidden="false" customHeight="false" outlineLevel="0" collapsed="false">
      <c r="A6" s="27"/>
      <c r="B6" s="28"/>
      <c r="C6" s="28"/>
      <c r="D6" s="28"/>
      <c r="E6" s="28"/>
      <c r="F6" s="28"/>
      <c r="G6" s="29"/>
      <c r="H6" s="28"/>
      <c r="I6" s="28"/>
      <c r="J6" s="177"/>
      <c r="K6" s="124"/>
      <c r="L6" s="31"/>
      <c r="M6" s="32"/>
      <c r="N6" s="125"/>
      <c r="O6" s="33"/>
    </row>
    <row r="7" customFormat="false" ht="13.5" hidden="false" customHeight="false" outlineLevel="0" collapsed="false">
      <c r="A7" s="34"/>
      <c r="B7" s="35"/>
      <c r="C7" s="36"/>
      <c r="D7" s="36"/>
      <c r="E7" s="35"/>
      <c r="F7" s="35"/>
      <c r="G7" s="37"/>
      <c r="H7" s="35"/>
      <c r="I7" s="35"/>
      <c r="J7" s="178"/>
      <c r="K7" s="124"/>
      <c r="L7" s="31"/>
      <c r="M7" s="32"/>
      <c r="N7" s="125"/>
      <c r="O7" s="33"/>
    </row>
    <row r="8" customFormat="false" ht="14.25" hidden="false" customHeight="false" outlineLevel="0" collapsed="false">
      <c r="A8" s="38"/>
      <c r="B8" s="39"/>
      <c r="C8" s="40" t="s">
        <v>20</v>
      </c>
      <c r="D8" s="40"/>
      <c r="E8" s="41"/>
      <c r="F8" s="42"/>
      <c r="G8" s="43"/>
      <c r="H8" s="42"/>
      <c r="I8" s="44"/>
      <c r="J8" s="179"/>
      <c r="K8" s="126"/>
      <c r="L8" s="46"/>
      <c r="M8" s="47"/>
      <c r="N8" s="127"/>
      <c r="O8" s="48"/>
    </row>
    <row r="9" customFormat="false" ht="14.25" hidden="false" customHeight="false" outlineLevel="0" collapsed="false">
      <c r="A9" s="38" t="n">
        <v>1</v>
      </c>
      <c r="B9" s="39" t="s">
        <v>21</v>
      </c>
      <c r="C9" s="40" t="s">
        <v>165</v>
      </c>
      <c r="D9" s="40" t="s">
        <v>146</v>
      </c>
      <c r="E9" s="100" t="s">
        <v>100</v>
      </c>
      <c r="F9" s="42"/>
      <c r="G9" s="49"/>
      <c r="H9" s="42"/>
      <c r="I9" s="44"/>
      <c r="J9" s="55" t="n">
        <f aca="false">SUM(F9+H9+I9)</f>
        <v>0</v>
      </c>
      <c r="K9" s="128" t="n">
        <v>300</v>
      </c>
      <c r="L9" s="98" t="s">
        <v>166</v>
      </c>
      <c r="M9" s="47"/>
      <c r="N9" s="127" t="n">
        <v>265</v>
      </c>
      <c r="O9" s="171" t="s">
        <v>167</v>
      </c>
    </row>
    <row r="10" customFormat="false" ht="14.25" hidden="false" customHeight="false" outlineLevel="0" collapsed="false">
      <c r="A10" s="38" t="n">
        <v>2</v>
      </c>
      <c r="B10" s="39" t="s">
        <v>27</v>
      </c>
      <c r="C10" s="51" t="s">
        <v>168</v>
      </c>
      <c r="D10" s="51" t="s">
        <v>123</v>
      </c>
      <c r="E10" s="100" t="s">
        <v>100</v>
      </c>
      <c r="F10" s="53"/>
      <c r="G10" s="43"/>
      <c r="H10" s="53"/>
      <c r="I10" s="54"/>
      <c r="J10" s="55"/>
      <c r="K10" s="128"/>
      <c r="L10" s="56"/>
      <c r="M10" s="57"/>
      <c r="N10" s="127" t="n">
        <v>268.5</v>
      </c>
      <c r="O10" s="171" t="s">
        <v>167</v>
      </c>
    </row>
    <row r="11" customFormat="false" ht="14.25" hidden="false" customHeight="false" outlineLevel="0" collapsed="false">
      <c r="A11" s="38" t="n">
        <v>3</v>
      </c>
      <c r="B11" s="39" t="s">
        <v>66</v>
      </c>
      <c r="C11" s="40" t="s">
        <v>169</v>
      </c>
      <c r="D11" s="40" t="s">
        <v>124</v>
      </c>
      <c r="E11" s="180" t="n">
        <v>250</v>
      </c>
      <c r="F11" s="53"/>
      <c r="G11" s="43"/>
      <c r="H11" s="53"/>
      <c r="I11" s="54"/>
      <c r="J11" s="55" t="n">
        <f aca="false">SUM(E11+F11+H11+I11)</f>
        <v>250</v>
      </c>
      <c r="K11" s="128"/>
      <c r="L11" s="98"/>
      <c r="M11" s="57"/>
      <c r="N11" s="127"/>
      <c r="O11" s="48"/>
    </row>
    <row r="12" s="109" customFormat="true" ht="14.25" hidden="false" customHeight="false" outlineLevel="0" collapsed="false">
      <c r="A12" s="160" t="n">
        <v>4</v>
      </c>
      <c r="B12" s="91"/>
      <c r="C12" s="51" t="s">
        <v>141</v>
      </c>
      <c r="D12" s="51" t="s">
        <v>35</v>
      </c>
      <c r="E12" s="181"/>
      <c r="F12" s="93"/>
      <c r="G12" s="94"/>
      <c r="H12" s="93"/>
      <c r="I12" s="103"/>
      <c r="J12" s="55" t="n">
        <f aca="false">SUM(E12+F12+H12+I12)</f>
        <v>0</v>
      </c>
      <c r="K12" s="129"/>
      <c r="L12" s="105"/>
      <c r="M12" s="107"/>
      <c r="N12" s="130"/>
      <c r="O12" s="108"/>
    </row>
    <row r="13" customFormat="false" ht="14.25" hidden="false" customHeight="false" outlineLevel="0" collapsed="false">
      <c r="A13" s="38" t="n">
        <v>5</v>
      </c>
      <c r="B13" s="39" t="s">
        <v>36</v>
      </c>
      <c r="C13" s="51" t="s">
        <v>170</v>
      </c>
      <c r="D13" s="51" t="s">
        <v>38</v>
      </c>
      <c r="E13" s="180"/>
      <c r="F13" s="53"/>
      <c r="G13" s="49"/>
      <c r="H13" s="53"/>
      <c r="I13" s="54"/>
      <c r="J13" s="55" t="n">
        <f aca="false">SUM(E13+F13+H13+I13)</f>
        <v>0</v>
      </c>
      <c r="K13" s="128"/>
      <c r="L13" s="56"/>
      <c r="M13" s="57"/>
      <c r="N13" s="127"/>
      <c r="O13" s="48"/>
    </row>
    <row r="14" customFormat="false" ht="14.25" hidden="false" customHeight="false" outlineLevel="0" collapsed="false">
      <c r="A14" s="38" t="n">
        <v>6</v>
      </c>
      <c r="B14" s="39" t="s">
        <v>39</v>
      </c>
      <c r="C14" s="51" t="s">
        <v>171</v>
      </c>
      <c r="D14" s="51" t="s">
        <v>41</v>
      </c>
      <c r="E14" s="180" t="n">
        <f aca="false">2400/30/8*15*2</f>
        <v>300</v>
      </c>
      <c r="F14" s="53"/>
      <c r="G14" s="43"/>
      <c r="H14" s="53"/>
      <c r="I14" s="54"/>
      <c r="J14" s="55" t="n">
        <f aca="false">SUM(E14+F14+H14+I14)</f>
        <v>300</v>
      </c>
      <c r="K14" s="128"/>
      <c r="L14" s="98"/>
      <c r="M14" s="57"/>
      <c r="N14" s="127"/>
      <c r="O14" s="48"/>
    </row>
    <row r="15" customFormat="false" ht="14.25" hidden="false" customHeight="false" outlineLevel="0" collapsed="false">
      <c r="A15" s="38" t="n">
        <v>7</v>
      </c>
      <c r="B15" s="39" t="s">
        <v>43</v>
      </c>
      <c r="C15" s="51" t="s">
        <v>172</v>
      </c>
      <c r="D15" s="51" t="s">
        <v>45</v>
      </c>
      <c r="E15" s="180"/>
      <c r="F15" s="53"/>
      <c r="G15" s="43"/>
      <c r="H15" s="53"/>
      <c r="I15" s="54"/>
      <c r="J15" s="55" t="n">
        <f aca="false">SUM(E15+F15+H15+I15)</f>
        <v>0</v>
      </c>
      <c r="K15" s="131"/>
      <c r="L15" s="98"/>
      <c r="M15" s="57" t="n">
        <v>4</v>
      </c>
      <c r="N15" s="127"/>
      <c r="O15" s="48"/>
    </row>
    <row r="16" customFormat="false" ht="14.25" hidden="false" customHeight="false" outlineLevel="0" collapsed="false">
      <c r="A16" s="38" t="n">
        <v>8</v>
      </c>
      <c r="B16" s="39" t="s">
        <v>46</v>
      </c>
      <c r="C16" s="71" t="s">
        <v>47</v>
      </c>
      <c r="D16" s="71" t="s">
        <v>173</v>
      </c>
      <c r="E16" s="182"/>
      <c r="F16" s="53"/>
      <c r="G16" s="43"/>
      <c r="H16" s="53"/>
      <c r="I16" s="54"/>
      <c r="J16" s="55" t="n">
        <f aca="false">SUM(E16+F16+H16+I16)</f>
        <v>0</v>
      </c>
      <c r="K16" s="131"/>
      <c r="L16" s="56"/>
      <c r="M16" s="57"/>
      <c r="N16" s="136"/>
      <c r="O16" s="167"/>
    </row>
    <row r="17" customFormat="false" ht="14.25" hidden="false" customHeight="false" outlineLevel="0" collapsed="false">
      <c r="A17" s="38" t="n">
        <v>9</v>
      </c>
      <c r="B17" s="39" t="s">
        <v>51</v>
      </c>
      <c r="C17" s="40" t="s">
        <v>174</v>
      </c>
      <c r="D17" s="40" t="s">
        <v>53</v>
      </c>
      <c r="E17" s="180"/>
      <c r="F17" s="53"/>
      <c r="G17" s="43"/>
      <c r="H17" s="53"/>
      <c r="I17" s="54"/>
      <c r="J17" s="55" t="n">
        <f aca="false">SUM(E17+F17+H17+I17)</f>
        <v>0</v>
      </c>
      <c r="K17" s="131"/>
      <c r="L17" s="98"/>
      <c r="M17" s="57"/>
      <c r="N17" s="136"/>
      <c r="O17" s="169"/>
    </row>
    <row r="18" customFormat="false" ht="14.25" hidden="false" customHeight="false" outlineLevel="0" collapsed="false">
      <c r="A18" s="38" t="n">
        <v>10</v>
      </c>
      <c r="B18" s="132"/>
      <c r="C18" s="133" t="s">
        <v>113</v>
      </c>
      <c r="D18" s="133" t="s">
        <v>127</v>
      </c>
      <c r="E18" s="183"/>
      <c r="F18" s="53"/>
      <c r="G18" s="43"/>
      <c r="H18" s="53"/>
      <c r="I18" s="54"/>
      <c r="J18" s="55" t="n">
        <f aca="false">SUM(E18+F18+H18+I18)</f>
        <v>0</v>
      </c>
      <c r="K18" s="131"/>
      <c r="L18" s="56"/>
      <c r="M18" s="57"/>
      <c r="N18" s="136"/>
      <c r="O18" s="167"/>
    </row>
    <row r="19" customFormat="false" ht="13.5" hidden="false" customHeight="false" outlineLevel="0" collapsed="false">
      <c r="A19" s="38" t="n">
        <v>11</v>
      </c>
      <c r="B19" s="132"/>
      <c r="C19" s="135" t="s">
        <v>175</v>
      </c>
      <c r="D19" s="135" t="s">
        <v>134</v>
      </c>
      <c r="E19" s="183" t="n">
        <f aca="false">4500/30/8*8*2</f>
        <v>300</v>
      </c>
      <c r="F19" s="53"/>
      <c r="G19" s="43"/>
      <c r="H19" s="53"/>
      <c r="I19" s="54"/>
      <c r="J19" s="55" t="n">
        <f aca="false">SUM(E19+F19+H19+I19)</f>
        <v>300</v>
      </c>
      <c r="K19" s="131"/>
      <c r="L19" s="56"/>
      <c r="M19" s="57"/>
      <c r="N19" s="127" t="n">
        <v>268.5</v>
      </c>
      <c r="O19" s="171" t="s">
        <v>167</v>
      </c>
    </row>
    <row r="20" customFormat="false" ht="13.5" hidden="false" customHeight="false" outlineLevel="0" collapsed="false">
      <c r="A20" s="38"/>
      <c r="B20" s="39"/>
      <c r="C20" s="61"/>
      <c r="D20" s="62"/>
      <c r="E20" s="180"/>
      <c r="F20" s="53"/>
      <c r="G20" s="63"/>
      <c r="H20" s="53"/>
      <c r="I20" s="54"/>
      <c r="J20" s="55"/>
      <c r="K20" s="131"/>
      <c r="L20" s="56"/>
      <c r="M20" s="57"/>
      <c r="N20" s="127"/>
      <c r="O20" s="58"/>
    </row>
    <row r="21" customFormat="false" ht="14.25" hidden="false" customHeight="false" outlineLevel="0" collapsed="false">
      <c r="A21" s="38"/>
      <c r="B21" s="39"/>
      <c r="C21" s="51" t="s">
        <v>60</v>
      </c>
      <c r="D21" s="51"/>
      <c r="E21" s="180"/>
      <c r="F21" s="53"/>
      <c r="G21" s="63"/>
      <c r="H21" s="53"/>
      <c r="I21" s="54"/>
      <c r="J21" s="55"/>
      <c r="K21" s="131"/>
      <c r="L21" s="56"/>
      <c r="M21" s="57"/>
      <c r="N21" s="127"/>
      <c r="O21" s="58"/>
    </row>
    <row r="22" customFormat="false" ht="14.25" hidden="false" customHeight="false" outlineLevel="0" collapsed="false">
      <c r="A22" s="38" t="n">
        <v>12</v>
      </c>
      <c r="B22" s="39" t="s">
        <v>61</v>
      </c>
      <c r="C22" s="51" t="s">
        <v>176</v>
      </c>
      <c r="D22" s="51" t="s">
        <v>63</v>
      </c>
      <c r="E22" s="180" t="n">
        <f aca="false">(3597.16*-0.02+3597.16)</f>
        <v>3525.2168</v>
      </c>
      <c r="F22" s="53"/>
      <c r="G22" s="43"/>
      <c r="H22" s="53"/>
      <c r="I22" s="54"/>
      <c r="J22" s="55" t="n">
        <f aca="false">SUM(E22+F22+H22+I22)</f>
        <v>3525.2168</v>
      </c>
      <c r="K22" s="131"/>
      <c r="L22" s="56"/>
      <c r="M22" s="57" t="n">
        <v>1</v>
      </c>
      <c r="N22" s="127" t="n">
        <v>268.5</v>
      </c>
      <c r="O22" s="171" t="s">
        <v>167</v>
      </c>
    </row>
    <row r="23" customFormat="false" ht="14.25" hidden="false" customHeight="false" outlineLevel="0" collapsed="false">
      <c r="A23" s="38" t="n">
        <v>13</v>
      </c>
      <c r="B23" s="64" t="s">
        <v>64</v>
      </c>
      <c r="C23" s="51" t="s">
        <v>177</v>
      </c>
      <c r="D23" s="51" t="s">
        <v>63</v>
      </c>
      <c r="E23" s="184" t="n">
        <v>3401.12</v>
      </c>
      <c r="F23" s="53"/>
      <c r="G23" s="65"/>
      <c r="H23" s="66"/>
      <c r="I23" s="67"/>
      <c r="J23" s="55" t="n">
        <f aca="false">SUM(E23+F23+H23+I23)</f>
        <v>3401.12</v>
      </c>
      <c r="K23" s="163"/>
      <c r="L23" s="164"/>
      <c r="M23" s="69" t="n">
        <v>2</v>
      </c>
      <c r="N23" s="127" t="n">
        <f aca="false">3026/2</f>
        <v>1513</v>
      </c>
      <c r="O23" s="171" t="s">
        <v>178</v>
      </c>
    </row>
    <row r="24" customFormat="false" ht="14.25" hidden="false" customHeight="false" outlineLevel="0" collapsed="false">
      <c r="A24" s="38" t="n">
        <v>14</v>
      </c>
      <c r="B24" s="39" t="s">
        <v>30</v>
      </c>
      <c r="C24" s="51" t="s">
        <v>179</v>
      </c>
      <c r="D24" s="51" t="s">
        <v>103</v>
      </c>
      <c r="E24" s="181" t="n">
        <v>10050</v>
      </c>
      <c r="F24" s="53"/>
      <c r="G24" s="49"/>
      <c r="H24" s="53"/>
      <c r="I24" s="54"/>
      <c r="J24" s="55" t="n">
        <f aca="false">SUM(E24+F24+H24+I24)</f>
        <v>10050</v>
      </c>
      <c r="K24" s="131"/>
      <c r="L24" s="98"/>
      <c r="M24" s="57"/>
      <c r="N24" s="127" t="n">
        <v>265</v>
      </c>
      <c r="O24" s="171" t="s">
        <v>167</v>
      </c>
    </row>
    <row r="25" customFormat="false" ht="14.25" hidden="false" customHeight="false" outlineLevel="0" collapsed="false">
      <c r="A25" s="38" t="n">
        <v>15</v>
      </c>
      <c r="B25" s="39" t="s">
        <v>96</v>
      </c>
      <c r="C25" s="51" t="s">
        <v>180</v>
      </c>
      <c r="D25" s="51" t="s">
        <v>104</v>
      </c>
      <c r="E25" s="180" t="n">
        <v>474.18</v>
      </c>
      <c r="F25" s="53"/>
      <c r="G25" s="63"/>
      <c r="H25" s="53"/>
      <c r="I25" s="54"/>
      <c r="J25" s="55" t="n">
        <f aca="false">SUM(E25+F25+H25+I25)</f>
        <v>474.18</v>
      </c>
      <c r="K25" s="131"/>
      <c r="L25" s="98"/>
      <c r="M25" s="57"/>
      <c r="N25" s="127" t="n">
        <f aca="false">1000+175+96</f>
        <v>1271</v>
      </c>
      <c r="O25" s="171" t="s">
        <v>181</v>
      </c>
    </row>
    <row r="26" s="109" customFormat="true" ht="14.25" hidden="false" customHeight="false" outlineLevel="0" collapsed="false">
      <c r="A26" s="101" t="n">
        <v>16</v>
      </c>
      <c r="B26" s="91" t="s">
        <v>54</v>
      </c>
      <c r="C26" s="71" t="s">
        <v>55</v>
      </c>
      <c r="D26" s="71" t="s">
        <v>182</v>
      </c>
      <c r="E26" s="184"/>
      <c r="F26" s="93"/>
      <c r="G26" s="113"/>
      <c r="H26" s="93"/>
      <c r="I26" s="103"/>
      <c r="J26" s="104" t="n">
        <f aca="false">SUM(E26+F26+H26+I26)</f>
        <v>0</v>
      </c>
      <c r="K26" s="185"/>
      <c r="L26" s="105"/>
      <c r="M26" s="107"/>
      <c r="N26" s="186" t="n">
        <f aca="false">175+280+200</f>
        <v>655</v>
      </c>
      <c r="O26" s="187" t="s">
        <v>183</v>
      </c>
    </row>
    <row r="27" customFormat="false" ht="14.25" hidden="false" customHeight="false" outlineLevel="0" collapsed="false">
      <c r="A27" s="38"/>
      <c r="B27" s="39"/>
      <c r="C27" s="61"/>
      <c r="D27" s="62"/>
      <c r="E27" s="180"/>
      <c r="F27" s="53"/>
      <c r="G27" s="63"/>
      <c r="H27" s="53"/>
      <c r="I27" s="54"/>
      <c r="J27" s="55"/>
      <c r="K27" s="131"/>
      <c r="L27" s="56"/>
      <c r="M27" s="57"/>
      <c r="N27" s="127"/>
      <c r="O27" s="58"/>
    </row>
    <row r="28" customFormat="false" ht="14.25" hidden="false" customHeight="false" outlineLevel="0" collapsed="false">
      <c r="A28" s="38"/>
      <c r="B28" s="39"/>
      <c r="C28" s="51" t="s">
        <v>69</v>
      </c>
      <c r="D28" s="71"/>
      <c r="E28" s="180"/>
      <c r="F28" s="53"/>
      <c r="G28" s="63"/>
      <c r="H28" s="53"/>
      <c r="I28" s="54"/>
      <c r="J28" s="55"/>
      <c r="K28" s="131"/>
      <c r="L28" s="56"/>
      <c r="M28" s="57"/>
      <c r="N28" s="127"/>
      <c r="O28" s="58"/>
    </row>
    <row r="29" customFormat="false" ht="14.25" hidden="false" customHeight="false" outlineLevel="0" collapsed="false">
      <c r="A29" s="38" t="n">
        <v>17</v>
      </c>
      <c r="B29" s="39" t="s">
        <v>73</v>
      </c>
      <c r="C29" s="51" t="s">
        <v>74</v>
      </c>
      <c r="D29" s="137" t="s">
        <v>75</v>
      </c>
      <c r="E29" s="181" t="n">
        <f aca="false">2040+612</f>
        <v>2652</v>
      </c>
      <c r="F29" s="53"/>
      <c r="G29" s="49"/>
      <c r="H29" s="53"/>
      <c r="I29" s="54"/>
      <c r="J29" s="55" t="n">
        <f aca="false">SUM(E29+F29+H29+I29)</f>
        <v>2652</v>
      </c>
      <c r="K29" s="131"/>
      <c r="L29" s="98"/>
      <c r="M29" s="57" t="n">
        <v>1</v>
      </c>
      <c r="N29" s="131" t="n">
        <v>96</v>
      </c>
      <c r="O29" s="171" t="s">
        <v>167</v>
      </c>
    </row>
    <row r="30" customFormat="false" ht="14.25" hidden="false" customHeight="false" outlineLevel="0" collapsed="false">
      <c r="A30" s="38" t="n">
        <v>18</v>
      </c>
      <c r="B30" s="39" t="s">
        <v>76</v>
      </c>
      <c r="C30" s="51" t="s">
        <v>161</v>
      </c>
      <c r="D30" s="137" t="s">
        <v>75</v>
      </c>
      <c r="E30" s="180" t="n">
        <f aca="false">1728+480</f>
        <v>2208</v>
      </c>
      <c r="F30" s="53"/>
      <c r="G30" s="63"/>
      <c r="H30" s="53"/>
      <c r="I30" s="54"/>
      <c r="J30" s="55" t="n">
        <f aca="false">SUM(E30+F30+H30+I30)</f>
        <v>2208</v>
      </c>
      <c r="K30" s="131"/>
      <c r="L30" s="167"/>
      <c r="M30" s="69"/>
      <c r="N30" s="136" t="n">
        <v>96</v>
      </c>
      <c r="O30" s="171" t="s">
        <v>167</v>
      </c>
    </row>
    <row r="31" customFormat="false" ht="14.25" hidden="false" customHeight="false" outlineLevel="0" collapsed="false">
      <c r="A31" s="38" t="n">
        <v>19</v>
      </c>
      <c r="B31" s="39" t="s">
        <v>78</v>
      </c>
      <c r="C31" s="51" t="s">
        <v>184</v>
      </c>
      <c r="D31" s="137" t="s">
        <v>75</v>
      </c>
      <c r="E31" s="180" t="n">
        <v>1309.8</v>
      </c>
      <c r="F31" s="53"/>
      <c r="G31" s="63"/>
      <c r="H31" s="53"/>
      <c r="I31" s="54"/>
      <c r="J31" s="55" t="n">
        <f aca="false">SUM(E31+F31+H31+I31)</f>
        <v>1309.8</v>
      </c>
      <c r="K31" s="131"/>
      <c r="L31" s="98"/>
      <c r="M31" s="57" t="n">
        <v>1</v>
      </c>
      <c r="N31" s="131" t="n">
        <v>96</v>
      </c>
      <c r="O31" s="171" t="s">
        <v>167</v>
      </c>
    </row>
    <row r="32" customFormat="false" ht="14.25" hidden="false" customHeight="false" outlineLevel="0" collapsed="false">
      <c r="A32" s="38" t="n">
        <v>20</v>
      </c>
      <c r="B32" s="39" t="s">
        <v>83</v>
      </c>
      <c r="C32" s="51" t="s">
        <v>84</v>
      </c>
      <c r="D32" s="138" t="s">
        <v>85</v>
      </c>
      <c r="E32" s="180" t="n">
        <f aca="false">2359.5+363</f>
        <v>2722.5</v>
      </c>
      <c r="F32" s="53"/>
      <c r="G32" s="49"/>
      <c r="H32" s="53"/>
      <c r="I32" s="54"/>
      <c r="J32" s="55" t="n">
        <f aca="false">SUM(E32+F32+H32+I32)</f>
        <v>2722.5</v>
      </c>
      <c r="K32" s="131"/>
      <c r="L32" s="98"/>
      <c r="M32" s="57"/>
      <c r="N32" s="127" t="n">
        <v>96</v>
      </c>
      <c r="O32" s="171" t="s">
        <v>167</v>
      </c>
    </row>
    <row r="33" customFormat="false" ht="14.25" hidden="false" customHeight="false" outlineLevel="0" collapsed="false">
      <c r="A33" s="38" t="n">
        <v>21</v>
      </c>
      <c r="B33" s="39" t="s">
        <v>89</v>
      </c>
      <c r="C33" s="51" t="s">
        <v>185</v>
      </c>
      <c r="D33" s="137" t="s">
        <v>75</v>
      </c>
      <c r="E33" s="180" t="n">
        <v>1183.78</v>
      </c>
      <c r="F33" s="53"/>
      <c r="G33" s="63"/>
      <c r="H33" s="53"/>
      <c r="I33" s="72"/>
      <c r="J33" s="55" t="n">
        <f aca="false">SUM(E33+F33+H33+I33)</f>
        <v>1183.78</v>
      </c>
      <c r="K33" s="128"/>
      <c r="L33" s="56"/>
      <c r="M33" s="75"/>
      <c r="N33" s="127" t="n">
        <v>96</v>
      </c>
      <c r="O33" s="171" t="s">
        <v>167</v>
      </c>
    </row>
    <row r="34" customFormat="false" ht="14.25" hidden="false" customHeight="false" outlineLevel="0" collapsed="false">
      <c r="A34" s="38" t="n">
        <v>22</v>
      </c>
      <c r="B34" s="39" t="s">
        <v>91</v>
      </c>
      <c r="C34" s="51" t="s">
        <v>186</v>
      </c>
      <c r="D34" s="51" t="s">
        <v>93</v>
      </c>
      <c r="E34" s="180"/>
      <c r="F34" s="53"/>
      <c r="G34" s="74"/>
      <c r="H34" s="53"/>
      <c r="I34" s="72"/>
      <c r="J34" s="55" t="n">
        <f aca="false">SUM(E34+F34+H34+I34)</f>
        <v>0</v>
      </c>
      <c r="K34" s="128"/>
      <c r="L34" s="98"/>
      <c r="M34" s="57"/>
      <c r="N34" s="127"/>
      <c r="O34" s="171"/>
    </row>
    <row r="35" customFormat="false" ht="14.25" hidden="false" customHeight="false" outlineLevel="0" collapsed="false">
      <c r="A35" s="38" t="n">
        <v>23</v>
      </c>
      <c r="B35" s="39" t="s">
        <v>94</v>
      </c>
      <c r="C35" s="51" t="s">
        <v>187</v>
      </c>
      <c r="D35" s="138" t="s">
        <v>85</v>
      </c>
      <c r="E35" s="180" t="n">
        <v>2000</v>
      </c>
      <c r="F35" s="53"/>
      <c r="G35" s="74"/>
      <c r="H35" s="53"/>
      <c r="I35" s="72"/>
      <c r="J35" s="55" t="n">
        <f aca="false">SUM(E35+F35+H35+I35)</f>
        <v>2000</v>
      </c>
      <c r="K35" s="128"/>
      <c r="L35" s="56"/>
      <c r="M35" s="75"/>
      <c r="N35" s="127" t="n">
        <v>96</v>
      </c>
      <c r="O35" s="171" t="s">
        <v>167</v>
      </c>
    </row>
    <row r="36" customFormat="false" ht="14.25" hidden="false" customHeight="false" outlineLevel="0" collapsed="false">
      <c r="A36" s="139" t="n">
        <v>24</v>
      </c>
      <c r="B36" s="140"/>
      <c r="C36" s="173" t="s">
        <v>162</v>
      </c>
      <c r="D36" s="137" t="s">
        <v>75</v>
      </c>
      <c r="E36" s="188" t="n">
        <v>1922.8</v>
      </c>
      <c r="F36" s="142"/>
      <c r="G36" s="143"/>
      <c r="H36" s="144"/>
      <c r="I36" s="145"/>
      <c r="J36" s="55" t="n">
        <f aca="false">SUM(E36+F36+H36+I36)</f>
        <v>1922.8</v>
      </c>
      <c r="K36" s="146"/>
      <c r="L36" s="147"/>
      <c r="M36" s="148"/>
      <c r="N36" s="149"/>
      <c r="O36" s="150"/>
    </row>
    <row r="37" customFormat="false" ht="14.25" hidden="false" customHeight="false" outlineLevel="0" collapsed="false">
      <c r="A37" s="139" t="n">
        <v>25</v>
      </c>
      <c r="B37" s="140"/>
      <c r="C37" s="189" t="s">
        <v>188</v>
      </c>
      <c r="D37" s="190" t="s">
        <v>189</v>
      </c>
      <c r="E37" s="191" t="n">
        <v>40</v>
      </c>
      <c r="F37" s="192"/>
      <c r="G37" s="193"/>
      <c r="H37" s="192"/>
      <c r="I37" s="194"/>
      <c r="J37" s="55" t="n">
        <f aca="false">SUM(E37+F37+H37+I37)</f>
        <v>40</v>
      </c>
      <c r="K37" s="146"/>
      <c r="L37" s="147"/>
      <c r="M37" s="148"/>
      <c r="N37" s="149"/>
      <c r="O37" s="150"/>
    </row>
    <row r="38" customFormat="false" ht="14.25" hidden="false" customHeight="false" outlineLevel="0" collapsed="false">
      <c r="A38" s="139" t="n">
        <v>26</v>
      </c>
      <c r="B38" s="140"/>
      <c r="C38" s="189" t="s">
        <v>190</v>
      </c>
      <c r="D38" s="190" t="s">
        <v>191</v>
      </c>
      <c r="E38" s="191"/>
      <c r="F38" s="192"/>
      <c r="G38" s="193"/>
      <c r="H38" s="192"/>
      <c r="I38" s="194"/>
      <c r="J38" s="55" t="n">
        <f aca="false">SUM(E38+F38+H38+I38)</f>
        <v>0</v>
      </c>
      <c r="K38" s="146"/>
      <c r="L38" s="147"/>
      <c r="M38" s="148"/>
      <c r="N38" s="149"/>
      <c r="O38" s="150"/>
    </row>
    <row r="39" customFormat="false" ht="14.25" hidden="false" customHeight="false" outlineLevel="0" collapsed="false">
      <c r="A39" s="139"/>
      <c r="B39" s="140"/>
      <c r="C39" s="173"/>
      <c r="D39" s="51"/>
      <c r="E39" s="188"/>
      <c r="F39" s="142"/>
      <c r="G39" s="143"/>
      <c r="H39" s="144"/>
      <c r="I39" s="145"/>
      <c r="J39" s="55"/>
      <c r="K39" s="146"/>
      <c r="L39" s="147"/>
      <c r="M39" s="148"/>
      <c r="N39" s="149"/>
      <c r="O39" s="150"/>
    </row>
    <row r="40" customFormat="false" ht="14.25" hidden="false" customHeight="false" outlineLevel="0" collapsed="false">
      <c r="A40" s="151" t="n">
        <v>25</v>
      </c>
      <c r="B40" s="152"/>
      <c r="C40" s="141"/>
      <c r="D40" s="71"/>
      <c r="E40" s="195"/>
      <c r="F40" s="142"/>
      <c r="G40" s="143"/>
      <c r="H40" s="144"/>
      <c r="I40" s="145"/>
      <c r="J40" s="85" t="n">
        <f aca="false">SUM(J8:J35)</f>
        <v>30376.5968</v>
      </c>
      <c r="K40" s="153" t="n">
        <f aca="false">SUM(K8:K35)</f>
        <v>300</v>
      </c>
      <c r="L40" s="154"/>
      <c r="M40" s="84"/>
      <c r="N40" s="153" t="n">
        <f aca="false">SUM(N8:N35)</f>
        <v>5350.5</v>
      </c>
      <c r="O40" s="85"/>
    </row>
    <row r="41" customFormat="false" ht="12.75" hidden="false" customHeight="false" outlineLevel="0" collapsed="false">
      <c r="A41" s="86"/>
      <c r="B41" s="87"/>
      <c r="C41" s="87"/>
      <c r="D41" s="87"/>
      <c r="E41" s="196"/>
      <c r="F41" s="88"/>
      <c r="G41" s="89"/>
      <c r="H41" s="90"/>
      <c r="I41" s="90"/>
      <c r="J41" s="90"/>
      <c r="K41" s="155"/>
      <c r="L41" s="90"/>
      <c r="M41" s="89"/>
      <c r="N41" s="156"/>
      <c r="O41" s="86"/>
    </row>
    <row r="42" customFormat="false" ht="12.75" hidden="false" customHeight="false" outlineLevel="0" collapsed="false">
      <c r="C42" s="197" t="s">
        <v>192</v>
      </c>
      <c r="E42" s="157" t="n">
        <f aca="false">SUM(E9:E39)</f>
        <v>32339.3968</v>
      </c>
      <c r="F42" s="4" t="n">
        <f aca="false">SUM(F8:F40)</f>
        <v>0</v>
      </c>
      <c r="J42" s="157" t="n">
        <f aca="false">J40-K40-N40</f>
        <v>24726.0968</v>
      </c>
      <c r="K42" s="158"/>
    </row>
    <row r="43" customFormat="false" ht="12.75" hidden="false" customHeight="false" outlineLevel="0" collapsed="false">
      <c r="J43" s="116"/>
    </row>
    <row r="44" customFormat="false" ht="13.5" hidden="false" customHeight="false" outlineLevel="0" collapsed="false"/>
    <row r="45" customFormat="false" ht="14.25" hidden="false" customHeight="false" outlineLevel="0" collapsed="false">
      <c r="C45" s="168" t="s">
        <v>193</v>
      </c>
      <c r="G45" s="175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51.14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5" width="11.99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9.7"/>
    <col collapsed="false" customWidth="true" hidden="false" outlineLevel="0" max="12" min="12" style="4" width="17.42"/>
    <col collapsed="false" customWidth="true" hidden="false" outlineLevel="0" max="13" min="13" style="5" width="8.14"/>
    <col collapsed="false" customWidth="true" hidden="false" outlineLevel="0" max="14" min="14" style="118" width="9.28"/>
    <col collapsed="false" customWidth="true" hidden="false" outlineLevel="0" max="15" min="15" style="2" width="29.85"/>
  </cols>
  <sheetData>
    <row r="1" customFormat="false" ht="12.75" hidden="false" customHeight="false" outlineLevel="0" collapsed="false">
      <c r="E1" s="3"/>
      <c r="F1" s="3"/>
      <c r="H1" s="3"/>
      <c r="I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K2" s="119"/>
      <c r="L2" s="3"/>
      <c r="M2" s="2"/>
    </row>
    <row r="3" customFormat="false" ht="13.5" hidden="false" customHeight="false" outlineLevel="0" collapsed="false">
      <c r="E3" s="3"/>
      <c r="F3" s="3"/>
      <c r="H3" s="3"/>
      <c r="I3" s="3"/>
      <c r="K3" s="119"/>
      <c r="L3" s="3"/>
      <c r="M3" s="2"/>
    </row>
    <row r="4" customFormat="false" ht="21.75" hidden="false" customHeight="true" outlineLevel="0" collapsed="false">
      <c r="A4" s="7"/>
      <c r="B4" s="96" t="s">
        <v>194</v>
      </c>
      <c r="C4" s="8"/>
      <c r="D4" s="8"/>
      <c r="E4" s="9"/>
      <c r="F4" s="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121"/>
      <c r="O4" s="16"/>
    </row>
    <row r="5" s="4" customFormat="true" ht="28.5" hidden="false" customHeight="true" outlineLevel="0" collapsed="false">
      <c r="A5" s="17"/>
      <c r="B5" s="198" t="s">
        <v>8</v>
      </c>
      <c r="C5" s="198" t="s">
        <v>9</v>
      </c>
      <c r="D5" s="199" t="s">
        <v>10</v>
      </c>
      <c r="E5" s="20" t="s">
        <v>11</v>
      </c>
      <c r="F5" s="20" t="s">
        <v>99</v>
      </c>
      <c r="G5" s="176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123" t="s">
        <v>107</v>
      </c>
      <c r="O5" s="24" t="s">
        <v>106</v>
      </c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9"/>
      <c r="H6" s="28"/>
      <c r="I6" s="28"/>
      <c r="J6" s="177"/>
      <c r="K6" s="124"/>
      <c r="L6" s="31"/>
      <c r="M6" s="32"/>
      <c r="N6" s="125"/>
      <c r="O6" s="33"/>
    </row>
    <row r="7" customFormat="false" ht="14.25" hidden="false" customHeight="false" outlineLevel="0" collapsed="false">
      <c r="A7" s="38"/>
      <c r="B7" s="39"/>
      <c r="C7" s="40" t="s">
        <v>20</v>
      </c>
      <c r="D7" s="40"/>
      <c r="E7" s="41"/>
      <c r="F7" s="42"/>
      <c r="G7" s="43"/>
      <c r="H7" s="42"/>
      <c r="I7" s="44"/>
      <c r="J7" s="179"/>
      <c r="K7" s="126"/>
      <c r="L7" s="46"/>
      <c r="M7" s="47"/>
      <c r="N7" s="127"/>
      <c r="O7" s="48"/>
    </row>
    <row r="8" customFormat="false" ht="14.25" hidden="false" customHeight="false" outlineLevel="0" collapsed="false">
      <c r="A8" s="38" t="n">
        <v>1</v>
      </c>
      <c r="B8" s="39" t="s">
        <v>21</v>
      </c>
      <c r="C8" s="40" t="s">
        <v>165</v>
      </c>
      <c r="D8" s="40" t="s">
        <v>146</v>
      </c>
      <c r="E8" s="100"/>
      <c r="F8" s="42"/>
      <c r="G8" s="49"/>
      <c r="H8" s="42"/>
      <c r="I8" s="44"/>
      <c r="J8" s="55" t="n">
        <f aca="false">SUM(F8+H8+I8)</f>
        <v>0</v>
      </c>
      <c r="K8" s="128" t="n">
        <v>300</v>
      </c>
      <c r="L8" s="98" t="s">
        <v>195</v>
      </c>
      <c r="M8" s="47"/>
      <c r="N8" s="127"/>
      <c r="O8" s="171"/>
    </row>
    <row r="9" customFormat="false" ht="14.25" hidden="false" customHeight="false" outlineLevel="0" collapsed="false">
      <c r="A9" s="38" t="n">
        <v>2</v>
      </c>
      <c r="B9" s="39" t="s">
        <v>27</v>
      </c>
      <c r="C9" s="51" t="s">
        <v>168</v>
      </c>
      <c r="D9" s="51" t="s">
        <v>123</v>
      </c>
      <c r="E9" s="100"/>
      <c r="F9" s="53"/>
      <c r="G9" s="43"/>
      <c r="H9" s="53"/>
      <c r="I9" s="54"/>
      <c r="J9" s="55"/>
      <c r="K9" s="128"/>
      <c r="L9" s="56"/>
      <c r="M9" s="57"/>
      <c r="N9" s="127"/>
      <c r="O9" s="171"/>
    </row>
    <row r="10" customFormat="false" ht="14.25" hidden="false" customHeight="false" outlineLevel="0" collapsed="false">
      <c r="A10" s="38" t="n">
        <v>3</v>
      </c>
      <c r="B10" s="39" t="s">
        <v>66</v>
      </c>
      <c r="C10" s="40" t="s">
        <v>169</v>
      </c>
      <c r="D10" s="40" t="s">
        <v>124</v>
      </c>
      <c r="E10" s="180" t="n">
        <v>3000</v>
      </c>
      <c r="F10" s="53"/>
      <c r="G10" s="43"/>
      <c r="H10" s="53"/>
      <c r="I10" s="54"/>
      <c r="J10" s="55" t="n">
        <f aca="false">SUM(E10+F10+H10+I10)</f>
        <v>3000</v>
      </c>
      <c r="K10" s="128"/>
      <c r="L10" s="98"/>
      <c r="M10" s="57"/>
      <c r="N10" s="127" t="n">
        <v>265</v>
      </c>
      <c r="O10" s="171" t="s">
        <v>167</v>
      </c>
    </row>
    <row r="11" s="109" customFormat="true" ht="14.25" hidden="false" customHeight="false" outlineLevel="0" collapsed="false">
      <c r="A11" s="160" t="n">
        <v>4</v>
      </c>
      <c r="B11" s="91"/>
      <c r="C11" s="51" t="s">
        <v>141</v>
      </c>
      <c r="D11" s="51" t="s">
        <v>35</v>
      </c>
      <c r="E11" s="181" t="n">
        <v>2500</v>
      </c>
      <c r="F11" s="93"/>
      <c r="G11" s="94"/>
      <c r="H11" s="93"/>
      <c r="I11" s="103"/>
      <c r="J11" s="55" t="n">
        <f aca="false">SUM(E11+F11+H11+I11)</f>
        <v>2500</v>
      </c>
      <c r="K11" s="129"/>
      <c r="L11" s="105"/>
      <c r="M11" s="107"/>
      <c r="N11" s="200" t="n">
        <v>300.5</v>
      </c>
      <c r="O11" s="171" t="s">
        <v>167</v>
      </c>
    </row>
    <row r="12" customFormat="false" ht="14.25" hidden="false" customHeight="false" outlineLevel="0" collapsed="false">
      <c r="A12" s="38" t="n">
        <v>5</v>
      </c>
      <c r="B12" s="39" t="s">
        <v>36</v>
      </c>
      <c r="C12" s="51" t="s">
        <v>170</v>
      </c>
      <c r="D12" s="51" t="s">
        <v>38</v>
      </c>
      <c r="E12" s="180" t="n">
        <f aca="false">3000+500</f>
        <v>3500</v>
      </c>
      <c r="F12" s="53"/>
      <c r="G12" s="49"/>
      <c r="H12" s="53"/>
      <c r="I12" s="54"/>
      <c r="J12" s="55" t="n">
        <f aca="false">SUM(E12+F12+H12+I12)</f>
        <v>3500</v>
      </c>
      <c r="K12" s="128"/>
      <c r="L12" s="56"/>
      <c r="M12" s="57"/>
      <c r="N12" s="127" t="n">
        <v>265</v>
      </c>
      <c r="O12" s="171" t="s">
        <v>167</v>
      </c>
    </row>
    <row r="13" customFormat="false" ht="14.25" hidden="false" customHeight="false" outlineLevel="0" collapsed="false">
      <c r="A13" s="38" t="n">
        <v>6</v>
      </c>
      <c r="B13" s="39" t="s">
        <v>39</v>
      </c>
      <c r="C13" s="51" t="s">
        <v>171</v>
      </c>
      <c r="D13" s="51" t="s">
        <v>41</v>
      </c>
      <c r="E13" s="180"/>
      <c r="F13" s="53"/>
      <c r="G13" s="43"/>
      <c r="H13" s="53"/>
      <c r="I13" s="54"/>
      <c r="J13" s="55" t="n">
        <f aca="false">SUM(E13+F13+H13+I13)</f>
        <v>0</v>
      </c>
      <c r="K13" s="128"/>
      <c r="L13" s="98"/>
      <c r="M13" s="57"/>
      <c r="N13" s="127" t="n">
        <v>96</v>
      </c>
      <c r="O13" s="171" t="s">
        <v>167</v>
      </c>
    </row>
    <row r="14" customFormat="false" ht="14.25" hidden="false" customHeight="false" outlineLevel="0" collapsed="false">
      <c r="A14" s="38" t="n">
        <v>7</v>
      </c>
      <c r="B14" s="39" t="s">
        <v>43</v>
      </c>
      <c r="C14" s="51" t="s">
        <v>172</v>
      </c>
      <c r="D14" s="51" t="s">
        <v>196</v>
      </c>
      <c r="E14" s="180" t="n">
        <v>2000</v>
      </c>
      <c r="F14" s="53"/>
      <c r="G14" s="43"/>
      <c r="H14" s="53"/>
      <c r="I14" s="54"/>
      <c r="J14" s="55" t="n">
        <f aca="false">SUM(E14+F14+H14+I14)</f>
        <v>2000</v>
      </c>
      <c r="K14" s="131"/>
      <c r="L14" s="98"/>
      <c r="M14" s="57"/>
      <c r="N14" s="127" t="n">
        <v>235.5</v>
      </c>
      <c r="O14" s="171" t="s">
        <v>167</v>
      </c>
    </row>
    <row r="15" customFormat="false" ht="14.25" hidden="false" customHeight="false" outlineLevel="0" collapsed="false">
      <c r="A15" s="38" t="n">
        <v>9</v>
      </c>
      <c r="B15" s="39" t="s">
        <v>51</v>
      </c>
      <c r="C15" s="40" t="s">
        <v>174</v>
      </c>
      <c r="D15" s="40" t="s">
        <v>53</v>
      </c>
      <c r="E15" s="180" t="n">
        <v>2000</v>
      </c>
      <c r="F15" s="53"/>
      <c r="G15" s="43"/>
      <c r="H15" s="53"/>
      <c r="I15" s="54"/>
      <c r="J15" s="55" t="n">
        <f aca="false">SUM(E15+F15+H15+I15)</f>
        <v>2000</v>
      </c>
      <c r="K15" s="131"/>
      <c r="L15" s="98"/>
      <c r="M15" s="57"/>
      <c r="N15" s="136" t="n">
        <v>235.5</v>
      </c>
      <c r="O15" s="171" t="s">
        <v>167</v>
      </c>
    </row>
    <row r="16" customFormat="false" ht="14.25" hidden="false" customHeight="false" outlineLevel="0" collapsed="false">
      <c r="A16" s="38" t="n">
        <v>10</v>
      </c>
      <c r="B16" s="132"/>
      <c r="C16" s="133" t="s">
        <v>113</v>
      </c>
      <c r="D16" s="133" t="s">
        <v>127</v>
      </c>
      <c r="E16" s="183" t="n">
        <v>1800</v>
      </c>
      <c r="F16" s="53"/>
      <c r="G16" s="43"/>
      <c r="H16" s="53"/>
      <c r="I16" s="54"/>
      <c r="J16" s="55" t="n">
        <f aca="false">SUM(E16+F16+H16+I16)</f>
        <v>1800</v>
      </c>
      <c r="K16" s="131"/>
      <c r="L16" s="56"/>
      <c r="M16" s="57"/>
      <c r="N16" s="136" t="n">
        <v>96</v>
      </c>
      <c r="O16" s="171" t="s">
        <v>167</v>
      </c>
    </row>
    <row r="17" customFormat="false" ht="13.5" hidden="false" customHeight="false" outlineLevel="0" collapsed="false">
      <c r="A17" s="38" t="n">
        <v>11</v>
      </c>
      <c r="B17" s="132"/>
      <c r="C17" s="135" t="s">
        <v>175</v>
      </c>
      <c r="D17" s="135" t="s">
        <v>134</v>
      </c>
      <c r="E17" s="183" t="n">
        <f aca="false">4500/30/8*9*2</f>
        <v>337.5</v>
      </c>
      <c r="F17" s="53"/>
      <c r="G17" s="43"/>
      <c r="H17" s="53"/>
      <c r="I17" s="54"/>
      <c r="J17" s="55" t="n">
        <f aca="false">SUM(E17+F17+H17+I17)</f>
        <v>337.5</v>
      </c>
      <c r="K17" s="131"/>
      <c r="L17" s="56"/>
      <c r="M17" s="57"/>
      <c r="N17" s="127"/>
      <c r="O17" s="171"/>
    </row>
    <row r="18" customFormat="false" ht="12.75" hidden="false" customHeight="false" outlineLevel="0" collapsed="false">
      <c r="A18" s="38"/>
      <c r="B18" s="132"/>
      <c r="C18" s="201" t="s">
        <v>197</v>
      </c>
      <c r="D18" s="201" t="s">
        <v>198</v>
      </c>
      <c r="E18" s="183"/>
      <c r="F18" s="53"/>
      <c r="G18" s="43"/>
      <c r="H18" s="53"/>
      <c r="I18" s="54"/>
      <c r="J18" s="55"/>
      <c r="K18" s="131"/>
      <c r="L18" s="56"/>
      <c r="M18" s="57"/>
      <c r="N18" s="127"/>
      <c r="O18" s="171"/>
    </row>
    <row r="19" customFormat="false" ht="12.75" hidden="false" customHeight="false" outlineLevel="0" collapsed="false">
      <c r="A19" s="38"/>
      <c r="B19" s="132"/>
      <c r="C19" s="201" t="s">
        <v>199</v>
      </c>
      <c r="D19" s="201" t="s">
        <v>200</v>
      </c>
      <c r="E19" s="183"/>
      <c r="F19" s="53"/>
      <c r="G19" s="43"/>
      <c r="H19" s="53"/>
      <c r="I19" s="54"/>
      <c r="J19" s="55"/>
      <c r="K19" s="131"/>
      <c r="L19" s="56"/>
      <c r="M19" s="57"/>
      <c r="N19" s="127"/>
      <c r="O19" s="171"/>
    </row>
    <row r="20" customFormat="false" ht="13.5" hidden="false" customHeight="false" outlineLevel="0" collapsed="false">
      <c r="A20" s="38"/>
      <c r="B20" s="39"/>
      <c r="C20" s="61"/>
      <c r="D20" s="62"/>
      <c r="E20" s="180"/>
      <c r="F20" s="53"/>
      <c r="G20" s="63"/>
      <c r="H20" s="53"/>
      <c r="I20" s="54"/>
      <c r="J20" s="55"/>
      <c r="K20" s="131"/>
      <c r="L20" s="56"/>
      <c r="M20" s="57"/>
      <c r="N20" s="127"/>
      <c r="O20" s="58"/>
    </row>
    <row r="21" customFormat="false" ht="14.25" hidden="false" customHeight="false" outlineLevel="0" collapsed="false">
      <c r="A21" s="38"/>
      <c r="B21" s="39"/>
      <c r="C21" s="51" t="s">
        <v>60</v>
      </c>
      <c r="D21" s="51"/>
      <c r="E21" s="180"/>
      <c r="F21" s="53"/>
      <c r="G21" s="63"/>
      <c r="H21" s="53"/>
      <c r="I21" s="54"/>
      <c r="J21" s="55"/>
      <c r="K21" s="131"/>
      <c r="L21" s="56"/>
      <c r="M21" s="57"/>
      <c r="N21" s="127"/>
      <c r="O21" s="58"/>
    </row>
    <row r="22" customFormat="false" ht="14.25" hidden="false" customHeight="false" outlineLevel="0" collapsed="false">
      <c r="A22" s="38" t="n">
        <v>12</v>
      </c>
      <c r="B22" s="39" t="s">
        <v>61</v>
      </c>
      <c r="C22" s="51" t="s">
        <v>176</v>
      </c>
      <c r="D22" s="51" t="s">
        <v>63</v>
      </c>
      <c r="E22" s="180" t="n">
        <f aca="false">714.71+628.73+304+279.99+284.72+432.6+237.16+750+350</f>
        <v>3981.91</v>
      </c>
      <c r="F22" s="53"/>
      <c r="G22" s="43"/>
      <c r="H22" s="53"/>
      <c r="I22" s="54"/>
      <c r="J22" s="55" t="n">
        <f aca="false">SUM(E22+F22+H22+I22)</f>
        <v>3981.91</v>
      </c>
      <c r="K22" s="131"/>
      <c r="L22" s="56"/>
      <c r="M22" s="57" t="n">
        <v>2</v>
      </c>
      <c r="N22" s="127"/>
      <c r="O22" s="171"/>
    </row>
    <row r="23" customFormat="false" ht="14.25" hidden="false" customHeight="false" outlineLevel="0" collapsed="false">
      <c r="A23" s="38" t="n">
        <v>13</v>
      </c>
      <c r="B23" s="64" t="s">
        <v>64</v>
      </c>
      <c r="C23" s="51" t="s">
        <v>177</v>
      </c>
      <c r="D23" s="51" t="s">
        <v>63</v>
      </c>
      <c r="E23" s="181" t="n">
        <f aca="false">660.71-540+120.65</f>
        <v>241.36</v>
      </c>
      <c r="F23" s="53" t="n">
        <v>202.6</v>
      </c>
      <c r="G23" s="65"/>
      <c r="H23" s="66"/>
      <c r="I23" s="67"/>
      <c r="J23" s="55" t="n">
        <f aca="false">SUM(E23+F23+H23+I23)</f>
        <v>443.96</v>
      </c>
      <c r="K23" s="163"/>
      <c r="L23" s="164"/>
      <c r="M23" s="69"/>
      <c r="N23" s="127"/>
      <c r="O23" s="171"/>
    </row>
    <row r="24" customFormat="false" ht="14.25" hidden="false" customHeight="false" outlineLevel="0" collapsed="false">
      <c r="A24" s="38" t="n">
        <v>14</v>
      </c>
      <c r="B24" s="39" t="s">
        <v>30</v>
      </c>
      <c r="C24" s="51" t="s">
        <v>179</v>
      </c>
      <c r="D24" s="51" t="s">
        <v>103</v>
      </c>
      <c r="E24" s="181"/>
      <c r="F24" s="53"/>
      <c r="G24" s="49"/>
      <c r="H24" s="53"/>
      <c r="I24" s="54"/>
      <c r="J24" s="55" t="n">
        <f aca="false">SUM(E24+F24+H24+I24)</f>
        <v>0</v>
      </c>
      <c r="K24" s="131"/>
      <c r="L24" s="98"/>
      <c r="M24" s="57"/>
      <c r="N24" s="127"/>
      <c r="O24" s="171"/>
    </row>
    <row r="25" customFormat="false" ht="14.25" hidden="false" customHeight="false" outlineLevel="0" collapsed="false">
      <c r="A25" s="38" t="n">
        <v>15</v>
      </c>
      <c r="B25" s="39" t="s">
        <v>96</v>
      </c>
      <c r="C25" s="51" t="s">
        <v>180</v>
      </c>
      <c r="D25" s="51" t="s">
        <v>104</v>
      </c>
      <c r="E25" s="180"/>
      <c r="F25" s="53"/>
      <c r="G25" s="63"/>
      <c r="H25" s="53"/>
      <c r="I25" s="54"/>
      <c r="J25" s="55" t="n">
        <f aca="false">SUM(E25+F25+H25+I25)</f>
        <v>0</v>
      </c>
      <c r="K25" s="131"/>
      <c r="L25" s="98"/>
      <c r="M25" s="57"/>
      <c r="N25" s="127" t="n">
        <v>548</v>
      </c>
      <c r="O25" s="171" t="s">
        <v>201</v>
      </c>
    </row>
    <row r="26" customFormat="false" ht="13.5" hidden="false" customHeight="false" outlineLevel="0" collapsed="false">
      <c r="A26" s="38"/>
      <c r="B26" s="132"/>
      <c r="C26" s="202" t="s">
        <v>202</v>
      </c>
      <c r="D26" s="201" t="s">
        <v>203</v>
      </c>
      <c r="E26" s="183"/>
      <c r="F26" s="53"/>
      <c r="G26" s="43"/>
      <c r="H26" s="53"/>
      <c r="I26" s="54"/>
      <c r="J26" s="55"/>
      <c r="K26" s="131"/>
      <c r="L26" s="56"/>
      <c r="M26" s="57"/>
      <c r="N26" s="127" t="n">
        <v>235.5</v>
      </c>
      <c r="O26" s="171" t="s">
        <v>167</v>
      </c>
    </row>
    <row r="27" customFormat="false" ht="13.5" hidden="false" customHeight="false" outlineLevel="0" collapsed="false">
      <c r="A27" s="38"/>
      <c r="B27" s="39"/>
      <c r="C27" s="61"/>
      <c r="D27" s="62"/>
      <c r="E27" s="180"/>
      <c r="F27" s="53"/>
      <c r="G27" s="63"/>
      <c r="H27" s="53"/>
      <c r="I27" s="54"/>
      <c r="J27" s="55"/>
      <c r="K27" s="131"/>
      <c r="L27" s="56"/>
      <c r="M27" s="57"/>
      <c r="N27" s="127"/>
      <c r="O27" s="58"/>
    </row>
    <row r="28" customFormat="false" ht="14.25" hidden="false" customHeight="false" outlineLevel="0" collapsed="false">
      <c r="A28" s="38"/>
      <c r="B28" s="39"/>
      <c r="C28" s="51" t="s">
        <v>69</v>
      </c>
      <c r="D28" s="71"/>
      <c r="E28" s="180"/>
      <c r="F28" s="53"/>
      <c r="G28" s="63"/>
      <c r="H28" s="53"/>
      <c r="I28" s="54"/>
      <c r="J28" s="55"/>
      <c r="K28" s="131"/>
      <c r="L28" s="56"/>
      <c r="M28" s="57"/>
      <c r="N28" s="127"/>
      <c r="O28" s="58"/>
    </row>
    <row r="29" customFormat="false" ht="14.25" hidden="false" customHeight="false" outlineLevel="0" collapsed="false">
      <c r="A29" s="38" t="n">
        <v>17</v>
      </c>
      <c r="B29" s="39" t="s">
        <v>73</v>
      </c>
      <c r="C29" s="51" t="s">
        <v>74</v>
      </c>
      <c r="D29" s="137" t="s">
        <v>75</v>
      </c>
      <c r="E29" s="181" t="n">
        <f aca="false">2495+1746.5</f>
        <v>4241.5</v>
      </c>
      <c r="F29" s="53"/>
      <c r="G29" s="49"/>
      <c r="H29" s="53"/>
      <c r="I29" s="54"/>
      <c r="J29" s="55" t="n">
        <f aca="false">SUM(E29+F29+H29+I29)</f>
        <v>4241.5</v>
      </c>
      <c r="K29" s="131"/>
      <c r="L29" s="98"/>
      <c r="M29" s="57"/>
      <c r="N29" s="131"/>
      <c r="O29" s="171"/>
    </row>
    <row r="30" customFormat="false" ht="14.25" hidden="false" customHeight="false" outlineLevel="0" collapsed="false">
      <c r="A30" s="38" t="n">
        <v>18</v>
      </c>
      <c r="B30" s="39" t="s">
        <v>76</v>
      </c>
      <c r="C30" s="51" t="s">
        <v>161</v>
      </c>
      <c r="D30" s="137" t="s">
        <v>75</v>
      </c>
      <c r="E30" s="180" t="n">
        <f aca="false">1378.8+383</f>
        <v>1761.8</v>
      </c>
      <c r="F30" s="53"/>
      <c r="G30" s="63"/>
      <c r="H30" s="53"/>
      <c r="I30" s="54"/>
      <c r="J30" s="55" t="n">
        <f aca="false">SUM(E30+F30+H30+I30)</f>
        <v>1761.8</v>
      </c>
      <c r="K30" s="131"/>
      <c r="L30" s="167"/>
      <c r="M30" s="69"/>
      <c r="N30" s="136"/>
      <c r="O30" s="171"/>
    </row>
    <row r="31" customFormat="false" ht="14.25" hidden="false" customHeight="false" outlineLevel="0" collapsed="false">
      <c r="A31" s="38" t="n">
        <v>19</v>
      </c>
      <c r="B31" s="39" t="s">
        <v>78</v>
      </c>
      <c r="C31" s="51" t="s">
        <v>184</v>
      </c>
      <c r="D31" s="137" t="s">
        <v>75</v>
      </c>
      <c r="E31" s="180" t="n">
        <f aca="false">826.2+200</f>
        <v>1026.2</v>
      </c>
      <c r="F31" s="53"/>
      <c r="G31" s="63"/>
      <c r="H31" s="53"/>
      <c r="I31" s="54"/>
      <c r="J31" s="55" t="n">
        <f aca="false">SUM(E31+F31+H31+I31)</f>
        <v>1026.2</v>
      </c>
      <c r="K31" s="131"/>
      <c r="L31" s="98"/>
      <c r="M31" s="57"/>
      <c r="N31" s="131"/>
      <c r="O31" s="171"/>
    </row>
    <row r="32" customFormat="false" ht="14.25" hidden="false" customHeight="false" outlineLevel="0" collapsed="false">
      <c r="A32" s="38" t="n">
        <v>20</v>
      </c>
      <c r="B32" s="39" t="s">
        <v>83</v>
      </c>
      <c r="C32" s="51" t="s">
        <v>84</v>
      </c>
      <c r="D32" s="138" t="s">
        <v>85</v>
      </c>
      <c r="E32" s="180" t="n">
        <f aca="false">1957.8+301.2</f>
        <v>2259</v>
      </c>
      <c r="F32" s="53"/>
      <c r="G32" s="49"/>
      <c r="H32" s="53"/>
      <c r="I32" s="54"/>
      <c r="J32" s="55" t="n">
        <f aca="false">SUM(E32+F32+H32+I32)</f>
        <v>2259</v>
      </c>
      <c r="K32" s="131"/>
      <c r="L32" s="98"/>
      <c r="M32" s="57"/>
      <c r="N32" s="127"/>
      <c r="O32" s="171"/>
    </row>
    <row r="33" customFormat="false" ht="14.25" hidden="false" customHeight="false" outlineLevel="0" collapsed="false">
      <c r="A33" s="38" t="n">
        <v>21</v>
      </c>
      <c r="B33" s="39" t="s">
        <v>89</v>
      </c>
      <c r="C33" s="51" t="s">
        <v>185</v>
      </c>
      <c r="D33" s="137" t="s">
        <v>75</v>
      </c>
      <c r="E33" s="180" t="n">
        <v>585</v>
      </c>
      <c r="F33" s="53"/>
      <c r="G33" s="63"/>
      <c r="H33" s="53"/>
      <c r="I33" s="72"/>
      <c r="J33" s="55" t="n">
        <f aca="false">SUM(E33+F33+H33+I33)</f>
        <v>585</v>
      </c>
      <c r="K33" s="128"/>
      <c r="L33" s="56"/>
      <c r="M33" s="75"/>
      <c r="N33" s="127"/>
      <c r="O33" s="171"/>
    </row>
    <row r="34" customFormat="false" ht="14.25" hidden="false" customHeight="false" outlineLevel="0" collapsed="false">
      <c r="A34" s="38" t="n">
        <v>22</v>
      </c>
      <c r="B34" s="39" t="s">
        <v>91</v>
      </c>
      <c r="C34" s="51" t="s">
        <v>186</v>
      </c>
      <c r="D34" s="51" t="s">
        <v>93</v>
      </c>
      <c r="E34" s="180" t="n">
        <v>2500</v>
      </c>
      <c r="F34" s="53"/>
      <c r="G34" s="74"/>
      <c r="H34" s="53"/>
      <c r="I34" s="72"/>
      <c r="J34" s="55" t="n">
        <f aca="false">SUM(E34+F34+H34+I34)</f>
        <v>2500</v>
      </c>
      <c r="K34" s="128"/>
      <c r="L34" s="98"/>
      <c r="M34" s="57"/>
      <c r="N34" s="127" t="n">
        <v>300.5</v>
      </c>
      <c r="O34" s="171" t="s">
        <v>167</v>
      </c>
    </row>
    <row r="35" customFormat="false" ht="14.25" hidden="false" customHeight="false" outlineLevel="0" collapsed="false">
      <c r="A35" s="38" t="n">
        <v>23</v>
      </c>
      <c r="B35" s="39" t="s">
        <v>94</v>
      </c>
      <c r="C35" s="51" t="s">
        <v>187</v>
      </c>
      <c r="D35" s="138" t="s">
        <v>85</v>
      </c>
      <c r="E35" s="180" t="n">
        <v>2000</v>
      </c>
      <c r="F35" s="53"/>
      <c r="G35" s="74"/>
      <c r="H35" s="53"/>
      <c r="I35" s="72"/>
      <c r="J35" s="55" t="n">
        <f aca="false">SUM(E35+F35+H35+I35)</f>
        <v>2000</v>
      </c>
      <c r="K35" s="128"/>
      <c r="L35" s="56"/>
      <c r="M35" s="75"/>
      <c r="N35" s="127"/>
      <c r="O35" s="171"/>
    </row>
    <row r="36" customFormat="false" ht="14.25" hidden="false" customHeight="false" outlineLevel="0" collapsed="false">
      <c r="A36" s="139" t="n">
        <v>24</v>
      </c>
      <c r="B36" s="140"/>
      <c r="C36" s="173" t="s">
        <v>162</v>
      </c>
      <c r="D36" s="137" t="s">
        <v>75</v>
      </c>
      <c r="E36" s="188" t="n">
        <f aca="false">1051.2+300</f>
        <v>1351.2</v>
      </c>
      <c r="F36" s="142"/>
      <c r="G36" s="143"/>
      <c r="H36" s="144"/>
      <c r="I36" s="145"/>
      <c r="J36" s="55" t="n">
        <f aca="false">SUM(E36+F36+H36+I36)</f>
        <v>1351.2</v>
      </c>
      <c r="K36" s="146"/>
      <c r="L36" s="147"/>
      <c r="M36" s="148"/>
      <c r="N36" s="149"/>
      <c r="O36" s="150"/>
    </row>
    <row r="37" customFormat="false" ht="14.25" hidden="false" customHeight="false" outlineLevel="0" collapsed="false">
      <c r="A37" s="139" t="n">
        <v>25</v>
      </c>
      <c r="B37" s="140"/>
      <c r="C37" s="203" t="s">
        <v>188</v>
      </c>
      <c r="D37" s="204" t="s">
        <v>189</v>
      </c>
      <c r="E37" s="191" t="n">
        <v>225</v>
      </c>
      <c r="F37" s="192"/>
      <c r="G37" s="193"/>
      <c r="H37" s="192"/>
      <c r="I37" s="194"/>
      <c r="J37" s="55" t="n">
        <f aca="false">SUM(E37+F37+H37+I37)</f>
        <v>225</v>
      </c>
      <c r="K37" s="146"/>
      <c r="L37" s="147"/>
      <c r="M37" s="148"/>
      <c r="N37" s="149"/>
      <c r="O37" s="150"/>
    </row>
    <row r="38" customFormat="false" ht="14.25" hidden="false" customHeight="false" outlineLevel="0" collapsed="false">
      <c r="A38" s="139" t="n">
        <v>26</v>
      </c>
      <c r="B38" s="140"/>
      <c r="C38" s="203" t="s">
        <v>190</v>
      </c>
      <c r="D38" s="190" t="s">
        <v>204</v>
      </c>
      <c r="E38" s="191"/>
      <c r="F38" s="192"/>
      <c r="G38" s="193"/>
      <c r="H38" s="192"/>
      <c r="I38" s="194"/>
      <c r="J38" s="55" t="n">
        <f aca="false">SUM(E38+F38+H38+I38)</f>
        <v>0</v>
      </c>
      <c r="K38" s="146"/>
      <c r="L38" s="147"/>
      <c r="M38" s="148"/>
      <c r="N38" s="149"/>
      <c r="O38" s="150"/>
    </row>
    <row r="39" customFormat="false" ht="14.25" hidden="false" customHeight="false" outlineLevel="0" collapsed="false">
      <c r="A39" s="139"/>
      <c r="B39" s="140"/>
      <c r="C39" s="173"/>
      <c r="D39" s="51"/>
      <c r="E39" s="188"/>
      <c r="F39" s="142"/>
      <c r="G39" s="143"/>
      <c r="H39" s="144"/>
      <c r="I39" s="145"/>
      <c r="J39" s="55"/>
      <c r="K39" s="146"/>
      <c r="L39" s="147"/>
      <c r="M39" s="148"/>
      <c r="N39" s="149"/>
      <c r="O39" s="150"/>
    </row>
    <row r="40" customFormat="false" ht="14.25" hidden="false" customHeight="false" outlineLevel="0" collapsed="false">
      <c r="A40" s="151" t="n">
        <v>25</v>
      </c>
      <c r="B40" s="152"/>
      <c r="C40" s="141"/>
      <c r="D40" s="71"/>
      <c r="E40" s="153" t="n">
        <f aca="false">SUM(E7:E38)</f>
        <v>35310.47</v>
      </c>
      <c r="F40" s="153" t="n">
        <f aca="false">SUM(F7:F38)</f>
        <v>202.6</v>
      </c>
      <c r="G40" s="143"/>
      <c r="H40" s="144"/>
      <c r="I40" s="145"/>
      <c r="J40" s="153" t="n">
        <f aca="false">SUM(J7:J38)</f>
        <v>35513.07</v>
      </c>
      <c r="K40" s="153" t="n">
        <f aca="false">SUM(K7:K38)</f>
        <v>300</v>
      </c>
      <c r="L40" s="154"/>
      <c r="M40" s="84"/>
      <c r="N40" s="153" t="n">
        <f aca="false">SUM(N7:N38)</f>
        <v>2577.5</v>
      </c>
      <c r="O40" s="85"/>
    </row>
    <row r="41" customFormat="false" ht="12.75" hidden="false" customHeight="false" outlineLevel="0" collapsed="false">
      <c r="A41" s="86"/>
      <c r="B41" s="87"/>
      <c r="C41" s="87"/>
      <c r="D41" s="87"/>
      <c r="E41" s="196"/>
      <c r="F41" s="88"/>
      <c r="G41" s="89"/>
      <c r="H41" s="90"/>
      <c r="I41" s="90"/>
      <c r="J41" s="90"/>
      <c r="K41" s="155"/>
      <c r="L41" s="90"/>
      <c r="M41" s="89"/>
      <c r="N41" s="156"/>
      <c r="O41" s="86"/>
    </row>
    <row r="42" customFormat="false" ht="12.75" hidden="false" customHeight="false" outlineLevel="0" collapsed="false">
      <c r="C42" s="197" t="s">
        <v>205</v>
      </c>
      <c r="D42" s="205"/>
      <c r="E42" s="157"/>
      <c r="J42" s="157"/>
      <c r="K42" s="158"/>
    </row>
    <row r="43" customFormat="false" ht="12.75" hidden="false" customHeight="false" outlineLevel="0" collapsed="false">
      <c r="D43" s="205"/>
      <c r="J43" s="116"/>
    </row>
    <row r="44" customFormat="false" ht="13.5" hidden="false" customHeight="false" outlineLevel="0" collapsed="false">
      <c r="D44" s="205"/>
    </row>
    <row r="45" customFormat="false" ht="14.25" hidden="false" customHeight="false" outlineLevel="0" collapsed="false">
      <c r="C45" s="168"/>
      <c r="G45" s="175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: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33.99"/>
    <col collapsed="false" customWidth="true" hidden="false" outlineLevel="0" max="5" min="5" style="206" width="12.56"/>
    <col collapsed="false" customWidth="true" hidden="false" outlineLevel="0" max="6" min="6" style="206" width="11.7"/>
    <col collapsed="false" customWidth="true" hidden="false" outlineLevel="0" max="7" min="7" style="5" width="11.99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9.7"/>
    <col collapsed="false" customWidth="true" hidden="false" outlineLevel="0" max="12" min="12" style="4" width="11.99"/>
    <col collapsed="false" customWidth="true" hidden="false" outlineLevel="0" max="13" min="13" style="5" width="8.14"/>
    <col collapsed="false" customWidth="true" hidden="false" outlineLevel="0" max="14" min="14" style="207" width="9.28"/>
    <col collapsed="false" customWidth="true" hidden="false" outlineLevel="0" max="15" min="15" style="2" width="29.85"/>
  </cols>
  <sheetData>
    <row r="1" customFormat="false" ht="12.75" hidden="false" customHeight="false" outlineLevel="0" collapsed="false">
      <c r="H1" s="3"/>
      <c r="I1" s="3"/>
      <c r="K1" s="119"/>
      <c r="L1" s="3"/>
      <c r="M1" s="2"/>
    </row>
    <row r="2" customFormat="false" ht="16.5" hidden="false" customHeight="false" outlineLevel="0" collapsed="false">
      <c r="B2" s="208" t="s">
        <v>206</v>
      </c>
      <c r="H2" s="3"/>
      <c r="I2" s="3"/>
      <c r="K2" s="119"/>
      <c r="L2" s="3"/>
      <c r="M2" s="2"/>
    </row>
    <row r="3" customFormat="false" ht="13.5" hidden="false" customHeight="false" outlineLevel="0" collapsed="false">
      <c r="B3" s="96" t="s">
        <v>207</v>
      </c>
      <c r="H3" s="3"/>
      <c r="I3" s="3"/>
      <c r="K3" s="119"/>
      <c r="L3" s="3"/>
      <c r="M3" s="2"/>
    </row>
    <row r="4" customFormat="false" ht="21.75" hidden="false" customHeight="true" outlineLevel="0" collapsed="false">
      <c r="A4" s="7"/>
      <c r="B4" s="96"/>
      <c r="C4" s="8"/>
      <c r="D4" s="8"/>
      <c r="E4" s="209"/>
      <c r="F4" s="2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211"/>
      <c r="O4" s="16"/>
    </row>
    <row r="5" s="4" customFormat="true" ht="28.5" hidden="false" customHeight="true" outlineLevel="0" collapsed="false">
      <c r="A5" s="17"/>
      <c r="B5" s="18" t="s">
        <v>8</v>
      </c>
      <c r="C5" s="18" t="s">
        <v>9</v>
      </c>
      <c r="D5" s="19" t="s">
        <v>10</v>
      </c>
      <c r="E5" s="212" t="s">
        <v>11</v>
      </c>
      <c r="F5" s="212" t="s">
        <v>99</v>
      </c>
      <c r="G5" s="213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214" t="s">
        <v>107</v>
      </c>
      <c r="O5" s="24" t="s">
        <v>106</v>
      </c>
    </row>
    <row r="6" customFormat="false" ht="12.75" hidden="false" customHeight="false" outlineLevel="0" collapsed="false">
      <c r="A6" s="27"/>
      <c r="B6" s="28"/>
      <c r="C6" s="28"/>
      <c r="D6" s="28"/>
      <c r="E6" s="215"/>
      <c r="F6" s="215"/>
      <c r="G6" s="29"/>
      <c r="H6" s="28"/>
      <c r="I6" s="28"/>
      <c r="J6" s="177"/>
      <c r="K6" s="124"/>
      <c r="L6" s="31"/>
      <c r="M6" s="32"/>
      <c r="N6" s="216"/>
      <c r="O6" s="33"/>
    </row>
    <row r="7" customFormat="false" ht="13.5" hidden="false" customHeight="false" outlineLevel="0" collapsed="false">
      <c r="A7" s="34"/>
      <c r="B7" s="35"/>
      <c r="C7" s="36"/>
      <c r="D7" s="36"/>
      <c r="E7" s="217"/>
      <c r="F7" s="217"/>
      <c r="G7" s="37"/>
      <c r="H7" s="35"/>
      <c r="I7" s="35"/>
      <c r="J7" s="178"/>
      <c r="K7" s="124"/>
      <c r="L7" s="31"/>
      <c r="M7" s="32"/>
      <c r="N7" s="216"/>
      <c r="O7" s="33"/>
    </row>
    <row r="8" customFormat="false" ht="14.25" hidden="false" customHeight="false" outlineLevel="0" collapsed="false">
      <c r="A8" s="38"/>
      <c r="B8" s="39"/>
      <c r="C8" s="40" t="s">
        <v>20</v>
      </c>
      <c r="D8" s="40"/>
      <c r="E8" s="180"/>
      <c r="F8" s="218"/>
      <c r="G8" s="43"/>
      <c r="H8" s="42"/>
      <c r="I8" s="44"/>
      <c r="J8" s="179"/>
      <c r="K8" s="126"/>
      <c r="L8" s="46"/>
      <c r="M8" s="47"/>
      <c r="N8" s="219"/>
      <c r="O8" s="48"/>
    </row>
    <row r="9" customFormat="false" ht="14.25" hidden="false" customHeight="false" outlineLevel="0" collapsed="false">
      <c r="A9" s="38" t="n">
        <v>1</v>
      </c>
      <c r="B9" s="39" t="s">
        <v>21</v>
      </c>
      <c r="C9" s="40" t="s">
        <v>165</v>
      </c>
      <c r="D9" s="40" t="s">
        <v>146</v>
      </c>
      <c r="E9" s="100" t="s">
        <v>100</v>
      </c>
      <c r="F9" s="218"/>
      <c r="G9" s="49"/>
      <c r="H9" s="42"/>
      <c r="I9" s="44"/>
      <c r="J9" s="55" t="n">
        <f aca="false">SUM(F9+H9+I9)</f>
        <v>0</v>
      </c>
      <c r="K9" s="128" t="n">
        <v>300</v>
      </c>
      <c r="L9" s="98" t="s">
        <v>208</v>
      </c>
      <c r="M9" s="47"/>
      <c r="N9" s="128" t="n">
        <v>265</v>
      </c>
      <c r="O9" s="98" t="s">
        <v>209</v>
      </c>
    </row>
    <row r="10" customFormat="false" ht="14.25" hidden="false" customHeight="false" outlineLevel="0" collapsed="false">
      <c r="A10" s="38" t="n">
        <v>2</v>
      </c>
      <c r="B10" s="39" t="s">
        <v>27</v>
      </c>
      <c r="C10" s="51" t="s">
        <v>168</v>
      </c>
      <c r="D10" s="51" t="s">
        <v>123</v>
      </c>
      <c r="E10" s="100" t="s">
        <v>100</v>
      </c>
      <c r="F10" s="218"/>
      <c r="G10" s="43"/>
      <c r="H10" s="53"/>
      <c r="I10" s="54"/>
      <c r="J10" s="55"/>
      <c r="K10" s="128" t="n">
        <v>82.68</v>
      </c>
      <c r="L10" s="98" t="s">
        <v>210</v>
      </c>
      <c r="M10" s="57"/>
      <c r="N10" s="128" t="n">
        <v>268.5</v>
      </c>
      <c r="O10" s="98" t="s">
        <v>209</v>
      </c>
    </row>
    <row r="11" customFormat="false" ht="14.25" hidden="false" customHeight="false" outlineLevel="0" collapsed="false">
      <c r="A11" s="38" t="n">
        <v>3</v>
      </c>
      <c r="B11" s="39" t="s">
        <v>66</v>
      </c>
      <c r="C11" s="40" t="s">
        <v>169</v>
      </c>
      <c r="D11" s="40" t="s">
        <v>124</v>
      </c>
      <c r="E11" s="180"/>
      <c r="F11" s="218"/>
      <c r="G11" s="43"/>
      <c r="H11" s="53"/>
      <c r="I11" s="54"/>
      <c r="J11" s="55" t="n">
        <f aca="false">SUM(E11+F11+H11+I11)</f>
        <v>0</v>
      </c>
      <c r="K11" s="128"/>
      <c r="L11" s="98"/>
      <c r="M11" s="57"/>
      <c r="N11" s="219"/>
      <c r="O11" s="48"/>
    </row>
    <row r="12" s="109" customFormat="true" ht="14.25" hidden="false" customHeight="false" outlineLevel="0" collapsed="false">
      <c r="A12" s="160" t="n">
        <v>4</v>
      </c>
      <c r="B12" s="91"/>
      <c r="C12" s="51" t="s">
        <v>141</v>
      </c>
      <c r="D12" s="51" t="s">
        <v>35</v>
      </c>
      <c r="E12" s="181"/>
      <c r="F12" s="220"/>
      <c r="G12" s="94"/>
      <c r="H12" s="93"/>
      <c r="I12" s="103"/>
      <c r="J12" s="55" t="n">
        <f aca="false">SUM(E12+F12+H12+I12)</f>
        <v>0</v>
      </c>
      <c r="K12" s="129"/>
      <c r="L12" s="105"/>
      <c r="M12" s="107"/>
      <c r="N12" s="221"/>
      <c r="O12" s="48"/>
    </row>
    <row r="13" customFormat="false" ht="14.25" hidden="false" customHeight="false" outlineLevel="0" collapsed="false">
      <c r="A13" s="38" t="n">
        <v>5</v>
      </c>
      <c r="B13" s="39" t="s">
        <v>36</v>
      </c>
      <c r="C13" s="51" t="s">
        <v>170</v>
      </c>
      <c r="D13" s="51" t="s">
        <v>38</v>
      </c>
      <c r="E13" s="180"/>
      <c r="F13" s="218"/>
      <c r="G13" s="49" t="s">
        <v>86</v>
      </c>
      <c r="H13" s="53"/>
      <c r="I13" s="54"/>
      <c r="J13" s="55" t="n">
        <f aca="false">SUM(E13+F13+H13+I13)</f>
        <v>0</v>
      </c>
      <c r="K13" s="128"/>
      <c r="L13" s="56"/>
      <c r="M13" s="57"/>
      <c r="N13" s="219"/>
      <c r="O13" s="48"/>
    </row>
    <row r="14" customFormat="false" ht="14.25" hidden="false" customHeight="false" outlineLevel="0" collapsed="false">
      <c r="A14" s="38" t="n">
        <v>6</v>
      </c>
      <c r="B14" s="39" t="s">
        <v>39</v>
      </c>
      <c r="C14" s="51" t="s">
        <v>171</v>
      </c>
      <c r="D14" s="51" t="s">
        <v>41</v>
      </c>
      <c r="E14" s="180"/>
      <c r="F14" s="218"/>
      <c r="G14" s="43"/>
      <c r="H14" s="53"/>
      <c r="I14" s="54"/>
      <c r="J14" s="55" t="n">
        <f aca="false">SUM(E14+F14+H14+I14)</f>
        <v>0</v>
      </c>
      <c r="K14" s="128"/>
      <c r="L14" s="98"/>
      <c r="M14" s="57"/>
      <c r="N14" s="219"/>
      <c r="O14" s="48"/>
    </row>
    <row r="15" customFormat="false" ht="14.25" hidden="false" customHeight="false" outlineLevel="0" collapsed="false">
      <c r="A15" s="38" t="n">
        <v>9</v>
      </c>
      <c r="B15" s="39" t="s">
        <v>51</v>
      </c>
      <c r="C15" s="40" t="s">
        <v>174</v>
      </c>
      <c r="D15" s="40" t="s">
        <v>53</v>
      </c>
      <c r="E15" s="180"/>
      <c r="F15" s="218"/>
      <c r="G15" s="43"/>
      <c r="H15" s="53"/>
      <c r="I15" s="54"/>
      <c r="J15" s="55" t="n">
        <f aca="false">SUM(E15+F15+H15+I15)</f>
        <v>0</v>
      </c>
      <c r="K15" s="131"/>
      <c r="L15" s="98"/>
      <c r="M15" s="57"/>
      <c r="N15" s="222"/>
      <c r="O15" s="169"/>
    </row>
    <row r="16" customFormat="false" ht="14.25" hidden="false" customHeight="false" outlineLevel="0" collapsed="false">
      <c r="A16" s="38" t="n">
        <v>10</v>
      </c>
      <c r="B16" s="132"/>
      <c r="C16" s="133" t="s">
        <v>113</v>
      </c>
      <c r="D16" s="133" t="s">
        <v>127</v>
      </c>
      <c r="E16" s="183"/>
      <c r="F16" s="218"/>
      <c r="G16" s="43"/>
      <c r="H16" s="53"/>
      <c r="I16" s="54"/>
      <c r="J16" s="55" t="n">
        <f aca="false">SUM(E16+F16+H16+I16)</f>
        <v>0</v>
      </c>
      <c r="K16" s="131"/>
      <c r="L16" s="223"/>
      <c r="M16" s="57"/>
      <c r="N16" s="224" t="n">
        <v>131</v>
      </c>
      <c r="O16" s="223" t="s">
        <v>211</v>
      </c>
    </row>
    <row r="17" customFormat="false" ht="13.5" hidden="false" customHeight="false" outlineLevel="0" collapsed="false">
      <c r="A17" s="38" t="n">
        <v>11</v>
      </c>
      <c r="B17" s="132"/>
      <c r="C17" s="135" t="s">
        <v>175</v>
      </c>
      <c r="D17" s="135" t="s">
        <v>134</v>
      </c>
      <c r="E17" s="183" t="n">
        <f aca="false">4500/30/8*6*2</f>
        <v>225</v>
      </c>
      <c r="F17" s="218"/>
      <c r="G17" s="43"/>
      <c r="H17" s="53"/>
      <c r="I17" s="54"/>
      <c r="J17" s="55" t="n">
        <f aca="false">SUM(E17+F17+H17+I17)</f>
        <v>225</v>
      </c>
      <c r="K17" s="131"/>
      <c r="L17" s="56"/>
      <c r="M17" s="57"/>
      <c r="N17" s="224" t="n">
        <v>268.5</v>
      </c>
      <c r="O17" s="98" t="s">
        <v>209</v>
      </c>
    </row>
    <row r="18" customFormat="false" ht="12.75" hidden="false" customHeight="false" outlineLevel="0" collapsed="false">
      <c r="A18" s="38"/>
      <c r="B18" s="132"/>
      <c r="C18" s="225" t="s">
        <v>197</v>
      </c>
      <c r="D18" s="225" t="s">
        <v>212</v>
      </c>
      <c r="E18" s="183"/>
      <c r="F18" s="218"/>
      <c r="G18" s="43"/>
      <c r="H18" s="53"/>
      <c r="I18" s="54"/>
      <c r="J18" s="55"/>
      <c r="K18" s="131"/>
      <c r="L18" s="56"/>
      <c r="M18" s="57"/>
      <c r="N18" s="219"/>
      <c r="O18" s="171"/>
    </row>
    <row r="19" customFormat="false" ht="12.75" hidden="false" customHeight="false" outlineLevel="0" collapsed="false">
      <c r="A19" s="38"/>
      <c r="B19" s="132"/>
      <c r="C19" s="225" t="s">
        <v>199</v>
      </c>
      <c r="D19" s="225" t="s">
        <v>213</v>
      </c>
      <c r="E19" s="183"/>
      <c r="F19" s="218"/>
      <c r="G19" s="43"/>
      <c r="H19" s="53"/>
      <c r="I19" s="54"/>
      <c r="J19" s="55"/>
      <c r="K19" s="131"/>
      <c r="L19" s="56"/>
      <c r="M19" s="57"/>
      <c r="N19" s="219"/>
      <c r="O19" s="171"/>
    </row>
    <row r="20" customFormat="false" ht="13.5" hidden="false" customHeight="false" outlineLevel="0" collapsed="false">
      <c r="A20" s="38"/>
      <c r="B20" s="39"/>
      <c r="C20" s="61"/>
      <c r="D20" s="62"/>
      <c r="E20" s="180"/>
      <c r="F20" s="218"/>
      <c r="G20" s="63"/>
      <c r="H20" s="53"/>
      <c r="I20" s="54"/>
      <c r="J20" s="55"/>
      <c r="K20" s="131"/>
      <c r="L20" s="56"/>
      <c r="M20" s="57"/>
      <c r="N20" s="219"/>
      <c r="O20" s="58"/>
    </row>
    <row r="21" customFormat="false" ht="14.25" hidden="false" customHeight="false" outlineLevel="0" collapsed="false">
      <c r="A21" s="38"/>
      <c r="B21" s="39"/>
      <c r="C21" s="51" t="s">
        <v>60</v>
      </c>
      <c r="D21" s="51"/>
      <c r="E21" s="226"/>
      <c r="F21" s="218"/>
      <c r="G21" s="63"/>
      <c r="H21" s="53"/>
      <c r="I21" s="54"/>
      <c r="J21" s="55"/>
      <c r="K21" s="131"/>
      <c r="L21" s="56"/>
      <c r="M21" s="57"/>
      <c r="N21" s="219"/>
      <c r="O21" s="58"/>
    </row>
    <row r="22" customFormat="false" ht="14.25" hidden="false" customHeight="false" outlineLevel="0" collapsed="false">
      <c r="A22" s="38" t="n">
        <v>12</v>
      </c>
      <c r="B22" s="39" t="s">
        <v>61</v>
      </c>
      <c r="C22" s="51" t="s">
        <v>176</v>
      </c>
      <c r="D22" s="227" t="s">
        <v>214</v>
      </c>
      <c r="E22" s="181" t="n">
        <v>5388.12</v>
      </c>
      <c r="F22" s="184"/>
      <c r="G22" s="43"/>
      <c r="H22" s="53"/>
      <c r="I22" s="54"/>
      <c r="J22" s="55" t="n">
        <f aca="false">SUM(E22+F22+H22+I22)</f>
        <v>5388.12</v>
      </c>
      <c r="K22" s="131"/>
      <c r="L22" s="56"/>
      <c r="M22" s="57"/>
      <c r="N22" s="224" t="n">
        <v>268.5</v>
      </c>
      <c r="O22" s="56" t="s">
        <v>209</v>
      </c>
    </row>
    <row r="23" customFormat="false" ht="14.25" hidden="false" customHeight="false" outlineLevel="0" collapsed="false">
      <c r="A23" s="38" t="n">
        <v>13</v>
      </c>
      <c r="B23" s="64" t="s">
        <v>64</v>
      </c>
      <c r="C23" s="51" t="s">
        <v>177</v>
      </c>
      <c r="D23" s="51" t="s">
        <v>63</v>
      </c>
      <c r="E23" s="181" t="n">
        <f aca="false">15252.68-60-120.65</f>
        <v>15072.03</v>
      </c>
      <c r="F23" s="228"/>
      <c r="G23" s="229"/>
      <c r="H23" s="66"/>
      <c r="I23" s="67"/>
      <c r="J23" s="55" t="n">
        <f aca="false">SUM(E23+F23+H23+I23)</f>
        <v>15072.03</v>
      </c>
      <c r="K23" s="163"/>
      <c r="L23" s="164"/>
      <c r="M23" s="69"/>
      <c r="N23" s="219" t="n">
        <f aca="false">3026/2</f>
        <v>1513</v>
      </c>
      <c r="O23" s="171" t="s">
        <v>215</v>
      </c>
    </row>
    <row r="24" customFormat="false" ht="14.25" hidden="false" customHeight="false" outlineLevel="0" collapsed="false">
      <c r="A24" s="38" t="n">
        <v>14</v>
      </c>
      <c r="B24" s="39" t="s">
        <v>30</v>
      </c>
      <c r="C24" s="51" t="s">
        <v>179</v>
      </c>
      <c r="D24" s="51" t="s">
        <v>103</v>
      </c>
      <c r="E24" s="181" t="n">
        <v>8750</v>
      </c>
      <c r="F24" s="218"/>
      <c r="G24" s="49"/>
      <c r="H24" s="53"/>
      <c r="I24" s="54"/>
      <c r="J24" s="55" t="n">
        <f aca="false">SUM(E24+F24+H24+I24)</f>
        <v>8750</v>
      </c>
      <c r="K24" s="131"/>
      <c r="L24" s="98"/>
      <c r="M24" s="57"/>
      <c r="N24" s="224" t="n">
        <v>265</v>
      </c>
      <c r="O24" s="171" t="s">
        <v>167</v>
      </c>
    </row>
    <row r="25" customFormat="false" ht="14.25" hidden="false" customHeight="false" outlineLevel="0" collapsed="false">
      <c r="A25" s="38" t="n">
        <v>15</v>
      </c>
      <c r="B25" s="39" t="s">
        <v>96</v>
      </c>
      <c r="C25" s="51" t="s">
        <v>180</v>
      </c>
      <c r="D25" s="227" t="s">
        <v>214</v>
      </c>
      <c r="E25" s="180" t="n">
        <v>688.1</v>
      </c>
      <c r="F25" s="218"/>
      <c r="G25" s="63"/>
      <c r="H25" s="53"/>
      <c r="I25" s="54"/>
      <c r="J25" s="55" t="n">
        <f aca="false">SUM(E25+F25+H25+I25)</f>
        <v>688.1</v>
      </c>
      <c r="K25" s="131"/>
      <c r="L25" s="98"/>
      <c r="M25" s="57"/>
      <c r="N25" s="219" t="n">
        <f aca="false">1644+96+30</f>
        <v>1770</v>
      </c>
      <c r="O25" s="230" t="s">
        <v>216</v>
      </c>
    </row>
    <row r="26" customFormat="false" ht="13.5" hidden="false" customHeight="false" outlineLevel="0" collapsed="false">
      <c r="A26" s="38"/>
      <c r="B26" s="132"/>
      <c r="C26" s="231" t="s">
        <v>202</v>
      </c>
      <c r="D26" s="225" t="s">
        <v>217</v>
      </c>
      <c r="E26" s="183"/>
      <c r="F26" s="218"/>
      <c r="G26" s="43"/>
      <c r="H26" s="53"/>
      <c r="I26" s="54"/>
      <c r="J26" s="55"/>
      <c r="K26" s="131"/>
      <c r="L26" s="56"/>
      <c r="M26" s="57"/>
      <c r="N26" s="219"/>
      <c r="O26" s="171"/>
    </row>
    <row r="27" customFormat="false" ht="13.5" hidden="false" customHeight="false" outlineLevel="0" collapsed="false">
      <c r="A27" s="38"/>
      <c r="B27" s="39"/>
      <c r="C27" s="61"/>
      <c r="D27" s="62"/>
      <c r="E27" s="180"/>
      <c r="F27" s="218"/>
      <c r="G27" s="63"/>
      <c r="H27" s="53"/>
      <c r="I27" s="54"/>
      <c r="J27" s="55"/>
      <c r="K27" s="131"/>
      <c r="L27" s="56"/>
      <c r="M27" s="57"/>
      <c r="N27" s="219"/>
      <c r="O27" s="58"/>
    </row>
    <row r="28" customFormat="false" ht="14.25" hidden="false" customHeight="false" outlineLevel="0" collapsed="false">
      <c r="A28" s="38"/>
      <c r="B28" s="39"/>
      <c r="C28" s="51" t="s">
        <v>69</v>
      </c>
      <c r="D28" s="71"/>
      <c r="E28" s="180"/>
      <c r="F28" s="218"/>
      <c r="G28" s="63"/>
      <c r="H28" s="53"/>
      <c r="I28" s="54"/>
      <c r="J28" s="55"/>
      <c r="K28" s="131"/>
      <c r="L28" s="56"/>
      <c r="M28" s="57"/>
      <c r="N28" s="219"/>
      <c r="O28" s="58"/>
    </row>
    <row r="29" customFormat="false" ht="14.25" hidden="false" customHeight="false" outlineLevel="0" collapsed="false">
      <c r="A29" s="38" t="n">
        <v>17</v>
      </c>
      <c r="B29" s="39" t="s">
        <v>73</v>
      </c>
      <c r="C29" s="51" t="s">
        <v>74</v>
      </c>
      <c r="D29" s="137" t="s">
        <v>75</v>
      </c>
      <c r="E29" s="181" t="n">
        <f aca="false">2005+1002.5</f>
        <v>3007.5</v>
      </c>
      <c r="F29" s="218"/>
      <c r="G29" s="49"/>
      <c r="H29" s="53"/>
      <c r="I29" s="54"/>
      <c r="J29" s="55" t="n">
        <f aca="false">SUM(E29+F29+H29+I29)</f>
        <v>3007.5</v>
      </c>
      <c r="K29" s="131"/>
      <c r="L29" s="98"/>
      <c r="M29" s="57"/>
      <c r="N29" s="224" t="n">
        <v>96</v>
      </c>
      <c r="O29" s="171" t="s">
        <v>167</v>
      </c>
    </row>
    <row r="30" customFormat="false" ht="14.25" hidden="false" customHeight="false" outlineLevel="0" collapsed="false">
      <c r="A30" s="38" t="n">
        <v>18</v>
      </c>
      <c r="B30" s="39" t="s">
        <v>76</v>
      </c>
      <c r="C30" s="51" t="s">
        <v>161</v>
      </c>
      <c r="D30" s="137" t="s">
        <v>75</v>
      </c>
      <c r="E30" s="180" t="n">
        <f aca="false">1142.5+342.75</f>
        <v>1485.25</v>
      </c>
      <c r="F30" s="218"/>
      <c r="G30" s="63"/>
      <c r="H30" s="53"/>
      <c r="I30" s="54"/>
      <c r="J30" s="55" t="n">
        <f aca="false">SUM(E30+F30+H30+I30)</f>
        <v>1485.25</v>
      </c>
      <c r="K30" s="131"/>
      <c r="L30" s="167"/>
      <c r="M30" s="69"/>
      <c r="N30" s="224" t="n">
        <v>96</v>
      </c>
      <c r="O30" s="171" t="s">
        <v>167</v>
      </c>
    </row>
    <row r="31" customFormat="false" ht="14.25" hidden="false" customHeight="false" outlineLevel="0" collapsed="false">
      <c r="A31" s="38" t="n">
        <v>19</v>
      </c>
      <c r="B31" s="39" t="s">
        <v>78</v>
      </c>
      <c r="C31" s="51" t="s">
        <v>184</v>
      </c>
      <c r="D31" s="137" t="s">
        <v>75</v>
      </c>
      <c r="E31" s="180" t="n">
        <f aca="false">1369+380.5</f>
        <v>1749.5</v>
      </c>
      <c r="F31" s="218"/>
      <c r="G31" s="63"/>
      <c r="H31" s="53"/>
      <c r="I31" s="54"/>
      <c r="J31" s="55" t="n">
        <f aca="false">SUM(E31+F31+H31+I31)</f>
        <v>1749.5</v>
      </c>
      <c r="K31" s="131"/>
      <c r="L31" s="98"/>
      <c r="M31" s="57" t="n">
        <v>1</v>
      </c>
      <c r="N31" s="224" t="n">
        <v>96</v>
      </c>
      <c r="O31" s="171" t="s">
        <v>167</v>
      </c>
    </row>
    <row r="32" customFormat="false" ht="14.25" hidden="false" customHeight="false" outlineLevel="0" collapsed="false">
      <c r="A32" s="38" t="n">
        <v>20</v>
      </c>
      <c r="B32" s="39" t="s">
        <v>83</v>
      </c>
      <c r="C32" s="51" t="s">
        <v>84</v>
      </c>
      <c r="D32" s="138" t="s">
        <v>85</v>
      </c>
      <c r="E32" s="180" t="n">
        <f aca="false">1617.2+248.8</f>
        <v>1866</v>
      </c>
      <c r="F32" s="218"/>
      <c r="G32" s="49"/>
      <c r="H32" s="53"/>
      <c r="I32" s="54"/>
      <c r="J32" s="55" t="n">
        <f aca="false">SUM(E32+F32+H32+I32)</f>
        <v>1866</v>
      </c>
      <c r="K32" s="131"/>
      <c r="L32" s="98"/>
      <c r="M32" s="57"/>
      <c r="N32" s="224" t="n">
        <v>96</v>
      </c>
      <c r="O32" s="171" t="s">
        <v>167</v>
      </c>
    </row>
    <row r="33" customFormat="false" ht="14.25" hidden="false" customHeight="false" outlineLevel="0" collapsed="false">
      <c r="A33" s="38" t="n">
        <v>21</v>
      </c>
      <c r="B33" s="39" t="s">
        <v>89</v>
      </c>
      <c r="C33" s="51" t="s">
        <v>185</v>
      </c>
      <c r="D33" s="137" t="s">
        <v>75</v>
      </c>
      <c r="E33" s="180" t="n">
        <f aca="false">936*-30%+936</f>
        <v>655.2</v>
      </c>
      <c r="F33" s="218"/>
      <c r="G33" s="63"/>
      <c r="H33" s="53"/>
      <c r="I33" s="72"/>
      <c r="J33" s="55" t="n">
        <f aca="false">SUM(E33+F33+H33+I33)</f>
        <v>655.2</v>
      </c>
      <c r="K33" s="128"/>
      <c r="L33" s="56"/>
      <c r="M33" s="75"/>
      <c r="N33" s="232" t="n">
        <v>96</v>
      </c>
      <c r="O33" s="171" t="s">
        <v>167</v>
      </c>
    </row>
    <row r="34" customFormat="false" ht="14.25" hidden="false" customHeight="false" outlineLevel="0" collapsed="false">
      <c r="A34" s="38" t="n">
        <v>22</v>
      </c>
      <c r="B34" s="39" t="s">
        <v>91</v>
      </c>
      <c r="C34" s="51" t="s">
        <v>186</v>
      </c>
      <c r="D34" s="51" t="s">
        <v>93</v>
      </c>
      <c r="E34" s="180"/>
      <c r="F34" s="218"/>
      <c r="G34" s="74"/>
      <c r="H34" s="53"/>
      <c r="I34" s="72"/>
      <c r="J34" s="55" t="n">
        <f aca="false">SUM(E34+F34+H34+I34)</f>
        <v>0</v>
      </c>
      <c r="K34" s="128"/>
      <c r="L34" s="98"/>
      <c r="M34" s="57"/>
      <c r="N34" s="219"/>
      <c r="O34" s="171"/>
    </row>
    <row r="35" customFormat="false" ht="14.25" hidden="false" customHeight="false" outlineLevel="0" collapsed="false">
      <c r="A35" s="38" t="n">
        <v>23</v>
      </c>
      <c r="B35" s="39" t="s">
        <v>94</v>
      </c>
      <c r="C35" s="51" t="s">
        <v>187</v>
      </c>
      <c r="D35" s="138" t="s">
        <v>85</v>
      </c>
      <c r="E35" s="180" t="n">
        <v>2000</v>
      </c>
      <c r="F35" s="218"/>
      <c r="G35" s="74"/>
      <c r="H35" s="53"/>
      <c r="I35" s="72"/>
      <c r="J35" s="55" t="n">
        <f aca="false">SUM(E35+F35+H35+I35)</f>
        <v>2000</v>
      </c>
      <c r="K35" s="128"/>
      <c r="L35" s="56"/>
      <c r="M35" s="75"/>
      <c r="N35" s="232" t="n">
        <v>96</v>
      </c>
      <c r="O35" s="171" t="s">
        <v>167</v>
      </c>
    </row>
    <row r="36" customFormat="false" ht="14.25" hidden="false" customHeight="false" outlineLevel="0" collapsed="false">
      <c r="A36" s="139" t="n">
        <v>24</v>
      </c>
      <c r="B36" s="140"/>
      <c r="C36" s="173" t="s">
        <v>162</v>
      </c>
      <c r="D36" s="137" t="s">
        <v>75</v>
      </c>
      <c r="E36" s="188" t="n">
        <f aca="false">1989+1105</f>
        <v>3094</v>
      </c>
      <c r="F36" s="233"/>
      <c r="G36" s="143"/>
      <c r="H36" s="144"/>
      <c r="I36" s="145"/>
      <c r="J36" s="55" t="n">
        <f aca="false">SUM(E36+F36+H36+I36)</f>
        <v>3094</v>
      </c>
      <c r="K36" s="146"/>
      <c r="L36" s="147"/>
      <c r="M36" s="148"/>
      <c r="N36" s="234"/>
      <c r="O36" s="150"/>
    </row>
    <row r="37" customFormat="false" ht="14.25" hidden="false" customHeight="false" outlineLevel="0" collapsed="false">
      <c r="A37" s="139" t="n">
        <v>25</v>
      </c>
      <c r="B37" s="140"/>
      <c r="C37" s="203" t="s">
        <v>188</v>
      </c>
      <c r="D37" s="204" t="s">
        <v>93</v>
      </c>
      <c r="E37" s="191" t="n">
        <v>173.7</v>
      </c>
      <c r="F37" s="235"/>
      <c r="G37" s="193"/>
      <c r="H37" s="192"/>
      <c r="I37" s="194"/>
      <c r="J37" s="55" t="n">
        <f aca="false">SUM(E37+F37+H37+I37)</f>
        <v>173.7</v>
      </c>
      <c r="K37" s="146"/>
      <c r="L37" s="147"/>
      <c r="M37" s="148"/>
      <c r="N37" s="234"/>
      <c r="O37" s="150"/>
    </row>
    <row r="38" customFormat="false" ht="14.25" hidden="false" customHeight="false" outlineLevel="0" collapsed="false">
      <c r="A38" s="139" t="n">
        <v>26</v>
      </c>
      <c r="B38" s="140"/>
      <c r="C38" s="203" t="s">
        <v>190</v>
      </c>
      <c r="D38" s="204" t="s">
        <v>218</v>
      </c>
      <c r="E38" s="191"/>
      <c r="F38" s="235"/>
      <c r="G38" s="193"/>
      <c r="H38" s="192"/>
      <c r="I38" s="194"/>
      <c r="J38" s="55" t="n">
        <f aca="false">SUM(E38+F38+H38+I38)</f>
        <v>0</v>
      </c>
      <c r="K38" s="146"/>
      <c r="L38" s="147"/>
      <c r="M38" s="148"/>
      <c r="N38" s="234"/>
      <c r="O38" s="150"/>
    </row>
    <row r="39" customFormat="false" ht="14.25" hidden="false" customHeight="false" outlineLevel="0" collapsed="false">
      <c r="A39" s="139"/>
      <c r="B39" s="140"/>
      <c r="C39" s="173"/>
      <c r="D39" s="51"/>
      <c r="E39" s="188"/>
      <c r="F39" s="233"/>
      <c r="G39" s="143"/>
      <c r="H39" s="144"/>
      <c r="I39" s="145"/>
      <c r="J39" s="55"/>
      <c r="K39" s="146"/>
      <c r="L39" s="147"/>
      <c r="M39" s="148"/>
      <c r="N39" s="234"/>
      <c r="O39" s="150"/>
    </row>
    <row r="40" customFormat="false" ht="14.25" hidden="false" customHeight="false" outlineLevel="0" collapsed="false">
      <c r="A40" s="151" t="n">
        <v>25</v>
      </c>
      <c r="B40" s="152"/>
      <c r="C40" s="141"/>
      <c r="D40" s="71"/>
      <c r="E40" s="85" t="n">
        <f aca="false">SUM(E8:E38)</f>
        <v>44154.4</v>
      </c>
      <c r="F40" s="233"/>
      <c r="G40" s="143"/>
      <c r="H40" s="144"/>
      <c r="I40" s="145"/>
      <c r="J40" s="85" t="n">
        <f aca="false">SUM(J8:J38)</f>
        <v>44154.4</v>
      </c>
      <c r="K40" s="85" t="n">
        <f aca="false">SUM(K8:K38)</f>
        <v>382.68</v>
      </c>
      <c r="L40" s="154"/>
      <c r="M40" s="84"/>
      <c r="N40" s="85" t="n">
        <f aca="false">SUM(N8:N38)</f>
        <v>5325.5</v>
      </c>
      <c r="O40" s="85"/>
    </row>
    <row r="41" customFormat="false" ht="12.75" hidden="false" customHeight="false" outlineLevel="0" collapsed="false">
      <c r="A41" s="86"/>
      <c r="B41" s="87"/>
      <c r="C41" s="87"/>
      <c r="D41" s="87"/>
      <c r="E41" s="196"/>
      <c r="F41" s="196"/>
      <c r="G41" s="89"/>
      <c r="H41" s="90"/>
      <c r="I41" s="90"/>
      <c r="J41" s="90"/>
      <c r="K41" s="155"/>
      <c r="L41" s="90"/>
      <c r="M41" s="89"/>
      <c r="N41" s="236"/>
      <c r="O41" s="86"/>
    </row>
    <row r="42" customFormat="false" ht="12.75" hidden="false" customHeight="false" outlineLevel="0" collapsed="false">
      <c r="C42" s="205"/>
      <c r="D42" s="237"/>
      <c r="E42" s="238"/>
      <c r="J42" s="157"/>
      <c r="K42" s="158"/>
    </row>
    <row r="43" customFormat="false" ht="12.75" hidden="false" customHeight="false" outlineLevel="0" collapsed="false">
      <c r="D43" s="239"/>
      <c r="E43" s="240"/>
      <c r="F43" s="240"/>
      <c r="G43" s="175"/>
      <c r="H43" s="241"/>
      <c r="I43" s="241"/>
      <c r="J43" s="242"/>
    </row>
    <row r="44" customFormat="false" ht="13.5" hidden="false" customHeight="false" outlineLevel="0" collapsed="false"/>
    <row r="45" customFormat="false" ht="14.25" hidden="false" customHeight="false" outlineLevel="0" collapsed="false">
      <c r="C45" s="168" t="s">
        <v>144</v>
      </c>
      <c r="G45" s="175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: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32.7"/>
    <col collapsed="false" customWidth="true" hidden="false" outlineLevel="0" max="5" min="5" style="206" width="12.56"/>
    <col collapsed="false" customWidth="true" hidden="false" outlineLevel="0" max="6" min="6" style="206" width="11.7"/>
    <col collapsed="false" customWidth="true" hidden="false" outlineLevel="0" max="7" min="7" style="5" width="11.99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3.7"/>
    <col collapsed="false" customWidth="true" hidden="false" outlineLevel="0" max="12" min="12" style="4" width="3.28"/>
    <col collapsed="false" customWidth="true" hidden="false" outlineLevel="0" max="13" min="13" style="5" width="8.14"/>
    <col collapsed="false" customWidth="true" hidden="false" outlineLevel="0" max="14" min="14" style="207" width="9.28"/>
    <col collapsed="false" customWidth="true" hidden="false" outlineLevel="0" max="15" min="15" style="2" width="29.85"/>
  </cols>
  <sheetData>
    <row r="1" customFormat="false" ht="12.75" hidden="false" customHeight="false" outlineLevel="0" collapsed="false">
      <c r="H1" s="3"/>
      <c r="I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H2" s="3"/>
      <c r="I2" s="3"/>
      <c r="K2" s="119"/>
      <c r="L2" s="3"/>
      <c r="M2" s="2"/>
    </row>
    <row r="3" customFormat="false" ht="13.5" hidden="false" customHeight="false" outlineLevel="0" collapsed="false">
      <c r="H3" s="3"/>
      <c r="I3" s="3"/>
      <c r="K3" s="119"/>
      <c r="L3" s="3"/>
      <c r="M3" s="2"/>
    </row>
    <row r="4" customFormat="false" ht="21.75" hidden="false" customHeight="true" outlineLevel="0" collapsed="false">
      <c r="A4" s="7"/>
      <c r="B4" s="96" t="s">
        <v>219</v>
      </c>
      <c r="C4" s="8"/>
      <c r="D4" s="8"/>
      <c r="E4" s="209"/>
      <c r="F4" s="2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211"/>
      <c r="O4" s="16"/>
    </row>
    <row r="5" s="4" customFormat="true" ht="28.5" hidden="false" customHeight="true" outlineLevel="0" collapsed="false">
      <c r="A5" s="17"/>
      <c r="B5" s="18" t="s">
        <v>8</v>
      </c>
      <c r="C5" s="18" t="s">
        <v>9</v>
      </c>
      <c r="D5" s="19" t="s">
        <v>10</v>
      </c>
      <c r="E5" s="212" t="s">
        <v>11</v>
      </c>
      <c r="F5" s="212" t="s">
        <v>99</v>
      </c>
      <c r="G5" s="213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214" t="s">
        <v>107</v>
      </c>
      <c r="O5" s="24" t="s">
        <v>106</v>
      </c>
    </row>
    <row r="6" customFormat="false" ht="12.75" hidden="false" customHeight="false" outlineLevel="0" collapsed="false">
      <c r="A6" s="27"/>
      <c r="B6" s="28"/>
      <c r="C6" s="28"/>
      <c r="D6" s="28"/>
      <c r="E6" s="215"/>
      <c r="F6" s="215"/>
      <c r="G6" s="29"/>
      <c r="H6" s="28"/>
      <c r="I6" s="28"/>
      <c r="J6" s="177"/>
      <c r="K6" s="124"/>
      <c r="L6" s="31"/>
      <c r="M6" s="32"/>
      <c r="N6" s="216"/>
      <c r="O6" s="33"/>
    </row>
    <row r="7" customFormat="false" ht="13.5" hidden="false" customHeight="false" outlineLevel="0" collapsed="false">
      <c r="A7" s="34"/>
      <c r="B7" s="35"/>
      <c r="C7" s="36"/>
      <c r="D7" s="36"/>
      <c r="E7" s="217"/>
      <c r="F7" s="217"/>
      <c r="G7" s="37"/>
      <c r="H7" s="35"/>
      <c r="I7" s="35"/>
      <c r="J7" s="178"/>
      <c r="K7" s="124"/>
      <c r="L7" s="31"/>
      <c r="M7" s="32"/>
      <c r="N7" s="216"/>
      <c r="O7" s="33"/>
    </row>
    <row r="8" customFormat="false" ht="14.25" hidden="false" customHeight="false" outlineLevel="0" collapsed="false">
      <c r="A8" s="38"/>
      <c r="B8" s="39"/>
      <c r="C8" s="40" t="s">
        <v>20</v>
      </c>
      <c r="D8" s="40"/>
      <c r="E8" s="180"/>
      <c r="F8" s="218"/>
      <c r="G8" s="43"/>
      <c r="H8" s="42"/>
      <c r="I8" s="44"/>
      <c r="J8" s="179"/>
      <c r="K8" s="126"/>
      <c r="L8" s="46"/>
      <c r="M8" s="47"/>
      <c r="N8" s="219"/>
      <c r="O8" s="48"/>
    </row>
    <row r="9" customFormat="false" ht="14.25" hidden="false" customHeight="false" outlineLevel="0" collapsed="false">
      <c r="A9" s="38" t="n">
        <v>1</v>
      </c>
      <c r="B9" s="39" t="s">
        <v>21</v>
      </c>
      <c r="C9" s="40" t="s">
        <v>165</v>
      </c>
      <c r="D9" s="40" t="s">
        <v>146</v>
      </c>
      <c r="E9" s="181" t="n">
        <v>70</v>
      </c>
      <c r="F9" s="218" t="s">
        <v>220</v>
      </c>
      <c r="G9" s="49"/>
      <c r="H9" s="42"/>
      <c r="I9" s="44"/>
      <c r="J9" s="55" t="n">
        <v>70</v>
      </c>
      <c r="K9" s="128"/>
      <c r="L9" s="98"/>
      <c r="M9" s="47"/>
      <c r="N9" s="128"/>
      <c r="O9" s="98"/>
    </row>
    <row r="10" customFormat="false" ht="14.25" hidden="false" customHeight="false" outlineLevel="0" collapsed="false">
      <c r="A10" s="38" t="n">
        <v>2</v>
      </c>
      <c r="B10" s="39" t="s">
        <v>27</v>
      </c>
      <c r="C10" s="51" t="s">
        <v>168</v>
      </c>
      <c r="D10" s="51" t="s">
        <v>123</v>
      </c>
      <c r="E10" s="100"/>
      <c r="F10" s="218"/>
      <c r="G10" s="43"/>
      <c r="H10" s="53"/>
      <c r="I10" s="54"/>
      <c r="J10" s="55" t="n">
        <v>0</v>
      </c>
      <c r="K10" s="128"/>
      <c r="L10" s="223"/>
      <c r="M10" s="57"/>
      <c r="N10" s="128" t="n">
        <v>82.68</v>
      </c>
      <c r="O10" s="243" t="s">
        <v>221</v>
      </c>
    </row>
    <row r="11" customFormat="false" ht="14.25" hidden="false" customHeight="false" outlineLevel="0" collapsed="false">
      <c r="A11" s="38" t="n">
        <v>3</v>
      </c>
      <c r="B11" s="39" t="s">
        <v>66</v>
      </c>
      <c r="C11" s="40" t="s">
        <v>169</v>
      </c>
      <c r="D11" s="40" t="s">
        <v>124</v>
      </c>
      <c r="E11" s="180" t="n">
        <v>3000</v>
      </c>
      <c r="F11" s="218"/>
      <c r="G11" s="43"/>
      <c r="H11" s="53"/>
      <c r="I11" s="54"/>
      <c r="J11" s="55" t="n">
        <f aca="false">SUM(E11+F11+H11+I11)</f>
        <v>3000</v>
      </c>
      <c r="K11" s="128"/>
      <c r="L11" s="98"/>
      <c r="M11" s="57"/>
      <c r="N11" s="127" t="n">
        <v>265</v>
      </c>
      <c r="O11" s="171" t="s">
        <v>167</v>
      </c>
    </row>
    <row r="12" s="109" customFormat="true" ht="14.25" hidden="false" customHeight="false" outlineLevel="0" collapsed="false">
      <c r="A12" s="160" t="n">
        <v>4</v>
      </c>
      <c r="B12" s="91"/>
      <c r="C12" s="51" t="s">
        <v>141</v>
      </c>
      <c r="D12" s="51" t="s">
        <v>35</v>
      </c>
      <c r="E12" s="181" t="n">
        <v>2500</v>
      </c>
      <c r="F12" s="220"/>
      <c r="G12" s="94"/>
      <c r="H12" s="93"/>
      <c r="I12" s="103"/>
      <c r="J12" s="55" t="n">
        <f aca="false">SUM(E12+F12+H12+I12)</f>
        <v>2500</v>
      </c>
      <c r="K12" s="129"/>
      <c r="L12" s="105"/>
      <c r="M12" s="107"/>
      <c r="N12" s="200" t="n">
        <v>300.5</v>
      </c>
      <c r="O12" s="171" t="s">
        <v>167</v>
      </c>
    </row>
    <row r="13" customFormat="false" ht="14.25" hidden="false" customHeight="false" outlineLevel="0" collapsed="false">
      <c r="A13" s="38" t="n">
        <v>5</v>
      </c>
      <c r="B13" s="39" t="s">
        <v>36</v>
      </c>
      <c r="C13" s="51" t="s">
        <v>170</v>
      </c>
      <c r="D13" s="51" t="s">
        <v>38</v>
      </c>
      <c r="E13" s="180" t="n">
        <f aca="false">3000+500</f>
        <v>3500</v>
      </c>
      <c r="F13" s="218"/>
      <c r="G13" s="49"/>
      <c r="H13" s="53"/>
      <c r="I13" s="54"/>
      <c r="J13" s="55" t="n">
        <f aca="false">SUM(E13+F13+H13+I13)</f>
        <v>3500</v>
      </c>
      <c r="K13" s="128"/>
      <c r="L13" s="56"/>
      <c r="M13" s="57"/>
      <c r="N13" s="127" t="n">
        <v>265</v>
      </c>
      <c r="O13" s="171" t="s">
        <v>167</v>
      </c>
    </row>
    <row r="14" customFormat="false" ht="14.25" hidden="false" customHeight="false" outlineLevel="0" collapsed="false">
      <c r="A14" s="38" t="n">
        <v>6</v>
      </c>
      <c r="B14" s="39" t="s">
        <v>39</v>
      </c>
      <c r="C14" s="51" t="s">
        <v>171</v>
      </c>
      <c r="D14" s="51" t="s">
        <v>41</v>
      </c>
      <c r="E14" s="180"/>
      <c r="F14" s="218"/>
      <c r="G14" s="43"/>
      <c r="H14" s="53"/>
      <c r="I14" s="54"/>
      <c r="J14" s="55" t="n">
        <f aca="false">SUM(E14+F14+H14+I14)</f>
        <v>0</v>
      </c>
      <c r="K14" s="128"/>
      <c r="L14" s="98"/>
      <c r="M14" s="57"/>
      <c r="N14" s="127" t="n">
        <v>96</v>
      </c>
      <c r="O14" s="171" t="s">
        <v>167</v>
      </c>
    </row>
    <row r="15" customFormat="false" ht="14.25" hidden="false" customHeight="false" outlineLevel="0" collapsed="false">
      <c r="A15" s="38" t="n">
        <v>9</v>
      </c>
      <c r="B15" s="39" t="s">
        <v>51</v>
      </c>
      <c r="C15" s="40" t="s">
        <v>174</v>
      </c>
      <c r="D15" s="40" t="s">
        <v>53</v>
      </c>
      <c r="E15" s="180" t="n">
        <v>2000</v>
      </c>
      <c r="F15" s="218"/>
      <c r="G15" s="43"/>
      <c r="H15" s="53"/>
      <c r="I15" s="54"/>
      <c r="J15" s="55" t="n">
        <f aca="false">SUM(E15+F15+H15+I15)</f>
        <v>2000</v>
      </c>
      <c r="K15" s="131"/>
      <c r="L15" s="98"/>
      <c r="M15" s="57"/>
      <c r="N15" s="127" t="n">
        <v>235.5</v>
      </c>
      <c r="O15" s="171" t="s">
        <v>167</v>
      </c>
    </row>
    <row r="16" customFormat="false" ht="14.25" hidden="false" customHeight="false" outlineLevel="0" collapsed="false">
      <c r="A16" s="38" t="n">
        <v>10</v>
      </c>
      <c r="B16" s="132"/>
      <c r="C16" s="133" t="s">
        <v>113</v>
      </c>
      <c r="D16" s="133" t="s">
        <v>127</v>
      </c>
      <c r="E16" s="183" t="n">
        <v>1800</v>
      </c>
      <c r="F16" s="218"/>
      <c r="G16" s="43"/>
      <c r="H16" s="53"/>
      <c r="I16" s="54"/>
      <c r="J16" s="55" t="n">
        <f aca="false">SUM(E16+F16+H16+I16)</f>
        <v>1800</v>
      </c>
      <c r="K16" s="131"/>
      <c r="L16" s="223"/>
      <c r="M16" s="69" t="n">
        <v>1</v>
      </c>
      <c r="N16" s="136" t="n">
        <f aca="false">131+96</f>
        <v>227</v>
      </c>
      <c r="O16" s="171" t="s">
        <v>222</v>
      </c>
    </row>
    <row r="17" customFormat="false" ht="13.5" hidden="false" customHeight="false" outlineLevel="0" collapsed="false">
      <c r="A17" s="38" t="n">
        <v>11</v>
      </c>
      <c r="B17" s="132"/>
      <c r="C17" s="135" t="s">
        <v>175</v>
      </c>
      <c r="D17" s="135" t="s">
        <v>134</v>
      </c>
      <c r="E17" s="183" t="n">
        <f aca="false">4500/30/8*2*6+51</f>
        <v>276</v>
      </c>
      <c r="F17" s="218"/>
      <c r="G17" s="43"/>
      <c r="H17" s="53"/>
      <c r="I17" s="54"/>
      <c r="J17" s="55" t="n">
        <f aca="false">SUM(E17+F17+H17+I17)</f>
        <v>276</v>
      </c>
      <c r="K17" s="131"/>
      <c r="L17" s="56"/>
      <c r="M17" s="57"/>
      <c r="N17" s="224"/>
      <c r="O17" s="56"/>
    </row>
    <row r="18" customFormat="false" ht="12.75" hidden="false" customHeight="false" outlineLevel="0" collapsed="false">
      <c r="A18" s="38"/>
      <c r="B18" s="132"/>
      <c r="C18" s="225" t="s">
        <v>197</v>
      </c>
      <c r="D18" s="225" t="s">
        <v>212</v>
      </c>
      <c r="E18" s="183" t="n">
        <v>2000</v>
      </c>
      <c r="F18" s="218"/>
      <c r="G18" s="43"/>
      <c r="H18" s="53"/>
      <c r="I18" s="54"/>
      <c r="J18" s="55" t="n">
        <f aca="false">SUM(E18+F18+H18+I18)</f>
        <v>2000</v>
      </c>
      <c r="K18" s="131"/>
      <c r="L18" s="56"/>
      <c r="M18" s="57"/>
      <c r="N18" s="219"/>
      <c r="O18" s="171"/>
    </row>
    <row r="19" customFormat="false" ht="12.75" hidden="false" customHeight="false" outlineLevel="0" collapsed="false">
      <c r="A19" s="38"/>
      <c r="B19" s="132"/>
      <c r="C19" s="225" t="s">
        <v>199</v>
      </c>
      <c r="D19" s="225" t="s">
        <v>213</v>
      </c>
      <c r="E19" s="183" t="n">
        <v>2000</v>
      </c>
      <c r="F19" s="218"/>
      <c r="G19" s="43"/>
      <c r="H19" s="53"/>
      <c r="I19" s="54"/>
      <c r="J19" s="55" t="n">
        <f aca="false">SUM(E19+F19+H19+I19)</f>
        <v>2000</v>
      </c>
      <c r="K19" s="131"/>
      <c r="L19" s="56"/>
      <c r="M19" s="57"/>
      <c r="N19" s="219"/>
      <c r="O19" s="171"/>
    </row>
    <row r="20" customFormat="false" ht="13.5" hidden="false" customHeight="false" outlineLevel="0" collapsed="false">
      <c r="A20" s="38"/>
      <c r="B20" s="39"/>
      <c r="C20" s="61"/>
      <c r="D20" s="62"/>
      <c r="E20" s="180"/>
      <c r="F20" s="218"/>
      <c r="G20" s="63"/>
      <c r="H20" s="53"/>
      <c r="I20" s="54"/>
      <c r="J20" s="55" t="n">
        <f aca="false">SUM(E20+F20+H20+I20)</f>
        <v>0</v>
      </c>
      <c r="K20" s="131"/>
      <c r="L20" s="56"/>
      <c r="M20" s="57"/>
      <c r="N20" s="219"/>
      <c r="O20" s="58"/>
    </row>
    <row r="21" customFormat="false" ht="14.25" hidden="false" customHeight="false" outlineLevel="0" collapsed="false">
      <c r="A21" s="38"/>
      <c r="B21" s="39"/>
      <c r="C21" s="51" t="s">
        <v>60</v>
      </c>
      <c r="D21" s="51"/>
      <c r="E21" s="226"/>
      <c r="F21" s="218"/>
      <c r="G21" s="63"/>
      <c r="H21" s="53"/>
      <c r="I21" s="54"/>
      <c r="J21" s="55" t="n">
        <f aca="false">SUM(E21+F21+H21+I21)</f>
        <v>0</v>
      </c>
      <c r="K21" s="131"/>
      <c r="L21" s="56"/>
      <c r="M21" s="57"/>
      <c r="N21" s="219"/>
      <c r="O21" s="58"/>
    </row>
    <row r="22" customFormat="false" ht="14.25" hidden="false" customHeight="false" outlineLevel="0" collapsed="false">
      <c r="A22" s="38" t="n">
        <v>13</v>
      </c>
      <c r="B22" s="64" t="s">
        <v>64</v>
      </c>
      <c r="C22" s="51" t="s">
        <v>177</v>
      </c>
      <c r="D22" s="51" t="s">
        <v>63</v>
      </c>
      <c r="E22" s="181" t="n">
        <f aca="false">686.79+606.38+887.41+517.17</f>
        <v>2697.75</v>
      </c>
      <c r="F22" s="181" t="n">
        <f aca="false">126.43+120.65</f>
        <v>247.08</v>
      </c>
      <c r="G22" s="65"/>
      <c r="H22" s="66"/>
      <c r="I22" s="67"/>
      <c r="J22" s="55" t="n">
        <f aca="false">SUM(E22+F22+H22+I22)</f>
        <v>2944.83</v>
      </c>
      <c r="K22" s="163"/>
      <c r="L22" s="164"/>
      <c r="M22" s="69"/>
      <c r="N22" s="219"/>
      <c r="O22" s="171"/>
    </row>
    <row r="23" customFormat="false" ht="14.25" hidden="false" customHeight="false" outlineLevel="0" collapsed="false">
      <c r="A23" s="38" t="n">
        <v>14</v>
      </c>
      <c r="B23" s="39" t="s">
        <v>30</v>
      </c>
      <c r="C23" s="51" t="s">
        <v>179</v>
      </c>
      <c r="D23" s="51" t="s">
        <v>103</v>
      </c>
      <c r="E23" s="181"/>
      <c r="F23" s="218"/>
      <c r="G23" s="49"/>
      <c r="H23" s="53"/>
      <c r="I23" s="54"/>
      <c r="J23" s="55" t="n">
        <f aca="false">SUM(E23+F23+H23+I23)</f>
        <v>0</v>
      </c>
      <c r="K23" s="131"/>
      <c r="L23" s="98"/>
      <c r="M23" s="57"/>
      <c r="N23" s="224"/>
      <c r="O23" s="171"/>
    </row>
    <row r="24" customFormat="false" ht="14.25" hidden="false" customHeight="false" outlineLevel="0" collapsed="false">
      <c r="A24" s="38"/>
      <c r="B24" s="132"/>
      <c r="C24" s="231" t="s">
        <v>202</v>
      </c>
      <c r="D24" s="225" t="s">
        <v>217</v>
      </c>
      <c r="E24" s="183" t="n">
        <v>2500</v>
      </c>
      <c r="F24" s="218"/>
      <c r="G24" s="43"/>
      <c r="H24" s="53"/>
      <c r="I24" s="54"/>
      <c r="J24" s="55" t="n">
        <f aca="false">SUM(E24+F24+H24+I24)</f>
        <v>2500</v>
      </c>
      <c r="K24" s="131"/>
      <c r="L24" s="56"/>
      <c r="M24" s="57"/>
      <c r="N24" s="219" t="n">
        <v>235.5</v>
      </c>
      <c r="O24" s="171" t="s">
        <v>167</v>
      </c>
    </row>
    <row r="25" customFormat="false" ht="14.25" hidden="false" customHeight="false" outlineLevel="0" collapsed="false">
      <c r="A25" s="38"/>
      <c r="B25" s="39"/>
      <c r="C25" s="51"/>
      <c r="D25" s="51"/>
      <c r="E25" s="180"/>
      <c r="F25" s="218"/>
      <c r="G25" s="63"/>
      <c r="H25" s="53"/>
      <c r="I25" s="54"/>
      <c r="J25" s="55" t="n">
        <f aca="false">SUM(E25+F25+H25+I25)</f>
        <v>0</v>
      </c>
      <c r="K25" s="131"/>
      <c r="L25" s="98"/>
      <c r="M25" s="57"/>
      <c r="N25" s="219"/>
      <c r="O25" s="171"/>
    </row>
    <row r="26" customFormat="false" ht="14.25" hidden="false" customHeight="false" outlineLevel="0" collapsed="false">
      <c r="A26" s="38"/>
      <c r="B26" s="39"/>
      <c r="C26" s="51" t="s">
        <v>69</v>
      </c>
      <c r="D26" s="71"/>
      <c r="E26" s="180"/>
      <c r="F26" s="218"/>
      <c r="G26" s="63"/>
      <c r="H26" s="53"/>
      <c r="I26" s="54"/>
      <c r="J26" s="55" t="n">
        <f aca="false">SUM(E26+F26+H26+I26)</f>
        <v>0</v>
      </c>
      <c r="K26" s="131"/>
      <c r="L26" s="56"/>
      <c r="M26" s="57"/>
      <c r="N26" s="219"/>
      <c r="O26" s="58"/>
    </row>
    <row r="27" customFormat="false" ht="14.25" hidden="false" customHeight="false" outlineLevel="0" collapsed="false">
      <c r="A27" s="38" t="n">
        <v>17</v>
      </c>
      <c r="B27" s="39" t="s">
        <v>73</v>
      </c>
      <c r="C27" s="51" t="s">
        <v>74</v>
      </c>
      <c r="D27" s="137" t="s">
        <v>75</v>
      </c>
      <c r="E27" s="181" t="n">
        <v>1722.5</v>
      </c>
      <c r="F27" s="218"/>
      <c r="G27" s="49"/>
      <c r="H27" s="53"/>
      <c r="I27" s="54"/>
      <c r="J27" s="55" t="n">
        <f aca="false">SUM(E27+F27+H27+I27)</f>
        <v>1722.5</v>
      </c>
      <c r="K27" s="131"/>
      <c r="L27" s="98"/>
      <c r="M27" s="57"/>
      <c r="N27" s="224"/>
      <c r="O27" s="171"/>
    </row>
    <row r="28" customFormat="false" ht="14.25" hidden="false" customHeight="false" outlineLevel="0" collapsed="false">
      <c r="A28" s="38" t="n">
        <v>18</v>
      </c>
      <c r="B28" s="39" t="s">
        <v>76</v>
      </c>
      <c r="C28" s="51" t="s">
        <v>161</v>
      </c>
      <c r="D28" s="137" t="s">
        <v>75</v>
      </c>
      <c r="E28" s="180" t="n">
        <v>1553.5</v>
      </c>
      <c r="F28" s="218"/>
      <c r="G28" s="63"/>
      <c r="H28" s="53"/>
      <c r="I28" s="54"/>
      <c r="J28" s="55" t="n">
        <f aca="false">SUM(E28+F28+H28+I28)</f>
        <v>1553.5</v>
      </c>
      <c r="K28" s="131"/>
      <c r="L28" s="167"/>
      <c r="M28" s="69"/>
      <c r="N28" s="224"/>
      <c r="O28" s="171"/>
    </row>
    <row r="29" customFormat="false" ht="14.25" hidden="false" customHeight="false" outlineLevel="0" collapsed="false">
      <c r="A29" s="38" t="n">
        <v>19</v>
      </c>
      <c r="B29" s="39" t="s">
        <v>78</v>
      </c>
      <c r="C29" s="51" t="s">
        <v>184</v>
      </c>
      <c r="D29" s="137" t="s">
        <v>75</v>
      </c>
      <c r="E29" s="180" t="n">
        <v>1637.6</v>
      </c>
      <c r="F29" s="218"/>
      <c r="G29" s="63"/>
      <c r="H29" s="53"/>
      <c r="I29" s="54"/>
      <c r="J29" s="55" t="n">
        <f aca="false">SUM(E29+F29+H29+I29)</f>
        <v>1637.6</v>
      </c>
      <c r="K29" s="131"/>
      <c r="L29" s="98"/>
      <c r="M29" s="57"/>
      <c r="N29" s="224"/>
      <c r="O29" s="171"/>
    </row>
    <row r="30" customFormat="false" ht="14.25" hidden="false" customHeight="false" outlineLevel="0" collapsed="false">
      <c r="A30" s="38" t="n">
        <v>20</v>
      </c>
      <c r="B30" s="39" t="s">
        <v>83</v>
      </c>
      <c r="C30" s="51" t="s">
        <v>84</v>
      </c>
      <c r="D30" s="138" t="s">
        <v>85</v>
      </c>
      <c r="E30" s="180" t="n">
        <v>2011.5</v>
      </c>
      <c r="F30" s="218"/>
      <c r="G30" s="49"/>
      <c r="H30" s="53"/>
      <c r="I30" s="54"/>
      <c r="J30" s="55" t="n">
        <f aca="false">SUM(E30+F30+H30+I30)</f>
        <v>2011.5</v>
      </c>
      <c r="K30" s="131"/>
      <c r="L30" s="98"/>
      <c r="M30" s="57"/>
      <c r="N30" s="224"/>
      <c r="O30" s="171"/>
    </row>
    <row r="31" customFormat="false" ht="14.25" hidden="false" customHeight="false" outlineLevel="0" collapsed="false">
      <c r="A31" s="38" t="n">
        <v>21</v>
      </c>
      <c r="B31" s="39" t="s">
        <v>89</v>
      </c>
      <c r="C31" s="51" t="s">
        <v>185</v>
      </c>
      <c r="D31" s="138" t="s">
        <v>85</v>
      </c>
      <c r="E31" s="180" t="n">
        <v>872.3</v>
      </c>
      <c r="F31" s="218"/>
      <c r="G31" s="63"/>
      <c r="H31" s="53"/>
      <c r="I31" s="72"/>
      <c r="J31" s="55" t="n">
        <f aca="false">SUM(E31+F31+H31+I31)</f>
        <v>872.3</v>
      </c>
      <c r="K31" s="128"/>
      <c r="L31" s="56"/>
      <c r="M31" s="75"/>
      <c r="N31" s="232"/>
      <c r="O31" s="171"/>
    </row>
    <row r="32" customFormat="false" ht="14.25" hidden="false" customHeight="false" outlineLevel="0" collapsed="false">
      <c r="A32" s="38" t="n">
        <v>22</v>
      </c>
      <c r="B32" s="39" t="s">
        <v>91</v>
      </c>
      <c r="C32" s="51" t="s">
        <v>186</v>
      </c>
      <c r="D32" s="51" t="s">
        <v>93</v>
      </c>
      <c r="E32" s="180" t="n">
        <v>2500</v>
      </c>
      <c r="F32" s="218"/>
      <c r="G32" s="74"/>
      <c r="H32" s="53"/>
      <c r="I32" s="72"/>
      <c r="J32" s="55" t="n">
        <f aca="false">SUM(E32+F32+H32+I32)</f>
        <v>2500</v>
      </c>
      <c r="K32" s="128"/>
      <c r="L32" s="98"/>
      <c r="M32" s="57"/>
      <c r="N32" s="219" t="n">
        <v>300.5</v>
      </c>
      <c r="O32" s="171" t="s">
        <v>167</v>
      </c>
    </row>
    <row r="33" customFormat="false" ht="14.25" hidden="false" customHeight="false" outlineLevel="0" collapsed="false">
      <c r="A33" s="38" t="n">
        <v>23</v>
      </c>
      <c r="B33" s="39" t="s">
        <v>94</v>
      </c>
      <c r="C33" s="51" t="s">
        <v>187</v>
      </c>
      <c r="D33" s="138" t="s">
        <v>85</v>
      </c>
      <c r="E33" s="180" t="n">
        <v>2000</v>
      </c>
      <c r="F33" s="218"/>
      <c r="G33" s="74"/>
      <c r="H33" s="53"/>
      <c r="I33" s="72"/>
      <c r="J33" s="55" t="n">
        <f aca="false">SUM(E33+F33+H33+I33)</f>
        <v>2000</v>
      </c>
      <c r="K33" s="128"/>
      <c r="L33" s="56"/>
      <c r="M33" s="75"/>
      <c r="N33" s="232"/>
      <c r="O33" s="171"/>
    </row>
    <row r="34" customFormat="false" ht="14.25" hidden="false" customHeight="false" outlineLevel="0" collapsed="false">
      <c r="A34" s="139" t="n">
        <v>24</v>
      </c>
      <c r="B34" s="140"/>
      <c r="C34" s="173" t="s">
        <v>162</v>
      </c>
      <c r="D34" s="137" t="s">
        <v>75</v>
      </c>
      <c r="E34" s="188" t="n">
        <v>2721.6</v>
      </c>
      <c r="F34" s="233"/>
      <c r="G34" s="143"/>
      <c r="H34" s="144"/>
      <c r="I34" s="145"/>
      <c r="J34" s="55" t="n">
        <f aca="false">SUM(E34+F34+H34+I34)</f>
        <v>2721.6</v>
      </c>
      <c r="K34" s="146"/>
      <c r="L34" s="147"/>
      <c r="M34" s="148"/>
      <c r="N34" s="234"/>
      <c r="O34" s="150"/>
    </row>
    <row r="35" customFormat="false" ht="14.25" hidden="false" customHeight="false" outlineLevel="0" collapsed="false">
      <c r="A35" s="139" t="n">
        <v>25</v>
      </c>
      <c r="B35" s="140"/>
      <c r="C35" s="203" t="s">
        <v>188</v>
      </c>
      <c r="D35" s="204" t="s">
        <v>223</v>
      </c>
      <c r="E35" s="191" t="n">
        <v>297</v>
      </c>
      <c r="F35" s="235"/>
      <c r="G35" s="193"/>
      <c r="H35" s="192"/>
      <c r="I35" s="194"/>
      <c r="J35" s="55" t="n">
        <f aca="false">SUM(E35+F35+H35+I35)</f>
        <v>297</v>
      </c>
      <c r="K35" s="146"/>
      <c r="L35" s="147"/>
      <c r="M35" s="148" t="n">
        <v>1</v>
      </c>
      <c r="N35" s="234"/>
      <c r="O35" s="150"/>
    </row>
    <row r="36" customFormat="false" ht="14.25" hidden="false" customHeight="false" outlineLevel="0" collapsed="false">
      <c r="A36" s="139" t="n">
        <v>26</v>
      </c>
      <c r="B36" s="140"/>
      <c r="C36" s="203" t="s">
        <v>190</v>
      </c>
      <c r="D36" s="204" t="s">
        <v>218</v>
      </c>
      <c r="E36" s="191" t="n">
        <v>2500</v>
      </c>
      <c r="F36" s="235"/>
      <c r="G36" s="193"/>
      <c r="H36" s="192"/>
      <c r="I36" s="194"/>
      <c r="J36" s="55" t="n">
        <f aca="false">SUM(E36+F36+H36+I36)</f>
        <v>2500</v>
      </c>
      <c r="K36" s="146"/>
      <c r="L36" s="147"/>
      <c r="M36" s="148"/>
      <c r="N36" s="234"/>
      <c r="O36" s="150"/>
    </row>
    <row r="37" customFormat="false" ht="14.25" hidden="false" customHeight="false" outlineLevel="0" collapsed="false">
      <c r="A37" s="139"/>
      <c r="B37" s="140"/>
      <c r="C37" s="173"/>
      <c r="D37" s="51"/>
      <c r="E37" s="188"/>
      <c r="F37" s="233"/>
      <c r="G37" s="143"/>
      <c r="H37" s="144"/>
      <c r="I37" s="145"/>
      <c r="J37" s="55"/>
      <c r="K37" s="146"/>
      <c r="L37" s="147"/>
      <c r="M37" s="148"/>
      <c r="N37" s="234"/>
      <c r="O37" s="150"/>
    </row>
    <row r="38" customFormat="false" ht="14.25" hidden="false" customHeight="false" outlineLevel="0" collapsed="false">
      <c r="A38" s="151" t="n">
        <v>25</v>
      </c>
      <c r="B38" s="152"/>
      <c r="C38" s="141"/>
      <c r="D38" s="71"/>
      <c r="E38" s="195"/>
      <c r="F38" s="233"/>
      <c r="G38" s="143"/>
      <c r="H38" s="144"/>
      <c r="I38" s="145"/>
      <c r="J38" s="85"/>
      <c r="K38" s="153" t="n">
        <f aca="false">SUM(K8:K33)</f>
        <v>0</v>
      </c>
      <c r="L38" s="154"/>
      <c r="M38" s="84"/>
      <c r="N38" s="244"/>
      <c r="O38" s="85"/>
    </row>
    <row r="39" customFormat="false" ht="12.75" hidden="false" customHeight="false" outlineLevel="0" collapsed="false">
      <c r="A39" s="86"/>
      <c r="B39" s="87"/>
      <c r="C39" s="87"/>
      <c r="D39" s="87"/>
      <c r="E39" s="196"/>
      <c r="F39" s="196"/>
      <c r="G39" s="89"/>
      <c r="H39" s="90"/>
      <c r="I39" s="90"/>
      <c r="J39" s="90"/>
      <c r="K39" s="155"/>
      <c r="L39" s="90"/>
      <c r="M39" s="89"/>
      <c r="N39" s="236"/>
      <c r="O39" s="86"/>
    </row>
    <row r="40" customFormat="false" ht="12.75" hidden="false" customHeight="false" outlineLevel="0" collapsed="false">
      <c r="C40" s="205"/>
      <c r="D40" s="237" t="s">
        <v>224</v>
      </c>
      <c r="E40" s="238" t="n">
        <f aca="false">SUM(E8:E37)</f>
        <v>40159.75</v>
      </c>
      <c r="F40" s="206" t="n">
        <f aca="false">SUM(F8:F38)</f>
        <v>247.08</v>
      </c>
      <c r="J40" s="238" t="n">
        <f aca="false">SUM(J8:J37)</f>
        <v>40406.83</v>
      </c>
      <c r="K40" s="158"/>
      <c r="N40" s="238" t="n">
        <f aca="false">SUM(N8:N37)</f>
        <v>2007.68</v>
      </c>
    </row>
    <row r="41" customFormat="false" ht="12.75" hidden="false" customHeight="false" outlineLevel="0" collapsed="false">
      <c r="D41" s="239"/>
      <c r="E41" s="240"/>
      <c r="F41" s="240"/>
      <c r="G41" s="175"/>
      <c r="H41" s="241"/>
      <c r="I41" s="241"/>
      <c r="J41" s="242"/>
    </row>
    <row r="42" customFormat="false" ht="13.5" hidden="false" customHeight="false" outlineLevel="0" collapsed="false"/>
    <row r="43" customFormat="false" ht="14.25" hidden="false" customHeight="false" outlineLevel="0" collapsed="false">
      <c r="C43" s="168"/>
      <c r="G43" s="175"/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E26" activeCellId="0" sqref="E26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32.7"/>
    <col collapsed="false" customWidth="true" hidden="false" outlineLevel="0" max="5" min="5" style="206" width="12.56"/>
    <col collapsed="false" customWidth="true" hidden="false" outlineLevel="0" max="6" min="6" style="206" width="11.7"/>
    <col collapsed="false" customWidth="true" hidden="false" outlineLevel="0" max="7" min="7" style="5" width="11.99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5.99"/>
    <col collapsed="false" customWidth="true" hidden="false" outlineLevel="0" max="12" min="12" style="4" width="6.41"/>
    <col collapsed="false" customWidth="true" hidden="false" outlineLevel="0" max="13" min="13" style="5" width="6.99"/>
    <col collapsed="false" customWidth="true" hidden="false" outlineLevel="0" max="14" min="14" style="207" width="9.28"/>
    <col collapsed="false" customWidth="true" hidden="false" outlineLevel="0" max="15" min="15" style="2" width="29.85"/>
  </cols>
  <sheetData>
    <row r="1" customFormat="false" ht="12.75" hidden="false" customHeight="false" outlineLevel="0" collapsed="false">
      <c r="H1" s="3"/>
      <c r="I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H2" s="3"/>
      <c r="I2" s="3"/>
      <c r="K2" s="119"/>
      <c r="L2" s="3"/>
      <c r="M2" s="2"/>
    </row>
    <row r="3" customFormat="false" ht="13.5" hidden="false" customHeight="false" outlineLevel="0" collapsed="false">
      <c r="H3" s="3"/>
      <c r="I3" s="3"/>
      <c r="K3" s="119"/>
      <c r="L3" s="3"/>
      <c r="M3" s="2"/>
    </row>
    <row r="4" customFormat="false" ht="21.75" hidden="false" customHeight="true" outlineLevel="0" collapsed="false">
      <c r="A4" s="7"/>
      <c r="B4" s="96" t="s">
        <v>225</v>
      </c>
      <c r="C4" s="8"/>
      <c r="D4" s="8"/>
      <c r="E4" s="209"/>
      <c r="F4" s="2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211"/>
      <c r="O4" s="16"/>
    </row>
    <row r="5" s="4" customFormat="true" ht="28.5" hidden="false" customHeight="true" outlineLevel="0" collapsed="false">
      <c r="A5" s="17"/>
      <c r="B5" s="18" t="s">
        <v>8</v>
      </c>
      <c r="C5" s="18" t="s">
        <v>9</v>
      </c>
      <c r="D5" s="19" t="s">
        <v>10</v>
      </c>
      <c r="E5" s="212" t="s">
        <v>11</v>
      </c>
      <c r="F5" s="212" t="s">
        <v>99</v>
      </c>
      <c r="G5" s="213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214" t="s">
        <v>107</v>
      </c>
      <c r="O5" s="24" t="s">
        <v>106</v>
      </c>
    </row>
    <row r="6" customFormat="false" ht="12.75" hidden="false" customHeight="false" outlineLevel="0" collapsed="false">
      <c r="A6" s="27"/>
      <c r="B6" s="28"/>
      <c r="C6" s="28"/>
      <c r="D6" s="28"/>
      <c r="E6" s="215"/>
      <c r="F6" s="215"/>
      <c r="G6" s="29"/>
      <c r="H6" s="28"/>
      <c r="I6" s="28"/>
      <c r="J6" s="177"/>
      <c r="K6" s="124"/>
      <c r="L6" s="31"/>
      <c r="M6" s="32"/>
      <c r="N6" s="216"/>
      <c r="O6" s="33"/>
    </row>
    <row r="7" customFormat="false" ht="13.5" hidden="false" customHeight="false" outlineLevel="0" collapsed="false">
      <c r="A7" s="34"/>
      <c r="B7" s="35"/>
      <c r="C7" s="36"/>
      <c r="D7" s="36"/>
      <c r="E7" s="217"/>
      <c r="F7" s="217"/>
      <c r="G7" s="37"/>
      <c r="H7" s="35"/>
      <c r="I7" s="35"/>
      <c r="J7" s="178"/>
      <c r="K7" s="124"/>
      <c r="L7" s="31"/>
      <c r="M7" s="32"/>
      <c r="N7" s="216"/>
      <c r="O7" s="33"/>
    </row>
    <row r="8" customFormat="false" ht="14.25" hidden="false" customHeight="false" outlineLevel="0" collapsed="false">
      <c r="A8" s="38"/>
      <c r="B8" s="39"/>
      <c r="C8" s="40" t="s">
        <v>20</v>
      </c>
      <c r="D8" s="40"/>
      <c r="E8" s="180"/>
      <c r="F8" s="218"/>
      <c r="G8" s="43"/>
      <c r="H8" s="42"/>
      <c r="I8" s="44"/>
      <c r="J8" s="179"/>
      <c r="K8" s="126"/>
      <c r="L8" s="46"/>
      <c r="M8" s="47"/>
      <c r="N8" s="219"/>
      <c r="O8" s="48"/>
    </row>
    <row r="9" customFormat="false" ht="14.25" hidden="false" customHeight="false" outlineLevel="0" collapsed="false">
      <c r="A9" s="38" t="n">
        <v>1</v>
      </c>
      <c r="B9" s="39" t="s">
        <v>21</v>
      </c>
      <c r="C9" s="40" t="s">
        <v>165</v>
      </c>
      <c r="D9" s="40" t="s">
        <v>146</v>
      </c>
      <c r="E9" s="100" t="s">
        <v>100</v>
      </c>
      <c r="F9" s="218"/>
      <c r="G9" s="49"/>
      <c r="H9" s="42"/>
      <c r="I9" s="44"/>
      <c r="J9" s="55"/>
      <c r="K9" s="128"/>
      <c r="L9" s="98"/>
      <c r="M9" s="47"/>
      <c r="N9" s="128" t="n">
        <v>150</v>
      </c>
      <c r="O9" s="243" t="s">
        <v>221</v>
      </c>
    </row>
    <row r="10" customFormat="false" ht="14.25" hidden="false" customHeight="false" outlineLevel="0" collapsed="false">
      <c r="A10" s="38" t="n">
        <f aca="false">A9+1</f>
        <v>2</v>
      </c>
      <c r="B10" s="39" t="s">
        <v>27</v>
      </c>
      <c r="C10" s="51" t="s">
        <v>168</v>
      </c>
      <c r="D10" s="51" t="s">
        <v>123</v>
      </c>
      <c r="E10" s="100" t="s">
        <v>100</v>
      </c>
      <c r="F10" s="218"/>
      <c r="G10" s="43"/>
      <c r="H10" s="53"/>
      <c r="I10" s="54"/>
      <c r="J10" s="55" t="n">
        <v>0</v>
      </c>
      <c r="K10" s="128"/>
      <c r="L10" s="223"/>
      <c r="M10" s="57"/>
      <c r="N10" s="128"/>
      <c r="O10" s="243"/>
    </row>
    <row r="11" customFormat="false" ht="14.25" hidden="false" customHeight="false" outlineLevel="0" collapsed="false">
      <c r="A11" s="38" t="n">
        <f aca="false">A10+1</f>
        <v>3</v>
      </c>
      <c r="B11" s="39" t="s">
        <v>66</v>
      </c>
      <c r="C11" s="40" t="s">
        <v>169</v>
      </c>
      <c r="D11" s="40" t="s">
        <v>124</v>
      </c>
      <c r="E11" s="180"/>
      <c r="F11" s="218"/>
      <c r="G11" s="43" t="s">
        <v>86</v>
      </c>
      <c r="H11" s="53"/>
      <c r="I11" s="54"/>
      <c r="J11" s="55" t="n">
        <f aca="false">SUM(E11+F11+H11+I11)</f>
        <v>0</v>
      </c>
      <c r="K11" s="128"/>
      <c r="L11" s="98"/>
      <c r="M11" s="57"/>
      <c r="N11" s="127"/>
      <c r="O11" s="171"/>
    </row>
    <row r="12" s="109" customFormat="true" ht="14.25" hidden="false" customHeight="false" outlineLevel="0" collapsed="false">
      <c r="A12" s="38" t="n">
        <f aca="false">A11+1</f>
        <v>4</v>
      </c>
      <c r="B12" s="91"/>
      <c r="C12" s="51" t="s">
        <v>141</v>
      </c>
      <c r="D12" s="51" t="s">
        <v>35</v>
      </c>
      <c r="E12" s="181"/>
      <c r="F12" s="220"/>
      <c r="G12" s="94"/>
      <c r="H12" s="93"/>
      <c r="I12" s="103"/>
      <c r="J12" s="55" t="n">
        <f aca="false">SUM(E12+F12+H12+I12)</f>
        <v>0</v>
      </c>
      <c r="K12" s="129"/>
      <c r="L12" s="105"/>
      <c r="M12" s="107"/>
      <c r="N12" s="200"/>
      <c r="O12" s="171"/>
    </row>
    <row r="13" customFormat="false" ht="14.25" hidden="false" customHeight="false" outlineLevel="0" collapsed="false">
      <c r="A13" s="38" t="n">
        <f aca="false">A12+1</f>
        <v>5</v>
      </c>
      <c r="B13" s="39" t="s">
        <v>39</v>
      </c>
      <c r="C13" s="51" t="s">
        <v>171</v>
      </c>
      <c r="D13" s="51" t="s">
        <v>41</v>
      </c>
      <c r="E13" s="180"/>
      <c r="F13" s="218"/>
      <c r="G13" s="43"/>
      <c r="H13" s="53"/>
      <c r="I13" s="54"/>
      <c r="J13" s="55" t="n">
        <f aca="false">SUM(E13+F13+H13+I13)</f>
        <v>0</v>
      </c>
      <c r="K13" s="128"/>
      <c r="L13" s="98"/>
      <c r="M13" s="57"/>
      <c r="N13" s="127"/>
      <c r="O13" s="171"/>
    </row>
    <row r="14" customFormat="false" ht="14.25" hidden="false" customHeight="false" outlineLevel="0" collapsed="false">
      <c r="A14" s="38" t="n">
        <f aca="false">A13+1</f>
        <v>6</v>
      </c>
      <c r="B14" s="39" t="s">
        <v>51</v>
      </c>
      <c r="C14" s="40" t="s">
        <v>174</v>
      </c>
      <c r="D14" s="40" t="s">
        <v>53</v>
      </c>
      <c r="E14" s="180"/>
      <c r="F14" s="218"/>
      <c r="G14" s="43"/>
      <c r="H14" s="53"/>
      <c r="I14" s="54"/>
      <c r="J14" s="55" t="n">
        <f aca="false">SUM(E14+F14+H14+I14)</f>
        <v>0</v>
      </c>
      <c r="K14" s="131"/>
      <c r="L14" s="98"/>
      <c r="M14" s="57"/>
      <c r="N14" s="127"/>
      <c r="O14" s="171"/>
    </row>
    <row r="15" customFormat="false" ht="14.25" hidden="false" customHeight="false" outlineLevel="0" collapsed="false">
      <c r="A15" s="38" t="n">
        <f aca="false">A14+1</f>
        <v>7</v>
      </c>
      <c r="B15" s="132"/>
      <c r="C15" s="133" t="s">
        <v>113</v>
      </c>
      <c r="D15" s="133" t="s">
        <v>127</v>
      </c>
      <c r="E15" s="183"/>
      <c r="F15" s="218"/>
      <c r="G15" s="43"/>
      <c r="H15" s="53"/>
      <c r="I15" s="54"/>
      <c r="J15" s="55" t="n">
        <f aca="false">SUM(E15+F15+H15+I15)</f>
        <v>0</v>
      </c>
      <c r="K15" s="131"/>
      <c r="L15" s="223"/>
      <c r="M15" s="69"/>
      <c r="N15" s="136" t="n">
        <f aca="false">100+200</f>
        <v>300</v>
      </c>
      <c r="O15" s="171" t="s">
        <v>226</v>
      </c>
    </row>
    <row r="16" customFormat="false" ht="13.5" hidden="false" customHeight="false" outlineLevel="0" collapsed="false">
      <c r="A16" s="38" t="n">
        <f aca="false">A15+1</f>
        <v>8</v>
      </c>
      <c r="B16" s="132"/>
      <c r="C16" s="135" t="s">
        <v>175</v>
      </c>
      <c r="D16" s="135" t="s">
        <v>134</v>
      </c>
      <c r="E16" s="183" t="n">
        <f aca="false">4500/30/8*6*2</f>
        <v>225</v>
      </c>
      <c r="F16" s="218"/>
      <c r="G16" s="43"/>
      <c r="H16" s="53"/>
      <c r="I16" s="54"/>
      <c r="J16" s="55" t="n">
        <f aca="false">SUM(E16+F16+H16+I16)</f>
        <v>225</v>
      </c>
      <c r="K16" s="131"/>
      <c r="L16" s="56"/>
      <c r="M16" s="57"/>
      <c r="N16" s="224"/>
      <c r="O16" s="56"/>
    </row>
    <row r="17" customFormat="false" ht="12.75" hidden="false" customHeight="false" outlineLevel="0" collapsed="false">
      <c r="A17" s="38" t="n">
        <f aca="false">A16+1</f>
        <v>9</v>
      </c>
      <c r="B17" s="132"/>
      <c r="C17" s="225" t="s">
        <v>197</v>
      </c>
      <c r="D17" s="225" t="s">
        <v>212</v>
      </c>
      <c r="E17" s="183"/>
      <c r="F17" s="218"/>
      <c r="G17" s="43"/>
      <c r="H17" s="53"/>
      <c r="I17" s="54"/>
      <c r="J17" s="55" t="n">
        <f aca="false">SUM(E17+F17+H17+I17)</f>
        <v>0</v>
      </c>
      <c r="K17" s="131"/>
      <c r="L17" s="56"/>
      <c r="M17" s="57"/>
      <c r="N17" s="219"/>
      <c r="O17" s="171"/>
    </row>
    <row r="18" customFormat="false" ht="12.75" hidden="false" customHeight="false" outlineLevel="0" collapsed="false">
      <c r="A18" s="38" t="n">
        <f aca="false">A17+1</f>
        <v>10</v>
      </c>
      <c r="B18" s="132"/>
      <c r="C18" s="225" t="s">
        <v>199</v>
      </c>
      <c r="D18" s="225" t="s">
        <v>213</v>
      </c>
      <c r="E18" s="183"/>
      <c r="F18" s="218"/>
      <c r="G18" s="43"/>
      <c r="H18" s="53"/>
      <c r="I18" s="54"/>
      <c r="J18" s="55" t="n">
        <f aca="false">SUM(E18+F18+H18+I18)</f>
        <v>0</v>
      </c>
      <c r="K18" s="131"/>
      <c r="L18" s="56"/>
      <c r="M18" s="57"/>
      <c r="N18" s="219"/>
      <c r="O18" s="171"/>
    </row>
    <row r="19" customFormat="false" ht="13.5" hidden="false" customHeight="false" outlineLevel="0" collapsed="false">
      <c r="A19" s="38"/>
      <c r="B19" s="39"/>
      <c r="C19" s="61"/>
      <c r="D19" s="62"/>
      <c r="E19" s="180"/>
      <c r="F19" s="218"/>
      <c r="G19" s="63"/>
      <c r="H19" s="53"/>
      <c r="I19" s="54"/>
      <c r="J19" s="55" t="n">
        <f aca="false">SUM(E19+F19+H19+I19)</f>
        <v>0</v>
      </c>
      <c r="K19" s="131"/>
      <c r="L19" s="56"/>
      <c r="M19" s="57"/>
      <c r="N19" s="219"/>
      <c r="O19" s="58"/>
    </row>
    <row r="20" customFormat="false" ht="14.25" hidden="false" customHeight="false" outlineLevel="0" collapsed="false">
      <c r="A20" s="38"/>
      <c r="B20" s="39"/>
      <c r="C20" s="51" t="s">
        <v>60</v>
      </c>
      <c r="D20" s="51"/>
      <c r="E20" s="226"/>
      <c r="F20" s="218"/>
      <c r="G20" s="63"/>
      <c r="H20" s="53"/>
      <c r="I20" s="54"/>
      <c r="J20" s="55" t="n">
        <f aca="false">SUM(E20+F20+H20+I20)</f>
        <v>0</v>
      </c>
      <c r="K20" s="131"/>
      <c r="L20" s="56"/>
      <c r="M20" s="57"/>
      <c r="N20" s="219"/>
      <c r="O20" s="58"/>
    </row>
    <row r="21" customFormat="false" ht="14.25" hidden="false" customHeight="false" outlineLevel="0" collapsed="false">
      <c r="A21" s="38" t="n">
        <v>11</v>
      </c>
      <c r="B21" s="64" t="s">
        <v>64</v>
      </c>
      <c r="C21" s="51" t="s">
        <v>177</v>
      </c>
      <c r="D21" s="51" t="s">
        <v>63</v>
      </c>
      <c r="E21" s="181" t="n">
        <v>16566.36</v>
      </c>
      <c r="F21" s="181"/>
      <c r="G21" s="65"/>
      <c r="H21" s="66"/>
      <c r="I21" s="67"/>
      <c r="J21" s="55" t="n">
        <f aca="false">SUM(E21+F21+H21+I21)</f>
        <v>16566.36</v>
      </c>
      <c r="K21" s="163"/>
      <c r="L21" s="164"/>
      <c r="M21" s="69"/>
      <c r="N21" s="219"/>
      <c r="O21" s="171"/>
    </row>
    <row r="22" customFormat="false" ht="14.25" hidden="false" customHeight="false" outlineLevel="0" collapsed="false">
      <c r="A22" s="38" t="n">
        <f aca="false">A21+1</f>
        <v>12</v>
      </c>
      <c r="B22" s="39" t="s">
        <v>30</v>
      </c>
      <c r="C22" s="51" t="s">
        <v>179</v>
      </c>
      <c r="D22" s="51" t="s">
        <v>103</v>
      </c>
      <c r="E22" s="181" t="n">
        <v>12650</v>
      </c>
      <c r="F22" s="218"/>
      <c r="G22" s="49"/>
      <c r="H22" s="53"/>
      <c r="I22" s="54"/>
      <c r="J22" s="55" t="n">
        <f aca="false">SUM(E22+F22+H22+I22)</f>
        <v>12650</v>
      </c>
      <c r="K22" s="131"/>
      <c r="L22" s="98"/>
      <c r="M22" s="57"/>
      <c r="N22" s="224"/>
      <c r="O22" s="171"/>
    </row>
    <row r="23" customFormat="false" ht="14.25" hidden="false" customHeight="false" outlineLevel="0" collapsed="false">
      <c r="A23" s="38" t="n">
        <f aca="false">A22+1</f>
        <v>13</v>
      </c>
      <c r="B23" s="132"/>
      <c r="C23" s="231" t="s">
        <v>202</v>
      </c>
      <c r="D23" s="225" t="s">
        <v>217</v>
      </c>
      <c r="E23" s="183"/>
      <c r="F23" s="218"/>
      <c r="G23" s="43"/>
      <c r="H23" s="53"/>
      <c r="I23" s="54"/>
      <c r="J23" s="55" t="n">
        <f aca="false">SUM(E23+F23+H23+I23)</f>
        <v>0</v>
      </c>
      <c r="K23" s="131"/>
      <c r="L23" s="56"/>
      <c r="M23" s="57"/>
      <c r="N23" s="219"/>
      <c r="O23" s="171"/>
    </row>
    <row r="24" customFormat="false" ht="14.25" hidden="false" customHeight="false" outlineLevel="0" collapsed="false">
      <c r="A24" s="38"/>
      <c r="B24" s="39"/>
      <c r="C24" s="51"/>
      <c r="D24" s="51"/>
      <c r="E24" s="180"/>
      <c r="F24" s="218"/>
      <c r="G24" s="63"/>
      <c r="H24" s="53"/>
      <c r="I24" s="54"/>
      <c r="J24" s="55" t="n">
        <f aca="false">SUM(E24+F24+H24+I24)</f>
        <v>0</v>
      </c>
      <c r="K24" s="131"/>
      <c r="L24" s="98"/>
      <c r="M24" s="57"/>
      <c r="N24" s="219"/>
      <c r="O24" s="171"/>
    </row>
    <row r="25" customFormat="false" ht="14.25" hidden="false" customHeight="false" outlineLevel="0" collapsed="false">
      <c r="A25" s="38"/>
      <c r="B25" s="39"/>
      <c r="C25" s="51" t="s">
        <v>69</v>
      </c>
      <c r="D25" s="71"/>
      <c r="E25" s="180"/>
      <c r="F25" s="218"/>
      <c r="G25" s="63"/>
      <c r="H25" s="53"/>
      <c r="I25" s="54"/>
      <c r="J25" s="55" t="n">
        <f aca="false">SUM(E25+F25+H25+I25)</f>
        <v>0</v>
      </c>
      <c r="K25" s="131"/>
      <c r="L25" s="56"/>
      <c r="M25" s="57"/>
      <c r="N25" s="219"/>
      <c r="O25" s="58"/>
    </row>
    <row r="26" customFormat="false" ht="14.25" hidden="false" customHeight="false" outlineLevel="0" collapsed="false">
      <c r="A26" s="38" t="n">
        <v>14</v>
      </c>
      <c r="B26" s="39" t="s">
        <v>73</v>
      </c>
      <c r="C26" s="51" t="s">
        <v>74</v>
      </c>
      <c r="D26" s="137" t="s">
        <v>75</v>
      </c>
      <c r="E26" s="181" t="n">
        <v>819</v>
      </c>
      <c r="F26" s="218"/>
      <c r="G26" s="49"/>
      <c r="H26" s="53"/>
      <c r="I26" s="54"/>
      <c r="J26" s="55" t="n">
        <f aca="false">SUM(E26+F26+H26+I26)</f>
        <v>819</v>
      </c>
      <c r="K26" s="131"/>
      <c r="L26" s="98"/>
      <c r="M26" s="57"/>
      <c r="N26" s="224"/>
      <c r="O26" s="171"/>
    </row>
    <row r="27" customFormat="false" ht="14.25" hidden="false" customHeight="false" outlineLevel="0" collapsed="false">
      <c r="A27" s="38" t="n">
        <f aca="false">A26+1</f>
        <v>15</v>
      </c>
      <c r="B27" s="39" t="s">
        <v>76</v>
      </c>
      <c r="C27" s="51" t="s">
        <v>161</v>
      </c>
      <c r="D27" s="137" t="s">
        <v>75</v>
      </c>
      <c r="E27" s="180" t="n">
        <v>2113.15</v>
      </c>
      <c r="F27" s="218"/>
      <c r="G27" s="63"/>
      <c r="H27" s="53"/>
      <c r="I27" s="54"/>
      <c r="J27" s="55" t="n">
        <f aca="false">SUM(E27+F27+H27+I27)</f>
        <v>2113.15</v>
      </c>
      <c r="K27" s="131"/>
      <c r="L27" s="167"/>
      <c r="M27" s="69"/>
      <c r="N27" s="224"/>
      <c r="O27" s="171"/>
    </row>
    <row r="28" customFormat="false" ht="14.25" hidden="false" customHeight="false" outlineLevel="0" collapsed="false">
      <c r="A28" s="38" t="n">
        <f aca="false">A27+1</f>
        <v>16</v>
      </c>
      <c r="B28" s="39" t="s">
        <v>78</v>
      </c>
      <c r="C28" s="51" t="s">
        <v>184</v>
      </c>
      <c r="D28" s="137" t="s">
        <v>75</v>
      </c>
      <c r="E28" s="180" t="n">
        <v>1799.29</v>
      </c>
      <c r="F28" s="218"/>
      <c r="G28" s="63"/>
      <c r="H28" s="53"/>
      <c r="I28" s="54"/>
      <c r="J28" s="55" t="n">
        <f aca="false">SUM(E28+F28+H28+I28)</f>
        <v>1799.29</v>
      </c>
      <c r="K28" s="131"/>
      <c r="L28" s="98"/>
      <c r="M28" s="57" t="n">
        <v>1</v>
      </c>
      <c r="N28" s="224"/>
      <c r="O28" s="171"/>
    </row>
    <row r="29" customFormat="false" ht="14.25" hidden="false" customHeight="false" outlineLevel="0" collapsed="false">
      <c r="A29" s="38" t="n">
        <f aca="false">A28+1</f>
        <v>17</v>
      </c>
      <c r="B29" s="39" t="s">
        <v>83</v>
      </c>
      <c r="C29" s="51" t="s">
        <v>84</v>
      </c>
      <c r="D29" s="138" t="s">
        <v>85</v>
      </c>
      <c r="E29" s="180" t="n">
        <v>2044.5</v>
      </c>
      <c r="F29" s="218"/>
      <c r="G29" s="49"/>
      <c r="H29" s="53"/>
      <c r="I29" s="54"/>
      <c r="J29" s="55" t="n">
        <f aca="false">SUM(E29+F29+H29+I29)</f>
        <v>2044.5</v>
      </c>
      <c r="K29" s="131"/>
      <c r="L29" s="98"/>
      <c r="M29" s="57"/>
      <c r="N29" s="224"/>
      <c r="O29" s="171"/>
    </row>
    <row r="30" customFormat="false" ht="14.25" hidden="false" customHeight="false" outlineLevel="0" collapsed="false">
      <c r="A30" s="38" t="n">
        <f aca="false">A29+1</f>
        <v>18</v>
      </c>
      <c r="B30" s="39" t="s">
        <v>89</v>
      </c>
      <c r="C30" s="51" t="s">
        <v>185</v>
      </c>
      <c r="D30" s="138" t="s">
        <v>85</v>
      </c>
      <c r="E30" s="180" t="n">
        <f aca="false">669.5+682.5</f>
        <v>1352</v>
      </c>
      <c r="F30" s="218"/>
      <c r="G30" s="63" t="s">
        <v>86</v>
      </c>
      <c r="H30" s="53"/>
      <c r="I30" s="72"/>
      <c r="J30" s="55" t="n">
        <f aca="false">SUM(E30+F30+H30+I30)</f>
        <v>1352</v>
      </c>
      <c r="K30" s="128"/>
      <c r="L30" s="56"/>
      <c r="M30" s="75"/>
      <c r="N30" s="232"/>
      <c r="O30" s="171"/>
    </row>
    <row r="31" customFormat="false" ht="14.25" hidden="false" customHeight="false" outlineLevel="0" collapsed="false">
      <c r="A31" s="38" t="n">
        <f aca="false">A30+1</f>
        <v>19</v>
      </c>
      <c r="B31" s="39" t="s">
        <v>91</v>
      </c>
      <c r="C31" s="51" t="s">
        <v>186</v>
      </c>
      <c r="D31" s="51" t="s">
        <v>93</v>
      </c>
      <c r="E31" s="180"/>
      <c r="F31" s="218"/>
      <c r="G31" s="74"/>
      <c r="H31" s="53"/>
      <c r="I31" s="72"/>
      <c r="J31" s="55" t="n">
        <f aca="false">SUM(E31+F31+H31+I31)</f>
        <v>0</v>
      </c>
      <c r="K31" s="128"/>
      <c r="L31" s="98"/>
      <c r="M31" s="57"/>
      <c r="N31" s="219"/>
      <c r="O31" s="171"/>
    </row>
    <row r="32" customFormat="false" ht="14.25" hidden="false" customHeight="false" outlineLevel="0" collapsed="false">
      <c r="A32" s="38" t="n">
        <f aca="false">A31+1</f>
        <v>20</v>
      </c>
      <c r="B32" s="39" t="s">
        <v>94</v>
      </c>
      <c r="C32" s="51" t="s">
        <v>187</v>
      </c>
      <c r="D32" s="138" t="s">
        <v>85</v>
      </c>
      <c r="E32" s="180" t="n">
        <v>2000</v>
      </c>
      <c r="F32" s="218"/>
      <c r="G32" s="74"/>
      <c r="H32" s="53"/>
      <c r="I32" s="72"/>
      <c r="J32" s="55" t="n">
        <f aca="false">SUM(E32+F32+H32+I32)</f>
        <v>2000</v>
      </c>
      <c r="K32" s="128"/>
      <c r="L32" s="56"/>
      <c r="M32" s="75"/>
      <c r="N32" s="232"/>
      <c r="O32" s="171"/>
    </row>
    <row r="33" customFormat="false" ht="14.25" hidden="false" customHeight="false" outlineLevel="0" collapsed="false">
      <c r="A33" s="38" t="n">
        <f aca="false">A32+1</f>
        <v>21</v>
      </c>
      <c r="B33" s="140"/>
      <c r="C33" s="245" t="s">
        <v>162</v>
      </c>
      <c r="D33" s="137" t="s">
        <v>75</v>
      </c>
      <c r="E33" s="246" t="n">
        <v>3410.68</v>
      </c>
      <c r="F33" s="233"/>
      <c r="G33" s="143"/>
      <c r="H33" s="144"/>
      <c r="I33" s="145"/>
      <c r="J33" s="55" t="n">
        <f aca="false">SUM(E33+F33+H33+I33)</f>
        <v>3410.68</v>
      </c>
      <c r="K33" s="146"/>
      <c r="L33" s="147"/>
      <c r="M33" s="148"/>
      <c r="N33" s="234"/>
      <c r="O33" s="150"/>
    </row>
    <row r="34" customFormat="false" ht="14.25" hidden="false" customHeight="false" outlineLevel="0" collapsed="false">
      <c r="A34" s="38" t="n">
        <f aca="false">A33+1</f>
        <v>22</v>
      </c>
      <c r="B34" s="140"/>
      <c r="C34" s="247" t="s">
        <v>188</v>
      </c>
      <c r="D34" s="248" t="s">
        <v>223</v>
      </c>
      <c r="E34" s="191" t="n">
        <v>248</v>
      </c>
      <c r="F34" s="235"/>
      <c r="G34" s="193"/>
      <c r="H34" s="192"/>
      <c r="I34" s="194"/>
      <c r="J34" s="55" t="n">
        <f aca="false">SUM(E34+F34+H34+I34)</f>
        <v>248</v>
      </c>
      <c r="K34" s="146"/>
      <c r="L34" s="147"/>
      <c r="M34" s="148"/>
      <c r="N34" s="234"/>
      <c r="O34" s="150"/>
    </row>
    <row r="35" customFormat="false" ht="14.25" hidden="false" customHeight="false" outlineLevel="0" collapsed="false">
      <c r="A35" s="38" t="n">
        <f aca="false">A34+1</f>
        <v>23</v>
      </c>
      <c r="B35" s="140"/>
      <c r="C35" s="203" t="s">
        <v>190</v>
      </c>
      <c r="D35" s="204" t="s">
        <v>218</v>
      </c>
      <c r="E35" s="191"/>
      <c r="F35" s="235"/>
      <c r="G35" s="193"/>
      <c r="H35" s="192"/>
      <c r="I35" s="194"/>
      <c r="J35" s="55" t="n">
        <f aca="false">SUM(E35+F35+H35+I35)</f>
        <v>0</v>
      </c>
      <c r="K35" s="146"/>
      <c r="L35" s="147"/>
      <c r="M35" s="148"/>
      <c r="N35" s="234"/>
      <c r="O35" s="150"/>
    </row>
    <row r="36" customFormat="false" ht="14.25" hidden="false" customHeight="false" outlineLevel="0" collapsed="false">
      <c r="A36" s="38" t="n">
        <f aca="false">A35+1</f>
        <v>24</v>
      </c>
      <c r="B36" s="39" t="s">
        <v>36</v>
      </c>
      <c r="C36" s="51" t="s">
        <v>170</v>
      </c>
      <c r="D36" s="51" t="s">
        <v>227</v>
      </c>
      <c r="E36" s="180"/>
      <c r="F36" s="218"/>
      <c r="G36" s="49"/>
      <c r="H36" s="53"/>
      <c r="I36" s="54"/>
      <c r="J36" s="55" t="n">
        <f aca="false">SUM(E36+F36+H36+I36)</f>
        <v>0</v>
      </c>
      <c r="K36" s="128"/>
      <c r="L36" s="56"/>
      <c r="M36" s="57"/>
      <c r="N36" s="127"/>
      <c r="O36" s="171"/>
    </row>
    <row r="37" customFormat="false" ht="14.25" hidden="false" customHeight="false" outlineLevel="0" collapsed="false">
      <c r="A37" s="151"/>
      <c r="B37" s="152"/>
      <c r="C37" s="141"/>
      <c r="D37" s="71"/>
      <c r="E37" s="195"/>
      <c r="F37" s="233"/>
      <c r="G37" s="143"/>
      <c r="H37" s="144"/>
      <c r="I37" s="145"/>
      <c r="J37" s="85"/>
      <c r="K37" s="153" t="n">
        <f aca="false">SUM(K8:K32)</f>
        <v>0</v>
      </c>
      <c r="L37" s="154"/>
      <c r="M37" s="84"/>
      <c r="N37" s="244"/>
      <c r="O37" s="85"/>
    </row>
    <row r="38" customFormat="false" ht="12.75" hidden="false" customHeight="false" outlineLevel="0" collapsed="false">
      <c r="A38" s="86"/>
      <c r="B38" s="87"/>
      <c r="C38" s="87"/>
      <c r="D38" s="87"/>
      <c r="E38" s="196"/>
      <c r="F38" s="196"/>
      <c r="G38" s="89"/>
      <c r="H38" s="90"/>
      <c r="I38" s="90"/>
      <c r="J38" s="90"/>
      <c r="K38" s="155"/>
      <c r="L38" s="90"/>
      <c r="M38" s="89"/>
      <c r="N38" s="236"/>
      <c r="O38" s="86"/>
    </row>
    <row r="39" customFormat="false" ht="12.75" hidden="false" customHeight="false" outlineLevel="0" collapsed="false">
      <c r="C39" s="205"/>
      <c r="D39" s="237"/>
      <c r="E39" s="238" t="n">
        <f aca="false">SUM(E8:E36)</f>
        <v>43227.98</v>
      </c>
      <c r="F39" s="206" t="n">
        <f aca="false">SUM(F8:F37)</f>
        <v>0</v>
      </c>
      <c r="J39" s="238" t="n">
        <f aca="false">SUM(J8:J36)</f>
        <v>43227.98</v>
      </c>
      <c r="K39" s="158"/>
      <c r="N39" s="238" t="n">
        <f aca="false">SUM(N8:N36)</f>
        <v>450</v>
      </c>
    </row>
    <row r="40" customFormat="false" ht="12.75" hidden="false" customHeight="false" outlineLevel="0" collapsed="false">
      <c r="D40" s="239"/>
      <c r="E40" s="240"/>
      <c r="F40" s="240"/>
      <c r="G40" s="175"/>
      <c r="H40" s="241"/>
      <c r="I40" s="241"/>
      <c r="J40" s="242"/>
    </row>
    <row r="41" customFormat="false" ht="13.5" hidden="false" customHeight="false" outlineLevel="0" collapsed="false"/>
    <row r="42" customFormat="false" ht="14.25" hidden="false" customHeight="false" outlineLevel="0" collapsed="false">
      <c r="C42" s="249" t="s">
        <v>228</v>
      </c>
      <c r="D42" s="250"/>
      <c r="E42" s="251"/>
      <c r="F42" s="251"/>
      <c r="G42" s="175"/>
    </row>
    <row r="43" customFormat="false" ht="13.5" hidden="false" customHeight="false" outlineLevel="0" collapsed="false">
      <c r="C43" s="109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0.56"/>
    <col collapsed="false" customWidth="true" hidden="false" outlineLevel="0" max="3" min="3" style="3" width="39.28"/>
    <col collapsed="false" customWidth="true" hidden="false" outlineLevel="0" max="4" min="4" style="3" width="32.7"/>
    <col collapsed="false" customWidth="true" hidden="false" outlineLevel="0" max="5" min="5" style="206" width="12.56"/>
    <col collapsed="false" customWidth="true" hidden="false" outlineLevel="0" max="6" min="6" style="206" width="11.7"/>
    <col collapsed="false" customWidth="true" hidden="false" outlineLevel="0" max="7" min="7" style="5" width="11.99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12.56"/>
    <col collapsed="false" customWidth="true" hidden="false" outlineLevel="0" max="12" min="12" style="4" width="16.84"/>
    <col collapsed="false" customWidth="true" hidden="false" outlineLevel="0" max="13" min="13" style="5" width="6.99"/>
    <col collapsed="false" customWidth="true" hidden="false" outlineLevel="0" max="14" min="14" style="207" width="9.28"/>
    <col collapsed="false" customWidth="true" hidden="false" outlineLevel="0" max="15" min="15" style="2" width="29.85"/>
  </cols>
  <sheetData>
    <row r="1" customFormat="false" ht="12.75" hidden="false" customHeight="false" outlineLevel="0" collapsed="false">
      <c r="H1" s="3"/>
      <c r="I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H2" s="3"/>
      <c r="I2" s="3"/>
      <c r="K2" s="119"/>
      <c r="L2" s="3"/>
      <c r="M2" s="2"/>
    </row>
    <row r="3" customFormat="false" ht="13.5" hidden="false" customHeight="false" outlineLevel="0" collapsed="false">
      <c r="H3" s="3"/>
      <c r="I3" s="3"/>
      <c r="K3" s="119"/>
      <c r="L3" s="3"/>
      <c r="M3" s="2"/>
    </row>
    <row r="4" customFormat="false" ht="21.75" hidden="false" customHeight="true" outlineLevel="0" collapsed="false">
      <c r="A4" s="7"/>
      <c r="B4" s="96" t="s">
        <v>230</v>
      </c>
      <c r="C4" s="8"/>
      <c r="D4" s="8"/>
      <c r="E4" s="209"/>
      <c r="F4" s="2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211"/>
      <c r="O4" s="16"/>
    </row>
    <row r="5" s="4" customFormat="true" ht="28.5" hidden="false" customHeight="true" outlineLevel="0" collapsed="false">
      <c r="A5" s="17"/>
      <c r="B5" s="18" t="s">
        <v>8</v>
      </c>
      <c r="C5" s="252" t="s">
        <v>9</v>
      </c>
      <c r="D5" s="253" t="s">
        <v>10</v>
      </c>
      <c r="E5" s="212" t="s">
        <v>11</v>
      </c>
      <c r="F5" s="212" t="s">
        <v>99</v>
      </c>
      <c r="G5" s="213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214" t="s">
        <v>107</v>
      </c>
      <c r="O5" s="24" t="s">
        <v>106</v>
      </c>
    </row>
    <row r="6" customFormat="false" ht="13.5" hidden="false" customHeight="false" outlineLevel="0" collapsed="false">
      <c r="A6" s="34"/>
      <c r="B6" s="35"/>
      <c r="C6" s="36"/>
      <c r="D6" s="36"/>
      <c r="E6" s="217"/>
      <c r="F6" s="217"/>
      <c r="G6" s="37"/>
      <c r="H6" s="35"/>
      <c r="I6" s="35"/>
      <c r="J6" s="178"/>
      <c r="K6" s="124"/>
      <c r="L6" s="31"/>
      <c r="M6" s="32"/>
      <c r="N6" s="216"/>
      <c r="O6" s="33"/>
    </row>
    <row r="7" customFormat="false" ht="14.25" hidden="false" customHeight="false" outlineLevel="0" collapsed="false">
      <c r="A7" s="38"/>
      <c r="B7" s="39"/>
      <c r="C7" s="254" t="s">
        <v>20</v>
      </c>
      <c r="D7" s="40"/>
      <c r="E7" s="180"/>
      <c r="F7" s="218"/>
      <c r="G7" s="43"/>
      <c r="H7" s="42"/>
      <c r="I7" s="44"/>
      <c r="J7" s="179"/>
      <c r="K7" s="126"/>
      <c r="L7" s="46"/>
      <c r="M7" s="47"/>
      <c r="N7" s="219"/>
      <c r="O7" s="48"/>
    </row>
    <row r="8" customFormat="false" ht="14.25" hidden="false" customHeight="false" outlineLevel="0" collapsed="false">
      <c r="A8" s="38" t="n">
        <v>1</v>
      </c>
      <c r="B8" s="39" t="s">
        <v>21</v>
      </c>
      <c r="C8" s="40" t="s">
        <v>165</v>
      </c>
      <c r="D8" s="40" t="s">
        <v>146</v>
      </c>
      <c r="E8" s="100"/>
      <c r="F8" s="218"/>
      <c r="G8" s="49"/>
      <c r="H8" s="42"/>
      <c r="I8" s="44"/>
      <c r="J8" s="55"/>
      <c r="K8" s="128"/>
      <c r="L8" s="98"/>
      <c r="M8" s="47"/>
      <c r="N8" s="128" t="n">
        <v>500</v>
      </c>
      <c r="O8" s="98" t="s">
        <v>221</v>
      </c>
    </row>
    <row r="9" customFormat="false" ht="14.25" hidden="false" customHeight="false" outlineLevel="0" collapsed="false">
      <c r="A9" s="38" t="n">
        <f aca="false">A8+1</f>
        <v>2</v>
      </c>
      <c r="B9" s="39" t="s">
        <v>27</v>
      </c>
      <c r="C9" s="51" t="s">
        <v>168</v>
      </c>
      <c r="D9" s="51" t="s">
        <v>123</v>
      </c>
      <c r="E9" s="100"/>
      <c r="F9" s="218"/>
      <c r="G9" s="43"/>
      <c r="H9" s="53"/>
      <c r="I9" s="54"/>
      <c r="J9" s="55" t="n">
        <v>0</v>
      </c>
      <c r="K9" s="128"/>
      <c r="L9" s="223"/>
      <c r="M9" s="57"/>
      <c r="N9" s="128"/>
      <c r="O9" s="243"/>
    </row>
    <row r="10" customFormat="false" ht="14.25" hidden="false" customHeight="false" outlineLevel="0" collapsed="false">
      <c r="A10" s="38" t="n">
        <f aca="false">A9+1</f>
        <v>3</v>
      </c>
      <c r="B10" s="39" t="s">
        <v>66</v>
      </c>
      <c r="C10" s="40" t="s">
        <v>169</v>
      </c>
      <c r="D10" s="40" t="s">
        <v>124</v>
      </c>
      <c r="E10" s="180" t="n">
        <v>3000</v>
      </c>
      <c r="F10" s="218"/>
      <c r="G10" s="43"/>
      <c r="H10" s="53"/>
      <c r="I10" s="54"/>
      <c r="J10" s="55" t="n">
        <f aca="false">SUM(E10+F10+H10+I10)</f>
        <v>3000</v>
      </c>
      <c r="K10" s="128"/>
      <c r="L10" s="98"/>
      <c r="M10" s="57"/>
      <c r="N10" s="127"/>
      <c r="O10" s="171"/>
    </row>
    <row r="11" s="109" customFormat="true" ht="14.25" hidden="false" customHeight="false" outlineLevel="0" collapsed="false">
      <c r="A11" s="38" t="n">
        <f aca="false">A10+1</f>
        <v>4</v>
      </c>
      <c r="B11" s="91"/>
      <c r="C11" s="51" t="s">
        <v>141</v>
      </c>
      <c r="D11" s="51" t="s">
        <v>35</v>
      </c>
      <c r="E11" s="181" t="n">
        <v>2500</v>
      </c>
      <c r="F11" s="220"/>
      <c r="G11" s="94"/>
      <c r="H11" s="93"/>
      <c r="I11" s="103"/>
      <c r="J11" s="55" t="n">
        <f aca="false">SUM(E11+F11+H11+I11)</f>
        <v>2500</v>
      </c>
      <c r="K11" s="129"/>
      <c r="L11" s="105"/>
      <c r="M11" s="107"/>
      <c r="N11" s="200"/>
      <c r="O11" s="171"/>
    </row>
    <row r="12" customFormat="false" ht="14.25" hidden="false" customHeight="false" outlineLevel="0" collapsed="false">
      <c r="A12" s="38" t="n">
        <f aca="false">A11+1</f>
        <v>5</v>
      </c>
      <c r="B12" s="39" t="s">
        <v>39</v>
      </c>
      <c r="C12" s="51" t="s">
        <v>171</v>
      </c>
      <c r="D12" s="51" t="s">
        <v>41</v>
      </c>
      <c r="E12" s="180"/>
      <c r="F12" s="218"/>
      <c r="G12" s="43"/>
      <c r="H12" s="53"/>
      <c r="I12" s="54"/>
      <c r="J12" s="55" t="n">
        <f aca="false">SUM(E12+F12+H12+I12)</f>
        <v>0</v>
      </c>
      <c r="K12" s="128"/>
      <c r="L12" s="98"/>
      <c r="M12" s="57"/>
      <c r="N12" s="127"/>
      <c r="O12" s="171"/>
    </row>
    <row r="13" customFormat="false" ht="14.25" hidden="false" customHeight="false" outlineLevel="0" collapsed="false">
      <c r="A13" s="38" t="n">
        <f aca="false">A12+1</f>
        <v>6</v>
      </c>
      <c r="B13" s="39" t="s">
        <v>51</v>
      </c>
      <c r="C13" s="40" t="s">
        <v>174</v>
      </c>
      <c r="D13" s="40" t="s">
        <v>53</v>
      </c>
      <c r="E13" s="180" t="n">
        <f aca="false">(2000*-0.05)+2000</f>
        <v>1900</v>
      </c>
      <c r="F13" s="218"/>
      <c r="G13" s="43"/>
      <c r="H13" s="53"/>
      <c r="I13" s="54"/>
      <c r="J13" s="55" t="n">
        <f aca="false">SUM(E13+F13+H13+I13)</f>
        <v>1900</v>
      </c>
      <c r="K13" s="131"/>
      <c r="L13" s="98"/>
      <c r="M13" s="57" t="n">
        <v>1</v>
      </c>
      <c r="N13" s="127"/>
      <c r="O13" s="171"/>
    </row>
    <row r="14" customFormat="false" ht="14.25" hidden="false" customHeight="false" outlineLevel="0" collapsed="false">
      <c r="A14" s="38" t="n">
        <f aca="false">A13+1</f>
        <v>7</v>
      </c>
      <c r="B14" s="132"/>
      <c r="C14" s="133" t="s">
        <v>113</v>
      </c>
      <c r="D14" s="133" t="s">
        <v>127</v>
      </c>
      <c r="E14" s="183" t="n">
        <f aca="false">1800+125+50</f>
        <v>1975</v>
      </c>
      <c r="F14" s="218"/>
      <c r="G14" s="43"/>
      <c r="H14" s="53"/>
      <c r="I14" s="54"/>
      <c r="J14" s="55" t="n">
        <f aca="false">SUM(E14+F14+H14+I14)</f>
        <v>1975</v>
      </c>
      <c r="K14" s="131"/>
      <c r="L14" s="223"/>
      <c r="M14" s="69" t="n">
        <v>3</v>
      </c>
      <c r="N14" s="136"/>
      <c r="O14" s="171"/>
    </row>
    <row r="15" customFormat="false" ht="13.5" hidden="false" customHeight="false" outlineLevel="0" collapsed="false">
      <c r="A15" s="38" t="n">
        <f aca="false">A14+1</f>
        <v>8</v>
      </c>
      <c r="B15" s="132"/>
      <c r="C15" s="135" t="s">
        <v>175</v>
      </c>
      <c r="D15" s="135" t="s">
        <v>134</v>
      </c>
      <c r="E15" s="183" t="n">
        <f aca="false">150/8*6*2</f>
        <v>225</v>
      </c>
      <c r="F15" s="218"/>
      <c r="G15" s="43"/>
      <c r="H15" s="53"/>
      <c r="I15" s="54"/>
      <c r="J15" s="55" t="n">
        <f aca="false">SUM(E15+F15+H15+I15)</f>
        <v>225</v>
      </c>
      <c r="K15" s="131"/>
      <c r="L15" s="56"/>
      <c r="M15" s="57"/>
      <c r="N15" s="224"/>
      <c r="O15" s="56"/>
    </row>
    <row r="16" customFormat="false" ht="12.75" hidden="false" customHeight="false" outlineLevel="0" collapsed="false">
      <c r="A16" s="38" t="n">
        <f aca="false">A15+1</f>
        <v>9</v>
      </c>
      <c r="B16" s="132"/>
      <c r="C16" s="225" t="s">
        <v>197</v>
      </c>
      <c r="D16" s="225" t="s">
        <v>212</v>
      </c>
      <c r="E16" s="183" t="n">
        <v>2000</v>
      </c>
      <c r="F16" s="218"/>
      <c r="G16" s="43"/>
      <c r="H16" s="53"/>
      <c r="I16" s="54"/>
      <c r="J16" s="55" t="n">
        <f aca="false">SUM(E16+F16+H16+I16)</f>
        <v>2000</v>
      </c>
      <c r="K16" s="131"/>
      <c r="L16" s="56"/>
      <c r="M16" s="57"/>
      <c r="N16" s="219"/>
      <c r="O16" s="171"/>
    </row>
    <row r="17" customFormat="false" ht="12.75" hidden="false" customHeight="false" outlineLevel="0" collapsed="false">
      <c r="A17" s="38" t="n">
        <f aca="false">A16+1</f>
        <v>10</v>
      </c>
      <c r="B17" s="132"/>
      <c r="C17" s="225" t="s">
        <v>199</v>
      </c>
      <c r="D17" s="225" t="s">
        <v>213</v>
      </c>
      <c r="E17" s="183" t="n">
        <v>2000</v>
      </c>
      <c r="F17" s="218"/>
      <c r="G17" s="43"/>
      <c r="H17" s="53"/>
      <c r="I17" s="54"/>
      <c r="J17" s="55" t="n">
        <f aca="false">SUM(E17+F17+H17+I17)</f>
        <v>2000</v>
      </c>
      <c r="K17" s="131"/>
      <c r="L17" s="56"/>
      <c r="M17" s="57"/>
      <c r="N17" s="219"/>
      <c r="O17" s="171"/>
    </row>
    <row r="18" customFormat="false" ht="13.5" hidden="false" customHeight="false" outlineLevel="0" collapsed="false">
      <c r="A18" s="38"/>
      <c r="B18" s="39"/>
      <c r="C18" s="61"/>
      <c r="D18" s="62"/>
      <c r="E18" s="180"/>
      <c r="F18" s="218"/>
      <c r="G18" s="63"/>
      <c r="H18" s="53"/>
      <c r="I18" s="54"/>
      <c r="J18" s="55" t="n">
        <f aca="false">SUM(E18+F18+H18+I18)</f>
        <v>0</v>
      </c>
      <c r="K18" s="131"/>
      <c r="L18" s="56"/>
      <c r="M18" s="57"/>
      <c r="N18" s="219"/>
      <c r="O18" s="58"/>
    </row>
    <row r="19" customFormat="false" ht="14.25" hidden="false" customHeight="false" outlineLevel="0" collapsed="false">
      <c r="A19" s="38"/>
      <c r="B19" s="39"/>
      <c r="C19" s="190" t="s">
        <v>60</v>
      </c>
      <c r="D19" s="51"/>
      <c r="E19" s="226"/>
      <c r="F19" s="218"/>
      <c r="G19" s="63"/>
      <c r="H19" s="53"/>
      <c r="I19" s="54"/>
      <c r="J19" s="55" t="n">
        <f aca="false">SUM(E19+F19+H19+I19)</f>
        <v>0</v>
      </c>
      <c r="K19" s="131"/>
      <c r="L19" s="56"/>
      <c r="M19" s="57"/>
      <c r="N19" s="219"/>
      <c r="O19" s="58"/>
    </row>
    <row r="20" customFormat="false" ht="14.25" hidden="false" customHeight="false" outlineLevel="0" collapsed="false">
      <c r="A20" s="38" t="n">
        <v>11</v>
      </c>
      <c r="B20" s="64" t="s">
        <v>64</v>
      </c>
      <c r="C20" s="51" t="s">
        <v>177</v>
      </c>
      <c r="D20" s="51" t="s">
        <v>63</v>
      </c>
      <c r="E20" s="181" t="n">
        <f aca="false">600+600+2411</f>
        <v>3611</v>
      </c>
      <c r="F20" s="181"/>
      <c r="G20" s="65"/>
      <c r="H20" s="66"/>
      <c r="I20" s="67"/>
      <c r="J20" s="55" t="n">
        <f aca="false">SUM(E20+F20+H20+I20)</f>
        <v>3611</v>
      </c>
      <c r="K20" s="163"/>
      <c r="L20" s="255"/>
      <c r="M20" s="256"/>
      <c r="N20" s="127" t="n">
        <f aca="false">600+600</f>
        <v>1200</v>
      </c>
      <c r="O20" s="171" t="s">
        <v>231</v>
      </c>
    </row>
    <row r="21" customFormat="false" ht="14.25" hidden="false" customHeight="false" outlineLevel="0" collapsed="false">
      <c r="A21" s="38" t="n">
        <f aca="false">A20+1</f>
        <v>12</v>
      </c>
      <c r="B21" s="39" t="s">
        <v>30</v>
      </c>
      <c r="C21" s="51" t="s">
        <v>179</v>
      </c>
      <c r="D21" s="51" t="s">
        <v>103</v>
      </c>
      <c r="E21" s="181"/>
      <c r="F21" s="218"/>
      <c r="G21" s="49"/>
      <c r="H21" s="53"/>
      <c r="I21" s="54"/>
      <c r="J21" s="55" t="n">
        <f aca="false">SUM(E21+F21+H21+I21)</f>
        <v>0</v>
      </c>
      <c r="K21" s="131"/>
      <c r="L21" s="257"/>
      <c r="M21" s="57" t="n">
        <v>2</v>
      </c>
      <c r="N21" s="224"/>
      <c r="O21" s="171"/>
    </row>
    <row r="22" customFormat="false" ht="13.5" hidden="false" customHeight="false" outlineLevel="0" collapsed="false">
      <c r="A22" s="38" t="n">
        <f aca="false">A21+1</f>
        <v>13</v>
      </c>
      <c r="B22" s="132"/>
      <c r="C22" s="231" t="s">
        <v>202</v>
      </c>
      <c r="D22" s="225" t="s">
        <v>217</v>
      </c>
      <c r="E22" s="183" t="n">
        <v>2500</v>
      </c>
      <c r="F22" s="218"/>
      <c r="G22" s="43"/>
      <c r="H22" s="53"/>
      <c r="I22" s="54"/>
      <c r="J22" s="55" t="n">
        <f aca="false">SUM(E22+F22+H22+I22)</f>
        <v>2500</v>
      </c>
      <c r="K22" s="131"/>
      <c r="L22" s="56"/>
      <c r="M22" s="57"/>
      <c r="N22" s="219"/>
      <c r="O22" s="171"/>
    </row>
    <row r="23" customFormat="false" ht="13.5" hidden="false" customHeight="false" outlineLevel="0" collapsed="false">
      <c r="A23" s="38" t="n">
        <f aca="false">A22+1</f>
        <v>14</v>
      </c>
      <c r="B23" s="132"/>
      <c r="C23" s="258" t="s">
        <v>232</v>
      </c>
      <c r="D23" s="258" t="s">
        <v>233</v>
      </c>
      <c r="E23" s="183"/>
      <c r="F23" s="218"/>
      <c r="G23" s="43"/>
      <c r="H23" s="53"/>
      <c r="I23" s="54"/>
      <c r="J23" s="55"/>
      <c r="K23" s="131"/>
      <c r="L23" s="56"/>
      <c r="M23" s="57"/>
      <c r="N23" s="219"/>
      <c r="O23" s="171"/>
    </row>
    <row r="24" customFormat="false" ht="14.25" hidden="false" customHeight="false" outlineLevel="0" collapsed="false">
      <c r="A24" s="38"/>
      <c r="B24" s="39"/>
      <c r="C24" s="51"/>
      <c r="D24" s="51"/>
      <c r="E24" s="180"/>
      <c r="F24" s="218"/>
      <c r="G24" s="63"/>
      <c r="H24" s="53"/>
      <c r="I24" s="54"/>
      <c r="J24" s="55" t="n">
        <f aca="false">SUM(E24+F24+H24+I24)</f>
        <v>0</v>
      </c>
      <c r="K24" s="131"/>
      <c r="L24" s="98"/>
      <c r="M24" s="57"/>
      <c r="N24" s="219"/>
      <c r="O24" s="171"/>
    </row>
    <row r="25" customFormat="false" ht="14.25" hidden="false" customHeight="false" outlineLevel="0" collapsed="false">
      <c r="A25" s="38"/>
      <c r="B25" s="39"/>
      <c r="C25" s="259" t="s">
        <v>69</v>
      </c>
      <c r="D25" s="71"/>
      <c r="E25" s="180"/>
      <c r="F25" s="218"/>
      <c r="G25" s="63"/>
      <c r="H25" s="53"/>
      <c r="I25" s="54"/>
      <c r="J25" s="55" t="n">
        <f aca="false">SUM(E25+F25+H25+I25)</f>
        <v>0</v>
      </c>
      <c r="K25" s="131"/>
      <c r="L25" s="56"/>
      <c r="M25" s="57"/>
      <c r="N25" s="219"/>
      <c r="O25" s="58"/>
    </row>
    <row r="26" customFormat="false" ht="14.25" hidden="false" customHeight="false" outlineLevel="0" collapsed="false">
      <c r="A26" s="38" t="n">
        <v>15</v>
      </c>
      <c r="B26" s="39" t="s">
        <v>73</v>
      </c>
      <c r="C26" s="51" t="s">
        <v>74</v>
      </c>
      <c r="D26" s="137" t="s">
        <v>75</v>
      </c>
      <c r="E26" s="181" t="n">
        <v>1709.5</v>
      </c>
      <c r="F26" s="218"/>
      <c r="G26" s="49"/>
      <c r="H26" s="53"/>
      <c r="I26" s="54"/>
      <c r="J26" s="55" t="n">
        <f aca="false">SUM(E26+F26+H26+I26)</f>
        <v>1709.5</v>
      </c>
      <c r="K26" s="131"/>
      <c r="L26" s="98"/>
      <c r="M26" s="57"/>
      <c r="N26" s="224"/>
      <c r="O26" s="171"/>
    </row>
    <row r="27" customFormat="false" ht="14.25" hidden="false" customHeight="false" outlineLevel="0" collapsed="false">
      <c r="A27" s="38" t="n">
        <f aca="false">A26+1</f>
        <v>16</v>
      </c>
      <c r="B27" s="39" t="s">
        <v>76</v>
      </c>
      <c r="C27" s="51" t="s">
        <v>161</v>
      </c>
      <c r="D27" s="137" t="s">
        <v>75</v>
      </c>
      <c r="E27" s="180" t="n">
        <v>1950</v>
      </c>
      <c r="F27" s="218"/>
      <c r="G27" s="63"/>
      <c r="H27" s="53"/>
      <c r="I27" s="54"/>
      <c r="J27" s="55" t="n">
        <f aca="false">SUM(E27+F27+H27+I27)</f>
        <v>1950</v>
      </c>
      <c r="K27" s="131"/>
      <c r="L27" s="167"/>
      <c r="M27" s="69" t="n">
        <v>1</v>
      </c>
      <c r="N27" s="224"/>
      <c r="O27" s="171"/>
    </row>
    <row r="28" customFormat="false" ht="14.25" hidden="false" customHeight="false" outlineLevel="0" collapsed="false">
      <c r="A28" s="38" t="n">
        <f aca="false">A27+1</f>
        <v>17</v>
      </c>
      <c r="B28" s="39" t="s">
        <v>78</v>
      </c>
      <c r="C28" s="51" t="s">
        <v>184</v>
      </c>
      <c r="D28" s="137" t="s">
        <v>75</v>
      </c>
      <c r="E28" s="180" t="n">
        <v>1994.1</v>
      </c>
      <c r="F28" s="218"/>
      <c r="G28" s="63"/>
      <c r="H28" s="53"/>
      <c r="I28" s="54"/>
      <c r="J28" s="55" t="n">
        <f aca="false">SUM(E28+F28+H28+I28)</f>
        <v>1994.1</v>
      </c>
      <c r="K28" s="131"/>
      <c r="L28" s="98"/>
      <c r="M28" s="57" t="n">
        <v>1</v>
      </c>
      <c r="N28" s="224"/>
      <c r="O28" s="171"/>
    </row>
    <row r="29" customFormat="false" ht="14.25" hidden="false" customHeight="false" outlineLevel="0" collapsed="false">
      <c r="A29" s="38" t="n">
        <f aca="false">A28+1</f>
        <v>18</v>
      </c>
      <c r="B29" s="39" t="s">
        <v>83</v>
      </c>
      <c r="C29" s="51" t="s">
        <v>84</v>
      </c>
      <c r="D29" s="138" t="s">
        <v>85</v>
      </c>
      <c r="E29" s="180" t="n">
        <v>1402.75</v>
      </c>
      <c r="F29" s="218"/>
      <c r="G29" s="49"/>
      <c r="H29" s="53"/>
      <c r="I29" s="54"/>
      <c r="J29" s="55" t="n">
        <f aca="false">SUM(E29+F29+H29+I29)</f>
        <v>1402.75</v>
      </c>
      <c r="K29" s="131"/>
      <c r="L29" s="98"/>
      <c r="M29" s="57" t="n">
        <v>1</v>
      </c>
      <c r="N29" s="224"/>
      <c r="O29" s="171"/>
    </row>
    <row r="30" customFormat="false" ht="14.25" hidden="false" customHeight="false" outlineLevel="0" collapsed="false">
      <c r="A30" s="38" t="n">
        <f aca="false">A29+1</f>
        <v>19</v>
      </c>
      <c r="B30" s="39" t="s">
        <v>89</v>
      </c>
      <c r="C30" s="51" t="s">
        <v>185</v>
      </c>
      <c r="D30" s="138" t="s">
        <v>85</v>
      </c>
      <c r="E30" s="180" t="n">
        <v>1177.7</v>
      </c>
      <c r="F30" s="218"/>
      <c r="G30" s="63"/>
      <c r="H30" s="53"/>
      <c r="I30" s="72"/>
      <c r="J30" s="55" t="n">
        <f aca="false">SUM(E30+F30+H30+I30)</f>
        <v>1177.7</v>
      </c>
      <c r="K30" s="128"/>
      <c r="L30" s="56"/>
      <c r="M30" s="75"/>
      <c r="N30" s="232"/>
      <c r="O30" s="171"/>
    </row>
    <row r="31" customFormat="false" ht="14.25" hidden="false" customHeight="false" outlineLevel="0" collapsed="false">
      <c r="A31" s="38" t="n">
        <f aca="false">A30+1</f>
        <v>20</v>
      </c>
      <c r="B31" s="39" t="s">
        <v>91</v>
      </c>
      <c r="C31" s="51" t="s">
        <v>186</v>
      </c>
      <c r="D31" s="51" t="s">
        <v>93</v>
      </c>
      <c r="E31" s="180" t="n">
        <v>2500</v>
      </c>
      <c r="F31" s="218"/>
      <c r="G31" s="74"/>
      <c r="H31" s="53"/>
      <c r="I31" s="72"/>
      <c r="J31" s="55" t="n">
        <f aca="false">SUM(E31+F31+H31+I31)</f>
        <v>2500</v>
      </c>
      <c r="K31" s="128"/>
      <c r="L31" s="98"/>
      <c r="M31" s="57"/>
      <c r="N31" s="219"/>
      <c r="O31" s="171"/>
    </row>
    <row r="32" customFormat="false" ht="14.25" hidden="false" customHeight="false" outlineLevel="0" collapsed="false">
      <c r="A32" s="38" t="n">
        <f aca="false">A31+1</f>
        <v>21</v>
      </c>
      <c r="B32" s="39" t="s">
        <v>94</v>
      </c>
      <c r="C32" s="51" t="s">
        <v>187</v>
      </c>
      <c r="D32" s="138" t="s">
        <v>85</v>
      </c>
      <c r="E32" s="180" t="n">
        <v>2000</v>
      </c>
      <c r="F32" s="218"/>
      <c r="G32" s="74"/>
      <c r="H32" s="53"/>
      <c r="I32" s="72"/>
      <c r="J32" s="55" t="n">
        <f aca="false">SUM(E32+F32+H32+I32)</f>
        <v>2000</v>
      </c>
      <c r="K32" s="128"/>
      <c r="L32" s="56"/>
      <c r="M32" s="75"/>
      <c r="N32" s="232"/>
      <c r="O32" s="171"/>
    </row>
    <row r="33" customFormat="false" ht="14.25" hidden="false" customHeight="false" outlineLevel="0" collapsed="false">
      <c r="A33" s="38" t="n">
        <f aca="false">A32+1</f>
        <v>22</v>
      </c>
      <c r="B33" s="140"/>
      <c r="C33" s="260" t="s">
        <v>162</v>
      </c>
      <c r="D33" s="137" t="s">
        <v>75</v>
      </c>
      <c r="E33" s="246" t="n">
        <v>2221.8</v>
      </c>
      <c r="F33" s="233"/>
      <c r="G33" s="143"/>
      <c r="H33" s="144"/>
      <c r="I33" s="145"/>
      <c r="J33" s="55" t="n">
        <f aca="false">SUM(E33+F33+H33+I33)</f>
        <v>2221.8</v>
      </c>
      <c r="K33" s="146"/>
      <c r="L33" s="147"/>
      <c r="M33" s="148"/>
      <c r="N33" s="234"/>
      <c r="O33" s="150"/>
    </row>
    <row r="34" customFormat="false" ht="14.25" hidden="false" customHeight="false" outlineLevel="0" collapsed="false">
      <c r="A34" s="38" t="n">
        <f aca="false">A33+1</f>
        <v>23</v>
      </c>
      <c r="B34" s="140"/>
      <c r="C34" s="261" t="s">
        <v>188</v>
      </c>
      <c r="D34" s="262" t="s">
        <v>234</v>
      </c>
      <c r="E34" s="191" t="n">
        <v>9</v>
      </c>
      <c r="F34" s="235"/>
      <c r="G34" s="193"/>
      <c r="H34" s="192"/>
      <c r="I34" s="194"/>
      <c r="J34" s="55" t="n">
        <f aca="false">SUM(E34+F34+H34+I34)</f>
        <v>9</v>
      </c>
      <c r="K34" s="146"/>
      <c r="L34" s="147"/>
      <c r="M34" s="148"/>
      <c r="N34" s="234"/>
      <c r="O34" s="150"/>
    </row>
    <row r="35" customFormat="false" ht="14.25" hidden="false" customHeight="false" outlineLevel="0" collapsed="false">
      <c r="A35" s="38" t="n">
        <f aca="false">A34+1</f>
        <v>24</v>
      </c>
      <c r="B35" s="140"/>
      <c r="C35" s="247" t="s">
        <v>190</v>
      </c>
      <c r="D35" s="248" t="s">
        <v>235</v>
      </c>
      <c r="E35" s="191"/>
      <c r="F35" s="235"/>
      <c r="G35" s="193"/>
      <c r="H35" s="192"/>
      <c r="I35" s="194"/>
      <c r="J35" s="55" t="n">
        <f aca="false">SUM(E35+F35+H35+I35)</f>
        <v>0</v>
      </c>
      <c r="K35" s="146"/>
      <c r="L35" s="147"/>
      <c r="M35" s="148"/>
      <c r="N35" s="234"/>
      <c r="O35" s="150"/>
    </row>
    <row r="36" customFormat="false" ht="14.25" hidden="false" customHeight="false" outlineLevel="0" collapsed="false">
      <c r="A36" s="38" t="n">
        <f aca="false">A35+1</f>
        <v>25</v>
      </c>
      <c r="B36" s="39" t="s">
        <v>36</v>
      </c>
      <c r="C36" s="51" t="s">
        <v>170</v>
      </c>
      <c r="D36" s="51" t="s">
        <v>227</v>
      </c>
      <c r="E36" s="180" t="n">
        <v>3500</v>
      </c>
      <c r="F36" s="218"/>
      <c r="G36" s="49"/>
      <c r="H36" s="53"/>
      <c r="I36" s="54"/>
      <c r="J36" s="55" t="n">
        <f aca="false">SUM(E36+F36+H36+I36)</f>
        <v>3500</v>
      </c>
      <c r="K36" s="128"/>
      <c r="L36" s="56"/>
      <c r="M36" s="57"/>
      <c r="N36" s="128" t="n">
        <v>500</v>
      </c>
      <c r="O36" s="98" t="s">
        <v>221</v>
      </c>
    </row>
    <row r="37" customFormat="false" ht="14.25" hidden="false" customHeight="false" outlineLevel="0" collapsed="false">
      <c r="A37" s="151"/>
      <c r="B37" s="152"/>
      <c r="C37" s="141"/>
      <c r="D37" s="71"/>
      <c r="E37" s="195"/>
      <c r="F37" s="233"/>
      <c r="G37" s="143"/>
      <c r="H37" s="144"/>
      <c r="I37" s="145"/>
      <c r="J37" s="85"/>
      <c r="K37" s="153" t="n">
        <f aca="false">SUM(K7:K32)</f>
        <v>0</v>
      </c>
      <c r="L37" s="154"/>
      <c r="M37" s="84"/>
      <c r="N37" s="244"/>
      <c r="O37" s="85"/>
    </row>
    <row r="38" customFormat="false" ht="12.75" hidden="false" customHeight="false" outlineLevel="0" collapsed="false">
      <c r="A38" s="86"/>
      <c r="B38" s="87"/>
      <c r="C38" s="87"/>
      <c r="D38" s="87"/>
      <c r="E38" s="196"/>
      <c r="F38" s="196"/>
      <c r="G38" s="89"/>
      <c r="H38" s="90"/>
      <c r="I38" s="90"/>
      <c r="J38" s="90"/>
      <c r="K38" s="155"/>
      <c r="L38" s="90"/>
      <c r="M38" s="89"/>
      <c r="N38" s="236"/>
      <c r="O38" s="86"/>
    </row>
    <row r="39" customFormat="false" ht="12.75" hidden="false" customHeight="false" outlineLevel="0" collapsed="false">
      <c r="C39" s="205"/>
      <c r="D39" s="237"/>
      <c r="E39" s="238" t="n">
        <f aca="false">SUM(E7:E36)</f>
        <v>38175.85</v>
      </c>
      <c r="F39" s="206" t="n">
        <f aca="false">SUM(F7:F37)</f>
        <v>0</v>
      </c>
      <c r="J39" s="238" t="n">
        <f aca="false">SUM(J7:J36)</f>
        <v>38175.85</v>
      </c>
      <c r="K39" s="158"/>
      <c r="N39" s="238" t="n">
        <f aca="false">SUM(N7:N36)</f>
        <v>2200</v>
      </c>
    </row>
    <row r="40" customFormat="false" ht="13.5" hidden="false" customHeight="false" outlineLevel="0" collapsed="false"/>
    <row r="41" customFormat="false" ht="14.25" hidden="false" customHeight="false" outlineLevel="0" collapsed="false">
      <c r="C41" s="249" t="s">
        <v>228</v>
      </c>
      <c r="D41" s="250"/>
      <c r="E41" s="251"/>
      <c r="F41" s="251"/>
      <c r="G41" s="175"/>
    </row>
    <row r="42" customFormat="false" ht="13.5" hidden="false" customHeight="false" outlineLevel="0" collapsed="false">
      <c r="C42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0.56"/>
    <col collapsed="false" customWidth="true" hidden="false" outlineLevel="0" max="3" min="3" style="3" width="39.28"/>
    <col collapsed="false" customWidth="true" hidden="false" outlineLevel="0" max="4" min="4" style="3" width="32.7"/>
    <col collapsed="false" customWidth="true" hidden="false" outlineLevel="0" max="5" min="5" style="206" width="12.56"/>
    <col collapsed="false" customWidth="true" hidden="false" outlineLevel="0" max="6" min="6" style="206" width="11.7"/>
    <col collapsed="false" customWidth="true" hidden="false" outlineLevel="0" max="7" min="7" style="5" width="11.99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12.56"/>
    <col collapsed="false" customWidth="true" hidden="false" outlineLevel="0" max="12" min="12" style="4" width="16.84"/>
    <col collapsed="false" customWidth="true" hidden="false" outlineLevel="0" max="13" min="13" style="5" width="6.99"/>
    <col collapsed="false" customWidth="true" hidden="false" outlineLevel="0" max="14" min="14" style="207" width="9.28"/>
    <col collapsed="false" customWidth="true" hidden="false" outlineLevel="0" max="15" min="15" style="2" width="29.85"/>
  </cols>
  <sheetData>
    <row r="1" customFormat="false" ht="12.75" hidden="false" customHeight="false" outlineLevel="0" collapsed="false">
      <c r="H1" s="3"/>
      <c r="I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H2" s="3"/>
      <c r="I2" s="3"/>
      <c r="K2" s="119"/>
      <c r="L2" s="3"/>
      <c r="M2" s="2"/>
    </row>
    <row r="3" customFormat="false" ht="13.5" hidden="false" customHeight="false" outlineLevel="0" collapsed="false">
      <c r="H3" s="3"/>
      <c r="I3" s="3"/>
      <c r="K3" s="119"/>
      <c r="L3" s="3"/>
      <c r="M3" s="2"/>
    </row>
    <row r="4" customFormat="false" ht="21.75" hidden="false" customHeight="true" outlineLevel="0" collapsed="false">
      <c r="A4" s="7"/>
      <c r="B4" s="96" t="s">
        <v>236</v>
      </c>
      <c r="C4" s="8"/>
      <c r="D4" s="8"/>
      <c r="E4" s="209"/>
      <c r="F4" s="2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211"/>
      <c r="O4" s="16"/>
    </row>
    <row r="5" s="4" customFormat="true" ht="28.5" hidden="false" customHeight="true" outlineLevel="0" collapsed="false">
      <c r="A5" s="17"/>
      <c r="B5" s="18" t="s">
        <v>8</v>
      </c>
      <c r="C5" s="252" t="s">
        <v>9</v>
      </c>
      <c r="D5" s="253" t="s">
        <v>10</v>
      </c>
      <c r="E5" s="212" t="s">
        <v>11</v>
      </c>
      <c r="F5" s="212" t="s">
        <v>99</v>
      </c>
      <c r="G5" s="213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214" t="s">
        <v>107</v>
      </c>
      <c r="O5" s="24" t="s">
        <v>106</v>
      </c>
    </row>
    <row r="6" customFormat="false" ht="13.5" hidden="false" customHeight="false" outlineLevel="0" collapsed="false">
      <c r="A6" s="34"/>
      <c r="B6" s="35"/>
      <c r="C6" s="36"/>
      <c r="D6" s="36"/>
      <c r="E6" s="217"/>
      <c r="F6" s="217"/>
      <c r="G6" s="37"/>
      <c r="H6" s="35"/>
      <c r="I6" s="35"/>
      <c r="J6" s="178"/>
      <c r="K6" s="124"/>
      <c r="L6" s="31"/>
      <c r="M6" s="32"/>
      <c r="N6" s="216"/>
      <c r="O6" s="33"/>
    </row>
    <row r="7" customFormat="false" ht="14.25" hidden="false" customHeight="false" outlineLevel="0" collapsed="false">
      <c r="A7" s="38"/>
      <c r="B7" s="39"/>
      <c r="C7" s="254" t="s">
        <v>20</v>
      </c>
      <c r="D7" s="40"/>
      <c r="E7" s="180"/>
      <c r="F7" s="218"/>
      <c r="G7" s="43"/>
      <c r="H7" s="42"/>
      <c r="I7" s="44"/>
      <c r="J7" s="179"/>
      <c r="K7" s="126"/>
      <c r="L7" s="46"/>
      <c r="M7" s="47"/>
      <c r="N7" s="219"/>
      <c r="O7" s="48"/>
    </row>
    <row r="8" customFormat="false" ht="14.25" hidden="false" customHeight="false" outlineLevel="0" collapsed="false">
      <c r="A8" s="38" t="n">
        <v>1</v>
      </c>
      <c r="B8" s="39" t="s">
        <v>21</v>
      </c>
      <c r="C8" s="40" t="s">
        <v>165</v>
      </c>
      <c r="D8" s="40" t="s">
        <v>146</v>
      </c>
      <c r="E8" s="100" t="s">
        <v>100</v>
      </c>
      <c r="F8" s="218"/>
      <c r="G8" s="49"/>
      <c r="H8" s="42"/>
      <c r="I8" s="44"/>
      <c r="J8" s="55"/>
      <c r="K8" s="128"/>
      <c r="L8" s="98"/>
      <c r="M8" s="47"/>
      <c r="N8" s="128" t="n">
        <v>500</v>
      </c>
      <c r="O8" s="171" t="s">
        <v>237</v>
      </c>
    </row>
    <row r="9" customFormat="false" ht="14.25" hidden="false" customHeight="false" outlineLevel="0" collapsed="false">
      <c r="A9" s="38" t="n">
        <f aca="false">A8+1</f>
        <v>2</v>
      </c>
      <c r="B9" s="39" t="s">
        <v>27</v>
      </c>
      <c r="C9" s="51" t="s">
        <v>168</v>
      </c>
      <c r="D9" s="51" t="s">
        <v>123</v>
      </c>
      <c r="E9" s="100" t="s">
        <v>100</v>
      </c>
      <c r="F9" s="218"/>
      <c r="G9" s="43"/>
      <c r="H9" s="53"/>
      <c r="I9" s="54"/>
      <c r="J9" s="55" t="n">
        <v>0</v>
      </c>
      <c r="K9" s="128"/>
      <c r="L9" s="223"/>
      <c r="M9" s="57"/>
      <c r="N9" s="128"/>
      <c r="O9" s="243"/>
    </row>
    <row r="10" customFormat="false" ht="14.25" hidden="false" customHeight="false" outlineLevel="0" collapsed="false">
      <c r="A10" s="38" t="n">
        <f aca="false">A9+1</f>
        <v>3</v>
      </c>
      <c r="B10" s="39" t="s">
        <v>66</v>
      </c>
      <c r="C10" s="40" t="s">
        <v>169</v>
      </c>
      <c r="D10" s="40" t="s">
        <v>124</v>
      </c>
      <c r="E10" s="180"/>
      <c r="F10" s="218"/>
      <c r="G10" s="43"/>
      <c r="H10" s="53"/>
      <c r="I10" s="54"/>
      <c r="J10" s="55" t="n">
        <f aca="false">SUM(E10+F10+H10+I10)</f>
        <v>0</v>
      </c>
      <c r="K10" s="128"/>
      <c r="L10" s="98"/>
      <c r="M10" s="57"/>
      <c r="N10" s="127"/>
      <c r="O10" s="171"/>
    </row>
    <row r="11" s="109" customFormat="true" ht="14.25" hidden="false" customHeight="false" outlineLevel="0" collapsed="false">
      <c r="A11" s="38" t="n">
        <f aca="false">A10+1</f>
        <v>4</v>
      </c>
      <c r="B11" s="91"/>
      <c r="C11" s="51" t="s">
        <v>141</v>
      </c>
      <c r="D11" s="51" t="s">
        <v>35</v>
      </c>
      <c r="E11" s="181"/>
      <c r="F11" s="220"/>
      <c r="G11" s="94"/>
      <c r="H11" s="93"/>
      <c r="I11" s="103"/>
      <c r="J11" s="55" t="n">
        <f aca="false">SUM(E11+F11+H11+I11)</f>
        <v>0</v>
      </c>
      <c r="K11" s="129"/>
      <c r="L11" s="105"/>
      <c r="M11" s="107"/>
      <c r="N11" s="200"/>
      <c r="O11" s="171"/>
    </row>
    <row r="12" customFormat="false" ht="14.25" hidden="false" customHeight="false" outlineLevel="0" collapsed="false">
      <c r="A12" s="38" t="n">
        <f aca="false">A11+1</f>
        <v>5</v>
      </c>
      <c r="B12" s="39" t="s">
        <v>39</v>
      </c>
      <c r="C12" s="51" t="s">
        <v>171</v>
      </c>
      <c r="D12" s="51" t="s">
        <v>41</v>
      </c>
      <c r="E12" s="180"/>
      <c r="F12" s="218"/>
      <c r="G12" s="43"/>
      <c r="H12" s="53"/>
      <c r="I12" s="54"/>
      <c r="J12" s="55" t="n">
        <f aca="false">SUM(E12+F12+H12+I12)</f>
        <v>0</v>
      </c>
      <c r="K12" s="128"/>
      <c r="L12" s="98"/>
      <c r="M12" s="57"/>
      <c r="N12" s="127" t="n">
        <v>250</v>
      </c>
      <c r="O12" s="171" t="s">
        <v>238</v>
      </c>
    </row>
    <row r="13" customFormat="false" ht="14.25" hidden="false" customHeight="false" outlineLevel="0" collapsed="false">
      <c r="A13" s="38" t="n">
        <f aca="false">A12+1</f>
        <v>6</v>
      </c>
      <c r="B13" s="39" t="s">
        <v>51</v>
      </c>
      <c r="C13" s="40" t="s">
        <v>174</v>
      </c>
      <c r="D13" s="40" t="s">
        <v>53</v>
      </c>
      <c r="E13" s="180"/>
      <c r="F13" s="218"/>
      <c r="G13" s="43"/>
      <c r="H13" s="53"/>
      <c r="I13" s="54"/>
      <c r="J13" s="55" t="n">
        <f aca="false">SUM(E13+F13+H13+I13)</f>
        <v>0</v>
      </c>
      <c r="K13" s="131"/>
      <c r="L13" s="98"/>
      <c r="M13" s="57" t="n">
        <v>1</v>
      </c>
      <c r="N13" s="127"/>
      <c r="O13" s="171"/>
    </row>
    <row r="14" customFormat="false" ht="14.25" hidden="false" customHeight="false" outlineLevel="0" collapsed="false">
      <c r="A14" s="38" t="n">
        <f aca="false">A13+1</f>
        <v>7</v>
      </c>
      <c r="B14" s="132"/>
      <c r="C14" s="133" t="s">
        <v>113</v>
      </c>
      <c r="D14" s="133" t="s">
        <v>127</v>
      </c>
      <c r="E14" s="183" t="n">
        <v>350</v>
      </c>
      <c r="F14" s="218"/>
      <c r="G14" s="43"/>
      <c r="H14" s="53"/>
      <c r="I14" s="54"/>
      <c r="J14" s="55" t="n">
        <f aca="false">SUM(E14+F14+H14+I14)</f>
        <v>350</v>
      </c>
      <c r="K14" s="131"/>
      <c r="L14" s="223"/>
      <c r="M14" s="69" t="n">
        <v>1</v>
      </c>
      <c r="N14" s="136" t="n">
        <v>125</v>
      </c>
      <c r="O14" s="171" t="s">
        <v>239</v>
      </c>
    </row>
    <row r="15" customFormat="false" ht="13.5" hidden="false" customHeight="false" outlineLevel="0" collapsed="false">
      <c r="A15" s="38" t="n">
        <f aca="false">A14+1</f>
        <v>8</v>
      </c>
      <c r="B15" s="132"/>
      <c r="C15" s="135" t="s">
        <v>175</v>
      </c>
      <c r="D15" s="135" t="s">
        <v>134</v>
      </c>
      <c r="E15" s="183" t="n">
        <f aca="false">4500/30/8*9*2</f>
        <v>337.5</v>
      </c>
      <c r="F15" s="218"/>
      <c r="G15" s="43"/>
      <c r="H15" s="53"/>
      <c r="I15" s="54"/>
      <c r="J15" s="55" t="n">
        <f aca="false">SUM(E15+F15+H15+I15)</f>
        <v>337.5</v>
      </c>
      <c r="K15" s="131"/>
      <c r="L15" s="56"/>
      <c r="M15" s="57"/>
      <c r="N15" s="224"/>
      <c r="O15" s="56"/>
    </row>
    <row r="16" customFormat="false" ht="12.75" hidden="false" customHeight="false" outlineLevel="0" collapsed="false">
      <c r="A16" s="38" t="n">
        <f aca="false">A15+1</f>
        <v>9</v>
      </c>
      <c r="B16" s="132"/>
      <c r="C16" s="225" t="s">
        <v>197</v>
      </c>
      <c r="D16" s="225" t="s">
        <v>212</v>
      </c>
      <c r="E16" s="183"/>
      <c r="F16" s="218"/>
      <c r="G16" s="43"/>
      <c r="H16" s="53"/>
      <c r="I16" s="54"/>
      <c r="J16" s="55" t="n">
        <f aca="false">SUM(E16+F16+H16+I16)</f>
        <v>0</v>
      </c>
      <c r="K16" s="131"/>
      <c r="L16" s="56"/>
      <c r="M16" s="57"/>
      <c r="N16" s="219"/>
      <c r="O16" s="171"/>
    </row>
    <row r="17" customFormat="false" ht="12.75" hidden="false" customHeight="false" outlineLevel="0" collapsed="false">
      <c r="A17" s="38" t="n">
        <f aca="false">A16+1</f>
        <v>10</v>
      </c>
      <c r="B17" s="132"/>
      <c r="C17" s="225" t="s">
        <v>199</v>
      </c>
      <c r="D17" s="225" t="s">
        <v>213</v>
      </c>
      <c r="E17" s="183"/>
      <c r="F17" s="218"/>
      <c r="G17" s="43"/>
      <c r="H17" s="53"/>
      <c r="I17" s="54"/>
      <c r="J17" s="55" t="n">
        <f aca="false">SUM(E17+F17+H17+I17)</f>
        <v>0</v>
      </c>
      <c r="K17" s="131"/>
      <c r="L17" s="56"/>
      <c r="M17" s="57"/>
      <c r="N17" s="219"/>
      <c r="O17" s="171"/>
    </row>
    <row r="18" customFormat="false" ht="13.5" hidden="false" customHeight="false" outlineLevel="0" collapsed="false">
      <c r="A18" s="38"/>
      <c r="B18" s="39"/>
      <c r="C18" s="61"/>
      <c r="D18" s="62"/>
      <c r="E18" s="180"/>
      <c r="F18" s="218"/>
      <c r="G18" s="63"/>
      <c r="H18" s="53"/>
      <c r="I18" s="54"/>
      <c r="J18" s="55" t="n">
        <f aca="false">SUM(E18+F18+H18+I18)</f>
        <v>0</v>
      </c>
      <c r="K18" s="131"/>
      <c r="L18" s="56"/>
      <c r="M18" s="57"/>
      <c r="N18" s="219"/>
      <c r="O18" s="58"/>
    </row>
    <row r="19" customFormat="false" ht="14.25" hidden="false" customHeight="false" outlineLevel="0" collapsed="false">
      <c r="A19" s="38"/>
      <c r="B19" s="39"/>
      <c r="C19" s="190" t="s">
        <v>60</v>
      </c>
      <c r="D19" s="51"/>
      <c r="E19" s="226"/>
      <c r="F19" s="218"/>
      <c r="G19" s="63"/>
      <c r="H19" s="53"/>
      <c r="I19" s="54"/>
      <c r="J19" s="55" t="n">
        <f aca="false">SUM(E19+F19+H19+I19)</f>
        <v>0</v>
      </c>
      <c r="K19" s="131"/>
      <c r="L19" s="56"/>
      <c r="M19" s="57"/>
      <c r="N19" s="219"/>
      <c r="O19" s="58"/>
    </row>
    <row r="20" customFormat="false" ht="14.25" hidden="false" customHeight="false" outlineLevel="0" collapsed="false">
      <c r="A20" s="38" t="n">
        <v>11</v>
      </c>
      <c r="B20" s="64" t="s">
        <v>64</v>
      </c>
      <c r="C20" s="51" t="s">
        <v>177</v>
      </c>
      <c r="D20" s="51" t="s">
        <v>63</v>
      </c>
      <c r="E20" s="263" t="n">
        <f aca="false">(12949.78*-10%+12949.78)</f>
        <v>11654.802</v>
      </c>
      <c r="F20" s="181"/>
      <c r="G20" s="65"/>
      <c r="H20" s="66"/>
      <c r="I20" s="67"/>
      <c r="J20" s="264" t="n">
        <f aca="false">SUM(E20+F20+H20+I20)</f>
        <v>11654.802</v>
      </c>
      <c r="K20" s="163"/>
      <c r="L20" s="255"/>
      <c r="M20" s="256"/>
      <c r="N20" s="127"/>
      <c r="O20" s="171"/>
    </row>
    <row r="21" customFormat="false" ht="14.25" hidden="false" customHeight="false" outlineLevel="0" collapsed="false">
      <c r="A21" s="38" t="n">
        <f aca="false">A20+1</f>
        <v>12</v>
      </c>
      <c r="B21" s="39" t="s">
        <v>30</v>
      </c>
      <c r="C21" s="51" t="s">
        <v>179</v>
      </c>
      <c r="D21" s="51" t="s">
        <v>103</v>
      </c>
      <c r="E21" s="181" t="n">
        <v>14000</v>
      </c>
      <c r="F21" s="218"/>
      <c r="G21" s="49"/>
      <c r="H21" s="53"/>
      <c r="I21" s="54"/>
      <c r="J21" s="55" t="n">
        <f aca="false">SUM(E21+F21+H21+I21)</f>
        <v>14000</v>
      </c>
      <c r="K21" s="131"/>
      <c r="L21" s="257"/>
      <c r="M21" s="57"/>
      <c r="N21" s="136" t="n">
        <v>2000</v>
      </c>
      <c r="O21" s="171" t="s">
        <v>240</v>
      </c>
    </row>
    <row r="22" customFormat="false" ht="13.5" hidden="false" customHeight="false" outlineLevel="0" collapsed="false">
      <c r="A22" s="38" t="n">
        <f aca="false">A21+1</f>
        <v>13</v>
      </c>
      <c r="B22" s="132"/>
      <c r="C22" s="231" t="s">
        <v>202</v>
      </c>
      <c r="D22" s="225" t="s">
        <v>217</v>
      </c>
      <c r="E22" s="183"/>
      <c r="F22" s="218"/>
      <c r="G22" s="43"/>
      <c r="H22" s="53"/>
      <c r="I22" s="54"/>
      <c r="J22" s="55" t="n">
        <f aca="false">SUM(E22+F22+H22+I22)</f>
        <v>0</v>
      </c>
      <c r="K22" s="131"/>
      <c r="L22" s="56"/>
      <c r="M22" s="57"/>
      <c r="N22" s="219"/>
      <c r="O22" s="171"/>
    </row>
    <row r="23" customFormat="false" ht="13.5" hidden="false" customHeight="false" outlineLevel="0" collapsed="false">
      <c r="A23" s="38" t="n">
        <f aca="false">A22+1</f>
        <v>14</v>
      </c>
      <c r="B23" s="132"/>
      <c r="C23" s="258" t="s">
        <v>232</v>
      </c>
      <c r="D23" s="258" t="s">
        <v>241</v>
      </c>
      <c r="E23" s="265" t="n">
        <f aca="false">340.4+600</f>
        <v>940.4</v>
      </c>
      <c r="F23" s="218"/>
      <c r="G23" s="43"/>
      <c r="H23" s="53"/>
      <c r="I23" s="54"/>
      <c r="J23" s="264" t="n">
        <f aca="false">SUM(E23+F23+H23+I23)</f>
        <v>940.4</v>
      </c>
      <c r="K23" s="131"/>
      <c r="L23" s="56"/>
      <c r="M23" s="57"/>
      <c r="N23" s="219"/>
      <c r="O23" s="171"/>
    </row>
    <row r="24" customFormat="false" ht="14.25" hidden="false" customHeight="false" outlineLevel="0" collapsed="false">
      <c r="A24" s="38"/>
      <c r="B24" s="39"/>
      <c r="C24" s="51"/>
      <c r="D24" s="51"/>
      <c r="E24" s="180"/>
      <c r="F24" s="218"/>
      <c r="G24" s="63"/>
      <c r="H24" s="53"/>
      <c r="I24" s="54"/>
      <c r="J24" s="55" t="n">
        <f aca="false">SUM(E24+F24+H24+I24)</f>
        <v>0</v>
      </c>
      <c r="K24" s="131"/>
      <c r="L24" s="98"/>
      <c r="M24" s="57"/>
      <c r="N24" s="219"/>
      <c r="O24" s="171"/>
    </row>
    <row r="25" customFormat="false" ht="14.25" hidden="false" customHeight="false" outlineLevel="0" collapsed="false">
      <c r="A25" s="38"/>
      <c r="B25" s="39"/>
      <c r="C25" s="259" t="s">
        <v>69</v>
      </c>
      <c r="D25" s="71"/>
      <c r="E25" s="180"/>
      <c r="F25" s="218"/>
      <c r="G25" s="63"/>
      <c r="H25" s="53"/>
      <c r="I25" s="54"/>
      <c r="J25" s="55" t="n">
        <f aca="false">SUM(E25+F25+H25+I25)</f>
        <v>0</v>
      </c>
      <c r="K25" s="131"/>
      <c r="L25" s="56"/>
      <c r="M25" s="57"/>
      <c r="N25" s="219"/>
      <c r="O25" s="58"/>
    </row>
    <row r="26" customFormat="false" ht="14.25" hidden="false" customHeight="false" outlineLevel="0" collapsed="false">
      <c r="A26" s="38" t="n">
        <v>15</v>
      </c>
      <c r="B26" s="39" t="s">
        <v>73</v>
      </c>
      <c r="C26" s="51" t="s">
        <v>74</v>
      </c>
      <c r="D26" s="137" t="s">
        <v>75</v>
      </c>
      <c r="E26" s="181" t="n">
        <v>1300.75</v>
      </c>
      <c r="F26" s="218"/>
      <c r="G26" s="49"/>
      <c r="H26" s="53"/>
      <c r="I26" s="54"/>
      <c r="J26" s="55" t="n">
        <f aca="false">SUM(E26+F26+H26+I26)</f>
        <v>1300.75</v>
      </c>
      <c r="K26" s="131"/>
      <c r="L26" s="98"/>
      <c r="M26" s="57" t="n">
        <v>2</v>
      </c>
      <c r="N26" s="224"/>
      <c r="O26" s="171"/>
    </row>
    <row r="27" customFormat="false" ht="14.25" hidden="false" customHeight="false" outlineLevel="0" collapsed="false">
      <c r="A27" s="38" t="n">
        <f aca="false">A26+1</f>
        <v>16</v>
      </c>
      <c r="B27" s="39" t="s">
        <v>76</v>
      </c>
      <c r="C27" s="51" t="s">
        <v>161</v>
      </c>
      <c r="D27" s="137" t="s">
        <v>75</v>
      </c>
      <c r="E27" s="180" t="n">
        <v>1351</v>
      </c>
      <c r="F27" s="218"/>
      <c r="G27" s="63"/>
      <c r="H27" s="53"/>
      <c r="I27" s="54"/>
      <c r="J27" s="55" t="n">
        <f aca="false">SUM(E27+F27+H27+I27)</f>
        <v>1351</v>
      </c>
      <c r="K27" s="131"/>
      <c r="L27" s="167"/>
      <c r="M27" s="69"/>
      <c r="N27" s="224"/>
      <c r="O27" s="171"/>
    </row>
    <row r="28" customFormat="false" ht="14.25" hidden="false" customHeight="false" outlineLevel="0" collapsed="false">
      <c r="A28" s="38" t="n">
        <f aca="false">A27+1</f>
        <v>17</v>
      </c>
      <c r="B28" s="39" t="s">
        <v>78</v>
      </c>
      <c r="C28" s="51" t="s">
        <v>184</v>
      </c>
      <c r="D28" s="137" t="s">
        <v>75</v>
      </c>
      <c r="E28" s="180" t="n">
        <v>1784.8</v>
      </c>
      <c r="F28" s="218"/>
      <c r="G28" s="63"/>
      <c r="H28" s="53"/>
      <c r="I28" s="54"/>
      <c r="J28" s="55" t="n">
        <f aca="false">SUM(E28+F28+H28+I28)</f>
        <v>1784.8</v>
      </c>
      <c r="K28" s="131"/>
      <c r="L28" s="98"/>
      <c r="M28" s="57" t="n">
        <v>3</v>
      </c>
      <c r="N28" s="224"/>
      <c r="O28" s="171"/>
    </row>
    <row r="29" customFormat="false" ht="14.25" hidden="false" customHeight="false" outlineLevel="0" collapsed="false">
      <c r="A29" s="38" t="n">
        <f aca="false">A28+1</f>
        <v>18</v>
      </c>
      <c r="B29" s="39" t="s">
        <v>83</v>
      </c>
      <c r="C29" s="248" t="s">
        <v>84</v>
      </c>
      <c r="D29" s="248" t="s">
        <v>242</v>
      </c>
      <c r="E29" s="180" t="n">
        <v>688.35</v>
      </c>
      <c r="F29" s="218"/>
      <c r="G29" s="49"/>
      <c r="H29" s="53"/>
      <c r="I29" s="54"/>
      <c r="J29" s="55" t="n">
        <f aca="false">SUM(E29+F29+H29+I29)</f>
        <v>688.35</v>
      </c>
      <c r="K29" s="131"/>
      <c r="L29" s="98"/>
      <c r="M29" s="57"/>
      <c r="N29" s="224"/>
      <c r="O29" s="171"/>
    </row>
    <row r="30" customFormat="false" ht="14.25" hidden="false" customHeight="false" outlineLevel="0" collapsed="false">
      <c r="A30" s="38" t="n">
        <f aca="false">A29+1</f>
        <v>19</v>
      </c>
      <c r="B30" s="39" t="s">
        <v>89</v>
      </c>
      <c r="C30" s="51" t="s">
        <v>185</v>
      </c>
      <c r="D30" s="138" t="s">
        <v>85</v>
      </c>
      <c r="E30" s="180" t="n">
        <v>1310</v>
      </c>
      <c r="F30" s="218"/>
      <c r="G30" s="63"/>
      <c r="H30" s="53"/>
      <c r="I30" s="72"/>
      <c r="J30" s="55" t="n">
        <f aca="false">SUM(E30+F30+H30+I30)</f>
        <v>1310</v>
      </c>
      <c r="K30" s="128"/>
      <c r="L30" s="56"/>
      <c r="M30" s="75"/>
      <c r="N30" s="232"/>
      <c r="O30" s="171"/>
    </row>
    <row r="31" customFormat="false" ht="14.25" hidden="false" customHeight="false" outlineLevel="0" collapsed="false">
      <c r="A31" s="38" t="n">
        <f aca="false">A30+1</f>
        <v>20</v>
      </c>
      <c r="B31" s="39" t="s">
        <v>91</v>
      </c>
      <c r="C31" s="51" t="s">
        <v>186</v>
      </c>
      <c r="D31" s="51" t="s">
        <v>93</v>
      </c>
      <c r="E31" s="180"/>
      <c r="F31" s="218"/>
      <c r="G31" s="74" t="s">
        <v>243</v>
      </c>
      <c r="H31" s="53"/>
      <c r="I31" s="72"/>
      <c r="J31" s="55" t="n">
        <f aca="false">SUM(E31+F31+H31+I31)</f>
        <v>0</v>
      </c>
      <c r="K31" s="128"/>
      <c r="L31" s="98"/>
      <c r="M31" s="57"/>
      <c r="N31" s="219" t="n">
        <v>87</v>
      </c>
      <c r="O31" s="98" t="s">
        <v>244</v>
      </c>
    </row>
    <row r="32" customFormat="false" ht="14.25" hidden="false" customHeight="false" outlineLevel="0" collapsed="false">
      <c r="A32" s="38" t="n">
        <f aca="false">A31+1</f>
        <v>21</v>
      </c>
      <c r="B32" s="39" t="s">
        <v>94</v>
      </c>
      <c r="C32" s="51" t="s">
        <v>187</v>
      </c>
      <c r="D32" s="138" t="s">
        <v>85</v>
      </c>
      <c r="E32" s="181" t="n">
        <v>2000</v>
      </c>
      <c r="F32" s="218"/>
      <c r="G32" s="74"/>
      <c r="H32" s="53"/>
      <c r="I32" s="72"/>
      <c r="J32" s="55" t="n">
        <f aca="false">SUM(E32+F32+H32+I32)</f>
        <v>2000</v>
      </c>
      <c r="K32" s="128"/>
      <c r="L32" s="56"/>
      <c r="M32" s="266" t="n">
        <v>4</v>
      </c>
      <c r="N32" s="232"/>
      <c r="O32" s="171"/>
    </row>
    <row r="33" customFormat="false" ht="14.25" hidden="false" customHeight="false" outlineLevel="0" collapsed="false">
      <c r="A33" s="38" t="n">
        <f aca="false">A32+1</f>
        <v>22</v>
      </c>
      <c r="B33" s="140"/>
      <c r="C33" s="267" t="s">
        <v>162</v>
      </c>
      <c r="D33" s="137" t="s">
        <v>75</v>
      </c>
      <c r="E33" s="268" t="n">
        <v>2788.8</v>
      </c>
      <c r="F33" s="233"/>
      <c r="G33" s="143"/>
      <c r="H33" s="144"/>
      <c r="I33" s="145"/>
      <c r="J33" s="55" t="n">
        <f aca="false">SUM(E33+F33+H33+I33)</f>
        <v>2788.8</v>
      </c>
      <c r="K33" s="146"/>
      <c r="L33" s="147"/>
      <c r="M33" s="148"/>
      <c r="N33" s="234"/>
      <c r="O33" s="150"/>
    </row>
    <row r="34" customFormat="false" ht="14.25" hidden="false" customHeight="false" outlineLevel="0" collapsed="false">
      <c r="A34" s="38" t="n">
        <f aca="false">A33+1</f>
        <v>23</v>
      </c>
      <c r="B34" s="140"/>
      <c r="C34" s="261" t="s">
        <v>188</v>
      </c>
      <c r="D34" s="262" t="s">
        <v>245</v>
      </c>
      <c r="E34" s="191" t="n">
        <v>59.4</v>
      </c>
      <c r="F34" s="235"/>
      <c r="G34" s="193"/>
      <c r="H34" s="192"/>
      <c r="I34" s="194"/>
      <c r="J34" s="55" t="n">
        <f aca="false">SUM(E34+F34+H34+I34)</f>
        <v>59.4</v>
      </c>
      <c r="K34" s="146"/>
      <c r="L34" s="147"/>
      <c r="M34" s="148"/>
      <c r="N34" s="234"/>
      <c r="O34" s="150"/>
    </row>
    <row r="35" customFormat="false" ht="14.25" hidden="false" customHeight="false" outlineLevel="0" collapsed="false">
      <c r="A35" s="38" t="n">
        <f aca="false">A34+1</f>
        <v>24</v>
      </c>
      <c r="B35" s="39" t="s">
        <v>36</v>
      </c>
      <c r="C35" s="51" t="s">
        <v>170</v>
      </c>
      <c r="D35" s="51" t="s">
        <v>227</v>
      </c>
      <c r="E35" s="180"/>
      <c r="F35" s="218"/>
      <c r="G35" s="49"/>
      <c r="H35" s="53"/>
      <c r="I35" s="54"/>
      <c r="J35" s="55" t="n">
        <f aca="false">SUM(E35+F35+H35+I35)</f>
        <v>0</v>
      </c>
      <c r="K35" s="128"/>
      <c r="L35" s="56"/>
      <c r="M35" s="57" t="n">
        <v>1</v>
      </c>
      <c r="N35" s="128"/>
      <c r="O35" s="98"/>
    </row>
    <row r="36" customFormat="false" ht="14.25" hidden="false" customHeight="false" outlineLevel="0" collapsed="false">
      <c r="A36" s="38" t="n">
        <f aca="false">A35+1</f>
        <v>25</v>
      </c>
      <c r="B36" s="152"/>
      <c r="C36" s="269" t="s">
        <v>246</v>
      </c>
      <c r="D36" s="269" t="s">
        <v>247</v>
      </c>
      <c r="E36" s="270" t="n">
        <v>808.6</v>
      </c>
      <c r="F36" s="233"/>
      <c r="G36" s="143"/>
      <c r="H36" s="144"/>
      <c r="I36" s="145"/>
      <c r="J36" s="55" t="n">
        <f aca="false">SUM(E36+F36+H36+I36)</f>
        <v>808.6</v>
      </c>
      <c r="K36" s="153" t="n">
        <f aca="false">SUM(K6:K31)</f>
        <v>0</v>
      </c>
      <c r="L36" s="154"/>
      <c r="M36" s="84"/>
      <c r="N36" s="244"/>
      <c r="O36" s="85"/>
    </row>
    <row r="37" customFormat="false" ht="14.25" hidden="false" customHeight="false" outlineLevel="0" collapsed="false">
      <c r="A37" s="38" t="n">
        <f aca="false">A36+1</f>
        <v>26</v>
      </c>
      <c r="B37" s="152"/>
      <c r="C37" s="269" t="s">
        <v>248</v>
      </c>
      <c r="D37" s="269" t="s">
        <v>249</v>
      </c>
      <c r="E37" s="270"/>
      <c r="F37" s="233"/>
      <c r="G37" s="143"/>
      <c r="H37" s="144"/>
      <c r="I37" s="145"/>
      <c r="J37" s="55" t="n">
        <f aca="false">SUM(E37+F37+H37+I37)</f>
        <v>0</v>
      </c>
      <c r="K37" s="153" t="n">
        <f aca="false">SUM(K7:K32)</f>
        <v>0</v>
      </c>
      <c r="L37" s="154"/>
      <c r="M37" s="84"/>
      <c r="N37" s="244"/>
      <c r="O37" s="85"/>
    </row>
    <row r="38" customFormat="false" ht="12.75" hidden="false" customHeight="false" outlineLevel="0" collapsed="false">
      <c r="A38" s="86"/>
      <c r="B38" s="87"/>
      <c r="C38" s="87"/>
      <c r="D38" s="87"/>
      <c r="E38" s="196"/>
      <c r="F38" s="196"/>
      <c r="G38" s="89"/>
      <c r="H38" s="90"/>
      <c r="I38" s="90"/>
      <c r="J38" s="90"/>
      <c r="K38" s="155"/>
      <c r="L38" s="90"/>
      <c r="M38" s="89"/>
      <c r="N38" s="236"/>
      <c r="O38" s="86"/>
    </row>
    <row r="39" customFormat="false" ht="12.75" hidden="false" customHeight="false" outlineLevel="0" collapsed="false">
      <c r="C39" s="205"/>
      <c r="D39" s="237"/>
      <c r="E39" s="238" t="n">
        <f aca="false">SUM(E7:E35)</f>
        <v>38565.802</v>
      </c>
      <c r="J39" s="238" t="n">
        <f aca="false">SUM(J7:J35)</f>
        <v>38565.802</v>
      </c>
      <c r="K39" s="158"/>
      <c r="N39" s="238" t="n">
        <f aca="false">SUM(N7:N35)</f>
        <v>2962</v>
      </c>
    </row>
    <row r="40" customFormat="false" ht="13.5" hidden="false" customHeight="false" outlineLevel="0" collapsed="false"/>
    <row r="41" customFormat="false" ht="14.25" hidden="false" customHeight="false" outlineLevel="0" collapsed="false">
      <c r="C41" s="249" t="s">
        <v>192</v>
      </c>
      <c r="D41" s="205"/>
      <c r="E41" s="240"/>
      <c r="F41" s="240"/>
      <c r="G41" s="175"/>
    </row>
    <row r="42" customFormat="false" ht="13.5" hidden="false" customHeight="false" outlineLevel="0" collapsed="false">
      <c r="C42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0.56"/>
    <col collapsed="false" customWidth="true" hidden="false" outlineLevel="0" max="3" min="3" style="3" width="39.28"/>
    <col collapsed="false" customWidth="true" hidden="false" outlineLevel="0" max="4" min="4" style="3" width="35.28"/>
    <col collapsed="false" customWidth="true" hidden="false" outlineLevel="0" max="5" min="5" style="206" width="12.56"/>
    <col collapsed="false" customWidth="true" hidden="false" outlineLevel="0" max="6" min="6" style="206" width="11.7"/>
    <col collapsed="false" customWidth="true" hidden="false" outlineLevel="0" max="7" min="7" style="5" width="11.99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12.56"/>
    <col collapsed="false" customWidth="true" hidden="false" outlineLevel="0" max="12" min="12" style="4" width="16.84"/>
    <col collapsed="false" customWidth="true" hidden="false" outlineLevel="0" max="13" min="13" style="5" width="6.99"/>
    <col collapsed="false" customWidth="true" hidden="false" outlineLevel="0" max="14" min="14" style="207" width="9.28"/>
    <col collapsed="false" customWidth="true" hidden="false" outlineLevel="0" max="15" min="15" style="2" width="31.85"/>
  </cols>
  <sheetData>
    <row r="1" customFormat="false" ht="12.75" hidden="false" customHeight="false" outlineLevel="0" collapsed="false">
      <c r="H1" s="3"/>
      <c r="I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H2" s="3"/>
      <c r="I2" s="3"/>
      <c r="K2" s="119"/>
      <c r="L2" s="3"/>
      <c r="M2" s="2"/>
    </row>
    <row r="3" customFormat="false" ht="13.5" hidden="false" customHeight="false" outlineLevel="0" collapsed="false">
      <c r="H3" s="3"/>
      <c r="I3" s="3"/>
      <c r="K3" s="119"/>
      <c r="L3" s="3"/>
      <c r="M3" s="2"/>
    </row>
    <row r="4" customFormat="false" ht="21.75" hidden="false" customHeight="true" outlineLevel="0" collapsed="false">
      <c r="A4" s="7"/>
      <c r="B4" s="96" t="s">
        <v>250</v>
      </c>
      <c r="C4" s="8"/>
      <c r="D4" s="8"/>
      <c r="E4" s="209"/>
      <c r="F4" s="2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211"/>
      <c r="O4" s="16"/>
    </row>
    <row r="5" s="4" customFormat="true" ht="28.5" hidden="false" customHeight="true" outlineLevel="0" collapsed="false">
      <c r="A5" s="17"/>
      <c r="B5" s="18" t="s">
        <v>8</v>
      </c>
      <c r="C5" s="252" t="s">
        <v>9</v>
      </c>
      <c r="D5" s="253" t="s">
        <v>10</v>
      </c>
      <c r="E5" s="212" t="s">
        <v>11</v>
      </c>
      <c r="F5" s="212" t="s">
        <v>99</v>
      </c>
      <c r="G5" s="213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214" t="s">
        <v>107</v>
      </c>
      <c r="O5" s="24" t="s">
        <v>106</v>
      </c>
    </row>
    <row r="6" customFormat="false" ht="13.5" hidden="false" customHeight="false" outlineLevel="0" collapsed="false">
      <c r="A6" s="34"/>
      <c r="B6" s="35"/>
      <c r="C6" s="36"/>
      <c r="D6" s="36"/>
      <c r="E6" s="217"/>
      <c r="F6" s="217" t="s">
        <v>251</v>
      </c>
      <c r="G6" s="37" t="s">
        <v>251</v>
      </c>
      <c r="H6" s="35"/>
      <c r="I6" s="35"/>
      <c r="J6" s="178"/>
      <c r="K6" s="124"/>
      <c r="L6" s="31"/>
      <c r="M6" s="32"/>
      <c r="N6" s="216"/>
      <c r="O6" s="33"/>
    </row>
    <row r="7" customFormat="false" ht="13.5" hidden="false" customHeight="false" outlineLevel="0" collapsed="false">
      <c r="A7" s="38"/>
      <c r="B7" s="39"/>
      <c r="C7" s="271" t="s">
        <v>20</v>
      </c>
      <c r="D7" s="272"/>
      <c r="E7" s="191"/>
      <c r="F7" s="218"/>
      <c r="G7" s="43"/>
      <c r="H7" s="42"/>
      <c r="I7" s="44"/>
      <c r="J7" s="179"/>
      <c r="K7" s="126"/>
      <c r="L7" s="46"/>
      <c r="M7" s="47"/>
      <c r="N7" s="219"/>
      <c r="O7" s="48"/>
    </row>
    <row r="8" customFormat="false" ht="12.75" hidden="false" customHeight="false" outlineLevel="0" collapsed="false">
      <c r="A8" s="38" t="n">
        <v>1</v>
      </c>
      <c r="B8" s="39"/>
      <c r="C8" s="273" t="s">
        <v>252</v>
      </c>
      <c r="D8" s="273" t="s">
        <v>253</v>
      </c>
      <c r="E8" s="274"/>
      <c r="F8" s="218"/>
      <c r="G8" s="43"/>
      <c r="H8" s="42"/>
      <c r="I8" s="44"/>
      <c r="J8" s="179"/>
      <c r="K8" s="126"/>
      <c r="L8" s="46"/>
      <c r="M8" s="47"/>
      <c r="N8" s="275"/>
      <c r="O8" s="48"/>
    </row>
    <row r="9" customFormat="false" ht="13.5" hidden="false" customHeight="false" outlineLevel="0" collapsed="false">
      <c r="A9" s="38" t="n">
        <v>2</v>
      </c>
      <c r="B9" s="39" t="s">
        <v>21</v>
      </c>
      <c r="C9" s="276" t="s">
        <v>165</v>
      </c>
      <c r="D9" s="276" t="s">
        <v>146</v>
      </c>
      <c r="E9" s="277"/>
      <c r="F9" s="218"/>
      <c r="G9" s="49"/>
      <c r="H9" s="42"/>
      <c r="I9" s="44"/>
      <c r="J9" s="55"/>
      <c r="K9" s="128"/>
      <c r="L9" s="98"/>
      <c r="M9" s="47"/>
      <c r="N9" s="128"/>
      <c r="O9" s="171"/>
    </row>
    <row r="10" customFormat="false" ht="14.25" hidden="false" customHeight="false" outlineLevel="0" collapsed="false">
      <c r="A10" s="38" t="n">
        <f aca="false">A9+1</f>
        <v>3</v>
      </c>
      <c r="B10" s="39" t="s">
        <v>27</v>
      </c>
      <c r="C10" s="51" t="s">
        <v>168</v>
      </c>
      <c r="D10" s="51" t="s">
        <v>123</v>
      </c>
      <c r="E10" s="100"/>
      <c r="F10" s="218"/>
      <c r="G10" s="43"/>
      <c r="H10" s="53"/>
      <c r="I10" s="54"/>
      <c r="J10" s="55" t="n">
        <v>0</v>
      </c>
      <c r="K10" s="128"/>
      <c r="L10" s="223"/>
      <c r="M10" s="57"/>
      <c r="N10" s="128"/>
      <c r="O10" s="243"/>
    </row>
    <row r="11" customFormat="false" ht="14.25" hidden="false" customHeight="false" outlineLevel="0" collapsed="false">
      <c r="A11" s="38" t="n">
        <f aca="false">A10+1</f>
        <v>4</v>
      </c>
      <c r="B11" s="39" t="s">
        <v>66</v>
      </c>
      <c r="C11" s="40" t="s">
        <v>169</v>
      </c>
      <c r="D11" s="40" t="s">
        <v>124</v>
      </c>
      <c r="E11" s="180" t="n">
        <v>3000</v>
      </c>
      <c r="F11" s="218"/>
      <c r="G11" s="43"/>
      <c r="H11" s="53"/>
      <c r="I11" s="54"/>
      <c r="J11" s="55" t="n">
        <f aca="false">SUM(E11+F11+H11+I11)</f>
        <v>3000</v>
      </c>
      <c r="K11" s="128"/>
      <c r="L11" s="98"/>
      <c r="M11" s="57"/>
      <c r="N11" s="127"/>
      <c r="O11" s="171"/>
    </row>
    <row r="12" s="109" customFormat="true" ht="14.25" hidden="false" customHeight="false" outlineLevel="0" collapsed="false">
      <c r="A12" s="38" t="n">
        <f aca="false">A11+1</f>
        <v>5</v>
      </c>
      <c r="B12" s="91"/>
      <c r="C12" s="51" t="s">
        <v>141</v>
      </c>
      <c r="D12" s="51" t="s">
        <v>35</v>
      </c>
      <c r="E12" s="181" t="n">
        <v>2500</v>
      </c>
      <c r="F12" s="220"/>
      <c r="G12" s="94"/>
      <c r="H12" s="93"/>
      <c r="I12" s="103"/>
      <c r="J12" s="55" t="n">
        <f aca="false">SUM(E12+F12+H12+I12)</f>
        <v>2500</v>
      </c>
      <c r="K12" s="278" t="n">
        <v>200</v>
      </c>
      <c r="L12" s="171" t="s">
        <v>254</v>
      </c>
      <c r="M12" s="107"/>
      <c r="N12" s="200" t="n">
        <v>400</v>
      </c>
      <c r="O12" s="171" t="s">
        <v>150</v>
      </c>
    </row>
    <row r="13" customFormat="false" ht="14.25" hidden="false" customHeight="false" outlineLevel="0" collapsed="false">
      <c r="A13" s="38" t="n">
        <f aca="false">A12+1</f>
        <v>6</v>
      </c>
      <c r="B13" s="39" t="s">
        <v>39</v>
      </c>
      <c r="C13" s="51" t="s">
        <v>171</v>
      </c>
      <c r="D13" s="51" t="s">
        <v>41</v>
      </c>
      <c r="E13" s="180"/>
      <c r="F13" s="218"/>
      <c r="G13" s="43"/>
      <c r="H13" s="53"/>
      <c r="I13" s="54"/>
      <c r="J13" s="55" t="n">
        <f aca="false">SUM(E13+F13+H13+I13)</f>
        <v>0</v>
      </c>
      <c r="K13" s="128"/>
      <c r="L13" s="98"/>
      <c r="M13" s="57"/>
      <c r="N13" s="127" t="n">
        <v>250</v>
      </c>
      <c r="O13" s="171" t="s">
        <v>255</v>
      </c>
    </row>
    <row r="14" customFormat="false" ht="14.25" hidden="false" customHeight="false" outlineLevel="0" collapsed="false">
      <c r="A14" s="38" t="n">
        <f aca="false">A13+1</f>
        <v>7</v>
      </c>
      <c r="B14" s="39" t="s">
        <v>51</v>
      </c>
      <c r="C14" s="40" t="s">
        <v>174</v>
      </c>
      <c r="D14" s="40" t="s">
        <v>53</v>
      </c>
      <c r="E14" s="180" t="n">
        <v>2000</v>
      </c>
      <c r="F14" s="218"/>
      <c r="G14" s="43"/>
      <c r="H14" s="53"/>
      <c r="I14" s="54"/>
      <c r="J14" s="55" t="n">
        <f aca="false">SUM(E14+F14+H14+I14)</f>
        <v>2000</v>
      </c>
      <c r="K14" s="131"/>
      <c r="L14" s="98"/>
      <c r="M14" s="57" t="n">
        <v>1</v>
      </c>
      <c r="N14" s="127" t="n">
        <v>500</v>
      </c>
      <c r="O14" s="171" t="s">
        <v>256</v>
      </c>
    </row>
    <row r="15" customFormat="false" ht="14.25" hidden="false" customHeight="false" outlineLevel="0" collapsed="false">
      <c r="A15" s="38" t="n">
        <f aca="false">A14+1</f>
        <v>8</v>
      </c>
      <c r="B15" s="132"/>
      <c r="C15" s="133" t="s">
        <v>113</v>
      </c>
      <c r="D15" s="133" t="s">
        <v>127</v>
      </c>
      <c r="E15" s="183" t="n">
        <f aca="false">1800</f>
        <v>1800</v>
      </c>
      <c r="F15" s="218"/>
      <c r="G15" s="43"/>
      <c r="H15" s="53"/>
      <c r="I15" s="54"/>
      <c r="J15" s="55" t="n">
        <f aca="false">SUM(E15+F15+H15+I15)</f>
        <v>1800</v>
      </c>
      <c r="K15" s="131"/>
      <c r="L15" s="223"/>
      <c r="M15" s="69" t="n">
        <v>2</v>
      </c>
      <c r="N15" s="136" t="n">
        <v>125</v>
      </c>
      <c r="O15" s="171" t="s">
        <v>237</v>
      </c>
    </row>
    <row r="16" customFormat="false" ht="13.5" hidden="false" customHeight="false" outlineLevel="0" collapsed="false">
      <c r="A16" s="38" t="n">
        <f aca="false">A15+1</f>
        <v>9</v>
      </c>
      <c r="B16" s="132"/>
      <c r="C16" s="135" t="s">
        <v>175</v>
      </c>
      <c r="D16" s="135" t="s">
        <v>134</v>
      </c>
      <c r="E16" s="183" t="n">
        <f aca="false">4500/30/8*8*2</f>
        <v>300</v>
      </c>
      <c r="F16" s="218"/>
      <c r="G16" s="43"/>
      <c r="H16" s="53"/>
      <c r="I16" s="54"/>
      <c r="J16" s="55" t="n">
        <f aca="false">SUM(E16+F16+H16+I16)</f>
        <v>300</v>
      </c>
      <c r="K16" s="131"/>
      <c r="L16" s="56"/>
      <c r="M16" s="57"/>
      <c r="N16" s="224"/>
      <c r="O16" s="56"/>
    </row>
    <row r="17" customFormat="false" ht="12.75" hidden="false" customHeight="false" outlineLevel="0" collapsed="false">
      <c r="A17" s="38" t="n">
        <f aca="false">A16+1</f>
        <v>10</v>
      </c>
      <c r="B17" s="132"/>
      <c r="C17" s="225" t="s">
        <v>197</v>
      </c>
      <c r="D17" s="225" t="s">
        <v>212</v>
      </c>
      <c r="E17" s="183" t="n">
        <v>2000</v>
      </c>
      <c r="F17" s="218"/>
      <c r="G17" s="43"/>
      <c r="H17" s="53"/>
      <c r="I17" s="54"/>
      <c r="J17" s="55" t="n">
        <f aca="false">SUM(E17+F17+H17+I17)</f>
        <v>2000</v>
      </c>
      <c r="K17" s="131"/>
      <c r="L17" s="56"/>
      <c r="M17" s="57"/>
      <c r="N17" s="219"/>
      <c r="O17" s="171"/>
    </row>
    <row r="18" customFormat="false" ht="12.75" hidden="false" customHeight="false" outlineLevel="0" collapsed="false">
      <c r="A18" s="38" t="n">
        <f aca="false">A17+1</f>
        <v>11</v>
      </c>
      <c r="B18" s="132"/>
      <c r="C18" s="225" t="s">
        <v>199</v>
      </c>
      <c r="D18" s="225" t="s">
        <v>213</v>
      </c>
      <c r="E18" s="183" t="n">
        <v>2000</v>
      </c>
      <c r="F18" s="218"/>
      <c r="G18" s="43"/>
      <c r="H18" s="53"/>
      <c r="I18" s="54"/>
      <c r="J18" s="55" t="n">
        <f aca="false">SUM(E18+F18+H18+I18)</f>
        <v>2000</v>
      </c>
      <c r="K18" s="131"/>
      <c r="L18" s="56"/>
      <c r="M18" s="57"/>
      <c r="N18" s="219"/>
      <c r="O18" s="171"/>
    </row>
    <row r="19" customFormat="false" ht="13.5" hidden="false" customHeight="false" outlineLevel="0" collapsed="false">
      <c r="A19" s="38"/>
      <c r="B19" s="39"/>
      <c r="C19" s="61"/>
      <c r="D19" s="62"/>
      <c r="E19" s="180"/>
      <c r="F19" s="218"/>
      <c r="G19" s="63"/>
      <c r="H19" s="53"/>
      <c r="I19" s="54"/>
      <c r="J19" s="55" t="n">
        <f aca="false">SUM(E19+F19+H19+I19)</f>
        <v>0</v>
      </c>
      <c r="K19" s="131"/>
      <c r="L19" s="56"/>
      <c r="M19" s="57"/>
      <c r="N19" s="219"/>
      <c r="O19" s="58"/>
    </row>
    <row r="20" customFormat="false" ht="14.25" hidden="false" customHeight="false" outlineLevel="0" collapsed="false">
      <c r="A20" s="38"/>
      <c r="B20" s="39"/>
      <c r="C20" s="190" t="s">
        <v>60</v>
      </c>
      <c r="D20" s="51"/>
      <c r="E20" s="226"/>
      <c r="F20" s="218"/>
      <c r="G20" s="63"/>
      <c r="H20" s="53"/>
      <c r="I20" s="54"/>
      <c r="J20" s="55" t="n">
        <f aca="false">SUM(E20+F20+H20+I20)</f>
        <v>0</v>
      </c>
      <c r="K20" s="131"/>
      <c r="L20" s="56"/>
      <c r="M20" s="57"/>
      <c r="N20" s="219"/>
      <c r="O20" s="58"/>
    </row>
    <row r="21" customFormat="false" ht="14.25" hidden="false" customHeight="false" outlineLevel="0" collapsed="false">
      <c r="A21" s="38" t="n">
        <v>12</v>
      </c>
      <c r="B21" s="64" t="s">
        <v>64</v>
      </c>
      <c r="C21" s="51" t="s">
        <v>177</v>
      </c>
      <c r="D21" s="51" t="s">
        <v>63</v>
      </c>
      <c r="E21" s="279" t="n">
        <f aca="false">5250+3010</f>
        <v>8260</v>
      </c>
      <c r="F21" s="279"/>
      <c r="G21" s="65"/>
      <c r="H21" s="66"/>
      <c r="I21" s="67"/>
      <c r="J21" s="280" t="n">
        <f aca="false">SUM(E21+F21+H21+I21)</f>
        <v>8260</v>
      </c>
      <c r="K21" s="163"/>
      <c r="L21" s="255"/>
      <c r="M21" s="256"/>
      <c r="N21" s="127" t="n">
        <v>5250</v>
      </c>
      <c r="O21" s="171" t="s">
        <v>257</v>
      </c>
    </row>
    <row r="22" customFormat="false" ht="14.25" hidden="false" customHeight="false" outlineLevel="0" collapsed="false">
      <c r="A22" s="38" t="n">
        <f aca="false">A21+1</f>
        <v>13</v>
      </c>
      <c r="B22" s="39" t="s">
        <v>30</v>
      </c>
      <c r="C22" s="51" t="s">
        <v>179</v>
      </c>
      <c r="D22" s="51" t="s">
        <v>103</v>
      </c>
      <c r="E22" s="279"/>
      <c r="F22" s="281"/>
      <c r="G22" s="65"/>
      <c r="H22" s="66"/>
      <c r="I22" s="67"/>
      <c r="J22" s="280" t="n">
        <f aca="false">SUM(E22+F22+H22+I22)</f>
        <v>0</v>
      </c>
      <c r="K22" s="131"/>
      <c r="L22" s="257"/>
      <c r="M22" s="57" t="n">
        <v>1</v>
      </c>
      <c r="N22" s="136"/>
      <c r="O22" s="171"/>
    </row>
    <row r="23" customFormat="false" ht="13.5" hidden="false" customHeight="false" outlineLevel="0" collapsed="false">
      <c r="A23" s="38" t="n">
        <f aca="false">A22+1</f>
        <v>14</v>
      </c>
      <c r="B23" s="132"/>
      <c r="C23" s="231" t="s">
        <v>202</v>
      </c>
      <c r="D23" s="225" t="s">
        <v>217</v>
      </c>
      <c r="E23" s="282" t="n">
        <v>2500</v>
      </c>
      <c r="F23" s="281"/>
      <c r="G23" s="283"/>
      <c r="H23" s="66"/>
      <c r="I23" s="67"/>
      <c r="J23" s="280" t="n">
        <f aca="false">SUM(E23+F23+H23+I23)</f>
        <v>2500</v>
      </c>
      <c r="K23" s="131"/>
      <c r="L23" s="56"/>
      <c r="M23" s="57"/>
      <c r="N23" s="219"/>
      <c r="O23" s="171"/>
    </row>
    <row r="24" customFormat="false" ht="13.5" hidden="false" customHeight="false" outlineLevel="0" collapsed="false">
      <c r="A24" s="38" t="n">
        <f aca="false">A23+1</f>
        <v>15</v>
      </c>
      <c r="B24" s="132"/>
      <c r="C24" s="258" t="s">
        <v>232</v>
      </c>
      <c r="D24" s="258" t="s">
        <v>241</v>
      </c>
      <c r="E24" s="265" t="n">
        <v>600</v>
      </c>
      <c r="F24" s="281"/>
      <c r="G24" s="283"/>
      <c r="H24" s="66"/>
      <c r="I24" s="67"/>
      <c r="J24" s="280" t="n">
        <f aca="false">SUM(E24+F24+H24+I24)</f>
        <v>600</v>
      </c>
      <c r="K24" s="131"/>
      <c r="L24" s="56"/>
      <c r="M24" s="57"/>
      <c r="N24" s="219"/>
      <c r="O24" s="171"/>
    </row>
    <row r="25" customFormat="false" ht="14.25" hidden="false" customHeight="false" outlineLevel="0" collapsed="false">
      <c r="A25" s="38"/>
      <c r="B25" s="39"/>
      <c r="C25" s="51"/>
      <c r="D25" s="51"/>
      <c r="E25" s="284"/>
      <c r="F25" s="281"/>
      <c r="G25" s="285"/>
      <c r="H25" s="66"/>
      <c r="I25" s="67"/>
      <c r="J25" s="280" t="n">
        <f aca="false">SUM(E25+F25+H25+I25)</f>
        <v>0</v>
      </c>
      <c r="K25" s="131"/>
      <c r="L25" s="98"/>
      <c r="M25" s="57"/>
      <c r="N25" s="219"/>
      <c r="O25" s="171"/>
    </row>
    <row r="26" customFormat="false" ht="14.25" hidden="false" customHeight="false" outlineLevel="0" collapsed="false">
      <c r="A26" s="38"/>
      <c r="B26" s="39"/>
      <c r="C26" s="259" t="s">
        <v>69</v>
      </c>
      <c r="D26" s="71"/>
      <c r="E26" s="180"/>
      <c r="F26" s="218"/>
      <c r="G26" s="63"/>
      <c r="H26" s="53"/>
      <c r="I26" s="54"/>
      <c r="J26" s="55" t="n">
        <f aca="false">SUM(E26+F26+H26+I26)</f>
        <v>0</v>
      </c>
      <c r="K26" s="131"/>
      <c r="L26" s="56"/>
      <c r="M26" s="57"/>
      <c r="N26" s="219"/>
      <c r="O26" s="58"/>
    </row>
    <row r="27" customFormat="false" ht="14.25" hidden="false" customHeight="false" outlineLevel="0" collapsed="false">
      <c r="A27" s="38" t="n">
        <v>16</v>
      </c>
      <c r="B27" s="39" t="s">
        <v>73</v>
      </c>
      <c r="C27" s="51" t="s">
        <v>74</v>
      </c>
      <c r="D27" s="137" t="s">
        <v>75</v>
      </c>
      <c r="E27" s="181" t="n">
        <v>2463.5</v>
      </c>
      <c r="F27" s="218" t="n">
        <v>2400</v>
      </c>
      <c r="G27" s="49"/>
      <c r="H27" s="53"/>
      <c r="I27" s="54"/>
      <c r="J27" s="55" t="n">
        <f aca="false">SUM(E27+F27+H27+I27)</f>
        <v>4863.5</v>
      </c>
      <c r="K27" s="131"/>
      <c r="L27" s="98"/>
      <c r="M27" s="57"/>
      <c r="N27" s="224" t="n">
        <v>50</v>
      </c>
      <c r="O27" s="171" t="s">
        <v>258</v>
      </c>
    </row>
    <row r="28" customFormat="false" ht="14.25" hidden="false" customHeight="false" outlineLevel="0" collapsed="false">
      <c r="A28" s="38" t="n">
        <f aca="false">A27+1</f>
        <v>17</v>
      </c>
      <c r="B28" s="39" t="s">
        <v>76</v>
      </c>
      <c r="C28" s="51" t="s">
        <v>161</v>
      </c>
      <c r="D28" s="137" t="s">
        <v>75</v>
      </c>
      <c r="E28" s="180" t="n">
        <v>2151.5</v>
      </c>
      <c r="F28" s="218" t="n">
        <v>2400</v>
      </c>
      <c r="G28" s="63"/>
      <c r="H28" s="53"/>
      <c r="I28" s="54"/>
      <c r="J28" s="55" t="n">
        <f aca="false">SUM(E28+F28+H28+I28)</f>
        <v>4551.5</v>
      </c>
      <c r="K28" s="131"/>
      <c r="L28" s="167"/>
      <c r="M28" s="69" t="n">
        <v>2</v>
      </c>
      <c r="N28" s="224" t="n">
        <v>50</v>
      </c>
      <c r="O28" s="171" t="s">
        <v>258</v>
      </c>
    </row>
    <row r="29" customFormat="false" ht="14.25" hidden="false" customHeight="false" outlineLevel="0" collapsed="false">
      <c r="A29" s="38" t="n">
        <f aca="false">A28+1</f>
        <v>18</v>
      </c>
      <c r="B29" s="39" t="s">
        <v>78</v>
      </c>
      <c r="C29" s="51" t="s">
        <v>184</v>
      </c>
      <c r="D29" s="137" t="s">
        <v>75</v>
      </c>
      <c r="E29" s="180" t="n">
        <v>1600.8</v>
      </c>
      <c r="F29" s="218" t="n">
        <v>2400</v>
      </c>
      <c r="G29" s="63"/>
      <c r="H29" s="53"/>
      <c r="I29" s="54"/>
      <c r="J29" s="55" t="n">
        <f aca="false">SUM(E29+F29+H29+I29)</f>
        <v>4000.8</v>
      </c>
      <c r="K29" s="131"/>
      <c r="L29" s="98"/>
      <c r="M29" s="57" t="n">
        <v>3</v>
      </c>
      <c r="N29" s="224" t="n">
        <v>50</v>
      </c>
      <c r="O29" s="171" t="s">
        <v>258</v>
      </c>
    </row>
    <row r="30" customFormat="false" ht="14.25" hidden="false" customHeight="false" outlineLevel="0" collapsed="false">
      <c r="A30" s="38" t="n">
        <f aca="false">A29+1</f>
        <v>19</v>
      </c>
      <c r="B30" s="39" t="s">
        <v>89</v>
      </c>
      <c r="C30" s="51" t="s">
        <v>185</v>
      </c>
      <c r="D30" s="51" t="s">
        <v>259</v>
      </c>
      <c r="E30" s="180" t="n">
        <v>985.3</v>
      </c>
      <c r="F30" s="218"/>
      <c r="G30" s="63"/>
      <c r="H30" s="53"/>
      <c r="I30" s="72"/>
      <c r="J30" s="55" t="n">
        <f aca="false">SUM(E30+F30+H30+I30)</f>
        <v>985.3</v>
      </c>
      <c r="K30" s="128"/>
      <c r="L30" s="56"/>
      <c r="M30" s="75"/>
      <c r="N30" s="232"/>
      <c r="O30" s="171"/>
    </row>
    <row r="31" customFormat="false" ht="14.25" hidden="false" customHeight="false" outlineLevel="0" collapsed="false">
      <c r="A31" s="38" t="n">
        <f aca="false">A30+1</f>
        <v>20</v>
      </c>
      <c r="B31" s="39" t="s">
        <v>91</v>
      </c>
      <c r="C31" s="51" t="s">
        <v>186</v>
      </c>
      <c r="D31" s="51" t="s">
        <v>93</v>
      </c>
      <c r="E31" s="180" t="n">
        <v>2500</v>
      </c>
      <c r="F31" s="218"/>
      <c r="G31" s="74"/>
      <c r="H31" s="53"/>
      <c r="I31" s="72"/>
      <c r="J31" s="55" t="n">
        <f aca="false">SUM(E31+F31+H31+I31)</f>
        <v>2500</v>
      </c>
      <c r="K31" s="128"/>
      <c r="L31" s="98"/>
      <c r="M31" s="57"/>
      <c r="N31" s="219" t="n">
        <v>86.5</v>
      </c>
      <c r="O31" s="171" t="s">
        <v>237</v>
      </c>
    </row>
    <row r="32" customFormat="false" ht="14.25" hidden="false" customHeight="false" outlineLevel="0" collapsed="false">
      <c r="A32" s="38" t="n">
        <f aca="false">A31+1</f>
        <v>21</v>
      </c>
      <c r="B32" s="39" t="s">
        <v>94</v>
      </c>
      <c r="C32" s="51" t="s">
        <v>187</v>
      </c>
      <c r="D32" s="138" t="s">
        <v>85</v>
      </c>
      <c r="E32" s="181" t="n">
        <v>2000</v>
      </c>
      <c r="F32" s="218" t="n">
        <v>2000</v>
      </c>
      <c r="G32" s="74"/>
      <c r="H32" s="53"/>
      <c r="I32" s="72"/>
      <c r="J32" s="55" t="n">
        <f aca="false">SUM(E32+F32+H32+I32)</f>
        <v>4000</v>
      </c>
      <c r="K32" s="128"/>
      <c r="L32" s="56"/>
      <c r="M32" s="266" t="n">
        <v>3</v>
      </c>
      <c r="N32" s="232"/>
      <c r="O32" s="171"/>
    </row>
    <row r="33" customFormat="false" ht="14.25" hidden="false" customHeight="false" outlineLevel="0" collapsed="false">
      <c r="A33" s="38" t="n">
        <f aca="false">A32+1</f>
        <v>22</v>
      </c>
      <c r="B33" s="140"/>
      <c r="C33" s="267" t="s">
        <v>162</v>
      </c>
      <c r="D33" s="137" t="s">
        <v>75</v>
      </c>
      <c r="E33" s="268" t="n">
        <v>1520.3</v>
      </c>
      <c r="F33" s="233" t="n">
        <v>2400</v>
      </c>
      <c r="G33" s="143"/>
      <c r="H33" s="144"/>
      <c r="I33" s="145"/>
      <c r="J33" s="55" t="n">
        <f aca="false">SUM(E33+F33+H33+I33)</f>
        <v>3920.3</v>
      </c>
      <c r="K33" s="146"/>
      <c r="L33" s="147"/>
      <c r="M33" s="148" t="n">
        <v>2</v>
      </c>
      <c r="N33" s="234" t="n">
        <v>50</v>
      </c>
      <c r="O33" s="171" t="s">
        <v>258</v>
      </c>
    </row>
    <row r="34" customFormat="false" ht="14.25" hidden="false" customHeight="false" outlineLevel="0" collapsed="false">
      <c r="A34" s="38" t="n">
        <f aca="false">A33+1</f>
        <v>23</v>
      </c>
      <c r="B34" s="140"/>
      <c r="C34" s="261" t="s">
        <v>188</v>
      </c>
      <c r="D34" s="262" t="s">
        <v>245</v>
      </c>
      <c r="E34" s="191" t="n">
        <v>0</v>
      </c>
      <c r="F34" s="235"/>
      <c r="G34" s="193"/>
      <c r="H34" s="192"/>
      <c r="I34" s="194"/>
      <c r="J34" s="55" t="n">
        <f aca="false">SUM(E34+F34+H34+I34)</f>
        <v>0</v>
      </c>
      <c r="K34" s="146"/>
      <c r="L34" s="147"/>
      <c r="M34" s="148" t="n">
        <v>1</v>
      </c>
      <c r="N34" s="234" t="n">
        <v>1200</v>
      </c>
      <c r="O34" s="286" t="s">
        <v>260</v>
      </c>
    </row>
    <row r="35" customFormat="false" ht="14.25" hidden="false" customHeight="false" outlineLevel="0" collapsed="false">
      <c r="A35" s="38" t="n">
        <f aca="false">A34+1</f>
        <v>24</v>
      </c>
      <c r="B35" s="39" t="s">
        <v>36</v>
      </c>
      <c r="C35" s="51" t="s">
        <v>170</v>
      </c>
      <c r="D35" s="51" t="s">
        <v>227</v>
      </c>
      <c r="E35" s="180" t="n">
        <f aca="false">3000+500</f>
        <v>3500</v>
      </c>
      <c r="F35" s="218"/>
      <c r="G35" s="49"/>
      <c r="H35" s="53"/>
      <c r="I35" s="54"/>
      <c r="J35" s="55" t="n">
        <f aca="false">SUM(E35+F35+H35+I35)</f>
        <v>3500</v>
      </c>
      <c r="K35" s="128"/>
      <c r="L35" s="56"/>
      <c r="M35" s="57"/>
      <c r="N35" s="128"/>
      <c r="O35" s="98"/>
    </row>
    <row r="36" customFormat="false" ht="14.25" hidden="false" customHeight="false" outlineLevel="0" collapsed="false">
      <c r="A36" s="38" t="n">
        <f aca="false">A35+1</f>
        <v>25</v>
      </c>
      <c r="B36" s="152"/>
      <c r="C36" s="204" t="s">
        <v>246</v>
      </c>
      <c r="D36" s="138" t="s">
        <v>85</v>
      </c>
      <c r="E36" s="287" t="n">
        <v>1167.4</v>
      </c>
      <c r="F36" s="233" t="n">
        <v>2000</v>
      </c>
      <c r="G36" s="143"/>
      <c r="H36" s="144"/>
      <c r="I36" s="145"/>
      <c r="J36" s="55" t="n">
        <f aca="false">SUM(E36+F36+H36+I36)</f>
        <v>3167.4</v>
      </c>
      <c r="K36" s="153"/>
      <c r="L36" s="154"/>
      <c r="M36" s="84"/>
      <c r="N36" s="244"/>
      <c r="O36" s="85"/>
    </row>
    <row r="37" customFormat="false" ht="14.25" hidden="false" customHeight="false" outlineLevel="0" collapsed="false">
      <c r="A37" s="38" t="n">
        <f aca="false">A36+1</f>
        <v>26</v>
      </c>
      <c r="B37" s="152"/>
      <c r="C37" s="204" t="s">
        <v>248</v>
      </c>
      <c r="D37" s="204" t="s">
        <v>261</v>
      </c>
      <c r="E37" s="287" t="n">
        <v>636.3</v>
      </c>
      <c r="F37" s="233" t="n">
        <v>2000</v>
      </c>
      <c r="G37" s="143"/>
      <c r="H37" s="144"/>
      <c r="I37" s="145"/>
      <c r="J37" s="55" t="n">
        <f aca="false">SUM(E37+F37+H37+I37)</f>
        <v>2636.3</v>
      </c>
      <c r="K37" s="153"/>
      <c r="L37" s="154"/>
      <c r="M37" s="84"/>
      <c r="N37" s="244"/>
      <c r="O37" s="85"/>
    </row>
    <row r="38" customFormat="false" ht="14.25" hidden="false" customHeight="false" outlineLevel="0" collapsed="false">
      <c r="A38" s="38" t="n">
        <f aca="false">A37+1</f>
        <v>27</v>
      </c>
      <c r="B38" s="152"/>
      <c r="C38" s="269" t="s">
        <v>262</v>
      </c>
      <c r="D38" s="269" t="s">
        <v>263</v>
      </c>
      <c r="E38" s="270"/>
      <c r="F38" s="233" t="n">
        <v>2000</v>
      </c>
      <c r="G38" s="143"/>
      <c r="H38" s="144"/>
      <c r="I38" s="145"/>
      <c r="J38" s="55"/>
      <c r="K38" s="153"/>
      <c r="L38" s="154"/>
      <c r="M38" s="84"/>
      <c r="N38" s="244"/>
      <c r="O38" s="85"/>
    </row>
    <row r="39" customFormat="false" ht="14.25" hidden="false" customHeight="false" outlineLevel="0" collapsed="false">
      <c r="A39" s="38" t="n">
        <f aca="false">A38+1</f>
        <v>28</v>
      </c>
      <c r="B39" s="152"/>
      <c r="C39" s="269" t="s">
        <v>264</v>
      </c>
      <c r="D39" s="269" t="s">
        <v>265</v>
      </c>
      <c r="E39" s="270" t="n">
        <v>226.85</v>
      </c>
      <c r="F39" s="233" t="n">
        <v>2000</v>
      </c>
      <c r="G39" s="143"/>
      <c r="H39" s="144"/>
      <c r="I39" s="145"/>
      <c r="J39" s="55"/>
      <c r="K39" s="153"/>
      <c r="L39" s="154"/>
      <c r="M39" s="84"/>
      <c r="N39" s="244"/>
      <c r="O39" s="85"/>
    </row>
    <row r="40" customFormat="false" ht="12.75" hidden="false" customHeight="false" outlineLevel="0" collapsed="false">
      <c r="A40" s="86"/>
      <c r="B40" s="87"/>
      <c r="C40" s="87"/>
      <c r="D40" s="87"/>
      <c r="E40" s="196"/>
      <c r="F40" s="196"/>
      <c r="G40" s="89"/>
      <c r="H40" s="90"/>
      <c r="I40" s="90"/>
      <c r="J40" s="90"/>
      <c r="K40" s="155"/>
      <c r="L40" s="90"/>
      <c r="M40" s="89"/>
      <c r="N40" s="236"/>
      <c r="O40" s="86"/>
    </row>
    <row r="41" customFormat="false" ht="12.75" hidden="false" customHeight="false" outlineLevel="0" collapsed="false">
      <c r="C41" s="205"/>
      <c r="D41" s="237"/>
      <c r="E41" s="238" t="n">
        <f aca="false">SUM(E7:E35)</f>
        <v>41681.4</v>
      </c>
      <c r="J41" s="238" t="n">
        <f aca="false">SUM(J7:J35)</f>
        <v>53281.4</v>
      </c>
      <c r="K41" s="158" t="n">
        <f aca="false">SUM(K7:K39)</f>
        <v>200</v>
      </c>
      <c r="N41" s="238" t="n">
        <f aca="false">SUM(N7:N35)</f>
        <v>8011.5</v>
      </c>
    </row>
    <row r="42" customFormat="false" ht="13.5" hidden="false" customHeight="false" outlineLevel="0" collapsed="false"/>
    <row r="43" customFormat="false" ht="14.25" hidden="false" customHeight="false" outlineLevel="0" collapsed="false">
      <c r="C43" s="249" t="s">
        <v>266</v>
      </c>
      <c r="D43" s="205"/>
      <c r="E43" s="240"/>
      <c r="F43" s="240"/>
      <c r="G43" s="175"/>
    </row>
    <row r="44" customFormat="false" ht="13.5" hidden="false" customHeight="false" outlineLevel="0" collapsed="false">
      <c r="C44" s="109"/>
    </row>
    <row r="45" customFormat="false" ht="12.75" hidden="false" customHeight="false" outlineLevel="0" collapsed="false">
      <c r="C45" s="265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0.56"/>
    <col collapsed="false" customWidth="true" hidden="false" outlineLevel="0" max="3" min="3" style="3" width="35.42"/>
    <col collapsed="false" customWidth="true" hidden="false" outlineLevel="0" max="4" min="4" style="3" width="26.7"/>
    <col collapsed="false" customWidth="true" hidden="false" outlineLevel="0" max="5" min="5" style="206" width="12.56"/>
    <col collapsed="false" customWidth="true" hidden="false" outlineLevel="0" max="6" min="6" style="206" width="11.56"/>
    <col collapsed="false" customWidth="true" hidden="false" outlineLevel="0" max="7" min="7" style="5" width="10.85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11.13"/>
    <col collapsed="false" customWidth="true" hidden="false" outlineLevel="0" max="12" min="12" style="4" width="12.14"/>
    <col collapsed="false" customWidth="true" hidden="false" outlineLevel="0" max="13" min="13" style="5" width="6.99"/>
    <col collapsed="false" customWidth="true" hidden="false" outlineLevel="0" max="14" min="14" style="207" width="9.28"/>
    <col collapsed="false" customWidth="true" hidden="false" outlineLevel="0" max="15" min="15" style="2" width="31.85"/>
  </cols>
  <sheetData>
    <row r="1" customFormat="false" ht="12.75" hidden="false" customHeight="false" outlineLevel="0" collapsed="false">
      <c r="H1" s="3"/>
      <c r="I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H2" s="3"/>
      <c r="I2" s="3"/>
      <c r="K2" s="119"/>
      <c r="L2" s="3"/>
      <c r="M2" s="2"/>
    </row>
    <row r="3" customFormat="false" ht="13.5" hidden="false" customHeight="false" outlineLevel="0" collapsed="false">
      <c r="H3" s="3"/>
      <c r="I3" s="3"/>
      <c r="K3" s="119"/>
      <c r="L3" s="3"/>
      <c r="M3" s="2"/>
    </row>
    <row r="4" customFormat="false" ht="21.75" hidden="false" customHeight="true" outlineLevel="0" collapsed="false">
      <c r="A4" s="7"/>
      <c r="B4" s="96" t="s">
        <v>268</v>
      </c>
      <c r="C4" s="8"/>
      <c r="D4" s="8"/>
      <c r="E4" s="209"/>
      <c r="F4" s="2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211"/>
      <c r="O4" s="16"/>
    </row>
    <row r="5" s="4" customFormat="true" ht="28.5" hidden="false" customHeight="true" outlineLevel="0" collapsed="false">
      <c r="A5" s="17"/>
      <c r="B5" s="18" t="s">
        <v>8</v>
      </c>
      <c r="C5" s="252" t="s">
        <v>9</v>
      </c>
      <c r="D5" s="253" t="s">
        <v>10</v>
      </c>
      <c r="E5" s="212" t="s">
        <v>11</v>
      </c>
      <c r="F5" s="212" t="s">
        <v>99</v>
      </c>
      <c r="G5" s="213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214" t="s">
        <v>107</v>
      </c>
      <c r="O5" s="24" t="s">
        <v>106</v>
      </c>
    </row>
    <row r="6" customFormat="false" ht="13.5" hidden="false" customHeight="false" outlineLevel="0" collapsed="false">
      <c r="A6" s="34"/>
      <c r="B6" s="35"/>
      <c r="C6" s="36"/>
      <c r="D6" s="36"/>
      <c r="E6" s="217"/>
      <c r="F6" s="217" t="s">
        <v>251</v>
      </c>
      <c r="G6" s="37" t="s">
        <v>251</v>
      </c>
      <c r="H6" s="35"/>
      <c r="I6" s="35"/>
      <c r="J6" s="178"/>
      <c r="K6" s="124"/>
      <c r="L6" s="31"/>
      <c r="M6" s="32"/>
      <c r="N6" s="216"/>
      <c r="O6" s="33"/>
    </row>
    <row r="7" customFormat="false" ht="13.5" hidden="false" customHeight="false" outlineLevel="0" collapsed="false">
      <c r="A7" s="38"/>
      <c r="B7" s="39"/>
      <c r="C7" s="271" t="s">
        <v>20</v>
      </c>
      <c r="D7" s="272"/>
      <c r="E7" s="191"/>
      <c r="F7" s="218"/>
      <c r="G7" s="43"/>
      <c r="H7" s="42"/>
      <c r="I7" s="44"/>
      <c r="J7" s="179"/>
      <c r="K7" s="126"/>
      <c r="L7" s="46"/>
      <c r="M7" s="47"/>
      <c r="N7" s="219"/>
      <c r="O7" s="48"/>
    </row>
    <row r="8" customFormat="false" ht="12.75" hidden="false" customHeight="false" outlineLevel="0" collapsed="false">
      <c r="A8" s="38" t="n">
        <v>1</v>
      </c>
      <c r="B8" s="39"/>
      <c r="C8" s="288" t="s">
        <v>252</v>
      </c>
      <c r="D8" s="288" t="s">
        <v>269</v>
      </c>
      <c r="E8" s="100" t="s">
        <v>100</v>
      </c>
      <c r="F8" s="218"/>
      <c r="G8" s="43"/>
      <c r="H8" s="42"/>
      <c r="I8" s="44"/>
      <c r="J8" s="179"/>
      <c r="K8" s="126"/>
      <c r="L8" s="46"/>
      <c r="M8" s="47"/>
      <c r="N8" s="100"/>
      <c r="O8" s="48"/>
    </row>
    <row r="9" customFormat="false" ht="13.5" hidden="false" customHeight="false" outlineLevel="0" collapsed="false">
      <c r="A9" s="38" t="n">
        <v>2</v>
      </c>
      <c r="B9" s="39" t="s">
        <v>21</v>
      </c>
      <c r="C9" s="276" t="s">
        <v>165</v>
      </c>
      <c r="D9" s="276" t="s">
        <v>146</v>
      </c>
      <c r="E9" s="100" t="s">
        <v>100</v>
      </c>
      <c r="F9" s="218"/>
      <c r="G9" s="49"/>
      <c r="H9" s="42"/>
      <c r="I9" s="44"/>
      <c r="J9" s="55"/>
      <c r="K9" s="128"/>
      <c r="L9" s="98"/>
      <c r="M9" s="47"/>
      <c r="N9" s="100"/>
      <c r="O9" s="171"/>
    </row>
    <row r="10" customFormat="false" ht="14.25" hidden="false" customHeight="false" outlineLevel="0" collapsed="false">
      <c r="A10" s="38" t="n">
        <f aca="false">A9+1</f>
        <v>3</v>
      </c>
      <c r="B10" s="39" t="s">
        <v>27</v>
      </c>
      <c r="C10" s="51" t="s">
        <v>168</v>
      </c>
      <c r="D10" s="51" t="s">
        <v>123</v>
      </c>
      <c r="E10" s="100" t="s">
        <v>100</v>
      </c>
      <c r="F10" s="218"/>
      <c r="G10" s="43"/>
      <c r="H10" s="53"/>
      <c r="I10" s="54"/>
      <c r="J10" s="55" t="n">
        <v>0</v>
      </c>
      <c r="K10" s="128" t="n">
        <v>250</v>
      </c>
      <c r="L10" s="289" t="s">
        <v>270</v>
      </c>
      <c r="M10" s="57"/>
      <c r="N10" s="100"/>
      <c r="O10" s="243"/>
    </row>
    <row r="11" customFormat="false" ht="14.25" hidden="false" customHeight="false" outlineLevel="0" collapsed="false">
      <c r="A11" s="38" t="n">
        <f aca="false">A10+1</f>
        <v>4</v>
      </c>
      <c r="B11" s="39" t="s">
        <v>66</v>
      </c>
      <c r="C11" s="40" t="s">
        <v>169</v>
      </c>
      <c r="D11" s="40" t="s">
        <v>124</v>
      </c>
      <c r="E11" s="180"/>
      <c r="F11" s="218"/>
      <c r="G11" s="43"/>
      <c r="H11" s="53"/>
      <c r="I11" s="54"/>
      <c r="J11" s="55" t="n">
        <f aca="false">SUM(E11+F11+H11+I11)</f>
        <v>0</v>
      </c>
      <c r="K11" s="128"/>
      <c r="L11" s="98"/>
      <c r="M11" s="57"/>
      <c r="N11" s="127"/>
      <c r="O11" s="171"/>
    </row>
    <row r="12" s="109" customFormat="true" ht="14.25" hidden="false" customHeight="false" outlineLevel="0" collapsed="false">
      <c r="A12" s="38" t="n">
        <f aca="false">A11+1</f>
        <v>5</v>
      </c>
      <c r="B12" s="91"/>
      <c r="C12" s="51" t="s">
        <v>141</v>
      </c>
      <c r="D12" s="51" t="s">
        <v>35</v>
      </c>
      <c r="E12" s="181"/>
      <c r="F12" s="220"/>
      <c r="G12" s="94"/>
      <c r="H12" s="93"/>
      <c r="I12" s="103"/>
      <c r="J12" s="55" t="n">
        <f aca="false">SUM(E12+F12+H12+I12)</f>
        <v>0</v>
      </c>
      <c r="K12" s="278"/>
      <c r="L12" s="171"/>
      <c r="M12" s="107"/>
      <c r="N12" s="200" t="n">
        <v>400</v>
      </c>
      <c r="O12" s="171" t="s">
        <v>271</v>
      </c>
    </row>
    <row r="13" customFormat="false" ht="14.25" hidden="false" customHeight="false" outlineLevel="0" collapsed="false">
      <c r="A13" s="38" t="n">
        <f aca="false">A12+1</f>
        <v>6</v>
      </c>
      <c r="B13" s="39" t="s">
        <v>39</v>
      </c>
      <c r="C13" s="51" t="s">
        <v>171</v>
      </c>
      <c r="D13" s="51" t="s">
        <v>41</v>
      </c>
      <c r="E13" s="180"/>
      <c r="F13" s="218"/>
      <c r="G13" s="43"/>
      <c r="H13" s="53"/>
      <c r="I13" s="54"/>
      <c r="J13" s="55" t="n">
        <f aca="false">SUM(E13+F13+H13+I13)</f>
        <v>0</v>
      </c>
      <c r="K13" s="128"/>
      <c r="L13" s="98"/>
      <c r="M13" s="57"/>
      <c r="N13" s="127"/>
      <c r="O13" s="171"/>
    </row>
    <row r="14" customFormat="false" ht="14.25" hidden="false" customHeight="false" outlineLevel="0" collapsed="false">
      <c r="A14" s="38" t="n">
        <f aca="false">A13+1</f>
        <v>7</v>
      </c>
      <c r="B14" s="39" t="s">
        <v>51</v>
      </c>
      <c r="C14" s="40" t="s">
        <v>174</v>
      </c>
      <c r="D14" s="40" t="s">
        <v>53</v>
      </c>
      <c r="E14" s="180"/>
      <c r="F14" s="218"/>
      <c r="G14" s="43"/>
      <c r="H14" s="53"/>
      <c r="I14" s="54"/>
      <c r="J14" s="55" t="n">
        <f aca="false">SUM(E14+F14+H14+I14)</f>
        <v>0</v>
      </c>
      <c r="K14" s="131"/>
      <c r="L14" s="98"/>
      <c r="M14" s="57" t="n">
        <v>1</v>
      </c>
      <c r="N14" s="127" t="n">
        <v>265</v>
      </c>
      <c r="O14" s="171" t="s">
        <v>272</v>
      </c>
    </row>
    <row r="15" customFormat="false" ht="14.25" hidden="false" customHeight="false" outlineLevel="0" collapsed="false">
      <c r="A15" s="38" t="n">
        <f aca="false">A14+1</f>
        <v>8</v>
      </c>
      <c r="B15" s="132"/>
      <c r="C15" s="133" t="s">
        <v>113</v>
      </c>
      <c r="D15" s="133" t="s">
        <v>127</v>
      </c>
      <c r="E15" s="183"/>
      <c r="F15" s="218"/>
      <c r="G15" s="43"/>
      <c r="H15" s="53"/>
      <c r="I15" s="54"/>
      <c r="J15" s="55" t="n">
        <f aca="false">SUM(E15+F15+H15+I15)</f>
        <v>0</v>
      </c>
      <c r="K15" s="131"/>
      <c r="L15" s="223"/>
      <c r="M15" s="69" t="n">
        <v>2</v>
      </c>
      <c r="N15" s="136"/>
      <c r="O15" s="171"/>
    </row>
    <row r="16" customFormat="false" ht="13.5" hidden="false" customHeight="false" outlineLevel="0" collapsed="false">
      <c r="A16" s="38" t="n">
        <f aca="false">A15+1</f>
        <v>9</v>
      </c>
      <c r="B16" s="132"/>
      <c r="C16" s="135" t="s">
        <v>175</v>
      </c>
      <c r="D16" s="135" t="s">
        <v>134</v>
      </c>
      <c r="E16" s="183" t="n">
        <f aca="false">4500/30/8*15*2</f>
        <v>562.5</v>
      </c>
      <c r="F16" s="218"/>
      <c r="G16" s="43"/>
      <c r="H16" s="53"/>
      <c r="I16" s="54"/>
      <c r="J16" s="55" t="n">
        <f aca="false">SUM(E16+F16+H16+I16)</f>
        <v>562.5</v>
      </c>
      <c r="K16" s="131"/>
      <c r="L16" s="56"/>
      <c r="M16" s="57"/>
      <c r="N16" s="224"/>
      <c r="O16" s="56"/>
    </row>
    <row r="17" customFormat="false" ht="12.75" hidden="false" customHeight="false" outlineLevel="0" collapsed="false">
      <c r="A17" s="38" t="n">
        <f aca="false">A16+1</f>
        <v>10</v>
      </c>
      <c r="B17" s="132"/>
      <c r="C17" s="225" t="s">
        <v>197</v>
      </c>
      <c r="D17" s="225" t="s">
        <v>212</v>
      </c>
      <c r="E17" s="183"/>
      <c r="F17" s="218"/>
      <c r="G17" s="43"/>
      <c r="H17" s="53"/>
      <c r="I17" s="54"/>
      <c r="J17" s="55" t="n">
        <f aca="false">SUM(E17+F17+H17+I17)</f>
        <v>0</v>
      </c>
      <c r="K17" s="131"/>
      <c r="L17" s="56"/>
      <c r="M17" s="57"/>
      <c r="N17" s="219"/>
      <c r="O17" s="171"/>
    </row>
    <row r="18" customFormat="false" ht="12.75" hidden="false" customHeight="false" outlineLevel="0" collapsed="false">
      <c r="A18" s="38" t="n">
        <f aca="false">A17+1</f>
        <v>11</v>
      </c>
      <c r="B18" s="132"/>
      <c r="C18" s="225" t="s">
        <v>199</v>
      </c>
      <c r="D18" s="225" t="s">
        <v>213</v>
      </c>
      <c r="E18" s="183"/>
      <c r="F18" s="218"/>
      <c r="G18" s="43"/>
      <c r="H18" s="53"/>
      <c r="I18" s="54"/>
      <c r="J18" s="55" t="n">
        <f aca="false">SUM(E18+F18+H18+I18)</f>
        <v>0</v>
      </c>
      <c r="K18" s="131"/>
      <c r="L18" s="56"/>
      <c r="M18" s="57"/>
      <c r="N18" s="219"/>
      <c r="O18" s="171"/>
    </row>
    <row r="19" customFormat="false" ht="13.5" hidden="false" customHeight="false" outlineLevel="0" collapsed="false">
      <c r="A19" s="38"/>
      <c r="B19" s="39"/>
      <c r="C19" s="61"/>
      <c r="D19" s="62"/>
      <c r="E19" s="180"/>
      <c r="F19" s="218"/>
      <c r="G19" s="63"/>
      <c r="H19" s="53"/>
      <c r="I19" s="54"/>
      <c r="J19" s="55" t="n">
        <f aca="false">SUM(E19+F19+H19+I19)</f>
        <v>0</v>
      </c>
      <c r="K19" s="131"/>
      <c r="L19" s="56"/>
      <c r="M19" s="57"/>
      <c r="N19" s="219"/>
      <c r="O19" s="58"/>
    </row>
    <row r="20" customFormat="false" ht="14.25" hidden="false" customHeight="false" outlineLevel="0" collapsed="false">
      <c r="A20" s="38"/>
      <c r="B20" s="39"/>
      <c r="C20" s="190" t="s">
        <v>60</v>
      </c>
      <c r="D20" s="51"/>
      <c r="E20" s="226"/>
      <c r="F20" s="218"/>
      <c r="G20" s="63"/>
      <c r="H20" s="53"/>
      <c r="I20" s="54"/>
      <c r="J20" s="55" t="n">
        <f aca="false">SUM(E20+F20+H20+I20)</f>
        <v>0</v>
      </c>
      <c r="K20" s="131"/>
      <c r="L20" s="56"/>
      <c r="M20" s="57"/>
      <c r="N20" s="219"/>
      <c r="O20" s="58"/>
    </row>
    <row r="21" customFormat="false" ht="14.25" hidden="false" customHeight="false" outlineLevel="0" collapsed="false">
      <c r="A21" s="38" t="n">
        <v>12</v>
      </c>
      <c r="B21" s="64" t="s">
        <v>64</v>
      </c>
      <c r="C21" s="51" t="s">
        <v>177</v>
      </c>
      <c r="D21" s="51" t="s">
        <v>63</v>
      </c>
      <c r="E21" s="279" t="n">
        <v>16349.56</v>
      </c>
      <c r="F21" s="279"/>
      <c r="G21" s="65"/>
      <c r="H21" s="66"/>
      <c r="I21" s="67"/>
      <c r="J21" s="280" t="n">
        <f aca="false">SUM(E21+F21+H21+I21)</f>
        <v>16349.56</v>
      </c>
      <c r="K21" s="163"/>
      <c r="L21" s="255"/>
      <c r="M21" s="256"/>
      <c r="N21" s="127" t="n">
        <v>2000</v>
      </c>
      <c r="O21" s="171" t="s">
        <v>257</v>
      </c>
    </row>
    <row r="22" customFormat="false" ht="14.25" hidden="false" customHeight="false" outlineLevel="0" collapsed="false">
      <c r="A22" s="38" t="n">
        <f aca="false">A21+1</f>
        <v>13</v>
      </c>
      <c r="B22" s="39" t="s">
        <v>30</v>
      </c>
      <c r="C22" s="51" t="s">
        <v>179</v>
      </c>
      <c r="D22" s="51" t="s">
        <v>103</v>
      </c>
      <c r="E22" s="279" t="n">
        <v>7850</v>
      </c>
      <c r="F22" s="281"/>
      <c r="G22" s="65"/>
      <c r="H22" s="66"/>
      <c r="I22" s="67"/>
      <c r="J22" s="280" t="n">
        <f aca="false">SUM(E22+F22+H22+I22)</f>
        <v>7850</v>
      </c>
      <c r="K22" s="131"/>
      <c r="L22" s="257"/>
      <c r="M22" s="57"/>
      <c r="N22" s="136"/>
      <c r="O22" s="171"/>
    </row>
    <row r="23" customFormat="false" ht="13.5" hidden="false" customHeight="false" outlineLevel="0" collapsed="false">
      <c r="A23" s="38" t="n">
        <f aca="false">A22+1</f>
        <v>14</v>
      </c>
      <c r="B23" s="132"/>
      <c r="C23" s="231" t="s">
        <v>202</v>
      </c>
      <c r="D23" s="225" t="s">
        <v>217</v>
      </c>
      <c r="E23" s="282"/>
      <c r="F23" s="281"/>
      <c r="G23" s="283"/>
      <c r="H23" s="66"/>
      <c r="I23" s="67"/>
      <c r="J23" s="280" t="n">
        <f aca="false">SUM(E23+F23+H23+I23)</f>
        <v>0</v>
      </c>
      <c r="K23" s="131"/>
      <c r="L23" s="56"/>
      <c r="M23" s="57"/>
      <c r="N23" s="219"/>
      <c r="O23" s="171"/>
    </row>
    <row r="24" customFormat="false" ht="13.5" hidden="false" customHeight="false" outlineLevel="0" collapsed="false">
      <c r="A24" s="38" t="n">
        <f aca="false">A23+1</f>
        <v>15</v>
      </c>
      <c r="B24" s="132"/>
      <c r="C24" s="258" t="s">
        <v>232</v>
      </c>
      <c r="D24" s="258" t="s">
        <v>241</v>
      </c>
      <c r="E24" s="282" t="n">
        <v>3284.4</v>
      </c>
      <c r="F24" s="281"/>
      <c r="G24" s="283"/>
      <c r="H24" s="66"/>
      <c r="I24" s="67"/>
      <c r="J24" s="280" t="n">
        <f aca="false">SUM(E24+F24+H24+I24)</f>
        <v>3284.4</v>
      </c>
      <c r="K24" s="131"/>
      <c r="L24" s="56"/>
      <c r="M24" s="57"/>
      <c r="N24" s="219"/>
      <c r="O24" s="171"/>
    </row>
    <row r="25" customFormat="false" ht="14.25" hidden="false" customHeight="false" outlineLevel="0" collapsed="false">
      <c r="A25" s="38"/>
      <c r="B25" s="39"/>
      <c r="C25" s="51"/>
      <c r="D25" s="51"/>
      <c r="E25" s="284"/>
      <c r="F25" s="281"/>
      <c r="G25" s="285"/>
      <c r="H25" s="66"/>
      <c r="I25" s="67"/>
      <c r="J25" s="280" t="n">
        <f aca="false">SUM(E25+F25+H25+I25)</f>
        <v>0</v>
      </c>
      <c r="K25" s="131"/>
      <c r="L25" s="98"/>
      <c r="M25" s="57"/>
      <c r="N25" s="219"/>
      <c r="O25" s="171"/>
    </row>
    <row r="26" customFormat="false" ht="14.25" hidden="false" customHeight="false" outlineLevel="0" collapsed="false">
      <c r="A26" s="38"/>
      <c r="B26" s="39"/>
      <c r="C26" s="259" t="s">
        <v>69</v>
      </c>
      <c r="D26" s="71"/>
      <c r="E26" s="180"/>
      <c r="F26" s="218"/>
      <c r="G26" s="63"/>
      <c r="H26" s="53"/>
      <c r="I26" s="54"/>
      <c r="J26" s="55" t="n">
        <f aca="false">SUM(E26+F26+H26+I26)</f>
        <v>0</v>
      </c>
      <c r="K26" s="131"/>
      <c r="L26" s="56"/>
      <c r="M26" s="57"/>
      <c r="N26" s="219"/>
      <c r="O26" s="58"/>
    </row>
    <row r="27" customFormat="false" ht="14.25" hidden="false" customHeight="false" outlineLevel="0" collapsed="false">
      <c r="A27" s="38" t="n">
        <v>16</v>
      </c>
      <c r="B27" s="39" t="s">
        <v>73</v>
      </c>
      <c r="C27" s="51" t="s">
        <v>74</v>
      </c>
      <c r="D27" s="137" t="s">
        <v>75</v>
      </c>
      <c r="E27" s="181" t="n">
        <v>1410.5</v>
      </c>
      <c r="F27" s="218"/>
      <c r="G27" s="49"/>
      <c r="H27" s="53"/>
      <c r="I27" s="54"/>
      <c r="J27" s="55" t="n">
        <f aca="false">SUM(E27+F27+H27+I27)</f>
        <v>1410.5</v>
      </c>
      <c r="K27" s="131"/>
      <c r="L27" s="98"/>
      <c r="M27" s="57" t="n">
        <v>1</v>
      </c>
      <c r="N27" s="224" t="n">
        <v>25</v>
      </c>
      <c r="O27" s="171" t="s">
        <v>258</v>
      </c>
    </row>
    <row r="28" customFormat="false" ht="14.25" hidden="false" customHeight="false" outlineLevel="0" collapsed="false">
      <c r="A28" s="38" t="n">
        <f aca="false">A27+1</f>
        <v>17</v>
      </c>
      <c r="B28" s="39" t="s">
        <v>76</v>
      </c>
      <c r="C28" s="51" t="s">
        <v>161</v>
      </c>
      <c r="D28" s="137" t="s">
        <v>75</v>
      </c>
      <c r="E28" s="180" t="n">
        <v>1859</v>
      </c>
      <c r="F28" s="218"/>
      <c r="G28" s="63"/>
      <c r="H28" s="53"/>
      <c r="I28" s="54"/>
      <c r="J28" s="55" t="n">
        <f aca="false">SUM(E28+F28+H28+I28)</f>
        <v>1859</v>
      </c>
      <c r="K28" s="131"/>
      <c r="L28" s="167"/>
      <c r="M28" s="69"/>
      <c r="N28" s="224" t="n">
        <v>25</v>
      </c>
      <c r="O28" s="171" t="s">
        <v>258</v>
      </c>
    </row>
    <row r="29" customFormat="false" ht="14.25" hidden="false" customHeight="false" outlineLevel="0" collapsed="false">
      <c r="A29" s="38" t="n">
        <f aca="false">A28+1</f>
        <v>18</v>
      </c>
      <c r="B29" s="39" t="s">
        <v>78</v>
      </c>
      <c r="C29" s="51" t="s">
        <v>184</v>
      </c>
      <c r="D29" s="137" t="s">
        <v>75</v>
      </c>
      <c r="E29" s="180" t="n">
        <v>1194</v>
      </c>
      <c r="F29" s="218"/>
      <c r="G29" s="63"/>
      <c r="H29" s="53"/>
      <c r="I29" s="54"/>
      <c r="J29" s="55" t="n">
        <f aca="false">SUM(E29+F29+H29+I29)</f>
        <v>1194</v>
      </c>
      <c r="K29" s="131"/>
      <c r="L29" s="98"/>
      <c r="M29" s="57" t="n">
        <v>4</v>
      </c>
      <c r="N29" s="224" t="n">
        <v>25</v>
      </c>
      <c r="O29" s="171" t="s">
        <v>258</v>
      </c>
    </row>
    <row r="30" customFormat="false" ht="14.25" hidden="false" customHeight="false" outlineLevel="0" collapsed="false">
      <c r="A30" s="38" t="n">
        <f aca="false">A29+1</f>
        <v>19</v>
      </c>
      <c r="B30" s="39" t="s">
        <v>89</v>
      </c>
      <c r="C30" s="51" t="s">
        <v>185</v>
      </c>
      <c r="D30" s="51" t="s">
        <v>259</v>
      </c>
      <c r="E30" s="180"/>
      <c r="F30" s="218"/>
      <c r="G30" s="63"/>
      <c r="H30" s="53"/>
      <c r="I30" s="72"/>
      <c r="J30" s="55" t="n">
        <f aca="false">SUM(E30+F30+H30+I30)</f>
        <v>0</v>
      </c>
      <c r="K30" s="128"/>
      <c r="L30" s="56"/>
      <c r="M30" s="75"/>
      <c r="N30" s="232"/>
      <c r="O30" s="171"/>
    </row>
    <row r="31" customFormat="false" ht="14.25" hidden="false" customHeight="false" outlineLevel="0" collapsed="false">
      <c r="A31" s="38" t="n">
        <f aca="false">A30+1</f>
        <v>20</v>
      </c>
      <c r="B31" s="39" t="s">
        <v>91</v>
      </c>
      <c r="C31" s="51" t="s">
        <v>186</v>
      </c>
      <c r="D31" s="51" t="s">
        <v>93</v>
      </c>
      <c r="E31" s="180"/>
      <c r="F31" s="218"/>
      <c r="G31" s="74"/>
      <c r="H31" s="53"/>
      <c r="I31" s="72"/>
      <c r="J31" s="55" t="n">
        <f aca="false">SUM(E31+F31+H31+I31)</f>
        <v>0</v>
      </c>
      <c r="K31" s="128"/>
      <c r="L31" s="98"/>
      <c r="M31" s="57"/>
      <c r="N31" s="219"/>
      <c r="O31" s="171"/>
    </row>
    <row r="32" customFormat="false" ht="14.25" hidden="false" customHeight="false" outlineLevel="0" collapsed="false">
      <c r="A32" s="38" t="n">
        <f aca="false">A31+1</f>
        <v>21</v>
      </c>
      <c r="B32" s="39" t="s">
        <v>94</v>
      </c>
      <c r="C32" s="51" t="s">
        <v>187</v>
      </c>
      <c r="D32" s="138" t="s">
        <v>85</v>
      </c>
      <c r="E32" s="181" t="n">
        <v>2000</v>
      </c>
      <c r="F32" s="218"/>
      <c r="G32" s="74"/>
      <c r="H32" s="53"/>
      <c r="I32" s="72"/>
      <c r="J32" s="55" t="n">
        <f aca="false">SUM(E32+F32+H32+I32)</f>
        <v>2000</v>
      </c>
      <c r="K32" s="128"/>
      <c r="L32" s="56"/>
      <c r="M32" s="266"/>
      <c r="N32" s="232"/>
      <c r="O32" s="171"/>
    </row>
    <row r="33" customFormat="false" ht="14.25" hidden="false" customHeight="false" outlineLevel="0" collapsed="false">
      <c r="A33" s="38" t="n">
        <f aca="false">A32+1</f>
        <v>22</v>
      </c>
      <c r="B33" s="140"/>
      <c r="C33" s="267" t="s">
        <v>162</v>
      </c>
      <c r="D33" s="137" t="s">
        <v>75</v>
      </c>
      <c r="E33" s="268" t="n">
        <v>1874.4</v>
      </c>
      <c r="F33" s="233"/>
      <c r="G33" s="143"/>
      <c r="H33" s="144"/>
      <c r="I33" s="145"/>
      <c r="J33" s="55" t="n">
        <f aca="false">SUM(E33+F33+H33+I33)</f>
        <v>1874.4</v>
      </c>
      <c r="K33" s="146"/>
      <c r="L33" s="147"/>
      <c r="M33" s="148" t="n">
        <v>2</v>
      </c>
      <c r="N33" s="234" t="n">
        <v>25</v>
      </c>
      <c r="O33" s="171" t="s">
        <v>258</v>
      </c>
    </row>
    <row r="34" customFormat="false" ht="14.25" hidden="false" customHeight="false" outlineLevel="0" collapsed="false">
      <c r="A34" s="38" t="n">
        <f aca="false">A33+1</f>
        <v>23</v>
      </c>
      <c r="B34" s="140"/>
      <c r="C34" s="261" t="s">
        <v>188</v>
      </c>
      <c r="D34" s="262" t="s">
        <v>245</v>
      </c>
      <c r="E34" s="191"/>
      <c r="F34" s="235"/>
      <c r="G34" s="193"/>
      <c r="H34" s="192"/>
      <c r="I34" s="194"/>
      <c r="J34" s="55" t="n">
        <f aca="false">SUM(E34+F34+H34+I34)</f>
        <v>0</v>
      </c>
      <c r="K34" s="146"/>
      <c r="L34" s="147"/>
      <c r="M34" s="148"/>
      <c r="N34" s="234" t="n">
        <v>116.67</v>
      </c>
      <c r="O34" s="286" t="s">
        <v>273</v>
      </c>
    </row>
    <row r="35" customFormat="false" ht="14.25" hidden="false" customHeight="false" outlineLevel="0" collapsed="false">
      <c r="A35" s="38" t="n">
        <f aca="false">A34+1</f>
        <v>24</v>
      </c>
      <c r="B35" s="39" t="s">
        <v>36</v>
      </c>
      <c r="C35" s="51" t="s">
        <v>170</v>
      </c>
      <c r="D35" s="51" t="s">
        <v>227</v>
      </c>
      <c r="E35" s="180"/>
      <c r="F35" s="218"/>
      <c r="G35" s="49"/>
      <c r="H35" s="53"/>
      <c r="I35" s="54"/>
      <c r="J35" s="55" t="n">
        <f aca="false">SUM(E35+F35+H35+I35)</f>
        <v>0</v>
      </c>
      <c r="K35" s="128"/>
      <c r="L35" s="56"/>
      <c r="M35" s="57"/>
      <c r="N35" s="128"/>
      <c r="O35" s="98"/>
    </row>
    <row r="36" customFormat="false" ht="14.25" hidden="false" customHeight="false" outlineLevel="0" collapsed="false">
      <c r="A36" s="38" t="n">
        <f aca="false">A35+1</f>
        <v>25</v>
      </c>
      <c r="B36" s="152"/>
      <c r="C36" s="204" t="s">
        <v>246</v>
      </c>
      <c r="D36" s="138" t="s">
        <v>85</v>
      </c>
      <c r="E36" s="287" t="n">
        <v>711</v>
      </c>
      <c r="F36" s="233"/>
      <c r="G36" s="143"/>
      <c r="H36" s="144"/>
      <c r="I36" s="145"/>
      <c r="J36" s="55" t="n">
        <f aca="false">SUM(E36+F36+H36+I36)</f>
        <v>711</v>
      </c>
      <c r="K36" s="153"/>
      <c r="L36" s="154"/>
      <c r="M36" s="84"/>
      <c r="N36" s="244"/>
      <c r="O36" s="85"/>
    </row>
    <row r="37" customFormat="false" ht="14.25" hidden="false" customHeight="false" outlineLevel="0" collapsed="false">
      <c r="A37" s="38" t="n">
        <f aca="false">A36+1</f>
        <v>26</v>
      </c>
      <c r="B37" s="152"/>
      <c r="C37" s="204" t="s">
        <v>248</v>
      </c>
      <c r="D37" s="204" t="s">
        <v>261</v>
      </c>
      <c r="E37" s="287" t="n">
        <v>302.4</v>
      </c>
      <c r="F37" s="233"/>
      <c r="G37" s="143"/>
      <c r="H37" s="144"/>
      <c r="I37" s="145"/>
      <c r="J37" s="55" t="n">
        <f aca="false">SUM(E37+F37+H37+I37)</f>
        <v>302.4</v>
      </c>
      <c r="K37" s="153"/>
      <c r="L37" s="154"/>
      <c r="M37" s="84"/>
      <c r="N37" s="244"/>
      <c r="O37" s="85"/>
    </row>
    <row r="38" customFormat="false" ht="14.25" hidden="false" customHeight="false" outlineLevel="0" collapsed="false">
      <c r="A38" s="38" t="n">
        <f aca="false">A37+1</f>
        <v>27</v>
      </c>
      <c r="B38" s="152"/>
      <c r="C38" s="204" t="s">
        <v>262</v>
      </c>
      <c r="D38" s="138" t="s">
        <v>85</v>
      </c>
      <c r="E38" s="287" t="n">
        <v>544.7</v>
      </c>
      <c r="F38" s="233"/>
      <c r="G38" s="143"/>
      <c r="H38" s="144"/>
      <c r="I38" s="145"/>
      <c r="J38" s="55" t="n">
        <f aca="false">SUM(E38+F38+H38+I38)</f>
        <v>544.7</v>
      </c>
      <c r="K38" s="153"/>
      <c r="L38" s="154"/>
      <c r="M38" s="84"/>
      <c r="N38" s="244"/>
      <c r="O38" s="85"/>
    </row>
    <row r="39" customFormat="false" ht="14.25" hidden="false" customHeight="false" outlineLevel="0" collapsed="false">
      <c r="A39" s="38" t="n">
        <f aca="false">A38+1</f>
        <v>28</v>
      </c>
      <c r="B39" s="152"/>
      <c r="C39" s="204" t="s">
        <v>264</v>
      </c>
      <c r="D39" s="138" t="s">
        <v>85</v>
      </c>
      <c r="E39" s="287" t="n">
        <v>640.25</v>
      </c>
      <c r="F39" s="233"/>
      <c r="G39" s="143"/>
      <c r="H39" s="144"/>
      <c r="I39" s="145"/>
      <c r="J39" s="55" t="n">
        <f aca="false">SUM(E39+F39+H39+I39)</f>
        <v>640.25</v>
      </c>
      <c r="K39" s="153"/>
      <c r="L39" s="154"/>
      <c r="M39" s="84"/>
      <c r="N39" s="244"/>
      <c r="O39" s="85"/>
    </row>
    <row r="40" customFormat="false" ht="12.75" hidden="false" customHeight="false" outlineLevel="0" collapsed="false">
      <c r="A40" s="86"/>
      <c r="B40" s="87"/>
      <c r="C40" s="87"/>
      <c r="D40" s="87"/>
      <c r="E40" s="196"/>
      <c r="F40" s="196"/>
      <c r="G40" s="89"/>
      <c r="H40" s="90"/>
      <c r="I40" s="90"/>
      <c r="J40" s="90"/>
      <c r="K40" s="155"/>
      <c r="L40" s="90"/>
      <c r="M40" s="89"/>
      <c r="N40" s="236"/>
      <c r="O40" s="86"/>
    </row>
    <row r="41" customFormat="false" ht="12.75" hidden="false" customHeight="false" outlineLevel="0" collapsed="false">
      <c r="C41" s="205"/>
      <c r="D41" s="237"/>
      <c r="E41" s="238" t="n">
        <f aca="false">SUM(E7:E39)</f>
        <v>38582.71</v>
      </c>
      <c r="J41" s="238" t="n">
        <f aca="false">SUM(J7:J39)</f>
        <v>38582.71</v>
      </c>
      <c r="K41" s="290" t="n">
        <f aca="false">SUM(K7:K39)</f>
        <v>250</v>
      </c>
      <c r="N41" s="291" t="n">
        <f aca="false">SUM(N7:N39)</f>
        <v>2881.67</v>
      </c>
    </row>
    <row r="42" customFormat="false" ht="13.5" hidden="false" customHeight="false" outlineLevel="0" collapsed="false"/>
    <row r="43" customFormat="false" ht="14.25" hidden="false" customHeight="false" outlineLevel="0" collapsed="false">
      <c r="C43" s="292"/>
      <c r="D43" s="205"/>
      <c r="E43" s="240"/>
      <c r="F43" s="240"/>
      <c r="G43" s="175"/>
    </row>
    <row r="44" customFormat="false" ht="13.5" hidden="false" customHeight="false" outlineLevel="0" collapsed="false">
      <c r="C44" s="109"/>
    </row>
    <row r="45" customFormat="false" ht="12.75" hidden="false" customHeight="false" outlineLevel="0" collapsed="false">
      <c r="C45" s="282"/>
    </row>
  </sheetData>
  <printOptions headings="false" gridLines="false" gridLinesSet="true" horizontalCentered="false" verticalCentered="false"/>
  <pageMargins left="0.190277777777778" right="0.170138888888889" top="0.240277777777778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19.7"/>
    <col collapsed="false" customWidth="true" hidden="false" outlineLevel="0" max="5" min="5" style="4" width="9.7"/>
    <col collapsed="false" customWidth="true" hidden="false" outlineLevel="0" max="6" min="6" style="4" width="11.7"/>
    <col collapsed="false" customWidth="true" hidden="false" outlineLevel="0" max="7" min="7" style="5" width="8.99"/>
    <col collapsed="false" customWidth="true" hidden="false" outlineLevel="0" max="8" min="8" style="4" width="6.7"/>
    <col collapsed="false" customWidth="true" hidden="false" outlineLevel="0" max="9" min="9" style="4" width="8.7"/>
    <col collapsed="false" customWidth="true" hidden="false" outlineLevel="0" max="10" min="10" style="4" width="10.56"/>
    <col collapsed="false" customWidth="true" hidden="false" outlineLevel="0" max="11" min="11" style="4" width="9.7"/>
    <col collapsed="false" customWidth="true" hidden="false" outlineLevel="0" max="12" min="12" style="5" width="7.56"/>
    <col collapsed="false" customWidth="true" hidden="false" outlineLevel="0" max="13" min="13" style="2" width="8.99"/>
  </cols>
  <sheetData>
    <row r="1" customFormat="false" ht="12.75" hidden="false" customHeight="false" outlineLevel="0" collapsed="false">
      <c r="E1" s="3"/>
      <c r="F1" s="3"/>
      <c r="H1" s="3"/>
      <c r="I1" s="3"/>
      <c r="J1" s="3"/>
      <c r="K1" s="3"/>
      <c r="L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J2" s="3"/>
      <c r="K2" s="3"/>
      <c r="L2" s="2"/>
    </row>
    <row r="3" customFormat="false" ht="12.75" hidden="false" customHeight="false" outlineLevel="0" collapsed="false">
      <c r="E3" s="3"/>
      <c r="F3" s="3"/>
      <c r="H3" s="3"/>
      <c r="I3" s="3"/>
      <c r="J3" s="3"/>
      <c r="K3" s="3"/>
      <c r="L3" s="2"/>
    </row>
    <row r="4" customFormat="false" ht="13.5" hidden="false" customHeight="false" outlineLevel="0" collapsed="false">
      <c r="E4" s="3"/>
      <c r="F4" s="3"/>
      <c r="H4" s="3"/>
      <c r="I4" s="3"/>
      <c r="J4" s="3"/>
      <c r="K4" s="3"/>
      <c r="L4" s="2"/>
    </row>
    <row r="5" customFormat="false" ht="21.75" hidden="false" customHeight="true" outlineLevel="0" collapsed="false">
      <c r="A5" s="7"/>
      <c r="B5" s="8" t="s">
        <v>4</v>
      </c>
      <c r="C5" s="8"/>
      <c r="D5" s="8"/>
      <c r="E5" s="9"/>
      <c r="F5" s="10" t="s">
        <v>5</v>
      </c>
      <c r="G5" s="11"/>
      <c r="H5" s="9"/>
      <c r="I5" s="12"/>
      <c r="J5" s="13" t="s">
        <v>6</v>
      </c>
      <c r="K5" s="14" t="s">
        <v>7</v>
      </c>
      <c r="L5" s="15"/>
      <c r="M5" s="16"/>
    </row>
    <row r="6" s="4" customFormat="true" ht="28.5" hidden="false" customHeight="true" outlineLevel="0" collapsed="false">
      <c r="A6" s="17"/>
      <c r="B6" s="18" t="s">
        <v>8</v>
      </c>
      <c r="C6" s="18" t="s">
        <v>9</v>
      </c>
      <c r="D6" s="19" t="s">
        <v>10</v>
      </c>
      <c r="E6" s="20" t="s">
        <v>11</v>
      </c>
      <c r="F6" s="20" t="s">
        <v>12</v>
      </c>
      <c r="G6" s="20" t="s">
        <v>13</v>
      </c>
      <c r="H6" s="21" t="s">
        <v>14</v>
      </c>
      <c r="I6" s="22" t="s">
        <v>15</v>
      </c>
      <c r="J6" s="23" t="s">
        <v>16</v>
      </c>
      <c r="K6" s="24" t="s">
        <v>17</v>
      </c>
      <c r="L6" s="25" t="s">
        <v>18</v>
      </c>
      <c r="M6" s="26" t="s">
        <v>19</v>
      </c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9"/>
      <c r="H7" s="28"/>
      <c r="I7" s="28"/>
      <c r="J7" s="30"/>
      <c r="K7" s="31"/>
      <c r="L7" s="32"/>
      <c r="M7" s="33"/>
    </row>
    <row r="8" customFormat="false" ht="13.5" hidden="false" customHeight="false" outlineLevel="0" collapsed="false">
      <c r="A8" s="34"/>
      <c r="B8" s="35"/>
      <c r="C8" s="36"/>
      <c r="D8" s="36"/>
      <c r="E8" s="35"/>
      <c r="F8" s="35"/>
      <c r="G8" s="37"/>
      <c r="H8" s="35"/>
      <c r="I8" s="35"/>
      <c r="J8" s="31"/>
      <c r="K8" s="31"/>
      <c r="L8" s="32"/>
      <c r="M8" s="33"/>
    </row>
    <row r="9" customFormat="false" ht="14.25" hidden="false" customHeight="false" outlineLevel="0" collapsed="false">
      <c r="A9" s="38"/>
      <c r="B9" s="39"/>
      <c r="C9" s="40" t="s">
        <v>20</v>
      </c>
      <c r="D9" s="40"/>
      <c r="E9" s="41"/>
      <c r="F9" s="42"/>
      <c r="G9" s="43"/>
      <c r="H9" s="42"/>
      <c r="I9" s="44"/>
      <c r="J9" s="45"/>
      <c r="K9" s="46"/>
      <c r="L9" s="47"/>
      <c r="M9" s="48"/>
    </row>
    <row r="10" customFormat="false" ht="14.25" hidden="false" customHeight="false" outlineLevel="0" collapsed="false">
      <c r="A10" s="38" t="n">
        <v>1</v>
      </c>
      <c r="B10" s="39" t="s">
        <v>21</v>
      </c>
      <c r="C10" s="40" t="s">
        <v>22</v>
      </c>
      <c r="D10" s="40" t="s">
        <v>23</v>
      </c>
      <c r="E10" s="41"/>
      <c r="F10" s="42"/>
      <c r="G10" s="49" t="n">
        <v>0.25</v>
      </c>
      <c r="H10" s="42"/>
      <c r="I10" s="44"/>
      <c r="J10" s="50" t="n">
        <f aca="false">SUM(E10+F10+H10+I10)</f>
        <v>0</v>
      </c>
      <c r="K10" s="46"/>
      <c r="L10" s="47"/>
      <c r="M10" s="48"/>
    </row>
    <row r="11" customFormat="false" ht="14.25" hidden="false" customHeight="false" outlineLevel="0" collapsed="false">
      <c r="A11" s="38" t="n">
        <v>2</v>
      </c>
      <c r="B11" s="39" t="s">
        <v>24</v>
      </c>
      <c r="C11" s="51" t="s">
        <v>25</v>
      </c>
      <c r="D11" s="51" t="s">
        <v>26</v>
      </c>
      <c r="E11" s="52"/>
      <c r="F11" s="53" t="n">
        <f aca="false">1750*-2%+1750</f>
        <v>1715</v>
      </c>
      <c r="G11" s="49" t="n">
        <v>0.25</v>
      </c>
      <c r="H11" s="53"/>
      <c r="I11" s="54"/>
      <c r="J11" s="55" t="n">
        <f aca="false">SUM(E11+F11+H11+I11)</f>
        <v>1715</v>
      </c>
      <c r="K11" s="56" t="n">
        <v>300</v>
      </c>
      <c r="L11" s="57" t="n">
        <v>2</v>
      </c>
      <c r="M11" s="48"/>
    </row>
    <row r="12" customFormat="false" ht="14.25" hidden="false" customHeight="false" outlineLevel="0" collapsed="false">
      <c r="A12" s="38" t="n">
        <v>3</v>
      </c>
      <c r="B12" s="39" t="s">
        <v>27</v>
      </c>
      <c r="C12" s="51" t="s">
        <v>28</v>
      </c>
      <c r="D12" s="51" t="s">
        <v>29</v>
      </c>
      <c r="E12" s="52"/>
      <c r="F12" s="53"/>
      <c r="G12" s="43"/>
      <c r="H12" s="53"/>
      <c r="I12" s="54"/>
      <c r="J12" s="55" t="n">
        <f aca="false">SUM(E12+F12+G12+H12+I12)</f>
        <v>0</v>
      </c>
      <c r="K12" s="56"/>
      <c r="L12" s="57"/>
      <c r="M12" s="48"/>
    </row>
    <row r="13" customFormat="false" ht="14.25" hidden="false" customHeight="false" outlineLevel="0" collapsed="false">
      <c r="A13" s="38" t="n">
        <v>4</v>
      </c>
      <c r="B13" s="39" t="s">
        <v>30</v>
      </c>
      <c r="C13" s="51" t="s">
        <v>31</v>
      </c>
      <c r="D13" s="51" t="s">
        <v>32</v>
      </c>
      <c r="E13" s="52"/>
      <c r="F13" s="53" t="n">
        <v>3000</v>
      </c>
      <c r="G13" s="43"/>
      <c r="H13" s="53"/>
      <c r="I13" s="54"/>
      <c r="J13" s="55" t="n">
        <f aca="false">SUM(E13+F13+G13+H13+I13)</f>
        <v>3000</v>
      </c>
      <c r="K13" s="56" t="n">
        <v>500</v>
      </c>
      <c r="L13" s="57"/>
      <c r="M13" s="48"/>
    </row>
    <row r="14" customFormat="false" ht="14.25" hidden="false" customHeight="false" outlineLevel="0" collapsed="false">
      <c r="A14" s="38" t="n">
        <v>5</v>
      </c>
      <c r="B14" s="39" t="s">
        <v>33</v>
      </c>
      <c r="C14" s="51" t="s">
        <v>34</v>
      </c>
      <c r="D14" s="51" t="s">
        <v>35</v>
      </c>
      <c r="E14" s="52"/>
      <c r="F14" s="53" t="n">
        <v>3000</v>
      </c>
      <c r="G14" s="43"/>
      <c r="H14" s="53"/>
      <c r="I14" s="54"/>
      <c r="J14" s="55" t="n">
        <f aca="false">SUM(E14+F14+G14+H14+I14)</f>
        <v>3000</v>
      </c>
      <c r="K14" s="56"/>
      <c r="L14" s="57"/>
      <c r="M14" s="48"/>
    </row>
    <row r="15" customFormat="false" ht="14.25" hidden="false" customHeight="false" outlineLevel="0" collapsed="false">
      <c r="A15" s="38" t="n">
        <v>6</v>
      </c>
      <c r="B15" s="39" t="s">
        <v>36</v>
      </c>
      <c r="C15" s="51" t="s">
        <v>37</v>
      </c>
      <c r="D15" s="51" t="s">
        <v>38</v>
      </c>
      <c r="E15" s="52"/>
      <c r="F15" s="53" t="n">
        <v>3000</v>
      </c>
      <c r="G15" s="43"/>
      <c r="H15" s="53"/>
      <c r="I15" s="54"/>
      <c r="J15" s="55" t="n">
        <f aca="false">SUM(E15+F15+G15+H15+I15)</f>
        <v>3000</v>
      </c>
      <c r="K15" s="56"/>
      <c r="L15" s="57"/>
      <c r="M15" s="48"/>
    </row>
    <row r="16" customFormat="false" ht="14.25" hidden="false" customHeight="false" outlineLevel="0" collapsed="false">
      <c r="A16" s="38" t="n">
        <v>7</v>
      </c>
      <c r="B16" s="39" t="s">
        <v>39</v>
      </c>
      <c r="C16" s="51" t="s">
        <v>40</v>
      </c>
      <c r="D16" s="51" t="s">
        <v>41</v>
      </c>
      <c r="E16" s="52"/>
      <c r="F16" s="53"/>
      <c r="G16" s="43"/>
      <c r="H16" s="53"/>
      <c r="I16" s="54"/>
      <c r="J16" s="55" t="n">
        <f aca="false">SUM(E16+F16+G16+H16+I16)</f>
        <v>0</v>
      </c>
      <c r="K16" s="56"/>
      <c r="L16" s="57"/>
      <c r="M16" s="48"/>
    </row>
    <row r="17" customFormat="false" ht="14.25" hidden="false" customHeight="false" outlineLevel="0" collapsed="false">
      <c r="A17" s="38" t="n">
        <v>8</v>
      </c>
      <c r="B17" s="39" t="s">
        <v>36</v>
      </c>
      <c r="C17" s="51" t="s">
        <v>42</v>
      </c>
      <c r="D17" s="51" t="s">
        <v>41</v>
      </c>
      <c r="E17" s="52"/>
      <c r="F17" s="53"/>
      <c r="G17" s="43"/>
      <c r="H17" s="53"/>
      <c r="I17" s="54"/>
      <c r="J17" s="55" t="n">
        <f aca="false">SUM(E17+F17+G17+H17+I17)</f>
        <v>0</v>
      </c>
      <c r="K17" s="56"/>
      <c r="L17" s="57" t="n">
        <v>2</v>
      </c>
      <c r="M17" s="48"/>
    </row>
    <row r="18" customFormat="false" ht="14.25" hidden="false" customHeight="false" outlineLevel="0" collapsed="false">
      <c r="A18" s="38" t="n">
        <v>9</v>
      </c>
      <c r="B18" s="39" t="s">
        <v>43</v>
      </c>
      <c r="C18" s="51" t="s">
        <v>44</v>
      </c>
      <c r="D18" s="51" t="s">
        <v>45</v>
      </c>
      <c r="E18" s="52"/>
      <c r="F18" s="53" t="n">
        <v>2000</v>
      </c>
      <c r="G18" s="43"/>
      <c r="H18" s="53"/>
      <c r="I18" s="54"/>
      <c r="J18" s="55" t="n">
        <f aca="false">SUM(E18+F18+G18+H18+I18)</f>
        <v>2000</v>
      </c>
      <c r="K18" s="56" t="n">
        <v>600</v>
      </c>
      <c r="L18" s="57" t="n">
        <v>2</v>
      </c>
      <c r="M18" s="48"/>
    </row>
    <row r="19" customFormat="false" ht="14.25" hidden="false" customHeight="false" outlineLevel="0" collapsed="false">
      <c r="A19" s="38" t="n">
        <v>10</v>
      </c>
      <c r="B19" s="39" t="s">
        <v>46</v>
      </c>
      <c r="C19" s="51" t="s">
        <v>47</v>
      </c>
      <c r="D19" s="51" t="s">
        <v>48</v>
      </c>
      <c r="E19" s="52"/>
      <c r="F19" s="53" t="n">
        <v>2000</v>
      </c>
      <c r="G19" s="43"/>
      <c r="H19" s="53"/>
      <c r="I19" s="54"/>
      <c r="J19" s="55" t="n">
        <f aca="false">SUM(E19+F19+G19+H19+I19)</f>
        <v>2000</v>
      </c>
      <c r="K19" s="56"/>
      <c r="L19" s="57"/>
      <c r="M19" s="48"/>
    </row>
    <row r="20" customFormat="false" ht="14.25" hidden="false" customHeight="false" outlineLevel="0" collapsed="false">
      <c r="A20" s="38" t="n">
        <v>11</v>
      </c>
      <c r="B20" s="39" t="s">
        <v>49</v>
      </c>
      <c r="C20" s="51" t="s">
        <v>50</v>
      </c>
      <c r="D20" s="51" t="s">
        <v>41</v>
      </c>
      <c r="E20" s="52"/>
      <c r="F20" s="53"/>
      <c r="G20" s="43"/>
      <c r="H20" s="53"/>
      <c r="I20" s="54"/>
      <c r="J20" s="55" t="n">
        <f aca="false">SUM(E20+F20+G20+H20+I20)</f>
        <v>0</v>
      </c>
      <c r="K20" s="56"/>
      <c r="L20" s="57"/>
      <c r="M20" s="48"/>
    </row>
    <row r="21" customFormat="false" ht="14.25" hidden="false" customHeight="false" outlineLevel="0" collapsed="false">
      <c r="A21" s="38" t="n">
        <v>12</v>
      </c>
      <c r="B21" s="39" t="s">
        <v>51</v>
      </c>
      <c r="C21" s="40" t="s">
        <v>52</v>
      </c>
      <c r="D21" s="40" t="s">
        <v>53</v>
      </c>
      <c r="E21" s="52"/>
      <c r="F21" s="53" t="n">
        <v>2000</v>
      </c>
      <c r="G21" s="43"/>
      <c r="H21" s="53"/>
      <c r="I21" s="54"/>
      <c r="J21" s="55" t="n">
        <f aca="false">SUM(E21+F21+G21+H21+I21)</f>
        <v>2000</v>
      </c>
      <c r="K21" s="56" t="n">
        <v>600</v>
      </c>
      <c r="L21" s="57"/>
      <c r="M21" s="48"/>
    </row>
    <row r="22" customFormat="false" ht="14.25" hidden="false" customHeight="false" outlineLevel="0" collapsed="false">
      <c r="A22" s="38" t="n">
        <v>13</v>
      </c>
      <c r="B22" s="39" t="s">
        <v>54</v>
      </c>
      <c r="C22" s="51" t="s">
        <v>55</v>
      </c>
      <c r="D22" s="51" t="s">
        <v>56</v>
      </c>
      <c r="E22" s="52"/>
      <c r="F22" s="53" t="n">
        <v>2500</v>
      </c>
      <c r="G22" s="43"/>
      <c r="H22" s="53"/>
      <c r="I22" s="54"/>
      <c r="J22" s="55" t="n">
        <f aca="false">SUM(E22+F22+G22+H22+I22)</f>
        <v>2500</v>
      </c>
      <c r="K22" s="56"/>
      <c r="L22" s="57"/>
      <c r="M22" s="58"/>
    </row>
    <row r="23" customFormat="false" ht="13.5" hidden="false" customHeight="false" outlineLevel="0" collapsed="false">
      <c r="A23" s="38" t="n">
        <v>14</v>
      </c>
      <c r="B23" s="39" t="s">
        <v>57</v>
      </c>
      <c r="C23" s="59" t="s">
        <v>58</v>
      </c>
      <c r="D23" s="60" t="s">
        <v>59</v>
      </c>
      <c r="E23" s="52"/>
      <c r="F23" s="53"/>
      <c r="G23" s="43"/>
      <c r="H23" s="53"/>
      <c r="I23" s="54"/>
      <c r="J23" s="55" t="n">
        <f aca="false">SUM(E23+F23+G23+H23+I23)</f>
        <v>0</v>
      </c>
      <c r="K23" s="56"/>
      <c r="L23" s="57"/>
      <c r="M23" s="58"/>
    </row>
    <row r="24" customFormat="false" ht="13.5" hidden="false" customHeight="false" outlineLevel="0" collapsed="false">
      <c r="A24" s="38"/>
      <c r="B24" s="39"/>
      <c r="C24" s="61"/>
      <c r="D24" s="62"/>
      <c r="E24" s="52"/>
      <c r="F24" s="53"/>
      <c r="G24" s="63"/>
      <c r="H24" s="53"/>
      <c r="I24" s="54"/>
      <c r="J24" s="55" t="n">
        <f aca="false">SUM(E24+F24+G24+H24+I24)</f>
        <v>0</v>
      </c>
      <c r="K24" s="56"/>
      <c r="L24" s="57"/>
      <c r="M24" s="58"/>
    </row>
    <row r="25" customFormat="false" ht="14.25" hidden="false" customHeight="false" outlineLevel="0" collapsed="false">
      <c r="A25" s="38"/>
      <c r="B25" s="39"/>
      <c r="C25" s="51" t="s">
        <v>60</v>
      </c>
      <c r="D25" s="51"/>
      <c r="E25" s="52"/>
      <c r="F25" s="53"/>
      <c r="G25" s="63"/>
      <c r="H25" s="53"/>
      <c r="I25" s="54"/>
      <c r="J25" s="55" t="n">
        <f aca="false">SUM(E25+F25+G25+H25+I25)</f>
        <v>0</v>
      </c>
      <c r="K25" s="56"/>
      <c r="L25" s="57"/>
      <c r="M25" s="58"/>
    </row>
    <row r="26" customFormat="false" ht="14.25" hidden="false" customHeight="false" outlineLevel="0" collapsed="false">
      <c r="A26" s="38" t="n">
        <v>15</v>
      </c>
      <c r="B26" s="39" t="s">
        <v>61</v>
      </c>
      <c r="C26" s="51" t="s">
        <v>62</v>
      </c>
      <c r="D26" s="51" t="s">
        <v>63</v>
      </c>
      <c r="E26" s="52"/>
      <c r="F26" s="53"/>
      <c r="G26" s="43"/>
      <c r="H26" s="53"/>
      <c r="I26" s="54"/>
      <c r="J26" s="55" t="n">
        <f aca="false">SUM(E26+F26+G26+H26+I26)</f>
        <v>0</v>
      </c>
      <c r="K26" s="56"/>
      <c r="L26" s="57"/>
      <c r="M26" s="58" t="n">
        <v>121</v>
      </c>
    </row>
    <row r="27" customFormat="false" ht="14.25" hidden="false" customHeight="false" outlineLevel="0" collapsed="false">
      <c r="A27" s="38" t="n">
        <v>16</v>
      </c>
      <c r="B27" s="64" t="s">
        <v>64</v>
      </c>
      <c r="C27" s="51" t="s">
        <v>65</v>
      </c>
      <c r="D27" s="51" t="s">
        <v>63</v>
      </c>
      <c r="E27" s="52"/>
      <c r="F27" s="53"/>
      <c r="G27" s="65" t="n">
        <v>0.25</v>
      </c>
      <c r="H27" s="66"/>
      <c r="I27" s="67"/>
      <c r="J27" s="55" t="n">
        <f aca="false">SUM(E27+F27+H27+I27)</f>
        <v>0</v>
      </c>
      <c r="K27" s="68"/>
      <c r="L27" s="69" t="n">
        <v>1</v>
      </c>
      <c r="M27" s="70" t="n">
        <v>121</v>
      </c>
    </row>
    <row r="28" customFormat="false" ht="14.25" hidden="false" customHeight="false" outlineLevel="0" collapsed="false">
      <c r="A28" s="38" t="n">
        <v>17</v>
      </c>
      <c r="B28" s="39" t="s">
        <v>66</v>
      </c>
      <c r="C28" s="40" t="s">
        <v>67</v>
      </c>
      <c r="D28" s="40" t="s">
        <v>68</v>
      </c>
      <c r="E28" s="52"/>
      <c r="F28" s="53"/>
      <c r="G28" s="63"/>
      <c r="H28" s="53"/>
      <c r="I28" s="54"/>
      <c r="J28" s="55" t="n">
        <f aca="false">SUM(E28+F28+G28+H28+I28)</f>
        <v>0</v>
      </c>
      <c r="K28" s="56"/>
      <c r="L28" s="57" t="n">
        <v>1</v>
      </c>
      <c r="M28" s="58" t="n">
        <v>121</v>
      </c>
    </row>
    <row r="29" customFormat="false" ht="14.25" hidden="false" customHeight="false" outlineLevel="0" collapsed="false">
      <c r="A29" s="38"/>
      <c r="B29" s="39"/>
      <c r="C29" s="61"/>
      <c r="D29" s="62"/>
      <c r="E29" s="52"/>
      <c r="F29" s="53"/>
      <c r="G29" s="63"/>
      <c r="H29" s="53"/>
      <c r="I29" s="54"/>
      <c r="J29" s="55" t="n">
        <f aca="false">SUM(E29+F29+G29+H29+I29)</f>
        <v>0</v>
      </c>
      <c r="K29" s="56"/>
      <c r="L29" s="57"/>
      <c r="M29" s="58"/>
    </row>
    <row r="30" customFormat="false" ht="14.25" hidden="false" customHeight="false" outlineLevel="0" collapsed="false">
      <c r="A30" s="38"/>
      <c r="B30" s="39"/>
      <c r="C30" s="51" t="s">
        <v>69</v>
      </c>
      <c r="D30" s="71"/>
      <c r="E30" s="52"/>
      <c r="F30" s="53"/>
      <c r="G30" s="63"/>
      <c r="H30" s="53"/>
      <c r="I30" s="54"/>
      <c r="J30" s="55" t="n">
        <f aca="false">SUM(E30+F30+G30+H30+I30)</f>
        <v>0</v>
      </c>
      <c r="K30" s="56"/>
      <c r="L30" s="57"/>
      <c r="M30" s="58"/>
    </row>
    <row r="31" customFormat="false" ht="14.25" hidden="false" customHeight="false" outlineLevel="0" collapsed="false">
      <c r="A31" s="38" t="n">
        <v>18</v>
      </c>
      <c r="B31" s="39" t="s">
        <v>70</v>
      </c>
      <c r="C31" s="51" t="s">
        <v>71</v>
      </c>
      <c r="D31" s="51" t="s">
        <v>72</v>
      </c>
      <c r="E31" s="52"/>
      <c r="F31" s="53"/>
      <c r="G31" s="63"/>
      <c r="H31" s="53"/>
      <c r="I31" s="54"/>
      <c r="J31" s="55" t="n">
        <f aca="false">SUM(E31+F31+G31+H31+I31)</f>
        <v>0</v>
      </c>
      <c r="K31" s="56"/>
      <c r="L31" s="57"/>
      <c r="M31" s="58"/>
    </row>
    <row r="32" customFormat="false" ht="14.25" hidden="false" customHeight="false" outlineLevel="0" collapsed="false">
      <c r="A32" s="38" t="n">
        <v>19</v>
      </c>
      <c r="B32" s="39" t="s">
        <v>73</v>
      </c>
      <c r="C32" s="51" t="s">
        <v>74</v>
      </c>
      <c r="D32" s="51" t="s">
        <v>75</v>
      </c>
      <c r="E32" s="52" t="n">
        <v>968.58</v>
      </c>
      <c r="F32" s="53"/>
      <c r="G32" s="49" t="n">
        <v>0.25</v>
      </c>
      <c r="H32" s="53"/>
      <c r="I32" s="54"/>
      <c r="J32" s="55" t="n">
        <f aca="false">SUM(E32+F32+H32+I32)</f>
        <v>968.58</v>
      </c>
      <c r="K32" s="56"/>
      <c r="L32" s="57" t="n">
        <v>1</v>
      </c>
      <c r="M32" s="58"/>
    </row>
    <row r="33" customFormat="false" ht="14.25" hidden="false" customHeight="false" outlineLevel="0" collapsed="false">
      <c r="A33" s="38" t="n">
        <v>20</v>
      </c>
      <c r="B33" s="39" t="s">
        <v>76</v>
      </c>
      <c r="C33" s="51" t="s">
        <v>77</v>
      </c>
      <c r="D33" s="51" t="s">
        <v>75</v>
      </c>
      <c r="E33" s="52" t="n">
        <v>1449.42</v>
      </c>
      <c r="F33" s="53"/>
      <c r="G33" s="63"/>
      <c r="H33" s="53"/>
      <c r="I33" s="54"/>
      <c r="J33" s="55" t="n">
        <f aca="false">SUM(E33+F33+G33+H33+I33)</f>
        <v>1449.42</v>
      </c>
      <c r="K33" s="56" t="n">
        <v>200</v>
      </c>
      <c r="L33" s="57" t="n">
        <v>2</v>
      </c>
      <c r="M33" s="58"/>
    </row>
    <row r="34" customFormat="false" ht="14.25" hidden="false" customHeight="false" outlineLevel="0" collapsed="false">
      <c r="A34" s="38" t="n">
        <v>21</v>
      </c>
      <c r="B34" s="39" t="s">
        <v>78</v>
      </c>
      <c r="C34" s="51" t="s">
        <v>79</v>
      </c>
      <c r="D34" s="51" t="s">
        <v>75</v>
      </c>
      <c r="E34" s="52" t="n">
        <v>720</v>
      </c>
      <c r="F34" s="53"/>
      <c r="G34" s="63"/>
      <c r="H34" s="53"/>
      <c r="I34" s="54"/>
      <c r="J34" s="55" t="n">
        <f aca="false">SUM(E34+F34+G34+H34+I34)</f>
        <v>720</v>
      </c>
      <c r="K34" s="56"/>
      <c r="L34" s="57"/>
      <c r="M34" s="58"/>
    </row>
    <row r="35" customFormat="false" ht="14.25" hidden="false" customHeight="false" outlineLevel="0" collapsed="false">
      <c r="A35" s="38" t="n">
        <v>22</v>
      </c>
      <c r="B35" s="39" t="s">
        <v>80</v>
      </c>
      <c r="C35" s="51" t="s">
        <v>81</v>
      </c>
      <c r="D35" s="51" t="s">
        <v>82</v>
      </c>
      <c r="E35" s="52"/>
      <c r="F35" s="53" t="n">
        <v>2500</v>
      </c>
      <c r="G35" s="63"/>
      <c r="H35" s="53"/>
      <c r="I35" s="54"/>
      <c r="J35" s="55" t="n">
        <f aca="false">SUM(E35+F35+G35+H35+I35)</f>
        <v>2500</v>
      </c>
      <c r="K35" s="56"/>
      <c r="L35" s="57"/>
      <c r="M35" s="58"/>
    </row>
    <row r="36" customFormat="false" ht="14.25" hidden="false" customHeight="false" outlineLevel="0" collapsed="false">
      <c r="A36" s="38" t="n">
        <v>23</v>
      </c>
      <c r="B36" s="39" t="s">
        <v>83</v>
      </c>
      <c r="C36" s="51" t="s">
        <v>84</v>
      </c>
      <c r="D36" s="51" t="s">
        <v>85</v>
      </c>
      <c r="E36" s="52" t="n">
        <v>1776</v>
      </c>
      <c r="F36" s="53"/>
      <c r="G36" s="49" t="n">
        <v>0.25</v>
      </c>
      <c r="H36" s="53"/>
      <c r="I36" s="54" t="s">
        <v>86</v>
      </c>
      <c r="J36" s="55" t="n">
        <f aca="false">SUM(E36+F36+H36)</f>
        <v>1776</v>
      </c>
      <c r="K36" s="56" t="n">
        <v>200</v>
      </c>
      <c r="L36" s="57"/>
      <c r="M36" s="58"/>
    </row>
    <row r="37" customFormat="false" ht="14.25" hidden="false" customHeight="false" outlineLevel="0" collapsed="false">
      <c r="A37" s="38" t="n">
        <v>24</v>
      </c>
      <c r="B37" s="39" t="s">
        <v>87</v>
      </c>
      <c r="C37" s="51" t="s">
        <v>88</v>
      </c>
      <c r="D37" s="51" t="s">
        <v>75</v>
      </c>
      <c r="E37" s="52" t="n">
        <f aca="false">121+649.08</f>
        <v>770.08</v>
      </c>
      <c r="F37" s="53"/>
      <c r="G37" s="43"/>
      <c r="H37" s="53"/>
      <c r="I37" s="72"/>
      <c r="J37" s="55" t="n">
        <f aca="false">SUM(E37+F37+G37+H37+I37)</f>
        <v>770.08</v>
      </c>
      <c r="K37" s="56"/>
      <c r="L37" s="73"/>
      <c r="M37" s="58"/>
    </row>
    <row r="38" customFormat="false" ht="14.25" hidden="false" customHeight="false" outlineLevel="0" collapsed="false">
      <c r="A38" s="38" t="n">
        <v>25</v>
      </c>
      <c r="B38" s="39" t="s">
        <v>89</v>
      </c>
      <c r="C38" s="51" t="s">
        <v>90</v>
      </c>
      <c r="D38" s="51" t="s">
        <v>85</v>
      </c>
      <c r="E38" s="52" t="n">
        <v>1760.1</v>
      </c>
      <c r="F38" s="53"/>
      <c r="G38" s="63"/>
      <c r="H38" s="53"/>
      <c r="I38" s="72"/>
      <c r="J38" s="55" t="n">
        <f aca="false">SUM(E38+F38+G38+H38+I38)</f>
        <v>1760.1</v>
      </c>
      <c r="K38" s="56"/>
      <c r="L38" s="73"/>
      <c r="M38" s="58"/>
    </row>
    <row r="39" customFormat="false" ht="14.25" hidden="false" customHeight="false" outlineLevel="0" collapsed="false">
      <c r="A39" s="38" t="n">
        <v>26</v>
      </c>
      <c r="B39" s="39" t="s">
        <v>91</v>
      </c>
      <c r="C39" s="51" t="s">
        <v>92</v>
      </c>
      <c r="D39" s="51" t="s">
        <v>93</v>
      </c>
      <c r="E39" s="52"/>
      <c r="F39" s="53" t="n">
        <v>2500</v>
      </c>
      <c r="G39" s="74"/>
      <c r="H39" s="53"/>
      <c r="I39" s="72"/>
      <c r="J39" s="55" t="n">
        <f aca="false">SUM(E39+F39+G39+H39+I39)</f>
        <v>2500</v>
      </c>
      <c r="K39" s="56"/>
      <c r="L39" s="73"/>
      <c r="M39" s="58"/>
    </row>
    <row r="40" customFormat="false" ht="14.25" hidden="false" customHeight="false" outlineLevel="0" collapsed="false">
      <c r="A40" s="38" t="n">
        <v>27</v>
      </c>
      <c r="B40" s="39" t="s">
        <v>94</v>
      </c>
      <c r="C40" s="51" t="s">
        <v>95</v>
      </c>
      <c r="D40" s="51" t="s">
        <v>85</v>
      </c>
      <c r="E40" s="52" t="n">
        <v>3026.75</v>
      </c>
      <c r="F40" s="53"/>
      <c r="G40" s="74"/>
      <c r="H40" s="53"/>
      <c r="I40" s="72"/>
      <c r="J40" s="55" t="n">
        <f aca="false">SUM(E40+F40+G40+H40+I40)</f>
        <v>3026.75</v>
      </c>
      <c r="K40" s="56"/>
      <c r="L40" s="75" t="n">
        <v>3</v>
      </c>
      <c r="M40" s="58"/>
    </row>
    <row r="41" customFormat="false" ht="14.25" hidden="false" customHeight="false" outlineLevel="0" collapsed="false">
      <c r="A41" s="38"/>
      <c r="B41" s="39" t="s">
        <v>96</v>
      </c>
      <c r="C41" s="51" t="s">
        <v>97</v>
      </c>
      <c r="D41" s="51" t="s">
        <v>85</v>
      </c>
      <c r="E41" s="52" t="n">
        <v>2214.3</v>
      </c>
      <c r="F41" s="53"/>
      <c r="G41" s="74"/>
      <c r="H41" s="53"/>
      <c r="I41" s="72"/>
      <c r="J41" s="55" t="n">
        <f aca="false">SUM(E41+F41+G41+H41+I41)</f>
        <v>2214.3</v>
      </c>
      <c r="K41" s="56"/>
      <c r="L41" s="73"/>
      <c r="M41" s="76"/>
    </row>
    <row r="42" customFormat="false" ht="14.25" hidden="false" customHeight="false" outlineLevel="0" collapsed="false">
      <c r="A42" s="77"/>
      <c r="B42" s="78"/>
      <c r="C42" s="79"/>
      <c r="D42" s="79"/>
      <c r="E42" s="80"/>
      <c r="F42" s="80"/>
      <c r="G42" s="78"/>
      <c r="H42" s="81"/>
      <c r="I42" s="82"/>
      <c r="J42" s="83"/>
      <c r="K42" s="83"/>
      <c r="L42" s="84"/>
      <c r="M42" s="85" t="n">
        <f aca="false">SUM(M9:M41)</f>
        <v>363</v>
      </c>
    </row>
    <row r="43" customFormat="false" ht="12.75" hidden="false" customHeight="false" outlineLevel="0" collapsed="false">
      <c r="A43" s="86"/>
      <c r="B43" s="87"/>
      <c r="C43" s="87"/>
      <c r="D43" s="87"/>
      <c r="E43" s="88"/>
      <c r="F43" s="88"/>
      <c r="G43" s="89"/>
      <c r="H43" s="90"/>
      <c r="I43" s="90"/>
      <c r="J43" s="90"/>
      <c r="K43" s="90"/>
      <c r="L43" s="89"/>
      <c r="M4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A4" activeCellId="0" sqref="A4: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0.56"/>
    <col collapsed="false" customWidth="true" hidden="false" outlineLevel="0" max="3" min="3" style="3" width="40.42"/>
    <col collapsed="false" customWidth="true" hidden="false" outlineLevel="0" max="4" min="4" style="3" width="26.7"/>
    <col collapsed="false" customWidth="true" hidden="false" outlineLevel="0" max="5" min="5" style="3" width="11.99"/>
    <col collapsed="false" customWidth="true" hidden="false" outlineLevel="0" max="6" min="6" style="206" width="12.56"/>
    <col collapsed="false" customWidth="true" hidden="false" outlineLevel="0" max="7" min="7" style="206" width="11.56"/>
    <col collapsed="false" customWidth="true" hidden="false" outlineLevel="0" max="8" min="8" style="5" width="10.85"/>
    <col collapsed="false" customWidth="true" hidden="true" outlineLevel="0" max="9" min="9" style="4" width="7.42"/>
    <col collapsed="false" customWidth="true" hidden="true" outlineLevel="0" max="10" min="10" style="4" width="9.7"/>
    <col collapsed="false" customWidth="true" hidden="false" outlineLevel="0" max="11" min="11" style="4" width="12.56"/>
    <col collapsed="false" customWidth="true" hidden="false" outlineLevel="0" max="12" min="12" style="117" width="11.13"/>
    <col collapsed="false" customWidth="true" hidden="false" outlineLevel="0" max="13" min="13" style="4" width="16.99"/>
    <col collapsed="false" customWidth="true" hidden="false" outlineLevel="0" max="14" min="14" style="5" width="10.99"/>
    <col collapsed="false" customWidth="true" hidden="false" outlineLevel="0" max="15" min="15" style="207" width="36.99"/>
    <col collapsed="false" customWidth="true" hidden="false" outlineLevel="0" max="16" min="16" style="2" width="31.85"/>
  </cols>
  <sheetData>
    <row r="1" customFormat="false" ht="12.75" hidden="false" customHeight="false" outlineLevel="0" collapsed="false">
      <c r="I1" s="3"/>
      <c r="J1" s="3"/>
      <c r="L1" s="119"/>
      <c r="M1" s="2"/>
      <c r="N1" s="207"/>
      <c r="O1" s="2"/>
      <c r="P1" s="3"/>
    </row>
    <row r="2" customFormat="false" ht="18" hidden="false" customHeight="false" outlineLevel="0" collapsed="false">
      <c r="B2" s="6" t="s">
        <v>3</v>
      </c>
      <c r="I2" s="3"/>
      <c r="J2" s="3"/>
      <c r="L2" s="119"/>
      <c r="M2" s="2"/>
      <c r="N2" s="207"/>
      <c r="O2" s="2"/>
      <c r="P2" s="3"/>
    </row>
    <row r="3" customFormat="false" ht="13.5" hidden="false" customHeight="false" outlineLevel="0" collapsed="false">
      <c r="I3" s="3"/>
      <c r="J3" s="3"/>
      <c r="L3" s="119"/>
      <c r="M3" s="2"/>
      <c r="N3" s="207"/>
      <c r="O3" s="2"/>
      <c r="P3" s="3"/>
    </row>
    <row r="4" customFormat="false" ht="21.75" hidden="false" customHeight="true" outlineLevel="0" collapsed="false">
      <c r="A4" s="293" t="s">
        <v>274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3"/>
    </row>
    <row r="5" customFormat="false" ht="21.75" hidden="false" customHeight="true" outlineLevel="0" collapsed="false">
      <c r="A5" s="294"/>
      <c r="B5" s="295"/>
      <c r="C5" s="296"/>
      <c r="D5" s="297"/>
      <c r="E5" s="296"/>
      <c r="F5" s="298" t="s">
        <v>5</v>
      </c>
      <c r="G5" s="298"/>
      <c r="H5" s="298"/>
      <c r="I5" s="298"/>
      <c r="J5" s="298"/>
      <c r="K5" s="298"/>
      <c r="L5" s="299" t="s">
        <v>7</v>
      </c>
      <c r="M5" s="299"/>
      <c r="N5" s="299"/>
      <c r="O5" s="300" t="s">
        <v>106</v>
      </c>
      <c r="P5" s="3"/>
    </row>
    <row r="6" s="4" customFormat="true" ht="32.25" hidden="false" customHeight="true" outlineLevel="0" collapsed="false">
      <c r="A6" s="301"/>
      <c r="B6" s="302" t="s">
        <v>8</v>
      </c>
      <c r="C6" s="303" t="s">
        <v>9</v>
      </c>
      <c r="D6" s="304" t="s">
        <v>10</v>
      </c>
      <c r="E6" s="305" t="s">
        <v>275</v>
      </c>
      <c r="F6" s="306" t="s">
        <v>11</v>
      </c>
      <c r="G6" s="306" t="s">
        <v>276</v>
      </c>
      <c r="H6" s="307" t="s">
        <v>277</v>
      </c>
      <c r="I6" s="308" t="s">
        <v>14</v>
      </c>
      <c r="J6" s="309" t="s">
        <v>15</v>
      </c>
      <c r="K6" s="310" t="s">
        <v>278</v>
      </c>
      <c r="L6" s="311" t="s">
        <v>17</v>
      </c>
      <c r="M6" s="312" t="s">
        <v>18</v>
      </c>
      <c r="N6" s="313" t="s">
        <v>279</v>
      </c>
      <c r="O6" s="300"/>
    </row>
    <row r="7" customFormat="false" ht="13.5" hidden="false" customHeight="false" outlineLevel="0" collapsed="false">
      <c r="A7" s="38"/>
      <c r="B7" s="39"/>
      <c r="C7" s="314" t="s">
        <v>20</v>
      </c>
      <c r="D7" s="314"/>
      <c r="E7" s="191"/>
      <c r="F7" s="191"/>
      <c r="G7" s="218"/>
      <c r="H7" s="43"/>
      <c r="I7" s="42"/>
      <c r="J7" s="44"/>
      <c r="K7" s="179"/>
      <c r="L7" s="126"/>
      <c r="M7" s="46"/>
      <c r="N7" s="47"/>
      <c r="O7" s="275"/>
      <c r="P7" s="315"/>
    </row>
    <row r="8" customFormat="false" ht="13.5" hidden="false" customHeight="false" outlineLevel="0" collapsed="false">
      <c r="A8" s="38" t="n">
        <v>1</v>
      </c>
      <c r="B8" s="39"/>
      <c r="C8" s="288" t="s">
        <v>252</v>
      </c>
      <c r="D8" s="316" t="s">
        <v>269</v>
      </c>
      <c r="E8" s="317"/>
      <c r="F8" s="100"/>
      <c r="G8" s="218"/>
      <c r="H8" s="43"/>
      <c r="I8" s="42"/>
      <c r="J8" s="44"/>
      <c r="K8" s="179"/>
      <c r="L8" s="126"/>
      <c r="M8" s="46"/>
      <c r="N8" s="47"/>
      <c r="O8" s="318"/>
      <c r="P8" s="315"/>
    </row>
    <row r="9" customFormat="false" ht="14.25" hidden="false" customHeight="false" outlineLevel="0" collapsed="false">
      <c r="A9" s="38" t="n">
        <v>2</v>
      </c>
      <c r="B9" s="39" t="s">
        <v>21</v>
      </c>
      <c r="C9" s="276" t="s">
        <v>165</v>
      </c>
      <c r="D9" s="316" t="s">
        <v>146</v>
      </c>
      <c r="E9" s="319" t="n">
        <v>3500</v>
      </c>
      <c r="F9" s="100"/>
      <c r="G9" s="218"/>
      <c r="H9" s="49"/>
      <c r="I9" s="42"/>
      <c r="J9" s="44"/>
      <c r="K9" s="55"/>
      <c r="L9" s="128"/>
      <c r="M9" s="98"/>
      <c r="N9" s="47"/>
      <c r="O9" s="318"/>
      <c r="P9" s="320"/>
    </row>
    <row r="10" customFormat="false" ht="14.25" hidden="false" customHeight="false" outlineLevel="0" collapsed="false">
      <c r="A10" s="38" t="n">
        <f aca="false">A9+1</f>
        <v>3</v>
      </c>
      <c r="B10" s="39" t="s">
        <v>27</v>
      </c>
      <c r="C10" s="51" t="s">
        <v>168</v>
      </c>
      <c r="D10" s="321" t="s">
        <v>123</v>
      </c>
      <c r="E10" s="319" t="n">
        <v>3500</v>
      </c>
      <c r="F10" s="100"/>
      <c r="G10" s="218"/>
      <c r="H10" s="43"/>
      <c r="I10" s="53"/>
      <c r="J10" s="54"/>
      <c r="K10" s="55" t="n">
        <v>0</v>
      </c>
      <c r="L10" s="128" t="n">
        <v>250</v>
      </c>
      <c r="M10" s="289" t="s">
        <v>280</v>
      </c>
      <c r="N10" s="172" t="n">
        <v>97.75</v>
      </c>
      <c r="O10" s="322" t="s">
        <v>281</v>
      </c>
      <c r="P10" s="320"/>
    </row>
    <row r="11" customFormat="false" ht="14.25" hidden="false" customHeight="false" outlineLevel="0" collapsed="false">
      <c r="A11" s="38" t="n">
        <f aca="false">A10+1</f>
        <v>4</v>
      </c>
      <c r="B11" s="39" t="s">
        <v>66</v>
      </c>
      <c r="C11" s="40" t="s">
        <v>169</v>
      </c>
      <c r="D11" s="321" t="s">
        <v>124</v>
      </c>
      <c r="E11" s="319" t="n">
        <v>2250</v>
      </c>
      <c r="F11" s="180" t="n">
        <v>3000</v>
      </c>
      <c r="G11" s="218"/>
      <c r="H11" s="43"/>
      <c r="I11" s="53"/>
      <c r="J11" s="54"/>
      <c r="K11" s="55" t="n">
        <f aca="false">F11+G11+H11</f>
        <v>3000</v>
      </c>
      <c r="L11" s="128"/>
      <c r="M11" s="98"/>
      <c r="N11" s="127"/>
      <c r="O11" s="322"/>
      <c r="P11" s="320"/>
    </row>
    <row r="12" s="109" customFormat="true" ht="14.25" hidden="false" customHeight="false" outlineLevel="0" collapsed="false">
      <c r="A12" s="38" t="n">
        <f aca="false">A11+1</f>
        <v>5</v>
      </c>
      <c r="B12" s="91"/>
      <c r="C12" s="51" t="s">
        <v>141</v>
      </c>
      <c r="D12" s="321" t="s">
        <v>35</v>
      </c>
      <c r="E12" s="319" t="n">
        <v>2500</v>
      </c>
      <c r="F12" s="181" t="n">
        <v>2500</v>
      </c>
      <c r="G12" s="220"/>
      <c r="H12" s="94"/>
      <c r="I12" s="93"/>
      <c r="J12" s="103"/>
      <c r="K12" s="55" t="n">
        <f aca="false">F12+G12+H12</f>
        <v>2500</v>
      </c>
      <c r="L12" s="278"/>
      <c r="M12" s="171"/>
      <c r="N12" s="200"/>
      <c r="O12" s="322"/>
      <c r="P12" s="320"/>
    </row>
    <row r="13" customFormat="false" ht="14.25" hidden="false" customHeight="false" outlineLevel="0" collapsed="false">
      <c r="A13" s="38" t="n">
        <f aca="false">A12+1</f>
        <v>6</v>
      </c>
      <c r="B13" s="39" t="s">
        <v>39</v>
      </c>
      <c r="C13" s="51" t="s">
        <v>171</v>
      </c>
      <c r="D13" s="321" t="s">
        <v>41</v>
      </c>
      <c r="E13" s="319" t="n">
        <v>1200</v>
      </c>
      <c r="F13" s="180"/>
      <c r="G13" s="218"/>
      <c r="H13" s="43"/>
      <c r="I13" s="53"/>
      <c r="J13" s="54"/>
      <c r="K13" s="55" t="n">
        <f aca="false">F13+G13+H13</f>
        <v>0</v>
      </c>
      <c r="L13" s="128"/>
      <c r="M13" s="98"/>
      <c r="N13" s="127"/>
      <c r="O13" s="322"/>
      <c r="P13" s="320"/>
    </row>
    <row r="14" customFormat="false" ht="14.25" hidden="false" customHeight="false" outlineLevel="0" collapsed="false">
      <c r="A14" s="38" t="n">
        <f aca="false">A13+1</f>
        <v>7</v>
      </c>
      <c r="B14" s="39" t="s">
        <v>51</v>
      </c>
      <c r="C14" s="40" t="s">
        <v>174</v>
      </c>
      <c r="D14" s="321" t="s">
        <v>53</v>
      </c>
      <c r="E14" s="319" t="n">
        <v>2250</v>
      </c>
      <c r="F14" s="180" t="n">
        <v>2000</v>
      </c>
      <c r="G14" s="218"/>
      <c r="H14" s="43"/>
      <c r="I14" s="53"/>
      <c r="J14" s="54"/>
      <c r="K14" s="55" t="n">
        <f aca="false">F14+G14+H14</f>
        <v>2000</v>
      </c>
      <c r="L14" s="131"/>
      <c r="M14" s="323" t="n">
        <v>1</v>
      </c>
      <c r="N14" s="127" t="n">
        <v>500</v>
      </c>
      <c r="O14" s="322" t="s">
        <v>282</v>
      </c>
      <c r="P14" s="320"/>
    </row>
    <row r="15" customFormat="false" ht="14.25" hidden="false" customHeight="false" outlineLevel="0" collapsed="false">
      <c r="A15" s="38" t="n">
        <f aca="false">A14+1</f>
        <v>8</v>
      </c>
      <c r="B15" s="132"/>
      <c r="C15" s="133" t="s">
        <v>113</v>
      </c>
      <c r="D15" s="324" t="s">
        <v>127</v>
      </c>
      <c r="E15" s="325" t="n">
        <v>874.95</v>
      </c>
      <c r="F15" s="183" t="n">
        <f aca="false">1800</f>
        <v>1800</v>
      </c>
      <c r="G15" s="218"/>
      <c r="H15" s="43"/>
      <c r="I15" s="53"/>
      <c r="J15" s="54"/>
      <c r="K15" s="55" t="n">
        <f aca="false">F15+G15+H15</f>
        <v>1800</v>
      </c>
      <c r="L15" s="131"/>
      <c r="M15" s="323" t="n">
        <v>1</v>
      </c>
      <c r="N15" s="69"/>
      <c r="O15" s="326"/>
      <c r="P15" s="320"/>
    </row>
    <row r="16" customFormat="false" ht="14.25" hidden="false" customHeight="false" outlineLevel="0" collapsed="false">
      <c r="A16" s="38" t="n">
        <f aca="false">A15+1</f>
        <v>9</v>
      </c>
      <c r="B16" s="132"/>
      <c r="C16" s="133" t="s">
        <v>175</v>
      </c>
      <c r="D16" s="324" t="s">
        <v>134</v>
      </c>
      <c r="E16" s="325" t="n">
        <v>2250</v>
      </c>
      <c r="F16" s="183" t="n">
        <f aca="false">4500/30/8*8*2</f>
        <v>300</v>
      </c>
      <c r="G16" s="218"/>
      <c r="H16" s="43"/>
      <c r="I16" s="53"/>
      <c r="J16" s="54"/>
      <c r="K16" s="55" t="n">
        <f aca="false">F16+G16+H16</f>
        <v>300</v>
      </c>
      <c r="L16" s="131"/>
      <c r="M16" s="327"/>
      <c r="N16" s="57"/>
      <c r="O16" s="224"/>
      <c r="P16" s="328"/>
    </row>
    <row r="17" customFormat="false" ht="14.25" hidden="false" customHeight="false" outlineLevel="0" collapsed="false">
      <c r="A17" s="38" t="n">
        <f aca="false">A16+1</f>
        <v>10</v>
      </c>
      <c r="B17" s="132"/>
      <c r="C17" s="133" t="s">
        <v>197</v>
      </c>
      <c r="D17" s="324" t="s">
        <v>212</v>
      </c>
      <c r="E17" s="325" t="n">
        <v>1500</v>
      </c>
      <c r="F17" s="183" t="n">
        <v>2000</v>
      </c>
      <c r="G17" s="218"/>
      <c r="H17" s="43"/>
      <c r="I17" s="53"/>
      <c r="J17" s="54"/>
      <c r="K17" s="55" t="n">
        <f aca="false">F17+G17+H17</f>
        <v>2000</v>
      </c>
      <c r="L17" s="131"/>
      <c r="M17" s="327"/>
      <c r="N17" s="57"/>
      <c r="O17" s="275"/>
      <c r="P17" s="320"/>
    </row>
    <row r="18" customFormat="false" ht="14.25" hidden="false" customHeight="false" outlineLevel="0" collapsed="false">
      <c r="A18" s="38" t="n">
        <f aca="false">A17+1</f>
        <v>11</v>
      </c>
      <c r="B18" s="132"/>
      <c r="C18" s="133" t="s">
        <v>199</v>
      </c>
      <c r="D18" s="324" t="s">
        <v>213</v>
      </c>
      <c r="E18" s="325" t="n">
        <v>2500</v>
      </c>
      <c r="F18" s="183" t="n">
        <v>2000</v>
      </c>
      <c r="G18" s="218"/>
      <c r="H18" s="43"/>
      <c r="I18" s="53"/>
      <c r="J18" s="54"/>
      <c r="K18" s="55" t="n">
        <f aca="false">F18+G18+H18</f>
        <v>2000</v>
      </c>
      <c r="L18" s="131"/>
      <c r="M18" s="327"/>
      <c r="N18" s="57"/>
      <c r="O18" s="275"/>
      <c r="P18" s="320"/>
    </row>
    <row r="19" customFormat="false" ht="14.25" hidden="false" customHeight="false" outlineLevel="0" collapsed="false">
      <c r="A19" s="38" t="n">
        <f aca="false">A39+1</f>
        <v>30</v>
      </c>
      <c r="B19" s="39" t="s">
        <v>30</v>
      </c>
      <c r="C19" s="133" t="s">
        <v>179</v>
      </c>
      <c r="D19" s="324" t="s">
        <v>103</v>
      </c>
      <c r="E19" s="329" t="n">
        <v>2250</v>
      </c>
      <c r="F19" s="279"/>
      <c r="G19" s="281"/>
      <c r="H19" s="65"/>
      <c r="I19" s="66"/>
      <c r="J19" s="67"/>
      <c r="K19" s="55" t="n">
        <f aca="false">F19+G19+H19</f>
        <v>0</v>
      </c>
      <c r="L19" s="131" t="n">
        <v>1250</v>
      </c>
      <c r="M19" s="323" t="n">
        <v>1</v>
      </c>
      <c r="N19" s="289" t="s">
        <v>270</v>
      </c>
      <c r="O19" s="326"/>
      <c r="P19" s="320"/>
    </row>
    <row r="20" customFormat="false" ht="14.25" hidden="false" customHeight="false" outlineLevel="0" collapsed="false">
      <c r="A20" s="38" t="n">
        <f aca="false">A19+1</f>
        <v>31</v>
      </c>
      <c r="B20" s="132"/>
      <c r="C20" s="133" t="s">
        <v>202</v>
      </c>
      <c r="D20" s="324" t="s">
        <v>217</v>
      </c>
      <c r="E20" s="330" t="n">
        <v>2250</v>
      </c>
      <c r="F20" s="282" t="n">
        <v>2500</v>
      </c>
      <c r="G20" s="281"/>
      <c r="H20" s="283"/>
      <c r="I20" s="66"/>
      <c r="J20" s="67"/>
      <c r="K20" s="55" t="n">
        <f aca="false">F20+G20+H20</f>
        <v>2500</v>
      </c>
      <c r="L20" s="131"/>
      <c r="M20" s="327"/>
      <c r="N20" s="219" t="n">
        <v>454.25</v>
      </c>
      <c r="O20" s="322" t="s">
        <v>283</v>
      </c>
      <c r="P20" s="320"/>
    </row>
    <row r="21" customFormat="false" ht="14.25" hidden="false" customHeight="false" outlineLevel="0" collapsed="false">
      <c r="A21" s="38" t="n">
        <f aca="false">A20+1</f>
        <v>32</v>
      </c>
      <c r="B21" s="132"/>
      <c r="C21" s="133" t="s">
        <v>232</v>
      </c>
      <c r="D21" s="324" t="s">
        <v>241</v>
      </c>
      <c r="E21" s="330" t="n">
        <v>1750</v>
      </c>
      <c r="F21" s="282"/>
      <c r="G21" s="281"/>
      <c r="H21" s="283"/>
      <c r="I21" s="66"/>
      <c r="J21" s="67"/>
      <c r="K21" s="55" t="n">
        <f aca="false">F21+G21+H21</f>
        <v>0</v>
      </c>
      <c r="L21" s="131"/>
      <c r="M21" s="327"/>
      <c r="N21" s="219"/>
      <c r="O21" s="322"/>
      <c r="P21" s="320"/>
    </row>
    <row r="22" customFormat="false" ht="14.25" hidden="false" customHeight="false" outlineLevel="0" collapsed="false">
      <c r="A22" s="38"/>
      <c r="B22" s="39"/>
      <c r="C22" s="51"/>
      <c r="D22" s="51"/>
      <c r="E22" s="331"/>
      <c r="F22" s="284"/>
      <c r="G22" s="281"/>
      <c r="H22" s="285"/>
      <c r="I22" s="66"/>
      <c r="J22" s="67"/>
      <c r="K22" s="55" t="n">
        <f aca="false">F22+G22+H22</f>
        <v>0</v>
      </c>
      <c r="L22" s="131"/>
      <c r="M22" s="332"/>
      <c r="N22" s="219"/>
      <c r="O22" s="322"/>
      <c r="P22" s="320"/>
    </row>
    <row r="23" customFormat="false" ht="14.25" hidden="false" customHeight="false" outlineLevel="0" collapsed="false">
      <c r="A23" s="38"/>
      <c r="B23" s="39"/>
      <c r="C23" s="333" t="s">
        <v>69</v>
      </c>
      <c r="D23" s="333"/>
      <c r="E23" s="319"/>
      <c r="F23" s="180"/>
      <c r="G23" s="218"/>
      <c r="H23" s="63"/>
      <c r="I23" s="53"/>
      <c r="J23" s="54"/>
      <c r="K23" s="55" t="n">
        <f aca="false">F23+G23+H23</f>
        <v>0</v>
      </c>
      <c r="L23" s="131"/>
      <c r="M23" s="327"/>
      <c r="N23" s="219"/>
      <c r="O23" s="327"/>
      <c r="P23" s="334"/>
    </row>
    <row r="24" customFormat="false" ht="14.25" hidden="false" customHeight="false" outlineLevel="0" collapsed="false">
      <c r="A24" s="38" t="n">
        <v>16</v>
      </c>
      <c r="B24" s="39" t="s">
        <v>73</v>
      </c>
      <c r="C24" s="51" t="s">
        <v>74</v>
      </c>
      <c r="D24" s="321" t="s">
        <v>75</v>
      </c>
      <c r="E24" s="335" t="n">
        <v>1200</v>
      </c>
      <c r="F24" s="181" t="n">
        <v>1651</v>
      </c>
      <c r="G24" s="218"/>
      <c r="H24" s="49"/>
      <c r="I24" s="53"/>
      <c r="J24" s="54"/>
      <c r="K24" s="55" t="n">
        <f aca="false">F24+G24+H24</f>
        <v>1651</v>
      </c>
      <c r="L24" s="131"/>
      <c r="M24" s="323" t="n">
        <v>1</v>
      </c>
      <c r="N24" s="224" t="n">
        <v>25</v>
      </c>
      <c r="O24" s="322" t="s">
        <v>258</v>
      </c>
      <c r="P24" s="320"/>
    </row>
    <row r="25" customFormat="false" ht="14.25" hidden="false" customHeight="false" outlineLevel="0" collapsed="false">
      <c r="A25" s="38" t="n">
        <f aca="false">A24+1</f>
        <v>17</v>
      </c>
      <c r="B25" s="39" t="s">
        <v>76</v>
      </c>
      <c r="C25" s="51" t="s">
        <v>161</v>
      </c>
      <c r="D25" s="321" t="s">
        <v>75</v>
      </c>
      <c r="E25" s="319" t="n">
        <v>1200</v>
      </c>
      <c r="F25" s="180" t="n">
        <v>806</v>
      </c>
      <c r="G25" s="218"/>
      <c r="H25" s="63"/>
      <c r="I25" s="53"/>
      <c r="J25" s="54"/>
      <c r="K25" s="55" t="n">
        <f aca="false">F25+G25+H25</f>
        <v>806</v>
      </c>
      <c r="L25" s="131"/>
      <c r="M25" s="336"/>
      <c r="N25" s="224" t="n">
        <v>25</v>
      </c>
      <c r="O25" s="322" t="s">
        <v>258</v>
      </c>
      <c r="P25" s="320"/>
    </row>
    <row r="26" customFormat="false" ht="14.25" hidden="false" customHeight="false" outlineLevel="0" collapsed="false">
      <c r="A26" s="38" t="n">
        <f aca="false">A25+1</f>
        <v>18</v>
      </c>
      <c r="B26" s="39" t="s">
        <v>78</v>
      </c>
      <c r="C26" s="51" t="s">
        <v>184</v>
      </c>
      <c r="D26" s="321" t="s">
        <v>75</v>
      </c>
      <c r="E26" s="319" t="n">
        <v>1200</v>
      </c>
      <c r="F26" s="180" t="n">
        <v>1881.4</v>
      </c>
      <c r="G26" s="218"/>
      <c r="H26" s="63"/>
      <c r="I26" s="53"/>
      <c r="J26" s="54"/>
      <c r="K26" s="55" t="n">
        <f aca="false">F26+G26+H26</f>
        <v>1881.4</v>
      </c>
      <c r="L26" s="131"/>
      <c r="M26" s="323" t="n">
        <v>3</v>
      </c>
      <c r="N26" s="224" t="n">
        <v>25</v>
      </c>
      <c r="O26" s="322" t="s">
        <v>258</v>
      </c>
      <c r="P26" s="320"/>
    </row>
    <row r="27" customFormat="false" ht="14.25" hidden="false" customHeight="false" outlineLevel="0" collapsed="false">
      <c r="A27" s="38" t="n">
        <f aca="false">A26+1</f>
        <v>19</v>
      </c>
      <c r="B27" s="39" t="s">
        <v>89</v>
      </c>
      <c r="C27" s="51" t="s">
        <v>185</v>
      </c>
      <c r="D27" s="321" t="s">
        <v>259</v>
      </c>
      <c r="E27" s="319" t="n">
        <v>1250</v>
      </c>
      <c r="F27" s="180" t="n">
        <v>2500</v>
      </c>
      <c r="G27" s="218"/>
      <c r="H27" s="63"/>
      <c r="I27" s="53"/>
      <c r="J27" s="72"/>
      <c r="K27" s="55" t="n">
        <f aca="false">F27+G27+H27</f>
        <v>2500</v>
      </c>
      <c r="L27" s="128"/>
      <c r="M27" s="327"/>
      <c r="N27" s="232" t="n">
        <v>1000</v>
      </c>
      <c r="O27" s="322" t="s">
        <v>284</v>
      </c>
      <c r="P27" s="320"/>
    </row>
    <row r="28" customFormat="false" ht="14.25" hidden="false" customHeight="false" outlineLevel="0" collapsed="false">
      <c r="A28" s="38" t="n">
        <f aca="false">A27+1</f>
        <v>20</v>
      </c>
      <c r="B28" s="39" t="s">
        <v>91</v>
      </c>
      <c r="C28" s="51" t="s">
        <v>186</v>
      </c>
      <c r="D28" s="321" t="s">
        <v>93</v>
      </c>
      <c r="E28" s="319" t="n">
        <v>2250</v>
      </c>
      <c r="F28" s="180" t="n">
        <v>1750</v>
      </c>
      <c r="G28" s="218"/>
      <c r="H28" s="74"/>
      <c r="I28" s="53"/>
      <c r="J28" s="72"/>
      <c r="K28" s="55" t="n">
        <f aca="false">F28+G28+H28</f>
        <v>1750</v>
      </c>
      <c r="L28" s="128"/>
      <c r="M28" s="332"/>
      <c r="N28" s="57"/>
      <c r="O28" s="275"/>
      <c r="P28" s="320"/>
    </row>
    <row r="29" customFormat="false" ht="14.25" hidden="false" customHeight="false" outlineLevel="0" collapsed="false">
      <c r="A29" s="38" t="n">
        <f aca="false">A28+1</f>
        <v>21</v>
      </c>
      <c r="B29" s="39" t="s">
        <v>94</v>
      </c>
      <c r="C29" s="51" t="s">
        <v>187</v>
      </c>
      <c r="D29" s="321" t="s">
        <v>85</v>
      </c>
      <c r="E29" s="319" t="n">
        <v>1000</v>
      </c>
      <c r="F29" s="181" t="n">
        <v>2000</v>
      </c>
      <c r="G29" s="218"/>
      <c r="H29" s="74"/>
      <c r="I29" s="53"/>
      <c r="J29" s="72"/>
      <c r="K29" s="55" t="n">
        <f aca="false">F29+G29+H29</f>
        <v>2000</v>
      </c>
      <c r="L29" s="128"/>
      <c r="M29" s="323" t="n">
        <v>1</v>
      </c>
      <c r="N29" s="266"/>
      <c r="O29" s="232"/>
      <c r="P29" s="320"/>
    </row>
    <row r="30" customFormat="false" ht="14.25" hidden="false" customHeight="false" outlineLevel="0" collapsed="false">
      <c r="A30" s="38" t="n">
        <f aca="false">A29+1</f>
        <v>22</v>
      </c>
      <c r="B30" s="140"/>
      <c r="C30" s="267" t="s">
        <v>162</v>
      </c>
      <c r="D30" s="321" t="s">
        <v>75</v>
      </c>
      <c r="E30" s="319" t="n">
        <v>1200</v>
      </c>
      <c r="F30" s="268" t="n">
        <v>1699.7</v>
      </c>
      <c r="G30" s="233"/>
      <c r="H30" s="143"/>
      <c r="I30" s="144"/>
      <c r="J30" s="145"/>
      <c r="K30" s="55" t="n">
        <f aca="false">F30+G30+H30</f>
        <v>1699.7</v>
      </c>
      <c r="L30" s="146"/>
      <c r="M30" s="323" t="n">
        <v>2</v>
      </c>
      <c r="N30" s="234" t="n">
        <v>25</v>
      </c>
      <c r="O30" s="322" t="s">
        <v>285</v>
      </c>
      <c r="P30" s="320"/>
    </row>
    <row r="31" customFormat="false" ht="14.25" hidden="false" customHeight="false" outlineLevel="0" collapsed="false">
      <c r="A31" s="38" t="n">
        <f aca="false">A30+1</f>
        <v>23</v>
      </c>
      <c r="B31" s="140"/>
      <c r="C31" s="267" t="s">
        <v>188</v>
      </c>
      <c r="D31" s="337" t="s">
        <v>245</v>
      </c>
      <c r="E31" s="319" t="n">
        <v>1250</v>
      </c>
      <c r="F31" s="191" t="n">
        <v>1750</v>
      </c>
      <c r="G31" s="235"/>
      <c r="H31" s="193"/>
      <c r="I31" s="192"/>
      <c r="J31" s="194"/>
      <c r="K31" s="55" t="n">
        <f aca="false">F31+G31+H31</f>
        <v>1750</v>
      </c>
      <c r="L31" s="146"/>
      <c r="M31" s="338"/>
      <c r="N31" s="234" t="n">
        <v>116.67</v>
      </c>
      <c r="O31" s="339" t="s">
        <v>286</v>
      </c>
      <c r="P31" s="320"/>
    </row>
    <row r="32" customFormat="false" ht="14.25" hidden="false" customHeight="false" outlineLevel="0" collapsed="false">
      <c r="A32" s="38" t="n">
        <f aca="false">A31+1</f>
        <v>24</v>
      </c>
      <c r="B32" s="39" t="s">
        <v>36</v>
      </c>
      <c r="C32" s="267" t="s">
        <v>170</v>
      </c>
      <c r="D32" s="321" t="s">
        <v>287</v>
      </c>
      <c r="E32" s="319" t="n">
        <v>2250</v>
      </c>
      <c r="F32" s="180" t="n">
        <v>3000</v>
      </c>
      <c r="G32" s="218"/>
      <c r="H32" s="49"/>
      <c r="I32" s="53"/>
      <c r="J32" s="54"/>
      <c r="K32" s="55" t="n">
        <f aca="false">F32+G32+H32</f>
        <v>3000</v>
      </c>
      <c r="L32" s="128"/>
      <c r="M32" s="327"/>
      <c r="N32" s="128"/>
      <c r="O32" s="98"/>
      <c r="P32" s="340"/>
    </row>
    <row r="33" s="109" customFormat="true" ht="14.25" hidden="false" customHeight="false" outlineLevel="0" collapsed="false">
      <c r="A33" s="101" t="n">
        <f aca="false">A32+1</f>
        <v>25</v>
      </c>
      <c r="B33" s="341"/>
      <c r="C33" s="342" t="s">
        <v>246</v>
      </c>
      <c r="D33" s="343" t="s">
        <v>288</v>
      </c>
      <c r="E33" s="344"/>
      <c r="F33" s="345"/>
      <c r="G33" s="233"/>
      <c r="H33" s="143"/>
      <c r="I33" s="144"/>
      <c r="J33" s="145"/>
      <c r="K33" s="104" t="n">
        <f aca="false">F33+G33+H33</f>
        <v>0</v>
      </c>
      <c r="L33" s="346"/>
      <c r="M33" s="347"/>
      <c r="N33" s="348"/>
      <c r="O33" s="349"/>
      <c r="P33" s="350"/>
    </row>
    <row r="34" customFormat="false" ht="14.25" hidden="false" customHeight="false" outlineLevel="0" collapsed="false">
      <c r="A34" s="38" t="n">
        <f aca="false">A33+1</f>
        <v>26</v>
      </c>
      <c r="B34" s="152"/>
      <c r="C34" s="267" t="s">
        <v>248</v>
      </c>
      <c r="D34" s="351" t="s">
        <v>261</v>
      </c>
      <c r="E34" s="319" t="n">
        <v>1200</v>
      </c>
      <c r="F34" s="287" t="n">
        <v>535.5</v>
      </c>
      <c r="G34" s="233"/>
      <c r="H34" s="143"/>
      <c r="I34" s="144"/>
      <c r="J34" s="145"/>
      <c r="K34" s="55" t="n">
        <f aca="false">F34+G34+H34</f>
        <v>535.5</v>
      </c>
      <c r="L34" s="153"/>
      <c r="M34" s="352"/>
      <c r="N34" s="244"/>
      <c r="O34" s="353"/>
      <c r="P34" s="354"/>
    </row>
    <row r="35" customFormat="false" ht="14.25" hidden="false" customHeight="false" outlineLevel="0" collapsed="false">
      <c r="A35" s="38" t="n">
        <f aca="false">A34+1</f>
        <v>27</v>
      </c>
      <c r="B35" s="152"/>
      <c r="C35" s="267" t="s">
        <v>262</v>
      </c>
      <c r="D35" s="321" t="s">
        <v>85</v>
      </c>
      <c r="E35" s="319" t="n">
        <v>1000</v>
      </c>
      <c r="F35" s="287" t="n">
        <v>746.85</v>
      </c>
      <c r="G35" s="233"/>
      <c r="H35" s="143"/>
      <c r="I35" s="144"/>
      <c r="J35" s="145"/>
      <c r="K35" s="55" t="n">
        <f aca="false">F35+G35+H35</f>
        <v>746.85</v>
      </c>
      <c r="L35" s="153"/>
      <c r="M35" s="323" t="n">
        <v>1</v>
      </c>
      <c r="N35" s="244" t="n">
        <v>151.42</v>
      </c>
      <c r="O35" s="322" t="s">
        <v>289</v>
      </c>
      <c r="P35" s="320"/>
    </row>
    <row r="36" customFormat="false" ht="14.25" hidden="false" customHeight="false" outlineLevel="0" collapsed="false">
      <c r="A36" s="38" t="n">
        <f aca="false">A35+1</f>
        <v>28</v>
      </c>
      <c r="B36" s="152"/>
      <c r="C36" s="355" t="s">
        <v>264</v>
      </c>
      <c r="D36" s="321" t="s">
        <v>85</v>
      </c>
      <c r="E36" s="319" t="n">
        <v>1000</v>
      </c>
      <c r="F36" s="356" t="n">
        <v>1036.75</v>
      </c>
      <c r="G36" s="357"/>
      <c r="H36" s="358"/>
      <c r="I36" s="359"/>
      <c r="J36" s="360"/>
      <c r="K36" s="55" t="n">
        <f aca="false">F36+G36+H36</f>
        <v>1036.75</v>
      </c>
      <c r="L36" s="149"/>
      <c r="M36" s="361"/>
      <c r="N36" s="362"/>
      <c r="O36" s="363"/>
      <c r="P36" s="354"/>
    </row>
    <row r="37" customFormat="false" ht="14.25" hidden="false" customHeight="false" outlineLevel="0" collapsed="false">
      <c r="A37" s="38"/>
      <c r="B37" s="39"/>
      <c r="C37" s="364" t="s">
        <v>290</v>
      </c>
      <c r="D37" s="364"/>
      <c r="E37" s="319"/>
      <c r="F37" s="365"/>
      <c r="G37" s="365"/>
      <c r="H37" s="43"/>
      <c r="I37" s="54"/>
      <c r="J37" s="54"/>
      <c r="K37" s="55" t="n">
        <f aca="false">F37+G37+H37</f>
        <v>0</v>
      </c>
      <c r="L37" s="366"/>
      <c r="M37" s="43"/>
      <c r="N37" s="43"/>
      <c r="O37" s="367"/>
      <c r="P37" s="368"/>
    </row>
    <row r="38" customFormat="false" ht="14.25" hidden="false" customHeight="false" outlineLevel="0" collapsed="false">
      <c r="A38" s="38" t="n">
        <f aca="false">A35+1</f>
        <v>28</v>
      </c>
      <c r="B38" s="64" t="s">
        <v>64</v>
      </c>
      <c r="C38" s="51" t="s">
        <v>177</v>
      </c>
      <c r="D38" s="321" t="s">
        <v>63</v>
      </c>
      <c r="E38" s="329" t="n">
        <v>760</v>
      </c>
      <c r="F38" s="369"/>
      <c r="G38" s="370" t="n">
        <f aca="false">1201.81+2702.19+1572.04+2617.62+952.68</f>
        <v>9046.34</v>
      </c>
      <c r="H38" s="371" t="n">
        <f aca="false">(3342.74+4326.08)/1.15*0.08</f>
        <v>533.483130434783</v>
      </c>
      <c r="I38" s="372"/>
      <c r="J38" s="372"/>
      <c r="K38" s="55" t="n">
        <f aca="false">F38+G38+H38</f>
        <v>9579.82313043478</v>
      </c>
      <c r="L38" s="373"/>
      <c r="M38" s="374"/>
      <c r="N38" s="374"/>
      <c r="O38" s="375" t="n">
        <f aca="false">SUM(O7:O36)</f>
        <v>0</v>
      </c>
    </row>
    <row r="39" customFormat="false" ht="14.25" hidden="false" customHeight="false" outlineLevel="0" collapsed="false">
      <c r="A39" s="38" t="n">
        <f aca="false">A38+1</f>
        <v>29</v>
      </c>
      <c r="B39" s="152"/>
      <c r="C39" s="355" t="s">
        <v>291</v>
      </c>
      <c r="D39" s="321" t="s">
        <v>63</v>
      </c>
      <c r="E39" s="329" t="n">
        <v>760</v>
      </c>
      <c r="F39" s="376"/>
      <c r="G39" s="370" t="n">
        <v>967.67</v>
      </c>
      <c r="H39" s="371"/>
      <c r="I39" s="372"/>
      <c r="J39" s="372"/>
      <c r="K39" s="55" t="n">
        <f aca="false">F39+G39+H39</f>
        <v>967.67</v>
      </c>
      <c r="L39" s="377"/>
      <c r="M39" s="374"/>
      <c r="N39" s="374"/>
      <c r="O39" s="378"/>
    </row>
    <row r="40" customFormat="false" ht="14.25" hidden="false" customHeight="false" outlineLevel="0" collapsed="false">
      <c r="A40" s="38" t="n">
        <f aca="false">A39+1</f>
        <v>30</v>
      </c>
      <c r="B40" s="152"/>
      <c r="C40" s="355" t="s">
        <v>292</v>
      </c>
      <c r="D40" s="321" t="s">
        <v>63</v>
      </c>
      <c r="E40" s="329" t="n">
        <v>760</v>
      </c>
      <c r="F40" s="379"/>
      <c r="G40" s="380" t="n">
        <v>2333.63</v>
      </c>
      <c r="H40" s="381"/>
      <c r="I40" s="372"/>
      <c r="J40" s="372"/>
      <c r="K40" s="55" t="n">
        <f aca="false">F40+G40+H40</f>
        <v>2333.63</v>
      </c>
      <c r="L40" s="377"/>
      <c r="M40" s="374"/>
      <c r="N40" s="374"/>
      <c r="O40" s="378"/>
    </row>
    <row r="41" customFormat="false" ht="14.25" hidden="false" customHeight="false" outlineLevel="0" collapsed="false">
      <c r="A41" s="38" t="n">
        <f aca="false">A40+1</f>
        <v>31</v>
      </c>
      <c r="B41" s="152"/>
      <c r="C41" s="355" t="s">
        <v>293</v>
      </c>
      <c r="D41" s="321" t="s">
        <v>63</v>
      </c>
      <c r="E41" s="329" t="n">
        <v>760</v>
      </c>
      <c r="F41" s="376"/>
      <c r="G41" s="370" t="n">
        <v>982.04</v>
      </c>
      <c r="H41" s="371"/>
      <c r="I41" s="372"/>
      <c r="J41" s="372"/>
      <c r="K41" s="55" t="n">
        <f aca="false">F41+G41+H41</f>
        <v>982.04</v>
      </c>
      <c r="L41" s="377"/>
      <c r="M41" s="374"/>
      <c r="N41" s="374"/>
      <c r="O41" s="378"/>
    </row>
    <row r="42" customFormat="false" ht="14.25" hidden="false" customHeight="false" outlineLevel="0" collapsed="false">
      <c r="A42" s="38" t="n">
        <f aca="false">A41+1</f>
        <v>32</v>
      </c>
      <c r="B42" s="152"/>
      <c r="C42" s="355" t="s">
        <v>294</v>
      </c>
      <c r="D42" s="321" t="s">
        <v>63</v>
      </c>
      <c r="E42" s="329" t="n">
        <v>760</v>
      </c>
      <c r="F42" s="376"/>
      <c r="G42" s="370"/>
      <c r="H42" s="371"/>
      <c r="I42" s="372"/>
      <c r="J42" s="372"/>
      <c r="K42" s="55" t="n">
        <f aca="false">F42+G42+H42</f>
        <v>0</v>
      </c>
      <c r="L42" s="377"/>
      <c r="M42" s="374"/>
      <c r="N42" s="374"/>
      <c r="O42" s="378"/>
    </row>
    <row r="43" customFormat="false" ht="14.25" hidden="false" customHeight="false" outlineLevel="0" collapsed="false">
      <c r="A43" s="38" t="n">
        <f aca="false">A42+1</f>
        <v>33</v>
      </c>
      <c r="B43" s="152"/>
      <c r="C43" s="355" t="s">
        <v>295</v>
      </c>
      <c r="D43" s="321" t="s">
        <v>63</v>
      </c>
      <c r="E43" s="329" t="n">
        <v>760</v>
      </c>
      <c r="F43" s="376"/>
      <c r="G43" s="370" t="n">
        <f aca="false">954.2+515.13+515.13</f>
        <v>1984.46</v>
      </c>
      <c r="H43" s="371" t="n">
        <f aca="false">(3342.74)/1.15*0.08</f>
        <v>232.538434782609</v>
      </c>
      <c r="I43" s="372"/>
      <c r="J43" s="372"/>
      <c r="K43" s="55" t="n">
        <f aca="false">F43+G43+H43</f>
        <v>2216.99843478261</v>
      </c>
      <c r="L43" s="377"/>
      <c r="M43" s="374"/>
      <c r="N43" s="374"/>
      <c r="O43" s="378"/>
    </row>
    <row r="44" customFormat="false" ht="14.25" hidden="false" customHeight="false" outlineLevel="0" collapsed="false">
      <c r="A44" s="38" t="n">
        <f aca="false">A43+1</f>
        <v>34</v>
      </c>
      <c r="B44" s="152"/>
      <c r="C44" s="355" t="s">
        <v>296</v>
      </c>
      <c r="D44" s="321" t="s">
        <v>63</v>
      </c>
      <c r="E44" s="329" t="n">
        <v>760</v>
      </c>
      <c r="F44" s="376"/>
      <c r="G44" s="370" t="n">
        <v>0</v>
      </c>
      <c r="H44" s="371" t="n">
        <v>0</v>
      </c>
      <c r="I44" s="372"/>
      <c r="J44" s="372"/>
      <c r="K44" s="55" t="n">
        <f aca="false">F44+G44+H44</f>
        <v>0</v>
      </c>
      <c r="L44" s="377"/>
      <c r="M44" s="374"/>
      <c r="N44" s="374"/>
      <c r="O44" s="378"/>
    </row>
    <row r="45" customFormat="false" ht="14.25" hidden="false" customHeight="false" outlineLevel="0" collapsed="false">
      <c r="A45" s="38" t="n">
        <f aca="false">A44+1</f>
        <v>35</v>
      </c>
      <c r="B45" s="152"/>
      <c r="C45" s="355" t="s">
        <v>297</v>
      </c>
      <c r="D45" s="321" t="s">
        <v>63</v>
      </c>
      <c r="E45" s="329" t="n">
        <v>760</v>
      </c>
      <c r="F45" s="376"/>
      <c r="G45" s="370"/>
      <c r="H45" s="371"/>
      <c r="I45" s="372"/>
      <c r="J45" s="372"/>
      <c r="K45" s="55" t="n">
        <f aca="false">F45+G45+H45</f>
        <v>0</v>
      </c>
      <c r="L45" s="377"/>
      <c r="M45" s="374"/>
      <c r="N45" s="374"/>
      <c r="O45" s="378"/>
    </row>
    <row r="46" customFormat="false" ht="14.25" hidden="false" customHeight="false" outlineLevel="0" collapsed="false">
      <c r="A46" s="38" t="n">
        <f aca="false">A45+1</f>
        <v>36</v>
      </c>
      <c r="B46" s="152"/>
      <c r="C46" s="355" t="s">
        <v>298</v>
      </c>
      <c r="D46" s="321" t="s">
        <v>63</v>
      </c>
      <c r="E46" s="329" t="n">
        <v>760</v>
      </c>
      <c r="F46" s="376"/>
      <c r="G46" s="370"/>
      <c r="H46" s="371"/>
      <c r="I46" s="372"/>
      <c r="J46" s="372"/>
      <c r="K46" s="55" t="n">
        <f aca="false">F46+G46+H46</f>
        <v>0</v>
      </c>
      <c r="L46" s="377"/>
      <c r="M46" s="323" t="n">
        <v>1</v>
      </c>
      <c r="N46" s="374"/>
      <c r="O46" s="378"/>
    </row>
    <row r="47" customFormat="false" ht="14.25" hidden="false" customHeight="false" outlineLevel="0" collapsed="false">
      <c r="A47" s="38" t="n">
        <f aca="false">A46+1</f>
        <v>37</v>
      </c>
      <c r="B47" s="152"/>
      <c r="C47" s="355" t="s">
        <v>176</v>
      </c>
      <c r="D47" s="321" t="s">
        <v>63</v>
      </c>
      <c r="E47" s="329" t="n">
        <v>760</v>
      </c>
      <c r="F47" s="376"/>
      <c r="G47" s="370" t="n">
        <f aca="false">179.9+2251.91+859.86</f>
        <v>3291.67</v>
      </c>
      <c r="H47" s="371"/>
      <c r="I47" s="372"/>
      <c r="J47" s="372"/>
      <c r="K47" s="55" t="n">
        <f aca="false">F47+G47+H47</f>
        <v>3291.67</v>
      </c>
      <c r="L47" s="377"/>
      <c r="M47" s="374"/>
      <c r="N47" s="374"/>
      <c r="O47" s="378"/>
    </row>
    <row r="48" customFormat="false" ht="14.25" hidden="false" customHeight="false" outlineLevel="0" collapsed="false">
      <c r="A48" s="38" t="n">
        <f aca="false">A47+1</f>
        <v>38</v>
      </c>
      <c r="B48" s="152"/>
      <c r="C48" s="355" t="s">
        <v>299</v>
      </c>
      <c r="D48" s="321" t="s">
        <v>63</v>
      </c>
      <c r="E48" s="329" t="n">
        <v>760</v>
      </c>
      <c r="F48" s="376"/>
      <c r="G48" s="370" t="n">
        <f aca="false">233.74+422.95+309.9+144.33+252.88</f>
        <v>1363.8</v>
      </c>
      <c r="H48" s="371"/>
      <c r="I48" s="372"/>
      <c r="J48" s="372"/>
      <c r="K48" s="55" t="n">
        <f aca="false">F48+G48+H48</f>
        <v>1363.8</v>
      </c>
      <c r="L48" s="377"/>
      <c r="M48" s="374"/>
      <c r="N48" s="374"/>
      <c r="O48" s="378"/>
    </row>
    <row r="49" customFormat="false" ht="14.25" hidden="false" customHeight="false" outlineLevel="0" collapsed="false">
      <c r="A49" s="38" t="n">
        <f aca="false">A48+1</f>
        <v>39</v>
      </c>
      <c r="B49" s="152"/>
      <c r="C49" s="355" t="s">
        <v>300</v>
      </c>
      <c r="D49" s="321" t="s">
        <v>63</v>
      </c>
      <c r="E49" s="329" t="n">
        <v>760</v>
      </c>
      <c r="F49" s="376"/>
      <c r="G49" s="370" t="n">
        <v>1708.61</v>
      </c>
      <c r="H49" s="371"/>
      <c r="I49" s="372"/>
      <c r="J49" s="372"/>
      <c r="K49" s="55" t="n">
        <f aca="false">F49+G49+H49</f>
        <v>1708.61</v>
      </c>
      <c r="L49" s="377"/>
      <c r="M49" s="374" t="n">
        <v>1</v>
      </c>
      <c r="N49" s="374"/>
      <c r="O49" s="378"/>
    </row>
    <row r="50" customFormat="false" ht="14.25" hidden="false" customHeight="false" outlineLevel="0" collapsed="false">
      <c r="A50" s="38" t="n">
        <f aca="false">A49+1</f>
        <v>40</v>
      </c>
      <c r="B50" s="152"/>
      <c r="C50" s="355" t="s">
        <v>301</v>
      </c>
      <c r="D50" s="321" t="s">
        <v>63</v>
      </c>
      <c r="E50" s="329" t="n">
        <v>760</v>
      </c>
      <c r="F50" s="370" t="n">
        <v>350</v>
      </c>
      <c r="G50" s="370"/>
      <c r="H50" s="371"/>
      <c r="I50" s="372"/>
      <c r="J50" s="372"/>
      <c r="K50" s="55" t="n">
        <f aca="false">F50+G50+H50</f>
        <v>350</v>
      </c>
      <c r="L50" s="377"/>
      <c r="M50" s="374"/>
      <c r="N50" s="374"/>
      <c r="O50" s="378"/>
    </row>
    <row r="51" customFormat="false" ht="14.25" hidden="false" customHeight="false" outlineLevel="0" collapsed="false">
      <c r="A51" s="38" t="n">
        <f aca="false">A50+1</f>
        <v>41</v>
      </c>
      <c r="B51" s="152"/>
      <c r="C51" s="355" t="s">
        <v>302</v>
      </c>
      <c r="D51" s="321" t="s">
        <v>303</v>
      </c>
      <c r="E51" s="329" t="n">
        <v>2000</v>
      </c>
      <c r="F51" s="382" t="s">
        <v>100</v>
      </c>
      <c r="G51" s="370"/>
      <c r="H51" s="371"/>
      <c r="I51" s="372"/>
      <c r="J51" s="372"/>
      <c r="K51" s="55" t="e">
        <f aca="false">F51+G51+H51</f>
        <v>#VALUE!</v>
      </c>
      <c r="L51" s="377"/>
      <c r="M51" s="374"/>
      <c r="N51" s="374"/>
      <c r="O51" s="378"/>
    </row>
    <row r="52" customFormat="false" ht="12.75" hidden="false" customHeight="false" outlineLevel="0" collapsed="false">
      <c r="F52" s="238" t="n">
        <f aca="false">SUM(F8:F51)</f>
        <v>35807.2</v>
      </c>
      <c r="G52" s="238" t="n">
        <f aca="false">SUM(G8:G51)</f>
        <v>21678.22</v>
      </c>
      <c r="H52" s="238" t="n">
        <f aca="false">SUM(H8:H51)</f>
        <v>766.021565217391</v>
      </c>
      <c r="K52" s="238" t="e">
        <f aca="false">SUM(K8:K51)</f>
        <v>#VALUE!</v>
      </c>
      <c r="L52" s="238" t="n">
        <f aca="false">SUM(L8:L51)</f>
        <v>1500</v>
      </c>
      <c r="N52" s="238" t="n">
        <f aca="false">SUM(N8:N51)</f>
        <v>2420.09</v>
      </c>
    </row>
    <row r="53" customFormat="false" ht="12.75" hidden="false" customHeight="false" outlineLevel="0" collapsed="false">
      <c r="G53" s="383"/>
      <c r="H53" s="384"/>
      <c r="K53" s="385" t="n">
        <f aca="false">F52+G52+H52</f>
        <v>58251.4415652174</v>
      </c>
    </row>
    <row r="54" customFormat="false" ht="12.75" hidden="false" customHeight="false" outlineLevel="0" collapsed="false">
      <c r="G54" s="383"/>
      <c r="H54" s="384"/>
    </row>
    <row r="55" customFormat="false" ht="12.75" hidden="false" customHeight="false" outlineLevel="0" collapsed="false">
      <c r="G55" s="383"/>
      <c r="H55" s="384"/>
    </row>
  </sheetData>
  <mergeCells count="7">
    <mergeCell ref="A4:O4"/>
    <mergeCell ref="F5:K5"/>
    <mergeCell ref="L5:N5"/>
    <mergeCell ref="O5:O6"/>
    <mergeCell ref="C7:D7"/>
    <mergeCell ref="C23:D23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15" customFormat="false" ht="30.75" hidden="false" customHeight="false" outlineLevel="0" collapsed="false">
      <c r="E15" s="386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22.85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5" width="8.99"/>
    <col collapsed="false" customWidth="true" hidden="false" outlineLevel="0" max="8" min="8" style="4" width="7.42"/>
    <col collapsed="false" customWidth="true" hidden="fals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4" width="9.7"/>
    <col collapsed="false" customWidth="true" hidden="false" outlineLevel="0" max="12" min="12" style="5" width="8.14"/>
    <col collapsed="false" customWidth="true" hidden="false" outlineLevel="0" max="13" min="13" style="2" width="10.71"/>
  </cols>
  <sheetData>
    <row r="1" customFormat="false" ht="12.75" hidden="false" customHeight="false" outlineLevel="0" collapsed="false">
      <c r="E1" s="3"/>
      <c r="F1" s="3"/>
      <c r="H1" s="3"/>
      <c r="I1" s="3"/>
      <c r="J1" s="3"/>
      <c r="K1" s="3"/>
      <c r="L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J2" s="3"/>
      <c r="K2" s="3"/>
      <c r="L2" s="2"/>
    </row>
    <row r="3" customFormat="false" ht="12.75" hidden="false" customHeight="false" outlineLevel="0" collapsed="false">
      <c r="E3" s="3"/>
      <c r="F3" s="3"/>
      <c r="H3" s="3"/>
      <c r="I3" s="3"/>
      <c r="J3" s="3"/>
      <c r="K3" s="3"/>
      <c r="L3" s="2"/>
    </row>
    <row r="4" customFormat="false" ht="13.5" hidden="false" customHeight="false" outlineLevel="0" collapsed="false">
      <c r="E4" s="3"/>
      <c r="F4" s="3"/>
      <c r="H4" s="3"/>
      <c r="I4" s="3"/>
      <c r="J4" s="3"/>
      <c r="K4" s="3"/>
      <c r="L4" s="2"/>
    </row>
    <row r="5" customFormat="false" ht="21.75" hidden="false" customHeight="true" outlineLevel="0" collapsed="false">
      <c r="A5" s="7"/>
      <c r="B5" s="8" t="s">
        <v>98</v>
      </c>
      <c r="C5" s="8"/>
      <c r="D5" s="8"/>
      <c r="E5" s="9"/>
      <c r="F5" s="10" t="s">
        <v>5</v>
      </c>
      <c r="G5" s="11"/>
      <c r="H5" s="9"/>
      <c r="I5" s="12"/>
      <c r="J5" s="13" t="s">
        <v>6</v>
      </c>
      <c r="K5" s="14" t="s">
        <v>7</v>
      </c>
      <c r="L5" s="15"/>
      <c r="M5" s="16"/>
    </row>
    <row r="6" s="4" customFormat="true" ht="28.5" hidden="false" customHeight="true" outlineLevel="0" collapsed="false">
      <c r="A6" s="17"/>
      <c r="B6" s="18" t="s">
        <v>8</v>
      </c>
      <c r="C6" s="18" t="s">
        <v>9</v>
      </c>
      <c r="D6" s="19" t="s">
        <v>10</v>
      </c>
      <c r="E6" s="20" t="s">
        <v>11</v>
      </c>
      <c r="F6" s="20" t="s">
        <v>99</v>
      </c>
      <c r="G6" s="20" t="s">
        <v>13</v>
      </c>
      <c r="H6" s="21" t="s">
        <v>14</v>
      </c>
      <c r="I6" s="22" t="s">
        <v>15</v>
      </c>
      <c r="J6" s="23" t="s">
        <v>16</v>
      </c>
      <c r="K6" s="24" t="s">
        <v>17</v>
      </c>
      <c r="L6" s="25" t="s">
        <v>18</v>
      </c>
      <c r="M6" s="26" t="s">
        <v>19</v>
      </c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9"/>
      <c r="H7" s="28"/>
      <c r="I7" s="28"/>
      <c r="J7" s="30"/>
      <c r="K7" s="31"/>
      <c r="L7" s="32"/>
      <c r="M7" s="33"/>
    </row>
    <row r="8" customFormat="false" ht="13.5" hidden="false" customHeight="false" outlineLevel="0" collapsed="false">
      <c r="A8" s="34"/>
      <c r="B8" s="35"/>
      <c r="C8" s="36"/>
      <c r="D8" s="36"/>
      <c r="E8" s="35"/>
      <c r="F8" s="35"/>
      <c r="G8" s="37"/>
      <c r="H8" s="35"/>
      <c r="I8" s="35"/>
      <c r="J8" s="31"/>
      <c r="K8" s="31"/>
      <c r="L8" s="32"/>
      <c r="M8" s="33"/>
    </row>
    <row r="9" customFormat="false" ht="14.25" hidden="false" customHeight="false" outlineLevel="0" collapsed="false">
      <c r="A9" s="38"/>
      <c r="B9" s="39"/>
      <c r="C9" s="40" t="s">
        <v>20</v>
      </c>
      <c r="D9" s="40"/>
      <c r="E9" s="41"/>
      <c r="F9" s="42"/>
      <c r="G9" s="43"/>
      <c r="H9" s="42"/>
      <c r="I9" s="44"/>
      <c r="J9" s="45"/>
      <c r="K9" s="46"/>
      <c r="L9" s="47"/>
      <c r="M9" s="48"/>
    </row>
    <row r="10" customFormat="false" ht="14.25" hidden="false" customHeight="false" outlineLevel="0" collapsed="false">
      <c r="A10" s="38" t="n">
        <v>1</v>
      </c>
      <c r="B10" s="39" t="s">
        <v>21</v>
      </c>
      <c r="C10" s="40" t="s">
        <v>22</v>
      </c>
      <c r="D10" s="40" t="s">
        <v>23</v>
      </c>
      <c r="E10" s="52" t="s">
        <v>100</v>
      </c>
      <c r="F10" s="42"/>
      <c r="G10" s="49"/>
      <c r="H10" s="42"/>
      <c r="I10" s="44"/>
      <c r="J10" s="50" t="n">
        <f aca="false">SUM(F10+H10+I10)</f>
        <v>0</v>
      </c>
      <c r="K10" s="46"/>
      <c r="L10" s="47"/>
      <c r="M10" s="48"/>
    </row>
    <row r="11" customFormat="false" ht="14.25" hidden="false" customHeight="false" outlineLevel="0" collapsed="false">
      <c r="A11" s="38" t="n">
        <v>2</v>
      </c>
      <c r="B11" s="91" t="s">
        <v>24</v>
      </c>
      <c r="C11" s="71" t="s">
        <v>25</v>
      </c>
      <c r="D11" s="71" t="s">
        <v>26</v>
      </c>
      <c r="E11" s="92" t="s">
        <v>101</v>
      </c>
      <c r="F11" s="93"/>
      <c r="G11" s="94"/>
      <c r="H11" s="93"/>
      <c r="I11" s="54"/>
      <c r="J11" s="55" t="n">
        <f aca="false">SUM(F11+H11+I11)</f>
        <v>0</v>
      </c>
      <c r="K11" s="56"/>
      <c r="L11" s="57"/>
      <c r="M11" s="48"/>
    </row>
    <row r="12" customFormat="false" ht="14.25" hidden="false" customHeight="false" outlineLevel="0" collapsed="false">
      <c r="A12" s="38" t="n">
        <v>3</v>
      </c>
      <c r="B12" s="39" t="s">
        <v>27</v>
      </c>
      <c r="C12" s="51" t="s">
        <v>28</v>
      </c>
      <c r="D12" s="51" t="s">
        <v>29</v>
      </c>
      <c r="E12" s="52" t="s">
        <v>100</v>
      </c>
      <c r="F12" s="53"/>
      <c r="G12" s="43"/>
      <c r="H12" s="53"/>
      <c r="I12" s="54"/>
      <c r="J12" s="55" t="n">
        <f aca="false">SUM(F12+G12+H12+I12)</f>
        <v>0</v>
      </c>
      <c r="K12" s="56"/>
      <c r="L12" s="57"/>
      <c r="M12" s="48"/>
    </row>
    <row r="13" customFormat="false" ht="14.25" hidden="false" customHeight="false" outlineLevel="0" collapsed="false">
      <c r="A13" s="38"/>
      <c r="B13" s="39" t="s">
        <v>66</v>
      </c>
      <c r="C13" s="40" t="s">
        <v>67</v>
      </c>
      <c r="D13" s="40" t="s">
        <v>102</v>
      </c>
      <c r="E13" s="52" t="n">
        <v>7100</v>
      </c>
      <c r="F13" s="53"/>
      <c r="G13" s="43"/>
      <c r="H13" s="53"/>
      <c r="I13" s="54"/>
      <c r="J13" s="55"/>
      <c r="K13" s="56"/>
      <c r="L13" s="57"/>
      <c r="M13" s="48"/>
    </row>
    <row r="14" customFormat="false" ht="14.25" hidden="false" customHeight="false" outlineLevel="0" collapsed="false">
      <c r="A14" s="38" t="n">
        <v>5</v>
      </c>
      <c r="B14" s="39" t="s">
        <v>33</v>
      </c>
      <c r="C14" s="51" t="s">
        <v>34</v>
      </c>
      <c r="D14" s="51" t="s">
        <v>35</v>
      </c>
      <c r="E14" s="52"/>
      <c r="F14" s="53"/>
      <c r="G14" s="49" t="n">
        <v>0.25</v>
      </c>
      <c r="H14" s="53"/>
      <c r="I14" s="54"/>
      <c r="J14" s="55" t="n">
        <f aca="false">SUM(E14+F14+H14+I14)</f>
        <v>0</v>
      </c>
      <c r="K14" s="56"/>
      <c r="L14" s="57"/>
      <c r="M14" s="48"/>
    </row>
    <row r="15" customFormat="false" ht="14.25" hidden="false" customHeight="false" outlineLevel="0" collapsed="false">
      <c r="A15" s="38" t="n">
        <v>6</v>
      </c>
      <c r="B15" s="39" t="s">
        <v>36</v>
      </c>
      <c r="C15" s="51" t="s">
        <v>37</v>
      </c>
      <c r="D15" s="51" t="s">
        <v>38</v>
      </c>
      <c r="E15" s="52"/>
      <c r="F15" s="53"/>
      <c r="G15" s="49" t="n">
        <v>0.25</v>
      </c>
      <c r="H15" s="53"/>
      <c r="I15" s="54"/>
      <c r="J15" s="55" t="n">
        <f aca="false">SUM(E15+F15+H15+I15)</f>
        <v>0</v>
      </c>
      <c r="K15" s="56"/>
      <c r="L15" s="57"/>
      <c r="M15" s="48"/>
    </row>
    <row r="16" customFormat="false" ht="14.25" hidden="false" customHeight="false" outlineLevel="0" collapsed="false">
      <c r="A16" s="38" t="n">
        <v>7</v>
      </c>
      <c r="B16" s="39" t="s">
        <v>39</v>
      </c>
      <c r="C16" s="51" t="s">
        <v>40</v>
      </c>
      <c r="D16" s="51" t="s">
        <v>41</v>
      </c>
      <c r="E16" s="52"/>
      <c r="F16" s="53"/>
      <c r="G16" s="43"/>
      <c r="H16" s="53"/>
      <c r="I16" s="54"/>
      <c r="J16" s="55" t="n">
        <f aca="false">SUM(E16+F16+G16+H16+I16)</f>
        <v>0</v>
      </c>
      <c r="K16" s="56"/>
      <c r="L16" s="57"/>
      <c r="M16" s="48"/>
    </row>
    <row r="17" customFormat="false" ht="14.25" hidden="false" customHeight="false" outlineLevel="0" collapsed="false">
      <c r="A17" s="38" t="n">
        <v>8</v>
      </c>
      <c r="B17" s="39" t="s">
        <v>36</v>
      </c>
      <c r="C17" s="51" t="s">
        <v>42</v>
      </c>
      <c r="D17" s="51" t="s">
        <v>41</v>
      </c>
      <c r="E17" s="52"/>
      <c r="F17" s="53"/>
      <c r="G17" s="43"/>
      <c r="H17" s="53"/>
      <c r="I17" s="54"/>
      <c r="J17" s="55" t="n">
        <f aca="false">SUM(E17+F17+G17+H17+I17)</f>
        <v>0</v>
      </c>
      <c r="K17" s="56" t="n">
        <v>350</v>
      </c>
      <c r="L17" s="57" t="n">
        <v>1</v>
      </c>
      <c r="M17" s="48"/>
    </row>
    <row r="18" customFormat="false" ht="14.25" hidden="false" customHeight="false" outlineLevel="0" collapsed="false">
      <c r="A18" s="38" t="n">
        <v>9</v>
      </c>
      <c r="B18" s="39" t="s">
        <v>43</v>
      </c>
      <c r="C18" s="51" t="s">
        <v>44</v>
      </c>
      <c r="D18" s="51" t="s">
        <v>45</v>
      </c>
      <c r="E18" s="52"/>
      <c r="F18" s="53"/>
      <c r="G18" s="43"/>
      <c r="H18" s="53"/>
      <c r="I18" s="54"/>
      <c r="J18" s="55" t="n">
        <f aca="false">SUM(E18+F18+G18+H18+I18)</f>
        <v>0</v>
      </c>
      <c r="K18" s="56" t="n">
        <v>200</v>
      </c>
      <c r="L18" s="57" t="n">
        <v>1</v>
      </c>
      <c r="M18" s="48"/>
    </row>
    <row r="19" customFormat="false" ht="14.25" hidden="false" customHeight="false" outlineLevel="0" collapsed="false">
      <c r="A19" s="38" t="n">
        <v>10</v>
      </c>
      <c r="B19" s="39" t="s">
        <v>46</v>
      </c>
      <c r="C19" s="51" t="s">
        <v>47</v>
      </c>
      <c r="D19" s="51" t="s">
        <v>48</v>
      </c>
      <c r="E19" s="52"/>
      <c r="F19" s="53"/>
      <c r="G19" s="43"/>
      <c r="H19" s="53"/>
      <c r="I19" s="54"/>
      <c r="J19" s="55" t="n">
        <f aca="false">SUM(E19+F19+G19+H19+I19)</f>
        <v>0</v>
      </c>
      <c r="K19" s="56"/>
      <c r="L19" s="57"/>
      <c r="M19" s="48"/>
    </row>
    <row r="20" customFormat="false" ht="14.25" hidden="false" customHeight="false" outlineLevel="0" collapsed="false">
      <c r="A20" s="38" t="n">
        <v>11</v>
      </c>
      <c r="B20" s="39" t="s">
        <v>49</v>
      </c>
      <c r="C20" s="51" t="s">
        <v>50</v>
      </c>
      <c r="D20" s="51" t="s">
        <v>41</v>
      </c>
      <c r="E20" s="52"/>
      <c r="F20" s="53"/>
      <c r="G20" s="43"/>
      <c r="H20" s="53"/>
      <c r="I20" s="54"/>
      <c r="J20" s="55" t="n">
        <f aca="false">SUM(E20+F20+G20+H20+I20)</f>
        <v>0</v>
      </c>
      <c r="K20" s="56"/>
      <c r="L20" s="57"/>
      <c r="M20" s="48"/>
    </row>
    <row r="21" customFormat="false" ht="14.25" hidden="false" customHeight="false" outlineLevel="0" collapsed="false">
      <c r="A21" s="38" t="n">
        <v>12</v>
      </c>
      <c r="B21" s="39" t="s">
        <v>51</v>
      </c>
      <c r="C21" s="40" t="s">
        <v>52</v>
      </c>
      <c r="D21" s="40" t="s">
        <v>53</v>
      </c>
      <c r="E21" s="52"/>
      <c r="F21" s="53"/>
      <c r="G21" s="43"/>
      <c r="H21" s="53"/>
      <c r="I21" s="54"/>
      <c r="J21" s="55" t="n">
        <f aca="false">SUM(E21+F21+G21+H21+I21)</f>
        <v>0</v>
      </c>
      <c r="K21" s="56"/>
      <c r="L21" s="57"/>
      <c r="M21" s="48" t="n">
        <v>270</v>
      </c>
    </row>
    <row r="22" customFormat="false" ht="14.25" hidden="false" customHeight="false" outlineLevel="0" collapsed="false">
      <c r="A22" s="38"/>
      <c r="B22" s="39"/>
      <c r="C22" s="61"/>
      <c r="D22" s="62"/>
      <c r="E22" s="52"/>
      <c r="F22" s="53"/>
      <c r="G22" s="63"/>
      <c r="H22" s="53"/>
      <c r="I22" s="54"/>
      <c r="J22" s="55" t="n">
        <f aca="false">SUM(E22+F22+G22+H22+I22)</f>
        <v>0</v>
      </c>
      <c r="K22" s="56"/>
      <c r="L22" s="57"/>
      <c r="M22" s="58"/>
    </row>
    <row r="23" customFormat="false" ht="14.25" hidden="false" customHeight="false" outlineLevel="0" collapsed="false">
      <c r="A23" s="38"/>
      <c r="B23" s="39"/>
      <c r="C23" s="51" t="s">
        <v>60</v>
      </c>
      <c r="D23" s="51"/>
      <c r="E23" s="52"/>
      <c r="F23" s="53"/>
      <c r="G23" s="63"/>
      <c r="H23" s="53"/>
      <c r="I23" s="54"/>
      <c r="J23" s="55" t="n">
        <f aca="false">SUM(E23+F23+G23+H23+I23)</f>
        <v>0</v>
      </c>
      <c r="K23" s="56"/>
      <c r="L23" s="57"/>
      <c r="M23" s="58"/>
    </row>
    <row r="24" customFormat="false" ht="14.25" hidden="false" customHeight="false" outlineLevel="0" collapsed="false">
      <c r="A24" s="38" t="n">
        <v>15</v>
      </c>
      <c r="B24" s="39" t="s">
        <v>61</v>
      </c>
      <c r="C24" s="51" t="s">
        <v>62</v>
      </c>
      <c r="D24" s="51" t="s">
        <v>63</v>
      </c>
      <c r="E24" s="52" t="n">
        <f aca="false">250+7606.91</f>
        <v>7856.91</v>
      </c>
      <c r="F24" s="53"/>
      <c r="G24" s="43"/>
      <c r="H24" s="53"/>
      <c r="I24" s="54"/>
      <c r="J24" s="55" t="n">
        <f aca="false">SUM(E24+F24+G24+H24+I24)</f>
        <v>7856.91</v>
      </c>
      <c r="K24" s="56"/>
      <c r="L24" s="57" t="n">
        <v>3</v>
      </c>
      <c r="M24" s="58"/>
    </row>
    <row r="25" customFormat="false" ht="14.25" hidden="false" customHeight="false" outlineLevel="0" collapsed="false">
      <c r="A25" s="38" t="n">
        <v>16</v>
      </c>
      <c r="B25" s="64" t="s">
        <v>64</v>
      </c>
      <c r="C25" s="51" t="s">
        <v>65</v>
      </c>
      <c r="D25" s="51" t="s">
        <v>63</v>
      </c>
      <c r="E25" s="52" t="n">
        <v>6432.13</v>
      </c>
      <c r="F25" s="53" t="n">
        <f aca="false">1303.97+231.3</f>
        <v>1535.27</v>
      </c>
      <c r="G25" s="65"/>
      <c r="H25" s="66"/>
      <c r="I25" s="67"/>
      <c r="J25" s="55" t="n">
        <f aca="false">SUM(E25+F25+H25+I25)</f>
        <v>7967.4</v>
      </c>
      <c r="K25" s="68"/>
      <c r="L25" s="69"/>
      <c r="M25" s="70"/>
    </row>
    <row r="26" customFormat="false" ht="14.25" hidden="false" customHeight="false" outlineLevel="0" collapsed="false">
      <c r="A26" s="38" t="n">
        <v>17</v>
      </c>
      <c r="B26" s="39" t="s">
        <v>30</v>
      </c>
      <c r="C26" s="51" t="s">
        <v>31</v>
      </c>
      <c r="D26" s="51" t="s">
        <v>103</v>
      </c>
      <c r="E26" s="52" t="n">
        <v>2200</v>
      </c>
      <c r="F26" s="53"/>
      <c r="G26" s="49" t="n">
        <v>0.25</v>
      </c>
      <c r="H26" s="53"/>
      <c r="I26" s="54"/>
      <c r="J26" s="55" t="n">
        <f aca="false">SUM(E26+F26+H26+I26)</f>
        <v>2200</v>
      </c>
      <c r="K26" s="56" t="n">
        <v>500</v>
      </c>
      <c r="L26" s="57"/>
      <c r="M26" s="58"/>
    </row>
    <row r="27" customFormat="false" ht="14.25" hidden="false" customHeight="false" outlineLevel="0" collapsed="false">
      <c r="A27" s="38"/>
      <c r="B27" s="39" t="s">
        <v>96</v>
      </c>
      <c r="C27" s="51" t="s">
        <v>97</v>
      </c>
      <c r="D27" s="51" t="s">
        <v>104</v>
      </c>
      <c r="E27" s="95" t="n">
        <v>598</v>
      </c>
      <c r="F27" s="53"/>
      <c r="G27" s="63"/>
      <c r="H27" s="53"/>
      <c r="I27" s="54"/>
      <c r="J27" s="55"/>
      <c r="K27" s="56"/>
      <c r="L27" s="57"/>
      <c r="M27" s="58"/>
    </row>
    <row r="28" customFormat="false" ht="14.25" hidden="false" customHeight="false" outlineLevel="0" collapsed="false">
      <c r="A28" s="38"/>
      <c r="B28" s="39" t="s">
        <v>54</v>
      </c>
      <c r="C28" s="51" t="s">
        <v>55</v>
      </c>
      <c r="D28" s="51" t="s">
        <v>56</v>
      </c>
      <c r="E28" s="52"/>
      <c r="F28" s="53"/>
      <c r="G28" s="63"/>
      <c r="H28" s="53"/>
      <c r="I28" s="54"/>
      <c r="J28" s="55"/>
      <c r="K28" s="56"/>
      <c r="L28" s="57"/>
      <c r="M28" s="58"/>
    </row>
    <row r="29" customFormat="false" ht="13.5" hidden="false" customHeight="false" outlineLevel="0" collapsed="false">
      <c r="A29" s="38"/>
      <c r="B29" s="39" t="s">
        <v>57</v>
      </c>
      <c r="C29" s="59" t="s">
        <v>58</v>
      </c>
      <c r="D29" s="60" t="s">
        <v>59</v>
      </c>
      <c r="E29" s="52"/>
      <c r="F29" s="53"/>
      <c r="G29" s="63"/>
      <c r="H29" s="53"/>
      <c r="I29" s="54"/>
      <c r="J29" s="55"/>
      <c r="K29" s="56" t="n">
        <v>300</v>
      </c>
      <c r="L29" s="57"/>
      <c r="M29" s="58"/>
    </row>
    <row r="30" customFormat="false" ht="13.5" hidden="false" customHeight="false" outlineLevel="0" collapsed="false">
      <c r="A30" s="38"/>
      <c r="B30" s="39"/>
      <c r="C30" s="61"/>
      <c r="D30" s="62"/>
      <c r="E30" s="52"/>
      <c r="F30" s="53"/>
      <c r="G30" s="63"/>
      <c r="H30" s="53"/>
      <c r="I30" s="54"/>
      <c r="J30" s="55" t="n">
        <f aca="false">SUM(E30+F30+G30+H30+I30)</f>
        <v>0</v>
      </c>
      <c r="K30" s="56"/>
      <c r="L30" s="57"/>
      <c r="M30" s="58"/>
    </row>
    <row r="31" customFormat="false" ht="14.25" hidden="false" customHeight="false" outlineLevel="0" collapsed="false">
      <c r="A31" s="38"/>
      <c r="B31" s="39"/>
      <c r="C31" s="51" t="s">
        <v>69</v>
      </c>
      <c r="D31" s="71"/>
      <c r="E31" s="52"/>
      <c r="F31" s="53"/>
      <c r="G31" s="63"/>
      <c r="H31" s="53"/>
      <c r="I31" s="54"/>
      <c r="J31" s="55" t="n">
        <f aca="false">SUM(E31+F31+G31+H31+I31)</f>
        <v>0</v>
      </c>
      <c r="K31" s="56"/>
      <c r="L31" s="57"/>
      <c r="M31" s="58"/>
    </row>
    <row r="32" customFormat="false" ht="14.25" hidden="false" customHeight="false" outlineLevel="0" collapsed="false">
      <c r="A32" s="38" t="n">
        <v>18</v>
      </c>
      <c r="B32" s="39" t="s">
        <v>70</v>
      </c>
      <c r="C32" s="51" t="s">
        <v>71</v>
      </c>
      <c r="D32" s="51" t="s">
        <v>72</v>
      </c>
      <c r="E32" s="52" t="s">
        <v>100</v>
      </c>
      <c r="F32" s="53"/>
      <c r="G32" s="63"/>
      <c r="H32" s="53"/>
      <c r="I32" s="54"/>
      <c r="J32" s="55" t="n">
        <f aca="false">SUM(F32+G32+H32+I32)</f>
        <v>0</v>
      </c>
      <c r="K32" s="56"/>
      <c r="L32" s="57"/>
      <c r="M32" s="58"/>
    </row>
    <row r="33" customFormat="false" ht="14.25" hidden="false" customHeight="false" outlineLevel="0" collapsed="false">
      <c r="A33" s="38" t="n">
        <v>19</v>
      </c>
      <c r="B33" s="39" t="s">
        <v>73</v>
      </c>
      <c r="C33" s="51" t="s">
        <v>74</v>
      </c>
      <c r="D33" s="51" t="s">
        <v>75</v>
      </c>
      <c r="E33" s="52" t="n">
        <v>5203</v>
      </c>
      <c r="F33" s="53"/>
      <c r="G33" s="49"/>
      <c r="H33" s="53"/>
      <c r="I33" s="54"/>
      <c r="J33" s="55" t="n">
        <f aca="false">SUM(E33+F33+H33+I33)</f>
        <v>5203</v>
      </c>
      <c r="K33" s="56"/>
      <c r="L33" s="57" t="n">
        <v>1</v>
      </c>
      <c r="M33" s="58" t="n">
        <v>95.76</v>
      </c>
    </row>
    <row r="34" customFormat="false" ht="14.25" hidden="false" customHeight="false" outlineLevel="0" collapsed="false">
      <c r="A34" s="38" t="n">
        <v>20</v>
      </c>
      <c r="B34" s="39" t="s">
        <v>76</v>
      </c>
      <c r="C34" s="51" t="s">
        <v>77</v>
      </c>
      <c r="D34" s="51" t="s">
        <v>75</v>
      </c>
      <c r="E34" s="52" t="n">
        <v>3792.5</v>
      </c>
      <c r="F34" s="53"/>
      <c r="G34" s="63"/>
      <c r="H34" s="53"/>
      <c r="I34" s="54"/>
      <c r="J34" s="55" t="n">
        <f aca="false">SUM(E34+F34+G34+H34+I34)</f>
        <v>3792.5</v>
      </c>
      <c r="K34" s="56"/>
      <c r="L34" s="57"/>
      <c r="M34" s="58"/>
    </row>
    <row r="35" customFormat="false" ht="14.25" hidden="false" customHeight="false" outlineLevel="0" collapsed="false">
      <c r="A35" s="38" t="n">
        <v>21</v>
      </c>
      <c r="B35" s="39" t="s">
        <v>78</v>
      </c>
      <c r="C35" s="51" t="s">
        <v>79</v>
      </c>
      <c r="D35" s="51" t="s">
        <v>75</v>
      </c>
      <c r="E35" s="52" t="n">
        <v>2387.84</v>
      </c>
      <c r="F35" s="53"/>
      <c r="G35" s="63"/>
      <c r="H35" s="53"/>
      <c r="I35" s="54"/>
      <c r="J35" s="55" t="n">
        <f aca="false">SUM(E35+F35+G35+H35+I35)</f>
        <v>2387.84</v>
      </c>
      <c r="K35" s="56"/>
      <c r="L35" s="57"/>
      <c r="M35" s="58"/>
    </row>
    <row r="36" customFormat="false" ht="14.25" hidden="false" customHeight="false" outlineLevel="0" collapsed="false">
      <c r="A36" s="38" t="n">
        <v>22</v>
      </c>
      <c r="B36" s="39" t="s">
        <v>80</v>
      </c>
      <c r="C36" s="51" t="s">
        <v>81</v>
      </c>
      <c r="D36" s="51" t="s">
        <v>82</v>
      </c>
      <c r="E36" s="52"/>
      <c r="F36" s="53"/>
      <c r="G36" s="63"/>
      <c r="H36" s="53"/>
      <c r="I36" s="54"/>
      <c r="J36" s="55" t="n">
        <f aca="false">SUM(E36+F36+G36+H36+I36)</f>
        <v>0</v>
      </c>
      <c r="K36" s="56"/>
      <c r="L36" s="57"/>
      <c r="M36" s="58"/>
    </row>
    <row r="37" customFormat="false" ht="14.25" hidden="false" customHeight="false" outlineLevel="0" collapsed="false">
      <c r="A37" s="38" t="n">
        <v>23</v>
      </c>
      <c r="B37" s="39" t="s">
        <v>83</v>
      </c>
      <c r="C37" s="51" t="s">
        <v>84</v>
      </c>
      <c r="D37" s="51" t="s">
        <v>85</v>
      </c>
      <c r="E37" s="52" t="n">
        <v>2084</v>
      </c>
      <c r="F37" s="53"/>
      <c r="G37" s="49"/>
      <c r="H37" s="53"/>
      <c r="I37" s="54"/>
      <c r="J37" s="55" t="n">
        <f aca="false">SUM(E37+F37+H37)</f>
        <v>2084</v>
      </c>
      <c r="K37" s="56" t="n">
        <v>200</v>
      </c>
      <c r="L37" s="57"/>
      <c r="M37" s="58"/>
    </row>
    <row r="38" customFormat="false" ht="14.25" hidden="false" customHeight="false" outlineLevel="0" collapsed="false">
      <c r="A38" s="38" t="n">
        <v>24</v>
      </c>
      <c r="B38" s="39" t="s">
        <v>87</v>
      </c>
      <c r="C38" s="51" t="s">
        <v>88</v>
      </c>
      <c r="D38" s="51" t="s">
        <v>75</v>
      </c>
      <c r="E38" s="52" t="n">
        <v>2776.56</v>
      </c>
      <c r="F38" s="53"/>
      <c r="G38" s="43"/>
      <c r="H38" s="53"/>
      <c r="I38" s="72"/>
      <c r="J38" s="55" t="n">
        <f aca="false">SUM(E38+F38+G38+H38+I38)</f>
        <v>2776.56</v>
      </c>
      <c r="K38" s="56"/>
      <c r="L38" s="73"/>
      <c r="M38" s="58" t="n">
        <v>50.4</v>
      </c>
    </row>
    <row r="39" customFormat="false" ht="14.25" hidden="false" customHeight="false" outlineLevel="0" collapsed="false">
      <c r="A39" s="38" t="n">
        <v>25</v>
      </c>
      <c r="B39" s="39" t="s">
        <v>89</v>
      </c>
      <c r="C39" s="51" t="s">
        <v>90</v>
      </c>
      <c r="D39" s="51" t="s">
        <v>85</v>
      </c>
      <c r="E39" s="52" t="n">
        <v>1945</v>
      </c>
      <c r="F39" s="53"/>
      <c r="G39" s="63"/>
      <c r="H39" s="53"/>
      <c r="I39" s="72"/>
      <c r="J39" s="55" t="n">
        <f aca="false">SUM(E39+F39+G39+H39+I39)</f>
        <v>1945</v>
      </c>
      <c r="K39" s="56"/>
      <c r="L39" s="75" t="n">
        <v>1</v>
      </c>
      <c r="M39" s="58"/>
    </row>
    <row r="40" customFormat="false" ht="14.25" hidden="false" customHeight="false" outlineLevel="0" collapsed="false">
      <c r="A40" s="38" t="n">
        <v>26</v>
      </c>
      <c r="B40" s="39" t="s">
        <v>91</v>
      </c>
      <c r="C40" s="51" t="s">
        <v>92</v>
      </c>
      <c r="D40" s="51" t="s">
        <v>93</v>
      </c>
      <c r="E40" s="52"/>
      <c r="F40" s="53"/>
      <c r="G40" s="74"/>
      <c r="H40" s="53"/>
      <c r="I40" s="72"/>
      <c r="J40" s="55" t="n">
        <f aca="false">SUM(E40+F40+G40+H40+I40)</f>
        <v>0</v>
      </c>
      <c r="K40" s="56"/>
      <c r="L40" s="73"/>
      <c r="M40" s="58" t="n">
        <v>404</v>
      </c>
    </row>
    <row r="41" customFormat="false" ht="14.25" hidden="false" customHeight="false" outlineLevel="0" collapsed="false">
      <c r="A41" s="38" t="n">
        <v>27</v>
      </c>
      <c r="B41" s="39" t="s">
        <v>94</v>
      </c>
      <c r="C41" s="51" t="s">
        <v>95</v>
      </c>
      <c r="D41" s="51" t="s">
        <v>85</v>
      </c>
      <c r="E41" s="52" t="n">
        <v>2000</v>
      </c>
      <c r="F41" s="53"/>
      <c r="G41" s="74"/>
      <c r="H41" s="53"/>
      <c r="I41" s="72"/>
      <c r="J41" s="55" t="n">
        <f aca="false">SUM(E41+F41+G41+H41+I41)</f>
        <v>2000</v>
      </c>
      <c r="K41" s="56"/>
      <c r="L41" s="75" t="n">
        <v>3</v>
      </c>
      <c r="M41" s="58"/>
    </row>
    <row r="42" customFormat="false" ht="14.25" hidden="false" customHeight="false" outlineLevel="0" collapsed="false">
      <c r="A42" s="38"/>
      <c r="B42" s="39" t="s">
        <v>96</v>
      </c>
      <c r="C42" s="51" t="s">
        <v>97</v>
      </c>
      <c r="D42" s="51" t="s">
        <v>85</v>
      </c>
      <c r="E42" s="52" t="n">
        <v>1000</v>
      </c>
      <c r="F42" s="53"/>
      <c r="G42" s="74"/>
      <c r="H42" s="53"/>
      <c r="I42" s="72"/>
      <c r="J42" s="55" t="n">
        <f aca="false">SUM(E42+F42+G42+H42+I42)</f>
        <v>1000</v>
      </c>
      <c r="K42" s="56"/>
      <c r="L42" s="73"/>
      <c r="M42" s="76"/>
    </row>
    <row r="43" customFormat="false" ht="14.25" hidden="false" customHeight="false" outlineLevel="0" collapsed="false">
      <c r="A43" s="77"/>
      <c r="B43" s="78"/>
      <c r="C43" s="79"/>
      <c r="D43" s="79"/>
      <c r="E43" s="80"/>
      <c r="F43" s="80"/>
      <c r="G43" s="78"/>
      <c r="H43" s="81"/>
      <c r="I43" s="82"/>
      <c r="J43" s="83"/>
      <c r="K43" s="83"/>
      <c r="L43" s="84"/>
      <c r="M43" s="85" t="n">
        <f aca="false">SUM(M9:M42)</f>
        <v>820.16</v>
      </c>
    </row>
    <row r="44" customFormat="false" ht="12.75" hidden="false" customHeight="false" outlineLevel="0" collapsed="false">
      <c r="A44" s="86"/>
      <c r="B44" s="87"/>
      <c r="C44" s="87"/>
      <c r="D44" s="87"/>
      <c r="E44" s="88"/>
      <c r="F44" s="88"/>
      <c r="G44" s="89"/>
      <c r="H44" s="90"/>
      <c r="I44" s="90"/>
      <c r="J44" s="90"/>
      <c r="K44" s="90"/>
      <c r="L44" s="89"/>
      <c r="M4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22.85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5" width="8.99"/>
    <col collapsed="false" customWidth="true" hidden="false" outlineLevel="0" max="8" min="8" style="4" width="7.42"/>
    <col collapsed="false" customWidth="true" hidden="fals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4" width="9.7"/>
    <col collapsed="false" customWidth="true" hidden="false" outlineLevel="0" max="12" min="12" style="4" width="16.56"/>
    <col collapsed="false" customWidth="true" hidden="false" outlineLevel="0" max="13" min="13" style="5" width="8.14"/>
    <col collapsed="false" customWidth="true" hidden="false" outlineLevel="0" max="14" min="14" style="2" width="7.14"/>
  </cols>
  <sheetData>
    <row r="1" customFormat="false" ht="12.75" hidden="false" customHeight="false" outlineLevel="0" collapsed="false">
      <c r="E1" s="3"/>
      <c r="F1" s="3"/>
      <c r="H1" s="3"/>
      <c r="I1" s="3"/>
      <c r="J1" s="3"/>
      <c r="K1" s="3"/>
      <c r="L1" s="3"/>
      <c r="M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J2" s="3"/>
      <c r="K2" s="3"/>
      <c r="L2" s="3"/>
      <c r="M2" s="2"/>
    </row>
    <row r="3" customFormat="false" ht="12.75" hidden="false" customHeight="false" outlineLevel="0" collapsed="false">
      <c r="E3" s="3"/>
      <c r="F3" s="3"/>
      <c r="H3" s="3"/>
      <c r="I3" s="3"/>
      <c r="J3" s="3"/>
      <c r="K3" s="3"/>
      <c r="L3" s="3"/>
      <c r="M3" s="2"/>
    </row>
    <row r="4" customFormat="false" ht="13.5" hidden="false" customHeight="false" outlineLevel="0" collapsed="false">
      <c r="E4" s="3"/>
      <c r="F4" s="3"/>
      <c r="H4" s="3"/>
      <c r="I4" s="3"/>
      <c r="J4" s="3"/>
      <c r="K4" s="3"/>
      <c r="L4" s="3"/>
      <c r="M4" s="2"/>
    </row>
    <row r="5" customFormat="false" ht="21.75" hidden="false" customHeight="true" outlineLevel="0" collapsed="false">
      <c r="A5" s="7"/>
      <c r="B5" s="96" t="s">
        <v>105</v>
      </c>
      <c r="C5" s="8"/>
      <c r="D5" s="8"/>
      <c r="E5" s="9"/>
      <c r="F5" s="10" t="s">
        <v>5</v>
      </c>
      <c r="G5" s="11"/>
      <c r="H5" s="9"/>
      <c r="I5" s="12"/>
      <c r="J5" s="13" t="s">
        <v>6</v>
      </c>
      <c r="K5" s="14" t="s">
        <v>7</v>
      </c>
      <c r="L5" s="14"/>
      <c r="M5" s="15"/>
      <c r="N5" s="16"/>
    </row>
    <row r="6" s="4" customFormat="true" ht="28.5" hidden="false" customHeight="true" outlineLevel="0" collapsed="false">
      <c r="A6" s="17"/>
      <c r="B6" s="18" t="s">
        <v>8</v>
      </c>
      <c r="C6" s="18" t="s">
        <v>9</v>
      </c>
      <c r="D6" s="19" t="s">
        <v>10</v>
      </c>
      <c r="E6" s="20" t="s">
        <v>11</v>
      </c>
      <c r="F6" s="20" t="s">
        <v>99</v>
      </c>
      <c r="G6" s="20" t="s">
        <v>13</v>
      </c>
      <c r="H6" s="21" t="s">
        <v>14</v>
      </c>
      <c r="I6" s="22" t="s">
        <v>15</v>
      </c>
      <c r="J6" s="23" t="s">
        <v>16</v>
      </c>
      <c r="K6" s="24" t="s">
        <v>17</v>
      </c>
      <c r="L6" s="24" t="s">
        <v>106</v>
      </c>
      <c r="M6" s="25" t="s">
        <v>18</v>
      </c>
      <c r="N6" s="26" t="s">
        <v>107</v>
      </c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9"/>
      <c r="H7" s="28"/>
      <c r="I7" s="28"/>
      <c r="J7" s="30"/>
      <c r="K7" s="31"/>
      <c r="L7" s="31"/>
      <c r="M7" s="32"/>
      <c r="N7" s="33"/>
    </row>
    <row r="8" customFormat="false" ht="13.5" hidden="false" customHeight="false" outlineLevel="0" collapsed="false">
      <c r="A8" s="34"/>
      <c r="B8" s="35"/>
      <c r="C8" s="36"/>
      <c r="D8" s="36"/>
      <c r="E8" s="35"/>
      <c r="F8" s="35"/>
      <c r="G8" s="37"/>
      <c r="H8" s="35"/>
      <c r="I8" s="35"/>
      <c r="J8" s="31"/>
      <c r="K8" s="31"/>
      <c r="L8" s="31"/>
      <c r="M8" s="32"/>
      <c r="N8" s="33"/>
    </row>
    <row r="9" customFormat="false" ht="14.25" hidden="false" customHeight="false" outlineLevel="0" collapsed="false">
      <c r="A9" s="38"/>
      <c r="B9" s="39"/>
      <c r="C9" s="40" t="s">
        <v>20</v>
      </c>
      <c r="D9" s="40"/>
      <c r="E9" s="41"/>
      <c r="F9" s="42"/>
      <c r="G9" s="43"/>
      <c r="H9" s="42"/>
      <c r="I9" s="44"/>
      <c r="J9" s="45"/>
      <c r="K9" s="46"/>
      <c r="L9" s="46"/>
      <c r="M9" s="47"/>
      <c r="N9" s="48"/>
    </row>
    <row r="10" customFormat="false" ht="14.25" hidden="false" customHeight="false" outlineLevel="0" collapsed="false">
      <c r="A10" s="38" t="n">
        <v>1</v>
      </c>
      <c r="B10" s="39" t="s">
        <v>21</v>
      </c>
      <c r="C10" s="40" t="s">
        <v>22</v>
      </c>
      <c r="D10" s="40" t="s">
        <v>23</v>
      </c>
      <c r="E10" s="52"/>
      <c r="F10" s="42"/>
      <c r="G10" s="49"/>
      <c r="H10" s="42"/>
      <c r="I10" s="44"/>
      <c r="J10" s="50" t="n">
        <f aca="false">SUM(F10+H10+I10)</f>
        <v>0</v>
      </c>
      <c r="K10" s="46"/>
      <c r="L10" s="46"/>
      <c r="M10" s="47"/>
      <c r="N10" s="48"/>
    </row>
    <row r="11" customFormat="false" ht="14.25" hidden="false" customHeight="false" outlineLevel="0" collapsed="false">
      <c r="A11" s="38" t="n">
        <v>2</v>
      </c>
      <c r="B11" s="91" t="s">
        <v>24</v>
      </c>
      <c r="C11" s="71" t="s">
        <v>25</v>
      </c>
      <c r="D11" s="71" t="s">
        <v>26</v>
      </c>
      <c r="E11" s="97" t="s">
        <v>108</v>
      </c>
      <c r="F11" s="93"/>
      <c r="G11" s="94"/>
      <c r="H11" s="93"/>
      <c r="I11" s="54"/>
      <c r="J11" s="55" t="n">
        <f aca="false">SUM(F11+H11+I11)</f>
        <v>0</v>
      </c>
      <c r="K11" s="56"/>
      <c r="L11" s="56"/>
      <c r="M11" s="57"/>
      <c r="N11" s="48"/>
    </row>
    <row r="12" customFormat="false" ht="14.25" hidden="false" customHeight="false" outlineLevel="0" collapsed="false">
      <c r="A12" s="38" t="n">
        <v>3</v>
      </c>
      <c r="B12" s="39" t="s">
        <v>27</v>
      </c>
      <c r="C12" s="51" t="s">
        <v>28</v>
      </c>
      <c r="D12" s="51" t="s">
        <v>29</v>
      </c>
      <c r="E12" s="52"/>
      <c r="F12" s="53"/>
      <c r="G12" s="43"/>
      <c r="H12" s="53"/>
      <c r="I12" s="54"/>
      <c r="J12" s="55" t="n">
        <f aca="false">SUM(F12+G12+H12+I12)</f>
        <v>0</v>
      </c>
      <c r="K12" s="56"/>
      <c r="L12" s="56"/>
      <c r="M12" s="57"/>
      <c r="N12" s="48"/>
    </row>
    <row r="13" customFormat="false" ht="14.25" hidden="false" customHeight="false" outlineLevel="0" collapsed="false">
      <c r="A13" s="38"/>
      <c r="B13" s="39" t="s">
        <v>66</v>
      </c>
      <c r="C13" s="40" t="s">
        <v>67</v>
      </c>
      <c r="D13" s="40" t="s">
        <v>102</v>
      </c>
      <c r="E13" s="52" t="n">
        <v>3000</v>
      </c>
      <c r="F13" s="53"/>
      <c r="G13" s="43"/>
      <c r="H13" s="53"/>
      <c r="I13" s="54"/>
      <c r="J13" s="55" t="n">
        <f aca="false">SUM(E13+F13+H13+I13)</f>
        <v>3000</v>
      </c>
      <c r="K13" s="56"/>
      <c r="L13" s="56"/>
      <c r="M13" s="57"/>
      <c r="N13" s="48"/>
    </row>
    <row r="14" customFormat="false" ht="14.25" hidden="false" customHeight="false" outlineLevel="0" collapsed="false">
      <c r="A14" s="38" t="n">
        <v>5</v>
      </c>
      <c r="B14" s="91" t="s">
        <v>33</v>
      </c>
      <c r="C14" s="71" t="s">
        <v>34</v>
      </c>
      <c r="D14" s="71" t="s">
        <v>35</v>
      </c>
      <c r="E14" s="97" t="s">
        <v>109</v>
      </c>
      <c r="F14" s="53"/>
      <c r="G14" s="49"/>
      <c r="H14" s="53"/>
      <c r="I14" s="54"/>
      <c r="J14" s="55" t="n">
        <v>0</v>
      </c>
      <c r="K14" s="56"/>
      <c r="L14" s="56"/>
      <c r="M14" s="57"/>
      <c r="N14" s="48"/>
    </row>
    <row r="15" customFormat="false" ht="14.25" hidden="false" customHeight="false" outlineLevel="0" collapsed="false">
      <c r="A15" s="38" t="n">
        <v>6</v>
      </c>
      <c r="B15" s="39" t="s">
        <v>36</v>
      </c>
      <c r="C15" s="51" t="s">
        <v>37</v>
      </c>
      <c r="D15" s="51" t="s">
        <v>38</v>
      </c>
      <c r="E15" s="52" t="n">
        <v>3000</v>
      </c>
      <c r="F15" s="53"/>
      <c r="G15" s="49"/>
      <c r="H15" s="53"/>
      <c r="I15" s="54"/>
      <c r="J15" s="55" t="n">
        <f aca="false">SUM(E15+F15+H15+I15)</f>
        <v>3000</v>
      </c>
      <c r="K15" s="56"/>
      <c r="L15" s="56"/>
      <c r="M15" s="57"/>
      <c r="N15" s="48"/>
    </row>
    <row r="16" customFormat="false" ht="14.25" hidden="false" customHeight="false" outlineLevel="0" collapsed="false">
      <c r="A16" s="38" t="n">
        <v>7</v>
      </c>
      <c r="B16" s="39" t="s">
        <v>39</v>
      </c>
      <c r="C16" s="51" t="s">
        <v>40</v>
      </c>
      <c r="D16" s="51" t="s">
        <v>41</v>
      </c>
      <c r="E16" s="52"/>
      <c r="F16" s="53"/>
      <c r="G16" s="43"/>
      <c r="H16" s="53"/>
      <c r="I16" s="54"/>
      <c r="J16" s="55" t="n">
        <f aca="false">SUM(E16+F16+G16+H16+I16)</f>
        <v>0</v>
      </c>
      <c r="K16" s="56"/>
      <c r="L16" s="56"/>
      <c r="M16" s="57"/>
      <c r="N16" s="48"/>
    </row>
    <row r="17" customFormat="false" ht="14.25" hidden="false" customHeight="false" outlineLevel="0" collapsed="false">
      <c r="A17" s="38" t="n">
        <v>8</v>
      </c>
      <c r="B17" s="39" t="s">
        <v>110</v>
      </c>
      <c r="C17" s="51" t="s">
        <v>42</v>
      </c>
      <c r="D17" s="51" t="s">
        <v>41</v>
      </c>
      <c r="E17" s="52"/>
      <c r="F17" s="53"/>
      <c r="G17" s="43"/>
      <c r="H17" s="53"/>
      <c r="I17" s="54"/>
      <c r="J17" s="55" t="n">
        <f aca="false">SUM(E17+F17+G17+H17+I17)</f>
        <v>0</v>
      </c>
      <c r="K17" s="56" t="n">
        <v>400</v>
      </c>
      <c r="L17" s="98" t="s">
        <v>111</v>
      </c>
      <c r="M17" s="57" t="n">
        <v>2</v>
      </c>
      <c r="N17" s="48"/>
    </row>
    <row r="18" customFormat="false" ht="14.25" hidden="false" customHeight="false" outlineLevel="0" collapsed="false">
      <c r="A18" s="38" t="n">
        <v>9</v>
      </c>
      <c r="B18" s="39" t="s">
        <v>43</v>
      </c>
      <c r="C18" s="51" t="s">
        <v>44</v>
      </c>
      <c r="D18" s="51" t="s">
        <v>45</v>
      </c>
      <c r="E18" s="52" t="n">
        <v>2000</v>
      </c>
      <c r="F18" s="53"/>
      <c r="G18" s="43"/>
      <c r="H18" s="53"/>
      <c r="I18" s="54"/>
      <c r="J18" s="55" t="n">
        <f aca="false">SUM(E18+F18+G18+H18+I18)*-10%+2000</f>
        <v>1800</v>
      </c>
      <c r="K18" s="56"/>
      <c r="L18" s="56"/>
      <c r="M18" s="57" t="n">
        <v>1</v>
      </c>
      <c r="N18" s="48"/>
    </row>
    <row r="19" customFormat="false" ht="14.25" hidden="false" customHeight="false" outlineLevel="0" collapsed="false">
      <c r="A19" s="38" t="n">
        <v>10</v>
      </c>
      <c r="B19" s="39" t="s">
        <v>46</v>
      </c>
      <c r="C19" s="51" t="s">
        <v>47</v>
      </c>
      <c r="D19" s="51" t="s">
        <v>48</v>
      </c>
      <c r="E19" s="52" t="n">
        <v>2000</v>
      </c>
      <c r="F19" s="53"/>
      <c r="G19" s="43"/>
      <c r="H19" s="53"/>
      <c r="I19" s="54"/>
      <c r="J19" s="55" t="n">
        <f aca="false">SUM(E19+F19+G19+H19+I19)</f>
        <v>2000</v>
      </c>
      <c r="K19" s="56"/>
      <c r="L19" s="56"/>
      <c r="M19" s="57"/>
      <c r="N19" s="48"/>
    </row>
    <row r="20" customFormat="false" ht="14.25" hidden="false" customHeight="false" outlineLevel="0" collapsed="false">
      <c r="A20" s="38" t="n">
        <v>11</v>
      </c>
      <c r="B20" s="39" t="s">
        <v>49</v>
      </c>
      <c r="C20" s="51" t="s">
        <v>50</v>
      </c>
      <c r="D20" s="51" t="s">
        <v>41</v>
      </c>
      <c r="E20" s="52"/>
      <c r="F20" s="53"/>
      <c r="G20" s="43"/>
      <c r="H20" s="53"/>
      <c r="I20" s="54"/>
      <c r="J20" s="55" t="n">
        <f aca="false">SUM(E20+F20+G20+H20+I20)</f>
        <v>0</v>
      </c>
      <c r="K20" s="56"/>
      <c r="L20" s="56"/>
      <c r="M20" s="57"/>
      <c r="N20" s="48"/>
    </row>
    <row r="21" customFormat="false" ht="14.25" hidden="false" customHeight="false" outlineLevel="0" collapsed="false">
      <c r="A21" s="38" t="n">
        <v>12</v>
      </c>
      <c r="B21" s="39" t="s">
        <v>51</v>
      </c>
      <c r="C21" s="40" t="s">
        <v>52</v>
      </c>
      <c r="D21" s="40" t="s">
        <v>53</v>
      </c>
      <c r="E21" s="52" t="n">
        <v>2000</v>
      </c>
      <c r="F21" s="53"/>
      <c r="G21" s="43"/>
      <c r="H21" s="53"/>
      <c r="I21" s="54"/>
      <c r="J21" s="55" t="n">
        <f aca="false">SUM(E21+F21+G21+H21+I21)</f>
        <v>2000</v>
      </c>
      <c r="K21" s="56" t="n">
        <v>270</v>
      </c>
      <c r="L21" s="98" t="s">
        <v>112</v>
      </c>
      <c r="M21" s="57"/>
      <c r="N21" s="48"/>
    </row>
    <row r="22" customFormat="false" ht="13.5" hidden="false" customHeight="false" outlineLevel="0" collapsed="false">
      <c r="A22" s="38"/>
      <c r="B22" s="39"/>
      <c r="C22" s="99" t="s">
        <v>113</v>
      </c>
      <c r="D22" s="99" t="s">
        <v>114</v>
      </c>
      <c r="E22" s="52" t="n">
        <f aca="false">1750/30*11</f>
        <v>641.666666666667</v>
      </c>
      <c r="F22" s="53"/>
      <c r="G22" s="43"/>
      <c r="H22" s="53"/>
      <c r="I22" s="54"/>
      <c r="J22" s="55" t="n">
        <f aca="false">SUM(E22+F22+G22+H22+I22)</f>
        <v>641.666666666667</v>
      </c>
      <c r="K22" s="56"/>
      <c r="L22" s="56"/>
      <c r="M22" s="57"/>
      <c r="N22" s="48"/>
    </row>
    <row r="23" customFormat="false" ht="13.5" hidden="false" customHeight="false" outlineLevel="0" collapsed="false">
      <c r="A23" s="38"/>
      <c r="B23" s="39"/>
      <c r="C23" s="61"/>
      <c r="D23" s="62"/>
      <c r="E23" s="52"/>
      <c r="F23" s="53"/>
      <c r="G23" s="63"/>
      <c r="H23" s="53"/>
      <c r="I23" s="54"/>
      <c r="J23" s="55" t="n">
        <f aca="false">SUM(E23+F23+G23+H23+I23)</f>
        <v>0</v>
      </c>
      <c r="K23" s="56"/>
      <c r="L23" s="56"/>
      <c r="M23" s="57"/>
      <c r="N23" s="58"/>
    </row>
    <row r="24" customFormat="false" ht="14.25" hidden="false" customHeight="false" outlineLevel="0" collapsed="false">
      <c r="A24" s="38"/>
      <c r="B24" s="39"/>
      <c r="C24" s="51" t="s">
        <v>60</v>
      </c>
      <c r="D24" s="51"/>
      <c r="E24" s="52"/>
      <c r="F24" s="53"/>
      <c r="G24" s="63"/>
      <c r="H24" s="53"/>
      <c r="I24" s="54"/>
      <c r="J24" s="55" t="n">
        <f aca="false">SUM(E24+F24+G24+H24+I24)</f>
        <v>0</v>
      </c>
      <c r="K24" s="56"/>
      <c r="L24" s="56"/>
      <c r="M24" s="57"/>
      <c r="N24" s="58"/>
    </row>
    <row r="25" customFormat="false" ht="14.25" hidden="false" customHeight="false" outlineLevel="0" collapsed="false">
      <c r="A25" s="38" t="n">
        <v>15</v>
      </c>
      <c r="B25" s="39" t="s">
        <v>61</v>
      </c>
      <c r="C25" s="51" t="s">
        <v>62</v>
      </c>
      <c r="D25" s="51" t="s">
        <v>63</v>
      </c>
      <c r="E25" s="52"/>
      <c r="F25" s="53"/>
      <c r="G25" s="43"/>
      <c r="H25" s="53"/>
      <c r="I25" s="54"/>
      <c r="J25" s="55" t="n">
        <f aca="false">SUM(E25+F25+G25+H25+I25)</f>
        <v>0</v>
      </c>
      <c r="K25" s="56"/>
      <c r="L25" s="56"/>
      <c r="M25" s="57" t="n">
        <v>2</v>
      </c>
      <c r="N25" s="58"/>
    </row>
    <row r="26" customFormat="false" ht="14.25" hidden="false" customHeight="false" outlineLevel="0" collapsed="false">
      <c r="A26" s="38" t="n">
        <v>16</v>
      </c>
      <c r="B26" s="64" t="s">
        <v>64</v>
      </c>
      <c r="C26" s="51" t="s">
        <v>65</v>
      </c>
      <c r="D26" s="51" t="s">
        <v>115</v>
      </c>
      <c r="E26" s="52" t="s">
        <v>116</v>
      </c>
      <c r="F26" s="53"/>
      <c r="G26" s="65"/>
      <c r="H26" s="66"/>
      <c r="I26" s="67"/>
      <c r="J26" s="55" t="n">
        <v>0</v>
      </c>
      <c r="K26" s="68"/>
      <c r="L26" s="68"/>
      <c r="M26" s="69"/>
      <c r="N26" s="70"/>
    </row>
    <row r="27" customFormat="false" ht="14.25" hidden="false" customHeight="false" outlineLevel="0" collapsed="false">
      <c r="A27" s="38" t="n">
        <v>17</v>
      </c>
      <c r="B27" s="39" t="s">
        <v>30</v>
      </c>
      <c r="C27" s="51" t="s">
        <v>31</v>
      </c>
      <c r="D27" s="51" t="s">
        <v>103</v>
      </c>
      <c r="E27" s="52"/>
      <c r="F27" s="53"/>
      <c r="G27" s="49"/>
      <c r="H27" s="53"/>
      <c r="I27" s="54"/>
      <c r="J27" s="55" t="n">
        <f aca="false">SUM(E27+F27+H27+I27)</f>
        <v>0</v>
      </c>
      <c r="K27" s="56" t="n">
        <v>500</v>
      </c>
      <c r="L27" s="98" t="s">
        <v>111</v>
      </c>
      <c r="M27" s="57" t="n">
        <v>1</v>
      </c>
      <c r="N27" s="58"/>
    </row>
    <row r="28" customFormat="false" ht="14.25" hidden="false" customHeight="false" outlineLevel="0" collapsed="false">
      <c r="A28" s="38"/>
      <c r="B28" s="39" t="s">
        <v>96</v>
      </c>
      <c r="C28" s="51" t="s">
        <v>97</v>
      </c>
      <c r="D28" s="51" t="s">
        <v>104</v>
      </c>
      <c r="E28" s="52"/>
      <c r="F28" s="53"/>
      <c r="G28" s="63"/>
      <c r="H28" s="53"/>
      <c r="I28" s="54"/>
      <c r="J28" s="55" t="n">
        <f aca="false">SUM(E28+F28+H28+I28)</f>
        <v>0</v>
      </c>
      <c r="K28" s="56" t="n">
        <v>200</v>
      </c>
      <c r="L28" s="98" t="s">
        <v>117</v>
      </c>
      <c r="M28" s="57"/>
      <c r="N28" s="58"/>
    </row>
    <row r="29" customFormat="false" ht="14.25" hidden="false" customHeight="false" outlineLevel="0" collapsed="false">
      <c r="A29" s="38"/>
      <c r="B29" s="39" t="s">
        <v>54</v>
      </c>
      <c r="C29" s="51" t="s">
        <v>55</v>
      </c>
      <c r="D29" s="51" t="s">
        <v>56</v>
      </c>
      <c r="E29" s="52" t="n">
        <v>2500</v>
      </c>
      <c r="F29" s="53"/>
      <c r="G29" s="63"/>
      <c r="H29" s="53"/>
      <c r="I29" s="54"/>
      <c r="J29" s="55" t="n">
        <f aca="false">SUM(E29+F29+H29+I29)*-10%+2500</f>
        <v>2250</v>
      </c>
      <c r="K29" s="56"/>
      <c r="L29" s="56"/>
      <c r="M29" s="57"/>
      <c r="N29" s="58"/>
    </row>
    <row r="30" customFormat="false" ht="13.5" hidden="false" customHeight="false" outlineLevel="0" collapsed="false">
      <c r="A30" s="38"/>
      <c r="B30" s="39" t="s">
        <v>57</v>
      </c>
      <c r="C30" s="59" t="s">
        <v>58</v>
      </c>
      <c r="D30" s="60" t="s">
        <v>59</v>
      </c>
      <c r="E30" s="52"/>
      <c r="F30" s="53"/>
      <c r="G30" s="63"/>
      <c r="H30" s="53"/>
      <c r="I30" s="54"/>
      <c r="J30" s="55" t="n">
        <f aca="false">SUM(E30+F30+H30+I30)</f>
        <v>0</v>
      </c>
      <c r="K30" s="56" t="n">
        <v>300</v>
      </c>
      <c r="L30" s="98" t="s">
        <v>117</v>
      </c>
      <c r="M30" s="57"/>
      <c r="N30" s="58"/>
    </row>
    <row r="31" customFormat="false" ht="13.5" hidden="false" customHeight="false" outlineLevel="0" collapsed="false">
      <c r="A31" s="38"/>
      <c r="B31" s="39"/>
      <c r="C31" s="61"/>
      <c r="D31" s="62"/>
      <c r="E31" s="52"/>
      <c r="F31" s="53"/>
      <c r="G31" s="63"/>
      <c r="H31" s="53"/>
      <c r="I31" s="54"/>
      <c r="J31" s="55" t="n">
        <f aca="false">SUM(E31+F31+H31+I31)</f>
        <v>0</v>
      </c>
      <c r="K31" s="56"/>
      <c r="L31" s="56"/>
      <c r="M31" s="57"/>
      <c r="N31" s="58"/>
    </row>
    <row r="32" customFormat="false" ht="14.25" hidden="false" customHeight="false" outlineLevel="0" collapsed="false">
      <c r="A32" s="38"/>
      <c r="B32" s="39"/>
      <c r="C32" s="51" t="s">
        <v>69</v>
      </c>
      <c r="D32" s="71"/>
      <c r="E32" s="52"/>
      <c r="F32" s="53"/>
      <c r="G32" s="63"/>
      <c r="H32" s="53"/>
      <c r="I32" s="54"/>
      <c r="J32" s="55" t="n">
        <f aca="false">SUM(E32+F32+H32+I32)</f>
        <v>0</v>
      </c>
      <c r="K32" s="56"/>
      <c r="L32" s="56"/>
      <c r="M32" s="57"/>
      <c r="N32" s="58"/>
    </row>
    <row r="33" customFormat="false" ht="14.25" hidden="false" customHeight="false" outlineLevel="0" collapsed="false">
      <c r="A33" s="38" t="n">
        <v>18</v>
      </c>
      <c r="B33" s="39" t="s">
        <v>70</v>
      </c>
      <c r="C33" s="51" t="s">
        <v>71</v>
      </c>
      <c r="D33" s="51" t="s">
        <v>72</v>
      </c>
      <c r="E33" s="52"/>
      <c r="F33" s="53"/>
      <c r="G33" s="63"/>
      <c r="H33" s="53"/>
      <c r="I33" s="54"/>
      <c r="J33" s="55" t="n">
        <f aca="false">SUM(E33+F33+H33+I33)</f>
        <v>0</v>
      </c>
      <c r="K33" s="56" t="n">
        <v>870</v>
      </c>
      <c r="L33" s="98" t="s">
        <v>118</v>
      </c>
      <c r="M33" s="57"/>
      <c r="N33" s="58"/>
    </row>
    <row r="34" customFormat="false" ht="14.25" hidden="false" customHeight="false" outlineLevel="0" collapsed="false">
      <c r="A34" s="38" t="n">
        <v>19</v>
      </c>
      <c r="B34" s="39" t="s">
        <v>73</v>
      </c>
      <c r="C34" s="51" t="s">
        <v>74</v>
      </c>
      <c r="D34" s="51" t="s">
        <v>75</v>
      </c>
      <c r="E34" s="52" t="n">
        <v>670</v>
      </c>
      <c r="F34" s="53"/>
      <c r="G34" s="49"/>
      <c r="H34" s="53"/>
      <c r="I34" s="54"/>
      <c r="J34" s="55" t="n">
        <f aca="false">SUM(E34+F34+H34+I34)</f>
        <v>670</v>
      </c>
      <c r="K34" s="56" t="n">
        <v>200</v>
      </c>
      <c r="L34" s="98" t="s">
        <v>117</v>
      </c>
      <c r="M34" s="57"/>
      <c r="N34" s="58"/>
    </row>
    <row r="35" customFormat="false" ht="14.25" hidden="false" customHeight="false" outlineLevel="0" collapsed="false">
      <c r="A35" s="38" t="n">
        <v>20</v>
      </c>
      <c r="B35" s="39" t="s">
        <v>76</v>
      </c>
      <c r="C35" s="51" t="s">
        <v>77</v>
      </c>
      <c r="D35" s="51" t="s">
        <v>75</v>
      </c>
      <c r="E35" s="52" t="n">
        <f aca="false">646.2+323.1</f>
        <v>969.3</v>
      </c>
      <c r="F35" s="53"/>
      <c r="G35" s="63"/>
      <c r="H35" s="53"/>
      <c r="I35" s="54"/>
      <c r="J35" s="55" t="n">
        <f aca="false">SUM(E35+F35+H35+I35)</f>
        <v>969.3</v>
      </c>
      <c r="K35" s="56" t="n">
        <f aca="false">486.87+150</f>
        <v>636.87</v>
      </c>
      <c r="L35" s="98" t="s">
        <v>119</v>
      </c>
      <c r="M35" s="57"/>
      <c r="N35" s="58"/>
    </row>
    <row r="36" customFormat="false" ht="14.25" hidden="false" customHeight="false" outlineLevel="0" collapsed="false">
      <c r="A36" s="38" t="n">
        <v>21</v>
      </c>
      <c r="B36" s="39" t="s">
        <v>78</v>
      </c>
      <c r="C36" s="51" t="s">
        <v>79</v>
      </c>
      <c r="D36" s="51" t="s">
        <v>75</v>
      </c>
      <c r="E36" s="52" t="n">
        <f aca="false">1440+160</f>
        <v>1600</v>
      </c>
      <c r="F36" s="53"/>
      <c r="G36" s="63"/>
      <c r="H36" s="53"/>
      <c r="I36" s="54"/>
      <c r="J36" s="55" t="n">
        <f aca="false">SUM(E36+F36+H36+I36)</f>
        <v>1600</v>
      </c>
      <c r="K36" s="56" t="n">
        <v>334.88</v>
      </c>
      <c r="L36" s="98" t="s">
        <v>120</v>
      </c>
      <c r="M36" s="57"/>
      <c r="N36" s="58"/>
    </row>
    <row r="37" customFormat="false" ht="14.25" hidden="false" customHeight="false" outlineLevel="0" collapsed="false">
      <c r="A37" s="38" t="n">
        <v>22</v>
      </c>
      <c r="B37" s="39" t="s">
        <v>80</v>
      </c>
      <c r="C37" s="51" t="s">
        <v>81</v>
      </c>
      <c r="D37" s="51" t="s">
        <v>82</v>
      </c>
      <c r="E37" s="52" t="n">
        <v>2500</v>
      </c>
      <c r="F37" s="53"/>
      <c r="G37" s="63"/>
      <c r="H37" s="53"/>
      <c r="I37" s="54"/>
      <c r="J37" s="55" t="n">
        <f aca="false">SUM(E37+F37+G37+H37+I37)</f>
        <v>2500</v>
      </c>
      <c r="K37" s="56"/>
      <c r="L37" s="56"/>
      <c r="M37" s="57"/>
      <c r="N37" s="58"/>
    </row>
    <row r="38" customFormat="false" ht="14.25" hidden="false" customHeight="false" outlineLevel="0" collapsed="false">
      <c r="A38" s="38" t="n">
        <v>23</v>
      </c>
      <c r="B38" s="39" t="s">
        <v>83</v>
      </c>
      <c r="C38" s="51" t="s">
        <v>84</v>
      </c>
      <c r="D38" s="51" t="s">
        <v>85</v>
      </c>
      <c r="E38" s="52" t="n">
        <v>1445.47</v>
      </c>
      <c r="F38" s="53"/>
      <c r="G38" s="49"/>
      <c r="H38" s="53"/>
      <c r="I38" s="54"/>
      <c r="J38" s="55" t="n">
        <f aca="false">SUM(E38+F38+H38)</f>
        <v>1445.47</v>
      </c>
      <c r="K38" s="56"/>
      <c r="L38" s="56"/>
      <c r="M38" s="57"/>
      <c r="N38" s="58"/>
    </row>
    <row r="39" customFormat="false" ht="14.25" hidden="false" customHeight="false" outlineLevel="0" collapsed="false">
      <c r="A39" s="38" t="n">
        <v>24</v>
      </c>
      <c r="B39" s="39" t="s">
        <v>87</v>
      </c>
      <c r="C39" s="51" t="s">
        <v>88</v>
      </c>
      <c r="D39" s="51" t="s">
        <v>75</v>
      </c>
      <c r="E39" s="52" t="n">
        <v>1208.7</v>
      </c>
      <c r="F39" s="53"/>
      <c r="G39" s="43"/>
      <c r="H39" s="53"/>
      <c r="I39" s="72"/>
      <c r="J39" s="55" t="n">
        <f aca="false">SUM(E39+F39+G39+H39+I39)</f>
        <v>1208.7</v>
      </c>
      <c r="K39" s="56" t="n">
        <v>422.52</v>
      </c>
      <c r="L39" s="98" t="s">
        <v>120</v>
      </c>
      <c r="M39" s="73"/>
      <c r="N39" s="58"/>
    </row>
    <row r="40" customFormat="false" ht="14.25" hidden="false" customHeight="false" outlineLevel="0" collapsed="false">
      <c r="A40" s="38" t="n">
        <v>25</v>
      </c>
      <c r="B40" s="39" t="s">
        <v>89</v>
      </c>
      <c r="C40" s="51" t="s">
        <v>90</v>
      </c>
      <c r="D40" s="51" t="s">
        <v>85</v>
      </c>
      <c r="E40" s="52" t="n">
        <v>1129.44</v>
      </c>
      <c r="F40" s="53"/>
      <c r="G40" s="63"/>
      <c r="H40" s="53"/>
      <c r="I40" s="72"/>
      <c r="J40" s="55" t="n">
        <f aca="false">SUM(E40+F40+G40+H40+I40)</f>
        <v>1129.44</v>
      </c>
      <c r="K40" s="56"/>
      <c r="L40" s="56"/>
      <c r="M40" s="75" t="n">
        <v>1</v>
      </c>
      <c r="N40" s="58"/>
    </row>
    <row r="41" customFormat="false" ht="14.25" hidden="false" customHeight="false" outlineLevel="0" collapsed="false">
      <c r="A41" s="38" t="n">
        <v>26</v>
      </c>
      <c r="B41" s="39" t="s">
        <v>91</v>
      </c>
      <c r="C41" s="51" t="s">
        <v>92</v>
      </c>
      <c r="D41" s="51" t="s">
        <v>93</v>
      </c>
      <c r="E41" s="52" t="n">
        <v>2500</v>
      </c>
      <c r="F41" s="53"/>
      <c r="G41" s="74"/>
      <c r="H41" s="53"/>
      <c r="I41" s="72"/>
      <c r="J41" s="55" t="n">
        <f aca="false">SUM(E41+F41+G41+H41+I41)*-20%+2500</f>
        <v>2000</v>
      </c>
      <c r="K41" s="56" t="n">
        <v>404</v>
      </c>
      <c r="L41" s="98" t="s">
        <v>112</v>
      </c>
      <c r="M41" s="73"/>
      <c r="N41" s="58"/>
    </row>
    <row r="42" customFormat="false" ht="14.25" hidden="false" customHeight="false" outlineLevel="0" collapsed="false">
      <c r="A42" s="38" t="n">
        <v>27</v>
      </c>
      <c r="B42" s="39" t="s">
        <v>94</v>
      </c>
      <c r="C42" s="51" t="s">
        <v>95</v>
      </c>
      <c r="D42" s="51" t="s">
        <v>85</v>
      </c>
      <c r="E42" s="52"/>
      <c r="F42" s="53"/>
      <c r="G42" s="74"/>
      <c r="H42" s="53"/>
      <c r="I42" s="72"/>
      <c r="J42" s="55" t="n">
        <f aca="false">SUM(E42+F42+G42+H42+I42)</f>
        <v>0</v>
      </c>
      <c r="K42" s="56"/>
      <c r="L42" s="56"/>
      <c r="M42" s="75" t="n">
        <v>4</v>
      </c>
      <c r="N42" s="58"/>
    </row>
    <row r="43" customFormat="false" ht="14.25" hidden="false" customHeight="false" outlineLevel="0" collapsed="false">
      <c r="A43" s="77"/>
      <c r="B43" s="78"/>
      <c r="C43" s="79" t="s">
        <v>121</v>
      </c>
      <c r="D43" s="79" t="s">
        <v>85</v>
      </c>
      <c r="E43" s="80"/>
      <c r="F43" s="80"/>
      <c r="G43" s="78"/>
      <c r="H43" s="81"/>
      <c r="I43" s="82"/>
      <c r="J43" s="55" t="n">
        <f aca="false">SUM(E43+F43+G43+H43+I43)</f>
        <v>0</v>
      </c>
      <c r="K43" s="83"/>
      <c r="L43" s="83"/>
      <c r="M43" s="84" t="n">
        <v>2</v>
      </c>
      <c r="N43" s="85" t="n">
        <f aca="false">SUM(N9:N42)</f>
        <v>0</v>
      </c>
    </row>
    <row r="44" customFormat="false" ht="12.75" hidden="false" customHeight="false" outlineLevel="0" collapsed="false">
      <c r="A44" s="86"/>
      <c r="B44" s="87"/>
      <c r="C44" s="87"/>
      <c r="D44" s="87"/>
      <c r="E44" s="88"/>
      <c r="F44" s="88"/>
      <c r="G44" s="89"/>
      <c r="H44" s="90"/>
      <c r="I44" s="90"/>
      <c r="J44" s="90"/>
      <c r="K44" s="90"/>
      <c r="L44" s="90"/>
      <c r="M44" s="89"/>
      <c r="N4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22.85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5" width="8.99"/>
    <col collapsed="false" customWidth="true" hidden="false" outlineLevel="0" max="8" min="8" style="4" width="7.42"/>
    <col collapsed="false" customWidth="true" hidden="fals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4" width="9.7"/>
    <col collapsed="false" customWidth="true" hidden="false" outlineLevel="0" max="12" min="12" style="4" width="16.56"/>
    <col collapsed="false" customWidth="true" hidden="false" outlineLevel="0" max="13" min="13" style="5" width="8.14"/>
    <col collapsed="false" customWidth="true" hidden="false" outlineLevel="0" max="14" min="14" style="2" width="7.14"/>
  </cols>
  <sheetData>
    <row r="1" customFormat="false" ht="12.75" hidden="false" customHeight="false" outlineLevel="0" collapsed="false">
      <c r="E1" s="3"/>
      <c r="F1" s="3"/>
      <c r="H1" s="3"/>
      <c r="I1" s="3"/>
      <c r="J1" s="3"/>
      <c r="K1" s="3"/>
      <c r="L1" s="3"/>
      <c r="M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J2" s="3"/>
      <c r="K2" s="3"/>
      <c r="L2" s="3"/>
      <c r="M2" s="2"/>
    </row>
    <row r="3" customFormat="false" ht="13.5" hidden="false" customHeight="false" outlineLevel="0" collapsed="false">
      <c r="E3" s="3"/>
      <c r="F3" s="3"/>
      <c r="H3" s="3"/>
      <c r="I3" s="3"/>
      <c r="J3" s="3"/>
      <c r="K3" s="3"/>
      <c r="L3" s="3"/>
      <c r="M3" s="2"/>
    </row>
    <row r="4" customFormat="false" ht="21.75" hidden="false" customHeight="true" outlineLevel="0" collapsed="false">
      <c r="A4" s="7"/>
      <c r="B4" s="96" t="s">
        <v>122</v>
      </c>
      <c r="C4" s="8"/>
      <c r="D4" s="8"/>
      <c r="E4" s="9"/>
      <c r="F4" s="10" t="s">
        <v>5</v>
      </c>
      <c r="G4" s="11"/>
      <c r="H4" s="9"/>
      <c r="I4" s="12"/>
      <c r="J4" s="13" t="s">
        <v>6</v>
      </c>
      <c r="K4" s="14" t="s">
        <v>7</v>
      </c>
      <c r="L4" s="14"/>
      <c r="M4" s="15"/>
      <c r="N4" s="16"/>
    </row>
    <row r="5" s="4" customFormat="true" ht="28.5" hidden="false" customHeight="true" outlineLevel="0" collapsed="false">
      <c r="A5" s="17"/>
      <c r="B5" s="18" t="s">
        <v>8</v>
      </c>
      <c r="C5" s="18" t="s">
        <v>9</v>
      </c>
      <c r="D5" s="19" t="s">
        <v>10</v>
      </c>
      <c r="E5" s="20" t="s">
        <v>11</v>
      </c>
      <c r="F5" s="20" t="s">
        <v>99</v>
      </c>
      <c r="G5" s="20" t="s">
        <v>13</v>
      </c>
      <c r="H5" s="21" t="s">
        <v>14</v>
      </c>
      <c r="I5" s="22" t="s">
        <v>15</v>
      </c>
      <c r="J5" s="23" t="s">
        <v>16</v>
      </c>
      <c r="K5" s="24" t="s">
        <v>17</v>
      </c>
      <c r="L5" s="24" t="s">
        <v>106</v>
      </c>
      <c r="M5" s="25" t="s">
        <v>18</v>
      </c>
      <c r="N5" s="26" t="s">
        <v>107</v>
      </c>
    </row>
    <row r="6" customFormat="false" ht="12.75" hidden="false" customHeight="false" outlineLevel="0" collapsed="false">
      <c r="A6" s="27"/>
      <c r="B6" s="28"/>
      <c r="C6" s="28"/>
      <c r="D6" s="28"/>
      <c r="E6" s="28"/>
      <c r="F6" s="28"/>
      <c r="G6" s="29"/>
      <c r="H6" s="28"/>
      <c r="I6" s="28"/>
      <c r="J6" s="30"/>
      <c r="K6" s="31"/>
      <c r="L6" s="31"/>
      <c r="M6" s="32"/>
      <c r="N6" s="33"/>
    </row>
    <row r="7" customFormat="false" ht="13.5" hidden="false" customHeight="false" outlineLevel="0" collapsed="false">
      <c r="A7" s="34"/>
      <c r="B7" s="35"/>
      <c r="C7" s="36"/>
      <c r="D7" s="36"/>
      <c r="E7" s="35"/>
      <c r="F7" s="35"/>
      <c r="G7" s="37"/>
      <c r="H7" s="35"/>
      <c r="I7" s="35"/>
      <c r="J7" s="31"/>
      <c r="K7" s="31"/>
      <c r="L7" s="31"/>
      <c r="M7" s="32"/>
      <c r="N7" s="33"/>
    </row>
    <row r="8" customFormat="false" ht="14.25" hidden="false" customHeight="false" outlineLevel="0" collapsed="false">
      <c r="A8" s="38"/>
      <c r="B8" s="39"/>
      <c r="C8" s="40" t="s">
        <v>20</v>
      </c>
      <c r="D8" s="40"/>
      <c r="E8" s="41"/>
      <c r="F8" s="42"/>
      <c r="G8" s="43"/>
      <c r="H8" s="42"/>
      <c r="I8" s="44"/>
      <c r="J8" s="45"/>
      <c r="K8" s="46"/>
      <c r="L8" s="46"/>
      <c r="M8" s="47"/>
      <c r="N8" s="48"/>
    </row>
    <row r="9" customFormat="false" ht="14.25" hidden="false" customHeight="false" outlineLevel="0" collapsed="false">
      <c r="A9" s="38" t="n">
        <v>1</v>
      </c>
      <c r="B9" s="39" t="s">
        <v>21</v>
      </c>
      <c r="C9" s="40" t="s">
        <v>22</v>
      </c>
      <c r="D9" s="40" t="s">
        <v>23</v>
      </c>
      <c r="E9" s="100" t="s">
        <v>100</v>
      </c>
      <c r="F9" s="42"/>
      <c r="G9" s="49"/>
      <c r="H9" s="42"/>
      <c r="I9" s="44"/>
      <c r="J9" s="50" t="n">
        <f aca="false">SUM(F9+H9+I9)</f>
        <v>0</v>
      </c>
      <c r="K9" s="46"/>
      <c r="L9" s="46"/>
      <c r="M9" s="47"/>
      <c r="N9" s="48"/>
    </row>
    <row r="10" customFormat="false" ht="14.25" hidden="false" customHeight="false" outlineLevel="0" collapsed="false">
      <c r="A10" s="38" t="n">
        <v>3</v>
      </c>
      <c r="B10" s="39" t="s">
        <v>27</v>
      </c>
      <c r="C10" s="51" t="s">
        <v>28</v>
      </c>
      <c r="D10" s="51" t="s">
        <v>123</v>
      </c>
      <c r="E10" s="100" t="s">
        <v>100</v>
      </c>
      <c r="F10" s="53"/>
      <c r="G10" s="43"/>
      <c r="H10" s="53"/>
      <c r="I10" s="54"/>
      <c r="J10" s="55" t="n">
        <f aca="false">SUM(F10+G10+H10+I10)</f>
        <v>0</v>
      </c>
      <c r="K10" s="56"/>
      <c r="L10" s="56"/>
      <c r="M10" s="57"/>
      <c r="N10" s="48"/>
    </row>
    <row r="11" customFormat="false" ht="14.25" hidden="false" customHeight="false" outlineLevel="0" collapsed="false">
      <c r="A11" s="38"/>
      <c r="B11" s="39" t="s">
        <v>66</v>
      </c>
      <c r="C11" s="40" t="s">
        <v>67</v>
      </c>
      <c r="D11" s="40" t="s">
        <v>124</v>
      </c>
      <c r="E11" s="52"/>
      <c r="F11" s="53"/>
      <c r="G11" s="43"/>
      <c r="H11" s="53"/>
      <c r="I11" s="54"/>
      <c r="J11" s="55" t="n">
        <f aca="false">SUM(E11+F11+H11+I11)</f>
        <v>0</v>
      </c>
      <c r="K11" s="56"/>
      <c r="L11" s="98"/>
      <c r="M11" s="57"/>
      <c r="N11" s="48"/>
    </row>
    <row r="12" customFormat="false" ht="14.25" hidden="false" customHeight="false" outlineLevel="0" collapsed="false">
      <c r="A12" s="38" t="n">
        <v>5</v>
      </c>
      <c r="B12" s="91"/>
      <c r="C12" s="51" t="s">
        <v>125</v>
      </c>
      <c r="D12" s="51" t="s">
        <v>35</v>
      </c>
      <c r="E12" s="97"/>
      <c r="F12" s="53"/>
      <c r="G12" s="49"/>
      <c r="H12" s="53"/>
      <c r="I12" s="54"/>
      <c r="J12" s="55" t="n">
        <v>0</v>
      </c>
      <c r="K12" s="56"/>
      <c r="L12" s="56"/>
      <c r="M12" s="57"/>
      <c r="N12" s="48"/>
    </row>
    <row r="13" customFormat="false" ht="14.25" hidden="false" customHeight="false" outlineLevel="0" collapsed="false">
      <c r="A13" s="38" t="n">
        <v>6</v>
      </c>
      <c r="B13" s="39" t="s">
        <v>36</v>
      </c>
      <c r="C13" s="51" t="s">
        <v>37</v>
      </c>
      <c r="D13" s="51" t="s">
        <v>38</v>
      </c>
      <c r="E13" s="52"/>
      <c r="F13" s="53"/>
      <c r="G13" s="49"/>
      <c r="H13" s="53"/>
      <c r="I13" s="54"/>
      <c r="J13" s="55" t="n">
        <f aca="false">SUM(E13+F13+H13+I13)</f>
        <v>0</v>
      </c>
      <c r="K13" s="56"/>
      <c r="L13" s="56"/>
      <c r="M13" s="57"/>
      <c r="N13" s="48"/>
    </row>
    <row r="14" customFormat="false" ht="14.25" hidden="false" customHeight="false" outlineLevel="0" collapsed="false">
      <c r="A14" s="38" t="n">
        <v>7</v>
      </c>
      <c r="B14" s="39" t="s">
        <v>39</v>
      </c>
      <c r="C14" s="51" t="s">
        <v>40</v>
      </c>
      <c r="D14" s="51" t="s">
        <v>41</v>
      </c>
      <c r="E14" s="52"/>
      <c r="F14" s="53"/>
      <c r="G14" s="43"/>
      <c r="H14" s="53"/>
      <c r="I14" s="54"/>
      <c r="J14" s="55" t="n">
        <f aca="false">SUM(E14+F14+G14+H14+I14)</f>
        <v>0</v>
      </c>
      <c r="K14" s="56"/>
      <c r="L14" s="98"/>
      <c r="M14" s="57"/>
      <c r="N14" s="48"/>
    </row>
    <row r="15" s="109" customFormat="true" ht="14.25" hidden="false" customHeight="false" outlineLevel="0" collapsed="false">
      <c r="A15" s="101" t="n">
        <v>8</v>
      </c>
      <c r="B15" s="91" t="s">
        <v>110</v>
      </c>
      <c r="C15" s="71" t="s">
        <v>42</v>
      </c>
      <c r="D15" s="71" t="s">
        <v>41</v>
      </c>
      <c r="E15" s="92" t="s">
        <v>126</v>
      </c>
      <c r="F15" s="93"/>
      <c r="G15" s="102"/>
      <c r="H15" s="93"/>
      <c r="I15" s="103"/>
      <c r="J15" s="104" t="n">
        <v>0</v>
      </c>
      <c r="K15" s="105"/>
      <c r="L15" s="106"/>
      <c r="M15" s="107"/>
      <c r="N15" s="108"/>
    </row>
    <row r="16" customFormat="false" ht="14.25" hidden="false" customHeight="false" outlineLevel="0" collapsed="false">
      <c r="A16" s="38" t="n">
        <v>9</v>
      </c>
      <c r="B16" s="39" t="s">
        <v>43</v>
      </c>
      <c r="C16" s="51" t="s">
        <v>44</v>
      </c>
      <c r="D16" s="51" t="s">
        <v>45</v>
      </c>
      <c r="E16" s="52"/>
      <c r="F16" s="53"/>
      <c r="G16" s="43"/>
      <c r="H16" s="53"/>
      <c r="I16" s="54"/>
      <c r="J16" s="55"/>
      <c r="K16" s="56"/>
      <c r="L16" s="56"/>
      <c r="M16" s="57" t="n">
        <v>2</v>
      </c>
      <c r="N16" s="48"/>
    </row>
    <row r="17" customFormat="false" ht="14.25" hidden="false" customHeight="false" outlineLevel="0" collapsed="false">
      <c r="A17" s="38" t="n">
        <v>10</v>
      </c>
      <c r="B17" s="39" t="s">
        <v>46</v>
      </c>
      <c r="C17" s="51" t="s">
        <v>47</v>
      </c>
      <c r="D17" s="51" t="s">
        <v>48</v>
      </c>
      <c r="E17" s="52"/>
      <c r="F17" s="53"/>
      <c r="G17" s="43"/>
      <c r="H17" s="53"/>
      <c r="I17" s="54"/>
      <c r="J17" s="55" t="n">
        <f aca="false">SUM(E17+F17+G17+H17+I17)</f>
        <v>0</v>
      </c>
      <c r="K17" s="56"/>
      <c r="L17" s="56"/>
      <c r="M17" s="57"/>
      <c r="N17" s="48"/>
    </row>
    <row r="18" s="109" customFormat="true" ht="14.25" hidden="false" customHeight="false" outlineLevel="0" collapsed="false">
      <c r="A18" s="101" t="n">
        <v>11</v>
      </c>
      <c r="B18" s="91" t="s">
        <v>49</v>
      </c>
      <c r="C18" s="71" t="s">
        <v>50</v>
      </c>
      <c r="D18" s="71" t="s">
        <v>41</v>
      </c>
      <c r="E18" s="92" t="s">
        <v>126</v>
      </c>
      <c r="F18" s="93"/>
      <c r="G18" s="102"/>
      <c r="H18" s="93"/>
      <c r="I18" s="103"/>
      <c r="J18" s="104" t="n">
        <v>0</v>
      </c>
      <c r="K18" s="105"/>
      <c r="L18" s="106"/>
      <c r="M18" s="107"/>
      <c r="N18" s="108"/>
    </row>
    <row r="19" customFormat="false" ht="14.25" hidden="false" customHeight="false" outlineLevel="0" collapsed="false">
      <c r="A19" s="38" t="n">
        <v>12</v>
      </c>
      <c r="B19" s="39" t="s">
        <v>51</v>
      </c>
      <c r="C19" s="40" t="s">
        <v>52</v>
      </c>
      <c r="D19" s="40" t="s">
        <v>53</v>
      </c>
      <c r="E19" s="52"/>
      <c r="F19" s="53"/>
      <c r="G19" s="43"/>
      <c r="H19" s="53"/>
      <c r="I19" s="54"/>
      <c r="J19" s="55" t="n">
        <f aca="false">SUM(E19+F19+G19+H19+I19)</f>
        <v>0</v>
      </c>
      <c r="K19" s="56" t="n">
        <v>267</v>
      </c>
      <c r="L19" s="98" t="s">
        <v>112</v>
      </c>
      <c r="M19" s="57"/>
      <c r="N19" s="48"/>
    </row>
    <row r="20" customFormat="false" ht="13.5" hidden="false" customHeight="false" outlineLevel="0" collapsed="false">
      <c r="A20" s="38"/>
      <c r="B20" s="39"/>
      <c r="C20" s="99" t="s">
        <v>113</v>
      </c>
      <c r="D20" s="99" t="s">
        <v>127</v>
      </c>
      <c r="E20" s="52"/>
      <c r="F20" s="53"/>
      <c r="G20" s="43"/>
      <c r="H20" s="53"/>
      <c r="I20" s="54"/>
      <c r="J20" s="55" t="n">
        <f aca="false">SUM(E20+F20+G20+H20+I20)</f>
        <v>0</v>
      </c>
      <c r="K20" s="56"/>
      <c r="L20" s="56"/>
      <c r="M20" s="57"/>
      <c r="N20" s="48"/>
    </row>
    <row r="21" customFormat="false" ht="13.5" hidden="false" customHeight="false" outlineLevel="0" collapsed="false">
      <c r="A21" s="38"/>
      <c r="B21" s="39"/>
      <c r="C21" s="61"/>
      <c r="D21" s="62"/>
      <c r="E21" s="52"/>
      <c r="F21" s="53"/>
      <c r="G21" s="63"/>
      <c r="H21" s="53"/>
      <c r="I21" s="54"/>
      <c r="J21" s="55" t="n">
        <f aca="false">SUM(E21+F21+G21+H21+I21)</f>
        <v>0</v>
      </c>
      <c r="K21" s="56"/>
      <c r="L21" s="56"/>
      <c r="M21" s="57"/>
      <c r="N21" s="58"/>
    </row>
    <row r="22" customFormat="false" ht="14.25" hidden="false" customHeight="false" outlineLevel="0" collapsed="false">
      <c r="A22" s="38"/>
      <c r="B22" s="39"/>
      <c r="C22" s="51" t="s">
        <v>60</v>
      </c>
      <c r="D22" s="51"/>
      <c r="E22" s="52"/>
      <c r="F22" s="53"/>
      <c r="G22" s="63"/>
      <c r="H22" s="53"/>
      <c r="I22" s="54"/>
      <c r="J22" s="55" t="n">
        <f aca="false">SUM(E22+F22+G22+H22+I22)</f>
        <v>0</v>
      </c>
      <c r="K22" s="56"/>
      <c r="L22" s="56"/>
      <c r="M22" s="57"/>
      <c r="N22" s="58"/>
    </row>
    <row r="23" customFormat="false" ht="14.25" hidden="false" customHeight="false" outlineLevel="0" collapsed="false">
      <c r="A23" s="38" t="n">
        <v>15</v>
      </c>
      <c r="B23" s="39" t="s">
        <v>61</v>
      </c>
      <c r="C23" s="51" t="s">
        <v>62</v>
      </c>
      <c r="D23" s="51" t="s">
        <v>63</v>
      </c>
      <c r="E23" s="52" t="n">
        <f aca="false">645.15+1344.05</f>
        <v>1989.2</v>
      </c>
      <c r="F23" s="53" t="n">
        <v>1268</v>
      </c>
      <c r="G23" s="43"/>
      <c r="H23" s="53"/>
      <c r="I23" s="54"/>
      <c r="J23" s="55" t="n">
        <f aca="false">SUM(E23+F23+G23+H23+I23)</f>
        <v>3257.2</v>
      </c>
      <c r="K23" s="56"/>
      <c r="L23" s="56"/>
      <c r="M23" s="57"/>
      <c r="N23" s="58"/>
    </row>
    <row r="24" customFormat="false" ht="14.25" hidden="false" customHeight="false" outlineLevel="0" collapsed="false">
      <c r="A24" s="38" t="n">
        <v>16</v>
      </c>
      <c r="B24" s="64" t="s">
        <v>64</v>
      </c>
      <c r="C24" s="51" t="s">
        <v>65</v>
      </c>
      <c r="D24" s="51" t="s">
        <v>115</v>
      </c>
      <c r="E24" s="52" t="n">
        <v>5246.13</v>
      </c>
      <c r="F24" s="53" t="n">
        <v>568</v>
      </c>
      <c r="G24" s="65"/>
      <c r="H24" s="66"/>
      <c r="I24" s="67"/>
      <c r="J24" s="55" t="n">
        <f aca="false">SUM(E24+F24+G24+H24+I24)</f>
        <v>5814.13</v>
      </c>
      <c r="K24" s="68"/>
      <c r="L24" s="68"/>
      <c r="M24" s="69"/>
      <c r="N24" s="70"/>
      <c r="O24" s="3" t="n">
        <v>7634</v>
      </c>
      <c r="P24" s="110" t="n">
        <f aca="false">J24-O24</f>
        <v>-1819.87</v>
      </c>
      <c r="Q24" s="3" t="n">
        <v>8924.78</v>
      </c>
    </row>
    <row r="25" customFormat="false" ht="14.25" hidden="false" customHeight="false" outlineLevel="0" collapsed="false">
      <c r="A25" s="38" t="n">
        <v>17</v>
      </c>
      <c r="B25" s="39" t="s">
        <v>30</v>
      </c>
      <c r="C25" s="51" t="s">
        <v>31</v>
      </c>
      <c r="D25" s="51" t="s">
        <v>103</v>
      </c>
      <c r="E25" s="52" t="n">
        <v>9100</v>
      </c>
      <c r="F25" s="53"/>
      <c r="G25" s="49"/>
      <c r="H25" s="53"/>
      <c r="I25" s="54"/>
      <c r="J25" s="55" t="n">
        <f aca="false">SUM(E25+F25+H25+I25)</f>
        <v>9100</v>
      </c>
      <c r="K25" s="56" t="n">
        <v>500</v>
      </c>
      <c r="L25" s="98" t="s">
        <v>111</v>
      </c>
      <c r="M25" s="57" t="n">
        <v>1</v>
      </c>
      <c r="N25" s="58"/>
      <c r="O25" s="3" t="n">
        <v>7000</v>
      </c>
      <c r="P25" s="3" t="n">
        <v>1820</v>
      </c>
      <c r="Q25" s="3" t="n">
        <v>8820</v>
      </c>
    </row>
    <row r="26" customFormat="false" ht="14.25" hidden="false" customHeight="false" outlineLevel="0" collapsed="false">
      <c r="A26" s="38"/>
      <c r="B26" s="39" t="s">
        <v>96</v>
      </c>
      <c r="C26" s="51" t="s">
        <v>97</v>
      </c>
      <c r="D26" s="51" t="s">
        <v>104</v>
      </c>
      <c r="E26" s="52" t="n">
        <v>743.26</v>
      </c>
      <c r="F26" s="53"/>
      <c r="G26" s="63"/>
      <c r="H26" s="53"/>
      <c r="I26" s="54"/>
      <c r="J26" s="55" t="n">
        <f aca="false">SUM(E26+F26+H26+I26)</f>
        <v>743.26</v>
      </c>
      <c r="K26" s="56"/>
      <c r="L26" s="98"/>
      <c r="M26" s="57"/>
      <c r="N26" s="58"/>
    </row>
    <row r="27" customFormat="false" ht="14.25" hidden="false" customHeight="false" outlineLevel="0" collapsed="false">
      <c r="A27" s="38"/>
      <c r="B27" s="39" t="s">
        <v>54</v>
      </c>
      <c r="C27" s="51" t="s">
        <v>55</v>
      </c>
      <c r="D27" s="51" t="s">
        <v>56</v>
      </c>
      <c r="E27" s="52" t="n">
        <v>0</v>
      </c>
      <c r="F27" s="53"/>
      <c r="G27" s="63"/>
      <c r="H27" s="53"/>
      <c r="I27" s="54"/>
      <c r="J27" s="55" t="n">
        <f aca="false">SUM(E27+F27+H27+I27)</f>
        <v>0</v>
      </c>
      <c r="K27" s="56"/>
      <c r="L27" s="56"/>
      <c r="M27" s="57"/>
      <c r="N27" s="58"/>
    </row>
    <row r="28" s="109" customFormat="true" ht="13.5" hidden="false" customHeight="false" outlineLevel="0" collapsed="false">
      <c r="A28" s="101"/>
      <c r="B28" s="91" t="s">
        <v>57</v>
      </c>
      <c r="C28" s="111" t="s">
        <v>58</v>
      </c>
      <c r="D28" s="112" t="s">
        <v>59</v>
      </c>
      <c r="E28" s="92" t="s">
        <v>126</v>
      </c>
      <c r="F28" s="93"/>
      <c r="G28" s="113"/>
      <c r="H28" s="93"/>
      <c r="I28" s="103"/>
      <c r="J28" s="55" t="n">
        <v>0</v>
      </c>
      <c r="K28" s="105"/>
      <c r="L28" s="106"/>
      <c r="M28" s="107"/>
      <c r="N28" s="114"/>
    </row>
    <row r="29" customFormat="false" ht="13.5" hidden="false" customHeight="false" outlineLevel="0" collapsed="false">
      <c r="A29" s="38"/>
      <c r="B29" s="39"/>
      <c r="C29" s="61"/>
      <c r="D29" s="62"/>
      <c r="E29" s="52"/>
      <c r="F29" s="53"/>
      <c r="G29" s="63"/>
      <c r="H29" s="53"/>
      <c r="I29" s="54"/>
      <c r="J29" s="55" t="n">
        <f aca="false">SUM(E29+F29+H29+I29)</f>
        <v>0</v>
      </c>
      <c r="K29" s="56"/>
      <c r="L29" s="56"/>
      <c r="M29" s="57"/>
      <c r="N29" s="58"/>
    </row>
    <row r="30" customFormat="false" ht="14.25" hidden="false" customHeight="false" outlineLevel="0" collapsed="false">
      <c r="A30" s="38"/>
      <c r="B30" s="39"/>
      <c r="C30" s="51" t="s">
        <v>69</v>
      </c>
      <c r="D30" s="71"/>
      <c r="E30" s="52"/>
      <c r="F30" s="53"/>
      <c r="G30" s="63"/>
      <c r="H30" s="53"/>
      <c r="I30" s="54"/>
      <c r="J30" s="55" t="n">
        <f aca="false">SUM(E30+F30+H30+I30)</f>
        <v>0</v>
      </c>
      <c r="K30" s="56"/>
      <c r="L30" s="56"/>
      <c r="M30" s="57"/>
      <c r="N30" s="58"/>
    </row>
    <row r="31" s="109" customFormat="true" ht="14.25" hidden="false" customHeight="false" outlineLevel="0" collapsed="false">
      <c r="A31" s="101" t="n">
        <v>18</v>
      </c>
      <c r="B31" s="91" t="s">
        <v>70</v>
      </c>
      <c r="C31" s="71" t="s">
        <v>71</v>
      </c>
      <c r="D31" s="71" t="s">
        <v>72</v>
      </c>
      <c r="E31" s="92" t="s">
        <v>126</v>
      </c>
      <c r="F31" s="93"/>
      <c r="G31" s="113"/>
      <c r="H31" s="93"/>
      <c r="I31" s="103"/>
      <c r="J31" s="55" t="n">
        <v>0</v>
      </c>
      <c r="K31" s="105"/>
      <c r="L31" s="106"/>
      <c r="M31" s="107"/>
      <c r="N31" s="114"/>
    </row>
    <row r="32" customFormat="false" ht="14.25" hidden="false" customHeight="false" outlineLevel="0" collapsed="false">
      <c r="A32" s="38" t="n">
        <v>19</v>
      </c>
      <c r="B32" s="39" t="s">
        <v>73</v>
      </c>
      <c r="C32" s="51" t="s">
        <v>74</v>
      </c>
      <c r="D32" s="51" t="s">
        <v>75</v>
      </c>
      <c r="E32" s="52" t="n">
        <v>506</v>
      </c>
      <c r="F32" s="53"/>
      <c r="G32" s="49"/>
      <c r="H32" s="53"/>
      <c r="I32" s="54"/>
      <c r="J32" s="55" t="n">
        <f aca="false">SUM(E32+F32+H32+I32)</f>
        <v>506</v>
      </c>
      <c r="K32" s="56" t="n">
        <v>467.5</v>
      </c>
      <c r="L32" s="98" t="s">
        <v>120</v>
      </c>
      <c r="M32" s="57" t="n">
        <v>1</v>
      </c>
      <c r="N32" s="58"/>
    </row>
    <row r="33" customFormat="false" ht="14.25" hidden="false" customHeight="false" outlineLevel="0" collapsed="false">
      <c r="A33" s="38" t="n">
        <v>20</v>
      </c>
      <c r="B33" s="39" t="s">
        <v>76</v>
      </c>
      <c r="C33" s="51" t="s">
        <v>77</v>
      </c>
      <c r="D33" s="51" t="s">
        <v>75</v>
      </c>
      <c r="E33" s="52" t="n">
        <f aca="false">426.6+213.3</f>
        <v>639.9</v>
      </c>
      <c r="F33" s="53"/>
      <c r="G33" s="63"/>
      <c r="H33" s="53"/>
      <c r="I33" s="54"/>
      <c r="J33" s="55" t="n">
        <f aca="false">SUM(E33+F33+H33+I33)</f>
        <v>639.9</v>
      </c>
      <c r="K33" s="56" t="n">
        <f aca="false">487+150</f>
        <v>637</v>
      </c>
      <c r="L33" s="98" t="s">
        <v>119</v>
      </c>
      <c r="M33" s="57"/>
      <c r="N33" s="58"/>
    </row>
    <row r="34" customFormat="false" ht="14.25" hidden="false" customHeight="false" outlineLevel="0" collapsed="false">
      <c r="A34" s="38" t="n">
        <v>21</v>
      </c>
      <c r="B34" s="39" t="s">
        <v>78</v>
      </c>
      <c r="C34" s="51" t="s">
        <v>79</v>
      </c>
      <c r="D34" s="51" t="s">
        <v>75</v>
      </c>
      <c r="E34" s="52" t="n">
        <v>264.6</v>
      </c>
      <c r="F34" s="53"/>
      <c r="G34" s="63"/>
      <c r="H34" s="53"/>
      <c r="I34" s="54"/>
      <c r="J34" s="55" t="n">
        <f aca="false">SUM(E34+F34+H34+I34)</f>
        <v>264.6</v>
      </c>
      <c r="K34" s="56" t="n">
        <v>334.88</v>
      </c>
      <c r="L34" s="98" t="s">
        <v>120</v>
      </c>
      <c r="M34" s="57"/>
      <c r="N34" s="58"/>
    </row>
    <row r="35" s="109" customFormat="true" ht="14.25" hidden="false" customHeight="false" outlineLevel="0" collapsed="false">
      <c r="A35" s="101" t="n">
        <v>22</v>
      </c>
      <c r="B35" s="91" t="s">
        <v>80</v>
      </c>
      <c r="C35" s="71" t="s">
        <v>81</v>
      </c>
      <c r="D35" s="71" t="s">
        <v>82</v>
      </c>
      <c r="E35" s="92" t="s">
        <v>126</v>
      </c>
      <c r="F35" s="93"/>
      <c r="G35" s="113"/>
      <c r="H35" s="93"/>
      <c r="I35" s="103"/>
      <c r="J35" s="55" t="n">
        <v>0</v>
      </c>
      <c r="K35" s="105"/>
      <c r="L35" s="106"/>
      <c r="M35" s="107"/>
      <c r="N35" s="114"/>
    </row>
    <row r="36" customFormat="false" ht="14.25" hidden="false" customHeight="false" outlineLevel="0" collapsed="false">
      <c r="A36" s="38" t="n">
        <v>23</v>
      </c>
      <c r="B36" s="39" t="s">
        <v>83</v>
      </c>
      <c r="C36" s="51" t="s">
        <v>84</v>
      </c>
      <c r="D36" s="51" t="s">
        <v>85</v>
      </c>
      <c r="E36" s="52" t="n">
        <v>894.79</v>
      </c>
      <c r="F36" s="53"/>
      <c r="G36" s="49"/>
      <c r="H36" s="53"/>
      <c r="I36" s="54"/>
      <c r="J36" s="55" t="n">
        <f aca="false">SUM(E36+F36+H36+I36)</f>
        <v>894.79</v>
      </c>
      <c r="K36" s="56" t="n">
        <v>250</v>
      </c>
      <c r="L36" s="98" t="s">
        <v>128</v>
      </c>
      <c r="M36" s="57"/>
      <c r="N36" s="58"/>
    </row>
    <row r="37" customFormat="false" ht="14.25" hidden="false" customHeight="false" outlineLevel="0" collapsed="false">
      <c r="A37" s="38" t="n">
        <v>24</v>
      </c>
      <c r="B37" s="39" t="s">
        <v>87</v>
      </c>
      <c r="C37" s="51" t="s">
        <v>88</v>
      </c>
      <c r="D37" s="51" t="s">
        <v>75</v>
      </c>
      <c r="E37" s="52" t="n">
        <f aca="false">1024.2+284.5</f>
        <v>1308.7</v>
      </c>
      <c r="F37" s="53"/>
      <c r="G37" s="43"/>
      <c r="H37" s="53"/>
      <c r="I37" s="72"/>
      <c r="J37" s="55" t="n">
        <f aca="false">SUM(E37+F37+H37+I37)</f>
        <v>1308.7</v>
      </c>
      <c r="K37" s="56" t="n">
        <v>422.52</v>
      </c>
      <c r="L37" s="98" t="s">
        <v>120</v>
      </c>
      <c r="M37" s="73"/>
      <c r="N37" s="58"/>
    </row>
    <row r="38" customFormat="false" ht="14.25" hidden="false" customHeight="false" outlineLevel="0" collapsed="false">
      <c r="A38" s="38" t="n">
        <v>25</v>
      </c>
      <c r="B38" s="39" t="s">
        <v>89</v>
      </c>
      <c r="C38" s="51" t="s">
        <v>90</v>
      </c>
      <c r="D38" s="51" t="s">
        <v>85</v>
      </c>
      <c r="E38" s="52" t="n">
        <v>957.58</v>
      </c>
      <c r="F38" s="53"/>
      <c r="G38" s="63"/>
      <c r="H38" s="53"/>
      <c r="I38" s="72"/>
      <c r="J38" s="55" t="n">
        <f aca="false">SUM(E38+F38+H38+I38)</f>
        <v>957.58</v>
      </c>
      <c r="K38" s="56"/>
      <c r="L38" s="56"/>
      <c r="M38" s="75"/>
      <c r="N38" s="58"/>
    </row>
    <row r="39" customFormat="false" ht="14.25" hidden="false" customHeight="false" outlineLevel="0" collapsed="false">
      <c r="A39" s="38" t="n">
        <v>26</v>
      </c>
      <c r="B39" s="39" t="s">
        <v>91</v>
      </c>
      <c r="C39" s="51" t="s">
        <v>92</v>
      </c>
      <c r="D39" s="51" t="s">
        <v>93</v>
      </c>
      <c r="E39" s="52"/>
      <c r="F39" s="53"/>
      <c r="G39" s="74"/>
      <c r="H39" s="53"/>
      <c r="I39" s="72"/>
      <c r="J39" s="55" t="n">
        <f aca="false">SUM(E39+F39+H39+I39)</f>
        <v>0</v>
      </c>
      <c r="K39" s="56" t="n">
        <v>404</v>
      </c>
      <c r="L39" s="98" t="s">
        <v>112</v>
      </c>
      <c r="M39" s="73"/>
      <c r="N39" s="58"/>
    </row>
    <row r="40" customFormat="false" ht="14.25" hidden="false" customHeight="false" outlineLevel="0" collapsed="false">
      <c r="A40" s="38" t="n">
        <v>27</v>
      </c>
      <c r="B40" s="39" t="s">
        <v>94</v>
      </c>
      <c r="C40" s="51" t="s">
        <v>95</v>
      </c>
      <c r="D40" s="51" t="s">
        <v>85</v>
      </c>
      <c r="E40" s="52" t="n">
        <v>2000</v>
      </c>
      <c r="F40" s="53"/>
      <c r="G40" s="74"/>
      <c r="H40" s="53"/>
      <c r="I40" s="72"/>
      <c r="J40" s="55" t="n">
        <f aca="false">SUM(E40+F40+H40+I40)</f>
        <v>2000</v>
      </c>
      <c r="K40" s="56"/>
      <c r="L40" s="56"/>
      <c r="M40" s="75"/>
      <c r="N40" s="58"/>
    </row>
    <row r="41" customFormat="false" ht="14.25" hidden="false" customHeight="false" outlineLevel="0" collapsed="false">
      <c r="A41" s="77"/>
      <c r="B41" s="78"/>
      <c r="C41" s="79" t="s">
        <v>121</v>
      </c>
      <c r="D41" s="79" t="s">
        <v>85</v>
      </c>
      <c r="E41" s="80" t="n">
        <v>1000</v>
      </c>
      <c r="F41" s="80"/>
      <c r="G41" s="78"/>
      <c r="H41" s="81"/>
      <c r="I41" s="82"/>
      <c r="J41" s="55" t="n">
        <f aca="false">SUM(E41+F41+H41+I41)</f>
        <v>1000</v>
      </c>
      <c r="K41" s="83"/>
      <c r="L41" s="98" t="s">
        <v>129</v>
      </c>
      <c r="M41" s="84"/>
      <c r="N41" s="85" t="n">
        <f aca="false">SUM(N8:N40)</f>
        <v>0</v>
      </c>
    </row>
    <row r="42" customFormat="false" ht="12.75" hidden="false" customHeight="false" outlineLevel="0" collapsed="false">
      <c r="A42" s="86"/>
      <c r="B42" s="87"/>
      <c r="C42" s="87"/>
      <c r="D42" s="87"/>
      <c r="E42" s="88"/>
      <c r="F42" s="88"/>
      <c r="G42" s="89"/>
      <c r="H42" s="90"/>
      <c r="I42" s="90"/>
      <c r="J42" s="90"/>
      <c r="K42" s="90"/>
      <c r="L42" s="90"/>
      <c r="M42" s="89"/>
      <c r="N42" s="86"/>
    </row>
    <row r="43" customFormat="false" ht="12.75" hidden="false" customHeight="false" outlineLevel="0" collapsed="false">
      <c r="E43" s="4" t="n">
        <f aca="false">SUM(E8:E41)</f>
        <v>24650.16</v>
      </c>
      <c r="F43" s="4" t="n">
        <f aca="false">SUM(F8:F41)</f>
        <v>1836</v>
      </c>
      <c r="J43" s="4" t="n">
        <f aca="false">SUM(J8:J41)</f>
        <v>26486.16</v>
      </c>
      <c r="K43" s="115" t="n">
        <f aca="false">SUM(K8:K41)</f>
        <v>3282.9</v>
      </c>
    </row>
    <row r="44" customFormat="false" ht="12.75" hidden="false" customHeight="false" outlineLevel="0" collapsed="false">
      <c r="J44" s="116" t="n">
        <f aca="false">E43+F43</f>
        <v>26486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22.85"/>
    <col collapsed="false" customWidth="true" hidden="false" outlineLevel="0" max="5" min="5" style="4" width="12.56"/>
    <col collapsed="false" customWidth="true" hidden="false" outlineLevel="0" max="6" min="6" style="4" width="4.14"/>
    <col collapsed="false" customWidth="true" hidden="false" outlineLevel="0" max="7" min="7" style="5" width="0.7"/>
    <col collapsed="false" customWidth="true" hidden="false" outlineLevel="0" max="8" min="8" style="4" width="1.28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10.28"/>
    <col collapsed="false" customWidth="true" hidden="false" outlineLevel="0" max="12" min="12" style="4" width="11.28"/>
    <col collapsed="false" customWidth="true" hidden="false" outlineLevel="0" max="13" min="13" style="5" width="5.41"/>
    <col collapsed="false" customWidth="true" hidden="false" outlineLevel="0" max="14" min="14" style="118" width="9.28"/>
    <col collapsed="false" customWidth="true" hidden="false" outlineLevel="0" max="15" min="15" style="2" width="16.42"/>
  </cols>
  <sheetData>
    <row r="1" customFormat="false" ht="12.75" hidden="false" customHeight="false" outlineLevel="0" collapsed="false">
      <c r="E1" s="3"/>
      <c r="F1" s="3"/>
      <c r="H1" s="3"/>
      <c r="I1" s="3"/>
      <c r="J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J2" s="3"/>
      <c r="K2" s="119"/>
      <c r="L2" s="3"/>
      <c r="M2" s="2"/>
    </row>
    <row r="3" customFormat="false" ht="13.5" hidden="false" customHeight="false" outlineLevel="0" collapsed="false">
      <c r="E3" s="3"/>
      <c r="F3" s="3"/>
      <c r="H3" s="3"/>
      <c r="I3" s="3"/>
      <c r="J3" s="3"/>
      <c r="K3" s="119"/>
      <c r="L3" s="3"/>
      <c r="M3" s="2"/>
    </row>
    <row r="4" customFormat="false" ht="21.75" hidden="false" customHeight="true" outlineLevel="0" collapsed="false">
      <c r="A4" s="7"/>
      <c r="B4" s="96" t="s">
        <v>130</v>
      </c>
      <c r="C4" s="8"/>
      <c r="D4" s="8"/>
      <c r="E4" s="9"/>
      <c r="F4" s="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121"/>
      <c r="O4" s="16"/>
    </row>
    <row r="5" s="4" customFormat="true" ht="28.5" hidden="false" customHeight="true" outlineLevel="0" collapsed="false">
      <c r="A5" s="17"/>
      <c r="B5" s="18" t="s">
        <v>8</v>
      </c>
      <c r="C5" s="18" t="s">
        <v>9</v>
      </c>
      <c r="D5" s="19" t="s">
        <v>10</v>
      </c>
      <c r="E5" s="20" t="s">
        <v>11</v>
      </c>
      <c r="F5" s="20" t="s">
        <v>99</v>
      </c>
      <c r="G5" s="20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123" t="s">
        <v>107</v>
      </c>
      <c r="O5" s="24" t="s">
        <v>106</v>
      </c>
    </row>
    <row r="6" customFormat="false" ht="12.75" hidden="false" customHeight="false" outlineLevel="0" collapsed="false">
      <c r="A6" s="27"/>
      <c r="B6" s="28"/>
      <c r="C6" s="28"/>
      <c r="D6" s="28"/>
      <c r="E6" s="28"/>
      <c r="F6" s="28"/>
      <c r="G6" s="29"/>
      <c r="H6" s="28"/>
      <c r="I6" s="28"/>
      <c r="J6" s="30"/>
      <c r="K6" s="124"/>
      <c r="L6" s="31"/>
      <c r="M6" s="32"/>
      <c r="N6" s="125"/>
      <c r="O6" s="33"/>
    </row>
    <row r="7" customFormat="false" ht="13.5" hidden="false" customHeight="false" outlineLevel="0" collapsed="false">
      <c r="A7" s="34"/>
      <c r="B7" s="35"/>
      <c r="C7" s="36"/>
      <c r="D7" s="36"/>
      <c r="E7" s="35"/>
      <c r="F7" s="35"/>
      <c r="G7" s="37"/>
      <c r="H7" s="35"/>
      <c r="I7" s="35"/>
      <c r="J7" s="31"/>
      <c r="K7" s="124"/>
      <c r="L7" s="31"/>
      <c r="M7" s="32"/>
      <c r="N7" s="125"/>
      <c r="O7" s="33"/>
    </row>
    <row r="8" customFormat="false" ht="14.25" hidden="false" customHeight="false" outlineLevel="0" collapsed="false">
      <c r="A8" s="38"/>
      <c r="B8" s="39"/>
      <c r="C8" s="40" t="s">
        <v>20</v>
      </c>
      <c r="D8" s="40"/>
      <c r="E8" s="41"/>
      <c r="F8" s="42"/>
      <c r="G8" s="43"/>
      <c r="H8" s="42"/>
      <c r="I8" s="44"/>
      <c r="J8" s="45"/>
      <c r="K8" s="126"/>
      <c r="L8" s="46"/>
      <c r="M8" s="47"/>
      <c r="N8" s="127"/>
      <c r="O8" s="48"/>
    </row>
    <row r="9" customFormat="false" ht="14.25" hidden="false" customHeight="false" outlineLevel="0" collapsed="false">
      <c r="A9" s="38" t="n">
        <v>1</v>
      </c>
      <c r="B9" s="39" t="s">
        <v>21</v>
      </c>
      <c r="C9" s="40" t="s">
        <v>22</v>
      </c>
      <c r="D9" s="40" t="s">
        <v>23</v>
      </c>
      <c r="E9" s="100"/>
      <c r="F9" s="42"/>
      <c r="G9" s="49"/>
      <c r="H9" s="42"/>
      <c r="I9" s="44"/>
      <c r="J9" s="50" t="n">
        <f aca="false">SUM(F9+H9+I9)</f>
        <v>0</v>
      </c>
      <c r="K9" s="126"/>
      <c r="L9" s="46"/>
      <c r="M9" s="47"/>
      <c r="N9" s="127"/>
      <c r="O9" s="48"/>
    </row>
    <row r="10" customFormat="false" ht="14.25" hidden="false" customHeight="false" outlineLevel="0" collapsed="false">
      <c r="A10" s="38" t="n">
        <v>2</v>
      </c>
      <c r="B10" s="39" t="s">
        <v>27</v>
      </c>
      <c r="C10" s="51" t="s">
        <v>28</v>
      </c>
      <c r="D10" s="51" t="s">
        <v>123</v>
      </c>
      <c r="E10" s="100"/>
      <c r="F10" s="53"/>
      <c r="G10" s="43"/>
      <c r="H10" s="53"/>
      <c r="I10" s="54"/>
      <c r="J10" s="55" t="n">
        <f aca="false">SUM(F10+G10+H10+I10)</f>
        <v>0</v>
      </c>
      <c r="K10" s="128"/>
      <c r="L10" s="56"/>
      <c r="M10" s="57"/>
      <c r="N10" s="127"/>
      <c r="O10" s="48"/>
    </row>
    <row r="11" customFormat="false" ht="14.25" hidden="false" customHeight="false" outlineLevel="0" collapsed="false">
      <c r="A11" s="38" t="n">
        <v>3</v>
      </c>
      <c r="B11" s="39" t="s">
        <v>66</v>
      </c>
      <c r="C11" s="40" t="s">
        <v>67</v>
      </c>
      <c r="D11" s="40" t="s">
        <v>124</v>
      </c>
      <c r="E11" s="52" t="n">
        <v>3000</v>
      </c>
      <c r="F11" s="53"/>
      <c r="G11" s="43"/>
      <c r="H11" s="53"/>
      <c r="I11" s="54"/>
      <c r="J11" s="55" t="n">
        <f aca="false">SUM(E11+F11+H11+I11)</f>
        <v>3000</v>
      </c>
      <c r="K11" s="128"/>
      <c r="L11" s="98"/>
      <c r="M11" s="57"/>
      <c r="N11" s="127"/>
      <c r="O11" s="48"/>
    </row>
    <row r="12" s="109" customFormat="true" ht="14.25" hidden="false" customHeight="false" outlineLevel="0" collapsed="false">
      <c r="A12" s="101" t="n">
        <v>4</v>
      </c>
      <c r="B12" s="91"/>
      <c r="C12" s="71" t="s">
        <v>131</v>
      </c>
      <c r="D12" s="71" t="s">
        <v>35</v>
      </c>
      <c r="E12" s="92" t="s">
        <v>132</v>
      </c>
      <c r="F12" s="93"/>
      <c r="G12" s="94"/>
      <c r="H12" s="93"/>
      <c r="I12" s="103"/>
      <c r="J12" s="104"/>
      <c r="K12" s="129"/>
      <c r="L12" s="105"/>
      <c r="M12" s="107"/>
      <c r="N12" s="130"/>
      <c r="O12" s="108"/>
    </row>
    <row r="13" customFormat="false" ht="14.25" hidden="false" customHeight="false" outlineLevel="0" collapsed="false">
      <c r="A13" s="38" t="n">
        <v>5</v>
      </c>
      <c r="B13" s="39" t="s">
        <v>36</v>
      </c>
      <c r="C13" s="51" t="s">
        <v>37</v>
      </c>
      <c r="D13" s="51" t="s">
        <v>38</v>
      </c>
      <c r="E13" s="52" t="n">
        <f aca="false">3000+500</f>
        <v>3500</v>
      </c>
      <c r="F13" s="53"/>
      <c r="G13" s="49"/>
      <c r="H13" s="53"/>
      <c r="I13" s="54"/>
      <c r="J13" s="55" t="n">
        <f aca="false">SUM(E13+F13+H13+I13)</f>
        <v>3500</v>
      </c>
      <c r="K13" s="128"/>
      <c r="L13" s="56"/>
      <c r="M13" s="57"/>
      <c r="N13" s="127"/>
      <c r="O13" s="48"/>
    </row>
    <row r="14" customFormat="false" ht="14.25" hidden="false" customHeight="false" outlineLevel="0" collapsed="false">
      <c r="A14" s="38" t="n">
        <v>6</v>
      </c>
      <c r="B14" s="39" t="s">
        <v>39</v>
      </c>
      <c r="C14" s="51" t="s">
        <v>40</v>
      </c>
      <c r="D14" s="51" t="s">
        <v>41</v>
      </c>
      <c r="E14" s="52"/>
      <c r="F14" s="53"/>
      <c r="G14" s="43"/>
      <c r="H14" s="53"/>
      <c r="I14" s="54"/>
      <c r="J14" s="55" t="n">
        <f aca="false">SUM(E14+F14+G14+H14+I14)</f>
        <v>0</v>
      </c>
      <c r="K14" s="128"/>
      <c r="L14" s="98"/>
      <c r="M14" s="57"/>
      <c r="N14" s="127"/>
      <c r="O14" s="48"/>
    </row>
    <row r="15" customFormat="false" ht="14.25" hidden="false" customHeight="false" outlineLevel="0" collapsed="false">
      <c r="A15" s="38" t="n">
        <v>7</v>
      </c>
      <c r="B15" s="39" t="s">
        <v>43</v>
      </c>
      <c r="C15" s="51" t="s">
        <v>44</v>
      </c>
      <c r="D15" s="51" t="s">
        <v>45</v>
      </c>
      <c r="E15" s="52" t="n">
        <v>2000</v>
      </c>
      <c r="F15" s="53"/>
      <c r="G15" s="43"/>
      <c r="H15" s="53"/>
      <c r="I15" s="54"/>
      <c r="J15" s="55" t="n">
        <f aca="false">SUM(E15+F15+G15+H15+I15)</f>
        <v>2000</v>
      </c>
      <c r="K15" s="131" t="n">
        <v>200</v>
      </c>
      <c r="L15" s="98" t="s">
        <v>111</v>
      </c>
      <c r="M15" s="57" t="n">
        <v>1</v>
      </c>
      <c r="N15" s="127"/>
      <c r="O15" s="48"/>
    </row>
    <row r="16" customFormat="false" ht="14.25" hidden="false" customHeight="false" outlineLevel="0" collapsed="false">
      <c r="A16" s="38" t="n">
        <v>8</v>
      </c>
      <c r="B16" s="39" t="s">
        <v>46</v>
      </c>
      <c r="C16" s="51" t="s">
        <v>47</v>
      </c>
      <c r="D16" s="51" t="s">
        <v>48</v>
      </c>
      <c r="E16" s="52" t="n">
        <v>2000</v>
      </c>
      <c r="F16" s="53"/>
      <c r="G16" s="43"/>
      <c r="H16" s="53"/>
      <c r="I16" s="54"/>
      <c r="J16" s="55" t="n">
        <f aca="false">SUM(E16+F16+G16+H16+I16)</f>
        <v>2000</v>
      </c>
      <c r="K16" s="131"/>
      <c r="L16" s="56"/>
      <c r="M16" s="57"/>
      <c r="N16" s="127"/>
      <c r="O16" s="48"/>
    </row>
    <row r="17" customFormat="false" ht="14.25" hidden="false" customHeight="false" outlineLevel="0" collapsed="false">
      <c r="A17" s="38" t="n">
        <v>9</v>
      </c>
      <c r="B17" s="39" t="s">
        <v>51</v>
      </c>
      <c r="C17" s="40" t="s">
        <v>52</v>
      </c>
      <c r="D17" s="40" t="s">
        <v>53</v>
      </c>
      <c r="E17" s="52" t="n">
        <v>2000</v>
      </c>
      <c r="F17" s="53"/>
      <c r="G17" s="43"/>
      <c r="H17" s="53"/>
      <c r="I17" s="54"/>
      <c r="J17" s="55" t="n">
        <f aca="false">SUM(E17+F17+G17+H17+I17)</f>
        <v>2000</v>
      </c>
      <c r="K17" s="131"/>
      <c r="L17" s="98"/>
      <c r="M17" s="57"/>
      <c r="N17" s="127"/>
      <c r="O17" s="48"/>
    </row>
    <row r="18" customFormat="false" ht="14.25" hidden="false" customHeight="false" outlineLevel="0" collapsed="false">
      <c r="A18" s="38" t="n">
        <v>10</v>
      </c>
      <c r="B18" s="132"/>
      <c r="C18" s="133" t="s">
        <v>113</v>
      </c>
      <c r="D18" s="133" t="s">
        <v>127</v>
      </c>
      <c r="E18" s="134" t="n">
        <v>1800</v>
      </c>
      <c r="F18" s="53"/>
      <c r="G18" s="43"/>
      <c r="H18" s="53"/>
      <c r="I18" s="54"/>
      <c r="J18" s="55" t="n">
        <f aca="false">SUM(E18+F18+G18+H18+I18)</f>
        <v>1800</v>
      </c>
      <c r="K18" s="131"/>
      <c r="L18" s="56"/>
      <c r="M18" s="57"/>
      <c r="N18" s="127"/>
      <c r="O18" s="48"/>
    </row>
    <row r="19" customFormat="false" ht="13.5" hidden="false" customHeight="false" outlineLevel="0" collapsed="false">
      <c r="A19" s="38" t="n">
        <v>11</v>
      </c>
      <c r="B19" s="132"/>
      <c r="C19" s="135" t="s">
        <v>133</v>
      </c>
      <c r="D19" s="135" t="s">
        <v>134</v>
      </c>
      <c r="E19" s="134" t="n">
        <v>262</v>
      </c>
      <c r="F19" s="53"/>
      <c r="G19" s="43"/>
      <c r="H19" s="53"/>
      <c r="I19" s="54"/>
      <c r="J19" s="55" t="n">
        <f aca="false">SUM(E19+F19+G19+H19+I19)</f>
        <v>262</v>
      </c>
      <c r="K19" s="131"/>
      <c r="L19" s="56"/>
      <c r="M19" s="57"/>
      <c r="N19" s="127"/>
      <c r="O19" s="48"/>
    </row>
    <row r="20" customFormat="false" ht="13.5" hidden="false" customHeight="false" outlineLevel="0" collapsed="false">
      <c r="A20" s="38"/>
      <c r="B20" s="39"/>
      <c r="C20" s="61"/>
      <c r="D20" s="62"/>
      <c r="E20" s="52"/>
      <c r="F20" s="53"/>
      <c r="G20" s="63"/>
      <c r="H20" s="53"/>
      <c r="I20" s="54"/>
      <c r="J20" s="55" t="n">
        <f aca="false">SUM(E20+F20+G20+H20+I20)</f>
        <v>0</v>
      </c>
      <c r="K20" s="131"/>
      <c r="L20" s="56"/>
      <c r="M20" s="57"/>
      <c r="N20" s="127"/>
      <c r="O20" s="58"/>
    </row>
    <row r="21" customFormat="false" ht="14.25" hidden="false" customHeight="false" outlineLevel="0" collapsed="false">
      <c r="A21" s="38"/>
      <c r="B21" s="39"/>
      <c r="C21" s="51" t="s">
        <v>60</v>
      </c>
      <c r="D21" s="51"/>
      <c r="E21" s="52"/>
      <c r="F21" s="53"/>
      <c r="G21" s="63"/>
      <c r="H21" s="53"/>
      <c r="I21" s="54"/>
      <c r="J21" s="55" t="n">
        <f aca="false">SUM(E21+F21+G21+H21+I21)</f>
        <v>0</v>
      </c>
      <c r="K21" s="131"/>
      <c r="L21" s="56"/>
      <c r="M21" s="57"/>
      <c r="N21" s="127"/>
      <c r="O21" s="58"/>
    </row>
    <row r="22" customFormat="false" ht="14.25" hidden="false" customHeight="false" outlineLevel="0" collapsed="false">
      <c r="A22" s="38" t="n">
        <v>12</v>
      </c>
      <c r="B22" s="39" t="s">
        <v>61</v>
      </c>
      <c r="C22" s="51" t="s">
        <v>62</v>
      </c>
      <c r="D22" s="51" t="s">
        <v>63</v>
      </c>
      <c r="E22" s="52"/>
      <c r="F22" s="53"/>
      <c r="G22" s="43"/>
      <c r="H22" s="53"/>
      <c r="I22" s="54"/>
      <c r="J22" s="55" t="n">
        <f aca="false">SUM(E22+F22+G22+H22+I22)</f>
        <v>0</v>
      </c>
      <c r="K22" s="131"/>
      <c r="L22" s="56"/>
      <c r="M22" s="57"/>
      <c r="N22" s="127"/>
      <c r="O22" s="58"/>
    </row>
    <row r="23" customFormat="false" ht="14.25" hidden="false" customHeight="false" outlineLevel="0" collapsed="false">
      <c r="A23" s="38" t="n">
        <v>13</v>
      </c>
      <c r="B23" s="64" t="s">
        <v>64</v>
      </c>
      <c r="C23" s="51" t="s">
        <v>65</v>
      </c>
      <c r="D23" s="51" t="s">
        <v>115</v>
      </c>
      <c r="E23" s="52"/>
      <c r="F23" s="53"/>
      <c r="G23" s="65"/>
      <c r="H23" s="66"/>
      <c r="I23" s="67"/>
      <c r="J23" s="55" t="n">
        <f aca="false">SUM(E23+F23+G23+H23+I23)</f>
        <v>0</v>
      </c>
      <c r="K23" s="131"/>
      <c r="L23" s="68"/>
      <c r="M23" s="69"/>
      <c r="N23" s="136"/>
      <c r="O23" s="70"/>
    </row>
    <row r="24" customFormat="false" ht="14.25" hidden="false" customHeight="false" outlineLevel="0" collapsed="false">
      <c r="A24" s="38" t="n">
        <v>14</v>
      </c>
      <c r="B24" s="39" t="s">
        <v>30</v>
      </c>
      <c r="C24" s="51" t="s">
        <v>31</v>
      </c>
      <c r="D24" s="51" t="s">
        <v>103</v>
      </c>
      <c r="E24" s="52"/>
      <c r="F24" s="53"/>
      <c r="G24" s="49"/>
      <c r="H24" s="53"/>
      <c r="I24" s="54"/>
      <c r="J24" s="55" t="n">
        <f aca="false">SUM(E24+F24+H24+I24)</f>
        <v>0</v>
      </c>
      <c r="K24" s="131" t="n">
        <v>500</v>
      </c>
      <c r="L24" s="98" t="s">
        <v>111</v>
      </c>
      <c r="M24" s="57"/>
      <c r="N24" s="127"/>
      <c r="O24" s="58"/>
    </row>
    <row r="25" customFormat="false" ht="14.25" hidden="false" customHeight="false" outlineLevel="0" collapsed="false">
      <c r="A25" s="38" t="n">
        <v>15</v>
      </c>
      <c r="B25" s="39" t="s">
        <v>96</v>
      </c>
      <c r="C25" s="51" t="s">
        <v>97</v>
      </c>
      <c r="D25" s="51" t="s">
        <v>104</v>
      </c>
      <c r="E25" s="52"/>
      <c r="F25" s="53"/>
      <c r="G25" s="63"/>
      <c r="H25" s="53"/>
      <c r="I25" s="54"/>
      <c r="J25" s="55" t="n">
        <f aca="false">SUM(E25+F25+H25+I25)</f>
        <v>0</v>
      </c>
      <c r="K25" s="131"/>
      <c r="L25" s="98"/>
      <c r="M25" s="57"/>
      <c r="N25" s="127"/>
      <c r="O25" s="58"/>
    </row>
    <row r="26" customFormat="false" ht="14.25" hidden="false" customHeight="false" outlineLevel="0" collapsed="false">
      <c r="A26" s="38" t="n">
        <v>16</v>
      </c>
      <c r="B26" s="39" t="s">
        <v>54</v>
      </c>
      <c r="C26" s="51" t="s">
        <v>55</v>
      </c>
      <c r="D26" s="51" t="s">
        <v>56</v>
      </c>
      <c r="E26" s="52" t="n">
        <v>2500</v>
      </c>
      <c r="F26" s="53"/>
      <c r="G26" s="63"/>
      <c r="H26" s="53"/>
      <c r="I26" s="54"/>
      <c r="J26" s="55" t="n">
        <f aca="false">SUM(E26+F26+H26+I26)</f>
        <v>2500</v>
      </c>
      <c r="K26" s="131"/>
      <c r="L26" s="56"/>
      <c r="M26" s="57"/>
      <c r="N26" s="127" t="n">
        <v>200</v>
      </c>
      <c r="O26" s="98" t="s">
        <v>135</v>
      </c>
    </row>
    <row r="27" customFormat="false" ht="14.25" hidden="false" customHeight="false" outlineLevel="0" collapsed="false">
      <c r="A27" s="38"/>
      <c r="B27" s="39"/>
      <c r="C27" s="61"/>
      <c r="D27" s="62"/>
      <c r="E27" s="52"/>
      <c r="F27" s="53"/>
      <c r="G27" s="63"/>
      <c r="H27" s="53"/>
      <c r="I27" s="54"/>
      <c r="J27" s="55" t="n">
        <f aca="false">SUM(E27+F27+H27+I27)</f>
        <v>0</v>
      </c>
      <c r="K27" s="131"/>
      <c r="L27" s="56"/>
      <c r="M27" s="57"/>
      <c r="N27" s="127"/>
      <c r="O27" s="58"/>
    </row>
    <row r="28" customFormat="false" ht="14.25" hidden="false" customHeight="false" outlineLevel="0" collapsed="false">
      <c r="A28" s="38"/>
      <c r="B28" s="39"/>
      <c r="C28" s="51" t="s">
        <v>69</v>
      </c>
      <c r="D28" s="71"/>
      <c r="E28" s="52"/>
      <c r="F28" s="53"/>
      <c r="G28" s="63"/>
      <c r="H28" s="53"/>
      <c r="I28" s="54"/>
      <c r="J28" s="55" t="n">
        <f aca="false">SUM(E28+F28+H28+I28)</f>
        <v>0</v>
      </c>
      <c r="K28" s="131"/>
      <c r="L28" s="56"/>
      <c r="M28" s="57"/>
      <c r="N28" s="127"/>
      <c r="O28" s="58"/>
    </row>
    <row r="29" customFormat="false" ht="14.25" hidden="false" customHeight="false" outlineLevel="0" collapsed="false">
      <c r="A29" s="38" t="n">
        <v>17</v>
      </c>
      <c r="B29" s="39" t="s">
        <v>73</v>
      </c>
      <c r="C29" s="51" t="s">
        <v>74</v>
      </c>
      <c r="D29" s="137" t="s">
        <v>75</v>
      </c>
      <c r="E29" s="52" t="n">
        <f aca="false">2530+200</f>
        <v>2730</v>
      </c>
      <c r="F29" s="53"/>
      <c r="G29" s="49"/>
      <c r="H29" s="53"/>
      <c r="I29" s="54"/>
      <c r="J29" s="55" t="n">
        <f aca="false">SUM(E29+F29+H29+I29)</f>
        <v>2730</v>
      </c>
      <c r="K29" s="131"/>
      <c r="L29" s="98"/>
      <c r="M29" s="57" t="n">
        <v>1</v>
      </c>
      <c r="N29" s="131" t="n">
        <v>467.5</v>
      </c>
      <c r="O29" s="98" t="s">
        <v>120</v>
      </c>
    </row>
    <row r="30" customFormat="false" ht="14.25" hidden="false" customHeight="false" outlineLevel="0" collapsed="false">
      <c r="A30" s="38" t="n">
        <v>18</v>
      </c>
      <c r="B30" s="39" t="s">
        <v>76</v>
      </c>
      <c r="C30" s="51" t="s">
        <v>77</v>
      </c>
      <c r="D30" s="137" t="s">
        <v>75</v>
      </c>
      <c r="E30" s="52" t="n">
        <v>651.6</v>
      </c>
      <c r="F30" s="53"/>
      <c r="G30" s="63"/>
      <c r="H30" s="53"/>
      <c r="I30" s="54"/>
      <c r="J30" s="55" t="n">
        <f aca="false">SUM(E30+F30+H30+I30)</f>
        <v>651.6</v>
      </c>
      <c r="K30" s="131" t="n">
        <f aca="false">150</f>
        <v>150</v>
      </c>
      <c r="L30" s="98" t="s">
        <v>136</v>
      </c>
      <c r="M30" s="57" t="n">
        <v>1</v>
      </c>
      <c r="N30" s="127" t="n">
        <v>487</v>
      </c>
      <c r="O30" s="98" t="s">
        <v>120</v>
      </c>
    </row>
    <row r="31" customFormat="false" ht="14.25" hidden="false" customHeight="false" outlineLevel="0" collapsed="false">
      <c r="A31" s="38" t="n">
        <v>19</v>
      </c>
      <c r="B31" s="39" t="s">
        <v>78</v>
      </c>
      <c r="C31" s="51" t="s">
        <v>79</v>
      </c>
      <c r="D31" s="137" t="s">
        <v>75</v>
      </c>
      <c r="E31" s="52" t="n">
        <v>255</v>
      </c>
      <c r="F31" s="53"/>
      <c r="G31" s="63"/>
      <c r="H31" s="53"/>
      <c r="I31" s="54"/>
      <c r="J31" s="55" t="n">
        <f aca="false">SUM(E31+F31+H31+I31)</f>
        <v>255</v>
      </c>
      <c r="K31" s="131"/>
      <c r="L31" s="98"/>
      <c r="M31" s="57" t="n">
        <v>1</v>
      </c>
      <c r="N31" s="131" t="n">
        <v>334.88</v>
      </c>
      <c r="O31" s="98" t="s">
        <v>120</v>
      </c>
    </row>
    <row r="32" customFormat="false" ht="14.25" hidden="false" customHeight="false" outlineLevel="0" collapsed="false">
      <c r="A32" s="38" t="n">
        <v>20</v>
      </c>
      <c r="B32" s="39" t="s">
        <v>83</v>
      </c>
      <c r="C32" s="51" t="s">
        <v>84</v>
      </c>
      <c r="D32" s="138" t="s">
        <v>85</v>
      </c>
      <c r="E32" s="52" t="n">
        <v>715</v>
      </c>
      <c r="F32" s="53"/>
      <c r="G32" s="49"/>
      <c r="H32" s="53"/>
      <c r="I32" s="54"/>
      <c r="J32" s="55" t="n">
        <f aca="false">SUM(E32+F32+H32+I32)</f>
        <v>715</v>
      </c>
      <c r="K32" s="131" t="n">
        <v>250</v>
      </c>
      <c r="L32" s="98" t="s">
        <v>137</v>
      </c>
      <c r="M32" s="57" t="n">
        <v>1</v>
      </c>
      <c r="N32" s="127"/>
      <c r="O32" s="58"/>
    </row>
    <row r="33" customFormat="false" ht="14.25" hidden="false" customHeight="false" outlineLevel="0" collapsed="false">
      <c r="A33" s="38" t="n">
        <v>21</v>
      </c>
      <c r="B33" s="39" t="s">
        <v>87</v>
      </c>
      <c r="C33" s="51" t="s">
        <v>88</v>
      </c>
      <c r="D33" s="137" t="s">
        <v>75</v>
      </c>
      <c r="E33" s="52" t="n">
        <v>1040.4</v>
      </c>
      <c r="F33" s="53"/>
      <c r="G33" s="43"/>
      <c r="H33" s="53"/>
      <c r="I33" s="72"/>
      <c r="J33" s="55" t="n">
        <f aca="false">SUM(E33+F33+H33+I33)</f>
        <v>1040.4</v>
      </c>
      <c r="K33" s="131"/>
      <c r="L33" s="98"/>
      <c r="M33" s="57" t="n">
        <v>1</v>
      </c>
      <c r="N33" s="131" t="n">
        <f aca="false">422.52+268.33</f>
        <v>690.85</v>
      </c>
      <c r="O33" s="98" t="s">
        <v>138</v>
      </c>
    </row>
    <row r="34" customFormat="false" ht="14.25" hidden="false" customHeight="false" outlineLevel="0" collapsed="false">
      <c r="A34" s="38" t="n">
        <v>22</v>
      </c>
      <c r="B34" s="39" t="s">
        <v>89</v>
      </c>
      <c r="C34" s="51" t="s">
        <v>90</v>
      </c>
      <c r="D34" s="137" t="s">
        <v>75</v>
      </c>
      <c r="E34" s="52" t="n">
        <v>184.6</v>
      </c>
      <c r="F34" s="53"/>
      <c r="G34" s="63"/>
      <c r="H34" s="53"/>
      <c r="I34" s="72"/>
      <c r="J34" s="55" t="n">
        <f aca="false">SUM(E34+F34+H34+I34)</f>
        <v>184.6</v>
      </c>
      <c r="K34" s="128"/>
      <c r="L34" s="56"/>
      <c r="M34" s="75" t="n">
        <v>4</v>
      </c>
      <c r="N34" s="127"/>
      <c r="O34" s="58"/>
    </row>
    <row r="35" customFormat="false" ht="14.25" hidden="false" customHeight="false" outlineLevel="0" collapsed="false">
      <c r="A35" s="38" t="n">
        <v>23</v>
      </c>
      <c r="B35" s="39" t="s">
        <v>91</v>
      </c>
      <c r="C35" s="51" t="s">
        <v>92</v>
      </c>
      <c r="D35" s="51" t="s">
        <v>93</v>
      </c>
      <c r="E35" s="52" t="n">
        <v>2500</v>
      </c>
      <c r="F35" s="53"/>
      <c r="G35" s="74"/>
      <c r="H35" s="53"/>
      <c r="I35" s="72"/>
      <c r="J35" s="55" t="n">
        <f aca="false">SUM(E35+F35+H35+I35)</f>
        <v>2500</v>
      </c>
      <c r="K35" s="128"/>
      <c r="L35" s="98"/>
      <c r="M35" s="73"/>
      <c r="N35" s="127"/>
      <c r="O35" s="58"/>
    </row>
    <row r="36" customFormat="false" ht="14.25" hidden="false" customHeight="false" outlineLevel="0" collapsed="false">
      <c r="A36" s="38" t="n">
        <v>24</v>
      </c>
      <c r="B36" s="39" t="s">
        <v>94</v>
      </c>
      <c r="C36" s="51" t="s">
        <v>95</v>
      </c>
      <c r="D36" s="138" t="s">
        <v>85</v>
      </c>
      <c r="E36" s="52" t="n">
        <v>2000</v>
      </c>
      <c r="F36" s="53"/>
      <c r="G36" s="74"/>
      <c r="H36" s="53"/>
      <c r="I36" s="72"/>
      <c r="J36" s="55" t="n">
        <f aca="false">SUM(E36+F36+H36+I36)</f>
        <v>2000</v>
      </c>
      <c r="K36" s="128"/>
      <c r="L36" s="56"/>
      <c r="M36" s="75" t="n">
        <v>2</v>
      </c>
      <c r="N36" s="127"/>
      <c r="O36" s="58"/>
    </row>
    <row r="37" customFormat="false" ht="14.25" hidden="false" customHeight="false" outlineLevel="0" collapsed="false">
      <c r="A37" s="139"/>
      <c r="B37" s="140"/>
      <c r="C37" s="141" t="s">
        <v>121</v>
      </c>
      <c r="D37" s="138" t="s">
        <v>85</v>
      </c>
      <c r="E37" s="142" t="n">
        <f aca="false">1000*0.8</f>
        <v>800</v>
      </c>
      <c r="F37" s="142" t="s">
        <v>139</v>
      </c>
      <c r="G37" s="143"/>
      <c r="H37" s="144"/>
      <c r="I37" s="145"/>
      <c r="J37" s="55"/>
      <c r="K37" s="146"/>
      <c r="L37" s="147"/>
      <c r="M37" s="148"/>
      <c r="N37" s="149"/>
      <c r="O37" s="150"/>
    </row>
    <row r="38" customFormat="false" ht="14.25" hidden="false" customHeight="false" outlineLevel="0" collapsed="false">
      <c r="A38" s="151" t="n">
        <v>25</v>
      </c>
      <c r="B38" s="152"/>
      <c r="C38" s="141"/>
      <c r="D38" s="71"/>
      <c r="E38" s="85" t="n">
        <f aca="false">SUM(E8:E36)</f>
        <v>27138.6</v>
      </c>
      <c r="F38" s="142"/>
      <c r="G38" s="143"/>
      <c r="H38" s="144"/>
      <c r="I38" s="145"/>
      <c r="J38" s="85" t="n">
        <f aca="false">SUM(J8:J36)</f>
        <v>27138.6</v>
      </c>
      <c r="K38" s="153" t="n">
        <f aca="false">SUM(K8:K36)</f>
        <v>1100</v>
      </c>
      <c r="L38" s="154"/>
      <c r="M38" s="84" t="n">
        <v>2</v>
      </c>
      <c r="N38" s="153" t="n">
        <f aca="false">SUM(N8:N36)</f>
        <v>2180.23</v>
      </c>
      <c r="O38" s="85"/>
    </row>
    <row r="39" customFormat="false" ht="12.75" hidden="false" customHeight="false" outlineLevel="0" collapsed="false">
      <c r="A39" s="86"/>
      <c r="B39" s="87"/>
      <c r="C39" s="87"/>
      <c r="D39" s="87"/>
      <c r="E39" s="88"/>
      <c r="F39" s="88"/>
      <c r="G39" s="89"/>
      <c r="H39" s="90"/>
      <c r="I39" s="90"/>
      <c r="J39" s="90"/>
      <c r="K39" s="155"/>
      <c r="L39" s="90"/>
      <c r="M39" s="89"/>
      <c r="N39" s="156"/>
      <c r="O39" s="86"/>
    </row>
    <row r="40" customFormat="false" ht="13.5" hidden="false" customHeight="false" outlineLevel="0" collapsed="false">
      <c r="E40" s="4" t="n">
        <f aca="false">SUM(E8:E38)</f>
        <v>55077.2</v>
      </c>
      <c r="F40" s="4" t="n">
        <f aca="false">SUM(F8:F38)</f>
        <v>0</v>
      </c>
      <c r="J40" s="157" t="n">
        <f aca="false">J38-K38-N38</f>
        <v>23858.37</v>
      </c>
      <c r="K40" s="158"/>
    </row>
    <row r="41" customFormat="false" ht="14.25" hidden="false" customHeight="false" outlineLevel="0" collapsed="false">
      <c r="C41" s="159"/>
      <c r="J41" s="116"/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22.85"/>
    <col collapsed="false" customWidth="true" hidden="false" outlineLevel="0" max="5" min="5" style="4" width="12.56"/>
    <col collapsed="false" customWidth="true" hidden="false" outlineLevel="0" max="6" min="6" style="4" width="9.7"/>
    <col collapsed="false" customWidth="true" hidden="true" outlineLevel="0" max="7" min="7" style="5" width="1.13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15.85"/>
    <col collapsed="false" customWidth="true" hidden="false" outlineLevel="0" max="12" min="12" style="4" width="10.41"/>
    <col collapsed="false" customWidth="true" hidden="false" outlineLevel="0" max="13" min="13" style="5" width="8.14"/>
    <col collapsed="false" customWidth="true" hidden="false" outlineLevel="0" max="14" min="14" style="118" width="9.28"/>
    <col collapsed="false" customWidth="true" hidden="false" outlineLevel="0" max="15" min="15" style="2" width="16.42"/>
  </cols>
  <sheetData>
    <row r="1" customFormat="false" ht="12.75" hidden="false" customHeight="false" outlineLevel="0" collapsed="false">
      <c r="E1" s="3"/>
      <c r="F1" s="3"/>
      <c r="H1" s="3"/>
      <c r="I1" s="3"/>
      <c r="J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J2" s="3"/>
      <c r="K2" s="119"/>
      <c r="L2" s="3"/>
      <c r="M2" s="2"/>
    </row>
    <row r="3" customFormat="false" ht="13.5" hidden="false" customHeight="false" outlineLevel="0" collapsed="false">
      <c r="E3" s="3"/>
      <c r="F3" s="3"/>
      <c r="H3" s="3"/>
      <c r="I3" s="3"/>
      <c r="J3" s="3"/>
      <c r="K3" s="119"/>
      <c r="L3" s="3"/>
      <c r="M3" s="2"/>
    </row>
    <row r="4" customFormat="false" ht="21.75" hidden="false" customHeight="true" outlineLevel="0" collapsed="false">
      <c r="A4" s="7"/>
      <c r="B4" s="96" t="s">
        <v>140</v>
      </c>
      <c r="C4" s="8"/>
      <c r="D4" s="8"/>
      <c r="E4" s="9"/>
      <c r="F4" s="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121"/>
      <c r="O4" s="16"/>
    </row>
    <row r="5" s="4" customFormat="true" ht="28.5" hidden="false" customHeight="true" outlineLevel="0" collapsed="false">
      <c r="A5" s="17"/>
      <c r="B5" s="18" t="s">
        <v>8</v>
      </c>
      <c r="C5" s="18" t="s">
        <v>9</v>
      </c>
      <c r="D5" s="19" t="s">
        <v>10</v>
      </c>
      <c r="E5" s="20" t="s">
        <v>11</v>
      </c>
      <c r="F5" s="20" t="s">
        <v>99</v>
      </c>
      <c r="G5" s="20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123" t="s">
        <v>107</v>
      </c>
      <c r="O5" s="24" t="s">
        <v>106</v>
      </c>
    </row>
    <row r="6" customFormat="false" ht="12.75" hidden="false" customHeight="false" outlineLevel="0" collapsed="false">
      <c r="A6" s="27"/>
      <c r="B6" s="28"/>
      <c r="C6" s="28"/>
      <c r="D6" s="28"/>
      <c r="E6" s="28"/>
      <c r="F6" s="28"/>
      <c r="G6" s="29"/>
      <c r="H6" s="28"/>
      <c r="I6" s="28"/>
      <c r="J6" s="30"/>
      <c r="K6" s="124"/>
      <c r="L6" s="31"/>
      <c r="M6" s="32"/>
      <c r="N6" s="125"/>
      <c r="O6" s="33"/>
    </row>
    <row r="7" customFormat="false" ht="13.5" hidden="false" customHeight="false" outlineLevel="0" collapsed="false">
      <c r="A7" s="34"/>
      <c r="B7" s="35"/>
      <c r="C7" s="36"/>
      <c r="D7" s="36"/>
      <c r="E7" s="35"/>
      <c r="F7" s="35"/>
      <c r="G7" s="37"/>
      <c r="H7" s="35"/>
      <c r="I7" s="35"/>
      <c r="J7" s="31"/>
      <c r="K7" s="124"/>
      <c r="L7" s="31"/>
      <c r="M7" s="32"/>
      <c r="N7" s="125"/>
      <c r="O7" s="33"/>
    </row>
    <row r="8" customFormat="false" ht="14.25" hidden="false" customHeight="false" outlineLevel="0" collapsed="false">
      <c r="A8" s="38"/>
      <c r="B8" s="39"/>
      <c r="C8" s="40" t="s">
        <v>20</v>
      </c>
      <c r="D8" s="40"/>
      <c r="E8" s="41"/>
      <c r="F8" s="42"/>
      <c r="G8" s="43"/>
      <c r="H8" s="42"/>
      <c r="I8" s="44"/>
      <c r="J8" s="45"/>
      <c r="K8" s="126"/>
      <c r="L8" s="46"/>
      <c r="M8" s="47"/>
      <c r="N8" s="127"/>
      <c r="O8" s="48"/>
    </row>
    <row r="9" customFormat="false" ht="14.25" hidden="false" customHeight="false" outlineLevel="0" collapsed="false">
      <c r="A9" s="38" t="n">
        <v>1</v>
      </c>
      <c r="B9" s="39" t="s">
        <v>21</v>
      </c>
      <c r="C9" s="40" t="s">
        <v>22</v>
      </c>
      <c r="D9" s="40" t="s">
        <v>23</v>
      </c>
      <c r="E9" s="100" t="s">
        <v>100</v>
      </c>
      <c r="F9" s="42"/>
      <c r="G9" s="49"/>
      <c r="H9" s="42"/>
      <c r="I9" s="44"/>
      <c r="J9" s="50" t="n">
        <f aca="false">SUM(F9+H9+I9)</f>
        <v>0</v>
      </c>
      <c r="K9" s="126"/>
      <c r="L9" s="46"/>
      <c r="M9" s="47"/>
      <c r="N9" s="127"/>
      <c r="O9" s="48"/>
    </row>
    <row r="10" customFormat="false" ht="14.25" hidden="false" customHeight="false" outlineLevel="0" collapsed="false">
      <c r="A10" s="38" t="n">
        <v>2</v>
      </c>
      <c r="B10" s="39" t="s">
        <v>27</v>
      </c>
      <c r="C10" s="51" t="s">
        <v>28</v>
      </c>
      <c r="D10" s="51" t="s">
        <v>123</v>
      </c>
      <c r="E10" s="100" t="s">
        <v>100</v>
      </c>
      <c r="F10" s="53"/>
      <c r="G10" s="43"/>
      <c r="H10" s="53"/>
      <c r="I10" s="54"/>
      <c r="J10" s="55" t="n">
        <f aca="false">SUM(F10+G10+H10+I10)</f>
        <v>0</v>
      </c>
      <c r="K10" s="128"/>
      <c r="L10" s="56"/>
      <c r="M10" s="57"/>
      <c r="N10" s="127"/>
      <c r="O10" s="48"/>
    </row>
    <row r="11" customFormat="false" ht="14.25" hidden="false" customHeight="false" outlineLevel="0" collapsed="false">
      <c r="A11" s="38" t="n">
        <v>3</v>
      </c>
      <c r="B11" s="39" t="s">
        <v>66</v>
      </c>
      <c r="C11" s="40" t="s">
        <v>67</v>
      </c>
      <c r="D11" s="40" t="s">
        <v>124</v>
      </c>
      <c r="E11" s="52" t="n">
        <v>5300</v>
      </c>
      <c r="F11" s="53"/>
      <c r="G11" s="43"/>
      <c r="H11" s="53"/>
      <c r="I11" s="54"/>
      <c r="J11" s="55" t="n">
        <f aca="false">SUM(E11+F11+H11+I11)</f>
        <v>5300</v>
      </c>
      <c r="K11" s="128"/>
      <c r="L11" s="98"/>
      <c r="M11" s="57"/>
      <c r="N11" s="127"/>
      <c r="O11" s="48"/>
    </row>
    <row r="12" s="109" customFormat="true" ht="14.25" hidden="false" customHeight="false" outlineLevel="0" collapsed="false">
      <c r="A12" s="160" t="n">
        <v>4</v>
      </c>
      <c r="B12" s="91"/>
      <c r="C12" s="51" t="s">
        <v>141</v>
      </c>
      <c r="D12" s="51" t="s">
        <v>35</v>
      </c>
      <c r="E12" s="92"/>
      <c r="F12" s="93"/>
      <c r="G12" s="94"/>
      <c r="H12" s="93"/>
      <c r="I12" s="103"/>
      <c r="J12" s="104"/>
      <c r="K12" s="129"/>
      <c r="L12" s="105"/>
      <c r="M12" s="107"/>
      <c r="N12" s="130"/>
      <c r="O12" s="108"/>
    </row>
    <row r="13" customFormat="false" ht="14.25" hidden="false" customHeight="false" outlineLevel="0" collapsed="false">
      <c r="A13" s="38" t="n">
        <v>5</v>
      </c>
      <c r="B13" s="39" t="s">
        <v>36</v>
      </c>
      <c r="C13" s="51" t="s">
        <v>37</v>
      </c>
      <c r="D13" s="51" t="s">
        <v>38</v>
      </c>
      <c r="E13" s="52"/>
      <c r="F13" s="53"/>
      <c r="G13" s="49"/>
      <c r="H13" s="53"/>
      <c r="I13" s="54"/>
      <c r="J13" s="55" t="n">
        <f aca="false">SUM(E13+F13+H13+I13)</f>
        <v>0</v>
      </c>
      <c r="K13" s="128"/>
      <c r="L13" s="56"/>
      <c r="M13" s="57"/>
      <c r="N13" s="127"/>
      <c r="O13" s="48"/>
    </row>
    <row r="14" customFormat="false" ht="14.25" hidden="false" customHeight="false" outlineLevel="0" collapsed="false">
      <c r="A14" s="38" t="n">
        <v>6</v>
      </c>
      <c r="B14" s="39" t="s">
        <v>39</v>
      </c>
      <c r="C14" s="51" t="s">
        <v>40</v>
      </c>
      <c r="D14" s="51" t="s">
        <v>41</v>
      </c>
      <c r="E14" s="52"/>
      <c r="F14" s="53"/>
      <c r="G14" s="43"/>
      <c r="H14" s="53"/>
      <c r="I14" s="54"/>
      <c r="J14" s="55" t="n">
        <f aca="false">SUM(E14+F14+G14+H14+I14)</f>
        <v>0</v>
      </c>
      <c r="K14" s="128"/>
      <c r="L14" s="98"/>
      <c r="M14" s="57"/>
      <c r="N14" s="127"/>
      <c r="O14" s="48"/>
    </row>
    <row r="15" customFormat="false" ht="14.25" hidden="false" customHeight="false" outlineLevel="0" collapsed="false">
      <c r="A15" s="38" t="n">
        <v>7</v>
      </c>
      <c r="B15" s="39" t="s">
        <v>43</v>
      </c>
      <c r="C15" s="51" t="s">
        <v>44</v>
      </c>
      <c r="D15" s="51" t="s">
        <v>45</v>
      </c>
      <c r="E15" s="52"/>
      <c r="F15" s="53"/>
      <c r="G15" s="43"/>
      <c r="H15" s="53"/>
      <c r="I15" s="54"/>
      <c r="J15" s="55" t="n">
        <f aca="false">SUM(E15+F15+G15+H15+I15)</f>
        <v>0</v>
      </c>
      <c r="K15" s="161" t="n">
        <v>300</v>
      </c>
      <c r="L15" s="98" t="s">
        <v>111</v>
      </c>
      <c r="M15" s="57"/>
      <c r="N15" s="127"/>
      <c r="O15" s="48"/>
    </row>
    <row r="16" customFormat="false" ht="14.25" hidden="false" customHeight="false" outlineLevel="0" collapsed="false">
      <c r="A16" s="38" t="n">
        <v>8</v>
      </c>
      <c r="B16" s="39" t="s">
        <v>46</v>
      </c>
      <c r="C16" s="51" t="s">
        <v>47</v>
      </c>
      <c r="D16" s="51" t="s">
        <v>48</v>
      </c>
      <c r="E16" s="52"/>
      <c r="F16" s="53"/>
      <c r="G16" s="43"/>
      <c r="H16" s="53"/>
      <c r="I16" s="54"/>
      <c r="J16" s="55" t="n">
        <f aca="false">SUM(E16+F16+G16+H16+I16)</f>
        <v>0</v>
      </c>
      <c r="K16" s="131"/>
      <c r="L16" s="56"/>
      <c r="M16" s="57"/>
      <c r="N16" s="162" t="n">
        <v>200</v>
      </c>
      <c r="O16" s="98" t="s">
        <v>135</v>
      </c>
    </row>
    <row r="17" customFormat="false" ht="14.25" hidden="false" customHeight="false" outlineLevel="0" collapsed="false">
      <c r="A17" s="38" t="n">
        <v>9</v>
      </c>
      <c r="B17" s="39" t="s">
        <v>51</v>
      </c>
      <c r="C17" s="40" t="s">
        <v>52</v>
      </c>
      <c r="D17" s="40" t="s">
        <v>53</v>
      </c>
      <c r="E17" s="52"/>
      <c r="F17" s="53"/>
      <c r="G17" s="43"/>
      <c r="H17" s="53"/>
      <c r="I17" s="54"/>
      <c r="J17" s="55" t="n">
        <f aca="false">SUM(E17+F17+G17+H17+I17)</f>
        <v>0</v>
      </c>
      <c r="K17" s="131"/>
      <c r="L17" s="98"/>
      <c r="M17" s="57"/>
      <c r="N17" s="127"/>
      <c r="O17" s="48"/>
    </row>
    <row r="18" customFormat="false" ht="14.25" hidden="false" customHeight="false" outlineLevel="0" collapsed="false">
      <c r="A18" s="38" t="n">
        <v>10</v>
      </c>
      <c r="B18" s="132"/>
      <c r="C18" s="133" t="s">
        <v>113</v>
      </c>
      <c r="D18" s="133" t="s">
        <v>127</v>
      </c>
      <c r="E18" s="134"/>
      <c r="F18" s="53"/>
      <c r="G18" s="43"/>
      <c r="H18" s="53"/>
      <c r="I18" s="54"/>
      <c r="J18" s="55" t="n">
        <f aca="false">SUM(E18+F18+G18+H18+I18)</f>
        <v>0</v>
      </c>
      <c r="K18" s="131"/>
      <c r="L18" s="56"/>
      <c r="M18" s="57"/>
      <c r="N18" s="162" t="n">
        <v>200</v>
      </c>
      <c r="O18" s="98" t="s">
        <v>135</v>
      </c>
    </row>
    <row r="19" customFormat="false" ht="13.5" hidden="false" customHeight="false" outlineLevel="0" collapsed="false">
      <c r="A19" s="38" t="n">
        <v>11</v>
      </c>
      <c r="B19" s="132"/>
      <c r="C19" s="135" t="s">
        <v>133</v>
      </c>
      <c r="D19" s="135" t="s">
        <v>134</v>
      </c>
      <c r="E19" s="134" t="n">
        <f aca="false">150/8*15*2</f>
        <v>562.5</v>
      </c>
      <c r="F19" s="53"/>
      <c r="G19" s="43"/>
      <c r="H19" s="53"/>
      <c r="I19" s="54"/>
      <c r="J19" s="55" t="n">
        <f aca="false">SUM(E19+F19+G19+H19+I19)</f>
        <v>562.5</v>
      </c>
      <c r="K19" s="131"/>
      <c r="L19" s="56"/>
      <c r="M19" s="57"/>
      <c r="N19" s="127"/>
      <c r="O19" s="48"/>
    </row>
    <row r="20" customFormat="false" ht="13.5" hidden="false" customHeight="false" outlineLevel="0" collapsed="false">
      <c r="A20" s="38"/>
      <c r="B20" s="39"/>
      <c r="C20" s="61"/>
      <c r="D20" s="62"/>
      <c r="E20" s="52"/>
      <c r="F20" s="53"/>
      <c r="G20" s="63"/>
      <c r="H20" s="53"/>
      <c r="I20" s="54"/>
      <c r="J20" s="55" t="n">
        <f aca="false">SUM(E20+F20+G20+H20+I20)</f>
        <v>0</v>
      </c>
      <c r="K20" s="131"/>
      <c r="L20" s="56"/>
      <c r="M20" s="57"/>
      <c r="N20" s="127"/>
      <c r="O20" s="58"/>
    </row>
    <row r="21" customFormat="false" ht="14.25" hidden="false" customHeight="false" outlineLevel="0" collapsed="false">
      <c r="A21" s="38"/>
      <c r="B21" s="39"/>
      <c r="C21" s="51" t="s">
        <v>60</v>
      </c>
      <c r="D21" s="51"/>
      <c r="E21" s="52"/>
      <c r="F21" s="53"/>
      <c r="G21" s="63"/>
      <c r="H21" s="53"/>
      <c r="I21" s="54"/>
      <c r="J21" s="55" t="n">
        <f aca="false">SUM(E21+F21+G21+H21+I21)</f>
        <v>0</v>
      </c>
      <c r="K21" s="131"/>
      <c r="L21" s="56"/>
      <c r="M21" s="57"/>
      <c r="N21" s="127"/>
      <c r="O21" s="58"/>
    </row>
    <row r="22" customFormat="false" ht="14.25" hidden="false" customHeight="false" outlineLevel="0" collapsed="false">
      <c r="A22" s="38" t="n">
        <v>12</v>
      </c>
      <c r="B22" s="39" t="s">
        <v>61</v>
      </c>
      <c r="C22" s="51" t="s">
        <v>62</v>
      </c>
      <c r="D22" s="51" t="s">
        <v>63</v>
      </c>
      <c r="E22" s="52" t="n">
        <v>5285.2</v>
      </c>
      <c r="F22" s="53"/>
      <c r="G22" s="43"/>
      <c r="H22" s="53"/>
      <c r="I22" s="54"/>
      <c r="J22" s="55" t="n">
        <f aca="false">SUM(E22+F22+G22+H22+I22)</f>
        <v>5285.2</v>
      </c>
      <c r="K22" s="131"/>
      <c r="L22" s="56"/>
      <c r="M22" s="57" t="n">
        <v>1</v>
      </c>
      <c r="N22" s="127"/>
      <c r="O22" s="58"/>
    </row>
    <row r="23" customFormat="false" ht="14.25" hidden="false" customHeight="false" outlineLevel="0" collapsed="false">
      <c r="A23" s="38" t="n">
        <v>13</v>
      </c>
      <c r="B23" s="64" t="s">
        <v>64</v>
      </c>
      <c r="C23" s="51" t="s">
        <v>65</v>
      </c>
      <c r="D23" s="51" t="s">
        <v>115</v>
      </c>
      <c r="E23" s="52" t="n">
        <v>1000</v>
      </c>
      <c r="F23" s="53"/>
      <c r="G23" s="65"/>
      <c r="H23" s="66"/>
      <c r="I23" s="67"/>
      <c r="J23" s="55" t="n">
        <f aca="false">SUM(E23+F23+G23+H23+I23)</f>
        <v>1000</v>
      </c>
      <c r="K23" s="163" t="s">
        <v>142</v>
      </c>
      <c r="L23" s="164" t="s">
        <v>100</v>
      </c>
      <c r="M23" s="69"/>
      <c r="N23" s="136"/>
      <c r="O23" s="70"/>
    </row>
    <row r="24" customFormat="false" ht="14.25" hidden="false" customHeight="false" outlineLevel="0" collapsed="false">
      <c r="A24" s="38" t="n">
        <v>14</v>
      </c>
      <c r="B24" s="39" t="s">
        <v>30</v>
      </c>
      <c r="C24" s="51" t="s">
        <v>31</v>
      </c>
      <c r="D24" s="51" t="s">
        <v>103</v>
      </c>
      <c r="E24" s="52" t="n">
        <v>12250</v>
      </c>
      <c r="F24" s="53"/>
      <c r="G24" s="49"/>
      <c r="H24" s="53"/>
      <c r="I24" s="54"/>
      <c r="J24" s="55" t="n">
        <f aca="false">SUM(E24+F24+H24+I24)</f>
        <v>12250</v>
      </c>
      <c r="K24" s="131"/>
      <c r="L24" s="98"/>
      <c r="M24" s="57"/>
      <c r="N24" s="127"/>
      <c r="O24" s="58"/>
    </row>
    <row r="25" customFormat="false" ht="14.25" hidden="false" customHeight="false" outlineLevel="0" collapsed="false">
      <c r="A25" s="38" t="n">
        <v>15</v>
      </c>
      <c r="B25" s="39" t="s">
        <v>96</v>
      </c>
      <c r="C25" s="51" t="s">
        <v>97</v>
      </c>
      <c r="D25" s="51" t="s">
        <v>104</v>
      </c>
      <c r="E25" s="52" t="n">
        <v>213.2</v>
      </c>
      <c r="F25" s="53"/>
      <c r="G25" s="63"/>
      <c r="H25" s="53"/>
      <c r="I25" s="54"/>
      <c r="J25" s="55" t="n">
        <f aca="false">SUM(E25+F25+H25+I25)</f>
        <v>213.2</v>
      </c>
      <c r="K25" s="131"/>
      <c r="L25" s="98"/>
      <c r="M25" s="57"/>
      <c r="N25" s="127"/>
      <c r="O25" s="58"/>
    </row>
    <row r="26" customFormat="false" ht="14.25" hidden="false" customHeight="false" outlineLevel="0" collapsed="false">
      <c r="A26" s="38" t="n">
        <v>16</v>
      </c>
      <c r="B26" s="39" t="s">
        <v>54</v>
      </c>
      <c r="C26" s="51" t="s">
        <v>55</v>
      </c>
      <c r="D26" s="51" t="s">
        <v>56</v>
      </c>
      <c r="E26" s="52"/>
      <c r="F26" s="53"/>
      <c r="G26" s="63"/>
      <c r="H26" s="53"/>
      <c r="I26" s="54"/>
      <c r="J26" s="55" t="n">
        <f aca="false">SUM(E26+F26+H26+I26)</f>
        <v>0</v>
      </c>
      <c r="K26" s="131"/>
      <c r="L26" s="56"/>
      <c r="M26" s="57"/>
      <c r="N26" s="162" t="n">
        <v>200</v>
      </c>
      <c r="O26" s="98" t="s">
        <v>135</v>
      </c>
    </row>
    <row r="27" customFormat="false" ht="14.25" hidden="false" customHeight="false" outlineLevel="0" collapsed="false">
      <c r="A27" s="38"/>
      <c r="B27" s="39"/>
      <c r="C27" s="61"/>
      <c r="D27" s="62"/>
      <c r="E27" s="52"/>
      <c r="F27" s="53"/>
      <c r="G27" s="63"/>
      <c r="H27" s="53"/>
      <c r="I27" s="54"/>
      <c r="J27" s="55" t="n">
        <f aca="false">SUM(E27+F27+H27+I27)</f>
        <v>0</v>
      </c>
      <c r="K27" s="131"/>
      <c r="L27" s="56"/>
      <c r="M27" s="57"/>
      <c r="N27" s="127"/>
      <c r="O27" s="58"/>
    </row>
    <row r="28" customFormat="false" ht="14.25" hidden="false" customHeight="false" outlineLevel="0" collapsed="false">
      <c r="A28" s="38"/>
      <c r="B28" s="39"/>
      <c r="C28" s="51" t="s">
        <v>69</v>
      </c>
      <c r="D28" s="71"/>
      <c r="E28" s="52"/>
      <c r="F28" s="53"/>
      <c r="G28" s="63"/>
      <c r="H28" s="53"/>
      <c r="I28" s="54"/>
      <c r="J28" s="55" t="n">
        <f aca="false">SUM(E28+F28+H28+I28)</f>
        <v>0</v>
      </c>
      <c r="K28" s="131"/>
      <c r="L28" s="56"/>
      <c r="M28" s="57"/>
      <c r="N28" s="127"/>
      <c r="O28" s="58"/>
    </row>
    <row r="29" customFormat="false" ht="14.25" hidden="false" customHeight="false" outlineLevel="0" collapsed="false">
      <c r="A29" s="38" t="n">
        <v>17</v>
      </c>
      <c r="B29" s="39" t="s">
        <v>73</v>
      </c>
      <c r="C29" s="51" t="s">
        <v>74</v>
      </c>
      <c r="D29" s="137" t="s">
        <v>75</v>
      </c>
      <c r="E29" s="52" t="n">
        <v>681.5</v>
      </c>
      <c r="F29" s="53"/>
      <c r="G29" s="49"/>
      <c r="H29" s="53"/>
      <c r="I29" s="54"/>
      <c r="J29" s="55" t="n">
        <f aca="false">SUM(E29+F29+H29+I29)</f>
        <v>681.5</v>
      </c>
      <c r="K29" s="131"/>
      <c r="L29" s="98"/>
      <c r="M29" s="57"/>
      <c r="N29" s="161" t="n">
        <v>468</v>
      </c>
      <c r="O29" s="98" t="s">
        <v>120</v>
      </c>
    </row>
    <row r="30" customFormat="false" ht="14.25" hidden="false" customHeight="false" outlineLevel="0" collapsed="false">
      <c r="A30" s="38" t="n">
        <v>18</v>
      </c>
      <c r="B30" s="39" t="s">
        <v>76</v>
      </c>
      <c r="C30" s="51" t="s">
        <v>77</v>
      </c>
      <c r="D30" s="137" t="s">
        <v>75</v>
      </c>
      <c r="E30" s="52" t="n">
        <f aca="false">1610.1+630.25</f>
        <v>2240.35</v>
      </c>
      <c r="F30" s="53"/>
      <c r="G30" s="63"/>
      <c r="H30" s="53"/>
      <c r="I30" s="54"/>
      <c r="J30" s="55" t="n">
        <f aca="false">SUM(E30+F30+H30+I30)</f>
        <v>2240.35</v>
      </c>
      <c r="K30" s="161" t="n">
        <v>150</v>
      </c>
      <c r="L30" s="98" t="s">
        <v>136</v>
      </c>
      <c r="M30" s="57"/>
      <c r="N30" s="162" t="n">
        <v>487</v>
      </c>
      <c r="O30" s="98" t="s">
        <v>120</v>
      </c>
    </row>
    <row r="31" customFormat="false" ht="14.25" hidden="false" customHeight="false" outlineLevel="0" collapsed="false">
      <c r="A31" s="38" t="n">
        <v>19</v>
      </c>
      <c r="B31" s="39" t="s">
        <v>78</v>
      </c>
      <c r="C31" s="51" t="s">
        <v>79</v>
      </c>
      <c r="D31" s="137" t="s">
        <v>75</v>
      </c>
      <c r="E31" s="52" t="n">
        <v>735.84</v>
      </c>
      <c r="F31" s="53"/>
      <c r="G31" s="63"/>
      <c r="H31" s="53"/>
      <c r="I31" s="54"/>
      <c r="J31" s="55" t="n">
        <f aca="false">SUM(E31+F31+H31+I31)</f>
        <v>735.84</v>
      </c>
      <c r="K31" s="131"/>
      <c r="L31" s="98"/>
      <c r="M31" s="57"/>
      <c r="N31" s="161" t="n">
        <v>335</v>
      </c>
      <c r="O31" s="98" t="s">
        <v>120</v>
      </c>
    </row>
    <row r="32" customFormat="false" ht="14.25" hidden="false" customHeight="false" outlineLevel="0" collapsed="false">
      <c r="A32" s="38" t="n">
        <v>20</v>
      </c>
      <c r="B32" s="39" t="s">
        <v>83</v>
      </c>
      <c r="C32" s="51" t="s">
        <v>84</v>
      </c>
      <c r="D32" s="138" t="s">
        <v>85</v>
      </c>
      <c r="E32" s="52" t="n">
        <f aca="false">1649.7+162</f>
        <v>1811.7</v>
      </c>
      <c r="F32" s="53"/>
      <c r="G32" s="49"/>
      <c r="H32" s="53"/>
      <c r="I32" s="54"/>
      <c r="J32" s="55" t="n">
        <f aca="false">SUM(E32+F32+H32+I32)</f>
        <v>1811.7</v>
      </c>
      <c r="K32" s="161" t="n">
        <v>500</v>
      </c>
      <c r="L32" s="98" t="s">
        <v>143</v>
      </c>
      <c r="M32" s="57"/>
      <c r="N32" s="127"/>
      <c r="O32" s="58"/>
    </row>
    <row r="33" customFormat="false" ht="14.25" hidden="false" customHeight="false" outlineLevel="0" collapsed="false">
      <c r="A33" s="38" t="n">
        <v>21</v>
      </c>
      <c r="B33" s="39" t="s">
        <v>87</v>
      </c>
      <c r="C33" s="51" t="s">
        <v>88</v>
      </c>
      <c r="D33" s="137" t="s">
        <v>75</v>
      </c>
      <c r="E33" s="52" t="n">
        <f aca="false">1180.62+46</f>
        <v>1226.62</v>
      </c>
      <c r="F33" s="53"/>
      <c r="G33" s="43"/>
      <c r="H33" s="53"/>
      <c r="I33" s="72"/>
      <c r="J33" s="55" t="n">
        <f aca="false">SUM(E33+F33+H33+I33)</f>
        <v>1226.62</v>
      </c>
      <c r="K33" s="131"/>
      <c r="L33" s="98"/>
      <c r="M33" s="57"/>
      <c r="N33" s="161" t="n">
        <f aca="false">423+268.33</f>
        <v>691.33</v>
      </c>
      <c r="O33" s="98" t="s">
        <v>138</v>
      </c>
    </row>
    <row r="34" customFormat="false" ht="14.25" hidden="false" customHeight="false" outlineLevel="0" collapsed="false">
      <c r="A34" s="38" t="n">
        <v>22</v>
      </c>
      <c r="B34" s="39" t="s">
        <v>89</v>
      </c>
      <c r="C34" s="51" t="s">
        <v>90</v>
      </c>
      <c r="D34" s="137" t="s">
        <v>75</v>
      </c>
      <c r="E34" s="52" t="n">
        <f aca="false">800.8+39</f>
        <v>839.8</v>
      </c>
      <c r="F34" s="53"/>
      <c r="G34" s="63"/>
      <c r="H34" s="53"/>
      <c r="I34" s="72"/>
      <c r="J34" s="55" t="n">
        <f aca="false">SUM(E34+F34+H34+I34)</f>
        <v>839.8</v>
      </c>
      <c r="K34" s="128"/>
      <c r="L34" s="56"/>
      <c r="M34" s="75"/>
      <c r="N34" s="127"/>
      <c r="O34" s="58"/>
    </row>
    <row r="35" customFormat="false" ht="14.25" hidden="false" customHeight="false" outlineLevel="0" collapsed="false">
      <c r="A35" s="38" t="n">
        <v>23</v>
      </c>
      <c r="B35" s="39" t="s">
        <v>91</v>
      </c>
      <c r="C35" s="51" t="s">
        <v>92</v>
      </c>
      <c r="D35" s="51" t="s">
        <v>93</v>
      </c>
      <c r="E35" s="52"/>
      <c r="F35" s="53"/>
      <c r="G35" s="74"/>
      <c r="H35" s="53"/>
      <c r="I35" s="72"/>
      <c r="J35" s="55" t="n">
        <f aca="false">SUM(E35+F35+H35+I35)</f>
        <v>0</v>
      </c>
      <c r="K35" s="128"/>
      <c r="L35" s="98"/>
      <c r="M35" s="73"/>
      <c r="N35" s="127"/>
      <c r="O35" s="58"/>
    </row>
    <row r="36" customFormat="false" ht="14.25" hidden="false" customHeight="false" outlineLevel="0" collapsed="false">
      <c r="A36" s="38" t="n">
        <v>24</v>
      </c>
      <c r="B36" s="39" t="s">
        <v>94</v>
      </c>
      <c r="C36" s="51" t="s">
        <v>95</v>
      </c>
      <c r="D36" s="138" t="s">
        <v>85</v>
      </c>
      <c r="E36" s="52" t="n">
        <v>2000</v>
      </c>
      <c r="F36" s="53"/>
      <c r="G36" s="74"/>
      <c r="H36" s="53"/>
      <c r="I36" s="72"/>
      <c r="J36" s="55" t="n">
        <f aca="false">SUM(E36+F36+H36+I36)</f>
        <v>2000</v>
      </c>
      <c r="K36" s="128"/>
      <c r="L36" s="56"/>
      <c r="M36" s="75"/>
      <c r="N36" s="127"/>
      <c r="O36" s="58"/>
    </row>
    <row r="37" customFormat="false" ht="14.25" hidden="false" customHeight="false" outlineLevel="0" collapsed="false">
      <c r="A37" s="139"/>
      <c r="B37" s="140"/>
      <c r="C37" s="141"/>
      <c r="D37" s="138"/>
      <c r="E37" s="142"/>
      <c r="F37" s="142"/>
      <c r="G37" s="143"/>
      <c r="H37" s="144"/>
      <c r="I37" s="145"/>
      <c r="J37" s="55"/>
      <c r="K37" s="146"/>
      <c r="L37" s="147"/>
      <c r="M37" s="148"/>
      <c r="N37" s="149"/>
      <c r="O37" s="150"/>
    </row>
    <row r="38" customFormat="false" ht="14.25" hidden="false" customHeight="false" outlineLevel="0" collapsed="false">
      <c r="A38" s="151" t="n">
        <v>25</v>
      </c>
      <c r="B38" s="152"/>
      <c r="C38" s="141"/>
      <c r="D38" s="71"/>
      <c r="E38" s="85"/>
      <c r="F38" s="142"/>
      <c r="G38" s="143"/>
      <c r="H38" s="144"/>
      <c r="I38" s="145"/>
      <c r="J38" s="85" t="n">
        <f aca="false">SUM(J8:J36)</f>
        <v>34146.71</v>
      </c>
      <c r="K38" s="153" t="n">
        <f aca="false">SUM(K8:K36)</f>
        <v>950</v>
      </c>
      <c r="L38" s="154"/>
      <c r="M38" s="84"/>
      <c r="N38" s="153" t="n">
        <f aca="false">SUM(N8:N36)</f>
        <v>2581.33</v>
      </c>
      <c r="O38" s="85"/>
    </row>
    <row r="39" customFormat="false" ht="12.75" hidden="false" customHeight="false" outlineLevel="0" collapsed="false">
      <c r="A39" s="86"/>
      <c r="B39" s="87"/>
      <c r="C39" s="87"/>
      <c r="D39" s="87"/>
      <c r="E39" s="88"/>
      <c r="F39" s="88"/>
      <c r="G39" s="89"/>
      <c r="H39" s="90"/>
      <c r="I39" s="90"/>
      <c r="J39" s="90"/>
      <c r="K39" s="155"/>
      <c r="L39" s="90"/>
      <c r="M39" s="89"/>
      <c r="N39" s="156"/>
      <c r="O39" s="86"/>
    </row>
    <row r="40" customFormat="false" ht="12.75" hidden="false" customHeight="false" outlineLevel="0" collapsed="false">
      <c r="E40" s="157" t="n">
        <f aca="false">SUM(E9:E37)</f>
        <v>34146.71</v>
      </c>
      <c r="J40" s="157" t="n">
        <f aca="false">J38-K38-N38</f>
        <v>30615.38</v>
      </c>
      <c r="K40" s="158"/>
    </row>
    <row r="41" customFormat="false" ht="12.75" hidden="false" customHeight="false" outlineLevel="0" collapsed="false">
      <c r="J41" s="116"/>
    </row>
    <row r="42" customFormat="false" ht="13.5" hidden="false" customHeight="false" outlineLevel="0" collapsed="false"/>
    <row r="43" customFormat="false" ht="14.25" hidden="false" customHeight="false" outlineLevel="0" collapsed="false">
      <c r="C43" s="159" t="s">
        <v>144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22.85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5" width="1.41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9.7"/>
    <col collapsed="false" customWidth="true" hidden="false" outlineLevel="0" max="12" min="12" style="4" width="10.41"/>
    <col collapsed="false" customWidth="true" hidden="false" outlineLevel="0" max="13" min="13" style="5" width="8.14"/>
    <col collapsed="false" customWidth="true" hidden="false" outlineLevel="0" max="14" min="14" style="118" width="9.28"/>
    <col collapsed="false" customWidth="true" hidden="false" outlineLevel="0" max="15" min="15" style="2" width="16.42"/>
  </cols>
  <sheetData>
    <row r="1" customFormat="false" ht="12.75" hidden="false" customHeight="false" outlineLevel="0" collapsed="false">
      <c r="E1" s="3"/>
      <c r="F1" s="3"/>
      <c r="H1" s="3"/>
      <c r="I1" s="3"/>
      <c r="J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J2" s="3"/>
      <c r="K2" s="119"/>
      <c r="L2" s="3"/>
      <c r="M2" s="2"/>
    </row>
    <row r="3" customFormat="false" ht="13.5" hidden="false" customHeight="false" outlineLevel="0" collapsed="false">
      <c r="E3" s="3"/>
      <c r="F3" s="3"/>
      <c r="H3" s="3"/>
      <c r="I3" s="3"/>
      <c r="J3" s="3"/>
      <c r="K3" s="119"/>
      <c r="L3" s="3"/>
      <c r="M3" s="2"/>
    </row>
    <row r="4" customFormat="false" ht="21.75" hidden="false" customHeight="true" outlineLevel="0" collapsed="false">
      <c r="A4" s="7"/>
      <c r="B4" s="96" t="s">
        <v>145</v>
      </c>
      <c r="C4" s="8"/>
      <c r="D4" s="8"/>
      <c r="E4" s="9"/>
      <c r="F4" s="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121"/>
      <c r="O4" s="16"/>
    </row>
    <row r="5" s="4" customFormat="true" ht="28.5" hidden="false" customHeight="true" outlineLevel="0" collapsed="false">
      <c r="A5" s="17"/>
      <c r="B5" s="18" t="s">
        <v>8</v>
      </c>
      <c r="C5" s="18" t="s">
        <v>9</v>
      </c>
      <c r="D5" s="19" t="s">
        <v>10</v>
      </c>
      <c r="E5" s="20" t="s">
        <v>11</v>
      </c>
      <c r="F5" s="20" t="s">
        <v>99</v>
      </c>
      <c r="G5" s="20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123" t="s">
        <v>107</v>
      </c>
      <c r="O5" s="24" t="s">
        <v>106</v>
      </c>
    </row>
    <row r="6" customFormat="false" ht="12.75" hidden="false" customHeight="false" outlineLevel="0" collapsed="false">
      <c r="A6" s="27"/>
      <c r="B6" s="28"/>
      <c r="C6" s="28"/>
      <c r="D6" s="28"/>
      <c r="E6" s="28"/>
      <c r="F6" s="28"/>
      <c r="G6" s="29"/>
      <c r="H6" s="28"/>
      <c r="I6" s="28"/>
      <c r="J6" s="30"/>
      <c r="K6" s="124"/>
      <c r="L6" s="31"/>
      <c r="M6" s="32"/>
      <c r="N6" s="125"/>
      <c r="O6" s="33"/>
    </row>
    <row r="7" customFormat="false" ht="13.5" hidden="false" customHeight="false" outlineLevel="0" collapsed="false">
      <c r="A7" s="34"/>
      <c r="B7" s="35"/>
      <c r="C7" s="36"/>
      <c r="D7" s="36"/>
      <c r="E7" s="35"/>
      <c r="F7" s="35"/>
      <c r="G7" s="37"/>
      <c r="H7" s="35"/>
      <c r="I7" s="35"/>
      <c r="J7" s="31"/>
      <c r="K7" s="124"/>
      <c r="L7" s="31"/>
      <c r="M7" s="32"/>
      <c r="N7" s="125"/>
      <c r="O7" s="33"/>
    </row>
    <row r="8" customFormat="false" ht="14.25" hidden="false" customHeight="false" outlineLevel="0" collapsed="false">
      <c r="A8" s="38"/>
      <c r="B8" s="39"/>
      <c r="C8" s="40" t="s">
        <v>20</v>
      </c>
      <c r="D8" s="40"/>
      <c r="E8" s="41"/>
      <c r="F8" s="42"/>
      <c r="G8" s="43"/>
      <c r="H8" s="42"/>
      <c r="I8" s="44"/>
      <c r="J8" s="45"/>
      <c r="K8" s="126"/>
      <c r="L8" s="46"/>
      <c r="M8" s="47"/>
      <c r="N8" s="127"/>
      <c r="O8" s="48"/>
    </row>
    <row r="9" customFormat="false" ht="14.25" hidden="false" customHeight="false" outlineLevel="0" collapsed="false">
      <c r="A9" s="38" t="n">
        <v>1</v>
      </c>
      <c r="B9" s="39" t="s">
        <v>21</v>
      </c>
      <c r="C9" s="40" t="s">
        <v>22</v>
      </c>
      <c r="D9" s="40" t="s">
        <v>146</v>
      </c>
      <c r="E9" s="100"/>
      <c r="F9" s="42"/>
      <c r="G9" s="49"/>
      <c r="H9" s="42"/>
      <c r="I9" s="44"/>
      <c r="J9" s="50" t="n">
        <f aca="false">SUM(F9+H9+I9)</f>
        <v>0</v>
      </c>
      <c r="K9" s="126"/>
      <c r="L9" s="46"/>
      <c r="M9" s="47"/>
      <c r="N9" s="127"/>
      <c r="O9" s="48"/>
    </row>
    <row r="10" customFormat="false" ht="14.25" hidden="false" customHeight="false" outlineLevel="0" collapsed="false">
      <c r="A10" s="38" t="n">
        <v>2</v>
      </c>
      <c r="B10" s="39" t="s">
        <v>27</v>
      </c>
      <c r="C10" s="51" t="s">
        <v>28</v>
      </c>
      <c r="D10" s="51" t="s">
        <v>123</v>
      </c>
      <c r="E10" s="100"/>
      <c r="F10" s="53"/>
      <c r="G10" s="43"/>
      <c r="H10" s="53"/>
      <c r="I10" s="54"/>
      <c r="J10" s="55" t="n">
        <f aca="false">SUM(F10+G10+H10+I10)</f>
        <v>0</v>
      </c>
      <c r="K10" s="128"/>
      <c r="L10" s="56"/>
      <c r="M10" s="57"/>
      <c r="N10" s="127"/>
      <c r="O10" s="48"/>
    </row>
    <row r="11" customFormat="false" ht="14.25" hidden="false" customHeight="false" outlineLevel="0" collapsed="false">
      <c r="A11" s="38" t="n">
        <v>3</v>
      </c>
      <c r="B11" s="39" t="s">
        <v>66</v>
      </c>
      <c r="C11" s="40" t="s">
        <v>67</v>
      </c>
      <c r="D11" s="40" t="s">
        <v>124</v>
      </c>
      <c r="E11" s="52" t="n">
        <v>3000</v>
      </c>
      <c r="F11" s="53"/>
      <c r="G11" s="43"/>
      <c r="H11" s="53"/>
      <c r="I11" s="54"/>
      <c r="J11" s="55" t="n">
        <f aca="false">SUM(E11+F11+H11+I11)</f>
        <v>3000</v>
      </c>
      <c r="K11" s="128" t="n">
        <v>750</v>
      </c>
      <c r="L11" s="98" t="s">
        <v>147</v>
      </c>
      <c r="M11" s="57"/>
      <c r="N11" s="127"/>
      <c r="O11" s="48"/>
    </row>
    <row r="12" s="109" customFormat="true" ht="14.25" hidden="false" customHeight="false" outlineLevel="0" collapsed="false">
      <c r="A12" s="160" t="n">
        <v>4</v>
      </c>
      <c r="B12" s="91"/>
      <c r="C12" s="51" t="s">
        <v>141</v>
      </c>
      <c r="D12" s="51" t="s">
        <v>35</v>
      </c>
      <c r="E12" s="165" t="s">
        <v>148</v>
      </c>
      <c r="F12" s="93"/>
      <c r="G12" s="94"/>
      <c r="H12" s="93"/>
      <c r="I12" s="103"/>
      <c r="J12" s="104"/>
      <c r="K12" s="129"/>
      <c r="L12" s="105"/>
      <c r="M12" s="107"/>
      <c r="N12" s="130"/>
      <c r="O12" s="108"/>
    </row>
    <row r="13" customFormat="false" ht="14.25" hidden="false" customHeight="false" outlineLevel="0" collapsed="false">
      <c r="A13" s="38" t="n">
        <v>5</v>
      </c>
      <c r="B13" s="39" t="s">
        <v>36</v>
      </c>
      <c r="C13" s="51" t="s">
        <v>37</v>
      </c>
      <c r="D13" s="51" t="s">
        <v>38</v>
      </c>
      <c r="E13" s="52" t="n">
        <f aca="false">3000+500</f>
        <v>3500</v>
      </c>
      <c r="F13" s="53"/>
      <c r="G13" s="49"/>
      <c r="H13" s="53"/>
      <c r="I13" s="54"/>
      <c r="J13" s="55" t="n">
        <f aca="false">SUM(E13+F13+H13+I13)</f>
        <v>3500</v>
      </c>
      <c r="K13" s="128"/>
      <c r="L13" s="56"/>
      <c r="M13" s="57"/>
      <c r="N13" s="127"/>
      <c r="O13" s="48"/>
    </row>
    <row r="14" customFormat="false" ht="14.25" hidden="false" customHeight="false" outlineLevel="0" collapsed="false">
      <c r="A14" s="38" t="n">
        <v>6</v>
      </c>
      <c r="B14" s="39" t="s">
        <v>39</v>
      </c>
      <c r="C14" s="51" t="s">
        <v>40</v>
      </c>
      <c r="D14" s="51" t="s">
        <v>41</v>
      </c>
      <c r="E14" s="52" t="n">
        <v>100</v>
      </c>
      <c r="F14" s="53"/>
      <c r="G14" s="43"/>
      <c r="H14" s="53"/>
      <c r="I14" s="54"/>
      <c r="J14" s="55" t="n">
        <f aca="false">SUM(E14+F14+G14+H14+I14)</f>
        <v>100</v>
      </c>
      <c r="K14" s="128"/>
      <c r="L14" s="98"/>
      <c r="M14" s="57"/>
      <c r="N14" s="127"/>
      <c r="O14" s="48"/>
    </row>
    <row r="15" customFormat="false" ht="14.25" hidden="false" customHeight="false" outlineLevel="0" collapsed="false">
      <c r="A15" s="38" t="n">
        <v>7</v>
      </c>
      <c r="B15" s="39" t="s">
        <v>43</v>
      </c>
      <c r="C15" s="51" t="s">
        <v>44</v>
      </c>
      <c r="D15" s="51" t="s">
        <v>45</v>
      </c>
      <c r="E15" s="52" t="n">
        <v>2000</v>
      </c>
      <c r="F15" s="53"/>
      <c r="G15" s="43"/>
      <c r="H15" s="53"/>
      <c r="I15" s="54"/>
      <c r="J15" s="55" t="n">
        <f aca="false">SUM(E15+F15+G15+H15+I15)</f>
        <v>2000</v>
      </c>
      <c r="K15" s="131"/>
      <c r="L15" s="98"/>
      <c r="M15" s="57" t="n">
        <v>2</v>
      </c>
      <c r="N15" s="127"/>
      <c r="O15" s="48"/>
    </row>
    <row r="16" customFormat="false" ht="14.25" hidden="false" customHeight="false" outlineLevel="0" collapsed="false">
      <c r="A16" s="38" t="n">
        <v>8</v>
      </c>
      <c r="B16" s="39" t="s">
        <v>46</v>
      </c>
      <c r="C16" s="51" t="s">
        <v>47</v>
      </c>
      <c r="D16" s="51" t="s">
        <v>48</v>
      </c>
      <c r="E16" s="52" t="n">
        <v>2000</v>
      </c>
      <c r="F16" s="53"/>
      <c r="G16" s="43"/>
      <c r="H16" s="53"/>
      <c r="I16" s="54"/>
      <c r="J16" s="55" t="n">
        <f aca="false">SUM(E16+F16+G16+H16+I16)*-0.05+2000</f>
        <v>1900</v>
      </c>
      <c r="K16" s="131"/>
      <c r="L16" s="56"/>
      <c r="M16" s="57"/>
      <c r="N16" s="162" t="n">
        <v>200</v>
      </c>
      <c r="O16" s="98" t="s">
        <v>135</v>
      </c>
    </row>
    <row r="17" customFormat="false" ht="14.25" hidden="false" customHeight="false" outlineLevel="0" collapsed="false">
      <c r="A17" s="38" t="n">
        <v>9</v>
      </c>
      <c r="B17" s="39" t="s">
        <v>51</v>
      </c>
      <c r="C17" s="40" t="s">
        <v>52</v>
      </c>
      <c r="D17" s="40" t="s">
        <v>53</v>
      </c>
      <c r="E17" s="52" t="n">
        <v>2000</v>
      </c>
      <c r="F17" s="53"/>
      <c r="G17" s="43"/>
      <c r="H17" s="53"/>
      <c r="I17" s="54"/>
      <c r="J17" s="55" t="n">
        <f aca="false">SUM(E17+F17+G17+H17+I17)</f>
        <v>2000</v>
      </c>
      <c r="K17" s="131"/>
      <c r="L17" s="98"/>
      <c r="M17" s="57"/>
      <c r="N17" s="127"/>
      <c r="O17" s="48"/>
    </row>
    <row r="18" customFormat="false" ht="14.25" hidden="false" customHeight="false" outlineLevel="0" collapsed="false">
      <c r="A18" s="38" t="n">
        <v>10</v>
      </c>
      <c r="B18" s="132"/>
      <c r="C18" s="133" t="s">
        <v>113</v>
      </c>
      <c r="D18" s="133" t="s">
        <v>127</v>
      </c>
      <c r="E18" s="134" t="n">
        <v>1800</v>
      </c>
      <c r="F18" s="53"/>
      <c r="G18" s="43"/>
      <c r="H18" s="53"/>
      <c r="I18" s="54"/>
      <c r="J18" s="55" t="n">
        <f aca="false">SUM(E18+F18+G18+H18+I18)*-0.05+1800</f>
        <v>1710</v>
      </c>
      <c r="K18" s="131"/>
      <c r="L18" s="56"/>
      <c r="M18" s="57"/>
      <c r="N18" s="162" t="n">
        <v>200</v>
      </c>
      <c r="O18" s="98" t="s">
        <v>135</v>
      </c>
    </row>
    <row r="19" customFormat="false" ht="13.5" hidden="false" customHeight="false" outlineLevel="0" collapsed="false">
      <c r="A19" s="38" t="n">
        <v>11</v>
      </c>
      <c r="B19" s="132"/>
      <c r="C19" s="135" t="s">
        <v>133</v>
      </c>
      <c r="D19" s="135" t="s">
        <v>134</v>
      </c>
      <c r="E19" s="134" t="n">
        <f aca="false">150/8*8*2</f>
        <v>300</v>
      </c>
      <c r="F19" s="53"/>
      <c r="G19" s="43"/>
      <c r="H19" s="53"/>
      <c r="I19" s="54"/>
      <c r="J19" s="55" t="n">
        <f aca="false">SUM(E19+F19+G19+H19+I19)</f>
        <v>300</v>
      </c>
      <c r="K19" s="131"/>
      <c r="L19" s="56"/>
      <c r="M19" s="57"/>
      <c r="N19" s="127"/>
      <c r="O19" s="48"/>
    </row>
    <row r="20" customFormat="false" ht="13.5" hidden="false" customHeight="false" outlineLevel="0" collapsed="false">
      <c r="A20" s="38"/>
      <c r="B20" s="39"/>
      <c r="C20" s="61"/>
      <c r="D20" s="62"/>
      <c r="E20" s="52"/>
      <c r="F20" s="53"/>
      <c r="G20" s="63"/>
      <c r="H20" s="53"/>
      <c r="I20" s="54"/>
      <c r="J20" s="55" t="n">
        <f aca="false">SUM(E20+F20+G20+H20+I20)</f>
        <v>0</v>
      </c>
      <c r="K20" s="131"/>
      <c r="L20" s="56"/>
      <c r="M20" s="57"/>
      <c r="N20" s="127"/>
      <c r="O20" s="58"/>
    </row>
    <row r="21" customFormat="false" ht="14.25" hidden="false" customHeight="false" outlineLevel="0" collapsed="false">
      <c r="A21" s="38"/>
      <c r="B21" s="39"/>
      <c r="C21" s="51" t="s">
        <v>60</v>
      </c>
      <c r="D21" s="51"/>
      <c r="E21" s="52"/>
      <c r="F21" s="53"/>
      <c r="G21" s="63"/>
      <c r="H21" s="53"/>
      <c r="I21" s="54"/>
      <c r="J21" s="55" t="n">
        <f aca="false">SUM(E21+F21+G21+H21+I21)</f>
        <v>0</v>
      </c>
      <c r="K21" s="131"/>
      <c r="L21" s="56"/>
      <c r="M21" s="57"/>
      <c r="N21" s="127"/>
      <c r="O21" s="58"/>
    </row>
    <row r="22" customFormat="false" ht="14.25" hidden="false" customHeight="false" outlineLevel="0" collapsed="false">
      <c r="A22" s="38" t="n">
        <v>12</v>
      </c>
      <c r="B22" s="39" t="s">
        <v>61</v>
      </c>
      <c r="C22" s="51" t="s">
        <v>62</v>
      </c>
      <c r="D22" s="166" t="s">
        <v>63</v>
      </c>
      <c r="E22" s="52"/>
      <c r="F22" s="53"/>
      <c r="G22" s="43"/>
      <c r="H22" s="53"/>
      <c r="I22" s="54"/>
      <c r="J22" s="55" t="n">
        <f aca="false">SUM(E22+F22+G22+H22+I22)</f>
        <v>0</v>
      </c>
      <c r="K22" s="131"/>
      <c r="L22" s="56"/>
      <c r="M22" s="57"/>
      <c r="N22" s="127"/>
      <c r="O22" s="58"/>
    </row>
    <row r="23" customFormat="false" ht="14.25" hidden="false" customHeight="false" outlineLevel="0" collapsed="false">
      <c r="A23" s="38" t="n">
        <v>13</v>
      </c>
      <c r="B23" s="64" t="s">
        <v>64</v>
      </c>
      <c r="C23" s="51" t="s">
        <v>65</v>
      </c>
      <c r="D23" s="51" t="s">
        <v>149</v>
      </c>
      <c r="E23" s="52"/>
      <c r="F23" s="53"/>
      <c r="G23" s="65"/>
      <c r="H23" s="66"/>
      <c r="I23" s="67"/>
      <c r="J23" s="55" t="n">
        <f aca="false">SUM(E23+F23+G23+H23+I23)</f>
        <v>0</v>
      </c>
      <c r="K23" s="163"/>
      <c r="L23" s="164"/>
      <c r="M23" s="69"/>
      <c r="N23" s="136"/>
      <c r="O23" s="70"/>
    </row>
    <row r="24" customFormat="false" ht="14.25" hidden="false" customHeight="false" outlineLevel="0" collapsed="false">
      <c r="A24" s="38" t="n">
        <v>14</v>
      </c>
      <c r="B24" s="39" t="s">
        <v>30</v>
      </c>
      <c r="C24" s="51" t="s">
        <v>31</v>
      </c>
      <c r="D24" s="51" t="s">
        <v>103</v>
      </c>
      <c r="E24" s="52"/>
      <c r="F24" s="53"/>
      <c r="G24" s="49"/>
      <c r="H24" s="53"/>
      <c r="I24" s="54"/>
      <c r="J24" s="55" t="n">
        <f aca="false">SUM(E24+F24+H24+I24)</f>
        <v>0</v>
      </c>
      <c r="K24" s="131"/>
      <c r="L24" s="98"/>
      <c r="M24" s="57"/>
      <c r="N24" s="127"/>
      <c r="O24" s="58"/>
    </row>
    <row r="25" customFormat="false" ht="14.25" hidden="false" customHeight="false" outlineLevel="0" collapsed="false">
      <c r="A25" s="38" t="n">
        <v>15</v>
      </c>
      <c r="B25" s="39" t="s">
        <v>96</v>
      </c>
      <c r="C25" s="51" t="s">
        <v>97</v>
      </c>
      <c r="D25" s="51" t="s">
        <v>104</v>
      </c>
      <c r="E25" s="52"/>
      <c r="F25" s="53"/>
      <c r="G25" s="63"/>
      <c r="H25" s="53"/>
      <c r="I25" s="54"/>
      <c r="J25" s="55" t="n">
        <f aca="false">SUM(E25+F25+H25+I25)</f>
        <v>0</v>
      </c>
      <c r="K25" s="131"/>
      <c r="L25" s="98"/>
      <c r="M25" s="57"/>
      <c r="N25" s="127"/>
      <c r="O25" s="58"/>
    </row>
    <row r="26" customFormat="false" ht="14.25" hidden="false" customHeight="false" outlineLevel="0" collapsed="false">
      <c r="A26" s="38" t="n">
        <v>16</v>
      </c>
      <c r="B26" s="39" t="s">
        <v>54</v>
      </c>
      <c r="C26" s="51" t="s">
        <v>55</v>
      </c>
      <c r="D26" s="51" t="s">
        <v>56</v>
      </c>
      <c r="E26" s="52" t="n">
        <v>2500</v>
      </c>
      <c r="F26" s="53"/>
      <c r="G26" s="63"/>
      <c r="H26" s="53"/>
      <c r="I26" s="54"/>
      <c r="J26" s="55" t="n">
        <f aca="false">SUM(E26+F26+H26+I26)</f>
        <v>2500</v>
      </c>
      <c r="K26" s="131"/>
      <c r="L26" s="56"/>
      <c r="M26" s="57"/>
      <c r="N26" s="162" t="n">
        <v>460</v>
      </c>
      <c r="O26" s="167" t="s">
        <v>150</v>
      </c>
    </row>
    <row r="27" customFormat="false" ht="14.25" hidden="false" customHeight="false" outlineLevel="0" collapsed="false">
      <c r="A27" s="38"/>
      <c r="B27" s="39"/>
      <c r="C27" s="61"/>
      <c r="D27" s="62"/>
      <c r="E27" s="52"/>
      <c r="F27" s="53"/>
      <c r="G27" s="63"/>
      <c r="H27" s="53"/>
      <c r="I27" s="54"/>
      <c r="J27" s="55" t="n">
        <f aca="false">SUM(E27+F27+H27+I27)</f>
        <v>0</v>
      </c>
      <c r="K27" s="131"/>
      <c r="L27" s="56"/>
      <c r="M27" s="57"/>
      <c r="N27" s="127"/>
      <c r="O27" s="58"/>
    </row>
    <row r="28" customFormat="false" ht="14.25" hidden="false" customHeight="false" outlineLevel="0" collapsed="false">
      <c r="A28" s="38"/>
      <c r="B28" s="39"/>
      <c r="C28" s="51" t="s">
        <v>69</v>
      </c>
      <c r="D28" s="71"/>
      <c r="E28" s="52"/>
      <c r="F28" s="53"/>
      <c r="G28" s="63"/>
      <c r="H28" s="53"/>
      <c r="I28" s="54"/>
      <c r="J28" s="55" t="n">
        <f aca="false">SUM(E28+F28+H28+I28)</f>
        <v>0</v>
      </c>
      <c r="K28" s="131"/>
      <c r="L28" s="56"/>
      <c r="M28" s="57"/>
      <c r="N28" s="127"/>
      <c r="O28" s="58"/>
    </row>
    <row r="29" customFormat="false" ht="14.25" hidden="false" customHeight="false" outlineLevel="0" collapsed="false">
      <c r="A29" s="38" t="n">
        <v>17</v>
      </c>
      <c r="B29" s="39" t="s">
        <v>73</v>
      </c>
      <c r="C29" s="51" t="s">
        <v>74</v>
      </c>
      <c r="D29" s="137" t="s">
        <v>75</v>
      </c>
      <c r="E29" s="52" t="n">
        <f aca="false">1865+373</f>
        <v>2238</v>
      </c>
      <c r="F29" s="53"/>
      <c r="G29" s="49"/>
      <c r="H29" s="53"/>
      <c r="I29" s="54"/>
      <c r="J29" s="55" t="n">
        <f aca="false">SUM(E29+F29+H29+I29)</f>
        <v>2238</v>
      </c>
      <c r="K29" s="131"/>
      <c r="L29" s="98"/>
      <c r="M29" s="57" t="n">
        <v>1</v>
      </c>
      <c r="N29" s="161" t="n">
        <v>467</v>
      </c>
      <c r="O29" s="98" t="s">
        <v>120</v>
      </c>
    </row>
    <row r="30" customFormat="false" ht="14.25" hidden="false" customHeight="false" outlineLevel="0" collapsed="false">
      <c r="A30" s="38" t="n">
        <v>18</v>
      </c>
      <c r="B30" s="39" t="s">
        <v>76</v>
      </c>
      <c r="C30" s="51" t="s">
        <v>77</v>
      </c>
      <c r="D30" s="137" t="s">
        <v>75</v>
      </c>
      <c r="E30" s="52" t="n">
        <f aca="false">1459.8+405.5</f>
        <v>1865.3</v>
      </c>
      <c r="F30" s="53"/>
      <c r="G30" s="63"/>
      <c r="H30" s="53"/>
      <c r="I30" s="54"/>
      <c r="J30" s="55" t="n">
        <f aca="false">SUM(E30+F30+H30+I30)</f>
        <v>1865.3</v>
      </c>
      <c r="K30" s="131"/>
      <c r="L30" s="167"/>
      <c r="M30" s="69"/>
      <c r="N30" s="136"/>
      <c r="O30" s="98"/>
    </row>
    <row r="31" customFormat="false" ht="14.25" hidden="false" customHeight="false" outlineLevel="0" collapsed="false">
      <c r="A31" s="38" t="n">
        <v>19</v>
      </c>
      <c r="B31" s="39" t="s">
        <v>78</v>
      </c>
      <c r="C31" s="51" t="s">
        <v>79</v>
      </c>
      <c r="D31" s="137" t="s">
        <v>75</v>
      </c>
      <c r="E31" s="52" t="n">
        <f aca="false">630+350</f>
        <v>980</v>
      </c>
      <c r="F31" s="53"/>
      <c r="G31" s="63"/>
      <c r="H31" s="53"/>
      <c r="I31" s="54"/>
      <c r="J31" s="55" t="n">
        <f aca="false">SUM(E31+F31+H31+I31)</f>
        <v>980</v>
      </c>
      <c r="K31" s="131"/>
      <c r="L31" s="98"/>
      <c r="M31" s="57"/>
      <c r="N31" s="131"/>
      <c r="O31" s="98"/>
    </row>
    <row r="32" customFormat="false" ht="14.25" hidden="false" customHeight="false" outlineLevel="0" collapsed="false">
      <c r="A32" s="38" t="n">
        <v>20</v>
      </c>
      <c r="B32" s="39" t="s">
        <v>83</v>
      </c>
      <c r="C32" s="51" t="s">
        <v>84</v>
      </c>
      <c r="D32" s="138" t="s">
        <v>85</v>
      </c>
      <c r="E32" s="52" t="n">
        <v>1641.9</v>
      </c>
      <c r="F32" s="53"/>
      <c r="G32" s="49"/>
      <c r="H32" s="53"/>
      <c r="I32" s="54"/>
      <c r="J32" s="55" t="n">
        <f aca="false">SUM(E32+F32+H32+I32)</f>
        <v>1641.9</v>
      </c>
      <c r="K32" s="161" t="n">
        <v>250</v>
      </c>
      <c r="L32" s="98" t="s">
        <v>151</v>
      </c>
      <c r="M32" s="57"/>
      <c r="N32" s="127"/>
      <c r="O32" s="58"/>
    </row>
    <row r="33" customFormat="false" ht="14.25" hidden="false" customHeight="false" outlineLevel="0" collapsed="false">
      <c r="A33" s="38" t="n">
        <v>21</v>
      </c>
      <c r="B33" s="39" t="s">
        <v>87</v>
      </c>
      <c r="C33" s="51" t="s">
        <v>88</v>
      </c>
      <c r="D33" s="137" t="s">
        <v>75</v>
      </c>
      <c r="E33" s="52" t="n">
        <v>1020.6</v>
      </c>
      <c r="F33" s="53"/>
      <c r="G33" s="43"/>
      <c r="H33" s="53"/>
      <c r="I33" s="72"/>
      <c r="J33" s="55" t="n">
        <f aca="false">SUM(E33+F33+H33+I33)</f>
        <v>1020.6</v>
      </c>
      <c r="K33" s="131"/>
      <c r="L33" s="98"/>
      <c r="M33" s="57"/>
      <c r="N33" s="161" t="n">
        <v>268.33</v>
      </c>
      <c r="O33" s="98" t="s">
        <v>152</v>
      </c>
    </row>
    <row r="34" customFormat="false" ht="14.25" hidden="false" customHeight="false" outlineLevel="0" collapsed="false">
      <c r="A34" s="38" t="n">
        <v>22</v>
      </c>
      <c r="B34" s="39" t="s">
        <v>89</v>
      </c>
      <c r="C34" s="51" t="s">
        <v>90</v>
      </c>
      <c r="D34" s="137" t="s">
        <v>75</v>
      </c>
      <c r="E34" s="52" t="n">
        <v>631.15</v>
      </c>
      <c r="F34" s="53"/>
      <c r="G34" s="63"/>
      <c r="H34" s="53"/>
      <c r="I34" s="72"/>
      <c r="J34" s="55" t="n">
        <f aca="false">SUM(E34+F34+H34+I34)</f>
        <v>631.15</v>
      </c>
      <c r="K34" s="128"/>
      <c r="L34" s="56"/>
      <c r="M34" s="75"/>
      <c r="N34" s="127"/>
      <c r="O34" s="58"/>
    </row>
    <row r="35" customFormat="false" ht="14.25" hidden="false" customHeight="false" outlineLevel="0" collapsed="false">
      <c r="A35" s="38" t="n">
        <v>23</v>
      </c>
      <c r="B35" s="39" t="s">
        <v>91</v>
      </c>
      <c r="C35" s="51" t="s">
        <v>92</v>
      </c>
      <c r="D35" s="51" t="s">
        <v>93</v>
      </c>
      <c r="E35" s="52" t="n">
        <v>2500</v>
      </c>
      <c r="F35" s="53"/>
      <c r="G35" s="74"/>
      <c r="H35" s="53"/>
      <c r="I35" s="72"/>
      <c r="J35" s="55" t="n">
        <f aca="false">SUM(E35+F35+H35+I35)</f>
        <v>2500</v>
      </c>
      <c r="K35" s="128"/>
      <c r="L35" s="98"/>
      <c r="M35" s="73"/>
      <c r="N35" s="127"/>
      <c r="O35" s="58"/>
    </row>
    <row r="36" customFormat="false" ht="14.25" hidden="false" customHeight="false" outlineLevel="0" collapsed="false">
      <c r="A36" s="38" t="n">
        <v>24</v>
      </c>
      <c r="B36" s="39" t="s">
        <v>94</v>
      </c>
      <c r="C36" s="51" t="s">
        <v>95</v>
      </c>
      <c r="D36" s="138" t="s">
        <v>85</v>
      </c>
      <c r="E36" s="52" t="n">
        <v>2000</v>
      </c>
      <c r="F36" s="53"/>
      <c r="G36" s="74"/>
      <c r="H36" s="53"/>
      <c r="I36" s="72"/>
      <c r="J36" s="55" t="n">
        <f aca="false">SUM(E36+F36+H36+I36)</f>
        <v>2000</v>
      </c>
      <c r="K36" s="128"/>
      <c r="L36" s="56"/>
      <c r="M36" s="75"/>
      <c r="N36" s="127"/>
      <c r="O36" s="58"/>
    </row>
    <row r="37" customFormat="false" ht="14.25" hidden="false" customHeight="false" outlineLevel="0" collapsed="false">
      <c r="A37" s="139"/>
      <c r="B37" s="140"/>
      <c r="C37" s="141"/>
      <c r="D37" s="138"/>
      <c r="E37" s="142"/>
      <c r="F37" s="142"/>
      <c r="G37" s="143"/>
      <c r="H37" s="144"/>
      <c r="I37" s="145"/>
      <c r="J37" s="55"/>
      <c r="K37" s="146"/>
      <c r="L37" s="147"/>
      <c r="M37" s="148"/>
      <c r="N37" s="149"/>
      <c r="O37" s="150"/>
    </row>
    <row r="38" customFormat="false" ht="14.25" hidden="false" customHeight="false" outlineLevel="0" collapsed="false">
      <c r="A38" s="151" t="n">
        <v>25</v>
      </c>
      <c r="B38" s="152"/>
      <c r="C38" s="141"/>
      <c r="D38" s="71"/>
      <c r="E38" s="85"/>
      <c r="F38" s="142"/>
      <c r="G38" s="143"/>
      <c r="H38" s="144"/>
      <c r="I38" s="145"/>
      <c r="J38" s="85" t="n">
        <f aca="false">SUM(J8:J36)</f>
        <v>29886.95</v>
      </c>
      <c r="K38" s="153" t="n">
        <f aca="false">SUM(K8:K36)</f>
        <v>1000</v>
      </c>
      <c r="L38" s="154"/>
      <c r="M38" s="84"/>
      <c r="N38" s="153" t="n">
        <f aca="false">SUM(N8:N36)</f>
        <v>1595.33</v>
      </c>
      <c r="O38" s="85"/>
    </row>
    <row r="39" customFormat="false" ht="12.75" hidden="false" customHeight="false" outlineLevel="0" collapsed="false">
      <c r="A39" s="86"/>
      <c r="B39" s="87"/>
      <c r="C39" s="87"/>
      <c r="D39" s="87"/>
      <c r="E39" s="88"/>
      <c r="F39" s="88"/>
      <c r="G39" s="89"/>
      <c r="H39" s="90"/>
      <c r="I39" s="90"/>
      <c r="J39" s="90"/>
      <c r="K39" s="155"/>
      <c r="L39" s="90"/>
      <c r="M39" s="89"/>
      <c r="N39" s="156"/>
      <c r="O39" s="86"/>
    </row>
    <row r="40" customFormat="false" ht="12.75" hidden="false" customHeight="false" outlineLevel="0" collapsed="false">
      <c r="E40" s="157" t="n">
        <f aca="false">SUM(E9:E37)</f>
        <v>30076.95</v>
      </c>
      <c r="F40" s="4" t="n">
        <f aca="false">SUM(F8:F38)</f>
        <v>0</v>
      </c>
      <c r="J40" s="157" t="n">
        <f aca="false">J38-K38-N38</f>
        <v>27291.62</v>
      </c>
      <c r="K40" s="158"/>
    </row>
    <row r="41" customFormat="false" ht="12.75" hidden="false" customHeight="false" outlineLevel="0" collapsed="false">
      <c r="J41" s="116"/>
    </row>
    <row r="42" customFormat="false" ht="13.5" hidden="false" customHeight="false" outlineLevel="0" collapsed="false"/>
    <row r="43" customFormat="false" ht="14.25" hidden="false" customHeight="false" outlineLevel="0" collapsed="false">
      <c r="C43" s="168" t="s">
        <v>144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8.7"/>
    <col collapsed="false" customWidth="true" hidden="false" outlineLevel="0" max="3" min="3" style="3" width="39.28"/>
    <col collapsed="false" customWidth="true" hidden="false" outlineLevel="0" max="4" min="4" style="3" width="45.28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5" width="1.41"/>
    <col collapsed="false" customWidth="true" hidden="true" outlineLevel="0" max="8" min="8" style="4" width="7.42"/>
    <col collapsed="false" customWidth="true" hidden="true" outlineLevel="0" max="9" min="9" style="4" width="9.7"/>
    <col collapsed="false" customWidth="true" hidden="false" outlineLevel="0" max="10" min="10" style="4" width="12.56"/>
    <col collapsed="false" customWidth="true" hidden="false" outlineLevel="0" max="11" min="11" style="117" width="9.7"/>
    <col collapsed="false" customWidth="true" hidden="false" outlineLevel="0" max="12" min="12" style="4" width="10.41"/>
    <col collapsed="false" customWidth="true" hidden="false" outlineLevel="0" max="13" min="13" style="5" width="8.14"/>
    <col collapsed="false" customWidth="true" hidden="false" outlineLevel="0" max="14" min="14" style="118" width="9.28"/>
    <col collapsed="false" customWidth="true" hidden="false" outlineLevel="0" max="15" min="15" style="2" width="16.42"/>
  </cols>
  <sheetData>
    <row r="1" customFormat="false" ht="12.75" hidden="false" customHeight="false" outlineLevel="0" collapsed="false">
      <c r="E1" s="3"/>
      <c r="F1" s="3"/>
      <c r="H1" s="3"/>
      <c r="I1" s="3"/>
      <c r="J1" s="3"/>
      <c r="K1" s="119"/>
      <c r="L1" s="3"/>
      <c r="M1" s="2"/>
    </row>
    <row r="2" customFormat="false" ht="18" hidden="false" customHeight="false" outlineLevel="0" collapsed="false">
      <c r="B2" s="6" t="s">
        <v>3</v>
      </c>
      <c r="E2" s="3"/>
      <c r="F2" s="3"/>
      <c r="H2" s="3"/>
      <c r="I2" s="3"/>
      <c r="J2" s="3"/>
      <c r="K2" s="119"/>
      <c r="L2" s="3"/>
      <c r="M2" s="2"/>
    </row>
    <row r="3" customFormat="false" ht="13.5" hidden="false" customHeight="false" outlineLevel="0" collapsed="false">
      <c r="E3" s="3"/>
      <c r="F3" s="3"/>
      <c r="H3" s="3"/>
      <c r="I3" s="3"/>
      <c r="J3" s="3"/>
      <c r="K3" s="119"/>
      <c r="L3" s="3"/>
      <c r="M3" s="2"/>
    </row>
    <row r="4" customFormat="false" ht="21.75" hidden="false" customHeight="true" outlineLevel="0" collapsed="false">
      <c r="A4" s="7"/>
      <c r="B4" s="96" t="s">
        <v>153</v>
      </c>
      <c r="C4" s="8"/>
      <c r="D4" s="8"/>
      <c r="E4" s="9"/>
      <c r="F4" s="10" t="s">
        <v>5</v>
      </c>
      <c r="G4" s="11"/>
      <c r="H4" s="9"/>
      <c r="I4" s="12"/>
      <c r="J4" s="13" t="s">
        <v>6</v>
      </c>
      <c r="K4" s="120" t="s">
        <v>7</v>
      </c>
      <c r="L4" s="14"/>
      <c r="M4" s="15"/>
      <c r="N4" s="121"/>
      <c r="O4" s="16"/>
    </row>
    <row r="5" s="4" customFormat="true" ht="28.5" hidden="false" customHeight="true" outlineLevel="0" collapsed="false">
      <c r="A5" s="17"/>
      <c r="B5" s="18" t="s">
        <v>8</v>
      </c>
      <c r="C5" s="18" t="s">
        <v>9</v>
      </c>
      <c r="D5" s="19" t="s">
        <v>10</v>
      </c>
      <c r="E5" s="20" t="s">
        <v>11</v>
      </c>
      <c r="F5" s="20" t="s">
        <v>99</v>
      </c>
      <c r="G5" s="20" t="s">
        <v>13</v>
      </c>
      <c r="H5" s="21" t="s">
        <v>14</v>
      </c>
      <c r="I5" s="22" t="s">
        <v>15</v>
      </c>
      <c r="J5" s="23" t="s">
        <v>16</v>
      </c>
      <c r="K5" s="122" t="s">
        <v>17</v>
      </c>
      <c r="L5" s="24" t="s">
        <v>106</v>
      </c>
      <c r="M5" s="25" t="s">
        <v>18</v>
      </c>
      <c r="N5" s="123" t="s">
        <v>107</v>
      </c>
      <c r="O5" s="24" t="s">
        <v>106</v>
      </c>
    </row>
    <row r="6" customFormat="false" ht="12.75" hidden="false" customHeight="false" outlineLevel="0" collapsed="false">
      <c r="A6" s="27"/>
      <c r="B6" s="28"/>
      <c r="C6" s="28"/>
      <c r="D6" s="28"/>
      <c r="E6" s="28"/>
      <c r="F6" s="28"/>
      <c r="G6" s="29"/>
      <c r="H6" s="28"/>
      <c r="I6" s="28"/>
      <c r="J6" s="30"/>
      <c r="K6" s="124"/>
      <c r="L6" s="31"/>
      <c r="M6" s="32"/>
      <c r="N6" s="125"/>
      <c r="O6" s="33"/>
    </row>
    <row r="7" customFormat="false" ht="13.5" hidden="false" customHeight="false" outlineLevel="0" collapsed="false">
      <c r="A7" s="34"/>
      <c r="B7" s="35"/>
      <c r="C7" s="36"/>
      <c r="D7" s="36"/>
      <c r="E7" s="35"/>
      <c r="F7" s="35"/>
      <c r="G7" s="37"/>
      <c r="H7" s="35"/>
      <c r="I7" s="35"/>
      <c r="J7" s="31"/>
      <c r="K7" s="124"/>
      <c r="L7" s="31"/>
      <c r="M7" s="32"/>
      <c r="N7" s="125"/>
      <c r="O7" s="33"/>
    </row>
    <row r="8" customFormat="false" ht="14.25" hidden="false" customHeight="false" outlineLevel="0" collapsed="false">
      <c r="A8" s="38"/>
      <c r="B8" s="39"/>
      <c r="C8" s="40" t="s">
        <v>20</v>
      </c>
      <c r="D8" s="40"/>
      <c r="E8" s="41"/>
      <c r="F8" s="42"/>
      <c r="G8" s="43"/>
      <c r="H8" s="42"/>
      <c r="I8" s="44"/>
      <c r="J8" s="45"/>
      <c r="K8" s="126"/>
      <c r="L8" s="46"/>
      <c r="M8" s="47"/>
      <c r="N8" s="127"/>
      <c r="O8" s="48"/>
    </row>
    <row r="9" customFormat="false" ht="14.25" hidden="false" customHeight="false" outlineLevel="0" collapsed="false">
      <c r="A9" s="38" t="n">
        <v>1</v>
      </c>
      <c r="B9" s="39" t="s">
        <v>21</v>
      </c>
      <c r="C9" s="40" t="s">
        <v>22</v>
      </c>
      <c r="D9" s="40" t="s">
        <v>146</v>
      </c>
      <c r="E9" s="100" t="s">
        <v>100</v>
      </c>
      <c r="F9" s="42"/>
      <c r="G9" s="49"/>
      <c r="H9" s="42"/>
      <c r="I9" s="44"/>
      <c r="J9" s="50" t="n">
        <f aca="false">SUM(F9+H9+I9)</f>
        <v>0</v>
      </c>
      <c r="K9" s="126"/>
      <c r="L9" s="46"/>
      <c r="M9" s="47"/>
      <c r="N9" s="127"/>
      <c r="O9" s="48"/>
    </row>
    <row r="10" customFormat="false" ht="14.25" hidden="false" customHeight="false" outlineLevel="0" collapsed="false">
      <c r="A10" s="38" t="n">
        <v>2</v>
      </c>
      <c r="B10" s="39" t="s">
        <v>27</v>
      </c>
      <c r="C10" s="51" t="s">
        <v>28</v>
      </c>
      <c r="D10" s="51" t="s">
        <v>123</v>
      </c>
      <c r="E10" s="100" t="s">
        <v>100</v>
      </c>
      <c r="F10" s="53"/>
      <c r="G10" s="43"/>
      <c r="H10" s="53"/>
      <c r="I10" s="54"/>
      <c r="J10" s="55" t="n">
        <f aca="false">SUM(F10+G10+H10+I10)</f>
        <v>0</v>
      </c>
      <c r="K10" s="128"/>
      <c r="L10" s="56"/>
      <c r="M10" s="57"/>
      <c r="N10" s="127"/>
      <c r="O10" s="48"/>
    </row>
    <row r="11" customFormat="false" ht="14.25" hidden="false" customHeight="false" outlineLevel="0" collapsed="false">
      <c r="A11" s="38" t="n">
        <v>3</v>
      </c>
      <c r="B11" s="39" t="s">
        <v>66</v>
      </c>
      <c r="C11" s="40" t="s">
        <v>67</v>
      </c>
      <c r="D11" s="40" t="s">
        <v>124</v>
      </c>
      <c r="E11" s="52" t="n">
        <v>750</v>
      </c>
      <c r="F11" s="53"/>
      <c r="G11" s="43"/>
      <c r="H11" s="53"/>
      <c r="I11" s="54"/>
      <c r="J11" s="55" t="n">
        <f aca="false">SUM(E11+F11+H11+I11)</f>
        <v>750</v>
      </c>
      <c r="K11" s="128"/>
      <c r="L11" s="98"/>
      <c r="M11" s="57"/>
      <c r="N11" s="127"/>
      <c r="O11" s="48"/>
    </row>
    <row r="12" s="109" customFormat="true" ht="14.25" hidden="false" customHeight="false" outlineLevel="0" collapsed="false">
      <c r="A12" s="160" t="n">
        <v>4</v>
      </c>
      <c r="B12" s="91"/>
      <c r="C12" s="51" t="s">
        <v>141</v>
      </c>
      <c r="D12" s="51" t="s">
        <v>35</v>
      </c>
      <c r="E12" s="165"/>
      <c r="F12" s="93"/>
      <c r="G12" s="94"/>
      <c r="H12" s="93"/>
      <c r="I12" s="103"/>
      <c r="J12" s="104"/>
      <c r="K12" s="129"/>
      <c r="L12" s="105"/>
      <c r="M12" s="107"/>
      <c r="N12" s="130"/>
      <c r="O12" s="108"/>
    </row>
    <row r="13" customFormat="false" ht="14.25" hidden="false" customHeight="false" outlineLevel="0" collapsed="false">
      <c r="A13" s="38" t="n">
        <v>5</v>
      </c>
      <c r="B13" s="39" t="s">
        <v>36</v>
      </c>
      <c r="C13" s="51" t="s">
        <v>37</v>
      </c>
      <c r="D13" s="51" t="s">
        <v>38</v>
      </c>
      <c r="E13" s="52"/>
      <c r="F13" s="53"/>
      <c r="G13" s="49"/>
      <c r="H13" s="53"/>
      <c r="I13" s="54"/>
      <c r="J13" s="55" t="n">
        <f aca="false">SUM(E13+F13+H13+I13)</f>
        <v>0</v>
      </c>
      <c r="K13" s="128"/>
      <c r="L13" s="56"/>
      <c r="M13" s="57"/>
      <c r="N13" s="127"/>
      <c r="O13" s="48"/>
    </row>
    <row r="14" customFormat="false" ht="14.25" hidden="false" customHeight="false" outlineLevel="0" collapsed="false">
      <c r="A14" s="38" t="n">
        <v>6</v>
      </c>
      <c r="B14" s="39" t="s">
        <v>39</v>
      </c>
      <c r="C14" s="51" t="s">
        <v>40</v>
      </c>
      <c r="D14" s="51" t="s">
        <v>41</v>
      </c>
      <c r="E14" s="52"/>
      <c r="F14" s="53"/>
      <c r="G14" s="43"/>
      <c r="H14" s="53"/>
      <c r="I14" s="54"/>
      <c r="J14" s="55" t="n">
        <f aca="false">SUM(E14+F14+G14+H14+I14)</f>
        <v>0</v>
      </c>
      <c r="K14" s="128"/>
      <c r="L14" s="98"/>
      <c r="M14" s="57"/>
      <c r="N14" s="127"/>
      <c r="O14" s="48"/>
    </row>
    <row r="15" customFormat="false" ht="14.25" hidden="false" customHeight="false" outlineLevel="0" collapsed="false">
      <c r="A15" s="38" t="n">
        <v>7</v>
      </c>
      <c r="B15" s="39" t="s">
        <v>43</v>
      </c>
      <c r="C15" s="51" t="s">
        <v>44</v>
      </c>
      <c r="D15" s="51" t="s">
        <v>45</v>
      </c>
      <c r="E15" s="52"/>
      <c r="F15" s="53"/>
      <c r="G15" s="43"/>
      <c r="H15" s="53"/>
      <c r="I15" s="54"/>
      <c r="J15" s="55" t="n">
        <f aca="false">SUM(E15+F15+G15+H15+I15)</f>
        <v>0</v>
      </c>
      <c r="K15" s="131"/>
      <c r="L15" s="98"/>
      <c r="M15" s="57" t="n">
        <v>2</v>
      </c>
      <c r="N15" s="127"/>
      <c r="O15" s="48"/>
    </row>
    <row r="16" customFormat="false" ht="14.25" hidden="false" customHeight="false" outlineLevel="0" collapsed="false">
      <c r="A16" s="38" t="n">
        <v>8</v>
      </c>
      <c r="B16" s="39" t="s">
        <v>46</v>
      </c>
      <c r="C16" s="51" t="s">
        <v>47</v>
      </c>
      <c r="D16" s="51" t="s">
        <v>48</v>
      </c>
      <c r="E16" s="52"/>
      <c r="F16" s="53"/>
      <c r="G16" s="43"/>
      <c r="H16" s="53"/>
      <c r="I16" s="54"/>
      <c r="J16" s="55" t="n">
        <f aca="false">SUM(E16+F16+G16+H16+I16)</f>
        <v>0</v>
      </c>
      <c r="K16" s="131"/>
      <c r="L16" s="56"/>
      <c r="M16" s="57"/>
      <c r="N16" s="136"/>
      <c r="O16" s="167"/>
    </row>
    <row r="17" customFormat="false" ht="14.25" hidden="false" customHeight="false" outlineLevel="0" collapsed="false">
      <c r="A17" s="38" t="n">
        <v>9</v>
      </c>
      <c r="B17" s="39" t="s">
        <v>51</v>
      </c>
      <c r="C17" s="40" t="s">
        <v>52</v>
      </c>
      <c r="D17" s="40" t="s">
        <v>53</v>
      </c>
      <c r="E17" s="52"/>
      <c r="F17" s="53"/>
      <c r="G17" s="43"/>
      <c r="H17" s="53"/>
      <c r="I17" s="54"/>
      <c r="J17" s="55" t="n">
        <f aca="false">SUM(E17+F17+G17+H17+I17)</f>
        <v>0</v>
      </c>
      <c r="K17" s="131"/>
      <c r="L17" s="98"/>
      <c r="M17" s="57"/>
      <c r="N17" s="136"/>
      <c r="O17" s="169"/>
    </row>
    <row r="18" customFormat="false" ht="14.25" hidden="false" customHeight="false" outlineLevel="0" collapsed="false">
      <c r="A18" s="38" t="n">
        <v>10</v>
      </c>
      <c r="B18" s="132"/>
      <c r="C18" s="133" t="s">
        <v>113</v>
      </c>
      <c r="D18" s="133" t="s">
        <v>127</v>
      </c>
      <c r="E18" s="134"/>
      <c r="F18" s="53"/>
      <c r="G18" s="43"/>
      <c r="H18" s="53"/>
      <c r="I18" s="54"/>
      <c r="J18" s="55" t="n">
        <f aca="false">SUM(E18+F18+G18+H18+I18)</f>
        <v>0</v>
      </c>
      <c r="K18" s="131"/>
      <c r="L18" s="56"/>
      <c r="M18" s="57" t="n">
        <v>1</v>
      </c>
      <c r="N18" s="136"/>
      <c r="O18" s="167"/>
    </row>
    <row r="19" customFormat="false" ht="13.5" hidden="false" customHeight="false" outlineLevel="0" collapsed="false">
      <c r="A19" s="38" t="n">
        <v>11</v>
      </c>
      <c r="B19" s="132"/>
      <c r="C19" s="135" t="s">
        <v>133</v>
      </c>
      <c r="D19" s="135" t="s">
        <v>134</v>
      </c>
      <c r="E19" s="134" t="n">
        <f aca="false">4500/30/8*7*2</f>
        <v>262.5</v>
      </c>
      <c r="F19" s="53"/>
      <c r="G19" s="43"/>
      <c r="H19" s="53"/>
      <c r="I19" s="54"/>
      <c r="J19" s="55" t="n">
        <f aca="false">SUM(E19+F19+G19+H19+I19)</f>
        <v>262.5</v>
      </c>
      <c r="K19" s="131"/>
      <c r="L19" s="56"/>
      <c r="M19" s="57"/>
      <c r="N19" s="127"/>
      <c r="O19" s="48"/>
    </row>
    <row r="20" customFormat="false" ht="13.5" hidden="false" customHeight="false" outlineLevel="0" collapsed="false">
      <c r="A20" s="38"/>
      <c r="B20" s="39"/>
      <c r="C20" s="61"/>
      <c r="D20" s="62"/>
      <c r="E20" s="52"/>
      <c r="F20" s="53"/>
      <c r="G20" s="63"/>
      <c r="H20" s="53"/>
      <c r="I20" s="54"/>
      <c r="J20" s="55" t="n">
        <f aca="false">SUM(E20+F20+G20+H20+I20)</f>
        <v>0</v>
      </c>
      <c r="K20" s="131"/>
      <c r="L20" s="56"/>
      <c r="M20" s="57"/>
      <c r="N20" s="127"/>
      <c r="O20" s="58"/>
    </row>
    <row r="21" customFormat="false" ht="14.25" hidden="false" customHeight="false" outlineLevel="0" collapsed="false">
      <c r="A21" s="38"/>
      <c r="B21" s="39"/>
      <c r="C21" s="51" t="s">
        <v>60</v>
      </c>
      <c r="D21" s="51"/>
      <c r="E21" s="52"/>
      <c r="F21" s="53"/>
      <c r="G21" s="63"/>
      <c r="H21" s="53"/>
      <c r="I21" s="54"/>
      <c r="J21" s="55" t="n">
        <f aca="false">SUM(E21+F21+G21+H21+I21)</f>
        <v>0</v>
      </c>
      <c r="K21" s="131"/>
      <c r="L21" s="56"/>
      <c r="M21" s="57"/>
      <c r="N21" s="127"/>
      <c r="O21" s="58"/>
    </row>
    <row r="22" customFormat="false" ht="14.25" hidden="false" customHeight="false" outlineLevel="0" collapsed="false">
      <c r="A22" s="38" t="n">
        <v>12</v>
      </c>
      <c r="B22" s="39" t="s">
        <v>61</v>
      </c>
      <c r="C22" s="51" t="s">
        <v>62</v>
      </c>
      <c r="D22" s="51" t="s">
        <v>63</v>
      </c>
      <c r="E22" s="52" t="n">
        <v>6155.93</v>
      </c>
      <c r="F22" s="53"/>
      <c r="G22" s="43"/>
      <c r="H22" s="53"/>
      <c r="I22" s="54"/>
      <c r="J22" s="55" t="n">
        <f aca="false">SUM(E22+F22+G22+H22+I22)</f>
        <v>6155.93</v>
      </c>
      <c r="K22" s="131"/>
      <c r="L22" s="56"/>
      <c r="M22" s="57" t="n">
        <v>1</v>
      </c>
      <c r="N22" s="127"/>
      <c r="O22" s="58"/>
    </row>
    <row r="23" customFormat="false" ht="14.25" hidden="false" customHeight="false" outlineLevel="0" collapsed="false">
      <c r="A23" s="38" t="n">
        <v>13</v>
      </c>
      <c r="B23" s="64" t="s">
        <v>64</v>
      </c>
      <c r="C23" s="51" t="s">
        <v>65</v>
      </c>
      <c r="D23" s="170" t="s">
        <v>154</v>
      </c>
      <c r="E23" s="92" t="n">
        <f aca="false">400+4046.42</f>
        <v>4446.42</v>
      </c>
      <c r="F23" s="53"/>
      <c r="G23" s="65"/>
      <c r="H23" s="66"/>
      <c r="I23" s="67"/>
      <c r="J23" s="55" t="n">
        <f aca="false">SUM(E23+F23+G23+H23+I23)</f>
        <v>4446.42</v>
      </c>
      <c r="K23" s="163"/>
      <c r="L23" s="164"/>
      <c r="M23" s="69" t="n">
        <v>2</v>
      </c>
      <c r="N23" s="136"/>
      <c r="O23" s="70"/>
    </row>
    <row r="24" customFormat="false" ht="14.25" hidden="false" customHeight="false" outlineLevel="0" collapsed="false">
      <c r="A24" s="38" t="n">
        <v>14</v>
      </c>
      <c r="B24" s="39" t="s">
        <v>30</v>
      </c>
      <c r="C24" s="51" t="s">
        <v>31</v>
      </c>
      <c r="D24" s="51" t="s">
        <v>103</v>
      </c>
      <c r="E24" s="92" t="s">
        <v>155</v>
      </c>
      <c r="F24" s="53"/>
      <c r="G24" s="49"/>
      <c r="H24" s="53"/>
      <c r="I24" s="54"/>
      <c r="J24" s="55" t="e">
        <f aca="false">SUM(E24+F24+H24+I24)</f>
        <v>#VALUE!</v>
      </c>
      <c r="K24" s="131"/>
      <c r="L24" s="98"/>
      <c r="M24" s="57"/>
      <c r="N24" s="127"/>
      <c r="O24" s="58"/>
    </row>
    <row r="25" customFormat="false" ht="14.25" hidden="false" customHeight="false" outlineLevel="0" collapsed="false">
      <c r="A25" s="38" t="n">
        <v>15</v>
      </c>
      <c r="B25" s="39" t="s">
        <v>96</v>
      </c>
      <c r="C25" s="51" t="s">
        <v>97</v>
      </c>
      <c r="D25" s="51" t="s">
        <v>104</v>
      </c>
      <c r="E25" s="52" t="n">
        <f aca="false">[1]traslad!$J$27</f>
        <v>263.7</v>
      </c>
      <c r="F25" s="53"/>
      <c r="G25" s="63"/>
      <c r="H25" s="53"/>
      <c r="I25" s="54"/>
      <c r="J25" s="55" t="n">
        <f aca="false">SUM(E25+F25+H25+I25)</f>
        <v>263.7</v>
      </c>
      <c r="K25" s="131"/>
      <c r="L25" s="98"/>
      <c r="M25" s="57"/>
      <c r="N25" s="127" t="n">
        <v>1000</v>
      </c>
      <c r="O25" s="171" t="s">
        <v>156</v>
      </c>
    </row>
    <row r="26" customFormat="false" ht="14.25" hidden="false" customHeight="false" outlineLevel="0" collapsed="false">
      <c r="A26" s="38" t="n">
        <v>16</v>
      </c>
      <c r="B26" s="39" t="s">
        <v>54</v>
      </c>
      <c r="C26" s="51" t="s">
        <v>55</v>
      </c>
      <c r="D26" s="51" t="s">
        <v>56</v>
      </c>
      <c r="E26" s="52"/>
      <c r="F26" s="53"/>
      <c r="G26" s="63"/>
      <c r="H26" s="53"/>
      <c r="I26" s="54"/>
      <c r="J26" s="55" t="n">
        <f aca="false">SUM(E26+F26+H26+I26)</f>
        <v>0</v>
      </c>
      <c r="K26" s="131"/>
      <c r="L26" s="56"/>
      <c r="M26" s="57"/>
      <c r="N26" s="136"/>
      <c r="O26" s="167"/>
    </row>
    <row r="27" customFormat="false" ht="14.25" hidden="false" customHeight="false" outlineLevel="0" collapsed="false">
      <c r="A27" s="38"/>
      <c r="B27" s="39"/>
      <c r="C27" s="61"/>
      <c r="D27" s="62"/>
      <c r="E27" s="52"/>
      <c r="F27" s="53"/>
      <c r="G27" s="63"/>
      <c r="H27" s="53"/>
      <c r="I27" s="54"/>
      <c r="J27" s="55" t="n">
        <f aca="false">SUM(E27+F27+H27+I27)</f>
        <v>0</v>
      </c>
      <c r="K27" s="131"/>
      <c r="L27" s="56"/>
      <c r="M27" s="57"/>
      <c r="N27" s="127"/>
      <c r="O27" s="58"/>
    </row>
    <row r="28" customFormat="false" ht="14.25" hidden="false" customHeight="false" outlineLevel="0" collapsed="false">
      <c r="A28" s="38"/>
      <c r="B28" s="39"/>
      <c r="C28" s="51" t="s">
        <v>69</v>
      </c>
      <c r="D28" s="71"/>
      <c r="E28" s="52"/>
      <c r="F28" s="53"/>
      <c r="G28" s="63"/>
      <c r="H28" s="53"/>
      <c r="I28" s="54"/>
      <c r="J28" s="55" t="n">
        <f aca="false">SUM(E28+F28+H28+I28)</f>
        <v>0</v>
      </c>
      <c r="K28" s="131"/>
      <c r="L28" s="56"/>
      <c r="M28" s="57"/>
      <c r="N28" s="127"/>
      <c r="O28" s="58"/>
    </row>
    <row r="29" customFormat="false" ht="14.25" hidden="false" customHeight="false" outlineLevel="0" collapsed="false">
      <c r="A29" s="38" t="n">
        <v>17</v>
      </c>
      <c r="B29" s="39" t="s">
        <v>73</v>
      </c>
      <c r="C29" s="51" t="s">
        <v>74</v>
      </c>
      <c r="D29" s="137" t="s">
        <v>75</v>
      </c>
      <c r="E29" s="92" t="s">
        <v>157</v>
      </c>
      <c r="F29" s="53"/>
      <c r="G29" s="49"/>
      <c r="H29" s="53"/>
      <c r="I29" s="54"/>
      <c r="J29" s="55" t="e">
        <f aca="false">SUM(E29+F29+H29+I29)</f>
        <v>#VALUE!</v>
      </c>
      <c r="K29" s="131"/>
      <c r="L29" s="98"/>
      <c r="M29" s="57"/>
      <c r="N29" s="131"/>
      <c r="O29" s="167"/>
    </row>
    <row r="30" customFormat="false" ht="14.25" hidden="false" customHeight="false" outlineLevel="0" collapsed="false">
      <c r="A30" s="38" t="n">
        <v>18</v>
      </c>
      <c r="B30" s="39" t="s">
        <v>76</v>
      </c>
      <c r="C30" s="51" t="s">
        <v>77</v>
      </c>
      <c r="D30" s="137" t="s">
        <v>75</v>
      </c>
      <c r="E30" s="52"/>
      <c r="F30" s="53"/>
      <c r="G30" s="63"/>
      <c r="H30" s="53"/>
      <c r="I30" s="54"/>
      <c r="J30" s="55" t="n">
        <f aca="false">SUM(E30+F30+H30+I30)</f>
        <v>0</v>
      </c>
      <c r="K30" s="131"/>
      <c r="L30" s="167"/>
      <c r="M30" s="69"/>
      <c r="N30" s="136"/>
      <c r="O30" s="98"/>
    </row>
    <row r="31" customFormat="false" ht="14.25" hidden="false" customHeight="false" outlineLevel="0" collapsed="false">
      <c r="A31" s="38" t="n">
        <v>19</v>
      </c>
      <c r="B31" s="39" t="s">
        <v>78</v>
      </c>
      <c r="C31" s="51" t="s">
        <v>79</v>
      </c>
      <c r="D31" s="137" t="s">
        <v>75</v>
      </c>
      <c r="E31" s="52"/>
      <c r="F31" s="53"/>
      <c r="G31" s="63"/>
      <c r="H31" s="53"/>
      <c r="I31" s="54"/>
      <c r="J31" s="55" t="n">
        <f aca="false">SUM(E31+F31+H31+I31)</f>
        <v>0</v>
      </c>
      <c r="K31" s="131"/>
      <c r="L31" s="98"/>
      <c r="M31" s="57" t="n">
        <v>2</v>
      </c>
      <c r="N31" s="131"/>
      <c r="O31" s="98"/>
    </row>
    <row r="32" customFormat="false" ht="14.25" hidden="false" customHeight="false" outlineLevel="0" collapsed="false">
      <c r="A32" s="38" t="n">
        <v>20</v>
      </c>
      <c r="B32" s="39" t="s">
        <v>83</v>
      </c>
      <c r="C32" s="51" t="s">
        <v>84</v>
      </c>
      <c r="D32" s="138" t="s">
        <v>85</v>
      </c>
      <c r="E32" s="52"/>
      <c r="F32" s="53"/>
      <c r="G32" s="49"/>
      <c r="H32" s="53"/>
      <c r="I32" s="54"/>
      <c r="J32" s="55" t="n">
        <f aca="false">SUM(E32+F32+H32+I32)</f>
        <v>0</v>
      </c>
      <c r="K32" s="131"/>
      <c r="L32" s="98"/>
      <c r="M32" s="57"/>
      <c r="N32" s="127"/>
      <c r="O32" s="58"/>
    </row>
    <row r="33" customFormat="false" ht="14.25" hidden="false" customHeight="false" outlineLevel="0" collapsed="false">
      <c r="A33" s="38" t="n">
        <v>21</v>
      </c>
      <c r="B33" s="39" t="s">
        <v>87</v>
      </c>
      <c r="C33" s="71" t="s">
        <v>88</v>
      </c>
      <c r="D33" s="71" t="s">
        <v>158</v>
      </c>
      <c r="E33" s="52"/>
      <c r="F33" s="53"/>
      <c r="G33" s="43"/>
      <c r="H33" s="53"/>
      <c r="I33" s="72"/>
      <c r="J33" s="55" t="n">
        <f aca="false">SUM(E33+F33+H33+I33)</f>
        <v>0</v>
      </c>
      <c r="K33" s="131"/>
      <c r="L33" s="98"/>
      <c r="M33" s="57"/>
      <c r="N33" s="161" t="n">
        <v>268.33</v>
      </c>
      <c r="O33" s="98" t="s">
        <v>152</v>
      </c>
    </row>
    <row r="34" customFormat="false" ht="14.25" hidden="false" customHeight="false" outlineLevel="0" collapsed="false">
      <c r="A34" s="38" t="n">
        <v>22</v>
      </c>
      <c r="B34" s="39" t="s">
        <v>89</v>
      </c>
      <c r="C34" s="51" t="s">
        <v>90</v>
      </c>
      <c r="D34" s="137" t="s">
        <v>75</v>
      </c>
      <c r="E34" s="52"/>
      <c r="F34" s="53"/>
      <c r="G34" s="63"/>
      <c r="H34" s="53"/>
      <c r="I34" s="72"/>
      <c r="J34" s="55" t="n">
        <f aca="false">SUM(E34+F34+H34+I34)</f>
        <v>0</v>
      </c>
      <c r="K34" s="128"/>
      <c r="L34" s="56"/>
      <c r="M34" s="75"/>
      <c r="N34" s="127"/>
      <c r="O34" s="58"/>
    </row>
    <row r="35" customFormat="false" ht="14.25" hidden="false" customHeight="false" outlineLevel="0" collapsed="false">
      <c r="A35" s="38" t="n">
        <v>23</v>
      </c>
      <c r="B35" s="39" t="s">
        <v>91</v>
      </c>
      <c r="C35" s="51" t="s">
        <v>92</v>
      </c>
      <c r="D35" s="51" t="s">
        <v>93</v>
      </c>
      <c r="E35" s="52"/>
      <c r="F35" s="53"/>
      <c r="G35" s="74"/>
      <c r="H35" s="53"/>
      <c r="I35" s="72"/>
      <c r="J35" s="55" t="n">
        <f aca="false">SUM(E35+F35+H35+I35)</f>
        <v>0</v>
      </c>
      <c r="K35" s="128"/>
      <c r="L35" s="98"/>
      <c r="M35" s="73"/>
      <c r="N35" s="127"/>
      <c r="O35" s="58"/>
    </row>
    <row r="36" customFormat="false" ht="14.25" hidden="false" customHeight="false" outlineLevel="0" collapsed="false">
      <c r="A36" s="38" t="n">
        <v>24</v>
      </c>
      <c r="B36" s="39" t="s">
        <v>94</v>
      </c>
      <c r="C36" s="51" t="s">
        <v>95</v>
      </c>
      <c r="D36" s="138" t="s">
        <v>85</v>
      </c>
      <c r="E36" s="52" t="n">
        <v>2000</v>
      </c>
      <c r="F36" s="53"/>
      <c r="G36" s="74"/>
      <c r="H36" s="53"/>
      <c r="I36" s="72"/>
      <c r="J36" s="55" t="n">
        <f aca="false">SUM(E36+F36+H36+I36)</f>
        <v>2000</v>
      </c>
      <c r="K36" s="128"/>
      <c r="L36" s="56"/>
      <c r="M36" s="75"/>
      <c r="N36" s="127"/>
      <c r="O36" s="58"/>
    </row>
    <row r="37" customFormat="false" ht="14.25" hidden="false" customHeight="false" outlineLevel="0" collapsed="false">
      <c r="A37" s="139"/>
      <c r="B37" s="140"/>
      <c r="C37" s="141"/>
      <c r="D37" s="138"/>
      <c r="E37" s="142"/>
      <c r="F37" s="142"/>
      <c r="G37" s="143"/>
      <c r="H37" s="144"/>
      <c r="I37" s="145"/>
      <c r="J37" s="55"/>
      <c r="K37" s="146"/>
      <c r="L37" s="147"/>
      <c r="M37" s="148"/>
      <c r="N37" s="149"/>
      <c r="O37" s="150"/>
    </row>
    <row r="38" customFormat="false" ht="14.25" hidden="false" customHeight="false" outlineLevel="0" collapsed="false">
      <c r="A38" s="151" t="n">
        <v>25</v>
      </c>
      <c r="B38" s="152"/>
      <c r="C38" s="141"/>
      <c r="D38" s="71"/>
      <c r="E38" s="85"/>
      <c r="F38" s="142"/>
      <c r="G38" s="143"/>
      <c r="H38" s="144"/>
      <c r="I38" s="145"/>
      <c r="J38" s="85" t="e">
        <f aca="false">SUM(J8:J36)</f>
        <v>#VALUE!</v>
      </c>
      <c r="K38" s="153" t="n">
        <f aca="false">SUM(K8:K36)</f>
        <v>0</v>
      </c>
      <c r="L38" s="154"/>
      <c r="M38" s="84"/>
      <c r="N38" s="153" t="n">
        <f aca="false">SUM(N8:N36)</f>
        <v>1268.33</v>
      </c>
      <c r="O38" s="85"/>
    </row>
    <row r="39" customFormat="false" ht="12.75" hidden="false" customHeight="false" outlineLevel="0" collapsed="false">
      <c r="A39" s="86"/>
      <c r="B39" s="87"/>
      <c r="C39" s="87"/>
      <c r="D39" s="87"/>
      <c r="E39" s="88"/>
      <c r="F39" s="88"/>
      <c r="G39" s="89"/>
      <c r="H39" s="90"/>
      <c r="I39" s="90"/>
      <c r="J39" s="90"/>
      <c r="K39" s="155"/>
      <c r="L39" s="90"/>
      <c r="M39" s="89"/>
      <c r="N39" s="156"/>
      <c r="O39" s="86"/>
    </row>
    <row r="40" customFormat="false" ht="12.75" hidden="false" customHeight="false" outlineLevel="0" collapsed="false">
      <c r="E40" s="157" t="n">
        <f aca="false">SUM(E9:E37)</f>
        <v>13878.55</v>
      </c>
      <c r="F40" s="4" t="n">
        <f aca="false">SUM(F8:F38)</f>
        <v>0</v>
      </c>
      <c r="J40" s="157" t="e">
        <f aca="false">J38-K38-N38</f>
        <v>#VALUE!</v>
      </c>
      <c r="K40" s="158"/>
    </row>
    <row r="41" customFormat="false" ht="12.75" hidden="false" customHeight="false" outlineLevel="0" collapsed="false">
      <c r="J41" s="116"/>
    </row>
    <row r="42" customFormat="false" ht="13.5" hidden="false" customHeight="false" outlineLevel="0" collapsed="false"/>
    <row r="43" customFormat="false" ht="14.25" hidden="false" customHeight="false" outlineLevel="0" collapsed="false">
      <c r="C43" s="168" t="s">
        <v>144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0:45:34Z</dcterms:created>
  <dc:creator>Pc1-Nom1</dc:creator>
  <dc:description/>
  <dc:language>en-US</dc:language>
  <cp:lastModifiedBy>Marisol Avila</cp:lastModifiedBy>
  <cp:lastPrinted>2008-10-09T15:28:15Z</cp:lastPrinted>
  <dcterms:modified xsi:type="dcterms:W3CDTF">2009-05-26T23:37:02Z</dcterms:modified>
  <cp:revision>0</cp:revision>
  <dc:subject/>
  <dc:title/>
</cp:coreProperties>
</file>