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3">
  <si>
    <t xml:space="preserve">LUGAR</t>
  </si>
  <si>
    <t xml:space="preserve">TIPO</t>
  </si>
  <si>
    <t xml:space="preserve">VIN </t>
  </si>
  <si>
    <t xml:space="preserve">INV</t>
  </si>
  <si>
    <t xml:space="preserve">FACTURA</t>
  </si>
  <si>
    <t xml:space="preserve">FECHA</t>
  </si>
  <si>
    <t xml:space="preserve">CLIENTE</t>
  </si>
  <si>
    <t xml:space="preserve">SALDO</t>
  </si>
  <si>
    <t xml:space="preserve">PATIO</t>
  </si>
  <si>
    <t xml:space="preserve">CAMRY PLATA</t>
  </si>
  <si>
    <t xml:space="preserve">7U042833</t>
  </si>
  <si>
    <t xml:space="preserve">0617-TCN07</t>
  </si>
  <si>
    <t xml:space="preserve">QRO MOTORS</t>
  </si>
  <si>
    <t xml:space="preserve">USADOS</t>
  </si>
  <si>
    <t xml:space="preserve">COROLLA</t>
  </si>
  <si>
    <t xml:space="preserve">6C668763</t>
  </si>
  <si>
    <t xml:space="preserve">UTILITARIO</t>
  </si>
  <si>
    <t xml:space="preserve">0113-TCN09</t>
  </si>
  <si>
    <t xml:space="preserve">TOYOMOTORS</t>
  </si>
  <si>
    <t xml:space="preserve">VTA DTA</t>
  </si>
  <si>
    <t xml:space="preserve">BODEGA</t>
  </si>
  <si>
    <t xml:space="preserve">9U080570</t>
  </si>
  <si>
    <t xml:space="preserve">0056-TCN09</t>
  </si>
  <si>
    <t xml:space="preserve">BIOFILM  / BUCAAR</t>
  </si>
  <si>
    <t xml:space="preserve">FALTA EL CONTRATO Y LA FACT ORIGINAL </t>
  </si>
  <si>
    <t xml:space="preserve">0086-TCN09</t>
  </si>
  <si>
    <t xml:space="preserve">9C083362</t>
  </si>
  <si>
    <t xml:space="preserve">0079-TCN09</t>
  </si>
  <si>
    <t xml:space="preserve">BUCAAR / AQM</t>
  </si>
  <si>
    <t xml:space="preserve">ENTREGA</t>
  </si>
  <si>
    <t xml:space="preserve">HIACE</t>
  </si>
  <si>
    <t xml:space="preserve">0767-TCN08</t>
  </si>
  <si>
    <t xml:space="preserve">DURAN AGUASCALIENTES JOSE LUIS</t>
  </si>
  <si>
    <t xml:space="preserve">0742-TCN08</t>
  </si>
  <si>
    <t xml:space="preserve">FJ</t>
  </si>
  <si>
    <t xml:space="preserve">9K057424</t>
  </si>
  <si>
    <t xml:space="preserve">0103-TCN09</t>
  </si>
  <si>
    <t xml:space="preserve">DATON</t>
  </si>
  <si>
    <t xml:space="preserve">PP</t>
  </si>
  <si>
    <t xml:space="preserve">HILUX</t>
  </si>
  <si>
    <t xml:space="preserve">0897-TCN08</t>
  </si>
  <si>
    <t xml:space="preserve">MARQUESADO DE GPE </t>
  </si>
  <si>
    <t xml:space="preserve">SIENNA</t>
  </si>
  <si>
    <t xml:space="preserve">7S070931</t>
  </si>
  <si>
    <t xml:space="preserve">0656-TCN07</t>
  </si>
  <si>
    <t xml:space="preserve">CERVANTES NAVARRO MA DE LOURDES</t>
  </si>
  <si>
    <t xml:space="preserve">9S231884</t>
  </si>
  <si>
    <t xml:space="preserve">0078-TCN09</t>
  </si>
  <si>
    <t xml:space="preserve">MATRIX</t>
  </si>
  <si>
    <t xml:space="preserve">0109-TCN09</t>
  </si>
  <si>
    <t xml:space="preserve">PISO</t>
  </si>
  <si>
    <t xml:space="preserve">YARIS</t>
  </si>
  <si>
    <t xml:space="preserve">0093-TCN09</t>
  </si>
  <si>
    <t xml:space="preserve">BRISEÑO FLORES MARTIN</t>
  </si>
  <si>
    <t xml:space="preserve">TACOMA</t>
  </si>
  <si>
    <t xml:space="preserve">9M073869</t>
  </si>
  <si>
    <t xml:space="preserve">0077-TCN09</t>
  </si>
  <si>
    <t xml:space="preserve">TOYOTA FINANCIAL SERVICES</t>
  </si>
  <si>
    <t xml:space="preserve">0112-TCN09</t>
  </si>
  <si>
    <t xml:space="preserve">SERRANO HERNANDEZ MARIA LUISA</t>
  </si>
  <si>
    <t xml:space="preserve">9M074034</t>
  </si>
  <si>
    <t xml:space="preserve">0110-TCN09</t>
  </si>
  <si>
    <t xml:space="preserve">No.Modelo.</t>
  </si>
  <si>
    <t xml:space="preserve">Ano Modelo</t>
  </si>
  <si>
    <t xml:space="preserve">Color Ext.</t>
  </si>
  <si>
    <t xml:space="preserve">Color Int.</t>
  </si>
  <si>
    <t xml:space="preserve">VIN</t>
  </si>
  <si>
    <t xml:space="preserve">No.Serie Temp</t>
  </si>
  <si>
    <t xml:space="preserve">Codigo Revision</t>
  </si>
  <si>
    <t xml:space="preserve">Categoria</t>
  </si>
  <si>
    <t xml:space="preserve">Accesorios</t>
  </si>
  <si>
    <t xml:space="preserve">FACT AGENCIA</t>
  </si>
  <si>
    <t xml:space="preserve">Localidad/Fecha</t>
  </si>
  <si>
    <t xml:space="preserve">Agencia Orig.</t>
  </si>
  <si>
    <t xml:space="preserve">Fecha Factura</t>
  </si>
  <si>
    <t xml:space="preserve">No.Asignacion</t>
  </si>
  <si>
    <t xml:space="preserve">Pr.Menudeo</t>
  </si>
  <si>
    <t xml:space="preserve">No.Pedimento</t>
  </si>
  <si>
    <t xml:space="preserve">Fecha Pedimento</t>
  </si>
  <si>
    <t xml:space="preserve">No.Motor</t>
  </si>
  <si>
    <t xml:space="preserve">Codigo Llave</t>
  </si>
  <si>
    <t xml:space="preserve">Costo Hold Back</t>
  </si>
  <si>
    <t xml:space="preserve">No.Hologram</t>
  </si>
  <si>
    <t xml:space="preserve">Nombre Buque</t>
  </si>
  <si>
    <t xml:space="preserve">Comentarios</t>
  </si>
  <si>
    <t xml:space="preserve">yo</t>
  </si>
  <si>
    <t xml:space="preserve">javier</t>
  </si>
  <si>
    <t xml:space="preserve">beto</t>
  </si>
  <si>
    <t xml:space="preserve">MATIAS</t>
  </si>
  <si>
    <t xml:space="preserve">FACTURADO JOSE LUIS CARACHEO</t>
  </si>
  <si>
    <t xml:space="preserve">FACTURADO VINICIO SOTO</t>
  </si>
  <si>
    <t xml:space="preserve">DEV.PACHUCA</t>
  </si>
  <si>
    <t xml:space="preserve">DEMO DEMO</t>
  </si>
  <si>
    <t xml:space="preserve">SO</t>
  </si>
  <si>
    <t xml:space="preserve">JAVIER GARCIA</t>
  </si>
  <si>
    <t xml:space="preserve">FACTURADO AGR</t>
  </si>
  <si>
    <t xml:space="preserve">GOLPE SALPICADERA</t>
  </si>
  <si>
    <t xml:space="preserve">bbva</t>
  </si>
  <si>
    <t xml:space="preserve">matias</t>
  </si>
  <si>
    <t xml:space="preserve">FCATURADO AGR</t>
  </si>
  <si>
    <t xml:space="preserve">BETO</t>
  </si>
  <si>
    <t xml:space="preserve">YO</t>
  </si>
  <si>
    <t xml:space="preserve">FACTURACION J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p_t_a_-;\-* #,##0\ _p_t_a_-;_-* &quot;- &quot;_p_t_a_-;_-@_-"/>
    <numFmt numFmtId="166" formatCode="[$-409]m/d/yyyy"/>
    <numFmt numFmtId="167" formatCode="_-* #,##0.00\ _p_t_a_-;\-* #,##0.00\ _p_t_a_-;_-* \-??\ _p_t_a_-;_-@_-"/>
    <numFmt numFmtId="168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14"/>
    <col collapsed="false" customWidth="true" hidden="false" outlineLevel="0" max="6" min="3" style="1" width="11.42"/>
    <col collapsed="false" customWidth="true" hidden="false" outlineLevel="0" max="7" min="7" style="0" width="35.28"/>
    <col collapsed="false" customWidth="true" hidden="false" outlineLevel="0" max="8" min="8" style="2" width="11.85"/>
  </cols>
  <sheetData>
    <row r="2" s="3" customFormat="true" ht="12.7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4" t="s">
        <v>7</v>
      </c>
    </row>
    <row r="3" customFormat="false" ht="12.75" hidden="false" customHeight="false" outlineLevel="0" collapsed="false">
      <c r="A3" s="0" t="s">
        <v>8</v>
      </c>
      <c r="B3" s="0" t="s">
        <v>9</v>
      </c>
      <c r="C3" s="1" t="s">
        <v>10</v>
      </c>
      <c r="D3" s="1" t="s">
        <v>11</v>
      </c>
      <c r="E3" s="1" t="n">
        <v>4214</v>
      </c>
      <c r="G3" s="5" t="s">
        <v>12</v>
      </c>
      <c r="H3" s="2" t="n">
        <v>0</v>
      </c>
    </row>
    <row r="4" customFormat="false" ht="12.75" hidden="false" customHeight="false" outlineLevel="0" collapsed="false">
      <c r="A4" s="0" t="s">
        <v>13</v>
      </c>
      <c r="B4" s="0" t="s">
        <v>14</v>
      </c>
      <c r="C4" s="1" t="s">
        <v>15</v>
      </c>
      <c r="E4" s="1" t="s">
        <v>16</v>
      </c>
      <c r="G4" s="5"/>
    </row>
    <row r="5" customFormat="false" ht="12.75" hidden="false" customHeight="false" outlineLevel="0" collapsed="false">
      <c r="A5" s="0" t="s">
        <v>8</v>
      </c>
      <c r="B5" s="0" t="s">
        <v>14</v>
      </c>
      <c r="C5" s="1" t="n">
        <v>95014256</v>
      </c>
      <c r="D5" s="1" t="s">
        <v>17</v>
      </c>
      <c r="E5" s="1" t="n">
        <v>4365</v>
      </c>
      <c r="F5" s="6" t="n">
        <v>39706</v>
      </c>
      <c r="G5" s="5" t="s">
        <v>18</v>
      </c>
      <c r="H5" s="2" t="s">
        <v>19</v>
      </c>
    </row>
    <row r="6" customFormat="false" ht="12.75" hidden="false" customHeight="false" outlineLevel="0" collapsed="false">
      <c r="A6" s="0" t="s">
        <v>20</v>
      </c>
      <c r="B6" s="0" t="s">
        <v>14</v>
      </c>
      <c r="C6" s="1" t="s">
        <v>21</v>
      </c>
      <c r="D6" s="1" t="s">
        <v>22</v>
      </c>
      <c r="E6" s="1" t="n">
        <v>4353</v>
      </c>
      <c r="F6" s="6" t="n">
        <v>39702</v>
      </c>
      <c r="G6" s="5" t="s">
        <v>23</v>
      </c>
      <c r="I6" s="5" t="s">
        <v>24</v>
      </c>
    </row>
    <row r="7" customFormat="false" ht="12.75" hidden="false" customHeight="false" outlineLevel="0" collapsed="false">
      <c r="A7" s="0" t="s">
        <v>20</v>
      </c>
      <c r="B7" s="0" t="s">
        <v>14</v>
      </c>
      <c r="C7" s="1" t="n">
        <v>95022150</v>
      </c>
      <c r="D7" s="1" t="s">
        <v>25</v>
      </c>
      <c r="E7" s="1" t="n">
        <v>4363</v>
      </c>
      <c r="F7" s="6" t="n">
        <v>39706</v>
      </c>
      <c r="G7" s="5" t="s">
        <v>18</v>
      </c>
      <c r="H7" s="2" t="s">
        <v>19</v>
      </c>
    </row>
    <row r="8" customFormat="false" ht="12.75" hidden="false" customHeight="false" outlineLevel="0" collapsed="false">
      <c r="A8" s="0" t="s">
        <v>20</v>
      </c>
      <c r="B8" s="0" t="s">
        <v>14</v>
      </c>
      <c r="C8" s="1" t="s">
        <v>26</v>
      </c>
      <c r="D8" s="1" t="s">
        <v>27</v>
      </c>
      <c r="E8" s="1" t="n">
        <v>4276</v>
      </c>
      <c r="F8" s="6" t="n">
        <v>39681</v>
      </c>
      <c r="G8" s="5" t="s">
        <v>28</v>
      </c>
      <c r="H8" s="2" t="n">
        <v>0</v>
      </c>
    </row>
    <row r="9" customFormat="false" ht="12.75" hidden="false" customHeight="false" outlineLevel="0" collapsed="false">
      <c r="A9" s="0" t="s">
        <v>29</v>
      </c>
      <c r="B9" s="0" t="s">
        <v>30</v>
      </c>
      <c r="C9" s="1" t="n">
        <v>86039483</v>
      </c>
      <c r="D9" s="1" t="s">
        <v>31</v>
      </c>
      <c r="E9" s="1" t="n">
        <v>4273</v>
      </c>
      <c r="F9" s="6" t="n">
        <v>39680</v>
      </c>
      <c r="G9" s="5" t="s">
        <v>32</v>
      </c>
      <c r="H9" s="2" t="n">
        <v>0</v>
      </c>
    </row>
    <row r="10" customFormat="false" ht="12.75" hidden="false" customHeight="false" outlineLevel="0" collapsed="false">
      <c r="A10" s="0" t="s">
        <v>29</v>
      </c>
      <c r="B10" s="0" t="s">
        <v>30</v>
      </c>
      <c r="C10" s="1" t="n">
        <v>86033975</v>
      </c>
      <c r="D10" s="1" t="s">
        <v>33</v>
      </c>
      <c r="E10" s="1" t="n">
        <v>4272</v>
      </c>
      <c r="F10" s="6" t="n">
        <v>39696</v>
      </c>
      <c r="G10" s="5" t="s">
        <v>32</v>
      </c>
      <c r="H10" s="2" t="n">
        <v>0</v>
      </c>
    </row>
    <row r="11" customFormat="false" ht="12.75" hidden="false" customHeight="false" outlineLevel="0" collapsed="false">
      <c r="A11" s="0" t="s">
        <v>8</v>
      </c>
      <c r="B11" s="0" t="s">
        <v>34</v>
      </c>
      <c r="C11" s="1" t="s">
        <v>35</v>
      </c>
      <c r="D11" s="1" t="s">
        <v>36</v>
      </c>
      <c r="E11" s="1" t="n">
        <v>4362</v>
      </c>
      <c r="F11" s="6" t="n">
        <v>39704</v>
      </c>
      <c r="G11" s="5" t="s">
        <v>37</v>
      </c>
      <c r="H11" s="2" t="s">
        <v>38</v>
      </c>
    </row>
    <row r="12" customFormat="false" ht="12.75" hidden="false" customHeight="false" outlineLevel="0" collapsed="false">
      <c r="A12" s="0" t="s">
        <v>8</v>
      </c>
      <c r="B12" s="0" t="s">
        <v>39</v>
      </c>
      <c r="C12" s="1" t="n">
        <v>84014525</v>
      </c>
      <c r="D12" s="1" t="s">
        <v>40</v>
      </c>
      <c r="E12" s="1" t="n">
        <v>4366</v>
      </c>
      <c r="F12" s="6" t="n">
        <v>39708</v>
      </c>
      <c r="G12" s="5" t="s">
        <v>41</v>
      </c>
      <c r="H12" s="2" t="n">
        <v>209500</v>
      </c>
    </row>
    <row r="13" customFormat="false" ht="12.75" hidden="false" customHeight="false" outlineLevel="0" collapsed="false">
      <c r="A13" s="0" t="s">
        <v>8</v>
      </c>
      <c r="B13" s="0" t="s">
        <v>42</v>
      </c>
      <c r="C13" s="1" t="s">
        <v>43</v>
      </c>
      <c r="D13" s="1" t="s">
        <v>44</v>
      </c>
      <c r="E13" s="1" t="n">
        <v>4156</v>
      </c>
      <c r="F13" s="6" t="n">
        <v>39643</v>
      </c>
      <c r="G13" s="5" t="s">
        <v>45</v>
      </c>
      <c r="H13" s="2" t="n">
        <v>126572</v>
      </c>
    </row>
    <row r="14" customFormat="false" ht="12.75" hidden="false" customHeight="false" outlineLevel="0" collapsed="false">
      <c r="A14" s="0" t="s">
        <v>8</v>
      </c>
      <c r="B14" s="0" t="s">
        <v>42</v>
      </c>
      <c r="C14" s="1" t="s">
        <v>46</v>
      </c>
      <c r="D14" s="1" t="s">
        <v>47</v>
      </c>
      <c r="E14" s="1" t="n">
        <v>4271</v>
      </c>
      <c r="F14" s="6" t="n">
        <v>39680</v>
      </c>
      <c r="G14" s="5" t="s">
        <v>28</v>
      </c>
      <c r="H14" s="2" t="n">
        <v>0</v>
      </c>
    </row>
    <row r="15" customFormat="false" ht="12.75" hidden="false" customHeight="false" outlineLevel="0" collapsed="false">
      <c r="A15" s="0" t="s">
        <v>8</v>
      </c>
      <c r="B15" s="0" t="s">
        <v>48</v>
      </c>
      <c r="C15" s="1" t="n">
        <v>95007022</v>
      </c>
      <c r="D15" s="1" t="s">
        <v>49</v>
      </c>
      <c r="E15" s="1" t="n">
        <v>4364</v>
      </c>
      <c r="F15" s="6" t="n">
        <v>39706</v>
      </c>
      <c r="G15" s="5" t="s">
        <v>18</v>
      </c>
      <c r="H15" s="2" t="s">
        <v>19</v>
      </c>
    </row>
    <row r="16" customFormat="false" ht="12.75" hidden="false" customHeight="false" outlineLevel="0" collapsed="false">
      <c r="A16" s="0" t="s">
        <v>50</v>
      </c>
      <c r="B16" s="0" t="s">
        <v>51</v>
      </c>
      <c r="C16" s="1" t="n">
        <v>91297215</v>
      </c>
      <c r="D16" s="1" t="s">
        <v>52</v>
      </c>
      <c r="E16" s="1" t="n">
        <v>4349</v>
      </c>
      <c r="F16" s="6" t="n">
        <v>39701</v>
      </c>
      <c r="G16" s="5" t="s">
        <v>53</v>
      </c>
      <c r="H16" s="2" t="n">
        <v>68200</v>
      </c>
    </row>
    <row r="17" customFormat="false" ht="12.75" hidden="false" customHeight="false" outlineLevel="0" collapsed="false">
      <c r="A17" s="0" t="s">
        <v>29</v>
      </c>
      <c r="B17" s="0" t="s">
        <v>54</v>
      </c>
      <c r="C17" s="1" t="s">
        <v>55</v>
      </c>
      <c r="D17" s="1" t="s">
        <v>56</v>
      </c>
      <c r="E17" s="1" t="n">
        <v>4266</v>
      </c>
      <c r="F17" s="6" t="n">
        <v>39678</v>
      </c>
      <c r="G17" s="5" t="s">
        <v>57</v>
      </c>
      <c r="H17" s="2" t="n">
        <v>274772.18</v>
      </c>
    </row>
    <row r="18" customFormat="false" ht="12.75" hidden="false" customHeight="false" outlineLevel="0" collapsed="false">
      <c r="A18" s="0" t="s">
        <v>8</v>
      </c>
      <c r="B18" s="0" t="s">
        <v>51</v>
      </c>
      <c r="C18" s="1" t="n">
        <v>91298111</v>
      </c>
      <c r="D18" s="1" t="s">
        <v>58</v>
      </c>
      <c r="E18" s="1" t="n">
        <v>4356</v>
      </c>
      <c r="F18" s="6" t="n">
        <v>39703</v>
      </c>
      <c r="G18" s="5" t="s">
        <v>59</v>
      </c>
      <c r="H18" s="2" t="n">
        <v>183200</v>
      </c>
    </row>
    <row r="19" customFormat="false" ht="12.75" hidden="false" customHeight="false" outlineLevel="0" collapsed="false">
      <c r="A19" s="0" t="s">
        <v>8</v>
      </c>
      <c r="B19" s="0" t="s">
        <v>54</v>
      </c>
      <c r="C19" s="1" t="s">
        <v>60</v>
      </c>
      <c r="D19" s="1" t="s">
        <v>61</v>
      </c>
      <c r="E19" s="1" t="n">
        <v>4351</v>
      </c>
      <c r="F19" s="6" t="n">
        <v>39701</v>
      </c>
      <c r="G19" s="5" t="s">
        <v>57</v>
      </c>
      <c r="H19" s="2" t="n">
        <v>328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" topLeftCell="BM51" activePane="bottomLeft" state="frozen"/>
      <selection pane="topLeft" activeCell="C1" activeCellId="0" sqref="C1"/>
      <selection pane="bottomLeft" activeCell="J76" activeCellId="0" sqref="J76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11.28"/>
    <col collapsed="false" customWidth="true" hidden="false" outlineLevel="0" max="2" min="2" style="0" width="11.85"/>
    <col collapsed="false" customWidth="true" hidden="false" outlineLevel="0" max="3" min="3" style="0" width="9.85"/>
    <col collapsed="false" customWidth="true" hidden="false" outlineLevel="0" max="4" min="4" style="0" width="9.28"/>
    <col collapsed="false" customWidth="true" hidden="false" outlineLevel="0" max="5" min="5" style="0" width="20.56"/>
    <col collapsed="false" customWidth="true" hidden="false" outlineLevel="0" max="6" min="6" style="0" width="14.56"/>
    <col collapsed="false" customWidth="true" hidden="false" outlineLevel="0" max="7" min="7" style="0" width="15.7"/>
    <col collapsed="false" customWidth="true" hidden="false" outlineLevel="0" max="8" min="8" style="0" width="9.85"/>
    <col collapsed="false" customWidth="true" hidden="false" outlineLevel="0" max="9" min="9" style="0" width="10.71"/>
    <col collapsed="false" customWidth="true" hidden="false" outlineLevel="0" max="10" min="10" style="1" width="16.42"/>
    <col collapsed="false" customWidth="true" hidden="false" outlineLevel="0" max="11" min="11" style="0" width="16.28"/>
    <col collapsed="false" customWidth="true" hidden="false" outlineLevel="0" max="12" min="12" style="0" width="13.41"/>
    <col collapsed="false" customWidth="true" hidden="false" outlineLevel="0" max="14" min="13" style="0" width="13.99"/>
    <col collapsed="false" customWidth="true" hidden="false" outlineLevel="0" max="15" min="15" style="7" width="11.99"/>
    <col collapsed="false" customWidth="true" hidden="true" outlineLevel="1" max="16" min="16" style="0" width="16.13"/>
    <col collapsed="false" customWidth="true" hidden="true" outlineLevel="1" max="17" min="17" style="0" width="17.14"/>
    <col collapsed="false" customWidth="true" hidden="true" outlineLevel="1" max="18" min="18" style="0" width="12.42"/>
    <col collapsed="false" customWidth="true" hidden="true" outlineLevel="1" max="19" min="19" style="0" width="12.99"/>
    <col collapsed="false" customWidth="true" hidden="true" outlineLevel="1" max="20" min="20" style="0" width="15.7"/>
    <col collapsed="false" customWidth="true" hidden="true" outlineLevel="1" max="21" min="21" style="0" width="12.85"/>
    <col collapsed="false" customWidth="true" hidden="true" outlineLevel="1" max="22" min="22" style="0" width="24.28"/>
    <col collapsed="false" customWidth="true" hidden="false" outlineLevel="0" max="23" min="23" style="0" width="33.85"/>
  </cols>
  <sheetData>
    <row r="1" customFormat="false" ht="12.75" hidden="false" customHeight="false" outlineLevel="0" collapsed="false">
      <c r="A1" s="8" t="s">
        <v>62</v>
      </c>
      <c r="B1" s="8" t="s">
        <v>63</v>
      </c>
      <c r="C1" s="8" t="s">
        <v>64</v>
      </c>
      <c r="D1" s="8" t="s">
        <v>65</v>
      </c>
      <c r="E1" s="8" t="s">
        <v>66</v>
      </c>
      <c r="F1" s="8" t="s">
        <v>67</v>
      </c>
      <c r="G1" s="8" t="s">
        <v>68</v>
      </c>
      <c r="H1" s="8" t="s">
        <v>69</v>
      </c>
      <c r="I1" s="8" t="s">
        <v>70</v>
      </c>
      <c r="J1" s="9" t="s">
        <v>71</v>
      </c>
      <c r="K1" s="8" t="s">
        <v>72</v>
      </c>
      <c r="L1" s="8" t="s">
        <v>73</v>
      </c>
      <c r="M1" s="8" t="s">
        <v>74</v>
      </c>
      <c r="N1" s="8" t="s">
        <v>75</v>
      </c>
      <c r="O1" s="10" t="s">
        <v>76</v>
      </c>
      <c r="P1" s="8" t="s">
        <v>77</v>
      </c>
      <c r="Q1" s="8" t="s">
        <v>78</v>
      </c>
      <c r="R1" s="8" t="s">
        <v>79</v>
      </c>
      <c r="S1" s="8" t="s">
        <v>80</v>
      </c>
      <c r="T1" s="8" t="s">
        <v>81</v>
      </c>
      <c r="U1" s="8" t="s">
        <v>82</v>
      </c>
      <c r="V1" s="8" t="s">
        <v>83</v>
      </c>
      <c r="W1" s="8" t="s">
        <v>84</v>
      </c>
    </row>
    <row r="2" customFormat="false" ht="12.75" hidden="true" customHeight="false" outlineLevel="0" collapsed="false">
      <c r="A2" s="0" t="str">
        <f aca="false">"1090A"</f>
        <v>1090A</v>
      </c>
      <c r="B2" s="0" t="str">
        <f aca="false">"2009"</f>
        <v>2009</v>
      </c>
      <c r="C2" s="0" t="str">
        <f aca="false">"0068"</f>
        <v>0068</v>
      </c>
      <c r="D2" s="0" t="str">
        <f aca="false">"FH10"</f>
        <v>FH10</v>
      </c>
      <c r="E2" s="0" t="str">
        <f aca="false">"JTDBT933391299839"</f>
        <v>JTDBT933391299839</v>
      </c>
      <c r="F2" s="0" t="str">
        <f aca="false">" "</f>
        <v> </v>
      </c>
      <c r="G2" s="0" t="str">
        <f aca="false">"7"</f>
        <v>7</v>
      </c>
      <c r="H2" s="0" t="str">
        <f aca="false">"A "</f>
        <v>A </v>
      </c>
      <c r="J2" s="1" t="str">
        <f aca="false">"PORT "</f>
        <v>PORT </v>
      </c>
      <c r="K2" s="0" t="str">
        <f aca="false">"LC "</f>
        <v>LC </v>
      </c>
      <c r="L2" s="0" t="str">
        <f aca="false">" "</f>
        <v> </v>
      </c>
      <c r="M2" s="0" t="str">
        <f aca="false">""</f>
        <v/>
      </c>
      <c r="N2" s="0" t="str">
        <f aca="false">"091"</f>
        <v>091</v>
      </c>
      <c r="O2" s="7" t="str">
        <f aca="false">"147700.00"</f>
        <v>147700.00</v>
      </c>
      <c r="P2" s="0" t="str">
        <f aca="false">"3862-8005503 "</f>
        <v>3862-8005503 </v>
      </c>
      <c r="Q2" s="0" t="str">
        <f aca="false">""</f>
        <v/>
      </c>
      <c r="R2" s="0" t="str">
        <f aca="false">"1NZ5182827"</f>
        <v>1NZ5182827</v>
      </c>
      <c r="S2" s="0" t="str">
        <f aca="false">"58781"</f>
        <v>58781</v>
      </c>
      <c r="T2" s="0" t="str">
        <f aca="false">" "</f>
        <v> </v>
      </c>
      <c r="U2" s="0" t="str">
        <f aca="false">" "</f>
        <v> </v>
      </c>
      <c r="V2" s="0" t="str">
        <f aca="false">"SHENANDOAH HIGHWAY "</f>
        <v>SHENANDOAH HIGHWAY </v>
      </c>
    </row>
    <row r="3" customFormat="false" ht="12.75" hidden="true" customHeight="false" outlineLevel="0" collapsed="false">
      <c r="A3" s="0" t="str">
        <f aca="false">"1092A"</f>
        <v>1092A</v>
      </c>
      <c r="B3" s="0" t="str">
        <f aca="false">"2009"</f>
        <v>2009</v>
      </c>
      <c r="C3" s="0" t="str">
        <f aca="false">"08R3"</f>
        <v>08R3</v>
      </c>
      <c r="D3" s="0" t="str">
        <f aca="false">"FJ10"</f>
        <v>FJ10</v>
      </c>
      <c r="E3" s="0" t="str">
        <f aca="false">"JTDBT923X91299354"</f>
        <v>JTDBT923X91299354</v>
      </c>
      <c r="F3" s="0" t="str">
        <f aca="false">" "</f>
        <v> </v>
      </c>
      <c r="G3" s="0" t="str">
        <f aca="false">"5"</f>
        <v>5</v>
      </c>
      <c r="H3" s="0" t="str">
        <f aca="false">"A "</f>
        <v>A </v>
      </c>
      <c r="J3" s="1" t="str">
        <f aca="false">"PORT "</f>
        <v>PORT </v>
      </c>
      <c r="K3" s="0" t="str">
        <f aca="false">"LC "</f>
        <v>LC </v>
      </c>
      <c r="L3" s="0" t="str">
        <f aca="false">" "</f>
        <v> </v>
      </c>
      <c r="M3" s="0" t="str">
        <f aca="false">""</f>
        <v/>
      </c>
      <c r="N3" s="0" t="str">
        <f aca="false">"091"</f>
        <v>091</v>
      </c>
      <c r="O3" s="7" t="str">
        <f aca="false">"173200.00"</f>
        <v>173200.00</v>
      </c>
      <c r="P3" s="0" t="str">
        <f aca="false">"3862-8005503 "</f>
        <v>3862-8005503 </v>
      </c>
      <c r="Q3" s="0" t="str">
        <f aca="false">""</f>
        <v/>
      </c>
      <c r="R3" s="0" t="str">
        <f aca="false">"1NZ5179952"</f>
        <v>1NZ5179952</v>
      </c>
      <c r="S3" s="0" t="str">
        <f aca="false">"60382"</f>
        <v>60382</v>
      </c>
      <c r="T3" s="0" t="str">
        <f aca="false">" "</f>
        <v> </v>
      </c>
      <c r="U3" s="0" t="str">
        <f aca="false">" "</f>
        <v> </v>
      </c>
      <c r="V3" s="0" t="str">
        <f aca="false">"SHENANDOAH HIGHWAY "</f>
        <v>SHENANDOAH HIGHWAY </v>
      </c>
    </row>
    <row r="4" customFormat="false" ht="12.75" hidden="true" customHeight="false" outlineLevel="0" collapsed="false">
      <c r="A4" s="0" t="str">
        <f aca="false">"1092A"</f>
        <v>1092A</v>
      </c>
      <c r="B4" s="0" t="str">
        <f aca="false">"2009"</f>
        <v>2009</v>
      </c>
      <c r="C4" s="0" t="str">
        <f aca="false">"08R3"</f>
        <v>08R3</v>
      </c>
      <c r="D4" s="0" t="str">
        <f aca="false">"FJ10"</f>
        <v>FJ10</v>
      </c>
      <c r="E4" s="0" t="str">
        <f aca="false">"JTDBT923091300138"</f>
        <v>JTDBT923091300138</v>
      </c>
      <c r="F4" s="0" t="str">
        <f aca="false">" "</f>
        <v> </v>
      </c>
      <c r="G4" s="0" t="str">
        <f aca="false">"9"</f>
        <v>9</v>
      </c>
      <c r="H4" s="0" t="str">
        <f aca="false">"A "</f>
        <v>A </v>
      </c>
      <c r="J4" s="1" t="str">
        <f aca="false">"PORT "</f>
        <v>PORT </v>
      </c>
      <c r="K4" s="0" t="str">
        <f aca="false">"LC "</f>
        <v>LC </v>
      </c>
      <c r="L4" s="0" t="str">
        <f aca="false">" "</f>
        <v> </v>
      </c>
      <c r="M4" s="0" t="str">
        <f aca="false">""</f>
        <v/>
      </c>
      <c r="N4" s="0" t="str">
        <f aca="false">"091"</f>
        <v>091</v>
      </c>
      <c r="O4" s="7" t="str">
        <f aca="false">"173200.00"</f>
        <v>173200.00</v>
      </c>
      <c r="P4" s="0" t="str">
        <f aca="false">"3862-8005503 "</f>
        <v>3862-8005503 </v>
      </c>
      <c r="Q4" s="0" t="str">
        <f aca="false">""</f>
        <v/>
      </c>
      <c r="R4" s="0" t="str">
        <f aca="false">"1NZ5184886"</f>
        <v>1NZ5184886</v>
      </c>
      <c r="S4" s="0" t="str">
        <f aca="false">"61031"</f>
        <v>61031</v>
      </c>
      <c r="T4" s="0" t="str">
        <f aca="false">" "</f>
        <v> </v>
      </c>
      <c r="U4" s="0" t="str">
        <f aca="false">" "</f>
        <v> </v>
      </c>
      <c r="V4" s="0" t="str">
        <f aca="false">"SHENANDOAH HIGHWAY "</f>
        <v>SHENANDOAH HIGHWAY </v>
      </c>
    </row>
    <row r="5" customFormat="false" ht="12.75" hidden="true" customHeight="false" outlineLevel="0" collapsed="false">
      <c r="A5" s="0" t="str">
        <f aca="false">"1781D"</f>
        <v>1781D</v>
      </c>
      <c r="B5" s="0" t="str">
        <f aca="false">"2009"</f>
        <v>2009</v>
      </c>
      <c r="C5" s="0" t="str">
        <f aca="false">"0040"</f>
        <v>0040</v>
      </c>
      <c r="D5" s="0" t="str">
        <f aca="false">"FA17"</f>
        <v>FA17</v>
      </c>
      <c r="E5" s="0" t="str">
        <f aca="false">" 9C42D259"</f>
        <v> 9C42D259</v>
      </c>
      <c r="F5" s="0" t="str">
        <f aca="false">"9C42D259"</f>
        <v>9C42D259</v>
      </c>
      <c r="G5" s="0" t="str">
        <f aca="false">"0"</f>
        <v>0</v>
      </c>
      <c r="H5" s="0" t="str">
        <f aca="false">"A "</f>
        <v>A </v>
      </c>
      <c r="J5" s="1" t="str">
        <f aca="false">"EPW "</f>
        <v>EPW </v>
      </c>
      <c r="K5" s="0" t="str">
        <f aca="false">"CM:10/13"</f>
        <v>CM:10/13</v>
      </c>
      <c r="L5" s="0" t="str">
        <f aca="false">" "</f>
        <v> </v>
      </c>
      <c r="M5" s="0" t="str">
        <f aca="false">""</f>
        <v/>
      </c>
      <c r="N5" s="0" t="str">
        <f aca="false">"091"</f>
        <v>091</v>
      </c>
      <c r="O5" s="7" t="str">
        <f aca="false">"238100.00"</f>
        <v>238100.00</v>
      </c>
      <c r="P5" s="0" t="str">
        <f aca="false">" "</f>
        <v> </v>
      </c>
      <c r="Q5" s="0" t="str">
        <f aca="false">""</f>
        <v/>
      </c>
      <c r="R5" s="0" t="str">
        <f aca="false">" "</f>
        <v> </v>
      </c>
      <c r="S5" s="0" t="str">
        <f aca="false">" "</f>
        <v> </v>
      </c>
      <c r="T5" s="0" t="str">
        <f aca="false">" "</f>
        <v> </v>
      </c>
      <c r="U5" s="0" t="str">
        <f aca="false">" "</f>
        <v> </v>
      </c>
      <c r="V5" s="0" t="str">
        <f aca="false">"TMMC "</f>
        <v>TMMC </v>
      </c>
    </row>
    <row r="6" customFormat="false" ht="12.75" hidden="true" customHeight="false" outlineLevel="0" collapsed="false">
      <c r="A6" s="0" t="str">
        <f aca="false">"1792B"</f>
        <v>1792B</v>
      </c>
      <c r="B6" s="0" t="str">
        <f aca="false">"2009"</f>
        <v>2009</v>
      </c>
      <c r="C6" s="0" t="str">
        <f aca="false">"0040"</f>
        <v>0040</v>
      </c>
      <c r="D6" s="0" t="str">
        <f aca="false">"FA12"</f>
        <v>FA12</v>
      </c>
      <c r="E6" s="0" t="str">
        <f aca="false">" 95026992"</f>
        <v> 95026992</v>
      </c>
      <c r="F6" s="0" t="str">
        <f aca="false">" "</f>
        <v> </v>
      </c>
      <c r="G6" s="0" t="str">
        <f aca="false">"4"</f>
        <v>4</v>
      </c>
      <c r="H6" s="0" t="str">
        <f aca="false">"A "</f>
        <v>A </v>
      </c>
      <c r="J6" s="1" t="str">
        <f aca="false">"PORT "</f>
        <v>PORT </v>
      </c>
      <c r="K6" s="0" t="str">
        <f aca="false">"VC "</f>
        <v>VC </v>
      </c>
      <c r="L6" s="0" t="str">
        <f aca="false">" "</f>
        <v> </v>
      </c>
      <c r="M6" s="0" t="str">
        <f aca="false">""</f>
        <v/>
      </c>
      <c r="N6" s="0" t="str">
        <f aca="false">"091"</f>
        <v>091</v>
      </c>
      <c r="O6" s="7" t="str">
        <f aca="false">"183000.00"</f>
        <v>183000.00</v>
      </c>
      <c r="P6" s="0" t="str">
        <f aca="false">"3709-8001663 "</f>
        <v>3709-8001663 </v>
      </c>
      <c r="Q6" s="0" t="str">
        <f aca="false">""</f>
        <v/>
      </c>
      <c r="R6" s="0" t="str">
        <f aca="false">"1ZZ4792685"</f>
        <v>1ZZ4792685</v>
      </c>
      <c r="S6" s="0" t="str">
        <f aca="false">"03355"</f>
        <v>03355</v>
      </c>
      <c r="T6" s="0" t="str">
        <f aca="false">" "</f>
        <v> </v>
      </c>
      <c r="U6" s="0" t="str">
        <f aca="false">" "</f>
        <v> </v>
      </c>
      <c r="V6" s="0" t="str">
        <f aca="false">"Pacific Leader-MEX-0"</f>
        <v>Pacific Leader-MEX-0</v>
      </c>
    </row>
    <row r="7" customFormat="false" ht="12.75" hidden="true" customHeight="false" outlineLevel="0" collapsed="false">
      <c r="A7" s="0" t="str">
        <f aca="false">"1794D"</f>
        <v>1794D</v>
      </c>
      <c r="B7" s="0" t="str">
        <f aca="false">"2009"</f>
        <v>2009</v>
      </c>
      <c r="C7" s="0" t="str">
        <f aca="false">"0040"</f>
        <v>0040</v>
      </c>
      <c r="D7" s="0" t="str">
        <f aca="false">"FC16"</f>
        <v>FC16</v>
      </c>
      <c r="E7" s="0" t="str">
        <f aca="false">" 9C42B382"</f>
        <v> 9C42B382</v>
      </c>
      <c r="F7" s="0" t="str">
        <f aca="false">"9C42B382"</f>
        <v>9C42B382</v>
      </c>
      <c r="G7" s="0" t="str">
        <f aca="false">"7"</f>
        <v>7</v>
      </c>
      <c r="H7" s="0" t="str">
        <f aca="false">"A "</f>
        <v>A </v>
      </c>
      <c r="J7" s="1" t="str">
        <f aca="false">"EPW "</f>
        <v>EPW </v>
      </c>
      <c r="K7" s="0" t="str">
        <f aca="false">"CM:10/13"</f>
        <v>CM:10/13</v>
      </c>
      <c r="L7" s="0" t="str">
        <f aca="false">" "</f>
        <v> </v>
      </c>
      <c r="M7" s="0" t="str">
        <f aca="false">""</f>
        <v/>
      </c>
      <c r="N7" s="0" t="str">
        <f aca="false">"091"</f>
        <v>091</v>
      </c>
      <c r="O7" s="7" t="str">
        <f aca="false">"204300.00"</f>
        <v>204300.00</v>
      </c>
      <c r="P7" s="0" t="str">
        <f aca="false">" "</f>
        <v> </v>
      </c>
      <c r="Q7" s="0" t="str">
        <f aca="false">""</f>
        <v/>
      </c>
      <c r="R7" s="0" t="str">
        <f aca="false">" "</f>
        <v> </v>
      </c>
      <c r="S7" s="0" t="str">
        <f aca="false">" "</f>
        <v> </v>
      </c>
      <c r="T7" s="0" t="str">
        <f aca="false">" "</f>
        <v> </v>
      </c>
      <c r="U7" s="0" t="str">
        <f aca="false">" "</f>
        <v> </v>
      </c>
      <c r="V7" s="0" t="str">
        <f aca="false">"TMMC "</f>
        <v>TMMC </v>
      </c>
    </row>
    <row r="8" customFormat="false" ht="12.75" hidden="true" customHeight="false" outlineLevel="0" collapsed="false">
      <c r="A8" s="0" t="str">
        <f aca="false">"1799D"</f>
        <v>1799D</v>
      </c>
      <c r="B8" s="0" t="str">
        <f aca="false">"2009"</f>
        <v>2009</v>
      </c>
      <c r="C8" s="0" t="str">
        <f aca="false">"0209"</f>
        <v>0209</v>
      </c>
      <c r="D8" s="0" t="str">
        <f aca="false">"FC16"</f>
        <v>FC16</v>
      </c>
      <c r="E8" s="0" t="str">
        <f aca="false">" 9C42C624"</f>
        <v> 9C42C624</v>
      </c>
      <c r="F8" s="0" t="str">
        <f aca="false">"9C42C624"</f>
        <v>9C42C624</v>
      </c>
      <c r="G8" s="0" t="str">
        <f aca="false">"6"</f>
        <v>6</v>
      </c>
      <c r="H8" s="0" t="str">
        <f aca="false">"A "</f>
        <v>A </v>
      </c>
      <c r="J8" s="1" t="str">
        <f aca="false">"EPW "</f>
        <v>EPW </v>
      </c>
      <c r="K8" s="0" t="str">
        <f aca="false">"CM:10/13"</f>
        <v>CM:10/13</v>
      </c>
      <c r="L8" s="0" t="str">
        <f aca="false">" "</f>
        <v> </v>
      </c>
      <c r="M8" s="0" t="str">
        <f aca="false">""</f>
        <v/>
      </c>
      <c r="N8" s="0" t="str">
        <f aca="false">"091"</f>
        <v>091</v>
      </c>
      <c r="O8" s="7" t="str">
        <f aca="false">"215600.00"</f>
        <v>215600.00</v>
      </c>
      <c r="P8" s="0" t="str">
        <f aca="false">" "</f>
        <v> </v>
      </c>
      <c r="Q8" s="0" t="str">
        <f aca="false">""</f>
        <v/>
      </c>
      <c r="R8" s="0" t="str">
        <f aca="false">" "</f>
        <v> </v>
      </c>
      <c r="S8" s="0" t="str">
        <f aca="false">" "</f>
        <v> </v>
      </c>
      <c r="T8" s="0" t="str">
        <f aca="false">" "</f>
        <v> </v>
      </c>
      <c r="U8" s="0" t="str">
        <f aca="false">" "</f>
        <v> </v>
      </c>
      <c r="V8" s="0" t="str">
        <f aca="false">"TMMC "</f>
        <v>TMMC </v>
      </c>
    </row>
    <row r="9" customFormat="false" ht="12.75" hidden="true" customHeight="false" outlineLevel="0" collapsed="false">
      <c r="A9" s="0" t="str">
        <f aca="false">"2202D"</f>
        <v>2202D</v>
      </c>
      <c r="B9" s="0" t="str">
        <f aca="false">"2008"</f>
        <v>2008</v>
      </c>
      <c r="C9" s="0" t="str">
        <f aca="false">"01E7"</f>
        <v>01E7</v>
      </c>
      <c r="D9" s="0" t="str">
        <f aca="false">"FN01"</f>
        <v>FN01</v>
      </c>
      <c r="E9" s="0" t="str">
        <f aca="false">" 8K002884"</f>
        <v> 8K002884</v>
      </c>
      <c r="F9" s="0" t="str">
        <f aca="false">" "</f>
        <v> </v>
      </c>
      <c r="G9" s="0" t="str">
        <f aca="false">"7"</f>
        <v>7</v>
      </c>
      <c r="H9" s="0" t="str">
        <f aca="false">"A "</f>
        <v>A </v>
      </c>
      <c r="J9" s="1" t="str">
        <f aca="false">"PORT "</f>
        <v>PORT </v>
      </c>
      <c r="K9" s="0" t="str">
        <f aca="false">"LC "</f>
        <v>LC </v>
      </c>
      <c r="L9" s="0" t="str">
        <f aca="false">" "</f>
        <v> </v>
      </c>
      <c r="M9" s="0" t="str">
        <f aca="false">""</f>
        <v/>
      </c>
      <c r="N9" s="0" t="str">
        <f aca="false">"091"</f>
        <v>091</v>
      </c>
      <c r="O9" s="7" t="str">
        <f aca="false">"164700.00"</f>
        <v>164700.00</v>
      </c>
      <c r="P9" s="0" t="str">
        <f aca="false">"3862-8005503 "</f>
        <v>3862-8005503 </v>
      </c>
      <c r="Q9" s="0" t="str">
        <f aca="false">""</f>
        <v/>
      </c>
      <c r="R9" s="0" t="str">
        <f aca="false">"3SZDAM5284"</f>
        <v>3SZDAM5284</v>
      </c>
      <c r="S9" s="0" t="str">
        <f aca="false">"63040"</f>
        <v>63040</v>
      </c>
      <c r="T9" s="0" t="str">
        <f aca="false">" "</f>
        <v> </v>
      </c>
      <c r="U9" s="0" t="str">
        <f aca="false">" "</f>
        <v> </v>
      </c>
      <c r="V9" s="0" t="str">
        <f aca="false">"SHENANDOAH HIGHWAY "</f>
        <v>SHENANDOAH HIGHWAY </v>
      </c>
    </row>
    <row r="10" customFormat="false" ht="12.75" hidden="true" customHeight="false" outlineLevel="0" collapsed="false">
      <c r="A10" s="0" t="str">
        <f aca="false">"2202D"</f>
        <v>2202D</v>
      </c>
      <c r="B10" s="0" t="str">
        <f aca="false">"2008"</f>
        <v>2008</v>
      </c>
      <c r="C10" s="0" t="str">
        <f aca="false">"01E7"</f>
        <v>01E7</v>
      </c>
      <c r="D10" s="0" t="str">
        <f aca="false">"FN01"</f>
        <v>FN01</v>
      </c>
      <c r="E10" s="0" t="str">
        <f aca="false">" 8K002747"</f>
        <v> 8K002747</v>
      </c>
      <c r="F10" s="0" t="str">
        <f aca="false">" "</f>
        <v> </v>
      </c>
      <c r="G10" s="0" t="str">
        <f aca="false">"6"</f>
        <v>6</v>
      </c>
      <c r="H10" s="0" t="str">
        <f aca="false">"A "</f>
        <v>A </v>
      </c>
      <c r="J10" s="1" t="str">
        <f aca="false">"PORT "</f>
        <v>PORT </v>
      </c>
      <c r="K10" s="0" t="str">
        <f aca="false">"LC "</f>
        <v>LC </v>
      </c>
      <c r="L10" s="0" t="str">
        <f aca="false">" "</f>
        <v> </v>
      </c>
      <c r="M10" s="0" t="str">
        <f aca="false">""</f>
        <v/>
      </c>
      <c r="N10" s="0" t="str">
        <f aca="false">"091"</f>
        <v>091</v>
      </c>
      <c r="O10" s="7" t="str">
        <f aca="false">"164700.00"</f>
        <v>164700.00</v>
      </c>
      <c r="P10" s="0" t="str">
        <f aca="false">"3862-8005503 "</f>
        <v>3862-8005503 </v>
      </c>
      <c r="Q10" s="0" t="str">
        <f aca="false">""</f>
        <v/>
      </c>
      <c r="R10" s="0" t="str">
        <f aca="false">"3SZDAM3163"</f>
        <v>3SZDAM3163</v>
      </c>
      <c r="S10" s="0" t="str">
        <f aca="false">"60627"</f>
        <v>60627</v>
      </c>
      <c r="T10" s="0" t="str">
        <f aca="false">" "</f>
        <v> </v>
      </c>
      <c r="U10" s="0" t="str">
        <f aca="false">" "</f>
        <v> </v>
      </c>
      <c r="V10" s="0" t="str">
        <f aca="false">"SHENANDOAH HIGHWAY "</f>
        <v>SHENANDOAH HIGHWAY </v>
      </c>
    </row>
    <row r="11" customFormat="false" ht="12.75" hidden="true" customHeight="false" outlineLevel="0" collapsed="false">
      <c r="A11" s="0" t="str">
        <f aca="false">"2202D"</f>
        <v>2202D</v>
      </c>
      <c r="B11" s="0" t="str">
        <f aca="false">"2008"</f>
        <v>2008</v>
      </c>
      <c r="C11" s="0" t="str">
        <f aca="false">"01E7"</f>
        <v>01E7</v>
      </c>
      <c r="D11" s="0" t="str">
        <f aca="false">"FN01"</f>
        <v>FN01</v>
      </c>
      <c r="E11" s="0" t="str">
        <f aca="false">" 8K002760"</f>
        <v> 8K002760</v>
      </c>
      <c r="F11" s="0" t="str">
        <f aca="false">" "</f>
        <v> </v>
      </c>
      <c r="G11" s="0" t="str">
        <f aca="false">"9"</f>
        <v>9</v>
      </c>
      <c r="H11" s="0" t="str">
        <f aca="false">"A "</f>
        <v>A </v>
      </c>
      <c r="J11" s="1" t="str">
        <f aca="false">"PORT "</f>
        <v>PORT </v>
      </c>
      <c r="K11" s="0" t="str">
        <f aca="false">"LC "</f>
        <v>LC </v>
      </c>
      <c r="L11" s="0" t="str">
        <f aca="false">" "</f>
        <v> </v>
      </c>
      <c r="M11" s="0" t="str">
        <f aca="false">""</f>
        <v/>
      </c>
      <c r="N11" s="0" t="str">
        <f aca="false">"091"</f>
        <v>091</v>
      </c>
      <c r="O11" s="7" t="str">
        <f aca="false">"164700.00"</f>
        <v>164700.00</v>
      </c>
      <c r="P11" s="0" t="str">
        <f aca="false">"3862-8005503 "</f>
        <v>3862-8005503 </v>
      </c>
      <c r="Q11" s="0" t="str">
        <f aca="false">""</f>
        <v/>
      </c>
      <c r="R11" s="0" t="str">
        <f aca="false">"3SZDAM3382"</f>
        <v>3SZDAM3382</v>
      </c>
      <c r="S11" s="0" t="str">
        <f aca="false">"57116"</f>
        <v>57116</v>
      </c>
      <c r="T11" s="0" t="str">
        <f aca="false">" "</f>
        <v> </v>
      </c>
      <c r="U11" s="0" t="str">
        <f aca="false">" "</f>
        <v> </v>
      </c>
      <c r="V11" s="0" t="str">
        <f aca="false">"SHENANDOAH HIGHWAY "</f>
        <v>SHENANDOAH HIGHWAY </v>
      </c>
    </row>
    <row r="12" customFormat="false" ht="12.75" hidden="true" customHeight="false" outlineLevel="0" collapsed="false">
      <c r="A12" s="0" t="str">
        <f aca="false">"2202D"</f>
        <v>2202D</v>
      </c>
      <c r="B12" s="0" t="str">
        <f aca="false">"2008"</f>
        <v>2008</v>
      </c>
      <c r="C12" s="0" t="str">
        <f aca="false">"01E7"</f>
        <v>01E7</v>
      </c>
      <c r="D12" s="0" t="str">
        <f aca="false">"FN01"</f>
        <v>FN01</v>
      </c>
      <c r="E12" s="0" t="str">
        <f aca="false">" 8K002809"</f>
        <v> 8K002809</v>
      </c>
      <c r="F12" s="0" t="str">
        <f aca="false">" "</f>
        <v> </v>
      </c>
      <c r="G12" s="0" t="str">
        <f aca="false">"4"</f>
        <v>4</v>
      </c>
      <c r="H12" s="0" t="str">
        <f aca="false">"A "</f>
        <v>A </v>
      </c>
      <c r="J12" s="1" t="str">
        <f aca="false">"PORT "</f>
        <v>PORT </v>
      </c>
      <c r="K12" s="0" t="str">
        <f aca="false">"LC "</f>
        <v>LC </v>
      </c>
      <c r="L12" s="0" t="str">
        <f aca="false">" "</f>
        <v> </v>
      </c>
      <c r="M12" s="0" t="str">
        <f aca="false">""</f>
        <v/>
      </c>
      <c r="N12" s="0" t="str">
        <f aca="false">"091"</f>
        <v>091</v>
      </c>
      <c r="O12" s="7" t="str">
        <f aca="false">"164700.00"</f>
        <v>164700.00</v>
      </c>
      <c r="P12" s="0" t="str">
        <f aca="false">"3862-8005503 "</f>
        <v>3862-8005503 </v>
      </c>
      <c r="Q12" s="0" t="str">
        <f aca="false">""</f>
        <v/>
      </c>
      <c r="R12" s="0" t="str">
        <f aca="false">"3SZDAM4293"</f>
        <v>3SZDAM4293</v>
      </c>
      <c r="S12" s="0" t="str">
        <f aca="false">"57128"</f>
        <v>57128</v>
      </c>
      <c r="T12" s="0" t="str">
        <f aca="false">" "</f>
        <v> </v>
      </c>
      <c r="U12" s="0" t="str">
        <f aca="false">" "</f>
        <v> </v>
      </c>
      <c r="V12" s="0" t="str">
        <f aca="false">"SHENANDOAH HIGHWAY "</f>
        <v>SHENANDOAH HIGHWAY </v>
      </c>
    </row>
    <row r="13" customFormat="false" ht="12.75" hidden="true" customHeight="false" outlineLevel="0" collapsed="false">
      <c r="A13" s="0" t="str">
        <f aca="false">"2202D"</f>
        <v>2202D</v>
      </c>
      <c r="B13" s="0" t="str">
        <f aca="false">"2008"</f>
        <v>2008</v>
      </c>
      <c r="C13" s="0" t="str">
        <f aca="false">"0W09"</f>
        <v>0W09</v>
      </c>
      <c r="D13" s="0" t="str">
        <f aca="false">"FN01"</f>
        <v>FN01</v>
      </c>
      <c r="E13" s="0" t="str">
        <f aca="false">" 8K002864"</f>
        <v> 8K002864</v>
      </c>
      <c r="F13" s="0" t="str">
        <f aca="false">" "</f>
        <v> </v>
      </c>
      <c r="G13" s="0" t="str">
        <f aca="false">"9"</f>
        <v>9</v>
      </c>
      <c r="H13" s="0" t="str">
        <f aca="false">"A "</f>
        <v>A </v>
      </c>
      <c r="J13" s="1" t="str">
        <f aca="false">"PORT "</f>
        <v>PORT </v>
      </c>
      <c r="K13" s="0" t="str">
        <f aca="false">"LC "</f>
        <v>LC </v>
      </c>
      <c r="L13" s="0" t="str">
        <f aca="false">" "</f>
        <v> </v>
      </c>
      <c r="M13" s="0" t="str">
        <f aca="false">""</f>
        <v/>
      </c>
      <c r="N13" s="0" t="str">
        <f aca="false">"091"</f>
        <v>091</v>
      </c>
      <c r="O13" s="7" t="str">
        <f aca="false">"164700.00"</f>
        <v>164700.00</v>
      </c>
      <c r="P13" s="0" t="str">
        <f aca="false">"3862-8005503 "</f>
        <v>3862-8005503 </v>
      </c>
      <c r="Q13" s="0" t="str">
        <f aca="false">""</f>
        <v/>
      </c>
      <c r="R13" s="0" t="str">
        <f aca="false">"3SZDAM5167"</f>
        <v>3SZDAM5167</v>
      </c>
      <c r="S13" s="0" t="str">
        <f aca="false">"63060"</f>
        <v>63060</v>
      </c>
      <c r="T13" s="0" t="str">
        <f aca="false">" "</f>
        <v> </v>
      </c>
      <c r="U13" s="0" t="str">
        <f aca="false">" "</f>
        <v> </v>
      </c>
      <c r="V13" s="0" t="str">
        <f aca="false">"SHENANDOAH HIGHWAY "</f>
        <v>SHENANDOAH HIGHWAY </v>
      </c>
    </row>
    <row r="14" customFormat="false" ht="12.75" hidden="true" customHeight="false" outlineLevel="0" collapsed="false">
      <c r="A14" s="0" t="str">
        <f aca="false">"2592C"</f>
        <v>2592C</v>
      </c>
      <c r="B14" s="0" t="str">
        <f aca="false">"2009"</f>
        <v>2009</v>
      </c>
      <c r="C14" s="0" t="str">
        <f aca="false">"03R3"</f>
        <v>03R3</v>
      </c>
      <c r="D14" s="0" t="str">
        <f aca="false">"FB13"</f>
        <v>FB13</v>
      </c>
      <c r="E14" s="0" t="str">
        <f aca="false">" 9U40C302"</f>
        <v> 9U40C302</v>
      </c>
      <c r="F14" s="0" t="str">
        <f aca="false">"9U40C302"</f>
        <v>9U40C302</v>
      </c>
      <c r="G14" s="0" t="str">
        <f aca="false">"0"</f>
        <v>0</v>
      </c>
      <c r="H14" s="0" t="str">
        <f aca="false">"A "</f>
        <v>A </v>
      </c>
      <c r="J14" s="1" t="str">
        <f aca="false">"EPW "</f>
        <v>EPW </v>
      </c>
      <c r="K14" s="0" t="str">
        <f aca="false">"GT:09/29"</f>
        <v>GT:09/29</v>
      </c>
      <c r="L14" s="0" t="str">
        <f aca="false">" "</f>
        <v> </v>
      </c>
      <c r="M14" s="0" t="str">
        <f aca="false">""</f>
        <v/>
      </c>
      <c r="N14" s="0" t="str">
        <f aca="false">"091"</f>
        <v>091</v>
      </c>
      <c r="O14" s="7" t="str">
        <f aca="false">"248400.00"</f>
        <v>248400.00</v>
      </c>
      <c r="P14" s="0" t="str">
        <f aca="false">" "</f>
        <v> </v>
      </c>
      <c r="Q14" s="0" t="str">
        <f aca="false">""</f>
        <v/>
      </c>
      <c r="R14" s="0" t="str">
        <f aca="false">" "</f>
        <v> </v>
      </c>
      <c r="S14" s="0" t="str">
        <f aca="false">" "</f>
        <v> </v>
      </c>
      <c r="T14" s="0" t="str">
        <f aca="false">" "</f>
        <v> </v>
      </c>
      <c r="U14" s="0" t="str">
        <f aca="false">" "</f>
        <v> </v>
      </c>
      <c r="V14" s="0" t="str">
        <f aca="false">"TMM "</f>
        <v>TMM </v>
      </c>
    </row>
    <row r="15" customFormat="false" ht="12.75" hidden="true" customHeight="false" outlineLevel="0" collapsed="false">
      <c r="A15" s="0" t="str">
        <f aca="false">"2598C"</f>
        <v>2598C</v>
      </c>
      <c r="B15" s="0" t="str">
        <f aca="false">"2009"</f>
        <v>2009</v>
      </c>
      <c r="C15" s="0" t="str">
        <f aca="false">"01F7"</f>
        <v>01F7</v>
      </c>
      <c r="D15" s="0" t="str">
        <f aca="false">"LA13"</f>
        <v>LA13</v>
      </c>
      <c r="E15" s="0" t="str">
        <f aca="false">" 9U42D167"</f>
        <v> 9U42D167</v>
      </c>
      <c r="F15" s="0" t="str">
        <f aca="false">"9U42D167"</f>
        <v>9U42D167</v>
      </c>
      <c r="G15" s="0" t="str">
        <f aca="false">"6"</f>
        <v>6</v>
      </c>
      <c r="H15" s="0" t="str">
        <f aca="false">"A "</f>
        <v>A </v>
      </c>
      <c r="J15" s="1" t="str">
        <f aca="false">"EPW "</f>
        <v>EPW </v>
      </c>
      <c r="K15" s="0" t="str">
        <f aca="false">"GT:10/13"</f>
        <v>GT:10/13</v>
      </c>
      <c r="L15" s="0" t="str">
        <f aca="false">" "</f>
        <v> </v>
      </c>
      <c r="M15" s="0" t="str">
        <f aca="false">""</f>
        <v/>
      </c>
      <c r="N15" s="0" t="str">
        <f aca="false">"091"</f>
        <v>091</v>
      </c>
      <c r="O15" s="7" t="str">
        <f aca="false">"325300.00"</f>
        <v>325300.00</v>
      </c>
      <c r="P15" s="0" t="str">
        <f aca="false">" "</f>
        <v> </v>
      </c>
      <c r="Q15" s="0" t="str">
        <f aca="false">""</f>
        <v/>
      </c>
      <c r="R15" s="0" t="str">
        <f aca="false">" "</f>
        <v> </v>
      </c>
      <c r="S15" s="0" t="str">
        <f aca="false">" "</f>
        <v> </v>
      </c>
      <c r="T15" s="0" t="str">
        <f aca="false">" "</f>
        <v> </v>
      </c>
      <c r="U15" s="0" t="str">
        <f aca="false">" "</f>
        <v> </v>
      </c>
      <c r="V15" s="0" t="str">
        <f aca="false">"TMM "</f>
        <v>TMM </v>
      </c>
    </row>
    <row r="16" customFormat="false" ht="12.75" hidden="true" customHeight="false" outlineLevel="0" collapsed="false">
      <c r="A16" s="0" t="str">
        <f aca="false">"5392B"</f>
        <v>5392B</v>
      </c>
      <c r="B16" s="0" t="str">
        <f aca="false">"2009"</f>
        <v>2009</v>
      </c>
      <c r="C16" s="0" t="str">
        <f aca="false">"04Q2"</f>
        <v>04Q2</v>
      </c>
      <c r="D16" s="0" t="str">
        <f aca="false">"FB41"</f>
        <v>FB41</v>
      </c>
      <c r="E16" s="0" t="str">
        <f aca="false">" 9S42A128"</f>
        <v> 9S42A128</v>
      </c>
      <c r="F16" s="0" t="str">
        <f aca="false">"9S42A128"</f>
        <v>9S42A128</v>
      </c>
      <c r="G16" s="0" t="str">
        <f aca="false">"8"</f>
        <v>8</v>
      </c>
      <c r="H16" s="0" t="str">
        <f aca="false">"A "</f>
        <v>A </v>
      </c>
      <c r="J16" s="1" t="str">
        <f aca="false">"EPW "</f>
        <v>EPW </v>
      </c>
      <c r="K16" s="0" t="str">
        <f aca="false">"PR:10/13"</f>
        <v>PR:10/13</v>
      </c>
      <c r="L16" s="0" t="str">
        <f aca="false">" "</f>
        <v> </v>
      </c>
      <c r="M16" s="0" t="str">
        <f aca="false">""</f>
        <v/>
      </c>
      <c r="N16" s="0" t="str">
        <f aca="false">"091"</f>
        <v>091</v>
      </c>
      <c r="O16" s="7" t="str">
        <f aca="false">"320400.00"</f>
        <v>320400.00</v>
      </c>
      <c r="P16" s="0" t="str">
        <f aca="false">" "</f>
        <v> </v>
      </c>
      <c r="Q16" s="0" t="str">
        <f aca="false">""</f>
        <v/>
      </c>
      <c r="R16" s="0" t="str">
        <f aca="false">" "</f>
        <v> </v>
      </c>
      <c r="S16" s="0" t="str">
        <f aca="false">" "</f>
        <v> </v>
      </c>
      <c r="T16" s="0" t="str">
        <f aca="false">" "</f>
        <v> </v>
      </c>
      <c r="U16" s="0" t="str">
        <f aca="false">" "</f>
        <v> </v>
      </c>
      <c r="V16" s="0" t="str">
        <f aca="false">"PRINCETON "</f>
        <v>PRINCETON </v>
      </c>
    </row>
    <row r="17" customFormat="false" ht="12.75" hidden="true" customHeight="false" outlineLevel="0" collapsed="false">
      <c r="A17" s="0" t="str">
        <f aca="false">"5394B"</f>
        <v>5394B</v>
      </c>
      <c r="B17" s="0" t="str">
        <f aca="false">"2009"</f>
        <v>2009</v>
      </c>
      <c r="C17" s="0" t="str">
        <f aca="false">"0040"</f>
        <v>0040</v>
      </c>
      <c r="D17" s="0" t="str">
        <f aca="false">"FC12"</f>
        <v>FC12</v>
      </c>
      <c r="E17" s="0" t="str">
        <f aca="false">" 9S38A173"</f>
        <v> 9S38A173</v>
      </c>
      <c r="F17" s="0" t="str">
        <f aca="false">"9S38A173"</f>
        <v>9S38A173</v>
      </c>
      <c r="G17" s="0" t="str">
        <f aca="false">"0"</f>
        <v>0</v>
      </c>
      <c r="H17" s="0" t="str">
        <f aca="false">"A "</f>
        <v>A </v>
      </c>
      <c r="J17" s="1" t="str">
        <f aca="false">"EPD/L"</f>
        <v>EPD/L</v>
      </c>
      <c r="K17" s="0" t="str">
        <f aca="false">"PR:09/18"</f>
        <v>PR:09/18</v>
      </c>
      <c r="L17" s="0" t="str">
        <f aca="false">" "</f>
        <v> </v>
      </c>
      <c r="M17" s="0" t="str">
        <f aca="false">""</f>
        <v/>
      </c>
      <c r="N17" s="0" t="str">
        <f aca="false">"082"</f>
        <v>082</v>
      </c>
      <c r="O17" s="7" t="str">
        <f aca="false">"343000.00"</f>
        <v>343000.00</v>
      </c>
      <c r="P17" s="0" t="str">
        <f aca="false">" "</f>
        <v> </v>
      </c>
      <c r="Q17" s="0" t="str">
        <f aca="false">""</f>
        <v/>
      </c>
      <c r="R17" s="0" t="str">
        <f aca="false">" "</f>
        <v> </v>
      </c>
      <c r="S17" s="0" t="str">
        <f aca="false">" "</f>
        <v> </v>
      </c>
      <c r="T17" s="0" t="str">
        <f aca="false">" "</f>
        <v> </v>
      </c>
      <c r="U17" s="0" t="str">
        <f aca="false">" "</f>
        <v> </v>
      </c>
      <c r="V17" s="0" t="str">
        <f aca="false">"PRINCETON "</f>
        <v>PRINCETON </v>
      </c>
    </row>
    <row r="18" customFormat="false" ht="12.75" hidden="true" customHeight="false" outlineLevel="0" collapsed="false">
      <c r="A18" s="0" t="str">
        <f aca="false">"5394B"</f>
        <v>5394B</v>
      </c>
      <c r="B18" s="0" t="str">
        <f aca="false">"2009"</f>
        <v>2009</v>
      </c>
      <c r="C18" s="0" t="str">
        <f aca="false">"01F9"</f>
        <v>01F9</v>
      </c>
      <c r="D18" s="0" t="str">
        <f aca="false">"FC12"</f>
        <v>FC12</v>
      </c>
      <c r="E18" s="0" t="str">
        <f aca="false">" 9S39B741"</f>
        <v> 9S39B741</v>
      </c>
      <c r="F18" s="0" t="str">
        <f aca="false">"9S39B741"</f>
        <v>9S39B741</v>
      </c>
      <c r="G18" s="0" t="str">
        <f aca="false">"1"</f>
        <v>1</v>
      </c>
      <c r="H18" s="0" t="str">
        <f aca="false">"A "</f>
        <v>A </v>
      </c>
      <c r="J18" s="1" t="str">
        <f aca="false">"EPD/L"</f>
        <v>EPD/L</v>
      </c>
      <c r="K18" s="0" t="str">
        <f aca="false">"PR:09/23"</f>
        <v>PR:09/23</v>
      </c>
      <c r="L18" s="0" t="str">
        <f aca="false">" "</f>
        <v> </v>
      </c>
      <c r="M18" s="0" t="str">
        <f aca="false">""</f>
        <v/>
      </c>
      <c r="N18" s="0" t="str">
        <f aca="false">"083"</f>
        <v>083</v>
      </c>
      <c r="O18" s="7" t="str">
        <f aca="false">"343000.00"</f>
        <v>343000.00</v>
      </c>
      <c r="P18" s="0" t="str">
        <f aca="false">" "</f>
        <v> </v>
      </c>
      <c r="Q18" s="0" t="str">
        <f aca="false">""</f>
        <v/>
      </c>
      <c r="R18" s="0" t="str">
        <f aca="false">" "</f>
        <v> </v>
      </c>
      <c r="S18" s="0" t="str">
        <f aca="false">" "</f>
        <v> </v>
      </c>
      <c r="T18" s="0" t="str">
        <f aca="false">" "</f>
        <v> </v>
      </c>
      <c r="U18" s="0" t="str">
        <f aca="false">" "</f>
        <v> </v>
      </c>
      <c r="V18" s="0" t="str">
        <f aca="false">"PRINCETON "</f>
        <v>PRINCETON </v>
      </c>
    </row>
    <row r="19" customFormat="false" ht="12.75" hidden="true" customHeight="false" outlineLevel="0" collapsed="false">
      <c r="A19" s="0" t="str">
        <f aca="false">"5394B"</f>
        <v>5394B</v>
      </c>
      <c r="B19" s="0" t="str">
        <f aca="false">"2009"</f>
        <v>2009</v>
      </c>
      <c r="C19" s="0" t="str">
        <f aca="false">"01D7"</f>
        <v>01D7</v>
      </c>
      <c r="D19" s="0" t="str">
        <f aca="false">"FC12"</f>
        <v>FC12</v>
      </c>
      <c r="E19" s="0" t="str">
        <f aca="false">" 9S40B751"</f>
        <v> 9S40B751</v>
      </c>
      <c r="F19" s="0" t="str">
        <f aca="false">"9S40B751"</f>
        <v>9S40B751</v>
      </c>
      <c r="G19" s="0" t="str">
        <f aca="false">"8"</f>
        <v>8</v>
      </c>
      <c r="H19" s="0" t="str">
        <f aca="false">"A "</f>
        <v>A </v>
      </c>
      <c r="J19" s="1" t="str">
        <f aca="false">"EPW "</f>
        <v>EPW </v>
      </c>
      <c r="K19" s="0" t="str">
        <f aca="false">"PR:09/29"</f>
        <v>PR:09/29</v>
      </c>
      <c r="L19" s="0" t="str">
        <f aca="false">" "</f>
        <v> </v>
      </c>
      <c r="M19" s="0" t="str">
        <f aca="false">""</f>
        <v/>
      </c>
      <c r="N19" s="0" t="str">
        <f aca="false">"083"</f>
        <v>083</v>
      </c>
      <c r="O19" s="7" t="str">
        <f aca="false">"343000.00"</f>
        <v>343000.00</v>
      </c>
      <c r="P19" s="0" t="str">
        <f aca="false">" "</f>
        <v> </v>
      </c>
      <c r="Q19" s="0" t="str">
        <f aca="false">""</f>
        <v/>
      </c>
      <c r="R19" s="0" t="str">
        <f aca="false">" "</f>
        <v> </v>
      </c>
      <c r="S19" s="0" t="str">
        <f aca="false">" "</f>
        <v> </v>
      </c>
      <c r="T19" s="0" t="str">
        <f aca="false">" "</f>
        <v> </v>
      </c>
      <c r="U19" s="0" t="str">
        <f aca="false">" "</f>
        <v> </v>
      </c>
      <c r="V19" s="0" t="str">
        <f aca="false">"PRINCETON "</f>
        <v>PRINCETON </v>
      </c>
    </row>
    <row r="20" customFormat="false" ht="12.75" hidden="true" customHeight="false" outlineLevel="0" collapsed="false">
      <c r="A20" s="0" t="str">
        <f aca="false">"5396B"</f>
        <v>5396B</v>
      </c>
      <c r="B20" s="0" t="str">
        <f aca="false">"2009"</f>
        <v>2009</v>
      </c>
      <c r="C20" s="0" t="str">
        <f aca="false">"03Q3"</f>
        <v>03Q3</v>
      </c>
      <c r="D20" s="0" t="str">
        <f aca="false">"FD12"</f>
        <v>FD12</v>
      </c>
      <c r="E20" s="0" t="str">
        <f aca="false">" 9S42A143"</f>
        <v> 9S42A143</v>
      </c>
      <c r="F20" s="0" t="str">
        <f aca="false">"9S42A143"</f>
        <v>9S42A143</v>
      </c>
      <c r="G20" s="0" t="str">
        <f aca="false">"3"</f>
        <v>3</v>
      </c>
      <c r="H20" s="0" t="str">
        <f aca="false">"A "</f>
        <v>A </v>
      </c>
      <c r="J20" s="1" t="str">
        <f aca="false">"EPW "</f>
        <v>EPW </v>
      </c>
      <c r="K20" s="0" t="str">
        <f aca="false">"PR:10/13"</f>
        <v>PR:10/13</v>
      </c>
      <c r="L20" s="0" t="str">
        <f aca="false">" "</f>
        <v> </v>
      </c>
      <c r="M20" s="0" t="str">
        <f aca="false">""</f>
        <v/>
      </c>
      <c r="N20" s="0" t="str">
        <f aca="false">"091"</f>
        <v>091</v>
      </c>
      <c r="O20" s="7" t="str">
        <f aca="false">"398700.00"</f>
        <v>398700.00</v>
      </c>
      <c r="P20" s="0" t="str">
        <f aca="false">" "</f>
        <v> </v>
      </c>
      <c r="Q20" s="0" t="str">
        <f aca="false">""</f>
        <v/>
      </c>
      <c r="R20" s="0" t="str">
        <f aca="false">" "</f>
        <v> </v>
      </c>
      <c r="S20" s="0" t="str">
        <f aca="false">" "</f>
        <v> </v>
      </c>
      <c r="T20" s="0" t="str">
        <f aca="false">" "</f>
        <v> </v>
      </c>
      <c r="U20" s="0" t="str">
        <f aca="false">" "</f>
        <v> </v>
      </c>
      <c r="V20" s="0" t="str">
        <f aca="false">"PRINCETON "</f>
        <v>PRINCETON </v>
      </c>
    </row>
    <row r="21" customFormat="false" ht="12.75" hidden="true" customHeight="false" outlineLevel="0" collapsed="false">
      <c r="A21" s="0" t="str">
        <f aca="false">"5398B"</f>
        <v>5398B</v>
      </c>
      <c r="B21" s="0" t="str">
        <f aca="false">"2009"</f>
        <v>2009</v>
      </c>
      <c r="C21" s="0" t="str">
        <f aca="false">"04Q2"</f>
        <v>04Q2</v>
      </c>
      <c r="D21" s="0" t="str">
        <f aca="false">"LB41"</f>
        <v>LB41</v>
      </c>
      <c r="E21" s="0" t="str">
        <f aca="false">" 9S40A136"</f>
        <v> 9S40A136</v>
      </c>
      <c r="F21" s="0" t="str">
        <f aca="false">"9S40A136"</f>
        <v>9S40A136</v>
      </c>
      <c r="G21" s="0" t="str">
        <f aca="false">"9"</f>
        <v>9</v>
      </c>
      <c r="H21" s="0" t="str">
        <f aca="false">"A "</f>
        <v>A </v>
      </c>
      <c r="J21" s="1" t="str">
        <f aca="false">"EPW "</f>
        <v>EPW </v>
      </c>
      <c r="K21" s="0" t="str">
        <f aca="false">"PR:09/29"</f>
        <v>PR:09/29</v>
      </c>
      <c r="L21" s="0" t="str">
        <f aca="false">" "</f>
        <v> </v>
      </c>
      <c r="M21" s="0" t="str">
        <f aca="false">""</f>
        <v/>
      </c>
      <c r="N21" s="0" t="str">
        <f aca="false">"083"</f>
        <v>083</v>
      </c>
      <c r="O21" s="7" t="str">
        <f aca="false">"420200.00"</f>
        <v>420200.00</v>
      </c>
      <c r="P21" s="0" t="str">
        <f aca="false">" "</f>
        <v> </v>
      </c>
      <c r="Q21" s="0" t="str">
        <f aca="false">""</f>
        <v/>
      </c>
      <c r="R21" s="0" t="str">
        <f aca="false">" "</f>
        <v> </v>
      </c>
      <c r="S21" s="0" t="str">
        <f aca="false">" "</f>
        <v> </v>
      </c>
      <c r="T21" s="0" t="str">
        <f aca="false">" "</f>
        <v> </v>
      </c>
      <c r="U21" s="0" t="str">
        <f aca="false">" "</f>
        <v> </v>
      </c>
      <c r="V21" s="0" t="str">
        <f aca="false">"PRINCETON "</f>
        <v>PRINCETON </v>
      </c>
    </row>
    <row r="22" customFormat="false" ht="12.75" hidden="true" customHeight="false" outlineLevel="0" collapsed="false">
      <c r="A22" s="0" t="str">
        <f aca="false">"7401B"</f>
        <v>7401B</v>
      </c>
      <c r="B22" s="0" t="str">
        <f aca="false">"2009"</f>
        <v>2009</v>
      </c>
      <c r="C22" s="0" t="str">
        <f aca="false">"01G3"</f>
        <v>01G3</v>
      </c>
      <c r="D22" s="0" t="str">
        <f aca="false">"FJ13"</f>
        <v>FJ13</v>
      </c>
      <c r="E22" s="0" t="str">
        <f aca="false">" 9M38A660"</f>
        <v> 9M38A660</v>
      </c>
      <c r="F22" s="0" t="str">
        <f aca="false">"9M38A660"</f>
        <v>9M38A660</v>
      </c>
      <c r="G22" s="0" t="str">
        <f aca="false">"9"</f>
        <v>9</v>
      </c>
      <c r="H22" s="0" t="str">
        <f aca="false">"A "</f>
        <v>A </v>
      </c>
      <c r="J22" s="1" t="str">
        <f aca="false">"EPD/L"</f>
        <v>EPD/L</v>
      </c>
      <c r="K22" s="0" t="str">
        <f aca="false">"BC:09/18"</f>
        <v>BC:09/18</v>
      </c>
      <c r="L22" s="0" t="str">
        <f aca="false">" "</f>
        <v> </v>
      </c>
      <c r="M22" s="0" t="str">
        <f aca="false">""</f>
        <v/>
      </c>
      <c r="N22" s="0" t="str">
        <f aca="false">"082"</f>
        <v>082</v>
      </c>
      <c r="O22" s="7" t="str">
        <f aca="false">"328800.00"</f>
        <v>328800.00</v>
      </c>
      <c r="P22" s="0" t="str">
        <f aca="false">" "</f>
        <v> </v>
      </c>
      <c r="Q22" s="0" t="str">
        <f aca="false">""</f>
        <v/>
      </c>
      <c r="R22" s="0" t="str">
        <f aca="false">" "</f>
        <v> </v>
      </c>
      <c r="S22" s="0" t="str">
        <f aca="false">" "</f>
        <v> </v>
      </c>
      <c r="T22" s="0" t="str">
        <f aca="false">" "</f>
        <v> </v>
      </c>
      <c r="U22" s="0" t="str">
        <f aca="false">" "</f>
        <v> </v>
      </c>
      <c r="V22" s="0" t="str">
        <f aca="false">"BAJA "</f>
        <v>BAJA </v>
      </c>
    </row>
    <row r="23" customFormat="false" ht="12.75" hidden="true" customHeight="false" outlineLevel="0" collapsed="false">
      <c r="A23" s="0" t="str">
        <f aca="false">"7401B"</f>
        <v>7401B</v>
      </c>
      <c r="B23" s="0" t="str">
        <f aca="false">"2009"</f>
        <v>2009</v>
      </c>
      <c r="C23" s="0" t="str">
        <f aca="false">"03R3"</f>
        <v>03R3</v>
      </c>
      <c r="D23" s="0" t="str">
        <f aca="false">"FJ13"</f>
        <v>FJ13</v>
      </c>
      <c r="E23" s="0" t="str">
        <f aca="false">" 9M38A058"</f>
        <v> 9M38A058</v>
      </c>
      <c r="F23" s="0" t="str">
        <f aca="false">"9M38A058"</f>
        <v>9M38A058</v>
      </c>
      <c r="G23" s="0" t="str">
        <f aca="false">"6"</f>
        <v>6</v>
      </c>
      <c r="H23" s="0" t="str">
        <f aca="false">"A "</f>
        <v>A </v>
      </c>
      <c r="J23" s="1" t="str">
        <f aca="false">"EPD/L"</f>
        <v>EPD/L</v>
      </c>
      <c r="K23" s="0" t="str">
        <f aca="false">"BC:09/19"</f>
        <v>BC:09/19</v>
      </c>
      <c r="L23" s="0" t="str">
        <f aca="false">" "</f>
        <v> </v>
      </c>
      <c r="M23" s="0" t="str">
        <f aca="false">""</f>
        <v/>
      </c>
      <c r="N23" s="0" t="str">
        <f aca="false">"082"</f>
        <v>082</v>
      </c>
      <c r="O23" s="7" t="str">
        <f aca="false">"328800.00"</f>
        <v>328800.00</v>
      </c>
      <c r="P23" s="0" t="str">
        <f aca="false">" "</f>
        <v> </v>
      </c>
      <c r="Q23" s="0" t="str">
        <f aca="false">""</f>
        <v/>
      </c>
      <c r="R23" s="0" t="str">
        <f aca="false">" "</f>
        <v> </v>
      </c>
      <c r="S23" s="0" t="str">
        <f aca="false">" "</f>
        <v> </v>
      </c>
      <c r="T23" s="0" t="str">
        <f aca="false">" "</f>
        <v> </v>
      </c>
      <c r="U23" s="0" t="str">
        <f aca="false">" "</f>
        <v> </v>
      </c>
      <c r="V23" s="0" t="str">
        <f aca="false">"BAJA "</f>
        <v>BAJA </v>
      </c>
    </row>
    <row r="24" customFormat="false" ht="12.75" hidden="true" customHeight="false" outlineLevel="0" collapsed="false">
      <c r="A24" s="0" t="str">
        <f aca="false">"7401B"</f>
        <v>7401B</v>
      </c>
      <c r="B24" s="0" t="str">
        <f aca="false">"2009"</f>
        <v>2009</v>
      </c>
      <c r="C24" s="0" t="str">
        <f aca="false">"01E7"</f>
        <v>01E7</v>
      </c>
      <c r="D24" s="0" t="str">
        <f aca="false">"FJ13"</f>
        <v>FJ13</v>
      </c>
      <c r="E24" s="0" t="str">
        <f aca="false">" 9M41A868"</f>
        <v> 9M41A868</v>
      </c>
      <c r="F24" s="0" t="str">
        <f aca="false">"9M41A868"</f>
        <v>9M41A868</v>
      </c>
      <c r="G24" s="0" t="str">
        <f aca="false">"2"</f>
        <v>2</v>
      </c>
      <c r="H24" s="0" t="str">
        <f aca="false">"A "</f>
        <v>A </v>
      </c>
      <c r="J24" s="1" t="str">
        <f aca="false">"EPW "</f>
        <v>EPW </v>
      </c>
      <c r="K24" s="0" t="str">
        <f aca="false">"BC:10/06"</f>
        <v>BC:10/06</v>
      </c>
      <c r="L24" s="0" t="str">
        <f aca="false">" "</f>
        <v> </v>
      </c>
      <c r="M24" s="0" t="str">
        <f aca="false">""</f>
        <v/>
      </c>
      <c r="N24" s="0" t="str">
        <f aca="false">"091"</f>
        <v>091</v>
      </c>
      <c r="O24" s="7" t="str">
        <f aca="false">"328800.00"</f>
        <v>328800.00</v>
      </c>
      <c r="P24" s="0" t="str">
        <f aca="false">" "</f>
        <v> </v>
      </c>
      <c r="Q24" s="0" t="str">
        <f aca="false">""</f>
        <v/>
      </c>
      <c r="R24" s="0" t="str">
        <f aca="false">" "</f>
        <v> </v>
      </c>
      <c r="S24" s="0" t="str">
        <f aca="false">" "</f>
        <v> </v>
      </c>
      <c r="T24" s="0" t="str">
        <f aca="false">" "</f>
        <v> </v>
      </c>
      <c r="U24" s="0" t="str">
        <f aca="false">" "</f>
        <v> </v>
      </c>
      <c r="V24" s="0" t="str">
        <f aca="false">"BAJA "</f>
        <v>BAJA </v>
      </c>
    </row>
    <row r="25" customFormat="false" ht="12.75" hidden="true" customHeight="false" outlineLevel="0" collapsed="false">
      <c r="A25" s="0" t="str">
        <f aca="false">"7401B"</f>
        <v>7401B</v>
      </c>
      <c r="B25" s="0" t="str">
        <f aca="false">"2009"</f>
        <v>2009</v>
      </c>
      <c r="C25" s="0" t="str">
        <f aca="false">"0209"</f>
        <v>0209</v>
      </c>
      <c r="D25" s="0" t="str">
        <f aca="false">"FJ13"</f>
        <v>FJ13</v>
      </c>
      <c r="E25" s="0" t="str">
        <f aca="false">" 9M41A874"</f>
        <v> 9M41A874</v>
      </c>
      <c r="F25" s="0" t="str">
        <f aca="false">"9M41A874"</f>
        <v>9M41A874</v>
      </c>
      <c r="G25" s="0" t="str">
        <f aca="false">"0"</f>
        <v>0</v>
      </c>
      <c r="H25" s="0" t="str">
        <f aca="false">"A "</f>
        <v>A </v>
      </c>
      <c r="J25" s="1" t="str">
        <f aca="false">"EPW "</f>
        <v>EPW </v>
      </c>
      <c r="K25" s="0" t="str">
        <f aca="false">"BC:10/06"</f>
        <v>BC:10/06</v>
      </c>
      <c r="L25" s="0" t="str">
        <f aca="false">" "</f>
        <v> </v>
      </c>
      <c r="M25" s="0" t="str">
        <f aca="false">""</f>
        <v/>
      </c>
      <c r="N25" s="0" t="str">
        <f aca="false">"091"</f>
        <v>091</v>
      </c>
      <c r="O25" s="7" t="str">
        <f aca="false">"328800.00"</f>
        <v>328800.00</v>
      </c>
      <c r="P25" s="0" t="str">
        <f aca="false">" "</f>
        <v> </v>
      </c>
      <c r="Q25" s="0" t="str">
        <f aca="false">""</f>
        <v/>
      </c>
      <c r="R25" s="0" t="str">
        <f aca="false">" "</f>
        <v> </v>
      </c>
      <c r="S25" s="0" t="str">
        <f aca="false">" "</f>
        <v> </v>
      </c>
      <c r="T25" s="0" t="str">
        <f aca="false">" "</f>
        <v> </v>
      </c>
      <c r="U25" s="0" t="str">
        <f aca="false">" "</f>
        <v> </v>
      </c>
      <c r="V25" s="0" t="str">
        <f aca="false">"BAJA "</f>
        <v>BAJA </v>
      </c>
    </row>
    <row r="26" customFormat="false" ht="12.75" hidden="true" customHeight="false" outlineLevel="0" collapsed="false">
      <c r="A26" s="0" t="str">
        <f aca="false">"7401B"</f>
        <v>7401B</v>
      </c>
      <c r="B26" s="0" t="str">
        <f aca="false">"2009"</f>
        <v>2009</v>
      </c>
      <c r="C26" s="0" t="str">
        <f aca="false">"03R3"</f>
        <v>03R3</v>
      </c>
      <c r="D26" s="0" t="str">
        <f aca="false">"FJ13"</f>
        <v>FJ13</v>
      </c>
      <c r="E26" s="0" t="str">
        <f aca="false">" 9M41A466"</f>
        <v> 9M41A466</v>
      </c>
      <c r="F26" s="0" t="str">
        <f aca="false">"9M41A466"</f>
        <v>9M41A466</v>
      </c>
      <c r="G26" s="0" t="str">
        <f aca="false">"5"</f>
        <v>5</v>
      </c>
      <c r="H26" s="0" t="str">
        <f aca="false">"A "</f>
        <v>A </v>
      </c>
      <c r="J26" s="1" t="str">
        <f aca="false">"EPW "</f>
        <v>EPW </v>
      </c>
      <c r="K26" s="0" t="str">
        <f aca="false">"BC:10/06"</f>
        <v>BC:10/06</v>
      </c>
      <c r="L26" s="0" t="str">
        <f aca="false">" "</f>
        <v> </v>
      </c>
      <c r="M26" s="0" t="str">
        <f aca="false">""</f>
        <v/>
      </c>
      <c r="N26" s="0" t="str">
        <f aca="false">"091"</f>
        <v>091</v>
      </c>
      <c r="O26" s="7" t="str">
        <f aca="false">"328800.00"</f>
        <v>328800.00</v>
      </c>
      <c r="P26" s="0" t="str">
        <f aca="false">" "</f>
        <v> </v>
      </c>
      <c r="Q26" s="0" t="str">
        <f aca="false">""</f>
        <v/>
      </c>
      <c r="R26" s="0" t="str">
        <f aca="false">" "</f>
        <v> </v>
      </c>
      <c r="S26" s="0" t="str">
        <f aca="false">" "</f>
        <v> </v>
      </c>
      <c r="T26" s="0" t="str">
        <f aca="false">" "</f>
        <v> </v>
      </c>
      <c r="U26" s="0" t="str">
        <f aca="false">" "</f>
        <v> </v>
      </c>
      <c r="V26" s="0" t="str">
        <f aca="false">"BAJA "</f>
        <v>BAJA </v>
      </c>
    </row>
    <row r="27" customFormat="false" ht="12.75" hidden="true" customHeight="false" outlineLevel="0" collapsed="false">
      <c r="A27" s="0" t="str">
        <f aca="false">"7495B"</f>
        <v>7495B</v>
      </c>
      <c r="B27" s="0" t="str">
        <f aca="false">"2008"</f>
        <v>2008</v>
      </c>
      <c r="C27" s="0" t="str">
        <f aca="false">"04P9"</f>
        <v>04P9</v>
      </c>
      <c r="D27" s="0" t="str">
        <f aca="false">"YA10"</f>
        <v>YA10</v>
      </c>
      <c r="E27" s="0" t="str">
        <f aca="false">" 84014969"</f>
        <v> 84014969</v>
      </c>
      <c r="F27" s="0" t="str">
        <f aca="false">" "</f>
        <v> </v>
      </c>
      <c r="G27" s="0" t="str">
        <f aca="false">"7"</f>
        <v>7</v>
      </c>
      <c r="H27" s="0" t="str">
        <f aca="false">"A "</f>
        <v>A </v>
      </c>
      <c r="J27" s="1" t="str">
        <f aca="false">"PORT "</f>
        <v>PORT </v>
      </c>
      <c r="K27" s="0" t="str">
        <f aca="false">"VC "</f>
        <v>VC </v>
      </c>
      <c r="L27" s="0" t="str">
        <f aca="false">" "</f>
        <v> </v>
      </c>
      <c r="M27" s="0" t="str">
        <f aca="false">""</f>
        <v/>
      </c>
      <c r="N27" s="0" t="str">
        <f aca="false">"091"</f>
        <v>091</v>
      </c>
      <c r="O27" s="7" t="str">
        <f aca="false">"235000.00"</f>
        <v>235000.00</v>
      </c>
      <c r="P27" s="0" t="str">
        <f aca="false">"3709-8001663 "</f>
        <v>3709-8001663 </v>
      </c>
      <c r="Q27" s="0" t="str">
        <f aca="false">""</f>
        <v/>
      </c>
      <c r="R27" s="0" t="str">
        <f aca="false">"2TR6577446"</f>
        <v>2TR6577446</v>
      </c>
      <c r="S27" s="0" t="str">
        <f aca="false">"54769"</f>
        <v>54769</v>
      </c>
      <c r="T27" s="0" t="str">
        <f aca="false">" "</f>
        <v> </v>
      </c>
      <c r="U27" s="0" t="str">
        <f aca="false">" "</f>
        <v> </v>
      </c>
      <c r="V27" s="0" t="str">
        <f aca="false">"Pacific Leader-MEX-0"</f>
        <v>Pacific Leader-MEX-0</v>
      </c>
    </row>
    <row r="28" customFormat="false" ht="12.75" hidden="true" customHeight="false" outlineLevel="0" collapsed="false">
      <c r="A28" s="0" t="str">
        <f aca="false">"1799D"</f>
        <v>1799D</v>
      </c>
      <c r="B28" s="0" t="str">
        <f aca="false">"2009"</f>
        <v>2009</v>
      </c>
      <c r="C28" s="0" t="str">
        <f aca="false">"0040"</f>
        <v>0040</v>
      </c>
      <c r="D28" s="0" t="str">
        <f aca="false">"FC40"</f>
        <v>FC40</v>
      </c>
      <c r="E28" s="0" t="str">
        <f aca="false">"2T1BU42E79C100175"</f>
        <v>2T1BU42E79C100175</v>
      </c>
      <c r="F28" s="0" t="str">
        <f aca="false">"9C35C075"</f>
        <v>9C35C075</v>
      </c>
      <c r="G28" s="0" t="str">
        <f aca="false">"9"</f>
        <v>9</v>
      </c>
      <c r="H28" s="0" t="str">
        <f aca="false">"F "</f>
        <v>F </v>
      </c>
      <c r="J28" s="1" t="str">
        <f aca="false">"RAILH"</f>
        <v>RAILH</v>
      </c>
      <c r="K28" s="0" t="str">
        <f aca="false">"TL:09/09"</f>
        <v>TL:09/09</v>
      </c>
      <c r="L28" s="0" t="str">
        <f aca="false">" "</f>
        <v> </v>
      </c>
      <c r="M28" s="0" t="str">
        <f aca="false">""</f>
        <v/>
      </c>
      <c r="N28" s="0" t="str">
        <f aca="false">"081"</f>
        <v>081</v>
      </c>
      <c r="O28" s="7" t="str">
        <f aca="false">"215600.00"</f>
        <v>215600.00</v>
      </c>
      <c r="P28" s="0" t="str">
        <f aca="false">"082437708019701"</f>
        <v>082437708019701</v>
      </c>
      <c r="Q28" s="0" t="str">
        <f aca="false">"29/08/2008"</f>
        <v>29/08/2008</v>
      </c>
      <c r="R28" s="0" t="str">
        <f aca="false">"2ZRJ213952"</f>
        <v>2ZRJ213952</v>
      </c>
      <c r="S28" s="0" t="str">
        <f aca="false">"51083"</f>
        <v>51083</v>
      </c>
      <c r="T28" s="0" t="str">
        <f aca="false">" "</f>
        <v> </v>
      </c>
      <c r="U28" s="0" t="str">
        <f aca="false">" "</f>
        <v> </v>
      </c>
      <c r="V28" s="0" t="str">
        <f aca="false">"TMMC "</f>
        <v>TMMC </v>
      </c>
      <c r="W28" s="0" t="s">
        <v>85</v>
      </c>
    </row>
    <row r="29" customFormat="false" ht="12.75" hidden="true" customHeight="false" outlineLevel="0" collapsed="false">
      <c r="A29" s="0" t="str">
        <f aca="false">"5399B"</f>
        <v>5399B</v>
      </c>
      <c r="B29" s="0" t="str">
        <f aca="false">"2009"</f>
        <v>2009</v>
      </c>
      <c r="C29" s="0" t="str">
        <f aca="false">"0070"</f>
        <v>0070</v>
      </c>
      <c r="D29" s="0" t="str">
        <f aca="false">"LB41"</f>
        <v>LB41</v>
      </c>
      <c r="E29" s="0" t="str">
        <f aca="false">"5TDZK22C59S241874"</f>
        <v>5TDZK22C59S241874</v>
      </c>
      <c r="F29" s="0" t="str">
        <f aca="false">"9S35C121"</f>
        <v>9S35C121</v>
      </c>
      <c r="G29" s="0" t="str">
        <f aca="false">"8"</f>
        <v>8</v>
      </c>
      <c r="H29" s="0" t="str">
        <f aca="false">"F "</f>
        <v>F </v>
      </c>
      <c r="J29" s="1" t="str">
        <f aca="false">"RAILH"</f>
        <v>RAILH</v>
      </c>
      <c r="K29" s="0" t="str">
        <f aca="false">"TL:09/12"</f>
        <v>TL:09/12</v>
      </c>
      <c r="L29" s="0" t="str">
        <f aca="false">" "</f>
        <v> </v>
      </c>
      <c r="M29" s="0" t="str">
        <f aca="false">""</f>
        <v/>
      </c>
      <c r="N29" s="0" t="str">
        <f aca="false">"081"</f>
        <v>081</v>
      </c>
      <c r="O29" s="7" t="str">
        <f aca="false">"492900.00"</f>
        <v>492900.00</v>
      </c>
      <c r="P29" s="0" t="str">
        <f aca="false">"082437708019707"</f>
        <v>082437708019707</v>
      </c>
      <c r="Q29" s="0" t="str">
        <f aca="false">"03/09/2008"</f>
        <v>03/09/2008</v>
      </c>
      <c r="R29" s="0" t="str">
        <f aca="false">"2GRD328940"</f>
        <v>2GRD328940</v>
      </c>
      <c r="S29" s="0" t="str">
        <f aca="false">"53637"</f>
        <v>53637</v>
      </c>
      <c r="T29" s="0" t="str">
        <f aca="false">" "</f>
        <v> </v>
      </c>
      <c r="U29" s="0" t="str">
        <f aca="false">" "</f>
        <v> </v>
      </c>
      <c r="V29" s="0" t="str">
        <f aca="false">"PRINCETON "</f>
        <v>PRINCETON </v>
      </c>
    </row>
    <row r="30" customFormat="false" ht="12.75" hidden="true" customHeight="false" outlineLevel="0" collapsed="false">
      <c r="A30" s="0" t="str">
        <f aca="false">"7401B"</f>
        <v>7401B</v>
      </c>
      <c r="B30" s="0" t="str">
        <f aca="false">"2009"</f>
        <v>2009</v>
      </c>
      <c r="C30" s="0" t="str">
        <f aca="false">"01E7"</f>
        <v>01E7</v>
      </c>
      <c r="D30" s="0" t="str">
        <f aca="false">"FJ13"</f>
        <v>FJ13</v>
      </c>
      <c r="E30" s="0" t="str">
        <f aca="false">"3TMJU62N29M077600"</f>
        <v>3TMJU62N29M077600</v>
      </c>
      <c r="F30" s="0" t="str">
        <f aca="false">"9M35A111"</f>
        <v>9M35A111</v>
      </c>
      <c r="G30" s="0" t="str">
        <f aca="false">"4"</f>
        <v>4</v>
      </c>
      <c r="H30" s="0" t="str">
        <f aca="false">"F "</f>
        <v>F </v>
      </c>
      <c r="J30" s="1" t="str">
        <f aca="false">"S-ETA"</f>
        <v>S-ETA</v>
      </c>
      <c r="K30" s="0" t="str">
        <f aca="false">"TL:09/15"</f>
        <v>TL:09/15</v>
      </c>
      <c r="L30" s="0" t="str">
        <f aca="false">" "</f>
        <v> </v>
      </c>
      <c r="M30" s="0" t="str">
        <f aca="false">""</f>
        <v/>
      </c>
      <c r="N30" s="0" t="str">
        <f aca="false">"081"</f>
        <v>081</v>
      </c>
      <c r="O30" s="7" t="str">
        <f aca="false">"328800.00"</f>
        <v>328800.00</v>
      </c>
      <c r="P30" s="0" t="str">
        <f aca="false">"080733328002831"</f>
        <v>080733328002831</v>
      </c>
      <c r="Q30" s="0" t="str">
        <f aca="false">"03/09/2008"</f>
        <v>03/09/2008</v>
      </c>
      <c r="R30" s="0" t="str">
        <f aca="false">"1GR8442189"</f>
        <v>1GR8442189</v>
      </c>
      <c r="S30" s="0" t="str">
        <f aca="false">"61562"</f>
        <v>61562</v>
      </c>
      <c r="T30" s="0" t="str">
        <f aca="false">" "</f>
        <v> </v>
      </c>
      <c r="U30" s="0" t="str">
        <f aca="false">" "</f>
        <v> </v>
      </c>
      <c r="V30" s="0" t="str">
        <f aca="false">"BAJA "</f>
        <v>BAJA </v>
      </c>
    </row>
    <row r="31" customFormat="false" ht="12.75" hidden="true" customHeight="false" outlineLevel="0" collapsed="false">
      <c r="A31" s="0" t="str">
        <f aca="false">"7401B"</f>
        <v>7401B</v>
      </c>
      <c r="B31" s="0" t="str">
        <f aca="false">"2009"</f>
        <v>2009</v>
      </c>
      <c r="C31" s="0" t="str">
        <f aca="false">"03R3"</f>
        <v>03R3</v>
      </c>
      <c r="D31" s="0" t="str">
        <f aca="false">"FJ13"</f>
        <v>FJ13</v>
      </c>
      <c r="E31" s="0" t="str">
        <f aca="false">"3TMJU62N19M077961"</f>
        <v>3TMJU62N19M077961</v>
      </c>
      <c r="F31" s="0" t="str">
        <f aca="false">"9M36A253"</f>
        <v>9M36A253</v>
      </c>
      <c r="G31" s="0" t="str">
        <f aca="false">"0"</f>
        <v>0</v>
      </c>
      <c r="H31" s="0" t="str">
        <f aca="false">"F "</f>
        <v>F </v>
      </c>
      <c r="J31" s="1" t="str">
        <f aca="false">"S-ETA"</f>
        <v>S-ETA</v>
      </c>
      <c r="K31" s="0" t="str">
        <f aca="false">"TL:09/24"</f>
        <v>TL:09/24</v>
      </c>
      <c r="L31" s="0" t="str">
        <f aca="false">" "</f>
        <v> </v>
      </c>
      <c r="M31" s="0" t="str">
        <f aca="false">""</f>
        <v/>
      </c>
      <c r="N31" s="0" t="str">
        <f aca="false">"082"</f>
        <v>082</v>
      </c>
      <c r="O31" s="7" t="str">
        <f aca="false">"328800.00"</f>
        <v>328800.00</v>
      </c>
      <c r="P31" s="0" t="str">
        <f aca="false">"080733328002841"</f>
        <v>080733328002841</v>
      </c>
      <c r="Q31" s="0" t="str">
        <f aca="false">"10/09/2008"</f>
        <v>10/09/2008</v>
      </c>
      <c r="R31" s="0" t="str">
        <f aca="false">"1GR8444096"</f>
        <v>1GR8444096</v>
      </c>
      <c r="S31" s="0" t="str">
        <f aca="false">"61894"</f>
        <v>61894</v>
      </c>
      <c r="T31" s="0" t="str">
        <f aca="false">" "</f>
        <v> </v>
      </c>
      <c r="U31" s="0" t="str">
        <f aca="false">" "</f>
        <v> </v>
      </c>
      <c r="V31" s="0" t="str">
        <f aca="false">"BAJA "</f>
        <v>BAJA </v>
      </c>
    </row>
    <row r="32" customFormat="false" ht="12.75" hidden="true" customHeight="false" outlineLevel="0" collapsed="false">
      <c r="A32" s="0" t="str">
        <f aca="false">"7401B"</f>
        <v>7401B</v>
      </c>
      <c r="B32" s="0" t="str">
        <f aca="false">"2009"</f>
        <v>2009</v>
      </c>
      <c r="C32" s="0" t="str">
        <f aca="false">"08P1"</f>
        <v>08P1</v>
      </c>
      <c r="D32" s="0" t="str">
        <f aca="false">"FJ13"</f>
        <v>FJ13</v>
      </c>
      <c r="E32" s="0" t="str">
        <f aca="false">"3TMJU62N79M077981"</f>
        <v>3TMJU62N79M077981</v>
      </c>
      <c r="F32" s="0" t="str">
        <f aca="false">"9M36A254"</f>
        <v>9M36A254</v>
      </c>
      <c r="G32" s="0" t="str">
        <f aca="false">"8"</f>
        <v>8</v>
      </c>
      <c r="H32" s="0" t="str">
        <f aca="false">"F "</f>
        <v>F </v>
      </c>
      <c r="J32" s="1" t="str">
        <f aca="false">"S-ETA"</f>
        <v>S-ETA</v>
      </c>
      <c r="K32" s="0" t="str">
        <f aca="false">"TL:09/24"</f>
        <v>TL:09/24</v>
      </c>
      <c r="L32" s="0" t="str">
        <f aca="false">" "</f>
        <v> </v>
      </c>
      <c r="M32" s="0" t="str">
        <f aca="false">""</f>
        <v/>
      </c>
      <c r="N32" s="0" t="str">
        <f aca="false">"082"</f>
        <v>082</v>
      </c>
      <c r="O32" s="7" t="str">
        <f aca="false">"328800.00"</f>
        <v>328800.00</v>
      </c>
      <c r="P32" s="0" t="str">
        <f aca="false">"080733328002841"</f>
        <v>080733328002841</v>
      </c>
      <c r="Q32" s="0" t="str">
        <f aca="false">"10/09/2008"</f>
        <v>10/09/2008</v>
      </c>
      <c r="R32" s="0" t="str">
        <f aca="false">"1GR8444188"</f>
        <v>1GR8444188</v>
      </c>
      <c r="S32" s="0" t="str">
        <f aca="false">"63019"</f>
        <v>63019</v>
      </c>
      <c r="T32" s="0" t="str">
        <f aca="false">" "</f>
        <v> </v>
      </c>
      <c r="U32" s="0" t="str">
        <f aca="false">" "</f>
        <v> </v>
      </c>
      <c r="V32" s="0" t="str">
        <f aca="false">"BAJA "</f>
        <v>BAJA </v>
      </c>
    </row>
    <row r="33" customFormat="false" ht="12.75" hidden="false" customHeight="false" outlineLevel="0" collapsed="false">
      <c r="A33" s="0" t="str">
        <f aca="false">"1081D"</f>
        <v>1081D</v>
      </c>
      <c r="B33" s="0" t="str">
        <f aca="false">"2008"</f>
        <v>2008</v>
      </c>
      <c r="C33" s="0" t="str">
        <f aca="false">"08T0"</f>
        <v>08T0</v>
      </c>
      <c r="D33" s="0" t="str">
        <f aca="false">"FQ18"</f>
        <v>FQ18</v>
      </c>
      <c r="E33" s="11" t="str">
        <f aca="false">"JTDKT923085217736"</f>
        <v>JTDKT923085217736</v>
      </c>
      <c r="F33" s="0" t="str">
        <f aca="false">" "</f>
        <v> </v>
      </c>
      <c r="G33" s="0" t="str">
        <f aca="false">"1"</f>
        <v>1</v>
      </c>
      <c r="H33" s="0" t="str">
        <f aca="false">"G "</f>
        <v>G </v>
      </c>
      <c r="J33" s="1" t="str">
        <f aca="false">" "</f>
        <v> </v>
      </c>
      <c r="K33" s="0" t="str">
        <f aca="false">"09/05/08"</f>
        <v>09/05/08</v>
      </c>
      <c r="L33" s="0" t="str">
        <f aca="false">"57605"</f>
        <v>57605</v>
      </c>
      <c r="M33" s="0" t="str">
        <f aca="false">"05/09/2008"</f>
        <v>05/09/2008</v>
      </c>
      <c r="N33" s="0" t="str">
        <f aca="false">"082"</f>
        <v>082</v>
      </c>
      <c r="O33" s="7" t="str">
        <f aca="false">"155800.00"</f>
        <v>155800.00</v>
      </c>
      <c r="P33" s="0" t="str">
        <f aca="false">"085138628005043"</f>
        <v>085138628005043</v>
      </c>
      <c r="Q33" s="0" t="str">
        <f aca="false">"27/08/2008"</f>
        <v>27/08/2008</v>
      </c>
      <c r="R33" s="0" t="str">
        <f aca="false">"1NZD214823"</f>
        <v>1NZD214823</v>
      </c>
      <c r="S33" s="0" t="str">
        <f aca="false">"60324"</f>
        <v>60324</v>
      </c>
      <c r="T33" s="0" t="str">
        <f aca="false">" "</f>
        <v> </v>
      </c>
      <c r="U33" s="0" t="str">
        <f aca="false">" "</f>
        <v> </v>
      </c>
      <c r="V33" s="0" t="str">
        <f aca="false">"PROMETHEUS LEADER "</f>
        <v>PROMETHEUS LEADER </v>
      </c>
      <c r="W33" s="0" t="s">
        <v>86</v>
      </c>
    </row>
    <row r="34" customFormat="false" ht="12.75" hidden="false" customHeight="false" outlineLevel="0" collapsed="false">
      <c r="A34" s="0" t="str">
        <f aca="false">"1084B"</f>
        <v>1084B</v>
      </c>
      <c r="B34" s="0" t="str">
        <f aca="false">"2008"</f>
        <v>2008</v>
      </c>
      <c r="C34" s="0" t="str">
        <f aca="false">"01E7"</f>
        <v>01E7</v>
      </c>
      <c r="D34" s="0" t="str">
        <f aca="false">"FZ18"</f>
        <v>FZ18</v>
      </c>
      <c r="E34" s="11" t="str">
        <f aca="false">"JTDJT923885174923"</f>
        <v>JTDJT923885174923</v>
      </c>
      <c r="F34" s="0" t="str">
        <f aca="false">" "</f>
        <v> </v>
      </c>
      <c r="G34" s="0" t="str">
        <f aca="false">"7"</f>
        <v>7</v>
      </c>
      <c r="H34" s="0" t="str">
        <f aca="false">"G "</f>
        <v>G </v>
      </c>
      <c r="J34" s="1" t="str">
        <f aca="false">" "</f>
        <v> </v>
      </c>
      <c r="K34" s="0" t="str">
        <f aca="false">"02/06/08"</f>
        <v>02/06/08</v>
      </c>
      <c r="L34" s="0" t="str">
        <f aca="false">"....."</f>
        <v>.....</v>
      </c>
      <c r="M34" s="0" t="str">
        <f aca="false">"06/02/2008"</f>
        <v>06/02/2008</v>
      </c>
      <c r="N34" s="0" t="str">
        <f aca="false">"013"</f>
        <v>013</v>
      </c>
      <c r="O34" s="7" t="str">
        <f aca="false">"161500.00"</f>
        <v>161500.00</v>
      </c>
      <c r="P34" s="0" t="str">
        <f aca="false">"085138628000416"</f>
        <v>085138628000416</v>
      </c>
      <c r="Q34" s="0" t="str">
        <f aca="false">"01/02/2008"</f>
        <v>01/02/2008</v>
      </c>
      <c r="R34" s="0" t="str">
        <f aca="false">"1NZC951843"</f>
        <v>1NZC951843</v>
      </c>
      <c r="S34" s="0" t="str">
        <f aca="false">"57441"</f>
        <v>57441</v>
      </c>
      <c r="T34" s="0" t="str">
        <f aca="false">" "</f>
        <v> </v>
      </c>
      <c r="U34" s="0" t="str">
        <f aca="false">" "</f>
        <v> </v>
      </c>
      <c r="V34" s="0" t="str">
        <f aca="false">"GRAND NEPTUNE "</f>
        <v>GRAND NEPTUNE </v>
      </c>
    </row>
    <row r="35" customFormat="false" ht="12.75" hidden="false" customHeight="false" outlineLevel="0" collapsed="false">
      <c r="A35" s="0" t="str">
        <f aca="false">"1091A"</f>
        <v>1091A</v>
      </c>
      <c r="B35" s="0" t="str">
        <f aca="false">"2009"</f>
        <v>2009</v>
      </c>
      <c r="C35" s="0" t="str">
        <f aca="false">"0068"</f>
        <v>0068</v>
      </c>
      <c r="D35" s="0" t="str">
        <f aca="false">"FH10"</f>
        <v>FH10</v>
      </c>
      <c r="E35" s="11" t="str">
        <f aca="false">"JTDBT923194042484"</f>
        <v>JTDBT923194042484</v>
      </c>
      <c r="F35" s="0" t="str">
        <f aca="false">" "</f>
        <v> </v>
      </c>
      <c r="G35" s="0" t="str">
        <f aca="false">"5"</f>
        <v>5</v>
      </c>
      <c r="H35" s="0" t="str">
        <f aca="false">"G "</f>
        <v>G </v>
      </c>
      <c r="J35" s="1" t="str">
        <f aca="false">" "</f>
        <v> </v>
      </c>
      <c r="K35" s="0" t="str">
        <f aca="false">"09/02/08"</f>
        <v>09/02/08</v>
      </c>
      <c r="L35" s="0" t="str">
        <f aca="false">"....."</f>
        <v>.....</v>
      </c>
      <c r="M35" s="0" t="str">
        <f aca="false">"02/09/2008"</f>
        <v>02/09/2008</v>
      </c>
      <c r="N35" s="0" t="str">
        <f aca="false">"083"</f>
        <v>083</v>
      </c>
      <c r="O35" s="7" t="str">
        <f aca="false">"162200.00"</f>
        <v>162200.00</v>
      </c>
      <c r="P35" s="0" t="str">
        <f aca="false">"085138628005114"</f>
        <v>085138628005114</v>
      </c>
      <c r="Q35" s="0" t="str">
        <f aca="false">"26/08/2008"</f>
        <v>26/08/2008</v>
      </c>
      <c r="R35" s="0" t="str">
        <f aca="false">"1NZD224386"</f>
        <v>1NZD224386</v>
      </c>
      <c r="S35" s="0" t="str">
        <f aca="false">"60448"</f>
        <v>60448</v>
      </c>
      <c r="T35" s="0" t="str">
        <f aca="false">" "</f>
        <v> </v>
      </c>
      <c r="U35" s="0" t="str">
        <f aca="false">" "</f>
        <v> </v>
      </c>
      <c r="V35" s="0" t="str">
        <f aca="false">"GRANDE LAGOS "</f>
        <v>GRANDE LAGOS </v>
      </c>
      <c r="W35" s="0" t="s">
        <v>87</v>
      </c>
    </row>
    <row r="36" customFormat="false" ht="12.75" hidden="false" customHeight="false" outlineLevel="0" collapsed="false">
      <c r="A36" s="0" t="str">
        <f aca="false">"1091A"</f>
        <v>1091A</v>
      </c>
      <c r="B36" s="0" t="str">
        <f aca="false">"2009"</f>
        <v>2009</v>
      </c>
      <c r="C36" s="0" t="str">
        <f aca="false">"03R3"</f>
        <v>03R3</v>
      </c>
      <c r="D36" s="0" t="str">
        <f aca="false">"FH10"</f>
        <v>FH10</v>
      </c>
      <c r="E36" s="11" t="str">
        <f aca="false">"JTDBT923191298268"</f>
        <v>JTDBT923191298268</v>
      </c>
      <c r="F36" s="0" t="str">
        <f aca="false">" "</f>
        <v> </v>
      </c>
      <c r="G36" s="0" t="str">
        <f aca="false">"9"</f>
        <v>9</v>
      </c>
      <c r="H36" s="0" t="str">
        <f aca="false">"G "</f>
        <v>G </v>
      </c>
      <c r="J36" s="1" t="str">
        <f aca="false">" "</f>
        <v> </v>
      </c>
      <c r="K36" s="0" t="str">
        <f aca="false">"09/02/08"</f>
        <v>09/02/08</v>
      </c>
      <c r="L36" s="0" t="str">
        <f aca="false">"....."</f>
        <v>.....</v>
      </c>
      <c r="M36" s="0" t="str">
        <f aca="false">"02/09/2008"</f>
        <v>02/09/2008</v>
      </c>
      <c r="N36" s="0" t="str">
        <f aca="false">"083"</f>
        <v>083</v>
      </c>
      <c r="O36" s="7" t="str">
        <f aca="false">"162200.00"</f>
        <v>162200.00</v>
      </c>
      <c r="P36" s="0" t="str">
        <f aca="false">"085138628005114"</f>
        <v>085138628005114</v>
      </c>
      <c r="Q36" s="0" t="str">
        <f aca="false">"26/08/2008"</f>
        <v>26/08/2008</v>
      </c>
      <c r="R36" s="0" t="str">
        <f aca="false">"1NZ5173232"</f>
        <v>1NZ5173232</v>
      </c>
      <c r="S36" s="0" t="str">
        <f aca="false">"60055"</f>
        <v>60055</v>
      </c>
      <c r="T36" s="0" t="str">
        <f aca="false">" "</f>
        <v> </v>
      </c>
      <c r="U36" s="0" t="str">
        <f aca="false">" "</f>
        <v> </v>
      </c>
      <c r="V36" s="0" t="str">
        <f aca="false">"GRANDE LAGOS "</f>
        <v>GRANDE LAGOS </v>
      </c>
    </row>
    <row r="37" customFormat="false" ht="12.75" hidden="false" customHeight="false" outlineLevel="0" collapsed="false">
      <c r="A37" s="0" t="str">
        <f aca="false">"1092A"</f>
        <v>1092A</v>
      </c>
      <c r="B37" s="0" t="str">
        <f aca="false">"2009"</f>
        <v>2009</v>
      </c>
      <c r="C37" s="0" t="str">
        <f aca="false">"0068"</f>
        <v>0068</v>
      </c>
      <c r="D37" s="0" t="str">
        <f aca="false">"FJ10"</f>
        <v>FJ10</v>
      </c>
      <c r="E37" s="0" t="str">
        <f aca="false">"JTDBT923194042145"</f>
        <v>JTDBT923194042145</v>
      </c>
      <c r="F37" s="0" t="str">
        <f aca="false">" "</f>
        <v> </v>
      </c>
      <c r="G37" s="0" t="str">
        <f aca="false">"1"</f>
        <v>1</v>
      </c>
      <c r="H37" s="0" t="str">
        <f aca="false">"G "</f>
        <v>G </v>
      </c>
      <c r="J37" s="1" t="str">
        <f aca="false">" "</f>
        <v> </v>
      </c>
      <c r="K37" s="0" t="str">
        <f aca="false">"09/04/08"</f>
        <v>09/04/08</v>
      </c>
      <c r="L37" s="0" t="str">
        <f aca="false">"57041"</f>
        <v>57041</v>
      </c>
      <c r="M37" s="0" t="str">
        <f aca="false">"04/09/2008"</f>
        <v>04/09/2008</v>
      </c>
      <c r="N37" s="0" t="str">
        <f aca="false">"083"</f>
        <v>083</v>
      </c>
      <c r="O37" s="7" t="str">
        <f aca="false">"173200.00"</f>
        <v>173200.00</v>
      </c>
      <c r="P37" s="0" t="str">
        <f aca="false">"085138628005114"</f>
        <v>085138628005114</v>
      </c>
      <c r="Q37" s="0" t="str">
        <f aca="false">"26/08/2008"</f>
        <v>26/08/2008</v>
      </c>
      <c r="R37" s="0" t="str">
        <f aca="false">"1NZD226427"</f>
        <v>1NZD226427</v>
      </c>
      <c r="S37" s="0" t="str">
        <f aca="false">"60292"</f>
        <v>60292</v>
      </c>
      <c r="T37" s="0" t="str">
        <f aca="false">" "</f>
        <v> </v>
      </c>
      <c r="U37" s="0" t="str">
        <f aca="false">" "</f>
        <v> </v>
      </c>
      <c r="V37" s="0" t="str">
        <f aca="false">"GRANDE LAGOS "</f>
        <v>GRANDE LAGOS </v>
      </c>
      <c r="W37" s="0" t="s">
        <v>88</v>
      </c>
    </row>
    <row r="38" customFormat="false" ht="12.75" hidden="false" customHeight="false" outlineLevel="0" collapsed="false">
      <c r="A38" s="0" t="str">
        <f aca="false">"1093B"</f>
        <v>1093B</v>
      </c>
      <c r="B38" s="0" t="str">
        <f aca="false">"2008"</f>
        <v>2008</v>
      </c>
      <c r="C38" s="0" t="str">
        <f aca="false">"03R3"</f>
        <v>03R3</v>
      </c>
      <c r="D38" s="0" t="str">
        <f aca="false">"FC12"</f>
        <v>FC12</v>
      </c>
      <c r="E38" s="11" t="str">
        <f aca="false">"JTDBT923381244548"</f>
        <v>JTDBT923381244548</v>
      </c>
      <c r="F38" s="0" t="str">
        <f aca="false">" "</f>
        <v> </v>
      </c>
      <c r="G38" s="0" t="str">
        <f aca="false">"6"</f>
        <v>6</v>
      </c>
      <c r="H38" s="0" t="str">
        <f aca="false">"G "</f>
        <v>G </v>
      </c>
      <c r="J38" s="1" t="str">
        <f aca="false">" "</f>
        <v> </v>
      </c>
      <c r="K38" s="0" t="str">
        <f aca="false">"03/11/08"</f>
        <v>03/11/08</v>
      </c>
      <c r="L38" s="0" t="str">
        <f aca="false">"....."</f>
        <v>.....</v>
      </c>
      <c r="M38" s="0" t="str">
        <f aca="false">"11/03/2008"</f>
        <v>11/03/2008</v>
      </c>
      <c r="N38" s="0" t="str">
        <f aca="false">"022"</f>
        <v>022</v>
      </c>
      <c r="O38" s="7" t="str">
        <f aca="false">"165000.00"</f>
        <v>165000.00</v>
      </c>
      <c r="P38" s="0" t="str">
        <f aca="false">"085138628001176"</f>
        <v>085138628001176</v>
      </c>
      <c r="Q38" s="0" t="str">
        <f aca="false">"07/03/2008"</f>
        <v>07/03/2008</v>
      </c>
      <c r="R38" s="0" t="str">
        <f aca="false">"1NZ4924704"</f>
        <v>1NZ4924704</v>
      </c>
      <c r="S38" s="0" t="str">
        <f aca="false">"58924"</f>
        <v>58924</v>
      </c>
      <c r="T38" s="0" t="str">
        <f aca="false">" "</f>
        <v> </v>
      </c>
      <c r="U38" s="0" t="str">
        <f aca="false">" "</f>
        <v> </v>
      </c>
      <c r="V38" s="0" t="str">
        <f aca="false">"PEGASUS DIAMOND "</f>
        <v>PEGASUS DIAMOND </v>
      </c>
    </row>
    <row r="39" customFormat="false" ht="12.75" hidden="false" customHeight="false" outlineLevel="0" collapsed="false">
      <c r="A39" s="0" t="str">
        <f aca="false">"1094A"</f>
        <v>1094A</v>
      </c>
      <c r="B39" s="0" t="str">
        <f aca="false">"2009"</f>
        <v>2009</v>
      </c>
      <c r="C39" s="0" t="str">
        <f aca="false">"0068"</f>
        <v>0068</v>
      </c>
      <c r="D39" s="0" t="str">
        <f aca="false">"FJ10"</f>
        <v>FJ10</v>
      </c>
      <c r="E39" s="0" t="str">
        <f aca="false">"JTDBT923191298111"</f>
        <v>JTDBT923191298111</v>
      </c>
      <c r="F39" s="0" t="str">
        <f aca="false">" "</f>
        <v> </v>
      </c>
      <c r="G39" s="0" t="str">
        <f aca="false">"8"</f>
        <v>8</v>
      </c>
      <c r="H39" s="0" t="str">
        <f aca="false">"G "</f>
        <v>G </v>
      </c>
      <c r="J39" s="1" t="str">
        <f aca="false">" "</f>
        <v> </v>
      </c>
      <c r="K39" s="0" t="str">
        <f aca="false">"09/05/08"</f>
        <v>09/05/08</v>
      </c>
      <c r="L39" s="0" t="str">
        <f aca="false">"57016"</f>
        <v>57016</v>
      </c>
      <c r="M39" s="0" t="str">
        <f aca="false">"05/09/2008"</f>
        <v>05/09/2008</v>
      </c>
      <c r="N39" s="0" t="str">
        <f aca="false">"083"</f>
        <v>083</v>
      </c>
      <c r="O39" s="7" t="str">
        <f aca="false">"183200.00"</f>
        <v>183200.00</v>
      </c>
      <c r="P39" s="0" t="str">
        <f aca="false">"085138628005114"</f>
        <v>085138628005114</v>
      </c>
      <c r="Q39" s="0" t="str">
        <f aca="false">"26/08/2008"</f>
        <v>26/08/2008</v>
      </c>
      <c r="R39" s="0" t="str">
        <f aca="false">"1NZD220472"</f>
        <v>1NZD220472</v>
      </c>
      <c r="S39" s="0" t="str">
        <f aca="false">"59898"</f>
        <v>59898</v>
      </c>
      <c r="T39" s="0" t="str">
        <f aca="false">" "</f>
        <v> </v>
      </c>
      <c r="U39" s="0" t="str">
        <f aca="false">" "</f>
        <v> </v>
      </c>
      <c r="V39" s="0" t="str">
        <f aca="false">"GRANDE LAGOS "</f>
        <v>GRANDE LAGOS </v>
      </c>
      <c r="W39" s="0" t="s">
        <v>89</v>
      </c>
    </row>
    <row r="40" customFormat="false" ht="12.75" hidden="false" customHeight="false" outlineLevel="0" collapsed="false">
      <c r="A40" s="0" t="str">
        <f aca="false">"1094A"</f>
        <v>1094A</v>
      </c>
      <c r="B40" s="0" t="str">
        <f aca="false">"2009"</f>
        <v>2009</v>
      </c>
      <c r="C40" s="0" t="str">
        <f aca="false">"08R3"</f>
        <v>08R3</v>
      </c>
      <c r="D40" s="0" t="str">
        <f aca="false">"FJ10"</f>
        <v>FJ10</v>
      </c>
      <c r="E40" s="0" t="str">
        <f aca="false">"JTDBT923891297215"</f>
        <v>JTDBT923891297215</v>
      </c>
      <c r="F40" s="0" t="str">
        <f aca="false">" "</f>
        <v> </v>
      </c>
      <c r="G40" s="0" t="str">
        <f aca="false">"8"</f>
        <v>8</v>
      </c>
      <c r="H40" s="0" t="str">
        <f aca="false">"G "</f>
        <v>G </v>
      </c>
      <c r="J40" s="1" t="str">
        <f aca="false">" "</f>
        <v> </v>
      </c>
      <c r="K40" s="0" t="str">
        <f aca="false">"09/03/08"</f>
        <v>09/03/08</v>
      </c>
      <c r="L40" s="0" t="str">
        <f aca="false">"....."</f>
        <v>.....</v>
      </c>
      <c r="M40" s="0" t="str">
        <f aca="false">"03/09/2008"</f>
        <v>03/09/2008</v>
      </c>
      <c r="N40" s="0" t="str">
        <f aca="false">"083"</f>
        <v>083</v>
      </c>
      <c r="O40" s="7" t="str">
        <f aca="false">"183200.00"</f>
        <v>183200.00</v>
      </c>
      <c r="P40" s="0" t="str">
        <f aca="false">"085138628005114"</f>
        <v>085138628005114</v>
      </c>
      <c r="Q40" s="0" t="str">
        <f aca="false">"26/08/2008"</f>
        <v>26/08/2008</v>
      </c>
      <c r="R40" s="0" t="str">
        <f aca="false">"1NZD214945"</f>
        <v>1NZD214945</v>
      </c>
      <c r="S40" s="0" t="str">
        <f aca="false">"59815"</f>
        <v>59815</v>
      </c>
      <c r="T40" s="0" t="str">
        <f aca="false">" "</f>
        <v> </v>
      </c>
      <c r="U40" s="0" t="str">
        <f aca="false">" "</f>
        <v> </v>
      </c>
      <c r="V40" s="0" t="str">
        <f aca="false">"GRANDE LAGOS "</f>
        <v>GRANDE LAGOS </v>
      </c>
      <c r="W40" s="0" t="s">
        <v>90</v>
      </c>
    </row>
    <row r="41" customFormat="false" ht="12.75" hidden="false" customHeight="false" outlineLevel="0" collapsed="false">
      <c r="A41" s="0" t="str">
        <f aca="false">"1094D"</f>
        <v>1094D</v>
      </c>
      <c r="B41" s="0" t="str">
        <f aca="false">"2008"</f>
        <v>2008</v>
      </c>
      <c r="C41" s="0" t="str">
        <f aca="false">"0068"</f>
        <v>0068</v>
      </c>
      <c r="D41" s="0" t="str">
        <f aca="false">"FD40"</f>
        <v>FD40</v>
      </c>
      <c r="E41" s="11" t="str">
        <f aca="false">"JTDBT923681296613"</f>
        <v>JTDBT923681296613</v>
      </c>
      <c r="F41" s="0" t="str">
        <f aca="false">" "</f>
        <v> </v>
      </c>
      <c r="G41" s="0" t="str">
        <f aca="false">"0"</f>
        <v>0</v>
      </c>
      <c r="H41" s="0" t="str">
        <f aca="false">"G "</f>
        <v>G </v>
      </c>
      <c r="J41" s="1" t="str">
        <f aca="false">" "</f>
        <v> </v>
      </c>
      <c r="K41" s="0" t="str">
        <f aca="false">"09/03/08"</f>
        <v>09/03/08</v>
      </c>
      <c r="L41" s="0" t="str">
        <f aca="false">"....."</f>
        <v>.....</v>
      </c>
      <c r="M41" s="0" t="str">
        <f aca="false">"03/09/2008"</f>
        <v>03/09/2008</v>
      </c>
      <c r="N41" s="0" t="str">
        <f aca="false">"082"</f>
        <v>082</v>
      </c>
      <c r="O41" s="7" t="str">
        <f aca="false">"179900.00"</f>
        <v>179900.00</v>
      </c>
      <c r="P41" s="0" t="str">
        <f aca="false">"085138628005043"</f>
        <v>085138628005043</v>
      </c>
      <c r="Q41" s="0" t="str">
        <f aca="false">"27/08/2008"</f>
        <v>27/08/2008</v>
      </c>
      <c r="R41" s="0" t="str">
        <f aca="false">"1NZD212485"</f>
        <v>1NZD212485</v>
      </c>
      <c r="S41" s="0" t="str">
        <f aca="false">"59599"</f>
        <v>59599</v>
      </c>
      <c r="T41" s="0" t="str">
        <f aca="false">" "</f>
        <v> </v>
      </c>
      <c r="U41" s="0" t="str">
        <f aca="false">" "</f>
        <v> </v>
      </c>
      <c r="V41" s="0" t="str">
        <f aca="false">"PROMETHEUS LEADER "</f>
        <v>PROMETHEUS LEADER </v>
      </c>
    </row>
    <row r="42" customFormat="false" ht="12.75" hidden="false" customHeight="false" outlineLevel="0" collapsed="false">
      <c r="A42" s="0" t="str">
        <f aca="false">"1792A"</f>
        <v>1792A</v>
      </c>
      <c r="B42" s="0" t="str">
        <f aca="false">"2009"</f>
        <v>2009</v>
      </c>
      <c r="C42" s="0" t="str">
        <f aca="false">"0040"</f>
        <v>0040</v>
      </c>
      <c r="D42" s="0" t="str">
        <f aca="false">"FA12"</f>
        <v>FA12</v>
      </c>
      <c r="E42" s="11" t="str">
        <f aca="false">"9BRBA42E395001724"</f>
        <v>9BRBA42E395001724</v>
      </c>
      <c r="F42" s="0" t="str">
        <f aca="false">" "</f>
        <v> </v>
      </c>
      <c r="G42" s="0" t="str">
        <f aca="false">"2"</f>
        <v>2</v>
      </c>
      <c r="H42" s="0" t="str">
        <f aca="false">"G "</f>
        <v>G </v>
      </c>
      <c r="J42" s="1" t="str">
        <f aca="false">" "</f>
        <v> </v>
      </c>
      <c r="K42" s="0" t="str">
        <f aca="false">"05/09/08"</f>
        <v>05/09/08</v>
      </c>
      <c r="L42" s="0" t="str">
        <f aca="false">"57025"</f>
        <v>57025</v>
      </c>
      <c r="M42" s="0" t="str">
        <f aca="false">"09/05/2008"</f>
        <v>09/05/2008</v>
      </c>
      <c r="N42" s="0" t="str">
        <f aca="false">"034"</f>
        <v>034</v>
      </c>
      <c r="O42" s="7" t="str">
        <f aca="false">"183000.00"</f>
        <v>183000.00</v>
      </c>
      <c r="P42" s="0" t="str">
        <f aca="false">"084333498001849"</f>
        <v>084333498001849</v>
      </c>
      <c r="Q42" s="0" t="str">
        <f aca="false">"15/04/2008"</f>
        <v>15/04/2008</v>
      </c>
      <c r="R42" s="0" t="str">
        <f aca="false">"1ZZ4735987"</f>
        <v>1ZZ4735987</v>
      </c>
      <c r="S42" s="0" t="str">
        <f aca="false">"07387"</f>
        <v>07387</v>
      </c>
      <c r="T42" s="0" t="str">
        <f aca="false">" "</f>
        <v> </v>
      </c>
      <c r="U42" s="0" t="str">
        <f aca="false">" "</f>
        <v> </v>
      </c>
      <c r="V42" s="0" t="str">
        <f aca="false">"Salzgitter MEX-08004"</f>
        <v>Salzgitter MEX-08004</v>
      </c>
      <c r="W42" s="0" t="s">
        <v>91</v>
      </c>
    </row>
    <row r="43" customFormat="false" ht="12.75" hidden="false" customHeight="false" outlineLevel="0" collapsed="false">
      <c r="A43" s="0" t="str">
        <f aca="false">"1792A"</f>
        <v>1792A</v>
      </c>
      <c r="B43" s="0" t="str">
        <f aca="false">"2009"</f>
        <v>2009</v>
      </c>
      <c r="C43" s="0" t="str">
        <f aca="false">"01E7"</f>
        <v>01E7</v>
      </c>
      <c r="D43" s="0" t="str">
        <f aca="false">"FA12"</f>
        <v>FA12</v>
      </c>
      <c r="E43" s="11" t="str">
        <f aca="false">"9BRBA42E395014201"</f>
        <v>9BRBA42E395014201</v>
      </c>
      <c r="F43" s="0" t="str">
        <f aca="false">" "</f>
        <v> </v>
      </c>
      <c r="G43" s="0" t="str">
        <f aca="false">"6"</f>
        <v>6</v>
      </c>
      <c r="H43" s="0" t="str">
        <f aca="false">"G "</f>
        <v>G </v>
      </c>
      <c r="J43" s="1" t="str">
        <f aca="false">" "</f>
        <v> </v>
      </c>
      <c r="K43" s="0" t="str">
        <f aca="false">"08/25/08"</f>
        <v>08/25/08</v>
      </c>
      <c r="L43" s="0" t="str">
        <f aca="false">"....."</f>
        <v>.....</v>
      </c>
      <c r="M43" s="0" t="str">
        <f aca="false">"25/08/2008"</f>
        <v>25/08/2008</v>
      </c>
      <c r="N43" s="0" t="str">
        <f aca="false">"081"</f>
        <v>081</v>
      </c>
      <c r="O43" s="7" t="str">
        <f aca="false">"183000.00"</f>
        <v>183000.00</v>
      </c>
      <c r="P43" s="0" t="str">
        <f aca="false">"084337098001523"</f>
        <v>084337098001523</v>
      </c>
      <c r="Q43" s="0" t="str">
        <f aca="false">"20/08/2008"</f>
        <v>20/08/2008</v>
      </c>
      <c r="R43" s="0" t="str">
        <f aca="false">"1ZZ4763961"</f>
        <v>1ZZ4763961</v>
      </c>
      <c r="S43" s="0" t="str">
        <f aca="false">"05864"</f>
        <v>05864</v>
      </c>
      <c r="T43" s="0" t="str">
        <f aca="false">" "</f>
        <v> </v>
      </c>
      <c r="U43" s="0" t="str">
        <f aca="false">" "</f>
        <v> </v>
      </c>
      <c r="V43" s="0" t="str">
        <f aca="false">"Guanzhou Hwy-MEX-080"</f>
        <v>Guanzhou Hwy-MEX-080</v>
      </c>
      <c r="W43" s="0" t="s">
        <v>92</v>
      </c>
    </row>
    <row r="44" customFormat="false" ht="12.75" hidden="false" customHeight="false" outlineLevel="0" collapsed="false">
      <c r="A44" s="0" t="str">
        <f aca="false">"1792A"</f>
        <v>1792A</v>
      </c>
      <c r="B44" s="0" t="str">
        <f aca="false">"2009"</f>
        <v>2009</v>
      </c>
      <c r="C44" s="0" t="str">
        <f aca="false">"01E7"</f>
        <v>01E7</v>
      </c>
      <c r="D44" s="0" t="str">
        <f aca="false">"FA12"</f>
        <v>FA12</v>
      </c>
      <c r="E44" s="11" t="str">
        <f aca="false">"9BRBA42E795020664"</f>
        <v>9BRBA42E795020664</v>
      </c>
      <c r="F44" s="0" t="str">
        <f aca="false">" "</f>
        <v> </v>
      </c>
      <c r="G44" s="0" t="str">
        <f aca="false">"7"</f>
        <v>7</v>
      </c>
      <c r="H44" s="0" t="str">
        <f aca="false">"G "</f>
        <v>G </v>
      </c>
      <c r="J44" s="1" t="str">
        <f aca="false">" "</f>
        <v> </v>
      </c>
      <c r="K44" s="0" t="str">
        <f aca="false">"08/25/08"</f>
        <v>08/25/08</v>
      </c>
      <c r="L44" s="0" t="str">
        <f aca="false">"....."</f>
        <v>.....</v>
      </c>
      <c r="M44" s="0" t="str">
        <f aca="false">"25/08/2008"</f>
        <v>25/08/2008</v>
      </c>
      <c r="N44" s="0" t="str">
        <f aca="false">"082"</f>
        <v>082</v>
      </c>
      <c r="O44" s="7" t="str">
        <f aca="false">"183000.00"</f>
        <v>183000.00</v>
      </c>
      <c r="P44" s="0" t="str">
        <f aca="false">"084337098001522"</f>
        <v>084337098001522</v>
      </c>
      <c r="Q44" s="0" t="str">
        <f aca="false">"20/08/2008"</f>
        <v>20/08/2008</v>
      </c>
      <c r="R44" s="0" t="str">
        <f aca="false">"1ZZ4778226"</f>
        <v>1ZZ4778226</v>
      </c>
      <c r="S44" s="0" t="str">
        <f aca="false">"02047"</f>
        <v>02047</v>
      </c>
      <c r="T44" s="0" t="str">
        <f aca="false">" "</f>
        <v> </v>
      </c>
      <c r="U44" s="0" t="str">
        <f aca="false">" "</f>
        <v> </v>
      </c>
      <c r="V44" s="0" t="str">
        <f aca="false">"Seijin-MEX-080100 "</f>
        <v>Seijin-MEX-080100 </v>
      </c>
    </row>
    <row r="45" customFormat="false" ht="12.75" hidden="false" customHeight="false" outlineLevel="0" collapsed="false">
      <c r="A45" s="0" t="str">
        <f aca="false">"1792A"</f>
        <v>1792A</v>
      </c>
      <c r="B45" s="0" t="str">
        <f aca="false">"2009"</f>
        <v>2009</v>
      </c>
      <c r="C45" s="0" t="str">
        <f aca="false">"01E7"</f>
        <v>01E7</v>
      </c>
      <c r="D45" s="0" t="str">
        <f aca="false">"FA12"</f>
        <v>FA12</v>
      </c>
      <c r="E45" s="11" t="str">
        <f aca="false">"9BRBA42E695022647"</f>
        <v>9BRBA42E695022647</v>
      </c>
      <c r="F45" s="0" t="str">
        <f aca="false">" "</f>
        <v> </v>
      </c>
      <c r="G45" s="0" t="str">
        <f aca="false">"0"</f>
        <v>0</v>
      </c>
      <c r="H45" s="0" t="str">
        <f aca="false">"G "</f>
        <v>G </v>
      </c>
      <c r="J45" s="1" t="str">
        <f aca="false">" "</f>
        <v> </v>
      </c>
      <c r="K45" s="0" t="str">
        <f aca="false">"08/25/08"</f>
        <v>08/25/08</v>
      </c>
      <c r="L45" s="0" t="str">
        <f aca="false">"....."</f>
        <v>.....</v>
      </c>
      <c r="M45" s="0" t="str">
        <f aca="false">"25/08/2008"</f>
        <v>25/08/2008</v>
      </c>
      <c r="N45" s="0" t="str">
        <f aca="false">"082"</f>
        <v>082</v>
      </c>
      <c r="O45" s="7" t="str">
        <f aca="false">"183000.00"</f>
        <v>183000.00</v>
      </c>
      <c r="P45" s="0" t="str">
        <f aca="false">"084337098001492"</f>
        <v>084337098001492</v>
      </c>
      <c r="Q45" s="0" t="str">
        <f aca="false">"20/08/2008"</f>
        <v>20/08/2008</v>
      </c>
      <c r="R45" s="0" t="str">
        <f aca="false">"1ZZ4783307"</f>
        <v>1ZZ4783307</v>
      </c>
      <c r="S45" s="0" t="str">
        <f aca="false">"04443"</f>
        <v>04443</v>
      </c>
      <c r="T45" s="0" t="str">
        <f aca="false">" "</f>
        <v> </v>
      </c>
      <c r="U45" s="0" t="str">
        <f aca="false">" "</f>
        <v> </v>
      </c>
      <c r="V45" s="0" t="str">
        <f aca="false">"Pegasus Hwy-Mex-0801"</f>
        <v>Pegasus Hwy-Mex-0801</v>
      </c>
    </row>
    <row r="46" customFormat="false" ht="12.75" hidden="false" customHeight="false" outlineLevel="0" collapsed="false">
      <c r="A46" s="0" t="str">
        <f aca="false">"1792A"</f>
        <v>1792A</v>
      </c>
      <c r="B46" s="0" t="str">
        <f aca="false">"2009"</f>
        <v>2009</v>
      </c>
      <c r="C46" s="0" t="str">
        <f aca="false">"01G3"</f>
        <v>01G3</v>
      </c>
      <c r="D46" s="0" t="str">
        <f aca="false">"FA12"</f>
        <v>FA12</v>
      </c>
      <c r="E46" s="11" t="str">
        <f aca="false">"9BRBA42E095022417"</f>
        <v>9BRBA42E095022417</v>
      </c>
      <c r="F46" s="0" t="str">
        <f aca="false">" "</f>
        <v> </v>
      </c>
      <c r="G46" s="0" t="str">
        <f aca="false">"8"</f>
        <v>8</v>
      </c>
      <c r="H46" s="0" t="str">
        <f aca="false">"G "</f>
        <v>G </v>
      </c>
      <c r="J46" s="1" t="str">
        <f aca="false">" "</f>
        <v> </v>
      </c>
      <c r="K46" s="0" t="str">
        <f aca="false">"08/25/08"</f>
        <v>08/25/08</v>
      </c>
      <c r="L46" s="0" t="str">
        <f aca="false">"....."</f>
        <v>.....</v>
      </c>
      <c r="M46" s="0" t="str">
        <f aca="false">"25/08/2008"</f>
        <v>25/08/2008</v>
      </c>
      <c r="N46" s="0" t="str">
        <f aca="false">"082"</f>
        <v>082</v>
      </c>
      <c r="O46" s="7" t="str">
        <f aca="false">"183000.00"</f>
        <v>183000.00</v>
      </c>
      <c r="P46" s="0" t="str">
        <f aca="false">"084337098001492"</f>
        <v>084337098001492</v>
      </c>
      <c r="Q46" s="0" t="str">
        <f aca="false">"20/08/2008"</f>
        <v>20/08/2008</v>
      </c>
      <c r="R46" s="0" t="str">
        <f aca="false">"1ZZ4782156"</f>
        <v>1ZZ4782156</v>
      </c>
      <c r="S46" s="0" t="str">
        <f aca="false">"06222"</f>
        <v>06222</v>
      </c>
      <c r="T46" s="0" t="str">
        <f aca="false">" "</f>
        <v> </v>
      </c>
      <c r="U46" s="0" t="str">
        <f aca="false">" "</f>
        <v> </v>
      </c>
      <c r="V46" s="0" t="str">
        <f aca="false">"Pegasus Hwy-Mex-0801"</f>
        <v>Pegasus Hwy-Mex-0801</v>
      </c>
      <c r="W46" s="0" t="s">
        <v>93</v>
      </c>
    </row>
    <row r="47" customFormat="false" ht="12.75" hidden="false" customHeight="false" outlineLevel="0" collapsed="false">
      <c r="A47" s="0" t="str">
        <f aca="false">"1792B"</f>
        <v>1792B</v>
      </c>
      <c r="B47" s="0" t="str">
        <f aca="false">"2009"</f>
        <v>2009</v>
      </c>
      <c r="C47" s="0" t="str">
        <f aca="false">"0209"</f>
        <v>0209</v>
      </c>
      <c r="D47" s="0" t="str">
        <f aca="false">"FA40"</f>
        <v>FA40</v>
      </c>
      <c r="E47" s="11" t="str">
        <f aca="false">"9BRBA42E395024565"</f>
        <v>9BRBA42E395024565</v>
      </c>
      <c r="F47" s="0" t="str">
        <f aca="false">" "</f>
        <v> </v>
      </c>
      <c r="G47" s="0" t="str">
        <f aca="false">"0"</f>
        <v>0</v>
      </c>
      <c r="H47" s="0" t="str">
        <f aca="false">"G "</f>
        <v>G </v>
      </c>
      <c r="J47" s="1" t="str">
        <f aca="false">" "</f>
        <v> </v>
      </c>
      <c r="K47" s="0" t="str">
        <f aca="false">"08/27/08"</f>
        <v>08/27/08</v>
      </c>
      <c r="L47" s="0" t="str">
        <f aca="false">"....."</f>
        <v>.....</v>
      </c>
      <c r="M47" s="0" t="str">
        <f aca="false">"27/08/2008"</f>
        <v>27/08/2008</v>
      </c>
      <c r="N47" s="0" t="str">
        <f aca="false">"082"</f>
        <v>082</v>
      </c>
      <c r="O47" s="7" t="str">
        <f aca="false">"183000.00"</f>
        <v>183000.00</v>
      </c>
      <c r="P47" s="0" t="str">
        <f aca="false">"084337098001567"</f>
        <v>084337098001567</v>
      </c>
      <c r="Q47" s="0" t="str">
        <f aca="false">"25/08/2008"</f>
        <v>25/08/2008</v>
      </c>
      <c r="R47" s="0" t="str">
        <f aca="false">"1ZZ4787379"</f>
        <v>1ZZ4787379</v>
      </c>
      <c r="S47" s="0" t="str">
        <f aca="false">"09807"</f>
        <v>09807</v>
      </c>
      <c r="T47" s="0" t="str">
        <f aca="false">" "</f>
        <v> </v>
      </c>
      <c r="U47" s="0" t="str">
        <f aca="false">" "</f>
        <v> </v>
      </c>
      <c r="V47" s="0" t="str">
        <f aca="false">"Rio Aysen-MEX-080116"</f>
        <v>Rio Aysen-MEX-080116</v>
      </c>
    </row>
    <row r="48" customFormat="false" ht="12.75" hidden="false" customHeight="false" outlineLevel="0" collapsed="false">
      <c r="A48" s="0" t="str">
        <f aca="false">"1792B"</f>
        <v>1792B</v>
      </c>
      <c r="B48" s="0" t="str">
        <f aca="false">"2009"</f>
        <v>2009</v>
      </c>
      <c r="C48" s="0" t="str">
        <f aca="false">"0209"</f>
        <v>0209</v>
      </c>
      <c r="D48" s="0" t="str">
        <f aca="false">"FA40"</f>
        <v>FA40</v>
      </c>
      <c r="E48" s="11" t="str">
        <f aca="false">"9BRBA42E895023878"</f>
        <v>9BRBA42E895023878</v>
      </c>
      <c r="F48" s="0" t="str">
        <f aca="false">" "</f>
        <v> </v>
      </c>
      <c r="G48" s="0" t="str">
        <f aca="false">"8"</f>
        <v>8</v>
      </c>
      <c r="H48" s="0" t="str">
        <f aca="false">"G "</f>
        <v>G </v>
      </c>
      <c r="J48" s="1" t="str">
        <f aca="false">" "</f>
        <v> </v>
      </c>
      <c r="K48" s="0" t="str">
        <f aca="false">"08/27/08"</f>
        <v>08/27/08</v>
      </c>
      <c r="L48" s="0" t="str">
        <f aca="false">"....."</f>
        <v>.....</v>
      </c>
      <c r="M48" s="0" t="str">
        <f aca="false">"27/08/2008"</f>
        <v>27/08/2008</v>
      </c>
      <c r="N48" s="0" t="str">
        <f aca="false">"082"</f>
        <v>082</v>
      </c>
      <c r="O48" s="7" t="str">
        <f aca="false">"183000.00"</f>
        <v>183000.00</v>
      </c>
      <c r="P48" s="0" t="str">
        <f aca="false">"084337098001567"</f>
        <v>084337098001567</v>
      </c>
      <c r="Q48" s="0" t="str">
        <f aca="false">"25/08/2008"</f>
        <v>25/08/2008</v>
      </c>
      <c r="R48" s="0" t="str">
        <f aca="false">"1ZZ4785888"</f>
        <v>1ZZ4785888</v>
      </c>
      <c r="S48" s="0" t="str">
        <f aca="false">"00948"</f>
        <v>00948</v>
      </c>
      <c r="T48" s="0" t="str">
        <f aca="false">" "</f>
        <v> </v>
      </c>
      <c r="U48" s="0" t="str">
        <f aca="false">" "</f>
        <v> </v>
      </c>
      <c r="V48" s="0" t="str">
        <f aca="false">"Rio Aysen-MEX-080116"</f>
        <v>Rio Aysen-MEX-080116</v>
      </c>
    </row>
    <row r="49" customFormat="false" ht="12.75" hidden="false" customHeight="false" outlineLevel="0" collapsed="false">
      <c r="A49" s="0" t="str">
        <f aca="false">"1794C"</f>
        <v>1794C</v>
      </c>
      <c r="B49" s="0" t="str">
        <f aca="false">"2009"</f>
        <v>2009</v>
      </c>
      <c r="C49" s="0" t="str">
        <f aca="false">"0040"</f>
        <v>0040</v>
      </c>
      <c r="D49" s="0" t="str">
        <f aca="false">"FC16"</f>
        <v>FC16</v>
      </c>
      <c r="E49" s="0" t="str">
        <f aca="false">"2T1BU42E29C093488"</f>
        <v>2T1BU42E29C093488</v>
      </c>
      <c r="F49" s="0" t="str">
        <f aca="false">"9C33C367"</f>
        <v>9C33C367</v>
      </c>
      <c r="G49" s="0" t="str">
        <f aca="false">"2"</f>
        <v>2</v>
      </c>
      <c r="H49" s="0" t="str">
        <f aca="false">"G "</f>
        <v>G </v>
      </c>
      <c r="J49" s="1" t="str">
        <f aca="false">" "</f>
        <v> </v>
      </c>
      <c r="K49" s="0" t="str">
        <f aca="false">"09/03/08"</f>
        <v>09/03/08</v>
      </c>
      <c r="L49" s="0" t="str">
        <f aca="false">"57004"</f>
        <v>57004</v>
      </c>
      <c r="M49" s="0" t="str">
        <f aca="false">"03/09/2008"</f>
        <v>03/09/2008</v>
      </c>
      <c r="N49" s="0" t="str">
        <f aca="false">"081"</f>
        <v>081</v>
      </c>
      <c r="O49" s="7" t="str">
        <f aca="false">"203200.00"</f>
        <v>203200.00</v>
      </c>
      <c r="P49" s="0" t="str">
        <f aca="false">"082437708019663"</f>
        <v>082437708019663</v>
      </c>
      <c r="Q49" s="0" t="str">
        <f aca="false">"14/08/2008"</f>
        <v>14/08/2008</v>
      </c>
      <c r="R49" s="0" t="str">
        <f aca="false">"2ZRJ199867"</f>
        <v>2ZRJ199867</v>
      </c>
      <c r="S49" s="0" t="str">
        <f aca="false">"65580"</f>
        <v>65580</v>
      </c>
      <c r="T49" s="0" t="str">
        <f aca="false">" "</f>
        <v> </v>
      </c>
      <c r="U49" s="0" t="str">
        <f aca="false">" "</f>
        <v> </v>
      </c>
      <c r="V49" s="0" t="str">
        <f aca="false">"TMMC "</f>
        <v>TMMC </v>
      </c>
      <c r="W49" s="0" t="s">
        <v>94</v>
      </c>
    </row>
    <row r="50" customFormat="false" ht="12.75" hidden="false" customHeight="false" outlineLevel="0" collapsed="false">
      <c r="A50" s="0" t="str">
        <f aca="false">"1964B"</f>
        <v>1964B</v>
      </c>
      <c r="B50" s="0" t="str">
        <f aca="false">"2009"</f>
        <v>2009</v>
      </c>
      <c r="C50" s="0" t="str">
        <f aca="false">"0040"</f>
        <v>0040</v>
      </c>
      <c r="D50" s="0" t="str">
        <f aca="false">"FA13"</f>
        <v>FA13</v>
      </c>
      <c r="E50" s="11" t="str">
        <f aca="false">"2T1KE42E59C004185"</f>
        <v>2T1KE42E59C004185</v>
      </c>
      <c r="F50" s="0" t="str">
        <f aca="false">"9C06B467"</f>
        <v>9C06B467</v>
      </c>
      <c r="G50" s="0" t="str">
        <f aca="false">"8"</f>
        <v>8</v>
      </c>
      <c r="H50" s="0" t="str">
        <f aca="false">"G "</f>
        <v>G </v>
      </c>
      <c r="J50" s="1" t="str">
        <f aca="false">" "</f>
        <v> </v>
      </c>
      <c r="K50" s="0" t="str">
        <f aca="false">"04/01/08"</f>
        <v>04/01/08</v>
      </c>
      <c r="L50" s="0" t="str">
        <f aca="false">"....."</f>
        <v>.....</v>
      </c>
      <c r="M50" s="0" t="str">
        <f aca="false">"01/04/2008"</f>
        <v>01/04/2008</v>
      </c>
      <c r="N50" s="0" t="str">
        <f aca="false">"124"</f>
        <v>124</v>
      </c>
      <c r="O50" s="7" t="str">
        <f aca="false">"255600.00"</f>
        <v>255600.00</v>
      </c>
      <c r="P50" s="0" t="str">
        <f aca="false">"082437708019135"</f>
        <v>082437708019135</v>
      </c>
      <c r="Q50" s="0" t="str">
        <f aca="false">"13/02/2008"</f>
        <v>13/02/2008</v>
      </c>
      <c r="R50" s="0" t="str">
        <f aca="false">"2AZ2952882"</f>
        <v>2AZ2952882</v>
      </c>
      <c r="S50" s="0" t="str">
        <f aca="false">"45831"</f>
        <v>45831</v>
      </c>
      <c r="T50" s="0" t="str">
        <f aca="false">" "</f>
        <v> </v>
      </c>
      <c r="U50" s="0" t="str">
        <f aca="false">" "</f>
        <v> </v>
      </c>
      <c r="V50" s="0" t="str">
        <f aca="false">"TMMC "</f>
        <v>TMMC </v>
      </c>
    </row>
    <row r="51" customFormat="false" ht="12.75" hidden="false" customHeight="false" outlineLevel="0" collapsed="false">
      <c r="A51" s="0" t="str">
        <f aca="false">"1964B"</f>
        <v>1964B</v>
      </c>
      <c r="B51" s="0" t="str">
        <f aca="false">"2009"</f>
        <v>2009</v>
      </c>
      <c r="C51" s="0" t="str">
        <f aca="false">"01F7"</f>
        <v>01F7</v>
      </c>
      <c r="D51" s="0" t="str">
        <f aca="false">"FA13"</f>
        <v>FA13</v>
      </c>
      <c r="E51" s="11" t="str">
        <f aca="false">"2T1KE42E89C005492"</f>
        <v>2T1KE42E89C005492</v>
      </c>
      <c r="F51" s="0" t="str">
        <f aca="false">"9C08A296"</f>
        <v>9C08A296</v>
      </c>
      <c r="G51" s="0" t="str">
        <f aca="false">"7"</f>
        <v>7</v>
      </c>
      <c r="H51" s="0" t="str">
        <f aca="false">"G "</f>
        <v>G </v>
      </c>
      <c r="J51" s="1" t="str">
        <f aca="false">" "</f>
        <v> </v>
      </c>
      <c r="K51" s="0" t="str">
        <f aca="false">"04/01/08"</f>
        <v>04/01/08</v>
      </c>
      <c r="L51" s="0" t="str">
        <f aca="false">"....."</f>
        <v>.....</v>
      </c>
      <c r="M51" s="0" t="str">
        <f aca="false">"01/04/2008"</f>
        <v>01/04/2008</v>
      </c>
      <c r="N51" s="0" t="str">
        <f aca="false">"013"</f>
        <v>013</v>
      </c>
      <c r="O51" s="7" t="str">
        <f aca="false">"255600.00"</f>
        <v>255600.00</v>
      </c>
      <c r="P51" s="0" t="str">
        <f aca="false">"082437708019176"</f>
        <v>082437708019176</v>
      </c>
      <c r="Q51" s="0" t="str">
        <f aca="false">"25/02/2008"</f>
        <v>25/02/2008</v>
      </c>
      <c r="R51" s="0" t="str">
        <f aca="false">"2AZ2959861"</f>
        <v>2AZ2959861</v>
      </c>
      <c r="S51" s="0" t="str">
        <f aca="false">"63765"</f>
        <v>63765</v>
      </c>
      <c r="T51" s="0" t="str">
        <f aca="false">" "</f>
        <v> </v>
      </c>
      <c r="U51" s="0" t="str">
        <f aca="false">" "</f>
        <v> </v>
      </c>
      <c r="V51" s="0" t="str">
        <f aca="false">"TMMC "</f>
        <v>TMMC </v>
      </c>
    </row>
    <row r="52" customFormat="false" ht="12.75" hidden="false" customHeight="false" outlineLevel="0" collapsed="false">
      <c r="A52" s="0" t="str">
        <f aca="false">"1964B"</f>
        <v>1964B</v>
      </c>
      <c r="B52" s="0" t="str">
        <f aca="false">"2009"</f>
        <v>2009</v>
      </c>
      <c r="C52" s="0" t="str">
        <f aca="false">"01F7"</f>
        <v>01F7</v>
      </c>
      <c r="D52" s="0" t="str">
        <f aca="false">"FA13"</f>
        <v>FA13</v>
      </c>
      <c r="E52" s="11" t="str">
        <f aca="false">"2T1KE42EX9C015442"</f>
        <v>2T1KE42EX9C015442</v>
      </c>
      <c r="F52" s="0" t="str">
        <f aca="false">"9C17A469"</f>
        <v>9C17A469</v>
      </c>
      <c r="G52" s="0" t="str">
        <f aca="false">"0"</f>
        <v>0</v>
      </c>
      <c r="H52" s="0" t="str">
        <f aca="false">"G "</f>
        <v>G </v>
      </c>
      <c r="J52" s="1" t="str">
        <f aca="false">" "</f>
        <v> </v>
      </c>
      <c r="K52" s="0" t="str">
        <f aca="false">"05/21/08"</f>
        <v>05/21/08</v>
      </c>
      <c r="L52" s="0" t="str">
        <f aca="false">"....."</f>
        <v>.....</v>
      </c>
      <c r="M52" s="0" t="str">
        <f aca="false">"21/05/2008"</f>
        <v>21/05/2008</v>
      </c>
      <c r="N52" s="0" t="str">
        <f aca="false">"032"</f>
        <v>032</v>
      </c>
      <c r="O52" s="7" t="str">
        <f aca="false">"255600.00"</f>
        <v>255600.00</v>
      </c>
      <c r="P52" s="0" t="str">
        <f aca="false">"082437708019391"</f>
        <v>082437708019391</v>
      </c>
      <c r="Q52" s="0" t="str">
        <f aca="false">"01/05/2008"</f>
        <v>01/05/2008</v>
      </c>
      <c r="R52" s="0" t="str">
        <f aca="false">"2AZH069995"</f>
        <v>2AZH069995</v>
      </c>
      <c r="S52" s="0" t="str">
        <f aca="false">"69324"</f>
        <v>69324</v>
      </c>
      <c r="T52" s="0" t="str">
        <f aca="false">" "</f>
        <v> </v>
      </c>
      <c r="U52" s="0" t="str">
        <f aca="false">" "</f>
        <v> </v>
      </c>
      <c r="V52" s="0" t="str">
        <f aca="false">"TMMC "</f>
        <v>TMMC </v>
      </c>
    </row>
    <row r="53" customFormat="false" ht="12.75" hidden="false" customHeight="false" outlineLevel="0" collapsed="false">
      <c r="A53" s="0" t="str">
        <f aca="false">"2201D"</f>
        <v>2201D</v>
      </c>
      <c r="B53" s="0" t="str">
        <f aca="false">"2008"</f>
        <v>2008</v>
      </c>
      <c r="C53" s="0" t="str">
        <f aca="false">"0W09"</f>
        <v>0W09</v>
      </c>
      <c r="D53" s="0" t="str">
        <f aca="false">"FN01"</f>
        <v>FN01</v>
      </c>
      <c r="E53" s="11" t="str">
        <f aca="false">"MHFMC13E78K000698"</f>
        <v>MHFMC13E78K000698</v>
      </c>
      <c r="F53" s="0" t="str">
        <f aca="false">" "</f>
        <v> </v>
      </c>
      <c r="G53" s="0" t="str">
        <f aca="false">"4"</f>
        <v>4</v>
      </c>
      <c r="H53" s="0" t="str">
        <f aca="false">"G "</f>
        <v>G </v>
      </c>
      <c r="J53" s="1" t="str">
        <f aca="false">" "</f>
        <v> </v>
      </c>
      <c r="K53" s="0" t="str">
        <f aca="false">"08/02/08"</f>
        <v>08/02/08</v>
      </c>
      <c r="L53" s="0" t="str">
        <f aca="false">"57027"</f>
        <v>57027</v>
      </c>
      <c r="M53" s="0" t="str">
        <f aca="false">"02/08/2008"</f>
        <v>02/08/2008</v>
      </c>
      <c r="N53" s="0" t="str">
        <f aca="false">"072"</f>
        <v>072</v>
      </c>
      <c r="O53" s="7" t="str">
        <f aca="false">"155600.00"</f>
        <v>155600.00</v>
      </c>
      <c r="P53" s="0" t="str">
        <f aca="false">"085138628004335"</f>
        <v>085138628004335</v>
      </c>
      <c r="Q53" s="0" t="str">
        <f aca="false">"26/07/2008"</f>
        <v>26/07/2008</v>
      </c>
      <c r="R53" s="0" t="str">
        <f aca="false">"3SZDAL1682"</f>
        <v>3SZDAL1682</v>
      </c>
      <c r="S53" s="0" t="str">
        <f aca="false">"52152"</f>
        <v>52152</v>
      </c>
      <c r="T53" s="0" t="str">
        <f aca="false">" "</f>
        <v> </v>
      </c>
      <c r="U53" s="0" t="str">
        <f aca="false">" "</f>
        <v> </v>
      </c>
      <c r="V53" s="0" t="str">
        <f aca="false">"SIRIUS LEADER "</f>
        <v>SIRIUS LEADER </v>
      </c>
      <c r="W53" s="0" t="s">
        <v>95</v>
      </c>
    </row>
    <row r="54" customFormat="false" ht="12.75" hidden="false" customHeight="false" outlineLevel="0" collapsed="false">
      <c r="A54" s="0" t="str">
        <f aca="false">"2201D"</f>
        <v>2201D</v>
      </c>
      <c r="B54" s="0" t="str">
        <f aca="false">"2008"</f>
        <v>2008</v>
      </c>
      <c r="C54" s="0" t="str">
        <f aca="false">"0W09"</f>
        <v>0W09</v>
      </c>
      <c r="D54" s="0" t="str">
        <f aca="false">"FN01"</f>
        <v>FN01</v>
      </c>
      <c r="E54" s="11" t="str">
        <f aca="false">"MHFMC13E48K000822"</f>
        <v>MHFMC13E48K000822</v>
      </c>
      <c r="F54" s="0" t="str">
        <f aca="false">" "</f>
        <v> </v>
      </c>
      <c r="G54" s="0" t="str">
        <f aca="false">"0"</f>
        <v>0</v>
      </c>
      <c r="H54" s="0" t="str">
        <f aca="false">"G "</f>
        <v>G </v>
      </c>
      <c r="J54" s="1" t="str">
        <f aca="false">" "</f>
        <v> </v>
      </c>
      <c r="K54" s="0" t="str">
        <f aca="false">"09/03/08"</f>
        <v>09/03/08</v>
      </c>
      <c r="L54" s="0" t="str">
        <f aca="false">"....."</f>
        <v>.....</v>
      </c>
      <c r="M54" s="0" t="str">
        <f aca="false">"03/09/2008"</f>
        <v>03/09/2008</v>
      </c>
      <c r="N54" s="0" t="str">
        <f aca="false">"083"</f>
        <v>083</v>
      </c>
      <c r="O54" s="7" t="str">
        <f aca="false">"155600.00"</f>
        <v>155600.00</v>
      </c>
      <c r="P54" s="0" t="str">
        <f aca="false">"085138628005043"</f>
        <v>085138628005043</v>
      </c>
      <c r="Q54" s="0" t="str">
        <f aca="false">"27/08/2008"</f>
        <v>27/08/2008</v>
      </c>
      <c r="R54" s="0" t="str">
        <f aca="false">"3SZDAM2380"</f>
        <v>3SZDAM2380</v>
      </c>
      <c r="S54" s="0" t="str">
        <f aca="false">"52563"</f>
        <v>52563</v>
      </c>
      <c r="T54" s="0" t="str">
        <f aca="false">" "</f>
        <v> </v>
      </c>
      <c r="U54" s="0" t="str">
        <f aca="false">" "</f>
        <v> </v>
      </c>
      <c r="V54" s="0" t="str">
        <f aca="false">"PROMETHEUS LEADER "</f>
        <v>PROMETHEUS LEADER </v>
      </c>
    </row>
    <row r="55" customFormat="false" ht="12.75" hidden="false" customHeight="false" outlineLevel="0" collapsed="false">
      <c r="A55" s="0" t="str">
        <f aca="false">"2202D"</f>
        <v>2202D</v>
      </c>
      <c r="B55" s="0" t="str">
        <f aca="false">"2008"</f>
        <v>2008</v>
      </c>
      <c r="C55" s="0" t="str">
        <f aca="false">"08N8"</f>
        <v>08N8</v>
      </c>
      <c r="D55" s="0" t="str">
        <f aca="false">"FN01"</f>
        <v>FN01</v>
      </c>
      <c r="E55" s="11" t="str">
        <f aca="false">"MHFMC13F78K002492"</f>
        <v>MHFMC13F78K002492</v>
      </c>
      <c r="F55" s="0" t="str">
        <f aca="false">" "</f>
        <v> </v>
      </c>
      <c r="G55" s="0" t="str">
        <f aca="false">"9"</f>
        <v>9</v>
      </c>
      <c r="H55" s="0" t="str">
        <f aca="false">"G "</f>
        <v>G </v>
      </c>
      <c r="J55" s="1" t="str">
        <f aca="false">" "</f>
        <v> </v>
      </c>
      <c r="K55" s="0" t="str">
        <f aca="false">"08/20/08"</f>
        <v>08/20/08</v>
      </c>
      <c r="L55" s="0" t="str">
        <f aca="false">"....."</f>
        <v>.....</v>
      </c>
      <c r="M55" s="0" t="str">
        <f aca="false">"20/08/2008"</f>
        <v>20/08/2008</v>
      </c>
      <c r="N55" s="0" t="str">
        <f aca="false">"081"</f>
        <v>081</v>
      </c>
      <c r="O55" s="7" t="str">
        <f aca="false">"164700.00"</f>
        <v>164700.00</v>
      </c>
      <c r="P55" s="0" t="str">
        <f aca="false">"085138628004684"</f>
        <v>085138628004684</v>
      </c>
      <c r="Q55" s="0" t="str">
        <f aca="false">"14/08/2008"</f>
        <v>14/08/2008</v>
      </c>
      <c r="R55" s="0" t="str">
        <f aca="false">"3SZDAL5413"</f>
        <v>3SZDAL5413</v>
      </c>
      <c r="S55" s="0" t="str">
        <f aca="false">"59671"</f>
        <v>59671</v>
      </c>
      <c r="T55" s="0" t="str">
        <f aca="false">" "</f>
        <v> </v>
      </c>
      <c r="U55" s="0" t="str">
        <f aca="false">" "</f>
        <v> </v>
      </c>
      <c r="V55" s="0" t="str">
        <f aca="false">"FLORIDA HIGHWAY "</f>
        <v>FLORIDA HIGHWAY </v>
      </c>
    </row>
    <row r="56" customFormat="false" ht="12.75" hidden="false" customHeight="false" outlineLevel="0" collapsed="false">
      <c r="A56" s="0" t="str">
        <f aca="false">"2202D"</f>
        <v>2202D</v>
      </c>
      <c r="B56" s="0" t="str">
        <f aca="false">"2008"</f>
        <v>2008</v>
      </c>
      <c r="C56" s="0" t="str">
        <f aca="false">"0W09"</f>
        <v>0W09</v>
      </c>
      <c r="D56" s="0" t="str">
        <f aca="false">"FN01"</f>
        <v>FN01</v>
      </c>
      <c r="E56" s="11" t="str">
        <f aca="false">"MHFMC13F58K002619"</f>
        <v>MHFMC13F58K002619</v>
      </c>
      <c r="F56" s="0" t="str">
        <f aca="false">" "</f>
        <v> </v>
      </c>
      <c r="G56" s="0" t="str">
        <f aca="false">"7"</f>
        <v>7</v>
      </c>
      <c r="H56" s="0" t="str">
        <f aca="false">"G "</f>
        <v>G </v>
      </c>
      <c r="J56" s="1" t="str">
        <f aca="false">" "</f>
        <v> </v>
      </c>
      <c r="K56" s="0" t="str">
        <f aca="false">"09/03/08"</f>
        <v>09/03/08</v>
      </c>
      <c r="L56" s="0" t="str">
        <f aca="false">"....."</f>
        <v>.....</v>
      </c>
      <c r="M56" s="0" t="str">
        <f aca="false">"03/09/2008"</f>
        <v>03/09/2008</v>
      </c>
      <c r="N56" s="0" t="str">
        <f aca="false">"083"</f>
        <v>083</v>
      </c>
      <c r="O56" s="7" t="str">
        <f aca="false">"164700.00"</f>
        <v>164700.00</v>
      </c>
      <c r="P56" s="0" t="str">
        <f aca="false">"085138628005043"</f>
        <v>085138628005043</v>
      </c>
      <c r="Q56" s="0" t="str">
        <f aca="false">"27/08/2008"</f>
        <v>27/08/2008</v>
      </c>
      <c r="R56" s="0" t="str">
        <f aca="false">"3SZDAL6863"</f>
        <v>3SZDAL6863</v>
      </c>
      <c r="S56" s="0" t="str">
        <f aca="false">"61921"</f>
        <v>61921</v>
      </c>
      <c r="T56" s="0" t="str">
        <f aca="false">" "</f>
        <v> </v>
      </c>
      <c r="U56" s="0" t="str">
        <f aca="false">" "</f>
        <v> </v>
      </c>
      <c r="V56" s="0" t="str">
        <f aca="false">"PROMETHEUS LEADER "</f>
        <v>PROMETHEUS LEADER </v>
      </c>
    </row>
    <row r="57" customFormat="false" ht="12.75" hidden="false" customHeight="false" outlineLevel="0" collapsed="false">
      <c r="A57" s="0" t="str">
        <f aca="false">"2599A"</f>
        <v>2599A</v>
      </c>
      <c r="B57" s="0" t="str">
        <f aca="false">"2009"</f>
        <v>2009</v>
      </c>
      <c r="C57" s="0" t="str">
        <f aca="false">"0040"</f>
        <v>0040</v>
      </c>
      <c r="D57" s="0" t="str">
        <f aca="false">"LA13"</f>
        <v>LA13</v>
      </c>
      <c r="E57" s="11" t="str">
        <f aca="false">"4T1BE46K29U823539"</f>
        <v>4T1BE46K29U823539</v>
      </c>
      <c r="F57" s="0" t="str">
        <f aca="false">"9U16E290"</f>
        <v>9U16E290</v>
      </c>
      <c r="G57" s="0" t="str">
        <f aca="false">"6"</f>
        <v>6</v>
      </c>
      <c r="H57" s="0" t="str">
        <f aca="false">"G "</f>
        <v>G </v>
      </c>
      <c r="J57" s="1" t="str">
        <f aca="false">" "</f>
        <v> </v>
      </c>
      <c r="K57" s="0" t="str">
        <f aca="false">"06/25/08"</f>
        <v>06/25/08</v>
      </c>
      <c r="L57" s="0" t="str">
        <f aca="false">"....."</f>
        <v>.....</v>
      </c>
      <c r="M57" s="0" t="str">
        <f aca="false">"25/06/2008"</f>
        <v>25/06/2008</v>
      </c>
      <c r="N57" s="0" t="str">
        <f aca="false">"031"</f>
        <v>031</v>
      </c>
      <c r="O57" s="7" t="str">
        <f aca="false">"284400.00"</f>
        <v>284400.00</v>
      </c>
      <c r="P57" s="0" t="str">
        <f aca="false">"082437708019364"</f>
        <v>082437708019364</v>
      </c>
      <c r="Q57" s="0" t="str">
        <f aca="false">"19/04/2008"</f>
        <v>19/04/2008</v>
      </c>
      <c r="R57" s="0" t="str">
        <f aca="false">"2AZ9200379"</f>
        <v>2AZ9200379</v>
      </c>
      <c r="S57" s="0" t="str">
        <f aca="false">"59450"</f>
        <v>59450</v>
      </c>
      <c r="T57" s="0" t="str">
        <f aca="false">" "</f>
        <v> </v>
      </c>
      <c r="U57" s="0" t="str">
        <f aca="false">" "</f>
        <v> </v>
      </c>
      <c r="V57" s="0" t="str">
        <f aca="false">"TMM "</f>
        <v>TMM </v>
      </c>
    </row>
    <row r="58" customFormat="false" ht="12.75" hidden="false" customHeight="false" outlineLevel="0" collapsed="false">
      <c r="A58" s="0" t="str">
        <f aca="false">"2599A"</f>
        <v>2599A</v>
      </c>
      <c r="B58" s="0" t="str">
        <f aca="false">"2009"</f>
        <v>2009</v>
      </c>
      <c r="C58" s="0" t="str">
        <f aca="false">"0040"</f>
        <v>0040</v>
      </c>
      <c r="D58" s="0" t="str">
        <f aca="false">"LA13"</f>
        <v>LA13</v>
      </c>
      <c r="E58" s="11" t="str">
        <f aca="false">"4T1BE46K69U806856"</f>
        <v>4T1BE46K69U806856</v>
      </c>
      <c r="F58" s="0" t="str">
        <f aca="false">"9U10E599"</f>
        <v>9U10E599</v>
      </c>
      <c r="G58" s="0" t="str">
        <f aca="false">"5"</f>
        <v>5</v>
      </c>
      <c r="H58" s="0" t="str">
        <f aca="false">"G "</f>
        <v>G </v>
      </c>
      <c r="J58" s="1" t="str">
        <f aca="false">" "</f>
        <v> </v>
      </c>
      <c r="K58" s="0" t="str">
        <f aca="false">"04/04/08"</f>
        <v>04/04/08</v>
      </c>
      <c r="L58" s="0" t="str">
        <f aca="false">"....."</f>
        <v>.....</v>
      </c>
      <c r="M58" s="0" t="str">
        <f aca="false">"04/04/2008"</f>
        <v>04/04/2008</v>
      </c>
      <c r="N58" s="0" t="str">
        <f aca="false">"021"</f>
        <v>021</v>
      </c>
      <c r="O58" s="7" t="str">
        <f aca="false">"284400.00"</f>
        <v>284400.00</v>
      </c>
      <c r="P58" s="0" t="str">
        <f aca="false">"082437708019233"</f>
        <v>082437708019233</v>
      </c>
      <c r="Q58" s="0" t="str">
        <f aca="false">"13/03/2008"</f>
        <v>13/03/2008</v>
      </c>
      <c r="R58" s="0" t="str">
        <f aca="false">"2AZ9157025"</f>
        <v>2AZ9157025</v>
      </c>
      <c r="S58" s="0" t="str">
        <f aca="false">"51459"</f>
        <v>51459</v>
      </c>
      <c r="T58" s="0" t="str">
        <f aca="false">" "</f>
        <v> </v>
      </c>
      <c r="U58" s="0" t="str">
        <f aca="false">" "</f>
        <v> </v>
      </c>
      <c r="V58" s="0" t="str">
        <f aca="false">"TMM "</f>
        <v>TMM </v>
      </c>
      <c r="W58" s="0" t="s">
        <v>96</v>
      </c>
    </row>
    <row r="59" customFormat="false" ht="12.75" hidden="false" customHeight="false" outlineLevel="0" collapsed="false">
      <c r="A59" s="0" t="str">
        <f aca="false">"4491B"</f>
        <v>4491B</v>
      </c>
      <c r="B59" s="0" t="str">
        <f aca="false">"2008"</f>
        <v>2008</v>
      </c>
      <c r="C59" s="0" t="str">
        <f aca="false">"0040"</f>
        <v>0040</v>
      </c>
      <c r="D59" s="0" t="str">
        <f aca="false">"FC10"</f>
        <v>FC10</v>
      </c>
      <c r="E59" s="11" t="str">
        <f aca="false">"JTMZD33V386065048"</f>
        <v>JTMZD33V386065048</v>
      </c>
      <c r="F59" s="0" t="str">
        <f aca="false">" "</f>
        <v> </v>
      </c>
      <c r="G59" s="0" t="str">
        <f aca="false">"4"</f>
        <v>4</v>
      </c>
      <c r="H59" s="0" t="str">
        <f aca="false">"G "</f>
        <v>G </v>
      </c>
      <c r="J59" s="1" t="str">
        <f aca="false">" "</f>
        <v> </v>
      </c>
      <c r="K59" s="0" t="str">
        <f aca="false">"01/23/08"</f>
        <v>01/23/08</v>
      </c>
      <c r="L59" s="0" t="str">
        <f aca="false">"....."</f>
        <v>.....</v>
      </c>
      <c r="M59" s="0" t="str">
        <f aca="false">"23/01/2008"</f>
        <v>23/01/2008</v>
      </c>
      <c r="N59" s="0" t="str">
        <f aca="false">"011"</f>
        <v>011</v>
      </c>
      <c r="O59" s="7" t="str">
        <f aca="false">"264000.00"</f>
        <v>264000.00</v>
      </c>
      <c r="P59" s="0" t="str">
        <f aca="false">"085138628000415"</f>
        <v>085138628000415</v>
      </c>
      <c r="Q59" s="0" t="str">
        <f aca="false">"21/01/2008"</f>
        <v>21/01/2008</v>
      </c>
      <c r="R59" s="0" t="str">
        <f aca="false">"2AZ2949359"</f>
        <v>2AZ2949359</v>
      </c>
      <c r="S59" s="0" t="str">
        <f aca="false">"58346"</f>
        <v>58346</v>
      </c>
      <c r="T59" s="0" t="str">
        <f aca="false">" "</f>
        <v> </v>
      </c>
      <c r="U59" s="0" t="str">
        <f aca="false">" "</f>
        <v> </v>
      </c>
      <c r="V59" s="0" t="str">
        <f aca="false">"GEORGIA HIGHWAY "</f>
        <v>GEORGIA HIGHWAY </v>
      </c>
      <c r="W59" s="0" t="s">
        <v>88</v>
      </c>
    </row>
    <row r="60" customFormat="false" ht="12.75" hidden="false" customHeight="false" outlineLevel="0" collapsed="false">
      <c r="A60" s="0" t="str">
        <f aca="false">"4491B"</f>
        <v>4491B</v>
      </c>
      <c r="B60" s="0" t="str">
        <f aca="false">"2008"</f>
        <v>2008</v>
      </c>
      <c r="C60" s="0" t="str">
        <f aca="false">"0040"</f>
        <v>0040</v>
      </c>
      <c r="D60" s="0" t="str">
        <f aca="false">"FC10"</f>
        <v>FC10</v>
      </c>
      <c r="E60" s="11" t="str">
        <f aca="false">"JTMZD33VX85089160"</f>
        <v>JTMZD33VX85089160</v>
      </c>
      <c r="F60" s="0" t="str">
        <f aca="false">" "</f>
        <v> </v>
      </c>
      <c r="G60" s="0" t="str">
        <f aca="false">"1"</f>
        <v>1</v>
      </c>
      <c r="H60" s="0" t="str">
        <f aca="false">"G "</f>
        <v>G </v>
      </c>
      <c r="J60" s="1" t="str">
        <f aca="false">" "</f>
        <v> </v>
      </c>
      <c r="K60" s="0" t="str">
        <f aca="false">"01/12/08"</f>
        <v>01/12/08</v>
      </c>
      <c r="L60" s="0" t="str">
        <f aca="false">"....."</f>
        <v>.....</v>
      </c>
      <c r="M60" s="0" t="str">
        <f aca="false">"12/01/2008"</f>
        <v>12/01/2008</v>
      </c>
      <c r="N60" s="0" t="str">
        <f aca="false">"123"</f>
        <v>123</v>
      </c>
      <c r="O60" s="7" t="str">
        <f aca="false">"264000.00"</f>
        <v>264000.00</v>
      </c>
      <c r="P60" s="0" t="str">
        <f aca="false">"085138628000192"</f>
        <v>085138628000192</v>
      </c>
      <c r="Q60" s="0" t="str">
        <f aca="false">"10/01/2008"</f>
        <v>10/01/2008</v>
      </c>
      <c r="R60" s="0" t="str">
        <f aca="false">"2AZ2920845"</f>
        <v>2AZ2920845</v>
      </c>
      <c r="S60" s="0" t="str">
        <f aca="false">"53677"</f>
        <v>53677</v>
      </c>
      <c r="T60" s="0" t="str">
        <f aca="false">" "</f>
        <v> </v>
      </c>
      <c r="U60" s="0" t="str">
        <f aca="false">" "</f>
        <v> </v>
      </c>
      <c r="V60" s="0" t="str">
        <f aca="false">"ORION LEADER "</f>
        <v>ORION LEADER </v>
      </c>
      <c r="W60" s="0" t="s">
        <v>97</v>
      </c>
    </row>
    <row r="61" customFormat="false" ht="12.75" hidden="false" customHeight="false" outlineLevel="0" collapsed="false">
      <c r="A61" s="0" t="str">
        <f aca="false">"4491B"</f>
        <v>4491B</v>
      </c>
      <c r="B61" s="0" t="str">
        <f aca="false">"2008"</f>
        <v>2008</v>
      </c>
      <c r="C61" s="0" t="str">
        <f aca="false">"0040"</f>
        <v>0040</v>
      </c>
      <c r="D61" s="0" t="str">
        <f aca="false">"FC10"</f>
        <v>FC10</v>
      </c>
      <c r="E61" s="11" t="str">
        <f aca="false">"JTMZD33V886063358"</f>
        <v>JTMZD33V886063358</v>
      </c>
      <c r="F61" s="0" t="str">
        <f aca="false">" "</f>
        <v> </v>
      </c>
      <c r="G61" s="0" t="str">
        <f aca="false">"9"</f>
        <v>9</v>
      </c>
      <c r="H61" s="0" t="str">
        <f aca="false">"G "</f>
        <v>G </v>
      </c>
      <c r="J61" s="1" t="str">
        <f aca="false">" "</f>
        <v> </v>
      </c>
      <c r="K61" s="0" t="str">
        <f aca="false">"01/12/08"</f>
        <v>01/12/08</v>
      </c>
      <c r="L61" s="0" t="str">
        <f aca="false">"....."</f>
        <v>.....</v>
      </c>
      <c r="M61" s="0" t="str">
        <f aca="false">"12/01/2008"</f>
        <v>12/01/2008</v>
      </c>
      <c r="N61" s="0" t="str">
        <f aca="false">"123"</f>
        <v>123</v>
      </c>
      <c r="O61" s="7" t="str">
        <f aca="false">"264000.00"</f>
        <v>264000.00</v>
      </c>
      <c r="P61" s="0" t="str">
        <f aca="false">"085138628000192"</f>
        <v>085138628000192</v>
      </c>
      <c r="Q61" s="0" t="str">
        <f aca="false">"10/01/2008"</f>
        <v>10/01/2008</v>
      </c>
      <c r="R61" s="0" t="str">
        <f aca="false">"2AZ2925404"</f>
        <v>2AZ2925404</v>
      </c>
      <c r="S61" s="0" t="str">
        <f aca="false">"54355"</f>
        <v>54355</v>
      </c>
      <c r="T61" s="0" t="str">
        <f aca="false">" "</f>
        <v> </v>
      </c>
      <c r="U61" s="0" t="str">
        <f aca="false">" "</f>
        <v> </v>
      </c>
      <c r="V61" s="0" t="str">
        <f aca="false">"ORION LEADER "</f>
        <v>ORION LEADER </v>
      </c>
      <c r="W61" s="0" t="s">
        <v>98</v>
      </c>
    </row>
    <row r="62" customFormat="false" ht="12.75" hidden="false" customHeight="false" outlineLevel="0" collapsed="false">
      <c r="A62" s="0" t="str">
        <f aca="false">"4491B"</f>
        <v>4491B</v>
      </c>
      <c r="B62" s="0" t="str">
        <f aca="false">"2008"</f>
        <v>2008</v>
      </c>
      <c r="C62" s="0" t="str">
        <f aca="false">"03R3"</f>
        <v>03R3</v>
      </c>
      <c r="D62" s="0" t="str">
        <f aca="false">"FC10"</f>
        <v>FC10</v>
      </c>
      <c r="E62" s="11" t="str">
        <f aca="false">"JTMZD33V586063625"</f>
        <v>JTMZD33V586063625</v>
      </c>
      <c r="F62" s="0" t="str">
        <f aca="false">" "</f>
        <v> </v>
      </c>
      <c r="G62" s="0" t="str">
        <f aca="false">"1"</f>
        <v>1</v>
      </c>
      <c r="H62" s="0" t="str">
        <f aca="false">"G "</f>
        <v>G </v>
      </c>
      <c r="J62" s="1" t="str">
        <f aca="false">" "</f>
        <v> </v>
      </c>
      <c r="K62" s="0" t="str">
        <f aca="false">"01/17/08"</f>
        <v>01/17/08</v>
      </c>
      <c r="L62" s="0" t="str">
        <f aca="false">"....."</f>
        <v>.....</v>
      </c>
      <c r="M62" s="0" t="str">
        <f aca="false">"17/01/2008"</f>
        <v>17/01/2008</v>
      </c>
      <c r="N62" s="0" t="str">
        <f aca="false">"124"</f>
        <v>124</v>
      </c>
      <c r="O62" s="7" t="str">
        <f aca="false">"264000.00"</f>
        <v>264000.00</v>
      </c>
      <c r="P62" s="0" t="str">
        <f aca="false">"085138628000193"</f>
        <v>085138628000193</v>
      </c>
      <c r="Q62" s="0" t="str">
        <f aca="false">"16/01/2008"</f>
        <v>16/01/2008</v>
      </c>
      <c r="R62" s="0" t="str">
        <f aca="false">"2AZ2930098"</f>
        <v>2AZ2930098</v>
      </c>
      <c r="S62" s="0" t="str">
        <f aca="false">"55161"</f>
        <v>55161</v>
      </c>
      <c r="T62" s="0" t="str">
        <f aca="false">" "</f>
        <v> </v>
      </c>
      <c r="U62" s="0" t="str">
        <f aca="false">" "</f>
        <v> </v>
      </c>
      <c r="V62" s="0" t="str">
        <f aca="false">"PACIFIC EXPLORER "</f>
        <v>PACIFIC EXPLORER </v>
      </c>
    </row>
    <row r="63" customFormat="false" ht="12.75" hidden="false" customHeight="false" outlineLevel="0" collapsed="false">
      <c r="A63" s="0" t="str">
        <f aca="false">"4493B"</f>
        <v>4493B</v>
      </c>
      <c r="B63" s="0" t="str">
        <f aca="false">"2008"</f>
        <v>2008</v>
      </c>
      <c r="C63" s="0" t="str">
        <f aca="false">"0040"</f>
        <v>0040</v>
      </c>
      <c r="D63" s="0" t="str">
        <f aca="false">"FC10"</f>
        <v>FC10</v>
      </c>
      <c r="E63" s="11" t="str">
        <f aca="false">"JTMZD35V785091588"</f>
        <v>JTMZD35V785091588</v>
      </c>
      <c r="F63" s="0" t="str">
        <f aca="false">" "</f>
        <v> </v>
      </c>
      <c r="G63" s="0" t="str">
        <f aca="false">"7"</f>
        <v>7</v>
      </c>
      <c r="H63" s="0" t="str">
        <f aca="false">"G "</f>
        <v>G </v>
      </c>
      <c r="J63" s="1" t="str">
        <f aca="false">" "</f>
        <v> </v>
      </c>
      <c r="K63" s="0" t="str">
        <f aca="false">"01/26/08"</f>
        <v>01/26/08</v>
      </c>
      <c r="L63" s="0" t="str">
        <f aca="false">"....."</f>
        <v>.....</v>
      </c>
      <c r="M63" s="0" t="str">
        <f aca="false">"26/01/2008"</f>
        <v>26/01/2008</v>
      </c>
      <c r="N63" s="0" t="str">
        <f aca="false">"011"</f>
        <v>011</v>
      </c>
      <c r="O63" s="7" t="str">
        <f aca="false">"276200.00"</f>
        <v>276200.00</v>
      </c>
      <c r="P63" s="0" t="str">
        <f aca="false">"085138628000415"</f>
        <v>085138628000415</v>
      </c>
      <c r="Q63" s="0" t="str">
        <f aca="false">"21/01/2008"</f>
        <v>21/01/2008</v>
      </c>
      <c r="R63" s="0" t="str">
        <f aca="false">"2AZ2954818"</f>
        <v>2AZ2954818</v>
      </c>
      <c r="S63" s="0" t="str">
        <f aca="false">"59551"</f>
        <v>59551</v>
      </c>
      <c r="T63" s="0" t="str">
        <f aca="false">" "</f>
        <v> </v>
      </c>
      <c r="U63" s="0" t="str">
        <f aca="false">" "</f>
        <v> </v>
      </c>
      <c r="V63" s="0" t="str">
        <f aca="false">"GEORGIA HIGHWAY "</f>
        <v>GEORGIA HIGHWAY </v>
      </c>
    </row>
    <row r="64" customFormat="false" ht="12.75" hidden="false" customHeight="false" outlineLevel="0" collapsed="false">
      <c r="A64" s="0" t="str">
        <f aca="false">"4493B"</f>
        <v>4493B</v>
      </c>
      <c r="B64" s="0" t="str">
        <f aca="false">"2008"</f>
        <v>2008</v>
      </c>
      <c r="C64" s="0" t="str">
        <f aca="false">"04R4"</f>
        <v>04R4</v>
      </c>
      <c r="D64" s="0" t="str">
        <f aca="false">"FC40"</f>
        <v>FC40</v>
      </c>
      <c r="E64" s="0" t="str">
        <f aca="false">"JTMZD35V185094714"</f>
        <v>JTMZD35V185094714</v>
      </c>
      <c r="F64" s="0" t="str">
        <f aca="false">" "</f>
        <v> </v>
      </c>
      <c r="G64" s="0" t="str">
        <f aca="false">"6"</f>
        <v>6</v>
      </c>
      <c r="H64" s="0" t="str">
        <f aca="false">"G "</f>
        <v>G </v>
      </c>
      <c r="J64" s="1" t="str">
        <f aca="false">" "</f>
        <v> </v>
      </c>
      <c r="K64" s="0" t="str">
        <f aca="false">"03/17/08"</f>
        <v>03/17/08</v>
      </c>
      <c r="L64" s="0" t="str">
        <f aca="false">"57038"</f>
        <v>57038</v>
      </c>
      <c r="M64" s="0" t="str">
        <f aca="false">"17/03/2008"</f>
        <v>17/03/2008</v>
      </c>
      <c r="N64" s="0" t="str">
        <f aca="false">"031"</f>
        <v>031</v>
      </c>
      <c r="O64" s="7" t="str">
        <f aca="false">"276200.00"</f>
        <v>276200.00</v>
      </c>
      <c r="P64" s="0" t="str">
        <f aca="false">"085138628001176"</f>
        <v>085138628001176</v>
      </c>
      <c r="Q64" s="0" t="str">
        <f aca="false">"07/03/2008"</f>
        <v>07/03/2008</v>
      </c>
      <c r="R64" s="0" t="str">
        <f aca="false">"2AZH012959"</f>
        <v>2AZH012959</v>
      </c>
      <c r="S64" s="0" t="str">
        <f aca="false">"66253"</f>
        <v>66253</v>
      </c>
      <c r="T64" s="0" t="str">
        <f aca="false">" "</f>
        <v> </v>
      </c>
      <c r="U64" s="0" t="str">
        <f aca="false">" "</f>
        <v> </v>
      </c>
      <c r="V64" s="0" t="str">
        <f aca="false">"PEGASUS DIAMOND "</f>
        <v>PEGASUS DIAMOND </v>
      </c>
    </row>
    <row r="65" customFormat="false" ht="12.75" hidden="false" customHeight="false" outlineLevel="0" collapsed="false">
      <c r="A65" s="0" t="str">
        <f aca="false">"4494B"</f>
        <v>4494B</v>
      </c>
      <c r="B65" s="0" t="str">
        <f aca="false">"2008"</f>
        <v>2008</v>
      </c>
      <c r="C65" s="0" t="str">
        <f aca="false">"0070"</f>
        <v>0070</v>
      </c>
      <c r="D65" s="0" t="str">
        <f aca="false">"LA10"</f>
        <v>LA10</v>
      </c>
      <c r="E65" s="11" t="str">
        <f aca="false">"JTMZD31V685087022"</f>
        <v>JTMZD31V685087022</v>
      </c>
      <c r="F65" s="0" t="str">
        <f aca="false">" "</f>
        <v> </v>
      </c>
      <c r="G65" s="0" t="str">
        <f aca="false">"2"</f>
        <v>2</v>
      </c>
      <c r="H65" s="0" t="str">
        <f aca="false">"G "</f>
        <v>G </v>
      </c>
      <c r="J65" s="1" t="str">
        <f aca="false">" "</f>
        <v> </v>
      </c>
      <c r="K65" s="0" t="str">
        <f aca="false">"11/27/07"</f>
        <v>11/27/07</v>
      </c>
      <c r="L65" s="0" t="str">
        <f aca="false">"....."</f>
        <v>.....</v>
      </c>
      <c r="M65" s="0" t="str">
        <f aca="false">"27/11/2007"</f>
        <v>27/11/2007</v>
      </c>
      <c r="N65" s="0" t="str">
        <f aca="false">"112"</f>
        <v>112</v>
      </c>
      <c r="O65" s="7" t="str">
        <f aca="false">"298300.00"</f>
        <v>298300.00</v>
      </c>
      <c r="P65" s="0" t="str">
        <f aca="false">"075138627005647"</f>
        <v>075138627005647</v>
      </c>
      <c r="Q65" s="0" t="str">
        <f aca="false">"24/11/2007"</f>
        <v>24/11/2007</v>
      </c>
      <c r="R65" s="0" t="str">
        <f aca="false">"2AZ2889736"</f>
        <v>2AZ2889736</v>
      </c>
      <c r="S65" s="0" t="str">
        <f aca="false">"60327"</f>
        <v>60327</v>
      </c>
      <c r="T65" s="0" t="str">
        <f aca="false">" "</f>
        <v> </v>
      </c>
      <c r="U65" s="0" t="str">
        <f aca="false">" "</f>
        <v> </v>
      </c>
      <c r="V65" s="0" t="str">
        <f aca="false">"ALIOTH LEADER "</f>
        <v>ALIOTH LEADER </v>
      </c>
    </row>
    <row r="66" customFormat="false" ht="12.75" hidden="false" customHeight="false" outlineLevel="0" collapsed="false">
      <c r="A66" s="0" t="str">
        <f aca="false">"4498C"</f>
        <v>4498C</v>
      </c>
      <c r="B66" s="0" t="str">
        <f aca="false">"2008"</f>
        <v>2008</v>
      </c>
      <c r="C66" s="0" t="str">
        <f aca="false">"0070"</f>
        <v>0070</v>
      </c>
      <c r="D66" s="0" t="str">
        <f aca="false">"LA10"</f>
        <v>LA10</v>
      </c>
      <c r="E66" s="11" t="str">
        <f aca="false">"JTMBD31V885184546"</f>
        <v>JTMBD31V885184546</v>
      </c>
      <c r="F66" s="0" t="str">
        <f aca="false">" "</f>
        <v> </v>
      </c>
      <c r="G66" s="0" t="str">
        <f aca="false">"6"</f>
        <v>6</v>
      </c>
      <c r="H66" s="0" t="str">
        <f aca="false">"G "</f>
        <v>G </v>
      </c>
      <c r="J66" s="1" t="str">
        <f aca="false">" "</f>
        <v> </v>
      </c>
      <c r="K66" s="0" t="str">
        <f aca="false">"04/28/08"</f>
        <v>04/28/08</v>
      </c>
      <c r="L66" s="0" t="str">
        <f aca="false">"57039"</f>
        <v>57039</v>
      </c>
      <c r="M66" s="0" t="str">
        <f aca="false">"28/04/2008"</f>
        <v>28/04/2008</v>
      </c>
      <c r="N66" s="0" t="str">
        <f aca="false">"042"</f>
        <v>042</v>
      </c>
      <c r="O66" s="7" t="str">
        <f aca="false">"334400.00"</f>
        <v>334400.00</v>
      </c>
      <c r="P66" s="0" t="str">
        <f aca="false">"085138628002270"</f>
        <v>085138628002270</v>
      </c>
      <c r="Q66" s="0" t="str">
        <f aca="false">"28/04/2008"</f>
        <v>28/04/2008</v>
      </c>
      <c r="R66" s="0" t="str">
        <f aca="false">"2AZH083931"</f>
        <v>2AZH083931</v>
      </c>
      <c r="S66" s="0" t="str">
        <f aca="false">"62712"</f>
        <v>62712</v>
      </c>
      <c r="T66" s="0" t="str">
        <f aca="false">" "</f>
        <v> </v>
      </c>
      <c r="U66" s="0" t="str">
        <f aca="false">" "</f>
        <v> </v>
      </c>
      <c r="V66" s="0" t="str">
        <f aca="false">"APHRODITE LEADER "</f>
        <v>APHRODITE LEADER </v>
      </c>
      <c r="W66" s="0" t="s">
        <v>95</v>
      </c>
    </row>
    <row r="67" customFormat="false" ht="12.75" hidden="false" customHeight="false" outlineLevel="0" collapsed="false">
      <c r="A67" s="0" t="str">
        <f aca="false">"4782A"</f>
        <v>4782A</v>
      </c>
      <c r="B67" s="0" t="str">
        <f aca="false">"2009"</f>
        <v>2009</v>
      </c>
      <c r="C67" s="0" t="str">
        <f aca="false">"02KB"</f>
        <v>02KB</v>
      </c>
      <c r="D67" s="0" t="str">
        <f aca="false">"FA11"</f>
        <v>FA11</v>
      </c>
      <c r="E67" s="11" t="str">
        <f aca="false">"JTEBU11F49K057062"</f>
        <v>JTEBU11F49K057062</v>
      </c>
      <c r="F67" s="0" t="str">
        <f aca="false">" "</f>
        <v> </v>
      </c>
      <c r="G67" s="0" t="str">
        <f aca="false">"3"</f>
        <v>3</v>
      </c>
      <c r="H67" s="0" t="str">
        <f aca="false">"G "</f>
        <v>G </v>
      </c>
      <c r="J67" s="1" t="str">
        <f aca="false">" "</f>
        <v> </v>
      </c>
      <c r="K67" s="0" t="str">
        <f aca="false">"09/02/08"</f>
        <v>09/02/08</v>
      </c>
      <c r="L67" s="0" t="str">
        <f aca="false">"....."</f>
        <v>.....</v>
      </c>
      <c r="M67" s="0" t="str">
        <f aca="false">"02/09/2008"</f>
        <v>02/09/2008</v>
      </c>
      <c r="N67" s="0" t="str">
        <f aca="false">"083"</f>
        <v>083</v>
      </c>
      <c r="O67" s="7" t="str">
        <f aca="false">"362600.00"</f>
        <v>362600.00</v>
      </c>
      <c r="P67" s="0" t="str">
        <f aca="false">"085138628005114"</f>
        <v>085138628005114</v>
      </c>
      <c r="Q67" s="0" t="str">
        <f aca="false">"26/08/2008"</f>
        <v>26/08/2008</v>
      </c>
      <c r="R67" s="0" t="str">
        <f aca="false">"1GR0936326"</f>
        <v>1GR0936326</v>
      </c>
      <c r="S67" s="0" t="str">
        <f aca="false">"60992"</f>
        <v>60992</v>
      </c>
      <c r="T67" s="0" t="str">
        <f aca="false">" "</f>
        <v> </v>
      </c>
      <c r="U67" s="0" t="str">
        <f aca="false">" "</f>
        <v> </v>
      </c>
      <c r="V67" s="0" t="str">
        <f aca="false">"GRANDE LAGOS "</f>
        <v>GRANDE LAGOS </v>
      </c>
    </row>
    <row r="68" customFormat="false" ht="12.75" hidden="false" customHeight="false" outlineLevel="0" collapsed="false">
      <c r="A68" s="0" t="str">
        <f aca="false">"4784A"</f>
        <v>4784A</v>
      </c>
      <c r="B68" s="0" t="str">
        <f aca="false">"2009"</f>
        <v>2009</v>
      </c>
      <c r="C68" s="0" t="str">
        <f aca="false">"02KB"</f>
        <v>02KB</v>
      </c>
      <c r="D68" s="0" t="str">
        <f aca="false">"FA11"</f>
        <v>FA11</v>
      </c>
      <c r="E68" s="11" t="str">
        <f aca="false">"JTEBU11F59K057880"</f>
        <v>JTEBU11F59K057880</v>
      </c>
      <c r="F68" s="0" t="str">
        <f aca="false">" "</f>
        <v> </v>
      </c>
      <c r="G68" s="0" t="str">
        <f aca="false">"6"</f>
        <v>6</v>
      </c>
      <c r="H68" s="0" t="str">
        <f aca="false">"G "</f>
        <v>G </v>
      </c>
      <c r="J68" s="1" t="str">
        <f aca="false">" "</f>
        <v> </v>
      </c>
      <c r="K68" s="0" t="str">
        <f aca="false">"09/03/08"</f>
        <v>09/03/08</v>
      </c>
      <c r="L68" s="0" t="str">
        <f aca="false">"....."</f>
        <v>.....</v>
      </c>
      <c r="M68" s="0" t="str">
        <f aca="false">"03/09/2008"</f>
        <v>03/09/2008</v>
      </c>
      <c r="N68" s="0" t="str">
        <f aca="false">"083"</f>
        <v>083</v>
      </c>
      <c r="O68" s="7" t="str">
        <f aca="false">"380200.00"</f>
        <v>380200.00</v>
      </c>
      <c r="P68" s="0" t="str">
        <f aca="false">"085138628005114"</f>
        <v>085138628005114</v>
      </c>
      <c r="Q68" s="0" t="str">
        <f aca="false">"26/08/2008"</f>
        <v>26/08/2008</v>
      </c>
      <c r="R68" s="0" t="str">
        <f aca="false">"1GR5703515"</f>
        <v>1GR5703515</v>
      </c>
      <c r="S68" s="0" t="str">
        <f aca="false">"65051"</f>
        <v>65051</v>
      </c>
      <c r="T68" s="0" t="str">
        <f aca="false">" "</f>
        <v> </v>
      </c>
      <c r="U68" s="0" t="str">
        <f aca="false">" "</f>
        <v> </v>
      </c>
      <c r="V68" s="0" t="str">
        <f aca="false">"GRANDE LAGOS "</f>
        <v>GRANDE LAGOS </v>
      </c>
    </row>
    <row r="69" customFormat="false" ht="12.75" hidden="false" customHeight="false" outlineLevel="0" collapsed="false">
      <c r="A69" s="0" t="str">
        <f aca="false">"5611A"</f>
        <v>5611A</v>
      </c>
      <c r="B69" s="0" t="str">
        <f aca="false">"2009"</f>
        <v>2009</v>
      </c>
      <c r="C69" s="0" t="str">
        <f aca="false">"0058"</f>
        <v>0058</v>
      </c>
      <c r="D69" s="0" t="str">
        <f aca="false">"YT12"</f>
        <v>YT12</v>
      </c>
      <c r="E69" s="11" t="str">
        <f aca="false">"JTFSX23P696048497"</f>
        <v>JTFSX23P696048497</v>
      </c>
      <c r="F69" s="0" t="str">
        <f aca="false">" "</f>
        <v> </v>
      </c>
      <c r="G69" s="0" t="str">
        <f aca="false">"8"</f>
        <v>8</v>
      </c>
      <c r="H69" s="0" t="str">
        <f aca="false">"G "</f>
        <v>G </v>
      </c>
      <c r="J69" s="1" t="str">
        <f aca="false">" "</f>
        <v> </v>
      </c>
      <c r="K69" s="0" t="str">
        <f aca="false">"09/03/08"</f>
        <v>09/03/08</v>
      </c>
      <c r="L69" s="0" t="str">
        <f aca="false">"....."</f>
        <v>.....</v>
      </c>
      <c r="M69" s="0" t="str">
        <f aca="false">"03/09/2008"</f>
        <v>03/09/2008</v>
      </c>
      <c r="N69" s="0" t="str">
        <f aca="false">"082"</f>
        <v>082</v>
      </c>
      <c r="O69" s="7" t="str">
        <f aca="false">"330000.00"</f>
        <v>330000.00</v>
      </c>
      <c r="P69" s="0" t="str">
        <f aca="false">"085138628005043"</f>
        <v>085138628005043</v>
      </c>
      <c r="Q69" s="0" t="str">
        <f aca="false">"27/08/2008"</f>
        <v>27/08/2008</v>
      </c>
      <c r="R69" s="0" t="str">
        <f aca="false">"2TR8155275"</f>
        <v>2TR8155275</v>
      </c>
      <c r="S69" s="0" t="str">
        <f aca="false">"63691"</f>
        <v>63691</v>
      </c>
      <c r="T69" s="0" t="str">
        <f aca="false">" "</f>
        <v> </v>
      </c>
      <c r="U69" s="0" t="str">
        <f aca="false">" "</f>
        <v> </v>
      </c>
      <c r="V69" s="0" t="str">
        <f aca="false">"PROMETHEUS LEADER "</f>
        <v>PROMETHEUS LEADER </v>
      </c>
    </row>
    <row r="70" customFormat="false" ht="12.75" hidden="false" customHeight="false" outlineLevel="0" collapsed="false">
      <c r="A70" s="0" t="str">
        <f aca="false">"6982B"</f>
        <v>6982B</v>
      </c>
      <c r="B70" s="0" t="str">
        <f aca="false">"2008"</f>
        <v>2008</v>
      </c>
      <c r="C70" s="0" t="str">
        <f aca="false">"04T8"</f>
        <v>04T8</v>
      </c>
      <c r="D70" s="0" t="str">
        <f aca="false">"FA40"</f>
        <v>FA40</v>
      </c>
      <c r="E70" s="11" t="str">
        <f aca="false">"JTEDS43AX82012756"</f>
        <v>JTEDS43AX82012756</v>
      </c>
      <c r="F70" s="0" t="str">
        <f aca="false">" "</f>
        <v> </v>
      </c>
      <c r="G70" s="0" t="str">
        <f aca="false">"6"</f>
        <v>6</v>
      </c>
      <c r="H70" s="0" t="str">
        <f aca="false">"G "</f>
        <v>G </v>
      </c>
      <c r="J70" s="1" t="str">
        <f aca="false">" "</f>
        <v> </v>
      </c>
      <c r="K70" s="0" t="str">
        <f aca="false">"09/18/07"</f>
        <v>09/18/07</v>
      </c>
      <c r="L70" s="0" t="str">
        <f aca="false">"....."</f>
        <v>.....</v>
      </c>
      <c r="M70" s="0" t="str">
        <f aca="false">"18/09/2007"</f>
        <v>18/09/2007</v>
      </c>
      <c r="N70" s="0" t="str">
        <f aca="false">"091"</f>
        <v>091</v>
      </c>
      <c r="O70" s="7" t="str">
        <f aca="false">"395400.00"</f>
        <v>395400.00</v>
      </c>
      <c r="P70" s="0" t="str">
        <f aca="false">"075138627004739"</f>
        <v>075138627004739</v>
      </c>
      <c r="Q70" s="0" t="str">
        <f aca="false">"14/09/2007"</f>
        <v>14/09/2007</v>
      </c>
      <c r="R70" s="0" t="str">
        <f aca="false">"2GRA259498"</f>
        <v>2GRA259498</v>
      </c>
      <c r="S70" s="0" t="str">
        <f aca="false">"59960"</f>
        <v>59960</v>
      </c>
      <c r="T70" s="0" t="str">
        <f aca="false">" "</f>
        <v> </v>
      </c>
      <c r="U70" s="0" t="str">
        <f aca="false">" "</f>
        <v> </v>
      </c>
      <c r="V70" s="0" t="str">
        <f aca="false">"SEVEN SEAS HIGHWAY "</f>
        <v>SEVEN SEAS HIGHWAY </v>
      </c>
    </row>
    <row r="71" customFormat="false" ht="12.75" hidden="false" customHeight="false" outlineLevel="0" collapsed="false">
      <c r="A71" s="0" t="str">
        <f aca="false">"7401A"</f>
        <v>7401A</v>
      </c>
      <c r="B71" s="0" t="str">
        <f aca="false">"2009"</f>
        <v>2009</v>
      </c>
      <c r="C71" s="0" t="str">
        <f aca="false">"0209"</f>
        <v>0209</v>
      </c>
      <c r="D71" s="0" t="str">
        <f aca="false">"FJ13"</f>
        <v>FJ13</v>
      </c>
      <c r="E71" s="11" t="str">
        <f aca="false">"3TMJU62N39M075533"</f>
        <v>3TMJU62N39M075533</v>
      </c>
      <c r="F71" s="0" t="str">
        <f aca="false">"9M31A321"</f>
        <v>9M31A321</v>
      </c>
      <c r="G71" s="0" t="str">
        <f aca="false">"1"</f>
        <v>1</v>
      </c>
      <c r="H71" s="0" t="str">
        <f aca="false">"G "</f>
        <v>G </v>
      </c>
      <c r="J71" s="1" t="str">
        <f aca="false">" "</f>
        <v> </v>
      </c>
      <c r="K71" s="0" t="str">
        <f aca="false">"08/30/08"</f>
        <v>08/30/08</v>
      </c>
      <c r="L71" s="0" t="str">
        <f aca="false">"....."</f>
        <v>.....</v>
      </c>
      <c r="M71" s="0" t="str">
        <f aca="false">"30/08/2008"</f>
        <v>30/08/2008</v>
      </c>
      <c r="N71" s="0" t="str">
        <f aca="false">"071"</f>
        <v>071</v>
      </c>
      <c r="O71" s="7" t="str">
        <f aca="false">"328800.00"</f>
        <v>328800.00</v>
      </c>
      <c r="P71" s="0" t="str">
        <f aca="false">"080733328002361"</f>
        <v>080733328002361</v>
      </c>
      <c r="Q71" s="0" t="str">
        <f aca="false">"01/08/2008"</f>
        <v>01/08/2008</v>
      </c>
      <c r="R71" s="0" t="str">
        <f aca="false">"1GR8421555"</f>
        <v>1GR8421555</v>
      </c>
      <c r="S71" s="0" t="str">
        <f aca="false">"53750"</f>
        <v>53750</v>
      </c>
      <c r="T71" s="0" t="str">
        <f aca="false">" "</f>
        <v> </v>
      </c>
      <c r="U71" s="0" t="str">
        <f aca="false">" "</f>
        <v> </v>
      </c>
      <c r="V71" s="0" t="str">
        <f aca="false">"BAJA "</f>
        <v>BAJA </v>
      </c>
      <c r="W71" s="0" t="s">
        <v>99</v>
      </c>
    </row>
    <row r="72" customFormat="false" ht="12.75" hidden="false" customHeight="false" outlineLevel="0" collapsed="false">
      <c r="A72" s="0" t="str">
        <f aca="false">"7401A"</f>
        <v>7401A</v>
      </c>
      <c r="B72" s="0" t="str">
        <f aca="false">"2009"</f>
        <v>2009</v>
      </c>
      <c r="C72" s="0" t="str">
        <f aca="false">"08P1"</f>
        <v>08P1</v>
      </c>
      <c r="D72" s="0" t="str">
        <f aca="false">"FJ13"</f>
        <v>FJ13</v>
      </c>
      <c r="E72" s="0" t="str">
        <f aca="false">"3TMJU62N29M074034"</f>
        <v>3TMJU62N29M074034</v>
      </c>
      <c r="F72" s="0" t="str">
        <f aca="false">"9M28A523"</f>
        <v>9M28A523</v>
      </c>
      <c r="G72" s="0" t="str">
        <f aca="false">"1"</f>
        <v>1</v>
      </c>
      <c r="H72" s="0" t="str">
        <f aca="false">"G "</f>
        <v>G </v>
      </c>
      <c r="J72" s="1" t="str">
        <f aca="false">" "</f>
        <v> </v>
      </c>
      <c r="K72" s="0" t="str">
        <f aca="false">"07/29/08"</f>
        <v>07/29/08</v>
      </c>
      <c r="L72" s="0" t="str">
        <f aca="false">"57045"</f>
        <v>57045</v>
      </c>
      <c r="M72" s="0" t="str">
        <f aca="false">"29/07/2008"</f>
        <v>29/07/2008</v>
      </c>
      <c r="N72" s="0" t="str">
        <f aca="false">"061"</f>
        <v>061</v>
      </c>
      <c r="O72" s="7" t="str">
        <f aca="false">"328800.00"</f>
        <v>328800.00</v>
      </c>
      <c r="P72" s="0" t="str">
        <f aca="false">"080733328001399"</f>
        <v>080733328001399</v>
      </c>
      <c r="Q72" s="0" t="str">
        <f aca="false">"11/07/2008"</f>
        <v>11/07/2008</v>
      </c>
      <c r="R72" s="0" t="str">
        <f aca="false">"1GR8428225"</f>
        <v>1GR8428225</v>
      </c>
      <c r="S72" s="0" t="str">
        <f aca="false">"67456"</f>
        <v>67456</v>
      </c>
      <c r="T72" s="0" t="str">
        <f aca="false">" "</f>
        <v> </v>
      </c>
      <c r="U72" s="0" t="str">
        <f aca="false">" "</f>
        <v> </v>
      </c>
      <c r="V72" s="0" t="str">
        <f aca="false">"BAJA "</f>
        <v>BAJA </v>
      </c>
      <c r="W72" s="0" t="s">
        <v>100</v>
      </c>
    </row>
    <row r="73" customFormat="false" ht="12.75" hidden="false" customHeight="false" outlineLevel="0" collapsed="false">
      <c r="A73" s="0" t="str">
        <f aca="false">"7401A"</f>
        <v>7401A</v>
      </c>
      <c r="B73" s="0" t="str">
        <f aca="false">"2009"</f>
        <v>2009</v>
      </c>
      <c r="C73" s="0" t="str">
        <f aca="false">"08P1"</f>
        <v>08P1</v>
      </c>
      <c r="D73" s="0" t="str">
        <f aca="false">"FJ13"</f>
        <v>FJ13</v>
      </c>
      <c r="E73" s="11" t="str">
        <f aca="false">"3TMJU62N59M075100"</f>
        <v>3TMJU62N59M075100</v>
      </c>
      <c r="F73" s="0" t="str">
        <f aca="false">"9M30A324"</f>
        <v>9M30A324</v>
      </c>
      <c r="G73" s="0" t="str">
        <f aca="false">"9"</f>
        <v>9</v>
      </c>
      <c r="H73" s="0" t="str">
        <f aca="false">"G "</f>
        <v>G </v>
      </c>
      <c r="J73" s="1" t="str">
        <f aca="false">" "</f>
        <v> </v>
      </c>
      <c r="K73" s="0" t="str">
        <f aca="false">"08/08/08"</f>
        <v>08/08/08</v>
      </c>
      <c r="L73" s="0" t="str">
        <f aca="false">"57049"</f>
        <v>57049</v>
      </c>
      <c r="M73" s="0" t="str">
        <f aca="false">"08/08/2008"</f>
        <v>08/08/2008</v>
      </c>
      <c r="N73" s="0" t="str">
        <f aca="false">"063"</f>
        <v>063</v>
      </c>
      <c r="O73" s="7" t="str">
        <f aca="false">"328800.00"</f>
        <v>328800.00</v>
      </c>
      <c r="P73" s="0" t="str">
        <f aca="false">"080733328002341"</f>
        <v>080733328002341</v>
      </c>
      <c r="Q73" s="0" t="str">
        <f aca="false">"28/07/2008"</f>
        <v>28/07/2008</v>
      </c>
      <c r="R73" s="0" t="str">
        <f aca="false">"1GR8432764"</f>
        <v>1GR8432764</v>
      </c>
      <c r="S73" s="0" t="str">
        <f aca="false">"64603"</f>
        <v>64603</v>
      </c>
      <c r="T73" s="0" t="str">
        <f aca="false">" "</f>
        <v> </v>
      </c>
      <c r="U73" s="0" t="str">
        <f aca="false">" "</f>
        <v> </v>
      </c>
      <c r="V73" s="0" t="str">
        <f aca="false">"BAJA "</f>
        <v>BAJA </v>
      </c>
    </row>
    <row r="74" customFormat="false" ht="12.75" hidden="false" customHeight="false" outlineLevel="0" collapsed="false">
      <c r="A74" s="0" t="str">
        <f aca="false">"7401A"</f>
        <v>7401A</v>
      </c>
      <c r="B74" s="0" t="str">
        <f aca="false">"2008"</f>
        <v>2008</v>
      </c>
      <c r="C74" s="0" t="str">
        <f aca="false">"01E7"</f>
        <v>01E7</v>
      </c>
      <c r="D74" s="0" t="str">
        <f aca="false">"FM13"</f>
        <v>FM13</v>
      </c>
      <c r="E74" s="0" t="str">
        <f aca="false">"3TMJU62N18M054386"</f>
        <v>3TMJU62N18M054386</v>
      </c>
      <c r="F74" s="0" t="str">
        <f aca="false">"8M41A673"</f>
        <v>8M41A673</v>
      </c>
      <c r="G74" s="0" t="str">
        <f aca="false">"0"</f>
        <v>0</v>
      </c>
      <c r="H74" s="0" t="str">
        <f aca="false">"G "</f>
        <v>G </v>
      </c>
      <c r="J74" s="1" t="str">
        <f aca="false">" "</f>
        <v> </v>
      </c>
      <c r="K74" s="0" t="str">
        <f aca="false">"10/30/07"</f>
        <v>10/30/07</v>
      </c>
      <c r="L74" s="0" t="str">
        <f aca="false">"....."</f>
        <v>.....</v>
      </c>
      <c r="M74" s="0" t="str">
        <f aca="false">"30/10/2007"</f>
        <v>30/10/2007</v>
      </c>
      <c r="N74" s="0" t="str">
        <f aca="false">"083"</f>
        <v>083</v>
      </c>
      <c r="O74" s="7" t="str">
        <f aca="false">"312400.00"</f>
        <v>312400.00</v>
      </c>
      <c r="P74" s="0" t="str">
        <f aca="false">"070733327003758"</f>
        <v>070733327003758</v>
      </c>
      <c r="Q74" s="0" t="str">
        <f aca="false">"15/10/2007"</f>
        <v>15/10/2007</v>
      </c>
      <c r="R74" s="0" t="str">
        <f aca="false">"1GR8314281"</f>
        <v>1GR8314281</v>
      </c>
      <c r="S74" s="0" t="str">
        <f aca="false">"60361"</f>
        <v>60361</v>
      </c>
      <c r="T74" s="0" t="str">
        <f aca="false">" "</f>
        <v> </v>
      </c>
      <c r="U74" s="0" t="str">
        <f aca="false">" "</f>
        <v> </v>
      </c>
      <c r="V74" s="0" t="str">
        <f aca="false">"BAJA "</f>
        <v>BAJA </v>
      </c>
      <c r="W74" s="0" t="s">
        <v>101</v>
      </c>
    </row>
    <row r="75" customFormat="false" ht="12.75" hidden="false" customHeight="false" outlineLevel="0" collapsed="false">
      <c r="A75" s="0" t="str">
        <f aca="false">"7401B"</f>
        <v>7401B</v>
      </c>
      <c r="B75" s="0" t="str">
        <f aca="false">"2009"</f>
        <v>2009</v>
      </c>
      <c r="C75" s="0" t="str">
        <f aca="false">"08P1"</f>
        <v>08P1</v>
      </c>
      <c r="D75" s="0" t="str">
        <f aca="false">"FJ13"</f>
        <v>FJ13</v>
      </c>
      <c r="E75" s="11" t="str">
        <f aca="false">"3TMJU62N99M076394"</f>
        <v>3TMJU62N99M076394</v>
      </c>
      <c r="F75" s="0" t="str">
        <f aca="false">"9M32A322"</f>
        <v>9M32A322</v>
      </c>
      <c r="G75" s="0" t="str">
        <f aca="false">"5"</f>
        <v>5</v>
      </c>
      <c r="H75" s="0" t="str">
        <f aca="false">"G "</f>
        <v>G </v>
      </c>
      <c r="J75" s="1" t="str">
        <f aca="false">" "</f>
        <v> </v>
      </c>
      <c r="K75" s="0" t="str">
        <f aca="false">"08/26/08"</f>
        <v>08/26/08</v>
      </c>
      <c r="L75" s="0" t="str">
        <f aca="false">"57001"</f>
        <v>57001</v>
      </c>
      <c r="M75" s="0" t="str">
        <f aca="false">"26/08/2008"</f>
        <v>26/08/2008</v>
      </c>
      <c r="N75" s="0" t="str">
        <f aca="false">"071"</f>
        <v>071</v>
      </c>
      <c r="O75" s="7" t="str">
        <f aca="false">"328800.00"</f>
        <v>328800.00</v>
      </c>
      <c r="P75" s="0" t="str">
        <f aca="false">"080733328002386"</f>
        <v>080733328002386</v>
      </c>
      <c r="Q75" s="0" t="str">
        <f aca="false">"12/08/2008"</f>
        <v>12/08/2008</v>
      </c>
      <c r="R75" s="0" t="str">
        <f aca="false">"1GR8435622"</f>
        <v>1GR8435622</v>
      </c>
      <c r="S75" s="0" t="str">
        <f aca="false">"55027"</f>
        <v>55027</v>
      </c>
      <c r="T75" s="0" t="str">
        <f aca="false">" "</f>
        <v> </v>
      </c>
      <c r="U75" s="0" t="str">
        <f aca="false">" "</f>
        <v> </v>
      </c>
      <c r="V75" s="0" t="str">
        <f aca="false">"BAJA "</f>
        <v>BAJA </v>
      </c>
    </row>
    <row r="76" customFormat="false" ht="12.75" hidden="false" customHeight="false" outlineLevel="0" collapsed="false">
      <c r="A76" s="0" t="str">
        <f aca="false">"7495B"</f>
        <v>7495B</v>
      </c>
      <c r="B76" s="0" t="str">
        <f aca="false">"2008"</f>
        <v>2008</v>
      </c>
      <c r="C76" s="0" t="str">
        <f aca="false">"04P9"</f>
        <v>04P9</v>
      </c>
      <c r="D76" s="0" t="str">
        <f aca="false">"YA10"</f>
        <v>YA10</v>
      </c>
      <c r="E76" s="0" t="str">
        <f aca="false">"8AJEX32G584014900"</f>
        <v>8AJEX32G584014900</v>
      </c>
      <c r="F76" s="0" t="str">
        <f aca="false">" "</f>
        <v> </v>
      </c>
      <c r="G76" s="0" t="str">
        <f aca="false">"2"</f>
        <v>2</v>
      </c>
      <c r="H76" s="0" t="str">
        <f aca="false">"G "</f>
        <v>G </v>
      </c>
      <c r="J76" s="6" t="n">
        <v>39672</v>
      </c>
      <c r="K76" s="0" t="str">
        <f aca="false">"08/27/08"</f>
        <v>08/27/08</v>
      </c>
      <c r="L76" s="0" t="str">
        <f aca="false">"57045"</f>
        <v>57045</v>
      </c>
      <c r="M76" s="0" t="str">
        <f aca="false">"27/08/2008"</f>
        <v>27/08/2008</v>
      </c>
      <c r="N76" s="0" t="str">
        <f aca="false">"081"</f>
        <v>081</v>
      </c>
      <c r="O76" s="7" t="str">
        <f aca="false">"235000.00"</f>
        <v>235000.00</v>
      </c>
      <c r="P76" s="0" t="str">
        <f aca="false">"084337098001567"</f>
        <v>084337098001567</v>
      </c>
      <c r="Q76" s="0" t="str">
        <f aca="false">"25/08/2008"</f>
        <v>25/08/2008</v>
      </c>
      <c r="R76" s="0" t="str">
        <f aca="false">"2TR6576256"</f>
        <v>2TR6576256</v>
      </c>
      <c r="S76" s="0" t="str">
        <f aca="false">"65957"</f>
        <v>65957</v>
      </c>
      <c r="T76" s="0" t="str">
        <f aca="false">" "</f>
        <v> </v>
      </c>
      <c r="U76" s="0" t="str">
        <f aca="false">" "</f>
        <v> </v>
      </c>
      <c r="V76" s="0" t="str">
        <f aca="false">"Rio Aysen-MEX-080116"</f>
        <v>Rio Aysen-MEX-080116</v>
      </c>
    </row>
    <row r="77" customFormat="false" ht="12.75" hidden="false" customHeight="false" outlineLevel="0" collapsed="false">
      <c r="A77" s="0" t="str">
        <f aca="false">"7496B"</f>
        <v>7496B</v>
      </c>
      <c r="B77" s="0" t="str">
        <f aca="false">"2008"</f>
        <v>2008</v>
      </c>
      <c r="C77" s="0" t="str">
        <f aca="false">"0040"</f>
        <v>0040</v>
      </c>
      <c r="D77" s="0" t="str">
        <f aca="false">"FZ10"</f>
        <v>FZ10</v>
      </c>
      <c r="E77" s="0" t="str">
        <f aca="false">"8AJEX32G584014525"</f>
        <v>8AJEX32G584014525</v>
      </c>
      <c r="F77" s="0" t="str">
        <f aca="false">" "</f>
        <v> </v>
      </c>
      <c r="G77" s="0" t="str">
        <f aca="false">"6"</f>
        <v>6</v>
      </c>
      <c r="H77" s="0" t="str">
        <f aca="false">"G "</f>
        <v>G </v>
      </c>
      <c r="J77" s="6" t="n">
        <v>39708</v>
      </c>
      <c r="K77" s="0" t="str">
        <f aca="false">"08/08/08"</f>
        <v>08/08/08</v>
      </c>
      <c r="L77" s="0" t="str">
        <f aca="false">"57047"</f>
        <v>57047</v>
      </c>
      <c r="M77" s="0" t="str">
        <f aca="false">"08/08/2008"</f>
        <v>08/08/2008</v>
      </c>
      <c r="N77" s="0" t="str">
        <f aca="false">"072"</f>
        <v>072</v>
      </c>
      <c r="O77" s="7" t="str">
        <f aca="false">"205400.00"</f>
        <v>205400.00</v>
      </c>
      <c r="P77" s="0" t="str">
        <f aca="false">"084337098001443"</f>
        <v>084337098001443</v>
      </c>
      <c r="Q77" s="0" t="str">
        <f aca="false">"07/08/2008"</f>
        <v>07/08/2008</v>
      </c>
      <c r="R77" s="0" t="str">
        <f aca="false">"2TR6566519"</f>
        <v>2TR6566519</v>
      </c>
      <c r="S77" s="0" t="str">
        <f aca="false">"50549"</f>
        <v>50549</v>
      </c>
      <c r="T77" s="0" t="str">
        <f aca="false">" "</f>
        <v> </v>
      </c>
      <c r="U77" s="0" t="str">
        <f aca="false">" "</f>
        <v> </v>
      </c>
      <c r="V77" s="0" t="str">
        <f aca="false">"Seijin-MEX-080100 "</f>
        <v>Seijin-MEX-080100 </v>
      </c>
      <c r="W77" s="0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21:35:12Z</dcterms:created>
  <dc:creator>PC6-GV</dc:creator>
  <dc:description/>
  <dc:language>en-US</dc:language>
  <cp:lastModifiedBy>bsolis</cp:lastModifiedBy>
  <cp:lastPrinted>2008-09-17T22:50:14Z</cp:lastPrinted>
  <dcterms:modified xsi:type="dcterms:W3CDTF">2008-09-18T23:00:11Z</dcterms:modified>
  <cp:revision>0</cp:revision>
  <dc:subject/>
  <dc:title/>
</cp:coreProperties>
</file>