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7" sheetId="1" state="visible" r:id="rId2"/>
    <sheet name="2008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PD 1612/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6</xdr:col>
                <xdr:colOff>22</xdr:colOff>
                <xdr:row>5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PD 1655/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6</xdr:col>
                <xdr:colOff>22</xdr:colOff>
                <xdr:row>6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PD 1612/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6</xdr:col>
                <xdr:colOff>22</xdr:colOff>
                <xdr:row>7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PD 1612/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6</xdr:col>
                <xdr:colOff>22</xdr:colOff>
                <xdr:row>8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PD 1612/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7</xdr:rowOff>
              </xdr:from>
              <xdr:to>
                <xdr:col>6</xdr:col>
                <xdr:colOff>22</xdr:colOff>
                <xdr:row>9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PD 1611/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22</xdr:colOff>
                <xdr:row>10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PD 1612/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6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PD 1656/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6</xdr:col>
                <xdr:colOff>22</xdr:colOff>
                <xdr:row>15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PD 1612/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6</xdr:col>
                <xdr:colOff>22</xdr:colOff>
                <xdr:row>16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PD 1611/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6</xdr:col>
                <xdr:colOff>22</xdr:colOff>
                <xdr:row>26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MPRAS SIN ERRORES EN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7</xdr:rowOff>
              </xdr:from>
              <xdr:to>
                <xdr:col>7</xdr:col>
                <xdr:colOff>22</xdr:colOff>
                <xdr:row>26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PD 964/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8</xdr:col>
                <xdr:colOff>22</xdr:colOff>
                <xdr:row>8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PD 964/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8</xdr:col>
                <xdr:colOff>22</xdr:colOff>
                <xdr:row>9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PD 964/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8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PD 964/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8</xdr:col>
                <xdr:colOff>22</xdr:colOff>
                <xdr:row>16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PD 1009/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8</xdr:col>
                <xdr:colOff>22</xdr:colOff>
                <xdr:row>17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PD 964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8</xdr:col>
                <xdr:colOff>22</xdr:colOff>
                <xdr:row>20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PD 964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8</xdr:col>
                <xdr:colOff>22</xdr:colOff>
                <xdr:row>21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PD 964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8</xdr:col>
                <xdr:colOff>22</xdr:colOff>
                <xdr:row>26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PD 964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8</xdr:col>
                <xdr:colOff>22</xdr:colOff>
                <xdr:row>27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PD 964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</xdr:rowOff>
              </xdr:from>
              <xdr:to>
                <xdr:col>8</xdr:col>
                <xdr:colOff>22</xdr:colOff>
                <xdr:row>28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PD 822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10</xdr:col>
                <xdr:colOff>22</xdr:colOff>
                <xdr:row>5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PD 826/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10</xdr:col>
                <xdr:colOff>22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PD 1430/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0</xdr:col>
                <xdr:colOff>22</xdr:colOff>
                <xdr:row>10</xdr:row>
                <xdr:rowOff>1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PD 824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10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PD 827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0</xdr:col>
                <xdr:colOff>22</xdr:colOff>
                <xdr:row>13</xdr:row>
                <xdr:rowOff>1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PD 823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10</xdr:col>
                <xdr:colOff>22</xdr:colOff>
                <xdr:row>15</xdr:row>
                <xdr:rowOff>1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NOTA 503 QUE SE SUSTITUYE POR EL FOLIO 518
PD 821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7</xdr:rowOff>
              </xdr:from>
              <xdr:to>
                <xdr:col>10</xdr:col>
                <xdr:colOff>22</xdr:colOff>
                <xdr:row>16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PD 832/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10</xdr:col>
                <xdr:colOff>22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PD 832/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0</xdr:col>
                <xdr:colOff>22</xdr:colOff>
                <xdr:row>26</xdr:row>
                <xdr:rowOff>1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PD 1431/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7</xdr:rowOff>
              </xdr:from>
              <xdr:to>
                <xdr:col>11</xdr:col>
                <xdr:colOff>21</xdr:colOff>
                <xdr:row>39</xdr:row>
                <xdr:rowOff>1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PD 971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</xdr:row>
                <xdr:rowOff>7</xdr:rowOff>
              </xdr:from>
              <xdr:to>
                <xdr:col>11</xdr:col>
                <xdr:colOff>64</xdr:colOff>
                <xdr:row>5</xdr:row>
                <xdr:rowOff>1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PD 1430/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7</xdr:rowOff>
              </xdr:from>
              <xdr:to>
                <xdr:col>11</xdr:col>
                <xdr:colOff>64</xdr:colOff>
                <xdr:row>8</xdr:row>
                <xdr:rowOff>1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PD 966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</xdr:row>
                <xdr:rowOff>7</xdr:rowOff>
              </xdr:from>
              <xdr:to>
                <xdr:col>11</xdr:col>
                <xdr:colOff>64</xdr:colOff>
                <xdr:row>10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USTITUYE AL FOLIO 515 POR ERROR EN RAZON SOCIAL
PD 1430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2</xdr:row>
                <xdr:rowOff>7</xdr:rowOff>
              </xdr:from>
              <xdr:to>
                <xdr:col>11</xdr:col>
                <xdr:colOff>64</xdr:colOff>
                <xdr:row>16</xdr:row>
                <xdr:rowOff>13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PD 968/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6</xdr:row>
                <xdr:rowOff>7</xdr:rowOff>
              </xdr:from>
              <xdr:to>
                <xdr:col>11</xdr:col>
                <xdr:colOff>64</xdr:colOff>
                <xdr:row>20</xdr:row>
                <xdr:rowOff>13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pd 112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58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46">
  <si>
    <t xml:space="preserve">CONCEPTO DE INGRESO</t>
  </si>
  <si>
    <t xml:space="preserve">ENERO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DICIEMBRE</t>
  </si>
  <si>
    <t xml:space="preserve">TOTAL</t>
  </si>
  <si>
    <t xml:space="preserve">PROM+/-</t>
  </si>
  <si>
    <t xml:space="preserve">Seguros de contado  DTMAC</t>
  </si>
  <si>
    <t xml:space="preserve">Udis Vida</t>
  </si>
  <si>
    <t xml:space="preserve">Desempleo</t>
  </si>
  <si>
    <t xml:space="preserve">Comisiones TFS</t>
  </si>
  <si>
    <t xml:space="preserve">Udis Seminuevos Qualitas</t>
  </si>
  <si>
    <t xml:space="preserve">Udis nuevos ING</t>
  </si>
  <si>
    <t xml:space="preserve">Udis nuevos Qualitas</t>
  </si>
  <si>
    <t xml:space="preserve">TFSM Bono por Market Share</t>
  </si>
  <si>
    <t xml:space="preserve">Udis Nuevos GNP</t>
  </si>
  <si>
    <t xml:space="preserve">UDI Diamante TFS</t>
  </si>
  <si>
    <t xml:space="preserve">NOTA</t>
  </si>
  <si>
    <t xml:space="preserve">DTMAC</t>
  </si>
  <si>
    <t xml:space="preserve">AIG</t>
  </si>
  <si>
    <t xml:space="preserve">ACE</t>
  </si>
  <si>
    <t xml:space="preserve">TFS</t>
  </si>
  <si>
    <t xml:space="preserve">QUALITAS</t>
  </si>
  <si>
    <t xml:space="preserve">ING</t>
  </si>
  <si>
    <t xml:space="preserve">Udis seminuevos ING</t>
  </si>
  <si>
    <t xml:space="preserve">Proteccion Extendida TFS</t>
  </si>
  <si>
    <t xml:space="preserve">Proteccion Extendida Contado</t>
  </si>
  <si>
    <t xml:space="preserve">DIC</t>
  </si>
  <si>
    <t xml:space="preserve">INC PROM COMPAS SIN ERROR</t>
  </si>
  <si>
    <t xml:space="preserve">COMIS POR CONTRATOS DE CRETO ENERO</t>
  </si>
  <si>
    <t xml:space="preserve">UDIS OCTUBRE 07</t>
  </si>
  <si>
    <t xml:space="preserve">CANCELADA</t>
  </si>
  <si>
    <t xml:space="preserve">IRAPUATO</t>
  </si>
  <si>
    <t xml:space="preserve">ESTIMADO</t>
  </si>
  <si>
    <t xml:space="preserve">UDIS</t>
  </si>
  <si>
    <t xml:space="preserve">CONTRATOS TFS</t>
  </si>
  <si>
    <t xml:space="preserve">UDIS SEG CONTADO</t>
  </si>
  <si>
    <t xml:space="preserve">PD 14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_ ;\-#,##0\ 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4.28"/>
    <col collapsed="false" customWidth="true" hidden="false" outlineLevel="0" max="13" min="3" style="0" width="15.41"/>
    <col collapsed="false" customWidth="true" hidden="false" outlineLevel="0" max="14" min="14" style="0" width="13.85"/>
    <col collapsed="false" customWidth="true" hidden="false" outlineLevel="0" max="15" min="15" style="0" width="12.28"/>
  </cols>
  <sheetData>
    <row r="1" s="1" customFormat="true" ht="12.75" hidden="false" customHeight="false" outlineLevel="0" collapsed="false"/>
    <row r="2" s="2" customFormat="true" ht="12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</row>
    <row r="3" customFormat="false" ht="12.75" hidden="false" customHeight="false" outlineLevel="0" collapsed="false">
      <c r="A3" s="0" t="s">
        <v>15</v>
      </c>
      <c r="B3" s="3" t="n">
        <f aca="false">10836.59</f>
        <v>10836.59</v>
      </c>
      <c r="C3" s="3" t="n">
        <v>8803.94</v>
      </c>
      <c r="D3" s="3" t="n">
        <v>0</v>
      </c>
      <c r="E3" s="3" t="n">
        <f aca="false">4846.6+4032.74</f>
        <v>8879.34</v>
      </c>
      <c r="F3" s="3" t="n">
        <v>0</v>
      </c>
      <c r="G3" s="3" t="n">
        <f aca="false">701.21+9142.45</f>
        <v>9843.66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f aca="false">14817.3+8975.15+7743.84+1908.35</f>
        <v>33444.64</v>
      </c>
      <c r="M3" s="3" t="n">
        <f aca="false">14583.83+17756.8</f>
        <v>32340.63</v>
      </c>
      <c r="N3" s="4" t="n">
        <f aca="false">SUM(B3:M3)</f>
        <v>104148.8</v>
      </c>
      <c r="O3" s="4" t="n">
        <f aca="false">N3/12</f>
        <v>8679.06666666667</v>
      </c>
    </row>
    <row r="4" customFormat="false" ht="12.75" hidden="false" customHeight="false" outlineLevel="0" collapsed="false">
      <c r="A4" s="0" t="s">
        <v>16</v>
      </c>
      <c r="B4" s="3"/>
      <c r="C4" s="3" t="n">
        <f aca="false">7499.02</f>
        <v>7499.02</v>
      </c>
      <c r="D4" s="3" t="n">
        <v>8950.02</v>
      </c>
      <c r="E4" s="3" t="n">
        <v>7633.59</v>
      </c>
      <c r="F4" s="3" t="n">
        <v>6276.89</v>
      </c>
      <c r="G4" s="3" t="n">
        <v>8389.87</v>
      </c>
      <c r="H4" s="3" t="n">
        <v>7256.32</v>
      </c>
      <c r="I4" s="3" t="n">
        <v>12151.86</v>
      </c>
      <c r="J4" s="3" t="n">
        <v>8186.56</v>
      </c>
      <c r="K4" s="3" t="n">
        <v>11751.16</v>
      </c>
      <c r="L4" s="3" t="n">
        <v>12740.3</v>
      </c>
      <c r="M4" s="3" t="n">
        <v>14193.31</v>
      </c>
      <c r="N4" s="4" t="n">
        <f aca="false">SUM(B4:M4)</f>
        <v>105028.9</v>
      </c>
      <c r="O4" s="4" t="n">
        <f aca="false">N4/12</f>
        <v>8752.40833333333</v>
      </c>
    </row>
    <row r="5" customFormat="false" ht="12.75" hidden="false" customHeight="false" outlineLevel="0" collapsed="false">
      <c r="A5" s="0" t="s">
        <v>17</v>
      </c>
      <c r="B5" s="3"/>
      <c r="C5" s="3" t="n">
        <f aca="false">1760.88+249.38</f>
        <v>2010.26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293.79</v>
      </c>
      <c r="J5" s="3" t="n">
        <v>0</v>
      </c>
      <c r="K5" s="3" t="n">
        <v>511.29</v>
      </c>
      <c r="L5" s="3" t="n">
        <v>0</v>
      </c>
      <c r="M5" s="3" t="n">
        <v>0</v>
      </c>
      <c r="N5" s="4" t="n">
        <f aca="false">SUM(B5:M5)</f>
        <v>2815.34</v>
      </c>
      <c r="O5" s="4" t="n">
        <f aca="false">N5/12</f>
        <v>234.611666666667</v>
      </c>
    </row>
    <row r="6" customFormat="false" ht="12.75" hidden="false" customHeight="false" outlineLevel="0" collapsed="false">
      <c r="A6" s="0" t="s">
        <v>18</v>
      </c>
      <c r="B6" s="3"/>
      <c r="C6" s="3" t="n">
        <v>55900</v>
      </c>
      <c r="D6" s="3" t="n">
        <v>59400</v>
      </c>
      <c r="E6" s="3" t="n">
        <v>37400</v>
      </c>
      <c r="F6" s="3" t="n">
        <v>64000</v>
      </c>
      <c r="G6" s="3" t="n">
        <v>50400</v>
      </c>
      <c r="H6" s="3" t="n">
        <v>123200</v>
      </c>
      <c r="I6" s="3" t="n">
        <v>10137.57</v>
      </c>
      <c r="J6" s="3" t="n">
        <v>40800</v>
      </c>
      <c r="K6" s="3" t="n">
        <v>96000</v>
      </c>
      <c r="L6" s="3" t="n">
        <v>67200</v>
      </c>
      <c r="M6" s="3" t="n">
        <v>151200</v>
      </c>
      <c r="N6" s="4" t="n">
        <f aca="false">SUM(B6:M6)</f>
        <v>755637.57</v>
      </c>
      <c r="O6" s="4" t="n">
        <f aca="false">N6/12</f>
        <v>62969.7975</v>
      </c>
    </row>
    <row r="7" customFormat="false" ht="12.75" hidden="false" customHeight="false" outlineLevel="0" collapsed="false">
      <c r="A7" s="0" t="s">
        <v>19</v>
      </c>
      <c r="B7" s="3"/>
      <c r="C7" s="3" t="n">
        <v>2036.99</v>
      </c>
      <c r="D7" s="3" t="n">
        <v>1786.07</v>
      </c>
      <c r="E7" s="3" t="n">
        <v>2465.15</v>
      </c>
      <c r="F7" s="3" t="n">
        <v>0</v>
      </c>
      <c r="G7" s="3" t="n">
        <v>2505.03</v>
      </c>
      <c r="H7" s="3" t="n">
        <v>8410.72</v>
      </c>
      <c r="I7" s="3" t="n">
        <v>0</v>
      </c>
      <c r="J7" s="3" t="n">
        <v>0</v>
      </c>
      <c r="K7" s="3" t="n">
        <v>5267.68</v>
      </c>
      <c r="L7" s="3" t="n">
        <v>0</v>
      </c>
      <c r="M7" s="3" t="n">
        <v>0</v>
      </c>
      <c r="N7" s="4" t="n">
        <f aca="false">SUM(B7:M7)</f>
        <v>22471.64</v>
      </c>
      <c r="O7" s="4" t="n">
        <f aca="false">N7/12</f>
        <v>1872.63666666667</v>
      </c>
    </row>
    <row r="8" customFormat="false" ht="12.75" hidden="false" customHeight="false" outlineLevel="0" collapsed="false">
      <c r="A8" s="0" t="s">
        <v>20</v>
      </c>
      <c r="B8" s="3"/>
      <c r="C8" s="3" t="n">
        <v>58911.55</v>
      </c>
      <c r="D8" s="3" t="n">
        <v>4404.93</v>
      </c>
      <c r="E8" s="3" t="n">
        <v>16138.73</v>
      </c>
      <c r="F8" s="3" t="n">
        <v>47629.47</v>
      </c>
      <c r="G8" s="3" t="n">
        <v>35323.9</v>
      </c>
      <c r="H8" s="3" t="n">
        <v>17330.94</v>
      </c>
      <c r="I8" s="3" t="n">
        <v>18982.62</v>
      </c>
      <c r="J8" s="3" t="n">
        <v>0</v>
      </c>
      <c r="K8" s="3"/>
      <c r="L8" s="3" t="n">
        <v>0</v>
      </c>
      <c r="M8" s="3" t="n">
        <v>0</v>
      </c>
      <c r="N8" s="4" t="n">
        <f aca="false">SUM(B8:M8)</f>
        <v>198722.14</v>
      </c>
      <c r="O8" s="4" t="n">
        <f aca="false">N8/12</f>
        <v>16560.1783333333</v>
      </c>
    </row>
    <row r="9" customFormat="false" ht="12.75" hidden="false" customHeight="false" outlineLevel="0" collapsed="false">
      <c r="A9" s="0" t="s">
        <v>21</v>
      </c>
      <c r="B9" s="3"/>
      <c r="C9" s="3" t="n">
        <v>40907.46</v>
      </c>
      <c r="D9" s="3" t="n">
        <v>61684.35</v>
      </c>
      <c r="E9" s="3" t="n">
        <v>56053.71</v>
      </c>
      <c r="F9" s="3" t="n">
        <v>36129.02</v>
      </c>
      <c r="G9" s="3" t="n">
        <v>48832.61</v>
      </c>
      <c r="H9" s="3" t="n">
        <v>58981.46</v>
      </c>
      <c r="I9" s="3" t="n">
        <v>99838.14</v>
      </c>
      <c r="J9" s="3" t="n">
        <v>80176.3</v>
      </c>
      <c r="K9" s="3" t="n">
        <v>111821.39</v>
      </c>
      <c r="L9" s="3" t="n">
        <v>105056.12</v>
      </c>
      <c r="M9" s="3" t="n">
        <v>137321.57</v>
      </c>
      <c r="N9" s="4" t="n">
        <f aca="false">SUM(B9:M9)</f>
        <v>836802.13</v>
      </c>
      <c r="O9" s="4" t="n">
        <f aca="false">N9/12</f>
        <v>69733.5108333333</v>
      </c>
    </row>
    <row r="10" customFormat="false" ht="12.75" hidden="false" customHeight="false" outlineLevel="0" collapsed="false">
      <c r="A10" s="0" t="s">
        <v>22</v>
      </c>
      <c r="B10" s="3"/>
      <c r="C10" s="3" t="n">
        <v>0</v>
      </c>
      <c r="D10" s="3" t="n">
        <v>73884.17</v>
      </c>
      <c r="E10" s="3" t="n">
        <v>0</v>
      </c>
      <c r="F10" s="3" t="n">
        <v>65273.51</v>
      </c>
      <c r="G10" s="3" t="n">
        <v>7263.57</v>
      </c>
      <c r="H10" s="3" t="n">
        <v>68277.68</v>
      </c>
      <c r="I10" s="3" t="n">
        <v>0</v>
      </c>
      <c r="J10" s="3" t="n">
        <v>0</v>
      </c>
      <c r="K10" s="3" t="n">
        <v>81794.31</v>
      </c>
      <c r="L10" s="3" t="n">
        <v>0</v>
      </c>
      <c r="M10" s="3" t="n">
        <v>0</v>
      </c>
      <c r="N10" s="4" t="n">
        <f aca="false">SUM(B10:M10)</f>
        <v>296493.24</v>
      </c>
      <c r="O10" s="4" t="n">
        <f aca="false">N10/12</f>
        <v>24707.77</v>
      </c>
    </row>
    <row r="11" customFormat="false" ht="12.75" hidden="false" customHeight="false" outlineLevel="0" collapsed="false">
      <c r="A11" s="0" t="s">
        <v>23</v>
      </c>
      <c r="B11" s="3"/>
      <c r="C11" s="3" t="n">
        <v>0</v>
      </c>
      <c r="D11" s="3" t="n">
        <v>0</v>
      </c>
      <c r="E11" s="3" t="n">
        <v>9938.66</v>
      </c>
      <c r="F11" s="3" t="n">
        <v>0</v>
      </c>
      <c r="G11" s="3" t="n">
        <v>0</v>
      </c>
      <c r="H11" s="3" t="n">
        <v>3581.49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4" t="n">
        <f aca="false">SUM(B11:M11)</f>
        <v>13520.15</v>
      </c>
      <c r="O11" s="4" t="n">
        <f aca="false">N11/12</f>
        <v>1126.67916666667</v>
      </c>
    </row>
    <row r="12" customFormat="false" ht="12.75" hidden="false" customHeight="false" outlineLevel="0" collapsed="false">
      <c r="A12" s="0" t="s">
        <v>24</v>
      </c>
      <c r="B12" s="3"/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900</v>
      </c>
      <c r="J12" s="3" t="n">
        <v>0</v>
      </c>
      <c r="K12" s="3" t="n">
        <v>0</v>
      </c>
      <c r="L12" s="3" t="n">
        <v>0</v>
      </c>
      <c r="M12" s="3" t="n">
        <v>0</v>
      </c>
      <c r="N12" s="4" t="n">
        <f aca="false">SUM(B12:M12)</f>
        <v>900</v>
      </c>
      <c r="O12" s="4" t="n">
        <f aca="false">N12/12</f>
        <v>75</v>
      </c>
    </row>
    <row r="13" s="5" customFormat="true" ht="15" hidden="false" customHeight="false" outlineLevel="0" collapsed="false">
      <c r="A13" s="5" t="s">
        <v>13</v>
      </c>
      <c r="B13" s="6" t="n">
        <f aca="false">SUM(B3:B12)</f>
        <v>10836.59</v>
      </c>
      <c r="C13" s="6" t="n">
        <f aca="false">SUM(C3:C12)</f>
        <v>176069.22</v>
      </c>
      <c r="D13" s="6" t="n">
        <f aca="false">SUM(D3:D12)</f>
        <v>210109.54</v>
      </c>
      <c r="E13" s="6" t="n">
        <f aca="false">SUM(E3:E12)</f>
        <v>138509.18</v>
      </c>
      <c r="F13" s="6" t="n">
        <f aca="false">SUM(F3:F12)</f>
        <v>219308.89</v>
      </c>
      <c r="G13" s="6" t="n">
        <f aca="false">SUM(G3:G12)</f>
        <v>162558.64</v>
      </c>
      <c r="H13" s="6" t="n">
        <f aca="false">SUM(H3:H12)</f>
        <v>287038.61</v>
      </c>
      <c r="I13" s="6" t="n">
        <f aca="false">SUM(I3:I12)</f>
        <v>142303.98</v>
      </c>
      <c r="J13" s="6" t="n">
        <f aca="false">SUM(J3:J12)</f>
        <v>129162.86</v>
      </c>
      <c r="K13" s="6" t="n">
        <f aca="false">SUM(K3:K12)</f>
        <v>307145.83</v>
      </c>
      <c r="L13" s="6" t="n">
        <f aca="false">SUM(L3:L12)</f>
        <v>218441.06</v>
      </c>
      <c r="M13" s="6" t="n">
        <f aca="false">SUM(M3:M12)</f>
        <v>335055.51</v>
      </c>
      <c r="N13" s="4" t="n">
        <f aca="false">SUM(B13:M13)</f>
        <v>2336539.91</v>
      </c>
      <c r="O13" s="4" t="n">
        <f aca="false">N13/12</f>
        <v>194711.6591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1.28"/>
    <col collapsed="false" customWidth="true" hidden="false" outlineLevel="0" max="4" min="4" style="0" width="6.13"/>
    <col collapsed="false" customWidth="true" hidden="false" outlineLevel="0" max="5" min="5" style="7" width="11.28"/>
    <col collapsed="false" customWidth="true" hidden="false" outlineLevel="0" max="6" min="6" style="8" width="6.13"/>
    <col collapsed="false" customWidth="true" hidden="false" outlineLevel="0" max="7" min="7" style="7" width="11.28"/>
    <col collapsed="false" customWidth="true" hidden="false" outlineLevel="0" max="8" min="8" style="0" width="6.13"/>
    <col collapsed="false" customWidth="true" hidden="false" outlineLevel="0" max="9" min="9" style="7" width="11.28"/>
    <col collapsed="false" customWidth="true" hidden="false" outlineLevel="0" max="10" min="10" style="0" width="6.13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B1" s="1"/>
      <c r="C1" s="1"/>
      <c r="D1" s="1"/>
      <c r="E1" s="9"/>
      <c r="F1" s="2"/>
      <c r="G1" s="9"/>
      <c r="H1" s="1"/>
      <c r="I1" s="9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B2" s="10" t="s">
        <v>0</v>
      </c>
      <c r="C2" s="10" t="s">
        <v>1</v>
      </c>
      <c r="D2" s="10" t="s">
        <v>25</v>
      </c>
      <c r="E2" s="11" t="s">
        <v>2</v>
      </c>
      <c r="F2" s="10" t="s">
        <v>25</v>
      </c>
      <c r="G2" s="11" t="s">
        <v>3</v>
      </c>
      <c r="H2" s="10" t="s">
        <v>25</v>
      </c>
      <c r="I2" s="11" t="s">
        <v>4</v>
      </c>
      <c r="J2" s="10" t="s">
        <v>25</v>
      </c>
      <c r="K2" s="10" t="s">
        <v>5</v>
      </c>
      <c r="L2" s="10" t="s">
        <v>6</v>
      </c>
      <c r="M2" s="2" t="s">
        <v>7</v>
      </c>
      <c r="N2" s="2" t="s">
        <v>8</v>
      </c>
      <c r="O2" s="2" t="s">
        <v>9</v>
      </c>
      <c r="P2" s="2" t="s">
        <v>10</v>
      </c>
      <c r="Q2" s="2" t="s">
        <v>11</v>
      </c>
      <c r="R2" s="2" t="s">
        <v>12</v>
      </c>
      <c r="S2" s="2" t="s">
        <v>13</v>
      </c>
      <c r="T2" s="2" t="s">
        <v>14</v>
      </c>
    </row>
    <row r="3" customFormat="false" ht="12.75" hidden="false" customHeight="false" outlineLevel="0" collapsed="false">
      <c r="A3" s="0" t="s">
        <v>26</v>
      </c>
      <c r="B3" s="12" t="s">
        <v>15</v>
      </c>
      <c r="C3" s="13" t="n">
        <v>3624.47</v>
      </c>
      <c r="D3" s="14" t="n">
        <v>311</v>
      </c>
      <c r="E3" s="13" t="n">
        <v>0</v>
      </c>
      <c r="F3" s="15"/>
      <c r="G3" s="13" t="n">
        <v>31027.3</v>
      </c>
      <c r="H3" s="16" t="n">
        <v>343</v>
      </c>
      <c r="I3" s="13" t="n">
        <v>30154.62</v>
      </c>
      <c r="J3" s="17" t="n">
        <v>505</v>
      </c>
      <c r="K3" s="18" t="n">
        <v>13011.06</v>
      </c>
      <c r="L3" s="12" t="n">
        <v>543</v>
      </c>
    </row>
    <row r="4" customFormat="false" ht="12.75" hidden="false" customHeight="false" outlineLevel="0" collapsed="false">
      <c r="A4" s="0" t="s">
        <v>26</v>
      </c>
      <c r="B4" s="12"/>
      <c r="C4" s="13" t="n">
        <v>16771.4</v>
      </c>
      <c r="D4" s="14" t="n">
        <v>312</v>
      </c>
      <c r="E4" s="13"/>
      <c r="F4" s="15"/>
      <c r="G4" s="13"/>
      <c r="H4" s="19"/>
      <c r="I4" s="13"/>
      <c r="J4" s="15"/>
      <c r="K4" s="18"/>
      <c r="L4" s="12"/>
    </row>
    <row r="5" customFormat="false" ht="12.75" hidden="false" customHeight="false" outlineLevel="0" collapsed="false">
      <c r="A5" s="0" t="s">
        <v>26</v>
      </c>
      <c r="B5" s="12"/>
      <c r="C5" s="13" t="n">
        <v>20420.32</v>
      </c>
      <c r="D5" s="14" t="n">
        <v>313</v>
      </c>
      <c r="E5" s="13"/>
      <c r="F5" s="15"/>
      <c r="G5" s="13"/>
      <c r="H5" s="19"/>
      <c r="I5" s="13"/>
      <c r="J5" s="15"/>
      <c r="K5" s="18"/>
      <c r="L5" s="12"/>
    </row>
    <row r="6" customFormat="false" ht="12.75" hidden="false" customHeight="false" outlineLevel="0" collapsed="false">
      <c r="A6" s="0" t="s">
        <v>27</v>
      </c>
      <c r="B6" s="12" t="s">
        <v>16</v>
      </c>
      <c r="C6" s="13" t="n">
        <v>16322.31</v>
      </c>
      <c r="D6" s="14" t="n">
        <v>307</v>
      </c>
      <c r="E6" s="13" t="n">
        <v>13332.57</v>
      </c>
      <c r="F6" s="17" t="n">
        <v>335</v>
      </c>
      <c r="G6" s="13" t="n">
        <v>5378.86</v>
      </c>
      <c r="H6" s="16" t="n">
        <v>346</v>
      </c>
      <c r="I6" s="13" t="n">
        <v>6056.06</v>
      </c>
      <c r="J6" s="17" t="n">
        <v>516</v>
      </c>
      <c r="K6" s="18" t="n">
        <v>6075.09</v>
      </c>
      <c r="L6" s="12" t="n">
        <v>542</v>
      </c>
    </row>
    <row r="7" customFormat="false" ht="12.75" hidden="false" customHeight="false" outlineLevel="0" collapsed="false">
      <c r="A7" s="0" t="s">
        <v>28</v>
      </c>
      <c r="B7" s="12" t="s">
        <v>17</v>
      </c>
      <c r="C7" s="13" t="n">
        <v>869.79</v>
      </c>
      <c r="D7" s="14" t="n">
        <v>308</v>
      </c>
      <c r="E7" s="13" t="n">
        <v>573.63</v>
      </c>
      <c r="F7" s="17" t="n">
        <v>337</v>
      </c>
      <c r="G7" s="13" t="n">
        <v>0</v>
      </c>
      <c r="H7" s="19"/>
      <c r="I7" s="13"/>
      <c r="J7" s="15"/>
      <c r="K7" s="18" t="n">
        <v>388.41</v>
      </c>
      <c r="L7" s="12" t="n">
        <v>541</v>
      </c>
    </row>
    <row r="8" customFormat="false" ht="12.75" hidden="false" customHeight="false" outlineLevel="0" collapsed="false">
      <c r="A8" s="0" t="s">
        <v>29</v>
      </c>
      <c r="B8" s="12" t="s">
        <v>18</v>
      </c>
      <c r="C8" s="13" t="n">
        <v>173880</v>
      </c>
      <c r="D8" s="14" t="n">
        <v>314</v>
      </c>
      <c r="E8" s="13"/>
      <c r="F8" s="15"/>
      <c r="G8" s="13" t="n">
        <v>11730</v>
      </c>
      <c r="H8" s="16" t="n">
        <v>352</v>
      </c>
      <c r="I8" s="13" t="n">
        <v>20700</v>
      </c>
      <c r="J8" s="17" t="n">
        <v>512</v>
      </c>
      <c r="K8" s="18"/>
      <c r="L8" s="12"/>
    </row>
    <row r="9" customFormat="false" ht="12.75" hidden="false" customHeight="false" outlineLevel="0" collapsed="false">
      <c r="B9" s="12"/>
      <c r="C9" s="13"/>
      <c r="D9" s="15"/>
      <c r="E9" s="13"/>
      <c r="F9" s="15"/>
      <c r="G9" s="13"/>
      <c r="H9" s="19"/>
      <c r="I9" s="13"/>
      <c r="J9" s="15"/>
      <c r="K9" s="20"/>
    </row>
    <row r="10" customFormat="false" ht="12.75" hidden="false" customHeight="false" outlineLevel="0" collapsed="false">
      <c r="A10" s="0" t="s">
        <v>30</v>
      </c>
      <c r="B10" s="12" t="s">
        <v>19</v>
      </c>
      <c r="C10" s="13" t="n">
        <v>7981.56</v>
      </c>
      <c r="D10" s="14" t="n">
        <v>310</v>
      </c>
      <c r="E10" s="13" t="n">
        <v>2360.01</v>
      </c>
      <c r="F10" s="17" t="n">
        <v>336</v>
      </c>
      <c r="G10" s="13" t="n">
        <v>2898.09</v>
      </c>
      <c r="H10" s="16" t="n">
        <v>527</v>
      </c>
      <c r="I10" s="13"/>
      <c r="J10" s="15"/>
      <c r="K10" s="18"/>
      <c r="L10" s="12"/>
    </row>
    <row r="11" customFormat="false" ht="12.75" hidden="false" customHeight="false" outlineLevel="0" collapsed="false">
      <c r="B11" s="12"/>
      <c r="C11" s="13"/>
      <c r="D11" s="15"/>
      <c r="E11" s="13"/>
      <c r="F11" s="15"/>
      <c r="G11" s="13" t="n">
        <v>1344.9</v>
      </c>
      <c r="H11" s="16" t="n">
        <v>528</v>
      </c>
      <c r="I11" s="13"/>
      <c r="J11" s="15"/>
      <c r="K11" s="18"/>
      <c r="L11" s="12"/>
    </row>
    <row r="12" customFormat="false" ht="12.75" hidden="false" customHeight="false" outlineLevel="0" collapsed="false">
      <c r="B12" s="12" t="s">
        <v>20</v>
      </c>
      <c r="C12" s="13" t="n">
        <v>0</v>
      </c>
      <c r="D12" s="15"/>
      <c r="E12" s="13" t="n">
        <v>0</v>
      </c>
      <c r="F12" s="15"/>
      <c r="G12" s="13" t="n">
        <v>0</v>
      </c>
      <c r="H12" s="19"/>
      <c r="I12" s="13"/>
      <c r="J12" s="15"/>
      <c r="K12" s="18"/>
      <c r="L12" s="12"/>
    </row>
    <row r="13" customFormat="false" ht="12.75" hidden="false" customHeight="false" outlineLevel="0" collapsed="false">
      <c r="A13" s="0" t="s">
        <v>31</v>
      </c>
      <c r="B13" s="12" t="s">
        <v>32</v>
      </c>
      <c r="C13" s="13" t="n">
        <v>2183.79</v>
      </c>
      <c r="D13" s="14" t="n">
        <v>317</v>
      </c>
      <c r="E13" s="13" t="n">
        <v>0</v>
      </c>
      <c r="F13" s="15"/>
      <c r="G13" s="13" t="n">
        <v>2949.7</v>
      </c>
      <c r="H13" s="16" t="n">
        <v>502</v>
      </c>
      <c r="I13" s="13"/>
      <c r="J13" s="15"/>
      <c r="K13" s="18"/>
      <c r="L13" s="12"/>
    </row>
    <row r="14" customFormat="false" ht="12.75" hidden="false" customHeight="false" outlineLevel="0" collapsed="false">
      <c r="A14" s="0" t="s">
        <v>30</v>
      </c>
      <c r="B14" s="12" t="s">
        <v>21</v>
      </c>
      <c r="C14" s="13" t="n">
        <v>174026.21</v>
      </c>
      <c r="D14" s="14" t="n">
        <v>309</v>
      </c>
      <c r="E14" s="13" t="n">
        <v>202567.58</v>
      </c>
      <c r="F14" s="17" t="n">
        <v>334</v>
      </c>
      <c r="G14" s="13" t="n">
        <v>74384.96</v>
      </c>
      <c r="H14" s="16" t="n">
        <v>536</v>
      </c>
      <c r="I14" s="13" t="n">
        <v>106609</v>
      </c>
      <c r="J14" s="17" t="n">
        <v>520</v>
      </c>
      <c r="K14" s="18" t="n">
        <v>94221.93</v>
      </c>
      <c r="L14" s="12" t="n">
        <v>538</v>
      </c>
    </row>
    <row r="15" customFormat="false" ht="12.75" hidden="false" customHeight="false" outlineLevel="0" collapsed="false">
      <c r="A15" s="0" t="s">
        <v>29</v>
      </c>
      <c r="B15" s="12" t="s">
        <v>22</v>
      </c>
      <c r="C15" s="13" t="n">
        <v>0</v>
      </c>
      <c r="D15" s="15"/>
      <c r="E15" s="13" t="n">
        <v>41160.06</v>
      </c>
      <c r="F15" s="17" t="n">
        <v>327</v>
      </c>
      <c r="G15" s="13" t="n">
        <v>0</v>
      </c>
      <c r="H15" s="19"/>
      <c r="I15" s="13"/>
      <c r="J15" s="15"/>
      <c r="K15" s="18"/>
      <c r="L15" s="12"/>
    </row>
    <row r="16" customFormat="false" ht="12.75" hidden="false" customHeight="false" outlineLevel="0" collapsed="false">
      <c r="B16" s="12" t="s">
        <v>23</v>
      </c>
      <c r="C16" s="13" t="n">
        <v>0</v>
      </c>
      <c r="D16" s="15"/>
      <c r="E16" s="13" t="n">
        <v>0</v>
      </c>
      <c r="F16" s="15"/>
      <c r="G16" s="13" t="n">
        <v>0</v>
      </c>
      <c r="H16" s="19"/>
      <c r="I16" s="13"/>
      <c r="J16" s="15"/>
      <c r="K16" s="18"/>
      <c r="L16" s="12"/>
    </row>
    <row r="17" customFormat="false" ht="12.75" hidden="false" customHeight="false" outlineLevel="0" collapsed="false">
      <c r="B17" s="12" t="s">
        <v>24</v>
      </c>
      <c r="C17" s="13" t="n">
        <v>0</v>
      </c>
      <c r="D17" s="15"/>
      <c r="E17" s="13" t="n">
        <v>0</v>
      </c>
      <c r="F17" s="15"/>
      <c r="G17" s="13" t="n">
        <v>0</v>
      </c>
      <c r="H17" s="19"/>
      <c r="I17" s="13"/>
      <c r="J17" s="15"/>
      <c r="K17" s="18"/>
      <c r="L17" s="12"/>
    </row>
    <row r="18" customFormat="false" ht="12.75" hidden="false" customHeight="false" outlineLevel="0" collapsed="false">
      <c r="B18" s="12" t="s">
        <v>33</v>
      </c>
      <c r="C18" s="13" t="n">
        <v>0</v>
      </c>
      <c r="D18" s="15"/>
      <c r="E18" s="13" t="n">
        <v>29900</v>
      </c>
      <c r="F18" s="17" t="n">
        <v>330</v>
      </c>
      <c r="G18" s="13" t="n">
        <v>0</v>
      </c>
      <c r="H18" s="19"/>
      <c r="I18" s="13" t="n">
        <v>20125</v>
      </c>
      <c r="J18" s="17" t="n">
        <v>511</v>
      </c>
      <c r="K18" s="18" t="n">
        <v>44275</v>
      </c>
      <c r="L18" s="21" t="n">
        <v>544</v>
      </c>
    </row>
    <row r="19" customFormat="false" ht="12.75" hidden="false" customHeight="false" outlineLevel="0" collapsed="false">
      <c r="B19" s="12"/>
      <c r="C19" s="13"/>
      <c r="D19" s="15"/>
      <c r="E19" s="13" t="n">
        <v>76475</v>
      </c>
      <c r="F19" s="17" t="n">
        <v>329</v>
      </c>
      <c r="G19" s="13"/>
      <c r="H19" s="19"/>
      <c r="I19" s="13"/>
      <c r="J19" s="15"/>
      <c r="K19" s="18"/>
      <c r="L19" s="12"/>
    </row>
    <row r="20" customFormat="false" ht="12.75" hidden="false" customHeight="false" outlineLevel="0" collapsed="false">
      <c r="B20" s="12" t="s">
        <v>34</v>
      </c>
      <c r="C20" s="13" t="n">
        <v>0</v>
      </c>
      <c r="D20" s="15"/>
      <c r="G20" s="13" t="n">
        <v>4025</v>
      </c>
      <c r="H20" s="16" t="n">
        <v>354</v>
      </c>
      <c r="I20" s="13" t="n">
        <v>0</v>
      </c>
      <c r="J20" s="15"/>
      <c r="K20" s="18"/>
      <c r="L20" s="12"/>
    </row>
    <row r="21" s="22" customFormat="true" ht="12.75" hidden="false" customHeight="false" outlineLevel="0" collapsed="false">
      <c r="B21" s="23" t="s">
        <v>13</v>
      </c>
      <c r="C21" s="24" t="n">
        <f aca="false">SUM(C3:C20)</f>
        <v>416079.85</v>
      </c>
      <c r="D21" s="25"/>
      <c r="E21" s="24" t="n">
        <f aca="false">SUM(E3:E20)</f>
        <v>366368.85</v>
      </c>
      <c r="F21" s="25"/>
      <c r="G21" s="24" t="n">
        <f aca="false">SUM(G3:G20)</f>
        <v>133738.81</v>
      </c>
      <c r="H21" s="26"/>
      <c r="I21" s="24" t="n">
        <f aca="false">SUM(I3:I20)</f>
        <v>183644.68</v>
      </c>
      <c r="J21" s="25"/>
      <c r="K21" s="24" t="n">
        <f aca="false">SUM(K3:K20)</f>
        <v>157971.49</v>
      </c>
      <c r="L21" s="23"/>
    </row>
    <row r="22" customFormat="false" ht="12.75" hidden="false" customHeight="false" outlineLevel="0" collapsed="false">
      <c r="D22" s="27" t="s">
        <v>35</v>
      </c>
      <c r="F22" s="28" t="n">
        <v>2008</v>
      </c>
    </row>
    <row r="23" customFormat="false" ht="12.75" hidden="false" customHeight="false" outlineLevel="0" collapsed="false">
      <c r="E23" s="0"/>
      <c r="F23" s="0"/>
    </row>
    <row r="24" customFormat="false" ht="12.75" hidden="false" customHeight="false" outlineLevel="0" collapsed="false">
      <c r="A24" s="0" t="s">
        <v>29</v>
      </c>
      <c r="B24" s="0" t="s">
        <v>36</v>
      </c>
      <c r="C24" s="7" t="n">
        <v>6210</v>
      </c>
      <c r="D24" s="29" t="n">
        <v>316</v>
      </c>
      <c r="E24" s="7" t="n">
        <v>4600</v>
      </c>
      <c r="F24" s="28" t="n">
        <v>333</v>
      </c>
      <c r="G24" s="7" t="n">
        <v>1955</v>
      </c>
      <c r="H24" s="28" t="n">
        <v>353</v>
      </c>
      <c r="K24" s="20" t="n">
        <v>2070</v>
      </c>
      <c r="L24" s="0" t="n">
        <v>540</v>
      </c>
    </row>
    <row r="25" customFormat="false" ht="12.75" hidden="false" customHeight="false" outlineLevel="0" collapsed="false">
      <c r="A25" s="0" t="s">
        <v>29</v>
      </c>
      <c r="B25" s="0" t="s">
        <v>37</v>
      </c>
      <c r="E25" s="7" t="n">
        <v>110400</v>
      </c>
      <c r="F25" s="28" t="n">
        <v>332</v>
      </c>
    </row>
    <row r="26" customFormat="false" ht="12.75" hidden="false" customHeight="false" outlineLevel="0" collapsed="false">
      <c r="A26" s="0" t="s">
        <v>30</v>
      </c>
      <c r="B26" s="0" t="s">
        <v>38</v>
      </c>
      <c r="E26" s="7" t="n">
        <v>3650.46</v>
      </c>
      <c r="F26" s="28" t="n">
        <v>338</v>
      </c>
      <c r="M26" s="0" t="s">
        <v>39</v>
      </c>
      <c r="N26" s="30" t="n">
        <v>504</v>
      </c>
    </row>
    <row r="27" customFormat="false" ht="12.75" hidden="false" customHeight="false" outlineLevel="0" collapsed="false">
      <c r="A27" s="0" t="s">
        <v>40</v>
      </c>
      <c r="I27" s="7" t="n">
        <v>43999.72</v>
      </c>
      <c r="J27" s="28" t="n">
        <v>525</v>
      </c>
      <c r="M27" s="0" t="s">
        <v>39</v>
      </c>
      <c r="N27" s="30" t="n">
        <v>501</v>
      </c>
    </row>
    <row r="28" customFormat="false" ht="12.75" hidden="false" customHeight="false" outlineLevel="0" collapsed="false">
      <c r="M28" s="0" t="s">
        <v>39</v>
      </c>
      <c r="N28" s="30" t="n">
        <v>515</v>
      </c>
    </row>
    <row r="29" customFormat="false" ht="12.75" hidden="false" customHeight="false" outlineLevel="0" collapsed="false">
      <c r="M29" s="0" t="s">
        <v>39</v>
      </c>
      <c r="N29" s="30" t="n">
        <v>518</v>
      </c>
    </row>
    <row r="30" customFormat="false" ht="12.75" hidden="false" customHeight="false" outlineLevel="0" collapsed="false">
      <c r="M30" s="0" t="s">
        <v>39</v>
      </c>
      <c r="N30" s="30" t="n">
        <v>519</v>
      </c>
    </row>
    <row r="31" customFormat="false" ht="12.75" hidden="false" customHeight="false" outlineLevel="0" collapsed="false">
      <c r="M31" s="0" t="s">
        <v>39</v>
      </c>
      <c r="N31" s="30" t="n">
        <v>514</v>
      </c>
    </row>
    <row r="33" customFormat="false" ht="12.75" hidden="false" customHeight="false" outlineLevel="0" collapsed="false">
      <c r="A33" s="30" t="s">
        <v>41</v>
      </c>
    </row>
    <row r="34" customFormat="false" ht="12.75" hidden="false" customHeight="false" outlineLevel="0" collapsed="false">
      <c r="A34" s="0" t="s">
        <v>42</v>
      </c>
      <c r="I34" s="7" t="n">
        <v>129485.07</v>
      </c>
      <c r="K34" s="7"/>
    </row>
    <row r="35" customFormat="false" ht="12.75" hidden="false" customHeight="false" outlineLevel="0" collapsed="false">
      <c r="A35" s="0" t="s">
        <v>43</v>
      </c>
      <c r="I35" s="7" t="n">
        <v>30000</v>
      </c>
      <c r="K35" s="7"/>
    </row>
    <row r="36" customFormat="false" ht="12.75" hidden="false" customHeight="false" outlineLevel="0" collapsed="false">
      <c r="A36" s="0" t="s">
        <v>44</v>
      </c>
      <c r="I36" s="7" t="n">
        <v>30000</v>
      </c>
      <c r="K36" s="7"/>
    </row>
    <row r="37" customFormat="false" ht="13.5" hidden="false" customHeight="false" outlineLevel="0" collapsed="false">
      <c r="I37" s="31" t="n">
        <f aca="false">SUM(I34:I36)</f>
        <v>189485.07</v>
      </c>
      <c r="J37" s="0" t="s">
        <v>45</v>
      </c>
    </row>
    <row r="3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21:32:37Z</dcterms:created>
  <dc:creator>Alecsa</dc:creator>
  <dc:description/>
  <dc:language>en-US</dc:language>
  <cp:lastModifiedBy>bsolis</cp:lastModifiedBy>
  <cp:lastPrinted>2008-05-09T17:03:45Z</cp:lastPrinted>
  <dcterms:modified xsi:type="dcterms:W3CDTF">2008-06-04T16:33:34Z</dcterms:modified>
  <cp:revision>0</cp:revision>
  <dc:subject/>
  <dc:title/>
</cp:coreProperties>
</file>