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ECSA CELAYA, SRL DE CV</t>
  </si>
  <si>
    <t xml:space="preserve">ANUAL DE IMPUESTOS RETENIDOS</t>
  </si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ARRE%20DE%20RETENCIONES%202008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NE"/>
      <sheetName val="FEB"/>
      <sheetName val="MZO"/>
      <sheetName val="ABR"/>
      <sheetName val="MAY"/>
      <sheetName val="JUNIO"/>
      <sheetName val="JULIO"/>
      <sheetName val="AGOSTO"/>
      <sheetName val="SEP"/>
      <sheetName val="OCT"/>
      <sheetName val="NOV"/>
      <sheetName val="DIC"/>
      <sheetName val="anual"/>
      <sheetName val="LAYOUT"/>
      <sheetName val="AMARRE DE RETENCIONES 2007 CELA"/>
      <sheetName val="datos"/>
      <sheetName val="RESUMEN"/>
    </sheetNames>
    <sheetDataSet>
      <sheetData sheetId="0"/>
      <sheetData sheetId="1">
        <row r="23">
          <cell r="P23">
            <v>5247.453</v>
          </cell>
          <cell r="Q23">
            <v>18617.021</v>
          </cell>
          <cell r="R23">
            <v>23864.474</v>
          </cell>
          <cell r="S23">
            <v>845.4808</v>
          </cell>
          <cell r="T23">
            <v>2386.4474</v>
          </cell>
        </row>
      </sheetData>
      <sheetData sheetId="2">
        <row r="23">
          <cell r="P23">
            <v>998.365</v>
          </cell>
          <cell r="Q23">
            <v>18617.021</v>
          </cell>
          <cell r="R23">
            <v>19615.386</v>
          </cell>
          <cell r="S23">
            <v>1546.5208</v>
          </cell>
          <cell r="T23">
            <v>1961.5386</v>
          </cell>
        </row>
      </sheetData>
      <sheetData sheetId="3">
        <row r="23">
          <cell r="P23">
            <v>1965.302</v>
          </cell>
          <cell r="Q23">
            <v>18617.02</v>
          </cell>
          <cell r="R23">
            <v>20582.323</v>
          </cell>
          <cell r="S23">
            <v>1082.244</v>
          </cell>
          <cell r="T23">
            <v>2058.2323</v>
          </cell>
        </row>
      </sheetData>
      <sheetData sheetId="4">
        <row r="26">
          <cell r="P26">
            <v>3743.845</v>
          </cell>
          <cell r="Q26">
            <v>16563.83</v>
          </cell>
          <cell r="R26">
            <v>20307.675</v>
          </cell>
          <cell r="S26">
            <v>913.9832</v>
          </cell>
          <cell r="T26">
            <v>2030.7675</v>
          </cell>
        </row>
      </sheetData>
      <sheetData sheetId="5">
        <row r="26">
          <cell r="P26">
            <v>4303.079</v>
          </cell>
          <cell r="Q26">
            <v>21874.468</v>
          </cell>
          <cell r="R26">
            <v>26127.547</v>
          </cell>
          <cell r="S26">
            <v>377.9416</v>
          </cell>
          <cell r="T26">
            <v>2612.7547</v>
          </cell>
        </row>
      </sheetData>
      <sheetData sheetId="6">
        <row r="27">
          <cell r="Q27">
            <v>6023.637</v>
          </cell>
          <cell r="R27">
            <v>18719.149</v>
          </cell>
          <cell r="S27">
            <v>24742.786</v>
          </cell>
          <cell r="T27">
            <v>354.7336</v>
          </cell>
          <cell r="U27">
            <v>2474.2786</v>
          </cell>
        </row>
      </sheetData>
      <sheetData sheetId="7">
        <row r="28">
          <cell r="T28">
            <v>4255.353</v>
          </cell>
          <cell r="U28">
            <v>6691.49</v>
          </cell>
          <cell r="V28">
            <v>11246.843</v>
          </cell>
          <cell r="W28">
            <v>951.4176</v>
          </cell>
          <cell r="X28">
            <v>1124.6843</v>
          </cell>
        </row>
      </sheetData>
      <sheetData sheetId="8">
        <row r="29">
          <cell r="U29">
            <v>409.321</v>
          </cell>
          <cell r="V29">
            <v>5716.545</v>
          </cell>
          <cell r="W29">
            <v>6125.866</v>
          </cell>
          <cell r="X29">
            <v>442.788</v>
          </cell>
          <cell r="Y29">
            <v>612.5866</v>
          </cell>
        </row>
      </sheetData>
      <sheetData sheetId="9">
        <row r="29">
          <cell r="V29">
            <v>3566.029</v>
          </cell>
          <cell r="W29">
            <v>6780.375</v>
          </cell>
          <cell r="X29">
            <v>10346.404</v>
          </cell>
          <cell r="Y29">
            <v>580.776</v>
          </cell>
          <cell r="Z29">
            <v>1034.6404</v>
          </cell>
        </row>
      </sheetData>
      <sheetData sheetId="10">
        <row r="30">
          <cell r="V30">
            <v>3794.101</v>
          </cell>
          <cell r="W30">
            <v>5716.545</v>
          </cell>
          <cell r="X30">
            <v>10066.946</v>
          </cell>
          <cell r="Y30">
            <v>415.624</v>
          </cell>
          <cell r="Z30">
            <v>1006.6946</v>
          </cell>
        </row>
      </sheetData>
      <sheetData sheetId="11">
        <row r="31">
          <cell r="V31">
            <v>1320</v>
          </cell>
          <cell r="W31">
            <v>4500</v>
          </cell>
          <cell r="X31">
            <v>5820</v>
          </cell>
          <cell r="Y31">
            <v>239.5488</v>
          </cell>
          <cell r="Z31">
            <v>582</v>
          </cell>
        </row>
      </sheetData>
      <sheetData sheetId="12">
        <row r="31">
          <cell r="V31">
            <v>1625.6</v>
          </cell>
          <cell r="W31">
            <v>6934.09</v>
          </cell>
          <cell r="X31">
            <v>8558.69</v>
          </cell>
          <cell r="Y31">
            <v>210.5016</v>
          </cell>
          <cell r="Z31">
            <v>855.869</v>
          </cell>
        </row>
      </sheetData>
      <sheetData sheetId="13">
        <row r="30">
          <cell r="R30">
            <v>149346.555</v>
          </cell>
        </row>
        <row r="30">
          <cell r="T30">
            <v>187483.487</v>
          </cell>
          <cell r="U30">
            <v>7927</v>
          </cell>
          <cell r="V30">
            <v>18748.3487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2008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/>
      <c r="C6" s="4" t="s">
        <v>2</v>
      </c>
      <c r="D6" s="4" t="s">
        <v>3</v>
      </c>
      <c r="E6" s="4" t="s">
        <v>4</v>
      </c>
      <c r="F6" s="5"/>
      <c r="G6" s="5"/>
    </row>
    <row r="7" customFormat="false" ht="12.75" hidden="false" customHeight="false" outlineLevel="0" collapsed="false">
      <c r="B7" s="6" t="s">
        <v>5</v>
      </c>
      <c r="C7" s="7" t="s">
        <v>6</v>
      </c>
      <c r="D7" s="7"/>
      <c r="E7" s="8" t="s">
        <v>7</v>
      </c>
      <c r="F7" s="8" t="s">
        <v>7</v>
      </c>
      <c r="G7" s="8" t="s">
        <v>8</v>
      </c>
    </row>
    <row r="8" customFormat="false" ht="12.75" hidden="false" customHeight="false" outlineLevel="0" collapsed="false">
      <c r="B8" s="9" t="s">
        <v>9</v>
      </c>
      <c r="C8" s="8" t="s">
        <v>10</v>
      </c>
      <c r="D8" s="8" t="s">
        <v>11</v>
      </c>
      <c r="E8" s="8" t="s">
        <v>12</v>
      </c>
      <c r="F8" s="10" t="n">
        <v>0.04</v>
      </c>
      <c r="G8" s="10" t="n">
        <v>0.01</v>
      </c>
    </row>
    <row r="9" customFormat="false" ht="12.75" hidden="false" customHeight="false" outlineLevel="0" collapsed="false">
      <c r="A9" s="11" t="s">
        <v>13</v>
      </c>
      <c r="C9" s="12" t="n">
        <f aca="false">+[1]ENE!$P$23</f>
        <v>5247.453</v>
      </c>
      <c r="D9" s="12" t="n">
        <f aca="false">+[1]ENE!$Q$23</f>
        <v>18617.021</v>
      </c>
      <c r="E9" s="12" t="n">
        <f aca="false">+[1]ENE!$R$23</f>
        <v>23864.474</v>
      </c>
      <c r="F9" s="12" t="n">
        <f aca="false">+[1]ENE!$S$23</f>
        <v>845.4808</v>
      </c>
      <c r="G9" s="12" t="n">
        <f aca="false">+[1]ENE!$T$23</f>
        <v>2386.4474</v>
      </c>
    </row>
    <row r="10" customFormat="false" ht="12.75" hidden="false" customHeight="false" outlineLevel="0" collapsed="false">
      <c r="A10" s="11" t="s">
        <v>14</v>
      </c>
      <c r="C10" s="12" t="n">
        <f aca="false">+[1]FEB!$P$23</f>
        <v>998.365</v>
      </c>
      <c r="D10" s="12" t="n">
        <f aca="false">+[1]FEB!$Q$23</f>
        <v>18617.021</v>
      </c>
      <c r="E10" s="12" t="n">
        <f aca="false">+[1]FEB!$R$23</f>
        <v>19615.386</v>
      </c>
      <c r="F10" s="12" t="n">
        <f aca="false">+[1]FEB!$S$23</f>
        <v>1546.5208</v>
      </c>
      <c r="G10" s="12" t="n">
        <f aca="false">+[1]FEB!$T$23</f>
        <v>1961.5386</v>
      </c>
    </row>
    <row r="11" customFormat="false" ht="12.75" hidden="false" customHeight="false" outlineLevel="0" collapsed="false">
      <c r="A11" s="11" t="s">
        <v>15</v>
      </c>
      <c r="C11" s="12" t="n">
        <f aca="false">+[1]MZO!$P$23</f>
        <v>1965.302</v>
      </c>
      <c r="D11" s="12" t="n">
        <f aca="false">+[1]MZO!$Q$23</f>
        <v>18617.02</v>
      </c>
      <c r="E11" s="12" t="n">
        <f aca="false">+[1]MZO!$R$23</f>
        <v>20582.323</v>
      </c>
      <c r="F11" s="12" t="n">
        <f aca="false">+[1]MZO!$S$23</f>
        <v>1082.244</v>
      </c>
      <c r="G11" s="12" t="n">
        <f aca="false">+[1]MZO!$T$23</f>
        <v>2058.2323</v>
      </c>
    </row>
    <row r="12" customFormat="false" ht="12.75" hidden="false" customHeight="false" outlineLevel="0" collapsed="false">
      <c r="A12" s="11" t="s">
        <v>16</v>
      </c>
      <c r="C12" s="12" t="n">
        <f aca="false">+[1]ABR!$P$26</f>
        <v>3743.845</v>
      </c>
      <c r="D12" s="12" t="n">
        <f aca="false">+[1]ABR!$Q$26</f>
        <v>16563.83</v>
      </c>
      <c r="E12" s="12" t="n">
        <f aca="false">+[1]ABR!$R$26</f>
        <v>20307.675</v>
      </c>
      <c r="F12" s="12" t="n">
        <f aca="false">+[1]ABR!$S$26</f>
        <v>913.9832</v>
      </c>
      <c r="G12" s="12" t="n">
        <f aca="false">+[1]ABR!$T$26</f>
        <v>2030.7675</v>
      </c>
    </row>
    <row r="13" customFormat="false" ht="12.75" hidden="false" customHeight="false" outlineLevel="0" collapsed="false">
      <c r="A13" s="11" t="s">
        <v>17</v>
      </c>
      <c r="C13" s="12" t="n">
        <f aca="false">+[1]MAY!$P$26</f>
        <v>4303.079</v>
      </c>
      <c r="D13" s="12" t="n">
        <f aca="false">+[1]MAY!$Q$26</f>
        <v>21874.468</v>
      </c>
      <c r="E13" s="12" t="n">
        <f aca="false">+[1]MAY!$R$26</f>
        <v>26127.547</v>
      </c>
      <c r="F13" s="12" t="n">
        <f aca="false">+[1]MAY!$S$26</f>
        <v>377.9416</v>
      </c>
      <c r="G13" s="12" t="n">
        <f aca="false">+[1]MAY!$T$26</f>
        <v>2612.7547</v>
      </c>
    </row>
    <row r="14" customFormat="false" ht="12.75" hidden="false" customHeight="false" outlineLevel="0" collapsed="false">
      <c r="A14" s="11" t="s">
        <v>18</v>
      </c>
      <c r="C14" s="12" t="n">
        <f aca="false">+[1]JUNIO!$Q$27</f>
        <v>6023.637</v>
      </c>
      <c r="D14" s="12" t="n">
        <f aca="false">+[1]JUNIO!$R$27</f>
        <v>18719.149</v>
      </c>
      <c r="E14" s="12" t="n">
        <f aca="false">+[1]JUNIO!$S$27</f>
        <v>24742.786</v>
      </c>
      <c r="F14" s="12" t="n">
        <f aca="false">+[1]JUNIO!$T$27</f>
        <v>354.7336</v>
      </c>
      <c r="G14" s="12" t="n">
        <f aca="false">+[1]JUNIO!$U$27</f>
        <v>2474.2786</v>
      </c>
    </row>
    <row r="15" customFormat="false" ht="12.75" hidden="false" customHeight="false" outlineLevel="0" collapsed="false">
      <c r="A15" s="11" t="s">
        <v>19</v>
      </c>
      <c r="C15" s="12" t="n">
        <f aca="false">+[1]JULIO!$T$28</f>
        <v>4255.353</v>
      </c>
      <c r="D15" s="12" t="n">
        <f aca="false">+[1]JULIO!$U$28</f>
        <v>6691.49</v>
      </c>
      <c r="E15" s="12" t="n">
        <f aca="false">+[1]JULIO!$V$28</f>
        <v>11246.843</v>
      </c>
      <c r="F15" s="12" t="n">
        <f aca="false">+[1]JULIO!$W$28</f>
        <v>951.4176</v>
      </c>
      <c r="G15" s="12" t="n">
        <f aca="false">+[1]JULIO!$X$28</f>
        <v>1124.6843</v>
      </c>
    </row>
    <row r="16" customFormat="false" ht="12.75" hidden="false" customHeight="false" outlineLevel="0" collapsed="false">
      <c r="A16" s="11" t="s">
        <v>20</v>
      </c>
      <c r="C16" s="12" t="n">
        <f aca="false">+[1]AGOSTO!$U$29</f>
        <v>409.321</v>
      </c>
      <c r="D16" s="12" t="n">
        <f aca="false">+[1]AGOSTO!$V$29</f>
        <v>5716.545</v>
      </c>
      <c r="E16" s="12" t="n">
        <f aca="false">+[1]AGOSTO!$W$29</f>
        <v>6125.866</v>
      </c>
      <c r="F16" s="12" t="n">
        <f aca="false">+[1]AGOSTO!$X$29</f>
        <v>442.788</v>
      </c>
      <c r="G16" s="12" t="n">
        <f aca="false">+[1]AGOSTO!$Y$29</f>
        <v>612.5866</v>
      </c>
    </row>
    <row r="17" customFormat="false" ht="12.75" hidden="false" customHeight="false" outlineLevel="0" collapsed="false">
      <c r="A17" s="11" t="s">
        <v>21</v>
      </c>
      <c r="C17" s="12" t="n">
        <f aca="false">+[1]SEP!$V$29</f>
        <v>3566.029</v>
      </c>
      <c r="D17" s="12" t="n">
        <f aca="false">+[1]SEP!$W$29</f>
        <v>6780.375</v>
      </c>
      <c r="E17" s="12" t="n">
        <f aca="false">+[1]SEP!$X$29</f>
        <v>10346.404</v>
      </c>
      <c r="F17" s="12" t="n">
        <f aca="false">+[1]SEP!$Y$29</f>
        <v>580.776</v>
      </c>
      <c r="G17" s="12" t="n">
        <f aca="false">+[1]SEP!$Z$29</f>
        <v>1034.6404</v>
      </c>
    </row>
    <row r="18" customFormat="false" ht="12.75" hidden="false" customHeight="false" outlineLevel="0" collapsed="false">
      <c r="A18" s="11" t="s">
        <v>22</v>
      </c>
      <c r="C18" s="12" t="n">
        <f aca="false">+[1]OCT!$V$30</f>
        <v>3794.101</v>
      </c>
      <c r="D18" s="12" t="n">
        <f aca="false">+[1]OCT!$W$30</f>
        <v>5716.545</v>
      </c>
      <c r="E18" s="12" t="n">
        <f aca="false">+[1]OCT!$X$30</f>
        <v>10066.946</v>
      </c>
      <c r="F18" s="12" t="n">
        <f aca="false">+[1]OCT!$Y$30</f>
        <v>415.624</v>
      </c>
      <c r="G18" s="12" t="n">
        <f aca="false">+[1]OCT!$Z$30</f>
        <v>1006.6946</v>
      </c>
    </row>
    <row r="19" customFormat="false" ht="12.75" hidden="false" customHeight="false" outlineLevel="0" collapsed="false">
      <c r="A19" s="11" t="s">
        <v>23</v>
      </c>
      <c r="C19" s="12" t="n">
        <f aca="false">+[1]NOV!$V$31</f>
        <v>1320</v>
      </c>
      <c r="D19" s="12" t="n">
        <f aca="false">+[1]NOV!$W$31</f>
        <v>4500</v>
      </c>
      <c r="E19" s="12" t="n">
        <f aca="false">+[1]NOV!$X$31</f>
        <v>5820</v>
      </c>
      <c r="F19" s="12" t="n">
        <f aca="false">+[1]NOV!$Y$31</f>
        <v>239.5488</v>
      </c>
      <c r="G19" s="12" t="n">
        <f aca="false">+[1]NOV!$Z$31</f>
        <v>582</v>
      </c>
    </row>
    <row r="20" customFormat="false" ht="12.75" hidden="false" customHeight="false" outlineLevel="0" collapsed="false">
      <c r="A20" s="11" t="s">
        <v>24</v>
      </c>
      <c r="C20" s="12" t="n">
        <f aca="false">+[1]DIC!$V$31</f>
        <v>1625.6</v>
      </c>
      <c r="D20" s="12" t="n">
        <f aca="false">+[1]DIC!$W$31</f>
        <v>6934.09</v>
      </c>
      <c r="E20" s="12" t="n">
        <f aca="false">+[1]DIC!$X$31</f>
        <v>8558.69</v>
      </c>
      <c r="F20" s="12" t="n">
        <f aca="false">+[1]DIC!$Y$31</f>
        <v>210.5016</v>
      </c>
      <c r="G20" s="12" t="n">
        <f aca="false">+[1]DIC!$Z$31</f>
        <v>855.869</v>
      </c>
    </row>
    <row r="21" customFormat="false" ht="12.75" hidden="false" customHeight="false" outlineLevel="0" collapsed="false">
      <c r="C21" s="13" t="n">
        <f aca="false">SUM(C9:C20)</f>
        <v>37252.085</v>
      </c>
      <c r="D21" s="13" t="n">
        <f aca="false">SUM(D9:D20)</f>
        <v>149347.554</v>
      </c>
      <c r="E21" s="13" t="n">
        <f aca="false">SUM(E9:E20)</f>
        <v>187404.94</v>
      </c>
      <c r="F21" s="13" t="n">
        <f aca="false">SUM(F9:F20)</f>
        <v>7961.56</v>
      </c>
      <c r="G21" s="13" t="n">
        <f aca="false">SUM(G9:G20)</f>
        <v>18740.494</v>
      </c>
    </row>
    <row r="22" customFormat="false" ht="12.75" hidden="false" customHeight="false" outlineLevel="0" collapsed="false">
      <c r="C22" s="12" t="n">
        <v>37286.32</v>
      </c>
      <c r="D22" s="12" t="n">
        <f aca="false">+[1]anual!$R$30</f>
        <v>149346.555</v>
      </c>
      <c r="E22" s="12" t="n">
        <f aca="false">+[1]anual!$T$30</f>
        <v>187483.487</v>
      </c>
      <c r="F22" s="12" t="n">
        <f aca="false">+[1]anual!$U$30</f>
        <v>7927</v>
      </c>
      <c r="G22" s="12" t="n">
        <f aca="false">+[1]anual!$V$30</f>
        <v>18748.3487</v>
      </c>
    </row>
    <row r="23" customFormat="false" ht="12.75" hidden="false" customHeight="false" outlineLevel="0" collapsed="false">
      <c r="C23" s="12" t="n">
        <f aca="false">+C21-C22</f>
        <v>-34.2350000000006</v>
      </c>
      <c r="D23" s="12" t="n">
        <f aca="false">+D21-D22</f>
        <v>0.99900000001071</v>
      </c>
      <c r="E23" s="12" t="n">
        <f aca="false">+E21-E22</f>
        <v>-78.5469999999332</v>
      </c>
      <c r="F23" s="12" t="n">
        <f aca="false">+F21-F22</f>
        <v>34.5600000000004</v>
      </c>
      <c r="G23" s="12" t="n">
        <f aca="false">+G21-G22</f>
        <v>-7.8547000000035</v>
      </c>
    </row>
  </sheetData>
  <mergeCells count="1">
    <mergeCell ref="C7:D7"/>
  </mergeCells>
  <printOptions headings="false" gridLines="true" gridLinesSet="true" horizontalCentered="tru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18:31Z</dcterms:created>
  <dc:creator>Marisol Avila</dc:creator>
  <dc:description/>
  <dc:language>en-US</dc:language>
  <cp:lastModifiedBy>Marisol Avila</cp:lastModifiedBy>
  <cp:lastPrinted>2009-02-12T23:48:02Z</cp:lastPrinted>
  <dcterms:modified xsi:type="dcterms:W3CDTF">2009-02-12T23:49:19Z</dcterms:modified>
  <cp:revision>0</cp:revision>
  <dc:subject/>
  <dc:title/>
</cp:coreProperties>
</file>