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0">
  <si>
    <t xml:space="preserve">==========</t>
  </si>
  <si>
    <t xml:space="preserve">==========================================</t>
  </si>
  <si>
    <t xml:space="preserve">========================</t>
  </si>
  <si>
    <t xml:space="preserve">================</t>
  </si>
  <si>
    <t xml:space="preserve">==============</t>
  </si>
  <si>
    <t xml:space="preserve">ALECSA CEL</t>
  </si>
  <si>
    <t xml:space="preserve">AYA S. DE R.L. DE C.V.</t>
  </si>
  <si>
    <t xml:space="preserve">Dirección</t>
  </si>
  <si>
    <t xml:space="preserve">:</t>
  </si>
  <si>
    <t xml:space="preserve">Libro Mayo</t>
  </si>
  <si>
    <t xml:space="preserve">r</t>
  </si>
  <si>
    <t xml:space="preserve">de</t>
  </si>
  <si>
    <t xml:space="preserve">l 01/05/08 al 31/05/08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Sumas iguales</t>
  </si>
  <si>
    <t xml:space="preserve">============</t>
  </si>
  <si>
    <t xml:space="preserve">=========================================</t>
  </si>
  <si>
    <t xml:space="preserve">=======================</t>
  </si>
  <si>
    <t xml:space="preserve">ALECSA CELAY</t>
  </si>
  <si>
    <t xml:space="preserve">A S. DE R.L. DE C.V.</t>
  </si>
  <si>
    <t xml:space="preserve">Libro Mayor</t>
  </si>
  <si>
    <t xml:space="preserve">del</t>
  </si>
  <si>
    <t xml:space="preserve">01/06/08 al 30/06/08 al nivel 2</t>
  </si>
  <si>
    <t xml:space="preserve">================================</t>
  </si>
  <si>
    <t xml:space="preserve">===========================</t>
  </si>
  <si>
    <t xml:space="preserve">=================</t>
  </si>
  <si>
    <t xml:space="preserve">ALECSA CELAYA S.</t>
  </si>
  <si>
    <t xml:space="preserve">DE R.L. DE C.V.</t>
  </si>
  <si>
    <t xml:space="preserve">Direcció</t>
  </si>
  <si>
    <t xml:space="preserve">n:</t>
  </si>
  <si>
    <t xml:space="preserve">del 01/0</t>
  </si>
  <si>
    <t xml:space="preserve">7/08 al 31/07/08 al nivel 2</t>
  </si>
  <si>
    <t xml:space="preserve">=====================================</t>
  </si>
  <si>
    <t xml:space="preserve">01/07/08 al 31/07/08 al nive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G56" activeCellId="0" sqref="G56:G5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5" min="4" style="0" width="19.41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F4" s="0" t="s">
        <v>14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17</v>
      </c>
      <c r="F5" s="0" t="s">
        <v>18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3</v>
      </c>
      <c r="F6" s="0" t="s">
        <v>4</v>
      </c>
    </row>
    <row r="7" customFormat="false" ht="12.75" hidden="false" customHeight="false" outlineLevel="0" collapsed="false">
      <c r="A7" s="0" t="n">
        <v>324</v>
      </c>
      <c r="B7" s="0" t="s">
        <v>19</v>
      </c>
      <c r="C7" s="1" t="n">
        <v>2412968.36</v>
      </c>
      <c r="D7" s="1" t="n">
        <v>5773280.37</v>
      </c>
      <c r="E7" s="1" t="n">
        <v>5719749.65</v>
      </c>
      <c r="F7" s="1" t="n">
        <v>2466499.08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1" t="n">
        <v>-2759883.96</v>
      </c>
      <c r="D8" s="1" t="n">
        <v>3142196.15</v>
      </c>
      <c r="E8" s="1" t="n">
        <v>3347995.83</v>
      </c>
      <c r="F8" s="1" t="n">
        <v>-2965683.64</v>
      </c>
      <c r="G8" s="1" t="n">
        <f aca="false">+E8-D8</f>
        <v>205799.68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1" t="n">
        <v>-11335958.17</v>
      </c>
      <c r="D9" s="1" t="n">
        <v>90699.33</v>
      </c>
      <c r="E9" s="1" t="n">
        <v>2023830.92</v>
      </c>
      <c r="F9" s="1" t="n">
        <v>-13269089.76</v>
      </c>
      <c r="G9" s="1" t="n">
        <f aca="false">+E9-D9</f>
        <v>1933131.59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1" t="n">
        <v>192218.97</v>
      </c>
      <c r="D10" s="1" t="n">
        <v>173719.99</v>
      </c>
      <c r="E10" s="1" t="n">
        <v>162440.88</v>
      </c>
      <c r="F10" s="1" t="n">
        <v>203498.08</v>
      </c>
      <c r="G10" s="1" t="n">
        <f aca="false">+D10-E10</f>
        <v>11279.11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1" t="n">
        <v>16344303.76</v>
      </c>
      <c r="D11" s="1" t="n">
        <v>2366664.9</v>
      </c>
      <c r="E11" s="1" t="n">
        <v>180216.43</v>
      </c>
      <c r="F11" s="1" t="n">
        <v>18530752.23</v>
      </c>
      <c r="G11" s="1" t="n">
        <f aca="false">+D11-E11</f>
        <v>2186448.47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1" t="n">
        <v>-27712.24</v>
      </c>
      <c r="E12" s="1" t="n">
        <v>5265.59</v>
      </c>
      <c r="F12" s="1" t="n">
        <v>-32977.83</v>
      </c>
      <c r="G12" s="1" t="n">
        <f aca="false">+E12-D12</f>
        <v>5265.59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s">
        <v>2</v>
      </c>
      <c r="D13" s="0" t="s">
        <v>3</v>
      </c>
      <c r="E13" s="0" t="s">
        <v>3</v>
      </c>
      <c r="F13" s="0" t="s">
        <v>4</v>
      </c>
    </row>
    <row r="14" customFormat="false" ht="12.75" hidden="false" customHeight="false" outlineLevel="0" collapsed="false">
      <c r="B14" s="0" t="s">
        <v>30</v>
      </c>
      <c r="C14" s="1" t="n">
        <v>2412968.36</v>
      </c>
      <c r="D14" s="1" t="n">
        <v>5773280.37</v>
      </c>
      <c r="E14" s="1" t="n">
        <v>5719749.65</v>
      </c>
      <c r="F14" s="1" t="n">
        <v>2466499.08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s">
        <v>33</v>
      </c>
      <c r="D18" s="0" t="s">
        <v>3</v>
      </c>
      <c r="E18" s="0" t="s">
        <v>3</v>
      </c>
      <c r="F18" s="0" t="s">
        <v>4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0" t="s">
        <v>7</v>
      </c>
      <c r="D19" s="0" t="s">
        <v>8</v>
      </c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s">
        <v>13</v>
      </c>
      <c r="F21" s="0" t="s">
        <v>14</v>
      </c>
    </row>
    <row r="22" customFormat="false" ht="12.75" hidden="false" customHeight="false" outlineLevel="0" collapsed="false">
      <c r="C22" s="0" t="s">
        <v>15</v>
      </c>
      <c r="D22" s="0" t="s">
        <v>16</v>
      </c>
      <c r="E22" s="0" t="s">
        <v>17</v>
      </c>
      <c r="F22" s="0" t="s">
        <v>18</v>
      </c>
    </row>
    <row r="23" customFormat="false" ht="12.75" hidden="false" customHeight="false" outlineLevel="0" collapsed="false">
      <c r="A23" s="0" t="s">
        <v>31</v>
      </c>
      <c r="B23" s="0" t="s">
        <v>32</v>
      </c>
      <c r="C23" s="0" t="s">
        <v>33</v>
      </c>
      <c r="D23" s="0" t="s">
        <v>3</v>
      </c>
      <c r="E23" s="0" t="s">
        <v>3</v>
      </c>
      <c r="F23" s="0" t="s">
        <v>4</v>
      </c>
    </row>
    <row r="24" customFormat="false" ht="12.75" hidden="false" customHeight="false" outlineLevel="0" collapsed="false">
      <c r="A24" s="0" t="n">
        <v>324</v>
      </c>
      <c r="B24" s="0" t="s">
        <v>19</v>
      </c>
      <c r="C24" s="1" t="n">
        <v>2466499.08</v>
      </c>
      <c r="D24" s="1" t="n">
        <v>5962436.03</v>
      </c>
      <c r="E24" s="1" t="n">
        <v>6492622.81</v>
      </c>
      <c r="F24" s="1" t="n">
        <v>1936312.3</v>
      </c>
    </row>
    <row r="25" customFormat="false" ht="12.75" hidden="false" customHeight="false" outlineLevel="0" collapsed="false">
      <c r="A25" s="0" t="s">
        <v>20</v>
      </c>
      <c r="B25" s="0" t="s">
        <v>21</v>
      </c>
      <c r="C25" s="1" t="n">
        <v>-2965683.64</v>
      </c>
      <c r="D25" s="1" t="n">
        <v>3753829.94</v>
      </c>
      <c r="E25" s="1" t="n">
        <v>3784945</v>
      </c>
      <c r="F25" s="1" t="n">
        <v>-2996798.7</v>
      </c>
      <c r="G25" s="1" t="n">
        <f aca="false">+E25-D25</f>
        <v>31115.0600000001</v>
      </c>
      <c r="H25" s="1" t="n">
        <f aca="false">SUM(G25:G26,G29)</f>
        <v>2300454.91</v>
      </c>
      <c r="I25" s="1" t="n">
        <v>2297443.03</v>
      </c>
      <c r="J25" s="1" t="n">
        <f aca="false">+H25-I25</f>
        <v>3011.88000000035</v>
      </c>
    </row>
    <row r="26" customFormat="false" ht="12.75" hidden="false" customHeight="false" outlineLevel="0" collapsed="false">
      <c r="A26" s="0" t="s">
        <v>22</v>
      </c>
      <c r="B26" s="0" t="s">
        <v>23</v>
      </c>
      <c r="C26" s="1" t="n">
        <v>-13308807.15</v>
      </c>
      <c r="D26" s="1" t="n">
        <v>248004.11</v>
      </c>
      <c r="E26" s="1" t="n">
        <v>2512032.36</v>
      </c>
      <c r="F26" s="1" t="n">
        <v>-15572835.4</v>
      </c>
      <c r="G26" s="1" t="n">
        <f aca="false">+E26-D26</f>
        <v>2264028.25</v>
      </c>
    </row>
    <row r="27" customFormat="false" ht="12.75" hidden="false" customHeight="false" outlineLevel="0" collapsed="false">
      <c r="A27" s="0" t="s">
        <v>24</v>
      </c>
      <c r="B27" s="0" t="s">
        <v>25</v>
      </c>
      <c r="C27" s="1" t="n">
        <v>203498.08</v>
      </c>
      <c r="D27" s="1" t="n">
        <v>133726.86</v>
      </c>
      <c r="E27" s="1" t="n">
        <v>149396.62</v>
      </c>
      <c r="F27" s="1" t="n">
        <v>187828.32</v>
      </c>
      <c r="G27" s="1" t="n">
        <f aca="false">+D27-E27</f>
        <v>-15669.76</v>
      </c>
    </row>
    <row r="28" customFormat="false" ht="12.75" hidden="false" customHeight="false" outlineLevel="0" collapsed="false">
      <c r="A28" s="0" t="s">
        <v>26</v>
      </c>
      <c r="B28" s="0" t="s">
        <v>27</v>
      </c>
      <c r="C28" s="1" t="n">
        <v>18570469.62</v>
      </c>
      <c r="D28" s="1" t="n">
        <v>1826401.04</v>
      </c>
      <c r="E28" s="1" t="n">
        <v>40463.15</v>
      </c>
      <c r="F28" s="1" t="n">
        <v>20356407.51</v>
      </c>
      <c r="G28" s="1" t="n">
        <f aca="false">+D28-E28</f>
        <v>1785937.89</v>
      </c>
    </row>
    <row r="29" customFormat="false" ht="12.75" hidden="false" customHeight="false" outlineLevel="0" collapsed="false">
      <c r="A29" s="0" t="s">
        <v>28</v>
      </c>
      <c r="B29" s="0" t="s">
        <v>29</v>
      </c>
      <c r="C29" s="1" t="n">
        <v>-32977.83</v>
      </c>
      <c r="D29" s="0" t="n">
        <v>474.08</v>
      </c>
      <c r="E29" s="1" t="n">
        <v>5785.68</v>
      </c>
      <c r="F29" s="1" t="n">
        <v>-38289.43</v>
      </c>
      <c r="G29" s="1" t="n">
        <f aca="false">+E29-D29</f>
        <v>5311.6</v>
      </c>
    </row>
    <row r="30" customFormat="false" ht="12.75" hidden="false" customHeight="false" outlineLevel="0" collapsed="false">
      <c r="A30" s="0" t="s">
        <v>31</v>
      </c>
      <c r="B30" s="0" t="s">
        <v>32</v>
      </c>
      <c r="C30" s="0" t="s">
        <v>33</v>
      </c>
      <c r="D30" s="0" t="s">
        <v>3</v>
      </c>
      <c r="E30" s="0" t="s">
        <v>3</v>
      </c>
      <c r="F30" s="0" t="s">
        <v>4</v>
      </c>
    </row>
    <row r="31" customFormat="false" ht="12.75" hidden="false" customHeight="false" outlineLevel="0" collapsed="false">
      <c r="B31" s="0" t="s">
        <v>30</v>
      </c>
      <c r="C31" s="1" t="n">
        <v>2466499.08</v>
      </c>
      <c r="D31" s="1" t="n">
        <v>5962436.03</v>
      </c>
      <c r="E31" s="1" t="n">
        <v>6492622.81</v>
      </c>
      <c r="F31" s="1" t="n">
        <v>1936312.3</v>
      </c>
    </row>
    <row r="34" customFormat="false" ht="12.75" hidden="false" customHeight="false" outlineLevel="0" collapsed="false">
      <c r="A34" s="0" t="s">
        <v>3</v>
      </c>
      <c r="B34" s="0" t="s">
        <v>39</v>
      </c>
      <c r="C34" s="0" t="s">
        <v>40</v>
      </c>
      <c r="D34" s="0" t="s">
        <v>41</v>
      </c>
      <c r="E34" s="0" t="s">
        <v>3</v>
      </c>
      <c r="F34" s="0" t="s">
        <v>4</v>
      </c>
    </row>
    <row r="35" customFormat="false" ht="12.75" hidden="false" customHeight="false" outlineLevel="0" collapsed="false">
      <c r="A35" s="0" t="s">
        <v>42</v>
      </c>
      <c r="B35" s="0" t="s">
        <v>43</v>
      </c>
      <c r="C35" s="0" t="s">
        <v>44</v>
      </c>
      <c r="D35" s="0" t="s">
        <v>45</v>
      </c>
    </row>
    <row r="36" customFormat="false" ht="12.75" hidden="false" customHeight="false" outlineLevel="0" collapsed="false">
      <c r="A36" s="0" t="s">
        <v>36</v>
      </c>
    </row>
    <row r="37" customFormat="false" ht="12.75" hidden="false" customHeight="false" outlineLevel="0" collapsed="false">
      <c r="A37" s="0" t="s">
        <v>46</v>
      </c>
      <c r="B37" s="0" t="s">
        <v>47</v>
      </c>
      <c r="C37" s="0" t="s">
        <v>13</v>
      </c>
      <c r="F37" s="0" t="s">
        <v>14</v>
      </c>
    </row>
    <row r="38" customFormat="false" ht="12.75" hidden="false" customHeight="false" outlineLevel="0" collapsed="false">
      <c r="C38" s="0" t="s">
        <v>15</v>
      </c>
      <c r="D38" s="0" t="s">
        <v>16</v>
      </c>
      <c r="E38" s="0" t="s">
        <v>17</v>
      </c>
      <c r="F38" s="0" t="s">
        <v>18</v>
      </c>
    </row>
    <row r="39" customFormat="false" ht="12.75" hidden="false" customHeight="false" outlineLevel="0" collapsed="false">
      <c r="A39" s="0" t="s">
        <v>3</v>
      </c>
      <c r="B39" s="0" t="s">
        <v>39</v>
      </c>
      <c r="C39" s="0" t="s">
        <v>40</v>
      </c>
      <c r="D39" s="0" t="s">
        <v>41</v>
      </c>
      <c r="E39" s="0" t="s">
        <v>3</v>
      </c>
      <c r="F39" s="0" t="s">
        <v>4</v>
      </c>
    </row>
    <row r="40" customFormat="false" ht="12.75" hidden="false" customHeight="false" outlineLevel="0" collapsed="false">
      <c r="A40" s="0" t="n">
        <v>324</v>
      </c>
      <c r="B40" s="0" t="s">
        <v>19</v>
      </c>
      <c r="C40" s="1" t="n">
        <v>1936312.3</v>
      </c>
      <c r="D40" s="1" t="n">
        <v>5538290.19</v>
      </c>
      <c r="E40" s="1" t="n">
        <v>6038856.4</v>
      </c>
      <c r="F40" s="1" t="n">
        <v>1435746.09</v>
      </c>
    </row>
    <row r="41" customFormat="false" ht="12.75" hidden="false" customHeight="false" outlineLevel="0" collapsed="false">
      <c r="A41" s="0" t="s">
        <v>20</v>
      </c>
      <c r="B41" s="0" t="s">
        <v>21</v>
      </c>
      <c r="C41" s="1" t="n">
        <v>-2996798.7</v>
      </c>
      <c r="D41" s="1" t="n">
        <v>4200027.81</v>
      </c>
      <c r="E41" s="1" t="n">
        <v>2820298.31</v>
      </c>
      <c r="F41" s="1" t="n">
        <v>-1617069.2</v>
      </c>
      <c r="G41" s="1" t="n">
        <f aca="false">+E41-D41</f>
        <v>-1379729.5</v>
      </c>
    </row>
    <row r="42" customFormat="false" ht="12.75" hidden="false" customHeight="false" outlineLevel="0" collapsed="false">
      <c r="A42" s="0" t="s">
        <v>22</v>
      </c>
      <c r="B42" s="0" t="s">
        <v>23</v>
      </c>
      <c r="C42" s="1" t="n">
        <v>-15572835.4</v>
      </c>
      <c r="D42" s="1" t="n">
        <v>144090.66</v>
      </c>
      <c r="E42" s="1" t="n">
        <v>3098573.56</v>
      </c>
      <c r="F42" s="1" t="n">
        <v>-18527318.3</v>
      </c>
      <c r="G42" s="1" t="n">
        <f aca="false">+E42-D42</f>
        <v>2954482.9</v>
      </c>
    </row>
    <row r="43" customFormat="false" ht="12.75" hidden="false" customHeight="false" outlineLevel="0" collapsed="false">
      <c r="A43" s="0" t="s">
        <v>24</v>
      </c>
      <c r="B43" s="0" t="s">
        <v>25</v>
      </c>
      <c r="C43" s="1" t="n">
        <v>187828.32</v>
      </c>
      <c r="D43" s="1" t="n">
        <v>125872.68</v>
      </c>
      <c r="E43" s="1" t="n">
        <v>101376.67</v>
      </c>
      <c r="F43" s="1" t="n">
        <v>212324.33</v>
      </c>
      <c r="G43" s="1" t="n">
        <f aca="false">+D43-E43</f>
        <v>24496.01</v>
      </c>
    </row>
    <row r="44" customFormat="false" ht="12.75" hidden="false" customHeight="false" outlineLevel="0" collapsed="false">
      <c r="A44" s="0" t="s">
        <v>26</v>
      </c>
      <c r="B44" s="0" t="s">
        <v>27</v>
      </c>
      <c r="C44" s="1" t="n">
        <v>20356407.51</v>
      </c>
      <c r="D44" s="1" t="n">
        <v>1068299.04</v>
      </c>
      <c r="E44" s="1" t="n">
        <v>15545.7</v>
      </c>
      <c r="F44" s="1" t="n">
        <v>21409160.85</v>
      </c>
      <c r="G44" s="1" t="n">
        <f aca="false">+D44-E44</f>
        <v>1052753.34</v>
      </c>
    </row>
    <row r="45" customFormat="false" ht="12.75" hidden="false" customHeight="false" outlineLevel="0" collapsed="false">
      <c r="A45" s="0" t="s">
        <v>28</v>
      </c>
      <c r="B45" s="0" t="s">
        <v>29</v>
      </c>
      <c r="C45" s="1" t="n">
        <v>-38289.43</v>
      </c>
      <c r="E45" s="1" t="n">
        <v>3062.16</v>
      </c>
      <c r="F45" s="1" t="n">
        <v>-41351.59</v>
      </c>
      <c r="G45" s="1" t="n">
        <f aca="false">+E45-D45</f>
        <v>3062.16</v>
      </c>
    </row>
    <row r="46" customFormat="false" ht="12.75" hidden="false" customHeight="false" outlineLevel="0" collapsed="false">
      <c r="A46" s="0" t="s">
        <v>3</v>
      </c>
      <c r="B46" s="0" t="s">
        <v>39</v>
      </c>
      <c r="C46" s="0" t="s">
        <v>40</v>
      </c>
      <c r="D46" s="0" t="s">
        <v>41</v>
      </c>
      <c r="E46" s="0" t="s">
        <v>3</v>
      </c>
      <c r="F46" s="0" t="s">
        <v>4</v>
      </c>
    </row>
    <row r="47" customFormat="false" ht="12.75" hidden="false" customHeight="false" outlineLevel="0" collapsed="false">
      <c r="B47" s="0" t="s">
        <v>30</v>
      </c>
      <c r="C47" s="1" t="n">
        <v>1936312.3</v>
      </c>
      <c r="D47" s="1" t="n">
        <v>5538290.19</v>
      </c>
      <c r="E47" s="1" t="n">
        <v>6038856.4</v>
      </c>
      <c r="F47" s="1" t="n">
        <v>1435746.09</v>
      </c>
    </row>
    <row r="49" customFormat="false" ht="12.75" hidden="false" customHeight="false" outlineLevel="0" collapsed="false">
      <c r="A49" s="0" t="s">
        <v>31</v>
      </c>
      <c r="B49" s="0" t="s">
        <v>48</v>
      </c>
      <c r="C49" s="0" t="s">
        <v>40</v>
      </c>
      <c r="D49" s="0" t="s">
        <v>3</v>
      </c>
      <c r="E49" s="0" t="s">
        <v>3</v>
      </c>
      <c r="F49" s="0" t="s">
        <v>4</v>
      </c>
    </row>
    <row r="50" customFormat="false" ht="12.75" hidden="false" customHeight="false" outlineLevel="0" collapsed="false">
      <c r="A50" s="0" t="s">
        <v>34</v>
      </c>
      <c r="B50" s="0" t="s">
        <v>35</v>
      </c>
      <c r="C50" s="0" t="s">
        <v>7</v>
      </c>
      <c r="D50" s="0" t="s">
        <v>8</v>
      </c>
    </row>
    <row r="51" customFormat="false" ht="12.75" hidden="false" customHeight="false" outlineLevel="0" collapsed="false">
      <c r="A51" s="0" t="s">
        <v>36</v>
      </c>
    </row>
    <row r="52" customFormat="false" ht="12.75" hidden="false" customHeight="false" outlineLevel="0" collapsed="false">
      <c r="A52" s="0" t="s">
        <v>37</v>
      </c>
      <c r="B52" s="0" t="s">
        <v>49</v>
      </c>
      <c r="C52" s="0" t="s">
        <v>13</v>
      </c>
      <c r="F52" s="0" t="s">
        <v>14</v>
      </c>
    </row>
    <row r="53" customFormat="false" ht="12.75" hidden="false" customHeight="false" outlineLevel="0" collapsed="false">
      <c r="C53" s="0" t="s">
        <v>15</v>
      </c>
      <c r="D53" s="0" t="s">
        <v>16</v>
      </c>
      <c r="E53" s="0" t="s">
        <v>17</v>
      </c>
      <c r="F53" s="0" t="s">
        <v>18</v>
      </c>
    </row>
    <row r="54" customFormat="false" ht="12.75" hidden="false" customHeight="false" outlineLevel="0" collapsed="false">
      <c r="A54" s="0" t="s">
        <v>31</v>
      </c>
      <c r="B54" s="0" t="s">
        <v>48</v>
      </c>
      <c r="C54" s="0" t="s">
        <v>40</v>
      </c>
      <c r="D54" s="0" t="s">
        <v>3</v>
      </c>
      <c r="E54" s="0" t="s">
        <v>3</v>
      </c>
      <c r="F54" s="0" t="s">
        <v>4</v>
      </c>
    </row>
    <row r="55" customFormat="false" ht="12.75" hidden="false" customHeight="false" outlineLevel="0" collapsed="false">
      <c r="A55" s="0" t="n">
        <v>324</v>
      </c>
      <c r="B55" s="0" t="s">
        <v>19</v>
      </c>
      <c r="C55" s="1" t="n">
        <v>1936312.3</v>
      </c>
      <c r="D55" s="1" t="n">
        <v>5538290.19</v>
      </c>
      <c r="E55" s="1" t="n">
        <v>6038856.4</v>
      </c>
      <c r="F55" s="1" t="n">
        <v>1435746.09</v>
      </c>
    </row>
    <row r="56" customFormat="false" ht="12.75" hidden="false" customHeight="false" outlineLevel="0" collapsed="false">
      <c r="A56" s="0" t="s">
        <v>20</v>
      </c>
      <c r="B56" s="0" t="s">
        <v>21</v>
      </c>
      <c r="C56" s="1" t="n">
        <v>-2996798.7</v>
      </c>
      <c r="D56" s="1" t="n">
        <v>4200027.81</v>
      </c>
      <c r="E56" s="1" t="n">
        <v>2820298.31</v>
      </c>
      <c r="F56" s="1" t="n">
        <v>-1617069.2</v>
      </c>
      <c r="G56" s="1" t="n">
        <f aca="false">+E56-D56</f>
        <v>-1379729.5</v>
      </c>
    </row>
    <row r="57" customFormat="false" ht="12.75" hidden="false" customHeight="false" outlineLevel="0" collapsed="false">
      <c r="A57" s="0" t="s">
        <v>22</v>
      </c>
      <c r="B57" s="0" t="s">
        <v>23</v>
      </c>
      <c r="C57" s="1" t="n">
        <v>-15572835.4</v>
      </c>
      <c r="D57" s="1" t="n">
        <v>144090.66</v>
      </c>
      <c r="E57" s="1" t="n">
        <v>3098573.56</v>
      </c>
      <c r="F57" s="1" t="n">
        <v>-18527318.3</v>
      </c>
      <c r="G57" s="1" t="n">
        <f aca="false">+E57-D57</f>
        <v>2954482.9</v>
      </c>
    </row>
    <row r="58" customFormat="false" ht="12.75" hidden="false" customHeight="false" outlineLevel="0" collapsed="false">
      <c r="A58" s="0" t="s">
        <v>24</v>
      </c>
      <c r="B58" s="0" t="s">
        <v>25</v>
      </c>
      <c r="C58" s="1" t="n">
        <v>187828.32</v>
      </c>
      <c r="D58" s="1" t="n">
        <v>125872.68</v>
      </c>
      <c r="E58" s="1" t="n">
        <v>101376.67</v>
      </c>
      <c r="F58" s="1" t="n">
        <v>212324.33</v>
      </c>
    </row>
    <row r="59" customFormat="false" ht="12.75" hidden="false" customHeight="false" outlineLevel="0" collapsed="false">
      <c r="A59" s="0" t="s">
        <v>26</v>
      </c>
      <c r="B59" s="0" t="s">
        <v>27</v>
      </c>
      <c r="C59" s="1" t="n">
        <v>20356407.51</v>
      </c>
      <c r="D59" s="1" t="n">
        <v>1068299.04</v>
      </c>
      <c r="E59" s="1" t="n">
        <v>15545.7</v>
      </c>
      <c r="F59" s="1" t="n">
        <v>21409160.85</v>
      </c>
    </row>
    <row r="60" customFormat="false" ht="12.75" hidden="false" customHeight="false" outlineLevel="0" collapsed="false">
      <c r="A60" s="0" t="s">
        <v>28</v>
      </c>
      <c r="B60" s="0" t="s">
        <v>29</v>
      </c>
      <c r="C60" s="1" t="n">
        <v>-38289.43</v>
      </c>
      <c r="D60" s="1"/>
      <c r="E60" s="1" t="n">
        <v>3062.16</v>
      </c>
      <c r="F60" s="1" t="n">
        <v>-41351.59</v>
      </c>
      <c r="G60" s="1" t="n">
        <f aca="false">+E60-D60</f>
        <v>3062.16</v>
      </c>
    </row>
    <row r="61" customFormat="false" ht="12.75" hidden="false" customHeight="false" outlineLevel="0" collapsed="false">
      <c r="A61" s="0" t="s">
        <v>31</v>
      </c>
      <c r="B61" s="0" t="s">
        <v>48</v>
      </c>
      <c r="C61" s="0" t="s">
        <v>40</v>
      </c>
      <c r="D61" s="0" t="s">
        <v>3</v>
      </c>
      <c r="E61" s="0" t="s">
        <v>3</v>
      </c>
      <c r="F61" s="0" t="s">
        <v>4</v>
      </c>
    </row>
    <row r="62" customFormat="false" ht="12.75" hidden="false" customHeight="false" outlineLevel="0" collapsed="false">
      <c r="B62" s="0" t="s">
        <v>30</v>
      </c>
      <c r="C62" s="1" t="n">
        <v>1936312.3</v>
      </c>
      <c r="D62" s="1" t="n">
        <v>5538290.19</v>
      </c>
      <c r="E62" s="1" t="n">
        <v>6038856.4</v>
      </c>
      <c r="F62" s="1" t="n">
        <v>1435746.09</v>
      </c>
      <c r="G62" s="1" t="n">
        <f aca="false">SUM(G56:G60)</f>
        <v>1577815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6:59:50Z</dcterms:created>
  <dc:creator>Marisol Avila</dc:creator>
  <dc:description/>
  <dc:language>en-US</dc:language>
  <cp:lastModifiedBy>Marisol Avila</cp:lastModifiedBy>
  <dcterms:modified xsi:type="dcterms:W3CDTF">2009-04-25T00:06:06Z</dcterms:modified>
  <cp:revision>0</cp:revision>
  <dc:subject/>
  <dc:title/>
</cp:coreProperties>
</file>