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2"/>
  </bookViews>
  <sheets>
    <sheet name="dic07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hidden" r:id="rId15"/>
  </sheets>
  <definedNames>
    <definedName function="false" hidden="false" localSheetId="4" name="_xlnm.Print_Titles" vbProcedure="false">ABRIL!$1:$3</definedName>
    <definedName function="false" hidden="false" localSheetId="8" name="_xlnm.Print_Titles" vbProcedure="false">AGOSTO!$1:$6</definedName>
    <definedName function="false" hidden="false" localSheetId="12" name="_xlnm.Print_Titles" vbProcedure="false">DIC!$1:$1</definedName>
    <definedName function="false" hidden="false" localSheetId="1" name="_xlnm.Print_Titles" vbProcedure="false">ENE!$1:$3</definedName>
    <definedName function="false" hidden="false" localSheetId="2" name="_xlnm.Print_Titles" vbProcedure="false">FEB!$1:$3</definedName>
    <definedName function="false" hidden="false" localSheetId="7" name="_xlnm.Print_Titles" vbProcedure="false">JULIO!$1:$4</definedName>
    <definedName function="false" hidden="false" localSheetId="6" name="_xlnm.Print_Titles" vbProcedure="false">JUNIO!$1:$3</definedName>
    <definedName function="false" hidden="false" localSheetId="5" name="_xlnm.Print_Titles" vbProcedure="false">MAYO!$1:$3</definedName>
    <definedName function="false" hidden="false" localSheetId="3" name="_xlnm.Print_Titles" vbProcedure="false">MZO!$1:$3</definedName>
    <definedName function="false" hidden="false" localSheetId="10" name="_xlnm.Print_Titles" vbProcedure="false">OCT!$1:$4</definedName>
    <definedName function="false" hidden="false" localSheetId="0" name="Excel_BuiltIn__FilterDatabase" vbProcedure="false">dic07!$A$1:$J$23</definedName>
    <definedName function="false" hidden="false" localSheetId="2" name="Excel_BuiltIn__FilterDatabase" vbProcedure="false">FEB!$A$33:$I$258</definedName>
    <definedName function="false" hidden="false" localSheetId="3" name="Excel_BuiltIn__FilterDatabase" vbProcedure="false">MZO!$A$5:$H$245</definedName>
    <definedName function="false" hidden="false" localSheetId="4" name="Excel_BuiltIn__FilterDatabase" vbProcedure="false">ABRIL!$A$39:$H$334</definedName>
    <definedName function="false" hidden="false" localSheetId="5" name="Excel_BuiltIn__FilterDatabase" vbProcedure="false">MAYO!$A$29:$J$29</definedName>
    <definedName function="false" hidden="false" localSheetId="7" name="Excel_BuiltIn__FilterDatabase" vbProcedure="false">JULIO!$A$4:$H$253</definedName>
    <definedName function="false" hidden="false" localSheetId="12" name="Excel_BuiltIn__FilterDatabase" vbProcedure="false">DIC!$A$1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ANCELA EN NOVIEMBRE 20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28</xdr:row>
                <xdr:rowOff>8</xdr:rowOff>
              </xdr:from>
              <xdr:to>
                <xdr:col>11</xdr:col>
                <xdr:colOff>64</xdr:colOff>
                <xdr:row>3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28" uniqueCount="5584">
  <si>
    <t xml:space="preserve">POLIZA</t>
  </si>
  <si>
    <t xml:space="preserve">FECHA</t>
  </si>
  <si>
    <t xml:space="preserve">CHEQUE</t>
  </si>
  <si>
    <t xml:space="preserve">CTA BANCARIA</t>
  </si>
  <si>
    <t xml:space="preserve">PROVEEDOR</t>
  </si>
  <si>
    <t xml:space="preserve">RFC</t>
  </si>
  <si>
    <t xml:space="preserve">NOMBRE FISCAL</t>
  </si>
  <si>
    <t xml:space="preserve">IVA</t>
  </si>
  <si>
    <t xml:space="preserve">E    232</t>
  </si>
  <si>
    <t xml:space="preserve">CH-3126</t>
  </si>
  <si>
    <t xml:space="preserve">BANCOMER 0150149039</t>
  </si>
  <si>
    <t xml:space="preserve">RODRIGUEZ CARREÑO MARIA SARA</t>
  </si>
  <si>
    <t xml:space="preserve">VARIOS PROVEDORES</t>
  </si>
  <si>
    <t xml:space="preserve">E     40</t>
  </si>
  <si>
    <t xml:space="preserve">CH-3101</t>
  </si>
  <si>
    <t xml:space="preserve">E     75</t>
  </si>
  <si>
    <t xml:space="preserve">CH-3179</t>
  </si>
  <si>
    <t xml:space="preserve">E    219</t>
  </si>
  <si>
    <t xml:space="preserve">CH-3236</t>
  </si>
  <si>
    <t xml:space="preserve">BAJA: OUTSOURCING HUMAN SERVICES SC</t>
  </si>
  <si>
    <t xml:space="preserve">   </t>
  </si>
  <si>
    <t xml:space="preserve">E    181</t>
  </si>
  <si>
    <t xml:space="preserve">OUTSOURCING HUMAN SERVICES SC</t>
  </si>
  <si>
    <t xml:space="preserve">E    182</t>
  </si>
  <si>
    <t xml:space="preserve">CH-3237</t>
  </si>
  <si>
    <t xml:space="preserve">PEÑA SANCHEZ Y ASOCIADOS SC</t>
  </si>
  <si>
    <t xml:space="preserve">E    218</t>
  </si>
  <si>
    <t xml:space="preserve">BAJA: PEÑA SANCHEZ Y ASOCIADOS SC</t>
  </si>
  <si>
    <t xml:space="preserve">E    189</t>
  </si>
  <si>
    <t xml:space="preserve">CH-3104</t>
  </si>
  <si>
    <t xml:space="preserve">D    198</t>
  </si>
  <si>
    <t xml:space="preserve">Compras que no causa</t>
  </si>
  <si>
    <t xml:space="preserve">IVA ACREDITABLE</t>
  </si>
  <si>
    <t xml:space="preserve">D    235</t>
  </si>
  <si>
    <t xml:space="preserve">IVA CREDITABLE</t>
  </si>
  <si>
    <t xml:space="preserve">D    243</t>
  </si>
  <si>
    <t xml:space="preserve">D  1,333</t>
  </si>
  <si>
    <t xml:space="preserve">D  1,342</t>
  </si>
  <si>
    <t xml:space="preserve">D    461</t>
  </si>
  <si>
    <t xml:space="preserve">COMISIONES</t>
  </si>
  <si>
    <t xml:space="preserve">Poliza Contable de D</t>
  </si>
  <si>
    <t xml:space="preserve">COMISION TERMINAL PUNTO DE VEN</t>
  </si>
  <si>
    <t xml:space="preserve">D    620</t>
  </si>
  <si>
    <t xml:space="preserve">D  1,045</t>
  </si>
  <si>
    <t xml:space="preserve">D  1,305</t>
  </si>
  <si>
    <t xml:space="preserve">D  1,466</t>
  </si>
  <si>
    <t xml:space="preserve">HSBC</t>
  </si>
  <si>
    <t xml:space="preserve">COMISIONES HSBC</t>
  </si>
  <si>
    <t xml:space="preserve">D  1,469</t>
  </si>
  <si>
    <t xml:space="preserve">BANORTE</t>
  </si>
  <si>
    <t xml:space="preserve">COMISIONES BANORTE</t>
  </si>
  <si>
    <t xml:space="preserve">D  1,518</t>
  </si>
  <si>
    <t xml:space="preserve">comisiones</t>
  </si>
  <si>
    <t xml:space="preserve">comisiones 31/12/07</t>
  </si>
  <si>
    <t xml:space="preserve">D  1,519</t>
  </si>
  <si>
    <t xml:space="preserve">comision</t>
  </si>
  <si>
    <t xml:space="preserve">COMISION BANCARIA</t>
  </si>
  <si>
    <t xml:space="preserve">D  1,681</t>
  </si>
  <si>
    <t xml:space="preserve">COMPROBAC</t>
  </si>
  <si>
    <t xml:space="preserve">GTS COMPROBADOS ING</t>
  </si>
  <si>
    <t xml:space="preserve">E     57</t>
  </si>
  <si>
    <t xml:space="preserve">CH-3167</t>
  </si>
  <si>
    <t xml:space="preserve">GARCIA JIMENEZ ARISTEO</t>
  </si>
  <si>
    <t xml:space="preserve">GAJA700602QA2</t>
  </si>
  <si>
    <t xml:space="preserve">JIMENEZ GARCIA ARISTEO </t>
  </si>
  <si>
    <t xml:space="preserve">E     62</t>
  </si>
  <si>
    <t xml:space="preserve">CH-3172</t>
  </si>
  <si>
    <t xml:space="preserve">GARCIA JIMENEZ ARISTEO </t>
  </si>
  <si>
    <t xml:space="preserve">E     85</t>
  </si>
  <si>
    <t xml:space="preserve">CH-3189</t>
  </si>
  <si>
    <t xml:space="preserve">E    238</t>
  </si>
  <si>
    <t xml:space="preserve">CH CANCEL</t>
  </si>
  <si>
    <t xml:space="preserve">Poliza Contable de E</t>
  </si>
  <si>
    <t xml:space="preserve">BAJA*3189*GARCIA JIMENEZ ARIST</t>
  </si>
  <si>
    <t xml:space="preserve">E     88</t>
  </si>
  <si>
    <t xml:space="preserve">CH-3191</t>
  </si>
  <si>
    <t xml:space="preserve">AVALOS RAMIREZ JOSE LUIS</t>
  </si>
  <si>
    <t xml:space="preserve">AARL7905083P8</t>
  </si>
  <si>
    <t xml:space="preserve">E     79</t>
  </si>
  <si>
    <t xml:space="preserve">CH-3183</t>
  </si>
  <si>
    <t xml:space="preserve">AUDIO GALERIA, S.A. DE C.V.</t>
  </si>
  <si>
    <t xml:space="preserve">AGA020422HF7</t>
  </si>
  <si>
    <t xml:space="preserve">E    234</t>
  </si>
  <si>
    <t xml:space="preserve">CH-3130</t>
  </si>
  <si>
    <t xml:space="preserve">BARRAGAN BARBOSA JUAN RAFAEL</t>
  </si>
  <si>
    <t xml:space="preserve">BABJ751227CQ1</t>
  </si>
  <si>
    <t xml:space="preserve">JUAN RAFAEL BARRAGAN BARBOSA</t>
  </si>
  <si>
    <t xml:space="preserve">E     80</t>
  </si>
  <si>
    <t xml:space="preserve">CH-3184</t>
  </si>
  <si>
    <t xml:space="preserve">D  1,653</t>
  </si>
  <si>
    <t xml:space="preserve">comprobant</t>
  </si>
  <si>
    <t xml:space="preserve">RENTA DICIEMBRE CTRO COMERCIAL</t>
  </si>
  <si>
    <t xml:space="preserve">BMF020206C23</t>
  </si>
  <si>
    <t xml:space="preserve">BANCA MIFEL, S.A. FID 244/2002</t>
  </si>
  <si>
    <t xml:space="preserve">E    225</t>
  </si>
  <si>
    <t xml:space="preserve">CH-3097</t>
  </si>
  <si>
    <t xml:space="preserve">GARCIA OLIVOS MARIA TERESA</t>
  </si>
  <si>
    <t xml:space="preserve">CAR060712ID1</t>
  </si>
  <si>
    <t xml:space="preserve">CARTANA, S.A. DE C.V.</t>
  </si>
  <si>
    <t xml:space="preserve">E     73</t>
  </si>
  <si>
    <t xml:space="preserve">CH-3151</t>
  </si>
  <si>
    <t xml:space="preserve">CFE370814QI0</t>
  </si>
  <si>
    <t xml:space="preserve">COMISION FEDERAL DE ELECTRICIDAD</t>
  </si>
  <si>
    <t xml:space="preserve">E     34</t>
  </si>
  <si>
    <t xml:space="preserve">CH-3145</t>
  </si>
  <si>
    <t xml:space="preserve">COMUNICACIONES NEXTEL DE MEXICO SA</t>
  </si>
  <si>
    <t xml:space="preserve">CNM980114PI2</t>
  </si>
  <si>
    <t xml:space="preserve">COMUNICACIONES NEXTEL DE MEXICO, S.A. DE C.V. </t>
  </si>
  <si>
    <t xml:space="preserve">E    159</t>
  </si>
  <si>
    <t xml:space="preserve">CH-3276</t>
  </si>
  <si>
    <t xml:space="preserve">DELL DE MEXICO, SA DE CV</t>
  </si>
  <si>
    <t xml:space="preserve">DME9204099R6</t>
  </si>
  <si>
    <t xml:space="preserve">DELL MEXICO SA DE CV</t>
  </si>
  <si>
    <t xml:space="preserve">E    231</t>
  </si>
  <si>
    <t xml:space="preserve">CH-3125</t>
  </si>
  <si>
    <t xml:space="preserve">EK-AMBIENTAL S.A. DE C.V.</t>
  </si>
  <si>
    <t xml:space="preserve">EAM990127V8A</t>
  </si>
  <si>
    <t xml:space="preserve">EK AMBIENTAL, S.A. DE C.V.</t>
  </si>
  <si>
    <t xml:space="preserve">E     72</t>
  </si>
  <si>
    <t xml:space="preserve">CH-3178</t>
  </si>
  <si>
    <t xml:space="preserve">FRANCO PEREZ ALFREDO</t>
  </si>
  <si>
    <t xml:space="preserve">FAPA561210HA2</t>
  </si>
  <si>
    <t xml:space="preserve">E     78</t>
  </si>
  <si>
    <t xml:space="preserve">CH-3182</t>
  </si>
  <si>
    <t xml:space="preserve">FLORES CORTES JOSE BONIFACIO</t>
  </si>
  <si>
    <t xml:space="preserve">FOCB370517MP0</t>
  </si>
  <si>
    <t xml:space="preserve">E     31</t>
  </si>
  <si>
    <t xml:space="preserve">CH-3142</t>
  </si>
  <si>
    <t xml:space="preserve">DISTRIBUCION Y CONSTRUCCION S.A. DE</t>
  </si>
  <si>
    <t xml:space="preserve">DCO9712012B3</t>
  </si>
  <si>
    <t xml:space="preserve">DISTRIBUCION Y CONSTRUCCION SA DE CV</t>
  </si>
  <si>
    <t xml:space="preserve">E    145</t>
  </si>
  <si>
    <t xml:space="preserve">CH-3262</t>
  </si>
  <si>
    <t xml:space="preserve">DHL EXPRESS MEXICO S.A. DE C.V.</t>
  </si>
  <si>
    <t xml:space="preserve">DEM8801152E9</t>
  </si>
  <si>
    <t xml:space="preserve">DHL EXPRESS  MEXICO, S.A. DE C.V.</t>
  </si>
  <si>
    <t xml:space="preserve">E     27</t>
  </si>
  <si>
    <t xml:space="preserve">CH-3137</t>
  </si>
  <si>
    <t xml:space="preserve">CORDOVA NOVOA ALFONSO</t>
  </si>
  <si>
    <t xml:space="preserve">CONA671211ME4</t>
  </si>
  <si>
    <t xml:space="preserve">E    137</t>
  </si>
  <si>
    <t xml:space="preserve">CH-3256</t>
  </si>
  <si>
    <t xml:space="preserve">E     91</t>
  </si>
  <si>
    <t xml:space="preserve">CH-3193</t>
  </si>
  <si>
    <t xml:space="preserve">GOMEZ ROCHA DEL BAJIO S.A. DE C.V.</t>
  </si>
  <si>
    <t xml:space="preserve">GRB07022075A</t>
  </si>
  <si>
    <t xml:space="preserve">E     44</t>
  </si>
  <si>
    <t xml:space="preserve">CH-3154</t>
  </si>
  <si>
    <t xml:space="preserve">GSI SEGURIDAD PRIVADA,S.A. DE C.V.</t>
  </si>
  <si>
    <t xml:space="preserve">GSP0302258C9</t>
  </si>
  <si>
    <t xml:space="preserve">E     76</t>
  </si>
  <si>
    <t xml:space="preserve">CH-3180</t>
  </si>
  <si>
    <t xml:space="preserve">GSI SEGURIDAD PRIVADA, S.A. DE C.V.</t>
  </si>
  <si>
    <t xml:space="preserve">E     28</t>
  </si>
  <si>
    <t xml:space="preserve">CH-3139</t>
  </si>
  <si>
    <t xml:space="preserve">HERNANDEZ MORALES FERNANDO</t>
  </si>
  <si>
    <t xml:space="preserve">HEMF770912</t>
  </si>
  <si>
    <t xml:space="preserve">E    128</t>
  </si>
  <si>
    <t xml:space="preserve">CH-3245</t>
  </si>
  <si>
    <t xml:space="preserve">HERNANDEZ PERALES AURELIO</t>
  </si>
  <si>
    <t xml:space="preserve">HEPA600925HH3</t>
  </si>
  <si>
    <t xml:space="preserve">E     46</t>
  </si>
  <si>
    <t xml:space="preserve">CH-3156</t>
  </si>
  <si>
    <t xml:space="preserve">LUBRICANTES DEL BAJIO, S.A. DE C.V.</t>
  </si>
  <si>
    <t xml:space="preserve">LBA880808D36</t>
  </si>
  <si>
    <t xml:space="preserve">E     84</t>
  </si>
  <si>
    <t xml:space="preserve">CH-3188</t>
  </si>
  <si>
    <t xml:space="preserve">MARTINEZ CHAVEZ DANIEL</t>
  </si>
  <si>
    <t xml:space="preserve">MACD490913TL0</t>
  </si>
  <si>
    <t xml:space="preserve">E     83</t>
  </si>
  <si>
    <t xml:space="preserve">CH-3187</t>
  </si>
  <si>
    <t xml:space="preserve">MARTINEZ GOMEZ ANTONIO</t>
  </si>
  <si>
    <t xml:space="preserve">MAGA750612KY4</t>
  </si>
  <si>
    <t xml:space="preserve">E    164</t>
  </si>
  <si>
    <t xml:space="preserve">ch-3273</t>
  </si>
  <si>
    <t xml:space="preserve">MARTINEZ SUAREZ SANTOS</t>
  </si>
  <si>
    <t xml:space="preserve">MASS641103813</t>
  </si>
  <si>
    <t xml:space="preserve">SANTOS MARTINEZ SUAREZ</t>
  </si>
  <si>
    <t xml:space="preserve">E    147</t>
  </si>
  <si>
    <t xml:space="preserve">CH-3264</t>
  </si>
  <si>
    <t xml:space="preserve">MENA CONTADORES Y AUDITORES SC</t>
  </si>
  <si>
    <t xml:space="preserve">MCA820522LXA</t>
  </si>
  <si>
    <t xml:space="preserve">MENA CONTADORES Y AUDITORES, S.C.</t>
  </si>
  <si>
    <t xml:space="preserve">E     21</t>
  </si>
  <si>
    <t xml:space="preserve">CH-3134</t>
  </si>
  <si>
    <t xml:space="preserve">SEGUROS ING, S.A. DE C.V.</t>
  </si>
  <si>
    <t xml:space="preserve">SIN9311169P8</t>
  </si>
  <si>
    <t xml:space="preserve">SEGUROS ING SA DE CV</t>
  </si>
  <si>
    <t xml:space="preserve">E    233</t>
  </si>
  <si>
    <t xml:space="preserve">CH-3129</t>
  </si>
  <si>
    <t xml:space="preserve">ROMERO CERMEÑO LUIS FERNANDO</t>
  </si>
  <si>
    <t xml:space="preserve">ROCL4811193Q9</t>
  </si>
  <si>
    <t xml:space="preserve">E    134</t>
  </si>
  <si>
    <t xml:space="preserve">CH-3253</t>
  </si>
  <si>
    <t xml:space="preserve">E    143</t>
  </si>
  <si>
    <t xml:space="preserve">CH-3260</t>
  </si>
  <si>
    <t xml:space="preserve">D  1,601</t>
  </si>
  <si>
    <t xml:space="preserve">CHAMPS</t>
  </si>
  <si>
    <t xml:space="preserve">AJUSTE BIM 5</t>
  </si>
  <si>
    <t xml:space="preserve">ACA980713EMA</t>
  </si>
  <si>
    <t xml:space="preserve">AUTOS CHAMPS, S.A. DE C.V.</t>
  </si>
  <si>
    <t xml:space="preserve">D  1,602</t>
  </si>
  <si>
    <t xml:space="preserve">AJUSTE NOMINA 15/NOV</t>
  </si>
  <si>
    <t xml:space="preserve">D  1,603</t>
  </si>
  <si>
    <t xml:space="preserve">AJUSTE NOMINA 30/NOV</t>
  </si>
  <si>
    <t xml:space="preserve">D  1,604</t>
  </si>
  <si>
    <t xml:space="preserve">NOMINA 15/12</t>
  </si>
  <si>
    <t xml:space="preserve">D  1,605</t>
  </si>
  <si>
    <t xml:space="preserve">COMPENSACION</t>
  </si>
  <si>
    <t xml:space="preserve">D  1,606</t>
  </si>
  <si>
    <t xml:space="preserve">NOMINA 31/12</t>
  </si>
  <si>
    <t xml:space="preserve">D  1,608</t>
  </si>
  <si>
    <t xml:space="preserve">FINIQUITOS</t>
  </si>
  <si>
    <t xml:space="preserve">D  1,624</t>
  </si>
  <si>
    <t xml:space="preserve">INTERCIAS</t>
  </si>
  <si>
    <t xml:space="preserve">EVENTOS 2007</t>
  </si>
  <si>
    <t xml:space="preserve">AUTOS CHAMPS SA DE CV</t>
  </si>
  <si>
    <t xml:space="preserve">SERVICIOS ADMINISTRATIVOS</t>
  </si>
  <si>
    <t xml:space="preserve">ACE050912GZ0</t>
  </si>
  <si>
    <t xml:space="preserve">GASOLINERAS DEL CENTRO, S.A. DE C.V.</t>
  </si>
  <si>
    <t xml:space="preserve">AGA0006136F1</t>
  </si>
  <si>
    <t xml:space="preserve">AUTOSERVICIO GASHR, S.A. DE C.V.</t>
  </si>
  <si>
    <t xml:space="preserve">E    235</t>
  </si>
  <si>
    <t xml:space="preserve">CH-3132</t>
  </si>
  <si>
    <t xml:space="preserve">AUTO-TRASLADOS ISLAS, S.A. DE C.V.</t>
  </si>
  <si>
    <t xml:space="preserve">AIS070321TP1</t>
  </si>
  <si>
    <t xml:space="preserve">AUTOTRSLADOS ISLAS, S.A  DE C.V.</t>
  </si>
  <si>
    <t xml:space="preserve">E     43</t>
  </si>
  <si>
    <t xml:space="preserve">CH-3153</t>
  </si>
  <si>
    <t xml:space="preserve">E    126</t>
  </si>
  <si>
    <t xml:space="preserve">CH-3242</t>
  </si>
  <si>
    <t xml:space="preserve">LEAL MULDOON JOSE ANTONIO</t>
  </si>
  <si>
    <t xml:space="preserve">AJO020903MIA</t>
  </si>
  <si>
    <t xml:space="preserve">ARCANGELO JOYEROS, S.A. DE C.V.</t>
  </si>
  <si>
    <t xml:space="preserve">D    432</t>
  </si>
  <si>
    <t xml:space="preserve">0438-TCN08</t>
  </si>
  <si>
    <t xml:space="preserve">COMPRA DIRECTA A OTR</t>
  </si>
  <si>
    <t xml:space="preserve">AUTOMOTORES DE LA LAGUNA SA DE CV.</t>
  </si>
  <si>
    <t xml:space="preserve">ALA0210164S2</t>
  </si>
  <si>
    <t xml:space="preserve">D  1,617</t>
  </si>
  <si>
    <t xml:space="preserve">FACT AMQ</t>
  </si>
  <si>
    <t xml:space="preserve"> </t>
  </si>
  <si>
    <t xml:space="preserve">AMQ0010171N8</t>
  </si>
  <si>
    <t xml:space="preserve">ALECSA MOTORS DE QUERETARO, S</t>
  </si>
  <si>
    <t xml:space="preserve">D    438</t>
  </si>
  <si>
    <t xml:space="preserve">0439-TCN08</t>
  </si>
  <si>
    <t xml:space="preserve">ALECSA PACHUCA S DE RL DE CV</t>
  </si>
  <si>
    <t xml:space="preserve">APA040128N75</t>
  </si>
  <si>
    <t xml:space="preserve">D    508</t>
  </si>
  <si>
    <t xml:space="preserve">0440-TCN08</t>
  </si>
  <si>
    <t xml:space="preserve">D    511</t>
  </si>
  <si>
    <t xml:space="preserve">0443-TCN08</t>
  </si>
  <si>
    <t xml:space="preserve">D    873</t>
  </si>
  <si>
    <t xml:space="preserve">0475-TCN08</t>
  </si>
  <si>
    <t xml:space="preserve">D  1,113</t>
  </si>
  <si>
    <t xml:space="preserve">0493-TCN08</t>
  </si>
  <si>
    <t xml:space="preserve">D    168</t>
  </si>
  <si>
    <t xml:space="preserve">0404-TCN08</t>
  </si>
  <si>
    <t xml:space="preserve">COMPRA VEHICULOS A A</t>
  </si>
  <si>
    <t xml:space="preserve">D  1,618</t>
  </si>
  <si>
    <t xml:space="preserve">FACT AQM</t>
  </si>
  <si>
    <t xml:space="preserve">SERVICIOS PAGADOS A AQM</t>
  </si>
  <si>
    <t xml:space="preserve">AQM910124FL5</t>
  </si>
  <si>
    <t xml:space="preserve">AUTOFINANCIEMIENTO QUERETARO MORTORS</t>
  </si>
  <si>
    <t xml:space="preserve">D    377</t>
  </si>
  <si>
    <t xml:space="preserve">0428-TCN08</t>
  </si>
  <si>
    <t xml:space="preserve">ALDEN QUERETARO, S. DE R.L. DE C.V.</t>
  </si>
  <si>
    <t xml:space="preserve">AQU030811UM4</t>
  </si>
  <si>
    <t xml:space="preserve">ALDEN QUERETARO S DE RL DE CV</t>
  </si>
  <si>
    <t xml:space="preserve">ARA970829GQ0</t>
  </si>
  <si>
    <t xml:space="preserve">APOYO PARA EL RESCATE DE AUTOPISTAS  CONCESIONADAS</t>
  </si>
  <si>
    <t xml:space="preserve">E    124</t>
  </si>
  <si>
    <t xml:space="preserve">CH-3240</t>
  </si>
  <si>
    <t xml:space="preserve">D    380</t>
  </si>
  <si>
    <t xml:space="preserve">0429-TCN08</t>
  </si>
  <si>
    <t xml:space="preserve">AUTOMOTRIZ TOY S.A DE C.V.</t>
  </si>
  <si>
    <t xml:space="preserve">ATO0108161E1</t>
  </si>
  <si>
    <t xml:space="preserve">D    643</t>
  </si>
  <si>
    <t xml:space="preserve">0470-TCN08</t>
  </si>
  <si>
    <t xml:space="preserve">E     52</t>
  </si>
  <si>
    <t xml:space="preserve">CH-3162</t>
  </si>
  <si>
    <t xml:space="preserve">AGUILAR QUINTANA VICENTE</t>
  </si>
  <si>
    <t xml:space="preserve">AUQV5212095Z9</t>
  </si>
  <si>
    <t xml:space="preserve">E     59</t>
  </si>
  <si>
    <t xml:space="preserve">CH-3169</t>
  </si>
  <si>
    <t xml:space="preserve">FINANCIERA BUCAAR SA DE CV SOFOM EN</t>
  </si>
  <si>
    <t xml:space="preserve">BUC800512NH6</t>
  </si>
  <si>
    <t xml:space="preserve">FINANCIERA BUCAAR, S.A. DE C.V. SOFOM ENR</t>
  </si>
  <si>
    <t xml:space="preserve">D    905</t>
  </si>
  <si>
    <t xml:space="preserve">BUCAAR / 0429-TCN08 SANCHEZ NA</t>
  </si>
  <si>
    <t xml:space="preserve">FINANCIERA BUCAR, S.A. DE C.V. SOFOM ENR</t>
  </si>
  <si>
    <t xml:space="preserve">D  1,598</t>
  </si>
  <si>
    <t xml:space="preserve">BUCAAR</t>
  </si>
  <si>
    <t xml:space="preserve">GASTOS DE INVEST DE BURO</t>
  </si>
  <si>
    <t xml:space="preserve">D  1,385</t>
  </si>
  <si>
    <t xml:space="preserve">0514-TCN08</t>
  </si>
  <si>
    <t xml:space="preserve">CEVER LOMAS VERDES S DE RL DE C.V</t>
  </si>
  <si>
    <t xml:space="preserve">CLV060210214</t>
  </si>
  <si>
    <t xml:space="preserve">CEVER LOMAS VERDES, S DE RL DE CV</t>
  </si>
  <si>
    <t xml:space="preserve">D    468</t>
  </si>
  <si>
    <t xml:space="preserve">comprobac</t>
  </si>
  <si>
    <t xml:space="preserve">COMPROBACION ING JUAN</t>
  </si>
  <si>
    <t xml:space="preserve">CRM850711CE6</t>
  </si>
  <si>
    <t xml:space="preserve">CAMINO REAL MEXICO, S.A. DE C.V.</t>
  </si>
  <si>
    <t xml:space="preserve">D     87</t>
  </si>
  <si>
    <t xml:space="preserve">0402-TCN08</t>
  </si>
  <si>
    <t xml:space="preserve">CEVER TOLUCA SA DE CV</t>
  </si>
  <si>
    <t xml:space="preserve">CTO021007DZ8</t>
  </si>
  <si>
    <t xml:space="preserve">CEVER TOLUCA, S.A. DE C.V.</t>
  </si>
  <si>
    <t xml:space="preserve">D    847</t>
  </si>
  <si>
    <t xml:space="preserve">0473-TCN08</t>
  </si>
  <si>
    <t xml:space="preserve">DALTON AUTOMOTRIZ S DE RL DE CV.</t>
  </si>
  <si>
    <t xml:space="preserve">DAU0109242TA</t>
  </si>
  <si>
    <t xml:space="preserve">D  1,150</t>
  </si>
  <si>
    <t xml:space="preserve">0496-TCN08</t>
  </si>
  <si>
    <t xml:space="preserve">D  1,250</t>
  </si>
  <si>
    <t xml:space="preserve">0921-TCN07</t>
  </si>
  <si>
    <t xml:space="preserve">D    177</t>
  </si>
  <si>
    <t xml:space="preserve">0920-TCN07</t>
  </si>
  <si>
    <t xml:space="preserve">D    694</t>
  </si>
  <si>
    <t xml:space="preserve">0471-TCN08</t>
  </si>
  <si>
    <t xml:space="preserve">D  1,654</t>
  </si>
  <si>
    <t xml:space="preserve">0517-TCN08</t>
  </si>
  <si>
    <t xml:space="preserve">DALTON AUTOMOTORES S DE RL DE</t>
  </si>
  <si>
    <t xml:space="preserve">DAU031117FM5</t>
  </si>
  <si>
    <t xml:space="preserve">DALTON AUTOMOTORES S DE RL DE CV</t>
  </si>
  <si>
    <t xml:space="preserve">DIG971205KBI</t>
  </si>
  <si>
    <t xml:space="preserve">DIGEPE, S.A. DE C.V.</t>
  </si>
  <si>
    <t xml:space="preserve">D  1,349</t>
  </si>
  <si>
    <t xml:space="preserve">0511-TCN08</t>
  </si>
  <si>
    <t xml:space="preserve">FAME VALLADOLID S DE R.L. DE C.V.</t>
  </si>
  <si>
    <t xml:space="preserve">FVA0308281K6</t>
  </si>
  <si>
    <t xml:space="preserve">FAME VALLADOLID S DE RL DE CV</t>
  </si>
  <si>
    <t xml:space="preserve">E    101</t>
  </si>
  <si>
    <t xml:space="preserve">CH-3201</t>
  </si>
  <si>
    <t xml:space="preserve">GRUPO ART DISPLAY, S.A DE C.V.</t>
  </si>
  <si>
    <t xml:space="preserve">GAD0404237K4</t>
  </si>
  <si>
    <t xml:space="preserve">GBA060117351</t>
  </si>
  <si>
    <t xml:space="preserve">GAS BARRIENTOS, S.A. DE C.V.</t>
  </si>
  <si>
    <t xml:space="preserve">D    635</t>
  </si>
  <si>
    <t xml:space="preserve">COMPROBACI</t>
  </si>
  <si>
    <t xml:space="preserve">GTS COMPROBADOS ING JUAN</t>
  </si>
  <si>
    <t xml:space="preserve">GCA060619EN4</t>
  </si>
  <si>
    <t xml:space="preserve">GASTRONOMICA CAPRI, S DE RL. DE C.V.</t>
  </si>
  <si>
    <t xml:space="preserve">E    228</t>
  </si>
  <si>
    <t xml:space="preserve">CH-3122</t>
  </si>
  <si>
    <t xml:space="preserve">GRUPO GASOLINERO DEL SUR S.A. DE C.</t>
  </si>
  <si>
    <t xml:space="preserve">GGS0005174D3</t>
  </si>
  <si>
    <t xml:space="preserve">GRUPO GASOLINERO DEL SUR, S.A. DE C.V.</t>
  </si>
  <si>
    <t xml:space="preserve">E     32</t>
  </si>
  <si>
    <t xml:space="preserve">CH-3143</t>
  </si>
  <si>
    <t xml:space="preserve">E     48</t>
  </si>
  <si>
    <t xml:space="preserve">CH-3158</t>
  </si>
  <si>
    <t xml:space="preserve">GRUPO GASOLILNERO DEL SUR SA</t>
  </si>
  <si>
    <t xml:space="preserve">E     77</t>
  </si>
  <si>
    <t xml:space="preserve">CH-3181</t>
  </si>
  <si>
    <t xml:space="preserve">E     82</t>
  </si>
  <si>
    <t xml:space="preserve">CH-3186</t>
  </si>
  <si>
    <t xml:space="preserve">GMA030905UX2</t>
  </si>
  <si>
    <t xml:space="preserve">GRUPO MARZONI, S.A. DE C.V.</t>
  </si>
  <si>
    <t xml:space="preserve">GQL941129CY5</t>
  </si>
  <si>
    <t xml:space="preserve">GRUPO QL, S.A. DE C.V.</t>
  </si>
  <si>
    <t xml:space="preserve">GSM971204P28</t>
  </si>
  <si>
    <t xml:space="preserve">GASOLINERA SAN MIGUEL DE ALLENDE, S.A. DE C.V.</t>
  </si>
  <si>
    <t xml:space="preserve">D  1,556</t>
  </si>
  <si>
    <t xml:space="preserve">HOSTALES</t>
  </si>
  <si>
    <t xml:space="preserve">SERVICIO DE BANQUETE</t>
  </si>
  <si>
    <t xml:space="preserve">HPI810424480</t>
  </si>
  <si>
    <t xml:space="preserve">HOSTALES EL PINAR, S.A.  DE  C.V.</t>
  </si>
  <si>
    <t xml:space="preserve">E     49</t>
  </si>
  <si>
    <t xml:space="preserve">CH-3159</t>
  </si>
  <si>
    <t xml:space="preserve">HUITRON RAMIREZ MARIA GUADALUPE</t>
  </si>
  <si>
    <t xml:space="preserve">HURG8208212F7</t>
  </si>
  <si>
    <t xml:space="preserve">D  1,625</t>
  </si>
  <si>
    <t xml:space="preserve">LEAL MULDOON JAQUELINE</t>
  </si>
  <si>
    <t xml:space="preserve">LEMJ670529CW5</t>
  </si>
  <si>
    <t xml:space="preserve">LEAL MULDOON JACQUELINE TERESA</t>
  </si>
  <si>
    <t xml:space="preserve">D  1,090</t>
  </si>
  <si>
    <t xml:space="preserve">PAGO HONOR</t>
  </si>
  <si>
    <t xml:space="preserve">PAGO DE HONORARIOS DE DICIEMBR</t>
  </si>
  <si>
    <t xml:space="preserve">LEMJ760711CB7</t>
  </si>
  <si>
    <t xml:space="preserve">LEAL MULDOON JUAN SABAS</t>
  </si>
  <si>
    <t xml:space="preserve">E     35</t>
  </si>
  <si>
    <t xml:space="preserve">CH-3146</t>
  </si>
  <si>
    <t xml:space="preserve">MARTINEZ GARZA CORDERA CESAR RODOLF</t>
  </si>
  <si>
    <t xml:space="preserve">MACC790607PN9</t>
  </si>
  <si>
    <t xml:space="preserve">MARTINEZ GARZA CORDERA CESAR RODOLFO</t>
  </si>
  <si>
    <t xml:space="preserve">E    152</t>
  </si>
  <si>
    <t xml:space="preserve">CH-3269</t>
  </si>
  <si>
    <t xml:space="preserve">MAMM800910UH7</t>
  </si>
  <si>
    <t xml:space="preserve">MARTINEZ MALDONADO MIGUEL ANGEL</t>
  </si>
  <si>
    <t xml:space="preserve">E    130</t>
  </si>
  <si>
    <t xml:space="preserve">CH-3247</t>
  </si>
  <si>
    <t xml:space="preserve">MALO OCHOA JESUS</t>
  </si>
  <si>
    <t xml:space="preserve">MAOJ7609041Q2</t>
  </si>
  <si>
    <t xml:space="preserve">E    142</t>
  </si>
  <si>
    <t xml:space="preserve">CH-3259</t>
  </si>
  <si>
    <t xml:space="preserve">MERCADIO S.A. DE C.V.</t>
  </si>
  <si>
    <t xml:space="preserve">MER000410UD4</t>
  </si>
  <si>
    <t xml:space="preserve">MERCADIO SA DE CV</t>
  </si>
  <si>
    <t xml:space="preserve">E    144</t>
  </si>
  <si>
    <t xml:space="preserve">CH-3261</t>
  </si>
  <si>
    <t xml:space="preserve">MONTES MORENO LETICIA</t>
  </si>
  <si>
    <t xml:space="preserve">MOML710801JI0</t>
  </si>
  <si>
    <t xml:space="preserve">MTTO RENTA EN CTRO COMERCIAL</t>
  </si>
  <si>
    <t xml:space="preserve">MPC061116NB9</t>
  </si>
  <si>
    <t xml:space="preserve">MANTENIMIENTO PARQUE CELAYA, S.C.</t>
  </si>
  <si>
    <t xml:space="preserve">MSU0001122M38</t>
  </si>
  <si>
    <t xml:space="preserve">MEX SUI, SA DE CV</t>
  </si>
  <si>
    <t xml:space="preserve">D  1,666</t>
  </si>
  <si>
    <t xml:space="preserve">gts compro</t>
  </si>
  <si>
    <t xml:space="preserve">GASTOS COMPROBADOS ING JUAN</t>
  </si>
  <si>
    <t xml:space="preserve">MSU001122M38</t>
  </si>
  <si>
    <t xml:space="preserve">MEX SUI, S.A. DE C.V.</t>
  </si>
  <si>
    <t xml:space="preserve">E    129</t>
  </si>
  <si>
    <t xml:space="preserve">CH-3246</t>
  </si>
  <si>
    <t xml:space="preserve">NAVARRO SAN ROMAN JORGE LEON</t>
  </si>
  <si>
    <t xml:space="preserve">NASJ670411EA0</t>
  </si>
  <si>
    <t xml:space="preserve">E     92</t>
  </si>
  <si>
    <t xml:space="preserve">CH-3194</t>
  </si>
  <si>
    <t xml:space="preserve">NOTARIA PUBLICA NUMERO TRES SC</t>
  </si>
  <si>
    <t xml:space="preserve">NPNO70124M2A</t>
  </si>
  <si>
    <t xml:space="preserve">NOTARIA PUBLICA NO. 3, S.C.</t>
  </si>
  <si>
    <t xml:space="preserve">E    125</t>
  </si>
  <si>
    <t xml:space="preserve">CH-3241</t>
  </si>
  <si>
    <t xml:space="preserve">NUTG561002GC1</t>
  </si>
  <si>
    <t xml:space="preserve">NUÑEZ TREVIÑO GUILLERMO</t>
  </si>
  <si>
    <t xml:space="preserve">D  1,386</t>
  </si>
  <si>
    <t xml:space="preserve">0515-TCN08</t>
  </si>
  <si>
    <t xml:space="preserve">OZ AUTOMOTRIZ, S DE RL DE CV</t>
  </si>
  <si>
    <t xml:space="preserve">OAU021125H84</t>
  </si>
  <si>
    <t xml:space="preserve">ODI001006F32</t>
  </si>
  <si>
    <t xml:space="preserve">OPERADORA DIRGA, SA DE CV</t>
  </si>
  <si>
    <t xml:space="preserve">E    138</t>
  </si>
  <si>
    <t xml:space="preserve">CH-3257</t>
  </si>
  <si>
    <t xml:space="preserve">OFFICE DEPOT DE MEXICO S.A DE C.V.</t>
  </si>
  <si>
    <t xml:space="preserve">ODM950324V2A</t>
  </si>
  <si>
    <t xml:space="preserve">OFFICE DEPOT DE MEXICO, S.A. DE C.V.</t>
  </si>
  <si>
    <t xml:space="preserve">E     25</t>
  </si>
  <si>
    <t xml:space="preserve">CH-3135</t>
  </si>
  <si>
    <t xml:space="preserve">OFFICE DEPOT DE MEXICO SA DE CV</t>
  </si>
  <si>
    <t xml:space="preserve">E    229</t>
  </si>
  <si>
    <t xml:space="preserve">CH-3123</t>
  </si>
  <si>
    <t xml:space="preserve">E    133</t>
  </si>
  <si>
    <t xml:space="preserve">CH-3252</t>
  </si>
  <si>
    <t xml:space="preserve">ORTEGA AVALOS JULIO CESAR</t>
  </si>
  <si>
    <t xml:space="preserve">OEAJ740421M33</t>
  </si>
  <si>
    <t xml:space="preserve">E    236</t>
  </si>
  <si>
    <t xml:space="preserve">CH-3200</t>
  </si>
  <si>
    <t xml:space="preserve">OHS0410218Y3</t>
  </si>
  <si>
    <t xml:space="preserve">OUTSOURCIN HUMAN SERVICES SC</t>
  </si>
  <si>
    <t xml:space="preserve">E    237</t>
  </si>
  <si>
    <t xml:space="preserve">CH-3202</t>
  </si>
  <si>
    <t xml:space="preserve">E    180</t>
  </si>
  <si>
    <t xml:space="preserve">CH-3282</t>
  </si>
  <si>
    <t xml:space="preserve">E    221</t>
  </si>
  <si>
    <t xml:space="preserve">NOM 31 DIC</t>
  </si>
  <si>
    <t xml:space="preserve">NOMINA DEL 31/DIC/07 OUTSOURCI</t>
  </si>
  <si>
    <t xml:space="preserve">E    222</t>
  </si>
  <si>
    <t xml:space="preserve">NOMINA 31/DIC/07 PEÑA SANCHEZ</t>
  </si>
  <si>
    <t xml:space="preserve">OIP040511HL5</t>
  </si>
  <si>
    <t xml:space="preserve">OPERADORA DE INMUEBLES  PLAZA MAGNA SANTA FE, S.A. DE C.V.</t>
  </si>
  <si>
    <t xml:space="preserve">OOM960429832</t>
  </si>
  <si>
    <t xml:space="preserve">OPERADORA OMX, S.A. DE C.V.</t>
  </si>
  <si>
    <t xml:space="preserve">E    191</t>
  </si>
  <si>
    <t xml:space="preserve">CH-3239</t>
  </si>
  <si>
    <t xml:space="preserve">OVI800131GQ6</t>
  </si>
  <si>
    <t xml:space="preserve">OPERADORA VIPS, S. DE R.L. DE C.V.</t>
  </si>
  <si>
    <t xml:space="preserve">D    850</t>
  </si>
  <si>
    <t xml:space="preserve">0474-TCN08</t>
  </si>
  <si>
    <t xml:space="preserve">PROMOTORA AUTOMOTRIZ IRAPUATO S DE</t>
  </si>
  <si>
    <t xml:space="preserve">PAI060427TP7</t>
  </si>
  <si>
    <t xml:space="preserve">PROMOTORA AUTOMOTRIZ IRAPUATO S DE RL DE CV</t>
  </si>
  <si>
    <t xml:space="preserve">D  1,114</t>
  </si>
  <si>
    <t xml:space="preserve">0494-TCN08</t>
  </si>
  <si>
    <t xml:space="preserve">D  1,384</t>
  </si>
  <si>
    <t xml:space="preserve">0923-TCN07</t>
  </si>
  <si>
    <t xml:space="preserve">D    241</t>
  </si>
  <si>
    <t xml:space="preserve">0407-TCN08</t>
  </si>
  <si>
    <t xml:space="preserve">E    226</t>
  </si>
  <si>
    <t xml:space="preserve">CH-3119</t>
  </si>
  <si>
    <t xml:space="preserve">PANTOJA QUEVEDO ENRIQUE</t>
  </si>
  <si>
    <t xml:space="preserve">PAQE560715E54</t>
  </si>
  <si>
    <t xml:space="preserve">D  1,383</t>
  </si>
  <si>
    <t xml:space="preserve">0513-TCN08</t>
  </si>
  <si>
    <t xml:space="preserve">PROMOTORA AUTOMOTRIZ SANTA FE SA DE</t>
  </si>
  <si>
    <t xml:space="preserve">PAS020528BY2</t>
  </si>
  <si>
    <t xml:space="preserve">PROMOTORA  AUTOMOTRIZ SANTA FE SA DE Cv</t>
  </si>
  <si>
    <t xml:space="preserve">E     54</t>
  </si>
  <si>
    <t xml:space="preserve">CH-3164</t>
  </si>
  <si>
    <t xml:space="preserve">PUBLICIDAD EFECTIVA DE LEON S.A. DE</t>
  </si>
  <si>
    <t xml:space="preserve">PEL010202B54</t>
  </si>
  <si>
    <t xml:space="preserve">PUBLICIDAD EFECTIVA DE LEON, S.A. DE C.V.</t>
  </si>
  <si>
    <t xml:space="preserve">D  1,619</t>
  </si>
  <si>
    <t xml:space="preserve">FACT P.L.</t>
  </si>
  <si>
    <t xml:space="preserve">MANTENIMIENTO EDIFICIO P. LEAL</t>
  </si>
  <si>
    <t xml:space="preserve">PLE8112295B7</t>
  </si>
  <si>
    <t xml:space="preserve">PROMOTORA LEAL </t>
  </si>
  <si>
    <t xml:space="preserve">PRO840423SG8</t>
  </si>
  <si>
    <t xml:space="preserve">PROPIMEX, SA DE C.V.</t>
  </si>
  <si>
    <t xml:space="preserve">E     53</t>
  </si>
  <si>
    <t xml:space="preserve">CH-3163</t>
  </si>
  <si>
    <t xml:space="preserve">CIA PERIODISTICA DEL SOL DE GUANAJU</t>
  </si>
  <si>
    <t xml:space="preserve">PSG780919PT7</t>
  </si>
  <si>
    <t xml:space="preserve">CIA PERIODISTICA DE GUANAJUATO, S.A. DE C.V.</t>
  </si>
  <si>
    <t xml:space="preserve">E     41</t>
  </si>
  <si>
    <t xml:space="preserve">QUERETARO MOTORS, SA</t>
  </si>
  <si>
    <t xml:space="preserve">QMO710112RH2</t>
  </si>
  <si>
    <t xml:space="preserve">QUERETARO MOTORS, S.A. </t>
  </si>
  <si>
    <t xml:space="preserve">E    199</t>
  </si>
  <si>
    <t xml:space="preserve">CH-3298</t>
  </si>
  <si>
    <t xml:space="preserve">SEV040910EN3</t>
  </si>
  <si>
    <t xml:space="preserve">SEVIBA, S.A. DE C.V.</t>
  </si>
  <si>
    <t xml:space="preserve">E     26</t>
  </si>
  <si>
    <t xml:space="preserve">CH-3136</t>
  </si>
  <si>
    <t xml:space="preserve">SOLUCIONES KONICA MINOLTA, S.A. DE</t>
  </si>
  <si>
    <t xml:space="preserve">SKM040623M56</t>
  </si>
  <si>
    <t xml:space="preserve">SOLUCIONES KONICA MINOLTA SA DE CV</t>
  </si>
  <si>
    <t xml:space="preserve">D  1,112</t>
  </si>
  <si>
    <t xml:space="preserve">0492-TCN08</t>
  </si>
  <si>
    <t xml:space="preserve">SAMURAI MOTORS XALAPA S. DE R.L. DE</t>
  </si>
  <si>
    <t xml:space="preserve">SMX060828MD9</t>
  </si>
  <si>
    <t xml:space="preserve">SAMURAI MOTORS XALAPA S. DE R.L. DE CV</t>
  </si>
  <si>
    <t xml:space="preserve">E     64</t>
  </si>
  <si>
    <t xml:space="preserve">CH-3174</t>
  </si>
  <si>
    <t xml:space="preserve">SERVICIO PAN AMERICANO DE PROTECCIO</t>
  </si>
  <si>
    <t xml:space="preserve">SPA810429PU2</t>
  </si>
  <si>
    <t xml:space="preserve">SERVICIO PANAMERICANO DE PROTECCION, S.A. DE C.V.</t>
  </si>
  <si>
    <t xml:space="preserve">E    139</t>
  </si>
  <si>
    <t xml:space="preserve">CH-3258</t>
  </si>
  <si>
    <t xml:space="preserve">SPA86011021A</t>
  </si>
  <si>
    <t xml:space="preserve">SUPER PAPELERA, S.A. DE C.V.</t>
  </si>
  <si>
    <t xml:space="preserve">SSF0611136A5</t>
  </si>
  <si>
    <t xml:space="preserve">SERVICIO SAN FRANSICO, S.A. DE C.V.</t>
  </si>
  <si>
    <t xml:space="preserve">E     20</t>
  </si>
  <si>
    <t xml:space="preserve">CH-3133</t>
  </si>
  <si>
    <t xml:space="preserve">TOYOTA SERVICES DE MEXICO SA DE CV</t>
  </si>
  <si>
    <t xml:space="preserve">TFS011012M18</t>
  </si>
  <si>
    <t xml:space="preserve">TOYOTA FINANCIAL SERVICES MEXICO SA DE CV</t>
  </si>
  <si>
    <t xml:space="preserve">E     45</t>
  </si>
  <si>
    <t xml:space="preserve">CH-3155</t>
  </si>
  <si>
    <t xml:space="preserve">TELEFONOS DE MEXICO S.A.B. DE C.V.</t>
  </si>
  <si>
    <t xml:space="preserve">TME840315KT6</t>
  </si>
  <si>
    <t xml:space="preserve">E    131</t>
  </si>
  <si>
    <t xml:space="preserve">CH-3248</t>
  </si>
  <si>
    <t xml:space="preserve">TELEFONOS DE MEXICO, S.A. DDE C.V.</t>
  </si>
  <si>
    <t xml:space="preserve">E    162</t>
  </si>
  <si>
    <t xml:space="preserve">BAJA: TELEFONOS DE MEXICO S.A.B. DE</t>
  </si>
  <si>
    <t xml:space="preserve">E    163</t>
  </si>
  <si>
    <t xml:space="preserve">CH-3272</t>
  </si>
  <si>
    <t xml:space="preserve">E    227</t>
  </si>
  <si>
    <t xml:space="preserve">CH-3120</t>
  </si>
  <si>
    <t xml:space="preserve">TMS010508RX0</t>
  </si>
  <si>
    <t xml:space="preserve">TOYOTA MOTOR SALES S DE RL DE CV</t>
  </si>
  <si>
    <t xml:space="preserve">D     75</t>
  </si>
  <si>
    <t xml:space="preserve">0388-TCN08</t>
  </si>
  <si>
    <t xml:space="preserve">BAJA DE COMPRA DE VE</t>
  </si>
  <si>
    <t xml:space="preserve">TOYOTA FINANCIAL SERVICES DE MEXICO</t>
  </si>
  <si>
    <t xml:space="preserve">D  1,649</t>
  </si>
  <si>
    <t xml:space="preserve">253-</t>
  </si>
  <si>
    <t xml:space="preserve">DIFERENCIA EN PRECIOS DE AVANZ</t>
  </si>
  <si>
    <t xml:space="preserve">D  1,664</t>
  </si>
  <si>
    <t xml:space="preserve">CORRECCION</t>
  </si>
  <si>
    <t xml:space="preserve">0054-TON07 CORRECC PCIERRE</t>
  </si>
  <si>
    <t xml:space="preserve">D    141</t>
  </si>
  <si>
    <t xml:space="preserve">0919-TCN07</t>
  </si>
  <si>
    <t xml:space="preserve">COMPRA VEHICULOS NUE</t>
  </si>
  <si>
    <t xml:space="preserve">TMS010508RX10</t>
  </si>
  <si>
    <t xml:space="preserve">D    294</t>
  </si>
  <si>
    <t xml:space="preserve">0409-TCN08</t>
  </si>
  <si>
    <t xml:space="preserve">TMS010508RX11</t>
  </si>
  <si>
    <t xml:space="preserve">D    310</t>
  </si>
  <si>
    <t xml:space="preserve">0410-TCN08</t>
  </si>
  <si>
    <t xml:space="preserve">TMS010508RX12</t>
  </si>
  <si>
    <t xml:space="preserve">D    323</t>
  </si>
  <si>
    <t xml:space="preserve">0412-TCN08</t>
  </si>
  <si>
    <t xml:space="preserve">TMS010508RX13</t>
  </si>
  <si>
    <t xml:space="preserve">D    324</t>
  </si>
  <si>
    <t xml:space="preserve">0413-TCN08</t>
  </si>
  <si>
    <t xml:space="preserve">TMS010508RX14</t>
  </si>
  <si>
    <t xml:space="preserve">D    325</t>
  </si>
  <si>
    <t xml:space="preserve">0414-TCN08</t>
  </si>
  <si>
    <t xml:space="preserve">TMS010508RX15</t>
  </si>
  <si>
    <t xml:space="preserve">D    326</t>
  </si>
  <si>
    <t xml:space="preserve">0415-TCN08</t>
  </si>
  <si>
    <t xml:space="preserve">TMS010508RX16</t>
  </si>
  <si>
    <t xml:space="preserve">D    328</t>
  </si>
  <si>
    <t xml:space="preserve">0416-TCN08</t>
  </si>
  <si>
    <t xml:space="preserve">TMS010508RX17</t>
  </si>
  <si>
    <t xml:space="preserve">D    354</t>
  </si>
  <si>
    <t xml:space="preserve">0417-TCN08</t>
  </si>
  <si>
    <t xml:space="preserve">TMS010508RX18</t>
  </si>
  <si>
    <t xml:space="preserve">D    355</t>
  </si>
  <si>
    <t xml:space="preserve">0418-TCN08</t>
  </si>
  <si>
    <t xml:space="preserve">TMS010508RX19</t>
  </si>
  <si>
    <t xml:space="preserve">D  1,642</t>
  </si>
  <si>
    <t xml:space="preserve">0196-TCN08</t>
  </si>
  <si>
    <t xml:space="preserve">TMS010508RX2</t>
  </si>
  <si>
    <t xml:space="preserve">D    356</t>
  </si>
  <si>
    <t xml:space="preserve">0419-TCN08</t>
  </si>
  <si>
    <t xml:space="preserve">TMS010508RX20</t>
  </si>
  <si>
    <t xml:space="preserve">D    357</t>
  </si>
  <si>
    <t xml:space="preserve">0420-TCN08</t>
  </si>
  <si>
    <t xml:space="preserve">TMS010508RX21</t>
  </si>
  <si>
    <t xml:space="preserve">D    358</t>
  </si>
  <si>
    <t xml:space="preserve">0421-TCN08</t>
  </si>
  <si>
    <t xml:space="preserve">TMS010508RX22</t>
  </si>
  <si>
    <t xml:space="preserve">D    387</t>
  </si>
  <si>
    <t xml:space="preserve">0422-TCN08</t>
  </si>
  <si>
    <t xml:space="preserve">TMS010508RX23</t>
  </si>
  <si>
    <t xml:space="preserve">D    393</t>
  </si>
  <si>
    <t xml:space="preserve">0423-TCN08</t>
  </si>
  <si>
    <t xml:space="preserve">TMS010508RX24</t>
  </si>
  <si>
    <t xml:space="preserve">D    394</t>
  </si>
  <si>
    <t xml:space="preserve">0424-TCN08</t>
  </si>
  <si>
    <t xml:space="preserve">TMS010508RX25</t>
  </si>
  <si>
    <t xml:space="preserve">D    396</t>
  </si>
  <si>
    <t xml:space="preserve">0425-TCN08</t>
  </si>
  <si>
    <t xml:space="preserve">TMS010508RX26</t>
  </si>
  <si>
    <t xml:space="preserve">D    398</t>
  </si>
  <si>
    <t xml:space="preserve">0426-TCN08</t>
  </si>
  <si>
    <t xml:space="preserve">TMS010508RX27</t>
  </si>
  <si>
    <t xml:space="preserve">D    400</t>
  </si>
  <si>
    <t xml:space="preserve">0430-TCN08</t>
  </si>
  <si>
    <t xml:space="preserve">TMS010508RX28</t>
  </si>
  <si>
    <t xml:space="preserve">D    401</t>
  </si>
  <si>
    <t xml:space="preserve">0431-TCN08</t>
  </si>
  <si>
    <t xml:space="preserve">TMS010508RX29</t>
  </si>
  <si>
    <t xml:space="preserve">D  1,643</t>
  </si>
  <si>
    <t xml:space="preserve">0213-TCN08</t>
  </si>
  <si>
    <t xml:space="preserve">TMS010508RX3</t>
  </si>
  <si>
    <t xml:space="preserve">D    402</t>
  </si>
  <si>
    <t xml:space="preserve">0432-TCN08</t>
  </si>
  <si>
    <t xml:space="preserve">TMS010508RX30</t>
  </si>
  <si>
    <t xml:space="preserve">D    403</t>
  </si>
  <si>
    <t xml:space="preserve">0433-TCN08</t>
  </si>
  <si>
    <t xml:space="preserve">TMS010508RX31</t>
  </si>
  <si>
    <t xml:space="preserve">D    404</t>
  </si>
  <si>
    <t xml:space="preserve">0434-TCN08</t>
  </si>
  <si>
    <t xml:space="preserve">TMS010508RX32</t>
  </si>
  <si>
    <t xml:space="preserve">D    405</t>
  </si>
  <si>
    <t xml:space="preserve">0435-TCN08</t>
  </si>
  <si>
    <t xml:space="preserve">TMS010508RX33</t>
  </si>
  <si>
    <t xml:space="preserve">D    406</t>
  </si>
  <si>
    <t xml:space="preserve">0436-TCN08</t>
  </si>
  <si>
    <t xml:space="preserve">TMS010508RX34</t>
  </si>
  <si>
    <t xml:space="preserve">D    408</t>
  </si>
  <si>
    <t xml:space="preserve">0437-TCN08</t>
  </si>
  <si>
    <t xml:space="preserve">TMS010508RX35</t>
  </si>
  <si>
    <t xml:space="preserve">D    509</t>
  </si>
  <si>
    <t xml:space="preserve">0441-TCN08</t>
  </si>
  <si>
    <t xml:space="preserve">TMS010508RX36</t>
  </si>
  <si>
    <t xml:space="preserve">D    525</t>
  </si>
  <si>
    <t xml:space="preserve">0444-TCN08</t>
  </si>
  <si>
    <t xml:space="preserve">TMS010508RX37</t>
  </si>
  <si>
    <t xml:space="preserve">D    526</t>
  </si>
  <si>
    <t xml:space="preserve">0445-TCN08</t>
  </si>
  <si>
    <t xml:space="preserve">TMS010508RX38</t>
  </si>
  <si>
    <t xml:space="preserve">D    527</t>
  </si>
  <si>
    <t xml:space="preserve">0446-TCN08</t>
  </si>
  <si>
    <t xml:space="preserve">TMS010508RX39</t>
  </si>
  <si>
    <t xml:space="preserve">D  1,644</t>
  </si>
  <si>
    <t xml:space="preserve">0209-TCN08</t>
  </si>
  <si>
    <t xml:space="preserve">TMS010508RX4</t>
  </si>
  <si>
    <t xml:space="preserve">D    528</t>
  </si>
  <si>
    <t xml:space="preserve">0447-TCN08</t>
  </si>
  <si>
    <t xml:space="preserve">TMS010508RX40</t>
  </si>
  <si>
    <t xml:space="preserve">D    566</t>
  </si>
  <si>
    <t xml:space="preserve">0466-TCN08</t>
  </si>
  <si>
    <t xml:space="preserve">TMS010508RX41</t>
  </si>
  <si>
    <t xml:space="preserve">D    567</t>
  </si>
  <si>
    <t xml:space="preserve">0467-TCN08</t>
  </si>
  <si>
    <t xml:space="preserve">TMS010508RX42</t>
  </si>
  <si>
    <t xml:space="preserve">D    584</t>
  </si>
  <si>
    <t xml:space="preserve">0448-TCN08</t>
  </si>
  <si>
    <t xml:space="preserve">TMS010508RX43</t>
  </si>
  <si>
    <t xml:space="preserve">D    585</t>
  </si>
  <si>
    <t xml:space="preserve">0449-TCN08</t>
  </si>
  <si>
    <t xml:space="preserve">TMS010508RX44</t>
  </si>
  <si>
    <t xml:space="preserve">D    586</t>
  </si>
  <si>
    <t xml:space="preserve">0450-TCN08</t>
  </si>
  <si>
    <t xml:space="preserve">TMS010508RX45</t>
  </si>
  <si>
    <t xml:space="preserve">D    587</t>
  </si>
  <si>
    <t xml:space="preserve">0451-TCN08</t>
  </si>
  <si>
    <t xml:space="preserve">TMS010508RX46</t>
  </si>
  <si>
    <t xml:space="preserve">D    588</t>
  </si>
  <si>
    <t xml:space="preserve">0452-TCN08</t>
  </si>
  <si>
    <t xml:space="preserve">TMS010508RX47</t>
  </si>
  <si>
    <t xml:space="preserve">D    589</t>
  </si>
  <si>
    <t xml:space="preserve">0453-TCN08</t>
  </si>
  <si>
    <t xml:space="preserve">TMS010508RX48</t>
  </si>
  <si>
    <t xml:space="preserve">D    590</t>
  </si>
  <si>
    <t xml:space="preserve">0454-TCN08</t>
  </si>
  <si>
    <t xml:space="preserve">TMS010508RX49</t>
  </si>
  <si>
    <t xml:space="preserve">D  1,645</t>
  </si>
  <si>
    <t xml:space="preserve">0214-TCN08</t>
  </si>
  <si>
    <t xml:space="preserve">TMS010508RX5</t>
  </si>
  <si>
    <t xml:space="preserve">D    591</t>
  </si>
  <si>
    <t xml:space="preserve">0455-TCN08</t>
  </si>
  <si>
    <t xml:space="preserve">TMS010508RX50</t>
  </si>
  <si>
    <t xml:space="preserve">D    595</t>
  </si>
  <si>
    <t xml:space="preserve">0456-TCN08</t>
  </si>
  <si>
    <t xml:space="preserve">TMS010508RX51</t>
  </si>
  <si>
    <t xml:space="preserve">D    596</t>
  </si>
  <si>
    <t xml:space="preserve">0457-TCN08</t>
  </si>
  <si>
    <t xml:space="preserve">TMS010508RX52</t>
  </si>
  <si>
    <t xml:space="preserve">D    597</t>
  </si>
  <si>
    <t xml:space="preserve">0458-TCN08</t>
  </si>
  <si>
    <t xml:space="preserve">TMS010508RX53</t>
  </si>
  <si>
    <t xml:space="preserve">D    598</t>
  </si>
  <si>
    <t xml:space="preserve">0459-TCN08</t>
  </si>
  <si>
    <t xml:space="preserve">TMS010508RX54</t>
  </si>
  <si>
    <t xml:space="preserve">D    599</t>
  </si>
  <si>
    <t xml:space="preserve">0460-TCN08</t>
  </si>
  <si>
    <t xml:space="preserve">TMS010508RX55</t>
  </si>
  <si>
    <t xml:space="preserve">D    600</t>
  </si>
  <si>
    <t xml:space="preserve">0461-TCN08</t>
  </si>
  <si>
    <t xml:space="preserve">TMS010508RX56</t>
  </si>
  <si>
    <t xml:space="preserve">D    601</t>
  </si>
  <si>
    <t xml:space="preserve">0462-TCN08</t>
  </si>
  <si>
    <t xml:space="preserve">TMS010508RX57</t>
  </si>
  <si>
    <t xml:space="preserve">D    602</t>
  </si>
  <si>
    <t xml:space="preserve">0463-TCN08</t>
  </si>
  <si>
    <t xml:space="preserve">TMS010508RX58</t>
  </si>
  <si>
    <t xml:space="preserve">D    603</t>
  </si>
  <si>
    <t xml:space="preserve">0464-TCN08</t>
  </si>
  <si>
    <t xml:space="preserve">TMS010508RX59</t>
  </si>
  <si>
    <t xml:space="preserve">D  1,646</t>
  </si>
  <si>
    <t xml:space="preserve">0210-TCN08</t>
  </si>
  <si>
    <t xml:space="preserve">TMS010508RX6</t>
  </si>
  <si>
    <t xml:space="preserve">D    604</t>
  </si>
  <si>
    <t xml:space="preserve">0465-TCN08</t>
  </si>
  <si>
    <t xml:space="preserve">TMS010508RX60</t>
  </si>
  <si>
    <t xml:space="preserve">D    606</t>
  </si>
  <si>
    <t xml:space="preserve">0468-TCN08</t>
  </si>
  <si>
    <t xml:space="preserve">TMS010508RX61</t>
  </si>
  <si>
    <t xml:space="preserve">D    608</t>
  </si>
  <si>
    <t xml:space="preserve">0469-TCN08</t>
  </si>
  <si>
    <t xml:space="preserve">TMS010508RX62</t>
  </si>
  <si>
    <t xml:space="preserve">D    739</t>
  </si>
  <si>
    <t xml:space="preserve">0472-TCN08</t>
  </si>
  <si>
    <t xml:space="preserve">TMS010508RX63</t>
  </si>
  <si>
    <t xml:space="preserve">D    891</t>
  </si>
  <si>
    <t xml:space="preserve">0476-TCN08</t>
  </si>
  <si>
    <t xml:space="preserve">TMS010508RX64</t>
  </si>
  <si>
    <t xml:space="preserve">D    892</t>
  </si>
  <si>
    <t xml:space="preserve">0477-TCN08</t>
  </si>
  <si>
    <t xml:space="preserve">TMS010508RX65</t>
  </si>
  <si>
    <t xml:space="preserve">D    893</t>
  </si>
  <si>
    <t xml:space="preserve">0478-TCN08</t>
  </si>
  <si>
    <t xml:space="preserve">TMS010508RX66</t>
  </si>
  <si>
    <t xml:space="preserve">D    894</t>
  </si>
  <si>
    <t xml:space="preserve">0479-TCN08</t>
  </si>
  <si>
    <t xml:space="preserve">TMS010508RX67</t>
  </si>
  <si>
    <t xml:space="preserve">D    898</t>
  </si>
  <si>
    <t xml:space="preserve">0480-TCN08</t>
  </si>
  <si>
    <t xml:space="preserve">TMS010508RX68</t>
  </si>
  <si>
    <t xml:space="preserve">D    958</t>
  </si>
  <si>
    <t xml:space="preserve">0482-TCN08</t>
  </si>
  <si>
    <t xml:space="preserve">TMS010508RX69</t>
  </si>
  <si>
    <t xml:space="preserve">D  1,647</t>
  </si>
  <si>
    <t xml:space="preserve">0211-TCN08</t>
  </si>
  <si>
    <t xml:space="preserve">TMS010508RX7</t>
  </si>
  <si>
    <t xml:space="preserve">D    988</t>
  </si>
  <si>
    <t xml:space="preserve">0483-TCN08</t>
  </si>
  <si>
    <t xml:space="preserve">TMS010508RX70</t>
  </si>
  <si>
    <t xml:space="preserve">D  1,009</t>
  </si>
  <si>
    <t xml:space="preserve">0484-TCN08</t>
  </si>
  <si>
    <t xml:space="preserve">TMS010508RX71</t>
  </si>
  <si>
    <t xml:space="preserve">D  1,010</t>
  </si>
  <si>
    <t xml:space="preserve">0485-TCN08</t>
  </si>
  <si>
    <t xml:space="preserve">TMS010508RX72</t>
  </si>
  <si>
    <t xml:space="preserve">D  1,015</t>
  </si>
  <si>
    <t xml:space="preserve">0487-TCN08</t>
  </si>
  <si>
    <t xml:space="preserve">TMS010508RX74</t>
  </si>
  <si>
    <t xml:space="preserve">D  1,016</t>
  </si>
  <si>
    <t xml:space="preserve">0488-TCN08</t>
  </si>
  <si>
    <t xml:space="preserve">TMS010508RX75</t>
  </si>
  <si>
    <t xml:space="preserve">D  1,017</t>
  </si>
  <si>
    <t xml:space="preserve">0489-TCN08</t>
  </si>
  <si>
    <t xml:space="preserve">TMS010508RX76</t>
  </si>
  <si>
    <t xml:space="preserve">D  1,018</t>
  </si>
  <si>
    <t xml:space="preserve">0490-TCN08</t>
  </si>
  <si>
    <t xml:space="preserve">TMS010508RX77</t>
  </si>
  <si>
    <t xml:space="preserve">D  1,224</t>
  </si>
  <si>
    <t xml:space="preserve">0499-TCN08</t>
  </si>
  <si>
    <t xml:space="preserve">TMS010508RX78</t>
  </si>
  <si>
    <t xml:space="preserve">D  1,358</t>
  </si>
  <si>
    <t xml:space="preserve">0501-TCN08</t>
  </si>
  <si>
    <t xml:space="preserve">TMS010508RX79</t>
  </si>
  <si>
    <t xml:space="preserve">D  1,648</t>
  </si>
  <si>
    <t xml:space="preserve">0179-TCN08</t>
  </si>
  <si>
    <t xml:space="preserve">TMS010508RX8</t>
  </si>
  <si>
    <t xml:space="preserve">D  1,360</t>
  </si>
  <si>
    <t xml:space="preserve">0502-TCN08</t>
  </si>
  <si>
    <t xml:space="preserve">TMS010508RX80</t>
  </si>
  <si>
    <t xml:space="preserve">D  1,361</t>
  </si>
  <si>
    <t xml:space="preserve">0503-TCN08</t>
  </si>
  <si>
    <t xml:space="preserve">TMS010508RX81</t>
  </si>
  <si>
    <t xml:space="preserve">D  1,364</t>
  </si>
  <si>
    <t xml:space="preserve">0504-TCN08</t>
  </si>
  <si>
    <t xml:space="preserve">TMS010508RX82</t>
  </si>
  <si>
    <t xml:space="preserve">D  1,366</t>
  </si>
  <si>
    <t xml:space="preserve">0505-TCN08</t>
  </si>
  <si>
    <t xml:space="preserve">TMS010508RX83</t>
  </si>
  <si>
    <t xml:space="preserve">D  1,367</t>
  </si>
  <si>
    <t xml:space="preserve">0506-TCN08</t>
  </si>
  <si>
    <t xml:space="preserve">TMS010508RX84</t>
  </si>
  <si>
    <t xml:space="preserve">D  1,368</t>
  </si>
  <si>
    <t xml:space="preserve">0507-TCN08</t>
  </si>
  <si>
    <t xml:space="preserve">TMS010508RX85</t>
  </si>
  <si>
    <t xml:space="preserve">D  1,369</t>
  </si>
  <si>
    <t xml:space="preserve">0508-TCN08</t>
  </si>
  <si>
    <t xml:space="preserve">TMS010508RX86</t>
  </si>
  <si>
    <t xml:space="preserve">D  1,370</t>
  </si>
  <si>
    <t xml:space="preserve">0509-TCN08</t>
  </si>
  <si>
    <t xml:space="preserve">TMS010508RX87</t>
  </si>
  <si>
    <t xml:space="preserve">D  1,371</t>
  </si>
  <si>
    <t xml:space="preserve">0510-TCN08</t>
  </si>
  <si>
    <t xml:space="preserve">TMS010508RX88</t>
  </si>
  <si>
    <t xml:space="preserve">D  1,477</t>
  </si>
  <si>
    <t xml:space="preserve">0519-TCN08</t>
  </si>
  <si>
    <t xml:space="preserve">TMS010508RX89</t>
  </si>
  <si>
    <t xml:space="preserve">D    109</t>
  </si>
  <si>
    <t xml:space="preserve">0403-TCN08</t>
  </si>
  <si>
    <t xml:space="preserve">TMS010508RX9</t>
  </si>
  <si>
    <t xml:space="preserve">D  1,478</t>
  </si>
  <si>
    <t xml:space="preserve">0520-TCN08</t>
  </si>
  <si>
    <t xml:space="preserve">TMS010508RX90</t>
  </si>
  <si>
    <t xml:space="preserve">D  1,480</t>
  </si>
  <si>
    <t xml:space="preserve">0521-TCN08</t>
  </si>
  <si>
    <t xml:space="preserve">TMS010508RX91</t>
  </si>
  <si>
    <t xml:space="preserve">D  1,481</t>
  </si>
  <si>
    <t xml:space="preserve">0522-TCN08</t>
  </si>
  <si>
    <t xml:space="preserve">TMS010508RX92</t>
  </si>
  <si>
    <t xml:space="preserve">E     81</t>
  </si>
  <si>
    <t xml:space="preserve">CH-3185</t>
  </si>
  <si>
    <t xml:space="preserve">TOVAR LARREA RODOLFO</t>
  </si>
  <si>
    <t xml:space="preserve">TORL610211KU2</t>
  </si>
  <si>
    <t xml:space="preserve">E    230</t>
  </si>
  <si>
    <t xml:space="preserve">CH-3124</t>
  </si>
  <si>
    <t xml:space="preserve">TOYOMOTORS S.A DE C.V.</t>
  </si>
  <si>
    <t xml:space="preserve">TOY030128DM7</t>
  </si>
  <si>
    <t xml:space="preserve">D    225</t>
  </si>
  <si>
    <t xml:space="preserve">0405-TCN08</t>
  </si>
  <si>
    <t xml:space="preserve">D    510</t>
  </si>
  <si>
    <t xml:space="preserve">0442-TCN08</t>
  </si>
  <si>
    <t xml:space="preserve">D  1,022</t>
  </si>
  <si>
    <t xml:space="preserve">0491-TCN08</t>
  </si>
  <si>
    <t xml:space="preserve">D  1,247</t>
  </si>
  <si>
    <t xml:space="preserve">0500-TCN08</t>
  </si>
  <si>
    <t xml:space="preserve">D  1,380</t>
  </si>
  <si>
    <t xml:space="preserve">0512-TCN08</t>
  </si>
  <si>
    <t xml:space="preserve">D    281</t>
  </si>
  <si>
    <t xml:space="preserve">0408-TCN08</t>
  </si>
  <si>
    <t xml:space="preserve">E     30</t>
  </si>
  <si>
    <t xml:space="preserve">CH-3141</t>
  </si>
  <si>
    <t xml:space="preserve">TOYOCOAPA, S. DE R.L. DE C.V.</t>
  </si>
  <si>
    <t xml:space="preserve">TOY0507283C5</t>
  </si>
  <si>
    <t xml:space="preserve">TOYOTACOAPA S DE RL DE CV</t>
  </si>
  <si>
    <t xml:space="preserve">D    240</t>
  </si>
  <si>
    <t xml:space="preserve">0406-TCN08</t>
  </si>
  <si>
    <t xml:space="preserve">D  1,365</t>
  </si>
  <si>
    <t xml:space="preserve">0922-TCN07</t>
  </si>
  <si>
    <t xml:space="preserve">D  1,412</t>
  </si>
  <si>
    <t xml:space="preserve">0516-TCN08</t>
  </si>
  <si>
    <t xml:space="preserve">E     65</t>
  </si>
  <si>
    <t xml:space="preserve">CH-3175</t>
  </si>
  <si>
    <t xml:space="preserve">TELECOMUNICACIONES RPP SA DE CV</t>
  </si>
  <si>
    <t xml:space="preserve">TRP991214JY9</t>
  </si>
  <si>
    <t xml:space="preserve">TELECOMUNICACIONES RPP, S.A. DE C.V.</t>
  </si>
  <si>
    <t xml:space="preserve">E    135</t>
  </si>
  <si>
    <t xml:space="preserve">CH-3254</t>
  </si>
  <si>
    <t xml:space="preserve">TRASLADOS TAPATIOS SA DE CV</t>
  </si>
  <si>
    <t xml:space="preserve">TTA980120AI9</t>
  </si>
  <si>
    <t xml:space="preserve">TRASLADOS TAPATIOS, S.A. DE C.V.</t>
  </si>
  <si>
    <t xml:space="preserve">D    364</t>
  </si>
  <si>
    <t xml:space="preserve">0427-TCN08</t>
  </si>
  <si>
    <t xml:space="preserve">UNITED AUTO DE AGUASCALIENTES S DE</t>
  </si>
  <si>
    <t xml:space="preserve">UAA011124IL4</t>
  </si>
  <si>
    <t xml:space="preserve">UNITED AUTO DE AGUASCALIENTES S DE RL DE CV</t>
  </si>
  <si>
    <t xml:space="preserve">D  1,149</t>
  </si>
  <si>
    <t xml:space="preserve">0495-TCN08</t>
  </si>
  <si>
    <t xml:space="preserve">D  1,177</t>
  </si>
  <si>
    <t xml:space="preserve">0497-TCN08</t>
  </si>
  <si>
    <t xml:space="preserve">UNITED AUTO DE MONTERREY S DE RL DE</t>
  </si>
  <si>
    <t xml:space="preserve">UAM011124U83</t>
  </si>
  <si>
    <t xml:space="preserve">UNITED AUTO DE MONTERREY S DE RL DE CV</t>
  </si>
  <si>
    <t xml:space="preserve">D  1,200</t>
  </si>
  <si>
    <t xml:space="preserve">0498-TCN08</t>
  </si>
  <si>
    <t xml:space="preserve">E     33</t>
  </si>
  <si>
    <t xml:space="preserve">CH-3144</t>
  </si>
  <si>
    <t xml:space="preserve">VADILLO BELLO CECILIA</t>
  </si>
  <si>
    <t xml:space="preserve">VABC610313NR2</t>
  </si>
  <si>
    <t xml:space="preserve">E     56</t>
  </si>
  <si>
    <t xml:space="preserve">CH-3166</t>
  </si>
  <si>
    <t xml:space="preserve">VARP830422RC3</t>
  </si>
  <si>
    <t xml:space="preserve">VALADEZ RAZO PAOLA</t>
  </si>
  <si>
    <t xml:space="preserve">D    951</t>
  </si>
  <si>
    <t xml:space="preserve">0481-TCN08</t>
  </si>
  <si>
    <t xml:space="preserve">VALOR MOTRIZ S. DE R.L. DE C.V.</t>
  </si>
  <si>
    <t xml:space="preserve">VMO030707273</t>
  </si>
  <si>
    <t xml:space="preserve">E     29</t>
  </si>
  <si>
    <t xml:space="preserve">CH-3140</t>
  </si>
  <si>
    <t xml:space="preserve">WURTH MEXICO, S.A. DE C.V.</t>
  </si>
  <si>
    <t xml:space="preserve">WME9003078U2</t>
  </si>
  <si>
    <t xml:space="preserve">WURTH MEXICO SA DE CV</t>
  </si>
  <si>
    <t xml:space="preserve">E     47</t>
  </si>
  <si>
    <t xml:space="preserve">CH-3157</t>
  </si>
  <si>
    <t xml:space="preserve">YOGUI MOC, S.A. DE C.V.</t>
  </si>
  <si>
    <t xml:space="preserve">YMO010510D50</t>
  </si>
  <si>
    <t xml:space="preserve">E     55</t>
  </si>
  <si>
    <t xml:space="preserve">CH-3165</t>
  </si>
  <si>
    <t xml:space="preserve">E    136</t>
  </si>
  <si>
    <t xml:space="preserve">CH-3255</t>
  </si>
  <si>
    <t xml:space="preserve">04</t>
  </si>
  <si>
    <t xml:space="preserve">85</t>
  </si>
  <si>
    <t xml:space="preserve">06</t>
  </si>
  <si>
    <t xml:space="preserve">DIG971205KB1</t>
  </si>
  <si>
    <t xml:space="preserve">03</t>
  </si>
  <si>
    <t xml:space="preserve">NPN070124M2A</t>
  </si>
  <si>
    <t xml:space="preserve">15</t>
  </si>
  <si>
    <t xml:space="preserve">GLOBAL</t>
  </si>
  <si>
    <t xml:space="preserve">ALECSA CELAYA S DE RL DE CV</t>
  </si>
  <si>
    <t xml:space="preserve">REPORTE AUXLIAR IVA ACREEDITABLE  01/01/08 AL 31/01/08</t>
  </si>
  <si>
    <t xml:space="preserve">ch-3316</t>
  </si>
  <si>
    <t xml:space="preserve">JUNTA MUNICIPAL DE AGUA POTABLE Y A</t>
  </si>
  <si>
    <t xml:space="preserve">CANCELADO</t>
  </si>
  <si>
    <t xml:space="preserve">E    173</t>
  </si>
  <si>
    <t xml:space="preserve">CH-3426</t>
  </si>
  <si>
    <t xml:space="preserve">QUALITAS COMPAÑIA DE SEGUROS S.A. D</t>
  </si>
  <si>
    <t xml:space="preserve">                                           </t>
  </si>
  <si>
    <t xml:space="preserve">D  1,099</t>
  </si>
  <si>
    <t xml:space="preserve">ELECTROCOMPONENTES, SA DE CV</t>
  </si>
  <si>
    <t xml:space="preserve">D  1,244</t>
  </si>
  <si>
    <t xml:space="preserve">BAJIO, SA</t>
  </si>
  <si>
    <t xml:space="preserve">E      8</t>
  </si>
  <si>
    <t xml:space="preserve">CH-030</t>
  </si>
  <si>
    <t xml:space="preserve">BANAMEX 486700010794</t>
  </si>
  <si>
    <t xml:space="preserve">E      9</t>
  </si>
  <si>
    <t xml:space="preserve">BAJA: LEAL MULDOON JUAN SABAS</t>
  </si>
  <si>
    <t xml:space="preserve">E     16</t>
  </si>
  <si>
    <t xml:space="preserve">CH-3312</t>
  </si>
  <si>
    <t xml:space="preserve">E     98</t>
  </si>
  <si>
    <t xml:space="preserve">BAJA: JUNTA MUNICIPAL DE AGUA POTAB</t>
  </si>
  <si>
    <t xml:space="preserve">E    201</t>
  </si>
  <si>
    <t xml:space="preserve">CH-3454</t>
  </si>
  <si>
    <t xml:space="preserve">CH-3325</t>
  </si>
  <si>
    <t xml:space="preserve">CH-3339</t>
  </si>
  <si>
    <t xml:space="preserve">CH-3407</t>
  </si>
  <si>
    <t xml:space="preserve">JOSE LUIS AVALOS RAMIREZ</t>
  </si>
  <si>
    <t xml:space="preserve">D  1,142</t>
  </si>
  <si>
    <t xml:space="preserve">D  1,143</t>
  </si>
  <si>
    <t xml:space="preserve">ARIAS NEGRETE JOSE DE JESUS</t>
  </si>
  <si>
    <t xml:space="preserve">AINJ5102087P9</t>
  </si>
  <si>
    <t xml:space="preserve">0545-TCN08</t>
  </si>
  <si>
    <t xml:space="preserve">D    766</t>
  </si>
  <si>
    <t xml:space="preserve">0564-TCN08</t>
  </si>
  <si>
    <t xml:space="preserve">D  1,086</t>
  </si>
  <si>
    <t xml:space="preserve">BAJA DE COMPRA VEHIC</t>
  </si>
  <si>
    <t xml:space="preserve">D  1,439</t>
  </si>
  <si>
    <t xml:space="preserve">0590-TCN08</t>
  </si>
  <si>
    <t xml:space="preserve">D    452</t>
  </si>
  <si>
    <t xml:space="preserve">0527-TCN08</t>
  </si>
  <si>
    <t xml:space="preserve">0546-TCN08</t>
  </si>
  <si>
    <t xml:space="preserve">D    741</t>
  </si>
  <si>
    <t xml:space="preserve">0562-TCN08</t>
  </si>
  <si>
    <t xml:space="preserve">D  1,008</t>
  </si>
  <si>
    <t xml:space="preserve">0582-TCN08</t>
  </si>
  <si>
    <t xml:space="preserve">ALDEN QUERETARO, S DE RL DE CV</t>
  </si>
  <si>
    <t xml:space="preserve">BANOBRAS</t>
  </si>
  <si>
    <t xml:space="preserve">ARA970829GQU </t>
  </si>
  <si>
    <t xml:space="preserve">APOYO PARA EL RESCATE DE AUTOPISTAS CONCESIONADAS</t>
  </si>
  <si>
    <t xml:space="preserve">CH-3390</t>
  </si>
  <si>
    <t xml:space="preserve">CH-3324</t>
  </si>
  <si>
    <t xml:space="preserve">ARTLUX , S.A. DE C.V.</t>
  </si>
  <si>
    <t xml:space="preserve">ART8503051P5</t>
  </si>
  <si>
    <t xml:space="preserve">D    369</t>
  </si>
  <si>
    <t xml:space="preserve">0526-TCN08</t>
  </si>
  <si>
    <t xml:space="preserve">CH-3401</t>
  </si>
  <si>
    <t xml:space="preserve">D    967</t>
  </si>
  <si>
    <t xml:space="preserve">0581-TCN08</t>
  </si>
  <si>
    <t xml:space="preserve">AUTOMOVILES VALLEJO S DE RL DE CV.</t>
  </si>
  <si>
    <t xml:space="preserve">AVA040106CP7</t>
  </si>
  <si>
    <t xml:space="preserve">IMPULASER</t>
  </si>
  <si>
    <t xml:space="preserve">E     38</t>
  </si>
  <si>
    <t xml:space="preserve">CH-3334</t>
  </si>
  <si>
    <t xml:space="preserve">CH-3434</t>
  </si>
  <si>
    <t xml:space="preserve">D  1,117</t>
  </si>
  <si>
    <t xml:space="preserve">COMISIONES BANCOMER</t>
  </si>
  <si>
    <t xml:space="preserve">BBVA830831LJ2</t>
  </si>
  <si>
    <t xml:space="preserve">BBVA BANCOMER, SA </t>
  </si>
  <si>
    <t xml:space="preserve">D  1,263</t>
  </si>
  <si>
    <t xml:space="preserve">CH-3330</t>
  </si>
  <si>
    <t xml:space="preserve">BURO DE INVESTIGACION DE MERCADOS S</t>
  </si>
  <si>
    <t xml:space="preserve">BIM850201QI0</t>
  </si>
  <si>
    <t xml:space="preserve">CH-3420</t>
  </si>
  <si>
    <t xml:space="preserve">BANCA MIFEL S.A. S.I.F. 244/200</t>
  </si>
  <si>
    <t xml:space="preserve">BANCA MIFEL, SA DE CV</t>
  </si>
  <si>
    <t xml:space="preserve">D  1,234</t>
  </si>
  <si>
    <t xml:space="preserve">BANCO MERCANTIL DEL NORTE, SA</t>
  </si>
  <si>
    <t xml:space="preserve">BMN930209927</t>
  </si>
  <si>
    <t xml:space="preserve">I    239</t>
  </si>
  <si>
    <t xml:space="preserve">PP USADO</t>
  </si>
  <si>
    <t xml:space="preserve">BANAMEX, SA</t>
  </si>
  <si>
    <t xml:space="preserve">BNM840515VB1</t>
  </si>
  <si>
    <t xml:space="preserve">BANCO NACIONAL DE MEXICO, SA</t>
  </si>
  <si>
    <t xml:space="preserve">I    437</t>
  </si>
  <si>
    <t xml:space="preserve">PREST CIND</t>
  </si>
  <si>
    <t xml:space="preserve">D  1,233</t>
  </si>
  <si>
    <t xml:space="preserve">SANTANDER</t>
  </si>
  <si>
    <t xml:space="preserve">BSI970519CZ2</t>
  </si>
  <si>
    <t xml:space="preserve">BANCO SANTANDER, SA</t>
  </si>
  <si>
    <t xml:space="preserve">D    761</t>
  </si>
  <si>
    <t xml:space="preserve">FINANCIERA BUCAAR SA DE CV SOFOM E.N.R.</t>
  </si>
  <si>
    <t xml:space="preserve">BUC800512NH</t>
  </si>
  <si>
    <t xml:space="preserve">D  1,183</t>
  </si>
  <si>
    <t xml:space="preserve">CORPORACION ASTRAL, SA DE CV</t>
  </si>
  <si>
    <t xml:space="preserve">CAS011228286</t>
  </si>
  <si>
    <t xml:space="preserve">COMISION FEDELA DE ELECTRICIDAD</t>
  </si>
  <si>
    <t xml:space="preserve">E    112</t>
  </si>
  <si>
    <t xml:space="preserve">CH-3380</t>
  </si>
  <si>
    <t xml:space="preserve">D  1,144</t>
  </si>
  <si>
    <t xml:space="preserve">CLUTCH Y FRENOS MARCE, SA DE CV</t>
  </si>
  <si>
    <t xml:space="preserve">CFM020827QZ0</t>
  </si>
  <si>
    <t xml:space="preserve">E     63</t>
  </si>
  <si>
    <t xml:space="preserve">CH-3356</t>
  </si>
  <si>
    <t xml:space="preserve">CORPORACION NOVAVISION, S DE RL DE CV</t>
  </si>
  <si>
    <t xml:space="preserve">CNO960830IT7</t>
  </si>
  <si>
    <t xml:space="preserve">E    194</t>
  </si>
  <si>
    <t xml:space="preserve">CH-3447</t>
  </si>
  <si>
    <t xml:space="preserve">CORONEL COLIN SALVADOR</t>
  </si>
  <si>
    <t xml:space="preserve">COCS560722MA5</t>
  </si>
  <si>
    <t xml:space="preserve">SALVADOR CORONEL COLIN</t>
  </si>
  <si>
    <t xml:space="preserve">E    198</t>
  </si>
  <si>
    <t xml:space="preserve">CH-3451</t>
  </si>
  <si>
    <t xml:space="preserve">ALFONSO CORDOVA NOVOA</t>
  </si>
  <si>
    <t xml:space="preserve">E    185</t>
  </si>
  <si>
    <t xml:space="preserve">CH-3438</t>
  </si>
  <si>
    <t xml:space="preserve">ALDONSO CARDONA NOVOA</t>
  </si>
  <si>
    <t xml:space="preserve">EL SATELITE</t>
  </si>
  <si>
    <t xml:space="preserve">DEHJ5801405Q33</t>
  </si>
  <si>
    <t xml:space="preserve">JAVIER DELGADILLO HERNANDEZ</t>
  </si>
  <si>
    <t xml:space="preserve">D     33</t>
  </si>
  <si>
    <t xml:space="preserve">0518-TCN08</t>
  </si>
  <si>
    <t xml:space="preserve">DUA0109242TA</t>
  </si>
  <si>
    <t xml:space="preserve">D    453</t>
  </si>
  <si>
    <t xml:space="preserve">0528-TCN08</t>
  </si>
  <si>
    <t xml:space="preserve">DALTON AUTOMOTRIZ S. DE R.L. DE C.V</t>
  </si>
  <si>
    <t xml:space="preserve">D    698</t>
  </si>
  <si>
    <t xml:space="preserve">0559-TCN08</t>
  </si>
  <si>
    <t xml:space="preserve">D    808</t>
  </si>
  <si>
    <t xml:space="preserve">0571-TCN08</t>
  </si>
  <si>
    <t xml:space="preserve">D  1,103</t>
  </si>
  <si>
    <t xml:space="preserve">0583-TCN08</t>
  </si>
  <si>
    <t xml:space="preserve">VICTOR DURAN MEJIA</t>
  </si>
  <si>
    <t xml:space="preserve">DUMV641218RY9</t>
  </si>
  <si>
    <t xml:space="preserve">E    190</t>
  </si>
  <si>
    <t xml:space="preserve">CH-3443</t>
  </si>
  <si>
    <t xml:space="preserve">ESPINOSA DE LOS MONTEROS CALLOL SANTIAGO</t>
  </si>
  <si>
    <t xml:space="preserve">EICS1907197M7</t>
  </si>
  <si>
    <t xml:space="preserve">MARIA ELENA FLORES ALVAREZ</t>
  </si>
  <si>
    <t xml:space="preserve">FOAE6505054XA</t>
  </si>
  <si>
    <t xml:space="preserve">D    397</t>
  </si>
  <si>
    <t xml:space="preserve">D    614</t>
  </si>
  <si>
    <t xml:space="preserve">CH-3433</t>
  </si>
  <si>
    <t xml:space="preserve">JOSE BONIFACIO FLORES CORTES</t>
  </si>
  <si>
    <t xml:space="preserve">D    811</t>
  </si>
  <si>
    <t xml:space="preserve">0572-TCN08</t>
  </si>
  <si>
    <t xml:space="preserve">FAME PERISUR SA DE CV.</t>
  </si>
  <si>
    <t xml:space="preserve">FPE010903R7</t>
  </si>
  <si>
    <t xml:space="preserve">D    765</t>
  </si>
  <si>
    <t xml:space="preserve">0565-TCN08</t>
  </si>
  <si>
    <t xml:space="preserve">GRUPO AEREO LATINOAMERICANO, SA DE CV</t>
  </si>
  <si>
    <t xml:space="preserve">GAL000914GQ7</t>
  </si>
  <si>
    <t xml:space="preserve">GASOLINERA DON JOSE SA DE CV</t>
  </si>
  <si>
    <t xml:space="preserve">GDJ941017FJ1</t>
  </si>
  <si>
    <t xml:space="preserve">CH-3317</t>
  </si>
  <si>
    <t xml:space="preserve">CH-3400</t>
  </si>
  <si>
    <t xml:space="preserve">E    188</t>
  </si>
  <si>
    <t xml:space="preserve">CH-3441</t>
  </si>
  <si>
    <t xml:space="preserve">CH-3442</t>
  </si>
  <si>
    <t xml:space="preserve">GIGANTE, SA DE CV</t>
  </si>
  <si>
    <t xml:space="preserve">GIG840801NC7</t>
  </si>
  <si>
    <t xml:space="preserve">CH-3327</t>
  </si>
  <si>
    <t xml:space="preserve">LIZBETH KARINA GOMEZ SALDAÑA</t>
  </si>
  <si>
    <t xml:space="preserve">GOSL7103197F3</t>
  </si>
  <si>
    <t xml:space="preserve">CH-3337</t>
  </si>
  <si>
    <t xml:space="preserve">E    141</t>
  </si>
  <si>
    <t xml:space="preserve">CH-3404</t>
  </si>
  <si>
    <t xml:space="preserve">CH-3328</t>
  </si>
  <si>
    <t xml:space="preserve">CH-3329</t>
  </si>
  <si>
    <t xml:space="preserve">E     42</t>
  </si>
  <si>
    <t xml:space="preserve">CH-3338</t>
  </si>
  <si>
    <t xml:space="preserve">CH-3402</t>
  </si>
  <si>
    <t xml:space="preserve">GRUPO MARCOS DE AGUASCALIENTES SA DE CV</t>
  </si>
  <si>
    <t xml:space="preserve">GSM031114IR6</t>
  </si>
  <si>
    <t xml:space="preserve">CH-3452</t>
  </si>
  <si>
    <t xml:space="preserve">GSI SEGURIDAD PRIVADA SA DE CV</t>
  </si>
  <si>
    <t xml:space="preserve">E     24</t>
  </si>
  <si>
    <t xml:space="preserve">CH-3320</t>
  </si>
  <si>
    <t xml:space="preserve">GALAZ, YAMAZAKI, RUIZ URQUIZA, S.C.</t>
  </si>
  <si>
    <t xml:space="preserve">GYR880101TL1</t>
  </si>
  <si>
    <t xml:space="preserve">GALAZ, YAMAZAKI, RUIZ URQUZA, S.C.</t>
  </si>
  <si>
    <t xml:space="preserve">E    197</t>
  </si>
  <si>
    <t xml:space="preserve">CH-3450</t>
  </si>
  <si>
    <t xml:space="preserve">D  1,232</t>
  </si>
  <si>
    <t xml:space="preserve">HSBC MEXICO, SA </t>
  </si>
  <si>
    <t xml:space="preserve">HMI950125KG8</t>
  </si>
  <si>
    <t xml:space="preserve">E    178</t>
  </si>
  <si>
    <t xml:space="preserve">ch-3431</t>
  </si>
  <si>
    <t xml:space="preserve">MARIA GUADALUPE HUITRON RAMIREZ</t>
  </si>
  <si>
    <t xml:space="preserve">E     22</t>
  </si>
  <si>
    <t xml:space="preserve">CH-3318</t>
  </si>
  <si>
    <t xml:space="preserve">IMPRESION Y DISEÑO DEL CENTRO S.A.</t>
  </si>
  <si>
    <t xml:space="preserve">IDC970708NL5</t>
  </si>
  <si>
    <t xml:space="preserve">IMPRESION Y DISEÑO DEL CENTRO S.A. DE C.V.</t>
  </si>
  <si>
    <t xml:space="preserve">E    179</t>
  </si>
  <si>
    <t xml:space="preserve">CH-3432</t>
  </si>
  <si>
    <t xml:space="preserve">JMA840106356</t>
  </si>
  <si>
    <t xml:space="preserve">JUNTA MUNICIPAL DE AGUA POTABLE Y ALCANTARILLADO DE CELAYA GTO</t>
  </si>
  <si>
    <t xml:space="preserve">JC IMAGEN AUTOMOTRIZ</t>
  </si>
  <si>
    <t xml:space="preserve">JORE6411088P8</t>
  </si>
  <si>
    <t xml:space="preserve">ELEUTERIO JOYA RODRIGUEZ</t>
  </si>
  <si>
    <t xml:space="preserve">CH-3405</t>
  </si>
  <si>
    <t xml:space="preserve">JOYA RODRIGUEZ ELEUTERIO</t>
  </si>
  <si>
    <t xml:space="preserve">CH-3323</t>
  </si>
  <si>
    <t xml:space="preserve">E    140</t>
  </si>
  <si>
    <t xml:space="preserve">CH-3403</t>
  </si>
  <si>
    <t xml:space="preserve">E      5</t>
  </si>
  <si>
    <t xml:space="preserve">CH-3306</t>
  </si>
  <si>
    <t xml:space="preserve">LEAL CORONA JOSE ANTONIO</t>
  </si>
  <si>
    <t xml:space="preserve">LECA340720JN4</t>
  </si>
  <si>
    <t xml:space="preserve">MUBC4112283F2</t>
  </si>
  <si>
    <t xml:space="preserve">MULDOON BABLOT CECILIA</t>
  </si>
  <si>
    <t xml:space="preserve">E     10</t>
  </si>
  <si>
    <t xml:space="preserve">CH-31</t>
  </si>
  <si>
    <t xml:space="preserve">MA DEL CARMEN LINARES MATA</t>
  </si>
  <si>
    <t xml:space="preserve">LIMM4608183N2</t>
  </si>
  <si>
    <t xml:space="preserve">CH-3322</t>
  </si>
  <si>
    <t xml:space="preserve">MARTINEZ CABALLERO SALVADOR</t>
  </si>
  <si>
    <t xml:space="preserve">MACS501108C11</t>
  </si>
  <si>
    <t xml:space="preserve">CH-3444</t>
  </si>
  <si>
    <t xml:space="preserve">E    195</t>
  </si>
  <si>
    <t xml:space="preserve">CH-3448</t>
  </si>
  <si>
    <t xml:space="preserve">ANTONIO MARTINEZ GOMEZ</t>
  </si>
  <si>
    <t xml:space="preserve">ch-3435</t>
  </si>
  <si>
    <t xml:space="preserve">D  1,228</t>
  </si>
  <si>
    <t xml:space="preserve">0924-TCN07</t>
  </si>
  <si>
    <t xml:space="preserve">MEGAMOTORS NIPPON S. DE R.L. DE C.V</t>
  </si>
  <si>
    <t xml:space="preserve">MNI040607T43</t>
  </si>
  <si>
    <t xml:space="preserve">ch-3419</t>
  </si>
  <si>
    <t xml:space="preserve">MANTENIMIENTO PARQUE CELAYA</t>
  </si>
  <si>
    <t xml:space="preserve">REMIGIO NUÑEZ VAZQUEZ</t>
  </si>
  <si>
    <t xml:space="preserve">NUVR500916MT5</t>
  </si>
  <si>
    <t xml:space="preserve">AURRERA</t>
  </si>
  <si>
    <t xml:space="preserve">NWM9709244W4</t>
  </si>
  <si>
    <t xml:space="preserve">NUEVA WALMART DE MEXICO, S DE RL DE CV</t>
  </si>
  <si>
    <t xml:space="preserve">D    193</t>
  </si>
  <si>
    <t xml:space="preserve">0523-TCN08</t>
  </si>
  <si>
    <t xml:space="preserve">OFFICE</t>
  </si>
  <si>
    <t xml:space="preserve">E     19</t>
  </si>
  <si>
    <t xml:space="preserve">CH-3315</t>
  </si>
  <si>
    <t xml:space="preserve">E    187</t>
  </si>
  <si>
    <t xml:space="preserve">CH-3440</t>
  </si>
  <si>
    <t xml:space="preserve">D    605</t>
  </si>
  <si>
    <t xml:space="preserve">OUTSOURCING  HUMAN  SERVICES, SC</t>
  </si>
  <si>
    <t xml:space="preserve">PAGO NOMINA 15/01</t>
  </si>
  <si>
    <t xml:space="preserve">D    763</t>
  </si>
  <si>
    <t xml:space="preserve">0563-TCN08</t>
  </si>
  <si>
    <t xml:space="preserve">E     58</t>
  </si>
  <si>
    <t xml:space="preserve">CH-3351</t>
  </si>
  <si>
    <t xml:space="preserve">PARABRISAS ARAMBULO, SA DE CV</t>
  </si>
  <si>
    <t xml:space="preserve">PAR821106JP2</t>
  </si>
  <si>
    <t xml:space="preserve">D    395</t>
  </si>
  <si>
    <t xml:space="preserve">D  1,125</t>
  </si>
  <si>
    <t xml:space="preserve">E    192</t>
  </si>
  <si>
    <t xml:space="preserve">CH-3445</t>
  </si>
  <si>
    <t xml:space="preserve">PUBLICIDAD EFECTIVA DE LEON S.A. DE CV</t>
  </si>
  <si>
    <t xml:space="preserve">PROPIMEX SA </t>
  </si>
  <si>
    <t xml:space="preserve">PROPIMEX SA DE CV</t>
  </si>
  <si>
    <t xml:space="preserve">PSA980113A76</t>
  </si>
  <si>
    <t xml:space="preserve">D  1,262</t>
  </si>
  <si>
    <t xml:space="preserve">TRASPASO</t>
  </si>
  <si>
    <t xml:space="preserve">LA LUNA</t>
  </si>
  <si>
    <t xml:space="preserve">RIHA691010CX2</t>
  </si>
  <si>
    <t xml:space="preserve">RICO HERNANDEZ ARTURO JAVIER</t>
  </si>
  <si>
    <t xml:space="preserve">E    183</t>
  </si>
  <si>
    <t xml:space="preserve">CH-3436</t>
  </si>
  <si>
    <t xml:space="preserve">RECOLECTORA KING KONG, S.A. DE C.V.</t>
  </si>
  <si>
    <t xml:space="preserve">RKK9408151E9</t>
  </si>
  <si>
    <t xml:space="preserve">RECOLECTORA KING KONG SA DE CV</t>
  </si>
  <si>
    <t xml:space="preserve">CH-3336</t>
  </si>
  <si>
    <t xml:space="preserve">E     23</t>
  </si>
  <si>
    <t xml:space="preserve">CH-3319</t>
  </si>
  <si>
    <t xml:space="preserve">ROSALES LOERA JOSE ANGEL</t>
  </si>
  <si>
    <t xml:space="preserve">ROLA700813D55</t>
  </si>
  <si>
    <t xml:space="preserve">E    196</t>
  </si>
  <si>
    <t xml:space="preserve">CH-3449</t>
  </si>
  <si>
    <t xml:space="preserve">JOSE ANGEL ROSALES LOERA</t>
  </si>
  <si>
    <t xml:space="preserve">RESTAURANTE SUNTORY DE ACAPULCO, SA</t>
  </si>
  <si>
    <t xml:space="preserve">RSA790511RG3</t>
  </si>
  <si>
    <t xml:space="preserve">E     36</t>
  </si>
  <si>
    <t xml:space="preserve">CH-3332</t>
  </si>
  <si>
    <t xml:space="preserve">SOLUCIONES KONICA MINOLTA, S.A. DE C.V.</t>
  </si>
  <si>
    <t xml:space="preserve">CH-3321</t>
  </si>
  <si>
    <t xml:space="preserve">SERVICIO PANAMERICANO DE PROTECCION SA DE CV</t>
  </si>
  <si>
    <t xml:space="preserve">SERVICIO SAN FRANCO, SA DE CV</t>
  </si>
  <si>
    <t xml:space="preserve">E     39</t>
  </si>
  <si>
    <t xml:space="preserve">CH-3335</t>
  </si>
  <si>
    <t xml:space="preserve">TREVIÑO GARCIA OMAR</t>
  </si>
  <si>
    <t xml:space="preserve">TEGO790525APA</t>
  </si>
  <si>
    <t xml:space="preserve">E    160</t>
  </si>
  <si>
    <t xml:space="preserve">CH-3364</t>
  </si>
  <si>
    <t xml:space="preserve">TREJO JUAREZ ARMANDO</t>
  </si>
  <si>
    <t xml:space="preserve">TEJA520928859</t>
  </si>
  <si>
    <t xml:space="preserve">ARMANDO TREJO JUAREZ</t>
  </si>
  <si>
    <t xml:space="preserve">E     13</t>
  </si>
  <si>
    <t xml:space="preserve">CH-3310</t>
  </si>
  <si>
    <t xml:space="preserve">E     96</t>
  </si>
  <si>
    <t xml:space="preserve">CH-3366</t>
  </si>
  <si>
    <t xml:space="preserve">CH-3357</t>
  </si>
  <si>
    <t xml:space="preserve">E    193</t>
  </si>
  <si>
    <t xml:space="preserve">CH-3446</t>
  </si>
  <si>
    <t xml:space="preserve">E    204</t>
  </si>
  <si>
    <t xml:space="preserve">CH-3456</t>
  </si>
  <si>
    <t xml:space="preserve">D    267</t>
  </si>
  <si>
    <t xml:space="preserve">0524-TCN08</t>
  </si>
  <si>
    <t xml:space="preserve">D    304</t>
  </si>
  <si>
    <t xml:space="preserve">0525-TCN08</t>
  </si>
  <si>
    <t xml:space="preserve">D    532</t>
  </si>
  <si>
    <t xml:space="preserve">0529-TCN08</t>
  </si>
  <si>
    <t xml:space="preserve">D    543</t>
  </si>
  <si>
    <t xml:space="preserve">0530-TCN08</t>
  </si>
  <si>
    <t xml:space="preserve">D    544</t>
  </si>
  <si>
    <t xml:space="preserve">0531-TCN08</t>
  </si>
  <si>
    <t xml:space="preserve">D    545</t>
  </si>
  <si>
    <t xml:space="preserve">0532-TCN08</t>
  </si>
  <si>
    <t xml:space="preserve">D    546</t>
  </si>
  <si>
    <t xml:space="preserve">0533-TCN08</t>
  </si>
  <si>
    <t xml:space="preserve">D    547</t>
  </si>
  <si>
    <t xml:space="preserve">0534-TCN08</t>
  </si>
  <si>
    <t xml:space="preserve">D    548</t>
  </si>
  <si>
    <t xml:space="preserve">0535-TCN08</t>
  </si>
  <si>
    <t xml:space="preserve">D    549</t>
  </si>
  <si>
    <t xml:space="preserve">0536-TCN08</t>
  </si>
  <si>
    <t xml:space="preserve">D    550</t>
  </si>
  <si>
    <t xml:space="preserve">0537-TCN08</t>
  </si>
  <si>
    <t xml:space="preserve">D    551</t>
  </si>
  <si>
    <t xml:space="preserve">0538-TCN08</t>
  </si>
  <si>
    <t xml:space="preserve">D    552</t>
  </si>
  <si>
    <t xml:space="preserve">0539-TCN08</t>
  </si>
  <si>
    <t xml:space="preserve">.</t>
  </si>
  <si>
    <t xml:space="preserve">D    554</t>
  </si>
  <si>
    <t xml:space="preserve">0540-TCN08</t>
  </si>
  <si>
    <t xml:space="preserve">D    557</t>
  </si>
  <si>
    <t xml:space="preserve">0541-TCN08</t>
  </si>
  <si>
    <t xml:space="preserve">D    562</t>
  </si>
  <si>
    <t xml:space="preserve">0542-TCN08</t>
  </si>
  <si>
    <t xml:space="preserve">D    563</t>
  </si>
  <si>
    <t xml:space="preserve">0543-TCN08</t>
  </si>
  <si>
    <t xml:space="preserve">D    565</t>
  </si>
  <si>
    <t xml:space="preserve">0544-TCN08</t>
  </si>
  <si>
    <t xml:space="preserve">D    668</t>
  </si>
  <si>
    <t xml:space="preserve">0547-TCN08</t>
  </si>
  <si>
    <t xml:space="preserve">D    669</t>
  </si>
  <si>
    <t xml:space="preserve">0548-TCN08</t>
  </si>
  <si>
    <t xml:space="preserve">D    670</t>
  </si>
  <si>
    <t xml:space="preserve">0549-TCN08</t>
  </si>
  <si>
    <t xml:space="preserve">D    671</t>
  </si>
  <si>
    <t xml:space="preserve">0550-TCN08</t>
  </si>
  <si>
    <t xml:space="preserve">D    672</t>
  </si>
  <si>
    <t xml:space="preserve">0551-TCN08</t>
  </si>
  <si>
    <t xml:space="preserve">D    673</t>
  </si>
  <si>
    <t xml:space="preserve">0552-TCN08</t>
  </si>
  <si>
    <t xml:space="preserve">D    675</t>
  </si>
  <si>
    <t xml:space="preserve">0553-TCN08</t>
  </si>
  <si>
    <t xml:space="preserve">D    676</t>
  </si>
  <si>
    <t xml:space="preserve">0554-TCN08</t>
  </si>
  <si>
    <t xml:space="preserve">D    678</t>
  </si>
  <si>
    <t xml:space="preserve">0555-TCN08</t>
  </si>
  <si>
    <t xml:space="preserve">D    679</t>
  </si>
  <si>
    <t xml:space="preserve">0556-TCN08</t>
  </si>
  <si>
    <t xml:space="preserve">D    680</t>
  </si>
  <si>
    <t xml:space="preserve">0557-TCN08</t>
  </si>
  <si>
    <t xml:space="preserve">D    717</t>
  </si>
  <si>
    <t xml:space="preserve">0560-TCN08</t>
  </si>
  <si>
    <t xml:space="preserve">D    718</t>
  </si>
  <si>
    <t xml:space="preserve">0561-TCN08</t>
  </si>
  <si>
    <t xml:space="preserve">D    803</t>
  </si>
  <si>
    <t xml:space="preserve">0566-TCN08</t>
  </si>
  <si>
    <t xml:space="preserve">D    804</t>
  </si>
  <si>
    <t xml:space="preserve">0567-TCN08</t>
  </si>
  <si>
    <t xml:space="preserve">D    805</t>
  </si>
  <si>
    <t xml:space="preserve">0568-TCN08</t>
  </si>
  <si>
    <t xml:space="preserve">D    806</t>
  </si>
  <si>
    <t xml:space="preserve">0569-TCN08</t>
  </si>
  <si>
    <t xml:space="preserve">D    807</t>
  </si>
  <si>
    <t xml:space="preserve">0570-TCN08</t>
  </si>
  <si>
    <t xml:space="preserve">D    913</t>
  </si>
  <si>
    <t xml:space="preserve">0573-TCN08</t>
  </si>
  <si>
    <t xml:space="preserve">D    916</t>
  </si>
  <si>
    <t xml:space="preserve">0574-TCN08</t>
  </si>
  <si>
    <t xml:space="preserve">D    918</t>
  </si>
  <si>
    <t xml:space="preserve">0575-TCN08</t>
  </si>
  <si>
    <t xml:space="preserve">D    919</t>
  </si>
  <si>
    <t xml:space="preserve">0576-TCN08</t>
  </si>
  <si>
    <t xml:space="preserve">D    920</t>
  </si>
  <si>
    <t xml:space="preserve">0577-TCN08</t>
  </si>
  <si>
    <t xml:space="preserve">D    922</t>
  </si>
  <si>
    <t xml:space="preserve">0579-TCN08</t>
  </si>
  <si>
    <t xml:space="preserve">D  1,106</t>
  </si>
  <si>
    <t xml:space="preserve">0584-TCN08</t>
  </si>
  <si>
    <t xml:space="preserve">D  1,107</t>
  </si>
  <si>
    <t xml:space="preserve">0585-TCN08</t>
  </si>
  <si>
    <t xml:space="preserve">D  1,108</t>
  </si>
  <si>
    <t xml:space="preserve">0586-TCN08</t>
  </si>
  <si>
    <t xml:space="preserve">D  1,109</t>
  </si>
  <si>
    <t xml:space="preserve">0587-TCN08</t>
  </si>
  <si>
    <t xml:space="preserve">0588-TCN08</t>
  </si>
  <si>
    <t xml:space="preserve">0589-TCN08</t>
  </si>
  <si>
    <t xml:space="preserve">D  1,132</t>
  </si>
  <si>
    <t xml:space="preserve">0578-TCN08</t>
  </si>
  <si>
    <t xml:space="preserve">CH-3425</t>
  </si>
  <si>
    <t xml:space="preserve">TOYOTA MOTORS SALES DE MEXICO S DE</t>
  </si>
  <si>
    <t xml:space="preserve">D  1,436</t>
  </si>
  <si>
    <t xml:space="preserve">CH-3326</t>
  </si>
  <si>
    <t xml:space="preserve">TIGER OFF ROAD DE MEXICO S.A. DE C.V.</t>
  </si>
  <si>
    <t xml:space="preserve">TOR050923839</t>
  </si>
  <si>
    <t xml:space="preserve">D    681</t>
  </si>
  <si>
    <t xml:space="preserve">0558-TCN08</t>
  </si>
  <si>
    <t xml:space="preserve">CH-3358</t>
  </si>
  <si>
    <t xml:space="preserve">E     17</t>
  </si>
  <si>
    <t xml:space="preserve">CH-3313</t>
  </si>
  <si>
    <t xml:space="preserve">VADILLO BELLO CACILIA</t>
  </si>
  <si>
    <t xml:space="preserve">CH-3331</t>
  </si>
  <si>
    <t xml:space="preserve">CECILIA VADILLO BELLO</t>
  </si>
  <si>
    <t xml:space="preserve">D    939</t>
  </si>
  <si>
    <t xml:space="preserve">0580-TCN08</t>
  </si>
  <si>
    <t xml:space="preserve">KFC</t>
  </si>
  <si>
    <t xml:space="preserve">E     18</t>
  </si>
  <si>
    <t xml:space="preserve">CH-3314</t>
  </si>
  <si>
    <t xml:space="preserve">CH-3406</t>
  </si>
  <si>
    <t xml:space="preserve">E    184</t>
  </si>
  <si>
    <t xml:space="preserve">CH-3437</t>
  </si>
  <si>
    <t xml:space="preserve">AUXILIAR</t>
  </si>
  <si>
    <t xml:space="preserve">DEHJ580405Q33</t>
  </si>
  <si>
    <t xml:space="preserve">FPE010903R76</t>
  </si>
  <si>
    <t xml:space="preserve">FAME PERISUR SA DE CV</t>
  </si>
  <si>
    <t xml:space="preserve">PROVEEDOR GLOBAL (10%)</t>
  </si>
  <si>
    <t xml:space="preserve">REPORTE AUXLIAR IVA ACREEDITABLE  01/02/08 AL 29/02/08</t>
  </si>
  <si>
    <t xml:space="preserve">BASE</t>
  </si>
  <si>
    <t xml:space="preserve">CH-3489</t>
  </si>
  <si>
    <t xml:space="preserve">GRUPO NACIONAL PROVINCIAL SA</t>
  </si>
  <si>
    <t xml:space="preserve">CH-3569</t>
  </si>
  <si>
    <t xml:space="preserve">MARTINEZ MARTINEZ MARIA</t>
  </si>
  <si>
    <t xml:space="preserve">E    256</t>
  </si>
  <si>
    <t xml:space="preserve">TRASP PACH</t>
  </si>
  <si>
    <t xml:space="preserve">BANCO DEL BAJIO, SA</t>
  </si>
  <si>
    <t xml:space="preserve">CH-3491</t>
  </si>
  <si>
    <t xml:space="preserve">ARTEAGA AGUILERA JULIETA</t>
  </si>
  <si>
    <t xml:space="preserve">E     60</t>
  </si>
  <si>
    <t xml:space="preserve">ARTLUX, SA DE CV</t>
  </si>
  <si>
    <t xml:space="preserve">D    564</t>
  </si>
  <si>
    <t xml:space="preserve">MARTINEZ MENDOZA MA DEL ROSARIO</t>
  </si>
  <si>
    <t xml:space="preserve">D    815</t>
  </si>
  <si>
    <t xml:space="preserve">RID REFACCIONARIA, SA DE CV</t>
  </si>
  <si>
    <t xml:space="preserve">CH-3512</t>
  </si>
  <si>
    <t xml:space="preserve">CH-3561</t>
  </si>
  <si>
    <t xml:space="preserve">CH-3562</t>
  </si>
  <si>
    <t xml:space="preserve">CH-3603</t>
  </si>
  <si>
    <t xml:space="preserve">CH-3624</t>
  </si>
  <si>
    <t xml:space="preserve">ASOCIACION DE DISTRIBUIDORES DE AUT</t>
  </si>
  <si>
    <t xml:space="preserve">CH-3582</t>
  </si>
  <si>
    <t xml:space="preserve">E     87</t>
  </si>
  <si>
    <t xml:space="preserve">E     95</t>
  </si>
  <si>
    <t xml:space="preserve">CANC REGIS</t>
  </si>
  <si>
    <t xml:space="preserve">CH 3189  CANC PE 87</t>
  </si>
  <si>
    <t xml:space="preserve">CH-3571</t>
  </si>
  <si>
    <t xml:space="preserve">ORTEGA AVALOS JULIOP CESAR</t>
  </si>
  <si>
    <t xml:space="preserve">NO SE ENCONTRARON LOS COM. ORIGINALES</t>
  </si>
  <si>
    <t xml:space="preserve">CH-3494</t>
  </si>
  <si>
    <t xml:space="preserve">D    874</t>
  </si>
  <si>
    <t xml:space="preserve">D  1,056</t>
  </si>
  <si>
    <t xml:space="preserve">E     61</t>
  </si>
  <si>
    <t xml:space="preserve">CH-3525</t>
  </si>
  <si>
    <t xml:space="preserve">AEAJ7703211Z5</t>
  </si>
  <si>
    <t xml:space="preserve">AUTOSERVICIO GASHR SA DE CV</t>
  </si>
  <si>
    <t xml:space="preserve">CH-3508</t>
  </si>
  <si>
    <t xml:space="preserve">AUTO TRASLADOS ISLAS, SA DE CV</t>
  </si>
  <si>
    <t xml:space="preserve">CH-3572</t>
  </si>
  <si>
    <t xml:space="preserve">E    220</t>
  </si>
  <si>
    <t xml:space="preserve">CH-3626</t>
  </si>
  <si>
    <t xml:space="preserve">E    165</t>
  </si>
  <si>
    <t xml:space="preserve">AUTO-TRASLADOS ISLAS, S.A. DE</t>
  </si>
  <si>
    <t xml:space="preserve">E    166</t>
  </si>
  <si>
    <t xml:space="preserve">D     46</t>
  </si>
  <si>
    <t xml:space="preserve">D    305</t>
  </si>
  <si>
    <t xml:space="preserve">0604-TCN08</t>
  </si>
  <si>
    <t xml:space="preserve">ALECSA PACHUCA S DE R.L. DE C.V.</t>
  </si>
  <si>
    <t xml:space="preserve">ALECSA PACHUCA, S DE R.L. DE C.V.</t>
  </si>
  <si>
    <t xml:space="preserve">0614-TCN08</t>
  </si>
  <si>
    <t xml:space="preserve">D    886</t>
  </si>
  <si>
    <t xml:space="preserve">0925-TCN07</t>
  </si>
  <si>
    <t xml:space="preserve">D    954</t>
  </si>
  <si>
    <t xml:space="preserve">0623-TCN08</t>
  </si>
  <si>
    <t xml:space="preserve">D  1,329</t>
  </si>
  <si>
    <t xml:space="preserve">0590-TON08 BAJA</t>
  </si>
  <si>
    <t xml:space="preserve">D    298</t>
  </si>
  <si>
    <t xml:space="preserve">D    299</t>
  </si>
  <si>
    <t xml:space="preserve">D  1,328</t>
  </si>
  <si>
    <t xml:space="preserve">BAJA 0590-TCN08 ALECSA PACHUCA</t>
  </si>
  <si>
    <t xml:space="preserve">CH-3478</t>
  </si>
  <si>
    <t xml:space="preserve">AUTOFINANCIAMIENTO QUERETARO MOTORS, SA DE CV</t>
  </si>
  <si>
    <t xml:space="preserve">AUTOFINANCIAMIENTO  QUERETARO MOTORS, SA DE CV</t>
  </si>
  <si>
    <t xml:space="preserve">D    239</t>
  </si>
  <si>
    <t xml:space="preserve">0597-TCN08</t>
  </si>
  <si>
    <t xml:space="preserve">E    118</t>
  </si>
  <si>
    <t xml:space="preserve">CH-3556</t>
  </si>
  <si>
    <t xml:space="preserve">MUÑOZ ARRONTE LAURA</t>
  </si>
  <si>
    <t xml:space="preserve">CH-3604</t>
  </si>
  <si>
    <t xml:space="preserve">0624-TCN08</t>
  </si>
  <si>
    <t xml:space="preserve">ALDEN SATELITE S DE R.L. DE C.V.</t>
  </si>
  <si>
    <t xml:space="preserve">ASA020131VB9</t>
  </si>
  <si>
    <t xml:space="preserve">ALDEN SATELITE S DE RL DE CV</t>
  </si>
  <si>
    <t xml:space="preserve">CH-3579</t>
  </si>
  <si>
    <t xml:space="preserve">CH-3578</t>
  </si>
  <si>
    <t xml:space="preserve">D    609</t>
  </si>
  <si>
    <t xml:space="preserve">COMISION</t>
  </si>
  <si>
    <t xml:space="preserve">COMISION DEL 20/02/08</t>
  </si>
  <si>
    <t xml:space="preserve">D    691</t>
  </si>
  <si>
    <t xml:space="preserve">COMISION BANCARIA 22/02/08</t>
  </si>
  <si>
    <t xml:space="preserve">D    777</t>
  </si>
  <si>
    <t xml:space="preserve">COMISIONES BCOMER 25/02/08</t>
  </si>
  <si>
    <t xml:space="preserve">D    869</t>
  </si>
  <si>
    <t xml:space="preserve">COMISIONES BANCOMER 26/02/08</t>
  </si>
  <si>
    <t xml:space="preserve">D    872</t>
  </si>
  <si>
    <t xml:space="preserve">COMISION CERTIFICACION DE CHEQ</t>
  </si>
  <si>
    <t xml:space="preserve">COMISIONES BANCOMER 28/02/08</t>
  </si>
  <si>
    <t xml:space="preserve">D    955</t>
  </si>
  <si>
    <t xml:space="preserve">COMISIONES BANCOMER 29/02/08</t>
  </si>
  <si>
    <t xml:space="preserve">D  1,046</t>
  </si>
  <si>
    <t xml:space="preserve">COM. 29-02-08 BBVA</t>
  </si>
  <si>
    <t xml:space="preserve">CH-3568</t>
  </si>
  <si>
    <t xml:space="preserve">BURO DE INVESTIGACION DE MERCADOS, SA DE CV</t>
  </si>
  <si>
    <t xml:space="preserve">CH-3627</t>
  </si>
  <si>
    <t xml:space="preserve">BANCA MIFEL, S.A </t>
  </si>
  <si>
    <t xml:space="preserve">D  1,054</t>
  </si>
  <si>
    <t xml:space="preserve">COMISIONES DE BNX FEBRERO 08</t>
  </si>
  <si>
    <t xml:space="preserve">D  1,236</t>
  </si>
  <si>
    <t xml:space="preserve">F-3407 INT X FINANCIAMIENTO</t>
  </si>
  <si>
    <t xml:space="preserve">CH-3566</t>
  </si>
  <si>
    <t xml:space="preserve">CENTRAL DE ALARMAS DE MEXICO S.A. D</t>
  </si>
  <si>
    <t xml:space="preserve">CAM9101241C8</t>
  </si>
  <si>
    <t xml:space="preserve">CENTRAL DE ALARMAS DE MEXICO S.A. DE C.V.</t>
  </si>
  <si>
    <t xml:space="preserve">CH-3560</t>
  </si>
  <si>
    <t xml:space="preserve">D    289</t>
  </si>
  <si>
    <t xml:space="preserve">CLUTCH Y FRENOS MARCE SA DE CV</t>
  </si>
  <si>
    <t xml:space="preserve">D    292</t>
  </si>
  <si>
    <t xml:space="preserve">D    582</t>
  </si>
  <si>
    <t xml:space="preserve">CGP970522EE4</t>
  </si>
  <si>
    <t xml:space="preserve">CONSORCIO GASOLINERO PLUS, SA DE CV</t>
  </si>
  <si>
    <t xml:space="preserve">CH-3487</t>
  </si>
  <si>
    <t xml:space="preserve">CH-3503</t>
  </si>
  <si>
    <t xml:space="preserve">D    737</t>
  </si>
  <si>
    <t xml:space="preserve">0619-TCN08</t>
  </si>
  <si>
    <t xml:space="preserve">AUTOMOTRIZ OAXACA DE ANTEQUERA S DE</t>
  </si>
  <si>
    <t xml:space="preserve">D    851</t>
  </si>
  <si>
    <t xml:space="preserve">0621-TCN08</t>
  </si>
  <si>
    <t xml:space="preserve">D    491</t>
  </si>
  <si>
    <t xml:space="preserve">0612-TCN08</t>
  </si>
  <si>
    <t xml:space="preserve">DECADA COATZACOALCOS, S DE R.L. DE</t>
  </si>
  <si>
    <t xml:space="preserve">DCO050712KV5</t>
  </si>
  <si>
    <t xml:space="preserve">DECADA COATZACOALCOS S DE RL DE CV</t>
  </si>
  <si>
    <t xml:space="preserve">CH-3570</t>
  </si>
  <si>
    <t xml:space="preserve">DISTRIBUCION Y CONSTRUCCION S.A. DE C.V.</t>
  </si>
  <si>
    <t xml:space="preserve">JAVIER DELGADO HERNANDEZ</t>
  </si>
  <si>
    <t xml:space="preserve">CH-3625</t>
  </si>
  <si>
    <t xml:space="preserve">DIAZ CUEVAS GERARDO</t>
  </si>
  <si>
    <t xml:space="preserve">DICG5812302N8</t>
  </si>
  <si>
    <t xml:space="preserve">GERARDO DIAZ CUEVAS</t>
  </si>
  <si>
    <t xml:space="preserve">D    490</t>
  </si>
  <si>
    <t xml:space="preserve">0611-TCN08</t>
  </si>
  <si>
    <t xml:space="preserve">DALTON AUTOMOTRIZ S DE R.L. DE C.V.</t>
  </si>
  <si>
    <t xml:space="preserve">0613-TCN08</t>
  </si>
  <si>
    <t xml:space="preserve">DALTON AUTOMOTRIZ, S DE R.L. DE C.V</t>
  </si>
  <si>
    <t xml:space="preserve">D  1,024</t>
  </si>
  <si>
    <t xml:space="preserve">0625-TCN08</t>
  </si>
  <si>
    <t xml:space="preserve">DALTON AUTOMOTRIZ S DE R.L. DE C.V</t>
  </si>
  <si>
    <t xml:space="preserve">D  1,027</t>
  </si>
  <si>
    <t xml:space="preserve">0926-TCN07</t>
  </si>
  <si>
    <t xml:space="preserve">DECADA AUTOMOTRIZ S DE R.L. DE C.V.</t>
  </si>
  <si>
    <t xml:space="preserve">E    132</t>
  </si>
  <si>
    <t xml:space="preserve">CH-3567</t>
  </si>
  <si>
    <t xml:space="preserve">EQUIPOS COMERCIALES DE CELAYA SA DE</t>
  </si>
  <si>
    <t xml:space="preserve">ECC8608169Z2</t>
  </si>
  <si>
    <t xml:space="preserve">EQUIPOS COMERCIALES DE CELAYA, SA DE CV</t>
  </si>
  <si>
    <t xml:space="preserve">CH-3502</t>
  </si>
  <si>
    <t xml:space="preserve">EXTINTORES DE CELAYA, S.A. DE C.V.</t>
  </si>
  <si>
    <t xml:space="preserve">ECE830815514</t>
  </si>
  <si>
    <t xml:space="preserve">E    214</t>
  </si>
  <si>
    <t xml:space="preserve">CH-3620</t>
  </si>
  <si>
    <t xml:space="preserve">ESPINOSA DE LOS MONTEROS CALLOL SAN</t>
  </si>
  <si>
    <t xml:space="preserve">CH-3473</t>
  </si>
  <si>
    <t xml:space="preserve">EVOLUCION E INOVACION EMPRESARIA SC</t>
  </si>
  <si>
    <t xml:space="preserve">EIE0209109X9</t>
  </si>
  <si>
    <t xml:space="preserve">D    290</t>
  </si>
  <si>
    <t xml:space="preserve">FLORES ALVAREZ MARIA ELENA</t>
  </si>
  <si>
    <t xml:space="preserve">D    291</t>
  </si>
  <si>
    <t xml:space="preserve">E    216</t>
  </si>
  <si>
    <t xml:space="preserve">CH-3622</t>
  </si>
  <si>
    <t xml:space="preserve">CH-3493</t>
  </si>
  <si>
    <t xml:space="preserve">JOSE FONIFACIO FLORES CORTES</t>
  </si>
  <si>
    <t xml:space="preserve">D    315</t>
  </si>
  <si>
    <t xml:space="preserve">GASTRONOMICA ANDALUZA, SA DE CV</t>
  </si>
  <si>
    <t xml:space="preserve">GAN070125F64</t>
  </si>
  <si>
    <t xml:space="preserve">GAS010424IDA</t>
  </si>
  <si>
    <t xml:space="preserve">GASOLUB, SA DE CV</t>
  </si>
  <si>
    <t xml:space="preserve">D    697</t>
  </si>
  <si>
    <t xml:space="preserve">CH-3499</t>
  </si>
  <si>
    <t xml:space="preserve">CH-3573</t>
  </si>
  <si>
    <t xml:space="preserve">E    217</t>
  </si>
  <si>
    <t xml:space="preserve">CH-3623</t>
  </si>
  <si>
    <t xml:space="preserve">GOC9303301F4</t>
  </si>
  <si>
    <t xml:space="preserve">GRUPO OCTANO, SA DE CV</t>
  </si>
  <si>
    <t xml:space="preserve">GOM040622F26</t>
  </si>
  <si>
    <t xml:space="preserve">GASOLINERA OMEGA MATEHUALA I, SA DE CV</t>
  </si>
  <si>
    <t xml:space="preserve">CH-3513</t>
  </si>
  <si>
    <t xml:space="preserve">E    151</t>
  </si>
  <si>
    <t xml:space="preserve">CH-3586</t>
  </si>
  <si>
    <t xml:space="preserve">E    150</t>
  </si>
  <si>
    <t xml:space="preserve">CH-3585</t>
  </si>
  <si>
    <t xml:space="preserve">CH-3492</t>
  </si>
  <si>
    <t xml:space="preserve">GOMEZ ROCHA DEL BAJIO, SA DE CV</t>
  </si>
  <si>
    <t xml:space="preserve">GSA9511273K7</t>
  </si>
  <si>
    <t xml:space="preserve">GASOLINERA SALAMANCA SA DE CV</t>
  </si>
  <si>
    <t xml:space="preserve">E     37</t>
  </si>
  <si>
    <t xml:space="preserve">CH-3504</t>
  </si>
  <si>
    <t xml:space="preserve">CH-3509</t>
  </si>
  <si>
    <t xml:space="preserve">CH-3631</t>
  </si>
  <si>
    <t xml:space="preserve">E    223</t>
  </si>
  <si>
    <t xml:space="preserve">CH-3629</t>
  </si>
  <si>
    <t xml:space="preserve">GALAZ, YAMAZAKI, RUIZ URQUIZA, SC</t>
  </si>
  <si>
    <t xml:space="preserve">HEMF770912JMA</t>
  </si>
  <si>
    <t xml:space="preserve">CH-3495</t>
  </si>
  <si>
    <t xml:space="preserve">AURELIO HERNANDEZ PERALES</t>
  </si>
  <si>
    <t xml:space="preserve">CH-3636</t>
  </si>
  <si>
    <t xml:space="preserve">D  1,053</t>
  </si>
  <si>
    <t xml:space="preserve">COMISIONES DE HSBC</t>
  </si>
  <si>
    <t xml:space="preserve">CH-3529</t>
  </si>
  <si>
    <t xml:space="preserve">D    365</t>
  </si>
  <si>
    <t xml:space="preserve">0605-TCN08</t>
  </si>
  <si>
    <t xml:space="preserve">AINT, S DE R.L. DE C.V.</t>
  </si>
  <si>
    <t xml:space="preserve">INT0110121E0</t>
  </si>
  <si>
    <t xml:space="preserve">AINT S DE RL DE CV</t>
  </si>
  <si>
    <t xml:space="preserve">CH-3496</t>
  </si>
  <si>
    <t xml:space="preserve">LADE7204132S9</t>
  </si>
  <si>
    <t xml:space="preserve">EDGAR LUCIO LARA DURAN</t>
  </si>
  <si>
    <t xml:space="preserve">LADV760915A88</t>
  </si>
  <si>
    <t xml:space="preserve">VICTOR JOSE LARA DURAN</t>
  </si>
  <si>
    <t xml:space="preserve">CH-3514</t>
  </si>
  <si>
    <t xml:space="preserve">CH-3634</t>
  </si>
  <si>
    <t xml:space="preserve">ACEITE PARA LA ORDEN T-5124</t>
  </si>
  <si>
    <t xml:space="preserve">D    699</t>
  </si>
  <si>
    <t xml:space="preserve"> ACEITE PARA LA ORDEN T-5124</t>
  </si>
  <si>
    <t xml:space="preserve">CH-3605</t>
  </si>
  <si>
    <t xml:space="preserve">D    908</t>
  </si>
  <si>
    <t xml:space="preserve">CFF</t>
  </si>
  <si>
    <t xml:space="preserve">E      3</t>
  </si>
  <si>
    <t xml:space="preserve">CH-034</t>
  </si>
  <si>
    <t xml:space="preserve">LOSV340617F28</t>
  </si>
  <si>
    <t xml:space="preserve">LOPEZ STOUPINGNAN VICTOR MANUEL </t>
  </si>
  <si>
    <t xml:space="preserve">E    207</t>
  </si>
  <si>
    <t xml:space="preserve">CH-3613</t>
  </si>
  <si>
    <t xml:space="preserve">MHMG ABOGADOS SC</t>
  </si>
  <si>
    <t xml:space="preserve">MAB070816NS7</t>
  </si>
  <si>
    <t xml:space="preserve">MHMG ABOGADOS, SC</t>
  </si>
  <si>
    <t xml:space="preserve">E    203</t>
  </si>
  <si>
    <t xml:space="preserve">CH-3611</t>
  </si>
  <si>
    <t xml:space="preserve">E    205</t>
  </si>
  <si>
    <t xml:space="preserve">CH-3565</t>
  </si>
  <si>
    <t xml:space="preserve">CH-3635</t>
  </si>
  <si>
    <t xml:space="preserve">MARTINEZ MENDOZA ARMANDO</t>
  </si>
  <si>
    <t xml:space="preserve">MAMA660729GC2</t>
  </si>
  <si>
    <t xml:space="preserve">MAMR740915UN2</t>
  </si>
  <si>
    <t xml:space="preserve">MAPC760408QH6</t>
  </si>
  <si>
    <t xml:space="preserve">CLAUDIA MARTINEZ PANTOJA</t>
  </si>
  <si>
    <t xml:space="preserve">E    109</t>
  </si>
  <si>
    <t xml:space="preserve">CH-3548</t>
  </si>
  <si>
    <t xml:space="preserve">MCA820522LSA</t>
  </si>
  <si>
    <t xml:space="preserve">MENA CONTADORES Y AUDOTORES, SC</t>
  </si>
  <si>
    <t xml:space="preserve">E    224</t>
  </si>
  <si>
    <t xml:space="preserve">CH-3630</t>
  </si>
  <si>
    <t xml:space="preserve">LETICIA MONTES MORENO</t>
  </si>
  <si>
    <t xml:space="preserve">CH-3628</t>
  </si>
  <si>
    <t xml:space="preserve">MANTENIMIEMTO PARQUE CELAYA, SC</t>
  </si>
  <si>
    <t xml:space="preserve">E    273</t>
  </si>
  <si>
    <t xml:space="preserve">MPP791108QR9</t>
  </si>
  <si>
    <t xml:space="preserve">MOTEL LA POSADA POTOSINA, SA DE CV</t>
  </si>
  <si>
    <t xml:space="preserve">MSJ020708MA0</t>
  </si>
  <si>
    <t xml:space="preserve">MULTISERVICIOS SAN JOSE, SA DE CV</t>
  </si>
  <si>
    <t xml:space="preserve">F-47248</t>
  </si>
  <si>
    <t xml:space="preserve">NUEVA WALMART DE MEXICO, SE RL DE CV</t>
  </si>
  <si>
    <t xml:space="preserve">D    192</t>
  </si>
  <si>
    <t xml:space="preserve">0593-TCN08</t>
  </si>
  <si>
    <t xml:space="preserve">D    484</t>
  </si>
  <si>
    <t xml:space="preserve">0610-TCN08</t>
  </si>
  <si>
    <t xml:space="preserve">OZ AUTOMOTRIZ, S DE R.L. DE C.V.</t>
  </si>
  <si>
    <t xml:space="preserve">D    574</t>
  </si>
  <si>
    <t xml:space="preserve">0615-TCN08</t>
  </si>
  <si>
    <t xml:space="preserve">0622-TCN08</t>
  </si>
  <si>
    <t xml:space="preserve">OZ AUTOMOTRIZ S DE R.L. DE C.V</t>
  </si>
  <si>
    <t xml:space="preserve">CH-3506</t>
  </si>
  <si>
    <t xml:space="preserve">CH-3574</t>
  </si>
  <si>
    <t xml:space="preserve">E    213</t>
  </si>
  <si>
    <t xml:space="preserve">CH-3619</t>
  </si>
  <si>
    <t xml:space="preserve">OPERADORA GASTONOMICA LOS LAURELES, SA DE CV</t>
  </si>
  <si>
    <t xml:space="preserve">OGL961009HU0</t>
  </si>
  <si>
    <t xml:space="preserve">FAC-1105</t>
  </si>
  <si>
    <t xml:space="preserve">PAGO DE FAC-1105*TRANSF 13/02/</t>
  </si>
  <si>
    <t xml:space="preserve">OUTSOURCING HUMAN SERVICES  SC</t>
  </si>
  <si>
    <t xml:space="preserve">NOM 29/02</t>
  </si>
  <si>
    <t xml:space="preserve">OOMB780413FH8</t>
  </si>
  <si>
    <t xml:space="preserve">BLANCA LILIANA OSORIO MONTIEL</t>
  </si>
  <si>
    <t xml:space="preserve">D    231</t>
  </si>
  <si>
    <t xml:space="preserve">0596-TCN08</t>
  </si>
  <si>
    <t xml:space="preserve">D    720</t>
  </si>
  <si>
    <t xml:space="preserve">0618-TCN08</t>
  </si>
  <si>
    <t xml:space="preserve">D  1,026</t>
  </si>
  <si>
    <t xml:space="preserve">0627-TCN08</t>
  </si>
  <si>
    <t xml:space="preserve">PROMOTORA AUTOMOTRIZ IRAPUATO, S DE</t>
  </si>
  <si>
    <t xml:space="preserve">E    211</t>
  </si>
  <si>
    <t xml:space="preserve">CH-3617</t>
  </si>
  <si>
    <t xml:space="preserve">D    747</t>
  </si>
  <si>
    <t xml:space="preserve">0620-TCN08</t>
  </si>
  <si>
    <t xml:space="preserve">PROMOTORA  AUTOMOTRIZ SANTA FE SA DE CV</t>
  </si>
  <si>
    <t xml:space="preserve">CH-3510</t>
  </si>
  <si>
    <t xml:space="preserve">CH-3633</t>
  </si>
  <si>
    <t xml:space="preserve">PUBLICIDAD EFECTIVA DE LEON S.A. DE C.V.</t>
  </si>
  <si>
    <t xml:space="preserve">PROPIMEX, SA DE CV</t>
  </si>
  <si>
    <t xml:space="preserve">E    200</t>
  </si>
  <si>
    <t xml:space="preserve">FAC-0315</t>
  </si>
  <si>
    <t xml:space="preserve">PAGO DE FAC-315*TRANSF 13/02/0</t>
  </si>
  <si>
    <t xml:space="preserve">PEÑA SANCHEZ Y ASOCIADOS, S.C.</t>
  </si>
  <si>
    <t xml:space="preserve">E    269</t>
  </si>
  <si>
    <t xml:space="preserve">CH-3576</t>
  </si>
  <si>
    <t xml:space="preserve">CIA PERIODISTICA DEL SOL DE GUANAJUATO, SA DE CV</t>
  </si>
  <si>
    <t xml:space="preserve">E    215</t>
  </si>
  <si>
    <t xml:space="preserve">CH-3621</t>
  </si>
  <si>
    <t xml:space="preserve">D    837</t>
  </si>
  <si>
    <t xml:space="preserve">FAC-0627</t>
  </si>
  <si>
    <t xml:space="preserve">CH-3577</t>
  </si>
  <si>
    <t xml:space="preserve">RLI930128AI5</t>
  </si>
  <si>
    <t xml:space="preserve">RESTAUTANTE LINDAVISTA SA DE CV</t>
  </si>
  <si>
    <t xml:space="preserve">RORE680610G27</t>
  </si>
  <si>
    <t xml:space="preserve">ELIZABETH ROJAS RICO</t>
  </si>
  <si>
    <t xml:space="preserve">CH-3639</t>
  </si>
  <si>
    <t xml:space="preserve">SAN MARTIN BARRIOS ENRIQUE</t>
  </si>
  <si>
    <t xml:space="preserve">SABE7011192V1</t>
  </si>
  <si>
    <t xml:space="preserve">SAC060629FI6</t>
  </si>
  <si>
    <t xml:space="preserve">SYMA AUTOSHAMPOO 5, SA DE CV</t>
  </si>
  <si>
    <t xml:space="preserve">SHE190630V37</t>
  </si>
  <si>
    <t xml:space="preserve">SANBORN HERMANOS SA</t>
  </si>
  <si>
    <t xml:space="preserve">CH-3511</t>
  </si>
  <si>
    <t xml:space="preserve">D    683</t>
  </si>
  <si>
    <t xml:space="preserve">0617-TCN08</t>
  </si>
  <si>
    <t xml:space="preserve">SAMURAI MOTORS, S DE R.L. DE C.V.</t>
  </si>
  <si>
    <t xml:space="preserve">SMO040908TU4</t>
  </si>
  <si>
    <t xml:space="preserve">SAMURAI MOTORS S DE RL DE CV</t>
  </si>
  <si>
    <t xml:space="preserve">SNM991125UC2</t>
  </si>
  <si>
    <t xml:space="preserve">SERVICIOS NACIONALES MUPA, SA DE CV</t>
  </si>
  <si>
    <t xml:space="preserve">ch-3505</t>
  </si>
  <si>
    <t xml:space="preserve">E    176</t>
  </si>
  <si>
    <t xml:space="preserve">CH-3597</t>
  </si>
  <si>
    <t xml:space="preserve">E    202</t>
  </si>
  <si>
    <t xml:space="preserve">ch-3610</t>
  </si>
  <si>
    <t xml:space="preserve">SPA930315Q24</t>
  </si>
  <si>
    <t xml:space="preserve">SERVICIO PANORAMA, SA DE CV</t>
  </si>
  <si>
    <t xml:space="preserve">SERVICIO SAN FRANCO SA DE CV</t>
  </si>
  <si>
    <t xml:space="preserve">TCO830831MQ1</t>
  </si>
  <si>
    <t xml:space="preserve">TURISMO Y COMBUSTIBLE SA DE CV</t>
  </si>
  <si>
    <t xml:space="preserve">CH-3501</t>
  </si>
  <si>
    <t xml:space="preserve">TEGO790525AP4</t>
  </si>
  <si>
    <t xml:space="preserve">OMAR TREVIÑO GARCIA</t>
  </si>
  <si>
    <t xml:space="preserve">E    212</t>
  </si>
  <si>
    <t xml:space="preserve">CH-3618</t>
  </si>
  <si>
    <t xml:space="preserve">TERCERO ORTIZ JOQUEBE</t>
  </si>
  <si>
    <t xml:space="preserve">TEOJ850529FQA</t>
  </si>
  <si>
    <t xml:space="preserve">JOQUEBE TERCERO ORTIZ</t>
  </si>
  <si>
    <t xml:space="preserve">D      7</t>
  </si>
  <si>
    <t xml:space="preserve">4RUNNER FE</t>
  </si>
  <si>
    <t xml:space="preserve">TOYOTA FINANCIAL SERVICES DE MEXICO, SA DE CV</t>
  </si>
  <si>
    <t xml:space="preserve">CH-3486</t>
  </si>
  <si>
    <t xml:space="preserve">I    428</t>
  </si>
  <si>
    <t xml:space="preserve">PP USADOS</t>
  </si>
  <si>
    <t xml:space="preserve">ch-3527</t>
  </si>
  <si>
    <t xml:space="preserve">TMB871228QF7</t>
  </si>
  <si>
    <t xml:space="preserve">FERRETERIA MODELO DEL BAJIO, SA DE CV</t>
  </si>
  <si>
    <t xml:space="preserve">CH-3479</t>
  </si>
  <si>
    <t xml:space="preserve">TELEFONOS DE MEXICO S.A. DE C.V.</t>
  </si>
  <si>
    <t xml:space="preserve">E    146</t>
  </si>
  <si>
    <t xml:space="preserve">CH-3581</t>
  </si>
  <si>
    <t xml:space="preserve">E    210</t>
  </si>
  <si>
    <t xml:space="preserve">CH-3616</t>
  </si>
  <si>
    <t xml:space="preserve">TME84315KT6</t>
  </si>
  <si>
    <t xml:space="preserve">TELEFONOS DE MEXICO, SA DE CV</t>
  </si>
  <si>
    <t xml:space="preserve">D     93</t>
  </si>
  <si>
    <t xml:space="preserve">0591-TCN08</t>
  </si>
  <si>
    <t xml:space="preserve">D    172</t>
  </si>
  <si>
    <t xml:space="preserve">0592-TCN08</t>
  </si>
  <si>
    <t xml:space="preserve">D    210</t>
  </si>
  <si>
    <t xml:space="preserve">0594-TCN08</t>
  </si>
  <si>
    <t xml:space="preserve">D    224</t>
  </si>
  <si>
    <t xml:space="preserve">0595-TCN08</t>
  </si>
  <si>
    <t xml:space="preserve">D    246</t>
  </si>
  <si>
    <t xml:space="preserve">0598-TCN08</t>
  </si>
  <si>
    <t xml:space="preserve">D    247</t>
  </si>
  <si>
    <t xml:space="preserve">0599-TCN08</t>
  </si>
  <si>
    <t xml:space="preserve">D    248</t>
  </si>
  <si>
    <t xml:space="preserve">0600-TCN08</t>
  </si>
  <si>
    <t xml:space="preserve">D    249</t>
  </si>
  <si>
    <t xml:space="preserve">0601-TCN08</t>
  </si>
  <si>
    <t xml:space="preserve">D    250</t>
  </si>
  <si>
    <t xml:space="preserve">0602-TCN08</t>
  </si>
  <si>
    <t xml:space="preserve">D    251</t>
  </si>
  <si>
    <t xml:space="preserve">0603-TCN08</t>
  </si>
  <si>
    <t xml:space="preserve">D    470</t>
  </si>
  <si>
    <t xml:space="preserve">0607-TCN08</t>
  </si>
  <si>
    <t xml:space="preserve">D    471</t>
  </si>
  <si>
    <t xml:space="preserve">0608-TCN08</t>
  </si>
  <si>
    <t xml:space="preserve">D    472</t>
  </si>
  <si>
    <t xml:space="preserve">0609-TCN08</t>
  </si>
  <si>
    <t xml:space="preserve">CH-3528</t>
  </si>
  <si>
    <t xml:space="preserve">CH-3498</t>
  </si>
  <si>
    <t xml:space="preserve">TIGER OFF ROAD DE MEXICO S.A. DE C.</t>
  </si>
  <si>
    <t xml:space="preserve">TIGER OFF ROAD DE MEXICO, S.A DE C.V.</t>
  </si>
  <si>
    <t xml:space="preserve">CH-3497</t>
  </si>
  <si>
    <t xml:space="preserve">TIGER OFF ROAD DE MEXICO S.A.</t>
  </si>
  <si>
    <t xml:space="preserve">E    209</t>
  </si>
  <si>
    <t xml:space="preserve">CH-3615</t>
  </si>
  <si>
    <t xml:space="preserve">CH-3507</t>
  </si>
  <si>
    <t xml:space="preserve">CH-3638</t>
  </si>
  <si>
    <t xml:space="preserve">VEBF490427NV8</t>
  </si>
  <si>
    <t xml:space="preserve">FEDERICO JAIME VERA BARBOSA</t>
  </si>
  <si>
    <t xml:space="preserve">VLN8502219D1</t>
  </si>
  <si>
    <t xml:space="preserve">VINOS LICORES NAUCALPAN, SA DE CV</t>
  </si>
  <si>
    <t xml:space="preserve">D    428</t>
  </si>
  <si>
    <t xml:space="preserve">0606-TCN08</t>
  </si>
  <si>
    <t xml:space="preserve">VALOR MOTRIZ S DE R.L. DE C.V.</t>
  </si>
  <si>
    <t xml:space="preserve">D    579</t>
  </si>
  <si>
    <t xml:space="preserve">0616-TCN08</t>
  </si>
  <si>
    <t xml:space="preserve">VALOR MOTRIZ, S DE R.L. DE C.V.</t>
  </si>
  <si>
    <t xml:space="preserve">D  1,025</t>
  </si>
  <si>
    <t xml:space="preserve">0626-TCN08</t>
  </si>
  <si>
    <t xml:space="preserve">VQU021122L37</t>
  </si>
  <si>
    <t xml:space="preserve">VANIB DE QUERETARO, SA DE CV</t>
  </si>
  <si>
    <t xml:space="preserve">CH-3500</t>
  </si>
  <si>
    <t xml:space="preserve">WURTH MEXICO, SA DE CV</t>
  </si>
  <si>
    <t xml:space="preserve">CH-3580</t>
  </si>
  <si>
    <t xml:space="preserve">CH-3637</t>
  </si>
  <si>
    <t xml:space="preserve">TOTAL </t>
  </si>
  <si>
    <t xml:space="preserve">REPORTE AUXLIAR IVA ACREEDITABLE  01/03/08 AL 31/03/08</t>
  </si>
  <si>
    <t xml:space="preserve">D    234</t>
  </si>
  <si>
    <t xml:space="preserve">CH-3737</t>
  </si>
  <si>
    <t xml:space="preserve">EQUIPOS COMERCIALES DE CELAYA</t>
  </si>
  <si>
    <t xml:space="preserve">D    297</t>
  </si>
  <si>
    <t xml:space="preserve">CANCELACION</t>
  </si>
  <si>
    <t xml:space="preserve">D    419</t>
  </si>
  <si>
    <t xml:space="preserve">CH-3716</t>
  </si>
  <si>
    <t xml:space="preserve">HERNANDEZ GONZALEZ EDUARDO</t>
  </si>
  <si>
    <t xml:space="preserve">D    421</t>
  </si>
  <si>
    <t xml:space="preserve">D    437</t>
  </si>
  <si>
    <t xml:space="preserve">CH-3720</t>
  </si>
  <si>
    <t xml:space="preserve">D    440</t>
  </si>
  <si>
    <t xml:space="preserve">D    521</t>
  </si>
  <si>
    <t xml:space="preserve">CH-3672</t>
  </si>
  <si>
    <t xml:space="preserve">CH-3721</t>
  </si>
  <si>
    <t xml:space="preserve">D    728</t>
  </si>
  <si>
    <t xml:space="preserve">CH-3736</t>
  </si>
  <si>
    <t xml:space="preserve">MUÑOZ ARRONTE LAURA ISABEL</t>
  </si>
  <si>
    <t xml:space="preserve">E     14</t>
  </si>
  <si>
    <t xml:space="preserve">D    956</t>
  </si>
  <si>
    <t xml:space="preserve">D  1,129</t>
  </si>
  <si>
    <t xml:space="preserve">ch-3668</t>
  </si>
  <si>
    <t xml:space="preserve">D  1,130</t>
  </si>
  <si>
    <t xml:space="preserve">CH-3692</t>
  </si>
  <si>
    <t xml:space="preserve">D  1,131</t>
  </si>
  <si>
    <t xml:space="preserve">ch-3702</t>
  </si>
  <si>
    <t xml:space="preserve">D  1,140</t>
  </si>
  <si>
    <t xml:space="preserve">CH-3703</t>
  </si>
  <si>
    <t xml:space="preserve">D  1,141</t>
  </si>
  <si>
    <t xml:space="preserve">CH-3766</t>
  </si>
  <si>
    <t xml:space="preserve">D    722</t>
  </si>
  <si>
    <t xml:space="preserve">TRASP SALD</t>
  </si>
  <si>
    <t xml:space="preserve">D    208</t>
  </si>
  <si>
    <t xml:space="preserve">CH-3715</t>
  </si>
  <si>
    <t xml:space="preserve">BODY AND PAINT DEL BAJIO S.A. DE C.</t>
  </si>
  <si>
    <t xml:space="preserve">BPB071219245</t>
  </si>
  <si>
    <t xml:space="preserve">BODY AND PAINT DEL BAJIO SA DE CV</t>
  </si>
  <si>
    <t xml:space="preserve">D    213</t>
  </si>
  <si>
    <t xml:space="preserve">CH-3740</t>
  </si>
  <si>
    <t xml:space="preserve">D    339</t>
  </si>
  <si>
    <t xml:space="preserve">CH-3705</t>
  </si>
  <si>
    <t xml:space="preserve">CH-3695</t>
  </si>
  <si>
    <t xml:space="preserve">ASOCIACION DE DISTRIBUIDORES</t>
  </si>
  <si>
    <t xml:space="preserve">ADA891026M48</t>
  </si>
  <si>
    <t xml:space="preserve">CH-3742</t>
  </si>
  <si>
    <t xml:space="preserve">D    430</t>
  </si>
  <si>
    <t xml:space="preserve">CH-3714</t>
  </si>
  <si>
    <t xml:space="preserve">FINIQUITOS MARZO</t>
  </si>
  <si>
    <t xml:space="preserve">0680-TCN08</t>
  </si>
  <si>
    <t xml:space="preserve">AUTOMOTORES DE LA LAGU</t>
  </si>
  <si>
    <t xml:space="preserve">E     94</t>
  </si>
  <si>
    <t xml:space="preserve">AUTOMOTORES DE LA LAGUNA SA DE CV</t>
  </si>
  <si>
    <t xml:space="preserve">AOGM4011075D2</t>
  </si>
  <si>
    <t xml:space="preserve">ALONSO GUAJARDO MANUEL</t>
  </si>
  <si>
    <t xml:space="preserve">0673-TCN08</t>
  </si>
  <si>
    <t xml:space="preserve">F-1979</t>
  </si>
  <si>
    <t xml:space="preserve">0638-TCN08</t>
  </si>
  <si>
    <t xml:space="preserve">ALDEN QUERETARO S DE R.L. DE C.V.</t>
  </si>
  <si>
    <t xml:space="preserve">E     90</t>
  </si>
  <si>
    <t xml:space="preserve">E     50</t>
  </si>
  <si>
    <t xml:space="preserve">0657-TCN08</t>
  </si>
  <si>
    <t xml:space="preserve">AUTOMOTRIZ TOY DE GUERRERO S DE R.L</t>
  </si>
  <si>
    <t xml:space="preserve">ATG0507204G5</t>
  </si>
  <si>
    <t xml:space="preserve">AUTOMOTRIZ TOY DE GUERRERO S DE RL DE CV</t>
  </si>
  <si>
    <t xml:space="preserve">D    520</t>
  </si>
  <si>
    <t xml:space="preserve">BAVL761018CE1</t>
  </si>
  <si>
    <t xml:space="preserve">LAURA ALEJANDRA BAEZA VILLA</t>
  </si>
  <si>
    <t xml:space="preserve">D     32</t>
  </si>
  <si>
    <t xml:space="preserve">D     42</t>
  </si>
  <si>
    <t xml:space="preserve">D     60</t>
  </si>
  <si>
    <t xml:space="preserve">D     61</t>
  </si>
  <si>
    <t xml:space="preserve">D    102</t>
  </si>
  <si>
    <t xml:space="preserve">D    120</t>
  </si>
  <si>
    <t xml:space="preserve">D    122</t>
  </si>
  <si>
    <t xml:space="preserve">D    123</t>
  </si>
  <si>
    <t xml:space="preserve">D    124</t>
  </si>
  <si>
    <t xml:space="preserve">D    125</t>
  </si>
  <si>
    <t xml:space="preserve">D    128</t>
  </si>
  <si>
    <t xml:space="preserve">comisones</t>
  </si>
  <si>
    <t xml:space="preserve">COMISIONES BANCOMER 07/03/08</t>
  </si>
  <si>
    <t xml:space="preserve">BEVT8309183A9</t>
  </si>
  <si>
    <t xml:space="preserve">TERESA ELIZABETH BERNAL VALLE</t>
  </si>
  <si>
    <t xml:space="preserve">ch-3781</t>
  </si>
  <si>
    <t xml:space="preserve">BERNAL VALLE TERESA LIZBETH</t>
  </si>
  <si>
    <t xml:space="preserve">RECLASIF</t>
  </si>
  <si>
    <t xml:space="preserve">COMISIONES SANTANDER</t>
  </si>
  <si>
    <t xml:space="preserve">COMI FEB</t>
  </si>
  <si>
    <t xml:space="preserve">COMISIONES SANTANDER FEBRERO</t>
  </si>
  <si>
    <t xml:space="preserve">D    307</t>
  </si>
  <si>
    <t xml:space="preserve">D    308</t>
  </si>
  <si>
    <t xml:space="preserve">CH-3663</t>
  </si>
  <si>
    <t xml:space="preserve">FINANCIERA BUCAAR, S.A. DE C.V. SOFOM E.N.R</t>
  </si>
  <si>
    <t xml:space="preserve">D    214</t>
  </si>
  <si>
    <t xml:space="preserve">CEL010327T28</t>
  </si>
  <si>
    <t xml:space="preserve">CELLMART, SA DE CV</t>
  </si>
  <si>
    <t xml:space="preserve">D    226</t>
  </si>
  <si>
    <t xml:space="preserve">CEM9109253J2</t>
  </si>
  <si>
    <t xml:space="preserve">COMPLEJO EMPRESARIAL, SA DE CV</t>
  </si>
  <si>
    <t xml:space="preserve">D    218</t>
  </si>
  <si>
    <t xml:space="preserve">ch-3691</t>
  </si>
  <si>
    <t xml:space="preserve">D    217</t>
  </si>
  <si>
    <t xml:space="preserve">CH-3675</t>
  </si>
  <si>
    <t xml:space="preserve">COMICACIONES NEXTEL DE MEXICO, SA DE CV</t>
  </si>
  <si>
    <t xml:space="preserve">D    227</t>
  </si>
  <si>
    <t xml:space="preserve">CH-3778</t>
  </si>
  <si>
    <t xml:space="preserve">D    228</t>
  </si>
  <si>
    <t xml:space="preserve">D    230</t>
  </si>
  <si>
    <t xml:space="preserve">D    215</t>
  </si>
  <si>
    <t xml:space="preserve">0653-TCN08</t>
  </si>
  <si>
    <t xml:space="preserve">CEVER TOLUCA S.A DE C.V.</t>
  </si>
  <si>
    <t xml:space="preserve">DEAF0004259Y0</t>
  </si>
  <si>
    <t xml:space="preserve">FATIMA MIRIAM DELGADO ARRASTIO</t>
  </si>
  <si>
    <t xml:space="preserve">D    236</t>
  </si>
  <si>
    <t xml:space="preserve">D    232</t>
  </si>
  <si>
    <t xml:space="preserve">0018-TCN09</t>
  </si>
  <si>
    <t xml:space="preserve">DALTON AUTOMOTRIZ S DE RL DE CV</t>
  </si>
  <si>
    <t xml:space="preserve">D    233</t>
  </si>
  <si>
    <t xml:space="preserve">DURAN MEJIA VICTOR</t>
  </si>
  <si>
    <t xml:space="preserve">D    301</t>
  </si>
  <si>
    <t xml:space="preserve">CH-3709</t>
  </si>
  <si>
    <t xml:space="preserve">FLORES ALVAREZ MA ELENA</t>
  </si>
  <si>
    <t xml:space="preserve">D    309</t>
  </si>
  <si>
    <t xml:space="preserve">D    311</t>
  </si>
  <si>
    <t xml:space="preserve">0658-TCN08</t>
  </si>
  <si>
    <t xml:space="preserve">FAME PERISUR, S DE R.L. DE C.V.</t>
  </si>
  <si>
    <t xml:space="preserve">D    407</t>
  </si>
  <si>
    <t xml:space="preserve">CH-3713</t>
  </si>
  <si>
    <t xml:space="preserve">D    412</t>
  </si>
  <si>
    <t xml:space="preserve">D    413</t>
  </si>
  <si>
    <t xml:space="preserve">D    415</t>
  </si>
  <si>
    <t xml:space="preserve">D    416</t>
  </si>
  <si>
    <t xml:space="preserve">D    361</t>
  </si>
  <si>
    <t xml:space="preserve">D    362</t>
  </si>
  <si>
    <t xml:space="preserve">CH-3718</t>
  </si>
  <si>
    <t xml:space="preserve">CH-3739</t>
  </si>
  <si>
    <t xml:space="preserve">D    418</t>
  </si>
  <si>
    <t xml:space="preserve">GSD8906167G2</t>
  </si>
  <si>
    <t xml:space="preserve">GRUPO LA SIESTA DIVERSIONES Y SERVICIOS SA DE CV</t>
  </si>
  <si>
    <t xml:space="preserve">D    423</t>
  </si>
  <si>
    <t xml:space="preserve">HDM001017AS1</t>
  </si>
  <si>
    <t xml:space="preserve">HOME DEPOT MEXICO, S DE RL DE CV</t>
  </si>
  <si>
    <t xml:space="preserve">D    422</t>
  </si>
  <si>
    <t xml:space="preserve">D    424</t>
  </si>
  <si>
    <t xml:space="preserve">HSBC MEXICO, SA</t>
  </si>
  <si>
    <t xml:space="preserve">D    425</t>
  </si>
  <si>
    <t xml:space="preserve">COMISIONES MAZO 2008 HSBC</t>
  </si>
  <si>
    <t xml:space="preserve">D    426</t>
  </si>
  <si>
    <t xml:space="preserve">CH-3708</t>
  </si>
  <si>
    <t xml:space="preserve">D    462</t>
  </si>
  <si>
    <t xml:space="preserve">D    518</t>
  </si>
  <si>
    <t xml:space="preserve">LUBRICANTES DEL BAJIO</t>
  </si>
  <si>
    <t xml:space="preserve">D    713</t>
  </si>
  <si>
    <t xml:space="preserve">D    716</t>
  </si>
  <si>
    <t xml:space="preserve">CH-3719</t>
  </si>
  <si>
    <t xml:space="preserve">D    540</t>
  </si>
  <si>
    <t xml:space="preserve">LEAL MULDOON JAQUELINE TERESA</t>
  </si>
  <si>
    <t xml:space="preserve">D    721</t>
  </si>
  <si>
    <t xml:space="preserve">D    723</t>
  </si>
  <si>
    <t xml:space="preserve">CH-3717</t>
  </si>
  <si>
    <t xml:space="preserve">D    724</t>
  </si>
  <si>
    <t xml:space="preserve">CH-3722</t>
  </si>
  <si>
    <t xml:space="preserve">D    725</t>
  </si>
  <si>
    <t xml:space="preserve">ch-3741</t>
  </si>
  <si>
    <t xml:space="preserve">D    726</t>
  </si>
  <si>
    <t xml:space="preserve">F1334/1335</t>
  </si>
  <si>
    <t xml:space="preserve">MERCADIO, SA DE CV</t>
  </si>
  <si>
    <t xml:space="preserve">D    727</t>
  </si>
  <si>
    <t xml:space="preserve">D    719</t>
  </si>
  <si>
    <t xml:space="preserve">MERL571216D49</t>
  </si>
  <si>
    <t xml:space="preserve">LUIS ARMANDO MENDEZ REYNA</t>
  </si>
  <si>
    <t xml:space="preserve">D    759</t>
  </si>
  <si>
    <t xml:space="preserve">CH-3712</t>
  </si>
  <si>
    <t xml:space="preserve">D  1,127</t>
  </si>
  <si>
    <t xml:space="preserve">D    729</t>
  </si>
  <si>
    <t xml:space="preserve">NEVA WALMART DE MEXICO, S DE RL DE CV</t>
  </si>
  <si>
    <t xml:space="preserve">D  1,013</t>
  </si>
  <si>
    <t xml:space="preserve">0654-TCN08</t>
  </si>
  <si>
    <t xml:space="preserve">OZ AUTOMOTRIZ S DE R.L. DE C.V.</t>
  </si>
  <si>
    <t xml:space="preserve">D    834</t>
  </si>
  <si>
    <t xml:space="preserve">D    846</t>
  </si>
  <si>
    <t xml:space="preserve">CH-3738</t>
  </si>
  <si>
    <t xml:space="preserve">D  1,012</t>
  </si>
  <si>
    <t xml:space="preserve">OEX950605N36</t>
  </si>
  <si>
    <t xml:space="preserve">OXXO EXPRESS, SA DE CV</t>
  </si>
  <si>
    <t xml:space="preserve">D    973</t>
  </si>
  <si>
    <t xml:space="preserve">D    975</t>
  </si>
  <si>
    <t xml:space="preserve">D    982</t>
  </si>
  <si>
    <t xml:space="preserve">D    890</t>
  </si>
  <si>
    <t xml:space="preserve">OVI800131CQ6</t>
  </si>
  <si>
    <t xml:space="preserve">OPERADORA VIPS S DE RL DE CV</t>
  </si>
  <si>
    <t xml:space="preserve">0679-TCN08</t>
  </si>
  <si>
    <t xml:space="preserve">ch-3785</t>
  </si>
  <si>
    <t xml:space="preserve">CH-3784</t>
  </si>
  <si>
    <t xml:space="preserve">PARABRISAS ARAMURO, SA DE CV</t>
  </si>
  <si>
    <t xml:space="preserve">D  1,080</t>
  </si>
  <si>
    <t xml:space="preserve">0681-TCN08</t>
  </si>
  <si>
    <t xml:space="preserve">D  1,104</t>
  </si>
  <si>
    <t xml:space="preserve">D  1,111</t>
  </si>
  <si>
    <t xml:space="preserve">D  1,116</t>
  </si>
  <si>
    <t xml:space="preserve">D  1,123</t>
  </si>
  <si>
    <t xml:space="preserve">D  1,019</t>
  </si>
  <si>
    <t xml:space="preserve">D  1,020</t>
  </si>
  <si>
    <t xml:space="preserve">D  1,057</t>
  </si>
  <si>
    <t xml:space="preserve">D  1,075</t>
  </si>
  <si>
    <t xml:space="preserve">D    216</t>
  </si>
  <si>
    <t xml:space="preserve">CH-3710</t>
  </si>
  <si>
    <t xml:space="preserve">D  1,126</t>
  </si>
  <si>
    <t xml:space="preserve">CH-3664</t>
  </si>
  <si>
    <t xml:space="preserve">RAMC761113Q77</t>
  </si>
  <si>
    <t xml:space="preserve">MA CECILIA RANGEL MANCILLA</t>
  </si>
  <si>
    <t xml:space="preserve">RYSE DE IRAPUATO, SA DE CV</t>
  </si>
  <si>
    <t xml:space="preserve">RIR810420H38</t>
  </si>
  <si>
    <t xml:space="preserve">D  1,128</t>
  </si>
  <si>
    <t xml:space="preserve">RRE070704TU9</t>
  </si>
  <si>
    <t xml:space="preserve">D  1,155</t>
  </si>
  <si>
    <t xml:space="preserve">SAMS520121NR0</t>
  </si>
  <si>
    <t xml:space="preserve">SERGIO SALAZAR MENDOZA</t>
  </si>
  <si>
    <t xml:space="preserve">D  1,288</t>
  </si>
  <si>
    <t xml:space="preserve">SGM950714DC2</t>
  </si>
  <si>
    <t xml:space="preserve">SERVICIOS GASOLINEROS, SA DE CV</t>
  </si>
  <si>
    <t xml:space="preserve">CH-3711</t>
  </si>
  <si>
    <t xml:space="preserve">E      1</t>
  </si>
  <si>
    <t xml:space="preserve">D  1,156</t>
  </si>
  <si>
    <t xml:space="preserve">SRY0404079G9</t>
  </si>
  <si>
    <t xml:space="preserve">SERVICIO RYSVAL, SA DE CV</t>
  </si>
  <si>
    <t xml:space="preserve">D  1,159</t>
  </si>
  <si>
    <t xml:space="preserve">SSB840117FW6</t>
  </si>
  <si>
    <t xml:space="preserve">SUPER SERVICIOS DEL BAJIO, SA DE CV</t>
  </si>
  <si>
    <t xml:space="preserve">D  1,161</t>
  </si>
  <si>
    <t xml:space="preserve">D  1,164</t>
  </si>
  <si>
    <t xml:space="preserve">D  1,270</t>
  </si>
  <si>
    <t xml:space="preserve">SSJ0011225G3</t>
  </si>
  <si>
    <t xml:space="preserve">SERVICIO SAN JOSE DEL ALTO, SA DE CV</t>
  </si>
  <si>
    <t xml:space="preserve">D    427</t>
  </si>
  <si>
    <t xml:space="preserve">CH-3671</t>
  </si>
  <si>
    <t xml:space="preserve">CH-3686</t>
  </si>
  <si>
    <t xml:space="preserve">CH-3780</t>
  </si>
  <si>
    <t xml:space="preserve">CH-3687</t>
  </si>
  <si>
    <t xml:space="preserve">0683-TCN08</t>
  </si>
  <si>
    <t xml:space="preserve">TOYOTA MOTOR SALES DE MEXICO S DE RL DE V</t>
  </si>
  <si>
    <t xml:space="preserve">ch-3666</t>
  </si>
  <si>
    <t xml:space="preserve">CH-3667</t>
  </si>
  <si>
    <t xml:space="preserve">0011-TCN09</t>
  </si>
  <si>
    <t xml:space="preserve">0002-TCN09</t>
  </si>
  <si>
    <t xml:space="preserve">0010-TCN09</t>
  </si>
  <si>
    <t xml:space="preserve">0682-TCN08</t>
  </si>
  <si>
    <t xml:space="preserve">0682N/08</t>
  </si>
  <si>
    <t xml:space="preserve">BAJA: TOYOTA FINANCIAL SERVICE</t>
  </si>
  <si>
    <t xml:space="preserve">0683N/08</t>
  </si>
  <si>
    <t xml:space="preserve">E      2</t>
  </si>
  <si>
    <t xml:space="preserve">0640-TCN08</t>
  </si>
  <si>
    <t xml:space="preserve">E      6</t>
  </si>
  <si>
    <t xml:space="preserve">0665-TCN08</t>
  </si>
  <si>
    <t xml:space="preserve">E      7</t>
  </si>
  <si>
    <t xml:space="preserve">0666-TCN08</t>
  </si>
  <si>
    <t xml:space="preserve">0012-TCN09</t>
  </si>
  <si>
    <t xml:space="preserve">0013-TCN09</t>
  </si>
  <si>
    <t xml:space="preserve">0642-TCN08</t>
  </si>
  <si>
    <t xml:space="preserve">0648-TCN08</t>
  </si>
  <si>
    <t xml:space="preserve">0655-TCN08</t>
  </si>
  <si>
    <t xml:space="preserve">0667-TCN08</t>
  </si>
  <si>
    <t xml:space="preserve">0669-TCN08</t>
  </si>
  <si>
    <t xml:space="preserve">E     11</t>
  </si>
  <si>
    <t xml:space="preserve">0006-TCN09</t>
  </si>
  <si>
    <t xml:space="preserve">0007-TCN09</t>
  </si>
  <si>
    <t xml:space="preserve">0663-TCN08</t>
  </si>
  <si>
    <t xml:space="preserve">0660-TCN08</t>
  </si>
  <si>
    <t xml:space="preserve">0001-TCN09</t>
  </si>
  <si>
    <t xml:space="preserve">0639-TCN08</t>
  </si>
  <si>
    <t xml:space="preserve">0641-TCN08</t>
  </si>
  <si>
    <t xml:space="preserve">0643-TCN08</t>
  </si>
  <si>
    <t xml:space="preserve">0646-TCN08</t>
  </si>
  <si>
    <t xml:space="preserve">0651-TCN08</t>
  </si>
  <si>
    <t xml:space="preserve">0670-TCN08</t>
  </si>
  <si>
    <t xml:space="preserve">0671-TCN08</t>
  </si>
  <si>
    <t xml:space="preserve">0016-TCN09</t>
  </si>
  <si>
    <t xml:space="preserve">E     51</t>
  </si>
  <si>
    <t xml:space="preserve">0656-TCN08</t>
  </si>
  <si>
    <t xml:space="preserve">0009-TCN09</t>
  </si>
  <si>
    <t xml:space="preserve">0003-TCN09</t>
  </si>
  <si>
    <t xml:space="preserve">0004-TCN09</t>
  </si>
  <si>
    <t xml:space="preserve">0631-TCN08</t>
  </si>
  <si>
    <t xml:space="preserve">0636-TCN08</t>
  </si>
  <si>
    <t xml:space="preserve">0647-TCN08</t>
  </si>
  <si>
    <t xml:space="preserve">0649-TCN08</t>
  </si>
  <si>
    <t xml:space="preserve">0650-TCN08</t>
  </si>
  <si>
    <t xml:space="preserve">0674-TCN08</t>
  </si>
  <si>
    <t xml:space="preserve">0629-TCN08</t>
  </si>
  <si>
    <t xml:space="preserve">0644-TCN08</t>
  </si>
  <si>
    <t xml:space="preserve">0652-TCN08</t>
  </si>
  <si>
    <t xml:space="preserve">0675-TCN08</t>
  </si>
  <si>
    <t xml:space="preserve">0630-TCN08</t>
  </si>
  <si>
    <t xml:space="preserve">0017-TCN09</t>
  </si>
  <si>
    <t xml:space="preserve">E     93</t>
  </si>
  <si>
    <t xml:space="preserve">0628-TCN08</t>
  </si>
  <si>
    <t xml:space="preserve">0008-TCN09</t>
  </si>
  <si>
    <t xml:space="preserve">0633-TCN08</t>
  </si>
  <si>
    <t xml:space="preserve">0014-TCN09</t>
  </si>
  <si>
    <t xml:space="preserve">0661-TCN08</t>
  </si>
  <si>
    <t xml:space="preserve">0676-TCN08</t>
  </si>
  <si>
    <t xml:space="preserve">E     97</t>
  </si>
  <si>
    <t xml:space="preserve">0005-TCN09</t>
  </si>
  <si>
    <t xml:space="preserve">E    105</t>
  </si>
  <si>
    <t xml:space="preserve">0634-TCN08</t>
  </si>
  <si>
    <t xml:space="preserve">E    111</t>
  </si>
  <si>
    <t xml:space="preserve">0662-TCN08</t>
  </si>
  <si>
    <t xml:space="preserve">E    116</t>
  </si>
  <si>
    <t xml:space="preserve">0632-TCN08</t>
  </si>
  <si>
    <t xml:space="preserve">0637-TCN08</t>
  </si>
  <si>
    <t xml:space="preserve">E    122</t>
  </si>
  <si>
    <t xml:space="preserve">0659-TCN08</t>
  </si>
  <si>
    <t xml:space="preserve">0015-TCN09</t>
  </si>
  <si>
    <t xml:space="preserve">0645-TCN08</t>
  </si>
  <si>
    <t xml:space="preserve">0668-TCN08</t>
  </si>
  <si>
    <t xml:space="preserve">0677-TCN08</t>
  </si>
  <si>
    <t xml:space="preserve">0635-TCN08</t>
  </si>
  <si>
    <t xml:space="preserve">0678-TCN08</t>
  </si>
  <si>
    <t xml:space="preserve">E  150</t>
  </si>
  <si>
    <t xml:space="preserve">0664-TCN08</t>
  </si>
  <si>
    <t xml:space="preserve">D    306</t>
  </si>
  <si>
    <t xml:space="preserve">0672-TCN08</t>
  </si>
  <si>
    <t xml:space="preserve">VALOR MOTRIZ S DE R.L. DE C.V</t>
  </si>
  <si>
    <t xml:space="preserve">0684-TCN08</t>
  </si>
  <si>
    <t xml:space="preserve">VALOR MOTRIZ DE TAMAULIPAS S DE RL DE CV</t>
  </si>
  <si>
    <t xml:space="preserve">VMT060106JC7</t>
  </si>
  <si>
    <t xml:space="preserve">WDM990126350</t>
  </si>
  <si>
    <t xml:space="preserve"> WALDO´S DÓLAR MART DE MEXICO, S DE RL DE CV</t>
  </si>
  <si>
    <t xml:space="preserve">auxiliar</t>
  </si>
  <si>
    <t xml:space="preserve">REPORTE AUXLIAR IVA ACREEDITABLE  01/04/08 AL 30/04/08</t>
  </si>
  <si>
    <t xml:space="preserve">D    140</t>
  </si>
  <si>
    <t xml:space="preserve">TOVAR ROTUNO MARTHA ALEJANDRA</t>
  </si>
  <si>
    <t xml:space="preserve">D    772</t>
  </si>
  <si>
    <t xml:space="preserve">CH-3768</t>
  </si>
  <si>
    <t xml:space="preserve">E    113</t>
  </si>
  <si>
    <t xml:space="preserve">CH-3868</t>
  </si>
  <si>
    <t xml:space="preserve">E    186</t>
  </si>
  <si>
    <t xml:space="preserve">CH-3924</t>
  </si>
  <si>
    <t xml:space="preserve">E    252</t>
  </si>
  <si>
    <t xml:space="preserve">CH-3966</t>
  </si>
  <si>
    <t xml:space="preserve">CH-3852</t>
  </si>
  <si>
    <t xml:space="preserve">E    268</t>
  </si>
  <si>
    <t xml:space="preserve">CH-3926</t>
  </si>
  <si>
    <t xml:space="preserve">MARTINEZ GARZA CORDERA CESAR</t>
  </si>
  <si>
    <t xml:space="preserve">CH-3883</t>
  </si>
  <si>
    <t xml:space="preserve">CH-3884</t>
  </si>
  <si>
    <t xml:space="preserve">E    167</t>
  </si>
  <si>
    <t xml:space="preserve">CH-3911</t>
  </si>
  <si>
    <t xml:space="preserve">E    265</t>
  </si>
  <si>
    <t xml:space="preserve">E    153</t>
  </si>
  <si>
    <t xml:space="preserve">CH-3897</t>
  </si>
  <si>
    <t xml:space="preserve">E    258</t>
  </si>
  <si>
    <t xml:space="preserve">GSI SEGURIDAD PRIVADA,S.A. DE</t>
  </si>
  <si>
    <t xml:space="preserve">E    259</t>
  </si>
  <si>
    <t xml:space="preserve">CH-3811</t>
  </si>
  <si>
    <t xml:space="preserve">CH-3935</t>
  </si>
  <si>
    <t xml:space="preserve">JIMENEZ GAMIñO BLANCA ELVIRA</t>
  </si>
  <si>
    <t xml:space="preserve">E    276</t>
  </si>
  <si>
    <t xml:space="preserve">E    257</t>
  </si>
  <si>
    <t xml:space="preserve">CH-3876</t>
  </si>
  <si>
    <t xml:space="preserve">LARA RODRIGUEZ JORGE AR</t>
  </si>
  <si>
    <t xml:space="preserve">LARA RODRIGUEZ JORGE ARTURO</t>
  </si>
  <si>
    <t xml:space="preserve">E    121</t>
  </si>
  <si>
    <t xml:space="preserve">CH-3927</t>
  </si>
  <si>
    <t xml:space="preserve">NOTARIA PUBLICA NUMERO TRES S</t>
  </si>
  <si>
    <t xml:space="preserve">CH-3928</t>
  </si>
  <si>
    <t xml:space="preserve">E    270</t>
  </si>
  <si>
    <t xml:space="preserve">E    267</t>
  </si>
  <si>
    <t xml:space="preserve">CH-3799</t>
  </si>
  <si>
    <t xml:space="preserve">PINTURAS Y PEGAMENTOS DEL CEN</t>
  </si>
  <si>
    <t xml:space="preserve">PINTURAS Y PEGAMENTOS DEL CENTRO, S</t>
  </si>
  <si>
    <t xml:space="preserve">DECRIPCION</t>
  </si>
  <si>
    <t xml:space="preserve">IMPORTE</t>
  </si>
  <si>
    <t xml:space="preserve">CH-3809</t>
  </si>
  <si>
    <t xml:space="preserve">D  1,076</t>
  </si>
  <si>
    <t xml:space="preserve">0723-TCN08</t>
  </si>
  <si>
    <t xml:space="preserve">ALECSA PACHUCA S DE R.L. DE C.V</t>
  </si>
  <si>
    <t xml:space="preserve">0026-TCN09</t>
  </si>
  <si>
    <t xml:space="preserve">UAG DE MONTERREY S.A. DE C.V.</t>
  </si>
  <si>
    <t xml:space="preserve">0726-TCN08</t>
  </si>
  <si>
    <t xml:space="preserve">CUMA780922HSA</t>
  </si>
  <si>
    <t xml:space="preserve">ALEJANDRA CRUZ MORALES</t>
  </si>
  <si>
    <t xml:space="preserve">CH-3760</t>
  </si>
  <si>
    <t xml:space="preserve">E     74</t>
  </si>
  <si>
    <t xml:space="preserve">CH-3849</t>
  </si>
  <si>
    <t xml:space="preserve">CH-3808</t>
  </si>
  <si>
    <t xml:space="preserve">E    266</t>
  </si>
  <si>
    <t xml:space="preserve">E    260</t>
  </si>
  <si>
    <t xml:space="preserve">CH-3851</t>
  </si>
  <si>
    <t xml:space="preserve">E    261</t>
  </si>
  <si>
    <t xml:space="preserve">CH-3839</t>
  </si>
  <si>
    <t xml:space="preserve">CH-3955</t>
  </si>
  <si>
    <t xml:space="preserve">ASOCIACION MEXICANA DE DISTRIBUIDORES DE AUTOMOTORES, A.C.</t>
  </si>
  <si>
    <t xml:space="preserve">AMD891005M19</t>
  </si>
  <si>
    <t xml:space="preserve">CH-3817</t>
  </si>
  <si>
    <t xml:space="preserve">CH-3879</t>
  </si>
  <si>
    <t xml:space="preserve">0709-TCN08</t>
  </si>
  <si>
    <t xml:space="preserve">AUTOCHIAPAS S DE RL DE CV</t>
  </si>
  <si>
    <t xml:space="preserve">AUT040825SV4</t>
  </si>
  <si>
    <t xml:space="preserve">0708-TCN08</t>
  </si>
  <si>
    <t xml:space="preserve">AUTOMOTRIZ TOY DE GUERRERO S DE RL</t>
  </si>
  <si>
    <t xml:space="preserve">0710-TCN08</t>
  </si>
  <si>
    <t xml:space="preserve">D    690</t>
  </si>
  <si>
    <t xml:space="preserve">0713-TCN08</t>
  </si>
  <si>
    <t xml:space="preserve">D  1,171</t>
  </si>
  <si>
    <t xml:space="preserve">D  1,172</t>
  </si>
  <si>
    <t xml:space="preserve">D  1,350</t>
  </si>
  <si>
    <t xml:space="preserve">D  1,510</t>
  </si>
  <si>
    <t xml:space="preserve">CH-3872</t>
  </si>
  <si>
    <t xml:space="preserve">CH-3874</t>
  </si>
  <si>
    <t xml:space="preserve">D  1,335</t>
  </si>
  <si>
    <t xml:space="preserve">D  1,343</t>
  </si>
  <si>
    <t xml:space="preserve">COMISIONES BNX ABRIL 08</t>
  </si>
  <si>
    <t xml:space="preserve">D  1,332</t>
  </si>
  <si>
    <t xml:space="preserve">COMISIONES SANTANDER DE ABRIL</t>
  </si>
  <si>
    <t xml:space="preserve">CH-3803</t>
  </si>
  <si>
    <t xml:space="preserve">BARROSO ORTIZ OCTAVIO</t>
  </si>
  <si>
    <t xml:space="preserve">BAOO690429IZ1</t>
  </si>
  <si>
    <t xml:space="preserve">D     13</t>
  </si>
  <si>
    <t xml:space="preserve">COMISIONES BANCOMER 01/04/08</t>
  </si>
  <si>
    <t xml:space="preserve">D     57</t>
  </si>
  <si>
    <t xml:space="preserve">COMISIONES BANCOMER 02/04/08</t>
  </si>
  <si>
    <t xml:space="preserve">D     94</t>
  </si>
  <si>
    <t xml:space="preserve">COMISIONES BANCOMER 03/04/08</t>
  </si>
  <si>
    <t xml:space="preserve">D    142</t>
  </si>
  <si>
    <t xml:space="preserve">COMISIONES BANCOMER 04/04/08</t>
  </si>
  <si>
    <t xml:space="preserve">D    302</t>
  </si>
  <si>
    <t xml:space="preserve">COMISIONES BANCOMER 07/04/08</t>
  </si>
  <si>
    <t xml:space="preserve">COMISIONES BANCOMER 08/04/08</t>
  </si>
  <si>
    <t xml:space="preserve">D    496</t>
  </si>
  <si>
    <t xml:space="preserve">COMISIONES BANCOMER 11/04/07</t>
  </si>
  <si>
    <t xml:space="preserve">COMISIONES BANCOMER 14/04/08</t>
  </si>
  <si>
    <t xml:space="preserve">D    593</t>
  </si>
  <si>
    <t xml:space="preserve">COMISIONES BANCOMER 15/04/08</t>
  </si>
  <si>
    <t xml:space="preserve">D    625</t>
  </si>
  <si>
    <t xml:space="preserve">COMISIONES BANCOMER 16/04/08</t>
  </si>
  <si>
    <t xml:space="preserve">D    660</t>
  </si>
  <si>
    <t xml:space="preserve">COMISIONES BANCOMER 17/04/08</t>
  </si>
  <si>
    <t xml:space="preserve">D    710</t>
  </si>
  <si>
    <t xml:space="preserve">COMISIONES BANCOMER * 18/04/08</t>
  </si>
  <si>
    <t xml:space="preserve">D    844</t>
  </si>
  <si>
    <t xml:space="preserve">COMISIONES BANCOMER 21/04/08</t>
  </si>
  <si>
    <t xml:space="preserve">D    911</t>
  </si>
  <si>
    <t xml:space="preserve">COMISIOMES</t>
  </si>
  <si>
    <t xml:space="preserve">COMISIONES BANCOMER 22/04/08</t>
  </si>
  <si>
    <t xml:space="preserve">COMISIONES BANCOMER 23/04/08</t>
  </si>
  <si>
    <t xml:space="preserve">D  1,007</t>
  </si>
  <si>
    <t xml:space="preserve">COMISIONES BANCOMER 24/04/08</t>
  </si>
  <si>
    <t xml:space="preserve">D  1,077</t>
  </si>
  <si>
    <t xml:space="preserve">COMISIONES BANCOMER 25/04/08</t>
  </si>
  <si>
    <t xml:space="preserve">COMISIONES BANCOMER 28/04/08</t>
  </si>
  <si>
    <t xml:space="preserve">COMISIONES BANCOMER 29/04/08</t>
  </si>
  <si>
    <t xml:space="preserve">COMISIONES BANCOMER 30/04/08</t>
  </si>
  <si>
    <t xml:space="preserve">D  1,504</t>
  </si>
  <si>
    <t xml:space="preserve">COMISIONES ABRIL/08 BBVA</t>
  </si>
  <si>
    <t xml:space="preserve">E    123</t>
  </si>
  <si>
    <t xml:space="preserve">CH-3878</t>
  </si>
  <si>
    <t xml:space="preserve">E    157</t>
  </si>
  <si>
    <t xml:space="preserve">CH-3901</t>
  </si>
  <si>
    <t xml:space="preserve">E    277</t>
  </si>
  <si>
    <t xml:space="preserve">CH-3937</t>
  </si>
  <si>
    <t xml:space="preserve">CH-3813</t>
  </si>
  <si>
    <t xml:space="preserve">BURO DE INVESTIGACION DE MERCADOS SA DE CV</t>
  </si>
  <si>
    <t xml:space="preserve">CH-3841</t>
  </si>
  <si>
    <t xml:space="preserve">CH-3795</t>
  </si>
  <si>
    <t xml:space="preserve">BVQI MEXICANA SA DE CV</t>
  </si>
  <si>
    <t xml:space="preserve">BME980708LL1</t>
  </si>
  <si>
    <t xml:space="preserve">E    281</t>
  </si>
  <si>
    <t xml:space="preserve">CH-3941</t>
  </si>
  <si>
    <t xml:space="preserve">CIA PERIODISTICA DEL SOL DE GUANAJUATO, S A DE CV</t>
  </si>
  <si>
    <t xml:space="preserve">E     15</t>
  </si>
  <si>
    <t xml:space="preserve">CH-3800</t>
  </si>
  <si>
    <t xml:space="preserve">PSQ790724C90</t>
  </si>
  <si>
    <t xml:space="preserve">CIA PERIODISTICA DEL SOL DE QUERETARO SA DE CV</t>
  </si>
  <si>
    <t xml:space="preserve">D  1,118</t>
  </si>
  <si>
    <t xml:space="preserve">ch-3888</t>
  </si>
  <si>
    <t xml:space="preserve">ch-3866</t>
  </si>
  <si>
    <t xml:space="preserve">CH-3938</t>
  </si>
  <si>
    <t xml:space="preserve">CH-3933</t>
  </si>
  <si>
    <t xml:space="preserve">COMUNICACIONES NEXTEL DE MEXICO SA DE CV</t>
  </si>
  <si>
    <t xml:space="preserve">CNM98014PI2</t>
  </si>
  <si>
    <t xml:space="preserve">E    155</t>
  </si>
  <si>
    <t xml:space="preserve">CH-3899</t>
  </si>
  <si>
    <t xml:space="preserve">CH-3810</t>
  </si>
  <si>
    <t xml:space="preserve">CH-3946</t>
  </si>
  <si>
    <t xml:space="preserve">E    278</t>
  </si>
  <si>
    <t xml:space="preserve">E    285</t>
  </si>
  <si>
    <t xml:space="preserve">D    649</t>
  </si>
  <si>
    <t xml:space="preserve">0712-TCN08</t>
  </si>
  <si>
    <t xml:space="preserve">DALTON AUTOMOTORES S DE R.L. DE C.V</t>
  </si>
  <si>
    <t xml:space="preserve">DALTON AUTOMOTORES S DE R L DE CV</t>
  </si>
  <si>
    <t xml:space="preserve">CH-3922</t>
  </si>
  <si>
    <t xml:space="preserve">D  1,079</t>
  </si>
  <si>
    <t xml:space="preserve">0724-TCN08</t>
  </si>
  <si>
    <t xml:space="preserve">DECADA AUTOMOTRIZ S DE RL DE CV</t>
  </si>
  <si>
    <t xml:space="preserve">D  1,258</t>
  </si>
  <si>
    <t xml:space="preserve">0729-TCN08</t>
  </si>
  <si>
    <t xml:space="preserve">0712-TON08</t>
  </si>
  <si>
    <t xml:space="preserve">ch-036</t>
  </si>
  <si>
    <t xml:space="preserve">DISTRIBUIDORES TOYOTA MEXICO AC</t>
  </si>
  <si>
    <t xml:space="preserve">DTM020315Q47</t>
  </si>
  <si>
    <t xml:space="preserve">DISTRIBUIDORES TOYOTA MEXICO AC.</t>
  </si>
  <si>
    <t xml:space="preserve">F-1782</t>
  </si>
  <si>
    <t xml:space="preserve">DTMAC COMERCIALIZADORA, S.A. DE C.V</t>
  </si>
  <si>
    <t xml:space="preserve">DCO050303BG1</t>
  </si>
  <si>
    <t xml:space="preserve">DTMAC COMERCIALIZADORA SA DE CV</t>
  </si>
  <si>
    <t xml:space="preserve">CH-3895</t>
  </si>
  <si>
    <t xml:space="preserve">DTMAC COMERCIALIZADORA SA DECV</t>
  </si>
  <si>
    <t xml:space="preserve">CH-3925</t>
  </si>
  <si>
    <t xml:space="preserve">DTMAC COMERCIALIZADORA, S.A.</t>
  </si>
  <si>
    <t xml:space="preserve">CH-35</t>
  </si>
  <si>
    <t xml:space="preserve">CH-3804</t>
  </si>
  <si>
    <t xml:space="preserve">CH-3904</t>
  </si>
  <si>
    <t xml:space="preserve">CH-3853</t>
  </si>
  <si>
    <t xml:space="preserve">EQUIPOS COMERCIALES DE CELAYA SA DE CV</t>
  </si>
  <si>
    <t xml:space="preserve">0721-TCN08</t>
  </si>
  <si>
    <t xml:space="preserve">FAME PERISUR S DE RL DE CV</t>
  </si>
  <si>
    <t xml:space="preserve">CH-3790</t>
  </si>
  <si>
    <t xml:space="preserve">D  1,121</t>
  </si>
  <si>
    <t xml:space="preserve">CH-3880</t>
  </si>
  <si>
    <t xml:space="preserve">E    280</t>
  </si>
  <si>
    <t xml:space="preserve">CH-3940</t>
  </si>
  <si>
    <t xml:space="preserve">GALAZ, YAMAZAKI, RUIZ URQUIZA</t>
  </si>
  <si>
    <t xml:space="preserve">CH-3802</t>
  </si>
  <si>
    <t xml:space="preserve">CH-3838</t>
  </si>
  <si>
    <t xml:space="preserve">GARCIA OLIVOS MARIA TER</t>
  </si>
  <si>
    <t xml:space="preserve">ch-3886</t>
  </si>
  <si>
    <t xml:space="preserve">D  1,539</t>
  </si>
  <si>
    <t xml:space="preserve">GASOLINERA EL PUEBITO, SA DE CV</t>
  </si>
  <si>
    <t xml:space="preserve">GPU000731HEA</t>
  </si>
  <si>
    <t xml:space="preserve">GASOLINERA SAN MIGUEL DE ALLENDE, SA DE CV</t>
  </si>
  <si>
    <t xml:space="preserve">GST9312019C3</t>
  </si>
  <si>
    <t xml:space="preserve">GASOLINERA SERVICIO EL TREBOL, SA DE CV DE RL</t>
  </si>
  <si>
    <t xml:space="preserve">E    262</t>
  </si>
  <si>
    <t xml:space="preserve">CH-3900</t>
  </si>
  <si>
    <t xml:space="preserve">GRUPO GASOLINERO DEL SUR S.A.</t>
  </si>
  <si>
    <t xml:space="preserve">E    156</t>
  </si>
  <si>
    <t xml:space="preserve">CH-3806</t>
  </si>
  <si>
    <t xml:space="preserve">CH-3842</t>
  </si>
  <si>
    <t xml:space="preserve">CH-3907</t>
  </si>
  <si>
    <t xml:space="preserve">E    158</t>
  </si>
  <si>
    <t xml:space="preserve">CH-3902</t>
  </si>
  <si>
    <t xml:space="preserve">GUTIERREZ DE VELAZCO CASTILLO RAUL</t>
  </si>
  <si>
    <t xml:space="preserve">GUCR531204FJ9</t>
  </si>
  <si>
    <t xml:space="preserve">CH-3855</t>
  </si>
  <si>
    <t xml:space="preserve">HEGE7510133E0</t>
  </si>
  <si>
    <t xml:space="preserve">CH-3881</t>
  </si>
  <si>
    <t xml:space="preserve">CH-3786</t>
  </si>
  <si>
    <t xml:space="preserve">HOSTALES EL PINAR SA DE CV</t>
  </si>
  <si>
    <t xml:space="preserve">D  1,336</t>
  </si>
  <si>
    <t xml:space="preserve">COMISONES</t>
  </si>
  <si>
    <t xml:space="preserve">COMISIONES BANCARIAS ABRIL 08</t>
  </si>
  <si>
    <t xml:space="preserve">CH-3867</t>
  </si>
  <si>
    <t xml:space="preserve">E    271</t>
  </si>
  <si>
    <t xml:space="preserve">CH-3929</t>
  </si>
  <si>
    <t xml:space="preserve">IMPRESIONES FINAS DEL CENTRO SA DE</t>
  </si>
  <si>
    <t xml:space="preserve">CH-3787</t>
  </si>
  <si>
    <t xml:space="preserve">IMPRESIONES FINAS DEL CENTRO SA DE CV</t>
  </si>
  <si>
    <t xml:space="preserve">IFC011107L9A</t>
  </si>
  <si>
    <t xml:space="preserve">NOCL5708315X7</t>
  </si>
  <si>
    <t xml:space="preserve">JOSE LUIS NORIEGA CORONA</t>
  </si>
  <si>
    <t xml:space="preserve">LOGJ850624R96</t>
  </si>
  <si>
    <t xml:space="preserve">JUAN ENRIQUE LOZANO GUERRERO</t>
  </si>
  <si>
    <t xml:space="preserve">EAAJ500810Q19</t>
  </si>
  <si>
    <t xml:space="preserve">JUAN ESTRADA ALVAREZ</t>
  </si>
  <si>
    <t xml:space="preserve">JUNTA MUNICIPAL DE AGUA POTABLE Y ALCANTARILLADO DE CELAYA, GTO</t>
  </si>
  <si>
    <t xml:space="preserve">D  1,542</t>
  </si>
  <si>
    <t xml:space="preserve">RENTA</t>
  </si>
  <si>
    <t xml:space="preserve">CH-3848</t>
  </si>
  <si>
    <t xml:space="preserve">D  1,546</t>
  </si>
  <si>
    <t xml:space="preserve">CH-3908</t>
  </si>
  <si>
    <t xml:space="preserve">GOMEZ SALDAÑA LIZBETH KARINA</t>
  </si>
  <si>
    <t xml:space="preserve">CH-3854</t>
  </si>
  <si>
    <t xml:space="preserve">E    263</t>
  </si>
  <si>
    <t xml:space="preserve">CH-3909</t>
  </si>
  <si>
    <t xml:space="preserve">LUBRICANTES DEL BAJIO, S.A. D</t>
  </si>
  <si>
    <t xml:space="preserve">CH-3818</t>
  </si>
  <si>
    <t xml:space="preserve">ch-117</t>
  </si>
  <si>
    <t xml:space="preserve">MAITRET MARTINEZ MIRIAM</t>
  </si>
  <si>
    <t xml:space="preserve">MAMM810926KJA</t>
  </si>
  <si>
    <t xml:space="preserve">CH-3844</t>
  </si>
  <si>
    <t xml:space="preserve">E     66</t>
  </si>
  <si>
    <t xml:space="preserve">E    119</t>
  </si>
  <si>
    <t xml:space="preserve">CH-3875</t>
  </si>
  <si>
    <t xml:space="preserve">MANTENIMIENTO PARQUE CELAYA, SA DE CV</t>
  </si>
  <si>
    <t xml:space="preserve">E    117</t>
  </si>
  <si>
    <t xml:space="preserve">CH-3873</t>
  </si>
  <si>
    <t xml:space="preserve">CH-3953</t>
  </si>
  <si>
    <t xml:space="preserve">MAPFRE TEPEYAC S DE RL DE CV</t>
  </si>
  <si>
    <t xml:space="preserve">MTE440316E54</t>
  </si>
  <si>
    <t xml:space="preserve">HERM330401II3</t>
  </si>
  <si>
    <t xml:space="preserve">MARIA HERNANDEZ ROJAS</t>
  </si>
  <si>
    <t xml:space="preserve">CH-3840</t>
  </si>
  <si>
    <t xml:space="preserve">CH-3820</t>
  </si>
  <si>
    <t xml:space="preserve">E    127</t>
  </si>
  <si>
    <t xml:space="preserve">CH-3882</t>
  </si>
  <si>
    <t xml:space="preserve">E    168</t>
  </si>
  <si>
    <t xml:space="preserve">CH-3912</t>
  </si>
  <si>
    <t xml:space="preserve">E    286</t>
  </si>
  <si>
    <t xml:space="preserve">E    287</t>
  </si>
  <si>
    <t xml:space="preserve">E      4</t>
  </si>
  <si>
    <t xml:space="preserve">CH-3789</t>
  </si>
  <si>
    <t xml:space="preserve">CH-3896</t>
  </si>
  <si>
    <t xml:space="preserve">CH-3796</t>
  </si>
  <si>
    <t xml:space="preserve">NUEVA WALMART DE MEXICO, SA DE RL DE CV</t>
  </si>
  <si>
    <t xml:space="preserve">E    279</t>
  </si>
  <si>
    <t xml:space="preserve">CH-3939</t>
  </si>
  <si>
    <t xml:space="preserve">OFFICE DEPOT DE MEXICO S.A DE</t>
  </si>
  <si>
    <t xml:space="preserve">E    154</t>
  </si>
  <si>
    <t xml:space="preserve">CH-3898</t>
  </si>
  <si>
    <t xml:space="preserve">OPERADORA VIPS, S DE RL DE CV</t>
  </si>
  <si>
    <t xml:space="preserve">CH-3850</t>
  </si>
  <si>
    <t xml:space="preserve">E    253</t>
  </si>
  <si>
    <t xml:space="preserve">D  1,309</t>
  </si>
  <si>
    <t xml:space="preserve">0737-TCN08</t>
  </si>
  <si>
    <t xml:space="preserve">OZ AUTOMOTRIZ DE COLIMA S DE R.L. D</t>
  </si>
  <si>
    <t xml:space="preserve">OAC041025LXA</t>
  </si>
  <si>
    <t xml:space="preserve">OZ AUTOMOTRIZ DE COLIMA S DE RL DE C</t>
  </si>
  <si>
    <t xml:space="preserve">D    936</t>
  </si>
  <si>
    <t xml:space="preserve">0720-TCN08</t>
  </si>
  <si>
    <t xml:space="preserve">OZ AUTOMOTRIZ S DE RL DE CV</t>
  </si>
  <si>
    <t xml:space="preserve">0728-TCN08</t>
  </si>
  <si>
    <t xml:space="preserve">PREMIER DE ORIENTE S DE R.L. DE CV.</t>
  </si>
  <si>
    <t xml:space="preserve">D    389</t>
  </si>
  <si>
    <t xml:space="preserve">0696-TCN08</t>
  </si>
  <si>
    <t xml:space="preserve">D    638</t>
  </si>
  <si>
    <t xml:space="preserve">0711-TCN08</t>
  </si>
  <si>
    <t xml:space="preserve">0722-TCN08</t>
  </si>
  <si>
    <t xml:space="preserve">D  1,312</t>
  </si>
  <si>
    <t xml:space="preserve">0738-TCN08</t>
  </si>
  <si>
    <t xml:space="preserve">CH-3805</t>
  </si>
  <si>
    <t xml:space="preserve">D    990</t>
  </si>
  <si>
    <t xml:space="preserve">E     12</t>
  </si>
  <si>
    <t xml:space="preserve">CH-3797</t>
  </si>
  <si>
    <t xml:space="preserve">FERR6812137E1</t>
  </si>
  <si>
    <t xml:space="preserve">RAUL FREYRE RAMIREZ</t>
  </si>
  <si>
    <t xml:space="preserve">E    275</t>
  </si>
  <si>
    <t xml:space="preserve">CH-3934</t>
  </si>
  <si>
    <t xml:space="preserve">RECOLECTORA KING KONG, S.A. D</t>
  </si>
  <si>
    <t xml:space="preserve">CH-3814</t>
  </si>
  <si>
    <t xml:space="preserve">MAHR4212088H0</t>
  </si>
  <si>
    <t xml:space="preserve">RICARDO MANCERA HERNANDEZ</t>
  </si>
  <si>
    <t xml:space="preserve">CH-3812</t>
  </si>
  <si>
    <t xml:space="preserve">D  1,337</t>
  </si>
  <si>
    <t xml:space="preserve">SIN9412025I4</t>
  </si>
  <si>
    <t xml:space="preserve">SCOTIABANK INVERLAT, SA </t>
  </si>
  <si>
    <t xml:space="preserve">SPEI INVER</t>
  </si>
  <si>
    <t xml:space="preserve">SERVCIOS RYSVAL, SA DE CV</t>
  </si>
  <si>
    <t xml:space="preserve">SERVICOS RYSVAL, SA DE CV</t>
  </si>
  <si>
    <t xml:space="preserve">CH-3788</t>
  </si>
  <si>
    <t xml:space="preserve">CH-3906</t>
  </si>
  <si>
    <t xml:space="preserve">CH-3816</t>
  </si>
  <si>
    <t xml:space="preserve">SERVICIO PAN AMERICANO DE PROTECCION, SA DE CV</t>
  </si>
  <si>
    <t xml:space="preserve">E    161</t>
  </si>
  <si>
    <t xml:space="preserve">CH-3905</t>
  </si>
  <si>
    <t xml:space="preserve">E    283</t>
  </si>
  <si>
    <t xml:space="preserve">CH-3944</t>
  </si>
  <si>
    <t xml:space="preserve">SOLUCIONES KONICA MINOLTA, S.</t>
  </si>
  <si>
    <t xml:space="preserve">E    208</t>
  </si>
  <si>
    <t xml:space="preserve">CH-3798</t>
  </si>
  <si>
    <t xml:space="preserve">E    272</t>
  </si>
  <si>
    <t xml:space="preserve">CH-3930</t>
  </si>
  <si>
    <t xml:space="preserve">TELECOMUNICACIONES RPP SA DE</t>
  </si>
  <si>
    <t xml:space="preserve">CH-3791</t>
  </si>
  <si>
    <t xml:space="preserve">E    242</t>
  </si>
  <si>
    <t xml:space="preserve">ch-3959</t>
  </si>
  <si>
    <t xml:space="preserve">E    241</t>
  </si>
  <si>
    <t xml:space="preserve">CH-3936</t>
  </si>
  <si>
    <t xml:space="preserve">TELEFONOS DE MEXICO S.A. DE DE CV</t>
  </si>
  <si>
    <t xml:space="preserve">E    247</t>
  </si>
  <si>
    <t xml:space="preserve">ch-3958</t>
  </si>
  <si>
    <t xml:space="preserve">E    239</t>
  </si>
  <si>
    <t xml:space="preserve">CH-3843</t>
  </si>
  <si>
    <t xml:space="preserve">CH-3862</t>
  </si>
  <si>
    <t xml:space="preserve">E    248</t>
  </si>
  <si>
    <t xml:space="preserve">CH-3960</t>
  </si>
  <si>
    <t xml:space="preserve">TSO991022PB6</t>
  </si>
  <si>
    <t xml:space="preserve">TIENDAS SORIANA, SA DE CV</t>
  </si>
  <si>
    <t xml:space="preserve">E    264</t>
  </si>
  <si>
    <t xml:space="preserve">CH-3910</t>
  </si>
  <si>
    <t xml:space="preserve">ch-3819</t>
  </si>
  <si>
    <t xml:space="preserve">0704-TCN08</t>
  </si>
  <si>
    <t xml:space="preserve">TOY MORELOS S DE RL DE CV</t>
  </si>
  <si>
    <t xml:space="preserve">TMO050928IX4</t>
  </si>
  <si>
    <t xml:space="preserve">D    700</t>
  </si>
  <si>
    <t xml:space="preserve">0714-TCN08</t>
  </si>
  <si>
    <t xml:space="preserve">D  1,091</t>
  </si>
  <si>
    <t xml:space="preserve">0725-TCN08</t>
  </si>
  <si>
    <t xml:space="preserve">TOYOCOAPA S DE RL DE CV</t>
  </si>
  <si>
    <t xml:space="preserve">0695-TCN08</t>
  </si>
  <si>
    <t xml:space="preserve">TOYOMOTORS S.A. DE C.V.</t>
  </si>
  <si>
    <t xml:space="preserve">D    798</t>
  </si>
  <si>
    <t xml:space="preserve">0715-TCN08</t>
  </si>
  <si>
    <t xml:space="preserve">D    928</t>
  </si>
  <si>
    <t xml:space="preserve">0719-TCN08</t>
  </si>
  <si>
    <t xml:space="preserve">0035-TCN09</t>
  </si>
  <si>
    <t xml:space="preserve">CH-3890</t>
  </si>
  <si>
    <t xml:space="preserve">CH-3860</t>
  </si>
  <si>
    <t xml:space="preserve">0736-TON08</t>
  </si>
  <si>
    <t xml:space="preserve">TOYOTA FINALCIAL SERVICE</t>
  </si>
  <si>
    <t xml:space="preserve">E    299</t>
  </si>
  <si>
    <t xml:space="preserve">CH-3961</t>
  </si>
  <si>
    <t xml:space="preserve">CH-3961 TOYOTA MOTOR SALES DE</t>
  </si>
  <si>
    <t xml:space="preserve">D    119</t>
  </si>
  <si>
    <t xml:space="preserve">BAJA-BAJA 0682-TON08</t>
  </si>
  <si>
    <t xml:space="preserve">BAJA-BAJA 0683-TON08</t>
  </si>
  <si>
    <t xml:space="preserve">D    171</t>
  </si>
  <si>
    <t xml:space="preserve">0685-TCN08</t>
  </si>
  <si>
    <t xml:space="preserve">0686-TCN08</t>
  </si>
  <si>
    <t xml:space="preserve">D    195</t>
  </si>
  <si>
    <t xml:space="preserve">0687-TCN08</t>
  </si>
  <si>
    <t xml:space="preserve">D    196</t>
  </si>
  <si>
    <t xml:space="preserve">0688-TCN08</t>
  </si>
  <si>
    <t xml:space="preserve">D    197</t>
  </si>
  <si>
    <t xml:space="preserve">0689-TCN08</t>
  </si>
  <si>
    <t xml:space="preserve">0690-TCN08</t>
  </si>
  <si>
    <t xml:space="preserve">D    199</t>
  </si>
  <si>
    <t xml:space="preserve">0691-TCN08</t>
  </si>
  <si>
    <t xml:space="preserve">D    200</t>
  </si>
  <si>
    <t xml:space="preserve">D    201</t>
  </si>
  <si>
    <t xml:space="preserve">D    202</t>
  </si>
  <si>
    <t xml:space="preserve">0019-TCN09</t>
  </si>
  <si>
    <t xml:space="preserve">D    203</t>
  </si>
  <si>
    <t xml:space="preserve">0020-TCN09</t>
  </si>
  <si>
    <t xml:space="preserve">D    204</t>
  </si>
  <si>
    <t xml:space="preserve">0021-TCN09</t>
  </si>
  <si>
    <t xml:space="preserve">D    205</t>
  </si>
  <si>
    <t xml:space="preserve">0022-TCN09</t>
  </si>
  <si>
    <t xml:space="preserve">D    206</t>
  </si>
  <si>
    <t xml:space="preserve">0023-TCN09</t>
  </si>
  <si>
    <t xml:space="preserve">D    207</t>
  </si>
  <si>
    <t xml:space="preserve">0692-TCN08</t>
  </si>
  <si>
    <t xml:space="preserve">0693-TCN08</t>
  </si>
  <si>
    <t xml:space="preserve">D    209</t>
  </si>
  <si>
    <t xml:space="preserve">0694-TCN08</t>
  </si>
  <si>
    <t xml:space="preserve">0024-TCN09</t>
  </si>
  <si>
    <t xml:space="preserve">D    211</t>
  </si>
  <si>
    <t xml:space="preserve">0025-TCN09</t>
  </si>
  <si>
    <t xml:space="preserve">0027-TCN09</t>
  </si>
  <si>
    <t xml:space="preserve">0028-TCN09</t>
  </si>
  <si>
    <t xml:space="preserve">D    411</t>
  </si>
  <si>
    <t xml:space="preserve">0697-TCN08</t>
  </si>
  <si>
    <t xml:space="preserve">0698-TCN08</t>
  </si>
  <si>
    <t xml:space="preserve">D    414</t>
  </si>
  <si>
    <t xml:space="preserve">0699-TCN08</t>
  </si>
  <si>
    <t xml:space="preserve">0700-TCN08</t>
  </si>
  <si>
    <t xml:space="preserve">0701-TCN08</t>
  </si>
  <si>
    <t xml:space="preserve">D    417</t>
  </si>
  <si>
    <t xml:space="preserve">0702-TCN08</t>
  </si>
  <si>
    <t xml:space="preserve">D    556</t>
  </si>
  <si>
    <t xml:space="preserve">0703-TCN08</t>
  </si>
  <si>
    <t xml:space="preserve">0705-TCN08</t>
  </si>
  <si>
    <t xml:space="preserve">D    558</t>
  </si>
  <si>
    <t xml:space="preserve">0706-TCN08</t>
  </si>
  <si>
    <t xml:space="preserve">D    740</t>
  </si>
  <si>
    <t xml:space="preserve">0029-TCN09</t>
  </si>
  <si>
    <t xml:space="preserve">0030-TCN09</t>
  </si>
  <si>
    <t xml:space="preserve">D    742</t>
  </si>
  <si>
    <t xml:space="preserve">0031-TCN09</t>
  </si>
  <si>
    <t xml:space="preserve">D    903</t>
  </si>
  <si>
    <t xml:space="preserve">0032-TCN09</t>
  </si>
  <si>
    <t xml:space="preserve">0716-TCN08</t>
  </si>
  <si>
    <t xml:space="preserve">0717-TCN08</t>
  </si>
  <si>
    <t xml:space="preserve">D    910</t>
  </si>
  <si>
    <t xml:space="preserve">0718-TCN08</t>
  </si>
  <si>
    <t xml:space="preserve">D  1,051</t>
  </si>
  <si>
    <t xml:space="preserve">0033-TCN09</t>
  </si>
  <si>
    <t xml:space="preserve">D  1,052</t>
  </si>
  <si>
    <t xml:space="preserve">0034-TCN09</t>
  </si>
  <si>
    <t xml:space="preserve">D  1,145</t>
  </si>
  <si>
    <t xml:space="preserve">0036-TCN09</t>
  </si>
  <si>
    <t xml:space="preserve">D  1,146</t>
  </si>
  <si>
    <t xml:space="preserve">0037-TCN09</t>
  </si>
  <si>
    <t xml:space="preserve">D  1,147</t>
  </si>
  <si>
    <t xml:space="preserve">0727-TCN08</t>
  </si>
  <si>
    <t xml:space="preserve">D  1,261</t>
  </si>
  <si>
    <t xml:space="preserve">0730-TCN08</t>
  </si>
  <si>
    <t xml:space="preserve">0731-TCN08</t>
  </si>
  <si>
    <t xml:space="preserve">D  1,265</t>
  </si>
  <si>
    <t xml:space="preserve">0732-TCN08</t>
  </si>
  <si>
    <t xml:space="preserve">D  1,266</t>
  </si>
  <si>
    <t xml:space="preserve">0733-TCN08</t>
  </si>
  <si>
    <t xml:space="preserve">D  1,269</t>
  </si>
  <si>
    <t xml:space="preserve">0734-TCN08</t>
  </si>
  <si>
    <t xml:space="preserve">0735-TCN08</t>
  </si>
  <si>
    <t xml:space="preserve">D  1,273</t>
  </si>
  <si>
    <t xml:space="preserve">0736-TCN08</t>
  </si>
  <si>
    <t xml:space="preserve">D  1,330</t>
  </si>
  <si>
    <t xml:space="preserve">E     68</t>
  </si>
  <si>
    <t xml:space="preserve">CH-3777</t>
  </si>
  <si>
    <t xml:space="preserve">E     71</t>
  </si>
  <si>
    <t xml:space="preserve">CH-3776</t>
  </si>
  <si>
    <t xml:space="preserve">D     88</t>
  </si>
  <si>
    <t xml:space="preserve">CH-3801</t>
  </si>
  <si>
    <t xml:space="preserve">JITU600219G90</t>
  </si>
  <si>
    <t xml:space="preserve">UBALDO ENRIQUE JIMENEZ TORRES</t>
  </si>
  <si>
    <t xml:space="preserve">D    581</t>
  </si>
  <si>
    <t xml:space="preserve">0707-TCN08</t>
  </si>
  <si>
    <t xml:space="preserve">VINIB DE QUERETARO, SA DE CV</t>
  </si>
  <si>
    <t xml:space="preserve">CH-3807</t>
  </si>
  <si>
    <t xml:space="preserve">CH-3877</t>
  </si>
  <si>
    <t xml:space="preserve">E    206</t>
  </si>
  <si>
    <t xml:space="preserve">CH-3943</t>
  </si>
  <si>
    <t xml:space="preserve">E    282</t>
  </si>
  <si>
    <t xml:space="preserve">COMUNICACIONES NEXTEL DE MEXICO, SA DE CV</t>
  </si>
  <si>
    <t xml:space="preserve">POR040121LI8</t>
  </si>
  <si>
    <t xml:space="preserve">REPORTE AUXLIAR IVA ACREEDITABLE  01/05/08 AL 31/05/08</t>
  </si>
  <si>
    <t xml:space="preserve">D    667</t>
  </si>
  <si>
    <t xml:space="preserve">GARCIA VILLAGOMEZ MA DEL SOCORRO</t>
  </si>
  <si>
    <t xml:space="preserve">MICRO DIESEL DE CELAYA, SA DE CV</t>
  </si>
  <si>
    <t xml:space="preserve">D    845</t>
  </si>
  <si>
    <t xml:space="preserve">D    848</t>
  </si>
  <si>
    <t xml:space="preserve">D  1,058</t>
  </si>
  <si>
    <t xml:space="preserve">D  1,152</t>
  </si>
  <si>
    <t xml:space="preserve">D  1,061</t>
  </si>
  <si>
    <t xml:space="preserve">RECTIFICACIONES VAZCO, SA DE CV</t>
  </si>
  <si>
    <t xml:space="preserve">CH-3977</t>
  </si>
  <si>
    <t xml:space="preserve">CH-4019</t>
  </si>
  <si>
    <t xml:space="preserve">CH-4021</t>
  </si>
  <si>
    <t xml:space="preserve">CH-4048</t>
  </si>
  <si>
    <t xml:space="preserve">ch-4072</t>
  </si>
  <si>
    <t xml:space="preserve">CH-4074</t>
  </si>
  <si>
    <t xml:space="preserve">JUNTA MUNICIPAL DE AGUA POTABLE Y ALCANT</t>
  </si>
  <si>
    <t xml:space="preserve">BAJA</t>
  </si>
  <si>
    <t xml:space="preserve">JUNTA MUNICIPAL DE AGUA POTAB</t>
  </si>
  <si>
    <t xml:space="preserve">ch-4092</t>
  </si>
  <si>
    <t xml:space="preserve">CH-4093</t>
  </si>
  <si>
    <t xml:space="preserve">CH-4101</t>
  </si>
  <si>
    <t xml:space="preserve">ch-4108</t>
  </si>
  <si>
    <t xml:space="preserve">CH-4109</t>
  </si>
  <si>
    <t xml:space="preserve">TIPO</t>
  </si>
  <si>
    <t xml:space="preserve">IVA </t>
  </si>
  <si>
    <t xml:space="preserve">AARL521003DTA</t>
  </si>
  <si>
    <t xml:space="preserve">RIOS JOSE LUIS</t>
  </si>
  <si>
    <t xml:space="preserve">D  1,231</t>
  </si>
  <si>
    <t xml:space="preserve">CH-3971</t>
  </si>
  <si>
    <t xml:space="preserve">CH-3972</t>
  </si>
  <si>
    <t xml:space="preserve">CH-4090</t>
  </si>
  <si>
    <t xml:space="preserve">ANUNCIOS PATTISON SA DE CV</t>
  </si>
  <si>
    <t xml:space="preserve">APA030815MZA</t>
  </si>
  <si>
    <t xml:space="preserve">D    451</t>
  </si>
  <si>
    <t xml:space="preserve">0756-TCN08</t>
  </si>
  <si>
    <t xml:space="preserve">0767-TCN08</t>
  </si>
  <si>
    <t xml:space="preserve">D    995</t>
  </si>
  <si>
    <t xml:space="preserve">0798-TCN08</t>
  </si>
  <si>
    <t xml:space="preserve">D     48</t>
  </si>
  <si>
    <t xml:space="preserve">0741-TCN08</t>
  </si>
  <si>
    <t xml:space="preserve">ALDEN QUERETARO, S DE R.L. DE C.V.</t>
  </si>
  <si>
    <t xml:space="preserve">D     49</t>
  </si>
  <si>
    <t xml:space="preserve">0766-TCN08</t>
  </si>
  <si>
    <t xml:space="preserve">0769-TCN08</t>
  </si>
  <si>
    <t xml:space="preserve">ALDEN QUERETARO, S DE R.L. DE C.V</t>
  </si>
  <si>
    <t xml:space="preserve">D    695</t>
  </si>
  <si>
    <t xml:space="preserve">0779-TCN08</t>
  </si>
  <si>
    <t xml:space="preserve">D    711</t>
  </si>
  <si>
    <t xml:space="preserve">0785-TCN08</t>
  </si>
  <si>
    <t xml:space="preserve">D    712</t>
  </si>
  <si>
    <t xml:space="preserve">0786-TCN08</t>
  </si>
  <si>
    <t xml:space="preserve">0787-TCN08</t>
  </si>
  <si>
    <t xml:space="preserve">CH-4034</t>
  </si>
  <si>
    <t xml:space="preserve">CH-3973</t>
  </si>
  <si>
    <t xml:space="preserve">ch-4105</t>
  </si>
  <si>
    <t xml:space="preserve">CH-4106</t>
  </si>
  <si>
    <t xml:space="preserve">D    870</t>
  </si>
  <si>
    <t xml:space="preserve">0795-TCN08</t>
  </si>
  <si>
    <t xml:space="preserve">AUTOMOVILES VALLEJO S DE R.L. DE C.</t>
  </si>
  <si>
    <t xml:space="preserve">AUTOMOVILES VALLEJO S DE RL DE CV</t>
  </si>
  <si>
    <t xml:space="preserve">D     16</t>
  </si>
  <si>
    <t xml:space="preserve">COMISIONES BANCOMER 02/05/08</t>
  </si>
  <si>
    <t xml:space="preserve">COMISIONES BANCOMER 05/05/08</t>
  </si>
  <si>
    <t xml:space="preserve">D    106</t>
  </si>
  <si>
    <t xml:space="preserve">COMISIONES BANCOMER 06/05/08</t>
  </si>
  <si>
    <t xml:space="preserve">COMISIONES BANCOMER 08/05/08</t>
  </si>
  <si>
    <t xml:space="preserve">COMISIONES BANCOMER 09/05/08</t>
  </si>
  <si>
    <t xml:space="preserve">COMISIONES BANCOMER 07/05/08</t>
  </si>
  <si>
    <t xml:space="preserve">D    341</t>
  </si>
  <si>
    <t xml:space="preserve">COMISIONES BANCOMER 12/05/08</t>
  </si>
  <si>
    <t xml:space="preserve">COMISIONES BANCOMER 13/05/08</t>
  </si>
  <si>
    <t xml:space="preserve">COMISIONES BANCOMER 14/05/08</t>
  </si>
  <si>
    <t xml:space="preserve">D    392</t>
  </si>
  <si>
    <t xml:space="preserve">COMISIONES BANCOMER 15/05/08</t>
  </si>
  <si>
    <t xml:space="preserve">D    473</t>
  </si>
  <si>
    <t xml:space="preserve">COMISIONES BANCOMER 16/05/08</t>
  </si>
  <si>
    <t xml:space="preserve">D    516</t>
  </si>
  <si>
    <t xml:space="preserve">COMISIONES BANCOMER 19/05/08</t>
  </si>
  <si>
    <t xml:space="preserve">COMISIONES BANCOMER 20/05/08</t>
  </si>
  <si>
    <t xml:space="preserve">D    629</t>
  </si>
  <si>
    <t xml:space="preserve">COMISIONES BANCOMER 21/05/08</t>
  </si>
  <si>
    <t xml:space="preserve">D    654</t>
  </si>
  <si>
    <t xml:space="preserve">D    733</t>
  </si>
  <si>
    <t xml:space="preserve">COMISIONES BANCOMER 22/05/08</t>
  </si>
  <si>
    <t xml:space="preserve">COMISIONES BANCOMER 23/05/08</t>
  </si>
  <si>
    <t xml:space="preserve">D    875</t>
  </si>
  <si>
    <t xml:space="preserve">COMISIONES BANCOMER 26/05/08</t>
  </si>
  <si>
    <t xml:space="preserve">COMISIONES BANCOMER 27/05/08</t>
  </si>
  <si>
    <t xml:space="preserve">D    949</t>
  </si>
  <si>
    <t xml:space="preserve">COMISIONES BANCOMER 28/05/08</t>
  </si>
  <si>
    <t xml:space="preserve">D  1,011</t>
  </si>
  <si>
    <t xml:space="preserve">COMISIONES BANCOMER 29/05/08</t>
  </si>
  <si>
    <t xml:space="preserve">D  1,230</t>
  </si>
  <si>
    <t xml:space="preserve">COMISIONES BANCARIAS MAYO</t>
  </si>
  <si>
    <t xml:space="preserve">SPEI A BX</t>
  </si>
  <si>
    <t xml:space="preserve">SPEI DE BX A BCOMER 27/05/08</t>
  </si>
  <si>
    <t xml:space="preserve">CH-3986</t>
  </si>
  <si>
    <t xml:space="preserve">CH-4096</t>
  </si>
  <si>
    <t xml:space="preserve">CH-4037</t>
  </si>
  <si>
    <t xml:space="preserve">D  1,207</t>
  </si>
  <si>
    <t xml:space="preserve">COMISIONES MAYO/08 BANORTE</t>
  </si>
  <si>
    <t xml:space="preserve">COMISIONES MAYO/08 BNX</t>
  </si>
  <si>
    <t xml:space="preserve">SPEI BAJIO</t>
  </si>
  <si>
    <t xml:space="preserve">COMISIONES MAYO/08 SANTANDER</t>
  </si>
  <si>
    <t xml:space="preserve">D  1,210</t>
  </si>
  <si>
    <t xml:space="preserve">REC PD1207</t>
  </si>
  <si>
    <t xml:space="preserve">E    177</t>
  </si>
  <si>
    <t xml:space="preserve">SPEI SANT</t>
  </si>
  <si>
    <t xml:space="preserve">D  1,217</t>
  </si>
  <si>
    <t xml:space="preserve">CEX9809213U5</t>
  </si>
  <si>
    <t xml:space="preserve">CUMBU-EXPRESS, SA DE CV</t>
  </si>
  <si>
    <t xml:space="preserve">ch-4040</t>
  </si>
  <si>
    <t xml:space="preserve">D    287</t>
  </si>
  <si>
    <t xml:space="preserve">D    666</t>
  </si>
  <si>
    <t xml:space="preserve">E    171</t>
  </si>
  <si>
    <t xml:space="preserve">ch-4097</t>
  </si>
  <si>
    <t xml:space="preserve">COMUNICACIONES NEXTEL DEL MEXICO, SA DE CV</t>
  </si>
  <si>
    <t xml:space="preserve">CNO960830LL7</t>
  </si>
  <si>
    <t xml:space="preserve">CH-3987</t>
  </si>
  <si>
    <t xml:space="preserve">CH-3994</t>
  </si>
  <si>
    <t xml:space="preserve">CH-4001</t>
  </si>
  <si>
    <t xml:space="preserve">D    768</t>
  </si>
  <si>
    <t xml:space="preserve">0044-TCN09</t>
  </si>
  <si>
    <t xml:space="preserve">CEVER TOLUCA S.A. DE CV.</t>
  </si>
  <si>
    <t xml:space="preserve">0768-TCN08</t>
  </si>
  <si>
    <t xml:space="preserve">DRO940516GC2</t>
  </si>
  <si>
    <t xml:space="preserve">DISTRIBUIDORA ROESMA, SA DE CV</t>
  </si>
  <si>
    <t xml:space="preserve">CH-4089</t>
  </si>
  <si>
    <t xml:space="preserve">0745-TCN08</t>
  </si>
  <si>
    <t xml:space="preserve">D    645</t>
  </si>
  <si>
    <t xml:space="preserve">0778-TCN08</t>
  </si>
  <si>
    <t xml:space="preserve">D    883</t>
  </si>
  <si>
    <t xml:space="preserve">0796-TCN08</t>
  </si>
  <si>
    <t xml:space="preserve">EPG020911HG9</t>
  </si>
  <si>
    <t xml:space="preserve">ESTACION PALMA GORDA, SA DE CV</t>
  </si>
  <si>
    <t xml:space="preserve">D    849</t>
  </si>
  <si>
    <t xml:space="preserve">CH-4005</t>
  </si>
  <si>
    <t xml:space="preserve">GARCIA GONZALEZ JOSE DE JESUS</t>
  </si>
  <si>
    <t xml:space="preserve">GAGJ430628BW4</t>
  </si>
  <si>
    <t xml:space="preserve">CH-4009</t>
  </si>
  <si>
    <t xml:space="preserve">GCE980415560</t>
  </si>
  <si>
    <t xml:space="preserve">GASOLINERAS DEL CENTRO, SA DE CV</t>
  </si>
  <si>
    <t xml:space="preserve">GGM970514ER9</t>
  </si>
  <si>
    <t xml:space="preserve">GASOLINERA GRUPO MEXICO, SA DE CV</t>
  </si>
  <si>
    <t xml:space="preserve">GASOLINERAS GRUPO MEXICANO, SA DE CV</t>
  </si>
  <si>
    <t xml:space="preserve">D    797</t>
  </si>
  <si>
    <t xml:space="preserve">TALLERESGM</t>
  </si>
  <si>
    <t xml:space="preserve">CH-4004</t>
  </si>
  <si>
    <t xml:space="preserve">GRUPO GASOLINERO DEL SUR S.A. DE C.V.</t>
  </si>
  <si>
    <t xml:space="preserve">CH-3968</t>
  </si>
  <si>
    <t xml:space="preserve">GRUPO GASOLINERO DEL SUR, SA DE CV</t>
  </si>
  <si>
    <t xml:space="preserve">GIN970606Q58</t>
  </si>
  <si>
    <t xml:space="preserve">GASOLINERA INSURGENTES, SA DE CV</t>
  </si>
  <si>
    <t xml:space="preserve">GLO780711IZ5</t>
  </si>
  <si>
    <t xml:space="preserve">GASOLINERA LOGO, SA DE CV</t>
  </si>
  <si>
    <t xml:space="preserve">CH-4012</t>
  </si>
  <si>
    <t xml:space="preserve">CH-4013</t>
  </si>
  <si>
    <t xml:space="preserve">E    100</t>
  </si>
  <si>
    <t xml:space="preserve">ch-4052</t>
  </si>
  <si>
    <t xml:space="preserve">CH-4053</t>
  </si>
  <si>
    <t xml:space="preserve">GASOLINERA SALAMANCA, SA DE CV</t>
  </si>
  <si>
    <t xml:space="preserve">GSE970213V46</t>
  </si>
  <si>
    <t xml:space="preserve">GALO SERVICIO, SA DE CV</t>
  </si>
  <si>
    <t xml:space="preserve">CH-3969</t>
  </si>
  <si>
    <t xml:space="preserve">CH-3970</t>
  </si>
  <si>
    <t xml:space="preserve">CH-3989</t>
  </si>
  <si>
    <t xml:space="preserve">HCE0010166E6</t>
  </si>
  <si>
    <t xml:space="preserve">HOTEL CELTA, SA DE CV</t>
  </si>
  <si>
    <t xml:space="preserve">CH-3996</t>
  </si>
  <si>
    <t xml:space="preserve">HPI990908B23</t>
  </si>
  <si>
    <t xml:space="preserve">HOTEL PACHUCA INN, SA DE CV</t>
  </si>
  <si>
    <t xml:space="preserve">CH-4008</t>
  </si>
  <si>
    <t xml:space="preserve">CH-3980</t>
  </si>
  <si>
    <t xml:space="preserve">CH-3985</t>
  </si>
  <si>
    <t xml:space="preserve">JIMENEZ GAMIÑO BLANCA ELVIRA</t>
  </si>
  <si>
    <t xml:space="preserve">JIGB690718178</t>
  </si>
  <si>
    <t xml:space="preserve">CH-4084</t>
  </si>
  <si>
    <t xml:space="preserve">CH-4010</t>
  </si>
  <si>
    <t xml:space="preserve">CH-4011</t>
  </si>
  <si>
    <t xml:space="preserve">CH-4069</t>
  </si>
  <si>
    <t xml:space="preserve">HONOR MAYO</t>
  </si>
  <si>
    <t xml:space="preserve">HONOR LEAL MULDOON JUAN SABAS</t>
  </si>
  <si>
    <t xml:space="preserve">CH-3999</t>
  </si>
  <si>
    <t xml:space="preserve">CH-4015</t>
  </si>
  <si>
    <t xml:space="preserve">CH-4016</t>
  </si>
  <si>
    <t xml:space="preserve">CH-4017</t>
  </si>
  <si>
    <t xml:space="preserve">CH-4018</t>
  </si>
  <si>
    <t xml:space="preserve">CH-4047</t>
  </si>
  <si>
    <t xml:space="preserve">MARP690330RB4</t>
  </si>
  <si>
    <t xml:space="preserve">MANDUJANO RODRIGUEZ PEDRO</t>
  </si>
  <si>
    <t xml:space="preserve">CH-4046</t>
  </si>
  <si>
    <t xml:space="preserve">ch-4036</t>
  </si>
  <si>
    <t xml:space="preserve">CH-3998</t>
  </si>
  <si>
    <t xml:space="preserve">CH-4000</t>
  </si>
  <si>
    <t xml:space="preserve">CH-3978</t>
  </si>
  <si>
    <t xml:space="preserve">NOTARIA PUBLICA NUMERO TRES, SC</t>
  </si>
  <si>
    <t xml:space="preserve">GUILLERMO NUÑEZ TREVIÑO</t>
  </si>
  <si>
    <t xml:space="preserve">D     29</t>
  </si>
  <si>
    <t xml:space="preserve">0739-TCN08</t>
  </si>
  <si>
    <t xml:space="preserve">D     83</t>
  </si>
  <si>
    <t xml:space="preserve">0038-TCN09</t>
  </si>
  <si>
    <t xml:space="preserve">D     31</t>
  </si>
  <si>
    <t xml:space="preserve">0740-TCN08</t>
  </si>
  <si>
    <t xml:space="preserve">CH-3988</t>
  </si>
  <si>
    <t xml:space="preserve">CH-4003</t>
  </si>
  <si>
    <t xml:space="preserve">CH-4091</t>
  </si>
  <si>
    <t xml:space="preserve">D    429</t>
  </si>
  <si>
    <t xml:space="preserve">TRANSFEREN</t>
  </si>
  <si>
    <t xml:space="preserve">D  1,218</t>
  </si>
  <si>
    <t xml:space="preserve">GTS COMPRO</t>
  </si>
  <si>
    <t xml:space="preserve">OPERADORA DE INMUEBLES PLAZA MAGNA SANTA FE, SA DE CV</t>
  </si>
  <si>
    <t xml:space="preserve">D     52</t>
  </si>
  <si>
    <t xml:space="preserve">0742-TCN08</t>
  </si>
  <si>
    <t xml:space="preserve">PROMOTORA AUTOMOTRIZ IRAPUATO S DE RL</t>
  </si>
  <si>
    <t xml:space="preserve">0780-TCN08</t>
  </si>
  <si>
    <t xml:space="preserve">0781-TCN08</t>
  </si>
  <si>
    <t xml:space="preserve">0782-TCN08</t>
  </si>
  <si>
    <t xml:space="preserve">D    701</t>
  </si>
  <si>
    <t xml:space="preserve">0783-TCN08</t>
  </si>
  <si>
    <t xml:space="preserve">D    702</t>
  </si>
  <si>
    <t xml:space="preserve">0784-TCN08</t>
  </si>
  <si>
    <t xml:space="preserve">D  1,240</t>
  </si>
  <si>
    <t xml:space="preserve">AJU COMPRA</t>
  </si>
  <si>
    <t xml:space="preserve">INV 0742N/08 DIF EN COSTO</t>
  </si>
  <si>
    <t xml:space="preserve">CH-037</t>
  </si>
  <si>
    <t xml:space="preserve">CH-3979</t>
  </si>
  <si>
    <t xml:space="preserve">D  1,151</t>
  </si>
  <si>
    <t xml:space="preserve">PARABRISAS ARAMBURO, SA DE CV</t>
  </si>
  <si>
    <t xml:space="preserve">D  1,059</t>
  </si>
  <si>
    <t xml:space="preserve">D    351</t>
  </si>
  <si>
    <t xml:space="preserve">0754-TCN08</t>
  </si>
  <si>
    <t xml:space="preserve">PROMOTORA AUTOMOTRIZ SANTA FE S DE RL DE CV</t>
  </si>
  <si>
    <t xml:space="preserve">D  1,148</t>
  </si>
  <si>
    <t xml:space="preserve">0802-TCN08</t>
  </si>
  <si>
    <t xml:space="preserve">INV 0802N/08 DIF EN COSTO</t>
  </si>
  <si>
    <t xml:space="preserve">CH-3976</t>
  </si>
  <si>
    <t xml:space="preserve">PINTURAS Y PEGAMENTOS DEL CENTRO, SA DE CV</t>
  </si>
  <si>
    <t xml:space="preserve">PPC8712014M2</t>
  </si>
  <si>
    <t xml:space="preserve">CIA PERIODISTICA DE GUANAJUATO, SA DE CV</t>
  </si>
  <si>
    <t xml:space="preserve">CH-3990</t>
  </si>
  <si>
    <t xml:space="preserve">E     86</t>
  </si>
  <si>
    <t xml:space="preserve">CH-4042</t>
  </si>
  <si>
    <t xml:space="preserve">ch-3984</t>
  </si>
  <si>
    <t xml:space="preserve">CH-4002</t>
  </si>
  <si>
    <t xml:space="preserve">SCE550902S66</t>
  </si>
  <si>
    <t xml:space="preserve">SERVICIO CELAYA, SA DE CV</t>
  </si>
  <si>
    <t xml:space="preserve">SDE9506012S5</t>
  </si>
  <si>
    <t xml:space="preserve">SERVICIO DELTA, SA DE CV</t>
  </si>
  <si>
    <t xml:space="preserve">CH-4007</t>
  </si>
  <si>
    <t xml:space="preserve">SEVIBA S.A. DE C.V</t>
  </si>
  <si>
    <t xml:space="preserve">SERVICIO GASOLINERO DE MEXICO, SA DE CV</t>
  </si>
  <si>
    <t xml:space="preserve">SPEI INVERLAT-BX 30/05/08</t>
  </si>
  <si>
    <t xml:space="preserve">SIR920626TE3</t>
  </si>
  <si>
    <t xml:space="preserve">SERVICIO IRRIGACION,SA DE CV</t>
  </si>
  <si>
    <t xml:space="preserve">CH-3992</t>
  </si>
  <si>
    <t xml:space="preserve">SOMS861006PS0</t>
  </si>
  <si>
    <t xml:space="preserve">SERGIO EDUARDO SOTELO MELESIO</t>
  </si>
  <si>
    <t xml:space="preserve">CH-3995</t>
  </si>
  <si>
    <t xml:space="preserve">SNAP-ON SUN DE MEXICO SA DE CV</t>
  </si>
  <si>
    <t xml:space="preserve">SOS970108CW1</t>
  </si>
  <si>
    <t xml:space="preserve">SSL040309B32</t>
  </si>
  <si>
    <t xml:space="preserve">SUPER SERVICIO LAJA BAJIO, SA DE CV</t>
  </si>
  <si>
    <t xml:space="preserve">SVL001208MX8</t>
  </si>
  <si>
    <t xml:space="preserve">LOMAS DE VISTA HEMOSA, SA DE CV</t>
  </si>
  <si>
    <t xml:space="preserve">D  1,060</t>
  </si>
  <si>
    <t xml:space="preserve">CH-3997</t>
  </si>
  <si>
    <t xml:space="preserve">E    308</t>
  </si>
  <si>
    <t xml:space="preserve">CH  3975</t>
  </si>
  <si>
    <t xml:space="preserve">CH-4022</t>
  </si>
  <si>
    <t xml:space="preserve">TOYOTA FINANCIAL SERVICES DE MEXICO,SA DE CV</t>
  </si>
  <si>
    <t xml:space="preserve">CH-4051</t>
  </si>
  <si>
    <t xml:space="preserve">TME840315KT</t>
  </si>
  <si>
    <t xml:space="preserve">D    194</t>
  </si>
  <si>
    <t xml:space="preserve">0039-TCN09</t>
  </si>
  <si>
    <t xml:space="preserve">D    399</t>
  </si>
  <si>
    <t xml:space="preserve">0040-TCN09</t>
  </si>
  <si>
    <t xml:space="preserve">0041-TCN09</t>
  </si>
  <si>
    <t xml:space="preserve">D    529</t>
  </si>
  <si>
    <t xml:space="preserve">0042-TCN09</t>
  </si>
  <si>
    <t xml:space="preserve">0043-TCN09</t>
  </si>
  <si>
    <t xml:space="preserve">D    946</t>
  </si>
  <si>
    <t xml:space="preserve">0045-TCN09</t>
  </si>
  <si>
    <t xml:space="preserve">D    948</t>
  </si>
  <si>
    <t xml:space="preserve">0046-TCN09</t>
  </si>
  <si>
    <t xml:space="preserve">D    253</t>
  </si>
  <si>
    <t xml:space="preserve">D    156</t>
  </si>
  <si>
    <t xml:space="preserve">D    126</t>
  </si>
  <si>
    <t xml:space="preserve">0743-TCN08</t>
  </si>
  <si>
    <t xml:space="preserve">D    263</t>
  </si>
  <si>
    <t xml:space="preserve">0746-TCN08</t>
  </si>
  <si>
    <t xml:space="preserve">0747-TCN08</t>
  </si>
  <si>
    <t xml:space="preserve">D    321</t>
  </si>
  <si>
    <t xml:space="preserve">0748-TCN08</t>
  </si>
  <si>
    <t xml:space="preserve">0749-TCN08</t>
  </si>
  <si>
    <t xml:space="preserve">0750-TCN08</t>
  </si>
  <si>
    <t xml:space="preserve">D    327</t>
  </si>
  <si>
    <t xml:space="preserve">0751-TCN08</t>
  </si>
  <si>
    <t xml:space="preserve">D    329</t>
  </si>
  <si>
    <t xml:space="preserve">0752-TCN08</t>
  </si>
  <si>
    <t xml:space="preserve">D    330</t>
  </si>
  <si>
    <t xml:space="preserve">0753-TCN08</t>
  </si>
  <si>
    <t xml:space="preserve">0755-TCN08</t>
  </si>
  <si>
    <t xml:space="preserve">D    495</t>
  </si>
  <si>
    <t xml:space="preserve">0758-TCN08</t>
  </si>
  <si>
    <t xml:space="preserve">0759-TCN08</t>
  </si>
  <si>
    <t xml:space="preserve">D    497</t>
  </si>
  <si>
    <t xml:space="preserve">0760-TCN08</t>
  </si>
  <si>
    <t xml:space="preserve">D    498</t>
  </si>
  <si>
    <t xml:space="preserve">0761-TCN08</t>
  </si>
  <si>
    <t xml:space="preserve">D    499</t>
  </si>
  <si>
    <t xml:space="preserve">0762-TCN08</t>
  </si>
  <si>
    <t xml:space="preserve">D    501</t>
  </si>
  <si>
    <t xml:space="preserve">0763-TCN08</t>
  </si>
  <si>
    <t xml:space="preserve">D    530</t>
  </si>
  <si>
    <t xml:space="preserve">0764-TCN08</t>
  </si>
  <si>
    <t xml:space="preserve">D    531</t>
  </si>
  <si>
    <t xml:space="preserve">0765-TCN08</t>
  </si>
  <si>
    <t xml:space="preserve">D    617</t>
  </si>
  <si>
    <t xml:space="preserve">0770-TCN08</t>
  </si>
  <si>
    <t xml:space="preserve">D    618</t>
  </si>
  <si>
    <t xml:space="preserve">0771-TCN08</t>
  </si>
  <si>
    <t xml:space="preserve">D    619</t>
  </si>
  <si>
    <t xml:space="preserve">0772-TCN08</t>
  </si>
  <si>
    <t xml:space="preserve">0773-TCN08</t>
  </si>
  <si>
    <t xml:space="preserve">D    621</t>
  </si>
  <si>
    <t xml:space="preserve">0774-TCN08</t>
  </si>
  <si>
    <t xml:space="preserve">D    622</t>
  </si>
  <si>
    <t xml:space="preserve">0775-TCN08</t>
  </si>
  <si>
    <t xml:space="preserve">D    624</t>
  </si>
  <si>
    <t xml:space="preserve">0776-TCN08</t>
  </si>
  <si>
    <t xml:space="preserve">0777-TCN08</t>
  </si>
  <si>
    <t xml:space="preserve">0799-TCN08</t>
  </si>
  <si>
    <t xml:space="preserve">D  1,014</t>
  </si>
  <si>
    <t xml:space="preserve">0800-TCN08</t>
  </si>
  <si>
    <t xml:space="preserve">E     89</t>
  </si>
  <si>
    <t xml:space="preserve">ch-4014</t>
  </si>
  <si>
    <t xml:space="preserve">0047-TCN09</t>
  </si>
  <si>
    <t xml:space="preserve">D    748</t>
  </si>
  <si>
    <t xml:space="preserve">0788-TCN08</t>
  </si>
  <si>
    <t xml:space="preserve">D    749</t>
  </si>
  <si>
    <t xml:space="preserve">0789-TCN08</t>
  </si>
  <si>
    <t xml:space="preserve">D    750</t>
  </si>
  <si>
    <t xml:space="preserve">0790-TCN08</t>
  </si>
  <si>
    <t xml:space="preserve">D    752</t>
  </si>
  <si>
    <t xml:space="preserve">0791-TCN08</t>
  </si>
  <si>
    <t xml:space="preserve">D    754</t>
  </si>
  <si>
    <t xml:space="preserve">0792-TCN08</t>
  </si>
  <si>
    <t xml:space="preserve">D    755</t>
  </si>
  <si>
    <t xml:space="preserve">0793-TCN08</t>
  </si>
  <si>
    <t xml:space="preserve">D    860</t>
  </si>
  <si>
    <t xml:space="preserve">0794-TCN08</t>
  </si>
  <si>
    <t xml:space="preserve">D    991</t>
  </si>
  <si>
    <t xml:space="preserve">0797-TCN08</t>
  </si>
  <si>
    <t xml:space="preserve">0801-TCN08</t>
  </si>
  <si>
    <t xml:space="preserve">D    254</t>
  </si>
  <si>
    <t xml:space="preserve">0927-TCN07</t>
  </si>
  <si>
    <t xml:space="preserve">CH-4006</t>
  </si>
  <si>
    <t xml:space="preserve">CH-3981</t>
  </si>
  <si>
    <t xml:space="preserve">VERA BARBOSA FEDERICO JAIME</t>
  </si>
  <si>
    <t xml:space="preserve">D    187</t>
  </si>
  <si>
    <t xml:space="preserve">0744-TCN08</t>
  </si>
  <si>
    <t xml:space="preserve">D    488</t>
  </si>
  <si>
    <t xml:space="preserve">0757-TCN08</t>
  </si>
  <si>
    <t xml:space="preserve">CH-3991</t>
  </si>
  <si>
    <t xml:space="preserve">D  1365</t>
  </si>
  <si>
    <t xml:space="preserve">F 120051</t>
  </si>
  <si>
    <t xml:space="preserve">SERVICIO TARIMBARO, SA DE CV</t>
  </si>
  <si>
    <t xml:space="preserve">STA941012RF1</t>
  </si>
  <si>
    <t xml:space="preserve">HACER COMPLEMENTARIA</t>
  </si>
  <si>
    <t xml:space="preserve">REPORTE AUXLIAR IVA ACREEDITABLE  01/06/08 AL 31/06/08</t>
  </si>
  <si>
    <t xml:space="preserve">D    348</t>
  </si>
  <si>
    <t xml:space="preserve">JUAN CARLOS VAZQUEZ REYNOSO</t>
  </si>
  <si>
    <t xml:space="preserve">ch-4178</t>
  </si>
  <si>
    <t xml:space="preserve">CH-4127</t>
  </si>
  <si>
    <t xml:space="preserve">CH-4206</t>
  </si>
  <si>
    <t xml:space="preserve">E    172</t>
  </si>
  <si>
    <t xml:space="preserve">REC IVA PD</t>
  </si>
  <si>
    <t xml:space="preserve">RECLASIFIC IVA PE 140* BAJIO</t>
  </si>
  <si>
    <t xml:space="preserve">BBA940707IE1</t>
  </si>
  <si>
    <t xml:space="preserve">BANCO BAJIO, SA DE CV</t>
  </si>
  <si>
    <t xml:space="preserve">COMISION POR CERTIFICACION 17/</t>
  </si>
  <si>
    <t xml:space="preserve">D  1,379</t>
  </si>
  <si>
    <t xml:space="preserve">D    338</t>
  </si>
  <si>
    <t xml:space="preserve">COMISIONES BANCOMER 02/06/08</t>
  </si>
  <si>
    <t xml:space="preserve">D    448</t>
  </si>
  <si>
    <t xml:space="preserve">COMISIONES BANCOMER 03/06/08</t>
  </si>
  <si>
    <t xml:space="preserve">COMISIONES BANCOMER 04/06/08</t>
  </si>
  <si>
    <t xml:space="preserve">D    514</t>
  </si>
  <si>
    <t xml:space="preserve">COMISIONES BANCOMER 05/06/08</t>
  </si>
  <si>
    <t xml:space="preserve">D    572</t>
  </si>
  <si>
    <t xml:space="preserve">COMISIONES BANCOMER 09/06/08</t>
  </si>
  <si>
    <t xml:space="preserve">COMISIONES BANCOMER 10/06/08</t>
  </si>
  <si>
    <t xml:space="preserve">COMISIONES BANCOMER 11/06/08</t>
  </si>
  <si>
    <t xml:space="preserve">COMISIONES BANCOMER 12/06/08</t>
  </si>
  <si>
    <t xml:space="preserve">COMISIONES BANCOMER 16/06/08</t>
  </si>
  <si>
    <t xml:space="preserve">D    930</t>
  </si>
  <si>
    <t xml:space="preserve">D    972</t>
  </si>
  <si>
    <t xml:space="preserve">COMISIONES BANCOMER 17/05/08</t>
  </si>
  <si>
    <t xml:space="preserve">COMISIONES BANCOMER 19/06/08</t>
  </si>
  <si>
    <t xml:space="preserve">D  1,153</t>
  </si>
  <si>
    <t xml:space="preserve">COMISIONES BANCOMER 23/06/08</t>
  </si>
  <si>
    <t xml:space="preserve">D  1,299</t>
  </si>
  <si>
    <t xml:space="preserve">COMISIONES BANCOMER 24/06/08</t>
  </si>
  <si>
    <t xml:space="preserve">D  1,301</t>
  </si>
  <si>
    <t xml:space="preserve">COMISIONES BANCOMER 25/06/08</t>
  </si>
  <si>
    <t xml:space="preserve">COMISIONES BANCOMER 26/06/08</t>
  </si>
  <si>
    <t xml:space="preserve">D  1,268</t>
  </si>
  <si>
    <t xml:space="preserve">COMISIONES BANCOMER 27/06/08</t>
  </si>
  <si>
    <t xml:space="preserve">COMISIONES BANCOMER 30/06/08</t>
  </si>
  <si>
    <t xml:space="preserve">COMISIONES DEL DIA 16/06/08</t>
  </si>
  <si>
    <t xml:space="preserve">COMISIONES DUPLICADAS 12/06/08</t>
  </si>
  <si>
    <t xml:space="preserve">COMISIONES EMPRESARIAL 30/06/0</t>
  </si>
  <si>
    <t xml:space="preserve">COMISIONES HSBC JUNIO/08</t>
  </si>
  <si>
    <t xml:space="preserve">TRASP BX</t>
  </si>
  <si>
    <t xml:space="preserve">SPEI BACOMER-BNX 06/06/08</t>
  </si>
  <si>
    <t xml:space="preserve">SPEI BNX</t>
  </si>
  <si>
    <t xml:space="preserve">SPEI BANCOMER-BNX 26/06/08</t>
  </si>
  <si>
    <t xml:space="preserve">SPEI BCOME</t>
  </si>
  <si>
    <t xml:space="preserve">SPEI BCOMER-BANAMEX 03/06/08</t>
  </si>
  <si>
    <t xml:space="preserve">SPEI BCOMER-BANAMEX 09/06/08</t>
  </si>
  <si>
    <t xml:space="preserve">SPEI BCOMER-BANAMEX 11/06/08</t>
  </si>
  <si>
    <t xml:space="preserve">SPEI BCOMER-BANAMEX 30/06/08</t>
  </si>
  <si>
    <t xml:space="preserve">SPEI BCOMER-BNX 05/06/08</t>
  </si>
  <si>
    <t xml:space="preserve">SPEI BCOMER-BX 12/06/08</t>
  </si>
  <si>
    <t xml:space="preserve">D  1,267</t>
  </si>
  <si>
    <t xml:space="preserve">COMISIONES 30/06/08 BNTE JUNIO</t>
  </si>
  <si>
    <t xml:space="preserve">D  1,272</t>
  </si>
  <si>
    <t xml:space="preserve">COMISION X DEV BANAMEX 30/06/0</t>
  </si>
  <si>
    <t xml:space="preserve">D     23</t>
  </si>
  <si>
    <t xml:space="preserve">COMISIONES SABTANDER JUNIO/08</t>
  </si>
  <si>
    <t xml:space="preserve">SPEI SANTA</t>
  </si>
  <si>
    <t xml:space="preserve">SPEI SANTANDER-BCOMER 10/06/08</t>
  </si>
  <si>
    <t xml:space="preserve">D    108</t>
  </si>
  <si>
    <t xml:space="preserve">SPEI SANTANDER-BNX 23/06/08</t>
  </si>
  <si>
    <t xml:space="preserve">CH-4173</t>
  </si>
  <si>
    <t xml:space="preserve">CH-4116</t>
  </si>
  <si>
    <t xml:space="preserve">E    107</t>
  </si>
  <si>
    <t xml:space="preserve">D    630</t>
  </si>
  <si>
    <t xml:space="preserve">CH-4131</t>
  </si>
  <si>
    <t xml:space="preserve">CH-4221</t>
  </si>
  <si>
    <t xml:space="preserve">MAPFRE TEPEYAC SA</t>
  </si>
  <si>
    <t xml:space="preserve">CH-4147</t>
  </si>
  <si>
    <t xml:space="preserve">CH-4132</t>
  </si>
  <si>
    <t xml:space="preserve">CH-4134</t>
  </si>
  <si>
    <t xml:space="preserve">CH-4118</t>
  </si>
  <si>
    <t xml:space="preserve">DOCT 1/36</t>
  </si>
  <si>
    <t xml:space="preserve">PAGO DOCTO 1/36  TOYOTA FINANC</t>
  </si>
  <si>
    <t xml:space="preserve">TOYOTA SERVICES DE MEXICO SA D</t>
  </si>
  <si>
    <t xml:space="preserve">D    610</t>
  </si>
  <si>
    <t xml:space="preserve">CH-4189</t>
  </si>
  <si>
    <t xml:space="preserve">D    343</t>
  </si>
  <si>
    <t xml:space="preserve">CH-4152</t>
  </si>
  <si>
    <t xml:space="preserve">COMISION FEDERAL DE ELECTRICI</t>
  </si>
  <si>
    <t xml:space="preserve">E    149</t>
  </si>
  <si>
    <t xml:space="preserve">CH-4117</t>
  </si>
  <si>
    <t xml:space="preserve">D    981</t>
  </si>
  <si>
    <t xml:space="preserve">CH-4121</t>
  </si>
  <si>
    <t xml:space="preserve">DISTRIBUCION Y CONSTRUCCION S</t>
  </si>
  <si>
    <t xml:space="preserve">D  1,100</t>
  </si>
  <si>
    <t xml:space="preserve">D  1,101</t>
  </si>
  <si>
    <t xml:space="preserve">CH-4129</t>
  </si>
  <si>
    <t xml:space="preserve">DTMAC COMERCIALIZADORA SA DE</t>
  </si>
  <si>
    <t xml:space="preserve">E    110</t>
  </si>
  <si>
    <t xml:space="preserve">D    944</t>
  </si>
  <si>
    <t xml:space="preserve">CH-4144</t>
  </si>
  <si>
    <t xml:space="preserve">D  1,284</t>
  </si>
  <si>
    <t xml:space="preserve">NCG 552/05</t>
  </si>
  <si>
    <t xml:space="preserve">PAGO DE APOYO POR SERVICIO DE</t>
  </si>
  <si>
    <t xml:space="preserve">CH-4123</t>
  </si>
  <si>
    <t xml:space="preserve">SPEI INVELAT-BNX 20/06/08</t>
  </si>
  <si>
    <t xml:space="preserve">SPEI INVERLAT-BCOMER 10/06/08</t>
  </si>
  <si>
    <t xml:space="preserve">SPEI INVERLAT-BNX 26/06/08</t>
  </si>
  <si>
    <t xml:space="preserve">SPEI INVERLAT-BX 02/06/08</t>
  </si>
  <si>
    <t xml:space="preserve">NOMINA 15/06</t>
  </si>
  <si>
    <t xml:space="preserve">D  1,300</t>
  </si>
  <si>
    <t xml:space="preserve">NOMINA 30/06/08</t>
  </si>
  <si>
    <t xml:space="preserve">SANCHEZ CARDONA JOSE</t>
  </si>
  <si>
    <t xml:space="preserve">CH-4225</t>
  </si>
  <si>
    <t xml:space="preserve">AEME330720386</t>
  </si>
  <si>
    <t xml:space="preserve">ELIAS EDUARDO ALEMAN Y MANZANO</t>
  </si>
  <si>
    <t xml:space="preserve">0817-TCN08</t>
  </si>
  <si>
    <t xml:space="preserve">AUTOMOTORES DE LA LAGUNA S.A. DE C.</t>
  </si>
  <si>
    <t xml:space="preserve">D     41</t>
  </si>
  <si>
    <t xml:space="preserve">0838-TCN08</t>
  </si>
  <si>
    <t xml:space="preserve">AOA040608H65</t>
  </si>
  <si>
    <t xml:space="preserve">AUTOMOTRIZ OAXACA DE ANTEQUERA S DE RL DE CV</t>
  </si>
  <si>
    <t xml:space="preserve">0839-TCN08</t>
  </si>
  <si>
    <t xml:space="preserve">D  1,139</t>
  </si>
  <si>
    <t xml:space="preserve">DIF COSTOS</t>
  </si>
  <si>
    <t xml:space="preserve">0806N/08 ALECSA PCAHUCA</t>
  </si>
  <si>
    <t xml:space="preserve">0807N/08 ALECSA PACHUCA</t>
  </si>
  <si>
    <t xml:space="preserve">D    277</t>
  </si>
  <si>
    <t xml:space="preserve">0817N/08 ALECSA PACHUCA</t>
  </si>
  <si>
    <t xml:space="preserve">0821-TCN08</t>
  </si>
  <si>
    <t xml:space="preserve">0822-TCN08</t>
  </si>
  <si>
    <t xml:space="preserve">D    449</t>
  </si>
  <si>
    <t xml:space="preserve">0803-TCN08</t>
  </si>
  <si>
    <t xml:space="preserve">D     10</t>
  </si>
  <si>
    <t xml:space="preserve">0805-TCN08</t>
  </si>
  <si>
    <t xml:space="preserve">0806-TCN08</t>
  </si>
  <si>
    <t xml:space="preserve">0807-TCN08</t>
  </si>
  <si>
    <t xml:space="preserve">CH-4145</t>
  </si>
  <si>
    <t xml:space="preserve">D     40</t>
  </si>
  <si>
    <t xml:space="preserve">CH-4191</t>
  </si>
  <si>
    <t xml:space="preserve">AJUSTE </t>
  </si>
  <si>
    <t xml:space="preserve">D    285</t>
  </si>
  <si>
    <t xml:space="preserve">CH-4215</t>
  </si>
  <si>
    <t xml:space="preserve">D  1,226</t>
  </si>
  <si>
    <t xml:space="preserve">CH-4171</t>
  </si>
  <si>
    <t xml:space="preserve">CH-4172</t>
  </si>
  <si>
    <t xml:space="preserve">E    106</t>
  </si>
  <si>
    <t xml:space="preserve">CH-4202</t>
  </si>
  <si>
    <t xml:space="preserve">0816-TCN08</t>
  </si>
  <si>
    <t xml:space="preserve">D  1,291</t>
  </si>
  <si>
    <t xml:space="preserve">0834-TCN08</t>
  </si>
  <si>
    <t xml:space="preserve">0049-TCN09</t>
  </si>
  <si>
    <t xml:space="preserve">AUTOMOTRIZ TOY S.A. DE C.V.</t>
  </si>
  <si>
    <t xml:space="preserve">D  1,327</t>
  </si>
  <si>
    <t xml:space="preserve">CH-4205</t>
  </si>
  <si>
    <t xml:space="preserve">AGUIRRE PONCE MARICELA</t>
  </si>
  <si>
    <t xml:space="preserve">AUPM630222R42</t>
  </si>
  <si>
    <t xml:space="preserve">TRABAJOS DE HERRERIA</t>
  </si>
  <si>
    <t xml:space="preserve">CH-4223</t>
  </si>
  <si>
    <t xml:space="preserve">0804-TCN08</t>
  </si>
  <si>
    <t xml:space="preserve">AUTOCHIAPAS S DE R.L. DE C.V.</t>
  </si>
  <si>
    <t xml:space="preserve">BAFM8109152P4</t>
  </si>
  <si>
    <t xml:space="preserve">MYRIAM DE JESUS  BALDERAS FIGUEROA</t>
  </si>
  <si>
    <t xml:space="preserve">CH-4115</t>
  </si>
  <si>
    <t xml:space="preserve">CH-4181</t>
  </si>
  <si>
    <t xml:space="preserve">D    170</t>
  </si>
  <si>
    <t xml:space="preserve">GTS INVEST BURO JUNIO /08</t>
  </si>
  <si>
    <t xml:space="preserve">CCO8605231N4</t>
  </si>
  <si>
    <t xml:space="preserve">CADENA COMERCIAL OXXO, SA DE CV</t>
  </si>
  <si>
    <t xml:space="preserve">COMBU-EXPRESS, SA DE CV</t>
  </si>
  <si>
    <t xml:space="preserve">CH-4179</t>
  </si>
  <si>
    <t xml:space="preserve">CFM011101PT4</t>
  </si>
  <si>
    <t xml:space="preserve">COMERCIALIZADORA FARMACEUTICA MENA MACEDO, SA DE CV</t>
  </si>
  <si>
    <t xml:space="preserve">IVA ACREITABLE</t>
  </si>
  <si>
    <t xml:space="preserve">CH-4196</t>
  </si>
  <si>
    <t xml:space="preserve">CORTES GARCIA MIGUEL</t>
  </si>
  <si>
    <t xml:space="preserve">CIGM710519S67</t>
  </si>
  <si>
    <t xml:space="preserve">0052-TCN09</t>
  </si>
  <si>
    <t xml:space="preserve">CEVER LOMAS VERDES S DE R.L. DE C.V</t>
  </si>
  <si>
    <t xml:space="preserve">E    114</t>
  </si>
  <si>
    <t xml:space="preserve">0053-TCN09</t>
  </si>
  <si>
    <t xml:space="preserve">0048-TCN09</t>
  </si>
  <si>
    <t xml:space="preserve">CME910715UB9</t>
  </si>
  <si>
    <t xml:space="preserve">COSTCO DE MEXICO, SA DE CV</t>
  </si>
  <si>
    <t xml:space="preserve">CH-4217</t>
  </si>
  <si>
    <t xml:space="preserve">COM930209BC1</t>
  </si>
  <si>
    <t xml:space="preserve">COMEXTRA, SA DE CV</t>
  </si>
  <si>
    <t xml:space="preserve">CPI0008143S5</t>
  </si>
  <si>
    <t xml:space="preserve">COMBUSTIBLE PIONERO, SA DE CV</t>
  </si>
  <si>
    <t xml:space="preserve">0832N/08 DALTON AUTOMOTORES</t>
  </si>
  <si>
    <t xml:space="preserve">D  1,296</t>
  </si>
  <si>
    <t xml:space="preserve">0832-TCN08</t>
  </si>
  <si>
    <t xml:space="preserve">DALTON AUTOMOTORES, S DE R.L. DE C.</t>
  </si>
  <si>
    <t xml:space="preserve">D  1,069</t>
  </si>
  <si>
    <t xml:space="preserve">DEAM830915G44</t>
  </si>
  <si>
    <t xml:space="preserve">MARIANA HAYDEE DELGADO ARRASTIO</t>
  </si>
  <si>
    <t xml:space="preserve">DIGEPE, SA DE CV</t>
  </si>
  <si>
    <t xml:space="preserve">JUAN ESTRADA ALVAREZ </t>
  </si>
  <si>
    <t xml:space="preserve">E    175</t>
  </si>
  <si>
    <t xml:space="preserve">ERR930112NC9</t>
  </si>
  <si>
    <t xml:space="preserve">LA ERRE, SA DE CV</t>
  </si>
  <si>
    <t xml:space="preserve">CH-4193</t>
  </si>
  <si>
    <t xml:space="preserve">D  1,003</t>
  </si>
  <si>
    <t xml:space="preserve">0055-TCN09</t>
  </si>
  <si>
    <t xml:space="preserve">FAME PERISUR S DE R.L. DE C.V.</t>
  </si>
  <si>
    <t xml:space="preserve">D  1,067</t>
  </si>
  <si>
    <t xml:space="preserve">0824-TCN08</t>
  </si>
  <si>
    <t xml:space="preserve">D  1,068</t>
  </si>
  <si>
    <t xml:space="preserve">GCG050623AN5</t>
  </si>
  <si>
    <t xml:space="preserve">GRAPHIA COMUNICACIÓN GRAFICA, SA DE CV</t>
  </si>
  <si>
    <t xml:space="preserve">D    923</t>
  </si>
  <si>
    <t xml:space="preserve">D  1,070</t>
  </si>
  <si>
    <t xml:space="preserve">CH-4119</t>
  </si>
  <si>
    <t xml:space="preserve">CH-4120</t>
  </si>
  <si>
    <t xml:space="preserve">CH-4156</t>
  </si>
  <si>
    <t xml:space="preserve">D  1,002</t>
  </si>
  <si>
    <t xml:space="preserve">CH-4209</t>
  </si>
  <si>
    <t xml:space="preserve">GOMEZ BARRON RUBEN</t>
  </si>
  <si>
    <t xml:space="preserve">GOBR710428LY9</t>
  </si>
  <si>
    <t xml:space="preserve">D  1,004</t>
  </si>
  <si>
    <t xml:space="preserve">CH-4195</t>
  </si>
  <si>
    <t xml:space="preserve">D    924</t>
  </si>
  <si>
    <t xml:space="preserve">D  1,001</t>
  </si>
  <si>
    <t xml:space="preserve">CH-4139</t>
  </si>
  <si>
    <t xml:space="preserve">HERM330401LL3</t>
  </si>
  <si>
    <t xml:space="preserve">CH-4222</t>
  </si>
  <si>
    <t xml:space="preserve">0064-TCN09</t>
  </si>
  <si>
    <t xml:space="preserve">AINT S DE R.L. DE C.V.</t>
  </si>
  <si>
    <t xml:space="preserve">0061-TCN09</t>
  </si>
  <si>
    <t xml:space="preserve">AINT S.A. DE C.V.</t>
  </si>
  <si>
    <t xml:space="preserve">0837-TCN08</t>
  </si>
  <si>
    <t xml:space="preserve">ISI050826EQ5</t>
  </si>
  <si>
    <t xml:space="preserve">IMAGEN SOLUCIONES INTEGRALES, SA DE CV</t>
  </si>
  <si>
    <t xml:space="preserve">E    115</t>
  </si>
  <si>
    <t xml:space="preserve">CH-4128</t>
  </si>
  <si>
    <t xml:space="preserve">LIDERAZGO AUTOMOTRIZ DE PUEBLA S.A.</t>
  </si>
  <si>
    <t xml:space="preserve">LAP0209255U7</t>
  </si>
  <si>
    <t xml:space="preserve">LIDERAZGO AUTOMOTRIZ DE PUEBLA S.A. DE CV</t>
  </si>
  <si>
    <t xml:space="preserve">CH-4137</t>
  </si>
  <si>
    <t xml:space="preserve">CH-4187</t>
  </si>
  <si>
    <t xml:space="preserve">D  1,248</t>
  </si>
  <si>
    <t xml:space="preserve">HONORARIOS JUNIO 2008</t>
  </si>
  <si>
    <t xml:space="preserve">CH-4126</t>
  </si>
  <si>
    <t xml:space="preserve">CH-4136</t>
  </si>
  <si>
    <t xml:space="preserve">CH-4194</t>
  </si>
  <si>
    <t xml:space="preserve">MCB0802055B2</t>
  </si>
  <si>
    <t xml:space="preserve">MOFLES CHAVEZ DEL BAJIO, SA DE CV</t>
  </si>
  <si>
    <t xml:space="preserve">IVA ACRDIABLE</t>
  </si>
  <si>
    <t xml:space="preserve">MDC830309DF5</t>
  </si>
  <si>
    <t xml:space="preserve">D  1,176</t>
  </si>
  <si>
    <t xml:space="preserve">D    816</t>
  </si>
  <si>
    <t xml:space="preserve">E     99</t>
  </si>
  <si>
    <t xml:space="preserve">LUIS ARMANDO MENDEZ REYNA </t>
  </si>
  <si>
    <t xml:space="preserve">CH-4182</t>
  </si>
  <si>
    <t xml:space="preserve">D  1,089</t>
  </si>
  <si>
    <t xml:space="preserve">0819-TCN08</t>
  </si>
  <si>
    <t xml:space="preserve">MEGAMOTORS VERACRUZ, S DE R.L. DE C</t>
  </si>
  <si>
    <t xml:space="preserve">MVE060721BNA</t>
  </si>
  <si>
    <t xml:space="preserve">MEGAMOTORS VERACRUZ S DE RL DE CV</t>
  </si>
  <si>
    <t xml:space="preserve">0833-TCN08</t>
  </si>
  <si>
    <t xml:space="preserve">0836-TCN08</t>
  </si>
  <si>
    <t xml:space="preserve">0056-TCN09</t>
  </si>
  <si>
    <t xml:space="preserve">ODM950324 V2A</t>
  </si>
  <si>
    <t xml:space="preserve">OFFICE DEPOT DE MEXICO, S.A. DE CV</t>
  </si>
  <si>
    <t xml:space="preserve">OFFICE DEPOT DE MEXICO, SA DE CV</t>
  </si>
  <si>
    <t xml:space="preserve">OFA9210138U1</t>
  </si>
  <si>
    <t xml:space="preserve">OPERADORA DE FRANQUICIAS ALSEA, SA DE CV</t>
  </si>
  <si>
    <t xml:space="preserve">ASISTENCIA</t>
  </si>
  <si>
    <t xml:space="preserve">OKA000427NV2</t>
  </si>
  <si>
    <t xml:space="preserve">OPERADORA KAMERUN, SA DE CV</t>
  </si>
  <si>
    <t xml:space="preserve">OFFICE MAX, SA DE CV</t>
  </si>
  <si>
    <t xml:space="preserve">PAG941028HS8</t>
  </si>
  <si>
    <t xml:space="preserve">LOS PERALES DE AGUASCALIENTES, SA DE CV</t>
  </si>
  <si>
    <t xml:space="preserve">CH-4151</t>
  </si>
  <si>
    <t xml:space="preserve">0818-TCN08</t>
  </si>
  <si>
    <t xml:space="preserve">PROMOTORA AUTOMOTRIZ SANTA FE S.A D</t>
  </si>
  <si>
    <t xml:space="preserve">CH-4138</t>
  </si>
  <si>
    <t xml:space="preserve">PELAEZ MARTINEZ JORGE</t>
  </si>
  <si>
    <t xml:space="preserve">PEMJ6203042Q9</t>
  </si>
  <si>
    <t xml:space="preserve">MANTENIMIENTO EDIFICIO / PROMO</t>
  </si>
  <si>
    <t xml:space="preserve">PROMOTORA LEAL, SA DE CV</t>
  </si>
  <si>
    <t xml:space="preserve">0062-TCN09</t>
  </si>
  <si>
    <t xml:space="preserve">PREMIER DE ORIENTE S DE R.L. DE C.V</t>
  </si>
  <si>
    <t xml:space="preserve">SCD021016CM9</t>
  </si>
  <si>
    <t xml:space="preserve">SERVICIO CASETA EL DORADO, SA DE CV</t>
  </si>
  <si>
    <t xml:space="preserve">CH-4124</t>
  </si>
  <si>
    <t xml:space="preserve">CH-4154</t>
  </si>
  <si>
    <t xml:space="preserve">VIENE DEL MES ANTERIOR</t>
  </si>
  <si>
    <t xml:space="preserve">CH-4155</t>
  </si>
  <si>
    <t xml:space="preserve">SGG040305PT2</t>
  </si>
  <si>
    <t xml:space="preserve">SERVICIO GASOLINERO GAL, SA DE CV</t>
  </si>
  <si>
    <t xml:space="preserve">SGV901113NB2</t>
  </si>
  <si>
    <t xml:space="preserve">SERVICIO GRAN VIA, SA DE CV</t>
  </si>
  <si>
    <t xml:space="preserve">SHI9412024L7</t>
  </si>
  <si>
    <t xml:space="preserve">SERVICIO HIGUERAS, SA DE CV</t>
  </si>
  <si>
    <t xml:space="preserve">CH-4135</t>
  </si>
  <si>
    <t xml:space="preserve">SOLUCIONES KONICA MINOLTA, S.A. DE D.V.</t>
  </si>
  <si>
    <t xml:space="preserve">SME930607863</t>
  </si>
  <si>
    <t xml:space="preserve">SERVICIOS META, SA DE CV</t>
  </si>
  <si>
    <t xml:space="preserve">CH-4122</t>
  </si>
  <si>
    <t xml:space="preserve">CH-4133</t>
  </si>
  <si>
    <t xml:space="preserve">CH-4153</t>
  </si>
  <si>
    <t xml:space="preserve">SPI9802255WA</t>
  </si>
  <si>
    <t xml:space="preserve">SERVICIO LA PIRAMIDE, SA DE CV</t>
  </si>
  <si>
    <t xml:space="preserve">SSR760906L2A</t>
  </si>
  <si>
    <t xml:space="preserve">SERVICIO SANTA MARIA, SA DE CV</t>
  </si>
  <si>
    <t xml:space="preserve">PACHUCA</t>
  </si>
  <si>
    <t xml:space="preserve">TCM951030A17</t>
  </si>
  <si>
    <t xml:space="preserve">TIENDAS COMERCIAL MEXICANA, SA DE CV</t>
  </si>
  <si>
    <t xml:space="preserve">CH-4161</t>
  </si>
  <si>
    <t xml:space="preserve">OYOTA FINANCIAL SERVICES DE MEXICO</t>
  </si>
  <si>
    <t xml:space="preserve">CH-4146</t>
  </si>
  <si>
    <t xml:space="preserve">ch-4210</t>
  </si>
  <si>
    <t xml:space="preserve">CH-4212</t>
  </si>
  <si>
    <t xml:space="preserve">0826-TCN08</t>
  </si>
  <si>
    <t xml:space="preserve">TOY MORELOS S DE R.L. DE C.V.</t>
  </si>
  <si>
    <t xml:space="preserve">0840-TCN08</t>
  </si>
  <si>
    <t xml:space="preserve">0809-TCN08</t>
  </si>
  <si>
    <t xml:space="preserve">0810-TCN08</t>
  </si>
  <si>
    <t xml:space="preserve">0811-TCN08</t>
  </si>
  <si>
    <t xml:space="preserve">0812-TCN08</t>
  </si>
  <si>
    <t xml:space="preserve">0813-TCN08</t>
  </si>
  <si>
    <t xml:space="preserve">0814-TCN08</t>
  </si>
  <si>
    <t xml:space="preserve">0815-TCN08</t>
  </si>
  <si>
    <t xml:space="preserve">0050-TCN09</t>
  </si>
  <si>
    <t xml:space="preserve">D    795</t>
  </si>
  <si>
    <t xml:space="preserve">0820-TCN08</t>
  </si>
  <si>
    <t xml:space="preserve">0823-TCN08</t>
  </si>
  <si>
    <t xml:space="preserve">D    173</t>
  </si>
  <si>
    <t xml:space="preserve">D  1,214</t>
  </si>
  <si>
    <t xml:space="preserve">0054-TCN09</t>
  </si>
  <si>
    <t xml:space="preserve">0827-TCN08</t>
  </si>
  <si>
    <t xml:space="preserve">0828-TCN08</t>
  </si>
  <si>
    <t xml:space="preserve">0829-TCN08</t>
  </si>
  <si>
    <t xml:space="preserve">0830-TCN08</t>
  </si>
  <si>
    <t xml:space="preserve">0831-TCN08</t>
  </si>
  <si>
    <t xml:space="preserve">0835-TCN08</t>
  </si>
  <si>
    <t xml:space="preserve">0057-TCN09</t>
  </si>
  <si>
    <t xml:space="preserve">D    383</t>
  </si>
  <si>
    <t xml:space="preserve">0058-TCN09</t>
  </si>
  <si>
    <t xml:space="preserve">D    384</t>
  </si>
  <si>
    <t xml:space="preserve">0059-TCN09</t>
  </si>
  <si>
    <t xml:space="preserve">D    457</t>
  </si>
  <si>
    <t xml:space="preserve">0060-TCN09</t>
  </si>
  <si>
    <t xml:space="preserve">CH-4142</t>
  </si>
  <si>
    <t xml:space="preserve">CH-4184</t>
  </si>
  <si>
    <t xml:space="preserve">E000001764</t>
  </si>
  <si>
    <t xml:space="preserve">E00001764 DIF EN PRECIO MAYO/0</t>
  </si>
  <si>
    <t xml:space="preserve">TORM801030NX3</t>
  </si>
  <si>
    <t xml:space="preserve">0808N/08 TOYOMOTORS</t>
  </si>
  <si>
    <t xml:space="preserve">0808-TCN08</t>
  </si>
  <si>
    <t xml:space="preserve">0063-TCN09</t>
  </si>
  <si>
    <t xml:space="preserve">CH-4216</t>
  </si>
  <si>
    <t xml:space="preserve">TOYOCOAPA, SA DE CV</t>
  </si>
  <si>
    <t xml:space="preserve">CH-4125</t>
  </si>
  <si>
    <t xml:space="preserve">CH-4148</t>
  </si>
  <si>
    <t xml:space="preserve">D    817</t>
  </si>
  <si>
    <t xml:space="preserve">0051-TCN09</t>
  </si>
  <si>
    <t xml:space="preserve">D    820</t>
  </si>
  <si>
    <t xml:space="preserve">VERA BARBOSA FEDERICO</t>
  </si>
  <si>
    <t xml:space="preserve">D    821</t>
  </si>
  <si>
    <t xml:space="preserve">VINOS Y LICORES NAUCALPAN, SA DE CV</t>
  </si>
  <si>
    <t xml:space="preserve">D    818</t>
  </si>
  <si>
    <t xml:space="preserve">0825-TCN08</t>
  </si>
  <si>
    <t xml:space="preserve">VALOR MOTRIZ S DE RL DE CV</t>
  </si>
  <si>
    <t xml:space="preserve">D    819</t>
  </si>
  <si>
    <t xml:space="preserve">REPORTE AUXLIAR IVA ACREEDITABLE  01/07/08 AL 31/07/08</t>
  </si>
  <si>
    <t xml:space="preserve">CH-4271</t>
  </si>
  <si>
    <t xml:space="preserve">COMISION 08/07/08 BNX</t>
  </si>
  <si>
    <t xml:space="preserve">SPEI BAJIO-BANAMEX 31/07/08</t>
  </si>
  <si>
    <t xml:space="preserve">SPEI BANCOMER-BANAMEX 03/07/08</t>
  </si>
  <si>
    <t xml:space="preserve">SPEI BANCOMER-BANAMEX 31/07/08</t>
  </si>
  <si>
    <t xml:space="preserve">SPEI SANTANDER-BANAMEX 07/07/0</t>
  </si>
  <si>
    <t xml:space="preserve">SPEI SANTANDER-BANAMEX 29/07/0</t>
  </si>
  <si>
    <t xml:space="preserve">COMISION POR CH SIN FONDOS</t>
  </si>
  <si>
    <t xml:space="preserve">COMISION POR CHE DEVUELTO 127</t>
  </si>
  <si>
    <t xml:space="preserve">D  1,334</t>
  </si>
  <si>
    <t xml:space="preserve">COM E ISR</t>
  </si>
  <si>
    <t xml:space="preserve">COMISION POR CHE ESPEDIDOS 31/</t>
  </si>
  <si>
    <t xml:space="preserve">COMISION POR CHEQUES E BANCA X</t>
  </si>
  <si>
    <t xml:space="preserve">COMISION POR CHEQUES GIRADOS</t>
  </si>
  <si>
    <t xml:space="preserve">D  1,318</t>
  </si>
  <si>
    <t xml:space="preserve">COMI SICCO</t>
  </si>
  <si>
    <t xml:space="preserve">COMISION SICCO 31/07/08</t>
  </si>
  <si>
    <t xml:space="preserve">D      5</t>
  </si>
  <si>
    <t xml:space="preserve">COMISIONES BANCOMER 01/07/08</t>
  </si>
  <si>
    <t xml:space="preserve">COMISIONES BANCOMER 02/07/08</t>
  </si>
  <si>
    <t xml:space="preserve">COMISIONES BANCOMER 03/07/08</t>
  </si>
  <si>
    <t xml:space="preserve">COMISIONES BANCOMER 07/07/08</t>
  </si>
  <si>
    <t xml:space="preserve">D    259</t>
  </si>
  <si>
    <t xml:space="preserve">COMISIONES BANCOMER 08/07/08</t>
  </si>
  <si>
    <t xml:space="preserve">COMISIONES BANCOMER 10/07/08</t>
  </si>
  <si>
    <t xml:space="preserve">D    517</t>
  </si>
  <si>
    <t xml:space="preserve">COMISIONES BANCOMER 11/07/08</t>
  </si>
  <si>
    <t xml:space="preserve">COMISIONES BANCOMER 14/07/08</t>
  </si>
  <si>
    <t xml:space="preserve">COMISIONES BANCOMER 15/07/08</t>
  </si>
  <si>
    <t xml:space="preserve">D    571</t>
  </si>
  <si>
    <t xml:space="preserve">COMISIONES BANCOMER 16/07/08</t>
  </si>
  <si>
    <t xml:space="preserve">D    580</t>
  </si>
  <si>
    <t xml:space="preserve">COMISIONES BANCOMER 17/07/08</t>
  </si>
  <si>
    <t xml:space="preserve">D    674</t>
  </si>
  <si>
    <t xml:space="preserve">COMISIONES BANCOMER 18/07/08</t>
  </si>
  <si>
    <t xml:space="preserve">D    969</t>
  </si>
  <si>
    <t xml:space="preserve">COMISIONES BANCOMER 21/07/08</t>
  </si>
  <si>
    <t xml:space="preserve">COMISIONES BANCOMER 22/07/08</t>
  </si>
  <si>
    <t xml:space="preserve">COMISIONES BANCOMER 23/07/08</t>
  </si>
  <si>
    <t xml:space="preserve">COMISIONES BANCOMER 24/07/08</t>
  </si>
  <si>
    <t xml:space="preserve">COMISIONES BANCOMER 25/07/08</t>
  </si>
  <si>
    <t xml:space="preserve">COMISIONES BANCOMER 28/07/08</t>
  </si>
  <si>
    <t xml:space="preserve">D  1,208</t>
  </si>
  <si>
    <t xml:space="preserve">COMISIONES BANCOMER 30/07/08</t>
  </si>
  <si>
    <t xml:space="preserve">D    312</t>
  </si>
  <si>
    <t xml:space="preserve">COMISIONES BANOCMER 09/07/08</t>
  </si>
  <si>
    <t xml:space="preserve">D  1,331</t>
  </si>
  <si>
    <t xml:space="preserve">caminisone</t>
  </si>
  <si>
    <t xml:space="preserve">comsisiones x dev cheque 130-i</t>
  </si>
  <si>
    <t xml:space="preserve">SPEI BAJIO-BANCOMER 22/07/08</t>
  </si>
  <si>
    <t xml:space="preserve">SPEI BAJIO-BANCOMER 29/07/08</t>
  </si>
  <si>
    <t xml:space="preserve">SPEI BCOMER-BNX 02/07/08</t>
  </si>
  <si>
    <t xml:space="preserve">COM CERTIFICACION DE CH ISAN</t>
  </si>
  <si>
    <t xml:space="preserve">COMISION POR CERTIFICACION 17</t>
  </si>
  <si>
    <t xml:space="preserve">CH-4247</t>
  </si>
  <si>
    <t xml:space="preserve">CH-4243</t>
  </si>
  <si>
    <t xml:space="preserve">GOMEZ ROCHA DEL BAJIO S.A. DE</t>
  </si>
  <si>
    <t xml:space="preserve">CH-4333</t>
  </si>
  <si>
    <t xml:space="preserve">ING JUAN SABAS HONORARIOS JUL</t>
  </si>
  <si>
    <t xml:space="preserve">ING JUAN SABAS HONORARIOS JULI</t>
  </si>
  <si>
    <t xml:space="preserve">CH-4258</t>
  </si>
  <si>
    <t xml:space="preserve">CH-4306</t>
  </si>
  <si>
    <t xml:space="preserve">CH-4263</t>
  </si>
  <si>
    <t xml:space="preserve">CH-4250</t>
  </si>
  <si>
    <t xml:space="preserve">CH-4261</t>
  </si>
  <si>
    <t xml:space="preserve">TELERADIO REGIONAL S.A. DE C.</t>
  </si>
  <si>
    <t xml:space="preserve">TELERADIO REGIONAL S.A. DE C.V.</t>
  </si>
  <si>
    <t xml:space="preserve">D  1,134</t>
  </si>
  <si>
    <t xml:space="preserve">IVA ACRDITABLE</t>
  </si>
  <si>
    <t xml:space="preserve">D  1,133</t>
  </si>
  <si>
    <t xml:space="preserve">D  1,041</t>
  </si>
  <si>
    <t xml:space="preserve">NCG 586/07</t>
  </si>
  <si>
    <t xml:space="preserve">NCG 586/07 TY MORELOS TRASLADO</t>
  </si>
  <si>
    <t xml:space="preserve">CH-4236</t>
  </si>
  <si>
    <t xml:space="preserve">SE PRESENTO EN ABRIL/08</t>
  </si>
  <si>
    <t xml:space="preserve">D  1,275</t>
  </si>
  <si>
    <t xml:space="preserve">MACL680123385</t>
  </si>
  <si>
    <t xml:space="preserve">LUIS RAFAEL MARTINEZ CARREA </t>
  </si>
  <si>
    <t xml:space="preserve">D    963</t>
  </si>
  <si>
    <t xml:space="preserve">F-1430</t>
  </si>
  <si>
    <t xml:space="preserve">PAGO FAC-1430 JUNIO 08 MERCADI</t>
  </si>
  <si>
    <t xml:space="preserve">D    810</t>
  </si>
  <si>
    <t xml:space="preserve">PANIAGUA MALDONADO JOSE DE JESUS</t>
  </si>
  <si>
    <t xml:space="preserve">D  1,096</t>
  </si>
  <si>
    <t xml:space="preserve">RODRIGUEZ VENEGAS VISTOR HUGO</t>
  </si>
  <si>
    <t xml:space="preserve">D     30</t>
  </si>
  <si>
    <t xml:space="preserve">SOTELO MELESIO ROSA MARTHA</t>
  </si>
  <si>
    <t xml:space="preserve">E     67</t>
  </si>
  <si>
    <t xml:space="preserve">SPEI INVERLAT-BANAMEX 07/07/08</t>
  </si>
  <si>
    <t xml:space="preserve">SPEI INVERLAT-BANAMEX 24/07/08</t>
  </si>
  <si>
    <t xml:space="preserve">ch-4319</t>
  </si>
  <si>
    <t xml:space="preserve">JOSE LUIS ANDRADE RIOS</t>
  </si>
  <si>
    <t xml:space="preserve">D    852</t>
  </si>
  <si>
    <t xml:space="preserve">NOMINA 15/07</t>
  </si>
  <si>
    <t xml:space="preserve">D  1,372</t>
  </si>
  <si>
    <t xml:space="preserve">NOMINA 31/07</t>
  </si>
  <si>
    <t xml:space="preserve">CH-4307</t>
  </si>
  <si>
    <t xml:space="preserve">AGI990422EL7</t>
  </si>
  <si>
    <t xml:space="preserve">ADMINISTRADORAS DE GASOLINERAS INTERLOMAS,S.A. DE CV</t>
  </si>
  <si>
    <t xml:space="preserve">CH-4315</t>
  </si>
  <si>
    <t xml:space="preserve">CH-4231</t>
  </si>
  <si>
    <t xml:space="preserve">CH-4259</t>
  </si>
  <si>
    <t xml:space="preserve">CH-4314</t>
  </si>
  <si>
    <t xml:space="preserve">CH-4232</t>
  </si>
  <si>
    <t xml:space="preserve">CH-4326</t>
  </si>
  <si>
    <t xml:space="preserve">D    964</t>
  </si>
  <si>
    <t xml:space="preserve">0858-TCN08</t>
  </si>
  <si>
    <t xml:space="preserve">0065-TCN09</t>
  </si>
  <si>
    <t xml:space="preserve">0863-TCN08</t>
  </si>
  <si>
    <t xml:space="preserve">D    836</t>
  </si>
  <si>
    <t xml:space="preserve">0857-TCN08</t>
  </si>
  <si>
    <t xml:space="preserve">D  1,338</t>
  </si>
  <si>
    <t xml:space="preserve">D    146</t>
  </si>
  <si>
    <t xml:space="preserve">0842-TCN08</t>
  </si>
  <si>
    <t xml:space="preserve">CH-4279</t>
  </si>
  <si>
    <t xml:space="preserve">CH-4270</t>
  </si>
  <si>
    <t xml:space="preserve">CH-4240</t>
  </si>
  <si>
    <t xml:space="preserve">GTS DE INV DE BURO JULIO 08</t>
  </si>
  <si>
    <t xml:space="preserve">CAEV5507192V2</t>
  </si>
  <si>
    <t xml:space="preserve">VICENTE CAUDILLO ELIAS</t>
  </si>
  <si>
    <t xml:space="preserve">CH-4274</t>
  </si>
  <si>
    <t xml:space="preserve">D    481</t>
  </si>
  <si>
    <t xml:space="preserve">0850-TCN08</t>
  </si>
  <si>
    <t xml:space="preserve">CCD AUTOSALES PUERTO VALLARTA S DE</t>
  </si>
  <si>
    <t xml:space="preserve">CAP070517CC3</t>
  </si>
  <si>
    <t xml:space="preserve">CCD AUTOSALES PUERTO VALLARTA S DE RL DE CV</t>
  </si>
  <si>
    <t xml:space="preserve">CARJ590531RN8</t>
  </si>
  <si>
    <t xml:space="preserve">JUAN CARMONA REYES</t>
  </si>
  <si>
    <t xml:space="preserve">CARR350709EW0</t>
  </si>
  <si>
    <t xml:space="preserve">CHANG RAZO ROBERTO</t>
  </si>
  <si>
    <t xml:space="preserve">CH-4278</t>
  </si>
  <si>
    <t xml:space="preserve">CHECSA SA DE CV</t>
  </si>
  <si>
    <t xml:space="preserve">CEC0402048B7</t>
  </si>
  <si>
    <t xml:space="preserve">COMBU EXPRESS, SA DE CV</t>
  </si>
  <si>
    <t xml:space="preserve">CH-4254</t>
  </si>
  <si>
    <t xml:space="preserve">D    658</t>
  </si>
  <si>
    <t xml:space="preserve">IVA ACREDIBLE</t>
  </si>
  <si>
    <t xml:space="preserve">D  1,098</t>
  </si>
  <si>
    <t xml:space="preserve">CH-4310</t>
  </si>
  <si>
    <t xml:space="preserve">CH-4280</t>
  </si>
  <si>
    <t xml:space="preserve">COGM710519S67</t>
  </si>
  <si>
    <t xml:space="preserve">CH-4256</t>
  </si>
  <si>
    <t xml:space="preserve">CH-4265</t>
  </si>
  <si>
    <t xml:space="preserve">D    487</t>
  </si>
  <si>
    <t xml:space="preserve">0852-TCN08</t>
  </si>
  <si>
    <t xml:space="preserve">CH-4327</t>
  </si>
  <si>
    <t xml:space="preserve">ch-041</t>
  </si>
  <si>
    <t xml:space="preserve">CH-4257</t>
  </si>
  <si>
    <t xml:space="preserve">DISTRIBUCION Y CONSTRUCCION, SA DE CV</t>
  </si>
  <si>
    <t xml:space="preserve">DOL0309207W1</t>
  </si>
  <si>
    <t xml:space="preserve">DOS OCEANOS LIBRAMIENTO, SA DE CV</t>
  </si>
  <si>
    <t xml:space="preserve">0855-TCN08</t>
  </si>
  <si>
    <t xml:space="preserve">CH-4266</t>
  </si>
  <si>
    <t xml:space="preserve">CH-4277</t>
  </si>
  <si>
    <t xml:space="preserve">ESE930624B79</t>
  </si>
  <si>
    <t xml:space="preserve">ESTACIONES DE SERVICIO SA DE CV</t>
  </si>
  <si>
    <t xml:space="preserve">CH-4318</t>
  </si>
  <si>
    <t xml:space="preserve">GONZALEZ HERNANDEZ IRMA</t>
  </si>
  <si>
    <t xml:space="preserve">G0HI530319R96</t>
  </si>
  <si>
    <t xml:space="preserve">IRMA GONZALEZ HERNANDEZ</t>
  </si>
  <si>
    <t xml:space="preserve">CH-4241</t>
  </si>
  <si>
    <t xml:space="preserve">CH-4287</t>
  </si>
  <si>
    <t xml:space="preserve">GEN9910059Q2</t>
  </si>
  <si>
    <t xml:space="preserve">GRUPO ENERGAS, SA DE CV</t>
  </si>
  <si>
    <t xml:space="preserve">CH-4262</t>
  </si>
  <si>
    <t xml:space="preserve">GRUPO OCTANO, SA DECV</t>
  </si>
  <si>
    <t xml:space="preserve">GRUPO QL SA DE CV</t>
  </si>
  <si>
    <t xml:space="preserve">GASOLINERA DE SAN MIGUEL DE ALLENDE , SA DE CV</t>
  </si>
  <si>
    <t xml:space="preserve">CH-4249</t>
  </si>
  <si>
    <t xml:space="preserve">CH-4276</t>
  </si>
  <si>
    <t xml:space="preserve">CH-4248</t>
  </si>
  <si>
    <t xml:space="preserve">CH-4264</t>
  </si>
  <si>
    <t xml:space="preserve">CH-4331</t>
  </si>
  <si>
    <t xml:space="preserve">ch-4325</t>
  </si>
  <si>
    <t xml:space="preserve">CH-4330</t>
  </si>
  <si>
    <t xml:space="preserve">CH-4332</t>
  </si>
  <si>
    <t xml:space="preserve">CH-4282</t>
  </si>
  <si>
    <t xml:space="preserve">LUBRICANTES DEL BAJIO, SA DE CV</t>
  </si>
  <si>
    <t xml:space="preserve">CH-4283</t>
  </si>
  <si>
    <t xml:space="preserve">ING JUAN SABAS*HONORARIOS JUL</t>
  </si>
  <si>
    <t xml:space="preserve">MA.DELCARMEN LINARES MATA</t>
  </si>
  <si>
    <t xml:space="preserve">CH-4252</t>
  </si>
  <si>
    <t xml:space="preserve">CH-4281</t>
  </si>
  <si>
    <t xml:space="preserve">MCA0204155U3</t>
  </si>
  <si>
    <t xml:space="preserve">MULTISERVICIO LA CAMA SA DECV</t>
  </si>
  <si>
    <t xml:space="preserve">CH-4273</t>
  </si>
  <si>
    <t xml:space="preserve">D     20</t>
  </si>
  <si>
    <t xml:space="preserve">D    659</t>
  </si>
  <si>
    <t xml:space="preserve">0073-TCN09</t>
  </si>
  <si>
    <t xml:space="preserve">MEGAMOTORS NIPPON, S DE R.L. DE C.V</t>
  </si>
  <si>
    <t xml:space="preserve">ch-4229</t>
  </si>
  <si>
    <t xml:space="preserve">NAGA651111CZ1</t>
  </si>
  <si>
    <t xml:space="preserve">ALEJANDRO J NAVARRO GUTIERREZ</t>
  </si>
  <si>
    <t xml:space="preserve">CH-4260</t>
  </si>
  <si>
    <t xml:space="preserve">CH-4246</t>
  </si>
  <si>
    <t xml:space="preserve">OGC9502279R0</t>
  </si>
  <si>
    <t xml:space="preserve">OPERADORAS DE GALOLINERAS DEL CENTRO, SA DE CV</t>
  </si>
  <si>
    <t xml:space="preserve">D    486</t>
  </si>
  <si>
    <t xml:space="preserve">OPERADORA OMX, SA DE CV</t>
  </si>
  <si>
    <t xml:space="preserve">D  1,030</t>
  </si>
  <si>
    <t xml:space="preserve">0861-TCN08</t>
  </si>
  <si>
    <t xml:space="preserve">0856-TCN08</t>
  </si>
  <si>
    <t xml:space="preserve">0854-TCN08</t>
  </si>
  <si>
    <t xml:space="preserve">ch-4302</t>
  </si>
  <si>
    <t xml:space="preserve">PAMJ820310TH8</t>
  </si>
  <si>
    <t xml:space="preserve">JOSE DE JESUS PANIAGUA MALDONADO</t>
  </si>
  <si>
    <t xml:space="preserve">CH-4320</t>
  </si>
  <si>
    <t xml:space="preserve">E     70</t>
  </si>
  <si>
    <t xml:space="preserve">CH-4268</t>
  </si>
  <si>
    <t xml:space="preserve">PLG051123JX2</t>
  </si>
  <si>
    <t xml:space="preserve">PRODUCTOS DE LIMPIEZA GRAMI, SA DE CV</t>
  </si>
  <si>
    <t xml:space="preserve">0074-TCN09</t>
  </si>
  <si>
    <t xml:space="preserve">PREMIER DE ORIENTE MAZATLAN S DE R. DE CV</t>
  </si>
  <si>
    <t xml:space="preserve">POM060317PM9</t>
  </si>
  <si>
    <t xml:space="preserve">COMISIONES 15/07</t>
  </si>
  <si>
    <t xml:space="preserve">CH-4275</t>
  </si>
  <si>
    <t xml:space="preserve">D  1,376</t>
  </si>
  <si>
    <t xml:space="preserve">NDB 719/07</t>
  </si>
  <si>
    <t xml:space="preserve">COBRO DE COMISION TC AMEX</t>
  </si>
  <si>
    <t xml:space="preserve">D  1,339</t>
  </si>
  <si>
    <t xml:space="preserve">N/CG  718</t>
  </si>
  <si>
    <t xml:space="preserve">D  1,295</t>
  </si>
  <si>
    <t xml:space="preserve">SERV DE INTERNET JULIO</t>
  </si>
  <si>
    <t xml:space="preserve">CH-4239</t>
  </si>
  <si>
    <t xml:space="preserve">QMO740112RH2</t>
  </si>
  <si>
    <t xml:space="preserve">CH-4233</t>
  </si>
  <si>
    <t xml:space="preserve">RCO0708136F7</t>
  </si>
  <si>
    <t xml:space="preserve">RED DE CARRETERA DE OCCIDENTE, S DE RL DE CV</t>
  </si>
  <si>
    <t xml:space="preserve">ROVM590329L64</t>
  </si>
  <si>
    <t xml:space="preserve">MARIO ROSALES VELAZQUEZ </t>
  </si>
  <si>
    <t xml:space="preserve">RRO950324H20</t>
  </si>
  <si>
    <t xml:space="preserve">RESTAURANTE REGIO DE OAXACA, SA DE CV</t>
  </si>
  <si>
    <t xml:space="preserve">SAAS640806TS7</t>
  </si>
  <si>
    <t xml:space="preserve">SALVADOR SANCHEZ ARCE</t>
  </si>
  <si>
    <t xml:space="preserve">SAU960320HC4</t>
  </si>
  <si>
    <t xml:space="preserve">SERVICIO AUDITORIO SA DE CV</t>
  </si>
  <si>
    <t xml:space="preserve">CH-4313</t>
  </si>
  <si>
    <t xml:space="preserve">CH-4242</t>
  </si>
  <si>
    <t xml:space="preserve">SCO591104EW9</t>
  </si>
  <si>
    <t xml:space="preserve">SERVICIO COSTEÑO, SA DE CV</t>
  </si>
  <si>
    <t xml:space="preserve">CH-4269</t>
  </si>
  <si>
    <t xml:space="preserve">0853-TCN08</t>
  </si>
  <si>
    <t xml:space="preserve">SAMURAI MOTORS XALAPA S DE R.L. DE</t>
  </si>
  <si>
    <t xml:space="preserve">D    937</t>
  </si>
  <si>
    <t xml:space="preserve">0070-TCN09</t>
  </si>
  <si>
    <t xml:space="preserve">CH-4245</t>
  </si>
  <si>
    <t xml:space="preserve">RYSVAL, SA DE CV</t>
  </si>
  <si>
    <t xml:space="preserve">SSS020412PK8</t>
  </si>
  <si>
    <t xml:space="preserve">SERVICIOS SAN SEBASTIANO, SA DE CV</t>
  </si>
  <si>
    <t xml:space="preserve">TIENDAS COMERCIAL MEXICANA, SA DECV</t>
  </si>
  <si>
    <t xml:space="preserve">CH-4244</t>
  </si>
  <si>
    <t xml:space="preserve">D    143</t>
  </si>
  <si>
    <t xml:space="preserve">D 2/36</t>
  </si>
  <si>
    <t xml:space="preserve">PAGO DOCTO 2/36</t>
  </si>
  <si>
    <t xml:space="preserve">CH-4289</t>
  </si>
  <si>
    <t xml:space="preserve">ch-4316</t>
  </si>
  <si>
    <t xml:space="preserve">CH-4272</t>
  </si>
  <si>
    <t xml:space="preserve">CH-4323</t>
  </si>
  <si>
    <t xml:space="preserve">D  1,324</t>
  </si>
  <si>
    <t xml:space="preserve">FALT TMS</t>
  </si>
  <si>
    <t xml:space="preserve">DIF EN PAGO DEL CH 4335/07 TMS</t>
  </si>
  <si>
    <t xml:space="preserve">0072-TCN09</t>
  </si>
  <si>
    <t xml:space="preserve">D    282</t>
  </si>
  <si>
    <t xml:space="preserve">0848-TCN08</t>
  </si>
  <si>
    <t xml:space="preserve">D    274</t>
  </si>
  <si>
    <t xml:space="preserve">0066-TCN09</t>
  </si>
  <si>
    <t xml:space="preserve">D    275</t>
  </si>
  <si>
    <t xml:space="preserve">0067-TCN09</t>
  </si>
  <si>
    <t xml:space="preserve">D    970</t>
  </si>
  <si>
    <t xml:space="preserve">0859-TCN08</t>
  </si>
  <si>
    <t xml:space="preserve">0860-TCN08</t>
  </si>
  <si>
    <t xml:space="preserve">D    129</t>
  </si>
  <si>
    <t xml:space="preserve">0841-TCN08</t>
  </si>
  <si>
    <t xml:space="preserve">D    276</t>
  </si>
  <si>
    <t xml:space="preserve">0844-TCN08</t>
  </si>
  <si>
    <t xml:space="preserve">0845-TCN08</t>
  </si>
  <si>
    <t xml:space="preserve">D    279</t>
  </si>
  <si>
    <t xml:space="preserve">0846-TCN08</t>
  </si>
  <si>
    <t xml:space="preserve">0847-TCN08</t>
  </si>
  <si>
    <t xml:space="preserve">D    184</t>
  </si>
  <si>
    <t xml:space="preserve">0843-TCN08</t>
  </si>
  <si>
    <t xml:space="preserve">CH-4335</t>
  </si>
  <si>
    <t xml:space="preserve">TOYOTA MOTORS SALES DE MEXICO S DER.L. DE C.V.</t>
  </si>
  <si>
    <t xml:space="preserve">D     21</t>
  </si>
  <si>
    <t xml:space="preserve">D    993</t>
  </si>
  <si>
    <t xml:space="preserve">0071-TCN09</t>
  </si>
  <si>
    <t xml:space="preserve">TOYOMOTORS DE POLANCO S DE RL DE CV</t>
  </si>
  <si>
    <t xml:space="preserve">TPO0701266T0</t>
  </si>
  <si>
    <t xml:space="preserve">D    478</t>
  </si>
  <si>
    <t xml:space="preserve">0849-TCN08</t>
  </si>
  <si>
    <t xml:space="preserve">0851-TCN08</t>
  </si>
  <si>
    <t xml:space="preserve">D    375</t>
  </si>
  <si>
    <t xml:space="preserve">0068-TCN09</t>
  </si>
  <si>
    <t xml:space="preserve">D    376</t>
  </si>
  <si>
    <t xml:space="preserve">0069-TCN09</t>
  </si>
  <si>
    <t xml:space="preserve">USL9307122X1</t>
  </si>
  <si>
    <t xml:space="preserve">ULTRA SERVICIO LOMAS SA DE CV</t>
  </si>
  <si>
    <t xml:space="preserve">VAAE850203JA2</t>
  </si>
  <si>
    <t xml:space="preserve">EDER OCTAVIO VAZQUEZ ALCANTARA</t>
  </si>
  <si>
    <t xml:space="preserve">E     69</t>
  </si>
  <si>
    <t xml:space="preserve">CH-4267</t>
  </si>
  <si>
    <t xml:space="preserve">D  1,032</t>
  </si>
  <si>
    <t xml:space="preserve">0862-TCN08</t>
  </si>
  <si>
    <t xml:space="preserve">D  1,279</t>
  </si>
  <si>
    <t xml:space="preserve">0864-TCN08</t>
  </si>
  <si>
    <t xml:space="preserve">GOHI530319R96</t>
  </si>
  <si>
    <t xml:space="preserve">REPORTE AUXLIAR IVA ACREEDITABLE  01/08/08 AL 31/08/08</t>
  </si>
  <si>
    <t xml:space="preserve">NOMBRE</t>
  </si>
  <si>
    <t xml:space="preserve">COMISION BNTE 29/08/08</t>
  </si>
  <si>
    <t xml:space="preserve">E    120</t>
  </si>
  <si>
    <t xml:space="preserve">SPEI SANTANDER-BANAMEX 14/08/0</t>
  </si>
  <si>
    <t xml:space="preserve">SPEI SANTANDER-BANCOMER 12/08/</t>
  </si>
  <si>
    <t xml:space="preserve">D  1,119</t>
  </si>
  <si>
    <t xml:space="preserve">BAJA PI402</t>
  </si>
  <si>
    <t xml:space="preserve">BBVA BANCOMER</t>
  </si>
  <si>
    <t xml:space="preserve">I    402</t>
  </si>
  <si>
    <t xml:space="preserve">COM SICOCO</t>
  </si>
  <si>
    <t xml:space="preserve">COMISION DE SICOCO 31/08/08</t>
  </si>
  <si>
    <t xml:space="preserve">COMISION SICOCO 31/08/08</t>
  </si>
  <si>
    <t xml:space="preserve">D     25</t>
  </si>
  <si>
    <t xml:space="preserve">COMISIONES BANCOMER 01/08/08</t>
  </si>
  <si>
    <t xml:space="preserve">COMISIONES BANCOMER 13/08/08</t>
  </si>
  <si>
    <t xml:space="preserve">D    431</t>
  </si>
  <si>
    <t xml:space="preserve">COMISIONES BANCOMER 14/08/08</t>
  </si>
  <si>
    <t xml:space="preserve">COMISIONES BANCOMER 15/08/08</t>
  </si>
  <si>
    <t xml:space="preserve">COMISIONES BANCOMER 18/08/08</t>
  </si>
  <si>
    <t xml:space="preserve">COMISIONES BANCOMER 19/08/08</t>
  </si>
  <si>
    <t xml:space="preserve">D    677</t>
  </si>
  <si>
    <t xml:space="preserve">COMISIONES BANCOMER 21/08/08</t>
  </si>
  <si>
    <t xml:space="preserve">COMISIONES BANCOMER 25/08/08</t>
  </si>
  <si>
    <t xml:space="preserve">COMISIONES BANCOMER 26/08/08</t>
  </si>
  <si>
    <t xml:space="preserve">COMISIONES BANCOMER 27/08/08</t>
  </si>
  <si>
    <t xml:space="preserve">COMISIONES BANCOMER 28/08/08</t>
  </si>
  <si>
    <t xml:space="preserve">COMISIONES BANCOMER 29/08/08</t>
  </si>
  <si>
    <t xml:space="preserve">SPEI BANCOMER-BANAMEX 11/08/08</t>
  </si>
  <si>
    <t xml:space="preserve">SPEI BANCOMER-BANAMEX 15/08/08</t>
  </si>
  <si>
    <t xml:space="preserve">SPEI BCOMER-BANAMEX 26/08/08</t>
  </si>
  <si>
    <t xml:space="preserve">SPEI BCOMER-BNX 04/08/08</t>
  </si>
  <si>
    <t xml:space="preserve">COMISIONES HSBC 04/08/08</t>
  </si>
  <si>
    <t xml:space="preserve">D  1,154</t>
  </si>
  <si>
    <t xml:space="preserve">COMISIONES HSBC 29/08/08</t>
  </si>
  <si>
    <t xml:space="preserve">SPEI INVERLAT-BANAMEX 01/08/08</t>
  </si>
  <si>
    <t xml:space="preserve">SPEI INVERLAT-BANAMEX 11/08/08</t>
  </si>
  <si>
    <t xml:space="preserve">ACTIVO FIJ</t>
  </si>
  <si>
    <t xml:space="preserve">F 24969 OFFICE DEPOT DE MEX (S</t>
  </si>
  <si>
    <t xml:space="preserve">OFFICE DEPOT DE MEX (</t>
  </si>
  <si>
    <t xml:space="preserve">CH-4401</t>
  </si>
  <si>
    <t xml:space="preserve">ch-4412</t>
  </si>
  <si>
    <t xml:space="preserve">BANCA MIFEL S.A. S.I.F. 244/2</t>
  </si>
  <si>
    <t xml:space="preserve">CH-4413</t>
  </si>
  <si>
    <t xml:space="preserve">CH-4414</t>
  </si>
  <si>
    <t xml:space="preserve">APC011009AXA</t>
  </si>
  <si>
    <t xml:space="preserve">AC PÓLLO DEL CENTRO, SA DE CV</t>
  </si>
  <si>
    <t xml:space="preserve">CH-4338</t>
  </si>
  <si>
    <t xml:space="preserve">CH-4431</t>
  </si>
  <si>
    <t xml:space="preserve">0076-TCN09</t>
  </si>
  <si>
    <t xml:space="preserve">D  1,110</t>
  </si>
  <si>
    <t xml:space="preserve">0092-TCN09</t>
  </si>
  <si>
    <t xml:space="preserve">D    612</t>
  </si>
  <si>
    <t xml:space="preserve">0877-TCN08</t>
  </si>
  <si>
    <t xml:space="preserve">CH-4356</t>
  </si>
  <si>
    <t xml:space="preserve">ALFONSO CARDONA NOVOA</t>
  </si>
  <si>
    <t xml:space="preserve">CH-4432</t>
  </si>
  <si>
    <t xml:space="preserve">COMP GTS</t>
  </si>
  <si>
    <t xml:space="preserve">COMP GTS * SERGIO GUZMAN</t>
  </si>
  <si>
    <t xml:space="preserve">CH-4352</t>
  </si>
  <si>
    <t xml:space="preserve">CH-4397</t>
  </si>
  <si>
    <t xml:space="preserve">CH-4425</t>
  </si>
  <si>
    <t xml:space="preserve">CH-4426</t>
  </si>
  <si>
    <t xml:space="preserve">CH-4430</t>
  </si>
  <si>
    <t xml:space="preserve">IVA PE 62</t>
  </si>
  <si>
    <t xml:space="preserve">IVA PE 62 * REEMBOLSO CAJA CHI</t>
  </si>
  <si>
    <t xml:space="preserve">ch-4369</t>
  </si>
  <si>
    <t xml:space="preserve">CH-4357</t>
  </si>
  <si>
    <t xml:space="preserve">ADA030715477.</t>
  </si>
  <si>
    <t xml:space="preserve">ASOCIACION DE DISTRIBUIDORES DE AUTOMOTORES DEL ESTADO DE GUANAJUATO,A.C.</t>
  </si>
  <si>
    <t xml:space="preserve">AUDIO GALERIA, SA DE CV</t>
  </si>
  <si>
    <t xml:space="preserve">SGL0112266Q5</t>
  </si>
  <si>
    <t xml:space="preserve">AUTOLAVADO Y GASOLINERA LA LOMA, SA DE CV</t>
  </si>
  <si>
    <t xml:space="preserve">D    647</t>
  </si>
  <si>
    <t xml:space="preserve">0078-TCN09</t>
  </si>
  <si>
    <t xml:space="preserve">0099-TCN09</t>
  </si>
  <si>
    <t xml:space="preserve">D  1,227</t>
  </si>
  <si>
    <t xml:space="preserve">CHAPS</t>
  </si>
  <si>
    <t xml:space="preserve">NOMINA 31/08</t>
  </si>
  <si>
    <t xml:space="preserve">CH-4399</t>
  </si>
  <si>
    <t xml:space="preserve">F 4047/04</t>
  </si>
  <si>
    <t xml:space="preserve">F.4047 AVALOS RAMIREZ JOSE LUI</t>
  </si>
  <si>
    <t xml:space="preserve">CH-4372</t>
  </si>
  <si>
    <t xml:space="preserve">CH-4422</t>
  </si>
  <si>
    <t xml:space="preserve">BANCA MIFEL S.A. FID 244/2002 CELAY</t>
  </si>
  <si>
    <t xml:space="preserve">BLANCA ELVIRA JIMENEZ GAMIÑO</t>
  </si>
  <si>
    <t xml:space="preserve">BKM910828RH3</t>
  </si>
  <si>
    <t xml:space="preserve">BURGUER KING MEXICANA, SA DE CV</t>
  </si>
  <si>
    <t xml:space="preserve">CH-4355</t>
  </si>
  <si>
    <t xml:space="preserve">CH-4442</t>
  </si>
  <si>
    <t xml:space="preserve">BUZO HINOJOS JOSE EFREN</t>
  </si>
  <si>
    <t xml:space="preserve">BUHE8106075G1</t>
  </si>
  <si>
    <t xml:space="preserve">0883-TCN08</t>
  </si>
  <si>
    <t xml:space="preserve">CALIDAD DE CAMPECHE S DE R.L. DE C.</t>
  </si>
  <si>
    <t xml:space="preserve">CCA050811488 </t>
  </si>
  <si>
    <t xml:space="preserve">ZADC270502IKA</t>
  </si>
  <si>
    <t xml:space="preserve">CATALINA ZAJUR DIP</t>
  </si>
  <si>
    <t xml:space="preserve">0082-TCN09</t>
  </si>
  <si>
    <t xml:space="preserve">0872-TCN08</t>
  </si>
  <si>
    <t xml:space="preserve">CEVER TOLUCA, SA DE CV</t>
  </si>
  <si>
    <t xml:space="preserve">D    537</t>
  </si>
  <si>
    <t xml:space="preserve">D    934</t>
  </si>
  <si>
    <t xml:space="preserve">D    929</t>
  </si>
  <si>
    <t xml:space="preserve">CH-4392</t>
  </si>
  <si>
    <t xml:space="preserve">CH-4437</t>
  </si>
  <si>
    <t xml:space="preserve">ch-4452</t>
  </si>
  <si>
    <t xml:space="preserve">CONTRERAS CARACOZA MARCO ANTONIO</t>
  </si>
  <si>
    <t xml:space="preserve">COCM720718E55</t>
  </si>
  <si>
    <t xml:space="preserve">CH-4390</t>
  </si>
  <si>
    <t xml:space="preserve">CH-4350</t>
  </si>
  <si>
    <t xml:space="preserve">CHAVEZ ESTRADA JOSE JESUS</t>
  </si>
  <si>
    <t xml:space="preserve">CAEJ550724EF2</t>
  </si>
  <si>
    <t xml:space="preserve">0871-TCN08</t>
  </si>
  <si>
    <t xml:space="preserve">DALTON AUTOMOTORES S DE R. L DE C.</t>
  </si>
  <si>
    <t xml:space="preserve">D    932</t>
  </si>
  <si>
    <t xml:space="preserve">0090-TCN09</t>
  </si>
  <si>
    <t xml:space="preserve">0077-TCN09</t>
  </si>
  <si>
    <t xml:space="preserve">0887-TCN08</t>
  </si>
  <si>
    <t xml:space="preserve">D    331</t>
  </si>
  <si>
    <t xml:space="preserve">0075-TCN09</t>
  </si>
  <si>
    <t xml:space="preserve">DCO0302147T9</t>
  </si>
  <si>
    <t xml:space="preserve">DESARROLLADORA DE CONCESIONES OMEGA, SA DE CV</t>
  </si>
  <si>
    <t xml:space="preserve">DES990810HK8</t>
  </si>
  <si>
    <t xml:space="preserve">DESARROLLO DE ESTACIONES DE SERVICIO, SA DE CV</t>
  </si>
  <si>
    <t xml:space="preserve">CH-4376</t>
  </si>
  <si>
    <t xml:space="preserve">BERMUDEZ CASTRO DINORA MARCELA</t>
  </si>
  <si>
    <t xml:space="preserve">BECD720313553</t>
  </si>
  <si>
    <t xml:space="preserve">DINORAH MARCELA BERMUDES CASTRO</t>
  </si>
  <si>
    <t xml:space="preserve">ELE011009716</t>
  </si>
  <si>
    <t xml:space="preserve">ESS890213LG3</t>
  </si>
  <si>
    <t xml:space="preserve">ESTACION DE SERVICIO  SAN JOSE, S.A. DE CV</t>
  </si>
  <si>
    <t xml:space="preserve">ESH951010CG3</t>
  </si>
  <si>
    <t xml:space="preserve">ESTACION DE SERVICIO HIDALGO, SA DE CV</t>
  </si>
  <si>
    <t xml:space="preserve">ESL9811129X8</t>
  </si>
  <si>
    <t xml:space="preserve">EUROGAS DE SAN LUIS, SA DE CV</t>
  </si>
  <si>
    <t xml:space="preserve">D    664</t>
  </si>
  <si>
    <t xml:space="preserve">0079-TCN09</t>
  </si>
  <si>
    <t xml:space="preserve">GTS INV BURO DE CREDITO</t>
  </si>
  <si>
    <t xml:space="preserve">FINANCIERA BUCAAR, SA DE CV SOFOM E.N.R</t>
  </si>
  <si>
    <t xml:space="preserve">CH-4358</t>
  </si>
  <si>
    <t xml:space="preserve">MARF470415NZ9</t>
  </si>
  <si>
    <t xml:space="preserve">FRANCISCO MARQUEZ RUBIO</t>
  </si>
  <si>
    <t xml:space="preserve">MESF551217QT9</t>
  </si>
  <si>
    <t xml:space="preserve">FRANSISCO MENDEZ SALAZAR </t>
  </si>
  <si>
    <t xml:space="preserve">CH-4366</t>
  </si>
  <si>
    <t xml:space="preserve">GDM960315NMA</t>
  </si>
  <si>
    <t xml:space="preserve">GASISLO 2000, SA DE CV</t>
  </si>
  <si>
    <t xml:space="preserve">GTE950131AS9</t>
  </si>
  <si>
    <t xml:space="preserve">GASOLINERA TECNOLOGICO, SA DE CV</t>
  </si>
  <si>
    <t xml:space="preserve">GPA8010254LA</t>
  </si>
  <si>
    <t xml:space="preserve">GASOLINERAS LAS PALMAS, SA DE CV</t>
  </si>
  <si>
    <t xml:space="preserve">GPA0602149VI</t>
  </si>
  <si>
    <t xml:space="preserve">GASTRONOMIA PATAGONIA, SA DE CV</t>
  </si>
  <si>
    <t xml:space="preserve">CH-4385</t>
  </si>
  <si>
    <t xml:space="preserve">CH-4387</t>
  </si>
  <si>
    <t xml:space="preserve">CH-4384</t>
  </si>
  <si>
    <t xml:space="preserve">GONZALEZ GUERRERO EDUARDO</t>
  </si>
  <si>
    <t xml:space="preserve">GOGE621013DS8</t>
  </si>
  <si>
    <t xml:space="preserve">GCA051101G10</t>
  </si>
  <si>
    <t xml:space="preserve">GRUPO CANPRECO, SA DE CV</t>
  </si>
  <si>
    <t xml:space="preserve">CH-4345</t>
  </si>
  <si>
    <t xml:space="preserve">CH-4362</t>
  </si>
  <si>
    <t xml:space="preserve">CH-4388</t>
  </si>
  <si>
    <t xml:space="preserve">D    655</t>
  </si>
  <si>
    <t xml:space="preserve">HERNANDEZ PERALEZ ARELIO</t>
  </si>
  <si>
    <t xml:space="preserve">ch-4391</t>
  </si>
  <si>
    <t xml:space="preserve">CH-4433</t>
  </si>
  <si>
    <t xml:space="preserve">INCUSA SA DE CV</t>
  </si>
  <si>
    <t xml:space="preserve">INC970521JCA</t>
  </si>
  <si>
    <t xml:space="preserve">ICO910914L54</t>
  </si>
  <si>
    <t xml:space="preserve">INGRE COMBUSTIBLES, SA DE CV</t>
  </si>
  <si>
    <t xml:space="preserve">GOUE750909E75</t>
  </si>
  <si>
    <t xml:space="preserve">JOSE ERICK GONZALEZ URIBE</t>
  </si>
  <si>
    <t xml:space="preserve">CH-4450</t>
  </si>
  <si>
    <t xml:space="preserve">JUAREZ JIMENEZ JARED</t>
  </si>
  <si>
    <t xml:space="preserve">JUJJ8201259F0</t>
  </si>
  <si>
    <t xml:space="preserve">JUNTA MUNICIPAL DE AGUA POTABLE Y ALCANTARILLADO DE CELAYA GTO.</t>
  </si>
  <si>
    <t xml:space="preserve">CH-4424</t>
  </si>
  <si>
    <t xml:space="preserve">CH-4404</t>
  </si>
  <si>
    <t xml:space="preserve">E    103</t>
  </si>
  <si>
    <t xml:space="preserve">CH-4416</t>
  </si>
  <si>
    <t xml:space="preserve">LUBRICANTES DEL BAJI, SA DE CV</t>
  </si>
  <si>
    <t xml:space="preserve">CH-4447</t>
  </si>
  <si>
    <t xml:space="preserve">CH-4340</t>
  </si>
  <si>
    <t xml:space="preserve">CH-4389</t>
  </si>
  <si>
    <t xml:space="preserve">CH-4406</t>
  </si>
  <si>
    <t xml:space="preserve">E    102</t>
  </si>
  <si>
    <t xml:space="preserve">CH-4415</t>
  </si>
  <si>
    <t xml:space="preserve">ch-4429</t>
  </si>
  <si>
    <t xml:space="preserve">CH-4351</t>
  </si>
  <si>
    <t xml:space="preserve">IVA ACREDITBLE</t>
  </si>
  <si>
    <t xml:space="preserve">LIMPIEZA DE INYECTORES S-7615</t>
  </si>
  <si>
    <t xml:space="preserve">D    764</t>
  </si>
  <si>
    <t xml:space="preserve">D    931</t>
  </si>
  <si>
    <t xml:space="preserve">CH-4373</t>
  </si>
  <si>
    <t xml:space="preserve">MENDEZ LURIA ROBERTO</t>
  </si>
  <si>
    <t xml:space="preserve">MELR651230TS2</t>
  </si>
  <si>
    <t xml:space="preserve">D    863</t>
  </si>
  <si>
    <t xml:space="preserve">0886-TCN08</t>
  </si>
  <si>
    <t xml:space="preserve">MEGAMOTORS NIPPON S DE R.L. DE C.V.</t>
  </si>
  <si>
    <t xml:space="preserve">CH-4398</t>
  </si>
  <si>
    <t xml:space="preserve">CH-4370</t>
  </si>
  <si>
    <t xml:space="preserve">CH-4423</t>
  </si>
  <si>
    <t xml:space="preserve">MTTO PARQUE CELAYA SC</t>
  </si>
  <si>
    <t xml:space="preserve">CH-4383</t>
  </si>
  <si>
    <t xml:space="preserve">D  1,035</t>
  </si>
  <si>
    <t xml:space="preserve">0091-TCN09</t>
  </si>
  <si>
    <t xml:space="preserve">ACT FIJO</t>
  </si>
  <si>
    <t xml:space="preserve">F 214969 TECLADO MULTIMEDIA</t>
  </si>
  <si>
    <t xml:space="preserve">CH-4374</t>
  </si>
  <si>
    <t xml:space="preserve">CH-4402</t>
  </si>
  <si>
    <t xml:space="preserve">CH-4403</t>
  </si>
  <si>
    <t xml:space="preserve">CH-4407</t>
  </si>
  <si>
    <t xml:space="preserve">E    148</t>
  </si>
  <si>
    <t xml:space="preserve">CH-4446</t>
  </si>
  <si>
    <t xml:space="preserve">D    650</t>
  </si>
  <si>
    <t xml:space="preserve">D    651</t>
  </si>
  <si>
    <t xml:space="preserve">0889-TCN08</t>
  </si>
  <si>
    <t xml:space="preserve">CH-4436</t>
  </si>
  <si>
    <t xml:space="preserve">CH-4379</t>
  </si>
  <si>
    <t xml:space="preserve">D    535</t>
  </si>
  <si>
    <t xml:space="preserve">0875-TCN08</t>
  </si>
  <si>
    <t xml:space="preserve">PROMOTORA AUTOMOTRIZ SANTA FE S DE</t>
  </si>
  <si>
    <t xml:space="preserve">CH-4445</t>
  </si>
  <si>
    <t xml:space="preserve">PSE6602015CA</t>
  </si>
  <si>
    <t xml:space="preserve">PRODUCTOS SELECCIONADOS, SA DE CV</t>
  </si>
  <si>
    <t xml:space="preserve">D  1,182</t>
  </si>
  <si>
    <t xml:space="preserve">FRAME RELAY</t>
  </si>
  <si>
    <t xml:space="preserve">QUERETARO MOTORS, SA </t>
  </si>
  <si>
    <t xml:space="preserve">INTERNET</t>
  </si>
  <si>
    <t xml:space="preserve">N/DB 735, MAQ DESPACHADORA P M</t>
  </si>
  <si>
    <t xml:space="preserve">N/DB 736, COMISION PAGO TC</t>
  </si>
  <si>
    <t xml:space="preserve">N/DB 737, GRUPO NAL PROVINCIAL</t>
  </si>
  <si>
    <t xml:space="preserve">RED DE CARRETERAS DE ORIENTE, S DE RL DE CV</t>
  </si>
  <si>
    <t xml:space="preserve">CH-4365</t>
  </si>
  <si>
    <t xml:space="preserve">REYES MARTINEZ ALFONSO</t>
  </si>
  <si>
    <t xml:space="preserve">REMA730917DC0</t>
  </si>
  <si>
    <t xml:space="preserve">CH-4359</t>
  </si>
  <si>
    <t xml:space="preserve">CH-4377</t>
  </si>
  <si>
    <t xml:space="preserve">RUFF600731KF9</t>
  </si>
  <si>
    <t xml:space="preserve">RUGGEBERG FEWINGS FRANK ARTUR</t>
  </si>
  <si>
    <t xml:space="preserve">SAR9910276R5</t>
  </si>
  <si>
    <t xml:space="preserve">SERVICIO DE ABESTECIMIENTORODRIGUEZ EGUIA, SA DE CV</t>
  </si>
  <si>
    <t xml:space="preserve">SAU8003152B5</t>
  </si>
  <si>
    <t xml:space="preserve">SERVICIO AUTOPISTA, SA DE CV</t>
  </si>
  <si>
    <t xml:space="preserve">CH-4438</t>
  </si>
  <si>
    <t xml:space="preserve">SERVICIO AUDITORIO, S.A. DE CV</t>
  </si>
  <si>
    <t xml:space="preserve">CH-4353</t>
  </si>
  <si>
    <t xml:space="preserve">SCA971013EU5</t>
  </si>
  <si>
    <t xml:space="preserve">SERVICIO CAMARENA, SA DE CV</t>
  </si>
  <si>
    <t xml:space="preserve">SCE051027P28</t>
  </si>
  <si>
    <t xml:space="preserve">SIC CELAYA, SA DE CV</t>
  </si>
  <si>
    <t xml:space="preserve">SCM011022SY4</t>
  </si>
  <si>
    <t xml:space="preserve">SUPER COMBUSTIBLES MONTERREY, SA DE CV</t>
  </si>
  <si>
    <t xml:space="preserve">SCO6304011G1</t>
  </si>
  <si>
    <t xml:space="preserve">SERVICIO COLON, SA DE CV</t>
  </si>
  <si>
    <t xml:space="preserve">SCU940810P70</t>
  </si>
  <si>
    <t xml:space="preserve">SERVICIO CUAJIMALPA, SA DE CV</t>
  </si>
  <si>
    <t xml:space="preserve">SEB971217KRA</t>
  </si>
  <si>
    <t xml:space="preserve">SERVI EXXPRESS BOULEVARD, SA DE CV</t>
  </si>
  <si>
    <t xml:space="preserve">CH-4346</t>
  </si>
  <si>
    <t xml:space="preserve">CH-4347</t>
  </si>
  <si>
    <t xml:space="preserve">CH-4348</t>
  </si>
  <si>
    <t xml:space="preserve">CH-4349</t>
  </si>
  <si>
    <t xml:space="preserve">SANBORN HERMANOS, S.A. </t>
  </si>
  <si>
    <t xml:space="preserve">SHS021115128</t>
  </si>
  <si>
    <t xml:space="preserve">SERVICIOS LA HUERTA DE SAN JOSE, SA DE CV</t>
  </si>
  <si>
    <t xml:space="preserve">CH-4354</t>
  </si>
  <si>
    <t xml:space="preserve">CH-4368</t>
  </si>
  <si>
    <t xml:space="preserve">SPX DE MEXICO S.A. DE C.V.</t>
  </si>
  <si>
    <t xml:space="preserve">SME950515NT2</t>
  </si>
  <si>
    <t xml:space="preserve">CH-4360</t>
  </si>
  <si>
    <t xml:space="preserve">CH-4361</t>
  </si>
  <si>
    <t xml:space="preserve">SSF0509018V1</t>
  </si>
  <si>
    <t xml:space="preserve">SUPER SERVICIO FERMACAR 57, SA DE CV</t>
  </si>
  <si>
    <t xml:space="preserve">SVI970611D45</t>
  </si>
  <si>
    <t xml:space="preserve">SERVICIO VILLAS, SA DE CV</t>
  </si>
  <si>
    <t xml:space="preserve">TAQ9207083T2</t>
  </si>
  <si>
    <t xml:space="preserve">TERMINAL  DE AUTOBUSES DE QUERETARO, SA DE CV</t>
  </si>
  <si>
    <t xml:space="preserve">TCA870817BS2</t>
  </si>
  <si>
    <t xml:space="preserve">TRAMO CARRETERO ATLACOMULCO MARAVATIO 361</t>
  </si>
  <si>
    <t xml:space="preserve">CH-4375</t>
  </si>
  <si>
    <t xml:space="preserve">TRASLADOS CONTRERAS SA DE CV</t>
  </si>
  <si>
    <t xml:space="preserve">TCO0804186C7</t>
  </si>
  <si>
    <t xml:space="preserve">CH-4400</t>
  </si>
  <si>
    <t xml:space="preserve">CH-4395</t>
  </si>
  <si>
    <t xml:space="preserve">CH-4396</t>
  </si>
  <si>
    <t xml:space="preserve">TELEFONOS DE MEXICO, S.A.B. DE C.V.</t>
  </si>
  <si>
    <t xml:space="preserve">CH-4439</t>
  </si>
  <si>
    <t xml:space="preserve">CH-4440</t>
  </si>
  <si>
    <t xml:space="preserve">D    861</t>
  </si>
  <si>
    <t xml:space="preserve">0885-TCN08</t>
  </si>
  <si>
    <t xml:space="preserve">D    685</t>
  </si>
  <si>
    <t xml:space="preserve">0080-TCN09</t>
  </si>
  <si>
    <t xml:space="preserve">0081-TCN09</t>
  </si>
  <si>
    <t xml:space="preserve">0083-TCN09</t>
  </si>
  <si>
    <t xml:space="preserve">0084-TCN09</t>
  </si>
  <si>
    <t xml:space="preserve">0085-TCN09</t>
  </si>
  <si>
    <t xml:space="preserve">D    895</t>
  </si>
  <si>
    <t xml:space="preserve">0086-TCN09</t>
  </si>
  <si>
    <t xml:space="preserve">D    896</t>
  </si>
  <si>
    <t xml:space="preserve">0087-TCN09</t>
  </si>
  <si>
    <t xml:space="preserve">D    897</t>
  </si>
  <si>
    <t xml:space="preserve">0088-TCN09</t>
  </si>
  <si>
    <t xml:space="preserve">0089-TCN09</t>
  </si>
  <si>
    <t xml:space="preserve">0094-TCN09</t>
  </si>
  <si>
    <t xml:space="preserve">0095-TCN09</t>
  </si>
  <si>
    <t xml:space="preserve">0096-TCN09</t>
  </si>
  <si>
    <t xml:space="preserve">0097-TCN09</t>
  </si>
  <si>
    <t xml:space="preserve">0098-TCN09</t>
  </si>
  <si>
    <t xml:space="preserve">D     14</t>
  </si>
  <si>
    <t xml:space="preserve">0865-TCN08</t>
  </si>
  <si>
    <t xml:space="preserve">D    110</t>
  </si>
  <si>
    <t xml:space="preserve">0866-TCN08</t>
  </si>
  <si>
    <t xml:space="preserve">D    118</t>
  </si>
  <si>
    <t xml:space="preserve">0867-TCN08</t>
  </si>
  <si>
    <t xml:space="preserve">0868-TCN08</t>
  </si>
  <si>
    <t xml:space="preserve">0869-TCN08</t>
  </si>
  <si>
    <t xml:space="preserve">D    127</t>
  </si>
  <si>
    <t xml:space="preserve">0870-TCN08</t>
  </si>
  <si>
    <t xml:space="preserve">0874-TCN08</t>
  </si>
  <si>
    <t xml:space="preserve">0878-TCN08</t>
  </si>
  <si>
    <t xml:space="preserve">D    730</t>
  </si>
  <si>
    <t xml:space="preserve">0879-TCN08</t>
  </si>
  <si>
    <t xml:space="preserve">D    731</t>
  </si>
  <si>
    <t xml:space="preserve">0880-TCN08</t>
  </si>
  <si>
    <t xml:space="preserve">0881-TCN08</t>
  </si>
  <si>
    <t xml:space="preserve">D    735</t>
  </si>
  <si>
    <t xml:space="preserve">0882-TCN08</t>
  </si>
  <si>
    <t xml:space="preserve">0888-TCN08</t>
  </si>
  <si>
    <t xml:space="preserve">D  1,195</t>
  </si>
  <si>
    <t xml:space="preserve">0093-TCN09</t>
  </si>
  <si>
    <t xml:space="preserve">TOYOTA FINANCIAL SERVICES, S D</t>
  </si>
  <si>
    <t xml:space="preserve">D  1,223</t>
  </si>
  <si>
    <t xml:space="preserve">CH-4441</t>
  </si>
  <si>
    <t xml:space="preserve">PAGO REFACCIONES JULIO</t>
  </si>
  <si>
    <t xml:space="preserve">D    838</t>
  </si>
  <si>
    <t xml:space="preserve">0884-TCN08</t>
  </si>
  <si>
    <t xml:space="preserve">TOYOTA MORTOR SALES DE MEXICO, S DE RL DE CV</t>
  </si>
  <si>
    <t xml:space="preserve">CH-4418</t>
  </si>
  <si>
    <t xml:space="preserve">D    538</t>
  </si>
  <si>
    <t xml:space="preserve">TOVAR ROTUNO MARTHA ALEJENDRA</t>
  </si>
  <si>
    <t xml:space="preserve">TOSB5201011G7</t>
  </si>
  <si>
    <t xml:space="preserve">MA BERTHA TORRES SANCHEZ</t>
  </si>
  <si>
    <t xml:space="preserve">CH-4435</t>
  </si>
  <si>
    <t xml:space="preserve">TOY030128DM07</t>
  </si>
  <si>
    <t xml:space="preserve">0873-TCN08</t>
  </si>
  <si>
    <t xml:space="preserve">0876-TCN08</t>
  </si>
  <si>
    <t xml:space="preserve">TOYOMOTORS DE POLANCO S DE R.L. DE</t>
  </si>
  <si>
    <t xml:space="preserve">CH-4364</t>
  </si>
  <si>
    <t xml:space="preserve">TRE920317NB1</t>
  </si>
  <si>
    <t xml:space="preserve">TELERADIO REGIONAL, SA DE CV</t>
  </si>
  <si>
    <t xml:space="preserve">CH-4380</t>
  </si>
  <si>
    <t xml:space="preserve">CH-4371</t>
  </si>
  <si>
    <t xml:space="preserve">E    104</t>
  </si>
  <si>
    <t xml:space="preserve">CH-4417</t>
  </si>
  <si>
    <t xml:space="preserve">ADA030715477</t>
  </si>
  <si>
    <t xml:space="preserve">GPA0602149V1</t>
  </si>
  <si>
    <t xml:space="preserve">CH-4522</t>
  </si>
  <si>
    <t xml:space="preserve">ZAMORA BUENO ARISTEO</t>
  </si>
  <si>
    <t xml:space="preserve">BAJA: ZAMORA BUENO ARISTEO</t>
  </si>
  <si>
    <t xml:space="preserve">CH-4526</t>
  </si>
  <si>
    <t xml:space="preserve">ELITE MOTORS S.A. DE C.V.</t>
  </si>
  <si>
    <t xml:space="preserve">BAJA: ELITE MOTORS S.A. DE C.V.</t>
  </si>
  <si>
    <t xml:space="preserve">CH-4538</t>
  </si>
  <si>
    <t xml:space="preserve">BAJA: LUBRICANTES DEL BAJIO, S.A. D</t>
  </si>
  <si>
    <t xml:space="preserve">CH-4539</t>
  </si>
  <si>
    <t xml:space="preserve">PARABRISAS ARAMBURO S.A. DE C.V.</t>
  </si>
  <si>
    <t xml:space="preserve">BAJA: PARABRISAS ARAMBURO S.A. DE C</t>
  </si>
  <si>
    <t xml:space="preserve">CH-4540</t>
  </si>
  <si>
    <t xml:space="preserve">SALAZAR HURTADO CLAUDIA ALEJANDRA</t>
  </si>
  <si>
    <t xml:space="preserve">BAJA: SALAZAR HURTADO CLAUDIA ALEJA</t>
  </si>
  <si>
    <t xml:space="preserve">CH-4544</t>
  </si>
  <si>
    <t xml:space="preserve">BAJA: JIMENEZ GAMIñO BLANCA ELVIRA</t>
  </si>
  <si>
    <t xml:space="preserve">CH-4545</t>
  </si>
  <si>
    <t xml:space="preserve">E    174</t>
  </si>
  <si>
    <t xml:space="preserve">BAJA: MARTINEZ MENDOZA ARMANDO</t>
  </si>
  <si>
    <t xml:space="preserve">CH-4553</t>
  </si>
  <si>
    <t xml:space="preserve">BAJA: MAPFRE TEPEYAC SA</t>
  </si>
  <si>
    <t xml:space="preserve">ch-4559</t>
  </si>
  <si>
    <t xml:space="preserve">ch-4568</t>
  </si>
  <si>
    <t xml:space="preserve">CH-4569</t>
  </si>
  <si>
    <t xml:space="preserve">BAJA: RODRIGUEZ CARREÑO MARIA SARA</t>
  </si>
  <si>
    <t xml:space="preserve">D  1,220</t>
  </si>
  <si>
    <t xml:space="preserve">INV REC/EN</t>
  </si>
  <si>
    <t xml:space="preserve">INV ENV FAME PERISUR, SRL DE C</t>
  </si>
  <si>
    <t xml:space="preserve">D  1,264</t>
  </si>
  <si>
    <t xml:space="preserve">RECINVENV</t>
  </si>
  <si>
    <t xml:space="preserve">RECL PD 1220/09 FAME PERISUR S</t>
  </si>
  <si>
    <t xml:space="preserve">CH-4495</t>
  </si>
  <si>
    <t xml:space="preserve">CH-4555</t>
  </si>
  <si>
    <t xml:space="preserve">0267-TCN08</t>
  </si>
  <si>
    <t xml:space="preserve">ALDEN QUERETARO, SRL DE CV</t>
  </si>
  <si>
    <t xml:space="preserve">D    303</t>
  </si>
  <si>
    <t xml:space="preserve">0108-TCN09</t>
  </si>
  <si>
    <t xml:space="preserve">0109-TCN09</t>
  </si>
  <si>
    <t xml:space="preserve">CH-4473</t>
  </si>
  <si>
    <t xml:space="preserve">CH-4504</t>
  </si>
  <si>
    <t xml:space="preserve">GASA541126CR5</t>
  </si>
  <si>
    <t xml:space="preserve">ANA MARIA GARNICA SANCHEZ</t>
  </si>
  <si>
    <t xml:space="preserve">D  1,239</t>
  </si>
  <si>
    <t xml:space="preserve">COMP GTS*HERIBERTO GALVAN</t>
  </si>
  <si>
    <t xml:space="preserve">CH-4455</t>
  </si>
  <si>
    <t xml:space="preserve">CH-4459</t>
  </si>
  <si>
    <t xml:space="preserve">CH-4461</t>
  </si>
  <si>
    <t xml:space="preserve">CH-4501</t>
  </si>
  <si>
    <t xml:space="preserve">CH-4537</t>
  </si>
  <si>
    <t xml:space="preserve">ch-4552</t>
  </si>
  <si>
    <t xml:space="preserve">CH-4523</t>
  </si>
  <si>
    <t xml:space="preserve">ARIAS ESTRADA VICENTE</t>
  </si>
  <si>
    <t xml:space="preserve">AIEV5408271D0</t>
  </si>
  <si>
    <t xml:space="preserve">CH-4468</t>
  </si>
  <si>
    <t xml:space="preserve">0130-TCN09</t>
  </si>
  <si>
    <t xml:space="preserve">D     95</t>
  </si>
  <si>
    <t xml:space="preserve">0100-TCN09</t>
  </si>
  <si>
    <t xml:space="preserve">0106-TCN09</t>
  </si>
  <si>
    <t xml:space="preserve">0129-TCN09</t>
  </si>
  <si>
    <t xml:space="preserve">D  1,087</t>
  </si>
  <si>
    <t xml:space="preserve">D  1,219</t>
  </si>
  <si>
    <t xml:space="preserve">AME970109GW0</t>
  </si>
  <si>
    <t xml:space="preserve">AUTOZONE DE MEXICO, S DE RL DE CV</t>
  </si>
  <si>
    <t xml:space="preserve">CH-4517</t>
  </si>
  <si>
    <t xml:space="preserve">D  1,197</t>
  </si>
  <si>
    <t xml:space="preserve">COMISIONES BANORTE SEPT/08</t>
  </si>
  <si>
    <t xml:space="preserve">SPEI BAJIO-BANAMEX 12/09/08</t>
  </si>
  <si>
    <t xml:space="preserve">SPEI BAJIO-BANAMEX 26/09/08</t>
  </si>
  <si>
    <t xml:space="preserve">SPEI BCOM</t>
  </si>
  <si>
    <t xml:space="preserve">SPEI BANCOMER-BANAMEX 02/09/08</t>
  </si>
  <si>
    <t xml:space="preserve">SPEI BANCOMER-BANAMEX 01/09/08</t>
  </si>
  <si>
    <t xml:space="preserve">SPEI BANCOMER-BANAMEX 12/09/08</t>
  </si>
  <si>
    <t xml:space="preserve">SPEI SANTANDER-BANAMEX 26/09/0</t>
  </si>
  <si>
    <t xml:space="preserve">COMISIONES SANTANDER SEP/08</t>
  </si>
  <si>
    <t xml:space="preserve">COMISIONES BANCOMER 01/09/08</t>
  </si>
  <si>
    <t xml:space="preserve">COMISIONES BANCOMER 11/09/08</t>
  </si>
  <si>
    <t xml:space="preserve">COMISIONES BANCOMER 12/09/08</t>
  </si>
  <si>
    <t xml:space="preserve">COMISIONES BANCOMER 15/09/08</t>
  </si>
  <si>
    <t xml:space="preserve">COMISIONES BANCOMER 17/09/08</t>
  </si>
  <si>
    <t xml:space="preserve">COMISIONES BANCOMER 18/09/08</t>
  </si>
  <si>
    <t xml:space="preserve">COMISION SICOCO 30/09/08</t>
  </si>
  <si>
    <t xml:space="preserve">D     15</t>
  </si>
  <si>
    <t xml:space="preserve">COMISIONES BANCOMER 03/09/8</t>
  </si>
  <si>
    <t xml:space="preserve">D    286</t>
  </si>
  <si>
    <t xml:space="preserve">COMISIONES BANCOMER 04/09/08</t>
  </si>
  <si>
    <t xml:space="preserve">COMISIONES BANCOMER 08/09/08</t>
  </si>
  <si>
    <t xml:space="preserve">D    293</t>
  </si>
  <si>
    <t xml:space="preserve">COMISIONES BANCOMER 09/09/08</t>
  </si>
  <si>
    <t xml:space="preserve">D    441</t>
  </si>
  <si>
    <t xml:space="preserve">COMISIONES BANOCMER 12/09/08</t>
  </si>
  <si>
    <t xml:space="preserve">COMISIONES BANCOMER 22/09/08</t>
  </si>
  <si>
    <t xml:space="preserve">COMISIONES BANOCMER 23/09/08</t>
  </si>
  <si>
    <t xml:space="preserve">D    822</t>
  </si>
  <si>
    <t xml:space="preserve">COMISIONES BANCOMER 23/09/08</t>
  </si>
  <si>
    <t xml:space="preserve">D    824</t>
  </si>
  <si>
    <t xml:space="preserve">BAJA: COMISIONES BANCOMER 23/09/08</t>
  </si>
  <si>
    <t xml:space="preserve">D    859</t>
  </si>
  <si>
    <t xml:space="preserve">COMISIONES BANCOMER 24/09/08</t>
  </si>
  <si>
    <t xml:space="preserve">COMISIONES BANCOMER 25/09/08</t>
  </si>
  <si>
    <t xml:space="preserve">COMISIONES BANCOMER 29/09/08</t>
  </si>
  <si>
    <t xml:space="preserve">COMISIONES BANCOMER 30/09/08</t>
  </si>
  <si>
    <t xml:space="preserve">D  1,190</t>
  </si>
  <si>
    <t xml:space="preserve">COMISION VTAS CREDITO 03/09/08</t>
  </si>
  <si>
    <t xml:space="preserve">RECL PD 286/09 BBVA</t>
  </si>
  <si>
    <t xml:space="preserve">RECL PD 685/09 BBVA</t>
  </si>
  <si>
    <t xml:space="preserve">SPEI SANTANDER*BANCOMER 18/09/</t>
  </si>
  <si>
    <t xml:space="preserve">D  1,192</t>
  </si>
  <si>
    <t xml:space="preserve">BAJA COMIS</t>
  </si>
  <si>
    <t xml:space="preserve">BAJA:D 75 COMSIONES BANCOMER</t>
  </si>
  <si>
    <t xml:space="preserve">BEBIDAS PURIFICADAS DEL CENTRO, SA DE CV</t>
  </si>
  <si>
    <t xml:space="preserve">BPC841221SB0</t>
  </si>
  <si>
    <t xml:space="preserve">CH-4479</t>
  </si>
  <si>
    <t xml:space="preserve">CH-4564</t>
  </si>
  <si>
    <t xml:space="preserve">CABRERA CONTRERAS MARTHA CARAMELO</t>
  </si>
  <si>
    <t xml:space="preserve">CACM7605232V8</t>
  </si>
  <si>
    <t xml:space="preserve">D    485</t>
  </si>
  <si>
    <t xml:space="preserve">0115-TCN09</t>
  </si>
  <si>
    <t xml:space="preserve">CESF600930BC6</t>
  </si>
  <si>
    <t xml:space="preserve">CEDEÑO SERRANO FRANCISCO JAVIER</t>
  </si>
  <si>
    <t xml:space="preserve">D    782</t>
  </si>
  <si>
    <t xml:space="preserve">0122-TCN09</t>
  </si>
  <si>
    <t xml:space="preserve">0908-TCN08</t>
  </si>
  <si>
    <t xml:space="preserve">CH-4505</t>
  </si>
  <si>
    <t xml:space="preserve">CH-4512</t>
  </si>
  <si>
    <t xml:space="preserve">0128-TCN09</t>
  </si>
  <si>
    <t xml:space="preserve">D  1,135</t>
  </si>
  <si>
    <t xml:space="preserve">0909-TCN08</t>
  </si>
  <si>
    <t xml:space="preserve">0114-TCN09</t>
  </si>
  <si>
    <t xml:space="preserve">D    830</t>
  </si>
  <si>
    <t xml:space="preserve">0124-TCN09</t>
  </si>
  <si>
    <t xml:space="preserve">TOSA440604HPA</t>
  </si>
  <si>
    <t xml:space="preserve">DE LA TORRE SANTOYO ADELA</t>
  </si>
  <si>
    <t xml:space="preserve">EHE671216JB8</t>
  </si>
  <si>
    <t xml:space="preserve">ECHENIQUE HERMANOS, SA </t>
  </si>
  <si>
    <t xml:space="preserve">CH-4481</t>
  </si>
  <si>
    <t xml:space="preserve">EMO99060242A</t>
  </si>
  <si>
    <t xml:space="preserve">ELITE MOTORS, SA DE CV</t>
  </si>
  <si>
    <t xml:space="preserve">ch-4516</t>
  </si>
  <si>
    <t xml:space="preserve">EMPRESAS FERRETERAS Y MATERIALES QU</t>
  </si>
  <si>
    <t xml:space="preserve">EFM860522QU8</t>
  </si>
  <si>
    <t xml:space="preserve">EMPRESAS FERRETERAS Y MATERIALES QUERETANAS, SA DE CV</t>
  </si>
  <si>
    <t xml:space="preserve">CORREC PD 1202 * F-58181 AGOST</t>
  </si>
  <si>
    <t xml:space="preserve">CH-4480</t>
  </si>
  <si>
    <t xml:space="preserve">MAAE761108NK3</t>
  </si>
  <si>
    <t xml:space="preserve">ERNESTO MARTINEZ ARRIAGA</t>
  </si>
  <si>
    <t xml:space="preserve">0907-TCN08</t>
  </si>
  <si>
    <t xml:space="preserve">0107-TCN09</t>
  </si>
  <si>
    <t xml:space="preserve">D    434</t>
  </si>
  <si>
    <t xml:space="preserve">0112-TCN09</t>
  </si>
  <si>
    <t xml:space="preserve">FATIMA MARIAM DELGADO ARRASTIO</t>
  </si>
  <si>
    <t xml:space="preserve">FPL810924HUO</t>
  </si>
  <si>
    <t xml:space="preserve">FERETERA PLAZA, SA DE CV</t>
  </si>
  <si>
    <t xml:space="preserve">D  1,196</t>
  </si>
  <si>
    <t xml:space="preserve">INTESTIGACION DE BURO - BUCAAR</t>
  </si>
  <si>
    <t xml:space="preserve">CH-4470</t>
  </si>
  <si>
    <t xml:space="preserve">CH-4521</t>
  </si>
  <si>
    <t xml:space="preserve">CH-4500</t>
  </si>
  <si>
    <t xml:space="preserve">GASOLINERA LAS PALMAS, SA DE CV</t>
  </si>
  <si>
    <t xml:space="preserve">GPA020506HP0</t>
  </si>
  <si>
    <t xml:space="preserve">GERMAN PACHUCA, SA DE CV</t>
  </si>
  <si>
    <t xml:space="preserve">CH-4565</t>
  </si>
  <si>
    <t xml:space="preserve">CH-4471</t>
  </si>
  <si>
    <t xml:space="preserve">CH-4519</t>
  </si>
  <si>
    <t xml:space="preserve">GRUPO LA SIESTA DIVERSIONES Y SERVICIOS, SA DE CV</t>
  </si>
  <si>
    <t xml:space="preserve">CH-4482</t>
  </si>
  <si>
    <t xml:space="preserve">HEMJ660412FC6</t>
  </si>
  <si>
    <t xml:space="preserve">HERNANDEZ MOLINA JUAN </t>
  </si>
  <si>
    <t xml:space="preserve">CH-4474</t>
  </si>
  <si>
    <t xml:space="preserve">HIJAR SANCHEZ GERARDO</t>
  </si>
  <si>
    <t xml:space="preserve">HISG741227FP1</t>
  </si>
  <si>
    <t xml:space="preserve">COMSIONES 02/09/08 HSBC</t>
  </si>
  <si>
    <t xml:space="preserve">CH-4503</t>
  </si>
  <si>
    <t xml:space="preserve">ISS6001015A3</t>
  </si>
  <si>
    <t xml:space="preserve">I.S.S.S.T.E</t>
  </si>
  <si>
    <t xml:space="preserve">CH-4543</t>
  </si>
  <si>
    <t xml:space="preserve">CH-4558</t>
  </si>
  <si>
    <t xml:space="preserve">CH-4494</t>
  </si>
  <si>
    <t xml:space="preserve">CH-4515</t>
  </si>
  <si>
    <t xml:space="preserve">CH-4561</t>
  </si>
  <si>
    <t xml:space="preserve">CH-4536</t>
  </si>
  <si>
    <t xml:space="preserve">CH-4491</t>
  </si>
  <si>
    <t xml:space="preserve">D  1,237</t>
  </si>
  <si>
    <t xml:space="preserve">HONORARIOS</t>
  </si>
  <si>
    <t xml:space="preserve">HONORARIOS SEPTIEMBRE LIC JAQU</t>
  </si>
  <si>
    <t xml:space="preserve">BAJA PD123</t>
  </si>
  <si>
    <t xml:space="preserve">BAJA:PD 1234/09 HONORARIOS SEP</t>
  </si>
  <si>
    <t xml:space="preserve">D  1,235</t>
  </si>
  <si>
    <t xml:space="preserve">HONORARIOS SEPTIEMBRE ING JUAN</t>
  </si>
  <si>
    <t xml:space="preserve">D  1,260</t>
  </si>
  <si>
    <t xml:space="preserve">RETENCIONE</t>
  </si>
  <si>
    <t xml:space="preserve">HONORARIOS DE SEPTIEMBRE 2008</t>
  </si>
  <si>
    <t xml:space="preserve">CH-4483</t>
  </si>
  <si>
    <t xml:space="preserve">CH-4527</t>
  </si>
  <si>
    <t xml:space="preserve">M DEL CARMEN LINARES MATA</t>
  </si>
  <si>
    <t xml:space="preserve">PEZJ690514M4A</t>
  </si>
  <si>
    <t xml:space="preserve">MA DE JESUS PEREZ ZUÑIGA</t>
  </si>
  <si>
    <t xml:space="preserve">CH-4518</t>
  </si>
  <si>
    <t xml:space="preserve">MEOE770813US6</t>
  </si>
  <si>
    <t xml:space="preserve">MARIA ELENA MELESIO ORTEGA</t>
  </si>
  <si>
    <t xml:space="preserve">CH-4525</t>
  </si>
  <si>
    <t xml:space="preserve">CH-4551</t>
  </si>
  <si>
    <t xml:space="preserve">CH-4465</t>
  </si>
  <si>
    <t xml:space="preserve">CH-4524</t>
  </si>
  <si>
    <t xml:space="preserve">CH-4463</t>
  </si>
  <si>
    <t xml:space="preserve">MMA010328A97</t>
  </si>
  <si>
    <t xml:space="preserve">MULTISERVICIOS DEL MARMOL, SA DE CV</t>
  </si>
  <si>
    <t xml:space="preserve">CH-4475</t>
  </si>
  <si>
    <t xml:space="preserve">OCE950724E2A</t>
  </si>
  <si>
    <t xml:space="preserve">OPERADOARA CEVER,SA DE CV</t>
  </si>
  <si>
    <t xml:space="preserve">CH-4549</t>
  </si>
  <si>
    <t xml:space="preserve">ORTEGA RIVAS ALBERTO</t>
  </si>
  <si>
    <t xml:space="preserve">OERA570804K15</t>
  </si>
  <si>
    <t xml:space="preserve">D    469</t>
  </si>
  <si>
    <t xml:space="preserve">D    381</t>
  </si>
  <si>
    <t xml:space="preserve">0896-TCN08</t>
  </si>
  <si>
    <t xml:space="preserve">D    781</t>
  </si>
  <si>
    <t xml:space="preserve">0121-TCN09</t>
  </si>
  <si>
    <t xml:space="preserve">D    828</t>
  </si>
  <si>
    <t xml:space="preserve">0123-TCN09</t>
  </si>
  <si>
    <t xml:space="preserve">0898-TCN08</t>
  </si>
  <si>
    <t xml:space="preserve">CH-4467</t>
  </si>
  <si>
    <t xml:space="preserve">PTS070102RH5</t>
  </si>
  <si>
    <t xml:space="preserve">PROMOCIONES TURISTICAS DE SAN LUIS, SA DE CV</t>
  </si>
  <si>
    <t xml:space="preserve">D  1,241</t>
  </si>
  <si>
    <t xml:space="preserve">COMP GTS*JULIO CESAR PEREZ</t>
  </si>
  <si>
    <t xml:space="preserve">0113-TCN09</t>
  </si>
  <si>
    <t xml:space="preserve">0110-TCN09</t>
  </si>
  <si>
    <t xml:space="preserve">D    633</t>
  </si>
  <si>
    <t xml:space="preserve">0899-TCN08</t>
  </si>
  <si>
    <t xml:space="preserve">N/CG 742, FRAME RELAY</t>
  </si>
  <si>
    <t xml:space="preserve">N/CG 752, INTERNET</t>
  </si>
  <si>
    <t xml:space="preserve">IPOD TOUCH</t>
  </si>
  <si>
    <t xml:space="preserve">F/3217 RADIO SHARK DE MEXICO</t>
  </si>
  <si>
    <t xml:space="preserve">RSM920701EP2</t>
  </si>
  <si>
    <t xml:space="preserve">RADIO SHACK DE MEXICO, SA DE CV</t>
  </si>
  <si>
    <t xml:space="preserve">CH-4567</t>
  </si>
  <si>
    <t xml:space="preserve">RAMOS MORENO J. AMBROCIO GUADALUPE</t>
  </si>
  <si>
    <t xml:space="preserve">RAMJ6312078Q3</t>
  </si>
  <si>
    <t xml:space="preserve">RAM9609063B1</t>
  </si>
  <si>
    <t xml:space="preserve">RESTAURANTE AMAZONIA, SA DE CV</t>
  </si>
  <si>
    <t xml:space="preserve">RLI930129AI5</t>
  </si>
  <si>
    <t xml:space="preserve">RESTAURANTE LINDAVISTA, SA DE CV</t>
  </si>
  <si>
    <t xml:space="preserve">REVZ590125825</t>
  </si>
  <si>
    <t xml:space="preserve">REYES VELES ZOILA MANUELA</t>
  </si>
  <si>
    <t xml:space="preserve">MAMR311125K14</t>
  </si>
  <si>
    <t xml:space="preserve">RIGOBERTO MACIAS MARQUEZ</t>
  </si>
  <si>
    <t xml:space="preserve">D    889</t>
  </si>
  <si>
    <t xml:space="preserve">RODRIGUEZ VENEGAS VICTOR HUGO</t>
  </si>
  <si>
    <t xml:space="preserve">ROVV741226RK9</t>
  </si>
  <si>
    <t xml:space="preserve">CH-4506</t>
  </si>
  <si>
    <t xml:space="preserve">RUBEN GOMEZ BARRON</t>
  </si>
  <si>
    <t xml:space="preserve">D    888</t>
  </si>
  <si>
    <t xml:space="preserve">SAHC731030F69</t>
  </si>
  <si>
    <t xml:space="preserve">D    505</t>
  </si>
  <si>
    <t xml:space="preserve">000-4</t>
  </si>
  <si>
    <t xml:space="preserve">D    454</t>
  </si>
  <si>
    <t xml:space="preserve">D    455</t>
  </si>
  <si>
    <t xml:space="preserve">D    456</t>
  </si>
  <si>
    <t xml:space="preserve">0897-TCN08</t>
  </si>
  <si>
    <t xml:space="preserve">SAMURAI MOTORS XALAPA, S DE R.L.DE</t>
  </si>
  <si>
    <t xml:space="preserve">CH-4502</t>
  </si>
  <si>
    <t xml:space="preserve">SPO950622655</t>
  </si>
  <si>
    <t xml:space="preserve">SERVICIO DEL PORVENIR, SA DE CV</t>
  </si>
  <si>
    <t xml:space="preserve">SLE0008119V5</t>
  </si>
  <si>
    <t xml:space="preserve">SERVICIO EL LEONCITO, SA DE CV</t>
  </si>
  <si>
    <t xml:space="preserve">CH-4469</t>
  </si>
  <si>
    <t xml:space="preserve">SXA041111GR2</t>
  </si>
  <si>
    <t xml:space="preserve">SERVICIO XACOBEO, SA DE CV</t>
  </si>
  <si>
    <t xml:space="preserve">SERVICIOS RYSVAL, SA DE CV</t>
  </si>
  <si>
    <t xml:space="preserve">SSA01101514A</t>
  </si>
  <si>
    <t xml:space="preserve">SERVIEXPRESS SANTA ANITA, SA DE CV</t>
  </si>
  <si>
    <t xml:space="preserve">CH-4472</t>
  </si>
  <si>
    <t xml:space="preserve">CH-4520</t>
  </si>
  <si>
    <t xml:space="preserve">SIPL790305HR6</t>
  </si>
  <si>
    <t xml:space="preserve">SILVA PEÑA LUIS ANTONIO </t>
  </si>
  <si>
    <t xml:space="preserve">CH-4477</t>
  </si>
  <si>
    <t xml:space="preserve">D    512</t>
  </si>
  <si>
    <t xml:space="preserve">SOTELO MELESIO ROSA MARTHA </t>
  </si>
  <si>
    <t xml:space="preserve">SOMR6905112P8</t>
  </si>
  <si>
    <t xml:space="preserve">D    513</t>
  </si>
  <si>
    <t xml:space="preserve">CH-4476</t>
  </si>
  <si>
    <t xml:space="preserve">SOTO RUIZ MAUD ETHEL</t>
  </si>
  <si>
    <t xml:space="preserve">SORM770915HM9</t>
  </si>
  <si>
    <t xml:space="preserve">SSD010130GX7</t>
  </si>
  <si>
    <t xml:space="preserve">SUPER SERVICIO 2001, SA DE CV</t>
  </si>
  <si>
    <t xml:space="preserve">CH-4462</t>
  </si>
  <si>
    <t xml:space="preserve">CH-4458</t>
  </si>
  <si>
    <t xml:space="preserve">TERESA LIZBETH BERNAL VALLE</t>
  </si>
  <si>
    <t xml:space="preserve">SADT581015C13</t>
  </si>
  <si>
    <t xml:space="preserve">TERESA SANCHEZ DOMINGUEZ</t>
  </si>
  <si>
    <t xml:space="preserve">D    132</t>
  </si>
  <si>
    <t xml:space="preserve">0890-TCN08</t>
  </si>
  <si>
    <t xml:space="preserve">TOYOCOAPA S DE R.L. DE C.V.</t>
  </si>
  <si>
    <t xml:space="preserve">CH-4497</t>
  </si>
  <si>
    <t xml:space="preserve">D  1265</t>
  </si>
  <si>
    <t xml:space="preserve">CH-4507</t>
  </si>
  <si>
    <t xml:space="preserve">CH 4507 TOYOTA FINANCIEL SERVICES</t>
  </si>
  <si>
    <t xml:space="preserve">D    115</t>
  </si>
  <si>
    <t xml:space="preserve">BAJA:PD 17/09 TOYOTA FINANCIAL</t>
  </si>
  <si>
    <t xml:space="preserve">D     17</t>
  </si>
  <si>
    <t xml:space="preserve">D    160</t>
  </si>
  <si>
    <t xml:space="preserve">0101-TCN09</t>
  </si>
  <si>
    <t xml:space="preserve">D    161</t>
  </si>
  <si>
    <t xml:space="preserve">0102-TCN09</t>
  </si>
  <si>
    <t xml:space="preserve">0103-TCN09</t>
  </si>
  <si>
    <t xml:space="preserve">0104-TCN09</t>
  </si>
  <si>
    <t xml:space="preserve">0105-TCN09</t>
  </si>
  <si>
    <t xml:space="preserve">D    435</t>
  </si>
  <si>
    <t xml:space="preserve">0111-TCN09</t>
  </si>
  <si>
    <t xml:space="preserve">D    773</t>
  </si>
  <si>
    <t xml:space="preserve">0117-TCN09</t>
  </si>
  <si>
    <t xml:space="preserve">0118-TCN09</t>
  </si>
  <si>
    <t xml:space="preserve">0119-TCN09</t>
  </si>
  <si>
    <t xml:space="preserve">D    775</t>
  </si>
  <si>
    <t xml:space="preserve">0120-TCN09</t>
  </si>
  <si>
    <t xml:space="preserve">D    865</t>
  </si>
  <si>
    <t xml:space="preserve">0125-TCN09</t>
  </si>
  <si>
    <t xml:space="preserve">D    866</t>
  </si>
  <si>
    <t xml:space="preserve">0126-TCN09</t>
  </si>
  <si>
    <t xml:space="preserve">D    867</t>
  </si>
  <si>
    <t xml:space="preserve">0127-TCN09</t>
  </si>
  <si>
    <t xml:space="preserve">D    162</t>
  </si>
  <si>
    <t xml:space="preserve">0891-TCN08</t>
  </si>
  <si>
    <t xml:space="preserve">D    167</t>
  </si>
  <si>
    <t xml:space="preserve">0892-TCN08</t>
  </si>
  <si>
    <t xml:space="preserve">0893-TCN08</t>
  </si>
  <si>
    <t xml:space="preserve">D    169</t>
  </si>
  <si>
    <t xml:space="preserve">0894-TCN08</t>
  </si>
  <si>
    <t xml:space="preserve">0895-TCN08</t>
  </si>
  <si>
    <t xml:space="preserve">0900-TCN08</t>
  </si>
  <si>
    <t xml:space="preserve">D    767</t>
  </si>
  <si>
    <t xml:space="preserve">0901-TCN08</t>
  </si>
  <si>
    <t xml:space="preserve">0902-TCN08</t>
  </si>
  <si>
    <t xml:space="preserve">D    769</t>
  </si>
  <si>
    <t xml:space="preserve">0903-TCN08</t>
  </si>
  <si>
    <t xml:space="preserve">D    770</t>
  </si>
  <si>
    <t xml:space="preserve">0904-TCN08</t>
  </si>
  <si>
    <t xml:space="preserve">D    868</t>
  </si>
  <si>
    <t xml:space="preserve">0905-TCN08</t>
  </si>
  <si>
    <t xml:space="preserve">D  1,173</t>
  </si>
  <si>
    <t xml:space="preserve">0910-TCN08</t>
  </si>
  <si>
    <t xml:space="preserve">UACL5206038YA</t>
  </si>
  <si>
    <t xml:space="preserve">UGALDE CARRERA MA LUISA CLEOTILDE</t>
  </si>
  <si>
    <t xml:space="preserve">ULTRA SERVICIO LOMAS , SA DE CV</t>
  </si>
  <si>
    <t xml:space="preserve">ULTRA SERVICIO LOMAS, SA DE CV</t>
  </si>
  <si>
    <t xml:space="preserve">D  1,094</t>
  </si>
  <si>
    <t xml:space="preserve">0906-TCN08</t>
  </si>
  <si>
    <t xml:space="preserve">UNITED AUTO DE MONTERREY S DE R.L.</t>
  </si>
  <si>
    <t xml:space="preserve">D    631</t>
  </si>
  <si>
    <t xml:space="preserve">0116-TCN09</t>
  </si>
  <si>
    <t xml:space="preserve">VALOR MOTRIZ DE TAMAULIPAS S DE R.L</t>
  </si>
  <si>
    <t xml:space="preserve">0004-tcu08</t>
  </si>
  <si>
    <t xml:space="preserve">VINOS LA BARRICA, SA DE CV</t>
  </si>
  <si>
    <t xml:space="preserve">VBA0607135L4</t>
  </si>
  <si>
    <t xml:space="preserve">ROGY630603CA3</t>
  </si>
  <si>
    <t xml:space="preserve">YOLANDA  ESTELA ROMO GALARZA </t>
  </si>
  <si>
    <t xml:space="preserve">FPL810924HU0</t>
  </si>
  <si>
    <t xml:space="preserve">ALECSA CELAYA SA DE RL DE CV</t>
  </si>
  <si>
    <t xml:space="preserve">PAPEL DE TRABAJO DIOT </t>
  </si>
  <si>
    <t xml:space="preserve">D  1,093</t>
  </si>
  <si>
    <t xml:space="preserve">COMISIONES BNTE OCTUBRE 2008</t>
  </si>
  <si>
    <t xml:space="preserve">D  1,085</t>
  </si>
  <si>
    <t xml:space="preserve">COMISIONES BNX 24/10/08 DEV CH</t>
  </si>
  <si>
    <t xml:space="preserve">COMISION CHEQUES SANTANDER OCT</t>
  </si>
  <si>
    <t xml:space="preserve">D     97</t>
  </si>
  <si>
    <t xml:space="preserve">COMISIONES BANCOMER 01/10/08</t>
  </si>
  <si>
    <t xml:space="preserve">COMISIONES BANCOMER 02/10/08</t>
  </si>
  <si>
    <t xml:space="preserve">COMISIONES BANCOMER 03/10/08</t>
  </si>
  <si>
    <t xml:space="preserve">D    221</t>
  </si>
  <si>
    <t xml:space="preserve">COMISIONES BANCOMER 06/10/08</t>
  </si>
  <si>
    <t xml:space="preserve">COMISIONES BANCOMER 07/10/08</t>
  </si>
  <si>
    <t xml:space="preserve">COMISIONES BANCOMER 08/10/08</t>
  </si>
  <si>
    <t xml:space="preserve">D    391</t>
  </si>
  <si>
    <t xml:space="preserve">COMISIONES BANCOMER 10/10/08</t>
  </si>
  <si>
    <t xml:space="preserve">COMISIONES BANCOMER 13/10/08</t>
  </si>
  <si>
    <t xml:space="preserve">COMISIONES BANCOMER 14/10/08</t>
  </si>
  <si>
    <t xml:space="preserve">COMISIONES BANCOMER 15/10/08</t>
  </si>
  <si>
    <t xml:space="preserve">D    653</t>
  </si>
  <si>
    <t xml:space="preserve">COMISIONES BANCOMER 16/10/08</t>
  </si>
  <si>
    <t xml:space="preserve">COMISIONES BANCOMER 17/10/08</t>
  </si>
  <si>
    <t xml:space="preserve">COMISIONES BANCOMER 20/10/08</t>
  </si>
  <si>
    <t xml:space="preserve">COMISIONES BANCOMER 22/10/08</t>
  </si>
  <si>
    <t xml:space="preserve">COMISCERT</t>
  </si>
  <si>
    <t xml:space="preserve">COMS CERTIF CHE 4655/10 ISAN</t>
  </si>
  <si>
    <t xml:space="preserve">COMISIONES BBVA 23/10/08</t>
  </si>
  <si>
    <t xml:space="preserve">COMISIONES BBVA 27/10/08</t>
  </si>
  <si>
    <t xml:space="preserve">COMISIONES BBVA 28/10/08</t>
  </si>
  <si>
    <t xml:space="preserve">D  1,064</t>
  </si>
  <si>
    <t xml:space="preserve">COMISION BBVA 30/10/08</t>
  </si>
  <si>
    <t xml:space="preserve">COMISION BBVA 31/10/08</t>
  </si>
  <si>
    <t xml:space="preserve">COMISION X SOBRE GIRO CH 4567</t>
  </si>
  <si>
    <t xml:space="preserve">D  1,078</t>
  </si>
  <si>
    <t xml:space="preserve">SICOCO OCT</t>
  </si>
  <si>
    <t xml:space="preserve">COMISIONES HSBC OCT/2008</t>
  </si>
  <si>
    <t xml:space="preserve">D  1,095</t>
  </si>
  <si>
    <t xml:space="preserve">COMISIONES 2/10/08 HSBC</t>
  </si>
  <si>
    <t xml:space="preserve">SPEI</t>
  </si>
  <si>
    <t xml:space="preserve">CH-4699</t>
  </si>
  <si>
    <t xml:space="preserve">0015-TCU08</t>
  </si>
  <si>
    <t xml:space="preserve">ARAMBURO ESPINO GILDA PAULINA</t>
  </si>
  <si>
    <t xml:space="preserve">AAEG800629MZ2</t>
  </si>
  <si>
    <t xml:space="preserve">CH-4707</t>
  </si>
  <si>
    <t xml:space="preserve">CH-4610</t>
  </si>
  <si>
    <t xml:space="preserve">AUTOZONE DE MEXICO, S. DE R.L. DE C.V.</t>
  </si>
  <si>
    <t xml:space="preserve">D    938</t>
  </si>
  <si>
    <t xml:space="preserve">D  1,033</t>
  </si>
  <si>
    <t xml:space="preserve">0162-TCN09</t>
  </si>
  <si>
    <t xml:space="preserve">DEF PRECIO</t>
  </si>
  <si>
    <t xml:space="preserve">CH-4572</t>
  </si>
  <si>
    <t xml:space="preserve">CH-4588</t>
  </si>
  <si>
    <t xml:space="preserve">CH-4628</t>
  </si>
  <si>
    <t xml:space="preserve">ch-4635</t>
  </si>
  <si>
    <t xml:space="preserve">CH-4657</t>
  </si>
  <si>
    <t xml:space="preserve">CH-4671</t>
  </si>
  <si>
    <t xml:space="preserve">CH-4676</t>
  </si>
  <si>
    <t xml:space="preserve">CH-4687</t>
  </si>
  <si>
    <t xml:space="preserve">COMP VIATI</t>
  </si>
  <si>
    <t xml:space="preserve">COMP GTOS 15/10 AL 17/10 A SLP</t>
  </si>
  <si>
    <t xml:space="preserve">COMP GTOS</t>
  </si>
  <si>
    <t xml:space="preserve">GTOS COMP SARA DEL 22/10 AL 24</t>
  </si>
  <si>
    <t xml:space="preserve">COMPR GTOS</t>
  </si>
  <si>
    <t xml:space="preserve">COMPROBACION DE GTOS LAURA MUÑ</t>
  </si>
  <si>
    <t xml:space="preserve">D  1,071</t>
  </si>
  <si>
    <t xml:space="preserve">GTOS X COM</t>
  </si>
  <si>
    <t xml:space="preserve">GROS X COM</t>
  </si>
  <si>
    <t xml:space="preserve">0916-TCN08</t>
  </si>
  <si>
    <t xml:space="preserve">ANGEL AGUILAR DOMINGUEZ </t>
  </si>
  <si>
    <t xml:space="preserve">AUDA470509AS6</t>
  </si>
  <si>
    <t xml:space="preserve">0163-TCN09</t>
  </si>
  <si>
    <t xml:space="preserve">CH-4673</t>
  </si>
  <si>
    <t xml:space="preserve">BAUTISTA ALEGRIA ROGELIO</t>
  </si>
  <si>
    <t xml:space="preserve">BAAR7012261C7</t>
  </si>
  <si>
    <t xml:space="preserve">CH-4604</t>
  </si>
  <si>
    <t xml:space="preserve">BALDERAS CARRILLO LORENA</t>
  </si>
  <si>
    <t xml:space="preserve">BACL710628MQ6</t>
  </si>
  <si>
    <t xml:space="preserve">OCTAVIO BARROSO ORTIZ</t>
  </si>
  <si>
    <t xml:space="preserve">ch-4598</t>
  </si>
  <si>
    <t xml:space="preserve">D 1148</t>
  </si>
  <si>
    <t xml:space="preserve">CH-4620</t>
  </si>
  <si>
    <t xml:space="preserve">CH-4621</t>
  </si>
  <si>
    <t xml:space="preserve">C&amp;A050406NL0</t>
  </si>
  <si>
    <t xml:space="preserve">CONSULTORES Y ASESORES INTEGRALES, S.C.</t>
  </si>
  <si>
    <t xml:space="preserve">NOMINA</t>
  </si>
  <si>
    <t xml:space="preserve">MA. INES CASTAÑON VILLASEÑOR</t>
  </si>
  <si>
    <t xml:space="preserve">CAVI680328DJ4</t>
  </si>
  <si>
    <t xml:space="preserve">MA INES CASTAÑON VILLASEÑOR</t>
  </si>
  <si>
    <t xml:space="preserve">0143-TCN09</t>
  </si>
  <si>
    <t xml:space="preserve">CALIDAD DE CAMPECHE S DE R.L. DE C.V.</t>
  </si>
  <si>
    <t xml:space="preserve">0152-TCN09</t>
  </si>
  <si>
    <t xml:space="preserve">CH-4629</t>
  </si>
  <si>
    <t xml:space="preserve">CLUTCH Y FRENOS MARCE  SA DE CV</t>
  </si>
  <si>
    <t xml:space="preserve">0911-TCN08</t>
  </si>
  <si>
    <t xml:space="preserve">0144-TCN09</t>
  </si>
  <si>
    <t xml:space="preserve">0155-TCN09</t>
  </si>
  <si>
    <t xml:space="preserve">CH-4636</t>
  </si>
  <si>
    <t xml:space="preserve">CH-4681</t>
  </si>
  <si>
    <t xml:space="preserve">CH-4602</t>
  </si>
  <si>
    <t xml:space="preserve">CH-4605</t>
  </si>
  <si>
    <t xml:space="preserve">CH-4721</t>
  </si>
  <si>
    <t xml:space="preserve">CH-4723</t>
  </si>
  <si>
    <t xml:space="preserve">0915-TCN08</t>
  </si>
  <si>
    <t xml:space="preserve">D    871</t>
  </si>
  <si>
    <t xml:space="preserve">0156-TCN09</t>
  </si>
  <si>
    <t xml:space="preserve">CH-4702</t>
  </si>
  <si>
    <t xml:space="preserve">FERRETERIA PLAZA, SA DE CV</t>
  </si>
  <si>
    <t xml:space="preserve">0147-TCN09</t>
  </si>
  <si>
    <t xml:space="preserve">CH-4586</t>
  </si>
  <si>
    <t xml:space="preserve">CH-4632</t>
  </si>
  <si>
    <t xml:space="preserve">ANA LUISA GONZALEZ GONZALEZ</t>
  </si>
  <si>
    <t xml:space="preserve">GOGA6103153W4</t>
  </si>
  <si>
    <t xml:space="preserve">CH-4641</t>
  </si>
  <si>
    <t xml:space="preserve">GONZALEZ LARA LUIS</t>
  </si>
  <si>
    <t xml:space="preserve">GOLL680906BG0</t>
  </si>
  <si>
    <t xml:space="preserve">GRUPO QL, SA DE CV</t>
  </si>
  <si>
    <t xml:space="preserve">GRUPO LA SIERRA, DIVERSIONES Y SERVICIOS, SA DE CV</t>
  </si>
  <si>
    <t xml:space="preserve">CH-4603</t>
  </si>
  <si>
    <t xml:space="preserve">GASOLINERA TELOYUCAN, SA DE CV</t>
  </si>
  <si>
    <t xml:space="preserve">GTE941124DN6</t>
  </si>
  <si>
    <t xml:space="preserve">CH-4607</t>
  </si>
  <si>
    <t xml:space="preserve">GUERRERO NUÑEZ MARIA ESTELA</t>
  </si>
  <si>
    <t xml:space="preserve">GUNE6404172E5</t>
  </si>
  <si>
    <t xml:space="preserve">CH-4718</t>
  </si>
  <si>
    <t xml:space="preserve">CH-4591</t>
  </si>
  <si>
    <t xml:space="preserve">HOME DEPOT DE MEXICO, S. DE R.L. DE C.V.</t>
  </si>
  <si>
    <t xml:space="preserve">HERRERA ALVAREZ SILVIA</t>
  </si>
  <si>
    <t xml:space="preserve">HEAS4011038Q7</t>
  </si>
  <si>
    <t xml:space="preserve">HIDROCARBUROS SALIDARIDAD, SA DE CV</t>
  </si>
  <si>
    <t xml:space="preserve">HSO0202196H0</t>
  </si>
  <si>
    <t xml:space="preserve">CH-4626</t>
  </si>
  <si>
    <t xml:space="preserve">CH-4690</t>
  </si>
  <si>
    <t xml:space="preserve">CH-4582</t>
  </si>
  <si>
    <t xml:space="preserve">CH-4627</t>
  </si>
  <si>
    <t xml:space="preserve">CH-4654</t>
  </si>
  <si>
    <t xml:space="preserve">CH-4685</t>
  </si>
  <si>
    <t xml:space="preserve">CH-4704</t>
  </si>
  <si>
    <t xml:space="preserve">D    459</t>
  </si>
  <si>
    <t xml:space="preserve">0145-TCN09</t>
  </si>
  <si>
    <t xml:space="preserve">LIDERAZGO AUTOMOTRIZ DE PUEBLA SA D</t>
  </si>
  <si>
    <t xml:space="preserve">LIDERAZGO AUTOMOTRIZ DE PUEBLA, SRL DE CV</t>
  </si>
  <si>
    <t xml:space="preserve">ch-4611</t>
  </si>
  <si>
    <t xml:space="preserve">CH-4669</t>
  </si>
  <si>
    <t xml:space="preserve">D  1,081</t>
  </si>
  <si>
    <t xml:space="preserve">CFF LELA MULDOON JAQUELINE</t>
  </si>
  <si>
    <t xml:space="preserve">CFF LELA MULDOON JUAN SABAS</t>
  </si>
  <si>
    <t xml:space="preserve">MARTINEZ DEL CASTILLO PATRICIA</t>
  </si>
  <si>
    <t xml:space="preserve">MAAP711020GR0</t>
  </si>
  <si>
    <t xml:space="preserve">CH-4634</t>
  </si>
  <si>
    <t xml:space="preserve">CH-4705</t>
  </si>
  <si>
    <t xml:space="preserve">MA.DEL SOCORRO MARTINES LLAMAS</t>
  </si>
  <si>
    <t xml:space="preserve">MALS410627MY7</t>
  </si>
  <si>
    <t xml:space="preserve">CH-4576</t>
  </si>
  <si>
    <t xml:space="preserve">CH-4614</t>
  </si>
  <si>
    <t xml:space="preserve">CH-4642</t>
  </si>
  <si>
    <t xml:space="preserve">CH-4675</t>
  </si>
  <si>
    <t xml:space="preserve">MAGDALENO ROJAS JONATHAN</t>
  </si>
  <si>
    <t xml:space="preserve">MARJ7712103S8</t>
  </si>
  <si>
    <t xml:space="preserve">CH-4664</t>
  </si>
  <si>
    <t xml:space="preserve">SALVADOR MARTINEZ VAZQUEZ</t>
  </si>
  <si>
    <t xml:space="preserve">MAVS730602866</t>
  </si>
  <si>
    <t xml:space="preserve">CH-4589</t>
  </si>
  <si>
    <t xml:space="preserve">CH-4679</t>
  </si>
  <si>
    <t xml:space="preserve">MEDINA CONTRERAS GERARDO  RAMON</t>
  </si>
  <si>
    <t xml:space="preserve">MECG6005144E0</t>
  </si>
  <si>
    <t xml:space="preserve">MENDEZ REYNA LUIS ARMANDO</t>
  </si>
  <si>
    <t xml:space="preserve">GTOS RCOUR</t>
  </si>
  <si>
    <t xml:space="preserve">MEX SUI , SA DE CV</t>
  </si>
  <si>
    <t xml:space="preserve">CH-4581</t>
  </si>
  <si>
    <t xml:space="preserve">CH-4677</t>
  </si>
  <si>
    <t xml:space="preserve">OYARVIDE CAMACHO BLANCA LORENA</t>
  </si>
  <si>
    <t xml:space="preserve">OACB721215BQ5</t>
  </si>
  <si>
    <t xml:space="preserve">CH-4592</t>
  </si>
  <si>
    <t xml:space="preserve">CH-4599</t>
  </si>
  <si>
    <t xml:space="preserve">D    693</t>
  </si>
  <si>
    <t xml:space="preserve">F/214969 TECLADO MULTIMEDIA</t>
  </si>
  <si>
    <t xml:space="preserve">CH-4716</t>
  </si>
  <si>
    <t xml:space="preserve">CH-4717</t>
  </si>
  <si>
    <t xml:space="preserve">HUMAN</t>
  </si>
  <si>
    <t xml:space="preserve">0136-TCN09</t>
  </si>
  <si>
    <t xml:space="preserve">0146-TCN09</t>
  </si>
  <si>
    <t xml:space="preserve">CH-4590</t>
  </si>
  <si>
    <t xml:space="preserve">CH-4683</t>
  </si>
  <si>
    <t xml:space="preserve">D    940</t>
  </si>
  <si>
    <t xml:space="preserve">CH-4612</t>
  </si>
  <si>
    <t xml:space="preserve">0153-TCN09</t>
  </si>
  <si>
    <t xml:space="preserve">PROMOTORA AUTOMOTRIZ SANTA FE SA DE DEV</t>
  </si>
  <si>
    <t xml:space="preserve">0914-TCN08</t>
  </si>
  <si>
    <t xml:space="preserve">PEREZ FLORES JEUS</t>
  </si>
  <si>
    <t xml:space="preserve">PEFJ7710178R0</t>
  </si>
  <si>
    <t xml:space="preserve">PEREZ FLORES JESUS</t>
  </si>
  <si>
    <t xml:space="preserve">CH-4662</t>
  </si>
  <si>
    <t xml:space="preserve">CH-4695</t>
  </si>
  <si>
    <t xml:space="preserve">CH-4663</t>
  </si>
  <si>
    <t xml:space="preserve">CH-4710</t>
  </si>
  <si>
    <t xml:space="preserve">PARADOR DEL SOL, SA DE CV</t>
  </si>
  <si>
    <t xml:space="preserve">PSO970402NB6</t>
  </si>
  <si>
    <t xml:space="preserve">PROMOSIONES TURISTICAS DE SAN LUIS, SA DE CV</t>
  </si>
  <si>
    <t xml:space="preserve">ARTURO JAVIER RICO HERNANDEZ</t>
  </si>
  <si>
    <t xml:space="preserve">CH-4640</t>
  </si>
  <si>
    <t xml:space="preserve">CH-4722</t>
  </si>
  <si>
    <t xml:space="preserve">ROJAS SANCHEZ CONCEPCION</t>
  </si>
  <si>
    <t xml:space="preserve">ROSC450202U81</t>
  </si>
  <si>
    <t xml:space="preserve">SANCHEZ ARTEAGA ALFONSO</t>
  </si>
  <si>
    <t xml:space="preserve">SAAA670217DH0</t>
  </si>
  <si>
    <t xml:space="preserve">SALGADO ALVAREZ PETRA</t>
  </si>
  <si>
    <t xml:space="preserve">SAAP5106025T6</t>
  </si>
  <si>
    <t xml:space="preserve">CH-4613</t>
  </si>
  <si>
    <t xml:space="preserve">SALAZAR HURTADO CLAUDIA ALEJANDRA </t>
  </si>
  <si>
    <t xml:space="preserve">D    862</t>
  </si>
  <si>
    <t xml:space="preserve">0063-O</t>
  </si>
  <si>
    <t xml:space="preserve">0061-U</t>
  </si>
  <si>
    <t xml:space="preserve">0059-7</t>
  </si>
  <si>
    <t xml:space="preserve">0051-/</t>
  </si>
  <si>
    <t xml:space="preserve">0065-W</t>
  </si>
  <si>
    <t xml:space="preserve">CH-4575</t>
  </si>
  <si>
    <t xml:space="preserve">CH-4633</t>
  </si>
  <si>
    <t xml:space="preserve">CH-4674</t>
  </si>
  <si>
    <t xml:space="preserve">CH-4680</t>
  </si>
  <si>
    <t xml:space="preserve">CH-4593</t>
  </si>
  <si>
    <t xml:space="preserve">CH-4594</t>
  </si>
  <si>
    <t xml:space="preserve">CH-4639</t>
  </si>
  <si>
    <t xml:space="preserve">CH-4708</t>
  </si>
  <si>
    <t xml:space="preserve">CH-4709</t>
  </si>
  <si>
    <t xml:space="preserve">SANBORN HERMANOS, SA</t>
  </si>
  <si>
    <t xml:space="preserve">SEGURIDAD INDUSTRIAL AMIGO, SA DE CV</t>
  </si>
  <si>
    <t xml:space="preserve">SIA9309071A5</t>
  </si>
  <si>
    <t xml:space="preserve">SERVICIO JMS, SA DE CV</t>
  </si>
  <si>
    <t xml:space="preserve">SJM990524KSA</t>
  </si>
  <si>
    <t xml:space="preserve">SERVICIO JHOMI DEL SURESTE, SA DE CV</t>
  </si>
  <si>
    <t xml:space="preserve">SJS051202258</t>
  </si>
  <si>
    <t xml:space="preserve">CH-4606</t>
  </si>
  <si>
    <t xml:space="preserve">CH-4711</t>
  </si>
  <si>
    <t xml:space="preserve">0154-TCN09</t>
  </si>
  <si>
    <t xml:space="preserve">SAMURAI MOTORS S DE R.L. DE C.V.</t>
  </si>
  <si>
    <t xml:space="preserve">CH-4660</t>
  </si>
  <si>
    <t xml:space="preserve">CH-4719</t>
  </si>
  <si>
    <t xml:space="preserve">SERVICIO PAN AMERICANO DE PROTECCIOCION, SA DE CV</t>
  </si>
  <si>
    <t xml:space="preserve">CH-4720</t>
  </si>
  <si>
    <t xml:space="preserve">CH-4601</t>
  </si>
  <si>
    <t xml:space="preserve">CH-4608</t>
  </si>
  <si>
    <t xml:space="preserve">STAR SAN LUIS, SA DE CV</t>
  </si>
  <si>
    <t xml:space="preserve">SSL000704968</t>
  </si>
  <si>
    <t xml:space="preserve">CH-4638</t>
  </si>
  <si>
    <t xml:space="preserve">CH-4706</t>
  </si>
  <si>
    <t xml:space="preserve">CH-4703</t>
  </si>
  <si>
    <t xml:space="preserve">CH-4609</t>
  </si>
  <si>
    <t xml:space="preserve">TRASLADOS ESPECIALIZADOS DEL SURESTE, SA DE CV</t>
  </si>
  <si>
    <t xml:space="preserve">TES080419JYA</t>
  </si>
  <si>
    <t xml:space="preserve">E   227</t>
  </si>
  <si>
    <t xml:space="preserve">CH-4625</t>
  </si>
  <si>
    <t xml:space="preserve">CH-4630</t>
  </si>
  <si>
    <t xml:space="preserve">D    578</t>
  </si>
  <si>
    <t xml:space="preserve">4RUNNEROCT</t>
  </si>
  <si>
    <t xml:space="preserve">MENSUALIDAD DE 4RUNNER DE OCTU</t>
  </si>
  <si>
    <t xml:space="preserve">CH-4665</t>
  </si>
  <si>
    <t xml:space="preserve">CH-4573</t>
  </si>
  <si>
    <t xml:space="preserve">TELEFONOS DE MEXICO, SAP DE CV</t>
  </si>
  <si>
    <t xml:space="preserve">CH-4574</t>
  </si>
  <si>
    <t xml:space="preserve">CH-4684</t>
  </si>
  <si>
    <t xml:space="preserve">CH-4700</t>
  </si>
  <si>
    <t xml:space="preserve">0157-TCN09</t>
  </si>
  <si>
    <t xml:space="preserve">EL TORITO DE MOREL, SA DE CV</t>
  </si>
  <si>
    <t xml:space="preserve">TMO920303U41</t>
  </si>
  <si>
    <t xml:space="preserve">D     99</t>
  </si>
  <si>
    <t xml:space="preserve">0131-TCN09</t>
  </si>
  <si>
    <t xml:space="preserve">D    147</t>
  </si>
  <si>
    <t xml:space="preserve">0132-TCN09</t>
  </si>
  <si>
    <t xml:space="preserve">D    148</t>
  </si>
  <si>
    <t xml:space="preserve">0133-TCN09</t>
  </si>
  <si>
    <t xml:space="preserve">D    149</t>
  </si>
  <si>
    <t xml:space="preserve">0134-TCN09</t>
  </si>
  <si>
    <t xml:space="preserve">D    150</t>
  </si>
  <si>
    <t xml:space="preserve">0135-TCN09</t>
  </si>
  <si>
    <t xml:space="preserve">0138-TCN09</t>
  </si>
  <si>
    <t xml:space="preserve">D    367</t>
  </si>
  <si>
    <t xml:space="preserve">0139-TCN09</t>
  </si>
  <si>
    <t xml:space="preserve">D    368</t>
  </si>
  <si>
    <t xml:space="preserve">0140-TCN09</t>
  </si>
  <si>
    <t xml:space="preserve">0141-TCN09</t>
  </si>
  <si>
    <t xml:space="preserve">0142-TCN09</t>
  </si>
  <si>
    <t xml:space="preserve">0148-TCN09</t>
  </si>
  <si>
    <t xml:space="preserve">0149-TCN09</t>
  </si>
  <si>
    <t xml:space="preserve">0150-TCN09</t>
  </si>
  <si>
    <t xml:space="preserve">0151-TCN09</t>
  </si>
  <si>
    <t xml:space="preserve">0913-TCN08</t>
  </si>
  <si>
    <t xml:space="preserve">0158-TCN09</t>
  </si>
  <si>
    <t xml:space="preserve">0159-TCN09</t>
  </si>
  <si>
    <t xml:space="preserve">0160-TCN09</t>
  </si>
  <si>
    <t xml:space="preserve">0161-TCN09</t>
  </si>
  <si>
    <t xml:space="preserve">0917-TCN08</t>
  </si>
  <si>
    <t xml:space="preserve">E    169</t>
  </si>
  <si>
    <t xml:space="preserve">CH-4693</t>
  </si>
  <si>
    <t xml:space="preserve">CH-4583</t>
  </si>
  <si>
    <t xml:space="preserve">TELECOMUNICACIONES RPP, SA DE CV</t>
  </si>
  <si>
    <t xml:space="preserve">CH-4691</t>
  </si>
  <si>
    <t xml:space="preserve">D    371</t>
  </si>
  <si>
    <t xml:space="preserve">0912-TCN08</t>
  </si>
  <si>
    <t xml:space="preserve">UNITED AUTO DE MONTERREY S DE R.L. DE C.V.</t>
  </si>
  <si>
    <t xml:space="preserve">0137-TCN09</t>
  </si>
  <si>
    <t xml:space="preserve">CH-4580</t>
  </si>
  <si>
    <t xml:space="preserve">ZABA530903I38</t>
  </si>
  <si>
    <t xml:space="preserve">COMISIONES BBAJIO NOV/08</t>
  </si>
  <si>
    <t xml:space="preserve">BANCO DEL BAJIO, SA </t>
  </si>
  <si>
    <t xml:space="preserve">ISR Y COMI</t>
  </si>
  <si>
    <t xml:space="preserve">BANCO NACIONAL DE MEXICO, SRL DE CV</t>
  </si>
  <si>
    <t xml:space="preserve">D    996</t>
  </si>
  <si>
    <t xml:space="preserve">D    738</t>
  </si>
  <si>
    <t xml:space="preserve">BBVA830831LJ3</t>
  </si>
  <si>
    <t xml:space="preserve">BBVA830831LJ4</t>
  </si>
  <si>
    <t xml:space="preserve">BBVA830831LJ5</t>
  </si>
  <si>
    <t xml:space="preserve">BBVA830831LJ6</t>
  </si>
  <si>
    <t xml:space="preserve">BBVA830831LJ7</t>
  </si>
  <si>
    <t xml:space="preserve">BBVA830831LJ8</t>
  </si>
  <si>
    <t xml:space="preserve">BBVA830831LJ9</t>
  </si>
  <si>
    <t xml:space="preserve">BBVA830831LJ10</t>
  </si>
  <si>
    <t xml:space="preserve">BBVA830831LJ11</t>
  </si>
  <si>
    <t xml:space="preserve">BBVA830831LJ12</t>
  </si>
  <si>
    <t xml:space="preserve">BBVA830831LJ13</t>
  </si>
  <si>
    <t xml:space="preserve">BBVA830831LJ14</t>
  </si>
  <si>
    <t xml:space="preserve">BBVA830831LJ15</t>
  </si>
  <si>
    <t xml:space="preserve">BBVA830831LJ16</t>
  </si>
  <si>
    <t xml:space="preserve">BBVA830831LJ17</t>
  </si>
  <si>
    <t xml:space="preserve">BBVA830831LJ18</t>
  </si>
  <si>
    <t xml:space="preserve">BBVA830831LJ19</t>
  </si>
  <si>
    <t xml:space="preserve">BBVA830831LJ20</t>
  </si>
  <si>
    <t xml:space="preserve">BBVA830831LJ21</t>
  </si>
  <si>
    <t xml:space="preserve">BBVA830831LJ22</t>
  </si>
  <si>
    <t xml:space="preserve">BBVA830831LJ23</t>
  </si>
  <si>
    <t xml:space="preserve">BBVA830831LJ24</t>
  </si>
  <si>
    <t xml:space="preserve">BBVA830831LJ25</t>
  </si>
  <si>
    <t xml:space="preserve">BBVA830831LJ26</t>
  </si>
  <si>
    <t xml:space="preserve">BBVA830831LJ27</t>
  </si>
  <si>
    <t xml:space="preserve">BBVA830831LJ28</t>
  </si>
  <si>
    <t xml:space="preserve">BBVA830831LJ29</t>
  </si>
  <si>
    <t xml:space="preserve">D  1,038</t>
  </si>
  <si>
    <t xml:space="preserve">BBVA830831LJ30</t>
  </si>
  <si>
    <t xml:space="preserve">BBVA830831LJ31</t>
  </si>
  <si>
    <t xml:space="preserve">BBVA830831LJ32</t>
  </si>
  <si>
    <t xml:space="preserve">BBVA830831LJ33</t>
  </si>
  <si>
    <t xml:space="preserve">BBVA830831LJ34</t>
  </si>
  <si>
    <t xml:space="preserve">BBVA830831LJ35</t>
  </si>
  <si>
    <t xml:space="preserve">BBVA830831LJ36</t>
  </si>
  <si>
    <t xml:space="preserve">BBVA830831LJ37</t>
  </si>
  <si>
    <t xml:space="preserve">BBVA830831LJ38</t>
  </si>
  <si>
    <t xml:space="preserve">BBVA830831LJ39</t>
  </si>
  <si>
    <t xml:space="preserve">D  1,039</t>
  </si>
  <si>
    <t xml:space="preserve">SICOCO NOV</t>
  </si>
  <si>
    <t xml:space="preserve">BBVA830831LJ40</t>
  </si>
  <si>
    <t xml:space="preserve">HSBC DE MEXICO, SA</t>
  </si>
  <si>
    <t xml:space="preserve">COMISION X CH-142 INVERLAT NOV</t>
  </si>
  <si>
    <t xml:space="preserve">SPEI SCOTI</t>
  </si>
  <si>
    <t xml:space="preserve">CH-4797</t>
  </si>
  <si>
    <t xml:space="preserve">SINDICATO ASOCIACION DE TRABAJADORE</t>
  </si>
  <si>
    <t xml:space="preserve">CH-4749</t>
  </si>
  <si>
    <t xml:space="preserve">AINT,S DE R.L. DE C.V.</t>
  </si>
  <si>
    <t xml:space="preserve">CH-4827</t>
  </si>
  <si>
    <t xml:space="preserve">CH-4826</t>
  </si>
  <si>
    <t xml:space="preserve">CH-4775</t>
  </si>
  <si>
    <t xml:space="preserve">0921-TCN08</t>
  </si>
  <si>
    <t xml:space="preserve">FAME PERISUR ,S DE R.L. DE C.V.</t>
  </si>
  <si>
    <t xml:space="preserve">CH-4811</t>
  </si>
  <si>
    <t xml:space="preserve">0922-TCN08</t>
  </si>
  <si>
    <t xml:space="preserve">PARABRISAS ARAMBURO S.A. DE C</t>
  </si>
  <si>
    <t xml:space="preserve">TOT 52703</t>
  </si>
  <si>
    <t xml:space="preserve">CH-4765</t>
  </si>
  <si>
    <t xml:space="preserve">CH-4753</t>
  </si>
  <si>
    <t xml:space="preserve">CH-4787</t>
  </si>
  <si>
    <t xml:space="preserve">AUTOS CHAMPS, SA DE CV</t>
  </si>
  <si>
    <t xml:space="preserve">D  1,034</t>
  </si>
  <si>
    <t xml:space="preserve">AMEXCO</t>
  </si>
  <si>
    <t xml:space="preserve">AMERICAN EXPRESS COMPANY MEXICO, SA DE CV</t>
  </si>
  <si>
    <t xml:space="preserve">AEC810901298</t>
  </si>
  <si>
    <t xml:space="preserve">ASOCIACION MEXICANA DE DISTRI</t>
  </si>
  <si>
    <t xml:space="preserve">TOT 3351</t>
  </si>
  <si>
    <t xml:space="preserve">AUTO ZONE DE MEXICO, SA DE CV</t>
  </si>
  <si>
    <t xml:space="preserve">CH-4810</t>
  </si>
  <si>
    <t xml:space="preserve">D    222</t>
  </si>
  <si>
    <t xml:space="preserve">0919-TCN08</t>
  </si>
  <si>
    <t xml:space="preserve">CH-4726</t>
  </si>
  <si>
    <t xml:space="preserve">CH-4728</t>
  </si>
  <si>
    <t xml:space="preserve">CH-4735</t>
  </si>
  <si>
    <t xml:space="preserve">CH-4809</t>
  </si>
  <si>
    <t xml:space="preserve">CH-4830</t>
  </si>
  <si>
    <t xml:space="preserve">CASETAS</t>
  </si>
  <si>
    <t xml:space="preserve">CH-4755</t>
  </si>
  <si>
    <t xml:space="preserve">CH-4746</t>
  </si>
  <si>
    <t xml:space="preserve">CH-4737</t>
  </si>
  <si>
    <t xml:space="preserve">CH-4788</t>
  </si>
  <si>
    <t xml:space="preserve">D  1,105</t>
  </si>
  <si>
    <t xml:space="preserve">N/DB 3856</t>
  </si>
  <si>
    <t xml:space="preserve">FINANCIERA BUCAAR, SA DE CV</t>
  </si>
  <si>
    <t xml:space="preserve">PAGO NOMINA 15 NOV</t>
  </si>
  <si>
    <t xml:space="preserve">CH-4727</t>
  </si>
  <si>
    <t xml:space="preserve">CDE900206A95</t>
  </si>
  <si>
    <t xml:space="preserve">CASAL DISTRIBUCIONES ELECTRICAS, SA DE CV</t>
  </si>
  <si>
    <t xml:space="preserve">CEN051130N33</t>
  </si>
  <si>
    <t xml:space="preserve">CENTERGAS, S DE RL DE CV</t>
  </si>
  <si>
    <t xml:space="preserve">CFC910805P69</t>
  </si>
  <si>
    <t xml:space="preserve">COMERCIALIZADORA FARMACEUTICA DE CHIAPAS, SA DE CV</t>
  </si>
  <si>
    <t xml:space="preserve">CH-4791</t>
  </si>
  <si>
    <t xml:space="preserve">TORRES PALACIOS HECTOR ALFONSO</t>
  </si>
  <si>
    <t xml:space="preserve">D    506</t>
  </si>
  <si>
    <t xml:space="preserve">CLUTCH Y FRENOS MARCE, SA DE CL</t>
  </si>
  <si>
    <t xml:space="preserve">D    379</t>
  </si>
  <si>
    <t xml:space="preserve">59111 TOT</t>
  </si>
  <si>
    <t xml:space="preserve">0182-TCN09</t>
  </si>
  <si>
    <t xml:space="preserve">D  1,043</t>
  </si>
  <si>
    <t xml:space="preserve">0191-TCN09</t>
  </si>
  <si>
    <t xml:space="preserve">CME030219B64</t>
  </si>
  <si>
    <t xml:space="preserve">CONSECIONARIA MEXIQUENSE, SA DE CV</t>
  </si>
  <si>
    <t xml:space="preserve">CH-4804</t>
  </si>
  <si>
    <t xml:space="preserve">COSJ730319PX8</t>
  </si>
  <si>
    <t xml:space="preserve">JOSE JUAN CORTES SANJENIZ</t>
  </si>
  <si>
    <t xml:space="preserve">CSE9903025U2</t>
  </si>
  <si>
    <t xml:space="preserve">COMBUSTIBLES Y SERVICIOS ESMRALDA, SA DE CV</t>
  </si>
  <si>
    <t xml:space="preserve">D    159</t>
  </si>
  <si>
    <t xml:space="preserve">0164-TCN09</t>
  </si>
  <si>
    <t xml:space="preserve">CEVER TOLUCA SA. DE C.V.</t>
  </si>
  <si>
    <t xml:space="preserve">D    994</t>
  </si>
  <si>
    <t xml:space="preserve">0188-TCN09</t>
  </si>
  <si>
    <t xml:space="preserve">CH-4738</t>
  </si>
  <si>
    <t xml:space="preserve">DECADA AUTOMOTRIZ S. DE R.L. DE C.V</t>
  </si>
  <si>
    <t xml:space="preserve">ESTACIONES DE SERVICIO, SA DE CV</t>
  </si>
  <si>
    <t xml:space="preserve">FMB871228QF7</t>
  </si>
  <si>
    <t xml:space="preserve">FERRETERIA MODELO SA DE CV</t>
  </si>
  <si>
    <t xml:space="preserve">FMN9905248R8</t>
  </si>
  <si>
    <t xml:space="preserve">FID 1967 TRAMO CARRETERO TOLUCA-ATLACOMULCO 1967</t>
  </si>
  <si>
    <t xml:space="preserve">TOT 4877</t>
  </si>
  <si>
    <t xml:space="preserve">TOT 4878</t>
  </si>
  <si>
    <t xml:space="preserve">ch-4736</t>
  </si>
  <si>
    <t xml:space="preserve">GGM0203114K2</t>
  </si>
  <si>
    <t xml:space="preserve">GRUPO GASOLINERO METROPOLITANO, SA DE CV</t>
  </si>
  <si>
    <t xml:space="preserve">TOT 47347</t>
  </si>
  <si>
    <t xml:space="preserve">GOHC5109182F6</t>
  </si>
  <si>
    <t xml:space="preserve">MA DEL CARMEN GONZALEZ HERNANDEZ</t>
  </si>
  <si>
    <t xml:space="preserve">GOOJ5305079T1</t>
  </si>
  <si>
    <t xml:space="preserve">JOSE GONZALEZ ORTIZ</t>
  </si>
  <si>
    <t xml:space="preserve">CH-4803</t>
  </si>
  <si>
    <t xml:space="preserve">GPI9202267A8</t>
  </si>
  <si>
    <t xml:space="preserve">GRUPOS PIONEROS, SA DE CV</t>
  </si>
  <si>
    <t xml:space="preserve">GSA950104U97</t>
  </si>
  <si>
    <t xml:space="preserve">GAS SAN AMARO, SA DE CV</t>
  </si>
  <si>
    <t xml:space="preserve">CH-4789</t>
  </si>
  <si>
    <t xml:space="preserve">GULS5812092Y1</t>
  </si>
  <si>
    <t xml:space="preserve">MA SOLEDAD GUITIERREZ LOPEZ</t>
  </si>
  <si>
    <t xml:space="preserve">CH-4732</t>
  </si>
  <si>
    <t xml:space="preserve">CH-4760</t>
  </si>
  <si>
    <t xml:space="preserve">KFC720724KM8</t>
  </si>
  <si>
    <t xml:space="preserve">KENTUCKY FRIEN CHIKEN DE MEXICO, SA DE CV</t>
  </si>
  <si>
    <t xml:space="preserve">CH-4743</t>
  </si>
  <si>
    <t xml:space="preserve">CH-4798</t>
  </si>
  <si>
    <t xml:space="preserve">CH-4802</t>
  </si>
  <si>
    <t xml:space="preserve">CH-4838</t>
  </si>
  <si>
    <t xml:space="preserve">CH-4747</t>
  </si>
  <si>
    <t xml:space="preserve">CH-4759</t>
  </si>
  <si>
    <t xml:space="preserve">CH-4742</t>
  </si>
  <si>
    <t xml:space="preserve">CH-4778</t>
  </si>
  <si>
    <t xml:space="preserve">CH-4769</t>
  </si>
  <si>
    <t xml:space="preserve">MESM7702071T6</t>
  </si>
  <si>
    <t xml:space="preserve">MARTHA GABRIELA MEDINA SILVIA</t>
  </si>
  <si>
    <t xml:space="preserve">MGA940712E28</t>
  </si>
  <si>
    <t xml:space="preserve">MONTI GASOLINERA, SA DE CV</t>
  </si>
  <si>
    <t xml:space="preserve">MOLP4604299E1</t>
  </si>
  <si>
    <t xml:space="preserve">PABLO MORENO LOPEZ</t>
  </si>
  <si>
    <t xml:space="preserve">0918-TCN08</t>
  </si>
  <si>
    <t xml:space="preserve">MEGAMOTORS VERACRUZ S DE R.L. DE C.</t>
  </si>
  <si>
    <t xml:space="preserve">0185-TCN09</t>
  </si>
  <si>
    <t xml:space="preserve">OZ  AUTOMOTRIZ S DE R.L. DE C.V.</t>
  </si>
  <si>
    <t xml:space="preserve">D    656</t>
  </si>
  <si>
    <t xml:space="preserve">0923-TCN08</t>
  </si>
  <si>
    <t xml:space="preserve">CH-4825</t>
  </si>
  <si>
    <t xml:space="preserve">CH-4750</t>
  </si>
  <si>
    <t xml:space="preserve">CH-4731</t>
  </si>
  <si>
    <t xml:space="preserve">OSM950523CI6</t>
  </si>
  <si>
    <t xml:space="preserve">OPERADORA DE SERVICIOS EL MANA, SA DE CV</t>
  </si>
  <si>
    <t xml:space="preserve">0189-TCN09</t>
  </si>
  <si>
    <t xml:space="preserve">PROMOTORA  AUTOMOTRIZ DE IRAPUATO</t>
  </si>
  <si>
    <t xml:space="preserve">PROMOTORA AUTOMOTRIZ IRAPUATO S. DE RL DE CV</t>
  </si>
  <si>
    <t xml:space="preserve">D  1,044</t>
  </si>
  <si>
    <t xml:space="preserve">0192-TCN09</t>
  </si>
  <si>
    <t xml:space="preserve">0187-TCN09</t>
  </si>
  <si>
    <t xml:space="preserve">PROMOTORA AUTOMOTRIZ  IRAPUATO</t>
  </si>
  <si>
    <t xml:space="preserve">AJTE PRECI</t>
  </si>
  <si>
    <t xml:space="preserve">PROMOTORA AUTOMOTRIZ IRAPUATO S. DE</t>
  </si>
  <si>
    <t xml:space="preserve">CH-4771</t>
  </si>
  <si>
    <t xml:space="preserve">D    736</t>
  </si>
  <si>
    <t xml:space="preserve">TOT 0224</t>
  </si>
  <si>
    <t xml:space="preserve">TOT 52704</t>
  </si>
  <si>
    <t xml:space="preserve">CH-4774</t>
  </si>
  <si>
    <t xml:space="preserve">F/0121</t>
  </si>
  <si>
    <t xml:space="preserve">PSP020910R84</t>
  </si>
  <si>
    <t xml:space="preserve">PROMOTORA DE SERVICIOS LA PUERTA, SA DE CV</t>
  </si>
  <si>
    <t xml:space="preserve">CH-4756</t>
  </si>
  <si>
    <t xml:space="preserve">RED DE CARRETERAS DE OCCIDENTE S DE RL DE CV</t>
  </si>
  <si>
    <t xml:space="preserve">CH-4805</t>
  </si>
  <si>
    <t xml:space="preserve">REDPACK, S.A. DE C.V.</t>
  </si>
  <si>
    <t xml:space="preserve">RED940114JX9</t>
  </si>
  <si>
    <t xml:space="preserve">CH-4772</t>
  </si>
  <si>
    <t xml:space="preserve">ROJL480821R29</t>
  </si>
  <si>
    <t xml:space="preserve">LUIS RODRIGUEZ JIMENEZ</t>
  </si>
  <si>
    <t xml:space="preserve">D  1,005</t>
  </si>
  <si>
    <t xml:space="preserve">TOT 2590</t>
  </si>
  <si>
    <t xml:space="preserve">RODRIGUEZ VENEGAZ VICTOR HUGO</t>
  </si>
  <si>
    <t xml:space="preserve">D  1,006</t>
  </si>
  <si>
    <t xml:space="preserve">TOT 13087</t>
  </si>
  <si>
    <t xml:space="preserve">RVA820930462</t>
  </si>
  <si>
    <t xml:space="preserve">SAG030828LF3</t>
  </si>
  <si>
    <t xml:space="preserve">SALSEOS Y ALIMENTOS GENEBUCH, SA DE CV</t>
  </si>
  <si>
    <t xml:space="preserve">D    507</t>
  </si>
  <si>
    <t xml:space="preserve">0074 TOT</t>
  </si>
  <si>
    <t xml:space="preserve">D    382</t>
  </si>
  <si>
    <t xml:space="preserve">0083 TOT</t>
  </si>
  <si>
    <t xml:space="preserve">0084 TOT</t>
  </si>
  <si>
    <t xml:space="preserve">0085 TOT</t>
  </si>
  <si>
    <t xml:space="preserve">080 TOT</t>
  </si>
  <si>
    <t xml:space="preserve">D    378</t>
  </si>
  <si>
    <t xml:space="preserve">TOT 0081</t>
  </si>
  <si>
    <t xml:space="preserve">D    734</t>
  </si>
  <si>
    <t xml:space="preserve">TOT 0090</t>
  </si>
  <si>
    <t xml:space="preserve">TOT 0092</t>
  </si>
  <si>
    <t xml:space="preserve">TOT 0096</t>
  </si>
  <si>
    <t xml:space="preserve">SAJE770410821</t>
  </si>
  <si>
    <t xml:space="preserve">ENRIQUE SANCHEZ SUAREZ</t>
  </si>
  <si>
    <t xml:space="preserve">CH-4757</t>
  </si>
  <si>
    <t xml:space="preserve">SCA981117398</t>
  </si>
  <si>
    <t xml:space="preserve">SERVICIO LOS CAFETOS SA DE CV</t>
  </si>
  <si>
    <t xml:space="preserve">CH-4739</t>
  </si>
  <si>
    <t xml:space="preserve">CH-4752</t>
  </si>
  <si>
    <t xml:space="preserve">CH-4770</t>
  </si>
  <si>
    <t xml:space="preserve">CH-4828</t>
  </si>
  <si>
    <t xml:space="preserve">SHE010314BK0</t>
  </si>
  <si>
    <t xml:space="preserve">SUPERSERVICIO HEDAL, SA DE CV</t>
  </si>
  <si>
    <t xml:space="preserve">CH-4829</t>
  </si>
  <si>
    <t xml:space="preserve">SLM701208JZ6</t>
  </si>
  <si>
    <t xml:space="preserve">SERVICIO LOPEZ MATEOS, SA DE CV</t>
  </si>
  <si>
    <t xml:space="preserve">0920-TCN08</t>
  </si>
  <si>
    <t xml:space="preserve">CH-4806</t>
  </si>
  <si>
    <t xml:space="preserve">SRE690906DQ9</t>
  </si>
  <si>
    <t xml:space="preserve">SERVICIO RENACIMIENTO, SA DE CV</t>
  </si>
  <si>
    <t xml:space="preserve">STE741004AZA</t>
  </si>
  <si>
    <t xml:space="preserve">SERVICIOS TURISTICOSEMILIO CANTELLI, SA</t>
  </si>
  <si>
    <t xml:space="preserve">SUT920120893</t>
  </si>
  <si>
    <t xml:space="preserve">SINDICATO DE TRAB AL SERVICIO DEL PODER LEGISLATIVO DEL EDO DE HGO</t>
  </si>
  <si>
    <t xml:space="preserve">CH-4751</t>
  </si>
  <si>
    <t xml:space="preserve">4RUNNERINT</t>
  </si>
  <si>
    <t xml:space="preserve">4RUNNERNOV</t>
  </si>
  <si>
    <t xml:space="preserve">CH-4763</t>
  </si>
  <si>
    <t xml:space="preserve">CH-4807</t>
  </si>
  <si>
    <t xml:space="preserve">0165-TCN09</t>
  </si>
  <si>
    <t xml:space="preserve">0166-TCN09</t>
  </si>
  <si>
    <t xml:space="preserve">0167-TCN09</t>
  </si>
  <si>
    <t xml:space="preserve">0168-TCN09</t>
  </si>
  <si>
    <t xml:space="preserve">0169-TCN09</t>
  </si>
  <si>
    <t xml:space="preserve">0170-TCN09</t>
  </si>
  <si>
    <t xml:space="preserve">0171-TCN09</t>
  </si>
  <si>
    <t xml:space="preserve">0172-TCN09</t>
  </si>
  <si>
    <t xml:space="preserve">0173-TCN09</t>
  </si>
  <si>
    <t xml:space="preserve">D    466</t>
  </si>
  <si>
    <t xml:space="preserve">0174-TCN09</t>
  </si>
  <si>
    <t xml:space="preserve">0175-TCN09</t>
  </si>
  <si>
    <t xml:space="preserve">0176-TCN09</t>
  </si>
  <si>
    <t xml:space="preserve">0177-TCN09</t>
  </si>
  <si>
    <t xml:space="preserve">D    465</t>
  </si>
  <si>
    <t xml:space="preserve">0178-TCN09</t>
  </si>
  <si>
    <t xml:space="preserve">0179-TCN09</t>
  </si>
  <si>
    <t xml:space="preserve">0180-TCN09</t>
  </si>
  <si>
    <t xml:space="preserve">0181-TCN09</t>
  </si>
  <si>
    <t xml:space="preserve">D    704</t>
  </si>
  <si>
    <t xml:space="preserve">0183-TCN09</t>
  </si>
  <si>
    <t xml:space="preserve">D    708</t>
  </si>
  <si>
    <t xml:space="preserve">0184-TCN09</t>
  </si>
  <si>
    <t xml:space="preserve">D  1,047</t>
  </si>
  <si>
    <t xml:space="preserve">0193-TCN09</t>
  </si>
  <si>
    <t xml:space="preserve">D  1,050</t>
  </si>
  <si>
    <t xml:space="preserve">0194-TCN09</t>
  </si>
  <si>
    <t xml:space="preserve">0195-TCN09</t>
  </si>
  <si>
    <t xml:space="preserve">0196-TCN09</t>
  </si>
  <si>
    <t xml:space="preserve">0197-TCN09</t>
  </si>
  <si>
    <t xml:space="preserve">D  1,055</t>
  </si>
  <si>
    <t xml:space="preserve">0198-TCN09</t>
  </si>
  <si>
    <t xml:space="preserve">0199-TCN09</t>
  </si>
  <si>
    <t xml:space="preserve">0202-TCN09</t>
  </si>
  <si>
    <t xml:space="preserve">0203-TCN09</t>
  </si>
  <si>
    <t xml:space="preserve">0204-TCN09</t>
  </si>
  <si>
    <t xml:space="preserve">D  1,102</t>
  </si>
  <si>
    <t xml:space="preserve">0205-TCN09</t>
  </si>
  <si>
    <t xml:space="preserve">0924-TCN08</t>
  </si>
  <si>
    <t xml:space="preserve">CH-4730</t>
  </si>
  <si>
    <t xml:space="preserve">CH-4741</t>
  </si>
  <si>
    <t xml:space="preserve">CH-4758</t>
  </si>
  <si>
    <t xml:space="preserve">CH-4773</t>
  </si>
  <si>
    <t xml:space="preserve">USABIAGA ARCE JUAN PABLO</t>
  </si>
  <si>
    <t xml:space="preserve">UAAJ700811FD9</t>
  </si>
  <si>
    <t xml:space="preserve">0186-TCN09</t>
  </si>
  <si>
    <t xml:space="preserve">VALOR  MOTRIZ S DE R.L. DE C.V.</t>
  </si>
  <si>
    <t xml:space="preserve">0190-TCN09</t>
  </si>
  <si>
    <t xml:space="preserve">VALOR  MOTRIZ DE TAMAULIPAS S DE RL</t>
  </si>
  <si>
    <t xml:space="preserve">LUDY</t>
  </si>
  <si>
    <t xml:space="preserve">BBVA BANCOMER, SA</t>
  </si>
  <si>
    <t xml:space="preserve">D  1,097</t>
  </si>
  <si>
    <t xml:space="preserve">COMISICOCO</t>
  </si>
  <si>
    <t xml:space="preserve">CH-4885</t>
  </si>
  <si>
    <t xml:space="preserve">GMOTA</t>
  </si>
  <si>
    <t xml:space="preserve">D  1,049</t>
  </si>
  <si>
    <t xml:space="preserve">TOT 1678</t>
  </si>
  <si>
    <t xml:space="preserve">FACTURACI</t>
  </si>
  <si>
    <t xml:space="preserve">0230-TCN09</t>
  </si>
  <si>
    <t xml:space="preserve">INTERCAMB</t>
  </si>
  <si>
    <t xml:space="preserve">CEVER  LOMAS VERDES S DE R.L. DE C.</t>
  </si>
  <si>
    <t xml:space="preserve">D    879</t>
  </si>
  <si>
    <t xml:space="preserve">0926-TCN08</t>
  </si>
  <si>
    <t xml:space="preserve">D    881</t>
  </si>
  <si>
    <t xml:space="preserve">D    884</t>
  </si>
  <si>
    <t xml:space="preserve">D    809</t>
  </si>
  <si>
    <t xml:space="preserve">0228-TCN09</t>
  </si>
  <si>
    <t xml:space="preserve">D    812</t>
  </si>
  <si>
    <t xml:space="preserve">D  1,175</t>
  </si>
  <si>
    <t xml:space="preserve">SEGROCOROL</t>
  </si>
  <si>
    <t xml:space="preserve">NORMA</t>
  </si>
  <si>
    <t xml:space="preserve">ABA920310QW0</t>
  </si>
  <si>
    <t xml:space="preserve">SEGURO DE COROLLA VIN:8763</t>
  </si>
  <si>
    <t xml:space="preserve">COMIS AMEX</t>
  </si>
  <si>
    <t xml:space="preserve">SERVICIOS</t>
  </si>
  <si>
    <t xml:space="preserve">AIQ070917FVA</t>
  </si>
  <si>
    <t xml:space="preserve">ALECSA ITALIANOS DE QUERETARO, SA DE CV</t>
  </si>
  <si>
    <t xml:space="preserve">0213-TCN09</t>
  </si>
  <si>
    <t xml:space="preserve">D    942</t>
  </si>
  <si>
    <t xml:space="preserve">0928-TCN08</t>
  </si>
  <si>
    <t xml:space="preserve">D    899</t>
  </si>
  <si>
    <t xml:space="preserve">GATOS CESA</t>
  </si>
  <si>
    <t xml:space="preserve">CH-4843</t>
  </si>
  <si>
    <t xml:space="preserve">CH-4847</t>
  </si>
  <si>
    <t xml:space="preserve">CH-4873</t>
  </si>
  <si>
    <t xml:space="preserve">CH-4900</t>
  </si>
  <si>
    <t xml:space="preserve">CH-4893</t>
  </si>
  <si>
    <t xml:space="preserve">BETY</t>
  </si>
  <si>
    <t xml:space="preserve">0215-TCN09</t>
  </si>
  <si>
    <t xml:space="preserve">CCD. AUTOSALES PUERTO VALLARTA S DE</t>
  </si>
  <si>
    <t xml:space="preserve">D    813</t>
  </si>
  <si>
    <t xml:space="preserve">0229-TCN09</t>
  </si>
  <si>
    <t xml:space="preserve">CCD.AUTOSALES PUERTO  VALLARTA S DE</t>
  </si>
  <si>
    <t xml:space="preserve">CH-4875</t>
  </si>
  <si>
    <t xml:space="preserve">CH-4890</t>
  </si>
  <si>
    <t xml:space="preserve">CFI830901JF2</t>
  </si>
  <si>
    <t xml:space="preserve">CAFÉ FLORIDA, SA DE CV</t>
  </si>
  <si>
    <t xml:space="preserve">TOTO 61316</t>
  </si>
  <si>
    <t xml:space="preserve">D    900</t>
  </si>
  <si>
    <t xml:space="preserve">0233-TCN09</t>
  </si>
  <si>
    <t xml:space="preserve">D    154</t>
  </si>
  <si>
    <t xml:space="preserve">0201-TCN09</t>
  </si>
  <si>
    <t xml:space="preserve">D    273</t>
  </si>
  <si>
    <t xml:space="preserve">0211-TCN09</t>
  </si>
  <si>
    <t xml:space="preserve">CH-4852</t>
  </si>
  <si>
    <t xml:space="preserve">0927-TCN08</t>
  </si>
  <si>
    <t xml:space="preserve">D    636</t>
  </si>
  <si>
    <t xml:space="preserve">0224-TCN09</t>
  </si>
  <si>
    <t xml:space="preserve">CH-4874</t>
  </si>
  <si>
    <t xml:space="preserve">CUPA711025AI1</t>
  </si>
  <si>
    <t xml:space="preserve">ARMANDO CRUZ PONCE</t>
  </si>
  <si>
    <t xml:space="preserve">D    153</t>
  </si>
  <si>
    <t xml:space="preserve">0200-TCN09</t>
  </si>
  <si>
    <t xml:space="preserve">D    987</t>
  </si>
  <si>
    <t xml:space="preserve">0234-TCN09</t>
  </si>
  <si>
    <t xml:space="preserve">CANELACION</t>
  </si>
  <si>
    <t xml:space="preserve">DTMAC COMERCIALIZADORA, SA DE CV</t>
  </si>
  <si>
    <t xml:space="preserve">D  1,062</t>
  </si>
  <si>
    <t xml:space="preserve">0929-TCN08</t>
  </si>
  <si>
    <t xml:space="preserve">JSANCHEZ</t>
  </si>
  <si>
    <t xml:space="preserve">EOGZ4207304H4</t>
  </si>
  <si>
    <t xml:space="preserve">ZENEN ESCOTO GARCIA</t>
  </si>
  <si>
    <t xml:space="preserve">TOT 4887</t>
  </si>
  <si>
    <t xml:space="preserve">TOT 4903</t>
  </si>
  <si>
    <t xml:space="preserve">D    854</t>
  </si>
  <si>
    <t xml:space="preserve">TOT 4912</t>
  </si>
  <si>
    <t xml:space="preserve">D    220</t>
  </si>
  <si>
    <t xml:space="preserve">TOT 4883</t>
  </si>
  <si>
    <t xml:space="preserve">D    686</t>
  </si>
  <si>
    <t xml:space="preserve">TOT 4897</t>
  </si>
  <si>
    <t xml:space="preserve">TOT 4901</t>
  </si>
  <si>
    <t xml:space="preserve">TOT4898</t>
  </si>
  <si>
    <t xml:space="preserve">TOT 4888</t>
  </si>
  <si>
    <t xml:space="preserve">TOT 4916</t>
  </si>
  <si>
    <t xml:space="preserve">TOT 4915</t>
  </si>
  <si>
    <t xml:space="preserve">BAJACH4500</t>
  </si>
  <si>
    <t xml:space="preserve">GGU920707CSA</t>
  </si>
  <si>
    <t xml:space="preserve">GAS GUERRA, SA DE CV</t>
  </si>
  <si>
    <t xml:space="preserve">GPA830101QI7</t>
  </si>
  <si>
    <t xml:space="preserve">GRUPO PARISINA, SA DE CV</t>
  </si>
  <si>
    <t xml:space="preserve">GSN031009467</t>
  </si>
  <si>
    <t xml:space="preserve">GASOLINERA SERVICIO LOS NARANJOS, SA DE CV</t>
  </si>
  <si>
    <t xml:space="preserve">GUI010213UK0</t>
  </si>
  <si>
    <t xml:space="preserve">GASOLIMEROS UNIDOS DE IRAPUATO, SA DE CV</t>
  </si>
  <si>
    <t xml:space="preserve">CH-4841</t>
  </si>
  <si>
    <t xml:space="preserve">HOME DEPOT MEXICO, SRL DE CV</t>
  </si>
  <si>
    <t xml:space="preserve">HERNANDEZ MOLINA JUAN</t>
  </si>
  <si>
    <t xml:space="preserve">TOT 21043</t>
  </si>
  <si>
    <t xml:space="preserve">D    476</t>
  </si>
  <si>
    <t xml:space="preserve">0214-TCN09</t>
  </si>
  <si>
    <t xml:space="preserve">LIDERAZGO AUTMOTRIZ DE PUEBLA S.A.</t>
  </si>
  <si>
    <t xml:space="preserve">HIDROCARBUROS SOLIDARIDAD, SA DE CV</t>
  </si>
  <si>
    <t xml:space="preserve">CH-4845</t>
  </si>
  <si>
    <t xml:space="preserve">CH-4853</t>
  </si>
  <si>
    <t xml:space="preserve">IFC01107L9A</t>
  </si>
  <si>
    <t xml:space="preserve">CH-4863</t>
  </si>
  <si>
    <t xml:space="preserve">CH-4913</t>
  </si>
  <si>
    <t xml:space="preserve">CH-4866</t>
  </si>
  <si>
    <t xml:space="preserve">CH-4858</t>
  </si>
  <si>
    <t xml:space="preserve">D    856</t>
  </si>
  <si>
    <t xml:space="preserve">TOT 0818</t>
  </si>
  <si>
    <t xml:space="preserve">MAGF581204H40</t>
  </si>
  <si>
    <t xml:space="preserve">MANCERA GARICIA FCO JAVIER</t>
  </si>
  <si>
    <t xml:space="preserve">CH-4877</t>
  </si>
  <si>
    <t xml:space="preserve">CH-4896</t>
  </si>
  <si>
    <t xml:space="preserve">CH-4902</t>
  </si>
  <si>
    <t xml:space="preserve">CH-4848</t>
  </si>
  <si>
    <t xml:space="preserve">CH-4849</t>
  </si>
  <si>
    <t xml:space="preserve">MOD041014KI3</t>
  </si>
  <si>
    <t xml:space="preserve">MODATELAS, SA DE CV</t>
  </si>
  <si>
    <t xml:space="preserve">CH-4842</t>
  </si>
  <si>
    <t xml:space="preserve">OEQM700907SR0</t>
  </si>
  <si>
    <t xml:space="preserve">ORTEGA QUINTANA MONICA</t>
  </si>
  <si>
    <t xml:space="preserve">D    855</t>
  </si>
  <si>
    <t xml:space="preserve">TOT 0273</t>
  </si>
  <si>
    <t xml:space="preserve">CH-4857</t>
  </si>
  <si>
    <t xml:space="preserve">PEOA790510J89</t>
  </si>
  <si>
    <t xml:space="preserve">PEREZ OLIVEROS ADRIANA LISETH</t>
  </si>
  <si>
    <t xml:space="preserve">QM 798</t>
  </si>
  <si>
    <t xml:space="preserve">CH-4862</t>
  </si>
  <si>
    <t xml:space="preserve">CH-4892</t>
  </si>
  <si>
    <t xml:space="preserve">TOT 74532</t>
  </si>
  <si>
    <t xml:space="preserve">TOT 75635</t>
  </si>
  <si>
    <t xml:space="preserve">CH-4840</t>
  </si>
  <si>
    <t xml:space="preserve">CH-4861</t>
  </si>
  <si>
    <t xml:space="preserve">0240-TCN09</t>
  </si>
  <si>
    <t xml:space="preserve">0241-TCN09</t>
  </si>
  <si>
    <t xml:space="preserve">D  1,065</t>
  </si>
  <si>
    <t xml:space="preserve">0249-TCN09</t>
  </si>
  <si>
    <t xml:space="preserve">SOR700706Q36</t>
  </si>
  <si>
    <t xml:space="preserve">SERVICIO ORO, SRL DE CV</t>
  </si>
  <si>
    <t xml:space="preserve">SERVICIO PANORANA, SA DE CV</t>
  </si>
  <si>
    <t xml:space="preserve">SPI960528I52</t>
  </si>
  <si>
    <t xml:space="preserve">SERVICIOS PIONEROS, SA DE CV</t>
  </si>
  <si>
    <t xml:space="preserve">CH-4784</t>
  </si>
  <si>
    <t xml:space="preserve">CH-4867</t>
  </si>
  <si>
    <t xml:space="preserve">TOTO 9279</t>
  </si>
  <si>
    <t xml:space="preserve">CH-4851</t>
  </si>
  <si>
    <t xml:space="preserve">CH-4898</t>
  </si>
  <si>
    <t xml:space="preserve">CH-4901</t>
  </si>
  <si>
    <t xml:space="preserve">0225-TCN09</t>
  </si>
  <si>
    <t xml:space="preserve">D  1,122</t>
  </si>
  <si>
    <t xml:space="preserve">RECLVARINV</t>
  </si>
  <si>
    <t xml:space="preserve">D  1,124</t>
  </si>
  <si>
    <t xml:space="preserve">RECLASIFIC</t>
  </si>
  <si>
    <t xml:space="preserve">0243-TCN09</t>
  </si>
  <si>
    <t xml:space="preserve">D    189</t>
  </si>
  <si>
    <t xml:space="preserve">0206-TCN09</t>
  </si>
  <si>
    <t xml:space="preserve">D    191</t>
  </si>
  <si>
    <t xml:space="preserve">0207-TCN09</t>
  </si>
  <si>
    <t xml:space="preserve">0208-TCN09</t>
  </si>
  <si>
    <t xml:space="preserve">0209-TCN09</t>
  </si>
  <si>
    <t xml:space="preserve">0210-TCN09</t>
  </si>
  <si>
    <t xml:space="preserve">0216-TCN09</t>
  </si>
  <si>
    <t xml:space="preserve">0219-TCN09</t>
  </si>
  <si>
    <t xml:space="preserve">0220-TCN09</t>
  </si>
  <si>
    <t xml:space="preserve">0221-TCN09</t>
  </si>
  <si>
    <t xml:space="preserve">0222-TCN09</t>
  </si>
  <si>
    <t xml:space="preserve">D    568</t>
  </si>
  <si>
    <t xml:space="preserve">0223-TCN09</t>
  </si>
  <si>
    <t xml:space="preserve">D    569</t>
  </si>
  <si>
    <t xml:space="preserve">0217-TCN09</t>
  </si>
  <si>
    <t xml:space="preserve">D    570</t>
  </si>
  <si>
    <t xml:space="preserve">0218-TCN09</t>
  </si>
  <si>
    <t xml:space="preserve">0231-TCN09</t>
  </si>
  <si>
    <t xml:space="preserve">0232-TCN09</t>
  </si>
  <si>
    <t xml:space="preserve">D    912</t>
  </si>
  <si>
    <t xml:space="preserve">0235-TCN09</t>
  </si>
  <si>
    <t xml:space="preserve">D    998</t>
  </si>
  <si>
    <t xml:space="preserve">0236-TCN09</t>
  </si>
  <si>
    <t xml:space="preserve">D    999</t>
  </si>
  <si>
    <t xml:space="preserve">0237-TCN09</t>
  </si>
  <si>
    <t xml:space="preserve">0242-TCN09</t>
  </si>
  <si>
    <t xml:space="preserve">0244-TCN09</t>
  </si>
  <si>
    <t xml:space="preserve">D  1,066</t>
  </si>
  <si>
    <t xml:space="preserve">0245-TCN09</t>
  </si>
  <si>
    <t xml:space="preserve">D  1,082</t>
  </si>
  <si>
    <t xml:space="preserve">CH-4909</t>
  </si>
  <si>
    <t xml:space="preserve">CH-4906</t>
  </si>
  <si>
    <t xml:space="preserve">D  1,000</t>
  </si>
  <si>
    <t xml:space="preserve">0238-TCN09</t>
  </si>
  <si>
    <t xml:space="preserve">TOYOMOTORS SA DE C.V.</t>
  </si>
  <si>
    <t xml:space="preserve">0226-TCN09</t>
  </si>
  <si>
    <t xml:space="preserve">TOYOMOTORS DE  POLANCOS DE R.L. DE</t>
  </si>
  <si>
    <t xml:space="preserve">0227-TCN09</t>
  </si>
  <si>
    <t xml:space="preserve">TOYOMOTORS DE POLANCOS DE R.L. DE</t>
  </si>
  <si>
    <t xml:space="preserve">CH-4854</t>
  </si>
  <si>
    <t xml:space="preserve">D    152</t>
  </si>
  <si>
    <t xml:space="preserve">0925-TCN08</t>
  </si>
  <si>
    <t xml:space="preserve">VALOR MOTRIZ S DE R.L.DE C.V.</t>
  </si>
  <si>
    <t xml:space="preserve">D    409</t>
  </si>
  <si>
    <t xml:space="preserve">0212-TCN09</t>
  </si>
  <si>
    <t xml:space="preserve">D    114</t>
  </si>
  <si>
    <t xml:space="preserve">0270-TCN07</t>
  </si>
  <si>
    <t xml:space="preserve">XA06002-0000250</t>
  </si>
  <si>
    <t xml:space="preserve">0311-TCN07</t>
  </si>
  <si>
    <t xml:space="preserve">XA06002-0000265</t>
  </si>
  <si>
    <t xml:space="preserve">ALECSA PACHUCA S DE RL DE</t>
  </si>
  <si>
    <t xml:space="preserve">0330-TCN07</t>
  </si>
  <si>
    <t xml:space="preserve">XA06002-0000270</t>
  </si>
  <si>
    <t xml:space="preserve">0334-TCN07</t>
  </si>
  <si>
    <t xml:space="preserve">XA06002-0000275</t>
  </si>
  <si>
    <t xml:space="preserve">CH-1213</t>
  </si>
  <si>
    <t xml:space="preserve">XD31001-0001213</t>
  </si>
  <si>
    <t xml:space="preserve">BANCOMER 00143011712</t>
  </si>
  <si>
    <t xml:space="preserve">ARREDONDO POSADA TERESA</t>
  </si>
  <si>
    <t xml:space="preserve">CH-1240</t>
  </si>
  <si>
    <t xml:space="preserve">XD31001-0001240</t>
  </si>
  <si>
    <t xml:space="preserve">AUTOCAP MANUFACTURING SA DE CV</t>
  </si>
  <si>
    <t xml:space="preserve">CH-1206</t>
  </si>
  <si>
    <t xml:space="preserve">XD31001-0001206</t>
  </si>
  <si>
    <t xml:space="preserve">AUTOCHIAPAS S DE RL DE C.V</t>
  </si>
  <si>
    <t xml:space="preserve">0291-TCN07</t>
  </si>
  <si>
    <t xml:space="preserve">XA06002-0000263</t>
  </si>
  <si>
    <t xml:space="preserve">CH-1342</t>
  </si>
  <si>
    <t xml:space="preserve">XD31001-0001342</t>
  </si>
  <si>
    <t xml:space="preserve">CH-1196</t>
  </si>
  <si>
    <t xml:space="preserve">XD31001-0001196</t>
  </si>
  <si>
    <t xml:space="preserve">CH-1212</t>
  </si>
  <si>
    <t xml:space="preserve">XD31001-0001212</t>
  </si>
  <si>
    <t xml:space="preserve">0283-TCN07</t>
  </si>
  <si>
    <t xml:space="preserve">XA06002-0000257</t>
  </si>
  <si>
    <t xml:space="preserve">CEVER LOMAS VERDES S DE RL</t>
  </si>
  <si>
    <t xml:space="preserve">D  1,204</t>
  </si>
  <si>
    <t xml:space="preserve">0337-TCN07</t>
  </si>
  <si>
    <t xml:space="preserve">XA06002-0000286</t>
  </si>
  <si>
    <t xml:space="preserve">CH-1264</t>
  </si>
  <si>
    <t xml:space="preserve">XD31001-0001264</t>
  </si>
  <si>
    <t xml:space="preserve">CH-1327</t>
  </si>
  <si>
    <t xml:space="preserve">XD31001-0001327</t>
  </si>
  <si>
    <t xml:space="preserve">CH-1335</t>
  </si>
  <si>
    <t xml:space="preserve">XD31001-0001335</t>
  </si>
  <si>
    <t xml:space="preserve">CH-1294</t>
  </si>
  <si>
    <t xml:space="preserve">XD31001-0001294</t>
  </si>
  <si>
    <t xml:space="preserve">CLUB CAMPESTRE DE CELAYA SA DE CV</t>
  </si>
  <si>
    <t xml:space="preserve">CH-1293</t>
  </si>
  <si>
    <t xml:space="preserve">XD31001-0001293</t>
  </si>
  <si>
    <t xml:space="preserve">COLORADO SOLANO LUIS ROSARIO</t>
  </si>
  <si>
    <t xml:space="preserve">D  1,185</t>
  </si>
  <si>
    <t xml:space="preserve">00000-</t>
  </si>
  <si>
    <t xml:space="preserve">COMISION DEPOSITO EMPRESAR</t>
  </si>
  <si>
    <t xml:space="preserve">COMISION ES BANORTE</t>
  </si>
  <si>
    <t xml:space="preserve">COMISION TERMINA PUNTO DE</t>
  </si>
  <si>
    <t xml:space="preserve">COMISION TERMINAL PUNTO DE</t>
  </si>
  <si>
    <t xml:space="preserve">D  1,188</t>
  </si>
  <si>
    <t xml:space="preserve">D  1,189</t>
  </si>
  <si>
    <t xml:space="preserve">D  1,170</t>
  </si>
  <si>
    <t xml:space="preserve">D  1,174</t>
  </si>
  <si>
    <t xml:space="preserve">D  1,178</t>
  </si>
  <si>
    <t xml:space="preserve">D  1,179</t>
  </si>
  <si>
    <t xml:space="preserve">D  1,180</t>
  </si>
  <si>
    <t xml:space="preserve">D  1,181</t>
  </si>
  <si>
    <t xml:space="preserve">D  1,184</t>
  </si>
  <si>
    <t xml:space="preserve">D  1,157</t>
  </si>
  <si>
    <t xml:space="preserve">D  1,158</t>
  </si>
  <si>
    <t xml:space="preserve">D  1,160</t>
  </si>
  <si>
    <t xml:space="preserve">COMISIONES SCOTIABANK</t>
  </si>
  <si>
    <t xml:space="preserve">CH-1312</t>
  </si>
  <si>
    <t xml:space="preserve">XD31001-0001312</t>
  </si>
  <si>
    <t xml:space="preserve">CH-1262</t>
  </si>
  <si>
    <t xml:space="preserve">XD31001-0001262</t>
  </si>
  <si>
    <t xml:space="preserve">CH-1332</t>
  </si>
  <si>
    <t xml:space="preserve">XD31001-0001332</t>
  </si>
  <si>
    <t xml:space="preserve">CH-1211</t>
  </si>
  <si>
    <t xml:space="preserve">XD31001-0001211</t>
  </si>
  <si>
    <t xml:space="preserve">CUESTA HUITRON MARCO ANTONIO</t>
  </si>
  <si>
    <t xml:space="preserve">CH-1247</t>
  </si>
  <si>
    <t xml:space="preserve">XD31001-0001247</t>
  </si>
  <si>
    <t xml:space="preserve">CH-1265</t>
  </si>
  <si>
    <t xml:space="preserve">XD31001-0001265</t>
  </si>
  <si>
    <t xml:space="preserve">0313-TCN07</t>
  </si>
  <si>
    <t xml:space="preserve">XA06002-0000274</t>
  </si>
  <si>
    <t xml:space="preserve">DALTON AUTOMOTORES S DE R.</t>
  </si>
  <si>
    <t xml:space="preserve">0806-TCN06</t>
  </si>
  <si>
    <t xml:space="preserve">XA06002-0000255</t>
  </si>
  <si>
    <t xml:space="preserve">DALTON AUTOMOTRIZ S DE RL</t>
  </si>
  <si>
    <t xml:space="preserve">CH-1331</t>
  </si>
  <si>
    <t xml:space="preserve">XD31001-0001331</t>
  </si>
  <si>
    <t xml:space="preserve">DE LA ROSA SUAREZ ESMERALDA</t>
  </si>
  <si>
    <t xml:space="preserve">0281-TCN07</t>
  </si>
  <si>
    <t xml:space="preserve">XA06002-0000254</t>
  </si>
  <si>
    <t xml:space="preserve">D    952</t>
  </si>
  <si>
    <t xml:space="preserve">0333-TCN07</t>
  </si>
  <si>
    <t xml:space="preserve">XA06002-0000273</t>
  </si>
  <si>
    <t xml:space="preserve">DECADA COATZACOALCOS S. DE R.L. DE</t>
  </si>
  <si>
    <t xml:space="preserve">CH-1358</t>
  </si>
  <si>
    <t xml:space="preserve">XD31001-0001358</t>
  </si>
  <si>
    <t xml:space="preserve">DELL MEXICO, SA DE CV</t>
  </si>
  <si>
    <t xml:space="preserve">CH-1208</t>
  </si>
  <si>
    <t xml:space="preserve">XD31001-0001208</t>
  </si>
  <si>
    <t xml:space="preserve">CH-1260</t>
  </si>
  <si>
    <t xml:space="preserve">XD31001-0001260</t>
  </si>
  <si>
    <t xml:space="preserve">CH-1339</t>
  </si>
  <si>
    <t xml:space="preserve">XD31001-0001339</t>
  </si>
  <si>
    <t xml:space="preserve">CH-1288</t>
  </si>
  <si>
    <t xml:space="preserve">XD31001-0001288</t>
  </si>
  <si>
    <t xml:space="preserve">DLG AGENTE DE SEGUROS Y FIANZAS SA</t>
  </si>
  <si>
    <t xml:space="preserve">CH-1298</t>
  </si>
  <si>
    <t xml:space="preserve">XD31001-0001298</t>
  </si>
  <si>
    <t xml:space="preserve">CH-1245</t>
  </si>
  <si>
    <t xml:space="preserve">XD31001-0001245</t>
  </si>
  <si>
    <t xml:space="preserve">CH-1248</t>
  </si>
  <si>
    <t xml:space="preserve">XD31001-0001248</t>
  </si>
  <si>
    <t xml:space="preserve">CH-1308</t>
  </si>
  <si>
    <t xml:space="preserve">XD31001-0001308</t>
  </si>
  <si>
    <t xml:space="preserve">D  1,163</t>
  </si>
  <si>
    <t xml:space="preserve">F/0415</t>
  </si>
  <si>
    <t xml:space="preserve">F/0410 QUERETARO MOTORS /</t>
  </si>
  <si>
    <t xml:space="preserve">F/0415 QUERETARO MOTORS /</t>
  </si>
  <si>
    <t xml:space="preserve">D  1,162</t>
  </si>
  <si>
    <t xml:space="preserve">F/191767</t>
  </si>
  <si>
    <t xml:space="preserve">F/191767 SUPER PAPELERA SA</t>
  </si>
  <si>
    <t xml:space="preserve">CH-1250</t>
  </si>
  <si>
    <t xml:space="preserve">XD31001-0001250</t>
  </si>
  <si>
    <t xml:space="preserve">CH-1362</t>
  </si>
  <si>
    <t xml:space="preserve">XD31001-0001362</t>
  </si>
  <si>
    <t xml:space="preserve">CH-1246</t>
  </si>
  <si>
    <t xml:space="preserve">XD31001-0001246</t>
  </si>
  <si>
    <t xml:space="preserve">GARCIA DUARTE HECTOR RAYMUNDO</t>
  </si>
  <si>
    <t xml:space="preserve">CH-1326</t>
  </si>
  <si>
    <t xml:space="preserve">XD31001-0001326</t>
  </si>
  <si>
    <t xml:space="preserve">CH-1238</t>
  </si>
  <si>
    <t xml:space="preserve">XD31001-0001238</t>
  </si>
  <si>
    <t xml:space="preserve">CH-1237</t>
  </si>
  <si>
    <t xml:space="preserve">XD31001-0001237</t>
  </si>
  <si>
    <t xml:space="preserve">CH-1270</t>
  </si>
  <si>
    <t xml:space="preserve">XD31001-0001270</t>
  </si>
  <si>
    <t xml:space="preserve">CH-1272</t>
  </si>
  <si>
    <t xml:space="preserve">XD31001-0001272</t>
  </si>
  <si>
    <t xml:space="preserve">CH-1304</t>
  </si>
  <si>
    <t xml:space="preserve">XD31001-0001304</t>
  </si>
  <si>
    <t xml:space="preserve">E    170</t>
  </si>
  <si>
    <t xml:space="preserve">CH-1345</t>
  </si>
  <si>
    <t xml:space="preserve">XD31001-0001345</t>
  </si>
  <si>
    <t xml:space="preserve">CH-1202</t>
  </si>
  <si>
    <t xml:space="preserve">XD31001-0001202</t>
  </si>
  <si>
    <t xml:space="preserve">CH-1249</t>
  </si>
  <si>
    <t xml:space="preserve">XD31001-0001249</t>
  </si>
  <si>
    <t xml:space="preserve">CH-1337</t>
  </si>
  <si>
    <t xml:space="preserve">XD31001-0001337</t>
  </si>
  <si>
    <t xml:space="preserve">CH-1360</t>
  </si>
  <si>
    <t xml:space="preserve">XD31001-0001360</t>
  </si>
  <si>
    <t xml:space="preserve">INFOTECNOLOGIA CORPORATIVA SC</t>
  </si>
  <si>
    <t xml:space="preserve">CH-1307</t>
  </si>
  <si>
    <t xml:space="preserve">XD31001-0001307</t>
  </si>
  <si>
    <t xml:space="preserve">ISLAS FIGUEROA BULMARO</t>
  </si>
  <si>
    <t xml:space="preserve">CH-1340</t>
  </si>
  <si>
    <t xml:space="preserve">XD31001-0001340</t>
  </si>
  <si>
    <t xml:space="preserve">XA12005-0001094</t>
  </si>
  <si>
    <t xml:space="preserve">Contrarecibo sin IVA</t>
  </si>
  <si>
    <t xml:space="preserve">CAJA</t>
  </si>
  <si>
    <t xml:space="preserve">D     76</t>
  </si>
  <si>
    <t xml:space="preserve">XA12005-0001099</t>
  </si>
  <si>
    <t xml:space="preserve">XA12005-0001121</t>
  </si>
  <si>
    <t xml:space="preserve">D    493</t>
  </si>
  <si>
    <t xml:space="preserve">0019 01 07</t>
  </si>
  <si>
    <t xml:space="preserve">XA12005-0001164</t>
  </si>
  <si>
    <t xml:space="preserve">CH-1236</t>
  </si>
  <si>
    <t xml:space="preserve">XD31001-0001236</t>
  </si>
  <si>
    <t xml:space="preserve">CH-1269</t>
  </si>
  <si>
    <t xml:space="preserve">XD31001-0001269</t>
  </si>
  <si>
    <t xml:space="preserve">JOYA CANO JOSE MARIO</t>
  </si>
  <si>
    <t xml:space="preserve">CH-1274</t>
  </si>
  <si>
    <t xml:space="preserve">XD31001-0001274</t>
  </si>
  <si>
    <t xml:space="preserve">CH-1239</t>
  </si>
  <si>
    <t xml:space="preserve">XD31001-0001239</t>
  </si>
  <si>
    <t xml:space="preserve">CH-1271</t>
  </si>
  <si>
    <t xml:space="preserve">XD31001-0001271</t>
  </si>
  <si>
    <t xml:space="preserve">CH-1343</t>
  </si>
  <si>
    <t xml:space="preserve">XD31001-0001343</t>
  </si>
  <si>
    <t xml:space="preserve">CH-1197</t>
  </si>
  <si>
    <t xml:space="preserve">XD31001-0001197</t>
  </si>
  <si>
    <t xml:space="preserve">MAITRET PARIZOT ISMAEL</t>
  </si>
  <si>
    <t xml:space="preserve">CH-1267</t>
  </si>
  <si>
    <t xml:space="preserve">XD31001-0001267</t>
  </si>
  <si>
    <t xml:space="preserve">CH-1214</t>
  </si>
  <si>
    <t xml:space="preserve">XD31001-0001214</t>
  </si>
  <si>
    <t xml:space="preserve">CH-1295</t>
  </si>
  <si>
    <t xml:space="preserve">XD31001-0001295</t>
  </si>
  <si>
    <t xml:space="preserve">CH-1207</t>
  </si>
  <si>
    <t xml:space="preserve">XD31001-0001207</t>
  </si>
  <si>
    <t xml:space="preserve">CH-1338</t>
  </si>
  <si>
    <t xml:space="preserve">XD31001-0001338</t>
  </si>
  <si>
    <t xml:space="preserve">CH-1235</t>
  </si>
  <si>
    <t xml:space="preserve">XD31001-0001235</t>
  </si>
  <si>
    <t xml:space="preserve">MARTINEZ HERNANDEZ CHRIRIS</t>
  </si>
  <si>
    <t xml:space="preserve">CH-1233</t>
  </si>
  <si>
    <t xml:space="preserve">XD31001-0001233</t>
  </si>
  <si>
    <t xml:space="preserve">MARTINEZ HERNANDEZ CHRISTI</t>
  </si>
  <si>
    <t xml:space="preserve">CH-1234</t>
  </si>
  <si>
    <t xml:space="preserve">XD31001-0001234</t>
  </si>
  <si>
    <t xml:space="preserve">MARTINEZ HERNANDEZ CHRISTIAN EDUARD</t>
  </si>
  <si>
    <t xml:space="preserve">CH-1209</t>
  </si>
  <si>
    <t xml:space="preserve">XD31001-0001209</t>
  </si>
  <si>
    <t xml:space="preserve">MARTINEZ PANTOJA CLAUDIA</t>
  </si>
  <si>
    <t xml:space="preserve">CH-1251</t>
  </si>
  <si>
    <t xml:space="preserve">XD31001-0001251</t>
  </si>
  <si>
    <t xml:space="preserve">0327-TCN07</t>
  </si>
  <si>
    <t xml:space="preserve">XA06002-0000268</t>
  </si>
  <si>
    <t xml:space="preserve">MEGAMOTORS NIPPON S. DE R.</t>
  </si>
  <si>
    <t xml:space="preserve">CH-1194</t>
  </si>
  <si>
    <t xml:space="preserve">XD31001-0001194</t>
  </si>
  <si>
    <t xml:space="preserve">CH-1297</t>
  </si>
  <si>
    <t xml:space="preserve">XD31001-0001297</t>
  </si>
  <si>
    <t xml:space="preserve">CH-1328</t>
  </si>
  <si>
    <t xml:space="preserve">XD31001-0001328</t>
  </si>
  <si>
    <t xml:space="preserve">MENSAJERIA  Y LIMPIEZAS SA DE CV</t>
  </si>
  <si>
    <t xml:space="preserve">CH-1205</t>
  </si>
  <si>
    <t xml:space="preserve">XD31001-0001205</t>
  </si>
  <si>
    <t xml:space="preserve">D  1,194</t>
  </si>
  <si>
    <t xml:space="preserve">NOMINA 31/01</t>
  </si>
  <si>
    <t xml:space="preserve">D  1,165</t>
  </si>
  <si>
    <t xml:space="preserve">NOM 15/01</t>
  </si>
  <si>
    <t xml:space="preserve">NOMINA DEL 15/01/07</t>
  </si>
  <si>
    <t xml:space="preserve">CH-1201</t>
  </si>
  <si>
    <t xml:space="preserve">XD31001-0001201</t>
  </si>
  <si>
    <t xml:space="preserve">CH-1261</t>
  </si>
  <si>
    <t xml:space="preserve">XD31001-0001261</t>
  </si>
  <si>
    <t xml:space="preserve">CH-1329</t>
  </si>
  <si>
    <t xml:space="preserve">XD31001-0001329</t>
  </si>
  <si>
    <t xml:space="preserve">D    632</t>
  </si>
  <si>
    <t xml:space="preserve">0314-TCN07</t>
  </si>
  <si>
    <t xml:space="preserve">XA06002-0000267</t>
  </si>
  <si>
    <t xml:space="preserve">OZ AUTOMOTRIZ DE COLIMA S.</t>
  </si>
  <si>
    <t xml:space="preserve">SEG EMPRES</t>
  </si>
  <si>
    <t xml:space="preserve">PAGO SEGURO EMPRESARIAL</t>
  </si>
  <si>
    <t xml:space="preserve">0331-TCN07</t>
  </si>
  <si>
    <t xml:space="preserve">XA06002-0000277</t>
  </si>
  <si>
    <t xml:space="preserve">SISTEMAS</t>
  </si>
  <si>
    <t xml:space="preserve">PROMOTORA AUTOMOTRIZ IRAPU</t>
  </si>
  <si>
    <t xml:space="preserve">D  1,203</t>
  </si>
  <si>
    <t xml:space="preserve">0336-TCN07</t>
  </si>
  <si>
    <t xml:space="preserve">XA06002-0000285</t>
  </si>
  <si>
    <t xml:space="preserve">CH-1334</t>
  </si>
  <si>
    <t xml:space="preserve">XD31001-0001334</t>
  </si>
  <si>
    <t xml:space="preserve">CH-1319</t>
  </si>
  <si>
    <t xml:space="preserve">XD31001-0001319</t>
  </si>
  <si>
    <t xml:space="preserve">QUALITAS COMPAÑIA DE SEGUROS SA DE</t>
  </si>
  <si>
    <t xml:space="preserve">D    373</t>
  </si>
  <si>
    <t xml:space="preserve">0017/01/07</t>
  </si>
  <si>
    <t xml:space="preserve">XA12005-0001151</t>
  </si>
  <si>
    <t xml:space="preserve">REEMBOLSO DE CAJA CHICA 17/01/</t>
  </si>
  <si>
    <t xml:space="preserve">0019/01/07</t>
  </si>
  <si>
    <t xml:space="preserve">XA12005-0001163</t>
  </si>
  <si>
    <t xml:space="preserve">REVISION DE AUDIO Y RUIDO</t>
  </si>
  <si>
    <t xml:space="preserve">CH-1203</t>
  </si>
  <si>
    <t xml:space="preserve">XD31001-0001203</t>
  </si>
  <si>
    <t xml:space="preserve">CH-1258</t>
  </si>
  <si>
    <t xml:space="preserve">XD31001-0001258</t>
  </si>
  <si>
    <t xml:space="preserve">CH-1199</t>
  </si>
  <si>
    <t xml:space="preserve">XD31001-0001199</t>
  </si>
  <si>
    <t xml:space="preserve">SEGURIDAD PRIVADA PARA TU CIUDAD S.</t>
  </si>
  <si>
    <t xml:space="preserve">CH-1330</t>
  </si>
  <si>
    <t xml:space="preserve">XD31001-0001330</t>
  </si>
  <si>
    <t xml:space="preserve">CH-1253</t>
  </si>
  <si>
    <t xml:space="preserve">XD31001-0001253</t>
  </si>
  <si>
    <t xml:space="preserve">CH-1268</t>
  </si>
  <si>
    <t xml:space="preserve">XD31001-0001268</t>
  </si>
  <si>
    <t xml:space="preserve">SERVICIOS DE DETALLADO DEL BAJIO SA</t>
  </si>
  <si>
    <t xml:space="preserve">CH-1284</t>
  </si>
  <si>
    <t xml:space="preserve">XD31001-0001284</t>
  </si>
  <si>
    <t xml:space="preserve">SERVICIOS INTEGRALES ASEEM SA</t>
  </si>
  <si>
    <t xml:space="preserve">CH-1320</t>
  </si>
  <si>
    <t xml:space="preserve">XD31001-0001320</t>
  </si>
  <si>
    <t xml:space="preserve">SERVICIOS INTEGRALES ASEEM SA DE CV</t>
  </si>
  <si>
    <t xml:space="preserve">CH-1355</t>
  </si>
  <si>
    <t xml:space="preserve">XD31001-0001355</t>
  </si>
  <si>
    <t xml:space="preserve">CH-1198</t>
  </si>
  <si>
    <t xml:space="preserve">XD31001-0001198</t>
  </si>
  <si>
    <t xml:space="preserve">XA12005-0001257</t>
  </si>
  <si>
    <t xml:space="preserve">T.O.T. 2 PULIDOS Y ENCERAD</t>
  </si>
  <si>
    <t xml:space="preserve">XA12005-0001256</t>
  </si>
  <si>
    <t xml:space="preserve">T.O.T. 3 RECTIFICADOS DE D</t>
  </si>
  <si>
    <t xml:space="preserve">CH-1200</t>
  </si>
  <si>
    <t xml:space="preserve">XD31001-0001200</t>
  </si>
  <si>
    <t xml:space="preserve">CH-1336</t>
  </si>
  <si>
    <t xml:space="preserve">XD31001-0001336</t>
  </si>
  <si>
    <t xml:space="preserve">CH-1310</t>
  </si>
  <si>
    <t xml:space="preserve">XD31001-0001310</t>
  </si>
  <si>
    <t xml:space="preserve">CH-1266</t>
  </si>
  <si>
    <t xml:space="preserve">XD31001-0001266</t>
  </si>
  <si>
    <t xml:space="preserve">D    715</t>
  </si>
  <si>
    <t xml:space="preserve">XA12005-0001178</t>
  </si>
  <si>
    <t xml:space="preserve">TOT  REPARACION DE AIRE  A</t>
  </si>
  <si>
    <t xml:space="preserve">XA12005-0001206</t>
  </si>
  <si>
    <t xml:space="preserve">TOT  SERVICIO DE CERRAJERI</t>
  </si>
  <si>
    <t xml:space="preserve">XA12005-0001208</t>
  </si>
  <si>
    <t xml:space="preserve">TOT 1 PULIDO Y ENCERADO DE</t>
  </si>
  <si>
    <t xml:space="preserve">XA12005-0001209</t>
  </si>
  <si>
    <t xml:space="preserve">TOT 5 PULIDO Y ENCERADO DE</t>
  </si>
  <si>
    <t xml:space="preserve">0019-01-07</t>
  </si>
  <si>
    <t xml:space="preserve">XA12005-0001161</t>
  </si>
  <si>
    <t xml:space="preserve">TOT INSTALACION DE ALARMA</t>
  </si>
  <si>
    <t xml:space="preserve">D     58</t>
  </si>
  <si>
    <t xml:space="preserve">XA12005-0001093</t>
  </si>
  <si>
    <t xml:space="preserve">TOT INSTALACION DE DVD VIN 237</t>
  </si>
  <si>
    <t xml:space="preserve">XA12005-0001118</t>
  </si>
  <si>
    <t xml:space="preserve">TOT PINTURA ,COFRE ,SALPIC</t>
  </si>
  <si>
    <t xml:space="preserve">XA12005-0001207</t>
  </si>
  <si>
    <t xml:space="preserve">TOT PULIDO Y ENCESARO  PAR</t>
  </si>
  <si>
    <t xml:space="preserve">XA12005-0001091</t>
  </si>
  <si>
    <t xml:space="preserve">TOT QUITAR Y COLOCAR CHAPA</t>
  </si>
  <si>
    <t xml:space="preserve">D    322</t>
  </si>
  <si>
    <t xml:space="preserve">0282-TCN07</t>
  </si>
  <si>
    <t xml:space="preserve">XA06002-0000256</t>
  </si>
  <si>
    <t xml:space="preserve">0290-TCN07</t>
  </si>
  <si>
    <t xml:space="preserve">XA06002-0000262</t>
  </si>
  <si>
    <t xml:space="preserve">CH-1301</t>
  </si>
  <si>
    <t xml:space="preserve">XD31001-0001301</t>
  </si>
  <si>
    <t xml:space="preserve">TOYOTA MOTOR SALES DE MEXICO,</t>
  </si>
  <si>
    <t xml:space="preserve">0275-TCN07</t>
  </si>
  <si>
    <t xml:space="preserve">XA06001-0000825</t>
  </si>
  <si>
    <t xml:space="preserve">TOYOTA SERVICES DE MEXICO</t>
  </si>
  <si>
    <t xml:space="preserve">D    190</t>
  </si>
  <si>
    <t xml:space="preserve">0276-TCN07</t>
  </si>
  <si>
    <t xml:space="preserve">XA06001-0000826</t>
  </si>
  <si>
    <t xml:space="preserve">0277-TCN07</t>
  </si>
  <si>
    <t xml:space="preserve">XA06001-0000827</t>
  </si>
  <si>
    <t xml:space="preserve">0278-TCN07</t>
  </si>
  <si>
    <t xml:space="preserve">XA06001-0000828</t>
  </si>
  <si>
    <t xml:space="preserve">0279-TCN07</t>
  </si>
  <si>
    <t xml:space="preserve">XA06001-0000829</t>
  </si>
  <si>
    <t xml:space="preserve">D    174</t>
  </si>
  <si>
    <t xml:space="preserve">0274-TCN07</t>
  </si>
  <si>
    <t xml:space="preserve">XA06001-0000824</t>
  </si>
  <si>
    <t xml:space="preserve">0280-TCN07</t>
  </si>
  <si>
    <t xml:space="preserve">XA06001-0000830</t>
  </si>
  <si>
    <t xml:space="preserve">0289-TCN07</t>
  </si>
  <si>
    <t xml:space="preserve">XA06001-0000834</t>
  </si>
  <si>
    <t xml:space="preserve">D    166</t>
  </si>
  <si>
    <t xml:space="preserve">0273-TCN07</t>
  </si>
  <si>
    <t xml:space="preserve">XA06001-0000823</t>
  </si>
  <si>
    <t xml:space="preserve">0292-TCN07</t>
  </si>
  <si>
    <t xml:space="preserve">XA06001-0000835</t>
  </si>
  <si>
    <t xml:space="preserve">0294-TCN07</t>
  </si>
  <si>
    <t xml:space="preserve">XA06001-0000837</t>
  </si>
  <si>
    <t xml:space="preserve">0295-TCN07</t>
  </si>
  <si>
    <t xml:space="preserve">XA06001-0000838</t>
  </si>
  <si>
    <t xml:space="preserve">0296-TCN07</t>
  </si>
  <si>
    <t xml:space="preserve">XA06001-0000839</t>
  </si>
  <si>
    <t xml:space="preserve">D    374</t>
  </si>
  <si>
    <t xml:space="preserve">0287-TCN07</t>
  </si>
  <si>
    <t xml:space="preserve">XA06001-0000833</t>
  </si>
  <si>
    <t xml:space="preserve">0297-TCN07</t>
  </si>
  <si>
    <t xml:space="preserve">XA06001-0000840</t>
  </si>
  <si>
    <t xml:space="preserve">0298-TCN07</t>
  </si>
  <si>
    <t xml:space="preserve">XA06001-0000841</t>
  </si>
  <si>
    <t xml:space="preserve">0299-TCN07</t>
  </si>
  <si>
    <t xml:space="preserve">XA06001-0000842</t>
  </si>
  <si>
    <t xml:space="preserve">0300-TCN07</t>
  </si>
  <si>
    <t xml:space="preserve">XA06001-0000843</t>
  </si>
  <si>
    <t xml:space="preserve">D    906</t>
  </si>
  <si>
    <t xml:space="preserve">0301-TCN07</t>
  </si>
  <si>
    <t xml:space="preserve">XA06001-0000867</t>
  </si>
  <si>
    <t xml:space="preserve">D    340</t>
  </si>
  <si>
    <t xml:space="preserve">0285-TCN07</t>
  </si>
  <si>
    <t xml:space="preserve">XA06001-0000831</t>
  </si>
  <si>
    <t xml:space="preserve">0302-TCN07</t>
  </si>
  <si>
    <t xml:space="preserve">XA06001-0000845</t>
  </si>
  <si>
    <t xml:space="preserve">0303-TCN07</t>
  </si>
  <si>
    <t xml:space="preserve">XA06001-0000846</t>
  </si>
  <si>
    <t xml:space="preserve">0304-TCN07</t>
  </si>
  <si>
    <t xml:space="preserve">XA06001-0000847</t>
  </si>
  <si>
    <t xml:space="preserve">0293-TCN07</t>
  </si>
  <si>
    <t xml:space="preserve">XA06001-0000836</t>
  </si>
  <si>
    <t xml:space="preserve">0305-TCN07</t>
  </si>
  <si>
    <t xml:space="preserve">XA06001-0000848</t>
  </si>
  <si>
    <t xml:space="preserve">0306-TCN07</t>
  </si>
  <si>
    <t xml:space="preserve">XA06001-0000849</t>
  </si>
  <si>
    <t xml:space="preserve">D    639</t>
  </si>
  <si>
    <t xml:space="preserve">0315-TCN07</t>
  </si>
  <si>
    <t xml:space="preserve">XA06001-0000854</t>
  </si>
  <si>
    <t xml:space="preserve">D    640</t>
  </si>
  <si>
    <t xml:space="preserve">0316-TCN07</t>
  </si>
  <si>
    <t xml:space="preserve">XA06001-0000855</t>
  </si>
  <si>
    <t xml:space="preserve">D    641</t>
  </si>
  <si>
    <t xml:space="preserve">0317-TCN07</t>
  </si>
  <si>
    <t xml:space="preserve">XA06001-0000856</t>
  </si>
  <si>
    <t xml:space="preserve">0319-TCN07</t>
  </si>
  <si>
    <t xml:space="preserve">XA06001-0000858</t>
  </si>
  <si>
    <t xml:space="preserve">D    646</t>
  </si>
  <si>
    <t xml:space="preserve">0320-TCN07</t>
  </si>
  <si>
    <t xml:space="preserve">XA06001-0000859</t>
  </si>
  <si>
    <t xml:space="preserve">0321-TCN07</t>
  </si>
  <si>
    <t xml:space="preserve">XA06001-0000860</t>
  </si>
  <si>
    <t xml:space="preserve">D    648</t>
  </si>
  <si>
    <t xml:space="preserve">0322-TCN07</t>
  </si>
  <si>
    <t xml:space="preserve">XA06001-0000861</t>
  </si>
  <si>
    <t xml:space="preserve">0323-TCN07</t>
  </si>
  <si>
    <t xml:space="preserve">XA06001-0000862</t>
  </si>
  <si>
    <t xml:space="preserve">0318-TCN07</t>
  </si>
  <si>
    <t xml:space="preserve">XA06001-0000868</t>
  </si>
  <si>
    <t xml:space="preserve">0308-TCN07</t>
  </si>
  <si>
    <t xml:space="preserve">XA06001-0000850</t>
  </si>
  <si>
    <t xml:space="preserve">D    576</t>
  </si>
  <si>
    <t xml:space="preserve">0309-TCN07</t>
  </si>
  <si>
    <t xml:space="preserve">XA06001-0000851</t>
  </si>
  <si>
    <t xml:space="preserve">0310-TCN07</t>
  </si>
  <si>
    <t xml:space="preserve">XA06001-0000852</t>
  </si>
  <si>
    <t xml:space="preserve">0312-TCN07</t>
  </si>
  <si>
    <t xml:space="preserve">XA06001-0000853</t>
  </si>
  <si>
    <t xml:space="preserve">0324-TCN07</t>
  </si>
  <si>
    <t xml:space="preserve">XA06001-0000863</t>
  </si>
  <si>
    <t xml:space="preserve">D    744</t>
  </si>
  <si>
    <t xml:space="preserve">0325-TCN07</t>
  </si>
  <si>
    <t xml:space="preserve">XA06001-0000864</t>
  </si>
  <si>
    <t xml:space="preserve">D    746</t>
  </si>
  <si>
    <t xml:space="preserve">0326-TCN07</t>
  </si>
  <si>
    <t xml:space="preserve">XA06001-0000865</t>
  </si>
  <si>
    <t xml:space="preserve">D    885</t>
  </si>
  <si>
    <t xml:space="preserve">0329-TCN07</t>
  </si>
  <si>
    <t xml:space="preserve">XA06001-0000866</t>
  </si>
  <si>
    <t xml:space="preserve">0338-TCN07</t>
  </si>
  <si>
    <t xml:space="preserve">XA06001-0000870</t>
  </si>
  <si>
    <t xml:space="preserve">0340-TCN07</t>
  </si>
  <si>
    <t xml:space="preserve">XA06001-0000871</t>
  </si>
  <si>
    <t xml:space="preserve">CH-1276</t>
  </si>
  <si>
    <t xml:space="preserve">XD31001-0001276</t>
  </si>
  <si>
    <t xml:space="preserve">XA12005-0001108</t>
  </si>
  <si>
    <t xml:space="preserve">TRANSLADO DE VEHICULOS  DE COR</t>
  </si>
  <si>
    <t xml:space="preserve">0272-TCN07</t>
  </si>
  <si>
    <t xml:space="preserve">XA06002-0000252</t>
  </si>
  <si>
    <t xml:space="preserve">UNITED AUTO DE AGUASCALIEN</t>
  </si>
  <si>
    <t xml:space="preserve">0286-TCN07</t>
  </si>
  <si>
    <t xml:space="preserve">XA06002-0000260</t>
  </si>
  <si>
    <t xml:space="preserve">CH-1299</t>
  </si>
  <si>
    <t xml:space="preserve">XD31001-0001299</t>
  </si>
  <si>
    <t xml:space="preserve">D    771</t>
  </si>
  <si>
    <t xml:space="preserve">0328-TCN07</t>
  </si>
  <si>
    <t xml:space="preserve">XA06002-0000269</t>
  </si>
  <si>
    <t xml:space="preserve">UNITED AUTO DE MONTERREY S</t>
  </si>
  <si>
    <t xml:space="preserve">CH-1341</t>
  </si>
  <si>
    <t xml:space="preserve">XD31001-0001341</t>
  </si>
  <si>
    <t xml:space="preserve">CH-1241</t>
  </si>
  <si>
    <t xml:space="preserve">XD31001-0001241</t>
  </si>
  <si>
    <t xml:space="preserve">D  1,120</t>
  </si>
  <si>
    <t xml:space="preserve">0307-TCN07</t>
  </si>
  <si>
    <t xml:space="preserve">XA06002-0000278</t>
  </si>
  <si>
    <t xml:space="preserve">VALOR MOTRIZ DE TAMAULIPAS</t>
  </si>
  <si>
    <t xml:space="preserve">D    117</t>
  </si>
  <si>
    <t xml:space="preserve">0271-TCN07</t>
  </si>
  <si>
    <t xml:space="preserve">XA06002-0000251</t>
  </si>
  <si>
    <t xml:space="preserve">VALOR MOTRIZ S. DE R.L. DE</t>
  </si>
  <si>
    <t xml:space="preserve">0284-TCN07</t>
  </si>
  <si>
    <t xml:space="preserve">XA06002-0000259</t>
  </si>
  <si>
    <t xml:space="preserve">D    390</t>
  </si>
  <si>
    <t xml:space="preserve">0288-TCN07</t>
  </si>
  <si>
    <t xml:space="preserve">XA06002-0000261</t>
  </si>
  <si>
    <t xml:space="preserve">0335-TCN07</t>
  </si>
  <si>
    <t xml:space="preserve">XA06002-0000276</t>
  </si>
  <si>
    <t xml:space="preserve">0805-TCN06</t>
  </si>
  <si>
    <t xml:space="preserve">XA06002-0000258</t>
  </si>
  <si>
    <t xml:space="preserve">CH-1195</t>
  </si>
  <si>
    <t xml:space="preserve">XD31001-00011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0.00%"/>
    <numFmt numFmtId="170" formatCode="[$-409]h:mm"/>
    <numFmt numFmtId="171" formatCode="[$-409]mmm\-yy"/>
    <numFmt numFmtId="172" formatCode="#,##0.00_ ;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5"/>
  <sheetViews>
    <sheetView showFormulas="false" showGridLines="true" showRowColHeaders="true" showZeros="true" rightToLeft="false" tabSelected="false" showOutlineSymbols="true" defaultGridColor="true" view="normal" topLeftCell="A356" colorId="64" zoomScale="80" zoomScaleNormal="80" zoomScalePageLayoutView="100" workbookViewId="0">
      <selection pane="topLeft" activeCell="A283" activeCellId="0" sqref="A28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true" outlineLevel="1" max="5" min="5" style="0" width="42.85"/>
    <col collapsed="false" customWidth="true" hidden="false" outlineLevel="0" max="6" min="6" style="0" width="15.7"/>
    <col collapsed="false" customWidth="true" hidden="false" outlineLevel="0" max="7" min="7" style="0" width="65.14"/>
    <col collapsed="false" customWidth="true" hidden="false" outlineLevel="0" max="8" min="8" style="1" width="14.99"/>
    <col collapsed="false" customWidth="true" hidden="false" outlineLevel="0" max="9" min="9" style="2" width="13.85"/>
    <col collapsed="false" customWidth="true" hidden="false" outlineLevel="0" max="10" min="10" style="2" width="11.28"/>
  </cols>
  <sheetData>
    <row r="1" s="3" customFormat="tru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5" t="s">
        <v>7</v>
      </c>
      <c r="J1" s="5"/>
    </row>
    <row r="2" customFormat="false" ht="12.75" hidden="false" customHeight="false" outlineLevel="1" collapsed="false">
      <c r="A2" s="0" t="s">
        <v>8</v>
      </c>
      <c r="B2" s="6" t="n">
        <v>39420</v>
      </c>
      <c r="C2" s="0" t="s">
        <v>9</v>
      </c>
      <c r="D2" s="0" t="s">
        <v>10</v>
      </c>
      <c r="E2" s="0" t="s">
        <v>11</v>
      </c>
      <c r="F2" s="7"/>
      <c r="G2" s="7" t="s">
        <v>12</v>
      </c>
      <c r="H2" s="2" t="n">
        <f aca="false">(I2*100)/15</f>
        <v>1658.13333333333</v>
      </c>
      <c r="I2" s="2" t="n">
        <v>248.72</v>
      </c>
    </row>
    <row r="3" customFormat="false" ht="12.75" hidden="false" customHeight="false" outlineLevel="1" collapsed="false">
      <c r="A3" s="0" t="s">
        <v>13</v>
      </c>
      <c r="B3" s="6" t="n">
        <v>39423</v>
      </c>
      <c r="C3" s="0" t="s">
        <v>14</v>
      </c>
      <c r="D3" s="0" t="s">
        <v>10</v>
      </c>
      <c r="E3" s="0" t="s">
        <v>11</v>
      </c>
      <c r="F3" s="7"/>
      <c r="G3" s="7"/>
      <c r="H3" s="2" t="n">
        <f aca="false">(I3*100)/15</f>
        <v>3812.73333333333</v>
      </c>
      <c r="I3" s="2" t="n">
        <f aca="false">617.56-45.65</f>
        <v>571.91</v>
      </c>
    </row>
    <row r="4" customFormat="false" ht="12.75" hidden="false" customHeight="false" outlineLevel="1" collapsed="false">
      <c r="A4" s="0" t="s">
        <v>15</v>
      </c>
      <c r="B4" s="6" t="n">
        <v>39428</v>
      </c>
      <c r="C4" s="0" t="s">
        <v>16</v>
      </c>
      <c r="D4" s="0" t="s">
        <v>10</v>
      </c>
      <c r="E4" s="0" t="s">
        <v>11</v>
      </c>
      <c r="F4" s="7"/>
      <c r="G4" s="7" t="s">
        <v>12</v>
      </c>
      <c r="H4" s="2" t="n">
        <f aca="false">(I4*100)/15</f>
        <v>6829.46666666667</v>
      </c>
      <c r="I4" s="2" t="n">
        <f aca="false">1091.6-47.61-19.57</f>
        <v>1024.42</v>
      </c>
    </row>
    <row r="5" customFormat="false" ht="12.75" hidden="false" customHeight="false" outlineLevel="1" collapsed="false">
      <c r="A5" s="0" t="s">
        <v>17</v>
      </c>
      <c r="B5" s="6" t="n">
        <v>39447</v>
      </c>
      <c r="C5" s="0" t="s">
        <v>18</v>
      </c>
      <c r="D5" s="0" t="s">
        <v>10</v>
      </c>
      <c r="E5" s="0" t="s">
        <v>19</v>
      </c>
      <c r="F5" s="0" t="s">
        <v>20</v>
      </c>
      <c r="H5" s="2" t="n">
        <f aca="false">(I5*100)/15</f>
        <v>-49965.8666666667</v>
      </c>
      <c r="I5" s="8" t="n">
        <v>-7494.88</v>
      </c>
    </row>
    <row r="6" customFormat="false" ht="12.75" hidden="false" customHeight="false" outlineLevel="1" collapsed="false">
      <c r="A6" s="0" t="s">
        <v>21</v>
      </c>
      <c r="B6" s="6" t="n">
        <v>39443</v>
      </c>
      <c r="C6" s="0" t="s">
        <v>18</v>
      </c>
      <c r="D6" s="0" t="s">
        <v>10</v>
      </c>
      <c r="E6" s="0" t="s">
        <v>22</v>
      </c>
      <c r="H6" s="2" t="n">
        <f aca="false">(I6*100)/15</f>
        <v>49965.8666666667</v>
      </c>
      <c r="I6" s="2" t="n">
        <v>7494.88</v>
      </c>
    </row>
    <row r="7" customFormat="false" ht="12.75" hidden="false" customHeight="false" outlineLevel="1" collapsed="false">
      <c r="A7" s="0" t="s">
        <v>23</v>
      </c>
      <c r="B7" s="6" t="n">
        <v>39443</v>
      </c>
      <c r="C7" s="0" t="s">
        <v>24</v>
      </c>
      <c r="D7" s="0" t="s">
        <v>10</v>
      </c>
      <c r="E7" s="0" t="s">
        <v>25</v>
      </c>
      <c r="H7" s="2" t="n">
        <f aca="false">(I7*100)/15</f>
        <v>20117.3333333333</v>
      </c>
      <c r="I7" s="2" t="n">
        <v>3017.6</v>
      </c>
    </row>
    <row r="8" customFormat="false" ht="12.75" hidden="false" customHeight="false" outlineLevel="1" collapsed="false">
      <c r="A8" s="0" t="s">
        <v>26</v>
      </c>
      <c r="B8" s="6" t="n">
        <v>39447</v>
      </c>
      <c r="C8" s="0" t="s">
        <v>24</v>
      </c>
      <c r="D8" s="0" t="s">
        <v>10</v>
      </c>
      <c r="E8" s="0" t="s">
        <v>27</v>
      </c>
      <c r="H8" s="2" t="n">
        <f aca="false">(I8*100)/15</f>
        <v>-20117.3333333333</v>
      </c>
      <c r="I8" s="8" t="n">
        <v>-3017.6</v>
      </c>
    </row>
    <row r="9" customFormat="false" ht="12.75" hidden="false" customHeight="false" outlineLevel="1" collapsed="false">
      <c r="A9" s="0" t="s">
        <v>28</v>
      </c>
      <c r="B9" s="6" t="n">
        <v>39444</v>
      </c>
      <c r="C9" s="0" t="s">
        <v>29</v>
      </c>
      <c r="D9" s="0" t="s">
        <v>10</v>
      </c>
      <c r="E9" s="0" t="s">
        <v>11</v>
      </c>
      <c r="F9" s="9"/>
      <c r="G9" s="9"/>
      <c r="H9" s="2" t="n">
        <f aca="false">(I9*100)/15</f>
        <v>11490.6666666667</v>
      </c>
      <c r="I9" s="2" t="n">
        <f aca="false">1956.82-26.09-13.04-15.39-39.13-35.22-104.35</f>
        <v>1723.6</v>
      </c>
    </row>
    <row r="10" customFormat="false" ht="12.75" hidden="false" customHeight="false" outlineLevel="1" collapsed="false">
      <c r="A10" s="0" t="s">
        <v>30</v>
      </c>
      <c r="B10" s="6" t="n">
        <v>39422</v>
      </c>
      <c r="C10" s="10" t="n">
        <v>4421</v>
      </c>
      <c r="D10" s="0" t="s">
        <v>31</v>
      </c>
      <c r="E10" s="0" t="s">
        <v>32</v>
      </c>
      <c r="H10" s="2" t="n">
        <f aca="false">(I10*100)/15</f>
        <v>215</v>
      </c>
      <c r="I10" s="2" t="n">
        <v>32.25</v>
      </c>
    </row>
    <row r="11" customFormat="false" ht="12.75" hidden="false" customHeight="false" outlineLevel="1" collapsed="false">
      <c r="A11" s="0" t="s">
        <v>33</v>
      </c>
      <c r="B11" s="6" t="n">
        <v>39423</v>
      </c>
      <c r="C11" s="10" t="n">
        <v>23875</v>
      </c>
      <c r="D11" s="0" t="s">
        <v>31</v>
      </c>
      <c r="E11" s="0" t="s">
        <v>34</v>
      </c>
      <c r="H11" s="2" t="n">
        <f aca="false">(I11*100)/15</f>
        <v>91.3333333333333</v>
      </c>
      <c r="I11" s="2" t="n">
        <v>13.7</v>
      </c>
    </row>
    <row r="12" customFormat="false" ht="12.75" hidden="false" customHeight="false" outlineLevel="1" collapsed="false">
      <c r="A12" s="0" t="s">
        <v>35</v>
      </c>
      <c r="B12" s="6" t="n">
        <v>39423</v>
      </c>
      <c r="C12" s="10" t="n">
        <v>4428</v>
      </c>
      <c r="D12" s="0" t="s">
        <v>31</v>
      </c>
      <c r="E12" s="0" t="s">
        <v>32</v>
      </c>
      <c r="H12" s="2" t="n">
        <f aca="false">(I12*100)/15</f>
        <v>200</v>
      </c>
      <c r="I12" s="2" t="n">
        <v>30</v>
      </c>
    </row>
    <row r="13" customFormat="false" ht="12.75" hidden="false" customHeight="false" outlineLevel="1" collapsed="false">
      <c r="A13" s="0" t="s">
        <v>36</v>
      </c>
      <c r="B13" s="6" t="n">
        <v>39447</v>
      </c>
      <c r="C13" s="10" t="n">
        <v>4166</v>
      </c>
      <c r="D13" s="0" t="s">
        <v>31</v>
      </c>
      <c r="E13" s="0" t="s">
        <v>32</v>
      </c>
      <c r="H13" s="2" t="n">
        <f aca="false">(I13*100)/15</f>
        <v>535.533333333333</v>
      </c>
      <c r="I13" s="2" t="n">
        <v>80.33</v>
      </c>
    </row>
    <row r="14" customFormat="false" ht="12.75" hidden="false" customHeight="false" outlineLevel="1" collapsed="false">
      <c r="A14" s="0" t="s">
        <v>37</v>
      </c>
      <c r="B14" s="6" t="n">
        <v>39447</v>
      </c>
      <c r="C14" s="10" t="n">
        <v>2537</v>
      </c>
      <c r="D14" s="0" t="s">
        <v>31</v>
      </c>
      <c r="E14" s="0" t="s">
        <v>32</v>
      </c>
      <c r="H14" s="2" t="n">
        <f aca="false">(I14*100)/15</f>
        <v>40</v>
      </c>
      <c r="I14" s="2" t="n">
        <v>6</v>
      </c>
    </row>
    <row r="15" customFormat="false" ht="12.75" hidden="false" customHeight="false" outlineLevel="1" collapsed="false">
      <c r="A15" s="0" t="s">
        <v>38</v>
      </c>
      <c r="B15" s="6" t="n">
        <v>39429</v>
      </c>
      <c r="C15" s="0" t="s">
        <v>39</v>
      </c>
      <c r="D15" s="0" t="s">
        <v>40</v>
      </c>
      <c r="E15" s="0" t="s">
        <v>41</v>
      </c>
      <c r="H15" s="2" t="n">
        <f aca="false">(I15*100)/15</f>
        <v>4652.33333333333</v>
      </c>
      <c r="I15" s="2" t="n">
        <v>697.85</v>
      </c>
    </row>
    <row r="16" customFormat="false" ht="12.75" hidden="false" customHeight="false" outlineLevel="1" collapsed="false">
      <c r="A16" s="0" t="s">
        <v>42</v>
      </c>
      <c r="B16" s="6" t="n">
        <v>39433</v>
      </c>
      <c r="C16" s="0" t="s">
        <v>39</v>
      </c>
      <c r="D16" s="0" t="s">
        <v>40</v>
      </c>
      <c r="E16" s="0" t="s">
        <v>41</v>
      </c>
      <c r="H16" s="2" t="n">
        <f aca="false">(I16*100)/15</f>
        <v>536.133333333333</v>
      </c>
      <c r="I16" s="2" t="n">
        <v>80.42</v>
      </c>
    </row>
    <row r="17" customFormat="false" ht="12.75" hidden="false" customHeight="false" outlineLevel="1" collapsed="false">
      <c r="A17" s="0" t="s">
        <v>43</v>
      </c>
      <c r="B17" s="6" t="n">
        <v>39442</v>
      </c>
      <c r="C17" s="0" t="s">
        <v>39</v>
      </c>
      <c r="D17" s="0" t="s">
        <v>40</v>
      </c>
      <c r="E17" s="0" t="s">
        <v>41</v>
      </c>
      <c r="H17" s="2" t="n">
        <f aca="false">(I17*100)/15</f>
        <v>545</v>
      </c>
      <c r="I17" s="2" t="n">
        <v>81.75</v>
      </c>
    </row>
    <row r="18" customFormat="false" ht="12.75" hidden="false" customHeight="false" outlineLevel="1" collapsed="false">
      <c r="A18" s="0" t="s">
        <v>44</v>
      </c>
      <c r="B18" s="6" t="n">
        <v>39447</v>
      </c>
      <c r="C18" s="0" t="s">
        <v>39</v>
      </c>
      <c r="D18" s="0" t="s">
        <v>40</v>
      </c>
      <c r="E18" s="0" t="s">
        <v>41</v>
      </c>
      <c r="H18" s="2" t="n">
        <f aca="false">(I18*100)/15</f>
        <v>234.533333333333</v>
      </c>
      <c r="I18" s="2" t="n">
        <v>35.18</v>
      </c>
    </row>
    <row r="19" customFormat="false" ht="12.75" hidden="false" customHeight="false" outlineLevel="1" collapsed="false">
      <c r="A19" s="0" t="s">
        <v>45</v>
      </c>
      <c r="B19" s="6" t="n">
        <v>39447</v>
      </c>
      <c r="C19" s="0" t="s">
        <v>46</v>
      </c>
      <c r="D19" s="0" t="s">
        <v>40</v>
      </c>
      <c r="E19" s="0" t="s">
        <v>47</v>
      </c>
      <c r="H19" s="2" t="n">
        <f aca="false">(I19*100)/15</f>
        <v>48</v>
      </c>
      <c r="I19" s="2" t="n">
        <v>7.2</v>
      </c>
    </row>
    <row r="20" customFormat="false" ht="12.75" hidden="false" customHeight="false" outlineLevel="1" collapsed="false">
      <c r="A20" s="0" t="s">
        <v>48</v>
      </c>
      <c r="B20" s="6" t="n">
        <v>39447</v>
      </c>
      <c r="C20" s="0" t="s">
        <v>49</v>
      </c>
      <c r="D20" s="0" t="s">
        <v>40</v>
      </c>
      <c r="E20" s="0" t="s">
        <v>50</v>
      </c>
      <c r="H20" s="2" t="n">
        <f aca="false">(I20*100)/15</f>
        <v>192</v>
      </c>
      <c r="I20" s="2" t="n">
        <v>28.8</v>
      </c>
    </row>
    <row r="21" customFormat="false" ht="12.75" hidden="false" customHeight="false" outlineLevel="1" collapsed="false">
      <c r="A21" s="0" t="s">
        <v>51</v>
      </c>
      <c r="B21" s="6" t="n">
        <v>39447</v>
      </c>
      <c r="C21" s="0" t="s">
        <v>52</v>
      </c>
      <c r="D21" s="0" t="s">
        <v>40</v>
      </c>
      <c r="E21" s="0" t="s">
        <v>53</v>
      </c>
      <c r="H21" s="2" t="n">
        <f aca="false">(I21*100)/15</f>
        <v>340.933333333333</v>
      </c>
      <c r="I21" s="2" t="n">
        <v>51.14</v>
      </c>
    </row>
    <row r="22" customFormat="false" ht="12.75" hidden="false" customHeight="false" outlineLevel="1" collapsed="false">
      <c r="A22" s="0" t="s">
        <v>54</v>
      </c>
      <c r="B22" s="6" t="n">
        <v>39447</v>
      </c>
      <c r="C22" s="0" t="s">
        <v>55</v>
      </c>
      <c r="D22" s="0" t="s">
        <v>40</v>
      </c>
      <c r="E22" s="0" t="s">
        <v>56</v>
      </c>
      <c r="H22" s="2" t="n">
        <f aca="false">(I22*100)/15</f>
        <v>10.6666666666667</v>
      </c>
      <c r="I22" s="2" t="n">
        <v>1.6</v>
      </c>
    </row>
    <row r="23" customFormat="false" ht="12.75" hidden="false" customHeight="false" outlineLevel="1" collapsed="false">
      <c r="A23" s="0" t="s">
        <v>57</v>
      </c>
      <c r="B23" s="6" t="n">
        <v>39447</v>
      </c>
      <c r="C23" s="0" t="s">
        <v>58</v>
      </c>
      <c r="D23" s="0" t="s">
        <v>40</v>
      </c>
      <c r="E23" s="0" t="s">
        <v>59</v>
      </c>
      <c r="H23" s="2" t="n">
        <f aca="false">(I23*100)/15</f>
        <v>3528.66666666667</v>
      </c>
      <c r="I23" s="2" t="n">
        <v>529.3</v>
      </c>
    </row>
    <row r="24" customFormat="false" ht="12.75" hidden="false" customHeight="false" outlineLevel="0" collapsed="false">
      <c r="A24" s="0" t="s">
        <v>60</v>
      </c>
      <c r="B24" s="6" t="n">
        <v>39423</v>
      </c>
      <c r="C24" s="0" t="s">
        <v>61</v>
      </c>
      <c r="D24" s="0" t="s">
        <v>10</v>
      </c>
      <c r="E24" s="0" t="s">
        <v>62</v>
      </c>
      <c r="F24" s="0" t="s">
        <v>63</v>
      </c>
      <c r="G24" s="0" t="s">
        <v>64</v>
      </c>
      <c r="H24" s="2" t="n">
        <f aca="false">(I24*100)/15</f>
        <v>200</v>
      </c>
      <c r="I24" s="2" t="n">
        <v>30</v>
      </c>
    </row>
    <row r="25" customFormat="false" ht="12.75" hidden="false" customHeight="false" outlineLevel="0" collapsed="false">
      <c r="A25" s="0" t="s">
        <v>65</v>
      </c>
      <c r="B25" s="6" t="n">
        <v>39423</v>
      </c>
      <c r="C25" s="0" t="s">
        <v>66</v>
      </c>
      <c r="D25" s="0" t="s">
        <v>10</v>
      </c>
      <c r="E25" s="0" t="s">
        <v>62</v>
      </c>
      <c r="F25" s="0" t="s">
        <v>63</v>
      </c>
      <c r="G25" s="0" t="s">
        <v>67</v>
      </c>
      <c r="H25" s="2" t="n">
        <f aca="false">(I25*100)/15</f>
        <v>8391.33333333333</v>
      </c>
      <c r="I25" s="2" t="n">
        <v>1258.7</v>
      </c>
    </row>
    <row r="26" customFormat="false" ht="12.75" hidden="false" customHeight="false" outlineLevel="0" collapsed="false">
      <c r="A26" s="0" t="s">
        <v>68</v>
      </c>
      <c r="B26" s="6" t="n">
        <v>39428</v>
      </c>
      <c r="C26" s="0" t="s">
        <v>69</v>
      </c>
      <c r="D26" s="0" t="s">
        <v>10</v>
      </c>
      <c r="E26" s="0" t="s">
        <v>62</v>
      </c>
      <c r="F26" s="0" t="s">
        <v>63</v>
      </c>
      <c r="G26" s="0" t="s">
        <v>62</v>
      </c>
      <c r="H26" s="2" t="n">
        <f aca="false">(I26*100)/15</f>
        <v>-1875</v>
      </c>
      <c r="I26" s="11" t="n">
        <v>-281.25</v>
      </c>
    </row>
    <row r="27" customFormat="false" ht="12.75" hidden="false" customHeight="false" outlineLevel="0" collapsed="false">
      <c r="A27" s="0" t="s">
        <v>70</v>
      </c>
      <c r="B27" s="6" t="n">
        <v>39447</v>
      </c>
      <c r="C27" s="0" t="s">
        <v>71</v>
      </c>
      <c r="D27" s="0" t="s">
        <v>72</v>
      </c>
      <c r="E27" s="0" t="s">
        <v>73</v>
      </c>
      <c r="F27" s="0" t="s">
        <v>63</v>
      </c>
      <c r="G27" s="0" t="s">
        <v>62</v>
      </c>
      <c r="H27" s="2" t="n">
        <f aca="false">(I27*100)/15</f>
        <v>-1875</v>
      </c>
      <c r="I27" s="8" t="n">
        <v>-281.25</v>
      </c>
    </row>
    <row r="28" customFormat="false" ht="12.75" hidden="false" customHeight="false" outlineLevel="0" collapsed="false">
      <c r="A28" s="0" t="s">
        <v>74</v>
      </c>
      <c r="B28" s="6" t="n">
        <v>39428</v>
      </c>
      <c r="C28" s="0" t="s">
        <v>75</v>
      </c>
      <c r="D28" s="0" t="s">
        <v>10</v>
      </c>
      <c r="E28" s="0" t="s">
        <v>76</v>
      </c>
      <c r="F28" s="0" t="s">
        <v>77</v>
      </c>
      <c r="G28" s="0" t="s">
        <v>76</v>
      </c>
      <c r="H28" s="2" t="n">
        <f aca="false">(I28*100)/15</f>
        <v>1043.46666666667</v>
      </c>
      <c r="I28" s="2" t="n">
        <v>156.52</v>
      </c>
    </row>
    <row r="29" customFormat="false" ht="12.75" hidden="false" customHeight="false" outlineLevel="0" collapsed="false">
      <c r="A29" s="0" t="s">
        <v>78</v>
      </c>
      <c r="B29" s="6" t="n">
        <v>39428</v>
      </c>
      <c r="C29" s="0" t="s">
        <v>79</v>
      </c>
      <c r="D29" s="0" t="s">
        <v>10</v>
      </c>
      <c r="E29" s="0" t="s">
        <v>80</v>
      </c>
      <c r="F29" s="0" t="s">
        <v>81</v>
      </c>
      <c r="G29" s="0" t="s">
        <v>80</v>
      </c>
      <c r="H29" s="2" t="n">
        <f aca="false">(I29*100)/15</f>
        <v>12140</v>
      </c>
      <c r="I29" s="2" t="n">
        <v>1821</v>
      </c>
    </row>
    <row r="30" customFormat="false" ht="12.75" hidden="false" customHeight="false" outlineLevel="0" collapsed="false">
      <c r="A30" s="0" t="s">
        <v>82</v>
      </c>
      <c r="B30" s="6" t="n">
        <v>39420</v>
      </c>
      <c r="C30" s="0" t="s">
        <v>83</v>
      </c>
      <c r="D30" s="0" t="s">
        <v>10</v>
      </c>
      <c r="E30" s="0" t="s">
        <v>84</v>
      </c>
      <c r="F30" s="0" t="s">
        <v>85</v>
      </c>
      <c r="G30" s="0" t="s">
        <v>86</v>
      </c>
      <c r="H30" s="2" t="n">
        <f aca="false">(I30*100)/15</f>
        <v>100</v>
      </c>
      <c r="I30" s="2" t="n">
        <v>15</v>
      </c>
    </row>
    <row r="31" customFormat="false" ht="12.75" hidden="false" customHeight="false" outlineLevel="0" collapsed="false">
      <c r="A31" s="0" t="s">
        <v>87</v>
      </c>
      <c r="B31" s="6" t="n">
        <v>39428</v>
      </c>
      <c r="C31" s="0" t="s">
        <v>88</v>
      </c>
      <c r="D31" s="0" t="s">
        <v>10</v>
      </c>
      <c r="E31" s="0" t="s">
        <v>84</v>
      </c>
      <c r="F31" s="0" t="s">
        <v>85</v>
      </c>
      <c r="G31" s="0" t="s">
        <v>84</v>
      </c>
      <c r="H31" s="2" t="n">
        <f aca="false">(I31*100)/15</f>
        <v>1791.33333333333</v>
      </c>
      <c r="I31" s="2" t="n">
        <v>268.7</v>
      </c>
    </row>
    <row r="32" customFormat="false" ht="12.75" hidden="false" customHeight="false" outlineLevel="0" collapsed="false">
      <c r="A32" s="0" t="s">
        <v>89</v>
      </c>
      <c r="B32" s="6" t="n">
        <v>39447</v>
      </c>
      <c r="C32" s="0" t="s">
        <v>90</v>
      </c>
      <c r="D32" s="0" t="s">
        <v>40</v>
      </c>
      <c r="E32" s="0" t="s">
        <v>91</v>
      </c>
      <c r="F32" s="0" t="s">
        <v>92</v>
      </c>
      <c r="G32" s="0" t="s">
        <v>93</v>
      </c>
      <c r="H32" s="2" t="n">
        <f aca="false">(I32*100)/15</f>
        <v>20000</v>
      </c>
      <c r="I32" s="2" t="n">
        <v>3000</v>
      </c>
    </row>
    <row r="33" customFormat="false" ht="12.75" hidden="false" customHeight="false" outlineLevel="0" collapsed="false">
      <c r="A33" s="0" t="s">
        <v>94</v>
      </c>
      <c r="B33" s="6" t="n">
        <v>39420</v>
      </c>
      <c r="C33" s="0" t="s">
        <v>95</v>
      </c>
      <c r="D33" s="0" t="s">
        <v>10</v>
      </c>
      <c r="E33" s="0" t="s">
        <v>96</v>
      </c>
      <c r="F33" s="0" t="s">
        <v>97</v>
      </c>
      <c r="G33" s="0" t="s">
        <v>98</v>
      </c>
      <c r="H33" s="2" t="n">
        <f aca="false">(I33*100)/15</f>
        <v>260.866666666667</v>
      </c>
      <c r="I33" s="2" t="n">
        <v>39.13</v>
      </c>
    </row>
    <row r="34" customFormat="false" ht="12.75" hidden="false" customHeight="false" outlineLevel="0" collapsed="false">
      <c r="A34" s="0" t="s">
        <v>99</v>
      </c>
      <c r="B34" s="6" t="n">
        <v>39428</v>
      </c>
      <c r="C34" s="0" t="s">
        <v>100</v>
      </c>
      <c r="D34" s="0" t="s">
        <v>10</v>
      </c>
      <c r="E34" s="0" t="s">
        <v>11</v>
      </c>
      <c r="F34" s="0" t="s">
        <v>101</v>
      </c>
      <c r="G34" s="0" t="s">
        <v>102</v>
      </c>
      <c r="H34" s="2" t="n">
        <f aca="false">(I34*100)/15</f>
        <v>15202</v>
      </c>
      <c r="I34" s="2" t="n">
        <v>2280.3</v>
      </c>
    </row>
    <row r="35" customFormat="false" ht="12.75" hidden="false" customHeight="false" outlineLevel="0" collapsed="false">
      <c r="A35" s="0" t="s">
        <v>103</v>
      </c>
      <c r="B35" s="6" t="n">
        <v>39421</v>
      </c>
      <c r="C35" s="0" t="s">
        <v>104</v>
      </c>
      <c r="D35" s="0" t="s">
        <v>10</v>
      </c>
      <c r="E35" s="0" t="s">
        <v>105</v>
      </c>
      <c r="F35" s="0" t="s">
        <v>106</v>
      </c>
      <c r="G35" s="0" t="s">
        <v>107</v>
      </c>
      <c r="H35" s="2" t="n">
        <f aca="false">(I35*100)/15</f>
        <v>1270</v>
      </c>
      <c r="I35" s="2" t="n">
        <v>190.5</v>
      </c>
    </row>
    <row r="36" customFormat="false" ht="12.75" hidden="false" customHeight="false" outlineLevel="0" collapsed="false">
      <c r="A36" s="0" t="s">
        <v>108</v>
      </c>
      <c r="B36" s="6" t="n">
        <v>39437</v>
      </c>
      <c r="C36" s="0" t="s">
        <v>109</v>
      </c>
      <c r="D36" s="0" t="s">
        <v>10</v>
      </c>
      <c r="E36" s="0" t="s">
        <v>110</v>
      </c>
      <c r="F36" s="12" t="s">
        <v>111</v>
      </c>
      <c r="G36" s="1" t="s">
        <v>112</v>
      </c>
      <c r="H36" s="2" t="n">
        <f aca="false">(I36*100)/15</f>
        <v>25859.9333333333</v>
      </c>
      <c r="I36" s="2" t="n">
        <v>3878.99</v>
      </c>
    </row>
    <row r="37" customFormat="false" ht="12.75" hidden="false" customHeight="false" outlineLevel="0" collapsed="false">
      <c r="A37" s="0" t="s">
        <v>113</v>
      </c>
      <c r="B37" s="6" t="n">
        <v>39420</v>
      </c>
      <c r="C37" s="0" t="s">
        <v>114</v>
      </c>
      <c r="D37" s="0" t="s">
        <v>10</v>
      </c>
      <c r="E37" s="0" t="s">
        <v>115</v>
      </c>
      <c r="F37" s="0" t="s">
        <v>116</v>
      </c>
      <c r="G37" s="0" t="s">
        <v>117</v>
      </c>
      <c r="H37" s="2" t="n">
        <f aca="false">(I37*100)/15</f>
        <v>1599.13333333333</v>
      </c>
      <c r="I37" s="2" t="n">
        <v>239.87</v>
      </c>
    </row>
    <row r="38" customFormat="false" ht="12.75" hidden="false" customHeight="false" outlineLevel="0" collapsed="false">
      <c r="A38" s="0" t="s">
        <v>118</v>
      </c>
      <c r="B38" s="6" t="n">
        <v>39428</v>
      </c>
      <c r="C38" s="0" t="s">
        <v>119</v>
      </c>
      <c r="D38" s="0" t="s">
        <v>10</v>
      </c>
      <c r="E38" s="0" t="s">
        <v>120</v>
      </c>
      <c r="F38" s="0" t="s">
        <v>121</v>
      </c>
      <c r="G38" s="0" t="s">
        <v>120</v>
      </c>
      <c r="H38" s="2" t="n">
        <f aca="false">(I38*100)/15</f>
        <v>10100</v>
      </c>
      <c r="I38" s="2" t="n">
        <v>1515</v>
      </c>
    </row>
    <row r="39" customFormat="false" ht="12.75" hidden="false" customHeight="false" outlineLevel="0" collapsed="false">
      <c r="A39" s="0" t="s">
        <v>122</v>
      </c>
      <c r="B39" s="6" t="n">
        <v>39428</v>
      </c>
      <c r="C39" s="0" t="s">
        <v>123</v>
      </c>
      <c r="D39" s="0" t="s">
        <v>10</v>
      </c>
      <c r="E39" s="0" t="s">
        <v>124</v>
      </c>
      <c r="F39" s="0" t="s">
        <v>125</v>
      </c>
      <c r="G39" s="0" t="s">
        <v>124</v>
      </c>
      <c r="H39" s="2" t="n">
        <f aca="false">(I39*100)/15</f>
        <v>1000</v>
      </c>
      <c r="I39" s="2" t="n">
        <v>150</v>
      </c>
    </row>
    <row r="40" customFormat="false" ht="12.75" hidden="false" customHeight="false" outlineLevel="0" collapsed="false">
      <c r="A40" s="0" t="s">
        <v>126</v>
      </c>
      <c r="B40" s="6" t="n">
        <v>39421</v>
      </c>
      <c r="C40" s="0" t="s">
        <v>127</v>
      </c>
      <c r="D40" s="0" t="s">
        <v>10</v>
      </c>
      <c r="E40" s="0" t="s">
        <v>128</v>
      </c>
      <c r="F40" s="0" t="s">
        <v>129</v>
      </c>
      <c r="G40" s="0" t="s">
        <v>130</v>
      </c>
      <c r="H40" s="2" t="n">
        <f aca="false">(I40*100)/15</f>
        <v>664</v>
      </c>
      <c r="I40" s="2" t="n">
        <v>99.6</v>
      </c>
    </row>
    <row r="41" customFormat="false" ht="12.75" hidden="false" customHeight="false" outlineLevel="0" collapsed="false">
      <c r="A41" s="0" t="s">
        <v>131</v>
      </c>
      <c r="B41" s="6" t="n">
        <v>39434</v>
      </c>
      <c r="C41" s="0" t="s">
        <v>132</v>
      </c>
      <c r="D41" s="0" t="s">
        <v>10</v>
      </c>
      <c r="E41" s="0" t="s">
        <v>133</v>
      </c>
      <c r="F41" s="0" t="s">
        <v>134</v>
      </c>
      <c r="G41" s="0" t="s">
        <v>135</v>
      </c>
      <c r="H41" s="2" t="n">
        <f aca="false">(I41*100)/15</f>
        <v>1012.33333333333</v>
      </c>
      <c r="I41" s="2" t="n">
        <v>151.85</v>
      </c>
    </row>
    <row r="42" customFormat="false" ht="12.75" hidden="false" customHeight="false" outlineLevel="0" collapsed="false">
      <c r="A42" s="0" t="s">
        <v>136</v>
      </c>
      <c r="B42" s="6" t="n">
        <v>39421</v>
      </c>
      <c r="C42" s="0" t="s">
        <v>137</v>
      </c>
      <c r="D42" s="0" t="s">
        <v>10</v>
      </c>
      <c r="E42" s="0" t="s">
        <v>138</v>
      </c>
      <c r="F42" s="0" t="s">
        <v>139</v>
      </c>
      <c r="G42" s="0" t="s">
        <v>138</v>
      </c>
      <c r="H42" s="2" t="n">
        <f aca="false">(I42*100)/15</f>
        <v>230</v>
      </c>
      <c r="I42" s="2" t="n">
        <v>34.5</v>
      </c>
    </row>
    <row r="43" customFormat="false" ht="12.75" hidden="false" customHeight="false" outlineLevel="0" collapsed="false">
      <c r="A43" s="0" t="s">
        <v>140</v>
      </c>
      <c r="B43" s="6" t="n">
        <v>39434</v>
      </c>
      <c r="C43" s="0" t="s">
        <v>141</v>
      </c>
      <c r="D43" s="0" t="s">
        <v>10</v>
      </c>
      <c r="E43" s="0" t="s">
        <v>138</v>
      </c>
      <c r="F43" s="0" t="s">
        <v>139</v>
      </c>
      <c r="G43" s="0" t="s">
        <v>138</v>
      </c>
      <c r="H43" s="2" t="n">
        <f aca="false">(I43*100)/15</f>
        <v>853</v>
      </c>
      <c r="I43" s="2" t="n">
        <v>127.95</v>
      </c>
    </row>
    <row r="44" customFormat="false" ht="12.75" hidden="false" customHeight="false" outlineLevel="0" collapsed="false">
      <c r="A44" s="0" t="s">
        <v>142</v>
      </c>
      <c r="B44" s="6" t="n">
        <v>39428</v>
      </c>
      <c r="C44" s="0" t="s">
        <v>143</v>
      </c>
      <c r="D44" s="0" t="s">
        <v>10</v>
      </c>
      <c r="E44" s="0" t="s">
        <v>144</v>
      </c>
      <c r="F44" s="0" t="s">
        <v>145</v>
      </c>
      <c r="G44" s="0" t="s">
        <v>144</v>
      </c>
      <c r="H44" s="2" t="n">
        <f aca="false">(I44*100)/15</f>
        <v>4567</v>
      </c>
      <c r="I44" s="2" t="n">
        <v>685.05</v>
      </c>
    </row>
    <row r="45" customFormat="false" ht="12.75" hidden="false" customHeight="false" outlineLevel="0" collapsed="false">
      <c r="A45" s="0" t="s">
        <v>146</v>
      </c>
      <c r="B45" s="6" t="n">
        <v>39423</v>
      </c>
      <c r="C45" s="0" t="s">
        <v>147</v>
      </c>
      <c r="D45" s="0" t="s">
        <v>10</v>
      </c>
      <c r="E45" s="0" t="s">
        <v>148</v>
      </c>
      <c r="F45" s="0" t="s">
        <v>149</v>
      </c>
      <c r="G45" s="0" t="s">
        <v>148</v>
      </c>
      <c r="H45" s="2" t="n">
        <f aca="false">(I45*100)/15</f>
        <v>13000</v>
      </c>
      <c r="I45" s="2" t="n">
        <v>1950</v>
      </c>
    </row>
    <row r="46" customFormat="false" ht="12.75" hidden="false" customHeight="false" outlineLevel="0" collapsed="false">
      <c r="A46" s="0" t="s">
        <v>150</v>
      </c>
      <c r="B46" s="6" t="n">
        <v>39428</v>
      </c>
      <c r="C46" s="0" t="s">
        <v>151</v>
      </c>
      <c r="D46" s="0" t="s">
        <v>10</v>
      </c>
      <c r="E46" s="0" t="s">
        <v>148</v>
      </c>
      <c r="F46" s="0" t="s">
        <v>149</v>
      </c>
      <c r="G46" s="0" t="s">
        <v>152</v>
      </c>
      <c r="H46" s="2" t="n">
        <f aca="false">(I46*100)/15</f>
        <v>27500</v>
      </c>
      <c r="I46" s="2" t="n">
        <v>4125</v>
      </c>
    </row>
    <row r="47" customFormat="false" ht="12.75" hidden="false" customHeight="false" outlineLevel="0" collapsed="false">
      <c r="A47" s="0" t="s">
        <v>153</v>
      </c>
      <c r="B47" s="6" t="n">
        <v>39421</v>
      </c>
      <c r="C47" s="0" t="s">
        <v>154</v>
      </c>
      <c r="D47" s="0" t="s">
        <v>10</v>
      </c>
      <c r="E47" s="0" t="s">
        <v>155</v>
      </c>
      <c r="F47" s="0" t="s">
        <v>156</v>
      </c>
      <c r="G47" s="0" t="s">
        <v>155</v>
      </c>
      <c r="H47" s="2" t="n">
        <f aca="false">(I47*100)/15</f>
        <v>450</v>
      </c>
      <c r="I47" s="2" t="n">
        <v>67.5</v>
      </c>
    </row>
    <row r="48" customFormat="false" ht="12.75" hidden="false" customHeight="false" outlineLevel="0" collapsed="false">
      <c r="A48" s="0" t="s">
        <v>157</v>
      </c>
      <c r="B48" s="6" t="n">
        <v>39434</v>
      </c>
      <c r="C48" s="0" t="s">
        <v>158</v>
      </c>
      <c r="D48" s="0" t="s">
        <v>10</v>
      </c>
      <c r="E48" s="0" t="s">
        <v>159</v>
      </c>
      <c r="F48" s="0" t="s">
        <v>160</v>
      </c>
      <c r="G48" s="0" t="s">
        <v>159</v>
      </c>
      <c r="H48" s="2" t="n">
        <f aca="false">(I48*100)/15</f>
        <v>2435.4</v>
      </c>
      <c r="I48" s="2" t="n">
        <v>365.31</v>
      </c>
    </row>
    <row r="49" customFormat="false" ht="12.75" hidden="false" customHeight="false" outlineLevel="0" collapsed="false">
      <c r="A49" s="0" t="s">
        <v>161</v>
      </c>
      <c r="B49" s="6" t="n">
        <v>39423</v>
      </c>
      <c r="C49" s="0" t="s">
        <v>162</v>
      </c>
      <c r="D49" s="0" t="s">
        <v>10</v>
      </c>
      <c r="E49" s="0" t="s">
        <v>163</v>
      </c>
      <c r="F49" s="0" t="s">
        <v>164</v>
      </c>
      <c r="G49" s="0" t="s">
        <v>163</v>
      </c>
      <c r="H49" s="2" t="n">
        <f aca="false">(I49*100)/15</f>
        <v>14717.9333333333</v>
      </c>
      <c r="I49" s="2" t="n">
        <v>2207.69</v>
      </c>
    </row>
    <row r="50" customFormat="false" ht="12.75" hidden="false" customHeight="false" outlineLevel="0" collapsed="false">
      <c r="A50" s="0" t="s">
        <v>165</v>
      </c>
      <c r="B50" s="6" t="n">
        <v>39428</v>
      </c>
      <c r="C50" s="0" t="s">
        <v>166</v>
      </c>
      <c r="D50" s="0" t="s">
        <v>10</v>
      </c>
      <c r="E50" s="0" t="s">
        <v>167</v>
      </c>
      <c r="F50" s="0" t="s">
        <v>168</v>
      </c>
      <c r="G50" s="0" t="s">
        <v>167</v>
      </c>
      <c r="H50" s="2" t="n">
        <f aca="false">(I50*100)/15</f>
        <v>2350</v>
      </c>
      <c r="I50" s="2" t="n">
        <v>352.5</v>
      </c>
    </row>
    <row r="51" customFormat="false" ht="12.75" hidden="false" customHeight="false" outlineLevel="0" collapsed="false">
      <c r="A51" s="0" t="s">
        <v>169</v>
      </c>
      <c r="B51" s="6" t="n">
        <v>39428</v>
      </c>
      <c r="C51" s="0" t="s">
        <v>170</v>
      </c>
      <c r="D51" s="0" t="s">
        <v>10</v>
      </c>
      <c r="E51" s="0" t="s">
        <v>171</v>
      </c>
      <c r="F51" s="0" t="s">
        <v>172</v>
      </c>
      <c r="G51" s="0" t="s">
        <v>171</v>
      </c>
      <c r="H51" s="2" t="n">
        <f aca="false">(I51*100)/15</f>
        <v>27800</v>
      </c>
      <c r="I51" s="2" t="n">
        <v>4170</v>
      </c>
    </row>
    <row r="52" customFormat="false" ht="12.75" hidden="false" customHeight="false" outlineLevel="0" collapsed="false">
      <c r="A52" s="0" t="s">
        <v>173</v>
      </c>
      <c r="B52" s="6" t="n">
        <v>39437</v>
      </c>
      <c r="C52" s="0" t="s">
        <v>174</v>
      </c>
      <c r="D52" s="0" t="s">
        <v>10</v>
      </c>
      <c r="E52" s="0" t="s">
        <v>175</v>
      </c>
      <c r="F52" s="0" t="s">
        <v>176</v>
      </c>
      <c r="G52" s="0" t="s">
        <v>177</v>
      </c>
      <c r="H52" s="2" t="n">
        <f aca="false">(I52*100)/15</f>
        <v>17120.3333333333</v>
      </c>
      <c r="I52" s="2" t="n">
        <v>2568.05</v>
      </c>
    </row>
    <row r="53" customFormat="false" ht="12.75" hidden="false" customHeight="false" outlineLevel="0" collapsed="false">
      <c r="A53" s="0" t="s">
        <v>178</v>
      </c>
      <c r="B53" s="6" t="n">
        <v>39434</v>
      </c>
      <c r="C53" s="0" t="s">
        <v>179</v>
      </c>
      <c r="D53" s="0" t="s">
        <v>10</v>
      </c>
      <c r="E53" s="0" t="s">
        <v>180</v>
      </c>
      <c r="F53" s="0" t="s">
        <v>181</v>
      </c>
      <c r="G53" s="0" t="s">
        <v>182</v>
      </c>
      <c r="H53" s="2" t="n">
        <f aca="false">(I53*100)/15</f>
        <v>10000</v>
      </c>
      <c r="I53" s="2" t="n">
        <v>1500</v>
      </c>
    </row>
    <row r="54" customFormat="false" ht="12.75" hidden="false" customHeight="false" outlineLevel="0" collapsed="false">
      <c r="A54" s="0" t="s">
        <v>183</v>
      </c>
      <c r="B54" s="6" t="n">
        <v>39421</v>
      </c>
      <c r="C54" s="0" t="s">
        <v>184</v>
      </c>
      <c r="D54" s="0" t="s">
        <v>10</v>
      </c>
      <c r="E54" s="0" t="s">
        <v>185</v>
      </c>
      <c r="F54" s="0" t="s">
        <v>186</v>
      </c>
      <c r="G54" s="0" t="s">
        <v>187</v>
      </c>
      <c r="H54" s="2" t="n">
        <f aca="false">(I54*100)/15</f>
        <v>10014.8</v>
      </c>
      <c r="I54" s="2" t="n">
        <v>1502.22</v>
      </c>
    </row>
    <row r="55" customFormat="false" ht="12.75" hidden="false" customHeight="false" outlineLevel="0" collapsed="false">
      <c r="A55" s="0" t="s">
        <v>188</v>
      </c>
      <c r="B55" s="6" t="n">
        <v>39420</v>
      </c>
      <c r="C55" s="0" t="s">
        <v>189</v>
      </c>
      <c r="D55" s="0" t="s">
        <v>10</v>
      </c>
      <c r="E55" s="0" t="s">
        <v>190</v>
      </c>
      <c r="F55" s="0" t="s">
        <v>191</v>
      </c>
      <c r="G55" s="0" t="s">
        <v>190</v>
      </c>
      <c r="H55" s="2" t="n">
        <f aca="false">(I55*100)/15</f>
        <v>2100</v>
      </c>
      <c r="I55" s="2" t="n">
        <v>315</v>
      </c>
    </row>
    <row r="56" customFormat="false" ht="12.75" hidden="false" customHeight="false" outlineLevel="0" collapsed="false">
      <c r="A56" s="0" t="s">
        <v>192</v>
      </c>
      <c r="B56" s="6" t="n">
        <v>39434</v>
      </c>
      <c r="C56" s="0" t="s">
        <v>193</v>
      </c>
      <c r="D56" s="0" t="s">
        <v>10</v>
      </c>
      <c r="E56" s="0" t="s">
        <v>190</v>
      </c>
      <c r="F56" s="0" t="s">
        <v>191</v>
      </c>
      <c r="G56" s="0" t="s">
        <v>190</v>
      </c>
      <c r="H56" s="2" t="n">
        <f aca="false">(I56*100)/15</f>
        <v>1200</v>
      </c>
      <c r="I56" s="2" t="n">
        <v>180</v>
      </c>
    </row>
    <row r="57" customFormat="false" ht="12.75" hidden="false" customHeight="false" outlineLevel="0" collapsed="false">
      <c r="A57" s="0" t="s">
        <v>194</v>
      </c>
      <c r="B57" s="6" t="n">
        <v>39434</v>
      </c>
      <c r="C57" s="0" t="s">
        <v>195</v>
      </c>
      <c r="D57" s="0" t="s">
        <v>10</v>
      </c>
      <c r="E57" s="0" t="s">
        <v>190</v>
      </c>
      <c r="F57" s="0" t="s">
        <v>191</v>
      </c>
      <c r="G57" s="0" t="s">
        <v>190</v>
      </c>
      <c r="H57" s="2" t="n">
        <f aca="false">(I57*100)/15</f>
        <v>1200</v>
      </c>
      <c r="I57" s="2" t="n">
        <v>180</v>
      </c>
    </row>
    <row r="58" customFormat="false" ht="12.75" hidden="false" customHeight="false" outlineLevel="0" collapsed="false">
      <c r="B58" s="6"/>
      <c r="H58" s="13" t="n">
        <f aca="false">(I58*100)/15</f>
        <v>-231501.933333333</v>
      </c>
      <c r="I58" s="13" t="n">
        <v>-34725.29</v>
      </c>
      <c r="J58" s="2" t="n">
        <f aca="false">SUM(I2:I23)</f>
        <v>5244.17</v>
      </c>
    </row>
    <row r="59" customFormat="false" ht="12.75" hidden="false" customHeight="false" outlineLevel="0" collapsed="false">
      <c r="B59" s="6"/>
      <c r="H59" s="13"/>
      <c r="I59" s="13"/>
    </row>
    <row r="60" customFormat="false" ht="13.5" hidden="false" customHeight="true" outlineLevel="0" collapsed="false">
      <c r="A60" s="0" t="s">
        <v>196</v>
      </c>
      <c r="B60" s="6" t="n">
        <v>39417</v>
      </c>
      <c r="C60" s="0" t="s">
        <v>197</v>
      </c>
      <c r="D60" s="0" t="s">
        <v>40</v>
      </c>
      <c r="E60" s="0" t="s">
        <v>198</v>
      </c>
      <c r="F60" s="0" t="s">
        <v>199</v>
      </c>
      <c r="G60" s="0" t="s">
        <v>200</v>
      </c>
      <c r="H60" s="2" t="n">
        <f aca="false">(I60*100)/15</f>
        <v>18106.8</v>
      </c>
      <c r="I60" s="2" t="n">
        <v>2716.02</v>
      </c>
    </row>
    <row r="61" customFormat="false" ht="12.75" hidden="false" customHeight="false" outlineLevel="0" collapsed="false">
      <c r="A61" s="0" t="s">
        <v>201</v>
      </c>
      <c r="B61" s="6" t="n">
        <v>39417</v>
      </c>
      <c r="C61" s="0" t="s">
        <v>197</v>
      </c>
      <c r="D61" s="0" t="s">
        <v>40</v>
      </c>
      <c r="E61" s="0" t="s">
        <v>202</v>
      </c>
      <c r="F61" s="0" t="s">
        <v>199</v>
      </c>
      <c r="G61" s="0" t="s">
        <v>200</v>
      </c>
      <c r="H61" s="2" t="n">
        <f aca="false">(I61*100)/15</f>
        <v>24343.4666666667</v>
      </c>
      <c r="I61" s="2" t="n">
        <v>3651.52</v>
      </c>
    </row>
    <row r="62" customFormat="false" ht="12.75" hidden="false" customHeight="false" outlineLevel="0" collapsed="false">
      <c r="A62" s="0" t="s">
        <v>203</v>
      </c>
      <c r="B62" s="6" t="n">
        <v>39417</v>
      </c>
      <c r="C62" s="0" t="s">
        <v>197</v>
      </c>
      <c r="D62" s="0" t="s">
        <v>40</v>
      </c>
      <c r="E62" s="0" t="s">
        <v>204</v>
      </c>
      <c r="F62" s="0" t="s">
        <v>199</v>
      </c>
      <c r="G62" s="0" t="s">
        <v>200</v>
      </c>
      <c r="H62" s="2" t="n">
        <f aca="false">(I62*100)/15</f>
        <v>20921.7333333333</v>
      </c>
      <c r="I62" s="2" t="n">
        <v>3138.26</v>
      </c>
    </row>
    <row r="63" customFormat="false" ht="12.75" hidden="false" customHeight="false" outlineLevel="0" collapsed="false">
      <c r="A63" s="0" t="s">
        <v>205</v>
      </c>
      <c r="B63" s="6" t="n">
        <v>39431</v>
      </c>
      <c r="C63" s="0" t="s">
        <v>197</v>
      </c>
      <c r="D63" s="0" t="s">
        <v>40</v>
      </c>
      <c r="E63" s="0" t="s">
        <v>206</v>
      </c>
      <c r="F63" s="0" t="s">
        <v>199</v>
      </c>
      <c r="G63" s="0" t="s">
        <v>200</v>
      </c>
      <c r="H63" s="2" t="n">
        <f aca="false">(I63*100)/15</f>
        <v>160775.666666667</v>
      </c>
      <c r="I63" s="2" t="n">
        <v>24116.35</v>
      </c>
    </row>
    <row r="64" customFormat="false" ht="12.75" hidden="false" customHeight="false" outlineLevel="0" collapsed="false">
      <c r="A64" s="0" t="s">
        <v>207</v>
      </c>
      <c r="B64" s="6" t="n">
        <v>39436</v>
      </c>
      <c r="C64" s="0" t="s">
        <v>197</v>
      </c>
      <c r="D64" s="0" t="s">
        <v>40</v>
      </c>
      <c r="E64" s="0" t="s">
        <v>208</v>
      </c>
      <c r="F64" s="0" t="s">
        <v>199</v>
      </c>
      <c r="G64" s="0" t="s">
        <v>200</v>
      </c>
      <c r="H64" s="2" t="n">
        <f aca="false">(I64*100)/15</f>
        <v>89651.6666666667</v>
      </c>
      <c r="I64" s="2" t="n">
        <v>13447.75</v>
      </c>
    </row>
    <row r="65" customFormat="false" ht="12.75" hidden="false" customHeight="false" outlineLevel="0" collapsed="false">
      <c r="A65" s="0" t="s">
        <v>209</v>
      </c>
      <c r="B65" s="6" t="n">
        <v>39447</v>
      </c>
      <c r="C65" s="0" t="s">
        <v>197</v>
      </c>
      <c r="D65" s="0" t="s">
        <v>40</v>
      </c>
      <c r="E65" s="0" t="s">
        <v>210</v>
      </c>
      <c r="F65" s="0" t="s">
        <v>199</v>
      </c>
      <c r="G65" s="0" t="s">
        <v>200</v>
      </c>
      <c r="H65" s="2" t="n">
        <f aca="false">(I65*100)/15</f>
        <v>103233.933333333</v>
      </c>
      <c r="I65" s="2" t="n">
        <v>15485.09</v>
      </c>
    </row>
    <row r="66" customFormat="false" ht="12.75" hidden="false" customHeight="false" outlineLevel="0" collapsed="false">
      <c r="A66" s="0" t="s">
        <v>211</v>
      </c>
      <c r="B66" s="6" t="n">
        <v>39447</v>
      </c>
      <c r="C66" s="0" t="s">
        <v>197</v>
      </c>
      <c r="D66" s="0" t="s">
        <v>40</v>
      </c>
      <c r="E66" s="0" t="s">
        <v>212</v>
      </c>
      <c r="F66" s="0" t="s">
        <v>199</v>
      </c>
      <c r="G66" s="0" t="s">
        <v>200</v>
      </c>
      <c r="H66" s="2" t="n">
        <f aca="false">(I66*100)/15</f>
        <v>11145.6</v>
      </c>
      <c r="I66" s="2" t="n">
        <v>1671.84</v>
      </c>
    </row>
    <row r="67" customFormat="false" ht="12.75" hidden="false" customHeight="false" outlineLevel="0" collapsed="false">
      <c r="A67" s="0" t="s">
        <v>213</v>
      </c>
      <c r="B67" s="6" t="n">
        <v>39447</v>
      </c>
      <c r="C67" s="0" t="s">
        <v>214</v>
      </c>
      <c r="D67" s="0" t="s">
        <v>40</v>
      </c>
      <c r="E67" s="0" t="s">
        <v>215</v>
      </c>
      <c r="F67" s="12" t="s">
        <v>199</v>
      </c>
      <c r="G67" s="1" t="s">
        <v>216</v>
      </c>
      <c r="H67" s="2" t="n">
        <f aca="false">(I67*100)/15</f>
        <v>950000</v>
      </c>
      <c r="I67" s="2" t="n">
        <v>142500</v>
      </c>
    </row>
    <row r="68" customFormat="false" ht="12.75" hidden="false" customHeight="false" outlineLevel="0" collapsed="false">
      <c r="A68" s="0" t="s">
        <v>213</v>
      </c>
      <c r="B68" s="6" t="n">
        <v>39447</v>
      </c>
      <c r="C68" s="0" t="s">
        <v>214</v>
      </c>
      <c r="D68" s="0" t="s">
        <v>40</v>
      </c>
      <c r="E68" s="0" t="s">
        <v>217</v>
      </c>
      <c r="F68" s="12" t="s">
        <v>199</v>
      </c>
      <c r="G68" s="1" t="s">
        <v>216</v>
      </c>
      <c r="H68" s="2" t="n">
        <f aca="false">(I68*100)/15</f>
        <v>2380000</v>
      </c>
      <c r="I68" s="2" t="n">
        <v>357000</v>
      </c>
    </row>
    <row r="69" customFormat="false" ht="12.75" hidden="false" customHeight="false" outlineLevel="0" collapsed="false">
      <c r="A69" s="0" t="s">
        <v>8</v>
      </c>
      <c r="B69" s="6" t="n">
        <v>39420</v>
      </c>
      <c r="C69" s="0" t="s">
        <v>9</v>
      </c>
      <c r="D69" s="0" t="s">
        <v>10</v>
      </c>
      <c r="E69" s="0" t="s">
        <v>11</v>
      </c>
      <c r="F69" s="14" t="s">
        <v>218</v>
      </c>
      <c r="G69" s="14" t="s">
        <v>219</v>
      </c>
      <c r="H69" s="2" t="n">
        <f aca="false">(I69*100)/15</f>
        <v>173.933333333333</v>
      </c>
      <c r="I69" s="2" t="n">
        <v>26.09</v>
      </c>
    </row>
    <row r="70" customFormat="false" ht="12.75" hidden="false" customHeight="false" outlineLevel="0" collapsed="false">
      <c r="A70" s="0" t="s">
        <v>13</v>
      </c>
      <c r="B70" s="6" t="n">
        <v>39423</v>
      </c>
      <c r="C70" s="0" t="s">
        <v>14</v>
      </c>
      <c r="D70" s="0" t="s">
        <v>10</v>
      </c>
      <c r="E70" s="0" t="s">
        <v>11</v>
      </c>
      <c r="F70" s="14" t="s">
        <v>220</v>
      </c>
      <c r="G70" s="14" t="s">
        <v>221</v>
      </c>
      <c r="H70" s="2" t="n">
        <f aca="false">(I70*100)/15</f>
        <v>304.333333333333</v>
      </c>
      <c r="I70" s="2" t="n">
        <v>45.65</v>
      </c>
    </row>
    <row r="71" customFormat="false" ht="12.75" hidden="false" customHeight="false" outlineLevel="0" collapsed="false">
      <c r="A71" s="0" t="s">
        <v>28</v>
      </c>
      <c r="B71" s="6" t="n">
        <v>39444</v>
      </c>
      <c r="C71" s="0" t="s">
        <v>29</v>
      </c>
      <c r="D71" s="0" t="s">
        <v>10</v>
      </c>
      <c r="E71" s="0" t="s">
        <v>11</v>
      </c>
      <c r="F71" s="14" t="s">
        <v>220</v>
      </c>
      <c r="G71" s="14" t="s">
        <v>221</v>
      </c>
      <c r="H71" s="2" t="n">
        <f aca="false">(I71*100)/15</f>
        <v>234.8</v>
      </c>
      <c r="I71" s="2" t="n">
        <v>35.22</v>
      </c>
    </row>
    <row r="72" customFormat="false" ht="12.75" hidden="false" customHeight="false" outlineLevel="0" collapsed="false">
      <c r="A72" s="0" t="s">
        <v>222</v>
      </c>
      <c r="B72" s="6" t="n">
        <v>39420</v>
      </c>
      <c r="C72" s="0" t="s">
        <v>223</v>
      </c>
      <c r="D72" s="0" t="s">
        <v>10</v>
      </c>
      <c r="E72" s="0" t="s">
        <v>224</v>
      </c>
      <c r="F72" s="15" t="s">
        <v>225</v>
      </c>
      <c r="G72" s="15" t="s">
        <v>226</v>
      </c>
      <c r="H72" s="2" t="n">
        <f aca="false">(I72*100)/15</f>
        <v>7500</v>
      </c>
      <c r="I72" s="2" t="n">
        <v>1125</v>
      </c>
    </row>
    <row r="73" customFormat="false" ht="12.75" hidden="false" customHeight="false" outlineLevel="0" collapsed="false">
      <c r="A73" s="0" t="s">
        <v>227</v>
      </c>
      <c r="B73" s="6" t="n">
        <v>39423</v>
      </c>
      <c r="C73" s="0" t="s">
        <v>228</v>
      </c>
      <c r="D73" s="0" t="s">
        <v>10</v>
      </c>
      <c r="E73" s="0" t="s">
        <v>224</v>
      </c>
      <c r="F73" s="16" t="s">
        <v>225</v>
      </c>
      <c r="G73" s="16" t="s">
        <v>224</v>
      </c>
      <c r="H73" s="2" t="n">
        <f aca="false">(I73*100)/15</f>
        <v>7800</v>
      </c>
      <c r="I73" s="2" t="n">
        <v>1170</v>
      </c>
    </row>
    <row r="74" customFormat="false" ht="12.75" hidden="false" customHeight="false" outlineLevel="0" collapsed="false">
      <c r="A74" s="0" t="s">
        <v>229</v>
      </c>
      <c r="B74" s="6" t="n">
        <v>39433</v>
      </c>
      <c r="C74" s="0" t="s">
        <v>230</v>
      </c>
      <c r="D74" s="0" t="s">
        <v>10</v>
      </c>
      <c r="E74" s="0" t="s">
        <v>231</v>
      </c>
      <c r="F74" s="14" t="s">
        <v>232</v>
      </c>
      <c r="G74" s="14" t="s">
        <v>233</v>
      </c>
      <c r="H74" s="2" t="n">
        <f aca="false">(I74*100)/15</f>
        <v>17000.0666666667</v>
      </c>
      <c r="I74" s="2" t="n">
        <f aca="false">2152.18+397.83</f>
        <v>2550.01</v>
      </c>
    </row>
    <row r="75" customFormat="false" ht="12.75" hidden="false" customHeight="false" outlineLevel="0" collapsed="false">
      <c r="A75" s="0" t="s">
        <v>234</v>
      </c>
      <c r="B75" s="6" t="n">
        <v>39428</v>
      </c>
      <c r="C75" s="0" t="s">
        <v>235</v>
      </c>
      <c r="D75" s="0" t="s">
        <v>236</v>
      </c>
      <c r="E75" s="0" t="s">
        <v>237</v>
      </c>
      <c r="F75" s="0" t="s">
        <v>238</v>
      </c>
      <c r="G75" s="0" t="s">
        <v>237</v>
      </c>
      <c r="H75" s="2" t="n">
        <f aca="false">(I75*100)/15</f>
        <v>258828.733333333</v>
      </c>
      <c r="I75" s="2" t="n">
        <v>38824.31</v>
      </c>
    </row>
    <row r="76" customFormat="false" ht="12.75" hidden="false" customHeight="false" outlineLevel="0" collapsed="false">
      <c r="A76" s="0" t="s">
        <v>239</v>
      </c>
      <c r="B76" s="6" t="n">
        <v>39447</v>
      </c>
      <c r="C76" s="0" t="s">
        <v>240</v>
      </c>
      <c r="D76" s="0" t="s">
        <v>40</v>
      </c>
      <c r="E76" s="0" t="s">
        <v>241</v>
      </c>
      <c r="F76" s="0" t="s">
        <v>242</v>
      </c>
      <c r="G76" s="0" t="s">
        <v>243</v>
      </c>
      <c r="H76" s="2" t="n">
        <f aca="false">(I76*100)/15</f>
        <v>323913.066666667</v>
      </c>
      <c r="I76" s="2" t="n">
        <v>48586.96</v>
      </c>
    </row>
    <row r="77" customFormat="false" ht="12.75" hidden="false" customHeight="false" outlineLevel="0" collapsed="false">
      <c r="A77" s="0" t="s">
        <v>244</v>
      </c>
      <c r="B77" s="6" t="n">
        <v>39428</v>
      </c>
      <c r="C77" s="0" t="s">
        <v>245</v>
      </c>
      <c r="D77" s="0" t="s">
        <v>236</v>
      </c>
      <c r="E77" s="0" t="s">
        <v>246</v>
      </c>
      <c r="F77" s="0" t="s">
        <v>247</v>
      </c>
      <c r="G77" s="0" t="s">
        <v>246</v>
      </c>
      <c r="H77" s="2" t="n">
        <f aca="false">(I77*100)/15</f>
        <v>283355.8</v>
      </c>
      <c r="I77" s="2" t="n">
        <v>42503.37</v>
      </c>
    </row>
    <row r="78" customFormat="false" ht="12.75" hidden="false" customHeight="false" outlineLevel="0" collapsed="false">
      <c r="A78" s="0" t="s">
        <v>248</v>
      </c>
      <c r="B78" s="6" t="n">
        <v>39429</v>
      </c>
      <c r="C78" s="0" t="s">
        <v>249</v>
      </c>
      <c r="D78" s="0" t="s">
        <v>236</v>
      </c>
      <c r="E78" s="0" t="s">
        <v>246</v>
      </c>
      <c r="F78" s="0" t="s">
        <v>247</v>
      </c>
      <c r="G78" s="0" t="s">
        <v>246</v>
      </c>
      <c r="H78" s="2" t="n">
        <f aca="false">(I78*100)/15</f>
        <v>258828.733333333</v>
      </c>
      <c r="I78" s="2" t="n">
        <v>38824.31</v>
      </c>
    </row>
    <row r="79" customFormat="false" ht="12.75" hidden="false" customHeight="false" outlineLevel="0" collapsed="false">
      <c r="A79" s="0" t="s">
        <v>250</v>
      </c>
      <c r="B79" s="6" t="n">
        <v>39429</v>
      </c>
      <c r="C79" s="0" t="s">
        <v>251</v>
      </c>
      <c r="D79" s="0" t="s">
        <v>236</v>
      </c>
      <c r="E79" s="0" t="s">
        <v>246</v>
      </c>
      <c r="F79" s="0" t="s">
        <v>247</v>
      </c>
      <c r="G79" s="0" t="s">
        <v>246</v>
      </c>
      <c r="H79" s="2" t="n">
        <f aca="false">(I79*100)/15</f>
        <v>204297.733333333</v>
      </c>
      <c r="I79" s="2" t="n">
        <v>30644.66</v>
      </c>
    </row>
    <row r="80" customFormat="false" ht="12.75" hidden="false" customHeight="false" outlineLevel="0" collapsed="false">
      <c r="A80" s="0" t="s">
        <v>252</v>
      </c>
      <c r="B80" s="6" t="n">
        <v>39436</v>
      </c>
      <c r="C80" s="0" t="s">
        <v>253</v>
      </c>
      <c r="D80" s="0" t="s">
        <v>236</v>
      </c>
      <c r="E80" s="0" t="s">
        <v>246</v>
      </c>
      <c r="F80" s="0" t="s">
        <v>247</v>
      </c>
      <c r="G80" s="0" t="s">
        <v>246</v>
      </c>
      <c r="H80" s="2" t="n">
        <f aca="false">(I80*100)/15</f>
        <v>195821.733333333</v>
      </c>
      <c r="I80" s="2" t="n">
        <v>29373.26</v>
      </c>
    </row>
    <row r="81" customFormat="false" ht="12.75" hidden="false" customHeight="false" outlineLevel="0" collapsed="false">
      <c r="A81" s="0" t="s">
        <v>254</v>
      </c>
      <c r="B81" s="6" t="n">
        <v>39443</v>
      </c>
      <c r="C81" s="0" t="s">
        <v>255</v>
      </c>
      <c r="D81" s="0" t="s">
        <v>236</v>
      </c>
      <c r="E81" s="0" t="s">
        <v>246</v>
      </c>
      <c r="F81" s="0" t="s">
        <v>247</v>
      </c>
      <c r="G81" s="0" t="s">
        <v>246</v>
      </c>
      <c r="H81" s="2" t="n">
        <f aca="false">(I81*100)/15</f>
        <v>286527.933333333</v>
      </c>
      <c r="I81" s="2" t="n">
        <v>42979.19</v>
      </c>
    </row>
    <row r="82" customFormat="false" ht="12.75" hidden="false" customHeight="false" outlineLevel="0" collapsed="false">
      <c r="A82" s="0" t="s">
        <v>256</v>
      </c>
      <c r="B82" s="6" t="n">
        <v>39421</v>
      </c>
      <c r="C82" s="0" t="s">
        <v>257</v>
      </c>
      <c r="D82" s="0" t="s">
        <v>258</v>
      </c>
      <c r="E82" s="0" t="s">
        <v>246</v>
      </c>
      <c r="F82" s="0" t="s">
        <v>247</v>
      </c>
      <c r="G82" s="0" t="s">
        <v>246</v>
      </c>
      <c r="H82" s="2" t="n">
        <f aca="false">(I82*100)/15</f>
        <v>180712.8</v>
      </c>
      <c r="I82" s="2" t="n">
        <v>27106.92</v>
      </c>
    </row>
    <row r="83" customFormat="false" ht="12.75" hidden="false" customHeight="false" outlineLevel="0" collapsed="false">
      <c r="A83" s="0" t="s">
        <v>259</v>
      </c>
      <c r="B83" s="6" t="n">
        <v>39447</v>
      </c>
      <c r="C83" s="0" t="s">
        <v>260</v>
      </c>
      <c r="D83" s="0" t="s">
        <v>40</v>
      </c>
      <c r="E83" s="0" t="s">
        <v>261</v>
      </c>
      <c r="F83" s="0" t="s">
        <v>262</v>
      </c>
      <c r="G83" s="0" t="s">
        <v>263</v>
      </c>
      <c r="H83" s="2" t="n">
        <f aca="false">(I83*100)/15</f>
        <v>766000</v>
      </c>
      <c r="I83" s="2" t="n">
        <v>114900</v>
      </c>
    </row>
    <row r="84" customFormat="false" ht="12.75" hidden="false" customHeight="false" outlineLevel="0" collapsed="false">
      <c r="A84" s="0" t="s">
        <v>264</v>
      </c>
      <c r="B84" s="6" t="n">
        <v>39427</v>
      </c>
      <c r="C84" s="0" t="s">
        <v>265</v>
      </c>
      <c r="D84" s="0" t="s">
        <v>236</v>
      </c>
      <c r="E84" s="0" t="s">
        <v>266</v>
      </c>
      <c r="F84" s="12" t="s">
        <v>267</v>
      </c>
      <c r="G84" s="1" t="s">
        <v>268</v>
      </c>
      <c r="H84" s="2" t="n">
        <f aca="false">(I84*100)/15</f>
        <v>117964.733333333</v>
      </c>
      <c r="I84" s="2" t="n">
        <v>17694.71</v>
      </c>
    </row>
    <row r="85" customFormat="false" ht="12.75" hidden="false" customHeight="false" outlineLevel="0" collapsed="false">
      <c r="A85" s="0" t="s">
        <v>94</v>
      </c>
      <c r="B85" s="6" t="n">
        <v>39420</v>
      </c>
      <c r="C85" s="0" t="s">
        <v>95</v>
      </c>
      <c r="D85" s="0" t="s">
        <v>10</v>
      </c>
      <c r="E85" s="0" t="s">
        <v>96</v>
      </c>
      <c r="F85" s="0" t="s">
        <v>269</v>
      </c>
      <c r="G85" s="0" t="s">
        <v>270</v>
      </c>
      <c r="H85" s="2" t="n">
        <f aca="false">(I85*100)/15</f>
        <v>316.666666666667</v>
      </c>
      <c r="I85" s="2" t="n">
        <v>47.5</v>
      </c>
    </row>
    <row r="86" customFormat="false" ht="12.75" hidden="false" customHeight="false" outlineLevel="0" collapsed="false">
      <c r="A86" s="0" t="s">
        <v>271</v>
      </c>
      <c r="B86" s="6" t="n">
        <v>39433</v>
      </c>
      <c r="C86" s="0" t="s">
        <v>272</v>
      </c>
      <c r="D86" s="0" t="s">
        <v>10</v>
      </c>
      <c r="E86" s="0" t="s">
        <v>11</v>
      </c>
      <c r="F86" s="14" t="s">
        <v>269</v>
      </c>
      <c r="G86" s="14" t="s">
        <v>270</v>
      </c>
      <c r="H86" s="2" t="n">
        <f aca="false">(I86*100)/15</f>
        <v>626.466666666667</v>
      </c>
      <c r="I86" s="2" t="n">
        <v>93.97</v>
      </c>
    </row>
    <row r="87" customFormat="false" ht="12.75" hidden="false" customHeight="false" outlineLevel="0" collapsed="false">
      <c r="A87" s="0" t="s">
        <v>273</v>
      </c>
      <c r="B87" s="6" t="n">
        <v>39427</v>
      </c>
      <c r="C87" s="0" t="s">
        <v>274</v>
      </c>
      <c r="D87" s="0" t="s">
        <v>236</v>
      </c>
      <c r="E87" s="0" t="s">
        <v>275</v>
      </c>
      <c r="F87" s="0" t="s">
        <v>276</v>
      </c>
      <c r="G87" s="0" t="s">
        <v>275</v>
      </c>
      <c r="H87" s="2" t="n">
        <f aca="false">(I87*100)/15</f>
        <v>232279.8</v>
      </c>
      <c r="I87" s="2" t="n">
        <v>34841.97</v>
      </c>
    </row>
    <row r="88" customFormat="false" ht="12.75" hidden="false" customHeight="false" outlineLevel="0" collapsed="false">
      <c r="A88" s="0" t="s">
        <v>277</v>
      </c>
      <c r="B88" s="6" t="n">
        <v>39433</v>
      </c>
      <c r="C88" s="0" t="s">
        <v>278</v>
      </c>
      <c r="D88" s="0" t="s">
        <v>236</v>
      </c>
      <c r="E88" s="0" t="s">
        <v>275</v>
      </c>
      <c r="F88" s="0" t="s">
        <v>276</v>
      </c>
      <c r="G88" s="0" t="s">
        <v>275</v>
      </c>
      <c r="H88" s="2" t="n">
        <f aca="false">(I88*100)/15</f>
        <v>130615.733333333</v>
      </c>
      <c r="I88" s="2" t="n">
        <v>19592.36</v>
      </c>
    </row>
    <row r="89" customFormat="false" ht="12.75" hidden="false" customHeight="false" outlineLevel="0" collapsed="false">
      <c r="A89" s="0" t="s">
        <v>279</v>
      </c>
      <c r="B89" s="6" t="n">
        <v>39423</v>
      </c>
      <c r="C89" s="0" t="s">
        <v>280</v>
      </c>
      <c r="D89" s="0" t="s">
        <v>10</v>
      </c>
      <c r="E89" s="0" t="s">
        <v>281</v>
      </c>
      <c r="F89" s="17" t="s">
        <v>282</v>
      </c>
      <c r="G89" s="17" t="s">
        <v>281</v>
      </c>
      <c r="H89" s="2" t="n">
        <f aca="false">(I89*100)/15</f>
        <v>25531.9333333333</v>
      </c>
      <c r="I89" s="2" t="n">
        <v>3829.79</v>
      </c>
    </row>
    <row r="90" customFormat="false" ht="12.75" hidden="false" customHeight="false" outlineLevel="0" collapsed="false">
      <c r="A90" s="0" t="s">
        <v>283</v>
      </c>
      <c r="B90" s="6" t="n">
        <v>39423</v>
      </c>
      <c r="C90" s="0" t="s">
        <v>284</v>
      </c>
      <c r="D90" s="0" t="s">
        <v>10</v>
      </c>
      <c r="E90" s="0" t="s">
        <v>285</v>
      </c>
      <c r="F90" s="0" t="s">
        <v>286</v>
      </c>
      <c r="G90" s="0" t="s">
        <v>287</v>
      </c>
      <c r="H90" s="2" t="n">
        <f aca="false">(I90*100)/15</f>
        <v>150</v>
      </c>
      <c r="I90" s="2" t="n">
        <v>22.5</v>
      </c>
    </row>
    <row r="91" customFormat="false" ht="12.75" hidden="false" customHeight="false" outlineLevel="0" collapsed="false">
      <c r="A91" s="0" t="s">
        <v>288</v>
      </c>
      <c r="B91" s="6" t="n">
        <v>39437</v>
      </c>
      <c r="C91" s="0" t="s">
        <v>274</v>
      </c>
      <c r="D91" s="0" t="s">
        <v>40</v>
      </c>
      <c r="E91" s="0" t="s">
        <v>289</v>
      </c>
      <c r="F91" s="0" t="s">
        <v>286</v>
      </c>
      <c r="G91" s="0" t="s">
        <v>290</v>
      </c>
      <c r="H91" s="2" t="n">
        <f aca="false">(I91*100)/15</f>
        <v>10666.0666666667</v>
      </c>
      <c r="I91" s="2" t="n">
        <v>1599.91</v>
      </c>
    </row>
    <row r="92" customFormat="false" ht="12.75" hidden="false" customHeight="false" outlineLevel="0" collapsed="false">
      <c r="A92" s="0" t="s">
        <v>291</v>
      </c>
      <c r="B92" s="6" t="n">
        <v>39447</v>
      </c>
      <c r="C92" s="0" t="s">
        <v>292</v>
      </c>
      <c r="D92" s="0" t="s">
        <v>40</v>
      </c>
      <c r="E92" s="0" t="s">
        <v>293</v>
      </c>
      <c r="F92" s="0" t="s">
        <v>286</v>
      </c>
      <c r="G92" s="0" t="s">
        <v>290</v>
      </c>
      <c r="H92" s="2" t="n">
        <f aca="false">(I92*100)/15</f>
        <v>250</v>
      </c>
      <c r="I92" s="2" t="n">
        <v>37.5</v>
      </c>
    </row>
    <row r="93" customFormat="false" ht="12.75" hidden="false" customHeight="false" outlineLevel="0" collapsed="false">
      <c r="A93" s="0" t="s">
        <v>294</v>
      </c>
      <c r="B93" s="6" t="n">
        <v>39447</v>
      </c>
      <c r="C93" s="0" t="s">
        <v>295</v>
      </c>
      <c r="D93" s="0" t="s">
        <v>236</v>
      </c>
      <c r="E93" s="0" t="s">
        <v>296</v>
      </c>
      <c r="F93" s="0" t="s">
        <v>297</v>
      </c>
      <c r="G93" s="0" t="s">
        <v>298</v>
      </c>
      <c r="H93" s="2" t="n">
        <f aca="false">(I93*100)/15</f>
        <v>138521.733333333</v>
      </c>
      <c r="I93" s="2" t="n">
        <v>20778.26</v>
      </c>
    </row>
    <row r="94" customFormat="false" ht="12.75" hidden="false" customHeight="false" outlineLevel="0" collapsed="false">
      <c r="A94" s="0" t="s">
        <v>299</v>
      </c>
      <c r="B94" s="6" t="n">
        <v>39429</v>
      </c>
      <c r="C94" s="0" t="s">
        <v>300</v>
      </c>
      <c r="D94" s="0" t="s">
        <v>40</v>
      </c>
      <c r="E94" s="0" t="s">
        <v>301</v>
      </c>
      <c r="F94" s="14" t="s">
        <v>302</v>
      </c>
      <c r="G94" s="14" t="s">
        <v>303</v>
      </c>
      <c r="H94" s="2" t="n">
        <f aca="false">(I94*100)/15</f>
        <v>2382.66666666667</v>
      </c>
      <c r="I94" s="2" t="n">
        <v>357.4</v>
      </c>
    </row>
    <row r="95" customFormat="false" ht="12.75" hidden="false" customHeight="false" outlineLevel="0" collapsed="false">
      <c r="A95" s="0" t="s">
        <v>304</v>
      </c>
      <c r="B95" s="6" t="n">
        <v>39419</v>
      </c>
      <c r="C95" s="0" t="s">
        <v>305</v>
      </c>
      <c r="D95" s="0" t="s">
        <v>258</v>
      </c>
      <c r="E95" s="0" t="s">
        <v>306</v>
      </c>
      <c r="F95" s="0" t="s">
        <v>307</v>
      </c>
      <c r="G95" s="0" t="s">
        <v>308</v>
      </c>
      <c r="H95" s="2" t="n">
        <f aca="false">(I95*100)/15</f>
        <v>232279.8</v>
      </c>
      <c r="I95" s="2" t="n">
        <v>34841.97</v>
      </c>
    </row>
    <row r="96" customFormat="false" ht="12.75" hidden="false" customHeight="false" outlineLevel="0" collapsed="false">
      <c r="A96" s="0" t="s">
        <v>309</v>
      </c>
      <c r="B96" s="6" t="n">
        <v>39436</v>
      </c>
      <c r="C96" s="0" t="s">
        <v>310</v>
      </c>
      <c r="D96" s="0" t="s">
        <v>236</v>
      </c>
      <c r="E96" s="0" t="s">
        <v>311</v>
      </c>
      <c r="F96" s="0" t="s">
        <v>312</v>
      </c>
      <c r="G96" s="0" t="s">
        <v>311</v>
      </c>
      <c r="H96" s="2" t="n">
        <f aca="false">(I96*100)/15</f>
        <v>130615.733333333</v>
      </c>
      <c r="I96" s="2" t="n">
        <v>19592.36</v>
      </c>
    </row>
    <row r="97" customFormat="false" ht="12.75" hidden="false" customHeight="false" outlineLevel="0" collapsed="false">
      <c r="A97" s="0" t="s">
        <v>313</v>
      </c>
      <c r="B97" s="6" t="n">
        <v>39443</v>
      </c>
      <c r="C97" s="0" t="s">
        <v>314</v>
      </c>
      <c r="D97" s="0" t="s">
        <v>236</v>
      </c>
      <c r="E97" s="0" t="s">
        <v>311</v>
      </c>
      <c r="F97" s="0" t="s">
        <v>312</v>
      </c>
      <c r="G97" s="0" t="s">
        <v>311</v>
      </c>
      <c r="H97" s="2" t="n">
        <f aca="false">(I97*100)/15</f>
        <v>246492.8</v>
      </c>
      <c r="I97" s="2" t="n">
        <v>36973.92</v>
      </c>
    </row>
    <row r="98" customFormat="false" ht="12.75" hidden="false" customHeight="false" outlineLevel="0" collapsed="false">
      <c r="A98" s="0" t="s">
        <v>315</v>
      </c>
      <c r="B98" s="6" t="n">
        <v>39445</v>
      </c>
      <c r="C98" s="0" t="s">
        <v>316</v>
      </c>
      <c r="D98" s="0" t="s">
        <v>236</v>
      </c>
      <c r="E98" s="0" t="s">
        <v>311</v>
      </c>
      <c r="F98" s="0" t="s">
        <v>312</v>
      </c>
      <c r="G98" s="0" t="s">
        <v>311</v>
      </c>
      <c r="H98" s="2" t="n">
        <f aca="false">(I98*100)/15</f>
        <v>205959.266666667</v>
      </c>
      <c r="I98" s="2" t="n">
        <v>30893.89</v>
      </c>
    </row>
    <row r="99" customFormat="false" ht="12.75" hidden="false" customHeight="false" outlineLevel="0" collapsed="false">
      <c r="A99" s="0" t="s">
        <v>317</v>
      </c>
      <c r="B99" s="6" t="n">
        <v>39421</v>
      </c>
      <c r="C99" s="0" t="s">
        <v>318</v>
      </c>
      <c r="D99" s="0" t="s">
        <v>258</v>
      </c>
      <c r="E99" s="0" t="s">
        <v>311</v>
      </c>
      <c r="F99" s="0" t="s">
        <v>312</v>
      </c>
      <c r="G99" s="0" t="s">
        <v>311</v>
      </c>
      <c r="H99" s="2" t="n">
        <f aca="false">(I99*100)/15</f>
        <v>202868.933333333</v>
      </c>
      <c r="I99" s="2" t="n">
        <v>30430.34</v>
      </c>
    </row>
    <row r="100" customFormat="false" ht="12.75" hidden="false" customHeight="false" outlineLevel="0" collapsed="false">
      <c r="A100" s="0" t="s">
        <v>319</v>
      </c>
      <c r="B100" s="6" t="n">
        <v>39434</v>
      </c>
      <c r="C100" s="0" t="s">
        <v>320</v>
      </c>
      <c r="D100" s="0" t="s">
        <v>258</v>
      </c>
      <c r="E100" s="0" t="s">
        <v>311</v>
      </c>
      <c r="F100" s="0" t="s">
        <v>312</v>
      </c>
      <c r="G100" s="0" t="s">
        <v>311</v>
      </c>
      <c r="H100" s="2" t="n">
        <f aca="false">(I100*100)/15</f>
        <v>345600.8</v>
      </c>
      <c r="I100" s="2" t="n">
        <v>51840.12</v>
      </c>
    </row>
    <row r="101" customFormat="false" ht="12.75" hidden="false" customHeight="false" outlineLevel="0" collapsed="false">
      <c r="A101" s="0" t="s">
        <v>321</v>
      </c>
      <c r="B101" s="6" t="n">
        <v>39447</v>
      </c>
      <c r="C101" s="0" t="s">
        <v>322</v>
      </c>
      <c r="D101" s="0" t="s">
        <v>40</v>
      </c>
      <c r="E101" s="0" t="s">
        <v>323</v>
      </c>
      <c r="F101" s="0" t="s">
        <v>324</v>
      </c>
      <c r="G101" s="0" t="s">
        <v>325</v>
      </c>
      <c r="H101" s="2" t="n">
        <f aca="false">(I101*100)/15</f>
        <v>140628.266666667</v>
      </c>
      <c r="I101" s="2" t="n">
        <v>21094.24</v>
      </c>
    </row>
    <row r="102" customFormat="false" ht="12.75" hidden="false" customHeight="false" outlineLevel="0" collapsed="false">
      <c r="A102" s="0" t="s">
        <v>8</v>
      </c>
      <c r="B102" s="6" t="n">
        <v>39420</v>
      </c>
      <c r="C102" s="0" t="s">
        <v>9</v>
      </c>
      <c r="D102" s="0" t="s">
        <v>10</v>
      </c>
      <c r="E102" s="0" t="s">
        <v>11</v>
      </c>
      <c r="F102" s="14" t="s">
        <v>326</v>
      </c>
      <c r="G102" s="14" t="s">
        <v>327</v>
      </c>
      <c r="H102" s="2" t="n">
        <f aca="false">(I102*100)/15</f>
        <v>86.9333333333333</v>
      </c>
      <c r="I102" s="2" t="n">
        <v>13.04</v>
      </c>
    </row>
    <row r="103" customFormat="false" ht="12.75" hidden="false" customHeight="false" outlineLevel="0" collapsed="false">
      <c r="A103" s="0" t="s">
        <v>328</v>
      </c>
      <c r="B103" s="6" t="n">
        <v>39447</v>
      </c>
      <c r="C103" s="0" t="s">
        <v>329</v>
      </c>
      <c r="D103" s="0" t="s">
        <v>236</v>
      </c>
      <c r="E103" s="0" t="s">
        <v>330</v>
      </c>
      <c r="F103" s="18" t="s">
        <v>331</v>
      </c>
      <c r="G103" s="18" t="s">
        <v>332</v>
      </c>
      <c r="H103" s="2" t="n">
        <f aca="false">(I103*100)/15</f>
        <v>177975</v>
      </c>
      <c r="I103" s="2" t="n">
        <v>26696.25</v>
      </c>
    </row>
    <row r="104" customFormat="false" ht="12.75" hidden="false" customHeight="false" outlineLevel="0" collapsed="false">
      <c r="A104" s="0" t="s">
        <v>333</v>
      </c>
      <c r="B104" s="6" t="n">
        <v>39429</v>
      </c>
      <c r="C104" s="0" t="s">
        <v>334</v>
      </c>
      <c r="D104" s="0" t="s">
        <v>10</v>
      </c>
      <c r="E104" s="0" t="s">
        <v>335</v>
      </c>
      <c r="F104" s="19" t="s">
        <v>336</v>
      </c>
      <c r="G104" s="19" t="s">
        <v>335</v>
      </c>
      <c r="H104" s="2" t="n">
        <f aca="false">(I104*100)/15</f>
        <v>24317.8</v>
      </c>
      <c r="I104" s="2" t="n">
        <v>3647.67</v>
      </c>
    </row>
    <row r="105" customFormat="false" ht="12.75" hidden="false" customHeight="false" outlineLevel="0" collapsed="false">
      <c r="A105" s="0" t="s">
        <v>28</v>
      </c>
      <c r="B105" s="6" t="n">
        <v>39444</v>
      </c>
      <c r="C105" s="0" t="s">
        <v>29</v>
      </c>
      <c r="D105" s="0" t="s">
        <v>10</v>
      </c>
      <c r="E105" s="0" t="s">
        <v>11</v>
      </c>
      <c r="F105" s="14" t="s">
        <v>337</v>
      </c>
      <c r="G105" s="14" t="s">
        <v>338</v>
      </c>
      <c r="H105" s="2" t="n">
        <f aca="false">(I105*100)/15</f>
        <v>173.933333333333</v>
      </c>
      <c r="I105" s="2" t="n">
        <v>26.09</v>
      </c>
    </row>
    <row r="106" customFormat="false" ht="12.75" hidden="false" customHeight="false" outlineLevel="0" collapsed="false">
      <c r="A106" s="0" t="s">
        <v>339</v>
      </c>
      <c r="B106" s="6" t="n">
        <v>39433</v>
      </c>
      <c r="C106" s="0" t="s">
        <v>340</v>
      </c>
      <c r="D106" s="0" t="s">
        <v>40</v>
      </c>
      <c r="E106" s="0" t="s">
        <v>341</v>
      </c>
      <c r="F106" s="14" t="s">
        <v>342</v>
      </c>
      <c r="G106" s="14" t="s">
        <v>343</v>
      </c>
      <c r="H106" s="2" t="n">
        <f aca="false">(I106*100)/15</f>
        <v>1598.2</v>
      </c>
      <c r="I106" s="2" t="n">
        <v>239.73</v>
      </c>
    </row>
    <row r="107" customFormat="false" ht="12.75" hidden="false" customHeight="false" outlineLevel="0" collapsed="false">
      <c r="A107" s="0" t="s">
        <v>344</v>
      </c>
      <c r="B107" s="6" t="n">
        <v>39420</v>
      </c>
      <c r="C107" s="0" t="s">
        <v>345</v>
      </c>
      <c r="D107" s="0" t="s">
        <v>10</v>
      </c>
      <c r="E107" s="0" t="s">
        <v>346</v>
      </c>
      <c r="F107" s="14" t="s">
        <v>347</v>
      </c>
      <c r="G107" s="14" t="s">
        <v>348</v>
      </c>
      <c r="H107" s="2" t="n">
        <f aca="false">(I107*100)/15</f>
        <v>6828.6</v>
      </c>
      <c r="I107" s="2" t="n">
        <v>1024.29</v>
      </c>
    </row>
    <row r="108" customFormat="false" ht="12.75" hidden="false" customHeight="false" outlineLevel="0" collapsed="false">
      <c r="A108" s="0" t="s">
        <v>349</v>
      </c>
      <c r="B108" s="6" t="n">
        <v>39421</v>
      </c>
      <c r="C108" s="0" t="s">
        <v>350</v>
      </c>
      <c r="D108" s="0" t="s">
        <v>10</v>
      </c>
      <c r="E108" s="0" t="s">
        <v>346</v>
      </c>
      <c r="F108" s="14" t="s">
        <v>347</v>
      </c>
      <c r="G108" s="14" t="s">
        <v>346</v>
      </c>
      <c r="H108" s="2" t="n">
        <f aca="false">(I108*100)/15</f>
        <v>7258.33333333333</v>
      </c>
      <c r="I108" s="2" t="n">
        <v>1088.75</v>
      </c>
    </row>
    <row r="109" customFormat="false" ht="12.75" hidden="false" customHeight="false" outlineLevel="0" collapsed="false">
      <c r="A109" s="0" t="s">
        <v>351</v>
      </c>
      <c r="B109" s="6" t="n">
        <v>39423</v>
      </c>
      <c r="C109" s="0" t="s">
        <v>352</v>
      </c>
      <c r="D109" s="0" t="s">
        <v>10</v>
      </c>
      <c r="E109" s="0" t="s">
        <v>346</v>
      </c>
      <c r="F109" s="14" t="s">
        <v>347</v>
      </c>
      <c r="G109" s="14" t="s">
        <v>348</v>
      </c>
      <c r="H109" s="2" t="n">
        <f aca="false">(I109*100)/15</f>
        <v>4892.6</v>
      </c>
      <c r="I109" s="2" t="n">
        <v>733.89</v>
      </c>
    </row>
    <row r="110" customFormat="false" ht="12.75" hidden="false" customHeight="false" outlineLevel="0" collapsed="false">
      <c r="A110" s="0" t="s">
        <v>15</v>
      </c>
      <c r="B110" s="6" t="n">
        <v>39428</v>
      </c>
      <c r="C110" s="0" t="s">
        <v>16</v>
      </c>
      <c r="D110" s="0" t="s">
        <v>10</v>
      </c>
      <c r="E110" s="0" t="s">
        <v>11</v>
      </c>
      <c r="F110" s="14" t="s">
        <v>347</v>
      </c>
      <c r="G110" s="14" t="s">
        <v>353</v>
      </c>
      <c r="H110" s="2" t="n">
        <f aca="false">(I110*100)/15</f>
        <v>130.466666666667</v>
      </c>
      <c r="I110" s="2" t="n">
        <v>19.57</v>
      </c>
    </row>
    <row r="111" customFormat="false" ht="12.75" hidden="false" customHeight="false" outlineLevel="0" collapsed="false">
      <c r="A111" s="0" t="s">
        <v>354</v>
      </c>
      <c r="B111" s="6" t="n">
        <v>39428</v>
      </c>
      <c r="C111" s="0" t="s">
        <v>355</v>
      </c>
      <c r="D111" s="0" t="s">
        <v>10</v>
      </c>
      <c r="E111" s="0" t="s">
        <v>346</v>
      </c>
      <c r="F111" s="14" t="s">
        <v>347</v>
      </c>
      <c r="G111" s="14" t="s">
        <v>346</v>
      </c>
      <c r="H111" s="2" t="n">
        <f aca="false">(I111*100)/15</f>
        <v>10892.4</v>
      </c>
      <c r="I111" s="2" t="n">
        <v>1633.86</v>
      </c>
    </row>
    <row r="112" customFormat="false" ht="12.75" hidden="false" customHeight="false" outlineLevel="0" collapsed="false">
      <c r="A112" s="0" t="s">
        <v>356</v>
      </c>
      <c r="B112" s="6" t="n">
        <v>39428</v>
      </c>
      <c r="C112" s="0" t="s">
        <v>357</v>
      </c>
      <c r="D112" s="0" t="s">
        <v>10</v>
      </c>
      <c r="E112" s="0" t="s">
        <v>346</v>
      </c>
      <c r="F112" s="14" t="s">
        <v>347</v>
      </c>
      <c r="G112" s="14" t="s">
        <v>346</v>
      </c>
      <c r="H112" s="2" t="n">
        <f aca="false">(I112*100)/15</f>
        <v>11646.8</v>
      </c>
      <c r="I112" s="2" t="n">
        <v>1747.02</v>
      </c>
    </row>
    <row r="113" customFormat="false" ht="12.75" hidden="false" customHeight="false" outlineLevel="0" collapsed="false">
      <c r="A113" s="0" t="s">
        <v>28</v>
      </c>
      <c r="B113" s="6" t="n">
        <v>39444</v>
      </c>
      <c r="C113" s="0" t="s">
        <v>29</v>
      </c>
      <c r="D113" s="0" t="s">
        <v>10</v>
      </c>
      <c r="E113" s="0" t="s">
        <v>11</v>
      </c>
      <c r="F113" s="14" t="s">
        <v>347</v>
      </c>
      <c r="G113" s="14" t="s">
        <v>348</v>
      </c>
      <c r="H113" s="2" t="n">
        <f aca="false">(I113*100)/15</f>
        <v>695.666666666667</v>
      </c>
      <c r="I113" s="2" t="n">
        <f aca="false">39.13+65.22</f>
        <v>104.35</v>
      </c>
    </row>
    <row r="114" customFormat="false" ht="12.75" hidden="false" customHeight="false" outlineLevel="0" collapsed="false">
      <c r="A114" s="0" t="s">
        <v>229</v>
      </c>
      <c r="B114" s="6" t="n">
        <v>39433</v>
      </c>
      <c r="C114" s="0" t="s">
        <v>230</v>
      </c>
      <c r="D114" s="0" t="s">
        <v>10</v>
      </c>
      <c r="E114" s="0" t="s">
        <v>231</v>
      </c>
      <c r="F114" s="14" t="s">
        <v>358</v>
      </c>
      <c r="G114" s="14" t="s">
        <v>359</v>
      </c>
      <c r="H114" s="2" t="n">
        <f aca="false">(I114*100)/15</f>
        <v>8280</v>
      </c>
      <c r="I114" s="2" t="n">
        <v>1242</v>
      </c>
    </row>
    <row r="115" customFormat="false" ht="12.75" hidden="false" customHeight="false" outlineLevel="0" collapsed="false">
      <c r="A115" s="0" t="s">
        <v>271</v>
      </c>
      <c r="B115" s="6" t="n">
        <v>39433</v>
      </c>
      <c r="C115" s="0" t="s">
        <v>272</v>
      </c>
      <c r="D115" s="0" t="s">
        <v>10</v>
      </c>
      <c r="E115" s="0" t="s">
        <v>11</v>
      </c>
      <c r="F115" s="14" t="s">
        <v>360</v>
      </c>
      <c r="G115" s="14" t="s">
        <v>361</v>
      </c>
      <c r="H115" s="2" t="n">
        <f aca="false">(I115*100)/15</f>
        <v>144</v>
      </c>
      <c r="I115" s="2" t="n">
        <v>21.6</v>
      </c>
    </row>
    <row r="116" customFormat="false" ht="12.75" hidden="false" customHeight="false" outlineLevel="0" collapsed="false">
      <c r="A116" s="0" t="s">
        <v>28</v>
      </c>
      <c r="B116" s="6" t="n">
        <v>39444</v>
      </c>
      <c r="C116" s="0" t="s">
        <v>29</v>
      </c>
      <c r="D116" s="0" t="s">
        <v>10</v>
      </c>
      <c r="E116" s="0" t="s">
        <v>11</v>
      </c>
      <c r="F116" s="14" t="s">
        <v>362</v>
      </c>
      <c r="G116" s="14" t="s">
        <v>363</v>
      </c>
      <c r="H116" s="2" t="n">
        <f aca="false">(I116*100)/15</f>
        <v>102.6</v>
      </c>
      <c r="I116" s="2" t="n">
        <v>15.39</v>
      </c>
    </row>
    <row r="117" customFormat="false" ht="12.75" hidden="false" customHeight="false" outlineLevel="0" collapsed="false">
      <c r="A117" s="0" t="s">
        <v>364</v>
      </c>
      <c r="B117" s="6" t="n">
        <v>39447</v>
      </c>
      <c r="C117" s="0" t="s">
        <v>365</v>
      </c>
      <c r="D117" s="0" t="s">
        <v>40</v>
      </c>
      <c r="E117" s="0" t="s">
        <v>366</v>
      </c>
      <c r="F117" s="0" t="s">
        <v>367</v>
      </c>
      <c r="G117" s="0" t="s">
        <v>368</v>
      </c>
      <c r="H117" s="2" t="n">
        <f aca="false">(I117*100)/15</f>
        <v>7363.13333333333</v>
      </c>
      <c r="I117" s="2" t="n">
        <v>1104.47</v>
      </c>
    </row>
    <row r="118" customFormat="false" ht="12.75" hidden="false" customHeight="false" outlineLevel="0" collapsed="false">
      <c r="A118" s="0" t="s">
        <v>369</v>
      </c>
      <c r="B118" s="6" t="n">
        <v>39423</v>
      </c>
      <c r="C118" s="0" t="s">
        <v>370</v>
      </c>
      <c r="D118" s="0" t="s">
        <v>10</v>
      </c>
      <c r="E118" s="0" t="s">
        <v>371</v>
      </c>
      <c r="F118" s="17" t="s">
        <v>372</v>
      </c>
      <c r="G118" s="17" t="s">
        <v>371</v>
      </c>
      <c r="H118" s="2" t="n">
        <f aca="false">(I118*100)/15</f>
        <v>10638.3333333333</v>
      </c>
      <c r="I118" s="2" t="n">
        <v>1595.75</v>
      </c>
    </row>
    <row r="119" customFormat="false" ht="12.75" hidden="false" customHeight="false" outlineLevel="0" collapsed="false">
      <c r="A119" s="0" t="s">
        <v>373</v>
      </c>
      <c r="B119" s="6" t="n">
        <v>39447</v>
      </c>
      <c r="D119" s="0" t="s">
        <v>40</v>
      </c>
      <c r="E119" s="0" t="s">
        <v>374</v>
      </c>
      <c r="F119" s="20" t="s">
        <v>375</v>
      </c>
      <c r="G119" s="20" t="s">
        <v>376</v>
      </c>
      <c r="H119" s="2" t="n">
        <f aca="false">(I119*100)/15</f>
        <v>70320.4</v>
      </c>
      <c r="I119" s="2" t="n">
        <v>10548.06</v>
      </c>
    </row>
    <row r="120" customFormat="false" ht="12.75" hidden="false" customHeight="false" outlineLevel="0" collapsed="false">
      <c r="A120" s="0" t="s">
        <v>377</v>
      </c>
      <c r="B120" s="6" t="n">
        <v>39433</v>
      </c>
      <c r="C120" s="0" t="s">
        <v>378</v>
      </c>
      <c r="D120" s="0" t="s">
        <v>40</v>
      </c>
      <c r="E120" s="0" t="s">
        <v>379</v>
      </c>
      <c r="F120" s="21" t="s">
        <v>380</v>
      </c>
      <c r="G120" s="20" t="s">
        <v>381</v>
      </c>
      <c r="H120" s="2" t="n">
        <f aca="false">(I120*100)/15</f>
        <v>33043.4666666667</v>
      </c>
      <c r="I120" s="2" t="n">
        <v>4956.52</v>
      </c>
    </row>
    <row r="121" customFormat="false" ht="12.75" hidden="false" customHeight="false" outlineLevel="0" collapsed="false">
      <c r="A121" s="0" t="s">
        <v>373</v>
      </c>
      <c r="B121" s="6" t="n">
        <v>39447</v>
      </c>
      <c r="D121" s="0" t="s">
        <v>40</v>
      </c>
      <c r="E121" s="0" t="s">
        <v>381</v>
      </c>
      <c r="F121" s="21" t="s">
        <v>380</v>
      </c>
      <c r="G121" s="20" t="s">
        <v>381</v>
      </c>
      <c r="H121" s="2" t="n">
        <f aca="false">(I121*100)/15</f>
        <v>70320.4</v>
      </c>
      <c r="I121" s="2" t="n">
        <v>10548.06</v>
      </c>
    </row>
    <row r="122" customFormat="false" ht="12.75" hidden="false" customHeight="false" outlineLevel="0" collapsed="false">
      <c r="A122" s="0" t="s">
        <v>382</v>
      </c>
      <c r="B122" s="6" t="n">
        <v>39421</v>
      </c>
      <c r="C122" s="0" t="s">
        <v>383</v>
      </c>
      <c r="D122" s="0" t="s">
        <v>10</v>
      </c>
      <c r="E122" s="0" t="s">
        <v>384</v>
      </c>
      <c r="F122" s="22" t="s">
        <v>385</v>
      </c>
      <c r="G122" s="22" t="s">
        <v>386</v>
      </c>
      <c r="H122" s="2" t="n">
        <f aca="false">(I122*100)/15</f>
        <v>789.466666666667</v>
      </c>
      <c r="I122" s="2" t="n">
        <v>118.42</v>
      </c>
    </row>
    <row r="123" customFormat="false" ht="12.75" hidden="false" customHeight="false" outlineLevel="0" collapsed="false">
      <c r="A123" s="0" t="s">
        <v>387</v>
      </c>
      <c r="B123" s="6" t="n">
        <v>39434</v>
      </c>
      <c r="C123" s="0" t="s">
        <v>388</v>
      </c>
      <c r="D123" s="0" t="s">
        <v>10</v>
      </c>
      <c r="E123" s="0" t="s">
        <v>384</v>
      </c>
      <c r="F123" s="22" t="s">
        <v>385</v>
      </c>
      <c r="G123" s="22" t="s">
        <v>386</v>
      </c>
      <c r="H123" s="2" t="n">
        <f aca="false">(I123*100)/15</f>
        <v>789.466666666667</v>
      </c>
      <c r="I123" s="2" t="n">
        <v>118.42</v>
      </c>
    </row>
    <row r="124" customFormat="false" ht="12.75" hidden="false" customHeight="false" outlineLevel="0" collapsed="false">
      <c r="A124" s="0" t="s">
        <v>271</v>
      </c>
      <c r="B124" s="6" t="n">
        <v>39433</v>
      </c>
      <c r="C124" s="0" t="s">
        <v>272</v>
      </c>
      <c r="D124" s="0" t="s">
        <v>10</v>
      </c>
      <c r="E124" s="0" t="s">
        <v>11</v>
      </c>
      <c r="F124" s="14" t="s">
        <v>389</v>
      </c>
      <c r="G124" s="14" t="s">
        <v>390</v>
      </c>
      <c r="H124" s="2" t="n">
        <f aca="false">(I124*100)/15</f>
        <v>385.02</v>
      </c>
      <c r="I124" s="2" t="n">
        <v>57.753</v>
      </c>
    </row>
    <row r="125" customFormat="false" ht="12.75" hidden="false" customHeight="false" outlineLevel="0" collapsed="false">
      <c r="A125" s="0" t="s">
        <v>391</v>
      </c>
      <c r="B125" s="6" t="n">
        <v>39434</v>
      </c>
      <c r="C125" s="0" t="s">
        <v>392</v>
      </c>
      <c r="D125" s="0" t="s">
        <v>10</v>
      </c>
      <c r="E125" s="0" t="s">
        <v>393</v>
      </c>
      <c r="F125" s="23" t="s">
        <v>394</v>
      </c>
      <c r="G125" s="23" t="s">
        <v>393</v>
      </c>
      <c r="H125" s="2" t="n">
        <f aca="false">(I125*100)/15</f>
        <v>20611.5333333333</v>
      </c>
      <c r="I125" s="2" t="n">
        <v>3091.73</v>
      </c>
    </row>
    <row r="126" customFormat="false" ht="12.75" hidden="false" customHeight="false" outlineLevel="0" collapsed="false">
      <c r="A126" s="0" t="s">
        <v>395</v>
      </c>
      <c r="B126" s="6" t="n">
        <v>39434</v>
      </c>
      <c r="C126" s="0" t="s">
        <v>396</v>
      </c>
      <c r="D126" s="0" t="s">
        <v>10</v>
      </c>
      <c r="E126" s="0" t="s">
        <v>397</v>
      </c>
      <c r="F126" s="0" t="s">
        <v>398</v>
      </c>
      <c r="G126" s="0" t="s">
        <v>399</v>
      </c>
      <c r="H126" s="2" t="n">
        <f aca="false">(I126*100)/15</f>
        <v>3000</v>
      </c>
      <c r="I126" s="11" t="n">
        <v>450</v>
      </c>
    </row>
    <row r="127" customFormat="false" ht="12.75" hidden="false" customHeight="false" outlineLevel="0" collapsed="false">
      <c r="A127" s="0" t="s">
        <v>400</v>
      </c>
      <c r="B127" s="6" t="n">
        <v>39434</v>
      </c>
      <c r="C127" s="0" t="s">
        <v>401</v>
      </c>
      <c r="D127" s="0" t="s">
        <v>10</v>
      </c>
      <c r="E127" s="0" t="s">
        <v>402</v>
      </c>
      <c r="F127" s="0" t="s">
        <v>403</v>
      </c>
      <c r="G127" s="0" t="s">
        <v>402</v>
      </c>
      <c r="H127" s="2" t="n">
        <f aca="false">(I127*100)/15</f>
        <v>1913.06666666667</v>
      </c>
      <c r="I127" s="2" t="n">
        <v>286.96</v>
      </c>
    </row>
    <row r="128" customFormat="false" ht="12.75" hidden="false" customHeight="false" outlineLevel="0" collapsed="false">
      <c r="A128" s="0" t="s">
        <v>89</v>
      </c>
      <c r="B128" s="6" t="n">
        <v>39447</v>
      </c>
      <c r="C128" s="0" t="s">
        <v>90</v>
      </c>
      <c r="D128" s="0" t="s">
        <v>40</v>
      </c>
      <c r="E128" s="0" t="s">
        <v>404</v>
      </c>
      <c r="F128" s="0" t="s">
        <v>405</v>
      </c>
      <c r="G128" s="0" t="s">
        <v>406</v>
      </c>
      <c r="H128" s="2" t="n">
        <f aca="false">(I128*100)/15</f>
        <v>2000</v>
      </c>
      <c r="I128" s="2" t="n">
        <v>300</v>
      </c>
    </row>
    <row r="129" customFormat="false" ht="12.75" hidden="false" customHeight="false" outlineLevel="0" collapsed="false">
      <c r="A129" s="0" t="s">
        <v>339</v>
      </c>
      <c r="B129" s="6" t="n">
        <v>39433</v>
      </c>
      <c r="C129" s="0" t="s">
        <v>340</v>
      </c>
      <c r="D129" s="0" t="s">
        <v>40</v>
      </c>
      <c r="E129" s="0" t="s">
        <v>341</v>
      </c>
      <c r="F129" s="14" t="s">
        <v>407</v>
      </c>
      <c r="G129" s="14" t="s">
        <v>408</v>
      </c>
      <c r="H129" s="2" t="n">
        <f aca="false">(I129*100)/15</f>
        <v>672.2</v>
      </c>
      <c r="I129" s="2" t="n">
        <v>100.83</v>
      </c>
    </row>
    <row r="130" customFormat="false" ht="12.75" hidden="false" customHeight="false" outlineLevel="0" collapsed="false">
      <c r="A130" s="0" t="s">
        <v>409</v>
      </c>
      <c r="B130" s="6" t="n">
        <v>39447</v>
      </c>
      <c r="C130" s="0" t="s">
        <v>410</v>
      </c>
      <c r="D130" s="0" t="s">
        <v>40</v>
      </c>
      <c r="E130" s="0" t="s">
        <v>411</v>
      </c>
      <c r="F130" s="0" t="s">
        <v>412</v>
      </c>
      <c r="G130" s="0" t="s">
        <v>413</v>
      </c>
      <c r="H130" s="2" t="n">
        <f aca="false">(I130*100)/15</f>
        <v>874.6</v>
      </c>
      <c r="I130" s="2" t="n">
        <v>131.19</v>
      </c>
    </row>
    <row r="131" customFormat="false" ht="12.75" hidden="false" customHeight="false" outlineLevel="0" collapsed="false">
      <c r="A131" s="0" t="s">
        <v>414</v>
      </c>
      <c r="B131" s="6" t="n">
        <v>39434</v>
      </c>
      <c r="C131" s="0" t="s">
        <v>415</v>
      </c>
      <c r="D131" s="0" t="s">
        <v>10</v>
      </c>
      <c r="E131" s="0" t="s">
        <v>416</v>
      </c>
      <c r="F131" s="19" t="s">
        <v>417</v>
      </c>
      <c r="G131" s="19" t="s">
        <v>416</v>
      </c>
      <c r="H131" s="2" t="n">
        <f aca="false">(I131*100)/15</f>
        <v>2500</v>
      </c>
      <c r="I131" s="2" t="n">
        <v>375</v>
      </c>
    </row>
    <row r="132" customFormat="false" ht="12.75" hidden="false" customHeight="false" outlineLevel="0" collapsed="false">
      <c r="A132" s="0" t="s">
        <v>418</v>
      </c>
      <c r="B132" s="6" t="n">
        <v>39428</v>
      </c>
      <c r="C132" s="0" t="s">
        <v>419</v>
      </c>
      <c r="D132" s="0" t="s">
        <v>10</v>
      </c>
      <c r="E132" s="0" t="s">
        <v>420</v>
      </c>
      <c r="F132" s="0" t="s">
        <v>421</v>
      </c>
      <c r="G132" s="0" t="s">
        <v>422</v>
      </c>
      <c r="H132" s="2" t="n">
        <f aca="false">(I132*100)/15</f>
        <v>500</v>
      </c>
      <c r="I132" s="2" t="n">
        <v>75</v>
      </c>
    </row>
    <row r="133" customFormat="false" ht="12.75" hidden="false" customHeight="false" outlineLevel="0" collapsed="false">
      <c r="A133" s="0" t="s">
        <v>423</v>
      </c>
      <c r="B133" s="6" t="n">
        <v>39433</v>
      </c>
      <c r="C133" s="0" t="s">
        <v>424</v>
      </c>
      <c r="D133" s="0" t="s">
        <v>10</v>
      </c>
      <c r="E133" s="0" t="s">
        <v>11</v>
      </c>
      <c r="F133" s="14" t="s">
        <v>425</v>
      </c>
      <c r="G133" s="14" t="s">
        <v>426</v>
      </c>
      <c r="H133" s="2" t="n">
        <f aca="false">(I133*100)/15</f>
        <v>304.333333333333</v>
      </c>
      <c r="I133" s="2" t="n">
        <v>45.65</v>
      </c>
    </row>
    <row r="134" customFormat="false" ht="12.75" hidden="false" customHeight="false" outlineLevel="0" collapsed="false">
      <c r="A134" s="0" t="s">
        <v>427</v>
      </c>
      <c r="B134" s="6" t="n">
        <v>39447</v>
      </c>
      <c r="C134" s="0" t="s">
        <v>428</v>
      </c>
      <c r="D134" s="0" t="s">
        <v>236</v>
      </c>
      <c r="E134" s="0" t="s">
        <v>429</v>
      </c>
      <c r="F134" s="0" t="s">
        <v>430</v>
      </c>
      <c r="G134" s="0" t="s">
        <v>429</v>
      </c>
      <c r="H134" s="2" t="n">
        <f aca="false">(I134*100)/15</f>
        <v>130615.733333333</v>
      </c>
      <c r="I134" s="2" t="n">
        <v>19592.36</v>
      </c>
    </row>
    <row r="135" customFormat="false" ht="12.75" hidden="false" customHeight="false" outlineLevel="0" collapsed="false">
      <c r="A135" s="0" t="s">
        <v>299</v>
      </c>
      <c r="B135" s="6" t="n">
        <v>39429</v>
      </c>
      <c r="C135" s="0" t="s">
        <v>300</v>
      </c>
      <c r="D135" s="0" t="s">
        <v>40</v>
      </c>
      <c r="E135" s="0" t="s">
        <v>301</v>
      </c>
      <c r="F135" s="14" t="s">
        <v>431</v>
      </c>
      <c r="G135" s="14" t="s">
        <v>432</v>
      </c>
      <c r="H135" s="2" t="n">
        <f aca="false">(I135*100)/15</f>
        <v>975.666666666667</v>
      </c>
      <c r="I135" s="2" t="n">
        <v>146.35</v>
      </c>
    </row>
    <row r="136" customFormat="false" ht="12.75" hidden="false" customHeight="false" outlineLevel="0" collapsed="false">
      <c r="A136" s="0" t="s">
        <v>433</v>
      </c>
      <c r="B136" s="6" t="n">
        <v>39434</v>
      </c>
      <c r="C136" s="0" t="s">
        <v>434</v>
      </c>
      <c r="D136" s="0" t="s">
        <v>10</v>
      </c>
      <c r="E136" s="0" t="s">
        <v>435</v>
      </c>
      <c r="F136" s="12" t="s">
        <v>436</v>
      </c>
      <c r="G136" s="0" t="s">
        <v>437</v>
      </c>
      <c r="H136" s="2" t="n">
        <f aca="false">(I136*100)/15</f>
        <v>1553.73333333333</v>
      </c>
      <c r="I136" s="2" t="n">
        <v>233.06</v>
      </c>
    </row>
    <row r="137" customFormat="false" ht="12.75" hidden="false" customHeight="false" outlineLevel="0" collapsed="false">
      <c r="A137" s="0" t="s">
        <v>438</v>
      </c>
      <c r="B137" s="6" t="n">
        <v>39421</v>
      </c>
      <c r="C137" s="0" t="s">
        <v>439</v>
      </c>
      <c r="D137" s="0" t="s">
        <v>10</v>
      </c>
      <c r="E137" s="0" t="s">
        <v>435</v>
      </c>
      <c r="F137" s="12" t="s">
        <v>436</v>
      </c>
      <c r="G137" s="0" t="s">
        <v>440</v>
      </c>
      <c r="H137" s="2" t="n">
        <f aca="false">(I137*100)/15</f>
        <v>2354.73333333333</v>
      </c>
      <c r="I137" s="2" t="n">
        <v>353.21</v>
      </c>
    </row>
    <row r="138" customFormat="false" ht="12.75" hidden="false" customHeight="false" outlineLevel="0" collapsed="false">
      <c r="A138" s="0" t="s">
        <v>441</v>
      </c>
      <c r="B138" s="6" t="n">
        <v>39420</v>
      </c>
      <c r="C138" s="0" t="s">
        <v>442</v>
      </c>
      <c r="D138" s="0" t="s">
        <v>10</v>
      </c>
      <c r="E138" s="0" t="s">
        <v>435</v>
      </c>
      <c r="F138" s="12" t="s">
        <v>436</v>
      </c>
      <c r="G138" s="0" t="s">
        <v>435</v>
      </c>
      <c r="H138" s="2" t="n">
        <f aca="false">(I138*100)/15</f>
        <v>286.066666666667</v>
      </c>
      <c r="I138" s="2" t="n">
        <v>42.91</v>
      </c>
    </row>
    <row r="139" customFormat="false" ht="12.75" hidden="false" customHeight="false" outlineLevel="0" collapsed="false">
      <c r="A139" s="0" t="s">
        <v>15</v>
      </c>
      <c r="B139" s="6" t="n">
        <v>39428</v>
      </c>
      <c r="C139" s="0" t="s">
        <v>16</v>
      </c>
      <c r="D139" s="0" t="s">
        <v>10</v>
      </c>
      <c r="E139" s="0" t="s">
        <v>11</v>
      </c>
      <c r="F139" s="12" t="s">
        <v>436</v>
      </c>
      <c r="G139" s="0" t="s">
        <v>437</v>
      </c>
      <c r="H139" s="2" t="n">
        <f aca="false">(I139*100)/15</f>
        <v>317.4</v>
      </c>
      <c r="I139" s="2" t="n">
        <v>47.61</v>
      </c>
    </row>
    <row r="140" customFormat="false" ht="12.75" hidden="false" customHeight="false" outlineLevel="0" collapsed="false">
      <c r="A140" s="0" t="s">
        <v>271</v>
      </c>
      <c r="B140" s="6" t="n">
        <v>39433</v>
      </c>
      <c r="C140" s="0" t="s">
        <v>272</v>
      </c>
      <c r="D140" s="0" t="s">
        <v>10</v>
      </c>
      <c r="E140" s="0" t="s">
        <v>11</v>
      </c>
      <c r="F140" s="1" t="s">
        <v>436</v>
      </c>
      <c r="G140" s="1" t="s">
        <v>437</v>
      </c>
      <c r="H140" s="2" t="n">
        <f aca="false">(I140*100)/15</f>
        <v>511.6</v>
      </c>
      <c r="I140" s="2" t="n">
        <v>76.74</v>
      </c>
    </row>
    <row r="141" customFormat="false" ht="12.75" hidden="false" customHeight="false" outlineLevel="0" collapsed="false">
      <c r="A141" s="0" t="s">
        <v>443</v>
      </c>
      <c r="B141" s="6" t="n">
        <v>39434</v>
      </c>
      <c r="C141" s="0" t="s">
        <v>444</v>
      </c>
      <c r="D141" s="0" t="s">
        <v>10</v>
      </c>
      <c r="E141" s="0" t="s">
        <v>445</v>
      </c>
      <c r="F141" s="0" t="s">
        <v>446</v>
      </c>
      <c r="G141" s="0" t="s">
        <v>445</v>
      </c>
      <c r="H141" s="2" t="n">
        <f aca="false">(I141*100)/15</f>
        <v>3700</v>
      </c>
      <c r="I141" s="2" t="n">
        <v>555</v>
      </c>
    </row>
    <row r="142" customFormat="false" ht="12.75" hidden="false" customHeight="false" outlineLevel="0" collapsed="false">
      <c r="A142" s="0" t="s">
        <v>447</v>
      </c>
      <c r="B142" s="6" t="n">
        <v>39430</v>
      </c>
      <c r="C142" s="0" t="s">
        <v>448</v>
      </c>
      <c r="D142" s="0" t="s">
        <v>10</v>
      </c>
      <c r="E142" s="0" t="s">
        <v>22</v>
      </c>
      <c r="F142" s="0" t="s">
        <v>449</v>
      </c>
      <c r="G142" s="0" t="s">
        <v>450</v>
      </c>
      <c r="H142" s="2" t="n">
        <f aca="false">(I142*100)/15</f>
        <v>50023.0666666667</v>
      </c>
      <c r="I142" s="2" t="n">
        <v>7503.46</v>
      </c>
    </row>
    <row r="143" customFormat="false" ht="12.75" hidden="false" customHeight="false" outlineLevel="0" collapsed="false">
      <c r="A143" s="0" t="s">
        <v>451</v>
      </c>
      <c r="B143" s="6" t="n">
        <v>39430</v>
      </c>
      <c r="C143" s="0" t="s">
        <v>452</v>
      </c>
      <c r="D143" s="0" t="s">
        <v>10</v>
      </c>
      <c r="E143" s="0" t="s">
        <v>25</v>
      </c>
      <c r="F143" s="0" t="s">
        <v>449</v>
      </c>
      <c r="G143" s="0" t="s">
        <v>450</v>
      </c>
      <c r="H143" s="2" t="n">
        <f aca="false">(I143*100)/15</f>
        <v>193049.4</v>
      </c>
      <c r="I143" s="2" t="n">
        <v>28957.41</v>
      </c>
    </row>
    <row r="144" customFormat="false" ht="12.75" hidden="false" customHeight="false" outlineLevel="0" collapsed="false">
      <c r="A144" s="0" t="s">
        <v>453</v>
      </c>
      <c r="B144" s="6" t="n">
        <v>39437</v>
      </c>
      <c r="C144" s="0" t="s">
        <v>454</v>
      </c>
      <c r="D144" s="0" t="s">
        <v>10</v>
      </c>
      <c r="E144" s="0" t="s">
        <v>22</v>
      </c>
      <c r="F144" s="0" t="s">
        <v>449</v>
      </c>
      <c r="G144" s="0" t="s">
        <v>450</v>
      </c>
      <c r="H144" s="2" t="n">
        <f aca="false">(I144*100)/15</f>
        <v>42990.2</v>
      </c>
      <c r="I144" s="2" t="n">
        <v>6448.53</v>
      </c>
    </row>
    <row r="145" customFormat="false" ht="12.75" hidden="false" customHeight="false" outlineLevel="0" collapsed="false">
      <c r="A145" s="0" t="s">
        <v>455</v>
      </c>
      <c r="B145" s="6" t="n">
        <v>39447</v>
      </c>
      <c r="C145" s="0" t="s">
        <v>456</v>
      </c>
      <c r="D145" s="0" t="s">
        <v>72</v>
      </c>
      <c r="E145" s="0" t="s">
        <v>457</v>
      </c>
      <c r="F145" s="0" t="s">
        <v>449</v>
      </c>
      <c r="G145" s="0" t="s">
        <v>450</v>
      </c>
      <c r="H145" s="2" t="n">
        <f aca="false">(I145*100)/15</f>
        <v>49965.8666666667</v>
      </c>
      <c r="I145" s="2" t="n">
        <v>7494.88</v>
      </c>
    </row>
    <row r="146" customFormat="false" ht="12.75" hidden="false" customHeight="false" outlineLevel="0" collapsed="false">
      <c r="A146" s="0" t="s">
        <v>458</v>
      </c>
      <c r="B146" s="6" t="n">
        <v>39447</v>
      </c>
      <c r="C146" s="0" t="s">
        <v>456</v>
      </c>
      <c r="D146" s="0" t="s">
        <v>72</v>
      </c>
      <c r="E146" s="0" t="s">
        <v>459</v>
      </c>
      <c r="F146" s="0" t="s">
        <v>449</v>
      </c>
      <c r="G146" s="0" t="s">
        <v>450</v>
      </c>
      <c r="H146" s="2" t="n">
        <f aca="false">(I146*100)/15</f>
        <v>20117.3333333333</v>
      </c>
      <c r="I146" s="2" t="n">
        <v>3017.6</v>
      </c>
    </row>
    <row r="147" customFormat="false" ht="12.75" hidden="false" customHeight="false" outlineLevel="0" collapsed="false">
      <c r="A147" s="0" t="s">
        <v>339</v>
      </c>
      <c r="B147" s="6" t="n">
        <v>39433</v>
      </c>
      <c r="C147" s="0" t="s">
        <v>340</v>
      </c>
      <c r="D147" s="0" t="s">
        <v>40</v>
      </c>
      <c r="E147" s="0" t="s">
        <v>341</v>
      </c>
      <c r="F147" s="14" t="s">
        <v>460</v>
      </c>
      <c r="G147" s="14" t="s">
        <v>461</v>
      </c>
      <c r="H147" s="2" t="n">
        <f aca="false">(I147*100)/15</f>
        <v>2079.93333333333</v>
      </c>
      <c r="I147" s="2" t="n">
        <v>311.99</v>
      </c>
    </row>
    <row r="148" customFormat="false" ht="12.75" hidden="false" customHeight="false" outlineLevel="0" collapsed="false">
      <c r="A148" s="0" t="s">
        <v>339</v>
      </c>
      <c r="B148" s="6" t="n">
        <v>39433</v>
      </c>
      <c r="C148" s="0" t="s">
        <v>340</v>
      </c>
      <c r="D148" s="0" t="s">
        <v>40</v>
      </c>
      <c r="E148" s="0" t="s">
        <v>341</v>
      </c>
      <c r="F148" s="14" t="s">
        <v>462</v>
      </c>
      <c r="G148" s="14" t="s">
        <v>463</v>
      </c>
      <c r="H148" s="2" t="n">
        <f aca="false">(I148*100)/15</f>
        <v>269.466666666667</v>
      </c>
      <c r="I148" s="2" t="n">
        <v>40.42</v>
      </c>
    </row>
    <row r="149" customFormat="false" ht="12.75" hidden="false" customHeight="false" outlineLevel="0" collapsed="false">
      <c r="A149" s="0" t="s">
        <v>464</v>
      </c>
      <c r="B149" s="6" t="n">
        <v>39444</v>
      </c>
      <c r="C149" s="0" t="s">
        <v>465</v>
      </c>
      <c r="D149" s="0" t="s">
        <v>10</v>
      </c>
      <c r="E149" s="0" t="s">
        <v>96</v>
      </c>
      <c r="F149" s="1" t="s">
        <v>466</v>
      </c>
      <c r="G149" s="1" t="s">
        <v>467</v>
      </c>
      <c r="H149" s="2" t="n">
        <f aca="false">(I149*100)/15</f>
        <v>1033.8</v>
      </c>
      <c r="I149" s="2" t="n">
        <v>155.07</v>
      </c>
    </row>
    <row r="150" customFormat="false" ht="12.75" hidden="false" customHeight="false" outlineLevel="0" collapsed="false">
      <c r="A150" s="0" t="s">
        <v>468</v>
      </c>
      <c r="B150" s="6" t="n">
        <v>39436</v>
      </c>
      <c r="C150" s="0" t="s">
        <v>469</v>
      </c>
      <c r="D150" s="0" t="s">
        <v>236</v>
      </c>
      <c r="E150" s="0" t="s">
        <v>470</v>
      </c>
      <c r="F150" s="0" t="s">
        <v>471</v>
      </c>
      <c r="G150" s="0" t="s">
        <v>472</v>
      </c>
      <c r="H150" s="2" t="n">
        <f aca="false">(I150*100)/15</f>
        <v>132580.266666667</v>
      </c>
      <c r="I150" s="2" t="n">
        <v>19887.04</v>
      </c>
    </row>
    <row r="151" customFormat="false" ht="12.75" hidden="false" customHeight="false" outlineLevel="0" collapsed="false">
      <c r="A151" s="0" t="s">
        <v>473</v>
      </c>
      <c r="B151" s="6" t="n">
        <v>39443</v>
      </c>
      <c r="C151" s="0" t="s">
        <v>474</v>
      </c>
      <c r="D151" s="0" t="s">
        <v>236</v>
      </c>
      <c r="E151" s="0" t="s">
        <v>470</v>
      </c>
      <c r="F151" s="0" t="s">
        <v>471</v>
      </c>
      <c r="G151" s="0" t="s">
        <v>472</v>
      </c>
      <c r="H151" s="2" t="n">
        <f aca="false">(I151*100)/15</f>
        <v>283355.8</v>
      </c>
      <c r="I151" s="2" t="n">
        <v>42503.37</v>
      </c>
    </row>
    <row r="152" customFormat="false" ht="12.75" hidden="false" customHeight="false" outlineLevel="0" collapsed="false">
      <c r="A152" s="0" t="s">
        <v>475</v>
      </c>
      <c r="B152" s="6" t="n">
        <v>39447</v>
      </c>
      <c r="C152" s="0" t="s">
        <v>476</v>
      </c>
      <c r="D152" s="0" t="s">
        <v>236</v>
      </c>
      <c r="E152" s="0" t="s">
        <v>470</v>
      </c>
      <c r="F152" s="0" t="s">
        <v>471</v>
      </c>
      <c r="G152" s="0" t="s">
        <v>472</v>
      </c>
      <c r="H152" s="2" t="n">
        <f aca="false">(I152*100)/15</f>
        <v>229763.266666667</v>
      </c>
      <c r="I152" s="2" t="n">
        <v>34464.49</v>
      </c>
    </row>
    <row r="153" customFormat="false" ht="12.75" hidden="false" customHeight="false" outlineLevel="0" collapsed="false">
      <c r="A153" s="0" t="s">
        <v>477</v>
      </c>
      <c r="B153" s="6" t="n">
        <v>39423</v>
      </c>
      <c r="C153" s="0" t="s">
        <v>478</v>
      </c>
      <c r="D153" s="0" t="s">
        <v>258</v>
      </c>
      <c r="E153" s="0" t="s">
        <v>470</v>
      </c>
      <c r="F153" s="0" t="s">
        <v>471</v>
      </c>
      <c r="G153" s="0" t="s">
        <v>472</v>
      </c>
      <c r="H153" s="2" t="n">
        <f aca="false">(I153*100)/15</f>
        <v>215870.733333333</v>
      </c>
      <c r="I153" s="2" t="n">
        <v>32380.61</v>
      </c>
    </row>
    <row r="154" customFormat="false" ht="12.75" hidden="false" customHeight="false" outlineLevel="0" collapsed="false">
      <c r="A154" s="0" t="s">
        <v>479</v>
      </c>
      <c r="B154" s="6" t="n">
        <v>39420</v>
      </c>
      <c r="C154" s="0" t="s">
        <v>480</v>
      </c>
      <c r="D154" s="0" t="s">
        <v>10</v>
      </c>
      <c r="E154" s="0" t="s">
        <v>481</v>
      </c>
      <c r="F154" s="22" t="s">
        <v>482</v>
      </c>
      <c r="G154" s="22" t="s">
        <v>481</v>
      </c>
      <c r="H154" s="2" t="n">
        <f aca="false">(I154*100)/15</f>
        <v>4210.53333333333</v>
      </c>
      <c r="I154" s="2" t="n">
        <v>631.58</v>
      </c>
    </row>
    <row r="155" customFormat="false" ht="12.75" hidden="false" customHeight="false" outlineLevel="0" collapsed="false">
      <c r="A155" s="0" t="s">
        <v>483</v>
      </c>
      <c r="B155" s="6" t="n">
        <v>39447</v>
      </c>
      <c r="C155" s="0" t="s">
        <v>484</v>
      </c>
      <c r="D155" s="0" t="s">
        <v>236</v>
      </c>
      <c r="E155" s="0" t="s">
        <v>485</v>
      </c>
      <c r="F155" s="0" t="s">
        <v>486</v>
      </c>
      <c r="G155" s="0" t="s">
        <v>487</v>
      </c>
      <c r="H155" s="2" t="n">
        <f aca="false">(I155*100)/15</f>
        <v>230384.6</v>
      </c>
      <c r="I155" s="2" t="n">
        <v>34557.69</v>
      </c>
    </row>
    <row r="156" customFormat="false" ht="12.75" hidden="false" customHeight="false" outlineLevel="0" collapsed="false">
      <c r="A156" s="0" t="s">
        <v>488</v>
      </c>
      <c r="B156" s="6" t="n">
        <v>39423</v>
      </c>
      <c r="C156" s="0" t="s">
        <v>489</v>
      </c>
      <c r="D156" s="0" t="s">
        <v>10</v>
      </c>
      <c r="E156" s="0" t="s">
        <v>490</v>
      </c>
      <c r="F156" s="0" t="s">
        <v>491</v>
      </c>
      <c r="G156" s="0" t="s">
        <v>492</v>
      </c>
      <c r="H156" s="2" t="n">
        <f aca="false">(I156*100)/15</f>
        <v>1199.8</v>
      </c>
      <c r="I156" s="2" t="n">
        <v>179.97</v>
      </c>
    </row>
    <row r="157" customFormat="false" ht="12.75" hidden="false" customHeight="false" outlineLevel="0" collapsed="false">
      <c r="A157" s="0" t="s">
        <v>493</v>
      </c>
      <c r="B157" s="6" t="n">
        <v>39447</v>
      </c>
      <c r="C157" s="0" t="s">
        <v>494</v>
      </c>
      <c r="D157" s="0" t="s">
        <v>40</v>
      </c>
      <c r="E157" s="0" t="s">
        <v>495</v>
      </c>
      <c r="F157" s="0" t="s">
        <v>496</v>
      </c>
      <c r="G157" s="0" t="s">
        <v>497</v>
      </c>
      <c r="H157" s="2" t="n">
        <f aca="false">(I157*100)/15</f>
        <v>900000</v>
      </c>
      <c r="I157" s="2" t="n">
        <v>135000</v>
      </c>
    </row>
    <row r="158" customFormat="false" ht="12.75" hidden="false" customHeight="false" outlineLevel="0" collapsed="false">
      <c r="A158" s="0" t="s">
        <v>271</v>
      </c>
      <c r="B158" s="6" t="n">
        <v>39433</v>
      </c>
      <c r="C158" s="0" t="s">
        <v>272</v>
      </c>
      <c r="D158" s="0" t="s">
        <v>10</v>
      </c>
      <c r="E158" s="0" t="s">
        <v>11</v>
      </c>
      <c r="F158" s="14" t="s">
        <v>498</v>
      </c>
      <c r="G158" s="14" t="s">
        <v>499</v>
      </c>
      <c r="H158" s="2" t="n">
        <f aca="false">(I158*100)/15</f>
        <v>310.466666666667</v>
      </c>
      <c r="I158" s="2" t="n">
        <v>46.57</v>
      </c>
    </row>
    <row r="159" customFormat="false" ht="12.75" hidden="false" customHeight="false" outlineLevel="0" collapsed="false">
      <c r="A159" s="0" t="s">
        <v>500</v>
      </c>
      <c r="B159" s="6" t="n">
        <v>39423</v>
      </c>
      <c r="C159" s="0" t="s">
        <v>501</v>
      </c>
      <c r="D159" s="0" t="s">
        <v>10</v>
      </c>
      <c r="E159" s="0" t="s">
        <v>502</v>
      </c>
      <c r="F159" s="0" t="s">
        <v>503</v>
      </c>
      <c r="G159" s="0" t="s">
        <v>504</v>
      </c>
      <c r="H159" s="2" t="n">
        <f aca="false">(I159*100)/15</f>
        <v>839.8</v>
      </c>
      <c r="I159" s="2" t="n">
        <v>125.97</v>
      </c>
    </row>
    <row r="160" customFormat="false" ht="12.75" hidden="false" customHeight="false" outlineLevel="0" collapsed="false">
      <c r="A160" s="0" t="s">
        <v>505</v>
      </c>
      <c r="B160" s="6" t="n">
        <v>39423</v>
      </c>
      <c r="C160" s="0" t="s">
        <v>100</v>
      </c>
      <c r="D160" s="0" t="s">
        <v>10</v>
      </c>
      <c r="E160" s="0" t="s">
        <v>506</v>
      </c>
      <c r="F160" s="0" t="s">
        <v>507</v>
      </c>
      <c r="G160" s="0" t="s">
        <v>508</v>
      </c>
      <c r="H160" s="2" t="n">
        <f aca="false">(I160*100)/15</f>
        <v>3684.93333333333</v>
      </c>
      <c r="I160" s="2" t="n">
        <v>552.74</v>
      </c>
    </row>
    <row r="161" customFormat="false" ht="12.75" hidden="false" customHeight="false" outlineLevel="0" collapsed="false">
      <c r="A161" s="0" t="s">
        <v>509</v>
      </c>
      <c r="B161" s="6" t="n">
        <v>39447</v>
      </c>
      <c r="C161" s="0" t="s">
        <v>510</v>
      </c>
      <c r="D161" s="0" t="s">
        <v>10</v>
      </c>
      <c r="E161" s="0" t="s">
        <v>506</v>
      </c>
      <c r="F161" s="1" t="s">
        <v>507</v>
      </c>
      <c r="G161" s="1" t="s">
        <v>508</v>
      </c>
      <c r="H161" s="2" t="n">
        <f aca="false">(I161*100)/15</f>
        <v>3693.06666666667</v>
      </c>
      <c r="I161" s="2" t="n">
        <v>553.96</v>
      </c>
    </row>
    <row r="162" customFormat="false" ht="12.75" hidden="false" customHeight="false" outlineLevel="0" collapsed="false">
      <c r="A162" s="0" t="s">
        <v>28</v>
      </c>
      <c r="B162" s="6" t="n">
        <v>39444</v>
      </c>
      <c r="C162" s="0" t="s">
        <v>29</v>
      </c>
      <c r="D162" s="0" t="s">
        <v>10</v>
      </c>
      <c r="E162" s="0" t="s">
        <v>11</v>
      </c>
      <c r="F162" s="14" t="s">
        <v>511</v>
      </c>
      <c r="G162" s="14" t="s">
        <v>512</v>
      </c>
      <c r="H162" s="2" t="n">
        <f aca="false">(I162*100)/15</f>
        <v>260.866666666667</v>
      </c>
      <c r="I162" s="2" t="n">
        <v>39.13</v>
      </c>
    </row>
    <row r="163" customFormat="false" ht="12.75" hidden="false" customHeight="false" outlineLevel="0" collapsed="false">
      <c r="A163" s="0" t="s">
        <v>513</v>
      </c>
      <c r="B163" s="6" t="n">
        <v>39421</v>
      </c>
      <c r="C163" s="0" t="s">
        <v>514</v>
      </c>
      <c r="D163" s="0" t="s">
        <v>10</v>
      </c>
      <c r="E163" s="0" t="s">
        <v>515</v>
      </c>
      <c r="F163" s="0" t="s">
        <v>516</v>
      </c>
      <c r="G163" s="0" t="s">
        <v>517</v>
      </c>
      <c r="H163" s="2" t="n">
        <f aca="false">(I163*100)/15</f>
        <v>1980</v>
      </c>
      <c r="I163" s="2" t="n">
        <v>297</v>
      </c>
    </row>
    <row r="164" customFormat="false" ht="12.75" hidden="false" customHeight="false" outlineLevel="0" collapsed="false">
      <c r="A164" s="0" t="s">
        <v>518</v>
      </c>
      <c r="B164" s="6" t="n">
        <v>39443</v>
      </c>
      <c r="C164" s="0" t="s">
        <v>519</v>
      </c>
      <c r="D164" s="0" t="s">
        <v>236</v>
      </c>
      <c r="E164" s="0" t="s">
        <v>520</v>
      </c>
      <c r="F164" s="0" t="s">
        <v>521</v>
      </c>
      <c r="G164" s="0" t="s">
        <v>522</v>
      </c>
      <c r="H164" s="2" t="n">
        <f aca="false">(I164*100)/15</f>
        <v>243108.733333333</v>
      </c>
      <c r="I164" s="2" t="n">
        <v>36466.31</v>
      </c>
    </row>
    <row r="165" customFormat="false" ht="12.75" hidden="false" customHeight="false" outlineLevel="0" collapsed="false">
      <c r="A165" s="0" t="s">
        <v>523</v>
      </c>
      <c r="B165" s="6" t="n">
        <v>39423</v>
      </c>
      <c r="C165" s="0" t="s">
        <v>524</v>
      </c>
      <c r="D165" s="0" t="s">
        <v>10</v>
      </c>
      <c r="E165" s="0" t="s">
        <v>525</v>
      </c>
      <c r="F165" s="0" t="s">
        <v>526</v>
      </c>
      <c r="G165" s="0" t="s">
        <v>527</v>
      </c>
      <c r="H165" s="2" t="n">
        <f aca="false">(I165*100)/15</f>
        <v>6920.6</v>
      </c>
      <c r="I165" s="2" t="n">
        <v>1038.09</v>
      </c>
    </row>
    <row r="166" customFormat="false" ht="12.75" hidden="false" customHeight="false" outlineLevel="0" collapsed="false">
      <c r="A166" s="0" t="s">
        <v>528</v>
      </c>
      <c r="B166" s="6" t="n">
        <v>39434</v>
      </c>
      <c r="C166" s="0" t="s">
        <v>529</v>
      </c>
      <c r="D166" s="0" t="s">
        <v>10</v>
      </c>
      <c r="E166" s="0" t="s">
        <v>525</v>
      </c>
      <c r="F166" s="16" t="s">
        <v>526</v>
      </c>
      <c r="G166" s="16" t="s">
        <v>527</v>
      </c>
      <c r="H166" s="2" t="n">
        <f aca="false">(I166*100)/15</f>
        <v>2250</v>
      </c>
      <c r="I166" s="2" t="n">
        <v>337.5</v>
      </c>
    </row>
    <row r="167" customFormat="false" ht="12.75" hidden="false" customHeight="false" outlineLevel="0" collapsed="false">
      <c r="A167" s="0" t="s">
        <v>339</v>
      </c>
      <c r="B167" s="6" t="n">
        <v>39433</v>
      </c>
      <c r="C167" s="0" t="s">
        <v>340</v>
      </c>
      <c r="D167" s="0" t="s">
        <v>40</v>
      </c>
      <c r="E167" s="0" t="s">
        <v>341</v>
      </c>
      <c r="F167" s="14" t="s">
        <v>530</v>
      </c>
      <c r="G167" s="14" t="s">
        <v>531</v>
      </c>
      <c r="H167" s="2" t="n">
        <f aca="false">(I167*100)/15</f>
        <v>294.6</v>
      </c>
      <c r="I167" s="2" t="n">
        <v>44.19</v>
      </c>
    </row>
    <row r="168" customFormat="false" ht="12.75" hidden="false" customHeight="false" outlineLevel="0" collapsed="false">
      <c r="A168" s="0" t="s">
        <v>28</v>
      </c>
      <c r="B168" s="6" t="n">
        <v>39444</v>
      </c>
      <c r="C168" s="0" t="s">
        <v>29</v>
      </c>
      <c r="D168" s="0" t="s">
        <v>10</v>
      </c>
      <c r="E168" s="0" t="s">
        <v>11</v>
      </c>
      <c r="F168" s="14" t="s">
        <v>532</v>
      </c>
      <c r="G168" s="14" t="s">
        <v>533</v>
      </c>
      <c r="H168" s="2" t="n">
        <f aca="false">(I168*100)/15</f>
        <v>86.9333333333333</v>
      </c>
      <c r="I168" s="2" t="n">
        <v>13.04</v>
      </c>
    </row>
    <row r="169" customFormat="false" ht="12.75" hidden="false" customHeight="false" outlineLevel="0" collapsed="false">
      <c r="A169" s="0" t="s">
        <v>534</v>
      </c>
      <c r="B169" s="6" t="n">
        <v>39421</v>
      </c>
      <c r="C169" s="0" t="s">
        <v>535</v>
      </c>
      <c r="D169" s="0" t="s">
        <v>10</v>
      </c>
      <c r="E169" s="0" t="s">
        <v>536</v>
      </c>
      <c r="F169" s="24" t="s">
        <v>537</v>
      </c>
      <c r="G169" s="24" t="s">
        <v>538</v>
      </c>
      <c r="H169" s="2" t="n">
        <f aca="false">(I169*100)/15</f>
        <v>422113.733333333</v>
      </c>
      <c r="I169" s="2" t="n">
        <v>63317.06</v>
      </c>
    </row>
    <row r="170" customFormat="false" ht="12.75" hidden="false" customHeight="false" outlineLevel="0" collapsed="false">
      <c r="A170" s="0" t="s">
        <v>539</v>
      </c>
      <c r="B170" s="6" t="n">
        <v>39423</v>
      </c>
      <c r="C170" s="0" t="s">
        <v>540</v>
      </c>
      <c r="D170" s="0" t="s">
        <v>10</v>
      </c>
      <c r="E170" s="0" t="s">
        <v>541</v>
      </c>
      <c r="F170" s="0" t="s">
        <v>542</v>
      </c>
      <c r="G170" s="0" t="s">
        <v>541</v>
      </c>
      <c r="H170" s="2" t="n">
        <f aca="false">(I170*100)/15</f>
        <v>37381</v>
      </c>
      <c r="I170" s="2" t="n">
        <v>5607.15</v>
      </c>
    </row>
    <row r="171" customFormat="false" ht="12.75" hidden="false" customHeight="false" outlineLevel="0" collapsed="false">
      <c r="A171" s="0" t="s">
        <v>543</v>
      </c>
      <c r="B171" s="6" t="n">
        <v>39434</v>
      </c>
      <c r="C171" s="0" t="s">
        <v>544</v>
      </c>
      <c r="D171" s="0" t="s">
        <v>10</v>
      </c>
      <c r="E171" s="0" t="s">
        <v>541</v>
      </c>
      <c r="F171" s="0" t="s">
        <v>542</v>
      </c>
      <c r="G171" s="0" t="s">
        <v>545</v>
      </c>
      <c r="H171" s="2" t="n">
        <f aca="false">(I171*100)/15</f>
        <v>32957.9333333333</v>
      </c>
      <c r="I171" s="25" t="n">
        <v>4943.69</v>
      </c>
    </row>
    <row r="172" customFormat="false" ht="12.75" hidden="false" customHeight="false" outlineLevel="0" collapsed="false">
      <c r="A172" s="0" t="s">
        <v>546</v>
      </c>
      <c r="B172" s="6" t="n">
        <v>39437</v>
      </c>
      <c r="C172" s="0" t="s">
        <v>544</v>
      </c>
      <c r="D172" s="0" t="s">
        <v>10</v>
      </c>
      <c r="E172" s="0" t="s">
        <v>547</v>
      </c>
      <c r="F172" s="0" t="s">
        <v>542</v>
      </c>
      <c r="G172" s="0" t="s">
        <v>545</v>
      </c>
      <c r="H172" s="2" t="n">
        <f aca="false">(I172*100)/15</f>
        <v>-32957.9333333333</v>
      </c>
      <c r="I172" s="11" t="n">
        <v>-4943.69</v>
      </c>
    </row>
    <row r="173" customFormat="false" ht="12.75" hidden="false" customHeight="false" outlineLevel="0" collapsed="false">
      <c r="A173" s="0" t="s">
        <v>548</v>
      </c>
      <c r="B173" s="6" t="n">
        <v>39437</v>
      </c>
      <c r="C173" s="0" t="s">
        <v>549</v>
      </c>
      <c r="D173" s="0" t="s">
        <v>10</v>
      </c>
      <c r="E173" s="0" t="s">
        <v>541</v>
      </c>
      <c r="F173" s="0" t="s">
        <v>542</v>
      </c>
      <c r="G173" s="0" t="s">
        <v>545</v>
      </c>
      <c r="H173" s="2" t="n">
        <f aca="false">(I173*100)/15</f>
        <v>32957.9333333333</v>
      </c>
      <c r="I173" s="2" t="n">
        <v>4943.69</v>
      </c>
    </row>
    <row r="174" customFormat="false" ht="12.75" hidden="false" customHeight="false" outlineLevel="0" collapsed="false">
      <c r="A174" s="0" t="s">
        <v>550</v>
      </c>
      <c r="B174" s="6" t="n">
        <v>39420</v>
      </c>
      <c r="C174" s="0" t="s">
        <v>551</v>
      </c>
      <c r="D174" s="0" t="s">
        <v>10</v>
      </c>
      <c r="E174" s="0" t="s">
        <v>536</v>
      </c>
      <c r="F174" s="12" t="s">
        <v>552</v>
      </c>
      <c r="G174" s="1" t="s">
        <v>553</v>
      </c>
      <c r="H174" s="2" t="n">
        <f aca="false">(I174*100)/15</f>
        <v>2145</v>
      </c>
      <c r="I174" s="2" t="n">
        <v>321.75</v>
      </c>
    </row>
    <row r="175" customFormat="false" ht="12.75" hidden="false" customHeight="false" outlineLevel="0" collapsed="false">
      <c r="A175" s="0" t="s">
        <v>554</v>
      </c>
      <c r="B175" s="6" t="n">
        <v>39419</v>
      </c>
      <c r="C175" s="0" t="s">
        <v>555</v>
      </c>
      <c r="D175" s="0" t="s">
        <v>556</v>
      </c>
      <c r="E175" s="0" t="s">
        <v>557</v>
      </c>
      <c r="F175" s="12" t="s">
        <v>552</v>
      </c>
      <c r="G175" s="1" t="s">
        <v>553</v>
      </c>
      <c r="H175" s="2" t="n">
        <f aca="false">(I175*100)/15</f>
        <v>-219113.733333333</v>
      </c>
      <c r="I175" s="8" t="n">
        <v>-32867.06</v>
      </c>
      <c r="J175" s="8"/>
    </row>
    <row r="176" customFormat="false" ht="12.75" hidden="false" customHeight="false" outlineLevel="0" collapsed="false">
      <c r="A176" s="0" t="s">
        <v>558</v>
      </c>
      <c r="B176" s="6" t="n">
        <v>39447</v>
      </c>
      <c r="C176" s="0" t="s">
        <v>559</v>
      </c>
      <c r="D176" s="0" t="s">
        <v>40</v>
      </c>
      <c r="E176" s="0" t="s">
        <v>560</v>
      </c>
      <c r="F176" s="12" t="s">
        <v>552</v>
      </c>
      <c r="G176" s="1" t="s">
        <v>553</v>
      </c>
      <c r="H176" s="2" t="n">
        <f aca="false">(I176*100)/15</f>
        <v>-7914.53333333333</v>
      </c>
      <c r="I176" s="8" t="n">
        <v>-1187.18</v>
      </c>
    </row>
    <row r="177" customFormat="false" ht="12.75" hidden="false" customHeight="false" outlineLevel="0" collapsed="false">
      <c r="A177" s="0" t="s">
        <v>561</v>
      </c>
      <c r="B177" s="6" t="n">
        <v>39447</v>
      </c>
      <c r="C177" s="0" t="s">
        <v>562</v>
      </c>
      <c r="D177" s="0" t="s">
        <v>40</v>
      </c>
      <c r="E177" s="0" t="s">
        <v>563</v>
      </c>
      <c r="F177" s="12" t="s">
        <v>552</v>
      </c>
      <c r="G177" s="1" t="s">
        <v>553</v>
      </c>
      <c r="H177" s="2" t="n">
        <f aca="false">(I177*100)/15</f>
        <v>204206.666666667</v>
      </c>
      <c r="I177" s="2" t="n">
        <v>30631</v>
      </c>
    </row>
    <row r="178" customFormat="false" ht="12.75" hidden="false" customHeight="false" outlineLevel="0" collapsed="false">
      <c r="A178" s="0" t="s">
        <v>564</v>
      </c>
      <c r="B178" s="6" t="n">
        <v>39421</v>
      </c>
      <c r="C178" s="0" t="s">
        <v>565</v>
      </c>
      <c r="D178" s="0" t="s">
        <v>566</v>
      </c>
      <c r="E178" s="0" t="s">
        <v>557</v>
      </c>
      <c r="F178" s="12" t="s">
        <v>567</v>
      </c>
      <c r="G178" s="1" t="s">
        <v>553</v>
      </c>
      <c r="H178" s="2" t="n">
        <f aca="false">(I178*100)/15</f>
        <v>153572.266666667</v>
      </c>
      <c r="I178" s="2" t="n">
        <v>23035.84</v>
      </c>
    </row>
    <row r="179" customFormat="false" ht="12.75" hidden="false" customHeight="false" outlineLevel="0" collapsed="false">
      <c r="A179" s="0" t="s">
        <v>568</v>
      </c>
      <c r="B179" s="6" t="n">
        <v>39424</v>
      </c>
      <c r="C179" s="0" t="s">
        <v>569</v>
      </c>
      <c r="D179" s="0" t="s">
        <v>566</v>
      </c>
      <c r="E179" s="0" t="s">
        <v>557</v>
      </c>
      <c r="F179" s="12" t="s">
        <v>570</v>
      </c>
      <c r="G179" s="1" t="s">
        <v>553</v>
      </c>
      <c r="H179" s="2" t="n">
        <f aca="false">(I179*100)/15</f>
        <v>246491.8</v>
      </c>
      <c r="I179" s="2" t="n">
        <v>36973.77</v>
      </c>
    </row>
    <row r="180" customFormat="false" ht="12.75" hidden="false" customHeight="false" outlineLevel="0" collapsed="false">
      <c r="A180" s="0" t="s">
        <v>571</v>
      </c>
      <c r="B180" s="6" t="n">
        <v>39426</v>
      </c>
      <c r="C180" s="0" t="s">
        <v>572</v>
      </c>
      <c r="D180" s="0" t="s">
        <v>566</v>
      </c>
      <c r="E180" s="0" t="s">
        <v>557</v>
      </c>
      <c r="F180" s="12" t="s">
        <v>573</v>
      </c>
      <c r="G180" s="1" t="s">
        <v>553</v>
      </c>
      <c r="H180" s="2" t="n">
        <f aca="false">(I180*100)/15</f>
        <v>130614.733333333</v>
      </c>
      <c r="I180" s="2" t="n">
        <v>19592.21</v>
      </c>
    </row>
    <row r="181" customFormat="false" ht="12.75" hidden="false" customHeight="false" outlineLevel="0" collapsed="false">
      <c r="A181" s="0" t="s">
        <v>574</v>
      </c>
      <c r="B181" s="6" t="n">
        <v>39426</v>
      </c>
      <c r="C181" s="0" t="s">
        <v>575</v>
      </c>
      <c r="D181" s="0" t="s">
        <v>566</v>
      </c>
      <c r="E181" s="0" t="s">
        <v>557</v>
      </c>
      <c r="F181" s="12" t="s">
        <v>576</v>
      </c>
      <c r="G181" s="1" t="s">
        <v>553</v>
      </c>
      <c r="H181" s="2" t="n">
        <f aca="false">(I181*100)/15</f>
        <v>132579.266666667</v>
      </c>
      <c r="I181" s="2" t="n">
        <v>19886.89</v>
      </c>
    </row>
    <row r="182" customFormat="false" ht="12.75" hidden="false" customHeight="false" outlineLevel="0" collapsed="false">
      <c r="A182" s="0" t="s">
        <v>577</v>
      </c>
      <c r="B182" s="6" t="n">
        <v>39426</v>
      </c>
      <c r="C182" s="0" t="s">
        <v>578</v>
      </c>
      <c r="D182" s="0" t="s">
        <v>566</v>
      </c>
      <c r="E182" s="0" t="s">
        <v>557</v>
      </c>
      <c r="F182" s="12" t="s">
        <v>579</v>
      </c>
      <c r="G182" s="1" t="s">
        <v>553</v>
      </c>
      <c r="H182" s="2" t="n">
        <f aca="false">(I182*100)/15</f>
        <v>132579.266666667</v>
      </c>
      <c r="I182" s="2" t="n">
        <v>19886.89</v>
      </c>
    </row>
    <row r="183" customFormat="false" ht="12.75" hidden="false" customHeight="false" outlineLevel="0" collapsed="false">
      <c r="A183" s="0" t="s">
        <v>580</v>
      </c>
      <c r="B183" s="6" t="n">
        <v>39426</v>
      </c>
      <c r="C183" s="0" t="s">
        <v>581</v>
      </c>
      <c r="D183" s="0" t="s">
        <v>566</v>
      </c>
      <c r="E183" s="0" t="s">
        <v>557</v>
      </c>
      <c r="F183" s="12" t="s">
        <v>582</v>
      </c>
      <c r="G183" s="1" t="s">
        <v>553</v>
      </c>
      <c r="H183" s="2" t="n">
        <f aca="false">(I183*100)/15</f>
        <v>132579.266666667</v>
      </c>
      <c r="I183" s="2" t="n">
        <v>19886.89</v>
      </c>
    </row>
    <row r="184" customFormat="false" ht="12.75" hidden="false" customHeight="false" outlineLevel="0" collapsed="false">
      <c r="A184" s="0" t="s">
        <v>583</v>
      </c>
      <c r="B184" s="6" t="n">
        <v>39426</v>
      </c>
      <c r="C184" s="0" t="s">
        <v>584</v>
      </c>
      <c r="D184" s="0" t="s">
        <v>566</v>
      </c>
      <c r="E184" s="0" t="s">
        <v>557</v>
      </c>
      <c r="F184" s="12" t="s">
        <v>585</v>
      </c>
      <c r="G184" s="1" t="s">
        <v>553</v>
      </c>
      <c r="H184" s="2" t="n">
        <f aca="false">(I184*100)/15</f>
        <v>156796.266666667</v>
      </c>
      <c r="I184" s="2" t="n">
        <v>23519.44</v>
      </c>
    </row>
    <row r="185" customFormat="false" ht="12.75" hidden="false" customHeight="false" outlineLevel="0" collapsed="false">
      <c r="A185" s="0" t="s">
        <v>586</v>
      </c>
      <c r="B185" s="6" t="n">
        <v>39426</v>
      </c>
      <c r="C185" s="0" t="s">
        <v>587</v>
      </c>
      <c r="D185" s="0" t="s">
        <v>566</v>
      </c>
      <c r="E185" s="0" t="s">
        <v>557</v>
      </c>
      <c r="F185" s="12" t="s">
        <v>588</v>
      </c>
      <c r="G185" s="1" t="s">
        <v>553</v>
      </c>
      <c r="H185" s="2" t="n">
        <f aca="false">(I185*100)/15</f>
        <v>162496.266666667</v>
      </c>
      <c r="I185" s="2" t="n">
        <v>24374.44</v>
      </c>
    </row>
    <row r="186" customFormat="false" ht="12.75" hidden="false" customHeight="false" outlineLevel="0" collapsed="false">
      <c r="A186" s="0" t="s">
        <v>589</v>
      </c>
      <c r="B186" s="6" t="n">
        <v>39427</v>
      </c>
      <c r="C186" s="0" t="s">
        <v>590</v>
      </c>
      <c r="D186" s="0" t="s">
        <v>566</v>
      </c>
      <c r="E186" s="0" t="s">
        <v>557</v>
      </c>
      <c r="F186" s="12" t="s">
        <v>591</v>
      </c>
      <c r="G186" s="1" t="s">
        <v>553</v>
      </c>
      <c r="H186" s="2" t="n">
        <f aca="false">(I186*100)/15</f>
        <v>246491.8</v>
      </c>
      <c r="I186" s="2" t="n">
        <v>36973.77</v>
      </c>
    </row>
    <row r="187" customFormat="false" ht="12.75" hidden="false" customHeight="false" outlineLevel="0" collapsed="false">
      <c r="A187" s="0" t="s">
        <v>592</v>
      </c>
      <c r="B187" s="6" t="n">
        <v>39427</v>
      </c>
      <c r="C187" s="0" t="s">
        <v>593</v>
      </c>
      <c r="D187" s="0" t="s">
        <v>566</v>
      </c>
      <c r="E187" s="0" t="s">
        <v>557</v>
      </c>
      <c r="F187" s="12" t="s">
        <v>594</v>
      </c>
      <c r="G187" s="1" t="s">
        <v>553</v>
      </c>
      <c r="H187" s="2" t="n">
        <f aca="false">(I187*100)/15</f>
        <v>230090.8</v>
      </c>
      <c r="I187" s="2" t="n">
        <v>34513.62</v>
      </c>
    </row>
    <row r="188" customFormat="false" ht="12.75" hidden="false" customHeight="false" outlineLevel="0" collapsed="false">
      <c r="A188" s="0" t="s">
        <v>595</v>
      </c>
      <c r="B188" s="6" t="n">
        <v>39447</v>
      </c>
      <c r="C188" s="0" t="s">
        <v>596</v>
      </c>
      <c r="D188" s="0" t="s">
        <v>556</v>
      </c>
      <c r="E188" s="0" t="s">
        <v>557</v>
      </c>
      <c r="F188" s="12" t="s">
        <v>597</v>
      </c>
      <c r="G188" s="1" t="s">
        <v>553</v>
      </c>
      <c r="H188" s="2" t="n">
        <f aca="false">(I188*100)/15</f>
        <v>-140628.266666667</v>
      </c>
      <c r="I188" s="8" t="n">
        <v>-21094.24</v>
      </c>
      <c r="J188" s="8"/>
    </row>
    <row r="189" customFormat="false" ht="12.75" hidden="false" customHeight="false" outlineLevel="0" collapsed="false">
      <c r="A189" s="0" t="s">
        <v>598</v>
      </c>
      <c r="B189" s="6" t="n">
        <v>39427</v>
      </c>
      <c r="C189" s="0" t="s">
        <v>599</v>
      </c>
      <c r="D189" s="0" t="s">
        <v>566</v>
      </c>
      <c r="E189" s="0" t="s">
        <v>557</v>
      </c>
      <c r="F189" s="12" t="s">
        <v>600</v>
      </c>
      <c r="G189" s="1" t="s">
        <v>553</v>
      </c>
      <c r="H189" s="2" t="n">
        <f aca="false">(I189*100)/15</f>
        <v>230090.8</v>
      </c>
      <c r="I189" s="2" t="n">
        <v>34513.62</v>
      </c>
    </row>
    <row r="190" customFormat="false" ht="12.75" hidden="false" customHeight="false" outlineLevel="0" collapsed="false">
      <c r="A190" s="0" t="s">
        <v>601</v>
      </c>
      <c r="B190" s="6" t="n">
        <v>39427</v>
      </c>
      <c r="C190" s="0" t="s">
        <v>602</v>
      </c>
      <c r="D190" s="0" t="s">
        <v>566</v>
      </c>
      <c r="E190" s="0" t="s">
        <v>557</v>
      </c>
      <c r="F190" s="12" t="s">
        <v>603</v>
      </c>
      <c r="G190" s="1" t="s">
        <v>553</v>
      </c>
      <c r="H190" s="2" t="n">
        <f aca="false">(I190*100)/15</f>
        <v>120414.733333333</v>
      </c>
      <c r="I190" s="2" t="n">
        <v>18062.21</v>
      </c>
    </row>
    <row r="191" customFormat="false" ht="12.75" hidden="false" customHeight="false" outlineLevel="0" collapsed="false">
      <c r="A191" s="0" t="s">
        <v>604</v>
      </c>
      <c r="B191" s="6" t="n">
        <v>39427</v>
      </c>
      <c r="C191" s="0" t="s">
        <v>605</v>
      </c>
      <c r="D191" s="0" t="s">
        <v>566</v>
      </c>
      <c r="E191" s="0" t="s">
        <v>557</v>
      </c>
      <c r="F191" s="12" t="s">
        <v>606</v>
      </c>
      <c r="G191" s="1" t="s">
        <v>553</v>
      </c>
      <c r="H191" s="2" t="n">
        <f aca="false">(I191*100)/15</f>
        <v>122707.733333333</v>
      </c>
      <c r="I191" s="2" t="n">
        <v>18406.16</v>
      </c>
    </row>
    <row r="192" customFormat="false" ht="12.75" hidden="false" customHeight="false" outlineLevel="0" collapsed="false">
      <c r="A192" s="0" t="s">
        <v>607</v>
      </c>
      <c r="B192" s="6" t="n">
        <v>39428</v>
      </c>
      <c r="C192" s="0" t="s">
        <v>608</v>
      </c>
      <c r="D192" s="0" t="s">
        <v>566</v>
      </c>
      <c r="E192" s="0" t="s">
        <v>557</v>
      </c>
      <c r="F192" s="12" t="s">
        <v>609</v>
      </c>
      <c r="G192" s="1" t="s">
        <v>553</v>
      </c>
      <c r="H192" s="2" t="n">
        <f aca="false">(I192*100)/15</f>
        <v>258827.733333333</v>
      </c>
      <c r="I192" s="2" t="n">
        <v>38824.16</v>
      </c>
    </row>
    <row r="193" customFormat="false" ht="12.75" hidden="false" customHeight="false" outlineLevel="0" collapsed="false">
      <c r="A193" s="0" t="s">
        <v>610</v>
      </c>
      <c r="B193" s="6" t="n">
        <v>39428</v>
      </c>
      <c r="C193" s="0" t="s">
        <v>611</v>
      </c>
      <c r="D193" s="0" t="s">
        <v>566</v>
      </c>
      <c r="E193" s="0" t="s">
        <v>557</v>
      </c>
      <c r="F193" s="12" t="s">
        <v>612</v>
      </c>
      <c r="G193" s="1" t="s">
        <v>553</v>
      </c>
      <c r="H193" s="2" t="n">
        <f aca="false">(I193*100)/15</f>
        <v>255025.933333333</v>
      </c>
      <c r="I193" s="2" t="n">
        <v>38253.89</v>
      </c>
    </row>
    <row r="194" customFormat="false" ht="12.75" hidden="false" customHeight="false" outlineLevel="0" collapsed="false">
      <c r="A194" s="0" t="s">
        <v>613</v>
      </c>
      <c r="B194" s="6" t="n">
        <v>39428</v>
      </c>
      <c r="C194" s="0" t="s">
        <v>614</v>
      </c>
      <c r="D194" s="0" t="s">
        <v>566</v>
      </c>
      <c r="E194" s="0" t="s">
        <v>557</v>
      </c>
      <c r="F194" s="12" t="s">
        <v>615</v>
      </c>
      <c r="G194" s="1" t="s">
        <v>553</v>
      </c>
      <c r="H194" s="2" t="n">
        <f aca="false">(I194*100)/15</f>
        <v>132579.266666667</v>
      </c>
      <c r="I194" s="2" t="n">
        <v>19886.89</v>
      </c>
    </row>
    <row r="195" customFormat="false" ht="12.75" hidden="false" customHeight="false" outlineLevel="0" collapsed="false">
      <c r="A195" s="0" t="s">
        <v>616</v>
      </c>
      <c r="B195" s="6" t="n">
        <v>39428</v>
      </c>
      <c r="C195" s="0" t="s">
        <v>617</v>
      </c>
      <c r="D195" s="0" t="s">
        <v>566</v>
      </c>
      <c r="E195" s="0" t="s">
        <v>557</v>
      </c>
      <c r="F195" s="12" t="s">
        <v>618</v>
      </c>
      <c r="G195" s="1" t="s">
        <v>553</v>
      </c>
      <c r="H195" s="2" t="n">
        <f aca="false">(I195*100)/15</f>
        <v>132579.266666667</v>
      </c>
      <c r="I195" s="2" t="n">
        <v>19886.89</v>
      </c>
    </row>
    <row r="196" customFormat="false" ht="12.75" hidden="false" customHeight="false" outlineLevel="0" collapsed="false">
      <c r="A196" s="0" t="s">
        <v>619</v>
      </c>
      <c r="B196" s="6" t="n">
        <v>39428</v>
      </c>
      <c r="C196" s="0" t="s">
        <v>620</v>
      </c>
      <c r="D196" s="0" t="s">
        <v>566</v>
      </c>
      <c r="E196" s="0" t="s">
        <v>557</v>
      </c>
      <c r="F196" s="12" t="s">
        <v>621</v>
      </c>
      <c r="G196" s="1" t="s">
        <v>553</v>
      </c>
      <c r="H196" s="2" t="n">
        <f aca="false">(I196*100)/15</f>
        <v>162496.266666667</v>
      </c>
      <c r="I196" s="2" t="n">
        <v>24374.44</v>
      </c>
    </row>
    <row r="197" customFormat="false" ht="12.75" hidden="false" customHeight="false" outlineLevel="0" collapsed="false">
      <c r="A197" s="0" t="s">
        <v>622</v>
      </c>
      <c r="B197" s="6" t="n">
        <v>39428</v>
      </c>
      <c r="C197" s="0" t="s">
        <v>623</v>
      </c>
      <c r="D197" s="0" t="s">
        <v>566</v>
      </c>
      <c r="E197" s="0" t="s">
        <v>557</v>
      </c>
      <c r="F197" s="12" t="s">
        <v>624</v>
      </c>
      <c r="G197" s="1" t="s">
        <v>553</v>
      </c>
      <c r="H197" s="2" t="n">
        <f aca="false">(I197*100)/15</f>
        <v>230090.8</v>
      </c>
      <c r="I197" s="2" t="n">
        <v>34513.62</v>
      </c>
    </row>
    <row r="198" customFormat="false" ht="12.75" hidden="false" customHeight="false" outlineLevel="0" collapsed="false">
      <c r="A198" s="0" t="s">
        <v>625</v>
      </c>
      <c r="B198" s="6" t="n">
        <v>39428</v>
      </c>
      <c r="C198" s="0" t="s">
        <v>626</v>
      </c>
      <c r="D198" s="0" t="s">
        <v>566</v>
      </c>
      <c r="E198" s="0" t="s">
        <v>557</v>
      </c>
      <c r="F198" s="12" t="s">
        <v>627</v>
      </c>
      <c r="G198" s="1" t="s">
        <v>553</v>
      </c>
      <c r="H198" s="2" t="n">
        <f aca="false">(I198*100)/15</f>
        <v>110056.733333333</v>
      </c>
      <c r="I198" s="2" t="n">
        <v>16508.51</v>
      </c>
    </row>
    <row r="199" customFormat="false" ht="12.75" hidden="false" customHeight="false" outlineLevel="0" collapsed="false">
      <c r="A199" s="0" t="s">
        <v>628</v>
      </c>
      <c r="B199" s="6" t="n">
        <v>39447</v>
      </c>
      <c r="C199" s="0" t="s">
        <v>629</v>
      </c>
      <c r="D199" s="0" t="s">
        <v>556</v>
      </c>
      <c r="E199" s="0" t="s">
        <v>557</v>
      </c>
      <c r="F199" s="12" t="s">
        <v>630</v>
      </c>
      <c r="G199" s="1" t="s">
        <v>553</v>
      </c>
      <c r="H199" s="2" t="n">
        <f aca="false">(I199*100)/15</f>
        <v>-132579.266666667</v>
      </c>
      <c r="I199" s="8" t="n">
        <v>-19886.89</v>
      </c>
      <c r="J199" s="8"/>
    </row>
    <row r="200" customFormat="false" ht="12.75" hidden="false" customHeight="false" outlineLevel="0" collapsed="false">
      <c r="A200" s="0" t="s">
        <v>631</v>
      </c>
      <c r="B200" s="6" t="n">
        <v>39428</v>
      </c>
      <c r="C200" s="0" t="s">
        <v>632</v>
      </c>
      <c r="D200" s="0" t="s">
        <v>566</v>
      </c>
      <c r="E200" s="0" t="s">
        <v>557</v>
      </c>
      <c r="F200" s="12" t="s">
        <v>633</v>
      </c>
      <c r="G200" s="1" t="s">
        <v>553</v>
      </c>
      <c r="H200" s="2" t="n">
        <f aca="false">(I200*100)/15</f>
        <v>128320.733333333</v>
      </c>
      <c r="I200" s="2" t="n">
        <v>19248.11</v>
      </c>
    </row>
    <row r="201" customFormat="false" ht="12.75" hidden="false" customHeight="false" outlineLevel="0" collapsed="false">
      <c r="A201" s="0" t="s">
        <v>634</v>
      </c>
      <c r="B201" s="6" t="n">
        <v>39428</v>
      </c>
      <c r="C201" s="0" t="s">
        <v>635</v>
      </c>
      <c r="D201" s="0" t="s">
        <v>566</v>
      </c>
      <c r="E201" s="0" t="s">
        <v>557</v>
      </c>
      <c r="F201" s="12" t="s">
        <v>636</v>
      </c>
      <c r="G201" s="1" t="s">
        <v>553</v>
      </c>
      <c r="H201" s="2" t="n">
        <f aca="false">(I201*100)/15</f>
        <v>130614.733333333</v>
      </c>
      <c r="I201" s="2" t="n">
        <v>19592.21</v>
      </c>
    </row>
    <row r="202" customFormat="false" ht="12.75" hidden="false" customHeight="false" outlineLevel="0" collapsed="false">
      <c r="A202" s="0" t="s">
        <v>637</v>
      </c>
      <c r="B202" s="6" t="n">
        <v>39428</v>
      </c>
      <c r="C202" s="0" t="s">
        <v>638</v>
      </c>
      <c r="D202" s="0" t="s">
        <v>566</v>
      </c>
      <c r="E202" s="0" t="s">
        <v>557</v>
      </c>
      <c r="F202" s="12" t="s">
        <v>639</v>
      </c>
      <c r="G202" s="1" t="s">
        <v>553</v>
      </c>
      <c r="H202" s="2" t="n">
        <f aca="false">(I202*100)/15</f>
        <v>138520.733333333</v>
      </c>
      <c r="I202" s="2" t="n">
        <v>20778.11</v>
      </c>
    </row>
    <row r="203" customFormat="false" ht="12.75" hidden="false" customHeight="false" outlineLevel="0" collapsed="false">
      <c r="A203" s="0" t="s">
        <v>640</v>
      </c>
      <c r="B203" s="6" t="n">
        <v>39428</v>
      </c>
      <c r="C203" s="0" t="s">
        <v>641</v>
      </c>
      <c r="D203" s="0" t="s">
        <v>566</v>
      </c>
      <c r="E203" s="0" t="s">
        <v>557</v>
      </c>
      <c r="F203" s="12" t="s">
        <v>642</v>
      </c>
      <c r="G203" s="1" t="s">
        <v>553</v>
      </c>
      <c r="H203" s="2" t="n">
        <f aca="false">(I203*100)/15</f>
        <v>243107.733333333</v>
      </c>
      <c r="I203" s="2" t="n">
        <v>36466.16</v>
      </c>
    </row>
    <row r="204" customFormat="false" ht="12.75" hidden="false" customHeight="false" outlineLevel="0" collapsed="false">
      <c r="A204" s="0" t="s">
        <v>643</v>
      </c>
      <c r="B204" s="6" t="n">
        <v>39428</v>
      </c>
      <c r="C204" s="0" t="s">
        <v>644</v>
      </c>
      <c r="D204" s="0" t="s">
        <v>566</v>
      </c>
      <c r="E204" s="0" t="s">
        <v>557</v>
      </c>
      <c r="F204" s="12" t="s">
        <v>645</v>
      </c>
      <c r="G204" s="1" t="s">
        <v>553</v>
      </c>
      <c r="H204" s="2" t="n">
        <f aca="false">(I204*100)/15</f>
        <v>236373.733333333</v>
      </c>
      <c r="I204" s="2" t="n">
        <v>35456.06</v>
      </c>
    </row>
    <row r="205" customFormat="false" ht="12.75" hidden="false" customHeight="false" outlineLevel="0" collapsed="false">
      <c r="A205" s="0" t="s">
        <v>646</v>
      </c>
      <c r="B205" s="6" t="n">
        <v>39428</v>
      </c>
      <c r="C205" s="0" t="s">
        <v>647</v>
      </c>
      <c r="D205" s="0" t="s">
        <v>566</v>
      </c>
      <c r="E205" s="0" t="s">
        <v>557</v>
      </c>
      <c r="F205" s="12" t="s">
        <v>648</v>
      </c>
      <c r="G205" s="1" t="s">
        <v>553</v>
      </c>
      <c r="H205" s="2" t="n">
        <f aca="false">(I205*100)/15</f>
        <v>258827.733333333</v>
      </c>
      <c r="I205" s="2" t="n">
        <v>38824.16</v>
      </c>
    </row>
    <row r="206" customFormat="false" ht="12.75" hidden="false" customHeight="false" outlineLevel="0" collapsed="false">
      <c r="A206" s="0" t="s">
        <v>649</v>
      </c>
      <c r="B206" s="6" t="n">
        <v>39429</v>
      </c>
      <c r="C206" s="0" t="s">
        <v>650</v>
      </c>
      <c r="D206" s="0" t="s">
        <v>566</v>
      </c>
      <c r="E206" s="0" t="s">
        <v>557</v>
      </c>
      <c r="F206" s="12" t="s">
        <v>651</v>
      </c>
      <c r="G206" s="1" t="s">
        <v>553</v>
      </c>
      <c r="H206" s="2" t="n">
        <f aca="false">(I206*100)/15</f>
        <v>138520.733333333</v>
      </c>
      <c r="I206" s="2" t="n">
        <v>20778.11</v>
      </c>
    </row>
    <row r="207" customFormat="false" ht="12.75" hidden="false" customHeight="false" outlineLevel="0" collapsed="false">
      <c r="A207" s="0" t="s">
        <v>652</v>
      </c>
      <c r="B207" s="6" t="n">
        <v>39430</v>
      </c>
      <c r="C207" s="0" t="s">
        <v>653</v>
      </c>
      <c r="D207" s="0" t="s">
        <v>566</v>
      </c>
      <c r="E207" s="0" t="s">
        <v>557</v>
      </c>
      <c r="F207" s="12" t="s">
        <v>654</v>
      </c>
      <c r="G207" s="1" t="s">
        <v>553</v>
      </c>
      <c r="H207" s="2" t="n">
        <f aca="false">(I207*100)/15</f>
        <v>120414.733333333</v>
      </c>
      <c r="I207" s="2" t="n">
        <v>18062.21</v>
      </c>
    </row>
    <row r="208" customFormat="false" ht="12.75" hidden="false" customHeight="false" outlineLevel="0" collapsed="false">
      <c r="A208" s="0" t="s">
        <v>655</v>
      </c>
      <c r="B208" s="6" t="n">
        <v>39430</v>
      </c>
      <c r="C208" s="0" t="s">
        <v>656</v>
      </c>
      <c r="D208" s="0" t="s">
        <v>566</v>
      </c>
      <c r="E208" s="0" t="s">
        <v>557</v>
      </c>
      <c r="F208" s="12" t="s">
        <v>657</v>
      </c>
      <c r="G208" s="1" t="s">
        <v>553</v>
      </c>
      <c r="H208" s="2" t="n">
        <f aca="false">(I208*100)/15</f>
        <v>120414.733333333</v>
      </c>
      <c r="I208" s="2" t="n">
        <v>18062.21</v>
      </c>
    </row>
    <row r="209" customFormat="false" ht="12.75" hidden="false" customHeight="false" outlineLevel="0" collapsed="false">
      <c r="A209" s="0" t="s">
        <v>658</v>
      </c>
      <c r="B209" s="6" t="n">
        <v>39430</v>
      </c>
      <c r="C209" s="0" t="s">
        <v>659</v>
      </c>
      <c r="D209" s="0" t="s">
        <v>566</v>
      </c>
      <c r="E209" s="0" t="s">
        <v>557</v>
      </c>
      <c r="F209" s="12" t="s">
        <v>660</v>
      </c>
      <c r="G209" s="1" t="s">
        <v>553</v>
      </c>
      <c r="H209" s="2" t="n">
        <f aca="false">(I209*100)/15</f>
        <v>120414.733333333</v>
      </c>
      <c r="I209" s="2" t="n">
        <v>18062.21</v>
      </c>
    </row>
    <row r="210" customFormat="false" ht="12.75" hidden="false" customHeight="false" outlineLevel="0" collapsed="false">
      <c r="A210" s="0" t="s">
        <v>661</v>
      </c>
      <c r="B210" s="6" t="n">
        <v>39447</v>
      </c>
      <c r="C210" s="0" t="s">
        <v>662</v>
      </c>
      <c r="D210" s="0" t="s">
        <v>556</v>
      </c>
      <c r="E210" s="0" t="s">
        <v>557</v>
      </c>
      <c r="F210" s="12" t="s">
        <v>663</v>
      </c>
      <c r="G210" s="1" t="s">
        <v>553</v>
      </c>
      <c r="H210" s="2" t="n">
        <f aca="false">(I210*100)/15</f>
        <v>-162496.266666667</v>
      </c>
      <c r="I210" s="8" t="n">
        <v>-24374.44</v>
      </c>
      <c r="J210" s="8"/>
    </row>
    <row r="211" customFormat="false" ht="12.75" hidden="false" customHeight="false" outlineLevel="0" collapsed="false">
      <c r="A211" s="0" t="s">
        <v>664</v>
      </c>
      <c r="B211" s="6" t="n">
        <v>39430</v>
      </c>
      <c r="C211" s="0" t="s">
        <v>665</v>
      </c>
      <c r="D211" s="0" t="s">
        <v>566</v>
      </c>
      <c r="E211" s="0" t="s">
        <v>557</v>
      </c>
      <c r="F211" s="12" t="s">
        <v>666</v>
      </c>
      <c r="G211" s="1" t="s">
        <v>553</v>
      </c>
      <c r="H211" s="2" t="n">
        <f aca="false">(I211*100)/15</f>
        <v>120414.733333333</v>
      </c>
      <c r="I211" s="2" t="n">
        <v>18062.21</v>
      </c>
    </row>
    <row r="212" customFormat="false" ht="12.75" hidden="false" customHeight="false" outlineLevel="0" collapsed="false">
      <c r="A212" s="0" t="s">
        <v>667</v>
      </c>
      <c r="B212" s="6" t="n">
        <v>39430</v>
      </c>
      <c r="C212" s="0" t="s">
        <v>668</v>
      </c>
      <c r="D212" s="0" t="s">
        <v>566</v>
      </c>
      <c r="E212" s="0" t="s">
        <v>557</v>
      </c>
      <c r="F212" s="12" t="s">
        <v>669</v>
      </c>
      <c r="G212" s="1" t="s">
        <v>553</v>
      </c>
      <c r="H212" s="2" t="n">
        <f aca="false">(I212*100)/15</f>
        <v>120335.733333333</v>
      </c>
      <c r="I212" s="2" t="n">
        <v>18050.36</v>
      </c>
    </row>
    <row r="213" customFormat="false" ht="12.75" hidden="false" customHeight="false" outlineLevel="0" collapsed="false">
      <c r="A213" s="0" t="s">
        <v>670</v>
      </c>
      <c r="B213" s="6" t="n">
        <v>39430</v>
      </c>
      <c r="C213" s="0" t="s">
        <v>671</v>
      </c>
      <c r="D213" s="0" t="s">
        <v>566</v>
      </c>
      <c r="E213" s="0" t="s">
        <v>557</v>
      </c>
      <c r="F213" s="12" t="s">
        <v>672</v>
      </c>
      <c r="G213" s="1" t="s">
        <v>553</v>
      </c>
      <c r="H213" s="2" t="n">
        <f aca="false">(I213*100)/15</f>
        <v>127530.733333333</v>
      </c>
      <c r="I213" s="2" t="n">
        <v>19129.61</v>
      </c>
    </row>
    <row r="214" customFormat="false" ht="12.75" hidden="false" customHeight="false" outlineLevel="0" collapsed="false">
      <c r="A214" s="0" t="s">
        <v>673</v>
      </c>
      <c r="B214" s="6" t="n">
        <v>39431</v>
      </c>
      <c r="C214" s="0" t="s">
        <v>674</v>
      </c>
      <c r="D214" s="0" t="s">
        <v>566</v>
      </c>
      <c r="E214" s="0" t="s">
        <v>557</v>
      </c>
      <c r="F214" s="12" t="s">
        <v>675</v>
      </c>
      <c r="G214" s="1" t="s">
        <v>553</v>
      </c>
      <c r="H214" s="2" t="n">
        <f aca="false">(I214*100)/15</f>
        <v>128320.733333333</v>
      </c>
      <c r="I214" s="2" t="n">
        <v>19248.11</v>
      </c>
    </row>
    <row r="215" customFormat="false" ht="12.75" hidden="false" customHeight="false" outlineLevel="0" collapsed="false">
      <c r="A215" s="0" t="s">
        <v>676</v>
      </c>
      <c r="B215" s="6" t="n">
        <v>39431</v>
      </c>
      <c r="C215" s="0" t="s">
        <v>677</v>
      </c>
      <c r="D215" s="0" t="s">
        <v>566</v>
      </c>
      <c r="E215" s="0" t="s">
        <v>557</v>
      </c>
      <c r="F215" s="12" t="s">
        <v>678</v>
      </c>
      <c r="G215" s="1" t="s">
        <v>553</v>
      </c>
      <c r="H215" s="2" t="n">
        <f aca="false">(I215*100)/15</f>
        <v>122707.733333333</v>
      </c>
      <c r="I215" s="2" t="n">
        <v>18406.16</v>
      </c>
    </row>
    <row r="216" customFormat="false" ht="12.75" hidden="false" customHeight="false" outlineLevel="0" collapsed="false">
      <c r="A216" s="0" t="s">
        <v>679</v>
      </c>
      <c r="B216" s="6" t="n">
        <v>39431</v>
      </c>
      <c r="C216" s="0" t="s">
        <v>680</v>
      </c>
      <c r="D216" s="0" t="s">
        <v>566</v>
      </c>
      <c r="E216" s="0" t="s">
        <v>557</v>
      </c>
      <c r="F216" s="12" t="s">
        <v>681</v>
      </c>
      <c r="G216" s="1" t="s">
        <v>553</v>
      </c>
      <c r="H216" s="2" t="n">
        <f aca="false">(I216*100)/15</f>
        <v>122707.733333333</v>
      </c>
      <c r="I216" s="2" t="n">
        <v>18406.16</v>
      </c>
    </row>
    <row r="217" customFormat="false" ht="12.75" hidden="false" customHeight="false" outlineLevel="0" collapsed="false">
      <c r="A217" s="0" t="s">
        <v>682</v>
      </c>
      <c r="B217" s="6" t="n">
        <v>39431</v>
      </c>
      <c r="C217" s="0" t="s">
        <v>683</v>
      </c>
      <c r="D217" s="0" t="s">
        <v>566</v>
      </c>
      <c r="E217" s="0" t="s">
        <v>557</v>
      </c>
      <c r="F217" s="12" t="s">
        <v>684</v>
      </c>
      <c r="G217" s="1" t="s">
        <v>553</v>
      </c>
      <c r="H217" s="2" t="n">
        <f aca="false">(I217*100)/15</f>
        <v>130614.733333333</v>
      </c>
      <c r="I217" s="2" t="n">
        <v>19592.21</v>
      </c>
    </row>
    <row r="218" customFormat="false" ht="12.75" hidden="false" customHeight="false" outlineLevel="0" collapsed="false">
      <c r="A218" s="0" t="s">
        <v>685</v>
      </c>
      <c r="B218" s="6" t="n">
        <v>39431</v>
      </c>
      <c r="C218" s="0" t="s">
        <v>686</v>
      </c>
      <c r="D218" s="0" t="s">
        <v>566</v>
      </c>
      <c r="E218" s="0" t="s">
        <v>557</v>
      </c>
      <c r="F218" s="12" t="s">
        <v>687</v>
      </c>
      <c r="G218" s="1" t="s">
        <v>553</v>
      </c>
      <c r="H218" s="2" t="n">
        <f aca="false">(I218*100)/15</f>
        <v>138520.733333333</v>
      </c>
      <c r="I218" s="2" t="n">
        <v>20778.11</v>
      </c>
    </row>
    <row r="219" customFormat="false" ht="12.75" hidden="false" customHeight="false" outlineLevel="0" collapsed="false">
      <c r="A219" s="0" t="s">
        <v>688</v>
      </c>
      <c r="B219" s="6" t="n">
        <v>39431</v>
      </c>
      <c r="C219" s="0" t="s">
        <v>689</v>
      </c>
      <c r="D219" s="0" t="s">
        <v>566</v>
      </c>
      <c r="E219" s="0" t="s">
        <v>557</v>
      </c>
      <c r="F219" s="12" t="s">
        <v>690</v>
      </c>
      <c r="G219" s="1" t="s">
        <v>553</v>
      </c>
      <c r="H219" s="2" t="n">
        <f aca="false">(I219*100)/15</f>
        <v>195820.733333333</v>
      </c>
      <c r="I219" s="2" t="n">
        <v>29373.11</v>
      </c>
    </row>
    <row r="220" customFormat="false" ht="12.75" hidden="false" customHeight="false" outlineLevel="0" collapsed="false">
      <c r="A220" s="0" t="s">
        <v>691</v>
      </c>
      <c r="B220" s="6" t="n">
        <v>39431</v>
      </c>
      <c r="C220" s="0" t="s">
        <v>692</v>
      </c>
      <c r="D220" s="0" t="s">
        <v>566</v>
      </c>
      <c r="E220" s="0" t="s">
        <v>557</v>
      </c>
      <c r="F220" s="12" t="s">
        <v>693</v>
      </c>
      <c r="G220" s="1" t="s">
        <v>553</v>
      </c>
      <c r="H220" s="2" t="n">
        <f aca="false">(I220*100)/15</f>
        <v>195820.733333333</v>
      </c>
      <c r="I220" s="2" t="n">
        <v>29373.11</v>
      </c>
    </row>
    <row r="221" customFormat="false" ht="12.75" hidden="false" customHeight="false" outlineLevel="0" collapsed="false">
      <c r="A221" s="0" t="s">
        <v>694</v>
      </c>
      <c r="B221" s="6" t="n">
        <v>39447</v>
      </c>
      <c r="C221" s="0" t="s">
        <v>695</v>
      </c>
      <c r="D221" s="0" t="s">
        <v>556</v>
      </c>
      <c r="E221" s="0" t="s">
        <v>557</v>
      </c>
      <c r="F221" s="12" t="s">
        <v>696</v>
      </c>
      <c r="G221" s="1" t="s">
        <v>553</v>
      </c>
      <c r="H221" s="2" t="n">
        <f aca="false">(I221*100)/15</f>
        <v>-166096.266666667</v>
      </c>
      <c r="I221" s="8" t="n">
        <v>-24914.44</v>
      </c>
      <c r="J221" s="8"/>
    </row>
    <row r="222" customFormat="false" ht="12.75" hidden="false" customHeight="false" outlineLevel="0" collapsed="false">
      <c r="A222" s="0" t="s">
        <v>697</v>
      </c>
      <c r="B222" s="6" t="n">
        <v>39431</v>
      </c>
      <c r="C222" s="0" t="s">
        <v>698</v>
      </c>
      <c r="D222" s="0" t="s">
        <v>566</v>
      </c>
      <c r="E222" s="0" t="s">
        <v>557</v>
      </c>
      <c r="F222" s="12" t="s">
        <v>699</v>
      </c>
      <c r="G222" s="1" t="s">
        <v>553</v>
      </c>
      <c r="H222" s="2" t="n">
        <f aca="false">(I222*100)/15</f>
        <v>204296.733333333</v>
      </c>
      <c r="I222" s="2" t="n">
        <v>30644.51</v>
      </c>
    </row>
    <row r="223" customFormat="false" ht="12.75" hidden="false" customHeight="false" outlineLevel="0" collapsed="false">
      <c r="A223" s="0" t="s">
        <v>700</v>
      </c>
      <c r="B223" s="6" t="n">
        <v>39431</v>
      </c>
      <c r="C223" s="0" t="s">
        <v>701</v>
      </c>
      <c r="D223" s="0" t="s">
        <v>566</v>
      </c>
      <c r="E223" s="0" t="s">
        <v>557</v>
      </c>
      <c r="F223" s="12" t="s">
        <v>702</v>
      </c>
      <c r="G223" s="1" t="s">
        <v>553</v>
      </c>
      <c r="H223" s="2" t="n">
        <f aca="false">(I223*100)/15</f>
        <v>204296.733333333</v>
      </c>
      <c r="I223" s="2" t="n">
        <v>30644.51</v>
      </c>
    </row>
    <row r="224" customFormat="false" ht="12.75" hidden="false" customHeight="false" outlineLevel="0" collapsed="false">
      <c r="A224" s="0" t="s">
        <v>703</v>
      </c>
      <c r="B224" s="6" t="n">
        <v>39431</v>
      </c>
      <c r="C224" s="0" t="s">
        <v>704</v>
      </c>
      <c r="D224" s="0" t="s">
        <v>566</v>
      </c>
      <c r="E224" s="0" t="s">
        <v>557</v>
      </c>
      <c r="F224" s="12" t="s">
        <v>705</v>
      </c>
      <c r="G224" s="1" t="s">
        <v>553</v>
      </c>
      <c r="H224" s="2" t="n">
        <f aca="false">(I224*100)/15</f>
        <v>204296.733333333</v>
      </c>
      <c r="I224" s="2" t="n">
        <v>30644.51</v>
      </c>
    </row>
    <row r="225" customFormat="false" ht="12.75" hidden="false" customHeight="false" outlineLevel="0" collapsed="false">
      <c r="A225" s="0" t="s">
        <v>706</v>
      </c>
      <c r="B225" s="6" t="n">
        <v>39431</v>
      </c>
      <c r="C225" s="0" t="s">
        <v>707</v>
      </c>
      <c r="D225" s="0" t="s">
        <v>566</v>
      </c>
      <c r="E225" s="0" t="s">
        <v>557</v>
      </c>
      <c r="F225" s="12" t="s">
        <v>708</v>
      </c>
      <c r="G225" s="1" t="s">
        <v>553</v>
      </c>
      <c r="H225" s="2" t="n">
        <f aca="false">(I225*100)/15</f>
        <v>219113.733333333</v>
      </c>
      <c r="I225" s="2" t="n">
        <v>32867.06</v>
      </c>
    </row>
    <row r="226" customFormat="false" ht="12.75" hidden="false" customHeight="false" outlineLevel="0" collapsed="false">
      <c r="A226" s="0" t="s">
        <v>709</v>
      </c>
      <c r="B226" s="6" t="n">
        <v>39431</v>
      </c>
      <c r="C226" s="0" t="s">
        <v>710</v>
      </c>
      <c r="D226" s="0" t="s">
        <v>566</v>
      </c>
      <c r="E226" s="0" t="s">
        <v>557</v>
      </c>
      <c r="F226" s="12" t="s">
        <v>711</v>
      </c>
      <c r="G226" s="1" t="s">
        <v>553</v>
      </c>
      <c r="H226" s="2" t="n">
        <f aca="false">(I226*100)/15</f>
        <v>219113.733333333</v>
      </c>
      <c r="I226" s="2" t="n">
        <v>32867.06</v>
      </c>
    </row>
    <row r="227" customFormat="false" ht="12.75" hidden="false" customHeight="false" outlineLevel="0" collapsed="false">
      <c r="A227" s="0" t="s">
        <v>712</v>
      </c>
      <c r="B227" s="6" t="n">
        <v>39431</v>
      </c>
      <c r="C227" s="0" t="s">
        <v>713</v>
      </c>
      <c r="D227" s="0" t="s">
        <v>566</v>
      </c>
      <c r="E227" s="0" t="s">
        <v>557</v>
      </c>
      <c r="F227" s="12" t="s">
        <v>714</v>
      </c>
      <c r="G227" s="1" t="s">
        <v>553</v>
      </c>
      <c r="H227" s="2" t="n">
        <f aca="false">(I227*100)/15</f>
        <v>258827.733333333</v>
      </c>
      <c r="I227" s="2" t="n">
        <v>38824.16</v>
      </c>
    </row>
    <row r="228" customFormat="false" ht="12.75" hidden="false" customHeight="false" outlineLevel="0" collapsed="false">
      <c r="A228" s="0" t="s">
        <v>715</v>
      </c>
      <c r="B228" s="6" t="n">
        <v>39431</v>
      </c>
      <c r="C228" s="0" t="s">
        <v>716</v>
      </c>
      <c r="D228" s="0" t="s">
        <v>566</v>
      </c>
      <c r="E228" s="0" t="s">
        <v>557</v>
      </c>
      <c r="F228" s="12" t="s">
        <v>717</v>
      </c>
      <c r="G228" s="1" t="s">
        <v>553</v>
      </c>
      <c r="H228" s="2" t="n">
        <f aca="false">(I228*100)/15</f>
        <v>258827.733333333</v>
      </c>
      <c r="I228" s="2" t="n">
        <v>38824.16</v>
      </c>
    </row>
    <row r="229" customFormat="false" ht="12.75" hidden="false" customHeight="false" outlineLevel="0" collapsed="false">
      <c r="A229" s="0" t="s">
        <v>718</v>
      </c>
      <c r="B229" s="6" t="n">
        <v>39431</v>
      </c>
      <c r="C229" s="0" t="s">
        <v>719</v>
      </c>
      <c r="D229" s="0" t="s">
        <v>566</v>
      </c>
      <c r="E229" s="0" t="s">
        <v>557</v>
      </c>
      <c r="F229" s="12" t="s">
        <v>720</v>
      </c>
      <c r="G229" s="1" t="s">
        <v>553</v>
      </c>
      <c r="H229" s="2" t="n">
        <f aca="false">(I229*100)/15</f>
        <v>236373.733333333</v>
      </c>
      <c r="I229" s="2" t="n">
        <v>35456.06</v>
      </c>
    </row>
    <row r="230" customFormat="false" ht="12.75" hidden="false" customHeight="false" outlineLevel="0" collapsed="false">
      <c r="A230" s="0" t="s">
        <v>721</v>
      </c>
      <c r="B230" s="6" t="n">
        <v>39431</v>
      </c>
      <c r="C230" s="0" t="s">
        <v>722</v>
      </c>
      <c r="D230" s="0" t="s">
        <v>566</v>
      </c>
      <c r="E230" s="0" t="s">
        <v>557</v>
      </c>
      <c r="F230" s="12" t="s">
        <v>723</v>
      </c>
      <c r="G230" s="1" t="s">
        <v>553</v>
      </c>
      <c r="H230" s="2" t="n">
        <f aca="false">(I230*100)/15</f>
        <v>308926.933333333</v>
      </c>
      <c r="I230" s="2" t="n">
        <v>46339.04</v>
      </c>
    </row>
    <row r="231" customFormat="false" ht="12.75" hidden="false" customHeight="false" outlineLevel="0" collapsed="false">
      <c r="A231" s="0" t="s">
        <v>724</v>
      </c>
      <c r="B231" s="6" t="n">
        <v>39431</v>
      </c>
      <c r="C231" s="0" t="s">
        <v>725</v>
      </c>
      <c r="D231" s="0" t="s">
        <v>566</v>
      </c>
      <c r="E231" s="0" t="s">
        <v>557</v>
      </c>
      <c r="F231" s="12" t="s">
        <v>726</v>
      </c>
      <c r="G231" s="1" t="s">
        <v>553</v>
      </c>
      <c r="H231" s="2" t="n">
        <f aca="false">(I231*100)/15</f>
        <v>308926.933333333</v>
      </c>
      <c r="I231" s="2" t="n">
        <v>46339.04</v>
      </c>
    </row>
    <row r="232" customFormat="false" ht="12.75" hidden="false" customHeight="false" outlineLevel="0" collapsed="false">
      <c r="A232" s="0" t="s">
        <v>727</v>
      </c>
      <c r="B232" s="6" t="n">
        <v>39447</v>
      </c>
      <c r="C232" s="0" t="s">
        <v>728</v>
      </c>
      <c r="D232" s="0" t="s">
        <v>556</v>
      </c>
      <c r="E232" s="0" t="s">
        <v>557</v>
      </c>
      <c r="F232" s="12" t="s">
        <v>729</v>
      </c>
      <c r="G232" s="1" t="s">
        <v>553</v>
      </c>
      <c r="H232" s="2" t="n">
        <f aca="false">(I232*100)/15</f>
        <v>-205999.8</v>
      </c>
      <c r="I232" s="8" t="n">
        <v>-30899.97</v>
      </c>
      <c r="J232" s="8"/>
    </row>
    <row r="233" customFormat="false" ht="12.75" hidden="false" customHeight="false" outlineLevel="0" collapsed="false">
      <c r="A233" s="0" t="s">
        <v>730</v>
      </c>
      <c r="B233" s="6" t="n">
        <v>39431</v>
      </c>
      <c r="C233" s="0" t="s">
        <v>731</v>
      </c>
      <c r="D233" s="0" t="s">
        <v>566</v>
      </c>
      <c r="E233" s="0" t="s">
        <v>557</v>
      </c>
      <c r="F233" s="12" t="s">
        <v>732</v>
      </c>
      <c r="G233" s="1" t="s">
        <v>553</v>
      </c>
      <c r="H233" s="2" t="n">
        <f aca="false">(I233*100)/15</f>
        <v>308926.933333333</v>
      </c>
      <c r="I233" s="2" t="n">
        <v>46339.04</v>
      </c>
    </row>
    <row r="234" customFormat="false" ht="12.75" hidden="false" customHeight="false" outlineLevel="0" collapsed="false">
      <c r="A234" s="0" t="s">
        <v>733</v>
      </c>
      <c r="B234" s="6" t="n">
        <v>39431</v>
      </c>
      <c r="C234" s="0" t="s">
        <v>734</v>
      </c>
      <c r="D234" s="0" t="s">
        <v>566</v>
      </c>
      <c r="E234" s="0" t="s">
        <v>557</v>
      </c>
      <c r="F234" s="12" t="s">
        <v>735</v>
      </c>
      <c r="G234" s="1" t="s">
        <v>553</v>
      </c>
      <c r="H234" s="2" t="n">
        <f aca="false">(I234*100)/15</f>
        <v>258827.733333333</v>
      </c>
      <c r="I234" s="2" t="n">
        <v>38824.16</v>
      </c>
    </row>
    <row r="235" customFormat="false" ht="12.75" hidden="false" customHeight="false" outlineLevel="0" collapsed="false">
      <c r="A235" s="0" t="s">
        <v>736</v>
      </c>
      <c r="B235" s="6" t="n">
        <v>39431</v>
      </c>
      <c r="C235" s="0" t="s">
        <v>737</v>
      </c>
      <c r="D235" s="0" t="s">
        <v>566</v>
      </c>
      <c r="E235" s="0" t="s">
        <v>557</v>
      </c>
      <c r="F235" s="12" t="s">
        <v>738</v>
      </c>
      <c r="G235" s="1" t="s">
        <v>553</v>
      </c>
      <c r="H235" s="2" t="n">
        <f aca="false">(I235*100)/15</f>
        <v>127530.733333333</v>
      </c>
      <c r="I235" s="2" t="n">
        <v>19129.61</v>
      </c>
    </row>
    <row r="236" customFormat="false" ht="12.75" hidden="false" customHeight="false" outlineLevel="0" collapsed="false">
      <c r="A236" s="0" t="s">
        <v>739</v>
      </c>
      <c r="B236" s="6" t="n">
        <v>39434</v>
      </c>
      <c r="C236" s="0" t="s">
        <v>740</v>
      </c>
      <c r="D236" s="0" t="s">
        <v>566</v>
      </c>
      <c r="E236" s="0" t="s">
        <v>557</v>
      </c>
      <c r="F236" s="12" t="s">
        <v>741</v>
      </c>
      <c r="G236" s="1" t="s">
        <v>553</v>
      </c>
      <c r="H236" s="2" t="n">
        <f aca="false">(I236*100)/15</f>
        <v>127530.733333333</v>
      </c>
      <c r="I236" s="2" t="n">
        <v>19129.61</v>
      </c>
    </row>
    <row r="237" customFormat="false" ht="12.75" hidden="false" customHeight="false" outlineLevel="0" collapsed="false">
      <c r="A237" s="0" t="s">
        <v>742</v>
      </c>
      <c r="B237" s="6" t="n">
        <v>39437</v>
      </c>
      <c r="C237" s="0" t="s">
        <v>743</v>
      </c>
      <c r="D237" s="0" t="s">
        <v>566</v>
      </c>
      <c r="E237" s="0" t="s">
        <v>557</v>
      </c>
      <c r="F237" s="12" t="s">
        <v>744</v>
      </c>
      <c r="G237" s="1" t="s">
        <v>553</v>
      </c>
      <c r="H237" s="2" t="n">
        <f aca="false">(I237*100)/15</f>
        <v>117963.733333333</v>
      </c>
      <c r="I237" s="2" t="n">
        <v>17694.56</v>
      </c>
    </row>
    <row r="238" customFormat="false" ht="12.75" hidden="false" customHeight="false" outlineLevel="0" collapsed="false">
      <c r="A238" s="0" t="s">
        <v>745</v>
      </c>
      <c r="B238" s="6" t="n">
        <v>39437</v>
      </c>
      <c r="C238" s="0" t="s">
        <v>746</v>
      </c>
      <c r="D238" s="0" t="s">
        <v>566</v>
      </c>
      <c r="E238" s="0" t="s">
        <v>557</v>
      </c>
      <c r="F238" s="12" t="s">
        <v>747</v>
      </c>
      <c r="G238" s="1" t="s">
        <v>553</v>
      </c>
      <c r="H238" s="2" t="n">
        <f aca="false">(I238*100)/15</f>
        <v>130614.733333333</v>
      </c>
      <c r="I238" s="2" t="n">
        <v>19592.21</v>
      </c>
    </row>
    <row r="239" customFormat="false" ht="12.75" hidden="false" customHeight="false" outlineLevel="0" collapsed="false">
      <c r="A239" s="0" t="s">
        <v>748</v>
      </c>
      <c r="B239" s="6" t="n">
        <v>39437</v>
      </c>
      <c r="C239" s="0" t="s">
        <v>749</v>
      </c>
      <c r="D239" s="0" t="s">
        <v>566</v>
      </c>
      <c r="E239" s="0" t="s">
        <v>557</v>
      </c>
      <c r="F239" s="12" t="s">
        <v>750</v>
      </c>
      <c r="G239" s="1" t="s">
        <v>553</v>
      </c>
      <c r="H239" s="2" t="n">
        <f aca="false">(I239*100)/15</f>
        <v>130614.733333333</v>
      </c>
      <c r="I239" s="2" t="n">
        <v>19592.21</v>
      </c>
    </row>
    <row r="240" customFormat="false" ht="12.75" hidden="false" customHeight="false" outlineLevel="0" collapsed="false">
      <c r="A240" s="0" t="s">
        <v>751</v>
      </c>
      <c r="B240" s="6" t="n">
        <v>39437</v>
      </c>
      <c r="C240" s="0" t="s">
        <v>752</v>
      </c>
      <c r="D240" s="0" t="s">
        <v>566</v>
      </c>
      <c r="E240" s="0" t="s">
        <v>557</v>
      </c>
      <c r="F240" s="12" t="s">
        <v>753</v>
      </c>
      <c r="G240" s="1" t="s">
        <v>553</v>
      </c>
      <c r="H240" s="2" t="n">
        <f aca="false">(I240*100)/15</f>
        <v>138520.733333333</v>
      </c>
      <c r="I240" s="2" t="n">
        <v>20778.11</v>
      </c>
    </row>
    <row r="241" customFormat="false" ht="12.75" hidden="false" customHeight="false" outlineLevel="0" collapsed="false">
      <c r="A241" s="0" t="s">
        <v>754</v>
      </c>
      <c r="B241" s="6" t="n">
        <v>39437</v>
      </c>
      <c r="C241" s="0" t="s">
        <v>755</v>
      </c>
      <c r="D241" s="0" t="s">
        <v>566</v>
      </c>
      <c r="E241" s="0" t="s">
        <v>557</v>
      </c>
      <c r="F241" s="12" t="s">
        <v>756</v>
      </c>
      <c r="G241" s="1" t="s">
        <v>553</v>
      </c>
      <c r="H241" s="2" t="n">
        <f aca="false">(I241*100)/15</f>
        <v>258827.733333333</v>
      </c>
      <c r="I241" s="2" t="n">
        <v>38824.16</v>
      </c>
    </row>
    <row r="242" customFormat="false" ht="12.75" hidden="false" customHeight="false" outlineLevel="0" collapsed="false">
      <c r="A242" s="0" t="s">
        <v>757</v>
      </c>
      <c r="B242" s="6" t="n">
        <v>39438</v>
      </c>
      <c r="C242" s="0" t="s">
        <v>758</v>
      </c>
      <c r="D242" s="0" t="s">
        <v>566</v>
      </c>
      <c r="E242" s="0" t="s">
        <v>557</v>
      </c>
      <c r="F242" s="12" t="s">
        <v>759</v>
      </c>
      <c r="G242" s="1" t="s">
        <v>553</v>
      </c>
      <c r="H242" s="2" t="n">
        <f aca="false">(I242*100)/15</f>
        <v>258827.733333333</v>
      </c>
      <c r="I242" s="2" t="n">
        <v>38824.16</v>
      </c>
    </row>
    <row r="243" customFormat="false" ht="12.75" hidden="false" customHeight="false" outlineLevel="0" collapsed="false">
      <c r="A243" s="0" t="s">
        <v>760</v>
      </c>
      <c r="B243" s="6" t="n">
        <v>39447</v>
      </c>
      <c r="C243" s="0" t="s">
        <v>761</v>
      </c>
      <c r="D243" s="0" t="s">
        <v>556</v>
      </c>
      <c r="E243" s="0" t="s">
        <v>557</v>
      </c>
      <c r="F243" s="12" t="s">
        <v>762</v>
      </c>
      <c r="G243" s="1" t="s">
        <v>553</v>
      </c>
      <c r="H243" s="2" t="n">
        <f aca="false">(I243*100)/15</f>
        <v>-230090.8</v>
      </c>
      <c r="I243" s="8" t="n">
        <v>-34513.62</v>
      </c>
      <c r="J243" s="8"/>
    </row>
    <row r="244" customFormat="false" ht="12.75" hidden="false" customHeight="false" outlineLevel="0" collapsed="false">
      <c r="A244" s="0" t="s">
        <v>763</v>
      </c>
      <c r="B244" s="6" t="n">
        <v>39440</v>
      </c>
      <c r="C244" s="0" t="s">
        <v>764</v>
      </c>
      <c r="D244" s="0" t="s">
        <v>566</v>
      </c>
      <c r="E244" s="0" t="s">
        <v>557</v>
      </c>
      <c r="F244" s="12" t="s">
        <v>765</v>
      </c>
      <c r="G244" s="1" t="s">
        <v>553</v>
      </c>
      <c r="H244" s="2" t="n">
        <f aca="false">(I244*100)/15</f>
        <v>258827.733333333</v>
      </c>
      <c r="I244" s="2" t="n">
        <v>38824.16</v>
      </c>
    </row>
    <row r="245" customFormat="false" ht="12.75" hidden="false" customHeight="false" outlineLevel="0" collapsed="false">
      <c r="A245" s="0" t="s">
        <v>766</v>
      </c>
      <c r="B245" s="6" t="n">
        <v>39440</v>
      </c>
      <c r="C245" s="0" t="s">
        <v>767</v>
      </c>
      <c r="D245" s="0" t="s">
        <v>566</v>
      </c>
      <c r="E245" s="0" t="s">
        <v>557</v>
      </c>
      <c r="F245" s="12" t="s">
        <v>768</v>
      </c>
      <c r="G245" s="1" t="s">
        <v>553</v>
      </c>
      <c r="H245" s="2" t="n">
        <f aca="false">(I245*100)/15</f>
        <v>177974</v>
      </c>
      <c r="I245" s="2" t="n">
        <v>26696.1</v>
      </c>
    </row>
    <row r="246" customFormat="false" ht="12.75" hidden="false" customHeight="false" outlineLevel="0" collapsed="false">
      <c r="A246" s="0" t="s">
        <v>769</v>
      </c>
      <c r="B246" s="6" t="n">
        <v>39440</v>
      </c>
      <c r="C246" s="0" t="s">
        <v>770</v>
      </c>
      <c r="D246" s="0" t="s">
        <v>566</v>
      </c>
      <c r="E246" s="0" t="s">
        <v>557</v>
      </c>
      <c r="F246" s="12" t="s">
        <v>771</v>
      </c>
      <c r="G246" s="1" t="s">
        <v>553</v>
      </c>
      <c r="H246" s="2" t="n">
        <f aca="false">(I246*100)/15</f>
        <v>177974</v>
      </c>
      <c r="I246" s="2" t="n">
        <v>26696.1</v>
      </c>
    </row>
    <row r="247" customFormat="false" ht="12.75" hidden="false" customHeight="false" outlineLevel="0" collapsed="false">
      <c r="A247" s="0" t="s">
        <v>772</v>
      </c>
      <c r="B247" s="6" t="n">
        <v>39440</v>
      </c>
      <c r="C247" s="0" t="s">
        <v>773</v>
      </c>
      <c r="D247" s="0" t="s">
        <v>566</v>
      </c>
      <c r="E247" s="0" t="s">
        <v>557</v>
      </c>
      <c r="F247" s="12" t="s">
        <v>774</v>
      </c>
      <c r="G247" s="1" t="s">
        <v>553</v>
      </c>
      <c r="H247" s="2" t="n">
        <f aca="false">(I247*100)/15</f>
        <v>177974</v>
      </c>
      <c r="I247" s="2" t="n">
        <v>26696.1</v>
      </c>
    </row>
    <row r="248" customFormat="false" ht="12.75" hidden="false" customHeight="false" outlineLevel="0" collapsed="false">
      <c r="A248" s="0" t="s">
        <v>775</v>
      </c>
      <c r="B248" s="6" t="n">
        <v>39440</v>
      </c>
      <c r="C248" s="0" t="s">
        <v>776</v>
      </c>
      <c r="D248" s="0" t="s">
        <v>566</v>
      </c>
      <c r="E248" s="0" t="s">
        <v>557</v>
      </c>
      <c r="F248" s="12" t="s">
        <v>777</v>
      </c>
      <c r="G248" s="1" t="s">
        <v>553</v>
      </c>
      <c r="H248" s="2" t="n">
        <f aca="false">(I248*100)/15</f>
        <v>177974</v>
      </c>
      <c r="I248" s="2" t="n">
        <v>26696.1</v>
      </c>
    </row>
    <row r="249" customFormat="false" ht="12.75" hidden="false" customHeight="false" outlineLevel="0" collapsed="false">
      <c r="A249" s="0" t="s">
        <v>778</v>
      </c>
      <c r="B249" s="6" t="n">
        <v>39440</v>
      </c>
      <c r="C249" s="0" t="s">
        <v>779</v>
      </c>
      <c r="D249" s="0" t="s">
        <v>566</v>
      </c>
      <c r="E249" s="0" t="s">
        <v>557</v>
      </c>
      <c r="F249" s="12" t="s">
        <v>780</v>
      </c>
      <c r="G249" s="1" t="s">
        <v>553</v>
      </c>
      <c r="H249" s="2" t="n">
        <f aca="false">(I249*100)/15</f>
        <v>177974</v>
      </c>
      <c r="I249" s="2" t="n">
        <v>26696.1</v>
      </c>
    </row>
    <row r="250" customFormat="false" ht="12.75" hidden="false" customHeight="false" outlineLevel="0" collapsed="false">
      <c r="A250" s="0" t="s">
        <v>781</v>
      </c>
      <c r="B250" s="6" t="n">
        <v>39440</v>
      </c>
      <c r="C250" s="0" t="s">
        <v>782</v>
      </c>
      <c r="D250" s="0" t="s">
        <v>566</v>
      </c>
      <c r="E250" s="0" t="s">
        <v>557</v>
      </c>
      <c r="F250" s="12" t="s">
        <v>783</v>
      </c>
      <c r="G250" s="1" t="s">
        <v>553</v>
      </c>
      <c r="H250" s="2" t="n">
        <f aca="false">(I250*100)/15</f>
        <v>177974</v>
      </c>
      <c r="I250" s="2" t="n">
        <v>26696.1</v>
      </c>
    </row>
    <row r="251" customFormat="false" ht="12.75" hidden="false" customHeight="false" outlineLevel="0" collapsed="false">
      <c r="A251" s="0" t="s">
        <v>784</v>
      </c>
      <c r="B251" s="6" t="n">
        <v>39445</v>
      </c>
      <c r="C251" s="0" t="s">
        <v>785</v>
      </c>
      <c r="D251" s="0" t="s">
        <v>566</v>
      </c>
      <c r="E251" s="0" t="s">
        <v>557</v>
      </c>
      <c r="F251" s="12" t="s">
        <v>786</v>
      </c>
      <c r="G251" s="1" t="s">
        <v>553</v>
      </c>
      <c r="H251" s="2" t="n">
        <f aca="false">(I251*100)/15</f>
        <v>345599.8</v>
      </c>
      <c r="I251" s="2" t="n">
        <v>51839.97</v>
      </c>
    </row>
    <row r="252" customFormat="false" ht="12.75" hidden="false" customHeight="false" outlineLevel="0" collapsed="false">
      <c r="A252" s="0" t="s">
        <v>787</v>
      </c>
      <c r="B252" s="6" t="n">
        <v>39447</v>
      </c>
      <c r="C252" s="0" t="s">
        <v>788</v>
      </c>
      <c r="D252" s="0" t="s">
        <v>566</v>
      </c>
      <c r="E252" s="0" t="s">
        <v>557</v>
      </c>
      <c r="F252" s="12" t="s">
        <v>789</v>
      </c>
      <c r="G252" s="1" t="s">
        <v>553</v>
      </c>
      <c r="H252" s="2" t="n">
        <f aca="false">(I252*100)/15</f>
        <v>177974</v>
      </c>
      <c r="I252" s="2" t="n">
        <v>26696.1</v>
      </c>
    </row>
    <row r="253" customFormat="false" ht="12.75" hidden="false" customHeight="false" outlineLevel="0" collapsed="false">
      <c r="A253" s="0" t="s">
        <v>790</v>
      </c>
      <c r="B253" s="6" t="n">
        <v>39447</v>
      </c>
      <c r="C253" s="0" t="s">
        <v>791</v>
      </c>
      <c r="D253" s="0" t="s">
        <v>556</v>
      </c>
      <c r="E253" s="0" t="s">
        <v>557</v>
      </c>
      <c r="F253" s="12" t="s">
        <v>792</v>
      </c>
      <c r="G253" s="1" t="s">
        <v>553</v>
      </c>
      <c r="H253" s="2" t="n">
        <f aca="false">(I253*100)/15</f>
        <v>-258827.733333333</v>
      </c>
      <c r="I253" s="8" t="n">
        <v>-38824.16</v>
      </c>
      <c r="J253" s="8"/>
    </row>
    <row r="254" customFormat="false" ht="12.75" hidden="false" customHeight="false" outlineLevel="0" collapsed="false">
      <c r="A254" s="0" t="s">
        <v>793</v>
      </c>
      <c r="B254" s="6" t="n">
        <v>39447</v>
      </c>
      <c r="C254" s="0" t="s">
        <v>794</v>
      </c>
      <c r="D254" s="0" t="s">
        <v>566</v>
      </c>
      <c r="E254" s="0" t="s">
        <v>557</v>
      </c>
      <c r="F254" s="12" t="s">
        <v>795</v>
      </c>
      <c r="G254" s="1" t="s">
        <v>553</v>
      </c>
      <c r="H254" s="2" t="n">
        <f aca="false">(I254*100)/15</f>
        <v>140628.266666667</v>
      </c>
      <c r="I254" s="2" t="n">
        <v>21094.24</v>
      </c>
    </row>
    <row r="255" customFormat="false" ht="12.75" hidden="false" customHeight="false" outlineLevel="0" collapsed="false">
      <c r="A255" s="0" t="s">
        <v>796</v>
      </c>
      <c r="B255" s="6" t="n">
        <v>39447</v>
      </c>
      <c r="C255" s="0" t="s">
        <v>797</v>
      </c>
      <c r="D255" s="0" t="s">
        <v>566</v>
      </c>
      <c r="E255" s="0" t="s">
        <v>557</v>
      </c>
      <c r="F255" s="12" t="s">
        <v>798</v>
      </c>
      <c r="G255" s="1" t="s">
        <v>553</v>
      </c>
      <c r="H255" s="2" t="n">
        <f aca="false">(I255*100)/15</f>
        <v>159497.266666667</v>
      </c>
      <c r="I255" s="2" t="n">
        <v>23924.59</v>
      </c>
    </row>
    <row r="256" customFormat="false" ht="12.75" hidden="false" customHeight="false" outlineLevel="0" collapsed="false">
      <c r="A256" s="0" t="s">
        <v>799</v>
      </c>
      <c r="B256" s="6" t="n">
        <v>39447</v>
      </c>
      <c r="C256" s="0" t="s">
        <v>800</v>
      </c>
      <c r="D256" s="0" t="s">
        <v>566</v>
      </c>
      <c r="E256" s="0" t="s">
        <v>557</v>
      </c>
      <c r="F256" s="12" t="s">
        <v>801</v>
      </c>
      <c r="G256" s="1" t="s">
        <v>553</v>
      </c>
      <c r="H256" s="2" t="n">
        <f aca="false">(I256*100)/15</f>
        <v>297560.8</v>
      </c>
      <c r="I256" s="2" t="n">
        <v>44634.12</v>
      </c>
    </row>
    <row r="257" customFormat="false" ht="12.75" hidden="false" customHeight="false" outlineLevel="0" collapsed="false">
      <c r="A257" s="0" t="s">
        <v>802</v>
      </c>
      <c r="B257" s="6" t="n">
        <v>39447</v>
      </c>
      <c r="C257" s="0" t="s">
        <v>803</v>
      </c>
      <c r="D257" s="0" t="s">
        <v>566</v>
      </c>
      <c r="E257" s="0" t="s">
        <v>557</v>
      </c>
      <c r="F257" s="12" t="s">
        <v>804</v>
      </c>
      <c r="G257" s="1" t="s">
        <v>553</v>
      </c>
      <c r="H257" s="2" t="n">
        <f aca="false">(I257*100)/15</f>
        <v>138520.733333333</v>
      </c>
      <c r="I257" s="2" t="n">
        <v>20778.11</v>
      </c>
    </row>
    <row r="258" customFormat="false" ht="12.75" hidden="false" customHeight="false" outlineLevel="0" collapsed="false">
      <c r="A258" s="0" t="s">
        <v>805</v>
      </c>
      <c r="B258" s="6" t="n">
        <v>39447</v>
      </c>
      <c r="C258" s="0" t="s">
        <v>806</v>
      </c>
      <c r="D258" s="0" t="s">
        <v>566</v>
      </c>
      <c r="E258" s="0" t="s">
        <v>557</v>
      </c>
      <c r="F258" s="12" t="s">
        <v>807</v>
      </c>
      <c r="G258" s="1" t="s">
        <v>553</v>
      </c>
      <c r="H258" s="2" t="n">
        <f aca="false">(I258*100)/15</f>
        <v>236373.733333333</v>
      </c>
      <c r="I258" s="2" t="n">
        <v>35456.06</v>
      </c>
    </row>
    <row r="259" customFormat="false" ht="12.75" hidden="false" customHeight="false" outlineLevel="0" collapsed="false">
      <c r="A259" s="0" t="s">
        <v>808</v>
      </c>
      <c r="B259" s="6" t="n">
        <v>39447</v>
      </c>
      <c r="C259" s="0" t="s">
        <v>809</v>
      </c>
      <c r="D259" s="0" t="s">
        <v>566</v>
      </c>
      <c r="E259" s="0" t="s">
        <v>557</v>
      </c>
      <c r="F259" s="12" t="s">
        <v>810</v>
      </c>
      <c r="G259" s="1" t="s">
        <v>553</v>
      </c>
      <c r="H259" s="2" t="n">
        <f aca="false">(I259*100)/15</f>
        <v>140628.266666667</v>
      </c>
      <c r="I259" s="2" t="n">
        <v>21094.24</v>
      </c>
    </row>
    <row r="260" customFormat="false" ht="12.75" hidden="false" customHeight="false" outlineLevel="0" collapsed="false">
      <c r="A260" s="0" t="s">
        <v>811</v>
      </c>
      <c r="B260" s="6" t="n">
        <v>39447</v>
      </c>
      <c r="C260" s="0" t="s">
        <v>812</v>
      </c>
      <c r="D260" s="0" t="s">
        <v>566</v>
      </c>
      <c r="E260" s="0" t="s">
        <v>557</v>
      </c>
      <c r="F260" s="12" t="s">
        <v>813</v>
      </c>
      <c r="G260" s="1" t="s">
        <v>553</v>
      </c>
      <c r="H260" s="2" t="n">
        <f aca="false">(I260*100)/15</f>
        <v>140628.266666667</v>
      </c>
      <c r="I260" s="2" t="n">
        <v>21094.24</v>
      </c>
    </row>
    <row r="261" customFormat="false" ht="12.75" hidden="false" customHeight="false" outlineLevel="0" collapsed="false">
      <c r="A261" s="0" t="s">
        <v>814</v>
      </c>
      <c r="B261" s="6" t="n">
        <v>39447</v>
      </c>
      <c r="C261" s="0" t="s">
        <v>815</v>
      </c>
      <c r="D261" s="0" t="s">
        <v>566</v>
      </c>
      <c r="E261" s="0" t="s">
        <v>557</v>
      </c>
      <c r="F261" s="12" t="s">
        <v>816</v>
      </c>
      <c r="G261" s="1" t="s">
        <v>553</v>
      </c>
      <c r="H261" s="2" t="n">
        <f aca="false">(I261*100)/15</f>
        <v>140628.266666667</v>
      </c>
      <c r="I261" s="2" t="n">
        <v>21094.24</v>
      </c>
    </row>
    <row r="262" customFormat="false" ht="12.75" hidden="false" customHeight="false" outlineLevel="0" collapsed="false">
      <c r="A262" s="0" t="s">
        <v>817</v>
      </c>
      <c r="B262" s="6" t="n">
        <v>39447</v>
      </c>
      <c r="C262" s="0" t="s">
        <v>818</v>
      </c>
      <c r="D262" s="0" t="s">
        <v>566</v>
      </c>
      <c r="E262" s="0" t="s">
        <v>557</v>
      </c>
      <c r="F262" s="12" t="s">
        <v>819</v>
      </c>
      <c r="G262" s="1" t="s">
        <v>553</v>
      </c>
      <c r="H262" s="2" t="n">
        <f aca="false">(I262*100)/15</f>
        <v>283354.8</v>
      </c>
      <c r="I262" s="2" t="n">
        <v>42503.22</v>
      </c>
    </row>
    <row r="263" customFormat="false" ht="12.75" hidden="false" customHeight="false" outlineLevel="0" collapsed="false">
      <c r="A263" s="0" t="s">
        <v>820</v>
      </c>
      <c r="B263" s="6" t="n">
        <v>39447</v>
      </c>
      <c r="C263" s="0" t="s">
        <v>821</v>
      </c>
      <c r="D263" s="0" t="s">
        <v>566</v>
      </c>
      <c r="E263" s="0" t="s">
        <v>557</v>
      </c>
      <c r="F263" s="12" t="s">
        <v>822</v>
      </c>
      <c r="G263" s="1" t="s">
        <v>553</v>
      </c>
      <c r="H263" s="2" t="n">
        <f aca="false">(I263*100)/15</f>
        <v>177974</v>
      </c>
      <c r="I263" s="2" t="n">
        <v>26696.1</v>
      </c>
    </row>
    <row r="264" customFormat="false" ht="12.75" hidden="false" customHeight="false" outlineLevel="0" collapsed="false">
      <c r="A264" s="0" t="s">
        <v>823</v>
      </c>
      <c r="B264" s="6" t="n">
        <v>39420</v>
      </c>
      <c r="C264" s="0" t="s">
        <v>824</v>
      </c>
      <c r="D264" s="0" t="s">
        <v>566</v>
      </c>
      <c r="E264" s="0" t="s">
        <v>557</v>
      </c>
      <c r="F264" s="12" t="s">
        <v>825</v>
      </c>
      <c r="G264" s="1" t="s">
        <v>553</v>
      </c>
      <c r="H264" s="2" t="n">
        <f aca="false">(I264*100)/15</f>
        <v>130614.733333333</v>
      </c>
      <c r="I264" s="2" t="n">
        <v>19592.21</v>
      </c>
    </row>
    <row r="265" customFormat="false" ht="12.75" hidden="false" customHeight="false" outlineLevel="0" collapsed="false">
      <c r="A265" s="0" t="s">
        <v>826</v>
      </c>
      <c r="B265" s="6" t="n">
        <v>39447</v>
      </c>
      <c r="C265" s="0" t="s">
        <v>827</v>
      </c>
      <c r="D265" s="0" t="s">
        <v>566</v>
      </c>
      <c r="E265" s="0" t="s">
        <v>557</v>
      </c>
      <c r="F265" s="12" t="s">
        <v>828</v>
      </c>
      <c r="G265" s="1" t="s">
        <v>553</v>
      </c>
      <c r="H265" s="2" t="n">
        <f aca="false">(I265*100)/15</f>
        <v>177974</v>
      </c>
      <c r="I265" s="2" t="n">
        <v>26696.1</v>
      </c>
    </row>
    <row r="266" customFormat="false" ht="12.75" hidden="false" customHeight="false" outlineLevel="0" collapsed="false">
      <c r="A266" s="0" t="s">
        <v>829</v>
      </c>
      <c r="B266" s="6" t="n">
        <v>39447</v>
      </c>
      <c r="C266" s="0" t="s">
        <v>830</v>
      </c>
      <c r="D266" s="0" t="s">
        <v>566</v>
      </c>
      <c r="E266" s="0" t="s">
        <v>557</v>
      </c>
      <c r="F266" s="12" t="s">
        <v>831</v>
      </c>
      <c r="G266" s="1" t="s">
        <v>553</v>
      </c>
      <c r="H266" s="2" t="n">
        <f aca="false">(I266*100)/15</f>
        <v>140628.266666667</v>
      </c>
      <c r="I266" s="2" t="n">
        <v>21094.24</v>
      </c>
    </row>
    <row r="267" customFormat="false" ht="12.75" hidden="false" customHeight="false" outlineLevel="0" collapsed="false">
      <c r="A267" s="0" t="s">
        <v>832</v>
      </c>
      <c r="B267" s="6" t="n">
        <v>39447</v>
      </c>
      <c r="C267" s="0" t="s">
        <v>833</v>
      </c>
      <c r="D267" s="0" t="s">
        <v>566</v>
      </c>
      <c r="E267" s="0" t="s">
        <v>557</v>
      </c>
      <c r="F267" s="12" t="s">
        <v>834</v>
      </c>
      <c r="G267" s="1" t="s">
        <v>553</v>
      </c>
      <c r="H267" s="2" t="n">
        <f aca="false">(I267*100)/15</f>
        <v>159497.266666667</v>
      </c>
      <c r="I267" s="2" t="n">
        <v>23924.59</v>
      </c>
    </row>
    <row r="268" customFormat="false" ht="12.75" hidden="false" customHeight="false" outlineLevel="0" collapsed="false">
      <c r="A268" s="0" t="s">
        <v>835</v>
      </c>
      <c r="B268" s="6" t="n">
        <v>39428</v>
      </c>
      <c r="C268" s="0" t="s">
        <v>836</v>
      </c>
      <c r="D268" s="0" t="s">
        <v>10</v>
      </c>
      <c r="E268" s="0" t="s">
        <v>837</v>
      </c>
      <c r="F268" s="0" t="s">
        <v>838</v>
      </c>
      <c r="G268" s="0" t="s">
        <v>837</v>
      </c>
      <c r="H268" s="2" t="n">
        <f aca="false">(I268*100)/15</f>
        <v>5000</v>
      </c>
      <c r="I268" s="2" t="n">
        <v>750</v>
      </c>
    </row>
    <row r="269" customFormat="false" ht="12.75" hidden="false" customHeight="false" outlineLevel="0" collapsed="false">
      <c r="A269" s="0" t="s">
        <v>839</v>
      </c>
      <c r="B269" s="6" t="n">
        <v>39420</v>
      </c>
      <c r="C269" s="0" t="s">
        <v>840</v>
      </c>
      <c r="D269" s="0" t="s">
        <v>10</v>
      </c>
      <c r="E269" s="0" t="s">
        <v>841</v>
      </c>
      <c r="F269" s="0" t="s">
        <v>842</v>
      </c>
      <c r="G269" s="0" t="s">
        <v>841</v>
      </c>
      <c r="H269" s="2" t="n">
        <f aca="false">(I269*100)/15</f>
        <v>739.133333333333</v>
      </c>
      <c r="I269" s="2" t="n">
        <v>110.87</v>
      </c>
    </row>
    <row r="270" customFormat="false" ht="12.75" hidden="false" customHeight="false" outlineLevel="0" collapsed="false">
      <c r="A270" s="0" t="s">
        <v>843</v>
      </c>
      <c r="B270" s="6" t="n">
        <v>39422</v>
      </c>
      <c r="C270" s="0" t="s">
        <v>844</v>
      </c>
      <c r="D270" s="0" t="s">
        <v>236</v>
      </c>
      <c r="E270" s="0" t="s">
        <v>841</v>
      </c>
      <c r="F270" s="0" t="s">
        <v>842</v>
      </c>
      <c r="G270" s="0" t="s">
        <v>841</v>
      </c>
      <c r="H270" s="2" t="n">
        <f aca="false">(I270*100)/15</f>
        <v>127848.733333333</v>
      </c>
      <c r="I270" s="2" t="n">
        <v>19177.31</v>
      </c>
    </row>
    <row r="271" customFormat="false" ht="12.75" hidden="false" customHeight="false" outlineLevel="0" collapsed="false">
      <c r="A271" s="0" t="s">
        <v>845</v>
      </c>
      <c r="B271" s="6" t="n">
        <v>39429</v>
      </c>
      <c r="C271" s="0" t="s">
        <v>846</v>
      </c>
      <c r="D271" s="0" t="s">
        <v>236</v>
      </c>
      <c r="E271" s="0" t="s">
        <v>841</v>
      </c>
      <c r="F271" s="0" t="s">
        <v>842</v>
      </c>
      <c r="G271" s="0" t="s">
        <v>841</v>
      </c>
      <c r="H271" s="2" t="n">
        <f aca="false">(I271*100)/15</f>
        <v>204297.733333333</v>
      </c>
      <c r="I271" s="2" t="n">
        <v>30644.66</v>
      </c>
    </row>
    <row r="272" customFormat="false" ht="12.75" hidden="false" customHeight="false" outlineLevel="0" collapsed="false">
      <c r="A272" s="0" t="s">
        <v>847</v>
      </c>
      <c r="B272" s="6" t="n">
        <v>39442</v>
      </c>
      <c r="C272" s="0" t="s">
        <v>848</v>
      </c>
      <c r="D272" s="0" t="s">
        <v>236</v>
      </c>
      <c r="E272" s="0" t="s">
        <v>841</v>
      </c>
      <c r="F272" s="0" t="s">
        <v>842</v>
      </c>
      <c r="G272" s="0" t="s">
        <v>841</v>
      </c>
      <c r="H272" s="2" t="n">
        <f aca="false">(I272*100)/15</f>
        <v>132579.266666667</v>
      </c>
      <c r="I272" s="2" t="n">
        <v>19886.89</v>
      </c>
    </row>
    <row r="273" customFormat="false" ht="12.75" hidden="false" customHeight="false" outlineLevel="0" collapsed="false">
      <c r="A273" s="0" t="s">
        <v>849</v>
      </c>
      <c r="B273" s="6" t="n">
        <v>39445</v>
      </c>
      <c r="C273" s="0" t="s">
        <v>850</v>
      </c>
      <c r="D273" s="0" t="s">
        <v>236</v>
      </c>
      <c r="E273" s="0" t="s">
        <v>841</v>
      </c>
      <c r="F273" s="0" t="s">
        <v>842</v>
      </c>
      <c r="G273" s="0" t="s">
        <v>841</v>
      </c>
      <c r="H273" s="2" t="n">
        <f aca="false">(I273*100)/15</f>
        <v>110056.733333333</v>
      </c>
      <c r="I273" s="2" t="n">
        <v>16508.51</v>
      </c>
    </row>
    <row r="274" customFormat="false" ht="12.75" hidden="false" customHeight="false" outlineLevel="0" collapsed="false">
      <c r="A274" s="0" t="s">
        <v>851</v>
      </c>
      <c r="B274" s="6" t="n">
        <v>39447</v>
      </c>
      <c r="C274" s="0" t="s">
        <v>852</v>
      </c>
      <c r="D274" s="0" t="s">
        <v>236</v>
      </c>
      <c r="E274" s="0" t="s">
        <v>841</v>
      </c>
      <c r="F274" s="0" t="s">
        <v>842</v>
      </c>
      <c r="G274" s="0" t="s">
        <v>841</v>
      </c>
      <c r="H274" s="2" t="n">
        <f aca="false">(I274*100)/15</f>
        <v>246492.8</v>
      </c>
      <c r="I274" s="2" t="n">
        <v>36973.92</v>
      </c>
    </row>
    <row r="275" customFormat="false" ht="12.75" hidden="false" customHeight="false" outlineLevel="0" collapsed="false">
      <c r="A275" s="0" t="s">
        <v>853</v>
      </c>
      <c r="B275" s="6" t="n">
        <v>39424</v>
      </c>
      <c r="C275" s="0" t="s">
        <v>854</v>
      </c>
      <c r="D275" s="0" t="s">
        <v>258</v>
      </c>
      <c r="E275" s="0" t="s">
        <v>841</v>
      </c>
      <c r="F275" s="0" t="s">
        <v>842</v>
      </c>
      <c r="G275" s="0" t="s">
        <v>841</v>
      </c>
      <c r="H275" s="2" t="n">
        <f aca="false">(I275*100)/15</f>
        <v>117964.733333333</v>
      </c>
      <c r="I275" s="2" t="n">
        <v>17694.71</v>
      </c>
    </row>
    <row r="276" customFormat="false" ht="12.75" hidden="false" customHeight="false" outlineLevel="0" collapsed="false">
      <c r="A276" s="0" t="s">
        <v>855</v>
      </c>
      <c r="B276" s="6" t="n">
        <v>39421</v>
      </c>
      <c r="C276" s="0" t="s">
        <v>856</v>
      </c>
      <c r="D276" s="0" t="s">
        <v>10</v>
      </c>
      <c r="E276" s="0" t="s">
        <v>857</v>
      </c>
      <c r="F276" s="0" t="s">
        <v>858</v>
      </c>
      <c r="G276" s="0" t="s">
        <v>859</v>
      </c>
      <c r="H276" s="2" t="n">
        <f aca="false">(I276*100)/15</f>
        <v>950</v>
      </c>
      <c r="I276" s="2" t="n">
        <v>142.5</v>
      </c>
    </row>
    <row r="277" customFormat="false" ht="12.75" hidden="false" customHeight="false" outlineLevel="0" collapsed="false">
      <c r="A277" s="0" t="s">
        <v>860</v>
      </c>
      <c r="B277" s="6" t="n">
        <v>39423</v>
      </c>
      <c r="C277" s="0" t="s">
        <v>861</v>
      </c>
      <c r="D277" s="0" t="s">
        <v>236</v>
      </c>
      <c r="E277" s="0" t="s">
        <v>857</v>
      </c>
      <c r="F277" s="0" t="s">
        <v>858</v>
      </c>
      <c r="G277" s="0" t="s">
        <v>859</v>
      </c>
      <c r="H277" s="2" t="n">
        <f aca="false">(I277*100)/15</f>
        <v>110058.733333333</v>
      </c>
      <c r="I277" s="2" t="n">
        <v>16508.81</v>
      </c>
    </row>
    <row r="278" customFormat="false" ht="12.75" hidden="false" customHeight="false" outlineLevel="0" collapsed="false">
      <c r="A278" s="0" t="s">
        <v>862</v>
      </c>
      <c r="B278" s="6" t="n">
        <v>39447</v>
      </c>
      <c r="C278" s="0" t="s">
        <v>863</v>
      </c>
      <c r="D278" s="0" t="s">
        <v>236</v>
      </c>
      <c r="E278" s="0" t="s">
        <v>857</v>
      </c>
      <c r="F278" s="0" t="s">
        <v>858</v>
      </c>
      <c r="G278" s="0" t="s">
        <v>859</v>
      </c>
      <c r="H278" s="2" t="n">
        <f aca="false">(I278*100)/15</f>
        <v>225744.266666667</v>
      </c>
      <c r="I278" s="2" t="n">
        <v>33861.64</v>
      </c>
    </row>
    <row r="279" customFormat="false" ht="12.75" hidden="false" customHeight="false" outlineLevel="0" collapsed="false">
      <c r="A279" s="0" t="s">
        <v>864</v>
      </c>
      <c r="B279" s="6" t="n">
        <v>39447</v>
      </c>
      <c r="C279" s="0" t="s">
        <v>865</v>
      </c>
      <c r="D279" s="0" t="s">
        <v>236</v>
      </c>
      <c r="E279" s="0" t="s">
        <v>857</v>
      </c>
      <c r="F279" s="0" t="s">
        <v>858</v>
      </c>
      <c r="G279" s="0" t="s">
        <v>859</v>
      </c>
      <c r="H279" s="2" t="n">
        <f aca="false">(I279*100)/15</f>
        <v>206000.8</v>
      </c>
      <c r="I279" s="2" t="n">
        <v>30900.12</v>
      </c>
    </row>
    <row r="280" customFormat="false" ht="12.75" hidden="false" customHeight="false" outlineLevel="0" collapsed="false">
      <c r="A280" s="0" t="s">
        <v>866</v>
      </c>
      <c r="B280" s="6" t="n">
        <v>39423</v>
      </c>
      <c r="C280" s="0" t="s">
        <v>867</v>
      </c>
      <c r="D280" s="0" t="s">
        <v>10</v>
      </c>
      <c r="E280" s="0" t="s">
        <v>868</v>
      </c>
      <c r="F280" s="0" t="s">
        <v>869</v>
      </c>
      <c r="G280" s="0" t="s">
        <v>870</v>
      </c>
      <c r="H280" s="2" t="n">
        <f aca="false">(I280*100)/15</f>
        <v>1897.46666666667</v>
      </c>
      <c r="I280" s="2" t="n">
        <v>284.62</v>
      </c>
    </row>
    <row r="281" customFormat="false" ht="12.75" hidden="false" customHeight="false" outlineLevel="0" collapsed="false">
      <c r="A281" s="0" t="s">
        <v>871</v>
      </c>
      <c r="B281" s="6" t="n">
        <v>39434</v>
      </c>
      <c r="C281" s="0" t="s">
        <v>872</v>
      </c>
      <c r="D281" s="0" t="s">
        <v>10</v>
      </c>
      <c r="E281" s="0" t="s">
        <v>873</v>
      </c>
      <c r="F281" s="0" t="s">
        <v>874</v>
      </c>
      <c r="G281" s="0" t="s">
        <v>875</v>
      </c>
      <c r="H281" s="2" t="n">
        <f aca="false">(I281*100)/15</f>
        <v>1100</v>
      </c>
      <c r="I281" s="2" t="n">
        <v>165</v>
      </c>
    </row>
    <row r="282" customFormat="false" ht="12.75" hidden="false" customHeight="false" outlineLevel="0" collapsed="false">
      <c r="A282" s="0" t="s">
        <v>876</v>
      </c>
      <c r="B282" s="6" t="n">
        <v>39427</v>
      </c>
      <c r="C282" s="0" t="s">
        <v>877</v>
      </c>
      <c r="D282" s="0" t="s">
        <v>236</v>
      </c>
      <c r="E282" s="0" t="s">
        <v>878</v>
      </c>
      <c r="F282" s="0" t="s">
        <v>879</v>
      </c>
      <c r="G282" s="0" t="s">
        <v>880</v>
      </c>
      <c r="H282" s="2" t="n">
        <f aca="false">(I282*100)/15</f>
        <v>323038.733333333</v>
      </c>
      <c r="I282" s="2" t="n">
        <v>48455.81</v>
      </c>
    </row>
    <row r="283" customFormat="false" ht="12.75" hidden="false" customHeight="false" outlineLevel="0" collapsed="false">
      <c r="A283" s="0" t="s">
        <v>881</v>
      </c>
      <c r="B283" s="6" t="n">
        <v>39443</v>
      </c>
      <c r="C283" s="0" t="s">
        <v>882</v>
      </c>
      <c r="D283" s="0" t="s">
        <v>236</v>
      </c>
      <c r="E283" s="0" t="s">
        <v>878</v>
      </c>
      <c r="F283" s="0" t="s">
        <v>879</v>
      </c>
      <c r="G283" s="0" t="s">
        <v>880</v>
      </c>
      <c r="H283" s="2" t="n">
        <f aca="false">(I283*100)/15</f>
        <v>246492.8</v>
      </c>
      <c r="I283" s="2" t="n">
        <v>36973.92</v>
      </c>
    </row>
    <row r="284" customFormat="false" ht="12.75" hidden="false" customHeight="false" outlineLevel="0" collapsed="false">
      <c r="A284" s="0" t="s">
        <v>883</v>
      </c>
      <c r="B284" s="6" t="n">
        <v>39444</v>
      </c>
      <c r="C284" s="0" t="s">
        <v>884</v>
      </c>
      <c r="D284" s="0" t="s">
        <v>236</v>
      </c>
      <c r="E284" s="0" t="s">
        <v>885</v>
      </c>
      <c r="F284" s="0" t="s">
        <v>886</v>
      </c>
      <c r="G284" s="0" t="s">
        <v>887</v>
      </c>
      <c r="H284" s="2" t="n">
        <f aca="false">(I284*100)/15</f>
        <v>130615.733333333</v>
      </c>
      <c r="I284" s="2" t="n">
        <v>19592.36</v>
      </c>
    </row>
    <row r="285" customFormat="false" ht="12.75" hidden="false" customHeight="false" outlineLevel="0" collapsed="false">
      <c r="A285" s="0" t="s">
        <v>888</v>
      </c>
      <c r="B285" s="6" t="n">
        <v>39444</v>
      </c>
      <c r="C285" s="0" t="s">
        <v>889</v>
      </c>
      <c r="D285" s="0" t="s">
        <v>236</v>
      </c>
      <c r="E285" s="0" t="s">
        <v>885</v>
      </c>
      <c r="F285" s="0" t="s">
        <v>886</v>
      </c>
      <c r="G285" s="0" t="s">
        <v>887</v>
      </c>
      <c r="H285" s="2" t="n">
        <f aca="false">(I285*100)/15</f>
        <v>255025.933333333</v>
      </c>
      <c r="I285" s="2" t="n">
        <v>38253.89</v>
      </c>
    </row>
    <row r="286" customFormat="false" ht="12.75" hidden="false" customHeight="false" outlineLevel="0" collapsed="false">
      <c r="A286" s="0" t="s">
        <v>890</v>
      </c>
      <c r="B286" s="6" t="n">
        <v>39421</v>
      </c>
      <c r="C286" s="0" t="s">
        <v>891</v>
      </c>
      <c r="D286" s="0" t="s">
        <v>10</v>
      </c>
      <c r="E286" s="0" t="s">
        <v>892</v>
      </c>
      <c r="F286" s="0" t="s">
        <v>893</v>
      </c>
      <c r="G286" s="0" t="s">
        <v>892</v>
      </c>
      <c r="H286" s="2" t="n">
        <f aca="false">(I286*100)/15</f>
        <v>869.6</v>
      </c>
      <c r="I286" s="2" t="n">
        <v>130.44</v>
      </c>
    </row>
    <row r="287" customFormat="false" ht="12.75" hidden="false" customHeight="false" outlineLevel="0" collapsed="false">
      <c r="A287" s="0" t="s">
        <v>894</v>
      </c>
      <c r="B287" s="6" t="n">
        <v>39423</v>
      </c>
      <c r="C287" s="0" t="s">
        <v>895</v>
      </c>
      <c r="D287" s="0" t="s">
        <v>10</v>
      </c>
      <c r="E287" s="0" t="s">
        <v>892</v>
      </c>
      <c r="F287" s="0" t="s">
        <v>893</v>
      </c>
      <c r="G287" s="0" t="s">
        <v>892</v>
      </c>
      <c r="H287" s="2" t="n">
        <f aca="false">(I287*100)/15</f>
        <v>782.6</v>
      </c>
      <c r="I287" s="2" t="n">
        <v>117.39</v>
      </c>
    </row>
    <row r="288" customFormat="false" ht="12.75" hidden="false" customHeight="false" outlineLevel="0" collapsed="false">
      <c r="A288" s="0" t="s">
        <v>423</v>
      </c>
      <c r="B288" s="6" t="n">
        <v>39433</v>
      </c>
      <c r="C288" s="0" t="s">
        <v>424</v>
      </c>
      <c r="D288" s="0" t="s">
        <v>10</v>
      </c>
      <c r="E288" s="0" t="s">
        <v>11</v>
      </c>
      <c r="F288" s="14" t="s">
        <v>896</v>
      </c>
      <c r="G288" s="14" t="s">
        <v>897</v>
      </c>
      <c r="H288" s="2" t="n">
        <f aca="false">(I288*100)/15</f>
        <v>156.533333333333</v>
      </c>
      <c r="I288" s="2" t="n">
        <v>23.48</v>
      </c>
    </row>
    <row r="289" customFormat="false" ht="12.75" hidden="false" customHeight="false" outlineLevel="0" collapsed="false">
      <c r="A289" s="0" t="s">
        <v>898</v>
      </c>
      <c r="B289" s="6" t="n">
        <v>39438</v>
      </c>
      <c r="C289" s="0" t="s">
        <v>899</v>
      </c>
      <c r="D289" s="0" t="s">
        <v>236</v>
      </c>
      <c r="E289" s="0" t="s">
        <v>900</v>
      </c>
      <c r="F289" s="0" t="s">
        <v>901</v>
      </c>
      <c r="G289" s="0" t="s">
        <v>900</v>
      </c>
      <c r="H289" s="2" t="n">
        <f aca="false">(I289*100)/15</f>
        <v>231299.8</v>
      </c>
      <c r="I289" s="2" t="n">
        <v>34694.97</v>
      </c>
    </row>
    <row r="290" customFormat="false" ht="12.75" hidden="false" customHeight="false" outlineLevel="0" collapsed="false">
      <c r="A290" s="0" t="s">
        <v>902</v>
      </c>
      <c r="B290" s="6" t="n">
        <v>39421</v>
      </c>
      <c r="C290" s="0" t="s">
        <v>903</v>
      </c>
      <c r="D290" s="0" t="s">
        <v>10</v>
      </c>
      <c r="E290" s="0" t="s">
        <v>904</v>
      </c>
      <c r="F290" s="0" t="s">
        <v>905</v>
      </c>
      <c r="G290" s="0" t="s">
        <v>906</v>
      </c>
      <c r="H290" s="2" t="n">
        <f aca="false">(I290*100)/15</f>
        <v>552.4</v>
      </c>
      <c r="I290" s="2" t="n">
        <v>82.86</v>
      </c>
    </row>
    <row r="291" customFormat="false" ht="12.75" hidden="false" customHeight="false" outlineLevel="0" collapsed="false">
      <c r="A291" s="0" t="s">
        <v>907</v>
      </c>
      <c r="B291" s="6" t="n">
        <v>39423</v>
      </c>
      <c r="C291" s="0" t="s">
        <v>908</v>
      </c>
      <c r="D291" s="0" t="s">
        <v>10</v>
      </c>
      <c r="E291" s="0" t="s">
        <v>909</v>
      </c>
      <c r="F291" s="0" t="s">
        <v>910</v>
      </c>
      <c r="G291" s="0" t="s">
        <v>909</v>
      </c>
      <c r="H291" s="2" t="n">
        <f aca="false">(I291*100)/15</f>
        <v>735</v>
      </c>
      <c r="I291" s="2" t="n">
        <v>110.25</v>
      </c>
    </row>
    <row r="292" customFormat="false" ht="12.75" hidden="false" customHeight="false" outlineLevel="0" collapsed="false">
      <c r="A292" s="0" t="s">
        <v>911</v>
      </c>
      <c r="B292" s="6" t="n">
        <v>39423</v>
      </c>
      <c r="C292" s="0" t="s">
        <v>912</v>
      </c>
      <c r="D292" s="0" t="s">
        <v>10</v>
      </c>
      <c r="E292" s="0" t="s">
        <v>909</v>
      </c>
      <c r="F292" s="0" t="s">
        <v>910</v>
      </c>
      <c r="G292" s="0" t="s">
        <v>909</v>
      </c>
      <c r="H292" s="2" t="n">
        <f aca="false">(I292*100)/15</f>
        <v>1700</v>
      </c>
      <c r="I292" s="2" t="n">
        <v>255</v>
      </c>
    </row>
    <row r="293" customFormat="false" ht="12.75" hidden="false" customHeight="false" outlineLevel="0" collapsed="false">
      <c r="A293" s="0" t="s">
        <v>913</v>
      </c>
      <c r="B293" s="6" t="n">
        <v>39434</v>
      </c>
      <c r="C293" s="0" t="s">
        <v>914</v>
      </c>
      <c r="D293" s="0" t="s">
        <v>10</v>
      </c>
      <c r="E293" s="0" t="s">
        <v>909</v>
      </c>
      <c r="F293" s="0" t="s">
        <v>910</v>
      </c>
      <c r="G293" s="0" t="s">
        <v>909</v>
      </c>
      <c r="H293" s="2" t="n">
        <f aca="false">(I293*100)/15</f>
        <v>285</v>
      </c>
      <c r="I293" s="2" t="n">
        <v>42.75</v>
      </c>
    </row>
    <row r="295" customFormat="false" ht="12.75" hidden="false" customHeight="false" outlineLevel="0" collapsed="false">
      <c r="H295" s="2" t="n">
        <f aca="false">SUM(H2:H294)</f>
        <v>28961568.0866667</v>
      </c>
      <c r="I295" s="2" t="n">
        <f aca="false">SUM(I2:I294)</f>
        <v>4344235.213</v>
      </c>
    </row>
    <row r="297" customFormat="false" ht="12.75" hidden="false" customHeight="false" outlineLevel="0" collapsed="false">
      <c r="H297" s="2"/>
      <c r="I297" s="2" t="n">
        <v>4344235.21</v>
      </c>
    </row>
    <row r="298" customFormat="false" ht="12.75" hidden="false" customHeight="false" outlineLevel="0" collapsed="false">
      <c r="I298" s="2" t="n">
        <f aca="false">+I295-I297</f>
        <v>0.00300000049173832</v>
      </c>
    </row>
    <row r="301" customFormat="false" ht="12.75" hidden="false" customHeight="false" outlineLevel="0" collapsed="false">
      <c r="A301" s="26" t="s">
        <v>915</v>
      </c>
      <c r="B301" s="26" t="s">
        <v>916</v>
      </c>
      <c r="F301" s="0" t="s">
        <v>199</v>
      </c>
      <c r="G301" s="0" t="s">
        <v>200</v>
      </c>
      <c r="H301" s="27" t="n">
        <f aca="false">SUM(H60:H68)</f>
        <v>3758178.86666667</v>
      </c>
      <c r="I301" s="27" t="n">
        <f aca="false">SUM(I60:I68)</f>
        <v>563726.83</v>
      </c>
    </row>
    <row r="302" customFormat="false" ht="12.75" hidden="false" customHeight="false" outlineLevel="0" collapsed="false">
      <c r="A302" s="26" t="s">
        <v>915</v>
      </c>
      <c r="B302" s="26" t="s">
        <v>916</v>
      </c>
      <c r="F302" s="14" t="s">
        <v>218</v>
      </c>
      <c r="G302" s="14" t="s">
        <v>219</v>
      </c>
      <c r="H302" s="27" t="n">
        <f aca="false">+H69</f>
        <v>173.933333333333</v>
      </c>
      <c r="I302" s="27" t="n">
        <f aca="false">+I69</f>
        <v>26.09</v>
      </c>
    </row>
    <row r="303" customFormat="false" ht="12.75" hidden="false" customHeight="false" outlineLevel="0" collapsed="false">
      <c r="A303" s="26" t="s">
        <v>915</v>
      </c>
      <c r="B303" s="26" t="s">
        <v>916</v>
      </c>
      <c r="F303" s="14" t="s">
        <v>220</v>
      </c>
      <c r="G303" s="14" t="s">
        <v>221</v>
      </c>
      <c r="H303" s="27" t="n">
        <f aca="false">SUM(H70:H71)</f>
        <v>539.133333333333</v>
      </c>
      <c r="I303" s="27" t="n">
        <f aca="false">SUM(I70:I71)</f>
        <v>80.87</v>
      </c>
    </row>
    <row r="304" customFormat="false" ht="12.75" hidden="false" customHeight="false" outlineLevel="0" collapsed="false">
      <c r="A304" s="26" t="s">
        <v>915</v>
      </c>
      <c r="B304" s="26" t="s">
        <v>916</v>
      </c>
      <c r="F304" s="15" t="s">
        <v>225</v>
      </c>
      <c r="G304" s="15" t="s">
        <v>226</v>
      </c>
      <c r="H304" s="28" t="n">
        <f aca="false">SUM(H72:H73)</f>
        <v>15300</v>
      </c>
      <c r="I304" s="28" t="n">
        <f aca="false">SUM(I72:I73)</f>
        <v>2295</v>
      </c>
    </row>
    <row r="305" customFormat="false" ht="12.75" hidden="false" customHeight="false" outlineLevel="0" collapsed="false">
      <c r="A305" s="26" t="s">
        <v>915</v>
      </c>
      <c r="B305" s="26" t="s">
        <v>916</v>
      </c>
      <c r="F305" s="14" t="s">
        <v>232</v>
      </c>
      <c r="G305" s="14" t="s">
        <v>233</v>
      </c>
      <c r="H305" s="27" t="n">
        <f aca="false">+H74</f>
        <v>17000.0666666667</v>
      </c>
      <c r="I305" s="27" t="n">
        <f aca="false">+I74</f>
        <v>2550.01</v>
      </c>
    </row>
    <row r="306" customFormat="false" ht="12.75" hidden="false" customHeight="false" outlineLevel="0" collapsed="false">
      <c r="A306" s="26" t="s">
        <v>915</v>
      </c>
      <c r="B306" s="26" t="s">
        <v>916</v>
      </c>
      <c r="F306" s="0" t="s">
        <v>238</v>
      </c>
      <c r="G306" s="0" t="s">
        <v>237</v>
      </c>
      <c r="H306" s="27" t="n">
        <f aca="false">+H75</f>
        <v>258828.733333333</v>
      </c>
      <c r="I306" s="27" t="n">
        <f aca="false">+I75</f>
        <v>38824.31</v>
      </c>
    </row>
    <row r="307" customFormat="false" ht="12.75" hidden="false" customHeight="false" outlineLevel="0" collapsed="false">
      <c r="A307" s="26" t="s">
        <v>915</v>
      </c>
      <c r="B307" s="26" t="s">
        <v>916</v>
      </c>
      <c r="F307" s="0" t="s">
        <v>242</v>
      </c>
      <c r="G307" s="0" t="s">
        <v>243</v>
      </c>
      <c r="H307" s="27" t="n">
        <f aca="false">+H76</f>
        <v>323913.066666667</v>
      </c>
      <c r="I307" s="27" t="n">
        <f aca="false">+I76</f>
        <v>48586.96</v>
      </c>
    </row>
    <row r="308" customFormat="false" ht="12.75" hidden="false" customHeight="false" outlineLevel="0" collapsed="false">
      <c r="A308" s="26" t="s">
        <v>915</v>
      </c>
      <c r="B308" s="26" t="s">
        <v>916</v>
      </c>
      <c r="F308" s="0" t="s">
        <v>247</v>
      </c>
      <c r="G308" s="0" t="s">
        <v>246</v>
      </c>
      <c r="H308" s="27" t="n">
        <f aca="false">SUM(H77:H82)</f>
        <v>1409544.73333333</v>
      </c>
      <c r="I308" s="27" t="n">
        <f aca="false">SUM(I77:I82)</f>
        <v>211431.71</v>
      </c>
    </row>
    <row r="309" customFormat="false" ht="12.75" hidden="false" customHeight="false" outlineLevel="0" collapsed="false">
      <c r="A309" s="26" t="s">
        <v>915</v>
      </c>
      <c r="B309" s="26" t="s">
        <v>916</v>
      </c>
      <c r="F309" s="0" t="s">
        <v>262</v>
      </c>
      <c r="G309" s="0" t="s">
        <v>263</v>
      </c>
      <c r="H309" s="27" t="n">
        <f aca="false">+H83</f>
        <v>766000</v>
      </c>
      <c r="I309" s="27" t="n">
        <f aca="false">+I83</f>
        <v>114900</v>
      </c>
    </row>
    <row r="310" customFormat="false" ht="12.75" hidden="false" customHeight="false" outlineLevel="0" collapsed="false">
      <c r="A310" s="26" t="s">
        <v>915</v>
      </c>
      <c r="B310" s="26" t="s">
        <v>916</v>
      </c>
      <c r="F310" s="12" t="s">
        <v>267</v>
      </c>
      <c r="G310" s="1" t="s">
        <v>268</v>
      </c>
      <c r="H310" s="27" t="n">
        <f aca="false">+H84</f>
        <v>117964.733333333</v>
      </c>
      <c r="I310" s="27" t="n">
        <f aca="false">+I84</f>
        <v>17694.71</v>
      </c>
    </row>
    <row r="311" customFormat="false" ht="12.75" hidden="false" customHeight="false" outlineLevel="0" collapsed="false">
      <c r="A311" s="26" t="s">
        <v>915</v>
      </c>
      <c r="B311" s="26" t="s">
        <v>916</v>
      </c>
      <c r="F311" s="0" t="s">
        <v>269</v>
      </c>
      <c r="G311" s="0" t="s">
        <v>270</v>
      </c>
      <c r="H311" s="27" t="n">
        <f aca="false">SUM(H85:H86)</f>
        <v>943.133333333333</v>
      </c>
      <c r="I311" s="27" t="n">
        <f aca="false">SUM(I85:I86)</f>
        <v>141.47</v>
      </c>
    </row>
    <row r="312" customFormat="false" ht="12.75" hidden="false" customHeight="false" outlineLevel="0" collapsed="false">
      <c r="A312" s="26" t="s">
        <v>915</v>
      </c>
      <c r="B312" s="26" t="s">
        <v>916</v>
      </c>
      <c r="F312" s="0" t="s">
        <v>276</v>
      </c>
      <c r="G312" s="0" t="s">
        <v>275</v>
      </c>
      <c r="H312" s="27" t="n">
        <f aca="false">SUM(H87:H88)</f>
        <v>362895.533333333</v>
      </c>
      <c r="I312" s="27" t="n">
        <f aca="false">SUM(I87:I88)</f>
        <v>54434.33</v>
      </c>
    </row>
    <row r="313" customFormat="false" ht="12.75" hidden="false" customHeight="false" outlineLevel="0" collapsed="false">
      <c r="A313" s="26" t="s">
        <v>915</v>
      </c>
      <c r="B313" s="29" t="s">
        <v>917</v>
      </c>
      <c r="F313" s="17" t="s">
        <v>282</v>
      </c>
      <c r="G313" s="17" t="s">
        <v>281</v>
      </c>
      <c r="H313" s="27" t="n">
        <f aca="false">+H89</f>
        <v>25531.9333333333</v>
      </c>
      <c r="I313" s="27" t="n">
        <f aca="false">+I89</f>
        <v>3829.79</v>
      </c>
    </row>
    <row r="314" customFormat="false" ht="12.75" hidden="false" customHeight="false" outlineLevel="0" collapsed="false">
      <c r="A314" s="26" t="s">
        <v>915</v>
      </c>
      <c r="B314" s="26" t="s">
        <v>916</v>
      </c>
      <c r="F314" s="0" t="s">
        <v>286</v>
      </c>
      <c r="G314" s="0" t="s">
        <v>287</v>
      </c>
      <c r="H314" s="27" t="n">
        <f aca="false">SUM(H90:H92)</f>
        <v>11066.0666666667</v>
      </c>
      <c r="I314" s="27" t="n">
        <f aca="false">SUM(I90:I92)</f>
        <v>1659.91</v>
      </c>
    </row>
    <row r="315" customFormat="false" ht="12.75" hidden="false" customHeight="false" outlineLevel="0" collapsed="false">
      <c r="A315" s="26" t="s">
        <v>915</v>
      </c>
      <c r="B315" s="26" t="s">
        <v>916</v>
      </c>
      <c r="F315" s="0" t="s">
        <v>297</v>
      </c>
      <c r="G315" s="0" t="s">
        <v>298</v>
      </c>
      <c r="H315" s="27" t="n">
        <f aca="false">+H93</f>
        <v>138521.733333333</v>
      </c>
      <c r="I315" s="27" t="n">
        <f aca="false">+I93</f>
        <v>20778.26</v>
      </c>
    </row>
    <row r="316" customFormat="false" ht="12.75" hidden="false" customHeight="false" outlineLevel="0" collapsed="false">
      <c r="A316" s="26" t="s">
        <v>915</v>
      </c>
      <c r="B316" s="26" t="s">
        <v>916</v>
      </c>
      <c r="F316" s="14" t="s">
        <v>302</v>
      </c>
      <c r="G316" s="14" t="s">
        <v>303</v>
      </c>
      <c r="H316" s="27" t="n">
        <f aca="false">+H94</f>
        <v>2382.66666666667</v>
      </c>
      <c r="I316" s="27" t="n">
        <f aca="false">+I94</f>
        <v>357.4</v>
      </c>
    </row>
    <row r="317" customFormat="false" ht="12.75" hidden="false" customHeight="false" outlineLevel="0" collapsed="false">
      <c r="A317" s="26" t="s">
        <v>915</v>
      </c>
      <c r="B317" s="26" t="s">
        <v>916</v>
      </c>
      <c r="F317" s="0" t="s">
        <v>307</v>
      </c>
      <c r="G317" s="0" t="s">
        <v>308</v>
      </c>
      <c r="H317" s="27" t="n">
        <f aca="false">+H95</f>
        <v>232279.8</v>
      </c>
      <c r="I317" s="27" t="n">
        <f aca="false">+I95</f>
        <v>34841.97</v>
      </c>
    </row>
    <row r="318" customFormat="false" ht="12.75" hidden="false" customHeight="false" outlineLevel="0" collapsed="false">
      <c r="A318" s="26" t="s">
        <v>915</v>
      </c>
      <c r="B318" s="26" t="s">
        <v>916</v>
      </c>
      <c r="F318" s="0" t="s">
        <v>312</v>
      </c>
      <c r="G318" s="0" t="s">
        <v>311</v>
      </c>
      <c r="H318" s="27" t="n">
        <f aca="false">SUM(H96:H100)</f>
        <v>1131537.53333333</v>
      </c>
      <c r="I318" s="27" t="n">
        <f aca="false">SUM(I96:I100)</f>
        <v>169730.63</v>
      </c>
    </row>
    <row r="319" customFormat="false" ht="12.75" hidden="false" customHeight="false" outlineLevel="0" collapsed="false">
      <c r="A319" s="26" t="s">
        <v>915</v>
      </c>
      <c r="B319" s="26" t="s">
        <v>916</v>
      </c>
      <c r="F319" s="0" t="s">
        <v>324</v>
      </c>
      <c r="G319" s="0" t="s">
        <v>325</v>
      </c>
      <c r="H319" s="27" t="n">
        <f aca="false">+H101</f>
        <v>140628.266666667</v>
      </c>
      <c r="I319" s="27" t="n">
        <f aca="false">+I101</f>
        <v>21094.24</v>
      </c>
    </row>
    <row r="320" customFormat="false" ht="12.75" hidden="false" customHeight="false" outlineLevel="0" collapsed="false">
      <c r="A320" s="26" t="s">
        <v>915</v>
      </c>
      <c r="B320" s="26" t="s">
        <v>916</v>
      </c>
      <c r="F320" s="14" t="s">
        <v>918</v>
      </c>
      <c r="G320" s="14" t="s">
        <v>327</v>
      </c>
      <c r="H320" s="27" t="n">
        <f aca="false">+H102</f>
        <v>86.9333333333333</v>
      </c>
      <c r="I320" s="27" t="n">
        <f aca="false">+I102</f>
        <v>13.04</v>
      </c>
    </row>
    <row r="321" customFormat="false" ht="12.75" hidden="false" customHeight="false" outlineLevel="0" collapsed="false">
      <c r="A321" s="26" t="s">
        <v>915</v>
      </c>
      <c r="B321" s="26" t="s">
        <v>916</v>
      </c>
      <c r="F321" s="18" t="s">
        <v>331</v>
      </c>
      <c r="G321" s="18" t="s">
        <v>332</v>
      </c>
      <c r="H321" s="28" t="n">
        <f aca="false">+H103</f>
        <v>177975</v>
      </c>
      <c r="I321" s="28" t="n">
        <f aca="false">+I103</f>
        <v>26696.25</v>
      </c>
    </row>
    <row r="322" customFormat="false" ht="12.75" hidden="false" customHeight="false" outlineLevel="0" collapsed="false">
      <c r="A322" s="26" t="s">
        <v>915</v>
      </c>
      <c r="B322" s="26" t="s">
        <v>916</v>
      </c>
      <c r="F322" s="19" t="s">
        <v>336</v>
      </c>
      <c r="G322" s="19" t="s">
        <v>335</v>
      </c>
      <c r="H322" s="27" t="n">
        <f aca="false">+H104</f>
        <v>24317.8</v>
      </c>
      <c r="I322" s="27" t="n">
        <f aca="false">+I104</f>
        <v>3647.67</v>
      </c>
    </row>
    <row r="323" customFormat="false" ht="12.75" hidden="false" customHeight="false" outlineLevel="0" collapsed="false">
      <c r="A323" s="26" t="s">
        <v>915</v>
      </c>
      <c r="B323" s="26" t="s">
        <v>916</v>
      </c>
      <c r="F323" s="14" t="s">
        <v>337</v>
      </c>
      <c r="G323" s="14" t="s">
        <v>338</v>
      </c>
      <c r="H323" s="27" t="n">
        <f aca="false">+H105</f>
        <v>173.933333333333</v>
      </c>
      <c r="I323" s="27" t="n">
        <f aca="false">+I105</f>
        <v>26.09</v>
      </c>
    </row>
    <row r="324" customFormat="false" ht="12.75" hidden="false" customHeight="false" outlineLevel="0" collapsed="false">
      <c r="A324" s="26" t="s">
        <v>915</v>
      </c>
      <c r="B324" s="26" t="s">
        <v>916</v>
      </c>
      <c r="F324" s="14" t="s">
        <v>342</v>
      </c>
      <c r="G324" s="14" t="s">
        <v>343</v>
      </c>
      <c r="H324" s="27" t="n">
        <f aca="false">+H106</f>
        <v>1598.2</v>
      </c>
      <c r="I324" s="27" t="n">
        <f aca="false">+I106</f>
        <v>239.73</v>
      </c>
    </row>
    <row r="325" customFormat="false" ht="12.75" hidden="false" customHeight="false" outlineLevel="0" collapsed="false">
      <c r="A325" s="26" t="s">
        <v>915</v>
      </c>
      <c r="B325" s="26" t="s">
        <v>916</v>
      </c>
      <c r="F325" s="14" t="s">
        <v>347</v>
      </c>
      <c r="G325" s="14" t="s">
        <v>348</v>
      </c>
      <c r="H325" s="27" t="n">
        <f aca="false">SUM(H107:H113)</f>
        <v>42344.8666666667</v>
      </c>
      <c r="I325" s="27" t="n">
        <f aca="false">SUM(I107:I113)</f>
        <v>6351.73</v>
      </c>
    </row>
    <row r="326" customFormat="false" ht="12.75" hidden="false" customHeight="false" outlineLevel="0" collapsed="false">
      <c r="A326" s="26" t="s">
        <v>915</v>
      </c>
      <c r="B326" s="26" t="s">
        <v>916</v>
      </c>
      <c r="F326" s="14" t="s">
        <v>358</v>
      </c>
      <c r="G326" s="14" t="s">
        <v>359</v>
      </c>
      <c r="H326" s="27" t="n">
        <f aca="false">+H114</f>
        <v>8280</v>
      </c>
      <c r="I326" s="27" t="n">
        <f aca="false">+I114</f>
        <v>1242</v>
      </c>
    </row>
    <row r="327" customFormat="false" ht="12.75" hidden="false" customHeight="false" outlineLevel="0" collapsed="false">
      <c r="A327" s="26" t="s">
        <v>915</v>
      </c>
      <c r="B327" s="26" t="s">
        <v>916</v>
      </c>
      <c r="F327" s="14" t="s">
        <v>360</v>
      </c>
      <c r="G327" s="14" t="s">
        <v>361</v>
      </c>
      <c r="H327" s="27" t="n">
        <f aca="false">+H115</f>
        <v>144</v>
      </c>
      <c r="I327" s="27" t="n">
        <f aca="false">+I115</f>
        <v>21.6</v>
      </c>
    </row>
    <row r="328" customFormat="false" ht="12.75" hidden="false" customHeight="false" outlineLevel="0" collapsed="false">
      <c r="A328" s="26" t="s">
        <v>915</v>
      </c>
      <c r="B328" s="26" t="s">
        <v>916</v>
      </c>
      <c r="F328" s="14" t="s">
        <v>362</v>
      </c>
      <c r="G328" s="14" t="s">
        <v>363</v>
      </c>
      <c r="H328" s="27" t="n">
        <f aca="false">+H116</f>
        <v>102.6</v>
      </c>
      <c r="I328" s="27" t="n">
        <f aca="false">+I116</f>
        <v>15.39</v>
      </c>
    </row>
    <row r="329" customFormat="false" ht="12.75" hidden="false" customHeight="false" outlineLevel="0" collapsed="false">
      <c r="A329" s="26" t="s">
        <v>915</v>
      </c>
      <c r="B329" s="26" t="s">
        <v>916</v>
      </c>
      <c r="F329" s="0" t="s">
        <v>367</v>
      </c>
      <c r="G329" s="0" t="s">
        <v>368</v>
      </c>
      <c r="H329" s="27" t="n">
        <f aca="false">+H117</f>
        <v>7363.13333333333</v>
      </c>
      <c r="I329" s="27" t="n">
        <f aca="false">+I117</f>
        <v>1104.47</v>
      </c>
    </row>
    <row r="330" customFormat="false" ht="12.75" hidden="false" customHeight="false" outlineLevel="0" collapsed="false">
      <c r="A330" s="26" t="s">
        <v>915</v>
      </c>
      <c r="B330" s="29" t="s">
        <v>917</v>
      </c>
      <c r="F330" s="17" t="s">
        <v>372</v>
      </c>
      <c r="G330" s="17" t="s">
        <v>371</v>
      </c>
      <c r="H330" s="27" t="n">
        <f aca="false">+H118</f>
        <v>10638.3333333333</v>
      </c>
      <c r="I330" s="27" t="n">
        <f aca="false">+I118</f>
        <v>1595.75</v>
      </c>
    </row>
    <row r="331" customFormat="false" ht="12.75" hidden="false" customHeight="false" outlineLevel="0" collapsed="false">
      <c r="A331" s="26" t="s">
        <v>915</v>
      </c>
      <c r="B331" s="30" t="s">
        <v>919</v>
      </c>
      <c r="F331" s="20" t="s">
        <v>375</v>
      </c>
      <c r="G331" s="20" t="s">
        <v>376</v>
      </c>
      <c r="H331" s="27" t="n">
        <f aca="false">+H119</f>
        <v>70320.4</v>
      </c>
      <c r="I331" s="27" t="n">
        <f aca="false">+I119</f>
        <v>10548.06</v>
      </c>
    </row>
    <row r="332" customFormat="false" ht="12.75" hidden="false" customHeight="false" outlineLevel="0" collapsed="false">
      <c r="A332" s="26" t="s">
        <v>915</v>
      </c>
      <c r="B332" s="30" t="s">
        <v>919</v>
      </c>
      <c r="F332" s="21" t="s">
        <v>380</v>
      </c>
      <c r="G332" s="20" t="s">
        <v>381</v>
      </c>
      <c r="H332" s="27" t="n">
        <f aca="false">SUM(H120:H121)</f>
        <v>103363.866666667</v>
      </c>
      <c r="I332" s="27" t="n">
        <f aca="false">SUM(I120:I121)</f>
        <v>15504.58</v>
      </c>
    </row>
    <row r="333" customFormat="false" ht="12.75" hidden="false" customHeight="false" outlineLevel="0" collapsed="false">
      <c r="A333" s="26" t="s">
        <v>915</v>
      </c>
      <c r="B333" s="26" t="s">
        <v>916</v>
      </c>
      <c r="F333" s="22" t="s">
        <v>385</v>
      </c>
      <c r="G333" s="22" t="s">
        <v>386</v>
      </c>
      <c r="H333" s="27" t="n">
        <f aca="false">SUM(H122:H123)</f>
        <v>1578.93333333333</v>
      </c>
      <c r="I333" s="27" t="n">
        <f aca="false">SUM(I122:I123)</f>
        <v>236.84</v>
      </c>
    </row>
    <row r="334" customFormat="false" ht="12.75" hidden="false" customHeight="false" outlineLevel="0" collapsed="false">
      <c r="A334" s="26" t="s">
        <v>915</v>
      </c>
      <c r="B334" s="26" t="s">
        <v>916</v>
      </c>
      <c r="F334" s="14" t="s">
        <v>389</v>
      </c>
      <c r="G334" s="14" t="s">
        <v>390</v>
      </c>
      <c r="H334" s="27" t="n">
        <f aca="false">+H124</f>
        <v>385.02</v>
      </c>
      <c r="I334" s="27" t="n">
        <f aca="false">+I124</f>
        <v>57.753</v>
      </c>
    </row>
    <row r="335" customFormat="false" ht="12.75" hidden="false" customHeight="false" outlineLevel="0" collapsed="false">
      <c r="A335" s="26" t="s">
        <v>915</v>
      </c>
      <c r="B335" s="26" t="s">
        <v>916</v>
      </c>
      <c r="F335" s="23" t="s">
        <v>394</v>
      </c>
      <c r="G335" s="23" t="s">
        <v>393</v>
      </c>
      <c r="H335" s="28" t="n">
        <f aca="false">+H125</f>
        <v>20611.5333333333</v>
      </c>
      <c r="I335" s="28" t="n">
        <f aca="false">+I125</f>
        <v>3091.73</v>
      </c>
    </row>
    <row r="336" customFormat="false" ht="12.75" hidden="false" customHeight="false" outlineLevel="0" collapsed="false">
      <c r="A336" s="26" t="s">
        <v>915</v>
      </c>
      <c r="B336" s="26" t="s">
        <v>916</v>
      </c>
      <c r="F336" s="0" t="s">
        <v>398</v>
      </c>
      <c r="G336" s="0" t="s">
        <v>399</v>
      </c>
      <c r="H336" s="27" t="n">
        <f aca="false">+H126</f>
        <v>3000</v>
      </c>
      <c r="I336" s="27" t="n">
        <f aca="false">+I126</f>
        <v>450</v>
      </c>
    </row>
    <row r="337" customFormat="false" ht="12.75" hidden="false" customHeight="false" outlineLevel="0" collapsed="false">
      <c r="A337" s="26" t="s">
        <v>915</v>
      </c>
      <c r="B337" s="26" t="s">
        <v>916</v>
      </c>
      <c r="F337" s="0" t="s">
        <v>403</v>
      </c>
      <c r="G337" s="0" t="s">
        <v>402</v>
      </c>
      <c r="H337" s="27" t="n">
        <f aca="false">+H127</f>
        <v>1913.06666666667</v>
      </c>
      <c r="I337" s="27" t="n">
        <f aca="false">+I127</f>
        <v>286.96</v>
      </c>
    </row>
    <row r="338" customFormat="false" ht="12.75" hidden="false" customHeight="false" outlineLevel="0" collapsed="false">
      <c r="A338" s="26" t="s">
        <v>915</v>
      </c>
      <c r="B338" s="26" t="s">
        <v>916</v>
      </c>
      <c r="F338" s="0" t="s">
        <v>405</v>
      </c>
      <c r="G338" s="0" t="s">
        <v>406</v>
      </c>
      <c r="H338" s="27" t="n">
        <f aca="false">+H128</f>
        <v>2000</v>
      </c>
      <c r="I338" s="27" t="n">
        <f aca="false">+I128</f>
        <v>300</v>
      </c>
    </row>
    <row r="339" customFormat="false" ht="12.75" hidden="false" customHeight="false" outlineLevel="0" collapsed="false">
      <c r="A339" s="26" t="s">
        <v>915</v>
      </c>
      <c r="B339" s="26" t="s">
        <v>916</v>
      </c>
      <c r="F339" s="14" t="s">
        <v>412</v>
      </c>
      <c r="G339" s="14" t="s">
        <v>408</v>
      </c>
      <c r="H339" s="27" t="n">
        <f aca="false">SUM(H129:H130)</f>
        <v>1546.8</v>
      </c>
      <c r="I339" s="27" t="n">
        <f aca="false">SUM(I129:I130)</f>
        <v>232.02</v>
      </c>
    </row>
    <row r="340" customFormat="false" ht="12.75" hidden="false" customHeight="false" outlineLevel="0" collapsed="false">
      <c r="A340" s="26" t="s">
        <v>915</v>
      </c>
      <c r="B340" s="26" t="s">
        <v>916</v>
      </c>
      <c r="F340" s="19" t="s">
        <v>417</v>
      </c>
      <c r="G340" s="19" t="s">
        <v>416</v>
      </c>
      <c r="H340" s="27" t="n">
        <f aca="false">+H131</f>
        <v>2500</v>
      </c>
      <c r="I340" s="27" t="n">
        <f aca="false">+I131</f>
        <v>375</v>
      </c>
    </row>
    <row r="341" customFormat="false" ht="12.75" hidden="false" customHeight="false" outlineLevel="0" collapsed="false">
      <c r="A341" s="26" t="s">
        <v>915</v>
      </c>
      <c r="B341" s="26" t="s">
        <v>916</v>
      </c>
      <c r="F341" s="12" t="s">
        <v>920</v>
      </c>
      <c r="G341" s="0" t="s">
        <v>422</v>
      </c>
      <c r="H341" s="27" t="n">
        <f aca="false">+H132</f>
        <v>500</v>
      </c>
      <c r="I341" s="27" t="n">
        <f aca="false">+I132</f>
        <v>75</v>
      </c>
    </row>
    <row r="342" customFormat="false" ht="12.75" hidden="false" customHeight="false" outlineLevel="0" collapsed="false">
      <c r="A342" s="26" t="s">
        <v>915</v>
      </c>
      <c r="B342" s="26" t="s">
        <v>916</v>
      </c>
      <c r="F342" s="14" t="s">
        <v>425</v>
      </c>
      <c r="G342" s="14" t="s">
        <v>426</v>
      </c>
      <c r="H342" s="27" t="n">
        <f aca="false">+H133</f>
        <v>304.333333333333</v>
      </c>
      <c r="I342" s="27" t="n">
        <f aca="false">+I133</f>
        <v>45.65</v>
      </c>
    </row>
    <row r="343" customFormat="false" ht="12.75" hidden="false" customHeight="false" outlineLevel="0" collapsed="false">
      <c r="A343" s="26" t="s">
        <v>915</v>
      </c>
      <c r="B343" s="26" t="s">
        <v>916</v>
      </c>
      <c r="F343" s="0" t="s">
        <v>430</v>
      </c>
      <c r="G343" s="0" t="s">
        <v>429</v>
      </c>
      <c r="H343" s="27" t="n">
        <f aca="false">+H134</f>
        <v>130615.733333333</v>
      </c>
      <c r="I343" s="27" t="n">
        <f aca="false">+I134</f>
        <v>19592.36</v>
      </c>
    </row>
    <row r="344" customFormat="false" ht="12.75" hidden="false" customHeight="false" outlineLevel="0" collapsed="false">
      <c r="A344" s="26" t="s">
        <v>915</v>
      </c>
      <c r="B344" s="26" t="s">
        <v>916</v>
      </c>
      <c r="F344" s="14" t="s">
        <v>431</v>
      </c>
      <c r="G344" s="14" t="s">
        <v>432</v>
      </c>
      <c r="H344" s="27" t="n">
        <f aca="false">+H135</f>
        <v>975.666666666667</v>
      </c>
      <c r="I344" s="27" t="n">
        <f aca="false">+I135</f>
        <v>146.35</v>
      </c>
    </row>
    <row r="345" customFormat="false" ht="12.75" hidden="false" customHeight="false" outlineLevel="0" collapsed="false">
      <c r="A345" s="26" t="s">
        <v>915</v>
      </c>
      <c r="B345" s="26" t="s">
        <v>916</v>
      </c>
      <c r="F345" s="12" t="s">
        <v>436</v>
      </c>
      <c r="G345" s="0" t="s">
        <v>440</v>
      </c>
      <c r="H345" s="27" t="n">
        <f aca="false">SUM(H136:H140)</f>
        <v>5023.53333333333</v>
      </c>
      <c r="I345" s="27" t="n">
        <f aca="false">SUM(I136:I140)</f>
        <v>753.53</v>
      </c>
    </row>
    <row r="346" customFormat="false" ht="12.75" hidden="false" customHeight="false" outlineLevel="0" collapsed="false">
      <c r="A346" s="26" t="s">
        <v>915</v>
      </c>
      <c r="B346" s="26" t="s">
        <v>916</v>
      </c>
      <c r="F346" s="0" t="s">
        <v>446</v>
      </c>
      <c r="G346" s="0" t="s">
        <v>445</v>
      </c>
      <c r="H346" s="27" t="n">
        <f aca="false">+H141</f>
        <v>3700</v>
      </c>
      <c r="I346" s="27" t="n">
        <f aca="false">+I141</f>
        <v>555</v>
      </c>
    </row>
    <row r="347" customFormat="false" ht="12.75" hidden="false" customHeight="false" outlineLevel="0" collapsed="false">
      <c r="A347" s="26" t="s">
        <v>915</v>
      </c>
      <c r="B347" s="26" t="s">
        <v>916</v>
      </c>
      <c r="F347" s="0" t="s">
        <v>449</v>
      </c>
      <c r="G347" s="0" t="s">
        <v>450</v>
      </c>
      <c r="H347" s="27" t="n">
        <f aca="false">SUM(H142:H146)</f>
        <v>356145.866666667</v>
      </c>
      <c r="I347" s="27" t="n">
        <f aca="false">SUM(I142:I146)</f>
        <v>53421.88</v>
      </c>
    </row>
    <row r="348" customFormat="false" ht="12.75" hidden="false" customHeight="false" outlineLevel="0" collapsed="false">
      <c r="A348" s="26" t="s">
        <v>915</v>
      </c>
      <c r="B348" s="26" t="s">
        <v>916</v>
      </c>
      <c r="F348" s="14" t="s">
        <v>460</v>
      </c>
      <c r="G348" s="14" t="s">
        <v>461</v>
      </c>
      <c r="H348" s="27" t="n">
        <f aca="false">+H147</f>
        <v>2079.93333333333</v>
      </c>
      <c r="I348" s="27" t="n">
        <f aca="false">+I147</f>
        <v>311.99</v>
      </c>
    </row>
    <row r="349" customFormat="false" ht="12.75" hidden="false" customHeight="false" outlineLevel="0" collapsed="false">
      <c r="A349" s="26" t="s">
        <v>915</v>
      </c>
      <c r="B349" s="26" t="s">
        <v>916</v>
      </c>
      <c r="F349" s="14" t="s">
        <v>462</v>
      </c>
      <c r="G349" s="14" t="s">
        <v>463</v>
      </c>
      <c r="H349" s="27" t="n">
        <f aca="false">+H148</f>
        <v>269.466666666667</v>
      </c>
      <c r="I349" s="27" t="n">
        <f aca="false">+I148</f>
        <v>40.42</v>
      </c>
    </row>
    <row r="350" customFormat="false" ht="12.75" hidden="false" customHeight="false" outlineLevel="0" collapsed="false">
      <c r="A350" s="26" t="s">
        <v>915</v>
      </c>
      <c r="B350" s="26" t="s">
        <v>916</v>
      </c>
      <c r="F350" s="1" t="s">
        <v>466</v>
      </c>
      <c r="G350" s="1" t="s">
        <v>467</v>
      </c>
      <c r="H350" s="27" t="n">
        <f aca="false">+H149</f>
        <v>1033.8</v>
      </c>
      <c r="I350" s="27" t="n">
        <f aca="false">+I149</f>
        <v>155.07</v>
      </c>
    </row>
    <row r="351" customFormat="false" ht="12.75" hidden="false" customHeight="false" outlineLevel="0" collapsed="false">
      <c r="A351" s="26" t="s">
        <v>915</v>
      </c>
      <c r="B351" s="26" t="s">
        <v>916</v>
      </c>
      <c r="F351" s="0" t="s">
        <v>471</v>
      </c>
      <c r="G351" s="0" t="s">
        <v>472</v>
      </c>
      <c r="H351" s="27" t="n">
        <f aca="false">SUM(H150:H153)</f>
        <v>861570.066666667</v>
      </c>
      <c r="I351" s="27" t="n">
        <f aca="false">SUM(I150:I153)</f>
        <v>129235.51</v>
      </c>
    </row>
    <row r="352" customFormat="false" ht="12.75" hidden="false" customHeight="false" outlineLevel="0" collapsed="false">
      <c r="A352" s="26" t="s">
        <v>915</v>
      </c>
      <c r="B352" s="30" t="s">
        <v>919</v>
      </c>
      <c r="F352" s="20" t="s">
        <v>482</v>
      </c>
      <c r="G352" s="20" t="s">
        <v>481</v>
      </c>
      <c r="H352" s="27" t="n">
        <f aca="false">+H154</f>
        <v>4210.53333333333</v>
      </c>
      <c r="I352" s="27" t="n">
        <f aca="false">+I154</f>
        <v>631.58</v>
      </c>
    </row>
    <row r="353" customFormat="false" ht="12.75" hidden="false" customHeight="false" outlineLevel="0" collapsed="false">
      <c r="A353" s="26" t="s">
        <v>915</v>
      </c>
      <c r="B353" s="26" t="s">
        <v>916</v>
      </c>
      <c r="F353" s="0" t="s">
        <v>486</v>
      </c>
      <c r="G353" s="0" t="s">
        <v>487</v>
      </c>
      <c r="H353" s="27" t="n">
        <f aca="false">+H155</f>
        <v>230384.6</v>
      </c>
      <c r="I353" s="27" t="n">
        <f aca="false">+I155</f>
        <v>34557.69</v>
      </c>
    </row>
    <row r="354" customFormat="false" ht="12.75" hidden="false" customHeight="false" outlineLevel="0" collapsed="false">
      <c r="A354" s="26" t="s">
        <v>915</v>
      </c>
      <c r="B354" s="26" t="s">
        <v>916</v>
      </c>
      <c r="F354" s="0" t="s">
        <v>491</v>
      </c>
      <c r="G354" s="0" t="s">
        <v>492</v>
      </c>
      <c r="H354" s="27" t="n">
        <f aca="false">+H156</f>
        <v>1199.8</v>
      </c>
      <c r="I354" s="27" t="n">
        <f aca="false">+I156</f>
        <v>179.97</v>
      </c>
    </row>
    <row r="355" customFormat="false" ht="12.75" hidden="false" customHeight="false" outlineLevel="0" collapsed="false">
      <c r="A355" s="26" t="s">
        <v>915</v>
      </c>
      <c r="B355" s="26" t="s">
        <v>916</v>
      </c>
      <c r="F355" s="0" t="s">
        <v>496</v>
      </c>
      <c r="G355" s="0" t="s">
        <v>497</v>
      </c>
      <c r="H355" s="27" t="n">
        <f aca="false">+H157</f>
        <v>900000</v>
      </c>
      <c r="I355" s="27" t="n">
        <f aca="false">+I157</f>
        <v>135000</v>
      </c>
    </row>
    <row r="356" customFormat="false" ht="12.75" hidden="false" customHeight="false" outlineLevel="0" collapsed="false">
      <c r="A356" s="26" t="s">
        <v>915</v>
      </c>
      <c r="B356" s="26" t="s">
        <v>916</v>
      </c>
      <c r="F356" s="14" t="s">
        <v>498</v>
      </c>
      <c r="G356" s="14" t="s">
        <v>499</v>
      </c>
      <c r="H356" s="27" t="n">
        <f aca="false">+H158</f>
        <v>310.466666666667</v>
      </c>
      <c r="I356" s="27" t="n">
        <f aca="false">+I158</f>
        <v>46.57</v>
      </c>
    </row>
    <row r="357" customFormat="false" ht="12.75" hidden="false" customHeight="false" outlineLevel="0" collapsed="false">
      <c r="A357" s="26" t="s">
        <v>915</v>
      </c>
      <c r="B357" s="26" t="s">
        <v>916</v>
      </c>
      <c r="F357" s="0" t="s">
        <v>503</v>
      </c>
      <c r="G357" s="0" t="s">
        <v>504</v>
      </c>
      <c r="H357" s="27" t="n">
        <f aca="false">+H159</f>
        <v>839.8</v>
      </c>
      <c r="I357" s="27" t="n">
        <f aca="false">+I159</f>
        <v>125.97</v>
      </c>
    </row>
    <row r="358" customFormat="false" ht="12.75" hidden="false" customHeight="false" outlineLevel="0" collapsed="false">
      <c r="A358" s="26" t="s">
        <v>915</v>
      </c>
      <c r="B358" s="26" t="s">
        <v>916</v>
      </c>
      <c r="F358" s="0" t="s">
        <v>507</v>
      </c>
      <c r="G358" s="0" t="s">
        <v>508</v>
      </c>
      <c r="H358" s="27" t="n">
        <f aca="false">SUM(H160:H161)</f>
        <v>7378</v>
      </c>
      <c r="I358" s="27" t="n">
        <f aca="false">SUM(I160:I161)</f>
        <v>1106.7</v>
      </c>
    </row>
    <row r="359" customFormat="false" ht="12.75" hidden="false" customHeight="false" outlineLevel="0" collapsed="false">
      <c r="A359" s="26" t="s">
        <v>915</v>
      </c>
      <c r="B359" s="26" t="s">
        <v>916</v>
      </c>
      <c r="F359" s="14" t="s">
        <v>511</v>
      </c>
      <c r="G359" s="14" t="s">
        <v>512</v>
      </c>
      <c r="H359" s="27" t="n">
        <f aca="false">+H162</f>
        <v>260.866666666667</v>
      </c>
      <c r="I359" s="27" t="n">
        <f aca="false">+I162</f>
        <v>39.13</v>
      </c>
    </row>
    <row r="360" customFormat="false" ht="12.75" hidden="false" customHeight="false" outlineLevel="0" collapsed="false">
      <c r="A360" s="26" t="s">
        <v>915</v>
      </c>
      <c r="B360" s="26" t="s">
        <v>916</v>
      </c>
      <c r="F360" s="0" t="s">
        <v>516</v>
      </c>
      <c r="G360" s="0" t="s">
        <v>517</v>
      </c>
      <c r="H360" s="27" t="n">
        <f aca="false">+H163</f>
        <v>1980</v>
      </c>
      <c r="I360" s="27" t="n">
        <f aca="false">+I163</f>
        <v>297</v>
      </c>
    </row>
    <row r="361" customFormat="false" ht="12.75" hidden="false" customHeight="false" outlineLevel="0" collapsed="false">
      <c r="A361" s="26" t="s">
        <v>915</v>
      </c>
      <c r="B361" s="26" t="s">
        <v>916</v>
      </c>
      <c r="F361" s="0" t="s">
        <v>521</v>
      </c>
      <c r="G361" s="0" t="s">
        <v>522</v>
      </c>
      <c r="H361" s="27" t="n">
        <f aca="false">+H164</f>
        <v>243108.733333333</v>
      </c>
      <c r="I361" s="27" t="n">
        <f aca="false">+I164</f>
        <v>36466.31</v>
      </c>
    </row>
    <row r="362" customFormat="false" ht="12.75" hidden="false" customHeight="false" outlineLevel="0" collapsed="false">
      <c r="A362" s="26" t="s">
        <v>915</v>
      </c>
      <c r="B362" s="26" t="s">
        <v>916</v>
      </c>
      <c r="F362" s="0" t="s">
        <v>526</v>
      </c>
      <c r="G362" s="0" t="s">
        <v>527</v>
      </c>
      <c r="H362" s="27" t="n">
        <f aca="false">SUM(H165:H166)</f>
        <v>9170.6</v>
      </c>
      <c r="I362" s="27" t="n">
        <f aca="false">SUM(I165:I166)</f>
        <v>1375.59</v>
      </c>
    </row>
    <row r="363" customFormat="false" ht="12.75" hidden="false" customHeight="false" outlineLevel="0" collapsed="false">
      <c r="A363" s="26" t="s">
        <v>915</v>
      </c>
      <c r="B363" s="26" t="s">
        <v>916</v>
      </c>
      <c r="F363" s="14" t="s">
        <v>530</v>
      </c>
      <c r="G363" s="14" t="s">
        <v>531</v>
      </c>
      <c r="H363" s="27" t="n">
        <f aca="false">+H167</f>
        <v>294.6</v>
      </c>
      <c r="I363" s="27" t="n">
        <f aca="false">+I167</f>
        <v>44.19</v>
      </c>
    </row>
    <row r="364" customFormat="false" ht="12.75" hidden="false" customHeight="false" outlineLevel="0" collapsed="false">
      <c r="A364" s="26" t="s">
        <v>915</v>
      </c>
      <c r="B364" s="26" t="s">
        <v>916</v>
      </c>
      <c r="F364" s="14" t="s">
        <v>532</v>
      </c>
      <c r="G364" s="14" t="s">
        <v>533</v>
      </c>
      <c r="H364" s="27" t="n">
        <f aca="false">+H168</f>
        <v>86.9333333333333</v>
      </c>
      <c r="I364" s="27" t="n">
        <f aca="false">+I168</f>
        <v>13.04</v>
      </c>
    </row>
    <row r="365" customFormat="false" ht="12.75" hidden="false" customHeight="false" outlineLevel="0" collapsed="false">
      <c r="A365" s="26" t="s">
        <v>915</v>
      </c>
      <c r="B365" s="26" t="s">
        <v>916</v>
      </c>
      <c r="F365" s="24" t="s">
        <v>537</v>
      </c>
      <c r="G365" s="24" t="s">
        <v>538</v>
      </c>
      <c r="H365" s="28" t="n">
        <f aca="false">+H169</f>
        <v>422113.733333333</v>
      </c>
      <c r="I365" s="28" t="n">
        <f aca="false">+I169</f>
        <v>63317.06</v>
      </c>
    </row>
    <row r="366" customFormat="false" ht="12.75" hidden="false" customHeight="false" outlineLevel="0" collapsed="false">
      <c r="A366" s="26" t="s">
        <v>915</v>
      </c>
      <c r="B366" s="26" t="s">
        <v>916</v>
      </c>
      <c r="F366" s="0" t="s">
        <v>542</v>
      </c>
      <c r="G366" s="0" t="s">
        <v>541</v>
      </c>
      <c r="H366" s="27" t="n">
        <f aca="false">SUM(H170:H173)</f>
        <v>70338.9333333333</v>
      </c>
      <c r="I366" s="27" t="n">
        <f aca="false">SUM(I170:I173)</f>
        <v>10550.84</v>
      </c>
    </row>
    <row r="367" customFormat="false" ht="12.75" hidden="false" customHeight="false" outlineLevel="0" collapsed="false">
      <c r="A367" s="26" t="s">
        <v>915</v>
      </c>
      <c r="B367" s="26" t="s">
        <v>916</v>
      </c>
      <c r="F367" s="12" t="s">
        <v>552</v>
      </c>
      <c r="G367" s="1" t="s">
        <v>553</v>
      </c>
      <c r="H367" s="27" t="n">
        <f aca="false">SUM(H174:H267)</f>
        <v>13796031.1333333</v>
      </c>
      <c r="I367" s="27" t="n">
        <f aca="false">SUM(I174:I267)</f>
        <v>2069404.67</v>
      </c>
    </row>
    <row r="368" customFormat="false" ht="12.75" hidden="false" customHeight="false" outlineLevel="0" collapsed="false">
      <c r="A368" s="26" t="s">
        <v>915</v>
      </c>
      <c r="B368" s="26" t="s">
        <v>916</v>
      </c>
      <c r="F368" s="0" t="s">
        <v>838</v>
      </c>
      <c r="G368" s="0" t="s">
        <v>837</v>
      </c>
      <c r="H368" s="27" t="n">
        <f aca="false">+H268</f>
        <v>5000</v>
      </c>
      <c r="I368" s="27" t="n">
        <f aca="false">+I268</f>
        <v>750</v>
      </c>
    </row>
    <row r="369" customFormat="false" ht="12.75" hidden="false" customHeight="false" outlineLevel="0" collapsed="false">
      <c r="A369" s="26" t="s">
        <v>915</v>
      </c>
      <c r="B369" s="26" t="s">
        <v>916</v>
      </c>
      <c r="F369" s="0" t="s">
        <v>842</v>
      </c>
      <c r="G369" s="0" t="s">
        <v>841</v>
      </c>
      <c r="H369" s="27" t="n">
        <f aca="false">SUM(H269:H275)</f>
        <v>939979.133333333</v>
      </c>
      <c r="I369" s="27" t="n">
        <f aca="false">SUM(I269:I275)</f>
        <v>140996.87</v>
      </c>
    </row>
    <row r="370" customFormat="false" ht="12.75" hidden="false" customHeight="false" outlineLevel="0" collapsed="false">
      <c r="A370" s="26" t="s">
        <v>915</v>
      </c>
      <c r="B370" s="26" t="s">
        <v>916</v>
      </c>
      <c r="F370" s="0" t="s">
        <v>858</v>
      </c>
      <c r="G370" s="0" t="s">
        <v>859</v>
      </c>
      <c r="H370" s="27" t="n">
        <f aca="false">SUM(H276:H279)</f>
        <v>542753.8</v>
      </c>
      <c r="I370" s="27" t="n">
        <f aca="false">SUM(I276:I279)</f>
        <v>81413.07</v>
      </c>
    </row>
    <row r="371" customFormat="false" ht="12.75" hidden="false" customHeight="false" outlineLevel="0" collapsed="false">
      <c r="A371" s="26" t="s">
        <v>915</v>
      </c>
      <c r="B371" s="26" t="s">
        <v>916</v>
      </c>
      <c r="F371" s="0" t="s">
        <v>869</v>
      </c>
      <c r="G371" s="0" t="s">
        <v>870</v>
      </c>
      <c r="H371" s="27" t="n">
        <f aca="false">+H280</f>
        <v>1897.46666666667</v>
      </c>
      <c r="I371" s="27" t="n">
        <f aca="false">+I280</f>
        <v>284.62</v>
      </c>
    </row>
    <row r="372" customFormat="false" ht="12.75" hidden="false" customHeight="false" outlineLevel="0" collapsed="false">
      <c r="A372" s="26" t="s">
        <v>915</v>
      </c>
      <c r="B372" s="26" t="s">
        <v>916</v>
      </c>
      <c r="F372" s="0" t="s">
        <v>874</v>
      </c>
      <c r="G372" s="0" t="s">
        <v>875</v>
      </c>
      <c r="H372" s="27" t="n">
        <f aca="false">+H281</f>
        <v>1100</v>
      </c>
      <c r="I372" s="27" t="n">
        <f aca="false">+I281</f>
        <v>165</v>
      </c>
    </row>
    <row r="373" customFormat="false" ht="12.75" hidden="false" customHeight="false" outlineLevel="0" collapsed="false">
      <c r="A373" s="26" t="s">
        <v>915</v>
      </c>
      <c r="B373" s="26" t="s">
        <v>916</v>
      </c>
      <c r="F373" s="0" t="s">
        <v>879</v>
      </c>
      <c r="G373" s="0" t="s">
        <v>880</v>
      </c>
      <c r="H373" s="27" t="n">
        <f aca="false">SUM(H282:H283)</f>
        <v>569531.533333333</v>
      </c>
      <c r="I373" s="27" t="n">
        <f aca="false">SUM(I282:I283)</f>
        <v>85429.73</v>
      </c>
    </row>
    <row r="374" customFormat="false" ht="12.75" hidden="false" customHeight="false" outlineLevel="0" collapsed="false">
      <c r="A374" s="26" t="s">
        <v>915</v>
      </c>
      <c r="B374" s="26" t="s">
        <v>916</v>
      </c>
      <c r="F374" s="0" t="s">
        <v>886</v>
      </c>
      <c r="G374" s="0" t="s">
        <v>887</v>
      </c>
      <c r="H374" s="27" t="n">
        <f aca="false">SUM(H284:H285)</f>
        <v>385641.666666667</v>
      </c>
      <c r="I374" s="27" t="n">
        <f aca="false">SUM(I284:I285)</f>
        <v>57846.25</v>
      </c>
    </row>
    <row r="375" customFormat="false" ht="12.75" hidden="false" customHeight="false" outlineLevel="0" collapsed="false">
      <c r="A375" s="26" t="s">
        <v>915</v>
      </c>
      <c r="B375" s="26" t="s">
        <v>916</v>
      </c>
      <c r="F375" s="0" t="s">
        <v>893</v>
      </c>
      <c r="G375" s="0" t="s">
        <v>892</v>
      </c>
      <c r="H375" s="27" t="n">
        <f aca="false">SUM(H286:H287)</f>
        <v>1652.2</v>
      </c>
      <c r="I375" s="27" t="n">
        <f aca="false">SUM(I286:I287)</f>
        <v>247.83</v>
      </c>
    </row>
    <row r="376" customFormat="false" ht="12.75" hidden="false" customHeight="false" outlineLevel="0" collapsed="false">
      <c r="A376" s="26" t="s">
        <v>915</v>
      </c>
      <c r="B376" s="26" t="s">
        <v>916</v>
      </c>
      <c r="F376" s="14" t="s">
        <v>896</v>
      </c>
      <c r="G376" s="14" t="s">
        <v>897</v>
      </c>
      <c r="H376" s="27" t="n">
        <f aca="false">+H288</f>
        <v>156.533333333333</v>
      </c>
      <c r="I376" s="27" t="n">
        <f aca="false">+I288</f>
        <v>23.48</v>
      </c>
    </row>
    <row r="377" customFormat="false" ht="12.75" hidden="false" customHeight="false" outlineLevel="0" collapsed="false">
      <c r="A377" s="26" t="s">
        <v>915</v>
      </c>
      <c r="B377" s="26" t="s">
        <v>916</v>
      </c>
      <c r="F377" s="0" t="s">
        <v>901</v>
      </c>
      <c r="G377" s="0" t="s">
        <v>900</v>
      </c>
      <c r="H377" s="27" t="n">
        <f aca="false">+H289</f>
        <v>231299.8</v>
      </c>
      <c r="I377" s="27" t="n">
        <f aca="false">+I289</f>
        <v>34694.97</v>
      </c>
    </row>
    <row r="378" customFormat="false" ht="12.75" hidden="false" customHeight="false" outlineLevel="0" collapsed="false">
      <c r="A378" s="26" t="s">
        <v>915</v>
      </c>
      <c r="B378" s="26" t="s">
        <v>916</v>
      </c>
      <c r="F378" s="0" t="s">
        <v>905</v>
      </c>
      <c r="G378" s="0" t="s">
        <v>906</v>
      </c>
      <c r="H378" s="27" t="n">
        <f aca="false">+H290</f>
        <v>552.4</v>
      </c>
      <c r="I378" s="27" t="n">
        <f aca="false">+I290</f>
        <v>82.86</v>
      </c>
    </row>
    <row r="379" customFormat="false" ht="12.75" hidden="false" customHeight="false" outlineLevel="0" collapsed="false">
      <c r="A379" s="26" t="s">
        <v>915</v>
      </c>
      <c r="B379" s="26" t="s">
        <v>916</v>
      </c>
      <c r="F379" s="0" t="s">
        <v>910</v>
      </c>
      <c r="G379" s="0" t="s">
        <v>909</v>
      </c>
      <c r="H379" s="27" t="n">
        <f aca="false">SUM(H291:H293)</f>
        <v>2720</v>
      </c>
      <c r="I379" s="27" t="n">
        <f aca="false">SUM(I291:I293)</f>
        <v>408</v>
      </c>
    </row>
    <row r="380" customFormat="false" ht="12.75" hidden="false" customHeight="false" outlineLevel="0" collapsed="false">
      <c r="A380" s="31" t="s">
        <v>921</v>
      </c>
      <c r="B380" s="31" t="s">
        <v>916</v>
      </c>
      <c r="G380" s="32" t="s">
        <v>922</v>
      </c>
      <c r="H380" s="33" t="n">
        <f aca="false">(I380*100)/15</f>
        <v>35882.0666666667</v>
      </c>
      <c r="I380" s="33" t="n">
        <f aca="false">+J58+138.14</f>
        <v>5382.31</v>
      </c>
    </row>
    <row r="381" customFormat="false" ht="12.75" hidden="false" customHeight="false" outlineLevel="0" collapsed="false">
      <c r="I381" s="1"/>
    </row>
    <row r="382" customFormat="false" ht="13.5" hidden="false" customHeight="false" outlineLevel="0" collapsed="false">
      <c r="H382" s="34" t="n">
        <f aca="false">SUM(H301:H380)</f>
        <v>28961568.0866667</v>
      </c>
      <c r="I382" s="34" t="n">
        <f aca="false">SUM(I301:I380)</f>
        <v>4344235.213</v>
      </c>
    </row>
    <row r="383" customFormat="false" ht="13.5" hidden="false" customHeight="false" outlineLevel="0" collapsed="false">
      <c r="H383" s="27"/>
    </row>
    <row r="384" customFormat="false" ht="12.75" hidden="false" customHeight="false" outlineLevel="0" collapsed="false">
      <c r="I384" s="2" t="n">
        <v>4344235.21</v>
      </c>
    </row>
    <row r="385" customFormat="false" ht="12.75" hidden="false" customHeight="false" outlineLevel="0" collapsed="false">
      <c r="I385" s="2" t="n">
        <f aca="false">+I382-I384</f>
        <v>0.00299999956041574</v>
      </c>
    </row>
  </sheetData>
  <sheetProtection sheet="true" objects="true" scenarios="true"/>
  <printOptions headings="false" gridLines="false" gridLinesSet="true" horizontalCentered="false" verticalCentered="false"/>
  <pageMargins left="0.259722222222222" right="0.309722222222222" top="0.390277777777778" bottom="0.5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F133" activeCellId="0" sqref="F133"/>
    </sheetView>
  </sheetViews>
  <sheetFormatPr defaultColWidth="11.0546875" defaultRowHeight="12.75" zeroHeight="false" outlineLevelRow="1" outlineLevelCol="1"/>
  <cols>
    <col collapsed="false" customWidth="false" hidden="true" outlineLevel="1" max="3" min="3" style="0" width="11.05"/>
    <col collapsed="false" customWidth="true" hidden="true" outlineLevel="1" max="4" min="4" style="0" width="34.41"/>
    <col collapsed="false" customWidth="true" hidden="false" outlineLevel="0" max="5" min="5" style="0" width="17.28"/>
    <col collapsed="false" customWidth="true" hidden="false" outlineLevel="0" max="6" min="6" style="0" width="43.41"/>
    <col collapsed="false" customWidth="true" hidden="false" outlineLevel="0" max="7" min="7" style="0" width="15.13"/>
    <col collapsed="false" customWidth="true" hidden="false" outlineLevel="0" max="8" min="8" style="2" width="13.85"/>
  </cols>
  <sheetData>
    <row r="1" s="173" customFormat="true" ht="21.75" hidden="false" customHeight="true" outlineLevel="0" collapsed="false">
      <c r="A1" s="170" t="s">
        <v>0</v>
      </c>
      <c r="B1" s="170" t="s">
        <v>1</v>
      </c>
      <c r="C1" s="170" t="s">
        <v>2591</v>
      </c>
      <c r="D1" s="170" t="s">
        <v>4</v>
      </c>
      <c r="E1" s="170" t="s">
        <v>5</v>
      </c>
      <c r="F1" s="170" t="s">
        <v>3606</v>
      </c>
      <c r="G1" s="170"/>
      <c r="H1" s="171" t="s">
        <v>2133</v>
      </c>
      <c r="I1" s="172" t="s">
        <v>7</v>
      </c>
    </row>
    <row r="2" customFormat="false" ht="12.75" hidden="true" customHeight="false" outlineLevel="1" collapsed="false">
      <c r="A2" s="0" t="s">
        <v>1812</v>
      </c>
      <c r="B2" s="6" t="n">
        <v>39706</v>
      </c>
      <c r="C2" s="0" t="s">
        <v>3963</v>
      </c>
      <c r="D2" s="0" t="s">
        <v>3964</v>
      </c>
      <c r="H2" s="160" t="n">
        <v>187.5</v>
      </c>
      <c r="J2" s="122"/>
    </row>
    <row r="3" customFormat="false" ht="12.75" hidden="true" customHeight="false" outlineLevel="1" collapsed="false">
      <c r="A3" s="0" t="s">
        <v>2107</v>
      </c>
      <c r="B3" s="6" t="n">
        <v>39721</v>
      </c>
      <c r="C3" s="0" t="s">
        <v>3963</v>
      </c>
      <c r="D3" s="0" t="s">
        <v>3965</v>
      </c>
      <c r="H3" s="160" t="n">
        <v>-187.5</v>
      </c>
      <c r="J3" s="122"/>
    </row>
    <row r="4" customFormat="false" ht="12.75" hidden="true" customHeight="false" outlineLevel="1" collapsed="false">
      <c r="A4" s="0" t="s">
        <v>943</v>
      </c>
      <c r="B4" s="6" t="n">
        <v>39706</v>
      </c>
      <c r="C4" s="0" t="s">
        <v>3966</v>
      </c>
      <c r="D4" s="0" t="s">
        <v>3967</v>
      </c>
      <c r="H4" s="160" t="n">
        <v>62.24</v>
      </c>
    </row>
    <row r="5" customFormat="false" ht="12.75" hidden="true" customHeight="false" outlineLevel="1" collapsed="false">
      <c r="A5" s="0" t="s">
        <v>2355</v>
      </c>
      <c r="B5" s="6" t="n">
        <v>39710</v>
      </c>
      <c r="C5" s="0" t="s">
        <v>3966</v>
      </c>
      <c r="D5" s="0" t="s">
        <v>3968</v>
      </c>
      <c r="H5" s="160" t="n">
        <v>-62.24</v>
      </c>
      <c r="J5" s="122"/>
    </row>
    <row r="6" customFormat="false" ht="12.75" hidden="true" customHeight="false" outlineLevel="1" collapsed="false">
      <c r="A6" s="0" t="s">
        <v>2095</v>
      </c>
      <c r="B6" s="6" t="n">
        <v>39709</v>
      </c>
      <c r="C6" s="0" t="s">
        <v>3969</v>
      </c>
      <c r="D6" s="0" t="s">
        <v>163</v>
      </c>
      <c r="H6" s="160" t="n">
        <v>1219.62</v>
      </c>
      <c r="J6" s="122"/>
    </row>
    <row r="7" customFormat="false" ht="12.75" hidden="true" customHeight="false" outlineLevel="1" collapsed="false">
      <c r="A7" s="0" t="s">
        <v>2682</v>
      </c>
      <c r="B7" s="6" t="n">
        <v>39721</v>
      </c>
      <c r="C7" s="0" t="s">
        <v>3969</v>
      </c>
      <c r="D7" s="0" t="s">
        <v>3970</v>
      </c>
      <c r="H7" s="160" t="n">
        <v>-1219.62</v>
      </c>
      <c r="J7" s="122"/>
    </row>
    <row r="8" customFormat="false" ht="12.75" hidden="true" customHeight="false" outlineLevel="1" collapsed="false">
      <c r="A8" s="0" t="s">
        <v>3111</v>
      </c>
      <c r="B8" s="6" t="n">
        <v>39709</v>
      </c>
      <c r="C8" s="0" t="s">
        <v>3971</v>
      </c>
      <c r="D8" s="0" t="s">
        <v>3972</v>
      </c>
      <c r="H8" s="160" t="n">
        <v>45.65</v>
      </c>
      <c r="J8" s="122"/>
    </row>
    <row r="9" customFormat="false" ht="12.75" hidden="true" customHeight="false" outlineLevel="1" collapsed="false">
      <c r="A9" s="0" t="s">
        <v>2943</v>
      </c>
      <c r="B9" s="6" t="n">
        <v>39721</v>
      </c>
      <c r="C9" s="0" t="s">
        <v>3971</v>
      </c>
      <c r="D9" s="0" t="s">
        <v>3973</v>
      </c>
      <c r="H9" s="160" t="n">
        <v>-45.65</v>
      </c>
      <c r="J9" s="122"/>
    </row>
    <row r="10" customFormat="false" ht="12.75" hidden="true" customHeight="false" outlineLevel="1" collapsed="false">
      <c r="A10" s="0" t="s">
        <v>3165</v>
      </c>
      <c r="B10" s="6" t="n">
        <v>39709</v>
      </c>
      <c r="C10" s="0" t="s">
        <v>3974</v>
      </c>
      <c r="D10" s="0" t="s">
        <v>3975</v>
      </c>
      <c r="H10" s="160" t="n">
        <v>45</v>
      </c>
      <c r="J10" s="122"/>
    </row>
    <row r="11" customFormat="false" ht="12.75" hidden="true" customHeight="false" outlineLevel="1" collapsed="false">
      <c r="A11" s="0" t="s">
        <v>928</v>
      </c>
      <c r="B11" s="6" t="n">
        <v>39721</v>
      </c>
      <c r="C11" s="0" t="s">
        <v>3974</v>
      </c>
      <c r="D11" s="0" t="s">
        <v>3976</v>
      </c>
      <c r="H11" s="160" t="n">
        <v>-45</v>
      </c>
      <c r="J11" s="122"/>
    </row>
    <row r="12" customFormat="false" ht="12.75" hidden="true" customHeight="false" outlineLevel="1" collapsed="false">
      <c r="A12" s="0" t="s">
        <v>1417</v>
      </c>
      <c r="B12" s="6" t="n">
        <v>39709</v>
      </c>
      <c r="C12" s="0" t="s">
        <v>3977</v>
      </c>
      <c r="D12" s="0" t="s">
        <v>2117</v>
      </c>
      <c r="H12" s="160" t="n">
        <v>797.87</v>
      </c>
      <c r="J12" s="122"/>
    </row>
    <row r="13" customFormat="false" ht="12.75" hidden="true" customHeight="false" outlineLevel="1" collapsed="false">
      <c r="A13" s="0" t="s">
        <v>1395</v>
      </c>
      <c r="B13" s="6" t="n">
        <v>39721</v>
      </c>
      <c r="C13" s="0" t="s">
        <v>3977</v>
      </c>
      <c r="D13" s="0" t="s">
        <v>3978</v>
      </c>
      <c r="H13" s="160" t="n">
        <v>-797.87</v>
      </c>
      <c r="J13" s="122"/>
    </row>
    <row r="14" customFormat="false" ht="12.75" hidden="true" customHeight="false" outlineLevel="1" collapsed="false">
      <c r="A14" s="0" t="s">
        <v>3608</v>
      </c>
      <c r="B14" s="6" t="n">
        <v>39709</v>
      </c>
      <c r="C14" s="0" t="s">
        <v>3979</v>
      </c>
      <c r="D14" s="0" t="s">
        <v>1582</v>
      </c>
      <c r="H14" s="160" t="n">
        <v>690</v>
      </c>
      <c r="J14" s="122"/>
    </row>
    <row r="15" customFormat="false" ht="12.75" hidden="true" customHeight="false" outlineLevel="1" collapsed="false">
      <c r="A15" s="0" t="s">
        <v>3980</v>
      </c>
      <c r="B15" s="6" t="n">
        <v>39721</v>
      </c>
      <c r="C15" s="0" t="s">
        <v>3979</v>
      </c>
      <c r="D15" s="0" t="s">
        <v>3981</v>
      </c>
      <c r="H15" s="160" t="n">
        <v>-690</v>
      </c>
      <c r="J15" s="122"/>
    </row>
    <row r="16" customFormat="false" ht="12.75" hidden="true" customHeight="false" outlineLevel="1" collapsed="false">
      <c r="A16" s="0" t="s">
        <v>871</v>
      </c>
      <c r="B16" s="6" t="n">
        <v>39715</v>
      </c>
      <c r="C16" s="0" t="s">
        <v>3982</v>
      </c>
      <c r="D16" s="0" t="s">
        <v>3008</v>
      </c>
      <c r="H16" s="160" t="n">
        <v>1155.79</v>
      </c>
      <c r="I16" s="122"/>
      <c r="J16" s="122"/>
    </row>
    <row r="17" customFormat="false" ht="12.75" hidden="true" customHeight="false" outlineLevel="1" collapsed="false">
      <c r="A17" s="0" t="s">
        <v>1393</v>
      </c>
      <c r="B17" s="6" t="n">
        <v>39721</v>
      </c>
      <c r="C17" s="0" t="s">
        <v>3982</v>
      </c>
      <c r="D17" s="0" t="s">
        <v>3983</v>
      </c>
      <c r="H17" s="160" t="n">
        <v>-1155.79</v>
      </c>
      <c r="J17" s="122"/>
    </row>
    <row r="18" customFormat="false" ht="12.75" hidden="true" customHeight="false" outlineLevel="1" collapsed="false">
      <c r="A18" s="0" t="s">
        <v>395</v>
      </c>
      <c r="B18" s="6" t="n">
        <v>39717</v>
      </c>
      <c r="C18" s="0" t="s">
        <v>3984</v>
      </c>
      <c r="D18" s="0" t="s">
        <v>541</v>
      </c>
      <c r="H18" s="160" t="n">
        <v>494.1</v>
      </c>
      <c r="J18" s="122"/>
    </row>
    <row r="19" customFormat="false" ht="12.75" hidden="true" customHeight="false" outlineLevel="1" collapsed="false">
      <c r="A19" s="0" t="s">
        <v>173</v>
      </c>
      <c r="B19" s="6" t="n">
        <v>39721</v>
      </c>
      <c r="C19" s="0" t="s">
        <v>3984</v>
      </c>
      <c r="D19" s="0" t="s">
        <v>547</v>
      </c>
      <c r="H19" s="160" t="n">
        <v>-494.1</v>
      </c>
      <c r="J19" s="122"/>
    </row>
    <row r="20" customFormat="false" ht="12.75" hidden="true" customHeight="false" outlineLevel="1" collapsed="false">
      <c r="A20" s="0" t="s">
        <v>2218</v>
      </c>
      <c r="B20" s="6" t="n">
        <v>39721</v>
      </c>
      <c r="C20" s="0" t="s">
        <v>3985</v>
      </c>
      <c r="D20" s="0" t="s">
        <v>541</v>
      </c>
      <c r="H20" s="160" t="n">
        <v>3658.59</v>
      </c>
      <c r="J20" s="122"/>
    </row>
    <row r="21" customFormat="false" ht="12.75" hidden="true" customHeight="false" outlineLevel="1" collapsed="false">
      <c r="A21" s="0" t="s">
        <v>548</v>
      </c>
      <c r="B21" s="6" t="n">
        <v>39721</v>
      </c>
      <c r="C21" s="0" t="s">
        <v>3985</v>
      </c>
      <c r="D21" s="0" t="s">
        <v>547</v>
      </c>
      <c r="H21" s="160" t="n">
        <v>-3658.59</v>
      </c>
      <c r="J21" s="122"/>
    </row>
    <row r="22" customFormat="false" ht="12.75" hidden="true" customHeight="false" outlineLevel="1" collapsed="false">
      <c r="A22" s="0" t="s">
        <v>2301</v>
      </c>
      <c r="B22" s="6" t="n">
        <v>39721</v>
      </c>
      <c r="C22" s="0" t="s">
        <v>3986</v>
      </c>
      <c r="D22" s="0" t="s">
        <v>11</v>
      </c>
      <c r="H22" s="160" t="n">
        <v>434.13</v>
      </c>
      <c r="J22" s="122"/>
    </row>
    <row r="23" customFormat="false" ht="12.75" hidden="true" customHeight="false" outlineLevel="1" collapsed="false">
      <c r="A23" s="0" t="s">
        <v>546</v>
      </c>
      <c r="B23" s="6" t="n">
        <v>39721</v>
      </c>
      <c r="C23" s="0" t="s">
        <v>3986</v>
      </c>
      <c r="D23" s="0" t="s">
        <v>3987</v>
      </c>
      <c r="H23" s="160" t="n">
        <v>-434.13</v>
      </c>
      <c r="J23" s="122"/>
    </row>
    <row r="24" customFormat="false" ht="12.75" hidden="true" customHeight="false" outlineLevel="1" collapsed="false">
      <c r="A24" s="0" t="s">
        <v>3988</v>
      </c>
      <c r="B24" s="6" t="n">
        <v>39721</v>
      </c>
      <c r="C24" s="0" t="s">
        <v>3989</v>
      </c>
      <c r="D24" s="0" t="s">
        <v>3990</v>
      </c>
      <c r="H24" s="160" t="n">
        <v>-19259.44</v>
      </c>
      <c r="J24" s="122"/>
    </row>
    <row r="25" customFormat="false" ht="12.75" hidden="true" customHeight="false" outlineLevel="1" collapsed="false">
      <c r="A25" s="0" t="s">
        <v>3991</v>
      </c>
      <c r="B25" s="6" t="n">
        <v>39721</v>
      </c>
      <c r="C25" s="0" t="s">
        <v>3992</v>
      </c>
      <c r="D25" s="0" t="s">
        <v>3993</v>
      </c>
      <c r="H25" s="160" t="n">
        <v>19259.44</v>
      </c>
      <c r="J25" s="122"/>
    </row>
    <row r="26" customFormat="false" ht="12.75" hidden="false" customHeight="false" outlineLevel="0" collapsed="false">
      <c r="A26" s="0" t="s">
        <v>1025</v>
      </c>
      <c r="B26" s="6" t="n">
        <v>39697</v>
      </c>
      <c r="C26" s="0" t="s">
        <v>3994</v>
      </c>
      <c r="D26" s="0" t="s">
        <v>3087</v>
      </c>
      <c r="E26" s="118" t="s">
        <v>3088</v>
      </c>
      <c r="F26" s="0" t="s">
        <v>3087</v>
      </c>
      <c r="G26" s="2" t="n">
        <f aca="false">(H26*100)/15</f>
        <v>13043.4666666667</v>
      </c>
      <c r="H26" s="2" t="n">
        <v>1956.52</v>
      </c>
      <c r="J26" s="122"/>
    </row>
    <row r="27" customFormat="false" ht="12.75" hidden="false" customHeight="false" outlineLevel="0" collapsed="false">
      <c r="A27" s="0" t="s">
        <v>178</v>
      </c>
      <c r="B27" s="6" t="n">
        <v>39717</v>
      </c>
      <c r="C27" s="0" t="s">
        <v>3995</v>
      </c>
      <c r="D27" s="0" t="s">
        <v>3087</v>
      </c>
      <c r="E27" s="0" t="s">
        <v>3088</v>
      </c>
      <c r="F27" s="0" t="s">
        <v>3087</v>
      </c>
      <c r="G27" s="2" t="n">
        <f aca="false">(H27*100)/15</f>
        <v>7826.06666666667</v>
      </c>
      <c r="H27" s="2" t="n">
        <v>1173.91</v>
      </c>
      <c r="J27" s="122"/>
    </row>
    <row r="28" customFormat="false" ht="12.75" hidden="false" customHeight="false" outlineLevel="0" collapsed="false">
      <c r="A28" s="0" t="s">
        <v>3802</v>
      </c>
      <c r="B28" s="6" t="n">
        <v>39715</v>
      </c>
      <c r="C28" s="0" t="s">
        <v>3996</v>
      </c>
      <c r="D28" s="0" t="s">
        <v>3997</v>
      </c>
      <c r="E28" s="1" t="s">
        <v>267</v>
      </c>
      <c r="F28" s="1" t="s">
        <v>266</v>
      </c>
      <c r="G28" s="2" t="n">
        <f aca="false">(H28*100)/15</f>
        <v>230090.8</v>
      </c>
      <c r="H28" s="2" t="n">
        <v>34513.62</v>
      </c>
      <c r="J28" s="122"/>
    </row>
    <row r="29" customFormat="false" ht="12.75" hidden="false" customHeight="false" outlineLevel="0" collapsed="false">
      <c r="A29" s="0" t="s">
        <v>3998</v>
      </c>
      <c r="B29" s="6" t="n">
        <v>39700</v>
      </c>
      <c r="C29" s="0" t="s">
        <v>3999</v>
      </c>
      <c r="D29" s="0" t="s">
        <v>1399</v>
      </c>
      <c r="E29" s="118" t="s">
        <v>247</v>
      </c>
      <c r="F29" s="1" t="s">
        <v>246</v>
      </c>
      <c r="G29" s="2" t="n">
        <f aca="false">(H29*100)/15</f>
        <v>140986.733333333</v>
      </c>
      <c r="H29" s="2" t="n">
        <v>21148.01</v>
      </c>
      <c r="J29" s="122"/>
    </row>
    <row r="30" customFormat="false" ht="12.75" hidden="false" customHeight="false" outlineLevel="0" collapsed="false">
      <c r="A30" s="0" t="s">
        <v>2081</v>
      </c>
      <c r="B30" s="6" t="n">
        <v>39700</v>
      </c>
      <c r="C30" s="0" t="s">
        <v>4000</v>
      </c>
      <c r="D30" s="0" t="s">
        <v>1399</v>
      </c>
      <c r="E30" s="118" t="s">
        <v>247</v>
      </c>
      <c r="F30" s="1" t="s">
        <v>246</v>
      </c>
      <c r="G30" s="2" t="n">
        <f aca="false">(H30*100)/15</f>
        <v>140986.733333333</v>
      </c>
      <c r="H30" s="2" t="n">
        <v>21148.01</v>
      </c>
      <c r="J30" s="122"/>
    </row>
    <row r="31" customFormat="false" ht="12.75" hidden="false" customHeight="false" outlineLevel="0" collapsed="false">
      <c r="A31" s="0" t="s">
        <v>349</v>
      </c>
      <c r="B31" s="6" t="n">
        <v>39693</v>
      </c>
      <c r="C31" s="0" t="s">
        <v>4001</v>
      </c>
      <c r="D31" s="0" t="s">
        <v>138</v>
      </c>
      <c r="E31" s="0" t="s">
        <v>139</v>
      </c>
      <c r="F31" s="0" t="s">
        <v>3660</v>
      </c>
      <c r="G31" s="2" t="n">
        <f aca="false">(H31*100)/15</f>
        <v>1740</v>
      </c>
      <c r="H31" s="2" t="n">
        <v>261</v>
      </c>
      <c r="J31" s="122"/>
    </row>
    <row r="32" customFormat="false" ht="12.75" hidden="false" customHeight="false" outlineLevel="0" collapsed="false">
      <c r="A32" s="0" t="s">
        <v>15</v>
      </c>
      <c r="B32" s="6" t="n">
        <v>39701</v>
      </c>
      <c r="C32" s="0" t="s">
        <v>4002</v>
      </c>
      <c r="D32" s="0" t="s">
        <v>11</v>
      </c>
      <c r="E32" s="1" t="s">
        <v>4003</v>
      </c>
      <c r="F32" s="1" t="s">
        <v>4004</v>
      </c>
      <c r="G32" s="2" t="n">
        <f aca="false">(H32*100)/15</f>
        <v>51.6866666666667</v>
      </c>
      <c r="H32" s="2" t="n">
        <v>7.753</v>
      </c>
      <c r="J32" s="122"/>
    </row>
    <row r="33" customFormat="false" ht="12.75" hidden="false" customHeight="false" outlineLevel="0" collapsed="false">
      <c r="A33" s="0" t="s">
        <v>4005</v>
      </c>
      <c r="B33" s="6" t="n">
        <v>39721</v>
      </c>
      <c r="C33" s="0" t="s">
        <v>3662</v>
      </c>
      <c r="D33" s="0" t="s">
        <v>4006</v>
      </c>
      <c r="E33" s="0" t="s">
        <v>269</v>
      </c>
      <c r="F33" s="1" t="s">
        <v>972</v>
      </c>
      <c r="G33" s="2" t="n">
        <f aca="false">(H33*100)/15</f>
        <v>93.0666666666667</v>
      </c>
      <c r="H33" s="2" t="n">
        <v>13.96</v>
      </c>
      <c r="J33" s="122"/>
    </row>
    <row r="34" customFormat="false" ht="12.75" hidden="false" customHeight="false" outlineLevel="0" collapsed="false">
      <c r="A34" s="0" t="s">
        <v>2361</v>
      </c>
      <c r="B34" s="6" t="n">
        <v>39692</v>
      </c>
      <c r="C34" s="0" t="s">
        <v>4007</v>
      </c>
      <c r="D34" s="0" t="s">
        <v>11</v>
      </c>
      <c r="E34" s="1" t="s">
        <v>269</v>
      </c>
      <c r="F34" s="1" t="s">
        <v>972</v>
      </c>
      <c r="G34" s="2" t="n">
        <f aca="false">(H34*100)/15</f>
        <v>668.133333333333</v>
      </c>
      <c r="H34" s="2" t="n">
        <v>100.22</v>
      </c>
      <c r="J34" s="122"/>
    </row>
    <row r="35" customFormat="false" ht="12.75" hidden="false" customHeight="false" outlineLevel="0" collapsed="false">
      <c r="A35" s="0" t="s">
        <v>1780</v>
      </c>
      <c r="B35" s="6" t="n">
        <v>39693</v>
      </c>
      <c r="C35" s="0" t="s">
        <v>4008</v>
      </c>
      <c r="D35" s="0" t="s">
        <v>11</v>
      </c>
      <c r="E35" s="1" t="s">
        <v>269</v>
      </c>
      <c r="F35" s="1" t="s">
        <v>972</v>
      </c>
      <c r="G35" s="2" t="n">
        <f aca="false">(H35*100)/15</f>
        <v>795.466666666667</v>
      </c>
      <c r="H35" s="2" t="n">
        <v>119.32</v>
      </c>
      <c r="J35" s="122"/>
    </row>
    <row r="36" customFormat="false" ht="12.75" hidden="false" customHeight="false" outlineLevel="0" collapsed="false">
      <c r="A36" s="0" t="s">
        <v>534</v>
      </c>
      <c r="B36" s="6" t="n">
        <v>39693</v>
      </c>
      <c r="C36" s="0" t="s">
        <v>4009</v>
      </c>
      <c r="D36" s="0" t="s">
        <v>384</v>
      </c>
      <c r="E36" s="1" t="s">
        <v>269</v>
      </c>
      <c r="F36" s="1" t="s">
        <v>972</v>
      </c>
      <c r="G36" s="2" t="n">
        <f aca="false">(H36*100)/15</f>
        <v>198.4</v>
      </c>
      <c r="H36" s="2" t="n">
        <v>29.76</v>
      </c>
      <c r="J36" s="122"/>
    </row>
    <row r="37" customFormat="false" ht="12.75" hidden="false" customHeight="false" outlineLevel="0" collapsed="false">
      <c r="A37" s="0" t="s">
        <v>3386</v>
      </c>
      <c r="B37" s="6" t="n">
        <v>39699</v>
      </c>
      <c r="C37" s="0" t="s">
        <v>4010</v>
      </c>
      <c r="D37" s="0" t="s">
        <v>96</v>
      </c>
      <c r="E37" s="1" t="s">
        <v>269</v>
      </c>
      <c r="F37" s="1" t="s">
        <v>972</v>
      </c>
      <c r="G37" s="2" t="n">
        <f aca="false">(H37*100)/15</f>
        <v>198.4</v>
      </c>
      <c r="H37" s="2" t="n">
        <v>29.76</v>
      </c>
      <c r="J37" s="122"/>
    </row>
    <row r="38" customFormat="false" ht="12.75" hidden="false" customHeight="false" outlineLevel="0" collapsed="false">
      <c r="A38" s="0" t="s">
        <v>15</v>
      </c>
      <c r="B38" s="6" t="n">
        <v>39701</v>
      </c>
      <c r="C38" s="0" t="s">
        <v>4002</v>
      </c>
      <c r="D38" s="0" t="s">
        <v>11</v>
      </c>
      <c r="E38" s="1" t="s">
        <v>269</v>
      </c>
      <c r="F38" s="1" t="s">
        <v>972</v>
      </c>
      <c r="G38" s="2" t="n">
        <f aca="false">(H38*100)/15</f>
        <v>743.066666666667</v>
      </c>
      <c r="H38" s="2" t="n">
        <v>111.46</v>
      </c>
      <c r="J38" s="122"/>
    </row>
    <row r="39" customFormat="false" ht="12.75" hidden="false" customHeight="false" outlineLevel="0" collapsed="false">
      <c r="A39" s="0" t="s">
        <v>1020</v>
      </c>
      <c r="B39" s="6" t="n">
        <v>39709</v>
      </c>
      <c r="C39" s="0" t="s">
        <v>4011</v>
      </c>
      <c r="D39" s="0" t="s">
        <v>11</v>
      </c>
      <c r="E39" s="0" t="s">
        <v>269</v>
      </c>
      <c r="F39" s="0" t="s">
        <v>972</v>
      </c>
      <c r="G39" s="2" t="n">
        <f aca="false">(H39*100)/15</f>
        <v>734.333333333333</v>
      </c>
      <c r="H39" s="2" t="n">
        <v>110.15</v>
      </c>
      <c r="J39" s="122"/>
    </row>
    <row r="40" customFormat="false" ht="12.75" hidden="false" customHeight="false" outlineLevel="0" collapsed="false">
      <c r="A40" s="0" t="s">
        <v>192</v>
      </c>
      <c r="B40" s="6" t="n">
        <v>39715</v>
      </c>
      <c r="C40" s="0" t="s">
        <v>4012</v>
      </c>
      <c r="D40" s="0" t="s">
        <v>11</v>
      </c>
      <c r="E40" s="1" t="s">
        <v>269</v>
      </c>
      <c r="F40" s="1" t="s">
        <v>972</v>
      </c>
      <c r="G40" s="2" t="n">
        <f aca="false">(H40*100)/15</f>
        <v>649.933333333333</v>
      </c>
      <c r="H40" s="2" t="n">
        <v>97.49</v>
      </c>
      <c r="J40" s="122"/>
    </row>
    <row r="41" customFormat="false" ht="12.75" hidden="false" customHeight="false" outlineLevel="0" collapsed="false">
      <c r="A41" s="0" t="s">
        <v>1375</v>
      </c>
      <c r="B41" s="6" t="n">
        <v>39706</v>
      </c>
      <c r="C41" s="0" t="s">
        <v>4013</v>
      </c>
      <c r="D41" s="0" t="s">
        <v>4014</v>
      </c>
      <c r="E41" s="0" t="s">
        <v>4015</v>
      </c>
      <c r="F41" s="0" t="s">
        <v>4014</v>
      </c>
      <c r="G41" s="2" t="n">
        <f aca="false">(H41*100)/15</f>
        <v>6500</v>
      </c>
      <c r="H41" s="2" t="n">
        <v>975</v>
      </c>
      <c r="J41" s="122"/>
    </row>
    <row r="42" customFormat="false" ht="12.75" hidden="false" customHeight="false" outlineLevel="0" collapsed="false">
      <c r="A42" s="0" t="s">
        <v>136</v>
      </c>
      <c r="B42" s="6" t="n">
        <v>39693</v>
      </c>
      <c r="C42" s="0" t="s">
        <v>4016</v>
      </c>
      <c r="D42" s="0" t="s">
        <v>1372</v>
      </c>
      <c r="E42" s="0" t="s">
        <v>3673</v>
      </c>
      <c r="F42" s="0" t="s">
        <v>3674</v>
      </c>
      <c r="G42" s="2" t="n">
        <f aca="false">(H42*100)/15</f>
        <v>1913.06666666667</v>
      </c>
      <c r="H42" s="2" t="n">
        <v>286.96</v>
      </c>
      <c r="J42" s="122"/>
    </row>
    <row r="43" customFormat="false" ht="12.75" hidden="false" customHeight="false" outlineLevel="0" collapsed="false">
      <c r="A43" s="0" t="s">
        <v>2534</v>
      </c>
      <c r="B43" s="6" t="n">
        <v>39721</v>
      </c>
      <c r="C43" s="0" t="s">
        <v>4017</v>
      </c>
      <c r="D43" s="0" t="s">
        <v>1466</v>
      </c>
      <c r="E43" s="0" t="s">
        <v>3052</v>
      </c>
      <c r="F43" s="0" t="s">
        <v>3053</v>
      </c>
      <c r="G43" s="2" t="n">
        <f aca="false">(H43*100)/15</f>
        <v>181724.866666667</v>
      </c>
      <c r="H43" s="2" t="n">
        <v>27258.73</v>
      </c>
      <c r="J43" s="122"/>
    </row>
    <row r="44" customFormat="false" ht="12.75" hidden="false" customHeight="false" outlineLevel="0" collapsed="false">
      <c r="A44" s="0" t="s">
        <v>4018</v>
      </c>
      <c r="B44" s="6" t="n">
        <v>39694</v>
      </c>
      <c r="C44" s="0" t="s">
        <v>4019</v>
      </c>
      <c r="D44" s="0" t="s">
        <v>3084</v>
      </c>
      <c r="E44" s="1" t="s">
        <v>276</v>
      </c>
      <c r="F44" s="1" t="s">
        <v>275</v>
      </c>
      <c r="G44" s="2" t="n">
        <f aca="false">(H44*100)/15</f>
        <v>237038</v>
      </c>
      <c r="H44" s="2" t="n">
        <v>35555.7</v>
      </c>
      <c r="J44" s="122"/>
    </row>
    <row r="45" customFormat="false" ht="12.75" hidden="false" customHeight="false" outlineLevel="0" collapsed="false">
      <c r="A45" s="0" t="s">
        <v>2494</v>
      </c>
      <c r="B45" s="6" t="n">
        <v>39697</v>
      </c>
      <c r="C45" s="0" t="s">
        <v>4020</v>
      </c>
      <c r="D45" s="0" t="s">
        <v>3084</v>
      </c>
      <c r="E45" s="1" t="s">
        <v>276</v>
      </c>
      <c r="F45" s="1" t="s">
        <v>275</v>
      </c>
      <c r="G45" s="2" t="n">
        <f aca="false">(H45*100)/15</f>
        <v>242167</v>
      </c>
      <c r="H45" s="2" t="n">
        <v>36325.05</v>
      </c>
      <c r="J45" s="122"/>
    </row>
    <row r="46" customFormat="false" ht="12.75" hidden="false" customHeight="false" outlineLevel="0" collapsed="false">
      <c r="A46" s="0" t="s">
        <v>3368</v>
      </c>
      <c r="B46" s="6" t="n">
        <v>39721</v>
      </c>
      <c r="C46" s="0" t="s">
        <v>4021</v>
      </c>
      <c r="D46" s="0" t="s">
        <v>3084</v>
      </c>
      <c r="E46" s="1" t="s">
        <v>276</v>
      </c>
      <c r="F46" s="1" t="s">
        <v>275</v>
      </c>
      <c r="G46" s="2" t="n">
        <f aca="false">(H46*100)/15</f>
        <v>116932.4</v>
      </c>
      <c r="H46" s="2" t="n">
        <v>17539.86</v>
      </c>
      <c r="J46" s="122"/>
    </row>
    <row r="47" customFormat="false" ht="12.75" hidden="false" customHeight="false" outlineLevel="0" collapsed="false">
      <c r="A47" s="0" t="s">
        <v>4022</v>
      </c>
      <c r="B47" s="6" t="n">
        <v>39706</v>
      </c>
      <c r="C47" s="0" t="s">
        <v>197</v>
      </c>
      <c r="D47" s="0" t="s">
        <v>200</v>
      </c>
      <c r="E47" s="0" t="s">
        <v>199</v>
      </c>
      <c r="F47" s="0" t="s">
        <v>200</v>
      </c>
      <c r="G47" s="2" t="n">
        <f aca="false">(H47*100)/15</f>
        <v>151680.066666667</v>
      </c>
      <c r="H47" s="2" t="n">
        <v>22752.01</v>
      </c>
      <c r="J47" s="122"/>
    </row>
    <row r="48" customFormat="false" ht="12.75" hidden="false" customHeight="false" outlineLevel="0" collapsed="false">
      <c r="A48" s="0" t="s">
        <v>4023</v>
      </c>
      <c r="B48" s="6" t="n">
        <v>39721</v>
      </c>
      <c r="C48" s="0" t="s">
        <v>197</v>
      </c>
      <c r="D48" s="0" t="s">
        <v>200</v>
      </c>
      <c r="E48" s="0" t="s">
        <v>199</v>
      </c>
      <c r="F48" s="0" t="s">
        <v>200</v>
      </c>
      <c r="G48" s="2" t="n">
        <f aca="false">(H48*100)/15</f>
        <v>153311.666666667</v>
      </c>
      <c r="H48" s="2" t="n">
        <v>22996.75</v>
      </c>
      <c r="J48" s="122"/>
    </row>
    <row r="49" customFormat="false" ht="12.75" hidden="false" customHeight="false" outlineLevel="0" collapsed="false">
      <c r="A49" s="0" t="s">
        <v>15</v>
      </c>
      <c r="B49" s="6" t="n">
        <v>39701</v>
      </c>
      <c r="C49" s="0" t="s">
        <v>4002</v>
      </c>
      <c r="D49" s="0" t="s">
        <v>11</v>
      </c>
      <c r="E49" s="0" t="s">
        <v>4024</v>
      </c>
      <c r="F49" s="0" t="s">
        <v>4025</v>
      </c>
      <c r="G49" s="2" t="n">
        <f aca="false">(H49*100)/15</f>
        <v>121.4</v>
      </c>
      <c r="H49" s="2" t="n">
        <v>18.21</v>
      </c>
      <c r="J49" s="122"/>
    </row>
    <row r="50" customFormat="false" ht="12.75" hidden="false" customHeight="false" outlineLevel="0" collapsed="false">
      <c r="A50" s="0" t="s">
        <v>2902</v>
      </c>
      <c r="B50" s="6" t="n">
        <v>39706</v>
      </c>
      <c r="C50" s="0" t="s">
        <v>4026</v>
      </c>
      <c r="D50" s="0" t="s">
        <v>3689</v>
      </c>
      <c r="E50" s="1" t="s">
        <v>92</v>
      </c>
      <c r="F50" s="1" t="s">
        <v>998</v>
      </c>
      <c r="G50" s="2" t="n">
        <f aca="false">(H50*100)/15</f>
        <v>20000</v>
      </c>
      <c r="H50" s="2" t="n">
        <v>3000</v>
      </c>
      <c r="J50" s="122"/>
    </row>
    <row r="51" customFormat="false" ht="12.75" hidden="false" customHeight="false" outlineLevel="0" collapsed="false">
      <c r="A51" s="0" t="s">
        <v>4027</v>
      </c>
      <c r="B51" s="6" t="n">
        <v>39721</v>
      </c>
      <c r="C51" s="0" t="s">
        <v>52</v>
      </c>
      <c r="D51" s="0" t="s">
        <v>4028</v>
      </c>
      <c r="E51" s="1" t="s">
        <v>1001</v>
      </c>
      <c r="F51" s="1" t="s">
        <v>1000</v>
      </c>
      <c r="G51" s="2" t="n">
        <f aca="false">(H51*100)/15</f>
        <v>18</v>
      </c>
      <c r="H51" s="2" t="n">
        <v>2.7</v>
      </c>
      <c r="J51" s="122"/>
    </row>
    <row r="52" customFormat="false" ht="12.75" hidden="false" customHeight="false" outlineLevel="0" collapsed="false">
      <c r="A52" s="0" t="s">
        <v>169</v>
      </c>
      <c r="B52" s="6" t="n">
        <v>39703</v>
      </c>
      <c r="C52" s="0" t="s">
        <v>2670</v>
      </c>
      <c r="D52" s="0" t="s">
        <v>4029</v>
      </c>
      <c r="E52" s="1" t="s">
        <v>1005</v>
      </c>
      <c r="F52" s="1" t="s">
        <v>1006</v>
      </c>
      <c r="G52" s="2" t="n">
        <f aca="false">(H52*100)/15</f>
        <v>70</v>
      </c>
      <c r="H52" s="2" t="n">
        <v>10.5</v>
      </c>
      <c r="J52" s="122"/>
    </row>
    <row r="53" customFormat="false" ht="12.75" hidden="false" customHeight="false" outlineLevel="0" collapsed="false">
      <c r="A53" s="0" t="s">
        <v>387</v>
      </c>
      <c r="B53" s="6" t="n">
        <v>39718</v>
      </c>
      <c r="C53" s="0" t="s">
        <v>2670</v>
      </c>
      <c r="D53" s="0" t="s">
        <v>4030</v>
      </c>
      <c r="E53" s="1" t="s">
        <v>1005</v>
      </c>
      <c r="F53" s="1" t="s">
        <v>1006</v>
      </c>
      <c r="G53" s="2" t="n">
        <f aca="false">(H53*100)/15</f>
        <v>70</v>
      </c>
      <c r="H53" s="2" t="n">
        <v>10.5</v>
      </c>
      <c r="J53" s="122"/>
    </row>
    <row r="54" customFormat="false" ht="12.75" hidden="false" customHeight="false" outlineLevel="0" collapsed="false">
      <c r="A54" s="0" t="s">
        <v>227</v>
      </c>
      <c r="B54" s="6" t="n">
        <v>39693</v>
      </c>
      <c r="C54" s="0" t="s">
        <v>4031</v>
      </c>
      <c r="D54" s="0" t="s">
        <v>4032</v>
      </c>
      <c r="E54" s="1" t="s">
        <v>1005</v>
      </c>
      <c r="F54" s="1" t="s">
        <v>1006</v>
      </c>
      <c r="G54" s="2" t="n">
        <f aca="false">(H54*100)/15</f>
        <v>104</v>
      </c>
      <c r="H54" s="2" t="n">
        <v>15.6</v>
      </c>
      <c r="J54" s="122"/>
    </row>
    <row r="55" customFormat="false" ht="12.75" hidden="false" customHeight="false" outlineLevel="0" collapsed="false">
      <c r="A55" s="0" t="s">
        <v>3915</v>
      </c>
      <c r="B55" s="6" t="n">
        <v>39692</v>
      </c>
      <c r="C55" s="122" t="s">
        <v>2985</v>
      </c>
      <c r="D55" s="0" t="s">
        <v>4033</v>
      </c>
      <c r="E55" s="1" t="s">
        <v>1005</v>
      </c>
      <c r="F55" s="1" t="s">
        <v>1006</v>
      </c>
      <c r="G55" s="2" t="n">
        <f aca="false">(H55*100)/15</f>
        <v>104</v>
      </c>
      <c r="H55" s="2" t="n">
        <v>15.6</v>
      </c>
      <c r="J55" s="122"/>
    </row>
    <row r="56" customFormat="false" ht="12.75" hidden="false" customHeight="false" outlineLevel="0" collapsed="false">
      <c r="A56" s="0" t="s">
        <v>423</v>
      </c>
      <c r="B56" s="6" t="n">
        <v>39710</v>
      </c>
      <c r="C56" s="0" t="s">
        <v>2985</v>
      </c>
      <c r="D56" s="0" t="s">
        <v>4034</v>
      </c>
      <c r="E56" s="1" t="s">
        <v>1005</v>
      </c>
      <c r="F56" s="1" t="s">
        <v>1006</v>
      </c>
      <c r="G56" s="2" t="n">
        <f aca="false">(H56*100)/15</f>
        <v>104</v>
      </c>
      <c r="H56" s="2" t="n">
        <v>15.6</v>
      </c>
      <c r="J56" s="122"/>
    </row>
    <row r="57" customFormat="false" ht="12.75" hidden="false" customHeight="false" outlineLevel="0" collapsed="false">
      <c r="A57" s="0" t="s">
        <v>1968</v>
      </c>
      <c r="B57" s="6" t="n">
        <v>39721</v>
      </c>
      <c r="C57" s="0" t="s">
        <v>2998</v>
      </c>
      <c r="D57" s="0" t="s">
        <v>4035</v>
      </c>
      <c r="E57" s="1" t="s">
        <v>1005</v>
      </c>
      <c r="F57" s="1" t="s">
        <v>1006</v>
      </c>
      <c r="G57" s="2" t="n">
        <f aca="false">(H57*100)/15</f>
        <v>100</v>
      </c>
      <c r="H57" s="2" t="n">
        <v>15</v>
      </c>
      <c r="J57" s="122"/>
    </row>
    <row r="58" customFormat="false" ht="12.75" hidden="false" customHeight="false" outlineLevel="0" collapsed="false">
      <c r="A58" s="0" t="s">
        <v>3935</v>
      </c>
      <c r="B58" s="6" t="n">
        <v>39721</v>
      </c>
      <c r="C58" s="0" t="s">
        <v>39</v>
      </c>
      <c r="D58" s="0" t="s">
        <v>4036</v>
      </c>
      <c r="E58" s="1" t="s">
        <v>1011</v>
      </c>
      <c r="F58" s="1" t="s">
        <v>1012</v>
      </c>
      <c r="G58" s="2" t="n">
        <f aca="false">(H58*100)/15</f>
        <v>12</v>
      </c>
      <c r="H58" s="2" t="n">
        <v>1.8</v>
      </c>
      <c r="J58" s="122"/>
    </row>
    <row r="59" customFormat="false" ht="12.75" hidden="false" customHeight="false" outlineLevel="0" collapsed="false">
      <c r="A59" s="0" t="s">
        <v>3897</v>
      </c>
      <c r="B59" s="6" t="n">
        <v>39710</v>
      </c>
      <c r="C59" s="0" t="s">
        <v>2204</v>
      </c>
      <c r="D59" s="0" t="s">
        <v>4037</v>
      </c>
      <c r="E59" s="1" t="s">
        <v>990</v>
      </c>
      <c r="F59" s="1" t="s">
        <v>991</v>
      </c>
      <c r="G59" s="2" t="n">
        <f aca="false">(H59*100)/15</f>
        <v>702</v>
      </c>
      <c r="H59" s="2" t="n">
        <v>105.3</v>
      </c>
      <c r="J59" s="122"/>
    </row>
    <row r="60" customFormat="false" ht="12.75" hidden="false" customHeight="false" outlineLevel="0" collapsed="false">
      <c r="A60" s="0" t="s">
        <v>3897</v>
      </c>
      <c r="B60" s="6" t="n">
        <v>39710</v>
      </c>
      <c r="C60" s="0" t="s">
        <v>2204</v>
      </c>
      <c r="D60" s="0" t="s">
        <v>4038</v>
      </c>
      <c r="E60" s="1" t="s">
        <v>990</v>
      </c>
      <c r="F60" s="1" t="s">
        <v>991</v>
      </c>
      <c r="G60" s="2" t="n">
        <f aca="false">(H60*100)/15</f>
        <v>281.733333333333</v>
      </c>
      <c r="H60" s="2" t="n">
        <v>42.26</v>
      </c>
      <c r="J60" s="122"/>
    </row>
    <row r="61" customFormat="false" ht="12.75" hidden="false" customHeight="false" outlineLevel="0" collapsed="false">
      <c r="A61" s="0" t="s">
        <v>3897</v>
      </c>
      <c r="B61" s="6" t="n">
        <v>39710</v>
      </c>
      <c r="C61" s="0" t="s">
        <v>2204</v>
      </c>
      <c r="D61" s="0" t="s">
        <v>4039</v>
      </c>
      <c r="E61" s="1" t="s">
        <v>990</v>
      </c>
      <c r="F61" s="1" t="s">
        <v>991</v>
      </c>
      <c r="G61" s="2" t="n">
        <f aca="false">(H61*100)/15</f>
        <v>1215</v>
      </c>
      <c r="H61" s="2" t="n">
        <v>182.25</v>
      </c>
      <c r="J61" s="122"/>
    </row>
    <row r="62" customFormat="false" ht="12.75" hidden="false" customHeight="false" outlineLevel="0" collapsed="false">
      <c r="A62" s="0" t="s">
        <v>3897</v>
      </c>
      <c r="B62" s="6" t="n">
        <v>39710</v>
      </c>
      <c r="C62" s="0" t="s">
        <v>2204</v>
      </c>
      <c r="D62" s="0" t="s">
        <v>4040</v>
      </c>
      <c r="E62" s="1" t="s">
        <v>990</v>
      </c>
      <c r="F62" s="1" t="s">
        <v>991</v>
      </c>
      <c r="G62" s="2" t="n">
        <f aca="false">(H62*100)/15</f>
        <v>498.266666666667</v>
      </c>
      <c r="H62" s="2" t="n">
        <v>74.74</v>
      </c>
      <c r="J62" s="122"/>
    </row>
    <row r="63" customFormat="false" ht="12.75" hidden="false" customHeight="false" outlineLevel="0" collapsed="false">
      <c r="A63" s="0" t="s">
        <v>3897</v>
      </c>
      <c r="B63" s="6" t="n">
        <v>39710</v>
      </c>
      <c r="C63" s="0" t="s">
        <v>2204</v>
      </c>
      <c r="D63" s="0" t="s">
        <v>4041</v>
      </c>
      <c r="E63" s="1" t="s">
        <v>990</v>
      </c>
      <c r="F63" s="1" t="s">
        <v>991</v>
      </c>
      <c r="G63" s="2" t="n">
        <f aca="false">(H63*100)/15</f>
        <v>171.933333333333</v>
      </c>
      <c r="H63" s="2" t="n">
        <v>25.79</v>
      </c>
      <c r="J63" s="122"/>
    </row>
    <row r="64" customFormat="false" ht="12.75" hidden="false" customHeight="false" outlineLevel="0" collapsed="false">
      <c r="A64" s="0" t="s">
        <v>3897</v>
      </c>
      <c r="B64" s="6" t="n">
        <v>39710</v>
      </c>
      <c r="C64" s="0" t="s">
        <v>2204</v>
      </c>
      <c r="D64" s="0" t="s">
        <v>4042</v>
      </c>
      <c r="E64" s="1" t="s">
        <v>990</v>
      </c>
      <c r="F64" s="1" t="s">
        <v>991</v>
      </c>
      <c r="G64" s="2" t="n">
        <f aca="false">(H64*100)/15</f>
        <v>175.266666666667</v>
      </c>
      <c r="H64" s="2" t="n">
        <v>26.29</v>
      </c>
      <c r="J64" s="122"/>
    </row>
    <row r="65" customFormat="false" ht="12.75" hidden="false" customHeight="false" outlineLevel="0" collapsed="false">
      <c r="A65" s="0" t="s">
        <v>3181</v>
      </c>
      <c r="B65" s="6" t="n">
        <v>39721</v>
      </c>
      <c r="C65" s="0" t="s">
        <v>1428</v>
      </c>
      <c r="D65" s="0" t="s">
        <v>4043</v>
      </c>
      <c r="E65" s="1" t="s">
        <v>990</v>
      </c>
      <c r="F65" s="1" t="s">
        <v>991</v>
      </c>
      <c r="G65" s="2" t="n">
        <f aca="false">(H65*100)/15</f>
        <v>483.866666666667</v>
      </c>
      <c r="H65" s="2" t="n">
        <v>72.58</v>
      </c>
      <c r="J65" s="122"/>
    </row>
    <row r="66" customFormat="false" ht="12.75" hidden="false" customHeight="false" outlineLevel="0" collapsed="false">
      <c r="A66" s="0" t="s">
        <v>4044</v>
      </c>
      <c r="B66" s="6" t="n">
        <v>39692</v>
      </c>
      <c r="C66" s="122" t="s">
        <v>39</v>
      </c>
      <c r="D66" s="0" t="s">
        <v>4037</v>
      </c>
      <c r="E66" s="1" t="s">
        <v>990</v>
      </c>
      <c r="F66" s="1" t="s">
        <v>991</v>
      </c>
      <c r="G66" s="2" t="n">
        <f aca="false">(H66*100)/15</f>
        <v>520.6</v>
      </c>
      <c r="H66" s="2" t="n">
        <v>78.09</v>
      </c>
      <c r="J66" s="122"/>
    </row>
    <row r="67" customFormat="false" ht="12.75" hidden="false" customHeight="false" outlineLevel="0" collapsed="false">
      <c r="A67" s="0" t="s">
        <v>554</v>
      </c>
      <c r="B67" s="6" t="n">
        <v>39694</v>
      </c>
      <c r="C67" s="122" t="s">
        <v>39</v>
      </c>
      <c r="D67" s="0" t="s">
        <v>4045</v>
      </c>
      <c r="E67" s="1" t="s">
        <v>990</v>
      </c>
      <c r="F67" s="1" t="s">
        <v>991</v>
      </c>
      <c r="G67" s="2" t="n">
        <f aca="false">(H67*100)/15</f>
        <v>137.933333333333</v>
      </c>
      <c r="H67" s="2" t="n">
        <v>20.69</v>
      </c>
      <c r="J67" s="122"/>
    </row>
    <row r="68" customFormat="false" ht="12.75" hidden="false" customHeight="false" outlineLevel="0" collapsed="false">
      <c r="A68" s="0" t="s">
        <v>4046</v>
      </c>
      <c r="B68" s="6" t="n">
        <v>39700</v>
      </c>
      <c r="C68" s="0" t="s">
        <v>39</v>
      </c>
      <c r="D68" s="0" t="s">
        <v>4047</v>
      </c>
      <c r="E68" s="1" t="s">
        <v>990</v>
      </c>
      <c r="F68" s="1" t="s">
        <v>991</v>
      </c>
      <c r="G68" s="2" t="n">
        <f aca="false">(H68*100)/15</f>
        <v>33.3333333333333</v>
      </c>
      <c r="H68" s="2" t="n">
        <v>5</v>
      </c>
      <c r="J68" s="122"/>
    </row>
    <row r="69" customFormat="false" ht="12.75" hidden="false" customHeight="false" outlineLevel="0" collapsed="false">
      <c r="A69" s="0" t="s">
        <v>4046</v>
      </c>
      <c r="B69" s="6" t="n">
        <v>39700</v>
      </c>
      <c r="C69" s="0" t="s">
        <v>39</v>
      </c>
      <c r="D69" s="0" t="s">
        <v>4048</v>
      </c>
      <c r="E69" s="1" t="s">
        <v>990</v>
      </c>
      <c r="F69" s="1" t="s">
        <v>991</v>
      </c>
      <c r="G69" s="2" t="n">
        <f aca="false">(H69*100)/15</f>
        <v>190.533333333333</v>
      </c>
      <c r="H69" s="2" t="n">
        <v>28.58</v>
      </c>
      <c r="J69" s="122"/>
    </row>
    <row r="70" customFormat="false" ht="12.75" hidden="false" customHeight="false" outlineLevel="0" collapsed="false">
      <c r="A70" s="0" t="s">
        <v>4049</v>
      </c>
      <c r="B70" s="6" t="n">
        <v>39700</v>
      </c>
      <c r="C70" s="0" t="s">
        <v>39</v>
      </c>
      <c r="D70" s="0" t="s">
        <v>4050</v>
      </c>
      <c r="E70" s="1" t="s">
        <v>990</v>
      </c>
      <c r="F70" s="1" t="s">
        <v>991</v>
      </c>
      <c r="G70" s="2" t="n">
        <f aca="false">(H70*100)/15</f>
        <v>122.933333333333</v>
      </c>
      <c r="H70" s="2" t="n">
        <v>18.44</v>
      </c>
      <c r="J70" s="122"/>
    </row>
    <row r="71" customFormat="false" ht="12.75" hidden="false" customHeight="false" outlineLevel="0" collapsed="false">
      <c r="A71" s="0" t="s">
        <v>4051</v>
      </c>
      <c r="B71" s="6" t="n">
        <v>39703</v>
      </c>
      <c r="C71" s="0" t="s">
        <v>39</v>
      </c>
      <c r="D71" s="0" t="s">
        <v>4052</v>
      </c>
      <c r="E71" s="1" t="s">
        <v>990</v>
      </c>
      <c r="F71" s="1" t="s">
        <v>991</v>
      </c>
      <c r="G71" s="2" t="n">
        <f aca="false">(H71*100)/15</f>
        <v>208</v>
      </c>
      <c r="H71" s="2" t="n">
        <v>31.2</v>
      </c>
      <c r="J71" s="122"/>
    </row>
    <row r="72" customFormat="false" ht="12.75" hidden="false" customHeight="false" outlineLevel="0" collapsed="false">
      <c r="A72" s="0" t="s">
        <v>1432</v>
      </c>
      <c r="B72" s="6" t="n">
        <v>39713</v>
      </c>
      <c r="C72" s="0" t="s">
        <v>39</v>
      </c>
      <c r="D72" s="0" t="s">
        <v>4053</v>
      </c>
      <c r="E72" s="1" t="s">
        <v>990</v>
      </c>
      <c r="F72" s="1" t="s">
        <v>991</v>
      </c>
      <c r="G72" s="2" t="n">
        <f aca="false">(H72*100)/15</f>
        <v>302.933333333333</v>
      </c>
      <c r="H72" s="2" t="n">
        <v>45.44</v>
      </c>
      <c r="J72" s="122"/>
    </row>
    <row r="73" customFormat="false" ht="12.75" hidden="false" customHeight="false" outlineLevel="0" collapsed="false">
      <c r="A73" s="0" t="s">
        <v>3288</v>
      </c>
      <c r="B73" s="6" t="n">
        <v>39714</v>
      </c>
      <c r="C73" s="0" t="s">
        <v>39</v>
      </c>
      <c r="D73" s="0" t="s">
        <v>4054</v>
      </c>
      <c r="E73" s="1" t="s">
        <v>990</v>
      </c>
      <c r="F73" s="1" t="s">
        <v>991</v>
      </c>
      <c r="G73" s="2" t="n">
        <f aca="false">(H73*100)/15</f>
        <v>24.1333333333333</v>
      </c>
      <c r="H73" s="2" t="n">
        <v>3.62</v>
      </c>
      <c r="J73" s="122"/>
    </row>
    <row r="74" customFormat="false" ht="12.75" hidden="false" customHeight="false" outlineLevel="0" collapsed="false">
      <c r="A74" s="0" t="s">
        <v>4055</v>
      </c>
      <c r="B74" s="6" t="n">
        <v>39714</v>
      </c>
      <c r="C74" s="0" t="s">
        <v>39</v>
      </c>
      <c r="D74" s="0" t="s">
        <v>4056</v>
      </c>
      <c r="E74" s="1" t="s">
        <v>990</v>
      </c>
      <c r="F74" s="1" t="s">
        <v>991</v>
      </c>
      <c r="G74" s="2" t="n">
        <f aca="false">(H74*100)/15</f>
        <v>239</v>
      </c>
      <c r="H74" s="160" t="n">
        <v>35.85</v>
      </c>
      <c r="J74" s="122"/>
    </row>
    <row r="75" customFormat="false" ht="12.75" hidden="false" customHeight="false" outlineLevel="0" collapsed="false">
      <c r="A75" s="0" t="s">
        <v>4057</v>
      </c>
      <c r="B75" s="6" t="n">
        <v>39714</v>
      </c>
      <c r="C75" s="0" t="s">
        <v>39</v>
      </c>
      <c r="D75" s="0" t="s">
        <v>4058</v>
      </c>
      <c r="E75" s="1" t="s">
        <v>990</v>
      </c>
      <c r="F75" s="1" t="s">
        <v>991</v>
      </c>
      <c r="G75" s="2" t="n">
        <f aca="false">(H75*100)/15</f>
        <v>-239</v>
      </c>
      <c r="H75" s="160" t="n">
        <v>-35.85</v>
      </c>
      <c r="J75" s="122"/>
    </row>
    <row r="76" customFormat="false" ht="12.75" hidden="false" customHeight="false" outlineLevel="0" collapsed="false">
      <c r="A76" s="0" t="s">
        <v>4059</v>
      </c>
      <c r="B76" s="6" t="n">
        <v>39715</v>
      </c>
      <c r="C76" s="0" t="s">
        <v>39</v>
      </c>
      <c r="D76" s="0" t="s">
        <v>4060</v>
      </c>
      <c r="E76" s="1" t="s">
        <v>990</v>
      </c>
      <c r="F76" s="1" t="s">
        <v>991</v>
      </c>
      <c r="G76" s="2" t="n">
        <f aca="false">(H76*100)/15</f>
        <v>508.8</v>
      </c>
      <c r="H76" s="2" t="n">
        <v>76.32</v>
      </c>
      <c r="J76" s="122"/>
    </row>
    <row r="77" customFormat="false" ht="12.75" hidden="false" customHeight="false" outlineLevel="0" collapsed="false">
      <c r="A77" s="0" t="s">
        <v>3907</v>
      </c>
      <c r="B77" s="6" t="n">
        <v>39716</v>
      </c>
      <c r="C77" s="0" t="s">
        <v>39</v>
      </c>
      <c r="D77" s="0" t="s">
        <v>4061</v>
      </c>
      <c r="E77" s="1" t="s">
        <v>990</v>
      </c>
      <c r="F77" s="1" t="s">
        <v>991</v>
      </c>
      <c r="G77" s="2" t="n">
        <f aca="false">(H77*100)/15</f>
        <v>87</v>
      </c>
      <c r="H77" s="2" t="n">
        <v>13.05</v>
      </c>
      <c r="J77" s="122"/>
    </row>
    <row r="78" customFormat="false" ht="12.75" hidden="false" customHeight="false" outlineLevel="0" collapsed="false">
      <c r="A78" s="0" t="s">
        <v>1175</v>
      </c>
      <c r="B78" s="6" t="n">
        <v>39721</v>
      </c>
      <c r="C78" s="0" t="s">
        <v>39</v>
      </c>
      <c r="D78" s="0" t="s">
        <v>4062</v>
      </c>
      <c r="E78" s="1" t="s">
        <v>990</v>
      </c>
      <c r="F78" s="1" t="s">
        <v>991</v>
      </c>
      <c r="G78" s="2" t="n">
        <f aca="false">(H78*100)/15</f>
        <v>414.2</v>
      </c>
      <c r="H78" s="2" t="n">
        <v>62.13</v>
      </c>
      <c r="J78" s="122"/>
    </row>
    <row r="79" customFormat="false" ht="12.75" hidden="false" customHeight="false" outlineLevel="0" collapsed="false">
      <c r="A79" s="0" t="s">
        <v>1175</v>
      </c>
      <c r="B79" s="6" t="n">
        <v>39721</v>
      </c>
      <c r="C79" s="0" t="s">
        <v>39</v>
      </c>
      <c r="D79" s="0" t="s">
        <v>4063</v>
      </c>
      <c r="E79" s="1" t="s">
        <v>990</v>
      </c>
      <c r="F79" s="1" t="s">
        <v>991</v>
      </c>
      <c r="G79" s="2" t="n">
        <f aca="false">(H79*100)/15</f>
        <v>94.7333333333333</v>
      </c>
      <c r="H79" s="2" t="n">
        <v>14.21</v>
      </c>
      <c r="J79" s="122"/>
    </row>
    <row r="80" customFormat="false" ht="12.75" hidden="false" customHeight="false" outlineLevel="0" collapsed="false">
      <c r="A80" s="0" t="s">
        <v>4064</v>
      </c>
      <c r="B80" s="6" t="n">
        <v>39721</v>
      </c>
      <c r="C80" s="0" t="s">
        <v>39</v>
      </c>
      <c r="D80" s="0" t="s">
        <v>4065</v>
      </c>
      <c r="E80" s="1" t="s">
        <v>990</v>
      </c>
      <c r="F80" s="1" t="s">
        <v>991</v>
      </c>
      <c r="G80" s="2" t="n">
        <f aca="false">(H80*100)/15</f>
        <v>137.933333333333</v>
      </c>
      <c r="H80" s="2" t="n">
        <v>20.69</v>
      </c>
      <c r="J80" s="122"/>
    </row>
    <row r="81" customFormat="false" ht="12.75" hidden="false" customHeight="false" outlineLevel="0" collapsed="false">
      <c r="A81" s="0" t="s">
        <v>992</v>
      </c>
      <c r="B81" s="6" t="n">
        <v>39721</v>
      </c>
      <c r="C81" s="0" t="s">
        <v>39</v>
      </c>
      <c r="D81" s="0" t="s">
        <v>4066</v>
      </c>
      <c r="E81" s="1" t="s">
        <v>990</v>
      </c>
      <c r="F81" s="1" t="s">
        <v>991</v>
      </c>
      <c r="G81" s="2" t="n">
        <f aca="false">(H81*100)/15</f>
        <v>203.666666666667</v>
      </c>
      <c r="H81" s="2" t="n">
        <v>30.55</v>
      </c>
      <c r="J81" s="122"/>
    </row>
    <row r="82" customFormat="false" ht="12.75" hidden="false" customHeight="false" outlineLevel="0" collapsed="false">
      <c r="A82" s="0" t="s">
        <v>992</v>
      </c>
      <c r="B82" s="6" t="n">
        <v>39721</v>
      </c>
      <c r="C82" s="0" t="s">
        <v>39</v>
      </c>
      <c r="D82" s="0" t="s">
        <v>4067</v>
      </c>
      <c r="E82" s="1" t="s">
        <v>990</v>
      </c>
      <c r="F82" s="1" t="s">
        <v>991</v>
      </c>
      <c r="G82" s="2" t="n">
        <f aca="false">(H82*100)/15</f>
        <v>53.4</v>
      </c>
      <c r="H82" s="2" t="n">
        <v>8.01</v>
      </c>
      <c r="J82" s="122"/>
    </row>
    <row r="83" customFormat="false" ht="12.75" hidden="false" customHeight="false" outlineLevel="0" collapsed="false">
      <c r="A83" s="0" t="s">
        <v>157</v>
      </c>
      <c r="B83" s="6" t="n">
        <v>39710</v>
      </c>
      <c r="C83" s="0" t="s">
        <v>2998</v>
      </c>
      <c r="D83" s="0" t="s">
        <v>4068</v>
      </c>
      <c r="E83" s="1" t="s">
        <v>990</v>
      </c>
      <c r="F83" s="0" t="s">
        <v>991</v>
      </c>
      <c r="G83" s="2" t="n">
        <f aca="false">(H83*100)/15</f>
        <v>100</v>
      </c>
      <c r="H83" s="2" t="n">
        <v>15</v>
      </c>
      <c r="J83" s="122"/>
    </row>
    <row r="84" customFormat="false" ht="12.75" hidden="false" customHeight="false" outlineLevel="0" collapsed="false">
      <c r="A84" s="0" t="s">
        <v>4069</v>
      </c>
      <c r="B84" s="6" t="n">
        <v>39721</v>
      </c>
      <c r="C84" s="0" t="s">
        <v>4070</v>
      </c>
      <c r="D84" s="0" t="s">
        <v>4071</v>
      </c>
      <c r="E84" s="1" t="s">
        <v>990</v>
      </c>
      <c r="F84" s="1" t="s">
        <v>991</v>
      </c>
      <c r="G84" s="2" t="n">
        <f aca="false">(H84*100)/15</f>
        <v>-137.933333333333</v>
      </c>
      <c r="H84" s="174" t="n">
        <v>-20.69</v>
      </c>
      <c r="J84" s="122"/>
    </row>
    <row r="85" customFormat="false" ht="12.75" hidden="false" customHeight="false" outlineLevel="0" collapsed="false">
      <c r="A85" s="0" t="s">
        <v>15</v>
      </c>
      <c r="B85" s="6" t="n">
        <v>39701</v>
      </c>
      <c r="C85" s="0" t="s">
        <v>4002</v>
      </c>
      <c r="D85" s="1" t="s">
        <v>4072</v>
      </c>
      <c r="E85" s="1" t="s">
        <v>4073</v>
      </c>
      <c r="F85" s="1" t="s">
        <v>4072</v>
      </c>
      <c r="G85" s="2" t="n">
        <f aca="false">(H85*100)/15</f>
        <v>307.8</v>
      </c>
      <c r="H85" s="2" t="n">
        <v>46.17</v>
      </c>
      <c r="J85" s="122"/>
    </row>
    <row r="86" customFormat="false" ht="12.75" hidden="false" customHeight="false" outlineLevel="0" collapsed="false">
      <c r="A86" s="0" t="s">
        <v>985</v>
      </c>
      <c r="B86" s="6" t="n">
        <v>39693</v>
      </c>
      <c r="C86" s="0" t="s">
        <v>4074</v>
      </c>
      <c r="D86" s="0" t="s">
        <v>994</v>
      </c>
      <c r="E86" s="0" t="s">
        <v>995</v>
      </c>
      <c r="F86" s="0" t="s">
        <v>2223</v>
      </c>
      <c r="G86" s="2" t="n">
        <f aca="false">(H86*100)/15</f>
        <v>11660.8</v>
      </c>
      <c r="H86" s="2" t="n">
        <v>1749.12</v>
      </c>
      <c r="J86" s="122"/>
    </row>
    <row r="87" customFormat="false" ht="12.75" hidden="false" customHeight="false" outlineLevel="0" collapsed="false">
      <c r="A87" s="0" t="s">
        <v>1530</v>
      </c>
      <c r="B87" s="6" t="n">
        <v>39718</v>
      </c>
      <c r="C87" s="0" t="s">
        <v>4075</v>
      </c>
      <c r="D87" s="0" t="s">
        <v>4076</v>
      </c>
      <c r="E87" s="0" t="s">
        <v>4077</v>
      </c>
      <c r="F87" s="0" t="s">
        <v>4076</v>
      </c>
      <c r="G87" s="2" t="n">
        <f aca="false">(H87*100)/15</f>
        <v>4734.06666666667</v>
      </c>
      <c r="H87" s="2" t="n">
        <v>710.11</v>
      </c>
      <c r="J87" s="122"/>
    </row>
    <row r="88" customFormat="false" ht="12.75" hidden="false" customHeight="false" outlineLevel="0" collapsed="false">
      <c r="A88" s="0" t="s">
        <v>4078</v>
      </c>
      <c r="B88" s="6" t="n">
        <v>39704</v>
      </c>
      <c r="C88" s="0" t="s">
        <v>4079</v>
      </c>
      <c r="D88" s="0" t="s">
        <v>3422</v>
      </c>
      <c r="E88" s="12" t="s">
        <v>3423</v>
      </c>
      <c r="F88" s="12" t="s">
        <v>3424</v>
      </c>
      <c r="G88" s="2" t="n">
        <f aca="false">(H88*100)/15</f>
        <v>242166</v>
      </c>
      <c r="H88" s="2" t="n">
        <v>36324.9</v>
      </c>
      <c r="J88" s="122"/>
    </row>
    <row r="89" customFormat="false" ht="12.75" hidden="false" customHeight="false" outlineLevel="0" collapsed="false">
      <c r="A89" s="0" t="s">
        <v>192</v>
      </c>
      <c r="B89" s="6" t="n">
        <v>39715</v>
      </c>
      <c r="C89" s="0" t="s">
        <v>4012</v>
      </c>
      <c r="D89" s="0" t="s">
        <v>11</v>
      </c>
      <c r="E89" s="14" t="s">
        <v>4080</v>
      </c>
      <c r="F89" s="14" t="s">
        <v>4081</v>
      </c>
      <c r="G89" s="2" t="n">
        <f aca="false">(H89*100)/15</f>
        <v>127.266666666667</v>
      </c>
      <c r="H89" s="72" t="n">
        <v>19.09</v>
      </c>
      <c r="J89" s="122"/>
    </row>
    <row r="90" customFormat="false" ht="12.75" hidden="false" customHeight="false" outlineLevel="0" collapsed="false">
      <c r="A90" s="0" t="s">
        <v>4082</v>
      </c>
      <c r="B90" s="6" t="n">
        <v>39713</v>
      </c>
      <c r="C90" s="0" t="s">
        <v>4083</v>
      </c>
      <c r="D90" s="0" t="s">
        <v>3110</v>
      </c>
      <c r="E90" s="10" t="s">
        <v>297</v>
      </c>
      <c r="F90" s="0" t="s">
        <v>298</v>
      </c>
      <c r="G90" s="2" t="n">
        <f aca="false">(H90*100)/15</f>
        <v>242167</v>
      </c>
      <c r="H90" s="2" t="n">
        <v>36325.05</v>
      </c>
      <c r="J90" s="122"/>
    </row>
    <row r="91" customFormat="false" ht="12.75" hidden="false" customHeight="false" outlineLevel="0" collapsed="false">
      <c r="A91" s="0" t="s">
        <v>3366</v>
      </c>
      <c r="B91" s="6" t="n">
        <v>39721</v>
      </c>
      <c r="C91" s="0" t="s">
        <v>4084</v>
      </c>
      <c r="D91" s="0" t="s">
        <v>3110</v>
      </c>
      <c r="E91" s="10" t="s">
        <v>297</v>
      </c>
      <c r="F91" s="0" t="s">
        <v>298</v>
      </c>
      <c r="G91" s="2" t="n">
        <f aca="false">(H91*100)/15</f>
        <v>220884.466666667</v>
      </c>
      <c r="H91" s="2" t="n">
        <v>33132.67</v>
      </c>
      <c r="J91" s="122"/>
    </row>
    <row r="92" customFormat="false" ht="12.75" hidden="false" customHeight="false" outlineLevel="0" collapsed="false">
      <c r="A92" s="0" t="s">
        <v>150</v>
      </c>
      <c r="B92" s="6" t="n">
        <v>39701</v>
      </c>
      <c r="C92" s="0" t="s">
        <v>4085</v>
      </c>
      <c r="D92" s="0" t="s">
        <v>102</v>
      </c>
      <c r="E92" s="0" t="s">
        <v>101</v>
      </c>
      <c r="F92" s="0" t="s">
        <v>102</v>
      </c>
      <c r="G92" s="2" t="n">
        <f aca="false">(H92*100)/15</f>
        <v>15306.9333333333</v>
      </c>
      <c r="H92" s="2" t="n">
        <v>2296.04</v>
      </c>
      <c r="J92" s="122"/>
    </row>
    <row r="93" customFormat="false" ht="12.75" hidden="false" customHeight="false" outlineLevel="0" collapsed="false">
      <c r="A93" s="0" t="s">
        <v>165</v>
      </c>
      <c r="B93" s="6" t="n">
        <v>39703</v>
      </c>
      <c r="C93" s="0" t="s">
        <v>4086</v>
      </c>
      <c r="D93" s="0" t="s">
        <v>3711</v>
      </c>
      <c r="E93" s="0" t="s">
        <v>3712</v>
      </c>
      <c r="F93" s="0" t="s">
        <v>3711</v>
      </c>
      <c r="G93" s="2" t="n">
        <f aca="false">(H93*100)/15</f>
        <v>10000</v>
      </c>
      <c r="H93" s="2" t="n">
        <v>1500</v>
      </c>
      <c r="J93" s="122"/>
    </row>
    <row r="94" customFormat="false" ht="12.75" hidden="false" customHeight="false" outlineLevel="0" collapsed="false">
      <c r="A94" s="0" t="s">
        <v>15</v>
      </c>
      <c r="B94" s="6" t="n">
        <v>39701</v>
      </c>
      <c r="C94" s="0" t="s">
        <v>4002</v>
      </c>
      <c r="D94" s="0" t="s">
        <v>11</v>
      </c>
      <c r="E94" s="0" t="s">
        <v>1028</v>
      </c>
      <c r="F94" s="0" t="s">
        <v>1027</v>
      </c>
      <c r="G94" s="2" t="n">
        <f aca="false">(H94*100)/15</f>
        <v>433.266666666667</v>
      </c>
      <c r="H94" s="2" t="n">
        <v>64.99</v>
      </c>
      <c r="J94" s="122"/>
    </row>
    <row r="95" customFormat="false" ht="12.75" hidden="false" customHeight="false" outlineLevel="0" collapsed="false">
      <c r="A95" s="0" t="s">
        <v>3436</v>
      </c>
      <c r="B95" s="6" t="n">
        <v>39721</v>
      </c>
      <c r="C95" s="0" t="s">
        <v>4087</v>
      </c>
      <c r="D95" s="0" t="s">
        <v>2250</v>
      </c>
      <c r="E95" s="12" t="s">
        <v>324</v>
      </c>
      <c r="F95" s="12" t="s">
        <v>2251</v>
      </c>
      <c r="G95" s="2" t="n">
        <f aca="false">(H95*100)/15</f>
        <v>243668.4</v>
      </c>
      <c r="H95" s="2" t="n">
        <v>36550.26</v>
      </c>
      <c r="J95" s="122"/>
    </row>
    <row r="96" customFormat="false" ht="12.75" hidden="false" customHeight="false" outlineLevel="0" collapsed="false">
      <c r="A96" s="0" t="s">
        <v>4088</v>
      </c>
      <c r="B96" s="6" t="n">
        <v>39721</v>
      </c>
      <c r="C96" s="0" t="s">
        <v>4089</v>
      </c>
      <c r="D96" s="0" t="s">
        <v>2250</v>
      </c>
      <c r="E96" s="12" t="s">
        <v>324</v>
      </c>
      <c r="F96" s="12" t="s">
        <v>2251</v>
      </c>
      <c r="G96" s="2" t="n">
        <f aca="false">(H96*100)/15</f>
        <v>242329.933333333</v>
      </c>
      <c r="H96" s="2" t="n">
        <v>36349.49</v>
      </c>
      <c r="J96" s="122"/>
    </row>
    <row r="97" customFormat="false" ht="12.75" hidden="false" customHeight="false" outlineLevel="0" collapsed="false">
      <c r="A97" s="0" t="s">
        <v>1605</v>
      </c>
      <c r="B97" s="6" t="n">
        <v>39704</v>
      </c>
      <c r="C97" s="0" t="s">
        <v>4090</v>
      </c>
      <c r="D97" s="0" t="s">
        <v>1483</v>
      </c>
      <c r="E97" s="1" t="s">
        <v>1045</v>
      </c>
      <c r="F97" s="1" t="s">
        <v>311</v>
      </c>
      <c r="G97" s="2" t="n">
        <f aca="false">(H97*100)/15</f>
        <v>242166</v>
      </c>
      <c r="H97" s="2" t="n">
        <v>36324.9</v>
      </c>
      <c r="J97" s="122"/>
    </row>
    <row r="98" customFormat="false" ht="12.75" hidden="false" customHeight="false" outlineLevel="0" collapsed="false">
      <c r="A98" s="0" t="s">
        <v>4091</v>
      </c>
      <c r="B98" s="6" t="n">
        <v>39714</v>
      </c>
      <c r="C98" s="0" t="s">
        <v>4092</v>
      </c>
      <c r="D98" s="0" t="s">
        <v>1483</v>
      </c>
      <c r="E98" s="1" t="s">
        <v>1045</v>
      </c>
      <c r="F98" s="1" t="s">
        <v>311</v>
      </c>
      <c r="G98" s="2" t="n">
        <f aca="false">(H98*100)/15</f>
        <v>145001</v>
      </c>
      <c r="H98" s="2" t="n">
        <v>21750.15</v>
      </c>
      <c r="J98" s="122"/>
    </row>
    <row r="99" customFormat="false" ht="12.75" hidden="false" customHeight="false" outlineLevel="0" collapsed="false">
      <c r="A99" s="0" t="s">
        <v>1780</v>
      </c>
      <c r="B99" s="6" t="n">
        <v>39693</v>
      </c>
      <c r="C99" s="0" t="s">
        <v>4008</v>
      </c>
      <c r="D99" s="0" t="s">
        <v>11</v>
      </c>
      <c r="E99" s="14" t="s">
        <v>4093</v>
      </c>
      <c r="F99" s="14" t="s">
        <v>4094</v>
      </c>
      <c r="G99" s="2" t="n">
        <f aca="false">(H99*100)/15</f>
        <v>21.82</v>
      </c>
      <c r="H99" s="72" t="n">
        <v>3.273</v>
      </c>
      <c r="J99" s="122"/>
    </row>
    <row r="100" customFormat="false" ht="12.75" hidden="false" customHeight="false" outlineLevel="0" collapsed="false">
      <c r="A100" s="0" t="s">
        <v>15</v>
      </c>
      <c r="B100" s="6" t="n">
        <v>39701</v>
      </c>
      <c r="C100" s="0" t="s">
        <v>4002</v>
      </c>
      <c r="D100" s="0" t="s">
        <v>11</v>
      </c>
      <c r="E100" s="14" t="s">
        <v>4095</v>
      </c>
      <c r="F100" s="14" t="s">
        <v>4096</v>
      </c>
      <c r="G100" s="2" t="n">
        <f aca="false">(H100*100)/15</f>
        <v>217.4</v>
      </c>
      <c r="H100" s="72" t="n">
        <v>32.61</v>
      </c>
      <c r="J100" s="122"/>
    </row>
    <row r="101" customFormat="false" ht="12.75" hidden="false" customHeight="false" outlineLevel="0" collapsed="false">
      <c r="A101" s="0" t="s">
        <v>13</v>
      </c>
      <c r="B101" s="6" t="n">
        <v>39693</v>
      </c>
      <c r="C101" s="0" t="s">
        <v>4097</v>
      </c>
      <c r="D101" s="0" t="s">
        <v>115</v>
      </c>
      <c r="E101" s="1" t="s">
        <v>116</v>
      </c>
      <c r="F101" s="0" t="s">
        <v>115</v>
      </c>
      <c r="G101" s="2" t="n">
        <f aca="false">(H101*100)/15</f>
        <v>1744.33333333333</v>
      </c>
      <c r="H101" s="2" t="n">
        <v>261.65</v>
      </c>
      <c r="J101" s="122"/>
    </row>
    <row r="102" customFormat="false" ht="12.75" hidden="false" customHeight="false" outlineLevel="0" collapsed="false">
      <c r="A102" s="0" t="s">
        <v>192</v>
      </c>
      <c r="B102" s="6" t="n">
        <v>39715</v>
      </c>
      <c r="C102" s="0" t="s">
        <v>4012</v>
      </c>
      <c r="D102" s="0" t="s">
        <v>11</v>
      </c>
      <c r="E102" s="1" t="s">
        <v>4098</v>
      </c>
      <c r="F102" s="1" t="s">
        <v>4099</v>
      </c>
      <c r="G102" s="2" t="n">
        <f aca="false">(H102*100)/15</f>
        <v>414.933333333333</v>
      </c>
      <c r="H102" s="2" t="n">
        <v>62.24</v>
      </c>
      <c r="J102" s="122"/>
    </row>
    <row r="103" customFormat="false" ht="12.75" hidden="false" customHeight="false" outlineLevel="0" collapsed="false">
      <c r="A103" s="0" t="s">
        <v>74</v>
      </c>
      <c r="B103" s="6" t="n">
        <v>39706</v>
      </c>
      <c r="C103" s="0" t="s">
        <v>4100</v>
      </c>
      <c r="D103" s="0" t="s">
        <v>4101</v>
      </c>
      <c r="E103" s="0" t="s">
        <v>4102</v>
      </c>
      <c r="F103" s="0" t="s">
        <v>4103</v>
      </c>
      <c r="G103" s="2" t="n">
        <f aca="false">(H103*100)/15</f>
        <v>10214.6</v>
      </c>
      <c r="H103" s="2" t="n">
        <v>1532.19</v>
      </c>
      <c r="J103" s="122"/>
    </row>
    <row r="104" customFormat="false" ht="12.75" hidden="false" customHeight="false" outlineLevel="0" collapsed="false">
      <c r="A104" s="0" t="s">
        <v>1365</v>
      </c>
      <c r="B104" s="6" t="n">
        <v>39714</v>
      </c>
      <c r="C104" s="0" t="s">
        <v>562</v>
      </c>
      <c r="D104" s="0" t="s">
        <v>4104</v>
      </c>
      <c r="E104" s="0" t="s">
        <v>4102</v>
      </c>
      <c r="F104" s="0" t="s">
        <v>4103</v>
      </c>
      <c r="G104" s="2" t="n">
        <f aca="false">(H104*100)/15</f>
        <v>-697.8</v>
      </c>
      <c r="H104" s="174" t="n">
        <v>-104.67</v>
      </c>
      <c r="J104" s="122"/>
    </row>
    <row r="105" customFormat="false" ht="12.75" hidden="false" customHeight="false" outlineLevel="0" collapsed="false">
      <c r="A105" s="0" t="s">
        <v>1208</v>
      </c>
      <c r="B105" s="6" t="n">
        <v>39693</v>
      </c>
      <c r="C105" s="0" t="s">
        <v>4105</v>
      </c>
      <c r="D105" s="0" t="s">
        <v>1494</v>
      </c>
      <c r="E105" s="0" t="s">
        <v>1495</v>
      </c>
      <c r="F105" s="0" t="s">
        <v>2275</v>
      </c>
      <c r="G105" s="2" t="n">
        <f aca="false">(H105*100)/15</f>
        <v>2100</v>
      </c>
      <c r="H105" s="2" t="n">
        <v>315</v>
      </c>
      <c r="J105" s="122"/>
    </row>
    <row r="106" customFormat="false" ht="12.75" hidden="false" customHeight="false" outlineLevel="0" collapsed="false">
      <c r="A106" s="0" t="s">
        <v>15</v>
      </c>
      <c r="B106" s="6" t="n">
        <v>39701</v>
      </c>
      <c r="C106" s="0" t="s">
        <v>4002</v>
      </c>
      <c r="D106" s="0" t="s">
        <v>11</v>
      </c>
      <c r="E106" s="0" t="s">
        <v>4106</v>
      </c>
      <c r="F106" s="0" t="s">
        <v>4107</v>
      </c>
      <c r="G106" s="2" t="n">
        <f aca="false">(H106*100)/15</f>
        <v>180</v>
      </c>
      <c r="H106" s="2" t="n">
        <v>27</v>
      </c>
      <c r="J106" s="122"/>
    </row>
    <row r="107" customFormat="false" ht="12.75" hidden="false" customHeight="false" outlineLevel="0" collapsed="false">
      <c r="A107" s="0" t="s">
        <v>473</v>
      </c>
      <c r="B107" s="6" t="n">
        <v>39721</v>
      </c>
      <c r="C107" s="0" t="s">
        <v>4108</v>
      </c>
      <c r="D107" s="0" t="s">
        <v>3136</v>
      </c>
      <c r="E107" s="0" t="s">
        <v>1347</v>
      </c>
      <c r="F107" s="0" t="s">
        <v>1348</v>
      </c>
      <c r="G107" s="2" t="n">
        <f aca="false">(H107*100)/15</f>
        <v>181103</v>
      </c>
      <c r="H107" s="2" t="n">
        <v>27165.45</v>
      </c>
      <c r="J107" s="122"/>
    </row>
    <row r="108" customFormat="false" ht="12.75" hidden="false" customHeight="false" outlineLevel="0" collapsed="false">
      <c r="A108" s="0" t="s">
        <v>1860</v>
      </c>
      <c r="B108" s="6" t="n">
        <v>39697</v>
      </c>
      <c r="C108" s="0" t="s">
        <v>4109</v>
      </c>
      <c r="D108" s="0" t="s">
        <v>330</v>
      </c>
      <c r="E108" s="0" t="s">
        <v>331</v>
      </c>
      <c r="F108" s="0" t="s">
        <v>332</v>
      </c>
      <c r="G108" s="2" t="n">
        <f aca="false">(H108*100)/15</f>
        <v>137093.933333333</v>
      </c>
      <c r="H108" s="2" t="n">
        <v>20564.09</v>
      </c>
      <c r="J108" s="122"/>
    </row>
    <row r="109" customFormat="false" ht="12.75" hidden="false" customHeight="false" outlineLevel="0" collapsed="false">
      <c r="A109" s="0" t="s">
        <v>4110</v>
      </c>
      <c r="B109" s="6" t="n">
        <v>39703</v>
      </c>
      <c r="C109" s="0" t="s">
        <v>4111</v>
      </c>
      <c r="D109" s="0" t="s">
        <v>330</v>
      </c>
      <c r="E109" s="0" t="s">
        <v>331</v>
      </c>
      <c r="F109" s="0" t="s">
        <v>332</v>
      </c>
      <c r="G109" s="2" t="n">
        <f aca="false">(H109*100)/15</f>
        <v>145001</v>
      </c>
      <c r="H109" s="2" t="n">
        <v>21750.15</v>
      </c>
      <c r="J109" s="122"/>
    </row>
    <row r="110" customFormat="false" ht="12.75" hidden="false" customHeight="false" outlineLevel="0" collapsed="false">
      <c r="A110" s="0" t="s">
        <v>1780</v>
      </c>
      <c r="B110" s="6" t="n">
        <v>39693</v>
      </c>
      <c r="C110" s="0" t="s">
        <v>4008</v>
      </c>
      <c r="D110" s="0" t="s">
        <v>11</v>
      </c>
      <c r="E110" s="1" t="s">
        <v>1872</v>
      </c>
      <c r="F110" s="1" t="s">
        <v>4112</v>
      </c>
      <c r="G110" s="2" t="n">
        <f aca="false">(H110*100)/15</f>
        <v>20</v>
      </c>
      <c r="H110" s="2" t="n">
        <v>3</v>
      </c>
      <c r="J110" s="122"/>
    </row>
    <row r="111" customFormat="false" ht="12.75" hidden="false" customHeight="false" outlineLevel="0" collapsed="false">
      <c r="A111" s="0" t="s">
        <v>192</v>
      </c>
      <c r="B111" s="6" t="n">
        <v>39715</v>
      </c>
      <c r="C111" s="0" t="s">
        <v>4012</v>
      </c>
      <c r="D111" s="0" t="s">
        <v>11</v>
      </c>
      <c r="E111" s="1" t="s">
        <v>1872</v>
      </c>
      <c r="F111" s="1" t="s">
        <v>4112</v>
      </c>
      <c r="G111" s="2" t="n">
        <f aca="false">(H111*100)/15</f>
        <v>155.4</v>
      </c>
      <c r="H111" s="2" t="n">
        <v>23.31</v>
      </c>
      <c r="J111" s="122"/>
    </row>
    <row r="112" customFormat="false" ht="12.75" hidden="false" customHeight="false" outlineLevel="0" collapsed="false">
      <c r="A112" s="0" t="s">
        <v>15</v>
      </c>
      <c r="B112" s="6" t="n">
        <v>39701</v>
      </c>
      <c r="C112" s="0" t="s">
        <v>4002</v>
      </c>
      <c r="D112" s="0" t="s">
        <v>11</v>
      </c>
      <c r="E112" s="1" t="s">
        <v>4113</v>
      </c>
      <c r="F112" s="1" t="s">
        <v>4114</v>
      </c>
      <c r="G112" s="2" t="n">
        <f aca="false">(H112*100)/15</f>
        <v>35</v>
      </c>
      <c r="H112" s="2" t="n">
        <v>5.25</v>
      </c>
      <c r="J112" s="122"/>
    </row>
    <row r="113" customFormat="false" ht="12.75" hidden="false" customHeight="false" outlineLevel="0" collapsed="false">
      <c r="A113" s="0" t="s">
        <v>4115</v>
      </c>
      <c r="B113" s="6" t="n">
        <v>39721</v>
      </c>
      <c r="C113" s="0" t="s">
        <v>292</v>
      </c>
      <c r="D113" s="0" t="s">
        <v>4116</v>
      </c>
      <c r="E113" s="0" t="s">
        <v>286</v>
      </c>
      <c r="F113" s="0" t="s">
        <v>3743</v>
      </c>
      <c r="G113" s="2" t="n">
        <f aca="false">(H113*100)/15</f>
        <v>320</v>
      </c>
      <c r="H113" s="2" t="n">
        <v>48</v>
      </c>
      <c r="J113" s="122"/>
    </row>
    <row r="114" customFormat="false" ht="12.75" hidden="false" customHeight="false" outlineLevel="0" collapsed="false">
      <c r="A114" s="0" t="s">
        <v>902</v>
      </c>
      <c r="B114" s="6" t="n">
        <v>39693</v>
      </c>
      <c r="C114" s="0" t="s">
        <v>4117</v>
      </c>
      <c r="D114" s="0" t="s">
        <v>124</v>
      </c>
      <c r="E114" s="0" t="s">
        <v>125</v>
      </c>
      <c r="F114" s="0" t="s">
        <v>124</v>
      </c>
      <c r="G114" s="2" t="n">
        <f aca="false">(H114*100)/15</f>
        <v>1000</v>
      </c>
      <c r="H114" s="2" t="n">
        <v>150</v>
      </c>
      <c r="J114" s="122"/>
    </row>
    <row r="115" customFormat="false" ht="12.75" hidden="false" customHeight="false" outlineLevel="0" collapsed="false">
      <c r="A115" s="0" t="s">
        <v>2055</v>
      </c>
      <c r="B115" s="6" t="n">
        <v>39706</v>
      </c>
      <c r="C115" s="0" t="s">
        <v>4118</v>
      </c>
      <c r="D115" s="0" t="s">
        <v>1101</v>
      </c>
      <c r="E115" s="1" t="s">
        <v>1102</v>
      </c>
      <c r="F115" s="1" t="s">
        <v>1103</v>
      </c>
      <c r="G115" s="2" t="n">
        <f aca="false">(H115*100)/15</f>
        <v>9050</v>
      </c>
      <c r="H115" s="2" t="n">
        <v>1357.5</v>
      </c>
      <c r="J115" s="122"/>
    </row>
    <row r="116" customFormat="false" ht="12.75" hidden="false" customHeight="false" outlineLevel="0" collapsed="false">
      <c r="A116" s="0" t="s">
        <v>2342</v>
      </c>
      <c r="B116" s="6" t="n">
        <v>39699</v>
      </c>
      <c r="C116" s="0" t="s">
        <v>4119</v>
      </c>
      <c r="D116" s="0" t="s">
        <v>2705</v>
      </c>
      <c r="E116" s="17" t="s">
        <v>2706</v>
      </c>
      <c r="F116" s="17" t="s">
        <v>2705</v>
      </c>
      <c r="G116" s="2" t="n">
        <f aca="false">(H116*100)/15</f>
        <v>5319.13333333333</v>
      </c>
      <c r="H116" s="2" t="n">
        <v>797.87</v>
      </c>
      <c r="J116" s="122"/>
    </row>
    <row r="117" customFormat="false" ht="12.75" hidden="false" customHeight="false" outlineLevel="0" collapsed="false">
      <c r="A117" s="0" t="s">
        <v>1780</v>
      </c>
      <c r="B117" s="6" t="n">
        <v>39693</v>
      </c>
      <c r="C117" s="0" t="s">
        <v>4008</v>
      </c>
      <c r="D117" s="0" t="s">
        <v>11</v>
      </c>
      <c r="E117" s="14" t="s">
        <v>362</v>
      </c>
      <c r="F117" s="14" t="s">
        <v>3466</v>
      </c>
      <c r="G117" s="2" t="n">
        <f aca="false">(H117*100)/15</f>
        <v>255.2</v>
      </c>
      <c r="H117" s="72" t="n">
        <v>38.28</v>
      </c>
      <c r="J117" s="122"/>
    </row>
    <row r="118" customFormat="false" ht="12.75" hidden="false" customHeight="false" outlineLevel="0" collapsed="false">
      <c r="A118" s="0" t="s">
        <v>15</v>
      </c>
      <c r="B118" s="6" t="n">
        <v>39701</v>
      </c>
      <c r="C118" s="0" t="s">
        <v>4002</v>
      </c>
      <c r="D118" s="0" t="s">
        <v>11</v>
      </c>
      <c r="E118" s="14" t="s">
        <v>3754</v>
      </c>
      <c r="F118" s="14" t="s">
        <v>4120</v>
      </c>
      <c r="G118" s="2" t="n">
        <f aca="false">(H118*100)/15</f>
        <v>212.066666666667</v>
      </c>
      <c r="H118" s="72" t="n">
        <v>31.81</v>
      </c>
      <c r="J118" s="122"/>
    </row>
    <row r="119" customFormat="false" ht="12.75" hidden="false" customHeight="false" outlineLevel="0" collapsed="false">
      <c r="A119" s="0" t="s">
        <v>1020</v>
      </c>
      <c r="B119" s="6" t="n">
        <v>39709</v>
      </c>
      <c r="C119" s="0" t="s">
        <v>4011</v>
      </c>
      <c r="D119" s="0" t="s">
        <v>11</v>
      </c>
      <c r="E119" s="14" t="s">
        <v>4121</v>
      </c>
      <c r="F119" s="14" t="s">
        <v>4122</v>
      </c>
      <c r="G119" s="2" t="n">
        <f aca="false">(H119*100)/15</f>
        <v>215.6</v>
      </c>
      <c r="H119" s="72" t="n">
        <v>32.34</v>
      </c>
      <c r="J119" s="122"/>
    </row>
    <row r="120" customFormat="false" ht="12.75" hidden="false" customHeight="false" outlineLevel="0" collapsed="false">
      <c r="A120" s="0" t="s">
        <v>1528</v>
      </c>
      <c r="B120" s="6" t="n">
        <v>39718</v>
      </c>
      <c r="C120" s="0" t="s">
        <v>4123</v>
      </c>
      <c r="D120" s="0" t="s">
        <v>3149</v>
      </c>
      <c r="E120" s="22" t="s">
        <v>3150</v>
      </c>
      <c r="F120" s="22" t="s">
        <v>3149</v>
      </c>
      <c r="G120" s="2" t="n">
        <f aca="false">(H120*100)/15</f>
        <v>15000</v>
      </c>
      <c r="H120" s="175" t="n">
        <v>2250</v>
      </c>
      <c r="J120" s="122"/>
    </row>
    <row r="121" customFormat="false" ht="12.75" hidden="false" customHeight="false" outlineLevel="0" collapsed="false">
      <c r="A121" s="0" t="s">
        <v>855</v>
      </c>
      <c r="B121" s="6" t="n">
        <v>39693</v>
      </c>
      <c r="C121" s="0" t="s">
        <v>4124</v>
      </c>
      <c r="D121" s="0" t="s">
        <v>346</v>
      </c>
      <c r="E121" s="14" t="s">
        <v>347</v>
      </c>
      <c r="F121" s="14" t="s">
        <v>2716</v>
      </c>
      <c r="G121" s="2" t="n">
        <f aca="false">(H121*100)/15</f>
        <v>1715.2</v>
      </c>
      <c r="H121" s="72" t="n">
        <v>257.28</v>
      </c>
      <c r="J121" s="122"/>
    </row>
    <row r="122" customFormat="false" ht="12.75" hidden="false" customHeight="false" outlineLevel="0" collapsed="false">
      <c r="A122" s="0" t="s">
        <v>3386</v>
      </c>
      <c r="B122" s="6" t="n">
        <v>39699</v>
      </c>
      <c r="C122" s="0" t="s">
        <v>4010</v>
      </c>
      <c r="D122" s="0" t="s">
        <v>96</v>
      </c>
      <c r="E122" s="14" t="s">
        <v>347</v>
      </c>
      <c r="F122" s="14" t="s">
        <v>2716</v>
      </c>
      <c r="G122" s="2" t="n">
        <f aca="false">(H122*100)/15</f>
        <v>136.133333333333</v>
      </c>
      <c r="H122" s="72" t="n">
        <v>20.42</v>
      </c>
      <c r="J122" s="122"/>
    </row>
    <row r="123" customFormat="false" ht="12.75" hidden="false" customHeight="false" outlineLevel="0" collapsed="false">
      <c r="A123" s="0" t="s">
        <v>15</v>
      </c>
      <c r="B123" s="6" t="n">
        <v>39701</v>
      </c>
      <c r="C123" s="0" t="s">
        <v>4002</v>
      </c>
      <c r="D123" s="0" t="s">
        <v>11</v>
      </c>
      <c r="E123" s="14" t="s">
        <v>347</v>
      </c>
      <c r="F123" s="14" t="s">
        <v>2716</v>
      </c>
      <c r="G123" s="2" t="n">
        <f aca="false">(H123*100)/15</f>
        <v>394.4</v>
      </c>
      <c r="H123" s="72" t="n">
        <v>59.16</v>
      </c>
      <c r="J123" s="122"/>
    </row>
    <row r="124" customFormat="false" ht="12.75" hidden="false" customHeight="false" outlineLevel="0" collapsed="false">
      <c r="A124" s="0" t="s">
        <v>142</v>
      </c>
      <c r="B124" s="6" t="n">
        <v>39706</v>
      </c>
      <c r="C124" s="0" t="s">
        <v>4125</v>
      </c>
      <c r="D124" s="0" t="s">
        <v>346</v>
      </c>
      <c r="E124" s="14" t="s">
        <v>347</v>
      </c>
      <c r="F124" s="14" t="s">
        <v>2716</v>
      </c>
      <c r="G124" s="2" t="n">
        <f aca="false">(H124*100)/15</f>
        <v>1295.66666666667</v>
      </c>
      <c r="H124" s="72" t="n">
        <v>194.35</v>
      </c>
      <c r="J124" s="122"/>
    </row>
    <row r="125" customFormat="false" ht="12.75" hidden="false" customHeight="false" outlineLevel="0" collapsed="false">
      <c r="A125" s="0" t="s">
        <v>15</v>
      </c>
      <c r="B125" s="6" t="n">
        <v>39701</v>
      </c>
      <c r="C125" s="0" t="s">
        <v>4002</v>
      </c>
      <c r="D125" s="0" t="s">
        <v>11</v>
      </c>
      <c r="E125" s="0" t="s">
        <v>1898</v>
      </c>
      <c r="F125" s="0" t="s">
        <v>4126</v>
      </c>
      <c r="G125" s="2" t="n">
        <f aca="false">(H125*100)/15</f>
        <v>100</v>
      </c>
      <c r="H125" s="2" t="n">
        <v>15</v>
      </c>
      <c r="J125" s="122"/>
    </row>
    <row r="126" customFormat="false" ht="12.75" hidden="false" customHeight="false" outlineLevel="0" collapsed="false">
      <c r="A126" s="0" t="s">
        <v>2361</v>
      </c>
      <c r="B126" s="6" t="n">
        <v>39692</v>
      </c>
      <c r="C126" s="0" t="s">
        <v>4007</v>
      </c>
      <c r="D126" s="0" t="s">
        <v>11</v>
      </c>
      <c r="E126" s="14" t="s">
        <v>360</v>
      </c>
      <c r="F126" s="14" t="s">
        <v>3465</v>
      </c>
      <c r="G126" s="2" t="n">
        <f aca="false">(H126*100)/15</f>
        <v>408.333333333333</v>
      </c>
      <c r="H126" s="72" t="n">
        <v>61.25</v>
      </c>
      <c r="J126" s="122"/>
    </row>
    <row r="127" customFormat="false" ht="12.75" hidden="false" customHeight="false" outlineLevel="0" collapsed="false">
      <c r="A127" s="0" t="s">
        <v>15</v>
      </c>
      <c r="B127" s="6" t="n">
        <v>39701</v>
      </c>
      <c r="C127" s="0" t="s">
        <v>4002</v>
      </c>
      <c r="D127" s="0" t="s">
        <v>11</v>
      </c>
      <c r="E127" s="14" t="s">
        <v>360</v>
      </c>
      <c r="F127" s="14" t="s">
        <v>3465</v>
      </c>
      <c r="G127" s="2" t="n">
        <f aca="false">(H127*100)/15</f>
        <v>169.666666666667</v>
      </c>
      <c r="H127" s="72" t="n">
        <v>25.45</v>
      </c>
      <c r="J127" s="122"/>
    </row>
    <row r="128" customFormat="false" ht="12.75" hidden="false" customHeight="false" outlineLevel="0" collapsed="false">
      <c r="A128" s="0" t="s">
        <v>1020</v>
      </c>
      <c r="B128" s="6" t="n">
        <v>39709</v>
      </c>
      <c r="C128" s="0" t="s">
        <v>4011</v>
      </c>
      <c r="D128" s="0" t="s">
        <v>11</v>
      </c>
      <c r="E128" s="14" t="s">
        <v>360</v>
      </c>
      <c r="F128" s="14" t="s">
        <v>3465</v>
      </c>
      <c r="G128" s="2" t="n">
        <f aca="false">(H128*100)/15</f>
        <v>438.933333333333</v>
      </c>
      <c r="H128" s="72" t="n">
        <v>65.84</v>
      </c>
      <c r="J128" s="122"/>
    </row>
    <row r="129" customFormat="false" ht="12.75" hidden="false" customHeight="false" outlineLevel="0" collapsed="false">
      <c r="A129" s="0" t="s">
        <v>192</v>
      </c>
      <c r="B129" s="6" t="n">
        <v>39715</v>
      </c>
      <c r="C129" s="0" t="s">
        <v>4012</v>
      </c>
      <c r="D129" s="0" t="s">
        <v>11</v>
      </c>
      <c r="E129" s="14" t="s">
        <v>360</v>
      </c>
      <c r="F129" s="14" t="s">
        <v>3465</v>
      </c>
      <c r="G129" s="2" t="n">
        <f aca="false">(H129*100)/15</f>
        <v>212.066666666667</v>
      </c>
      <c r="H129" s="72" t="n">
        <v>31.81</v>
      </c>
      <c r="J129" s="122"/>
    </row>
    <row r="130" customFormat="false" ht="12.75" hidden="false" customHeight="false" outlineLevel="0" collapsed="false">
      <c r="A130" s="0" t="s">
        <v>505</v>
      </c>
      <c r="B130" s="6" t="n">
        <v>39693</v>
      </c>
      <c r="C130" s="0" t="s">
        <v>4127</v>
      </c>
      <c r="D130" s="0" t="s">
        <v>148</v>
      </c>
      <c r="E130" s="0" t="s">
        <v>149</v>
      </c>
      <c r="F130" s="0" t="s">
        <v>1098</v>
      </c>
      <c r="G130" s="2" t="n">
        <f aca="false">(H130*100)/15</f>
        <v>7250</v>
      </c>
      <c r="H130" s="2" t="n">
        <v>1087.5</v>
      </c>
      <c r="J130" s="122"/>
    </row>
    <row r="131" customFormat="false" ht="12.75" hidden="false" customHeight="false" outlineLevel="0" collapsed="false">
      <c r="A131" s="0" t="s">
        <v>1780</v>
      </c>
      <c r="B131" s="6" t="n">
        <v>39693</v>
      </c>
      <c r="C131" s="0" t="s">
        <v>4008</v>
      </c>
      <c r="D131" s="0" t="s">
        <v>11</v>
      </c>
      <c r="E131" s="1" t="s">
        <v>4128</v>
      </c>
      <c r="F131" s="1" t="s">
        <v>4129</v>
      </c>
      <c r="G131" s="2" t="n">
        <f aca="false">(H131*100)/15</f>
        <v>21.8</v>
      </c>
      <c r="H131" s="2" t="n">
        <v>3.27</v>
      </c>
      <c r="J131" s="122"/>
    </row>
    <row r="132" customFormat="false" ht="12.75" hidden="false" customHeight="false" outlineLevel="0" collapsed="false">
      <c r="A132" s="0" t="s">
        <v>890</v>
      </c>
      <c r="B132" s="6" t="n">
        <v>39693</v>
      </c>
      <c r="C132" s="0" t="s">
        <v>4130</v>
      </c>
      <c r="D132" s="0" t="s">
        <v>4131</v>
      </c>
      <c r="E132" s="1" t="s">
        <v>4132</v>
      </c>
      <c r="F132" s="0" t="s">
        <v>4131</v>
      </c>
      <c r="G132" s="2" t="n">
        <f aca="false">(H132*100)/15</f>
        <v>6400</v>
      </c>
      <c r="H132" s="2" t="n">
        <v>960</v>
      </c>
      <c r="J132" s="122"/>
    </row>
    <row r="133" customFormat="false" ht="12.75" hidden="false" customHeight="false" outlineLevel="0" collapsed="false">
      <c r="A133" s="0" t="s">
        <v>15</v>
      </c>
      <c r="B133" s="6" t="n">
        <v>39701</v>
      </c>
      <c r="C133" s="0" t="s">
        <v>4002</v>
      </c>
      <c r="D133" s="0" t="s">
        <v>11</v>
      </c>
      <c r="E133" s="0" t="s">
        <v>1901</v>
      </c>
      <c r="F133" s="0" t="s">
        <v>1902</v>
      </c>
      <c r="G133" s="2" t="n">
        <f aca="false">(H133*100)/15</f>
        <v>247</v>
      </c>
      <c r="H133" s="2" t="n">
        <v>37.05</v>
      </c>
      <c r="J133" s="122"/>
    </row>
    <row r="134" customFormat="false" ht="12.75" hidden="false" customHeight="false" outlineLevel="0" collapsed="false">
      <c r="A134" s="0" t="s">
        <v>888</v>
      </c>
      <c r="B134" s="6" t="n">
        <v>39721</v>
      </c>
      <c r="C134" s="0" t="s">
        <v>39</v>
      </c>
      <c r="D134" s="0" t="s">
        <v>4133</v>
      </c>
      <c r="E134" s="1" t="s">
        <v>1108</v>
      </c>
      <c r="F134" s="1" t="s">
        <v>1107</v>
      </c>
      <c r="G134" s="2" t="n">
        <f aca="false">(H134*100)/15</f>
        <v>87</v>
      </c>
      <c r="H134" s="2" t="n">
        <v>13.05</v>
      </c>
      <c r="J134" s="122"/>
    </row>
    <row r="135" customFormat="false" ht="12.75" hidden="false" customHeight="false" outlineLevel="0" collapsed="false">
      <c r="A135" s="0" t="s">
        <v>2144</v>
      </c>
      <c r="B135" s="6" t="n">
        <v>39700</v>
      </c>
      <c r="C135" s="0" t="s">
        <v>4134</v>
      </c>
      <c r="D135" s="0" t="s">
        <v>371</v>
      </c>
      <c r="E135" s="17" t="s">
        <v>372</v>
      </c>
      <c r="F135" s="17" t="s">
        <v>371</v>
      </c>
      <c r="G135" s="2" t="n">
        <f aca="false">(H135*100)/15</f>
        <v>12165.4666666667</v>
      </c>
      <c r="H135" s="2" t="n">
        <v>1824.82</v>
      </c>
      <c r="J135" s="122"/>
    </row>
    <row r="136" customFormat="false" ht="12.75" hidden="false" customHeight="false" outlineLevel="0" collapsed="false">
      <c r="A136" s="0" t="s">
        <v>15</v>
      </c>
      <c r="B136" s="6" t="n">
        <v>39701</v>
      </c>
      <c r="C136" s="0" t="s">
        <v>4002</v>
      </c>
      <c r="D136" s="0" t="s">
        <v>11</v>
      </c>
      <c r="E136" s="0" t="s">
        <v>4135</v>
      </c>
      <c r="F136" s="0" t="s">
        <v>4136</v>
      </c>
      <c r="G136" s="2" t="n">
        <f aca="false">(H136*100)/15</f>
        <v>136.466666666667</v>
      </c>
      <c r="H136" s="2" t="n">
        <v>20.47</v>
      </c>
      <c r="J136" s="122"/>
    </row>
    <row r="137" customFormat="false" ht="12.75" hidden="false" customHeight="false" outlineLevel="0" collapsed="false">
      <c r="A137" s="0" t="s">
        <v>2343</v>
      </c>
      <c r="B137" s="6" t="n">
        <v>39709</v>
      </c>
      <c r="C137" s="0" t="s">
        <v>4137</v>
      </c>
      <c r="D137" s="0" t="s">
        <v>2318</v>
      </c>
      <c r="E137" s="0" t="s">
        <v>2319</v>
      </c>
      <c r="F137" s="0" t="s">
        <v>2318</v>
      </c>
      <c r="G137" s="2" t="n">
        <f aca="false">(H137*100)/15</f>
        <v>4400</v>
      </c>
      <c r="H137" s="2" t="n">
        <v>660</v>
      </c>
      <c r="J137" s="122"/>
    </row>
    <row r="138" customFormat="false" ht="12.75" hidden="false" customHeight="false" outlineLevel="0" collapsed="false">
      <c r="A138" s="0" t="s">
        <v>192</v>
      </c>
      <c r="B138" s="6" t="n">
        <v>39715</v>
      </c>
      <c r="C138" s="0" t="s">
        <v>4012</v>
      </c>
      <c r="D138" s="0" t="s">
        <v>11</v>
      </c>
      <c r="E138" s="0" t="s">
        <v>1687</v>
      </c>
      <c r="F138" s="1" t="s">
        <v>1688</v>
      </c>
      <c r="G138" s="2" t="n">
        <f aca="false">(H138*100)/15</f>
        <v>1300</v>
      </c>
      <c r="H138" s="2" t="n">
        <v>195</v>
      </c>
      <c r="J138" s="122"/>
    </row>
    <row r="139" customFormat="false" ht="12.75" hidden="false" customHeight="false" outlineLevel="0" collapsed="false">
      <c r="A139" s="0" t="s">
        <v>1127</v>
      </c>
      <c r="B139" s="6" t="n">
        <v>39716</v>
      </c>
      <c r="C139" s="0" t="s">
        <v>4138</v>
      </c>
      <c r="D139" s="0" t="s">
        <v>1686</v>
      </c>
      <c r="E139" s="0" t="s">
        <v>1687</v>
      </c>
      <c r="F139" s="0" t="s">
        <v>1688</v>
      </c>
      <c r="G139" s="2" t="n">
        <f aca="false">(H139*100)/15</f>
        <v>2400</v>
      </c>
      <c r="H139" s="2" t="n">
        <v>360</v>
      </c>
      <c r="J139" s="122"/>
    </row>
    <row r="140" customFormat="false" ht="12.75" hidden="false" customHeight="false" outlineLevel="0" collapsed="false">
      <c r="A140" s="0" t="s">
        <v>65</v>
      </c>
      <c r="B140" s="6" t="n">
        <v>39696</v>
      </c>
      <c r="C140" s="0" t="s">
        <v>4139</v>
      </c>
      <c r="D140" s="0" t="s">
        <v>3779</v>
      </c>
      <c r="E140" s="1" t="s">
        <v>3780</v>
      </c>
      <c r="F140" s="0" t="s">
        <v>3779</v>
      </c>
      <c r="G140" s="2" t="n">
        <f aca="false">(H140*100)/15</f>
        <v>1304.33333333333</v>
      </c>
      <c r="H140" s="2" t="n">
        <v>195.65</v>
      </c>
      <c r="J140" s="122"/>
    </row>
    <row r="141" customFormat="false" ht="12.75" hidden="false" customHeight="false" outlineLevel="0" collapsed="false">
      <c r="A141" s="0" t="s">
        <v>2808</v>
      </c>
      <c r="B141" s="6" t="n">
        <v>39704</v>
      </c>
      <c r="C141" s="0" t="s">
        <v>4140</v>
      </c>
      <c r="D141" s="0" t="s">
        <v>3779</v>
      </c>
      <c r="E141" s="0" t="s">
        <v>3780</v>
      </c>
      <c r="F141" s="0" t="s">
        <v>3779</v>
      </c>
      <c r="G141" s="2" t="n">
        <f aca="false">(H141*100)/15</f>
        <v>1304.33333333333</v>
      </c>
      <c r="H141" s="2" t="n">
        <v>195.65</v>
      </c>
      <c r="J141" s="122"/>
    </row>
    <row r="142" customFormat="false" ht="12.75" hidden="false" customHeight="false" outlineLevel="0" collapsed="false">
      <c r="A142" s="0" t="s">
        <v>400</v>
      </c>
      <c r="B142" s="6" t="n">
        <v>39717</v>
      </c>
      <c r="C142" s="0" t="s">
        <v>4141</v>
      </c>
      <c r="D142" s="0" t="s">
        <v>3779</v>
      </c>
      <c r="E142" s="0" t="s">
        <v>3780</v>
      </c>
      <c r="F142" s="0" t="s">
        <v>3779</v>
      </c>
      <c r="G142" s="2" t="n">
        <f aca="false">(H142*100)/15</f>
        <v>2608.73333333333</v>
      </c>
      <c r="H142" s="2" t="n">
        <v>391.31</v>
      </c>
      <c r="J142" s="122"/>
    </row>
    <row r="143" customFormat="false" ht="12.75" hidden="false" customHeight="false" outlineLevel="0" collapsed="false">
      <c r="A143" s="0" t="s">
        <v>2066</v>
      </c>
      <c r="B143" s="6" t="n">
        <v>39709</v>
      </c>
      <c r="C143" s="0" t="s">
        <v>4142</v>
      </c>
      <c r="D143" s="0" t="s">
        <v>11</v>
      </c>
      <c r="E143" s="0" t="s">
        <v>1119</v>
      </c>
      <c r="F143" s="0" t="s">
        <v>2326</v>
      </c>
      <c r="G143" s="2" t="n">
        <f aca="false">(H143*100)/15</f>
        <v>2996.73333333333</v>
      </c>
      <c r="H143" s="2" t="n">
        <v>449.51</v>
      </c>
      <c r="J143" s="122"/>
    </row>
    <row r="144" customFormat="false" ht="12.75" hidden="false" customHeight="false" outlineLevel="0" collapsed="false">
      <c r="A144" s="0" t="s">
        <v>894</v>
      </c>
      <c r="B144" s="6" t="n">
        <v>39694</v>
      </c>
      <c r="C144" s="0" t="s">
        <v>4143</v>
      </c>
      <c r="D144" s="0" t="s">
        <v>1131</v>
      </c>
      <c r="E144" s="51" t="s">
        <v>1132</v>
      </c>
      <c r="F144" s="51" t="s">
        <v>1131</v>
      </c>
      <c r="G144" s="2" t="n">
        <f aca="false">(H144*100)/15</f>
        <v>22500</v>
      </c>
      <c r="H144" s="2" t="n">
        <v>3375</v>
      </c>
      <c r="J144" s="122"/>
    </row>
    <row r="145" customFormat="false" ht="12.75" hidden="false" customHeight="false" outlineLevel="0" collapsed="false">
      <c r="A145" s="0" t="s">
        <v>894</v>
      </c>
      <c r="B145" s="6" t="n">
        <v>39694</v>
      </c>
      <c r="C145" s="0" t="s">
        <v>4143</v>
      </c>
      <c r="D145" s="0" t="s">
        <v>1131</v>
      </c>
      <c r="E145" s="17" t="s">
        <v>1133</v>
      </c>
      <c r="F145" s="17" t="s">
        <v>1134</v>
      </c>
      <c r="G145" s="2" t="n">
        <f aca="false">(H145*100)/15</f>
        <v>22500</v>
      </c>
      <c r="H145" s="2" t="n">
        <v>3375</v>
      </c>
      <c r="J145" s="122"/>
    </row>
    <row r="146" customFormat="false" ht="12.75" hidden="false" customHeight="false" outlineLevel="0" collapsed="false">
      <c r="A146" s="0" t="s">
        <v>4144</v>
      </c>
      <c r="B146" s="6" t="n">
        <v>39721</v>
      </c>
      <c r="C146" s="0" t="s">
        <v>4145</v>
      </c>
      <c r="D146" s="0" t="s">
        <v>4146</v>
      </c>
      <c r="E146" s="20" t="s">
        <v>375</v>
      </c>
      <c r="F146" s="20" t="s">
        <v>376</v>
      </c>
      <c r="G146" s="2" t="n">
        <f aca="false">(H146*100)/15</f>
        <v>11739.5333333333</v>
      </c>
      <c r="H146" s="2" t="n">
        <v>1760.93</v>
      </c>
      <c r="J146" s="122"/>
    </row>
    <row r="147" customFormat="false" ht="12.75" hidden="false" customHeight="false" outlineLevel="0" collapsed="false">
      <c r="A147" s="0" t="s">
        <v>1449</v>
      </c>
      <c r="B147" s="6" t="n">
        <v>39721</v>
      </c>
      <c r="C147" s="0" t="s">
        <v>4147</v>
      </c>
      <c r="D147" s="0" t="s">
        <v>4148</v>
      </c>
      <c r="E147" s="141" t="s">
        <v>380</v>
      </c>
      <c r="F147" s="20" t="s">
        <v>381</v>
      </c>
      <c r="G147" s="2" t="n">
        <f aca="false">(H147*100)/15</f>
        <v>-11739.1333333333</v>
      </c>
      <c r="H147" s="160" t="n">
        <v>-1760.87</v>
      </c>
      <c r="J147" s="122"/>
    </row>
    <row r="148" customFormat="false" ht="12.75" hidden="false" customHeight="false" outlineLevel="0" collapsed="false">
      <c r="A148" s="0" t="s">
        <v>4149</v>
      </c>
      <c r="B148" s="6" t="n">
        <v>39721</v>
      </c>
      <c r="C148" s="0" t="s">
        <v>4145</v>
      </c>
      <c r="D148" s="0" t="s">
        <v>4150</v>
      </c>
      <c r="E148" s="141" t="s">
        <v>380</v>
      </c>
      <c r="F148" s="20" t="s">
        <v>381</v>
      </c>
      <c r="G148" s="2" t="n">
        <f aca="false">(H148*100)/15</f>
        <v>11739.5333333333</v>
      </c>
      <c r="H148" s="160" t="n">
        <v>1760.93</v>
      </c>
      <c r="J148" s="122"/>
    </row>
    <row r="149" customFormat="false" ht="12.75" hidden="false" customHeight="false" outlineLevel="0" collapsed="false">
      <c r="A149" s="0" t="s">
        <v>4151</v>
      </c>
      <c r="B149" s="6" t="n">
        <v>39721</v>
      </c>
      <c r="C149" s="0" t="s">
        <v>4152</v>
      </c>
      <c r="D149" s="0" t="s">
        <v>4153</v>
      </c>
      <c r="E149" s="141" t="s">
        <v>380</v>
      </c>
      <c r="F149" s="20" t="s">
        <v>381</v>
      </c>
      <c r="G149" s="2" t="n">
        <f aca="false">(H149*100)/15</f>
        <v>11739.6</v>
      </c>
      <c r="H149" s="2" t="n">
        <v>1760.94</v>
      </c>
      <c r="J149" s="122"/>
    </row>
    <row r="150" customFormat="false" ht="12.75" hidden="false" customHeight="false" outlineLevel="0" collapsed="false">
      <c r="A150" s="0" t="s">
        <v>1092</v>
      </c>
      <c r="B150" s="6" t="n">
        <v>39693</v>
      </c>
      <c r="C150" s="0" t="s">
        <v>4154</v>
      </c>
      <c r="D150" s="0" t="s">
        <v>163</v>
      </c>
      <c r="E150" s="1" t="s">
        <v>164</v>
      </c>
      <c r="F150" s="0" t="s">
        <v>163</v>
      </c>
      <c r="G150" s="2" t="n">
        <f aca="false">(H150*100)/15</f>
        <v>22179.6</v>
      </c>
      <c r="H150" s="2" t="n">
        <v>3326.94</v>
      </c>
      <c r="J150" s="122"/>
    </row>
    <row r="151" customFormat="false" ht="12.75" hidden="false" customHeight="false" outlineLevel="0" collapsed="false">
      <c r="A151" s="0" t="s">
        <v>3183</v>
      </c>
      <c r="B151" s="6" t="n">
        <v>39706</v>
      </c>
      <c r="C151" s="0" t="s">
        <v>4155</v>
      </c>
      <c r="D151" s="0" t="s">
        <v>163</v>
      </c>
      <c r="E151" s="0" t="s">
        <v>164</v>
      </c>
      <c r="F151" s="0" t="s">
        <v>163</v>
      </c>
      <c r="G151" s="2" t="n">
        <f aca="false">(H151*100)/15</f>
        <v>9248.4</v>
      </c>
      <c r="H151" s="2" t="n">
        <v>1387.26</v>
      </c>
      <c r="J151" s="122"/>
    </row>
    <row r="152" customFormat="false" ht="12.75" hidden="false" customHeight="false" outlineLevel="0" collapsed="false">
      <c r="A152" s="0" t="s">
        <v>2361</v>
      </c>
      <c r="B152" s="6" t="n">
        <v>39692</v>
      </c>
      <c r="C152" s="0" t="s">
        <v>4007</v>
      </c>
      <c r="D152" s="0" t="s">
        <v>11</v>
      </c>
      <c r="E152" s="0" t="s">
        <v>1138</v>
      </c>
      <c r="F152" s="0" t="s">
        <v>4156</v>
      </c>
      <c r="G152" s="2" t="n">
        <f aca="false">(H152*100)/15</f>
        <v>180</v>
      </c>
      <c r="H152" s="2" t="n">
        <v>27</v>
      </c>
      <c r="J152" s="122"/>
    </row>
    <row r="153" customFormat="false" ht="12.75" hidden="false" customHeight="false" outlineLevel="0" collapsed="false">
      <c r="A153" s="0" t="s">
        <v>1020</v>
      </c>
      <c r="B153" s="6" t="n">
        <v>39709</v>
      </c>
      <c r="C153" s="0" t="s">
        <v>4011</v>
      </c>
      <c r="D153" s="0" t="s">
        <v>11</v>
      </c>
      <c r="E153" s="0" t="s">
        <v>4157</v>
      </c>
      <c r="F153" s="0" t="s">
        <v>4158</v>
      </c>
      <c r="G153" s="2" t="n">
        <f aca="false">(H153*100)/15</f>
        <v>21.7333333333333</v>
      </c>
      <c r="H153" s="2" t="n">
        <v>3.26</v>
      </c>
      <c r="J153" s="122"/>
    </row>
    <row r="154" customFormat="false" ht="12.75" hidden="false" customHeight="false" outlineLevel="0" collapsed="false">
      <c r="A154" s="0" t="s">
        <v>1820</v>
      </c>
      <c r="B154" s="6" t="n">
        <v>39706</v>
      </c>
      <c r="C154" s="0" t="s">
        <v>4159</v>
      </c>
      <c r="D154" s="0" t="s">
        <v>3808</v>
      </c>
      <c r="E154" s="1" t="s">
        <v>405</v>
      </c>
      <c r="F154" s="0" t="s">
        <v>2345</v>
      </c>
      <c r="G154" s="2" t="n">
        <f aca="false">(H154*100)/15</f>
        <v>2000</v>
      </c>
      <c r="H154" s="2" t="n">
        <v>300</v>
      </c>
      <c r="J154" s="122"/>
    </row>
    <row r="155" customFormat="false" ht="12.75" hidden="false" customHeight="false" outlineLevel="0" collapsed="false">
      <c r="A155" s="0" t="s">
        <v>15</v>
      </c>
      <c r="B155" s="6" t="n">
        <v>39701</v>
      </c>
      <c r="C155" s="0" t="s">
        <v>4002</v>
      </c>
      <c r="D155" s="0" t="s">
        <v>11</v>
      </c>
      <c r="E155" s="0" t="s">
        <v>4160</v>
      </c>
      <c r="F155" s="0" t="s">
        <v>4161</v>
      </c>
      <c r="G155" s="2" t="n">
        <f aca="false">(H155*100)/15</f>
        <v>86.9333333333333</v>
      </c>
      <c r="H155" s="2" t="n">
        <v>13.04</v>
      </c>
      <c r="J155" s="122"/>
    </row>
    <row r="156" customFormat="false" ht="12.75" hidden="false" customHeight="false" outlineLevel="0" collapsed="false">
      <c r="A156" s="0" t="s">
        <v>2062</v>
      </c>
      <c r="B156" s="6" t="n">
        <v>39706</v>
      </c>
      <c r="C156" s="0" t="s">
        <v>4162</v>
      </c>
      <c r="D156" s="0" t="s">
        <v>1582</v>
      </c>
      <c r="E156" s="0" t="s">
        <v>1583</v>
      </c>
      <c r="F156" s="0" t="s">
        <v>1582</v>
      </c>
      <c r="G156" s="2" t="n">
        <f aca="false">(H156*100)/15</f>
        <v>14500</v>
      </c>
      <c r="H156" s="2" t="n">
        <v>2175</v>
      </c>
      <c r="J156" s="122"/>
    </row>
    <row r="157" customFormat="false" ht="12.75" hidden="false" customHeight="false" outlineLevel="0" collapsed="false">
      <c r="A157" s="0" t="s">
        <v>1492</v>
      </c>
      <c r="B157" s="6" t="n">
        <v>39714</v>
      </c>
      <c r="C157" s="0" t="s">
        <v>4163</v>
      </c>
      <c r="D157" s="0" t="s">
        <v>175</v>
      </c>
      <c r="E157" s="0" t="s">
        <v>176</v>
      </c>
      <c r="F157" s="0" t="s">
        <v>175</v>
      </c>
      <c r="G157" s="2" t="n">
        <f aca="false">(H157*100)/15</f>
        <v>18218.1333333333</v>
      </c>
      <c r="H157" s="2" t="n">
        <v>2732.72</v>
      </c>
      <c r="J157" s="122"/>
    </row>
    <row r="158" customFormat="false" ht="12.75" hidden="false" customHeight="false" outlineLevel="0" collapsed="false">
      <c r="A158" s="0" t="s">
        <v>1099</v>
      </c>
      <c r="B158" s="6" t="n">
        <v>39693</v>
      </c>
      <c r="C158" s="0" t="s">
        <v>4164</v>
      </c>
      <c r="D158" s="0" t="s">
        <v>180</v>
      </c>
      <c r="E158" s="0" t="s">
        <v>181</v>
      </c>
      <c r="F158" s="0" t="s">
        <v>180</v>
      </c>
      <c r="G158" s="2" t="n">
        <f aca="false">(H158*100)/15</f>
        <v>5000</v>
      </c>
      <c r="H158" s="2" t="n">
        <v>750</v>
      </c>
      <c r="J158" s="122"/>
    </row>
    <row r="159" customFormat="false" ht="12.75" hidden="false" customHeight="false" outlineLevel="0" collapsed="false">
      <c r="A159" s="0" t="s">
        <v>1219</v>
      </c>
      <c r="B159" s="6" t="n">
        <v>39706</v>
      </c>
      <c r="C159" s="0" t="s">
        <v>4165</v>
      </c>
      <c r="D159" s="0" t="s">
        <v>3800</v>
      </c>
      <c r="E159" s="0" t="s">
        <v>3801</v>
      </c>
      <c r="F159" s="0" t="s">
        <v>3800</v>
      </c>
      <c r="G159" s="2" t="n">
        <f aca="false">(H159*100)/15</f>
        <v>5600</v>
      </c>
      <c r="H159" s="2" t="n">
        <v>840</v>
      </c>
      <c r="J159" s="122"/>
    </row>
    <row r="160" customFormat="false" ht="12.75" hidden="false" customHeight="false" outlineLevel="0" collapsed="false">
      <c r="A160" s="0" t="s">
        <v>1112</v>
      </c>
      <c r="B160" s="6" t="n">
        <v>39693</v>
      </c>
      <c r="C160" s="0" t="s">
        <v>4166</v>
      </c>
      <c r="D160" s="0" t="s">
        <v>1574</v>
      </c>
      <c r="E160" s="1" t="s">
        <v>1575</v>
      </c>
      <c r="F160" s="0" t="s">
        <v>1574</v>
      </c>
      <c r="G160" s="2" t="n">
        <f aca="false">(H160*100)/15</f>
        <v>3750</v>
      </c>
      <c r="H160" s="2" t="n">
        <v>562.5</v>
      </c>
      <c r="J160" s="122"/>
    </row>
    <row r="161" customFormat="false" ht="12.75" hidden="false" customHeight="false" outlineLevel="0" collapsed="false">
      <c r="A161" s="0" t="s">
        <v>1868</v>
      </c>
      <c r="B161" s="6" t="n">
        <v>39699</v>
      </c>
      <c r="C161" s="0" t="n">
        <v>25385</v>
      </c>
      <c r="D161" s="0" t="s">
        <v>2570</v>
      </c>
      <c r="E161" s="118" t="s">
        <v>3180</v>
      </c>
      <c r="F161" s="0" t="s">
        <v>2570</v>
      </c>
      <c r="G161" s="2" t="n">
        <f aca="false">(H161*100)/15</f>
        <v>200</v>
      </c>
      <c r="H161" s="2" t="n">
        <v>30</v>
      </c>
      <c r="J161" s="122"/>
    </row>
    <row r="162" customFormat="false" ht="12.75" hidden="false" customHeight="false" outlineLevel="0" collapsed="false">
      <c r="A162" s="0" t="s">
        <v>1020</v>
      </c>
      <c r="B162" s="6" t="n">
        <v>39709</v>
      </c>
      <c r="C162" s="0" t="s">
        <v>4011</v>
      </c>
      <c r="D162" s="0" t="s">
        <v>11</v>
      </c>
      <c r="E162" s="1" t="s">
        <v>4167</v>
      </c>
      <c r="F162" s="1" t="s">
        <v>4168</v>
      </c>
      <c r="G162" s="2" t="n">
        <f aca="false">(H162*100)/15</f>
        <v>50.9333333333333</v>
      </c>
      <c r="H162" s="2" t="n">
        <v>7.64</v>
      </c>
      <c r="J162" s="122"/>
    </row>
    <row r="163" customFormat="false" ht="12.75" hidden="false" customHeight="false" outlineLevel="0" collapsed="false">
      <c r="A163" s="0" t="s">
        <v>103</v>
      </c>
      <c r="B163" s="6" t="n">
        <v>39693</v>
      </c>
      <c r="C163" s="0" t="s">
        <v>4169</v>
      </c>
      <c r="D163" s="0" t="s">
        <v>435</v>
      </c>
      <c r="E163" s="1" t="s">
        <v>436</v>
      </c>
      <c r="F163" s="1" t="s">
        <v>435</v>
      </c>
      <c r="G163" s="2" t="n">
        <f aca="false">(H163*100)/15</f>
        <v>2206.2</v>
      </c>
      <c r="H163" s="2" t="n">
        <v>330.93</v>
      </c>
      <c r="J163" s="122"/>
    </row>
    <row r="164" customFormat="false" ht="12.75" hidden="false" customHeight="false" outlineLevel="0" collapsed="false">
      <c r="A164" s="0" t="s">
        <v>2361</v>
      </c>
      <c r="B164" s="6" t="n">
        <v>39692</v>
      </c>
      <c r="C164" s="0" t="s">
        <v>4007</v>
      </c>
      <c r="D164" s="0" t="s">
        <v>11</v>
      </c>
      <c r="E164" s="1" t="s">
        <v>4170</v>
      </c>
      <c r="F164" s="1" t="s">
        <v>4171</v>
      </c>
      <c r="G164" s="2" t="n">
        <f aca="false">(H164*100)/15</f>
        <v>182.6</v>
      </c>
      <c r="H164" s="2" t="n">
        <v>27.39</v>
      </c>
      <c r="J164" s="122"/>
    </row>
    <row r="165" customFormat="false" ht="12.75" hidden="false" customHeight="false" outlineLevel="0" collapsed="false">
      <c r="A165" s="0" t="s">
        <v>3386</v>
      </c>
      <c r="B165" s="6" t="n">
        <v>39699</v>
      </c>
      <c r="C165" s="0" t="s">
        <v>4010</v>
      </c>
      <c r="D165" s="0" t="s">
        <v>96</v>
      </c>
      <c r="E165" s="1" t="s">
        <v>466</v>
      </c>
      <c r="F165" s="1" t="s">
        <v>2371</v>
      </c>
      <c r="G165" s="2" t="n">
        <f aca="false">(H165*100)/15</f>
        <v>200</v>
      </c>
      <c r="H165" s="2" t="n">
        <v>30</v>
      </c>
      <c r="J165" s="122"/>
    </row>
    <row r="166" customFormat="false" ht="12.75" hidden="false" customHeight="false" outlineLevel="0" collapsed="false">
      <c r="A166" s="0" t="s">
        <v>391</v>
      </c>
      <c r="B166" s="6" t="n">
        <v>39713</v>
      </c>
      <c r="C166" s="0" t="s">
        <v>4172</v>
      </c>
      <c r="D166" s="0" t="s">
        <v>4173</v>
      </c>
      <c r="E166" s="0" t="s">
        <v>4174</v>
      </c>
      <c r="F166" s="0" t="s">
        <v>4173</v>
      </c>
      <c r="G166" s="2" t="n">
        <f aca="false">(H166*100)/15</f>
        <v>1700</v>
      </c>
      <c r="H166" s="2" t="n">
        <v>255</v>
      </c>
      <c r="J166" s="122"/>
    </row>
    <row r="167" customFormat="false" ht="12.75" hidden="false" customHeight="false" outlineLevel="0" collapsed="false">
      <c r="A167" s="0" t="s">
        <v>4175</v>
      </c>
      <c r="B167" s="6" t="n">
        <v>39704</v>
      </c>
      <c r="C167" s="0" t="s">
        <v>39</v>
      </c>
      <c r="D167" s="18" t="s">
        <v>1166</v>
      </c>
      <c r="E167" s="115" t="s">
        <v>449</v>
      </c>
      <c r="F167" s="18" t="s">
        <v>1166</v>
      </c>
      <c r="G167" s="2" t="n">
        <f aca="false">(H167*100)/15</f>
        <v>62006.0666666667</v>
      </c>
      <c r="H167" s="2" t="n">
        <v>9300.91</v>
      </c>
      <c r="J167" s="122"/>
    </row>
    <row r="168" customFormat="false" ht="12.75" hidden="false" customHeight="false" outlineLevel="0" collapsed="false">
      <c r="A168" s="0" t="s">
        <v>4176</v>
      </c>
      <c r="B168" s="6" t="n">
        <v>39701</v>
      </c>
      <c r="C168" s="0" t="s">
        <v>4177</v>
      </c>
      <c r="D168" s="0" t="s">
        <v>1611</v>
      </c>
      <c r="E168" s="0" t="s">
        <v>430</v>
      </c>
      <c r="F168" s="0" t="s">
        <v>1611</v>
      </c>
      <c r="G168" s="2" t="n">
        <f aca="false">(H168*100)/15</f>
        <v>181102.866666667</v>
      </c>
      <c r="H168" s="2" t="n">
        <v>27165.43</v>
      </c>
      <c r="J168" s="122"/>
    </row>
    <row r="169" customFormat="false" ht="12.75" hidden="false" customHeight="false" outlineLevel="0" collapsed="false">
      <c r="A169" s="0" t="s">
        <v>4178</v>
      </c>
      <c r="B169" s="6" t="n">
        <v>39713</v>
      </c>
      <c r="C169" s="0" t="s">
        <v>4179</v>
      </c>
      <c r="D169" s="0" t="s">
        <v>1939</v>
      </c>
      <c r="E169" s="0" t="s">
        <v>430</v>
      </c>
      <c r="F169" s="0" t="s">
        <v>1611</v>
      </c>
      <c r="G169" s="2" t="n">
        <f aca="false">(H169*100)/15</f>
        <v>145001</v>
      </c>
      <c r="H169" s="2" t="n">
        <v>21750.15</v>
      </c>
      <c r="J169" s="122"/>
    </row>
    <row r="170" customFormat="false" ht="12.75" hidden="false" customHeight="false" outlineLevel="0" collapsed="false">
      <c r="A170" s="0" t="s">
        <v>4180</v>
      </c>
      <c r="B170" s="6" t="n">
        <v>39714</v>
      </c>
      <c r="C170" s="0" t="s">
        <v>4181</v>
      </c>
      <c r="D170" s="0" t="s">
        <v>1939</v>
      </c>
      <c r="E170" s="0" t="s">
        <v>430</v>
      </c>
      <c r="F170" s="0" t="s">
        <v>1611</v>
      </c>
      <c r="G170" s="2" t="n">
        <f aca="false">(H170*100)/15</f>
        <v>125313.066666667</v>
      </c>
      <c r="H170" s="2" t="n">
        <v>18796.96</v>
      </c>
      <c r="J170" s="122"/>
    </row>
    <row r="171" customFormat="false" ht="12.75" hidden="false" customHeight="false" outlineLevel="0" collapsed="false">
      <c r="A171" s="0" t="s">
        <v>2642</v>
      </c>
      <c r="B171" s="6" t="n">
        <v>39704</v>
      </c>
      <c r="C171" s="0" t="s">
        <v>4182</v>
      </c>
      <c r="D171" s="0" t="s">
        <v>1939</v>
      </c>
      <c r="E171" s="0" t="s">
        <v>430</v>
      </c>
      <c r="F171" s="0" t="s">
        <v>1611</v>
      </c>
      <c r="G171" s="2" t="n">
        <f aca="false">(H171*100)/15</f>
        <v>123341.8</v>
      </c>
      <c r="H171" s="2" t="n">
        <v>18501.27</v>
      </c>
      <c r="J171" s="122"/>
    </row>
    <row r="172" customFormat="false" ht="12.75" hidden="false" customHeight="false" outlineLevel="0" collapsed="false">
      <c r="A172" s="0" t="s">
        <v>513</v>
      </c>
      <c r="B172" s="6" t="n">
        <v>39693</v>
      </c>
      <c r="C172" s="0" t="s">
        <v>4183</v>
      </c>
      <c r="D172" s="0" t="s">
        <v>481</v>
      </c>
      <c r="E172" s="20" t="s">
        <v>482</v>
      </c>
      <c r="F172" s="20" t="s">
        <v>481</v>
      </c>
      <c r="G172" s="2" t="n">
        <f aca="false">(H172*100)/15</f>
        <v>2128</v>
      </c>
      <c r="H172" s="2" t="n">
        <v>319.2</v>
      </c>
      <c r="J172" s="122"/>
    </row>
    <row r="173" customFormat="false" ht="12.75" hidden="false" customHeight="false" outlineLevel="0" collapsed="false">
      <c r="A173" s="0" t="s">
        <v>4175</v>
      </c>
      <c r="B173" s="6" t="n">
        <v>39704</v>
      </c>
      <c r="C173" s="0" t="s">
        <v>39</v>
      </c>
      <c r="D173" s="18" t="s">
        <v>1643</v>
      </c>
      <c r="E173" s="18" t="s">
        <v>1181</v>
      </c>
      <c r="F173" s="18" t="s">
        <v>1643</v>
      </c>
      <c r="G173" s="2" t="n">
        <f aca="false">(H173*100)/15</f>
        <v>98284.7333333333</v>
      </c>
      <c r="H173" s="2" t="n">
        <v>14742.71</v>
      </c>
      <c r="J173" s="122"/>
    </row>
    <row r="174" customFormat="false" ht="12.75" hidden="false" customHeight="false" outlineLevel="0" collapsed="false">
      <c r="A174" s="0" t="s">
        <v>1106</v>
      </c>
      <c r="B174" s="6" t="n">
        <v>39721</v>
      </c>
      <c r="C174" s="0" t="s">
        <v>3662</v>
      </c>
      <c r="D174" s="0" t="s">
        <v>4006</v>
      </c>
      <c r="E174" s="0" t="s">
        <v>4184</v>
      </c>
      <c r="F174" s="0" t="s">
        <v>4185</v>
      </c>
      <c r="G174" s="2" t="n">
        <f aca="false">(H174*100)/15</f>
        <v>577.466666666667</v>
      </c>
      <c r="H174" s="2" t="n">
        <v>86.62</v>
      </c>
      <c r="J174" s="122"/>
    </row>
    <row r="175" customFormat="false" ht="12.75" hidden="false" customHeight="false" outlineLevel="0" collapsed="false">
      <c r="A175" s="0" t="s">
        <v>4005</v>
      </c>
      <c r="B175" s="6" t="n">
        <v>39721</v>
      </c>
      <c r="C175" s="0" t="s">
        <v>3662</v>
      </c>
      <c r="D175" s="0" t="s">
        <v>4006</v>
      </c>
      <c r="E175" s="0" t="s">
        <v>4184</v>
      </c>
      <c r="F175" s="0" t="s">
        <v>4185</v>
      </c>
      <c r="G175" s="2" t="n">
        <f aca="false">(H175*100)/15</f>
        <v>731.8</v>
      </c>
      <c r="H175" s="2" t="n">
        <v>109.77</v>
      </c>
      <c r="J175" s="122"/>
    </row>
    <row r="176" customFormat="false" ht="12.75" hidden="false" customHeight="false" outlineLevel="0" collapsed="false">
      <c r="A176" s="0" t="s">
        <v>4186</v>
      </c>
      <c r="B176" s="6" t="n">
        <v>39721</v>
      </c>
      <c r="C176" s="0" t="s">
        <v>3662</v>
      </c>
      <c r="D176" s="0" t="s">
        <v>4187</v>
      </c>
      <c r="E176" s="0" t="s">
        <v>4184</v>
      </c>
      <c r="F176" s="0" t="s">
        <v>4185</v>
      </c>
      <c r="G176" s="2" t="n">
        <f aca="false">(H176*100)/15</f>
        <v>614.4</v>
      </c>
      <c r="H176" s="2" t="n">
        <v>92.16</v>
      </c>
      <c r="J176" s="122"/>
    </row>
    <row r="177" customFormat="false" ht="12.75" hidden="false" customHeight="false" outlineLevel="0" collapsed="false">
      <c r="A177" s="0" t="s">
        <v>1728</v>
      </c>
      <c r="B177" s="6" t="n">
        <v>39704</v>
      </c>
      <c r="C177" s="0" t="s">
        <v>4188</v>
      </c>
      <c r="D177" s="0" t="s">
        <v>485</v>
      </c>
      <c r="E177" s="0" t="s">
        <v>486</v>
      </c>
      <c r="F177" s="0" t="s">
        <v>1635</v>
      </c>
      <c r="G177" s="2" t="n">
        <f aca="false">(H177*100)/15</f>
        <v>140986.733333333</v>
      </c>
      <c r="H177" s="2" t="n">
        <v>21148.01</v>
      </c>
      <c r="J177" s="122"/>
    </row>
    <row r="178" customFormat="false" ht="12.75" hidden="false" customHeight="false" outlineLevel="0" collapsed="false">
      <c r="A178" s="0" t="s">
        <v>2384</v>
      </c>
      <c r="B178" s="6" t="n">
        <v>39701</v>
      </c>
      <c r="C178" s="0" t="s">
        <v>4189</v>
      </c>
      <c r="D178" s="0" t="s">
        <v>470</v>
      </c>
      <c r="E178" s="0" t="s">
        <v>471</v>
      </c>
      <c r="F178" s="0" t="s">
        <v>2781</v>
      </c>
      <c r="G178" s="2" t="n">
        <f aca="false">(H178*100)/15</f>
        <v>242167</v>
      </c>
      <c r="H178" s="2" t="n">
        <v>36325.05</v>
      </c>
      <c r="J178" s="122"/>
    </row>
    <row r="179" customFormat="false" ht="12.75" hidden="false" customHeight="false" outlineLevel="0" collapsed="false">
      <c r="A179" s="0" t="s">
        <v>4190</v>
      </c>
      <c r="B179" s="6" t="n">
        <v>39709</v>
      </c>
      <c r="C179" s="0" t="s">
        <v>4191</v>
      </c>
      <c r="D179" s="0" t="s">
        <v>470</v>
      </c>
      <c r="E179" s="0" t="s">
        <v>471</v>
      </c>
      <c r="F179" s="0" t="s">
        <v>2781</v>
      </c>
      <c r="G179" s="2" t="n">
        <f aca="false">(H179*100)/15</f>
        <v>181103</v>
      </c>
      <c r="H179" s="2" t="n">
        <v>27165.45</v>
      </c>
      <c r="J179" s="122"/>
    </row>
    <row r="180" customFormat="false" ht="12.75" hidden="false" customHeight="false" outlineLevel="0" collapsed="false">
      <c r="A180" s="0" t="s">
        <v>2361</v>
      </c>
      <c r="B180" s="6" t="n">
        <v>39692</v>
      </c>
      <c r="C180" s="0" t="s">
        <v>4007</v>
      </c>
      <c r="D180" s="0" t="s">
        <v>11</v>
      </c>
      <c r="E180" s="0" t="s">
        <v>498</v>
      </c>
      <c r="F180" s="0" t="s">
        <v>1639</v>
      </c>
      <c r="G180" s="2" t="n">
        <f aca="false">(H180*100)/15</f>
        <v>200.866666666667</v>
      </c>
      <c r="H180" s="2" t="n">
        <v>30.13</v>
      </c>
      <c r="J180" s="122"/>
    </row>
    <row r="181" customFormat="false" ht="12.75" hidden="false" customHeight="false" outlineLevel="0" collapsed="false">
      <c r="A181" s="0" t="s">
        <v>2165</v>
      </c>
      <c r="B181" s="6" t="n">
        <v>39721</v>
      </c>
      <c r="C181" s="0" t="s">
        <v>214</v>
      </c>
      <c r="D181" s="0" t="s">
        <v>4192</v>
      </c>
      <c r="E181" s="0" t="s">
        <v>507</v>
      </c>
      <c r="F181" s="0" t="s">
        <v>3833</v>
      </c>
      <c r="G181" s="2" t="n">
        <f aca="false">(H181*100)/15</f>
        <v>801.133333333333</v>
      </c>
      <c r="H181" s="2" t="n">
        <v>120.17</v>
      </c>
      <c r="J181" s="122"/>
    </row>
    <row r="182" customFormat="false" ht="12.75" hidden="false" customHeight="false" outlineLevel="0" collapsed="false">
      <c r="A182" s="0" t="s">
        <v>2165</v>
      </c>
      <c r="B182" s="6" t="n">
        <v>39721</v>
      </c>
      <c r="C182" s="0" t="s">
        <v>214</v>
      </c>
      <c r="D182" s="0" t="s">
        <v>4193</v>
      </c>
      <c r="E182" s="0" t="s">
        <v>507</v>
      </c>
      <c r="F182" s="0" t="s">
        <v>3833</v>
      </c>
      <c r="G182" s="2" t="n">
        <f aca="false">(H182*100)/15</f>
        <v>788.533333333333</v>
      </c>
      <c r="H182" s="2" t="n">
        <v>118.28</v>
      </c>
      <c r="J182" s="122"/>
    </row>
    <row r="183" customFormat="false" ht="12.75" hidden="false" customHeight="false" outlineLevel="0" collapsed="false">
      <c r="A183" s="0" t="s">
        <v>1009</v>
      </c>
      <c r="B183" s="6" t="n">
        <v>39721</v>
      </c>
      <c r="C183" s="0" t="s">
        <v>4194</v>
      </c>
      <c r="D183" s="0" t="s">
        <v>4195</v>
      </c>
      <c r="E183" s="0" t="s">
        <v>4196</v>
      </c>
      <c r="F183" s="0" t="s">
        <v>4197</v>
      </c>
      <c r="G183" s="2" t="n">
        <f aca="false">(H183*100)/15</f>
        <v>3564.33333333333</v>
      </c>
      <c r="H183" s="2" t="n">
        <v>534.65</v>
      </c>
      <c r="J183" s="122"/>
    </row>
    <row r="184" customFormat="false" ht="12.75" hidden="false" customHeight="false" outlineLevel="0" collapsed="false">
      <c r="A184" s="0" t="s">
        <v>2297</v>
      </c>
      <c r="B184" s="6" t="n">
        <v>39720</v>
      </c>
      <c r="C184" s="0" t="s">
        <v>4198</v>
      </c>
      <c r="D184" s="0" t="s">
        <v>4199</v>
      </c>
      <c r="E184" s="0" t="s">
        <v>4200</v>
      </c>
      <c r="F184" s="0" t="s">
        <v>4199</v>
      </c>
      <c r="G184" s="2" t="n">
        <f aca="false">(H184*100)/15</f>
        <v>10000</v>
      </c>
      <c r="H184" s="2" t="n">
        <v>1500</v>
      </c>
      <c r="J184" s="122"/>
    </row>
    <row r="185" customFormat="false" ht="12.75" hidden="false" customHeight="false" outlineLevel="0" collapsed="false">
      <c r="A185" s="0" t="s">
        <v>192</v>
      </c>
      <c r="B185" s="6" t="n">
        <v>39715</v>
      </c>
      <c r="C185" s="0" t="s">
        <v>4012</v>
      </c>
      <c r="D185" s="0" t="s">
        <v>11</v>
      </c>
      <c r="E185" s="1" t="s">
        <v>4201</v>
      </c>
      <c r="F185" s="1" t="s">
        <v>4202</v>
      </c>
      <c r="G185" s="2" t="n">
        <f aca="false">(H185*100)/15</f>
        <v>21.7333333333333</v>
      </c>
      <c r="H185" s="2" t="n">
        <v>3.26</v>
      </c>
      <c r="J185" s="122"/>
    </row>
    <row r="186" customFormat="false" ht="12.75" hidden="false" customHeight="false" outlineLevel="0" collapsed="false">
      <c r="A186" s="0" t="s">
        <v>2361</v>
      </c>
      <c r="B186" s="6" t="n">
        <v>39692</v>
      </c>
      <c r="C186" s="0" t="s">
        <v>4007</v>
      </c>
      <c r="D186" s="0" t="s">
        <v>11</v>
      </c>
      <c r="E186" s="1" t="s">
        <v>4203</v>
      </c>
      <c r="F186" s="1" t="s">
        <v>4204</v>
      </c>
      <c r="G186" s="2" t="n">
        <f aca="false">(H186*100)/15</f>
        <v>26.1333333333333</v>
      </c>
      <c r="H186" s="2" t="n">
        <v>3.92</v>
      </c>
      <c r="J186" s="122"/>
    </row>
    <row r="187" customFormat="false" ht="12.75" hidden="false" customHeight="false" outlineLevel="0" collapsed="false">
      <c r="A187" s="0" t="s">
        <v>15</v>
      </c>
      <c r="B187" s="6" t="n">
        <v>39701</v>
      </c>
      <c r="C187" s="0" t="s">
        <v>4002</v>
      </c>
      <c r="D187" s="0" t="s">
        <v>11</v>
      </c>
      <c r="E187" s="1" t="s">
        <v>4205</v>
      </c>
      <c r="F187" s="1" t="s">
        <v>4206</v>
      </c>
      <c r="G187" s="2" t="n">
        <f aca="false">(H187*100)/15</f>
        <v>21.7333333333333</v>
      </c>
      <c r="H187" s="2" t="n">
        <v>3.26</v>
      </c>
      <c r="J187" s="122"/>
    </row>
    <row r="188" customFormat="false" ht="12.75" hidden="false" customHeight="false" outlineLevel="0" collapsed="false">
      <c r="A188" s="0" t="s">
        <v>1020</v>
      </c>
      <c r="B188" s="6" t="n">
        <v>39709</v>
      </c>
      <c r="C188" s="0" t="s">
        <v>4011</v>
      </c>
      <c r="D188" s="0" t="s">
        <v>11</v>
      </c>
      <c r="E188" s="1" t="s">
        <v>4207</v>
      </c>
      <c r="F188" s="1" t="s">
        <v>4208</v>
      </c>
      <c r="G188" s="2" t="n">
        <f aca="false">(H188*100)/15</f>
        <v>21.7333333333333</v>
      </c>
      <c r="H188" s="2" t="n">
        <v>3.26</v>
      </c>
      <c r="J188" s="122"/>
    </row>
    <row r="189" customFormat="false" ht="12.75" hidden="false" customHeight="false" outlineLevel="0" collapsed="false">
      <c r="A189" s="0" t="s">
        <v>4209</v>
      </c>
      <c r="B189" s="6" t="n">
        <v>39716</v>
      </c>
      <c r="C189" s="0" t="n">
        <v>2125</v>
      </c>
      <c r="D189" s="0" t="s">
        <v>4210</v>
      </c>
      <c r="E189" s="0" t="s">
        <v>4211</v>
      </c>
      <c r="F189" s="0" t="s">
        <v>4210</v>
      </c>
      <c r="G189" s="2" t="n">
        <f aca="false">(H189*100)/15</f>
        <v>780</v>
      </c>
      <c r="H189" s="2" t="n">
        <v>117</v>
      </c>
      <c r="J189" s="122"/>
    </row>
    <row r="190" customFormat="false" ht="12.75" hidden="false" customHeight="false" outlineLevel="0" collapsed="false">
      <c r="A190" s="0" t="s">
        <v>354</v>
      </c>
      <c r="B190" s="6" t="n">
        <v>39701</v>
      </c>
      <c r="C190" s="0" t="s">
        <v>4212</v>
      </c>
      <c r="D190" s="0" t="s">
        <v>3149</v>
      </c>
      <c r="E190" s="0" t="s">
        <v>3150</v>
      </c>
      <c r="F190" s="0" t="s">
        <v>4213</v>
      </c>
      <c r="G190" s="2" t="n">
        <f aca="false">(H190*100)/15</f>
        <v>3684.2</v>
      </c>
      <c r="H190" s="2" t="n">
        <v>552.63</v>
      </c>
      <c r="J190" s="122"/>
    </row>
    <row r="191" customFormat="false" ht="12.75" hidden="false" customHeight="false" outlineLevel="0" collapsed="false">
      <c r="A191" s="0" t="s">
        <v>4214</v>
      </c>
      <c r="B191" s="6" t="n">
        <v>39716</v>
      </c>
      <c r="C191" s="0" t="n">
        <v>18</v>
      </c>
      <c r="D191" s="0" t="s">
        <v>3975</v>
      </c>
      <c r="E191" s="0" t="s">
        <v>4215</v>
      </c>
      <c r="F191" s="0" t="s">
        <v>3975</v>
      </c>
      <c r="G191" s="2" t="n">
        <f aca="false">(H191*100)/15</f>
        <v>200</v>
      </c>
      <c r="H191" s="2" t="n">
        <v>30</v>
      </c>
      <c r="J191" s="122"/>
    </row>
    <row r="192" customFormat="false" ht="12.75" hidden="false" customHeight="false" outlineLevel="0" collapsed="false">
      <c r="A192" s="0" t="s">
        <v>1949</v>
      </c>
      <c r="B192" s="6" t="n">
        <v>39716</v>
      </c>
      <c r="C192" s="0" t="n">
        <v>20</v>
      </c>
      <c r="D192" s="0" t="s">
        <v>3975</v>
      </c>
      <c r="E192" s="0" t="s">
        <v>4215</v>
      </c>
      <c r="F192" s="0" t="s">
        <v>3975</v>
      </c>
      <c r="G192" s="2" t="n">
        <f aca="false">(H192*100)/15</f>
        <v>300</v>
      </c>
      <c r="H192" s="2" t="n">
        <v>45</v>
      </c>
      <c r="J192" s="122"/>
    </row>
    <row r="193" customFormat="false" ht="12.75" hidden="false" customHeight="false" outlineLevel="0" collapsed="false">
      <c r="A193" s="0" t="s">
        <v>4216</v>
      </c>
      <c r="B193" s="6" t="n">
        <v>39706</v>
      </c>
      <c r="C193" s="0" t="s">
        <v>4217</v>
      </c>
      <c r="D193" s="0" t="s">
        <v>3975</v>
      </c>
      <c r="E193" s="0" t="s">
        <v>4215</v>
      </c>
      <c r="F193" s="0" t="s">
        <v>3975</v>
      </c>
      <c r="G193" s="2" t="n">
        <f aca="false">(H193*100)/15</f>
        <v>200</v>
      </c>
      <c r="H193" s="2" t="n">
        <v>30</v>
      </c>
      <c r="J193" s="122"/>
    </row>
    <row r="194" customFormat="false" ht="12.75" hidden="false" customHeight="false" outlineLevel="0" collapsed="false">
      <c r="A194" s="0" t="s">
        <v>2361</v>
      </c>
      <c r="B194" s="6" t="n">
        <v>39692</v>
      </c>
      <c r="C194" s="0" t="s">
        <v>4007</v>
      </c>
      <c r="D194" s="0" t="s">
        <v>11</v>
      </c>
      <c r="E194" s="1" t="s">
        <v>3531</v>
      </c>
      <c r="F194" s="1" t="s">
        <v>3532</v>
      </c>
      <c r="G194" s="2" t="n">
        <f aca="false">(H194*100)/15</f>
        <v>21.8</v>
      </c>
      <c r="H194" s="2" t="n">
        <v>3.27</v>
      </c>
      <c r="J194" s="122"/>
    </row>
    <row r="195" customFormat="false" ht="12.75" hidden="false" customHeight="false" outlineLevel="0" collapsed="false">
      <c r="A195" s="0" t="s">
        <v>4218</v>
      </c>
      <c r="B195" s="6" t="n">
        <v>39703</v>
      </c>
      <c r="C195" s="0" t="s">
        <v>4188</v>
      </c>
      <c r="D195" s="0" t="s">
        <v>3541</v>
      </c>
      <c r="E195" s="0" t="s">
        <v>521</v>
      </c>
      <c r="F195" s="0" t="s">
        <v>522</v>
      </c>
      <c r="G195" s="2" t="n">
        <f aca="false">(H195*100)/15</f>
        <v>160049</v>
      </c>
      <c r="H195" s="160" t="n">
        <v>24007.35</v>
      </c>
      <c r="J195" s="122"/>
    </row>
    <row r="196" customFormat="false" ht="12.75" hidden="false" customHeight="false" outlineLevel="0" collapsed="false">
      <c r="A196" s="0" t="s">
        <v>4219</v>
      </c>
      <c r="B196" s="6" t="n">
        <v>39703</v>
      </c>
      <c r="C196" s="0" t="s">
        <v>4188</v>
      </c>
      <c r="D196" s="0" t="s">
        <v>3541</v>
      </c>
      <c r="E196" s="0" t="s">
        <v>521</v>
      </c>
      <c r="F196" s="0" t="s">
        <v>522</v>
      </c>
      <c r="G196" s="2" t="n">
        <f aca="false">(H196*100)/15</f>
        <v>-160049</v>
      </c>
      <c r="H196" s="160" t="n">
        <v>-24007.35</v>
      </c>
      <c r="J196" s="122"/>
    </row>
    <row r="197" customFormat="false" ht="12.75" hidden="false" customHeight="false" outlineLevel="0" collapsed="false">
      <c r="A197" s="0" t="s">
        <v>4220</v>
      </c>
      <c r="B197" s="6" t="n">
        <v>39703</v>
      </c>
      <c r="C197" s="0" t="s">
        <v>4221</v>
      </c>
      <c r="D197" s="0" t="s">
        <v>4222</v>
      </c>
      <c r="E197" s="0" t="s">
        <v>521</v>
      </c>
      <c r="F197" s="0" t="s">
        <v>522</v>
      </c>
      <c r="G197" s="2" t="n">
        <f aca="false">(H197*100)/15</f>
        <v>160049</v>
      </c>
      <c r="H197" s="2" t="n">
        <v>24007.35</v>
      </c>
      <c r="J197" s="122"/>
    </row>
    <row r="198" customFormat="false" ht="12.75" hidden="false" customHeight="false" outlineLevel="0" collapsed="false">
      <c r="A198" s="0" t="s">
        <v>534</v>
      </c>
      <c r="B198" s="6" t="n">
        <v>39693</v>
      </c>
      <c r="C198" s="0" t="s">
        <v>4009</v>
      </c>
      <c r="D198" s="0" t="s">
        <v>384</v>
      </c>
      <c r="E198" s="14" t="s">
        <v>3533</v>
      </c>
      <c r="F198" s="14" t="s">
        <v>3534</v>
      </c>
      <c r="G198" s="2" t="n">
        <f aca="false">(H198*100)/15</f>
        <v>307.866666666667</v>
      </c>
      <c r="H198" s="72" t="n">
        <v>46.18</v>
      </c>
      <c r="J198" s="122"/>
    </row>
    <row r="199" customFormat="false" ht="12.75" hidden="false" customHeight="false" outlineLevel="0" collapsed="false">
      <c r="A199" s="0" t="s">
        <v>2549</v>
      </c>
      <c r="B199" s="6" t="n">
        <v>39699</v>
      </c>
      <c r="C199" s="0" t="s">
        <v>4223</v>
      </c>
      <c r="D199" s="0" t="s">
        <v>3534</v>
      </c>
      <c r="E199" s="14" t="s">
        <v>3533</v>
      </c>
      <c r="F199" s="14" t="s">
        <v>3534</v>
      </c>
      <c r="G199" s="2" t="n">
        <f aca="false">(H199*100)/15</f>
        <v>260.866666666667</v>
      </c>
      <c r="H199" s="72" t="n">
        <v>39.13</v>
      </c>
      <c r="J199" s="122"/>
    </row>
    <row r="200" customFormat="false" ht="12.75" hidden="false" customHeight="false" outlineLevel="0" collapsed="false">
      <c r="A200" s="0" t="s">
        <v>192</v>
      </c>
      <c r="B200" s="6" t="n">
        <v>39715</v>
      </c>
      <c r="C200" s="0" t="s">
        <v>4012</v>
      </c>
      <c r="D200" s="0" t="s">
        <v>11</v>
      </c>
      <c r="E200" s="14" t="s">
        <v>4224</v>
      </c>
      <c r="F200" s="14" t="s">
        <v>4225</v>
      </c>
      <c r="G200" s="2" t="n">
        <f aca="false">(H200*100)/15</f>
        <v>127.266666666667</v>
      </c>
      <c r="H200" s="72" t="n">
        <v>19.09</v>
      </c>
      <c r="J200" s="122"/>
    </row>
    <row r="201" customFormat="false" ht="12.75" hidden="false" customHeight="false" outlineLevel="0" collapsed="false">
      <c r="A201" s="0" t="s">
        <v>15</v>
      </c>
      <c r="B201" s="6" t="n">
        <v>39701</v>
      </c>
      <c r="C201" s="0" t="s">
        <v>4002</v>
      </c>
      <c r="D201" s="0" t="s">
        <v>11</v>
      </c>
      <c r="E201" s="1" t="s">
        <v>4226</v>
      </c>
      <c r="F201" s="1" t="s">
        <v>4227</v>
      </c>
      <c r="G201" s="2" t="n">
        <f aca="false">(H201*100)/15</f>
        <v>43.4666666666667</v>
      </c>
      <c r="H201" s="2" t="n">
        <v>6.52</v>
      </c>
      <c r="J201" s="122"/>
    </row>
    <row r="202" customFormat="false" ht="12.75" hidden="false" customHeight="false" outlineLevel="0" collapsed="false">
      <c r="A202" s="0" t="s">
        <v>153</v>
      </c>
      <c r="B202" s="6" t="n">
        <v>39693</v>
      </c>
      <c r="C202" s="0" t="s">
        <v>4228</v>
      </c>
      <c r="D202" s="0" t="s">
        <v>525</v>
      </c>
      <c r="E202" s="0" t="s">
        <v>526</v>
      </c>
      <c r="F202" s="0" t="s">
        <v>1206</v>
      </c>
      <c r="G202" s="2" t="n">
        <f aca="false">(H202*100)/15</f>
        <v>10205.7333333333</v>
      </c>
      <c r="H202" s="2" t="n">
        <v>1530.86</v>
      </c>
      <c r="J202" s="122"/>
    </row>
    <row r="203" customFormat="false" ht="12.75" hidden="false" customHeight="false" outlineLevel="0" collapsed="false">
      <c r="A203" s="0" t="s">
        <v>1780</v>
      </c>
      <c r="B203" s="6" t="n">
        <v>39693</v>
      </c>
      <c r="C203" s="0" t="s">
        <v>4008</v>
      </c>
      <c r="D203" s="0" t="s">
        <v>11</v>
      </c>
      <c r="E203" s="14" t="s">
        <v>1676</v>
      </c>
      <c r="F203" s="14" t="s">
        <v>1677</v>
      </c>
      <c r="G203" s="2" t="n">
        <f aca="false">(H203*100)/15</f>
        <v>256.866666666667</v>
      </c>
      <c r="H203" s="72" t="n">
        <v>38.53</v>
      </c>
      <c r="J203" s="122"/>
    </row>
    <row r="204" customFormat="false" ht="12.75" hidden="false" customHeight="false" outlineLevel="0" collapsed="false">
      <c r="A204" s="0" t="s">
        <v>1020</v>
      </c>
      <c r="B204" s="6" t="n">
        <v>39709</v>
      </c>
      <c r="C204" s="0" t="s">
        <v>4011</v>
      </c>
      <c r="D204" s="0" t="s">
        <v>11</v>
      </c>
      <c r="E204" s="14" t="s">
        <v>4229</v>
      </c>
      <c r="F204" s="14" t="s">
        <v>4230</v>
      </c>
      <c r="G204" s="2" t="n">
        <f aca="false">(H204*100)/15</f>
        <v>424.133333333333</v>
      </c>
      <c r="H204" s="72" t="n">
        <v>63.62</v>
      </c>
      <c r="J204" s="122"/>
    </row>
    <row r="205" customFormat="false" ht="12.75" hidden="false" customHeight="false" outlineLevel="0" collapsed="false">
      <c r="A205" s="0" t="s">
        <v>192</v>
      </c>
      <c r="B205" s="6" t="n">
        <v>39715</v>
      </c>
      <c r="C205" s="0" t="s">
        <v>4012</v>
      </c>
      <c r="D205" s="0" t="s">
        <v>11</v>
      </c>
      <c r="E205" s="1" t="s">
        <v>1985</v>
      </c>
      <c r="F205" s="1" t="s">
        <v>4231</v>
      </c>
      <c r="G205" s="2" t="n">
        <f aca="false">(H205*100)/15</f>
        <v>86.2666666666667</v>
      </c>
      <c r="H205" s="2" t="n">
        <v>12.94</v>
      </c>
      <c r="J205" s="122"/>
    </row>
    <row r="206" customFormat="false" ht="12.75" hidden="false" customHeight="false" outlineLevel="0" collapsed="false">
      <c r="A206" s="0" t="s">
        <v>1020</v>
      </c>
      <c r="B206" s="6" t="n">
        <v>39709</v>
      </c>
      <c r="C206" s="0" t="s">
        <v>4011</v>
      </c>
      <c r="D206" s="0" t="s">
        <v>11</v>
      </c>
      <c r="E206" s="14" t="s">
        <v>4232</v>
      </c>
      <c r="F206" s="14" t="s">
        <v>4233</v>
      </c>
      <c r="G206" s="2" t="n">
        <f aca="false">(H206*100)/15</f>
        <v>84.8666666666667</v>
      </c>
      <c r="H206" s="72" t="n">
        <v>12.73</v>
      </c>
      <c r="J206" s="122"/>
    </row>
    <row r="207" customFormat="false" ht="12.75" hidden="false" customHeight="false" outlineLevel="0" collapsed="false">
      <c r="A207" s="0" t="s">
        <v>2361</v>
      </c>
      <c r="B207" s="6" t="n">
        <v>39692</v>
      </c>
      <c r="C207" s="0" t="s">
        <v>4007</v>
      </c>
      <c r="D207" s="0" t="s">
        <v>11</v>
      </c>
      <c r="E207" s="14" t="s">
        <v>511</v>
      </c>
      <c r="F207" s="14" t="s">
        <v>2817</v>
      </c>
      <c r="G207" s="2" t="n">
        <f aca="false">(H207*100)/15</f>
        <v>85.0666666666667</v>
      </c>
      <c r="H207" s="72" t="n">
        <v>12.76</v>
      </c>
      <c r="J207" s="122"/>
    </row>
    <row r="208" customFormat="false" ht="12.75" hidden="false" customHeight="false" outlineLevel="0" collapsed="false">
      <c r="A208" s="0" t="s">
        <v>126</v>
      </c>
      <c r="B208" s="6" t="n">
        <v>39693</v>
      </c>
      <c r="C208" s="0" t="s">
        <v>4234</v>
      </c>
      <c r="D208" s="0" t="s">
        <v>2817</v>
      </c>
      <c r="E208" s="14" t="s">
        <v>511</v>
      </c>
      <c r="F208" s="14" t="s">
        <v>2817</v>
      </c>
      <c r="G208" s="2" t="n">
        <f aca="false">(H208*100)/15</f>
        <v>12802.2</v>
      </c>
      <c r="H208" s="2" t="n">
        <v>1920.33</v>
      </c>
      <c r="J208" s="122"/>
    </row>
    <row r="209" customFormat="false" ht="12.75" hidden="false" customHeight="false" outlineLevel="0" collapsed="false">
      <c r="A209" s="0" t="s">
        <v>418</v>
      </c>
      <c r="B209" s="6" t="n">
        <v>39706</v>
      </c>
      <c r="C209" s="0" t="s">
        <v>4235</v>
      </c>
      <c r="D209" s="0" t="s">
        <v>2817</v>
      </c>
      <c r="E209" s="14" t="s">
        <v>511</v>
      </c>
      <c r="F209" s="14" t="s">
        <v>2817</v>
      </c>
      <c r="G209" s="2" t="n">
        <f aca="false">(H209*100)/15</f>
        <v>8300.33333333333</v>
      </c>
      <c r="H209" s="72" t="n">
        <v>1245.05</v>
      </c>
      <c r="J209" s="122"/>
    </row>
    <row r="210" customFormat="false" ht="12.75" hidden="false" customHeight="false" outlineLevel="0" collapsed="false">
      <c r="A210" s="0" t="s">
        <v>1020</v>
      </c>
      <c r="B210" s="6" t="n">
        <v>39709</v>
      </c>
      <c r="C210" s="0" t="s">
        <v>4011</v>
      </c>
      <c r="D210" s="0" t="s">
        <v>11</v>
      </c>
      <c r="E210" s="1" t="s">
        <v>4236</v>
      </c>
      <c r="F210" s="1" t="s">
        <v>4237</v>
      </c>
      <c r="G210" s="2" t="n">
        <f aca="false">(H210*100)/15</f>
        <v>21.7333333333333</v>
      </c>
      <c r="H210" s="2" t="n">
        <v>3.26</v>
      </c>
      <c r="J210" s="122"/>
    </row>
    <row r="211" customFormat="false" ht="12.75" hidden="false" customHeight="false" outlineLevel="0" collapsed="false">
      <c r="A211" s="0" t="s">
        <v>1202</v>
      </c>
      <c r="B211" s="6" t="n">
        <v>39693</v>
      </c>
      <c r="C211" s="0" t="s">
        <v>4238</v>
      </c>
      <c r="D211" s="0" t="s">
        <v>515</v>
      </c>
      <c r="E211" s="1" t="s">
        <v>516</v>
      </c>
      <c r="F211" s="0" t="s">
        <v>1204</v>
      </c>
      <c r="G211" s="2" t="n">
        <f aca="false">(H211*100)/15</f>
        <v>3200</v>
      </c>
      <c r="H211" s="2" t="n">
        <v>480</v>
      </c>
      <c r="J211" s="122"/>
    </row>
    <row r="212" customFormat="false" ht="12.75" hidden="false" customHeight="false" outlineLevel="0" collapsed="false">
      <c r="A212" s="0" t="s">
        <v>4239</v>
      </c>
      <c r="B212" s="6" t="n">
        <v>39706</v>
      </c>
      <c r="C212" s="0" t="n">
        <v>13812</v>
      </c>
      <c r="D212" s="0" t="s">
        <v>4240</v>
      </c>
      <c r="E212" s="0" t="s">
        <v>4241</v>
      </c>
      <c r="F212" s="0" t="s">
        <v>4240</v>
      </c>
      <c r="G212" s="2" t="n">
        <f aca="false">(H212*100)/15</f>
        <v>521.733333333333</v>
      </c>
      <c r="H212" s="2" t="n">
        <v>78.26</v>
      </c>
      <c r="J212" s="122"/>
    </row>
    <row r="213" customFormat="false" ht="12.75" hidden="false" customHeight="false" outlineLevel="0" collapsed="false">
      <c r="A213" s="0" t="s">
        <v>4242</v>
      </c>
      <c r="B213" s="6" t="n">
        <v>39706</v>
      </c>
      <c r="C213" s="0" t="n">
        <v>13813</v>
      </c>
      <c r="D213" s="0" t="s">
        <v>4240</v>
      </c>
      <c r="E213" s="0" t="s">
        <v>4241</v>
      </c>
      <c r="F213" s="0" t="s">
        <v>4240</v>
      </c>
      <c r="G213" s="2" t="n">
        <f aca="false">(H213*100)/15</f>
        <v>652.133333333333</v>
      </c>
      <c r="H213" s="2" t="n">
        <v>97.82</v>
      </c>
      <c r="J213" s="122"/>
    </row>
    <row r="214" customFormat="false" ht="12.75" hidden="false" customHeight="false" outlineLevel="0" collapsed="false">
      <c r="A214" s="0" t="s">
        <v>382</v>
      </c>
      <c r="B214" s="6" t="n">
        <v>39693</v>
      </c>
      <c r="C214" s="0" t="s">
        <v>4243</v>
      </c>
      <c r="D214" s="0" t="s">
        <v>4244</v>
      </c>
      <c r="E214" s="1" t="s">
        <v>4245</v>
      </c>
      <c r="F214" s="0" t="s">
        <v>4244</v>
      </c>
      <c r="G214" s="2" t="n">
        <f aca="false">(H214*100)/15</f>
        <v>3000</v>
      </c>
      <c r="H214" s="2" t="n">
        <v>450</v>
      </c>
      <c r="J214" s="122"/>
    </row>
    <row r="215" customFormat="false" ht="12.75" hidden="false" customHeight="false" outlineLevel="0" collapsed="false">
      <c r="A215" s="0" t="s">
        <v>2361</v>
      </c>
      <c r="B215" s="6" t="n">
        <v>39692</v>
      </c>
      <c r="C215" s="0" t="s">
        <v>4007</v>
      </c>
      <c r="D215" s="0" t="s">
        <v>11</v>
      </c>
      <c r="E215" s="14" t="s">
        <v>4246</v>
      </c>
      <c r="F215" s="14" t="s">
        <v>4247</v>
      </c>
      <c r="G215" s="2" t="n">
        <f aca="false">(H215*100)/15</f>
        <v>217.4</v>
      </c>
      <c r="H215" s="72" t="n">
        <v>32.61</v>
      </c>
      <c r="J215" s="122"/>
    </row>
    <row r="216" customFormat="false" ht="12.75" hidden="false" customHeight="false" outlineLevel="0" collapsed="false">
      <c r="A216" s="0" t="s">
        <v>183</v>
      </c>
      <c r="B216" s="6" t="n">
        <v>39693</v>
      </c>
      <c r="C216" s="0" t="s">
        <v>4248</v>
      </c>
      <c r="D216" s="0" t="s">
        <v>868</v>
      </c>
      <c r="E216" s="1" t="s">
        <v>869</v>
      </c>
      <c r="F216" s="0" t="s">
        <v>868</v>
      </c>
      <c r="G216" s="2" t="n">
        <f aca="false">(H216*100)/15</f>
        <v>1897.46666666667</v>
      </c>
      <c r="H216" s="81" t="n">
        <v>284.62</v>
      </c>
      <c r="J216" s="122"/>
    </row>
    <row r="217" customFormat="false" ht="12.75" hidden="false" customHeight="false" outlineLevel="0" collapsed="false">
      <c r="A217" s="0" t="s">
        <v>1020</v>
      </c>
      <c r="B217" s="6" t="n">
        <v>39709</v>
      </c>
      <c r="C217" s="0" t="s">
        <v>4011</v>
      </c>
      <c r="D217" s="0" t="s">
        <v>11</v>
      </c>
      <c r="E217" s="0" t="s">
        <v>542</v>
      </c>
      <c r="F217" s="0" t="s">
        <v>3892</v>
      </c>
      <c r="G217" s="2" t="n">
        <f aca="false">(H217*100)/15</f>
        <v>906.066666666667</v>
      </c>
      <c r="H217" s="2" t="n">
        <v>135.91</v>
      </c>
      <c r="J217" s="122"/>
    </row>
    <row r="218" customFormat="false" ht="12.75" hidden="false" customHeight="false" outlineLevel="0" collapsed="false">
      <c r="A218" s="0" t="s">
        <v>2024</v>
      </c>
      <c r="B218" s="6" t="n">
        <v>39692</v>
      </c>
      <c r="C218" s="0" t="s">
        <v>4249</v>
      </c>
      <c r="D218" s="0" t="s">
        <v>1845</v>
      </c>
      <c r="E218" s="1" t="s">
        <v>1842</v>
      </c>
      <c r="F218" s="1" t="s">
        <v>4250</v>
      </c>
      <c r="G218" s="2" t="n">
        <f aca="false">(H218*100)/15</f>
        <v>750</v>
      </c>
      <c r="H218" s="2" t="n">
        <v>112.5</v>
      </c>
      <c r="J218" s="122"/>
    </row>
    <row r="219" customFormat="false" ht="12.75" hidden="false" customHeight="false" outlineLevel="0" collapsed="false">
      <c r="A219" s="0" t="s">
        <v>192</v>
      </c>
      <c r="B219" s="6" t="n">
        <v>39715</v>
      </c>
      <c r="C219" s="0" t="s">
        <v>4012</v>
      </c>
      <c r="D219" s="0" t="s">
        <v>11</v>
      </c>
      <c r="E219" s="1" t="s">
        <v>4251</v>
      </c>
      <c r="F219" s="1" t="s">
        <v>4252</v>
      </c>
      <c r="G219" s="2" t="n">
        <f aca="false">(H219*100)/15</f>
        <v>21.7333333333333</v>
      </c>
      <c r="H219" s="2" t="n">
        <v>3.26</v>
      </c>
      <c r="J219" s="122"/>
    </row>
    <row r="220" customFormat="false" ht="12.75" hidden="false" customHeight="false" outlineLevel="0" collapsed="false">
      <c r="A220" s="0" t="s">
        <v>4253</v>
      </c>
      <c r="B220" s="6" t="n">
        <v>39695</v>
      </c>
      <c r="C220" s="0" t="s">
        <v>4254</v>
      </c>
      <c r="D220" s="0" t="s">
        <v>4255</v>
      </c>
      <c r="E220" s="0" t="s">
        <v>858</v>
      </c>
      <c r="F220" s="0" t="s">
        <v>3285</v>
      </c>
      <c r="G220" s="2" t="n">
        <f aca="false">(H220*100)/15</f>
        <v>207668.466666667</v>
      </c>
      <c r="H220" s="2" t="n">
        <v>31150.27</v>
      </c>
      <c r="J220" s="122"/>
    </row>
    <row r="221" customFormat="false" ht="12.75" hidden="false" customHeight="false" outlineLevel="0" collapsed="false">
      <c r="A221" s="0" t="s">
        <v>3598</v>
      </c>
      <c r="B221" s="6" t="n">
        <v>39700</v>
      </c>
      <c r="C221" s="0" t="s">
        <v>4256</v>
      </c>
      <c r="D221" s="0" t="s">
        <v>536</v>
      </c>
      <c r="E221" s="103" t="s">
        <v>537</v>
      </c>
      <c r="F221" s="103" t="s">
        <v>1691</v>
      </c>
      <c r="G221" s="2" t="n">
        <f aca="false">(H221*100)/15</f>
        <v>105118</v>
      </c>
      <c r="H221" s="2" t="n">
        <v>15767.7</v>
      </c>
      <c r="J221" s="122"/>
    </row>
    <row r="222" customFormat="false" ht="12.75" hidden="false" customHeight="false" outlineLevel="0" collapsed="false">
      <c r="A222" s="0" t="s">
        <v>4257</v>
      </c>
      <c r="B222" s="6" t="n">
        <v>39702</v>
      </c>
      <c r="C222" s="0" t="s">
        <v>4258</v>
      </c>
      <c r="D222" s="0" t="s">
        <v>4259</v>
      </c>
      <c r="E222" s="103" t="s">
        <v>537</v>
      </c>
      <c r="F222" s="103" t="s">
        <v>1691</v>
      </c>
      <c r="G222" s="2" t="n">
        <f aca="false">(H222*100)/15</f>
        <v>993.4</v>
      </c>
      <c r="H222" s="2" t="n">
        <v>149.01</v>
      </c>
      <c r="J222" s="122"/>
    </row>
    <row r="223" customFormat="false" ht="12.75" hidden="false" customHeight="false" outlineLevel="0" collapsed="false">
      <c r="A223" s="0" t="s">
        <v>4260</v>
      </c>
      <c r="B223" s="6" t="n">
        <v>39695</v>
      </c>
      <c r="C223" s="0" t="s">
        <v>3936</v>
      </c>
      <c r="D223" s="0" t="s">
        <v>4261</v>
      </c>
      <c r="E223" s="144" t="s">
        <v>552</v>
      </c>
      <c r="F223" s="76" t="s">
        <v>553</v>
      </c>
      <c r="G223" s="2" t="n">
        <f aca="false">(H223*100)/15</f>
        <v>-145000</v>
      </c>
      <c r="H223" s="160" t="n">
        <v>-21750</v>
      </c>
      <c r="J223" s="122"/>
    </row>
    <row r="224" customFormat="false" ht="12.75" hidden="true" customHeight="false" outlineLevel="1" collapsed="false">
      <c r="A224" s="0" t="s">
        <v>4262</v>
      </c>
      <c r="B224" s="6" t="n">
        <v>39692</v>
      </c>
      <c r="C224" s="0" t="s">
        <v>3936</v>
      </c>
      <c r="D224" s="0" t="s">
        <v>557</v>
      </c>
      <c r="E224" s="144" t="s">
        <v>552</v>
      </c>
      <c r="F224" s="76" t="s">
        <v>553</v>
      </c>
      <c r="G224" s="2" t="n">
        <f aca="false">(H224*100)/15</f>
        <v>145000</v>
      </c>
      <c r="H224" s="160" t="n">
        <v>21750</v>
      </c>
      <c r="J224" s="122"/>
    </row>
    <row r="225" customFormat="false" ht="12.75" hidden="true" customHeight="false" outlineLevel="1" collapsed="false">
      <c r="A225" s="0" t="s">
        <v>4263</v>
      </c>
      <c r="B225" s="6" t="n">
        <v>39696</v>
      </c>
      <c r="C225" s="0" t="s">
        <v>4264</v>
      </c>
      <c r="D225" s="0" t="s">
        <v>557</v>
      </c>
      <c r="E225" s="144" t="s">
        <v>552</v>
      </c>
      <c r="F225" s="76" t="s">
        <v>553</v>
      </c>
      <c r="G225" s="2" t="n">
        <f aca="false">(H225*100)/15</f>
        <v>128396.2</v>
      </c>
      <c r="H225" s="2" t="n">
        <v>19259.43</v>
      </c>
      <c r="J225" s="122"/>
    </row>
    <row r="226" s="1" customFormat="true" ht="12.75" hidden="true" customHeight="false" outlineLevel="1" collapsed="false">
      <c r="A226" s="0" t="s">
        <v>4265</v>
      </c>
      <c r="B226" s="6" t="n">
        <v>39696</v>
      </c>
      <c r="C226" s="0" t="s">
        <v>4266</v>
      </c>
      <c r="D226" s="0" t="s">
        <v>557</v>
      </c>
      <c r="E226" s="144" t="s">
        <v>552</v>
      </c>
      <c r="F226" s="76" t="s">
        <v>553</v>
      </c>
      <c r="G226" s="2" t="n">
        <f aca="false">(H226*100)/15</f>
        <v>128396.2</v>
      </c>
      <c r="H226" s="2" t="n">
        <v>19259.43</v>
      </c>
      <c r="J226" s="41"/>
    </row>
    <row r="227" s="1" customFormat="true" ht="12.75" hidden="true" customHeight="false" outlineLevel="1" collapsed="false">
      <c r="A227" s="0" t="s">
        <v>3097</v>
      </c>
      <c r="B227" s="6" t="n">
        <v>39696</v>
      </c>
      <c r="C227" s="0" t="s">
        <v>4267</v>
      </c>
      <c r="D227" s="0" t="s">
        <v>557</v>
      </c>
      <c r="E227" s="144" t="s">
        <v>552</v>
      </c>
      <c r="F227" s="76" t="s">
        <v>553</v>
      </c>
      <c r="G227" s="2" t="n">
        <f aca="false">(H227*100)/15</f>
        <v>277414.8</v>
      </c>
      <c r="H227" s="2" t="n">
        <v>41612.22</v>
      </c>
      <c r="J227" s="41"/>
    </row>
    <row r="228" s="1" customFormat="true" ht="12.75" hidden="true" customHeight="false" outlineLevel="1" collapsed="false">
      <c r="A228" s="0" t="s">
        <v>2467</v>
      </c>
      <c r="B228" s="6" t="n">
        <v>39696</v>
      </c>
      <c r="C228" s="0" t="s">
        <v>4268</v>
      </c>
      <c r="D228" s="0" t="s">
        <v>557</v>
      </c>
      <c r="E228" s="144" t="s">
        <v>552</v>
      </c>
      <c r="F228" s="76" t="s">
        <v>553</v>
      </c>
      <c r="G228" s="2" t="n">
        <f aca="false">(H228*100)/15</f>
        <v>277414.8</v>
      </c>
      <c r="H228" s="2" t="n">
        <v>41612.22</v>
      </c>
      <c r="J228" s="41"/>
    </row>
    <row r="229" s="1" customFormat="true" ht="12.75" hidden="true" customHeight="false" outlineLevel="1" collapsed="false">
      <c r="A229" s="0" t="s">
        <v>3260</v>
      </c>
      <c r="B229" s="6" t="n">
        <v>39696</v>
      </c>
      <c r="C229" s="0" t="s">
        <v>4269</v>
      </c>
      <c r="D229" s="0" t="s">
        <v>557</v>
      </c>
      <c r="E229" s="144" t="s">
        <v>552</v>
      </c>
      <c r="F229" s="76" t="s">
        <v>553</v>
      </c>
      <c r="G229" s="2" t="n">
        <f aca="false">(H229*100)/15</f>
        <v>243667.4</v>
      </c>
      <c r="H229" s="2" t="n">
        <v>36550.11</v>
      </c>
      <c r="J229" s="41"/>
    </row>
    <row r="230" customFormat="false" ht="12.75" hidden="true" customHeight="false" outlineLevel="1" collapsed="false">
      <c r="A230" s="0" t="s">
        <v>4270</v>
      </c>
      <c r="B230" s="6" t="n">
        <v>39703</v>
      </c>
      <c r="C230" s="0" t="s">
        <v>4271</v>
      </c>
      <c r="D230" s="0" t="s">
        <v>557</v>
      </c>
      <c r="E230" s="144" t="s">
        <v>552</v>
      </c>
      <c r="F230" s="76" t="s">
        <v>553</v>
      </c>
      <c r="G230" s="2" t="n">
        <f aca="false">(H230*100)/15</f>
        <v>265582.6</v>
      </c>
      <c r="H230" s="2" t="n">
        <v>39837.39</v>
      </c>
      <c r="J230" s="122"/>
    </row>
    <row r="231" customFormat="false" ht="12.75" hidden="true" customHeight="false" outlineLevel="1" collapsed="false">
      <c r="A231" s="0" t="s">
        <v>4272</v>
      </c>
      <c r="B231" s="6" t="n">
        <v>39713</v>
      </c>
      <c r="C231" s="0" t="s">
        <v>4273</v>
      </c>
      <c r="D231" s="0" t="s">
        <v>557</v>
      </c>
      <c r="E231" s="144" t="s">
        <v>552</v>
      </c>
      <c r="F231" s="76" t="s">
        <v>553</v>
      </c>
      <c r="G231" s="2" t="n">
        <f aca="false">(H231*100)/15</f>
        <v>116931.4</v>
      </c>
      <c r="H231" s="2" t="n">
        <v>17539.71</v>
      </c>
      <c r="J231" s="122"/>
    </row>
    <row r="232" customFormat="false" ht="12.75" hidden="true" customHeight="false" outlineLevel="1" collapsed="false">
      <c r="A232" s="0" t="s">
        <v>3797</v>
      </c>
      <c r="B232" s="6" t="n">
        <v>39713</v>
      </c>
      <c r="C232" s="0" t="s">
        <v>4274</v>
      </c>
      <c r="D232" s="0" t="s">
        <v>557</v>
      </c>
      <c r="E232" s="144" t="s">
        <v>552</v>
      </c>
      <c r="F232" s="76" t="s">
        <v>553</v>
      </c>
      <c r="G232" s="2" t="n">
        <f aca="false">(H232*100)/15</f>
        <v>137092.933333333</v>
      </c>
      <c r="H232" s="2" t="n">
        <v>20563.94</v>
      </c>
      <c r="J232" s="122"/>
    </row>
    <row r="233" customFormat="false" ht="12.75" hidden="true" customHeight="false" outlineLevel="1" collapsed="false">
      <c r="A233" s="0" t="s">
        <v>1071</v>
      </c>
      <c r="B233" s="6" t="n">
        <v>39713</v>
      </c>
      <c r="C233" s="0" t="s">
        <v>4275</v>
      </c>
      <c r="D233" s="0" t="s">
        <v>557</v>
      </c>
      <c r="E233" s="144" t="s">
        <v>552</v>
      </c>
      <c r="F233" s="76" t="s">
        <v>553</v>
      </c>
      <c r="G233" s="2" t="n">
        <f aca="false">(H233*100)/15</f>
        <v>137092.933333333</v>
      </c>
      <c r="H233" s="2" t="n">
        <v>20563.94</v>
      </c>
      <c r="J233" s="122"/>
    </row>
    <row r="234" customFormat="false" ht="12.75" hidden="true" customHeight="false" outlineLevel="1" collapsed="false">
      <c r="A234" s="0" t="s">
        <v>4276</v>
      </c>
      <c r="B234" s="6" t="n">
        <v>39713</v>
      </c>
      <c r="C234" s="0" t="s">
        <v>4277</v>
      </c>
      <c r="D234" s="0" t="s">
        <v>557</v>
      </c>
      <c r="E234" s="144" t="s">
        <v>552</v>
      </c>
      <c r="F234" s="76" t="s">
        <v>553</v>
      </c>
      <c r="G234" s="2" t="n">
        <f aca="false">(H234*100)/15</f>
        <v>242166</v>
      </c>
      <c r="H234" s="2" t="n">
        <v>36324.9</v>
      </c>
      <c r="J234" s="122"/>
    </row>
    <row r="235" customFormat="false" ht="12.75" hidden="true" customHeight="false" outlineLevel="1" collapsed="false">
      <c r="A235" s="0" t="s">
        <v>4278</v>
      </c>
      <c r="B235" s="6" t="n">
        <v>39715</v>
      </c>
      <c r="C235" s="0" t="s">
        <v>4279</v>
      </c>
      <c r="D235" s="0" t="s">
        <v>557</v>
      </c>
      <c r="E235" s="144" t="s">
        <v>552</v>
      </c>
      <c r="F235" s="76" t="s">
        <v>553</v>
      </c>
      <c r="G235" s="2" t="n">
        <f aca="false">(H235*100)/15</f>
        <v>164024.466666667</v>
      </c>
      <c r="H235" s="2" t="n">
        <v>24603.67</v>
      </c>
      <c r="J235" s="122"/>
    </row>
    <row r="236" customFormat="false" ht="12.75" hidden="true" customHeight="false" outlineLevel="1" collapsed="false">
      <c r="A236" s="0" t="s">
        <v>4280</v>
      </c>
      <c r="B236" s="6" t="n">
        <v>39715</v>
      </c>
      <c r="C236" s="0" t="s">
        <v>4281</v>
      </c>
      <c r="D236" s="0" t="s">
        <v>557</v>
      </c>
      <c r="E236" s="144" t="s">
        <v>552</v>
      </c>
      <c r="F236" s="76" t="s">
        <v>553</v>
      </c>
      <c r="G236" s="2" t="n">
        <f aca="false">(H236*100)/15</f>
        <v>351742.533333333</v>
      </c>
      <c r="H236" s="2" t="n">
        <v>52761.38</v>
      </c>
      <c r="J236" s="122"/>
    </row>
    <row r="237" customFormat="false" ht="12.75" hidden="true" customHeight="false" outlineLevel="1" collapsed="false">
      <c r="A237" s="0" t="s">
        <v>4282</v>
      </c>
      <c r="B237" s="6" t="n">
        <v>39715</v>
      </c>
      <c r="C237" s="0" t="s">
        <v>4283</v>
      </c>
      <c r="D237" s="0" t="s">
        <v>557</v>
      </c>
      <c r="E237" s="144" t="s">
        <v>552</v>
      </c>
      <c r="F237" s="76" t="s">
        <v>553</v>
      </c>
      <c r="G237" s="2" t="n">
        <f aca="false">(H237*100)/15</f>
        <v>141776.8</v>
      </c>
      <c r="H237" s="2" t="n">
        <v>21266.52</v>
      </c>
      <c r="J237" s="122"/>
    </row>
    <row r="238" customFormat="false" ht="12.75" hidden="true" customHeight="false" outlineLevel="1" collapsed="false">
      <c r="A238" s="0" t="s">
        <v>4284</v>
      </c>
      <c r="B238" s="6" t="n">
        <v>39696</v>
      </c>
      <c r="C238" s="0" t="s">
        <v>4285</v>
      </c>
      <c r="D238" s="0" t="s">
        <v>557</v>
      </c>
      <c r="E238" s="144" t="s">
        <v>552</v>
      </c>
      <c r="F238" s="76" t="s">
        <v>553</v>
      </c>
      <c r="G238" s="2" t="n">
        <f aca="false">(H238*100)/15</f>
        <v>123182.266666667</v>
      </c>
      <c r="H238" s="2" t="n">
        <v>18477.34</v>
      </c>
      <c r="J238" s="122"/>
    </row>
    <row r="239" customFormat="false" ht="12.75" hidden="true" customHeight="false" outlineLevel="1" collapsed="false">
      <c r="A239" s="0" t="s">
        <v>4286</v>
      </c>
      <c r="B239" s="6" t="n">
        <v>39696</v>
      </c>
      <c r="C239" s="0" t="s">
        <v>4287</v>
      </c>
      <c r="D239" s="0" t="s">
        <v>557</v>
      </c>
      <c r="E239" s="144" t="s">
        <v>552</v>
      </c>
      <c r="F239" s="76" t="s">
        <v>553</v>
      </c>
      <c r="G239" s="2" t="n">
        <f aca="false">(H239*100)/15</f>
        <v>142395.666666667</v>
      </c>
      <c r="H239" s="2" t="n">
        <v>21359.35</v>
      </c>
      <c r="J239" s="122"/>
    </row>
    <row r="240" customFormat="false" ht="12.75" hidden="true" customHeight="false" outlineLevel="1" collapsed="false">
      <c r="A240" s="0" t="s">
        <v>256</v>
      </c>
      <c r="B240" s="6" t="n">
        <v>39696</v>
      </c>
      <c r="C240" s="0" t="s">
        <v>4288</v>
      </c>
      <c r="D240" s="0" t="s">
        <v>557</v>
      </c>
      <c r="E240" s="144" t="s">
        <v>552</v>
      </c>
      <c r="F240" s="76" t="s">
        <v>553</v>
      </c>
      <c r="G240" s="2" t="n">
        <f aca="false">(H240*100)/15</f>
        <v>123182.266666667</v>
      </c>
      <c r="H240" s="2" t="n">
        <v>18477.34</v>
      </c>
      <c r="J240" s="122"/>
    </row>
    <row r="241" customFormat="false" ht="12.75" hidden="true" customHeight="false" outlineLevel="1" collapsed="false">
      <c r="A241" s="0" t="s">
        <v>4289</v>
      </c>
      <c r="B241" s="6" t="n">
        <v>39696</v>
      </c>
      <c r="C241" s="0" t="s">
        <v>4290</v>
      </c>
      <c r="D241" s="0" t="s">
        <v>557</v>
      </c>
      <c r="E241" s="144" t="s">
        <v>552</v>
      </c>
      <c r="F241" s="76" t="s">
        <v>553</v>
      </c>
      <c r="G241" s="2" t="n">
        <f aca="false">(H241*100)/15</f>
        <v>130377</v>
      </c>
      <c r="H241" s="2" t="n">
        <v>19556.55</v>
      </c>
      <c r="J241" s="122"/>
    </row>
    <row r="242" customFormat="false" ht="12.75" hidden="true" customHeight="false" outlineLevel="1" collapsed="false">
      <c r="A242" s="0" t="s">
        <v>1708</v>
      </c>
      <c r="B242" s="6" t="n">
        <v>39696</v>
      </c>
      <c r="C242" s="0" t="s">
        <v>4291</v>
      </c>
      <c r="D242" s="0" t="s">
        <v>557</v>
      </c>
      <c r="E242" s="144" t="s">
        <v>552</v>
      </c>
      <c r="F242" s="76" t="s">
        <v>553</v>
      </c>
      <c r="G242" s="2" t="n">
        <f aca="false">(H242*100)/15</f>
        <v>242328.933333333</v>
      </c>
      <c r="H242" s="2" t="n">
        <v>36349.34</v>
      </c>
      <c r="J242" s="122"/>
    </row>
    <row r="243" customFormat="false" ht="12.75" hidden="true" customHeight="false" outlineLevel="1" collapsed="false">
      <c r="A243" s="0" t="s">
        <v>956</v>
      </c>
      <c r="B243" s="6" t="n">
        <v>39713</v>
      </c>
      <c r="C243" s="0" t="s">
        <v>4292</v>
      </c>
      <c r="D243" s="0" t="s">
        <v>557</v>
      </c>
      <c r="E243" s="144" t="s">
        <v>552</v>
      </c>
      <c r="F243" s="76" t="s">
        <v>553</v>
      </c>
      <c r="G243" s="2" t="n">
        <f aca="false">(H243*100)/15</f>
        <v>130377</v>
      </c>
      <c r="H243" s="2" t="n">
        <v>19556.55</v>
      </c>
      <c r="J243" s="122"/>
    </row>
    <row r="244" customFormat="false" ht="12.75" hidden="true" customHeight="false" outlineLevel="1" collapsed="false">
      <c r="A244" s="0" t="s">
        <v>4293</v>
      </c>
      <c r="B244" s="6" t="n">
        <v>39713</v>
      </c>
      <c r="C244" s="0" t="s">
        <v>4294</v>
      </c>
      <c r="D244" s="0" t="s">
        <v>557</v>
      </c>
      <c r="E244" s="144" t="s">
        <v>552</v>
      </c>
      <c r="F244" s="76" t="s">
        <v>553</v>
      </c>
      <c r="G244" s="2" t="n">
        <f aca="false">(H244*100)/15</f>
        <v>130377</v>
      </c>
      <c r="H244" s="2" t="n">
        <v>19556.55</v>
      </c>
      <c r="J244" s="122"/>
    </row>
    <row r="245" customFormat="false" ht="12.75" hidden="true" customHeight="false" outlineLevel="1" collapsed="false">
      <c r="A245" s="0" t="s">
        <v>2689</v>
      </c>
      <c r="B245" s="6" t="n">
        <v>39713</v>
      </c>
      <c r="C245" s="0" t="s">
        <v>4295</v>
      </c>
      <c r="D245" s="0" t="s">
        <v>557</v>
      </c>
      <c r="E245" s="144" t="s">
        <v>552</v>
      </c>
      <c r="F245" s="76" t="s">
        <v>553</v>
      </c>
      <c r="G245" s="2" t="n">
        <f aca="false">(H245*100)/15</f>
        <v>130377</v>
      </c>
      <c r="H245" s="2" t="n">
        <v>19556.55</v>
      </c>
      <c r="J245" s="122"/>
    </row>
    <row r="246" customFormat="false" ht="12.75" hidden="true" customHeight="false" outlineLevel="1" collapsed="false">
      <c r="A246" s="0" t="s">
        <v>4296</v>
      </c>
      <c r="B246" s="6" t="n">
        <v>39713</v>
      </c>
      <c r="C246" s="0" t="s">
        <v>4297</v>
      </c>
      <c r="D246" s="0" t="s">
        <v>557</v>
      </c>
      <c r="E246" s="144" t="s">
        <v>552</v>
      </c>
      <c r="F246" s="76" t="s">
        <v>553</v>
      </c>
      <c r="G246" s="2" t="n">
        <f aca="false">(H246*100)/15</f>
        <v>130377</v>
      </c>
      <c r="H246" s="2" t="n">
        <v>19556.55</v>
      </c>
      <c r="J246" s="122"/>
    </row>
    <row r="247" customFormat="false" ht="12.75" hidden="true" customHeight="false" outlineLevel="1" collapsed="false">
      <c r="A247" s="0" t="s">
        <v>4298</v>
      </c>
      <c r="B247" s="6" t="n">
        <v>39713</v>
      </c>
      <c r="C247" s="0" t="s">
        <v>4299</v>
      </c>
      <c r="D247" s="0" t="s">
        <v>557</v>
      </c>
      <c r="E247" s="144" t="s">
        <v>552</v>
      </c>
      <c r="F247" s="76" t="s">
        <v>553</v>
      </c>
      <c r="G247" s="2" t="n">
        <f aca="false">(H247*100)/15</f>
        <v>130377</v>
      </c>
      <c r="H247" s="2" t="n">
        <v>19556.55</v>
      </c>
      <c r="J247" s="122"/>
    </row>
    <row r="248" customFormat="false" ht="12.75" hidden="true" customHeight="false" outlineLevel="1" collapsed="false">
      <c r="A248" s="0" t="s">
        <v>4300</v>
      </c>
      <c r="B248" s="6" t="n">
        <v>39715</v>
      </c>
      <c r="C248" s="0" t="s">
        <v>4301</v>
      </c>
      <c r="D248" s="0" t="s">
        <v>557</v>
      </c>
      <c r="E248" s="144" t="s">
        <v>552</v>
      </c>
      <c r="F248" s="76" t="s">
        <v>553</v>
      </c>
      <c r="G248" s="2" t="n">
        <f aca="false">(H248*100)/15</f>
        <v>181102</v>
      </c>
      <c r="H248" s="2" t="n">
        <v>27165.3</v>
      </c>
      <c r="J248" s="122"/>
    </row>
    <row r="249" customFormat="false" ht="12.75" hidden="false" customHeight="false" outlineLevel="0" collapsed="false">
      <c r="A249" s="0" t="s">
        <v>4302</v>
      </c>
      <c r="B249" s="6" t="n">
        <v>39721</v>
      </c>
      <c r="C249" s="0" t="s">
        <v>4303</v>
      </c>
      <c r="D249" s="0" t="s">
        <v>557</v>
      </c>
      <c r="E249" s="144" t="s">
        <v>552</v>
      </c>
      <c r="F249" s="76" t="s">
        <v>553</v>
      </c>
      <c r="G249" s="2" t="n">
        <f aca="false">(H249*100)/15</f>
        <v>181102</v>
      </c>
      <c r="H249" s="2" t="n">
        <v>27165.3</v>
      </c>
      <c r="J249" s="122"/>
    </row>
    <row r="250" customFormat="false" ht="12.75" hidden="false" customHeight="false" outlineLevel="0" collapsed="false">
      <c r="A250" s="0" t="s">
        <v>1020</v>
      </c>
      <c r="B250" s="6" t="n">
        <v>39709</v>
      </c>
      <c r="C250" s="0" t="s">
        <v>4011</v>
      </c>
      <c r="D250" s="0" t="s">
        <v>11</v>
      </c>
      <c r="E250" s="1" t="s">
        <v>4304</v>
      </c>
      <c r="F250" s="1" t="s">
        <v>4305</v>
      </c>
      <c r="G250" s="2" t="n">
        <f aca="false">(H250*100)/15</f>
        <v>21.7333333333333</v>
      </c>
      <c r="H250" s="2" t="n">
        <v>3.26</v>
      </c>
      <c r="J250" s="122"/>
    </row>
    <row r="251" customFormat="false" ht="12.75" hidden="false" customHeight="false" outlineLevel="0" collapsed="false">
      <c r="A251" s="0" t="s">
        <v>1780</v>
      </c>
      <c r="B251" s="6" t="n">
        <v>39693</v>
      </c>
      <c r="C251" s="0" t="s">
        <v>4008</v>
      </c>
      <c r="D251" s="0" t="s">
        <v>11</v>
      </c>
      <c r="E251" s="14" t="s">
        <v>3594</v>
      </c>
      <c r="F251" s="14" t="s">
        <v>4306</v>
      </c>
      <c r="G251" s="2" t="n">
        <f aca="false">(H251*100)/15</f>
        <v>170.133333333333</v>
      </c>
      <c r="H251" s="72" t="n">
        <v>25.52</v>
      </c>
      <c r="J251" s="122"/>
    </row>
    <row r="252" customFormat="false" ht="12.75" hidden="false" customHeight="false" outlineLevel="0" collapsed="false">
      <c r="A252" s="0" t="s">
        <v>192</v>
      </c>
      <c r="B252" s="6" t="n">
        <v>39715</v>
      </c>
      <c r="C252" s="0" t="s">
        <v>4012</v>
      </c>
      <c r="D252" s="0" t="s">
        <v>11</v>
      </c>
      <c r="E252" s="1" t="s">
        <v>3594</v>
      </c>
      <c r="F252" s="1" t="s">
        <v>4307</v>
      </c>
      <c r="G252" s="2" t="n">
        <f aca="false">(H252*100)/15</f>
        <v>212.066666666667</v>
      </c>
      <c r="H252" s="2" t="n">
        <v>31.81</v>
      </c>
      <c r="J252" s="122"/>
    </row>
    <row r="253" customFormat="false" ht="14.25" hidden="false" customHeight="true" outlineLevel="0" collapsed="false">
      <c r="A253" s="0" t="s">
        <v>4308</v>
      </c>
      <c r="B253" s="6" t="n">
        <v>39721</v>
      </c>
      <c r="C253" s="0" t="s">
        <v>4309</v>
      </c>
      <c r="D253" s="0" t="s">
        <v>4310</v>
      </c>
      <c r="E253" s="0" t="s">
        <v>886</v>
      </c>
      <c r="F253" s="0" t="s">
        <v>887</v>
      </c>
      <c r="G253" s="2" t="n">
        <f aca="false">(H253*100)/15</f>
        <v>181103</v>
      </c>
      <c r="H253" s="2" t="n">
        <v>27165.45</v>
      </c>
      <c r="J253" s="122"/>
    </row>
    <row r="254" customFormat="false" ht="12.75" hidden="false" customHeight="false" outlineLevel="0" collapsed="false">
      <c r="A254" s="107" t="s">
        <v>4311</v>
      </c>
      <c r="B254" s="164" t="n">
        <v>39709</v>
      </c>
      <c r="C254" s="107" t="s">
        <v>4312</v>
      </c>
      <c r="D254" s="107" t="s">
        <v>4313</v>
      </c>
      <c r="E254" s="107"/>
      <c r="F254" s="107" t="s">
        <v>4313</v>
      </c>
      <c r="G254" s="2" t="n">
        <f aca="false">(H254*100)/15</f>
        <v>137093.933333333</v>
      </c>
      <c r="H254" s="68" t="n">
        <v>20564.09</v>
      </c>
      <c r="J254" s="122"/>
    </row>
    <row r="255" customFormat="false" ht="12.75" hidden="false" customHeight="false" outlineLevel="0" collapsed="false">
      <c r="A255" s="0" t="s">
        <v>1020</v>
      </c>
      <c r="B255" s="6" t="n">
        <v>39709</v>
      </c>
      <c r="C255" s="0" t="s">
        <v>4011</v>
      </c>
      <c r="D255" s="0" t="s">
        <v>11</v>
      </c>
      <c r="E255" s="1" t="s">
        <v>1742</v>
      </c>
      <c r="F255" s="1" t="s">
        <v>2926</v>
      </c>
      <c r="G255" s="2" t="n">
        <f aca="false">(H255*100)/15</f>
        <v>118.266666666667</v>
      </c>
      <c r="H255" s="2" t="n">
        <v>17.74</v>
      </c>
      <c r="J255" s="122"/>
    </row>
    <row r="256" customFormat="false" ht="12.75" hidden="false" customHeight="false" outlineLevel="0" collapsed="false">
      <c r="A256" s="0" t="s">
        <v>2672</v>
      </c>
      <c r="B256" s="6" t="n">
        <v>39721</v>
      </c>
      <c r="C256" s="0" t="s">
        <v>4314</v>
      </c>
      <c r="D256" s="0" t="s">
        <v>4315</v>
      </c>
      <c r="E256" s="0" t="s">
        <v>4316</v>
      </c>
      <c r="F256" s="0" t="s">
        <v>4315</v>
      </c>
      <c r="G256" s="2" t="n">
        <f aca="false">(H256*100)/15</f>
        <v>48260.8666666667</v>
      </c>
      <c r="H256" s="2" t="n">
        <v>7239.13</v>
      </c>
      <c r="J256" s="122"/>
    </row>
    <row r="257" customFormat="false" ht="12.75" hidden="false" customHeight="false" outlineLevel="0" collapsed="false">
      <c r="A257" s="0" t="s">
        <v>2361</v>
      </c>
      <c r="B257" s="6" t="n">
        <v>39692</v>
      </c>
      <c r="C257" s="0" t="s">
        <v>4007</v>
      </c>
      <c r="D257" s="0" t="s">
        <v>11</v>
      </c>
      <c r="E257" s="1" t="s">
        <v>4317</v>
      </c>
      <c r="F257" s="1" t="s">
        <v>4318</v>
      </c>
      <c r="G257" s="2" t="n">
        <f aca="false">(H257*100)/15</f>
        <v>52.2</v>
      </c>
      <c r="H257" s="2" t="n">
        <v>7.83</v>
      </c>
      <c r="J257" s="122"/>
    </row>
    <row r="258" customFormat="false" ht="12.75" hidden="false" customHeight="false" outlineLevel="0" collapsed="false">
      <c r="B258" s="6"/>
      <c r="E258" s="1"/>
      <c r="F258" s="1"/>
      <c r="G258" s="1" t="n">
        <v>828.13</v>
      </c>
      <c r="H258" s="2" t="n">
        <v>124.22</v>
      </c>
      <c r="J258" s="122"/>
    </row>
    <row r="259" customFormat="false" ht="12.75" hidden="false" customHeight="false" outlineLevel="0" collapsed="false">
      <c r="G259" s="98" t="n">
        <f aca="false">SUM(G2:G258)</f>
        <v>10585638.6366667</v>
      </c>
      <c r="H259" s="98" t="n">
        <f aca="false">SUM(H2:H258)</f>
        <v>1587845.796</v>
      </c>
    </row>
    <row r="260" customFormat="false" ht="12.75" hidden="false" customHeight="false" outlineLevel="0" collapsed="false">
      <c r="G260" s="80"/>
      <c r="H260" s="98" t="n">
        <f aca="false">1663575.16-75729.36</f>
        <v>1587845.8</v>
      </c>
    </row>
    <row r="261" customFormat="false" ht="12.75" hidden="false" customHeight="false" outlineLevel="0" collapsed="false">
      <c r="G261" s="80"/>
      <c r="H261" s="98" t="n">
        <f aca="false">+H259-H260</f>
        <v>-0.00399999972432852</v>
      </c>
    </row>
    <row r="264" customFormat="false" ht="12.75" hidden="false" customHeight="false" outlineLevel="0" collapsed="false">
      <c r="A264" s="26" t="s">
        <v>915</v>
      </c>
      <c r="B264" s="58" t="s">
        <v>916</v>
      </c>
      <c r="D264" s="0" t="s">
        <v>3087</v>
      </c>
      <c r="E264" s="118" t="s">
        <v>3088</v>
      </c>
      <c r="F264" s="0" t="s">
        <v>3087</v>
      </c>
      <c r="G264" s="2" t="n">
        <f aca="false">(H264*100)/15</f>
        <v>20869.5333333333</v>
      </c>
      <c r="H264" s="2" t="n">
        <f aca="false">SUM(H26:H27)</f>
        <v>3130.43</v>
      </c>
    </row>
    <row r="265" customFormat="false" ht="12.75" hidden="false" customHeight="false" outlineLevel="0" collapsed="false">
      <c r="A265" s="26" t="s">
        <v>915</v>
      </c>
      <c r="B265" s="58" t="s">
        <v>916</v>
      </c>
      <c r="D265" s="0" t="s">
        <v>3997</v>
      </c>
      <c r="E265" s="1" t="s">
        <v>267</v>
      </c>
      <c r="F265" s="1" t="s">
        <v>266</v>
      </c>
      <c r="G265" s="2" t="n">
        <f aca="false">(H265*100)/15</f>
        <v>230090.8</v>
      </c>
      <c r="H265" s="2" t="n">
        <f aca="false">+H28</f>
        <v>34513.62</v>
      </c>
    </row>
    <row r="266" customFormat="false" ht="12.75" hidden="false" customHeight="false" outlineLevel="0" collapsed="false">
      <c r="A266" s="26" t="s">
        <v>915</v>
      </c>
      <c r="B266" s="58" t="s">
        <v>916</v>
      </c>
      <c r="D266" s="0" t="s">
        <v>1399</v>
      </c>
      <c r="E266" s="118" t="s">
        <v>247</v>
      </c>
      <c r="F266" s="1" t="s">
        <v>246</v>
      </c>
      <c r="G266" s="2" t="n">
        <f aca="false">(H266*100)/15</f>
        <v>281973.466666667</v>
      </c>
      <c r="H266" s="2" t="n">
        <f aca="false">SUM(H29:H30)</f>
        <v>42296.02</v>
      </c>
    </row>
    <row r="267" customFormat="false" ht="12.75" hidden="false" customHeight="false" outlineLevel="0" collapsed="false">
      <c r="A267" s="26" t="s">
        <v>915</v>
      </c>
      <c r="B267" s="58" t="s">
        <v>916</v>
      </c>
      <c r="D267" s="0" t="s">
        <v>138</v>
      </c>
      <c r="E267" s="0" t="s">
        <v>139</v>
      </c>
      <c r="F267" s="0" t="s">
        <v>3660</v>
      </c>
      <c r="G267" s="2" t="n">
        <f aca="false">(H267*100)/15</f>
        <v>1740</v>
      </c>
      <c r="H267" s="2" t="n">
        <f aca="false">+H31</f>
        <v>261</v>
      </c>
    </row>
    <row r="268" customFormat="false" ht="12.75" hidden="false" customHeight="false" outlineLevel="0" collapsed="false">
      <c r="A268" s="26" t="s">
        <v>915</v>
      </c>
      <c r="B268" s="58" t="s">
        <v>916</v>
      </c>
      <c r="D268" s="0" t="s">
        <v>11</v>
      </c>
      <c r="E268" s="1" t="s">
        <v>4003</v>
      </c>
      <c r="F268" s="1" t="s">
        <v>4004</v>
      </c>
      <c r="G268" s="2" t="n">
        <f aca="false">(H268*100)/15</f>
        <v>51.6866666666667</v>
      </c>
      <c r="H268" s="2" t="n">
        <f aca="false">+H32</f>
        <v>7.753</v>
      </c>
    </row>
    <row r="269" customFormat="false" ht="12.75" hidden="false" customHeight="false" outlineLevel="0" collapsed="false">
      <c r="A269" s="26" t="s">
        <v>915</v>
      </c>
      <c r="B269" s="58" t="s">
        <v>916</v>
      </c>
      <c r="D269" s="0" t="s">
        <v>4006</v>
      </c>
      <c r="E269" s="0" t="s">
        <v>269</v>
      </c>
      <c r="F269" s="1" t="s">
        <v>972</v>
      </c>
      <c r="G269" s="2" t="n">
        <f aca="false">(H269*100)/15</f>
        <v>4080.8</v>
      </c>
      <c r="H269" s="2" t="n">
        <f aca="false">SUM(H33:H40)</f>
        <v>612.12</v>
      </c>
    </row>
    <row r="270" customFormat="false" ht="12.75" hidden="false" customHeight="false" outlineLevel="0" collapsed="false">
      <c r="A270" s="26" t="s">
        <v>915</v>
      </c>
      <c r="B270" s="58" t="s">
        <v>916</v>
      </c>
      <c r="D270" s="0" t="s">
        <v>4014</v>
      </c>
      <c r="E270" s="0" t="s">
        <v>4015</v>
      </c>
      <c r="F270" s="0" t="s">
        <v>4014</v>
      </c>
      <c r="G270" s="2" t="n">
        <f aca="false">(H270*100)/15</f>
        <v>6500</v>
      </c>
      <c r="H270" s="2" t="n">
        <v>975</v>
      </c>
    </row>
    <row r="271" customFormat="false" ht="12.75" hidden="false" customHeight="false" outlineLevel="0" collapsed="false">
      <c r="A271" s="26" t="s">
        <v>915</v>
      </c>
      <c r="B271" s="58" t="s">
        <v>916</v>
      </c>
      <c r="D271" s="0" t="s">
        <v>1372</v>
      </c>
      <c r="E271" s="0" t="s">
        <v>3961</v>
      </c>
      <c r="F271" s="0" t="s">
        <v>3674</v>
      </c>
      <c r="G271" s="2" t="n">
        <f aca="false">(H271*100)/15</f>
        <v>1913.06666666667</v>
      </c>
      <c r="H271" s="2" t="n">
        <v>286.96</v>
      </c>
    </row>
    <row r="272" customFormat="false" ht="12.75" hidden="false" customHeight="false" outlineLevel="0" collapsed="false">
      <c r="A272" s="26" t="s">
        <v>915</v>
      </c>
      <c r="B272" s="58" t="s">
        <v>916</v>
      </c>
      <c r="D272" s="0" t="s">
        <v>1466</v>
      </c>
      <c r="E272" s="0" t="s">
        <v>3052</v>
      </c>
      <c r="F272" s="0" t="s">
        <v>3053</v>
      </c>
      <c r="G272" s="2" t="n">
        <f aca="false">(H272*100)/15</f>
        <v>181724.866666667</v>
      </c>
      <c r="H272" s="2" t="n">
        <v>27258.73</v>
      </c>
    </row>
    <row r="273" customFormat="false" ht="12.75" hidden="false" customHeight="false" outlineLevel="0" collapsed="false">
      <c r="A273" s="26" t="s">
        <v>915</v>
      </c>
      <c r="B273" s="58" t="s">
        <v>916</v>
      </c>
      <c r="D273" s="0" t="s">
        <v>3084</v>
      </c>
      <c r="E273" s="1" t="s">
        <v>276</v>
      </c>
      <c r="F273" s="1" t="s">
        <v>275</v>
      </c>
      <c r="G273" s="2" t="n">
        <f aca="false">(H273*100)/15</f>
        <v>596137.4</v>
      </c>
      <c r="H273" s="2" t="n">
        <f aca="false">SUM(H44:H46)</f>
        <v>89420.61</v>
      </c>
    </row>
    <row r="274" customFormat="false" ht="12.75" hidden="false" customHeight="false" outlineLevel="0" collapsed="false">
      <c r="A274" s="26" t="s">
        <v>915</v>
      </c>
      <c r="B274" s="58" t="s">
        <v>916</v>
      </c>
      <c r="D274" s="0" t="s">
        <v>200</v>
      </c>
      <c r="E274" s="0" t="s">
        <v>199</v>
      </c>
      <c r="F274" s="0" t="s">
        <v>200</v>
      </c>
      <c r="G274" s="2" t="n">
        <f aca="false">(H274*100)/15</f>
        <v>304991.733333333</v>
      </c>
      <c r="H274" s="2" t="n">
        <f aca="false">SUM(H47:H48)</f>
        <v>45748.76</v>
      </c>
    </row>
    <row r="275" customFormat="false" ht="12.75" hidden="false" customHeight="false" outlineLevel="0" collapsed="false">
      <c r="A275" s="26" t="s">
        <v>915</v>
      </c>
      <c r="B275" s="58" t="s">
        <v>916</v>
      </c>
      <c r="D275" s="0" t="s">
        <v>11</v>
      </c>
      <c r="E275" s="0" t="s">
        <v>4024</v>
      </c>
      <c r="F275" s="0" t="s">
        <v>4025</v>
      </c>
      <c r="G275" s="2" t="n">
        <f aca="false">(H275*100)/15</f>
        <v>121.4</v>
      </c>
      <c r="H275" s="2" t="n">
        <f aca="false">+H49</f>
        <v>18.21</v>
      </c>
    </row>
    <row r="276" customFormat="false" ht="12.75" hidden="false" customHeight="false" outlineLevel="0" collapsed="false">
      <c r="A276" s="26" t="s">
        <v>915</v>
      </c>
      <c r="B276" s="58" t="s">
        <v>916</v>
      </c>
      <c r="D276" s="0" t="s">
        <v>3689</v>
      </c>
      <c r="E276" s="1" t="s">
        <v>92</v>
      </c>
      <c r="F276" s="1" t="s">
        <v>998</v>
      </c>
      <c r="G276" s="2" t="n">
        <f aca="false">(H276*100)/15</f>
        <v>20000</v>
      </c>
      <c r="H276" s="2" t="n">
        <v>3000</v>
      </c>
    </row>
    <row r="277" customFormat="false" ht="12.75" hidden="false" customHeight="false" outlineLevel="0" collapsed="false">
      <c r="A277" s="26" t="s">
        <v>915</v>
      </c>
      <c r="B277" s="58" t="s">
        <v>916</v>
      </c>
      <c r="D277" s="1" t="s">
        <v>1006</v>
      </c>
      <c r="E277" s="1" t="s">
        <v>1005</v>
      </c>
      <c r="F277" s="1" t="s">
        <v>1006</v>
      </c>
      <c r="G277" s="2" t="n">
        <f aca="false">(H277*100)/15</f>
        <v>552</v>
      </c>
      <c r="H277" s="2" t="n">
        <f aca="false">SUM(H52:H57)</f>
        <v>82.8</v>
      </c>
    </row>
    <row r="278" customFormat="false" ht="12.75" hidden="false" customHeight="false" outlineLevel="0" collapsed="false">
      <c r="A278" s="26" t="s">
        <v>915</v>
      </c>
      <c r="B278" s="58" t="s">
        <v>916</v>
      </c>
      <c r="D278" s="0" t="s">
        <v>4028</v>
      </c>
      <c r="E278" s="1" t="s">
        <v>1001</v>
      </c>
      <c r="F278" s="1" t="s">
        <v>1000</v>
      </c>
      <c r="G278" s="2" t="n">
        <f aca="false">(H278*100)/15</f>
        <v>18</v>
      </c>
      <c r="H278" s="2" t="n">
        <v>2.7</v>
      </c>
    </row>
    <row r="279" customFormat="false" ht="12.75" hidden="false" customHeight="false" outlineLevel="0" collapsed="false">
      <c r="A279" s="26" t="s">
        <v>915</v>
      </c>
      <c r="B279" s="58" t="s">
        <v>916</v>
      </c>
      <c r="D279" s="0" t="s">
        <v>4036</v>
      </c>
      <c r="E279" s="1" t="s">
        <v>1011</v>
      </c>
      <c r="F279" s="1" t="s">
        <v>1012</v>
      </c>
      <c r="G279" s="2" t="n">
        <f aca="false">(H279*100)/15</f>
        <v>12</v>
      </c>
      <c r="H279" s="2" t="n">
        <v>1.8</v>
      </c>
    </row>
    <row r="280" customFormat="false" ht="12.75" hidden="false" customHeight="false" outlineLevel="0" collapsed="false">
      <c r="A280" s="26" t="s">
        <v>915</v>
      </c>
      <c r="B280" s="58" t="s">
        <v>916</v>
      </c>
      <c r="D280" s="0" t="s">
        <v>4037</v>
      </c>
      <c r="E280" s="1" t="s">
        <v>1011</v>
      </c>
      <c r="F280" s="1" t="s">
        <v>1012</v>
      </c>
      <c r="G280" s="2" t="n">
        <f aca="false">(H280*100)/15</f>
        <v>6530.26666666667</v>
      </c>
      <c r="H280" s="81" t="n">
        <f aca="false">SUM(H59:H84)</f>
        <v>979.54</v>
      </c>
    </row>
    <row r="281" customFormat="false" ht="12.75" hidden="false" customHeight="false" outlineLevel="0" collapsed="false">
      <c r="A281" s="26" t="s">
        <v>915</v>
      </c>
      <c r="B281" s="58" t="s">
        <v>916</v>
      </c>
      <c r="D281" s="1" t="s">
        <v>4072</v>
      </c>
      <c r="E281" s="1" t="s">
        <v>4073</v>
      </c>
      <c r="F281" s="1" t="s">
        <v>4072</v>
      </c>
      <c r="G281" s="2" t="n">
        <f aca="false">(H281*100)/15</f>
        <v>307.8</v>
      </c>
      <c r="H281" s="2" t="n">
        <v>46.17</v>
      </c>
    </row>
    <row r="282" customFormat="false" ht="12.75" hidden="false" customHeight="false" outlineLevel="0" collapsed="false">
      <c r="A282" s="26" t="s">
        <v>915</v>
      </c>
      <c r="B282" s="58" t="s">
        <v>916</v>
      </c>
      <c r="D282" s="0" t="s">
        <v>994</v>
      </c>
      <c r="E282" s="0" t="s">
        <v>995</v>
      </c>
      <c r="F282" s="0" t="s">
        <v>2223</v>
      </c>
      <c r="G282" s="2" t="n">
        <f aca="false">(H282*100)/15</f>
        <v>11660.8</v>
      </c>
      <c r="H282" s="2" t="n">
        <v>1749.12</v>
      </c>
    </row>
    <row r="283" customFormat="false" ht="12.75" hidden="false" customHeight="false" outlineLevel="0" collapsed="false">
      <c r="A283" s="26" t="s">
        <v>915</v>
      </c>
      <c r="B283" s="58" t="s">
        <v>916</v>
      </c>
      <c r="D283" s="0" t="s">
        <v>4076</v>
      </c>
      <c r="E283" s="0" t="s">
        <v>4077</v>
      </c>
      <c r="F283" s="0" t="s">
        <v>4076</v>
      </c>
      <c r="G283" s="2" t="n">
        <f aca="false">(H283*100)/15</f>
        <v>4734.06666666667</v>
      </c>
      <c r="H283" s="2" t="n">
        <v>710.11</v>
      </c>
    </row>
    <row r="284" customFormat="false" ht="12.75" hidden="false" customHeight="false" outlineLevel="0" collapsed="false">
      <c r="A284" s="26" t="s">
        <v>915</v>
      </c>
      <c r="B284" s="58" t="s">
        <v>916</v>
      </c>
      <c r="D284" s="0" t="s">
        <v>3422</v>
      </c>
      <c r="E284" s="12" t="s">
        <v>3423</v>
      </c>
      <c r="F284" s="12" t="s">
        <v>3424</v>
      </c>
      <c r="G284" s="2" t="n">
        <f aca="false">(H284*100)/15</f>
        <v>242166</v>
      </c>
      <c r="H284" s="2" t="n">
        <v>36324.9</v>
      </c>
    </row>
    <row r="285" customFormat="false" ht="12.75" hidden="false" customHeight="false" outlineLevel="0" collapsed="false">
      <c r="A285" s="26" t="s">
        <v>915</v>
      </c>
      <c r="B285" s="58" t="s">
        <v>916</v>
      </c>
      <c r="D285" s="0" t="s">
        <v>11</v>
      </c>
      <c r="E285" s="14" t="s">
        <v>4080</v>
      </c>
      <c r="F285" s="14" t="s">
        <v>4081</v>
      </c>
      <c r="G285" s="2" t="n">
        <f aca="false">(H285*100)/15</f>
        <v>127.266666666667</v>
      </c>
      <c r="H285" s="72" t="n">
        <v>19.09</v>
      </c>
    </row>
    <row r="286" customFormat="false" ht="12.75" hidden="false" customHeight="false" outlineLevel="0" collapsed="false">
      <c r="A286" s="26" t="s">
        <v>915</v>
      </c>
      <c r="B286" s="58" t="s">
        <v>916</v>
      </c>
      <c r="D286" s="0" t="s">
        <v>3110</v>
      </c>
      <c r="E286" s="10" t="s">
        <v>297</v>
      </c>
      <c r="F286" s="0" t="s">
        <v>298</v>
      </c>
      <c r="G286" s="2" t="n">
        <f aca="false">(H286*100)/15</f>
        <v>463051.466666667</v>
      </c>
      <c r="H286" s="2" t="n">
        <f aca="false">SUM(H90:H91)</f>
        <v>69457.72</v>
      </c>
    </row>
    <row r="287" customFormat="false" ht="12.75" hidden="false" customHeight="false" outlineLevel="0" collapsed="false">
      <c r="A287" s="26" t="s">
        <v>915</v>
      </c>
      <c r="B287" s="58" t="s">
        <v>916</v>
      </c>
      <c r="D287" s="0" t="s">
        <v>102</v>
      </c>
      <c r="E287" s="0" t="s">
        <v>101</v>
      </c>
      <c r="F287" s="0" t="s">
        <v>102</v>
      </c>
      <c r="G287" s="2" t="n">
        <f aca="false">(H287*100)/15</f>
        <v>15306.9333333333</v>
      </c>
      <c r="H287" s="2" t="n">
        <v>2296.04</v>
      </c>
    </row>
    <row r="288" customFormat="false" ht="12.75" hidden="false" customHeight="false" outlineLevel="0" collapsed="false">
      <c r="A288" s="26" t="s">
        <v>915</v>
      </c>
      <c r="B288" s="58" t="s">
        <v>916</v>
      </c>
      <c r="D288" s="0" t="s">
        <v>3711</v>
      </c>
      <c r="E288" s="0" t="s">
        <v>3712</v>
      </c>
      <c r="F288" s="0" t="s">
        <v>3711</v>
      </c>
      <c r="G288" s="2" t="n">
        <f aca="false">(H288*100)/15</f>
        <v>10000</v>
      </c>
      <c r="H288" s="2" t="n">
        <v>1500</v>
      </c>
    </row>
    <row r="289" customFormat="false" ht="12.75" hidden="false" customHeight="false" outlineLevel="0" collapsed="false">
      <c r="A289" s="26" t="s">
        <v>915</v>
      </c>
      <c r="B289" s="58" t="s">
        <v>916</v>
      </c>
      <c r="D289" s="0" t="s">
        <v>11</v>
      </c>
      <c r="E289" s="0" t="s">
        <v>1028</v>
      </c>
      <c r="F289" s="0" t="s">
        <v>1027</v>
      </c>
      <c r="G289" s="2" t="n">
        <f aca="false">(H289*100)/15</f>
        <v>433.266666666667</v>
      </c>
      <c r="H289" s="2" t="n">
        <v>64.99</v>
      </c>
    </row>
    <row r="290" customFormat="false" ht="12.75" hidden="false" customHeight="false" outlineLevel="0" collapsed="false">
      <c r="A290" s="26" t="s">
        <v>915</v>
      </c>
      <c r="B290" s="58" t="s">
        <v>916</v>
      </c>
      <c r="D290" s="0" t="s">
        <v>2250</v>
      </c>
      <c r="E290" s="12" t="s">
        <v>324</v>
      </c>
      <c r="F290" s="12" t="s">
        <v>2251</v>
      </c>
      <c r="G290" s="2" t="n">
        <f aca="false">(H290*100)/15</f>
        <v>485998.333333333</v>
      </c>
      <c r="H290" s="2" t="n">
        <f aca="false">SUM(H95:H96)</f>
        <v>72899.75</v>
      </c>
    </row>
    <row r="291" customFormat="false" ht="12.75" hidden="false" customHeight="false" outlineLevel="0" collapsed="false">
      <c r="A291" s="26" t="s">
        <v>915</v>
      </c>
      <c r="B291" s="58" t="s">
        <v>916</v>
      </c>
      <c r="D291" s="0" t="s">
        <v>1483</v>
      </c>
      <c r="E291" s="1" t="s">
        <v>1045</v>
      </c>
      <c r="F291" s="1" t="s">
        <v>311</v>
      </c>
      <c r="G291" s="2" t="n">
        <f aca="false">(H291*100)/15</f>
        <v>387167</v>
      </c>
      <c r="H291" s="2" t="n">
        <f aca="false">SUM(H97:H98)</f>
        <v>58075.05</v>
      </c>
    </row>
    <row r="292" customFormat="false" ht="12.75" hidden="false" customHeight="false" outlineLevel="0" collapsed="false">
      <c r="A292" s="26" t="s">
        <v>915</v>
      </c>
      <c r="B292" s="58" t="s">
        <v>916</v>
      </c>
      <c r="D292" s="0" t="s">
        <v>11</v>
      </c>
      <c r="E292" s="14" t="s">
        <v>4093</v>
      </c>
      <c r="F292" s="14" t="s">
        <v>4094</v>
      </c>
      <c r="G292" s="2" t="n">
        <f aca="false">(H292*100)/15</f>
        <v>21.82</v>
      </c>
      <c r="H292" s="72" t="n">
        <v>3.273</v>
      </c>
    </row>
    <row r="293" customFormat="false" ht="12.75" hidden="false" customHeight="false" outlineLevel="0" collapsed="false">
      <c r="A293" s="26" t="s">
        <v>915</v>
      </c>
      <c r="B293" s="58" t="s">
        <v>916</v>
      </c>
      <c r="D293" s="0" t="s">
        <v>11</v>
      </c>
      <c r="E293" s="14" t="s">
        <v>4095</v>
      </c>
      <c r="F293" s="14" t="s">
        <v>4096</v>
      </c>
      <c r="G293" s="2" t="n">
        <f aca="false">(H293*100)/15</f>
        <v>217.4</v>
      </c>
      <c r="H293" s="72" t="n">
        <v>32.61</v>
      </c>
    </row>
    <row r="294" customFormat="false" ht="12.75" hidden="false" customHeight="false" outlineLevel="0" collapsed="false">
      <c r="A294" s="26" t="s">
        <v>915</v>
      </c>
      <c r="B294" s="58" t="s">
        <v>916</v>
      </c>
      <c r="D294" s="0" t="s">
        <v>115</v>
      </c>
      <c r="E294" s="1" t="s">
        <v>116</v>
      </c>
      <c r="F294" s="0" t="s">
        <v>115</v>
      </c>
      <c r="G294" s="2" t="n">
        <f aca="false">(H294*100)/15</f>
        <v>1744.33333333333</v>
      </c>
      <c r="H294" s="2" t="n">
        <v>261.65</v>
      </c>
    </row>
    <row r="295" customFormat="false" ht="12.75" hidden="false" customHeight="false" outlineLevel="0" collapsed="false">
      <c r="A295" s="26" t="s">
        <v>915</v>
      </c>
      <c r="B295" s="58" t="s">
        <v>916</v>
      </c>
      <c r="D295" s="0" t="s">
        <v>4099</v>
      </c>
      <c r="E295" s="1" t="s">
        <v>4098</v>
      </c>
      <c r="F295" s="1" t="s">
        <v>4099</v>
      </c>
      <c r="G295" s="2" t="n">
        <f aca="false">(H295*100)/15</f>
        <v>414.933333333333</v>
      </c>
      <c r="H295" s="2" t="n">
        <f aca="false">SUM(H102:H102)</f>
        <v>62.24</v>
      </c>
    </row>
    <row r="296" customFormat="false" ht="12.75" hidden="false" customHeight="false" outlineLevel="0" collapsed="false">
      <c r="A296" s="26" t="s">
        <v>915</v>
      </c>
      <c r="B296" s="58" t="s">
        <v>916</v>
      </c>
      <c r="D296" s="0" t="s">
        <v>4101</v>
      </c>
      <c r="E296" s="0" t="s">
        <v>4102</v>
      </c>
      <c r="F296" s="0" t="s">
        <v>4103</v>
      </c>
      <c r="G296" s="2" t="n">
        <f aca="false">(H296*100)/15</f>
        <v>9516.8</v>
      </c>
      <c r="H296" s="2" t="n">
        <f aca="false">SUM(H103:H104)</f>
        <v>1427.52</v>
      </c>
    </row>
    <row r="297" customFormat="false" ht="12.75" hidden="false" customHeight="false" outlineLevel="0" collapsed="false">
      <c r="A297" s="26" t="s">
        <v>915</v>
      </c>
      <c r="B297" s="58" t="s">
        <v>916</v>
      </c>
      <c r="D297" s="0" t="s">
        <v>1494</v>
      </c>
      <c r="E297" s="0" t="s">
        <v>1495</v>
      </c>
      <c r="F297" s="0" t="s">
        <v>2275</v>
      </c>
      <c r="G297" s="2" t="n">
        <f aca="false">(H297*100)/15</f>
        <v>2100</v>
      </c>
      <c r="H297" s="2" t="n">
        <v>315</v>
      </c>
    </row>
    <row r="298" customFormat="false" ht="12.75" hidden="false" customHeight="false" outlineLevel="0" collapsed="false">
      <c r="A298" s="26" t="s">
        <v>915</v>
      </c>
      <c r="B298" s="58" t="s">
        <v>916</v>
      </c>
      <c r="D298" s="0" t="s">
        <v>11</v>
      </c>
      <c r="E298" s="0" t="s">
        <v>4106</v>
      </c>
      <c r="F298" s="0" t="s">
        <v>4107</v>
      </c>
      <c r="G298" s="2" t="n">
        <f aca="false">(H298*100)/15</f>
        <v>180</v>
      </c>
      <c r="H298" s="2" t="n">
        <v>27</v>
      </c>
    </row>
    <row r="299" customFormat="false" ht="12.75" hidden="false" customHeight="false" outlineLevel="0" collapsed="false">
      <c r="A299" s="26" t="s">
        <v>915</v>
      </c>
      <c r="B299" s="58" t="s">
        <v>916</v>
      </c>
      <c r="D299" s="0" t="s">
        <v>3136</v>
      </c>
      <c r="E299" s="0" t="s">
        <v>1347</v>
      </c>
      <c r="F299" s="0" t="s">
        <v>1348</v>
      </c>
      <c r="G299" s="2" t="n">
        <f aca="false">(H299*100)/15</f>
        <v>181103</v>
      </c>
      <c r="H299" s="2" t="n">
        <v>27165.45</v>
      </c>
    </row>
    <row r="300" customFormat="false" ht="12.75" hidden="false" customHeight="false" outlineLevel="0" collapsed="false">
      <c r="A300" s="26" t="s">
        <v>915</v>
      </c>
      <c r="B300" s="58" t="s">
        <v>916</v>
      </c>
      <c r="D300" s="0" t="s">
        <v>330</v>
      </c>
      <c r="E300" s="0" t="s">
        <v>331</v>
      </c>
      <c r="F300" s="0" t="s">
        <v>332</v>
      </c>
      <c r="G300" s="2" t="n">
        <f aca="false">(H300*100)/15</f>
        <v>282094.933333333</v>
      </c>
      <c r="H300" s="2" t="n">
        <f aca="false">SUM(H108:H109)</f>
        <v>42314.24</v>
      </c>
    </row>
    <row r="301" customFormat="false" ht="12.75" hidden="false" customHeight="false" outlineLevel="0" collapsed="false">
      <c r="A301" s="26" t="s">
        <v>915</v>
      </c>
      <c r="B301" s="58" t="s">
        <v>916</v>
      </c>
      <c r="D301" s="0" t="s">
        <v>11</v>
      </c>
      <c r="E301" s="1" t="s">
        <v>1872</v>
      </c>
      <c r="F301" s="1" t="s">
        <v>4112</v>
      </c>
      <c r="G301" s="2" t="n">
        <f aca="false">(H301*100)/15</f>
        <v>175.4</v>
      </c>
      <c r="H301" s="2" t="n">
        <f aca="false">SUM(H110:H111)</f>
        <v>26.31</v>
      </c>
    </row>
    <row r="302" customFormat="false" ht="12.75" hidden="false" customHeight="false" outlineLevel="0" collapsed="false">
      <c r="A302" s="26" t="s">
        <v>915</v>
      </c>
      <c r="B302" s="58" t="s">
        <v>916</v>
      </c>
      <c r="D302" s="0" t="s">
        <v>11</v>
      </c>
      <c r="E302" s="1" t="s">
        <v>4319</v>
      </c>
      <c r="F302" s="1" t="s">
        <v>4114</v>
      </c>
      <c r="G302" s="2" t="n">
        <f aca="false">(H302*100)/15</f>
        <v>35</v>
      </c>
      <c r="H302" s="2" t="n">
        <v>5.25</v>
      </c>
    </row>
    <row r="303" customFormat="false" ht="12.75" hidden="false" customHeight="false" outlineLevel="0" collapsed="false">
      <c r="A303" s="26" t="s">
        <v>915</v>
      </c>
      <c r="B303" s="58" t="s">
        <v>916</v>
      </c>
      <c r="D303" s="0" t="s">
        <v>4116</v>
      </c>
      <c r="E303" s="0" t="s">
        <v>286</v>
      </c>
      <c r="F303" s="0" t="s">
        <v>3743</v>
      </c>
      <c r="G303" s="2" t="n">
        <f aca="false">(H303*100)/15</f>
        <v>320</v>
      </c>
      <c r="H303" s="2" t="n">
        <v>48</v>
      </c>
    </row>
    <row r="304" customFormat="false" ht="12.75" hidden="false" customHeight="false" outlineLevel="0" collapsed="false">
      <c r="A304" s="26" t="s">
        <v>915</v>
      </c>
      <c r="B304" s="58" t="s">
        <v>916</v>
      </c>
      <c r="D304" s="0" t="s">
        <v>124</v>
      </c>
      <c r="E304" s="0" t="s">
        <v>125</v>
      </c>
      <c r="F304" s="0" t="s">
        <v>124</v>
      </c>
      <c r="G304" s="2" t="n">
        <f aca="false">(H304*100)/15</f>
        <v>1000</v>
      </c>
      <c r="H304" s="2" t="n">
        <v>150</v>
      </c>
    </row>
    <row r="305" customFormat="false" ht="12.75" hidden="false" customHeight="false" outlineLevel="0" collapsed="false">
      <c r="A305" s="26" t="s">
        <v>915</v>
      </c>
      <c r="B305" s="58" t="s">
        <v>916</v>
      </c>
      <c r="D305" s="0" t="s">
        <v>1101</v>
      </c>
      <c r="E305" s="1" t="s">
        <v>1102</v>
      </c>
      <c r="F305" s="1" t="s">
        <v>1103</v>
      </c>
      <c r="G305" s="2" t="n">
        <f aca="false">(H305*100)/15</f>
        <v>9050</v>
      </c>
      <c r="H305" s="2" t="n">
        <v>1357.5</v>
      </c>
    </row>
    <row r="306" customFormat="false" ht="12.75" hidden="false" customHeight="false" outlineLevel="0" collapsed="false">
      <c r="A306" s="26" t="s">
        <v>915</v>
      </c>
      <c r="B306" s="29" t="s">
        <v>917</v>
      </c>
      <c r="D306" s="0" t="s">
        <v>2705</v>
      </c>
      <c r="E306" s="17" t="s">
        <v>2706</v>
      </c>
      <c r="F306" s="17" t="s">
        <v>2705</v>
      </c>
      <c r="G306" s="2" t="n">
        <f aca="false">(H306*100)/15</f>
        <v>5319.13333333333</v>
      </c>
      <c r="H306" s="2" t="n">
        <v>797.87</v>
      </c>
    </row>
    <row r="307" customFormat="false" ht="12.75" hidden="false" customHeight="false" outlineLevel="0" collapsed="false">
      <c r="A307" s="26" t="s">
        <v>915</v>
      </c>
      <c r="B307" s="58" t="s">
        <v>916</v>
      </c>
      <c r="D307" s="0" t="s">
        <v>11</v>
      </c>
      <c r="E307" s="14" t="s">
        <v>362</v>
      </c>
      <c r="F307" s="14" t="s">
        <v>3466</v>
      </c>
      <c r="G307" s="2" t="n">
        <f aca="false">(H307*100)/15</f>
        <v>255.2</v>
      </c>
      <c r="H307" s="72" t="n">
        <v>38.28</v>
      </c>
    </row>
    <row r="308" customFormat="false" ht="12.75" hidden="false" customHeight="false" outlineLevel="0" collapsed="false">
      <c r="A308" s="26" t="s">
        <v>915</v>
      </c>
      <c r="B308" s="58" t="s">
        <v>916</v>
      </c>
      <c r="D308" s="0" t="s">
        <v>11</v>
      </c>
      <c r="E308" s="14" t="s">
        <v>3754</v>
      </c>
      <c r="F308" s="14" t="s">
        <v>4120</v>
      </c>
      <c r="G308" s="2" t="n">
        <f aca="false">(H308*100)/15</f>
        <v>212.066666666667</v>
      </c>
      <c r="H308" s="72" t="n">
        <v>31.81</v>
      </c>
    </row>
    <row r="309" customFormat="false" ht="12.75" hidden="false" customHeight="false" outlineLevel="0" collapsed="false">
      <c r="A309" s="26" t="s">
        <v>915</v>
      </c>
      <c r="B309" s="58" t="s">
        <v>916</v>
      </c>
      <c r="D309" s="0" t="s">
        <v>11</v>
      </c>
      <c r="E309" s="14" t="s">
        <v>4121</v>
      </c>
      <c r="F309" s="14" t="s">
        <v>4122</v>
      </c>
      <c r="G309" s="2" t="n">
        <f aca="false">(H309*100)/15</f>
        <v>215.6</v>
      </c>
      <c r="H309" s="72" t="n">
        <v>32.34</v>
      </c>
    </row>
    <row r="310" customFormat="false" ht="12.75" hidden="false" customHeight="false" outlineLevel="0" collapsed="false">
      <c r="A310" s="26" t="s">
        <v>915</v>
      </c>
      <c r="B310" s="57" t="s">
        <v>919</v>
      </c>
      <c r="D310" s="0" t="s">
        <v>3149</v>
      </c>
      <c r="E310" s="20" t="s">
        <v>3150</v>
      </c>
      <c r="F310" s="20" t="s">
        <v>3149</v>
      </c>
      <c r="G310" s="2" t="n">
        <f aca="false">(H310*100)/15</f>
        <v>15000</v>
      </c>
      <c r="H310" s="176" t="n">
        <v>2250</v>
      </c>
    </row>
    <row r="311" customFormat="false" ht="12.75" hidden="false" customHeight="false" outlineLevel="0" collapsed="false">
      <c r="A311" s="26" t="s">
        <v>915</v>
      </c>
      <c r="B311" s="58" t="s">
        <v>916</v>
      </c>
      <c r="D311" s="0" t="s">
        <v>346</v>
      </c>
      <c r="E311" s="14" t="s">
        <v>347</v>
      </c>
      <c r="F311" s="14" t="s">
        <v>2716</v>
      </c>
      <c r="G311" s="2" t="n">
        <f aca="false">(H311*100)/15</f>
        <v>3541.4</v>
      </c>
      <c r="H311" s="72" t="n">
        <f aca="false">SUM(H121:H124)</f>
        <v>531.21</v>
      </c>
    </row>
    <row r="312" customFormat="false" ht="12.75" hidden="false" customHeight="false" outlineLevel="0" collapsed="false">
      <c r="A312" s="26" t="s">
        <v>915</v>
      </c>
      <c r="B312" s="58" t="s">
        <v>916</v>
      </c>
      <c r="D312" s="0" t="s">
        <v>11</v>
      </c>
      <c r="E312" s="0" t="s">
        <v>1898</v>
      </c>
      <c r="F312" s="0" t="s">
        <v>4126</v>
      </c>
      <c r="G312" s="2" t="n">
        <f aca="false">(H312*100)/15</f>
        <v>100</v>
      </c>
      <c r="H312" s="2" t="n">
        <v>15</v>
      </c>
    </row>
    <row r="313" customFormat="false" ht="12.75" hidden="false" customHeight="false" outlineLevel="0" collapsed="false">
      <c r="A313" s="26" t="s">
        <v>915</v>
      </c>
      <c r="B313" s="58" t="s">
        <v>916</v>
      </c>
      <c r="D313" s="0" t="s">
        <v>11</v>
      </c>
      <c r="E313" s="14" t="s">
        <v>360</v>
      </c>
      <c r="F313" s="14" t="s">
        <v>3465</v>
      </c>
      <c r="G313" s="2" t="n">
        <f aca="false">(H313*100)/15</f>
        <v>1229</v>
      </c>
      <c r="H313" s="72" t="n">
        <f aca="false">SUM(H126:H129)</f>
        <v>184.35</v>
      </c>
    </row>
    <row r="314" customFormat="false" ht="12.75" hidden="false" customHeight="false" outlineLevel="0" collapsed="false">
      <c r="A314" s="26" t="s">
        <v>915</v>
      </c>
      <c r="B314" s="58" t="s">
        <v>916</v>
      </c>
      <c r="D314" s="0" t="s">
        <v>148</v>
      </c>
      <c r="E314" s="0" t="s">
        <v>149</v>
      </c>
      <c r="F314" s="0" t="s">
        <v>1098</v>
      </c>
      <c r="G314" s="2" t="n">
        <f aca="false">(H314*100)/15</f>
        <v>7250</v>
      </c>
      <c r="H314" s="2" t="n">
        <v>1087.5</v>
      </c>
    </row>
    <row r="315" customFormat="false" ht="12.75" hidden="false" customHeight="false" outlineLevel="0" collapsed="false">
      <c r="A315" s="26" t="s">
        <v>915</v>
      </c>
      <c r="B315" s="58" t="s">
        <v>916</v>
      </c>
      <c r="D315" s="0" t="s">
        <v>11</v>
      </c>
      <c r="E315" s="1" t="s">
        <v>4128</v>
      </c>
      <c r="F315" s="1" t="s">
        <v>4129</v>
      </c>
      <c r="G315" s="2" t="n">
        <f aca="false">(H315*100)/15</f>
        <v>21.8</v>
      </c>
      <c r="H315" s="2" t="n">
        <v>3.27</v>
      </c>
    </row>
    <row r="316" customFormat="false" ht="12.75" hidden="false" customHeight="false" outlineLevel="0" collapsed="false">
      <c r="A316" s="26" t="s">
        <v>915</v>
      </c>
      <c r="B316" s="58" t="s">
        <v>916</v>
      </c>
      <c r="D316" s="0" t="s">
        <v>4131</v>
      </c>
      <c r="E316" s="1" t="s">
        <v>4132</v>
      </c>
      <c r="F316" s="0" t="s">
        <v>4131</v>
      </c>
      <c r="G316" s="2" t="n">
        <f aca="false">(H316*100)/15</f>
        <v>6400</v>
      </c>
      <c r="H316" s="2" t="n">
        <v>960</v>
      </c>
    </row>
    <row r="317" customFormat="false" ht="12.75" hidden="false" customHeight="false" outlineLevel="0" collapsed="false">
      <c r="A317" s="26" t="s">
        <v>915</v>
      </c>
      <c r="B317" s="58" t="s">
        <v>916</v>
      </c>
      <c r="D317" s="0" t="s">
        <v>11</v>
      </c>
      <c r="E317" s="0" t="s">
        <v>1901</v>
      </c>
      <c r="F317" s="0" t="s">
        <v>1902</v>
      </c>
      <c r="G317" s="2" t="n">
        <f aca="false">(H317*100)/15</f>
        <v>247</v>
      </c>
      <c r="H317" s="2" t="n">
        <v>37.05</v>
      </c>
    </row>
    <row r="318" customFormat="false" ht="12.75" hidden="false" customHeight="false" outlineLevel="0" collapsed="false">
      <c r="A318" s="26" t="s">
        <v>915</v>
      </c>
      <c r="B318" s="58" t="s">
        <v>916</v>
      </c>
      <c r="D318" s="0" t="s">
        <v>4133</v>
      </c>
      <c r="E318" s="1" t="s">
        <v>1108</v>
      </c>
      <c r="F318" s="1" t="s">
        <v>1107</v>
      </c>
      <c r="G318" s="2" t="n">
        <f aca="false">(H318*100)/15</f>
        <v>87</v>
      </c>
      <c r="H318" s="2" t="n">
        <v>13.05</v>
      </c>
    </row>
    <row r="319" customFormat="false" ht="12.75" hidden="false" customHeight="false" outlineLevel="0" collapsed="false">
      <c r="A319" s="26" t="s">
        <v>915</v>
      </c>
      <c r="B319" s="29" t="s">
        <v>917</v>
      </c>
      <c r="D319" s="0" t="s">
        <v>371</v>
      </c>
      <c r="E319" s="17" t="s">
        <v>372</v>
      </c>
      <c r="F319" s="17" t="s">
        <v>371</v>
      </c>
      <c r="G319" s="2" t="n">
        <f aca="false">(H319*100)/15</f>
        <v>12165.4666666667</v>
      </c>
      <c r="H319" s="2" t="n">
        <v>1824.82</v>
      </c>
    </row>
    <row r="320" customFormat="false" ht="12.75" hidden="false" customHeight="false" outlineLevel="0" collapsed="false">
      <c r="A320" s="26" t="s">
        <v>915</v>
      </c>
      <c r="B320" s="58" t="s">
        <v>916</v>
      </c>
      <c r="D320" s="0" t="s">
        <v>11</v>
      </c>
      <c r="E320" s="0" t="s">
        <v>4135</v>
      </c>
      <c r="F320" s="0" t="s">
        <v>4136</v>
      </c>
      <c r="G320" s="2" t="n">
        <f aca="false">(H320*100)/15</f>
        <v>136.466666666667</v>
      </c>
      <c r="H320" s="2" t="n">
        <v>20.47</v>
      </c>
    </row>
    <row r="321" customFormat="false" ht="12.75" hidden="false" customHeight="false" outlineLevel="0" collapsed="false">
      <c r="A321" s="26" t="s">
        <v>915</v>
      </c>
      <c r="B321" s="58" t="s">
        <v>916</v>
      </c>
      <c r="D321" s="0" t="s">
        <v>2318</v>
      </c>
      <c r="E321" s="0" t="s">
        <v>2319</v>
      </c>
      <c r="F321" s="0" t="s">
        <v>2318</v>
      </c>
      <c r="G321" s="2" t="n">
        <f aca="false">(H321*100)/15</f>
        <v>4400</v>
      </c>
      <c r="H321" s="2" t="n">
        <v>660</v>
      </c>
    </row>
    <row r="322" customFormat="false" ht="12.75" hidden="false" customHeight="false" outlineLevel="0" collapsed="false">
      <c r="A322" s="26" t="s">
        <v>915</v>
      </c>
      <c r="B322" s="58" t="s">
        <v>916</v>
      </c>
      <c r="D322" s="0" t="s">
        <v>11</v>
      </c>
      <c r="E322" s="0" t="s">
        <v>1687</v>
      </c>
      <c r="F322" s="1" t="s">
        <v>1688</v>
      </c>
      <c r="G322" s="2" t="n">
        <f aca="false">(H322*100)/15</f>
        <v>3700</v>
      </c>
      <c r="H322" s="2" t="n">
        <f aca="false">SUM(H138:H139)</f>
        <v>555</v>
      </c>
    </row>
    <row r="323" customFormat="false" ht="12.75" hidden="false" customHeight="false" outlineLevel="0" collapsed="false">
      <c r="A323" s="26" t="s">
        <v>915</v>
      </c>
      <c r="B323" s="58" t="s">
        <v>916</v>
      </c>
      <c r="D323" s="0" t="s">
        <v>3779</v>
      </c>
      <c r="E323" s="1" t="s">
        <v>3780</v>
      </c>
      <c r="F323" s="0" t="s">
        <v>3779</v>
      </c>
      <c r="G323" s="2" t="n">
        <f aca="false">(H323*100)/15</f>
        <v>5217.4</v>
      </c>
      <c r="H323" s="2" t="n">
        <f aca="false">SUM(H140:H142)</f>
        <v>782.61</v>
      </c>
    </row>
    <row r="324" customFormat="false" ht="12.75" hidden="false" customHeight="false" outlineLevel="0" collapsed="false">
      <c r="A324" s="26" t="s">
        <v>915</v>
      </c>
      <c r="B324" s="58" t="s">
        <v>916</v>
      </c>
      <c r="D324" s="0" t="s">
        <v>11</v>
      </c>
      <c r="E324" s="0" t="s">
        <v>1119</v>
      </c>
      <c r="F324" s="0" t="s">
        <v>2326</v>
      </c>
      <c r="G324" s="2" t="n">
        <f aca="false">(H324*100)/15</f>
        <v>2996.73333333333</v>
      </c>
      <c r="H324" s="2" t="n">
        <v>449.51</v>
      </c>
    </row>
    <row r="325" customFormat="false" ht="12.75" hidden="false" customHeight="false" outlineLevel="0" collapsed="false">
      <c r="A325" s="26" t="s">
        <v>915</v>
      </c>
      <c r="B325" s="29" t="s">
        <v>917</v>
      </c>
      <c r="D325" s="0" t="s">
        <v>1131</v>
      </c>
      <c r="E325" s="51" t="s">
        <v>1132</v>
      </c>
      <c r="F325" s="51" t="s">
        <v>1131</v>
      </c>
      <c r="G325" s="2" t="n">
        <f aca="false">(H325*100)/15</f>
        <v>22500</v>
      </c>
      <c r="H325" s="2" t="n">
        <v>3375</v>
      </c>
    </row>
    <row r="326" customFormat="false" ht="12.75" hidden="false" customHeight="false" outlineLevel="0" collapsed="false">
      <c r="A326" s="26" t="s">
        <v>915</v>
      </c>
      <c r="B326" s="29" t="s">
        <v>917</v>
      </c>
      <c r="E326" s="17" t="s">
        <v>1133</v>
      </c>
      <c r="F326" s="17" t="s">
        <v>1134</v>
      </c>
      <c r="G326" s="2" t="n">
        <f aca="false">(H326*100)/15</f>
        <v>22500</v>
      </c>
      <c r="H326" s="2" t="n">
        <v>3375</v>
      </c>
    </row>
    <row r="327" customFormat="false" ht="12.75" hidden="false" customHeight="false" outlineLevel="0" collapsed="false">
      <c r="A327" s="26" t="s">
        <v>915</v>
      </c>
      <c r="B327" s="57" t="s">
        <v>919</v>
      </c>
      <c r="D327" s="0" t="s">
        <v>4146</v>
      </c>
      <c r="E327" s="20" t="s">
        <v>375</v>
      </c>
      <c r="F327" s="20" t="s">
        <v>376</v>
      </c>
      <c r="G327" s="2" t="n">
        <f aca="false">(H327*100)/15</f>
        <v>11739.5333333333</v>
      </c>
      <c r="H327" s="2" t="n">
        <v>1760.93</v>
      </c>
    </row>
    <row r="328" customFormat="false" ht="12.75" hidden="false" customHeight="false" outlineLevel="0" collapsed="false">
      <c r="A328" s="26" t="s">
        <v>915</v>
      </c>
      <c r="B328" s="57" t="s">
        <v>919</v>
      </c>
      <c r="D328" s="0" t="s">
        <v>4153</v>
      </c>
      <c r="E328" s="141" t="s">
        <v>380</v>
      </c>
      <c r="F328" s="20" t="s">
        <v>381</v>
      </c>
      <c r="G328" s="2" t="n">
        <f aca="false">(H328*100)/15</f>
        <v>11740</v>
      </c>
      <c r="H328" s="2" t="n">
        <f aca="false">SUM(H147:H149)</f>
        <v>1761</v>
      </c>
    </row>
    <row r="329" customFormat="false" ht="12.75" hidden="false" customHeight="false" outlineLevel="0" collapsed="false">
      <c r="A329" s="26" t="s">
        <v>915</v>
      </c>
      <c r="B329" s="58" t="s">
        <v>916</v>
      </c>
      <c r="D329" s="0" t="s">
        <v>163</v>
      </c>
      <c r="E329" s="0" t="s">
        <v>164</v>
      </c>
      <c r="F329" s="0" t="s">
        <v>163</v>
      </c>
      <c r="G329" s="2" t="n">
        <f aca="false">(H329*100)/15</f>
        <v>31428</v>
      </c>
      <c r="H329" s="2" t="n">
        <f aca="false">SUM(H150:H151)</f>
        <v>4714.2</v>
      </c>
    </row>
    <row r="330" customFormat="false" ht="12.75" hidden="false" customHeight="false" outlineLevel="0" collapsed="false">
      <c r="A330" s="26" t="s">
        <v>915</v>
      </c>
      <c r="B330" s="58" t="s">
        <v>916</v>
      </c>
      <c r="D330" s="0" t="s">
        <v>11</v>
      </c>
      <c r="E330" s="0" t="s">
        <v>1138</v>
      </c>
      <c r="F330" s="0" t="s">
        <v>4156</v>
      </c>
      <c r="G330" s="2" t="n">
        <f aca="false">(H330*100)/15</f>
        <v>180</v>
      </c>
      <c r="H330" s="2" t="n">
        <v>27</v>
      </c>
    </row>
    <row r="331" customFormat="false" ht="12.75" hidden="false" customHeight="false" outlineLevel="0" collapsed="false">
      <c r="A331" s="26" t="s">
        <v>915</v>
      </c>
      <c r="B331" s="58" t="s">
        <v>916</v>
      </c>
      <c r="D331" s="0" t="s">
        <v>11</v>
      </c>
      <c r="E331" s="0" t="s">
        <v>4157</v>
      </c>
      <c r="F331" s="0" t="s">
        <v>4158</v>
      </c>
      <c r="G331" s="2" t="n">
        <f aca="false">(H331*100)/15</f>
        <v>21.7333333333333</v>
      </c>
      <c r="H331" s="2" t="n">
        <v>3.26</v>
      </c>
    </row>
    <row r="332" customFormat="false" ht="12.75" hidden="false" customHeight="false" outlineLevel="0" collapsed="false">
      <c r="A332" s="26" t="s">
        <v>915</v>
      </c>
      <c r="B332" s="58" t="s">
        <v>916</v>
      </c>
      <c r="D332" s="0" t="s">
        <v>3808</v>
      </c>
      <c r="E332" s="1" t="s">
        <v>405</v>
      </c>
      <c r="F332" s="0" t="s">
        <v>2345</v>
      </c>
      <c r="G332" s="2" t="n">
        <f aca="false">(H332*100)/15</f>
        <v>2000</v>
      </c>
      <c r="H332" s="2" t="n">
        <v>300</v>
      </c>
    </row>
    <row r="333" customFormat="false" ht="12.75" hidden="false" customHeight="false" outlineLevel="0" collapsed="false">
      <c r="A333" s="26" t="s">
        <v>915</v>
      </c>
      <c r="B333" s="58" t="s">
        <v>916</v>
      </c>
      <c r="D333" s="0" t="s">
        <v>11</v>
      </c>
      <c r="E333" s="0" t="s">
        <v>4160</v>
      </c>
      <c r="F333" s="0" t="s">
        <v>4161</v>
      </c>
      <c r="G333" s="2" t="n">
        <f aca="false">(H333*100)/15</f>
        <v>86.9333333333333</v>
      </c>
      <c r="H333" s="2" t="n">
        <v>13.04</v>
      </c>
    </row>
    <row r="334" customFormat="false" ht="12.75" hidden="false" customHeight="false" outlineLevel="0" collapsed="false">
      <c r="A334" s="26" t="s">
        <v>915</v>
      </c>
      <c r="B334" s="58" t="s">
        <v>916</v>
      </c>
      <c r="D334" s="0" t="s">
        <v>1582</v>
      </c>
      <c r="E334" s="0" t="s">
        <v>1583</v>
      </c>
      <c r="F334" s="0" t="s">
        <v>1582</v>
      </c>
      <c r="G334" s="2" t="n">
        <f aca="false">(H334*100)/15</f>
        <v>14500</v>
      </c>
      <c r="H334" s="2" t="n">
        <v>2175</v>
      </c>
    </row>
    <row r="335" customFormat="false" ht="12.75" hidden="false" customHeight="false" outlineLevel="0" collapsed="false">
      <c r="A335" s="26" t="s">
        <v>915</v>
      </c>
      <c r="B335" s="58" t="s">
        <v>916</v>
      </c>
      <c r="D335" s="0" t="s">
        <v>175</v>
      </c>
      <c r="E335" s="0" t="s">
        <v>176</v>
      </c>
      <c r="F335" s="0" t="s">
        <v>175</v>
      </c>
      <c r="G335" s="2" t="n">
        <f aca="false">(H335*100)/15</f>
        <v>18218.1333333333</v>
      </c>
      <c r="H335" s="2" t="n">
        <v>2732.72</v>
      </c>
    </row>
    <row r="336" customFormat="false" ht="12.75" hidden="false" customHeight="false" outlineLevel="0" collapsed="false">
      <c r="A336" s="26" t="s">
        <v>915</v>
      </c>
      <c r="B336" s="58" t="s">
        <v>916</v>
      </c>
      <c r="D336" s="0" t="s">
        <v>180</v>
      </c>
      <c r="E336" s="0" t="s">
        <v>181</v>
      </c>
      <c r="F336" s="0" t="s">
        <v>180</v>
      </c>
      <c r="G336" s="2" t="n">
        <f aca="false">(H336*100)/15</f>
        <v>5000</v>
      </c>
      <c r="H336" s="2" t="n">
        <v>750</v>
      </c>
    </row>
    <row r="337" customFormat="false" ht="12.75" hidden="false" customHeight="false" outlineLevel="0" collapsed="false">
      <c r="A337" s="26" t="s">
        <v>915</v>
      </c>
      <c r="B337" s="58" t="s">
        <v>916</v>
      </c>
      <c r="D337" s="0" t="s">
        <v>3800</v>
      </c>
      <c r="E337" s="0" t="s">
        <v>3801</v>
      </c>
      <c r="F337" s="0" t="s">
        <v>3800</v>
      </c>
      <c r="G337" s="2" t="n">
        <f aca="false">(H337*100)/15</f>
        <v>5600</v>
      </c>
      <c r="H337" s="2" t="n">
        <v>840</v>
      </c>
    </row>
    <row r="338" customFormat="false" ht="12.75" hidden="false" customHeight="false" outlineLevel="0" collapsed="false">
      <c r="A338" s="26" t="s">
        <v>915</v>
      </c>
      <c r="B338" s="58" t="s">
        <v>916</v>
      </c>
      <c r="D338" s="0" t="s">
        <v>1574</v>
      </c>
      <c r="E338" s="1" t="s">
        <v>1575</v>
      </c>
      <c r="F338" s="0" t="s">
        <v>1574</v>
      </c>
      <c r="G338" s="2" t="n">
        <f aca="false">(H338*100)/15</f>
        <v>3750</v>
      </c>
      <c r="H338" s="2" t="n">
        <v>562.5</v>
      </c>
    </row>
    <row r="339" customFormat="false" ht="12.75" hidden="false" customHeight="false" outlineLevel="0" collapsed="false">
      <c r="A339" s="26" t="s">
        <v>915</v>
      </c>
      <c r="B339" s="58" t="s">
        <v>916</v>
      </c>
      <c r="D339" s="0" t="s">
        <v>2570</v>
      </c>
      <c r="E339" s="118" t="s">
        <v>3180</v>
      </c>
      <c r="F339" s="0" t="s">
        <v>2570</v>
      </c>
      <c r="G339" s="2" t="n">
        <f aca="false">(H339*100)/15</f>
        <v>200</v>
      </c>
      <c r="H339" s="2" t="n">
        <v>30</v>
      </c>
    </row>
    <row r="340" customFormat="false" ht="12.75" hidden="false" customHeight="false" outlineLevel="0" collapsed="false">
      <c r="A340" s="26" t="s">
        <v>915</v>
      </c>
      <c r="B340" s="58" t="s">
        <v>916</v>
      </c>
      <c r="D340" s="0" t="s">
        <v>11</v>
      </c>
      <c r="E340" s="1" t="s">
        <v>4167</v>
      </c>
      <c r="F340" s="1" t="s">
        <v>4168</v>
      </c>
      <c r="G340" s="2" t="n">
        <f aca="false">(H340*100)/15</f>
        <v>50.9333333333333</v>
      </c>
      <c r="H340" s="2" t="n">
        <v>7.64</v>
      </c>
    </row>
    <row r="341" customFormat="false" ht="12.75" hidden="false" customHeight="false" outlineLevel="0" collapsed="false">
      <c r="A341" s="26" t="s">
        <v>915</v>
      </c>
      <c r="B341" s="58" t="s">
        <v>916</v>
      </c>
      <c r="D341" s="0" t="s">
        <v>435</v>
      </c>
      <c r="E341" s="1" t="s">
        <v>436</v>
      </c>
      <c r="F341" s="1" t="s">
        <v>435</v>
      </c>
      <c r="G341" s="2" t="n">
        <f aca="false">(H341*100)/15</f>
        <v>2206.2</v>
      </c>
      <c r="H341" s="2" t="n">
        <v>330.93</v>
      </c>
    </row>
    <row r="342" customFormat="false" ht="12.75" hidden="false" customHeight="false" outlineLevel="0" collapsed="false">
      <c r="A342" s="26" t="s">
        <v>915</v>
      </c>
      <c r="B342" s="58" t="s">
        <v>916</v>
      </c>
      <c r="D342" s="0" t="s">
        <v>11</v>
      </c>
      <c r="E342" s="1" t="s">
        <v>4170</v>
      </c>
      <c r="F342" s="1" t="s">
        <v>4171</v>
      </c>
      <c r="G342" s="2" t="n">
        <f aca="false">(H342*100)/15</f>
        <v>182.6</v>
      </c>
      <c r="H342" s="2" t="n">
        <v>27.39</v>
      </c>
    </row>
    <row r="343" customFormat="false" ht="12.75" hidden="false" customHeight="false" outlineLevel="0" collapsed="false">
      <c r="A343" s="26" t="s">
        <v>915</v>
      </c>
      <c r="B343" s="58" t="s">
        <v>916</v>
      </c>
      <c r="D343" s="0" t="s">
        <v>96</v>
      </c>
      <c r="E343" s="1" t="s">
        <v>466</v>
      </c>
      <c r="F343" s="1" t="s">
        <v>2371</v>
      </c>
      <c r="G343" s="2" t="n">
        <f aca="false">(H343*100)/15</f>
        <v>200</v>
      </c>
      <c r="H343" s="2" t="n">
        <v>30</v>
      </c>
    </row>
    <row r="344" customFormat="false" ht="12.75" hidden="false" customHeight="false" outlineLevel="0" collapsed="false">
      <c r="A344" s="26" t="s">
        <v>915</v>
      </c>
      <c r="B344" s="58" t="s">
        <v>916</v>
      </c>
      <c r="D344" s="0" t="s">
        <v>4173</v>
      </c>
      <c r="E344" s="0" t="s">
        <v>4174</v>
      </c>
      <c r="F344" s="0" t="s">
        <v>4173</v>
      </c>
      <c r="G344" s="2" t="n">
        <f aca="false">(H344*100)/15</f>
        <v>1700</v>
      </c>
      <c r="H344" s="2" t="n">
        <v>255</v>
      </c>
    </row>
    <row r="345" customFormat="false" ht="12.75" hidden="false" customHeight="false" outlineLevel="0" collapsed="false">
      <c r="A345" s="26" t="s">
        <v>915</v>
      </c>
      <c r="B345" s="58" t="s">
        <v>916</v>
      </c>
      <c r="D345" s="18" t="s">
        <v>1166</v>
      </c>
      <c r="E345" s="115" t="s">
        <v>449</v>
      </c>
      <c r="F345" s="18" t="s">
        <v>1166</v>
      </c>
      <c r="G345" s="2" t="n">
        <f aca="false">(H345*100)/15</f>
        <v>62006.0666666667</v>
      </c>
      <c r="H345" s="2" t="n">
        <v>9300.91</v>
      </c>
    </row>
    <row r="346" customFormat="false" ht="12.75" hidden="false" customHeight="false" outlineLevel="0" collapsed="false">
      <c r="A346" s="26" t="s">
        <v>915</v>
      </c>
      <c r="B346" s="58" t="s">
        <v>916</v>
      </c>
      <c r="D346" s="0" t="s">
        <v>1611</v>
      </c>
      <c r="E346" s="0" t="s">
        <v>430</v>
      </c>
      <c r="F346" s="0" t="s">
        <v>1611</v>
      </c>
      <c r="G346" s="2" t="n">
        <f aca="false">(H346*100)/15</f>
        <v>574758.733333333</v>
      </c>
      <c r="H346" s="2" t="n">
        <f aca="false">SUM(H168:H171)</f>
        <v>86213.81</v>
      </c>
    </row>
    <row r="347" customFormat="false" ht="12.75" hidden="false" customHeight="false" outlineLevel="0" collapsed="false">
      <c r="A347" s="26" t="s">
        <v>915</v>
      </c>
      <c r="B347" s="57" t="s">
        <v>919</v>
      </c>
      <c r="D347" s="0" t="s">
        <v>481</v>
      </c>
      <c r="E347" s="20" t="s">
        <v>482</v>
      </c>
      <c r="F347" s="20" t="s">
        <v>481</v>
      </c>
      <c r="G347" s="2" t="n">
        <f aca="false">(H347*100)/15</f>
        <v>2128</v>
      </c>
      <c r="H347" s="2" t="n">
        <v>319.2</v>
      </c>
    </row>
    <row r="348" customFormat="false" ht="12.75" hidden="false" customHeight="false" outlineLevel="0" collapsed="false">
      <c r="A348" s="26" t="s">
        <v>915</v>
      </c>
      <c r="B348" s="58" t="s">
        <v>916</v>
      </c>
      <c r="D348" s="18" t="s">
        <v>1643</v>
      </c>
      <c r="E348" s="18" t="s">
        <v>1181</v>
      </c>
      <c r="F348" s="18" t="s">
        <v>1643</v>
      </c>
      <c r="G348" s="2" t="n">
        <f aca="false">(H348*100)/15</f>
        <v>98284.7333333333</v>
      </c>
      <c r="H348" s="2" t="n">
        <v>14742.71</v>
      </c>
    </row>
    <row r="349" customFormat="false" ht="12.75" hidden="false" customHeight="false" outlineLevel="0" collapsed="false">
      <c r="A349" s="26" t="s">
        <v>915</v>
      </c>
      <c r="B349" s="58" t="s">
        <v>916</v>
      </c>
      <c r="D349" s="0" t="s">
        <v>4006</v>
      </c>
      <c r="E349" s="0" t="s">
        <v>4184</v>
      </c>
      <c r="F349" s="0" t="s">
        <v>4185</v>
      </c>
      <c r="G349" s="2" t="n">
        <f aca="false">(H349*100)/15</f>
        <v>1923.66666666667</v>
      </c>
      <c r="H349" s="2" t="n">
        <f aca="false">SUM(H174:H176)</f>
        <v>288.55</v>
      </c>
    </row>
    <row r="350" customFormat="false" ht="12.75" hidden="false" customHeight="false" outlineLevel="0" collapsed="false">
      <c r="A350" s="26" t="s">
        <v>915</v>
      </c>
      <c r="B350" s="58" t="s">
        <v>916</v>
      </c>
      <c r="D350" s="0" t="s">
        <v>485</v>
      </c>
      <c r="E350" s="0" t="s">
        <v>486</v>
      </c>
      <c r="F350" s="0" t="s">
        <v>1635</v>
      </c>
      <c r="G350" s="2" t="n">
        <f aca="false">(H350*100)/15</f>
        <v>140986.733333333</v>
      </c>
      <c r="H350" s="2" t="n">
        <v>21148.01</v>
      </c>
    </row>
    <row r="351" customFormat="false" ht="12.75" hidden="false" customHeight="false" outlineLevel="0" collapsed="false">
      <c r="A351" s="26" t="s">
        <v>915</v>
      </c>
      <c r="B351" s="58" t="s">
        <v>916</v>
      </c>
      <c r="D351" s="0" t="s">
        <v>470</v>
      </c>
      <c r="E351" s="0" t="s">
        <v>471</v>
      </c>
      <c r="F351" s="0" t="s">
        <v>2781</v>
      </c>
      <c r="G351" s="2" t="n">
        <f aca="false">(H351*100)/15</f>
        <v>423270</v>
      </c>
      <c r="H351" s="2" t="n">
        <f aca="false">SUM(H178:H179)</f>
        <v>63490.5</v>
      </c>
    </row>
    <row r="352" customFormat="false" ht="12.75" hidden="false" customHeight="false" outlineLevel="0" collapsed="false">
      <c r="A352" s="26" t="s">
        <v>915</v>
      </c>
      <c r="B352" s="58" t="s">
        <v>916</v>
      </c>
      <c r="D352" s="0" t="s">
        <v>11</v>
      </c>
      <c r="E352" s="0" t="s">
        <v>498</v>
      </c>
      <c r="F352" s="0" t="s">
        <v>1639</v>
      </c>
      <c r="G352" s="2" t="n">
        <f aca="false">(H352*100)/15</f>
        <v>200.866666666667</v>
      </c>
      <c r="H352" s="2" t="n">
        <v>30.13</v>
      </c>
    </row>
    <row r="353" customFormat="false" ht="12.75" hidden="false" customHeight="false" outlineLevel="0" collapsed="false">
      <c r="A353" s="26" t="s">
        <v>915</v>
      </c>
      <c r="B353" s="58" t="s">
        <v>916</v>
      </c>
      <c r="D353" s="0" t="s">
        <v>4192</v>
      </c>
      <c r="E353" s="0" t="s">
        <v>507</v>
      </c>
      <c r="F353" s="0" t="s">
        <v>3833</v>
      </c>
      <c r="G353" s="2" t="n">
        <f aca="false">(H353*100)/15</f>
        <v>1589.66666666667</v>
      </c>
      <c r="H353" s="2" t="n">
        <f aca="false">SUM(H181:H182)</f>
        <v>238.45</v>
      </c>
    </row>
    <row r="354" customFormat="false" ht="12.75" hidden="false" customHeight="false" outlineLevel="0" collapsed="false">
      <c r="A354" s="26" t="s">
        <v>915</v>
      </c>
      <c r="B354" s="58" t="s">
        <v>916</v>
      </c>
      <c r="D354" s="0" t="s">
        <v>4195</v>
      </c>
      <c r="E354" s="0" t="s">
        <v>4196</v>
      </c>
      <c r="F354" s="0" t="s">
        <v>4197</v>
      </c>
      <c r="G354" s="2" t="n">
        <f aca="false">(H354*100)/15</f>
        <v>3564.33333333333</v>
      </c>
      <c r="H354" s="2" t="n">
        <v>534.65</v>
      </c>
    </row>
    <row r="355" customFormat="false" ht="12.75" hidden="false" customHeight="false" outlineLevel="0" collapsed="false">
      <c r="A355" s="26" t="s">
        <v>915</v>
      </c>
      <c r="B355" s="58" t="s">
        <v>916</v>
      </c>
      <c r="D355" s="0" t="s">
        <v>4199</v>
      </c>
      <c r="E355" s="0" t="s">
        <v>4200</v>
      </c>
      <c r="F355" s="0" t="s">
        <v>4199</v>
      </c>
      <c r="G355" s="2" t="n">
        <f aca="false">(H355*100)/15</f>
        <v>10000</v>
      </c>
      <c r="H355" s="2" t="n">
        <v>1500</v>
      </c>
    </row>
    <row r="356" customFormat="false" ht="12.75" hidden="false" customHeight="false" outlineLevel="0" collapsed="false">
      <c r="A356" s="26" t="s">
        <v>915</v>
      </c>
      <c r="B356" s="58" t="s">
        <v>916</v>
      </c>
      <c r="D356" s="0" t="s">
        <v>11</v>
      </c>
      <c r="E356" s="1" t="s">
        <v>4201</v>
      </c>
      <c r="F356" s="1" t="s">
        <v>4202</v>
      </c>
      <c r="G356" s="2" t="n">
        <f aca="false">(H356*100)/15</f>
        <v>21.7333333333333</v>
      </c>
      <c r="H356" s="2" t="n">
        <v>3.26</v>
      </c>
    </row>
    <row r="357" customFormat="false" ht="12.75" hidden="false" customHeight="false" outlineLevel="0" collapsed="false">
      <c r="A357" s="26" t="s">
        <v>915</v>
      </c>
      <c r="B357" s="58" t="s">
        <v>916</v>
      </c>
      <c r="D357" s="0" t="s">
        <v>11</v>
      </c>
      <c r="E357" s="1" t="s">
        <v>4203</v>
      </c>
      <c r="F357" s="1" t="s">
        <v>4204</v>
      </c>
      <c r="G357" s="2" t="n">
        <f aca="false">(H357*100)/15</f>
        <v>26.1333333333333</v>
      </c>
      <c r="H357" s="2" t="n">
        <v>3.92</v>
      </c>
    </row>
    <row r="358" customFormat="false" ht="12.75" hidden="false" customHeight="false" outlineLevel="0" collapsed="false">
      <c r="A358" s="26" t="s">
        <v>915</v>
      </c>
      <c r="B358" s="58" t="s">
        <v>916</v>
      </c>
      <c r="D358" s="0" t="s">
        <v>11</v>
      </c>
      <c r="E358" s="1" t="s">
        <v>4205</v>
      </c>
      <c r="F358" s="1" t="s">
        <v>4206</v>
      </c>
      <c r="G358" s="2" t="n">
        <f aca="false">(H358*100)/15</f>
        <v>21.7333333333333</v>
      </c>
      <c r="H358" s="2" t="n">
        <v>3.26</v>
      </c>
    </row>
    <row r="359" customFormat="false" ht="12.75" hidden="false" customHeight="false" outlineLevel="0" collapsed="false">
      <c r="A359" s="26" t="s">
        <v>915</v>
      </c>
      <c r="B359" s="58" t="s">
        <v>916</v>
      </c>
      <c r="D359" s="0" t="s">
        <v>11</v>
      </c>
      <c r="E359" s="1" t="s">
        <v>4207</v>
      </c>
      <c r="F359" s="1" t="s">
        <v>4208</v>
      </c>
      <c r="G359" s="2" t="n">
        <f aca="false">(H359*100)/15</f>
        <v>21.7333333333333</v>
      </c>
      <c r="H359" s="2" t="n">
        <v>3.26</v>
      </c>
    </row>
    <row r="360" customFormat="false" ht="12.75" hidden="false" customHeight="false" outlineLevel="0" collapsed="false">
      <c r="A360" s="26" t="s">
        <v>915</v>
      </c>
      <c r="B360" s="58" t="s">
        <v>916</v>
      </c>
      <c r="D360" s="0" t="s">
        <v>4210</v>
      </c>
      <c r="E360" s="0" t="s">
        <v>4211</v>
      </c>
      <c r="F360" s="0" t="s">
        <v>4210</v>
      </c>
      <c r="G360" s="2" t="n">
        <f aca="false">(H360*100)/15</f>
        <v>780</v>
      </c>
      <c r="H360" s="2" t="n">
        <v>117</v>
      </c>
    </row>
    <row r="361" customFormat="false" ht="12.75" hidden="false" customHeight="false" outlineLevel="0" collapsed="false">
      <c r="A361" s="26" t="s">
        <v>915</v>
      </c>
      <c r="B361" s="58" t="s">
        <v>916</v>
      </c>
      <c r="D361" s="0" t="s">
        <v>3149</v>
      </c>
      <c r="E361" s="0" t="s">
        <v>3150</v>
      </c>
      <c r="F361" s="0" t="s">
        <v>4213</v>
      </c>
      <c r="G361" s="2" t="n">
        <f aca="false">(H361*100)/15</f>
        <v>3684.2</v>
      </c>
      <c r="H361" s="2" t="n">
        <v>552.63</v>
      </c>
    </row>
    <row r="362" customFormat="false" ht="12.75" hidden="false" customHeight="false" outlineLevel="0" collapsed="false">
      <c r="A362" s="26" t="s">
        <v>915</v>
      </c>
      <c r="B362" s="58" t="s">
        <v>916</v>
      </c>
      <c r="D362" s="0" t="s">
        <v>3975</v>
      </c>
      <c r="E362" s="0" t="s">
        <v>4215</v>
      </c>
      <c r="F362" s="0" t="s">
        <v>3975</v>
      </c>
      <c r="G362" s="2" t="n">
        <f aca="false">(H362*100)/15</f>
        <v>700</v>
      </c>
      <c r="H362" s="2" t="n">
        <f aca="false">SUM(H191:H193)</f>
        <v>105</v>
      </c>
    </row>
    <row r="363" customFormat="false" ht="12.75" hidden="false" customHeight="false" outlineLevel="0" collapsed="false">
      <c r="A363" s="26" t="s">
        <v>915</v>
      </c>
      <c r="B363" s="58" t="s">
        <v>916</v>
      </c>
      <c r="D363" s="0" t="s">
        <v>11</v>
      </c>
      <c r="E363" s="1" t="s">
        <v>3531</v>
      </c>
      <c r="F363" s="1" t="s">
        <v>3532</v>
      </c>
      <c r="G363" s="2" t="n">
        <f aca="false">(H363*100)/15</f>
        <v>21.8</v>
      </c>
      <c r="H363" s="2" t="n">
        <v>3.27</v>
      </c>
    </row>
    <row r="364" customFormat="false" ht="12.75" hidden="false" customHeight="false" outlineLevel="0" collapsed="false">
      <c r="A364" s="26" t="s">
        <v>915</v>
      </c>
      <c r="B364" s="58" t="s">
        <v>916</v>
      </c>
      <c r="D364" s="0" t="s">
        <v>4222</v>
      </c>
      <c r="E364" s="0" t="s">
        <v>521</v>
      </c>
      <c r="F364" s="0" t="s">
        <v>522</v>
      </c>
      <c r="G364" s="2" t="n">
        <f aca="false">(H364*100)/15</f>
        <v>160049</v>
      </c>
      <c r="H364" s="2" t="n">
        <v>24007.35</v>
      </c>
    </row>
    <row r="365" customFormat="false" ht="12.75" hidden="false" customHeight="false" outlineLevel="0" collapsed="false">
      <c r="A365" s="26" t="s">
        <v>915</v>
      </c>
      <c r="B365" s="58" t="s">
        <v>916</v>
      </c>
      <c r="D365" s="0" t="s">
        <v>384</v>
      </c>
      <c r="E365" s="14" t="s">
        <v>3533</v>
      </c>
      <c r="F365" s="14" t="s">
        <v>3534</v>
      </c>
      <c r="G365" s="2" t="n">
        <f aca="false">(H365*100)/15</f>
        <v>568.733333333333</v>
      </c>
      <c r="H365" s="72" t="n">
        <f aca="false">SUM(H198:H199)</f>
        <v>85.31</v>
      </c>
    </row>
    <row r="366" customFormat="false" ht="12.75" hidden="false" customHeight="false" outlineLevel="0" collapsed="false">
      <c r="A366" s="26" t="s">
        <v>915</v>
      </c>
      <c r="B366" s="58" t="s">
        <v>916</v>
      </c>
      <c r="D366" s="0" t="s">
        <v>11</v>
      </c>
      <c r="E366" s="14" t="s">
        <v>4224</v>
      </c>
      <c r="F366" s="14" t="s">
        <v>4225</v>
      </c>
      <c r="G366" s="2" t="n">
        <f aca="false">(H366*100)/15</f>
        <v>127.266666666667</v>
      </c>
      <c r="H366" s="72" t="n">
        <v>19.09</v>
      </c>
    </row>
    <row r="367" customFormat="false" ht="12.75" hidden="false" customHeight="false" outlineLevel="0" collapsed="false">
      <c r="A367" s="26" t="s">
        <v>915</v>
      </c>
      <c r="B367" s="58" t="s">
        <v>916</v>
      </c>
      <c r="D367" s="0" t="s">
        <v>11</v>
      </c>
      <c r="E367" s="1" t="s">
        <v>4226</v>
      </c>
      <c r="F367" s="1" t="s">
        <v>4227</v>
      </c>
      <c r="G367" s="2" t="n">
        <f aca="false">(H367*100)/15</f>
        <v>43.4666666666667</v>
      </c>
      <c r="H367" s="2" t="n">
        <v>6.52</v>
      </c>
    </row>
    <row r="368" customFormat="false" ht="12.75" hidden="false" customHeight="false" outlineLevel="0" collapsed="false">
      <c r="A368" s="26" t="s">
        <v>915</v>
      </c>
      <c r="B368" s="58" t="s">
        <v>916</v>
      </c>
      <c r="D368" s="0" t="s">
        <v>525</v>
      </c>
      <c r="E368" s="0" t="s">
        <v>526</v>
      </c>
      <c r="F368" s="0" t="s">
        <v>1206</v>
      </c>
      <c r="G368" s="2" t="n">
        <f aca="false">(H368*100)/15</f>
        <v>10205.7333333333</v>
      </c>
      <c r="H368" s="2" t="n">
        <v>1530.86</v>
      </c>
    </row>
    <row r="369" customFormat="false" ht="12.75" hidden="false" customHeight="false" outlineLevel="0" collapsed="false">
      <c r="A369" s="26" t="s">
        <v>915</v>
      </c>
      <c r="B369" s="58" t="s">
        <v>916</v>
      </c>
      <c r="D369" s="0" t="s">
        <v>11</v>
      </c>
      <c r="E369" s="14" t="s">
        <v>1676</v>
      </c>
      <c r="F369" s="14" t="s">
        <v>1677</v>
      </c>
      <c r="G369" s="2" t="n">
        <f aca="false">(H369*100)/15</f>
        <v>256.866666666667</v>
      </c>
      <c r="H369" s="72" t="n">
        <v>38.53</v>
      </c>
    </row>
    <row r="370" customFormat="false" ht="12.75" hidden="false" customHeight="false" outlineLevel="0" collapsed="false">
      <c r="A370" s="26" t="s">
        <v>915</v>
      </c>
      <c r="B370" s="58" t="s">
        <v>916</v>
      </c>
      <c r="D370" s="0" t="s">
        <v>11</v>
      </c>
      <c r="E370" s="14" t="s">
        <v>4229</v>
      </c>
      <c r="F370" s="14" t="s">
        <v>4230</v>
      </c>
      <c r="G370" s="2" t="n">
        <f aca="false">(H370*100)/15</f>
        <v>424.133333333333</v>
      </c>
      <c r="H370" s="72" t="n">
        <v>63.62</v>
      </c>
    </row>
    <row r="371" customFormat="false" ht="12.75" hidden="false" customHeight="false" outlineLevel="0" collapsed="false">
      <c r="A371" s="26" t="s">
        <v>915</v>
      </c>
      <c r="B371" s="58" t="s">
        <v>916</v>
      </c>
      <c r="D371" s="0" t="s">
        <v>11</v>
      </c>
      <c r="E371" s="1" t="s">
        <v>1985</v>
      </c>
      <c r="F371" s="1" t="s">
        <v>4231</v>
      </c>
      <c r="G371" s="2" t="n">
        <f aca="false">(H371*100)/15</f>
        <v>86.2666666666667</v>
      </c>
      <c r="H371" s="2" t="n">
        <v>12.94</v>
      </c>
    </row>
    <row r="372" customFormat="false" ht="12.75" hidden="false" customHeight="false" outlineLevel="0" collapsed="false">
      <c r="A372" s="26" t="s">
        <v>915</v>
      </c>
      <c r="B372" s="58" t="s">
        <v>916</v>
      </c>
      <c r="D372" s="0" t="s">
        <v>11</v>
      </c>
      <c r="E372" s="14" t="s">
        <v>4232</v>
      </c>
      <c r="F372" s="14" t="s">
        <v>4233</v>
      </c>
      <c r="G372" s="2" t="n">
        <f aca="false">(H372*100)/15</f>
        <v>84.8666666666667</v>
      </c>
      <c r="H372" s="72" t="n">
        <v>12.73</v>
      </c>
    </row>
    <row r="373" customFormat="false" ht="12.75" hidden="false" customHeight="false" outlineLevel="0" collapsed="false">
      <c r="A373" s="26" t="s">
        <v>915</v>
      </c>
      <c r="B373" s="58" t="s">
        <v>916</v>
      </c>
      <c r="D373" s="0" t="s">
        <v>11</v>
      </c>
      <c r="E373" s="14" t="s">
        <v>511</v>
      </c>
      <c r="F373" s="14" t="s">
        <v>2817</v>
      </c>
      <c r="G373" s="2" t="n">
        <f aca="false">(H373*100)/15</f>
        <v>21187.6</v>
      </c>
      <c r="H373" s="72" t="n">
        <f aca="false">SUM(H207:H209)</f>
        <v>3178.14</v>
      </c>
    </row>
    <row r="374" customFormat="false" ht="12.75" hidden="false" customHeight="false" outlineLevel="0" collapsed="false">
      <c r="A374" s="26" t="s">
        <v>915</v>
      </c>
      <c r="B374" s="58" t="s">
        <v>916</v>
      </c>
      <c r="D374" s="0" t="s">
        <v>11</v>
      </c>
      <c r="E374" s="1" t="s">
        <v>4236</v>
      </c>
      <c r="F374" s="1" t="s">
        <v>4237</v>
      </c>
      <c r="G374" s="2" t="n">
        <f aca="false">(H374*100)/15</f>
        <v>21.7333333333333</v>
      </c>
      <c r="H374" s="2" t="n">
        <v>3.26</v>
      </c>
    </row>
    <row r="375" customFormat="false" ht="12.75" hidden="false" customHeight="false" outlineLevel="0" collapsed="false">
      <c r="A375" s="26" t="s">
        <v>915</v>
      </c>
      <c r="B375" s="58" t="s">
        <v>916</v>
      </c>
      <c r="D375" s="0" t="s">
        <v>515</v>
      </c>
      <c r="E375" s="1" t="s">
        <v>516</v>
      </c>
      <c r="F375" s="0" t="s">
        <v>1204</v>
      </c>
      <c r="G375" s="2" t="n">
        <f aca="false">(H375*100)/15</f>
        <v>3200</v>
      </c>
      <c r="H375" s="2" t="n">
        <v>480</v>
      </c>
    </row>
    <row r="376" customFormat="false" ht="12.75" hidden="false" customHeight="false" outlineLevel="0" collapsed="false">
      <c r="A376" s="26" t="s">
        <v>915</v>
      </c>
      <c r="B376" s="58" t="s">
        <v>916</v>
      </c>
      <c r="D376" s="0" t="s">
        <v>4240</v>
      </c>
      <c r="E376" s="0" t="s">
        <v>4241</v>
      </c>
      <c r="F376" s="0" t="s">
        <v>4240</v>
      </c>
      <c r="G376" s="2" t="n">
        <f aca="false">(H376*100)/15</f>
        <v>1173.86666666667</v>
      </c>
      <c r="H376" s="2" t="n">
        <f aca="false">SUM(H212:H213)</f>
        <v>176.08</v>
      </c>
    </row>
    <row r="377" customFormat="false" ht="12.75" hidden="false" customHeight="false" outlineLevel="0" collapsed="false">
      <c r="A377" s="26" t="s">
        <v>915</v>
      </c>
      <c r="B377" s="58" t="s">
        <v>916</v>
      </c>
      <c r="D377" s="0" t="s">
        <v>4244</v>
      </c>
      <c r="E377" s="1" t="s">
        <v>4245</v>
      </c>
      <c r="F377" s="0" t="s">
        <v>4244</v>
      </c>
      <c r="G377" s="2" t="n">
        <f aca="false">(H377*100)/15</f>
        <v>3000</v>
      </c>
      <c r="H377" s="2" t="n">
        <v>450</v>
      </c>
    </row>
    <row r="378" customFormat="false" ht="12.75" hidden="false" customHeight="false" outlineLevel="0" collapsed="false">
      <c r="A378" s="26" t="s">
        <v>915</v>
      </c>
      <c r="B378" s="58" t="s">
        <v>916</v>
      </c>
      <c r="D378" s="0" t="s">
        <v>11</v>
      </c>
      <c r="E378" s="14" t="s">
        <v>4246</v>
      </c>
      <c r="F378" s="14" t="s">
        <v>4247</v>
      </c>
      <c r="G378" s="2" t="n">
        <f aca="false">(H378*100)/15</f>
        <v>217.4</v>
      </c>
      <c r="H378" s="72" t="n">
        <v>32.61</v>
      </c>
    </row>
    <row r="379" customFormat="false" ht="12.75" hidden="false" customHeight="false" outlineLevel="0" collapsed="false">
      <c r="A379" s="26" t="s">
        <v>915</v>
      </c>
      <c r="B379" s="58" t="s">
        <v>916</v>
      </c>
      <c r="D379" s="0" t="s">
        <v>868</v>
      </c>
      <c r="E379" s="1" t="s">
        <v>869</v>
      </c>
      <c r="F379" s="0" t="s">
        <v>868</v>
      </c>
      <c r="G379" s="2" t="n">
        <f aca="false">(H379*100)/15</f>
        <v>1897.46666666667</v>
      </c>
      <c r="H379" s="81" t="n">
        <v>284.62</v>
      </c>
    </row>
    <row r="380" customFormat="false" ht="12.75" hidden="false" customHeight="false" outlineLevel="0" collapsed="false">
      <c r="A380" s="26" t="s">
        <v>915</v>
      </c>
      <c r="B380" s="58" t="s">
        <v>916</v>
      </c>
      <c r="D380" s="0" t="s">
        <v>11</v>
      </c>
      <c r="E380" s="0" t="s">
        <v>542</v>
      </c>
      <c r="F380" s="0" t="s">
        <v>3892</v>
      </c>
      <c r="G380" s="2" t="n">
        <f aca="false">(H380*100)/15</f>
        <v>906.066666666667</v>
      </c>
      <c r="H380" s="2" t="n">
        <v>135.91</v>
      </c>
    </row>
    <row r="381" customFormat="false" ht="12.75" hidden="false" customHeight="false" outlineLevel="0" collapsed="false">
      <c r="A381" s="26" t="s">
        <v>915</v>
      </c>
      <c r="B381" s="58" t="s">
        <v>916</v>
      </c>
      <c r="D381" s="0" t="s">
        <v>1845</v>
      </c>
      <c r="E381" s="1" t="s">
        <v>1842</v>
      </c>
      <c r="F381" s="1" t="s">
        <v>4250</v>
      </c>
      <c r="G381" s="2" t="n">
        <f aca="false">(H381*100)/15</f>
        <v>750</v>
      </c>
      <c r="H381" s="2" t="n">
        <v>112.5</v>
      </c>
    </row>
    <row r="382" customFormat="false" ht="12.75" hidden="false" customHeight="false" outlineLevel="0" collapsed="false">
      <c r="A382" s="26" t="s">
        <v>915</v>
      </c>
      <c r="B382" s="58" t="s">
        <v>916</v>
      </c>
      <c r="D382" s="0" t="s">
        <v>11</v>
      </c>
      <c r="E382" s="1" t="s">
        <v>4251</v>
      </c>
      <c r="F382" s="1" t="s">
        <v>4252</v>
      </c>
      <c r="G382" s="2" t="n">
        <f aca="false">(H382*100)/15</f>
        <v>21.7333333333333</v>
      </c>
      <c r="H382" s="2" t="n">
        <v>3.26</v>
      </c>
    </row>
    <row r="383" customFormat="false" ht="12.75" hidden="false" customHeight="false" outlineLevel="0" collapsed="false">
      <c r="A383" s="26" t="s">
        <v>915</v>
      </c>
      <c r="B383" s="58" t="s">
        <v>916</v>
      </c>
      <c r="D383" s="0" t="s">
        <v>4255</v>
      </c>
      <c r="E383" s="0" t="s">
        <v>858</v>
      </c>
      <c r="F383" s="0" t="s">
        <v>3285</v>
      </c>
      <c r="G383" s="2" t="n">
        <f aca="false">(H383*100)/15</f>
        <v>207668.466666667</v>
      </c>
      <c r="H383" s="2" t="n">
        <v>31150.27</v>
      </c>
    </row>
    <row r="384" customFormat="false" ht="12.75" hidden="false" customHeight="false" outlineLevel="0" collapsed="false">
      <c r="A384" s="26" t="s">
        <v>915</v>
      </c>
      <c r="B384" s="58" t="s">
        <v>916</v>
      </c>
      <c r="D384" s="0" t="s">
        <v>536</v>
      </c>
      <c r="E384" s="103" t="s">
        <v>537</v>
      </c>
      <c r="F384" s="103" t="s">
        <v>1691</v>
      </c>
      <c r="G384" s="2" t="n">
        <f aca="false">(H384*100)/15</f>
        <v>106111.4</v>
      </c>
      <c r="H384" s="2" t="n">
        <f aca="false">SUM(H221:H222)</f>
        <v>15916.71</v>
      </c>
    </row>
    <row r="385" customFormat="false" ht="12.75" hidden="false" customHeight="false" outlineLevel="0" collapsed="false">
      <c r="A385" s="26" t="s">
        <v>915</v>
      </c>
      <c r="B385" s="58" t="s">
        <v>916</v>
      </c>
      <c r="D385" s="0" t="s">
        <v>557</v>
      </c>
      <c r="E385" s="144" t="s">
        <v>552</v>
      </c>
      <c r="F385" s="76" t="s">
        <v>553</v>
      </c>
      <c r="G385" s="2" t="n">
        <f aca="false">(H385*100)/15</f>
        <v>4387254.2</v>
      </c>
      <c r="H385" s="2" t="n">
        <f aca="false">SUM(H223:H249)</f>
        <v>658088.13</v>
      </c>
    </row>
    <row r="386" customFormat="false" ht="12.75" hidden="false" customHeight="false" outlineLevel="0" collapsed="false">
      <c r="A386" s="26" t="s">
        <v>915</v>
      </c>
      <c r="B386" s="58" t="s">
        <v>916</v>
      </c>
      <c r="D386" s="0" t="s">
        <v>11</v>
      </c>
      <c r="E386" s="1" t="s">
        <v>4304</v>
      </c>
      <c r="F386" s="1" t="s">
        <v>4305</v>
      </c>
      <c r="G386" s="2" t="n">
        <f aca="false">(H386*100)/15</f>
        <v>21.7333333333333</v>
      </c>
      <c r="H386" s="2" t="n">
        <v>3.26</v>
      </c>
    </row>
    <row r="387" customFormat="false" ht="12.75" hidden="false" customHeight="false" outlineLevel="0" collapsed="false">
      <c r="A387" s="26" t="s">
        <v>915</v>
      </c>
      <c r="B387" s="58" t="s">
        <v>916</v>
      </c>
      <c r="D387" s="0" t="s">
        <v>11</v>
      </c>
      <c r="E387" s="14" t="s">
        <v>3594</v>
      </c>
      <c r="F387" s="14" t="s">
        <v>4306</v>
      </c>
      <c r="G387" s="2" t="n">
        <f aca="false">(H387*100)/15</f>
        <v>382.2</v>
      </c>
      <c r="H387" s="72" t="n">
        <f aca="false">SUM(H251:H252)</f>
        <v>57.33</v>
      </c>
    </row>
    <row r="388" customFormat="false" ht="12.75" hidden="false" customHeight="false" outlineLevel="0" collapsed="false">
      <c r="A388" s="26" t="s">
        <v>915</v>
      </c>
      <c r="B388" s="58" t="s">
        <v>916</v>
      </c>
      <c r="D388" s="0" t="s">
        <v>4310</v>
      </c>
      <c r="E388" s="0" t="s">
        <v>886</v>
      </c>
      <c r="F388" s="0" t="s">
        <v>887</v>
      </c>
      <c r="G388" s="2" t="n">
        <f aca="false">(H388*100)/15</f>
        <v>181103</v>
      </c>
      <c r="H388" s="2" t="n">
        <v>27165.45</v>
      </c>
    </row>
    <row r="389" customFormat="false" ht="12.75" hidden="false" customHeight="false" outlineLevel="0" collapsed="false">
      <c r="A389" s="26" t="s">
        <v>915</v>
      </c>
      <c r="B389" s="58" t="s">
        <v>916</v>
      </c>
      <c r="D389" s="107" t="s">
        <v>4313</v>
      </c>
      <c r="E389" s="1" t="s">
        <v>2086</v>
      </c>
      <c r="F389" s="1" t="s">
        <v>4313</v>
      </c>
      <c r="G389" s="2" t="n">
        <f aca="false">(H389*100)/15</f>
        <v>137093.933333333</v>
      </c>
      <c r="H389" s="2" t="n">
        <v>20564.09</v>
      </c>
    </row>
    <row r="390" customFormat="false" ht="12.75" hidden="false" customHeight="false" outlineLevel="0" collapsed="false">
      <c r="A390" s="26" t="s">
        <v>915</v>
      </c>
      <c r="B390" s="58" t="s">
        <v>916</v>
      </c>
      <c r="D390" s="0" t="s">
        <v>11</v>
      </c>
      <c r="E390" s="1" t="s">
        <v>1742</v>
      </c>
      <c r="F390" s="1" t="s">
        <v>2926</v>
      </c>
      <c r="G390" s="2" t="n">
        <f aca="false">(H390*100)/15</f>
        <v>118.266666666667</v>
      </c>
      <c r="H390" s="2" t="n">
        <v>17.74</v>
      </c>
    </row>
    <row r="391" customFormat="false" ht="12.75" hidden="false" customHeight="false" outlineLevel="0" collapsed="false">
      <c r="A391" s="26" t="s">
        <v>915</v>
      </c>
      <c r="B391" s="58" t="s">
        <v>916</v>
      </c>
      <c r="D391" s="0" t="s">
        <v>4315</v>
      </c>
      <c r="E391" s="0" t="s">
        <v>4316</v>
      </c>
      <c r="F391" s="0" t="s">
        <v>4315</v>
      </c>
      <c r="G391" s="2" t="n">
        <f aca="false">(H391*100)/15</f>
        <v>48260.8666666667</v>
      </c>
      <c r="H391" s="2" t="n">
        <v>7239.13</v>
      </c>
    </row>
    <row r="392" customFormat="false" ht="12.75" hidden="false" customHeight="false" outlineLevel="0" collapsed="false">
      <c r="A392" s="26" t="s">
        <v>915</v>
      </c>
      <c r="B392" s="58" t="s">
        <v>916</v>
      </c>
      <c r="D392" s="0" t="s">
        <v>11</v>
      </c>
      <c r="E392" s="1" t="s">
        <v>4317</v>
      </c>
      <c r="F392" s="1" t="s">
        <v>4318</v>
      </c>
      <c r="G392" s="2" t="n">
        <f aca="false">(H392*100)/15</f>
        <v>52.2</v>
      </c>
      <c r="H392" s="2" t="n">
        <v>7.83</v>
      </c>
    </row>
    <row r="393" customFormat="false" ht="12.75" hidden="false" customHeight="false" outlineLevel="0" collapsed="false">
      <c r="A393" s="31" t="s">
        <v>921</v>
      </c>
      <c r="B393" s="31" t="s">
        <v>916</v>
      </c>
      <c r="E393" s="1"/>
      <c r="F393" s="32" t="s">
        <v>1349</v>
      </c>
      <c r="G393" s="2" t="n">
        <f aca="false">(H393*100)/15</f>
        <v>828.133333333333</v>
      </c>
      <c r="H393" s="2" t="n">
        <v>124.22</v>
      </c>
    </row>
    <row r="394" customFormat="false" ht="12.75" hidden="false" customHeight="false" outlineLevel="0" collapsed="false">
      <c r="E394" s="1"/>
      <c r="F394" s="1"/>
      <c r="G394" s="1"/>
    </row>
    <row r="395" customFormat="false" ht="12.75" hidden="false" customHeight="false" outlineLevel="0" collapsed="false">
      <c r="G395" s="98" t="n">
        <f aca="false">SUM(G264:G393)</f>
        <v>10585638.64</v>
      </c>
      <c r="H395" s="98" t="n">
        <f aca="false">SUM(H264:H393)</f>
        <v>1587845.796</v>
      </c>
    </row>
    <row r="396" customFormat="false" ht="12.75" hidden="false" customHeight="false" outlineLevel="0" collapsed="false">
      <c r="G396" s="80"/>
      <c r="H396" s="98" t="n">
        <f aca="false">1663575.16-75729.36</f>
        <v>1587845.8</v>
      </c>
    </row>
    <row r="397" customFormat="false" ht="12.75" hidden="false" customHeight="false" outlineLevel="0" collapsed="false">
      <c r="G397" s="80"/>
      <c r="H397" s="98" t="n">
        <f aca="false">+H395-H396</f>
        <v>-0.0039999997243285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2"/>
  <sheetViews>
    <sheetView showFormulas="false" showGridLines="true" showRowColHeaders="true" showZeros="true" rightToLeft="false" tabSelected="false" showOutlineSymbols="true" defaultGridColor="true" view="normal" topLeftCell="A305" colorId="64" zoomScale="80" zoomScaleNormal="80" zoomScalePageLayoutView="100" workbookViewId="0">
      <selection pane="topLeft" activeCell="F330" activeCellId="0" sqref="F330"/>
    </sheetView>
  </sheetViews>
  <sheetFormatPr defaultColWidth="11.0546875" defaultRowHeight="12.75" zeroHeight="false" outlineLevelRow="1" outlineLevelCol="1"/>
  <cols>
    <col collapsed="false" customWidth="true" hidden="true" outlineLevel="1" max="4" min="4" style="0" width="44.13"/>
    <col collapsed="false" customWidth="true" hidden="false" outlineLevel="0" max="5" min="5" style="0" width="17.42"/>
    <col collapsed="false" customWidth="true" hidden="false" outlineLevel="0" max="6" min="6" style="0" width="34.85"/>
    <col collapsed="false" customWidth="true" hidden="false" outlineLevel="0" max="8" min="7" style="2" width="13.85"/>
    <col collapsed="false" customWidth="true" hidden="false" outlineLevel="0" max="10" min="10" style="2" width="13.85"/>
  </cols>
  <sheetData>
    <row r="1" customFormat="false" ht="12.75" hidden="false" customHeight="false" outlineLevel="0" collapsed="false">
      <c r="A1" s="177" t="s">
        <v>4320</v>
      </c>
    </row>
    <row r="2" customFormat="false" ht="12.75" hidden="false" customHeight="false" outlineLevel="0" collapsed="false">
      <c r="A2" s="177" t="s">
        <v>4321</v>
      </c>
    </row>
    <row r="3" customFormat="false" ht="12.75" hidden="false" customHeight="false" outlineLevel="0" collapsed="false">
      <c r="A3" s="170" t="s">
        <v>0</v>
      </c>
      <c r="B3" s="170" t="s">
        <v>1</v>
      </c>
      <c r="C3" s="170" t="s">
        <v>2591</v>
      </c>
      <c r="D3" s="170" t="s">
        <v>4</v>
      </c>
      <c r="E3" s="170" t="s">
        <v>5</v>
      </c>
      <c r="F3" s="170" t="s">
        <v>3606</v>
      </c>
      <c r="G3" s="171" t="s">
        <v>2133</v>
      </c>
      <c r="H3" s="171" t="s">
        <v>7</v>
      </c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1"/>
      <c r="H4" s="171"/>
    </row>
    <row r="5" customFormat="false" ht="12.75" hidden="true" customHeight="false" outlineLevel="1" collapsed="false">
      <c r="A5" s="0" t="s">
        <v>4322</v>
      </c>
      <c r="B5" s="6" t="n">
        <v>39752</v>
      </c>
      <c r="C5" s="0" t="s">
        <v>39</v>
      </c>
      <c r="D5" s="0" t="s">
        <v>4323</v>
      </c>
      <c r="E5" s="1" t="s">
        <v>1001</v>
      </c>
      <c r="F5" s="1" t="s">
        <v>1000</v>
      </c>
      <c r="G5" s="2" t="n">
        <f aca="false">(H5*100)/15</f>
        <v>36</v>
      </c>
      <c r="H5" s="2" t="n">
        <v>5.4</v>
      </c>
    </row>
    <row r="6" customFormat="false" ht="12.75" hidden="true" customHeight="false" outlineLevel="1" collapsed="false">
      <c r="A6" s="0" t="s">
        <v>4324</v>
      </c>
      <c r="B6" s="6" t="n">
        <v>39752</v>
      </c>
      <c r="C6" s="0" t="s">
        <v>39</v>
      </c>
      <c r="D6" s="0" t="s">
        <v>4325</v>
      </c>
      <c r="E6" s="1" t="s">
        <v>1005</v>
      </c>
      <c r="F6" s="1" t="s">
        <v>1006</v>
      </c>
      <c r="G6" s="2" t="n">
        <f aca="false">(H6*100)/15</f>
        <v>130</v>
      </c>
      <c r="H6" s="2" t="n">
        <v>19.5</v>
      </c>
    </row>
    <row r="7" customFormat="false" ht="12.75" hidden="true" customHeight="false" outlineLevel="1" collapsed="false">
      <c r="A7" s="0" t="s">
        <v>2447</v>
      </c>
      <c r="B7" s="6" t="n">
        <v>39752</v>
      </c>
      <c r="C7" s="0" t="s">
        <v>39</v>
      </c>
      <c r="D7" s="0" t="s">
        <v>4326</v>
      </c>
      <c r="E7" s="1" t="s">
        <v>1011</v>
      </c>
      <c r="F7" s="1" t="s">
        <v>1012</v>
      </c>
      <c r="G7" s="2" t="n">
        <f aca="false">(H7*100)/15</f>
        <v>6</v>
      </c>
      <c r="H7" s="2" t="n">
        <v>0.9</v>
      </c>
    </row>
    <row r="8" customFormat="false" ht="12.75" hidden="true" customHeight="false" outlineLevel="1" collapsed="false">
      <c r="A8" s="0" t="s">
        <v>4327</v>
      </c>
      <c r="B8" s="6" t="n">
        <v>39724</v>
      </c>
      <c r="C8" s="0" t="s">
        <v>39</v>
      </c>
      <c r="D8" s="0" t="s">
        <v>4328</v>
      </c>
      <c r="E8" s="1" t="s">
        <v>990</v>
      </c>
      <c r="F8" s="0" t="s">
        <v>991</v>
      </c>
      <c r="G8" s="2" t="n">
        <f aca="false">(H8*100)/15</f>
        <v>720.4</v>
      </c>
      <c r="H8" s="2" t="n">
        <v>108.06</v>
      </c>
    </row>
    <row r="9" customFormat="false" ht="12.75" hidden="true" customHeight="false" outlineLevel="1" collapsed="false">
      <c r="A9" s="0" t="s">
        <v>4327</v>
      </c>
      <c r="B9" s="6" t="n">
        <v>39724</v>
      </c>
      <c r="C9" s="0" t="s">
        <v>39</v>
      </c>
      <c r="D9" s="0" t="s">
        <v>4329</v>
      </c>
      <c r="E9" s="1" t="s">
        <v>990</v>
      </c>
      <c r="F9" s="0" t="s">
        <v>991</v>
      </c>
      <c r="G9" s="2" t="n">
        <f aca="false">(H9*100)/15</f>
        <v>51.5333333333333</v>
      </c>
      <c r="H9" s="2" t="n">
        <v>7.73</v>
      </c>
    </row>
    <row r="10" customFormat="false" ht="12.75" hidden="true" customHeight="false" outlineLevel="1" collapsed="false">
      <c r="A10" s="0" t="s">
        <v>4327</v>
      </c>
      <c r="B10" s="6" t="n">
        <v>39724</v>
      </c>
      <c r="C10" s="0" t="s">
        <v>39</v>
      </c>
      <c r="D10" s="0" t="s">
        <v>4330</v>
      </c>
      <c r="E10" s="1" t="s">
        <v>990</v>
      </c>
      <c r="F10" s="0" t="s">
        <v>991</v>
      </c>
      <c r="G10" s="2" t="n">
        <f aca="false">(H10*100)/15</f>
        <v>139.133333333333</v>
      </c>
      <c r="H10" s="2" t="n">
        <v>20.87</v>
      </c>
    </row>
    <row r="11" customFormat="false" ht="12.75" hidden="true" customHeight="false" outlineLevel="1" collapsed="false">
      <c r="A11" s="0" t="s">
        <v>4331</v>
      </c>
      <c r="B11" s="6" t="n">
        <v>39730</v>
      </c>
      <c r="C11" s="0" t="s">
        <v>39</v>
      </c>
      <c r="D11" s="0" t="s">
        <v>4332</v>
      </c>
      <c r="E11" s="1" t="s">
        <v>990</v>
      </c>
      <c r="F11" s="0" t="s">
        <v>991</v>
      </c>
      <c r="G11" s="2" t="n">
        <f aca="false">(H11*100)/15</f>
        <v>88.1333333333333</v>
      </c>
      <c r="H11" s="2" t="n">
        <v>13.22</v>
      </c>
    </row>
    <row r="12" customFormat="false" ht="12.75" hidden="true" customHeight="false" outlineLevel="1" collapsed="false">
      <c r="A12" s="0" t="s">
        <v>4331</v>
      </c>
      <c r="B12" s="6" t="n">
        <v>39730</v>
      </c>
      <c r="C12" s="0" t="s">
        <v>39</v>
      </c>
      <c r="D12" s="0" t="s">
        <v>4333</v>
      </c>
      <c r="E12" s="1" t="s">
        <v>990</v>
      </c>
      <c r="F12" s="0" t="s">
        <v>991</v>
      </c>
      <c r="G12" s="2" t="n">
        <f aca="false">(H12*100)/15</f>
        <v>55.2666666666667</v>
      </c>
      <c r="H12" s="2" t="n">
        <v>8.29</v>
      </c>
    </row>
    <row r="13" customFormat="false" ht="12.75" hidden="true" customHeight="false" outlineLevel="1" collapsed="false">
      <c r="A13" s="0" t="s">
        <v>4331</v>
      </c>
      <c r="B13" s="6" t="n">
        <v>39730</v>
      </c>
      <c r="C13" s="0" t="s">
        <v>39</v>
      </c>
      <c r="D13" s="0" t="s">
        <v>4334</v>
      </c>
      <c r="E13" s="1" t="s">
        <v>990</v>
      </c>
      <c r="F13" s="0" t="s">
        <v>991</v>
      </c>
      <c r="G13" s="2" t="n">
        <f aca="false">(H13*100)/15</f>
        <v>61.6</v>
      </c>
      <c r="H13" s="2" t="n">
        <v>9.24</v>
      </c>
    </row>
    <row r="14" customFormat="false" ht="12.75" hidden="true" customHeight="false" outlineLevel="1" collapsed="false">
      <c r="A14" s="0" t="s">
        <v>4335</v>
      </c>
      <c r="B14" s="6" t="n">
        <v>39735</v>
      </c>
      <c r="C14" s="0" t="s">
        <v>39</v>
      </c>
      <c r="D14" s="0" t="s">
        <v>4336</v>
      </c>
      <c r="E14" s="1" t="s">
        <v>990</v>
      </c>
      <c r="F14" s="0" t="s">
        <v>991</v>
      </c>
      <c r="G14" s="2" t="n">
        <f aca="false">(H14*100)/15</f>
        <v>75.7333333333333</v>
      </c>
      <c r="H14" s="2" t="n">
        <v>11.36</v>
      </c>
    </row>
    <row r="15" customFormat="false" ht="12.75" hidden="true" customHeight="false" outlineLevel="1" collapsed="false">
      <c r="A15" s="0" t="s">
        <v>4335</v>
      </c>
      <c r="B15" s="6" t="n">
        <v>39735</v>
      </c>
      <c r="C15" s="0" t="s">
        <v>39</v>
      </c>
      <c r="D15" s="0" t="s">
        <v>4337</v>
      </c>
      <c r="E15" s="1" t="s">
        <v>990</v>
      </c>
      <c r="F15" s="0" t="s">
        <v>991</v>
      </c>
      <c r="G15" s="2" t="n">
        <f aca="false">(H15*100)/15</f>
        <v>540.133333333333</v>
      </c>
      <c r="H15" s="2" t="n">
        <v>81.02</v>
      </c>
    </row>
    <row r="16" customFormat="false" ht="12.75" hidden="true" customHeight="false" outlineLevel="1" collapsed="false">
      <c r="A16" s="0" t="s">
        <v>4335</v>
      </c>
      <c r="B16" s="6" t="n">
        <v>39735</v>
      </c>
      <c r="C16" s="0" t="s">
        <v>39</v>
      </c>
      <c r="D16" s="0" t="s">
        <v>4338</v>
      </c>
      <c r="E16" s="1" t="s">
        <v>990</v>
      </c>
      <c r="F16" s="0" t="s">
        <v>991</v>
      </c>
      <c r="G16" s="2" t="n">
        <f aca="false">(H16*100)/15</f>
        <v>36.7333333333333</v>
      </c>
      <c r="H16" s="2" t="n">
        <v>5.51</v>
      </c>
    </row>
    <row r="17" customFormat="false" ht="12.75" hidden="true" customHeight="false" outlineLevel="1" collapsed="false">
      <c r="A17" s="0" t="s">
        <v>2062</v>
      </c>
      <c r="B17" s="6" t="n">
        <v>39735</v>
      </c>
      <c r="C17" s="0" t="s">
        <v>2985</v>
      </c>
      <c r="D17" s="1" t="s">
        <v>991</v>
      </c>
      <c r="E17" s="1" t="s">
        <v>990</v>
      </c>
      <c r="F17" s="1" t="s">
        <v>991</v>
      </c>
      <c r="G17" s="2" t="n">
        <f aca="false">(H17*100)/15</f>
        <v>104</v>
      </c>
      <c r="H17" s="2" t="n">
        <v>15.6</v>
      </c>
    </row>
    <row r="18" customFormat="false" ht="12.75" hidden="true" customHeight="false" outlineLevel="1" collapsed="false">
      <c r="A18" s="0" t="s">
        <v>1904</v>
      </c>
      <c r="B18" s="6" t="n">
        <v>39736</v>
      </c>
      <c r="C18" s="0" t="s">
        <v>39</v>
      </c>
      <c r="D18" s="0" t="s">
        <v>4339</v>
      </c>
      <c r="E18" s="1" t="s">
        <v>990</v>
      </c>
      <c r="F18" s="0" t="s">
        <v>991</v>
      </c>
      <c r="G18" s="2" t="n">
        <f aca="false">(H18*100)/15</f>
        <v>339.466666666667</v>
      </c>
      <c r="H18" s="2" t="n">
        <v>50.92</v>
      </c>
    </row>
    <row r="19" customFormat="false" ht="12.75" hidden="true" customHeight="false" outlineLevel="1" collapsed="false">
      <c r="A19" s="0" t="s">
        <v>4340</v>
      </c>
      <c r="B19" s="6" t="n">
        <v>39743</v>
      </c>
      <c r="C19" s="0" t="s">
        <v>39</v>
      </c>
      <c r="D19" s="0" t="s">
        <v>4341</v>
      </c>
      <c r="E19" s="1" t="s">
        <v>990</v>
      </c>
      <c r="F19" s="0" t="s">
        <v>991</v>
      </c>
      <c r="G19" s="2" t="n">
        <f aca="false">(H19*100)/15</f>
        <v>18.4</v>
      </c>
      <c r="H19" s="2" t="n">
        <v>2.76</v>
      </c>
    </row>
    <row r="20" customFormat="false" ht="12.75" hidden="true" customHeight="false" outlineLevel="1" collapsed="false">
      <c r="A20" s="0" t="s">
        <v>4340</v>
      </c>
      <c r="B20" s="6" t="n">
        <v>39743</v>
      </c>
      <c r="C20" s="0" t="s">
        <v>39</v>
      </c>
      <c r="D20" s="0" t="s">
        <v>4341</v>
      </c>
      <c r="E20" s="1" t="s">
        <v>990</v>
      </c>
      <c r="F20" s="0" t="s">
        <v>991</v>
      </c>
      <c r="G20" s="2" t="n">
        <f aca="false">(H20*100)/15</f>
        <v>21.0666666666667</v>
      </c>
      <c r="H20" s="2" t="n">
        <v>3.16</v>
      </c>
    </row>
    <row r="21" customFormat="false" ht="12.75" hidden="true" customHeight="false" outlineLevel="1" collapsed="false">
      <c r="A21" s="0" t="s">
        <v>4340</v>
      </c>
      <c r="B21" s="6" t="n">
        <v>39743</v>
      </c>
      <c r="C21" s="0" t="s">
        <v>39</v>
      </c>
      <c r="D21" s="0" t="s">
        <v>4342</v>
      </c>
      <c r="E21" s="1" t="s">
        <v>990</v>
      </c>
      <c r="F21" s="0" t="s">
        <v>991</v>
      </c>
      <c r="G21" s="2" t="n">
        <f aca="false">(H21*100)/15</f>
        <v>139.4</v>
      </c>
      <c r="H21" s="2" t="n">
        <v>20.91</v>
      </c>
    </row>
    <row r="22" customFormat="false" ht="12.75" hidden="true" customHeight="false" outlineLevel="1" collapsed="false">
      <c r="A22" s="0" t="s">
        <v>4340</v>
      </c>
      <c r="B22" s="6" t="n">
        <v>39743</v>
      </c>
      <c r="C22" s="0" t="s">
        <v>39</v>
      </c>
      <c r="D22" s="0" t="s">
        <v>4343</v>
      </c>
      <c r="E22" s="1" t="s">
        <v>990</v>
      </c>
      <c r="F22" s="0" t="s">
        <v>991</v>
      </c>
      <c r="G22" s="2" t="n">
        <f aca="false">(H22*100)/15</f>
        <v>142.733333333333</v>
      </c>
      <c r="H22" s="2" t="n">
        <v>21.41</v>
      </c>
    </row>
    <row r="23" customFormat="false" ht="12.75" hidden="true" customHeight="false" outlineLevel="1" collapsed="false">
      <c r="A23" s="0" t="s">
        <v>4340</v>
      </c>
      <c r="B23" s="6" t="n">
        <v>39743</v>
      </c>
      <c r="C23" s="0" t="s">
        <v>39</v>
      </c>
      <c r="D23" s="0" t="s">
        <v>4343</v>
      </c>
      <c r="E23" s="1" t="s">
        <v>990</v>
      </c>
      <c r="F23" s="0" t="s">
        <v>991</v>
      </c>
      <c r="G23" s="2" t="n">
        <f aca="false">(H23*100)/15</f>
        <v>31.9333333333333</v>
      </c>
      <c r="H23" s="2" t="n">
        <v>4.79</v>
      </c>
    </row>
    <row r="24" customFormat="false" ht="12.75" hidden="true" customHeight="false" outlineLevel="1" collapsed="false">
      <c r="A24" s="0" t="s">
        <v>4340</v>
      </c>
      <c r="B24" s="6" t="n">
        <v>39743</v>
      </c>
      <c r="C24" s="0" t="s">
        <v>39</v>
      </c>
      <c r="D24" s="0" t="s">
        <v>4343</v>
      </c>
      <c r="E24" s="1" t="s">
        <v>990</v>
      </c>
      <c r="F24" s="0" t="s">
        <v>991</v>
      </c>
      <c r="G24" s="2" t="n">
        <f aca="false">(H24*100)/15</f>
        <v>204.733333333333</v>
      </c>
      <c r="H24" s="2" t="n">
        <v>30.71</v>
      </c>
    </row>
    <row r="25" customFormat="false" ht="12.75" hidden="true" customHeight="false" outlineLevel="1" collapsed="false">
      <c r="A25" s="0" t="s">
        <v>4340</v>
      </c>
      <c r="B25" s="6" t="n">
        <v>39743</v>
      </c>
      <c r="C25" s="0" t="s">
        <v>39</v>
      </c>
      <c r="D25" s="0" t="s">
        <v>4343</v>
      </c>
      <c r="E25" s="1" t="s">
        <v>990</v>
      </c>
      <c r="F25" s="0" t="s">
        <v>991</v>
      </c>
      <c r="G25" s="2" t="n">
        <f aca="false">(H25*100)/15</f>
        <v>37.3333333333333</v>
      </c>
      <c r="H25" s="2" t="n">
        <v>5.6</v>
      </c>
    </row>
    <row r="26" customFormat="false" ht="12.75" hidden="true" customHeight="false" outlineLevel="1" collapsed="false">
      <c r="A26" s="0" t="s">
        <v>4340</v>
      </c>
      <c r="B26" s="6" t="n">
        <v>39743</v>
      </c>
      <c r="C26" s="0" t="s">
        <v>39</v>
      </c>
      <c r="D26" s="0" t="s">
        <v>4344</v>
      </c>
      <c r="E26" s="1" t="s">
        <v>990</v>
      </c>
      <c r="F26" s="0" t="s">
        <v>991</v>
      </c>
      <c r="G26" s="2" t="n">
        <f aca="false">(H26*100)/15</f>
        <v>97.2666666666667</v>
      </c>
      <c r="H26" s="2" t="n">
        <v>14.59</v>
      </c>
    </row>
    <row r="27" customFormat="false" ht="12.75" hidden="true" customHeight="false" outlineLevel="1" collapsed="false">
      <c r="A27" s="0" t="s">
        <v>4340</v>
      </c>
      <c r="B27" s="6" t="n">
        <v>39743</v>
      </c>
      <c r="C27" s="0" t="s">
        <v>39</v>
      </c>
      <c r="D27" s="0" t="s">
        <v>4344</v>
      </c>
      <c r="E27" s="1" t="s">
        <v>990</v>
      </c>
      <c r="F27" s="0" t="s">
        <v>991</v>
      </c>
      <c r="G27" s="2" t="n">
        <f aca="false">(H27*100)/15</f>
        <v>18</v>
      </c>
      <c r="H27" s="2" t="n">
        <v>2.7</v>
      </c>
    </row>
    <row r="28" customFormat="false" ht="12.75" hidden="true" customHeight="false" outlineLevel="1" collapsed="false">
      <c r="A28" s="0" t="s">
        <v>1275</v>
      </c>
      <c r="B28" s="6" t="n">
        <v>39743</v>
      </c>
      <c r="C28" s="0" t="s">
        <v>4345</v>
      </c>
      <c r="D28" s="0" t="s">
        <v>4346</v>
      </c>
      <c r="E28" s="1" t="s">
        <v>990</v>
      </c>
      <c r="F28" s="0" t="s">
        <v>991</v>
      </c>
      <c r="G28" s="2" t="n">
        <f aca="false">(H28*100)/15</f>
        <v>120</v>
      </c>
      <c r="H28" s="2" t="n">
        <v>18</v>
      </c>
    </row>
    <row r="29" customFormat="false" ht="12.75" hidden="true" customHeight="false" outlineLevel="1" collapsed="false">
      <c r="A29" s="0" t="s">
        <v>1301</v>
      </c>
      <c r="B29" s="6" t="n">
        <v>39750</v>
      </c>
      <c r="C29" s="0" t="s">
        <v>39</v>
      </c>
      <c r="D29" s="0" t="s">
        <v>4347</v>
      </c>
      <c r="E29" s="1" t="s">
        <v>990</v>
      </c>
      <c r="F29" s="0" t="s">
        <v>991</v>
      </c>
      <c r="G29" s="2" t="n">
        <f aca="false">(H29*100)/15</f>
        <v>157</v>
      </c>
      <c r="H29" s="2" t="n">
        <v>23.55</v>
      </c>
    </row>
    <row r="30" customFormat="false" ht="12.75" hidden="true" customHeight="false" outlineLevel="1" collapsed="false">
      <c r="A30" s="0" t="s">
        <v>1301</v>
      </c>
      <c r="B30" s="6" t="n">
        <v>39750</v>
      </c>
      <c r="C30" s="0" t="s">
        <v>39</v>
      </c>
      <c r="D30" s="0" t="s">
        <v>4347</v>
      </c>
      <c r="E30" s="1" t="s">
        <v>990</v>
      </c>
      <c r="F30" s="0" t="s">
        <v>991</v>
      </c>
      <c r="G30" s="2" t="n">
        <f aca="false">(H30*100)/15</f>
        <v>12.4</v>
      </c>
      <c r="H30" s="2" t="n">
        <v>1.86</v>
      </c>
    </row>
    <row r="31" customFormat="false" ht="12.75" hidden="true" customHeight="false" outlineLevel="1" collapsed="false">
      <c r="A31" s="0" t="s">
        <v>1301</v>
      </c>
      <c r="B31" s="6" t="n">
        <v>39750</v>
      </c>
      <c r="C31" s="0" t="s">
        <v>39</v>
      </c>
      <c r="D31" s="0" t="s">
        <v>4348</v>
      </c>
      <c r="E31" s="1" t="s">
        <v>990</v>
      </c>
      <c r="F31" s="0" t="s">
        <v>991</v>
      </c>
      <c r="G31" s="2" t="n">
        <f aca="false">(H31*100)/15</f>
        <v>88.6666666666667</v>
      </c>
      <c r="H31" s="2" t="n">
        <v>13.3</v>
      </c>
    </row>
    <row r="32" customFormat="false" ht="12.75" hidden="true" customHeight="false" outlineLevel="1" collapsed="false">
      <c r="A32" s="0" t="s">
        <v>1301</v>
      </c>
      <c r="B32" s="6" t="n">
        <v>39750</v>
      </c>
      <c r="C32" s="0" t="s">
        <v>39</v>
      </c>
      <c r="D32" s="0" t="s">
        <v>4349</v>
      </c>
      <c r="E32" s="1" t="s">
        <v>990</v>
      </c>
      <c r="F32" s="0" t="s">
        <v>991</v>
      </c>
      <c r="G32" s="2" t="n">
        <f aca="false">(H32*100)/15</f>
        <v>199.066666666667</v>
      </c>
      <c r="H32" s="2" t="n">
        <v>29.86</v>
      </c>
    </row>
    <row r="33" customFormat="false" ht="12.75" hidden="true" customHeight="false" outlineLevel="1" collapsed="false">
      <c r="A33" s="0" t="s">
        <v>1301</v>
      </c>
      <c r="B33" s="6" t="n">
        <v>39750</v>
      </c>
      <c r="C33" s="0" t="s">
        <v>39</v>
      </c>
      <c r="D33" s="0" t="s">
        <v>4349</v>
      </c>
      <c r="E33" s="1" t="s">
        <v>990</v>
      </c>
      <c r="F33" s="0" t="s">
        <v>991</v>
      </c>
      <c r="G33" s="2" t="n">
        <f aca="false">(H33*100)/15</f>
        <v>47.9333333333333</v>
      </c>
      <c r="H33" s="2" t="n">
        <v>7.19</v>
      </c>
    </row>
    <row r="34" customFormat="false" ht="12.75" hidden="true" customHeight="false" outlineLevel="1" collapsed="false">
      <c r="A34" s="0" t="s">
        <v>1301</v>
      </c>
      <c r="B34" s="6" t="n">
        <v>39750</v>
      </c>
      <c r="C34" s="0" t="s">
        <v>39</v>
      </c>
      <c r="D34" s="0" t="s">
        <v>4349</v>
      </c>
      <c r="E34" s="1" t="s">
        <v>990</v>
      </c>
      <c r="F34" s="0" t="s">
        <v>991</v>
      </c>
      <c r="G34" s="2" t="n">
        <f aca="false">(H34*100)/15</f>
        <v>80.4666666666667</v>
      </c>
      <c r="H34" s="2" t="n">
        <v>12.07</v>
      </c>
    </row>
    <row r="35" customFormat="false" ht="12.75" hidden="true" customHeight="false" outlineLevel="1" collapsed="false">
      <c r="A35" s="0" t="s">
        <v>4350</v>
      </c>
      <c r="B35" s="6" t="n">
        <v>39752</v>
      </c>
      <c r="C35" s="0" t="s">
        <v>39</v>
      </c>
      <c r="D35" s="0" t="s">
        <v>4351</v>
      </c>
      <c r="E35" s="1" t="s">
        <v>990</v>
      </c>
      <c r="F35" s="0" t="s">
        <v>991</v>
      </c>
      <c r="G35" s="2" t="n">
        <f aca="false">(H35*100)/15</f>
        <v>36.4</v>
      </c>
      <c r="H35" s="2" t="n">
        <v>5.46</v>
      </c>
    </row>
    <row r="36" customFormat="false" ht="12.75" hidden="true" customHeight="false" outlineLevel="1" collapsed="false">
      <c r="A36" s="0" t="s">
        <v>4350</v>
      </c>
      <c r="B36" s="6" t="n">
        <v>39752</v>
      </c>
      <c r="C36" s="0" t="s">
        <v>39</v>
      </c>
      <c r="D36" s="0" t="s">
        <v>4352</v>
      </c>
      <c r="E36" s="1" t="s">
        <v>990</v>
      </c>
      <c r="F36" s="0" t="s">
        <v>991</v>
      </c>
      <c r="G36" s="2" t="n">
        <f aca="false">(H36*100)/15</f>
        <v>81.6666666666667</v>
      </c>
      <c r="H36" s="2" t="n">
        <v>12.25</v>
      </c>
    </row>
    <row r="37" customFormat="false" ht="12.75" hidden="true" customHeight="false" outlineLevel="1" collapsed="false">
      <c r="A37" s="0" t="s">
        <v>3125</v>
      </c>
      <c r="B37" s="6" t="n">
        <v>39752</v>
      </c>
      <c r="C37" s="0" t="s">
        <v>1428</v>
      </c>
      <c r="D37" s="0" t="s">
        <v>4353</v>
      </c>
      <c r="E37" s="1" t="s">
        <v>990</v>
      </c>
      <c r="F37" s="0" t="s">
        <v>991</v>
      </c>
      <c r="G37" s="2" t="n">
        <f aca="false">(H37*100)/15</f>
        <v>850</v>
      </c>
      <c r="H37" s="2" t="n">
        <v>127.5</v>
      </c>
    </row>
    <row r="38" customFormat="false" ht="12.75" hidden="true" customHeight="false" outlineLevel="1" collapsed="false">
      <c r="A38" s="0" t="s">
        <v>4354</v>
      </c>
      <c r="B38" s="6" t="n">
        <v>39752</v>
      </c>
      <c r="C38" s="0" t="s">
        <v>4355</v>
      </c>
      <c r="E38" s="1" t="s">
        <v>990</v>
      </c>
      <c r="F38" s="1" t="s">
        <v>991</v>
      </c>
      <c r="G38" s="2" t="n">
        <f aca="false">(H38*100)/15</f>
        <v>569.533333333333</v>
      </c>
      <c r="H38" s="2" t="n">
        <v>85.43</v>
      </c>
    </row>
    <row r="39" customFormat="false" ht="12.75" hidden="true" customHeight="false" outlineLevel="1" collapsed="false">
      <c r="A39" s="0" t="s">
        <v>4308</v>
      </c>
      <c r="B39" s="6" t="n">
        <v>39752</v>
      </c>
      <c r="C39" s="0" t="s">
        <v>39</v>
      </c>
      <c r="D39" s="0" t="s">
        <v>4356</v>
      </c>
      <c r="E39" s="1" t="s">
        <v>1108</v>
      </c>
      <c r="F39" s="1" t="s">
        <v>1107</v>
      </c>
      <c r="G39" s="2" t="n">
        <f aca="false">(H39*100)/15</f>
        <v>60</v>
      </c>
      <c r="H39" s="2" t="n">
        <v>9</v>
      </c>
    </row>
    <row r="40" customFormat="false" ht="12.75" hidden="true" customHeight="false" outlineLevel="1" collapsed="false">
      <c r="A40" s="0" t="s">
        <v>4357</v>
      </c>
      <c r="B40" s="6" t="n">
        <v>39752</v>
      </c>
      <c r="C40" s="0" t="s">
        <v>39</v>
      </c>
      <c r="D40" s="0" t="s">
        <v>4358</v>
      </c>
      <c r="E40" s="1" t="s">
        <v>1108</v>
      </c>
      <c r="F40" s="1" t="s">
        <v>1107</v>
      </c>
      <c r="G40" s="2" t="n">
        <f aca="false">(H40*100)/15</f>
        <v>45</v>
      </c>
      <c r="H40" s="2" t="n">
        <v>6.75</v>
      </c>
    </row>
    <row r="41" customFormat="false" ht="12.75" hidden="true" customHeight="false" outlineLevel="1" collapsed="false">
      <c r="A41" s="0" t="s">
        <v>548</v>
      </c>
      <c r="B41" s="6" t="n">
        <v>39745</v>
      </c>
      <c r="C41" s="0" t="s">
        <v>4359</v>
      </c>
      <c r="E41" s="111" t="s">
        <v>2405</v>
      </c>
      <c r="F41" s="0" t="s">
        <v>2406</v>
      </c>
      <c r="G41" s="2" t="n">
        <f aca="false">(H41*100)/15</f>
        <v>95</v>
      </c>
      <c r="H41" s="2" t="n">
        <v>14.25</v>
      </c>
    </row>
    <row r="42" customFormat="false" ht="12.75" hidden="true" customHeight="false" outlineLevel="1" collapsed="false">
      <c r="A42" s="0" t="s">
        <v>1391</v>
      </c>
      <c r="B42" s="6" t="n">
        <v>39752</v>
      </c>
      <c r="C42" s="0" t="s">
        <v>4360</v>
      </c>
      <c r="D42" s="0" t="s">
        <v>3781</v>
      </c>
      <c r="E42" s="0" t="s">
        <v>1119</v>
      </c>
      <c r="F42" s="0" t="s">
        <v>2585</v>
      </c>
      <c r="G42" s="2" t="n">
        <f aca="false">(H42*100)/15</f>
        <v>-4043.4</v>
      </c>
      <c r="H42" s="160" t="n">
        <v>-606.51</v>
      </c>
    </row>
    <row r="43" customFormat="false" ht="12.75" hidden="true" customHeight="false" outlineLevel="1" collapsed="false">
      <c r="A43" s="0" t="s">
        <v>28</v>
      </c>
      <c r="B43" s="6" t="n">
        <v>39751</v>
      </c>
      <c r="C43" s="0" t="s">
        <v>4360</v>
      </c>
      <c r="D43" s="0" t="s">
        <v>3781</v>
      </c>
      <c r="E43" s="0" t="s">
        <v>1119</v>
      </c>
      <c r="F43" s="0" t="s">
        <v>3781</v>
      </c>
      <c r="G43" s="2" t="n">
        <f aca="false">(H43*100)/15</f>
        <v>4043.4</v>
      </c>
      <c r="H43" s="160" t="n">
        <v>606.51</v>
      </c>
    </row>
    <row r="44" customFormat="false" ht="12.75" hidden="true" customHeight="false" outlineLevel="1" collapsed="false">
      <c r="B44" s="6"/>
      <c r="E44" s="111"/>
      <c r="G44" s="2" t="n">
        <f aca="false">(H44*100)/15</f>
        <v>2919.33333333333</v>
      </c>
      <c r="H44" s="2" t="n">
        <v>437.9</v>
      </c>
    </row>
    <row r="45" customFormat="false" ht="12.75" hidden="true" customHeight="false" outlineLevel="1" collapsed="false">
      <c r="B45" s="6"/>
      <c r="E45" s="111"/>
    </row>
    <row r="46" customFormat="false" ht="13.5" hidden="true" customHeight="false" outlineLevel="1" collapsed="false">
      <c r="B46" s="6"/>
      <c r="E46" s="111"/>
      <c r="G46" s="178" t="n">
        <f aca="false">SUM(G5:G45)</f>
        <v>8457.46666666667</v>
      </c>
      <c r="H46" s="178" t="n">
        <f aca="false">SUM(H5:H45)</f>
        <v>1268.62</v>
      </c>
    </row>
    <row r="47" customFormat="false" ht="13.5" hidden="true" customHeight="false" outlineLevel="1" collapsed="false">
      <c r="B47" s="6"/>
      <c r="E47" s="111"/>
    </row>
    <row r="48" customFormat="false" ht="12.75" hidden="true" customHeight="false" outlineLevel="1" collapsed="false">
      <c r="A48" s="0" t="s">
        <v>1037</v>
      </c>
      <c r="B48" s="6" t="n">
        <v>39750</v>
      </c>
      <c r="C48" s="0" t="s">
        <v>4361</v>
      </c>
      <c r="D48" s="0" t="s">
        <v>4362</v>
      </c>
      <c r="E48" s="0" t="s">
        <v>4363</v>
      </c>
      <c r="F48" s="0" t="s">
        <v>4362</v>
      </c>
      <c r="G48" s="2" t="n">
        <f aca="false">(H48*100)/15</f>
        <v>130434.8</v>
      </c>
      <c r="H48" s="2" t="n">
        <v>19565.22</v>
      </c>
    </row>
    <row r="49" customFormat="false" ht="12.75" hidden="true" customHeight="false" outlineLevel="1" collapsed="false">
      <c r="A49" s="0" t="s">
        <v>1104</v>
      </c>
      <c r="B49" s="6" t="n">
        <v>39751</v>
      </c>
      <c r="C49" s="0" t="s">
        <v>4364</v>
      </c>
      <c r="D49" s="0" t="s">
        <v>3674</v>
      </c>
      <c r="E49" s="0" t="s">
        <v>3961</v>
      </c>
      <c r="F49" s="0" t="s">
        <v>3674</v>
      </c>
      <c r="G49" s="2" t="n">
        <f aca="false">(H49*100)/15</f>
        <v>1913.06666666667</v>
      </c>
      <c r="H49" s="2" t="n">
        <v>286.96</v>
      </c>
    </row>
    <row r="50" customFormat="false" ht="12.75" hidden="true" customHeight="false" outlineLevel="1" collapsed="false">
      <c r="A50" s="0" t="s">
        <v>227</v>
      </c>
      <c r="B50" s="6" t="n">
        <v>39723</v>
      </c>
      <c r="C50" s="0" t="s">
        <v>4365</v>
      </c>
      <c r="D50" s="0" t="s">
        <v>4366</v>
      </c>
      <c r="E50" s="0" t="s">
        <v>4024</v>
      </c>
      <c r="F50" s="0" t="s">
        <v>4366</v>
      </c>
      <c r="G50" s="2" t="n">
        <f aca="false">(H50*100)/15</f>
        <v>86.7333333333333</v>
      </c>
      <c r="H50" s="2" t="n">
        <v>13.01</v>
      </c>
    </row>
    <row r="51" customFormat="false" ht="12.75" hidden="true" customHeight="false" outlineLevel="1" collapsed="false">
      <c r="A51" s="0" t="s">
        <v>4367</v>
      </c>
      <c r="B51" s="6" t="n">
        <v>39751</v>
      </c>
      <c r="C51" s="0" t="n">
        <v>1224</v>
      </c>
      <c r="D51" s="0" t="s">
        <v>1819</v>
      </c>
      <c r="E51" s="1" t="s">
        <v>267</v>
      </c>
      <c r="F51" s="0" t="s">
        <v>1819</v>
      </c>
      <c r="G51" s="2" t="n">
        <f aca="false">(H51*100)/15</f>
        <v>900</v>
      </c>
      <c r="H51" s="2" t="n">
        <v>135</v>
      </c>
    </row>
    <row r="52" customFormat="false" ht="12.75" hidden="true" customHeight="false" outlineLevel="1" collapsed="false">
      <c r="A52" s="0" t="s">
        <v>4368</v>
      </c>
      <c r="B52" s="6" t="n">
        <v>39752</v>
      </c>
      <c r="C52" s="0" t="s">
        <v>4369</v>
      </c>
      <c r="D52" s="0" t="s">
        <v>1819</v>
      </c>
      <c r="E52" s="1" t="s">
        <v>267</v>
      </c>
      <c r="F52" s="0" t="s">
        <v>1819</v>
      </c>
      <c r="G52" s="2" t="n">
        <f aca="false">(H52*100)/15</f>
        <v>252666</v>
      </c>
      <c r="H52" s="2" t="n">
        <v>37899.9</v>
      </c>
    </row>
    <row r="53" customFormat="false" ht="12.75" hidden="true" customHeight="false" outlineLevel="1" collapsed="false">
      <c r="A53" s="0" t="s">
        <v>3611</v>
      </c>
      <c r="B53" s="6" t="n">
        <v>39752</v>
      </c>
      <c r="C53" s="0" t="s">
        <v>4370</v>
      </c>
      <c r="E53" s="1" t="s">
        <v>267</v>
      </c>
      <c r="F53" s="0" t="s">
        <v>1819</v>
      </c>
      <c r="G53" s="2" t="n">
        <f aca="false">(H53*100)/15</f>
        <v>-435.733333333333</v>
      </c>
      <c r="H53" s="160" t="n">
        <v>-65.36</v>
      </c>
    </row>
    <row r="54" customFormat="false" ht="12.75" hidden="true" customHeight="false" outlineLevel="1" collapsed="false">
      <c r="A54" s="0" t="s">
        <v>2361</v>
      </c>
      <c r="B54" s="6" t="n">
        <v>39722</v>
      </c>
      <c r="C54" s="0" t="s">
        <v>4371</v>
      </c>
      <c r="D54" s="1" t="s">
        <v>972</v>
      </c>
      <c r="E54" s="1" t="s">
        <v>269</v>
      </c>
      <c r="F54" s="1" t="s">
        <v>972</v>
      </c>
      <c r="G54" s="2" t="n">
        <f aca="false">(H54*100)/15</f>
        <v>1046.93333333333</v>
      </c>
      <c r="H54" s="2" t="n">
        <f aca="false">7.44+7.44+7.44+7.44+7.44+7.44+7.44+10.86+7.43+4.83+52.08+29.76</f>
        <v>157.04</v>
      </c>
    </row>
    <row r="55" customFormat="false" ht="12.75" hidden="true" customHeight="false" outlineLevel="1" collapsed="false">
      <c r="A55" s="0" t="s">
        <v>534</v>
      </c>
      <c r="B55" s="6" t="n">
        <v>39723</v>
      </c>
      <c r="C55" s="0" t="s">
        <v>4372</v>
      </c>
      <c r="D55" s="0" t="s">
        <v>384</v>
      </c>
      <c r="E55" s="1" t="s">
        <v>269</v>
      </c>
      <c r="F55" s="0" t="s">
        <v>972</v>
      </c>
      <c r="G55" s="2" t="n">
        <f aca="false">(H55*100)/15</f>
        <v>167.866666666667</v>
      </c>
      <c r="H55" s="2" t="n">
        <f aca="false">14.88+10.3</f>
        <v>25.18</v>
      </c>
    </row>
    <row r="56" customFormat="false" ht="12.75" hidden="true" customHeight="false" outlineLevel="1" collapsed="false">
      <c r="A56" s="0" t="s">
        <v>227</v>
      </c>
      <c r="B56" s="6" t="n">
        <v>39723</v>
      </c>
      <c r="C56" s="0" t="s">
        <v>4365</v>
      </c>
      <c r="D56" s="0" t="s">
        <v>972</v>
      </c>
      <c r="E56" s="0" t="s">
        <v>269</v>
      </c>
      <c r="F56" s="0" t="s">
        <v>972</v>
      </c>
      <c r="G56" s="2" t="n">
        <f aca="false">(H56*100)/15</f>
        <v>446.4</v>
      </c>
      <c r="H56" s="2" t="n">
        <v>66.96</v>
      </c>
    </row>
    <row r="57" customFormat="false" ht="12.75" hidden="true" customHeight="false" outlineLevel="1" collapsed="false">
      <c r="A57" s="0" t="s">
        <v>3598</v>
      </c>
      <c r="B57" s="6" t="n">
        <v>39729</v>
      </c>
      <c r="C57" s="0" t="s">
        <v>4373</v>
      </c>
      <c r="D57" s="1" t="s">
        <v>972</v>
      </c>
      <c r="E57" s="1" t="s">
        <v>269</v>
      </c>
      <c r="F57" s="1" t="s">
        <v>972</v>
      </c>
      <c r="G57" s="2" t="n">
        <f aca="false">(H57*100)/15</f>
        <v>365.466666666667</v>
      </c>
      <c r="H57" s="2" t="n">
        <f aca="false">31.72+7.44+7.83+7.83</f>
        <v>54.82</v>
      </c>
    </row>
    <row r="58" customFormat="false" ht="12.75" hidden="true" customHeight="false" outlineLevel="1" collapsed="false">
      <c r="A58" s="0" t="s">
        <v>87</v>
      </c>
      <c r="B58" s="6" t="n">
        <v>39731</v>
      </c>
      <c r="C58" s="0" t="s">
        <v>4374</v>
      </c>
      <c r="D58" s="0" t="s">
        <v>972</v>
      </c>
      <c r="E58" s="0" t="s">
        <v>269</v>
      </c>
      <c r="F58" s="0" t="s">
        <v>972</v>
      </c>
      <c r="G58" s="2" t="n">
        <f aca="false">(H58*100)/15</f>
        <v>297.6</v>
      </c>
      <c r="H58" s="2" t="n">
        <v>44.64</v>
      </c>
    </row>
    <row r="59" customFormat="false" ht="12.75" hidden="true" customHeight="false" outlineLevel="1" collapsed="false">
      <c r="A59" s="0" t="s">
        <v>3078</v>
      </c>
      <c r="B59" s="6" t="n">
        <v>39738</v>
      </c>
      <c r="C59" s="0" t="s">
        <v>4375</v>
      </c>
      <c r="D59" s="0" t="s">
        <v>972</v>
      </c>
      <c r="E59" s="0" t="s">
        <v>269</v>
      </c>
      <c r="F59" s="0" t="s">
        <v>972</v>
      </c>
      <c r="G59" s="2" t="n">
        <f aca="false">(H59*100)/15</f>
        <v>971.933333333333</v>
      </c>
      <c r="H59" s="2" t="n">
        <f aca="false">55.33+7.44+83.02</f>
        <v>145.79</v>
      </c>
    </row>
    <row r="60" customFormat="false" ht="12.75" hidden="true" customHeight="false" outlineLevel="1" collapsed="false">
      <c r="A60" s="0" t="s">
        <v>1127</v>
      </c>
      <c r="B60" s="6" t="n">
        <v>39744</v>
      </c>
      <c r="C60" s="0" t="s">
        <v>4376</v>
      </c>
      <c r="D60" s="0" t="s">
        <v>972</v>
      </c>
      <c r="E60" s="0" t="s">
        <v>269</v>
      </c>
      <c r="F60" s="0" t="s">
        <v>972</v>
      </c>
      <c r="G60" s="2" t="n">
        <f aca="false">(H60*100)/15</f>
        <v>691.8</v>
      </c>
      <c r="H60" s="2" t="n">
        <f aca="false">7.44+66.96+29.37</f>
        <v>103.77</v>
      </c>
    </row>
    <row r="61" customFormat="false" ht="12.75" hidden="true" customHeight="false" outlineLevel="1" collapsed="false">
      <c r="A61" s="0" t="s">
        <v>1700</v>
      </c>
      <c r="B61" s="6" t="n">
        <v>39745</v>
      </c>
      <c r="C61" s="0" t="s">
        <v>4377</v>
      </c>
      <c r="D61" s="0" t="s">
        <v>972</v>
      </c>
      <c r="E61" s="0" t="s">
        <v>269</v>
      </c>
      <c r="F61" s="0" t="s">
        <v>972</v>
      </c>
      <c r="G61" s="2" t="n">
        <f aca="false">(H61*100)/15</f>
        <v>49.6</v>
      </c>
      <c r="H61" s="2" t="n">
        <v>7.44</v>
      </c>
    </row>
    <row r="62" customFormat="false" ht="12.75" hidden="true" customHeight="false" outlineLevel="1" collapsed="false">
      <c r="A62" s="0" t="s">
        <v>2218</v>
      </c>
      <c r="B62" s="6" t="n">
        <v>39745</v>
      </c>
      <c r="C62" s="0" t="s">
        <v>4378</v>
      </c>
      <c r="D62" s="0" t="s">
        <v>972</v>
      </c>
      <c r="E62" s="0" t="s">
        <v>269</v>
      </c>
      <c r="F62" s="0" t="s">
        <v>972</v>
      </c>
      <c r="G62" s="2" t="n">
        <f aca="false">(H62*100)/15</f>
        <v>235.733333333333</v>
      </c>
      <c r="H62" s="2" t="n">
        <f aca="false">7.44+7.44+7.44+6.52+6.52</f>
        <v>35.36</v>
      </c>
    </row>
    <row r="63" customFormat="false" ht="12.75" hidden="true" customHeight="false" outlineLevel="1" collapsed="false">
      <c r="A63" s="0" t="s">
        <v>3707</v>
      </c>
      <c r="B63" s="6" t="n">
        <v>39750</v>
      </c>
      <c r="C63" s="0" t="s">
        <v>4379</v>
      </c>
      <c r="D63" s="0" t="s">
        <v>4380</v>
      </c>
      <c r="E63" s="0" t="s">
        <v>269</v>
      </c>
      <c r="F63" s="0" t="s">
        <v>972</v>
      </c>
      <c r="G63" s="2" t="n">
        <f aca="false">(H63*100)/15</f>
        <v>43.4666666666667</v>
      </c>
      <c r="H63" s="2" t="n">
        <v>6.52</v>
      </c>
    </row>
    <row r="64" customFormat="false" ht="12.75" hidden="true" customHeight="false" outlineLevel="1" collapsed="false">
      <c r="A64" s="0" t="s">
        <v>3798</v>
      </c>
      <c r="B64" s="6" t="n">
        <v>39751</v>
      </c>
      <c r="C64" s="0" t="s">
        <v>4381</v>
      </c>
      <c r="D64" s="0" t="s">
        <v>4382</v>
      </c>
      <c r="E64" s="0" t="s">
        <v>269</v>
      </c>
      <c r="F64" s="0" t="s">
        <v>972</v>
      </c>
      <c r="G64" s="2" t="n">
        <f aca="false">(H64*100)/15</f>
        <v>86.9333333333333</v>
      </c>
      <c r="H64" s="2" t="n">
        <f aca="false">6.52+6.52</f>
        <v>13.04</v>
      </c>
    </row>
    <row r="65" customFormat="false" ht="12.75" hidden="true" customHeight="false" outlineLevel="1" collapsed="false">
      <c r="A65" s="0" t="s">
        <v>3143</v>
      </c>
      <c r="B65" s="6" t="n">
        <v>39752</v>
      </c>
      <c r="C65" s="0" t="s">
        <v>4383</v>
      </c>
      <c r="D65" s="0" t="s">
        <v>4384</v>
      </c>
      <c r="E65" s="0" t="s">
        <v>269</v>
      </c>
      <c r="F65" s="0" t="s">
        <v>972</v>
      </c>
      <c r="G65" s="2" t="n">
        <f aca="false">(H65*100)/15</f>
        <v>99.2</v>
      </c>
      <c r="H65" s="2" t="n">
        <v>14.88</v>
      </c>
    </row>
    <row r="66" customFormat="false" ht="12.75" hidden="true" customHeight="false" outlineLevel="1" collapsed="false">
      <c r="A66" s="0" t="s">
        <v>4385</v>
      </c>
      <c r="B66" s="6" t="n">
        <v>39752</v>
      </c>
      <c r="C66" s="0" t="s">
        <v>4386</v>
      </c>
      <c r="E66" s="0" t="s">
        <v>269</v>
      </c>
      <c r="F66" s="0" t="s">
        <v>972</v>
      </c>
      <c r="G66" s="2" t="n">
        <f aca="false">(H66*100)/15</f>
        <v>694.4</v>
      </c>
      <c r="H66" s="2" t="n">
        <f aca="false">7.44*14</f>
        <v>104.16</v>
      </c>
    </row>
    <row r="67" customFormat="false" ht="12.75" hidden="true" customHeight="false" outlineLevel="1" collapsed="false">
      <c r="A67" s="0" t="s">
        <v>3382</v>
      </c>
      <c r="B67" s="6" t="n">
        <v>39752</v>
      </c>
      <c r="C67" s="0" t="s">
        <v>4387</v>
      </c>
      <c r="E67" s="0" t="s">
        <v>269</v>
      </c>
      <c r="F67" s="0" t="s">
        <v>972</v>
      </c>
      <c r="G67" s="2" t="n">
        <f aca="false">(H67*100)/15</f>
        <v>99.2</v>
      </c>
      <c r="H67" s="2" t="n">
        <v>14.88</v>
      </c>
    </row>
    <row r="68" customFormat="false" ht="12.75" hidden="true" customHeight="false" outlineLevel="1" collapsed="false">
      <c r="A68" s="0" t="s">
        <v>3377</v>
      </c>
      <c r="B68" s="6" t="n">
        <v>39751</v>
      </c>
      <c r="C68" s="0" t="s">
        <v>4388</v>
      </c>
      <c r="D68" s="0" t="s">
        <v>3084</v>
      </c>
      <c r="E68" s="1" t="s">
        <v>276</v>
      </c>
      <c r="F68" s="1" t="s">
        <v>275</v>
      </c>
      <c r="G68" s="2" t="n">
        <f aca="false">(H68*100)/15</f>
        <v>361404.8</v>
      </c>
      <c r="H68" s="2" t="n">
        <v>54210.72</v>
      </c>
    </row>
    <row r="69" customFormat="false" ht="12.75" hidden="true" customHeight="false" outlineLevel="1" collapsed="false">
      <c r="A69" s="0" t="s">
        <v>3078</v>
      </c>
      <c r="B69" s="6" t="n">
        <v>39738</v>
      </c>
      <c r="C69" s="0" t="s">
        <v>4375</v>
      </c>
      <c r="D69" s="0" t="s">
        <v>4389</v>
      </c>
      <c r="E69" s="14" t="s">
        <v>4390</v>
      </c>
      <c r="F69" s="14" t="s">
        <v>4389</v>
      </c>
      <c r="G69" s="2" t="n">
        <f aca="false">(H69*100)/15</f>
        <v>217.333333333333</v>
      </c>
      <c r="H69" s="2" t="n">
        <v>32.6</v>
      </c>
    </row>
    <row r="70" customFormat="false" ht="12.75" hidden="true" customHeight="false" outlineLevel="1" collapsed="false">
      <c r="A70" s="0" t="s">
        <v>1547</v>
      </c>
      <c r="B70" s="6" t="n">
        <v>39752</v>
      </c>
      <c r="C70" s="0" t="s">
        <v>4391</v>
      </c>
      <c r="D70" s="0" t="s">
        <v>3092</v>
      </c>
      <c r="E70" s="0" t="s">
        <v>2159</v>
      </c>
      <c r="F70" s="0" t="s">
        <v>2158</v>
      </c>
      <c r="G70" s="2" t="n">
        <f aca="false">(H70*100)/15</f>
        <v>116932.4</v>
      </c>
      <c r="H70" s="2" t="n">
        <v>17539.86</v>
      </c>
    </row>
    <row r="71" customFormat="false" ht="12.75" hidden="true" customHeight="false" outlineLevel="1" collapsed="false">
      <c r="A71" s="0" t="s">
        <v>194</v>
      </c>
      <c r="B71" s="6" t="n">
        <v>39745</v>
      </c>
      <c r="C71" s="0" t="s">
        <v>4392</v>
      </c>
      <c r="D71" s="0" t="s">
        <v>4393</v>
      </c>
      <c r="E71" s="1" t="s">
        <v>4394</v>
      </c>
      <c r="F71" s="0" t="s">
        <v>4393</v>
      </c>
      <c r="G71" s="2" t="n">
        <f aca="false">(H71*100)/15</f>
        <v>5000</v>
      </c>
      <c r="H71" s="2" t="n">
        <v>750</v>
      </c>
    </row>
    <row r="72" customFormat="false" ht="12.75" hidden="true" customHeight="false" outlineLevel="1" collapsed="false">
      <c r="A72" s="0" t="s">
        <v>3078</v>
      </c>
      <c r="B72" s="6" t="n">
        <v>39738</v>
      </c>
      <c r="C72" s="0" t="s">
        <v>4375</v>
      </c>
      <c r="D72" s="0" t="s">
        <v>84</v>
      </c>
      <c r="E72" s="1" t="s">
        <v>85</v>
      </c>
      <c r="F72" s="0" t="s">
        <v>84</v>
      </c>
      <c r="G72" s="2" t="n">
        <f aca="false">(H72*100)/15</f>
        <v>304.333333333333</v>
      </c>
      <c r="H72" s="2" t="n">
        <v>45.65</v>
      </c>
    </row>
    <row r="73" customFormat="false" ht="12.75" hidden="true" customHeight="false" outlineLevel="1" collapsed="false">
      <c r="A73" s="0" t="s">
        <v>1536</v>
      </c>
      <c r="B73" s="6" t="n">
        <v>39723</v>
      </c>
      <c r="C73" s="0" t="s">
        <v>4395</v>
      </c>
      <c r="D73" s="0" t="s">
        <v>4396</v>
      </c>
      <c r="E73" s="1" t="s">
        <v>4397</v>
      </c>
      <c r="F73" s="0" t="s">
        <v>4396</v>
      </c>
      <c r="G73" s="2" t="n">
        <f aca="false">(H73*100)/15</f>
        <v>1000</v>
      </c>
      <c r="H73" s="2" t="n">
        <v>150</v>
      </c>
    </row>
    <row r="74" customFormat="false" ht="12.75" hidden="true" customHeight="false" outlineLevel="1" collapsed="false">
      <c r="A74" s="0" t="s">
        <v>227</v>
      </c>
      <c r="B74" s="6" t="n">
        <v>39723</v>
      </c>
      <c r="C74" s="0" t="s">
        <v>4365</v>
      </c>
      <c r="D74" s="0" t="s">
        <v>4398</v>
      </c>
      <c r="E74" s="0" t="s">
        <v>2178</v>
      </c>
      <c r="F74" s="0" t="s">
        <v>4398</v>
      </c>
      <c r="G74" s="2" t="n">
        <f aca="false">(H74*100)/15</f>
        <v>253.4</v>
      </c>
      <c r="H74" s="2" t="n">
        <v>38.01</v>
      </c>
    </row>
    <row r="75" customFormat="false" ht="12.75" hidden="true" customHeight="false" outlineLevel="1" collapsed="false">
      <c r="A75" s="0" t="s">
        <v>126</v>
      </c>
      <c r="B75" s="6" t="n">
        <v>39723</v>
      </c>
      <c r="C75" s="0" t="s">
        <v>4399</v>
      </c>
      <c r="D75" s="0" t="s">
        <v>994</v>
      </c>
      <c r="E75" s="0" t="s">
        <v>995</v>
      </c>
      <c r="F75" s="0" t="s">
        <v>2223</v>
      </c>
      <c r="G75" s="2" t="n">
        <f aca="false">(H75*100)/15</f>
        <v>11660.8</v>
      </c>
      <c r="H75" s="2" t="n">
        <v>1749.12</v>
      </c>
    </row>
    <row r="76" customFormat="false" ht="12.75" hidden="true" customHeight="false" outlineLevel="1" collapsed="false">
      <c r="A76" s="0" t="s">
        <v>2361</v>
      </c>
      <c r="B76" s="6" t="n">
        <v>39722</v>
      </c>
      <c r="C76" s="0" t="s">
        <v>4371</v>
      </c>
      <c r="D76" s="0" t="s">
        <v>4072</v>
      </c>
      <c r="E76" s="1" t="s">
        <v>4073</v>
      </c>
      <c r="F76" s="1" t="s">
        <v>4072</v>
      </c>
      <c r="G76" s="2" t="n">
        <f aca="false">(H76*100)/15</f>
        <v>463.933333333333</v>
      </c>
      <c r="H76" s="2" t="n">
        <f aca="false">35.55+34.04</f>
        <v>69.59</v>
      </c>
    </row>
    <row r="77" customFormat="false" ht="12.75" hidden="true" customHeight="false" outlineLevel="1" collapsed="false">
      <c r="A77" s="0" t="s">
        <v>227</v>
      </c>
      <c r="B77" s="6" t="n">
        <v>39723</v>
      </c>
      <c r="C77" s="0" t="s">
        <v>4365</v>
      </c>
      <c r="D77" s="0" t="s">
        <v>4072</v>
      </c>
      <c r="E77" s="1" t="s">
        <v>4073</v>
      </c>
      <c r="F77" s="1" t="s">
        <v>4072</v>
      </c>
      <c r="G77" s="2" t="n">
        <f aca="false">(H77*100)/15</f>
        <v>234.8</v>
      </c>
      <c r="H77" s="2" t="n">
        <v>35.22</v>
      </c>
    </row>
    <row r="78" customFormat="false" ht="12.75" hidden="true" customHeight="false" outlineLevel="1" collapsed="false">
      <c r="A78" s="0" t="s">
        <v>1127</v>
      </c>
      <c r="B78" s="6" t="n">
        <v>39744</v>
      </c>
      <c r="C78" s="0" t="s">
        <v>4376</v>
      </c>
      <c r="D78" s="1" t="s">
        <v>4072</v>
      </c>
      <c r="E78" s="1" t="s">
        <v>4073</v>
      </c>
      <c r="F78" s="1" t="s">
        <v>4072</v>
      </c>
      <c r="G78" s="2" t="n">
        <f aca="false">(H78*100)/15</f>
        <v>453.866666666667</v>
      </c>
      <c r="H78" s="2" t="n">
        <f aca="false">34.04+34.04</f>
        <v>68.08</v>
      </c>
    </row>
    <row r="79" customFormat="false" ht="12.75" hidden="true" customHeight="false" outlineLevel="1" collapsed="false">
      <c r="A79" s="0" t="s">
        <v>4400</v>
      </c>
      <c r="B79" s="6" t="n">
        <v>39725</v>
      </c>
      <c r="C79" s="0" t="s">
        <v>4401</v>
      </c>
      <c r="D79" s="0" t="s">
        <v>3743</v>
      </c>
      <c r="E79" s="0" t="s">
        <v>286</v>
      </c>
      <c r="F79" s="0" t="s">
        <v>3743</v>
      </c>
      <c r="G79" s="2" t="n">
        <f aca="false">(H79*100)/15</f>
        <v>3103.33333333333</v>
      </c>
      <c r="H79" s="2" t="n">
        <v>465.5</v>
      </c>
    </row>
    <row r="80" customFormat="false" ht="12.75" hidden="true" customHeight="false" outlineLevel="1" collapsed="false">
      <c r="A80" s="0" t="s">
        <v>4400</v>
      </c>
      <c r="B80" s="6" t="n">
        <v>39725</v>
      </c>
      <c r="C80" s="0" t="s">
        <v>4402</v>
      </c>
      <c r="D80" s="0" t="s">
        <v>3743</v>
      </c>
      <c r="E80" s="0" t="s">
        <v>286</v>
      </c>
      <c r="F80" s="0" t="s">
        <v>3743</v>
      </c>
      <c r="G80" s="2" t="n">
        <f aca="false">(H80*100)/15</f>
        <v>13246.4666666667</v>
      </c>
      <c r="H80" s="2" t="n">
        <v>1986.97</v>
      </c>
    </row>
    <row r="81" customFormat="false" ht="12.75" hidden="true" customHeight="false" outlineLevel="1" collapsed="false">
      <c r="A81" s="0" t="s">
        <v>94</v>
      </c>
      <c r="B81" s="6" t="n">
        <v>39752</v>
      </c>
      <c r="C81" s="0" t="s">
        <v>2775</v>
      </c>
      <c r="E81" s="0" t="s">
        <v>4403</v>
      </c>
      <c r="F81" s="0" t="s">
        <v>4404</v>
      </c>
      <c r="G81" s="2" t="n">
        <f aca="false">(H81*100)/15</f>
        <v>48347.7333333333</v>
      </c>
      <c r="H81" s="2" t="n">
        <v>7252.16</v>
      </c>
    </row>
    <row r="82" customFormat="false" ht="12.75" hidden="true" customHeight="false" outlineLevel="1" collapsed="false">
      <c r="A82" s="0" t="s">
        <v>479</v>
      </c>
      <c r="B82" s="6" t="n">
        <v>39752</v>
      </c>
      <c r="C82" s="0" t="s">
        <v>4405</v>
      </c>
      <c r="E82" s="0" t="s">
        <v>4403</v>
      </c>
      <c r="F82" s="0" t="s">
        <v>4404</v>
      </c>
      <c r="G82" s="2" t="n">
        <f aca="false">(H82*100)/15</f>
        <v>35475.0666666667</v>
      </c>
      <c r="H82" s="2" t="n">
        <v>5321.26</v>
      </c>
    </row>
    <row r="83" customFormat="false" ht="12.75" hidden="true" customHeight="false" outlineLevel="1" collapsed="false">
      <c r="A83" s="0" t="s">
        <v>2361</v>
      </c>
      <c r="B83" s="6" t="n">
        <v>39722</v>
      </c>
      <c r="C83" s="0" t="s">
        <v>4371</v>
      </c>
      <c r="D83" s="1" t="s">
        <v>4406</v>
      </c>
      <c r="E83" s="1" t="s">
        <v>4407</v>
      </c>
      <c r="F83" s="1" t="s">
        <v>4408</v>
      </c>
      <c r="G83" s="2" t="n">
        <f aca="false">(H83*100)/15</f>
        <v>21.7333333333333</v>
      </c>
      <c r="H83" s="2" t="n">
        <v>3.26</v>
      </c>
    </row>
    <row r="84" customFormat="false" ht="12.75" hidden="true" customHeight="false" outlineLevel="1" collapsed="false">
      <c r="A84" s="0" t="s">
        <v>1746</v>
      </c>
      <c r="B84" s="6" t="n">
        <v>39736</v>
      </c>
      <c r="C84" s="0" t="s">
        <v>4409</v>
      </c>
      <c r="D84" s="0" t="s">
        <v>4410</v>
      </c>
      <c r="E84" s="0" t="s">
        <v>3699</v>
      </c>
      <c r="F84" s="0" t="s">
        <v>4410</v>
      </c>
      <c r="G84" s="2" t="n">
        <f aca="false">(H84*100)/15</f>
        <v>128397.2</v>
      </c>
      <c r="H84" s="2" t="n">
        <v>19259.58</v>
      </c>
    </row>
    <row r="85" customFormat="false" ht="12.75" hidden="true" customHeight="false" outlineLevel="1" collapsed="false">
      <c r="A85" s="0" t="s">
        <v>3005</v>
      </c>
      <c r="B85" s="6" t="n">
        <v>39743</v>
      </c>
      <c r="C85" s="0" t="s">
        <v>4411</v>
      </c>
      <c r="D85" s="0" t="s">
        <v>4410</v>
      </c>
      <c r="E85" s="0" t="s">
        <v>3699</v>
      </c>
      <c r="F85" s="0" t="s">
        <v>4410</v>
      </c>
      <c r="G85" s="2" t="n">
        <f aca="false">(H85*100)/15</f>
        <v>128397.2</v>
      </c>
      <c r="H85" s="2" t="n">
        <v>19259.58</v>
      </c>
    </row>
    <row r="86" customFormat="false" ht="12.75" hidden="true" customHeight="false" outlineLevel="1" collapsed="false">
      <c r="A86" s="0" t="s">
        <v>3506</v>
      </c>
      <c r="B86" s="6" t="n">
        <v>39729</v>
      </c>
      <c r="C86" s="0" t="s">
        <v>4412</v>
      </c>
      <c r="D86" s="0" t="s">
        <v>102</v>
      </c>
      <c r="E86" s="1" t="s">
        <v>101</v>
      </c>
      <c r="F86" s="1" t="s">
        <v>1019</v>
      </c>
      <c r="G86" s="2" t="n">
        <f aca="false">(H86*100)/15</f>
        <v>15540.8666666667</v>
      </c>
      <c r="H86" s="2" t="n">
        <v>2331.13</v>
      </c>
    </row>
    <row r="87" customFormat="false" ht="12.75" hidden="true" customHeight="false" outlineLevel="1" collapsed="false">
      <c r="A87" s="0" t="s">
        <v>1458</v>
      </c>
      <c r="B87" s="6" t="n">
        <v>39732</v>
      </c>
      <c r="C87" s="0" t="n">
        <v>57922</v>
      </c>
      <c r="D87" s="0" t="s">
        <v>4413</v>
      </c>
      <c r="E87" s="0" t="s">
        <v>1024</v>
      </c>
      <c r="F87" s="0" t="s">
        <v>4413</v>
      </c>
      <c r="G87" s="2" t="n">
        <f aca="false">(H87*100)/15</f>
        <v>69.5333333333333</v>
      </c>
      <c r="H87" s="2" t="n">
        <v>10.43</v>
      </c>
    </row>
    <row r="88" customFormat="false" ht="12.75" hidden="true" customHeight="false" outlineLevel="1" collapsed="false">
      <c r="A88" s="0" t="s">
        <v>30</v>
      </c>
      <c r="B88" s="6" t="n">
        <v>39729</v>
      </c>
      <c r="C88" s="0" t="s">
        <v>4414</v>
      </c>
      <c r="D88" s="0" t="s">
        <v>3110</v>
      </c>
      <c r="E88" s="10" t="s">
        <v>297</v>
      </c>
      <c r="F88" s="0" t="s">
        <v>298</v>
      </c>
      <c r="G88" s="2" t="n">
        <f aca="false">(H88*100)/15</f>
        <v>123183.266666667</v>
      </c>
      <c r="H88" s="2" t="n">
        <v>18477.49</v>
      </c>
    </row>
    <row r="89" customFormat="false" ht="12.75" hidden="true" customHeight="false" outlineLevel="1" collapsed="false">
      <c r="A89" s="0" t="s">
        <v>4220</v>
      </c>
      <c r="B89" s="6" t="n">
        <v>39737</v>
      </c>
      <c r="C89" s="0" t="s">
        <v>4415</v>
      </c>
      <c r="D89" s="0" t="s">
        <v>3110</v>
      </c>
      <c r="E89" s="10" t="s">
        <v>297</v>
      </c>
      <c r="F89" s="0" t="s">
        <v>298</v>
      </c>
      <c r="G89" s="2" t="n">
        <f aca="false">(H89*100)/15</f>
        <v>137092.933333333</v>
      </c>
      <c r="H89" s="2" t="n">
        <v>20563.94</v>
      </c>
    </row>
    <row r="90" customFormat="false" ht="12.75" hidden="true" customHeight="false" outlineLevel="1" collapsed="false">
      <c r="A90" s="0" t="s">
        <v>4180</v>
      </c>
      <c r="B90" s="6" t="n">
        <v>39749</v>
      </c>
      <c r="C90" s="0" t="s">
        <v>4416</v>
      </c>
      <c r="D90" s="0" t="s">
        <v>3110</v>
      </c>
      <c r="E90" s="10" t="s">
        <v>297</v>
      </c>
      <c r="F90" s="0" t="s">
        <v>298</v>
      </c>
      <c r="G90" s="2" t="n">
        <f aca="false">(H90*100)/15</f>
        <v>242154</v>
      </c>
      <c r="H90" s="2" t="n">
        <v>36323.1</v>
      </c>
    </row>
    <row r="91" customFormat="false" ht="12.75" hidden="true" customHeight="false" outlineLevel="1" collapsed="false">
      <c r="A91" s="0" t="s">
        <v>227</v>
      </c>
      <c r="B91" s="6" t="n">
        <v>39723</v>
      </c>
      <c r="C91" s="0" t="s">
        <v>4365</v>
      </c>
      <c r="D91" s="0" t="s">
        <v>3115</v>
      </c>
      <c r="E91" s="0" t="s">
        <v>3114</v>
      </c>
      <c r="F91" s="0" t="s">
        <v>3115</v>
      </c>
      <c r="G91" s="2" t="n">
        <f aca="false">(H91*100)/15</f>
        <v>39.1333333333333</v>
      </c>
      <c r="H91" s="2" t="n">
        <v>5.87</v>
      </c>
    </row>
    <row r="92" customFormat="false" ht="12.75" hidden="true" customHeight="false" outlineLevel="1" collapsed="false">
      <c r="A92" s="0" t="s">
        <v>835</v>
      </c>
      <c r="B92" s="6" t="n">
        <v>39731</v>
      </c>
      <c r="C92" s="0" t="s">
        <v>4417</v>
      </c>
      <c r="D92" s="0" t="s">
        <v>105</v>
      </c>
      <c r="E92" s="1" t="s">
        <v>106</v>
      </c>
      <c r="F92" s="0" t="s">
        <v>105</v>
      </c>
      <c r="G92" s="2" t="n">
        <f aca="false">(H92*100)/15</f>
        <v>341</v>
      </c>
      <c r="H92" s="2" t="n">
        <v>51.15</v>
      </c>
    </row>
    <row r="93" customFormat="false" ht="12.75" hidden="true" customHeight="false" outlineLevel="1" collapsed="false">
      <c r="A93" s="0" t="s">
        <v>1528</v>
      </c>
      <c r="B93" s="6" t="n">
        <v>39745</v>
      </c>
      <c r="C93" s="0" t="s">
        <v>4418</v>
      </c>
      <c r="D93" s="0" t="s">
        <v>2240</v>
      </c>
      <c r="E93" s="0" t="s">
        <v>106</v>
      </c>
      <c r="F93" s="0" t="s">
        <v>2240</v>
      </c>
      <c r="G93" s="2" t="n">
        <f aca="false">(H93*100)/15</f>
        <v>976</v>
      </c>
      <c r="H93" s="2" t="n">
        <v>146.4</v>
      </c>
    </row>
    <row r="94" customFormat="false" ht="12.75" hidden="true" customHeight="false" outlineLevel="1" collapsed="false">
      <c r="A94" s="0" t="s">
        <v>2361</v>
      </c>
      <c r="B94" s="6" t="n">
        <v>39722</v>
      </c>
      <c r="C94" s="0" t="s">
        <v>4371</v>
      </c>
      <c r="D94" s="1" t="s">
        <v>1027</v>
      </c>
      <c r="E94" s="1" t="s">
        <v>1028</v>
      </c>
      <c r="F94" s="1" t="s">
        <v>1027</v>
      </c>
      <c r="G94" s="2" t="n">
        <f aca="false">(H94*100)/15</f>
        <v>1356.06666666667</v>
      </c>
      <c r="H94" s="2" t="n">
        <f aca="false">64.89+73.63+64.89</f>
        <v>203.41</v>
      </c>
    </row>
    <row r="95" customFormat="false" ht="12.75" hidden="true" customHeight="false" outlineLevel="1" collapsed="false">
      <c r="A95" s="0" t="s">
        <v>382</v>
      </c>
      <c r="B95" s="6" t="n">
        <v>39723</v>
      </c>
      <c r="C95" s="0" t="s">
        <v>4419</v>
      </c>
      <c r="D95" s="0" t="s">
        <v>138</v>
      </c>
      <c r="E95" s="0" t="s">
        <v>139</v>
      </c>
      <c r="F95" s="0" t="s">
        <v>3660</v>
      </c>
      <c r="G95" s="2" t="n">
        <f aca="false">(H95*100)/15</f>
        <v>660</v>
      </c>
      <c r="H95" s="2" t="n">
        <v>99</v>
      </c>
    </row>
    <row r="96" customFormat="false" ht="12.75" hidden="true" customHeight="false" outlineLevel="1" collapsed="false">
      <c r="A96" s="0" t="s">
        <v>985</v>
      </c>
      <c r="B96" s="6" t="n">
        <v>39723</v>
      </c>
      <c r="C96" s="0" t="s">
        <v>4420</v>
      </c>
      <c r="D96" s="0" t="s">
        <v>138</v>
      </c>
      <c r="E96" s="0" t="s">
        <v>139</v>
      </c>
      <c r="F96" s="0" t="s">
        <v>138</v>
      </c>
      <c r="G96" s="2" t="n">
        <f aca="false">(H96*100)/15</f>
        <v>518</v>
      </c>
      <c r="H96" s="2" t="n">
        <v>77.7</v>
      </c>
    </row>
    <row r="97" customFormat="false" ht="12.75" hidden="true" customHeight="false" outlineLevel="1" collapsed="false">
      <c r="A97" s="0" t="s">
        <v>1614</v>
      </c>
      <c r="B97" s="6" t="n">
        <v>39752</v>
      </c>
      <c r="C97" s="0" t="s">
        <v>4421</v>
      </c>
      <c r="D97" s="0" t="s">
        <v>138</v>
      </c>
      <c r="E97" s="0" t="s">
        <v>139</v>
      </c>
      <c r="F97" s="0" t="s">
        <v>138</v>
      </c>
      <c r="G97" s="2" t="n">
        <f aca="false">(H97*100)/15</f>
        <v>710</v>
      </c>
      <c r="H97" s="2" t="n">
        <v>106.5</v>
      </c>
    </row>
    <row r="98" customFormat="false" ht="12.75" hidden="true" customHeight="false" outlineLevel="1" collapsed="false">
      <c r="A98" s="0" t="s">
        <v>1647</v>
      </c>
      <c r="B98" s="6" t="n">
        <v>39752</v>
      </c>
      <c r="C98" s="0" t="s">
        <v>4422</v>
      </c>
      <c r="D98" s="0" t="s">
        <v>138</v>
      </c>
      <c r="E98" s="0" t="s">
        <v>139</v>
      </c>
      <c r="F98" s="0" t="s">
        <v>138</v>
      </c>
      <c r="G98" s="2" t="n">
        <f aca="false">(H98*100)/15</f>
        <v>198</v>
      </c>
      <c r="H98" s="2" t="n">
        <v>29.7</v>
      </c>
    </row>
    <row r="99" customFormat="false" ht="12.75" hidden="true" customHeight="false" outlineLevel="1" collapsed="false">
      <c r="A99" s="0" t="s">
        <v>3391</v>
      </c>
      <c r="B99" s="6" t="n">
        <v>39749</v>
      </c>
      <c r="C99" s="0" t="s">
        <v>4423</v>
      </c>
      <c r="D99" s="0" t="s">
        <v>306</v>
      </c>
      <c r="E99" s="0" t="s">
        <v>307</v>
      </c>
      <c r="F99" s="0" t="s">
        <v>308</v>
      </c>
      <c r="G99" s="2" t="n">
        <f aca="false">(H99*100)/15</f>
        <v>207668.466666667</v>
      </c>
      <c r="H99" s="2" t="n">
        <v>31150.27</v>
      </c>
    </row>
    <row r="100" customFormat="false" ht="12.75" hidden="true" customHeight="false" outlineLevel="1" collapsed="false">
      <c r="A100" s="0" t="s">
        <v>4424</v>
      </c>
      <c r="B100" s="6" t="n">
        <v>39749</v>
      </c>
      <c r="C100" s="0" t="s">
        <v>4425</v>
      </c>
      <c r="D100" s="0" t="s">
        <v>306</v>
      </c>
      <c r="E100" s="0" t="s">
        <v>307</v>
      </c>
      <c r="F100" s="0" t="s">
        <v>308</v>
      </c>
      <c r="G100" s="2" t="n">
        <f aca="false">(H100*100)/15</f>
        <v>242154</v>
      </c>
      <c r="H100" s="2" t="n">
        <v>36323.1</v>
      </c>
    </row>
    <row r="101" customFormat="false" ht="12.75" hidden="true" customHeight="false" outlineLevel="1" collapsed="false">
      <c r="A101" s="0" t="s">
        <v>1176</v>
      </c>
      <c r="B101" s="6" t="n">
        <v>39751</v>
      </c>
      <c r="C101" s="0" t="s">
        <v>4426</v>
      </c>
      <c r="D101" s="0" t="s">
        <v>2266</v>
      </c>
      <c r="E101" s="0" t="s">
        <v>2265</v>
      </c>
      <c r="F101" s="0" t="s">
        <v>2266</v>
      </c>
      <c r="G101" s="2" t="n">
        <f aca="false">(H101*100)/15</f>
        <v>7718</v>
      </c>
      <c r="H101" s="2" t="n">
        <v>1157.7</v>
      </c>
    </row>
    <row r="102" customFormat="false" ht="12.75" hidden="true" customHeight="false" outlineLevel="1" collapsed="false">
      <c r="A102" s="0" t="s">
        <v>227</v>
      </c>
      <c r="B102" s="6" t="n">
        <v>39723</v>
      </c>
      <c r="C102" s="0" t="s">
        <v>4365</v>
      </c>
      <c r="D102" s="0" t="s">
        <v>3728</v>
      </c>
      <c r="E102" s="14" t="s">
        <v>3727</v>
      </c>
      <c r="F102" s="14" t="s">
        <v>3728</v>
      </c>
      <c r="G102" s="2" t="n">
        <f aca="false">(H102*100)/15</f>
        <v>187.8</v>
      </c>
      <c r="H102" s="2" t="n">
        <v>28.17</v>
      </c>
    </row>
    <row r="103" customFormat="false" ht="12.75" hidden="true" customHeight="false" outlineLevel="1" collapsed="false">
      <c r="A103" s="0" t="s">
        <v>2218</v>
      </c>
      <c r="B103" s="6" t="n">
        <v>39745</v>
      </c>
      <c r="C103" s="0" t="s">
        <v>4378</v>
      </c>
      <c r="D103" s="0" t="s">
        <v>3739</v>
      </c>
      <c r="E103" s="14" t="s">
        <v>3738</v>
      </c>
      <c r="F103" s="14" t="s">
        <v>3739</v>
      </c>
      <c r="G103" s="2" t="n">
        <f aca="false">(H103*100)/15</f>
        <v>254.066666666667</v>
      </c>
      <c r="H103" s="2" t="n">
        <v>38.11</v>
      </c>
    </row>
    <row r="104" customFormat="false" ht="12.75" hidden="true" customHeight="false" outlineLevel="1" collapsed="false">
      <c r="A104" s="0" t="s">
        <v>227</v>
      </c>
      <c r="B104" s="6" t="n">
        <v>39723</v>
      </c>
      <c r="C104" s="0" t="s">
        <v>4365</v>
      </c>
      <c r="D104" s="0" t="s">
        <v>4427</v>
      </c>
      <c r="E104" s="0" t="s">
        <v>4319</v>
      </c>
      <c r="F104" s="0" t="s">
        <v>4427</v>
      </c>
      <c r="G104" s="2" t="n">
        <f aca="false">(H104*100)/15</f>
        <v>43.2</v>
      </c>
      <c r="H104" s="2" t="n">
        <v>6.48</v>
      </c>
    </row>
    <row r="105" customFormat="false" ht="12.75" hidden="true" customHeight="false" outlineLevel="1" collapsed="false">
      <c r="A105" s="0" t="s">
        <v>3442</v>
      </c>
      <c r="B105" s="6" t="n">
        <v>39738</v>
      </c>
      <c r="C105" s="0" t="s">
        <v>4428</v>
      </c>
      <c r="D105" s="0" t="s">
        <v>330</v>
      </c>
      <c r="E105" s="0" t="s">
        <v>331</v>
      </c>
      <c r="F105" s="0" t="s">
        <v>332</v>
      </c>
      <c r="G105" s="2" t="n">
        <f aca="false">(H105*100)/15</f>
        <v>198976.733333333</v>
      </c>
      <c r="H105" s="2" t="n">
        <v>29846.51</v>
      </c>
    </row>
    <row r="106" customFormat="false" ht="12.75" hidden="true" customHeight="false" outlineLevel="1" collapsed="false">
      <c r="A106" s="0" t="s">
        <v>1340</v>
      </c>
      <c r="B106" s="6" t="n">
        <v>39723</v>
      </c>
      <c r="C106" s="0" t="s">
        <v>4429</v>
      </c>
      <c r="D106" s="1" t="s">
        <v>2705</v>
      </c>
      <c r="E106" s="17" t="s">
        <v>2706</v>
      </c>
      <c r="F106" s="17" t="s">
        <v>2705</v>
      </c>
      <c r="G106" s="2" t="n">
        <f aca="false">(H106*100)/15</f>
        <v>5319.13333333333</v>
      </c>
      <c r="H106" s="2" t="n">
        <v>797.87</v>
      </c>
    </row>
    <row r="107" customFormat="false" ht="12.75" hidden="true" customHeight="false" outlineLevel="1" collapsed="false">
      <c r="A107" s="0" t="s">
        <v>227</v>
      </c>
      <c r="B107" s="6" t="n">
        <v>39723</v>
      </c>
      <c r="C107" s="0" t="s">
        <v>4365</v>
      </c>
      <c r="D107" s="0" t="s">
        <v>4004</v>
      </c>
      <c r="E107" s="0" t="s">
        <v>4003</v>
      </c>
      <c r="F107" s="0" t="s">
        <v>4004</v>
      </c>
      <c r="G107" s="2" t="n">
        <f aca="false">(H107*100)/15</f>
        <v>42.8</v>
      </c>
      <c r="H107" s="2" t="n">
        <v>6.42</v>
      </c>
    </row>
    <row r="108" customFormat="false" ht="12.75" hidden="true" customHeight="false" outlineLevel="1" collapsed="false">
      <c r="A108" s="0" t="s">
        <v>3798</v>
      </c>
      <c r="B108" s="6" t="n">
        <v>39751</v>
      </c>
      <c r="C108" s="0" t="s">
        <v>4381</v>
      </c>
      <c r="E108" s="14" t="s">
        <v>3763</v>
      </c>
      <c r="F108" s="14" t="s">
        <v>3764</v>
      </c>
      <c r="G108" s="2" t="n">
        <f aca="false">(H108*100)/15</f>
        <v>295.666666666667</v>
      </c>
      <c r="H108" s="2" t="n">
        <v>44.35</v>
      </c>
    </row>
    <row r="109" customFormat="false" ht="12.75" hidden="true" customHeight="false" outlineLevel="1" collapsed="false">
      <c r="A109" s="0" t="s">
        <v>534</v>
      </c>
      <c r="B109" s="6" t="n">
        <v>39723</v>
      </c>
      <c r="C109" s="0" t="s">
        <v>4372</v>
      </c>
      <c r="D109" s="0" t="s">
        <v>384</v>
      </c>
      <c r="E109" s="14" t="s">
        <v>2710</v>
      </c>
      <c r="F109" s="14" t="s">
        <v>2712</v>
      </c>
      <c r="G109" s="2" t="n">
        <f aca="false">(H109*100)/15</f>
        <v>110.6</v>
      </c>
      <c r="H109" s="2" t="n">
        <v>16.59</v>
      </c>
    </row>
    <row r="110" customFormat="false" ht="12.75" hidden="true" customHeight="false" outlineLevel="1" collapsed="false">
      <c r="A110" s="0" t="s">
        <v>2361</v>
      </c>
      <c r="B110" s="6" t="n">
        <v>39722</v>
      </c>
      <c r="C110" s="0" t="s">
        <v>4371</v>
      </c>
      <c r="D110" s="0" t="s">
        <v>346</v>
      </c>
      <c r="E110" s="14" t="s">
        <v>347</v>
      </c>
      <c r="F110" s="14" t="s">
        <v>2716</v>
      </c>
      <c r="G110" s="2" t="n">
        <f aca="false">(H110*100)/15</f>
        <v>3194.6</v>
      </c>
      <c r="H110" s="2" t="n">
        <f aca="false">58.53+80.17+31.82+12.73+12.73+109.78+173.43</f>
        <v>479.19</v>
      </c>
    </row>
    <row r="111" customFormat="false" ht="12.75" hidden="true" customHeight="false" outlineLevel="1" collapsed="false">
      <c r="A111" s="0" t="s">
        <v>3598</v>
      </c>
      <c r="B111" s="6" t="n">
        <v>39729</v>
      </c>
      <c r="C111" s="0" t="s">
        <v>4373</v>
      </c>
      <c r="D111" s="1" t="s">
        <v>2716</v>
      </c>
      <c r="E111" s="14" t="s">
        <v>347</v>
      </c>
      <c r="F111" s="14" t="s">
        <v>2716</v>
      </c>
      <c r="G111" s="2" t="n">
        <f aca="false">(H111*100)/15</f>
        <v>31.3333333333333</v>
      </c>
      <c r="H111" s="2" t="n">
        <v>4.7</v>
      </c>
    </row>
    <row r="112" customFormat="false" ht="12.75" hidden="true" customHeight="false" outlineLevel="1" collapsed="false">
      <c r="A112" s="0" t="s">
        <v>354</v>
      </c>
      <c r="B112" s="6" t="n">
        <v>39731</v>
      </c>
      <c r="C112" s="0" t="s">
        <v>4430</v>
      </c>
      <c r="D112" s="0" t="s">
        <v>2716</v>
      </c>
      <c r="E112" s="14" t="s">
        <v>347</v>
      </c>
      <c r="F112" s="14" t="s">
        <v>2716</v>
      </c>
      <c r="G112" s="2" t="n">
        <f aca="false">(H112*100)/15</f>
        <v>304.333333333333</v>
      </c>
      <c r="H112" s="2" t="n">
        <v>45.65</v>
      </c>
    </row>
    <row r="113" customFormat="false" ht="12.75" hidden="true" customHeight="false" outlineLevel="1" collapsed="false">
      <c r="A113" s="0" t="s">
        <v>3078</v>
      </c>
      <c r="B113" s="6" t="n">
        <v>39738</v>
      </c>
      <c r="C113" s="0" t="s">
        <v>4375</v>
      </c>
      <c r="D113" s="0" t="s">
        <v>346</v>
      </c>
      <c r="E113" s="14" t="s">
        <v>347</v>
      </c>
      <c r="F113" s="14" t="s">
        <v>2716</v>
      </c>
      <c r="G113" s="2" t="n">
        <f aca="false">(H113*100)/15</f>
        <v>959.2</v>
      </c>
      <c r="H113" s="2" t="n">
        <f aca="false">12.69+44.29+86.9</f>
        <v>143.88</v>
      </c>
    </row>
    <row r="114" customFormat="false" ht="12.75" hidden="true" customHeight="false" outlineLevel="1" collapsed="false">
      <c r="A114" s="0" t="s">
        <v>1127</v>
      </c>
      <c r="B114" s="6" t="n">
        <v>39744</v>
      </c>
      <c r="C114" s="0" t="s">
        <v>4376</v>
      </c>
      <c r="D114" s="0" t="s">
        <v>346</v>
      </c>
      <c r="E114" s="14" t="s">
        <v>347</v>
      </c>
      <c r="F114" s="14" t="s">
        <v>2716</v>
      </c>
      <c r="G114" s="2" t="n">
        <f aca="false">(H114*100)/15</f>
        <v>381.8</v>
      </c>
      <c r="H114" s="2" t="n">
        <f aca="false">14.6+42.67</f>
        <v>57.27</v>
      </c>
    </row>
    <row r="115" customFormat="false" ht="12.75" hidden="true" customHeight="false" outlineLevel="1" collapsed="false">
      <c r="A115" s="0" t="s">
        <v>1700</v>
      </c>
      <c r="B115" s="6" t="n">
        <v>39745</v>
      </c>
      <c r="C115" s="0" t="s">
        <v>4377</v>
      </c>
      <c r="D115" s="0" t="s">
        <v>346</v>
      </c>
      <c r="E115" s="14" t="s">
        <v>347</v>
      </c>
      <c r="F115" s="14" t="s">
        <v>2716</v>
      </c>
      <c r="G115" s="2" t="n">
        <f aca="false">(H115*100)/15</f>
        <v>59.2</v>
      </c>
      <c r="H115" s="2" t="n">
        <v>8.88</v>
      </c>
    </row>
    <row r="116" customFormat="false" ht="12.75" hidden="true" customHeight="false" outlineLevel="1" collapsed="false">
      <c r="A116" s="0" t="s">
        <v>87</v>
      </c>
      <c r="B116" s="6" t="n">
        <v>39731</v>
      </c>
      <c r="C116" s="0" t="s">
        <v>4374</v>
      </c>
      <c r="D116" s="0" t="s">
        <v>348</v>
      </c>
      <c r="E116" s="14" t="s">
        <v>347</v>
      </c>
      <c r="F116" s="14" t="s">
        <v>348</v>
      </c>
      <c r="G116" s="2" t="n">
        <f aca="false">(H116*100)/15</f>
        <v>229</v>
      </c>
      <c r="H116" s="2" t="n">
        <f aca="false">11.45+11.45+11.45</f>
        <v>34.35</v>
      </c>
    </row>
    <row r="117" customFormat="false" ht="12.75" hidden="true" customHeight="false" outlineLevel="1" collapsed="false">
      <c r="A117" s="0" t="s">
        <v>2218</v>
      </c>
      <c r="B117" s="6" t="n">
        <v>39745</v>
      </c>
      <c r="C117" s="0" t="s">
        <v>4378</v>
      </c>
      <c r="D117" s="0" t="s">
        <v>1524</v>
      </c>
      <c r="E117" s="14" t="s">
        <v>1523</v>
      </c>
      <c r="F117" s="14" t="s">
        <v>1524</v>
      </c>
      <c r="G117" s="2" t="n">
        <f aca="false">(H117*100)/15</f>
        <v>126.933333333333</v>
      </c>
      <c r="H117" s="2" t="n">
        <v>19.04</v>
      </c>
    </row>
    <row r="118" customFormat="false" ht="12.75" hidden="true" customHeight="false" outlineLevel="1" collapsed="false">
      <c r="A118" s="0" t="s">
        <v>2361</v>
      </c>
      <c r="B118" s="6" t="n">
        <v>39722</v>
      </c>
      <c r="C118" s="0" t="s">
        <v>4371</v>
      </c>
      <c r="D118" s="1" t="s">
        <v>4431</v>
      </c>
      <c r="E118" s="1" t="s">
        <v>4432</v>
      </c>
      <c r="F118" s="1" t="s">
        <v>4431</v>
      </c>
      <c r="G118" s="2" t="n">
        <f aca="false">(H118*100)/15</f>
        <v>481.266666666667</v>
      </c>
      <c r="H118" s="2" t="n">
        <v>72.19</v>
      </c>
    </row>
    <row r="119" customFormat="false" ht="12.75" hidden="true" customHeight="false" outlineLevel="1" collapsed="false">
      <c r="A119" s="0" t="s">
        <v>2808</v>
      </c>
      <c r="B119" s="6" t="n">
        <v>39731</v>
      </c>
      <c r="C119" s="0" t="s">
        <v>4433</v>
      </c>
      <c r="D119" s="0" t="s">
        <v>4434</v>
      </c>
      <c r="E119" s="1" t="s">
        <v>4435</v>
      </c>
      <c r="F119" s="0" t="s">
        <v>4434</v>
      </c>
      <c r="G119" s="2" t="n">
        <f aca="false">(H119*100)/15</f>
        <v>3043.46666666667</v>
      </c>
      <c r="H119" s="2" t="n">
        <v>456.52</v>
      </c>
    </row>
    <row r="120" customFormat="false" ht="12.75" hidden="true" customHeight="false" outlineLevel="1" collapsed="false">
      <c r="A120" s="0" t="s">
        <v>2361</v>
      </c>
      <c r="B120" s="6" t="n">
        <v>39722</v>
      </c>
      <c r="C120" s="0" t="s">
        <v>4371</v>
      </c>
      <c r="D120" s="1" t="s">
        <v>4436</v>
      </c>
      <c r="E120" s="14" t="s">
        <v>360</v>
      </c>
      <c r="F120" s="14" t="s">
        <v>4436</v>
      </c>
      <c r="G120" s="2" t="n">
        <f aca="false">(H120*100)/15</f>
        <v>212.133333333333</v>
      </c>
      <c r="H120" s="2" t="n">
        <v>31.82</v>
      </c>
    </row>
    <row r="121" customFormat="false" ht="12.75" hidden="true" customHeight="false" outlineLevel="1" collapsed="false">
      <c r="A121" s="0" t="s">
        <v>3598</v>
      </c>
      <c r="B121" s="6" t="n">
        <v>39729</v>
      </c>
      <c r="C121" s="0" t="s">
        <v>4373</v>
      </c>
      <c r="D121" s="1" t="s">
        <v>4436</v>
      </c>
      <c r="E121" s="14" t="s">
        <v>360</v>
      </c>
      <c r="F121" s="14" t="s">
        <v>4436</v>
      </c>
      <c r="G121" s="2" t="n">
        <f aca="false">(H121*100)/15</f>
        <v>211.6</v>
      </c>
      <c r="H121" s="2" t="n">
        <v>31.74</v>
      </c>
    </row>
    <row r="122" customFormat="false" ht="12.75" hidden="true" customHeight="false" outlineLevel="1" collapsed="false">
      <c r="A122" s="0" t="s">
        <v>2361</v>
      </c>
      <c r="B122" s="6" t="n">
        <v>39722</v>
      </c>
      <c r="C122" s="0" t="s">
        <v>4371</v>
      </c>
      <c r="D122" s="1" t="s">
        <v>4437</v>
      </c>
      <c r="E122" s="1" t="s">
        <v>1898</v>
      </c>
      <c r="F122" s="1" t="s">
        <v>4437</v>
      </c>
      <c r="G122" s="2" t="n">
        <f aca="false">(H122*100)/15</f>
        <v>100</v>
      </c>
      <c r="H122" s="2" t="n">
        <v>15</v>
      </c>
    </row>
    <row r="123" customFormat="false" ht="12.75" hidden="true" customHeight="false" outlineLevel="1" collapsed="false">
      <c r="A123" s="0" t="s">
        <v>1202</v>
      </c>
      <c r="B123" s="6" t="n">
        <v>39723</v>
      </c>
      <c r="C123" s="0" t="s">
        <v>4438</v>
      </c>
      <c r="D123" s="0" t="s">
        <v>148</v>
      </c>
      <c r="E123" s="1" t="s">
        <v>149</v>
      </c>
      <c r="F123" s="1" t="s">
        <v>1098</v>
      </c>
      <c r="G123" s="2" t="n">
        <f aca="false">(H123*100)/15</f>
        <v>7250</v>
      </c>
      <c r="H123" s="2" t="n">
        <v>1087.5</v>
      </c>
    </row>
    <row r="124" customFormat="false" ht="12.75" hidden="true" customHeight="false" outlineLevel="1" collapsed="false">
      <c r="A124" s="0" t="s">
        <v>3078</v>
      </c>
      <c r="B124" s="6" t="n">
        <v>39738</v>
      </c>
      <c r="C124" s="0" t="s">
        <v>4375</v>
      </c>
      <c r="D124" s="0" t="s">
        <v>4439</v>
      </c>
      <c r="E124" s="14" t="s">
        <v>4440</v>
      </c>
      <c r="F124" s="14" t="s">
        <v>4439</v>
      </c>
      <c r="G124" s="2" t="n">
        <f aca="false">(H124*100)/15</f>
        <v>217.333333333333</v>
      </c>
      <c r="H124" s="2" t="n">
        <v>32.6</v>
      </c>
      <c r="I124" s="122"/>
    </row>
    <row r="125" customFormat="false" ht="12.75" hidden="true" customHeight="false" outlineLevel="1" collapsed="false">
      <c r="A125" s="0" t="s">
        <v>13</v>
      </c>
      <c r="B125" s="6" t="n">
        <v>39723</v>
      </c>
      <c r="C125" s="0" t="s">
        <v>4441</v>
      </c>
      <c r="D125" s="0" t="s">
        <v>4442</v>
      </c>
      <c r="E125" s="0" t="s">
        <v>4443</v>
      </c>
      <c r="F125" s="0" t="s">
        <v>4442</v>
      </c>
      <c r="G125" s="2" t="n">
        <f aca="false">(H125*100)/15</f>
        <v>9440</v>
      </c>
      <c r="H125" s="2" t="n">
        <v>1416</v>
      </c>
    </row>
    <row r="126" customFormat="false" ht="12.75" hidden="true" customHeight="false" outlineLevel="1" collapsed="false">
      <c r="A126" s="0" t="s">
        <v>1702</v>
      </c>
      <c r="B126" s="6" t="n">
        <v>39752</v>
      </c>
      <c r="C126" s="0" t="s">
        <v>4444</v>
      </c>
      <c r="D126" s="0" t="s">
        <v>1101</v>
      </c>
      <c r="E126" s="0" t="s">
        <v>1102</v>
      </c>
      <c r="F126" s="0" t="s">
        <v>1101</v>
      </c>
      <c r="G126" s="2" t="n">
        <f aca="false">(H126*100)/15</f>
        <v>9050</v>
      </c>
      <c r="H126" s="2" t="n">
        <v>1357.5</v>
      </c>
    </row>
    <row r="127" customFormat="false" ht="12.75" hidden="true" customHeight="false" outlineLevel="1" collapsed="false">
      <c r="A127" s="0" t="s">
        <v>1193</v>
      </c>
      <c r="B127" s="6" t="n">
        <v>39723</v>
      </c>
      <c r="C127" s="0" t="s">
        <v>4445</v>
      </c>
      <c r="D127" s="1" t="s">
        <v>1103</v>
      </c>
      <c r="E127" s="1" t="s">
        <v>1102</v>
      </c>
      <c r="F127" s="1" t="s">
        <v>1103</v>
      </c>
      <c r="G127" s="2" t="n">
        <f aca="false">(H127*100)/15</f>
        <v>9050</v>
      </c>
      <c r="H127" s="2" t="n">
        <v>1357.5</v>
      </c>
    </row>
    <row r="128" customFormat="false" ht="12.75" hidden="true" customHeight="false" outlineLevel="1" collapsed="false">
      <c r="A128" s="0" t="s">
        <v>227</v>
      </c>
      <c r="B128" s="6" t="n">
        <v>39723</v>
      </c>
      <c r="C128" s="0" t="s">
        <v>4365</v>
      </c>
      <c r="D128" s="0" t="s">
        <v>4446</v>
      </c>
      <c r="E128" s="0" t="s">
        <v>1901</v>
      </c>
      <c r="F128" s="0" t="s">
        <v>4446</v>
      </c>
      <c r="G128" s="2" t="n">
        <f aca="false">(H128*100)/15</f>
        <v>123</v>
      </c>
      <c r="H128" s="2" t="n">
        <v>18.45</v>
      </c>
    </row>
    <row r="129" customFormat="false" ht="12.75" hidden="true" customHeight="false" outlineLevel="1" collapsed="false">
      <c r="A129" s="0" t="s">
        <v>4049</v>
      </c>
      <c r="B129" s="6" t="n">
        <v>39732</v>
      </c>
      <c r="C129" s="0" t="n">
        <v>2289</v>
      </c>
      <c r="D129" s="0" t="s">
        <v>4447</v>
      </c>
      <c r="E129" s="0" t="s">
        <v>4448</v>
      </c>
      <c r="F129" s="0" t="s">
        <v>4447</v>
      </c>
      <c r="G129" s="2" t="n">
        <f aca="false">(H129*100)/15</f>
        <v>65.2</v>
      </c>
      <c r="H129" s="2" t="n">
        <v>9.78</v>
      </c>
    </row>
    <row r="130" customFormat="false" ht="12.75" hidden="true" customHeight="false" outlineLevel="1" collapsed="false">
      <c r="A130" s="0" t="s">
        <v>227</v>
      </c>
      <c r="B130" s="6" t="n">
        <v>39723</v>
      </c>
      <c r="C130" s="0" t="s">
        <v>4365</v>
      </c>
      <c r="D130" s="0" t="s">
        <v>155</v>
      </c>
      <c r="E130" s="0" t="s">
        <v>1543</v>
      </c>
      <c r="F130" s="0" t="s">
        <v>155</v>
      </c>
      <c r="G130" s="2" t="n">
        <f aca="false">(H130*100)/15</f>
        <v>450</v>
      </c>
      <c r="H130" s="2" t="n">
        <v>67.5</v>
      </c>
    </row>
    <row r="131" customFormat="false" ht="12.75" hidden="true" customHeight="false" outlineLevel="1" collapsed="false">
      <c r="A131" s="0" t="s">
        <v>1337</v>
      </c>
      <c r="B131" s="6" t="n">
        <v>39751</v>
      </c>
      <c r="C131" s="0" t="n">
        <v>20370</v>
      </c>
      <c r="D131" s="0" t="s">
        <v>159</v>
      </c>
      <c r="E131" s="0" t="s">
        <v>160</v>
      </c>
      <c r="F131" s="0" t="s">
        <v>159</v>
      </c>
      <c r="G131" s="2" t="n">
        <f aca="false">(H131*100)/15</f>
        <v>739.2</v>
      </c>
      <c r="H131" s="2" t="n">
        <v>110.88</v>
      </c>
    </row>
    <row r="132" customFormat="false" ht="12.75" hidden="true" customHeight="false" outlineLevel="1" collapsed="false">
      <c r="A132" s="0" t="s">
        <v>1127</v>
      </c>
      <c r="B132" s="6" t="n">
        <v>39744</v>
      </c>
      <c r="C132" s="0" t="s">
        <v>4376</v>
      </c>
      <c r="D132" s="0" t="s">
        <v>4449</v>
      </c>
      <c r="E132" s="14" t="s">
        <v>4450</v>
      </c>
      <c r="F132" s="14" t="s">
        <v>4449</v>
      </c>
      <c r="G132" s="2" t="n">
        <f aca="false">(H132*100)/15</f>
        <v>354.8</v>
      </c>
      <c r="H132" s="2" t="n">
        <v>53.22</v>
      </c>
    </row>
    <row r="133" customFormat="false" ht="12.75" hidden="true" customHeight="false" outlineLevel="1" collapsed="false">
      <c r="A133" s="0" t="s">
        <v>3386</v>
      </c>
      <c r="B133" s="6" t="n">
        <v>39728</v>
      </c>
      <c r="C133" s="0" t="s">
        <v>4451</v>
      </c>
      <c r="D133" s="1" t="s">
        <v>371</v>
      </c>
      <c r="E133" s="17" t="s">
        <v>372</v>
      </c>
      <c r="F133" s="17" t="s">
        <v>371</v>
      </c>
      <c r="G133" s="2" t="n">
        <f aca="false">(H133*100)/15</f>
        <v>12165.4666666667</v>
      </c>
      <c r="H133" s="2" t="n">
        <v>1824.82</v>
      </c>
    </row>
    <row r="134" customFormat="false" ht="12.75" hidden="true" customHeight="false" outlineLevel="1" collapsed="false">
      <c r="A134" s="0" t="s">
        <v>546</v>
      </c>
      <c r="B134" s="6" t="n">
        <v>39745</v>
      </c>
      <c r="C134" s="0" t="s">
        <v>4452</v>
      </c>
      <c r="D134" s="0" t="s">
        <v>2318</v>
      </c>
      <c r="E134" s="0" t="s">
        <v>2319</v>
      </c>
      <c r="F134" s="0" t="s">
        <v>2318</v>
      </c>
      <c r="G134" s="2" t="n">
        <f aca="false">(H134*100)/15</f>
        <v>1000</v>
      </c>
      <c r="H134" s="2" t="n">
        <v>150</v>
      </c>
    </row>
    <row r="135" customFormat="false" ht="12.75" hidden="true" customHeight="false" outlineLevel="1" collapsed="false">
      <c r="A135" s="0" t="s">
        <v>1780</v>
      </c>
      <c r="B135" s="6" t="n">
        <v>39723</v>
      </c>
      <c r="C135" s="0" t="s">
        <v>4453</v>
      </c>
      <c r="D135" s="1" t="s">
        <v>3690</v>
      </c>
      <c r="E135" s="20" t="s">
        <v>2743</v>
      </c>
      <c r="F135" s="20" t="s">
        <v>3690</v>
      </c>
      <c r="G135" s="2" t="n">
        <f aca="false">(H135*100)/15</f>
        <v>5319.13333333333</v>
      </c>
      <c r="H135" s="2" t="n">
        <v>797.87</v>
      </c>
    </row>
    <row r="136" customFormat="false" ht="12.75" hidden="true" customHeight="false" outlineLevel="1" collapsed="false">
      <c r="A136" s="0" t="s">
        <v>2549</v>
      </c>
      <c r="B136" s="6" t="n">
        <v>39728</v>
      </c>
      <c r="C136" s="0" t="s">
        <v>4454</v>
      </c>
      <c r="D136" s="0" t="s">
        <v>3779</v>
      </c>
      <c r="E136" s="1" t="s">
        <v>3780</v>
      </c>
      <c r="F136" s="0" t="s">
        <v>3779</v>
      </c>
      <c r="G136" s="2" t="n">
        <f aca="false">(H136*100)/15</f>
        <v>1304.33333333333</v>
      </c>
      <c r="H136" s="2" t="n">
        <v>195.65</v>
      </c>
    </row>
    <row r="137" customFormat="false" ht="12.75" hidden="true" customHeight="false" outlineLevel="1" collapsed="false">
      <c r="A137" s="0" t="s">
        <v>3784</v>
      </c>
      <c r="B137" s="6" t="n">
        <v>39736</v>
      </c>
      <c r="C137" s="0" t="s">
        <v>4455</v>
      </c>
      <c r="D137" s="0" t="s">
        <v>3779</v>
      </c>
      <c r="E137" s="1" t="s">
        <v>3780</v>
      </c>
      <c r="F137" s="0" t="s">
        <v>3779</v>
      </c>
      <c r="G137" s="2" t="n">
        <f aca="false">(H137*100)/15</f>
        <v>1304.33333333333</v>
      </c>
      <c r="H137" s="2" t="n">
        <v>195.65</v>
      </c>
    </row>
    <row r="138" customFormat="false" ht="12.75" hidden="true" customHeight="false" outlineLevel="1" collapsed="false">
      <c r="A138" s="0" t="s">
        <v>2242</v>
      </c>
      <c r="B138" s="6" t="n">
        <v>39745</v>
      </c>
      <c r="C138" s="0" t="s">
        <v>4456</v>
      </c>
      <c r="D138" s="0" t="s">
        <v>3779</v>
      </c>
      <c r="E138" s="0" t="s">
        <v>3780</v>
      </c>
      <c r="F138" s="0" t="s">
        <v>3779</v>
      </c>
      <c r="G138" s="2" t="n">
        <f aca="false">(H138*100)/15</f>
        <v>1304.33333333333</v>
      </c>
      <c r="H138" s="2" t="n">
        <v>195.65</v>
      </c>
    </row>
    <row r="139" customFormat="false" ht="12.75" hidden="true" customHeight="false" outlineLevel="1" collapsed="false">
      <c r="A139" s="0" t="s">
        <v>1029</v>
      </c>
      <c r="B139" s="6" t="n">
        <v>39751</v>
      </c>
      <c r="C139" s="0" t="s">
        <v>4457</v>
      </c>
      <c r="D139" s="0" t="s">
        <v>3779</v>
      </c>
      <c r="E139" s="1" t="s">
        <v>3780</v>
      </c>
      <c r="F139" s="0" t="s">
        <v>3779</v>
      </c>
      <c r="G139" s="2" t="n">
        <f aca="false">(H139*100)/15</f>
        <v>1304.33333333333</v>
      </c>
      <c r="H139" s="2" t="n">
        <v>195.65</v>
      </c>
    </row>
    <row r="140" customFormat="false" ht="12.75" hidden="true" customHeight="false" outlineLevel="1" collapsed="false">
      <c r="A140" s="0" t="s">
        <v>4458</v>
      </c>
      <c r="B140" s="6" t="n">
        <v>39737</v>
      </c>
      <c r="C140" s="0" t="s">
        <v>4459</v>
      </c>
      <c r="D140" s="0" t="s">
        <v>4460</v>
      </c>
      <c r="E140" s="12" t="s">
        <v>3168</v>
      </c>
      <c r="F140" s="0" t="s">
        <v>4461</v>
      </c>
      <c r="G140" s="2" t="n">
        <f aca="false">(H140*100)/15</f>
        <v>147356</v>
      </c>
      <c r="H140" s="2" t="n">
        <v>22103.4</v>
      </c>
    </row>
    <row r="141" customFormat="false" ht="12.75" hidden="true" customHeight="false" outlineLevel="1" collapsed="false">
      <c r="A141" s="0" t="s">
        <v>146</v>
      </c>
      <c r="B141" s="6" t="n">
        <v>39723</v>
      </c>
      <c r="C141" s="0" t="s">
        <v>4462</v>
      </c>
      <c r="D141" s="0" t="s">
        <v>163</v>
      </c>
      <c r="E141" s="0" t="s">
        <v>164</v>
      </c>
      <c r="F141" s="0" t="s">
        <v>163</v>
      </c>
      <c r="G141" s="2" t="n">
        <f aca="false">(H141*100)/15</f>
        <v>15121</v>
      </c>
      <c r="H141" s="2" t="n">
        <v>2268.15</v>
      </c>
    </row>
    <row r="142" customFormat="false" ht="12.75" hidden="true" customHeight="false" outlineLevel="1" collapsed="false">
      <c r="A142" s="0" t="s">
        <v>2355</v>
      </c>
      <c r="B142" s="6" t="n">
        <v>39743</v>
      </c>
      <c r="C142" s="0" t="s">
        <v>4463</v>
      </c>
      <c r="D142" s="0" t="s">
        <v>1131</v>
      </c>
      <c r="E142" s="51" t="s">
        <v>1132</v>
      </c>
      <c r="F142" s="51" t="s">
        <v>1131</v>
      </c>
      <c r="G142" s="2" t="n">
        <f aca="false">(H142*100)/15</f>
        <v>22500</v>
      </c>
      <c r="H142" s="2" t="n">
        <v>3375</v>
      </c>
    </row>
    <row r="143" customFormat="false" ht="12.75" hidden="true" customHeight="false" outlineLevel="1" collapsed="false">
      <c r="A143" s="0" t="s">
        <v>4464</v>
      </c>
      <c r="B143" s="6" t="n">
        <v>39752</v>
      </c>
      <c r="C143" s="0" t="s">
        <v>1567</v>
      </c>
      <c r="D143" s="0" t="s">
        <v>4465</v>
      </c>
      <c r="E143" s="20" t="s">
        <v>375</v>
      </c>
      <c r="F143" s="20" t="s">
        <v>376</v>
      </c>
      <c r="G143" s="2" t="n">
        <f aca="false">(H143*100)/15</f>
        <v>15957.4666666667</v>
      </c>
      <c r="H143" s="2" t="n">
        <v>2393.62</v>
      </c>
    </row>
    <row r="144" customFormat="false" ht="12.75" hidden="true" customHeight="false" outlineLevel="1" collapsed="false">
      <c r="A144" s="0" t="s">
        <v>4464</v>
      </c>
      <c r="B144" s="6" t="n">
        <v>39752</v>
      </c>
      <c r="C144" s="0" t="s">
        <v>1567</v>
      </c>
      <c r="D144" s="0" t="s">
        <v>4466</v>
      </c>
      <c r="E144" s="141" t="s">
        <v>380</v>
      </c>
      <c r="F144" s="20" t="s">
        <v>381</v>
      </c>
      <c r="G144" s="2" t="n">
        <f aca="false">(H144*100)/15</f>
        <v>15957.4666666667</v>
      </c>
      <c r="H144" s="2" t="n">
        <v>2393.62</v>
      </c>
    </row>
    <row r="145" customFormat="false" ht="12.75" hidden="true" customHeight="false" outlineLevel="1" collapsed="false">
      <c r="A145" s="0" t="s">
        <v>3078</v>
      </c>
      <c r="B145" s="6" t="n">
        <v>39738</v>
      </c>
      <c r="C145" s="0" t="s">
        <v>4375</v>
      </c>
      <c r="D145" s="0" t="s">
        <v>4467</v>
      </c>
      <c r="E145" s="0" t="s">
        <v>4468</v>
      </c>
      <c r="F145" s="0" t="s">
        <v>4467</v>
      </c>
      <c r="G145" s="2" t="n">
        <f aca="false">(H145*100)/15</f>
        <v>21.7333333333333</v>
      </c>
      <c r="H145" s="2" t="n">
        <v>3.26</v>
      </c>
    </row>
    <row r="146" customFormat="false" ht="12.75" hidden="true" customHeight="false" outlineLevel="1" collapsed="false">
      <c r="A146" s="0" t="s">
        <v>78</v>
      </c>
      <c r="B146" s="6" t="n">
        <v>39731</v>
      </c>
      <c r="C146" s="0" t="s">
        <v>4469</v>
      </c>
      <c r="D146" s="0" t="s">
        <v>1574</v>
      </c>
      <c r="E146" s="1" t="s">
        <v>1575</v>
      </c>
      <c r="F146" s="0" t="s">
        <v>1574</v>
      </c>
      <c r="G146" s="2" t="n">
        <f aca="false">(H146*100)/15</f>
        <v>2250</v>
      </c>
      <c r="H146" s="2" t="n">
        <v>337.5</v>
      </c>
    </row>
    <row r="147" customFormat="false" ht="12.75" hidden="true" customHeight="false" outlineLevel="1" collapsed="false">
      <c r="A147" s="0" t="s">
        <v>1143</v>
      </c>
      <c r="B147" s="6" t="n">
        <v>39751</v>
      </c>
      <c r="C147" s="0" t="s">
        <v>4470</v>
      </c>
      <c r="D147" s="0" t="s">
        <v>1574</v>
      </c>
      <c r="E147" s="1" t="s">
        <v>1575</v>
      </c>
      <c r="F147" s="0" t="s">
        <v>1574</v>
      </c>
      <c r="G147" s="2" t="n">
        <f aca="false">(H147*100)/15</f>
        <v>2000</v>
      </c>
      <c r="H147" s="2" t="n">
        <v>300</v>
      </c>
    </row>
    <row r="148" customFormat="false" ht="12.75" hidden="true" customHeight="false" outlineLevel="1" collapsed="false">
      <c r="A148" s="0" t="s">
        <v>2361</v>
      </c>
      <c r="B148" s="6" t="n">
        <v>39722</v>
      </c>
      <c r="C148" s="0" t="s">
        <v>4371</v>
      </c>
      <c r="D148" s="1" t="s">
        <v>4471</v>
      </c>
      <c r="E148" s="1" t="s">
        <v>4472</v>
      </c>
      <c r="F148" s="1" t="s">
        <v>4471</v>
      </c>
      <c r="G148" s="2" t="n">
        <f aca="false">(H148*100)/15</f>
        <v>21.7333333333333</v>
      </c>
      <c r="H148" s="2" t="n">
        <v>3.26</v>
      </c>
    </row>
    <row r="149" customFormat="false" ht="12.75" hidden="true" customHeight="false" outlineLevel="1" collapsed="false">
      <c r="A149" s="0" t="s">
        <v>936</v>
      </c>
      <c r="B149" s="6" t="n">
        <v>39723</v>
      </c>
      <c r="C149" s="0" t="s">
        <v>4473</v>
      </c>
      <c r="D149" s="0" t="s">
        <v>1582</v>
      </c>
      <c r="E149" s="18" t="s">
        <v>1583</v>
      </c>
      <c r="F149" s="0" t="s">
        <v>1582</v>
      </c>
      <c r="G149" s="2" t="n">
        <f aca="false">(H149*100)/15</f>
        <v>4600</v>
      </c>
      <c r="H149" s="2" t="n">
        <v>690</v>
      </c>
    </row>
    <row r="150" customFormat="false" ht="12.75" hidden="true" customHeight="false" outlineLevel="1" collapsed="false">
      <c r="A150" s="0" t="s">
        <v>907</v>
      </c>
      <c r="B150" s="6" t="n">
        <v>39723</v>
      </c>
      <c r="C150" s="0" t="s">
        <v>4474</v>
      </c>
      <c r="D150" s="0" t="s">
        <v>1582</v>
      </c>
      <c r="E150" s="0" t="s">
        <v>1583</v>
      </c>
      <c r="F150" s="0" t="s">
        <v>1582</v>
      </c>
      <c r="G150" s="2" t="n">
        <f aca="false">(H150*100)/15</f>
        <v>53100</v>
      </c>
      <c r="H150" s="2" t="n">
        <v>7965</v>
      </c>
    </row>
    <row r="151" customFormat="false" ht="12.75" hidden="true" customHeight="false" outlineLevel="1" collapsed="false">
      <c r="A151" s="0" t="s">
        <v>1374</v>
      </c>
      <c r="B151" s="6" t="n">
        <v>39731</v>
      </c>
      <c r="C151" s="0" t="s">
        <v>4475</v>
      </c>
      <c r="D151" s="0" t="s">
        <v>1582</v>
      </c>
      <c r="E151" s="1" t="s">
        <v>1583</v>
      </c>
      <c r="F151" s="0" t="s">
        <v>1582</v>
      </c>
      <c r="G151" s="2" t="n">
        <f aca="false">(H151*100)/15</f>
        <v>800</v>
      </c>
      <c r="H151" s="2" t="n">
        <v>120</v>
      </c>
    </row>
    <row r="152" customFormat="false" ht="12.75" hidden="true" customHeight="false" outlineLevel="1" collapsed="false">
      <c r="A152" s="0" t="s">
        <v>3895</v>
      </c>
      <c r="B152" s="6" t="n">
        <v>39749</v>
      </c>
      <c r="C152" s="0" t="n">
        <v>1582</v>
      </c>
      <c r="D152" s="0" t="s">
        <v>1582</v>
      </c>
      <c r="E152" s="18" t="s">
        <v>1583</v>
      </c>
      <c r="F152" s="0" t="s">
        <v>1582</v>
      </c>
      <c r="G152" s="2" t="n">
        <f aca="false">(H152*100)/15</f>
        <v>600</v>
      </c>
      <c r="H152" s="2" t="n">
        <v>90</v>
      </c>
    </row>
    <row r="153" customFormat="false" ht="12.75" hidden="true" customHeight="false" outlineLevel="1" collapsed="false">
      <c r="A153" s="0" t="s">
        <v>131</v>
      </c>
      <c r="B153" s="6" t="n">
        <v>39745</v>
      </c>
      <c r="C153" s="0" t="s">
        <v>4476</v>
      </c>
      <c r="D153" s="1" t="s">
        <v>4477</v>
      </c>
      <c r="E153" s="20" t="s">
        <v>4478</v>
      </c>
      <c r="F153" s="20" t="s">
        <v>4477</v>
      </c>
      <c r="G153" s="2" t="n">
        <f aca="false">(H153*100)/15</f>
        <v>3898.13333333333</v>
      </c>
      <c r="H153" s="2" t="n">
        <v>584.72</v>
      </c>
    </row>
    <row r="154" customFormat="false" ht="12.75" hidden="true" customHeight="false" outlineLevel="1" collapsed="false">
      <c r="A154" s="0" t="s">
        <v>2346</v>
      </c>
      <c r="B154" s="6" t="n">
        <v>39742</v>
      </c>
      <c r="C154" s="0" t="s">
        <v>4479</v>
      </c>
      <c r="E154" s="18" t="s">
        <v>176</v>
      </c>
      <c r="F154" s="0" t="s">
        <v>175</v>
      </c>
      <c r="G154" s="2" t="n">
        <f aca="false">(H154*100)/15</f>
        <v>3461.8</v>
      </c>
      <c r="H154" s="2" t="n">
        <v>519.27</v>
      </c>
    </row>
    <row r="155" customFormat="false" ht="12.75" hidden="true" customHeight="false" outlineLevel="1" collapsed="false">
      <c r="A155" s="0" t="s">
        <v>3598</v>
      </c>
      <c r="B155" s="6" t="n">
        <v>39729</v>
      </c>
      <c r="C155" s="0" t="s">
        <v>4373</v>
      </c>
      <c r="D155" s="1" t="s">
        <v>4480</v>
      </c>
      <c r="E155" s="1" t="s">
        <v>4481</v>
      </c>
      <c r="F155" s="1" t="s">
        <v>4480</v>
      </c>
      <c r="G155" s="2" t="n">
        <f aca="false">(H155*100)/15</f>
        <v>21.7333333333333</v>
      </c>
      <c r="H155" s="2" t="n">
        <v>3.26</v>
      </c>
    </row>
    <row r="156" customFormat="false" ht="12.75" hidden="true" customHeight="false" outlineLevel="1" collapsed="false">
      <c r="A156" s="0" t="s">
        <v>183</v>
      </c>
      <c r="B156" s="6" t="n">
        <v>39723</v>
      </c>
      <c r="C156" s="0" t="s">
        <v>4482</v>
      </c>
      <c r="D156" s="0" t="s">
        <v>180</v>
      </c>
      <c r="E156" s="0" t="s">
        <v>181</v>
      </c>
      <c r="F156" s="0" t="s">
        <v>180</v>
      </c>
      <c r="G156" s="2" t="n">
        <f aca="false">(H156*100)/15</f>
        <v>5000</v>
      </c>
      <c r="H156" s="2" t="n">
        <v>750</v>
      </c>
    </row>
    <row r="157" customFormat="false" ht="12.75" hidden="true" customHeight="false" outlineLevel="1" collapsed="false">
      <c r="A157" s="0" t="s">
        <v>3021</v>
      </c>
      <c r="B157" s="6" t="n">
        <v>39745</v>
      </c>
      <c r="C157" s="0" t="s">
        <v>4483</v>
      </c>
      <c r="D157" s="0" t="s">
        <v>180</v>
      </c>
      <c r="E157" s="0" t="s">
        <v>181</v>
      </c>
      <c r="F157" s="0" t="s">
        <v>180</v>
      </c>
      <c r="G157" s="2" t="n">
        <f aca="false">(H157*100)/15</f>
        <v>5000</v>
      </c>
      <c r="H157" s="2" t="n">
        <v>750</v>
      </c>
    </row>
    <row r="158" customFormat="false" ht="12.75" hidden="true" customHeight="false" outlineLevel="1" collapsed="false">
      <c r="A158" s="0" t="s">
        <v>1127</v>
      </c>
      <c r="B158" s="6" t="n">
        <v>39744</v>
      </c>
      <c r="C158" s="0" t="s">
        <v>4376</v>
      </c>
      <c r="D158" s="1" t="s">
        <v>4484</v>
      </c>
      <c r="E158" s="1" t="s">
        <v>4485</v>
      </c>
      <c r="F158" s="1" t="s">
        <v>4484</v>
      </c>
      <c r="G158" s="2" t="n">
        <f aca="false">(H158*100)/15</f>
        <v>43.4666666666667</v>
      </c>
      <c r="H158" s="2" t="n">
        <v>6.52</v>
      </c>
    </row>
    <row r="159" customFormat="false" ht="12.75" hidden="true" customHeight="false" outlineLevel="1" collapsed="false">
      <c r="A159" s="0" t="s">
        <v>3078</v>
      </c>
      <c r="B159" s="6" t="n">
        <v>39738</v>
      </c>
      <c r="C159" s="0" t="s">
        <v>4375</v>
      </c>
      <c r="D159" s="0" t="s">
        <v>4486</v>
      </c>
      <c r="E159" s="0" t="s">
        <v>1930</v>
      </c>
      <c r="F159" s="0" t="s">
        <v>4486</v>
      </c>
      <c r="G159" s="2" t="n">
        <f aca="false">(H159*100)/15</f>
        <v>141.733333333333</v>
      </c>
      <c r="H159" s="2" t="n">
        <v>21.26</v>
      </c>
    </row>
    <row r="160" customFormat="false" ht="12.75" hidden="true" customHeight="false" outlineLevel="1" collapsed="false">
      <c r="A160" s="0" t="s">
        <v>640</v>
      </c>
      <c r="B160" s="6" t="n">
        <v>39735</v>
      </c>
      <c r="C160" s="0" t="s">
        <v>4487</v>
      </c>
      <c r="E160" s="0" t="s">
        <v>412</v>
      </c>
      <c r="F160" s="0" t="s">
        <v>4488</v>
      </c>
      <c r="G160" s="2" t="n">
        <f aca="false">(H160*100)/15</f>
        <v>553.933333333333</v>
      </c>
      <c r="H160" s="2" t="n">
        <v>83.09</v>
      </c>
    </row>
    <row r="161" customFormat="false" ht="12.75" hidden="true" customHeight="false" outlineLevel="1" collapsed="false">
      <c r="A161" s="0" t="s">
        <v>1217</v>
      </c>
      <c r="B161" s="6" t="n">
        <v>39723</v>
      </c>
      <c r="C161" s="0" t="s">
        <v>4489</v>
      </c>
      <c r="D161" s="0" t="s">
        <v>3008</v>
      </c>
      <c r="E161" s="0" t="s">
        <v>2350</v>
      </c>
      <c r="F161" s="0" t="s">
        <v>3008</v>
      </c>
      <c r="G161" s="2" t="n">
        <f aca="false">(H161*100)/15</f>
        <v>7705.26666666667</v>
      </c>
      <c r="H161" s="2" t="n">
        <v>1155.79</v>
      </c>
    </row>
    <row r="162" customFormat="false" ht="12.75" hidden="true" customHeight="false" outlineLevel="1" collapsed="false">
      <c r="A162" s="0" t="s">
        <v>2355</v>
      </c>
      <c r="B162" s="6" t="n">
        <v>39743</v>
      </c>
      <c r="C162" s="0" t="s">
        <v>4463</v>
      </c>
      <c r="D162" s="0" t="s">
        <v>1131</v>
      </c>
      <c r="E162" s="17" t="s">
        <v>1133</v>
      </c>
      <c r="F162" s="17" t="s">
        <v>1134</v>
      </c>
      <c r="G162" s="2" t="n">
        <f aca="false">(H162*100)/15</f>
        <v>22500</v>
      </c>
      <c r="H162" s="2" t="n">
        <v>3375</v>
      </c>
    </row>
    <row r="163" customFormat="false" ht="12.75" hidden="true" customHeight="false" outlineLevel="1" collapsed="false">
      <c r="A163" s="0" t="s">
        <v>178</v>
      </c>
      <c r="B163" s="6" t="n">
        <v>39745</v>
      </c>
      <c r="C163" s="0" t="s">
        <v>4490</v>
      </c>
      <c r="D163" s="0" t="s">
        <v>420</v>
      </c>
      <c r="E163" s="18" t="s">
        <v>920</v>
      </c>
      <c r="F163" s="18" t="s">
        <v>420</v>
      </c>
      <c r="G163" s="2" t="n">
        <f aca="false">(H163*100)/15</f>
        <v>1120</v>
      </c>
      <c r="H163" s="2" t="n">
        <v>168</v>
      </c>
    </row>
    <row r="164" customFormat="false" ht="12.75" hidden="true" customHeight="false" outlineLevel="1" collapsed="false">
      <c r="A164" s="0" t="s">
        <v>3078</v>
      </c>
      <c r="B164" s="6" t="n">
        <v>39738</v>
      </c>
      <c r="C164" s="0" t="s">
        <v>4375</v>
      </c>
      <c r="D164" s="0" t="s">
        <v>4491</v>
      </c>
      <c r="E164" s="1" t="s">
        <v>4492</v>
      </c>
      <c r="F164" s="0" t="s">
        <v>4491</v>
      </c>
      <c r="G164" s="2" t="n">
        <f aca="false">(H164*100)/15</f>
        <v>100</v>
      </c>
      <c r="H164" s="2" t="n">
        <v>15</v>
      </c>
    </row>
    <row r="165" customFormat="false" ht="12.75" hidden="true" customHeight="false" outlineLevel="1" collapsed="false">
      <c r="A165" s="0" t="s">
        <v>1099</v>
      </c>
      <c r="B165" s="6" t="n">
        <v>39723</v>
      </c>
      <c r="C165" s="0" t="s">
        <v>4493</v>
      </c>
      <c r="D165" s="1" t="s">
        <v>435</v>
      </c>
      <c r="E165" s="1" t="s">
        <v>436</v>
      </c>
      <c r="F165" s="1" t="s">
        <v>435</v>
      </c>
      <c r="G165" s="2" t="n">
        <f aca="false">(H165*100)/15</f>
        <v>916.466666666667</v>
      </c>
      <c r="H165" s="2" t="n">
        <v>137.47</v>
      </c>
    </row>
    <row r="166" customFormat="false" ht="12.75" hidden="true" customHeight="false" outlineLevel="1" collapsed="false">
      <c r="A166" s="0" t="s">
        <v>349</v>
      </c>
      <c r="B166" s="6" t="n">
        <v>39723</v>
      </c>
      <c r="C166" s="0" t="s">
        <v>4494</v>
      </c>
      <c r="D166" s="1" t="s">
        <v>435</v>
      </c>
      <c r="E166" s="1" t="s">
        <v>436</v>
      </c>
      <c r="F166" s="1" t="s">
        <v>435</v>
      </c>
      <c r="G166" s="2" t="n">
        <f aca="false">(H166*100)/15</f>
        <v>1759</v>
      </c>
      <c r="H166" s="2" t="n">
        <v>263.85</v>
      </c>
    </row>
    <row r="167" customFormat="false" ht="12.75" hidden="true" customHeight="false" outlineLevel="1" collapsed="false">
      <c r="A167" s="0" t="s">
        <v>227</v>
      </c>
      <c r="B167" s="6" t="n">
        <v>39723</v>
      </c>
      <c r="C167" s="0" t="s">
        <v>4365</v>
      </c>
      <c r="D167" s="0" t="s">
        <v>435</v>
      </c>
      <c r="E167" s="0" t="s">
        <v>436</v>
      </c>
      <c r="F167" s="0" t="s">
        <v>435</v>
      </c>
      <c r="G167" s="2" t="n">
        <f aca="false">(H167*100)/15</f>
        <v>34.6</v>
      </c>
      <c r="H167" s="2" t="n">
        <v>5.19</v>
      </c>
    </row>
    <row r="168" customFormat="false" ht="12.75" hidden="true" customHeight="false" outlineLevel="1" collapsed="false">
      <c r="A168" s="0" t="s">
        <v>4495</v>
      </c>
      <c r="B168" s="6" t="n">
        <v>39744</v>
      </c>
      <c r="C168" s="0" t="s">
        <v>3642</v>
      </c>
      <c r="D168" s="0" t="s">
        <v>4496</v>
      </c>
      <c r="E168" s="1" t="s">
        <v>436</v>
      </c>
      <c r="F168" s="1" t="s">
        <v>435</v>
      </c>
      <c r="G168" s="2" t="n">
        <f aca="false">(H168*100)/15</f>
        <v>1893.06666666667</v>
      </c>
      <c r="H168" s="2" t="n">
        <v>283.96</v>
      </c>
    </row>
    <row r="169" customFormat="false" ht="12.75" hidden="true" customHeight="false" outlineLevel="1" collapsed="false">
      <c r="A169" s="0" t="s">
        <v>2562</v>
      </c>
      <c r="B169" s="6" t="n">
        <v>39752</v>
      </c>
      <c r="C169" s="0" t="s">
        <v>4497</v>
      </c>
      <c r="D169" s="0" t="s">
        <v>435</v>
      </c>
      <c r="E169" s="0" t="s">
        <v>436</v>
      </c>
      <c r="F169" s="0" t="s">
        <v>435</v>
      </c>
      <c r="G169" s="2" t="n">
        <f aca="false">(H169*100)/15</f>
        <v>1201.2</v>
      </c>
      <c r="H169" s="2" t="n">
        <v>180.18</v>
      </c>
    </row>
    <row r="170" customFormat="false" ht="12.75" hidden="true" customHeight="false" outlineLevel="1" collapsed="false">
      <c r="A170" s="0" t="s">
        <v>1572</v>
      </c>
      <c r="B170" s="6" t="n">
        <v>39752</v>
      </c>
      <c r="C170" s="0" t="s">
        <v>4498</v>
      </c>
      <c r="D170" s="0" t="s">
        <v>435</v>
      </c>
      <c r="E170" s="0" t="s">
        <v>436</v>
      </c>
      <c r="F170" s="0" t="s">
        <v>435</v>
      </c>
      <c r="G170" s="2" t="n">
        <f aca="false">(H170*100)/15</f>
        <v>1520.46666666667</v>
      </c>
      <c r="H170" s="2" t="n">
        <v>228.07</v>
      </c>
    </row>
    <row r="171" customFormat="false" ht="12.75" hidden="true" customHeight="false" outlineLevel="1" collapsed="false">
      <c r="A171" s="0" t="s">
        <v>3186</v>
      </c>
      <c r="B171" s="6" t="n">
        <v>39752</v>
      </c>
      <c r="C171" s="0" t="s">
        <v>4499</v>
      </c>
      <c r="E171" s="115" t="s">
        <v>449</v>
      </c>
      <c r="F171" s="18" t="s">
        <v>1166</v>
      </c>
      <c r="G171" s="2" t="n">
        <f aca="false">(H171*100)/15</f>
        <v>21739.1333333333</v>
      </c>
      <c r="H171" s="2" t="n">
        <v>3260.87</v>
      </c>
    </row>
    <row r="172" customFormat="false" ht="12.75" hidden="true" customHeight="false" outlineLevel="1" collapsed="false">
      <c r="A172" s="0" t="s">
        <v>1591</v>
      </c>
      <c r="B172" s="6" t="n">
        <v>39752</v>
      </c>
      <c r="C172" s="0" t="s">
        <v>2775</v>
      </c>
      <c r="E172" s="115" t="s">
        <v>449</v>
      </c>
      <c r="F172" s="18" t="s">
        <v>1166</v>
      </c>
      <c r="G172" s="2" t="n">
        <f aca="false">(H172*100)/15</f>
        <v>49964.7333333333</v>
      </c>
      <c r="H172" s="2" t="n">
        <v>7494.71</v>
      </c>
    </row>
    <row r="173" customFormat="false" ht="12.75" hidden="true" customHeight="false" outlineLevel="1" collapsed="false">
      <c r="A173" s="0" t="s">
        <v>87</v>
      </c>
      <c r="B173" s="6" t="n">
        <v>39731</v>
      </c>
      <c r="C173" s="0" t="s">
        <v>4374</v>
      </c>
      <c r="D173" s="0" t="s">
        <v>2371</v>
      </c>
      <c r="E173" s="0" t="s">
        <v>466</v>
      </c>
      <c r="F173" s="0" t="s">
        <v>2371</v>
      </c>
      <c r="G173" s="2" t="n">
        <f aca="false">(H173*100)/15</f>
        <v>198.266666666667</v>
      </c>
      <c r="H173" s="2" t="n">
        <f aca="false">14.74+15</f>
        <v>29.74</v>
      </c>
    </row>
    <row r="174" customFormat="false" ht="12.75" hidden="true" customHeight="false" outlineLevel="1" collapsed="false">
      <c r="A174" s="0" t="s">
        <v>4385</v>
      </c>
      <c r="B174" s="6" t="n">
        <v>39752</v>
      </c>
      <c r="C174" s="0" t="s">
        <v>4386</v>
      </c>
      <c r="E174" s="0" t="s">
        <v>466</v>
      </c>
      <c r="F174" s="0" t="s">
        <v>2371</v>
      </c>
      <c r="G174" s="2" t="n">
        <f aca="false">(H174*100)/15</f>
        <v>261.666666666667</v>
      </c>
      <c r="H174" s="2" t="n">
        <v>39.25</v>
      </c>
    </row>
    <row r="175" customFormat="false" ht="12.75" hidden="true" customHeight="false" outlineLevel="1" collapsed="false">
      <c r="A175" s="0" t="s">
        <v>1762</v>
      </c>
      <c r="B175" s="6" t="n">
        <v>39730</v>
      </c>
      <c r="C175" s="0" t="s">
        <v>4500</v>
      </c>
      <c r="D175" s="0" t="s">
        <v>472</v>
      </c>
      <c r="E175" s="0" t="s">
        <v>471</v>
      </c>
      <c r="F175" s="0" t="s">
        <v>472</v>
      </c>
      <c r="G175" s="2" t="n">
        <f aca="false">(H175*100)/15</f>
        <v>182534.8</v>
      </c>
      <c r="H175" s="2" t="n">
        <v>27380.22</v>
      </c>
    </row>
    <row r="176" customFormat="false" ht="12.75" hidden="true" customHeight="false" outlineLevel="1" collapsed="false">
      <c r="A176" s="0" t="s">
        <v>1726</v>
      </c>
      <c r="B176" s="6" t="n">
        <v>39737</v>
      </c>
      <c r="C176" s="0" t="s">
        <v>4501</v>
      </c>
      <c r="D176" s="0" t="s">
        <v>472</v>
      </c>
      <c r="E176" s="0" t="s">
        <v>471</v>
      </c>
      <c r="F176" s="0" t="s">
        <v>472</v>
      </c>
      <c r="G176" s="2" t="n">
        <f aca="false">(H176*100)/15</f>
        <v>137093.933333333</v>
      </c>
      <c r="H176" s="2" t="n">
        <v>20564.09</v>
      </c>
    </row>
    <row r="177" customFormat="false" ht="12.75" hidden="true" customHeight="false" outlineLevel="1" collapsed="false">
      <c r="A177" s="0" t="s">
        <v>1112</v>
      </c>
      <c r="B177" s="6" t="n">
        <v>39723</v>
      </c>
      <c r="C177" s="0" t="s">
        <v>4502</v>
      </c>
      <c r="E177" s="20" t="s">
        <v>482</v>
      </c>
      <c r="F177" s="20" t="s">
        <v>481</v>
      </c>
      <c r="G177" s="2" t="n">
        <f aca="false">(H177*100)/15</f>
        <v>2128</v>
      </c>
      <c r="H177" s="2" t="n">
        <v>319.2</v>
      </c>
    </row>
    <row r="178" customFormat="false" ht="12.75" hidden="true" customHeight="false" outlineLevel="1" collapsed="false">
      <c r="A178" s="0" t="s">
        <v>2110</v>
      </c>
      <c r="B178" s="6" t="n">
        <v>39745</v>
      </c>
      <c r="C178" s="0" t="s">
        <v>4503</v>
      </c>
      <c r="D178" s="0" t="s">
        <v>481</v>
      </c>
      <c r="E178" s="0" t="s">
        <v>482</v>
      </c>
      <c r="F178" s="0" t="s">
        <v>481</v>
      </c>
      <c r="G178" s="2" t="n">
        <f aca="false">(H178*100)/15</f>
        <v>2128</v>
      </c>
      <c r="H178" s="2" t="n">
        <v>319.2</v>
      </c>
    </row>
    <row r="179" customFormat="false" ht="12.75" hidden="true" customHeight="false" outlineLevel="1" collapsed="false">
      <c r="A179" s="0" t="s">
        <v>652</v>
      </c>
      <c r="B179" s="6" t="n">
        <v>39739</v>
      </c>
      <c r="C179" s="0" t="n">
        <v>52295</v>
      </c>
      <c r="D179" s="0" t="s">
        <v>1172</v>
      </c>
      <c r="E179" s="0" t="s">
        <v>1173</v>
      </c>
      <c r="F179" s="0" t="s">
        <v>1172</v>
      </c>
      <c r="G179" s="2" t="n">
        <f aca="false">(H179*100)/15</f>
        <v>304.333333333333</v>
      </c>
      <c r="H179" s="2" t="n">
        <v>45.65</v>
      </c>
    </row>
    <row r="180" customFormat="false" ht="12.75" hidden="true" customHeight="false" outlineLevel="1" collapsed="false">
      <c r="A180" s="0" t="s">
        <v>4504</v>
      </c>
      <c r="B180" s="6" t="n">
        <v>39751</v>
      </c>
      <c r="C180" s="0" t="n">
        <v>52470</v>
      </c>
      <c r="D180" s="0" t="s">
        <v>1172</v>
      </c>
      <c r="E180" s="0" t="s">
        <v>1173</v>
      </c>
      <c r="F180" s="0" t="s">
        <v>1172</v>
      </c>
      <c r="G180" s="2" t="n">
        <f aca="false">(H180*100)/15</f>
        <v>365.2</v>
      </c>
      <c r="H180" s="2" t="n">
        <v>54.78</v>
      </c>
    </row>
    <row r="181" customFormat="false" ht="12.75" hidden="true" customHeight="false" outlineLevel="1" collapsed="false">
      <c r="A181" s="0" t="s">
        <v>539</v>
      </c>
      <c r="B181" s="6" t="n">
        <v>39723</v>
      </c>
      <c r="C181" s="0" t="s">
        <v>4505</v>
      </c>
      <c r="D181" s="0" t="s">
        <v>3972</v>
      </c>
      <c r="E181" s="0" t="s">
        <v>1173</v>
      </c>
      <c r="F181" s="0" t="s">
        <v>3972</v>
      </c>
      <c r="G181" s="2" t="n">
        <f aca="false">(H181*100)/15</f>
        <v>304.333333333333</v>
      </c>
      <c r="H181" s="2" t="n">
        <v>45.65</v>
      </c>
    </row>
    <row r="182" customFormat="false" ht="12.75" hidden="true" customHeight="false" outlineLevel="1" collapsed="false">
      <c r="A182" s="0" t="s">
        <v>277</v>
      </c>
      <c r="B182" s="6" t="n">
        <v>39743</v>
      </c>
      <c r="C182" s="0" t="s">
        <v>4506</v>
      </c>
      <c r="D182" s="0" t="s">
        <v>4507</v>
      </c>
      <c r="E182" s="0" t="s">
        <v>486</v>
      </c>
      <c r="F182" s="0" t="s">
        <v>4507</v>
      </c>
      <c r="G182" s="2" t="n">
        <f aca="false">(H182*100)/15</f>
        <v>277415.8</v>
      </c>
      <c r="H182" s="2" t="n">
        <v>41612.37</v>
      </c>
    </row>
    <row r="183" customFormat="false" ht="12.75" hidden="true" customHeight="false" outlineLevel="1" collapsed="false">
      <c r="A183" s="0" t="s">
        <v>1633</v>
      </c>
      <c r="B183" s="6" t="n">
        <v>39745</v>
      </c>
      <c r="C183" s="0" t="s">
        <v>4508</v>
      </c>
      <c r="D183" s="0" t="s">
        <v>4507</v>
      </c>
      <c r="E183" s="0" t="s">
        <v>486</v>
      </c>
      <c r="F183" s="0" t="s">
        <v>4507</v>
      </c>
      <c r="G183" s="2" t="n">
        <f aca="false">(H183*100)/15</f>
        <v>201030.333333333</v>
      </c>
      <c r="H183" s="2" t="n">
        <v>30154.55</v>
      </c>
    </row>
    <row r="184" customFormat="false" ht="12.75" hidden="true" customHeight="false" outlineLevel="1" collapsed="false">
      <c r="A184" s="0" t="s">
        <v>2218</v>
      </c>
      <c r="B184" s="6" t="n">
        <v>39745</v>
      </c>
      <c r="C184" s="0" t="s">
        <v>4378</v>
      </c>
      <c r="D184" s="0" t="s">
        <v>4509</v>
      </c>
      <c r="E184" s="0" t="s">
        <v>4510</v>
      </c>
      <c r="F184" s="0" t="s">
        <v>4511</v>
      </c>
      <c r="G184" s="2" t="n">
        <f aca="false">(H184*100)/15</f>
        <v>21.7333333333333</v>
      </c>
      <c r="H184" s="2" t="n">
        <v>3.26</v>
      </c>
    </row>
    <row r="185" customFormat="false" ht="12.75" hidden="true" customHeight="false" outlineLevel="1" collapsed="false">
      <c r="A185" s="0" t="s">
        <v>3165</v>
      </c>
      <c r="B185" s="6" t="n">
        <v>39742</v>
      </c>
      <c r="C185" s="0" t="s">
        <v>4512</v>
      </c>
      <c r="D185" s="0" t="s">
        <v>1643</v>
      </c>
      <c r="E185" s="18" t="s">
        <v>1181</v>
      </c>
      <c r="F185" s="0" t="s">
        <v>1643</v>
      </c>
      <c r="G185" s="2" t="n">
        <f aca="false">(H185*100)/15</f>
        <v>90316.7333333333</v>
      </c>
      <c r="H185" s="160" t="n">
        <v>13547.51</v>
      </c>
    </row>
    <row r="186" customFormat="false" ht="12.75" hidden="true" customHeight="false" outlineLevel="1" collapsed="false">
      <c r="A186" s="0" t="s">
        <v>2357</v>
      </c>
      <c r="B186" s="6" t="n">
        <v>39748</v>
      </c>
      <c r="C186" s="0" t="s">
        <v>4512</v>
      </c>
      <c r="D186" s="0" t="s">
        <v>1643</v>
      </c>
      <c r="E186" s="18" t="s">
        <v>1181</v>
      </c>
      <c r="F186" s="0" t="s">
        <v>22</v>
      </c>
      <c r="G186" s="2" t="n">
        <f aca="false">(H186*100)/15</f>
        <v>-90316.7333333333</v>
      </c>
      <c r="H186" s="160" t="n">
        <v>-13547.51</v>
      </c>
    </row>
    <row r="187" customFormat="false" ht="12.75" hidden="true" customHeight="false" outlineLevel="1" collapsed="false">
      <c r="A187" s="0" t="s">
        <v>1540</v>
      </c>
      <c r="B187" s="6" t="n">
        <v>39752</v>
      </c>
      <c r="C187" s="0" t="s">
        <v>4513</v>
      </c>
      <c r="D187" s="0" t="s">
        <v>1643</v>
      </c>
      <c r="E187" s="18" t="s">
        <v>1181</v>
      </c>
      <c r="F187" s="0" t="s">
        <v>22</v>
      </c>
      <c r="G187" s="2" t="n">
        <f aca="false">(H187*100)/15</f>
        <v>-90316.7333333333</v>
      </c>
      <c r="H187" s="160" t="n">
        <v>-13547.51</v>
      </c>
    </row>
    <row r="188" customFormat="false" ht="12.75" hidden="true" customHeight="false" outlineLevel="1" collapsed="false">
      <c r="A188" s="0" t="s">
        <v>2068</v>
      </c>
      <c r="B188" s="6" t="n">
        <v>39742</v>
      </c>
      <c r="C188" s="0" t="s">
        <v>4514</v>
      </c>
      <c r="D188" s="0" t="s">
        <v>1643</v>
      </c>
      <c r="E188" s="18" t="s">
        <v>1181</v>
      </c>
      <c r="F188" s="0" t="s">
        <v>1643</v>
      </c>
      <c r="G188" s="2" t="n">
        <f aca="false">(H188*100)/15</f>
        <v>5788.86666666667</v>
      </c>
      <c r="H188" s="2" t="n">
        <v>868.33</v>
      </c>
    </row>
    <row r="189" customFormat="false" ht="12.75" hidden="true" customHeight="false" outlineLevel="1" collapsed="false">
      <c r="A189" s="0" t="s">
        <v>2943</v>
      </c>
      <c r="B189" s="6" t="n">
        <v>39748</v>
      </c>
      <c r="C189" s="0" t="s">
        <v>4513</v>
      </c>
      <c r="D189" s="0" t="s">
        <v>1643</v>
      </c>
      <c r="E189" s="18" t="s">
        <v>1181</v>
      </c>
      <c r="F189" s="0" t="s">
        <v>1643</v>
      </c>
      <c r="G189" s="2" t="n">
        <f aca="false">(H189*100)/15</f>
        <v>90316.7333333333</v>
      </c>
      <c r="H189" s="160" t="n">
        <v>13547.51</v>
      </c>
    </row>
    <row r="190" customFormat="false" ht="12.75" hidden="true" customHeight="false" outlineLevel="1" collapsed="false">
      <c r="A190" s="0" t="s">
        <v>1591</v>
      </c>
      <c r="B190" s="6" t="n">
        <v>39752</v>
      </c>
      <c r="C190" s="0" t="s">
        <v>2775</v>
      </c>
      <c r="E190" s="18" t="s">
        <v>1181</v>
      </c>
      <c r="F190" s="18" t="s">
        <v>1643</v>
      </c>
      <c r="G190" s="2" t="n">
        <f aca="false">(H190*100)/15</f>
        <v>16402.9333333333</v>
      </c>
      <c r="H190" s="2" t="n">
        <v>2460.44</v>
      </c>
    </row>
    <row r="191" customFormat="false" ht="12.75" hidden="true" customHeight="false" outlineLevel="1" collapsed="false">
      <c r="A191" s="0" t="s">
        <v>1640</v>
      </c>
      <c r="B191" s="6" t="n">
        <v>39751</v>
      </c>
      <c r="C191" s="0" t="s">
        <v>4515</v>
      </c>
      <c r="D191" s="0" t="s">
        <v>2806</v>
      </c>
      <c r="E191" s="0" t="s">
        <v>503</v>
      </c>
      <c r="F191" s="0" t="s">
        <v>2806</v>
      </c>
      <c r="G191" s="2" t="n">
        <f aca="false">(H191*100)/15</f>
        <v>334.2</v>
      </c>
      <c r="H191" s="2" t="n">
        <v>50.13</v>
      </c>
    </row>
    <row r="192" customFormat="false" ht="12.75" hidden="true" customHeight="false" outlineLevel="1" collapsed="false">
      <c r="A192" s="0" t="s">
        <v>1127</v>
      </c>
      <c r="B192" s="6" t="n">
        <v>39744</v>
      </c>
      <c r="C192" s="0" t="s">
        <v>4376</v>
      </c>
      <c r="D192" s="1" t="s">
        <v>4516</v>
      </c>
      <c r="E192" s="14" t="s">
        <v>4517</v>
      </c>
      <c r="F192" s="14" t="s">
        <v>4516</v>
      </c>
      <c r="G192" s="2" t="n">
        <f aca="false">(H192*100)/15</f>
        <v>217.4</v>
      </c>
      <c r="H192" s="2" t="n">
        <v>32.61</v>
      </c>
    </row>
    <row r="193" customFormat="false" ht="12.75" hidden="true" customHeight="false" outlineLevel="1" collapsed="false">
      <c r="A193" s="0" t="s">
        <v>3707</v>
      </c>
      <c r="B193" s="6" t="n">
        <v>39750</v>
      </c>
      <c r="C193" s="0" t="s">
        <v>4379</v>
      </c>
      <c r="D193" s="0" t="s">
        <v>4380</v>
      </c>
      <c r="E193" s="0" t="s">
        <v>4184</v>
      </c>
      <c r="F193" s="0" t="s">
        <v>4185</v>
      </c>
      <c r="G193" s="2" t="n">
        <f aca="false">(H193*100)/15</f>
        <v>402.133333333333</v>
      </c>
      <c r="H193" s="2" t="n">
        <v>60.32</v>
      </c>
    </row>
    <row r="194" customFormat="false" ht="12.75" hidden="true" customHeight="false" outlineLevel="1" collapsed="false">
      <c r="A194" s="0" t="s">
        <v>3707</v>
      </c>
      <c r="B194" s="6" t="n">
        <v>39750</v>
      </c>
      <c r="C194" s="0" t="s">
        <v>4379</v>
      </c>
      <c r="D194" s="0" t="s">
        <v>4380</v>
      </c>
      <c r="E194" s="0" t="s">
        <v>4184</v>
      </c>
      <c r="F194" s="0" t="s">
        <v>4185</v>
      </c>
      <c r="G194" s="2" t="n">
        <f aca="false">(H194*100)/15</f>
        <v>1982.93333333333</v>
      </c>
      <c r="H194" s="2" t="n">
        <v>297.44</v>
      </c>
    </row>
    <row r="195" customFormat="false" ht="12.75" hidden="true" customHeight="false" outlineLevel="1" collapsed="false">
      <c r="A195" s="0" t="s">
        <v>3798</v>
      </c>
      <c r="B195" s="6" t="n">
        <v>39751</v>
      </c>
      <c r="C195" s="0" t="s">
        <v>4381</v>
      </c>
      <c r="D195" s="0" t="s">
        <v>4382</v>
      </c>
      <c r="E195" s="0" t="s">
        <v>4184</v>
      </c>
      <c r="F195" s="0" t="s">
        <v>4185</v>
      </c>
      <c r="G195" s="2" t="n">
        <f aca="false">(H195*100)/15</f>
        <v>311.733333333333</v>
      </c>
      <c r="H195" s="2" t="n">
        <v>46.76</v>
      </c>
    </row>
    <row r="196" customFormat="false" ht="12.75" hidden="true" customHeight="false" outlineLevel="1" collapsed="false">
      <c r="A196" s="0" t="s">
        <v>3798</v>
      </c>
      <c r="B196" s="6" t="n">
        <v>39751</v>
      </c>
      <c r="C196" s="0" t="s">
        <v>4381</v>
      </c>
      <c r="D196" s="0" t="s">
        <v>4382</v>
      </c>
      <c r="E196" s="0" t="s">
        <v>4184</v>
      </c>
      <c r="F196" s="0" t="s">
        <v>4185</v>
      </c>
      <c r="G196" s="2" t="n">
        <f aca="false">(H196*100)/15</f>
        <v>2974.4</v>
      </c>
      <c r="H196" s="2" t="n">
        <v>446.16</v>
      </c>
    </row>
    <row r="197" customFormat="false" ht="12.75" hidden="true" customHeight="false" outlineLevel="1" collapsed="false">
      <c r="A197" s="0" t="s">
        <v>227</v>
      </c>
      <c r="B197" s="6" t="n">
        <v>39723</v>
      </c>
      <c r="C197" s="0" t="s">
        <v>4365</v>
      </c>
      <c r="D197" s="0" t="s">
        <v>4518</v>
      </c>
      <c r="E197" s="0" t="s">
        <v>4184</v>
      </c>
      <c r="F197" s="0" t="s">
        <v>4518</v>
      </c>
      <c r="G197" s="2" t="n">
        <f aca="false">(H197*100)/15</f>
        <v>495.733333333333</v>
      </c>
      <c r="H197" s="2" t="n">
        <v>74.36</v>
      </c>
    </row>
    <row r="198" customFormat="false" ht="12.75" hidden="true" customHeight="false" outlineLevel="1" collapsed="false">
      <c r="A198" s="0" t="s">
        <v>2218</v>
      </c>
      <c r="B198" s="6" t="n">
        <v>39745</v>
      </c>
      <c r="C198" s="0" t="s">
        <v>4378</v>
      </c>
      <c r="D198" s="0" t="s">
        <v>4518</v>
      </c>
      <c r="E198" s="0" t="s">
        <v>4184</v>
      </c>
      <c r="F198" s="0" t="s">
        <v>4518</v>
      </c>
      <c r="G198" s="2" t="n">
        <f aca="false">(H198*100)/15</f>
        <v>991.466666666667</v>
      </c>
      <c r="H198" s="2" t="n">
        <v>148.72</v>
      </c>
    </row>
    <row r="199" customFormat="false" ht="12.75" hidden="true" customHeight="false" outlineLevel="1" collapsed="false">
      <c r="A199" s="0" t="s">
        <v>1974</v>
      </c>
      <c r="B199" s="6" t="n">
        <v>39752</v>
      </c>
      <c r="C199" s="0" t="s">
        <v>4405</v>
      </c>
      <c r="E199" s="0" t="s">
        <v>507</v>
      </c>
      <c r="F199" s="0" t="s">
        <v>506</v>
      </c>
      <c r="G199" s="2" t="n">
        <f aca="false">(H199*100)/15</f>
        <v>31950</v>
      </c>
      <c r="H199" s="2" t="n">
        <v>4792.5</v>
      </c>
    </row>
    <row r="200" customFormat="false" ht="12.75" hidden="true" customHeight="false" outlineLevel="1" collapsed="false">
      <c r="A200" s="0" t="s">
        <v>227</v>
      </c>
      <c r="B200" s="6" t="n">
        <v>39723</v>
      </c>
      <c r="C200" s="0" t="s">
        <v>4365</v>
      </c>
      <c r="D200" s="0" t="s">
        <v>4519</v>
      </c>
      <c r="E200" s="0" t="s">
        <v>1185</v>
      </c>
      <c r="F200" s="0" t="s">
        <v>4519</v>
      </c>
      <c r="G200" s="2" t="n">
        <f aca="false">(H200*100)/15</f>
        <v>60.8666666666667</v>
      </c>
      <c r="H200" s="2" t="n">
        <f aca="false">6.65+2.48</f>
        <v>9.13</v>
      </c>
    </row>
    <row r="201" customFormat="false" ht="12.75" hidden="true" customHeight="false" outlineLevel="1" collapsed="false">
      <c r="A201" s="0" t="s">
        <v>68</v>
      </c>
      <c r="B201" s="6" t="n">
        <v>39731</v>
      </c>
      <c r="C201" s="0" t="s">
        <v>4520</v>
      </c>
      <c r="D201" s="0" t="s">
        <v>190</v>
      </c>
      <c r="E201" s="1" t="s">
        <v>191</v>
      </c>
      <c r="F201" s="0" t="s">
        <v>190</v>
      </c>
      <c r="G201" s="2" t="n">
        <f aca="false">(H201*100)/15</f>
        <v>3600</v>
      </c>
      <c r="H201" s="2" t="n">
        <v>540</v>
      </c>
      <c r="I201" s="2"/>
    </row>
    <row r="202" customFormat="false" ht="12.75" hidden="true" customHeight="false" outlineLevel="1" collapsed="false">
      <c r="A202" s="0" t="s">
        <v>1500</v>
      </c>
      <c r="B202" s="6" t="n">
        <v>39752</v>
      </c>
      <c r="C202" s="0" t="s">
        <v>4521</v>
      </c>
      <c r="D202" s="0" t="s">
        <v>190</v>
      </c>
      <c r="E202" s="0" t="s">
        <v>191</v>
      </c>
      <c r="F202" s="0" t="s">
        <v>190</v>
      </c>
      <c r="G202" s="2" t="n">
        <f aca="false">(H202*100)/15</f>
        <v>3600</v>
      </c>
      <c r="H202" s="2" t="n">
        <v>540</v>
      </c>
    </row>
    <row r="203" customFormat="false" ht="12.75" hidden="true" customHeight="false" outlineLevel="1" collapsed="false">
      <c r="A203" s="0" t="s">
        <v>3078</v>
      </c>
      <c r="B203" s="6" t="n">
        <v>39738</v>
      </c>
      <c r="C203" s="0" t="s">
        <v>4375</v>
      </c>
      <c r="D203" s="0" t="s">
        <v>4522</v>
      </c>
      <c r="E203" s="14" t="s">
        <v>4523</v>
      </c>
      <c r="F203" s="14" t="s">
        <v>4522</v>
      </c>
      <c r="G203" s="2" t="n">
        <f aca="false">(H203*100)/15</f>
        <v>43.5333333333333</v>
      </c>
      <c r="H203" s="2" t="n">
        <v>6.53</v>
      </c>
    </row>
    <row r="204" customFormat="false" ht="12.75" hidden="true" customHeight="false" outlineLevel="1" collapsed="false">
      <c r="A204" s="0" t="s">
        <v>3078</v>
      </c>
      <c r="B204" s="6" t="n">
        <v>39738</v>
      </c>
      <c r="C204" s="0" t="s">
        <v>4375</v>
      </c>
      <c r="D204" s="0" t="s">
        <v>4524</v>
      </c>
      <c r="E204" s="0" t="s">
        <v>4525</v>
      </c>
      <c r="F204" s="0" t="s">
        <v>4524</v>
      </c>
      <c r="G204" s="2" t="n">
        <f aca="false">(H204*100)/15</f>
        <v>21.7333333333333</v>
      </c>
      <c r="H204" s="2" t="n">
        <v>3.26</v>
      </c>
    </row>
    <row r="205" customFormat="false" ht="12.75" hidden="true" customHeight="false" outlineLevel="1" collapsed="false">
      <c r="A205" s="0" t="s">
        <v>1127</v>
      </c>
      <c r="B205" s="6" t="n">
        <v>39744</v>
      </c>
      <c r="C205" s="0" t="s">
        <v>4376</v>
      </c>
      <c r="D205" s="0" t="s">
        <v>4526</v>
      </c>
      <c r="E205" s="0" t="s">
        <v>4527</v>
      </c>
      <c r="F205" s="0" t="s">
        <v>4526</v>
      </c>
      <c r="G205" s="2" t="n">
        <f aca="false">(H205*100)/15</f>
        <v>21.7333333333333</v>
      </c>
      <c r="H205" s="2" t="n">
        <v>3.26</v>
      </c>
    </row>
    <row r="206" customFormat="false" ht="12.75" hidden="true" customHeight="false" outlineLevel="1" collapsed="false">
      <c r="A206" s="0" t="s">
        <v>161</v>
      </c>
      <c r="B206" s="6" t="n">
        <v>39723</v>
      </c>
      <c r="C206" s="0" t="s">
        <v>4528</v>
      </c>
      <c r="D206" s="0" t="s">
        <v>4529</v>
      </c>
      <c r="E206" s="0" t="s">
        <v>4215</v>
      </c>
      <c r="F206" s="0" t="s">
        <v>4529</v>
      </c>
      <c r="G206" s="2" t="n">
        <f aca="false">(H206*100)/15</f>
        <v>600</v>
      </c>
      <c r="H206" s="2" t="n">
        <v>90</v>
      </c>
    </row>
    <row r="207" customFormat="false" ht="12.75" hidden="true" customHeight="false" outlineLevel="1" collapsed="false">
      <c r="A207" s="0" t="s">
        <v>568</v>
      </c>
      <c r="B207" s="6" t="n">
        <v>39732</v>
      </c>
      <c r="C207" s="0" t="n">
        <v>39</v>
      </c>
      <c r="D207" s="0" t="s">
        <v>4529</v>
      </c>
      <c r="E207" s="0" t="s">
        <v>4215</v>
      </c>
      <c r="F207" s="0" t="s">
        <v>4529</v>
      </c>
      <c r="G207" s="2" t="n">
        <f aca="false">(H207*100)/15</f>
        <v>300</v>
      </c>
      <c r="H207" s="2" t="n">
        <v>45</v>
      </c>
    </row>
    <row r="208" customFormat="false" ht="12.75" hidden="true" customHeight="false" outlineLevel="1" collapsed="false">
      <c r="A208" s="0" t="s">
        <v>4530</v>
      </c>
      <c r="B208" s="6" t="n">
        <v>39749</v>
      </c>
      <c r="C208" s="0" t="s">
        <v>4531</v>
      </c>
      <c r="D208" s="0" t="s">
        <v>4529</v>
      </c>
      <c r="E208" s="0" t="s">
        <v>4215</v>
      </c>
      <c r="F208" s="0" t="s">
        <v>4529</v>
      </c>
      <c r="G208" s="2" t="n">
        <f aca="false">(H208*100)/15</f>
        <v>300</v>
      </c>
      <c r="H208" s="2" t="n">
        <v>45</v>
      </c>
    </row>
    <row r="209" customFormat="false" ht="12.75" hidden="true" customHeight="false" outlineLevel="1" collapsed="false">
      <c r="A209" s="0" t="s">
        <v>3802</v>
      </c>
      <c r="B209" s="6" t="n">
        <v>39749</v>
      </c>
      <c r="C209" s="0" t="s">
        <v>4532</v>
      </c>
      <c r="D209" s="0" t="s">
        <v>4529</v>
      </c>
      <c r="E209" s="0" t="s">
        <v>4215</v>
      </c>
      <c r="F209" s="0" t="s">
        <v>4529</v>
      </c>
      <c r="G209" s="2" t="n">
        <f aca="false">(H209*100)/15</f>
        <v>200</v>
      </c>
      <c r="H209" s="2" t="n">
        <v>30</v>
      </c>
    </row>
    <row r="210" customFormat="false" ht="12.75" hidden="true" customHeight="false" outlineLevel="1" collapsed="false">
      <c r="A210" s="0" t="s">
        <v>4214</v>
      </c>
      <c r="B210" s="6" t="n">
        <v>39750</v>
      </c>
      <c r="C210" s="0" t="s">
        <v>4533</v>
      </c>
      <c r="D210" s="0" t="s">
        <v>4529</v>
      </c>
      <c r="E210" s="0" t="s">
        <v>4215</v>
      </c>
      <c r="F210" s="0" t="s">
        <v>4529</v>
      </c>
      <c r="G210" s="2" t="n">
        <f aca="false">(H210*100)/15</f>
        <v>200</v>
      </c>
      <c r="H210" s="2" t="n">
        <v>30</v>
      </c>
    </row>
    <row r="211" customFormat="false" ht="12.75" hidden="true" customHeight="false" outlineLevel="1" collapsed="false">
      <c r="A211" s="0" t="s">
        <v>3903</v>
      </c>
      <c r="B211" s="6" t="n">
        <v>39750</v>
      </c>
      <c r="C211" s="0" t="s">
        <v>4534</v>
      </c>
      <c r="D211" s="0" t="s">
        <v>4529</v>
      </c>
      <c r="E211" s="0" t="s">
        <v>4215</v>
      </c>
      <c r="F211" s="0" t="s">
        <v>4529</v>
      </c>
      <c r="G211" s="2" t="n">
        <f aca="false">(H211*100)/15</f>
        <v>200</v>
      </c>
      <c r="H211" s="2" t="n">
        <v>30</v>
      </c>
    </row>
    <row r="212" customFormat="false" ht="12.75" hidden="true" customHeight="false" outlineLevel="1" collapsed="false">
      <c r="A212" s="0" t="s">
        <v>3907</v>
      </c>
      <c r="B212" s="6" t="n">
        <v>39750</v>
      </c>
      <c r="C212" s="0" t="s">
        <v>4535</v>
      </c>
      <c r="D212" s="0" t="s">
        <v>4529</v>
      </c>
      <c r="E212" s="0" t="s">
        <v>4215</v>
      </c>
      <c r="F212" s="0" t="s">
        <v>4529</v>
      </c>
      <c r="G212" s="2" t="n">
        <f aca="false">(H212*100)/15</f>
        <v>200</v>
      </c>
      <c r="H212" s="2" t="n">
        <v>30</v>
      </c>
    </row>
    <row r="213" customFormat="false" ht="12.75" hidden="true" customHeight="false" outlineLevel="1" collapsed="false">
      <c r="A213" s="0" t="s">
        <v>2361</v>
      </c>
      <c r="B213" s="6" t="n">
        <v>39722</v>
      </c>
      <c r="C213" s="0" t="s">
        <v>4371</v>
      </c>
      <c r="D213" s="0" t="s">
        <v>3849</v>
      </c>
      <c r="E213" s="14" t="s">
        <v>3848</v>
      </c>
      <c r="F213" s="14" t="s">
        <v>3849</v>
      </c>
      <c r="G213" s="2" t="n">
        <f aca="false">(H213*100)/15</f>
        <v>425.133333333333</v>
      </c>
      <c r="H213" s="2" t="n">
        <f aca="false">31.88+31.89</f>
        <v>63.77</v>
      </c>
    </row>
    <row r="214" customFormat="false" ht="12.75" hidden="true" customHeight="false" outlineLevel="1" collapsed="false">
      <c r="A214" s="0" t="s">
        <v>2015</v>
      </c>
      <c r="B214" s="6" t="n">
        <v>39723</v>
      </c>
      <c r="C214" s="0" t="s">
        <v>4536</v>
      </c>
      <c r="D214" s="0" t="s">
        <v>3534</v>
      </c>
      <c r="E214" s="14" t="s">
        <v>3533</v>
      </c>
      <c r="F214" s="14" t="s">
        <v>3534</v>
      </c>
      <c r="G214" s="2" t="n">
        <f aca="false">(H214*100)/15</f>
        <v>2782.6</v>
      </c>
      <c r="H214" s="2" t="n">
        <v>417.39</v>
      </c>
    </row>
    <row r="215" customFormat="false" ht="12.75" hidden="true" customHeight="false" outlineLevel="1" collapsed="false">
      <c r="A215" s="0" t="s">
        <v>122</v>
      </c>
      <c r="B215" s="6" t="n">
        <v>39731</v>
      </c>
      <c r="C215" s="0" t="s">
        <v>4537</v>
      </c>
      <c r="D215" s="0" t="s">
        <v>3534</v>
      </c>
      <c r="E215" s="14" t="s">
        <v>3533</v>
      </c>
      <c r="F215" s="14" t="s">
        <v>3534</v>
      </c>
      <c r="G215" s="2" t="n">
        <f aca="false">(H215*100)/15</f>
        <v>130.4</v>
      </c>
      <c r="H215" s="2" t="n">
        <v>19.56</v>
      </c>
    </row>
    <row r="216" customFormat="false" ht="12.75" hidden="true" customHeight="false" outlineLevel="1" collapsed="false">
      <c r="A216" s="0" t="s">
        <v>400</v>
      </c>
      <c r="B216" s="6" t="n">
        <v>39745</v>
      </c>
      <c r="C216" s="0" t="s">
        <v>4538</v>
      </c>
      <c r="D216" s="0" t="s">
        <v>3534</v>
      </c>
      <c r="E216" s="14" t="s">
        <v>3533</v>
      </c>
      <c r="F216" s="14" t="s">
        <v>3534</v>
      </c>
      <c r="G216" s="2" t="n">
        <f aca="false">(H216*100)/15</f>
        <v>869.6</v>
      </c>
      <c r="H216" s="2" t="n">
        <v>130.44</v>
      </c>
    </row>
    <row r="217" customFormat="false" ht="12.75" hidden="true" customHeight="false" outlineLevel="1" collapsed="false">
      <c r="A217" s="0" t="s">
        <v>1530</v>
      </c>
      <c r="B217" s="6" t="n">
        <v>39745</v>
      </c>
      <c r="C217" s="0" t="s">
        <v>4539</v>
      </c>
      <c r="D217" s="0" t="s">
        <v>3534</v>
      </c>
      <c r="E217" s="14" t="s">
        <v>3533</v>
      </c>
      <c r="F217" s="14" t="s">
        <v>3534</v>
      </c>
      <c r="G217" s="2" t="n">
        <f aca="false">(H217*100)/15</f>
        <v>304.333333333333</v>
      </c>
      <c r="H217" s="2" t="n">
        <v>45.65</v>
      </c>
    </row>
    <row r="218" customFormat="false" ht="12.75" hidden="true" customHeight="false" outlineLevel="1" collapsed="false">
      <c r="A218" s="0" t="s">
        <v>438</v>
      </c>
      <c r="B218" s="6" t="n">
        <v>39723</v>
      </c>
      <c r="C218" s="0" t="s">
        <v>4540</v>
      </c>
      <c r="D218" s="1" t="s">
        <v>2817</v>
      </c>
      <c r="E218" s="14" t="s">
        <v>511</v>
      </c>
      <c r="F218" s="14" t="s">
        <v>2817</v>
      </c>
      <c r="G218" s="2" t="n">
        <f aca="false">(H218*100)/15</f>
        <v>3016.46666666667</v>
      </c>
      <c r="H218" s="2" t="n">
        <v>452.47</v>
      </c>
    </row>
    <row r="219" customFormat="false" ht="12.75" hidden="true" customHeight="false" outlineLevel="1" collapsed="false">
      <c r="A219" s="0" t="s">
        <v>513</v>
      </c>
      <c r="B219" s="6" t="n">
        <v>39723</v>
      </c>
      <c r="C219" s="0" t="s">
        <v>4541</v>
      </c>
      <c r="D219" s="1" t="s">
        <v>2817</v>
      </c>
      <c r="E219" s="14" t="s">
        <v>511</v>
      </c>
      <c r="F219" s="14" t="s">
        <v>2817</v>
      </c>
      <c r="G219" s="2" t="n">
        <f aca="false">(H219*100)/15</f>
        <v>5330.46666666667</v>
      </c>
      <c r="H219" s="2" t="n">
        <v>799.57</v>
      </c>
    </row>
    <row r="220" customFormat="false" ht="12.75" hidden="true" customHeight="false" outlineLevel="1" collapsed="false">
      <c r="A220" s="0" t="s">
        <v>165</v>
      </c>
      <c r="B220" s="6" t="n">
        <v>39731</v>
      </c>
      <c r="C220" s="0" t="s">
        <v>4542</v>
      </c>
      <c r="D220" s="1" t="s">
        <v>2817</v>
      </c>
      <c r="E220" s="14" t="s">
        <v>511</v>
      </c>
      <c r="F220" s="14" t="s">
        <v>2817</v>
      </c>
      <c r="G220" s="2" t="n">
        <f aca="false">(H220*100)/15</f>
        <v>7309.93333333333</v>
      </c>
      <c r="H220" s="2" t="n">
        <v>1096.49</v>
      </c>
    </row>
    <row r="221" customFormat="false" ht="12.75" hidden="true" customHeight="false" outlineLevel="1" collapsed="false">
      <c r="A221" s="0" t="s">
        <v>1034</v>
      </c>
      <c r="B221" s="6" t="n">
        <v>39751</v>
      </c>
      <c r="C221" s="0" t="s">
        <v>4543</v>
      </c>
      <c r="D221" s="0" t="s">
        <v>2817</v>
      </c>
      <c r="E221" s="14" t="s">
        <v>511</v>
      </c>
      <c r="F221" s="14" t="s">
        <v>2817</v>
      </c>
      <c r="G221" s="2" t="n">
        <f aca="false">(H221*100)/15</f>
        <v>3278.6</v>
      </c>
      <c r="H221" s="2" t="n">
        <v>491.79</v>
      </c>
    </row>
    <row r="222" customFormat="false" ht="12.75" hidden="true" customHeight="false" outlineLevel="1" collapsed="false">
      <c r="A222" s="0" t="s">
        <v>509</v>
      </c>
      <c r="B222" s="6" t="n">
        <v>39751</v>
      </c>
      <c r="C222" s="0" t="s">
        <v>4544</v>
      </c>
      <c r="D222" s="0" t="s">
        <v>2817</v>
      </c>
      <c r="E222" s="14" t="s">
        <v>511</v>
      </c>
      <c r="F222" s="14" t="s">
        <v>2817</v>
      </c>
      <c r="G222" s="2" t="n">
        <f aca="false">(H222*100)/15</f>
        <v>8041.8</v>
      </c>
      <c r="H222" s="2" t="n">
        <v>1206.27</v>
      </c>
    </row>
    <row r="223" customFormat="false" ht="12.75" hidden="true" customHeight="false" outlineLevel="1" collapsed="false">
      <c r="A223" s="0" t="s">
        <v>640</v>
      </c>
      <c r="B223" s="6" t="n">
        <v>39735</v>
      </c>
      <c r="C223" s="0" t="s">
        <v>4487</v>
      </c>
      <c r="E223" s="0" t="s">
        <v>1661</v>
      </c>
      <c r="F223" s="0" t="s">
        <v>4545</v>
      </c>
      <c r="G223" s="2" t="n">
        <f aca="false">(H223*100)/15</f>
        <v>441.666666666667</v>
      </c>
      <c r="H223" s="2" t="n">
        <f aca="false">39.39+26.86</f>
        <v>66.25</v>
      </c>
    </row>
    <row r="224" customFormat="false" ht="12.75" hidden="true" customHeight="false" outlineLevel="1" collapsed="false">
      <c r="A224" s="0" t="s">
        <v>227</v>
      </c>
      <c r="B224" s="6" t="n">
        <v>39723</v>
      </c>
      <c r="C224" s="0" t="s">
        <v>4365</v>
      </c>
      <c r="D224" s="0" t="s">
        <v>4546</v>
      </c>
      <c r="E224" s="0" t="s">
        <v>4547</v>
      </c>
      <c r="F224" s="0" t="s">
        <v>4546</v>
      </c>
      <c r="G224" s="2" t="n">
        <f aca="false">(H224*100)/15</f>
        <v>269</v>
      </c>
      <c r="H224" s="2" t="n">
        <v>40.35</v>
      </c>
    </row>
    <row r="225" customFormat="false" ht="12.75" hidden="true" customHeight="false" outlineLevel="1" collapsed="false">
      <c r="A225" s="0" t="s">
        <v>3598</v>
      </c>
      <c r="B225" s="6" t="n">
        <v>39729</v>
      </c>
      <c r="C225" s="0" t="s">
        <v>4373</v>
      </c>
      <c r="D225" s="1" t="s">
        <v>3830</v>
      </c>
      <c r="E225" s="14" t="s">
        <v>3829</v>
      </c>
      <c r="F225" s="14" t="s">
        <v>3830</v>
      </c>
      <c r="G225" s="2" t="n">
        <f aca="false">(H225*100)/15</f>
        <v>517.533333333333</v>
      </c>
      <c r="H225" s="2" t="n">
        <v>77.63</v>
      </c>
    </row>
    <row r="226" customFormat="false" ht="12.75" hidden="true" customHeight="false" outlineLevel="1" collapsed="false">
      <c r="A226" s="0" t="s">
        <v>1127</v>
      </c>
      <c r="B226" s="6" t="n">
        <v>39744</v>
      </c>
      <c r="C226" s="0" t="s">
        <v>4376</v>
      </c>
      <c r="D226" s="0" t="s">
        <v>4548</v>
      </c>
      <c r="E226" s="14" t="s">
        <v>4549</v>
      </c>
      <c r="F226" s="14" t="s">
        <v>4548</v>
      </c>
      <c r="G226" s="2" t="n">
        <f aca="false">(H226*100)/15</f>
        <v>169.666666666667</v>
      </c>
      <c r="H226" s="2" t="n">
        <v>25.45</v>
      </c>
    </row>
    <row r="227" customFormat="false" ht="12.75" hidden="true" customHeight="false" outlineLevel="1" collapsed="false">
      <c r="A227" s="0" t="s">
        <v>3078</v>
      </c>
      <c r="B227" s="6" t="n">
        <v>39738</v>
      </c>
      <c r="C227" s="0" t="s">
        <v>4375</v>
      </c>
      <c r="D227" s="0" t="s">
        <v>4550</v>
      </c>
      <c r="E227" s="14" t="s">
        <v>4551</v>
      </c>
      <c r="F227" s="14" t="s">
        <v>4550</v>
      </c>
      <c r="G227" s="2" t="n">
        <f aca="false">(H227*100)/15</f>
        <v>314.8</v>
      </c>
      <c r="H227" s="2" t="n">
        <v>47.22</v>
      </c>
    </row>
    <row r="228" customFormat="false" ht="12.75" hidden="true" customHeight="false" outlineLevel="1" collapsed="false">
      <c r="A228" s="0" t="s">
        <v>1208</v>
      </c>
      <c r="B228" s="6" t="n">
        <v>39723</v>
      </c>
      <c r="C228" s="0" t="s">
        <v>4552</v>
      </c>
      <c r="D228" s="0" t="s">
        <v>1204</v>
      </c>
      <c r="E228" s="0" t="s">
        <v>516</v>
      </c>
      <c r="F228" s="0" t="s">
        <v>1204</v>
      </c>
      <c r="G228" s="2" t="n">
        <f aca="false">(H228*100)/15</f>
        <v>3200</v>
      </c>
      <c r="H228" s="2" t="n">
        <v>480</v>
      </c>
    </row>
    <row r="229" customFormat="false" ht="12.75" hidden="true" customHeight="false" outlineLevel="1" collapsed="false">
      <c r="A229" s="0" t="s">
        <v>945</v>
      </c>
      <c r="B229" s="6" t="n">
        <v>39752</v>
      </c>
      <c r="C229" s="0" t="s">
        <v>4553</v>
      </c>
      <c r="D229" s="0" t="s">
        <v>1204</v>
      </c>
      <c r="E229" s="0" t="s">
        <v>516</v>
      </c>
      <c r="F229" s="0" t="s">
        <v>1204</v>
      </c>
      <c r="G229" s="2" t="n">
        <f aca="false">(H229*100)/15</f>
        <v>3200</v>
      </c>
      <c r="H229" s="2" t="n">
        <v>480</v>
      </c>
    </row>
    <row r="230" customFormat="false" ht="12.75" hidden="true" customHeight="false" outlineLevel="1" collapsed="false">
      <c r="A230" s="0" t="s">
        <v>3486</v>
      </c>
      <c r="B230" s="6" t="n">
        <v>39743</v>
      </c>
      <c r="C230" s="0" t="s">
        <v>4554</v>
      </c>
      <c r="D230" s="0" t="s">
        <v>4555</v>
      </c>
      <c r="E230" s="0" t="s">
        <v>1667</v>
      </c>
      <c r="F230" s="0" t="s">
        <v>1668</v>
      </c>
      <c r="G230" s="2" t="n">
        <f aca="false">(H230*100)/15</f>
        <v>313462.333333333</v>
      </c>
      <c r="H230" s="2" t="n">
        <v>47019.35</v>
      </c>
    </row>
    <row r="231" customFormat="false" ht="12.75" hidden="true" customHeight="false" outlineLevel="1" collapsed="false">
      <c r="A231" s="0" t="s">
        <v>3030</v>
      </c>
      <c r="B231" s="6" t="n">
        <v>39738</v>
      </c>
      <c r="C231" s="0" t="s">
        <v>4556</v>
      </c>
      <c r="D231" s="0" t="s">
        <v>4244</v>
      </c>
      <c r="E231" s="17" t="s">
        <v>4245</v>
      </c>
      <c r="F231" s="17" t="s">
        <v>4244</v>
      </c>
      <c r="G231" s="2" t="n">
        <f aca="false">(H231*100)/15</f>
        <v>5563</v>
      </c>
      <c r="H231" s="2" t="n">
        <v>834.45</v>
      </c>
    </row>
    <row r="232" customFormat="false" ht="12.75" hidden="true" customHeight="false" outlineLevel="1" collapsed="false">
      <c r="A232" s="0" t="s">
        <v>1631</v>
      </c>
      <c r="B232" s="6" t="n">
        <v>39752</v>
      </c>
      <c r="C232" s="0" t="s">
        <v>4557</v>
      </c>
      <c r="D232" s="0" t="s">
        <v>4558</v>
      </c>
      <c r="E232" s="0" t="s">
        <v>526</v>
      </c>
      <c r="F232" s="0" t="s">
        <v>4558</v>
      </c>
      <c r="G232" s="2" t="n">
        <f aca="false">(H232*100)/15</f>
        <v>2800</v>
      </c>
      <c r="H232" s="2" t="n">
        <v>420</v>
      </c>
    </row>
    <row r="233" customFormat="false" ht="12.75" hidden="true" customHeight="false" outlineLevel="1" collapsed="false">
      <c r="A233" s="0" t="s">
        <v>1684</v>
      </c>
      <c r="B233" s="6" t="n">
        <v>39752</v>
      </c>
      <c r="C233" s="0" t="s">
        <v>4559</v>
      </c>
      <c r="D233" s="0" t="s">
        <v>4558</v>
      </c>
      <c r="E233" s="0" t="s">
        <v>526</v>
      </c>
      <c r="F233" s="0" t="s">
        <v>4558</v>
      </c>
      <c r="G233" s="2" t="n">
        <f aca="false">(H233*100)/15</f>
        <v>4290.6</v>
      </c>
      <c r="H233" s="2" t="n">
        <v>643.59</v>
      </c>
    </row>
    <row r="234" customFormat="false" ht="12.75" hidden="true" customHeight="false" outlineLevel="1" collapsed="false">
      <c r="A234" s="0" t="s">
        <v>103</v>
      </c>
      <c r="B234" s="6" t="n">
        <v>39723</v>
      </c>
      <c r="C234" s="0" t="s">
        <v>4560</v>
      </c>
      <c r="D234" s="0" t="s">
        <v>2413</v>
      </c>
      <c r="E234" s="0" t="s">
        <v>526</v>
      </c>
      <c r="F234" s="0" t="s">
        <v>2413</v>
      </c>
      <c r="G234" s="2" t="n">
        <f aca="false">(H234*100)/15</f>
        <v>5819.4</v>
      </c>
      <c r="H234" s="2" t="n">
        <v>872.91</v>
      </c>
    </row>
    <row r="235" customFormat="false" ht="12.75" hidden="true" customHeight="false" outlineLevel="1" collapsed="false">
      <c r="A235" s="0" t="s">
        <v>505</v>
      </c>
      <c r="B235" s="6" t="n">
        <v>39723</v>
      </c>
      <c r="C235" s="0" t="s">
        <v>4561</v>
      </c>
      <c r="D235" s="0" t="s">
        <v>2413</v>
      </c>
      <c r="E235" s="0" t="s">
        <v>526</v>
      </c>
      <c r="F235" s="0" t="s">
        <v>2413</v>
      </c>
      <c r="G235" s="2" t="n">
        <f aca="false">(H235*100)/15</f>
        <v>2800</v>
      </c>
      <c r="H235" s="2" t="n">
        <v>420</v>
      </c>
    </row>
    <row r="236" customFormat="false" ht="12.75" hidden="true" customHeight="false" outlineLevel="1" collapsed="false">
      <c r="A236" s="0" t="s">
        <v>2218</v>
      </c>
      <c r="B236" s="6" t="n">
        <v>39745</v>
      </c>
      <c r="C236" s="0" t="s">
        <v>4378</v>
      </c>
      <c r="D236" s="0" t="s">
        <v>4562</v>
      </c>
      <c r="E236" s="0" t="s">
        <v>4563</v>
      </c>
      <c r="F236" s="0" t="s">
        <v>4562</v>
      </c>
      <c r="G236" s="2" t="n">
        <f aca="false">(H236*100)/15</f>
        <v>73.4666666666667</v>
      </c>
      <c r="H236" s="2" t="n">
        <v>11.02</v>
      </c>
    </row>
    <row r="237" customFormat="false" ht="12.75" hidden="true" customHeight="false" outlineLevel="1" collapsed="false">
      <c r="A237" s="0" t="s">
        <v>169</v>
      </c>
      <c r="B237" s="6" t="n">
        <v>39731</v>
      </c>
      <c r="C237" s="0" t="s">
        <v>4564</v>
      </c>
      <c r="D237" s="0" t="s">
        <v>3887</v>
      </c>
      <c r="E237" s="1" t="s">
        <v>3888</v>
      </c>
      <c r="F237" s="0" t="s">
        <v>3887</v>
      </c>
      <c r="G237" s="2" t="n">
        <f aca="false">(H237*100)/15</f>
        <v>5900</v>
      </c>
      <c r="H237" s="2" t="n">
        <v>885</v>
      </c>
    </row>
    <row r="238" customFormat="false" ht="12.75" hidden="true" customHeight="false" outlineLevel="1" collapsed="false">
      <c r="A238" s="0" t="s">
        <v>1197</v>
      </c>
      <c r="B238" s="6" t="n">
        <v>39751</v>
      </c>
      <c r="C238" s="0" t="s">
        <v>4565</v>
      </c>
      <c r="D238" s="0" t="s">
        <v>3887</v>
      </c>
      <c r="E238" s="1" t="s">
        <v>3888</v>
      </c>
      <c r="F238" s="0" t="s">
        <v>3887</v>
      </c>
      <c r="G238" s="2" t="n">
        <f aca="false">(H238*100)/15</f>
        <v>1100</v>
      </c>
      <c r="H238" s="2" t="n">
        <v>165</v>
      </c>
    </row>
    <row r="239" customFormat="false" ht="12.75" hidden="true" customHeight="false" outlineLevel="1" collapsed="false">
      <c r="A239" s="0" t="s">
        <v>1222</v>
      </c>
      <c r="B239" s="6" t="n">
        <v>39751</v>
      </c>
      <c r="C239" s="0" t="s">
        <v>4566</v>
      </c>
      <c r="D239" s="0" t="s">
        <v>1686</v>
      </c>
      <c r="E239" s="0" t="s">
        <v>1687</v>
      </c>
      <c r="F239" s="0" t="s">
        <v>1686</v>
      </c>
      <c r="G239" s="2" t="n">
        <f aca="false">(H239*100)/15</f>
        <v>3900</v>
      </c>
      <c r="H239" s="2" t="n">
        <v>585</v>
      </c>
    </row>
    <row r="240" customFormat="false" ht="12.75" hidden="true" customHeight="false" outlineLevel="1" collapsed="false">
      <c r="A240" s="0" t="s">
        <v>1092</v>
      </c>
      <c r="B240" s="6" t="n">
        <v>39723</v>
      </c>
      <c r="C240" s="0" t="s">
        <v>4567</v>
      </c>
      <c r="D240" s="0" t="s">
        <v>4568</v>
      </c>
      <c r="E240" s="0" t="s">
        <v>4569</v>
      </c>
      <c r="F240" s="0" t="s">
        <v>4568</v>
      </c>
      <c r="G240" s="2" t="n">
        <f aca="false">(H240*100)/15</f>
        <v>2608.73333333333</v>
      </c>
      <c r="H240" s="2" t="n">
        <v>391.31</v>
      </c>
    </row>
    <row r="241" customFormat="false" ht="12.75" hidden="true" customHeight="false" outlineLevel="1" collapsed="false">
      <c r="A241" s="0" t="s">
        <v>4570</v>
      </c>
      <c r="B241" s="6" t="n">
        <v>39727</v>
      </c>
      <c r="C241" s="0" t="s">
        <v>4571</v>
      </c>
      <c r="E241" s="103" t="s">
        <v>537</v>
      </c>
      <c r="F241" s="103" t="s">
        <v>1691</v>
      </c>
      <c r="G241" s="2" t="n">
        <f aca="false">(H241*100)/15</f>
        <v>160987.4</v>
      </c>
      <c r="H241" s="2" t="n">
        <v>24148.11</v>
      </c>
    </row>
    <row r="242" customFormat="false" ht="12.75" hidden="true" customHeight="false" outlineLevel="1" collapsed="false">
      <c r="A242" s="0" t="s">
        <v>15</v>
      </c>
      <c r="B242" s="6" t="n">
        <v>39731</v>
      </c>
      <c r="C242" s="0" t="s">
        <v>4572</v>
      </c>
      <c r="D242" s="0" t="s">
        <v>557</v>
      </c>
      <c r="E242" s="103" t="s">
        <v>537</v>
      </c>
      <c r="F242" s="103" t="s">
        <v>1691</v>
      </c>
      <c r="G242" s="2" t="n">
        <f aca="false">(H242*100)/15</f>
        <v>131632.066666667</v>
      </c>
      <c r="H242" s="2" t="n">
        <v>19744.81</v>
      </c>
    </row>
    <row r="243" customFormat="false" ht="12.75" hidden="true" customHeight="false" outlineLevel="1" collapsed="false">
      <c r="A243" s="0" t="s">
        <v>4573</v>
      </c>
      <c r="B243" s="6" t="n">
        <v>39742</v>
      </c>
      <c r="C243" s="0" t="s">
        <v>4574</v>
      </c>
      <c r="D243" s="0" t="s">
        <v>4575</v>
      </c>
      <c r="E243" s="103" t="s">
        <v>537</v>
      </c>
      <c r="F243" s="103" t="s">
        <v>1691</v>
      </c>
      <c r="G243" s="2" t="n">
        <f aca="false">(H243*100)/15</f>
        <v>857</v>
      </c>
      <c r="H243" s="2" t="n">
        <v>128.55</v>
      </c>
    </row>
    <row r="244" customFormat="false" ht="12.75" hidden="true" customHeight="false" outlineLevel="1" collapsed="false">
      <c r="A244" s="0" t="s">
        <v>1417</v>
      </c>
      <c r="B244" s="6" t="n">
        <v>39742</v>
      </c>
      <c r="C244" s="0" t="s">
        <v>4576</v>
      </c>
      <c r="D244" s="12" t="s">
        <v>1691</v>
      </c>
      <c r="E244" s="103" t="s">
        <v>537</v>
      </c>
      <c r="F244" s="103" t="s">
        <v>1691</v>
      </c>
      <c r="G244" s="2" t="n">
        <f aca="false">(H244*100)/15</f>
        <v>857</v>
      </c>
      <c r="H244" s="2" t="n">
        <v>128.55</v>
      </c>
    </row>
    <row r="245" customFormat="false" ht="12.75" hidden="true" customHeight="false" outlineLevel="1" collapsed="false">
      <c r="A245" s="0" t="s">
        <v>1129</v>
      </c>
      <c r="B245" s="6" t="n">
        <v>39723</v>
      </c>
      <c r="C245" s="0" t="s">
        <v>4577</v>
      </c>
      <c r="D245" s="1" t="s">
        <v>4578</v>
      </c>
      <c r="E245" s="1" t="s">
        <v>542</v>
      </c>
      <c r="F245" s="0" t="s">
        <v>541</v>
      </c>
      <c r="G245" s="2" t="n">
        <f aca="false">(H245*100)/15</f>
        <v>3294</v>
      </c>
      <c r="H245" s="2" t="n">
        <v>494.1</v>
      </c>
    </row>
    <row r="246" customFormat="false" ht="12.75" hidden="true" customHeight="false" outlineLevel="1" collapsed="false">
      <c r="A246" s="0" t="s">
        <v>2013</v>
      </c>
      <c r="B246" s="6" t="n">
        <v>39723</v>
      </c>
      <c r="C246" s="0" t="s">
        <v>4579</v>
      </c>
      <c r="D246" s="1" t="s">
        <v>4578</v>
      </c>
      <c r="E246" s="1" t="s">
        <v>542</v>
      </c>
      <c r="F246" s="0" t="s">
        <v>541</v>
      </c>
      <c r="G246" s="2" t="n">
        <f aca="false">(H246*100)/15</f>
        <v>24390.6</v>
      </c>
      <c r="H246" s="2" t="n">
        <v>3658.59</v>
      </c>
    </row>
    <row r="247" customFormat="false" ht="12.75" hidden="true" customHeight="false" outlineLevel="1" collapsed="false">
      <c r="A247" s="0" t="s">
        <v>3078</v>
      </c>
      <c r="B247" s="6" t="n">
        <v>39738</v>
      </c>
      <c r="C247" s="0" t="s">
        <v>4375</v>
      </c>
      <c r="D247" s="1" t="s">
        <v>541</v>
      </c>
      <c r="E247" s="1" t="s">
        <v>542</v>
      </c>
      <c r="F247" s="1" t="s">
        <v>541</v>
      </c>
      <c r="G247" s="2" t="n">
        <f aca="false">(H247*100)/15</f>
        <v>929.733333333333</v>
      </c>
      <c r="H247" s="2" t="n">
        <v>139.46</v>
      </c>
    </row>
    <row r="248" customFormat="false" ht="12.75" hidden="true" customHeight="false" outlineLevel="1" collapsed="false">
      <c r="A248" s="0" t="s">
        <v>2369</v>
      </c>
      <c r="B248" s="6" t="n">
        <v>39745</v>
      </c>
      <c r="C248" s="0" t="s">
        <v>4580</v>
      </c>
      <c r="D248" s="0" t="s">
        <v>541</v>
      </c>
      <c r="E248" s="0" t="s">
        <v>542</v>
      </c>
      <c r="F248" s="0" t="s">
        <v>541</v>
      </c>
      <c r="G248" s="2" t="n">
        <f aca="false">(H248*100)/15</f>
        <v>3294</v>
      </c>
      <c r="H248" s="2" t="n">
        <v>494.1</v>
      </c>
    </row>
    <row r="249" customFormat="false" ht="12.75" hidden="true" customHeight="false" outlineLevel="1" collapsed="false">
      <c r="A249" s="0" t="s">
        <v>1057</v>
      </c>
      <c r="B249" s="6" t="n">
        <v>39751</v>
      </c>
      <c r="C249" s="0" t="s">
        <v>4581</v>
      </c>
      <c r="D249" s="0" t="s">
        <v>541</v>
      </c>
      <c r="E249" s="0" t="s">
        <v>542</v>
      </c>
      <c r="F249" s="0" t="s">
        <v>541</v>
      </c>
      <c r="G249" s="2" t="n">
        <f aca="false">(H249*100)/15</f>
        <v>25198</v>
      </c>
      <c r="H249" s="2" t="n">
        <v>3779.7</v>
      </c>
    </row>
    <row r="250" customFormat="false" ht="12.75" hidden="true" customHeight="false" outlineLevel="1" collapsed="false">
      <c r="A250" s="0" t="s">
        <v>3404</v>
      </c>
      <c r="B250" s="6" t="n">
        <v>39751</v>
      </c>
      <c r="C250" s="0" t="s">
        <v>4582</v>
      </c>
      <c r="D250" s="0" t="s">
        <v>3247</v>
      </c>
      <c r="E250" s="12" t="s">
        <v>2444</v>
      </c>
      <c r="F250" s="0" t="s">
        <v>2443</v>
      </c>
      <c r="G250" s="2" t="n">
        <f aca="false">(H250*100)/15</f>
        <v>303705.4</v>
      </c>
      <c r="H250" s="2" t="n">
        <v>45555.81</v>
      </c>
    </row>
    <row r="251" customFormat="false" ht="12.75" hidden="true" customHeight="false" outlineLevel="1" collapsed="false">
      <c r="A251" s="0" t="s">
        <v>2218</v>
      </c>
      <c r="B251" s="6" t="n">
        <v>39745</v>
      </c>
      <c r="C251" s="0" t="s">
        <v>4378</v>
      </c>
      <c r="D251" s="0" t="s">
        <v>4583</v>
      </c>
      <c r="E251" s="0" t="s">
        <v>4584</v>
      </c>
      <c r="F251" s="0" t="s">
        <v>4583</v>
      </c>
      <c r="G251" s="2" t="n">
        <f aca="false">(H251*100)/15</f>
        <v>21.7333333333333</v>
      </c>
      <c r="H251" s="2" t="n">
        <v>3.26</v>
      </c>
    </row>
    <row r="252" customFormat="false" ht="12.75" hidden="true" customHeight="false" outlineLevel="1" collapsed="false">
      <c r="A252" s="0" t="s">
        <v>4585</v>
      </c>
      <c r="B252" s="6" t="n">
        <v>39724</v>
      </c>
      <c r="C252" s="0" t="s">
        <v>4586</v>
      </c>
      <c r="D252" s="0" t="s">
        <v>557</v>
      </c>
      <c r="E252" s="144" t="s">
        <v>552</v>
      </c>
      <c r="F252" s="76" t="s">
        <v>553</v>
      </c>
      <c r="G252" s="2" t="n">
        <f aca="false">(H252*100)/15</f>
        <v>133203.466666667</v>
      </c>
      <c r="H252" s="2" t="n">
        <v>19980.52</v>
      </c>
    </row>
    <row r="253" customFormat="false" ht="12.75" hidden="true" customHeight="false" outlineLevel="1" collapsed="false">
      <c r="A253" s="0" t="s">
        <v>4587</v>
      </c>
      <c r="B253" s="6" t="n">
        <v>39727</v>
      </c>
      <c r="C253" s="0" t="s">
        <v>4588</v>
      </c>
      <c r="D253" s="0" t="s">
        <v>557</v>
      </c>
      <c r="E253" s="144" t="s">
        <v>552</v>
      </c>
      <c r="F253" s="76" t="s">
        <v>553</v>
      </c>
      <c r="G253" s="2" t="n">
        <f aca="false">(H253*100)/15</f>
        <v>242153</v>
      </c>
      <c r="H253" s="2" t="n">
        <v>36322.95</v>
      </c>
    </row>
    <row r="254" customFormat="false" ht="12.75" hidden="true" customHeight="false" outlineLevel="1" collapsed="false">
      <c r="A254" s="0" t="s">
        <v>4589</v>
      </c>
      <c r="B254" s="6" t="n">
        <v>39727</v>
      </c>
      <c r="C254" s="0" t="s">
        <v>4590</v>
      </c>
      <c r="D254" s="0" t="s">
        <v>557</v>
      </c>
      <c r="E254" s="144" t="s">
        <v>552</v>
      </c>
      <c r="F254" s="76" t="s">
        <v>553</v>
      </c>
      <c r="G254" s="2" t="n">
        <f aca="false">(H254*100)/15</f>
        <v>242153</v>
      </c>
      <c r="H254" s="2" t="n">
        <v>36322.95</v>
      </c>
    </row>
    <row r="255" customFormat="false" ht="12.75" hidden="true" customHeight="false" outlineLevel="1" collapsed="false">
      <c r="A255" s="0" t="s">
        <v>4591</v>
      </c>
      <c r="B255" s="6" t="n">
        <v>39727</v>
      </c>
      <c r="C255" s="0" t="s">
        <v>4592</v>
      </c>
      <c r="D255" s="0" t="s">
        <v>557</v>
      </c>
      <c r="E255" s="144" t="s">
        <v>552</v>
      </c>
      <c r="F255" s="76" t="s">
        <v>553</v>
      </c>
      <c r="G255" s="2" t="n">
        <f aca="false">(H255*100)/15</f>
        <v>123494.066666667</v>
      </c>
      <c r="H255" s="2" t="n">
        <v>18524.11</v>
      </c>
    </row>
    <row r="256" customFormat="false" ht="12.75" hidden="true" customHeight="false" outlineLevel="1" collapsed="false">
      <c r="A256" s="0" t="s">
        <v>4593</v>
      </c>
      <c r="B256" s="6" t="n">
        <v>39727</v>
      </c>
      <c r="C256" s="0" t="s">
        <v>4594</v>
      </c>
      <c r="D256" s="0" t="s">
        <v>557</v>
      </c>
      <c r="E256" s="144" t="s">
        <v>552</v>
      </c>
      <c r="F256" s="76" t="s">
        <v>553</v>
      </c>
      <c r="G256" s="2" t="n">
        <f aca="false">(H256*100)/15</f>
        <v>116931.4</v>
      </c>
      <c r="H256" s="2" t="n">
        <v>17539.71</v>
      </c>
    </row>
    <row r="257" customFormat="false" ht="12.75" hidden="true" customHeight="false" outlineLevel="1" collapsed="false">
      <c r="A257" s="0" t="s">
        <v>876</v>
      </c>
      <c r="B257" s="6" t="n">
        <v>39735</v>
      </c>
      <c r="C257" s="0" t="s">
        <v>4595</v>
      </c>
      <c r="D257" s="0" t="s">
        <v>557</v>
      </c>
      <c r="E257" s="144" t="s">
        <v>552</v>
      </c>
      <c r="F257" s="76" t="s">
        <v>553</v>
      </c>
      <c r="G257" s="2" t="n">
        <f aca="false">(H257*100)/15</f>
        <v>115586.933333333</v>
      </c>
      <c r="H257" s="2" t="n">
        <v>17338.04</v>
      </c>
    </row>
    <row r="258" customFormat="false" ht="12.75" hidden="true" customHeight="false" outlineLevel="1" collapsed="false">
      <c r="A258" s="0" t="s">
        <v>4596</v>
      </c>
      <c r="B258" s="6" t="n">
        <v>39735</v>
      </c>
      <c r="C258" s="0" t="s">
        <v>4597</v>
      </c>
      <c r="D258" s="0" t="s">
        <v>557</v>
      </c>
      <c r="E258" s="144" t="s">
        <v>552</v>
      </c>
      <c r="F258" s="76" t="s">
        <v>553</v>
      </c>
      <c r="G258" s="2" t="n">
        <f aca="false">(H258*100)/15</f>
        <v>125312.066666667</v>
      </c>
      <c r="H258" s="2" t="n">
        <v>18796.81</v>
      </c>
    </row>
    <row r="259" customFormat="false" ht="12.75" hidden="true" customHeight="false" outlineLevel="1" collapsed="false">
      <c r="A259" s="0" t="s">
        <v>4598</v>
      </c>
      <c r="B259" s="6" t="n">
        <v>39735</v>
      </c>
      <c r="C259" s="0" t="s">
        <v>4599</v>
      </c>
      <c r="D259" s="0" t="s">
        <v>557</v>
      </c>
      <c r="E259" s="144" t="s">
        <v>552</v>
      </c>
      <c r="F259" s="76" t="s">
        <v>553</v>
      </c>
      <c r="G259" s="2" t="n">
        <f aca="false">(H259*100)/15</f>
        <v>227454.133333333</v>
      </c>
      <c r="H259" s="2" t="n">
        <v>34118.12</v>
      </c>
    </row>
    <row r="260" customFormat="false" ht="12.75" hidden="true" customHeight="false" outlineLevel="1" collapsed="false">
      <c r="A260" s="0" t="s">
        <v>977</v>
      </c>
      <c r="B260" s="6" t="n">
        <v>39735</v>
      </c>
      <c r="C260" s="0" t="s">
        <v>4600</v>
      </c>
      <c r="D260" s="0" t="s">
        <v>557</v>
      </c>
      <c r="E260" s="144" t="s">
        <v>552</v>
      </c>
      <c r="F260" s="76" t="s">
        <v>553</v>
      </c>
      <c r="G260" s="2" t="n">
        <f aca="false">(H260*100)/15</f>
        <v>207661.6</v>
      </c>
      <c r="H260" s="2" t="n">
        <v>31149.24</v>
      </c>
    </row>
    <row r="261" customFormat="false" ht="12.75" hidden="true" customHeight="false" outlineLevel="1" collapsed="false">
      <c r="A261" s="0" t="s">
        <v>2601</v>
      </c>
      <c r="B261" s="6" t="n">
        <v>39737</v>
      </c>
      <c r="C261" s="0" t="s">
        <v>4601</v>
      </c>
      <c r="D261" s="0" t="s">
        <v>557</v>
      </c>
      <c r="E261" s="144" t="s">
        <v>552</v>
      </c>
      <c r="F261" s="76" t="s">
        <v>553</v>
      </c>
      <c r="G261" s="2" t="n">
        <f aca="false">(H261*100)/15</f>
        <v>220474.733333333</v>
      </c>
      <c r="H261" s="2" t="n">
        <v>33071.21</v>
      </c>
    </row>
    <row r="262" customFormat="false" ht="12.75" hidden="true" customHeight="false" outlineLevel="1" collapsed="false">
      <c r="A262" s="0" t="s">
        <v>2870</v>
      </c>
      <c r="B262" s="6" t="n">
        <v>39738</v>
      </c>
      <c r="C262" s="0" t="s">
        <v>4602</v>
      </c>
      <c r="D262" s="0" t="s">
        <v>557</v>
      </c>
      <c r="E262" s="144" t="s">
        <v>552</v>
      </c>
      <c r="F262" s="76" t="s">
        <v>553</v>
      </c>
      <c r="G262" s="2" t="n">
        <f aca="false">(H262*100)/15</f>
        <v>252230.2</v>
      </c>
      <c r="H262" s="2" t="n">
        <v>37834.53</v>
      </c>
    </row>
    <row r="263" customFormat="false" ht="12.75" hidden="true" customHeight="false" outlineLevel="1" collapsed="false">
      <c r="A263" s="0" t="s">
        <v>2190</v>
      </c>
      <c r="B263" s="6" t="n">
        <v>39738</v>
      </c>
      <c r="C263" s="0" t="s">
        <v>4603</v>
      </c>
      <c r="D263" s="0" t="s">
        <v>557</v>
      </c>
      <c r="E263" s="144" t="s">
        <v>552</v>
      </c>
      <c r="F263" s="76" t="s">
        <v>553</v>
      </c>
      <c r="G263" s="2" t="n">
        <f aca="false">(H263*100)/15</f>
        <v>252230.2</v>
      </c>
      <c r="H263" s="2" t="n">
        <v>37834.53</v>
      </c>
    </row>
    <row r="264" customFormat="false" ht="12.75" hidden="true" customHeight="false" outlineLevel="1" collapsed="false">
      <c r="A264" s="0" t="s">
        <v>2873</v>
      </c>
      <c r="B264" s="6" t="n">
        <v>39738</v>
      </c>
      <c r="C264" s="0" t="s">
        <v>4604</v>
      </c>
      <c r="D264" s="0" t="s">
        <v>557</v>
      </c>
      <c r="E264" s="144" t="s">
        <v>552</v>
      </c>
      <c r="F264" s="76" t="s">
        <v>553</v>
      </c>
      <c r="G264" s="2" t="n">
        <f aca="false">(H264*100)/15</f>
        <v>303704.4</v>
      </c>
      <c r="H264" s="2" t="n">
        <v>45555.66</v>
      </c>
    </row>
    <row r="265" customFormat="false" ht="12.75" hidden="true" customHeight="false" outlineLevel="1" collapsed="false">
      <c r="A265" s="0" t="s">
        <v>2875</v>
      </c>
      <c r="B265" s="6" t="n">
        <v>39738</v>
      </c>
      <c r="C265" s="0" t="s">
        <v>4605</v>
      </c>
      <c r="D265" s="0" t="s">
        <v>557</v>
      </c>
      <c r="E265" s="144" t="s">
        <v>552</v>
      </c>
      <c r="F265" s="76" t="s">
        <v>553</v>
      </c>
      <c r="G265" s="2" t="n">
        <f aca="false">(H265*100)/15</f>
        <v>242153</v>
      </c>
      <c r="H265" s="2" t="n">
        <v>36322.95</v>
      </c>
    </row>
    <row r="266" customFormat="false" ht="12.75" hidden="true" customHeight="false" outlineLevel="1" collapsed="false">
      <c r="A266" s="0" t="s">
        <v>1563</v>
      </c>
      <c r="B266" s="6" t="n">
        <v>39744</v>
      </c>
      <c r="C266" s="0" t="s">
        <v>4606</v>
      </c>
      <c r="D266" s="0" t="s">
        <v>557</v>
      </c>
      <c r="E266" s="144" t="s">
        <v>552</v>
      </c>
      <c r="F266" s="76" t="s">
        <v>553</v>
      </c>
      <c r="G266" s="2" t="n">
        <f aca="false">(H266*100)/15</f>
        <v>181102</v>
      </c>
      <c r="H266" s="2" t="n">
        <v>27165.3</v>
      </c>
    </row>
    <row r="267" customFormat="false" ht="12.75" hidden="true" customHeight="false" outlineLevel="1" collapsed="false">
      <c r="A267" s="0" t="s">
        <v>2658</v>
      </c>
      <c r="B267" s="6" t="n">
        <v>39752</v>
      </c>
      <c r="C267" s="0" t="s">
        <v>4607</v>
      </c>
      <c r="D267" s="0" t="s">
        <v>557</v>
      </c>
      <c r="E267" s="144" t="s">
        <v>552</v>
      </c>
      <c r="F267" s="76" t="s">
        <v>553</v>
      </c>
      <c r="G267" s="2" t="n">
        <f aca="false">(H267*100)/15</f>
        <v>148138.933333333</v>
      </c>
      <c r="H267" s="2" t="n">
        <v>22220.84</v>
      </c>
    </row>
    <row r="268" customFormat="false" ht="12.75" hidden="true" customHeight="false" outlineLevel="1" collapsed="false">
      <c r="A268" s="0" t="s">
        <v>1943</v>
      </c>
      <c r="B268" s="6" t="n">
        <v>39752</v>
      </c>
      <c r="C268" s="0" t="s">
        <v>4608</v>
      </c>
      <c r="D268" s="0" t="s">
        <v>557</v>
      </c>
      <c r="E268" s="144" t="s">
        <v>552</v>
      </c>
      <c r="F268" s="76" t="s">
        <v>553</v>
      </c>
      <c r="G268" s="2" t="n">
        <f aca="false">(H268*100)/15</f>
        <v>148138.933333333</v>
      </c>
      <c r="H268" s="2" t="n">
        <v>22220.84</v>
      </c>
    </row>
    <row r="269" customFormat="false" ht="12.75" hidden="true" customHeight="false" outlineLevel="1" collapsed="false">
      <c r="A269" s="0" t="s">
        <v>1937</v>
      </c>
      <c r="B269" s="6" t="n">
        <v>39752</v>
      </c>
      <c r="C269" s="0" t="s">
        <v>4609</v>
      </c>
      <c r="D269" s="0" t="s">
        <v>557</v>
      </c>
      <c r="E269" s="144" t="s">
        <v>552</v>
      </c>
      <c r="F269" s="76" t="s">
        <v>553</v>
      </c>
      <c r="G269" s="2" t="n">
        <f aca="false">(H269*100)/15</f>
        <v>148138.933333333</v>
      </c>
      <c r="H269" s="2" t="n">
        <v>22220.84</v>
      </c>
    </row>
    <row r="270" customFormat="false" ht="12.75" hidden="true" customHeight="false" outlineLevel="1" collapsed="false">
      <c r="A270" s="0" t="s">
        <v>2900</v>
      </c>
      <c r="B270" s="6" t="n">
        <v>39752</v>
      </c>
      <c r="C270" s="0" t="s">
        <v>4610</v>
      </c>
      <c r="D270" s="0" t="s">
        <v>557</v>
      </c>
      <c r="E270" s="144" t="s">
        <v>552</v>
      </c>
      <c r="F270" s="76" t="s">
        <v>553</v>
      </c>
      <c r="G270" s="2" t="n">
        <f aca="false">(H270*100)/15</f>
        <v>148138.933333333</v>
      </c>
      <c r="H270" s="2" t="n">
        <v>22220.84</v>
      </c>
    </row>
    <row r="271" customFormat="false" ht="12.75" hidden="true" customHeight="false" outlineLevel="1" collapsed="false">
      <c r="A271" s="0" t="s">
        <v>772</v>
      </c>
      <c r="B271" s="6" t="n">
        <v>39752</v>
      </c>
      <c r="C271" s="0" t="s">
        <v>4611</v>
      </c>
      <c r="D271" s="0" t="s">
        <v>557</v>
      </c>
      <c r="E271" s="144" t="s">
        <v>552</v>
      </c>
      <c r="F271" s="76" t="s">
        <v>553</v>
      </c>
      <c r="G271" s="2" t="n">
        <f aca="false">(H271*100)/15</f>
        <v>181102</v>
      </c>
      <c r="H271" s="2" t="n">
        <v>27165.3</v>
      </c>
    </row>
    <row r="272" customFormat="false" ht="12.75" hidden="true" customHeight="false" outlineLevel="1" collapsed="false">
      <c r="A272" s="0" t="s">
        <v>4612</v>
      </c>
      <c r="B272" s="6" t="n">
        <v>39748</v>
      </c>
      <c r="C272" s="0" t="s">
        <v>4613</v>
      </c>
      <c r="D272" s="0" t="s">
        <v>3365</v>
      </c>
      <c r="E272" s="0" t="s">
        <v>3955</v>
      </c>
      <c r="F272" s="0" t="s">
        <v>3365</v>
      </c>
      <c r="G272" s="2" t="n">
        <f aca="false">(H272*100)/15</f>
        <v>6000</v>
      </c>
      <c r="H272" s="2" t="n">
        <v>900</v>
      </c>
    </row>
    <row r="273" customFormat="false" ht="12.75" hidden="true" customHeight="false" outlineLevel="1" collapsed="false">
      <c r="A273" s="0" t="s">
        <v>2231</v>
      </c>
      <c r="B273" s="6" t="n">
        <v>39723</v>
      </c>
      <c r="C273" s="0" t="s">
        <v>4614</v>
      </c>
      <c r="D273" s="1" t="s">
        <v>4615</v>
      </c>
      <c r="E273" s="1" t="s">
        <v>869</v>
      </c>
      <c r="F273" s="0" t="s">
        <v>868</v>
      </c>
      <c r="G273" s="2" t="n">
        <f aca="false">(H273*100)/15</f>
        <v>1897.46666666667</v>
      </c>
      <c r="H273" s="2" t="n">
        <v>284.62</v>
      </c>
    </row>
    <row r="274" customFormat="false" ht="12.75" hidden="true" customHeight="false" outlineLevel="1" collapsed="false">
      <c r="A274" s="0" t="s">
        <v>173</v>
      </c>
      <c r="B274" s="6" t="n">
        <v>39745</v>
      </c>
      <c r="C274" s="0" t="s">
        <v>4616</v>
      </c>
      <c r="D274" s="0" t="s">
        <v>868</v>
      </c>
      <c r="E274" s="0" t="s">
        <v>869</v>
      </c>
      <c r="F274" s="0" t="s">
        <v>868</v>
      </c>
      <c r="G274" s="2" t="n">
        <f aca="false">(H274*100)/15</f>
        <v>1897.46666666667</v>
      </c>
      <c r="H274" s="2" t="n">
        <v>284.62</v>
      </c>
    </row>
    <row r="275" customFormat="false" ht="12.75" hidden="true" customHeight="false" outlineLevel="1" collapsed="false">
      <c r="A275" s="0" t="s">
        <v>227</v>
      </c>
      <c r="B275" s="6" t="n">
        <v>39723</v>
      </c>
      <c r="C275" s="0" t="s">
        <v>4365</v>
      </c>
      <c r="D275" s="0" t="s">
        <v>2438</v>
      </c>
      <c r="E275" s="0" t="s">
        <v>2437</v>
      </c>
      <c r="F275" s="0" t="s">
        <v>2438</v>
      </c>
      <c r="G275" s="2" t="n">
        <f aca="false">(H275*100)/15</f>
        <v>138.933333333333</v>
      </c>
      <c r="H275" s="2" t="n">
        <v>20.84</v>
      </c>
    </row>
    <row r="276" customFormat="false" ht="12.75" hidden="true" customHeight="false" outlineLevel="1" collapsed="false">
      <c r="A276" s="0" t="s">
        <v>4617</v>
      </c>
      <c r="B276" s="6" t="n">
        <v>39735</v>
      </c>
      <c r="C276" s="0" t="s">
        <v>4618</v>
      </c>
      <c r="D276" s="0" t="s">
        <v>4619</v>
      </c>
      <c r="E276" s="0" t="s">
        <v>886</v>
      </c>
      <c r="F276" s="0" t="s">
        <v>4619</v>
      </c>
      <c r="G276" s="2" t="n">
        <f aca="false">(H276*100)/15</f>
        <v>123183.266666667</v>
      </c>
      <c r="H276" s="2" t="n">
        <v>18477.49</v>
      </c>
    </row>
    <row r="277" customFormat="false" ht="12.75" hidden="true" customHeight="false" outlineLevel="1" collapsed="false">
      <c r="A277" s="0" t="s">
        <v>3078</v>
      </c>
      <c r="B277" s="6" t="n">
        <v>39738</v>
      </c>
      <c r="C277" s="0" t="s">
        <v>4375</v>
      </c>
      <c r="D277" s="0" t="s">
        <v>4307</v>
      </c>
      <c r="E277" s="0" t="s">
        <v>3594</v>
      </c>
      <c r="F277" s="0" t="s">
        <v>4307</v>
      </c>
      <c r="G277" s="2" t="n">
        <f aca="false">(H277*100)/15</f>
        <v>211.533333333333</v>
      </c>
      <c r="H277" s="2" t="n">
        <v>31.73</v>
      </c>
    </row>
    <row r="278" customFormat="false" ht="12.75" hidden="true" customHeight="false" outlineLevel="1" collapsed="false">
      <c r="A278" s="0" t="s">
        <v>227</v>
      </c>
      <c r="B278" s="6" t="n">
        <v>39723</v>
      </c>
      <c r="C278" s="0" t="s">
        <v>4365</v>
      </c>
      <c r="D278" s="0" t="s">
        <v>2926</v>
      </c>
      <c r="E278" s="0" t="s">
        <v>1742</v>
      </c>
      <c r="F278" s="0" t="s">
        <v>2926</v>
      </c>
      <c r="G278" s="2" t="n">
        <f aca="false">(H278*100)/15</f>
        <v>64.3333333333333</v>
      </c>
      <c r="H278" s="2" t="n">
        <v>9.65</v>
      </c>
    </row>
    <row r="279" customFormat="false" ht="12.75" hidden="true" customHeight="false" outlineLevel="1" collapsed="false">
      <c r="A279" s="0" t="s">
        <v>3078</v>
      </c>
      <c r="B279" s="6" t="n">
        <v>39738</v>
      </c>
      <c r="C279" s="0" t="s">
        <v>4375</v>
      </c>
      <c r="D279" s="0" t="s">
        <v>2926</v>
      </c>
      <c r="E279" s="1" t="s">
        <v>1742</v>
      </c>
      <c r="F279" s="1" t="s">
        <v>2926</v>
      </c>
      <c r="G279" s="2" t="n">
        <f aca="false">(H279*100)/15</f>
        <v>87</v>
      </c>
      <c r="H279" s="2" t="n">
        <v>13.05</v>
      </c>
    </row>
    <row r="280" customFormat="false" ht="12.75" hidden="true" customHeight="false" outlineLevel="1" collapsed="false">
      <c r="A280" s="0" t="s">
        <v>1878</v>
      </c>
      <c r="B280" s="6" t="n">
        <v>39730</v>
      </c>
      <c r="C280" s="0" t="s">
        <v>4620</v>
      </c>
      <c r="D280" s="0" t="s">
        <v>1748</v>
      </c>
      <c r="E280" s="111" t="s">
        <v>901</v>
      </c>
      <c r="F280" s="0" t="s">
        <v>1748</v>
      </c>
      <c r="G280" s="2" t="n">
        <f aca="false">(H280*100)/15</f>
        <v>227455.133333333</v>
      </c>
      <c r="H280" s="2" t="n">
        <v>34118.27</v>
      </c>
    </row>
    <row r="281" customFormat="false" ht="12.75" hidden="true" customHeight="false" outlineLevel="1" collapsed="false">
      <c r="A281" s="0" t="s">
        <v>2393</v>
      </c>
      <c r="B281" s="6" t="n">
        <v>39723</v>
      </c>
      <c r="C281" s="0" t="s">
        <v>4621</v>
      </c>
      <c r="E281" s="1" t="s">
        <v>4622</v>
      </c>
      <c r="F281" s="0" t="s">
        <v>3964</v>
      </c>
      <c r="G281" s="2" t="n">
        <f aca="false">(H281*100)/15</f>
        <v>1250</v>
      </c>
      <c r="H281" s="2" t="n">
        <v>187.5</v>
      </c>
    </row>
    <row r="282" customFormat="false" ht="12.75" hidden="true" customHeight="false" outlineLevel="1" collapsed="false">
      <c r="B282" s="6"/>
      <c r="E282" s="18"/>
      <c r="H282" s="154"/>
    </row>
    <row r="283" customFormat="false" ht="12.75" hidden="true" customHeight="false" outlineLevel="1" collapsed="false">
      <c r="G283" s="98" t="n">
        <f aca="false">H283*100/15</f>
        <v>8958238.6</v>
      </c>
      <c r="H283" s="98" t="n">
        <f aca="false">SUM(H46:H282)</f>
        <v>1343735.79</v>
      </c>
    </row>
    <row r="284" customFormat="false" ht="12.75" hidden="true" customHeight="false" outlineLevel="1" collapsed="false">
      <c r="G284" s="2" t="n">
        <f aca="false">H284*100/15</f>
        <v>8958238.6</v>
      </c>
      <c r="H284" s="2" t="n">
        <f aca="false">1441610.48-97874.69</f>
        <v>1343735.79</v>
      </c>
    </row>
    <row r="285" customFormat="false" ht="12.75" hidden="true" customHeight="false" outlineLevel="1" collapsed="false">
      <c r="G285" s="2" t="n">
        <f aca="false">H285*100/15</f>
        <v>0</v>
      </c>
      <c r="H285" s="2" t="n">
        <f aca="false">+H283-H284</f>
        <v>0</v>
      </c>
    </row>
    <row r="287" customFormat="false" ht="12.75" hidden="false" customHeight="false" outlineLevel="0" collapsed="false">
      <c r="A287" s="26" t="s">
        <v>915</v>
      </c>
      <c r="B287" s="58" t="s">
        <v>916</v>
      </c>
      <c r="E287" s="0" t="s">
        <v>4363</v>
      </c>
      <c r="F287" s="0" t="s">
        <v>4362</v>
      </c>
      <c r="G287" s="2" t="n">
        <f aca="false">+G48</f>
        <v>130434.8</v>
      </c>
      <c r="H287" s="2" t="n">
        <f aca="false">+H48</f>
        <v>19565.22</v>
      </c>
    </row>
    <row r="288" customFormat="false" ht="12.75" hidden="false" customHeight="false" outlineLevel="0" collapsed="false">
      <c r="A288" s="26" t="s">
        <v>915</v>
      </c>
      <c r="B288" s="58" t="s">
        <v>916</v>
      </c>
      <c r="E288" s="0" t="s">
        <v>3961</v>
      </c>
      <c r="F288" s="0" t="s">
        <v>3674</v>
      </c>
      <c r="G288" s="2" t="n">
        <f aca="false">+G49</f>
        <v>1913.06666666667</v>
      </c>
      <c r="H288" s="2" t="n">
        <f aca="false">+H49</f>
        <v>286.96</v>
      </c>
    </row>
    <row r="289" customFormat="false" ht="12.75" hidden="false" customHeight="false" outlineLevel="0" collapsed="false">
      <c r="A289" s="26" t="s">
        <v>915</v>
      </c>
      <c r="B289" s="58" t="s">
        <v>916</v>
      </c>
      <c r="E289" s="0" t="s">
        <v>4024</v>
      </c>
      <c r="F289" s="0" t="s">
        <v>4366</v>
      </c>
      <c r="G289" s="98" t="n">
        <f aca="false">+G50</f>
        <v>86.7333333333333</v>
      </c>
      <c r="H289" s="98" t="n">
        <f aca="false">+H50</f>
        <v>13.01</v>
      </c>
    </row>
    <row r="290" customFormat="false" ht="12.75" hidden="false" customHeight="false" outlineLevel="0" collapsed="false">
      <c r="A290" s="26" t="s">
        <v>915</v>
      </c>
      <c r="B290" s="58" t="s">
        <v>916</v>
      </c>
      <c r="E290" s="1" t="s">
        <v>267</v>
      </c>
      <c r="F290" s="0" t="s">
        <v>1819</v>
      </c>
      <c r="G290" s="2" t="n">
        <f aca="false">SUM(G51:G53)</f>
        <v>253130.266666667</v>
      </c>
      <c r="H290" s="2" t="n">
        <f aca="false">SUM(H51:H53)</f>
        <v>37969.54</v>
      </c>
    </row>
    <row r="291" customFormat="false" ht="12.75" hidden="false" customHeight="false" outlineLevel="0" collapsed="false">
      <c r="A291" s="26" t="s">
        <v>915</v>
      </c>
      <c r="B291" s="58" t="s">
        <v>916</v>
      </c>
      <c r="E291" s="0" t="s">
        <v>269</v>
      </c>
      <c r="F291" s="0" t="s">
        <v>972</v>
      </c>
      <c r="G291" s="2" t="n">
        <f aca="false">SUM(G54:G67)</f>
        <v>5296.53333333333</v>
      </c>
      <c r="H291" s="2" t="n">
        <f aca="false">SUM(H54:H67)</f>
        <v>794.48</v>
      </c>
    </row>
    <row r="292" customFormat="false" ht="12.75" hidden="false" customHeight="false" outlineLevel="0" collapsed="false">
      <c r="A292" s="26" t="s">
        <v>915</v>
      </c>
      <c r="B292" s="58" t="s">
        <v>916</v>
      </c>
      <c r="E292" s="1" t="s">
        <v>276</v>
      </c>
      <c r="F292" s="1" t="s">
        <v>275</v>
      </c>
      <c r="G292" s="2" t="n">
        <f aca="false">+G68</f>
        <v>361404.8</v>
      </c>
      <c r="H292" s="2" t="n">
        <f aca="false">+H68</f>
        <v>54210.72</v>
      </c>
    </row>
    <row r="293" customFormat="false" ht="12.75" hidden="false" customHeight="false" outlineLevel="0" collapsed="false">
      <c r="A293" s="26" t="s">
        <v>915</v>
      </c>
      <c r="B293" s="58" t="s">
        <v>916</v>
      </c>
      <c r="E293" s="14" t="s">
        <v>4390</v>
      </c>
      <c r="F293" s="14" t="s">
        <v>4389</v>
      </c>
      <c r="G293" s="2" t="n">
        <f aca="false">+G69</f>
        <v>217.333333333333</v>
      </c>
      <c r="H293" s="2" t="n">
        <f aca="false">+H69</f>
        <v>32.6</v>
      </c>
    </row>
    <row r="294" customFormat="false" ht="12.75" hidden="false" customHeight="false" outlineLevel="0" collapsed="false">
      <c r="A294" s="26" t="s">
        <v>915</v>
      </c>
      <c r="B294" s="58" t="s">
        <v>916</v>
      </c>
      <c r="E294" s="0" t="s">
        <v>2159</v>
      </c>
      <c r="F294" s="0" t="s">
        <v>2158</v>
      </c>
      <c r="G294" s="2" t="n">
        <f aca="false">+G70</f>
        <v>116932.4</v>
      </c>
      <c r="H294" s="2" t="n">
        <f aca="false">+H70</f>
        <v>17539.86</v>
      </c>
    </row>
    <row r="295" customFormat="false" ht="12.75" hidden="false" customHeight="false" outlineLevel="0" collapsed="false">
      <c r="A295" s="26" t="s">
        <v>915</v>
      </c>
      <c r="B295" s="58" t="s">
        <v>916</v>
      </c>
      <c r="E295" s="1" t="s">
        <v>4394</v>
      </c>
      <c r="F295" s="0" t="s">
        <v>4393</v>
      </c>
      <c r="G295" s="2" t="n">
        <f aca="false">+G71</f>
        <v>5000</v>
      </c>
      <c r="H295" s="2" t="n">
        <f aca="false">+H71</f>
        <v>750</v>
      </c>
    </row>
    <row r="296" customFormat="false" ht="12.75" hidden="false" customHeight="false" outlineLevel="0" collapsed="false">
      <c r="A296" s="26" t="s">
        <v>915</v>
      </c>
      <c r="B296" s="58" t="s">
        <v>916</v>
      </c>
      <c r="E296" s="1" t="s">
        <v>85</v>
      </c>
      <c r="F296" s="0" t="s">
        <v>84</v>
      </c>
      <c r="G296" s="2" t="n">
        <f aca="false">+G72</f>
        <v>304.333333333333</v>
      </c>
      <c r="H296" s="2" t="n">
        <f aca="false">+H72</f>
        <v>45.65</v>
      </c>
    </row>
    <row r="297" customFormat="false" ht="12.75" hidden="false" customHeight="false" outlineLevel="0" collapsed="false">
      <c r="A297" s="26" t="s">
        <v>915</v>
      </c>
      <c r="B297" s="58" t="s">
        <v>916</v>
      </c>
      <c r="E297" s="1" t="s">
        <v>4397</v>
      </c>
      <c r="F297" s="0" t="s">
        <v>4396</v>
      </c>
      <c r="G297" s="2" t="n">
        <f aca="false">+G73</f>
        <v>1000</v>
      </c>
      <c r="H297" s="2" t="n">
        <f aca="false">+H73</f>
        <v>150</v>
      </c>
    </row>
    <row r="298" customFormat="false" ht="12.75" hidden="false" customHeight="false" outlineLevel="0" collapsed="false">
      <c r="A298" s="26" t="s">
        <v>915</v>
      </c>
      <c r="B298" s="58" t="s">
        <v>916</v>
      </c>
      <c r="E298" s="0" t="s">
        <v>2178</v>
      </c>
      <c r="F298" s="0" t="s">
        <v>4398</v>
      </c>
      <c r="G298" s="2" t="n">
        <f aca="false">+G74</f>
        <v>253.4</v>
      </c>
      <c r="H298" s="2" t="n">
        <f aca="false">+H74</f>
        <v>38.01</v>
      </c>
    </row>
    <row r="299" customFormat="false" ht="12.75" hidden="false" customHeight="false" outlineLevel="0" collapsed="false">
      <c r="A299" s="26" t="s">
        <v>915</v>
      </c>
      <c r="B299" s="58" t="s">
        <v>916</v>
      </c>
      <c r="E299" s="0" t="s">
        <v>995</v>
      </c>
      <c r="F299" s="0" t="s">
        <v>2223</v>
      </c>
      <c r="G299" s="2" t="n">
        <f aca="false">+G75</f>
        <v>11660.8</v>
      </c>
      <c r="H299" s="2" t="n">
        <f aca="false">+H75</f>
        <v>1749.12</v>
      </c>
    </row>
    <row r="300" customFormat="false" ht="12.75" hidden="false" customHeight="false" outlineLevel="0" collapsed="false">
      <c r="A300" s="26" t="s">
        <v>915</v>
      </c>
      <c r="B300" s="58" t="s">
        <v>916</v>
      </c>
      <c r="E300" s="1" t="s">
        <v>4073</v>
      </c>
      <c r="F300" s="1" t="s">
        <v>4072</v>
      </c>
      <c r="G300" s="2" t="n">
        <f aca="false">SUM(G76:G78)</f>
        <v>1152.6</v>
      </c>
      <c r="H300" s="2" t="n">
        <f aca="false">SUM(H76:H78)</f>
        <v>172.89</v>
      </c>
    </row>
    <row r="301" customFormat="false" ht="12.75" hidden="false" customHeight="false" outlineLevel="0" collapsed="false">
      <c r="A301" s="26" t="s">
        <v>915</v>
      </c>
      <c r="B301" s="58" t="s">
        <v>916</v>
      </c>
      <c r="E301" s="0" t="s">
        <v>286</v>
      </c>
      <c r="F301" s="0" t="s">
        <v>3743</v>
      </c>
      <c r="G301" s="2" t="n">
        <f aca="false">SUM(G79:G80)</f>
        <v>16349.8</v>
      </c>
      <c r="H301" s="2" t="n">
        <f aca="false">SUM(H79:H80)</f>
        <v>2452.47</v>
      </c>
    </row>
    <row r="302" customFormat="false" ht="12.75" hidden="false" customHeight="false" outlineLevel="0" collapsed="false">
      <c r="A302" s="26" t="s">
        <v>915</v>
      </c>
      <c r="B302" s="58" t="s">
        <v>916</v>
      </c>
      <c r="E302" s="0" t="s">
        <v>4403</v>
      </c>
      <c r="F302" s="0" t="s">
        <v>4404</v>
      </c>
      <c r="G302" s="2" t="n">
        <f aca="false">SUM(G81:G82)</f>
        <v>83822.8</v>
      </c>
      <c r="H302" s="2" t="n">
        <f aca="false">SUM(H81:H82)</f>
        <v>12573.42</v>
      </c>
    </row>
    <row r="303" customFormat="false" ht="12.75" hidden="false" customHeight="false" outlineLevel="0" collapsed="false">
      <c r="A303" s="26" t="s">
        <v>915</v>
      </c>
      <c r="B303" s="58" t="s">
        <v>916</v>
      </c>
      <c r="E303" s="1" t="s">
        <v>4407</v>
      </c>
      <c r="F303" s="1" t="s">
        <v>4408</v>
      </c>
      <c r="G303" s="2" t="n">
        <f aca="false">+G83</f>
        <v>21.7333333333333</v>
      </c>
      <c r="H303" s="2" t="n">
        <f aca="false">+H83</f>
        <v>3.26</v>
      </c>
    </row>
    <row r="304" customFormat="false" ht="12.75" hidden="false" customHeight="false" outlineLevel="0" collapsed="false">
      <c r="A304" s="26" t="s">
        <v>915</v>
      </c>
      <c r="B304" s="58" t="s">
        <v>916</v>
      </c>
      <c r="E304" s="0" t="s">
        <v>3699</v>
      </c>
      <c r="F304" s="0" t="s">
        <v>4410</v>
      </c>
      <c r="G304" s="2" t="n">
        <f aca="false">SUM(G84:G85)</f>
        <v>256794.4</v>
      </c>
      <c r="H304" s="2" t="n">
        <f aca="false">SUM(H84:H85)</f>
        <v>38519.16</v>
      </c>
    </row>
    <row r="305" customFormat="false" ht="12.75" hidden="false" customHeight="false" outlineLevel="0" collapsed="false">
      <c r="A305" s="26" t="s">
        <v>915</v>
      </c>
      <c r="B305" s="58" t="s">
        <v>916</v>
      </c>
      <c r="E305" s="1" t="s">
        <v>101</v>
      </c>
      <c r="F305" s="1" t="s">
        <v>1019</v>
      </c>
      <c r="G305" s="2" t="n">
        <f aca="false">+G86</f>
        <v>15540.8666666667</v>
      </c>
      <c r="H305" s="2" t="n">
        <f aca="false">+H86</f>
        <v>2331.13</v>
      </c>
    </row>
    <row r="306" customFormat="false" ht="12.75" hidden="false" customHeight="false" outlineLevel="0" collapsed="false">
      <c r="A306" s="26" t="s">
        <v>915</v>
      </c>
      <c r="B306" s="58" t="s">
        <v>916</v>
      </c>
      <c r="E306" s="0" t="s">
        <v>1024</v>
      </c>
      <c r="F306" s="0" t="s">
        <v>4413</v>
      </c>
      <c r="G306" s="2" t="n">
        <f aca="false">+G87</f>
        <v>69.5333333333333</v>
      </c>
      <c r="H306" s="2" t="n">
        <f aca="false">+H87</f>
        <v>10.43</v>
      </c>
    </row>
    <row r="307" customFormat="false" ht="12.75" hidden="false" customHeight="false" outlineLevel="0" collapsed="false">
      <c r="A307" s="26" t="s">
        <v>915</v>
      </c>
      <c r="B307" s="58" t="s">
        <v>916</v>
      </c>
      <c r="E307" s="10" t="s">
        <v>297</v>
      </c>
      <c r="F307" s="0" t="s">
        <v>298</v>
      </c>
      <c r="G307" s="2" t="n">
        <f aca="false">SUM(G88:G90)</f>
        <v>502430.2</v>
      </c>
      <c r="H307" s="2" t="n">
        <f aca="false">SUM(H88:H90)</f>
        <v>75364.53</v>
      </c>
    </row>
    <row r="308" customFormat="false" ht="12.75" hidden="false" customHeight="false" outlineLevel="0" collapsed="false">
      <c r="A308" s="26" t="s">
        <v>915</v>
      </c>
      <c r="B308" s="58" t="s">
        <v>916</v>
      </c>
      <c r="E308" s="0" t="s">
        <v>3114</v>
      </c>
      <c r="F308" s="0" t="s">
        <v>3115</v>
      </c>
      <c r="G308" s="2" t="n">
        <f aca="false">+G91</f>
        <v>39.1333333333333</v>
      </c>
      <c r="H308" s="2" t="n">
        <f aca="false">+H91</f>
        <v>5.87</v>
      </c>
    </row>
    <row r="309" customFormat="false" ht="12.75" hidden="false" customHeight="false" outlineLevel="0" collapsed="false">
      <c r="A309" s="26" t="s">
        <v>915</v>
      </c>
      <c r="B309" s="58" t="s">
        <v>916</v>
      </c>
      <c r="E309" s="1" t="s">
        <v>106</v>
      </c>
      <c r="F309" s="0" t="s">
        <v>105</v>
      </c>
      <c r="G309" s="2" t="n">
        <f aca="false">SUM(G92:G93)</f>
        <v>1317</v>
      </c>
      <c r="H309" s="2" t="n">
        <f aca="false">SUM(H92:H93)</f>
        <v>197.55</v>
      </c>
    </row>
    <row r="310" customFormat="false" ht="12.75" hidden="false" customHeight="false" outlineLevel="0" collapsed="false">
      <c r="A310" s="26" t="s">
        <v>915</v>
      </c>
      <c r="B310" s="58" t="s">
        <v>916</v>
      </c>
      <c r="E310" s="1" t="s">
        <v>1028</v>
      </c>
      <c r="F310" s="1" t="s">
        <v>1027</v>
      </c>
      <c r="G310" s="2" t="n">
        <f aca="false">+G94</f>
        <v>1356.06666666667</v>
      </c>
      <c r="H310" s="2" t="n">
        <f aca="false">+H94</f>
        <v>203.41</v>
      </c>
    </row>
    <row r="311" customFormat="false" ht="12.75" hidden="false" customHeight="false" outlineLevel="0" collapsed="false">
      <c r="A311" s="26" t="s">
        <v>915</v>
      </c>
      <c r="B311" s="58" t="s">
        <v>916</v>
      </c>
      <c r="E311" s="0" t="s">
        <v>139</v>
      </c>
      <c r="F311" s="0" t="s">
        <v>3660</v>
      </c>
      <c r="G311" s="2" t="n">
        <f aca="false">SUM(G95:G98)</f>
        <v>2086</v>
      </c>
      <c r="H311" s="2" t="n">
        <f aca="false">SUM(H95:H98)</f>
        <v>312.9</v>
      </c>
    </row>
    <row r="312" customFormat="false" ht="12.75" hidden="false" customHeight="false" outlineLevel="0" collapsed="false">
      <c r="A312" s="26" t="s">
        <v>915</v>
      </c>
      <c r="B312" s="58" t="s">
        <v>916</v>
      </c>
      <c r="E312" s="0" t="s">
        <v>307</v>
      </c>
      <c r="F312" s="0" t="s">
        <v>308</v>
      </c>
      <c r="G312" s="2" t="n">
        <f aca="false">SUM(G99:G100)</f>
        <v>449822.466666667</v>
      </c>
      <c r="H312" s="2" t="n">
        <f aca="false">SUM(H99:H100)</f>
        <v>67473.37</v>
      </c>
    </row>
    <row r="313" customFormat="false" ht="12.75" hidden="false" customHeight="false" outlineLevel="0" collapsed="false">
      <c r="A313" s="26" t="s">
        <v>915</v>
      </c>
      <c r="B313" s="58" t="s">
        <v>916</v>
      </c>
      <c r="E313" s="0" t="s">
        <v>2265</v>
      </c>
      <c r="F313" s="0" t="s">
        <v>2266</v>
      </c>
      <c r="G313" s="2" t="n">
        <f aca="false">+G101</f>
        <v>7718</v>
      </c>
      <c r="H313" s="2" t="n">
        <f aca="false">+H101</f>
        <v>1157.7</v>
      </c>
    </row>
    <row r="314" customFormat="false" ht="12.75" hidden="false" customHeight="false" outlineLevel="0" collapsed="false">
      <c r="A314" s="26" t="s">
        <v>915</v>
      </c>
      <c r="B314" s="58" t="s">
        <v>916</v>
      </c>
      <c r="E314" s="14" t="s">
        <v>3727</v>
      </c>
      <c r="F314" s="14" t="s">
        <v>3728</v>
      </c>
      <c r="G314" s="2" t="n">
        <f aca="false">+G102</f>
        <v>187.8</v>
      </c>
      <c r="H314" s="2" t="n">
        <f aca="false">+H102</f>
        <v>28.17</v>
      </c>
    </row>
    <row r="315" customFormat="false" ht="12.75" hidden="false" customHeight="false" outlineLevel="0" collapsed="false">
      <c r="A315" s="26" t="s">
        <v>915</v>
      </c>
      <c r="B315" s="58" t="s">
        <v>916</v>
      </c>
      <c r="E315" s="14" t="s">
        <v>3738</v>
      </c>
      <c r="F315" s="14" t="s">
        <v>3739</v>
      </c>
      <c r="G315" s="2" t="n">
        <f aca="false">+G103</f>
        <v>254.066666666667</v>
      </c>
      <c r="H315" s="2" t="n">
        <f aca="false">+H103</f>
        <v>38.11</v>
      </c>
    </row>
    <row r="316" customFormat="false" ht="12.75" hidden="false" customHeight="false" outlineLevel="0" collapsed="false">
      <c r="A316" s="26" t="s">
        <v>915</v>
      </c>
      <c r="B316" s="58" t="s">
        <v>916</v>
      </c>
      <c r="E316" s="0" t="s">
        <v>4319</v>
      </c>
      <c r="F316" s="0" t="s">
        <v>4427</v>
      </c>
      <c r="G316" s="2" t="n">
        <f aca="false">+G104</f>
        <v>43.2</v>
      </c>
      <c r="H316" s="2" t="n">
        <f aca="false">+H104</f>
        <v>6.48</v>
      </c>
    </row>
    <row r="317" customFormat="false" ht="12.75" hidden="false" customHeight="false" outlineLevel="0" collapsed="false">
      <c r="A317" s="26" t="s">
        <v>915</v>
      </c>
      <c r="B317" s="58" t="s">
        <v>916</v>
      </c>
      <c r="E317" s="0" t="s">
        <v>331</v>
      </c>
      <c r="F317" s="0" t="s">
        <v>332</v>
      </c>
      <c r="G317" s="2" t="n">
        <f aca="false">+G105</f>
        <v>198976.733333333</v>
      </c>
      <c r="H317" s="2" t="n">
        <f aca="false">+H105</f>
        <v>29846.51</v>
      </c>
    </row>
    <row r="318" customFormat="false" ht="12.75" hidden="false" customHeight="false" outlineLevel="0" collapsed="false">
      <c r="A318" s="26" t="s">
        <v>915</v>
      </c>
      <c r="B318" s="29" t="s">
        <v>917</v>
      </c>
      <c r="E318" s="17" t="s">
        <v>2706</v>
      </c>
      <c r="F318" s="17" t="s">
        <v>2705</v>
      </c>
      <c r="G318" s="2" t="n">
        <f aca="false">+G106</f>
        <v>5319.13333333333</v>
      </c>
      <c r="H318" s="2" t="n">
        <f aca="false">+H106</f>
        <v>797.87</v>
      </c>
    </row>
    <row r="319" customFormat="false" ht="12.75" hidden="false" customHeight="false" outlineLevel="0" collapsed="false">
      <c r="A319" s="26" t="s">
        <v>915</v>
      </c>
      <c r="B319" s="58" t="s">
        <v>916</v>
      </c>
      <c r="E319" s="0" t="s">
        <v>4003</v>
      </c>
      <c r="F319" s="0" t="s">
        <v>4004</v>
      </c>
      <c r="G319" s="2" t="n">
        <f aca="false">+G107</f>
        <v>42.8</v>
      </c>
      <c r="H319" s="2" t="n">
        <f aca="false">+H107</f>
        <v>6.42</v>
      </c>
    </row>
    <row r="320" customFormat="false" ht="12.75" hidden="false" customHeight="false" outlineLevel="0" collapsed="false">
      <c r="A320" s="26" t="s">
        <v>915</v>
      </c>
      <c r="B320" s="58" t="s">
        <v>916</v>
      </c>
      <c r="E320" s="14" t="s">
        <v>3763</v>
      </c>
      <c r="F320" s="14" t="s">
        <v>3764</v>
      </c>
      <c r="G320" s="2" t="n">
        <f aca="false">+G108</f>
        <v>295.666666666667</v>
      </c>
      <c r="H320" s="2" t="n">
        <f aca="false">+H108</f>
        <v>44.35</v>
      </c>
    </row>
    <row r="321" customFormat="false" ht="12.75" hidden="false" customHeight="false" outlineLevel="0" collapsed="false">
      <c r="A321" s="26" t="s">
        <v>915</v>
      </c>
      <c r="B321" s="58" t="s">
        <v>916</v>
      </c>
      <c r="E321" s="14" t="s">
        <v>2710</v>
      </c>
      <c r="F321" s="14" t="s">
        <v>2712</v>
      </c>
      <c r="G321" s="2" t="n">
        <f aca="false">+G109</f>
        <v>110.6</v>
      </c>
      <c r="H321" s="2" t="n">
        <f aca="false">+H109</f>
        <v>16.59</v>
      </c>
    </row>
    <row r="322" customFormat="false" ht="12.75" hidden="false" customHeight="false" outlineLevel="0" collapsed="false">
      <c r="A322" s="26" t="s">
        <v>915</v>
      </c>
      <c r="B322" s="58" t="s">
        <v>916</v>
      </c>
      <c r="E322" s="14" t="s">
        <v>347</v>
      </c>
      <c r="F322" s="14" t="s">
        <v>2716</v>
      </c>
      <c r="G322" s="2" t="n">
        <f aca="false">SUM(G110:G116)</f>
        <v>5159.46666666667</v>
      </c>
      <c r="H322" s="2" t="n">
        <f aca="false">SUM(H110:H116)</f>
        <v>773.92</v>
      </c>
    </row>
    <row r="323" customFormat="false" ht="12.75" hidden="false" customHeight="false" outlineLevel="0" collapsed="false">
      <c r="A323" s="26" t="s">
        <v>915</v>
      </c>
      <c r="B323" s="58" t="s">
        <v>916</v>
      </c>
      <c r="E323" s="14" t="s">
        <v>1523</v>
      </c>
      <c r="F323" s="14" t="s">
        <v>1524</v>
      </c>
      <c r="G323" s="2" t="n">
        <f aca="false">+G117</f>
        <v>126.933333333333</v>
      </c>
      <c r="H323" s="2" t="n">
        <f aca="false">+H117</f>
        <v>19.04</v>
      </c>
    </row>
    <row r="324" customFormat="false" ht="12.75" hidden="false" customHeight="false" outlineLevel="0" collapsed="false">
      <c r="A324" s="26" t="s">
        <v>915</v>
      </c>
      <c r="B324" s="58" t="s">
        <v>916</v>
      </c>
      <c r="E324" s="1" t="s">
        <v>4432</v>
      </c>
      <c r="F324" s="1" t="s">
        <v>4431</v>
      </c>
      <c r="G324" s="2" t="n">
        <f aca="false">+G118</f>
        <v>481.266666666667</v>
      </c>
      <c r="H324" s="2" t="n">
        <f aca="false">+H118</f>
        <v>72.19</v>
      </c>
    </row>
    <row r="325" customFormat="false" ht="12.75" hidden="false" customHeight="false" outlineLevel="0" collapsed="false">
      <c r="A325" s="26" t="s">
        <v>915</v>
      </c>
      <c r="B325" s="58" t="s">
        <v>916</v>
      </c>
      <c r="E325" s="1" t="s">
        <v>4435</v>
      </c>
      <c r="F325" s="0" t="s">
        <v>4434</v>
      </c>
      <c r="G325" s="2" t="n">
        <f aca="false">+G119</f>
        <v>3043.46666666667</v>
      </c>
      <c r="H325" s="2" t="n">
        <f aca="false">+H119</f>
        <v>456.52</v>
      </c>
    </row>
    <row r="326" customFormat="false" ht="12.75" hidden="false" customHeight="false" outlineLevel="0" collapsed="false">
      <c r="A326" s="26" t="s">
        <v>915</v>
      </c>
      <c r="B326" s="58" t="s">
        <v>916</v>
      </c>
      <c r="E326" s="14" t="s">
        <v>360</v>
      </c>
      <c r="F326" s="14" t="s">
        <v>4436</v>
      </c>
      <c r="G326" s="2" t="n">
        <f aca="false">SUM(G120:G121)</f>
        <v>423.733333333333</v>
      </c>
      <c r="H326" s="2" t="n">
        <f aca="false">SUM(H120:H121)</f>
        <v>63.56</v>
      </c>
    </row>
    <row r="327" customFormat="false" ht="12.75" hidden="false" customHeight="false" outlineLevel="0" collapsed="false">
      <c r="A327" s="26" t="s">
        <v>915</v>
      </c>
      <c r="B327" s="58" t="s">
        <v>916</v>
      </c>
      <c r="E327" s="1" t="s">
        <v>1898</v>
      </c>
      <c r="F327" s="1" t="s">
        <v>4437</v>
      </c>
      <c r="G327" s="2" t="n">
        <f aca="false">+G122</f>
        <v>100</v>
      </c>
      <c r="H327" s="2" t="n">
        <f aca="false">+H122</f>
        <v>15</v>
      </c>
    </row>
    <row r="328" customFormat="false" ht="12.75" hidden="false" customHeight="false" outlineLevel="0" collapsed="false">
      <c r="A328" s="26" t="s">
        <v>915</v>
      </c>
      <c r="B328" s="58" t="s">
        <v>916</v>
      </c>
      <c r="E328" s="1" t="s">
        <v>149</v>
      </c>
      <c r="F328" s="1" t="s">
        <v>1098</v>
      </c>
      <c r="G328" s="2" t="n">
        <f aca="false">+G123</f>
        <v>7250</v>
      </c>
      <c r="H328" s="2" t="n">
        <f aca="false">+H123</f>
        <v>1087.5</v>
      </c>
    </row>
    <row r="329" customFormat="false" ht="12.75" hidden="false" customHeight="false" outlineLevel="0" collapsed="false">
      <c r="A329" s="26" t="s">
        <v>915</v>
      </c>
      <c r="B329" s="58" t="s">
        <v>916</v>
      </c>
      <c r="E329" s="14" t="s">
        <v>4440</v>
      </c>
      <c r="F329" s="14" t="s">
        <v>4439</v>
      </c>
      <c r="G329" s="2" t="n">
        <f aca="false">+G124</f>
        <v>217.333333333333</v>
      </c>
      <c r="H329" s="2" t="n">
        <f aca="false">+H124</f>
        <v>32.6</v>
      </c>
    </row>
    <row r="330" customFormat="false" ht="12.75" hidden="false" customHeight="false" outlineLevel="0" collapsed="false">
      <c r="A330" s="26" t="s">
        <v>915</v>
      </c>
      <c r="B330" s="58" t="s">
        <v>916</v>
      </c>
      <c r="E330" s="0" t="s">
        <v>4443</v>
      </c>
      <c r="F330" s="0" t="s">
        <v>4442</v>
      </c>
      <c r="G330" s="2" t="n">
        <f aca="false">+G125</f>
        <v>9440</v>
      </c>
      <c r="H330" s="2" t="n">
        <f aca="false">+H125</f>
        <v>1416</v>
      </c>
    </row>
    <row r="331" customFormat="false" ht="12.75" hidden="false" customHeight="false" outlineLevel="0" collapsed="false">
      <c r="A331" s="26" t="s">
        <v>915</v>
      </c>
      <c r="B331" s="58" t="s">
        <v>916</v>
      </c>
      <c r="E331" s="0" t="s">
        <v>1102</v>
      </c>
      <c r="F331" s="0" t="s">
        <v>1101</v>
      </c>
      <c r="G331" s="2" t="n">
        <f aca="false">SUM(G126:G127)</f>
        <v>18100</v>
      </c>
      <c r="H331" s="2" t="n">
        <f aca="false">SUM(H126:H127)</f>
        <v>2715</v>
      </c>
    </row>
    <row r="332" customFormat="false" ht="12.75" hidden="false" customHeight="false" outlineLevel="0" collapsed="false">
      <c r="A332" s="26" t="s">
        <v>915</v>
      </c>
      <c r="B332" s="58" t="s">
        <v>916</v>
      </c>
      <c r="E332" s="0" t="s">
        <v>1901</v>
      </c>
      <c r="F332" s="0" t="s">
        <v>4446</v>
      </c>
      <c r="G332" s="2" t="n">
        <f aca="false">+G128</f>
        <v>123</v>
      </c>
      <c r="H332" s="2" t="n">
        <f aca="false">+H128</f>
        <v>18.45</v>
      </c>
    </row>
    <row r="333" customFormat="false" ht="12.75" hidden="false" customHeight="false" outlineLevel="0" collapsed="false">
      <c r="A333" s="26" t="s">
        <v>915</v>
      </c>
      <c r="B333" s="58" t="s">
        <v>916</v>
      </c>
      <c r="E333" s="0" t="s">
        <v>4448</v>
      </c>
      <c r="F333" s="0" t="s">
        <v>4447</v>
      </c>
      <c r="G333" s="2" t="n">
        <f aca="false">+G129</f>
        <v>65.2</v>
      </c>
      <c r="H333" s="2" t="n">
        <f aca="false">+H129</f>
        <v>9.78</v>
      </c>
    </row>
    <row r="334" customFormat="false" ht="12.75" hidden="false" customHeight="false" outlineLevel="0" collapsed="false">
      <c r="A334" s="26" t="s">
        <v>915</v>
      </c>
      <c r="B334" s="58" t="s">
        <v>916</v>
      </c>
      <c r="E334" s="0" t="s">
        <v>1543</v>
      </c>
      <c r="F334" s="0" t="s">
        <v>155</v>
      </c>
      <c r="G334" s="2" t="n">
        <f aca="false">+G130</f>
        <v>450</v>
      </c>
      <c r="H334" s="2" t="n">
        <f aca="false">+H130</f>
        <v>67.5</v>
      </c>
    </row>
    <row r="335" customFormat="false" ht="12.75" hidden="false" customHeight="false" outlineLevel="0" collapsed="false">
      <c r="A335" s="26" t="s">
        <v>915</v>
      </c>
      <c r="B335" s="58" t="s">
        <v>916</v>
      </c>
      <c r="E335" s="0" t="s">
        <v>160</v>
      </c>
      <c r="F335" s="0" t="s">
        <v>159</v>
      </c>
      <c r="G335" s="2" t="n">
        <f aca="false">+G131</f>
        <v>739.2</v>
      </c>
      <c r="H335" s="2" t="n">
        <f aca="false">+H131</f>
        <v>110.88</v>
      </c>
    </row>
    <row r="336" customFormat="false" ht="12.75" hidden="false" customHeight="false" outlineLevel="0" collapsed="false">
      <c r="A336" s="26" t="s">
        <v>915</v>
      </c>
      <c r="B336" s="58" t="s">
        <v>916</v>
      </c>
      <c r="E336" s="14" t="s">
        <v>4450</v>
      </c>
      <c r="F336" s="14" t="s">
        <v>4449</v>
      </c>
      <c r="G336" s="2" t="n">
        <f aca="false">+G132</f>
        <v>354.8</v>
      </c>
      <c r="H336" s="2" t="n">
        <f aca="false">+H132</f>
        <v>53.22</v>
      </c>
    </row>
    <row r="337" customFormat="false" ht="12.75" hidden="false" customHeight="false" outlineLevel="0" collapsed="false">
      <c r="A337" s="26" t="s">
        <v>915</v>
      </c>
      <c r="B337" s="29" t="s">
        <v>917</v>
      </c>
      <c r="E337" s="17" t="s">
        <v>372</v>
      </c>
      <c r="F337" s="17" t="s">
        <v>371</v>
      </c>
      <c r="G337" s="2" t="n">
        <f aca="false">+G133</f>
        <v>12165.4666666667</v>
      </c>
      <c r="H337" s="2" t="n">
        <f aca="false">+H133</f>
        <v>1824.82</v>
      </c>
    </row>
    <row r="338" customFormat="false" ht="12.75" hidden="false" customHeight="false" outlineLevel="0" collapsed="false">
      <c r="A338" s="26" t="s">
        <v>915</v>
      </c>
      <c r="B338" s="58" t="s">
        <v>916</v>
      </c>
      <c r="E338" s="0" t="s">
        <v>2319</v>
      </c>
      <c r="F338" s="0" t="s">
        <v>2318</v>
      </c>
      <c r="G338" s="2" t="n">
        <f aca="false">+G134</f>
        <v>1000</v>
      </c>
      <c r="H338" s="2" t="n">
        <f aca="false">+H134</f>
        <v>150</v>
      </c>
    </row>
    <row r="339" customFormat="false" ht="12.75" hidden="false" customHeight="false" outlineLevel="0" collapsed="false">
      <c r="A339" s="26" t="s">
        <v>915</v>
      </c>
      <c r="B339" s="57" t="s">
        <v>919</v>
      </c>
      <c r="E339" s="20" t="s">
        <v>2743</v>
      </c>
      <c r="F339" s="20" t="s">
        <v>3690</v>
      </c>
      <c r="G339" s="2" t="n">
        <f aca="false">+G135</f>
        <v>5319.13333333333</v>
      </c>
      <c r="H339" s="2" t="n">
        <f aca="false">+H135</f>
        <v>797.87</v>
      </c>
    </row>
    <row r="340" customFormat="false" ht="12.75" hidden="false" customHeight="false" outlineLevel="0" collapsed="false">
      <c r="A340" s="26" t="s">
        <v>915</v>
      </c>
      <c r="B340" s="58" t="s">
        <v>916</v>
      </c>
      <c r="E340" s="1" t="s">
        <v>3780</v>
      </c>
      <c r="F340" s="0" t="s">
        <v>3779</v>
      </c>
      <c r="G340" s="2" t="n">
        <f aca="false">SUM(G136:G139)</f>
        <v>5217.33333333333</v>
      </c>
      <c r="H340" s="2" t="n">
        <f aca="false">SUM(H136:H139)</f>
        <v>782.6</v>
      </c>
    </row>
    <row r="341" customFormat="false" ht="12.75" hidden="false" customHeight="false" outlineLevel="0" collapsed="false">
      <c r="A341" s="26" t="s">
        <v>915</v>
      </c>
      <c r="B341" s="58" t="s">
        <v>916</v>
      </c>
      <c r="E341" s="12" t="s">
        <v>3168</v>
      </c>
      <c r="F341" s="0" t="s">
        <v>4461</v>
      </c>
      <c r="G341" s="2" t="n">
        <f aca="false">+G140</f>
        <v>147356</v>
      </c>
      <c r="H341" s="2" t="n">
        <f aca="false">+H140</f>
        <v>22103.4</v>
      </c>
    </row>
    <row r="342" customFormat="false" ht="12.75" hidden="false" customHeight="false" outlineLevel="0" collapsed="false">
      <c r="A342" s="26" t="s">
        <v>915</v>
      </c>
      <c r="B342" s="58" t="s">
        <v>916</v>
      </c>
      <c r="E342" s="0" t="s">
        <v>164</v>
      </c>
      <c r="F342" s="0" t="s">
        <v>163</v>
      </c>
      <c r="G342" s="2" t="n">
        <f aca="false">+G141</f>
        <v>15121</v>
      </c>
      <c r="H342" s="2" t="n">
        <f aca="false">+H141</f>
        <v>2268.15</v>
      </c>
    </row>
    <row r="343" customFormat="false" ht="12.75" hidden="false" customHeight="false" outlineLevel="0" collapsed="false">
      <c r="A343" s="26" t="s">
        <v>915</v>
      </c>
      <c r="B343" s="29" t="s">
        <v>917</v>
      </c>
      <c r="E343" s="51" t="s">
        <v>1132</v>
      </c>
      <c r="F343" s="51" t="s">
        <v>1131</v>
      </c>
      <c r="G343" s="2" t="n">
        <f aca="false">+G142</f>
        <v>22500</v>
      </c>
      <c r="H343" s="2" t="n">
        <f aca="false">+H142</f>
        <v>3375</v>
      </c>
    </row>
    <row r="344" customFormat="false" ht="12.75" hidden="false" customHeight="false" outlineLevel="0" collapsed="false">
      <c r="A344" s="26" t="s">
        <v>915</v>
      </c>
      <c r="B344" s="57" t="s">
        <v>919</v>
      </c>
      <c r="E344" s="20" t="s">
        <v>375</v>
      </c>
      <c r="F344" s="20" t="s">
        <v>376</v>
      </c>
      <c r="G344" s="2" t="n">
        <f aca="false">+G143</f>
        <v>15957.4666666667</v>
      </c>
      <c r="H344" s="2" t="n">
        <f aca="false">+H143</f>
        <v>2393.62</v>
      </c>
    </row>
    <row r="345" customFormat="false" ht="12.75" hidden="false" customHeight="false" outlineLevel="0" collapsed="false">
      <c r="A345" s="26" t="s">
        <v>915</v>
      </c>
      <c r="B345" s="57" t="s">
        <v>919</v>
      </c>
      <c r="E345" s="141" t="s">
        <v>380</v>
      </c>
      <c r="F345" s="20" t="s">
        <v>381</v>
      </c>
      <c r="G345" s="2" t="n">
        <f aca="false">+G144</f>
        <v>15957.4666666667</v>
      </c>
      <c r="H345" s="2" t="n">
        <f aca="false">+H144</f>
        <v>2393.62</v>
      </c>
    </row>
    <row r="346" customFormat="false" ht="12.75" hidden="false" customHeight="false" outlineLevel="0" collapsed="false">
      <c r="A346" s="26" t="s">
        <v>915</v>
      </c>
      <c r="B346" s="58" t="s">
        <v>916</v>
      </c>
      <c r="E346" s="0" t="s">
        <v>4468</v>
      </c>
      <c r="F346" s="0" t="s">
        <v>4467</v>
      </c>
      <c r="G346" s="2" t="n">
        <f aca="false">+G145</f>
        <v>21.7333333333333</v>
      </c>
      <c r="H346" s="2" t="n">
        <f aca="false">+H145</f>
        <v>3.26</v>
      </c>
    </row>
    <row r="347" customFormat="false" ht="12.75" hidden="false" customHeight="false" outlineLevel="0" collapsed="false">
      <c r="A347" s="26" t="s">
        <v>915</v>
      </c>
      <c r="B347" s="58" t="s">
        <v>916</v>
      </c>
      <c r="E347" s="1" t="s">
        <v>1575</v>
      </c>
      <c r="F347" s="0" t="s">
        <v>1574</v>
      </c>
      <c r="G347" s="2" t="n">
        <f aca="false">SUM(G146:G147)</f>
        <v>4250</v>
      </c>
      <c r="H347" s="2" t="n">
        <f aca="false">SUM(H146:H147)</f>
        <v>637.5</v>
      </c>
    </row>
    <row r="348" customFormat="false" ht="12.75" hidden="false" customHeight="false" outlineLevel="0" collapsed="false">
      <c r="A348" s="26" t="s">
        <v>915</v>
      </c>
      <c r="B348" s="58" t="s">
        <v>916</v>
      </c>
      <c r="E348" s="1" t="s">
        <v>4472</v>
      </c>
      <c r="F348" s="1" t="s">
        <v>4471</v>
      </c>
      <c r="G348" s="2" t="n">
        <f aca="false">+G148</f>
        <v>21.7333333333333</v>
      </c>
      <c r="H348" s="2" t="n">
        <f aca="false">+H148</f>
        <v>3.26</v>
      </c>
    </row>
    <row r="349" customFormat="false" ht="12.75" hidden="false" customHeight="false" outlineLevel="0" collapsed="false">
      <c r="A349" s="26" t="s">
        <v>915</v>
      </c>
      <c r="B349" s="58" t="s">
        <v>916</v>
      </c>
      <c r="E349" s="18" t="s">
        <v>1583</v>
      </c>
      <c r="F349" s="0" t="s">
        <v>1582</v>
      </c>
      <c r="G349" s="2" t="n">
        <f aca="false">SUM(G149:G152)</f>
        <v>59100</v>
      </c>
      <c r="H349" s="2" t="n">
        <f aca="false">SUM(H149:H152)</f>
        <v>8865</v>
      </c>
    </row>
    <row r="350" customFormat="false" ht="12.75" hidden="false" customHeight="false" outlineLevel="0" collapsed="false">
      <c r="A350" s="26" t="s">
        <v>915</v>
      </c>
      <c r="B350" s="57" t="s">
        <v>919</v>
      </c>
      <c r="E350" s="20" t="s">
        <v>4478</v>
      </c>
      <c r="F350" s="20" t="s">
        <v>4477</v>
      </c>
      <c r="G350" s="2" t="n">
        <f aca="false">+G153</f>
        <v>3898.13333333333</v>
      </c>
      <c r="H350" s="2" t="n">
        <f aca="false">+H153</f>
        <v>584.72</v>
      </c>
    </row>
    <row r="351" customFormat="false" ht="12.75" hidden="false" customHeight="false" outlineLevel="0" collapsed="false">
      <c r="A351" s="26" t="s">
        <v>915</v>
      </c>
      <c r="B351" s="58" t="s">
        <v>916</v>
      </c>
      <c r="E351" s="18" t="s">
        <v>176</v>
      </c>
      <c r="F351" s="0" t="s">
        <v>175</v>
      </c>
      <c r="G351" s="2" t="n">
        <f aca="false">+G154</f>
        <v>3461.8</v>
      </c>
      <c r="H351" s="2" t="n">
        <f aca="false">+H154</f>
        <v>519.27</v>
      </c>
    </row>
    <row r="352" customFormat="false" ht="12.75" hidden="false" customHeight="false" outlineLevel="0" collapsed="false">
      <c r="A352" s="26" t="s">
        <v>915</v>
      </c>
      <c r="B352" s="58" t="s">
        <v>916</v>
      </c>
      <c r="E352" s="1" t="s">
        <v>4481</v>
      </c>
      <c r="F352" s="1" t="s">
        <v>4480</v>
      </c>
      <c r="G352" s="2" t="n">
        <f aca="false">+G155</f>
        <v>21.7333333333333</v>
      </c>
      <c r="H352" s="2" t="n">
        <f aca="false">+H155</f>
        <v>3.26</v>
      </c>
    </row>
    <row r="353" customFormat="false" ht="12.75" hidden="false" customHeight="false" outlineLevel="0" collapsed="false">
      <c r="A353" s="26" t="s">
        <v>915</v>
      </c>
      <c r="B353" s="58" t="s">
        <v>916</v>
      </c>
      <c r="E353" s="0" t="s">
        <v>181</v>
      </c>
      <c r="F353" s="0" t="s">
        <v>180</v>
      </c>
      <c r="G353" s="2" t="n">
        <f aca="false">SUM(G156:G157)</f>
        <v>10000</v>
      </c>
      <c r="H353" s="2" t="n">
        <f aca="false">SUM(H156:H157)</f>
        <v>1500</v>
      </c>
    </row>
    <row r="354" customFormat="false" ht="12.75" hidden="false" customHeight="false" outlineLevel="0" collapsed="false">
      <c r="A354" s="26" t="s">
        <v>915</v>
      </c>
      <c r="B354" s="58" t="s">
        <v>916</v>
      </c>
      <c r="E354" s="1" t="s">
        <v>4485</v>
      </c>
      <c r="F354" s="1" t="s">
        <v>4484</v>
      </c>
      <c r="G354" s="2" t="n">
        <f aca="false">+G158</f>
        <v>43.4666666666667</v>
      </c>
      <c r="H354" s="2" t="n">
        <f aca="false">+H158</f>
        <v>6.52</v>
      </c>
    </row>
    <row r="355" customFormat="false" ht="12.75" hidden="false" customHeight="false" outlineLevel="0" collapsed="false">
      <c r="A355" s="26" t="s">
        <v>915</v>
      </c>
      <c r="B355" s="58" t="s">
        <v>916</v>
      </c>
      <c r="E355" s="0" t="s">
        <v>1930</v>
      </c>
      <c r="F355" s="0" t="s">
        <v>4486</v>
      </c>
      <c r="G355" s="2" t="n">
        <f aca="false">+G159</f>
        <v>141.733333333333</v>
      </c>
      <c r="H355" s="2" t="n">
        <f aca="false">+H159</f>
        <v>21.26</v>
      </c>
    </row>
    <row r="356" customFormat="false" ht="12.75" hidden="false" customHeight="false" outlineLevel="0" collapsed="false">
      <c r="A356" s="26" t="s">
        <v>915</v>
      </c>
      <c r="B356" s="58" t="s">
        <v>916</v>
      </c>
      <c r="E356" s="0" t="s">
        <v>412</v>
      </c>
      <c r="F356" s="0" t="s">
        <v>4488</v>
      </c>
      <c r="G356" s="2" t="n">
        <f aca="false">+G160</f>
        <v>553.933333333333</v>
      </c>
      <c r="H356" s="2" t="n">
        <f aca="false">+H160</f>
        <v>83.09</v>
      </c>
    </row>
    <row r="357" customFormat="false" ht="12.75" hidden="false" customHeight="false" outlineLevel="0" collapsed="false">
      <c r="A357" s="26" t="s">
        <v>915</v>
      </c>
      <c r="B357" s="58" t="s">
        <v>916</v>
      </c>
      <c r="E357" s="0" t="s">
        <v>2350</v>
      </c>
      <c r="F357" s="0" t="s">
        <v>3008</v>
      </c>
      <c r="G357" s="2" t="n">
        <f aca="false">+G161</f>
        <v>7705.26666666667</v>
      </c>
      <c r="H357" s="2" t="n">
        <f aca="false">+H161</f>
        <v>1155.79</v>
      </c>
    </row>
    <row r="358" customFormat="false" ht="12.75" hidden="false" customHeight="false" outlineLevel="0" collapsed="false">
      <c r="A358" s="26" t="s">
        <v>915</v>
      </c>
      <c r="B358" s="29" t="s">
        <v>917</v>
      </c>
      <c r="E358" s="17" t="s">
        <v>1133</v>
      </c>
      <c r="F358" s="17" t="s">
        <v>1134</v>
      </c>
      <c r="G358" s="2" t="n">
        <f aca="false">+G162</f>
        <v>22500</v>
      </c>
      <c r="H358" s="2" t="n">
        <f aca="false">+H162</f>
        <v>3375</v>
      </c>
    </row>
    <row r="359" customFormat="false" ht="12.75" hidden="false" customHeight="false" outlineLevel="0" collapsed="false">
      <c r="A359" s="26" t="s">
        <v>915</v>
      </c>
      <c r="B359" s="58" t="s">
        <v>916</v>
      </c>
      <c r="E359" s="18" t="s">
        <v>920</v>
      </c>
      <c r="F359" s="18" t="s">
        <v>420</v>
      </c>
      <c r="G359" s="2" t="n">
        <f aca="false">+G163</f>
        <v>1120</v>
      </c>
      <c r="H359" s="2" t="n">
        <f aca="false">+H163</f>
        <v>168</v>
      </c>
    </row>
    <row r="360" customFormat="false" ht="12.75" hidden="false" customHeight="false" outlineLevel="0" collapsed="false">
      <c r="A360" s="26" t="s">
        <v>915</v>
      </c>
      <c r="B360" s="58" t="s">
        <v>916</v>
      </c>
      <c r="E360" s="1" t="s">
        <v>4492</v>
      </c>
      <c r="F360" s="0" t="s">
        <v>4491</v>
      </c>
      <c r="G360" s="2" t="n">
        <f aca="false">+G164</f>
        <v>100</v>
      </c>
      <c r="H360" s="2" t="n">
        <f aca="false">+H164</f>
        <v>15</v>
      </c>
    </row>
    <row r="361" customFormat="false" ht="12.75" hidden="false" customHeight="false" outlineLevel="0" collapsed="false">
      <c r="A361" s="26" t="s">
        <v>915</v>
      </c>
      <c r="B361" s="58" t="s">
        <v>916</v>
      </c>
      <c r="E361" s="1" t="s">
        <v>436</v>
      </c>
      <c r="F361" s="1" t="s">
        <v>435</v>
      </c>
      <c r="G361" s="2" t="n">
        <f aca="false">SUM(G165:G170)</f>
        <v>7324.8</v>
      </c>
      <c r="H361" s="2" t="n">
        <f aca="false">SUM(H165:H170)</f>
        <v>1098.72</v>
      </c>
    </row>
    <row r="362" customFormat="false" ht="12.75" hidden="false" customHeight="false" outlineLevel="0" collapsed="false">
      <c r="A362" s="26" t="s">
        <v>915</v>
      </c>
      <c r="B362" s="58" t="s">
        <v>916</v>
      </c>
      <c r="E362" s="115" t="s">
        <v>449</v>
      </c>
      <c r="F362" s="18" t="s">
        <v>1166</v>
      </c>
      <c r="G362" s="2" t="n">
        <f aca="false">SUM(G171:G172)</f>
        <v>71703.8666666667</v>
      </c>
      <c r="H362" s="2" t="n">
        <f aca="false">SUM(H171:H172)</f>
        <v>10755.58</v>
      </c>
    </row>
    <row r="363" customFormat="false" ht="12.75" hidden="false" customHeight="false" outlineLevel="0" collapsed="false">
      <c r="A363" s="26" t="s">
        <v>915</v>
      </c>
      <c r="B363" s="58" t="s">
        <v>916</v>
      </c>
      <c r="E363" s="0" t="s">
        <v>466</v>
      </c>
      <c r="F363" s="0" t="s">
        <v>2371</v>
      </c>
      <c r="G363" s="2" t="n">
        <f aca="false">SUM(G173:G174)</f>
        <v>459.933333333333</v>
      </c>
      <c r="H363" s="2" t="n">
        <f aca="false">SUM(H173:H174)</f>
        <v>68.99</v>
      </c>
    </row>
    <row r="364" customFormat="false" ht="12.75" hidden="false" customHeight="false" outlineLevel="0" collapsed="false">
      <c r="A364" s="26" t="s">
        <v>915</v>
      </c>
      <c r="B364" s="58" t="s">
        <v>916</v>
      </c>
      <c r="E364" s="0" t="s">
        <v>471</v>
      </c>
      <c r="F364" s="0" t="s">
        <v>472</v>
      </c>
      <c r="G364" s="2" t="n">
        <f aca="false">SUM(G175:G176)</f>
        <v>319628.733333333</v>
      </c>
      <c r="H364" s="2" t="n">
        <f aca="false">SUM(H175:H176)</f>
        <v>47944.31</v>
      </c>
    </row>
    <row r="365" customFormat="false" ht="12.75" hidden="false" customHeight="false" outlineLevel="0" collapsed="false">
      <c r="A365" s="26" t="s">
        <v>915</v>
      </c>
      <c r="B365" s="58" t="s">
        <v>916</v>
      </c>
      <c r="E365" s="0" t="s">
        <v>482</v>
      </c>
      <c r="F365" s="0" t="s">
        <v>481</v>
      </c>
      <c r="G365" s="2" t="n">
        <f aca="false">SUM(G177:G178)</f>
        <v>4256</v>
      </c>
      <c r="H365" s="2" t="n">
        <f aca="false">SUM(H177:H178)</f>
        <v>638.4</v>
      </c>
    </row>
    <row r="366" customFormat="false" ht="12.75" hidden="false" customHeight="false" outlineLevel="0" collapsed="false">
      <c r="A366" s="26" t="s">
        <v>915</v>
      </c>
      <c r="B366" s="58" t="s">
        <v>916</v>
      </c>
      <c r="E366" s="0" t="s">
        <v>1173</v>
      </c>
      <c r="F366" s="0" t="s">
        <v>1172</v>
      </c>
      <c r="G366" s="2" t="n">
        <f aca="false">SUM(G179:G181)</f>
        <v>973.866666666667</v>
      </c>
      <c r="H366" s="2" t="n">
        <f aca="false">SUM(H179:H181)</f>
        <v>146.08</v>
      </c>
    </row>
    <row r="367" customFormat="false" ht="12.75" hidden="false" customHeight="false" outlineLevel="0" collapsed="false">
      <c r="A367" s="26" t="s">
        <v>915</v>
      </c>
      <c r="B367" s="58" t="s">
        <v>916</v>
      </c>
      <c r="E367" s="0" t="s">
        <v>486</v>
      </c>
      <c r="F367" s="0" t="s">
        <v>4507</v>
      </c>
      <c r="G367" s="2" t="n">
        <f aca="false">SUM(G182:G183)</f>
        <v>478446.133333333</v>
      </c>
      <c r="H367" s="2" t="n">
        <f aca="false">SUM(H182:H183)</f>
        <v>71766.92</v>
      </c>
    </row>
    <row r="368" customFormat="false" ht="12.75" hidden="false" customHeight="false" outlineLevel="0" collapsed="false">
      <c r="A368" s="26" t="s">
        <v>915</v>
      </c>
      <c r="B368" s="58" t="s">
        <v>916</v>
      </c>
      <c r="E368" s="0" t="s">
        <v>4510</v>
      </c>
      <c r="F368" s="0" t="s">
        <v>4509</v>
      </c>
      <c r="G368" s="2" t="n">
        <f aca="false">+G184</f>
        <v>21.7333333333333</v>
      </c>
      <c r="H368" s="2" t="n">
        <f aca="false">+H184</f>
        <v>3.26</v>
      </c>
    </row>
    <row r="369" customFormat="false" ht="12.75" hidden="false" customHeight="false" outlineLevel="0" collapsed="false">
      <c r="A369" s="26" t="s">
        <v>915</v>
      </c>
      <c r="B369" s="58" t="s">
        <v>916</v>
      </c>
      <c r="E369" s="18" t="s">
        <v>1181</v>
      </c>
      <c r="F369" s="0" t="s">
        <v>1643</v>
      </c>
      <c r="G369" s="2" t="n">
        <f aca="false">SUM(G185:G190)</f>
        <v>22191.8</v>
      </c>
      <c r="H369" s="2" t="n">
        <f aca="false">SUM(H185:H190)</f>
        <v>3328.77</v>
      </c>
    </row>
    <row r="370" customFormat="false" ht="12.75" hidden="false" customHeight="false" outlineLevel="0" collapsed="false">
      <c r="A370" s="26" t="s">
        <v>915</v>
      </c>
      <c r="B370" s="58" t="s">
        <v>916</v>
      </c>
      <c r="E370" s="0" t="s">
        <v>503</v>
      </c>
      <c r="F370" s="0" t="s">
        <v>2806</v>
      </c>
      <c r="G370" s="2" t="n">
        <f aca="false">+G191</f>
        <v>334.2</v>
      </c>
      <c r="H370" s="2" t="n">
        <f aca="false">+H191</f>
        <v>50.13</v>
      </c>
    </row>
    <row r="371" customFormat="false" ht="12.75" hidden="false" customHeight="false" outlineLevel="0" collapsed="false">
      <c r="A371" s="26" t="s">
        <v>915</v>
      </c>
      <c r="B371" s="58" t="s">
        <v>916</v>
      </c>
      <c r="E371" s="14" t="s">
        <v>4517</v>
      </c>
      <c r="F371" s="14" t="s">
        <v>4516</v>
      </c>
      <c r="G371" s="2" t="n">
        <f aca="false">+G192</f>
        <v>217.4</v>
      </c>
      <c r="H371" s="2" t="n">
        <f aca="false">+H192</f>
        <v>32.61</v>
      </c>
    </row>
    <row r="372" customFormat="false" ht="12.75" hidden="false" customHeight="false" outlineLevel="0" collapsed="false">
      <c r="A372" s="26" t="s">
        <v>915</v>
      </c>
      <c r="B372" s="58" t="s">
        <v>916</v>
      </c>
      <c r="E372" s="0" t="s">
        <v>4184</v>
      </c>
      <c r="F372" s="0" t="s">
        <v>4185</v>
      </c>
      <c r="G372" s="2" t="n">
        <f aca="false">SUM(G193:G198)</f>
        <v>7158.4</v>
      </c>
      <c r="H372" s="2" t="n">
        <f aca="false">SUM(H193:H198)</f>
        <v>1073.76</v>
      </c>
    </row>
    <row r="373" customFormat="false" ht="12.75" hidden="false" customHeight="false" outlineLevel="0" collapsed="false">
      <c r="A373" s="26" t="s">
        <v>915</v>
      </c>
      <c r="B373" s="58" t="s">
        <v>916</v>
      </c>
      <c r="E373" s="0" t="s">
        <v>507</v>
      </c>
      <c r="F373" s="0" t="s">
        <v>506</v>
      </c>
      <c r="G373" s="2" t="n">
        <f aca="false">+G199</f>
        <v>31950</v>
      </c>
      <c r="H373" s="2" t="n">
        <f aca="false">+H199</f>
        <v>4792.5</v>
      </c>
    </row>
    <row r="374" customFormat="false" ht="12.75" hidden="false" customHeight="false" outlineLevel="0" collapsed="false">
      <c r="A374" s="26" t="s">
        <v>915</v>
      </c>
      <c r="B374" s="58" t="s">
        <v>916</v>
      </c>
      <c r="E374" s="0" t="s">
        <v>1185</v>
      </c>
      <c r="F374" s="0" t="s">
        <v>4519</v>
      </c>
      <c r="G374" s="2" t="n">
        <f aca="false">+G200</f>
        <v>60.8666666666667</v>
      </c>
      <c r="H374" s="2" t="n">
        <f aca="false">+H200</f>
        <v>9.13</v>
      </c>
    </row>
    <row r="375" customFormat="false" ht="12.75" hidden="false" customHeight="false" outlineLevel="0" collapsed="false">
      <c r="A375" s="26" t="s">
        <v>915</v>
      </c>
      <c r="B375" s="58" t="s">
        <v>916</v>
      </c>
      <c r="E375" s="1" t="s">
        <v>191</v>
      </c>
      <c r="F375" s="0" t="s">
        <v>190</v>
      </c>
      <c r="G375" s="2" t="n">
        <f aca="false">SUM(G201:G202)</f>
        <v>7200</v>
      </c>
      <c r="H375" s="2" t="n">
        <f aca="false">SUM(H201:H202)</f>
        <v>1080</v>
      </c>
    </row>
    <row r="376" customFormat="false" ht="12.75" hidden="false" customHeight="false" outlineLevel="0" collapsed="false">
      <c r="A376" s="26" t="s">
        <v>915</v>
      </c>
      <c r="B376" s="58" t="s">
        <v>916</v>
      </c>
      <c r="E376" s="14" t="s">
        <v>4523</v>
      </c>
      <c r="F376" s="14" t="s">
        <v>4522</v>
      </c>
      <c r="G376" s="2" t="n">
        <f aca="false">+G203</f>
        <v>43.5333333333333</v>
      </c>
      <c r="H376" s="2" t="n">
        <f aca="false">+H203</f>
        <v>6.53</v>
      </c>
    </row>
    <row r="377" customFormat="false" ht="12.75" hidden="false" customHeight="false" outlineLevel="0" collapsed="false">
      <c r="A377" s="26" t="s">
        <v>915</v>
      </c>
      <c r="B377" s="58" t="s">
        <v>916</v>
      </c>
      <c r="E377" s="0" t="s">
        <v>4525</v>
      </c>
      <c r="F377" s="0" t="s">
        <v>4524</v>
      </c>
      <c r="G377" s="2" t="n">
        <f aca="false">+G204</f>
        <v>21.7333333333333</v>
      </c>
      <c r="H377" s="2" t="n">
        <f aca="false">+H204</f>
        <v>3.26</v>
      </c>
    </row>
    <row r="378" customFormat="false" ht="12.75" hidden="false" customHeight="false" outlineLevel="0" collapsed="false">
      <c r="A378" s="26" t="s">
        <v>915</v>
      </c>
      <c r="B378" s="58" t="s">
        <v>916</v>
      </c>
      <c r="E378" s="0" t="s">
        <v>4527</v>
      </c>
      <c r="F378" s="0" t="s">
        <v>4526</v>
      </c>
      <c r="G378" s="2" t="n">
        <f aca="false">+G205</f>
        <v>21.7333333333333</v>
      </c>
      <c r="H378" s="2" t="n">
        <f aca="false">+H205</f>
        <v>3.26</v>
      </c>
    </row>
    <row r="379" customFormat="false" ht="12.75" hidden="false" customHeight="false" outlineLevel="0" collapsed="false">
      <c r="A379" s="26" t="s">
        <v>915</v>
      </c>
      <c r="B379" s="58" t="s">
        <v>916</v>
      </c>
      <c r="E379" s="0" t="s">
        <v>4215</v>
      </c>
      <c r="F379" s="0" t="s">
        <v>4529</v>
      </c>
      <c r="G379" s="2" t="n">
        <f aca="false">SUM(G206:G212)</f>
        <v>2000</v>
      </c>
      <c r="H379" s="2" t="n">
        <f aca="false">SUM(H206:H212)</f>
        <v>300</v>
      </c>
    </row>
    <row r="380" customFormat="false" ht="12.75" hidden="false" customHeight="false" outlineLevel="0" collapsed="false">
      <c r="A380" s="26" t="s">
        <v>915</v>
      </c>
      <c r="B380" s="58" t="s">
        <v>916</v>
      </c>
      <c r="E380" s="14" t="s">
        <v>3848</v>
      </c>
      <c r="F380" s="14" t="s">
        <v>3849</v>
      </c>
      <c r="G380" s="2" t="n">
        <f aca="false">+G213</f>
        <v>425.133333333333</v>
      </c>
      <c r="H380" s="2" t="n">
        <f aca="false">+H213</f>
        <v>63.77</v>
      </c>
    </row>
    <row r="381" customFormat="false" ht="12.75" hidden="false" customHeight="false" outlineLevel="0" collapsed="false">
      <c r="A381" s="26" t="s">
        <v>915</v>
      </c>
      <c r="B381" s="58" t="s">
        <v>916</v>
      </c>
      <c r="E381" s="14" t="s">
        <v>3533</v>
      </c>
      <c r="F381" s="14" t="s">
        <v>3534</v>
      </c>
      <c r="G381" s="2" t="n">
        <f aca="false">SUM(G214:G217)</f>
        <v>4086.93333333333</v>
      </c>
      <c r="H381" s="2" t="n">
        <f aca="false">SUM(H214:H217)</f>
        <v>613.04</v>
      </c>
    </row>
    <row r="382" customFormat="false" ht="12.75" hidden="false" customHeight="false" outlineLevel="0" collapsed="false">
      <c r="A382" s="26" t="s">
        <v>915</v>
      </c>
      <c r="B382" s="58" t="s">
        <v>916</v>
      </c>
      <c r="E382" s="14" t="s">
        <v>511</v>
      </c>
      <c r="F382" s="14" t="s">
        <v>2817</v>
      </c>
      <c r="G382" s="2" t="n">
        <f aca="false">SUM(G218:G222)</f>
        <v>26977.2666666667</v>
      </c>
      <c r="H382" s="2" t="n">
        <f aca="false">SUM(H218:H222)</f>
        <v>4046.59</v>
      </c>
    </row>
    <row r="383" customFormat="false" ht="12.75" hidden="false" customHeight="false" outlineLevel="0" collapsed="false">
      <c r="A383" s="26" t="s">
        <v>915</v>
      </c>
      <c r="B383" s="58" t="s">
        <v>916</v>
      </c>
      <c r="E383" s="0" t="s">
        <v>1661</v>
      </c>
      <c r="F383" s="0" t="s">
        <v>4545</v>
      </c>
      <c r="G383" s="2" t="n">
        <f aca="false">+G223</f>
        <v>441.666666666667</v>
      </c>
      <c r="H383" s="2" t="n">
        <f aca="false">+H223</f>
        <v>66.25</v>
      </c>
    </row>
    <row r="384" customFormat="false" ht="12.75" hidden="false" customHeight="false" outlineLevel="0" collapsed="false">
      <c r="A384" s="26" t="s">
        <v>915</v>
      </c>
      <c r="B384" s="58" t="s">
        <v>916</v>
      </c>
      <c r="E384" s="0" t="s">
        <v>4547</v>
      </c>
      <c r="F384" s="0" t="s">
        <v>4546</v>
      </c>
      <c r="G384" s="2" t="n">
        <f aca="false">+G224</f>
        <v>269</v>
      </c>
      <c r="H384" s="2" t="n">
        <f aca="false">+H224</f>
        <v>40.35</v>
      </c>
    </row>
    <row r="385" customFormat="false" ht="12.75" hidden="false" customHeight="false" outlineLevel="0" collapsed="false">
      <c r="A385" s="26" t="s">
        <v>915</v>
      </c>
      <c r="B385" s="58" t="s">
        <v>916</v>
      </c>
      <c r="E385" s="14" t="s">
        <v>3829</v>
      </c>
      <c r="F385" s="1" t="s">
        <v>3830</v>
      </c>
      <c r="G385" s="2" t="n">
        <f aca="false">+G225</f>
        <v>517.533333333333</v>
      </c>
      <c r="H385" s="2" t="n">
        <f aca="false">+H225</f>
        <v>77.63</v>
      </c>
    </row>
    <row r="386" customFormat="false" ht="12.75" hidden="false" customHeight="false" outlineLevel="0" collapsed="false">
      <c r="A386" s="26" t="s">
        <v>915</v>
      </c>
      <c r="B386" s="58" t="s">
        <v>916</v>
      </c>
      <c r="E386" s="14" t="s">
        <v>4549</v>
      </c>
      <c r="F386" s="14" t="s">
        <v>4548</v>
      </c>
      <c r="G386" s="2" t="n">
        <f aca="false">+G226</f>
        <v>169.666666666667</v>
      </c>
      <c r="H386" s="2" t="n">
        <f aca="false">+H226</f>
        <v>25.45</v>
      </c>
    </row>
    <row r="387" customFormat="false" ht="12.75" hidden="false" customHeight="false" outlineLevel="0" collapsed="false">
      <c r="A387" s="26" t="s">
        <v>915</v>
      </c>
      <c r="B387" s="58" t="s">
        <v>916</v>
      </c>
      <c r="E387" s="14" t="s">
        <v>4551</v>
      </c>
      <c r="F387" s="14" t="s">
        <v>4550</v>
      </c>
      <c r="G387" s="2" t="n">
        <f aca="false">+G227</f>
        <v>314.8</v>
      </c>
      <c r="H387" s="2" t="n">
        <f aca="false">+H227</f>
        <v>47.22</v>
      </c>
    </row>
    <row r="388" customFormat="false" ht="12.75" hidden="false" customHeight="false" outlineLevel="0" collapsed="false">
      <c r="A388" s="26" t="s">
        <v>915</v>
      </c>
      <c r="B388" s="58" t="s">
        <v>916</v>
      </c>
      <c r="E388" s="0" t="s">
        <v>516</v>
      </c>
      <c r="F388" s="0" t="s">
        <v>1204</v>
      </c>
      <c r="G388" s="2" t="n">
        <f aca="false">SUM(G228:G229)</f>
        <v>6400</v>
      </c>
      <c r="H388" s="2" t="n">
        <f aca="false">SUM(H228:H229)</f>
        <v>960</v>
      </c>
    </row>
    <row r="389" customFormat="false" ht="12.75" hidden="false" customHeight="false" outlineLevel="0" collapsed="false">
      <c r="A389" s="26" t="s">
        <v>915</v>
      </c>
      <c r="B389" s="58" t="s">
        <v>916</v>
      </c>
      <c r="E389" s="0" t="s">
        <v>1667</v>
      </c>
      <c r="F389" s="0" t="s">
        <v>1668</v>
      </c>
      <c r="G389" s="2" t="n">
        <f aca="false">+G230</f>
        <v>313462.333333333</v>
      </c>
      <c r="H389" s="2" t="n">
        <f aca="false">+H230</f>
        <v>47019.35</v>
      </c>
    </row>
    <row r="390" customFormat="false" ht="12.75" hidden="false" customHeight="false" outlineLevel="0" collapsed="false">
      <c r="A390" s="26" t="s">
        <v>915</v>
      </c>
      <c r="B390" s="29" t="s">
        <v>917</v>
      </c>
      <c r="E390" s="17" t="s">
        <v>4245</v>
      </c>
      <c r="F390" s="17" t="s">
        <v>4244</v>
      </c>
      <c r="G390" s="2" t="n">
        <f aca="false">+G231</f>
        <v>5563</v>
      </c>
      <c r="H390" s="2" t="n">
        <f aca="false">+H231</f>
        <v>834.45</v>
      </c>
    </row>
    <row r="391" customFormat="false" ht="12.75" hidden="false" customHeight="false" outlineLevel="0" collapsed="false">
      <c r="A391" s="26" t="s">
        <v>915</v>
      </c>
      <c r="B391" s="58" t="s">
        <v>916</v>
      </c>
      <c r="E391" s="0" t="s">
        <v>526</v>
      </c>
      <c r="F391" s="0" t="s">
        <v>4558</v>
      </c>
      <c r="G391" s="2" t="n">
        <f aca="false">SUM(G232:G235)</f>
        <v>15710</v>
      </c>
      <c r="H391" s="2" t="n">
        <f aca="false">SUM(H232:H235)</f>
        <v>2356.5</v>
      </c>
    </row>
    <row r="392" customFormat="false" ht="12.75" hidden="false" customHeight="false" outlineLevel="0" collapsed="false">
      <c r="A392" s="26" t="s">
        <v>915</v>
      </c>
      <c r="B392" s="58" t="s">
        <v>916</v>
      </c>
      <c r="E392" s="0" t="s">
        <v>4563</v>
      </c>
      <c r="F392" s="0" t="s">
        <v>4562</v>
      </c>
      <c r="G392" s="2" t="n">
        <f aca="false">+G236</f>
        <v>73.4666666666667</v>
      </c>
      <c r="H392" s="2" t="n">
        <f aca="false">+H236</f>
        <v>11.02</v>
      </c>
    </row>
    <row r="393" customFormat="false" ht="12.75" hidden="false" customHeight="false" outlineLevel="0" collapsed="false">
      <c r="A393" s="26" t="s">
        <v>915</v>
      </c>
      <c r="B393" s="58" t="s">
        <v>916</v>
      </c>
      <c r="E393" s="1" t="s">
        <v>3888</v>
      </c>
      <c r="F393" s="0" t="s">
        <v>3887</v>
      </c>
      <c r="G393" s="2" t="n">
        <f aca="false">SUM(G237:G238)</f>
        <v>7000</v>
      </c>
      <c r="H393" s="2" t="n">
        <f aca="false">SUM(H237:H238)</f>
        <v>1050</v>
      </c>
    </row>
    <row r="394" customFormat="false" ht="12.75" hidden="false" customHeight="false" outlineLevel="0" collapsed="false">
      <c r="A394" s="26" t="s">
        <v>915</v>
      </c>
      <c r="B394" s="58" t="s">
        <v>916</v>
      </c>
      <c r="E394" s="0" t="s">
        <v>1687</v>
      </c>
      <c r="F394" s="0" t="s">
        <v>1686</v>
      </c>
      <c r="G394" s="2" t="n">
        <f aca="false">+G239</f>
        <v>3900</v>
      </c>
      <c r="H394" s="2" t="n">
        <f aca="false">+H239</f>
        <v>585</v>
      </c>
    </row>
    <row r="395" customFormat="false" ht="12.75" hidden="false" customHeight="false" outlineLevel="0" collapsed="false">
      <c r="A395" s="26" t="s">
        <v>915</v>
      </c>
      <c r="B395" s="58" t="s">
        <v>916</v>
      </c>
      <c r="E395" s="0" t="s">
        <v>4569</v>
      </c>
      <c r="F395" s="0" t="s">
        <v>4568</v>
      </c>
      <c r="G395" s="2" t="n">
        <f aca="false">+G240</f>
        <v>2608.73333333333</v>
      </c>
      <c r="H395" s="2" t="n">
        <f aca="false">+H240</f>
        <v>391.31</v>
      </c>
    </row>
    <row r="396" customFormat="false" ht="12.75" hidden="false" customHeight="false" outlineLevel="0" collapsed="false">
      <c r="A396" s="26" t="s">
        <v>915</v>
      </c>
      <c r="B396" s="58" t="s">
        <v>916</v>
      </c>
      <c r="E396" s="103" t="s">
        <v>537</v>
      </c>
      <c r="F396" s="103" t="s">
        <v>1691</v>
      </c>
      <c r="G396" s="2" t="n">
        <f aca="false">SUM(G241:G244)</f>
        <v>294333.466666667</v>
      </c>
      <c r="H396" s="2" t="n">
        <f aca="false">SUM(H241:H244)</f>
        <v>44150.02</v>
      </c>
    </row>
    <row r="397" customFormat="false" ht="12.75" hidden="false" customHeight="false" outlineLevel="0" collapsed="false">
      <c r="A397" s="26" t="s">
        <v>915</v>
      </c>
      <c r="B397" s="58" t="s">
        <v>916</v>
      </c>
      <c r="E397" s="0" t="s">
        <v>542</v>
      </c>
      <c r="F397" s="0" t="s">
        <v>541</v>
      </c>
      <c r="G397" s="2" t="n">
        <f aca="false">SUM(G245:G249)</f>
        <v>57106.3333333333</v>
      </c>
      <c r="H397" s="2" t="n">
        <f aca="false">SUM(H245:H249)</f>
        <v>8565.95</v>
      </c>
    </row>
    <row r="398" customFormat="false" ht="12.75" hidden="false" customHeight="false" outlineLevel="0" collapsed="false">
      <c r="A398" s="26" t="s">
        <v>915</v>
      </c>
      <c r="B398" s="58" t="s">
        <v>916</v>
      </c>
      <c r="E398" s="12" t="s">
        <v>2444</v>
      </c>
      <c r="F398" s="0" t="s">
        <v>2443</v>
      </c>
      <c r="G398" s="2" t="n">
        <f aca="false">+G250</f>
        <v>303705.4</v>
      </c>
      <c r="H398" s="2" t="n">
        <f aca="false">+H250</f>
        <v>45555.81</v>
      </c>
    </row>
    <row r="399" customFormat="false" ht="12.75" hidden="false" customHeight="false" outlineLevel="0" collapsed="false">
      <c r="A399" s="26" t="s">
        <v>915</v>
      </c>
      <c r="B399" s="58" t="s">
        <v>916</v>
      </c>
      <c r="E399" s="0" t="s">
        <v>4584</v>
      </c>
      <c r="F399" s="0" t="s">
        <v>4583</v>
      </c>
      <c r="G399" s="2" t="n">
        <f aca="false">+G251</f>
        <v>21.7333333333333</v>
      </c>
      <c r="H399" s="2" t="n">
        <f aca="false">+H251</f>
        <v>3.26</v>
      </c>
    </row>
    <row r="400" customFormat="false" ht="12.75" hidden="false" customHeight="false" outlineLevel="0" collapsed="false">
      <c r="A400" s="26" t="s">
        <v>915</v>
      </c>
      <c r="B400" s="58" t="s">
        <v>916</v>
      </c>
      <c r="E400" s="144" t="s">
        <v>552</v>
      </c>
      <c r="F400" s="76" t="s">
        <v>553</v>
      </c>
      <c r="G400" s="2" t="n">
        <f aca="false">SUM(G252:G271)</f>
        <v>3759501.93333333</v>
      </c>
      <c r="H400" s="2" t="n">
        <f aca="false">SUM(H252:H271)</f>
        <v>563925.29</v>
      </c>
    </row>
    <row r="401" customFormat="false" ht="12.75" hidden="false" customHeight="false" outlineLevel="0" collapsed="false">
      <c r="A401" s="26" t="s">
        <v>915</v>
      </c>
      <c r="B401" s="58" t="s">
        <v>916</v>
      </c>
      <c r="E401" s="0" t="s">
        <v>3955</v>
      </c>
      <c r="F401" s="0" t="s">
        <v>3365</v>
      </c>
      <c r="G401" s="2" t="n">
        <f aca="false">+G272</f>
        <v>6000</v>
      </c>
      <c r="H401" s="2" t="n">
        <f aca="false">+H272</f>
        <v>900</v>
      </c>
    </row>
    <row r="402" customFormat="false" ht="12.75" hidden="false" customHeight="false" outlineLevel="0" collapsed="false">
      <c r="A402" s="26" t="s">
        <v>915</v>
      </c>
      <c r="B402" s="58" t="s">
        <v>916</v>
      </c>
      <c r="E402" s="1" t="s">
        <v>869</v>
      </c>
      <c r="F402" s="0" t="s">
        <v>868</v>
      </c>
      <c r="G402" s="2" t="n">
        <f aca="false">SUM(G273:G274)</f>
        <v>3794.93333333333</v>
      </c>
      <c r="H402" s="2" t="n">
        <f aca="false">SUM(H273:H274)</f>
        <v>569.24</v>
      </c>
    </row>
    <row r="403" customFormat="false" ht="12.75" hidden="false" customHeight="false" outlineLevel="0" collapsed="false">
      <c r="A403" s="26" t="s">
        <v>915</v>
      </c>
      <c r="B403" s="58" t="s">
        <v>916</v>
      </c>
      <c r="E403" s="0" t="s">
        <v>2437</v>
      </c>
      <c r="F403" s="0" t="s">
        <v>2438</v>
      </c>
      <c r="G403" s="2" t="n">
        <f aca="false">+G275</f>
        <v>138.933333333333</v>
      </c>
      <c r="H403" s="2" t="n">
        <f aca="false">+H275</f>
        <v>20.84</v>
      </c>
    </row>
    <row r="404" customFormat="false" ht="12.75" hidden="false" customHeight="false" outlineLevel="0" collapsed="false">
      <c r="A404" s="26" t="s">
        <v>915</v>
      </c>
      <c r="B404" s="58" t="s">
        <v>916</v>
      </c>
      <c r="E404" s="0" t="s">
        <v>886</v>
      </c>
      <c r="F404" s="0" t="s">
        <v>4619</v>
      </c>
      <c r="G404" s="2" t="n">
        <f aca="false">+G276</f>
        <v>123183.266666667</v>
      </c>
      <c r="H404" s="2" t="n">
        <f aca="false">+H276</f>
        <v>18477.49</v>
      </c>
    </row>
    <row r="405" customFormat="false" ht="12.75" hidden="false" customHeight="false" outlineLevel="0" collapsed="false">
      <c r="A405" s="26" t="s">
        <v>915</v>
      </c>
      <c r="B405" s="58" t="s">
        <v>916</v>
      </c>
      <c r="E405" s="0" t="s">
        <v>3594</v>
      </c>
      <c r="F405" s="0" t="s">
        <v>4307</v>
      </c>
      <c r="G405" s="2" t="n">
        <f aca="false">+G277</f>
        <v>211.533333333333</v>
      </c>
      <c r="H405" s="2" t="n">
        <f aca="false">+H277</f>
        <v>31.73</v>
      </c>
    </row>
    <row r="406" customFormat="false" ht="12.75" hidden="false" customHeight="false" outlineLevel="0" collapsed="false">
      <c r="A406" s="26" t="s">
        <v>915</v>
      </c>
      <c r="B406" s="58" t="s">
        <v>916</v>
      </c>
      <c r="E406" s="0" t="s">
        <v>1742</v>
      </c>
      <c r="F406" s="0" t="s">
        <v>2926</v>
      </c>
      <c r="G406" s="2" t="n">
        <f aca="false">SUM(G278:G279)</f>
        <v>151.333333333333</v>
      </c>
      <c r="H406" s="2" t="n">
        <f aca="false">SUM(H278:H279)</f>
        <v>22.7</v>
      </c>
    </row>
    <row r="407" customFormat="false" ht="12.75" hidden="false" customHeight="false" outlineLevel="0" collapsed="false">
      <c r="A407" s="26" t="s">
        <v>915</v>
      </c>
      <c r="B407" s="58" t="s">
        <v>916</v>
      </c>
      <c r="E407" s="111" t="s">
        <v>901</v>
      </c>
      <c r="F407" s="0" t="s">
        <v>1748</v>
      </c>
      <c r="G407" s="2" t="n">
        <f aca="false">+G280</f>
        <v>227455.133333333</v>
      </c>
      <c r="H407" s="2" t="n">
        <f aca="false">+H280</f>
        <v>34118.27</v>
      </c>
    </row>
    <row r="408" customFormat="false" ht="12.75" hidden="false" customHeight="false" outlineLevel="0" collapsed="false">
      <c r="A408" s="26" t="s">
        <v>915</v>
      </c>
      <c r="B408" s="58" t="s">
        <v>916</v>
      </c>
      <c r="E408" s="1" t="s">
        <v>4622</v>
      </c>
      <c r="F408" s="0" t="s">
        <v>3964</v>
      </c>
      <c r="G408" s="2" t="n">
        <f aca="false">+G281</f>
        <v>1250</v>
      </c>
      <c r="H408" s="2" t="n">
        <f aca="false">+H281</f>
        <v>187.5</v>
      </c>
    </row>
    <row r="409" customFormat="false" ht="12.75" hidden="false" customHeight="false" outlineLevel="0" collapsed="false">
      <c r="A409" s="31" t="s">
        <v>921</v>
      </c>
      <c r="B409" s="31" t="s">
        <v>916</v>
      </c>
      <c r="E409" s="1"/>
      <c r="F409" s="32" t="s">
        <v>1349</v>
      </c>
      <c r="G409" s="2" t="n">
        <f aca="false">(H409*100)/15</f>
        <v>8457.46666666667</v>
      </c>
      <c r="H409" s="2" t="n">
        <f aca="false">+H46</f>
        <v>1268.62</v>
      </c>
    </row>
    <row r="411" customFormat="false" ht="13.5" hidden="false" customHeight="false" outlineLevel="0" collapsed="false">
      <c r="G411" s="178" t="n">
        <f aca="false">SUM(G287:G410)</f>
        <v>8958238.6</v>
      </c>
      <c r="H411" s="178" t="n">
        <f aca="false">SUM(H287:H410)</f>
        <v>1343735.79</v>
      </c>
    </row>
    <row r="412" customFormat="false" ht="13.5" hidden="false" customHeight="false" outlineLevel="0" collapsed="false">
      <c r="H412" s="2" t="n">
        <f aca="false">1441610.48-97874.69</f>
        <v>1343735.79</v>
      </c>
    </row>
  </sheetData>
  <sheetProtection sheet="true" objects="true" scenarios="true"/>
  <printOptions headings="false" gridLines="false" gridLinesSet="true" horizontalCentered="false" verticalCentered="false"/>
  <pageMargins left="0.240277777777778" right="0.3" top="0.45" bottom="0.42013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&amp;F / 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F310" activeCellId="0" sqref="F310"/>
    </sheetView>
  </sheetViews>
  <sheetFormatPr defaultColWidth="11.0546875" defaultRowHeight="12.75" zeroHeight="false" outlineLevelRow="1" outlineLevelCol="1"/>
  <cols>
    <col collapsed="false" customWidth="false" hidden="true" outlineLevel="1" max="2" min="1" style="0" width="11.05"/>
    <col collapsed="false" customWidth="true" hidden="false" outlineLevel="0" max="3" min="3" style="0" width="11.42"/>
    <col collapsed="false" customWidth="true" hidden="true" outlineLevel="1" max="4" min="4" style="0" width="48.56"/>
    <col collapsed="false" customWidth="true" hidden="false" outlineLevel="0" max="5" min="5" style="0" width="17.7"/>
    <col collapsed="false" customWidth="true" hidden="false" outlineLevel="0" max="6" min="6" style="0" width="42.85"/>
    <col collapsed="false" customWidth="true" hidden="false" outlineLevel="0" max="7" min="7" style="2" width="14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70" t="s">
        <v>0</v>
      </c>
      <c r="B1" s="170" t="s">
        <v>1</v>
      </c>
      <c r="C1" s="170" t="s">
        <v>2591</v>
      </c>
      <c r="D1" s="170" t="s">
        <v>4</v>
      </c>
      <c r="E1" s="170" t="s">
        <v>5</v>
      </c>
      <c r="F1" s="170" t="s">
        <v>3606</v>
      </c>
      <c r="G1" s="179" t="s">
        <v>2133</v>
      </c>
      <c r="H1" s="171" t="s">
        <v>7</v>
      </c>
    </row>
    <row r="2" customFormat="false" ht="12.75" hidden="true" customHeight="false" outlineLevel="1" collapsed="false">
      <c r="A2" s="0" t="s">
        <v>3436</v>
      </c>
      <c r="B2" s="6" t="n">
        <v>39782</v>
      </c>
      <c r="C2" s="0" t="s">
        <v>39</v>
      </c>
      <c r="D2" s="0" t="s">
        <v>4623</v>
      </c>
      <c r="E2" s="1" t="s">
        <v>2946</v>
      </c>
      <c r="F2" s="0" t="s">
        <v>4624</v>
      </c>
      <c r="G2" s="2" t="n">
        <f aca="false">H2*100/15</f>
        <v>50</v>
      </c>
      <c r="H2" s="2" t="n">
        <v>7.5</v>
      </c>
      <c r="I2" s="122"/>
    </row>
    <row r="3" customFormat="false" ht="12.75" hidden="true" customHeight="false" outlineLevel="1" collapsed="false">
      <c r="A3" s="0" t="s">
        <v>3436</v>
      </c>
      <c r="B3" s="6" t="n">
        <v>39782</v>
      </c>
      <c r="C3" s="0" t="s">
        <v>39</v>
      </c>
      <c r="D3" s="0" t="s">
        <v>4623</v>
      </c>
      <c r="E3" s="1" t="s">
        <v>2946</v>
      </c>
      <c r="F3" s="0" t="s">
        <v>4624</v>
      </c>
      <c r="G3" s="2" t="n">
        <f aca="false">H3*100/15</f>
        <v>500</v>
      </c>
      <c r="H3" s="2" t="n">
        <v>75</v>
      </c>
      <c r="I3" s="122"/>
    </row>
    <row r="4" customFormat="false" ht="12.75" hidden="true" customHeight="false" outlineLevel="1" collapsed="false">
      <c r="A4" s="0" t="s">
        <v>4322</v>
      </c>
      <c r="B4" s="6" t="n">
        <v>39782</v>
      </c>
      <c r="C4" s="0" t="s">
        <v>4625</v>
      </c>
      <c r="D4" s="0" t="s">
        <v>1000</v>
      </c>
      <c r="E4" s="1" t="s">
        <v>1001</v>
      </c>
      <c r="F4" s="1" t="s">
        <v>1000</v>
      </c>
      <c r="G4" s="2" t="n">
        <f aca="false">H4*100/15</f>
        <v>18</v>
      </c>
      <c r="H4" s="2" t="n">
        <v>2.7</v>
      </c>
      <c r="I4" s="122"/>
    </row>
    <row r="5" customFormat="false" ht="12.75" hidden="true" customHeight="false" outlineLevel="1" collapsed="false">
      <c r="A5" s="0" t="s">
        <v>3125</v>
      </c>
      <c r="B5" s="6" t="n">
        <v>39782</v>
      </c>
      <c r="C5" s="0" t="s">
        <v>4070</v>
      </c>
      <c r="D5" s="0" t="s">
        <v>4626</v>
      </c>
      <c r="E5" s="1" t="s">
        <v>1005</v>
      </c>
      <c r="F5" s="1" t="s">
        <v>1006</v>
      </c>
      <c r="G5" s="2" t="n">
        <f aca="false">H5*100/15</f>
        <v>-104</v>
      </c>
      <c r="H5" s="2" t="n">
        <v>-15.6</v>
      </c>
      <c r="I5" s="122"/>
    </row>
    <row r="6" customFormat="false" ht="12.75" hidden="true" customHeight="false" outlineLevel="1" collapsed="false">
      <c r="A6" s="0" t="s">
        <v>3125</v>
      </c>
      <c r="B6" s="6" t="n">
        <v>39782</v>
      </c>
      <c r="C6" s="0" t="s">
        <v>4070</v>
      </c>
      <c r="D6" s="0" t="s">
        <v>4626</v>
      </c>
      <c r="E6" s="1" t="s">
        <v>1005</v>
      </c>
      <c r="F6" s="1" t="s">
        <v>1006</v>
      </c>
      <c r="G6" s="2" t="n">
        <f aca="false">H6*100/15</f>
        <v>-104</v>
      </c>
      <c r="H6" s="2" t="n">
        <v>-15.6</v>
      </c>
      <c r="I6" s="122"/>
    </row>
    <row r="7" customFormat="false" ht="12.75" hidden="true" customHeight="false" outlineLevel="1" collapsed="false">
      <c r="A7" s="0" t="s">
        <v>3386</v>
      </c>
      <c r="B7" s="6" t="n">
        <v>39765</v>
      </c>
      <c r="C7" s="0" t="s">
        <v>4359</v>
      </c>
      <c r="D7" s="0" t="s">
        <v>4626</v>
      </c>
      <c r="E7" s="1" t="s">
        <v>1005</v>
      </c>
      <c r="F7" s="1" t="s">
        <v>1006</v>
      </c>
      <c r="G7" s="2" t="n">
        <f aca="false">H7*100/15</f>
        <v>104</v>
      </c>
      <c r="H7" s="2" t="n">
        <v>15.6</v>
      </c>
      <c r="I7" s="122"/>
    </row>
    <row r="8" customFormat="false" ht="12.75" hidden="true" customHeight="false" outlineLevel="1" collapsed="false">
      <c r="A8" s="0" t="s">
        <v>3784</v>
      </c>
      <c r="B8" s="6" t="n">
        <v>39774</v>
      </c>
      <c r="C8" s="0" t="s">
        <v>2983</v>
      </c>
      <c r="D8" s="0" t="s">
        <v>4626</v>
      </c>
      <c r="E8" s="1" t="s">
        <v>1005</v>
      </c>
      <c r="F8" s="1" t="s">
        <v>1006</v>
      </c>
      <c r="G8" s="2" t="n">
        <f aca="false">H8*100/15</f>
        <v>104</v>
      </c>
      <c r="H8" s="2" t="n">
        <v>15.6</v>
      </c>
      <c r="I8" s="122"/>
    </row>
    <row r="9" customFormat="false" ht="12.75" hidden="true" customHeight="false" outlineLevel="1" collapsed="false">
      <c r="A9" s="0" t="s">
        <v>4627</v>
      </c>
      <c r="B9" s="6" t="n">
        <v>39781</v>
      </c>
      <c r="C9" s="0" t="s">
        <v>2998</v>
      </c>
      <c r="D9" s="1" t="s">
        <v>1012</v>
      </c>
      <c r="E9" s="1" t="s">
        <v>1011</v>
      </c>
      <c r="F9" s="1" t="s">
        <v>1012</v>
      </c>
      <c r="G9" s="2" t="n">
        <f aca="false">H9*100/15</f>
        <v>100</v>
      </c>
      <c r="H9" s="2" t="n">
        <v>15</v>
      </c>
      <c r="I9" s="122"/>
    </row>
    <row r="10" customFormat="false" ht="12.75" hidden="true" customHeight="false" outlineLevel="1" collapsed="false">
      <c r="A10" s="0" t="s">
        <v>546</v>
      </c>
      <c r="B10" s="6" t="n">
        <v>39781</v>
      </c>
      <c r="C10" s="0" t="s">
        <v>2998</v>
      </c>
      <c r="D10" s="1" t="s">
        <v>1012</v>
      </c>
      <c r="E10" s="1" t="s">
        <v>1011</v>
      </c>
      <c r="F10" s="1" t="s">
        <v>1012</v>
      </c>
      <c r="G10" s="2" t="n">
        <f aca="false">H10*100/15</f>
        <v>100</v>
      </c>
      <c r="H10" s="2" t="n">
        <v>15</v>
      </c>
      <c r="I10" s="122"/>
    </row>
    <row r="11" customFormat="false" ht="12.75" hidden="true" customHeight="false" outlineLevel="1" collapsed="false">
      <c r="A11" s="0" t="s">
        <v>4628</v>
      </c>
      <c r="B11" s="6" t="n">
        <v>39774</v>
      </c>
      <c r="C11" s="0" t="s">
        <v>39</v>
      </c>
      <c r="D11" s="0" t="s">
        <v>991</v>
      </c>
      <c r="E11" s="1" t="s">
        <v>990</v>
      </c>
      <c r="F11" s="0" t="s">
        <v>991</v>
      </c>
      <c r="G11" s="2" t="n">
        <f aca="false">H11*100/15</f>
        <v>30.8</v>
      </c>
      <c r="H11" s="2" t="n">
        <v>4.62</v>
      </c>
      <c r="I11" s="122"/>
    </row>
    <row r="12" customFormat="false" ht="12.75" hidden="true" customHeight="false" outlineLevel="1" collapsed="false">
      <c r="A12" s="0" t="s">
        <v>4628</v>
      </c>
      <c r="B12" s="6" t="n">
        <v>39774</v>
      </c>
      <c r="C12" s="0" t="s">
        <v>39</v>
      </c>
      <c r="D12" s="0" t="s">
        <v>991</v>
      </c>
      <c r="E12" s="1" t="s">
        <v>4629</v>
      </c>
      <c r="F12" s="0" t="s">
        <v>991</v>
      </c>
      <c r="G12" s="2" t="n">
        <f aca="false">H12*100/15</f>
        <v>66.7333333333333</v>
      </c>
      <c r="H12" s="2" t="n">
        <v>10.01</v>
      </c>
      <c r="I12" s="122"/>
    </row>
    <row r="13" customFormat="false" ht="12.75" hidden="true" customHeight="false" outlineLevel="1" collapsed="false">
      <c r="A13" s="0" t="s">
        <v>4628</v>
      </c>
      <c r="B13" s="6" t="n">
        <v>39774</v>
      </c>
      <c r="C13" s="0" t="s">
        <v>39</v>
      </c>
      <c r="D13" s="0" t="s">
        <v>991</v>
      </c>
      <c r="E13" s="1" t="s">
        <v>4630</v>
      </c>
      <c r="F13" s="0" t="s">
        <v>991</v>
      </c>
      <c r="G13" s="2" t="n">
        <f aca="false">H13*100/15</f>
        <v>71.8</v>
      </c>
      <c r="H13" s="2" t="n">
        <v>10.77</v>
      </c>
      <c r="I13" s="122"/>
    </row>
    <row r="14" customFormat="false" ht="12.75" hidden="true" customHeight="false" outlineLevel="1" collapsed="false">
      <c r="A14" s="0" t="s">
        <v>4628</v>
      </c>
      <c r="B14" s="6" t="n">
        <v>39774</v>
      </c>
      <c r="C14" s="0" t="s">
        <v>39</v>
      </c>
      <c r="D14" s="0" t="s">
        <v>991</v>
      </c>
      <c r="E14" s="1" t="s">
        <v>4631</v>
      </c>
      <c r="F14" s="0" t="s">
        <v>991</v>
      </c>
      <c r="G14" s="2" t="n">
        <f aca="false">H14*100/15</f>
        <v>490</v>
      </c>
      <c r="H14" s="2" t="n">
        <v>73.5</v>
      </c>
      <c r="I14" s="122"/>
    </row>
    <row r="15" customFormat="false" ht="12.75" hidden="true" customHeight="false" outlineLevel="1" collapsed="false">
      <c r="A15" s="0" t="s">
        <v>4628</v>
      </c>
      <c r="B15" s="6" t="n">
        <v>39774</v>
      </c>
      <c r="C15" s="0" t="s">
        <v>39</v>
      </c>
      <c r="D15" s="0" t="s">
        <v>991</v>
      </c>
      <c r="E15" s="1" t="s">
        <v>4632</v>
      </c>
      <c r="F15" s="0" t="s">
        <v>991</v>
      </c>
      <c r="G15" s="2" t="n">
        <f aca="false">H15*100/15</f>
        <v>40.4666666666667</v>
      </c>
      <c r="H15" s="2" t="n">
        <v>6.07</v>
      </c>
      <c r="I15" s="122"/>
    </row>
    <row r="16" customFormat="false" ht="12.75" hidden="true" customHeight="false" outlineLevel="1" collapsed="false">
      <c r="A16" s="0" t="s">
        <v>4628</v>
      </c>
      <c r="B16" s="6" t="n">
        <v>39774</v>
      </c>
      <c r="C16" s="0" t="s">
        <v>39</v>
      </c>
      <c r="D16" s="0" t="s">
        <v>991</v>
      </c>
      <c r="E16" s="1" t="s">
        <v>4633</v>
      </c>
      <c r="F16" s="0" t="s">
        <v>991</v>
      </c>
      <c r="G16" s="2" t="n">
        <f aca="false">H16*100/15</f>
        <v>50.2</v>
      </c>
      <c r="H16" s="2" t="n">
        <v>7.53</v>
      </c>
      <c r="I16" s="122"/>
    </row>
    <row r="17" customFormat="false" ht="12.75" hidden="true" customHeight="false" outlineLevel="1" collapsed="false">
      <c r="A17" s="0" t="s">
        <v>4628</v>
      </c>
      <c r="B17" s="6" t="n">
        <v>39774</v>
      </c>
      <c r="C17" s="0" t="s">
        <v>39</v>
      </c>
      <c r="D17" s="0" t="s">
        <v>991</v>
      </c>
      <c r="E17" s="1" t="s">
        <v>4634</v>
      </c>
      <c r="F17" s="0" t="s">
        <v>991</v>
      </c>
      <c r="G17" s="2" t="n">
        <f aca="false">H17*100/15</f>
        <v>18</v>
      </c>
      <c r="H17" s="2" t="n">
        <v>2.7</v>
      </c>
      <c r="I17" s="122"/>
    </row>
    <row r="18" customFormat="false" ht="12.75" hidden="true" customHeight="false" outlineLevel="1" collapsed="false">
      <c r="A18" s="0" t="s">
        <v>4628</v>
      </c>
      <c r="B18" s="6" t="n">
        <v>39774</v>
      </c>
      <c r="C18" s="0" t="s">
        <v>39</v>
      </c>
      <c r="D18" s="0" t="s">
        <v>991</v>
      </c>
      <c r="E18" s="1" t="s">
        <v>4635</v>
      </c>
      <c r="F18" s="0" t="s">
        <v>991</v>
      </c>
      <c r="G18" s="2" t="n">
        <f aca="false">H18*100/15</f>
        <v>51.9333333333333</v>
      </c>
      <c r="H18" s="2" t="n">
        <v>7.79</v>
      </c>
      <c r="I18" s="122"/>
    </row>
    <row r="19" customFormat="false" ht="12.75" hidden="true" customHeight="false" outlineLevel="1" collapsed="false">
      <c r="A19" s="0" t="s">
        <v>4628</v>
      </c>
      <c r="B19" s="6" t="n">
        <v>39774</v>
      </c>
      <c r="C19" s="0" t="s">
        <v>39</v>
      </c>
      <c r="D19" s="0" t="s">
        <v>991</v>
      </c>
      <c r="E19" s="1" t="s">
        <v>4636</v>
      </c>
      <c r="F19" s="0" t="s">
        <v>991</v>
      </c>
      <c r="G19" s="2" t="n">
        <f aca="false">H19*100/15</f>
        <v>18.4</v>
      </c>
      <c r="H19" s="2" t="n">
        <v>2.76</v>
      </c>
      <c r="I19" s="122"/>
    </row>
    <row r="20" customFormat="false" ht="12.75" hidden="true" customHeight="false" outlineLevel="1" collapsed="false">
      <c r="A20" s="0" t="s">
        <v>4628</v>
      </c>
      <c r="B20" s="6" t="n">
        <v>39774</v>
      </c>
      <c r="C20" s="0" t="s">
        <v>39</v>
      </c>
      <c r="D20" s="0" t="s">
        <v>991</v>
      </c>
      <c r="E20" s="1" t="s">
        <v>4637</v>
      </c>
      <c r="F20" s="0" t="s">
        <v>991</v>
      </c>
      <c r="G20" s="2" t="n">
        <f aca="false">H20*100/15</f>
        <v>563.733333333333</v>
      </c>
      <c r="H20" s="2" t="n">
        <v>84.56</v>
      </c>
      <c r="I20" s="122"/>
    </row>
    <row r="21" customFormat="false" ht="12.75" hidden="true" customHeight="false" outlineLevel="1" collapsed="false">
      <c r="A21" s="0" t="s">
        <v>4628</v>
      </c>
      <c r="B21" s="6" t="n">
        <v>39774</v>
      </c>
      <c r="C21" s="0" t="s">
        <v>39</v>
      </c>
      <c r="D21" s="0" t="s">
        <v>991</v>
      </c>
      <c r="E21" s="1" t="s">
        <v>4638</v>
      </c>
      <c r="F21" s="0" t="s">
        <v>991</v>
      </c>
      <c r="G21" s="2" t="n">
        <f aca="false">H21*100/15</f>
        <v>18</v>
      </c>
      <c r="H21" s="2" t="n">
        <v>2.7</v>
      </c>
      <c r="I21" s="122"/>
    </row>
    <row r="22" customFormat="false" ht="12.75" hidden="true" customHeight="false" outlineLevel="1" collapsed="false">
      <c r="A22" s="0" t="s">
        <v>4628</v>
      </c>
      <c r="B22" s="6" t="n">
        <v>39774</v>
      </c>
      <c r="C22" s="0" t="s">
        <v>39</v>
      </c>
      <c r="D22" s="0" t="s">
        <v>991</v>
      </c>
      <c r="E22" s="1" t="s">
        <v>4639</v>
      </c>
      <c r="F22" s="0" t="s">
        <v>991</v>
      </c>
      <c r="G22" s="2" t="n">
        <f aca="false">H22*100/15</f>
        <v>41.6</v>
      </c>
      <c r="H22" s="2" t="n">
        <v>6.24</v>
      </c>
      <c r="I22" s="122"/>
    </row>
    <row r="23" customFormat="false" ht="12.75" hidden="true" customHeight="false" outlineLevel="1" collapsed="false">
      <c r="A23" s="0" t="s">
        <v>4628</v>
      </c>
      <c r="B23" s="6" t="n">
        <v>39774</v>
      </c>
      <c r="C23" s="0" t="s">
        <v>39</v>
      </c>
      <c r="D23" s="0" t="s">
        <v>991</v>
      </c>
      <c r="E23" s="1" t="s">
        <v>4640</v>
      </c>
      <c r="F23" s="0" t="s">
        <v>991</v>
      </c>
      <c r="G23" s="2" t="n">
        <f aca="false">H23*100/15</f>
        <v>71.8</v>
      </c>
      <c r="H23" s="2" t="n">
        <v>10.77</v>
      </c>
      <c r="I23" s="122"/>
    </row>
    <row r="24" customFormat="false" ht="12.75" hidden="true" customHeight="false" outlineLevel="1" collapsed="false">
      <c r="A24" s="0" t="s">
        <v>4628</v>
      </c>
      <c r="B24" s="6" t="n">
        <v>39774</v>
      </c>
      <c r="C24" s="0" t="s">
        <v>39</v>
      </c>
      <c r="D24" s="0" t="s">
        <v>991</v>
      </c>
      <c r="E24" s="1" t="s">
        <v>4641</v>
      </c>
      <c r="F24" s="0" t="s">
        <v>991</v>
      </c>
      <c r="G24" s="2" t="n">
        <f aca="false">H24*100/15</f>
        <v>104</v>
      </c>
      <c r="H24" s="2" t="n">
        <v>15.6</v>
      </c>
      <c r="I24" s="122"/>
    </row>
    <row r="25" customFormat="false" ht="12.75" hidden="true" customHeight="false" outlineLevel="1" collapsed="false">
      <c r="A25" s="0" t="s">
        <v>4628</v>
      </c>
      <c r="B25" s="6" t="n">
        <v>39774</v>
      </c>
      <c r="C25" s="0" t="s">
        <v>39</v>
      </c>
      <c r="D25" s="0" t="s">
        <v>991</v>
      </c>
      <c r="E25" s="1" t="s">
        <v>4642</v>
      </c>
      <c r="F25" s="0" t="s">
        <v>991</v>
      </c>
      <c r="G25" s="2" t="n">
        <f aca="false">H25*100/15</f>
        <v>47.2</v>
      </c>
      <c r="H25" s="2" t="n">
        <v>7.08</v>
      </c>
      <c r="I25" s="122"/>
    </row>
    <row r="26" customFormat="false" ht="12.75" hidden="true" customHeight="false" outlineLevel="1" collapsed="false">
      <c r="A26" s="0" t="s">
        <v>4628</v>
      </c>
      <c r="B26" s="6" t="n">
        <v>39774</v>
      </c>
      <c r="C26" s="0" t="s">
        <v>39</v>
      </c>
      <c r="D26" s="0" t="s">
        <v>991</v>
      </c>
      <c r="E26" s="1" t="s">
        <v>4643</v>
      </c>
      <c r="F26" s="0" t="s">
        <v>991</v>
      </c>
      <c r="G26" s="2" t="n">
        <f aca="false">H26*100/15</f>
        <v>274</v>
      </c>
      <c r="H26" s="2" t="n">
        <v>41.1</v>
      </c>
      <c r="I26" s="122"/>
    </row>
    <row r="27" customFormat="false" ht="12.75" hidden="true" customHeight="false" outlineLevel="1" collapsed="false">
      <c r="A27" s="0" t="s">
        <v>4628</v>
      </c>
      <c r="B27" s="6" t="n">
        <v>39774</v>
      </c>
      <c r="C27" s="0" t="s">
        <v>39</v>
      </c>
      <c r="D27" s="0" t="s">
        <v>991</v>
      </c>
      <c r="E27" s="1" t="s">
        <v>4644</v>
      </c>
      <c r="F27" s="0" t="s">
        <v>991</v>
      </c>
      <c r="G27" s="2" t="n">
        <f aca="false">H27*100/15</f>
        <v>83.9333333333333</v>
      </c>
      <c r="H27" s="2" t="n">
        <v>12.59</v>
      </c>
      <c r="I27" s="122"/>
    </row>
    <row r="28" customFormat="false" ht="12.75" hidden="true" customHeight="false" outlineLevel="1" collapsed="false">
      <c r="A28" s="0" t="s">
        <v>4628</v>
      </c>
      <c r="B28" s="6" t="n">
        <v>39774</v>
      </c>
      <c r="C28" s="0" t="s">
        <v>39</v>
      </c>
      <c r="D28" s="0" t="s">
        <v>991</v>
      </c>
      <c r="E28" s="1" t="s">
        <v>4645</v>
      </c>
      <c r="F28" s="0" t="s">
        <v>991</v>
      </c>
      <c r="G28" s="2" t="n">
        <f aca="false">H28*100/15</f>
        <v>850</v>
      </c>
      <c r="H28" s="2" t="n">
        <v>127.5</v>
      </c>
      <c r="I28" s="122"/>
    </row>
    <row r="29" customFormat="false" ht="12.75" hidden="true" customHeight="false" outlineLevel="1" collapsed="false">
      <c r="A29" s="0" t="s">
        <v>4628</v>
      </c>
      <c r="B29" s="6" t="n">
        <v>39774</v>
      </c>
      <c r="C29" s="0" t="s">
        <v>39</v>
      </c>
      <c r="D29" s="0" t="s">
        <v>991</v>
      </c>
      <c r="E29" s="1" t="s">
        <v>4646</v>
      </c>
      <c r="F29" s="0" t="s">
        <v>991</v>
      </c>
      <c r="G29" s="2" t="n">
        <f aca="false">H29*100/15</f>
        <v>104</v>
      </c>
      <c r="H29" s="2" t="n">
        <v>15.6</v>
      </c>
      <c r="I29" s="122"/>
    </row>
    <row r="30" customFormat="false" ht="12.75" hidden="true" customHeight="false" outlineLevel="1" collapsed="false">
      <c r="A30" s="0" t="s">
        <v>4628</v>
      </c>
      <c r="B30" s="6" t="n">
        <v>39774</v>
      </c>
      <c r="C30" s="0" t="s">
        <v>39</v>
      </c>
      <c r="D30" s="0" t="s">
        <v>991</v>
      </c>
      <c r="E30" s="1" t="s">
        <v>4647</v>
      </c>
      <c r="F30" s="0" t="s">
        <v>991</v>
      </c>
      <c r="G30" s="2" t="n">
        <f aca="false">H30*100/15</f>
        <v>56.2666666666667</v>
      </c>
      <c r="H30" s="2" t="n">
        <v>8.44</v>
      </c>
      <c r="I30" s="122"/>
    </row>
    <row r="31" customFormat="false" ht="12.75" hidden="true" customHeight="false" outlineLevel="1" collapsed="false">
      <c r="A31" s="0" t="s">
        <v>4628</v>
      </c>
      <c r="B31" s="6" t="n">
        <v>39774</v>
      </c>
      <c r="C31" s="0" t="s">
        <v>39</v>
      </c>
      <c r="D31" s="0" t="s">
        <v>991</v>
      </c>
      <c r="E31" s="1" t="s">
        <v>4648</v>
      </c>
      <c r="F31" s="0" t="s">
        <v>991</v>
      </c>
      <c r="G31" s="2" t="n">
        <f aca="false">H31*100/15</f>
        <v>65.2</v>
      </c>
      <c r="H31" s="2" t="n">
        <v>9.78</v>
      </c>
      <c r="I31" s="122"/>
    </row>
    <row r="32" customFormat="false" ht="12.75" hidden="true" customHeight="false" outlineLevel="1" collapsed="false">
      <c r="A32" s="0" t="s">
        <v>4628</v>
      </c>
      <c r="B32" s="6" t="n">
        <v>39774</v>
      </c>
      <c r="C32" s="0" t="s">
        <v>39</v>
      </c>
      <c r="D32" s="0" t="s">
        <v>991</v>
      </c>
      <c r="E32" s="1" t="s">
        <v>4649</v>
      </c>
      <c r="F32" s="0" t="s">
        <v>991</v>
      </c>
      <c r="G32" s="2" t="n">
        <f aca="false">H32*100/15</f>
        <v>99.2666666666667</v>
      </c>
      <c r="H32" s="2" t="n">
        <v>14.89</v>
      </c>
      <c r="I32" s="122"/>
    </row>
    <row r="33" customFormat="false" ht="12.75" hidden="true" customHeight="false" outlineLevel="1" collapsed="false">
      <c r="A33" s="0" t="s">
        <v>4628</v>
      </c>
      <c r="B33" s="6" t="n">
        <v>39774</v>
      </c>
      <c r="C33" s="0" t="s">
        <v>39</v>
      </c>
      <c r="D33" s="0" t="s">
        <v>991</v>
      </c>
      <c r="E33" s="1" t="s">
        <v>4650</v>
      </c>
      <c r="F33" s="0" t="s">
        <v>991</v>
      </c>
      <c r="G33" s="2" t="n">
        <f aca="false">H33*100/15</f>
        <v>195.866666666667</v>
      </c>
      <c r="H33" s="2" t="n">
        <v>29.38</v>
      </c>
      <c r="I33" s="122"/>
    </row>
    <row r="34" customFormat="false" ht="12.75" hidden="true" customHeight="false" outlineLevel="1" collapsed="false">
      <c r="A34" s="0" t="s">
        <v>4628</v>
      </c>
      <c r="B34" s="6" t="n">
        <v>39774</v>
      </c>
      <c r="C34" s="0" t="s">
        <v>39</v>
      </c>
      <c r="D34" s="0" t="s">
        <v>991</v>
      </c>
      <c r="E34" s="1" t="s">
        <v>4651</v>
      </c>
      <c r="F34" s="0" t="s">
        <v>991</v>
      </c>
      <c r="G34" s="2" t="n">
        <f aca="false">H34*100/15</f>
        <v>120</v>
      </c>
      <c r="H34" s="2" t="n">
        <v>18</v>
      </c>
      <c r="I34" s="122"/>
    </row>
    <row r="35" customFormat="false" ht="12.75" hidden="true" customHeight="false" outlineLevel="1" collapsed="false">
      <c r="A35" s="0" t="s">
        <v>4628</v>
      </c>
      <c r="B35" s="6" t="n">
        <v>39774</v>
      </c>
      <c r="C35" s="0" t="s">
        <v>39</v>
      </c>
      <c r="D35" s="0" t="s">
        <v>991</v>
      </c>
      <c r="E35" s="1" t="s">
        <v>4652</v>
      </c>
      <c r="F35" s="0" t="s">
        <v>991</v>
      </c>
      <c r="G35" s="2" t="n">
        <f aca="false">H35*100/15</f>
        <v>104</v>
      </c>
      <c r="H35" s="2" t="n">
        <v>15.6</v>
      </c>
      <c r="I35" s="122"/>
    </row>
    <row r="36" customFormat="false" ht="12.75" hidden="true" customHeight="false" outlineLevel="1" collapsed="false">
      <c r="A36" s="0" t="s">
        <v>4628</v>
      </c>
      <c r="B36" s="6" t="n">
        <v>39774</v>
      </c>
      <c r="C36" s="0" t="s">
        <v>39</v>
      </c>
      <c r="D36" s="0" t="s">
        <v>991</v>
      </c>
      <c r="E36" s="1" t="s">
        <v>4653</v>
      </c>
      <c r="F36" s="0" t="s">
        <v>991</v>
      </c>
      <c r="G36" s="2" t="n">
        <f aca="false">H36*100/15</f>
        <v>11.2</v>
      </c>
      <c r="H36" s="2" t="n">
        <v>1.68</v>
      </c>
      <c r="I36" s="122"/>
    </row>
    <row r="37" customFormat="false" ht="12.75" hidden="true" customHeight="false" outlineLevel="1" collapsed="false">
      <c r="A37" s="0" t="s">
        <v>4628</v>
      </c>
      <c r="B37" s="6" t="n">
        <v>39774</v>
      </c>
      <c r="C37" s="0" t="s">
        <v>39</v>
      </c>
      <c r="D37" s="0" t="s">
        <v>991</v>
      </c>
      <c r="E37" s="1" t="s">
        <v>4654</v>
      </c>
      <c r="F37" s="0" t="s">
        <v>991</v>
      </c>
      <c r="G37" s="2" t="n">
        <f aca="false">H37*100/15</f>
        <v>231.866666666667</v>
      </c>
      <c r="H37" s="2" t="n">
        <v>34.78</v>
      </c>
      <c r="I37" s="122"/>
    </row>
    <row r="38" customFormat="false" ht="12.75" hidden="true" customHeight="false" outlineLevel="1" collapsed="false">
      <c r="A38" s="0" t="s">
        <v>4628</v>
      </c>
      <c r="B38" s="6" t="n">
        <v>39774</v>
      </c>
      <c r="C38" s="0" t="s">
        <v>39</v>
      </c>
      <c r="D38" s="0" t="s">
        <v>991</v>
      </c>
      <c r="E38" s="1" t="s">
        <v>4655</v>
      </c>
      <c r="F38" s="0" t="s">
        <v>991</v>
      </c>
      <c r="G38" s="2" t="n">
        <f aca="false">H38*100/15</f>
        <v>721</v>
      </c>
      <c r="H38" s="2" t="n">
        <v>108.15</v>
      </c>
      <c r="I38" s="122"/>
    </row>
    <row r="39" customFormat="false" ht="12.75" hidden="true" customHeight="false" outlineLevel="1" collapsed="false">
      <c r="A39" s="0" t="s">
        <v>4656</v>
      </c>
      <c r="B39" s="6" t="n">
        <v>39782</v>
      </c>
      <c r="C39" s="0" t="s">
        <v>39</v>
      </c>
      <c r="D39" s="0" t="s">
        <v>991</v>
      </c>
      <c r="E39" s="1" t="s">
        <v>4657</v>
      </c>
      <c r="F39" s="0" t="s">
        <v>991</v>
      </c>
      <c r="G39" s="2" t="n">
        <f aca="false">H39*100/15</f>
        <v>20.6</v>
      </c>
      <c r="H39" s="2" t="n">
        <v>3.09</v>
      </c>
      <c r="I39" s="122"/>
    </row>
    <row r="40" customFormat="false" ht="12.75" hidden="true" customHeight="false" outlineLevel="1" collapsed="false">
      <c r="A40" s="0" t="s">
        <v>4656</v>
      </c>
      <c r="B40" s="6" t="n">
        <v>39782</v>
      </c>
      <c r="C40" s="0" t="s">
        <v>39</v>
      </c>
      <c r="D40" s="0" t="s">
        <v>991</v>
      </c>
      <c r="E40" s="1" t="s">
        <v>4658</v>
      </c>
      <c r="F40" s="0" t="s">
        <v>991</v>
      </c>
      <c r="G40" s="2" t="n">
        <f aca="false">H40*100/15</f>
        <v>21.6</v>
      </c>
      <c r="H40" s="2" t="n">
        <v>3.24</v>
      </c>
      <c r="I40" s="122"/>
    </row>
    <row r="41" customFormat="false" ht="12.75" hidden="true" customHeight="false" outlineLevel="1" collapsed="false">
      <c r="A41" s="0" t="s">
        <v>4656</v>
      </c>
      <c r="B41" s="6" t="n">
        <v>39782</v>
      </c>
      <c r="C41" s="0" t="s">
        <v>39</v>
      </c>
      <c r="D41" s="0" t="s">
        <v>991</v>
      </c>
      <c r="E41" s="1" t="s">
        <v>4659</v>
      </c>
      <c r="F41" s="0" t="s">
        <v>991</v>
      </c>
      <c r="G41" s="2" t="n">
        <f aca="false">H41*100/15</f>
        <v>70.0666666666667</v>
      </c>
      <c r="H41" s="2" t="n">
        <v>10.51</v>
      </c>
      <c r="I41" s="122"/>
    </row>
    <row r="42" customFormat="false" ht="12.75" hidden="true" customHeight="false" outlineLevel="1" collapsed="false">
      <c r="A42" s="0" t="s">
        <v>4656</v>
      </c>
      <c r="B42" s="6" t="n">
        <v>39782</v>
      </c>
      <c r="C42" s="0" t="s">
        <v>39</v>
      </c>
      <c r="D42" s="0" t="s">
        <v>991</v>
      </c>
      <c r="E42" s="1" t="s">
        <v>4660</v>
      </c>
      <c r="F42" s="0" t="s">
        <v>991</v>
      </c>
      <c r="G42" s="2" t="n">
        <f aca="false">H42*100/15</f>
        <v>18</v>
      </c>
      <c r="H42" s="2" t="n">
        <v>2.7</v>
      </c>
      <c r="I42" s="122"/>
    </row>
    <row r="43" customFormat="false" ht="12.75" hidden="true" customHeight="false" outlineLevel="1" collapsed="false">
      <c r="A43" s="0" t="s">
        <v>4656</v>
      </c>
      <c r="B43" s="6" t="n">
        <v>39782</v>
      </c>
      <c r="C43" s="0" t="s">
        <v>39</v>
      </c>
      <c r="D43" s="0" t="s">
        <v>991</v>
      </c>
      <c r="E43" s="1" t="s">
        <v>4661</v>
      </c>
      <c r="F43" s="0" t="s">
        <v>991</v>
      </c>
      <c r="G43" s="2" t="n">
        <f aca="false">H43*100/15</f>
        <v>41.6</v>
      </c>
      <c r="H43" s="2" t="n">
        <v>6.24</v>
      </c>
      <c r="I43" s="122"/>
    </row>
    <row r="44" customFormat="false" ht="12.75" hidden="true" customHeight="false" outlineLevel="1" collapsed="false">
      <c r="A44" s="0" t="s">
        <v>4656</v>
      </c>
      <c r="B44" s="6" t="n">
        <v>39782</v>
      </c>
      <c r="C44" s="0" t="s">
        <v>39</v>
      </c>
      <c r="D44" s="0" t="s">
        <v>991</v>
      </c>
      <c r="E44" s="1" t="s">
        <v>4662</v>
      </c>
      <c r="F44" s="0" t="s">
        <v>991</v>
      </c>
      <c r="G44" s="2" t="n">
        <f aca="false">H44*100/15</f>
        <v>305.8</v>
      </c>
      <c r="H44" s="2" t="n">
        <v>45.87</v>
      </c>
      <c r="I44" s="122"/>
    </row>
    <row r="45" customFormat="false" ht="12.75" hidden="true" customHeight="false" outlineLevel="1" collapsed="false">
      <c r="A45" s="0" t="s">
        <v>4656</v>
      </c>
      <c r="B45" s="6" t="n">
        <v>39782</v>
      </c>
      <c r="C45" s="0" t="s">
        <v>39</v>
      </c>
      <c r="D45" s="0" t="s">
        <v>991</v>
      </c>
      <c r="E45" s="1" t="s">
        <v>4663</v>
      </c>
      <c r="F45" s="0" t="s">
        <v>991</v>
      </c>
      <c r="G45" s="2" t="n">
        <f aca="false">H45*100/15</f>
        <v>11.2</v>
      </c>
      <c r="H45" s="2" t="n">
        <v>1.68</v>
      </c>
      <c r="I45" s="122"/>
    </row>
    <row r="46" customFormat="false" ht="12.75" hidden="true" customHeight="false" outlineLevel="1" collapsed="false">
      <c r="A46" s="0" t="s">
        <v>4656</v>
      </c>
      <c r="B46" s="6" t="n">
        <v>39782</v>
      </c>
      <c r="C46" s="0" t="s">
        <v>39</v>
      </c>
      <c r="D46" s="0" t="s">
        <v>991</v>
      </c>
      <c r="E46" s="1" t="s">
        <v>4664</v>
      </c>
      <c r="F46" s="0" t="s">
        <v>991</v>
      </c>
      <c r="G46" s="2" t="n">
        <f aca="false">H46*100/15</f>
        <v>48.5333333333333</v>
      </c>
      <c r="H46" s="2" t="n">
        <v>7.28</v>
      </c>
      <c r="I46" s="122"/>
    </row>
    <row r="47" customFormat="false" ht="12.75" hidden="true" customHeight="false" outlineLevel="1" collapsed="false">
      <c r="A47" s="0" t="s">
        <v>2253</v>
      </c>
      <c r="B47" s="6" t="n">
        <v>39782</v>
      </c>
      <c r="C47" s="0" t="s">
        <v>39</v>
      </c>
      <c r="D47" s="0" t="s">
        <v>991</v>
      </c>
      <c r="E47" s="1" t="s">
        <v>4665</v>
      </c>
      <c r="F47" s="0" t="s">
        <v>991</v>
      </c>
      <c r="G47" s="2" t="n">
        <f aca="false">H47*100/15</f>
        <v>735</v>
      </c>
      <c r="H47" s="2" t="n">
        <v>110.25</v>
      </c>
      <c r="I47" s="122"/>
    </row>
    <row r="48" customFormat="false" ht="12.75" hidden="true" customHeight="false" outlineLevel="1" collapsed="false">
      <c r="A48" s="0" t="s">
        <v>377</v>
      </c>
      <c r="B48" s="6" t="n">
        <v>39782</v>
      </c>
      <c r="C48" s="0" t="s">
        <v>39</v>
      </c>
      <c r="D48" s="0" t="s">
        <v>991</v>
      </c>
      <c r="E48" s="1" t="s">
        <v>4666</v>
      </c>
      <c r="F48" s="0" t="s">
        <v>991</v>
      </c>
      <c r="G48" s="2" t="n">
        <f aca="false">H48*100/15</f>
        <v>24</v>
      </c>
      <c r="H48" s="2" t="n">
        <v>3.6</v>
      </c>
      <c r="I48" s="122"/>
    </row>
    <row r="49" customFormat="false" ht="12.75" hidden="true" customHeight="false" outlineLevel="1" collapsed="false">
      <c r="A49" s="0" t="s">
        <v>4667</v>
      </c>
      <c r="B49" s="6" t="n">
        <v>39782</v>
      </c>
      <c r="C49" s="0" t="s">
        <v>4668</v>
      </c>
      <c r="D49" s="0" t="s">
        <v>991</v>
      </c>
      <c r="E49" s="1" t="s">
        <v>4669</v>
      </c>
      <c r="F49" s="0" t="s">
        <v>991</v>
      </c>
      <c r="G49" s="2" t="n">
        <f aca="false">H49*100/15</f>
        <v>444.333333333333</v>
      </c>
      <c r="H49" s="2" t="n">
        <v>66.65</v>
      </c>
      <c r="I49" s="122"/>
    </row>
    <row r="50" customFormat="false" ht="12.75" hidden="true" customHeight="false" outlineLevel="1" collapsed="false">
      <c r="A50" s="0" t="s">
        <v>4308</v>
      </c>
      <c r="B50" s="6" t="n">
        <v>39782</v>
      </c>
      <c r="C50" s="0" t="s">
        <v>39</v>
      </c>
      <c r="D50" s="0" t="s">
        <v>4670</v>
      </c>
      <c r="E50" s="1" t="s">
        <v>1108</v>
      </c>
      <c r="F50" s="0" t="s">
        <v>4670</v>
      </c>
      <c r="G50" s="2" t="n">
        <f aca="false">H50*100/15</f>
        <v>24</v>
      </c>
      <c r="H50" s="2" t="n">
        <v>3.6</v>
      </c>
      <c r="I50" s="122"/>
    </row>
    <row r="51" customFormat="false" ht="12.75" hidden="true" customHeight="false" outlineLevel="1" collapsed="false">
      <c r="A51" s="0" t="s">
        <v>4308</v>
      </c>
      <c r="B51" s="6" t="n">
        <v>39782</v>
      </c>
      <c r="C51" s="0" t="s">
        <v>39</v>
      </c>
      <c r="D51" s="0" t="s">
        <v>4670</v>
      </c>
      <c r="E51" s="1" t="s">
        <v>1108</v>
      </c>
      <c r="F51" s="0" t="s">
        <v>4670</v>
      </c>
      <c r="G51" s="2" t="n">
        <f aca="false">H51*100/15</f>
        <v>45</v>
      </c>
      <c r="H51" s="2" t="n">
        <v>6.75</v>
      </c>
      <c r="I51" s="122"/>
    </row>
    <row r="52" customFormat="false" ht="12.75" hidden="true" customHeight="false" outlineLevel="1" collapsed="false">
      <c r="A52" s="0" t="s">
        <v>3382</v>
      </c>
      <c r="B52" s="6" t="n">
        <v>39782</v>
      </c>
      <c r="C52" s="0" t="s">
        <v>39</v>
      </c>
      <c r="D52" s="0" t="s">
        <v>4671</v>
      </c>
      <c r="E52" s="111" t="s">
        <v>2405</v>
      </c>
      <c r="F52" s="0" t="s">
        <v>2406</v>
      </c>
      <c r="G52" s="2" t="n">
        <f aca="false">H52*100/15</f>
        <v>850</v>
      </c>
      <c r="H52" s="2" t="n">
        <v>127.5</v>
      </c>
      <c r="I52" s="122"/>
    </row>
    <row r="53" customFormat="false" ht="12.75" hidden="true" customHeight="false" outlineLevel="1" collapsed="false">
      <c r="A53" s="0" t="s">
        <v>3959</v>
      </c>
      <c r="B53" s="6" t="n">
        <v>39774</v>
      </c>
      <c r="C53" s="0" t="s">
        <v>4672</v>
      </c>
      <c r="D53" s="0" t="s">
        <v>2406</v>
      </c>
      <c r="E53" s="111" t="s">
        <v>2405</v>
      </c>
      <c r="F53" s="0" t="s">
        <v>2406</v>
      </c>
      <c r="G53" s="2" t="n">
        <f aca="false">H53*100/15</f>
        <v>95</v>
      </c>
      <c r="H53" s="2" t="n">
        <v>14.25</v>
      </c>
      <c r="I53" s="122"/>
    </row>
    <row r="54" customFormat="false" ht="12.75" hidden="true" customHeight="false" outlineLevel="1" collapsed="false">
      <c r="A54" s="0" t="s">
        <v>3980</v>
      </c>
      <c r="B54" s="6" t="n">
        <v>39782</v>
      </c>
      <c r="C54" s="0" t="s">
        <v>4673</v>
      </c>
      <c r="D54" s="0" t="s">
        <v>4674</v>
      </c>
      <c r="E54" s="180"/>
      <c r="F54" s="0" t="s">
        <v>4674</v>
      </c>
      <c r="G54" s="2" t="n">
        <f aca="false">H54*100/15</f>
        <v>-4461.2</v>
      </c>
      <c r="H54" s="2" t="n">
        <v>-669.18</v>
      </c>
      <c r="I54" s="122"/>
    </row>
    <row r="55" customFormat="false" ht="12.75" hidden="true" customHeight="false" outlineLevel="1" collapsed="false">
      <c r="A55" s="0" t="s">
        <v>74</v>
      </c>
      <c r="B55" s="6" t="n">
        <v>39771</v>
      </c>
      <c r="C55" s="0" t="s">
        <v>4673</v>
      </c>
      <c r="D55" s="0" t="s">
        <v>4674</v>
      </c>
      <c r="E55" s="180"/>
      <c r="F55" s="0" t="s">
        <v>4674</v>
      </c>
      <c r="G55" s="2" t="n">
        <f aca="false">H55*100/15</f>
        <v>4461.2</v>
      </c>
      <c r="H55" s="2" t="n">
        <v>669.18</v>
      </c>
      <c r="I55" s="122"/>
    </row>
    <row r="56" customFormat="false" ht="12.75" hidden="true" customHeight="false" outlineLevel="1" collapsed="false">
      <c r="A56" s="0" t="s">
        <v>2301</v>
      </c>
      <c r="B56" s="6" t="n">
        <v>39780</v>
      </c>
      <c r="C56" s="0" t="s">
        <v>4675</v>
      </c>
      <c r="D56" s="0" t="s">
        <v>4676</v>
      </c>
      <c r="E56" s="0" t="s">
        <v>1553</v>
      </c>
      <c r="F56" s="0" t="s">
        <v>1554</v>
      </c>
      <c r="G56" s="2" t="n">
        <f aca="false">H56*100/15</f>
        <v>-550</v>
      </c>
      <c r="H56" s="2" t="n">
        <v>-82.5</v>
      </c>
      <c r="I56" s="122"/>
    </row>
    <row r="57" customFormat="false" ht="12.75" hidden="true" customHeight="false" outlineLevel="1" collapsed="false">
      <c r="A57" s="0" t="s">
        <v>1099</v>
      </c>
      <c r="B57" s="6" t="n">
        <v>39757</v>
      </c>
      <c r="C57" s="0" t="s">
        <v>4675</v>
      </c>
      <c r="D57" s="0" t="s">
        <v>4676</v>
      </c>
      <c r="E57" s="0" t="s">
        <v>1553</v>
      </c>
      <c r="F57" s="0" t="s">
        <v>1554</v>
      </c>
      <c r="G57" s="2" t="n">
        <f aca="false">H57*100/15</f>
        <v>550</v>
      </c>
      <c r="H57" s="2" t="n">
        <v>82.5</v>
      </c>
      <c r="I57" s="122"/>
    </row>
    <row r="58" customFormat="false" ht="12.75" hidden="true" customHeight="false" outlineLevel="1" collapsed="false">
      <c r="A58" s="0" t="s">
        <v>2369</v>
      </c>
      <c r="B58" s="6" t="n">
        <v>39780</v>
      </c>
      <c r="C58" s="0" t="s">
        <v>4677</v>
      </c>
      <c r="D58" s="0" t="s">
        <v>1372</v>
      </c>
      <c r="E58" s="0" t="s">
        <v>3961</v>
      </c>
      <c r="F58" s="0" t="s">
        <v>3674</v>
      </c>
      <c r="G58" s="2" t="n">
        <f aca="false">H58*100/15</f>
        <v>-956.533333333333</v>
      </c>
      <c r="H58" s="2" t="n">
        <v>-143.48</v>
      </c>
      <c r="I58" s="122"/>
    </row>
    <row r="59" customFormat="false" ht="12.75" hidden="true" customHeight="false" outlineLevel="1" collapsed="false">
      <c r="A59" s="0" t="s">
        <v>395</v>
      </c>
      <c r="B59" s="6" t="n">
        <v>39778</v>
      </c>
      <c r="C59" s="0" t="s">
        <v>4677</v>
      </c>
      <c r="D59" s="0" t="s">
        <v>1372</v>
      </c>
      <c r="E59" s="0" t="s">
        <v>3961</v>
      </c>
      <c r="F59" s="0" t="s">
        <v>3674</v>
      </c>
      <c r="G59" s="2" t="n">
        <f aca="false">H59*100/15</f>
        <v>956.533333333333</v>
      </c>
      <c r="H59" s="2" t="n">
        <v>143.48</v>
      </c>
      <c r="I59" s="122"/>
    </row>
    <row r="60" customFormat="false" ht="12.75" hidden="true" customHeight="false" outlineLevel="1" collapsed="false">
      <c r="A60" s="0" t="s">
        <v>2242</v>
      </c>
      <c r="B60" s="6" t="n">
        <v>39780</v>
      </c>
      <c r="C60" s="0" t="s">
        <v>4678</v>
      </c>
      <c r="D60" s="0" t="s">
        <v>994</v>
      </c>
      <c r="E60" s="0" t="s">
        <v>995</v>
      </c>
      <c r="F60" s="0" t="s">
        <v>2223</v>
      </c>
      <c r="G60" s="2" t="n">
        <f aca="false">H60*100/15</f>
        <v>-9571.73333333333</v>
      </c>
      <c r="H60" s="2" t="n">
        <v>-1435.76</v>
      </c>
      <c r="I60" s="122"/>
    </row>
    <row r="61" customFormat="false" ht="12.75" hidden="true" customHeight="false" outlineLevel="1" collapsed="false">
      <c r="A61" s="0" t="s">
        <v>1088</v>
      </c>
      <c r="B61" s="6" t="n">
        <v>39778</v>
      </c>
      <c r="C61" s="0" t="s">
        <v>4678</v>
      </c>
      <c r="D61" s="0" t="s">
        <v>994</v>
      </c>
      <c r="E61" s="0" t="s">
        <v>995</v>
      </c>
      <c r="F61" s="0" t="s">
        <v>2223</v>
      </c>
      <c r="G61" s="2" t="n">
        <f aca="false">H61*100/15</f>
        <v>9571.73333333333</v>
      </c>
      <c r="H61" s="2" t="n">
        <v>1435.76</v>
      </c>
      <c r="I61" s="122"/>
    </row>
    <row r="62" customFormat="false" ht="12.75" hidden="true" customHeight="false" outlineLevel="1" collapsed="false">
      <c r="A62" s="0" t="s">
        <v>78</v>
      </c>
      <c r="B62" s="6" t="n">
        <v>39770</v>
      </c>
      <c r="C62" s="0" t="s">
        <v>4679</v>
      </c>
      <c r="D62" s="0" t="s">
        <v>3020</v>
      </c>
      <c r="E62" s="1" t="s">
        <v>101</v>
      </c>
      <c r="F62" s="0" t="s">
        <v>102</v>
      </c>
      <c r="G62" s="2" t="n">
        <f aca="false">H62*100/15</f>
        <v>-15582.6</v>
      </c>
      <c r="H62" s="2" t="n">
        <v>-2337.39</v>
      </c>
      <c r="I62" s="122"/>
    </row>
    <row r="63" customFormat="false" ht="12.75" hidden="true" customHeight="false" outlineLevel="1" collapsed="false">
      <c r="A63" s="0" t="s">
        <v>1170</v>
      </c>
      <c r="B63" s="6" t="n">
        <v>39763</v>
      </c>
      <c r="C63" s="0" t="s">
        <v>4679</v>
      </c>
      <c r="D63" s="0" t="s">
        <v>102</v>
      </c>
      <c r="E63" s="1" t="s">
        <v>101</v>
      </c>
      <c r="F63" s="0" t="s">
        <v>102</v>
      </c>
      <c r="G63" s="2" t="n">
        <f aca="false">H63*100/15</f>
        <v>15582.6</v>
      </c>
      <c r="H63" s="2" t="n">
        <v>2337.39</v>
      </c>
      <c r="I63" s="122"/>
    </row>
    <row r="64" customFormat="false" ht="12.75" hidden="true" customHeight="false" outlineLevel="1" collapsed="false">
      <c r="A64" s="0" t="s">
        <v>610</v>
      </c>
      <c r="B64" s="6" t="n">
        <v>39764</v>
      </c>
      <c r="C64" s="0" t="s">
        <v>4680</v>
      </c>
      <c r="D64" s="0" t="s">
        <v>4681</v>
      </c>
      <c r="E64" s="0" t="s">
        <v>1347</v>
      </c>
      <c r="F64" s="0" t="s">
        <v>4681</v>
      </c>
      <c r="G64" s="2" t="n">
        <f aca="false">H64*100/15</f>
        <v>-240066.666666667</v>
      </c>
      <c r="H64" s="2" t="n">
        <v>-36010</v>
      </c>
      <c r="I64" s="122"/>
    </row>
    <row r="65" customFormat="false" ht="12.75" hidden="true" customHeight="false" outlineLevel="1" collapsed="false">
      <c r="A65" s="0" t="s">
        <v>2640</v>
      </c>
      <c r="B65" s="6" t="n">
        <v>39764</v>
      </c>
      <c r="C65" s="0" t="s">
        <v>4680</v>
      </c>
      <c r="D65" s="0" t="s">
        <v>4681</v>
      </c>
      <c r="E65" s="0" t="s">
        <v>1347</v>
      </c>
      <c r="F65" s="0" t="s">
        <v>4681</v>
      </c>
      <c r="G65" s="2" t="n">
        <f aca="false">H65*100/15</f>
        <v>240066.666666667</v>
      </c>
      <c r="H65" s="2" t="n">
        <v>36010</v>
      </c>
      <c r="I65" s="122"/>
    </row>
    <row r="66" customFormat="false" ht="12.75" hidden="true" customHeight="false" outlineLevel="1" collapsed="false">
      <c r="A66" s="0" t="s">
        <v>928</v>
      </c>
      <c r="B66" s="6" t="n">
        <v>39782</v>
      </c>
      <c r="C66" s="0" t="s">
        <v>4433</v>
      </c>
      <c r="D66" s="0" t="s">
        <v>4434</v>
      </c>
      <c r="E66" s="1" t="s">
        <v>4435</v>
      </c>
      <c r="F66" s="0" t="s">
        <v>4434</v>
      </c>
      <c r="G66" s="2" t="n">
        <f aca="false">H66*100/15</f>
        <v>-3043.46666666667</v>
      </c>
      <c r="H66" s="2" t="n">
        <v>-456.52</v>
      </c>
      <c r="I66" s="122"/>
    </row>
    <row r="67" customFormat="false" ht="12.75" hidden="true" customHeight="false" outlineLevel="1" collapsed="false">
      <c r="A67" s="0" t="s">
        <v>2107</v>
      </c>
      <c r="B67" s="6" t="n">
        <v>39782</v>
      </c>
      <c r="C67" s="0" t="s">
        <v>4682</v>
      </c>
      <c r="D67" s="0" t="s">
        <v>944</v>
      </c>
      <c r="E67" s="1" t="s">
        <v>1119</v>
      </c>
      <c r="F67" s="0" t="s">
        <v>2326</v>
      </c>
      <c r="G67" s="2" t="n">
        <f aca="false">H67*100/15</f>
        <v>-4642.2</v>
      </c>
      <c r="H67" s="2" t="n">
        <v>-696.33</v>
      </c>
      <c r="I67" s="122"/>
    </row>
    <row r="68" customFormat="false" ht="12.75" hidden="true" customHeight="false" outlineLevel="1" collapsed="false">
      <c r="A68" s="0" t="s">
        <v>423</v>
      </c>
      <c r="B68" s="6" t="n">
        <v>39774</v>
      </c>
      <c r="C68" s="0" t="s">
        <v>4682</v>
      </c>
      <c r="D68" s="0" t="s">
        <v>926</v>
      </c>
      <c r="E68" s="1" t="s">
        <v>1119</v>
      </c>
      <c r="F68" s="0" t="s">
        <v>2326</v>
      </c>
      <c r="G68" s="2" t="n">
        <f aca="false">H68*100/15</f>
        <v>4642.2</v>
      </c>
      <c r="H68" s="2" t="n">
        <v>696.33</v>
      </c>
      <c r="I68" s="122"/>
    </row>
    <row r="69" customFormat="false" ht="12.75" hidden="true" customHeight="false" outlineLevel="1" collapsed="false">
      <c r="A69" s="0" t="s">
        <v>4612</v>
      </c>
      <c r="B69" s="6" t="n">
        <v>39782</v>
      </c>
      <c r="C69" s="0" t="s">
        <v>4479</v>
      </c>
      <c r="D69" s="0" t="s">
        <v>175</v>
      </c>
      <c r="E69" s="0" t="s">
        <v>176</v>
      </c>
      <c r="F69" s="0" t="s">
        <v>175</v>
      </c>
      <c r="G69" s="2" t="n">
        <f aca="false">H69*100/15</f>
        <v>-3461.8</v>
      </c>
      <c r="H69" s="2" t="n">
        <v>-519.27</v>
      </c>
      <c r="I69" s="122"/>
    </row>
    <row r="70" customFormat="false" ht="12.75" hidden="true" customHeight="false" outlineLevel="1" collapsed="false">
      <c r="A70" s="0" t="s">
        <v>4218</v>
      </c>
      <c r="B70" s="6" t="n">
        <v>39765</v>
      </c>
      <c r="C70" s="0" t="s">
        <v>4683</v>
      </c>
      <c r="D70" s="0" t="s">
        <v>1939</v>
      </c>
      <c r="E70" s="0" t="s">
        <v>430</v>
      </c>
      <c r="F70" s="0" t="s">
        <v>1939</v>
      </c>
      <c r="G70" s="2" t="n">
        <f aca="false">H70*100/15</f>
        <v>-207667.466666667</v>
      </c>
      <c r="H70" s="2" t="n">
        <v>-31150.12</v>
      </c>
      <c r="I70" s="122"/>
    </row>
    <row r="71" customFormat="false" ht="12.75" hidden="true" customHeight="false" outlineLevel="1" collapsed="false">
      <c r="A71" s="0" t="s">
        <v>962</v>
      </c>
      <c r="B71" s="6" t="n">
        <v>39765</v>
      </c>
      <c r="C71" s="0" t="s">
        <v>4683</v>
      </c>
      <c r="D71" s="0" t="s">
        <v>1939</v>
      </c>
      <c r="E71" s="0" t="s">
        <v>430</v>
      </c>
      <c r="F71" s="0" t="s">
        <v>1939</v>
      </c>
      <c r="G71" s="2" t="n">
        <f aca="false">H71*100/15</f>
        <v>207667.466666667</v>
      </c>
      <c r="H71" s="2" t="n">
        <v>31150.12</v>
      </c>
      <c r="I71" s="122"/>
    </row>
    <row r="72" customFormat="false" ht="12.75" hidden="true" customHeight="false" outlineLevel="1" collapsed="false">
      <c r="A72" s="0" t="s">
        <v>1393</v>
      </c>
      <c r="B72" s="6" t="n">
        <v>39782</v>
      </c>
      <c r="C72" s="0" t="s">
        <v>4505</v>
      </c>
      <c r="D72" s="0" t="s">
        <v>4684</v>
      </c>
      <c r="E72" s="118" t="s">
        <v>1173</v>
      </c>
      <c r="F72" s="0" t="s">
        <v>4684</v>
      </c>
      <c r="G72" s="2" t="n">
        <f aca="false">H72*100/15</f>
        <v>-304.333333333333</v>
      </c>
      <c r="H72" s="2" t="n">
        <v>-45.65</v>
      </c>
      <c r="I72" s="122"/>
    </row>
    <row r="73" customFormat="false" ht="12.75" hidden="true" customHeight="false" outlineLevel="1" collapsed="false">
      <c r="A73" s="0" t="s">
        <v>4300</v>
      </c>
      <c r="B73" s="6" t="n">
        <v>39778</v>
      </c>
      <c r="C73" s="0" t="s">
        <v>4685</v>
      </c>
      <c r="D73" s="0" t="s">
        <v>4684</v>
      </c>
      <c r="E73" s="118" t="s">
        <v>1173</v>
      </c>
      <c r="F73" s="0" t="s">
        <v>4684</v>
      </c>
      <c r="G73" s="2" t="n">
        <f aca="false">H73*100/15</f>
        <v>304.333333333333</v>
      </c>
      <c r="H73" s="2" t="n">
        <v>45.65</v>
      </c>
      <c r="I73" s="122"/>
    </row>
    <row r="74" customFormat="false" ht="12.75" hidden="true" customHeight="false" outlineLevel="1" collapsed="false">
      <c r="A74" s="0" t="s">
        <v>387</v>
      </c>
      <c r="B74" s="6" t="n">
        <v>39779</v>
      </c>
      <c r="C74" s="0" t="s">
        <v>4686</v>
      </c>
      <c r="D74" s="0" t="s">
        <v>557</v>
      </c>
      <c r="E74" s="103" t="s">
        <v>537</v>
      </c>
      <c r="F74" s="103" t="s">
        <v>1691</v>
      </c>
      <c r="G74" s="2" t="n">
        <f aca="false">H74*100/15</f>
        <v>-157314</v>
      </c>
      <c r="H74" s="2" t="n">
        <v>-23597.1</v>
      </c>
      <c r="I74" s="122"/>
    </row>
    <row r="75" customFormat="false" ht="12.75" hidden="true" customHeight="false" outlineLevel="1" collapsed="false">
      <c r="A75" s="0" t="s">
        <v>907</v>
      </c>
      <c r="B75" s="6" t="n">
        <v>39762</v>
      </c>
      <c r="C75" s="0" t="s">
        <v>4686</v>
      </c>
      <c r="D75" s="0" t="s">
        <v>557</v>
      </c>
      <c r="E75" s="103" t="s">
        <v>537</v>
      </c>
      <c r="F75" s="103" t="s">
        <v>1691</v>
      </c>
      <c r="G75" s="2" t="n">
        <f aca="false">H75*100/15</f>
        <v>157314</v>
      </c>
      <c r="H75" s="2" t="n">
        <v>23597.1</v>
      </c>
      <c r="I75" s="122"/>
    </row>
    <row r="76" customFormat="false" ht="12.75" hidden="true" customHeight="false" outlineLevel="1" collapsed="false">
      <c r="A76" s="0" t="s">
        <v>2357</v>
      </c>
      <c r="B76" s="6" t="n">
        <v>39782</v>
      </c>
      <c r="C76" s="0" t="s">
        <v>4621</v>
      </c>
      <c r="D76" s="0" t="s">
        <v>3964</v>
      </c>
      <c r="E76" s="1" t="s">
        <v>4622</v>
      </c>
      <c r="F76" s="0" t="s">
        <v>3964</v>
      </c>
      <c r="G76" s="2" t="n">
        <f aca="false">H76*100/15</f>
        <v>-1250</v>
      </c>
      <c r="H76" s="2" t="n">
        <v>-187.5</v>
      </c>
      <c r="I76" s="122"/>
    </row>
    <row r="77" customFormat="false" ht="12.75" hidden="true" customHeight="false" outlineLevel="1" collapsed="false">
      <c r="B77" s="6"/>
      <c r="E77" s="1"/>
      <c r="G77" s="2" t="n">
        <f aca="false">H77*100/15</f>
        <v>408.666666666667</v>
      </c>
      <c r="H77" s="2" t="n">
        <v>61.3</v>
      </c>
      <c r="I77" s="122"/>
    </row>
    <row r="78" customFormat="false" ht="12.75" hidden="true" customHeight="false" outlineLevel="1" collapsed="false">
      <c r="A78" s="0" t="s">
        <v>153</v>
      </c>
      <c r="B78" s="6" t="n">
        <v>39757</v>
      </c>
      <c r="C78" s="0" t="s">
        <v>4687</v>
      </c>
      <c r="D78" s="0" t="s">
        <v>11</v>
      </c>
      <c r="E78" s="1" t="s">
        <v>1543</v>
      </c>
      <c r="F78" s="1" t="s">
        <v>1157</v>
      </c>
      <c r="G78" s="2" t="n">
        <f aca="false">H78*100/15</f>
        <v>450</v>
      </c>
      <c r="H78" s="2" t="n">
        <v>67.5</v>
      </c>
      <c r="I78" s="122"/>
    </row>
    <row r="79" customFormat="false" ht="12.75" hidden="true" customHeight="false" outlineLevel="1" collapsed="false">
      <c r="A79" s="0" t="s">
        <v>15</v>
      </c>
      <c r="B79" s="6" t="n">
        <v>39770</v>
      </c>
      <c r="C79" s="0" t="s">
        <v>4688</v>
      </c>
      <c r="D79" s="0" t="s">
        <v>11</v>
      </c>
      <c r="E79" s="1" t="s">
        <v>1543</v>
      </c>
      <c r="F79" s="1" t="s">
        <v>1157</v>
      </c>
      <c r="G79" s="2" t="n">
        <f aca="false">H79*100/15</f>
        <v>138.266666666667</v>
      </c>
      <c r="H79" s="2" t="n">
        <v>20.74</v>
      </c>
      <c r="I79" s="122"/>
    </row>
    <row r="80" customFormat="false" ht="12.75" hidden="false" customHeight="false" outlineLevel="0" collapsed="false">
      <c r="B80" s="6"/>
      <c r="E80" s="1"/>
      <c r="H80" s="2"/>
      <c r="I80" s="122"/>
    </row>
    <row r="81" customFormat="false" ht="13.5" hidden="false" customHeight="false" outlineLevel="0" collapsed="false">
      <c r="B81" s="6"/>
      <c r="E81" s="1"/>
      <c r="G81" s="178" t="n">
        <f aca="false">SUM(G2:G80)</f>
        <v>1365.66666666667</v>
      </c>
      <c r="H81" s="178" t="n">
        <f aca="false">SUM(H2:H80)</f>
        <v>204.85</v>
      </c>
      <c r="I81" s="122"/>
    </row>
    <row r="82" customFormat="false" ht="13.5" hidden="true" customHeight="false" outlineLevel="1" collapsed="false">
      <c r="B82" s="6"/>
      <c r="E82" s="1"/>
      <c r="H82" s="2"/>
      <c r="I82" s="122"/>
    </row>
    <row r="83" customFormat="false" ht="12.75" hidden="true" customHeight="false" outlineLevel="1" collapsed="false">
      <c r="A83" s="0" t="s">
        <v>1053</v>
      </c>
      <c r="B83" s="6" t="n">
        <v>39782</v>
      </c>
      <c r="C83" s="0" t="s">
        <v>197</v>
      </c>
      <c r="D83" s="0" t="s">
        <v>4689</v>
      </c>
      <c r="E83" s="0" t="s">
        <v>199</v>
      </c>
      <c r="F83" s="0" t="s">
        <v>200</v>
      </c>
      <c r="G83" s="2" t="n">
        <f aca="false">H83*100/15</f>
        <v>13815.4666666667</v>
      </c>
      <c r="H83" s="2" t="n">
        <v>2072.32</v>
      </c>
      <c r="I83" s="122"/>
    </row>
    <row r="84" customFormat="false" ht="12.75" hidden="true" customHeight="false" outlineLevel="1" collapsed="false">
      <c r="A84" s="0" t="s">
        <v>1053</v>
      </c>
      <c r="B84" s="6" t="n">
        <v>39782</v>
      </c>
      <c r="C84" s="0" t="s">
        <v>197</v>
      </c>
      <c r="D84" s="0" t="s">
        <v>4689</v>
      </c>
      <c r="E84" s="0" t="s">
        <v>199</v>
      </c>
      <c r="F84" s="0" t="s">
        <v>200</v>
      </c>
      <c r="G84" s="2" t="n">
        <f aca="false">H84*100/15</f>
        <v>1045</v>
      </c>
      <c r="H84" s="2" t="n">
        <v>156.75</v>
      </c>
      <c r="I84" s="122"/>
    </row>
    <row r="85" customFormat="false" ht="12.75" hidden="true" customHeight="false" outlineLevel="1" collapsed="false">
      <c r="A85" s="0" t="s">
        <v>4690</v>
      </c>
      <c r="B85" s="6" t="n">
        <v>39782</v>
      </c>
      <c r="C85" s="0" t="s">
        <v>4691</v>
      </c>
      <c r="D85" s="0" t="s">
        <v>4692</v>
      </c>
      <c r="E85" s="0" t="s">
        <v>4693</v>
      </c>
      <c r="F85" s="0" t="s">
        <v>4692</v>
      </c>
      <c r="G85" s="2" t="n">
        <f aca="false">H85*100/15</f>
        <v>1879</v>
      </c>
      <c r="H85" s="2" t="n">
        <v>281.85</v>
      </c>
      <c r="I85" s="122"/>
    </row>
    <row r="86" customFormat="false" ht="12.75" hidden="true" customHeight="false" outlineLevel="1" collapsed="false">
      <c r="A86" s="0" t="s">
        <v>118</v>
      </c>
      <c r="B86" s="6" t="n">
        <v>39767</v>
      </c>
      <c r="C86" s="0" t="s">
        <v>4364</v>
      </c>
      <c r="D86" s="0" t="s">
        <v>4694</v>
      </c>
      <c r="E86" s="0" t="s">
        <v>2154</v>
      </c>
      <c r="F86" s="0" t="s">
        <v>2153</v>
      </c>
      <c r="G86" s="2" t="n">
        <f aca="false">H86*100/15</f>
        <v>-1913.06666666667</v>
      </c>
      <c r="H86" s="2" t="n">
        <v>-286.96</v>
      </c>
      <c r="I86" s="122"/>
    </row>
    <row r="87" customFormat="false" ht="12.75" hidden="true" customHeight="false" outlineLevel="1" collapsed="false">
      <c r="A87" s="0" t="s">
        <v>4278</v>
      </c>
      <c r="B87" s="6" t="n">
        <v>39778</v>
      </c>
      <c r="C87" s="0" t="s">
        <v>4695</v>
      </c>
      <c r="D87" s="0" t="s">
        <v>4696</v>
      </c>
      <c r="E87" s="1" t="s">
        <v>4024</v>
      </c>
      <c r="F87" s="0" t="s">
        <v>4696</v>
      </c>
      <c r="G87" s="2" t="n">
        <f aca="false">H87*100/15</f>
        <v>149.333333333333</v>
      </c>
      <c r="H87" s="2" t="n">
        <v>22.4</v>
      </c>
      <c r="I87" s="122"/>
    </row>
    <row r="88" customFormat="false" ht="12.75" hidden="true" customHeight="false" outlineLevel="1" collapsed="false">
      <c r="A88" s="0" t="s">
        <v>271</v>
      </c>
      <c r="B88" s="6" t="n">
        <v>39774</v>
      </c>
      <c r="C88" s="0" t="s">
        <v>4697</v>
      </c>
      <c r="D88" s="0" t="s">
        <v>11</v>
      </c>
      <c r="E88" s="1" t="s">
        <v>4024</v>
      </c>
      <c r="F88" s="1" t="s">
        <v>4696</v>
      </c>
      <c r="G88" s="2" t="n">
        <f aca="false">H88*100/15</f>
        <v>78</v>
      </c>
      <c r="H88" s="2" t="n">
        <v>11.7</v>
      </c>
      <c r="I88" s="122"/>
    </row>
    <row r="89" customFormat="false" ht="12.75" hidden="true" customHeight="false" outlineLevel="1" collapsed="false">
      <c r="A89" s="0" t="s">
        <v>4698</v>
      </c>
      <c r="B89" s="6" t="n">
        <v>39758</v>
      </c>
      <c r="C89" s="0" t="s">
        <v>4699</v>
      </c>
      <c r="D89" s="0" t="s">
        <v>1399</v>
      </c>
      <c r="E89" s="118" t="s">
        <v>247</v>
      </c>
      <c r="F89" s="1" t="s">
        <v>246</v>
      </c>
      <c r="G89" s="2" t="n">
        <f aca="false">H89*100/15</f>
        <v>181103</v>
      </c>
      <c r="H89" s="2" t="n">
        <v>27165.45</v>
      </c>
      <c r="I89" s="122"/>
    </row>
    <row r="90" customFormat="false" ht="12.75" hidden="true" customHeight="false" outlineLevel="1" collapsed="false">
      <c r="A90" s="0" t="s">
        <v>1983</v>
      </c>
      <c r="B90" s="6" t="n">
        <v>39753</v>
      </c>
      <c r="C90" s="0" t="s">
        <v>4700</v>
      </c>
      <c r="D90" s="0" t="s">
        <v>11</v>
      </c>
      <c r="E90" s="1" t="s">
        <v>269</v>
      </c>
      <c r="F90" s="1" t="s">
        <v>972</v>
      </c>
      <c r="G90" s="2" t="n">
        <f aca="false">H90*100/15</f>
        <v>650</v>
      </c>
      <c r="H90" s="2" t="n">
        <f aca="false">7.44+7.83+7.83+74.4</f>
        <v>97.5</v>
      </c>
      <c r="I90" s="122"/>
    </row>
    <row r="91" customFormat="false" ht="12.75" hidden="true" customHeight="false" outlineLevel="1" collapsed="false">
      <c r="A91" s="0" t="s">
        <v>1568</v>
      </c>
      <c r="B91" s="6" t="n">
        <v>39753</v>
      </c>
      <c r="C91" s="0" t="s">
        <v>4701</v>
      </c>
      <c r="D91" s="0" t="s">
        <v>11</v>
      </c>
      <c r="E91" s="1" t="s">
        <v>269</v>
      </c>
      <c r="F91" s="1" t="s">
        <v>972</v>
      </c>
      <c r="G91" s="2" t="n">
        <f aca="false">H91*100/15</f>
        <v>845.8</v>
      </c>
      <c r="H91" s="2" t="n">
        <f aca="false">6.13+3.92+3.92+7.83+2.87+12.53+7.83+7.44+74.4</f>
        <v>126.87</v>
      </c>
      <c r="I91" s="122"/>
    </row>
    <row r="92" customFormat="false" ht="12.75" hidden="true" customHeight="false" outlineLevel="1" collapsed="false">
      <c r="A92" s="0" t="s">
        <v>2024</v>
      </c>
      <c r="B92" s="6" t="n">
        <v>39756</v>
      </c>
      <c r="C92" s="0" t="s">
        <v>4702</v>
      </c>
      <c r="D92" s="0" t="s">
        <v>11</v>
      </c>
      <c r="E92" s="1" t="s">
        <v>269</v>
      </c>
      <c r="F92" s="1" t="s">
        <v>972</v>
      </c>
      <c r="G92" s="2" t="n">
        <f aca="false">H92*100/15</f>
        <v>254.933333333333</v>
      </c>
      <c r="H92" s="2" t="n">
        <f aca="false">1.96+1.96+5.35+7.44+2.74+6.52+4.83+7.44</f>
        <v>38.24</v>
      </c>
      <c r="I92" s="122"/>
    </row>
    <row r="93" customFormat="false" ht="12.75" hidden="true" customHeight="false" outlineLevel="1" collapsed="false">
      <c r="A93" s="0" t="s">
        <v>153</v>
      </c>
      <c r="B93" s="6" t="n">
        <v>39757</v>
      </c>
      <c r="C93" s="0" t="s">
        <v>4687</v>
      </c>
      <c r="D93" s="0" t="s">
        <v>11</v>
      </c>
      <c r="E93" s="1" t="s">
        <v>269</v>
      </c>
      <c r="F93" s="1" t="s">
        <v>972</v>
      </c>
      <c r="G93" s="2" t="n">
        <f aca="false">H93*100/15</f>
        <v>1610.6</v>
      </c>
      <c r="H93" s="2" t="n">
        <f aca="false">13*7.44+7.83+7.83+7.44+7.44+7.83+7.83+7.83+7.83+7.44+7.44+7.83+7.83+7.44+7.44+7.44+6.53+7.44+1.3+7.44+7.44</f>
        <v>241.59</v>
      </c>
      <c r="I93" s="122"/>
    </row>
    <row r="94" customFormat="false" ht="12.75" hidden="true" customHeight="false" outlineLevel="1" collapsed="false">
      <c r="A94" s="0" t="s">
        <v>15</v>
      </c>
      <c r="B94" s="6" t="n">
        <v>39770</v>
      </c>
      <c r="C94" s="0" t="s">
        <v>4688</v>
      </c>
      <c r="D94" s="0" t="s">
        <v>11</v>
      </c>
      <c r="E94" s="1" t="s">
        <v>269</v>
      </c>
      <c r="F94" s="1" t="s">
        <v>972</v>
      </c>
      <c r="G94" s="2" t="n">
        <f aca="false">H94*100/15</f>
        <v>546.4</v>
      </c>
      <c r="H94" s="2" t="n">
        <f aca="false">7.44+7.83+3.92+6.13+7.83+11.09+2.87+12.53+7.44+7.44+7.44</f>
        <v>81.96</v>
      </c>
      <c r="I94" s="122"/>
    </row>
    <row r="95" customFormat="false" ht="12.75" hidden="true" customHeight="false" outlineLevel="1" collapsed="false">
      <c r="A95" s="0" t="s">
        <v>2216</v>
      </c>
      <c r="B95" s="6" t="n">
        <v>39774</v>
      </c>
      <c r="C95" s="0" t="s">
        <v>4703</v>
      </c>
      <c r="D95" s="0" t="s">
        <v>11</v>
      </c>
      <c r="E95" s="1" t="s">
        <v>269</v>
      </c>
      <c r="F95" s="1" t="s">
        <v>972</v>
      </c>
      <c r="G95" s="2" t="n">
        <f aca="false">H95*100/15</f>
        <v>637</v>
      </c>
      <c r="H95" s="2" t="n">
        <f aca="false">6.14+3.93+2.87+7.44+7.44+7.44+7.44+7.44+7.83+11.09+6.13+12.53+7.83</f>
        <v>95.55</v>
      </c>
      <c r="I95" s="122"/>
    </row>
    <row r="96" customFormat="false" ht="12.75" hidden="true" customHeight="false" outlineLevel="1" collapsed="false">
      <c r="A96" s="0" t="s">
        <v>271</v>
      </c>
      <c r="B96" s="6" t="n">
        <v>39774</v>
      </c>
      <c r="C96" s="0" t="s">
        <v>4697</v>
      </c>
      <c r="D96" s="0" t="s">
        <v>11</v>
      </c>
      <c r="E96" s="1" t="s">
        <v>269</v>
      </c>
      <c r="F96" s="1" t="s">
        <v>972</v>
      </c>
      <c r="G96" s="2" t="n">
        <f aca="false">H96*100/15</f>
        <v>99.2</v>
      </c>
      <c r="H96" s="2" t="n">
        <f aca="false">7.44+7.44</f>
        <v>14.88</v>
      </c>
      <c r="I96" s="122"/>
    </row>
    <row r="97" customFormat="false" ht="12.75" hidden="true" customHeight="false" outlineLevel="1" collapsed="false">
      <c r="A97" s="0" t="s">
        <v>131</v>
      </c>
      <c r="B97" s="6" t="n">
        <v>39778</v>
      </c>
      <c r="C97" s="0" t="s">
        <v>4704</v>
      </c>
      <c r="D97" s="0" t="s">
        <v>11</v>
      </c>
      <c r="E97" s="1" t="s">
        <v>269</v>
      </c>
      <c r="F97" s="1" t="s">
        <v>972</v>
      </c>
      <c r="G97" s="2" t="n">
        <f aca="false">H97*100/15</f>
        <v>942.4</v>
      </c>
      <c r="H97" s="2" t="n">
        <f aca="false">7.44*10+7.44+44.64+14.88</f>
        <v>141.36</v>
      </c>
      <c r="I97" s="122"/>
    </row>
    <row r="98" customFormat="false" ht="12.75" hidden="true" customHeight="false" outlineLevel="1" collapsed="false">
      <c r="A98" s="0" t="s">
        <v>4176</v>
      </c>
      <c r="B98" s="6" t="n">
        <v>39753</v>
      </c>
      <c r="C98" s="0" t="s">
        <v>2777</v>
      </c>
      <c r="D98" s="0" t="s">
        <v>4705</v>
      </c>
      <c r="E98" s="1" t="s">
        <v>269</v>
      </c>
      <c r="F98" s="1" t="s">
        <v>972</v>
      </c>
      <c r="G98" s="2" t="n">
        <f aca="false">H98*100/15</f>
        <v>198.4</v>
      </c>
      <c r="H98" s="2" t="n">
        <v>29.76</v>
      </c>
      <c r="I98" s="122"/>
    </row>
    <row r="99" customFormat="false" ht="12.75" hidden="true" customHeight="false" outlineLevel="1" collapsed="false">
      <c r="A99" s="0" t="s">
        <v>855</v>
      </c>
      <c r="B99" s="6" t="n">
        <v>39758</v>
      </c>
      <c r="C99" s="0" t="s">
        <v>4706</v>
      </c>
      <c r="D99" s="0" t="s">
        <v>384</v>
      </c>
      <c r="E99" s="1" t="s">
        <v>269</v>
      </c>
      <c r="F99" s="1" t="s">
        <v>972</v>
      </c>
      <c r="G99" s="2" t="n">
        <f aca="false">H99*100/15</f>
        <v>595.2</v>
      </c>
      <c r="H99" s="2" t="n">
        <f aca="false">7.44+7.44+7.44+7.44+7.44+7.44+7.44+7.44+7.44+7.44+7.44+7.44</f>
        <v>89.28</v>
      </c>
      <c r="I99" s="122"/>
    </row>
    <row r="100" customFormat="false" ht="12.75" hidden="true" customHeight="false" outlineLevel="1" collapsed="false">
      <c r="A100" s="0" t="s">
        <v>183</v>
      </c>
      <c r="B100" s="6" t="n">
        <v>39757</v>
      </c>
      <c r="C100" s="0" t="s">
        <v>4707</v>
      </c>
      <c r="D100" s="0" t="s">
        <v>1845</v>
      </c>
      <c r="E100" s="1" t="s">
        <v>1842</v>
      </c>
      <c r="F100" s="0" t="s">
        <v>1845</v>
      </c>
      <c r="G100" s="2" t="n">
        <f aca="false">H100*100/15</f>
        <v>10000</v>
      </c>
      <c r="H100" s="2" t="n">
        <v>1500</v>
      </c>
      <c r="I100" s="122"/>
    </row>
    <row r="101" customFormat="false" ht="12.75" hidden="true" customHeight="false" outlineLevel="1" collapsed="false">
      <c r="A101" s="0" t="s">
        <v>1217</v>
      </c>
      <c r="B101" s="6" t="n">
        <v>39756</v>
      </c>
      <c r="C101" s="0" t="s">
        <v>4708</v>
      </c>
      <c r="D101" s="0" t="s">
        <v>994</v>
      </c>
      <c r="E101" s="0" t="s">
        <v>995</v>
      </c>
      <c r="F101" s="0" t="s">
        <v>2223</v>
      </c>
      <c r="G101" s="2" t="n">
        <f aca="false">H101*100/15</f>
        <v>9571.73333333333</v>
      </c>
      <c r="H101" s="2" t="n">
        <v>1435.76</v>
      </c>
      <c r="I101" s="122"/>
    </row>
    <row r="102" customFormat="false" ht="12.75" hidden="true" customHeight="false" outlineLevel="1" collapsed="false">
      <c r="A102" s="0" t="s">
        <v>150</v>
      </c>
      <c r="B102" s="6" t="n">
        <v>39770</v>
      </c>
      <c r="C102" s="0" t="s">
        <v>4709</v>
      </c>
      <c r="D102" s="0" t="s">
        <v>11</v>
      </c>
      <c r="E102" s="1" t="s">
        <v>4073</v>
      </c>
      <c r="F102" s="1" t="s">
        <v>4072</v>
      </c>
      <c r="G102" s="2" t="n">
        <f aca="false">H102*100/15</f>
        <v>146.066666666667</v>
      </c>
      <c r="H102" s="2" t="n">
        <v>21.91</v>
      </c>
      <c r="I102" s="122"/>
    </row>
    <row r="103" customFormat="false" ht="12.75" hidden="true" customHeight="false" outlineLevel="1" collapsed="false">
      <c r="A103" s="0" t="s">
        <v>4710</v>
      </c>
      <c r="B103" s="6" t="n">
        <v>39782</v>
      </c>
      <c r="C103" s="0" t="s">
        <v>4711</v>
      </c>
      <c r="D103" s="0" t="s">
        <v>4712</v>
      </c>
      <c r="E103" s="0" t="s">
        <v>286</v>
      </c>
      <c r="F103" s="0" t="s">
        <v>4712</v>
      </c>
      <c r="G103" s="2" t="n">
        <f aca="false">H103*100/15</f>
        <v>160</v>
      </c>
      <c r="H103" s="2" t="n">
        <v>24</v>
      </c>
      <c r="I103" s="122"/>
    </row>
    <row r="104" customFormat="false" ht="12.75" hidden="true" customHeight="false" outlineLevel="1" collapsed="false">
      <c r="A104" s="0" t="s">
        <v>3818</v>
      </c>
      <c r="B104" s="6" t="n">
        <v>39765</v>
      </c>
      <c r="C104" s="0" t="s">
        <v>4405</v>
      </c>
      <c r="D104" s="0" t="s">
        <v>4713</v>
      </c>
      <c r="E104" s="0" t="s">
        <v>4403</v>
      </c>
      <c r="F104" s="0" t="s">
        <v>4404</v>
      </c>
      <c r="G104" s="2" t="n">
        <f aca="false">H104*100/15</f>
        <v>31822.2</v>
      </c>
      <c r="H104" s="2" t="n">
        <v>4773.33</v>
      </c>
      <c r="I104" s="122"/>
    </row>
    <row r="105" customFormat="false" ht="12.75" hidden="true" customHeight="false" outlineLevel="1" collapsed="false">
      <c r="A105" s="0" t="s">
        <v>2011</v>
      </c>
      <c r="B105" s="6" t="n">
        <v>39753</v>
      </c>
      <c r="C105" s="0" t="s">
        <v>4714</v>
      </c>
      <c r="D105" s="0" t="s">
        <v>4076</v>
      </c>
      <c r="E105" s="0" t="s">
        <v>4077</v>
      </c>
      <c r="F105" s="0" t="s">
        <v>4076</v>
      </c>
      <c r="G105" s="2" t="n">
        <f aca="false">H105*100/15</f>
        <v>14782.6</v>
      </c>
      <c r="H105" s="2" t="n">
        <v>2217.39</v>
      </c>
      <c r="I105" s="122"/>
    </row>
    <row r="106" customFormat="false" ht="12.75" hidden="true" customHeight="false" outlineLevel="1" collapsed="false">
      <c r="A106" s="0" t="s">
        <v>271</v>
      </c>
      <c r="B106" s="6" t="n">
        <v>39774</v>
      </c>
      <c r="C106" s="0" t="s">
        <v>4697</v>
      </c>
      <c r="D106" s="0" t="s">
        <v>11</v>
      </c>
      <c r="E106" s="1" t="s">
        <v>4407</v>
      </c>
      <c r="F106" s="1" t="s">
        <v>4408</v>
      </c>
      <c r="G106" s="2" t="n">
        <f aca="false">H106*100/15</f>
        <v>21.7333333333333</v>
      </c>
      <c r="H106" s="2" t="n">
        <v>3.26</v>
      </c>
      <c r="I106" s="122"/>
    </row>
    <row r="107" customFormat="false" ht="12.75" hidden="true" customHeight="false" outlineLevel="1" collapsed="false">
      <c r="A107" s="0" t="s">
        <v>271</v>
      </c>
      <c r="B107" s="6" t="n">
        <v>39774</v>
      </c>
      <c r="C107" s="0" t="s">
        <v>4697</v>
      </c>
      <c r="D107" s="0" t="s">
        <v>11</v>
      </c>
      <c r="E107" s="1" t="s">
        <v>4715</v>
      </c>
      <c r="F107" s="1" t="s">
        <v>4716</v>
      </c>
      <c r="G107" s="2" t="n">
        <f aca="false">H107*100/15</f>
        <v>34.8</v>
      </c>
      <c r="H107" s="2" t="n">
        <v>5.22</v>
      </c>
      <c r="I107" s="122"/>
    </row>
    <row r="108" customFormat="false" ht="12.75" hidden="true" customHeight="false" outlineLevel="1" collapsed="false">
      <c r="A108" s="0" t="s">
        <v>15</v>
      </c>
      <c r="B108" s="6" t="n">
        <v>39770</v>
      </c>
      <c r="C108" s="0" t="s">
        <v>4688</v>
      </c>
      <c r="D108" s="0" t="s">
        <v>11</v>
      </c>
      <c r="E108" s="1" t="s">
        <v>4717</v>
      </c>
      <c r="F108" s="1" t="s">
        <v>4718</v>
      </c>
      <c r="G108" s="2" t="n">
        <f aca="false">H108*100/15</f>
        <v>84.4</v>
      </c>
      <c r="H108" s="2" t="n">
        <v>12.66</v>
      </c>
      <c r="I108" s="122"/>
    </row>
    <row r="109" customFormat="false" ht="12.75" hidden="true" customHeight="false" outlineLevel="1" collapsed="false">
      <c r="A109" s="0" t="s">
        <v>1983</v>
      </c>
      <c r="B109" s="6" t="n">
        <v>39753</v>
      </c>
      <c r="C109" s="0" t="s">
        <v>4700</v>
      </c>
      <c r="D109" s="0" t="s">
        <v>11</v>
      </c>
      <c r="E109" s="1" t="s">
        <v>4719</v>
      </c>
      <c r="F109" s="1" t="s">
        <v>4720</v>
      </c>
      <c r="G109" s="2" t="n">
        <f aca="false">H109*100/15</f>
        <v>33</v>
      </c>
      <c r="H109" s="2" t="n">
        <v>4.95</v>
      </c>
      <c r="I109" s="122"/>
    </row>
    <row r="110" customFormat="false" ht="12.75" hidden="true" customHeight="false" outlineLevel="1" collapsed="false">
      <c r="A110" s="0" t="s">
        <v>153</v>
      </c>
      <c r="B110" s="6" t="n">
        <v>39757</v>
      </c>
      <c r="C110" s="0" t="s">
        <v>4687</v>
      </c>
      <c r="D110" s="0" t="s">
        <v>11</v>
      </c>
      <c r="E110" s="1" t="s">
        <v>101</v>
      </c>
      <c r="F110" s="1" t="s">
        <v>102</v>
      </c>
      <c r="G110" s="2" t="n">
        <f aca="false">H110*100/15</f>
        <v>90</v>
      </c>
      <c r="H110" s="2" t="n">
        <v>13.5</v>
      </c>
      <c r="I110" s="122"/>
    </row>
    <row r="111" customFormat="false" ht="12.75" hidden="true" customHeight="false" outlineLevel="1" collapsed="false">
      <c r="A111" s="0" t="s">
        <v>2064</v>
      </c>
      <c r="B111" s="6" t="n">
        <v>39774</v>
      </c>
      <c r="C111" s="0" t="s">
        <v>4721</v>
      </c>
      <c r="D111" s="0" t="s">
        <v>4722</v>
      </c>
      <c r="E111" s="1" t="s">
        <v>101</v>
      </c>
      <c r="F111" s="1" t="s">
        <v>102</v>
      </c>
      <c r="G111" s="2" t="n">
        <f aca="false">H111*100/15</f>
        <v>15582.6</v>
      </c>
      <c r="H111" s="2" t="n">
        <v>2337.39</v>
      </c>
      <c r="I111" s="122"/>
    </row>
    <row r="112" customFormat="false" ht="12.75" hidden="true" customHeight="false" outlineLevel="1" collapsed="false">
      <c r="A112" s="0" t="s">
        <v>4723</v>
      </c>
      <c r="B112" s="6" t="n">
        <v>39767</v>
      </c>
      <c r="C112" s="0" t="n">
        <v>59485</v>
      </c>
      <c r="D112" s="0" t="s">
        <v>4724</v>
      </c>
      <c r="E112" s="118" t="s">
        <v>1024</v>
      </c>
      <c r="F112" s="0" t="s">
        <v>1023</v>
      </c>
      <c r="G112" s="2" t="n">
        <f aca="false">H112*100/15</f>
        <v>69.6</v>
      </c>
      <c r="H112" s="2" t="n">
        <v>10.44</v>
      </c>
      <c r="I112" s="122"/>
    </row>
    <row r="113" customFormat="false" ht="12.75" hidden="true" customHeight="false" outlineLevel="1" collapsed="false">
      <c r="A113" s="0" t="s">
        <v>4725</v>
      </c>
      <c r="B113" s="6" t="n">
        <v>39764</v>
      </c>
      <c r="C113" s="0" t="s">
        <v>4726</v>
      </c>
      <c r="D113" s="0" t="s">
        <v>4724</v>
      </c>
      <c r="E113" s="118" t="s">
        <v>1024</v>
      </c>
      <c r="F113" s="0" t="s">
        <v>1023</v>
      </c>
      <c r="G113" s="2" t="n">
        <f aca="false">H113*100/15</f>
        <v>69.6</v>
      </c>
      <c r="H113" s="2" t="n">
        <v>10.44</v>
      </c>
      <c r="I113" s="122"/>
    </row>
    <row r="114" customFormat="false" ht="12.75" hidden="true" customHeight="false" outlineLevel="1" collapsed="false">
      <c r="A114" s="0" t="s">
        <v>3768</v>
      </c>
      <c r="B114" s="6" t="n">
        <v>39772</v>
      </c>
      <c r="C114" s="0" t="s">
        <v>4727</v>
      </c>
      <c r="D114" s="0" t="s">
        <v>3110</v>
      </c>
      <c r="E114" s="10" t="s">
        <v>297</v>
      </c>
      <c r="F114" s="0" t="s">
        <v>298</v>
      </c>
      <c r="G114" s="2" t="n">
        <f aca="false">H114*100/15</f>
        <v>227455.133333333</v>
      </c>
      <c r="H114" s="2" t="n">
        <v>34118.27</v>
      </c>
      <c r="I114" s="122"/>
    </row>
    <row r="115" customFormat="false" ht="12.75" hidden="true" customHeight="false" outlineLevel="1" collapsed="false">
      <c r="A115" s="0" t="s">
        <v>4728</v>
      </c>
      <c r="B115" s="6" t="n">
        <v>39782</v>
      </c>
      <c r="C115" s="0" t="s">
        <v>4729</v>
      </c>
      <c r="D115" s="0" t="s">
        <v>3110</v>
      </c>
      <c r="E115" s="10" t="s">
        <v>297</v>
      </c>
      <c r="F115" s="0" t="s">
        <v>298</v>
      </c>
      <c r="G115" s="2" t="n">
        <f aca="false">H115*100/15</f>
        <v>207879.8</v>
      </c>
      <c r="H115" s="2" t="n">
        <v>31181.97</v>
      </c>
      <c r="I115" s="122"/>
    </row>
    <row r="116" customFormat="false" ht="12.75" hidden="true" customHeight="false" outlineLevel="1" collapsed="false">
      <c r="A116" s="0" t="s">
        <v>1568</v>
      </c>
      <c r="B116" s="6" t="n">
        <v>39753</v>
      </c>
      <c r="C116" s="0" t="s">
        <v>4701</v>
      </c>
      <c r="D116" s="0" t="s">
        <v>11</v>
      </c>
      <c r="E116" s="1" t="s">
        <v>4730</v>
      </c>
      <c r="F116" s="1" t="s">
        <v>4731</v>
      </c>
      <c r="G116" s="2" t="n">
        <f aca="false">H116*100/15</f>
        <v>186.933333333333</v>
      </c>
      <c r="H116" s="2" t="n">
        <f aca="false">10.05+4.83+3.26+4.05+5.85</f>
        <v>28.04</v>
      </c>
      <c r="I116" s="122"/>
    </row>
    <row r="117" customFormat="false" ht="12.75" hidden="true" customHeight="false" outlineLevel="1" collapsed="false">
      <c r="A117" s="0" t="s">
        <v>15</v>
      </c>
      <c r="B117" s="6" t="n">
        <v>39770</v>
      </c>
      <c r="C117" s="0" t="s">
        <v>4688</v>
      </c>
      <c r="D117" s="0" t="s">
        <v>11</v>
      </c>
      <c r="E117" s="1" t="s">
        <v>4730</v>
      </c>
      <c r="F117" s="1" t="s">
        <v>4731</v>
      </c>
      <c r="G117" s="2" t="n">
        <f aca="false">H117*100/15</f>
        <v>113.066666666667</v>
      </c>
      <c r="H117" s="2" t="n">
        <f aca="false">3.26+4.83+8.87</f>
        <v>16.96</v>
      </c>
      <c r="I117" s="122"/>
    </row>
    <row r="118" customFormat="false" ht="12.75" hidden="true" customHeight="false" outlineLevel="1" collapsed="false">
      <c r="A118" s="0" t="s">
        <v>2216</v>
      </c>
      <c r="B118" s="6" t="n">
        <v>39774</v>
      </c>
      <c r="C118" s="0" t="s">
        <v>4703</v>
      </c>
      <c r="D118" s="0" t="s">
        <v>11</v>
      </c>
      <c r="E118" s="1" t="s">
        <v>4730</v>
      </c>
      <c r="F118" s="1" t="s">
        <v>4731</v>
      </c>
      <c r="G118" s="2" t="n">
        <f aca="false">H118*100/15</f>
        <v>113.066666666667</v>
      </c>
      <c r="H118" s="2" t="n">
        <f aca="false">3.26+4.83+8.87</f>
        <v>16.96</v>
      </c>
      <c r="I118" s="122"/>
    </row>
    <row r="119" customFormat="false" ht="12.75" hidden="true" customHeight="false" outlineLevel="1" collapsed="false">
      <c r="A119" s="0" t="s">
        <v>131</v>
      </c>
      <c r="B119" s="6" t="n">
        <v>39778</v>
      </c>
      <c r="C119" s="0" t="s">
        <v>4704</v>
      </c>
      <c r="D119" s="0" t="s">
        <v>11</v>
      </c>
      <c r="E119" s="1" t="s">
        <v>1028</v>
      </c>
      <c r="F119" s="1" t="s">
        <v>1027</v>
      </c>
      <c r="G119" s="2" t="n">
        <f aca="false">H119*100/15</f>
        <v>3999.46666666667</v>
      </c>
      <c r="H119" s="2" t="n">
        <v>599.92</v>
      </c>
      <c r="I119" s="122"/>
    </row>
    <row r="120" customFormat="false" ht="12.75" hidden="true" customHeight="false" outlineLevel="1" collapsed="false">
      <c r="A120" s="0" t="s">
        <v>1983</v>
      </c>
      <c r="B120" s="6" t="n">
        <v>39753</v>
      </c>
      <c r="C120" s="0" t="s">
        <v>4700</v>
      </c>
      <c r="D120" s="0" t="s">
        <v>11</v>
      </c>
      <c r="E120" s="14" t="s">
        <v>3117</v>
      </c>
      <c r="F120" s="14" t="s">
        <v>3118</v>
      </c>
      <c r="G120" s="2" t="n">
        <f aca="false">H120*100/15</f>
        <v>95.6</v>
      </c>
      <c r="H120" s="2" t="n">
        <v>14.34</v>
      </c>
      <c r="I120" s="122"/>
    </row>
    <row r="121" customFormat="false" ht="12.75" hidden="true" customHeight="false" outlineLevel="1" collapsed="false">
      <c r="A121" s="0" t="s">
        <v>1417</v>
      </c>
      <c r="B121" s="6" t="n">
        <v>39774</v>
      </c>
      <c r="C121" s="0" t="s">
        <v>4732</v>
      </c>
      <c r="D121" s="0" t="s">
        <v>138</v>
      </c>
      <c r="E121" s="0" t="s">
        <v>139</v>
      </c>
      <c r="F121" s="0" t="s">
        <v>138</v>
      </c>
      <c r="G121" s="2" t="n">
        <f aca="false">H121*100/15</f>
        <v>908</v>
      </c>
      <c r="H121" s="2" t="n">
        <v>136.2</v>
      </c>
      <c r="I121" s="122"/>
    </row>
    <row r="122" customFormat="false" ht="12.75" hidden="true" customHeight="false" outlineLevel="1" collapsed="false">
      <c r="A122" s="0" t="s">
        <v>271</v>
      </c>
      <c r="B122" s="6" t="n">
        <v>39774</v>
      </c>
      <c r="C122" s="0" t="s">
        <v>4697</v>
      </c>
      <c r="D122" s="0" t="s">
        <v>11</v>
      </c>
      <c r="E122" s="1" t="s">
        <v>4733</v>
      </c>
      <c r="F122" s="1" t="s">
        <v>4734</v>
      </c>
      <c r="G122" s="2" t="n">
        <f aca="false">H122*100/15</f>
        <v>253.266666666667</v>
      </c>
      <c r="H122" s="2" t="n">
        <v>37.99</v>
      </c>
      <c r="I122" s="122"/>
    </row>
    <row r="123" customFormat="false" ht="12.75" hidden="true" customHeight="false" outlineLevel="1" collapsed="false">
      <c r="A123" s="0" t="s">
        <v>1568</v>
      </c>
      <c r="B123" s="6" t="n">
        <v>39753</v>
      </c>
      <c r="C123" s="0" t="s">
        <v>4701</v>
      </c>
      <c r="D123" s="0" t="s">
        <v>11</v>
      </c>
      <c r="E123" s="14" t="s">
        <v>4735</v>
      </c>
      <c r="F123" s="14" t="s">
        <v>4736</v>
      </c>
      <c r="G123" s="2" t="n">
        <f aca="false">H123*100/15</f>
        <v>415.133333333333</v>
      </c>
      <c r="H123" s="2" t="n">
        <v>62.27</v>
      </c>
      <c r="I123" s="122"/>
    </row>
    <row r="124" customFormat="false" ht="12.75" hidden="true" customHeight="false" outlineLevel="1" collapsed="false">
      <c r="A124" s="0" t="s">
        <v>4737</v>
      </c>
      <c r="B124" s="6" t="n">
        <v>39757</v>
      </c>
      <c r="C124" s="0" t="s">
        <v>4738</v>
      </c>
      <c r="D124" s="0" t="s">
        <v>4739</v>
      </c>
      <c r="E124" s="0" t="s">
        <v>307</v>
      </c>
      <c r="F124" s="0" t="s">
        <v>308</v>
      </c>
      <c r="G124" s="2" t="n">
        <f aca="false">H124*100/15</f>
        <v>116932.4</v>
      </c>
      <c r="H124" s="2" t="n">
        <v>17539.86</v>
      </c>
      <c r="I124" s="122"/>
    </row>
    <row r="125" customFormat="false" ht="12.75" hidden="true" customHeight="false" outlineLevel="1" collapsed="false">
      <c r="A125" s="0" t="s">
        <v>4740</v>
      </c>
      <c r="B125" s="6" t="n">
        <v>39781</v>
      </c>
      <c r="C125" s="0" t="s">
        <v>4741</v>
      </c>
      <c r="D125" s="0" t="s">
        <v>2250</v>
      </c>
      <c r="E125" s="12" t="s">
        <v>324</v>
      </c>
      <c r="F125" s="0" t="s">
        <v>2250</v>
      </c>
      <c r="G125" s="2" t="n">
        <f aca="false">H125*100/15</f>
        <v>182656.866666667</v>
      </c>
      <c r="H125" s="2" t="n">
        <v>27398.53</v>
      </c>
      <c r="I125" s="122"/>
    </row>
    <row r="126" customFormat="false" ht="12.75" hidden="true" customHeight="false" outlineLevel="1" collapsed="false">
      <c r="A126" s="0" t="s">
        <v>1983</v>
      </c>
      <c r="B126" s="6" t="n">
        <v>39753</v>
      </c>
      <c r="C126" s="0" t="s">
        <v>4700</v>
      </c>
      <c r="D126" s="0" t="s">
        <v>11</v>
      </c>
      <c r="E126" s="1" t="s">
        <v>1872</v>
      </c>
      <c r="F126" s="1" t="s">
        <v>4112</v>
      </c>
      <c r="G126" s="2" t="n">
        <f aca="false">H126*100/15</f>
        <v>30.4</v>
      </c>
      <c r="H126" s="2" t="n">
        <v>4.56</v>
      </c>
      <c r="I126" s="122"/>
    </row>
    <row r="127" customFormat="false" ht="12.75" hidden="true" customHeight="false" outlineLevel="1" collapsed="false">
      <c r="A127" s="0" t="s">
        <v>1780</v>
      </c>
      <c r="B127" s="6" t="n">
        <v>39756</v>
      </c>
      <c r="C127" s="0" t="s">
        <v>4742</v>
      </c>
      <c r="D127" s="0" t="s">
        <v>4743</v>
      </c>
      <c r="E127" s="1" t="s">
        <v>1045</v>
      </c>
      <c r="F127" s="0" t="s">
        <v>4743</v>
      </c>
      <c r="G127" s="2" t="n">
        <f aca="false">H127*100/15</f>
        <v>427.066666666667</v>
      </c>
      <c r="H127" s="2" t="n">
        <v>64.06</v>
      </c>
      <c r="I127" s="122"/>
    </row>
    <row r="128" customFormat="false" ht="12.75" hidden="true" customHeight="false" outlineLevel="1" collapsed="false">
      <c r="A128" s="0" t="s">
        <v>855</v>
      </c>
      <c r="B128" s="6" t="n">
        <v>39758</v>
      </c>
      <c r="C128" s="0" t="s">
        <v>4706</v>
      </c>
      <c r="D128" s="0" t="s">
        <v>384</v>
      </c>
      <c r="E128" s="14" t="s">
        <v>3453</v>
      </c>
      <c r="F128" s="14" t="s">
        <v>4744</v>
      </c>
      <c r="G128" s="2" t="n">
        <f aca="false">H128*100/15</f>
        <v>380.8</v>
      </c>
      <c r="H128" s="2" t="n">
        <f aca="false">25.4+31.72</f>
        <v>57.12</v>
      </c>
      <c r="I128" s="122"/>
    </row>
    <row r="129" customFormat="false" ht="12.75" hidden="true" customHeight="false" outlineLevel="1" collapsed="false">
      <c r="A129" s="0" t="s">
        <v>1568</v>
      </c>
      <c r="B129" s="6" t="n">
        <v>39753</v>
      </c>
      <c r="C129" s="0" t="s">
        <v>4701</v>
      </c>
      <c r="D129" s="0" t="s">
        <v>11</v>
      </c>
      <c r="E129" s="1" t="s">
        <v>4745</v>
      </c>
      <c r="F129" s="1" t="s">
        <v>4746</v>
      </c>
      <c r="G129" s="2" t="n">
        <f aca="false">H129*100/15</f>
        <v>153.266666666667</v>
      </c>
      <c r="H129" s="2" t="n">
        <v>22.99</v>
      </c>
      <c r="I129" s="122"/>
    </row>
    <row r="130" customFormat="false" ht="12.75" hidden="true" customHeight="false" outlineLevel="1" collapsed="false">
      <c r="A130" s="0" t="s">
        <v>153</v>
      </c>
      <c r="B130" s="6" t="n">
        <v>39757</v>
      </c>
      <c r="C130" s="0" t="s">
        <v>4687</v>
      </c>
      <c r="D130" s="0" t="s">
        <v>11</v>
      </c>
      <c r="E130" s="1" t="s">
        <v>4747</v>
      </c>
      <c r="F130" s="1" t="s">
        <v>4748</v>
      </c>
      <c r="G130" s="2" t="n">
        <f aca="false">H130*100/15</f>
        <v>90.4</v>
      </c>
      <c r="H130" s="2" t="n">
        <f aca="false">3.39+3.39+3.39+3.39</f>
        <v>13.56</v>
      </c>
      <c r="I130" s="122"/>
    </row>
    <row r="131" customFormat="false" ht="12.75" hidden="true" customHeight="false" outlineLevel="1" collapsed="false">
      <c r="A131" s="0" t="s">
        <v>15</v>
      </c>
      <c r="B131" s="6" t="n">
        <v>39770</v>
      </c>
      <c r="C131" s="0" t="s">
        <v>4688</v>
      </c>
      <c r="D131" s="0" t="s">
        <v>11</v>
      </c>
      <c r="E131" s="1" t="s">
        <v>4747</v>
      </c>
      <c r="F131" s="1" t="s">
        <v>4748</v>
      </c>
      <c r="G131" s="2" t="n">
        <f aca="false">H131*100/15</f>
        <v>139.2</v>
      </c>
      <c r="H131" s="2" t="n">
        <f aca="false">5.22+5.22+5.22+5.22</f>
        <v>20.88</v>
      </c>
      <c r="I131" s="122"/>
    </row>
    <row r="132" customFormat="false" ht="12.75" hidden="true" customHeight="false" outlineLevel="1" collapsed="false">
      <c r="A132" s="0" t="s">
        <v>271</v>
      </c>
      <c r="B132" s="6" t="n">
        <v>39774</v>
      </c>
      <c r="C132" s="0" t="s">
        <v>4697</v>
      </c>
      <c r="D132" s="0" t="s">
        <v>11</v>
      </c>
      <c r="E132" s="1" t="s">
        <v>4747</v>
      </c>
      <c r="F132" s="1" t="s">
        <v>4748</v>
      </c>
      <c r="G132" s="2" t="n">
        <f aca="false">H132*100/15</f>
        <v>139.2</v>
      </c>
      <c r="H132" s="2" t="n">
        <f aca="false">5.22+5.22+5.22+5.22</f>
        <v>20.88</v>
      </c>
      <c r="I132" s="122"/>
    </row>
    <row r="133" customFormat="false" ht="12.75" hidden="true" customHeight="false" outlineLevel="1" collapsed="false">
      <c r="A133" s="0" t="s">
        <v>2207</v>
      </c>
      <c r="B133" s="6" t="n">
        <v>39781</v>
      </c>
      <c r="C133" s="0" t="s">
        <v>4749</v>
      </c>
      <c r="D133" s="0" t="s">
        <v>1507</v>
      </c>
      <c r="E133" s="1" t="s">
        <v>1062</v>
      </c>
      <c r="F133" s="0" t="s">
        <v>1507</v>
      </c>
      <c r="G133" s="2" t="n">
        <f aca="false">H133*100/15</f>
        <v>248</v>
      </c>
      <c r="H133" s="2" t="n">
        <v>37.2</v>
      </c>
      <c r="I133" s="122"/>
    </row>
    <row r="134" customFormat="false" ht="12.75" hidden="true" customHeight="false" outlineLevel="1" collapsed="false">
      <c r="A134" s="0" t="s">
        <v>775</v>
      </c>
      <c r="B134" s="6" t="n">
        <v>39781</v>
      </c>
      <c r="C134" s="0" t="s">
        <v>4750</v>
      </c>
      <c r="D134" s="0" t="s">
        <v>1507</v>
      </c>
      <c r="E134" s="1" t="s">
        <v>1062</v>
      </c>
      <c r="F134" s="0" t="s">
        <v>1507</v>
      </c>
      <c r="G134" s="2" t="n">
        <f aca="false">H134*100/15</f>
        <v>372</v>
      </c>
      <c r="H134" s="2" t="n">
        <v>55.8</v>
      </c>
      <c r="I134" s="122"/>
    </row>
    <row r="135" customFormat="false" ht="12.75" hidden="true" customHeight="false" outlineLevel="1" collapsed="false">
      <c r="A135" s="0" t="s">
        <v>2393</v>
      </c>
      <c r="B135" s="6" t="n">
        <v>39756</v>
      </c>
      <c r="C135" s="0" t="s">
        <v>4751</v>
      </c>
      <c r="D135" s="0" t="s">
        <v>124</v>
      </c>
      <c r="E135" s="1" t="s">
        <v>125</v>
      </c>
      <c r="F135" s="0" t="s">
        <v>124</v>
      </c>
      <c r="G135" s="2" t="n">
        <f aca="false">H135*100/15</f>
        <v>1200</v>
      </c>
      <c r="H135" s="2" t="n">
        <v>180</v>
      </c>
      <c r="I135" s="122"/>
    </row>
    <row r="136" customFormat="false" ht="12.75" hidden="true" customHeight="false" outlineLevel="1" collapsed="false">
      <c r="A136" s="0" t="s">
        <v>1983</v>
      </c>
      <c r="B136" s="6" t="n">
        <v>39753</v>
      </c>
      <c r="C136" s="0" t="s">
        <v>4700</v>
      </c>
      <c r="D136" s="0" t="s">
        <v>11</v>
      </c>
      <c r="E136" s="1" t="s">
        <v>125</v>
      </c>
      <c r="F136" s="1" t="s">
        <v>1066</v>
      </c>
      <c r="G136" s="2" t="n">
        <f aca="false">H136*100/15</f>
        <v>180</v>
      </c>
      <c r="H136" s="2" t="n">
        <v>27</v>
      </c>
      <c r="I136" s="122"/>
    </row>
    <row r="137" customFormat="false" ht="12.75" hidden="true" customHeight="false" outlineLevel="1" collapsed="false">
      <c r="A137" s="0" t="s">
        <v>613</v>
      </c>
      <c r="B137" s="6" t="n">
        <v>39764</v>
      </c>
      <c r="C137" s="0" t="s">
        <v>4680</v>
      </c>
      <c r="D137" s="0" t="s">
        <v>3136</v>
      </c>
      <c r="E137" s="0" t="s">
        <v>1347</v>
      </c>
      <c r="F137" s="0" t="s">
        <v>3136</v>
      </c>
      <c r="G137" s="2" t="n">
        <f aca="false">H137*100/15</f>
        <v>222675.333333333</v>
      </c>
      <c r="H137" s="2" t="n">
        <v>33401.3</v>
      </c>
      <c r="I137" s="122"/>
    </row>
    <row r="138" customFormat="false" ht="12.75" hidden="true" customHeight="false" outlineLevel="1" collapsed="false">
      <c r="A138" s="0" t="s">
        <v>131</v>
      </c>
      <c r="B138" s="6" t="n">
        <v>39778</v>
      </c>
      <c r="C138" s="0" t="s">
        <v>4704</v>
      </c>
      <c r="D138" s="0" t="s">
        <v>11</v>
      </c>
      <c r="E138" s="14" t="s">
        <v>4752</v>
      </c>
      <c r="F138" s="14" t="s">
        <v>4753</v>
      </c>
      <c r="G138" s="2" t="n">
        <f aca="false">H138*100/15</f>
        <v>211.066666666667</v>
      </c>
      <c r="H138" s="2" t="n">
        <v>31.66</v>
      </c>
      <c r="I138" s="122"/>
    </row>
    <row r="139" customFormat="false" ht="12.75" hidden="true" customHeight="false" outlineLevel="1" collapsed="false">
      <c r="A139" s="0" t="s">
        <v>1983</v>
      </c>
      <c r="B139" s="6" t="n">
        <v>39753</v>
      </c>
      <c r="C139" s="0" t="s">
        <v>4700</v>
      </c>
      <c r="D139" s="0" t="s">
        <v>11</v>
      </c>
      <c r="E139" s="14" t="s">
        <v>347</v>
      </c>
      <c r="F139" s="14" t="s">
        <v>2716</v>
      </c>
      <c r="G139" s="2" t="n">
        <f aca="false">H139*100/15</f>
        <v>232</v>
      </c>
      <c r="H139" s="2" t="n">
        <f aca="false">28.45+6.35</f>
        <v>34.8</v>
      </c>
      <c r="I139" s="122"/>
    </row>
    <row r="140" customFormat="false" ht="12.75" hidden="true" customHeight="false" outlineLevel="1" collapsed="false">
      <c r="A140" s="0" t="s">
        <v>2650</v>
      </c>
      <c r="B140" s="6" t="n">
        <v>39774</v>
      </c>
      <c r="C140" s="0" t="s">
        <v>4754</v>
      </c>
      <c r="D140" s="0" t="s">
        <v>2718</v>
      </c>
      <c r="E140" s="14" t="s">
        <v>347</v>
      </c>
      <c r="F140" s="14" t="s">
        <v>2718</v>
      </c>
      <c r="G140" s="2" t="n">
        <f aca="false">H140*100/15</f>
        <v>413.666666666667</v>
      </c>
      <c r="H140" s="2" t="n">
        <v>62.05</v>
      </c>
      <c r="I140" s="122"/>
    </row>
    <row r="141" customFormat="false" ht="12.75" hidden="true" customHeight="false" outlineLevel="1" collapsed="false">
      <c r="A141" s="0" t="s">
        <v>153</v>
      </c>
      <c r="B141" s="6" t="n">
        <v>39757</v>
      </c>
      <c r="C141" s="0" t="s">
        <v>4687</v>
      </c>
      <c r="D141" s="0" t="s">
        <v>11</v>
      </c>
      <c r="E141" s="14" t="s">
        <v>347</v>
      </c>
      <c r="F141" s="14" t="s">
        <v>2718</v>
      </c>
      <c r="G141" s="2" t="n">
        <f aca="false">H141*100/15</f>
        <v>575.733333333333</v>
      </c>
      <c r="H141" s="2" t="n">
        <f aca="false">2.86+46.68+36.82</f>
        <v>86.36</v>
      </c>
      <c r="I141" s="122"/>
    </row>
    <row r="142" customFormat="false" ht="12.75" hidden="true" customHeight="false" outlineLevel="1" collapsed="false">
      <c r="A142" s="0" t="s">
        <v>2216</v>
      </c>
      <c r="B142" s="6" t="n">
        <v>39774</v>
      </c>
      <c r="C142" s="0" t="s">
        <v>4703</v>
      </c>
      <c r="D142" s="0" t="s">
        <v>11</v>
      </c>
      <c r="E142" s="14" t="s">
        <v>347</v>
      </c>
      <c r="F142" s="14" t="s">
        <v>2718</v>
      </c>
      <c r="G142" s="2" t="n">
        <f aca="false">H142*100/15</f>
        <v>545.666666666667</v>
      </c>
      <c r="H142" s="2" t="n">
        <f aca="false">28.6+43.7+9.55</f>
        <v>81.85</v>
      </c>
      <c r="I142" s="122"/>
    </row>
    <row r="143" customFormat="false" ht="12.75" hidden="true" customHeight="false" outlineLevel="1" collapsed="false">
      <c r="A143" s="0" t="s">
        <v>131</v>
      </c>
      <c r="B143" s="6" t="n">
        <v>39778</v>
      </c>
      <c r="C143" s="0" t="s">
        <v>4704</v>
      </c>
      <c r="D143" s="0" t="s">
        <v>11</v>
      </c>
      <c r="E143" s="14" t="s">
        <v>347</v>
      </c>
      <c r="F143" s="14" t="s">
        <v>2718</v>
      </c>
      <c r="G143" s="2" t="n">
        <f aca="false">H143*100/15</f>
        <v>211.066666666667</v>
      </c>
      <c r="H143" s="2" t="n">
        <v>31.66</v>
      </c>
      <c r="I143" s="122"/>
    </row>
    <row r="144" customFormat="false" ht="12.75" hidden="true" customHeight="false" outlineLevel="1" collapsed="false">
      <c r="A144" s="0" t="s">
        <v>855</v>
      </c>
      <c r="B144" s="6" t="n">
        <v>39758</v>
      </c>
      <c r="C144" s="0" t="s">
        <v>4706</v>
      </c>
      <c r="D144" s="0" t="s">
        <v>384</v>
      </c>
      <c r="E144" s="14" t="s">
        <v>347</v>
      </c>
      <c r="F144" s="14" t="s">
        <v>2718</v>
      </c>
      <c r="G144" s="2" t="n">
        <f aca="false">H144*100/15</f>
        <v>634.733333333333</v>
      </c>
      <c r="H144" s="2" t="n">
        <f aca="false">19.04+25.39+50.78</f>
        <v>95.21</v>
      </c>
      <c r="I144" s="122"/>
    </row>
    <row r="145" customFormat="false" ht="12.75" hidden="true" customHeight="false" outlineLevel="1" collapsed="false">
      <c r="A145" s="0" t="s">
        <v>131</v>
      </c>
      <c r="B145" s="6" t="n">
        <v>39778</v>
      </c>
      <c r="C145" s="0" t="s">
        <v>4704</v>
      </c>
      <c r="D145" s="0" t="s">
        <v>11</v>
      </c>
      <c r="E145" s="1" t="s">
        <v>4755</v>
      </c>
      <c r="F145" s="1" t="s">
        <v>4756</v>
      </c>
      <c r="G145" s="2" t="n">
        <f aca="false">H145*100/15</f>
        <v>21.7333333333333</v>
      </c>
      <c r="H145" s="2" t="n">
        <v>3.26</v>
      </c>
      <c r="I145" s="122"/>
    </row>
    <row r="146" customFormat="false" ht="12.75" hidden="true" customHeight="false" outlineLevel="1" collapsed="false">
      <c r="A146" s="0" t="s">
        <v>153</v>
      </c>
      <c r="B146" s="6" t="n">
        <v>39757</v>
      </c>
      <c r="C146" s="0" t="s">
        <v>4687</v>
      </c>
      <c r="D146" s="0" t="s">
        <v>11</v>
      </c>
      <c r="E146" s="1" t="s">
        <v>4757</v>
      </c>
      <c r="F146" s="1" t="s">
        <v>4758</v>
      </c>
      <c r="G146" s="2" t="n">
        <f aca="false">H146*100/15</f>
        <v>83.5333333333333</v>
      </c>
      <c r="H146" s="2" t="n">
        <v>12.53</v>
      </c>
      <c r="I146" s="122"/>
    </row>
    <row r="147" customFormat="false" ht="12.75" hidden="true" customHeight="false" outlineLevel="1" collapsed="false">
      <c r="A147" s="0" t="s">
        <v>2346</v>
      </c>
      <c r="B147" s="6" t="n">
        <v>39774</v>
      </c>
      <c r="C147" s="0" t="s">
        <v>4759</v>
      </c>
      <c r="D147" s="0" t="s">
        <v>2332</v>
      </c>
      <c r="E147" s="1" t="s">
        <v>1086</v>
      </c>
      <c r="F147" s="0" t="s">
        <v>2332</v>
      </c>
      <c r="G147" s="2" t="n">
        <f aca="false">H147*100/15</f>
        <v>588</v>
      </c>
      <c r="H147" s="2" t="n">
        <v>88.2</v>
      </c>
      <c r="I147" s="122"/>
    </row>
    <row r="148" customFormat="false" ht="12.75" hidden="true" customHeight="false" outlineLevel="1" collapsed="false">
      <c r="A148" s="0" t="s">
        <v>153</v>
      </c>
      <c r="B148" s="6" t="n">
        <v>39757</v>
      </c>
      <c r="C148" s="0" t="s">
        <v>4687</v>
      </c>
      <c r="D148" s="0" t="s">
        <v>11</v>
      </c>
      <c r="E148" s="1" t="s">
        <v>4760</v>
      </c>
      <c r="F148" s="1" t="s">
        <v>4761</v>
      </c>
      <c r="G148" s="2" t="n">
        <f aca="false">H148*100/15</f>
        <v>21.7333333333333</v>
      </c>
      <c r="H148" s="2" t="n">
        <v>3.26</v>
      </c>
      <c r="I148" s="122"/>
    </row>
    <row r="149" customFormat="false" ht="12.75" hidden="true" customHeight="false" outlineLevel="1" collapsed="false">
      <c r="A149" s="0" t="s">
        <v>1983</v>
      </c>
      <c r="B149" s="6" t="n">
        <v>39753</v>
      </c>
      <c r="C149" s="0" t="s">
        <v>4700</v>
      </c>
      <c r="D149" s="0" t="s">
        <v>11</v>
      </c>
      <c r="E149" s="14" t="s">
        <v>360</v>
      </c>
      <c r="F149" s="14" t="s">
        <v>4436</v>
      </c>
      <c r="G149" s="2" t="n">
        <f aca="false">H149*100/15</f>
        <v>203.133333333333</v>
      </c>
      <c r="H149" s="2" t="n">
        <v>30.47</v>
      </c>
      <c r="I149" s="122"/>
    </row>
    <row r="150" customFormat="false" ht="12.75" hidden="true" customHeight="false" outlineLevel="1" collapsed="false">
      <c r="A150" s="0" t="s">
        <v>153</v>
      </c>
      <c r="B150" s="6" t="n">
        <v>39757</v>
      </c>
      <c r="C150" s="0" t="s">
        <v>4687</v>
      </c>
      <c r="D150" s="0" t="s">
        <v>11</v>
      </c>
      <c r="E150" s="14" t="s">
        <v>360</v>
      </c>
      <c r="F150" s="14" t="s">
        <v>4436</v>
      </c>
      <c r="G150" s="2" t="n">
        <f aca="false">H150*100/15</f>
        <v>601.066666666667</v>
      </c>
      <c r="H150" s="2" t="n">
        <f aca="false">31.74+33.03+25.39</f>
        <v>90.16</v>
      </c>
      <c r="I150" s="122"/>
    </row>
    <row r="151" customFormat="false" ht="12.75" hidden="true" customHeight="false" outlineLevel="1" collapsed="false">
      <c r="A151" s="0" t="s">
        <v>855</v>
      </c>
      <c r="B151" s="6" t="n">
        <v>39758</v>
      </c>
      <c r="C151" s="0" t="s">
        <v>4706</v>
      </c>
      <c r="D151" s="0" t="s">
        <v>384</v>
      </c>
      <c r="E151" s="14" t="s">
        <v>4762</v>
      </c>
      <c r="F151" s="14" t="s">
        <v>4763</v>
      </c>
      <c r="G151" s="2" t="n">
        <f aca="false">H151*100/15</f>
        <v>84.6</v>
      </c>
      <c r="H151" s="2" t="n">
        <v>12.69</v>
      </c>
      <c r="I151" s="122"/>
    </row>
    <row r="152" customFormat="false" ht="12.75" hidden="true" customHeight="false" outlineLevel="1" collapsed="false">
      <c r="A152" s="0" t="s">
        <v>354</v>
      </c>
      <c r="B152" s="6" t="n">
        <v>39770</v>
      </c>
      <c r="C152" s="0" t="s">
        <v>4764</v>
      </c>
      <c r="D152" s="0" t="s">
        <v>148</v>
      </c>
      <c r="E152" s="1" t="s">
        <v>149</v>
      </c>
      <c r="F152" s="0" t="s">
        <v>148</v>
      </c>
      <c r="G152" s="2" t="n">
        <f aca="false">H152*100/15</f>
        <v>8300</v>
      </c>
      <c r="H152" s="2" t="n">
        <v>1245</v>
      </c>
      <c r="I152" s="122"/>
    </row>
    <row r="153" customFormat="false" ht="12.75" hidden="true" customHeight="false" outlineLevel="1" collapsed="false">
      <c r="A153" s="0" t="s">
        <v>153</v>
      </c>
      <c r="B153" s="6" t="n">
        <v>39757</v>
      </c>
      <c r="C153" s="0" t="s">
        <v>4687</v>
      </c>
      <c r="D153" s="0" t="s">
        <v>11</v>
      </c>
      <c r="E153" s="1" t="s">
        <v>4765</v>
      </c>
      <c r="F153" s="1" t="s">
        <v>4766</v>
      </c>
      <c r="G153" s="2" t="n">
        <f aca="false">H153*100/15</f>
        <v>24.4</v>
      </c>
      <c r="H153" s="2" t="n">
        <v>3.66</v>
      </c>
      <c r="I153" s="122"/>
    </row>
    <row r="154" customFormat="false" ht="12.75" hidden="true" customHeight="false" outlineLevel="1" collapsed="false">
      <c r="A154" s="0" t="s">
        <v>15</v>
      </c>
      <c r="B154" s="6" t="n">
        <v>39770</v>
      </c>
      <c r="C154" s="0" t="s">
        <v>4688</v>
      </c>
      <c r="D154" s="0" t="s">
        <v>11</v>
      </c>
      <c r="E154" s="1" t="s">
        <v>1543</v>
      </c>
      <c r="F154" s="1" t="s">
        <v>155</v>
      </c>
      <c r="G154" s="2" t="n">
        <f aca="false">H154*100/15</f>
        <v>200</v>
      </c>
      <c r="H154" s="2" t="n">
        <v>30</v>
      </c>
      <c r="I154" s="122"/>
    </row>
    <row r="155" customFormat="false" ht="12.75" hidden="true" customHeight="false" outlineLevel="1" collapsed="false">
      <c r="A155" s="0" t="s">
        <v>936</v>
      </c>
      <c r="B155" s="6" t="n">
        <v>39756</v>
      </c>
      <c r="C155" s="0" t="s">
        <v>4767</v>
      </c>
      <c r="D155" s="0" t="s">
        <v>11</v>
      </c>
      <c r="E155" s="1" t="s">
        <v>1119</v>
      </c>
      <c r="F155" s="0" t="s">
        <v>2326</v>
      </c>
      <c r="G155" s="2" t="n">
        <f aca="false">H155*100/15</f>
        <v>4043.4</v>
      </c>
      <c r="H155" s="2" t="n">
        <v>606.51</v>
      </c>
      <c r="I155" s="122"/>
    </row>
    <row r="156" customFormat="false" ht="12.75" hidden="true" customHeight="false" outlineLevel="1" collapsed="false">
      <c r="A156" s="0" t="s">
        <v>153</v>
      </c>
      <c r="B156" s="6" t="n">
        <v>39757</v>
      </c>
      <c r="C156" s="0" t="s">
        <v>4687</v>
      </c>
      <c r="D156" s="0" t="s">
        <v>11</v>
      </c>
      <c r="E156" s="1" t="s">
        <v>1119</v>
      </c>
      <c r="F156" s="1" t="s">
        <v>2326</v>
      </c>
      <c r="G156" s="2" t="n">
        <f aca="false">H156*100/15</f>
        <v>149.066666666667</v>
      </c>
      <c r="H156" s="2" t="n">
        <v>22.36</v>
      </c>
      <c r="I156" s="122"/>
    </row>
    <row r="157" customFormat="false" ht="12.75" hidden="true" customHeight="false" outlineLevel="1" collapsed="false">
      <c r="A157" s="0" t="s">
        <v>382</v>
      </c>
      <c r="B157" s="6" t="n">
        <v>39758</v>
      </c>
      <c r="C157" s="0" t="s">
        <v>4768</v>
      </c>
      <c r="D157" s="0" t="s">
        <v>3779</v>
      </c>
      <c r="E157" s="1" t="s">
        <v>3780</v>
      </c>
      <c r="F157" s="0" t="s">
        <v>3779</v>
      </c>
      <c r="G157" s="2" t="n">
        <f aca="false">H157*100/15</f>
        <v>1304.33333333333</v>
      </c>
      <c r="H157" s="2" t="n">
        <v>195.65</v>
      </c>
      <c r="I157" s="122"/>
    </row>
    <row r="158" customFormat="false" ht="12.75" hidden="true" customHeight="false" outlineLevel="1" collapsed="false">
      <c r="A158" s="0" t="s">
        <v>153</v>
      </c>
      <c r="B158" s="6" t="n">
        <v>39757</v>
      </c>
      <c r="C158" s="0" t="s">
        <v>4687</v>
      </c>
      <c r="D158" s="0" t="s">
        <v>11</v>
      </c>
      <c r="E158" s="1" t="s">
        <v>4769</v>
      </c>
      <c r="F158" s="1" t="s">
        <v>4770</v>
      </c>
      <c r="G158" s="2" t="n">
        <f aca="false">H158*100/15</f>
        <v>21.7333333333333</v>
      </c>
      <c r="H158" s="2" t="n">
        <v>3.26</v>
      </c>
      <c r="I158" s="122"/>
    </row>
    <row r="159" customFormat="false" ht="12.75" hidden="true" customHeight="false" outlineLevel="1" collapsed="false">
      <c r="A159" s="0" t="s">
        <v>1340</v>
      </c>
      <c r="B159" s="6" t="n">
        <v>39757</v>
      </c>
      <c r="C159" s="0" t="s">
        <v>4771</v>
      </c>
      <c r="D159" s="0" t="s">
        <v>163</v>
      </c>
      <c r="E159" s="1" t="s">
        <v>164</v>
      </c>
      <c r="F159" s="0" t="s">
        <v>163</v>
      </c>
      <c r="G159" s="2" t="n">
        <f aca="false">H159*100/15</f>
        <v>17454</v>
      </c>
      <c r="H159" s="2" t="n">
        <v>2618.1</v>
      </c>
      <c r="I159" s="122"/>
    </row>
    <row r="160" customFormat="false" ht="12.75" hidden="true" customHeight="false" outlineLevel="1" collapsed="false">
      <c r="A160" s="0" t="s">
        <v>2902</v>
      </c>
      <c r="B160" s="6" t="n">
        <v>39771</v>
      </c>
      <c r="C160" s="0" t="s">
        <v>4772</v>
      </c>
      <c r="D160" s="0" t="s">
        <v>163</v>
      </c>
      <c r="E160" s="1" t="s">
        <v>164</v>
      </c>
      <c r="F160" s="0" t="s">
        <v>163</v>
      </c>
      <c r="G160" s="2" t="n">
        <f aca="false">H160*100/15</f>
        <v>6870.4</v>
      </c>
      <c r="H160" s="2" t="n">
        <v>1030.56</v>
      </c>
      <c r="I160" s="122"/>
    </row>
    <row r="161" customFormat="false" ht="12.75" hidden="true" customHeight="false" outlineLevel="1" collapsed="false">
      <c r="A161" s="0" t="s">
        <v>2068</v>
      </c>
      <c r="B161" s="6" t="n">
        <v>39774</v>
      </c>
      <c r="C161" s="0" t="s">
        <v>4773</v>
      </c>
      <c r="D161" s="0" t="s">
        <v>163</v>
      </c>
      <c r="E161" s="1" t="s">
        <v>164</v>
      </c>
      <c r="F161" s="0" t="s">
        <v>163</v>
      </c>
      <c r="G161" s="2" t="n">
        <f aca="false">H161*100/15</f>
        <v>34770.0666666667</v>
      </c>
      <c r="H161" s="2" t="n">
        <v>5215.51</v>
      </c>
      <c r="I161" s="122"/>
    </row>
    <row r="162" customFormat="false" ht="12.75" hidden="true" customHeight="false" outlineLevel="1" collapsed="false">
      <c r="A162" s="0" t="s">
        <v>1212</v>
      </c>
      <c r="B162" s="6" t="n">
        <v>39780</v>
      </c>
      <c r="C162" s="0" t="s">
        <v>4774</v>
      </c>
      <c r="D162" s="0" t="s">
        <v>1131</v>
      </c>
      <c r="E162" s="51" t="s">
        <v>1132</v>
      </c>
      <c r="F162" s="51" t="s">
        <v>1131</v>
      </c>
      <c r="G162" s="2" t="n">
        <f aca="false">H162*100/15</f>
        <v>22500</v>
      </c>
      <c r="H162" s="2" t="n">
        <v>3375</v>
      </c>
      <c r="I162" s="122"/>
    </row>
    <row r="163" customFormat="false" ht="12.75" hidden="true" customHeight="false" outlineLevel="1" collapsed="false">
      <c r="A163" s="0" t="s">
        <v>1112</v>
      </c>
      <c r="B163" s="6" t="n">
        <v>39757</v>
      </c>
      <c r="C163" s="0" t="s">
        <v>4775</v>
      </c>
      <c r="D163" s="0" t="s">
        <v>381</v>
      </c>
      <c r="E163" s="141" t="s">
        <v>380</v>
      </c>
      <c r="F163" s="20" t="s">
        <v>381</v>
      </c>
      <c r="G163" s="2" t="n">
        <f aca="false">H163*100/15</f>
        <v>12000</v>
      </c>
      <c r="H163" s="2" t="n">
        <v>1800</v>
      </c>
      <c r="I163" s="122"/>
    </row>
    <row r="164" customFormat="false" ht="12.75" hidden="true" customHeight="false" outlineLevel="1" collapsed="false">
      <c r="A164" s="0" t="s">
        <v>103</v>
      </c>
      <c r="B164" s="6" t="n">
        <v>39758</v>
      </c>
      <c r="C164" s="0" t="s">
        <v>4776</v>
      </c>
      <c r="D164" s="0" t="s">
        <v>1574</v>
      </c>
      <c r="E164" s="1" t="s">
        <v>1575</v>
      </c>
      <c r="F164" s="0" t="s">
        <v>1574</v>
      </c>
      <c r="G164" s="2" t="n">
        <f aca="false">H164*100/15</f>
        <v>750</v>
      </c>
      <c r="H164" s="2" t="n">
        <v>112.5</v>
      </c>
      <c r="I164" s="122"/>
    </row>
    <row r="165" customFormat="false" ht="12.75" hidden="true" customHeight="false" outlineLevel="1" collapsed="false">
      <c r="A165" s="0" t="s">
        <v>1332</v>
      </c>
      <c r="B165" s="6" t="n">
        <v>39757</v>
      </c>
      <c r="C165" s="0" t="s">
        <v>4777</v>
      </c>
      <c r="D165" s="0" t="s">
        <v>1582</v>
      </c>
      <c r="E165" s="18" t="s">
        <v>1583</v>
      </c>
      <c r="F165" s="0" t="s">
        <v>1582</v>
      </c>
      <c r="G165" s="2" t="n">
        <f aca="false">H165*100/15</f>
        <v>1600</v>
      </c>
      <c r="H165" s="2" t="n">
        <v>240</v>
      </c>
      <c r="I165" s="122"/>
    </row>
    <row r="166" customFormat="false" ht="12.75" hidden="true" customHeight="false" outlineLevel="1" collapsed="false">
      <c r="A166" s="0" t="s">
        <v>65</v>
      </c>
      <c r="B166" s="6" t="n">
        <v>39763</v>
      </c>
      <c r="C166" s="0" t="s">
        <v>4778</v>
      </c>
      <c r="D166" s="0" t="s">
        <v>1582</v>
      </c>
      <c r="E166" s="18" t="s">
        <v>1583</v>
      </c>
      <c r="F166" s="0" t="s">
        <v>1582</v>
      </c>
      <c r="G166" s="2" t="n">
        <f aca="false">H166*100/15</f>
        <v>2000</v>
      </c>
      <c r="H166" s="2" t="n">
        <v>300</v>
      </c>
      <c r="I166" s="122"/>
    </row>
    <row r="167" customFormat="false" ht="12.75" hidden="true" customHeight="false" outlineLevel="1" collapsed="false">
      <c r="A167" s="0" t="s">
        <v>279</v>
      </c>
      <c r="B167" s="6" t="n">
        <v>39763</v>
      </c>
      <c r="C167" s="0" t="s">
        <v>4779</v>
      </c>
      <c r="D167" s="0" t="s">
        <v>180</v>
      </c>
      <c r="E167" s="0" t="s">
        <v>181</v>
      </c>
      <c r="F167" s="0" t="s">
        <v>180</v>
      </c>
      <c r="G167" s="2" t="n">
        <f aca="false">H167*100/15</f>
        <v>5000</v>
      </c>
      <c r="H167" s="2" t="n">
        <v>750</v>
      </c>
      <c r="I167" s="122"/>
    </row>
    <row r="168" customFormat="false" ht="12.75" hidden="true" customHeight="false" outlineLevel="1" collapsed="false">
      <c r="A168" s="0" t="s">
        <v>2024</v>
      </c>
      <c r="B168" s="6" t="n">
        <v>39756</v>
      </c>
      <c r="C168" s="0" t="s">
        <v>4702</v>
      </c>
      <c r="D168" s="0" t="s">
        <v>11</v>
      </c>
      <c r="E168" s="1" t="s">
        <v>1930</v>
      </c>
      <c r="F168" s="1" t="s">
        <v>1931</v>
      </c>
      <c r="G168" s="2" t="n">
        <f aca="false">H168*100/15</f>
        <v>141.733333333333</v>
      </c>
      <c r="H168" s="2" t="n">
        <v>21.26</v>
      </c>
      <c r="I168" s="122"/>
    </row>
    <row r="169" customFormat="false" ht="12.75" hidden="true" customHeight="false" outlineLevel="1" collapsed="false">
      <c r="A169" s="0" t="s">
        <v>271</v>
      </c>
      <c r="B169" s="6" t="n">
        <v>39774</v>
      </c>
      <c r="C169" s="0" t="s">
        <v>4697</v>
      </c>
      <c r="D169" s="0" t="s">
        <v>11</v>
      </c>
      <c r="E169" s="1" t="s">
        <v>1930</v>
      </c>
      <c r="F169" s="1" t="s">
        <v>1931</v>
      </c>
      <c r="G169" s="2" t="n">
        <f aca="false">H169*100/15</f>
        <v>141.733333333333</v>
      </c>
      <c r="H169" s="2" t="n">
        <v>21.26</v>
      </c>
      <c r="I169" s="122"/>
    </row>
    <row r="170" customFormat="false" ht="12.75" hidden="true" customHeight="false" outlineLevel="1" collapsed="false">
      <c r="A170" s="0" t="s">
        <v>2216</v>
      </c>
      <c r="B170" s="6" t="n">
        <v>39774</v>
      </c>
      <c r="C170" s="0" t="s">
        <v>4703</v>
      </c>
      <c r="D170" s="0" t="s">
        <v>11</v>
      </c>
      <c r="E170" s="1" t="s">
        <v>4780</v>
      </c>
      <c r="F170" s="1" t="s">
        <v>4781</v>
      </c>
      <c r="G170" s="2" t="n">
        <f aca="false">H170*100/15</f>
        <v>306.933333333333</v>
      </c>
      <c r="H170" s="2" t="n">
        <v>46.04</v>
      </c>
      <c r="I170" s="122"/>
    </row>
    <row r="171" customFormat="false" ht="12.75" hidden="true" customHeight="false" outlineLevel="1" collapsed="false">
      <c r="A171" s="0" t="s">
        <v>153</v>
      </c>
      <c r="B171" s="6" t="n">
        <v>39757</v>
      </c>
      <c r="C171" s="0" t="s">
        <v>4687</v>
      </c>
      <c r="D171" s="0" t="s">
        <v>11</v>
      </c>
      <c r="E171" s="14" t="s">
        <v>4782</v>
      </c>
      <c r="F171" s="14" t="s">
        <v>4783</v>
      </c>
      <c r="G171" s="2" t="n">
        <f aca="false">H171*100/15</f>
        <v>84.6</v>
      </c>
      <c r="H171" s="2" t="n">
        <v>12.69</v>
      </c>
      <c r="I171" s="122"/>
    </row>
    <row r="172" customFormat="false" ht="12.75" hidden="true" customHeight="false" outlineLevel="1" collapsed="false">
      <c r="A172" s="0" t="s">
        <v>15</v>
      </c>
      <c r="B172" s="6" t="n">
        <v>39770</v>
      </c>
      <c r="C172" s="0" t="s">
        <v>4688</v>
      </c>
      <c r="D172" s="0" t="s">
        <v>11</v>
      </c>
      <c r="E172" s="1" t="s">
        <v>4784</v>
      </c>
      <c r="F172" s="1" t="s">
        <v>4785</v>
      </c>
      <c r="G172" s="2" t="n">
        <f aca="false">H172*100/15</f>
        <v>21.7333333333333</v>
      </c>
      <c r="H172" s="2" t="n">
        <v>3.26</v>
      </c>
      <c r="I172" s="122"/>
    </row>
    <row r="173" customFormat="false" ht="12.75" hidden="true" customHeight="false" outlineLevel="1" collapsed="false">
      <c r="A173" s="0" t="s">
        <v>271</v>
      </c>
      <c r="B173" s="6" t="n">
        <v>39774</v>
      </c>
      <c r="C173" s="0" t="s">
        <v>4697</v>
      </c>
      <c r="D173" s="0" t="s">
        <v>11</v>
      </c>
      <c r="E173" s="1" t="s">
        <v>4784</v>
      </c>
      <c r="F173" s="1" t="s">
        <v>4785</v>
      </c>
      <c r="G173" s="2" t="n">
        <f aca="false">H173*100/15</f>
        <v>21.7333333333333</v>
      </c>
      <c r="H173" s="2" t="n">
        <v>3.26</v>
      </c>
      <c r="I173" s="122"/>
    </row>
    <row r="174" customFormat="false" ht="12.75" hidden="true" customHeight="false" outlineLevel="1" collapsed="false">
      <c r="A174" s="0" t="s">
        <v>1212</v>
      </c>
      <c r="B174" s="6" t="n">
        <v>39780</v>
      </c>
      <c r="C174" s="0" t="s">
        <v>4774</v>
      </c>
      <c r="D174" s="0" t="s">
        <v>1131</v>
      </c>
      <c r="E174" s="17" t="s">
        <v>1133</v>
      </c>
      <c r="F174" s="17" t="s">
        <v>1134</v>
      </c>
      <c r="G174" s="2" t="n">
        <f aca="false">H174*100/15</f>
        <v>22500</v>
      </c>
      <c r="H174" s="2" t="n">
        <v>3375</v>
      </c>
      <c r="I174" s="122"/>
    </row>
    <row r="175" customFormat="false" ht="12.75" hidden="true" customHeight="false" outlineLevel="1" collapsed="false">
      <c r="A175" s="0" t="s">
        <v>1706</v>
      </c>
      <c r="B175" s="6" t="n">
        <v>39755</v>
      </c>
      <c r="C175" s="0" t="s">
        <v>4786</v>
      </c>
      <c r="D175" s="0" t="s">
        <v>4787</v>
      </c>
      <c r="E175" s="111" t="s">
        <v>3189</v>
      </c>
      <c r="F175" s="1" t="s">
        <v>3190</v>
      </c>
      <c r="G175" s="2" t="n">
        <f aca="false">H175*100/15</f>
        <v>230091.8</v>
      </c>
      <c r="H175" s="2" t="n">
        <v>34513.77</v>
      </c>
      <c r="I175" s="122"/>
    </row>
    <row r="176" customFormat="false" ht="12.75" hidden="true" customHeight="false" outlineLevel="1" collapsed="false">
      <c r="A176" s="0" t="s">
        <v>1067</v>
      </c>
      <c r="B176" s="6" t="n">
        <v>39777</v>
      </c>
      <c r="C176" s="0" t="s">
        <v>4788</v>
      </c>
      <c r="D176" s="0" t="s">
        <v>4789</v>
      </c>
      <c r="E176" s="0" t="s">
        <v>430</v>
      </c>
      <c r="F176" s="0" t="s">
        <v>4789</v>
      </c>
      <c r="G176" s="2" t="n">
        <f aca="false">H176*100/15</f>
        <v>277415.8</v>
      </c>
      <c r="H176" s="2" t="n">
        <v>41612.37</v>
      </c>
      <c r="I176" s="122"/>
    </row>
    <row r="177" customFormat="false" ht="12.75" hidden="true" customHeight="false" outlineLevel="1" collapsed="false">
      <c r="A177" s="0" t="s">
        <v>4219</v>
      </c>
      <c r="B177" s="6" t="n">
        <v>39765</v>
      </c>
      <c r="C177" s="0" t="s">
        <v>4683</v>
      </c>
      <c r="D177" s="0" t="s">
        <v>1939</v>
      </c>
      <c r="E177" s="0" t="s">
        <v>430</v>
      </c>
      <c r="F177" s="0" t="s">
        <v>1939</v>
      </c>
      <c r="G177" s="2" t="n">
        <f aca="false">H177*100/15</f>
        <v>207667.466666667</v>
      </c>
      <c r="H177" s="2" t="n">
        <v>31150.12</v>
      </c>
      <c r="I177" s="122"/>
    </row>
    <row r="178" customFormat="false" ht="12.75" hidden="true" customHeight="false" outlineLevel="1" collapsed="false">
      <c r="A178" s="0" t="s">
        <v>4790</v>
      </c>
      <c r="B178" s="6" t="n">
        <v>39772</v>
      </c>
      <c r="C178" s="0" t="s">
        <v>4791</v>
      </c>
      <c r="D178" s="0" t="s">
        <v>1939</v>
      </c>
      <c r="E178" s="0" t="s">
        <v>430</v>
      </c>
      <c r="F178" s="0" t="s">
        <v>1939</v>
      </c>
      <c r="G178" s="2" t="n">
        <f aca="false">H178*100/15</f>
        <v>207667.466666667</v>
      </c>
      <c r="H178" s="2" t="n">
        <v>31150.12</v>
      </c>
      <c r="I178" s="122"/>
    </row>
    <row r="179" customFormat="false" ht="12.75" hidden="true" customHeight="false" outlineLevel="1" collapsed="false">
      <c r="A179" s="0" t="s">
        <v>1127</v>
      </c>
      <c r="B179" s="6" t="n">
        <v>39778</v>
      </c>
      <c r="C179" s="0" t="s">
        <v>4792</v>
      </c>
      <c r="D179" s="0" t="s">
        <v>435</v>
      </c>
      <c r="E179" s="1" t="s">
        <v>436</v>
      </c>
      <c r="F179" s="0" t="s">
        <v>435</v>
      </c>
      <c r="G179" s="2" t="n">
        <f aca="false">H179*100/15</f>
        <v>38.0666666666667</v>
      </c>
      <c r="H179" s="2" t="n">
        <v>5.71</v>
      </c>
      <c r="I179" s="122"/>
    </row>
    <row r="180" customFormat="false" ht="12.75" hidden="true" customHeight="false" outlineLevel="1" collapsed="false">
      <c r="A180" s="0" t="s">
        <v>1983</v>
      </c>
      <c r="B180" s="6" t="n">
        <v>39753</v>
      </c>
      <c r="C180" s="0" t="s">
        <v>4700</v>
      </c>
      <c r="D180" s="0" t="s">
        <v>11</v>
      </c>
      <c r="E180" s="1" t="s">
        <v>436</v>
      </c>
      <c r="F180" s="1" t="s">
        <v>435</v>
      </c>
      <c r="G180" s="2" t="n">
        <f aca="false">H180*100/15</f>
        <v>52.0666666666667</v>
      </c>
      <c r="H180" s="2" t="n">
        <v>7.81</v>
      </c>
      <c r="I180" s="122"/>
    </row>
    <row r="181" customFormat="false" ht="12.75" hidden="true" customHeight="false" outlineLevel="1" collapsed="false">
      <c r="A181" s="0" t="s">
        <v>227</v>
      </c>
      <c r="B181" s="6" t="n">
        <v>39759</v>
      </c>
      <c r="C181" s="0" t="s">
        <v>2372</v>
      </c>
      <c r="D181" s="0" t="s">
        <v>445</v>
      </c>
      <c r="E181" s="1" t="s">
        <v>446</v>
      </c>
      <c r="F181" s="0" t="s">
        <v>445</v>
      </c>
      <c r="G181" s="2" t="n">
        <f aca="false">H181*100/15</f>
        <v>-2400</v>
      </c>
      <c r="H181" s="2" t="n">
        <v>-360</v>
      </c>
      <c r="I181" s="122"/>
    </row>
    <row r="182" customFormat="false" ht="12.75" hidden="true" customHeight="false" outlineLevel="1" collapsed="false">
      <c r="A182" s="0" t="s">
        <v>438</v>
      </c>
      <c r="B182" s="6" t="n">
        <v>39757</v>
      </c>
      <c r="C182" s="0" t="s">
        <v>4793</v>
      </c>
      <c r="D182" s="0" t="s">
        <v>445</v>
      </c>
      <c r="E182" s="1" t="s">
        <v>446</v>
      </c>
      <c r="F182" s="0" t="s">
        <v>445</v>
      </c>
      <c r="G182" s="2" t="n">
        <f aca="false">H182*100/15</f>
        <v>4450</v>
      </c>
      <c r="H182" s="2" t="n">
        <v>667.5</v>
      </c>
      <c r="I182" s="122"/>
    </row>
    <row r="183" customFormat="false" ht="12.75" hidden="true" customHeight="false" outlineLevel="1" collapsed="false">
      <c r="A183" s="0" t="s">
        <v>2015</v>
      </c>
      <c r="B183" s="6" t="n">
        <v>39756</v>
      </c>
      <c r="C183" s="0" t="s">
        <v>4794</v>
      </c>
      <c r="D183" s="0" t="s">
        <v>22</v>
      </c>
      <c r="E183" s="18" t="s">
        <v>449</v>
      </c>
      <c r="F183" s="0" t="s">
        <v>22</v>
      </c>
      <c r="G183" s="2" t="n">
        <f aca="false">H183*100/15</f>
        <v>72563.8666666667</v>
      </c>
      <c r="H183" s="2" t="n">
        <v>10884.58</v>
      </c>
      <c r="I183" s="122"/>
    </row>
    <row r="184" customFormat="false" ht="12.75" hidden="true" customHeight="false" outlineLevel="1" collapsed="false">
      <c r="A184" s="0" t="s">
        <v>153</v>
      </c>
      <c r="B184" s="6" t="n">
        <v>39757</v>
      </c>
      <c r="C184" s="0" t="s">
        <v>4687</v>
      </c>
      <c r="D184" s="0" t="s">
        <v>11</v>
      </c>
      <c r="E184" s="1" t="s">
        <v>3200</v>
      </c>
      <c r="F184" s="1" t="s">
        <v>3201</v>
      </c>
      <c r="G184" s="2" t="n">
        <f aca="false">H184*100/15</f>
        <v>423.2</v>
      </c>
      <c r="H184" s="2" t="n">
        <v>63.48</v>
      </c>
      <c r="I184" s="122"/>
    </row>
    <row r="185" customFormat="false" ht="12.75" hidden="true" customHeight="false" outlineLevel="1" collapsed="false">
      <c r="A185" s="0" t="s">
        <v>153</v>
      </c>
      <c r="B185" s="6" t="n">
        <v>39757</v>
      </c>
      <c r="C185" s="0" t="s">
        <v>4687</v>
      </c>
      <c r="D185" s="0" t="s">
        <v>11</v>
      </c>
      <c r="E185" s="1" t="s">
        <v>462</v>
      </c>
      <c r="F185" s="1" t="s">
        <v>3497</v>
      </c>
      <c r="G185" s="2" t="n">
        <f aca="false">H185*100/15</f>
        <v>64.9333333333333</v>
      </c>
      <c r="H185" s="2" t="n">
        <v>9.74</v>
      </c>
      <c r="I185" s="122"/>
    </row>
    <row r="186" customFormat="false" ht="12.75" hidden="true" customHeight="false" outlineLevel="1" collapsed="false">
      <c r="A186" s="0" t="s">
        <v>1568</v>
      </c>
      <c r="B186" s="6" t="n">
        <v>39753</v>
      </c>
      <c r="C186" s="0" t="s">
        <v>4701</v>
      </c>
      <c r="D186" s="0" t="s">
        <v>11</v>
      </c>
      <c r="E186" s="1" t="s">
        <v>4795</v>
      </c>
      <c r="F186" s="1" t="s">
        <v>4796</v>
      </c>
      <c r="G186" s="2" t="n">
        <f aca="false">H186*100/15</f>
        <v>21.7333333333333</v>
      </c>
      <c r="H186" s="2" t="n">
        <v>3.26</v>
      </c>
      <c r="I186" s="122"/>
    </row>
    <row r="187" customFormat="false" ht="12.75" hidden="true" customHeight="false" outlineLevel="1" collapsed="false">
      <c r="A187" s="0" t="s">
        <v>153</v>
      </c>
      <c r="B187" s="6" t="n">
        <v>39757</v>
      </c>
      <c r="C187" s="0" t="s">
        <v>4687</v>
      </c>
      <c r="D187" s="0" t="s">
        <v>11</v>
      </c>
      <c r="E187" s="1" t="s">
        <v>466</v>
      </c>
      <c r="F187" s="1" t="s">
        <v>1951</v>
      </c>
      <c r="G187" s="2" t="n">
        <f aca="false">H187*100/15</f>
        <v>273.066666666667</v>
      </c>
      <c r="H187" s="2" t="n">
        <v>40.96</v>
      </c>
      <c r="I187" s="122"/>
    </row>
    <row r="188" customFormat="false" ht="12.75" hidden="true" customHeight="false" outlineLevel="1" collapsed="false">
      <c r="A188" s="0" t="s">
        <v>15</v>
      </c>
      <c r="B188" s="6" t="n">
        <v>39770</v>
      </c>
      <c r="C188" s="0" t="s">
        <v>4688</v>
      </c>
      <c r="D188" s="0" t="s">
        <v>11</v>
      </c>
      <c r="E188" s="0" t="s">
        <v>466</v>
      </c>
      <c r="F188" s="1" t="s">
        <v>1951</v>
      </c>
      <c r="G188" s="2" t="n">
        <f aca="false">H188*100/15</f>
        <v>751.866666666667</v>
      </c>
      <c r="H188" s="2" t="n">
        <f aca="false">45.72+7.44+7.83+7.83+10.43+10.43+7.83+7.44+7.83</f>
        <v>112.78</v>
      </c>
      <c r="I188" s="122"/>
    </row>
    <row r="189" customFormat="false" ht="12.75" hidden="true" customHeight="false" outlineLevel="1" collapsed="false">
      <c r="A189" s="0" t="s">
        <v>3154</v>
      </c>
      <c r="B189" s="6" t="n">
        <v>39781</v>
      </c>
      <c r="C189" s="0" t="s">
        <v>4797</v>
      </c>
      <c r="D189" s="0" t="s">
        <v>4798</v>
      </c>
      <c r="E189" s="0" t="s">
        <v>471</v>
      </c>
      <c r="F189" s="0" t="s">
        <v>4799</v>
      </c>
      <c r="G189" s="2" t="n">
        <f aca="false">H189*100/15</f>
        <v>207878.666666667</v>
      </c>
      <c r="H189" s="2" t="n">
        <v>31181.8</v>
      </c>
      <c r="I189" s="122"/>
    </row>
    <row r="190" customFormat="false" ht="12.75" hidden="true" customHeight="false" outlineLevel="1" collapsed="false">
      <c r="A190" s="0" t="s">
        <v>4800</v>
      </c>
      <c r="B190" s="6" t="n">
        <v>39782</v>
      </c>
      <c r="C190" s="0" t="s">
        <v>4801</v>
      </c>
      <c r="D190" s="0" t="s">
        <v>4798</v>
      </c>
      <c r="E190" s="0" t="s">
        <v>471</v>
      </c>
      <c r="F190" s="0" t="s">
        <v>4799</v>
      </c>
      <c r="G190" s="2" t="n">
        <f aca="false">H190*100/15</f>
        <v>182535.666666667</v>
      </c>
      <c r="H190" s="2" t="n">
        <v>27380.35</v>
      </c>
      <c r="I190" s="122"/>
    </row>
    <row r="191" customFormat="false" ht="12.75" hidden="true" customHeight="false" outlineLevel="1" collapsed="false">
      <c r="A191" s="0" t="s">
        <v>1947</v>
      </c>
      <c r="B191" s="6" t="n">
        <v>39780</v>
      </c>
      <c r="C191" s="0" t="s">
        <v>4802</v>
      </c>
      <c r="D191" s="0" t="s">
        <v>4803</v>
      </c>
      <c r="E191" s="0" t="s">
        <v>471</v>
      </c>
      <c r="F191" s="0" t="s">
        <v>4799</v>
      </c>
      <c r="G191" s="2" t="n">
        <f aca="false">H191*100/15</f>
        <v>140986.733333333</v>
      </c>
      <c r="H191" s="2" t="n">
        <v>21148.01</v>
      </c>
      <c r="I191" s="122"/>
    </row>
    <row r="192" customFormat="false" ht="12.75" hidden="true" customHeight="false" outlineLevel="1" collapsed="false">
      <c r="A192" s="0" t="s">
        <v>1782</v>
      </c>
      <c r="B192" s="6" t="n">
        <v>39782</v>
      </c>
      <c r="C192" s="0" t="s">
        <v>4804</v>
      </c>
      <c r="D192" s="0" t="s">
        <v>4805</v>
      </c>
      <c r="E192" s="0" t="s">
        <v>471</v>
      </c>
      <c r="F192" s="0" t="s">
        <v>4799</v>
      </c>
      <c r="G192" s="2" t="n">
        <f aca="false">H192*100/15</f>
        <v>790.066666666667</v>
      </c>
      <c r="H192" s="2" t="n">
        <v>118.51</v>
      </c>
      <c r="I192" s="122"/>
    </row>
    <row r="193" customFormat="false" ht="12.75" hidden="true" customHeight="false" outlineLevel="1" collapsed="false">
      <c r="A193" s="0" t="s">
        <v>1784</v>
      </c>
      <c r="B193" s="6" t="n">
        <v>39782</v>
      </c>
      <c r="C193" s="0" t="s">
        <v>4804</v>
      </c>
      <c r="D193" s="0" t="s">
        <v>4805</v>
      </c>
      <c r="E193" s="0" t="s">
        <v>471</v>
      </c>
      <c r="F193" s="0" t="s">
        <v>4799</v>
      </c>
      <c r="G193" s="2" t="n">
        <f aca="false">H193*100/15</f>
        <v>599.4</v>
      </c>
      <c r="H193" s="2" t="n">
        <v>89.91</v>
      </c>
      <c r="I193" s="122"/>
    </row>
    <row r="194" customFormat="false" ht="12.75" hidden="true" customHeight="false" outlineLevel="1" collapsed="false">
      <c r="A194" s="0" t="s">
        <v>488</v>
      </c>
      <c r="B194" s="6" t="n">
        <v>39763</v>
      </c>
      <c r="C194" s="0" t="s">
        <v>4806</v>
      </c>
      <c r="D194" s="0" t="s">
        <v>4805</v>
      </c>
      <c r="E194" s="0" t="s">
        <v>471</v>
      </c>
      <c r="F194" s="0" t="s">
        <v>4799</v>
      </c>
      <c r="G194" s="2" t="n">
        <f aca="false">H194*100/15</f>
        <v>304.333333333333</v>
      </c>
      <c r="H194" s="2" t="n">
        <v>45.65</v>
      </c>
      <c r="I194" s="122"/>
    </row>
    <row r="195" customFormat="false" ht="12.75" hidden="true" customHeight="false" outlineLevel="1" collapsed="false">
      <c r="A195" s="0" t="s">
        <v>4807</v>
      </c>
      <c r="B195" s="6" t="n">
        <v>39774</v>
      </c>
      <c r="C195" s="0" t="s">
        <v>4808</v>
      </c>
      <c r="D195" s="0" t="s">
        <v>3381</v>
      </c>
      <c r="E195" s="0" t="s">
        <v>3503</v>
      </c>
      <c r="F195" s="0" t="s">
        <v>3381</v>
      </c>
      <c r="G195" s="2" t="n">
        <f aca="false">H195*100/15</f>
        <v>652.2</v>
      </c>
      <c r="H195" s="2" t="n">
        <v>97.83</v>
      </c>
      <c r="I195" s="122"/>
    </row>
    <row r="196" customFormat="false" ht="12.75" hidden="true" customHeight="false" outlineLevel="1" collapsed="false">
      <c r="A196" s="0" t="s">
        <v>1434</v>
      </c>
      <c r="B196" s="6" t="n">
        <v>39778</v>
      </c>
      <c r="C196" s="0" t="s">
        <v>4809</v>
      </c>
      <c r="D196" s="0" t="s">
        <v>4684</v>
      </c>
      <c r="E196" s="118" t="s">
        <v>1173</v>
      </c>
      <c r="F196" s="0" t="s">
        <v>4684</v>
      </c>
      <c r="G196" s="2" t="n">
        <f aca="false">H196*100/15</f>
        <v>304.333333333333</v>
      </c>
      <c r="H196" s="2" t="n">
        <v>45.65</v>
      </c>
      <c r="I196" s="122"/>
    </row>
    <row r="197" s="1" customFormat="true" ht="12.75" hidden="true" customHeight="false" outlineLevel="1" collapsed="false">
      <c r="A197" s="0" t="s">
        <v>60</v>
      </c>
      <c r="B197" s="6" t="n">
        <v>39763</v>
      </c>
      <c r="C197" s="0" t="s">
        <v>4810</v>
      </c>
      <c r="D197" s="0" t="s">
        <v>490</v>
      </c>
      <c r="E197" s="1" t="s">
        <v>491</v>
      </c>
      <c r="F197" s="0" t="s">
        <v>490</v>
      </c>
      <c r="G197" s="2" t="n">
        <f aca="false">H197*100/15</f>
        <v>2400</v>
      </c>
      <c r="H197" s="2" t="n">
        <v>360</v>
      </c>
      <c r="I197" s="41"/>
    </row>
    <row r="198" s="1" customFormat="true" ht="12.75" hidden="true" customHeight="false" outlineLevel="1" collapsed="false">
      <c r="A198" s="0" t="s">
        <v>881</v>
      </c>
      <c r="B198" s="6" t="n">
        <v>39782</v>
      </c>
      <c r="C198" s="0" t="s">
        <v>4811</v>
      </c>
      <c r="D198" s="0" t="s">
        <v>3212</v>
      </c>
      <c r="E198" s="10" t="s">
        <v>496</v>
      </c>
      <c r="F198" s="0" t="s">
        <v>3212</v>
      </c>
      <c r="G198" s="2" t="n">
        <f aca="false">H198*100/15</f>
        <v>435700</v>
      </c>
      <c r="H198" s="2" t="n">
        <v>65355</v>
      </c>
      <c r="I198" s="41"/>
    </row>
    <row r="199" customFormat="false" ht="12.75" hidden="true" customHeight="false" outlineLevel="1" collapsed="false">
      <c r="A199" s="0" t="s">
        <v>1983</v>
      </c>
      <c r="B199" s="6" t="n">
        <v>39753</v>
      </c>
      <c r="C199" s="0" t="s">
        <v>4700</v>
      </c>
      <c r="D199" s="0" t="s">
        <v>11</v>
      </c>
      <c r="E199" s="1" t="s">
        <v>503</v>
      </c>
      <c r="F199" s="1" t="s">
        <v>1646</v>
      </c>
      <c r="G199" s="2" t="n">
        <f aca="false">H199*100/15</f>
        <v>310.8</v>
      </c>
      <c r="H199" s="2" t="n">
        <f aca="false">8.66+10.24+6.3+6.93+7.56+6.93</f>
        <v>46.62</v>
      </c>
      <c r="I199" s="122"/>
    </row>
    <row r="200" customFormat="false" ht="12.75" hidden="true" customHeight="false" outlineLevel="1" collapsed="false">
      <c r="A200" s="0" t="s">
        <v>2024</v>
      </c>
      <c r="B200" s="6" t="n">
        <v>39756</v>
      </c>
      <c r="C200" s="0" t="s">
        <v>4702</v>
      </c>
      <c r="D200" s="0" t="s">
        <v>11</v>
      </c>
      <c r="E200" s="1" t="s">
        <v>4812</v>
      </c>
      <c r="F200" s="1" t="s">
        <v>4813</v>
      </c>
      <c r="G200" s="2" t="n">
        <f aca="false">H200*100/15</f>
        <v>270.8</v>
      </c>
      <c r="H200" s="2" t="n">
        <v>40.62</v>
      </c>
      <c r="I200" s="122"/>
    </row>
    <row r="201" customFormat="false" ht="12.75" hidden="true" customHeight="false" outlineLevel="1" collapsed="false">
      <c r="A201" s="0" t="s">
        <v>126</v>
      </c>
      <c r="B201" s="6" t="n">
        <v>39758</v>
      </c>
      <c r="C201" s="0" t="s">
        <v>4814</v>
      </c>
      <c r="D201" s="0" t="s">
        <v>506</v>
      </c>
      <c r="E201" s="0" t="s">
        <v>507</v>
      </c>
      <c r="F201" s="0" t="s">
        <v>506</v>
      </c>
      <c r="G201" s="2" t="n">
        <f aca="false">H201*100/15</f>
        <v>1589.66666666667</v>
      </c>
      <c r="H201" s="2" t="n">
        <v>238.45</v>
      </c>
      <c r="I201" s="122"/>
    </row>
    <row r="202" customFormat="false" ht="12.75" hidden="true" customHeight="false" outlineLevel="1" collapsed="false">
      <c r="A202" s="0" t="s">
        <v>153</v>
      </c>
      <c r="B202" s="6" t="n">
        <v>39757</v>
      </c>
      <c r="C202" s="0" t="s">
        <v>4687</v>
      </c>
      <c r="D202" s="0" t="s">
        <v>11</v>
      </c>
      <c r="E202" s="1" t="s">
        <v>3525</v>
      </c>
      <c r="F202" s="1" t="s">
        <v>4815</v>
      </c>
      <c r="G202" s="2" t="n">
        <f aca="false">H202*100/15</f>
        <v>95.6666666666667</v>
      </c>
      <c r="H202" s="2" t="n">
        <f aca="false">9.52+4.83</f>
        <v>14.35</v>
      </c>
      <c r="I202" s="122"/>
    </row>
    <row r="203" customFormat="false" ht="12.75" hidden="true" customHeight="false" outlineLevel="1" collapsed="false">
      <c r="A203" s="0" t="s">
        <v>131</v>
      </c>
      <c r="B203" s="6" t="n">
        <v>39778</v>
      </c>
      <c r="C203" s="0" t="s">
        <v>4704</v>
      </c>
      <c r="D203" s="0" t="s">
        <v>11</v>
      </c>
      <c r="E203" s="1" t="s">
        <v>3525</v>
      </c>
      <c r="F203" s="1" t="s">
        <v>4815</v>
      </c>
      <c r="G203" s="2" t="n">
        <f aca="false">H203*100/15</f>
        <v>158.266666666667</v>
      </c>
      <c r="H203" s="2" t="n">
        <f aca="false">4.83+7.04+11.87</f>
        <v>23.74</v>
      </c>
      <c r="I203" s="122"/>
    </row>
    <row r="204" customFormat="false" ht="12.75" hidden="true" customHeight="false" outlineLevel="1" collapsed="false">
      <c r="A204" s="0" t="s">
        <v>2343</v>
      </c>
      <c r="B204" s="6" t="n">
        <v>39774</v>
      </c>
      <c r="C204" s="0" t="s">
        <v>4816</v>
      </c>
      <c r="D204" s="0" t="s">
        <v>4817</v>
      </c>
      <c r="E204" s="1" t="s">
        <v>4818</v>
      </c>
      <c r="F204" s="0" t="s">
        <v>4817</v>
      </c>
      <c r="G204" s="2" t="n">
        <f aca="false">H204*100/15</f>
        <v>3200</v>
      </c>
      <c r="H204" s="2" t="n">
        <v>480</v>
      </c>
      <c r="I204" s="122"/>
    </row>
    <row r="205" customFormat="false" ht="12.75" hidden="true" customHeight="false" outlineLevel="1" collapsed="false">
      <c r="A205" s="0" t="s">
        <v>911</v>
      </c>
      <c r="B205" s="6" t="n">
        <v>39763</v>
      </c>
      <c r="C205" s="0" t="s">
        <v>4819</v>
      </c>
      <c r="D205" s="0" t="s">
        <v>190</v>
      </c>
      <c r="E205" s="1" t="s">
        <v>191</v>
      </c>
      <c r="F205" s="0" t="s">
        <v>190</v>
      </c>
      <c r="G205" s="2" t="n">
        <f aca="false">H205*100/15</f>
        <v>3000</v>
      </c>
      <c r="H205" s="2" t="n">
        <v>450</v>
      </c>
      <c r="I205" s="122"/>
    </row>
    <row r="206" customFormat="false" ht="12.75" hidden="true" customHeight="false" outlineLevel="1" collapsed="false">
      <c r="A206" s="0" t="s">
        <v>1983</v>
      </c>
      <c r="B206" s="6" t="n">
        <v>39753</v>
      </c>
      <c r="C206" s="0" t="s">
        <v>4700</v>
      </c>
      <c r="D206" s="0" t="s">
        <v>11</v>
      </c>
      <c r="E206" s="0" t="s">
        <v>4820</v>
      </c>
      <c r="F206" s="0" t="s">
        <v>4821</v>
      </c>
      <c r="G206" s="2" t="n">
        <f aca="false">H206*100/15</f>
        <v>21.7333333333333</v>
      </c>
      <c r="H206" s="2" t="n">
        <v>3.26</v>
      </c>
      <c r="I206" s="122"/>
    </row>
    <row r="207" customFormat="false" ht="12.75" hidden="true" customHeight="false" outlineLevel="1" collapsed="false">
      <c r="A207" s="0" t="s">
        <v>4822</v>
      </c>
      <c r="B207" s="6" t="n">
        <v>39781</v>
      </c>
      <c r="C207" s="0" t="s">
        <v>4823</v>
      </c>
      <c r="D207" s="0" t="s">
        <v>4824</v>
      </c>
      <c r="E207" s="1" t="s">
        <v>4211</v>
      </c>
      <c r="F207" s="0" t="s">
        <v>4824</v>
      </c>
      <c r="G207" s="2" t="n">
        <f aca="false">H207*100/15</f>
        <v>267.133333333333</v>
      </c>
      <c r="H207" s="2" t="n">
        <v>40.07</v>
      </c>
      <c r="I207" s="122"/>
    </row>
    <row r="208" customFormat="false" ht="12.75" hidden="true" customHeight="false" outlineLevel="1" collapsed="false">
      <c r="A208" s="0" t="s">
        <v>4825</v>
      </c>
      <c r="B208" s="6" t="n">
        <v>39781</v>
      </c>
      <c r="C208" s="0" t="s">
        <v>4826</v>
      </c>
      <c r="D208" s="0" t="s">
        <v>2576</v>
      </c>
      <c r="E208" s="0" t="s">
        <v>4827</v>
      </c>
      <c r="F208" s="0" t="s">
        <v>2576</v>
      </c>
      <c r="G208" s="2" t="n">
        <f aca="false">H208*100/15</f>
        <v>1610</v>
      </c>
      <c r="H208" s="2" t="n">
        <v>241.5</v>
      </c>
      <c r="I208" s="122"/>
    </row>
    <row r="209" customFormat="false" ht="12.75" hidden="true" customHeight="false" outlineLevel="1" collapsed="false">
      <c r="A209" s="0" t="s">
        <v>153</v>
      </c>
      <c r="B209" s="6" t="n">
        <v>39757</v>
      </c>
      <c r="C209" s="0" t="s">
        <v>4687</v>
      </c>
      <c r="D209" s="0" t="s">
        <v>11</v>
      </c>
      <c r="E209" s="1" t="s">
        <v>3531</v>
      </c>
      <c r="F209" s="1" t="s">
        <v>3532</v>
      </c>
      <c r="G209" s="2" t="n">
        <f aca="false">H209*100/15</f>
        <v>21.7333333333333</v>
      </c>
      <c r="H209" s="2" t="n">
        <v>3.26</v>
      </c>
      <c r="I209" s="122"/>
    </row>
    <row r="210" customFormat="false" ht="12.75" hidden="true" customHeight="false" outlineLevel="1" collapsed="false">
      <c r="A210" s="0" t="s">
        <v>2024</v>
      </c>
      <c r="B210" s="6" t="n">
        <v>39756</v>
      </c>
      <c r="C210" s="0" t="s">
        <v>4702</v>
      </c>
      <c r="D210" s="0" t="s">
        <v>11</v>
      </c>
      <c r="E210" s="1" t="s">
        <v>4828</v>
      </c>
      <c r="F210" s="1" t="s">
        <v>4829</v>
      </c>
      <c r="G210" s="2" t="n">
        <f aca="false">H210*100/15</f>
        <v>43.4666666666667</v>
      </c>
      <c r="H210" s="2" t="n">
        <v>6.52</v>
      </c>
      <c r="I210" s="122"/>
    </row>
    <row r="211" customFormat="false" ht="12.75" hidden="true" customHeight="false" outlineLevel="1" collapsed="false">
      <c r="A211" s="0" t="s">
        <v>1395</v>
      </c>
      <c r="B211" s="6" t="n">
        <v>39782</v>
      </c>
      <c r="C211" s="0" t="s">
        <v>4528</v>
      </c>
      <c r="D211" s="0" t="s">
        <v>3975</v>
      </c>
      <c r="E211" s="0" t="s">
        <v>4215</v>
      </c>
      <c r="F211" s="0" t="s">
        <v>3975</v>
      </c>
      <c r="G211" s="2" t="n">
        <f aca="false">H211*100/15</f>
        <v>-600</v>
      </c>
      <c r="H211" s="2" t="n">
        <v>-90</v>
      </c>
      <c r="I211" s="122"/>
    </row>
    <row r="212" customFormat="false" ht="12.75" hidden="true" customHeight="false" outlineLevel="1" collapsed="false">
      <c r="A212" s="0" t="s">
        <v>4830</v>
      </c>
      <c r="B212" s="6" t="n">
        <v>39767</v>
      </c>
      <c r="C212" s="0" t="n">
        <v>87</v>
      </c>
      <c r="D212" s="0" t="s">
        <v>3975</v>
      </c>
      <c r="E212" s="0" t="s">
        <v>4215</v>
      </c>
      <c r="F212" s="0" t="s">
        <v>3975</v>
      </c>
      <c r="G212" s="2" t="n">
        <f aca="false">H212*100/15</f>
        <v>400</v>
      </c>
      <c r="H212" s="2" t="n">
        <v>60</v>
      </c>
      <c r="I212" s="122"/>
    </row>
    <row r="213" customFormat="false" ht="12.75" hidden="true" customHeight="false" outlineLevel="1" collapsed="false">
      <c r="A213" s="0" t="s">
        <v>273</v>
      </c>
      <c r="B213" s="6" t="n">
        <v>39764</v>
      </c>
      <c r="C213" s="0" t="s">
        <v>4831</v>
      </c>
      <c r="D213" s="0" t="s">
        <v>3975</v>
      </c>
      <c r="E213" s="0" t="s">
        <v>4215</v>
      </c>
      <c r="F213" s="0" t="s">
        <v>3975</v>
      </c>
      <c r="G213" s="2" t="n">
        <f aca="false">H213*100/15</f>
        <v>200</v>
      </c>
      <c r="H213" s="2" t="n">
        <v>30</v>
      </c>
      <c r="I213" s="122"/>
    </row>
    <row r="214" customFormat="false" ht="12.75" hidden="true" customHeight="false" outlineLevel="1" collapsed="false">
      <c r="A214" s="0" t="s">
        <v>4832</v>
      </c>
      <c r="B214" s="6" t="n">
        <v>39764</v>
      </c>
      <c r="C214" s="0" t="s">
        <v>4833</v>
      </c>
      <c r="D214" s="0" t="s">
        <v>3975</v>
      </c>
      <c r="E214" s="0" t="s">
        <v>4215</v>
      </c>
      <c r="F214" s="0" t="s">
        <v>3975</v>
      </c>
      <c r="G214" s="2" t="n">
        <f aca="false">H214*100/15</f>
        <v>300</v>
      </c>
      <c r="H214" s="2" t="n">
        <v>45</v>
      </c>
      <c r="I214" s="122"/>
    </row>
    <row r="215" customFormat="false" ht="12.75" hidden="true" customHeight="false" outlineLevel="1" collapsed="false">
      <c r="A215" s="0" t="s">
        <v>3272</v>
      </c>
      <c r="B215" s="6" t="n">
        <v>39764</v>
      </c>
      <c r="C215" s="0" t="s">
        <v>4834</v>
      </c>
      <c r="D215" s="0" t="s">
        <v>3975</v>
      </c>
      <c r="E215" s="0" t="s">
        <v>4215</v>
      </c>
      <c r="F215" s="0" t="s">
        <v>3975</v>
      </c>
      <c r="G215" s="2" t="n">
        <f aca="false">H215*100/15</f>
        <v>300</v>
      </c>
      <c r="H215" s="2" t="n">
        <v>45</v>
      </c>
      <c r="I215" s="122"/>
    </row>
    <row r="216" customFormat="false" ht="12.75" hidden="true" customHeight="false" outlineLevel="1" collapsed="false">
      <c r="A216" s="0" t="s">
        <v>3270</v>
      </c>
      <c r="B216" s="6" t="n">
        <v>39764</v>
      </c>
      <c r="C216" s="0" t="s">
        <v>4835</v>
      </c>
      <c r="D216" s="0" t="s">
        <v>3975</v>
      </c>
      <c r="E216" s="0" t="s">
        <v>4215</v>
      </c>
      <c r="F216" s="0" t="s">
        <v>3975</v>
      </c>
      <c r="G216" s="2" t="n">
        <f aca="false">H216*100/15</f>
        <v>300</v>
      </c>
      <c r="H216" s="2" t="n">
        <v>45</v>
      </c>
      <c r="I216" s="122"/>
    </row>
    <row r="217" customFormat="false" ht="12.75" hidden="true" customHeight="false" outlineLevel="1" collapsed="false">
      <c r="A217" s="0" t="s">
        <v>3592</v>
      </c>
      <c r="B217" s="6" t="n">
        <v>39764</v>
      </c>
      <c r="C217" s="0" t="s">
        <v>4836</v>
      </c>
      <c r="D217" s="0" t="s">
        <v>3975</v>
      </c>
      <c r="E217" s="0" t="s">
        <v>4215</v>
      </c>
      <c r="F217" s="0" t="s">
        <v>3975</v>
      </c>
      <c r="G217" s="2" t="n">
        <f aca="false">H217*100/15</f>
        <v>300</v>
      </c>
      <c r="H217" s="2" t="n">
        <v>45</v>
      </c>
      <c r="I217" s="122"/>
    </row>
    <row r="218" customFormat="false" ht="12.75" hidden="true" customHeight="false" outlineLevel="1" collapsed="false">
      <c r="A218" s="0" t="s">
        <v>4837</v>
      </c>
      <c r="B218" s="6" t="n">
        <v>39764</v>
      </c>
      <c r="C218" s="0" t="s">
        <v>4838</v>
      </c>
      <c r="D218" s="0" t="s">
        <v>3975</v>
      </c>
      <c r="E218" s="0" t="s">
        <v>4215</v>
      </c>
      <c r="F218" s="0" t="s">
        <v>3975</v>
      </c>
      <c r="G218" s="2" t="n">
        <f aca="false">H218*100/15</f>
        <v>200</v>
      </c>
      <c r="H218" s="2" t="n">
        <v>30</v>
      </c>
      <c r="I218" s="122"/>
    </row>
    <row r="219" customFormat="false" ht="12.75" hidden="true" customHeight="false" outlineLevel="1" collapsed="false">
      <c r="A219" s="0" t="s">
        <v>4839</v>
      </c>
      <c r="B219" s="6" t="n">
        <v>39774</v>
      </c>
      <c r="C219" s="0" t="s">
        <v>4840</v>
      </c>
      <c r="D219" s="0" t="s">
        <v>3975</v>
      </c>
      <c r="E219" s="0" t="s">
        <v>4215</v>
      </c>
      <c r="F219" s="0" t="s">
        <v>3975</v>
      </c>
      <c r="G219" s="2" t="n">
        <f aca="false">H219*100/15</f>
        <v>200</v>
      </c>
      <c r="H219" s="2" t="n">
        <v>30</v>
      </c>
      <c r="I219" s="122"/>
    </row>
    <row r="220" customFormat="false" ht="12.75" hidden="true" customHeight="false" outlineLevel="1" collapsed="false">
      <c r="A220" s="0" t="s">
        <v>3932</v>
      </c>
      <c r="B220" s="6" t="n">
        <v>39774</v>
      </c>
      <c r="C220" s="0" t="s">
        <v>4841</v>
      </c>
      <c r="D220" s="0" t="s">
        <v>3975</v>
      </c>
      <c r="E220" s="0" t="s">
        <v>4215</v>
      </c>
      <c r="F220" s="0" t="s">
        <v>3975</v>
      </c>
      <c r="G220" s="2" t="n">
        <f aca="false">H220*100/15</f>
        <v>200</v>
      </c>
      <c r="H220" s="2" t="n">
        <v>30</v>
      </c>
      <c r="I220" s="122"/>
    </row>
    <row r="221" customFormat="false" ht="12.75" hidden="true" customHeight="false" outlineLevel="1" collapsed="false">
      <c r="A221" s="0" t="s">
        <v>4280</v>
      </c>
      <c r="B221" s="6" t="n">
        <v>39778</v>
      </c>
      <c r="C221" s="0" t="s">
        <v>4842</v>
      </c>
      <c r="D221" s="0" t="s">
        <v>3975</v>
      </c>
      <c r="E221" s="0" t="s">
        <v>4215</v>
      </c>
      <c r="F221" s="0" t="s">
        <v>3975</v>
      </c>
      <c r="G221" s="2" t="n">
        <f aca="false">H221*100/15</f>
        <v>300</v>
      </c>
      <c r="H221" s="2" t="n">
        <v>45</v>
      </c>
      <c r="I221" s="122"/>
    </row>
    <row r="222" customFormat="false" ht="12.75" hidden="true" customHeight="false" outlineLevel="1" collapsed="false">
      <c r="A222" s="0" t="s">
        <v>153</v>
      </c>
      <c r="B222" s="6" t="n">
        <v>39757</v>
      </c>
      <c r="C222" s="0" t="s">
        <v>4687</v>
      </c>
      <c r="D222" s="0" t="s">
        <v>11</v>
      </c>
      <c r="E222" s="1" t="s">
        <v>4843</v>
      </c>
      <c r="F222" s="1" t="s">
        <v>4844</v>
      </c>
      <c r="G222" s="2" t="n">
        <f aca="false">H222*100/15</f>
        <v>21.7333333333333</v>
      </c>
      <c r="H222" s="2" t="n">
        <v>3.26</v>
      </c>
      <c r="I222" s="122"/>
    </row>
    <row r="223" customFormat="false" ht="12.75" hidden="true" customHeight="false" outlineLevel="1" collapsed="false">
      <c r="A223" s="0" t="s">
        <v>131</v>
      </c>
      <c r="B223" s="6" t="n">
        <v>39778</v>
      </c>
      <c r="C223" s="0" t="s">
        <v>4704</v>
      </c>
      <c r="D223" s="0" t="s">
        <v>11</v>
      </c>
      <c r="E223" s="14" t="s">
        <v>3848</v>
      </c>
      <c r="F223" s="14" t="s">
        <v>3849</v>
      </c>
      <c r="G223" s="2" t="n">
        <f aca="false">H223*100/15</f>
        <v>255.133333333333</v>
      </c>
      <c r="H223" s="2" t="n">
        <v>38.27</v>
      </c>
      <c r="I223" s="122"/>
    </row>
    <row r="224" customFormat="false" ht="12.75" hidden="true" customHeight="false" outlineLevel="1" collapsed="false">
      <c r="A224" s="0" t="s">
        <v>349</v>
      </c>
      <c r="B224" s="6" t="n">
        <v>39758</v>
      </c>
      <c r="C224" s="0" t="s">
        <v>4845</v>
      </c>
      <c r="D224" s="0" t="s">
        <v>3534</v>
      </c>
      <c r="E224" s="14" t="s">
        <v>3533</v>
      </c>
      <c r="F224" s="14" t="s">
        <v>3534</v>
      </c>
      <c r="G224" s="2" t="n">
        <f aca="false">H224*100/15</f>
        <v>1719.86666666667</v>
      </c>
      <c r="H224" s="2" t="n">
        <v>257.98</v>
      </c>
      <c r="I224" s="122"/>
    </row>
    <row r="225" customFormat="false" ht="12.75" hidden="true" customHeight="false" outlineLevel="1" collapsed="false">
      <c r="A225" s="0" t="s">
        <v>2216</v>
      </c>
      <c r="B225" s="6" t="n">
        <v>39774</v>
      </c>
      <c r="C225" s="0" t="s">
        <v>4703</v>
      </c>
      <c r="D225" s="0" t="s">
        <v>11</v>
      </c>
      <c r="E225" s="14" t="s">
        <v>4846</v>
      </c>
      <c r="F225" s="14" t="s">
        <v>4847</v>
      </c>
      <c r="G225" s="2" t="n">
        <f aca="false">H225*100/15</f>
        <v>422.133333333333</v>
      </c>
      <c r="H225" s="2" t="n">
        <v>63.32</v>
      </c>
      <c r="I225" s="122"/>
    </row>
    <row r="226" customFormat="false" ht="12.75" hidden="true" customHeight="false" outlineLevel="1" collapsed="false">
      <c r="A226" s="0" t="s">
        <v>15</v>
      </c>
      <c r="B226" s="6" t="n">
        <v>39770</v>
      </c>
      <c r="C226" s="0" t="s">
        <v>4688</v>
      </c>
      <c r="D226" s="0" t="s">
        <v>11</v>
      </c>
      <c r="E226" s="14" t="s">
        <v>3215</v>
      </c>
      <c r="F226" s="14" t="s">
        <v>3216</v>
      </c>
      <c r="G226" s="2" t="n">
        <f aca="false">H226*100/15</f>
        <v>211.6</v>
      </c>
      <c r="H226" s="2" t="n">
        <v>31.74</v>
      </c>
      <c r="I226" s="122"/>
    </row>
    <row r="227" customFormat="false" ht="12.75" hidden="true" customHeight="false" outlineLevel="1" collapsed="false">
      <c r="A227" s="0" t="s">
        <v>271</v>
      </c>
      <c r="B227" s="6" t="n">
        <v>39774</v>
      </c>
      <c r="C227" s="0" t="s">
        <v>4697</v>
      </c>
      <c r="D227" s="0" t="s">
        <v>11</v>
      </c>
      <c r="E227" s="14" t="s">
        <v>3215</v>
      </c>
      <c r="F227" s="14" t="s">
        <v>3216</v>
      </c>
      <c r="G227" s="2" t="n">
        <f aca="false">H227*100/15</f>
        <v>126.666666666667</v>
      </c>
      <c r="H227" s="2" t="n">
        <v>19</v>
      </c>
      <c r="I227" s="122"/>
    </row>
    <row r="228" customFormat="false" ht="12.75" hidden="true" customHeight="false" outlineLevel="1" collapsed="false">
      <c r="A228" s="0" t="s">
        <v>2231</v>
      </c>
      <c r="B228" s="6" t="n">
        <v>39756</v>
      </c>
      <c r="C228" s="0" t="s">
        <v>4848</v>
      </c>
      <c r="D228" s="0" t="s">
        <v>2817</v>
      </c>
      <c r="E228" s="14" t="s">
        <v>511</v>
      </c>
      <c r="F228" s="14" t="s">
        <v>2817</v>
      </c>
      <c r="G228" s="2" t="n">
        <f aca="false">H228*100/15</f>
        <v>3165.46666666667</v>
      </c>
      <c r="H228" s="2" t="n">
        <v>474.82</v>
      </c>
      <c r="I228" s="122"/>
    </row>
    <row r="229" customFormat="false" ht="12.75" hidden="true" customHeight="false" outlineLevel="1" collapsed="false">
      <c r="A229" s="0" t="s">
        <v>136</v>
      </c>
      <c r="B229" s="6" t="n">
        <v>39757</v>
      </c>
      <c r="C229" s="0" t="s">
        <v>4849</v>
      </c>
      <c r="D229" s="0" t="s">
        <v>2817</v>
      </c>
      <c r="E229" s="14" t="s">
        <v>511</v>
      </c>
      <c r="F229" s="14" t="s">
        <v>2817</v>
      </c>
      <c r="G229" s="2" t="n">
        <f aca="false">H229*100/15</f>
        <v>1028.8</v>
      </c>
      <c r="H229" s="2" t="n">
        <v>154.32</v>
      </c>
      <c r="I229" s="122"/>
    </row>
    <row r="230" customFormat="false" ht="12.75" hidden="true" customHeight="false" outlineLevel="1" collapsed="false">
      <c r="A230" s="0" t="s">
        <v>500</v>
      </c>
      <c r="B230" s="6" t="n">
        <v>39763</v>
      </c>
      <c r="C230" s="0" t="s">
        <v>4850</v>
      </c>
      <c r="D230" s="0" t="s">
        <v>2817</v>
      </c>
      <c r="E230" s="14" t="s">
        <v>511</v>
      </c>
      <c r="F230" s="14" t="s">
        <v>2817</v>
      </c>
      <c r="G230" s="2" t="n">
        <f aca="false">H230*100/15</f>
        <v>2555.2</v>
      </c>
      <c r="H230" s="2" t="n">
        <v>383.28</v>
      </c>
      <c r="I230" s="122"/>
    </row>
    <row r="231" customFormat="false" ht="12.75" hidden="true" customHeight="false" outlineLevel="1" collapsed="false">
      <c r="A231" s="0" t="s">
        <v>194</v>
      </c>
      <c r="B231" s="6" t="n">
        <v>39778</v>
      </c>
      <c r="C231" s="0" t="s">
        <v>4851</v>
      </c>
      <c r="D231" s="0" t="s">
        <v>2817</v>
      </c>
      <c r="E231" s="14" t="s">
        <v>511</v>
      </c>
      <c r="F231" s="14" t="s">
        <v>2817</v>
      </c>
      <c r="G231" s="2" t="n">
        <f aca="false">H231*100/15</f>
        <v>4846.13333333333</v>
      </c>
      <c r="H231" s="2" t="n">
        <v>726.92</v>
      </c>
      <c r="I231" s="122"/>
    </row>
    <row r="232" customFormat="false" ht="12.75" hidden="true" customHeight="false" outlineLevel="1" collapsed="false">
      <c r="A232" s="0" t="s">
        <v>271</v>
      </c>
      <c r="B232" s="6" t="n">
        <v>39774</v>
      </c>
      <c r="C232" s="0" t="s">
        <v>4697</v>
      </c>
      <c r="D232" s="0" t="s">
        <v>11</v>
      </c>
      <c r="E232" s="1" t="s">
        <v>4852</v>
      </c>
      <c r="F232" s="1" t="s">
        <v>4853</v>
      </c>
      <c r="G232" s="2" t="n">
        <f aca="false">H232*100/15</f>
        <v>422.066666666667</v>
      </c>
      <c r="H232" s="2" t="n">
        <v>63.31</v>
      </c>
      <c r="I232" s="122"/>
    </row>
    <row r="233" customFormat="false" ht="12.75" hidden="true" customHeight="false" outlineLevel="1" collapsed="false">
      <c r="A233" s="0" t="s">
        <v>400</v>
      </c>
      <c r="B233" s="6" t="n">
        <v>39778</v>
      </c>
      <c r="C233" s="0" t="s">
        <v>4854</v>
      </c>
      <c r="D233" s="0" t="s">
        <v>515</v>
      </c>
      <c r="E233" s="0" t="s">
        <v>516</v>
      </c>
      <c r="F233" s="0" t="s">
        <v>515</v>
      </c>
      <c r="G233" s="2" t="n">
        <f aca="false">H233*100/15</f>
        <v>3200</v>
      </c>
      <c r="H233" s="2" t="n">
        <v>480</v>
      </c>
      <c r="I233" s="122"/>
    </row>
    <row r="234" customFormat="false" ht="12.75" hidden="true" customHeight="false" outlineLevel="1" collapsed="false">
      <c r="A234" s="0" t="s">
        <v>153</v>
      </c>
      <c r="B234" s="6" t="n">
        <v>39757</v>
      </c>
      <c r="C234" s="0" t="s">
        <v>4687</v>
      </c>
      <c r="D234" s="0" t="s">
        <v>11</v>
      </c>
      <c r="E234" s="14" t="s">
        <v>4855</v>
      </c>
      <c r="F234" s="14" t="s">
        <v>4856</v>
      </c>
      <c r="G234" s="2" t="n">
        <f aca="false">H234*100/15</f>
        <v>330.066666666667</v>
      </c>
      <c r="H234" s="2" t="n">
        <v>49.51</v>
      </c>
      <c r="I234" s="122"/>
    </row>
    <row r="235" customFormat="false" ht="12.75" hidden="true" customHeight="false" outlineLevel="1" collapsed="false">
      <c r="A235" s="0" t="s">
        <v>1857</v>
      </c>
      <c r="B235" s="6" t="n">
        <v>39758</v>
      </c>
      <c r="C235" s="0" t="s">
        <v>4857</v>
      </c>
      <c r="D235" s="0" t="s">
        <v>4555</v>
      </c>
      <c r="E235" s="0" t="s">
        <v>1667</v>
      </c>
      <c r="F235" s="0" t="s">
        <v>4555</v>
      </c>
      <c r="G235" s="2" t="n">
        <f aca="false">H235*100/15</f>
        <v>181103</v>
      </c>
      <c r="H235" s="2" t="n">
        <v>27165.45</v>
      </c>
      <c r="I235" s="122"/>
    </row>
    <row r="236" customFormat="false" ht="12.75" hidden="true" customHeight="false" outlineLevel="1" collapsed="false">
      <c r="A236" s="0" t="s">
        <v>3608</v>
      </c>
      <c r="B236" s="6" t="n">
        <v>39774</v>
      </c>
      <c r="C236" s="0" t="s">
        <v>4858</v>
      </c>
      <c r="D236" s="0" t="s">
        <v>525</v>
      </c>
      <c r="E236" s="0" t="s">
        <v>526</v>
      </c>
      <c r="F236" s="0" t="s">
        <v>525</v>
      </c>
      <c r="G236" s="2" t="n">
        <f aca="false">H236*100/15</f>
        <v>5988.73333333333</v>
      </c>
      <c r="H236" s="2" t="n">
        <v>898.31</v>
      </c>
      <c r="I236" s="122"/>
    </row>
    <row r="237" customFormat="false" ht="12.75" hidden="true" customHeight="false" outlineLevel="1" collapsed="false">
      <c r="A237" s="0" t="s">
        <v>15</v>
      </c>
      <c r="B237" s="6" t="n">
        <v>39770</v>
      </c>
      <c r="C237" s="0" t="s">
        <v>4688</v>
      </c>
      <c r="D237" s="0" t="s">
        <v>11</v>
      </c>
      <c r="E237" s="14" t="s">
        <v>4859</v>
      </c>
      <c r="F237" s="14" t="s">
        <v>4860</v>
      </c>
      <c r="G237" s="2" t="n">
        <f aca="false">H237*100/15</f>
        <v>169.666666666667</v>
      </c>
      <c r="H237" s="2" t="n">
        <v>25.45</v>
      </c>
      <c r="I237" s="122"/>
    </row>
    <row r="238" customFormat="false" ht="12.75" hidden="true" customHeight="false" outlineLevel="1" collapsed="false">
      <c r="A238" s="0" t="s">
        <v>153</v>
      </c>
      <c r="B238" s="6" t="n">
        <v>39757</v>
      </c>
      <c r="C238" s="0" t="s">
        <v>4687</v>
      </c>
      <c r="D238" s="0" t="s">
        <v>11</v>
      </c>
      <c r="E238" s="1" t="s">
        <v>1985</v>
      </c>
      <c r="F238" s="1" t="s">
        <v>4231</v>
      </c>
      <c r="G238" s="2" t="n">
        <f aca="false">H238*100/15</f>
        <v>69</v>
      </c>
      <c r="H238" s="2" t="n">
        <v>10.35</v>
      </c>
      <c r="I238" s="122"/>
    </row>
    <row r="239" customFormat="false" ht="12.75" hidden="true" customHeight="false" outlineLevel="1" collapsed="false">
      <c r="A239" s="0" t="s">
        <v>153</v>
      </c>
      <c r="B239" s="6" t="n">
        <v>39757</v>
      </c>
      <c r="C239" s="0" t="s">
        <v>4687</v>
      </c>
      <c r="D239" s="0" t="s">
        <v>11</v>
      </c>
      <c r="E239" s="1" t="s">
        <v>1985</v>
      </c>
      <c r="F239" s="1" t="s">
        <v>4231</v>
      </c>
      <c r="G239" s="2" t="n">
        <f aca="false">H239*100/15</f>
        <v>69</v>
      </c>
      <c r="H239" s="2" t="n">
        <v>10.35</v>
      </c>
      <c r="I239" s="122"/>
    </row>
    <row r="240" customFormat="false" ht="12.75" hidden="true" customHeight="false" outlineLevel="1" collapsed="false">
      <c r="A240" s="0" t="s">
        <v>2216</v>
      </c>
      <c r="B240" s="6" t="n">
        <v>39774</v>
      </c>
      <c r="C240" s="0" t="s">
        <v>4703</v>
      </c>
      <c r="D240" s="0" t="s">
        <v>11</v>
      </c>
      <c r="E240" s="1" t="s">
        <v>4861</v>
      </c>
      <c r="F240" s="1" t="s">
        <v>4862</v>
      </c>
      <c r="G240" s="2" t="n">
        <f aca="false">H240*100/15</f>
        <v>21.7333333333333</v>
      </c>
      <c r="H240" s="2" t="n">
        <v>3.26</v>
      </c>
      <c r="I240" s="122"/>
    </row>
    <row r="241" customFormat="false" ht="12.75" hidden="true" customHeight="false" outlineLevel="1" collapsed="false">
      <c r="A241" s="0" t="s">
        <v>131</v>
      </c>
      <c r="B241" s="6" t="n">
        <v>39778</v>
      </c>
      <c r="C241" s="0" t="s">
        <v>4704</v>
      </c>
      <c r="D241" s="0" t="s">
        <v>11</v>
      </c>
      <c r="E241" s="1" t="s">
        <v>4863</v>
      </c>
      <c r="F241" s="1" t="s">
        <v>4864</v>
      </c>
      <c r="G241" s="2" t="n">
        <f aca="false">H241*100/15</f>
        <v>21.7333333333333</v>
      </c>
      <c r="H241" s="2" t="n">
        <v>3.26</v>
      </c>
      <c r="I241" s="122"/>
    </row>
    <row r="242" customFormat="false" ht="12.75" hidden="true" customHeight="false" outlineLevel="1" collapsed="false">
      <c r="A242" s="0" t="s">
        <v>513</v>
      </c>
      <c r="B242" s="6" t="n">
        <v>39757</v>
      </c>
      <c r="C242" s="0" t="s">
        <v>4865</v>
      </c>
      <c r="D242" s="0" t="s">
        <v>3887</v>
      </c>
      <c r="E242" s="1" t="s">
        <v>3888</v>
      </c>
      <c r="F242" s="0" t="s">
        <v>3887</v>
      </c>
      <c r="G242" s="2" t="n">
        <f aca="false">H242*100/15</f>
        <v>1100</v>
      </c>
      <c r="H242" s="2" t="n">
        <v>165</v>
      </c>
      <c r="I242" s="122"/>
    </row>
    <row r="243" customFormat="false" ht="12.75" hidden="true" customHeight="false" outlineLevel="1" collapsed="false">
      <c r="A243" s="0" t="s">
        <v>1568</v>
      </c>
      <c r="B243" s="6" t="n">
        <v>39753</v>
      </c>
      <c r="C243" s="0" t="s">
        <v>4701</v>
      </c>
      <c r="D243" s="0" t="s">
        <v>11</v>
      </c>
      <c r="E243" s="1" t="s">
        <v>1687</v>
      </c>
      <c r="F243" s="1" t="s">
        <v>1688</v>
      </c>
      <c r="G243" s="2" t="n">
        <f aca="false">H243*100/15</f>
        <v>400</v>
      </c>
      <c r="H243" s="2" t="n">
        <v>60</v>
      </c>
      <c r="I243" s="122"/>
    </row>
    <row r="244" customFormat="false" ht="12.75" hidden="true" customHeight="false" outlineLevel="1" collapsed="false">
      <c r="A244" s="0" t="s">
        <v>2656</v>
      </c>
      <c r="B244" s="6" t="n">
        <v>39780</v>
      </c>
      <c r="C244" s="0" t="s">
        <v>4866</v>
      </c>
      <c r="D244" s="0" t="s">
        <v>557</v>
      </c>
      <c r="E244" s="103" t="s">
        <v>537</v>
      </c>
      <c r="F244" s="103" t="s">
        <v>1691</v>
      </c>
      <c r="G244" s="2" t="n">
        <f aca="false">H244*100/15</f>
        <v>857</v>
      </c>
      <c r="H244" s="2" t="n">
        <v>128.55</v>
      </c>
      <c r="I244" s="122"/>
    </row>
    <row r="245" customFormat="false" ht="12.75" hidden="true" customHeight="false" outlineLevel="1" collapsed="false">
      <c r="A245" s="0" t="s">
        <v>3343</v>
      </c>
      <c r="B245" s="6" t="n">
        <v>39762</v>
      </c>
      <c r="C245" s="0" t="s">
        <v>4867</v>
      </c>
      <c r="D245" s="0" t="s">
        <v>557</v>
      </c>
      <c r="E245" s="103" t="s">
        <v>537</v>
      </c>
      <c r="F245" s="103" t="s">
        <v>1691</v>
      </c>
      <c r="G245" s="2" t="n">
        <f aca="false">H245*100/15</f>
        <v>718.733333333333</v>
      </c>
      <c r="H245" s="2" t="n">
        <v>107.81</v>
      </c>
      <c r="I245" s="122"/>
    </row>
    <row r="246" customFormat="false" ht="12.75" hidden="true" customHeight="false" outlineLevel="1" collapsed="false">
      <c r="A246" s="0" t="s">
        <v>2297</v>
      </c>
      <c r="B246" s="6" t="n">
        <v>39759</v>
      </c>
      <c r="C246" s="0" t="s">
        <v>4868</v>
      </c>
      <c r="D246" s="0" t="s">
        <v>557</v>
      </c>
      <c r="E246" s="103" t="s">
        <v>537</v>
      </c>
      <c r="F246" s="103" t="s">
        <v>1691</v>
      </c>
      <c r="G246" s="2" t="n">
        <f aca="false">H246*100/15</f>
        <v>157314</v>
      </c>
      <c r="H246" s="2" t="n">
        <v>23597.1</v>
      </c>
      <c r="I246" s="122"/>
    </row>
    <row r="247" customFormat="false" ht="12.75" hidden="true" customHeight="false" outlineLevel="1" collapsed="false">
      <c r="A247" s="0" t="s">
        <v>2123</v>
      </c>
      <c r="B247" s="6" t="n">
        <v>39774</v>
      </c>
      <c r="C247" s="0" t="s">
        <v>4869</v>
      </c>
      <c r="D247" s="0" t="s">
        <v>541</v>
      </c>
      <c r="E247" s="1" t="s">
        <v>542</v>
      </c>
      <c r="F247" s="0" t="s">
        <v>541</v>
      </c>
      <c r="G247" s="2" t="n">
        <f aca="false">H247*100/15</f>
        <v>24837.2</v>
      </c>
      <c r="H247" s="2" t="n">
        <v>3725.58</v>
      </c>
      <c r="I247" s="122"/>
    </row>
    <row r="248" customFormat="false" ht="12.75" hidden="true" customHeight="false" outlineLevel="1" collapsed="false">
      <c r="A248" s="0" t="s">
        <v>271</v>
      </c>
      <c r="B248" s="6" t="n">
        <v>39774</v>
      </c>
      <c r="C248" s="0" t="s">
        <v>4697</v>
      </c>
      <c r="D248" s="0" t="s">
        <v>11</v>
      </c>
      <c r="E248" s="1" t="s">
        <v>542</v>
      </c>
      <c r="F248" s="0" t="s">
        <v>541</v>
      </c>
      <c r="G248" s="2" t="n">
        <f aca="false">H248*100/15</f>
        <v>825.733333333333</v>
      </c>
      <c r="H248" s="2" t="n">
        <v>123.86</v>
      </c>
      <c r="I248" s="122"/>
    </row>
    <row r="249" customFormat="false" ht="12.75" hidden="true" customHeight="false" outlineLevel="1" collapsed="false">
      <c r="A249" s="0" t="s">
        <v>2481</v>
      </c>
      <c r="B249" s="6" t="n">
        <v>39758</v>
      </c>
      <c r="C249" s="0" t="s">
        <v>4870</v>
      </c>
      <c r="D249" s="0" t="s">
        <v>557</v>
      </c>
      <c r="E249" s="144" t="s">
        <v>552</v>
      </c>
      <c r="F249" s="76" t="s">
        <v>553</v>
      </c>
      <c r="G249" s="2" t="n">
        <f aca="false">H249*100/15</f>
        <v>164024.466666667</v>
      </c>
      <c r="H249" s="2" t="n">
        <v>24603.67</v>
      </c>
      <c r="I249" s="122"/>
    </row>
    <row r="250" customFormat="false" ht="12.75" hidden="true" customHeight="false" outlineLevel="1" collapsed="false">
      <c r="A250" s="0" t="s">
        <v>2483</v>
      </c>
      <c r="B250" s="6" t="n">
        <v>39758</v>
      </c>
      <c r="C250" s="0" t="s">
        <v>4871</v>
      </c>
      <c r="D250" s="0" t="s">
        <v>557</v>
      </c>
      <c r="E250" s="144" t="s">
        <v>552</v>
      </c>
      <c r="F250" s="76" t="s">
        <v>553</v>
      </c>
      <c r="G250" s="2" t="n">
        <f aca="false">H250*100/15</f>
        <v>183135.133333333</v>
      </c>
      <c r="H250" s="2" t="n">
        <v>27470.27</v>
      </c>
      <c r="I250" s="122"/>
    </row>
    <row r="251" customFormat="false" ht="12.75" hidden="true" customHeight="false" outlineLevel="1" collapsed="false">
      <c r="A251" s="0" t="s">
        <v>2485</v>
      </c>
      <c r="B251" s="6" t="n">
        <v>39758</v>
      </c>
      <c r="C251" s="0" t="s">
        <v>4872</v>
      </c>
      <c r="D251" s="0" t="s">
        <v>557</v>
      </c>
      <c r="E251" s="144" t="s">
        <v>552</v>
      </c>
      <c r="F251" s="76" t="s">
        <v>553</v>
      </c>
      <c r="G251" s="2" t="n">
        <f aca="false">H251*100/15</f>
        <v>237037</v>
      </c>
      <c r="H251" s="2" t="n">
        <v>35555.55</v>
      </c>
      <c r="I251" s="122"/>
    </row>
    <row r="252" customFormat="false" ht="12.75" hidden="true" customHeight="false" outlineLevel="1" collapsed="false">
      <c r="A252" s="0" t="s">
        <v>2487</v>
      </c>
      <c r="B252" s="6" t="n">
        <v>39758</v>
      </c>
      <c r="C252" s="0" t="s">
        <v>4873</v>
      </c>
      <c r="D252" s="0" t="s">
        <v>557</v>
      </c>
      <c r="E252" s="144" t="s">
        <v>552</v>
      </c>
      <c r="F252" s="76" t="s">
        <v>553</v>
      </c>
      <c r="G252" s="2" t="n">
        <f aca="false">H252*100/15</f>
        <v>252230.2</v>
      </c>
      <c r="H252" s="2" t="n">
        <v>37834.53</v>
      </c>
      <c r="I252" s="122"/>
    </row>
    <row r="253" customFormat="false" ht="12.75" hidden="true" customHeight="false" outlineLevel="1" collapsed="false">
      <c r="A253" s="0" t="s">
        <v>2489</v>
      </c>
      <c r="B253" s="6" t="n">
        <v>39758</v>
      </c>
      <c r="C253" s="0" t="s">
        <v>4874</v>
      </c>
      <c r="D253" s="0" t="s">
        <v>557</v>
      </c>
      <c r="E253" s="144" t="s">
        <v>552</v>
      </c>
      <c r="F253" s="76" t="s">
        <v>553</v>
      </c>
      <c r="G253" s="2" t="n">
        <f aca="false">H253*100/15</f>
        <v>252230.2</v>
      </c>
      <c r="H253" s="2" t="n">
        <v>37834.53</v>
      </c>
      <c r="I253" s="122"/>
    </row>
    <row r="254" customFormat="false" ht="12.75" hidden="true" customHeight="false" outlineLevel="1" collapsed="false">
      <c r="A254" s="0" t="s">
        <v>2491</v>
      </c>
      <c r="B254" s="6" t="n">
        <v>39758</v>
      </c>
      <c r="C254" s="0" t="s">
        <v>4875</v>
      </c>
      <c r="D254" s="0" t="s">
        <v>557</v>
      </c>
      <c r="E254" s="144" t="s">
        <v>552</v>
      </c>
      <c r="F254" s="76" t="s">
        <v>553</v>
      </c>
      <c r="G254" s="2" t="n">
        <f aca="false">H254*100/15</f>
        <v>289497.733333333</v>
      </c>
      <c r="H254" s="2" t="n">
        <v>43424.66</v>
      </c>
      <c r="I254" s="122"/>
    </row>
    <row r="255" customFormat="false" ht="12.75" hidden="true" customHeight="false" outlineLevel="1" collapsed="false">
      <c r="A255" s="0" t="s">
        <v>1794</v>
      </c>
      <c r="B255" s="6" t="n">
        <v>39758</v>
      </c>
      <c r="C255" s="0" t="s">
        <v>4876</v>
      </c>
      <c r="D255" s="0" t="s">
        <v>557</v>
      </c>
      <c r="E255" s="144" t="s">
        <v>552</v>
      </c>
      <c r="F255" s="76" t="s">
        <v>553</v>
      </c>
      <c r="G255" s="2" t="n">
        <f aca="false">H255*100/15</f>
        <v>242153</v>
      </c>
      <c r="H255" s="2" t="n">
        <v>36322.95</v>
      </c>
      <c r="I255" s="122"/>
    </row>
    <row r="256" customFormat="false" ht="12.75" hidden="true" customHeight="false" outlineLevel="1" collapsed="false">
      <c r="A256" s="0" t="s">
        <v>2494</v>
      </c>
      <c r="B256" s="6" t="n">
        <v>39758</v>
      </c>
      <c r="C256" s="0" t="s">
        <v>4877</v>
      </c>
      <c r="D256" s="0" t="s">
        <v>557</v>
      </c>
      <c r="E256" s="144" t="s">
        <v>552</v>
      </c>
      <c r="F256" s="76" t="s">
        <v>553</v>
      </c>
      <c r="G256" s="2" t="n">
        <f aca="false">H256*100/15</f>
        <v>133219.133333333</v>
      </c>
      <c r="H256" s="2" t="n">
        <v>19982.87</v>
      </c>
      <c r="I256" s="122"/>
    </row>
    <row r="257" customFormat="false" ht="12.75" hidden="true" customHeight="false" outlineLevel="1" collapsed="false">
      <c r="A257" s="0" t="s">
        <v>1710</v>
      </c>
      <c r="B257" s="6" t="n">
        <v>39758</v>
      </c>
      <c r="C257" s="0" t="s">
        <v>4878</v>
      </c>
      <c r="D257" s="0" t="s">
        <v>557</v>
      </c>
      <c r="E257" s="144" t="s">
        <v>552</v>
      </c>
      <c r="F257" s="76" t="s">
        <v>553</v>
      </c>
      <c r="G257" s="2" t="n">
        <f aca="false">H257*100/15</f>
        <v>145000</v>
      </c>
      <c r="H257" s="2" t="n">
        <v>21750</v>
      </c>
      <c r="I257" s="122"/>
    </row>
    <row r="258" customFormat="false" ht="12.75" hidden="true" customHeight="false" outlineLevel="1" collapsed="false">
      <c r="A258" s="0" t="s">
        <v>4879</v>
      </c>
      <c r="B258" s="6" t="n">
        <v>39766</v>
      </c>
      <c r="C258" s="0" t="s">
        <v>4880</v>
      </c>
      <c r="D258" s="0" t="s">
        <v>557</v>
      </c>
      <c r="E258" s="144" t="s">
        <v>552</v>
      </c>
      <c r="F258" s="76" t="s">
        <v>553</v>
      </c>
      <c r="G258" s="2" t="n">
        <f aca="false">H258*100/15</f>
        <v>137092.933333333</v>
      </c>
      <c r="H258" s="2" t="n">
        <v>20563.94</v>
      </c>
      <c r="I258" s="122"/>
    </row>
    <row r="259" customFormat="false" ht="12.75" hidden="true" customHeight="false" outlineLevel="1" collapsed="false">
      <c r="A259" s="0" t="s">
        <v>299</v>
      </c>
      <c r="B259" s="6" t="n">
        <v>39766</v>
      </c>
      <c r="C259" s="0" t="s">
        <v>4881</v>
      </c>
      <c r="D259" s="0" t="s">
        <v>557</v>
      </c>
      <c r="E259" s="144" t="s">
        <v>552</v>
      </c>
      <c r="F259" s="76" t="s">
        <v>553</v>
      </c>
      <c r="G259" s="2" t="n">
        <f aca="false">H259*100/15</f>
        <v>137092.933333333</v>
      </c>
      <c r="H259" s="2" t="n">
        <v>20563.94</v>
      </c>
      <c r="I259" s="122"/>
    </row>
    <row r="260" customFormat="false" ht="12.75" hidden="true" customHeight="false" outlineLevel="1" collapsed="false">
      <c r="A260" s="0" t="s">
        <v>4175</v>
      </c>
      <c r="B260" s="6" t="n">
        <v>39766</v>
      </c>
      <c r="C260" s="0" t="s">
        <v>4882</v>
      </c>
      <c r="D260" s="0" t="s">
        <v>557</v>
      </c>
      <c r="E260" s="144" t="s">
        <v>552</v>
      </c>
      <c r="F260" s="76" t="s">
        <v>553</v>
      </c>
      <c r="G260" s="2" t="n">
        <f aca="false">H260*100/15</f>
        <v>137092.933333333</v>
      </c>
      <c r="H260" s="2" t="n">
        <v>20563.94</v>
      </c>
      <c r="I260" s="122"/>
    </row>
    <row r="261" customFormat="false" ht="12.75" hidden="true" customHeight="false" outlineLevel="1" collapsed="false">
      <c r="A261" s="0" t="s">
        <v>1726</v>
      </c>
      <c r="B261" s="6" t="n">
        <v>39766</v>
      </c>
      <c r="C261" s="0" t="s">
        <v>4883</v>
      </c>
      <c r="D261" s="0" t="s">
        <v>557</v>
      </c>
      <c r="E261" s="144" t="s">
        <v>552</v>
      </c>
      <c r="F261" s="76" t="s">
        <v>553</v>
      </c>
      <c r="G261" s="2" t="n">
        <f aca="false">H261*100/15</f>
        <v>145000</v>
      </c>
      <c r="H261" s="2" t="n">
        <v>21750</v>
      </c>
      <c r="I261" s="122"/>
    </row>
    <row r="262" customFormat="false" ht="12.75" hidden="true" customHeight="false" outlineLevel="1" collapsed="false">
      <c r="A262" s="0" t="s">
        <v>4884</v>
      </c>
      <c r="B262" s="6" t="n">
        <v>39766</v>
      </c>
      <c r="C262" s="0" t="s">
        <v>4885</v>
      </c>
      <c r="D262" s="0" t="s">
        <v>557</v>
      </c>
      <c r="E262" s="144" t="s">
        <v>552</v>
      </c>
      <c r="F262" s="76" t="s">
        <v>553</v>
      </c>
      <c r="G262" s="2" t="n">
        <f aca="false">H262*100/15</f>
        <v>125312.066666667</v>
      </c>
      <c r="H262" s="2" t="n">
        <v>18796.81</v>
      </c>
      <c r="I262" s="122"/>
    </row>
    <row r="263" customFormat="false" ht="12.75" hidden="true" customHeight="false" outlineLevel="1" collapsed="false">
      <c r="A263" s="0" t="s">
        <v>703</v>
      </c>
      <c r="B263" s="6" t="n">
        <v>39771</v>
      </c>
      <c r="C263" s="0" t="s">
        <v>4886</v>
      </c>
      <c r="D263" s="0" t="s">
        <v>557</v>
      </c>
      <c r="E263" s="144" t="s">
        <v>552</v>
      </c>
      <c r="F263" s="76" t="s">
        <v>553</v>
      </c>
      <c r="G263" s="2" t="n">
        <f aca="false">H263*100/15</f>
        <v>125312.066666667</v>
      </c>
      <c r="H263" s="2" t="n">
        <v>18796.81</v>
      </c>
      <c r="I263" s="122"/>
    </row>
    <row r="264" customFormat="false" ht="12.75" hidden="true" customHeight="false" outlineLevel="1" collapsed="false">
      <c r="A264" s="0" t="s">
        <v>706</v>
      </c>
      <c r="B264" s="6" t="n">
        <v>39771</v>
      </c>
      <c r="C264" s="0" t="s">
        <v>4887</v>
      </c>
      <c r="D264" s="0" t="s">
        <v>557</v>
      </c>
      <c r="E264" s="144" t="s">
        <v>552</v>
      </c>
      <c r="F264" s="76" t="s">
        <v>553</v>
      </c>
      <c r="G264" s="2" t="n">
        <f aca="false">H264*100/15</f>
        <v>125312.066666667</v>
      </c>
      <c r="H264" s="2" t="n">
        <v>18796.81</v>
      </c>
      <c r="I264" s="122"/>
    </row>
    <row r="265" customFormat="false" ht="12.75" hidden="true" customHeight="false" outlineLevel="1" collapsed="false">
      <c r="A265" s="0" t="s">
        <v>709</v>
      </c>
      <c r="B265" s="6" t="n">
        <v>39771</v>
      </c>
      <c r="C265" s="0" t="s">
        <v>4888</v>
      </c>
      <c r="D265" s="0" t="s">
        <v>557</v>
      </c>
      <c r="E265" s="144" t="s">
        <v>552</v>
      </c>
      <c r="F265" s="76" t="s">
        <v>553</v>
      </c>
      <c r="G265" s="2" t="n">
        <f aca="false">H265*100/15</f>
        <v>128396.2</v>
      </c>
      <c r="H265" s="2" t="n">
        <v>19259.43</v>
      </c>
      <c r="I265" s="122"/>
    </row>
    <row r="266" customFormat="false" ht="12.75" hidden="true" customHeight="false" outlineLevel="1" collapsed="false">
      <c r="A266" s="0" t="s">
        <v>4889</v>
      </c>
      <c r="B266" s="6" t="n">
        <v>39773</v>
      </c>
      <c r="C266" s="0" t="s">
        <v>4890</v>
      </c>
      <c r="D266" s="0" t="s">
        <v>557</v>
      </c>
      <c r="E266" s="144" t="s">
        <v>552</v>
      </c>
      <c r="F266" s="76" t="s">
        <v>553</v>
      </c>
      <c r="G266" s="2" t="n">
        <f aca="false">H266*100/15</f>
        <v>182656.866666667</v>
      </c>
      <c r="H266" s="2" t="n">
        <v>27398.53</v>
      </c>
      <c r="I266" s="122"/>
    </row>
    <row r="267" customFormat="false" ht="12.75" hidden="true" customHeight="false" outlineLevel="1" collapsed="false">
      <c r="A267" s="0" t="s">
        <v>4891</v>
      </c>
      <c r="B267" s="6" t="n">
        <v>39773</v>
      </c>
      <c r="C267" s="0" t="s">
        <v>4892</v>
      </c>
      <c r="D267" s="0" t="s">
        <v>557</v>
      </c>
      <c r="E267" s="144" t="s">
        <v>552</v>
      </c>
      <c r="F267" s="76" t="s">
        <v>553</v>
      </c>
      <c r="G267" s="2" t="n">
        <f aca="false">H267*100/15</f>
        <v>166866.6</v>
      </c>
      <c r="H267" s="2" t="n">
        <v>25029.99</v>
      </c>
      <c r="I267" s="122"/>
    </row>
    <row r="268" customFormat="false" ht="12.75" hidden="true" customHeight="false" outlineLevel="1" collapsed="false">
      <c r="A268" s="0" t="s">
        <v>4893</v>
      </c>
      <c r="B268" s="6" t="n">
        <v>39782</v>
      </c>
      <c r="C268" s="0" t="s">
        <v>4894</v>
      </c>
      <c r="D268" s="0" t="s">
        <v>557</v>
      </c>
      <c r="E268" s="144" t="s">
        <v>552</v>
      </c>
      <c r="F268" s="76" t="s">
        <v>553</v>
      </c>
      <c r="G268" s="2" t="n">
        <f aca="false">H268*100/15</f>
        <v>180898.466666667</v>
      </c>
      <c r="H268" s="2" t="n">
        <v>27134.77</v>
      </c>
      <c r="I268" s="122"/>
    </row>
    <row r="269" customFormat="false" ht="12.75" hidden="true" customHeight="false" outlineLevel="1" collapsed="false">
      <c r="A269" s="0" t="s">
        <v>4895</v>
      </c>
      <c r="B269" s="6" t="n">
        <v>39782</v>
      </c>
      <c r="C269" s="0" t="s">
        <v>4896</v>
      </c>
      <c r="D269" s="0" t="s">
        <v>557</v>
      </c>
      <c r="E269" s="144" t="s">
        <v>552</v>
      </c>
      <c r="F269" s="76" t="s">
        <v>553</v>
      </c>
      <c r="G269" s="2" t="n">
        <f aca="false">H269*100/15</f>
        <v>180898.466666667</v>
      </c>
      <c r="H269" s="2" t="n">
        <v>27134.77</v>
      </c>
      <c r="I269" s="122"/>
    </row>
    <row r="270" customFormat="false" ht="12.75" hidden="true" customHeight="false" outlineLevel="1" collapsed="false">
      <c r="A270" s="0" t="s">
        <v>2526</v>
      </c>
      <c r="B270" s="6" t="n">
        <v>39782</v>
      </c>
      <c r="C270" s="0" t="s">
        <v>4897</v>
      </c>
      <c r="D270" s="0" t="s">
        <v>557</v>
      </c>
      <c r="E270" s="144" t="s">
        <v>552</v>
      </c>
      <c r="F270" s="76" t="s">
        <v>553</v>
      </c>
      <c r="G270" s="2" t="n">
        <f aca="false">H270*100/15</f>
        <v>181724</v>
      </c>
      <c r="H270" s="2" t="n">
        <v>27258.6</v>
      </c>
      <c r="I270" s="122"/>
    </row>
    <row r="271" customFormat="false" ht="12.75" hidden="true" customHeight="false" outlineLevel="1" collapsed="false">
      <c r="A271" s="0" t="s">
        <v>2528</v>
      </c>
      <c r="B271" s="6" t="n">
        <v>39782</v>
      </c>
      <c r="C271" s="0" t="s">
        <v>4898</v>
      </c>
      <c r="D271" s="0" t="s">
        <v>557</v>
      </c>
      <c r="E271" s="144" t="s">
        <v>552</v>
      </c>
      <c r="F271" s="76" t="s">
        <v>553</v>
      </c>
      <c r="G271" s="2" t="n">
        <f aca="false">H271*100/15</f>
        <v>155550.333333333</v>
      </c>
      <c r="H271" s="2" t="n">
        <v>23332.55</v>
      </c>
      <c r="I271" s="122"/>
    </row>
    <row r="272" customFormat="false" ht="12.75" hidden="true" customHeight="false" outlineLevel="1" collapsed="false">
      <c r="A272" s="0" t="s">
        <v>1547</v>
      </c>
      <c r="B272" s="6" t="n">
        <v>39782</v>
      </c>
      <c r="C272" s="0" t="s">
        <v>4899</v>
      </c>
      <c r="D272" s="0" t="s">
        <v>557</v>
      </c>
      <c r="E272" s="144" t="s">
        <v>552</v>
      </c>
      <c r="F272" s="76" t="s">
        <v>553</v>
      </c>
      <c r="G272" s="2" t="n">
        <f aca="false">H272*100/15</f>
        <v>234927.8</v>
      </c>
      <c r="H272" s="2" t="n">
        <v>35239.17</v>
      </c>
      <c r="I272" s="122"/>
    </row>
    <row r="273" customFormat="false" ht="12.75" hidden="true" customHeight="false" outlineLevel="1" collapsed="false">
      <c r="A273" s="0" t="s">
        <v>4900</v>
      </c>
      <c r="B273" s="6" t="n">
        <v>39782</v>
      </c>
      <c r="C273" s="0" t="s">
        <v>4901</v>
      </c>
      <c r="D273" s="0" t="s">
        <v>557</v>
      </c>
      <c r="E273" s="144" t="s">
        <v>552</v>
      </c>
      <c r="F273" s="76" t="s">
        <v>553</v>
      </c>
      <c r="G273" s="2" t="n">
        <f aca="false">H273*100/15</f>
        <v>137092.933333333</v>
      </c>
      <c r="H273" s="2" t="n">
        <v>20563.94</v>
      </c>
      <c r="I273" s="122"/>
    </row>
    <row r="274" customFormat="false" ht="12.75" hidden="true" customHeight="false" outlineLevel="1" collapsed="false">
      <c r="A274" s="0" t="s">
        <v>1383</v>
      </c>
      <c r="B274" s="6" t="n">
        <v>39782</v>
      </c>
      <c r="C274" s="0" t="s">
        <v>4902</v>
      </c>
      <c r="D274" s="0" t="s">
        <v>557</v>
      </c>
      <c r="E274" s="144" t="s">
        <v>552</v>
      </c>
      <c r="F274" s="76" t="s">
        <v>553</v>
      </c>
      <c r="G274" s="2" t="n">
        <f aca="false">H274*100/15</f>
        <v>137092.933333333</v>
      </c>
      <c r="H274" s="2" t="n">
        <v>20563.94</v>
      </c>
      <c r="I274" s="122"/>
    </row>
    <row r="275" customFormat="false" ht="12.75" hidden="true" customHeight="false" outlineLevel="1" collapsed="false">
      <c r="A275" s="0" t="s">
        <v>932</v>
      </c>
      <c r="B275" s="6" t="n">
        <v>39782</v>
      </c>
      <c r="C275" s="0" t="s">
        <v>4903</v>
      </c>
      <c r="D275" s="0" t="s">
        <v>557</v>
      </c>
      <c r="E275" s="144" t="s">
        <v>552</v>
      </c>
      <c r="F275" s="76" t="s">
        <v>553</v>
      </c>
      <c r="G275" s="2" t="n">
        <f aca="false">H275*100/15</f>
        <v>155550.333333333</v>
      </c>
      <c r="H275" s="2" t="n">
        <v>23332.55</v>
      </c>
      <c r="I275" s="122"/>
    </row>
    <row r="276" customFormat="false" ht="12.75" hidden="true" customHeight="false" outlineLevel="1" collapsed="false">
      <c r="A276" s="0" t="s">
        <v>3026</v>
      </c>
      <c r="B276" s="6" t="n">
        <v>39782</v>
      </c>
      <c r="C276" s="0" t="s">
        <v>4904</v>
      </c>
      <c r="D276" s="0" t="s">
        <v>557</v>
      </c>
      <c r="E276" s="144" t="s">
        <v>552</v>
      </c>
      <c r="F276" s="76" t="s">
        <v>553</v>
      </c>
      <c r="G276" s="2" t="n">
        <f aca="false">H276*100/15</f>
        <v>155550.333333333</v>
      </c>
      <c r="H276" s="2" t="n">
        <v>23332.55</v>
      </c>
      <c r="I276" s="122"/>
    </row>
    <row r="277" customFormat="false" ht="12.75" hidden="true" customHeight="false" outlineLevel="1" collapsed="false">
      <c r="A277" s="0" t="s">
        <v>3027</v>
      </c>
      <c r="B277" s="6" t="n">
        <v>39782</v>
      </c>
      <c r="C277" s="0" t="s">
        <v>4905</v>
      </c>
      <c r="D277" s="0" t="s">
        <v>557</v>
      </c>
      <c r="E277" s="144" t="s">
        <v>552</v>
      </c>
      <c r="F277" s="76" t="s">
        <v>553</v>
      </c>
      <c r="G277" s="2" t="n">
        <f aca="false">H277*100/15</f>
        <v>164024.466666667</v>
      </c>
      <c r="H277" s="2" t="n">
        <v>24603.67</v>
      </c>
      <c r="I277" s="122"/>
    </row>
    <row r="278" customFormat="false" ht="12.75" hidden="true" customHeight="false" outlineLevel="1" collapsed="false">
      <c r="A278" s="0" t="s">
        <v>4906</v>
      </c>
      <c r="B278" s="6" t="n">
        <v>39782</v>
      </c>
      <c r="C278" s="0" t="s">
        <v>4907</v>
      </c>
      <c r="D278" s="0" t="s">
        <v>557</v>
      </c>
      <c r="E278" s="144" t="s">
        <v>552</v>
      </c>
      <c r="F278" s="76" t="s">
        <v>553</v>
      </c>
      <c r="G278" s="2" t="n">
        <f aca="false">H278*100/15</f>
        <v>242153</v>
      </c>
      <c r="H278" s="2" t="n">
        <v>36322.95</v>
      </c>
      <c r="I278" s="122"/>
    </row>
    <row r="279" customFormat="false" ht="12.75" hidden="true" customHeight="false" outlineLevel="1" collapsed="false">
      <c r="A279" s="0" t="s">
        <v>1447</v>
      </c>
      <c r="B279" s="6" t="n">
        <v>39782</v>
      </c>
      <c r="C279" s="0" t="s">
        <v>4908</v>
      </c>
      <c r="D279" s="0" t="s">
        <v>557</v>
      </c>
      <c r="E279" s="144" t="s">
        <v>552</v>
      </c>
      <c r="F279" s="76" t="s">
        <v>553</v>
      </c>
      <c r="G279" s="2" t="n">
        <f aca="false">H279*100/15</f>
        <v>181102</v>
      </c>
      <c r="H279" s="2" t="n">
        <v>27165.3</v>
      </c>
      <c r="I279" s="122"/>
    </row>
    <row r="280" customFormat="false" ht="12.75" hidden="true" customHeight="false" outlineLevel="1" collapsed="false">
      <c r="A280" s="0" t="s">
        <v>2943</v>
      </c>
      <c r="B280" s="6" t="n">
        <v>39755</v>
      </c>
      <c r="C280" s="0" t="s">
        <v>4909</v>
      </c>
      <c r="D280" s="0" t="s">
        <v>1324</v>
      </c>
      <c r="E280" s="144" t="s">
        <v>552</v>
      </c>
      <c r="F280" s="76" t="s">
        <v>553</v>
      </c>
      <c r="G280" s="2" t="n">
        <f aca="false">H280*100/15</f>
        <v>168311.666666667</v>
      </c>
      <c r="H280" s="2" t="n">
        <v>25246.75</v>
      </c>
      <c r="I280" s="122"/>
    </row>
    <row r="281" customFormat="false" ht="12.75" hidden="true" customHeight="false" outlineLevel="1" collapsed="false">
      <c r="A281" s="0" t="s">
        <v>1672</v>
      </c>
      <c r="B281" s="6" t="n">
        <v>39756</v>
      </c>
      <c r="C281" s="0" t="s">
        <v>4910</v>
      </c>
      <c r="D281" s="0" t="s">
        <v>1324</v>
      </c>
      <c r="E281" s="144" t="s">
        <v>552</v>
      </c>
      <c r="F281" s="76" t="s">
        <v>553</v>
      </c>
      <c r="G281" s="2" t="n">
        <f aca="false">H281*100/15</f>
        <v>145851.066666667</v>
      </c>
      <c r="H281" s="2" t="n">
        <v>21877.66</v>
      </c>
      <c r="I281" s="122"/>
    </row>
    <row r="282" customFormat="false" ht="12.75" hidden="true" customHeight="false" outlineLevel="1" collapsed="false">
      <c r="A282" s="0" t="s">
        <v>1208</v>
      </c>
      <c r="B282" s="6" t="n">
        <v>39758</v>
      </c>
      <c r="C282" s="0" t="s">
        <v>4911</v>
      </c>
      <c r="D282" s="0" t="s">
        <v>1324</v>
      </c>
      <c r="E282" s="144" t="s">
        <v>552</v>
      </c>
      <c r="F282" s="76" t="s">
        <v>553</v>
      </c>
      <c r="G282" s="2" t="n">
        <f aca="false">H282*100/15</f>
        <v>-4500</v>
      </c>
      <c r="H282" s="2" t="n">
        <v>-675</v>
      </c>
      <c r="I282" s="122"/>
    </row>
    <row r="283" customFormat="false" ht="12.75" hidden="true" customHeight="false" outlineLevel="1" collapsed="false">
      <c r="A283" s="0" t="s">
        <v>890</v>
      </c>
      <c r="B283" s="6" t="n">
        <v>39758</v>
      </c>
      <c r="C283" s="0" t="s">
        <v>4911</v>
      </c>
      <c r="D283" s="0" t="s">
        <v>1324</v>
      </c>
      <c r="E283" s="144" t="s">
        <v>552</v>
      </c>
      <c r="F283" s="76" t="s">
        <v>553</v>
      </c>
      <c r="G283" s="2" t="n">
        <f aca="false">H283*100/15</f>
        <v>4500</v>
      </c>
      <c r="H283" s="2" t="n">
        <v>675</v>
      </c>
      <c r="I283" s="122"/>
    </row>
    <row r="284" customFormat="false" ht="12.75" hidden="true" customHeight="false" outlineLevel="1" collapsed="false">
      <c r="A284" s="0" t="s">
        <v>894</v>
      </c>
      <c r="B284" s="6" t="n">
        <v>39763</v>
      </c>
      <c r="C284" s="0" t="s">
        <v>4912</v>
      </c>
      <c r="D284" s="0" t="s">
        <v>4913</v>
      </c>
      <c r="E284" s="111" t="s">
        <v>4914</v>
      </c>
      <c r="F284" s="0" t="s">
        <v>4913</v>
      </c>
      <c r="G284" s="2" t="n">
        <f aca="false">H284*100/15</f>
        <v>5133.93333333333</v>
      </c>
      <c r="H284" s="2" t="n">
        <v>770.09</v>
      </c>
      <c r="I284" s="122"/>
    </row>
    <row r="285" customFormat="false" ht="12.75" hidden="true" customHeight="false" outlineLevel="1" collapsed="false">
      <c r="A285" s="0" t="s">
        <v>271</v>
      </c>
      <c r="B285" s="6" t="n">
        <v>39774</v>
      </c>
      <c r="C285" s="0" t="s">
        <v>4697</v>
      </c>
      <c r="D285" s="0" t="s">
        <v>11</v>
      </c>
      <c r="E285" s="1" t="s">
        <v>1742</v>
      </c>
      <c r="F285" s="1" t="s">
        <v>2926</v>
      </c>
      <c r="G285" s="2" t="n">
        <f aca="false">H285*100/15</f>
        <v>132.2</v>
      </c>
      <c r="H285" s="2" t="n">
        <v>19.83</v>
      </c>
      <c r="I285" s="122"/>
    </row>
    <row r="286" customFormat="false" ht="12.75" hidden="true" customHeight="false" outlineLevel="1" collapsed="false">
      <c r="A286" s="0" t="s">
        <v>4180</v>
      </c>
      <c r="B286" s="6" t="n">
        <v>39777</v>
      </c>
      <c r="C286" s="0" t="s">
        <v>4915</v>
      </c>
      <c r="D286" s="0" t="s">
        <v>4916</v>
      </c>
      <c r="E286" s="111" t="s">
        <v>901</v>
      </c>
      <c r="F286" s="0" t="s">
        <v>4916</v>
      </c>
      <c r="G286" s="2" t="n">
        <f aca="false">H286*100/15</f>
        <v>128398.066666667</v>
      </c>
      <c r="H286" s="2" t="n">
        <v>19259.71</v>
      </c>
      <c r="I286" s="122"/>
    </row>
    <row r="287" customFormat="false" ht="12.75" hidden="true" customHeight="false" outlineLevel="1" collapsed="false">
      <c r="A287" s="0" t="s">
        <v>3151</v>
      </c>
      <c r="B287" s="6" t="n">
        <v>39781</v>
      </c>
      <c r="C287" s="0" t="s">
        <v>4917</v>
      </c>
      <c r="D287" s="0" t="s">
        <v>4918</v>
      </c>
      <c r="E287" s="1" t="s">
        <v>2086</v>
      </c>
      <c r="F287" s="0" t="s">
        <v>4918</v>
      </c>
      <c r="G287" s="2" t="n">
        <f aca="false">H287*100/15</f>
        <v>207879.666666667</v>
      </c>
      <c r="H287" s="2" t="n">
        <v>31181.95</v>
      </c>
      <c r="I287" s="122"/>
    </row>
    <row r="288" customFormat="false" ht="13.5" hidden="false" customHeight="false" outlineLevel="0" collapsed="false">
      <c r="B288" s="6"/>
      <c r="E288" s="1"/>
      <c r="F288" s="1"/>
      <c r="H288" s="2"/>
      <c r="I288" s="122"/>
    </row>
    <row r="289" customFormat="false" ht="12.75" hidden="false" customHeight="false" outlineLevel="0" collapsed="false">
      <c r="B289" s="6"/>
      <c r="G289" s="98" t="n">
        <f aca="false">SUM(G81:G287)</f>
        <v>9844704.26666667</v>
      </c>
      <c r="H289" s="98" t="n">
        <f aca="false">SUM(H81:H287)</f>
        <v>1476705.64</v>
      </c>
      <c r="I289" s="122"/>
    </row>
    <row r="290" customFormat="false" ht="12.75" hidden="false" customHeight="false" outlineLevel="0" collapsed="false">
      <c r="G290" s="98"/>
      <c r="H290" s="98" t="n">
        <v>1476705.64</v>
      </c>
    </row>
    <row r="293" customFormat="false" ht="12.75" hidden="false" customHeight="false" outlineLevel="0" collapsed="false">
      <c r="A293" s="26" t="s">
        <v>915</v>
      </c>
      <c r="B293" s="58" t="s">
        <v>916</v>
      </c>
      <c r="E293" s="0" t="s">
        <v>199</v>
      </c>
      <c r="F293" s="0" t="s">
        <v>200</v>
      </c>
      <c r="G293" s="2" t="n">
        <f aca="false">SUM(G83:G84)</f>
        <v>14860.4666666667</v>
      </c>
      <c r="H293" s="2" t="n">
        <f aca="false">SUM(H83:H84)</f>
        <v>2229.07</v>
      </c>
    </row>
    <row r="294" customFormat="false" ht="12.75" hidden="false" customHeight="false" outlineLevel="0" collapsed="false">
      <c r="A294" s="26" t="s">
        <v>915</v>
      </c>
      <c r="B294" s="58" t="s">
        <v>916</v>
      </c>
      <c r="E294" s="0" t="s">
        <v>4693</v>
      </c>
      <c r="F294" s="0" t="s">
        <v>4692</v>
      </c>
      <c r="G294" s="2" t="n">
        <f aca="false">+G85</f>
        <v>1879</v>
      </c>
      <c r="H294" s="2" t="n">
        <f aca="false">+H85</f>
        <v>281.85</v>
      </c>
    </row>
    <row r="295" customFormat="false" ht="12.75" hidden="false" customHeight="false" outlineLevel="0" collapsed="false">
      <c r="A295" s="26" t="s">
        <v>915</v>
      </c>
      <c r="B295" s="58" t="s">
        <v>916</v>
      </c>
      <c r="E295" s="0" t="s">
        <v>2154</v>
      </c>
      <c r="F295" s="0" t="s">
        <v>2153</v>
      </c>
      <c r="G295" s="2" t="n">
        <f aca="false">+G86</f>
        <v>-1913.06666666667</v>
      </c>
      <c r="H295" s="2" t="n">
        <f aca="false">+H86</f>
        <v>-286.96</v>
      </c>
    </row>
    <row r="296" customFormat="false" ht="12.75" hidden="false" customHeight="false" outlineLevel="0" collapsed="false">
      <c r="A296" s="26" t="s">
        <v>915</v>
      </c>
      <c r="B296" s="58" t="s">
        <v>916</v>
      </c>
      <c r="E296" s="1" t="s">
        <v>4024</v>
      </c>
      <c r="F296" s="0" t="s">
        <v>4696</v>
      </c>
      <c r="G296" s="2" t="n">
        <f aca="false">SUM(G87:G88)</f>
        <v>227.333333333333</v>
      </c>
      <c r="H296" s="2" t="n">
        <f aca="false">SUM(H87:H88)</f>
        <v>34.1</v>
      </c>
    </row>
    <row r="297" customFormat="false" ht="12.75" hidden="false" customHeight="false" outlineLevel="0" collapsed="false">
      <c r="A297" s="26" t="s">
        <v>915</v>
      </c>
      <c r="B297" s="58" t="s">
        <v>916</v>
      </c>
      <c r="E297" s="118" t="s">
        <v>247</v>
      </c>
      <c r="F297" s="1" t="s">
        <v>246</v>
      </c>
      <c r="G297" s="2" t="n">
        <f aca="false">+G89</f>
        <v>181103</v>
      </c>
      <c r="H297" s="2" t="n">
        <f aca="false">+H89</f>
        <v>27165.45</v>
      </c>
    </row>
    <row r="298" customFormat="false" ht="12.75" hidden="false" customHeight="false" outlineLevel="0" collapsed="false">
      <c r="A298" s="26" t="s">
        <v>915</v>
      </c>
      <c r="B298" s="58" t="s">
        <v>916</v>
      </c>
      <c r="E298" s="1" t="s">
        <v>269</v>
      </c>
      <c r="F298" s="1" t="s">
        <v>972</v>
      </c>
      <c r="G298" s="2" t="n">
        <f aca="false">SUM(G90:G99)</f>
        <v>6379.93333333333</v>
      </c>
      <c r="H298" s="2" t="n">
        <f aca="false">SUM(H90:H99)</f>
        <v>956.99</v>
      </c>
    </row>
    <row r="299" customFormat="false" ht="12.75" hidden="false" customHeight="false" outlineLevel="0" collapsed="false">
      <c r="A299" s="26" t="s">
        <v>915</v>
      </c>
      <c r="B299" s="58" t="s">
        <v>916</v>
      </c>
      <c r="E299" s="1" t="s">
        <v>1842</v>
      </c>
      <c r="F299" s="0" t="s">
        <v>1845</v>
      </c>
      <c r="G299" s="2" t="n">
        <f aca="false">+G100</f>
        <v>10000</v>
      </c>
      <c r="H299" s="2" t="n">
        <f aca="false">+H100</f>
        <v>1500</v>
      </c>
    </row>
    <row r="300" customFormat="false" ht="12.75" hidden="false" customHeight="false" outlineLevel="0" collapsed="false">
      <c r="A300" s="26" t="s">
        <v>915</v>
      </c>
      <c r="B300" s="58" t="s">
        <v>916</v>
      </c>
      <c r="E300" s="0" t="s">
        <v>995</v>
      </c>
      <c r="F300" s="0" t="s">
        <v>2223</v>
      </c>
      <c r="G300" s="2" t="n">
        <f aca="false">+G101</f>
        <v>9571.73333333333</v>
      </c>
      <c r="H300" s="2" t="n">
        <f aca="false">+H101</f>
        <v>1435.76</v>
      </c>
    </row>
    <row r="301" customFormat="false" ht="12.75" hidden="false" customHeight="false" outlineLevel="0" collapsed="false">
      <c r="A301" s="26" t="s">
        <v>915</v>
      </c>
      <c r="B301" s="58" t="s">
        <v>916</v>
      </c>
      <c r="E301" s="1" t="s">
        <v>4073</v>
      </c>
      <c r="F301" s="1" t="s">
        <v>4072</v>
      </c>
      <c r="G301" s="2" t="n">
        <f aca="false">+G102</f>
        <v>146.066666666667</v>
      </c>
      <c r="H301" s="2" t="n">
        <f aca="false">+H102</f>
        <v>21.91</v>
      </c>
    </row>
    <row r="302" customFormat="false" ht="12.75" hidden="false" customHeight="false" outlineLevel="0" collapsed="false">
      <c r="A302" s="26" t="s">
        <v>915</v>
      </c>
      <c r="B302" s="58" t="s">
        <v>916</v>
      </c>
      <c r="E302" s="0" t="s">
        <v>286</v>
      </c>
      <c r="F302" s="0" t="s">
        <v>4712</v>
      </c>
      <c r="G302" s="2" t="n">
        <f aca="false">+G103</f>
        <v>160</v>
      </c>
      <c r="H302" s="2" t="n">
        <f aca="false">+H103</f>
        <v>24</v>
      </c>
    </row>
    <row r="303" customFormat="false" ht="12.75" hidden="false" customHeight="false" outlineLevel="0" collapsed="false">
      <c r="A303" s="26" t="s">
        <v>915</v>
      </c>
      <c r="B303" s="58" t="s">
        <v>916</v>
      </c>
      <c r="E303" s="0" t="s">
        <v>4403</v>
      </c>
      <c r="F303" s="0" t="s">
        <v>4404</v>
      </c>
      <c r="G303" s="2" t="n">
        <f aca="false">+G104</f>
        <v>31822.2</v>
      </c>
      <c r="H303" s="2" t="n">
        <f aca="false">+H104</f>
        <v>4773.33</v>
      </c>
    </row>
    <row r="304" customFormat="false" ht="12.75" hidden="false" customHeight="false" outlineLevel="0" collapsed="false">
      <c r="A304" s="26" t="s">
        <v>915</v>
      </c>
      <c r="B304" s="58" t="s">
        <v>916</v>
      </c>
      <c r="E304" s="0" t="s">
        <v>4077</v>
      </c>
      <c r="F304" s="0" t="s">
        <v>4076</v>
      </c>
      <c r="G304" s="2" t="n">
        <f aca="false">+G105</f>
        <v>14782.6</v>
      </c>
      <c r="H304" s="2" t="n">
        <f aca="false">+H105</f>
        <v>2217.39</v>
      </c>
    </row>
    <row r="305" customFormat="false" ht="12.75" hidden="false" customHeight="false" outlineLevel="0" collapsed="false">
      <c r="A305" s="26" t="s">
        <v>915</v>
      </c>
      <c r="B305" s="58" t="s">
        <v>916</v>
      </c>
      <c r="E305" s="1" t="s">
        <v>4407</v>
      </c>
      <c r="F305" s="1" t="s">
        <v>4408</v>
      </c>
      <c r="G305" s="2" t="n">
        <f aca="false">+G106</f>
        <v>21.7333333333333</v>
      </c>
      <c r="H305" s="2" t="n">
        <f aca="false">+H106</f>
        <v>3.26</v>
      </c>
    </row>
    <row r="306" customFormat="false" ht="12.75" hidden="false" customHeight="false" outlineLevel="0" collapsed="false">
      <c r="A306" s="26" t="s">
        <v>915</v>
      </c>
      <c r="B306" s="58" t="s">
        <v>916</v>
      </c>
      <c r="E306" s="0" t="s">
        <v>4715</v>
      </c>
      <c r="F306" s="0" t="s">
        <v>4716</v>
      </c>
      <c r="G306" s="2" t="n">
        <f aca="false">+G107</f>
        <v>34.8</v>
      </c>
      <c r="H306" s="2" t="n">
        <f aca="false">+H107</f>
        <v>5.22</v>
      </c>
    </row>
    <row r="307" customFormat="false" ht="12.75" hidden="false" customHeight="false" outlineLevel="0" collapsed="false">
      <c r="A307" s="26" t="s">
        <v>915</v>
      </c>
      <c r="B307" s="58" t="s">
        <v>916</v>
      </c>
      <c r="E307" s="0" t="s">
        <v>4717</v>
      </c>
      <c r="F307" s="0" t="s">
        <v>4718</v>
      </c>
      <c r="G307" s="2" t="n">
        <f aca="false">+G108</f>
        <v>84.4</v>
      </c>
      <c r="H307" s="2" t="n">
        <f aca="false">+H108</f>
        <v>12.66</v>
      </c>
    </row>
    <row r="308" customFormat="false" ht="12.75" hidden="false" customHeight="false" outlineLevel="0" collapsed="false">
      <c r="A308" s="26" t="s">
        <v>915</v>
      </c>
      <c r="B308" s="58" t="s">
        <v>916</v>
      </c>
      <c r="E308" s="1" t="s">
        <v>4719</v>
      </c>
      <c r="F308" s="1" t="s">
        <v>4720</v>
      </c>
      <c r="G308" s="2" t="n">
        <f aca="false">+G109</f>
        <v>33</v>
      </c>
      <c r="H308" s="2" t="n">
        <f aca="false">+H109</f>
        <v>4.95</v>
      </c>
    </row>
    <row r="309" customFormat="false" ht="12.75" hidden="false" customHeight="false" outlineLevel="0" collapsed="false">
      <c r="A309" s="26" t="s">
        <v>915</v>
      </c>
      <c r="B309" s="58" t="s">
        <v>916</v>
      </c>
      <c r="E309" s="1" t="s">
        <v>101</v>
      </c>
      <c r="F309" s="0" t="s">
        <v>102</v>
      </c>
      <c r="G309" s="2" t="n">
        <f aca="false">SUM(G110:G111)</f>
        <v>15672.6</v>
      </c>
      <c r="H309" s="2" t="n">
        <f aca="false">SUM(H110:H111)</f>
        <v>2350.89</v>
      </c>
    </row>
    <row r="310" customFormat="false" ht="12.75" hidden="false" customHeight="false" outlineLevel="0" collapsed="false">
      <c r="A310" s="26" t="s">
        <v>915</v>
      </c>
      <c r="B310" s="58" t="s">
        <v>916</v>
      </c>
      <c r="E310" s="118" t="s">
        <v>1024</v>
      </c>
      <c r="F310" s="0" t="s">
        <v>1023</v>
      </c>
      <c r="G310" s="2" t="n">
        <f aca="false">SUM(G112:G113)</f>
        <v>139.2</v>
      </c>
      <c r="H310" s="2" t="n">
        <f aca="false">SUM(H112:H113)</f>
        <v>20.88</v>
      </c>
    </row>
    <row r="311" customFormat="false" ht="12.75" hidden="false" customHeight="false" outlineLevel="0" collapsed="false">
      <c r="A311" s="26" t="s">
        <v>915</v>
      </c>
      <c r="B311" s="58" t="s">
        <v>916</v>
      </c>
      <c r="E311" s="10" t="s">
        <v>297</v>
      </c>
      <c r="F311" s="0" t="s">
        <v>298</v>
      </c>
      <c r="G311" s="2" t="n">
        <f aca="false">SUM(G114:G115)</f>
        <v>435334.933333333</v>
      </c>
      <c r="H311" s="2" t="n">
        <f aca="false">SUM(H114:H115)</f>
        <v>65300.24</v>
      </c>
    </row>
    <row r="312" customFormat="false" ht="12.75" hidden="false" customHeight="false" outlineLevel="0" collapsed="false">
      <c r="A312" s="26" t="s">
        <v>915</v>
      </c>
      <c r="B312" s="58" t="s">
        <v>916</v>
      </c>
      <c r="E312" s="1" t="s">
        <v>4730</v>
      </c>
      <c r="F312" s="1" t="s">
        <v>4731</v>
      </c>
      <c r="G312" s="2" t="n">
        <f aca="false">SUM(G116:G118)</f>
        <v>413.066666666667</v>
      </c>
      <c r="H312" s="2" t="n">
        <f aca="false">SUM(H116:H118)</f>
        <v>61.96</v>
      </c>
    </row>
    <row r="313" customFormat="false" ht="12.75" hidden="false" customHeight="false" outlineLevel="0" collapsed="false">
      <c r="A313" s="26" t="s">
        <v>915</v>
      </c>
      <c r="B313" s="58" t="s">
        <v>916</v>
      </c>
      <c r="E313" s="0" t="s">
        <v>1028</v>
      </c>
      <c r="F313" s="0" t="s">
        <v>1027</v>
      </c>
      <c r="G313" s="2" t="n">
        <f aca="false">+G119</f>
        <v>3999.46666666667</v>
      </c>
      <c r="H313" s="2" t="n">
        <f aca="false">+H119</f>
        <v>599.92</v>
      </c>
    </row>
    <row r="314" customFormat="false" ht="12.75" hidden="false" customHeight="false" outlineLevel="0" collapsed="false">
      <c r="A314" s="26" t="s">
        <v>915</v>
      </c>
      <c r="B314" s="58" t="s">
        <v>916</v>
      </c>
      <c r="E314" s="1" t="s">
        <v>3117</v>
      </c>
      <c r="F314" s="1" t="s">
        <v>3118</v>
      </c>
      <c r="G314" s="2" t="n">
        <f aca="false">+G120</f>
        <v>95.6</v>
      </c>
      <c r="H314" s="2" t="n">
        <f aca="false">+H120</f>
        <v>14.34</v>
      </c>
    </row>
    <row r="315" customFormat="false" ht="12.75" hidden="false" customHeight="false" outlineLevel="0" collapsed="false">
      <c r="A315" s="26" t="s">
        <v>915</v>
      </c>
      <c r="B315" s="58" t="s">
        <v>916</v>
      </c>
      <c r="E315" s="0" t="s">
        <v>139</v>
      </c>
      <c r="F315" s="0" t="s">
        <v>138</v>
      </c>
      <c r="G315" s="2" t="n">
        <f aca="false">+G121</f>
        <v>908</v>
      </c>
      <c r="H315" s="2" t="n">
        <f aca="false">+H121</f>
        <v>136.2</v>
      </c>
    </row>
    <row r="316" customFormat="false" ht="12.75" hidden="false" customHeight="false" outlineLevel="0" collapsed="false">
      <c r="A316" s="26" t="s">
        <v>915</v>
      </c>
      <c r="B316" s="58" t="s">
        <v>916</v>
      </c>
      <c r="E316" s="1" t="s">
        <v>4733</v>
      </c>
      <c r="F316" s="1" t="s">
        <v>4734</v>
      </c>
      <c r="G316" s="2" t="n">
        <f aca="false">+G122</f>
        <v>253.266666666667</v>
      </c>
      <c r="H316" s="2" t="n">
        <f aca="false">+H122</f>
        <v>37.99</v>
      </c>
    </row>
    <row r="317" customFormat="false" ht="12.75" hidden="false" customHeight="false" outlineLevel="0" collapsed="false">
      <c r="A317" s="26" t="s">
        <v>915</v>
      </c>
      <c r="B317" s="58" t="s">
        <v>916</v>
      </c>
      <c r="E317" s="1" t="s">
        <v>4735</v>
      </c>
      <c r="F317" s="1" t="s">
        <v>4736</v>
      </c>
      <c r="G317" s="2" t="n">
        <f aca="false">+G123</f>
        <v>415.133333333333</v>
      </c>
      <c r="H317" s="2" t="n">
        <f aca="false">+H123</f>
        <v>62.27</v>
      </c>
    </row>
    <row r="318" customFormat="false" ht="12.75" hidden="false" customHeight="false" outlineLevel="0" collapsed="false">
      <c r="A318" s="26" t="s">
        <v>915</v>
      </c>
      <c r="B318" s="58" t="s">
        <v>916</v>
      </c>
      <c r="E318" s="0" t="s">
        <v>307</v>
      </c>
      <c r="F318" s="0" t="s">
        <v>308</v>
      </c>
      <c r="G318" s="2" t="n">
        <f aca="false">+G124</f>
        <v>116932.4</v>
      </c>
      <c r="H318" s="2" t="n">
        <f aca="false">+H124</f>
        <v>17539.86</v>
      </c>
    </row>
    <row r="319" customFormat="false" ht="12.75" hidden="false" customHeight="false" outlineLevel="0" collapsed="false">
      <c r="A319" s="26" t="s">
        <v>915</v>
      </c>
      <c r="B319" s="58" t="s">
        <v>916</v>
      </c>
      <c r="E319" s="0" t="s">
        <v>324</v>
      </c>
      <c r="F319" s="0" t="s">
        <v>2250</v>
      </c>
      <c r="G319" s="2" t="n">
        <f aca="false">+G125</f>
        <v>182656.866666667</v>
      </c>
      <c r="H319" s="2" t="n">
        <f aca="false">+H125</f>
        <v>27398.53</v>
      </c>
    </row>
    <row r="320" customFormat="false" ht="12.75" hidden="false" customHeight="false" outlineLevel="0" collapsed="false">
      <c r="A320" s="26" t="s">
        <v>915</v>
      </c>
      <c r="B320" s="58" t="s">
        <v>916</v>
      </c>
      <c r="E320" s="1" t="s">
        <v>1872</v>
      </c>
      <c r="F320" s="1" t="s">
        <v>4112</v>
      </c>
      <c r="G320" s="2" t="n">
        <f aca="false">+G126</f>
        <v>30.4</v>
      </c>
      <c r="H320" s="2" t="n">
        <f aca="false">+H126</f>
        <v>4.56</v>
      </c>
    </row>
    <row r="321" customFormat="false" ht="12.75" hidden="false" customHeight="false" outlineLevel="0" collapsed="false">
      <c r="A321" s="26" t="s">
        <v>915</v>
      </c>
      <c r="B321" s="58" t="s">
        <v>916</v>
      </c>
      <c r="E321" s="0" t="s">
        <v>1045</v>
      </c>
      <c r="F321" s="0" t="s">
        <v>4743</v>
      </c>
      <c r="G321" s="2" t="n">
        <f aca="false">+G127</f>
        <v>427.066666666667</v>
      </c>
      <c r="H321" s="2" t="n">
        <f aca="false">+H127</f>
        <v>64.06</v>
      </c>
    </row>
    <row r="322" customFormat="false" ht="12.75" hidden="false" customHeight="false" outlineLevel="0" collapsed="false">
      <c r="A322" s="26" t="s">
        <v>915</v>
      </c>
      <c r="B322" s="58" t="s">
        <v>916</v>
      </c>
      <c r="E322" s="14" t="s">
        <v>3453</v>
      </c>
      <c r="F322" s="14" t="s">
        <v>4744</v>
      </c>
      <c r="G322" s="2" t="n">
        <f aca="false">+G128</f>
        <v>380.8</v>
      </c>
      <c r="H322" s="2" t="n">
        <f aca="false">+H128</f>
        <v>57.12</v>
      </c>
    </row>
    <row r="323" customFormat="false" ht="12.75" hidden="false" customHeight="false" outlineLevel="0" collapsed="false">
      <c r="A323" s="26" t="s">
        <v>915</v>
      </c>
      <c r="B323" s="58" t="s">
        <v>916</v>
      </c>
      <c r="E323" s="1" t="s">
        <v>4745</v>
      </c>
      <c r="F323" s="1" t="s">
        <v>4746</v>
      </c>
      <c r="G323" s="2" t="n">
        <f aca="false">+G129</f>
        <v>153.266666666667</v>
      </c>
      <c r="H323" s="2" t="n">
        <f aca="false">+H129</f>
        <v>22.99</v>
      </c>
    </row>
    <row r="324" customFormat="false" ht="12.75" hidden="false" customHeight="false" outlineLevel="0" collapsed="false">
      <c r="A324" s="26" t="s">
        <v>915</v>
      </c>
      <c r="B324" s="58" t="s">
        <v>916</v>
      </c>
      <c r="E324" s="1" t="s">
        <v>4747</v>
      </c>
      <c r="F324" s="1" t="s">
        <v>4748</v>
      </c>
      <c r="G324" s="2" t="n">
        <f aca="false">SUM(G130:G132)</f>
        <v>368.8</v>
      </c>
      <c r="H324" s="2" t="n">
        <f aca="false">SUM(H130:H132)</f>
        <v>55.32</v>
      </c>
    </row>
    <row r="325" customFormat="false" ht="12.75" hidden="false" customHeight="false" outlineLevel="0" collapsed="false">
      <c r="A325" s="26" t="s">
        <v>915</v>
      </c>
      <c r="B325" s="58" t="s">
        <v>916</v>
      </c>
      <c r="E325" s="1" t="s">
        <v>1062</v>
      </c>
      <c r="F325" s="0" t="s">
        <v>1507</v>
      </c>
      <c r="G325" s="2" t="n">
        <f aca="false">SUM(G133:G134)</f>
        <v>620</v>
      </c>
      <c r="H325" s="2" t="n">
        <f aca="false">SUM(H133:H134)</f>
        <v>93</v>
      </c>
    </row>
    <row r="326" customFormat="false" ht="12.75" hidden="false" customHeight="false" outlineLevel="0" collapsed="false">
      <c r="A326" s="26" t="s">
        <v>915</v>
      </c>
      <c r="B326" s="58" t="s">
        <v>916</v>
      </c>
      <c r="E326" s="1" t="s">
        <v>125</v>
      </c>
      <c r="F326" s="0" t="s">
        <v>124</v>
      </c>
      <c r="G326" s="2" t="n">
        <f aca="false">SUM(G135:G136)</f>
        <v>1380</v>
      </c>
      <c r="H326" s="2" t="n">
        <f aca="false">SUM(H135:H136)</f>
        <v>207</v>
      </c>
    </row>
    <row r="327" customFormat="false" ht="12.75" hidden="false" customHeight="false" outlineLevel="0" collapsed="false">
      <c r="A327" s="26" t="s">
        <v>915</v>
      </c>
      <c r="B327" s="58" t="s">
        <v>916</v>
      </c>
      <c r="E327" s="0" t="s">
        <v>1347</v>
      </c>
      <c r="F327" s="0" t="s">
        <v>4681</v>
      </c>
      <c r="G327" s="2" t="n">
        <f aca="false">+G137</f>
        <v>222675.333333333</v>
      </c>
      <c r="H327" s="2" t="n">
        <f aca="false">+H137</f>
        <v>33401.3</v>
      </c>
    </row>
    <row r="328" customFormat="false" ht="12.75" hidden="false" customHeight="false" outlineLevel="0" collapsed="false">
      <c r="A328" s="26" t="s">
        <v>915</v>
      </c>
      <c r="B328" s="58" t="s">
        <v>916</v>
      </c>
      <c r="E328" s="14" t="s">
        <v>4752</v>
      </c>
      <c r="F328" s="14" t="s">
        <v>4753</v>
      </c>
      <c r="G328" s="2" t="n">
        <f aca="false">+G138</f>
        <v>211.066666666667</v>
      </c>
      <c r="H328" s="2" t="n">
        <f aca="false">+H138</f>
        <v>31.66</v>
      </c>
    </row>
    <row r="329" customFormat="false" ht="12.75" hidden="false" customHeight="false" outlineLevel="0" collapsed="false">
      <c r="A329" s="26" t="s">
        <v>915</v>
      </c>
      <c r="B329" s="58" t="s">
        <v>916</v>
      </c>
      <c r="E329" s="14" t="s">
        <v>347</v>
      </c>
      <c r="F329" s="14" t="s">
        <v>2716</v>
      </c>
      <c r="G329" s="2" t="n">
        <f aca="false">SUM(G139:G144)</f>
        <v>2612.86666666667</v>
      </c>
      <c r="H329" s="2" t="n">
        <f aca="false">SUM(H139:H144)</f>
        <v>391.93</v>
      </c>
    </row>
    <row r="330" customFormat="false" ht="12.75" hidden="false" customHeight="false" outlineLevel="0" collapsed="false">
      <c r="A330" s="26" t="s">
        <v>915</v>
      </c>
      <c r="B330" s="58" t="s">
        <v>916</v>
      </c>
      <c r="E330" s="1" t="s">
        <v>4755</v>
      </c>
      <c r="F330" s="1" t="s">
        <v>4756</v>
      </c>
      <c r="G330" s="2" t="n">
        <f aca="false">+G145</f>
        <v>21.7333333333333</v>
      </c>
      <c r="H330" s="2" t="n">
        <f aca="false">+H145</f>
        <v>3.26</v>
      </c>
    </row>
    <row r="331" customFormat="false" ht="12.75" hidden="false" customHeight="false" outlineLevel="0" collapsed="false">
      <c r="A331" s="26" t="s">
        <v>915</v>
      </c>
      <c r="B331" s="58" t="s">
        <v>916</v>
      </c>
      <c r="E331" s="1" t="s">
        <v>4757</v>
      </c>
      <c r="F331" s="1" t="s">
        <v>4758</v>
      </c>
      <c r="G331" s="2" t="n">
        <f aca="false">+G146</f>
        <v>83.5333333333333</v>
      </c>
      <c r="H331" s="2" t="n">
        <f aca="false">+H146</f>
        <v>12.53</v>
      </c>
    </row>
    <row r="332" customFormat="false" ht="12.75" hidden="false" customHeight="false" outlineLevel="0" collapsed="false">
      <c r="A332" s="26" t="s">
        <v>915</v>
      </c>
      <c r="B332" s="58" t="s">
        <v>916</v>
      </c>
      <c r="E332" s="0" t="s">
        <v>1086</v>
      </c>
      <c r="F332" s="0" t="s">
        <v>2332</v>
      </c>
      <c r="G332" s="2" t="n">
        <f aca="false">+G147</f>
        <v>588</v>
      </c>
      <c r="H332" s="2" t="n">
        <f aca="false">+H147</f>
        <v>88.2</v>
      </c>
    </row>
    <row r="333" customFormat="false" ht="12.75" hidden="false" customHeight="false" outlineLevel="0" collapsed="false">
      <c r="A333" s="26" t="s">
        <v>915</v>
      </c>
      <c r="B333" s="58" t="s">
        <v>916</v>
      </c>
      <c r="E333" s="0" t="s">
        <v>4760</v>
      </c>
      <c r="F333" s="0" t="s">
        <v>4761</v>
      </c>
      <c r="G333" s="2" t="n">
        <f aca="false">+G148</f>
        <v>21.7333333333333</v>
      </c>
      <c r="H333" s="2" t="n">
        <f aca="false">+H148</f>
        <v>3.26</v>
      </c>
    </row>
    <row r="334" customFormat="false" ht="12.75" hidden="false" customHeight="false" outlineLevel="0" collapsed="false">
      <c r="A334" s="26" t="s">
        <v>915</v>
      </c>
      <c r="B334" s="58" t="s">
        <v>916</v>
      </c>
      <c r="E334" s="14" t="s">
        <v>360</v>
      </c>
      <c r="F334" s="14" t="s">
        <v>4436</v>
      </c>
      <c r="G334" s="2" t="n">
        <f aca="false">SUM(G149:G150)</f>
        <v>804.2</v>
      </c>
      <c r="H334" s="2" t="n">
        <f aca="false">SUM(H149:H150)</f>
        <v>120.63</v>
      </c>
    </row>
    <row r="335" customFormat="false" ht="12.75" hidden="false" customHeight="false" outlineLevel="0" collapsed="false">
      <c r="A335" s="26" t="s">
        <v>915</v>
      </c>
      <c r="B335" s="58" t="s">
        <v>916</v>
      </c>
      <c r="E335" s="14" t="s">
        <v>4762</v>
      </c>
      <c r="F335" s="14" t="s">
        <v>4763</v>
      </c>
      <c r="G335" s="2" t="n">
        <f aca="false">+G151</f>
        <v>84.6</v>
      </c>
      <c r="H335" s="2" t="n">
        <f aca="false">+H151</f>
        <v>12.69</v>
      </c>
    </row>
    <row r="336" customFormat="false" ht="12.75" hidden="false" customHeight="false" outlineLevel="0" collapsed="false">
      <c r="A336" s="26" t="s">
        <v>915</v>
      </c>
      <c r="B336" s="58" t="s">
        <v>916</v>
      </c>
      <c r="E336" s="0" t="s">
        <v>149</v>
      </c>
      <c r="F336" s="0" t="s">
        <v>148</v>
      </c>
      <c r="G336" s="2" t="n">
        <f aca="false">+G152</f>
        <v>8300</v>
      </c>
      <c r="H336" s="2" t="n">
        <f aca="false">+H152</f>
        <v>1245</v>
      </c>
    </row>
    <row r="337" customFormat="false" ht="12.75" hidden="false" customHeight="false" outlineLevel="0" collapsed="false">
      <c r="A337" s="26" t="s">
        <v>915</v>
      </c>
      <c r="B337" s="58" t="s">
        <v>916</v>
      </c>
      <c r="E337" s="1" t="s">
        <v>4765</v>
      </c>
      <c r="F337" s="1" t="s">
        <v>4766</v>
      </c>
      <c r="G337" s="2" t="n">
        <f aca="false">+G153</f>
        <v>24.4</v>
      </c>
      <c r="H337" s="2" t="n">
        <f aca="false">+H153</f>
        <v>3.66</v>
      </c>
    </row>
    <row r="338" customFormat="false" ht="12.75" hidden="false" customHeight="false" outlineLevel="0" collapsed="false">
      <c r="A338" s="26" t="s">
        <v>915</v>
      </c>
      <c r="B338" s="58" t="s">
        <v>916</v>
      </c>
      <c r="E338" s="0" t="s">
        <v>1543</v>
      </c>
      <c r="F338" s="0" t="s">
        <v>155</v>
      </c>
      <c r="G338" s="2" t="n">
        <f aca="false">+G154</f>
        <v>200</v>
      </c>
      <c r="H338" s="2" t="n">
        <f aca="false">+H154</f>
        <v>30</v>
      </c>
    </row>
    <row r="339" customFormat="false" ht="12.75" hidden="false" customHeight="false" outlineLevel="0" collapsed="false">
      <c r="A339" s="26" t="s">
        <v>915</v>
      </c>
      <c r="B339" s="58" t="s">
        <v>916</v>
      </c>
      <c r="E339" s="1" t="s">
        <v>1119</v>
      </c>
      <c r="F339" s="0" t="s">
        <v>2326</v>
      </c>
      <c r="G339" s="2" t="n">
        <f aca="false">SUM(G155:G156)</f>
        <v>4192.46666666667</v>
      </c>
      <c r="H339" s="2" t="n">
        <f aca="false">SUM(H155:H156)</f>
        <v>628.87</v>
      </c>
    </row>
    <row r="340" customFormat="false" ht="12.75" hidden="false" customHeight="false" outlineLevel="0" collapsed="false">
      <c r="A340" s="26" t="s">
        <v>915</v>
      </c>
      <c r="B340" s="58" t="s">
        <v>916</v>
      </c>
      <c r="E340" s="1" t="s">
        <v>3780</v>
      </c>
      <c r="F340" s="0" t="s">
        <v>3779</v>
      </c>
      <c r="G340" s="2" t="n">
        <f aca="false">+G157</f>
        <v>1304.33333333333</v>
      </c>
      <c r="H340" s="2" t="n">
        <f aca="false">+H157</f>
        <v>195.65</v>
      </c>
    </row>
    <row r="341" customFormat="false" ht="12.75" hidden="false" customHeight="false" outlineLevel="0" collapsed="false">
      <c r="A341" s="26" t="s">
        <v>915</v>
      </c>
      <c r="B341" s="58" t="s">
        <v>916</v>
      </c>
      <c r="E341" s="1" t="s">
        <v>4769</v>
      </c>
      <c r="F341" s="1" t="s">
        <v>4770</v>
      </c>
      <c r="G341" s="2" t="n">
        <f aca="false">+G158</f>
        <v>21.7333333333333</v>
      </c>
      <c r="H341" s="2" t="n">
        <f aca="false">+H158</f>
        <v>3.26</v>
      </c>
    </row>
    <row r="342" customFormat="false" ht="12.75" hidden="false" customHeight="false" outlineLevel="0" collapsed="false">
      <c r="A342" s="26" t="s">
        <v>915</v>
      </c>
      <c r="B342" s="58" t="s">
        <v>916</v>
      </c>
      <c r="E342" s="1" t="s">
        <v>164</v>
      </c>
      <c r="F342" s="0" t="s">
        <v>163</v>
      </c>
      <c r="G342" s="2" t="n">
        <f aca="false">SUM(G159:G161)</f>
        <v>59094.4666666667</v>
      </c>
      <c r="H342" s="2" t="n">
        <f aca="false">SUM(H159:H161)</f>
        <v>8864.17</v>
      </c>
    </row>
    <row r="343" customFormat="false" ht="12.75" hidden="false" customHeight="false" outlineLevel="0" collapsed="false">
      <c r="A343" s="26" t="s">
        <v>915</v>
      </c>
      <c r="B343" s="29" t="s">
        <v>917</v>
      </c>
      <c r="E343" s="51" t="s">
        <v>1132</v>
      </c>
      <c r="F343" s="51" t="s">
        <v>1131</v>
      </c>
      <c r="G343" s="2" t="n">
        <f aca="false">+G162</f>
        <v>22500</v>
      </c>
      <c r="H343" s="2" t="n">
        <f aca="false">+H162</f>
        <v>3375</v>
      </c>
    </row>
    <row r="344" customFormat="false" ht="12.75" hidden="false" customHeight="false" outlineLevel="0" collapsed="false">
      <c r="A344" s="26" t="s">
        <v>915</v>
      </c>
      <c r="B344" s="57" t="s">
        <v>919</v>
      </c>
      <c r="E344" s="141" t="s">
        <v>380</v>
      </c>
      <c r="F344" s="20" t="s">
        <v>381</v>
      </c>
      <c r="G344" s="2" t="n">
        <f aca="false">+G163</f>
        <v>12000</v>
      </c>
      <c r="H344" s="2" t="n">
        <f aca="false">+H163</f>
        <v>1800</v>
      </c>
    </row>
    <row r="345" customFormat="false" ht="12.75" hidden="false" customHeight="false" outlineLevel="0" collapsed="false">
      <c r="A345" s="26" t="s">
        <v>915</v>
      </c>
      <c r="B345" s="58" t="s">
        <v>916</v>
      </c>
      <c r="E345" s="1" t="s">
        <v>1575</v>
      </c>
      <c r="F345" s="0" t="s">
        <v>1574</v>
      </c>
      <c r="G345" s="2" t="n">
        <f aca="false">+G164</f>
        <v>750</v>
      </c>
      <c r="H345" s="2" t="n">
        <f aca="false">+H164</f>
        <v>112.5</v>
      </c>
    </row>
    <row r="346" customFormat="false" ht="12.75" hidden="false" customHeight="false" outlineLevel="0" collapsed="false">
      <c r="A346" s="26" t="s">
        <v>915</v>
      </c>
      <c r="B346" s="58" t="s">
        <v>916</v>
      </c>
      <c r="E346" s="18" t="s">
        <v>1583</v>
      </c>
      <c r="F346" s="0" t="s">
        <v>1582</v>
      </c>
      <c r="G346" s="2" t="n">
        <f aca="false">SUM(G165:G166)</f>
        <v>3600</v>
      </c>
      <c r="H346" s="2" t="n">
        <f aca="false">SUM(H165:H166)</f>
        <v>540</v>
      </c>
    </row>
    <row r="347" customFormat="false" ht="12.75" hidden="false" customHeight="false" outlineLevel="0" collapsed="false">
      <c r="A347" s="26" t="s">
        <v>915</v>
      </c>
      <c r="B347" s="58" t="s">
        <v>916</v>
      </c>
      <c r="E347" s="0" t="s">
        <v>181</v>
      </c>
      <c r="F347" s="0" t="s">
        <v>180</v>
      </c>
      <c r="G347" s="2" t="n">
        <f aca="false">+G167</f>
        <v>5000</v>
      </c>
      <c r="H347" s="2" t="n">
        <f aca="false">+H167</f>
        <v>750</v>
      </c>
    </row>
    <row r="348" customFormat="false" ht="12.75" hidden="false" customHeight="false" outlineLevel="0" collapsed="false">
      <c r="A348" s="26" t="s">
        <v>915</v>
      </c>
      <c r="B348" s="58" t="s">
        <v>916</v>
      </c>
      <c r="E348" s="0" t="s">
        <v>1930</v>
      </c>
      <c r="F348" s="0" t="s">
        <v>1931</v>
      </c>
      <c r="G348" s="2" t="n">
        <f aca="false">SUM(G168:G169)</f>
        <v>283.466666666667</v>
      </c>
      <c r="H348" s="2" t="n">
        <f aca="false">SUM(H168:H169)</f>
        <v>42.52</v>
      </c>
    </row>
    <row r="349" customFormat="false" ht="12.75" hidden="false" customHeight="false" outlineLevel="0" collapsed="false">
      <c r="A349" s="26" t="s">
        <v>915</v>
      </c>
      <c r="B349" s="58" t="s">
        <v>916</v>
      </c>
      <c r="E349" s="1" t="s">
        <v>4780</v>
      </c>
      <c r="F349" s="1" t="s">
        <v>4781</v>
      </c>
      <c r="G349" s="2" t="n">
        <f aca="false">+G170</f>
        <v>306.933333333333</v>
      </c>
      <c r="H349" s="2" t="n">
        <f aca="false">+H170</f>
        <v>46.04</v>
      </c>
    </row>
    <row r="350" customFormat="false" ht="12.75" hidden="false" customHeight="false" outlineLevel="0" collapsed="false">
      <c r="A350" s="26" t="s">
        <v>915</v>
      </c>
      <c r="B350" s="58" t="s">
        <v>916</v>
      </c>
      <c r="E350" s="14" t="s">
        <v>4782</v>
      </c>
      <c r="F350" s="14" t="s">
        <v>4783</v>
      </c>
      <c r="G350" s="2" t="n">
        <f aca="false">+G171</f>
        <v>84.6</v>
      </c>
      <c r="H350" s="2" t="n">
        <f aca="false">+H171</f>
        <v>12.69</v>
      </c>
    </row>
    <row r="351" customFormat="false" ht="12.75" hidden="false" customHeight="false" outlineLevel="0" collapsed="false">
      <c r="A351" s="26" t="s">
        <v>915</v>
      </c>
      <c r="B351" s="58" t="s">
        <v>916</v>
      </c>
      <c r="E351" s="0" t="s">
        <v>4784</v>
      </c>
      <c r="F351" s="0" t="s">
        <v>4785</v>
      </c>
      <c r="G351" s="2" t="n">
        <f aca="false">SUM(G172:G173)</f>
        <v>43.4666666666667</v>
      </c>
      <c r="H351" s="2" t="n">
        <f aca="false">SUM(H172:H173)</f>
        <v>6.52</v>
      </c>
    </row>
    <row r="352" customFormat="false" ht="12.75" hidden="false" customHeight="false" outlineLevel="0" collapsed="false">
      <c r="A352" s="26" t="s">
        <v>915</v>
      </c>
      <c r="B352" s="29" t="s">
        <v>917</v>
      </c>
      <c r="E352" s="17" t="s">
        <v>1133</v>
      </c>
      <c r="F352" s="17" t="s">
        <v>1134</v>
      </c>
      <c r="G352" s="2" t="n">
        <f aca="false">+G174</f>
        <v>22500</v>
      </c>
      <c r="H352" s="2" t="n">
        <f aca="false">+H174</f>
        <v>3375</v>
      </c>
    </row>
    <row r="353" customFormat="false" ht="12.75" hidden="false" customHeight="false" outlineLevel="0" collapsed="false">
      <c r="A353" s="26" t="s">
        <v>915</v>
      </c>
      <c r="B353" s="58" t="s">
        <v>916</v>
      </c>
      <c r="E353" s="111" t="s">
        <v>3189</v>
      </c>
      <c r="F353" s="1" t="s">
        <v>3190</v>
      </c>
      <c r="G353" s="2" t="n">
        <f aca="false">+G175</f>
        <v>230091.8</v>
      </c>
      <c r="H353" s="2" t="n">
        <f aca="false">+H175</f>
        <v>34513.77</v>
      </c>
    </row>
    <row r="354" customFormat="false" ht="12.75" hidden="false" customHeight="false" outlineLevel="0" collapsed="false">
      <c r="A354" s="26" t="s">
        <v>915</v>
      </c>
      <c r="B354" s="58" t="s">
        <v>916</v>
      </c>
      <c r="E354" s="0" t="s">
        <v>430</v>
      </c>
      <c r="F354" s="0" t="s">
        <v>4789</v>
      </c>
      <c r="G354" s="2" t="n">
        <f aca="false">SUM(G176:G178)</f>
        <v>692750.733333333</v>
      </c>
      <c r="H354" s="2" t="n">
        <f aca="false">SUM(H176:H178)</f>
        <v>103912.61</v>
      </c>
    </row>
    <row r="355" customFormat="false" ht="12.75" hidden="false" customHeight="false" outlineLevel="0" collapsed="false">
      <c r="A355" s="26" t="s">
        <v>915</v>
      </c>
      <c r="B355" s="58" t="s">
        <v>916</v>
      </c>
      <c r="E355" s="1" t="s">
        <v>436</v>
      </c>
      <c r="F355" s="1" t="s">
        <v>435</v>
      </c>
      <c r="G355" s="2" t="n">
        <f aca="false">SUM(G179:G180)</f>
        <v>90.1333333333333</v>
      </c>
      <c r="H355" s="2" t="n">
        <f aca="false">SUM(H179:H180)</f>
        <v>13.52</v>
      </c>
    </row>
    <row r="356" customFormat="false" ht="12.75" hidden="false" customHeight="false" outlineLevel="0" collapsed="false">
      <c r="A356" s="26" t="s">
        <v>915</v>
      </c>
      <c r="B356" s="58" t="s">
        <v>916</v>
      </c>
      <c r="E356" s="0" t="s">
        <v>446</v>
      </c>
      <c r="F356" s="0" t="s">
        <v>445</v>
      </c>
      <c r="G356" s="2" t="n">
        <f aca="false">SUM(G181:G182)</f>
        <v>2050</v>
      </c>
      <c r="H356" s="2" t="n">
        <f aca="false">SUM(H181:H182)</f>
        <v>307.5</v>
      </c>
    </row>
    <row r="357" customFormat="false" ht="12.75" hidden="false" customHeight="false" outlineLevel="0" collapsed="false">
      <c r="A357" s="26" t="s">
        <v>915</v>
      </c>
      <c r="B357" s="58" t="s">
        <v>916</v>
      </c>
      <c r="E357" s="0" t="s">
        <v>449</v>
      </c>
      <c r="F357" s="0" t="s">
        <v>22</v>
      </c>
      <c r="G357" s="2" t="n">
        <f aca="false">+G183</f>
        <v>72563.8666666667</v>
      </c>
      <c r="H357" s="2" t="n">
        <f aca="false">+H183</f>
        <v>10884.58</v>
      </c>
    </row>
    <row r="358" customFormat="false" ht="12.75" hidden="false" customHeight="false" outlineLevel="0" collapsed="false">
      <c r="A358" s="26" t="s">
        <v>915</v>
      </c>
      <c r="B358" s="58" t="s">
        <v>916</v>
      </c>
      <c r="E358" s="1" t="s">
        <v>3200</v>
      </c>
      <c r="F358" s="1" t="s">
        <v>3201</v>
      </c>
      <c r="G358" s="2" t="n">
        <f aca="false">+G184</f>
        <v>423.2</v>
      </c>
      <c r="H358" s="2" t="n">
        <f aca="false">+H184</f>
        <v>63.48</v>
      </c>
    </row>
    <row r="359" customFormat="false" ht="12.75" hidden="false" customHeight="false" outlineLevel="0" collapsed="false">
      <c r="A359" s="26" t="s">
        <v>915</v>
      </c>
      <c r="B359" s="58" t="s">
        <v>916</v>
      </c>
      <c r="E359" s="1" t="s">
        <v>462</v>
      </c>
      <c r="F359" s="1" t="s">
        <v>3497</v>
      </c>
      <c r="G359" s="2" t="n">
        <f aca="false">+G185</f>
        <v>64.9333333333333</v>
      </c>
      <c r="H359" s="2" t="n">
        <f aca="false">+H185</f>
        <v>9.74</v>
      </c>
    </row>
    <row r="360" customFormat="false" ht="12.75" hidden="false" customHeight="false" outlineLevel="0" collapsed="false">
      <c r="A360" s="26" t="s">
        <v>915</v>
      </c>
      <c r="B360" s="58" t="s">
        <v>916</v>
      </c>
      <c r="E360" s="1" t="s">
        <v>4795</v>
      </c>
      <c r="F360" s="1" t="s">
        <v>4796</v>
      </c>
      <c r="G360" s="2" t="n">
        <f aca="false">+G186</f>
        <v>21.7333333333333</v>
      </c>
      <c r="H360" s="2" t="n">
        <f aca="false">+H186</f>
        <v>3.26</v>
      </c>
    </row>
    <row r="361" customFormat="false" ht="12.75" hidden="false" customHeight="false" outlineLevel="0" collapsed="false">
      <c r="A361" s="26" t="s">
        <v>915</v>
      </c>
      <c r="B361" s="58" t="s">
        <v>916</v>
      </c>
      <c r="E361" s="1" t="s">
        <v>466</v>
      </c>
      <c r="F361" s="1" t="s">
        <v>1951</v>
      </c>
      <c r="G361" s="2" t="n">
        <f aca="false">SUM(G187:G188)</f>
        <v>1024.93333333333</v>
      </c>
      <c r="H361" s="2" t="n">
        <f aca="false">SUM(H187:H188)</f>
        <v>153.74</v>
      </c>
    </row>
    <row r="362" customFormat="false" ht="12.75" hidden="false" customHeight="false" outlineLevel="0" collapsed="false">
      <c r="A362" s="26" t="s">
        <v>915</v>
      </c>
      <c r="B362" s="58" t="s">
        <v>916</v>
      </c>
      <c r="E362" s="0" t="s">
        <v>471</v>
      </c>
      <c r="F362" s="0" t="s">
        <v>4799</v>
      </c>
      <c r="G362" s="2" t="n">
        <f aca="false">SUM(G189:G194)</f>
        <v>533094.866666667</v>
      </c>
      <c r="H362" s="2" t="n">
        <f aca="false">SUM(H189:H194)</f>
        <v>79964.23</v>
      </c>
    </row>
    <row r="363" customFormat="false" ht="12.75" hidden="false" customHeight="false" outlineLevel="0" collapsed="false">
      <c r="A363" s="26" t="s">
        <v>915</v>
      </c>
      <c r="B363" s="58" t="s">
        <v>916</v>
      </c>
      <c r="E363" s="0" t="s">
        <v>3503</v>
      </c>
      <c r="F363" s="0" t="s">
        <v>3381</v>
      </c>
      <c r="G363" s="2" t="n">
        <f aca="false">+G195</f>
        <v>652.2</v>
      </c>
      <c r="H363" s="2" t="n">
        <f aca="false">+H195</f>
        <v>97.83</v>
      </c>
    </row>
    <row r="364" customFormat="false" ht="12.75" hidden="false" customHeight="false" outlineLevel="0" collapsed="false">
      <c r="A364" s="26" t="s">
        <v>915</v>
      </c>
      <c r="B364" s="58" t="s">
        <v>916</v>
      </c>
      <c r="E364" s="0" t="s">
        <v>1173</v>
      </c>
      <c r="F364" s="0" t="s">
        <v>4684</v>
      </c>
      <c r="G364" s="2" t="n">
        <f aca="false">+G196</f>
        <v>304.333333333333</v>
      </c>
      <c r="H364" s="2" t="n">
        <f aca="false">+H196</f>
        <v>45.65</v>
      </c>
    </row>
    <row r="365" customFormat="false" ht="12.75" hidden="false" customHeight="false" outlineLevel="0" collapsed="false">
      <c r="A365" s="26" t="s">
        <v>915</v>
      </c>
      <c r="B365" s="58" t="s">
        <v>916</v>
      </c>
      <c r="E365" s="0" t="s">
        <v>491</v>
      </c>
      <c r="F365" s="0" t="s">
        <v>490</v>
      </c>
      <c r="G365" s="2" t="n">
        <f aca="false">+G197</f>
        <v>2400</v>
      </c>
      <c r="H365" s="2" t="n">
        <f aca="false">+H197</f>
        <v>360</v>
      </c>
    </row>
    <row r="366" customFormat="false" ht="12.75" hidden="false" customHeight="false" outlineLevel="0" collapsed="false">
      <c r="A366" s="26" t="s">
        <v>915</v>
      </c>
      <c r="B366" s="58" t="s">
        <v>916</v>
      </c>
      <c r="E366" s="0" t="s">
        <v>496</v>
      </c>
      <c r="F366" s="0" t="s">
        <v>3212</v>
      </c>
      <c r="G366" s="2" t="n">
        <f aca="false">+G198</f>
        <v>435700</v>
      </c>
      <c r="H366" s="2" t="n">
        <f aca="false">+H198</f>
        <v>65355</v>
      </c>
    </row>
    <row r="367" customFormat="false" ht="12.75" hidden="false" customHeight="false" outlineLevel="0" collapsed="false">
      <c r="A367" s="26" t="s">
        <v>915</v>
      </c>
      <c r="B367" s="58" t="s">
        <v>916</v>
      </c>
      <c r="E367" s="1" t="s">
        <v>503</v>
      </c>
      <c r="F367" s="1" t="s">
        <v>1646</v>
      </c>
      <c r="G367" s="2" t="n">
        <f aca="false">+G199</f>
        <v>310.8</v>
      </c>
      <c r="H367" s="2" t="n">
        <f aca="false">+H199</f>
        <v>46.62</v>
      </c>
    </row>
    <row r="368" customFormat="false" ht="12.75" hidden="false" customHeight="false" outlineLevel="0" collapsed="false">
      <c r="A368" s="26" t="s">
        <v>915</v>
      </c>
      <c r="B368" s="58" t="s">
        <v>916</v>
      </c>
      <c r="E368" s="0" t="s">
        <v>4812</v>
      </c>
      <c r="F368" s="0" t="s">
        <v>4813</v>
      </c>
      <c r="G368" s="2" t="n">
        <f aca="false">+G200</f>
        <v>270.8</v>
      </c>
      <c r="H368" s="2" t="n">
        <f aca="false">+H200</f>
        <v>40.62</v>
      </c>
    </row>
    <row r="369" customFormat="false" ht="12.75" hidden="false" customHeight="false" outlineLevel="0" collapsed="false">
      <c r="A369" s="26" t="s">
        <v>915</v>
      </c>
      <c r="B369" s="58" t="s">
        <v>916</v>
      </c>
      <c r="E369" s="0" t="s">
        <v>507</v>
      </c>
      <c r="F369" s="0" t="s">
        <v>506</v>
      </c>
      <c r="G369" s="2" t="n">
        <f aca="false">+G201</f>
        <v>1589.66666666667</v>
      </c>
      <c r="H369" s="2" t="n">
        <f aca="false">+H201</f>
        <v>238.45</v>
      </c>
    </row>
    <row r="370" customFormat="false" ht="12.75" hidden="false" customHeight="false" outlineLevel="0" collapsed="false">
      <c r="A370" s="26" t="s">
        <v>915</v>
      </c>
      <c r="B370" s="58" t="s">
        <v>916</v>
      </c>
      <c r="E370" s="0" t="s">
        <v>3525</v>
      </c>
      <c r="F370" s="0" t="s">
        <v>4815</v>
      </c>
      <c r="G370" s="2" t="n">
        <f aca="false">SUM(G202:G203)</f>
        <v>253.933333333333</v>
      </c>
      <c r="H370" s="2" t="n">
        <f aca="false">SUM(H202:H203)</f>
        <v>38.09</v>
      </c>
    </row>
    <row r="371" customFormat="false" ht="12.75" hidden="false" customHeight="false" outlineLevel="0" collapsed="false">
      <c r="A371" s="26" t="s">
        <v>915</v>
      </c>
      <c r="B371" s="58" t="s">
        <v>916</v>
      </c>
      <c r="E371" s="0" t="s">
        <v>4818</v>
      </c>
      <c r="F371" s="0" t="s">
        <v>4817</v>
      </c>
      <c r="G371" s="2" t="n">
        <f aca="false">+G204</f>
        <v>3200</v>
      </c>
      <c r="H371" s="2" t="n">
        <f aca="false">+H204</f>
        <v>480</v>
      </c>
    </row>
    <row r="372" customFormat="false" ht="12.75" hidden="false" customHeight="false" outlineLevel="0" collapsed="false">
      <c r="A372" s="26" t="s">
        <v>915</v>
      </c>
      <c r="B372" s="58" t="s">
        <v>916</v>
      </c>
      <c r="E372" s="0" t="s">
        <v>191</v>
      </c>
      <c r="F372" s="0" t="s">
        <v>190</v>
      </c>
      <c r="G372" s="2" t="n">
        <f aca="false">+G205</f>
        <v>3000</v>
      </c>
      <c r="H372" s="2" t="n">
        <f aca="false">+H205</f>
        <v>450</v>
      </c>
    </row>
    <row r="373" customFormat="false" ht="12.75" hidden="false" customHeight="false" outlineLevel="0" collapsed="false">
      <c r="A373" s="26" t="s">
        <v>915</v>
      </c>
      <c r="B373" s="58" t="s">
        <v>916</v>
      </c>
      <c r="E373" s="0" t="s">
        <v>4820</v>
      </c>
      <c r="F373" s="0" t="s">
        <v>4821</v>
      </c>
      <c r="G373" s="2" t="n">
        <f aca="false">+G206</f>
        <v>21.7333333333333</v>
      </c>
      <c r="H373" s="2" t="n">
        <f aca="false">+H206</f>
        <v>3.26</v>
      </c>
    </row>
    <row r="374" customFormat="false" ht="12.75" hidden="false" customHeight="false" outlineLevel="0" collapsed="false">
      <c r="A374" s="26" t="s">
        <v>915</v>
      </c>
      <c r="B374" s="58" t="s">
        <v>916</v>
      </c>
      <c r="E374" s="0" t="s">
        <v>4211</v>
      </c>
      <c r="F374" s="0" t="s">
        <v>4824</v>
      </c>
      <c r="G374" s="2" t="n">
        <f aca="false">+G207</f>
        <v>267.133333333333</v>
      </c>
      <c r="H374" s="2" t="n">
        <f aca="false">+H207</f>
        <v>40.07</v>
      </c>
    </row>
    <row r="375" customFormat="false" ht="12.75" hidden="false" customHeight="false" outlineLevel="0" collapsed="false">
      <c r="A375" s="26" t="s">
        <v>915</v>
      </c>
      <c r="B375" s="58" t="s">
        <v>916</v>
      </c>
      <c r="E375" s="0" t="s">
        <v>4827</v>
      </c>
      <c r="F375" s="0" t="s">
        <v>2576</v>
      </c>
      <c r="G375" s="2" t="n">
        <f aca="false">+G208</f>
        <v>1610</v>
      </c>
      <c r="H375" s="2" t="n">
        <f aca="false">+H208</f>
        <v>241.5</v>
      </c>
    </row>
    <row r="376" customFormat="false" ht="12.75" hidden="false" customHeight="false" outlineLevel="0" collapsed="false">
      <c r="A376" s="26" t="s">
        <v>915</v>
      </c>
      <c r="B376" s="58" t="s">
        <v>916</v>
      </c>
      <c r="E376" s="0" t="s">
        <v>3531</v>
      </c>
      <c r="F376" s="0" t="s">
        <v>3532</v>
      </c>
      <c r="G376" s="2" t="n">
        <f aca="false">+G209</f>
        <v>21.7333333333333</v>
      </c>
      <c r="H376" s="2" t="n">
        <f aca="false">+H209</f>
        <v>3.26</v>
      </c>
    </row>
    <row r="377" customFormat="false" ht="12.75" hidden="false" customHeight="false" outlineLevel="0" collapsed="false">
      <c r="A377" s="26" t="s">
        <v>915</v>
      </c>
      <c r="B377" s="58" t="s">
        <v>916</v>
      </c>
      <c r="E377" s="0" t="s">
        <v>4828</v>
      </c>
      <c r="F377" s="0" t="s">
        <v>4829</v>
      </c>
      <c r="G377" s="2" t="n">
        <f aca="false">+G210</f>
        <v>43.4666666666667</v>
      </c>
      <c r="H377" s="2" t="n">
        <f aca="false">+H210</f>
        <v>6.52</v>
      </c>
    </row>
    <row r="378" customFormat="false" ht="12.75" hidden="false" customHeight="false" outlineLevel="0" collapsed="false">
      <c r="A378" s="26" t="s">
        <v>915</v>
      </c>
      <c r="B378" s="58" t="s">
        <v>916</v>
      </c>
      <c r="E378" s="0" t="s">
        <v>4215</v>
      </c>
      <c r="F378" s="0" t="s">
        <v>3975</v>
      </c>
      <c r="G378" s="2" t="n">
        <f aca="false">SUM(G211:G221)</f>
        <v>2100</v>
      </c>
      <c r="H378" s="2" t="n">
        <f aca="false">SUM(H211:H221)</f>
        <v>315</v>
      </c>
    </row>
    <row r="379" customFormat="false" ht="12.75" hidden="false" customHeight="false" outlineLevel="0" collapsed="false">
      <c r="A379" s="26" t="s">
        <v>915</v>
      </c>
      <c r="B379" s="58" t="s">
        <v>916</v>
      </c>
      <c r="E379" s="0" t="s">
        <v>4843</v>
      </c>
      <c r="F379" s="0" t="s">
        <v>4844</v>
      </c>
      <c r="G379" s="2" t="n">
        <f aca="false">+G222</f>
        <v>21.7333333333333</v>
      </c>
      <c r="H379" s="2" t="n">
        <f aca="false">+H222</f>
        <v>3.26</v>
      </c>
    </row>
    <row r="380" customFormat="false" ht="12.75" hidden="false" customHeight="false" outlineLevel="0" collapsed="false">
      <c r="A380" s="26" t="s">
        <v>915</v>
      </c>
      <c r="B380" s="58" t="s">
        <v>916</v>
      </c>
      <c r="E380" s="14" t="s">
        <v>3848</v>
      </c>
      <c r="F380" s="14" t="s">
        <v>3849</v>
      </c>
      <c r="G380" s="2" t="n">
        <f aca="false">+G223</f>
        <v>255.133333333333</v>
      </c>
      <c r="H380" s="2" t="n">
        <f aca="false">+H223</f>
        <v>38.27</v>
      </c>
    </row>
    <row r="381" customFormat="false" ht="12.75" hidden="false" customHeight="false" outlineLevel="0" collapsed="false">
      <c r="A381" s="26" t="s">
        <v>915</v>
      </c>
      <c r="B381" s="58" t="s">
        <v>916</v>
      </c>
      <c r="E381" s="14" t="s">
        <v>3533</v>
      </c>
      <c r="F381" s="14" t="s">
        <v>3534</v>
      </c>
      <c r="G381" s="2" t="n">
        <f aca="false">+G224</f>
        <v>1719.86666666667</v>
      </c>
      <c r="H381" s="2" t="n">
        <f aca="false">+H224</f>
        <v>257.98</v>
      </c>
    </row>
    <row r="382" customFormat="false" ht="12.75" hidden="false" customHeight="false" outlineLevel="0" collapsed="false">
      <c r="A382" s="26" t="s">
        <v>915</v>
      </c>
      <c r="B382" s="58" t="s">
        <v>916</v>
      </c>
      <c r="E382" s="14" t="s">
        <v>4846</v>
      </c>
      <c r="F382" s="14" t="s">
        <v>4847</v>
      </c>
      <c r="G382" s="2" t="n">
        <f aca="false">+G225</f>
        <v>422.133333333333</v>
      </c>
      <c r="H382" s="2" t="n">
        <f aca="false">+H225</f>
        <v>63.32</v>
      </c>
    </row>
    <row r="383" customFormat="false" ht="12.75" hidden="false" customHeight="false" outlineLevel="0" collapsed="false">
      <c r="A383" s="26" t="s">
        <v>915</v>
      </c>
      <c r="B383" s="58" t="s">
        <v>916</v>
      </c>
      <c r="E383" s="14" t="s">
        <v>3215</v>
      </c>
      <c r="F383" s="14" t="s">
        <v>3216</v>
      </c>
      <c r="G383" s="2" t="n">
        <f aca="false">SUM(G226:G227)</f>
        <v>338.266666666667</v>
      </c>
      <c r="H383" s="2" t="n">
        <f aca="false">SUM(H226:H227)</f>
        <v>50.74</v>
      </c>
    </row>
    <row r="384" customFormat="false" ht="12.75" hidden="false" customHeight="false" outlineLevel="0" collapsed="false">
      <c r="A384" s="26" t="s">
        <v>915</v>
      </c>
      <c r="B384" s="58" t="s">
        <v>916</v>
      </c>
      <c r="E384" s="14" t="s">
        <v>511</v>
      </c>
      <c r="F384" s="14" t="s">
        <v>2817</v>
      </c>
      <c r="G384" s="2" t="n">
        <f aca="false">SUM(G228:G231)</f>
        <v>11595.6</v>
      </c>
      <c r="H384" s="2" t="n">
        <f aca="false">SUM(H228:H231)</f>
        <v>1739.34</v>
      </c>
    </row>
    <row r="385" customFormat="false" ht="12.75" hidden="false" customHeight="false" outlineLevel="0" collapsed="false">
      <c r="A385" s="26" t="s">
        <v>915</v>
      </c>
      <c r="B385" s="58" t="s">
        <v>916</v>
      </c>
      <c r="E385" s="0" t="s">
        <v>4852</v>
      </c>
      <c r="F385" s="0" t="s">
        <v>4853</v>
      </c>
      <c r="G385" s="2" t="n">
        <f aca="false">+G232</f>
        <v>422.066666666667</v>
      </c>
      <c r="H385" s="2" t="n">
        <f aca="false">+H232</f>
        <v>63.31</v>
      </c>
    </row>
    <row r="386" customFormat="false" ht="12.75" hidden="false" customHeight="false" outlineLevel="0" collapsed="false">
      <c r="A386" s="26" t="s">
        <v>915</v>
      </c>
      <c r="B386" s="58" t="s">
        <v>916</v>
      </c>
      <c r="E386" s="0" t="s">
        <v>516</v>
      </c>
      <c r="F386" s="0" t="s">
        <v>515</v>
      </c>
      <c r="G386" s="2" t="n">
        <f aca="false">+G233</f>
        <v>3200</v>
      </c>
      <c r="H386" s="2" t="n">
        <f aca="false">+H233</f>
        <v>480</v>
      </c>
    </row>
    <row r="387" customFormat="false" ht="12.75" hidden="false" customHeight="false" outlineLevel="0" collapsed="false">
      <c r="A387" s="26" t="s">
        <v>915</v>
      </c>
      <c r="B387" s="58" t="s">
        <v>916</v>
      </c>
      <c r="E387" s="14" t="s">
        <v>4855</v>
      </c>
      <c r="F387" s="14" t="s">
        <v>4856</v>
      </c>
      <c r="G387" s="2" t="n">
        <f aca="false">+G234</f>
        <v>330.066666666667</v>
      </c>
      <c r="H387" s="2" t="n">
        <f aca="false">+H234</f>
        <v>49.51</v>
      </c>
    </row>
    <row r="388" customFormat="false" ht="12.75" hidden="false" customHeight="false" outlineLevel="0" collapsed="false">
      <c r="A388" s="26" t="s">
        <v>915</v>
      </c>
      <c r="B388" s="58" t="s">
        <v>916</v>
      </c>
      <c r="E388" s="0" t="s">
        <v>1667</v>
      </c>
      <c r="F388" s="0" t="s">
        <v>4555</v>
      </c>
      <c r="G388" s="2" t="n">
        <f aca="false">+G235</f>
        <v>181103</v>
      </c>
      <c r="H388" s="2" t="n">
        <f aca="false">+H235</f>
        <v>27165.45</v>
      </c>
    </row>
    <row r="389" customFormat="false" ht="12.75" hidden="false" customHeight="false" outlineLevel="0" collapsed="false">
      <c r="A389" s="26" t="s">
        <v>915</v>
      </c>
      <c r="B389" s="58" t="s">
        <v>916</v>
      </c>
      <c r="E389" s="0" t="s">
        <v>526</v>
      </c>
      <c r="F389" s="0" t="s">
        <v>525</v>
      </c>
      <c r="G389" s="2" t="n">
        <f aca="false">+G236</f>
        <v>5988.73333333333</v>
      </c>
      <c r="H389" s="2" t="n">
        <f aca="false">+H236</f>
        <v>898.31</v>
      </c>
    </row>
    <row r="390" customFormat="false" ht="12.75" hidden="false" customHeight="false" outlineLevel="0" collapsed="false">
      <c r="A390" s="26" t="s">
        <v>915</v>
      </c>
      <c r="B390" s="58" t="s">
        <v>916</v>
      </c>
      <c r="E390" s="14" t="s">
        <v>4859</v>
      </c>
      <c r="F390" s="14" t="s">
        <v>4860</v>
      </c>
      <c r="G390" s="2" t="n">
        <f aca="false">+G237</f>
        <v>169.666666666667</v>
      </c>
      <c r="H390" s="2" t="n">
        <f aca="false">+H237</f>
        <v>25.45</v>
      </c>
    </row>
    <row r="391" customFormat="false" ht="12.75" hidden="false" customHeight="false" outlineLevel="0" collapsed="false">
      <c r="A391" s="26" t="s">
        <v>915</v>
      </c>
      <c r="B391" s="58" t="s">
        <v>916</v>
      </c>
      <c r="E391" s="0" t="s">
        <v>1985</v>
      </c>
      <c r="F391" s="0" t="s">
        <v>4231</v>
      </c>
      <c r="G391" s="2" t="n">
        <f aca="false">SUM(G238:G239)</f>
        <v>138</v>
      </c>
      <c r="H391" s="2" t="n">
        <f aca="false">SUM(H238:H239)</f>
        <v>20.7</v>
      </c>
    </row>
    <row r="392" customFormat="false" ht="12.75" hidden="false" customHeight="false" outlineLevel="0" collapsed="false">
      <c r="A392" s="26" t="s">
        <v>915</v>
      </c>
      <c r="B392" s="58" t="s">
        <v>916</v>
      </c>
      <c r="E392" s="1" t="s">
        <v>4861</v>
      </c>
      <c r="F392" s="1" t="s">
        <v>4862</v>
      </c>
      <c r="G392" s="2" t="n">
        <f aca="false">+G240</f>
        <v>21.7333333333333</v>
      </c>
      <c r="H392" s="2" t="n">
        <f aca="false">+H240</f>
        <v>3.26</v>
      </c>
    </row>
    <row r="393" customFormat="false" ht="12.75" hidden="false" customHeight="false" outlineLevel="0" collapsed="false">
      <c r="A393" s="26" t="s">
        <v>915</v>
      </c>
      <c r="B393" s="58" t="s">
        <v>916</v>
      </c>
      <c r="E393" s="0" t="s">
        <v>4863</v>
      </c>
      <c r="F393" s="0" t="s">
        <v>4864</v>
      </c>
      <c r="G393" s="2" t="n">
        <f aca="false">+G241</f>
        <v>21.7333333333333</v>
      </c>
      <c r="H393" s="2" t="n">
        <f aca="false">+H241</f>
        <v>3.26</v>
      </c>
    </row>
    <row r="394" customFormat="false" ht="12.75" hidden="false" customHeight="false" outlineLevel="0" collapsed="false">
      <c r="A394" s="26" t="s">
        <v>915</v>
      </c>
      <c r="B394" s="58" t="s">
        <v>916</v>
      </c>
      <c r="E394" s="1" t="s">
        <v>3888</v>
      </c>
      <c r="F394" s="0" t="s">
        <v>3887</v>
      </c>
      <c r="G394" s="2" t="n">
        <f aca="false">+G242</f>
        <v>1100</v>
      </c>
      <c r="H394" s="2" t="n">
        <f aca="false">+H242</f>
        <v>165</v>
      </c>
    </row>
    <row r="395" customFormat="false" ht="12.75" hidden="false" customHeight="false" outlineLevel="0" collapsed="false">
      <c r="A395" s="26" t="s">
        <v>915</v>
      </c>
      <c r="B395" s="58" t="s">
        <v>916</v>
      </c>
      <c r="E395" s="1" t="s">
        <v>1687</v>
      </c>
      <c r="F395" s="1" t="s">
        <v>1688</v>
      </c>
      <c r="G395" s="2" t="n">
        <f aca="false">+G243</f>
        <v>400</v>
      </c>
      <c r="H395" s="2" t="n">
        <f aca="false">+H243</f>
        <v>60</v>
      </c>
    </row>
    <row r="396" customFormat="false" ht="12.75" hidden="false" customHeight="false" outlineLevel="0" collapsed="false">
      <c r="A396" s="26" t="s">
        <v>915</v>
      </c>
      <c r="B396" s="58" t="s">
        <v>916</v>
      </c>
      <c r="E396" s="103" t="s">
        <v>537</v>
      </c>
      <c r="F396" s="103" t="s">
        <v>1691</v>
      </c>
      <c r="G396" s="2" t="n">
        <f aca="false">SUM(G244:G246)</f>
        <v>158889.733333333</v>
      </c>
      <c r="H396" s="2" t="n">
        <f aca="false">SUM(H244:H246)</f>
        <v>23833.46</v>
      </c>
    </row>
    <row r="397" customFormat="false" ht="12.75" hidden="false" customHeight="false" outlineLevel="0" collapsed="false">
      <c r="A397" s="26" t="s">
        <v>915</v>
      </c>
      <c r="B397" s="58" t="s">
        <v>916</v>
      </c>
      <c r="E397" s="0" t="s">
        <v>542</v>
      </c>
      <c r="F397" s="18" t="s">
        <v>541</v>
      </c>
      <c r="G397" s="2" t="n">
        <f aca="false">SUM(G247:G248)</f>
        <v>25662.9333333333</v>
      </c>
      <c r="H397" s="2" t="n">
        <f aca="false">SUM(H247:H248)</f>
        <v>3849.44</v>
      </c>
    </row>
    <row r="398" customFormat="false" ht="12.75" hidden="false" customHeight="false" outlineLevel="0" collapsed="false">
      <c r="A398" s="26" t="s">
        <v>915</v>
      </c>
      <c r="B398" s="58" t="s">
        <v>916</v>
      </c>
      <c r="E398" s="144" t="s">
        <v>552</v>
      </c>
      <c r="F398" s="76" t="s">
        <v>553</v>
      </c>
      <c r="G398" s="2" t="n">
        <f aca="false">SUM(G249:G283)</f>
        <v>5729389.33333333</v>
      </c>
      <c r="H398" s="2" t="n">
        <f aca="false">SUM(H249:H283)</f>
        <v>859408.4</v>
      </c>
    </row>
    <row r="399" customFormat="false" ht="12.75" hidden="false" customHeight="false" outlineLevel="0" collapsed="false">
      <c r="A399" s="26" t="s">
        <v>915</v>
      </c>
      <c r="B399" s="58" t="s">
        <v>916</v>
      </c>
      <c r="E399" s="111" t="s">
        <v>4914</v>
      </c>
      <c r="F399" s="0" t="s">
        <v>4913</v>
      </c>
      <c r="G399" s="2" t="n">
        <f aca="false">+G284</f>
        <v>5133.93333333333</v>
      </c>
      <c r="H399" s="2" t="n">
        <f aca="false">+H284</f>
        <v>770.09</v>
      </c>
    </row>
    <row r="400" customFormat="false" ht="12.75" hidden="false" customHeight="false" outlineLevel="0" collapsed="false">
      <c r="A400" s="26" t="s">
        <v>915</v>
      </c>
      <c r="B400" s="58" t="s">
        <v>916</v>
      </c>
      <c r="E400" s="1" t="s">
        <v>1742</v>
      </c>
      <c r="F400" s="1" t="s">
        <v>2926</v>
      </c>
      <c r="G400" s="2" t="n">
        <f aca="false">+G285</f>
        <v>132.2</v>
      </c>
      <c r="H400" s="2" t="n">
        <f aca="false">+H285</f>
        <v>19.83</v>
      </c>
    </row>
    <row r="401" customFormat="false" ht="12.75" hidden="false" customHeight="false" outlineLevel="0" collapsed="false">
      <c r="A401" s="26" t="s">
        <v>915</v>
      </c>
      <c r="B401" s="58" t="s">
        <v>916</v>
      </c>
      <c r="E401" s="111" t="s">
        <v>901</v>
      </c>
      <c r="F401" s="0" t="s">
        <v>4916</v>
      </c>
      <c r="G401" s="2" t="n">
        <f aca="false">+G286</f>
        <v>128398.066666667</v>
      </c>
      <c r="H401" s="2" t="n">
        <f aca="false">+H286</f>
        <v>19259.71</v>
      </c>
    </row>
    <row r="402" customFormat="false" ht="12.75" hidden="false" customHeight="false" outlineLevel="0" collapsed="false">
      <c r="A402" s="26" t="s">
        <v>915</v>
      </c>
      <c r="B402" s="58" t="s">
        <v>916</v>
      </c>
      <c r="E402" s="1" t="s">
        <v>2086</v>
      </c>
      <c r="F402" s="0" t="s">
        <v>4918</v>
      </c>
      <c r="G402" s="2" t="n">
        <f aca="false">+G287</f>
        <v>207879.666666667</v>
      </c>
      <c r="H402" s="2" t="n">
        <f aca="false">+H287</f>
        <v>31181.95</v>
      </c>
    </row>
    <row r="403" customFormat="false" ht="12.75" hidden="false" customHeight="false" outlineLevel="0" collapsed="false">
      <c r="A403" s="31" t="s">
        <v>921</v>
      </c>
      <c r="B403" s="31" t="s">
        <v>916</v>
      </c>
      <c r="E403" s="1"/>
      <c r="F403" s="32" t="s">
        <v>1349</v>
      </c>
      <c r="G403" s="2" t="n">
        <f aca="false">+G81</f>
        <v>1365.66666666667</v>
      </c>
      <c r="H403" s="2" t="n">
        <f aca="false">+H81</f>
        <v>204.85</v>
      </c>
    </row>
    <row r="404" customFormat="false" ht="12.75" hidden="false" customHeight="false" outlineLevel="0" collapsed="false">
      <c r="A404" s="26"/>
      <c r="B404" s="58"/>
      <c r="E404" s="1"/>
      <c r="H404" s="2"/>
    </row>
    <row r="405" customFormat="false" ht="12.75" hidden="false" customHeight="false" outlineLevel="0" collapsed="false">
      <c r="G405" s="98" t="n">
        <f aca="false">SUM(G293:G403)</f>
        <v>9844704.26666667</v>
      </c>
      <c r="H405" s="98" t="n">
        <f aca="false">SUM(H293:H403)</f>
        <v>1476705.64</v>
      </c>
    </row>
    <row r="406" customFormat="false" ht="12.75" hidden="false" customHeight="false" outlineLevel="0" collapsed="false">
      <c r="G406" s="98"/>
      <c r="H406" s="98" t="n">
        <v>1476705.64</v>
      </c>
    </row>
    <row r="407" customFormat="false" ht="12.75" hidden="false" customHeight="false" outlineLevel="0" collapsed="false">
      <c r="H407" s="167" t="n">
        <f aca="false">+H405-H406</f>
        <v>0</v>
      </c>
    </row>
  </sheetData>
  <printOptions headings="false" gridLines="false" gridLinesSet="true" horizontalCentered="false" verticalCentered="false"/>
  <pageMargins left="0.747916666666667" right="0.747916666666667" top="0.4" bottom="0.42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 /  &amp;N&amp;R&amp;F  / 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7175" topLeftCell="BM379" activePane="topLeft" state="split"/>
      <selection pane="topLeft" activeCell="E259" activeCellId="0" sqref="E259"/>
      <selection pane="bottomLeft" activeCell="A379" activeCellId="0" sqref="A379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11.56"/>
    <col collapsed="false" customWidth="false" hidden="true" outlineLevel="1" max="3" min="3" style="0" width="11.05"/>
    <col collapsed="false" customWidth="true" hidden="true" outlineLevel="1" max="4" min="4" style="0" width="12.7"/>
    <col collapsed="false" customWidth="true" hidden="false" outlineLevel="0" max="5" min="5" style="1" width="19.14"/>
    <col collapsed="false" customWidth="true" hidden="false" outlineLevel="0" max="6" min="6" style="1" width="59.28"/>
    <col collapsed="false" customWidth="true" hidden="false" outlineLevel="0" max="7" min="7" style="2" width="14.99"/>
    <col collapsed="false" customWidth="true" hidden="false" outlineLevel="0" max="8" min="8" style="2" width="13.85"/>
  </cols>
  <sheetData>
    <row r="1" customFormat="false" ht="33" hidden="false" customHeight="true" outlineLevel="0" collapsed="false">
      <c r="A1" s="170" t="s">
        <v>0</v>
      </c>
      <c r="B1" s="170" t="s">
        <v>1</v>
      </c>
      <c r="C1" s="170" t="s">
        <v>2591</v>
      </c>
      <c r="D1" s="170" t="s">
        <v>4</v>
      </c>
      <c r="E1" s="170" t="s">
        <v>5</v>
      </c>
      <c r="F1" s="170" t="s">
        <v>3606</v>
      </c>
      <c r="G1" s="171" t="s">
        <v>2133</v>
      </c>
      <c r="H1" s="171" t="s">
        <v>7</v>
      </c>
    </row>
    <row r="2" customFormat="false" ht="12.75" hidden="true" customHeight="false" outlineLevel="1" collapsed="false">
      <c r="A2" s="0" t="s">
        <v>1566</v>
      </c>
      <c r="B2" s="6" t="n">
        <v>39812</v>
      </c>
      <c r="C2" s="0" t="s">
        <v>4070</v>
      </c>
      <c r="D2" s="0" t="s">
        <v>4919</v>
      </c>
      <c r="E2" s="1" t="s">
        <v>990</v>
      </c>
      <c r="F2" s="122" t="s">
        <v>4920</v>
      </c>
      <c r="G2" s="2" t="n">
        <f aca="false">H2*100/15</f>
        <v>-104</v>
      </c>
      <c r="H2" s="2" t="n">
        <v>-15.6</v>
      </c>
      <c r="I2" s="122"/>
    </row>
    <row r="3" customFormat="false" ht="12.75" hidden="true" customHeight="false" outlineLevel="1" collapsed="false">
      <c r="A3" s="0" t="s">
        <v>3026</v>
      </c>
      <c r="B3" s="6" t="n">
        <v>39813</v>
      </c>
      <c r="C3" s="0" t="s">
        <v>39</v>
      </c>
      <c r="D3" s="0" t="s">
        <v>4919</v>
      </c>
      <c r="E3" s="1" t="s">
        <v>990</v>
      </c>
      <c r="F3" s="0" t="s">
        <v>991</v>
      </c>
      <c r="G3" s="2" t="n">
        <f aca="false">H3*100/15</f>
        <v>84.4</v>
      </c>
      <c r="H3" s="2" t="n">
        <v>12.66</v>
      </c>
      <c r="I3" s="122"/>
    </row>
    <row r="4" customFormat="false" ht="12.75" hidden="true" customHeight="false" outlineLevel="1" collapsed="false">
      <c r="A4" s="0" t="s">
        <v>3026</v>
      </c>
      <c r="B4" s="6" t="n">
        <v>39813</v>
      </c>
      <c r="C4" s="0" t="s">
        <v>39</v>
      </c>
      <c r="D4" s="0" t="s">
        <v>4919</v>
      </c>
      <c r="E4" s="1" t="s">
        <v>990</v>
      </c>
      <c r="F4" s="0" t="s">
        <v>991</v>
      </c>
      <c r="G4" s="2" t="n">
        <f aca="false">H4*100/15</f>
        <v>158.266666666667</v>
      </c>
      <c r="H4" s="2" t="n">
        <v>23.74</v>
      </c>
      <c r="I4" s="122"/>
    </row>
    <row r="5" customFormat="false" ht="12.75" hidden="true" customHeight="false" outlineLevel="1" collapsed="false">
      <c r="A5" s="0" t="s">
        <v>3026</v>
      </c>
      <c r="B5" s="6" t="n">
        <v>39813</v>
      </c>
      <c r="C5" s="0" t="s">
        <v>39</v>
      </c>
      <c r="D5" s="0" t="s">
        <v>4919</v>
      </c>
      <c r="E5" s="1" t="s">
        <v>990</v>
      </c>
      <c r="F5" s="0" t="s">
        <v>991</v>
      </c>
      <c r="G5" s="2" t="n">
        <f aca="false">H5*100/15</f>
        <v>104</v>
      </c>
      <c r="H5" s="2" t="n">
        <v>15.6</v>
      </c>
      <c r="I5" s="122"/>
    </row>
    <row r="6" customFormat="false" ht="12.75" hidden="true" customHeight="false" outlineLevel="1" collapsed="false">
      <c r="A6" s="0" t="s">
        <v>3026</v>
      </c>
      <c r="B6" s="6" t="n">
        <v>39813</v>
      </c>
      <c r="C6" s="0" t="s">
        <v>39</v>
      </c>
      <c r="D6" s="0" t="s">
        <v>4919</v>
      </c>
      <c r="E6" s="1" t="s">
        <v>990</v>
      </c>
      <c r="F6" s="0" t="s">
        <v>991</v>
      </c>
      <c r="G6" s="2" t="n">
        <f aca="false">H6*100/15</f>
        <v>104</v>
      </c>
      <c r="H6" s="2" t="n">
        <v>15.6</v>
      </c>
      <c r="I6" s="122"/>
    </row>
    <row r="7" customFormat="false" ht="12.75" hidden="true" customHeight="false" outlineLevel="1" collapsed="false">
      <c r="A7" s="0" t="s">
        <v>1317</v>
      </c>
      <c r="B7" s="6" t="n">
        <v>39813</v>
      </c>
      <c r="C7" s="0" t="s">
        <v>39</v>
      </c>
      <c r="D7" s="0" t="s">
        <v>4919</v>
      </c>
      <c r="E7" s="1" t="s">
        <v>990</v>
      </c>
      <c r="F7" s="0" t="s">
        <v>991</v>
      </c>
      <c r="G7" s="2" t="n">
        <f aca="false">H7*100/15</f>
        <v>7</v>
      </c>
      <c r="H7" s="2" t="n">
        <v>1.05</v>
      </c>
      <c r="I7" s="122"/>
    </row>
    <row r="8" customFormat="false" ht="12.75" hidden="true" customHeight="false" outlineLevel="1" collapsed="false">
      <c r="A8" s="0" t="s">
        <v>4921</v>
      </c>
      <c r="B8" s="6" t="n">
        <v>39813</v>
      </c>
      <c r="C8" s="0" t="s">
        <v>4922</v>
      </c>
      <c r="D8" s="0" t="s">
        <v>4919</v>
      </c>
      <c r="E8" s="1" t="s">
        <v>990</v>
      </c>
      <c r="F8" s="0" t="s">
        <v>991</v>
      </c>
      <c r="G8" s="2" t="n">
        <f aca="false">H8*100/15</f>
        <v>952.333333333333</v>
      </c>
      <c r="H8" s="2" t="n">
        <v>142.85</v>
      </c>
      <c r="I8" s="122"/>
    </row>
    <row r="9" customFormat="false" ht="12.75" hidden="true" customHeight="false" outlineLevel="1" collapsed="false">
      <c r="A9" s="0" t="s">
        <v>2909</v>
      </c>
      <c r="B9" s="6" t="n">
        <v>39806</v>
      </c>
      <c r="C9" s="0" t="s">
        <v>39</v>
      </c>
      <c r="D9" s="0" t="s">
        <v>4919</v>
      </c>
      <c r="E9" s="1" t="s">
        <v>990</v>
      </c>
      <c r="F9" s="0" t="s">
        <v>991</v>
      </c>
      <c r="G9" s="2" t="n">
        <f aca="false">H9*100/15</f>
        <v>104</v>
      </c>
      <c r="H9" s="2" t="n">
        <v>15.6</v>
      </c>
      <c r="I9" s="122"/>
    </row>
    <row r="10" customFormat="false" ht="12.75" hidden="true" customHeight="false" outlineLevel="1" collapsed="false">
      <c r="A10" s="0" t="s">
        <v>2909</v>
      </c>
      <c r="B10" s="6" t="n">
        <v>39806</v>
      </c>
      <c r="C10" s="0" t="s">
        <v>39</v>
      </c>
      <c r="D10" s="0" t="s">
        <v>4919</v>
      </c>
      <c r="E10" s="1" t="s">
        <v>990</v>
      </c>
      <c r="F10" s="0" t="s">
        <v>991</v>
      </c>
      <c r="G10" s="2" t="n">
        <f aca="false">H10*100/15</f>
        <v>4.8</v>
      </c>
      <c r="H10" s="2" t="n">
        <v>0.72</v>
      </c>
      <c r="I10" s="122"/>
    </row>
    <row r="11" customFormat="false" ht="12.75" hidden="true" customHeight="false" outlineLevel="1" collapsed="false">
      <c r="A11" s="0" t="s">
        <v>2909</v>
      </c>
      <c r="B11" s="6" t="n">
        <v>39806</v>
      </c>
      <c r="C11" s="0" t="s">
        <v>39</v>
      </c>
      <c r="D11" s="0" t="s">
        <v>4919</v>
      </c>
      <c r="E11" s="1" t="s">
        <v>990</v>
      </c>
      <c r="F11" s="0" t="s">
        <v>991</v>
      </c>
      <c r="G11" s="2" t="n">
        <f aca="false">H11*100/15</f>
        <v>15.2666666666667</v>
      </c>
      <c r="H11" s="2" t="n">
        <v>2.29</v>
      </c>
      <c r="I11" s="122"/>
    </row>
    <row r="12" customFormat="false" ht="12.75" hidden="true" customHeight="false" outlineLevel="1" collapsed="false">
      <c r="A12" s="0" t="s">
        <v>2909</v>
      </c>
      <c r="B12" s="6" t="n">
        <v>39806</v>
      </c>
      <c r="C12" s="0" t="s">
        <v>39</v>
      </c>
      <c r="D12" s="0" t="s">
        <v>4919</v>
      </c>
      <c r="E12" s="1" t="s">
        <v>990</v>
      </c>
      <c r="F12" s="0" t="s">
        <v>991</v>
      </c>
      <c r="G12" s="2" t="n">
        <f aca="false">H12*100/15</f>
        <v>24.6</v>
      </c>
      <c r="H12" s="2" t="n">
        <v>3.69</v>
      </c>
      <c r="I12" s="122"/>
    </row>
    <row r="13" customFormat="false" ht="12.75" hidden="true" customHeight="false" outlineLevel="1" collapsed="false">
      <c r="A13" s="0" t="s">
        <v>2909</v>
      </c>
      <c r="B13" s="6" t="n">
        <v>39806</v>
      </c>
      <c r="C13" s="0" t="s">
        <v>39</v>
      </c>
      <c r="D13" s="0" t="s">
        <v>4919</v>
      </c>
      <c r="E13" s="1" t="s">
        <v>990</v>
      </c>
      <c r="F13" s="0" t="s">
        <v>991</v>
      </c>
      <c r="G13" s="2" t="n">
        <f aca="false">H13*100/15</f>
        <v>419.2</v>
      </c>
      <c r="H13" s="2" t="n">
        <v>62.88</v>
      </c>
      <c r="I13" s="122"/>
    </row>
    <row r="14" customFormat="false" ht="12.75" hidden="true" customHeight="false" outlineLevel="1" collapsed="false">
      <c r="A14" s="0" t="s">
        <v>2909</v>
      </c>
      <c r="B14" s="6" t="n">
        <v>39806</v>
      </c>
      <c r="C14" s="0" t="s">
        <v>39</v>
      </c>
      <c r="D14" s="0" t="s">
        <v>4919</v>
      </c>
      <c r="E14" s="1" t="s">
        <v>990</v>
      </c>
      <c r="F14" s="0" t="s">
        <v>991</v>
      </c>
      <c r="G14" s="2" t="n">
        <f aca="false">H14*100/15</f>
        <v>18</v>
      </c>
      <c r="H14" s="2" t="n">
        <v>2.7</v>
      </c>
      <c r="I14" s="122"/>
    </row>
    <row r="15" customFormat="false" ht="12.75" hidden="true" customHeight="false" outlineLevel="1" collapsed="false">
      <c r="A15" s="0" t="s">
        <v>2909</v>
      </c>
      <c r="B15" s="6" t="n">
        <v>39806</v>
      </c>
      <c r="C15" s="0" t="s">
        <v>39</v>
      </c>
      <c r="D15" s="0" t="s">
        <v>4919</v>
      </c>
      <c r="E15" s="1" t="s">
        <v>990</v>
      </c>
      <c r="F15" s="0" t="s">
        <v>991</v>
      </c>
      <c r="G15" s="2" t="n">
        <f aca="false">H15*100/15</f>
        <v>351.133333333333</v>
      </c>
      <c r="H15" s="2" t="n">
        <v>52.67</v>
      </c>
      <c r="I15" s="122"/>
    </row>
    <row r="16" customFormat="false" ht="12.75" hidden="true" customHeight="false" outlineLevel="1" collapsed="false">
      <c r="A16" s="0" t="s">
        <v>2909</v>
      </c>
      <c r="B16" s="6" t="n">
        <v>39806</v>
      </c>
      <c r="C16" s="0" t="s">
        <v>39</v>
      </c>
      <c r="D16" s="0" t="s">
        <v>4919</v>
      </c>
      <c r="E16" s="1" t="s">
        <v>990</v>
      </c>
      <c r="F16" s="0" t="s">
        <v>991</v>
      </c>
      <c r="G16" s="2" t="n">
        <f aca="false">H16*100/15</f>
        <v>36</v>
      </c>
      <c r="H16" s="2" t="n">
        <v>5.4</v>
      </c>
      <c r="I16" s="122"/>
    </row>
    <row r="17" customFormat="false" ht="12.75" hidden="true" customHeight="false" outlineLevel="1" collapsed="false">
      <c r="A17" s="0" t="s">
        <v>2909</v>
      </c>
      <c r="B17" s="6" t="n">
        <v>39806</v>
      </c>
      <c r="C17" s="0" t="s">
        <v>39</v>
      </c>
      <c r="D17" s="0" t="s">
        <v>4919</v>
      </c>
      <c r="E17" s="1" t="s">
        <v>990</v>
      </c>
      <c r="F17" s="0" t="s">
        <v>991</v>
      </c>
      <c r="G17" s="2" t="n">
        <f aca="false">H17*100/15</f>
        <v>319.733333333333</v>
      </c>
      <c r="H17" s="2" t="n">
        <v>47.96</v>
      </c>
      <c r="I17" s="122"/>
    </row>
    <row r="18" customFormat="false" ht="12.75" hidden="true" customHeight="false" outlineLevel="1" collapsed="false">
      <c r="A18" s="0" t="s">
        <v>2909</v>
      </c>
      <c r="B18" s="6" t="n">
        <v>39806</v>
      </c>
      <c r="C18" s="0" t="s">
        <v>39</v>
      </c>
      <c r="D18" s="0" t="s">
        <v>4919</v>
      </c>
      <c r="E18" s="1" t="s">
        <v>990</v>
      </c>
      <c r="F18" s="0" t="s">
        <v>991</v>
      </c>
      <c r="G18" s="2" t="n">
        <f aca="false">H18*100/15</f>
        <v>361</v>
      </c>
      <c r="H18" s="2" t="n">
        <v>54.15</v>
      </c>
      <c r="I18" s="122"/>
    </row>
    <row r="19" customFormat="false" ht="12.75" hidden="true" customHeight="false" outlineLevel="1" collapsed="false">
      <c r="A19" s="0" t="s">
        <v>2909</v>
      </c>
      <c r="B19" s="6" t="n">
        <v>39806</v>
      </c>
      <c r="C19" s="0" t="s">
        <v>39</v>
      </c>
      <c r="D19" s="0" t="s">
        <v>4919</v>
      </c>
      <c r="E19" s="1" t="s">
        <v>990</v>
      </c>
      <c r="F19" s="0" t="s">
        <v>991</v>
      </c>
      <c r="G19" s="2" t="n">
        <f aca="false">H19*100/15</f>
        <v>18</v>
      </c>
      <c r="H19" s="2" t="n">
        <v>2.7</v>
      </c>
      <c r="I19" s="122"/>
    </row>
    <row r="20" customFormat="false" ht="12.75" hidden="true" customHeight="false" outlineLevel="1" collapsed="false">
      <c r="A20" s="0" t="s">
        <v>2909</v>
      </c>
      <c r="B20" s="6" t="n">
        <v>39806</v>
      </c>
      <c r="C20" s="0" t="s">
        <v>39</v>
      </c>
      <c r="D20" s="0" t="s">
        <v>4919</v>
      </c>
      <c r="E20" s="1" t="s">
        <v>990</v>
      </c>
      <c r="F20" s="0" t="s">
        <v>991</v>
      </c>
      <c r="G20" s="2" t="n">
        <f aca="false">H20*100/15</f>
        <v>33.3333333333333</v>
      </c>
      <c r="H20" s="2" t="n">
        <v>5</v>
      </c>
      <c r="I20" s="122"/>
    </row>
    <row r="21" customFormat="false" ht="12.75" hidden="true" customHeight="false" outlineLevel="1" collapsed="false">
      <c r="A21" s="0" t="s">
        <v>2909</v>
      </c>
      <c r="B21" s="6" t="n">
        <v>39806</v>
      </c>
      <c r="C21" s="0" t="s">
        <v>39</v>
      </c>
      <c r="D21" s="0" t="s">
        <v>4919</v>
      </c>
      <c r="E21" s="1" t="s">
        <v>990</v>
      </c>
      <c r="F21" s="0" t="s">
        <v>991</v>
      </c>
      <c r="G21" s="2" t="n">
        <f aca="false">H21*100/15</f>
        <v>58.4666666666667</v>
      </c>
      <c r="H21" s="2" t="n">
        <v>8.77</v>
      </c>
      <c r="I21" s="122"/>
    </row>
    <row r="22" customFormat="false" ht="12.75" hidden="true" customHeight="false" outlineLevel="1" collapsed="false">
      <c r="A22" s="0" t="s">
        <v>2909</v>
      </c>
      <c r="B22" s="6" t="n">
        <v>39806</v>
      </c>
      <c r="C22" s="0" t="s">
        <v>39</v>
      </c>
      <c r="D22" s="0" t="s">
        <v>4919</v>
      </c>
      <c r="E22" s="1" t="s">
        <v>990</v>
      </c>
      <c r="F22" s="0" t="s">
        <v>991</v>
      </c>
      <c r="G22" s="2" t="n">
        <f aca="false">H22*100/15</f>
        <v>263.4</v>
      </c>
      <c r="H22" s="2" t="n">
        <v>39.51</v>
      </c>
      <c r="I22" s="122"/>
    </row>
    <row r="23" customFormat="false" ht="12.75" hidden="true" customHeight="false" outlineLevel="1" collapsed="false">
      <c r="A23" s="0" t="s">
        <v>2909</v>
      </c>
      <c r="B23" s="6" t="n">
        <v>39806</v>
      </c>
      <c r="C23" s="0" t="s">
        <v>39</v>
      </c>
      <c r="D23" s="0" t="s">
        <v>4919</v>
      </c>
      <c r="E23" s="1" t="s">
        <v>990</v>
      </c>
      <c r="F23" s="0" t="s">
        <v>991</v>
      </c>
      <c r="G23" s="2" t="n">
        <f aca="false">H23*100/15</f>
        <v>337.933333333333</v>
      </c>
      <c r="H23" s="2" t="n">
        <v>50.69</v>
      </c>
      <c r="I23" s="122"/>
    </row>
    <row r="24" customFormat="false" ht="12.75" hidden="true" customHeight="false" outlineLevel="1" collapsed="false">
      <c r="A24" s="0" t="s">
        <v>2909</v>
      </c>
      <c r="B24" s="6" t="n">
        <v>39806</v>
      </c>
      <c r="C24" s="0" t="s">
        <v>39</v>
      </c>
      <c r="D24" s="0" t="s">
        <v>4919</v>
      </c>
      <c r="E24" s="1" t="s">
        <v>990</v>
      </c>
      <c r="F24" s="0" t="s">
        <v>991</v>
      </c>
      <c r="G24" s="2" t="n">
        <f aca="false">H24*100/15</f>
        <v>853.133333333333</v>
      </c>
      <c r="H24" s="2" t="n">
        <v>127.97</v>
      </c>
      <c r="I24" s="122"/>
    </row>
    <row r="25" customFormat="false" ht="12.75" hidden="true" customHeight="false" outlineLevel="1" collapsed="false">
      <c r="A25" s="0" t="s">
        <v>2909</v>
      </c>
      <c r="B25" s="6" t="n">
        <v>39806</v>
      </c>
      <c r="C25" s="0" t="s">
        <v>39</v>
      </c>
      <c r="D25" s="0" t="s">
        <v>4919</v>
      </c>
      <c r="E25" s="1" t="s">
        <v>990</v>
      </c>
      <c r="F25" s="0" t="s">
        <v>991</v>
      </c>
      <c r="G25" s="2" t="n">
        <f aca="false">H25*100/15</f>
        <v>29.2</v>
      </c>
      <c r="H25" s="2" t="n">
        <v>4.38</v>
      </c>
      <c r="I25" s="122"/>
    </row>
    <row r="26" customFormat="false" ht="12.75" hidden="true" customHeight="false" outlineLevel="1" collapsed="false">
      <c r="A26" s="0" t="s">
        <v>2909</v>
      </c>
      <c r="B26" s="6" t="n">
        <v>39806</v>
      </c>
      <c r="C26" s="0" t="s">
        <v>39</v>
      </c>
      <c r="D26" s="0" t="s">
        <v>4919</v>
      </c>
      <c r="E26" s="1" t="s">
        <v>990</v>
      </c>
      <c r="F26" s="0" t="s">
        <v>991</v>
      </c>
      <c r="G26" s="2" t="n">
        <f aca="false">H26*100/15</f>
        <v>18</v>
      </c>
      <c r="H26" s="2" t="n">
        <v>2.7</v>
      </c>
      <c r="I26" s="122"/>
    </row>
    <row r="27" customFormat="false" ht="12.75" hidden="true" customHeight="false" outlineLevel="1" collapsed="false">
      <c r="A27" s="0" t="s">
        <v>2909</v>
      </c>
      <c r="B27" s="6" t="n">
        <v>39806</v>
      </c>
      <c r="C27" s="0" t="s">
        <v>39</v>
      </c>
      <c r="D27" s="0" t="s">
        <v>4919</v>
      </c>
      <c r="E27" s="1" t="s">
        <v>990</v>
      </c>
      <c r="F27" s="0" t="s">
        <v>991</v>
      </c>
      <c r="G27" s="2" t="n">
        <f aca="false">H27*100/15</f>
        <v>293.933333333333</v>
      </c>
      <c r="H27" s="2" t="n">
        <v>44.09</v>
      </c>
      <c r="I27" s="122"/>
    </row>
    <row r="28" customFormat="false" ht="12.75" hidden="true" customHeight="false" outlineLevel="1" collapsed="false">
      <c r="A28" s="0" t="s">
        <v>2909</v>
      </c>
      <c r="B28" s="6" t="n">
        <v>39806</v>
      </c>
      <c r="C28" s="0" t="s">
        <v>39</v>
      </c>
      <c r="D28" s="0" t="s">
        <v>4919</v>
      </c>
      <c r="E28" s="1" t="s">
        <v>990</v>
      </c>
      <c r="F28" s="0" t="s">
        <v>991</v>
      </c>
      <c r="G28" s="2" t="n">
        <f aca="false">H28*100/15</f>
        <v>29.2</v>
      </c>
      <c r="H28" s="2" t="n">
        <v>4.38</v>
      </c>
      <c r="I28" s="122"/>
    </row>
    <row r="29" customFormat="false" ht="12.75" hidden="true" customHeight="false" outlineLevel="1" collapsed="false">
      <c r="A29" s="0" t="s">
        <v>2909</v>
      </c>
      <c r="B29" s="6" t="n">
        <v>39806</v>
      </c>
      <c r="C29" s="0" t="s">
        <v>39</v>
      </c>
      <c r="D29" s="0" t="s">
        <v>4919</v>
      </c>
      <c r="E29" s="1" t="s">
        <v>990</v>
      </c>
      <c r="F29" s="0" t="s">
        <v>991</v>
      </c>
      <c r="G29" s="2" t="n">
        <f aca="false">H29*100/15</f>
        <v>36</v>
      </c>
      <c r="H29" s="2" t="n">
        <v>5.4</v>
      </c>
      <c r="I29" s="122"/>
    </row>
    <row r="30" customFormat="false" ht="12.75" hidden="true" customHeight="false" outlineLevel="1" collapsed="false">
      <c r="A30" s="0" t="s">
        <v>2909</v>
      </c>
      <c r="B30" s="6" t="n">
        <v>39806</v>
      </c>
      <c r="C30" s="0" t="s">
        <v>39</v>
      </c>
      <c r="D30" s="0" t="s">
        <v>4919</v>
      </c>
      <c r="E30" s="1" t="s">
        <v>990</v>
      </c>
      <c r="F30" s="0" t="s">
        <v>991</v>
      </c>
      <c r="G30" s="2" t="n">
        <f aca="false">H30*100/15</f>
        <v>381.6</v>
      </c>
      <c r="H30" s="2" t="n">
        <v>57.24</v>
      </c>
      <c r="I30" s="122"/>
    </row>
    <row r="31" customFormat="false" ht="12.75" hidden="true" customHeight="false" outlineLevel="1" collapsed="false">
      <c r="A31" s="0" t="s">
        <v>2909</v>
      </c>
      <c r="B31" s="6" t="n">
        <v>39806</v>
      </c>
      <c r="C31" s="0" t="s">
        <v>39</v>
      </c>
      <c r="D31" s="0" t="s">
        <v>4919</v>
      </c>
      <c r="E31" s="1" t="s">
        <v>990</v>
      </c>
      <c r="F31" s="0" t="s">
        <v>991</v>
      </c>
      <c r="G31" s="2" t="n">
        <f aca="false">H31*100/15</f>
        <v>29.2</v>
      </c>
      <c r="H31" s="2" t="n">
        <v>4.38</v>
      </c>
      <c r="I31" s="122"/>
    </row>
    <row r="32" customFormat="false" ht="12.75" hidden="true" customHeight="false" outlineLevel="1" collapsed="false">
      <c r="A32" s="0" t="s">
        <v>2909</v>
      </c>
      <c r="B32" s="6" t="n">
        <v>39806</v>
      </c>
      <c r="C32" s="0" t="s">
        <v>39</v>
      </c>
      <c r="D32" s="0" t="s">
        <v>4919</v>
      </c>
      <c r="E32" s="1" t="s">
        <v>990</v>
      </c>
      <c r="F32" s="0" t="s">
        <v>991</v>
      </c>
      <c r="G32" s="2" t="n">
        <f aca="false">H32*100/15</f>
        <v>403.533333333333</v>
      </c>
      <c r="H32" s="2" t="n">
        <v>60.53</v>
      </c>
      <c r="I32" s="122"/>
    </row>
    <row r="33" customFormat="false" ht="12.75" hidden="true" customHeight="false" outlineLevel="1" collapsed="false">
      <c r="A33" s="0" t="s">
        <v>2909</v>
      </c>
      <c r="B33" s="6" t="n">
        <v>39806</v>
      </c>
      <c r="C33" s="0" t="s">
        <v>39</v>
      </c>
      <c r="D33" s="0" t="s">
        <v>4919</v>
      </c>
      <c r="E33" s="1" t="s">
        <v>990</v>
      </c>
      <c r="F33" s="0" t="s">
        <v>991</v>
      </c>
      <c r="G33" s="2" t="n">
        <f aca="false">H33*100/15</f>
        <v>18</v>
      </c>
      <c r="H33" s="2" t="n">
        <v>2.7</v>
      </c>
      <c r="I33" s="122"/>
    </row>
    <row r="34" customFormat="false" ht="12.75" hidden="true" customHeight="false" outlineLevel="1" collapsed="false">
      <c r="A34" s="0" t="s">
        <v>2909</v>
      </c>
      <c r="B34" s="6" t="n">
        <v>39806</v>
      </c>
      <c r="C34" s="0" t="s">
        <v>39</v>
      </c>
      <c r="D34" s="0" t="s">
        <v>4919</v>
      </c>
      <c r="E34" s="1" t="s">
        <v>990</v>
      </c>
      <c r="F34" s="0" t="s">
        <v>991</v>
      </c>
      <c r="G34" s="2" t="n">
        <f aca="false">H34*100/15</f>
        <v>104</v>
      </c>
      <c r="H34" s="2" t="n">
        <v>15.6</v>
      </c>
      <c r="I34" s="122"/>
    </row>
    <row r="35" customFormat="false" ht="12.75" hidden="true" customHeight="false" outlineLevel="1" collapsed="false">
      <c r="A35" s="0" t="s">
        <v>2909</v>
      </c>
      <c r="B35" s="6" t="n">
        <v>39806</v>
      </c>
      <c r="C35" s="0" t="s">
        <v>39</v>
      </c>
      <c r="D35" s="0" t="s">
        <v>4919</v>
      </c>
      <c r="E35" s="1" t="s">
        <v>990</v>
      </c>
      <c r="F35" s="0" t="s">
        <v>991</v>
      </c>
      <c r="G35" s="2" t="n">
        <f aca="false">H35*100/15</f>
        <v>104</v>
      </c>
      <c r="H35" s="2" t="n">
        <v>15.6</v>
      </c>
      <c r="I35" s="122"/>
    </row>
    <row r="36" customFormat="false" ht="12.75" hidden="true" customHeight="false" outlineLevel="1" collapsed="false">
      <c r="A36" s="0" t="s">
        <v>2909</v>
      </c>
      <c r="B36" s="6" t="n">
        <v>39806</v>
      </c>
      <c r="C36" s="0" t="s">
        <v>39</v>
      </c>
      <c r="D36" s="0" t="s">
        <v>4919</v>
      </c>
      <c r="E36" s="1" t="s">
        <v>990</v>
      </c>
      <c r="F36" s="0" t="s">
        <v>991</v>
      </c>
      <c r="G36" s="2" t="n">
        <f aca="false">H36*100/15</f>
        <v>120</v>
      </c>
      <c r="H36" s="2" t="n">
        <v>18</v>
      </c>
      <c r="I36" s="122"/>
    </row>
    <row r="37" customFormat="false" ht="12.75" hidden="true" customHeight="false" outlineLevel="1" collapsed="false">
      <c r="A37" s="0" t="s">
        <v>2909</v>
      </c>
      <c r="B37" s="6" t="n">
        <v>39806</v>
      </c>
      <c r="C37" s="0" t="s">
        <v>39</v>
      </c>
      <c r="D37" s="0" t="s">
        <v>4919</v>
      </c>
      <c r="E37" s="1" t="s">
        <v>990</v>
      </c>
      <c r="F37" s="0" t="s">
        <v>991</v>
      </c>
      <c r="G37" s="2" t="n">
        <f aca="false">H37*100/15</f>
        <v>378.333333333333</v>
      </c>
      <c r="H37" s="2" t="n">
        <v>56.75</v>
      </c>
      <c r="I37" s="122"/>
    </row>
    <row r="38" customFormat="false" ht="12.75" hidden="true" customHeight="false" outlineLevel="1" collapsed="false">
      <c r="A38" s="0" t="s">
        <v>2909</v>
      </c>
      <c r="B38" s="6" t="n">
        <v>39806</v>
      </c>
      <c r="C38" s="0" t="s">
        <v>39</v>
      </c>
      <c r="D38" s="0" t="s">
        <v>4919</v>
      </c>
      <c r="E38" s="1" t="s">
        <v>990</v>
      </c>
      <c r="F38" s="0" t="s">
        <v>991</v>
      </c>
      <c r="G38" s="2" t="n">
        <f aca="false">H38*100/15</f>
        <v>30.4</v>
      </c>
      <c r="H38" s="2" t="n">
        <v>4.56</v>
      </c>
      <c r="I38" s="122"/>
    </row>
    <row r="39" customFormat="false" ht="12.75" hidden="true" customHeight="false" outlineLevel="1" collapsed="false">
      <c r="A39" s="0" t="s">
        <v>2909</v>
      </c>
      <c r="B39" s="6" t="n">
        <v>39806</v>
      </c>
      <c r="C39" s="0" t="s">
        <v>39</v>
      </c>
      <c r="D39" s="0" t="s">
        <v>4919</v>
      </c>
      <c r="E39" s="1" t="s">
        <v>990</v>
      </c>
      <c r="F39" s="0" t="s">
        <v>991</v>
      </c>
      <c r="G39" s="2" t="n">
        <f aca="false">H39*100/15</f>
        <v>43.1333333333333</v>
      </c>
      <c r="H39" s="2" t="n">
        <v>6.47</v>
      </c>
      <c r="I39" s="122"/>
    </row>
    <row r="40" customFormat="false" ht="12.75" hidden="true" customHeight="false" outlineLevel="1" collapsed="false">
      <c r="A40" s="0" t="s">
        <v>2909</v>
      </c>
      <c r="B40" s="6" t="n">
        <v>39806</v>
      </c>
      <c r="C40" s="0" t="s">
        <v>39</v>
      </c>
      <c r="D40" s="0" t="s">
        <v>4919</v>
      </c>
      <c r="E40" s="1" t="s">
        <v>990</v>
      </c>
      <c r="F40" s="0" t="s">
        <v>991</v>
      </c>
      <c r="G40" s="2" t="n">
        <f aca="false">H40*100/15</f>
        <v>18</v>
      </c>
      <c r="H40" s="2" t="n">
        <v>2.7</v>
      </c>
      <c r="I40" s="122"/>
    </row>
    <row r="41" customFormat="false" ht="12.75" hidden="true" customHeight="false" outlineLevel="1" collapsed="false">
      <c r="A41" s="0" t="s">
        <v>2909</v>
      </c>
      <c r="B41" s="6" t="n">
        <v>39806</v>
      </c>
      <c r="C41" s="0" t="s">
        <v>39</v>
      </c>
      <c r="D41" s="0" t="s">
        <v>4919</v>
      </c>
      <c r="E41" s="1" t="s">
        <v>990</v>
      </c>
      <c r="F41" s="0" t="s">
        <v>991</v>
      </c>
      <c r="G41" s="2" t="n">
        <f aca="false">H41*100/15</f>
        <v>31.8666666666667</v>
      </c>
      <c r="H41" s="2" t="n">
        <v>4.78</v>
      </c>
      <c r="I41" s="122"/>
    </row>
    <row r="42" customFormat="false" ht="12.75" hidden="true" customHeight="false" outlineLevel="1" collapsed="false">
      <c r="A42" s="0" t="s">
        <v>2909</v>
      </c>
      <c r="B42" s="6" t="n">
        <v>39806</v>
      </c>
      <c r="C42" s="0" t="s">
        <v>39</v>
      </c>
      <c r="D42" s="0" t="s">
        <v>4919</v>
      </c>
      <c r="E42" s="1" t="s">
        <v>990</v>
      </c>
      <c r="F42" s="0" t="s">
        <v>991</v>
      </c>
      <c r="G42" s="2" t="n">
        <f aca="false">H42*100/15</f>
        <v>79.8666666666667</v>
      </c>
      <c r="H42" s="2" t="n">
        <v>11.98</v>
      </c>
      <c r="I42" s="122"/>
    </row>
    <row r="43" customFormat="false" ht="12.75" hidden="true" customHeight="false" outlineLevel="1" collapsed="false">
      <c r="A43" s="0" t="s">
        <v>2909</v>
      </c>
      <c r="B43" s="6" t="n">
        <v>39806</v>
      </c>
      <c r="C43" s="0" t="s">
        <v>39</v>
      </c>
      <c r="D43" s="0" t="s">
        <v>4919</v>
      </c>
      <c r="E43" s="1" t="s">
        <v>990</v>
      </c>
      <c r="F43" s="0" t="s">
        <v>991</v>
      </c>
      <c r="G43" s="2" t="n">
        <f aca="false">H43*100/15</f>
        <v>31.8666666666667</v>
      </c>
      <c r="H43" s="2" t="n">
        <v>4.78</v>
      </c>
      <c r="I43" s="122"/>
    </row>
    <row r="44" customFormat="false" ht="12.75" hidden="true" customHeight="false" outlineLevel="1" collapsed="false">
      <c r="A44" s="0" t="s">
        <v>2909</v>
      </c>
      <c r="B44" s="6" t="n">
        <v>39806</v>
      </c>
      <c r="C44" s="0" t="s">
        <v>39</v>
      </c>
      <c r="D44" s="0" t="s">
        <v>4919</v>
      </c>
      <c r="E44" s="1" t="s">
        <v>990</v>
      </c>
      <c r="F44" s="0" t="s">
        <v>991</v>
      </c>
      <c r="G44" s="2" t="n">
        <f aca="false">H44*100/15</f>
        <v>36</v>
      </c>
      <c r="H44" s="2" t="n">
        <v>5.4</v>
      </c>
      <c r="I44" s="122"/>
    </row>
    <row r="45" customFormat="false" ht="12.75" hidden="true" customHeight="false" outlineLevel="1" collapsed="false">
      <c r="A45" s="0" t="s">
        <v>2909</v>
      </c>
      <c r="B45" s="6" t="n">
        <v>39806</v>
      </c>
      <c r="C45" s="0" t="s">
        <v>39</v>
      </c>
      <c r="D45" s="0" t="s">
        <v>4919</v>
      </c>
      <c r="E45" s="1" t="s">
        <v>990</v>
      </c>
      <c r="F45" s="0" t="s">
        <v>991</v>
      </c>
      <c r="G45" s="2" t="n">
        <f aca="false">H45*100/15</f>
        <v>18</v>
      </c>
      <c r="H45" s="2" t="n">
        <v>2.7</v>
      </c>
      <c r="I45" s="122"/>
    </row>
    <row r="46" customFormat="false" ht="12.75" hidden="true" customHeight="false" outlineLevel="1" collapsed="false">
      <c r="A46" s="0" t="s">
        <v>2909</v>
      </c>
      <c r="B46" s="6" t="n">
        <v>39806</v>
      </c>
      <c r="C46" s="0" t="s">
        <v>39</v>
      </c>
      <c r="D46" s="0" t="s">
        <v>4919</v>
      </c>
      <c r="E46" s="1" t="s">
        <v>990</v>
      </c>
      <c r="F46" s="0" t="s">
        <v>991</v>
      </c>
      <c r="G46" s="2" t="n">
        <f aca="false">H46*100/15</f>
        <v>29.6</v>
      </c>
      <c r="H46" s="2" t="n">
        <v>4.44</v>
      </c>
      <c r="I46" s="122"/>
    </row>
    <row r="47" customFormat="false" ht="12.75" hidden="true" customHeight="false" outlineLevel="1" collapsed="false">
      <c r="A47" s="0" t="s">
        <v>2909</v>
      </c>
      <c r="B47" s="6" t="n">
        <v>39806</v>
      </c>
      <c r="C47" s="0" t="s">
        <v>39</v>
      </c>
      <c r="D47" s="0" t="s">
        <v>4919</v>
      </c>
      <c r="E47" s="1" t="s">
        <v>990</v>
      </c>
      <c r="F47" s="0" t="s">
        <v>991</v>
      </c>
      <c r="G47" s="2" t="n">
        <f aca="false">H47*100/15</f>
        <v>87.1333333333333</v>
      </c>
      <c r="H47" s="2" t="n">
        <v>13.07</v>
      </c>
      <c r="I47" s="122"/>
    </row>
    <row r="48" customFormat="false" ht="12.75" hidden="true" customHeight="false" outlineLevel="1" collapsed="false">
      <c r="A48" s="0" t="s">
        <v>1307</v>
      </c>
      <c r="B48" s="6" t="n">
        <v>39812</v>
      </c>
      <c r="C48" s="0" t="s">
        <v>39</v>
      </c>
      <c r="D48" s="0" t="s">
        <v>4919</v>
      </c>
      <c r="E48" s="1" t="s">
        <v>990</v>
      </c>
      <c r="F48" s="0" t="s">
        <v>991</v>
      </c>
      <c r="G48" s="2" t="n">
        <f aca="false">H48*100/15</f>
        <v>18</v>
      </c>
      <c r="H48" s="2" t="n">
        <v>2.7</v>
      </c>
      <c r="I48" s="122"/>
    </row>
    <row r="49" customFormat="false" ht="12.75" hidden="true" customHeight="false" outlineLevel="1" collapsed="false">
      <c r="A49" s="0" t="s">
        <v>1307</v>
      </c>
      <c r="B49" s="6" t="n">
        <v>39812</v>
      </c>
      <c r="C49" s="0" t="s">
        <v>39</v>
      </c>
      <c r="D49" s="0" t="s">
        <v>4919</v>
      </c>
      <c r="E49" s="1" t="s">
        <v>990</v>
      </c>
      <c r="F49" s="0" t="s">
        <v>991</v>
      </c>
      <c r="G49" s="2" t="n">
        <f aca="false">H49*100/15</f>
        <v>18</v>
      </c>
      <c r="H49" s="2" t="n">
        <v>2.7</v>
      </c>
      <c r="I49" s="122"/>
    </row>
    <row r="50" customFormat="false" ht="12.75" hidden="true" customHeight="false" outlineLevel="1" collapsed="false">
      <c r="A50" s="0" t="s">
        <v>1307</v>
      </c>
      <c r="B50" s="6" t="n">
        <v>39812</v>
      </c>
      <c r="C50" s="0" t="s">
        <v>39</v>
      </c>
      <c r="D50" s="0" t="s">
        <v>4919</v>
      </c>
      <c r="E50" s="1" t="s">
        <v>990</v>
      </c>
      <c r="F50" s="0" t="s">
        <v>991</v>
      </c>
      <c r="G50" s="2" t="n">
        <f aca="false">H50*100/15</f>
        <v>18</v>
      </c>
      <c r="H50" s="2" t="n">
        <v>2.7</v>
      </c>
      <c r="I50" s="122"/>
    </row>
    <row r="51" customFormat="false" ht="12.75" hidden="true" customHeight="false" outlineLevel="1" collapsed="false">
      <c r="A51" s="0" t="s">
        <v>1307</v>
      </c>
      <c r="B51" s="6" t="n">
        <v>39812</v>
      </c>
      <c r="C51" s="0" t="s">
        <v>39</v>
      </c>
      <c r="D51" s="0" t="s">
        <v>4919</v>
      </c>
      <c r="E51" s="1" t="s">
        <v>990</v>
      </c>
      <c r="F51" s="0" t="s">
        <v>991</v>
      </c>
      <c r="G51" s="2" t="n">
        <f aca="false">H51*100/15</f>
        <v>18</v>
      </c>
      <c r="H51" s="2" t="n">
        <v>2.7</v>
      </c>
      <c r="I51" s="122"/>
    </row>
    <row r="52" customFormat="false" ht="12.75" hidden="true" customHeight="false" outlineLevel="1" collapsed="false">
      <c r="A52" s="0" t="s">
        <v>1307</v>
      </c>
      <c r="B52" s="6" t="n">
        <v>39812</v>
      </c>
      <c r="C52" s="0" t="s">
        <v>39</v>
      </c>
      <c r="D52" s="0" t="s">
        <v>4919</v>
      </c>
      <c r="E52" s="1" t="s">
        <v>990</v>
      </c>
      <c r="F52" s="0" t="s">
        <v>991</v>
      </c>
      <c r="G52" s="2" t="n">
        <f aca="false">H52*100/15</f>
        <v>53.4</v>
      </c>
      <c r="H52" s="2" t="n">
        <v>8.01</v>
      </c>
      <c r="I52" s="122"/>
    </row>
    <row r="53" customFormat="false" ht="12.75" hidden="true" customHeight="false" outlineLevel="1" collapsed="false">
      <c r="A53" s="0" t="s">
        <v>1307</v>
      </c>
      <c r="B53" s="6" t="n">
        <v>39812</v>
      </c>
      <c r="C53" s="0" t="s">
        <v>39</v>
      </c>
      <c r="D53" s="0" t="s">
        <v>4919</v>
      </c>
      <c r="E53" s="1" t="s">
        <v>990</v>
      </c>
      <c r="F53" s="0" t="s">
        <v>991</v>
      </c>
      <c r="G53" s="2" t="n">
        <f aca="false">H53*100/15</f>
        <v>47.2</v>
      </c>
      <c r="H53" s="2" t="n">
        <v>7.08</v>
      </c>
      <c r="I53" s="122"/>
    </row>
    <row r="54" customFormat="false" ht="12.75" hidden="true" customHeight="false" outlineLevel="1" collapsed="false">
      <c r="A54" s="0" t="s">
        <v>1307</v>
      </c>
      <c r="B54" s="6" t="n">
        <v>39812</v>
      </c>
      <c r="C54" s="0" t="s">
        <v>39</v>
      </c>
      <c r="D54" s="0" t="s">
        <v>4919</v>
      </c>
      <c r="E54" s="1" t="s">
        <v>990</v>
      </c>
      <c r="F54" s="0" t="s">
        <v>991</v>
      </c>
      <c r="G54" s="2" t="n">
        <f aca="false">H54*100/15</f>
        <v>158.733333333333</v>
      </c>
      <c r="H54" s="2" t="n">
        <v>23.81</v>
      </c>
      <c r="I54" s="122"/>
    </row>
    <row r="55" customFormat="false" ht="12.75" hidden="true" customHeight="false" outlineLevel="1" collapsed="false">
      <c r="A55" s="0" t="s">
        <v>518</v>
      </c>
      <c r="B55" s="6" t="n">
        <v>39813</v>
      </c>
      <c r="C55" s="0" t="s">
        <v>39</v>
      </c>
      <c r="D55" s="0" t="s">
        <v>4919</v>
      </c>
      <c r="E55" s="1" t="s">
        <v>990</v>
      </c>
      <c r="F55" s="0" t="s">
        <v>991</v>
      </c>
      <c r="G55" s="2" t="n">
        <f aca="false">H55*100/15</f>
        <v>24</v>
      </c>
      <c r="H55" s="2" t="n">
        <v>3.6</v>
      </c>
      <c r="I55" s="122"/>
    </row>
    <row r="56" customFormat="false" ht="12.75" hidden="true" customHeight="false" outlineLevel="1" collapsed="false">
      <c r="A56" s="0" t="s">
        <v>2095</v>
      </c>
      <c r="B56" s="6" t="n">
        <v>39812</v>
      </c>
      <c r="C56" s="0" t="s">
        <v>2983</v>
      </c>
      <c r="D56" s="0" t="s">
        <v>4919</v>
      </c>
      <c r="E56" s="1" t="s">
        <v>990</v>
      </c>
      <c r="F56" s="0" t="s">
        <v>991</v>
      </c>
      <c r="G56" s="2" t="n">
        <f aca="false">H56*100/15</f>
        <v>104</v>
      </c>
      <c r="H56" s="2" t="n">
        <v>15.6</v>
      </c>
      <c r="I56" s="122"/>
    </row>
    <row r="57" customFormat="false" ht="12.75" hidden="true" customHeight="false" outlineLevel="1" collapsed="false">
      <c r="A57" s="0" t="s">
        <v>3655</v>
      </c>
      <c r="B57" s="6" t="n">
        <v>39813</v>
      </c>
      <c r="C57" s="0" t="s">
        <v>39</v>
      </c>
      <c r="D57" s="0" t="s">
        <v>4919</v>
      </c>
      <c r="E57" s="1" t="s">
        <v>1011</v>
      </c>
      <c r="F57" s="1" t="s">
        <v>1012</v>
      </c>
      <c r="G57" s="2" t="n">
        <f aca="false">H57*100/15</f>
        <v>800</v>
      </c>
      <c r="H57" s="2" t="n">
        <v>120</v>
      </c>
      <c r="I57" s="122"/>
    </row>
    <row r="58" customFormat="false" ht="12.75" hidden="true" customHeight="false" outlineLevel="1" collapsed="false">
      <c r="A58" s="0" t="s">
        <v>3655</v>
      </c>
      <c r="B58" s="6" t="n">
        <v>39813</v>
      </c>
      <c r="C58" s="0" t="s">
        <v>39</v>
      </c>
      <c r="D58" s="0" t="s">
        <v>4919</v>
      </c>
      <c r="E58" s="1" t="s">
        <v>1011</v>
      </c>
      <c r="F58" s="1" t="s">
        <v>1012</v>
      </c>
      <c r="G58" s="2" t="n">
        <f aca="false">H58*100/15</f>
        <v>6</v>
      </c>
      <c r="H58" s="2" t="n">
        <v>0.9</v>
      </c>
      <c r="I58" s="122"/>
    </row>
    <row r="59" customFormat="false" ht="12.75" hidden="true" customHeight="false" outlineLevel="1" collapsed="false">
      <c r="A59" s="0" t="s">
        <v>254</v>
      </c>
      <c r="B59" s="6" t="n">
        <v>39813</v>
      </c>
      <c r="C59" s="0" t="s">
        <v>39</v>
      </c>
      <c r="D59" s="0" t="s">
        <v>4919</v>
      </c>
      <c r="E59" s="0" t="s">
        <v>1108</v>
      </c>
      <c r="F59" s="0" t="s">
        <v>4670</v>
      </c>
      <c r="G59" s="2" t="n">
        <f aca="false">H59*100/15</f>
        <v>45</v>
      </c>
      <c r="H59" s="2" t="n">
        <v>6.75</v>
      </c>
      <c r="I59" s="122"/>
    </row>
    <row r="60" customFormat="false" ht="12.75" hidden="true" customHeight="false" outlineLevel="1" collapsed="false">
      <c r="A60" s="0" t="s">
        <v>254</v>
      </c>
      <c r="B60" s="6" t="n">
        <v>39813</v>
      </c>
      <c r="C60" s="0" t="s">
        <v>39</v>
      </c>
      <c r="D60" s="0" t="s">
        <v>4919</v>
      </c>
      <c r="E60" s="0" t="s">
        <v>1108</v>
      </c>
      <c r="F60" s="0" t="s">
        <v>4670</v>
      </c>
      <c r="G60" s="2" t="n">
        <f aca="false">H60*100/15</f>
        <v>36</v>
      </c>
      <c r="H60" s="2" t="n">
        <v>5.4</v>
      </c>
      <c r="I60" s="122"/>
    </row>
    <row r="61" customFormat="false" ht="12.75" hidden="true" customHeight="false" outlineLevel="1" collapsed="false">
      <c r="A61" s="0" t="s">
        <v>473</v>
      </c>
      <c r="B61" s="6" t="n">
        <v>39813</v>
      </c>
      <c r="C61" s="0" t="s">
        <v>39</v>
      </c>
      <c r="D61" s="0" t="s">
        <v>4919</v>
      </c>
      <c r="E61" s="0" t="s">
        <v>2405</v>
      </c>
      <c r="F61" s="0" t="s">
        <v>2406</v>
      </c>
      <c r="G61" s="2" t="n">
        <f aca="false">H61*100/15</f>
        <v>850</v>
      </c>
      <c r="H61" s="2" t="n">
        <v>127.5</v>
      </c>
      <c r="I61" s="122"/>
    </row>
    <row r="62" customFormat="false" ht="12.75" hidden="true" customHeight="false" outlineLevel="1" collapsed="false">
      <c r="A62" s="0" t="s">
        <v>523</v>
      </c>
      <c r="B62" s="6" t="n">
        <v>39799</v>
      </c>
      <c r="C62" s="0" t="s">
        <v>4923</v>
      </c>
      <c r="D62" s="0" t="s">
        <v>4924</v>
      </c>
      <c r="E62" s="49" t="s">
        <v>1553</v>
      </c>
      <c r="F62" s="49" t="s">
        <v>1554</v>
      </c>
      <c r="G62" s="2" t="n">
        <f aca="false">H62*100/15</f>
        <v>550</v>
      </c>
      <c r="H62" s="2" t="n">
        <v>82.5</v>
      </c>
      <c r="I62" s="122"/>
    </row>
    <row r="63" customFormat="false" ht="12.75" hidden="true" customHeight="false" outlineLevel="1" collapsed="false">
      <c r="A63" s="0" t="s">
        <v>2071</v>
      </c>
      <c r="B63" s="6" t="n">
        <v>39812</v>
      </c>
      <c r="C63" s="0" t="s">
        <v>4923</v>
      </c>
      <c r="D63" s="0" t="s">
        <v>4924</v>
      </c>
      <c r="E63" s="49" t="s">
        <v>1553</v>
      </c>
      <c r="F63" s="49" t="s">
        <v>1554</v>
      </c>
      <c r="G63" s="2" t="n">
        <f aca="false">H63*100/15</f>
        <v>-550</v>
      </c>
      <c r="H63" s="2" t="n">
        <v>-82.5</v>
      </c>
      <c r="I63" s="122"/>
    </row>
    <row r="64" customFormat="false" ht="12.75" hidden="true" customHeight="false" outlineLevel="1" collapsed="false">
      <c r="A64" s="0" t="s">
        <v>4925</v>
      </c>
      <c r="B64" s="6" t="n">
        <v>39813</v>
      </c>
      <c r="C64" s="0" t="s">
        <v>4926</v>
      </c>
      <c r="D64" s="0" t="s">
        <v>4927</v>
      </c>
      <c r="E64" s="1" t="s">
        <v>267</v>
      </c>
      <c r="F64" s="1" t="s">
        <v>266</v>
      </c>
      <c r="G64" s="2" t="n">
        <f aca="false">H64*100/15</f>
        <v>-608.733333333333</v>
      </c>
      <c r="H64" s="2" t="n">
        <v>-91.31</v>
      </c>
      <c r="I64" s="122"/>
    </row>
    <row r="65" customFormat="false" ht="12.75" hidden="true" customHeight="false" outlineLevel="1" collapsed="false">
      <c r="A65" s="0" t="s">
        <v>778</v>
      </c>
      <c r="B65" s="6" t="n">
        <v>39813</v>
      </c>
      <c r="C65" s="0" t="s">
        <v>4926</v>
      </c>
      <c r="D65" s="0" t="s">
        <v>4927</v>
      </c>
      <c r="E65" s="1" t="s">
        <v>267</v>
      </c>
      <c r="F65" s="1" t="s">
        <v>266</v>
      </c>
      <c r="G65" s="2" t="n">
        <f aca="false">H65*100/15</f>
        <v>608.733333333333</v>
      </c>
      <c r="H65" s="2" t="n">
        <v>91.31</v>
      </c>
      <c r="I65" s="122"/>
    </row>
    <row r="66" customFormat="false" ht="12.75" hidden="true" customHeight="false" outlineLevel="1" collapsed="false">
      <c r="A66" s="0" t="s">
        <v>1365</v>
      </c>
      <c r="B66" s="6" t="n">
        <v>39809</v>
      </c>
      <c r="C66" s="0" t="s">
        <v>4928</v>
      </c>
      <c r="D66" s="0" t="s">
        <v>4929</v>
      </c>
      <c r="E66" s="1" t="s">
        <v>267</v>
      </c>
      <c r="F66" s="1" t="s">
        <v>266</v>
      </c>
      <c r="G66" s="2" t="n">
        <f aca="false">H66*100/15</f>
        <v>220475.733333333</v>
      </c>
      <c r="H66" s="2" t="n">
        <v>33071.36</v>
      </c>
      <c r="I66" s="122"/>
    </row>
    <row r="67" customFormat="false" ht="12.75" hidden="true" customHeight="false" outlineLevel="1" collapsed="false">
      <c r="A67" s="0" t="s">
        <v>754</v>
      </c>
      <c r="B67" s="6" t="n">
        <v>39811</v>
      </c>
      <c r="C67" s="0" t="s">
        <v>4928</v>
      </c>
      <c r="D67" s="0" t="s">
        <v>4929</v>
      </c>
      <c r="E67" s="1" t="s">
        <v>267</v>
      </c>
      <c r="F67" s="1" t="s">
        <v>266</v>
      </c>
      <c r="G67" s="2" t="n">
        <f aca="false">H67*100/15</f>
        <v>-220475.733333333</v>
      </c>
      <c r="H67" s="2" t="n">
        <v>-33071.36</v>
      </c>
      <c r="I67" s="122"/>
    </row>
    <row r="68" customFormat="false" ht="12.75" hidden="true" customHeight="false" outlineLevel="1" collapsed="false">
      <c r="A68" s="0" t="s">
        <v>1829</v>
      </c>
      <c r="B68" s="6" t="n">
        <v>39783</v>
      </c>
      <c r="C68" s="0" t="s">
        <v>4729</v>
      </c>
      <c r="D68" s="0" t="s">
        <v>4929</v>
      </c>
      <c r="E68" s="10" t="s">
        <v>297</v>
      </c>
      <c r="F68" s="122" t="s">
        <v>4930</v>
      </c>
      <c r="G68" s="2" t="n">
        <f aca="false">H68*100/15</f>
        <v>207879.8</v>
      </c>
      <c r="H68" s="2" t="n">
        <v>31181.97</v>
      </c>
      <c r="I68" s="122"/>
    </row>
    <row r="69" customFormat="false" ht="12.75" hidden="true" customHeight="false" outlineLevel="1" collapsed="false">
      <c r="A69" s="0" t="s">
        <v>1043</v>
      </c>
      <c r="B69" s="6" t="n">
        <v>39783</v>
      </c>
      <c r="C69" s="0" t="s">
        <v>4729</v>
      </c>
      <c r="D69" s="0" t="s">
        <v>4929</v>
      </c>
      <c r="E69" s="10" t="s">
        <v>297</v>
      </c>
      <c r="F69" s="122" t="s">
        <v>4930</v>
      </c>
      <c r="G69" s="2" t="n">
        <f aca="false">H69*100/15</f>
        <v>-207879.8</v>
      </c>
      <c r="H69" s="2" t="n">
        <v>-31181.97</v>
      </c>
      <c r="I69" s="122"/>
    </row>
    <row r="70" customFormat="false" ht="12.75" hidden="true" customHeight="false" outlineLevel="1" collapsed="false">
      <c r="A70" s="0" t="s">
        <v>4931</v>
      </c>
      <c r="B70" s="6" t="n">
        <v>39811</v>
      </c>
      <c r="C70" s="0" t="s">
        <v>4932</v>
      </c>
      <c r="D70" s="0" t="s">
        <v>4929</v>
      </c>
      <c r="E70" s="0" t="s">
        <v>307</v>
      </c>
      <c r="F70" s="0" t="s">
        <v>308</v>
      </c>
      <c r="G70" s="2" t="n">
        <f aca="false">H70*100/15</f>
        <v>123184.266666667</v>
      </c>
      <c r="H70" s="2" t="n">
        <v>18477.64</v>
      </c>
      <c r="I70" s="122"/>
    </row>
    <row r="71" customFormat="false" ht="12.75" hidden="true" customHeight="false" outlineLevel="1" collapsed="false">
      <c r="A71" s="0" t="s">
        <v>4933</v>
      </c>
      <c r="B71" s="6" t="n">
        <v>39811</v>
      </c>
      <c r="C71" s="0" t="s">
        <v>4932</v>
      </c>
      <c r="D71" s="0" t="s">
        <v>4929</v>
      </c>
      <c r="E71" s="0" t="s">
        <v>307</v>
      </c>
      <c r="F71" s="0" t="s">
        <v>308</v>
      </c>
      <c r="G71" s="2" t="n">
        <f aca="false">H71*100/15</f>
        <v>-123184.266666667</v>
      </c>
      <c r="H71" s="2" t="n">
        <v>-18477.64</v>
      </c>
      <c r="I71" s="122"/>
    </row>
    <row r="72" customFormat="false" ht="12.75" hidden="true" customHeight="false" outlineLevel="1" collapsed="false">
      <c r="A72" s="0" t="s">
        <v>4934</v>
      </c>
      <c r="B72" s="6" t="n">
        <v>39811</v>
      </c>
      <c r="C72" s="0" t="s">
        <v>4932</v>
      </c>
      <c r="D72" s="0" t="s">
        <v>4929</v>
      </c>
      <c r="E72" s="0" t="s">
        <v>307</v>
      </c>
      <c r="F72" s="0" t="s">
        <v>308</v>
      </c>
      <c r="G72" s="2" t="n">
        <f aca="false">H72*100/15</f>
        <v>123184.266666667</v>
      </c>
      <c r="H72" s="2" t="n">
        <v>18477.64</v>
      </c>
      <c r="I72" s="122"/>
    </row>
    <row r="73" customFormat="false" ht="12.75" hidden="true" customHeight="false" outlineLevel="1" collapsed="false">
      <c r="A73" s="0" t="s">
        <v>1301</v>
      </c>
      <c r="B73" s="6" t="n">
        <v>39812</v>
      </c>
      <c r="C73" s="0" t="s">
        <v>4932</v>
      </c>
      <c r="D73" s="0" t="s">
        <v>4929</v>
      </c>
      <c r="E73" s="0" t="s">
        <v>307</v>
      </c>
      <c r="F73" s="0" t="s">
        <v>308</v>
      </c>
      <c r="G73" s="2" t="n">
        <f aca="false">H73*100/15</f>
        <v>-123184.266666667</v>
      </c>
      <c r="H73" s="2" t="n">
        <v>-18477.64</v>
      </c>
      <c r="I73" s="122"/>
    </row>
    <row r="74" customFormat="false" ht="12.75" hidden="true" customHeight="false" outlineLevel="1" collapsed="false">
      <c r="A74" s="0" t="s">
        <v>4935</v>
      </c>
      <c r="B74" s="6" t="n">
        <v>39809</v>
      </c>
      <c r="C74" s="0" t="s">
        <v>4936</v>
      </c>
      <c r="D74" s="0" t="s">
        <v>4929</v>
      </c>
      <c r="E74" s="0" t="s">
        <v>521</v>
      </c>
      <c r="F74" s="0" t="s">
        <v>522</v>
      </c>
      <c r="G74" s="2" t="n">
        <f aca="false">H74*100/15</f>
        <v>220475.733333333</v>
      </c>
      <c r="H74" s="2" t="n">
        <v>33071.36</v>
      </c>
      <c r="I74" s="122"/>
    </row>
    <row r="75" customFormat="false" ht="12.75" hidden="true" customHeight="false" outlineLevel="1" collapsed="false">
      <c r="A75" s="0" t="s">
        <v>1067</v>
      </c>
      <c r="B75" s="6" t="n">
        <v>39809</v>
      </c>
      <c r="C75" s="0" t="s">
        <v>4936</v>
      </c>
      <c r="D75" s="0" t="s">
        <v>4929</v>
      </c>
      <c r="E75" s="0" t="s">
        <v>521</v>
      </c>
      <c r="F75" s="0" t="s">
        <v>522</v>
      </c>
      <c r="G75" s="2" t="n">
        <f aca="false">H75*100/15</f>
        <v>-220475.733333333</v>
      </c>
      <c r="H75" s="2" t="n">
        <v>-33071.36</v>
      </c>
      <c r="I75" s="122"/>
    </row>
    <row r="76" customFormat="false" ht="12.75" hidden="true" customHeight="false" outlineLevel="1" collapsed="false">
      <c r="A76" s="0" t="s">
        <v>4937</v>
      </c>
      <c r="B76" s="6" t="n">
        <v>39809</v>
      </c>
      <c r="C76" s="0" t="s">
        <v>4936</v>
      </c>
      <c r="D76" s="0" t="s">
        <v>4929</v>
      </c>
      <c r="E76" s="0" t="s">
        <v>521</v>
      </c>
      <c r="F76" s="0" t="s">
        <v>522</v>
      </c>
      <c r="G76" s="2" t="n">
        <f aca="false">H76*100/15</f>
        <v>220475.733333333</v>
      </c>
      <c r="H76" s="2" t="n">
        <v>33071.36</v>
      </c>
      <c r="I76" s="122"/>
    </row>
    <row r="77" customFormat="false" ht="12.75" hidden="true" customHeight="false" outlineLevel="1" collapsed="false">
      <c r="A77" s="0" t="s">
        <v>1382</v>
      </c>
      <c r="B77" s="6" t="n">
        <v>39811</v>
      </c>
      <c r="C77" s="0" t="s">
        <v>4936</v>
      </c>
      <c r="D77" s="0" t="s">
        <v>4929</v>
      </c>
      <c r="E77" s="0" t="s">
        <v>521</v>
      </c>
      <c r="F77" s="0" t="s">
        <v>522</v>
      </c>
      <c r="G77" s="2" t="n">
        <f aca="false">H77*100/15</f>
        <v>-220475.733333333</v>
      </c>
      <c r="H77" s="2" t="n">
        <v>-33071.36</v>
      </c>
      <c r="I77" s="122"/>
    </row>
    <row r="78" customFormat="false" ht="12.75" hidden="false" customHeight="false" outlineLevel="0" collapsed="false">
      <c r="B78" s="6"/>
      <c r="E78" s="0"/>
      <c r="F78" s="0"/>
      <c r="H78" s="2" t="n">
        <v>60.68</v>
      </c>
      <c r="I78" s="122"/>
    </row>
    <row r="79" customFormat="false" ht="13.5" hidden="false" customHeight="false" outlineLevel="0" collapsed="false">
      <c r="B79" s="6"/>
      <c r="E79" s="0"/>
      <c r="F79" s="0"/>
      <c r="G79" s="178" t="n">
        <f aca="false">(H79*100)/15</f>
        <v>9475.73333333333</v>
      </c>
      <c r="H79" s="178" t="n">
        <f aca="false">SUM(H2:H78)</f>
        <v>1421.36</v>
      </c>
      <c r="I79" s="122"/>
    </row>
    <row r="80" customFormat="false" ht="13.5" hidden="false" customHeight="false" outlineLevel="0" collapsed="false">
      <c r="B80" s="6"/>
      <c r="E80" s="0"/>
      <c r="F80" s="0"/>
      <c r="I80" s="122"/>
    </row>
    <row r="81" customFormat="false" ht="12.75" hidden="true" customHeight="false" outlineLevel="1" collapsed="false">
      <c r="A81" s="0" t="s">
        <v>4938</v>
      </c>
      <c r="B81" s="6" t="n">
        <v>39813</v>
      </c>
      <c r="C81" s="0" t="s">
        <v>4939</v>
      </c>
      <c r="D81" s="0" t="s">
        <v>4940</v>
      </c>
      <c r="E81" s="0" t="s">
        <v>4941</v>
      </c>
      <c r="F81" s="122" t="s">
        <v>4942</v>
      </c>
      <c r="G81" s="2" t="n">
        <f aca="false">H81*100/15</f>
        <v>2312.13333333333</v>
      </c>
      <c r="H81" s="2" t="n">
        <v>346.82</v>
      </c>
      <c r="I81" s="122"/>
    </row>
    <row r="82" customFormat="false" ht="12.75" hidden="true" customHeight="false" outlineLevel="1" collapsed="false">
      <c r="A82" s="0" t="s">
        <v>3027</v>
      </c>
      <c r="B82" s="6" t="n">
        <v>39813</v>
      </c>
      <c r="C82" s="0" t="s">
        <v>4943</v>
      </c>
      <c r="D82" s="0" t="s">
        <v>4919</v>
      </c>
      <c r="E82" s="0" t="s">
        <v>4693</v>
      </c>
      <c r="F82" s="0" t="s">
        <v>4692</v>
      </c>
      <c r="G82" s="2" t="n">
        <f aca="false">H82*100/15</f>
        <v>150</v>
      </c>
      <c r="H82" s="2" t="n">
        <v>22.5</v>
      </c>
      <c r="I82" s="122"/>
    </row>
    <row r="83" customFormat="false" ht="12.75" hidden="true" customHeight="false" outlineLevel="1" collapsed="false">
      <c r="A83" s="0" t="s">
        <v>3027</v>
      </c>
      <c r="B83" s="6" t="n">
        <v>39813</v>
      </c>
      <c r="C83" s="0" t="s">
        <v>4943</v>
      </c>
      <c r="D83" s="0" t="s">
        <v>4919</v>
      </c>
      <c r="E83" s="0" t="s">
        <v>4693</v>
      </c>
      <c r="F83" s="0" t="s">
        <v>4692</v>
      </c>
      <c r="G83" s="2" t="n">
        <f aca="false">H83*100/15</f>
        <v>27.5333333333333</v>
      </c>
      <c r="H83" s="2" t="n">
        <v>4.13</v>
      </c>
      <c r="I83" s="122"/>
    </row>
    <row r="84" customFormat="false" ht="12.75" hidden="true" customHeight="false" outlineLevel="1" collapsed="false">
      <c r="A84" s="0" t="s">
        <v>3027</v>
      </c>
      <c r="B84" s="6" t="n">
        <v>39813</v>
      </c>
      <c r="C84" s="0" t="s">
        <v>4943</v>
      </c>
      <c r="D84" s="0" t="s">
        <v>4919</v>
      </c>
      <c r="E84" s="0" t="s">
        <v>4693</v>
      </c>
      <c r="F84" s="0" t="s">
        <v>4692</v>
      </c>
      <c r="G84" s="2" t="n">
        <f aca="false">H84*100/15</f>
        <v>27.5333333333333</v>
      </c>
      <c r="H84" s="2" t="n">
        <v>4.13</v>
      </c>
      <c r="I84" s="122"/>
    </row>
    <row r="85" customFormat="false" ht="12.75" hidden="true" customHeight="false" outlineLevel="1" collapsed="false">
      <c r="A85" s="0" t="s">
        <v>3027</v>
      </c>
      <c r="B85" s="6" t="n">
        <v>39813</v>
      </c>
      <c r="C85" s="0" t="s">
        <v>4943</v>
      </c>
      <c r="D85" s="0" t="s">
        <v>4919</v>
      </c>
      <c r="E85" s="0" t="s">
        <v>4693</v>
      </c>
      <c r="F85" s="0" t="s">
        <v>4692</v>
      </c>
      <c r="G85" s="2" t="n">
        <f aca="false">H85*100/15</f>
        <v>111.2</v>
      </c>
      <c r="H85" s="2" t="n">
        <v>16.68</v>
      </c>
      <c r="I85" s="122"/>
    </row>
    <row r="86" customFormat="false" ht="12.75" hidden="true" customHeight="false" outlineLevel="1" collapsed="false">
      <c r="A86" s="0" t="s">
        <v>4064</v>
      </c>
      <c r="B86" s="6" t="n">
        <v>39813</v>
      </c>
      <c r="C86" s="0" t="s">
        <v>4944</v>
      </c>
      <c r="D86" s="0" t="s">
        <v>4940</v>
      </c>
      <c r="E86" s="0" t="s">
        <v>4945</v>
      </c>
      <c r="F86" s="122" t="s">
        <v>4946</v>
      </c>
      <c r="G86" s="2" t="n">
        <f aca="false">H86*100/15</f>
        <v>1840906.13333333</v>
      </c>
      <c r="H86" s="2" t="n">
        <v>276135.92</v>
      </c>
      <c r="I86" s="122"/>
    </row>
    <row r="87" customFormat="false" ht="12.75" hidden="true" customHeight="false" outlineLevel="1" collapsed="false">
      <c r="A87" s="0" t="s">
        <v>634</v>
      </c>
      <c r="B87" s="6" t="n">
        <v>39797</v>
      </c>
      <c r="C87" s="0" t="s">
        <v>4947</v>
      </c>
      <c r="D87" s="0" t="s">
        <v>4929</v>
      </c>
      <c r="E87" s="10" t="s">
        <v>238</v>
      </c>
      <c r="F87" s="0" t="s">
        <v>237</v>
      </c>
      <c r="G87" s="2" t="n">
        <f aca="false">H87*100/15</f>
        <v>227455.133333333</v>
      </c>
      <c r="H87" s="2" t="n">
        <v>34118.27</v>
      </c>
      <c r="I87" s="122"/>
    </row>
    <row r="88" customFormat="false" ht="12.75" hidden="true" customHeight="false" outlineLevel="1" collapsed="false">
      <c r="A88" s="0" t="s">
        <v>4948</v>
      </c>
      <c r="B88" s="6" t="n">
        <v>39812</v>
      </c>
      <c r="C88" s="0" t="s">
        <v>4949</v>
      </c>
      <c r="D88" s="0" t="s">
        <v>4929</v>
      </c>
      <c r="E88" s="1" t="s">
        <v>267</v>
      </c>
      <c r="F88" s="1" t="s">
        <v>266</v>
      </c>
      <c r="G88" s="2" t="n">
        <f aca="false">H88*100/15</f>
        <v>130378</v>
      </c>
      <c r="H88" s="2" t="n">
        <v>19556.7</v>
      </c>
      <c r="I88" s="122"/>
    </row>
    <row r="89" customFormat="false" ht="12.75" hidden="true" customHeight="false" outlineLevel="1" collapsed="false">
      <c r="A89" s="0" t="s">
        <v>4950</v>
      </c>
      <c r="B89" s="6" t="n">
        <v>39811</v>
      </c>
      <c r="C89" s="0" t="s">
        <v>4928</v>
      </c>
      <c r="D89" s="0" t="s">
        <v>4929</v>
      </c>
      <c r="E89" s="1" t="s">
        <v>267</v>
      </c>
      <c r="F89" s="1" t="s">
        <v>266</v>
      </c>
      <c r="G89" s="2" t="n">
        <f aca="false">H89*100/15</f>
        <v>182657.866666667</v>
      </c>
      <c r="H89" s="2" t="n">
        <v>27398.68</v>
      </c>
      <c r="I89" s="122"/>
    </row>
    <row r="90" customFormat="false" ht="12.75" hidden="true" customHeight="false" outlineLevel="1" collapsed="false">
      <c r="A90" s="0" t="s">
        <v>4895</v>
      </c>
      <c r="B90" s="6" t="n">
        <v>39813</v>
      </c>
      <c r="C90" s="0" t="s">
        <v>4926</v>
      </c>
      <c r="D90" s="0" t="s">
        <v>4927</v>
      </c>
      <c r="E90" s="1" t="s">
        <v>267</v>
      </c>
      <c r="F90" s="1" t="s">
        <v>266</v>
      </c>
      <c r="G90" s="2" t="n">
        <f aca="false">H90*100/15</f>
        <v>608.733333333333</v>
      </c>
      <c r="H90" s="2" t="n">
        <v>91.31</v>
      </c>
      <c r="I90" s="122"/>
    </row>
    <row r="91" customFormat="false" ht="12.75" hidden="true" customHeight="false" outlineLevel="1" collapsed="false">
      <c r="A91" s="0" t="s">
        <v>4357</v>
      </c>
      <c r="B91" s="6" t="n">
        <v>39813</v>
      </c>
      <c r="C91" s="0" t="s">
        <v>4951</v>
      </c>
      <c r="D91" s="0" t="s">
        <v>4919</v>
      </c>
      <c r="E91" s="1" t="s">
        <v>269</v>
      </c>
      <c r="F91" s="1" t="s">
        <v>972</v>
      </c>
      <c r="G91" s="2" t="n">
        <f aca="false">H91*100/15</f>
        <v>198.4</v>
      </c>
      <c r="H91" s="2" t="n">
        <f aca="false">7.44+7.44+7.44+7.44</f>
        <v>29.76</v>
      </c>
      <c r="I91" s="122"/>
    </row>
    <row r="92" customFormat="false" ht="12.75" hidden="true" customHeight="false" outlineLevel="1" collapsed="false">
      <c r="A92" s="0" t="s">
        <v>2013</v>
      </c>
      <c r="B92" s="6" t="n">
        <v>39784</v>
      </c>
      <c r="C92" s="0" t="s">
        <v>4952</v>
      </c>
      <c r="D92" s="0" t="s">
        <v>4924</v>
      </c>
      <c r="E92" s="1" t="s">
        <v>269</v>
      </c>
      <c r="F92" s="1" t="s">
        <v>972</v>
      </c>
      <c r="G92" s="2" t="n">
        <f aca="false">H92*100/15</f>
        <v>736.933333333333</v>
      </c>
      <c r="H92" s="2" t="n">
        <f aca="false">6.52+6.52+7.83+7.83+7.44+7.44+7.44+59.52</f>
        <v>110.54</v>
      </c>
      <c r="I92" s="122"/>
    </row>
    <row r="93" customFormat="false" ht="12.75" hidden="true" customHeight="false" outlineLevel="1" collapsed="false">
      <c r="A93" s="0" t="s">
        <v>1217</v>
      </c>
      <c r="B93" s="6" t="n">
        <v>39785</v>
      </c>
      <c r="C93" s="0" t="s">
        <v>4953</v>
      </c>
      <c r="D93" s="0" t="s">
        <v>4924</v>
      </c>
      <c r="E93" s="1" t="s">
        <v>269</v>
      </c>
      <c r="F93" s="1" t="s">
        <v>972</v>
      </c>
      <c r="G93" s="2" t="n">
        <f aca="false">H93*100/15</f>
        <v>248.8</v>
      </c>
      <c r="H93" s="2" t="n">
        <f aca="false">7.44+7.44+4.83+7.44+10.17</f>
        <v>37.32</v>
      </c>
      <c r="I93" s="122"/>
    </row>
    <row r="94" customFormat="false" ht="12.75" hidden="true" customHeight="false" outlineLevel="1" collapsed="false">
      <c r="A94" s="0" t="s">
        <v>351</v>
      </c>
      <c r="B94" s="6" t="n">
        <v>39793</v>
      </c>
      <c r="C94" s="0" t="s">
        <v>4954</v>
      </c>
      <c r="D94" s="0" t="s">
        <v>4924</v>
      </c>
      <c r="E94" s="1" t="s">
        <v>269</v>
      </c>
      <c r="F94" s="1" t="s">
        <v>972</v>
      </c>
      <c r="G94" s="2" t="n">
        <f aca="false">H94*100/15</f>
        <v>501.2</v>
      </c>
      <c r="H94" s="2" t="n">
        <f aca="false">7.44+7.44+7.83+7.83+7.44+7.44+7.44+7.44+7.44+7.44</f>
        <v>75.18</v>
      </c>
      <c r="I94" s="122"/>
    </row>
    <row r="95" customFormat="false" ht="12.75" hidden="true" customHeight="false" outlineLevel="1" collapsed="false">
      <c r="A95" s="0" t="s">
        <v>351</v>
      </c>
      <c r="B95" s="6" t="n">
        <v>39793</v>
      </c>
      <c r="C95" s="0" t="s">
        <v>4954</v>
      </c>
      <c r="D95" s="0" t="s">
        <v>4924</v>
      </c>
      <c r="E95" s="1" t="s">
        <v>269</v>
      </c>
      <c r="F95" s="1" t="s">
        <v>972</v>
      </c>
      <c r="G95" s="2" t="n">
        <f aca="false">H95*100/15</f>
        <v>954.066666666667</v>
      </c>
      <c r="H95" s="2" t="n">
        <f aca="false">7.44+7.44+7.44+4.83+10.96+6.52+25.96+14.74+11.55+5.74+4.04+1.96+6.83+7.44+6.52+4.04+5.74+1.96+1.96</f>
        <v>143.11</v>
      </c>
      <c r="I95" s="122"/>
    </row>
    <row r="96" customFormat="false" ht="12.75" hidden="true" customHeight="false" outlineLevel="1" collapsed="false">
      <c r="A96" s="0" t="s">
        <v>1812</v>
      </c>
      <c r="B96" s="6" t="n">
        <v>39809</v>
      </c>
      <c r="C96" s="0" t="s">
        <v>4955</v>
      </c>
      <c r="D96" s="0" t="s">
        <v>4924</v>
      </c>
      <c r="E96" s="1" t="s">
        <v>269</v>
      </c>
      <c r="F96" s="1" t="s">
        <v>972</v>
      </c>
      <c r="G96" s="2" t="n">
        <f aca="false">H96*100/15</f>
        <v>1041.6</v>
      </c>
      <c r="H96" s="2" t="n">
        <f aca="false">44.64+52.08+59.52</f>
        <v>156.24</v>
      </c>
      <c r="I96" s="122"/>
    </row>
    <row r="97" customFormat="false" ht="12.75" hidden="true" customHeight="false" outlineLevel="1" collapsed="false">
      <c r="A97" s="0" t="s">
        <v>1812</v>
      </c>
      <c r="B97" s="6" t="n">
        <v>39809</v>
      </c>
      <c r="C97" s="0" t="s">
        <v>4955</v>
      </c>
      <c r="D97" s="0" t="s">
        <v>4924</v>
      </c>
      <c r="E97" s="0" t="s">
        <v>85</v>
      </c>
      <c r="F97" s="122" t="s">
        <v>84</v>
      </c>
      <c r="G97" s="2" t="n">
        <f aca="false">H97*100/15</f>
        <v>800</v>
      </c>
      <c r="H97" s="2" t="n">
        <v>120</v>
      </c>
      <c r="I97" s="122"/>
    </row>
    <row r="98" customFormat="false" ht="12.75" hidden="true" customHeight="false" outlineLevel="1" collapsed="false">
      <c r="A98" s="0" t="s">
        <v>835</v>
      </c>
      <c r="B98" s="6" t="n">
        <v>39805</v>
      </c>
      <c r="C98" s="0" t="s">
        <v>4956</v>
      </c>
      <c r="D98" s="0" t="s">
        <v>4924</v>
      </c>
      <c r="E98" s="1" t="s">
        <v>1842</v>
      </c>
      <c r="F98" s="0" t="s">
        <v>1845</v>
      </c>
      <c r="G98" s="2" t="n">
        <f aca="false">H98*100/15</f>
        <v>1600</v>
      </c>
      <c r="H98" s="2" t="n">
        <v>240</v>
      </c>
      <c r="I98" s="122"/>
    </row>
    <row r="99" customFormat="false" ht="12.75" hidden="true" customHeight="false" outlineLevel="1" collapsed="false">
      <c r="A99" s="0" t="s">
        <v>1053</v>
      </c>
      <c r="B99" s="6" t="n">
        <v>39813</v>
      </c>
      <c r="C99" s="0" t="s">
        <v>292</v>
      </c>
      <c r="D99" s="0" t="s">
        <v>4957</v>
      </c>
      <c r="E99" s="0" t="s">
        <v>286</v>
      </c>
      <c r="F99" s="0" t="s">
        <v>4712</v>
      </c>
      <c r="G99" s="2" t="n">
        <f aca="false">H99*100/15</f>
        <v>160</v>
      </c>
      <c r="H99" s="2" t="n">
        <v>24</v>
      </c>
      <c r="I99" s="122"/>
    </row>
    <row r="100" customFormat="false" ht="12.75" hidden="true" customHeight="false" outlineLevel="1" collapsed="false">
      <c r="A100" s="0" t="s">
        <v>1384</v>
      </c>
      <c r="B100" s="6" t="n">
        <v>39793</v>
      </c>
      <c r="C100" s="0" t="s">
        <v>2775</v>
      </c>
      <c r="D100" s="0" t="s">
        <v>4957</v>
      </c>
      <c r="E100" s="0" t="s">
        <v>4403</v>
      </c>
      <c r="F100" s="0" t="s">
        <v>4404</v>
      </c>
      <c r="G100" s="2" t="n">
        <f aca="false">H100*100/15</f>
        <v>30524.1333333333</v>
      </c>
      <c r="H100" s="2" t="n">
        <v>4578.62</v>
      </c>
      <c r="I100" s="122"/>
    </row>
    <row r="101" customFormat="false" ht="12.75" hidden="true" customHeight="false" outlineLevel="1" collapsed="false">
      <c r="A101" s="0" t="s">
        <v>2343</v>
      </c>
      <c r="B101" s="6" t="n">
        <v>39812</v>
      </c>
      <c r="C101" s="0" t="s">
        <v>2775</v>
      </c>
      <c r="D101" s="0" t="s">
        <v>4919</v>
      </c>
      <c r="E101" s="0" t="s">
        <v>4403</v>
      </c>
      <c r="F101" s="0" t="s">
        <v>4404</v>
      </c>
      <c r="G101" s="2" t="n">
        <f aca="false">H101*100/15</f>
        <v>30442.8</v>
      </c>
      <c r="H101" s="2" t="n">
        <v>4566.42</v>
      </c>
      <c r="I101" s="122"/>
    </row>
    <row r="102" customFormat="false" ht="12.75" hidden="true" customHeight="false" outlineLevel="1" collapsed="false">
      <c r="A102" s="0" t="s">
        <v>140</v>
      </c>
      <c r="B102" s="6" t="n">
        <v>39813</v>
      </c>
      <c r="C102" s="0" t="s">
        <v>1183</v>
      </c>
      <c r="D102" s="0" t="s">
        <v>4919</v>
      </c>
      <c r="E102" s="0" t="s">
        <v>4403</v>
      </c>
      <c r="F102" s="0" t="s">
        <v>4404</v>
      </c>
      <c r="G102" s="2" t="n">
        <f aca="false">H102*100/15</f>
        <v>32173.9333333333</v>
      </c>
      <c r="H102" s="2" t="n">
        <v>4826.09</v>
      </c>
      <c r="I102" s="122"/>
    </row>
    <row r="103" customFormat="false" ht="12.75" hidden="true" customHeight="false" outlineLevel="1" collapsed="false">
      <c r="A103" s="0" t="s">
        <v>4078</v>
      </c>
      <c r="B103" s="6" t="n">
        <v>39799</v>
      </c>
      <c r="C103" s="0" t="s">
        <v>4958</v>
      </c>
      <c r="D103" s="0" t="s">
        <v>4929</v>
      </c>
      <c r="E103" s="12" t="s">
        <v>3423</v>
      </c>
      <c r="F103" s="122" t="s">
        <v>4959</v>
      </c>
      <c r="G103" s="2" t="n">
        <f aca="false">H103*100/15</f>
        <v>182657.866666667</v>
      </c>
      <c r="H103" s="2" t="n">
        <v>27398.68</v>
      </c>
      <c r="I103" s="122"/>
    </row>
    <row r="104" customFormat="false" ht="12.75" hidden="true" customHeight="false" outlineLevel="1" collapsed="false">
      <c r="A104" s="0" t="s">
        <v>4960</v>
      </c>
      <c r="B104" s="6" t="n">
        <v>39809</v>
      </c>
      <c r="C104" s="0" t="s">
        <v>4961</v>
      </c>
      <c r="D104" s="0" t="s">
        <v>4929</v>
      </c>
      <c r="E104" s="12" t="s">
        <v>3423</v>
      </c>
      <c r="F104" s="122" t="s">
        <v>4962</v>
      </c>
      <c r="G104" s="2" t="n">
        <f aca="false">H104*100/15</f>
        <v>123496.066666667</v>
      </c>
      <c r="H104" s="2" t="n">
        <v>18524.41</v>
      </c>
      <c r="I104" s="122"/>
    </row>
    <row r="105" customFormat="false" ht="12.75" hidden="true" customHeight="false" outlineLevel="1" collapsed="false">
      <c r="A105" s="0" t="s">
        <v>1821</v>
      </c>
      <c r="B105" s="6" t="n">
        <v>39793</v>
      </c>
      <c r="C105" s="0" t="s">
        <v>4963</v>
      </c>
      <c r="D105" s="0" t="s">
        <v>4924</v>
      </c>
      <c r="E105" s="1" t="s">
        <v>101</v>
      </c>
      <c r="F105" s="0" t="s">
        <v>102</v>
      </c>
      <c r="G105" s="2" t="n">
        <f aca="false">H105*100/15</f>
        <v>15263.4666666667</v>
      </c>
      <c r="H105" s="2" t="n">
        <v>2289.52</v>
      </c>
      <c r="I105" s="122"/>
    </row>
    <row r="106" customFormat="false" ht="12.75" hidden="true" customHeight="false" outlineLevel="1" collapsed="false">
      <c r="A106" s="0" t="s">
        <v>122</v>
      </c>
      <c r="B106" s="6" t="n">
        <v>39804</v>
      </c>
      <c r="C106" s="0" t="s">
        <v>4964</v>
      </c>
      <c r="D106" s="0" t="s">
        <v>4924</v>
      </c>
      <c r="E106" s="1" t="s">
        <v>101</v>
      </c>
      <c r="F106" s="0" t="s">
        <v>102</v>
      </c>
      <c r="G106" s="2" t="n">
        <f aca="false">H106*100/15</f>
        <v>3777.8</v>
      </c>
      <c r="H106" s="2" t="n">
        <v>566.67</v>
      </c>
      <c r="I106" s="122"/>
    </row>
    <row r="107" customFormat="false" ht="12.75" hidden="true" customHeight="false" outlineLevel="1" collapsed="false">
      <c r="A107" s="0" t="s">
        <v>351</v>
      </c>
      <c r="B107" s="6" t="n">
        <v>39793</v>
      </c>
      <c r="C107" s="0" t="s">
        <v>4954</v>
      </c>
      <c r="D107" s="0" t="s">
        <v>4924</v>
      </c>
      <c r="E107" s="1" t="s">
        <v>4965</v>
      </c>
      <c r="F107" s="122" t="s">
        <v>4966</v>
      </c>
      <c r="G107" s="2" t="n">
        <f aca="false">H107*100/15</f>
        <v>43.4666666666667</v>
      </c>
      <c r="H107" s="2" t="n">
        <v>6.52</v>
      </c>
      <c r="I107" s="122"/>
    </row>
    <row r="108" customFormat="false" ht="12.75" hidden="true" customHeight="false" outlineLevel="1" collapsed="false">
      <c r="A108" s="0" t="s">
        <v>4656</v>
      </c>
      <c r="B108" s="6" t="n">
        <v>39813</v>
      </c>
      <c r="C108" s="0" t="s">
        <v>4967</v>
      </c>
      <c r="D108" s="0" t="s">
        <v>4927</v>
      </c>
      <c r="E108" s="118" t="s">
        <v>1024</v>
      </c>
      <c r="F108" s="0" t="s">
        <v>1023</v>
      </c>
      <c r="G108" s="2" t="n">
        <f aca="false">H108*100/15</f>
        <v>69.6</v>
      </c>
      <c r="H108" s="2" t="n">
        <v>10.44</v>
      </c>
      <c r="I108" s="122"/>
    </row>
    <row r="109" customFormat="false" ht="12.75" hidden="true" customHeight="false" outlineLevel="1" collapsed="false">
      <c r="A109" s="0" t="s">
        <v>4968</v>
      </c>
      <c r="B109" s="6" t="n">
        <v>39811</v>
      </c>
      <c r="C109" s="0" t="s">
        <v>4969</v>
      </c>
      <c r="D109" s="0" t="s">
        <v>4929</v>
      </c>
      <c r="E109" s="10" t="s">
        <v>297</v>
      </c>
      <c r="F109" s="122" t="s">
        <v>4930</v>
      </c>
      <c r="G109" s="2" t="n">
        <f aca="false">H109*100/15</f>
        <v>303705.4</v>
      </c>
      <c r="H109" s="2" t="n">
        <v>45555.81</v>
      </c>
      <c r="I109" s="122"/>
    </row>
    <row r="110" customFormat="false" ht="12.75" hidden="true" customHeight="false" outlineLevel="1" collapsed="false">
      <c r="A110" s="0" t="s">
        <v>4970</v>
      </c>
      <c r="B110" s="6" t="n">
        <v>39787</v>
      </c>
      <c r="C110" s="0" t="s">
        <v>4971</v>
      </c>
      <c r="D110" s="0" t="s">
        <v>4929</v>
      </c>
      <c r="E110" s="10" t="s">
        <v>297</v>
      </c>
      <c r="F110" s="122" t="s">
        <v>4930</v>
      </c>
      <c r="G110" s="2" t="n">
        <f aca="false">H110*100/15</f>
        <v>182657.866666667</v>
      </c>
      <c r="H110" s="2" t="n">
        <v>27398.68</v>
      </c>
      <c r="I110" s="122"/>
    </row>
    <row r="111" customFormat="false" ht="12.75" hidden="true" customHeight="false" outlineLevel="1" collapsed="false">
      <c r="A111" s="0" t="s">
        <v>4972</v>
      </c>
      <c r="B111" s="6" t="n">
        <v>39791</v>
      </c>
      <c r="C111" s="0" t="s">
        <v>4973</v>
      </c>
      <c r="D111" s="0" t="s">
        <v>4929</v>
      </c>
      <c r="E111" s="10" t="s">
        <v>297</v>
      </c>
      <c r="F111" s="122" t="s">
        <v>4930</v>
      </c>
      <c r="G111" s="2" t="n">
        <f aca="false">H111*100/15</f>
        <v>289499.733333333</v>
      </c>
      <c r="H111" s="2" t="n">
        <v>43424.96</v>
      </c>
      <c r="I111" s="122"/>
    </row>
    <row r="112" customFormat="false" ht="12.75" hidden="true" customHeight="false" outlineLevel="1" collapsed="false">
      <c r="A112" s="0" t="s">
        <v>1332</v>
      </c>
      <c r="B112" s="6" t="n">
        <v>39786</v>
      </c>
      <c r="C112" s="0" t="s">
        <v>4974</v>
      </c>
      <c r="D112" s="0" t="s">
        <v>4924</v>
      </c>
      <c r="E112" s="1" t="s">
        <v>106</v>
      </c>
      <c r="F112" s="122" t="s">
        <v>2240</v>
      </c>
      <c r="G112" s="2" t="n">
        <f aca="false">H112*100/15</f>
        <v>635</v>
      </c>
      <c r="H112" s="2" t="n">
        <v>95.25</v>
      </c>
      <c r="I112" s="122"/>
    </row>
    <row r="113" customFormat="false" ht="12.75" hidden="true" customHeight="false" outlineLevel="1" collapsed="false">
      <c r="A113" s="0" t="s">
        <v>1812</v>
      </c>
      <c r="B113" s="6" t="n">
        <v>39809</v>
      </c>
      <c r="C113" s="0" t="s">
        <v>4955</v>
      </c>
      <c r="D113" s="0" t="s">
        <v>4924</v>
      </c>
      <c r="E113" s="1" t="s">
        <v>106</v>
      </c>
      <c r="F113" s="0" t="s">
        <v>2240</v>
      </c>
      <c r="G113" s="2" t="n">
        <f aca="false">H113*100/15</f>
        <v>294</v>
      </c>
      <c r="H113" s="2" t="n">
        <v>44.1</v>
      </c>
      <c r="I113" s="122"/>
    </row>
    <row r="114" customFormat="false" ht="12.75" hidden="true" customHeight="false" outlineLevel="1" collapsed="false">
      <c r="A114" s="0" t="s">
        <v>1305</v>
      </c>
      <c r="B114" s="6" t="n">
        <v>39812</v>
      </c>
      <c r="C114" s="0" t="s">
        <v>4975</v>
      </c>
      <c r="D114" s="0" t="s">
        <v>4929</v>
      </c>
      <c r="E114" s="0" t="s">
        <v>307</v>
      </c>
      <c r="F114" s="0" t="s">
        <v>308</v>
      </c>
      <c r="G114" s="2" t="n">
        <f aca="false">H114*100/15</f>
        <v>123182.266666667</v>
      </c>
      <c r="H114" s="2" t="n">
        <v>18477.34</v>
      </c>
      <c r="I114" s="122"/>
    </row>
    <row r="115" customFormat="false" ht="12.75" hidden="true" customHeight="false" outlineLevel="1" collapsed="false">
      <c r="A115" s="0" t="s">
        <v>4976</v>
      </c>
      <c r="B115" s="6" t="n">
        <v>39804</v>
      </c>
      <c r="C115" s="0" t="s">
        <v>4977</v>
      </c>
      <c r="D115" s="0" t="s">
        <v>4929</v>
      </c>
      <c r="E115" s="0" t="s">
        <v>307</v>
      </c>
      <c r="F115" s="0" t="s">
        <v>308</v>
      </c>
      <c r="G115" s="2" t="n">
        <f aca="false">H115*100/15</f>
        <v>198976.733333333</v>
      </c>
      <c r="H115" s="2" t="n">
        <v>29846.51</v>
      </c>
      <c r="I115" s="122"/>
    </row>
    <row r="116" customFormat="false" ht="12.75" hidden="true" customHeight="false" outlineLevel="1" collapsed="false">
      <c r="A116" s="0" t="s">
        <v>369</v>
      </c>
      <c r="B116" s="6" t="n">
        <v>39793</v>
      </c>
      <c r="C116" s="0" t="s">
        <v>4978</v>
      </c>
      <c r="D116" s="0" t="s">
        <v>4924</v>
      </c>
      <c r="E116" s="0" t="s">
        <v>4979</v>
      </c>
      <c r="F116" s="122" t="s">
        <v>4980</v>
      </c>
      <c r="G116" s="2" t="n">
        <f aca="false">H116*100/15</f>
        <v>1200</v>
      </c>
      <c r="H116" s="2" t="n">
        <v>180</v>
      </c>
      <c r="I116" s="122"/>
    </row>
    <row r="117" customFormat="false" ht="12.75" hidden="true" customHeight="false" outlineLevel="1" collapsed="false">
      <c r="A117" s="0" t="s">
        <v>4981</v>
      </c>
      <c r="B117" s="6" t="n">
        <v>39787</v>
      </c>
      <c r="C117" s="0" t="s">
        <v>4982</v>
      </c>
      <c r="D117" s="0" t="s">
        <v>4929</v>
      </c>
      <c r="E117" s="0" t="s">
        <v>324</v>
      </c>
      <c r="F117" s="0" t="s">
        <v>2250</v>
      </c>
      <c r="G117" s="2" t="n">
        <f aca="false">H117*100/15</f>
        <v>136304.4</v>
      </c>
      <c r="H117" s="2" t="n">
        <v>20445.66</v>
      </c>
      <c r="I117" s="122"/>
    </row>
    <row r="118" customFormat="false" ht="12.75" hidden="true" customHeight="false" outlineLevel="1" collapsed="false">
      <c r="A118" s="0" t="s">
        <v>4983</v>
      </c>
      <c r="B118" s="6" t="n">
        <v>39813</v>
      </c>
      <c r="C118" s="0" t="s">
        <v>4984</v>
      </c>
      <c r="D118" s="0" t="s">
        <v>4929</v>
      </c>
      <c r="E118" s="0" t="s">
        <v>324</v>
      </c>
      <c r="F118" s="0" t="s">
        <v>2250</v>
      </c>
      <c r="G118" s="2" t="n">
        <f aca="false">H118*100/15</f>
        <v>125313.066666667</v>
      </c>
      <c r="H118" s="2" t="n">
        <v>18796.96</v>
      </c>
      <c r="I118" s="122"/>
    </row>
    <row r="119" customFormat="false" ht="12.75" hidden="true" customHeight="false" outlineLevel="1" collapsed="false">
      <c r="A119" s="0" t="s">
        <v>3181</v>
      </c>
      <c r="B119" s="6" t="n">
        <v>39813</v>
      </c>
      <c r="C119" s="0" t="s">
        <v>4985</v>
      </c>
      <c r="D119" s="0" t="s">
        <v>4919</v>
      </c>
      <c r="E119" s="0" t="s">
        <v>2265</v>
      </c>
      <c r="F119" s="122" t="s">
        <v>4986</v>
      </c>
      <c r="G119" s="2" t="n">
        <f aca="false">H119*100/15</f>
        <v>-5949</v>
      </c>
      <c r="H119" s="2" t="n">
        <v>-892.35</v>
      </c>
      <c r="I119" s="122"/>
    </row>
    <row r="120" customFormat="false" ht="12.75" hidden="true" customHeight="false" outlineLevel="1" collapsed="false">
      <c r="A120" s="0" t="s">
        <v>1812</v>
      </c>
      <c r="B120" s="6" t="n">
        <v>39809</v>
      </c>
      <c r="C120" s="0" t="s">
        <v>4955</v>
      </c>
      <c r="D120" s="0" t="s">
        <v>4924</v>
      </c>
      <c r="E120" s="0" t="s">
        <v>3126</v>
      </c>
      <c r="F120" s="122" t="s">
        <v>3127</v>
      </c>
      <c r="G120" s="2" t="n">
        <f aca="false">H120*100/15</f>
        <v>49.1333333333333</v>
      </c>
      <c r="H120" s="2" t="n">
        <v>7.37</v>
      </c>
      <c r="I120" s="122"/>
    </row>
    <row r="121" customFormat="false" ht="12.75" hidden="true" customHeight="false" outlineLevel="1" collapsed="false">
      <c r="A121" s="0" t="s">
        <v>4987</v>
      </c>
      <c r="B121" s="6" t="n">
        <v>39813</v>
      </c>
      <c r="C121" s="0" t="s">
        <v>4988</v>
      </c>
      <c r="D121" s="0" t="s">
        <v>4989</v>
      </c>
      <c r="E121" s="1" t="s">
        <v>1045</v>
      </c>
      <c r="F121" s="1" t="s">
        <v>311</v>
      </c>
      <c r="G121" s="2" t="n">
        <f aca="false">H121*100/15</f>
        <v>181103</v>
      </c>
      <c r="H121" s="2" t="n">
        <v>27165.45</v>
      </c>
      <c r="I121" s="122"/>
    </row>
    <row r="122" customFormat="false" ht="12.75" hidden="true" customHeight="false" outlineLevel="1" collapsed="false">
      <c r="A122" s="0" t="s">
        <v>1217</v>
      </c>
      <c r="B122" s="6" t="n">
        <v>39785</v>
      </c>
      <c r="C122" s="0" t="s">
        <v>4953</v>
      </c>
      <c r="D122" s="0" t="s">
        <v>4924</v>
      </c>
      <c r="E122" s="1" t="s">
        <v>4990</v>
      </c>
      <c r="F122" s="122" t="s">
        <v>4991</v>
      </c>
      <c r="G122" s="2" t="n">
        <f aca="false">H122*100/15</f>
        <v>21.7333333333333</v>
      </c>
      <c r="H122" s="2" t="n">
        <v>3.26</v>
      </c>
      <c r="I122" s="122"/>
    </row>
    <row r="123" customFormat="false" ht="12.75" hidden="true" customHeight="false" outlineLevel="1" collapsed="false">
      <c r="A123" s="0" t="s">
        <v>1860</v>
      </c>
      <c r="B123" s="6" t="n">
        <v>39790</v>
      </c>
      <c r="C123" s="0" t="s">
        <v>4992</v>
      </c>
      <c r="D123" s="0" t="s">
        <v>4927</v>
      </c>
      <c r="E123" s="1" t="s">
        <v>1062</v>
      </c>
      <c r="F123" s="0" t="s">
        <v>1507</v>
      </c>
      <c r="G123" s="2" t="n">
        <f aca="false">H123*100/15</f>
        <v>200</v>
      </c>
      <c r="H123" s="2" t="n">
        <v>30</v>
      </c>
      <c r="I123" s="122"/>
    </row>
    <row r="124" customFormat="false" ht="12.75" hidden="true" customHeight="false" outlineLevel="1" collapsed="false">
      <c r="A124" s="0" t="s">
        <v>715</v>
      </c>
      <c r="B124" s="6" t="n">
        <v>39802</v>
      </c>
      <c r="C124" s="0" t="s">
        <v>4993</v>
      </c>
      <c r="D124" s="0" t="s">
        <v>4927</v>
      </c>
      <c r="E124" s="1" t="s">
        <v>1062</v>
      </c>
      <c r="F124" s="0" t="s">
        <v>1507</v>
      </c>
      <c r="G124" s="2" t="n">
        <f aca="false">H124*100/15</f>
        <v>200</v>
      </c>
      <c r="H124" s="2" t="n">
        <v>30</v>
      </c>
      <c r="I124" s="122"/>
    </row>
    <row r="125" customFormat="false" ht="12.75" hidden="true" customHeight="false" outlineLevel="1" collapsed="false">
      <c r="A125" s="0" t="s">
        <v>4994</v>
      </c>
      <c r="B125" s="6" t="n">
        <v>39811</v>
      </c>
      <c r="C125" s="0" t="s">
        <v>4995</v>
      </c>
      <c r="D125" s="0" t="s">
        <v>4927</v>
      </c>
      <c r="E125" s="1" t="s">
        <v>1062</v>
      </c>
      <c r="F125" s="0" t="s">
        <v>1507</v>
      </c>
      <c r="G125" s="2" t="n">
        <f aca="false">H125*100/15</f>
        <v>260</v>
      </c>
      <c r="H125" s="2" t="n">
        <v>39</v>
      </c>
      <c r="I125" s="122"/>
    </row>
    <row r="126" customFormat="false" ht="12.75" hidden="true" customHeight="false" outlineLevel="1" collapsed="false">
      <c r="A126" s="0" t="s">
        <v>4996</v>
      </c>
      <c r="B126" s="6" t="n">
        <v>39790</v>
      </c>
      <c r="C126" s="0" t="s">
        <v>4997</v>
      </c>
      <c r="D126" s="0" t="s">
        <v>4927</v>
      </c>
      <c r="E126" s="1" t="s">
        <v>1062</v>
      </c>
      <c r="F126" s="0" t="s">
        <v>1507</v>
      </c>
      <c r="G126" s="2" t="n">
        <f aca="false">H126*100/15</f>
        <v>450</v>
      </c>
      <c r="H126" s="2" t="n">
        <v>67.5</v>
      </c>
      <c r="I126" s="122"/>
    </row>
    <row r="127" customFormat="false" ht="12.75" hidden="true" customHeight="false" outlineLevel="1" collapsed="false">
      <c r="A127" s="0" t="s">
        <v>4998</v>
      </c>
      <c r="B127" s="6" t="n">
        <v>39805</v>
      </c>
      <c r="C127" s="0" t="s">
        <v>4999</v>
      </c>
      <c r="D127" s="0" t="s">
        <v>4927</v>
      </c>
      <c r="E127" s="1" t="s">
        <v>1062</v>
      </c>
      <c r="F127" s="0" t="s">
        <v>1507</v>
      </c>
      <c r="G127" s="2" t="n">
        <f aca="false">H127*100/15</f>
        <v>435</v>
      </c>
      <c r="H127" s="2" t="n">
        <v>65.25</v>
      </c>
      <c r="I127" s="122"/>
    </row>
    <row r="128" customFormat="false" ht="12.75" hidden="true" customHeight="false" outlineLevel="1" collapsed="false">
      <c r="A128" s="0" t="s">
        <v>721</v>
      </c>
      <c r="B128" s="6" t="n">
        <v>39802</v>
      </c>
      <c r="C128" s="0" t="s">
        <v>5000</v>
      </c>
      <c r="D128" s="0" t="s">
        <v>4927</v>
      </c>
      <c r="E128" s="1" t="s">
        <v>1062</v>
      </c>
      <c r="F128" s="0" t="s">
        <v>1507</v>
      </c>
      <c r="G128" s="2" t="n">
        <f aca="false">H128*100/15</f>
        <v>324</v>
      </c>
      <c r="H128" s="2" t="n">
        <v>48.6</v>
      </c>
      <c r="I128" s="122"/>
    </row>
    <row r="129" customFormat="false" ht="12.75" hidden="true" customHeight="false" outlineLevel="1" collapsed="false">
      <c r="A129" s="0" t="s">
        <v>724</v>
      </c>
      <c r="B129" s="6" t="n">
        <v>39802</v>
      </c>
      <c r="C129" s="0" t="s">
        <v>5001</v>
      </c>
      <c r="D129" s="0" t="s">
        <v>4927</v>
      </c>
      <c r="E129" s="1" t="s">
        <v>1062</v>
      </c>
      <c r="F129" s="0" t="s">
        <v>1507</v>
      </c>
      <c r="G129" s="2" t="n">
        <f aca="false">H129*100/15</f>
        <v>200</v>
      </c>
      <c r="H129" s="2" t="n">
        <v>30</v>
      </c>
      <c r="I129" s="122"/>
    </row>
    <row r="130" customFormat="false" ht="12.75" hidden="true" customHeight="false" outlineLevel="1" collapsed="false">
      <c r="A130" s="0" t="s">
        <v>730</v>
      </c>
      <c r="B130" s="6" t="n">
        <v>39802</v>
      </c>
      <c r="C130" s="0" t="s">
        <v>5002</v>
      </c>
      <c r="D130" s="0" t="s">
        <v>4927</v>
      </c>
      <c r="E130" s="1" t="s">
        <v>1062</v>
      </c>
      <c r="F130" s="0" t="s">
        <v>1507</v>
      </c>
      <c r="G130" s="2" t="n">
        <f aca="false">H130*100/15</f>
        <v>200</v>
      </c>
      <c r="H130" s="2" t="n">
        <v>30</v>
      </c>
      <c r="I130" s="122"/>
    </row>
    <row r="131" customFormat="false" ht="12.75" hidden="true" customHeight="false" outlineLevel="1" collapsed="false">
      <c r="A131" s="0" t="s">
        <v>1962</v>
      </c>
      <c r="B131" s="6" t="n">
        <v>39813</v>
      </c>
      <c r="C131" s="0" t="s">
        <v>5003</v>
      </c>
      <c r="D131" s="0" t="s">
        <v>4927</v>
      </c>
      <c r="E131" s="1" t="s">
        <v>1062</v>
      </c>
      <c r="F131" s="0" t="s">
        <v>1507</v>
      </c>
      <c r="G131" s="2" t="n">
        <f aca="false">H131*100/15</f>
        <v>390</v>
      </c>
      <c r="H131" s="2" t="n">
        <v>58.5</v>
      </c>
      <c r="I131" s="122"/>
    </row>
    <row r="132" customFormat="false" ht="12.75" hidden="true" customHeight="false" outlineLevel="1" collapsed="false">
      <c r="A132" s="0" t="s">
        <v>781</v>
      </c>
      <c r="B132" s="6" t="n">
        <v>39813</v>
      </c>
      <c r="C132" s="0" t="s">
        <v>5004</v>
      </c>
      <c r="D132" s="0" t="s">
        <v>4927</v>
      </c>
      <c r="E132" s="1" t="s">
        <v>1062</v>
      </c>
      <c r="F132" s="0" t="s">
        <v>1507</v>
      </c>
      <c r="G132" s="2" t="n">
        <f aca="false">H132*100/15</f>
        <v>325</v>
      </c>
      <c r="H132" s="2" t="n">
        <v>48.75</v>
      </c>
      <c r="I132" s="122"/>
    </row>
    <row r="133" customFormat="false" ht="12.75" hidden="true" customHeight="false" outlineLevel="1" collapsed="false">
      <c r="A133" s="0" t="s">
        <v>3915</v>
      </c>
      <c r="B133" s="6" t="n">
        <v>39783</v>
      </c>
      <c r="C133" s="0" t="s">
        <v>4680</v>
      </c>
      <c r="D133" s="0" t="s">
        <v>4929</v>
      </c>
      <c r="E133" s="0" t="s">
        <v>1347</v>
      </c>
      <c r="F133" s="122" t="s">
        <v>3136</v>
      </c>
      <c r="G133" s="2" t="n">
        <f aca="false">H133*100/15</f>
        <v>-222675.333333333</v>
      </c>
      <c r="H133" s="2" t="n">
        <v>-33401.3</v>
      </c>
      <c r="I133" s="122"/>
    </row>
    <row r="134" customFormat="false" ht="12.75" hidden="true" customHeight="false" outlineLevel="1" collapsed="false">
      <c r="A134" s="0" t="s">
        <v>1313</v>
      </c>
      <c r="B134" s="6" t="n">
        <v>39813</v>
      </c>
      <c r="C134" s="0" t="s">
        <v>5005</v>
      </c>
      <c r="D134" s="0" t="s">
        <v>4919</v>
      </c>
      <c r="E134" s="17" t="s">
        <v>2706</v>
      </c>
      <c r="F134" s="17" t="s">
        <v>2705</v>
      </c>
      <c r="G134" s="2" t="n">
        <f aca="false">H134*100/15</f>
        <v>-5319.13333333333</v>
      </c>
      <c r="H134" s="2" t="n">
        <v>-797.87</v>
      </c>
      <c r="I134" s="122"/>
    </row>
    <row r="135" customFormat="false" ht="12.75" hidden="true" customHeight="false" outlineLevel="1" collapsed="false">
      <c r="A135" s="0" t="s">
        <v>1217</v>
      </c>
      <c r="B135" s="6" t="n">
        <v>39785</v>
      </c>
      <c r="C135" s="0" t="s">
        <v>4953</v>
      </c>
      <c r="D135" s="0" t="s">
        <v>4924</v>
      </c>
      <c r="E135" s="14" t="s">
        <v>347</v>
      </c>
      <c r="F135" s="14" t="s">
        <v>2716</v>
      </c>
      <c r="G135" s="2" t="n">
        <f aca="false">H135*100/15</f>
        <v>531.933333333333</v>
      </c>
      <c r="H135" s="2" t="n">
        <f aca="false">31.66+48.13</f>
        <v>79.79</v>
      </c>
      <c r="I135" s="122"/>
    </row>
    <row r="136" customFormat="false" ht="12.75" hidden="true" customHeight="false" outlineLevel="1" collapsed="false">
      <c r="A136" s="0" t="s">
        <v>351</v>
      </c>
      <c r="B136" s="6" t="n">
        <v>39793</v>
      </c>
      <c r="C136" s="0" t="s">
        <v>4954</v>
      </c>
      <c r="D136" s="0" t="s">
        <v>4924</v>
      </c>
      <c r="E136" s="14" t="s">
        <v>347</v>
      </c>
      <c r="F136" s="14" t="s">
        <v>2716</v>
      </c>
      <c r="G136" s="2" t="n">
        <f aca="false">H136*100/15</f>
        <v>308.066666666667</v>
      </c>
      <c r="H136" s="2" t="n">
        <v>46.21</v>
      </c>
      <c r="I136" s="122"/>
    </row>
    <row r="137" customFormat="false" ht="12.75" hidden="true" customHeight="false" outlineLevel="1" collapsed="false">
      <c r="A137" s="0" t="s">
        <v>1812</v>
      </c>
      <c r="B137" s="6" t="n">
        <v>39809</v>
      </c>
      <c r="C137" s="0" t="s">
        <v>4955</v>
      </c>
      <c r="D137" s="0" t="s">
        <v>4924</v>
      </c>
      <c r="E137" s="14" t="s">
        <v>347</v>
      </c>
      <c r="F137" s="14" t="s">
        <v>2716</v>
      </c>
      <c r="G137" s="2" t="n">
        <f aca="false">H137*100/15</f>
        <v>837.6</v>
      </c>
      <c r="H137" s="2" t="n">
        <f aca="false">58.07+67.57</f>
        <v>125.64</v>
      </c>
      <c r="I137" s="122"/>
    </row>
    <row r="138" customFormat="false" ht="12.75" hidden="true" customHeight="false" outlineLevel="1" collapsed="false">
      <c r="A138" s="0" t="s">
        <v>351</v>
      </c>
      <c r="B138" s="6" t="n">
        <v>39793</v>
      </c>
      <c r="C138" s="0" t="s">
        <v>4954</v>
      </c>
      <c r="D138" s="0" t="s">
        <v>4924</v>
      </c>
      <c r="E138" s="14" t="s">
        <v>5006</v>
      </c>
      <c r="F138" s="181" t="s">
        <v>5007</v>
      </c>
      <c r="G138" s="2" t="n">
        <f aca="false">H138*100/15</f>
        <v>245.2</v>
      </c>
      <c r="H138" s="2" t="n">
        <v>36.78</v>
      </c>
      <c r="I138" s="122"/>
    </row>
    <row r="139" customFormat="false" ht="12.75" hidden="true" customHeight="false" outlineLevel="1" collapsed="false">
      <c r="A139" s="0" t="s">
        <v>351</v>
      </c>
      <c r="B139" s="6" t="n">
        <v>39793</v>
      </c>
      <c r="C139" s="0" t="s">
        <v>4954</v>
      </c>
      <c r="D139" s="0" t="s">
        <v>4924</v>
      </c>
      <c r="E139" s="1" t="s">
        <v>5008</v>
      </c>
      <c r="F139" s="122" t="s">
        <v>5009</v>
      </c>
      <c r="G139" s="2" t="n">
        <f aca="false">H139*100/15</f>
        <v>589.066666666667</v>
      </c>
      <c r="H139" s="2" t="n">
        <v>88.36</v>
      </c>
      <c r="I139" s="122"/>
    </row>
    <row r="140" customFormat="false" ht="12.75" hidden="true" customHeight="false" outlineLevel="1" collapsed="false">
      <c r="A140" s="0" t="s">
        <v>2013</v>
      </c>
      <c r="B140" s="6" t="n">
        <v>39784</v>
      </c>
      <c r="C140" s="0" t="s">
        <v>4952</v>
      </c>
      <c r="D140" s="0" t="s">
        <v>4924</v>
      </c>
      <c r="E140" s="14" t="s">
        <v>360</v>
      </c>
      <c r="F140" s="181" t="s">
        <v>4436</v>
      </c>
      <c r="G140" s="2" t="n">
        <f aca="false">H140*100/15</f>
        <v>219.6</v>
      </c>
      <c r="H140" s="2" t="n">
        <v>32.94</v>
      </c>
      <c r="I140" s="122"/>
    </row>
    <row r="141" customFormat="false" ht="12.75" hidden="true" customHeight="false" outlineLevel="1" collapsed="false">
      <c r="A141" s="0" t="s">
        <v>1812</v>
      </c>
      <c r="B141" s="6" t="n">
        <v>39809</v>
      </c>
      <c r="C141" s="0" t="s">
        <v>4955</v>
      </c>
      <c r="D141" s="0" t="s">
        <v>4924</v>
      </c>
      <c r="E141" s="14" t="s">
        <v>5010</v>
      </c>
      <c r="F141" s="14" t="s">
        <v>5011</v>
      </c>
      <c r="G141" s="2" t="n">
        <f aca="false">H141*100/15</f>
        <v>54.7333333333333</v>
      </c>
      <c r="H141" s="2" t="n">
        <v>8.21</v>
      </c>
      <c r="I141" s="122"/>
    </row>
    <row r="142" customFormat="false" ht="12.75" hidden="true" customHeight="false" outlineLevel="1" collapsed="false">
      <c r="A142" s="0" t="s">
        <v>351</v>
      </c>
      <c r="B142" s="6" t="n">
        <v>39793</v>
      </c>
      <c r="C142" s="0" t="s">
        <v>4954</v>
      </c>
      <c r="D142" s="0" t="s">
        <v>4924</v>
      </c>
      <c r="E142" s="1" t="s">
        <v>5012</v>
      </c>
      <c r="F142" s="122" t="s">
        <v>5013</v>
      </c>
      <c r="G142" s="2" t="n">
        <f aca="false">H142*100/15</f>
        <v>69.6</v>
      </c>
      <c r="H142" s="2" t="n">
        <v>10.44</v>
      </c>
      <c r="I142" s="122"/>
    </row>
    <row r="143" customFormat="false" ht="12.75" hidden="true" customHeight="false" outlineLevel="1" collapsed="false">
      <c r="A143" s="0" t="s">
        <v>2361</v>
      </c>
      <c r="B143" s="6" t="n">
        <v>39784</v>
      </c>
      <c r="C143" s="0" t="s">
        <v>5014</v>
      </c>
      <c r="D143" s="0" t="s">
        <v>4924</v>
      </c>
      <c r="E143" s="1" t="s">
        <v>1102</v>
      </c>
      <c r="F143" s="1" t="s">
        <v>1103</v>
      </c>
      <c r="G143" s="2" t="n">
        <f aca="false">H143*100/15</f>
        <v>9050</v>
      </c>
      <c r="H143" s="2" t="n">
        <v>1357.5</v>
      </c>
      <c r="I143" s="122"/>
    </row>
    <row r="144" customFormat="false" ht="12.75" hidden="true" customHeight="false" outlineLevel="1" collapsed="false">
      <c r="A144" s="0" t="s">
        <v>351</v>
      </c>
      <c r="B144" s="6" t="n">
        <v>39793</v>
      </c>
      <c r="C144" s="0" t="s">
        <v>4954</v>
      </c>
      <c r="D144" s="0" t="s">
        <v>4924</v>
      </c>
      <c r="E144" s="1" t="s">
        <v>1901</v>
      </c>
      <c r="F144" s="122" t="s">
        <v>5015</v>
      </c>
      <c r="G144" s="2" t="n">
        <f aca="false">H144*100/15</f>
        <v>215.733333333333</v>
      </c>
      <c r="H144" s="2" t="n">
        <v>32.36</v>
      </c>
      <c r="I144" s="122"/>
    </row>
    <row r="145" customFormat="false" ht="12.75" hidden="true" customHeight="false" outlineLevel="1" collapsed="false">
      <c r="A145" s="0" t="s">
        <v>351</v>
      </c>
      <c r="B145" s="6" t="n">
        <v>39793</v>
      </c>
      <c r="C145" s="0" t="s">
        <v>4954</v>
      </c>
      <c r="D145" s="0" t="s">
        <v>4924</v>
      </c>
      <c r="E145" s="1" t="s">
        <v>4128</v>
      </c>
      <c r="F145" s="41" t="s">
        <v>5016</v>
      </c>
      <c r="G145" s="2" t="n">
        <f aca="false">H145*100/15</f>
        <v>43.4666666666667</v>
      </c>
      <c r="H145" s="2" t="n">
        <v>6.52</v>
      </c>
      <c r="I145" s="122"/>
    </row>
    <row r="146" customFormat="false" ht="12.75" hidden="true" customHeight="false" outlineLevel="1" collapsed="false">
      <c r="A146" s="0" t="s">
        <v>718</v>
      </c>
      <c r="B146" s="6" t="n">
        <v>39802</v>
      </c>
      <c r="C146" s="0" t="s">
        <v>5017</v>
      </c>
      <c r="D146" s="0" t="s">
        <v>4927</v>
      </c>
      <c r="E146" s="0" t="s">
        <v>160</v>
      </c>
      <c r="F146" s="122" t="s">
        <v>159</v>
      </c>
      <c r="G146" s="2" t="n">
        <f aca="false">H146*100/15</f>
        <v>869.6</v>
      </c>
      <c r="H146" s="2" t="n">
        <v>130.44</v>
      </c>
      <c r="I146" s="122"/>
    </row>
    <row r="147" customFormat="false" ht="12.75" hidden="true" customHeight="false" outlineLevel="1" collapsed="false">
      <c r="A147" s="0" t="s">
        <v>5018</v>
      </c>
      <c r="B147" s="6" t="n">
        <v>39799</v>
      </c>
      <c r="C147" s="0" t="s">
        <v>5019</v>
      </c>
      <c r="D147" s="0" t="s">
        <v>4929</v>
      </c>
      <c r="E147" s="0" t="s">
        <v>160</v>
      </c>
      <c r="F147" s="122" t="s">
        <v>5020</v>
      </c>
      <c r="G147" s="2" t="n">
        <f aca="false">H147*100/15</f>
        <v>140987.733333333</v>
      </c>
      <c r="H147" s="2" t="n">
        <v>21148.16</v>
      </c>
      <c r="I147" s="122"/>
    </row>
    <row r="148" customFormat="false" ht="12.75" hidden="true" customHeight="false" outlineLevel="1" collapsed="false">
      <c r="A148" s="0" t="s">
        <v>351</v>
      </c>
      <c r="B148" s="6" t="n">
        <v>39793</v>
      </c>
      <c r="C148" s="0" t="s">
        <v>4954</v>
      </c>
      <c r="D148" s="0" t="s">
        <v>4924</v>
      </c>
      <c r="E148" s="14" t="s">
        <v>4450</v>
      </c>
      <c r="F148" s="181" t="s">
        <v>5021</v>
      </c>
      <c r="G148" s="2" t="n">
        <f aca="false">H148*100/15</f>
        <v>288.8</v>
      </c>
      <c r="H148" s="2" t="n">
        <v>43.32</v>
      </c>
      <c r="I148" s="122"/>
    </row>
    <row r="149" customFormat="false" ht="12.75" hidden="true" customHeight="false" outlineLevel="1" collapsed="false">
      <c r="A149" s="0" t="s">
        <v>2024</v>
      </c>
      <c r="B149" s="6" t="n">
        <v>39785</v>
      </c>
      <c r="C149" s="0" t="s">
        <v>5022</v>
      </c>
      <c r="D149" s="0" t="s">
        <v>4924</v>
      </c>
      <c r="E149" s="17" t="s">
        <v>372</v>
      </c>
      <c r="F149" s="17" t="s">
        <v>371</v>
      </c>
      <c r="G149" s="2" t="n">
        <f aca="false">H149*100/15</f>
        <v>12165.4666666667</v>
      </c>
      <c r="H149" s="2" t="n">
        <v>1824.82</v>
      </c>
      <c r="I149" s="122"/>
    </row>
    <row r="150" customFormat="false" ht="12.75" hidden="true" customHeight="false" outlineLevel="1" collapsed="false">
      <c r="A150" s="0" t="s">
        <v>1340</v>
      </c>
      <c r="B150" s="6" t="n">
        <v>39786</v>
      </c>
      <c r="C150" s="0" t="s">
        <v>5023</v>
      </c>
      <c r="D150" s="0" t="s">
        <v>4924</v>
      </c>
      <c r="E150" s="0" t="s">
        <v>5024</v>
      </c>
      <c r="F150" s="0" t="s">
        <v>2318</v>
      </c>
      <c r="G150" s="2" t="n">
        <f aca="false">H150*100/15</f>
        <v>1000</v>
      </c>
      <c r="H150" s="2" t="n">
        <v>150</v>
      </c>
      <c r="I150" s="122"/>
    </row>
    <row r="151" customFormat="false" ht="12.75" hidden="true" customHeight="false" outlineLevel="1" collapsed="false">
      <c r="A151" s="0" t="s">
        <v>349</v>
      </c>
      <c r="B151" s="6" t="n">
        <v>39786</v>
      </c>
      <c r="C151" s="0" t="s">
        <v>5025</v>
      </c>
      <c r="D151" s="0" t="s">
        <v>4924</v>
      </c>
      <c r="E151" s="0" t="s">
        <v>1119</v>
      </c>
      <c r="F151" s="0" t="s">
        <v>2326</v>
      </c>
      <c r="G151" s="2" t="n">
        <f aca="false">H151*100/15</f>
        <v>4642.2</v>
      </c>
      <c r="H151" s="2" t="n">
        <v>696.33</v>
      </c>
      <c r="I151" s="122"/>
    </row>
    <row r="152" customFormat="false" ht="12.75" hidden="true" customHeight="false" outlineLevel="1" collapsed="false">
      <c r="A152" s="0" t="s">
        <v>351</v>
      </c>
      <c r="B152" s="6" t="n">
        <v>39793</v>
      </c>
      <c r="C152" s="0" t="s">
        <v>4954</v>
      </c>
      <c r="D152" s="0" t="s">
        <v>4924</v>
      </c>
      <c r="E152" s="1" t="s">
        <v>1119</v>
      </c>
      <c r="F152" s="41" t="s">
        <v>2326</v>
      </c>
      <c r="G152" s="2" t="n">
        <f aca="false">H152*100/15</f>
        <v>150.266666666667</v>
      </c>
      <c r="H152" s="2" t="n">
        <v>22.54</v>
      </c>
      <c r="I152" s="122"/>
    </row>
    <row r="153" customFormat="false" ht="12.75" hidden="true" customHeight="false" outlineLevel="1" collapsed="false">
      <c r="A153" s="0" t="s">
        <v>229</v>
      </c>
      <c r="B153" s="6" t="n">
        <v>39813</v>
      </c>
      <c r="C153" s="0" t="s">
        <v>5026</v>
      </c>
      <c r="D153" s="0" t="s">
        <v>4924</v>
      </c>
      <c r="E153" s="51" t="s">
        <v>1132</v>
      </c>
      <c r="F153" s="51" t="s">
        <v>1131</v>
      </c>
      <c r="G153" s="2" t="n">
        <f aca="false">H153*100/15</f>
        <v>158014.9</v>
      </c>
      <c r="H153" s="2" t="n">
        <f aca="false">47404.47/2</f>
        <v>23702.235</v>
      </c>
      <c r="I153" s="122"/>
    </row>
    <row r="154" customFormat="false" ht="12.75" hidden="true" customHeight="false" outlineLevel="1" collapsed="false">
      <c r="A154" s="0" t="s">
        <v>1202</v>
      </c>
      <c r="B154" s="6" t="n">
        <v>39791</v>
      </c>
      <c r="C154" s="0" t="s">
        <v>5027</v>
      </c>
      <c r="D154" s="0" t="s">
        <v>4924</v>
      </c>
      <c r="E154" s="141" t="s">
        <v>380</v>
      </c>
      <c r="F154" s="20" t="s">
        <v>381</v>
      </c>
      <c r="G154" s="2" t="n">
        <f aca="false">H154*100/15</f>
        <v>12000</v>
      </c>
      <c r="H154" s="2" t="n">
        <v>1800</v>
      </c>
      <c r="I154" s="122"/>
    </row>
    <row r="155" customFormat="false" ht="12.75" hidden="true" customHeight="false" outlineLevel="1" collapsed="false">
      <c r="A155" s="0" t="s">
        <v>1099</v>
      </c>
      <c r="B155" s="6" t="n">
        <v>39786</v>
      </c>
      <c r="C155" s="0" t="s">
        <v>5028</v>
      </c>
      <c r="D155" s="0" t="s">
        <v>4924</v>
      </c>
      <c r="E155" s="1" t="s">
        <v>1575</v>
      </c>
      <c r="F155" s="0" t="s">
        <v>1574</v>
      </c>
      <c r="G155" s="2" t="n">
        <f aca="false">H155*100/15</f>
        <v>3000</v>
      </c>
      <c r="H155" s="2" t="n">
        <v>450</v>
      </c>
      <c r="I155" s="122"/>
    </row>
    <row r="156" customFormat="false" ht="12.75" hidden="true" customHeight="false" outlineLevel="1" collapsed="false">
      <c r="A156" s="0" t="s">
        <v>5029</v>
      </c>
      <c r="B156" s="6" t="n">
        <v>39811</v>
      </c>
      <c r="C156" s="0" t="s">
        <v>5030</v>
      </c>
      <c r="D156" s="0" t="s">
        <v>4927</v>
      </c>
      <c r="E156" s="0" t="s">
        <v>5031</v>
      </c>
      <c r="F156" s="122" t="s">
        <v>5032</v>
      </c>
      <c r="G156" s="2" t="n">
        <f aca="false">H156*100/15</f>
        <v>679</v>
      </c>
      <c r="H156" s="2" t="n">
        <v>101.85</v>
      </c>
      <c r="I156" s="122"/>
    </row>
    <row r="157" customFormat="false" ht="12.75" hidden="true" customHeight="false" outlineLevel="1" collapsed="false">
      <c r="A157" s="0" t="s">
        <v>2038</v>
      </c>
      <c r="B157" s="6" t="n">
        <v>39794</v>
      </c>
      <c r="C157" s="0" t="s">
        <v>5033</v>
      </c>
      <c r="D157" s="0" t="s">
        <v>4924</v>
      </c>
      <c r="E157" s="18" t="s">
        <v>1583</v>
      </c>
      <c r="F157" s="0" t="s">
        <v>1582</v>
      </c>
      <c r="G157" s="2" t="n">
        <f aca="false">H157*100/15</f>
        <v>8685.33333333333</v>
      </c>
      <c r="H157" s="2" t="n">
        <v>1302.8</v>
      </c>
      <c r="I157" s="122"/>
    </row>
    <row r="158" customFormat="false" ht="12.75" hidden="true" customHeight="false" outlineLevel="1" collapsed="false">
      <c r="A158" s="0" t="s">
        <v>1374</v>
      </c>
      <c r="B158" s="6" t="n">
        <v>39806</v>
      </c>
      <c r="C158" s="0" t="s">
        <v>5034</v>
      </c>
      <c r="D158" s="0" t="s">
        <v>4924</v>
      </c>
      <c r="E158" s="18" t="s">
        <v>1583</v>
      </c>
      <c r="F158" s="0" t="s">
        <v>1582</v>
      </c>
      <c r="G158" s="2" t="n">
        <f aca="false">H158*100/15</f>
        <v>12113.6666666667</v>
      </c>
      <c r="H158" s="2" t="n">
        <v>1817.05</v>
      </c>
      <c r="I158" s="122"/>
    </row>
    <row r="159" customFormat="false" ht="12.75" hidden="true" customHeight="false" outlineLevel="1" collapsed="false">
      <c r="A159" s="0" t="s">
        <v>1219</v>
      </c>
      <c r="B159" s="6" t="n">
        <v>39811</v>
      </c>
      <c r="C159" s="0" t="s">
        <v>5035</v>
      </c>
      <c r="D159" s="0" t="s">
        <v>4924</v>
      </c>
      <c r="E159" s="18" t="s">
        <v>1583</v>
      </c>
      <c r="F159" s="0" t="s">
        <v>1582</v>
      </c>
      <c r="G159" s="2" t="n">
        <f aca="false">H159*100/15</f>
        <v>10933</v>
      </c>
      <c r="H159" s="2" t="n">
        <v>1639.95</v>
      </c>
      <c r="I159" s="122"/>
    </row>
    <row r="160" customFormat="false" ht="12.75" hidden="true" customHeight="false" outlineLevel="1" collapsed="false">
      <c r="A160" s="0" t="s">
        <v>1780</v>
      </c>
      <c r="B160" s="6" t="n">
        <v>39786</v>
      </c>
      <c r="C160" s="0" t="s">
        <v>5036</v>
      </c>
      <c r="D160" s="0" t="s">
        <v>4924</v>
      </c>
      <c r="E160" s="12" t="s">
        <v>398</v>
      </c>
      <c r="F160" s="122" t="s">
        <v>397</v>
      </c>
      <c r="G160" s="2" t="n">
        <f aca="false">H160*100/15</f>
        <v>6000</v>
      </c>
      <c r="H160" s="2" t="n">
        <v>900</v>
      </c>
      <c r="I160" s="122"/>
    </row>
    <row r="161" customFormat="false" ht="12.75" hidden="true" customHeight="false" outlineLevel="1" collapsed="false">
      <c r="A161" s="0" t="s">
        <v>2231</v>
      </c>
      <c r="B161" s="6" t="n">
        <v>39786</v>
      </c>
      <c r="C161" s="0" t="s">
        <v>5037</v>
      </c>
      <c r="D161" s="0" t="s">
        <v>4924</v>
      </c>
      <c r="E161" s="12" t="s">
        <v>398</v>
      </c>
      <c r="F161" s="122" t="s">
        <v>397</v>
      </c>
      <c r="G161" s="2" t="n">
        <f aca="false">H161*100/15</f>
        <v>1500</v>
      </c>
      <c r="H161" s="2" t="n">
        <v>225</v>
      </c>
      <c r="I161" s="122"/>
    </row>
    <row r="162" customFormat="false" ht="12.75" hidden="true" customHeight="false" outlineLevel="1" collapsed="false">
      <c r="A162" s="0" t="s">
        <v>351</v>
      </c>
      <c r="B162" s="6" t="n">
        <v>39793</v>
      </c>
      <c r="C162" s="0" t="s">
        <v>4954</v>
      </c>
      <c r="D162" s="0" t="s">
        <v>4924</v>
      </c>
      <c r="E162" s="1" t="s">
        <v>5038</v>
      </c>
      <c r="F162" s="122" t="s">
        <v>5039</v>
      </c>
      <c r="G162" s="2" t="n">
        <f aca="false">H162*100/15</f>
        <v>64.2</v>
      </c>
      <c r="H162" s="2" t="n">
        <v>9.63</v>
      </c>
      <c r="I162" s="122"/>
    </row>
    <row r="163" customFormat="false" ht="12.75" hidden="true" customHeight="false" outlineLevel="1" collapsed="false">
      <c r="A163" s="0" t="s">
        <v>229</v>
      </c>
      <c r="B163" s="6" t="n">
        <v>39813</v>
      </c>
      <c r="C163" s="0" t="s">
        <v>5026</v>
      </c>
      <c r="D163" s="0" t="s">
        <v>4924</v>
      </c>
      <c r="E163" s="17" t="s">
        <v>1133</v>
      </c>
      <c r="F163" s="17" t="s">
        <v>1134</v>
      </c>
      <c r="G163" s="2" t="n">
        <f aca="false">H163*100/15</f>
        <v>158014.9</v>
      </c>
      <c r="H163" s="2" t="n">
        <f aca="false">47404.47/2</f>
        <v>23702.235</v>
      </c>
      <c r="I163" s="122"/>
    </row>
    <row r="164" customFormat="false" ht="12.75" hidden="true" customHeight="false" outlineLevel="1" collapsed="false">
      <c r="A164" s="0" t="s">
        <v>1217</v>
      </c>
      <c r="B164" s="6" t="n">
        <v>39785</v>
      </c>
      <c r="C164" s="0" t="s">
        <v>4953</v>
      </c>
      <c r="D164" s="0" t="s">
        <v>4924</v>
      </c>
      <c r="E164" s="1" t="s">
        <v>2320</v>
      </c>
      <c r="F164" s="122" t="s">
        <v>2321</v>
      </c>
      <c r="G164" s="2" t="n">
        <f aca="false">H164*100/15</f>
        <v>313</v>
      </c>
      <c r="H164" s="2" t="n">
        <v>46.95</v>
      </c>
      <c r="I164" s="122"/>
    </row>
    <row r="165" customFormat="false" ht="12.75" hidden="true" customHeight="false" outlineLevel="1" collapsed="false">
      <c r="A165" s="0" t="s">
        <v>4357</v>
      </c>
      <c r="B165" s="6" t="n">
        <v>39813</v>
      </c>
      <c r="C165" s="0" t="s">
        <v>4951</v>
      </c>
      <c r="D165" s="0" t="s">
        <v>4919</v>
      </c>
      <c r="E165" s="1" t="s">
        <v>436</v>
      </c>
      <c r="F165" s="122" t="s">
        <v>3196</v>
      </c>
      <c r="G165" s="2" t="n">
        <f aca="false">H165*100/15</f>
        <v>150.266666666667</v>
      </c>
      <c r="H165" s="2" t="n">
        <v>22.54</v>
      </c>
      <c r="I165" s="122"/>
    </row>
    <row r="166" customFormat="false" ht="12.75" hidden="true" customHeight="false" outlineLevel="1" collapsed="false">
      <c r="A166" s="0" t="s">
        <v>1129</v>
      </c>
      <c r="B166" s="6" t="n">
        <v>39784</v>
      </c>
      <c r="C166" s="0" t="s">
        <v>5040</v>
      </c>
      <c r="D166" s="0" t="s">
        <v>4924</v>
      </c>
      <c r="E166" s="0" t="s">
        <v>446</v>
      </c>
      <c r="F166" s="122" t="s">
        <v>445</v>
      </c>
      <c r="G166" s="2" t="n">
        <f aca="false">H166*100/15</f>
        <v>7820</v>
      </c>
      <c r="H166" s="2" t="n">
        <v>1173</v>
      </c>
      <c r="I166" s="122"/>
    </row>
    <row r="167" customFormat="false" ht="12.75" hidden="true" customHeight="false" outlineLevel="1" collapsed="false">
      <c r="A167" s="0" t="s">
        <v>351</v>
      </c>
      <c r="B167" s="6" t="n">
        <v>39793</v>
      </c>
      <c r="C167" s="0" t="s">
        <v>4954</v>
      </c>
      <c r="D167" s="0" t="s">
        <v>4924</v>
      </c>
      <c r="E167" s="1" t="s">
        <v>5041</v>
      </c>
      <c r="F167" s="122" t="s">
        <v>5042</v>
      </c>
      <c r="G167" s="2" t="n">
        <f aca="false">H167*100/15</f>
        <v>408.533333333333</v>
      </c>
      <c r="H167" s="2" t="n">
        <v>61.28</v>
      </c>
      <c r="I167" s="122"/>
    </row>
    <row r="168" customFormat="false" ht="12.75" hidden="true" customHeight="false" outlineLevel="1" collapsed="false">
      <c r="A168" s="0" t="s">
        <v>5043</v>
      </c>
      <c r="B168" s="6" t="n">
        <v>39811</v>
      </c>
      <c r="C168" s="0" t="s">
        <v>5044</v>
      </c>
      <c r="D168" s="0" t="s">
        <v>4927</v>
      </c>
      <c r="E168" s="0" t="s">
        <v>3503</v>
      </c>
      <c r="F168" s="122" t="s">
        <v>3381</v>
      </c>
      <c r="G168" s="2" t="n">
        <f aca="false">H168*100/15</f>
        <v>669.6</v>
      </c>
      <c r="H168" s="2" t="n">
        <v>100.44</v>
      </c>
      <c r="I168" s="122"/>
    </row>
    <row r="169" customFormat="false" ht="12.75" hidden="true" customHeight="false" outlineLevel="1" collapsed="false">
      <c r="A169" s="0" t="s">
        <v>1112</v>
      </c>
      <c r="B169" s="6" t="n">
        <v>39786</v>
      </c>
      <c r="C169" s="0" t="s">
        <v>5045</v>
      </c>
      <c r="D169" s="0" t="s">
        <v>4924</v>
      </c>
      <c r="E169" s="22" t="s">
        <v>482</v>
      </c>
      <c r="F169" s="22" t="s">
        <v>481</v>
      </c>
      <c r="G169" s="2" t="n">
        <f aca="false">H169*100/15</f>
        <v>2128</v>
      </c>
      <c r="H169" s="2" t="n">
        <v>319.2</v>
      </c>
      <c r="I169" s="122"/>
    </row>
    <row r="170" customFormat="false" ht="12.75" hidden="true" customHeight="false" outlineLevel="1" collapsed="false">
      <c r="A170" s="0" t="s">
        <v>351</v>
      </c>
      <c r="B170" s="6" t="n">
        <v>39793</v>
      </c>
      <c r="C170" s="0" t="s">
        <v>4954</v>
      </c>
      <c r="D170" s="0" t="s">
        <v>4924</v>
      </c>
      <c r="E170" s="1" t="s">
        <v>5046</v>
      </c>
      <c r="F170" s="122" t="s">
        <v>5047</v>
      </c>
      <c r="G170" s="2" t="n">
        <f aca="false">H170*100/15</f>
        <v>118</v>
      </c>
      <c r="H170" s="2" t="n">
        <v>17.7</v>
      </c>
      <c r="I170" s="122"/>
    </row>
    <row r="171" customFormat="false" ht="12.75" hidden="true" customHeight="false" outlineLevel="1" collapsed="false">
      <c r="A171" s="0" t="s">
        <v>351</v>
      </c>
      <c r="B171" s="6" t="n">
        <v>39793</v>
      </c>
      <c r="C171" s="0" t="s">
        <v>4954</v>
      </c>
      <c r="D171" s="0" t="s">
        <v>4924</v>
      </c>
      <c r="E171" s="1" t="s">
        <v>503</v>
      </c>
      <c r="F171" s="122" t="s">
        <v>1646</v>
      </c>
      <c r="G171" s="2" t="n">
        <f aca="false">H171*100/15</f>
        <v>103.533333333333</v>
      </c>
      <c r="H171" s="2" t="n">
        <f aca="false">8.78+6.75</f>
        <v>15.53</v>
      </c>
      <c r="I171" s="122"/>
    </row>
    <row r="172" customFormat="false" ht="12.75" hidden="true" customHeight="false" outlineLevel="1" collapsed="false">
      <c r="A172" s="0" t="s">
        <v>1958</v>
      </c>
      <c r="B172" s="6" t="n">
        <v>39813</v>
      </c>
      <c r="C172" s="0" t="s">
        <v>5048</v>
      </c>
      <c r="D172" s="0" t="s">
        <v>4957</v>
      </c>
      <c r="E172" s="0" t="s">
        <v>507</v>
      </c>
      <c r="F172" s="0" t="s">
        <v>3833</v>
      </c>
      <c r="G172" s="2" t="n">
        <f aca="false">H172*100/15</f>
        <v>180.266666666667</v>
      </c>
      <c r="H172" s="2" t="n">
        <v>27.04</v>
      </c>
      <c r="I172" s="122"/>
    </row>
    <row r="173" customFormat="false" ht="12.75" hidden="true" customHeight="false" outlineLevel="1" collapsed="false">
      <c r="A173" s="0" t="s">
        <v>126</v>
      </c>
      <c r="B173" s="6" t="n">
        <v>39786</v>
      </c>
      <c r="C173" s="0" t="s">
        <v>5049</v>
      </c>
      <c r="D173" s="0" t="s">
        <v>4924</v>
      </c>
      <c r="E173" s="0" t="s">
        <v>507</v>
      </c>
      <c r="F173" s="0" t="s">
        <v>3833</v>
      </c>
      <c r="G173" s="2" t="n">
        <f aca="false">H173*100/15</f>
        <v>801.133333333333</v>
      </c>
      <c r="H173" s="2" t="n">
        <v>120.17</v>
      </c>
      <c r="I173" s="122"/>
    </row>
    <row r="174" customFormat="false" ht="12.75" hidden="true" customHeight="false" outlineLevel="1" collapsed="false">
      <c r="A174" s="0" t="s">
        <v>1217</v>
      </c>
      <c r="B174" s="6" t="n">
        <v>39785</v>
      </c>
      <c r="C174" s="0" t="s">
        <v>4953</v>
      </c>
      <c r="D174" s="0" t="s">
        <v>4924</v>
      </c>
      <c r="E174" s="1" t="s">
        <v>3848</v>
      </c>
      <c r="F174" s="122" t="s">
        <v>3849</v>
      </c>
      <c r="G174" s="2" t="n">
        <f aca="false">H174*100/15</f>
        <v>263.666666666667</v>
      </c>
      <c r="H174" s="2" t="n">
        <v>39.55</v>
      </c>
      <c r="I174" s="122"/>
    </row>
    <row r="175" customFormat="false" ht="12.75" hidden="true" customHeight="false" outlineLevel="1" collapsed="false">
      <c r="A175" s="0" t="s">
        <v>87</v>
      </c>
      <c r="B175" s="6" t="n">
        <v>39804</v>
      </c>
      <c r="C175" s="0" t="s">
        <v>5050</v>
      </c>
      <c r="D175" s="0" t="s">
        <v>4924</v>
      </c>
      <c r="E175" s="14" t="s">
        <v>3533</v>
      </c>
      <c r="F175" s="14" t="s">
        <v>3534</v>
      </c>
      <c r="G175" s="2" t="n">
        <f aca="false">H175*100/15</f>
        <v>2151.53333333333</v>
      </c>
      <c r="H175" s="2" t="n">
        <v>322.73</v>
      </c>
      <c r="I175" s="122"/>
    </row>
    <row r="176" customFormat="false" ht="12.75" hidden="true" customHeight="false" outlineLevel="1" collapsed="false">
      <c r="A176" s="0" t="s">
        <v>1165</v>
      </c>
      <c r="B176" s="6" t="n">
        <v>39802</v>
      </c>
      <c r="C176" s="0" t="s">
        <v>5051</v>
      </c>
      <c r="D176" s="0" t="s">
        <v>4927</v>
      </c>
      <c r="E176" s="14" t="s">
        <v>511</v>
      </c>
      <c r="F176" s="14" t="s">
        <v>2817</v>
      </c>
      <c r="G176" s="2" t="n">
        <f aca="false">H176*100/15</f>
        <v>84.2</v>
      </c>
      <c r="H176" s="2" t="n">
        <v>12.63</v>
      </c>
      <c r="I176" s="122"/>
    </row>
    <row r="177" customFormat="false" ht="12.75" hidden="true" customHeight="false" outlineLevel="1" collapsed="false">
      <c r="A177" s="0" t="s">
        <v>712</v>
      </c>
      <c r="B177" s="6" t="n">
        <v>39802</v>
      </c>
      <c r="C177" s="0" t="s">
        <v>5052</v>
      </c>
      <c r="D177" s="0" t="s">
        <v>4927</v>
      </c>
      <c r="E177" s="14" t="s">
        <v>511</v>
      </c>
      <c r="F177" s="14" t="s">
        <v>2817</v>
      </c>
      <c r="G177" s="2" t="n">
        <f aca="false">H177*100/15</f>
        <v>84.2</v>
      </c>
      <c r="H177" s="2" t="n">
        <v>12.63</v>
      </c>
      <c r="I177" s="122"/>
    </row>
    <row r="178" customFormat="false" ht="12.75" hidden="true" customHeight="false" outlineLevel="1" collapsed="false">
      <c r="A178" s="0" t="s">
        <v>1568</v>
      </c>
      <c r="B178" s="6" t="n">
        <v>39784</v>
      </c>
      <c r="C178" s="0" t="s">
        <v>5053</v>
      </c>
      <c r="D178" s="0" t="s">
        <v>4924</v>
      </c>
      <c r="E178" s="14" t="s">
        <v>511</v>
      </c>
      <c r="F178" s="14" t="s">
        <v>2817</v>
      </c>
      <c r="G178" s="2" t="n">
        <f aca="false">H178*100/15</f>
        <v>4185.33333333333</v>
      </c>
      <c r="H178" s="2" t="n">
        <v>627.8</v>
      </c>
      <c r="I178" s="122"/>
    </row>
    <row r="179" customFormat="false" ht="12.75" hidden="true" customHeight="false" outlineLevel="1" collapsed="false">
      <c r="A179" s="0" t="s">
        <v>855</v>
      </c>
      <c r="B179" s="6" t="n">
        <v>39786</v>
      </c>
      <c r="C179" s="0" t="s">
        <v>5054</v>
      </c>
      <c r="D179" s="0" t="s">
        <v>4924</v>
      </c>
      <c r="E179" s="14" t="s">
        <v>511</v>
      </c>
      <c r="F179" s="14" t="s">
        <v>2817</v>
      </c>
      <c r="G179" s="2" t="n">
        <f aca="false">H179*100/15</f>
        <v>2812.6</v>
      </c>
      <c r="H179" s="2" t="n">
        <v>421.89</v>
      </c>
      <c r="I179" s="122"/>
    </row>
    <row r="180" customFormat="false" ht="12.75" hidden="true" customHeight="false" outlineLevel="1" collapsed="false">
      <c r="A180" s="0" t="s">
        <v>1812</v>
      </c>
      <c r="B180" s="6" t="n">
        <v>39809</v>
      </c>
      <c r="C180" s="0" t="s">
        <v>4955</v>
      </c>
      <c r="D180" s="0" t="s">
        <v>4924</v>
      </c>
      <c r="E180" s="14" t="s">
        <v>511</v>
      </c>
      <c r="F180" s="14" t="s">
        <v>2817</v>
      </c>
      <c r="G180" s="2" t="n">
        <f aca="false">H180*100/15</f>
        <v>84.2</v>
      </c>
      <c r="H180" s="2" t="n">
        <v>12.63</v>
      </c>
      <c r="I180" s="122"/>
    </row>
    <row r="181" customFormat="false" ht="12.75" hidden="true" customHeight="false" outlineLevel="1" collapsed="false">
      <c r="A181" s="0" t="s">
        <v>2279</v>
      </c>
      <c r="B181" s="6" t="n">
        <v>39813</v>
      </c>
      <c r="C181" s="0" t="s">
        <v>5055</v>
      </c>
      <c r="D181" s="0" t="s">
        <v>4919</v>
      </c>
      <c r="E181" s="0" t="s">
        <v>1667</v>
      </c>
      <c r="F181" s="0" t="s">
        <v>4555</v>
      </c>
      <c r="G181" s="2" t="n">
        <f aca="false">H181*100/15</f>
        <v>600.466666666667</v>
      </c>
      <c r="H181" s="2" t="n">
        <v>90.07</v>
      </c>
      <c r="I181" s="122"/>
    </row>
    <row r="182" customFormat="false" ht="12.75" hidden="true" customHeight="false" outlineLevel="1" collapsed="false">
      <c r="A182" s="0" t="s">
        <v>2653</v>
      </c>
      <c r="B182" s="6" t="n">
        <v>39811</v>
      </c>
      <c r="C182" s="0" t="s">
        <v>4936</v>
      </c>
      <c r="D182" s="0" t="s">
        <v>4929</v>
      </c>
      <c r="E182" s="0" t="s">
        <v>521</v>
      </c>
      <c r="F182" s="0" t="s">
        <v>522</v>
      </c>
      <c r="G182" s="2" t="n">
        <f aca="false">H182*100/15</f>
        <v>182657.866666667</v>
      </c>
      <c r="H182" s="2" t="n">
        <v>27398.68</v>
      </c>
      <c r="I182" s="122"/>
    </row>
    <row r="183" customFormat="false" ht="12.75" hidden="true" customHeight="false" outlineLevel="1" collapsed="false">
      <c r="A183" s="0" t="s">
        <v>1943</v>
      </c>
      <c r="B183" s="6" t="n">
        <v>39813</v>
      </c>
      <c r="C183" s="0" t="s">
        <v>5055</v>
      </c>
      <c r="D183" s="0" t="s">
        <v>4929</v>
      </c>
      <c r="E183" s="0" t="s">
        <v>521</v>
      </c>
      <c r="F183" s="0" t="s">
        <v>522</v>
      </c>
      <c r="G183" s="2" t="n">
        <f aca="false">H183*100/15</f>
        <v>207878.8</v>
      </c>
      <c r="H183" s="2" t="n">
        <v>31181.82</v>
      </c>
      <c r="I183" s="122"/>
    </row>
    <row r="184" customFormat="false" ht="12.75" hidden="true" customHeight="false" outlineLevel="1" collapsed="false">
      <c r="A184" s="0" t="s">
        <v>1937</v>
      </c>
      <c r="B184" s="6" t="n">
        <v>39813</v>
      </c>
      <c r="C184" s="0" t="s">
        <v>5056</v>
      </c>
      <c r="D184" s="0" t="s">
        <v>4929</v>
      </c>
      <c r="E184" s="0" t="s">
        <v>521</v>
      </c>
      <c r="F184" s="0" t="s">
        <v>522</v>
      </c>
      <c r="G184" s="2" t="n">
        <f aca="false">H184*100/15</f>
        <v>182657.866666667</v>
      </c>
      <c r="H184" s="2" t="n">
        <v>27398.68</v>
      </c>
      <c r="I184" s="122"/>
    </row>
    <row r="185" customFormat="false" ht="12.75" hidden="true" customHeight="false" outlineLevel="1" collapsed="false">
      <c r="A185" s="0" t="s">
        <v>5057</v>
      </c>
      <c r="B185" s="6" t="n">
        <v>39813</v>
      </c>
      <c r="C185" s="0" t="s">
        <v>5058</v>
      </c>
      <c r="D185" s="0" t="s">
        <v>4989</v>
      </c>
      <c r="E185" s="0" t="s">
        <v>521</v>
      </c>
      <c r="F185" s="0" t="s">
        <v>522</v>
      </c>
      <c r="G185" s="2" t="n">
        <f aca="false">H185*100/15</f>
        <v>234928.8</v>
      </c>
      <c r="H185" s="2" t="n">
        <v>35239.32</v>
      </c>
      <c r="I185" s="122"/>
    </row>
    <row r="186" customFormat="false" ht="12.75" hidden="true" customHeight="false" outlineLevel="1" collapsed="false">
      <c r="A186" s="0" t="s">
        <v>351</v>
      </c>
      <c r="B186" s="6" t="n">
        <v>39793</v>
      </c>
      <c r="C186" s="0" t="s">
        <v>4954</v>
      </c>
      <c r="D186" s="0" t="s">
        <v>4924</v>
      </c>
      <c r="E186" s="14" t="s">
        <v>5059</v>
      </c>
      <c r="F186" s="181" t="s">
        <v>5060</v>
      </c>
      <c r="G186" s="2" t="n">
        <f aca="false">H186*100/15</f>
        <v>260.933333333333</v>
      </c>
      <c r="H186" s="2" t="n">
        <v>39.14</v>
      </c>
      <c r="I186" s="122"/>
    </row>
    <row r="187" customFormat="false" ht="12.75" hidden="true" customHeight="false" outlineLevel="1" collapsed="false">
      <c r="A187" s="0" t="s">
        <v>4357</v>
      </c>
      <c r="B187" s="6" t="n">
        <v>39813</v>
      </c>
      <c r="C187" s="0" t="s">
        <v>4951</v>
      </c>
      <c r="D187" s="0" t="s">
        <v>4919</v>
      </c>
      <c r="E187" s="1" t="s">
        <v>1676</v>
      </c>
      <c r="F187" s="122" t="s">
        <v>5061</v>
      </c>
      <c r="G187" s="2" t="n">
        <f aca="false">H187*100/15</f>
        <v>260.8</v>
      </c>
      <c r="H187" s="2" t="n">
        <f aca="false">19.56+19.56</f>
        <v>39.12</v>
      </c>
      <c r="I187" s="122"/>
    </row>
    <row r="188" customFormat="false" ht="12.75" hidden="true" customHeight="false" outlineLevel="1" collapsed="false">
      <c r="A188" s="0" t="s">
        <v>1217</v>
      </c>
      <c r="B188" s="6" t="n">
        <v>39785</v>
      </c>
      <c r="C188" s="0" t="s">
        <v>4953</v>
      </c>
      <c r="D188" s="0" t="s">
        <v>4924</v>
      </c>
      <c r="E188" s="14" t="s">
        <v>5062</v>
      </c>
      <c r="F188" s="181" t="s">
        <v>5063</v>
      </c>
      <c r="G188" s="2" t="n">
        <f aca="false">H188*100/15</f>
        <v>95.7333333333333</v>
      </c>
      <c r="H188" s="2" t="n">
        <v>14.36</v>
      </c>
      <c r="I188" s="122"/>
    </row>
    <row r="189" customFormat="false" ht="12.75" hidden="true" customHeight="false" outlineLevel="1" collapsed="false">
      <c r="A189" s="0" t="s">
        <v>351</v>
      </c>
      <c r="B189" s="6" t="n">
        <v>39793</v>
      </c>
      <c r="C189" s="0" t="s">
        <v>4954</v>
      </c>
      <c r="D189" s="0" t="s">
        <v>4924</v>
      </c>
      <c r="E189" s="14" t="s">
        <v>1985</v>
      </c>
      <c r="F189" s="181" t="s">
        <v>1986</v>
      </c>
      <c r="G189" s="2" t="n">
        <f aca="false">H189*100/15</f>
        <v>69</v>
      </c>
      <c r="H189" s="2" t="n">
        <v>10.35</v>
      </c>
      <c r="I189" s="122"/>
    </row>
    <row r="190" customFormat="false" ht="12.75" hidden="true" customHeight="false" outlineLevel="1" collapsed="false">
      <c r="A190" s="0" t="s">
        <v>513</v>
      </c>
      <c r="B190" s="6" t="n">
        <v>39786</v>
      </c>
      <c r="C190" s="0" t="s">
        <v>5064</v>
      </c>
      <c r="D190" s="0" t="s">
        <v>4924</v>
      </c>
      <c r="E190" s="0" t="s">
        <v>1687</v>
      </c>
      <c r="F190" s="0" t="s">
        <v>1686</v>
      </c>
      <c r="G190" s="2" t="n">
        <f aca="false">H190*100/15</f>
        <v>1450</v>
      </c>
      <c r="H190" s="2" t="n">
        <v>217.5</v>
      </c>
      <c r="I190" s="122"/>
    </row>
    <row r="191" customFormat="false" ht="12.75" hidden="true" customHeight="false" outlineLevel="1" collapsed="false">
      <c r="A191" s="0" t="s">
        <v>1208</v>
      </c>
      <c r="B191" s="6" t="n">
        <v>39791</v>
      </c>
      <c r="C191" s="0" t="s">
        <v>5065</v>
      </c>
      <c r="D191" s="0" t="s">
        <v>4924</v>
      </c>
      <c r="E191" s="103" t="s">
        <v>537</v>
      </c>
      <c r="F191" s="103" t="s">
        <v>1691</v>
      </c>
      <c r="G191" s="2" t="n">
        <f aca="false">H191*100/15</f>
        <v>148253.533333333</v>
      </c>
      <c r="H191" s="2" t="n">
        <v>22238.03</v>
      </c>
      <c r="I191" s="122"/>
    </row>
    <row r="192" customFormat="false" ht="12.75" hidden="true" customHeight="false" outlineLevel="1" collapsed="false">
      <c r="A192" s="0" t="s">
        <v>775</v>
      </c>
      <c r="B192" s="6" t="n">
        <v>39813</v>
      </c>
      <c r="C192" s="0" t="s">
        <v>5066</v>
      </c>
      <c r="D192" s="0" t="s">
        <v>4927</v>
      </c>
      <c r="E192" s="60" t="s">
        <v>1696</v>
      </c>
      <c r="F192" s="122" t="s">
        <v>1697</v>
      </c>
      <c r="G192" s="2" t="n">
        <f aca="false">H192*100/15</f>
        <v>760.733333333333</v>
      </c>
      <c r="H192" s="2" t="n">
        <v>114.11</v>
      </c>
      <c r="I192" s="122"/>
    </row>
    <row r="193" customFormat="false" ht="12.75" hidden="true" customHeight="false" outlineLevel="1" collapsed="false">
      <c r="A193" s="0" t="s">
        <v>941</v>
      </c>
      <c r="B193" s="6" t="n">
        <v>39786</v>
      </c>
      <c r="C193" s="0" t="s">
        <v>5067</v>
      </c>
      <c r="D193" s="0" t="s">
        <v>4924</v>
      </c>
      <c r="E193" s="0" t="s">
        <v>542</v>
      </c>
      <c r="F193" s="0" t="s">
        <v>3892</v>
      </c>
      <c r="G193" s="2" t="n">
        <f aca="false">H193*100/15</f>
        <v>3294</v>
      </c>
      <c r="H193" s="2" t="n">
        <v>494.1</v>
      </c>
      <c r="I193" s="122"/>
    </row>
    <row r="194" customFormat="false" ht="12.75" hidden="true" customHeight="false" outlineLevel="1" collapsed="false">
      <c r="A194" s="0" t="s">
        <v>418</v>
      </c>
      <c r="B194" s="6" t="n">
        <v>39809</v>
      </c>
      <c r="C194" s="0" t="s">
        <v>5068</v>
      </c>
      <c r="D194" s="0" t="s">
        <v>4924</v>
      </c>
      <c r="E194" s="0" t="s">
        <v>542</v>
      </c>
      <c r="F194" s="0" t="s">
        <v>3892</v>
      </c>
      <c r="G194" s="2" t="n">
        <f aca="false">H194*100/15</f>
        <v>3294</v>
      </c>
      <c r="H194" s="2" t="n">
        <v>494.1</v>
      </c>
      <c r="I194" s="122"/>
    </row>
    <row r="195" customFormat="false" ht="12.75" hidden="true" customHeight="false" outlineLevel="1" collapsed="false">
      <c r="A195" s="0" t="s">
        <v>1375</v>
      </c>
      <c r="B195" s="6" t="n">
        <v>39811</v>
      </c>
      <c r="C195" s="0" t="s">
        <v>5069</v>
      </c>
      <c r="D195" s="0" t="s">
        <v>4924</v>
      </c>
      <c r="E195" s="0" t="s">
        <v>542</v>
      </c>
      <c r="F195" s="0" t="s">
        <v>3892</v>
      </c>
      <c r="G195" s="2" t="n">
        <f aca="false">H195*100/15</f>
        <v>22968.2</v>
      </c>
      <c r="H195" s="2" t="n">
        <v>3445.23</v>
      </c>
      <c r="I195" s="122"/>
    </row>
    <row r="196" customFormat="false" ht="12.75" hidden="true" customHeight="false" outlineLevel="1" collapsed="false">
      <c r="A196" s="0" t="s">
        <v>2235</v>
      </c>
      <c r="B196" s="6" t="n">
        <v>39813</v>
      </c>
      <c r="C196" s="0" t="s">
        <v>5070</v>
      </c>
      <c r="D196" s="0" t="s">
        <v>4919</v>
      </c>
      <c r="E196" s="144" t="s">
        <v>552</v>
      </c>
      <c r="F196" s="76" t="s">
        <v>553</v>
      </c>
      <c r="G196" s="2" t="n">
        <f aca="false">H196*100/15</f>
        <v>-313461.333333333</v>
      </c>
      <c r="H196" s="2" t="n">
        <v>-47019.2</v>
      </c>
      <c r="I196" s="122"/>
    </row>
    <row r="197" customFormat="false" ht="12.75" hidden="true" customHeight="false" outlineLevel="1" collapsed="false">
      <c r="A197" s="0" t="s">
        <v>5071</v>
      </c>
      <c r="B197" s="6" t="n">
        <v>39813</v>
      </c>
      <c r="C197" s="0" t="s">
        <v>5072</v>
      </c>
      <c r="D197" s="0" t="s">
        <v>4919</v>
      </c>
      <c r="E197" s="144" t="s">
        <v>552</v>
      </c>
      <c r="F197" s="76" t="s">
        <v>553</v>
      </c>
      <c r="G197" s="2" t="n">
        <f aca="false">H197*100/15</f>
        <v>-285814.6</v>
      </c>
      <c r="H197" s="2" t="n">
        <v>-42872.19</v>
      </c>
      <c r="I197" s="122"/>
    </row>
    <row r="198" customFormat="false" ht="12.75" hidden="true" customHeight="false" outlineLevel="1" collapsed="false">
      <c r="A198" s="0" t="s">
        <v>5071</v>
      </c>
      <c r="B198" s="6" t="n">
        <v>39813</v>
      </c>
      <c r="C198" s="0" t="s">
        <v>5072</v>
      </c>
      <c r="D198" s="0" t="s">
        <v>4919</v>
      </c>
      <c r="E198" s="144" t="s">
        <v>552</v>
      </c>
      <c r="F198" s="76" t="s">
        <v>553</v>
      </c>
      <c r="G198" s="2" t="n">
        <f aca="false">H198*100/15</f>
        <v>-361828.8</v>
      </c>
      <c r="H198" s="2" t="n">
        <v>-54274.32</v>
      </c>
      <c r="I198" s="122"/>
    </row>
    <row r="199" customFormat="false" ht="12.75" hidden="true" customHeight="false" outlineLevel="1" collapsed="false">
      <c r="A199" s="0" t="s">
        <v>5071</v>
      </c>
      <c r="B199" s="6" t="n">
        <v>39813</v>
      </c>
      <c r="C199" s="0" t="s">
        <v>5072</v>
      </c>
      <c r="D199" s="0" t="s">
        <v>4919</v>
      </c>
      <c r="E199" s="144" t="s">
        <v>552</v>
      </c>
      <c r="F199" s="76" t="s">
        <v>553</v>
      </c>
      <c r="G199" s="2" t="n">
        <f aca="false">H199*100/15</f>
        <v>-361828.8</v>
      </c>
      <c r="H199" s="2" t="n">
        <v>-54274.32</v>
      </c>
      <c r="I199" s="122"/>
    </row>
    <row r="200" customFormat="false" ht="12.75" hidden="true" customHeight="false" outlineLevel="1" collapsed="false">
      <c r="A200" s="0" t="s">
        <v>5071</v>
      </c>
      <c r="B200" s="6" t="n">
        <v>39813</v>
      </c>
      <c r="C200" s="0" t="s">
        <v>5072</v>
      </c>
      <c r="D200" s="0" t="s">
        <v>4919</v>
      </c>
      <c r="E200" s="144" t="s">
        <v>552</v>
      </c>
      <c r="F200" s="76" t="s">
        <v>553</v>
      </c>
      <c r="G200" s="2" t="n">
        <f aca="false">H200*100/15</f>
        <v>-361828.8</v>
      </c>
      <c r="H200" s="2" t="n">
        <v>-54274.32</v>
      </c>
      <c r="I200" s="122"/>
    </row>
    <row r="201" customFormat="false" ht="12.75" hidden="true" customHeight="false" outlineLevel="1" collapsed="false">
      <c r="A201" s="0" t="s">
        <v>5073</v>
      </c>
      <c r="B201" s="6" t="n">
        <v>39813</v>
      </c>
      <c r="C201" s="0" t="s">
        <v>5074</v>
      </c>
      <c r="D201" s="0" t="s">
        <v>4919</v>
      </c>
      <c r="E201" s="144" t="s">
        <v>552</v>
      </c>
      <c r="F201" s="76" t="s">
        <v>553</v>
      </c>
      <c r="G201" s="2" t="n">
        <f aca="false">H201*100/15</f>
        <v>-182656.866666667</v>
      </c>
      <c r="H201" s="2" t="n">
        <v>-27398.53</v>
      </c>
      <c r="I201" s="122"/>
    </row>
    <row r="202" customFormat="false" ht="12.75" hidden="true" customHeight="false" outlineLevel="1" collapsed="false">
      <c r="A202" s="0" t="s">
        <v>5073</v>
      </c>
      <c r="B202" s="6" t="n">
        <v>39813</v>
      </c>
      <c r="C202" s="0" t="s">
        <v>5074</v>
      </c>
      <c r="D202" s="0" t="s">
        <v>4919</v>
      </c>
      <c r="E202" s="144" t="s">
        <v>552</v>
      </c>
      <c r="F202" s="76" t="s">
        <v>553</v>
      </c>
      <c r="G202" s="2" t="n">
        <f aca="false">H202*100/15</f>
        <v>-182656.866666667</v>
      </c>
      <c r="H202" s="2" t="n">
        <v>-27398.53</v>
      </c>
      <c r="I202" s="122"/>
    </row>
    <row r="203" customFormat="false" ht="12.75" hidden="true" customHeight="false" outlineLevel="1" collapsed="false">
      <c r="A203" s="0" t="s">
        <v>5073</v>
      </c>
      <c r="B203" s="6" t="n">
        <v>39813</v>
      </c>
      <c r="C203" s="0" t="s">
        <v>5074</v>
      </c>
      <c r="D203" s="0" t="s">
        <v>4919</v>
      </c>
      <c r="E203" s="144" t="s">
        <v>552</v>
      </c>
      <c r="F203" s="76" t="s">
        <v>553</v>
      </c>
      <c r="G203" s="2" t="n">
        <f aca="false">H203*100/15</f>
        <v>-182656.866666667</v>
      </c>
      <c r="H203" s="2" t="n">
        <v>-27398.53</v>
      </c>
      <c r="I203" s="122"/>
    </row>
    <row r="204" customFormat="false" ht="12.75" hidden="true" customHeight="false" outlineLevel="1" collapsed="false">
      <c r="A204" s="0" t="s">
        <v>1968</v>
      </c>
      <c r="B204" s="6" t="n">
        <v>39813</v>
      </c>
      <c r="C204" s="0" t="s">
        <v>5075</v>
      </c>
      <c r="D204" s="0" t="s">
        <v>4919</v>
      </c>
      <c r="E204" s="144" t="s">
        <v>552</v>
      </c>
      <c r="F204" s="76" t="s">
        <v>553</v>
      </c>
      <c r="G204" s="2" t="n">
        <f aca="false">H204*100/15</f>
        <v>-351742.533333333</v>
      </c>
      <c r="H204" s="2" t="n">
        <v>-52761.38</v>
      </c>
      <c r="I204" s="122"/>
    </row>
    <row r="205" customFormat="false" ht="12.75" hidden="true" customHeight="false" outlineLevel="1" collapsed="false">
      <c r="A205" s="0" t="s">
        <v>5076</v>
      </c>
      <c r="B205" s="6" t="n">
        <v>39788</v>
      </c>
      <c r="C205" s="0" t="s">
        <v>5077</v>
      </c>
      <c r="D205" s="0" t="s">
        <v>4929</v>
      </c>
      <c r="E205" s="144" t="s">
        <v>552</v>
      </c>
      <c r="F205" s="76" t="s">
        <v>553</v>
      </c>
      <c r="G205" s="2" t="n">
        <f aca="false">H205*100/15</f>
        <v>133219.133333333</v>
      </c>
      <c r="H205" s="2" t="n">
        <v>19982.87</v>
      </c>
      <c r="I205" s="122"/>
    </row>
    <row r="206" customFormat="false" ht="12.75" hidden="true" customHeight="false" outlineLevel="1" collapsed="false">
      <c r="A206" s="0" t="s">
        <v>5078</v>
      </c>
      <c r="B206" s="6" t="n">
        <v>39788</v>
      </c>
      <c r="C206" s="0" t="s">
        <v>5079</v>
      </c>
      <c r="D206" s="0" t="s">
        <v>4929</v>
      </c>
      <c r="E206" s="144" t="s">
        <v>552</v>
      </c>
      <c r="F206" s="76" t="s">
        <v>553</v>
      </c>
      <c r="G206" s="2" t="n">
        <f aca="false">H206*100/15</f>
        <v>133219.133333333</v>
      </c>
      <c r="H206" s="2" t="n">
        <v>19982.87</v>
      </c>
      <c r="I206" s="122"/>
    </row>
    <row r="207" customFormat="false" ht="12.75" hidden="true" customHeight="false" outlineLevel="1" collapsed="false">
      <c r="A207" s="0" t="s">
        <v>1603</v>
      </c>
      <c r="B207" s="6" t="n">
        <v>39788</v>
      </c>
      <c r="C207" s="0" t="s">
        <v>5080</v>
      </c>
      <c r="D207" s="0" t="s">
        <v>4929</v>
      </c>
      <c r="E207" s="144" t="s">
        <v>552</v>
      </c>
      <c r="F207" s="76" t="s">
        <v>553</v>
      </c>
      <c r="G207" s="2" t="n">
        <f aca="false">H207*100/15</f>
        <v>145000</v>
      </c>
      <c r="H207" s="2" t="n">
        <v>21750</v>
      </c>
      <c r="I207" s="122"/>
    </row>
    <row r="208" customFormat="false" ht="12.75" hidden="true" customHeight="false" outlineLevel="1" collapsed="false">
      <c r="A208" s="0" t="s">
        <v>1158</v>
      </c>
      <c r="B208" s="6" t="n">
        <v>39788</v>
      </c>
      <c r="C208" s="0" t="s">
        <v>5081</v>
      </c>
      <c r="D208" s="0" t="s">
        <v>4929</v>
      </c>
      <c r="E208" s="144" t="s">
        <v>552</v>
      </c>
      <c r="F208" s="76" t="s">
        <v>553</v>
      </c>
      <c r="G208" s="2" t="n">
        <f aca="false">H208*100/15</f>
        <v>145000</v>
      </c>
      <c r="H208" s="2" t="n">
        <v>21750</v>
      </c>
      <c r="I208" s="122"/>
    </row>
    <row r="209" customFormat="false" ht="12.75" hidden="true" customHeight="false" outlineLevel="1" collapsed="false">
      <c r="A209" s="0" t="s">
        <v>2840</v>
      </c>
      <c r="B209" s="6" t="n">
        <v>39788</v>
      </c>
      <c r="C209" s="0" t="s">
        <v>5082</v>
      </c>
      <c r="D209" s="0" t="s">
        <v>4929</v>
      </c>
      <c r="E209" s="144" t="s">
        <v>552</v>
      </c>
      <c r="F209" s="76" t="s">
        <v>553</v>
      </c>
      <c r="G209" s="2" t="n">
        <f aca="false">H209*100/15</f>
        <v>242153</v>
      </c>
      <c r="H209" s="2" t="n">
        <v>36322.95</v>
      </c>
      <c r="I209" s="122"/>
    </row>
    <row r="210" customFormat="false" ht="12.75" hidden="true" customHeight="false" outlineLevel="1" collapsed="false">
      <c r="A210" s="0" t="s">
        <v>1259</v>
      </c>
      <c r="B210" s="6" t="n">
        <v>39801</v>
      </c>
      <c r="C210" s="0" t="s">
        <v>5083</v>
      </c>
      <c r="D210" s="0" t="s">
        <v>4929</v>
      </c>
      <c r="E210" s="144" t="s">
        <v>552</v>
      </c>
      <c r="F210" s="76" t="s">
        <v>553</v>
      </c>
      <c r="G210" s="2" t="n">
        <f aca="false">H210*100/15</f>
        <v>181724</v>
      </c>
      <c r="H210" s="2" t="n">
        <v>27258.6</v>
      </c>
      <c r="I210" s="122"/>
    </row>
    <row r="211" customFormat="false" ht="12.75" hidden="true" customHeight="false" outlineLevel="1" collapsed="false">
      <c r="A211" s="0" t="s">
        <v>1363</v>
      </c>
      <c r="B211" s="6" t="n">
        <v>39801</v>
      </c>
      <c r="C211" s="0" t="s">
        <v>5084</v>
      </c>
      <c r="D211" s="0" t="s">
        <v>4929</v>
      </c>
      <c r="E211" s="144" t="s">
        <v>552</v>
      </c>
      <c r="F211" s="76" t="s">
        <v>553</v>
      </c>
      <c r="G211" s="2" t="n">
        <f aca="false">H211*100/15</f>
        <v>133219.133333333</v>
      </c>
      <c r="H211" s="2" t="n">
        <v>19982.87</v>
      </c>
      <c r="I211" s="122"/>
    </row>
    <row r="212" customFormat="false" ht="12.75" hidden="true" customHeight="false" outlineLevel="1" collapsed="false">
      <c r="A212" s="0" t="s">
        <v>1261</v>
      </c>
      <c r="B212" s="6" t="n">
        <v>39801</v>
      </c>
      <c r="C212" s="0" t="s">
        <v>5085</v>
      </c>
      <c r="D212" s="0" t="s">
        <v>4929</v>
      </c>
      <c r="E212" s="144" t="s">
        <v>552</v>
      </c>
      <c r="F212" s="76" t="s">
        <v>553</v>
      </c>
      <c r="G212" s="2" t="n">
        <f aca="false">H212*100/15</f>
        <v>128396.2</v>
      </c>
      <c r="H212" s="2" t="n">
        <v>19259.43</v>
      </c>
      <c r="I212" s="122"/>
    </row>
    <row r="213" customFormat="false" ht="12.75" hidden="true" customHeight="false" outlineLevel="1" collapsed="false">
      <c r="A213" s="0" t="s">
        <v>667</v>
      </c>
      <c r="B213" s="6" t="n">
        <v>39801</v>
      </c>
      <c r="C213" s="0" t="s">
        <v>5086</v>
      </c>
      <c r="D213" s="0" t="s">
        <v>4929</v>
      </c>
      <c r="E213" s="144" t="s">
        <v>552</v>
      </c>
      <c r="F213" s="76" t="s">
        <v>553</v>
      </c>
      <c r="G213" s="2" t="n">
        <f aca="false">H213*100/15</f>
        <v>137092.933333333</v>
      </c>
      <c r="H213" s="2" t="n">
        <v>20563.94</v>
      </c>
      <c r="I213" s="122"/>
    </row>
    <row r="214" customFormat="false" ht="12.75" hidden="true" customHeight="false" outlineLevel="1" collapsed="false">
      <c r="A214" s="0" t="s">
        <v>670</v>
      </c>
      <c r="B214" s="6" t="n">
        <v>39801</v>
      </c>
      <c r="C214" s="0" t="s">
        <v>5087</v>
      </c>
      <c r="D214" s="0" t="s">
        <v>4929</v>
      </c>
      <c r="E214" s="144" t="s">
        <v>552</v>
      </c>
      <c r="F214" s="76" t="s">
        <v>553</v>
      </c>
      <c r="G214" s="2" t="n">
        <f aca="false">H214*100/15</f>
        <v>137092.933333333</v>
      </c>
      <c r="H214" s="2" t="n">
        <v>20563.94</v>
      </c>
      <c r="I214" s="122"/>
    </row>
    <row r="215" customFormat="false" ht="12.75" hidden="true" customHeight="false" outlineLevel="1" collapsed="false">
      <c r="A215" s="0" t="s">
        <v>5088</v>
      </c>
      <c r="B215" s="6" t="n">
        <v>39801</v>
      </c>
      <c r="C215" s="0" t="s">
        <v>5089</v>
      </c>
      <c r="D215" s="0" t="s">
        <v>4929</v>
      </c>
      <c r="E215" s="144" t="s">
        <v>552</v>
      </c>
      <c r="F215" s="76" t="s">
        <v>553</v>
      </c>
      <c r="G215" s="2" t="n">
        <f aca="false">H215*100/15</f>
        <v>242153</v>
      </c>
      <c r="H215" s="2" t="n">
        <v>36322.95</v>
      </c>
      <c r="I215" s="122"/>
    </row>
    <row r="216" customFormat="false" ht="12.75" hidden="true" customHeight="false" outlineLevel="1" collapsed="false">
      <c r="A216" s="0" t="s">
        <v>5090</v>
      </c>
      <c r="B216" s="6" t="n">
        <v>39801</v>
      </c>
      <c r="C216" s="0" t="s">
        <v>5091</v>
      </c>
      <c r="D216" s="0" t="s">
        <v>4929</v>
      </c>
      <c r="E216" s="144" t="s">
        <v>552</v>
      </c>
      <c r="F216" s="76" t="s">
        <v>553</v>
      </c>
      <c r="G216" s="2" t="n">
        <f aca="false">H216*100/15</f>
        <v>361828.8</v>
      </c>
      <c r="H216" s="2" t="n">
        <v>54274.32</v>
      </c>
      <c r="I216" s="122"/>
    </row>
    <row r="217" customFormat="false" ht="12.75" hidden="true" customHeight="false" outlineLevel="1" collapsed="false">
      <c r="A217" s="0" t="s">
        <v>5092</v>
      </c>
      <c r="B217" s="6" t="n">
        <v>39801</v>
      </c>
      <c r="C217" s="0" t="s">
        <v>5093</v>
      </c>
      <c r="D217" s="0" t="s">
        <v>4929</v>
      </c>
      <c r="E217" s="144" t="s">
        <v>552</v>
      </c>
      <c r="F217" s="76" t="s">
        <v>553</v>
      </c>
      <c r="G217" s="2" t="n">
        <f aca="false">H217*100/15</f>
        <v>361828.8</v>
      </c>
      <c r="H217" s="2" t="n">
        <v>54274.32</v>
      </c>
      <c r="I217" s="122"/>
    </row>
    <row r="218" customFormat="false" ht="12.75" hidden="true" customHeight="false" outlineLevel="1" collapsed="false">
      <c r="A218" s="0" t="s">
        <v>1430</v>
      </c>
      <c r="B218" s="6" t="n">
        <v>39805</v>
      </c>
      <c r="C218" s="0" t="s">
        <v>5070</v>
      </c>
      <c r="D218" s="0" t="s">
        <v>4929</v>
      </c>
      <c r="E218" s="144" t="s">
        <v>552</v>
      </c>
      <c r="F218" s="76" t="s">
        <v>553</v>
      </c>
      <c r="G218" s="2" t="n">
        <f aca="false">H218*100/15</f>
        <v>313461.333333333</v>
      </c>
      <c r="H218" s="2" t="n">
        <v>47019.2</v>
      </c>
      <c r="I218" s="122"/>
    </row>
    <row r="219" customFormat="false" ht="12.75" hidden="true" customHeight="false" outlineLevel="1" collapsed="false">
      <c r="A219" s="0" t="s">
        <v>3408</v>
      </c>
      <c r="B219" s="6" t="n">
        <v>39811</v>
      </c>
      <c r="C219" s="0" t="s">
        <v>5094</v>
      </c>
      <c r="D219" s="0" t="s">
        <v>4929</v>
      </c>
      <c r="E219" s="144" t="s">
        <v>552</v>
      </c>
      <c r="F219" s="76" t="s">
        <v>553</v>
      </c>
      <c r="G219" s="2" t="n">
        <f aca="false">H219*100/15</f>
        <v>182656.866666667</v>
      </c>
      <c r="H219" s="2" t="n">
        <v>27398.53</v>
      </c>
      <c r="I219" s="122"/>
    </row>
    <row r="220" customFormat="false" ht="12.75" hidden="true" customHeight="false" outlineLevel="1" collapsed="false">
      <c r="A220" s="0" t="s">
        <v>3941</v>
      </c>
      <c r="B220" s="6" t="n">
        <v>39811</v>
      </c>
      <c r="C220" s="0" t="s">
        <v>5095</v>
      </c>
      <c r="D220" s="0" t="s">
        <v>4929</v>
      </c>
      <c r="E220" s="144" t="s">
        <v>552</v>
      </c>
      <c r="F220" s="76" t="s">
        <v>553</v>
      </c>
      <c r="G220" s="2" t="n">
        <f aca="false">H220*100/15</f>
        <v>141776.8</v>
      </c>
      <c r="H220" s="2" t="n">
        <v>21266.52</v>
      </c>
      <c r="I220" s="122"/>
    </row>
    <row r="221" customFormat="false" ht="12.75" hidden="true" customHeight="false" outlineLevel="1" collapsed="false">
      <c r="A221" s="0" t="s">
        <v>2524</v>
      </c>
      <c r="B221" s="6" t="n">
        <v>39812</v>
      </c>
      <c r="C221" s="0" t="s">
        <v>4888</v>
      </c>
      <c r="D221" s="0" t="s">
        <v>4929</v>
      </c>
      <c r="E221" s="144" t="s">
        <v>552</v>
      </c>
      <c r="F221" s="76" t="s">
        <v>553</v>
      </c>
      <c r="G221" s="2" t="n">
        <f aca="false">H221*100/15</f>
        <v>-128396.2</v>
      </c>
      <c r="H221" s="2" t="n">
        <v>-19259.43</v>
      </c>
      <c r="I221" s="122"/>
    </row>
    <row r="222" customFormat="false" ht="12.75" hidden="true" customHeight="false" outlineLevel="1" collapsed="false">
      <c r="A222" s="0" t="s">
        <v>5096</v>
      </c>
      <c r="B222" s="6" t="n">
        <v>39812</v>
      </c>
      <c r="C222" s="0" t="s">
        <v>4888</v>
      </c>
      <c r="D222" s="0" t="s">
        <v>4929</v>
      </c>
      <c r="E222" s="144" t="s">
        <v>552</v>
      </c>
      <c r="F222" s="76" t="s">
        <v>553</v>
      </c>
      <c r="G222" s="2" t="n">
        <f aca="false">H222*100/15</f>
        <v>128396.2</v>
      </c>
      <c r="H222" s="2" t="n">
        <v>19259.43</v>
      </c>
      <c r="I222" s="122"/>
    </row>
    <row r="223" customFormat="false" ht="12.75" hidden="true" customHeight="false" outlineLevel="1" collapsed="false">
      <c r="A223" s="0" t="s">
        <v>4627</v>
      </c>
      <c r="B223" s="6" t="n">
        <v>39813</v>
      </c>
      <c r="C223" s="0" t="s">
        <v>5097</v>
      </c>
      <c r="D223" s="0" t="s">
        <v>4929</v>
      </c>
      <c r="E223" s="144" t="s">
        <v>552</v>
      </c>
      <c r="F223" s="76" t="s">
        <v>553</v>
      </c>
      <c r="G223" s="2" t="n">
        <f aca="false">H223*100/15</f>
        <v>182656.866666667</v>
      </c>
      <c r="H223" s="2" t="n">
        <v>27398.53</v>
      </c>
      <c r="I223" s="122"/>
    </row>
    <row r="224" customFormat="false" ht="12.75" hidden="true" customHeight="false" outlineLevel="1" collapsed="false">
      <c r="A224" s="0" t="s">
        <v>5098</v>
      </c>
      <c r="B224" s="6" t="n">
        <v>39813</v>
      </c>
      <c r="C224" s="0" t="s">
        <v>5099</v>
      </c>
      <c r="D224" s="0" t="s">
        <v>4929</v>
      </c>
      <c r="E224" s="144" t="s">
        <v>552</v>
      </c>
      <c r="F224" s="76" t="s">
        <v>553</v>
      </c>
      <c r="G224" s="2" t="n">
        <f aca="false">H224*100/15</f>
        <v>182656.866666667</v>
      </c>
      <c r="H224" s="2" t="n">
        <v>27398.53</v>
      </c>
      <c r="I224" s="122"/>
    </row>
    <row r="225" customFormat="false" ht="12.75" hidden="true" customHeight="false" outlineLevel="1" collapsed="false">
      <c r="A225" s="0" t="s">
        <v>5100</v>
      </c>
      <c r="B225" s="6" t="n">
        <v>39813</v>
      </c>
      <c r="C225" s="0" t="s">
        <v>5101</v>
      </c>
      <c r="D225" s="0" t="s">
        <v>4929</v>
      </c>
      <c r="E225" s="144" t="s">
        <v>552</v>
      </c>
      <c r="F225" s="76" t="s">
        <v>553</v>
      </c>
      <c r="G225" s="2" t="n">
        <f aca="false">H225*100/15</f>
        <v>182656.866666667</v>
      </c>
      <c r="H225" s="2" t="n">
        <v>27398.53</v>
      </c>
      <c r="I225" s="122"/>
    </row>
    <row r="226" customFormat="false" ht="12.75" hidden="true" customHeight="false" outlineLevel="1" collapsed="false">
      <c r="A226" s="0" t="s">
        <v>1964</v>
      </c>
      <c r="B226" s="6" t="n">
        <v>39813</v>
      </c>
      <c r="C226" s="0" t="s">
        <v>5102</v>
      </c>
      <c r="D226" s="0" t="s">
        <v>4929</v>
      </c>
      <c r="E226" s="144" t="s">
        <v>552</v>
      </c>
      <c r="F226" s="76" t="s">
        <v>553</v>
      </c>
      <c r="G226" s="2" t="n">
        <f aca="false">H226*100/15</f>
        <v>237037</v>
      </c>
      <c r="H226" s="2" t="n">
        <v>35555.55</v>
      </c>
      <c r="I226" s="122"/>
    </row>
    <row r="227" customFormat="false" ht="12.75" hidden="true" customHeight="false" outlineLevel="1" collapsed="false">
      <c r="A227" s="0" t="s">
        <v>2573</v>
      </c>
      <c r="B227" s="6" t="n">
        <v>39813</v>
      </c>
      <c r="C227" s="0" t="s">
        <v>5075</v>
      </c>
      <c r="D227" s="0" t="s">
        <v>4929</v>
      </c>
      <c r="E227" s="144" t="s">
        <v>552</v>
      </c>
      <c r="F227" s="76" t="s">
        <v>553</v>
      </c>
      <c r="G227" s="2" t="n">
        <f aca="false">H227*100/15</f>
        <v>351742.533333333</v>
      </c>
      <c r="H227" s="2" t="n">
        <v>52761.38</v>
      </c>
      <c r="I227" s="122"/>
    </row>
    <row r="228" customFormat="false" ht="12.75" hidden="true" customHeight="false" outlineLevel="1" collapsed="false">
      <c r="A228" s="0" t="s">
        <v>2796</v>
      </c>
      <c r="B228" s="6" t="n">
        <v>39813</v>
      </c>
      <c r="C228" s="0" t="s">
        <v>5103</v>
      </c>
      <c r="D228" s="0" t="s">
        <v>4929</v>
      </c>
      <c r="E228" s="144" t="s">
        <v>552</v>
      </c>
      <c r="F228" s="76" t="s">
        <v>553</v>
      </c>
      <c r="G228" s="2" t="n">
        <f aca="false">H228*100/15</f>
        <v>325774.066666667</v>
      </c>
      <c r="H228" s="2" t="n">
        <v>48866.11</v>
      </c>
      <c r="I228" s="122"/>
    </row>
    <row r="229" customFormat="false" ht="12.75" hidden="true" customHeight="false" outlineLevel="1" collapsed="false">
      <c r="A229" s="0" t="s">
        <v>4350</v>
      </c>
      <c r="B229" s="6" t="n">
        <v>39813</v>
      </c>
      <c r="C229" s="0" t="s">
        <v>5093</v>
      </c>
      <c r="D229" s="0" t="s">
        <v>4989</v>
      </c>
      <c r="E229" s="144" t="s">
        <v>552</v>
      </c>
      <c r="F229" s="76" t="s">
        <v>553</v>
      </c>
      <c r="G229" s="2" t="n">
        <f aca="false">H229*100/15</f>
        <v>361828.8</v>
      </c>
      <c r="H229" s="2" t="n">
        <v>54274.32</v>
      </c>
      <c r="I229" s="122"/>
    </row>
    <row r="230" customFormat="false" ht="12.75" hidden="true" customHeight="false" outlineLevel="1" collapsed="false">
      <c r="A230" s="0" t="s">
        <v>5104</v>
      </c>
      <c r="B230" s="6" t="n">
        <v>39813</v>
      </c>
      <c r="C230" s="0" t="s">
        <v>5075</v>
      </c>
      <c r="D230" s="0" t="s">
        <v>4989</v>
      </c>
      <c r="E230" s="144" t="s">
        <v>552</v>
      </c>
      <c r="F230" s="76" t="s">
        <v>553</v>
      </c>
      <c r="G230" s="2" t="n">
        <f aca="false">H230*100/15</f>
        <v>351742.533333333</v>
      </c>
      <c r="H230" s="2" t="n">
        <v>52761.38</v>
      </c>
      <c r="I230" s="122"/>
    </row>
    <row r="231" customFormat="false" ht="12.75" hidden="true" customHeight="false" outlineLevel="1" collapsed="false">
      <c r="A231" s="0" t="s">
        <v>3137</v>
      </c>
      <c r="B231" s="6" t="n">
        <v>39813</v>
      </c>
      <c r="C231" s="0" t="s">
        <v>5070</v>
      </c>
      <c r="D231" s="0" t="s">
        <v>4989</v>
      </c>
      <c r="E231" s="144" t="s">
        <v>552</v>
      </c>
      <c r="F231" s="76" t="s">
        <v>553</v>
      </c>
      <c r="G231" s="2" t="n">
        <f aca="false">H231*100/15</f>
        <v>313461.333333333</v>
      </c>
      <c r="H231" s="2" t="n">
        <v>47019.2</v>
      </c>
      <c r="I231" s="122"/>
    </row>
    <row r="232" customFormat="false" ht="12.75" hidden="true" customHeight="false" outlineLevel="1" collapsed="false">
      <c r="A232" s="0" t="s">
        <v>3125</v>
      </c>
      <c r="B232" s="6" t="n">
        <v>39813</v>
      </c>
      <c r="C232" s="0" t="s">
        <v>5105</v>
      </c>
      <c r="D232" s="0" t="s">
        <v>4989</v>
      </c>
      <c r="E232" s="144" t="s">
        <v>552</v>
      </c>
      <c r="F232" s="76" t="s">
        <v>553</v>
      </c>
      <c r="G232" s="2" t="n">
        <f aca="false">H232*100/15</f>
        <v>285814.6</v>
      </c>
      <c r="H232" s="2" t="n">
        <v>42872.19</v>
      </c>
      <c r="I232" s="122"/>
    </row>
    <row r="233" customFormat="false" ht="12.75" hidden="true" customHeight="false" outlineLevel="1" collapsed="false">
      <c r="A233" s="0" t="s">
        <v>4385</v>
      </c>
      <c r="B233" s="6" t="n">
        <v>39813</v>
      </c>
      <c r="C233" s="0" t="s">
        <v>5099</v>
      </c>
      <c r="D233" s="0" t="s">
        <v>4989</v>
      </c>
      <c r="E233" s="144" t="s">
        <v>552</v>
      </c>
      <c r="F233" s="76" t="s">
        <v>553</v>
      </c>
      <c r="G233" s="2" t="n">
        <f aca="false">H233*100/15</f>
        <v>182656.866666667</v>
      </c>
      <c r="H233" s="2" t="n">
        <v>27398.53</v>
      </c>
      <c r="I233" s="122"/>
    </row>
    <row r="234" customFormat="false" ht="12.75" hidden="true" customHeight="false" outlineLevel="1" collapsed="false">
      <c r="A234" s="0" t="s">
        <v>2135</v>
      </c>
      <c r="B234" s="6" t="n">
        <v>39813</v>
      </c>
      <c r="C234" s="0" t="s">
        <v>5101</v>
      </c>
      <c r="D234" s="0" t="s">
        <v>4989</v>
      </c>
      <c r="E234" s="144" t="s">
        <v>552</v>
      </c>
      <c r="F234" s="76" t="s">
        <v>553</v>
      </c>
      <c r="G234" s="2" t="n">
        <f aca="false">H234*100/15</f>
        <v>182656.866666667</v>
      </c>
      <c r="H234" s="2" t="n">
        <v>27398.53</v>
      </c>
      <c r="I234" s="122"/>
    </row>
    <row r="235" customFormat="false" ht="12.75" hidden="true" customHeight="false" outlineLevel="1" collapsed="false">
      <c r="A235" s="0" t="s">
        <v>4354</v>
      </c>
      <c r="B235" s="6" t="n">
        <v>39813</v>
      </c>
      <c r="C235" s="0" t="s">
        <v>5097</v>
      </c>
      <c r="D235" s="0" t="s">
        <v>4989</v>
      </c>
      <c r="E235" s="144" t="s">
        <v>552</v>
      </c>
      <c r="F235" s="76" t="s">
        <v>553</v>
      </c>
      <c r="G235" s="2" t="n">
        <f aca="false">H235*100/15</f>
        <v>182656.866666667</v>
      </c>
      <c r="H235" s="2" t="n">
        <v>27398.53</v>
      </c>
      <c r="I235" s="122"/>
    </row>
    <row r="236" customFormat="false" ht="12.75" hidden="true" customHeight="false" outlineLevel="1" collapsed="false">
      <c r="A236" s="0" t="s">
        <v>2253</v>
      </c>
      <c r="B236" s="6" t="n">
        <v>39813</v>
      </c>
      <c r="C236" s="0" t="s">
        <v>5091</v>
      </c>
      <c r="D236" s="0" t="s">
        <v>4989</v>
      </c>
      <c r="E236" s="144" t="s">
        <v>552</v>
      </c>
      <c r="F236" s="76" t="s">
        <v>553</v>
      </c>
      <c r="G236" s="2" t="n">
        <f aca="false">H236*100/15</f>
        <v>361828.8</v>
      </c>
      <c r="H236" s="2" t="n">
        <v>54274.32</v>
      </c>
      <c r="I236" s="122"/>
    </row>
    <row r="237" customFormat="false" ht="12.75" hidden="true" customHeight="false" outlineLevel="1" collapsed="false">
      <c r="A237" s="0" t="s">
        <v>1956</v>
      </c>
      <c r="B237" s="6" t="n">
        <v>39813</v>
      </c>
      <c r="C237" s="0" t="s">
        <v>5093</v>
      </c>
      <c r="D237" s="0" t="s">
        <v>4989</v>
      </c>
      <c r="E237" s="144" t="s">
        <v>552</v>
      </c>
      <c r="F237" s="76" t="s">
        <v>553</v>
      </c>
      <c r="G237" s="2" t="n">
        <f aca="false">H237*100/15</f>
        <v>361828.8</v>
      </c>
      <c r="H237" s="2" t="n">
        <v>54274.32</v>
      </c>
      <c r="I237" s="122"/>
    </row>
    <row r="238" customFormat="false" ht="12.75" hidden="true" customHeight="false" outlineLevel="1" collapsed="false">
      <c r="A238" s="0" t="s">
        <v>5106</v>
      </c>
      <c r="B238" s="6" t="n">
        <v>39813</v>
      </c>
      <c r="C238" s="0" t="s">
        <v>5105</v>
      </c>
      <c r="D238" s="0" t="s">
        <v>4989</v>
      </c>
      <c r="E238" s="144" t="s">
        <v>552</v>
      </c>
      <c r="F238" s="76" t="s">
        <v>553</v>
      </c>
      <c r="G238" s="2" t="n">
        <f aca="false">H238*100/15</f>
        <v>361828.8</v>
      </c>
      <c r="H238" s="2" t="n">
        <v>54274.32</v>
      </c>
      <c r="I238" s="122"/>
    </row>
    <row r="239" customFormat="false" ht="12.75" hidden="true" customHeight="false" outlineLevel="1" collapsed="false">
      <c r="A239" s="0" t="s">
        <v>414</v>
      </c>
      <c r="B239" s="6" t="n">
        <v>39812</v>
      </c>
      <c r="C239" s="0" t="s">
        <v>5107</v>
      </c>
      <c r="D239" s="0" t="s">
        <v>4940</v>
      </c>
      <c r="E239" s="144" t="s">
        <v>552</v>
      </c>
      <c r="F239" s="76" t="s">
        <v>553</v>
      </c>
      <c r="G239" s="2" t="n">
        <f aca="false">H239*100/15</f>
        <v>175235.133333333</v>
      </c>
      <c r="H239" s="2" t="n">
        <v>26285.27</v>
      </c>
      <c r="I239" s="122"/>
    </row>
    <row r="240" customFormat="false" ht="12.75" hidden="true" customHeight="false" outlineLevel="1" collapsed="false">
      <c r="A240" s="0" t="s">
        <v>3078</v>
      </c>
      <c r="B240" s="6" t="n">
        <v>39811</v>
      </c>
      <c r="C240" s="0" t="s">
        <v>5108</v>
      </c>
      <c r="D240" s="0" t="s">
        <v>4924</v>
      </c>
      <c r="E240" s="1" t="s">
        <v>1328</v>
      </c>
      <c r="F240" s="0" t="s">
        <v>1734</v>
      </c>
      <c r="G240" s="2" t="n">
        <f aca="false">H240*100/15</f>
        <v>2930.86666666667</v>
      </c>
      <c r="H240" s="2" t="n">
        <v>439.63</v>
      </c>
      <c r="I240" s="122"/>
    </row>
    <row r="241" customFormat="false" ht="12.75" hidden="true" customHeight="false" outlineLevel="1" collapsed="false">
      <c r="A241" s="0" t="s">
        <v>5109</v>
      </c>
      <c r="B241" s="6" t="n">
        <v>39813</v>
      </c>
      <c r="C241" s="0" t="s">
        <v>5110</v>
      </c>
      <c r="D241" s="0" t="s">
        <v>4929</v>
      </c>
      <c r="E241" s="118" t="s">
        <v>842</v>
      </c>
      <c r="F241" s="122" t="s">
        <v>5111</v>
      </c>
      <c r="G241" s="2" t="n">
        <f aca="false">H241*100/15</f>
        <v>242154</v>
      </c>
      <c r="H241" s="2" t="n">
        <v>36323.1</v>
      </c>
      <c r="I241" s="122"/>
    </row>
    <row r="242" customFormat="false" ht="12.75" hidden="true" customHeight="false" outlineLevel="1" collapsed="false">
      <c r="A242" s="0" t="s">
        <v>3929</v>
      </c>
      <c r="B242" s="6" t="n">
        <v>39805</v>
      </c>
      <c r="C242" s="0" t="s">
        <v>5112</v>
      </c>
      <c r="D242" s="0" t="s">
        <v>4929</v>
      </c>
      <c r="E242" s="0" t="s">
        <v>3586</v>
      </c>
      <c r="F242" s="122" t="s">
        <v>5113</v>
      </c>
      <c r="G242" s="2" t="n">
        <f aca="false">H242*100/15</f>
        <v>123496.066666667</v>
      </c>
      <c r="H242" s="2" t="n">
        <v>18524.41</v>
      </c>
      <c r="I242" s="122"/>
    </row>
    <row r="243" customFormat="false" ht="12.75" hidden="true" customHeight="false" outlineLevel="1" collapsed="false">
      <c r="A243" s="0" t="s">
        <v>1295</v>
      </c>
      <c r="B243" s="6" t="n">
        <v>39809</v>
      </c>
      <c r="C243" s="0" t="s">
        <v>5114</v>
      </c>
      <c r="D243" s="0" t="s">
        <v>4929</v>
      </c>
      <c r="E243" s="0" t="s">
        <v>3586</v>
      </c>
      <c r="F243" s="122" t="s">
        <v>5115</v>
      </c>
      <c r="G243" s="2" t="n">
        <f aca="false">H243*100/15</f>
        <v>208481.266666667</v>
      </c>
      <c r="H243" s="2" t="n">
        <v>31272.19</v>
      </c>
      <c r="I243" s="122"/>
    </row>
    <row r="244" customFormat="false" ht="12.75" hidden="true" customHeight="false" outlineLevel="1" collapsed="false">
      <c r="A244" s="0" t="s">
        <v>1161</v>
      </c>
      <c r="B244" s="6" t="n">
        <v>39786</v>
      </c>
      <c r="C244" s="0" t="s">
        <v>5116</v>
      </c>
      <c r="D244" s="0" t="s">
        <v>4924</v>
      </c>
      <c r="E244" s="1" t="s">
        <v>869</v>
      </c>
      <c r="F244" s="0" t="s">
        <v>868</v>
      </c>
      <c r="G244" s="2" t="n">
        <f aca="false">H244*100/15</f>
        <v>1897.46666666667</v>
      </c>
      <c r="H244" s="2" t="n">
        <v>284.62</v>
      </c>
      <c r="I244" s="122"/>
    </row>
    <row r="245" customFormat="false" ht="12.75" hidden="true" customHeight="false" outlineLevel="1" collapsed="false">
      <c r="A245" s="0" t="s">
        <v>1217</v>
      </c>
      <c r="B245" s="6" t="n">
        <v>39785</v>
      </c>
      <c r="C245" s="0" t="s">
        <v>4953</v>
      </c>
      <c r="D245" s="0" t="s">
        <v>4924</v>
      </c>
      <c r="E245" s="1" t="s">
        <v>2437</v>
      </c>
      <c r="F245" s="122" t="s">
        <v>2438</v>
      </c>
      <c r="G245" s="2" t="n">
        <f aca="false">H245*100/15</f>
        <v>156.2</v>
      </c>
      <c r="H245" s="2" t="n">
        <v>23.43</v>
      </c>
      <c r="I245" s="122"/>
    </row>
    <row r="246" customFormat="false" ht="12.75" hidden="true" customHeight="false" outlineLevel="1" collapsed="false">
      <c r="A246" s="0" t="s">
        <v>5117</v>
      </c>
      <c r="B246" s="6" t="n">
        <v>39787</v>
      </c>
      <c r="C246" s="0" t="s">
        <v>5118</v>
      </c>
      <c r="D246" s="0" t="s">
        <v>4929</v>
      </c>
      <c r="E246" s="111" t="s">
        <v>901</v>
      </c>
      <c r="F246" s="122" t="s">
        <v>5119</v>
      </c>
      <c r="G246" s="2" t="n">
        <f aca="false">H246*100/15</f>
        <v>123184.133333333</v>
      </c>
      <c r="H246" s="2" t="n">
        <v>18477.62</v>
      </c>
      <c r="I246" s="122"/>
    </row>
    <row r="247" customFormat="false" ht="12.75" hidden="true" customHeight="false" outlineLevel="1" collapsed="false">
      <c r="A247" s="0" t="s">
        <v>5120</v>
      </c>
      <c r="B247" s="6" t="n">
        <v>39797</v>
      </c>
      <c r="C247" s="0" t="s">
        <v>5121</v>
      </c>
      <c r="D247" s="0" t="s">
        <v>4929</v>
      </c>
      <c r="E247" s="1" t="s">
        <v>2086</v>
      </c>
      <c r="F247" s="122" t="s">
        <v>4313</v>
      </c>
      <c r="G247" s="2" t="n">
        <f aca="false">H247*100/15</f>
        <v>277416.666666667</v>
      </c>
      <c r="H247" s="2" t="n">
        <v>41612.5</v>
      </c>
      <c r="I247" s="122"/>
    </row>
    <row r="248" customFormat="false" ht="12.75" hidden="false" customHeight="false" outlineLevel="0" collapsed="false">
      <c r="B248" s="6"/>
      <c r="F248" s="122"/>
      <c r="I248" s="122"/>
    </row>
    <row r="249" customFormat="false" ht="12.75" hidden="false" customHeight="false" outlineLevel="0" collapsed="false">
      <c r="E249" s="0"/>
      <c r="F249" s="0"/>
      <c r="G249" s="98" t="n">
        <f aca="false">SUM(G79:G247)</f>
        <v>11784972.7333333</v>
      </c>
      <c r="H249" s="98" t="n">
        <f aca="false">SUM(H79:H247)</f>
        <v>1767745.91</v>
      </c>
    </row>
    <row r="250" customFormat="false" ht="12.75" hidden="false" customHeight="false" outlineLevel="0" collapsed="false">
      <c r="E250" s="0"/>
      <c r="F250" s="0"/>
      <c r="H250" s="98" t="n">
        <f aca="false">2377308.92-609563.01</f>
        <v>1767745.91</v>
      </c>
    </row>
    <row r="251" customFormat="false" ht="12.75" hidden="false" customHeight="false" outlineLevel="0" collapsed="false">
      <c r="E251" s="0"/>
      <c r="F251" s="0"/>
      <c r="H251" s="2" t="n">
        <f aca="false">+H249-H250</f>
        <v>0</v>
      </c>
    </row>
    <row r="253" customFormat="false" ht="12.75" hidden="false" customHeight="false" outlineLevel="0" collapsed="false">
      <c r="A253" s="26" t="s">
        <v>915</v>
      </c>
      <c r="B253" s="58" t="s">
        <v>916</v>
      </c>
      <c r="E253" s="0" t="s">
        <v>4941</v>
      </c>
      <c r="F253" s="122" t="s">
        <v>4942</v>
      </c>
      <c r="G253" s="2" t="n">
        <f aca="false">+G81</f>
        <v>2312.13333333333</v>
      </c>
      <c r="H253" s="2" t="n">
        <f aca="false">+H81</f>
        <v>346.82</v>
      </c>
    </row>
    <row r="254" customFormat="false" ht="12.75" hidden="false" customHeight="false" outlineLevel="0" collapsed="false">
      <c r="A254" s="26" t="s">
        <v>915</v>
      </c>
      <c r="B254" s="58" t="s">
        <v>916</v>
      </c>
      <c r="E254" s="0" t="s">
        <v>4693</v>
      </c>
      <c r="F254" s="0" t="s">
        <v>4692</v>
      </c>
      <c r="G254" s="2" t="n">
        <f aca="false">SUM(G82:G85)</f>
        <v>316.266666666667</v>
      </c>
      <c r="H254" s="2" t="n">
        <f aca="false">SUM(H82:H85)</f>
        <v>47.44</v>
      </c>
    </row>
    <row r="255" customFormat="false" ht="12.75" hidden="false" customHeight="false" outlineLevel="0" collapsed="false">
      <c r="A255" s="26" t="s">
        <v>915</v>
      </c>
      <c r="B255" s="58" t="s">
        <v>916</v>
      </c>
      <c r="E255" s="0" t="s">
        <v>4945</v>
      </c>
      <c r="F255" s="122" t="s">
        <v>4946</v>
      </c>
      <c r="G255" s="2" t="n">
        <f aca="false">+G86</f>
        <v>1840906.13333333</v>
      </c>
      <c r="H255" s="2" t="n">
        <f aca="false">+H86</f>
        <v>276135.92</v>
      </c>
    </row>
    <row r="256" customFormat="false" ht="12.75" hidden="false" customHeight="false" outlineLevel="0" collapsed="false">
      <c r="A256" s="26" t="s">
        <v>915</v>
      </c>
      <c r="B256" s="58" t="s">
        <v>916</v>
      </c>
      <c r="E256" s="10" t="s">
        <v>238</v>
      </c>
      <c r="F256" s="0" t="s">
        <v>237</v>
      </c>
      <c r="G256" s="2" t="n">
        <f aca="false">+G87</f>
        <v>227455.133333333</v>
      </c>
      <c r="H256" s="2" t="n">
        <f aca="false">+H87</f>
        <v>34118.27</v>
      </c>
    </row>
    <row r="257" customFormat="false" ht="12.75" hidden="false" customHeight="false" outlineLevel="0" collapsed="false">
      <c r="A257" s="26" t="s">
        <v>915</v>
      </c>
      <c r="B257" s="58" t="s">
        <v>916</v>
      </c>
      <c r="E257" s="1" t="s">
        <v>267</v>
      </c>
      <c r="F257" s="1" t="s">
        <v>266</v>
      </c>
      <c r="G257" s="2" t="n">
        <f aca="false">SUM(G88:G90)</f>
        <v>313644.6</v>
      </c>
      <c r="H257" s="2" t="n">
        <f aca="false">SUM(H88:H90)</f>
        <v>47046.69</v>
      </c>
    </row>
    <row r="258" customFormat="false" ht="12.75" hidden="false" customHeight="false" outlineLevel="0" collapsed="false">
      <c r="A258" s="26" t="s">
        <v>915</v>
      </c>
      <c r="B258" s="58" t="s">
        <v>916</v>
      </c>
      <c r="E258" s="1" t="s">
        <v>269</v>
      </c>
      <c r="F258" s="1" t="s">
        <v>972</v>
      </c>
      <c r="G258" s="2" t="n">
        <f aca="false">SUM(G91:G96)</f>
        <v>3681</v>
      </c>
      <c r="H258" s="2" t="n">
        <f aca="false">SUM(H91:H96)</f>
        <v>552.15</v>
      </c>
    </row>
    <row r="259" customFormat="false" ht="12.75" hidden="false" customHeight="false" outlineLevel="0" collapsed="false">
      <c r="A259" s="26" t="s">
        <v>915</v>
      </c>
      <c r="B259" s="58" t="s">
        <v>916</v>
      </c>
      <c r="E259" s="0" t="s">
        <v>85</v>
      </c>
      <c r="F259" s="122" t="s">
        <v>84</v>
      </c>
      <c r="G259" s="2" t="n">
        <f aca="false">+G97</f>
        <v>800</v>
      </c>
      <c r="H259" s="2" t="n">
        <f aca="false">+H97</f>
        <v>120</v>
      </c>
    </row>
    <row r="260" customFormat="false" ht="12.75" hidden="false" customHeight="false" outlineLevel="0" collapsed="false">
      <c r="A260" s="26" t="s">
        <v>915</v>
      </c>
      <c r="B260" s="58" t="s">
        <v>916</v>
      </c>
      <c r="E260" s="1" t="s">
        <v>1842</v>
      </c>
      <c r="F260" s="0" t="s">
        <v>1845</v>
      </c>
      <c r="G260" s="2" t="n">
        <f aca="false">+G98</f>
        <v>1600</v>
      </c>
      <c r="H260" s="2" t="n">
        <f aca="false">+H98</f>
        <v>240</v>
      </c>
    </row>
    <row r="261" customFormat="false" ht="12.75" hidden="false" customHeight="false" outlineLevel="0" collapsed="false">
      <c r="A261" s="26" t="s">
        <v>915</v>
      </c>
      <c r="B261" s="58" t="s">
        <v>916</v>
      </c>
      <c r="E261" s="0" t="s">
        <v>286</v>
      </c>
      <c r="F261" s="0" t="s">
        <v>4712</v>
      </c>
      <c r="G261" s="2" t="n">
        <f aca="false">+G99</f>
        <v>160</v>
      </c>
      <c r="H261" s="2" t="n">
        <f aca="false">+H99</f>
        <v>24</v>
      </c>
    </row>
    <row r="262" customFormat="false" ht="12.75" hidden="false" customHeight="false" outlineLevel="0" collapsed="false">
      <c r="A262" s="26" t="s">
        <v>915</v>
      </c>
      <c r="B262" s="58" t="s">
        <v>916</v>
      </c>
      <c r="E262" s="0" t="s">
        <v>4403</v>
      </c>
      <c r="F262" s="0" t="s">
        <v>4404</v>
      </c>
      <c r="G262" s="2" t="n">
        <f aca="false">SUM(G100:G102)</f>
        <v>93140.8666666667</v>
      </c>
      <c r="H262" s="2" t="n">
        <f aca="false">SUM(H100:H102)</f>
        <v>13971.13</v>
      </c>
    </row>
    <row r="263" customFormat="false" ht="12.75" hidden="false" customHeight="false" outlineLevel="0" collapsed="false">
      <c r="A263" s="26" t="s">
        <v>915</v>
      </c>
      <c r="B263" s="58" t="s">
        <v>916</v>
      </c>
      <c r="E263" s="12" t="s">
        <v>3423</v>
      </c>
      <c r="F263" s="122" t="s">
        <v>4959</v>
      </c>
      <c r="G263" s="2" t="n">
        <f aca="false">SUM(G103:G104)</f>
        <v>306153.933333333</v>
      </c>
      <c r="H263" s="2" t="n">
        <f aca="false">SUM(H103:H104)</f>
        <v>45923.09</v>
      </c>
    </row>
    <row r="264" customFormat="false" ht="12.75" hidden="false" customHeight="false" outlineLevel="0" collapsed="false">
      <c r="A264" s="26" t="s">
        <v>915</v>
      </c>
      <c r="B264" s="58" t="s">
        <v>916</v>
      </c>
      <c r="E264" s="1" t="s">
        <v>101</v>
      </c>
      <c r="F264" s="0" t="s">
        <v>102</v>
      </c>
      <c r="G264" s="2" t="n">
        <f aca="false">SUM(G105:G106)</f>
        <v>19041.2666666667</v>
      </c>
      <c r="H264" s="2" t="n">
        <f aca="false">SUM(H105:H106)</f>
        <v>2856.19</v>
      </c>
    </row>
    <row r="265" customFormat="false" ht="12.75" hidden="false" customHeight="false" outlineLevel="0" collapsed="false">
      <c r="A265" s="26" t="s">
        <v>915</v>
      </c>
      <c r="B265" s="58" t="s">
        <v>916</v>
      </c>
      <c r="E265" s="1" t="s">
        <v>4965</v>
      </c>
      <c r="F265" s="122" t="s">
        <v>4966</v>
      </c>
      <c r="G265" s="2" t="n">
        <f aca="false">+G107</f>
        <v>43.4666666666667</v>
      </c>
      <c r="H265" s="2" t="n">
        <f aca="false">+H107</f>
        <v>6.52</v>
      </c>
    </row>
    <row r="266" customFormat="false" ht="12.75" hidden="false" customHeight="false" outlineLevel="0" collapsed="false">
      <c r="A266" s="26" t="s">
        <v>915</v>
      </c>
      <c r="B266" s="58" t="s">
        <v>916</v>
      </c>
      <c r="E266" s="118" t="s">
        <v>1024</v>
      </c>
      <c r="F266" s="0" t="s">
        <v>1023</v>
      </c>
      <c r="G266" s="2" t="n">
        <f aca="false">+G108</f>
        <v>69.6</v>
      </c>
      <c r="H266" s="2" t="n">
        <f aca="false">+H108</f>
        <v>10.44</v>
      </c>
    </row>
    <row r="267" customFormat="false" ht="12.75" hidden="false" customHeight="false" outlineLevel="0" collapsed="false">
      <c r="A267" s="26" t="s">
        <v>915</v>
      </c>
      <c r="B267" s="58" t="s">
        <v>916</v>
      </c>
      <c r="E267" s="10" t="s">
        <v>297</v>
      </c>
      <c r="F267" s="122" t="s">
        <v>4930</v>
      </c>
      <c r="G267" s="2" t="n">
        <f aca="false">SUM(G109:G111)</f>
        <v>775863</v>
      </c>
      <c r="H267" s="2" t="n">
        <f aca="false">SUM(H109:H111)</f>
        <v>116379.45</v>
      </c>
    </row>
    <row r="268" customFormat="false" ht="12.75" hidden="false" customHeight="false" outlineLevel="0" collapsed="false">
      <c r="A268" s="26" t="s">
        <v>915</v>
      </c>
      <c r="B268" s="58" t="s">
        <v>916</v>
      </c>
      <c r="E268" s="1" t="s">
        <v>106</v>
      </c>
      <c r="F268" s="0" t="s">
        <v>2240</v>
      </c>
      <c r="G268" s="2" t="n">
        <f aca="false">SUM(G112:G113)</f>
        <v>929</v>
      </c>
      <c r="H268" s="2" t="n">
        <f aca="false">SUM(H112:H113)</f>
        <v>139.35</v>
      </c>
    </row>
    <row r="269" customFormat="false" ht="12.75" hidden="false" customHeight="false" outlineLevel="0" collapsed="false">
      <c r="A269" s="26" t="s">
        <v>915</v>
      </c>
      <c r="B269" s="58" t="s">
        <v>916</v>
      </c>
      <c r="E269" s="0" t="s">
        <v>307</v>
      </c>
      <c r="F269" s="0" t="s">
        <v>308</v>
      </c>
      <c r="G269" s="2" t="n">
        <f aca="false">SUM(G114:G115)</f>
        <v>322159</v>
      </c>
      <c r="H269" s="2" t="n">
        <f aca="false">SUM(H114:H115)</f>
        <v>48323.85</v>
      </c>
    </row>
    <row r="270" customFormat="false" ht="12.75" hidden="false" customHeight="false" outlineLevel="0" collapsed="false">
      <c r="A270" s="26" t="s">
        <v>915</v>
      </c>
      <c r="B270" s="58" t="s">
        <v>916</v>
      </c>
      <c r="E270" s="0" t="s">
        <v>4979</v>
      </c>
      <c r="F270" s="122" t="s">
        <v>4980</v>
      </c>
      <c r="G270" s="2" t="n">
        <f aca="false">+G116</f>
        <v>1200</v>
      </c>
      <c r="H270" s="2" t="n">
        <f aca="false">+H116</f>
        <v>180</v>
      </c>
    </row>
    <row r="271" customFormat="false" ht="12.75" hidden="false" customHeight="false" outlineLevel="0" collapsed="false">
      <c r="A271" s="26" t="s">
        <v>915</v>
      </c>
      <c r="B271" s="58" t="s">
        <v>916</v>
      </c>
      <c r="E271" s="0" t="s">
        <v>324</v>
      </c>
      <c r="F271" s="0" t="s">
        <v>2250</v>
      </c>
      <c r="G271" s="2" t="n">
        <f aca="false">SUM(G117:G118)</f>
        <v>261617.466666667</v>
      </c>
      <c r="H271" s="2" t="n">
        <f aca="false">SUM(H117:H118)</f>
        <v>39242.62</v>
      </c>
    </row>
    <row r="272" customFormat="false" ht="12.75" hidden="false" customHeight="false" outlineLevel="0" collapsed="false">
      <c r="A272" s="26" t="s">
        <v>915</v>
      </c>
      <c r="B272" s="58" t="s">
        <v>916</v>
      </c>
      <c r="E272" s="0" t="s">
        <v>3126</v>
      </c>
      <c r="F272" s="122" t="s">
        <v>3127</v>
      </c>
      <c r="G272" s="2" t="n">
        <f aca="false">+G120</f>
        <v>49.1333333333333</v>
      </c>
      <c r="H272" s="2" t="n">
        <f aca="false">+H120</f>
        <v>7.37</v>
      </c>
    </row>
    <row r="273" customFormat="false" ht="12.75" hidden="false" customHeight="false" outlineLevel="0" collapsed="false">
      <c r="A273" s="26" t="s">
        <v>915</v>
      </c>
      <c r="B273" s="58" t="s">
        <v>916</v>
      </c>
      <c r="E273" s="1" t="s">
        <v>1045</v>
      </c>
      <c r="F273" s="1" t="s">
        <v>311</v>
      </c>
      <c r="G273" s="2" t="n">
        <f aca="false">+G121</f>
        <v>181103</v>
      </c>
      <c r="H273" s="2" t="n">
        <f aca="false">+H121</f>
        <v>27165.45</v>
      </c>
    </row>
    <row r="274" customFormat="false" ht="12.75" hidden="false" customHeight="false" outlineLevel="0" collapsed="false">
      <c r="A274" s="26" t="s">
        <v>915</v>
      </c>
      <c r="B274" s="58" t="s">
        <v>916</v>
      </c>
      <c r="E274" s="1" t="s">
        <v>4990</v>
      </c>
      <c r="F274" s="122" t="s">
        <v>4991</v>
      </c>
      <c r="G274" s="2" t="n">
        <f aca="false">+G122</f>
        <v>21.7333333333333</v>
      </c>
      <c r="H274" s="2" t="n">
        <f aca="false">+H122</f>
        <v>3.26</v>
      </c>
    </row>
    <row r="275" customFormat="false" ht="12.75" hidden="false" customHeight="false" outlineLevel="0" collapsed="false">
      <c r="A275" s="26" t="s">
        <v>915</v>
      </c>
      <c r="B275" s="58" t="s">
        <v>916</v>
      </c>
      <c r="E275" s="1" t="s">
        <v>1062</v>
      </c>
      <c r="F275" s="0" t="s">
        <v>1507</v>
      </c>
      <c r="G275" s="2" t="n">
        <f aca="false">SUM(G123:G132)</f>
        <v>2984</v>
      </c>
      <c r="H275" s="2" t="n">
        <f aca="false">SUM(H123:H132)</f>
        <v>447.6</v>
      </c>
    </row>
    <row r="276" customFormat="false" ht="12.75" hidden="false" customHeight="false" outlineLevel="0" collapsed="false">
      <c r="A276" s="26" t="s">
        <v>915</v>
      </c>
      <c r="B276" s="58" t="s">
        <v>916</v>
      </c>
      <c r="E276" s="14" t="s">
        <v>347</v>
      </c>
      <c r="F276" s="14" t="s">
        <v>2716</v>
      </c>
      <c r="G276" s="2" t="n">
        <f aca="false">SUM(G135:G137)</f>
        <v>1677.6</v>
      </c>
      <c r="H276" s="2" t="n">
        <f aca="false">SUM(H135:H137)</f>
        <v>251.64</v>
      </c>
    </row>
    <row r="277" customFormat="false" ht="12.75" hidden="false" customHeight="false" outlineLevel="0" collapsed="false">
      <c r="A277" s="26" t="s">
        <v>915</v>
      </c>
      <c r="B277" s="58" t="s">
        <v>916</v>
      </c>
      <c r="E277" s="14" t="s">
        <v>5006</v>
      </c>
      <c r="F277" s="181" t="s">
        <v>5007</v>
      </c>
      <c r="G277" s="2" t="n">
        <f aca="false">+G138</f>
        <v>245.2</v>
      </c>
      <c r="H277" s="2" t="n">
        <f aca="false">+H138</f>
        <v>36.78</v>
      </c>
    </row>
    <row r="278" customFormat="false" ht="12.75" hidden="false" customHeight="false" outlineLevel="0" collapsed="false">
      <c r="A278" s="26" t="s">
        <v>915</v>
      </c>
      <c r="B278" s="58" t="s">
        <v>916</v>
      </c>
      <c r="E278" s="1" t="s">
        <v>5008</v>
      </c>
      <c r="F278" s="122" t="s">
        <v>5009</v>
      </c>
      <c r="G278" s="2" t="n">
        <f aca="false">+G139</f>
        <v>589.066666666667</v>
      </c>
      <c r="H278" s="2" t="n">
        <f aca="false">+H139</f>
        <v>88.36</v>
      </c>
    </row>
    <row r="279" customFormat="false" ht="12.75" hidden="false" customHeight="false" outlineLevel="0" collapsed="false">
      <c r="A279" s="26" t="s">
        <v>915</v>
      </c>
      <c r="B279" s="58" t="s">
        <v>916</v>
      </c>
      <c r="E279" s="14" t="s">
        <v>360</v>
      </c>
      <c r="F279" s="181" t="s">
        <v>4436</v>
      </c>
      <c r="G279" s="2" t="n">
        <f aca="false">+G140</f>
        <v>219.6</v>
      </c>
      <c r="H279" s="2" t="n">
        <f aca="false">+H140</f>
        <v>32.94</v>
      </c>
    </row>
    <row r="280" customFormat="false" ht="12.75" hidden="false" customHeight="false" outlineLevel="0" collapsed="false">
      <c r="A280" s="26" t="s">
        <v>915</v>
      </c>
      <c r="B280" s="58" t="s">
        <v>916</v>
      </c>
      <c r="E280" s="14" t="s">
        <v>5010</v>
      </c>
      <c r="F280" s="14" t="s">
        <v>5011</v>
      </c>
      <c r="G280" s="2" t="n">
        <f aca="false">+G141</f>
        <v>54.7333333333333</v>
      </c>
      <c r="H280" s="2" t="n">
        <f aca="false">+H141</f>
        <v>8.21</v>
      </c>
    </row>
    <row r="281" customFormat="false" ht="12.75" hidden="false" customHeight="false" outlineLevel="0" collapsed="false">
      <c r="A281" s="26" t="s">
        <v>915</v>
      </c>
      <c r="B281" s="58" t="s">
        <v>916</v>
      </c>
      <c r="E281" s="1" t="s">
        <v>5012</v>
      </c>
      <c r="F281" s="122" t="s">
        <v>5013</v>
      </c>
      <c r="G281" s="2" t="n">
        <f aca="false">+G142</f>
        <v>69.6</v>
      </c>
      <c r="H281" s="2" t="n">
        <f aca="false">+H142</f>
        <v>10.44</v>
      </c>
    </row>
    <row r="282" customFormat="false" ht="12.75" hidden="false" customHeight="false" outlineLevel="0" collapsed="false">
      <c r="A282" s="26" t="s">
        <v>915</v>
      </c>
      <c r="B282" s="58" t="s">
        <v>916</v>
      </c>
      <c r="E282" s="1" t="s">
        <v>1102</v>
      </c>
      <c r="F282" s="1" t="s">
        <v>1103</v>
      </c>
      <c r="G282" s="2" t="n">
        <f aca="false">+G143</f>
        <v>9050</v>
      </c>
      <c r="H282" s="2" t="n">
        <f aca="false">+H143</f>
        <v>1357.5</v>
      </c>
    </row>
    <row r="283" customFormat="false" ht="12.75" hidden="false" customHeight="false" outlineLevel="0" collapsed="false">
      <c r="A283" s="26" t="s">
        <v>915</v>
      </c>
      <c r="B283" s="58" t="s">
        <v>916</v>
      </c>
      <c r="E283" s="1" t="s">
        <v>1901</v>
      </c>
      <c r="F283" s="122" t="s">
        <v>5015</v>
      </c>
      <c r="G283" s="2" t="n">
        <f aca="false">+G144</f>
        <v>215.733333333333</v>
      </c>
      <c r="H283" s="2" t="n">
        <f aca="false">+H144</f>
        <v>32.36</v>
      </c>
    </row>
    <row r="284" customFormat="false" ht="12.75" hidden="false" customHeight="false" outlineLevel="0" collapsed="false">
      <c r="A284" s="26" t="s">
        <v>915</v>
      </c>
      <c r="B284" s="58" t="s">
        <v>916</v>
      </c>
      <c r="E284" s="1" t="s">
        <v>4128</v>
      </c>
      <c r="F284" s="41" t="s">
        <v>5016</v>
      </c>
      <c r="G284" s="2" t="n">
        <f aca="false">+G145</f>
        <v>43.4666666666667</v>
      </c>
      <c r="H284" s="2" t="n">
        <f aca="false">+H145</f>
        <v>6.52</v>
      </c>
    </row>
    <row r="285" customFormat="false" ht="12.75" hidden="false" customHeight="false" outlineLevel="0" collapsed="false">
      <c r="A285" s="26" t="s">
        <v>915</v>
      </c>
      <c r="B285" s="58" t="s">
        <v>916</v>
      </c>
      <c r="E285" s="0" t="s">
        <v>160</v>
      </c>
      <c r="F285" s="122" t="s">
        <v>159</v>
      </c>
      <c r="G285" s="2" t="n">
        <f aca="false">+G146</f>
        <v>869.6</v>
      </c>
      <c r="H285" s="2" t="n">
        <f aca="false">+H146</f>
        <v>130.44</v>
      </c>
    </row>
    <row r="286" customFormat="false" ht="12.75" hidden="false" customHeight="false" outlineLevel="0" collapsed="false">
      <c r="A286" s="26" t="s">
        <v>915</v>
      </c>
      <c r="B286" s="58" t="s">
        <v>916</v>
      </c>
      <c r="E286" s="12" t="s">
        <v>3168</v>
      </c>
      <c r="F286" s="122" t="s">
        <v>5020</v>
      </c>
      <c r="G286" s="2" t="n">
        <f aca="false">+G147</f>
        <v>140987.733333333</v>
      </c>
      <c r="H286" s="2" t="n">
        <f aca="false">+H147</f>
        <v>21148.16</v>
      </c>
    </row>
    <row r="287" customFormat="false" ht="12.75" hidden="false" customHeight="false" outlineLevel="0" collapsed="false">
      <c r="A287" s="26" t="s">
        <v>915</v>
      </c>
      <c r="B287" s="58" t="s">
        <v>916</v>
      </c>
      <c r="E287" s="14" t="s">
        <v>4450</v>
      </c>
      <c r="F287" s="181" t="s">
        <v>5021</v>
      </c>
      <c r="G287" s="2" t="n">
        <f aca="false">+G148</f>
        <v>288.8</v>
      </c>
      <c r="H287" s="2" t="n">
        <f aca="false">+H148</f>
        <v>43.32</v>
      </c>
    </row>
    <row r="288" customFormat="false" ht="12.75" hidden="false" customHeight="false" outlineLevel="0" collapsed="false">
      <c r="A288" s="26" t="s">
        <v>915</v>
      </c>
      <c r="B288" s="29" t="s">
        <v>917</v>
      </c>
      <c r="E288" s="17" t="s">
        <v>372</v>
      </c>
      <c r="F288" s="17" t="s">
        <v>371</v>
      </c>
      <c r="G288" s="2" t="n">
        <f aca="false">+G149</f>
        <v>12165.4666666667</v>
      </c>
      <c r="H288" s="2" t="n">
        <f aca="false">+H149</f>
        <v>1824.82</v>
      </c>
    </row>
    <row r="289" customFormat="false" ht="12.75" hidden="false" customHeight="false" outlineLevel="0" collapsed="false">
      <c r="A289" s="26" t="s">
        <v>915</v>
      </c>
      <c r="B289" s="58" t="s">
        <v>916</v>
      </c>
      <c r="E289" s="0" t="s">
        <v>2319</v>
      </c>
      <c r="F289" s="0" t="s">
        <v>2318</v>
      </c>
      <c r="G289" s="2" t="n">
        <f aca="false">+G150</f>
        <v>1000</v>
      </c>
      <c r="H289" s="2" t="n">
        <f aca="false">+H150</f>
        <v>150</v>
      </c>
    </row>
    <row r="290" customFormat="false" ht="12.75" hidden="false" customHeight="false" outlineLevel="0" collapsed="false">
      <c r="A290" s="26" t="s">
        <v>915</v>
      </c>
      <c r="B290" s="58" t="s">
        <v>916</v>
      </c>
      <c r="E290" s="0" t="s">
        <v>1119</v>
      </c>
      <c r="F290" s="0" t="s">
        <v>2326</v>
      </c>
      <c r="G290" s="2" t="n">
        <f aca="false">SUM(G151:G152)</f>
        <v>4792.46666666667</v>
      </c>
      <c r="H290" s="2" t="n">
        <f aca="false">SUM(H151:H152)</f>
        <v>718.87</v>
      </c>
    </row>
    <row r="291" customFormat="false" ht="12.75" hidden="false" customHeight="false" outlineLevel="0" collapsed="false">
      <c r="A291" s="26" t="s">
        <v>915</v>
      </c>
      <c r="B291" s="29" t="s">
        <v>917</v>
      </c>
      <c r="E291" s="51" t="s">
        <v>1132</v>
      </c>
      <c r="F291" s="51" t="s">
        <v>1131</v>
      </c>
      <c r="G291" s="2" t="n">
        <f aca="false">+G153</f>
        <v>158014.9</v>
      </c>
      <c r="H291" s="2" t="n">
        <f aca="false">+H153</f>
        <v>23702.235</v>
      </c>
    </row>
    <row r="292" customFormat="false" ht="12.75" hidden="false" customHeight="false" outlineLevel="0" collapsed="false">
      <c r="A292" s="26" t="s">
        <v>915</v>
      </c>
      <c r="B292" s="57" t="s">
        <v>919</v>
      </c>
      <c r="E292" s="141" t="s">
        <v>380</v>
      </c>
      <c r="F292" s="20" t="s">
        <v>381</v>
      </c>
      <c r="G292" s="2" t="n">
        <f aca="false">+G154</f>
        <v>12000</v>
      </c>
      <c r="H292" s="2" t="n">
        <f aca="false">+H154</f>
        <v>1800</v>
      </c>
    </row>
    <row r="293" customFormat="false" ht="12.75" hidden="false" customHeight="false" outlineLevel="0" collapsed="false">
      <c r="A293" s="26" t="s">
        <v>915</v>
      </c>
      <c r="B293" s="58" t="s">
        <v>916</v>
      </c>
      <c r="E293" s="1" t="s">
        <v>1575</v>
      </c>
      <c r="F293" s="0" t="s">
        <v>1574</v>
      </c>
      <c r="G293" s="2" t="n">
        <f aca="false">+G155</f>
        <v>3000</v>
      </c>
      <c r="H293" s="2" t="n">
        <f aca="false">+H155</f>
        <v>450</v>
      </c>
    </row>
    <row r="294" customFormat="false" ht="12.75" hidden="false" customHeight="false" outlineLevel="0" collapsed="false">
      <c r="A294" s="26" t="s">
        <v>915</v>
      </c>
      <c r="B294" s="58" t="s">
        <v>916</v>
      </c>
      <c r="E294" s="0" t="s">
        <v>5031</v>
      </c>
      <c r="F294" s="122" t="s">
        <v>5032</v>
      </c>
      <c r="G294" s="2" t="n">
        <f aca="false">+G156</f>
        <v>679</v>
      </c>
      <c r="H294" s="2" t="n">
        <f aca="false">+H156</f>
        <v>101.85</v>
      </c>
    </row>
    <row r="295" customFormat="false" ht="12.75" hidden="false" customHeight="false" outlineLevel="0" collapsed="false">
      <c r="A295" s="26" t="s">
        <v>915</v>
      </c>
      <c r="B295" s="58" t="s">
        <v>916</v>
      </c>
      <c r="E295" s="18" t="s">
        <v>1583</v>
      </c>
      <c r="F295" s="0" t="s">
        <v>1582</v>
      </c>
      <c r="G295" s="2" t="n">
        <f aca="false">SUM(G157:G159)</f>
        <v>31732</v>
      </c>
      <c r="H295" s="2" t="n">
        <f aca="false">SUM(H157:H159)</f>
        <v>4759.8</v>
      </c>
    </row>
    <row r="296" customFormat="false" ht="12.75" hidden="false" customHeight="false" outlineLevel="0" collapsed="false">
      <c r="A296" s="26" t="s">
        <v>915</v>
      </c>
      <c r="B296" s="58" t="s">
        <v>916</v>
      </c>
      <c r="E296" s="12" t="s">
        <v>398</v>
      </c>
      <c r="F296" s="122" t="s">
        <v>397</v>
      </c>
      <c r="G296" s="2" t="n">
        <f aca="false">SUM(G160:G161)</f>
        <v>7500</v>
      </c>
      <c r="H296" s="2" t="n">
        <f aca="false">SUM(H160:H161)</f>
        <v>1125</v>
      </c>
    </row>
    <row r="297" customFormat="false" ht="12.75" hidden="false" customHeight="false" outlineLevel="0" collapsed="false">
      <c r="A297" s="26" t="s">
        <v>915</v>
      </c>
      <c r="B297" s="58" t="s">
        <v>916</v>
      </c>
      <c r="E297" s="1" t="s">
        <v>5038</v>
      </c>
      <c r="F297" s="122" t="s">
        <v>5039</v>
      </c>
      <c r="G297" s="2" t="n">
        <f aca="false">+G162</f>
        <v>64.2</v>
      </c>
      <c r="H297" s="2" t="n">
        <f aca="false">+H162</f>
        <v>9.63</v>
      </c>
    </row>
    <row r="298" customFormat="false" ht="12.75" hidden="false" customHeight="false" outlineLevel="0" collapsed="false">
      <c r="A298" s="26" t="s">
        <v>915</v>
      </c>
      <c r="B298" s="29" t="s">
        <v>917</v>
      </c>
      <c r="E298" s="17" t="s">
        <v>1133</v>
      </c>
      <c r="F298" s="17" t="s">
        <v>1134</v>
      </c>
      <c r="G298" s="2" t="n">
        <f aca="false">+G163</f>
        <v>158014.9</v>
      </c>
      <c r="H298" s="2" t="n">
        <f aca="false">+H163</f>
        <v>23702.235</v>
      </c>
    </row>
    <row r="299" customFormat="false" ht="12.75" hidden="false" customHeight="false" outlineLevel="0" collapsed="false">
      <c r="A299" s="26" t="s">
        <v>915</v>
      </c>
      <c r="B299" s="58" t="s">
        <v>916</v>
      </c>
      <c r="E299" s="1" t="s">
        <v>2320</v>
      </c>
      <c r="F299" s="122" t="s">
        <v>2321</v>
      </c>
      <c r="G299" s="2" t="n">
        <f aca="false">+G164</f>
        <v>313</v>
      </c>
      <c r="H299" s="2" t="n">
        <f aca="false">+H164</f>
        <v>46.95</v>
      </c>
    </row>
    <row r="300" customFormat="false" ht="12.75" hidden="false" customHeight="false" outlineLevel="0" collapsed="false">
      <c r="A300" s="26" t="s">
        <v>915</v>
      </c>
      <c r="B300" s="58" t="s">
        <v>916</v>
      </c>
      <c r="E300" s="1" t="s">
        <v>436</v>
      </c>
      <c r="F300" s="122" t="s">
        <v>3196</v>
      </c>
      <c r="G300" s="2" t="n">
        <f aca="false">+G165</f>
        <v>150.266666666667</v>
      </c>
      <c r="H300" s="2" t="n">
        <f aca="false">+H165</f>
        <v>22.54</v>
      </c>
    </row>
    <row r="301" customFormat="false" ht="12.75" hidden="false" customHeight="false" outlineLevel="0" collapsed="false">
      <c r="A301" s="26" t="s">
        <v>915</v>
      </c>
      <c r="B301" s="58" t="s">
        <v>916</v>
      </c>
      <c r="E301" s="0" t="s">
        <v>446</v>
      </c>
      <c r="F301" s="122" t="s">
        <v>445</v>
      </c>
      <c r="G301" s="2" t="n">
        <f aca="false">+G166</f>
        <v>7820</v>
      </c>
      <c r="H301" s="2" t="n">
        <f aca="false">+H166</f>
        <v>1173</v>
      </c>
    </row>
    <row r="302" customFormat="false" ht="12.75" hidden="false" customHeight="false" outlineLevel="0" collapsed="false">
      <c r="A302" s="26" t="s">
        <v>915</v>
      </c>
      <c r="B302" s="58" t="s">
        <v>916</v>
      </c>
      <c r="E302" s="1" t="s">
        <v>5041</v>
      </c>
      <c r="F302" s="122" t="s">
        <v>5042</v>
      </c>
      <c r="G302" s="2" t="n">
        <f aca="false">+G167</f>
        <v>408.533333333333</v>
      </c>
      <c r="H302" s="2" t="n">
        <f aca="false">+H167</f>
        <v>61.28</v>
      </c>
    </row>
    <row r="303" customFormat="false" ht="12.75" hidden="false" customHeight="false" outlineLevel="0" collapsed="false">
      <c r="A303" s="26" t="s">
        <v>915</v>
      </c>
      <c r="B303" s="58" t="s">
        <v>916</v>
      </c>
      <c r="E303" s="0" t="s">
        <v>3503</v>
      </c>
      <c r="F303" s="122" t="s">
        <v>3381</v>
      </c>
      <c r="G303" s="2" t="n">
        <f aca="false">+G168</f>
        <v>669.6</v>
      </c>
      <c r="H303" s="2" t="n">
        <f aca="false">+H168</f>
        <v>100.44</v>
      </c>
    </row>
    <row r="304" customFormat="false" ht="12.75" hidden="false" customHeight="false" outlineLevel="0" collapsed="false">
      <c r="A304" s="26" t="s">
        <v>915</v>
      </c>
      <c r="B304" s="57" t="s">
        <v>919</v>
      </c>
      <c r="E304" s="20" t="s">
        <v>482</v>
      </c>
      <c r="F304" s="20" t="s">
        <v>481</v>
      </c>
      <c r="G304" s="2" t="n">
        <f aca="false">+G169</f>
        <v>2128</v>
      </c>
      <c r="H304" s="2" t="n">
        <f aca="false">+H169</f>
        <v>319.2</v>
      </c>
    </row>
    <row r="305" customFormat="false" ht="12.75" hidden="false" customHeight="false" outlineLevel="0" collapsed="false">
      <c r="A305" s="26" t="s">
        <v>915</v>
      </c>
      <c r="B305" s="58" t="s">
        <v>916</v>
      </c>
      <c r="E305" s="1" t="s">
        <v>5046</v>
      </c>
      <c r="F305" s="122" t="s">
        <v>5047</v>
      </c>
      <c r="G305" s="2" t="n">
        <f aca="false">+G170</f>
        <v>118</v>
      </c>
      <c r="H305" s="2" t="n">
        <f aca="false">+H170</f>
        <v>17.7</v>
      </c>
    </row>
    <row r="306" customFormat="false" ht="12.75" hidden="false" customHeight="false" outlineLevel="0" collapsed="false">
      <c r="A306" s="26" t="s">
        <v>915</v>
      </c>
      <c r="B306" s="58" t="s">
        <v>916</v>
      </c>
      <c r="E306" s="1" t="s">
        <v>503</v>
      </c>
      <c r="F306" s="122" t="s">
        <v>1646</v>
      </c>
      <c r="G306" s="2" t="n">
        <f aca="false">+G171</f>
        <v>103.533333333333</v>
      </c>
      <c r="H306" s="2" t="n">
        <f aca="false">+H171</f>
        <v>15.53</v>
      </c>
    </row>
    <row r="307" customFormat="false" ht="12.75" hidden="false" customHeight="false" outlineLevel="0" collapsed="false">
      <c r="A307" s="26" t="s">
        <v>915</v>
      </c>
      <c r="B307" s="58" t="s">
        <v>916</v>
      </c>
      <c r="E307" s="0" t="s">
        <v>507</v>
      </c>
      <c r="F307" s="0" t="s">
        <v>3833</v>
      </c>
      <c r="G307" s="2" t="n">
        <f aca="false">SUM(G172:G173)</f>
        <v>981.4</v>
      </c>
      <c r="H307" s="2" t="n">
        <f aca="false">SUM(H172:H173)</f>
        <v>147.21</v>
      </c>
    </row>
    <row r="308" customFormat="false" ht="12.75" hidden="false" customHeight="false" outlineLevel="0" collapsed="false">
      <c r="A308" s="26" t="s">
        <v>915</v>
      </c>
      <c r="B308" s="58" t="s">
        <v>916</v>
      </c>
      <c r="E308" s="1" t="s">
        <v>3848</v>
      </c>
      <c r="F308" s="122" t="s">
        <v>3849</v>
      </c>
      <c r="G308" s="2" t="n">
        <f aca="false">+G174</f>
        <v>263.666666666667</v>
      </c>
      <c r="H308" s="2" t="n">
        <f aca="false">+H174</f>
        <v>39.55</v>
      </c>
    </row>
    <row r="309" customFormat="false" ht="12.75" hidden="false" customHeight="false" outlineLevel="0" collapsed="false">
      <c r="A309" s="26" t="s">
        <v>915</v>
      </c>
      <c r="B309" s="58" t="s">
        <v>916</v>
      </c>
      <c r="E309" s="14" t="s">
        <v>3533</v>
      </c>
      <c r="F309" s="14" t="s">
        <v>3534</v>
      </c>
      <c r="G309" s="2" t="n">
        <f aca="false">+G175</f>
        <v>2151.53333333333</v>
      </c>
      <c r="H309" s="2" t="n">
        <f aca="false">+H175</f>
        <v>322.73</v>
      </c>
    </row>
    <row r="310" customFormat="false" ht="12.75" hidden="false" customHeight="false" outlineLevel="0" collapsed="false">
      <c r="A310" s="26" t="s">
        <v>915</v>
      </c>
      <c r="B310" s="58" t="s">
        <v>916</v>
      </c>
      <c r="E310" s="14" t="s">
        <v>511</v>
      </c>
      <c r="F310" s="14" t="s">
        <v>2817</v>
      </c>
      <c r="G310" s="2" t="n">
        <f aca="false">SUM(G176:G180)</f>
        <v>7250.53333333333</v>
      </c>
      <c r="H310" s="2" t="n">
        <f aca="false">SUM(H176:H180)</f>
        <v>1087.58</v>
      </c>
    </row>
    <row r="311" customFormat="false" ht="12.75" hidden="false" customHeight="false" outlineLevel="0" collapsed="false">
      <c r="A311" s="26" t="s">
        <v>915</v>
      </c>
      <c r="B311" s="58" t="s">
        <v>916</v>
      </c>
      <c r="E311" s="0" t="s">
        <v>1667</v>
      </c>
      <c r="F311" s="0" t="s">
        <v>4555</v>
      </c>
      <c r="G311" s="2" t="n">
        <f aca="false">+G181</f>
        <v>600.466666666667</v>
      </c>
      <c r="H311" s="2" t="n">
        <f aca="false">+H181</f>
        <v>90.07</v>
      </c>
    </row>
    <row r="312" customFormat="false" ht="12.75" hidden="false" customHeight="false" outlineLevel="0" collapsed="false">
      <c r="A312" s="26" t="s">
        <v>915</v>
      </c>
      <c r="B312" s="58" t="s">
        <v>916</v>
      </c>
      <c r="E312" s="0" t="s">
        <v>521</v>
      </c>
      <c r="F312" s="0" t="s">
        <v>522</v>
      </c>
      <c r="G312" s="2" t="n">
        <f aca="false">SUM(G182:G185)</f>
        <v>808123.333333333</v>
      </c>
      <c r="H312" s="2" t="n">
        <f aca="false">SUM(H182:H185)</f>
        <v>121218.5</v>
      </c>
    </row>
    <row r="313" customFormat="false" ht="12.75" hidden="false" customHeight="false" outlineLevel="0" collapsed="false">
      <c r="A313" s="26" t="s">
        <v>915</v>
      </c>
      <c r="B313" s="58" t="s">
        <v>916</v>
      </c>
      <c r="E313" s="14" t="s">
        <v>5059</v>
      </c>
      <c r="F313" s="181" t="s">
        <v>5060</v>
      </c>
      <c r="G313" s="2" t="n">
        <f aca="false">+G186</f>
        <v>260.933333333333</v>
      </c>
      <c r="H313" s="2" t="n">
        <f aca="false">+H186</f>
        <v>39.14</v>
      </c>
    </row>
    <row r="314" customFormat="false" ht="12.75" hidden="false" customHeight="false" outlineLevel="0" collapsed="false">
      <c r="A314" s="26" t="s">
        <v>915</v>
      </c>
      <c r="B314" s="58" t="s">
        <v>916</v>
      </c>
      <c r="E314" s="1" t="s">
        <v>1676</v>
      </c>
      <c r="F314" s="122" t="s">
        <v>5061</v>
      </c>
      <c r="G314" s="2" t="n">
        <f aca="false">+G187</f>
        <v>260.8</v>
      </c>
      <c r="H314" s="2" t="n">
        <f aca="false">+H187</f>
        <v>39.12</v>
      </c>
    </row>
    <row r="315" customFormat="false" ht="12.75" hidden="false" customHeight="false" outlineLevel="0" collapsed="false">
      <c r="A315" s="26" t="s">
        <v>915</v>
      </c>
      <c r="B315" s="58" t="s">
        <v>916</v>
      </c>
      <c r="E315" s="14" t="s">
        <v>5062</v>
      </c>
      <c r="F315" s="181" t="s">
        <v>5063</v>
      </c>
      <c r="G315" s="2" t="n">
        <f aca="false">+G188</f>
        <v>95.7333333333333</v>
      </c>
      <c r="H315" s="2" t="n">
        <f aca="false">+H188</f>
        <v>14.36</v>
      </c>
    </row>
    <row r="316" customFormat="false" ht="12.75" hidden="false" customHeight="false" outlineLevel="0" collapsed="false">
      <c r="A316" s="26" t="s">
        <v>915</v>
      </c>
      <c r="B316" s="58" t="s">
        <v>916</v>
      </c>
      <c r="E316" s="14" t="s">
        <v>1985</v>
      </c>
      <c r="F316" s="181" t="s">
        <v>1986</v>
      </c>
      <c r="G316" s="2" t="n">
        <f aca="false">+G189</f>
        <v>69</v>
      </c>
      <c r="H316" s="2" t="n">
        <f aca="false">+H189</f>
        <v>10.35</v>
      </c>
    </row>
    <row r="317" customFormat="false" ht="12.75" hidden="false" customHeight="false" outlineLevel="0" collapsed="false">
      <c r="A317" s="26" t="s">
        <v>915</v>
      </c>
      <c r="B317" s="58" t="s">
        <v>916</v>
      </c>
      <c r="E317" s="0" t="s">
        <v>1687</v>
      </c>
      <c r="F317" s="0" t="s">
        <v>1686</v>
      </c>
      <c r="G317" s="2" t="n">
        <f aca="false">+G190</f>
        <v>1450</v>
      </c>
      <c r="H317" s="2" t="n">
        <f aca="false">+H190</f>
        <v>217.5</v>
      </c>
    </row>
    <row r="318" customFormat="false" ht="12.75" hidden="false" customHeight="false" outlineLevel="0" collapsed="false">
      <c r="A318" s="26" t="s">
        <v>915</v>
      </c>
      <c r="B318" s="58" t="s">
        <v>916</v>
      </c>
      <c r="E318" s="103" t="s">
        <v>537</v>
      </c>
      <c r="F318" s="103" t="s">
        <v>1691</v>
      </c>
      <c r="G318" s="2" t="n">
        <f aca="false">+G191</f>
        <v>148253.533333333</v>
      </c>
      <c r="H318" s="2" t="n">
        <f aca="false">+H191</f>
        <v>22238.03</v>
      </c>
    </row>
    <row r="319" customFormat="false" ht="12.75" hidden="false" customHeight="false" outlineLevel="0" collapsed="false">
      <c r="A319" s="26" t="s">
        <v>915</v>
      </c>
      <c r="B319" s="58" t="s">
        <v>916</v>
      </c>
      <c r="E319" s="60" t="s">
        <v>1696</v>
      </c>
      <c r="F319" s="122" t="s">
        <v>1697</v>
      </c>
      <c r="G319" s="2" t="n">
        <f aca="false">+G192</f>
        <v>760.733333333333</v>
      </c>
      <c r="H319" s="2" t="n">
        <f aca="false">+H192</f>
        <v>114.11</v>
      </c>
    </row>
    <row r="320" customFormat="false" ht="12.75" hidden="false" customHeight="false" outlineLevel="0" collapsed="false">
      <c r="A320" s="26" t="s">
        <v>915</v>
      </c>
      <c r="B320" s="58" t="s">
        <v>916</v>
      </c>
      <c r="E320" s="0" t="s">
        <v>542</v>
      </c>
      <c r="F320" s="0" t="s">
        <v>3892</v>
      </c>
      <c r="G320" s="2" t="n">
        <f aca="false">SUM(G193:G195)</f>
        <v>29556.2</v>
      </c>
      <c r="H320" s="2" t="n">
        <f aca="false">SUM(H193:H195)</f>
        <v>4433.43</v>
      </c>
    </row>
    <row r="321" customFormat="false" ht="12.75" hidden="false" customHeight="false" outlineLevel="0" collapsed="false">
      <c r="A321" s="26" t="s">
        <v>915</v>
      </c>
      <c r="B321" s="58" t="s">
        <v>916</v>
      </c>
      <c r="E321" s="144" t="s">
        <v>552</v>
      </c>
      <c r="F321" s="76" t="s">
        <v>553</v>
      </c>
      <c r="G321" s="2" t="n">
        <f aca="false">SUM(G196:G239)</f>
        <v>5119410.2</v>
      </c>
      <c r="H321" s="2" t="n">
        <f aca="false">SUM(H196:H239)</f>
        <v>767911.53</v>
      </c>
    </row>
    <row r="322" customFormat="false" ht="12.75" hidden="false" customHeight="false" outlineLevel="0" collapsed="false">
      <c r="A322" s="26" t="s">
        <v>915</v>
      </c>
      <c r="B322" s="58" t="s">
        <v>916</v>
      </c>
      <c r="E322" s="1" t="s">
        <v>1328</v>
      </c>
      <c r="F322" s="0" t="s">
        <v>1734</v>
      </c>
      <c r="G322" s="2" t="n">
        <f aca="false">+G240</f>
        <v>2930.86666666667</v>
      </c>
      <c r="H322" s="2" t="n">
        <f aca="false">+H240</f>
        <v>439.63</v>
      </c>
    </row>
    <row r="323" customFormat="false" ht="12.75" hidden="false" customHeight="false" outlineLevel="0" collapsed="false">
      <c r="A323" s="26" t="s">
        <v>915</v>
      </c>
      <c r="B323" s="58" t="s">
        <v>916</v>
      </c>
      <c r="E323" s="118" t="s">
        <v>842</v>
      </c>
      <c r="F323" s="122" t="s">
        <v>5111</v>
      </c>
      <c r="G323" s="2" t="n">
        <f aca="false">+G241</f>
        <v>242154</v>
      </c>
      <c r="H323" s="2" t="n">
        <f aca="false">+H241</f>
        <v>36323.1</v>
      </c>
    </row>
    <row r="324" customFormat="false" ht="12.75" hidden="false" customHeight="false" outlineLevel="0" collapsed="false">
      <c r="A324" s="26" t="s">
        <v>915</v>
      </c>
      <c r="B324" s="58" t="s">
        <v>916</v>
      </c>
      <c r="E324" s="0" t="s">
        <v>3586</v>
      </c>
      <c r="F324" s="122" t="s">
        <v>5113</v>
      </c>
      <c r="G324" s="2" t="n">
        <f aca="false">SUM(G242:G243)</f>
        <v>331977.333333333</v>
      </c>
      <c r="H324" s="2" t="n">
        <f aca="false">SUM(H242:H243)</f>
        <v>49796.6</v>
      </c>
    </row>
    <row r="325" customFormat="false" ht="12.75" hidden="false" customHeight="false" outlineLevel="0" collapsed="false">
      <c r="A325" s="26" t="s">
        <v>915</v>
      </c>
      <c r="B325" s="58" t="s">
        <v>916</v>
      </c>
      <c r="E325" s="1" t="s">
        <v>869</v>
      </c>
      <c r="F325" s="0" t="s">
        <v>868</v>
      </c>
      <c r="G325" s="2" t="n">
        <f aca="false">+G244</f>
        <v>1897.46666666667</v>
      </c>
      <c r="H325" s="2" t="n">
        <f aca="false">+H244</f>
        <v>284.62</v>
      </c>
    </row>
    <row r="326" customFormat="false" ht="12.75" hidden="false" customHeight="false" outlineLevel="0" collapsed="false">
      <c r="A326" s="26" t="s">
        <v>915</v>
      </c>
      <c r="B326" s="58" t="s">
        <v>916</v>
      </c>
      <c r="E326" s="1" t="s">
        <v>2437</v>
      </c>
      <c r="F326" s="122" t="s">
        <v>2438</v>
      </c>
      <c r="G326" s="2" t="n">
        <f aca="false">+G245</f>
        <v>156.2</v>
      </c>
      <c r="H326" s="2" t="n">
        <f aca="false">+H245</f>
        <v>23.43</v>
      </c>
    </row>
    <row r="327" customFormat="false" ht="12.75" hidden="false" customHeight="false" outlineLevel="0" collapsed="false">
      <c r="A327" s="26" t="s">
        <v>915</v>
      </c>
      <c r="B327" s="58" t="s">
        <v>916</v>
      </c>
      <c r="E327" s="111" t="s">
        <v>901</v>
      </c>
      <c r="F327" s="122" t="s">
        <v>5119</v>
      </c>
      <c r="G327" s="2" t="n">
        <f aca="false">+G246</f>
        <v>123184.133333333</v>
      </c>
      <c r="H327" s="2" t="n">
        <f aca="false">+H246</f>
        <v>18477.62</v>
      </c>
    </row>
    <row r="328" customFormat="false" ht="12.75" hidden="false" customHeight="false" outlineLevel="0" collapsed="false">
      <c r="A328" s="26" t="s">
        <v>915</v>
      </c>
      <c r="B328" s="58" t="s">
        <v>916</v>
      </c>
      <c r="E328" s="1" t="s">
        <v>2086</v>
      </c>
      <c r="F328" s="122" t="s">
        <v>4313</v>
      </c>
      <c r="G328" s="2" t="n">
        <f aca="false">+G247</f>
        <v>277416.666666667</v>
      </c>
      <c r="H328" s="2" t="n">
        <f aca="false">+H247</f>
        <v>41612.5</v>
      </c>
    </row>
    <row r="329" customFormat="false" ht="12.75" hidden="false" customHeight="false" outlineLevel="0" collapsed="false">
      <c r="A329" s="26" t="s">
        <v>915</v>
      </c>
      <c r="B329" s="58" t="s">
        <v>916</v>
      </c>
      <c r="E329" s="0" t="s">
        <v>2265</v>
      </c>
      <c r="F329" s="122" t="s">
        <v>4986</v>
      </c>
      <c r="G329" s="8" t="n">
        <f aca="false">SUM(G119)</f>
        <v>-5949</v>
      </c>
      <c r="H329" s="8" t="n">
        <f aca="false">SUM(H119)</f>
        <v>-892.35</v>
      </c>
    </row>
    <row r="330" customFormat="false" ht="12.75" hidden="false" customHeight="false" outlineLevel="0" collapsed="false">
      <c r="A330" s="26" t="s">
        <v>915</v>
      </c>
      <c r="B330" s="58" t="s">
        <v>916</v>
      </c>
      <c r="E330" s="0" t="s">
        <v>1347</v>
      </c>
      <c r="F330" s="122" t="s">
        <v>3136</v>
      </c>
      <c r="G330" s="8" t="n">
        <f aca="false">+G133</f>
        <v>-222675.333333333</v>
      </c>
      <c r="H330" s="8" t="n">
        <f aca="false">+H133</f>
        <v>-33401.3</v>
      </c>
    </row>
    <row r="331" customFormat="false" ht="12.75" hidden="false" customHeight="false" outlineLevel="0" collapsed="false">
      <c r="A331" s="26" t="s">
        <v>915</v>
      </c>
      <c r="B331" s="29" t="s">
        <v>917</v>
      </c>
      <c r="E331" s="17" t="s">
        <v>2706</v>
      </c>
      <c r="F331" s="17" t="s">
        <v>2705</v>
      </c>
      <c r="G331" s="8" t="n">
        <f aca="false">+G134</f>
        <v>-5319.13333333333</v>
      </c>
      <c r="H331" s="8" t="n">
        <f aca="false">+H134</f>
        <v>-797.87</v>
      </c>
    </row>
    <row r="332" customFormat="false" ht="12.75" hidden="false" customHeight="false" outlineLevel="0" collapsed="false">
      <c r="A332" s="31" t="s">
        <v>921</v>
      </c>
      <c r="B332" s="31" t="s">
        <v>916</v>
      </c>
      <c r="F332" s="32" t="s">
        <v>1349</v>
      </c>
      <c r="G332" s="2" t="n">
        <f aca="false">+G79</f>
        <v>9475.73333333333</v>
      </c>
      <c r="H332" s="2" t="n">
        <f aca="false">+H79</f>
        <v>1421.36</v>
      </c>
    </row>
    <row r="333" customFormat="false" ht="12.75" hidden="false" customHeight="false" outlineLevel="0" collapsed="false">
      <c r="E333" s="111"/>
    </row>
    <row r="334" customFormat="false" ht="12.75" hidden="false" customHeight="false" outlineLevel="0" collapsed="false">
      <c r="F334" s="41"/>
      <c r="G334" s="98" t="n">
        <f aca="false">SUM(G253:G333)</f>
        <v>11784972.7333333</v>
      </c>
      <c r="H334" s="98" t="n">
        <f aca="false">SUM(H253:H333)</f>
        <v>1767745.91</v>
      </c>
    </row>
    <row r="335" customFormat="false" ht="12.75" hidden="false" customHeight="false" outlineLevel="0" collapsed="false">
      <c r="E335" s="111"/>
      <c r="F335" s="41"/>
      <c r="H335" s="98" t="n">
        <f aca="false">2377308.92-609563.01</f>
        <v>1767745.91</v>
      </c>
    </row>
    <row r="336" customFormat="false" ht="12.75" hidden="false" customHeight="false" outlineLevel="0" collapsed="false">
      <c r="F336" s="41"/>
      <c r="H336" s="2" t="n">
        <f aca="false">+H334-H335</f>
        <v>0</v>
      </c>
    </row>
    <row r="337" customFormat="false" ht="12.75" hidden="false" customHeight="false" outlineLevel="0" collapsed="false">
      <c r="F337" s="41"/>
    </row>
    <row r="338" customFormat="false" ht="12.75" hidden="false" customHeight="false" outlineLevel="0" collapsed="false">
      <c r="G338" s="98"/>
      <c r="H338" s="98"/>
    </row>
    <row r="339" customFormat="false" ht="12.75" hidden="false" customHeight="false" outlineLevel="0" collapsed="false">
      <c r="G339" s="98"/>
      <c r="H339" s="98"/>
    </row>
    <row r="340" customFormat="false" ht="12.75" hidden="false" customHeight="false" outlineLevel="0" collapsed="false">
      <c r="G340" s="98"/>
      <c r="H340" s="98"/>
    </row>
  </sheetData>
  <printOptions headings="false" gridLines="true" gridLinesSet="true" horizontalCentered="false" verticalCentered="false"/>
  <pageMargins left="0.747916666666667" right="0.747916666666667" top="0.479861111111111" bottom="0.45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13671875" defaultRowHeight="12.75" zeroHeight="false" outlineLevelRow="0" outlineLevelCol="1"/>
  <cols>
    <col collapsed="false" customWidth="true" hidden="false" outlineLevel="0" max="1" min="1" style="0" width="7.99"/>
    <col collapsed="false" customWidth="true" hidden="true" outlineLevel="1" max="2" min="2" style="0" width="10.13"/>
    <col collapsed="false" customWidth="true" hidden="true" outlineLevel="1" max="3" min="3" style="0" width="13.56"/>
    <col collapsed="false" customWidth="true" hidden="true" outlineLevel="1" max="4" min="4" style="0" width="1.99"/>
    <col collapsed="false" customWidth="true" hidden="true" outlineLevel="1" max="5" min="5" style="0" width="15.85"/>
    <col collapsed="false" customWidth="true" hidden="true" outlineLevel="1" max="6" min="6" style="0" width="24.99"/>
    <col collapsed="false" customWidth="true" hidden="true" outlineLevel="1" max="7" min="7" style="0" width="11.7"/>
    <col collapsed="false" customWidth="true" hidden="false" outlineLevel="0" max="8" min="8" style="0" width="41.14"/>
    <col collapsed="false" customWidth="true" hidden="false" outlineLevel="0" max="9" min="9" style="0" width="4.7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2" width="12.85"/>
    <col collapsed="false" customWidth="true" hidden="false" outlineLevel="0" max="13" min="13" style="0" width="10.28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J1" s="0" t="s">
        <v>5</v>
      </c>
      <c r="K1" s="0" t="s">
        <v>1351</v>
      </c>
    </row>
    <row r="2" customFormat="false" ht="12.75" hidden="false" customHeight="false" outlineLevel="0" collapsed="false">
      <c r="A2" s="0" t="s">
        <v>5122</v>
      </c>
      <c r="B2" s="6" t="n">
        <v>39090</v>
      </c>
      <c r="C2" s="0" t="s">
        <v>5123</v>
      </c>
      <c r="D2" s="0" t="n">
        <v>1</v>
      </c>
      <c r="E2" s="0" t="s">
        <v>5124</v>
      </c>
      <c r="F2" s="0" t="s">
        <v>258</v>
      </c>
      <c r="G2" s="0" t="s">
        <v>4929</v>
      </c>
      <c r="H2" s="0" t="s">
        <v>4676</v>
      </c>
      <c r="I2" s="0" t="n">
        <v>85</v>
      </c>
      <c r="J2" s="18" t="s">
        <v>1553</v>
      </c>
      <c r="K2" s="0" t="n">
        <f aca="false">+L2*100/15</f>
        <v>131320.8</v>
      </c>
      <c r="L2" s="2" t="n">
        <v>19698.12</v>
      </c>
      <c r="M2" s="167" t="n">
        <f aca="false">+L2</f>
        <v>19698.12</v>
      </c>
      <c r="N2" s="122"/>
    </row>
    <row r="3" customFormat="false" ht="12.75" hidden="false" customHeight="false" outlineLevel="0" collapsed="false">
      <c r="A3" s="0" t="s">
        <v>679</v>
      </c>
      <c r="B3" s="6" t="n">
        <v>39104</v>
      </c>
      <c r="C3" s="0" t="s">
        <v>5125</v>
      </c>
      <c r="D3" s="0" t="n">
        <v>1</v>
      </c>
      <c r="E3" s="0" t="s">
        <v>5126</v>
      </c>
      <c r="F3" s="0" t="s">
        <v>258</v>
      </c>
      <c r="G3" s="0" t="s">
        <v>4929</v>
      </c>
      <c r="H3" s="0" t="s">
        <v>5127</v>
      </c>
      <c r="I3" s="0" t="n">
        <v>85</v>
      </c>
      <c r="L3" s="2" t="n">
        <v>32076.53</v>
      </c>
      <c r="N3" s="122"/>
    </row>
    <row r="4" customFormat="false" ht="12.75" hidden="false" customHeight="false" outlineLevel="0" collapsed="false">
      <c r="A4" s="0" t="s">
        <v>2379</v>
      </c>
      <c r="B4" s="6" t="n">
        <v>39112</v>
      </c>
      <c r="C4" s="0" t="s">
        <v>5128</v>
      </c>
      <c r="D4" s="0" t="n">
        <v>1</v>
      </c>
      <c r="E4" s="0" t="s">
        <v>5129</v>
      </c>
      <c r="F4" s="0" t="s">
        <v>258</v>
      </c>
      <c r="G4" s="0" t="s">
        <v>4929</v>
      </c>
      <c r="H4" s="0" t="s">
        <v>5127</v>
      </c>
      <c r="I4" s="0" t="n">
        <v>85</v>
      </c>
      <c r="L4" s="2" t="n">
        <v>20406.18</v>
      </c>
      <c r="N4" s="122"/>
    </row>
    <row r="5" customFormat="false" ht="12.75" hidden="false" customHeight="false" outlineLevel="0" collapsed="false">
      <c r="A5" s="0" t="s">
        <v>1965</v>
      </c>
      <c r="B5" s="6" t="n">
        <v>39113</v>
      </c>
      <c r="C5" s="0" t="s">
        <v>5130</v>
      </c>
      <c r="D5" s="0" t="n">
        <v>1</v>
      </c>
      <c r="E5" s="0" t="s">
        <v>5131</v>
      </c>
      <c r="F5" s="0" t="s">
        <v>258</v>
      </c>
      <c r="G5" s="0" t="s">
        <v>4929</v>
      </c>
      <c r="H5" s="0" t="s">
        <v>5127</v>
      </c>
      <c r="I5" s="0" t="n">
        <v>85</v>
      </c>
      <c r="L5" s="2" t="n">
        <v>23697.46</v>
      </c>
      <c r="M5" s="167" t="n">
        <f aca="false">SUM(L3:L5)</f>
        <v>76180.17</v>
      </c>
      <c r="N5" s="122"/>
    </row>
    <row r="6" customFormat="false" ht="12.75" hidden="false" customHeight="false" outlineLevel="0" collapsed="false">
      <c r="A6" s="0" t="s">
        <v>438</v>
      </c>
      <c r="B6" s="6" t="n">
        <v>39085</v>
      </c>
      <c r="C6" s="0" t="s">
        <v>5132</v>
      </c>
      <c r="D6" s="0" t="n">
        <v>1</v>
      </c>
      <c r="E6" s="0" t="s">
        <v>5133</v>
      </c>
      <c r="F6" s="0" t="s">
        <v>5134</v>
      </c>
      <c r="G6" s="0" t="s">
        <v>1345</v>
      </c>
      <c r="H6" s="0" t="s">
        <v>5135</v>
      </c>
      <c r="L6" s="2" t="n">
        <v>705</v>
      </c>
      <c r="N6" s="122"/>
    </row>
    <row r="7" customFormat="false" ht="12.75" hidden="false" customHeight="false" outlineLevel="0" collapsed="false">
      <c r="A7" s="0" t="s">
        <v>488</v>
      </c>
      <c r="B7" s="6" t="n">
        <v>39087</v>
      </c>
      <c r="C7" s="0" t="s">
        <v>5136</v>
      </c>
      <c r="D7" s="0" t="n">
        <v>2</v>
      </c>
      <c r="E7" s="0" t="s">
        <v>5137</v>
      </c>
      <c r="F7" s="0" t="s">
        <v>5134</v>
      </c>
      <c r="G7" s="0" t="s">
        <v>1345</v>
      </c>
      <c r="H7" s="0" t="s">
        <v>5138</v>
      </c>
      <c r="L7" s="2" t="n">
        <v>109.73</v>
      </c>
      <c r="N7" s="122"/>
    </row>
    <row r="8" customFormat="false" ht="12.75" hidden="false" customHeight="false" outlineLevel="0" collapsed="false">
      <c r="A8" s="0" t="s">
        <v>1340</v>
      </c>
      <c r="B8" s="6" t="n">
        <v>39085</v>
      </c>
      <c r="C8" s="0" t="s">
        <v>5139</v>
      </c>
      <c r="D8" s="0" t="n">
        <v>1</v>
      </c>
      <c r="E8" s="0" t="s">
        <v>5140</v>
      </c>
      <c r="F8" s="0" t="s">
        <v>5134</v>
      </c>
      <c r="G8" s="0" t="s">
        <v>1345</v>
      </c>
      <c r="H8" s="0" t="s">
        <v>5141</v>
      </c>
      <c r="L8" s="2" t="n">
        <v>82.5</v>
      </c>
      <c r="N8" s="122"/>
    </row>
    <row r="9" customFormat="false" ht="12.75" hidden="false" customHeight="false" outlineLevel="0" collapsed="false">
      <c r="A9" s="0" t="s">
        <v>625</v>
      </c>
      <c r="B9" s="6" t="n">
        <v>39099</v>
      </c>
      <c r="C9" s="0" t="s">
        <v>5142</v>
      </c>
      <c r="D9" s="0" t="n">
        <v>1</v>
      </c>
      <c r="E9" s="0" t="s">
        <v>5143</v>
      </c>
      <c r="F9" s="0" t="s">
        <v>258</v>
      </c>
      <c r="G9" s="0" t="s">
        <v>4929</v>
      </c>
      <c r="H9" s="0" t="s">
        <v>275</v>
      </c>
      <c r="L9" s="2" t="n">
        <v>26852.01</v>
      </c>
      <c r="N9" s="122"/>
    </row>
    <row r="10" customFormat="false" ht="12.75" hidden="false" customHeight="false" outlineLevel="0" collapsed="false">
      <c r="A10" s="0" t="s">
        <v>2107</v>
      </c>
      <c r="B10" s="6" t="n">
        <v>39106</v>
      </c>
      <c r="C10" s="0" t="s">
        <v>5144</v>
      </c>
      <c r="D10" s="0" t="n">
        <v>2</v>
      </c>
      <c r="E10" s="0" t="s">
        <v>5145</v>
      </c>
      <c r="F10" s="0" t="s">
        <v>5134</v>
      </c>
      <c r="G10" s="0" t="s">
        <v>1345</v>
      </c>
      <c r="H10" s="0" t="s">
        <v>76</v>
      </c>
      <c r="L10" s="2" t="n">
        <v>900</v>
      </c>
      <c r="N10" s="122"/>
    </row>
    <row r="11" customFormat="false" ht="12.75" hidden="false" customHeight="false" outlineLevel="0" collapsed="false">
      <c r="A11" s="0" t="s">
        <v>936</v>
      </c>
      <c r="B11" s="6" t="n">
        <v>39085</v>
      </c>
      <c r="C11" s="0" t="s">
        <v>5146</v>
      </c>
      <c r="D11" s="0" t="n">
        <v>1</v>
      </c>
      <c r="E11" s="0" t="s">
        <v>5147</v>
      </c>
      <c r="F11" s="0" t="s">
        <v>5134</v>
      </c>
      <c r="G11" s="0" t="s">
        <v>1345</v>
      </c>
      <c r="H11" s="0" t="s">
        <v>994</v>
      </c>
      <c r="L11" s="2" t="n">
        <v>1380.54</v>
      </c>
      <c r="N11" s="122"/>
    </row>
    <row r="12" customFormat="false" ht="12.75" hidden="false" customHeight="false" outlineLevel="0" collapsed="false">
      <c r="A12" s="0" t="s">
        <v>1099</v>
      </c>
      <c r="B12" s="6" t="n">
        <v>39085</v>
      </c>
      <c r="C12" s="0" t="s">
        <v>5148</v>
      </c>
      <c r="D12" s="0" t="n">
        <v>1</v>
      </c>
      <c r="E12" s="0" t="s">
        <v>5149</v>
      </c>
      <c r="F12" s="0" t="s">
        <v>5134</v>
      </c>
      <c r="G12" s="0" t="s">
        <v>1345</v>
      </c>
      <c r="H12" s="0" t="s">
        <v>994</v>
      </c>
      <c r="L12" s="2" t="n">
        <v>1380.54</v>
      </c>
      <c r="N12" s="122"/>
    </row>
    <row r="13" customFormat="false" ht="12.75" hidden="false" customHeight="false" outlineLevel="0" collapsed="false">
      <c r="A13" s="0" t="s">
        <v>574</v>
      </c>
      <c r="B13" s="6" t="n">
        <v>39095</v>
      </c>
      <c r="C13" s="0" t="s">
        <v>5150</v>
      </c>
      <c r="D13" s="0" t="n">
        <v>1</v>
      </c>
      <c r="E13" s="0" t="s">
        <v>5151</v>
      </c>
      <c r="F13" s="0" t="s">
        <v>258</v>
      </c>
      <c r="G13" s="0" t="s">
        <v>4929</v>
      </c>
      <c r="H13" s="0" t="s">
        <v>5152</v>
      </c>
      <c r="L13" s="2" t="n">
        <v>19220.27</v>
      </c>
      <c r="N13" s="122"/>
    </row>
    <row r="14" customFormat="false" ht="12.75" hidden="false" customHeight="false" outlineLevel="0" collapsed="false">
      <c r="A14" s="0" t="s">
        <v>5153</v>
      </c>
      <c r="B14" s="6" t="n">
        <v>39099</v>
      </c>
      <c r="C14" s="0" t="s">
        <v>5154</v>
      </c>
      <c r="D14" s="0" t="n">
        <v>1</v>
      </c>
      <c r="E14" s="0" t="s">
        <v>5155</v>
      </c>
      <c r="F14" s="0" t="s">
        <v>258</v>
      </c>
      <c r="G14" s="0" t="s">
        <v>4929</v>
      </c>
      <c r="H14" s="0" t="s">
        <v>5152</v>
      </c>
      <c r="L14" s="2" t="n">
        <v>22928.8</v>
      </c>
      <c r="N14" s="122"/>
    </row>
    <row r="15" customFormat="false" ht="12.75" hidden="false" customHeight="false" outlineLevel="0" collapsed="false">
      <c r="A15" s="0" t="s">
        <v>835</v>
      </c>
      <c r="B15" s="6" t="n">
        <v>39092</v>
      </c>
      <c r="C15" s="0" t="s">
        <v>5156</v>
      </c>
      <c r="D15" s="0" t="n">
        <v>1</v>
      </c>
      <c r="E15" s="0" t="s">
        <v>5157</v>
      </c>
      <c r="F15" s="0" t="s">
        <v>5134</v>
      </c>
      <c r="G15" s="0" t="s">
        <v>1345</v>
      </c>
      <c r="H15" s="0" t="s">
        <v>502</v>
      </c>
      <c r="L15" s="2" t="n">
        <v>46.8</v>
      </c>
      <c r="N15" s="122"/>
    </row>
    <row r="16" customFormat="false" ht="12.75" hidden="false" customHeight="false" outlineLevel="0" collapsed="false">
      <c r="A16" s="0" t="s">
        <v>387</v>
      </c>
      <c r="B16" s="6" t="n">
        <v>39106</v>
      </c>
      <c r="C16" s="0" t="s">
        <v>5158</v>
      </c>
      <c r="D16" s="0" t="n">
        <v>1</v>
      </c>
      <c r="E16" s="0" t="s">
        <v>5159</v>
      </c>
      <c r="F16" s="0" t="s">
        <v>5134</v>
      </c>
      <c r="G16" s="0" t="s">
        <v>1345</v>
      </c>
      <c r="H16" s="0" t="s">
        <v>502</v>
      </c>
      <c r="L16" s="2" t="n">
        <v>48.45</v>
      </c>
      <c r="N16" s="122"/>
    </row>
    <row r="17" customFormat="false" ht="12.75" hidden="false" customHeight="false" outlineLevel="0" collapsed="false">
      <c r="A17" s="0" t="s">
        <v>1212</v>
      </c>
      <c r="B17" s="6" t="n">
        <v>39106</v>
      </c>
      <c r="C17" s="0" t="s">
        <v>5160</v>
      </c>
      <c r="D17" s="0" t="n">
        <v>1</v>
      </c>
      <c r="E17" s="0" t="s">
        <v>5161</v>
      </c>
      <c r="F17" s="0" t="s">
        <v>5134</v>
      </c>
      <c r="G17" s="0" t="s">
        <v>1345</v>
      </c>
      <c r="H17" s="0" t="s">
        <v>502</v>
      </c>
      <c r="L17" s="2" t="n">
        <v>48.45</v>
      </c>
      <c r="N17" s="122"/>
    </row>
    <row r="18" customFormat="false" ht="12.75" hidden="false" customHeight="false" outlineLevel="0" collapsed="false">
      <c r="A18" s="0" t="s">
        <v>2346</v>
      </c>
      <c r="B18" s="6" t="n">
        <v>39098</v>
      </c>
      <c r="C18" s="0" t="s">
        <v>5162</v>
      </c>
      <c r="D18" s="0" t="n">
        <v>1</v>
      </c>
      <c r="E18" s="0" t="s">
        <v>5163</v>
      </c>
      <c r="F18" s="0" t="s">
        <v>5134</v>
      </c>
      <c r="G18" s="0" t="s">
        <v>1345</v>
      </c>
      <c r="H18" s="0" t="s">
        <v>5164</v>
      </c>
      <c r="L18" s="2" t="n">
        <v>1500</v>
      </c>
      <c r="N18" s="122"/>
    </row>
    <row r="19" customFormat="false" ht="12.75" hidden="false" customHeight="false" outlineLevel="0" collapsed="false">
      <c r="A19" s="0" t="s">
        <v>2068</v>
      </c>
      <c r="B19" s="6" t="n">
        <v>39098</v>
      </c>
      <c r="C19" s="0" t="s">
        <v>5165</v>
      </c>
      <c r="D19" s="0" t="n">
        <v>1</v>
      </c>
      <c r="E19" s="0" t="s">
        <v>5166</v>
      </c>
      <c r="F19" s="0" t="s">
        <v>5134</v>
      </c>
      <c r="G19" s="0" t="s">
        <v>1345</v>
      </c>
      <c r="H19" s="0" t="s">
        <v>5167</v>
      </c>
      <c r="L19" s="2" t="n">
        <v>585</v>
      </c>
      <c r="N19" s="122"/>
    </row>
    <row r="20" customFormat="false" ht="12.75" hidden="false" customHeight="false" outlineLevel="0" collapsed="false">
      <c r="A20" s="0" t="s">
        <v>5168</v>
      </c>
      <c r="B20" s="6" t="n">
        <v>39113</v>
      </c>
      <c r="C20" s="0" t="s">
        <v>39</v>
      </c>
      <c r="E20" s="0" t="s">
        <v>5169</v>
      </c>
      <c r="H20" s="0" t="s">
        <v>5170</v>
      </c>
      <c r="L20" s="2" t="n">
        <v>122.53</v>
      </c>
      <c r="N20" s="122"/>
    </row>
    <row r="21" customFormat="false" ht="12.75" hidden="false" customHeight="false" outlineLevel="0" collapsed="false">
      <c r="A21" s="0" t="s">
        <v>1976</v>
      </c>
      <c r="B21" s="6" t="n">
        <v>39090</v>
      </c>
      <c r="C21" s="0" t="s">
        <v>39</v>
      </c>
      <c r="E21" s="0" t="s">
        <v>5169</v>
      </c>
      <c r="H21" s="0" t="s">
        <v>5171</v>
      </c>
      <c r="L21" s="2" t="n">
        <v>11.25</v>
      </c>
      <c r="N21" s="122"/>
    </row>
    <row r="22" customFormat="false" ht="12.75" hidden="false" customHeight="false" outlineLevel="0" collapsed="false">
      <c r="A22" s="0" t="s">
        <v>4302</v>
      </c>
      <c r="B22" s="6" t="n">
        <v>39092</v>
      </c>
      <c r="C22" s="0" t="s">
        <v>39</v>
      </c>
      <c r="E22" s="0" t="s">
        <v>5169</v>
      </c>
      <c r="H22" s="0" t="s">
        <v>5172</v>
      </c>
      <c r="L22" s="2" t="n">
        <v>45</v>
      </c>
      <c r="N22" s="122"/>
    </row>
    <row r="23" customFormat="false" ht="12.75" hidden="false" customHeight="false" outlineLevel="0" collapsed="false">
      <c r="A23" s="0" t="s">
        <v>883</v>
      </c>
      <c r="B23" s="6" t="n">
        <v>39083</v>
      </c>
      <c r="C23" s="0" t="s">
        <v>39</v>
      </c>
      <c r="E23" s="0" t="s">
        <v>5169</v>
      </c>
      <c r="H23" s="0" t="s">
        <v>5173</v>
      </c>
      <c r="L23" s="2" t="n">
        <v>36.3</v>
      </c>
      <c r="N23" s="122"/>
    </row>
    <row r="24" customFormat="false" ht="12.75" hidden="false" customHeight="false" outlineLevel="0" collapsed="false">
      <c r="A24" s="0" t="s">
        <v>4064</v>
      </c>
      <c r="B24" s="6" t="n">
        <v>39083</v>
      </c>
      <c r="C24" s="0" t="s">
        <v>39</v>
      </c>
      <c r="E24" s="0" t="s">
        <v>5169</v>
      </c>
      <c r="H24" s="0" t="s">
        <v>5173</v>
      </c>
      <c r="L24" s="2" t="n">
        <v>26.96</v>
      </c>
      <c r="N24" s="122"/>
    </row>
    <row r="25" customFormat="false" ht="12.75" hidden="false" customHeight="false" outlineLevel="0" collapsed="false">
      <c r="A25" s="0" t="s">
        <v>5174</v>
      </c>
      <c r="B25" s="6" t="n">
        <v>39085</v>
      </c>
      <c r="C25" s="0" t="s">
        <v>39</v>
      </c>
      <c r="E25" s="0" t="s">
        <v>5169</v>
      </c>
      <c r="H25" s="0" t="s">
        <v>5173</v>
      </c>
      <c r="L25" s="2" t="n">
        <v>15.6</v>
      </c>
      <c r="N25" s="122"/>
    </row>
    <row r="26" customFormat="false" ht="12.75" hidden="false" customHeight="false" outlineLevel="0" collapsed="false">
      <c r="A26" s="0" t="s">
        <v>5175</v>
      </c>
      <c r="B26" s="6" t="n">
        <v>39086</v>
      </c>
      <c r="C26" s="0" t="s">
        <v>39</v>
      </c>
      <c r="E26" s="0" t="s">
        <v>5169</v>
      </c>
      <c r="H26" s="0" t="s">
        <v>5173</v>
      </c>
      <c r="L26" s="2" t="n">
        <v>1.09</v>
      </c>
      <c r="N26" s="122"/>
    </row>
    <row r="27" customFormat="false" ht="12.75" hidden="false" customHeight="false" outlineLevel="0" collapsed="false">
      <c r="A27" s="0" t="s">
        <v>5176</v>
      </c>
      <c r="B27" s="6" t="n">
        <v>39087</v>
      </c>
      <c r="C27" s="0" t="s">
        <v>39</v>
      </c>
      <c r="E27" s="0" t="s">
        <v>5169</v>
      </c>
      <c r="H27" s="0" t="s">
        <v>5173</v>
      </c>
      <c r="L27" s="2" t="n">
        <v>36.34</v>
      </c>
      <c r="N27" s="122"/>
    </row>
    <row r="28" customFormat="false" ht="12.75" hidden="false" customHeight="false" outlineLevel="0" collapsed="false">
      <c r="A28" s="0" t="s">
        <v>2165</v>
      </c>
      <c r="B28" s="6" t="n">
        <v>39090</v>
      </c>
      <c r="C28" s="0" t="s">
        <v>39</v>
      </c>
      <c r="E28" s="0" t="s">
        <v>5169</v>
      </c>
      <c r="H28" s="0" t="s">
        <v>5173</v>
      </c>
      <c r="L28" s="2" t="n">
        <v>14.66</v>
      </c>
      <c r="N28" s="122"/>
    </row>
    <row r="29" customFormat="false" ht="12.75" hidden="false" customHeight="false" outlineLevel="0" collapsed="false">
      <c r="A29" s="0" t="s">
        <v>2166</v>
      </c>
      <c r="B29" s="6" t="n">
        <v>39091</v>
      </c>
      <c r="C29" s="0" t="s">
        <v>39</v>
      </c>
      <c r="E29" s="0" t="s">
        <v>5169</v>
      </c>
      <c r="H29" s="0" t="s">
        <v>5173</v>
      </c>
      <c r="L29" s="2" t="n">
        <v>26.63</v>
      </c>
      <c r="N29" s="122"/>
    </row>
    <row r="30" customFormat="false" ht="12.75" hidden="false" customHeight="false" outlineLevel="0" collapsed="false">
      <c r="A30" s="0" t="s">
        <v>5177</v>
      </c>
      <c r="B30" s="6" t="n">
        <v>39093</v>
      </c>
      <c r="C30" s="0" t="s">
        <v>39</v>
      </c>
      <c r="E30" s="0" t="s">
        <v>5169</v>
      </c>
      <c r="H30" s="0" t="s">
        <v>5173</v>
      </c>
      <c r="L30" s="2" t="n">
        <v>18.38</v>
      </c>
      <c r="N30" s="122"/>
    </row>
    <row r="31" customFormat="false" ht="12.75" hidden="false" customHeight="false" outlineLevel="0" collapsed="false">
      <c r="A31" s="0" t="s">
        <v>4938</v>
      </c>
      <c r="B31" s="6" t="n">
        <v>39094</v>
      </c>
      <c r="C31" s="0" t="s">
        <v>39</v>
      </c>
      <c r="E31" s="0" t="s">
        <v>5169</v>
      </c>
      <c r="H31" s="0" t="s">
        <v>5173</v>
      </c>
      <c r="L31" s="2" t="n">
        <v>4.41</v>
      </c>
      <c r="N31" s="122"/>
    </row>
    <row r="32" customFormat="false" ht="12.75" hidden="false" customHeight="false" outlineLevel="0" collapsed="false">
      <c r="A32" s="0" t="s">
        <v>3181</v>
      </c>
      <c r="B32" s="6" t="n">
        <v>39097</v>
      </c>
      <c r="C32" s="0" t="s">
        <v>39</v>
      </c>
      <c r="E32" s="0" t="s">
        <v>5169</v>
      </c>
      <c r="H32" s="0" t="s">
        <v>5173</v>
      </c>
      <c r="L32" s="2" t="n">
        <v>20.8</v>
      </c>
      <c r="N32" s="122"/>
    </row>
    <row r="33" customFormat="false" ht="12.75" hidden="false" customHeight="false" outlineLevel="0" collapsed="false">
      <c r="A33" s="0" t="s">
        <v>5178</v>
      </c>
      <c r="B33" s="6" t="n">
        <v>39100</v>
      </c>
      <c r="C33" s="0" t="s">
        <v>39</v>
      </c>
      <c r="E33" s="0" t="s">
        <v>5169</v>
      </c>
      <c r="H33" s="0" t="s">
        <v>5173</v>
      </c>
      <c r="L33" s="2" t="n">
        <v>97.33</v>
      </c>
      <c r="N33" s="122"/>
    </row>
    <row r="34" customFormat="false" ht="12.75" hidden="false" customHeight="false" outlineLevel="0" collapsed="false">
      <c r="A34" s="0" t="s">
        <v>5179</v>
      </c>
      <c r="B34" s="6" t="n">
        <v>39101</v>
      </c>
      <c r="C34" s="0" t="s">
        <v>39</v>
      </c>
      <c r="E34" s="0" t="s">
        <v>5169</v>
      </c>
      <c r="H34" s="0" t="s">
        <v>5173</v>
      </c>
      <c r="L34" s="2" t="n">
        <v>18.15</v>
      </c>
      <c r="N34" s="122"/>
    </row>
    <row r="35" customFormat="false" ht="12.75" hidden="false" customHeight="false" outlineLevel="0" collapsed="false">
      <c r="A35" s="0" t="s">
        <v>5180</v>
      </c>
      <c r="B35" s="6" t="n">
        <v>39104</v>
      </c>
      <c r="C35" s="0" t="s">
        <v>39</v>
      </c>
      <c r="E35" s="0" t="s">
        <v>5169</v>
      </c>
      <c r="H35" s="0" t="s">
        <v>5173</v>
      </c>
      <c r="L35" s="2" t="n">
        <v>4.28</v>
      </c>
      <c r="N35" s="122"/>
    </row>
    <row r="36" customFormat="false" ht="12.75" hidden="false" customHeight="false" outlineLevel="0" collapsed="false">
      <c r="A36" s="0" t="s">
        <v>5181</v>
      </c>
      <c r="B36" s="6" t="n">
        <v>39105</v>
      </c>
      <c r="C36" s="0" t="s">
        <v>39</v>
      </c>
      <c r="E36" s="0" t="s">
        <v>5169</v>
      </c>
      <c r="H36" s="0" t="s">
        <v>5173</v>
      </c>
      <c r="L36" s="2" t="n">
        <v>1.58</v>
      </c>
      <c r="N36" s="122"/>
    </row>
    <row r="37" customFormat="false" ht="12.75" hidden="false" customHeight="false" outlineLevel="0" collapsed="false">
      <c r="A37" s="0" t="s">
        <v>3831</v>
      </c>
      <c r="B37" s="6" t="n">
        <v>39108</v>
      </c>
      <c r="C37" s="0" t="s">
        <v>39</v>
      </c>
      <c r="E37" s="0" t="s">
        <v>5169</v>
      </c>
      <c r="H37" s="0" t="s">
        <v>5173</v>
      </c>
      <c r="L37" s="2" t="n">
        <v>51.81</v>
      </c>
      <c r="N37" s="122"/>
    </row>
    <row r="38" customFormat="false" ht="12.75" hidden="false" customHeight="false" outlineLevel="0" collapsed="false">
      <c r="A38" s="0" t="s">
        <v>1016</v>
      </c>
      <c r="B38" s="6" t="n">
        <v>39111</v>
      </c>
      <c r="C38" s="0" t="s">
        <v>39</v>
      </c>
      <c r="E38" s="0" t="s">
        <v>5169</v>
      </c>
      <c r="H38" s="0" t="s">
        <v>5173</v>
      </c>
      <c r="L38" s="2" t="n">
        <v>6.98</v>
      </c>
      <c r="N38" s="122"/>
    </row>
    <row r="39" customFormat="false" ht="12.75" hidden="false" customHeight="false" outlineLevel="0" collapsed="false">
      <c r="A39" s="0" t="s">
        <v>5182</v>
      </c>
      <c r="B39" s="6" t="n">
        <v>39112</v>
      </c>
      <c r="C39" s="0" t="s">
        <v>39</v>
      </c>
      <c r="E39" s="0" t="s">
        <v>5169</v>
      </c>
      <c r="H39" s="0" t="s">
        <v>5173</v>
      </c>
      <c r="L39" s="2" t="n">
        <v>4.41</v>
      </c>
      <c r="N39" s="122"/>
    </row>
    <row r="40" customFormat="false" ht="12.75" hidden="false" customHeight="false" outlineLevel="0" collapsed="false">
      <c r="A40" s="0" t="s">
        <v>1984</v>
      </c>
      <c r="B40" s="6" t="n">
        <v>39105</v>
      </c>
      <c r="C40" s="0" t="s">
        <v>39</v>
      </c>
      <c r="E40" s="0" t="s">
        <v>5169</v>
      </c>
      <c r="H40" s="0" t="s">
        <v>50</v>
      </c>
      <c r="L40" s="2" t="n">
        <v>11.25</v>
      </c>
      <c r="N40" s="122"/>
    </row>
    <row r="41" customFormat="false" ht="12.75" hidden="false" customHeight="false" outlineLevel="0" collapsed="false">
      <c r="A41" s="0" t="s">
        <v>5183</v>
      </c>
      <c r="B41" s="6" t="n">
        <v>39111</v>
      </c>
      <c r="C41" s="0" t="s">
        <v>39</v>
      </c>
      <c r="E41" s="0" t="s">
        <v>5169</v>
      </c>
      <c r="H41" s="0" t="s">
        <v>50</v>
      </c>
      <c r="L41" s="2" t="n">
        <v>11.25</v>
      </c>
      <c r="N41" s="122"/>
    </row>
    <row r="42" customFormat="false" ht="12.75" hidden="false" customHeight="false" outlineLevel="0" collapsed="false">
      <c r="A42" s="0" t="s">
        <v>5184</v>
      </c>
      <c r="B42" s="6" t="n">
        <v>39113</v>
      </c>
      <c r="C42" s="0" t="s">
        <v>39</v>
      </c>
      <c r="E42" s="0" t="s">
        <v>5169</v>
      </c>
      <c r="H42" s="0" t="s">
        <v>50</v>
      </c>
      <c r="L42" s="2" t="n">
        <v>3.6</v>
      </c>
      <c r="N42" s="122"/>
    </row>
    <row r="43" customFormat="false" ht="12.75" hidden="false" customHeight="false" outlineLevel="0" collapsed="false">
      <c r="A43" s="0" t="s">
        <v>1987</v>
      </c>
      <c r="B43" s="6" t="n">
        <v>39113</v>
      </c>
      <c r="C43" s="0" t="s">
        <v>39</v>
      </c>
      <c r="E43" s="0" t="s">
        <v>5169</v>
      </c>
      <c r="H43" s="0" t="s">
        <v>47</v>
      </c>
      <c r="L43" s="2" t="n">
        <v>7.2</v>
      </c>
      <c r="N43" s="122"/>
    </row>
    <row r="44" customFormat="false" ht="12.75" hidden="false" customHeight="false" outlineLevel="0" collapsed="false">
      <c r="A44" s="0" t="s">
        <v>5185</v>
      </c>
      <c r="B44" s="6" t="n">
        <v>39113</v>
      </c>
      <c r="C44" s="0" t="s">
        <v>39</v>
      </c>
      <c r="E44" s="0" t="s">
        <v>5169</v>
      </c>
      <c r="H44" s="0" t="s">
        <v>1847</v>
      </c>
      <c r="L44" s="2" t="n">
        <v>26.25</v>
      </c>
      <c r="N44" s="122"/>
    </row>
    <row r="45" customFormat="false" ht="12.75" hidden="false" customHeight="false" outlineLevel="0" collapsed="false">
      <c r="A45" s="0" t="s">
        <v>5185</v>
      </c>
      <c r="B45" s="6" t="n">
        <v>39113</v>
      </c>
      <c r="C45" s="0" t="s">
        <v>39</v>
      </c>
      <c r="E45" s="0" t="s">
        <v>5169</v>
      </c>
      <c r="H45" s="0" t="s">
        <v>1847</v>
      </c>
      <c r="L45" s="2" t="n">
        <v>4.5</v>
      </c>
      <c r="N45" s="122"/>
    </row>
    <row r="46" customFormat="false" ht="12.75" hidden="false" customHeight="false" outlineLevel="0" collapsed="false">
      <c r="A46" s="0" t="s">
        <v>2574</v>
      </c>
      <c r="B46" s="6" t="n">
        <v>39097</v>
      </c>
      <c r="C46" s="0" t="s">
        <v>39</v>
      </c>
      <c r="E46" s="0" t="s">
        <v>5169</v>
      </c>
      <c r="H46" s="0" t="s">
        <v>5186</v>
      </c>
      <c r="L46" s="2" t="n">
        <v>14.25</v>
      </c>
      <c r="N46" s="122"/>
    </row>
    <row r="47" customFormat="false" ht="12.75" hidden="false" customHeight="false" outlineLevel="0" collapsed="false">
      <c r="A47" s="0" t="s">
        <v>192</v>
      </c>
      <c r="B47" s="6" t="n">
        <v>39101</v>
      </c>
      <c r="C47" s="0" t="s">
        <v>5187</v>
      </c>
      <c r="D47" s="0" t="n">
        <v>1</v>
      </c>
      <c r="E47" s="0" t="s">
        <v>5188</v>
      </c>
      <c r="F47" s="0" t="s">
        <v>5134</v>
      </c>
      <c r="G47" s="0" t="s">
        <v>1345</v>
      </c>
      <c r="H47" s="0" t="s">
        <v>105</v>
      </c>
      <c r="L47" s="2" t="n">
        <v>299.02</v>
      </c>
      <c r="N47" s="122"/>
    </row>
    <row r="48" customFormat="false" ht="12.75" hidden="false" customHeight="false" outlineLevel="0" collapsed="false">
      <c r="A48" s="0" t="s">
        <v>78</v>
      </c>
      <c r="B48" s="6" t="n">
        <v>39092</v>
      </c>
      <c r="C48" s="0" t="s">
        <v>5189</v>
      </c>
      <c r="D48" s="0" t="n">
        <v>1</v>
      </c>
      <c r="E48" s="0" t="s">
        <v>5190</v>
      </c>
      <c r="F48" s="0" t="s">
        <v>5134</v>
      </c>
      <c r="G48" s="0" t="s">
        <v>1345</v>
      </c>
      <c r="H48" s="0" t="s">
        <v>138</v>
      </c>
      <c r="L48" s="2" t="n">
        <v>27</v>
      </c>
      <c r="N48" s="122"/>
    </row>
    <row r="49" customFormat="false" ht="12.75" hidden="false" customHeight="false" outlineLevel="0" collapsed="false">
      <c r="A49" s="0" t="s">
        <v>2218</v>
      </c>
      <c r="B49" s="6" t="n">
        <v>39106</v>
      </c>
      <c r="C49" s="0" t="s">
        <v>5191</v>
      </c>
      <c r="D49" s="0" t="n">
        <v>1</v>
      </c>
      <c r="E49" s="0" t="s">
        <v>5192</v>
      </c>
      <c r="F49" s="0" t="s">
        <v>5134</v>
      </c>
      <c r="G49" s="0" t="s">
        <v>1345</v>
      </c>
      <c r="H49" s="0" t="s">
        <v>138</v>
      </c>
      <c r="L49" s="2" t="n">
        <v>120.6</v>
      </c>
      <c r="N49" s="122"/>
    </row>
    <row r="50" customFormat="false" ht="12.75" hidden="false" customHeight="false" outlineLevel="0" collapsed="false">
      <c r="A50" s="0" t="s">
        <v>1193</v>
      </c>
      <c r="B50" s="6" t="n">
        <v>39085</v>
      </c>
      <c r="C50" s="0" t="s">
        <v>5193</v>
      </c>
      <c r="D50" s="0" t="n">
        <v>1</v>
      </c>
      <c r="E50" s="0" t="s">
        <v>5194</v>
      </c>
      <c r="F50" s="0" t="s">
        <v>5134</v>
      </c>
      <c r="G50" s="0" t="s">
        <v>1345</v>
      </c>
      <c r="H50" s="0" t="s">
        <v>5195</v>
      </c>
      <c r="L50" s="2" t="n">
        <v>127.5</v>
      </c>
      <c r="N50" s="122"/>
    </row>
    <row r="51" customFormat="false" ht="12.75" hidden="false" customHeight="false" outlineLevel="0" collapsed="false">
      <c r="A51" s="0" t="s">
        <v>866</v>
      </c>
      <c r="B51" s="6" t="n">
        <v>39090</v>
      </c>
      <c r="C51" s="0" t="s">
        <v>5196</v>
      </c>
      <c r="D51" s="0" t="n">
        <v>1</v>
      </c>
      <c r="E51" s="0" t="s">
        <v>5197</v>
      </c>
      <c r="F51" s="0" t="s">
        <v>5134</v>
      </c>
      <c r="G51" s="0" t="s">
        <v>1345</v>
      </c>
      <c r="H51" s="0" t="s">
        <v>5195</v>
      </c>
      <c r="L51" s="2" t="n">
        <v>127.5</v>
      </c>
      <c r="N51" s="122"/>
    </row>
    <row r="52" customFormat="false" ht="12.75" hidden="false" customHeight="false" outlineLevel="0" collapsed="false">
      <c r="A52" s="0" t="s">
        <v>356</v>
      </c>
      <c r="B52" s="6" t="n">
        <v>39092</v>
      </c>
      <c r="C52" s="0" t="s">
        <v>5198</v>
      </c>
      <c r="D52" s="0" t="n">
        <v>1</v>
      </c>
      <c r="E52" s="0" t="s">
        <v>5199</v>
      </c>
      <c r="F52" s="0" t="s">
        <v>5134</v>
      </c>
      <c r="G52" s="0" t="s">
        <v>1345</v>
      </c>
      <c r="H52" s="0" t="s">
        <v>5195</v>
      </c>
      <c r="L52" s="2" t="n">
        <v>127.5</v>
      </c>
      <c r="N52" s="122"/>
    </row>
    <row r="53" customFormat="false" ht="12.75" hidden="false" customHeight="false" outlineLevel="0" collapsed="false">
      <c r="A53" s="0" t="s">
        <v>3567</v>
      </c>
      <c r="B53" s="6" t="n">
        <v>39106</v>
      </c>
      <c r="C53" s="0" t="s">
        <v>5200</v>
      </c>
      <c r="D53" s="0" t="n">
        <v>1</v>
      </c>
      <c r="E53" s="0" t="s">
        <v>5201</v>
      </c>
      <c r="F53" s="0" t="s">
        <v>258</v>
      </c>
      <c r="G53" s="0" t="s">
        <v>4927</v>
      </c>
      <c r="H53" s="0" t="s">
        <v>5202</v>
      </c>
      <c r="L53" s="2" t="n">
        <v>18034.21</v>
      </c>
      <c r="N53" s="122"/>
    </row>
    <row r="54" customFormat="false" ht="12.75" hidden="false" customHeight="false" outlineLevel="0" collapsed="false">
      <c r="A54" s="0" t="s">
        <v>1506</v>
      </c>
      <c r="B54" s="6" t="n">
        <v>39094</v>
      </c>
      <c r="C54" s="0" t="s">
        <v>5203</v>
      </c>
      <c r="D54" s="0" t="n">
        <v>1</v>
      </c>
      <c r="E54" s="0" t="s">
        <v>5204</v>
      </c>
      <c r="F54" s="0" t="s">
        <v>258</v>
      </c>
      <c r="G54" s="0" t="s">
        <v>4929</v>
      </c>
      <c r="H54" s="0" t="s">
        <v>5205</v>
      </c>
      <c r="L54" s="2" t="n">
        <v>42200.6</v>
      </c>
      <c r="N54" s="122"/>
    </row>
    <row r="55" customFormat="false" ht="12.75" hidden="false" customHeight="false" outlineLevel="0" collapsed="false">
      <c r="A55" s="0" t="s">
        <v>2297</v>
      </c>
      <c r="B55" s="6" t="n">
        <v>39106</v>
      </c>
      <c r="C55" s="0" t="s">
        <v>5206</v>
      </c>
      <c r="D55" s="0" t="n">
        <v>1</v>
      </c>
      <c r="E55" s="0" t="s">
        <v>5207</v>
      </c>
      <c r="F55" s="0" t="s">
        <v>5134</v>
      </c>
      <c r="G55" s="0" t="s">
        <v>1345</v>
      </c>
      <c r="H55" s="0" t="s">
        <v>5208</v>
      </c>
      <c r="L55" s="2" t="n">
        <v>145.5</v>
      </c>
      <c r="N55" s="122"/>
    </row>
    <row r="56" customFormat="false" ht="12.75" hidden="false" customHeight="false" outlineLevel="0" collapsed="false">
      <c r="A56" s="0" t="s">
        <v>3059</v>
      </c>
      <c r="B56" s="6" t="n">
        <v>39094</v>
      </c>
      <c r="C56" s="0" t="s">
        <v>5209</v>
      </c>
      <c r="D56" s="0" t="n">
        <v>1</v>
      </c>
      <c r="E56" s="0" t="s">
        <v>5210</v>
      </c>
      <c r="F56" s="0" t="s">
        <v>258</v>
      </c>
      <c r="G56" s="0" t="s">
        <v>4929</v>
      </c>
      <c r="H56" s="0" t="s">
        <v>4743</v>
      </c>
      <c r="L56" s="2" t="n">
        <v>18805.35</v>
      </c>
      <c r="N56" s="122"/>
    </row>
    <row r="57" customFormat="false" ht="12.75" hidden="false" customHeight="false" outlineLevel="0" collapsed="false">
      <c r="A57" s="0" t="s">
        <v>5211</v>
      </c>
      <c r="B57" s="6" t="n">
        <v>39112</v>
      </c>
      <c r="C57" s="0" t="s">
        <v>5212</v>
      </c>
      <c r="D57" s="0" t="n">
        <v>1</v>
      </c>
      <c r="E57" s="0" t="s">
        <v>5213</v>
      </c>
      <c r="F57" s="0" t="s">
        <v>258</v>
      </c>
      <c r="G57" s="0" t="s">
        <v>4929</v>
      </c>
      <c r="H57" s="0" t="s">
        <v>5214</v>
      </c>
      <c r="L57" s="2" t="n">
        <v>16136.6</v>
      </c>
      <c r="N57" s="122"/>
    </row>
    <row r="58" customFormat="false" ht="12.75" hidden="false" customHeight="false" outlineLevel="0" collapsed="false">
      <c r="A58" s="0" t="s">
        <v>464</v>
      </c>
      <c r="B58" s="6" t="n">
        <v>39113</v>
      </c>
      <c r="C58" s="0" t="s">
        <v>5215</v>
      </c>
      <c r="D58" s="0" t="n">
        <v>1</v>
      </c>
      <c r="E58" s="0" t="s">
        <v>5216</v>
      </c>
      <c r="F58" s="0" t="s">
        <v>5134</v>
      </c>
      <c r="G58" s="0" t="s">
        <v>1345</v>
      </c>
      <c r="H58" s="0" t="s">
        <v>5217</v>
      </c>
      <c r="L58" s="2" t="n">
        <v>2422.63</v>
      </c>
      <c r="N58" s="122"/>
    </row>
    <row r="59" customFormat="false" ht="12.75" hidden="false" customHeight="false" outlineLevel="0" collapsed="false">
      <c r="A59" s="0" t="s">
        <v>534</v>
      </c>
      <c r="B59" s="6" t="n">
        <v>39085</v>
      </c>
      <c r="C59" s="0" t="s">
        <v>5218</v>
      </c>
      <c r="D59" s="0" t="n">
        <v>1</v>
      </c>
      <c r="E59" s="0" t="s">
        <v>5219</v>
      </c>
      <c r="F59" s="0" t="s">
        <v>5134</v>
      </c>
      <c r="G59" s="0" t="s">
        <v>1345</v>
      </c>
      <c r="H59" s="0" t="s">
        <v>133</v>
      </c>
      <c r="L59" s="2" t="n">
        <v>236.67</v>
      </c>
      <c r="N59" s="122"/>
    </row>
    <row r="60" customFormat="false" ht="12.75" hidden="false" customHeight="false" outlineLevel="0" collapsed="false">
      <c r="A60" s="0" t="s">
        <v>354</v>
      </c>
      <c r="B60" s="6" t="n">
        <v>39092</v>
      </c>
      <c r="C60" s="0" t="s">
        <v>5220</v>
      </c>
      <c r="D60" s="0" t="n">
        <v>1</v>
      </c>
      <c r="E60" s="0" t="s">
        <v>5221</v>
      </c>
      <c r="F60" s="0" t="s">
        <v>5134</v>
      </c>
      <c r="G60" s="0" t="s">
        <v>1345</v>
      </c>
      <c r="H60" s="0" t="s">
        <v>133</v>
      </c>
      <c r="L60" s="2" t="n">
        <v>923.58</v>
      </c>
      <c r="N60" s="122"/>
    </row>
    <row r="61" customFormat="false" ht="12.75" hidden="false" customHeight="false" outlineLevel="0" collapsed="false">
      <c r="A61" s="0" t="s">
        <v>173</v>
      </c>
      <c r="B61" s="6" t="n">
        <v>39106</v>
      </c>
      <c r="C61" s="0" t="s">
        <v>5222</v>
      </c>
      <c r="D61" s="0" t="n">
        <v>1</v>
      </c>
      <c r="E61" s="0" t="s">
        <v>5223</v>
      </c>
      <c r="F61" s="0" t="s">
        <v>5134</v>
      </c>
      <c r="G61" s="0" t="s">
        <v>1345</v>
      </c>
      <c r="H61" s="0" t="s">
        <v>133</v>
      </c>
      <c r="L61" s="2" t="n">
        <v>577.37</v>
      </c>
      <c r="N61" s="122"/>
    </row>
    <row r="62" customFormat="false" ht="12.75" hidden="false" customHeight="false" outlineLevel="0" collapsed="false">
      <c r="A62" s="0" t="s">
        <v>2066</v>
      </c>
      <c r="B62" s="6" t="n">
        <v>39098</v>
      </c>
      <c r="C62" s="0" t="s">
        <v>5224</v>
      </c>
      <c r="D62" s="0" t="n">
        <v>1</v>
      </c>
      <c r="E62" s="0" t="s">
        <v>5225</v>
      </c>
      <c r="F62" s="0" t="s">
        <v>5134</v>
      </c>
      <c r="G62" s="0" t="s">
        <v>1345</v>
      </c>
      <c r="H62" s="0" t="s">
        <v>5226</v>
      </c>
      <c r="L62" s="2" t="n">
        <v>405</v>
      </c>
      <c r="N62" s="122"/>
    </row>
    <row r="63" customFormat="false" ht="12.75" hidden="false" customHeight="false" outlineLevel="0" collapsed="false">
      <c r="A63" s="0" t="s">
        <v>2123</v>
      </c>
      <c r="B63" s="6" t="n">
        <v>39098</v>
      </c>
      <c r="C63" s="0" t="s">
        <v>5227</v>
      </c>
      <c r="D63" s="0" t="n">
        <v>1</v>
      </c>
      <c r="E63" s="0" t="s">
        <v>5228</v>
      </c>
      <c r="F63" s="0" t="s">
        <v>5134</v>
      </c>
      <c r="G63" s="0" t="s">
        <v>1345</v>
      </c>
      <c r="H63" s="0" t="s">
        <v>2266</v>
      </c>
      <c r="L63" s="2" t="n">
        <v>607.5</v>
      </c>
      <c r="N63" s="122"/>
    </row>
    <row r="64" customFormat="false" ht="12.75" hidden="false" customHeight="false" outlineLevel="0" collapsed="false">
      <c r="A64" s="0" t="s">
        <v>1025</v>
      </c>
      <c r="B64" s="6" t="n">
        <v>39090</v>
      </c>
      <c r="C64" s="0" t="s">
        <v>5229</v>
      </c>
      <c r="D64" s="0" t="n">
        <v>1</v>
      </c>
      <c r="E64" s="0" t="s">
        <v>5230</v>
      </c>
      <c r="F64" s="0" t="s">
        <v>5134</v>
      </c>
      <c r="G64" s="0" t="s">
        <v>1345</v>
      </c>
      <c r="H64" s="0" t="s">
        <v>115</v>
      </c>
      <c r="L64" s="2" t="n">
        <v>222</v>
      </c>
      <c r="N64" s="122"/>
    </row>
    <row r="65" customFormat="false" ht="12.75" hidden="false" customHeight="false" outlineLevel="0" collapsed="false">
      <c r="A65" s="0" t="s">
        <v>2342</v>
      </c>
      <c r="B65" s="6" t="n">
        <v>39090</v>
      </c>
      <c r="C65" s="0" t="s">
        <v>5231</v>
      </c>
      <c r="D65" s="0" t="n">
        <v>1</v>
      </c>
      <c r="E65" s="0" t="s">
        <v>5232</v>
      </c>
      <c r="F65" s="0" t="s">
        <v>5134</v>
      </c>
      <c r="G65" s="0" t="s">
        <v>1345</v>
      </c>
      <c r="H65" s="0" t="s">
        <v>1498</v>
      </c>
      <c r="L65" s="2" t="n">
        <v>442.95</v>
      </c>
      <c r="N65" s="122"/>
    </row>
    <row r="66" customFormat="false" ht="12.75" hidden="false" customHeight="false" outlineLevel="0" collapsed="false">
      <c r="A66" s="0" t="s">
        <v>391</v>
      </c>
      <c r="B66" s="6" t="n">
        <v>39100</v>
      </c>
      <c r="C66" s="0" t="s">
        <v>5233</v>
      </c>
      <c r="D66" s="0" t="n">
        <v>1</v>
      </c>
      <c r="E66" s="0" t="s">
        <v>5234</v>
      </c>
      <c r="F66" s="0" t="s">
        <v>5134</v>
      </c>
      <c r="G66" s="0" t="s">
        <v>1345</v>
      </c>
      <c r="H66" s="0" t="s">
        <v>1498</v>
      </c>
      <c r="L66" s="2" t="n">
        <v>276</v>
      </c>
      <c r="N66" s="122"/>
    </row>
    <row r="67" customFormat="false" ht="12.75" hidden="false" customHeight="false" outlineLevel="0" collapsed="false">
      <c r="A67" s="0" t="s">
        <v>5235</v>
      </c>
      <c r="B67" s="6" t="n">
        <v>39113</v>
      </c>
      <c r="C67" s="0" t="s">
        <v>5236</v>
      </c>
      <c r="E67" s="0" t="s">
        <v>5169</v>
      </c>
      <c r="H67" s="0" t="s">
        <v>5237</v>
      </c>
      <c r="L67" s="2" t="n">
        <v>559.77</v>
      </c>
      <c r="N67" s="122"/>
    </row>
    <row r="68" customFormat="false" ht="12.75" hidden="false" customHeight="false" outlineLevel="0" collapsed="false">
      <c r="A68" s="0" t="s">
        <v>5235</v>
      </c>
      <c r="B68" s="6" t="n">
        <v>39113</v>
      </c>
      <c r="C68" s="0" t="s">
        <v>5236</v>
      </c>
      <c r="E68" s="0" t="s">
        <v>5169</v>
      </c>
      <c r="H68" s="0" t="s">
        <v>5238</v>
      </c>
      <c r="L68" s="2" t="n">
        <v>476.29</v>
      </c>
      <c r="N68" s="122"/>
    </row>
    <row r="69" customFormat="false" ht="12.75" hidden="false" customHeight="false" outlineLevel="0" collapsed="false">
      <c r="A69" s="0" t="s">
        <v>5239</v>
      </c>
      <c r="B69" s="6" t="n">
        <v>39113</v>
      </c>
      <c r="C69" s="0" t="s">
        <v>5240</v>
      </c>
      <c r="E69" s="0" t="s">
        <v>5169</v>
      </c>
      <c r="H69" s="0" t="s">
        <v>5241</v>
      </c>
      <c r="L69" s="2" t="n">
        <v>18.44</v>
      </c>
      <c r="N69" s="122"/>
    </row>
    <row r="70" customFormat="false" ht="12.75" hidden="false" customHeight="false" outlineLevel="0" collapsed="false">
      <c r="A70" s="0" t="s">
        <v>2549</v>
      </c>
      <c r="B70" s="6" t="n">
        <v>39090</v>
      </c>
      <c r="C70" s="0" t="s">
        <v>5242</v>
      </c>
      <c r="D70" s="0" t="n">
        <v>1</v>
      </c>
      <c r="E70" s="0" t="s">
        <v>5243</v>
      </c>
      <c r="F70" s="0" t="s">
        <v>5134</v>
      </c>
      <c r="G70" s="0" t="s">
        <v>1345</v>
      </c>
      <c r="H70" s="0" t="s">
        <v>124</v>
      </c>
      <c r="L70" s="2" t="n">
        <v>150</v>
      </c>
      <c r="N70" s="122"/>
    </row>
    <row r="71" customFormat="false" ht="12.75" hidden="false" customHeight="false" outlineLevel="0" collapsed="false">
      <c r="A71" s="0" t="s">
        <v>1143</v>
      </c>
      <c r="B71" s="6" t="n">
        <v>39113</v>
      </c>
      <c r="C71" s="0" t="s">
        <v>5244</v>
      </c>
      <c r="D71" s="0" t="n">
        <v>1</v>
      </c>
      <c r="E71" s="0" t="s">
        <v>5245</v>
      </c>
      <c r="F71" s="0" t="s">
        <v>5134</v>
      </c>
      <c r="G71" s="0" t="s">
        <v>1345</v>
      </c>
      <c r="H71" s="0" t="s">
        <v>124</v>
      </c>
      <c r="L71" s="2" t="n">
        <v>150</v>
      </c>
      <c r="N71" s="122"/>
    </row>
    <row r="72" customFormat="false" ht="12.75" hidden="false" customHeight="false" outlineLevel="0" collapsed="false">
      <c r="A72" s="0" t="s">
        <v>523</v>
      </c>
      <c r="B72" s="6" t="n">
        <v>39090</v>
      </c>
      <c r="C72" s="0" t="s">
        <v>5246</v>
      </c>
      <c r="D72" s="0" t="n">
        <v>1</v>
      </c>
      <c r="E72" s="0" t="s">
        <v>5247</v>
      </c>
      <c r="F72" s="0" t="s">
        <v>5134</v>
      </c>
      <c r="G72" s="0" t="s">
        <v>1345</v>
      </c>
      <c r="H72" s="0" t="s">
        <v>5248</v>
      </c>
      <c r="L72" s="2" t="n">
        <v>105</v>
      </c>
      <c r="N72" s="122"/>
    </row>
    <row r="73" customFormat="false" ht="12.75" hidden="false" customHeight="false" outlineLevel="0" collapsed="false">
      <c r="A73" s="0" t="s">
        <v>1528</v>
      </c>
      <c r="B73" s="6" t="n">
        <v>39106</v>
      </c>
      <c r="C73" s="0" t="s">
        <v>5249</v>
      </c>
      <c r="D73" s="0" t="n">
        <v>1</v>
      </c>
      <c r="E73" s="0" t="s">
        <v>5250</v>
      </c>
      <c r="F73" s="0" t="s">
        <v>5134</v>
      </c>
      <c r="G73" s="0" t="s">
        <v>1345</v>
      </c>
      <c r="H73" s="0" t="s">
        <v>5248</v>
      </c>
      <c r="L73" s="2" t="n">
        <v>105</v>
      </c>
      <c r="N73" s="122"/>
    </row>
    <row r="74" customFormat="false" ht="12.75" hidden="false" customHeight="false" outlineLevel="0" collapsed="false">
      <c r="A74" s="0" t="s">
        <v>279</v>
      </c>
      <c r="B74" s="6" t="n">
        <v>39087</v>
      </c>
      <c r="C74" s="0" t="s">
        <v>5251</v>
      </c>
      <c r="D74" s="0" t="n">
        <v>2</v>
      </c>
      <c r="E74" s="0" t="s">
        <v>5252</v>
      </c>
      <c r="F74" s="0" t="s">
        <v>5134</v>
      </c>
      <c r="G74" s="0" t="s">
        <v>1345</v>
      </c>
      <c r="H74" s="0" t="s">
        <v>62</v>
      </c>
      <c r="L74" s="2" t="n">
        <v>285</v>
      </c>
      <c r="N74" s="122"/>
    </row>
    <row r="75" customFormat="false" ht="12.75" hidden="false" customHeight="false" outlineLevel="0" collapsed="false">
      <c r="A75" s="0" t="s">
        <v>2038</v>
      </c>
      <c r="B75" s="6" t="n">
        <v>39087</v>
      </c>
      <c r="C75" s="0" t="s">
        <v>5253</v>
      </c>
      <c r="D75" s="0" t="n">
        <v>2</v>
      </c>
      <c r="E75" s="0" t="s">
        <v>5254</v>
      </c>
      <c r="F75" s="0" t="s">
        <v>5134</v>
      </c>
      <c r="G75" s="0" t="s">
        <v>1345</v>
      </c>
      <c r="H75" s="0" t="s">
        <v>62</v>
      </c>
      <c r="L75" s="2" t="n">
        <v>157.5</v>
      </c>
      <c r="N75" s="122"/>
    </row>
    <row r="76" customFormat="false" ht="12.75" hidden="false" customHeight="false" outlineLevel="0" collapsed="false">
      <c r="A76" s="0" t="s">
        <v>1374</v>
      </c>
      <c r="B76" s="6" t="n">
        <v>39092</v>
      </c>
      <c r="C76" s="0" t="s">
        <v>5255</v>
      </c>
      <c r="D76" s="0" t="n">
        <v>2</v>
      </c>
      <c r="E76" s="0" t="s">
        <v>5256</v>
      </c>
      <c r="F76" s="0" t="s">
        <v>5134</v>
      </c>
      <c r="G76" s="0" t="s">
        <v>1345</v>
      </c>
      <c r="H76" s="0" t="s">
        <v>62</v>
      </c>
      <c r="L76" s="2" t="n">
        <v>1485</v>
      </c>
      <c r="N76" s="122"/>
    </row>
    <row r="77" customFormat="false" ht="12.75" hidden="false" customHeight="false" outlineLevel="0" collapsed="false">
      <c r="A77" s="0" t="s">
        <v>2902</v>
      </c>
      <c r="B77" s="6" t="n">
        <v>39092</v>
      </c>
      <c r="C77" s="0" t="s">
        <v>5257</v>
      </c>
      <c r="D77" s="0" t="n">
        <v>2</v>
      </c>
      <c r="E77" s="0" t="s">
        <v>5258</v>
      </c>
      <c r="F77" s="0" t="s">
        <v>5134</v>
      </c>
      <c r="G77" s="0" t="s">
        <v>1345</v>
      </c>
      <c r="H77" s="0" t="s">
        <v>62</v>
      </c>
      <c r="L77" s="2" t="n">
        <v>142.5</v>
      </c>
      <c r="N77" s="122"/>
    </row>
    <row r="78" customFormat="false" ht="12.75" hidden="false" customHeight="false" outlineLevel="0" collapsed="false">
      <c r="A78" s="0" t="s">
        <v>229</v>
      </c>
      <c r="B78" s="6" t="n">
        <v>39100</v>
      </c>
      <c r="C78" s="0" t="s">
        <v>5259</v>
      </c>
      <c r="D78" s="0" t="n">
        <v>2</v>
      </c>
      <c r="E78" s="0" t="s">
        <v>5260</v>
      </c>
      <c r="F78" s="0" t="s">
        <v>5134</v>
      </c>
      <c r="G78" s="0" t="s">
        <v>1345</v>
      </c>
      <c r="H78" s="0" t="s">
        <v>62</v>
      </c>
      <c r="L78" s="2" t="n">
        <v>1395</v>
      </c>
      <c r="N78" s="122"/>
    </row>
    <row r="79" customFormat="false" ht="12.75" hidden="false" customHeight="false" outlineLevel="0" collapsed="false">
      <c r="A79" s="0" t="s">
        <v>5261</v>
      </c>
      <c r="B79" s="6" t="n">
        <v>39106</v>
      </c>
      <c r="C79" s="0" t="s">
        <v>5262</v>
      </c>
      <c r="D79" s="0" t="n">
        <v>1</v>
      </c>
      <c r="E79" s="0" t="s">
        <v>5263</v>
      </c>
      <c r="F79" s="0" t="s">
        <v>5134</v>
      </c>
      <c r="G79" s="0" t="s">
        <v>1345</v>
      </c>
      <c r="H79" s="0" t="s">
        <v>3761</v>
      </c>
      <c r="L79" s="2" t="n">
        <v>276</v>
      </c>
      <c r="N79" s="122"/>
    </row>
    <row r="80" customFormat="false" ht="12.75" hidden="false" customHeight="false" outlineLevel="0" collapsed="false">
      <c r="A80" s="0" t="s">
        <v>1780</v>
      </c>
      <c r="B80" s="6" t="n">
        <v>39085</v>
      </c>
      <c r="C80" s="0" t="s">
        <v>5264</v>
      </c>
      <c r="D80" s="0" t="n">
        <v>1</v>
      </c>
      <c r="E80" s="0" t="s">
        <v>5265</v>
      </c>
      <c r="F80" s="0" t="s">
        <v>5134</v>
      </c>
      <c r="G80" s="0" t="s">
        <v>1345</v>
      </c>
      <c r="H80" s="0" t="s">
        <v>346</v>
      </c>
      <c r="L80" s="2" t="n">
        <v>4277.99</v>
      </c>
      <c r="N80" s="122"/>
    </row>
    <row r="81" customFormat="false" ht="12.75" hidden="false" customHeight="false" outlineLevel="0" collapsed="false">
      <c r="A81" s="0" t="s">
        <v>3386</v>
      </c>
      <c r="B81" s="6" t="n">
        <v>39090</v>
      </c>
      <c r="C81" s="0" t="s">
        <v>5266</v>
      </c>
      <c r="D81" s="0" t="n">
        <v>1</v>
      </c>
      <c r="E81" s="0" t="s">
        <v>5267</v>
      </c>
      <c r="F81" s="0" t="s">
        <v>5134</v>
      </c>
      <c r="G81" s="0" t="s">
        <v>1345</v>
      </c>
      <c r="H81" s="0" t="s">
        <v>346</v>
      </c>
      <c r="L81" s="2" t="n">
        <v>3427.88</v>
      </c>
      <c r="N81" s="122"/>
    </row>
    <row r="82" customFormat="false" ht="12.75" hidden="false" customHeight="false" outlineLevel="0" collapsed="false">
      <c r="A82" s="0" t="s">
        <v>546</v>
      </c>
      <c r="B82" s="6" t="n">
        <v>39106</v>
      </c>
      <c r="C82" s="0" t="s">
        <v>5268</v>
      </c>
      <c r="D82" s="0" t="n">
        <v>1</v>
      </c>
      <c r="E82" s="0" t="s">
        <v>5269</v>
      </c>
      <c r="F82" s="0" t="s">
        <v>5134</v>
      </c>
      <c r="G82" s="0" t="s">
        <v>1345</v>
      </c>
      <c r="H82" s="0" t="s">
        <v>346</v>
      </c>
      <c r="L82" s="2" t="n">
        <v>4338.07</v>
      </c>
      <c r="N82" s="122"/>
    </row>
    <row r="83" customFormat="false" ht="12.75" hidden="false" customHeight="false" outlineLevel="0" collapsed="false">
      <c r="A83" s="0" t="s">
        <v>1222</v>
      </c>
      <c r="B83" s="6" t="n">
        <v>39113</v>
      </c>
      <c r="C83" s="0" t="s">
        <v>5270</v>
      </c>
      <c r="D83" s="0" t="n">
        <v>1</v>
      </c>
      <c r="E83" s="0" t="s">
        <v>5271</v>
      </c>
      <c r="F83" s="0" t="s">
        <v>5134</v>
      </c>
      <c r="G83" s="0" t="s">
        <v>1345</v>
      </c>
      <c r="H83" s="0" t="s">
        <v>5272</v>
      </c>
      <c r="L83" s="2" t="n">
        <v>231</v>
      </c>
      <c r="N83" s="122"/>
    </row>
    <row r="84" customFormat="false" ht="12.75" hidden="false" customHeight="false" outlineLevel="0" collapsed="false">
      <c r="A84" s="0" t="s">
        <v>414</v>
      </c>
      <c r="B84" s="6" t="n">
        <v>39100</v>
      </c>
      <c r="C84" s="0" t="s">
        <v>5273</v>
      </c>
      <c r="D84" s="0" t="n">
        <v>1</v>
      </c>
      <c r="E84" s="0" t="s">
        <v>5274</v>
      </c>
      <c r="F84" s="0" t="s">
        <v>5134</v>
      </c>
      <c r="G84" s="0" t="s">
        <v>1345</v>
      </c>
      <c r="H84" s="0" t="s">
        <v>5275</v>
      </c>
      <c r="L84" s="2" t="n">
        <v>1950</v>
      </c>
      <c r="N84" s="122"/>
    </row>
    <row r="85" customFormat="false" ht="12.75" hidden="false" customHeight="false" outlineLevel="0" collapsed="false">
      <c r="A85" s="0" t="s">
        <v>1393</v>
      </c>
      <c r="B85" s="6" t="n">
        <v>39106</v>
      </c>
      <c r="C85" s="0" t="s">
        <v>5276</v>
      </c>
      <c r="D85" s="0" t="n">
        <v>1</v>
      </c>
      <c r="E85" s="0" t="s">
        <v>5277</v>
      </c>
      <c r="F85" s="0" t="s">
        <v>5134</v>
      </c>
      <c r="G85" s="0" t="s">
        <v>1345</v>
      </c>
      <c r="H85" s="0" t="s">
        <v>5275</v>
      </c>
      <c r="L85" s="2" t="n">
        <v>1905</v>
      </c>
      <c r="N85" s="122"/>
    </row>
    <row r="86" customFormat="false" ht="12.75" hidden="false" customHeight="false" outlineLevel="0" collapsed="false">
      <c r="A86" s="0" t="s">
        <v>1831</v>
      </c>
      <c r="B86" s="6" t="n">
        <v>39088</v>
      </c>
      <c r="C86" s="0" t="n">
        <v>60107</v>
      </c>
      <c r="D86" s="0" t="n">
        <v>1</v>
      </c>
      <c r="E86" s="0" t="s">
        <v>5278</v>
      </c>
      <c r="F86" s="0" t="s">
        <v>5279</v>
      </c>
      <c r="G86" s="0" t="s">
        <v>5280</v>
      </c>
      <c r="H86" s="0" t="s">
        <v>7</v>
      </c>
      <c r="L86" s="2" t="n">
        <v>475.67</v>
      </c>
      <c r="N86" s="122"/>
    </row>
    <row r="87" customFormat="false" ht="12.75" hidden="false" customHeight="false" outlineLevel="0" collapsed="false">
      <c r="A87" s="0" t="s">
        <v>5281</v>
      </c>
      <c r="B87" s="6" t="n">
        <v>39090</v>
      </c>
      <c r="C87" s="0" t="n">
        <v>38310</v>
      </c>
      <c r="D87" s="0" t="n">
        <v>1</v>
      </c>
      <c r="E87" s="0" t="s">
        <v>5282</v>
      </c>
      <c r="F87" s="0" t="s">
        <v>5279</v>
      </c>
      <c r="G87" s="0" t="s">
        <v>5280</v>
      </c>
      <c r="H87" s="0" t="s">
        <v>7</v>
      </c>
      <c r="L87" s="2" t="n">
        <v>77.47</v>
      </c>
      <c r="N87" s="122"/>
    </row>
    <row r="88" customFormat="false" ht="12.75" hidden="false" customHeight="false" outlineLevel="0" collapsed="false">
      <c r="A88" s="0" t="s">
        <v>1415</v>
      </c>
      <c r="B88" s="6" t="n">
        <v>39093</v>
      </c>
      <c r="C88" s="0" t="n">
        <v>110107</v>
      </c>
      <c r="D88" s="0" t="n">
        <v>1</v>
      </c>
      <c r="E88" s="0" t="s">
        <v>5283</v>
      </c>
      <c r="F88" s="0" t="s">
        <v>5279</v>
      </c>
      <c r="G88" s="0" t="s">
        <v>5280</v>
      </c>
      <c r="H88" s="0" t="s">
        <v>7</v>
      </c>
      <c r="L88" s="2" t="n">
        <v>464.1</v>
      </c>
      <c r="N88" s="122"/>
    </row>
    <row r="89" customFormat="false" ht="12.75" hidden="false" customHeight="false" outlineLevel="0" collapsed="false">
      <c r="A89" s="0" t="s">
        <v>5284</v>
      </c>
      <c r="B89" s="6" t="n">
        <v>39101</v>
      </c>
      <c r="C89" s="0" t="s">
        <v>5285</v>
      </c>
      <c r="D89" s="0" t="n">
        <v>1</v>
      </c>
      <c r="E89" s="0" t="s">
        <v>5286</v>
      </c>
      <c r="F89" s="0" t="s">
        <v>5279</v>
      </c>
      <c r="G89" s="0" t="s">
        <v>5280</v>
      </c>
      <c r="H89" s="0" t="s">
        <v>7</v>
      </c>
      <c r="L89" s="2" t="n">
        <v>524.09</v>
      </c>
      <c r="N89" s="122"/>
    </row>
    <row r="90" customFormat="false" ht="12.75" hidden="false" customHeight="false" outlineLevel="0" collapsed="false">
      <c r="A90" s="0" t="s">
        <v>1821</v>
      </c>
      <c r="B90" s="6" t="n">
        <v>39087</v>
      </c>
      <c r="C90" s="0" t="s">
        <v>5287</v>
      </c>
      <c r="D90" s="0" t="n">
        <v>2</v>
      </c>
      <c r="E90" s="0" t="s">
        <v>5288</v>
      </c>
      <c r="F90" s="0" t="s">
        <v>5134</v>
      </c>
      <c r="G90" s="0" t="s">
        <v>1345</v>
      </c>
      <c r="H90" s="0" t="s">
        <v>950</v>
      </c>
      <c r="L90" s="2" t="n">
        <v>219.13</v>
      </c>
      <c r="N90" s="122"/>
    </row>
    <row r="91" customFormat="false" ht="12.75" hidden="false" customHeight="false" outlineLevel="0" collapsed="false">
      <c r="A91" s="0" t="s">
        <v>2808</v>
      </c>
      <c r="B91" s="6" t="n">
        <v>39092</v>
      </c>
      <c r="C91" s="0" t="s">
        <v>5289</v>
      </c>
      <c r="D91" s="0" t="n">
        <v>2</v>
      </c>
      <c r="E91" s="0" t="s">
        <v>5290</v>
      </c>
      <c r="F91" s="0" t="s">
        <v>5134</v>
      </c>
      <c r="G91" s="0" t="s">
        <v>1345</v>
      </c>
      <c r="H91" s="0" t="s">
        <v>5291</v>
      </c>
      <c r="L91" s="2" t="n">
        <v>195</v>
      </c>
      <c r="N91" s="122"/>
    </row>
    <row r="92" customFormat="false" ht="12.75" hidden="false" customHeight="false" outlineLevel="0" collapsed="false">
      <c r="A92" s="0" t="s">
        <v>418</v>
      </c>
      <c r="B92" s="6" t="n">
        <v>39092</v>
      </c>
      <c r="C92" s="0" t="s">
        <v>5292</v>
      </c>
      <c r="D92" s="0" t="n">
        <v>1</v>
      </c>
      <c r="E92" s="0" t="s">
        <v>5293</v>
      </c>
      <c r="F92" s="0" t="s">
        <v>5134</v>
      </c>
      <c r="G92" s="0" t="s">
        <v>1345</v>
      </c>
      <c r="H92" s="0" t="s">
        <v>381</v>
      </c>
      <c r="L92" s="2" t="n">
        <v>3763.16</v>
      </c>
      <c r="N92" s="122"/>
    </row>
    <row r="93" customFormat="false" ht="12.75" hidden="false" customHeight="false" outlineLevel="0" collapsed="false">
      <c r="A93" s="0" t="s">
        <v>500</v>
      </c>
      <c r="B93" s="6" t="n">
        <v>39087</v>
      </c>
      <c r="C93" s="0" t="s">
        <v>5294</v>
      </c>
      <c r="D93" s="0" t="n">
        <v>2</v>
      </c>
      <c r="E93" s="0" t="s">
        <v>5295</v>
      </c>
      <c r="F93" s="0" t="s">
        <v>5134</v>
      </c>
      <c r="G93" s="0" t="s">
        <v>1345</v>
      </c>
      <c r="H93" s="0" t="s">
        <v>163</v>
      </c>
      <c r="L93" s="2" t="n">
        <v>1638.62</v>
      </c>
      <c r="N93" s="122"/>
    </row>
    <row r="94" customFormat="false" ht="12.75" hidden="false" customHeight="false" outlineLevel="0" collapsed="false">
      <c r="A94" s="0" t="s">
        <v>74</v>
      </c>
      <c r="B94" s="6" t="n">
        <v>39092</v>
      </c>
      <c r="C94" s="0" t="s">
        <v>5296</v>
      </c>
      <c r="D94" s="0" t="n">
        <v>2</v>
      </c>
      <c r="E94" s="0" t="s">
        <v>5297</v>
      </c>
      <c r="F94" s="0" t="s">
        <v>5134</v>
      </c>
      <c r="G94" s="0" t="s">
        <v>1345</v>
      </c>
      <c r="H94" s="0" t="s">
        <v>163</v>
      </c>
      <c r="L94" s="2" t="n">
        <v>863.08</v>
      </c>
      <c r="N94" s="122"/>
    </row>
    <row r="95" customFormat="false" ht="12.75" hidden="false" customHeight="false" outlineLevel="0" collapsed="false">
      <c r="A95" s="0" t="s">
        <v>2357</v>
      </c>
      <c r="B95" s="6" t="n">
        <v>39106</v>
      </c>
      <c r="C95" s="0" t="s">
        <v>5298</v>
      </c>
      <c r="D95" s="0" t="n">
        <v>2</v>
      </c>
      <c r="E95" s="0" t="s">
        <v>5299</v>
      </c>
      <c r="F95" s="0" t="s">
        <v>5134</v>
      </c>
      <c r="G95" s="0" t="s">
        <v>1345</v>
      </c>
      <c r="H95" s="0" t="s">
        <v>163</v>
      </c>
      <c r="L95" s="2" t="n">
        <v>906.54</v>
      </c>
      <c r="N95" s="122"/>
    </row>
    <row r="96" customFormat="false" ht="12.75" hidden="false" customHeight="false" outlineLevel="0" collapsed="false">
      <c r="A96" s="0" t="s">
        <v>939</v>
      </c>
      <c r="B96" s="6" t="n">
        <v>39085</v>
      </c>
      <c r="C96" s="0" t="s">
        <v>5300</v>
      </c>
      <c r="D96" s="0" t="n">
        <v>1</v>
      </c>
      <c r="E96" s="0" t="s">
        <v>5301</v>
      </c>
      <c r="F96" s="0" t="s">
        <v>5134</v>
      </c>
      <c r="G96" s="0" t="s">
        <v>1345</v>
      </c>
      <c r="H96" s="0" t="s">
        <v>5302</v>
      </c>
      <c r="L96" s="2" t="n">
        <v>181.5</v>
      </c>
      <c r="N96" s="122"/>
    </row>
    <row r="97" customFormat="false" ht="12.75" hidden="false" customHeight="false" outlineLevel="0" collapsed="false">
      <c r="A97" s="0" t="s">
        <v>165</v>
      </c>
      <c r="B97" s="6" t="n">
        <v>39092</v>
      </c>
      <c r="C97" s="0" t="s">
        <v>5303</v>
      </c>
      <c r="D97" s="0" t="n">
        <v>1</v>
      </c>
      <c r="E97" s="0" t="s">
        <v>5304</v>
      </c>
      <c r="F97" s="0" t="s">
        <v>5134</v>
      </c>
      <c r="G97" s="0" t="s">
        <v>1345</v>
      </c>
      <c r="H97" s="0" t="s">
        <v>5302</v>
      </c>
      <c r="L97" s="2" t="n">
        <v>276</v>
      </c>
      <c r="N97" s="122"/>
    </row>
    <row r="98" customFormat="false" ht="12.75" hidden="false" customHeight="false" outlineLevel="0" collapsed="false">
      <c r="A98" s="0" t="s">
        <v>513</v>
      </c>
      <c r="B98" s="6" t="n">
        <v>39085</v>
      </c>
      <c r="C98" s="0" t="s">
        <v>5305</v>
      </c>
      <c r="D98" s="0" t="n">
        <v>1</v>
      </c>
      <c r="E98" s="0" t="s">
        <v>5306</v>
      </c>
      <c r="F98" s="0" t="s">
        <v>5134</v>
      </c>
      <c r="G98" s="0" t="s">
        <v>1345</v>
      </c>
      <c r="H98" s="0" t="s">
        <v>1140</v>
      </c>
      <c r="L98" s="2" t="n">
        <v>180</v>
      </c>
      <c r="N98" s="122"/>
    </row>
    <row r="99" customFormat="false" ht="12.75" hidden="false" customHeight="false" outlineLevel="0" collapsed="false">
      <c r="A99" s="0" t="s">
        <v>1417</v>
      </c>
      <c r="B99" s="6" t="n">
        <v>39098</v>
      </c>
      <c r="C99" s="0" t="s">
        <v>5307</v>
      </c>
      <c r="D99" s="0" t="n">
        <v>1</v>
      </c>
      <c r="E99" s="0" t="s">
        <v>5308</v>
      </c>
      <c r="F99" s="0" t="s">
        <v>5134</v>
      </c>
      <c r="G99" s="0" t="s">
        <v>1345</v>
      </c>
      <c r="H99" s="0" t="s">
        <v>1140</v>
      </c>
      <c r="L99" s="2" t="n">
        <v>270</v>
      </c>
      <c r="N99" s="122"/>
    </row>
    <row r="100" customFormat="false" ht="12.75" hidden="false" customHeight="false" outlineLevel="0" collapsed="false">
      <c r="A100" s="0" t="s">
        <v>1161</v>
      </c>
      <c r="B100" s="6" t="n">
        <v>39085</v>
      </c>
      <c r="C100" s="0" t="s">
        <v>5309</v>
      </c>
      <c r="D100" s="0" t="n">
        <v>1</v>
      </c>
      <c r="E100" s="0" t="s">
        <v>5310</v>
      </c>
      <c r="F100" s="0" t="s">
        <v>5134</v>
      </c>
      <c r="G100" s="0" t="s">
        <v>1345</v>
      </c>
      <c r="H100" s="0" t="s">
        <v>171</v>
      </c>
      <c r="L100" s="2" t="n">
        <v>450</v>
      </c>
      <c r="N100" s="122"/>
    </row>
    <row r="101" customFormat="false" ht="12.75" hidden="false" customHeight="false" outlineLevel="0" collapsed="false">
      <c r="A101" s="0" t="s">
        <v>548</v>
      </c>
      <c r="B101" s="6" t="n">
        <v>39106</v>
      </c>
      <c r="C101" s="0" t="s">
        <v>5311</v>
      </c>
      <c r="D101" s="0" t="n">
        <v>1</v>
      </c>
      <c r="E101" s="0" t="s">
        <v>5312</v>
      </c>
      <c r="F101" s="0" t="s">
        <v>5134</v>
      </c>
      <c r="G101" s="0" t="s">
        <v>1345</v>
      </c>
      <c r="H101" s="0" t="s">
        <v>171</v>
      </c>
      <c r="L101" s="2" t="n">
        <v>1280.87</v>
      </c>
      <c r="N101" s="122"/>
    </row>
    <row r="102" customFormat="false" ht="12.75" hidden="false" customHeight="false" outlineLevel="0" collapsed="false">
      <c r="A102" s="0" t="s">
        <v>369</v>
      </c>
      <c r="B102" s="6" t="n">
        <v>39087</v>
      </c>
      <c r="C102" s="0" t="s">
        <v>5313</v>
      </c>
      <c r="D102" s="0" t="n">
        <v>2</v>
      </c>
      <c r="E102" s="0" t="s">
        <v>5314</v>
      </c>
      <c r="F102" s="0" t="s">
        <v>5134</v>
      </c>
      <c r="G102" s="0" t="s">
        <v>1345</v>
      </c>
      <c r="H102" s="0" t="s">
        <v>5315</v>
      </c>
      <c r="L102" s="2" t="n">
        <v>165</v>
      </c>
      <c r="N102" s="122"/>
    </row>
    <row r="103" customFormat="false" ht="12.75" hidden="false" customHeight="false" outlineLevel="0" collapsed="false">
      <c r="A103" s="0" t="s">
        <v>907</v>
      </c>
      <c r="B103" s="6" t="n">
        <v>39087</v>
      </c>
      <c r="C103" s="0" t="s">
        <v>5316</v>
      </c>
      <c r="D103" s="0" t="n">
        <v>2</v>
      </c>
      <c r="E103" s="0" t="s">
        <v>5317</v>
      </c>
      <c r="F103" s="0" t="s">
        <v>5134</v>
      </c>
      <c r="G103" s="0" t="s">
        <v>1345</v>
      </c>
      <c r="H103" s="0" t="s">
        <v>5318</v>
      </c>
      <c r="L103" s="2" t="n">
        <v>97.5</v>
      </c>
      <c r="N103" s="122"/>
    </row>
    <row r="104" customFormat="false" ht="12.75" hidden="false" customHeight="false" outlineLevel="0" collapsed="false">
      <c r="A104" s="0" t="s">
        <v>351</v>
      </c>
      <c r="B104" s="6" t="n">
        <v>39087</v>
      </c>
      <c r="C104" s="0" t="s">
        <v>5319</v>
      </c>
      <c r="D104" s="0" t="n">
        <v>2</v>
      </c>
      <c r="E104" s="0" t="s">
        <v>5320</v>
      </c>
      <c r="F104" s="0" t="s">
        <v>5134</v>
      </c>
      <c r="G104" s="0" t="s">
        <v>1345</v>
      </c>
      <c r="H104" s="0" t="s">
        <v>5321</v>
      </c>
      <c r="L104" s="2" t="n">
        <v>277.5</v>
      </c>
      <c r="N104" s="122"/>
    </row>
    <row r="105" customFormat="false" ht="12.75" hidden="false" customHeight="false" outlineLevel="0" collapsed="false">
      <c r="A105" s="0" t="s">
        <v>183</v>
      </c>
      <c r="B105" s="6" t="n">
        <v>39085</v>
      </c>
      <c r="C105" s="0" t="s">
        <v>5322</v>
      </c>
      <c r="D105" s="0" t="n">
        <v>1</v>
      </c>
      <c r="E105" s="0" t="s">
        <v>5323</v>
      </c>
      <c r="F105" s="0" t="s">
        <v>5134</v>
      </c>
      <c r="G105" s="0" t="s">
        <v>1345</v>
      </c>
      <c r="H105" s="0" t="s">
        <v>5324</v>
      </c>
      <c r="L105" s="2" t="n">
        <v>322.35</v>
      </c>
      <c r="N105" s="122"/>
    </row>
    <row r="106" customFormat="false" ht="12.75" hidden="false" customHeight="false" outlineLevel="0" collapsed="false">
      <c r="A106" s="0" t="s">
        <v>3598</v>
      </c>
      <c r="B106" s="6" t="n">
        <v>39090</v>
      </c>
      <c r="C106" s="0" t="s">
        <v>5325</v>
      </c>
      <c r="D106" s="0" t="n">
        <v>1</v>
      </c>
      <c r="E106" s="0" t="s">
        <v>5326</v>
      </c>
      <c r="F106" s="0" t="s">
        <v>5134</v>
      </c>
      <c r="G106" s="0" t="s">
        <v>1345</v>
      </c>
      <c r="H106" s="0" t="s">
        <v>5324</v>
      </c>
      <c r="L106" s="2" t="n">
        <v>59.34</v>
      </c>
      <c r="N106" s="122"/>
    </row>
    <row r="107" customFormat="false" ht="12.75" hidden="false" customHeight="false" outlineLevel="0" collapsed="false">
      <c r="A107" s="0" t="s">
        <v>2913</v>
      </c>
      <c r="B107" s="6" t="n">
        <v>39108</v>
      </c>
      <c r="C107" s="0" t="s">
        <v>5327</v>
      </c>
      <c r="D107" s="0" t="n">
        <v>1</v>
      </c>
      <c r="E107" s="0" t="s">
        <v>5328</v>
      </c>
      <c r="F107" s="0" t="s">
        <v>258</v>
      </c>
      <c r="G107" s="0" t="s">
        <v>4929</v>
      </c>
      <c r="H107" s="0" t="s">
        <v>5329</v>
      </c>
      <c r="L107" s="2" t="n">
        <v>51819.04</v>
      </c>
      <c r="N107" s="122"/>
    </row>
    <row r="108" customFormat="false" ht="12.75" hidden="false" customHeight="false" outlineLevel="0" collapsed="false">
      <c r="A108" s="0" t="s">
        <v>2013</v>
      </c>
      <c r="B108" s="6" t="n">
        <v>39085</v>
      </c>
      <c r="C108" s="0" t="s">
        <v>5330</v>
      </c>
      <c r="D108" s="0" t="n">
        <v>1</v>
      </c>
      <c r="E108" s="0" t="s">
        <v>5331</v>
      </c>
      <c r="F108" s="0" t="s">
        <v>5134</v>
      </c>
      <c r="G108" s="0" t="s">
        <v>1345</v>
      </c>
      <c r="H108" s="0" t="s">
        <v>180</v>
      </c>
      <c r="L108" s="2" t="n">
        <v>1500</v>
      </c>
      <c r="N108" s="122"/>
    </row>
    <row r="109" customFormat="false" ht="12.75" hidden="false" customHeight="false" outlineLevel="0" collapsed="false">
      <c r="A109" s="0" t="s">
        <v>3608</v>
      </c>
      <c r="B109" s="6" t="n">
        <v>39098</v>
      </c>
      <c r="C109" s="0" t="s">
        <v>5332</v>
      </c>
      <c r="D109" s="0" t="n">
        <v>1</v>
      </c>
      <c r="E109" s="0" t="s">
        <v>5333</v>
      </c>
      <c r="F109" s="0" t="s">
        <v>5134</v>
      </c>
      <c r="G109" s="0" t="s">
        <v>1345</v>
      </c>
      <c r="H109" s="0" t="s">
        <v>180</v>
      </c>
      <c r="L109" s="2" t="n">
        <v>750</v>
      </c>
      <c r="N109" s="122"/>
    </row>
    <row r="110" customFormat="false" ht="12.75" hidden="false" customHeight="false" outlineLevel="0" collapsed="false">
      <c r="A110" s="0" t="s">
        <v>2110</v>
      </c>
      <c r="B110" s="6" t="n">
        <v>39106</v>
      </c>
      <c r="C110" s="0" t="s">
        <v>5334</v>
      </c>
      <c r="D110" s="0" t="n">
        <v>1</v>
      </c>
      <c r="E110" s="0" t="s">
        <v>5335</v>
      </c>
      <c r="F110" s="0" t="s">
        <v>5134</v>
      </c>
      <c r="G110" s="0" t="s">
        <v>1345</v>
      </c>
      <c r="H110" s="0" t="s">
        <v>5336</v>
      </c>
      <c r="L110" s="2" t="n">
        <v>1907.61</v>
      </c>
      <c r="N110" s="122"/>
    </row>
    <row r="111" customFormat="false" ht="12.75" hidden="false" customHeight="false" outlineLevel="0" collapsed="false">
      <c r="A111" s="0" t="s">
        <v>1332</v>
      </c>
      <c r="B111" s="6" t="n">
        <v>39085</v>
      </c>
      <c r="C111" s="0" t="s">
        <v>5337</v>
      </c>
      <c r="D111" s="0" t="n">
        <v>1</v>
      </c>
      <c r="E111" s="0" t="s">
        <v>5338</v>
      </c>
      <c r="F111" s="0" t="s">
        <v>5134</v>
      </c>
      <c r="G111" s="0" t="s">
        <v>1345</v>
      </c>
      <c r="H111" s="0" t="s">
        <v>399</v>
      </c>
      <c r="L111" s="2" t="n">
        <v>2250</v>
      </c>
      <c r="N111" s="122"/>
    </row>
    <row r="112" customFormat="false" ht="12.75" hidden="false" customHeight="false" outlineLevel="0" collapsed="false">
      <c r="A112" s="0" t="s">
        <v>5339</v>
      </c>
      <c r="B112" s="6" t="n">
        <v>39113</v>
      </c>
      <c r="C112" s="0" t="s">
        <v>197</v>
      </c>
      <c r="E112" s="0" t="s">
        <v>5169</v>
      </c>
      <c r="H112" s="0" t="s">
        <v>5340</v>
      </c>
      <c r="L112" s="2" t="n">
        <v>12152.29</v>
      </c>
      <c r="N112" s="122"/>
    </row>
    <row r="113" customFormat="false" ht="12.75" hidden="false" customHeight="false" outlineLevel="0" collapsed="false">
      <c r="A113" s="0" t="s">
        <v>5341</v>
      </c>
      <c r="B113" s="6" t="n">
        <v>39097</v>
      </c>
      <c r="C113" s="0" t="s">
        <v>5342</v>
      </c>
      <c r="E113" s="0" t="s">
        <v>5169</v>
      </c>
      <c r="H113" s="0" t="s">
        <v>5343</v>
      </c>
      <c r="L113" s="2" t="n">
        <v>37952.16</v>
      </c>
      <c r="N113" s="122"/>
    </row>
    <row r="114" customFormat="false" ht="12.75" hidden="false" customHeight="false" outlineLevel="0" collapsed="false">
      <c r="A114" s="0" t="s">
        <v>1217</v>
      </c>
      <c r="B114" s="6" t="n">
        <v>39085</v>
      </c>
      <c r="C114" s="0" t="s">
        <v>5344</v>
      </c>
      <c r="D114" s="0" t="n">
        <v>1</v>
      </c>
      <c r="E114" s="0" t="s">
        <v>5345</v>
      </c>
      <c r="F114" s="0" t="s">
        <v>5134</v>
      </c>
      <c r="G114" s="0" t="s">
        <v>1345</v>
      </c>
      <c r="H114" s="0" t="s">
        <v>435</v>
      </c>
      <c r="L114" s="2" t="n">
        <v>472.28</v>
      </c>
      <c r="N114" s="122"/>
    </row>
    <row r="115" customFormat="false" ht="12.75" hidden="false" customHeight="false" outlineLevel="0" collapsed="false">
      <c r="A115" s="0" t="s">
        <v>122</v>
      </c>
      <c r="B115" s="6" t="n">
        <v>39092</v>
      </c>
      <c r="C115" s="0" t="s">
        <v>5346</v>
      </c>
      <c r="D115" s="0" t="n">
        <v>1</v>
      </c>
      <c r="E115" s="0" t="s">
        <v>5347</v>
      </c>
      <c r="F115" s="0" t="s">
        <v>5134</v>
      </c>
      <c r="G115" s="0" t="s">
        <v>1345</v>
      </c>
      <c r="H115" s="0" t="s">
        <v>435</v>
      </c>
      <c r="L115" s="2" t="n">
        <v>588.35</v>
      </c>
      <c r="N115" s="122"/>
    </row>
    <row r="116" customFormat="false" ht="12.75" hidden="false" customHeight="false" outlineLevel="0" collapsed="false">
      <c r="A116" s="0" t="s">
        <v>2369</v>
      </c>
      <c r="B116" s="6" t="n">
        <v>39106</v>
      </c>
      <c r="C116" s="0" t="s">
        <v>5348</v>
      </c>
      <c r="D116" s="0" t="n">
        <v>1</v>
      </c>
      <c r="E116" s="0" t="s">
        <v>5349</v>
      </c>
      <c r="F116" s="0" t="s">
        <v>5134</v>
      </c>
      <c r="G116" s="0" t="s">
        <v>1345</v>
      </c>
      <c r="H116" s="0" t="s">
        <v>435</v>
      </c>
      <c r="L116" s="2" t="n">
        <v>303.46</v>
      </c>
      <c r="N116" s="122"/>
    </row>
    <row r="117" customFormat="false" ht="12.75" hidden="false" customHeight="false" outlineLevel="0" collapsed="false">
      <c r="A117" s="0" t="s">
        <v>5350</v>
      </c>
      <c r="B117" s="6" t="n">
        <v>39106</v>
      </c>
      <c r="C117" s="0" t="s">
        <v>5351</v>
      </c>
      <c r="D117" s="0" t="n">
        <v>1</v>
      </c>
      <c r="E117" s="0" t="s">
        <v>5352</v>
      </c>
      <c r="F117" s="0" t="s">
        <v>258</v>
      </c>
      <c r="G117" s="0" t="s">
        <v>4929</v>
      </c>
      <c r="H117" s="0" t="s">
        <v>5353</v>
      </c>
      <c r="L117" s="2" t="n">
        <v>16136.6</v>
      </c>
      <c r="N117" s="122"/>
    </row>
    <row r="118" customFormat="false" ht="12.75" hidden="false" customHeight="false" outlineLevel="0" collapsed="false">
      <c r="A118" s="0" t="s">
        <v>1684</v>
      </c>
      <c r="B118" s="6" t="n">
        <v>39094</v>
      </c>
      <c r="C118" s="0" t="s">
        <v>5354</v>
      </c>
      <c r="E118" s="0" t="s">
        <v>5169</v>
      </c>
      <c r="H118" s="0" t="s">
        <v>5355</v>
      </c>
      <c r="L118" s="2" t="n">
        <v>630.64</v>
      </c>
      <c r="N118" s="122"/>
    </row>
    <row r="119" customFormat="false" ht="12.75" hidden="false" customHeight="false" outlineLevel="0" collapsed="false">
      <c r="A119" s="0" t="s">
        <v>2235</v>
      </c>
      <c r="B119" s="6" t="n">
        <v>39112</v>
      </c>
      <c r="C119" s="0" t="s">
        <v>5356</v>
      </c>
      <c r="D119" s="0" t="n">
        <v>1</v>
      </c>
      <c r="E119" s="0" t="s">
        <v>5357</v>
      </c>
      <c r="F119" s="0" t="s">
        <v>258</v>
      </c>
      <c r="G119" s="0" t="s">
        <v>5358</v>
      </c>
      <c r="H119" s="0" t="s">
        <v>5359</v>
      </c>
      <c r="L119" s="2" t="n">
        <v>19250.27</v>
      </c>
      <c r="N119" s="122"/>
    </row>
    <row r="120" customFormat="false" ht="12.75" hidden="false" customHeight="false" outlineLevel="0" collapsed="false">
      <c r="A120" s="0" t="s">
        <v>5360</v>
      </c>
      <c r="B120" s="6" t="n">
        <v>39112</v>
      </c>
      <c r="C120" s="0" t="s">
        <v>5361</v>
      </c>
      <c r="D120" s="0" t="n">
        <v>1</v>
      </c>
      <c r="E120" s="0" t="s">
        <v>5362</v>
      </c>
      <c r="F120" s="0" t="s">
        <v>258</v>
      </c>
      <c r="G120" s="0" t="s">
        <v>4929</v>
      </c>
      <c r="H120" s="0" t="s">
        <v>5359</v>
      </c>
      <c r="L120" s="2" t="n">
        <v>17352.66</v>
      </c>
      <c r="N120" s="122"/>
    </row>
    <row r="121" customFormat="false" ht="12.75" hidden="false" customHeight="false" outlineLevel="0" collapsed="false">
      <c r="A121" s="0" t="s">
        <v>108</v>
      </c>
      <c r="B121" s="6" t="n">
        <v>39106</v>
      </c>
      <c r="C121" s="0" t="s">
        <v>5363</v>
      </c>
      <c r="D121" s="0" t="n">
        <v>1</v>
      </c>
      <c r="E121" s="0" t="s">
        <v>5364</v>
      </c>
      <c r="F121" s="0" t="s">
        <v>5134</v>
      </c>
      <c r="G121" s="0" t="s">
        <v>1345</v>
      </c>
      <c r="H121" s="0" t="s">
        <v>490</v>
      </c>
      <c r="L121" s="2" t="n">
        <v>391.32</v>
      </c>
      <c r="N121" s="122"/>
    </row>
    <row r="122" customFormat="false" ht="12.75" hidden="false" customHeight="false" outlineLevel="0" collapsed="false">
      <c r="A122" s="0" t="s">
        <v>395</v>
      </c>
      <c r="B122" s="6" t="n">
        <v>39104</v>
      </c>
      <c r="C122" s="0" t="s">
        <v>5365</v>
      </c>
      <c r="D122" s="0" t="n">
        <v>1</v>
      </c>
      <c r="E122" s="0" t="s">
        <v>5366</v>
      </c>
      <c r="F122" s="0" t="s">
        <v>5134</v>
      </c>
      <c r="G122" s="0" t="s">
        <v>1345</v>
      </c>
      <c r="H122" s="0" t="s">
        <v>5367</v>
      </c>
      <c r="L122" s="2" t="n">
        <v>375.66</v>
      </c>
      <c r="N122" s="122"/>
    </row>
    <row r="123" customFormat="false" ht="12.75" hidden="false" customHeight="false" outlineLevel="0" collapsed="false">
      <c r="A123" s="0" t="s">
        <v>5368</v>
      </c>
      <c r="B123" s="6" t="n">
        <v>39099</v>
      </c>
      <c r="C123" s="0" t="s">
        <v>5369</v>
      </c>
      <c r="D123" s="0" t="n">
        <v>1</v>
      </c>
      <c r="E123" s="0" t="s">
        <v>5370</v>
      </c>
      <c r="F123" s="0" t="s">
        <v>5279</v>
      </c>
      <c r="G123" s="0" t="s">
        <v>1345</v>
      </c>
      <c r="H123" s="0" t="s">
        <v>5371</v>
      </c>
      <c r="L123" s="2" t="n">
        <v>458.32</v>
      </c>
      <c r="N123" s="122"/>
    </row>
    <row r="124" customFormat="false" ht="12.75" hidden="false" customHeight="false" outlineLevel="0" collapsed="false">
      <c r="A124" s="0" t="s">
        <v>1469</v>
      </c>
      <c r="B124" s="6" t="n">
        <v>39101</v>
      </c>
      <c r="C124" s="0" t="s">
        <v>5372</v>
      </c>
      <c r="D124" s="0" t="n">
        <v>1</v>
      </c>
      <c r="E124" s="0" t="s">
        <v>5373</v>
      </c>
      <c r="F124" s="0" t="s">
        <v>5279</v>
      </c>
      <c r="G124" s="0" t="s">
        <v>5280</v>
      </c>
      <c r="H124" s="0" t="s">
        <v>5374</v>
      </c>
      <c r="L124" s="2" t="n">
        <v>52.17</v>
      </c>
      <c r="N124" s="122"/>
    </row>
    <row r="125" customFormat="false" ht="12.75" hidden="false" customHeight="false" outlineLevel="0" collapsed="false">
      <c r="A125" s="0" t="s">
        <v>2231</v>
      </c>
      <c r="B125" s="6" t="n">
        <v>39085</v>
      </c>
      <c r="C125" s="0" t="s">
        <v>5375</v>
      </c>
      <c r="D125" s="0" t="n">
        <v>1</v>
      </c>
      <c r="E125" s="0" t="s">
        <v>5376</v>
      </c>
      <c r="F125" s="0" t="s">
        <v>5134</v>
      </c>
      <c r="G125" s="0" t="s">
        <v>1345</v>
      </c>
      <c r="H125" s="0" t="s">
        <v>11</v>
      </c>
      <c r="L125" s="2" t="n">
        <v>421.58</v>
      </c>
      <c r="N125" s="122"/>
    </row>
    <row r="126" customFormat="false" ht="12.75" hidden="false" customHeight="false" outlineLevel="0" collapsed="false">
      <c r="A126" s="0" t="s">
        <v>15</v>
      </c>
      <c r="B126" s="6" t="n">
        <v>39091</v>
      </c>
      <c r="C126" s="0" t="s">
        <v>5377</v>
      </c>
      <c r="D126" s="0" t="n">
        <v>1</v>
      </c>
      <c r="E126" s="0" t="s">
        <v>5378</v>
      </c>
      <c r="F126" s="0" t="s">
        <v>5134</v>
      </c>
      <c r="G126" s="0" t="s">
        <v>1345</v>
      </c>
      <c r="H126" s="0" t="s">
        <v>11</v>
      </c>
      <c r="L126" s="2" t="n">
        <v>2654.87</v>
      </c>
      <c r="N126" s="122"/>
    </row>
    <row r="127" customFormat="false" ht="12.75" hidden="false" customHeight="false" outlineLevel="0" collapsed="false">
      <c r="A127" s="0" t="s">
        <v>2024</v>
      </c>
      <c r="B127" s="6" t="n">
        <v>39085</v>
      </c>
      <c r="C127" s="0" t="s">
        <v>5379</v>
      </c>
      <c r="D127" s="0" t="n">
        <v>1</v>
      </c>
      <c r="E127" s="0" t="s">
        <v>5380</v>
      </c>
      <c r="F127" s="0" t="s">
        <v>5134</v>
      </c>
      <c r="G127" s="0" t="s">
        <v>1345</v>
      </c>
      <c r="H127" s="0" t="s">
        <v>5381</v>
      </c>
      <c r="L127" s="2" t="n">
        <v>1951.05</v>
      </c>
      <c r="N127" s="122"/>
    </row>
    <row r="128" customFormat="false" ht="12.75" hidden="false" customHeight="false" outlineLevel="0" collapsed="false">
      <c r="A128" s="0" t="s">
        <v>2242</v>
      </c>
      <c r="B128" s="6" t="n">
        <v>39106</v>
      </c>
      <c r="C128" s="0" t="s">
        <v>5382</v>
      </c>
      <c r="D128" s="0" t="n">
        <v>1</v>
      </c>
      <c r="E128" s="0" t="s">
        <v>5383</v>
      </c>
      <c r="F128" s="0" t="s">
        <v>5134</v>
      </c>
      <c r="G128" s="0" t="s">
        <v>1345</v>
      </c>
      <c r="H128" s="0" t="s">
        <v>5381</v>
      </c>
      <c r="L128" s="2" t="n">
        <v>1951.05</v>
      </c>
      <c r="N128" s="122"/>
    </row>
    <row r="129" customFormat="false" ht="12.75" hidden="false" customHeight="false" outlineLevel="0" collapsed="false">
      <c r="A129" s="0" t="s">
        <v>3506</v>
      </c>
      <c r="B129" s="6" t="n">
        <v>39090</v>
      </c>
      <c r="C129" s="0" t="s">
        <v>5384</v>
      </c>
      <c r="D129" s="0" t="n">
        <v>1</v>
      </c>
      <c r="E129" s="0" t="s">
        <v>5385</v>
      </c>
      <c r="F129" s="0" t="s">
        <v>5134</v>
      </c>
      <c r="G129" s="0" t="s">
        <v>1345</v>
      </c>
      <c r="H129" s="0" t="s">
        <v>525</v>
      </c>
      <c r="L129" s="2" t="n">
        <v>1485.62</v>
      </c>
      <c r="N129" s="122"/>
    </row>
    <row r="130" customFormat="false" ht="12.75" hidden="false" customHeight="false" outlineLevel="0" collapsed="false">
      <c r="A130" s="0" t="s">
        <v>68</v>
      </c>
      <c r="B130" s="6" t="n">
        <v>39092</v>
      </c>
      <c r="C130" s="0" t="s">
        <v>5386</v>
      </c>
      <c r="D130" s="0" t="n">
        <v>1</v>
      </c>
      <c r="E130" s="0" t="s">
        <v>5387</v>
      </c>
      <c r="F130" s="0" t="s">
        <v>5134</v>
      </c>
      <c r="G130" s="0" t="s">
        <v>1345</v>
      </c>
      <c r="H130" s="0" t="s">
        <v>5388</v>
      </c>
      <c r="L130" s="2" t="n">
        <v>441.75</v>
      </c>
      <c r="N130" s="122"/>
    </row>
    <row r="131" customFormat="false" ht="12.75" hidden="false" customHeight="false" outlineLevel="0" collapsed="false">
      <c r="A131" s="0" t="s">
        <v>3078</v>
      </c>
      <c r="B131" s="6" t="n">
        <v>39094</v>
      </c>
      <c r="C131" s="0" t="s">
        <v>5389</v>
      </c>
      <c r="D131" s="0" t="n">
        <v>1</v>
      </c>
      <c r="E131" s="0" t="s">
        <v>5390</v>
      </c>
      <c r="F131" s="0" t="s">
        <v>5134</v>
      </c>
      <c r="G131" s="0" t="s">
        <v>1345</v>
      </c>
      <c r="H131" s="0" t="s">
        <v>5391</v>
      </c>
      <c r="L131" s="2" t="n">
        <v>47818.17</v>
      </c>
      <c r="N131" s="122"/>
    </row>
    <row r="132" customFormat="false" ht="12.75" hidden="false" customHeight="false" outlineLevel="0" collapsed="false">
      <c r="A132" s="0" t="s">
        <v>194</v>
      </c>
      <c r="B132" s="6" t="n">
        <v>39104</v>
      </c>
      <c r="C132" s="0" t="s">
        <v>5392</v>
      </c>
      <c r="D132" s="0" t="n">
        <v>1</v>
      </c>
      <c r="E132" s="0" t="s">
        <v>5393</v>
      </c>
      <c r="F132" s="0" t="s">
        <v>5134</v>
      </c>
      <c r="G132" s="0" t="s">
        <v>1345</v>
      </c>
      <c r="H132" s="0" t="s">
        <v>5394</v>
      </c>
      <c r="L132" s="2" t="n">
        <v>1000.67</v>
      </c>
      <c r="N132" s="122"/>
    </row>
    <row r="133" customFormat="false" ht="12.75" hidden="false" customHeight="false" outlineLevel="0" collapsed="false">
      <c r="A133" s="0" t="s">
        <v>2097</v>
      </c>
      <c r="B133" s="6" t="n">
        <v>39111</v>
      </c>
      <c r="C133" s="0" t="s">
        <v>5395</v>
      </c>
      <c r="D133" s="0" t="n">
        <v>1</v>
      </c>
      <c r="E133" s="0" t="s">
        <v>5396</v>
      </c>
      <c r="F133" s="0" t="s">
        <v>5134</v>
      </c>
      <c r="G133" s="0" t="s">
        <v>1345</v>
      </c>
      <c r="H133" s="0" t="s">
        <v>5394</v>
      </c>
      <c r="L133" s="2" t="n">
        <v>3233.8</v>
      </c>
      <c r="N133" s="122"/>
    </row>
    <row r="134" customFormat="false" ht="12.75" hidden="false" customHeight="false" outlineLevel="0" collapsed="false">
      <c r="A134" s="0" t="s">
        <v>1135</v>
      </c>
      <c r="B134" s="6" t="n">
        <v>39085</v>
      </c>
      <c r="C134" s="0" t="s">
        <v>5397</v>
      </c>
      <c r="D134" s="0" t="n">
        <v>1</v>
      </c>
      <c r="E134" s="0" t="s">
        <v>5398</v>
      </c>
      <c r="F134" s="0" t="s">
        <v>5134</v>
      </c>
      <c r="G134" s="0" t="s">
        <v>1345</v>
      </c>
      <c r="H134" s="0" t="s">
        <v>515</v>
      </c>
      <c r="L134" s="2" t="n">
        <v>240</v>
      </c>
      <c r="N134" s="122"/>
    </row>
    <row r="135" customFormat="false" ht="12.75" hidden="false" customHeight="false" outlineLevel="0" collapsed="false">
      <c r="A135" s="0" t="s">
        <v>2800</v>
      </c>
      <c r="B135" s="6" t="n">
        <v>39091</v>
      </c>
      <c r="C135" s="0" t="n">
        <v>8248</v>
      </c>
      <c r="D135" s="0" t="n">
        <v>1</v>
      </c>
      <c r="E135" s="0" t="s">
        <v>5399</v>
      </c>
      <c r="F135" s="0" t="s">
        <v>5279</v>
      </c>
      <c r="G135" s="0" t="s">
        <v>5280</v>
      </c>
      <c r="H135" s="0" t="s">
        <v>5400</v>
      </c>
      <c r="L135" s="2" t="n">
        <v>84.78</v>
      </c>
      <c r="N135" s="122"/>
    </row>
    <row r="136" customFormat="false" ht="12.75" hidden="false" customHeight="false" outlineLevel="0" collapsed="false">
      <c r="A136" s="0" t="s">
        <v>2534</v>
      </c>
      <c r="B136" s="6" t="n">
        <v>39094</v>
      </c>
      <c r="C136" s="0" t="n">
        <v>35483</v>
      </c>
      <c r="D136" s="0" t="n">
        <v>1</v>
      </c>
      <c r="E136" s="0" t="s">
        <v>5401</v>
      </c>
      <c r="F136" s="0" t="s">
        <v>5279</v>
      </c>
      <c r="G136" s="0" t="s">
        <v>5280</v>
      </c>
      <c r="H136" s="0" t="s">
        <v>5402</v>
      </c>
      <c r="L136" s="2" t="n">
        <v>10.44</v>
      </c>
      <c r="N136" s="122"/>
    </row>
    <row r="137" customFormat="false" ht="12.75" hidden="false" customHeight="false" outlineLevel="0" collapsed="false">
      <c r="A137" s="0" t="s">
        <v>2393</v>
      </c>
      <c r="B137" s="6" t="n">
        <v>39085</v>
      </c>
      <c r="C137" s="0" t="s">
        <v>5403</v>
      </c>
      <c r="D137" s="0" t="n">
        <v>1</v>
      </c>
      <c r="E137" s="0" t="s">
        <v>5404</v>
      </c>
      <c r="F137" s="0" t="s">
        <v>5134</v>
      </c>
      <c r="G137" s="0" t="s">
        <v>1345</v>
      </c>
      <c r="H137" s="0" t="s">
        <v>1699</v>
      </c>
      <c r="L137" s="2" t="n">
        <v>6318.33</v>
      </c>
      <c r="N137" s="122"/>
    </row>
    <row r="138" customFormat="false" ht="12.75" hidden="false" customHeight="false" outlineLevel="0" collapsed="false">
      <c r="A138" s="0" t="s">
        <v>2414</v>
      </c>
      <c r="B138" s="6" t="n">
        <v>39106</v>
      </c>
      <c r="C138" s="0" t="s">
        <v>5405</v>
      </c>
      <c r="D138" s="0" t="n">
        <v>1</v>
      </c>
      <c r="E138" s="0" t="s">
        <v>5406</v>
      </c>
      <c r="F138" s="0" t="s">
        <v>5134</v>
      </c>
      <c r="G138" s="0" t="s">
        <v>1345</v>
      </c>
      <c r="H138" s="0" t="s">
        <v>1699</v>
      </c>
      <c r="L138" s="2" t="n">
        <v>5366.91</v>
      </c>
      <c r="N138" s="122"/>
    </row>
    <row r="139" customFormat="false" ht="12.75" hidden="false" customHeight="false" outlineLevel="0" collapsed="false">
      <c r="A139" s="0" t="s">
        <v>1492</v>
      </c>
      <c r="B139" s="6" t="n">
        <v>39101</v>
      </c>
      <c r="C139" s="0" t="s">
        <v>5407</v>
      </c>
      <c r="D139" s="0" t="n">
        <v>1</v>
      </c>
      <c r="E139" s="0" t="s">
        <v>5408</v>
      </c>
      <c r="F139" s="0" t="s">
        <v>5134</v>
      </c>
      <c r="G139" s="0" t="s">
        <v>1345</v>
      </c>
      <c r="H139" s="0" t="s">
        <v>541</v>
      </c>
      <c r="L139" s="2" t="n">
        <v>615.45</v>
      </c>
      <c r="N139" s="122"/>
    </row>
    <row r="140" customFormat="false" ht="12.75" hidden="false" customHeight="false" outlineLevel="0" collapsed="false">
      <c r="A140" s="0" t="s">
        <v>169</v>
      </c>
      <c r="B140" s="6" t="n">
        <v>39092</v>
      </c>
      <c r="C140" s="0" t="s">
        <v>5409</v>
      </c>
      <c r="D140" s="0" t="n">
        <v>1</v>
      </c>
      <c r="E140" s="0" t="s">
        <v>5410</v>
      </c>
      <c r="F140" s="0" t="s">
        <v>5134</v>
      </c>
      <c r="G140" s="0" t="s">
        <v>1345</v>
      </c>
      <c r="H140" s="0" t="s">
        <v>1686</v>
      </c>
      <c r="L140" s="2" t="n">
        <v>157.57</v>
      </c>
      <c r="N140" s="122"/>
    </row>
    <row r="141" customFormat="false" ht="12.75" hidden="false" customHeight="false" outlineLevel="0" collapsed="false">
      <c r="A141" s="0" t="s">
        <v>5411</v>
      </c>
      <c r="B141" s="6" t="n">
        <v>39105</v>
      </c>
      <c r="C141" s="0" t="n">
        <v>1943</v>
      </c>
      <c r="D141" s="0" t="n">
        <v>1</v>
      </c>
      <c r="E141" s="0" t="s">
        <v>5412</v>
      </c>
      <c r="F141" s="0" t="s">
        <v>5279</v>
      </c>
      <c r="G141" s="0" t="s">
        <v>5280</v>
      </c>
      <c r="H141" s="0" t="s">
        <v>5413</v>
      </c>
      <c r="L141" s="2" t="n">
        <v>135</v>
      </c>
      <c r="N141" s="122"/>
    </row>
    <row r="142" customFormat="false" ht="12.75" hidden="false" customHeight="false" outlineLevel="0" collapsed="false">
      <c r="A142" s="0" t="s">
        <v>2919</v>
      </c>
      <c r="B142" s="6" t="n">
        <v>39113</v>
      </c>
      <c r="C142" s="0" t="n">
        <v>15832</v>
      </c>
      <c r="D142" s="0" t="n">
        <v>1</v>
      </c>
      <c r="E142" s="0" t="s">
        <v>5414</v>
      </c>
      <c r="F142" s="0" t="s">
        <v>5279</v>
      </c>
      <c r="G142" s="0" t="s">
        <v>5280</v>
      </c>
      <c r="H142" s="0" t="s">
        <v>5415</v>
      </c>
      <c r="L142" s="2" t="n">
        <v>45</v>
      </c>
      <c r="N142" s="122"/>
    </row>
    <row r="143" customFormat="false" ht="12.75" hidden="false" customHeight="false" outlineLevel="0" collapsed="false">
      <c r="A143" s="0" t="s">
        <v>4740</v>
      </c>
      <c r="B143" s="6" t="n">
        <v>39099</v>
      </c>
      <c r="C143" s="0" t="n">
        <v>8356</v>
      </c>
      <c r="D143" s="0" t="n">
        <v>1</v>
      </c>
      <c r="E143" s="0" t="s">
        <v>5416</v>
      </c>
      <c r="F143" s="0" t="s">
        <v>5279</v>
      </c>
      <c r="G143" s="0" t="s">
        <v>5280</v>
      </c>
      <c r="H143" s="0" t="s">
        <v>5417</v>
      </c>
      <c r="L143" s="2" t="n">
        <v>84.78</v>
      </c>
      <c r="N143" s="122"/>
    </row>
    <row r="144" customFormat="false" ht="12.75" hidden="false" customHeight="false" outlineLevel="0" collapsed="false">
      <c r="A144" s="0" t="s">
        <v>4895</v>
      </c>
      <c r="B144" s="6" t="n">
        <v>39113</v>
      </c>
      <c r="C144" s="0" t="n">
        <v>8249</v>
      </c>
      <c r="D144" s="0" t="n">
        <v>1</v>
      </c>
      <c r="E144" s="0" t="s">
        <v>5418</v>
      </c>
      <c r="F144" s="0" t="s">
        <v>5279</v>
      </c>
      <c r="G144" s="0" t="s">
        <v>5280</v>
      </c>
      <c r="H144" s="0" t="s">
        <v>5419</v>
      </c>
      <c r="L144" s="2" t="n">
        <v>84.78</v>
      </c>
      <c r="N144" s="122"/>
    </row>
    <row r="145" customFormat="false" ht="12.75" hidden="false" customHeight="false" outlineLevel="0" collapsed="false">
      <c r="A145" s="0" t="s">
        <v>2929</v>
      </c>
      <c r="B145" s="6" t="n">
        <v>39101</v>
      </c>
      <c r="C145" s="0" t="s">
        <v>5420</v>
      </c>
      <c r="D145" s="0" t="n">
        <v>1</v>
      </c>
      <c r="E145" s="0" t="s">
        <v>5421</v>
      </c>
      <c r="F145" s="0" t="s">
        <v>5279</v>
      </c>
      <c r="G145" s="0" t="s">
        <v>5280</v>
      </c>
      <c r="H145" s="0" t="s">
        <v>5422</v>
      </c>
      <c r="L145" s="2" t="n">
        <v>117.39</v>
      </c>
      <c r="N145" s="122"/>
    </row>
    <row r="146" customFormat="false" ht="12.75" hidden="false" customHeight="false" outlineLevel="0" collapsed="false">
      <c r="A146" s="0" t="s">
        <v>5423</v>
      </c>
      <c r="B146" s="6" t="n">
        <v>39084</v>
      </c>
      <c r="C146" s="0" t="n">
        <v>9419</v>
      </c>
      <c r="D146" s="0" t="n">
        <v>1</v>
      </c>
      <c r="E146" s="0" t="s">
        <v>5424</v>
      </c>
      <c r="F146" s="0" t="s">
        <v>5279</v>
      </c>
      <c r="G146" s="0" t="s">
        <v>5280</v>
      </c>
      <c r="H146" s="0" t="s">
        <v>5425</v>
      </c>
      <c r="L146" s="2" t="n">
        <v>110.87</v>
      </c>
      <c r="N146" s="122"/>
    </row>
    <row r="147" customFormat="false" ht="12.75" hidden="false" customHeight="false" outlineLevel="0" collapsed="false">
      <c r="A147" s="0" t="s">
        <v>33</v>
      </c>
      <c r="B147" s="6" t="n">
        <v>39091</v>
      </c>
      <c r="C147" s="0" t="n">
        <v>1146</v>
      </c>
      <c r="D147" s="0" t="n">
        <v>1</v>
      </c>
      <c r="E147" s="0" t="s">
        <v>5426</v>
      </c>
      <c r="F147" s="0" t="s">
        <v>5279</v>
      </c>
      <c r="G147" s="0" t="s">
        <v>5280</v>
      </c>
      <c r="H147" s="0" t="s">
        <v>5427</v>
      </c>
      <c r="L147" s="2" t="n">
        <v>862.5</v>
      </c>
      <c r="N147" s="122"/>
    </row>
    <row r="148" customFormat="false" ht="12.75" hidden="false" customHeight="false" outlineLevel="0" collapsed="false">
      <c r="A148" s="0" t="s">
        <v>3583</v>
      </c>
      <c r="B148" s="6" t="n">
        <v>39113</v>
      </c>
      <c r="C148" s="0" t="n">
        <v>8247</v>
      </c>
      <c r="D148" s="0" t="n">
        <v>1</v>
      </c>
      <c r="E148" s="0" t="s">
        <v>5428</v>
      </c>
      <c r="F148" s="0" t="s">
        <v>5279</v>
      </c>
      <c r="G148" s="0" t="s">
        <v>5280</v>
      </c>
      <c r="H148" s="0" t="s">
        <v>5429</v>
      </c>
      <c r="L148" s="2" t="n">
        <v>84.78</v>
      </c>
      <c r="N148" s="122"/>
    </row>
    <row r="149" customFormat="false" ht="12.75" hidden="false" customHeight="false" outlineLevel="0" collapsed="false">
      <c r="A149" s="0" t="s">
        <v>2181</v>
      </c>
      <c r="B149" s="6" t="n">
        <v>39086</v>
      </c>
      <c r="C149" s="0" t="n">
        <v>15802</v>
      </c>
      <c r="D149" s="0" t="n">
        <v>1</v>
      </c>
      <c r="E149" s="0" t="s">
        <v>5430</v>
      </c>
      <c r="F149" s="0" t="s">
        <v>5279</v>
      </c>
      <c r="G149" s="0" t="s">
        <v>5280</v>
      </c>
      <c r="H149" s="0" t="s">
        <v>5431</v>
      </c>
      <c r="L149" s="2" t="n">
        <v>90</v>
      </c>
      <c r="N149" s="122"/>
    </row>
    <row r="150" customFormat="false" ht="12.75" hidden="false" customHeight="false" outlineLevel="0" collapsed="false">
      <c r="A150" s="0" t="s">
        <v>5432</v>
      </c>
      <c r="B150" s="6" t="n">
        <v>39095</v>
      </c>
      <c r="C150" s="0" t="s">
        <v>5433</v>
      </c>
      <c r="D150" s="0" t="n">
        <v>1</v>
      </c>
      <c r="E150" s="0" t="s">
        <v>5434</v>
      </c>
      <c r="F150" s="0" t="s">
        <v>258</v>
      </c>
      <c r="G150" s="0" t="s">
        <v>4929</v>
      </c>
      <c r="H150" s="0" t="s">
        <v>841</v>
      </c>
      <c r="L150" s="2" t="n">
        <v>20907.66</v>
      </c>
      <c r="N150" s="122"/>
    </row>
    <row r="151" customFormat="false" ht="12.75" hidden="false" customHeight="false" outlineLevel="0" collapsed="false">
      <c r="A151" s="0" t="s">
        <v>610</v>
      </c>
      <c r="B151" s="6" t="n">
        <v>39099</v>
      </c>
      <c r="C151" s="0" t="s">
        <v>5435</v>
      </c>
      <c r="D151" s="0" t="n">
        <v>1</v>
      </c>
      <c r="E151" s="0" t="s">
        <v>5436</v>
      </c>
      <c r="F151" s="0" t="s">
        <v>258</v>
      </c>
      <c r="G151" s="0" t="s">
        <v>4929</v>
      </c>
      <c r="H151" s="0" t="s">
        <v>841</v>
      </c>
      <c r="L151" s="2" t="n">
        <v>30601.15</v>
      </c>
      <c r="N151" s="122"/>
    </row>
    <row r="152" customFormat="false" ht="12.75" hidden="false" customHeight="false" outlineLevel="0" collapsed="false">
      <c r="A152" s="0" t="s">
        <v>1614</v>
      </c>
      <c r="B152" s="6" t="n">
        <v>39098</v>
      </c>
      <c r="C152" s="0" t="s">
        <v>5437</v>
      </c>
      <c r="D152" s="0" t="n">
        <v>2</v>
      </c>
      <c r="E152" s="0" t="s">
        <v>5438</v>
      </c>
      <c r="F152" s="0" t="s">
        <v>5134</v>
      </c>
      <c r="G152" s="0" t="s">
        <v>4957</v>
      </c>
      <c r="H152" s="0" t="s">
        <v>5439</v>
      </c>
      <c r="L152" s="2" t="n">
        <v>21889.42</v>
      </c>
      <c r="N152" s="122"/>
    </row>
    <row r="153" customFormat="false" ht="12.75" hidden="false" customHeight="false" outlineLevel="0" collapsed="false">
      <c r="A153" s="0" t="s">
        <v>5076</v>
      </c>
      <c r="B153" s="6" t="n">
        <v>39087</v>
      </c>
      <c r="C153" s="0" t="s">
        <v>5440</v>
      </c>
      <c r="D153" s="0" t="n">
        <v>1</v>
      </c>
      <c r="E153" s="0" t="s">
        <v>5441</v>
      </c>
      <c r="F153" s="0" t="s">
        <v>566</v>
      </c>
      <c r="G153" s="0" t="s">
        <v>4927</v>
      </c>
      <c r="H153" s="0" t="s">
        <v>5442</v>
      </c>
      <c r="L153" s="2" t="n">
        <v>19667.97</v>
      </c>
      <c r="N153" s="122"/>
    </row>
    <row r="154" customFormat="false" ht="12.75" hidden="false" customHeight="false" outlineLevel="0" collapsed="false">
      <c r="A154" s="0" t="s">
        <v>5443</v>
      </c>
      <c r="B154" s="6" t="n">
        <v>39087</v>
      </c>
      <c r="C154" s="0" t="s">
        <v>5444</v>
      </c>
      <c r="D154" s="0" t="n">
        <v>1</v>
      </c>
      <c r="E154" s="0" t="s">
        <v>5445</v>
      </c>
      <c r="F154" s="0" t="s">
        <v>566</v>
      </c>
      <c r="G154" s="0" t="s">
        <v>4927</v>
      </c>
      <c r="H154" s="0" t="s">
        <v>5442</v>
      </c>
      <c r="L154" s="2" t="n">
        <v>19667.97</v>
      </c>
      <c r="N154" s="122"/>
    </row>
    <row r="155" customFormat="false" ht="12.75" hidden="false" customHeight="false" outlineLevel="0" collapsed="false">
      <c r="A155" s="0" t="s">
        <v>5078</v>
      </c>
      <c r="B155" s="6" t="n">
        <v>39087</v>
      </c>
      <c r="C155" s="0" t="s">
        <v>5446</v>
      </c>
      <c r="D155" s="0" t="n">
        <v>1</v>
      </c>
      <c r="E155" s="0" t="s">
        <v>5447</v>
      </c>
      <c r="F155" s="0" t="s">
        <v>566</v>
      </c>
      <c r="G155" s="0" t="s">
        <v>4927</v>
      </c>
      <c r="H155" s="0" t="s">
        <v>5442</v>
      </c>
      <c r="L155" s="2" t="n">
        <v>19667.97</v>
      </c>
      <c r="N155" s="122"/>
    </row>
    <row r="156" customFormat="false" ht="12.75" hidden="false" customHeight="false" outlineLevel="0" collapsed="false">
      <c r="A156" s="0" t="s">
        <v>1603</v>
      </c>
      <c r="B156" s="6" t="n">
        <v>39087</v>
      </c>
      <c r="C156" s="0" t="s">
        <v>5448</v>
      </c>
      <c r="D156" s="0" t="n">
        <v>1</v>
      </c>
      <c r="E156" s="0" t="s">
        <v>5449</v>
      </c>
      <c r="F156" s="0" t="s">
        <v>566</v>
      </c>
      <c r="G156" s="0" t="s">
        <v>4927</v>
      </c>
      <c r="H156" s="0" t="s">
        <v>5442</v>
      </c>
      <c r="L156" s="2" t="n">
        <v>19667.97</v>
      </c>
      <c r="N156" s="122"/>
    </row>
    <row r="157" customFormat="false" ht="12.75" hidden="false" customHeight="false" outlineLevel="0" collapsed="false">
      <c r="A157" s="0" t="s">
        <v>1158</v>
      </c>
      <c r="B157" s="6" t="n">
        <v>39087</v>
      </c>
      <c r="C157" s="0" t="s">
        <v>5450</v>
      </c>
      <c r="D157" s="0" t="n">
        <v>1</v>
      </c>
      <c r="E157" s="0" t="s">
        <v>5451</v>
      </c>
      <c r="F157" s="0" t="s">
        <v>566</v>
      </c>
      <c r="G157" s="0" t="s">
        <v>4927</v>
      </c>
      <c r="H157" s="0" t="s">
        <v>5442</v>
      </c>
      <c r="L157" s="2" t="n">
        <v>24113.64</v>
      </c>
      <c r="N157" s="122"/>
    </row>
    <row r="158" customFormat="false" ht="12.75" hidden="false" customHeight="false" outlineLevel="0" collapsed="false">
      <c r="A158" s="0" t="s">
        <v>5452</v>
      </c>
      <c r="B158" s="6" t="n">
        <v>39089</v>
      </c>
      <c r="C158" s="0" t="s">
        <v>5453</v>
      </c>
      <c r="D158" s="0" t="n">
        <v>1</v>
      </c>
      <c r="E158" s="0" t="s">
        <v>5454</v>
      </c>
      <c r="F158" s="0" t="s">
        <v>566</v>
      </c>
      <c r="G158" s="0" t="s">
        <v>4927</v>
      </c>
      <c r="H158" s="0" t="s">
        <v>5442</v>
      </c>
      <c r="L158" s="2" t="n">
        <v>25233.58</v>
      </c>
      <c r="N158" s="122"/>
    </row>
    <row r="159" customFormat="false" ht="12.75" hidden="false" customHeight="false" outlineLevel="0" collapsed="false">
      <c r="A159" s="0" t="s">
        <v>2840</v>
      </c>
      <c r="B159" s="6" t="n">
        <v>39089</v>
      </c>
      <c r="C159" s="0" t="s">
        <v>5455</v>
      </c>
      <c r="D159" s="0" t="n">
        <v>1</v>
      </c>
      <c r="E159" s="0" t="s">
        <v>5456</v>
      </c>
      <c r="F159" s="0" t="s">
        <v>566</v>
      </c>
      <c r="G159" s="0" t="s">
        <v>4927</v>
      </c>
      <c r="H159" s="0" t="s">
        <v>5442</v>
      </c>
      <c r="L159" s="2" t="n">
        <v>34298.74</v>
      </c>
      <c r="N159" s="122"/>
    </row>
    <row r="160" customFormat="false" ht="12.75" hidden="false" customHeight="false" outlineLevel="0" collapsed="false">
      <c r="A160" s="0" t="s">
        <v>643</v>
      </c>
      <c r="B160" s="6" t="n">
        <v>39089</v>
      </c>
      <c r="C160" s="0" t="s">
        <v>5457</v>
      </c>
      <c r="D160" s="0" t="n">
        <v>1</v>
      </c>
      <c r="E160" s="0" t="s">
        <v>5458</v>
      </c>
      <c r="F160" s="0" t="s">
        <v>566</v>
      </c>
      <c r="G160" s="0" t="s">
        <v>4927</v>
      </c>
      <c r="H160" s="0" t="s">
        <v>5442</v>
      </c>
      <c r="L160" s="2" t="n">
        <v>26851.86</v>
      </c>
      <c r="N160" s="122"/>
    </row>
    <row r="161" customFormat="false" ht="12.75" hidden="false" customHeight="false" outlineLevel="0" collapsed="false">
      <c r="A161" s="0" t="s">
        <v>5459</v>
      </c>
      <c r="B161" s="6" t="n">
        <v>39091</v>
      </c>
      <c r="C161" s="0" t="s">
        <v>5460</v>
      </c>
      <c r="D161" s="0" t="n">
        <v>1</v>
      </c>
      <c r="E161" s="0" t="s">
        <v>5461</v>
      </c>
      <c r="F161" s="0" t="s">
        <v>566</v>
      </c>
      <c r="G161" s="0" t="s">
        <v>4927</v>
      </c>
      <c r="H161" s="0" t="s">
        <v>5442</v>
      </c>
      <c r="L161" s="2" t="n">
        <v>25233.51</v>
      </c>
      <c r="N161" s="122"/>
    </row>
    <row r="162" customFormat="false" ht="12.75" hidden="false" customHeight="false" outlineLevel="0" collapsed="false">
      <c r="A162" s="0" t="s">
        <v>1891</v>
      </c>
      <c r="B162" s="6" t="n">
        <v>39094</v>
      </c>
      <c r="C162" s="0" t="s">
        <v>5462</v>
      </c>
      <c r="D162" s="0" t="n">
        <v>1</v>
      </c>
      <c r="E162" s="0" t="s">
        <v>5463</v>
      </c>
      <c r="F162" s="0" t="s">
        <v>566</v>
      </c>
      <c r="G162" s="0" t="s">
        <v>4927</v>
      </c>
      <c r="H162" s="0" t="s">
        <v>5442</v>
      </c>
      <c r="L162" s="2" t="n">
        <v>34542.75</v>
      </c>
      <c r="N162" s="122"/>
    </row>
    <row r="163" customFormat="false" ht="12.75" hidden="false" customHeight="false" outlineLevel="0" collapsed="false">
      <c r="A163" s="0" t="s">
        <v>2601</v>
      </c>
      <c r="B163" s="6" t="n">
        <v>39094</v>
      </c>
      <c r="C163" s="0" t="s">
        <v>5464</v>
      </c>
      <c r="D163" s="0" t="n">
        <v>1</v>
      </c>
      <c r="E163" s="0" t="s">
        <v>5465</v>
      </c>
      <c r="F163" s="0" t="s">
        <v>566</v>
      </c>
      <c r="G163" s="0" t="s">
        <v>4927</v>
      </c>
      <c r="H163" s="0" t="s">
        <v>5442</v>
      </c>
      <c r="L163" s="2" t="n">
        <v>30600.85</v>
      </c>
      <c r="N163" s="122"/>
    </row>
    <row r="164" customFormat="false" ht="12.75" hidden="false" customHeight="false" outlineLevel="0" collapsed="false">
      <c r="A164" s="0" t="s">
        <v>962</v>
      </c>
      <c r="B164" s="6" t="n">
        <v>39094</v>
      </c>
      <c r="C164" s="0" t="s">
        <v>5466</v>
      </c>
      <c r="D164" s="0" t="n">
        <v>1</v>
      </c>
      <c r="E164" s="0" t="s">
        <v>5467</v>
      </c>
      <c r="F164" s="0" t="s">
        <v>566</v>
      </c>
      <c r="G164" s="0" t="s">
        <v>4927</v>
      </c>
      <c r="H164" s="0" t="s">
        <v>5442</v>
      </c>
      <c r="L164" s="2" t="n">
        <v>30600.85</v>
      </c>
      <c r="N164" s="122"/>
    </row>
    <row r="165" customFormat="false" ht="12.75" hidden="false" customHeight="false" outlineLevel="0" collapsed="false">
      <c r="A165" s="0" t="s">
        <v>1046</v>
      </c>
      <c r="B165" s="6" t="n">
        <v>39094</v>
      </c>
      <c r="C165" s="0" t="s">
        <v>5468</v>
      </c>
      <c r="D165" s="0" t="n">
        <v>1</v>
      </c>
      <c r="E165" s="0" t="s">
        <v>5469</v>
      </c>
      <c r="F165" s="0" t="s">
        <v>566</v>
      </c>
      <c r="G165" s="0" t="s">
        <v>4927</v>
      </c>
      <c r="H165" s="0" t="s">
        <v>5442</v>
      </c>
      <c r="L165" s="2" t="n">
        <v>30600.85</v>
      </c>
      <c r="N165" s="122"/>
    </row>
    <row r="166" customFormat="false" ht="12.75" hidden="false" customHeight="false" outlineLevel="0" collapsed="false">
      <c r="A166" s="0" t="s">
        <v>5470</v>
      </c>
      <c r="B166" s="6" t="n">
        <v>39096</v>
      </c>
      <c r="C166" s="0" t="s">
        <v>5471</v>
      </c>
      <c r="D166" s="0" t="n">
        <v>1</v>
      </c>
      <c r="E166" s="0" t="s">
        <v>5472</v>
      </c>
      <c r="F166" s="0" t="s">
        <v>566</v>
      </c>
      <c r="G166" s="0" t="s">
        <v>4927</v>
      </c>
      <c r="H166" s="0" t="s">
        <v>5442</v>
      </c>
      <c r="L166" s="2" t="n">
        <v>28635.9</v>
      </c>
      <c r="N166" s="122"/>
    </row>
    <row r="167" customFormat="false" ht="12.75" hidden="false" customHeight="false" outlineLevel="0" collapsed="false">
      <c r="A167" s="0" t="s">
        <v>4218</v>
      </c>
      <c r="B167" s="6" t="n">
        <v>39096</v>
      </c>
      <c r="C167" s="0" t="s">
        <v>5473</v>
      </c>
      <c r="D167" s="0" t="n">
        <v>1</v>
      </c>
      <c r="E167" s="0" t="s">
        <v>5474</v>
      </c>
      <c r="F167" s="0" t="s">
        <v>566</v>
      </c>
      <c r="G167" s="0" t="s">
        <v>4927</v>
      </c>
      <c r="H167" s="0" t="s">
        <v>5442</v>
      </c>
      <c r="L167" s="2" t="n">
        <v>20406.03</v>
      </c>
      <c r="N167" s="122"/>
    </row>
    <row r="168" customFormat="false" ht="12.75" hidden="false" customHeight="false" outlineLevel="0" collapsed="false">
      <c r="A168" s="0" t="s">
        <v>4220</v>
      </c>
      <c r="B168" s="6" t="n">
        <v>39096</v>
      </c>
      <c r="C168" s="0" t="s">
        <v>5475</v>
      </c>
      <c r="D168" s="0" t="n">
        <v>1</v>
      </c>
      <c r="E168" s="0" t="s">
        <v>5476</v>
      </c>
      <c r="F168" s="0" t="s">
        <v>566</v>
      </c>
      <c r="G168" s="0" t="s">
        <v>4927</v>
      </c>
      <c r="H168" s="0" t="s">
        <v>5442</v>
      </c>
      <c r="L168" s="2" t="n">
        <v>20406.03</v>
      </c>
      <c r="N168" s="122"/>
    </row>
    <row r="169" customFormat="false" ht="12.75" hidden="false" customHeight="false" outlineLevel="0" collapsed="false">
      <c r="A169" s="0" t="s">
        <v>3274</v>
      </c>
      <c r="B169" s="6" t="n">
        <v>39096</v>
      </c>
      <c r="C169" s="0" t="s">
        <v>5477</v>
      </c>
      <c r="D169" s="0" t="n">
        <v>1</v>
      </c>
      <c r="E169" s="0" t="s">
        <v>5478</v>
      </c>
      <c r="F169" s="0" t="s">
        <v>566</v>
      </c>
      <c r="G169" s="0" t="s">
        <v>4927</v>
      </c>
      <c r="H169" s="0" t="s">
        <v>5442</v>
      </c>
      <c r="L169" s="2" t="n">
        <v>20406.03</v>
      </c>
      <c r="N169" s="122"/>
    </row>
    <row r="170" customFormat="false" ht="12.75" hidden="false" customHeight="false" outlineLevel="0" collapsed="false">
      <c r="A170" s="0" t="s">
        <v>4458</v>
      </c>
      <c r="B170" s="6" t="n">
        <v>39096</v>
      </c>
      <c r="C170" s="0" t="s">
        <v>5479</v>
      </c>
      <c r="D170" s="0" t="n">
        <v>1</v>
      </c>
      <c r="E170" s="0" t="s">
        <v>5480</v>
      </c>
      <c r="F170" s="0" t="s">
        <v>566</v>
      </c>
      <c r="G170" s="0" t="s">
        <v>4927</v>
      </c>
      <c r="H170" s="0" t="s">
        <v>5442</v>
      </c>
      <c r="L170" s="2" t="n">
        <v>44286.19</v>
      </c>
      <c r="N170" s="122"/>
    </row>
    <row r="171" customFormat="false" ht="12.75" hidden="false" customHeight="false" outlineLevel="0" collapsed="false">
      <c r="A171" s="0" t="s">
        <v>5481</v>
      </c>
      <c r="B171" s="6" t="n">
        <v>39096</v>
      </c>
      <c r="C171" s="0" t="s">
        <v>5482</v>
      </c>
      <c r="D171" s="0" t="n">
        <v>1</v>
      </c>
      <c r="E171" s="0" t="s">
        <v>5483</v>
      </c>
      <c r="F171" s="0" t="s">
        <v>566</v>
      </c>
      <c r="G171" s="0" t="s">
        <v>4927</v>
      </c>
      <c r="H171" s="0" t="s">
        <v>5442</v>
      </c>
      <c r="L171" s="2" t="n">
        <v>51818.89</v>
      </c>
      <c r="N171" s="122"/>
    </row>
    <row r="172" customFormat="false" ht="12.75" hidden="false" customHeight="false" outlineLevel="0" collapsed="false">
      <c r="A172" s="0" t="s">
        <v>5484</v>
      </c>
      <c r="B172" s="6" t="n">
        <v>39097</v>
      </c>
      <c r="C172" s="0" t="s">
        <v>5485</v>
      </c>
      <c r="D172" s="0" t="n">
        <v>1</v>
      </c>
      <c r="E172" s="0" t="s">
        <v>5486</v>
      </c>
      <c r="F172" s="0" t="s">
        <v>566</v>
      </c>
      <c r="G172" s="0" t="s">
        <v>4927</v>
      </c>
      <c r="H172" s="0" t="s">
        <v>5442</v>
      </c>
      <c r="L172" s="2" t="n">
        <v>20406.03</v>
      </c>
      <c r="N172" s="122"/>
    </row>
    <row r="173" customFormat="false" ht="12.75" hidden="false" customHeight="false" outlineLevel="0" collapsed="false">
      <c r="A173" s="0" t="s">
        <v>299</v>
      </c>
      <c r="B173" s="6" t="n">
        <v>39099</v>
      </c>
      <c r="C173" s="0" t="s">
        <v>5487</v>
      </c>
      <c r="D173" s="0" t="n">
        <v>1</v>
      </c>
      <c r="E173" s="0" t="s">
        <v>5488</v>
      </c>
      <c r="F173" s="0" t="s">
        <v>566</v>
      </c>
      <c r="G173" s="0" t="s">
        <v>4927</v>
      </c>
      <c r="H173" s="0" t="s">
        <v>5442</v>
      </c>
      <c r="L173" s="2" t="n">
        <v>20877.51</v>
      </c>
      <c r="N173" s="122"/>
    </row>
    <row r="174" customFormat="false" ht="12.75" hidden="false" customHeight="false" outlineLevel="0" collapsed="false">
      <c r="A174" s="0" t="s">
        <v>4175</v>
      </c>
      <c r="B174" s="6" t="n">
        <v>39099</v>
      </c>
      <c r="C174" s="0" t="s">
        <v>5489</v>
      </c>
      <c r="D174" s="0" t="n">
        <v>1</v>
      </c>
      <c r="E174" s="0" t="s">
        <v>5490</v>
      </c>
      <c r="F174" s="0" t="s">
        <v>566</v>
      </c>
      <c r="G174" s="0" t="s">
        <v>4927</v>
      </c>
      <c r="H174" s="0" t="s">
        <v>5442</v>
      </c>
      <c r="L174" s="2" t="n">
        <v>19667.97</v>
      </c>
      <c r="N174" s="122"/>
    </row>
    <row r="175" customFormat="false" ht="12.75" hidden="false" customHeight="false" outlineLevel="0" collapsed="false">
      <c r="A175" s="0" t="s">
        <v>1726</v>
      </c>
      <c r="B175" s="6" t="n">
        <v>39099</v>
      </c>
      <c r="C175" s="0" t="s">
        <v>5491</v>
      </c>
      <c r="D175" s="0" t="n">
        <v>1</v>
      </c>
      <c r="E175" s="0" t="s">
        <v>5492</v>
      </c>
      <c r="F175" s="0" t="s">
        <v>566</v>
      </c>
      <c r="G175" s="0" t="s">
        <v>4927</v>
      </c>
      <c r="H175" s="0" t="s">
        <v>5442</v>
      </c>
      <c r="L175" s="2" t="n">
        <v>23292.41</v>
      </c>
      <c r="N175" s="122"/>
    </row>
    <row r="176" customFormat="false" ht="12.75" hidden="false" customHeight="false" outlineLevel="0" collapsed="false">
      <c r="A176" s="0" t="s">
        <v>1892</v>
      </c>
      <c r="B176" s="6" t="n">
        <v>39100</v>
      </c>
      <c r="C176" s="0" t="s">
        <v>5493</v>
      </c>
      <c r="D176" s="0" t="n">
        <v>1</v>
      </c>
      <c r="E176" s="0" t="s">
        <v>5494</v>
      </c>
      <c r="F176" s="0" t="s">
        <v>566</v>
      </c>
      <c r="G176" s="0" t="s">
        <v>4927</v>
      </c>
      <c r="H176" s="0" t="s">
        <v>5442</v>
      </c>
      <c r="L176" s="2" t="n">
        <v>29698.95</v>
      </c>
      <c r="N176" s="122"/>
    </row>
    <row r="177" customFormat="false" ht="12.75" hidden="false" customHeight="false" outlineLevel="0" collapsed="false">
      <c r="A177" s="0" t="s">
        <v>1728</v>
      </c>
      <c r="B177" s="6" t="n">
        <v>39101</v>
      </c>
      <c r="C177" s="0" t="s">
        <v>5495</v>
      </c>
      <c r="D177" s="0" t="n">
        <v>1</v>
      </c>
      <c r="E177" s="0" t="s">
        <v>5496</v>
      </c>
      <c r="F177" s="0" t="s">
        <v>566</v>
      </c>
      <c r="G177" s="0" t="s">
        <v>4927</v>
      </c>
      <c r="H177" s="0" t="s">
        <v>5442</v>
      </c>
      <c r="L177" s="2" t="n">
        <v>34298.74</v>
      </c>
      <c r="N177" s="122"/>
    </row>
    <row r="178" customFormat="false" ht="12.75" hidden="false" customHeight="false" outlineLevel="0" collapsed="false">
      <c r="A178" s="0" t="s">
        <v>1481</v>
      </c>
      <c r="B178" s="6" t="n">
        <v>39101</v>
      </c>
      <c r="C178" s="0" t="s">
        <v>5497</v>
      </c>
      <c r="D178" s="0" t="n">
        <v>1</v>
      </c>
      <c r="E178" s="0" t="s">
        <v>5498</v>
      </c>
      <c r="F178" s="0" t="s">
        <v>566</v>
      </c>
      <c r="G178" s="0" t="s">
        <v>4927</v>
      </c>
      <c r="H178" s="0" t="s">
        <v>5442</v>
      </c>
      <c r="L178" s="2" t="n">
        <v>19220.12</v>
      </c>
      <c r="N178" s="122"/>
    </row>
    <row r="179" customFormat="false" ht="12.75" hidden="false" customHeight="false" outlineLevel="0" collapsed="false">
      <c r="A179" s="0" t="s">
        <v>5499</v>
      </c>
      <c r="B179" s="6" t="n">
        <v>39101</v>
      </c>
      <c r="C179" s="0" t="s">
        <v>5500</v>
      </c>
      <c r="D179" s="0" t="n">
        <v>1</v>
      </c>
      <c r="E179" s="0" t="s">
        <v>5501</v>
      </c>
      <c r="F179" s="0" t="s">
        <v>566</v>
      </c>
      <c r="G179" s="0" t="s">
        <v>4927</v>
      </c>
      <c r="H179" s="0" t="s">
        <v>5442</v>
      </c>
      <c r="L179" s="2" t="n">
        <v>16136.45</v>
      </c>
      <c r="N179" s="122"/>
    </row>
    <row r="180" customFormat="false" ht="12.75" hidden="false" customHeight="false" outlineLevel="0" collapsed="false">
      <c r="A180" s="0" t="s">
        <v>5502</v>
      </c>
      <c r="B180" s="6" t="n">
        <v>39101</v>
      </c>
      <c r="C180" s="0" t="s">
        <v>5503</v>
      </c>
      <c r="D180" s="0" t="n">
        <v>1</v>
      </c>
      <c r="E180" s="0" t="s">
        <v>5504</v>
      </c>
      <c r="F180" s="0" t="s">
        <v>566</v>
      </c>
      <c r="G180" s="0" t="s">
        <v>4927</v>
      </c>
      <c r="H180" s="0" t="s">
        <v>5442</v>
      </c>
      <c r="L180" s="2" t="n">
        <v>17690.17</v>
      </c>
      <c r="N180" s="122"/>
    </row>
    <row r="181" customFormat="false" ht="12.75" hidden="false" customHeight="false" outlineLevel="0" collapsed="false">
      <c r="A181" s="0" t="s">
        <v>5505</v>
      </c>
      <c r="B181" s="6" t="n">
        <v>39101</v>
      </c>
      <c r="C181" s="0" t="s">
        <v>5506</v>
      </c>
      <c r="D181" s="0" t="n">
        <v>1</v>
      </c>
      <c r="E181" s="0" t="s">
        <v>5507</v>
      </c>
      <c r="F181" s="0" t="s">
        <v>566</v>
      </c>
      <c r="G181" s="0" t="s">
        <v>4927</v>
      </c>
      <c r="H181" s="0" t="s">
        <v>5442</v>
      </c>
      <c r="L181" s="2" t="n">
        <v>18034.06</v>
      </c>
      <c r="N181" s="122"/>
    </row>
    <row r="182" customFormat="false" ht="12.75" hidden="false" customHeight="false" outlineLevel="0" collapsed="false">
      <c r="A182" s="0" t="s">
        <v>277</v>
      </c>
      <c r="B182" s="6" t="n">
        <v>39101</v>
      </c>
      <c r="C182" s="0" t="s">
        <v>5508</v>
      </c>
      <c r="D182" s="0" t="n">
        <v>1</v>
      </c>
      <c r="E182" s="0" t="s">
        <v>5509</v>
      </c>
      <c r="F182" s="0" t="s">
        <v>566</v>
      </c>
      <c r="G182" s="0" t="s">
        <v>4927</v>
      </c>
      <c r="H182" s="0" t="s">
        <v>5442</v>
      </c>
      <c r="L182" s="2" t="n">
        <v>19220.12</v>
      </c>
      <c r="N182" s="122"/>
    </row>
    <row r="183" customFormat="false" ht="12.75" hidden="false" customHeight="false" outlineLevel="0" collapsed="false">
      <c r="A183" s="0" t="s">
        <v>5510</v>
      </c>
      <c r="B183" s="6" t="n">
        <v>39101</v>
      </c>
      <c r="C183" s="0" t="s">
        <v>5511</v>
      </c>
      <c r="D183" s="0" t="n">
        <v>1</v>
      </c>
      <c r="E183" s="0" t="s">
        <v>5512</v>
      </c>
      <c r="F183" s="0" t="s">
        <v>566</v>
      </c>
      <c r="G183" s="0" t="s">
        <v>4927</v>
      </c>
      <c r="H183" s="0" t="s">
        <v>5442</v>
      </c>
      <c r="L183" s="2" t="n">
        <v>26851.86</v>
      </c>
      <c r="N183" s="122"/>
    </row>
    <row r="184" customFormat="false" ht="12.75" hidden="false" customHeight="false" outlineLevel="0" collapsed="false">
      <c r="A184" s="0" t="s">
        <v>3678</v>
      </c>
      <c r="B184" s="6" t="n">
        <v>39101</v>
      </c>
      <c r="C184" s="0" t="s">
        <v>5513</v>
      </c>
      <c r="D184" s="0" t="n">
        <v>1</v>
      </c>
      <c r="E184" s="0" t="s">
        <v>5514</v>
      </c>
      <c r="F184" s="0" t="s">
        <v>566</v>
      </c>
      <c r="G184" s="0" t="s">
        <v>4927</v>
      </c>
      <c r="H184" s="0" t="s">
        <v>5442</v>
      </c>
      <c r="L184" s="2" t="n">
        <v>34542.75</v>
      </c>
      <c r="N184" s="122"/>
    </row>
    <row r="185" customFormat="false" ht="12.75" hidden="false" customHeight="false" outlineLevel="0" collapsed="false">
      <c r="A185" s="0" t="s">
        <v>5515</v>
      </c>
      <c r="B185" s="6" t="n">
        <v>39101</v>
      </c>
      <c r="C185" s="0" t="s">
        <v>5516</v>
      </c>
      <c r="D185" s="0" t="n">
        <v>1</v>
      </c>
      <c r="E185" s="0" t="s">
        <v>5517</v>
      </c>
      <c r="F185" s="0" t="s">
        <v>566</v>
      </c>
      <c r="G185" s="0" t="s">
        <v>4927</v>
      </c>
      <c r="H185" s="0" t="s">
        <v>5442</v>
      </c>
      <c r="L185" s="2" t="n">
        <v>28635.9</v>
      </c>
      <c r="N185" s="122"/>
    </row>
    <row r="186" customFormat="false" ht="12.75" hidden="false" customHeight="false" outlineLevel="0" collapsed="false">
      <c r="A186" s="0" t="s">
        <v>2248</v>
      </c>
      <c r="B186" s="6" t="n">
        <v>39101</v>
      </c>
      <c r="C186" s="0" t="s">
        <v>5518</v>
      </c>
      <c r="D186" s="0" t="n">
        <v>1</v>
      </c>
      <c r="E186" s="0" t="s">
        <v>5519</v>
      </c>
      <c r="F186" s="0" t="s">
        <v>566</v>
      </c>
      <c r="G186" s="0" t="s">
        <v>4927</v>
      </c>
      <c r="H186" s="0" t="s">
        <v>5442</v>
      </c>
      <c r="L186" s="2" t="n">
        <v>32076.38</v>
      </c>
      <c r="N186" s="122"/>
    </row>
    <row r="187" customFormat="false" ht="12.75" hidden="false" customHeight="false" outlineLevel="0" collapsed="false">
      <c r="A187" s="0" t="s">
        <v>1781</v>
      </c>
      <c r="B187" s="6" t="n">
        <v>39101</v>
      </c>
      <c r="C187" s="0" t="s">
        <v>5520</v>
      </c>
      <c r="D187" s="0" t="n">
        <v>1</v>
      </c>
      <c r="E187" s="0" t="s">
        <v>5521</v>
      </c>
      <c r="F187" s="0" t="s">
        <v>566</v>
      </c>
      <c r="G187" s="0" t="s">
        <v>4927</v>
      </c>
      <c r="H187" s="0" t="s">
        <v>5442</v>
      </c>
      <c r="L187" s="2" t="n">
        <v>19220.12</v>
      </c>
      <c r="N187" s="122"/>
    </row>
    <row r="188" customFormat="false" ht="12.75" hidden="false" customHeight="false" outlineLevel="0" collapsed="false">
      <c r="A188" s="0" t="s">
        <v>1608</v>
      </c>
      <c r="B188" s="6" t="n">
        <v>39104</v>
      </c>
      <c r="C188" s="0" t="s">
        <v>5522</v>
      </c>
      <c r="D188" s="0" t="n">
        <v>1</v>
      </c>
      <c r="E188" s="0" t="s">
        <v>5523</v>
      </c>
      <c r="F188" s="0" t="s">
        <v>566</v>
      </c>
      <c r="G188" s="0" t="s">
        <v>4927</v>
      </c>
      <c r="H188" s="0" t="s">
        <v>5442</v>
      </c>
      <c r="L188" s="2" t="n">
        <v>25233.58</v>
      </c>
      <c r="N188" s="122"/>
    </row>
    <row r="189" customFormat="false" ht="12.75" hidden="false" customHeight="false" outlineLevel="0" collapsed="false">
      <c r="A189" s="0" t="s">
        <v>5524</v>
      </c>
      <c r="B189" s="6" t="n">
        <v>39104</v>
      </c>
      <c r="C189" s="0" t="s">
        <v>5525</v>
      </c>
      <c r="D189" s="0" t="n">
        <v>1</v>
      </c>
      <c r="E189" s="0" t="s">
        <v>5526</v>
      </c>
      <c r="F189" s="0" t="s">
        <v>566</v>
      </c>
      <c r="G189" s="0" t="s">
        <v>4927</v>
      </c>
      <c r="H189" s="0" t="s">
        <v>5442</v>
      </c>
      <c r="L189" s="2" t="n">
        <v>18034.06</v>
      </c>
      <c r="N189" s="122"/>
    </row>
    <row r="190" customFormat="false" ht="12.75" hidden="false" customHeight="false" outlineLevel="0" collapsed="false">
      <c r="A190" s="0" t="s">
        <v>3330</v>
      </c>
      <c r="B190" s="6" t="n">
        <v>39104</v>
      </c>
      <c r="C190" s="0" t="s">
        <v>5527</v>
      </c>
      <c r="D190" s="0" t="n">
        <v>1</v>
      </c>
      <c r="E190" s="0" t="s">
        <v>5528</v>
      </c>
      <c r="F190" s="0" t="s">
        <v>566</v>
      </c>
      <c r="G190" s="0" t="s">
        <v>4927</v>
      </c>
      <c r="H190" s="0" t="s">
        <v>5442</v>
      </c>
      <c r="L190" s="2" t="n">
        <v>35675.21</v>
      </c>
      <c r="N190" s="122"/>
    </row>
    <row r="191" customFormat="false" ht="12.75" hidden="false" customHeight="false" outlineLevel="0" collapsed="false">
      <c r="A191" s="0" t="s">
        <v>691</v>
      </c>
      <c r="B191" s="6" t="n">
        <v>39105</v>
      </c>
      <c r="C191" s="0" t="s">
        <v>5529</v>
      </c>
      <c r="D191" s="0" t="n">
        <v>1</v>
      </c>
      <c r="E191" s="0" t="s">
        <v>5530</v>
      </c>
      <c r="F191" s="0" t="s">
        <v>566</v>
      </c>
      <c r="G191" s="0" t="s">
        <v>4927</v>
      </c>
      <c r="H191" s="0" t="s">
        <v>5442</v>
      </c>
      <c r="L191" s="2" t="n">
        <v>30600.85</v>
      </c>
      <c r="N191" s="122"/>
    </row>
    <row r="192" customFormat="false" ht="12.75" hidden="false" customHeight="false" outlineLevel="0" collapsed="false">
      <c r="A192" s="0" t="s">
        <v>1923</v>
      </c>
      <c r="B192" s="6" t="n">
        <v>39107</v>
      </c>
      <c r="C192" s="0" t="s">
        <v>5531</v>
      </c>
      <c r="D192" s="0" t="n">
        <v>1</v>
      </c>
      <c r="E192" s="0" t="s">
        <v>5532</v>
      </c>
      <c r="F192" s="0" t="s">
        <v>566</v>
      </c>
      <c r="G192" s="0" t="s">
        <v>4927</v>
      </c>
      <c r="H192" s="0" t="s">
        <v>5442</v>
      </c>
      <c r="L192" s="2" t="n">
        <v>20877.51</v>
      </c>
      <c r="N192" s="122"/>
    </row>
    <row r="193" customFormat="false" ht="12.75" hidden="false" customHeight="false" outlineLevel="0" collapsed="false">
      <c r="A193" s="0" t="s">
        <v>5533</v>
      </c>
      <c r="B193" s="6" t="n">
        <v>39107</v>
      </c>
      <c r="C193" s="0" t="s">
        <v>5534</v>
      </c>
      <c r="D193" s="0" t="n">
        <v>1</v>
      </c>
      <c r="E193" s="0" t="s">
        <v>5535</v>
      </c>
      <c r="F193" s="0" t="s">
        <v>566</v>
      </c>
      <c r="G193" s="0" t="s">
        <v>4927</v>
      </c>
      <c r="H193" s="0" t="s">
        <v>5442</v>
      </c>
      <c r="L193" s="2" t="n">
        <v>42155.14</v>
      </c>
      <c r="N193" s="122"/>
    </row>
    <row r="194" customFormat="false" ht="12.75" hidden="false" customHeight="false" outlineLevel="0" collapsed="false">
      <c r="A194" s="0" t="s">
        <v>5536</v>
      </c>
      <c r="B194" s="6" t="n">
        <v>39108</v>
      </c>
      <c r="C194" s="0" t="s">
        <v>5537</v>
      </c>
      <c r="D194" s="0" t="n">
        <v>1</v>
      </c>
      <c r="E194" s="0" t="s">
        <v>5538</v>
      </c>
      <c r="F194" s="0" t="s">
        <v>566</v>
      </c>
      <c r="G194" s="0" t="s">
        <v>4927</v>
      </c>
      <c r="H194" s="0" t="s">
        <v>5442</v>
      </c>
      <c r="L194" s="2" t="n">
        <v>25233.58</v>
      </c>
      <c r="N194" s="122"/>
    </row>
    <row r="195" customFormat="false" ht="12.75" hidden="false" customHeight="false" outlineLevel="0" collapsed="false">
      <c r="A195" s="0" t="s">
        <v>5539</v>
      </c>
      <c r="B195" s="6" t="n">
        <v>39108</v>
      </c>
      <c r="C195" s="0" t="s">
        <v>5540</v>
      </c>
      <c r="D195" s="0" t="n">
        <v>1</v>
      </c>
      <c r="E195" s="0" t="s">
        <v>5541</v>
      </c>
      <c r="F195" s="0" t="s">
        <v>566</v>
      </c>
      <c r="G195" s="0" t="s">
        <v>4927</v>
      </c>
      <c r="H195" s="0" t="s">
        <v>5442</v>
      </c>
      <c r="L195" s="2" t="n">
        <v>25233.58</v>
      </c>
      <c r="N195" s="122"/>
    </row>
    <row r="196" customFormat="false" ht="12.75" hidden="false" customHeight="false" outlineLevel="0" collapsed="false">
      <c r="A196" s="0" t="s">
        <v>1934</v>
      </c>
      <c r="B196" s="6" t="n">
        <v>39112</v>
      </c>
      <c r="C196" s="0" t="s">
        <v>5542</v>
      </c>
      <c r="D196" s="0" t="n">
        <v>1</v>
      </c>
      <c r="E196" s="0" t="s">
        <v>5543</v>
      </c>
      <c r="F196" s="0" t="s">
        <v>566</v>
      </c>
      <c r="G196" s="0" t="s">
        <v>4927</v>
      </c>
      <c r="H196" s="0" t="s">
        <v>5442</v>
      </c>
      <c r="L196" s="2" t="n">
        <v>34542.75</v>
      </c>
      <c r="N196" s="122"/>
    </row>
    <row r="197" customFormat="false" ht="12.75" hidden="false" customHeight="false" outlineLevel="0" collapsed="false">
      <c r="A197" s="0" t="s">
        <v>1974</v>
      </c>
      <c r="B197" s="6" t="n">
        <v>39112</v>
      </c>
      <c r="C197" s="0" t="s">
        <v>5544</v>
      </c>
      <c r="D197" s="0" t="n">
        <v>1</v>
      </c>
      <c r="E197" s="0" t="s">
        <v>5545</v>
      </c>
      <c r="F197" s="0" t="s">
        <v>566</v>
      </c>
      <c r="G197" s="0" t="s">
        <v>4927</v>
      </c>
      <c r="H197" s="0" t="s">
        <v>5442</v>
      </c>
      <c r="L197" s="2" t="n">
        <v>30600.85</v>
      </c>
      <c r="N197" s="122"/>
    </row>
    <row r="198" customFormat="false" ht="12.75" hidden="false" customHeight="false" outlineLevel="0" collapsed="false">
      <c r="A198" s="0" t="s">
        <v>1812</v>
      </c>
      <c r="B198" s="6" t="n">
        <v>39092</v>
      </c>
      <c r="C198" s="0" t="s">
        <v>5546</v>
      </c>
      <c r="D198" s="0" t="n">
        <v>1</v>
      </c>
      <c r="E198" s="0" t="s">
        <v>5547</v>
      </c>
      <c r="F198" s="0" t="s">
        <v>5134</v>
      </c>
      <c r="G198" s="0" t="s">
        <v>1345</v>
      </c>
      <c r="H198" s="0" t="s">
        <v>536</v>
      </c>
      <c r="L198" s="2" t="n">
        <v>25083.6</v>
      </c>
      <c r="N198" s="122"/>
    </row>
    <row r="199" customFormat="false" ht="12.75" hidden="false" customHeight="false" outlineLevel="0" collapsed="false">
      <c r="A199" s="0" t="s">
        <v>1838</v>
      </c>
      <c r="B199" s="6" t="n">
        <v>39087</v>
      </c>
      <c r="C199" s="0" t="n">
        <v>6074</v>
      </c>
      <c r="D199" s="0" t="n">
        <v>1</v>
      </c>
      <c r="E199" s="0" t="s">
        <v>5548</v>
      </c>
      <c r="F199" s="0" t="s">
        <v>5279</v>
      </c>
      <c r="G199" s="0" t="s">
        <v>5280</v>
      </c>
      <c r="H199" s="0" t="s">
        <v>5549</v>
      </c>
      <c r="L199" s="2" t="n">
        <v>225</v>
      </c>
      <c r="N199" s="122"/>
    </row>
    <row r="200" customFormat="false" ht="12.75" hidden="false" customHeight="false" outlineLevel="0" collapsed="false">
      <c r="A200" s="0" t="s">
        <v>2464</v>
      </c>
      <c r="B200" s="6" t="n">
        <v>39090</v>
      </c>
      <c r="C200" s="0" t="s">
        <v>5550</v>
      </c>
      <c r="D200" s="0" t="n">
        <v>1</v>
      </c>
      <c r="E200" s="0" t="s">
        <v>5551</v>
      </c>
      <c r="F200" s="0" t="s">
        <v>258</v>
      </c>
      <c r="G200" s="0" t="s">
        <v>4929</v>
      </c>
      <c r="H200" s="0" t="s">
        <v>5552</v>
      </c>
      <c r="L200" s="2" t="n">
        <v>20877.51</v>
      </c>
      <c r="N200" s="122"/>
    </row>
    <row r="201" customFormat="false" ht="12.75" hidden="false" customHeight="false" outlineLevel="0" collapsed="false">
      <c r="A201" s="0" t="s">
        <v>589</v>
      </c>
      <c r="B201" s="6" t="n">
        <v>39098</v>
      </c>
      <c r="C201" s="0" t="s">
        <v>5553</v>
      </c>
      <c r="D201" s="0" t="n">
        <v>1</v>
      </c>
      <c r="E201" s="0" t="s">
        <v>5554</v>
      </c>
      <c r="F201" s="0" t="s">
        <v>258</v>
      </c>
      <c r="G201" s="0" t="s">
        <v>4929</v>
      </c>
      <c r="H201" s="0" t="s">
        <v>5552</v>
      </c>
      <c r="L201" s="2" t="n">
        <v>26852.01</v>
      </c>
      <c r="N201" s="122"/>
    </row>
    <row r="202" customFormat="false" ht="12.75" hidden="false" customHeight="false" outlineLevel="0" collapsed="false">
      <c r="A202" s="0" t="s">
        <v>2071</v>
      </c>
      <c r="B202" s="6" t="n">
        <v>39098</v>
      </c>
      <c r="C202" s="0" t="s">
        <v>5555</v>
      </c>
      <c r="D202" s="0" t="n">
        <v>1</v>
      </c>
      <c r="E202" s="0" t="s">
        <v>5556</v>
      </c>
      <c r="F202" s="0" t="s">
        <v>5134</v>
      </c>
      <c r="G202" s="0" t="s">
        <v>1345</v>
      </c>
      <c r="H202" s="0" t="s">
        <v>878</v>
      </c>
      <c r="L202" s="2" t="n">
        <v>311.82</v>
      </c>
      <c r="N202" s="122"/>
    </row>
    <row r="203" customFormat="false" ht="12.75" hidden="false" customHeight="false" outlineLevel="0" collapsed="false">
      <c r="A203" s="0" t="s">
        <v>5557</v>
      </c>
      <c r="B203" s="6" t="n">
        <v>39108</v>
      </c>
      <c r="C203" s="0" t="s">
        <v>5558</v>
      </c>
      <c r="D203" s="0" t="n">
        <v>1</v>
      </c>
      <c r="E203" s="0" t="s">
        <v>5559</v>
      </c>
      <c r="F203" s="0" t="s">
        <v>258</v>
      </c>
      <c r="G203" s="0" t="s">
        <v>4929</v>
      </c>
      <c r="H203" s="0" t="s">
        <v>5560</v>
      </c>
      <c r="L203" s="2" t="n">
        <v>19220.27</v>
      </c>
      <c r="N203" s="122"/>
    </row>
    <row r="204" customFormat="false" ht="12.75" hidden="false" customHeight="false" outlineLevel="0" collapsed="false">
      <c r="A204" s="0" t="s">
        <v>1395</v>
      </c>
      <c r="B204" s="6" t="n">
        <v>39106</v>
      </c>
      <c r="C204" s="0" t="s">
        <v>5561</v>
      </c>
      <c r="D204" s="0" t="n">
        <v>1</v>
      </c>
      <c r="E204" s="0" t="s">
        <v>5562</v>
      </c>
      <c r="F204" s="0" t="s">
        <v>5134</v>
      </c>
      <c r="G204" s="0" t="s">
        <v>1345</v>
      </c>
      <c r="H204" s="0" t="s">
        <v>4913</v>
      </c>
      <c r="L204" s="2" t="n">
        <v>2282.61</v>
      </c>
      <c r="N204" s="122"/>
    </row>
    <row r="205" customFormat="false" ht="12.75" hidden="false" customHeight="false" outlineLevel="0" collapsed="false">
      <c r="A205" s="0" t="s">
        <v>911</v>
      </c>
      <c r="B205" s="6" t="n">
        <v>39087</v>
      </c>
      <c r="C205" s="0" t="s">
        <v>5563</v>
      </c>
      <c r="D205" s="0" t="n">
        <v>1</v>
      </c>
      <c r="E205" s="0" t="s">
        <v>5564</v>
      </c>
      <c r="F205" s="0" t="s">
        <v>5134</v>
      </c>
      <c r="G205" s="0" t="s">
        <v>1345</v>
      </c>
      <c r="H205" s="0" t="s">
        <v>892</v>
      </c>
      <c r="L205" s="2" t="n">
        <v>130.44</v>
      </c>
      <c r="N205" s="122"/>
    </row>
    <row r="206" customFormat="false" ht="12.75" hidden="false" customHeight="false" outlineLevel="0" collapsed="false">
      <c r="A206" s="0" t="s">
        <v>5565</v>
      </c>
      <c r="B206" s="6" t="n">
        <v>39092</v>
      </c>
      <c r="C206" s="0" t="s">
        <v>5566</v>
      </c>
      <c r="D206" s="0" t="n">
        <v>1</v>
      </c>
      <c r="E206" s="0" t="s">
        <v>5567</v>
      </c>
      <c r="F206" s="0" t="s">
        <v>258</v>
      </c>
      <c r="G206" s="0" t="s">
        <v>5358</v>
      </c>
      <c r="H206" s="0" t="s">
        <v>5568</v>
      </c>
      <c r="L206" s="2" t="n">
        <v>19220.27</v>
      </c>
      <c r="N206" s="122"/>
    </row>
    <row r="207" customFormat="false" ht="12.75" hidden="false" customHeight="false" outlineLevel="0" collapsed="false">
      <c r="A207" s="0" t="s">
        <v>5569</v>
      </c>
      <c r="B207" s="6" t="n">
        <v>39090</v>
      </c>
      <c r="C207" s="0" t="s">
        <v>5570</v>
      </c>
      <c r="D207" s="0" t="n">
        <v>1</v>
      </c>
      <c r="E207" s="0" t="s">
        <v>5571</v>
      </c>
      <c r="F207" s="0" t="s">
        <v>258</v>
      </c>
      <c r="G207" s="0" t="s">
        <v>4929</v>
      </c>
      <c r="H207" s="0" t="s">
        <v>5572</v>
      </c>
      <c r="L207" s="2" t="n">
        <v>16136.6</v>
      </c>
      <c r="N207" s="122"/>
    </row>
    <row r="208" customFormat="false" ht="12.75" hidden="false" customHeight="false" outlineLevel="0" collapsed="false">
      <c r="A208" s="0" t="s">
        <v>1801</v>
      </c>
      <c r="B208" s="6" t="n">
        <v>39097</v>
      </c>
      <c r="C208" s="0" t="s">
        <v>5573</v>
      </c>
      <c r="D208" s="0" t="n">
        <v>1</v>
      </c>
      <c r="E208" s="0" t="s">
        <v>5574</v>
      </c>
      <c r="F208" s="0" t="s">
        <v>258</v>
      </c>
      <c r="G208" s="0" t="s">
        <v>4929</v>
      </c>
      <c r="H208" s="0" t="s">
        <v>5572</v>
      </c>
      <c r="L208" s="2" t="n">
        <v>19220.27</v>
      </c>
      <c r="N208" s="122"/>
    </row>
    <row r="209" customFormat="false" ht="12.75" hidden="false" customHeight="false" outlineLevel="0" collapsed="false">
      <c r="A209" s="0" t="s">
        <v>5575</v>
      </c>
      <c r="B209" s="6" t="n">
        <v>39099</v>
      </c>
      <c r="C209" s="0" t="s">
        <v>5576</v>
      </c>
      <c r="D209" s="0" t="n">
        <v>1</v>
      </c>
      <c r="E209" s="0" t="s">
        <v>5577</v>
      </c>
      <c r="F209" s="0" t="s">
        <v>258</v>
      </c>
      <c r="G209" s="0" t="s">
        <v>4929</v>
      </c>
      <c r="H209" s="0" t="s">
        <v>5572</v>
      </c>
      <c r="L209" s="2" t="n">
        <v>34542.9</v>
      </c>
      <c r="N209" s="122"/>
    </row>
    <row r="210" customFormat="false" ht="12.75" hidden="false" customHeight="false" outlineLevel="0" collapsed="false">
      <c r="A210" s="0" t="s">
        <v>2447</v>
      </c>
      <c r="B210" s="6" t="n">
        <v>39113</v>
      </c>
      <c r="C210" s="0" t="s">
        <v>5578</v>
      </c>
      <c r="D210" s="0" t="n">
        <v>1</v>
      </c>
      <c r="E210" s="0" t="s">
        <v>5579</v>
      </c>
      <c r="F210" s="0" t="s">
        <v>258</v>
      </c>
      <c r="G210" s="0" t="s">
        <v>4929</v>
      </c>
      <c r="H210" s="0" t="s">
        <v>5572</v>
      </c>
      <c r="L210" s="2" t="n">
        <v>34542.9</v>
      </c>
      <c r="N210" s="122"/>
    </row>
    <row r="211" customFormat="false" ht="12.75" hidden="false" customHeight="false" outlineLevel="0" collapsed="false">
      <c r="A211" s="0" t="s">
        <v>586</v>
      </c>
      <c r="B211" s="6" t="n">
        <v>39090</v>
      </c>
      <c r="C211" s="0" t="s">
        <v>5580</v>
      </c>
      <c r="D211" s="0" t="n">
        <v>1</v>
      </c>
      <c r="E211" s="0" t="s">
        <v>5581</v>
      </c>
      <c r="F211" s="0" t="s">
        <v>258</v>
      </c>
      <c r="G211" s="0" t="s">
        <v>4929</v>
      </c>
      <c r="H211" s="0" t="s">
        <v>900</v>
      </c>
      <c r="L211" s="2" t="n">
        <v>33295.98</v>
      </c>
      <c r="N211" s="122"/>
    </row>
    <row r="212" customFormat="false" ht="12.75" hidden="false" customHeight="false" outlineLevel="0" collapsed="false">
      <c r="A212" s="0" t="s">
        <v>2015</v>
      </c>
      <c r="B212" s="6" t="n">
        <v>39085</v>
      </c>
      <c r="C212" s="0" t="s">
        <v>5582</v>
      </c>
      <c r="D212" s="0" t="n">
        <v>1</v>
      </c>
      <c r="E212" s="0" t="s">
        <v>5583</v>
      </c>
      <c r="F212" s="0" t="s">
        <v>5134</v>
      </c>
      <c r="G212" s="0" t="s">
        <v>1345</v>
      </c>
      <c r="H212" s="0" t="s">
        <v>904</v>
      </c>
      <c r="L212" s="2" t="n">
        <v>160.82</v>
      </c>
      <c r="N212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8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A283" activeCellId="0" sqref="A28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85"/>
    <col collapsed="false" customWidth="true" hidden="false" outlineLevel="1" max="3" min="3" style="1" width="13.14"/>
    <col collapsed="false" customWidth="true" hidden="false" outlineLevel="1" max="4" min="4" style="1" width="14.41"/>
    <col collapsed="false" customWidth="true" hidden="false" outlineLevel="0" max="5" min="5" style="1" width="15.13"/>
    <col collapsed="false" customWidth="true" hidden="false" outlineLevel="0" max="6" min="6" style="1" width="38.41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1" width="1.7"/>
    <col collapsed="false" customWidth="true" hidden="false" outlineLevel="0" max="10" min="10" style="12" width="14.14"/>
    <col collapsed="false" customWidth="true" hidden="false" outlineLevel="0" max="11" min="11" style="27" width="16.42"/>
    <col collapsed="false" customWidth="true" hidden="false" outlineLevel="0" max="12" min="12" style="27" width="15.28"/>
    <col collapsed="false" customWidth="true" hidden="false" outlineLevel="0" max="13" min="13" style="1" width="13.14"/>
    <col collapsed="false" customWidth="true" hidden="false" outlineLevel="0" max="14" min="14" style="1" width="5.13"/>
    <col collapsed="false" customWidth="true" hidden="false" outlineLevel="0" max="15" min="15" style="1" width="15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5" t="s">
        <v>923</v>
      </c>
    </row>
    <row r="2" customFormat="false" ht="12.75" hidden="false" customHeight="false" outlineLevel="0" collapsed="false">
      <c r="A2" s="35" t="s">
        <v>924</v>
      </c>
    </row>
    <row r="4" customFormat="false" ht="12.75" hidden="true" customHeight="false" outlineLevel="1" collapsed="false">
      <c r="A4" s="36" t="s">
        <v>534</v>
      </c>
      <c r="B4" s="37" t="n">
        <v>39451</v>
      </c>
      <c r="C4" s="37" t="s">
        <v>925</v>
      </c>
      <c r="D4" s="36" t="s">
        <v>926</v>
      </c>
      <c r="E4" s="38" t="s">
        <v>927</v>
      </c>
      <c r="F4" s="38"/>
      <c r="G4" s="39"/>
      <c r="H4" s="40" t="n">
        <v>1330.71</v>
      </c>
      <c r="I4" s="12"/>
      <c r="J4" s="41"/>
      <c r="M4" s="27"/>
      <c r="N4" s="12"/>
    </row>
    <row r="5" customFormat="false" ht="12.75" hidden="true" customHeight="false" outlineLevel="1" collapsed="false">
      <c r="A5" s="1" t="s">
        <v>928</v>
      </c>
      <c r="B5" s="42" t="n">
        <v>39471</v>
      </c>
      <c r="C5" s="42" t="s">
        <v>929</v>
      </c>
      <c r="D5" s="1" t="s">
        <v>930</v>
      </c>
      <c r="E5" s="1" t="s">
        <v>931</v>
      </c>
      <c r="F5" s="1" t="s">
        <v>930</v>
      </c>
      <c r="H5" s="2" t="n">
        <v>1744.05</v>
      </c>
      <c r="I5" s="12"/>
      <c r="J5" s="41"/>
      <c r="M5" s="27"/>
      <c r="N5" s="27"/>
    </row>
    <row r="6" customFormat="false" ht="12.75" hidden="true" customHeight="false" outlineLevel="1" collapsed="false">
      <c r="A6" s="1" t="s">
        <v>932</v>
      </c>
      <c r="B6" s="42" t="n">
        <v>39478</v>
      </c>
      <c r="C6" s="43" t="n">
        <v>146107</v>
      </c>
      <c r="D6" s="1" t="s">
        <v>933</v>
      </c>
      <c r="F6" s="1" t="s">
        <v>933</v>
      </c>
      <c r="H6" s="2" t="n">
        <v>4.96</v>
      </c>
      <c r="J6" s="41"/>
      <c r="K6" s="28"/>
      <c r="L6" s="28"/>
      <c r="M6" s="27"/>
      <c r="N6" s="27"/>
    </row>
    <row r="7" customFormat="false" ht="12.75" hidden="true" customHeight="false" outlineLevel="1" collapsed="false">
      <c r="A7" s="1" t="s">
        <v>934</v>
      </c>
      <c r="B7" s="42" t="n">
        <v>39478</v>
      </c>
      <c r="C7" s="42" t="s">
        <v>39</v>
      </c>
      <c r="F7" s="1" t="s">
        <v>935</v>
      </c>
      <c r="H7" s="2" t="n">
        <v>10.5</v>
      </c>
      <c r="I7" s="12"/>
      <c r="J7" s="41"/>
      <c r="N7" s="27"/>
    </row>
    <row r="8" customFormat="false" ht="12.75" hidden="true" customHeight="false" outlineLevel="1" collapsed="false">
      <c r="A8" s="1" t="s">
        <v>934</v>
      </c>
      <c r="B8" s="42" t="n">
        <v>39478</v>
      </c>
      <c r="C8" s="42" t="s">
        <v>39</v>
      </c>
      <c r="F8" s="1" t="s">
        <v>935</v>
      </c>
      <c r="H8" s="2" t="n">
        <v>15</v>
      </c>
      <c r="I8" s="12"/>
      <c r="J8" s="41"/>
      <c r="N8" s="27"/>
    </row>
    <row r="9" customFormat="false" ht="12.75" hidden="true" customHeight="false" outlineLevel="1" collapsed="false">
      <c r="A9" s="0" t="s">
        <v>936</v>
      </c>
      <c r="B9" s="6" t="n">
        <v>39450</v>
      </c>
      <c r="C9" s="0" t="s">
        <v>937</v>
      </c>
      <c r="D9" s="1" t="s">
        <v>938</v>
      </c>
      <c r="F9" s="0" t="s">
        <v>381</v>
      </c>
      <c r="H9" s="2" t="n">
        <v>6000</v>
      </c>
      <c r="I9" s="12"/>
      <c r="J9" s="41"/>
      <c r="N9" s="27"/>
    </row>
    <row r="10" customFormat="false" ht="12.75" hidden="true" customHeight="false" outlineLevel="1" collapsed="false">
      <c r="A10" s="0" t="s">
        <v>939</v>
      </c>
      <c r="B10" s="6" t="n">
        <v>39450</v>
      </c>
      <c r="C10" s="0" t="s">
        <v>937</v>
      </c>
      <c r="D10" s="1" t="s">
        <v>938</v>
      </c>
      <c r="F10" s="0" t="s">
        <v>940</v>
      </c>
      <c r="H10" s="40" t="n">
        <v>-6000</v>
      </c>
      <c r="I10" s="12"/>
      <c r="J10" s="41"/>
      <c r="N10" s="27"/>
    </row>
    <row r="11" customFormat="false" ht="12.75" hidden="true" customHeight="false" outlineLevel="1" collapsed="false">
      <c r="A11" s="1" t="s">
        <v>941</v>
      </c>
      <c r="B11" s="42" t="n">
        <v>39451</v>
      </c>
      <c r="C11" s="42" t="s">
        <v>942</v>
      </c>
      <c r="D11" s="35" t="s">
        <v>11</v>
      </c>
      <c r="H11" s="44" t="n">
        <f aca="false">740.39-67.5-21.67-98.5-1.83-11.07-12.12-32.55-91.5-68.87-72.01-25.92-13.24-52.17-9.13-43.04-13.04-21.91-80.33</f>
        <v>3.98999999999991</v>
      </c>
      <c r="I11" s="12"/>
      <c r="J11" s="41"/>
      <c r="N11" s="27"/>
    </row>
    <row r="12" customFormat="false" ht="12.75" hidden="true" customHeight="false" outlineLevel="1" collapsed="false">
      <c r="A12" s="1" t="s">
        <v>943</v>
      </c>
      <c r="B12" s="42" t="n">
        <v>39461</v>
      </c>
      <c r="C12" s="42" t="s">
        <v>925</v>
      </c>
      <c r="D12" s="1" t="s">
        <v>944</v>
      </c>
      <c r="H12" s="40" t="n">
        <v>-1330.71</v>
      </c>
      <c r="I12" s="12"/>
      <c r="J12" s="41"/>
      <c r="N12" s="27"/>
    </row>
    <row r="13" customFormat="false" ht="12.75" hidden="true" customHeight="false" outlineLevel="1" collapsed="false">
      <c r="A13" s="1" t="s">
        <v>945</v>
      </c>
      <c r="B13" s="42" t="n">
        <v>39475</v>
      </c>
      <c r="C13" s="42" t="s">
        <v>946</v>
      </c>
      <c r="D13" s="1" t="s">
        <v>930</v>
      </c>
      <c r="F13" s="1" t="s">
        <v>930</v>
      </c>
      <c r="H13" s="2" t="n">
        <v>548.47</v>
      </c>
      <c r="I13" s="12"/>
      <c r="J13" s="45"/>
      <c r="M13" s="27"/>
      <c r="N13" s="27"/>
    </row>
    <row r="14" customFormat="false" ht="12.75" hidden="false" customHeight="false" outlineLevel="0" collapsed="false">
      <c r="B14" s="42"/>
      <c r="C14" s="42"/>
      <c r="I14" s="12"/>
      <c r="J14" s="45"/>
      <c r="M14" s="27"/>
      <c r="N14" s="27"/>
    </row>
    <row r="15" customFormat="false" ht="12.75" hidden="false" customHeight="false" outlineLevel="0" collapsed="false">
      <c r="B15" s="42"/>
      <c r="C15" s="42"/>
      <c r="G15" s="2" t="n">
        <f aca="false">(H15*100)/15</f>
        <v>15513.1333333333</v>
      </c>
      <c r="H15" s="46" t="n">
        <f aca="false">SUM(H4:H14)</f>
        <v>2326.97</v>
      </c>
      <c r="I15" s="12"/>
      <c r="J15" s="45"/>
      <c r="M15" s="27"/>
      <c r="N15" s="27"/>
    </row>
    <row r="16" customFormat="false" ht="12.75" hidden="false" customHeight="false" outlineLevel="0" collapsed="false">
      <c r="B16" s="42"/>
      <c r="C16" s="42"/>
      <c r="I16" s="12"/>
      <c r="J16" s="45"/>
      <c r="M16" s="27"/>
      <c r="N16" s="27"/>
    </row>
    <row r="17" customFormat="false" ht="12.75" hidden="false" customHeight="false" outlineLevel="0" collapsed="false">
      <c r="C17" s="42"/>
      <c r="I17" s="12"/>
      <c r="J17" s="1"/>
      <c r="M17" s="27"/>
      <c r="N17" s="27"/>
    </row>
    <row r="18" customFormat="false" ht="12.75" hidden="false" customHeight="false" outlineLevel="1" collapsed="false">
      <c r="A18" s="1" t="s">
        <v>902</v>
      </c>
      <c r="B18" s="42" t="n">
        <v>39451</v>
      </c>
      <c r="C18" s="42" t="s">
        <v>947</v>
      </c>
      <c r="D18" s="1" t="s">
        <v>76</v>
      </c>
      <c r="E18" s="1" t="s">
        <v>77</v>
      </c>
      <c r="F18" s="1" t="s">
        <v>76</v>
      </c>
      <c r="G18" s="2" t="n">
        <f aca="false">(H18*100)/15</f>
        <v>3779</v>
      </c>
      <c r="H18" s="2" t="n">
        <v>566.85</v>
      </c>
      <c r="I18" s="12"/>
      <c r="J18" s="41"/>
      <c r="M18" s="27"/>
      <c r="N18" s="27"/>
    </row>
    <row r="19" customFormat="false" ht="12.75" hidden="false" customHeight="false" outlineLevel="1" collapsed="false">
      <c r="A19" s="1" t="s">
        <v>227</v>
      </c>
      <c r="B19" s="42" t="n">
        <v>39451</v>
      </c>
      <c r="C19" s="42" t="s">
        <v>948</v>
      </c>
      <c r="D19" s="1" t="s">
        <v>76</v>
      </c>
      <c r="E19" s="1" t="s">
        <v>77</v>
      </c>
      <c r="F19" s="1" t="s">
        <v>76</v>
      </c>
      <c r="G19" s="2" t="n">
        <f aca="false">(H19*100)/15</f>
        <v>735</v>
      </c>
      <c r="H19" s="2" t="n">
        <v>110.25</v>
      </c>
      <c r="I19" s="12"/>
      <c r="J19" s="41"/>
      <c r="M19" s="27"/>
      <c r="N19" s="27"/>
    </row>
    <row r="20" customFormat="false" ht="12.75" hidden="false" customHeight="false" outlineLevel="1" collapsed="false">
      <c r="A20" s="1" t="s">
        <v>400</v>
      </c>
      <c r="B20" s="42" t="n">
        <v>39465</v>
      </c>
      <c r="C20" s="42" t="s">
        <v>949</v>
      </c>
      <c r="D20" s="1" t="s">
        <v>950</v>
      </c>
      <c r="E20" s="1" t="s">
        <v>77</v>
      </c>
      <c r="F20" s="1" t="s">
        <v>76</v>
      </c>
      <c r="G20" s="2" t="n">
        <f aca="false">(H20*100)/15</f>
        <v>7454</v>
      </c>
      <c r="H20" s="2" t="n">
        <v>1118.1</v>
      </c>
      <c r="I20" s="12"/>
      <c r="J20" s="41"/>
      <c r="N20" s="27"/>
    </row>
    <row r="21" customFormat="false" ht="12.75" hidden="false" customHeight="false" outlineLevel="1" collapsed="false">
      <c r="A21" s="1" t="s">
        <v>951</v>
      </c>
      <c r="B21" s="42" t="n">
        <v>39462</v>
      </c>
      <c r="C21" s="42" t="s">
        <v>197</v>
      </c>
      <c r="D21" s="1" t="s">
        <v>200</v>
      </c>
      <c r="E21" s="0" t="s">
        <v>199</v>
      </c>
      <c r="F21" s="0" t="s">
        <v>200</v>
      </c>
      <c r="G21" s="2" t="n">
        <f aca="false">(H21*100)/15</f>
        <v>132433.266666667</v>
      </c>
      <c r="H21" s="2" t="n">
        <v>19864.99</v>
      </c>
      <c r="I21" s="12"/>
      <c r="J21" s="41"/>
      <c r="M21" s="27"/>
      <c r="N21" s="27"/>
    </row>
    <row r="22" customFormat="false" ht="12.75" hidden="false" customHeight="false" outlineLevel="1" collapsed="false">
      <c r="A22" s="1" t="s">
        <v>952</v>
      </c>
      <c r="B22" s="42" t="n">
        <v>39478</v>
      </c>
      <c r="C22" s="42" t="s">
        <v>197</v>
      </c>
      <c r="D22" s="1" t="s">
        <v>200</v>
      </c>
      <c r="E22" s="0" t="s">
        <v>199</v>
      </c>
      <c r="F22" s="0" t="s">
        <v>200</v>
      </c>
      <c r="G22" s="2" t="n">
        <f aca="false">(H22*100)/15</f>
        <v>129045.466666667</v>
      </c>
      <c r="H22" s="2" t="n">
        <v>19356.82</v>
      </c>
      <c r="I22" s="12"/>
      <c r="J22" s="41"/>
      <c r="N22" s="27"/>
    </row>
    <row r="23" customFormat="false" ht="12.75" hidden="false" customHeight="false" outlineLevel="1" collapsed="false">
      <c r="A23" s="1" t="s">
        <v>941</v>
      </c>
      <c r="B23" s="42" t="n">
        <v>39451</v>
      </c>
      <c r="C23" s="42" t="s">
        <v>942</v>
      </c>
      <c r="D23" s="1" t="s">
        <v>953</v>
      </c>
      <c r="E23" s="14" t="s">
        <v>954</v>
      </c>
      <c r="F23" s="14" t="s">
        <v>953</v>
      </c>
      <c r="G23" s="2" t="n">
        <f aca="false">(H23*100)/15</f>
        <v>86.9333333333333</v>
      </c>
      <c r="H23" s="2" t="n">
        <v>13.04</v>
      </c>
      <c r="I23" s="12"/>
      <c r="J23" s="41"/>
      <c r="N23" s="27"/>
    </row>
    <row r="24" customFormat="false" ht="12.75" hidden="false" customHeight="false" outlineLevel="1" collapsed="false">
      <c r="A24" s="1" t="s">
        <v>682</v>
      </c>
      <c r="B24" s="42" t="n">
        <v>39465</v>
      </c>
      <c r="C24" s="42" t="s">
        <v>955</v>
      </c>
      <c r="D24" s="1" t="s">
        <v>246</v>
      </c>
      <c r="E24" s="1" t="s">
        <v>247</v>
      </c>
      <c r="F24" s="1" t="s">
        <v>246</v>
      </c>
      <c r="G24" s="2" t="n">
        <f aca="false">(H24*100)/15</f>
        <v>130615.733333333</v>
      </c>
      <c r="H24" s="2" t="n">
        <v>19592.36</v>
      </c>
      <c r="J24" s="41"/>
      <c r="N24" s="27"/>
    </row>
    <row r="25" customFormat="false" ht="12.75" hidden="false" customHeight="false" outlineLevel="1" collapsed="false">
      <c r="A25" s="0" t="s">
        <v>956</v>
      </c>
      <c r="B25" s="6" t="n">
        <v>39470</v>
      </c>
      <c r="C25" s="0" t="s">
        <v>957</v>
      </c>
      <c r="D25" s="1" t="s">
        <v>258</v>
      </c>
      <c r="E25" s="1" t="s">
        <v>247</v>
      </c>
      <c r="F25" s="0" t="s">
        <v>246</v>
      </c>
      <c r="G25" s="2" t="n">
        <f aca="false">(H25*100)/15</f>
        <v>110057.733333333</v>
      </c>
      <c r="H25" s="2" t="n">
        <v>16508.66</v>
      </c>
      <c r="I25" s="12"/>
      <c r="J25" s="41"/>
      <c r="N25" s="27"/>
    </row>
    <row r="26" customFormat="false" ht="12.75" hidden="false" customHeight="false" outlineLevel="1" collapsed="false">
      <c r="A26" s="0" t="s">
        <v>958</v>
      </c>
      <c r="B26" s="6" t="n">
        <v>39478</v>
      </c>
      <c r="C26" s="0" t="s">
        <v>957</v>
      </c>
      <c r="D26" s="1" t="s">
        <v>959</v>
      </c>
      <c r="E26" s="1" t="s">
        <v>247</v>
      </c>
      <c r="F26" s="0" t="s">
        <v>246</v>
      </c>
      <c r="G26" s="2" t="n">
        <f aca="false">(H26*100)/15</f>
        <v>-110057.733333333</v>
      </c>
      <c r="H26" s="40" t="n">
        <v>-16508.66</v>
      </c>
      <c r="I26" s="12"/>
      <c r="J26" s="41"/>
      <c r="M26" s="27"/>
    </row>
    <row r="27" customFormat="false" ht="12.75" hidden="false" customHeight="false" outlineLevel="1" collapsed="false">
      <c r="A27" s="1" t="s">
        <v>960</v>
      </c>
      <c r="B27" s="42" t="n">
        <v>39478</v>
      </c>
      <c r="C27" s="1" t="s">
        <v>961</v>
      </c>
      <c r="D27" s="1" t="s">
        <v>246</v>
      </c>
      <c r="E27" s="1" t="s">
        <v>247</v>
      </c>
      <c r="F27" s="1" t="s">
        <v>246</v>
      </c>
      <c r="G27" s="2" t="n">
        <f aca="false">(H27*100)/15</f>
        <v>138521.733333333</v>
      </c>
      <c r="H27" s="2" t="n">
        <v>20778.26</v>
      </c>
      <c r="I27" s="12"/>
      <c r="J27" s="41"/>
      <c r="N27" s="27"/>
    </row>
    <row r="28" customFormat="false" ht="12.75" hidden="false" customHeight="false" outlineLevel="1" collapsed="false">
      <c r="A28" s="0" t="s">
        <v>962</v>
      </c>
      <c r="B28" s="6" t="n">
        <v>39462</v>
      </c>
      <c r="C28" s="0" t="s">
        <v>963</v>
      </c>
      <c r="D28" s="1" t="s">
        <v>258</v>
      </c>
      <c r="E28" s="1" t="s">
        <v>247</v>
      </c>
      <c r="F28" s="0" t="s">
        <v>246</v>
      </c>
      <c r="G28" s="2" t="n">
        <f aca="false">(H28*100)/15</f>
        <v>308927.933333333</v>
      </c>
      <c r="H28" s="2" t="n">
        <v>46339.19</v>
      </c>
      <c r="I28" s="0"/>
      <c r="J28" s="1"/>
      <c r="K28" s="41"/>
      <c r="M28" s="27"/>
      <c r="O28" s="27"/>
    </row>
    <row r="29" s="36" customFormat="true" ht="12.75" hidden="false" customHeight="false" outlineLevel="1" collapsed="false">
      <c r="A29" s="1" t="s">
        <v>685</v>
      </c>
      <c r="B29" s="42" t="n">
        <v>39465</v>
      </c>
      <c r="C29" s="42" t="s">
        <v>964</v>
      </c>
      <c r="D29" s="1" t="s">
        <v>266</v>
      </c>
      <c r="E29" s="1" t="s">
        <v>267</v>
      </c>
      <c r="F29" s="1" t="s">
        <v>266</v>
      </c>
      <c r="G29" s="2" t="n">
        <f aca="false">(H29*100)/15</f>
        <v>154398.266666667</v>
      </c>
      <c r="H29" s="2" t="n">
        <v>23159.74</v>
      </c>
      <c r="J29" s="47"/>
      <c r="K29" s="48"/>
      <c r="L29" s="48"/>
      <c r="N29" s="48"/>
    </row>
    <row r="30" customFormat="false" ht="12.75" hidden="false" customHeight="false" outlineLevel="1" collapsed="false">
      <c r="A30" s="1" t="s">
        <v>965</v>
      </c>
      <c r="B30" s="42" t="n">
        <v>39469</v>
      </c>
      <c r="C30" s="42" t="s">
        <v>966</v>
      </c>
      <c r="D30" s="1" t="s">
        <v>266</v>
      </c>
      <c r="E30" s="1" t="s">
        <v>267</v>
      </c>
      <c r="F30" s="1" t="s">
        <v>266</v>
      </c>
      <c r="G30" s="2" t="n">
        <f aca="false">(H30*100)/15</f>
        <v>258828.733333333</v>
      </c>
      <c r="H30" s="2" t="n">
        <v>38824.31</v>
      </c>
      <c r="J30" s="2"/>
      <c r="L30" s="2"/>
    </row>
    <row r="31" customFormat="false" ht="12.75" hidden="false" customHeight="false" outlineLevel="1" collapsed="false">
      <c r="A31" s="1" t="s">
        <v>967</v>
      </c>
      <c r="B31" s="42" t="n">
        <v>39477</v>
      </c>
      <c r="C31" s="42" t="s">
        <v>968</v>
      </c>
      <c r="D31" s="1" t="s">
        <v>266</v>
      </c>
      <c r="E31" s="1" t="s">
        <v>267</v>
      </c>
      <c r="F31" s="1" t="s">
        <v>266</v>
      </c>
      <c r="G31" s="2" t="n">
        <f aca="false">(H31*100)/15</f>
        <v>162497.333333333</v>
      </c>
      <c r="H31" s="2" t="n">
        <v>24374.6</v>
      </c>
      <c r="I31" s="12"/>
      <c r="J31" s="41"/>
      <c r="M31" s="27"/>
      <c r="N31" s="27"/>
    </row>
    <row r="32" customFormat="false" ht="12.75" hidden="false" customHeight="false" outlineLevel="1" collapsed="false">
      <c r="A32" s="1" t="s">
        <v>941</v>
      </c>
      <c r="B32" s="42" t="n">
        <v>39451</v>
      </c>
      <c r="C32" s="42" t="s">
        <v>942</v>
      </c>
      <c r="D32" s="1" t="s">
        <v>969</v>
      </c>
      <c r="E32" s="1" t="s">
        <v>267</v>
      </c>
      <c r="F32" s="1" t="s">
        <v>969</v>
      </c>
      <c r="G32" s="2" t="n">
        <f aca="false">(H32*100)/15</f>
        <v>535.533333333333</v>
      </c>
      <c r="H32" s="2" t="n">
        <v>80.33</v>
      </c>
      <c r="I32" s="12"/>
      <c r="J32" s="41"/>
      <c r="M32" s="27"/>
      <c r="N32" s="27"/>
    </row>
    <row r="33" customFormat="false" ht="12.75" hidden="false" customHeight="false" outlineLevel="1" collapsed="false">
      <c r="A33" s="1" t="s">
        <v>941</v>
      </c>
      <c r="B33" s="42" t="n">
        <v>39451</v>
      </c>
      <c r="C33" s="42" t="s">
        <v>942</v>
      </c>
      <c r="D33" s="1" t="s">
        <v>970</v>
      </c>
      <c r="E33" s="1" t="s">
        <v>971</v>
      </c>
      <c r="F33" s="1" t="s">
        <v>972</v>
      </c>
      <c r="G33" s="2" t="n">
        <f aca="false">(H33*100)/15</f>
        <v>657.666666666667</v>
      </c>
      <c r="H33" s="2" t="n">
        <f aca="false">7.44+7.44+7.44+4.7+12.78+10.83+10.83+7.44+7.44+7.43+7.44+7.44</f>
        <v>98.65</v>
      </c>
      <c r="J33" s="41"/>
      <c r="M33" s="27"/>
      <c r="N33" s="27"/>
      <c r="O33" s="27"/>
    </row>
    <row r="34" customFormat="false" ht="12.75" hidden="false" customHeight="false" outlineLevel="1" collapsed="false">
      <c r="A34" s="1" t="s">
        <v>229</v>
      </c>
      <c r="B34" s="42" t="n">
        <v>39465</v>
      </c>
      <c r="C34" s="42" t="s">
        <v>973</v>
      </c>
      <c r="D34" s="1" t="s">
        <v>970</v>
      </c>
      <c r="E34" s="1" t="s">
        <v>971</v>
      </c>
      <c r="F34" s="1" t="s">
        <v>972</v>
      </c>
      <c r="G34" s="2" t="n">
        <f aca="false">(H34*100)/15</f>
        <v>446.4</v>
      </c>
      <c r="H34" s="2" t="n">
        <f aca="false">7.44+7.44+7.44+7.44+7.44+7.44+7.44+7.44+7.44</f>
        <v>66.96</v>
      </c>
      <c r="J34" s="41"/>
      <c r="M34" s="27"/>
      <c r="N34" s="27"/>
    </row>
    <row r="35" customFormat="false" ht="12.75" hidden="false" customHeight="false" outlineLevel="1" collapsed="false">
      <c r="A35" s="1" t="s">
        <v>153</v>
      </c>
      <c r="B35" s="42" t="n">
        <v>39451</v>
      </c>
      <c r="C35" s="42" t="s">
        <v>974</v>
      </c>
      <c r="D35" s="1" t="s">
        <v>975</v>
      </c>
      <c r="E35" s="1" t="s">
        <v>976</v>
      </c>
      <c r="F35" s="1" t="s">
        <v>975</v>
      </c>
      <c r="G35" s="2" t="n">
        <f aca="false">(H35*100)/15</f>
        <v>1632</v>
      </c>
      <c r="H35" s="2" t="n">
        <v>244.8</v>
      </c>
      <c r="I35" s="12"/>
      <c r="J35" s="41"/>
      <c r="N35" s="27"/>
    </row>
    <row r="36" customFormat="false" ht="12.75" hidden="false" customHeight="false" outlineLevel="1" collapsed="false">
      <c r="A36" s="1" t="s">
        <v>977</v>
      </c>
      <c r="B36" s="42" t="n">
        <v>39459</v>
      </c>
      <c r="C36" s="42" t="s">
        <v>978</v>
      </c>
      <c r="D36" s="1" t="s">
        <v>275</v>
      </c>
      <c r="E36" s="1" t="s">
        <v>276</v>
      </c>
      <c r="F36" s="1" t="s">
        <v>275</v>
      </c>
      <c r="G36" s="2" t="n">
        <f aca="false">(H36*100)/15</f>
        <v>166097.266666667</v>
      </c>
      <c r="H36" s="2" t="n">
        <v>24914.59</v>
      </c>
      <c r="J36" s="41"/>
      <c r="N36" s="27"/>
    </row>
    <row r="37" customFormat="false" ht="12.75" hidden="false" customHeight="false" outlineLevel="1" collapsed="false">
      <c r="A37" s="1" t="s">
        <v>433</v>
      </c>
      <c r="B37" s="42" t="n">
        <v>39465</v>
      </c>
      <c r="C37" s="42" t="s">
        <v>979</v>
      </c>
      <c r="D37" s="1" t="s">
        <v>281</v>
      </c>
      <c r="E37" s="17" t="s">
        <v>282</v>
      </c>
      <c r="F37" s="17" t="s">
        <v>281</v>
      </c>
      <c r="G37" s="2" t="n">
        <f aca="false">(H37*100)/15</f>
        <v>25531.9333333333</v>
      </c>
      <c r="H37" s="2" t="n">
        <v>3829.79</v>
      </c>
      <c r="I37" s="12"/>
      <c r="J37" s="41"/>
      <c r="N37" s="27"/>
    </row>
    <row r="38" customFormat="false" ht="12.75" hidden="false" customHeight="false" outlineLevel="1" collapsed="false">
      <c r="A38" s="1" t="s">
        <v>980</v>
      </c>
      <c r="B38" s="42" t="n">
        <v>39476</v>
      </c>
      <c r="C38" s="42" t="s">
        <v>981</v>
      </c>
      <c r="D38" s="1" t="s">
        <v>982</v>
      </c>
      <c r="E38" s="1" t="s">
        <v>983</v>
      </c>
      <c r="F38" s="1" t="s">
        <v>982</v>
      </c>
      <c r="G38" s="2" t="n">
        <f aca="false">(H38*100)/15</f>
        <v>128323.266666667</v>
      </c>
      <c r="H38" s="2" t="n">
        <v>19248.49</v>
      </c>
      <c r="I38" s="49"/>
      <c r="J38" s="41"/>
      <c r="N38" s="27"/>
    </row>
    <row r="39" customFormat="false" ht="12.75" hidden="false" customHeight="false" outlineLevel="1" collapsed="false">
      <c r="A39" s="1" t="s">
        <v>941</v>
      </c>
      <c r="B39" s="42" t="n">
        <v>39451</v>
      </c>
      <c r="C39" s="42" t="s">
        <v>942</v>
      </c>
      <c r="D39" s="1" t="s">
        <v>984</v>
      </c>
      <c r="E39" s="1" t="s">
        <v>85</v>
      </c>
      <c r="F39" s="1" t="s">
        <v>86</v>
      </c>
      <c r="G39" s="2" t="n">
        <f aca="false">(H39*100)/15</f>
        <v>347.8</v>
      </c>
      <c r="H39" s="2" t="n">
        <v>52.17</v>
      </c>
      <c r="I39" s="12"/>
      <c r="J39" s="41"/>
      <c r="M39" s="27"/>
      <c r="N39" s="27"/>
    </row>
    <row r="40" customFormat="false" ht="12.75" hidden="false" customHeight="false" outlineLevel="1" collapsed="false">
      <c r="A40" s="1" t="s">
        <v>985</v>
      </c>
      <c r="B40" s="42" t="n">
        <v>39451</v>
      </c>
      <c r="C40" s="1" t="s">
        <v>986</v>
      </c>
      <c r="D40" s="1" t="s">
        <v>84</v>
      </c>
      <c r="E40" s="1" t="s">
        <v>85</v>
      </c>
      <c r="F40" s="1" t="s">
        <v>86</v>
      </c>
      <c r="G40" s="2" t="n">
        <f aca="false">(H40*100)/15</f>
        <v>466.066666666667</v>
      </c>
      <c r="H40" s="2" t="n">
        <v>69.91</v>
      </c>
      <c r="I40" s="12"/>
      <c r="J40" s="41"/>
      <c r="N40" s="27"/>
    </row>
    <row r="41" customFormat="false" ht="12.75" hidden="false" customHeight="false" outlineLevel="1" collapsed="false">
      <c r="A41" s="1" t="s">
        <v>21</v>
      </c>
      <c r="B41" s="42" t="n">
        <v>39472</v>
      </c>
      <c r="C41" s="42" t="s">
        <v>987</v>
      </c>
      <c r="D41" s="1" t="s">
        <v>84</v>
      </c>
      <c r="E41" s="1" t="s">
        <v>85</v>
      </c>
      <c r="F41" s="1" t="s">
        <v>86</v>
      </c>
      <c r="G41" s="2" t="n">
        <f aca="false">(H41*100)/15</f>
        <v>1260.86666666667</v>
      </c>
      <c r="H41" s="2" t="n">
        <v>189.13</v>
      </c>
      <c r="I41" s="12"/>
      <c r="J41" s="41"/>
      <c r="M41" s="27"/>
    </row>
    <row r="42" customFormat="false" ht="12.75" hidden="false" customHeight="false" outlineLevel="1" collapsed="false">
      <c r="A42" s="1" t="s">
        <v>988</v>
      </c>
      <c r="B42" s="42" t="n">
        <v>39478</v>
      </c>
      <c r="C42" s="42" t="s">
        <v>39</v>
      </c>
      <c r="D42" s="1" t="s">
        <v>989</v>
      </c>
      <c r="E42" s="1" t="s">
        <v>990</v>
      </c>
      <c r="F42" s="1" t="s">
        <v>991</v>
      </c>
      <c r="G42" s="2" t="n">
        <f aca="false">(H42*100)/15</f>
        <v>5107.33333333333</v>
      </c>
      <c r="H42" s="2" t="n">
        <v>766.1</v>
      </c>
      <c r="I42" s="12"/>
      <c r="J42" s="41"/>
      <c r="M42" s="27"/>
      <c r="N42" s="27"/>
    </row>
    <row r="43" customFormat="false" ht="12.75" hidden="false" customHeight="false" outlineLevel="1" collapsed="false">
      <c r="A43" s="1" t="s">
        <v>992</v>
      </c>
      <c r="B43" s="42" t="n">
        <v>39478</v>
      </c>
      <c r="C43" s="42" t="s">
        <v>39</v>
      </c>
      <c r="D43" s="1" t="s">
        <v>991</v>
      </c>
      <c r="E43" s="1" t="s">
        <v>990</v>
      </c>
      <c r="F43" s="1" t="s">
        <v>991</v>
      </c>
      <c r="G43" s="2" t="n">
        <f aca="false">(H43*100)/15</f>
        <v>1068.73333333333</v>
      </c>
      <c r="H43" s="2" t="n">
        <v>160.31</v>
      </c>
      <c r="I43" s="12"/>
      <c r="J43" s="41"/>
      <c r="N43" s="27"/>
    </row>
    <row r="44" customFormat="false" ht="12.75" hidden="false" customHeight="false" outlineLevel="1" collapsed="false">
      <c r="A44" s="1" t="s">
        <v>103</v>
      </c>
      <c r="B44" s="42" t="n">
        <v>39451</v>
      </c>
      <c r="C44" s="1" t="s">
        <v>993</v>
      </c>
      <c r="D44" s="1" t="s">
        <v>994</v>
      </c>
      <c r="E44" s="1" t="s">
        <v>995</v>
      </c>
      <c r="F44" s="1" t="s">
        <v>994</v>
      </c>
      <c r="G44" s="2" t="n">
        <f aca="false">(H44*100)/15</f>
        <v>24424.5333333333</v>
      </c>
      <c r="H44" s="2" t="n">
        <v>3663.68</v>
      </c>
      <c r="I44" s="12"/>
      <c r="J44" s="41"/>
      <c r="N44" s="27"/>
    </row>
    <row r="45" customFormat="false" ht="12.75" hidden="false" customHeight="false" outlineLevel="1" collapsed="false">
      <c r="A45" s="1" t="s">
        <v>173</v>
      </c>
      <c r="B45" s="42" t="n">
        <v>39470</v>
      </c>
      <c r="C45" s="42" t="s">
        <v>996</v>
      </c>
      <c r="D45" s="1" t="s">
        <v>997</v>
      </c>
      <c r="E45" s="1" t="s">
        <v>92</v>
      </c>
      <c r="F45" s="1" t="s">
        <v>998</v>
      </c>
      <c r="G45" s="2" t="n">
        <f aca="false">(H45*100)/15</f>
        <v>20000</v>
      </c>
      <c r="H45" s="2" t="n">
        <v>3000</v>
      </c>
      <c r="I45" s="12"/>
      <c r="J45" s="41"/>
      <c r="N45" s="27"/>
    </row>
    <row r="46" customFormat="false" ht="12.75" hidden="false" customHeight="false" outlineLevel="1" collapsed="false">
      <c r="A46" s="1" t="s">
        <v>999</v>
      </c>
      <c r="B46" s="42" t="n">
        <v>39478</v>
      </c>
      <c r="C46" s="42" t="s">
        <v>39</v>
      </c>
      <c r="D46" s="1" t="s">
        <v>1000</v>
      </c>
      <c r="E46" s="1" t="s">
        <v>1001</v>
      </c>
      <c r="F46" s="1" t="s">
        <v>1000</v>
      </c>
      <c r="G46" s="2" t="n">
        <f aca="false">(H46*100)/15</f>
        <v>30</v>
      </c>
      <c r="H46" s="2" t="n">
        <v>4.5</v>
      </c>
      <c r="I46" s="12"/>
      <c r="J46" s="41"/>
      <c r="N46" s="27"/>
    </row>
    <row r="47" customFormat="false" ht="12.75" hidden="false" customHeight="false" outlineLevel="1" collapsed="false">
      <c r="A47" s="1" t="s">
        <v>1002</v>
      </c>
      <c r="B47" s="42" t="n">
        <v>39463</v>
      </c>
      <c r="C47" s="42" t="s">
        <v>1003</v>
      </c>
      <c r="D47" s="1" t="s">
        <v>1004</v>
      </c>
      <c r="E47" s="1" t="s">
        <v>1005</v>
      </c>
      <c r="F47" s="1" t="s">
        <v>1006</v>
      </c>
      <c r="G47" s="2" t="n">
        <f aca="false">(H47*100)/15</f>
        <v>5863.26666666667</v>
      </c>
      <c r="H47" s="2" t="n">
        <v>879.49</v>
      </c>
      <c r="J47" s="1"/>
      <c r="N47" s="27"/>
    </row>
    <row r="48" customFormat="false" ht="12.75" hidden="false" customHeight="false" outlineLevel="1" collapsed="false">
      <c r="A48" s="1" t="s">
        <v>1007</v>
      </c>
      <c r="B48" s="42" t="n">
        <v>39478</v>
      </c>
      <c r="C48" s="1" t="s">
        <v>1008</v>
      </c>
      <c r="D48" s="1" t="s">
        <v>1004</v>
      </c>
      <c r="E48" s="1" t="s">
        <v>1005</v>
      </c>
      <c r="F48" s="1" t="s">
        <v>1006</v>
      </c>
      <c r="G48" s="2" t="n">
        <f aca="false">(H48*100)/15</f>
        <v>24</v>
      </c>
      <c r="H48" s="2" t="n">
        <v>3.6</v>
      </c>
      <c r="I48" s="12"/>
      <c r="J48" s="1"/>
      <c r="M48" s="27"/>
    </row>
    <row r="49" customFormat="false" ht="12.75" hidden="false" customHeight="false" outlineLevel="1" collapsed="false">
      <c r="A49" s="1" t="s">
        <v>1009</v>
      </c>
      <c r="B49" s="42" t="n">
        <v>39478</v>
      </c>
      <c r="C49" s="42" t="s">
        <v>39</v>
      </c>
      <c r="D49" s="1" t="s">
        <v>1010</v>
      </c>
      <c r="E49" s="1" t="s">
        <v>1011</v>
      </c>
      <c r="F49" s="1" t="s">
        <v>1012</v>
      </c>
      <c r="G49" s="2" t="n">
        <f aca="false">(H49*100)/15</f>
        <v>175</v>
      </c>
      <c r="H49" s="2" t="n">
        <v>26.25</v>
      </c>
      <c r="I49" s="12"/>
      <c r="J49" s="41"/>
      <c r="N49" s="27"/>
    </row>
    <row r="50" customFormat="false" ht="12.75" hidden="false" customHeight="false" outlineLevel="1" collapsed="false">
      <c r="A50" s="1" t="s">
        <v>1009</v>
      </c>
      <c r="B50" s="42" t="n">
        <v>39478</v>
      </c>
      <c r="C50" s="42" t="s">
        <v>39</v>
      </c>
      <c r="D50" s="1" t="s">
        <v>1010</v>
      </c>
      <c r="E50" s="1" t="s">
        <v>1011</v>
      </c>
      <c r="F50" s="1" t="s">
        <v>1012</v>
      </c>
      <c r="G50" s="2" t="n">
        <f aca="false">(H50*100)/15</f>
        <v>18</v>
      </c>
      <c r="H50" s="2" t="n">
        <v>2.7</v>
      </c>
      <c r="I50" s="12"/>
      <c r="J50" s="41"/>
      <c r="N50" s="27"/>
    </row>
    <row r="51" customFormat="false" ht="12.75" hidden="false" customHeight="false" outlineLevel="1" collapsed="false">
      <c r="A51" s="1" t="s">
        <v>1009</v>
      </c>
      <c r="B51" s="42" t="n">
        <v>39478</v>
      </c>
      <c r="C51" s="42" t="s">
        <v>39</v>
      </c>
      <c r="D51" s="1" t="s">
        <v>1010</v>
      </c>
      <c r="E51" s="1" t="s">
        <v>1011</v>
      </c>
      <c r="F51" s="1" t="s">
        <v>1012</v>
      </c>
      <c r="G51" s="2" t="n">
        <f aca="false">(H51*100)/15</f>
        <v>24</v>
      </c>
      <c r="H51" s="2" t="n">
        <v>3.6</v>
      </c>
      <c r="I51" s="12"/>
      <c r="J51" s="41"/>
      <c r="M51" s="27"/>
      <c r="N51" s="27"/>
    </row>
    <row r="52" customFormat="false" ht="12.75" hidden="false" customHeight="false" outlineLevel="1" collapsed="false">
      <c r="A52" s="1" t="s">
        <v>1013</v>
      </c>
      <c r="B52" s="42" t="n">
        <v>39466</v>
      </c>
      <c r="C52" s="42" t="s">
        <v>292</v>
      </c>
      <c r="D52" s="1" t="s">
        <v>1014</v>
      </c>
      <c r="E52" s="1" t="s">
        <v>1015</v>
      </c>
      <c r="F52" s="1" t="s">
        <v>1014</v>
      </c>
      <c r="G52" s="2" t="n">
        <f aca="false">(H52*100)/15</f>
        <v>7155.2</v>
      </c>
      <c r="H52" s="2" t="n">
        <v>1073.28</v>
      </c>
      <c r="J52" s="41"/>
      <c r="M52" s="27"/>
      <c r="N52" s="27"/>
    </row>
    <row r="53" customFormat="false" ht="12.75" hidden="false" customHeight="false" outlineLevel="1" collapsed="false">
      <c r="A53" s="1" t="s">
        <v>1016</v>
      </c>
      <c r="B53" s="42" t="n">
        <v>39478</v>
      </c>
      <c r="C53" s="42" t="s">
        <v>58</v>
      </c>
      <c r="D53" s="1" t="s">
        <v>1017</v>
      </c>
      <c r="E53" s="1" t="s">
        <v>1018</v>
      </c>
      <c r="F53" s="1" t="s">
        <v>1017</v>
      </c>
      <c r="G53" s="2" t="n">
        <f aca="false">(H53*100)/15</f>
        <v>684.133333333333</v>
      </c>
      <c r="H53" s="2" t="n">
        <v>102.62</v>
      </c>
      <c r="I53" s="12"/>
      <c r="J53" s="41"/>
      <c r="N53" s="27"/>
    </row>
    <row r="54" customFormat="false" ht="12.75" hidden="false" customHeight="false" outlineLevel="1" collapsed="false">
      <c r="A54" s="1" t="s">
        <v>941</v>
      </c>
      <c r="B54" s="42" t="n">
        <v>39451</v>
      </c>
      <c r="C54" s="42" t="s">
        <v>942</v>
      </c>
      <c r="D54" s="1" t="s">
        <v>1019</v>
      </c>
      <c r="E54" s="1" t="s">
        <v>101</v>
      </c>
      <c r="F54" s="1" t="s">
        <v>1019</v>
      </c>
      <c r="G54" s="2" t="n">
        <f aca="false">(H54*100)/15</f>
        <v>450.4</v>
      </c>
      <c r="H54" s="2" t="n">
        <v>67.56</v>
      </c>
      <c r="J54" s="41"/>
      <c r="M54" s="27"/>
      <c r="N54" s="27" t="n">
        <f aca="false">SUM(M45:M52)</f>
        <v>0</v>
      </c>
      <c r="O54" s="27"/>
    </row>
    <row r="55" customFormat="false" ht="12.75" hidden="false" customHeight="false" outlineLevel="1" collapsed="false">
      <c r="A55" s="1" t="s">
        <v>941</v>
      </c>
      <c r="B55" s="42" t="n">
        <v>39451</v>
      </c>
      <c r="C55" s="42" t="s">
        <v>942</v>
      </c>
      <c r="D55" s="1" t="s">
        <v>1019</v>
      </c>
      <c r="E55" s="1" t="s">
        <v>101</v>
      </c>
      <c r="F55" s="1" t="s">
        <v>1019</v>
      </c>
      <c r="G55" s="2" t="n">
        <f aca="false">(H55*100)/15</f>
        <v>144.466666666667</v>
      </c>
      <c r="H55" s="2" t="n">
        <v>21.67</v>
      </c>
      <c r="J55" s="41"/>
      <c r="M55" s="27"/>
      <c r="N55" s="27"/>
      <c r="O55" s="27"/>
    </row>
    <row r="56" customFormat="false" ht="12.75" hidden="false" customHeight="false" outlineLevel="1" collapsed="false">
      <c r="A56" s="1" t="s">
        <v>1020</v>
      </c>
      <c r="B56" s="42" t="n">
        <v>39462</v>
      </c>
      <c r="C56" s="42" t="s">
        <v>1021</v>
      </c>
      <c r="D56" s="1" t="s">
        <v>11</v>
      </c>
      <c r="E56" s="1" t="s">
        <v>101</v>
      </c>
      <c r="F56" s="1" t="s">
        <v>1019</v>
      </c>
      <c r="G56" s="2" t="n">
        <f aca="false">(H56*100)/15</f>
        <v>15264.9333333333</v>
      </c>
      <c r="H56" s="2" t="n">
        <v>2289.74</v>
      </c>
      <c r="I56" s="12"/>
      <c r="J56" s="41"/>
      <c r="M56" s="27"/>
      <c r="N56" s="27"/>
    </row>
    <row r="57" customFormat="false" ht="12.75" hidden="false" customHeight="false" outlineLevel="1" collapsed="false">
      <c r="A57" s="1" t="s">
        <v>1022</v>
      </c>
      <c r="B57" s="42" t="n">
        <v>39478</v>
      </c>
      <c r="C57" s="43" t="n">
        <v>49467</v>
      </c>
      <c r="D57" s="1" t="s">
        <v>1023</v>
      </c>
      <c r="E57" s="1" t="s">
        <v>1024</v>
      </c>
      <c r="F57" s="0" t="s">
        <v>1023</v>
      </c>
      <c r="G57" s="2" t="n">
        <f aca="false">(H57*100)/15</f>
        <v>69.5333333333333</v>
      </c>
      <c r="H57" s="2" t="n">
        <v>10.43</v>
      </c>
      <c r="I57" s="12"/>
      <c r="J57" s="41"/>
      <c r="M57" s="27"/>
      <c r="N57" s="27"/>
    </row>
    <row r="58" customFormat="false" ht="12.75" hidden="false" customHeight="false" outlineLevel="1" collapsed="false">
      <c r="A58" s="1" t="s">
        <v>1025</v>
      </c>
      <c r="B58" s="42" t="n">
        <v>39455</v>
      </c>
      <c r="C58" s="42" t="s">
        <v>1026</v>
      </c>
      <c r="D58" s="1" t="s">
        <v>105</v>
      </c>
      <c r="E58" s="0" t="s">
        <v>106</v>
      </c>
      <c r="F58" s="0" t="s">
        <v>107</v>
      </c>
      <c r="G58" s="2" t="n">
        <f aca="false">(H58*100)/15</f>
        <v>1270</v>
      </c>
      <c r="H58" s="2" t="n">
        <v>190.5</v>
      </c>
      <c r="I58" s="12"/>
      <c r="J58" s="41"/>
      <c r="M58" s="27"/>
      <c r="N58" s="27"/>
    </row>
    <row r="59" customFormat="false" ht="12.75" hidden="false" customHeight="false" outlineLevel="1" collapsed="false">
      <c r="A59" s="1" t="s">
        <v>229</v>
      </c>
      <c r="B59" s="42" t="n">
        <v>39465</v>
      </c>
      <c r="C59" s="42" t="s">
        <v>973</v>
      </c>
      <c r="D59" s="1" t="s">
        <v>1027</v>
      </c>
      <c r="E59" s="1" t="s">
        <v>1028</v>
      </c>
      <c r="F59" s="1" t="s">
        <v>1027</v>
      </c>
      <c r="G59" s="2" t="n">
        <f aca="false">(H59*100)/15</f>
        <v>1242.2</v>
      </c>
      <c r="H59" s="2" t="n">
        <f aca="false">63.07+56.64+66.62</f>
        <v>186.33</v>
      </c>
      <c r="I59" s="12"/>
      <c r="J59" s="41"/>
      <c r="N59" s="27"/>
    </row>
    <row r="60" customFormat="false" ht="12.75" hidden="false" customHeight="false" outlineLevel="1" collapsed="false">
      <c r="A60" s="1" t="s">
        <v>1029</v>
      </c>
      <c r="B60" s="42" t="n">
        <v>39472</v>
      </c>
      <c r="C60" s="42" t="s">
        <v>1030</v>
      </c>
      <c r="D60" s="1" t="s">
        <v>1031</v>
      </c>
      <c r="E60" s="1" t="s">
        <v>1032</v>
      </c>
      <c r="F60" s="1" t="s">
        <v>1033</v>
      </c>
      <c r="G60" s="2" t="n">
        <f aca="false">(H60*100)/15</f>
        <v>1000</v>
      </c>
      <c r="H60" s="2" t="n">
        <v>150</v>
      </c>
      <c r="I60" s="12"/>
      <c r="J60" s="41"/>
    </row>
    <row r="61" customFormat="false" ht="12.75" hidden="false" customHeight="false" outlineLevel="1" collapsed="false">
      <c r="A61" s="1" t="s">
        <v>1034</v>
      </c>
      <c r="B61" s="42" t="n">
        <v>39472</v>
      </c>
      <c r="C61" s="42" t="s">
        <v>1035</v>
      </c>
      <c r="D61" s="1" t="s">
        <v>138</v>
      </c>
      <c r="E61" s="1" t="s">
        <v>139</v>
      </c>
      <c r="F61" s="1" t="s">
        <v>1036</v>
      </c>
      <c r="G61" s="2" t="n">
        <f aca="false">(H61*100)/15</f>
        <v>460</v>
      </c>
      <c r="H61" s="2" t="n">
        <v>69</v>
      </c>
      <c r="I61" s="12"/>
      <c r="J61" s="41"/>
      <c r="N61" s="27"/>
    </row>
    <row r="62" customFormat="false" ht="12.75" hidden="false" customHeight="false" outlineLevel="1" collapsed="false">
      <c r="A62" s="1" t="s">
        <v>1037</v>
      </c>
      <c r="B62" s="42" t="n">
        <v>39472</v>
      </c>
      <c r="C62" s="42" t="s">
        <v>1038</v>
      </c>
      <c r="D62" s="1" t="s">
        <v>138</v>
      </c>
      <c r="E62" s="1" t="s">
        <v>138</v>
      </c>
      <c r="F62" s="1" t="s">
        <v>1039</v>
      </c>
      <c r="G62" s="2" t="n">
        <f aca="false">(H62*100)/15</f>
        <v>541</v>
      </c>
      <c r="H62" s="2" t="n">
        <v>81.15</v>
      </c>
      <c r="I62" s="12"/>
      <c r="J62" s="41"/>
      <c r="M62" s="27"/>
      <c r="N62" s="27"/>
    </row>
    <row r="63" customFormat="false" ht="12.75" hidden="false" customHeight="false" outlineLevel="1" collapsed="false">
      <c r="A63" s="1" t="s">
        <v>941</v>
      </c>
      <c r="B63" s="42" t="n">
        <v>39451</v>
      </c>
      <c r="C63" s="42" t="s">
        <v>942</v>
      </c>
      <c r="D63" s="1" t="s">
        <v>1040</v>
      </c>
      <c r="E63" s="1" t="s">
        <v>1041</v>
      </c>
      <c r="F63" s="1" t="s">
        <v>1042</v>
      </c>
      <c r="G63" s="2" t="n">
        <f aca="false">(H63*100)/15</f>
        <v>80.8</v>
      </c>
      <c r="H63" s="2" t="n">
        <v>12.12</v>
      </c>
      <c r="I63" s="12"/>
      <c r="J63" s="41"/>
      <c r="M63" s="27"/>
      <c r="N63" s="27"/>
    </row>
    <row r="64" customFormat="false" ht="12.75" hidden="false" customHeight="false" outlineLevel="1" collapsed="false">
      <c r="A64" s="1" t="s">
        <v>1043</v>
      </c>
      <c r="B64" s="42" t="n">
        <v>39449</v>
      </c>
      <c r="C64" s="42" t="s">
        <v>1044</v>
      </c>
      <c r="D64" s="1" t="s">
        <v>311</v>
      </c>
      <c r="E64" s="1" t="s">
        <v>1045</v>
      </c>
      <c r="F64" s="1" t="s">
        <v>311</v>
      </c>
      <c r="G64" s="2" t="n">
        <f aca="false">(H64*100)/15</f>
        <v>130615.733333333</v>
      </c>
      <c r="H64" s="2" t="n">
        <v>19592.36</v>
      </c>
      <c r="J64" s="41"/>
      <c r="N64" s="27"/>
    </row>
    <row r="65" customFormat="false" ht="12.75" hidden="false" customHeight="false" outlineLevel="1" collapsed="false">
      <c r="A65" s="1" t="s">
        <v>1046</v>
      </c>
      <c r="B65" s="42" t="n">
        <v>39462</v>
      </c>
      <c r="C65" s="42" t="s">
        <v>1047</v>
      </c>
      <c r="D65" s="1" t="s">
        <v>1048</v>
      </c>
      <c r="E65" s="1" t="s">
        <v>1045</v>
      </c>
      <c r="F65" s="1" t="s">
        <v>311</v>
      </c>
      <c r="G65" s="2" t="n">
        <f aca="false">(H65*100)/15</f>
        <v>130615.733333333</v>
      </c>
      <c r="H65" s="2" t="n">
        <v>19592.36</v>
      </c>
      <c r="J65" s="1"/>
      <c r="K65" s="41"/>
      <c r="M65" s="27"/>
      <c r="O65" s="27"/>
    </row>
    <row r="66" customFormat="false" ht="12.75" hidden="false" customHeight="false" outlineLevel="1" collapsed="false">
      <c r="A66" s="1" t="s">
        <v>1049</v>
      </c>
      <c r="B66" s="42" t="n">
        <v>39469</v>
      </c>
      <c r="C66" s="42" t="s">
        <v>1050</v>
      </c>
      <c r="D66" s="1" t="s">
        <v>311</v>
      </c>
      <c r="E66" s="1" t="s">
        <v>1045</v>
      </c>
      <c r="F66" s="1" t="s">
        <v>311</v>
      </c>
      <c r="G66" s="2" t="n">
        <f aca="false">(H66*100)/15</f>
        <v>110057.733333333</v>
      </c>
      <c r="H66" s="2" t="n">
        <v>16508.66</v>
      </c>
      <c r="J66" s="41"/>
      <c r="K66" s="28"/>
      <c r="L66" s="28"/>
      <c r="N66" s="27"/>
    </row>
    <row r="67" customFormat="false" ht="12.75" hidden="false" customHeight="false" outlineLevel="1" collapsed="false">
      <c r="A67" s="1" t="s">
        <v>1051</v>
      </c>
      <c r="B67" s="42" t="n">
        <v>39471</v>
      </c>
      <c r="C67" s="42" t="s">
        <v>1052</v>
      </c>
      <c r="D67" s="1" t="s">
        <v>311</v>
      </c>
      <c r="E67" s="1" t="s">
        <v>1045</v>
      </c>
      <c r="F67" s="1" t="s">
        <v>311</v>
      </c>
      <c r="G67" s="2" t="n">
        <f aca="false">(H67*100)/15</f>
        <v>177975</v>
      </c>
      <c r="H67" s="2" t="n">
        <v>26696.25</v>
      </c>
      <c r="I67" s="49"/>
      <c r="J67" s="41"/>
      <c r="N67" s="27"/>
    </row>
    <row r="68" customFormat="false" ht="12.75" hidden="false" customHeight="false" outlineLevel="1" collapsed="false">
      <c r="A68" s="1" t="s">
        <v>1053</v>
      </c>
      <c r="B68" s="42" t="n">
        <v>39478</v>
      </c>
      <c r="C68" s="42" t="s">
        <v>1054</v>
      </c>
      <c r="D68" s="1" t="s">
        <v>311</v>
      </c>
      <c r="E68" s="1" t="s">
        <v>1045</v>
      </c>
      <c r="F68" s="1" t="s">
        <v>311</v>
      </c>
      <c r="G68" s="2" t="n">
        <f aca="false">(H68*100)/15</f>
        <v>231299.8</v>
      </c>
      <c r="H68" s="2" t="n">
        <v>34694.97</v>
      </c>
      <c r="I68" s="12"/>
      <c r="J68" s="41"/>
      <c r="N68" s="27"/>
    </row>
    <row r="69" customFormat="false" ht="12.75" hidden="false" customHeight="false" outlineLevel="1" collapsed="false">
      <c r="A69" s="1" t="s">
        <v>941</v>
      </c>
      <c r="B69" s="42" t="n">
        <v>39451</v>
      </c>
      <c r="C69" s="42" t="s">
        <v>942</v>
      </c>
      <c r="D69" s="1" t="s">
        <v>1055</v>
      </c>
      <c r="E69" s="1" t="s">
        <v>1056</v>
      </c>
      <c r="F69" s="1" t="s">
        <v>1055</v>
      </c>
      <c r="G69" s="2" t="n">
        <f aca="false">(H69*100)/15</f>
        <v>610</v>
      </c>
      <c r="H69" s="2" t="n">
        <v>91.5</v>
      </c>
      <c r="I69" s="12"/>
      <c r="J69" s="41"/>
      <c r="N69" s="27"/>
    </row>
    <row r="70" customFormat="false" ht="12.75" hidden="false" customHeight="false" outlineLevel="1" collapsed="false">
      <c r="A70" s="1" t="s">
        <v>1057</v>
      </c>
      <c r="B70" s="42" t="n">
        <v>39472</v>
      </c>
      <c r="C70" s="42" t="s">
        <v>1058</v>
      </c>
      <c r="D70" s="1" t="s">
        <v>1059</v>
      </c>
      <c r="E70" s="1" t="s">
        <v>1060</v>
      </c>
      <c r="F70" s="1" t="s">
        <v>1059</v>
      </c>
      <c r="G70" s="2" t="n">
        <f aca="false">(H70*100)/15</f>
        <v>4500</v>
      </c>
      <c r="H70" s="2" t="n">
        <v>675</v>
      </c>
      <c r="I70" s="12"/>
      <c r="J70" s="41"/>
      <c r="N70" s="27"/>
    </row>
    <row r="71" customFormat="false" ht="12.75" hidden="false" customHeight="false" outlineLevel="1" collapsed="false">
      <c r="A71" s="1" t="s">
        <v>613</v>
      </c>
      <c r="B71" s="42" t="n">
        <v>39461</v>
      </c>
      <c r="C71" s="43" t="n">
        <v>4460</v>
      </c>
      <c r="D71" s="1" t="s">
        <v>1061</v>
      </c>
      <c r="E71" s="1" t="s">
        <v>1062</v>
      </c>
      <c r="F71" s="1" t="s">
        <v>1061</v>
      </c>
      <c r="G71" s="2" t="n">
        <f aca="false">(H71*100)/15</f>
        <v>200</v>
      </c>
      <c r="H71" s="2" t="n">
        <v>30</v>
      </c>
      <c r="J71" s="41"/>
      <c r="N71" s="27"/>
    </row>
    <row r="72" customFormat="false" ht="12.75" hidden="false" customHeight="false" outlineLevel="1" collapsed="false">
      <c r="A72" s="1" t="s">
        <v>1063</v>
      </c>
      <c r="B72" s="42" t="n">
        <v>39461</v>
      </c>
      <c r="C72" s="43" t="n">
        <v>4468</v>
      </c>
      <c r="D72" s="1" t="s">
        <v>1061</v>
      </c>
      <c r="E72" s="1" t="s">
        <v>1062</v>
      </c>
      <c r="F72" s="1" t="s">
        <v>1061</v>
      </c>
      <c r="G72" s="2" t="n">
        <f aca="false">(H72*100)/15</f>
        <v>200</v>
      </c>
      <c r="H72" s="2" t="n">
        <v>30</v>
      </c>
      <c r="J72" s="41"/>
      <c r="N72" s="27"/>
    </row>
    <row r="73" customFormat="false" ht="12.75" hidden="false" customHeight="false" outlineLevel="1" collapsed="false">
      <c r="A73" s="1" t="s">
        <v>1064</v>
      </c>
      <c r="B73" s="42" t="n">
        <v>39466</v>
      </c>
      <c r="C73" s="43" t="n">
        <v>4474</v>
      </c>
      <c r="D73" s="1" t="s">
        <v>1061</v>
      </c>
      <c r="E73" s="1" t="s">
        <v>1062</v>
      </c>
      <c r="F73" s="1" t="s">
        <v>1061</v>
      </c>
      <c r="G73" s="2" t="n">
        <f aca="false">(H73*100)/15</f>
        <v>200</v>
      </c>
      <c r="H73" s="2" t="n">
        <v>30</v>
      </c>
      <c r="J73" s="41"/>
      <c r="N73" s="27"/>
    </row>
    <row r="74" customFormat="false" ht="12.75" hidden="false" customHeight="false" outlineLevel="1" collapsed="false">
      <c r="A74" s="1" t="s">
        <v>453</v>
      </c>
      <c r="B74" s="42" t="n">
        <v>39472</v>
      </c>
      <c r="C74" s="42" t="s">
        <v>1065</v>
      </c>
      <c r="D74" s="1" t="s">
        <v>124</v>
      </c>
      <c r="E74" s="1" t="s">
        <v>125</v>
      </c>
      <c r="F74" s="1" t="s">
        <v>1066</v>
      </c>
      <c r="G74" s="2" t="n">
        <f aca="false">(H74*100)/15</f>
        <v>2565.2</v>
      </c>
      <c r="H74" s="2" t="n">
        <v>384.78</v>
      </c>
      <c r="I74" s="12"/>
      <c r="J74" s="41"/>
      <c r="N74" s="27"/>
    </row>
    <row r="75" customFormat="false" ht="12.75" hidden="false" customHeight="false" outlineLevel="1" collapsed="false">
      <c r="A75" s="1" t="s">
        <v>1067</v>
      </c>
      <c r="B75" s="42" t="n">
        <v>39471</v>
      </c>
      <c r="C75" s="42" t="s">
        <v>1068</v>
      </c>
      <c r="D75" s="1" t="s">
        <v>1069</v>
      </c>
      <c r="E75" s="1" t="s">
        <v>1070</v>
      </c>
      <c r="F75" s="1" t="s">
        <v>1069</v>
      </c>
      <c r="G75" s="2" t="n">
        <f aca="false">(H75*100)/15</f>
        <v>130615.733333333</v>
      </c>
      <c r="H75" s="2" t="n">
        <v>19592.36</v>
      </c>
      <c r="I75" s="49"/>
      <c r="J75" s="41"/>
      <c r="N75" s="27"/>
    </row>
    <row r="76" customFormat="false" ht="12.75" hidden="false" customHeight="false" outlineLevel="1" collapsed="false">
      <c r="A76" s="1" t="s">
        <v>1071</v>
      </c>
      <c r="B76" s="42" t="n">
        <v>39470</v>
      </c>
      <c r="C76" s="42" t="s">
        <v>1072</v>
      </c>
      <c r="D76" s="1" t="s">
        <v>330</v>
      </c>
      <c r="E76" s="1" t="s">
        <v>331</v>
      </c>
      <c r="F76" s="1" t="s">
        <v>330</v>
      </c>
      <c r="G76" s="2" t="n">
        <f aca="false">(H76*100)/15</f>
        <v>128321.733333333</v>
      </c>
      <c r="H76" s="2" t="n">
        <v>19248.26</v>
      </c>
      <c r="I76" s="12"/>
      <c r="J76" s="41"/>
      <c r="N76" s="27"/>
    </row>
    <row r="77" customFormat="false" ht="12.75" hidden="false" customHeight="false" outlineLevel="1" collapsed="false">
      <c r="A77" s="1" t="s">
        <v>313</v>
      </c>
      <c r="B77" s="42" t="n">
        <v>39478</v>
      </c>
      <c r="C77" s="42" t="s">
        <v>58</v>
      </c>
      <c r="D77" s="1" t="s">
        <v>1073</v>
      </c>
      <c r="E77" s="1" t="s">
        <v>1074</v>
      </c>
      <c r="F77" s="1" t="s">
        <v>1073</v>
      </c>
      <c r="G77" s="2" t="n">
        <f aca="false">(H77*100)/15</f>
        <v>2992.4</v>
      </c>
      <c r="H77" s="2" t="n">
        <v>448.86</v>
      </c>
      <c r="I77" s="12"/>
      <c r="J77" s="41"/>
      <c r="M77" s="27"/>
      <c r="N77" s="12"/>
    </row>
    <row r="78" customFormat="false" ht="12.75" hidden="false" customHeight="false" outlineLevel="1" collapsed="false">
      <c r="A78" s="1" t="s">
        <v>941</v>
      </c>
      <c r="B78" s="42" t="n">
        <v>39451</v>
      </c>
      <c r="C78" s="42" t="s">
        <v>942</v>
      </c>
      <c r="D78" s="1" t="s">
        <v>1075</v>
      </c>
      <c r="E78" s="14" t="s">
        <v>1076</v>
      </c>
      <c r="F78" s="14" t="s">
        <v>1075</v>
      </c>
      <c r="G78" s="2" t="n">
        <f aca="false">(H78*100)/15</f>
        <v>286.933333333333</v>
      </c>
      <c r="H78" s="2" t="n">
        <v>43.04</v>
      </c>
      <c r="I78" s="12"/>
      <c r="J78" s="41"/>
      <c r="N78" s="27"/>
    </row>
    <row r="79" customFormat="false" ht="12.75" hidden="false" customHeight="false" outlineLevel="1" collapsed="false">
      <c r="A79" s="1" t="s">
        <v>941</v>
      </c>
      <c r="B79" s="42" t="n">
        <v>39451</v>
      </c>
      <c r="C79" s="42" t="s">
        <v>942</v>
      </c>
      <c r="D79" s="1" t="s">
        <v>348</v>
      </c>
      <c r="E79" s="14" t="s">
        <v>347</v>
      </c>
      <c r="F79" s="14" t="s">
        <v>348</v>
      </c>
      <c r="G79" s="2" t="n">
        <f aca="false">(H79*100)/15</f>
        <v>60.8666666666667</v>
      </c>
      <c r="H79" s="2" t="n">
        <v>9.13</v>
      </c>
      <c r="I79" s="12"/>
      <c r="J79" s="41"/>
      <c r="M79" s="27"/>
      <c r="N79" s="27"/>
    </row>
    <row r="80" customFormat="false" ht="12.75" hidden="false" customHeight="false" outlineLevel="1" collapsed="false">
      <c r="A80" s="1" t="s">
        <v>183</v>
      </c>
      <c r="B80" s="42" t="n">
        <v>39451</v>
      </c>
      <c r="C80" s="42" t="s">
        <v>1077</v>
      </c>
      <c r="D80" s="1" t="s">
        <v>346</v>
      </c>
      <c r="E80" s="14" t="s">
        <v>347</v>
      </c>
      <c r="F80" s="14" t="s">
        <v>348</v>
      </c>
      <c r="G80" s="2" t="n">
        <f aca="false">(H80*100)/15</f>
        <v>40820.7333333333</v>
      </c>
      <c r="H80" s="2" t="n">
        <v>6123.11</v>
      </c>
      <c r="I80" s="12"/>
      <c r="J80" s="41"/>
      <c r="M80" s="27"/>
      <c r="N80" s="27"/>
    </row>
    <row r="81" customFormat="false" ht="12.75" hidden="false" customHeight="false" outlineLevel="1" collapsed="false">
      <c r="A81" s="1" t="s">
        <v>229</v>
      </c>
      <c r="B81" s="42" t="n">
        <v>39465</v>
      </c>
      <c r="C81" s="42" t="s">
        <v>973</v>
      </c>
      <c r="D81" s="1" t="s">
        <v>348</v>
      </c>
      <c r="E81" s="14" t="s">
        <v>347</v>
      </c>
      <c r="F81" s="14" t="s">
        <v>348</v>
      </c>
      <c r="G81" s="2" t="n">
        <f aca="false">(H81*100)/15</f>
        <v>95.6666666666667</v>
      </c>
      <c r="H81" s="2" t="n">
        <v>14.35</v>
      </c>
      <c r="I81" s="12"/>
      <c r="J81" s="41"/>
      <c r="N81" s="27"/>
    </row>
    <row r="82" customFormat="false" ht="12.75" hidden="false" customHeight="false" outlineLevel="1" collapsed="false">
      <c r="A82" s="1" t="s">
        <v>140</v>
      </c>
      <c r="B82" s="42" t="n">
        <v>39465</v>
      </c>
      <c r="C82" s="42" t="s">
        <v>1078</v>
      </c>
      <c r="D82" s="1" t="s">
        <v>346</v>
      </c>
      <c r="E82" s="14" t="s">
        <v>347</v>
      </c>
      <c r="F82" s="14" t="s">
        <v>348</v>
      </c>
      <c r="G82" s="2" t="n">
        <f aca="false">(H82*100)/15</f>
        <v>22141.7333333333</v>
      </c>
      <c r="H82" s="2" t="n">
        <v>3321.26</v>
      </c>
      <c r="I82" s="12"/>
      <c r="J82" s="41"/>
      <c r="N82" s="27"/>
    </row>
    <row r="83" customFormat="false" ht="12.75" hidden="false" customHeight="false" outlineLevel="1" collapsed="false">
      <c r="A83" s="1" t="s">
        <v>1079</v>
      </c>
      <c r="B83" s="42" t="n">
        <v>39472</v>
      </c>
      <c r="C83" s="42" t="s">
        <v>1080</v>
      </c>
      <c r="D83" s="1" t="s">
        <v>346</v>
      </c>
      <c r="E83" s="14" t="s">
        <v>347</v>
      </c>
      <c r="F83" s="14" t="s">
        <v>346</v>
      </c>
      <c r="G83" s="2" t="n">
        <f aca="false">(H83*100)/15</f>
        <v>5008.2</v>
      </c>
      <c r="H83" s="2" t="n">
        <v>751.23</v>
      </c>
      <c r="I83" s="12"/>
      <c r="J83" s="41"/>
      <c r="N83" s="27"/>
    </row>
    <row r="84" customFormat="false" ht="12.75" hidden="false" customHeight="false" outlineLevel="1" collapsed="false">
      <c r="A84" s="1" t="s">
        <v>28</v>
      </c>
      <c r="B84" s="42" t="n">
        <v>39472</v>
      </c>
      <c r="C84" s="42" t="s">
        <v>1081</v>
      </c>
      <c r="D84" s="1" t="s">
        <v>346</v>
      </c>
      <c r="E84" s="14" t="s">
        <v>347</v>
      </c>
      <c r="F84" s="14" t="s">
        <v>346</v>
      </c>
      <c r="G84" s="2" t="n">
        <f aca="false">(H84*100)/15</f>
        <v>2516.26666666667</v>
      </c>
      <c r="H84" s="2" t="n">
        <v>377.44</v>
      </c>
      <c r="I84" s="12"/>
      <c r="J84" s="41"/>
      <c r="M84" s="27"/>
      <c r="N84" s="27"/>
    </row>
    <row r="85" customFormat="false" ht="12.75" hidden="false" customHeight="false" outlineLevel="1" collapsed="false">
      <c r="A85" s="1" t="s">
        <v>229</v>
      </c>
      <c r="B85" s="42" t="n">
        <v>39465</v>
      </c>
      <c r="C85" s="42" t="s">
        <v>973</v>
      </c>
      <c r="D85" s="1" t="s">
        <v>1082</v>
      </c>
      <c r="E85" s="1" t="s">
        <v>1083</v>
      </c>
      <c r="F85" s="1" t="s">
        <v>1082</v>
      </c>
      <c r="G85" s="2" t="n">
        <f aca="false">(H85*100)/15</f>
        <v>145.466666666667</v>
      </c>
      <c r="H85" s="2" t="n">
        <f aca="false">8.01+13.81</f>
        <v>21.82</v>
      </c>
      <c r="I85" s="12"/>
      <c r="J85" s="41"/>
      <c r="M85" s="27"/>
      <c r="N85" s="27"/>
    </row>
    <row r="86" customFormat="false" ht="12.75" hidden="false" customHeight="false" outlineLevel="1" collapsed="false">
      <c r="A86" s="1" t="s">
        <v>126</v>
      </c>
      <c r="B86" s="42" t="n">
        <v>39451</v>
      </c>
      <c r="C86" s="42" t="s">
        <v>1084</v>
      </c>
      <c r="D86" s="1" t="s">
        <v>1085</v>
      </c>
      <c r="E86" s="1" t="s">
        <v>1086</v>
      </c>
      <c r="F86" s="1" t="s">
        <v>1085</v>
      </c>
      <c r="G86" s="2" t="n">
        <f aca="false">(H86*100)/15</f>
        <v>1379</v>
      </c>
      <c r="H86" s="2" t="n">
        <v>206.85</v>
      </c>
      <c r="I86" s="12"/>
      <c r="J86" s="41"/>
      <c r="N86" s="27"/>
    </row>
    <row r="87" customFormat="false" ht="12.75" hidden="false" customHeight="false" outlineLevel="1" collapsed="false">
      <c r="A87" s="1" t="s">
        <v>505</v>
      </c>
      <c r="B87" s="42" t="n">
        <v>39451</v>
      </c>
      <c r="C87" s="1" t="s">
        <v>1087</v>
      </c>
      <c r="D87" s="1" t="s">
        <v>1085</v>
      </c>
      <c r="E87" s="1" t="s">
        <v>1086</v>
      </c>
      <c r="F87" s="1" t="s">
        <v>1085</v>
      </c>
      <c r="G87" s="2" t="n">
        <f aca="false">(H87*100)/15</f>
        <v>1330</v>
      </c>
      <c r="H87" s="2" t="n">
        <v>199.5</v>
      </c>
      <c r="I87" s="12"/>
      <c r="J87" s="41"/>
      <c r="M87" s="27"/>
      <c r="N87" s="27"/>
    </row>
    <row r="88" customFormat="false" ht="12.75" hidden="false" customHeight="false" outlineLevel="1" collapsed="false">
      <c r="A88" s="1" t="s">
        <v>1088</v>
      </c>
      <c r="B88" s="42" t="n">
        <v>39465</v>
      </c>
      <c r="C88" s="42" t="s">
        <v>1089</v>
      </c>
      <c r="D88" s="1" t="s">
        <v>1085</v>
      </c>
      <c r="E88" s="1" t="s">
        <v>1086</v>
      </c>
      <c r="F88" s="1" t="s">
        <v>1085</v>
      </c>
      <c r="G88" s="2" t="n">
        <f aca="false">(H88*100)/15</f>
        <v>1764</v>
      </c>
      <c r="H88" s="2" t="n">
        <v>264.6</v>
      </c>
      <c r="I88" s="12"/>
      <c r="J88" s="41"/>
      <c r="M88" s="27"/>
      <c r="N88" s="27"/>
    </row>
    <row r="89" customFormat="false" ht="12.75" hidden="false" customHeight="false" outlineLevel="1" collapsed="false">
      <c r="A89" s="1" t="s">
        <v>349</v>
      </c>
      <c r="B89" s="42" t="n">
        <v>39451</v>
      </c>
      <c r="C89" s="42" t="s">
        <v>1090</v>
      </c>
      <c r="D89" s="1" t="s">
        <v>144</v>
      </c>
      <c r="E89" s="1" t="s">
        <v>145</v>
      </c>
      <c r="F89" s="1" t="s">
        <v>144</v>
      </c>
      <c r="G89" s="2" t="n">
        <f aca="false">(H89*100)/15</f>
        <v>800</v>
      </c>
      <c r="H89" s="2" t="n">
        <v>120</v>
      </c>
      <c r="I89" s="12"/>
      <c r="J89" s="41"/>
      <c r="N89" s="27"/>
    </row>
    <row r="90" customFormat="false" ht="12.75" hidden="false" customHeight="false" outlineLevel="1" collapsed="false">
      <c r="A90" s="1" t="s">
        <v>890</v>
      </c>
      <c r="B90" s="42" t="n">
        <v>39451</v>
      </c>
      <c r="C90" s="42" t="s">
        <v>1091</v>
      </c>
      <c r="D90" s="1" t="s">
        <v>144</v>
      </c>
      <c r="E90" s="1" t="s">
        <v>145</v>
      </c>
      <c r="F90" s="1" t="s">
        <v>144</v>
      </c>
      <c r="G90" s="2" t="n">
        <f aca="false">(H90*100)/15</f>
        <v>13800</v>
      </c>
      <c r="H90" s="2" t="n">
        <v>2070</v>
      </c>
      <c r="I90" s="12"/>
      <c r="J90" s="41"/>
      <c r="N90" s="27"/>
    </row>
    <row r="91" customFormat="false" ht="12.75" hidden="false" customHeight="false" outlineLevel="1" collapsed="false">
      <c r="A91" s="1" t="s">
        <v>1092</v>
      </c>
      <c r="B91" s="42" t="n">
        <v>39451</v>
      </c>
      <c r="C91" s="42" t="s">
        <v>1093</v>
      </c>
      <c r="D91" s="1" t="s">
        <v>144</v>
      </c>
      <c r="E91" s="1" t="s">
        <v>145</v>
      </c>
      <c r="F91" s="1" t="s">
        <v>144</v>
      </c>
      <c r="G91" s="2" t="n">
        <f aca="false">(H91*100)/15</f>
        <v>5800</v>
      </c>
      <c r="H91" s="2" t="n">
        <v>870</v>
      </c>
      <c r="I91" s="12"/>
      <c r="J91" s="41"/>
      <c r="M91" s="27"/>
    </row>
    <row r="92" customFormat="false" ht="12.75" hidden="false" customHeight="false" outlineLevel="1" collapsed="false">
      <c r="A92" s="1" t="s">
        <v>528</v>
      </c>
      <c r="B92" s="42" t="n">
        <v>39465</v>
      </c>
      <c r="C92" s="1" t="s">
        <v>1094</v>
      </c>
      <c r="D92" s="1" t="s">
        <v>144</v>
      </c>
      <c r="E92" s="1" t="s">
        <v>145</v>
      </c>
      <c r="F92" s="1" t="s">
        <v>144</v>
      </c>
      <c r="G92" s="2" t="n">
        <f aca="false">(H92*100)/15</f>
        <v>8300</v>
      </c>
      <c r="H92" s="2" t="n">
        <v>1245</v>
      </c>
      <c r="I92" s="12"/>
      <c r="J92" s="41"/>
      <c r="N92" s="27"/>
    </row>
    <row r="93" customFormat="false" ht="12.75" hidden="false" customHeight="false" outlineLevel="1" collapsed="false">
      <c r="A93" s="1" t="s">
        <v>941</v>
      </c>
      <c r="B93" s="42" t="n">
        <v>39451</v>
      </c>
      <c r="C93" s="42" t="s">
        <v>942</v>
      </c>
      <c r="D93" s="1" t="s">
        <v>1095</v>
      </c>
      <c r="E93" s="1" t="s">
        <v>1096</v>
      </c>
      <c r="F93" s="1" t="s">
        <v>1095</v>
      </c>
      <c r="G93" s="2" t="n">
        <f aca="false">(H93*100)/15</f>
        <v>459.133333333333</v>
      </c>
      <c r="H93" s="2" t="n">
        <v>68.87</v>
      </c>
      <c r="I93" s="12"/>
      <c r="J93" s="41"/>
      <c r="N93" s="27"/>
    </row>
    <row r="94" customFormat="false" ht="12.75" hidden="false" customHeight="false" outlineLevel="1" collapsed="false">
      <c r="A94" s="1" t="s">
        <v>941</v>
      </c>
      <c r="B94" s="42" t="n">
        <v>39451</v>
      </c>
      <c r="C94" s="42" t="s">
        <v>942</v>
      </c>
      <c r="D94" s="1" t="s">
        <v>363</v>
      </c>
      <c r="E94" s="14" t="s">
        <v>362</v>
      </c>
      <c r="F94" s="14" t="s">
        <v>363</v>
      </c>
      <c r="G94" s="2" t="n">
        <f aca="false">(H94*100)/15</f>
        <v>86.0666666666667</v>
      </c>
      <c r="H94" s="2" t="n">
        <v>12.91</v>
      </c>
      <c r="I94" s="12"/>
      <c r="J94" s="41"/>
      <c r="M94" s="27"/>
      <c r="N94" s="27"/>
    </row>
    <row r="95" customFormat="false" ht="12.75" hidden="false" customHeight="false" outlineLevel="1" collapsed="false">
      <c r="A95" s="1" t="s">
        <v>509</v>
      </c>
      <c r="B95" s="42" t="n">
        <v>39472</v>
      </c>
      <c r="C95" s="42" t="s">
        <v>1097</v>
      </c>
      <c r="D95" s="1" t="s">
        <v>148</v>
      </c>
      <c r="E95" s="1" t="s">
        <v>149</v>
      </c>
      <c r="F95" s="1" t="s">
        <v>1098</v>
      </c>
      <c r="G95" s="2" t="n">
        <f aca="false">(H95*100)/15</f>
        <v>14500</v>
      </c>
      <c r="H95" s="2" t="n">
        <v>2175</v>
      </c>
      <c r="I95" s="12"/>
      <c r="J95" s="41"/>
      <c r="M95" s="27"/>
      <c r="N95" s="27"/>
    </row>
    <row r="96" customFormat="false" ht="12.75" hidden="false" customHeight="false" outlineLevel="1" collapsed="false">
      <c r="A96" s="1" t="s">
        <v>1099</v>
      </c>
      <c r="B96" s="42" t="n">
        <v>39451</v>
      </c>
      <c r="C96" s="42" t="s">
        <v>1100</v>
      </c>
      <c r="D96" s="1" t="s">
        <v>1101</v>
      </c>
      <c r="E96" s="1" t="s">
        <v>1102</v>
      </c>
      <c r="F96" s="1" t="s">
        <v>1103</v>
      </c>
      <c r="G96" s="2" t="n">
        <f aca="false">(H96*100)/15</f>
        <v>9050</v>
      </c>
      <c r="H96" s="2" t="n">
        <v>1357.5</v>
      </c>
      <c r="I96" s="12"/>
      <c r="J96" s="41"/>
      <c r="N96" s="27"/>
    </row>
    <row r="97" customFormat="false" ht="12.75" hidden="false" customHeight="false" outlineLevel="1" collapsed="false">
      <c r="A97" s="1" t="s">
        <v>1104</v>
      </c>
      <c r="B97" s="42" t="n">
        <v>39472</v>
      </c>
      <c r="C97" s="42" t="s">
        <v>1105</v>
      </c>
      <c r="D97" s="1" t="s">
        <v>1101</v>
      </c>
      <c r="E97" s="1" t="s">
        <v>1102</v>
      </c>
      <c r="F97" s="1" t="s">
        <v>1103</v>
      </c>
      <c r="G97" s="2" t="n">
        <f aca="false">(H97*100)/15</f>
        <v>9050</v>
      </c>
      <c r="H97" s="2" t="n">
        <v>1357.5</v>
      </c>
      <c r="I97" s="12"/>
      <c r="J97" s="41"/>
      <c r="N97" s="27"/>
    </row>
    <row r="98" customFormat="false" ht="12.75" hidden="false" customHeight="false" outlineLevel="1" collapsed="false">
      <c r="A98" s="1" t="s">
        <v>1106</v>
      </c>
      <c r="B98" s="42" t="n">
        <v>39478</v>
      </c>
      <c r="C98" s="42" t="s">
        <v>39</v>
      </c>
      <c r="D98" s="1" t="s">
        <v>1107</v>
      </c>
      <c r="E98" s="1" t="s">
        <v>1108</v>
      </c>
      <c r="F98" s="1" t="s">
        <v>1107</v>
      </c>
      <c r="G98" s="2" t="n">
        <f aca="false">(H98*100)/15</f>
        <v>48</v>
      </c>
      <c r="H98" s="2" t="n">
        <v>7.2</v>
      </c>
      <c r="I98" s="12"/>
      <c r="J98" s="41"/>
      <c r="K98" s="50"/>
      <c r="M98" s="27"/>
      <c r="N98" s="27"/>
      <c r="O98" s="27"/>
    </row>
    <row r="99" customFormat="false" ht="12.75" hidden="false" customHeight="false" outlineLevel="1" collapsed="false">
      <c r="A99" s="1" t="s">
        <v>1109</v>
      </c>
      <c r="B99" s="42" t="n">
        <v>39472</v>
      </c>
      <c r="C99" s="42" t="s">
        <v>1110</v>
      </c>
      <c r="D99" s="1" t="s">
        <v>371</v>
      </c>
      <c r="E99" s="17" t="s">
        <v>372</v>
      </c>
      <c r="F99" s="17" t="s">
        <v>1111</v>
      </c>
      <c r="G99" s="2" t="n">
        <f aca="false">(H99*100)/15</f>
        <v>10638.3333333333</v>
      </c>
      <c r="H99" s="2" t="n">
        <v>1595.75</v>
      </c>
      <c r="I99" s="12"/>
      <c r="J99" s="41"/>
      <c r="M99" s="27"/>
    </row>
    <row r="100" customFormat="false" ht="12.75" hidden="false" customHeight="false" outlineLevel="1" collapsed="false">
      <c r="A100" s="1" t="s">
        <v>1112</v>
      </c>
      <c r="B100" s="42" t="n">
        <v>39451</v>
      </c>
      <c r="C100" s="42" t="s">
        <v>1113</v>
      </c>
      <c r="D100" s="1" t="s">
        <v>1114</v>
      </c>
      <c r="E100" s="1" t="s">
        <v>1115</v>
      </c>
      <c r="F100" s="1" t="s">
        <v>1116</v>
      </c>
      <c r="G100" s="2" t="n">
        <f aca="false">(H100*100)/15</f>
        <v>4100</v>
      </c>
      <c r="H100" s="2" t="n">
        <v>615</v>
      </c>
      <c r="I100" s="12"/>
      <c r="J100" s="45"/>
      <c r="M100" s="27"/>
      <c r="N100" s="27"/>
    </row>
    <row r="101" customFormat="false" ht="12.75" hidden="false" customHeight="false" outlineLevel="1" collapsed="false">
      <c r="A101" s="1" t="s">
        <v>1117</v>
      </c>
      <c r="B101" s="42" t="n">
        <v>39472</v>
      </c>
      <c r="C101" s="42" t="s">
        <v>1118</v>
      </c>
      <c r="D101" s="1" t="s">
        <v>926</v>
      </c>
      <c r="E101" s="1" t="s">
        <v>1119</v>
      </c>
      <c r="F101" s="1" t="s">
        <v>1120</v>
      </c>
      <c r="G101" s="2" t="n">
        <f aca="false">(H101*100)/15</f>
        <v>5031.93333333333</v>
      </c>
      <c r="H101" s="2" t="n">
        <v>754.79</v>
      </c>
      <c r="I101" s="12"/>
      <c r="J101" s="41"/>
      <c r="N101" s="27"/>
    </row>
    <row r="102" customFormat="false" ht="12.75" hidden="false" customHeight="false" outlineLevel="1" collapsed="false">
      <c r="A102" s="1" t="s">
        <v>941</v>
      </c>
      <c r="B102" s="42" t="n">
        <v>39451</v>
      </c>
      <c r="C102" s="42" t="s">
        <v>942</v>
      </c>
      <c r="D102" s="1" t="s">
        <v>1121</v>
      </c>
      <c r="E102" s="1" t="s">
        <v>1122</v>
      </c>
      <c r="F102" s="1" t="s">
        <v>1123</v>
      </c>
      <c r="G102" s="2" t="n">
        <f aca="false">(H102*100)/15</f>
        <v>217</v>
      </c>
      <c r="H102" s="2" t="n">
        <v>32.55</v>
      </c>
      <c r="I102" s="12"/>
      <c r="J102" s="41"/>
      <c r="M102" s="27"/>
      <c r="N102" s="27"/>
    </row>
    <row r="103" customFormat="false" ht="12.75" hidden="false" customHeight="false" outlineLevel="1" collapsed="false">
      <c r="A103" s="1" t="s">
        <v>395</v>
      </c>
      <c r="B103" s="42" t="n">
        <v>39465</v>
      </c>
      <c r="C103" s="42" t="s">
        <v>1124</v>
      </c>
      <c r="D103" s="1" t="s">
        <v>1125</v>
      </c>
      <c r="E103" s="1" t="s">
        <v>1122</v>
      </c>
      <c r="F103" s="1" t="s">
        <v>1123</v>
      </c>
      <c r="G103" s="2" t="n">
        <f aca="false">(H103*100)/15</f>
        <v>952</v>
      </c>
      <c r="H103" s="2" t="n">
        <v>142.8</v>
      </c>
      <c r="I103" s="12"/>
      <c r="J103" s="41"/>
      <c r="M103" s="27"/>
      <c r="N103" s="27"/>
    </row>
    <row r="104" customFormat="false" ht="12.75" hidden="false" customHeight="false" outlineLevel="1" collapsed="false">
      <c r="A104" s="1" t="s">
        <v>136</v>
      </c>
      <c r="B104" s="42" t="n">
        <v>39451</v>
      </c>
      <c r="C104" s="42" t="s">
        <v>1126</v>
      </c>
      <c r="D104" s="1" t="s">
        <v>163</v>
      </c>
      <c r="E104" s="0" t="s">
        <v>164</v>
      </c>
      <c r="F104" s="0" t="s">
        <v>163</v>
      </c>
      <c r="G104" s="2" t="n">
        <f aca="false">(H104*100)/15</f>
        <v>18536.6</v>
      </c>
      <c r="H104" s="2" t="n">
        <v>2780.49</v>
      </c>
      <c r="I104" s="12"/>
      <c r="J104" s="41"/>
      <c r="M104" s="27"/>
      <c r="N104" s="27"/>
    </row>
    <row r="105" customFormat="false" ht="12.75" hidden="false" customHeight="false" outlineLevel="1" collapsed="false">
      <c r="A105" s="1" t="s">
        <v>1127</v>
      </c>
      <c r="B105" s="42" t="n">
        <v>39465</v>
      </c>
      <c r="C105" s="42" t="s">
        <v>1128</v>
      </c>
      <c r="D105" s="1" t="s">
        <v>163</v>
      </c>
      <c r="E105" s="0" t="s">
        <v>164</v>
      </c>
      <c r="F105" s="0" t="s">
        <v>163</v>
      </c>
      <c r="G105" s="2" t="n">
        <f aca="false">(H105*100)/15</f>
        <v>5783.53333333333</v>
      </c>
      <c r="H105" s="2" t="n">
        <v>867.53</v>
      </c>
      <c r="I105" s="12"/>
      <c r="J105" s="41"/>
      <c r="N105" s="27"/>
    </row>
    <row r="106" customFormat="false" ht="12.75" hidden="false" customHeight="false" outlineLevel="1" collapsed="false">
      <c r="A106" s="1" t="s">
        <v>1129</v>
      </c>
      <c r="B106" s="42" t="n">
        <v>39449</v>
      </c>
      <c r="C106" s="42" t="s">
        <v>1130</v>
      </c>
      <c r="D106" s="1" t="s">
        <v>1131</v>
      </c>
      <c r="E106" s="51" t="s">
        <v>1132</v>
      </c>
      <c r="F106" s="52" t="s">
        <v>1131</v>
      </c>
      <c r="G106" s="2" t="n">
        <f aca="false">(H106*100)/15</f>
        <v>75000</v>
      </c>
      <c r="H106" s="2" t="n">
        <v>11250</v>
      </c>
      <c r="I106" s="12"/>
      <c r="J106" s="41"/>
      <c r="N106" s="27"/>
    </row>
    <row r="107" customFormat="false" ht="12.75" hidden="false" customHeight="false" outlineLevel="1" collapsed="false">
      <c r="A107" s="1" t="s">
        <v>1129</v>
      </c>
      <c r="B107" s="42" t="n">
        <v>39449</v>
      </c>
      <c r="C107" s="42" t="s">
        <v>1130</v>
      </c>
      <c r="D107" s="1" t="s">
        <v>1131</v>
      </c>
      <c r="E107" s="17" t="s">
        <v>1133</v>
      </c>
      <c r="F107" s="17" t="s">
        <v>1134</v>
      </c>
      <c r="G107" s="2" t="n">
        <f aca="false">(H107*100)/15</f>
        <v>75000</v>
      </c>
      <c r="H107" s="2" t="n">
        <v>11250</v>
      </c>
      <c r="I107" s="12"/>
      <c r="J107" s="41"/>
      <c r="N107" s="27"/>
    </row>
    <row r="108" customFormat="false" ht="12.75" hidden="false" customHeight="false" outlineLevel="1" collapsed="false">
      <c r="A108" s="1" t="s">
        <v>1135</v>
      </c>
      <c r="B108" s="42" t="n">
        <v>39450</v>
      </c>
      <c r="C108" s="42" t="s">
        <v>1136</v>
      </c>
      <c r="D108" s="1" t="s">
        <v>381</v>
      </c>
      <c r="E108" s="53" t="s">
        <v>380</v>
      </c>
      <c r="F108" s="22" t="s">
        <v>381</v>
      </c>
      <c r="G108" s="2" t="n">
        <f aca="false">(H108*100)/15</f>
        <v>40000</v>
      </c>
      <c r="H108" s="2" t="n">
        <v>6000</v>
      </c>
      <c r="I108" s="12"/>
      <c r="J108" s="41"/>
      <c r="N108" s="27"/>
    </row>
    <row r="109" customFormat="false" ht="12.75" hidden="false" customHeight="false" outlineLevel="1" collapsed="false">
      <c r="A109" s="1" t="s">
        <v>229</v>
      </c>
      <c r="B109" s="42" t="n">
        <v>39465</v>
      </c>
      <c r="C109" s="42" t="s">
        <v>973</v>
      </c>
      <c r="D109" s="1" t="s">
        <v>1137</v>
      </c>
      <c r="E109" s="1" t="s">
        <v>1138</v>
      </c>
      <c r="F109" s="1" t="s">
        <v>1137</v>
      </c>
      <c r="G109" s="2" t="n">
        <f aca="false">(H109*100)/15</f>
        <v>130</v>
      </c>
      <c r="H109" s="2" t="n">
        <v>19.5</v>
      </c>
      <c r="I109" s="12"/>
      <c r="J109" s="41"/>
      <c r="N109" s="27"/>
    </row>
    <row r="110" customFormat="false" ht="12.75" hidden="false" customHeight="false" outlineLevel="1" collapsed="false">
      <c r="A110" s="1" t="s">
        <v>513</v>
      </c>
      <c r="B110" s="42" t="n">
        <v>39451</v>
      </c>
      <c r="C110" s="42" t="s">
        <v>1139</v>
      </c>
      <c r="D110" s="1" t="s">
        <v>1140</v>
      </c>
      <c r="E110" s="1" t="s">
        <v>1141</v>
      </c>
      <c r="F110" s="1" t="s">
        <v>1140</v>
      </c>
      <c r="G110" s="2" t="n">
        <f aca="false">(H110*100)/15</f>
        <v>2550</v>
      </c>
      <c r="H110" s="2" t="n">
        <v>382.5</v>
      </c>
      <c r="I110" s="12"/>
      <c r="J110" s="41"/>
    </row>
    <row r="111" customFormat="false" ht="12.75" hidden="false" customHeight="false" outlineLevel="1" collapsed="false">
      <c r="A111" s="1" t="s">
        <v>464</v>
      </c>
      <c r="B111" s="42" t="n">
        <v>39472</v>
      </c>
      <c r="C111" s="42" t="s">
        <v>1142</v>
      </c>
      <c r="D111" s="1" t="s">
        <v>1140</v>
      </c>
      <c r="E111" s="1" t="s">
        <v>1141</v>
      </c>
      <c r="F111" s="1" t="s">
        <v>1140</v>
      </c>
      <c r="G111" s="2" t="n">
        <f aca="false">(H111*100)/15</f>
        <v>3930</v>
      </c>
      <c r="H111" s="2" t="n">
        <v>589.5</v>
      </c>
      <c r="I111" s="12"/>
      <c r="J111" s="41"/>
      <c r="N111" s="27"/>
    </row>
    <row r="112" customFormat="false" ht="12.75" hidden="false" customHeight="false" outlineLevel="1" collapsed="false">
      <c r="A112" s="1" t="s">
        <v>1143</v>
      </c>
      <c r="B112" s="42" t="n">
        <v>39472</v>
      </c>
      <c r="C112" s="42" t="s">
        <v>1144</v>
      </c>
      <c r="D112" s="1" t="s">
        <v>171</v>
      </c>
      <c r="E112" s="1" t="s">
        <v>172</v>
      </c>
      <c r="F112" s="1" t="s">
        <v>1145</v>
      </c>
      <c r="G112" s="2" t="n">
        <f aca="false">(H112*100)/15</f>
        <v>9304.33333333333</v>
      </c>
      <c r="H112" s="2" t="n">
        <v>1395.65</v>
      </c>
      <c r="I112" s="12"/>
      <c r="J112" s="41"/>
      <c r="N112" s="27"/>
    </row>
    <row r="113" customFormat="false" ht="12.75" hidden="false" customHeight="false" outlineLevel="1" collapsed="false">
      <c r="A113" s="1" t="s">
        <v>23</v>
      </c>
      <c r="B113" s="42" t="n">
        <v>39472</v>
      </c>
      <c r="C113" s="42" t="s">
        <v>1146</v>
      </c>
      <c r="D113" s="1" t="s">
        <v>390</v>
      </c>
      <c r="E113" s="1" t="s">
        <v>389</v>
      </c>
      <c r="F113" s="1" t="s">
        <v>390</v>
      </c>
      <c r="G113" s="2" t="n">
        <f aca="false">(H113*100)/15</f>
        <v>339.133333333333</v>
      </c>
      <c r="H113" s="2" t="n">
        <v>50.87</v>
      </c>
      <c r="I113" s="12"/>
      <c r="J113" s="41"/>
      <c r="N113" s="27"/>
    </row>
    <row r="114" customFormat="false" ht="12.75" hidden="false" customHeight="false" outlineLevel="1" collapsed="false">
      <c r="A114" s="1" t="s">
        <v>1147</v>
      </c>
      <c r="B114" s="42" t="n">
        <v>39478</v>
      </c>
      <c r="C114" s="42" t="s">
        <v>1148</v>
      </c>
      <c r="D114" s="1" t="s">
        <v>1149</v>
      </c>
      <c r="E114" s="1" t="s">
        <v>1150</v>
      </c>
      <c r="F114" s="1" t="s">
        <v>1149</v>
      </c>
      <c r="G114" s="2" t="n">
        <f aca="false">(H114*100)/15</f>
        <v>194391.933333333</v>
      </c>
      <c r="H114" s="2" t="n">
        <v>29158.79</v>
      </c>
      <c r="I114" s="12"/>
      <c r="J114" s="41"/>
      <c r="N114" s="27"/>
    </row>
    <row r="115" customFormat="false" ht="12.75" hidden="false" customHeight="false" outlineLevel="1" collapsed="false">
      <c r="A115" s="1" t="s">
        <v>548</v>
      </c>
      <c r="B115" s="42" t="n">
        <v>39470</v>
      </c>
      <c r="C115" s="42" t="s">
        <v>1151</v>
      </c>
      <c r="D115" s="1" t="s">
        <v>1152</v>
      </c>
      <c r="E115" s="0" t="s">
        <v>405</v>
      </c>
      <c r="F115" s="0" t="s">
        <v>406</v>
      </c>
      <c r="G115" s="2" t="n">
        <f aca="false">(H115*100)/15</f>
        <v>2000</v>
      </c>
      <c r="H115" s="2" t="n">
        <v>300</v>
      </c>
      <c r="I115" s="12"/>
      <c r="J115" s="41"/>
      <c r="M115" s="27"/>
      <c r="N115" s="27"/>
    </row>
    <row r="116" customFormat="false" ht="12.75" hidden="false" customHeight="false" outlineLevel="1" collapsed="false">
      <c r="A116" s="1" t="s">
        <v>229</v>
      </c>
      <c r="B116" s="42" t="n">
        <v>39465</v>
      </c>
      <c r="C116" s="42" t="s">
        <v>973</v>
      </c>
      <c r="D116" s="1" t="s">
        <v>1153</v>
      </c>
      <c r="E116" s="1" t="s">
        <v>1154</v>
      </c>
      <c r="F116" s="1" t="s">
        <v>1153</v>
      </c>
      <c r="G116" s="2" t="n">
        <f aca="false">(H116*100)/15</f>
        <v>500</v>
      </c>
      <c r="H116" s="2" t="n">
        <v>75</v>
      </c>
      <c r="I116" s="12"/>
      <c r="J116" s="41"/>
      <c r="N116" s="27"/>
    </row>
    <row r="117" customFormat="false" ht="12.75" hidden="false" customHeight="false" outlineLevel="1" collapsed="false">
      <c r="A117" s="1" t="s">
        <v>229</v>
      </c>
      <c r="B117" s="42" t="n">
        <v>39465</v>
      </c>
      <c r="C117" s="42" t="s">
        <v>973</v>
      </c>
      <c r="D117" s="1" t="s">
        <v>1153</v>
      </c>
      <c r="E117" s="1" t="s">
        <v>1154</v>
      </c>
      <c r="F117" s="1" t="s">
        <v>1153</v>
      </c>
      <c r="G117" s="2" t="n">
        <f aca="false">(H117*100)/15</f>
        <v>1600</v>
      </c>
      <c r="H117" s="2" t="n">
        <v>240</v>
      </c>
      <c r="I117" s="12"/>
      <c r="J117" s="41"/>
      <c r="N117" s="27"/>
    </row>
    <row r="118" customFormat="false" ht="12.75" hidden="false" customHeight="false" outlineLevel="1" collapsed="false">
      <c r="A118" s="1" t="s">
        <v>941</v>
      </c>
      <c r="B118" s="42" t="n">
        <v>39451</v>
      </c>
      <c r="C118" s="42" t="s">
        <v>942</v>
      </c>
      <c r="D118" s="1" t="s">
        <v>1155</v>
      </c>
      <c r="E118" s="1" t="s">
        <v>1156</v>
      </c>
      <c r="F118" s="1" t="s">
        <v>1157</v>
      </c>
      <c r="G118" s="2" t="n">
        <f aca="false">(H118*100)/15</f>
        <v>88.2666666666667</v>
      </c>
      <c r="H118" s="2" t="n">
        <v>13.24</v>
      </c>
      <c r="I118" s="12"/>
      <c r="J118" s="41"/>
      <c r="N118" s="27"/>
    </row>
    <row r="119" customFormat="false" ht="12.75" hidden="false" customHeight="false" outlineLevel="1" collapsed="false">
      <c r="A119" s="1" t="s">
        <v>1158</v>
      </c>
      <c r="B119" s="42" t="n">
        <v>39455</v>
      </c>
      <c r="C119" s="42" t="s">
        <v>1159</v>
      </c>
      <c r="D119" s="1" t="s">
        <v>429</v>
      </c>
      <c r="E119" s="1" t="s">
        <v>430</v>
      </c>
      <c r="F119" s="1" t="s">
        <v>429</v>
      </c>
      <c r="G119" s="2" t="n">
        <f aca="false">(H119*100)/15</f>
        <v>177975</v>
      </c>
      <c r="H119" s="2" t="n">
        <v>26696.25</v>
      </c>
      <c r="J119" s="41"/>
      <c r="M119" s="27"/>
      <c r="N119" s="27"/>
    </row>
    <row r="120" customFormat="false" ht="12.75" hidden="false" customHeight="false" outlineLevel="1" collapsed="false">
      <c r="A120" s="1" t="s">
        <v>941</v>
      </c>
      <c r="B120" s="42" t="n">
        <v>39451</v>
      </c>
      <c r="C120" s="42" t="s">
        <v>942</v>
      </c>
      <c r="D120" s="1" t="s">
        <v>1160</v>
      </c>
      <c r="E120" s="1" t="s">
        <v>436</v>
      </c>
      <c r="F120" s="1" t="s">
        <v>440</v>
      </c>
      <c r="G120" s="2" t="n">
        <f aca="false">(H120*100)/15</f>
        <v>73.8</v>
      </c>
      <c r="H120" s="2" t="n">
        <v>11.07</v>
      </c>
      <c r="I120" s="12"/>
      <c r="J120" s="41"/>
      <c r="N120" s="27"/>
    </row>
    <row r="121" customFormat="false" ht="12.75" hidden="false" customHeight="false" outlineLevel="1" collapsed="false">
      <c r="A121" s="1" t="s">
        <v>1161</v>
      </c>
      <c r="B121" s="42" t="n">
        <v>39451</v>
      </c>
      <c r="C121" s="42" t="s">
        <v>1162</v>
      </c>
      <c r="D121" s="1" t="s">
        <v>435</v>
      </c>
      <c r="E121" s="1" t="s">
        <v>436</v>
      </c>
      <c r="F121" s="1" t="s">
        <v>440</v>
      </c>
      <c r="G121" s="2" t="n">
        <f aca="false">(H121*100)/15</f>
        <v>338.066666666667</v>
      </c>
      <c r="H121" s="2" t="n">
        <v>50.71</v>
      </c>
      <c r="I121" s="12"/>
      <c r="J121" s="41"/>
      <c r="N121" s="27"/>
    </row>
    <row r="122" customFormat="false" ht="12.75" hidden="false" customHeight="false" outlineLevel="1" collapsed="false">
      <c r="A122" s="1" t="s">
        <v>1163</v>
      </c>
      <c r="B122" s="42" t="n">
        <v>39472</v>
      </c>
      <c r="C122" s="42" t="s">
        <v>1164</v>
      </c>
      <c r="D122" s="1" t="s">
        <v>435</v>
      </c>
      <c r="E122" s="1" t="s">
        <v>436</v>
      </c>
      <c r="F122" s="1" t="s">
        <v>435</v>
      </c>
      <c r="G122" s="2" t="n">
        <f aca="false">(H122*100)/15</f>
        <v>3634</v>
      </c>
      <c r="H122" s="2" t="n">
        <v>545.1</v>
      </c>
      <c r="I122" s="12"/>
      <c r="J122" s="41"/>
      <c r="M122" s="27"/>
      <c r="N122" s="27"/>
    </row>
    <row r="123" customFormat="false" ht="12.75" hidden="false" customHeight="false" outlineLevel="1" collapsed="false">
      <c r="A123" s="1" t="s">
        <v>1165</v>
      </c>
      <c r="B123" s="42" t="n">
        <v>39462</v>
      </c>
      <c r="C123" s="43"/>
      <c r="D123" s="54" t="s">
        <v>1166</v>
      </c>
      <c r="E123" s="0" t="s">
        <v>449</v>
      </c>
      <c r="F123" s="55" t="s">
        <v>1166</v>
      </c>
      <c r="G123" s="2" t="n">
        <f aca="false">(H123*100)/15</f>
        <v>192486.933333333</v>
      </c>
      <c r="H123" s="2" t="n">
        <v>28873.04</v>
      </c>
      <c r="J123" s="41"/>
      <c r="N123" s="27"/>
    </row>
    <row r="124" customFormat="false" ht="12.75" hidden="false" customHeight="false" outlineLevel="1" collapsed="false">
      <c r="A124" s="1" t="s">
        <v>222</v>
      </c>
      <c r="B124" s="42" t="n">
        <v>39464</v>
      </c>
      <c r="C124" s="42" t="s">
        <v>39</v>
      </c>
      <c r="D124" s="1" t="s">
        <v>1167</v>
      </c>
      <c r="E124" s="0" t="s">
        <v>449</v>
      </c>
      <c r="F124" s="55" t="s">
        <v>1166</v>
      </c>
      <c r="G124" s="2" t="n">
        <f aca="false">(H124*100)/15</f>
        <v>-2812.66666666667</v>
      </c>
      <c r="H124" s="40" t="n">
        <v>-421.9</v>
      </c>
      <c r="J124" s="41"/>
      <c r="M124" s="27"/>
      <c r="N124" s="27"/>
    </row>
    <row r="125" customFormat="false" ht="12.75" hidden="false" customHeight="false" outlineLevel="1" collapsed="false">
      <c r="A125" s="1" t="s">
        <v>1168</v>
      </c>
      <c r="B125" s="42" t="n">
        <v>39470</v>
      </c>
      <c r="C125" s="42" t="s">
        <v>1169</v>
      </c>
      <c r="D125" s="1" t="s">
        <v>470</v>
      </c>
      <c r="E125" s="1" t="s">
        <v>471</v>
      </c>
      <c r="F125" s="1" t="s">
        <v>472</v>
      </c>
      <c r="G125" s="2" t="n">
        <f aca="false">(H125*100)/15</f>
        <v>180713.8</v>
      </c>
      <c r="H125" s="2" t="n">
        <v>27107.07</v>
      </c>
      <c r="I125" s="12"/>
      <c r="J125" s="41"/>
    </row>
    <row r="126" customFormat="false" ht="12.75" hidden="false" customHeight="false" outlineLevel="1" collapsed="false">
      <c r="A126" s="1" t="s">
        <v>1170</v>
      </c>
      <c r="B126" s="42" t="n">
        <v>39455</v>
      </c>
      <c r="C126" s="42" t="s">
        <v>1171</v>
      </c>
      <c r="D126" s="1" t="s">
        <v>481</v>
      </c>
      <c r="E126" s="22" t="s">
        <v>482</v>
      </c>
      <c r="F126" s="22" t="s">
        <v>481</v>
      </c>
      <c r="G126" s="2" t="n">
        <f aca="false">(H126*100)/15</f>
        <v>4210.46666666667</v>
      </c>
      <c r="H126" s="2" t="n">
        <v>631.57</v>
      </c>
      <c r="I126" s="12"/>
      <c r="J126" s="41"/>
    </row>
    <row r="127" customFormat="false" ht="12.75" hidden="false" customHeight="false" outlineLevel="1" collapsed="false">
      <c r="A127" s="1" t="s">
        <v>610</v>
      </c>
      <c r="B127" s="42" t="n">
        <v>39461</v>
      </c>
      <c r="C127" s="43" t="n">
        <v>48958</v>
      </c>
      <c r="D127" s="1" t="s">
        <v>1172</v>
      </c>
      <c r="E127" s="1" t="s">
        <v>1173</v>
      </c>
      <c r="F127" s="1" t="s">
        <v>1172</v>
      </c>
      <c r="G127" s="2" t="n">
        <f aca="false">(H127*100)/15</f>
        <v>304.333333333333</v>
      </c>
      <c r="H127" s="2" t="n">
        <v>45.65</v>
      </c>
      <c r="J127" s="41"/>
      <c r="N127" s="27"/>
    </row>
    <row r="128" customFormat="false" ht="12.75" hidden="false" customHeight="false" outlineLevel="1" collapsed="false">
      <c r="A128" s="1" t="s">
        <v>1174</v>
      </c>
      <c r="B128" s="42" t="n">
        <v>39461</v>
      </c>
      <c r="C128" s="43" t="n">
        <v>48957</v>
      </c>
      <c r="D128" s="1" t="s">
        <v>1172</v>
      </c>
      <c r="E128" s="1" t="s">
        <v>1173</v>
      </c>
      <c r="F128" s="1" t="s">
        <v>1172</v>
      </c>
      <c r="G128" s="2" t="n">
        <f aca="false">(H128*100)/15</f>
        <v>304.333333333333</v>
      </c>
      <c r="H128" s="2" t="n">
        <v>45.65</v>
      </c>
      <c r="J128" s="41"/>
      <c r="N128" s="27"/>
    </row>
    <row r="129" customFormat="false" ht="12.75" hidden="false" customHeight="false" outlineLevel="1" collapsed="false">
      <c r="A129" s="1" t="s">
        <v>1175</v>
      </c>
      <c r="B129" s="42" t="n">
        <v>39478</v>
      </c>
      <c r="C129" s="43" t="n">
        <v>49317</v>
      </c>
      <c r="D129" s="1" t="s">
        <v>1172</v>
      </c>
      <c r="E129" s="1" t="s">
        <v>1173</v>
      </c>
      <c r="F129" s="1" t="s">
        <v>1172</v>
      </c>
      <c r="G129" s="2" t="n">
        <f aca="false">(H129*100)/15</f>
        <v>304.333333333333</v>
      </c>
      <c r="H129" s="2" t="n">
        <v>45.65</v>
      </c>
      <c r="I129" s="12"/>
      <c r="J129" s="41"/>
      <c r="M129" s="27"/>
      <c r="N129" s="27"/>
    </row>
    <row r="130" customFormat="false" ht="12.75" hidden="false" customHeight="false" outlineLevel="1" collapsed="false">
      <c r="A130" s="1" t="s">
        <v>1176</v>
      </c>
      <c r="B130" s="42" t="n">
        <v>39472</v>
      </c>
      <c r="C130" s="42" t="s">
        <v>1177</v>
      </c>
      <c r="D130" s="1" t="s">
        <v>1178</v>
      </c>
      <c r="E130" s="1" t="s">
        <v>491</v>
      </c>
      <c r="F130" s="1" t="s">
        <v>490</v>
      </c>
      <c r="G130" s="2" t="n">
        <f aca="false">(H130*100)/15</f>
        <v>5000.13333333333</v>
      </c>
      <c r="H130" s="2" t="n">
        <v>750.02</v>
      </c>
      <c r="I130" s="12"/>
      <c r="J130" s="41"/>
      <c r="M130" s="27"/>
      <c r="N130" s="27"/>
    </row>
    <row r="131" customFormat="false" ht="12.75" hidden="false" customHeight="false" outlineLevel="1" collapsed="false">
      <c r="A131" s="1" t="s">
        <v>941</v>
      </c>
      <c r="B131" s="42" t="n">
        <v>39451</v>
      </c>
      <c r="C131" s="42" t="s">
        <v>942</v>
      </c>
      <c r="D131" s="1" t="s">
        <v>1179</v>
      </c>
      <c r="E131" s="1" t="s">
        <v>498</v>
      </c>
      <c r="F131" s="1" t="s">
        <v>1180</v>
      </c>
      <c r="G131" s="2" t="n">
        <f aca="false">(H131*100)/15</f>
        <v>480.066666666667</v>
      </c>
      <c r="H131" s="2" t="n">
        <f aca="false">36.98+35.03</f>
        <v>72.01</v>
      </c>
      <c r="I131" s="12"/>
      <c r="J131" s="41"/>
      <c r="N131" s="27"/>
    </row>
    <row r="132" customFormat="false" ht="12.75" hidden="false" customHeight="false" outlineLevel="1" collapsed="false">
      <c r="A132" s="1" t="s">
        <v>229</v>
      </c>
      <c r="B132" s="42" t="n">
        <v>39465</v>
      </c>
      <c r="C132" s="42" t="s">
        <v>973</v>
      </c>
      <c r="D132" s="1" t="s">
        <v>1179</v>
      </c>
      <c r="E132" s="1" t="s">
        <v>498</v>
      </c>
      <c r="F132" s="1" t="s">
        <v>1180</v>
      </c>
      <c r="G132" s="2" t="n">
        <f aca="false">(H132*100)/15</f>
        <v>173.466666666667</v>
      </c>
      <c r="H132" s="2" t="n">
        <v>26.02</v>
      </c>
      <c r="I132" s="12"/>
      <c r="J132" s="41"/>
      <c r="N132" s="27"/>
    </row>
    <row r="133" customFormat="false" ht="12.75" hidden="false" customHeight="false" outlineLevel="1" collapsed="false">
      <c r="A133" s="1" t="s">
        <v>1165</v>
      </c>
      <c r="B133" s="42" t="n">
        <v>39462</v>
      </c>
      <c r="C133" s="43"/>
      <c r="D133" s="1" t="s">
        <v>25</v>
      </c>
      <c r="E133" s="12" t="s">
        <v>1181</v>
      </c>
      <c r="F133" s="1" t="s">
        <v>25</v>
      </c>
      <c r="G133" s="2" t="n">
        <f aca="false">(H133*100)/15</f>
        <v>47776.3333333333</v>
      </c>
      <c r="H133" s="2" t="n">
        <v>7166.45</v>
      </c>
      <c r="J133" s="41"/>
      <c r="N133" s="27"/>
    </row>
    <row r="134" customFormat="false" ht="12.75" hidden="false" customHeight="false" outlineLevel="1" collapsed="false">
      <c r="A134" s="1" t="s">
        <v>222</v>
      </c>
      <c r="B134" s="42" t="n">
        <v>39464</v>
      </c>
      <c r="C134" s="42" t="s">
        <v>39</v>
      </c>
      <c r="D134" s="1" t="s">
        <v>1167</v>
      </c>
      <c r="E134" s="12" t="s">
        <v>1181</v>
      </c>
      <c r="F134" s="1" t="s">
        <v>25</v>
      </c>
      <c r="G134" s="2" t="n">
        <f aca="false">(H134*100)/15</f>
        <v>-2903.8</v>
      </c>
      <c r="H134" s="40" t="n">
        <v>-435.57</v>
      </c>
      <c r="J134" s="41"/>
    </row>
    <row r="135" customFormat="false" ht="12.75" hidden="false" customHeight="false" outlineLevel="1" collapsed="false">
      <c r="A135" s="1" t="s">
        <v>222</v>
      </c>
      <c r="B135" s="42" t="n">
        <v>39464</v>
      </c>
      <c r="C135" s="42" t="s">
        <v>39</v>
      </c>
      <c r="D135" s="1" t="s">
        <v>1167</v>
      </c>
      <c r="E135" s="12" t="s">
        <v>1181</v>
      </c>
      <c r="F135" s="1" t="s">
        <v>25</v>
      </c>
      <c r="G135" s="2" t="n">
        <f aca="false">(H135*100)/15</f>
        <v>-35281.4</v>
      </c>
      <c r="H135" s="40" t="n">
        <v>-5292.21</v>
      </c>
      <c r="J135" s="41"/>
      <c r="M135" s="27"/>
      <c r="N135" s="27"/>
    </row>
    <row r="136" customFormat="false" ht="12.75" hidden="false" customHeight="false" outlineLevel="1" collapsed="false">
      <c r="A136" s="1" t="s">
        <v>1182</v>
      </c>
      <c r="B136" s="42" t="n">
        <v>39478</v>
      </c>
      <c r="C136" s="42" t="s">
        <v>1183</v>
      </c>
      <c r="D136" s="1" t="s">
        <v>506</v>
      </c>
      <c r="E136" s="1" t="s">
        <v>507</v>
      </c>
      <c r="F136" s="1" t="s">
        <v>506</v>
      </c>
      <c r="G136" s="2" t="n">
        <f aca="false">(H136*100)/15</f>
        <v>400</v>
      </c>
      <c r="H136" s="2" t="n">
        <v>60</v>
      </c>
      <c r="I136" s="12"/>
      <c r="J136" s="41"/>
      <c r="N136" s="27"/>
    </row>
    <row r="137" customFormat="false" ht="12.75" hidden="false" customHeight="false" outlineLevel="1" collapsed="false">
      <c r="A137" s="1" t="s">
        <v>1182</v>
      </c>
      <c r="B137" s="42" t="n">
        <v>39478</v>
      </c>
      <c r="C137" s="42" t="s">
        <v>1183</v>
      </c>
      <c r="D137" s="1" t="s">
        <v>506</v>
      </c>
      <c r="E137" s="1" t="s">
        <v>507</v>
      </c>
      <c r="F137" s="1" t="s">
        <v>506</v>
      </c>
      <c r="G137" s="2" t="n">
        <f aca="false">(H137*100)/15</f>
        <v>3672.93333333333</v>
      </c>
      <c r="H137" s="2" t="n">
        <v>550.94</v>
      </c>
      <c r="I137" s="12"/>
      <c r="J137" s="41"/>
      <c r="N137" s="27"/>
    </row>
    <row r="138" customFormat="false" ht="12.75" hidden="false" customHeight="false" outlineLevel="1" collapsed="false">
      <c r="A138" s="1" t="s">
        <v>941</v>
      </c>
      <c r="B138" s="42" t="n">
        <v>39451</v>
      </c>
      <c r="C138" s="42" t="s">
        <v>942</v>
      </c>
      <c r="D138" s="1" t="s">
        <v>1184</v>
      </c>
      <c r="E138" s="1" t="s">
        <v>1185</v>
      </c>
      <c r="F138" s="1" t="s">
        <v>1186</v>
      </c>
      <c r="G138" s="2" t="n">
        <f aca="false">(H138*100)/15</f>
        <v>172.8</v>
      </c>
      <c r="H138" s="2" t="n">
        <f aca="false">11.35+14.57</f>
        <v>25.92</v>
      </c>
      <c r="I138" s="12"/>
      <c r="J138" s="41"/>
      <c r="N138" s="27"/>
    </row>
    <row r="139" customFormat="false" ht="12.75" hidden="false" customHeight="false" outlineLevel="1" collapsed="false">
      <c r="A139" s="1" t="s">
        <v>229</v>
      </c>
      <c r="B139" s="42" t="n">
        <v>39465</v>
      </c>
      <c r="C139" s="42" t="s">
        <v>973</v>
      </c>
      <c r="D139" s="1" t="s">
        <v>1184</v>
      </c>
      <c r="E139" s="1" t="s">
        <v>1185</v>
      </c>
      <c r="F139" s="1" t="s">
        <v>1186</v>
      </c>
      <c r="G139" s="2" t="n">
        <f aca="false">(H139*100)/15</f>
        <v>214.8</v>
      </c>
      <c r="H139" s="2" t="n">
        <v>32.22</v>
      </c>
      <c r="I139" s="12"/>
      <c r="J139" s="41"/>
      <c r="N139" s="27"/>
    </row>
    <row r="140" customFormat="false" ht="12.75" hidden="false" customHeight="false" outlineLevel="1" collapsed="false">
      <c r="A140" s="1" t="s">
        <v>1187</v>
      </c>
      <c r="B140" s="42" t="n">
        <v>39472</v>
      </c>
      <c r="C140" s="42" t="s">
        <v>1188</v>
      </c>
      <c r="D140" s="1" t="s">
        <v>1189</v>
      </c>
      <c r="E140" s="16" t="s">
        <v>1190</v>
      </c>
      <c r="F140" s="16" t="s">
        <v>1191</v>
      </c>
      <c r="G140" s="2" t="n">
        <f aca="false">(H140*100)/15</f>
        <v>2100</v>
      </c>
      <c r="H140" s="2" t="n">
        <v>315</v>
      </c>
      <c r="I140" s="12"/>
      <c r="J140" s="41"/>
      <c r="M140" s="27"/>
      <c r="N140" s="27"/>
    </row>
    <row r="141" customFormat="false" ht="12.75" hidden="false" customHeight="false" outlineLevel="1" collapsed="false">
      <c r="A141" s="1" t="s">
        <v>13</v>
      </c>
      <c r="B141" s="42" t="n">
        <v>39451</v>
      </c>
      <c r="C141" s="42" t="s">
        <v>1192</v>
      </c>
      <c r="D141" s="1" t="s">
        <v>190</v>
      </c>
      <c r="E141" s="0" t="s">
        <v>191</v>
      </c>
      <c r="F141" s="0" t="s">
        <v>190</v>
      </c>
      <c r="G141" s="2" t="n">
        <f aca="false">(H141*100)/15</f>
        <v>3000</v>
      </c>
      <c r="H141" s="2" t="n">
        <v>450</v>
      </c>
      <c r="I141" s="12"/>
      <c r="J141" s="41"/>
      <c r="N141" s="27"/>
    </row>
    <row r="142" customFormat="false" ht="12.75" hidden="false" customHeight="false" outlineLevel="1" collapsed="false">
      <c r="A142" s="1" t="s">
        <v>1193</v>
      </c>
      <c r="B142" s="42" t="n">
        <v>39451</v>
      </c>
      <c r="C142" s="42" t="s">
        <v>1194</v>
      </c>
      <c r="D142" s="1" t="s">
        <v>1195</v>
      </c>
      <c r="E142" s="16" t="s">
        <v>1196</v>
      </c>
      <c r="F142" s="16" t="s">
        <v>1195</v>
      </c>
      <c r="G142" s="2" t="n">
        <f aca="false">(H142*100)/15</f>
        <v>2125</v>
      </c>
      <c r="H142" s="2" t="n">
        <v>318.75</v>
      </c>
      <c r="I142" s="12"/>
      <c r="J142" s="41"/>
      <c r="M142" s="27"/>
      <c r="N142" s="27"/>
    </row>
    <row r="143" customFormat="false" ht="12.75" hidden="false" customHeight="false" outlineLevel="1" collapsed="false">
      <c r="A143" s="1" t="s">
        <v>1197</v>
      </c>
      <c r="B143" s="42" t="n">
        <v>39472</v>
      </c>
      <c r="C143" s="42" t="s">
        <v>1198</v>
      </c>
      <c r="D143" s="1" t="s">
        <v>1195</v>
      </c>
      <c r="E143" s="16" t="s">
        <v>1196</v>
      </c>
      <c r="F143" s="16" t="s">
        <v>1199</v>
      </c>
      <c r="G143" s="2" t="n">
        <f aca="false">(H143*100)/15</f>
        <v>2210</v>
      </c>
      <c r="H143" s="2" t="n">
        <v>331.5</v>
      </c>
      <c r="I143" s="12"/>
      <c r="J143" s="41"/>
      <c r="N143" s="27"/>
    </row>
    <row r="144" customFormat="false" ht="12.75" hidden="false" customHeight="false" outlineLevel="1" collapsed="false">
      <c r="A144" s="1" t="s">
        <v>1016</v>
      </c>
      <c r="B144" s="42" t="n">
        <v>39478</v>
      </c>
      <c r="C144" s="42" t="s">
        <v>58</v>
      </c>
      <c r="D144" s="1" t="s">
        <v>1200</v>
      </c>
      <c r="E144" s="1" t="s">
        <v>1201</v>
      </c>
      <c r="F144" s="1" t="s">
        <v>1200</v>
      </c>
      <c r="G144" s="2" t="n">
        <f aca="false">(H144*100)/15</f>
        <v>1822.6</v>
      </c>
      <c r="H144" s="2" t="n">
        <v>273.39</v>
      </c>
      <c r="I144" s="12"/>
      <c r="J144" s="41"/>
      <c r="N144" s="27"/>
    </row>
    <row r="145" customFormat="false" ht="12.75" hidden="false" customHeight="false" outlineLevel="1" collapsed="false">
      <c r="A145" s="1" t="s">
        <v>1202</v>
      </c>
      <c r="B145" s="42" t="n">
        <v>39451</v>
      </c>
      <c r="C145" s="1" t="s">
        <v>1203</v>
      </c>
      <c r="D145" s="1" t="s">
        <v>515</v>
      </c>
      <c r="E145" s="1" t="s">
        <v>516</v>
      </c>
      <c r="F145" s="1" t="s">
        <v>1204</v>
      </c>
      <c r="G145" s="2" t="n">
        <f aca="false">(H145*100)/15</f>
        <v>1800</v>
      </c>
      <c r="H145" s="2" t="n">
        <v>270</v>
      </c>
      <c r="I145" s="12"/>
      <c r="J145" s="41"/>
      <c r="M145" s="27"/>
      <c r="N145" s="27"/>
    </row>
    <row r="146" customFormat="false" ht="12.75" hidden="false" customHeight="false" outlineLevel="1" collapsed="false">
      <c r="A146" s="1" t="s">
        <v>438</v>
      </c>
      <c r="B146" s="42" t="n">
        <v>39451</v>
      </c>
      <c r="C146" s="42" t="s">
        <v>1205</v>
      </c>
      <c r="D146" s="1" t="s">
        <v>525</v>
      </c>
      <c r="E146" s="16" t="s">
        <v>526</v>
      </c>
      <c r="F146" s="16" t="s">
        <v>1206</v>
      </c>
      <c r="G146" s="2" t="n">
        <f aca="false">(H146*100)/15</f>
        <v>3750</v>
      </c>
      <c r="H146" s="2" t="n">
        <v>562.5</v>
      </c>
      <c r="I146" s="12"/>
      <c r="J146" s="41"/>
      <c r="M146" s="27"/>
      <c r="N146" s="27"/>
    </row>
    <row r="147" customFormat="false" ht="12.75" hidden="false" customHeight="false" outlineLevel="1" collapsed="false">
      <c r="A147" s="1" t="s">
        <v>229</v>
      </c>
      <c r="B147" s="42" t="n">
        <v>39465</v>
      </c>
      <c r="C147" s="42" t="s">
        <v>973</v>
      </c>
      <c r="D147" s="1" t="s">
        <v>1207</v>
      </c>
      <c r="E147" s="14" t="s">
        <v>532</v>
      </c>
      <c r="F147" s="14" t="s">
        <v>1207</v>
      </c>
      <c r="G147" s="2" t="n">
        <f aca="false">(H147*100)/15</f>
        <v>173.933333333333</v>
      </c>
      <c r="H147" s="2" t="n">
        <v>26.09</v>
      </c>
      <c r="I147" s="12"/>
      <c r="J147" s="41"/>
      <c r="M147" s="27"/>
      <c r="N147" s="27"/>
    </row>
    <row r="148" customFormat="false" ht="12.75" hidden="false" customHeight="false" outlineLevel="1" collapsed="false">
      <c r="A148" s="1" t="s">
        <v>229</v>
      </c>
      <c r="B148" s="42" t="n">
        <v>39465</v>
      </c>
      <c r="C148" s="42" t="s">
        <v>973</v>
      </c>
      <c r="D148" s="1" t="s">
        <v>1207</v>
      </c>
      <c r="E148" s="14" t="s">
        <v>532</v>
      </c>
      <c r="F148" s="14" t="s">
        <v>1207</v>
      </c>
      <c r="G148" s="2" t="n">
        <f aca="false">(H148*100)/15</f>
        <v>86.9333333333333</v>
      </c>
      <c r="H148" s="2" t="n">
        <v>13.04</v>
      </c>
      <c r="I148" s="12"/>
      <c r="J148" s="41"/>
      <c r="M148" s="27"/>
      <c r="N148" s="27"/>
    </row>
    <row r="149" customFormat="false" ht="12.75" hidden="false" customHeight="false" outlineLevel="1" collapsed="false">
      <c r="A149" s="1" t="s">
        <v>1208</v>
      </c>
      <c r="B149" s="42" t="n">
        <v>39451</v>
      </c>
      <c r="C149" s="1" t="s">
        <v>1209</v>
      </c>
      <c r="D149" s="1" t="s">
        <v>1210</v>
      </c>
      <c r="E149" s="1" t="s">
        <v>1211</v>
      </c>
      <c r="F149" s="1" t="s">
        <v>1210</v>
      </c>
      <c r="G149" s="2" t="n">
        <f aca="false">(H149*100)/15</f>
        <v>2129.93333333333</v>
      </c>
      <c r="H149" s="2" t="n">
        <v>319.49</v>
      </c>
      <c r="I149" s="12"/>
      <c r="J149" s="41"/>
      <c r="N149" s="27"/>
    </row>
    <row r="150" customFormat="false" ht="12.75" hidden="false" customHeight="false" outlineLevel="1" collapsed="false">
      <c r="A150" s="1" t="s">
        <v>1212</v>
      </c>
      <c r="B150" s="42" t="n">
        <v>39469</v>
      </c>
      <c r="C150" s="42" t="s">
        <v>1213</v>
      </c>
      <c r="D150" s="1" t="s">
        <v>1214</v>
      </c>
      <c r="E150" s="1" t="s">
        <v>1215</v>
      </c>
      <c r="F150" s="1" t="s">
        <v>1216</v>
      </c>
      <c r="G150" s="2" t="n">
        <f aca="false">(H150*100)/15</f>
        <v>5264</v>
      </c>
      <c r="H150" s="2" t="n">
        <v>789.6</v>
      </c>
      <c r="I150" s="12"/>
      <c r="J150" s="41"/>
      <c r="M150" s="27"/>
      <c r="N150" s="27"/>
    </row>
    <row r="151" customFormat="false" ht="12.75" hidden="false" customHeight="false" outlineLevel="1" collapsed="false">
      <c r="A151" s="1" t="s">
        <v>1217</v>
      </c>
      <c r="B151" s="42" t="n">
        <v>39451</v>
      </c>
      <c r="C151" s="42" t="s">
        <v>1218</v>
      </c>
      <c r="D151" s="12" t="s">
        <v>538</v>
      </c>
      <c r="E151" s="24" t="s">
        <v>537</v>
      </c>
      <c r="F151" s="24" t="s">
        <v>538</v>
      </c>
      <c r="G151" s="2" t="n">
        <f aca="false">(H151*100)/15</f>
        <v>2023.6</v>
      </c>
      <c r="H151" s="2" t="n">
        <v>303.54</v>
      </c>
      <c r="I151" s="12"/>
      <c r="J151" s="41"/>
      <c r="N151" s="27"/>
    </row>
    <row r="152" customFormat="false" ht="12.75" hidden="false" customHeight="false" outlineLevel="1" collapsed="false">
      <c r="A152" s="1" t="s">
        <v>1219</v>
      </c>
      <c r="B152" s="42" t="n">
        <v>39459</v>
      </c>
      <c r="C152" s="42" t="s">
        <v>1220</v>
      </c>
      <c r="D152" s="12" t="s">
        <v>538</v>
      </c>
      <c r="E152" s="24" t="s">
        <v>537</v>
      </c>
      <c r="F152" s="24" t="s">
        <v>538</v>
      </c>
      <c r="G152" s="2" t="n">
        <f aca="false">(H152*100)/15</f>
        <v>491076.333333333</v>
      </c>
      <c r="H152" s="2" t="n">
        <v>73661.45</v>
      </c>
      <c r="I152" s="12"/>
      <c r="J152" s="41"/>
      <c r="N152" s="27"/>
    </row>
    <row r="153" customFormat="false" ht="12.75" hidden="false" customHeight="false" outlineLevel="1" collapsed="false">
      <c r="A153" s="1" t="s">
        <v>523</v>
      </c>
      <c r="B153" s="42" t="n">
        <v>39455</v>
      </c>
      <c r="C153" s="42" t="s">
        <v>1221</v>
      </c>
      <c r="D153" s="1" t="s">
        <v>541</v>
      </c>
      <c r="E153" s="0" t="s">
        <v>542</v>
      </c>
      <c r="F153" s="0" t="s">
        <v>541</v>
      </c>
      <c r="G153" s="2" t="n">
        <f aca="false">(H153*100)/15</f>
        <v>3294</v>
      </c>
      <c r="H153" s="2" t="n">
        <v>494.1</v>
      </c>
      <c r="I153" s="12"/>
      <c r="J153" s="41"/>
    </row>
    <row r="154" customFormat="false" ht="12.75" hidden="false" customHeight="false" outlineLevel="1" collapsed="false">
      <c r="A154" s="1" t="s">
        <v>1222</v>
      </c>
      <c r="B154" s="42" t="n">
        <v>39472</v>
      </c>
      <c r="C154" s="42" t="s">
        <v>1223</v>
      </c>
      <c r="D154" s="1" t="s">
        <v>541</v>
      </c>
      <c r="E154" s="1" t="s">
        <v>542</v>
      </c>
      <c r="F154" s="1" t="s">
        <v>541</v>
      </c>
      <c r="G154" s="2" t="n">
        <f aca="false">(H154*100)/15</f>
        <v>27759.2666666667</v>
      </c>
      <c r="H154" s="2" t="n">
        <v>4163.89</v>
      </c>
      <c r="I154" s="12"/>
      <c r="J154" s="41"/>
      <c r="N154" s="27"/>
    </row>
    <row r="155" customFormat="false" ht="12.75" hidden="false" customHeight="false" outlineLevel="1" collapsed="false">
      <c r="A155" s="1" t="s">
        <v>1224</v>
      </c>
      <c r="B155" s="42" t="n">
        <v>39476</v>
      </c>
      <c r="C155" s="42" t="s">
        <v>1225</v>
      </c>
      <c r="D155" s="1" t="s">
        <v>541</v>
      </c>
      <c r="E155" s="1" t="s">
        <v>542</v>
      </c>
      <c r="F155" s="1" t="s">
        <v>541</v>
      </c>
      <c r="G155" s="2" t="n">
        <f aca="false">(H155*100)/15</f>
        <v>3238.26666666667</v>
      </c>
      <c r="H155" s="2" t="n">
        <v>485.74</v>
      </c>
      <c r="I155" s="12"/>
      <c r="J155" s="41"/>
      <c r="M155" s="27"/>
      <c r="N155" s="27"/>
    </row>
    <row r="156" customFormat="false" ht="12.75" hidden="false" customHeight="false" outlineLevel="1" collapsed="false">
      <c r="A156" s="1" t="s">
        <v>1226</v>
      </c>
      <c r="B156" s="42" t="n">
        <v>39458</v>
      </c>
      <c r="C156" s="42" t="s">
        <v>1227</v>
      </c>
      <c r="D156" s="1" t="s">
        <v>553</v>
      </c>
      <c r="E156" s="12" t="s">
        <v>552</v>
      </c>
      <c r="F156" s="1" t="s">
        <v>553</v>
      </c>
      <c r="G156" s="2" t="n">
        <f aca="false">(H156*100)/15</f>
        <v>120335.733333333</v>
      </c>
      <c r="H156" s="2" t="n">
        <v>18050.36</v>
      </c>
      <c r="J156" s="41"/>
      <c r="N156" s="27"/>
    </row>
    <row r="157" customFormat="false" ht="12.75" hidden="false" customHeight="false" outlineLevel="1" collapsed="false">
      <c r="A157" s="1" t="s">
        <v>1228</v>
      </c>
      <c r="B157" s="42" t="n">
        <v>39458</v>
      </c>
      <c r="C157" s="42" t="s">
        <v>1229</v>
      </c>
      <c r="D157" s="1" t="s">
        <v>553</v>
      </c>
      <c r="E157" s="12" t="s">
        <v>552</v>
      </c>
      <c r="F157" s="1" t="s">
        <v>553</v>
      </c>
      <c r="G157" s="2" t="n">
        <f aca="false">(H157*100)/15</f>
        <v>120335.733333333</v>
      </c>
      <c r="H157" s="2" t="n">
        <v>18050.36</v>
      </c>
      <c r="J157" s="41"/>
      <c r="N157" s="27"/>
    </row>
    <row r="158" customFormat="false" ht="12.75" hidden="false" customHeight="false" outlineLevel="1" collapsed="false">
      <c r="A158" s="1" t="s">
        <v>1230</v>
      </c>
      <c r="B158" s="42" t="n">
        <v>39464</v>
      </c>
      <c r="C158" s="42" t="s">
        <v>1231</v>
      </c>
      <c r="D158" s="1" t="s">
        <v>553</v>
      </c>
      <c r="E158" s="12" t="s">
        <v>552</v>
      </c>
      <c r="F158" s="1" t="s">
        <v>553</v>
      </c>
      <c r="G158" s="2" t="n">
        <f aca="false">(H158*100)/15</f>
        <v>258827.733333333</v>
      </c>
      <c r="H158" s="2" t="n">
        <v>38824.16</v>
      </c>
      <c r="J158" s="41"/>
      <c r="N158" s="27"/>
    </row>
    <row r="159" customFormat="false" ht="12.75" hidden="false" customHeight="false" outlineLevel="1" collapsed="false">
      <c r="A159" s="1" t="s">
        <v>1232</v>
      </c>
      <c r="B159" s="42" t="n">
        <v>39465</v>
      </c>
      <c r="C159" s="42" t="s">
        <v>1233</v>
      </c>
      <c r="D159" s="1" t="s">
        <v>553</v>
      </c>
      <c r="E159" s="12" t="s">
        <v>552</v>
      </c>
      <c r="F159" s="1" t="s">
        <v>553</v>
      </c>
      <c r="G159" s="2" t="n">
        <f aca="false">(H159*100)/15</f>
        <v>345599.8</v>
      </c>
      <c r="H159" s="2" t="n">
        <v>51839.97</v>
      </c>
      <c r="J159" s="41"/>
      <c r="N159" s="27"/>
    </row>
    <row r="160" customFormat="false" ht="12.75" hidden="false" customHeight="false" outlineLevel="1" collapsed="false">
      <c r="A160" s="1" t="s">
        <v>1234</v>
      </c>
      <c r="B160" s="42" t="n">
        <v>39465</v>
      </c>
      <c r="C160" s="42" t="s">
        <v>1235</v>
      </c>
      <c r="D160" s="1" t="s">
        <v>553</v>
      </c>
      <c r="E160" s="12" t="s">
        <v>552</v>
      </c>
      <c r="F160" s="1" t="s">
        <v>553</v>
      </c>
      <c r="G160" s="2" t="n">
        <f aca="false">(H160*100)/15</f>
        <v>230090.8</v>
      </c>
      <c r="H160" s="2" t="n">
        <v>34513.62</v>
      </c>
      <c r="J160" s="41"/>
      <c r="N160" s="27"/>
    </row>
    <row r="161" customFormat="false" ht="12.75" hidden="false" customHeight="false" outlineLevel="1" collapsed="false">
      <c r="A161" s="1" t="s">
        <v>1236</v>
      </c>
      <c r="B161" s="42" t="n">
        <v>39465</v>
      </c>
      <c r="C161" s="42" t="s">
        <v>1237</v>
      </c>
      <c r="D161" s="1" t="s">
        <v>553</v>
      </c>
      <c r="E161" s="12" t="s">
        <v>552</v>
      </c>
      <c r="F161" s="1" t="s">
        <v>553</v>
      </c>
      <c r="G161" s="2" t="n">
        <f aca="false">(H161*100)/15</f>
        <v>195820.733333333</v>
      </c>
      <c r="H161" s="2" t="n">
        <v>29373.11</v>
      </c>
      <c r="J161" s="41"/>
      <c r="N161" s="27"/>
    </row>
    <row r="162" customFormat="false" ht="12.75" hidden="false" customHeight="false" outlineLevel="1" collapsed="false">
      <c r="A162" s="1" t="s">
        <v>1238</v>
      </c>
      <c r="B162" s="42" t="n">
        <v>39465</v>
      </c>
      <c r="C162" s="42" t="s">
        <v>1239</v>
      </c>
      <c r="D162" s="1" t="s">
        <v>553</v>
      </c>
      <c r="E162" s="12" t="s">
        <v>552</v>
      </c>
      <c r="F162" s="1" t="s">
        <v>553</v>
      </c>
      <c r="G162" s="2" t="n">
        <f aca="false">(H162*100)/15</f>
        <v>195820.733333333</v>
      </c>
      <c r="H162" s="2" t="n">
        <v>29373.11</v>
      </c>
      <c r="J162" s="41"/>
      <c r="N162" s="27"/>
    </row>
    <row r="163" customFormat="false" ht="12.75" hidden="false" customHeight="false" outlineLevel="1" collapsed="false">
      <c r="A163" s="1" t="s">
        <v>1240</v>
      </c>
      <c r="B163" s="42" t="n">
        <v>39465</v>
      </c>
      <c r="C163" s="42" t="s">
        <v>1241</v>
      </c>
      <c r="D163" s="1" t="s">
        <v>553</v>
      </c>
      <c r="E163" s="12" t="s">
        <v>552</v>
      </c>
      <c r="F163" s="1" t="s">
        <v>553</v>
      </c>
      <c r="G163" s="2" t="n">
        <f aca="false">(H163*100)/15</f>
        <v>204296.733333333</v>
      </c>
      <c r="H163" s="2" t="n">
        <v>30644.51</v>
      </c>
      <c r="J163" s="41"/>
      <c r="N163" s="27"/>
    </row>
    <row r="164" customFormat="false" ht="12.75" hidden="false" customHeight="false" outlineLevel="1" collapsed="false">
      <c r="A164" s="1" t="s">
        <v>1242</v>
      </c>
      <c r="B164" s="42" t="n">
        <v>39465</v>
      </c>
      <c r="C164" s="42" t="s">
        <v>1243</v>
      </c>
      <c r="D164" s="1" t="s">
        <v>553</v>
      </c>
      <c r="E164" s="12" t="s">
        <v>552</v>
      </c>
      <c r="F164" s="1" t="s">
        <v>553</v>
      </c>
      <c r="G164" s="2" t="n">
        <f aca="false">(H164*100)/15</f>
        <v>308926.933333333</v>
      </c>
      <c r="H164" s="2" t="n">
        <v>46339.04</v>
      </c>
      <c r="J164" s="41"/>
      <c r="N164" s="27"/>
    </row>
    <row r="165" customFormat="false" ht="12.75" hidden="false" customHeight="false" outlineLevel="1" collapsed="false">
      <c r="A165" s="1" t="s">
        <v>1244</v>
      </c>
      <c r="B165" s="42" t="n">
        <v>39465</v>
      </c>
      <c r="C165" s="42" t="s">
        <v>1245</v>
      </c>
      <c r="D165" s="1" t="s">
        <v>553</v>
      </c>
      <c r="E165" s="12" t="s">
        <v>552</v>
      </c>
      <c r="F165" s="1" t="s">
        <v>553</v>
      </c>
      <c r="G165" s="2" t="n">
        <f aca="false">(H165*100)/15</f>
        <v>308926.933333333</v>
      </c>
      <c r="H165" s="2" t="n">
        <v>46339.04</v>
      </c>
      <c r="J165" s="41"/>
      <c r="N165" s="27"/>
    </row>
    <row r="166" customFormat="false" ht="12.75" hidden="false" customHeight="false" outlineLevel="1" collapsed="false">
      <c r="A166" s="1" t="s">
        <v>1246</v>
      </c>
      <c r="B166" s="42" t="n">
        <v>39465</v>
      </c>
      <c r="C166" s="42" t="s">
        <v>1247</v>
      </c>
      <c r="D166" s="1" t="s">
        <v>553</v>
      </c>
      <c r="E166" s="12" t="s">
        <v>552</v>
      </c>
      <c r="F166" s="1" t="s">
        <v>553</v>
      </c>
      <c r="G166" s="2" t="n">
        <f aca="false">(H166*100)/15</f>
        <v>195820.733333333</v>
      </c>
      <c r="H166" s="2" t="n">
        <v>29373.11</v>
      </c>
      <c r="J166" s="41"/>
      <c r="N166" s="27"/>
    </row>
    <row r="167" customFormat="false" ht="12.75" hidden="false" customHeight="false" outlineLevel="1" collapsed="false">
      <c r="A167" s="1" t="s">
        <v>1248</v>
      </c>
      <c r="B167" s="42" t="n">
        <v>39465</v>
      </c>
      <c r="C167" s="42" t="s">
        <v>1249</v>
      </c>
      <c r="D167" s="1" t="s">
        <v>553</v>
      </c>
      <c r="E167" s="12" t="s">
        <v>552</v>
      </c>
      <c r="F167" s="1" t="s">
        <v>553</v>
      </c>
      <c r="G167" s="2" t="n">
        <f aca="false">(H167*100)/15</f>
        <v>204296.733333333</v>
      </c>
      <c r="H167" s="2" t="n">
        <v>30644.51</v>
      </c>
      <c r="J167" s="41"/>
      <c r="N167" s="27"/>
    </row>
    <row r="168" customFormat="false" ht="12.75" hidden="false" customHeight="false" outlineLevel="1" collapsed="false">
      <c r="A168" s="1" t="s">
        <v>1250</v>
      </c>
      <c r="B168" s="42" t="n">
        <v>39465</v>
      </c>
      <c r="C168" s="42" t="s">
        <v>1251</v>
      </c>
      <c r="D168" s="1" t="s">
        <v>553</v>
      </c>
      <c r="E168" s="12" t="s">
        <v>552</v>
      </c>
      <c r="F168" s="1" t="s">
        <v>553</v>
      </c>
      <c r="G168" s="2" t="n">
        <f aca="false">(H168*100)/15</f>
        <v>204296.733333333</v>
      </c>
      <c r="H168" s="2" t="n">
        <v>30644.51</v>
      </c>
      <c r="I168" s="1" t="s">
        <v>1252</v>
      </c>
      <c r="J168" s="41"/>
      <c r="N168" s="27"/>
    </row>
    <row r="169" customFormat="false" ht="12.75" hidden="false" customHeight="false" outlineLevel="1" collapsed="false">
      <c r="A169" s="1" t="s">
        <v>1253</v>
      </c>
      <c r="B169" s="42" t="n">
        <v>39465</v>
      </c>
      <c r="C169" s="42" t="s">
        <v>1254</v>
      </c>
      <c r="D169" s="1" t="s">
        <v>553</v>
      </c>
      <c r="E169" s="12" t="s">
        <v>552</v>
      </c>
      <c r="F169" s="1" t="s">
        <v>553</v>
      </c>
      <c r="G169" s="2" t="n">
        <f aca="false">(H169*100)/15</f>
        <v>194475.733333333</v>
      </c>
      <c r="H169" s="2" t="n">
        <v>29171.36</v>
      </c>
      <c r="J169" s="41"/>
      <c r="N169" s="27"/>
    </row>
    <row r="170" customFormat="false" ht="12.75" hidden="false" customHeight="false" outlineLevel="1" collapsed="false">
      <c r="A170" s="1" t="s">
        <v>1255</v>
      </c>
      <c r="B170" s="42" t="n">
        <v>39465</v>
      </c>
      <c r="C170" s="42" t="s">
        <v>1256</v>
      </c>
      <c r="D170" s="1" t="s">
        <v>553</v>
      </c>
      <c r="E170" s="12" t="s">
        <v>552</v>
      </c>
      <c r="F170" s="1" t="s">
        <v>553</v>
      </c>
      <c r="G170" s="2" t="n">
        <f aca="false">(H170*100)/15</f>
        <v>308926.933333333</v>
      </c>
      <c r="H170" s="2" t="n">
        <v>46339.04</v>
      </c>
      <c r="J170" s="41"/>
      <c r="N170" s="27"/>
    </row>
    <row r="171" customFormat="false" ht="12.75" hidden="false" customHeight="false" outlineLevel="1" collapsed="false">
      <c r="A171" s="1" t="s">
        <v>1257</v>
      </c>
      <c r="B171" s="42" t="n">
        <v>39465</v>
      </c>
      <c r="C171" s="42" t="s">
        <v>1258</v>
      </c>
      <c r="D171" s="1" t="s">
        <v>553</v>
      </c>
      <c r="E171" s="12" t="s">
        <v>552</v>
      </c>
      <c r="F171" s="1" t="s">
        <v>553</v>
      </c>
      <c r="G171" s="2" t="n">
        <f aca="false">(H171*100)/15</f>
        <v>195820.733333333</v>
      </c>
      <c r="H171" s="2" t="n">
        <v>29373.11</v>
      </c>
      <c r="J171" s="41"/>
      <c r="N171" s="27"/>
    </row>
    <row r="172" customFormat="false" ht="12.75" hidden="false" customHeight="false" outlineLevel="1" collapsed="false">
      <c r="A172" s="1" t="s">
        <v>1259</v>
      </c>
      <c r="B172" s="42" t="n">
        <v>39465</v>
      </c>
      <c r="C172" s="42" t="s">
        <v>1260</v>
      </c>
      <c r="D172" s="1" t="s">
        <v>553</v>
      </c>
      <c r="E172" s="12" t="s">
        <v>552</v>
      </c>
      <c r="F172" s="1" t="s">
        <v>553</v>
      </c>
      <c r="G172" s="2" t="n">
        <f aca="false">(H172*100)/15</f>
        <v>204296.733333333</v>
      </c>
      <c r="H172" s="2" t="n">
        <v>30644.51</v>
      </c>
      <c r="J172" s="41"/>
      <c r="N172" s="27"/>
    </row>
    <row r="173" customFormat="false" ht="12.75" hidden="false" customHeight="false" outlineLevel="1" collapsed="false">
      <c r="A173" s="1" t="s">
        <v>1261</v>
      </c>
      <c r="B173" s="42" t="n">
        <v>39465</v>
      </c>
      <c r="C173" s="42" t="s">
        <v>1262</v>
      </c>
      <c r="D173" s="1" t="s">
        <v>553</v>
      </c>
      <c r="E173" s="12" t="s">
        <v>552</v>
      </c>
      <c r="F173" s="1" t="s">
        <v>553</v>
      </c>
      <c r="G173" s="2" t="n">
        <f aca="false">(H173*100)/15</f>
        <v>308926.933333333</v>
      </c>
      <c r="H173" s="2" t="n">
        <v>46339.04</v>
      </c>
      <c r="J173" s="41"/>
      <c r="N173" s="27"/>
    </row>
    <row r="174" customFormat="false" ht="12.75" hidden="false" customHeight="false" outlineLevel="1" collapsed="false">
      <c r="A174" s="1" t="s">
        <v>1263</v>
      </c>
      <c r="B174" s="42" t="n">
        <v>39468</v>
      </c>
      <c r="C174" s="42" t="s">
        <v>1264</v>
      </c>
      <c r="D174" s="1" t="s">
        <v>553</v>
      </c>
      <c r="E174" s="12" t="s">
        <v>552</v>
      </c>
      <c r="F174" s="1" t="s">
        <v>553</v>
      </c>
      <c r="G174" s="2" t="n">
        <f aca="false">(H174*100)/15</f>
        <v>345599.8</v>
      </c>
      <c r="H174" s="2" t="n">
        <v>51839.97</v>
      </c>
      <c r="J174" s="41"/>
      <c r="N174" s="27"/>
    </row>
    <row r="175" customFormat="false" ht="12.75" hidden="false" customHeight="false" outlineLevel="1" collapsed="false">
      <c r="A175" s="1" t="s">
        <v>1265</v>
      </c>
      <c r="B175" s="42" t="n">
        <v>39468</v>
      </c>
      <c r="C175" s="42" t="s">
        <v>1266</v>
      </c>
      <c r="D175" s="1" t="s">
        <v>553</v>
      </c>
      <c r="E175" s="12" t="s">
        <v>552</v>
      </c>
      <c r="F175" s="1" t="s">
        <v>553</v>
      </c>
      <c r="G175" s="2" t="n">
        <f aca="false">(H175*100)/15</f>
        <v>345599.8</v>
      </c>
      <c r="H175" s="2" t="n">
        <v>51839.97</v>
      </c>
      <c r="J175" s="41"/>
      <c r="N175" s="27"/>
    </row>
    <row r="176" customFormat="false" ht="12.75" hidden="false" customHeight="false" outlineLevel="1" collapsed="false">
      <c r="A176" s="1" t="s">
        <v>1267</v>
      </c>
      <c r="B176" s="42" t="n">
        <v>39468</v>
      </c>
      <c r="C176" s="42" t="s">
        <v>1268</v>
      </c>
      <c r="D176" s="1" t="s">
        <v>553</v>
      </c>
      <c r="E176" s="12" t="s">
        <v>552</v>
      </c>
      <c r="F176" s="1" t="s">
        <v>553</v>
      </c>
      <c r="G176" s="2" t="n">
        <f aca="false">(H176*100)/15</f>
        <v>138520.733333333</v>
      </c>
      <c r="H176" s="2" t="n">
        <v>20778.11</v>
      </c>
      <c r="J176" s="41"/>
      <c r="N176" s="27"/>
    </row>
    <row r="177" customFormat="false" ht="12.75" hidden="false" customHeight="false" outlineLevel="1" collapsed="false">
      <c r="A177" s="1" t="s">
        <v>1269</v>
      </c>
      <c r="B177" s="42" t="n">
        <v>39468</v>
      </c>
      <c r="C177" s="42" t="s">
        <v>1270</v>
      </c>
      <c r="D177" s="1" t="s">
        <v>553</v>
      </c>
      <c r="E177" s="12" t="s">
        <v>552</v>
      </c>
      <c r="F177" s="1" t="s">
        <v>553</v>
      </c>
      <c r="G177" s="2" t="n">
        <f aca="false">(H177*100)/15</f>
        <v>138520.733333333</v>
      </c>
      <c r="H177" s="2" t="n">
        <v>20778.11</v>
      </c>
      <c r="J177" s="41"/>
      <c r="N177" s="27"/>
    </row>
    <row r="178" customFormat="false" ht="12.75" hidden="false" customHeight="false" outlineLevel="1" collapsed="false">
      <c r="A178" s="1" t="s">
        <v>1271</v>
      </c>
      <c r="B178" s="42" t="n">
        <v>39468</v>
      </c>
      <c r="C178" s="42" t="s">
        <v>1272</v>
      </c>
      <c r="D178" s="1" t="s">
        <v>553</v>
      </c>
      <c r="E178" s="12" t="s">
        <v>552</v>
      </c>
      <c r="F178" s="1" t="s">
        <v>553</v>
      </c>
      <c r="G178" s="2" t="n">
        <f aca="false">(H178*100)/15</f>
        <v>195820.733333333</v>
      </c>
      <c r="H178" s="2" t="n">
        <v>29373.11</v>
      </c>
      <c r="J178" s="41"/>
      <c r="N178" s="27"/>
    </row>
    <row r="179" customFormat="false" ht="12.75" hidden="false" customHeight="false" outlineLevel="1" collapsed="false">
      <c r="A179" s="1" t="s">
        <v>1273</v>
      </c>
      <c r="B179" s="42" t="n">
        <v>39468</v>
      </c>
      <c r="C179" s="42" t="s">
        <v>1274</v>
      </c>
      <c r="D179" s="1" t="s">
        <v>553</v>
      </c>
      <c r="E179" s="12" t="s">
        <v>552</v>
      </c>
      <c r="F179" s="1" t="s">
        <v>553</v>
      </c>
      <c r="G179" s="2" t="n">
        <f aca="false">(H179*100)/15</f>
        <v>195820.733333333</v>
      </c>
      <c r="H179" s="2" t="n">
        <v>29373.11</v>
      </c>
      <c r="J179" s="41"/>
      <c r="N179" s="27"/>
    </row>
    <row r="180" customFormat="false" ht="12.75" hidden="false" customHeight="false" outlineLevel="1" collapsed="false">
      <c r="A180" s="1" t="s">
        <v>1275</v>
      </c>
      <c r="B180" s="42" t="n">
        <v>39468</v>
      </c>
      <c r="C180" s="42" t="s">
        <v>1276</v>
      </c>
      <c r="D180" s="1" t="s">
        <v>553</v>
      </c>
      <c r="E180" s="12" t="s">
        <v>552</v>
      </c>
      <c r="F180" s="1" t="s">
        <v>553</v>
      </c>
      <c r="G180" s="2" t="n">
        <f aca="false">(H180*100)/15</f>
        <v>195820.733333333</v>
      </c>
      <c r="H180" s="2" t="n">
        <v>29373.11</v>
      </c>
      <c r="J180" s="41"/>
      <c r="N180" s="27"/>
    </row>
    <row r="181" customFormat="false" ht="12.75" hidden="false" customHeight="false" outlineLevel="1" collapsed="false">
      <c r="A181" s="1" t="s">
        <v>1277</v>
      </c>
      <c r="B181" s="42" t="n">
        <v>39468</v>
      </c>
      <c r="C181" s="42" t="s">
        <v>1278</v>
      </c>
      <c r="D181" s="1" t="s">
        <v>553</v>
      </c>
      <c r="E181" s="12" t="s">
        <v>552</v>
      </c>
      <c r="F181" s="1" t="s">
        <v>553</v>
      </c>
      <c r="G181" s="2" t="n">
        <f aca="false">(H181*100)/15</f>
        <v>204296.733333333</v>
      </c>
      <c r="H181" s="2" t="n">
        <v>30644.51</v>
      </c>
      <c r="J181" s="41"/>
      <c r="N181" s="27"/>
    </row>
    <row r="182" customFormat="false" ht="12.75" hidden="false" customHeight="false" outlineLevel="1" collapsed="false">
      <c r="A182" s="1" t="s">
        <v>1279</v>
      </c>
      <c r="B182" s="42" t="n">
        <v>39468</v>
      </c>
      <c r="C182" s="42" t="s">
        <v>1280</v>
      </c>
      <c r="D182" s="1" t="s">
        <v>553</v>
      </c>
      <c r="E182" s="12" t="s">
        <v>552</v>
      </c>
      <c r="F182" s="1" t="s">
        <v>553</v>
      </c>
      <c r="G182" s="2" t="n">
        <f aca="false">(H182*100)/15</f>
        <v>204296.733333333</v>
      </c>
      <c r="H182" s="2" t="n">
        <v>30644.51</v>
      </c>
      <c r="J182" s="41"/>
      <c r="N182" s="27"/>
    </row>
    <row r="183" customFormat="false" ht="12.75" hidden="false" customHeight="false" outlineLevel="1" collapsed="false">
      <c r="A183" s="1" t="s">
        <v>1281</v>
      </c>
      <c r="B183" s="42" t="n">
        <v>39468</v>
      </c>
      <c r="C183" s="42" t="s">
        <v>1282</v>
      </c>
      <c r="D183" s="1" t="s">
        <v>553</v>
      </c>
      <c r="E183" s="12" t="s">
        <v>552</v>
      </c>
      <c r="F183" s="1" t="s">
        <v>553</v>
      </c>
      <c r="G183" s="2" t="n">
        <f aca="false">(H183*100)/15</f>
        <v>258827.733333333</v>
      </c>
      <c r="H183" s="2" t="n">
        <v>38824.16</v>
      </c>
      <c r="J183" s="41"/>
      <c r="N183" s="27"/>
    </row>
    <row r="184" customFormat="false" ht="12.75" hidden="false" customHeight="false" outlineLevel="1" collapsed="false">
      <c r="A184" s="1" t="s">
        <v>1283</v>
      </c>
      <c r="B184" s="42" t="n">
        <v>39468</v>
      </c>
      <c r="C184" s="42" t="s">
        <v>1284</v>
      </c>
      <c r="D184" s="1" t="s">
        <v>553</v>
      </c>
      <c r="E184" s="12" t="s">
        <v>552</v>
      </c>
      <c r="F184" s="1" t="s">
        <v>553</v>
      </c>
      <c r="G184" s="2" t="n">
        <f aca="false">(H184*100)/15</f>
        <v>258827.733333333</v>
      </c>
      <c r="H184" s="2" t="n">
        <v>38824.16</v>
      </c>
      <c r="J184" s="41"/>
      <c r="K184" s="28"/>
      <c r="L184" s="28"/>
      <c r="M184" s="27"/>
      <c r="N184" s="27"/>
    </row>
    <row r="185" customFormat="false" ht="12.75" hidden="false" customHeight="false" outlineLevel="1" collapsed="false">
      <c r="A185" s="1" t="s">
        <v>1285</v>
      </c>
      <c r="B185" s="42" t="n">
        <v>39469</v>
      </c>
      <c r="C185" s="42" t="s">
        <v>1286</v>
      </c>
      <c r="D185" s="1" t="s">
        <v>553</v>
      </c>
      <c r="E185" s="12" t="s">
        <v>552</v>
      </c>
      <c r="F185" s="1" t="s">
        <v>553</v>
      </c>
      <c r="G185" s="2" t="n">
        <f aca="false">(H185*100)/15</f>
        <v>127530.733333333</v>
      </c>
      <c r="H185" s="2" t="n">
        <v>19129.61</v>
      </c>
      <c r="J185" s="41"/>
      <c r="M185" s="27"/>
      <c r="N185" s="27"/>
    </row>
    <row r="186" customFormat="false" ht="12.75" hidden="false" customHeight="false" outlineLevel="1" collapsed="false">
      <c r="A186" s="1" t="s">
        <v>1287</v>
      </c>
      <c r="B186" s="42" t="n">
        <v>39469</v>
      </c>
      <c r="C186" s="42" t="s">
        <v>1288</v>
      </c>
      <c r="D186" s="1" t="s">
        <v>553</v>
      </c>
      <c r="E186" s="12" t="s">
        <v>552</v>
      </c>
      <c r="F186" s="1" t="s">
        <v>553</v>
      </c>
      <c r="G186" s="2" t="n">
        <f aca="false">(H186*100)/15</f>
        <v>127530.733333333</v>
      </c>
      <c r="H186" s="2" t="n">
        <v>19129.61</v>
      </c>
      <c r="J186" s="41"/>
      <c r="N186" s="27"/>
    </row>
    <row r="187" customFormat="false" ht="12.75" hidden="false" customHeight="false" outlineLevel="1" collapsed="false">
      <c r="A187" s="1" t="s">
        <v>1289</v>
      </c>
      <c r="B187" s="42" t="n">
        <v>39471</v>
      </c>
      <c r="C187" s="1" t="s">
        <v>1290</v>
      </c>
      <c r="D187" s="1" t="s">
        <v>553</v>
      </c>
      <c r="E187" s="12" t="s">
        <v>552</v>
      </c>
      <c r="F187" s="1" t="s">
        <v>553</v>
      </c>
      <c r="G187" s="2" t="n">
        <f aca="false">(H187*100)/15</f>
        <v>177974</v>
      </c>
      <c r="H187" s="2" t="n">
        <v>26696.1</v>
      </c>
      <c r="I187" s="12"/>
      <c r="J187" s="41"/>
      <c r="M187" s="27"/>
      <c r="N187" s="27"/>
    </row>
    <row r="188" customFormat="false" ht="12.75" hidden="false" customHeight="false" outlineLevel="1" collapsed="false">
      <c r="A188" s="1" t="s">
        <v>1291</v>
      </c>
      <c r="B188" s="42" t="n">
        <v>39471</v>
      </c>
      <c r="C188" s="42" t="s">
        <v>1292</v>
      </c>
      <c r="D188" s="1" t="s">
        <v>553</v>
      </c>
      <c r="E188" s="12" t="s">
        <v>552</v>
      </c>
      <c r="F188" s="1" t="s">
        <v>553</v>
      </c>
      <c r="G188" s="2" t="n">
        <f aca="false">(H188*100)/15</f>
        <v>177974</v>
      </c>
      <c r="H188" s="2" t="n">
        <v>26696.1</v>
      </c>
      <c r="I188" s="12"/>
      <c r="J188" s="41"/>
      <c r="N188" s="27"/>
    </row>
    <row r="189" customFormat="false" ht="12.75" hidden="false" customHeight="false" outlineLevel="1" collapsed="false">
      <c r="A189" s="1" t="s">
        <v>1293</v>
      </c>
      <c r="B189" s="42" t="n">
        <v>39471</v>
      </c>
      <c r="C189" s="42" t="s">
        <v>1294</v>
      </c>
      <c r="D189" s="1" t="s">
        <v>553</v>
      </c>
      <c r="E189" s="12" t="s">
        <v>552</v>
      </c>
      <c r="F189" s="1" t="s">
        <v>553</v>
      </c>
      <c r="G189" s="2" t="n">
        <f aca="false">(H189*100)/15</f>
        <v>177974</v>
      </c>
      <c r="H189" s="2" t="n">
        <v>26696.1</v>
      </c>
      <c r="I189" s="12"/>
      <c r="J189" s="41"/>
      <c r="M189" s="27"/>
      <c r="N189" s="27"/>
    </row>
    <row r="190" customFormat="false" ht="12.75" hidden="false" customHeight="false" outlineLevel="1" collapsed="false">
      <c r="A190" s="1" t="s">
        <v>1295</v>
      </c>
      <c r="B190" s="42" t="n">
        <v>39471</v>
      </c>
      <c r="C190" s="42" t="s">
        <v>1296</v>
      </c>
      <c r="D190" s="1" t="s">
        <v>553</v>
      </c>
      <c r="E190" s="12" t="s">
        <v>552</v>
      </c>
      <c r="F190" s="1" t="s">
        <v>553</v>
      </c>
      <c r="G190" s="2" t="n">
        <f aca="false">(H190*100)/15</f>
        <v>177974</v>
      </c>
      <c r="H190" s="2" t="n">
        <v>26696.1</v>
      </c>
      <c r="I190" s="12"/>
      <c r="J190" s="41"/>
      <c r="N190" s="27"/>
    </row>
    <row r="191" customFormat="false" ht="12.75" hidden="false" customHeight="false" outlineLevel="1" collapsed="false">
      <c r="A191" s="1" t="s">
        <v>1297</v>
      </c>
      <c r="B191" s="42" t="n">
        <v>39471</v>
      </c>
      <c r="C191" s="42" t="s">
        <v>1298</v>
      </c>
      <c r="D191" s="1" t="s">
        <v>553</v>
      </c>
      <c r="E191" s="12" t="s">
        <v>552</v>
      </c>
      <c r="F191" s="1" t="s">
        <v>553</v>
      </c>
      <c r="G191" s="2" t="n">
        <f aca="false">(H191*100)/15</f>
        <v>177974</v>
      </c>
      <c r="H191" s="2" t="n">
        <v>26696.1</v>
      </c>
      <c r="I191" s="12"/>
      <c r="J191" s="45"/>
      <c r="N191" s="27"/>
    </row>
    <row r="192" customFormat="false" ht="12.75" hidden="false" customHeight="false" outlineLevel="1" collapsed="false">
      <c r="A192" s="1" t="s">
        <v>1299</v>
      </c>
      <c r="B192" s="42" t="n">
        <v>39475</v>
      </c>
      <c r="C192" s="42" t="s">
        <v>1300</v>
      </c>
      <c r="D192" s="1" t="s">
        <v>553</v>
      </c>
      <c r="E192" s="12" t="s">
        <v>552</v>
      </c>
      <c r="F192" s="1" t="s">
        <v>553</v>
      </c>
      <c r="G192" s="2" t="n">
        <f aca="false">(H192*100)/15</f>
        <v>128320.733333333</v>
      </c>
      <c r="H192" s="2" t="n">
        <v>19248.11</v>
      </c>
      <c r="I192" s="49"/>
      <c r="J192" s="41"/>
      <c r="N192" s="27"/>
    </row>
    <row r="193" customFormat="false" ht="12.75" hidden="false" customHeight="false" outlineLevel="1" collapsed="false">
      <c r="A193" s="1" t="s">
        <v>1301</v>
      </c>
      <c r="B193" s="42" t="n">
        <v>39475</v>
      </c>
      <c r="C193" s="42" t="s">
        <v>1302</v>
      </c>
      <c r="D193" s="1" t="s">
        <v>553</v>
      </c>
      <c r="E193" s="12" t="s">
        <v>552</v>
      </c>
      <c r="F193" s="1" t="s">
        <v>553</v>
      </c>
      <c r="G193" s="2" t="n">
        <f aca="false">(H193*100)/15</f>
        <v>195820.733333333</v>
      </c>
      <c r="H193" s="2" t="n">
        <v>29373.11</v>
      </c>
      <c r="I193" s="49"/>
      <c r="J193" s="41"/>
      <c r="N193" s="27"/>
    </row>
    <row r="194" customFormat="false" ht="12.75" hidden="false" customHeight="false" outlineLevel="1" collapsed="false">
      <c r="A194" s="1" t="s">
        <v>1303</v>
      </c>
      <c r="B194" s="42" t="n">
        <v>39475</v>
      </c>
      <c r="C194" s="42" t="s">
        <v>1304</v>
      </c>
      <c r="D194" s="1" t="s">
        <v>553</v>
      </c>
      <c r="E194" s="12" t="s">
        <v>552</v>
      </c>
      <c r="F194" s="1" t="s">
        <v>553</v>
      </c>
      <c r="G194" s="2" t="n">
        <f aca="false">(H194*100)/15</f>
        <v>195820.733333333</v>
      </c>
      <c r="H194" s="2" t="n">
        <v>29373.11</v>
      </c>
      <c r="I194" s="49"/>
      <c r="J194" s="41"/>
      <c r="N194" s="27"/>
    </row>
    <row r="195" customFormat="false" ht="12.75" hidden="false" customHeight="false" outlineLevel="1" collapsed="false">
      <c r="A195" s="1" t="s">
        <v>1305</v>
      </c>
      <c r="B195" s="42" t="n">
        <v>39475</v>
      </c>
      <c r="C195" s="42" t="s">
        <v>1306</v>
      </c>
      <c r="D195" s="1" t="s">
        <v>553</v>
      </c>
      <c r="E195" s="12" t="s">
        <v>552</v>
      </c>
      <c r="F195" s="1" t="s">
        <v>553</v>
      </c>
      <c r="G195" s="2" t="n">
        <f aca="false">(H195*100)/15</f>
        <v>258827.733333333</v>
      </c>
      <c r="H195" s="2" t="n">
        <v>38824.16</v>
      </c>
      <c r="I195" s="49"/>
      <c r="J195" s="41"/>
      <c r="N195" s="27"/>
    </row>
    <row r="196" customFormat="false" ht="12.75" hidden="false" customHeight="false" outlineLevel="1" collapsed="false">
      <c r="A196" s="1" t="s">
        <v>1307</v>
      </c>
      <c r="B196" s="42" t="n">
        <v>39475</v>
      </c>
      <c r="C196" s="42" t="s">
        <v>1308</v>
      </c>
      <c r="D196" s="1" t="s">
        <v>553</v>
      </c>
      <c r="E196" s="12" t="s">
        <v>552</v>
      </c>
      <c r="F196" s="1" t="s">
        <v>553</v>
      </c>
      <c r="G196" s="2" t="n">
        <f aca="false">(H196*100)/15</f>
        <v>236373.733333333</v>
      </c>
      <c r="H196" s="2" t="n">
        <v>35456.06</v>
      </c>
      <c r="I196" s="49"/>
      <c r="J196" s="41"/>
      <c r="N196" s="27"/>
    </row>
    <row r="197" customFormat="false" ht="12.75" hidden="false" customHeight="false" outlineLevel="1" collapsed="false">
      <c r="A197" s="1" t="s">
        <v>1309</v>
      </c>
      <c r="B197" s="42" t="n">
        <v>39475</v>
      </c>
      <c r="C197" s="42" t="s">
        <v>1310</v>
      </c>
      <c r="D197" s="1" t="s">
        <v>553</v>
      </c>
      <c r="E197" s="12" t="s">
        <v>552</v>
      </c>
      <c r="F197" s="1" t="s">
        <v>553</v>
      </c>
      <c r="G197" s="2" t="n">
        <f aca="false">(H197*100)/15</f>
        <v>339651.933333333</v>
      </c>
      <c r="H197" s="2" t="n">
        <v>50947.79</v>
      </c>
      <c r="I197" s="49"/>
      <c r="J197" s="41"/>
      <c r="N197" s="27"/>
    </row>
    <row r="198" customFormat="false" ht="12.75" hidden="false" customHeight="false" outlineLevel="1" collapsed="false">
      <c r="A198" s="1" t="s">
        <v>1311</v>
      </c>
      <c r="B198" s="42" t="n">
        <v>39478</v>
      </c>
      <c r="C198" s="42" t="s">
        <v>1312</v>
      </c>
      <c r="D198" s="1" t="s">
        <v>553</v>
      </c>
      <c r="E198" s="12" t="s">
        <v>552</v>
      </c>
      <c r="F198" s="1" t="s">
        <v>553</v>
      </c>
      <c r="G198" s="2" t="n">
        <f aca="false">(H198*100)/15</f>
        <v>195820.733333333</v>
      </c>
      <c r="H198" s="2" t="n">
        <v>29373.11</v>
      </c>
      <c r="I198" s="12"/>
      <c r="J198" s="41"/>
      <c r="M198" s="27"/>
      <c r="N198" s="27"/>
    </row>
    <row r="199" customFormat="false" ht="12.75" hidden="false" customHeight="false" outlineLevel="1" collapsed="false">
      <c r="A199" s="1" t="s">
        <v>1313</v>
      </c>
      <c r="B199" s="42" t="n">
        <v>39478</v>
      </c>
      <c r="C199" s="42" t="s">
        <v>1314</v>
      </c>
      <c r="D199" s="1" t="s">
        <v>553</v>
      </c>
      <c r="E199" s="12" t="s">
        <v>552</v>
      </c>
      <c r="F199" s="1" t="s">
        <v>553</v>
      </c>
      <c r="G199" s="2" t="n">
        <f aca="false">(H199*100)/15</f>
        <v>204296.733333333</v>
      </c>
      <c r="H199" s="2" t="n">
        <v>30644.51</v>
      </c>
      <c r="I199" s="12"/>
      <c r="J199" s="45"/>
      <c r="M199" s="27"/>
      <c r="N199" s="27"/>
    </row>
    <row r="200" customFormat="false" ht="12.75" hidden="false" customHeight="false" outlineLevel="1" collapsed="false">
      <c r="A200" s="1" t="s">
        <v>1315</v>
      </c>
      <c r="B200" s="42" t="n">
        <v>39478</v>
      </c>
      <c r="C200" s="42" t="s">
        <v>1316</v>
      </c>
      <c r="D200" s="1" t="s">
        <v>553</v>
      </c>
      <c r="E200" s="12" t="s">
        <v>552</v>
      </c>
      <c r="F200" s="1" t="s">
        <v>553</v>
      </c>
      <c r="G200" s="2" t="n">
        <f aca="false">(H200*100)/15</f>
        <v>204296.733333333</v>
      </c>
      <c r="H200" s="2" t="n">
        <v>30644.51</v>
      </c>
      <c r="I200" s="12"/>
      <c r="J200" s="45"/>
      <c r="M200" s="27"/>
      <c r="N200" s="27"/>
    </row>
    <row r="201" customFormat="false" ht="12.75" hidden="false" customHeight="false" outlineLevel="1" collapsed="false">
      <c r="A201" s="1" t="s">
        <v>1317</v>
      </c>
      <c r="B201" s="42" t="n">
        <v>39478</v>
      </c>
      <c r="C201" s="42" t="s">
        <v>1318</v>
      </c>
      <c r="D201" s="1" t="s">
        <v>553</v>
      </c>
      <c r="E201" s="12" t="s">
        <v>552</v>
      </c>
      <c r="F201" s="1" t="s">
        <v>553</v>
      </c>
      <c r="G201" s="2" t="n">
        <f aca="false">(H201*100)/15</f>
        <v>177974</v>
      </c>
      <c r="H201" s="2" t="n">
        <v>26696.1</v>
      </c>
      <c r="I201" s="12"/>
      <c r="J201" s="41"/>
      <c r="M201" s="27"/>
      <c r="N201" s="27"/>
    </row>
    <row r="202" customFormat="false" ht="12.75" hidden="false" customHeight="false" outlineLevel="1" collapsed="false">
      <c r="A202" s="1" t="s">
        <v>254</v>
      </c>
      <c r="B202" s="42" t="n">
        <v>39478</v>
      </c>
      <c r="C202" s="42" t="s">
        <v>1319</v>
      </c>
      <c r="D202" s="1" t="s">
        <v>553</v>
      </c>
      <c r="E202" s="12" t="s">
        <v>552</v>
      </c>
      <c r="F202" s="1" t="s">
        <v>553</v>
      </c>
      <c r="G202" s="2" t="n">
        <f aca="false">(H202*100)/15</f>
        <v>177974</v>
      </c>
      <c r="H202" s="2" t="n">
        <v>26696.1</v>
      </c>
      <c r="I202" s="12"/>
      <c r="J202" s="41"/>
      <c r="N202" s="27"/>
    </row>
    <row r="203" customFormat="false" ht="12.75" hidden="false" customHeight="false" outlineLevel="1" collapsed="false">
      <c r="A203" s="1" t="s">
        <v>473</v>
      </c>
      <c r="B203" s="42" t="n">
        <v>39478</v>
      </c>
      <c r="C203" s="42" t="s">
        <v>1320</v>
      </c>
      <c r="D203" s="1" t="s">
        <v>553</v>
      </c>
      <c r="E203" s="12" t="s">
        <v>552</v>
      </c>
      <c r="F203" s="1" t="s">
        <v>553</v>
      </c>
      <c r="G203" s="2" t="n">
        <f aca="false">(H203*100)/15</f>
        <v>177974</v>
      </c>
      <c r="H203" s="2" t="n">
        <v>26696.1</v>
      </c>
      <c r="I203" s="12"/>
      <c r="J203" s="41"/>
      <c r="M203" s="27"/>
      <c r="N203" s="27"/>
    </row>
    <row r="204" customFormat="false" ht="12.75" hidden="false" customHeight="false" outlineLevel="1" collapsed="false">
      <c r="A204" s="1" t="s">
        <v>1321</v>
      </c>
      <c r="B204" s="42" t="n">
        <v>39478</v>
      </c>
      <c r="C204" s="42" t="s">
        <v>1322</v>
      </c>
      <c r="D204" s="1" t="s">
        <v>553</v>
      </c>
      <c r="E204" s="12" t="s">
        <v>552</v>
      </c>
      <c r="F204" s="1" t="s">
        <v>553</v>
      </c>
      <c r="G204" s="2" t="n">
        <f aca="false">(H204*100)/15</f>
        <v>215869.733333333</v>
      </c>
      <c r="H204" s="2" t="n">
        <v>32380.46</v>
      </c>
      <c r="I204" s="12"/>
      <c r="J204" s="41"/>
      <c r="M204" s="27"/>
      <c r="N204" s="27"/>
    </row>
    <row r="205" customFormat="false" ht="12.75" hidden="false" customHeight="false" outlineLevel="1" collapsed="false">
      <c r="A205" s="1" t="s">
        <v>113</v>
      </c>
      <c r="B205" s="56" t="n">
        <v>39478</v>
      </c>
      <c r="C205" s="1" t="s">
        <v>1323</v>
      </c>
      <c r="D205" s="1" t="s">
        <v>1324</v>
      </c>
      <c r="E205" s="12" t="s">
        <v>552</v>
      </c>
      <c r="F205" s="1" t="s">
        <v>553</v>
      </c>
      <c r="G205" s="2" t="n">
        <f aca="false">(H205*100)/15</f>
        <v>83539.1333333333</v>
      </c>
      <c r="H205" s="2" t="n">
        <v>12530.87</v>
      </c>
      <c r="I205" s="12"/>
      <c r="J205" s="41"/>
      <c r="K205" s="12"/>
      <c r="M205" s="27"/>
      <c r="N205" s="27"/>
      <c r="O205" s="27"/>
    </row>
    <row r="206" customFormat="false" ht="12.75" hidden="false" customHeight="false" outlineLevel="1" collapsed="false">
      <c r="A206" s="0" t="s">
        <v>1325</v>
      </c>
      <c r="B206" s="6" t="n">
        <v>39451</v>
      </c>
      <c r="C206" s="0" t="s">
        <v>963</v>
      </c>
      <c r="D206" s="1" t="s">
        <v>40</v>
      </c>
      <c r="E206" s="12" t="s">
        <v>552</v>
      </c>
      <c r="F206" s="1" t="s">
        <v>553</v>
      </c>
      <c r="G206" s="2" t="n">
        <f aca="false">(H206*100)/15</f>
        <v>-308926.933333333</v>
      </c>
      <c r="H206" s="2" t="n">
        <v>-46339.04</v>
      </c>
      <c r="I206" s="12"/>
      <c r="J206" s="41"/>
      <c r="N206" s="27"/>
    </row>
    <row r="207" customFormat="false" ht="12.75" hidden="false" customHeight="false" outlineLevel="1" collapsed="false">
      <c r="A207" s="1" t="s">
        <v>855</v>
      </c>
      <c r="B207" s="42" t="n">
        <v>39451</v>
      </c>
      <c r="C207" s="42" t="s">
        <v>1326</v>
      </c>
      <c r="D207" s="1" t="s">
        <v>1327</v>
      </c>
      <c r="E207" s="1" t="s">
        <v>1328</v>
      </c>
      <c r="F207" s="1" t="s">
        <v>1327</v>
      </c>
      <c r="G207" s="2" t="n">
        <f aca="false">(H207*100)/15</f>
        <v>2233.06666666667</v>
      </c>
      <c r="H207" s="2" t="n">
        <v>334.96</v>
      </c>
      <c r="I207" s="12"/>
      <c r="J207" s="41"/>
      <c r="N207" s="27"/>
    </row>
    <row r="208" customFormat="false" ht="12.75" hidden="false" customHeight="false" outlineLevel="1" collapsed="false">
      <c r="A208" s="1" t="s">
        <v>1329</v>
      </c>
      <c r="B208" s="42" t="n">
        <v>39468</v>
      </c>
      <c r="C208" s="42" t="s">
        <v>1330</v>
      </c>
      <c r="D208" s="1" t="s">
        <v>841</v>
      </c>
      <c r="E208" s="1" t="s">
        <v>842</v>
      </c>
      <c r="F208" s="1" t="s">
        <v>841</v>
      </c>
      <c r="G208" s="2" t="n">
        <f aca="false">(H208*100)/15</f>
        <v>110057.733333333</v>
      </c>
      <c r="H208" s="2" t="n">
        <v>16508.66</v>
      </c>
      <c r="J208" s="41"/>
      <c r="N208" s="27"/>
    </row>
    <row r="209" customFormat="false" ht="12.75" hidden="false" customHeight="false" outlineLevel="1" collapsed="false">
      <c r="A209" s="1" t="s">
        <v>866</v>
      </c>
      <c r="B209" s="42" t="n">
        <v>39455</v>
      </c>
      <c r="C209" s="42" t="s">
        <v>1331</v>
      </c>
      <c r="D209" s="1" t="s">
        <v>868</v>
      </c>
      <c r="E209" s="1" t="s">
        <v>869</v>
      </c>
      <c r="F209" s="1" t="s">
        <v>868</v>
      </c>
      <c r="G209" s="2" t="n">
        <f aca="false">(H209*100)/15</f>
        <v>1897.46666666667</v>
      </c>
      <c r="H209" s="2" t="n">
        <v>284.62</v>
      </c>
      <c r="I209" s="12"/>
      <c r="J209" s="41"/>
      <c r="M209" s="27"/>
      <c r="N209" s="27"/>
    </row>
    <row r="210" customFormat="false" ht="12.75" hidden="false" customHeight="false" outlineLevel="1" collapsed="false">
      <c r="A210" s="1" t="s">
        <v>1332</v>
      </c>
      <c r="B210" s="42" t="n">
        <v>39451</v>
      </c>
      <c r="C210" s="42" t="s">
        <v>1333</v>
      </c>
      <c r="D210" s="1" t="s">
        <v>892</v>
      </c>
      <c r="E210" s="1" t="s">
        <v>893</v>
      </c>
      <c r="F210" s="1" t="s">
        <v>1334</v>
      </c>
      <c r="G210" s="2" t="n">
        <f aca="false">(H210*100)/15</f>
        <v>652.2</v>
      </c>
      <c r="H210" s="2" t="n">
        <v>97.83</v>
      </c>
      <c r="I210" s="12"/>
      <c r="J210" s="41"/>
      <c r="N210" s="27"/>
    </row>
    <row r="211" customFormat="false" ht="12.75" hidden="false" customHeight="false" outlineLevel="1" collapsed="false">
      <c r="A211" s="1" t="s">
        <v>382</v>
      </c>
      <c r="B211" s="42" t="n">
        <v>39451</v>
      </c>
      <c r="C211" s="1" t="s">
        <v>1335</v>
      </c>
      <c r="D211" s="1" t="s">
        <v>1336</v>
      </c>
      <c r="E211" s="1" t="s">
        <v>893</v>
      </c>
      <c r="F211" s="1" t="s">
        <v>1334</v>
      </c>
      <c r="G211" s="2" t="n">
        <f aca="false">(H211*100)/15</f>
        <v>939.133333333333</v>
      </c>
      <c r="H211" s="2" t="n">
        <v>140.87</v>
      </c>
      <c r="I211" s="12"/>
      <c r="J211" s="41"/>
      <c r="M211" s="27"/>
      <c r="N211" s="27"/>
    </row>
    <row r="212" customFormat="false" ht="12.75" hidden="false" customHeight="false" outlineLevel="1" collapsed="false">
      <c r="A212" s="1" t="s">
        <v>1337</v>
      </c>
      <c r="B212" s="42" t="n">
        <v>39475</v>
      </c>
      <c r="C212" s="42" t="s">
        <v>1338</v>
      </c>
      <c r="D212" s="1" t="s">
        <v>900</v>
      </c>
      <c r="E212" s="1" t="s">
        <v>901</v>
      </c>
      <c r="F212" s="1" t="s">
        <v>900</v>
      </c>
      <c r="G212" s="2" t="n">
        <f aca="false">(H212*100)/15</f>
        <v>172815.8</v>
      </c>
      <c r="H212" s="2" t="n">
        <v>25922.37</v>
      </c>
      <c r="I212" s="49"/>
      <c r="J212" s="41"/>
      <c r="N212" s="27"/>
    </row>
    <row r="213" customFormat="false" ht="12.75" hidden="false" customHeight="false" outlineLevel="1" collapsed="false">
      <c r="A213" s="1" t="s">
        <v>941</v>
      </c>
      <c r="B213" s="42" t="n">
        <v>39451</v>
      </c>
      <c r="C213" s="42" t="s">
        <v>942</v>
      </c>
      <c r="D213" s="1" t="s">
        <v>1339</v>
      </c>
      <c r="E213" s="1" t="s">
        <v>901</v>
      </c>
      <c r="F213" s="1" t="s">
        <v>900</v>
      </c>
      <c r="G213" s="2" t="n">
        <f aca="false">(H213*100)/15</f>
        <v>12.2</v>
      </c>
      <c r="H213" s="2" t="n">
        <v>1.83</v>
      </c>
      <c r="J213" s="41"/>
      <c r="N213" s="27"/>
    </row>
    <row r="214" customFormat="false" ht="12.75" hidden="false" customHeight="false" outlineLevel="1" collapsed="false">
      <c r="A214" s="1" t="s">
        <v>1340</v>
      </c>
      <c r="B214" s="42" t="n">
        <v>39451</v>
      </c>
      <c r="C214" s="42" t="s">
        <v>1341</v>
      </c>
      <c r="D214" s="1" t="s">
        <v>909</v>
      </c>
      <c r="E214" s="1" t="s">
        <v>910</v>
      </c>
      <c r="F214" s="1" t="s">
        <v>909</v>
      </c>
      <c r="G214" s="2" t="n">
        <f aca="false">(H214*100)/15</f>
        <v>450</v>
      </c>
      <c r="H214" s="2" t="n">
        <v>67.5</v>
      </c>
      <c r="I214" s="12"/>
      <c r="J214" s="41"/>
      <c r="N214" s="27"/>
    </row>
    <row r="215" customFormat="false" ht="12.75" hidden="false" customHeight="false" outlineLevel="1" collapsed="false">
      <c r="A215" s="1" t="s">
        <v>194</v>
      </c>
      <c r="B215" s="42" t="n">
        <v>39465</v>
      </c>
      <c r="C215" s="42" t="s">
        <v>1342</v>
      </c>
      <c r="D215" s="1" t="s">
        <v>909</v>
      </c>
      <c r="E215" s="1" t="s">
        <v>910</v>
      </c>
      <c r="F215" s="1" t="s">
        <v>909</v>
      </c>
      <c r="G215" s="2" t="n">
        <f aca="false">(H215*100)/15</f>
        <v>3400</v>
      </c>
      <c r="H215" s="2" t="n">
        <v>510</v>
      </c>
      <c r="I215" s="12"/>
      <c r="J215" s="41"/>
      <c r="N215" s="27"/>
    </row>
    <row r="216" customFormat="false" ht="12.75" hidden="false" customHeight="false" outlineLevel="1" collapsed="false">
      <c r="A216" s="1" t="s">
        <v>1343</v>
      </c>
      <c r="B216" s="42" t="n">
        <v>39472</v>
      </c>
      <c r="C216" s="1" t="s">
        <v>1344</v>
      </c>
      <c r="D216" s="1" t="s">
        <v>909</v>
      </c>
      <c r="E216" s="1" t="s">
        <v>910</v>
      </c>
      <c r="F216" s="1" t="s">
        <v>909</v>
      </c>
      <c r="G216" s="2" t="n">
        <f aca="false">(H216*100)/15</f>
        <v>285</v>
      </c>
      <c r="H216" s="2" t="n">
        <v>42.75</v>
      </c>
      <c r="I216" s="12"/>
      <c r="J216" s="41"/>
      <c r="M216" s="27"/>
    </row>
    <row r="217" customFormat="false" ht="12.75" hidden="false" customHeight="false" outlineLevel="0" collapsed="false">
      <c r="C217" s="42"/>
      <c r="I217" s="12"/>
      <c r="J217" s="1"/>
      <c r="N217" s="27"/>
    </row>
    <row r="218" customFormat="false" ht="12.75" hidden="false" customHeight="false" outlineLevel="0" collapsed="false">
      <c r="C218" s="42"/>
      <c r="G218" s="2" t="n">
        <f aca="false">SUM(G15:G217)</f>
        <v>15129731.8</v>
      </c>
      <c r="H218" s="2" t="n">
        <f aca="false">SUM(H15:H217)</f>
        <v>2269459.77</v>
      </c>
      <c r="J218" s="1"/>
      <c r="N218" s="27"/>
    </row>
    <row r="219" customFormat="false" ht="12.75" hidden="false" customHeight="false" outlineLevel="0" collapsed="false">
      <c r="C219" s="42"/>
      <c r="F219" s="1" t="s">
        <v>1345</v>
      </c>
      <c r="H219" s="2" t="n">
        <f aca="false">2345801.44-76333.05</f>
        <v>2269468.39</v>
      </c>
      <c r="J219" s="1"/>
      <c r="N219" s="27"/>
    </row>
    <row r="220" customFormat="false" ht="12.75" hidden="false" customHeight="false" outlineLevel="0" collapsed="false">
      <c r="C220" s="42"/>
      <c r="H220" s="2" t="n">
        <f aca="false">+H218-H219</f>
        <v>-8.62000000011176</v>
      </c>
      <c r="I220" s="12"/>
      <c r="J220" s="1"/>
      <c r="M220" s="27"/>
      <c r="N220" s="27"/>
    </row>
    <row r="221" customFormat="false" ht="12.75" hidden="false" customHeight="false" outlineLevel="0" collapsed="false">
      <c r="C221" s="42"/>
      <c r="I221" s="12"/>
      <c r="J221" s="1"/>
      <c r="N221" s="27"/>
    </row>
    <row r="222" customFormat="false" ht="12.75" hidden="false" customHeight="false" outlineLevel="0" collapsed="false">
      <c r="C222" s="42"/>
      <c r="I222" s="12"/>
      <c r="J222" s="1"/>
      <c r="M222" s="27"/>
      <c r="N222" s="27"/>
    </row>
    <row r="223" customFormat="false" ht="12.75" hidden="false" customHeight="false" outlineLevel="0" collapsed="false">
      <c r="A223" s="26" t="s">
        <v>915</v>
      </c>
      <c r="B223" s="26" t="s">
        <v>916</v>
      </c>
      <c r="C223" s="42"/>
      <c r="E223" s="1" t="s">
        <v>77</v>
      </c>
      <c r="F223" s="1" t="s">
        <v>76</v>
      </c>
      <c r="G223" s="2" t="n">
        <f aca="false">SUM(G18:G20)</f>
        <v>11968</v>
      </c>
      <c r="H223" s="2" t="n">
        <f aca="false">SUM(H18:H20)</f>
        <v>1795.2</v>
      </c>
      <c r="I223" s="12"/>
      <c r="J223" s="1"/>
      <c r="M223" s="27"/>
      <c r="N223" s="27"/>
    </row>
    <row r="224" customFormat="false" ht="12.75" hidden="false" customHeight="false" outlineLevel="0" collapsed="false">
      <c r="A224" s="26" t="s">
        <v>915</v>
      </c>
      <c r="B224" s="26" t="s">
        <v>916</v>
      </c>
      <c r="C224" s="42"/>
      <c r="E224" s="0" t="s">
        <v>199</v>
      </c>
      <c r="F224" s="0" t="s">
        <v>200</v>
      </c>
      <c r="G224" s="2" t="n">
        <f aca="false">SUM(G21:G22)</f>
        <v>261478.733333333</v>
      </c>
      <c r="H224" s="2" t="n">
        <f aca="false">SUM(H21:H22)</f>
        <v>39221.81</v>
      </c>
      <c r="I224" s="12"/>
      <c r="M224" s="27"/>
      <c r="N224" s="27"/>
    </row>
    <row r="225" customFormat="false" ht="12.75" hidden="false" customHeight="false" outlineLevel="0" collapsed="false">
      <c r="A225" s="26" t="s">
        <v>915</v>
      </c>
      <c r="B225" s="26" t="s">
        <v>916</v>
      </c>
      <c r="C225" s="42"/>
      <c r="E225" s="14" t="s">
        <v>954</v>
      </c>
      <c r="F225" s="14" t="s">
        <v>953</v>
      </c>
      <c r="G225" s="2" t="n">
        <f aca="false">+G23</f>
        <v>86.9333333333333</v>
      </c>
      <c r="H225" s="2" t="n">
        <f aca="false">+H23</f>
        <v>13.04</v>
      </c>
      <c r="I225" s="12"/>
      <c r="J225" s="1"/>
      <c r="M225" s="27"/>
      <c r="N225" s="27"/>
    </row>
    <row r="226" customFormat="false" ht="12.75" hidden="false" customHeight="false" outlineLevel="0" collapsed="false">
      <c r="A226" s="26" t="s">
        <v>915</v>
      </c>
      <c r="B226" s="26" t="s">
        <v>916</v>
      </c>
      <c r="C226" s="42"/>
      <c r="E226" s="1" t="s">
        <v>247</v>
      </c>
      <c r="F226" s="1" t="s">
        <v>246</v>
      </c>
      <c r="G226" s="2" t="n">
        <f aca="false">SUM(G24:G28)</f>
        <v>578065.4</v>
      </c>
      <c r="H226" s="2" t="n">
        <f aca="false">SUM(H24:H28)</f>
        <v>86709.81</v>
      </c>
      <c r="I226" s="12"/>
      <c r="J226" s="1"/>
      <c r="N226" s="27"/>
    </row>
    <row r="227" customFormat="false" ht="12.75" hidden="false" customHeight="false" outlineLevel="0" collapsed="false">
      <c r="A227" s="26" t="s">
        <v>915</v>
      </c>
      <c r="B227" s="26" t="s">
        <v>916</v>
      </c>
      <c r="C227" s="42"/>
      <c r="E227" s="1" t="s">
        <v>267</v>
      </c>
      <c r="F227" s="1" t="s">
        <v>969</v>
      </c>
      <c r="G227" s="2" t="n">
        <f aca="false">SUM(G29:G32)</f>
        <v>576259.866666667</v>
      </c>
      <c r="H227" s="2" t="n">
        <f aca="false">SUM(H29:H32)</f>
        <v>86438.98</v>
      </c>
      <c r="I227" s="12"/>
      <c r="J227" s="1"/>
      <c r="M227" s="27"/>
      <c r="N227" s="27"/>
    </row>
    <row r="228" customFormat="false" ht="12.75" hidden="false" customHeight="false" outlineLevel="0" collapsed="false">
      <c r="A228" s="26" t="s">
        <v>915</v>
      </c>
      <c r="B228" s="26" t="s">
        <v>916</v>
      </c>
      <c r="C228" s="42"/>
      <c r="E228" s="1" t="s">
        <v>269</v>
      </c>
      <c r="F228" s="1" t="s">
        <v>972</v>
      </c>
      <c r="G228" s="2" t="n">
        <f aca="false">SUM(G33:G34)</f>
        <v>1104.06666666667</v>
      </c>
      <c r="H228" s="2" t="n">
        <f aca="false">SUM(H33:H34)</f>
        <v>165.61</v>
      </c>
      <c r="I228" s="12"/>
      <c r="J228" s="1"/>
      <c r="M228" s="27"/>
      <c r="N228" s="27"/>
    </row>
    <row r="229" customFormat="false" ht="12.75" hidden="false" customHeight="false" outlineLevel="0" collapsed="false">
      <c r="A229" s="26" t="s">
        <v>915</v>
      </c>
      <c r="B229" s="26" t="s">
        <v>916</v>
      </c>
      <c r="C229" s="42"/>
      <c r="E229" s="1" t="s">
        <v>976</v>
      </c>
      <c r="F229" s="1" t="s">
        <v>975</v>
      </c>
      <c r="G229" s="2" t="n">
        <f aca="false">+G35</f>
        <v>1632</v>
      </c>
      <c r="H229" s="2" t="n">
        <f aca="false">+H35</f>
        <v>244.8</v>
      </c>
      <c r="I229" s="12"/>
      <c r="J229" s="1"/>
      <c r="N229" s="27"/>
    </row>
    <row r="230" customFormat="false" ht="12.75" hidden="false" customHeight="false" outlineLevel="0" collapsed="false">
      <c r="A230" s="26" t="s">
        <v>915</v>
      </c>
      <c r="B230" s="26" t="s">
        <v>916</v>
      </c>
      <c r="C230" s="42"/>
      <c r="E230" s="1" t="s">
        <v>276</v>
      </c>
      <c r="F230" s="1" t="s">
        <v>275</v>
      </c>
      <c r="G230" s="2" t="n">
        <f aca="false">+G36</f>
        <v>166097.266666667</v>
      </c>
      <c r="H230" s="2" t="n">
        <f aca="false">+H36</f>
        <v>24914.59</v>
      </c>
      <c r="I230" s="12"/>
      <c r="J230" s="1"/>
      <c r="N230" s="27"/>
    </row>
    <row r="231" customFormat="false" ht="12.75" hidden="false" customHeight="false" outlineLevel="0" collapsed="false">
      <c r="A231" s="26" t="s">
        <v>915</v>
      </c>
      <c r="B231" s="29" t="s">
        <v>917</v>
      </c>
      <c r="C231" s="42"/>
      <c r="E231" s="17" t="s">
        <v>282</v>
      </c>
      <c r="F231" s="17" t="s">
        <v>281</v>
      </c>
      <c r="G231" s="2" t="n">
        <f aca="false">+G37</f>
        <v>25531.9333333333</v>
      </c>
      <c r="H231" s="2" t="n">
        <f aca="false">+H37</f>
        <v>3829.79</v>
      </c>
      <c r="I231" s="12"/>
      <c r="J231" s="1"/>
      <c r="M231" s="27"/>
      <c r="N231" s="27"/>
    </row>
    <row r="232" customFormat="false" ht="12.75" hidden="false" customHeight="false" outlineLevel="0" collapsed="false">
      <c r="A232" s="26" t="s">
        <v>915</v>
      </c>
      <c r="B232" s="26" t="s">
        <v>916</v>
      </c>
      <c r="C232" s="42"/>
      <c r="E232" s="1" t="s">
        <v>983</v>
      </c>
      <c r="F232" s="1" t="s">
        <v>982</v>
      </c>
      <c r="G232" s="2" t="n">
        <f aca="false">+G38</f>
        <v>128323.266666667</v>
      </c>
      <c r="H232" s="2" t="n">
        <f aca="false">+H38</f>
        <v>19248.49</v>
      </c>
      <c r="I232" s="12"/>
      <c r="J232" s="1"/>
    </row>
    <row r="233" customFormat="false" ht="12.75" hidden="false" customHeight="false" outlineLevel="0" collapsed="false">
      <c r="A233" s="26" t="s">
        <v>915</v>
      </c>
      <c r="B233" s="26" t="s">
        <v>916</v>
      </c>
      <c r="C233" s="42"/>
      <c r="E233" s="1" t="s">
        <v>85</v>
      </c>
      <c r="F233" s="1" t="s">
        <v>86</v>
      </c>
      <c r="G233" s="2" t="n">
        <f aca="false">SUM(G39:G41)</f>
        <v>2074.73333333333</v>
      </c>
      <c r="H233" s="2" t="n">
        <f aca="false">SUM(H39:H41)</f>
        <v>311.21</v>
      </c>
      <c r="I233" s="12"/>
      <c r="J233" s="1"/>
      <c r="M233" s="27"/>
      <c r="N233" s="27"/>
    </row>
    <row r="234" customFormat="false" ht="12.75" hidden="false" customHeight="false" outlineLevel="0" collapsed="false">
      <c r="A234" s="26" t="s">
        <v>915</v>
      </c>
      <c r="B234" s="26" t="s">
        <v>916</v>
      </c>
      <c r="C234" s="42"/>
      <c r="E234" s="1" t="s">
        <v>990</v>
      </c>
      <c r="F234" s="1" t="s">
        <v>991</v>
      </c>
      <c r="G234" s="2" t="n">
        <f aca="false">SUM(G42:G43)</f>
        <v>6176.06666666667</v>
      </c>
      <c r="H234" s="2" t="n">
        <f aca="false">SUM(H42:H43)</f>
        <v>926.41</v>
      </c>
      <c r="I234" s="12"/>
      <c r="J234" s="1"/>
    </row>
    <row r="235" customFormat="false" ht="12.75" hidden="false" customHeight="false" outlineLevel="0" collapsed="false">
      <c r="A235" s="26" t="s">
        <v>915</v>
      </c>
      <c r="B235" s="26" t="s">
        <v>916</v>
      </c>
      <c r="C235" s="42"/>
      <c r="E235" s="1" t="s">
        <v>995</v>
      </c>
      <c r="F235" s="1" t="s">
        <v>994</v>
      </c>
      <c r="G235" s="2" t="n">
        <f aca="false">+G44</f>
        <v>24424.5333333333</v>
      </c>
      <c r="H235" s="2" t="n">
        <f aca="false">+H44</f>
        <v>3663.68</v>
      </c>
      <c r="I235" s="12"/>
      <c r="J235" s="1"/>
      <c r="M235" s="27"/>
      <c r="N235" s="27"/>
    </row>
    <row r="236" customFormat="false" ht="12.75" hidden="false" customHeight="false" outlineLevel="0" collapsed="false">
      <c r="A236" s="26" t="s">
        <v>915</v>
      </c>
      <c r="B236" s="26" t="s">
        <v>916</v>
      </c>
      <c r="C236" s="42"/>
      <c r="E236" s="1" t="s">
        <v>92</v>
      </c>
      <c r="F236" s="1" t="s">
        <v>998</v>
      </c>
      <c r="G236" s="2" t="n">
        <f aca="false">+G45</f>
        <v>20000</v>
      </c>
      <c r="H236" s="2" t="n">
        <f aca="false">+H45</f>
        <v>3000</v>
      </c>
      <c r="I236" s="12"/>
      <c r="J236" s="1"/>
      <c r="N236" s="27"/>
    </row>
    <row r="237" customFormat="false" ht="12.75" hidden="false" customHeight="false" outlineLevel="0" collapsed="false">
      <c r="A237" s="26" t="s">
        <v>915</v>
      </c>
      <c r="B237" s="26" t="s">
        <v>916</v>
      </c>
      <c r="C237" s="42"/>
      <c r="E237" s="1" t="s">
        <v>1001</v>
      </c>
      <c r="F237" s="1" t="s">
        <v>1000</v>
      </c>
      <c r="G237" s="2" t="n">
        <f aca="false">+G46</f>
        <v>30</v>
      </c>
      <c r="H237" s="2" t="n">
        <f aca="false">+H46</f>
        <v>4.5</v>
      </c>
      <c r="I237" s="12"/>
      <c r="J237" s="1"/>
      <c r="N237" s="27"/>
    </row>
    <row r="238" customFormat="false" ht="12.75" hidden="false" customHeight="false" outlineLevel="0" collapsed="false">
      <c r="A238" s="26" t="s">
        <v>915</v>
      </c>
      <c r="B238" s="26" t="s">
        <v>916</v>
      </c>
      <c r="C238" s="42"/>
      <c r="E238" s="1" t="s">
        <v>1005</v>
      </c>
      <c r="F238" s="1" t="s">
        <v>1006</v>
      </c>
      <c r="G238" s="2" t="n">
        <f aca="false">SUM(G47:G48)</f>
        <v>5887.26666666667</v>
      </c>
      <c r="H238" s="2" t="n">
        <f aca="false">SUM(H47:H48)</f>
        <v>883.09</v>
      </c>
      <c r="I238" s="12"/>
      <c r="J238" s="1"/>
      <c r="N238" s="27"/>
    </row>
    <row r="239" customFormat="false" ht="12.75" hidden="false" customHeight="false" outlineLevel="0" collapsed="false">
      <c r="A239" s="26" t="s">
        <v>915</v>
      </c>
      <c r="B239" s="26" t="s">
        <v>916</v>
      </c>
      <c r="C239" s="42"/>
      <c r="E239" s="1" t="s">
        <v>1011</v>
      </c>
      <c r="F239" s="1" t="s">
        <v>1012</v>
      </c>
      <c r="G239" s="2" t="n">
        <f aca="false">SUM(G49:G51)</f>
        <v>217</v>
      </c>
      <c r="H239" s="2" t="n">
        <f aca="false">SUM(H49:H51)</f>
        <v>32.55</v>
      </c>
      <c r="I239" s="12"/>
      <c r="J239" s="1"/>
      <c r="N239" s="27"/>
    </row>
    <row r="240" customFormat="false" ht="12.75" hidden="false" customHeight="false" outlineLevel="0" collapsed="false">
      <c r="A240" s="26" t="s">
        <v>915</v>
      </c>
      <c r="B240" s="26" t="s">
        <v>916</v>
      </c>
      <c r="C240" s="42"/>
      <c r="E240" s="0" t="s">
        <v>286</v>
      </c>
      <c r="F240" s="0" t="s">
        <v>287</v>
      </c>
      <c r="G240" s="2" t="n">
        <f aca="false">+G52</f>
        <v>7155.2</v>
      </c>
      <c r="H240" s="2" t="n">
        <f aca="false">+H52</f>
        <v>1073.28</v>
      </c>
      <c r="I240" s="12"/>
      <c r="J240" s="1"/>
      <c r="N240" s="27"/>
    </row>
    <row r="241" customFormat="false" ht="12.75" hidden="false" customHeight="false" outlineLevel="0" collapsed="false">
      <c r="A241" s="26" t="s">
        <v>915</v>
      </c>
      <c r="B241" s="26" t="s">
        <v>916</v>
      </c>
      <c r="C241" s="42"/>
      <c r="E241" s="1" t="s">
        <v>1018</v>
      </c>
      <c r="F241" s="1" t="s">
        <v>1017</v>
      </c>
      <c r="G241" s="2" t="n">
        <f aca="false">+G53</f>
        <v>684.133333333333</v>
      </c>
      <c r="H241" s="2" t="n">
        <f aca="false">+H53</f>
        <v>102.62</v>
      </c>
      <c r="I241" s="12"/>
      <c r="J241" s="1"/>
      <c r="N241" s="27"/>
    </row>
    <row r="242" customFormat="false" ht="12.75" hidden="false" customHeight="false" outlineLevel="0" collapsed="false">
      <c r="A242" s="26" t="s">
        <v>915</v>
      </c>
      <c r="B242" s="26" t="s">
        <v>916</v>
      </c>
      <c r="C242" s="42"/>
      <c r="E242" s="1" t="s">
        <v>101</v>
      </c>
      <c r="F242" s="1" t="s">
        <v>1019</v>
      </c>
      <c r="G242" s="2" t="n">
        <f aca="false">SUM(G54:G56)</f>
        <v>15859.8</v>
      </c>
      <c r="H242" s="2" t="n">
        <f aca="false">SUM(H54:H56)</f>
        <v>2378.97</v>
      </c>
      <c r="I242" s="12"/>
      <c r="J242" s="1"/>
      <c r="N242" s="27"/>
    </row>
    <row r="243" customFormat="false" ht="12.75" hidden="false" customHeight="false" outlineLevel="0" collapsed="false">
      <c r="A243" s="26" t="s">
        <v>915</v>
      </c>
      <c r="B243" s="26" t="s">
        <v>916</v>
      </c>
      <c r="C243" s="42"/>
      <c r="E243" s="1" t="s">
        <v>1024</v>
      </c>
      <c r="F243" s="0" t="s">
        <v>1023</v>
      </c>
      <c r="G243" s="2" t="n">
        <f aca="false">+G57</f>
        <v>69.5333333333333</v>
      </c>
      <c r="H243" s="2" t="n">
        <f aca="false">+H57</f>
        <v>10.43</v>
      </c>
      <c r="I243" s="12"/>
      <c r="J243" s="1"/>
      <c r="N243" s="27"/>
    </row>
    <row r="244" customFormat="false" ht="12.75" hidden="false" customHeight="false" outlineLevel="0" collapsed="false">
      <c r="A244" s="26" t="s">
        <v>915</v>
      </c>
      <c r="B244" s="26" t="s">
        <v>916</v>
      </c>
      <c r="E244" s="0" t="s">
        <v>106</v>
      </c>
      <c r="F244" s="0" t="s">
        <v>107</v>
      </c>
      <c r="G244" s="2" t="n">
        <f aca="false">+G58</f>
        <v>1270</v>
      </c>
      <c r="H244" s="2" t="n">
        <f aca="false">+H58</f>
        <v>190.5</v>
      </c>
      <c r="I244" s="12"/>
      <c r="J244" s="1"/>
    </row>
    <row r="245" customFormat="false" ht="12.75" hidden="false" customHeight="false" outlineLevel="0" collapsed="false">
      <c r="A245" s="26" t="s">
        <v>915</v>
      </c>
      <c r="B245" s="26" t="s">
        <v>916</v>
      </c>
      <c r="E245" s="1" t="s">
        <v>1028</v>
      </c>
      <c r="F245" s="1" t="s">
        <v>1027</v>
      </c>
      <c r="G245" s="2" t="n">
        <f aca="false">+G59</f>
        <v>1242.2</v>
      </c>
      <c r="H245" s="2" t="n">
        <f aca="false">+H59</f>
        <v>186.33</v>
      </c>
      <c r="I245" s="12"/>
      <c r="J245" s="1"/>
    </row>
    <row r="246" customFormat="false" ht="12.75" hidden="false" customHeight="false" outlineLevel="0" collapsed="false">
      <c r="A246" s="26" t="s">
        <v>915</v>
      </c>
      <c r="B246" s="26" t="s">
        <v>916</v>
      </c>
      <c r="E246" s="1" t="s">
        <v>1032</v>
      </c>
      <c r="F246" s="1" t="s">
        <v>1033</v>
      </c>
      <c r="G246" s="2" t="n">
        <f aca="false">+G60</f>
        <v>1000</v>
      </c>
      <c r="H246" s="2" t="n">
        <f aca="false">+H60</f>
        <v>150</v>
      </c>
      <c r="I246" s="12"/>
      <c r="J246" s="1"/>
    </row>
    <row r="247" customFormat="false" ht="12.75" hidden="false" customHeight="false" outlineLevel="0" collapsed="false">
      <c r="A247" s="26" t="s">
        <v>915</v>
      </c>
      <c r="B247" s="26" t="s">
        <v>916</v>
      </c>
      <c r="E247" s="1" t="s">
        <v>139</v>
      </c>
      <c r="F247" s="1" t="s">
        <v>1036</v>
      </c>
      <c r="G247" s="2" t="n">
        <f aca="false">SUM(G61:G62)</f>
        <v>1001</v>
      </c>
      <c r="H247" s="2" t="n">
        <f aca="false">SUM(H61:H62)</f>
        <v>150.15</v>
      </c>
      <c r="I247" s="12"/>
      <c r="J247" s="1"/>
    </row>
    <row r="248" customFormat="false" ht="12.75" hidden="false" customHeight="false" outlineLevel="0" collapsed="false">
      <c r="A248" s="26" t="s">
        <v>915</v>
      </c>
      <c r="B248" s="26" t="s">
        <v>916</v>
      </c>
      <c r="E248" s="1" t="s">
        <v>1346</v>
      </c>
      <c r="F248" s="1" t="s">
        <v>1042</v>
      </c>
      <c r="G248" s="2" t="n">
        <f aca="false">+G63</f>
        <v>80.8</v>
      </c>
      <c r="H248" s="2" t="n">
        <f aca="false">+H63</f>
        <v>12.12</v>
      </c>
      <c r="I248" s="12"/>
      <c r="J248" s="1"/>
    </row>
    <row r="249" customFormat="false" ht="12.75" hidden="false" customHeight="false" outlineLevel="0" collapsed="false">
      <c r="A249" s="26" t="s">
        <v>915</v>
      </c>
      <c r="B249" s="26" t="s">
        <v>916</v>
      </c>
      <c r="E249" s="1" t="s">
        <v>1045</v>
      </c>
      <c r="F249" s="1" t="s">
        <v>311</v>
      </c>
      <c r="G249" s="2" t="n">
        <f aca="false">SUM(G64:G68)</f>
        <v>780564</v>
      </c>
      <c r="H249" s="2" t="n">
        <f aca="false">SUM(H64:H68)</f>
        <v>117084.6</v>
      </c>
      <c r="I249" s="12"/>
      <c r="J249" s="1"/>
    </row>
    <row r="250" customFormat="false" ht="12.75" hidden="false" customHeight="false" outlineLevel="0" collapsed="false">
      <c r="A250" s="26" t="s">
        <v>915</v>
      </c>
      <c r="B250" s="26" t="s">
        <v>916</v>
      </c>
      <c r="E250" s="1" t="s">
        <v>1056</v>
      </c>
      <c r="F250" s="1" t="s">
        <v>1055</v>
      </c>
      <c r="G250" s="2" t="n">
        <f aca="false">+G69</f>
        <v>610</v>
      </c>
      <c r="H250" s="2" t="n">
        <f aca="false">+H69</f>
        <v>91.5</v>
      </c>
      <c r="I250" s="12"/>
      <c r="J250" s="1"/>
    </row>
    <row r="251" customFormat="false" ht="12.75" hidden="false" customHeight="false" outlineLevel="0" collapsed="false">
      <c r="A251" s="26" t="s">
        <v>915</v>
      </c>
      <c r="B251" s="26" t="s">
        <v>916</v>
      </c>
      <c r="E251" s="1" t="s">
        <v>1060</v>
      </c>
      <c r="F251" s="1" t="s">
        <v>1059</v>
      </c>
      <c r="G251" s="2" t="n">
        <f aca="false">+G70</f>
        <v>4500</v>
      </c>
      <c r="H251" s="2" t="n">
        <f aca="false">+H70</f>
        <v>675</v>
      </c>
      <c r="I251" s="12"/>
      <c r="J251" s="1"/>
    </row>
    <row r="252" customFormat="false" ht="12.75" hidden="false" customHeight="false" outlineLevel="0" collapsed="false">
      <c r="A252" s="26" t="s">
        <v>915</v>
      </c>
      <c r="B252" s="26" t="s">
        <v>916</v>
      </c>
      <c r="E252" s="1" t="s">
        <v>1062</v>
      </c>
      <c r="F252" s="1" t="s">
        <v>1061</v>
      </c>
      <c r="G252" s="2" t="n">
        <f aca="false">SUM(G71:G73)</f>
        <v>600</v>
      </c>
      <c r="H252" s="2" t="n">
        <f aca="false">SUM(H71:H73)</f>
        <v>90</v>
      </c>
      <c r="I252" s="12"/>
      <c r="J252" s="1"/>
    </row>
    <row r="253" customFormat="false" ht="12.75" hidden="false" customHeight="false" outlineLevel="0" collapsed="false">
      <c r="A253" s="26" t="s">
        <v>915</v>
      </c>
      <c r="B253" s="26" t="s">
        <v>916</v>
      </c>
      <c r="E253" s="1" t="s">
        <v>125</v>
      </c>
      <c r="F253" s="1" t="s">
        <v>1066</v>
      </c>
      <c r="G253" s="2" t="n">
        <f aca="false">+G74</f>
        <v>2565.2</v>
      </c>
      <c r="H253" s="2" t="n">
        <f aca="false">+H74</f>
        <v>384.78</v>
      </c>
      <c r="I253" s="12"/>
      <c r="J253" s="1"/>
    </row>
    <row r="254" customFormat="false" ht="12.75" hidden="false" customHeight="false" outlineLevel="0" collapsed="false">
      <c r="A254" s="26" t="s">
        <v>915</v>
      </c>
      <c r="B254" s="26" t="s">
        <v>916</v>
      </c>
      <c r="E254" s="0" t="s">
        <v>1347</v>
      </c>
      <c r="F254" s="0" t="s">
        <v>1348</v>
      </c>
      <c r="G254" s="2" t="n">
        <f aca="false">+G75</f>
        <v>130615.733333333</v>
      </c>
      <c r="H254" s="2" t="n">
        <f aca="false">+H75</f>
        <v>19592.36</v>
      </c>
      <c r="I254" s="12"/>
      <c r="J254" s="1"/>
    </row>
    <row r="255" customFormat="false" ht="12.75" hidden="false" customHeight="false" outlineLevel="0" collapsed="false">
      <c r="A255" s="26" t="s">
        <v>915</v>
      </c>
      <c r="B255" s="26" t="s">
        <v>916</v>
      </c>
      <c r="E255" s="1" t="s">
        <v>331</v>
      </c>
      <c r="F255" s="1" t="s">
        <v>330</v>
      </c>
      <c r="G255" s="2" t="n">
        <f aca="false">+G76</f>
        <v>128321.733333333</v>
      </c>
      <c r="H255" s="2" t="n">
        <f aca="false">+H76</f>
        <v>19248.26</v>
      </c>
      <c r="I255" s="12"/>
      <c r="J255" s="1"/>
    </row>
    <row r="256" customFormat="false" ht="12.75" hidden="false" customHeight="false" outlineLevel="0" collapsed="false">
      <c r="A256" s="26" t="s">
        <v>915</v>
      </c>
      <c r="B256" s="26" t="s">
        <v>916</v>
      </c>
      <c r="E256" s="1" t="s">
        <v>1074</v>
      </c>
      <c r="F256" s="1" t="s">
        <v>1073</v>
      </c>
      <c r="G256" s="2" t="n">
        <f aca="false">+G77</f>
        <v>2992.4</v>
      </c>
      <c r="H256" s="2" t="n">
        <f aca="false">+H77</f>
        <v>448.86</v>
      </c>
      <c r="I256" s="12"/>
      <c r="J256" s="1"/>
    </row>
    <row r="257" customFormat="false" ht="12.75" hidden="false" customHeight="false" outlineLevel="0" collapsed="false">
      <c r="A257" s="26" t="s">
        <v>915</v>
      </c>
      <c r="B257" s="26" t="s">
        <v>916</v>
      </c>
      <c r="E257" s="14" t="s">
        <v>1076</v>
      </c>
      <c r="F257" s="14" t="s">
        <v>1075</v>
      </c>
      <c r="G257" s="2" t="n">
        <f aca="false">+G78</f>
        <v>286.933333333333</v>
      </c>
      <c r="H257" s="2" t="n">
        <f aca="false">+H78</f>
        <v>43.04</v>
      </c>
      <c r="I257" s="12"/>
      <c r="J257" s="1"/>
    </row>
    <row r="258" customFormat="false" ht="12.75" hidden="false" customHeight="false" outlineLevel="0" collapsed="false">
      <c r="A258" s="26" t="s">
        <v>915</v>
      </c>
      <c r="B258" s="26" t="s">
        <v>916</v>
      </c>
      <c r="E258" s="14" t="s">
        <v>347</v>
      </c>
      <c r="F258" s="14" t="s">
        <v>348</v>
      </c>
      <c r="G258" s="2" t="n">
        <f aca="false">SUM(G79:G84)</f>
        <v>70643.4666666667</v>
      </c>
      <c r="H258" s="2" t="n">
        <f aca="false">SUM(H79:H84)</f>
        <v>10596.52</v>
      </c>
      <c r="I258" s="12"/>
      <c r="J258" s="1"/>
    </row>
    <row r="259" customFormat="false" ht="12.75" hidden="false" customHeight="false" outlineLevel="0" collapsed="false">
      <c r="A259" s="26" t="s">
        <v>915</v>
      </c>
      <c r="B259" s="26" t="s">
        <v>916</v>
      </c>
      <c r="E259" s="1" t="s">
        <v>1083</v>
      </c>
      <c r="F259" s="1" t="s">
        <v>1082</v>
      </c>
      <c r="G259" s="2" t="n">
        <f aca="false">+G85</f>
        <v>145.466666666667</v>
      </c>
      <c r="H259" s="2" t="n">
        <f aca="false">+H85</f>
        <v>21.82</v>
      </c>
      <c r="I259" s="12"/>
      <c r="J259" s="1"/>
    </row>
    <row r="260" customFormat="false" ht="12.75" hidden="false" customHeight="false" outlineLevel="0" collapsed="false">
      <c r="A260" s="26" t="s">
        <v>915</v>
      </c>
      <c r="B260" s="26" t="s">
        <v>916</v>
      </c>
      <c r="E260" s="1" t="s">
        <v>1086</v>
      </c>
      <c r="F260" s="1" t="s">
        <v>1085</v>
      </c>
      <c r="G260" s="2" t="n">
        <f aca="false">SUM(G86:G88)</f>
        <v>4473</v>
      </c>
      <c r="H260" s="2" t="n">
        <f aca="false">SUM(H86:H88)</f>
        <v>670.95</v>
      </c>
      <c r="I260" s="12"/>
      <c r="J260" s="1"/>
    </row>
    <row r="261" customFormat="false" ht="12.75" hidden="false" customHeight="false" outlineLevel="0" collapsed="false">
      <c r="A261" s="26" t="s">
        <v>915</v>
      </c>
      <c r="B261" s="26" t="s">
        <v>916</v>
      </c>
      <c r="E261" s="1" t="s">
        <v>145</v>
      </c>
      <c r="F261" s="1" t="s">
        <v>144</v>
      </c>
      <c r="G261" s="2" t="n">
        <f aca="false">SUM(G89:G92)</f>
        <v>28700</v>
      </c>
      <c r="H261" s="2" t="n">
        <f aca="false">SUM(H89:H92)</f>
        <v>4305</v>
      </c>
      <c r="I261" s="12"/>
      <c r="J261" s="1"/>
    </row>
    <row r="262" customFormat="false" ht="12.75" hidden="false" customHeight="false" outlineLevel="0" collapsed="false">
      <c r="A262" s="26" t="s">
        <v>915</v>
      </c>
      <c r="B262" s="26" t="s">
        <v>916</v>
      </c>
      <c r="E262" s="1" t="s">
        <v>1096</v>
      </c>
      <c r="F262" s="1" t="s">
        <v>1095</v>
      </c>
      <c r="G262" s="2" t="n">
        <f aca="false">+G93</f>
        <v>459.133333333333</v>
      </c>
      <c r="H262" s="2" t="n">
        <f aca="false">+H93</f>
        <v>68.87</v>
      </c>
      <c r="I262" s="12"/>
      <c r="J262" s="1"/>
    </row>
    <row r="263" customFormat="false" ht="12.75" hidden="false" customHeight="false" outlineLevel="0" collapsed="false">
      <c r="A263" s="26" t="s">
        <v>915</v>
      </c>
      <c r="B263" s="26" t="s">
        <v>916</v>
      </c>
      <c r="E263" s="14" t="s">
        <v>362</v>
      </c>
      <c r="F263" s="14" t="s">
        <v>363</v>
      </c>
      <c r="G263" s="2" t="n">
        <f aca="false">+G94</f>
        <v>86.0666666666667</v>
      </c>
      <c r="H263" s="2" t="n">
        <f aca="false">+H94</f>
        <v>12.91</v>
      </c>
      <c r="I263" s="12"/>
      <c r="J263" s="1"/>
    </row>
    <row r="264" customFormat="false" ht="12.75" hidden="false" customHeight="false" outlineLevel="0" collapsed="false">
      <c r="A264" s="26" t="s">
        <v>915</v>
      </c>
      <c r="B264" s="26" t="s">
        <v>916</v>
      </c>
      <c r="E264" s="1" t="s">
        <v>149</v>
      </c>
      <c r="F264" s="1" t="s">
        <v>1098</v>
      </c>
      <c r="G264" s="2" t="n">
        <f aca="false">+G95</f>
        <v>14500</v>
      </c>
      <c r="H264" s="2" t="n">
        <f aca="false">+H95</f>
        <v>2175</v>
      </c>
      <c r="I264" s="12"/>
      <c r="J264" s="1"/>
    </row>
    <row r="265" customFormat="false" ht="12.75" hidden="false" customHeight="false" outlineLevel="0" collapsed="false">
      <c r="A265" s="26" t="s">
        <v>915</v>
      </c>
      <c r="B265" s="26" t="s">
        <v>916</v>
      </c>
      <c r="E265" s="1" t="s">
        <v>1102</v>
      </c>
      <c r="F265" s="1" t="s">
        <v>1103</v>
      </c>
      <c r="G265" s="2" t="n">
        <f aca="false">SUM(G96:G97)</f>
        <v>18100</v>
      </c>
      <c r="H265" s="2" t="n">
        <f aca="false">SUM(H96:H97)</f>
        <v>2715</v>
      </c>
      <c r="I265" s="12"/>
      <c r="J265" s="1"/>
    </row>
    <row r="266" customFormat="false" ht="12.75" hidden="false" customHeight="false" outlineLevel="0" collapsed="false">
      <c r="A266" s="26" t="s">
        <v>915</v>
      </c>
      <c r="B266" s="26" t="s">
        <v>916</v>
      </c>
      <c r="E266" s="1" t="s">
        <v>1108</v>
      </c>
      <c r="F266" s="1" t="s">
        <v>1107</v>
      </c>
      <c r="G266" s="2" t="n">
        <f aca="false">+G98</f>
        <v>48</v>
      </c>
      <c r="H266" s="2" t="n">
        <f aca="false">+H98</f>
        <v>7.2</v>
      </c>
      <c r="I266" s="12"/>
      <c r="J266" s="1"/>
    </row>
    <row r="267" customFormat="false" ht="12.75" hidden="false" customHeight="false" outlineLevel="0" collapsed="false">
      <c r="A267" s="26" t="s">
        <v>915</v>
      </c>
      <c r="B267" s="29" t="s">
        <v>917</v>
      </c>
      <c r="E267" s="17" t="s">
        <v>372</v>
      </c>
      <c r="F267" s="17" t="s">
        <v>1111</v>
      </c>
      <c r="G267" s="2" t="n">
        <f aca="false">+G99</f>
        <v>10638.3333333333</v>
      </c>
      <c r="H267" s="2" t="n">
        <f aca="false">+H99</f>
        <v>1595.75</v>
      </c>
      <c r="I267" s="12"/>
      <c r="J267" s="1"/>
    </row>
    <row r="268" customFormat="false" ht="12.75" hidden="false" customHeight="false" outlineLevel="0" collapsed="false">
      <c r="A268" s="26" t="s">
        <v>915</v>
      </c>
      <c r="B268" s="26" t="s">
        <v>916</v>
      </c>
      <c r="E268" s="1" t="s">
        <v>1115</v>
      </c>
      <c r="F268" s="1" t="s">
        <v>1116</v>
      </c>
      <c r="G268" s="2" t="n">
        <f aca="false">+G100</f>
        <v>4100</v>
      </c>
      <c r="H268" s="2" t="n">
        <f aca="false">+H100</f>
        <v>615</v>
      </c>
      <c r="I268" s="12"/>
      <c r="J268" s="1"/>
    </row>
    <row r="269" customFormat="false" ht="12.75" hidden="false" customHeight="false" outlineLevel="0" collapsed="false">
      <c r="A269" s="26" t="s">
        <v>915</v>
      </c>
      <c r="B269" s="26" t="s">
        <v>916</v>
      </c>
      <c r="E269" s="1" t="s">
        <v>1119</v>
      </c>
      <c r="F269" s="1" t="s">
        <v>1120</v>
      </c>
      <c r="G269" s="2" t="n">
        <f aca="false">+G101</f>
        <v>5031.93333333333</v>
      </c>
      <c r="H269" s="2" t="n">
        <f aca="false">+H101</f>
        <v>754.79</v>
      </c>
      <c r="I269" s="12"/>
      <c r="J269" s="1"/>
    </row>
    <row r="270" customFormat="false" ht="12.75" hidden="false" customHeight="false" outlineLevel="0" collapsed="false">
      <c r="A270" s="26" t="s">
        <v>915</v>
      </c>
      <c r="B270" s="26" t="s">
        <v>916</v>
      </c>
      <c r="E270" s="1" t="s">
        <v>1122</v>
      </c>
      <c r="F270" s="1" t="s">
        <v>1123</v>
      </c>
      <c r="G270" s="2" t="n">
        <f aca="false">SUM(G102:G103)</f>
        <v>1169</v>
      </c>
      <c r="H270" s="2" t="n">
        <f aca="false">SUM(H102:H103)</f>
        <v>175.35</v>
      </c>
      <c r="I270" s="12"/>
      <c r="J270" s="1"/>
    </row>
    <row r="271" customFormat="false" ht="12.75" hidden="false" customHeight="false" outlineLevel="0" collapsed="false">
      <c r="A271" s="26" t="s">
        <v>915</v>
      </c>
      <c r="B271" s="26" t="s">
        <v>916</v>
      </c>
      <c r="E271" s="0" t="s">
        <v>164</v>
      </c>
      <c r="F271" s="0" t="s">
        <v>163</v>
      </c>
      <c r="G271" s="2" t="n">
        <f aca="false">SUM(G104:G105)</f>
        <v>24320.1333333333</v>
      </c>
      <c r="H271" s="2" t="n">
        <f aca="false">SUM(H104:H105)</f>
        <v>3648.02</v>
      </c>
      <c r="I271" s="12"/>
      <c r="J271" s="1"/>
    </row>
    <row r="272" customFormat="false" ht="12.75" hidden="false" customHeight="false" outlineLevel="0" collapsed="false">
      <c r="A272" s="26" t="s">
        <v>915</v>
      </c>
      <c r="B272" s="29" t="s">
        <v>917</v>
      </c>
      <c r="C272" s="17"/>
      <c r="D272" s="17"/>
      <c r="E272" s="51" t="s">
        <v>1132</v>
      </c>
      <c r="F272" s="52" t="s">
        <v>1131</v>
      </c>
      <c r="G272" s="2" t="n">
        <f aca="false">+G106</f>
        <v>75000</v>
      </c>
      <c r="H272" s="2" t="n">
        <f aca="false">+H106</f>
        <v>11250</v>
      </c>
      <c r="I272" s="12"/>
      <c r="J272" s="1"/>
    </row>
    <row r="273" customFormat="false" ht="12.75" hidden="false" customHeight="false" outlineLevel="0" collapsed="false">
      <c r="A273" s="26" t="s">
        <v>915</v>
      </c>
      <c r="B273" s="29" t="s">
        <v>917</v>
      </c>
      <c r="C273" s="17"/>
      <c r="D273" s="17"/>
      <c r="E273" s="17" t="s">
        <v>1133</v>
      </c>
      <c r="F273" s="17" t="s">
        <v>1134</v>
      </c>
      <c r="G273" s="2" t="n">
        <f aca="false">+G107</f>
        <v>75000</v>
      </c>
      <c r="H273" s="2" t="n">
        <f aca="false">+H107</f>
        <v>11250</v>
      </c>
      <c r="I273" s="12"/>
      <c r="J273" s="1"/>
    </row>
    <row r="274" customFormat="false" ht="12.75" hidden="false" customHeight="false" outlineLevel="0" collapsed="false">
      <c r="A274" s="26" t="s">
        <v>915</v>
      </c>
      <c r="B274" s="57" t="s">
        <v>919</v>
      </c>
      <c r="E274" s="21" t="s">
        <v>380</v>
      </c>
      <c r="F274" s="20" t="s">
        <v>381</v>
      </c>
      <c r="G274" s="2" t="n">
        <f aca="false">+G108</f>
        <v>40000</v>
      </c>
      <c r="H274" s="2" t="n">
        <f aca="false">+H108</f>
        <v>6000</v>
      </c>
      <c r="I274" s="12"/>
      <c r="J274" s="1"/>
    </row>
    <row r="275" customFormat="false" ht="12.75" hidden="false" customHeight="false" outlineLevel="0" collapsed="false">
      <c r="A275" s="26" t="s">
        <v>915</v>
      </c>
      <c r="B275" s="26" t="s">
        <v>916</v>
      </c>
      <c r="E275" s="1" t="s">
        <v>1138</v>
      </c>
      <c r="F275" s="1" t="s">
        <v>1137</v>
      </c>
      <c r="G275" s="2" t="n">
        <f aca="false">+G109</f>
        <v>130</v>
      </c>
      <c r="H275" s="2" t="n">
        <f aca="false">+H109</f>
        <v>19.5</v>
      </c>
      <c r="I275" s="12"/>
      <c r="J275" s="1"/>
    </row>
    <row r="276" customFormat="false" ht="12.75" hidden="false" customHeight="false" outlineLevel="0" collapsed="false">
      <c r="A276" s="26" t="s">
        <v>915</v>
      </c>
      <c r="B276" s="26" t="s">
        <v>916</v>
      </c>
      <c r="E276" s="1" t="s">
        <v>1141</v>
      </c>
      <c r="F276" s="1" t="s">
        <v>1140</v>
      </c>
      <c r="G276" s="2" t="n">
        <f aca="false">SUM(G110:G111)</f>
        <v>6480</v>
      </c>
      <c r="H276" s="2" t="n">
        <f aca="false">SUM(H110:H111)</f>
        <v>972</v>
      </c>
      <c r="I276" s="12"/>
      <c r="J276" s="1"/>
    </row>
    <row r="277" customFormat="false" ht="12.75" hidden="false" customHeight="false" outlineLevel="0" collapsed="false">
      <c r="A277" s="26" t="s">
        <v>915</v>
      </c>
      <c r="B277" s="26" t="s">
        <v>916</v>
      </c>
      <c r="E277" s="1" t="s">
        <v>172</v>
      </c>
      <c r="F277" s="1" t="s">
        <v>1145</v>
      </c>
      <c r="G277" s="2" t="n">
        <f aca="false">+G112</f>
        <v>9304.33333333333</v>
      </c>
      <c r="H277" s="2" t="n">
        <f aca="false">+H112</f>
        <v>1395.65</v>
      </c>
      <c r="I277" s="12"/>
      <c r="J277" s="1"/>
    </row>
    <row r="278" customFormat="false" ht="12.75" hidden="false" customHeight="false" outlineLevel="0" collapsed="false">
      <c r="A278" s="26" t="s">
        <v>915</v>
      </c>
      <c r="B278" s="26" t="s">
        <v>916</v>
      </c>
      <c r="E278" s="1" t="s">
        <v>389</v>
      </c>
      <c r="F278" s="1" t="s">
        <v>390</v>
      </c>
      <c r="G278" s="2" t="n">
        <f aca="false">+G113</f>
        <v>339.133333333333</v>
      </c>
      <c r="H278" s="2" t="n">
        <f aca="false">+H113</f>
        <v>50.87</v>
      </c>
      <c r="I278" s="12"/>
      <c r="J278" s="1"/>
    </row>
    <row r="279" customFormat="false" ht="12.75" hidden="false" customHeight="false" outlineLevel="0" collapsed="false">
      <c r="A279" s="26" t="s">
        <v>915</v>
      </c>
      <c r="B279" s="26" t="s">
        <v>916</v>
      </c>
      <c r="E279" s="1" t="s">
        <v>1150</v>
      </c>
      <c r="F279" s="1" t="s">
        <v>1149</v>
      </c>
      <c r="G279" s="2" t="n">
        <f aca="false">+G114</f>
        <v>194391.933333333</v>
      </c>
      <c r="H279" s="2" t="n">
        <f aca="false">+H114</f>
        <v>29158.79</v>
      </c>
      <c r="I279" s="12"/>
      <c r="J279" s="1"/>
    </row>
    <row r="280" customFormat="false" ht="12.75" hidden="false" customHeight="false" outlineLevel="0" collapsed="false">
      <c r="A280" s="26" t="s">
        <v>915</v>
      </c>
      <c r="B280" s="26" t="s">
        <v>916</v>
      </c>
      <c r="E280" s="0" t="s">
        <v>405</v>
      </c>
      <c r="F280" s="0" t="s">
        <v>406</v>
      </c>
      <c r="G280" s="2" t="n">
        <f aca="false">+G115</f>
        <v>2000</v>
      </c>
      <c r="H280" s="2" t="n">
        <f aca="false">+H115</f>
        <v>300</v>
      </c>
      <c r="I280" s="12"/>
      <c r="J280" s="1"/>
    </row>
    <row r="281" customFormat="false" ht="12.75" hidden="false" customHeight="false" outlineLevel="0" collapsed="false">
      <c r="A281" s="26" t="s">
        <v>915</v>
      </c>
      <c r="B281" s="26" t="s">
        <v>916</v>
      </c>
      <c r="E281" s="1" t="s">
        <v>1154</v>
      </c>
      <c r="F281" s="1" t="s">
        <v>1153</v>
      </c>
      <c r="G281" s="2" t="n">
        <f aca="false">SUM(G116:G117)</f>
        <v>2100</v>
      </c>
      <c r="H281" s="2" t="n">
        <f aca="false">SUM(H116:H117)</f>
        <v>315</v>
      </c>
      <c r="I281" s="12"/>
      <c r="J281" s="1"/>
    </row>
    <row r="282" customFormat="false" ht="12.75" hidden="false" customHeight="false" outlineLevel="0" collapsed="false">
      <c r="A282" s="26" t="s">
        <v>915</v>
      </c>
      <c r="B282" s="26" t="s">
        <v>916</v>
      </c>
      <c r="E282" s="1" t="s">
        <v>1156</v>
      </c>
      <c r="F282" s="1" t="s">
        <v>1157</v>
      </c>
      <c r="G282" s="2" t="n">
        <f aca="false">+G118</f>
        <v>88.2666666666667</v>
      </c>
      <c r="H282" s="2" t="n">
        <f aca="false">+H118</f>
        <v>13.24</v>
      </c>
      <c r="I282" s="12"/>
      <c r="J282" s="1"/>
    </row>
    <row r="283" customFormat="false" ht="12.75" hidden="false" customHeight="false" outlineLevel="0" collapsed="false">
      <c r="A283" s="26" t="s">
        <v>915</v>
      </c>
      <c r="B283" s="26" t="s">
        <v>916</v>
      </c>
      <c r="E283" s="1" t="s">
        <v>430</v>
      </c>
      <c r="F283" s="1" t="s">
        <v>429</v>
      </c>
      <c r="G283" s="2" t="n">
        <f aca="false">+G119</f>
        <v>177975</v>
      </c>
      <c r="H283" s="2" t="n">
        <f aca="false">+H119</f>
        <v>26696.25</v>
      </c>
      <c r="I283" s="12"/>
      <c r="J283" s="1"/>
    </row>
    <row r="284" customFormat="false" ht="12.75" hidden="false" customHeight="false" outlineLevel="0" collapsed="false">
      <c r="A284" s="26" t="s">
        <v>915</v>
      </c>
      <c r="B284" s="26" t="s">
        <v>916</v>
      </c>
      <c r="E284" s="1" t="s">
        <v>436</v>
      </c>
      <c r="F284" s="1" t="s">
        <v>440</v>
      </c>
      <c r="G284" s="2" t="n">
        <f aca="false">SUM(G120:G122)</f>
        <v>4045.86666666667</v>
      </c>
      <c r="H284" s="2" t="n">
        <f aca="false">SUM(H120:H122)</f>
        <v>606.88</v>
      </c>
      <c r="I284" s="12"/>
      <c r="J284" s="1"/>
    </row>
    <row r="285" customFormat="false" ht="12.75" hidden="false" customHeight="false" outlineLevel="0" collapsed="false">
      <c r="A285" s="26" t="s">
        <v>915</v>
      </c>
      <c r="B285" s="26" t="s">
        <v>916</v>
      </c>
      <c r="E285" s="0" t="s">
        <v>449</v>
      </c>
      <c r="F285" s="55" t="s">
        <v>1166</v>
      </c>
      <c r="G285" s="2" t="n">
        <f aca="false">SUM(G123:G124)</f>
        <v>189674.266666667</v>
      </c>
      <c r="H285" s="2" t="n">
        <f aca="false">SUM(H123:H124)</f>
        <v>28451.14</v>
      </c>
      <c r="I285" s="12"/>
      <c r="J285" s="1"/>
      <c r="L285" s="2"/>
    </row>
    <row r="286" customFormat="false" ht="12.75" hidden="false" customHeight="false" outlineLevel="0" collapsed="false">
      <c r="A286" s="26" t="s">
        <v>915</v>
      </c>
      <c r="B286" s="26" t="s">
        <v>916</v>
      </c>
      <c r="E286" s="1" t="s">
        <v>471</v>
      </c>
      <c r="F286" s="1" t="s">
        <v>472</v>
      </c>
      <c r="G286" s="2" t="n">
        <f aca="false">+G125</f>
        <v>180713.8</v>
      </c>
      <c r="H286" s="2" t="n">
        <f aca="false">+H125</f>
        <v>27107.07</v>
      </c>
      <c r="I286" s="12"/>
      <c r="J286" s="1"/>
    </row>
    <row r="287" customFormat="false" ht="12.75" hidden="false" customHeight="false" outlineLevel="0" collapsed="false">
      <c r="A287" s="26" t="s">
        <v>915</v>
      </c>
      <c r="B287" s="57" t="s">
        <v>919</v>
      </c>
      <c r="E287" s="20" t="s">
        <v>482</v>
      </c>
      <c r="F287" s="20" t="s">
        <v>481</v>
      </c>
      <c r="G287" s="2" t="n">
        <f aca="false">+G126</f>
        <v>4210.46666666667</v>
      </c>
      <c r="H287" s="2" t="n">
        <f aca="false">+H126</f>
        <v>631.57</v>
      </c>
      <c r="I287" s="12"/>
      <c r="J287" s="1"/>
    </row>
    <row r="288" customFormat="false" ht="12.75" hidden="false" customHeight="false" outlineLevel="0" collapsed="false">
      <c r="A288" s="26" t="s">
        <v>915</v>
      </c>
      <c r="B288" s="26" t="s">
        <v>916</v>
      </c>
      <c r="E288" s="1" t="s">
        <v>1173</v>
      </c>
      <c r="F288" s="1" t="s">
        <v>1172</v>
      </c>
      <c r="G288" s="2" t="n">
        <f aca="false">SUM(G127:G129)</f>
        <v>913</v>
      </c>
      <c r="H288" s="2" t="n">
        <f aca="false">SUM(H127:H129)</f>
        <v>136.95</v>
      </c>
      <c r="I288" s="12"/>
      <c r="J288" s="1"/>
    </row>
    <row r="289" customFormat="false" ht="12.75" hidden="false" customHeight="false" outlineLevel="0" collapsed="false">
      <c r="A289" s="26" t="s">
        <v>915</v>
      </c>
      <c r="B289" s="26" t="s">
        <v>916</v>
      </c>
      <c r="E289" s="1" t="s">
        <v>491</v>
      </c>
      <c r="F289" s="1" t="s">
        <v>490</v>
      </c>
      <c r="G289" s="2" t="n">
        <f aca="false">+G130</f>
        <v>5000.13333333333</v>
      </c>
      <c r="H289" s="2" t="n">
        <f aca="false">+H130</f>
        <v>750.02</v>
      </c>
      <c r="I289" s="12"/>
      <c r="J289" s="1"/>
    </row>
    <row r="290" customFormat="false" ht="12.75" hidden="false" customHeight="false" outlineLevel="0" collapsed="false">
      <c r="A290" s="26" t="s">
        <v>915</v>
      </c>
      <c r="B290" s="26" t="s">
        <v>916</v>
      </c>
      <c r="E290" s="1" t="s">
        <v>498</v>
      </c>
      <c r="F290" s="1" t="s">
        <v>1180</v>
      </c>
      <c r="G290" s="2" t="n">
        <f aca="false">SUM(G131:G132)</f>
        <v>653.533333333333</v>
      </c>
      <c r="H290" s="2" t="n">
        <f aca="false">SUM(H131:H132)</f>
        <v>98.03</v>
      </c>
      <c r="I290" s="12"/>
      <c r="J290" s="1"/>
    </row>
    <row r="291" customFormat="false" ht="12.75" hidden="false" customHeight="false" outlineLevel="0" collapsed="false">
      <c r="A291" s="26" t="s">
        <v>915</v>
      </c>
      <c r="B291" s="26" t="s">
        <v>916</v>
      </c>
      <c r="E291" s="12" t="s">
        <v>1181</v>
      </c>
      <c r="F291" s="1" t="s">
        <v>25</v>
      </c>
      <c r="G291" s="2" t="n">
        <f aca="false">SUM(G133:G135)</f>
        <v>9591.13333333334</v>
      </c>
      <c r="H291" s="2" t="n">
        <f aca="false">SUM(H133:H135)</f>
        <v>1438.67</v>
      </c>
      <c r="I291" s="12"/>
      <c r="J291" s="1"/>
    </row>
    <row r="292" customFormat="false" ht="12.75" hidden="false" customHeight="false" outlineLevel="0" collapsed="false">
      <c r="A292" s="26" t="s">
        <v>915</v>
      </c>
      <c r="B292" s="26" t="s">
        <v>916</v>
      </c>
      <c r="E292" s="1" t="s">
        <v>507</v>
      </c>
      <c r="F292" s="1" t="s">
        <v>506</v>
      </c>
      <c r="G292" s="2" t="n">
        <f aca="false">SUM(G136:G137)</f>
        <v>4072.93333333333</v>
      </c>
      <c r="H292" s="2" t="n">
        <f aca="false">SUM(H136:H137)</f>
        <v>610.94</v>
      </c>
      <c r="I292" s="12"/>
      <c r="J292" s="1"/>
    </row>
    <row r="293" customFormat="false" ht="12.75" hidden="false" customHeight="false" outlineLevel="0" collapsed="false">
      <c r="A293" s="26" t="s">
        <v>915</v>
      </c>
      <c r="B293" s="26" t="s">
        <v>916</v>
      </c>
      <c r="E293" s="1" t="s">
        <v>1185</v>
      </c>
      <c r="F293" s="1" t="s">
        <v>1186</v>
      </c>
      <c r="G293" s="2" t="n">
        <f aca="false">SUM(G138:G139)</f>
        <v>387.6</v>
      </c>
      <c r="H293" s="2" t="n">
        <f aca="false">SUM(H138:H139)</f>
        <v>58.14</v>
      </c>
      <c r="I293" s="12"/>
      <c r="J293" s="1"/>
    </row>
    <row r="294" customFormat="false" ht="12.75" hidden="false" customHeight="false" outlineLevel="0" collapsed="false">
      <c r="A294" s="26" t="s">
        <v>915</v>
      </c>
      <c r="B294" s="26" t="s">
        <v>916</v>
      </c>
      <c r="E294" s="16" t="s">
        <v>1190</v>
      </c>
      <c r="F294" s="16" t="s">
        <v>1191</v>
      </c>
      <c r="G294" s="2" t="n">
        <f aca="false">+G140</f>
        <v>2100</v>
      </c>
      <c r="H294" s="2" t="n">
        <f aca="false">+H140</f>
        <v>315</v>
      </c>
      <c r="I294" s="12"/>
      <c r="J294" s="1"/>
    </row>
    <row r="295" customFormat="false" ht="12.75" hidden="false" customHeight="false" outlineLevel="0" collapsed="false">
      <c r="A295" s="26" t="s">
        <v>915</v>
      </c>
      <c r="B295" s="26" t="s">
        <v>916</v>
      </c>
      <c r="E295" s="0" t="s">
        <v>191</v>
      </c>
      <c r="F295" s="0" t="s">
        <v>190</v>
      </c>
      <c r="G295" s="2" t="n">
        <f aca="false">+G141</f>
        <v>3000</v>
      </c>
      <c r="H295" s="2" t="n">
        <f aca="false">+H141</f>
        <v>450</v>
      </c>
      <c r="I295" s="12"/>
      <c r="J295" s="1"/>
    </row>
    <row r="296" customFormat="false" ht="12.75" hidden="false" customHeight="false" outlineLevel="0" collapsed="false">
      <c r="A296" s="26" t="s">
        <v>915</v>
      </c>
      <c r="B296" s="26" t="s">
        <v>916</v>
      </c>
      <c r="E296" s="16" t="s">
        <v>1196</v>
      </c>
      <c r="F296" s="16" t="s">
        <v>1195</v>
      </c>
      <c r="G296" s="2" t="n">
        <f aca="false">SUM(G142:G143)</f>
        <v>4335</v>
      </c>
      <c r="H296" s="2" t="n">
        <f aca="false">SUM(H142:H143)</f>
        <v>650.25</v>
      </c>
      <c r="I296" s="12"/>
      <c r="J296" s="1"/>
    </row>
    <row r="297" customFormat="false" ht="12.75" hidden="false" customHeight="false" outlineLevel="0" collapsed="false">
      <c r="A297" s="26" t="s">
        <v>915</v>
      </c>
      <c r="B297" s="26" t="s">
        <v>916</v>
      </c>
      <c r="E297" s="1" t="s">
        <v>1201</v>
      </c>
      <c r="F297" s="1" t="s">
        <v>1200</v>
      </c>
      <c r="G297" s="2" t="n">
        <f aca="false">+G144</f>
        <v>1822.6</v>
      </c>
      <c r="H297" s="2" t="n">
        <f aca="false">+H144</f>
        <v>273.39</v>
      </c>
      <c r="I297" s="12"/>
      <c r="J297" s="1"/>
    </row>
    <row r="298" customFormat="false" ht="12.75" hidden="false" customHeight="false" outlineLevel="0" collapsed="false">
      <c r="A298" s="26" t="s">
        <v>915</v>
      </c>
      <c r="B298" s="26" t="s">
        <v>916</v>
      </c>
      <c r="E298" s="1" t="s">
        <v>516</v>
      </c>
      <c r="F298" s="1" t="s">
        <v>1204</v>
      </c>
      <c r="G298" s="2" t="n">
        <f aca="false">+G145</f>
        <v>1800</v>
      </c>
      <c r="H298" s="2" t="n">
        <f aca="false">+H145</f>
        <v>270</v>
      </c>
      <c r="J298" s="1"/>
    </row>
    <row r="299" customFormat="false" ht="12.75" hidden="false" customHeight="false" outlineLevel="0" collapsed="false">
      <c r="A299" s="26" t="s">
        <v>915</v>
      </c>
      <c r="B299" s="26" t="s">
        <v>916</v>
      </c>
      <c r="E299" s="16" t="s">
        <v>526</v>
      </c>
      <c r="F299" s="16" t="s">
        <v>1206</v>
      </c>
      <c r="G299" s="2" t="n">
        <f aca="false">+G146</f>
        <v>3750</v>
      </c>
      <c r="H299" s="2" t="n">
        <f aca="false">+H146</f>
        <v>562.5</v>
      </c>
      <c r="I299" s="12"/>
      <c r="J299" s="1"/>
    </row>
    <row r="300" customFormat="false" ht="12.75" hidden="false" customHeight="false" outlineLevel="0" collapsed="false">
      <c r="A300" s="26" t="s">
        <v>915</v>
      </c>
      <c r="B300" s="26" t="s">
        <v>916</v>
      </c>
      <c r="E300" s="14" t="s">
        <v>532</v>
      </c>
      <c r="F300" s="14" t="s">
        <v>1207</v>
      </c>
      <c r="G300" s="2" t="n">
        <f aca="false">SUM(G147:G148)</f>
        <v>260.866666666667</v>
      </c>
      <c r="H300" s="2" t="n">
        <f aca="false">SUM(H147:H148)</f>
        <v>39.13</v>
      </c>
      <c r="I300" s="12"/>
      <c r="J300" s="1"/>
    </row>
    <row r="301" customFormat="false" ht="12.75" hidden="false" customHeight="false" outlineLevel="0" collapsed="false">
      <c r="A301" s="26" t="s">
        <v>915</v>
      </c>
      <c r="B301" s="26" t="s">
        <v>916</v>
      </c>
      <c r="E301" s="1" t="s">
        <v>1211</v>
      </c>
      <c r="F301" s="1" t="s">
        <v>1210</v>
      </c>
      <c r="G301" s="2" t="n">
        <f aca="false">+G149</f>
        <v>2129.93333333333</v>
      </c>
      <c r="H301" s="2" t="n">
        <f aca="false">+H149</f>
        <v>319.49</v>
      </c>
      <c r="I301" s="12"/>
      <c r="J301" s="1"/>
    </row>
    <row r="302" customFormat="false" ht="12.75" hidden="false" customHeight="false" outlineLevel="0" collapsed="false">
      <c r="A302" s="26" t="s">
        <v>915</v>
      </c>
      <c r="B302" s="26" t="s">
        <v>916</v>
      </c>
      <c r="E302" s="1" t="s">
        <v>1215</v>
      </c>
      <c r="F302" s="1" t="s">
        <v>1216</v>
      </c>
      <c r="G302" s="2" t="n">
        <f aca="false">+G150</f>
        <v>5264</v>
      </c>
      <c r="H302" s="2" t="n">
        <f aca="false">+H150</f>
        <v>789.6</v>
      </c>
      <c r="I302" s="12"/>
      <c r="J302" s="1"/>
    </row>
    <row r="303" customFormat="false" ht="12.75" hidden="false" customHeight="false" outlineLevel="0" collapsed="false">
      <c r="A303" s="26" t="s">
        <v>915</v>
      </c>
      <c r="B303" s="26" t="s">
        <v>916</v>
      </c>
      <c r="E303" s="24" t="s">
        <v>537</v>
      </c>
      <c r="F303" s="24" t="s">
        <v>538</v>
      </c>
      <c r="G303" s="2" t="n">
        <f aca="false">SUM(G151:G152)</f>
        <v>493099.933333333</v>
      </c>
      <c r="H303" s="2" t="n">
        <f aca="false">SUM(H151:H152)</f>
        <v>73964.99</v>
      </c>
      <c r="I303" s="12"/>
      <c r="J303" s="1"/>
    </row>
    <row r="304" customFormat="false" ht="12.75" hidden="false" customHeight="false" outlineLevel="0" collapsed="false">
      <c r="A304" s="26" t="s">
        <v>915</v>
      </c>
      <c r="B304" s="26" t="s">
        <v>916</v>
      </c>
      <c r="E304" s="1" t="s">
        <v>542</v>
      </c>
      <c r="F304" s="1" t="s">
        <v>541</v>
      </c>
      <c r="G304" s="2" t="n">
        <f aca="false">SUM(G153:G155)</f>
        <v>34291.5333333333</v>
      </c>
      <c r="H304" s="2" t="n">
        <f aca="false">SUM(H153:H155)</f>
        <v>5143.73</v>
      </c>
      <c r="I304" s="12"/>
      <c r="J304" s="1"/>
    </row>
    <row r="305" customFormat="false" ht="12.75" hidden="false" customHeight="false" outlineLevel="0" collapsed="false">
      <c r="A305" s="26" t="s">
        <v>915</v>
      </c>
      <c r="B305" s="26" t="s">
        <v>916</v>
      </c>
      <c r="E305" s="12" t="s">
        <v>552</v>
      </c>
      <c r="F305" s="1" t="s">
        <v>553</v>
      </c>
      <c r="G305" s="2" t="n">
        <f aca="false">SUM(G156:G206)</f>
        <v>10216360.5333333</v>
      </c>
      <c r="H305" s="2" t="n">
        <f aca="false">SUM(H156:H206)</f>
        <v>1532454.08</v>
      </c>
      <c r="I305" s="12"/>
      <c r="J305" s="1"/>
    </row>
    <row r="306" customFormat="false" ht="12.75" hidden="false" customHeight="false" outlineLevel="0" collapsed="false">
      <c r="A306" s="26" t="s">
        <v>915</v>
      </c>
      <c r="B306" s="26" t="s">
        <v>916</v>
      </c>
      <c r="E306" s="1" t="s">
        <v>1328</v>
      </c>
      <c r="F306" s="1" t="s">
        <v>1327</v>
      </c>
      <c r="G306" s="2" t="n">
        <f aca="false">+G207</f>
        <v>2233.06666666667</v>
      </c>
      <c r="H306" s="2" t="n">
        <f aca="false">+H207</f>
        <v>334.96</v>
      </c>
      <c r="I306" s="12"/>
      <c r="J306" s="1"/>
    </row>
    <row r="307" customFormat="false" ht="12.75" hidden="false" customHeight="false" outlineLevel="0" collapsed="false">
      <c r="A307" s="26" t="s">
        <v>915</v>
      </c>
      <c r="B307" s="26" t="s">
        <v>916</v>
      </c>
      <c r="E307" s="1" t="s">
        <v>842</v>
      </c>
      <c r="F307" s="1" t="s">
        <v>841</v>
      </c>
      <c r="G307" s="2" t="n">
        <f aca="false">+G208</f>
        <v>110057.733333333</v>
      </c>
      <c r="H307" s="2" t="n">
        <f aca="false">+H208</f>
        <v>16508.66</v>
      </c>
      <c r="I307" s="12"/>
      <c r="J307" s="1"/>
    </row>
    <row r="308" customFormat="false" ht="12.75" hidden="false" customHeight="false" outlineLevel="0" collapsed="false">
      <c r="A308" s="26" t="s">
        <v>915</v>
      </c>
      <c r="B308" s="26" t="s">
        <v>916</v>
      </c>
      <c r="E308" s="1" t="s">
        <v>869</v>
      </c>
      <c r="F308" s="1" t="s">
        <v>868</v>
      </c>
      <c r="G308" s="2" t="n">
        <f aca="false">+G209</f>
        <v>1897.46666666667</v>
      </c>
      <c r="H308" s="2" t="n">
        <f aca="false">+H209</f>
        <v>284.62</v>
      </c>
      <c r="I308" s="12"/>
      <c r="J308" s="1"/>
    </row>
    <row r="309" customFormat="false" ht="12.75" hidden="false" customHeight="false" outlineLevel="0" collapsed="false">
      <c r="A309" s="26" t="s">
        <v>915</v>
      </c>
      <c r="B309" s="26" t="s">
        <v>916</v>
      </c>
      <c r="E309" s="1" t="s">
        <v>893</v>
      </c>
      <c r="F309" s="1" t="s">
        <v>1334</v>
      </c>
      <c r="G309" s="2" t="n">
        <f aca="false">SUM(G210:G211)</f>
        <v>1591.33333333333</v>
      </c>
      <c r="H309" s="2" t="n">
        <f aca="false">SUM(H210:H211)</f>
        <v>238.7</v>
      </c>
      <c r="I309" s="12"/>
      <c r="J309" s="1"/>
    </row>
    <row r="310" customFormat="false" ht="12.75" hidden="false" customHeight="false" outlineLevel="0" collapsed="false">
      <c r="A310" s="26" t="s">
        <v>915</v>
      </c>
      <c r="B310" s="26" t="s">
        <v>916</v>
      </c>
      <c r="E310" s="1" t="s">
        <v>901</v>
      </c>
      <c r="F310" s="1" t="s">
        <v>900</v>
      </c>
      <c r="G310" s="2" t="n">
        <f aca="false">SUM(G212:G213)</f>
        <v>172828</v>
      </c>
      <c r="H310" s="2" t="n">
        <f aca="false">SUM(H212:H213)</f>
        <v>25924.2</v>
      </c>
      <c r="I310" s="12"/>
      <c r="J310" s="1"/>
    </row>
    <row r="311" customFormat="false" ht="12.75" hidden="false" customHeight="false" outlineLevel="0" collapsed="false">
      <c r="A311" s="26" t="s">
        <v>915</v>
      </c>
      <c r="B311" s="26" t="s">
        <v>916</v>
      </c>
      <c r="E311" s="1" t="s">
        <v>910</v>
      </c>
      <c r="F311" s="1" t="s">
        <v>909</v>
      </c>
      <c r="G311" s="2" t="n">
        <f aca="false">SUM(G214:G216)</f>
        <v>4135</v>
      </c>
      <c r="H311" s="2" t="n">
        <f aca="false">SUM(H214:H216)</f>
        <v>620.25</v>
      </c>
      <c r="I311" s="12"/>
      <c r="J311" s="1"/>
    </row>
    <row r="312" customFormat="false" ht="12.75" hidden="false" customHeight="false" outlineLevel="0" collapsed="false">
      <c r="A312" s="31" t="s">
        <v>921</v>
      </c>
      <c r="B312" s="31" t="s">
        <v>916</v>
      </c>
      <c r="F312" s="32" t="s">
        <v>1349</v>
      </c>
      <c r="G312" s="2" t="n">
        <f aca="false">+G15</f>
        <v>15513.1333333333</v>
      </c>
      <c r="H312" s="2" t="n">
        <f aca="false">+H15</f>
        <v>2326.97</v>
      </c>
      <c r="I312" s="12"/>
      <c r="J312" s="1"/>
    </row>
    <row r="313" customFormat="false" ht="12.75" hidden="false" customHeight="false" outlineLevel="0" collapsed="false">
      <c r="A313" s="58"/>
      <c r="B313" s="58"/>
      <c r="I313" s="12"/>
      <c r="J313" s="1"/>
    </row>
    <row r="314" customFormat="false" ht="12.75" hidden="false" customHeight="false" outlineLevel="0" collapsed="false">
      <c r="A314" s="58"/>
      <c r="B314" s="58"/>
      <c r="G314" s="46" t="n">
        <f aca="false">SUM(G223:G313)</f>
        <v>15129731.8</v>
      </c>
      <c r="H314" s="46" t="n">
        <f aca="false">SUM(H223:H313)</f>
        <v>2269459.77</v>
      </c>
      <c r="I314" s="12"/>
      <c r="J314" s="1"/>
    </row>
    <row r="315" customFormat="false" ht="12.75" hidden="false" customHeight="false" outlineLevel="0" collapsed="false">
      <c r="A315" s="58"/>
      <c r="B315" s="58"/>
      <c r="F315" s="1" t="s">
        <v>1345</v>
      </c>
      <c r="H315" s="2" t="n">
        <f aca="false">2345801.44-76333.05</f>
        <v>2269468.39</v>
      </c>
      <c r="I315" s="12"/>
      <c r="J315" s="1"/>
    </row>
    <row r="316" customFormat="false" ht="12.75" hidden="false" customHeight="false" outlineLevel="0" collapsed="false">
      <c r="A316" s="58"/>
      <c r="B316" s="58"/>
      <c r="H316" s="2" t="n">
        <f aca="false">+H314-H315</f>
        <v>-8.62000000011176</v>
      </c>
      <c r="I316" s="12"/>
      <c r="J316" s="1"/>
    </row>
    <row r="317" customFormat="false" ht="12.75" hidden="false" customHeight="false" outlineLevel="0" collapsed="false">
      <c r="A317" s="58"/>
      <c r="B317" s="58"/>
      <c r="I317" s="12"/>
      <c r="J317" s="1"/>
    </row>
    <row r="318" customFormat="false" ht="12.75" hidden="false" customHeight="false" outlineLevel="0" collapsed="false">
      <c r="A318" s="58"/>
      <c r="B318" s="58"/>
      <c r="I318" s="12"/>
      <c r="J318" s="1"/>
    </row>
    <row r="319" customFormat="false" ht="12.75" hidden="false" customHeight="false" outlineLevel="0" collapsed="false">
      <c r="A319" s="58"/>
      <c r="B319" s="58"/>
      <c r="I319" s="12"/>
      <c r="J319" s="1"/>
    </row>
    <row r="320" customFormat="false" ht="12.75" hidden="false" customHeight="false" outlineLevel="0" collapsed="false">
      <c r="A320" s="58"/>
      <c r="B320" s="58"/>
      <c r="I320" s="12"/>
      <c r="J320" s="1"/>
    </row>
    <row r="321" customFormat="false" ht="12.75" hidden="false" customHeight="false" outlineLevel="0" collapsed="false">
      <c r="A321" s="58"/>
      <c r="B321" s="58"/>
      <c r="I321" s="12"/>
      <c r="J321" s="1"/>
    </row>
    <row r="322" customFormat="false" ht="12.75" hidden="false" customHeight="false" outlineLevel="0" collapsed="false">
      <c r="A322" s="58"/>
      <c r="B322" s="58"/>
      <c r="I322" s="12"/>
      <c r="J322" s="1"/>
    </row>
    <row r="323" customFormat="false" ht="12.75" hidden="false" customHeight="false" outlineLevel="0" collapsed="false">
      <c r="A323" s="58"/>
      <c r="B323" s="58"/>
      <c r="I323" s="12"/>
      <c r="J323" s="1"/>
    </row>
    <row r="324" customFormat="false" ht="12.75" hidden="false" customHeight="false" outlineLevel="0" collapsed="false">
      <c r="A324" s="58"/>
      <c r="B324" s="58"/>
      <c r="I324" s="12"/>
      <c r="J324" s="1"/>
    </row>
    <row r="325" customFormat="false" ht="12.75" hidden="false" customHeight="false" outlineLevel="0" collapsed="false">
      <c r="A325" s="58"/>
      <c r="B325" s="58"/>
      <c r="I325" s="12"/>
      <c r="J325" s="1"/>
    </row>
    <row r="326" customFormat="false" ht="12.75" hidden="false" customHeight="false" outlineLevel="0" collapsed="false">
      <c r="A326" s="58"/>
      <c r="B326" s="58"/>
      <c r="I326" s="12"/>
      <c r="J326" s="1"/>
    </row>
    <row r="327" customFormat="false" ht="12.75" hidden="false" customHeight="false" outlineLevel="0" collapsed="false">
      <c r="A327" s="58"/>
      <c r="B327" s="58"/>
      <c r="I327" s="12"/>
      <c r="J327" s="1"/>
    </row>
    <row r="328" customFormat="false" ht="12.75" hidden="false" customHeight="false" outlineLevel="0" collapsed="false">
      <c r="A328" s="58"/>
      <c r="B328" s="58"/>
      <c r="I328" s="12"/>
      <c r="J328" s="1"/>
    </row>
    <row r="329" customFormat="false" ht="12.75" hidden="false" customHeight="false" outlineLevel="0" collapsed="false">
      <c r="A329" s="58"/>
      <c r="B329" s="58"/>
      <c r="I329" s="12"/>
      <c r="J329" s="1"/>
    </row>
    <row r="330" customFormat="false" ht="12.75" hidden="false" customHeight="false" outlineLevel="0" collapsed="false">
      <c r="A330" s="58"/>
      <c r="B330" s="58"/>
      <c r="I330" s="58"/>
      <c r="M330" s="27"/>
    </row>
    <row r="331" customFormat="false" ht="12.75" hidden="false" customHeight="false" outlineLevel="0" collapsed="false">
      <c r="B331" s="58"/>
      <c r="J331" s="1"/>
      <c r="K331" s="1"/>
      <c r="N331" s="27"/>
      <c r="O331" s="27"/>
    </row>
    <row r="332" customFormat="false" ht="12.75" hidden="false" customHeight="false" outlineLevel="0" collapsed="false">
      <c r="B332" s="58"/>
      <c r="J332" s="1"/>
      <c r="K332" s="1"/>
      <c r="L332" s="12"/>
      <c r="M332" s="27"/>
      <c r="N332" s="27"/>
      <c r="O332" s="27"/>
    </row>
    <row r="333" customFormat="false" ht="12.75" hidden="false" customHeight="false" outlineLevel="0" collapsed="false">
      <c r="B333" s="58"/>
      <c r="J333" s="1"/>
      <c r="M333" s="27"/>
      <c r="N333" s="27"/>
      <c r="O333" s="27"/>
    </row>
    <row r="334" customFormat="false" ht="12.75" hidden="false" customHeight="false" outlineLevel="0" collapsed="false">
      <c r="B334" s="58"/>
      <c r="J334" s="1"/>
      <c r="K334" s="1"/>
      <c r="M334" s="27"/>
      <c r="N334" s="27"/>
      <c r="O334" s="27"/>
    </row>
    <row r="335" customFormat="false" ht="12.75" hidden="false" customHeight="false" outlineLevel="0" collapsed="false">
      <c r="B335" s="58"/>
      <c r="J335" s="1"/>
      <c r="M335" s="27"/>
      <c r="N335" s="27"/>
    </row>
    <row r="336" customFormat="false" ht="12.75" hidden="false" customHeight="false" outlineLevel="0" collapsed="false">
      <c r="B336" s="58"/>
      <c r="J336" s="1"/>
      <c r="K336" s="12"/>
      <c r="M336" s="27"/>
      <c r="N336" s="27"/>
    </row>
    <row r="337" customFormat="false" ht="12.75" hidden="false" customHeight="false" outlineLevel="0" collapsed="false">
      <c r="B337" s="58"/>
      <c r="J337" s="1"/>
      <c r="K337" s="59"/>
      <c r="M337" s="27"/>
      <c r="N337" s="27"/>
    </row>
    <row r="338" customFormat="false" ht="12.75" hidden="false" customHeight="false" outlineLevel="0" collapsed="false">
      <c r="B338" s="58"/>
      <c r="I338" s="12"/>
      <c r="J338" s="27"/>
    </row>
    <row r="339" customFormat="false" ht="12.75" hidden="false" customHeight="false" outlineLevel="0" collapsed="false">
      <c r="B339" s="58"/>
      <c r="I339" s="12"/>
      <c r="J339" s="27"/>
    </row>
    <row r="340" customFormat="false" ht="12.75" hidden="false" customHeight="false" outlineLevel="0" collapsed="false">
      <c r="B340" s="58"/>
      <c r="I340" s="12"/>
      <c r="J340" s="27"/>
    </row>
    <row r="341" customFormat="false" ht="12.75" hidden="false" customHeight="false" outlineLevel="0" collapsed="false">
      <c r="B341" s="58"/>
      <c r="I341" s="12"/>
      <c r="J341" s="27"/>
    </row>
    <row r="342" customFormat="false" ht="12.75" hidden="false" customHeight="false" outlineLevel="0" collapsed="false">
      <c r="B342" s="58"/>
      <c r="I342" s="12"/>
      <c r="J342" s="27"/>
    </row>
    <row r="343" customFormat="false" ht="12.75" hidden="false" customHeight="false" outlineLevel="0" collapsed="false">
      <c r="B343" s="58"/>
      <c r="I343" s="12"/>
      <c r="J343" s="27"/>
    </row>
    <row r="344" customFormat="false" ht="12.75" hidden="false" customHeight="false" outlineLevel="0" collapsed="false">
      <c r="B344" s="58"/>
      <c r="I344" s="12"/>
      <c r="J344" s="27"/>
    </row>
    <row r="345" customFormat="false" ht="12.75" hidden="false" customHeight="false" outlineLevel="0" collapsed="false">
      <c r="B345" s="58"/>
      <c r="I345" s="12"/>
      <c r="J345" s="27"/>
    </row>
    <row r="346" customFormat="false" ht="12.75" hidden="false" customHeight="false" outlineLevel="0" collapsed="false">
      <c r="B346" s="58"/>
      <c r="I346" s="12"/>
      <c r="J346" s="27"/>
    </row>
    <row r="347" customFormat="false" ht="12.75" hidden="false" customHeight="false" outlineLevel="0" collapsed="false">
      <c r="B347" s="58"/>
      <c r="I347" s="12"/>
      <c r="J347" s="27"/>
    </row>
    <row r="348" customFormat="false" ht="12.75" hidden="false" customHeight="false" outlineLevel="0" collapsed="false">
      <c r="B348" s="58"/>
      <c r="I348" s="12"/>
      <c r="J348" s="27"/>
    </row>
    <row r="349" customFormat="false" ht="12.75" hidden="false" customHeight="false" outlineLevel="0" collapsed="false">
      <c r="B349" s="58"/>
      <c r="I349" s="27"/>
      <c r="J349" s="27"/>
      <c r="L349" s="1"/>
    </row>
    <row r="350" customFormat="false" ht="12.75" hidden="false" customHeight="false" outlineLevel="0" collapsed="false">
      <c r="J350" s="27"/>
    </row>
    <row r="351" customFormat="false" ht="12.75" hidden="false" customHeight="false" outlineLevel="0" collapsed="false">
      <c r="I351" s="12"/>
      <c r="J351" s="27"/>
    </row>
    <row r="352" customFormat="false" ht="12.75" hidden="false" customHeight="false" outlineLevel="0" collapsed="false">
      <c r="I352" s="12"/>
      <c r="J352" s="27"/>
    </row>
    <row r="353" customFormat="false" ht="12.75" hidden="false" customHeight="false" outlineLevel="0" collapsed="false">
      <c r="I353" s="12"/>
      <c r="J353" s="27"/>
    </row>
    <row r="354" customFormat="false" ht="12.75" hidden="false" customHeight="false" outlineLevel="0" collapsed="false">
      <c r="I354" s="12"/>
      <c r="J354" s="27"/>
    </row>
    <row r="355" customFormat="false" ht="12.75" hidden="false" customHeight="false" outlineLevel="0" collapsed="false">
      <c r="I355" s="12"/>
      <c r="J355" s="27"/>
    </row>
    <row r="356" customFormat="false" ht="12.75" hidden="false" customHeight="false" outlineLevel="0" collapsed="false">
      <c r="I356" s="12"/>
      <c r="J356" s="27"/>
    </row>
    <row r="357" customFormat="false" ht="12.75" hidden="false" customHeight="false" outlineLevel="0" collapsed="false">
      <c r="I357" s="12"/>
      <c r="J357" s="27"/>
    </row>
    <row r="358" customFormat="false" ht="12.75" hidden="false" customHeight="false" outlineLevel="0" collapsed="false">
      <c r="I358" s="12"/>
      <c r="J358" s="27"/>
    </row>
    <row r="359" customFormat="false" ht="12.75" hidden="false" customHeight="false" outlineLevel="0" collapsed="false">
      <c r="I359" s="12"/>
      <c r="J359" s="27"/>
    </row>
    <row r="360" customFormat="false" ht="12.75" hidden="false" customHeight="false" outlineLevel="0" collapsed="false">
      <c r="I360" s="12"/>
      <c r="J360" s="27"/>
    </row>
    <row r="361" customFormat="false" ht="12.75" hidden="false" customHeight="false" outlineLevel="0" collapsed="false">
      <c r="M361" s="27"/>
    </row>
    <row r="362" customFormat="false" ht="12.75" hidden="false" customHeight="false" outlineLevel="0" collapsed="false">
      <c r="M362" s="27"/>
    </row>
    <row r="363" customFormat="false" ht="12.75" hidden="false" customHeight="false" outlineLevel="0" collapsed="false">
      <c r="M363" s="27"/>
    </row>
    <row r="364" customFormat="false" ht="12.75" hidden="false" customHeight="false" outlineLevel="0" collapsed="false">
      <c r="M364" s="27"/>
    </row>
    <row r="365" customFormat="false" ht="12.75" hidden="false" customHeight="false" outlineLevel="0" collapsed="false">
      <c r="M365" s="27"/>
    </row>
    <row r="366" customFormat="false" ht="12.75" hidden="false" customHeight="false" outlineLevel="0" collapsed="false">
      <c r="M366" s="27"/>
    </row>
    <row r="367" customFormat="false" ht="12.75" hidden="false" customHeight="false" outlineLevel="0" collapsed="false">
      <c r="M367" s="27"/>
    </row>
    <row r="368" customFormat="false" ht="12.75" hidden="false" customHeight="false" outlineLevel="0" collapsed="false">
      <c r="M368" s="27"/>
    </row>
    <row r="369" customFormat="false" ht="12.75" hidden="false" customHeight="false" outlineLevel="0" collapsed="false">
      <c r="M369" s="27"/>
    </row>
    <row r="370" customFormat="false" ht="12.75" hidden="false" customHeight="false" outlineLevel="0" collapsed="false">
      <c r="M370" s="27"/>
    </row>
    <row r="371" customFormat="false" ht="12.75" hidden="false" customHeight="false" outlineLevel="0" collapsed="false">
      <c r="M371" s="27"/>
    </row>
    <row r="372" customFormat="false" ht="12.75" hidden="false" customHeight="false" outlineLevel="0" collapsed="false">
      <c r="M372" s="27"/>
    </row>
    <row r="373" customFormat="false" ht="12.75" hidden="false" customHeight="false" outlineLevel="0" collapsed="false">
      <c r="M373" s="27"/>
    </row>
    <row r="374" customFormat="false" ht="12.75" hidden="false" customHeight="false" outlineLevel="0" collapsed="false">
      <c r="M374" s="27"/>
    </row>
    <row r="375" customFormat="false" ht="12.75" hidden="false" customHeight="false" outlineLevel="0" collapsed="false">
      <c r="M375" s="27"/>
    </row>
    <row r="376" customFormat="false" ht="12.75" hidden="false" customHeight="false" outlineLevel="0" collapsed="false">
      <c r="M376" s="27"/>
    </row>
    <row r="377" customFormat="false" ht="12.75" hidden="false" customHeight="false" outlineLevel="0" collapsed="false">
      <c r="M377" s="27"/>
    </row>
    <row r="378" customFormat="false" ht="12.75" hidden="false" customHeight="false" outlineLevel="0" collapsed="false">
      <c r="M378" s="27"/>
    </row>
    <row r="379" customFormat="false" ht="12.75" hidden="false" customHeight="false" outlineLevel="0" collapsed="false">
      <c r="M379" s="27"/>
    </row>
    <row r="380" customFormat="false" ht="12.75" hidden="false" customHeight="false" outlineLevel="0" collapsed="false">
      <c r="M380" s="27"/>
    </row>
    <row r="381" customFormat="false" ht="12.75" hidden="false" customHeight="false" outlineLevel="0" collapsed="false">
      <c r="M381" s="27"/>
    </row>
    <row r="382" customFormat="false" ht="12.75" hidden="false" customHeight="false" outlineLevel="0" collapsed="false">
      <c r="M382" s="27"/>
    </row>
    <row r="383" customFormat="false" ht="12.75" hidden="false" customHeight="false" outlineLevel="0" collapsed="false">
      <c r="M383" s="27"/>
    </row>
    <row r="384" customFormat="false" ht="12.75" hidden="false" customHeight="false" outlineLevel="0" collapsed="false">
      <c r="M384" s="27"/>
    </row>
    <row r="385" customFormat="false" ht="12.75" hidden="false" customHeight="false" outlineLevel="0" collapsed="false">
      <c r="M385" s="27"/>
    </row>
    <row r="386" customFormat="false" ht="12.75" hidden="false" customHeight="false" outlineLevel="0" collapsed="false">
      <c r="M386" s="27"/>
    </row>
    <row r="387" customFormat="false" ht="12.75" hidden="false" customHeight="false" outlineLevel="0" collapsed="false">
      <c r="M387" s="27"/>
    </row>
    <row r="388" customFormat="false" ht="12.75" hidden="false" customHeight="false" outlineLevel="0" collapsed="false">
      <c r="M388" s="27"/>
    </row>
    <row r="389" customFormat="false" ht="12.75" hidden="false" customHeight="false" outlineLevel="0" collapsed="false">
      <c r="M389" s="27"/>
    </row>
    <row r="390" customFormat="false" ht="12.75" hidden="false" customHeight="false" outlineLevel="0" collapsed="false">
      <c r="M390" s="27"/>
    </row>
    <row r="391" customFormat="false" ht="12.75" hidden="false" customHeight="false" outlineLevel="0" collapsed="false">
      <c r="M391" s="27"/>
    </row>
    <row r="392" customFormat="false" ht="12.75" hidden="false" customHeight="false" outlineLevel="0" collapsed="false">
      <c r="M392" s="27"/>
    </row>
    <row r="393" customFormat="false" ht="12.75" hidden="false" customHeight="false" outlineLevel="0" collapsed="false">
      <c r="M393" s="27"/>
    </row>
    <row r="394" customFormat="false" ht="12.75" hidden="false" customHeight="false" outlineLevel="0" collapsed="false">
      <c r="M394" s="27"/>
    </row>
    <row r="395" customFormat="false" ht="12.75" hidden="false" customHeight="false" outlineLevel="0" collapsed="false">
      <c r="M395" s="27"/>
    </row>
    <row r="396" customFormat="false" ht="12.75" hidden="false" customHeight="false" outlineLevel="0" collapsed="false">
      <c r="M396" s="27"/>
    </row>
    <row r="397" customFormat="false" ht="12.75" hidden="false" customHeight="false" outlineLevel="0" collapsed="false">
      <c r="M397" s="27"/>
    </row>
    <row r="398" customFormat="false" ht="12.75" hidden="false" customHeight="false" outlineLevel="0" collapsed="false">
      <c r="M398" s="27"/>
    </row>
    <row r="399" customFormat="false" ht="12.75" hidden="false" customHeight="false" outlineLevel="0" collapsed="false">
      <c r="M399" s="27"/>
    </row>
    <row r="400" customFormat="false" ht="12.75" hidden="false" customHeight="false" outlineLevel="0" collapsed="false">
      <c r="M400" s="27"/>
    </row>
    <row r="401" customFormat="false" ht="12.75" hidden="false" customHeight="false" outlineLevel="0" collapsed="false">
      <c r="M401" s="27"/>
    </row>
    <row r="402" customFormat="false" ht="12.75" hidden="false" customHeight="false" outlineLevel="0" collapsed="false">
      <c r="M402" s="27"/>
    </row>
    <row r="403" customFormat="false" ht="12.75" hidden="false" customHeight="false" outlineLevel="0" collapsed="false">
      <c r="M403" s="27"/>
    </row>
    <row r="404" customFormat="false" ht="12.75" hidden="false" customHeight="false" outlineLevel="0" collapsed="false">
      <c r="M404" s="27"/>
    </row>
    <row r="405" customFormat="false" ht="12.75" hidden="false" customHeight="false" outlineLevel="0" collapsed="false">
      <c r="M405" s="27"/>
    </row>
    <row r="406" customFormat="false" ht="12.75" hidden="false" customHeight="false" outlineLevel="0" collapsed="false">
      <c r="M406" s="27"/>
    </row>
    <row r="407" customFormat="false" ht="12.75" hidden="false" customHeight="false" outlineLevel="0" collapsed="false">
      <c r="M407" s="27"/>
    </row>
    <row r="408" customFormat="false" ht="12.75" hidden="false" customHeight="false" outlineLevel="0" collapsed="false">
      <c r="M408" s="27"/>
    </row>
    <row r="409" customFormat="false" ht="12.75" hidden="false" customHeight="false" outlineLevel="0" collapsed="false">
      <c r="M409" s="27"/>
    </row>
    <row r="410" customFormat="false" ht="12.75" hidden="false" customHeight="false" outlineLevel="0" collapsed="false">
      <c r="M410" s="27"/>
    </row>
    <row r="411" customFormat="false" ht="12.75" hidden="false" customHeight="false" outlineLevel="0" collapsed="false">
      <c r="M411" s="27"/>
    </row>
    <row r="412" customFormat="false" ht="12.75" hidden="false" customHeight="false" outlineLevel="0" collapsed="false">
      <c r="M412" s="27"/>
    </row>
    <row r="413" customFormat="false" ht="12.75" hidden="false" customHeight="false" outlineLevel="0" collapsed="false">
      <c r="M413" s="27"/>
    </row>
    <row r="414" customFormat="false" ht="12.75" hidden="false" customHeight="false" outlineLevel="0" collapsed="false">
      <c r="M414" s="27"/>
    </row>
    <row r="415" customFormat="false" ht="12.75" hidden="false" customHeight="false" outlineLevel="0" collapsed="false">
      <c r="M415" s="27"/>
    </row>
    <row r="416" customFormat="false" ht="12.75" hidden="false" customHeight="false" outlineLevel="0" collapsed="false">
      <c r="M416" s="27"/>
    </row>
    <row r="417" customFormat="false" ht="12.75" hidden="false" customHeight="false" outlineLevel="0" collapsed="false">
      <c r="M417" s="27"/>
    </row>
    <row r="418" customFormat="false" ht="12.75" hidden="false" customHeight="false" outlineLevel="0" collapsed="false">
      <c r="M418" s="27"/>
    </row>
    <row r="419" customFormat="false" ht="12.75" hidden="false" customHeight="false" outlineLevel="0" collapsed="false">
      <c r="M419" s="27"/>
    </row>
    <row r="420" customFormat="false" ht="12.75" hidden="false" customHeight="false" outlineLevel="0" collapsed="false">
      <c r="M420" s="27"/>
    </row>
    <row r="421" customFormat="false" ht="12.75" hidden="false" customHeight="false" outlineLevel="0" collapsed="false">
      <c r="M421" s="27"/>
    </row>
    <row r="422" customFormat="false" ht="12.75" hidden="false" customHeight="false" outlineLevel="0" collapsed="false">
      <c r="M422" s="27"/>
    </row>
    <row r="423" customFormat="false" ht="12.75" hidden="false" customHeight="false" outlineLevel="0" collapsed="false">
      <c r="M423" s="27"/>
    </row>
    <row r="424" customFormat="false" ht="12.75" hidden="false" customHeight="false" outlineLevel="0" collapsed="false">
      <c r="M424" s="27"/>
    </row>
    <row r="425" customFormat="false" ht="12.75" hidden="false" customHeight="false" outlineLevel="0" collapsed="false">
      <c r="M425" s="27"/>
    </row>
    <row r="426" customFormat="false" ht="12.75" hidden="false" customHeight="false" outlineLevel="0" collapsed="false">
      <c r="M426" s="27"/>
    </row>
    <row r="427" customFormat="false" ht="12.75" hidden="false" customHeight="false" outlineLevel="0" collapsed="false">
      <c r="M427" s="27"/>
    </row>
    <row r="428" customFormat="false" ht="12.75" hidden="false" customHeight="false" outlineLevel="0" collapsed="false">
      <c r="M428" s="27"/>
    </row>
    <row r="429" customFormat="false" ht="12.75" hidden="false" customHeight="false" outlineLevel="0" collapsed="false">
      <c r="M429" s="27"/>
    </row>
    <row r="430" customFormat="false" ht="12.75" hidden="false" customHeight="false" outlineLevel="0" collapsed="false">
      <c r="M430" s="27"/>
    </row>
    <row r="431" customFormat="false" ht="12.75" hidden="false" customHeight="false" outlineLevel="0" collapsed="false">
      <c r="M431" s="27"/>
    </row>
    <row r="432" customFormat="false" ht="12.75" hidden="false" customHeight="false" outlineLevel="0" collapsed="false">
      <c r="M432" s="27"/>
    </row>
    <row r="433" customFormat="false" ht="12.75" hidden="false" customHeight="false" outlineLevel="0" collapsed="false">
      <c r="M433" s="27"/>
    </row>
    <row r="434" customFormat="false" ht="12.75" hidden="false" customHeight="false" outlineLevel="0" collapsed="false">
      <c r="M434" s="27"/>
    </row>
    <row r="435" customFormat="false" ht="12.75" hidden="false" customHeight="false" outlineLevel="0" collapsed="false">
      <c r="M435" s="27"/>
    </row>
    <row r="436" customFormat="false" ht="12.75" hidden="false" customHeight="false" outlineLevel="0" collapsed="false">
      <c r="M436" s="27"/>
    </row>
    <row r="437" customFormat="false" ht="12.75" hidden="false" customHeight="false" outlineLevel="0" collapsed="false">
      <c r="M437" s="27"/>
    </row>
    <row r="438" customFormat="false" ht="12.75" hidden="false" customHeight="false" outlineLevel="0" collapsed="false">
      <c r="M438" s="27"/>
    </row>
    <row r="439" customFormat="false" ht="12.75" hidden="false" customHeight="false" outlineLevel="0" collapsed="false">
      <c r="M439" s="27"/>
    </row>
    <row r="440" customFormat="false" ht="12.75" hidden="false" customHeight="false" outlineLevel="0" collapsed="false">
      <c r="M440" s="27"/>
    </row>
    <row r="441" customFormat="false" ht="12.75" hidden="false" customHeight="false" outlineLevel="0" collapsed="false">
      <c r="M441" s="27"/>
    </row>
    <row r="442" customFormat="false" ht="12.75" hidden="false" customHeight="false" outlineLevel="0" collapsed="false">
      <c r="M442" s="27"/>
    </row>
    <row r="443" customFormat="false" ht="12.75" hidden="false" customHeight="false" outlineLevel="0" collapsed="false">
      <c r="M443" s="27"/>
    </row>
    <row r="444" customFormat="false" ht="12.75" hidden="false" customHeight="false" outlineLevel="0" collapsed="false">
      <c r="M444" s="27"/>
    </row>
    <row r="445" customFormat="false" ht="12.75" hidden="false" customHeight="false" outlineLevel="0" collapsed="false">
      <c r="M445" s="27"/>
    </row>
    <row r="446" customFormat="false" ht="12.75" hidden="false" customHeight="false" outlineLevel="0" collapsed="false">
      <c r="M446" s="27"/>
    </row>
    <row r="447" customFormat="false" ht="12.75" hidden="false" customHeight="false" outlineLevel="0" collapsed="false">
      <c r="M447" s="27"/>
    </row>
    <row r="448" customFormat="false" ht="12.75" hidden="false" customHeight="false" outlineLevel="0" collapsed="false">
      <c r="M448" s="27"/>
    </row>
    <row r="449" customFormat="false" ht="12.75" hidden="false" customHeight="false" outlineLevel="0" collapsed="false">
      <c r="M449" s="27"/>
    </row>
    <row r="450" customFormat="false" ht="12.75" hidden="false" customHeight="false" outlineLevel="0" collapsed="false">
      <c r="M450" s="27"/>
    </row>
    <row r="451" customFormat="false" ht="12.75" hidden="false" customHeight="false" outlineLevel="0" collapsed="false">
      <c r="M451" s="27"/>
    </row>
    <row r="452" customFormat="false" ht="12.75" hidden="false" customHeight="false" outlineLevel="0" collapsed="false">
      <c r="M452" s="27"/>
    </row>
    <row r="453" customFormat="false" ht="12.75" hidden="false" customHeight="false" outlineLevel="0" collapsed="false">
      <c r="M453" s="27"/>
    </row>
    <row r="454" customFormat="false" ht="12.75" hidden="false" customHeight="false" outlineLevel="0" collapsed="false">
      <c r="M454" s="27"/>
    </row>
    <row r="455" customFormat="false" ht="12.75" hidden="false" customHeight="false" outlineLevel="0" collapsed="false">
      <c r="M455" s="27"/>
    </row>
    <row r="456" customFormat="false" ht="12.75" hidden="false" customHeight="false" outlineLevel="0" collapsed="false">
      <c r="M456" s="27"/>
    </row>
    <row r="457" customFormat="false" ht="12.75" hidden="false" customHeight="false" outlineLevel="0" collapsed="false">
      <c r="M457" s="27"/>
    </row>
    <row r="458" customFormat="false" ht="12.75" hidden="false" customHeight="false" outlineLevel="0" collapsed="false">
      <c r="M458" s="27"/>
    </row>
    <row r="459" customFormat="false" ht="12.75" hidden="false" customHeight="false" outlineLevel="0" collapsed="false">
      <c r="M459" s="27"/>
    </row>
    <row r="460" customFormat="false" ht="12.75" hidden="false" customHeight="false" outlineLevel="0" collapsed="false">
      <c r="M460" s="27"/>
    </row>
    <row r="461" customFormat="false" ht="12.75" hidden="false" customHeight="false" outlineLevel="0" collapsed="false">
      <c r="M461" s="27"/>
    </row>
    <row r="462" customFormat="false" ht="12.75" hidden="false" customHeight="false" outlineLevel="0" collapsed="false">
      <c r="M462" s="27"/>
    </row>
    <row r="463" customFormat="false" ht="12.75" hidden="false" customHeight="false" outlineLevel="0" collapsed="false">
      <c r="M463" s="27"/>
    </row>
    <row r="464" customFormat="false" ht="12.75" hidden="false" customHeight="false" outlineLevel="0" collapsed="false">
      <c r="M464" s="27"/>
    </row>
    <row r="465" customFormat="false" ht="12.75" hidden="false" customHeight="false" outlineLevel="0" collapsed="false">
      <c r="M465" s="27"/>
    </row>
    <row r="466" customFormat="false" ht="12.75" hidden="false" customHeight="false" outlineLevel="0" collapsed="false">
      <c r="M466" s="27"/>
    </row>
    <row r="467" customFormat="false" ht="12.75" hidden="false" customHeight="false" outlineLevel="0" collapsed="false">
      <c r="M467" s="27"/>
    </row>
    <row r="468" customFormat="false" ht="12.75" hidden="false" customHeight="false" outlineLevel="0" collapsed="false">
      <c r="M468" s="27"/>
    </row>
    <row r="469" customFormat="false" ht="12.75" hidden="false" customHeight="false" outlineLevel="0" collapsed="false">
      <c r="M469" s="27"/>
    </row>
    <row r="470" customFormat="false" ht="12.75" hidden="false" customHeight="false" outlineLevel="0" collapsed="false">
      <c r="M470" s="27"/>
    </row>
    <row r="471" customFormat="false" ht="12.75" hidden="false" customHeight="false" outlineLevel="0" collapsed="false">
      <c r="M471" s="27"/>
    </row>
    <row r="472" customFormat="false" ht="12.75" hidden="false" customHeight="false" outlineLevel="0" collapsed="false">
      <c r="M472" s="27"/>
    </row>
    <row r="473" customFormat="false" ht="12.75" hidden="false" customHeight="false" outlineLevel="0" collapsed="false">
      <c r="M473" s="27"/>
    </row>
    <row r="474" customFormat="false" ht="12.75" hidden="false" customHeight="false" outlineLevel="0" collapsed="false">
      <c r="M474" s="27"/>
    </row>
    <row r="475" customFormat="false" ht="12.75" hidden="false" customHeight="false" outlineLevel="0" collapsed="false">
      <c r="M475" s="27"/>
    </row>
    <row r="476" customFormat="false" ht="12.75" hidden="false" customHeight="false" outlineLevel="0" collapsed="false">
      <c r="M476" s="27"/>
    </row>
    <row r="477" customFormat="false" ht="12.75" hidden="false" customHeight="false" outlineLevel="0" collapsed="false">
      <c r="M477" s="27"/>
    </row>
    <row r="478" customFormat="false" ht="12.75" hidden="false" customHeight="false" outlineLevel="0" collapsed="false">
      <c r="M478" s="27"/>
    </row>
    <row r="479" customFormat="false" ht="12.75" hidden="false" customHeight="false" outlineLevel="0" collapsed="false">
      <c r="M479" s="27"/>
    </row>
    <row r="480" customFormat="false" ht="12.75" hidden="false" customHeight="false" outlineLevel="0" collapsed="false">
      <c r="M480" s="27"/>
    </row>
    <row r="481" customFormat="false" ht="12.75" hidden="false" customHeight="false" outlineLevel="0" collapsed="false">
      <c r="M481" s="27"/>
    </row>
    <row r="482" customFormat="false" ht="12.75" hidden="false" customHeight="false" outlineLevel="0" collapsed="false">
      <c r="M482" s="27"/>
    </row>
    <row r="483" customFormat="false" ht="12.75" hidden="false" customHeight="false" outlineLevel="0" collapsed="false">
      <c r="M483" s="27"/>
    </row>
    <row r="484" customFormat="false" ht="12.75" hidden="false" customHeight="false" outlineLevel="0" collapsed="false">
      <c r="M484" s="27"/>
    </row>
    <row r="485" customFormat="false" ht="12.75" hidden="false" customHeight="false" outlineLevel="0" collapsed="false">
      <c r="M485" s="27"/>
    </row>
    <row r="486" customFormat="false" ht="12.75" hidden="false" customHeight="false" outlineLevel="0" collapsed="false">
      <c r="M486" s="27"/>
    </row>
    <row r="487" customFormat="false" ht="12.75" hidden="false" customHeight="false" outlineLevel="0" collapsed="false">
      <c r="M487" s="27"/>
    </row>
    <row r="488" customFormat="false" ht="12.75" hidden="false" customHeight="false" outlineLevel="0" collapsed="false">
      <c r="M488" s="27"/>
    </row>
    <row r="489" customFormat="false" ht="12.75" hidden="false" customHeight="false" outlineLevel="0" collapsed="false">
      <c r="M489" s="27"/>
    </row>
    <row r="490" customFormat="false" ht="12.75" hidden="false" customHeight="false" outlineLevel="0" collapsed="false">
      <c r="M490" s="27"/>
    </row>
    <row r="491" customFormat="false" ht="12.75" hidden="false" customHeight="false" outlineLevel="0" collapsed="false">
      <c r="M491" s="27"/>
    </row>
    <row r="492" customFormat="false" ht="12.75" hidden="false" customHeight="false" outlineLevel="0" collapsed="false">
      <c r="M492" s="27"/>
    </row>
    <row r="493" customFormat="false" ht="12.75" hidden="false" customHeight="false" outlineLevel="0" collapsed="false">
      <c r="M493" s="27"/>
    </row>
    <row r="494" customFormat="false" ht="12.75" hidden="false" customHeight="false" outlineLevel="0" collapsed="false">
      <c r="M494" s="27"/>
    </row>
    <row r="495" customFormat="false" ht="12.75" hidden="false" customHeight="false" outlineLevel="0" collapsed="false">
      <c r="M495" s="27"/>
    </row>
    <row r="496" customFormat="false" ht="12.75" hidden="false" customHeight="false" outlineLevel="0" collapsed="false">
      <c r="M496" s="27"/>
    </row>
    <row r="497" customFormat="false" ht="12.75" hidden="false" customHeight="false" outlineLevel="0" collapsed="false">
      <c r="M497" s="27"/>
    </row>
    <row r="498" customFormat="false" ht="12.75" hidden="false" customHeight="false" outlineLevel="0" collapsed="false">
      <c r="M498" s="27"/>
    </row>
    <row r="499" customFormat="false" ht="12.75" hidden="false" customHeight="false" outlineLevel="0" collapsed="false">
      <c r="M499" s="27"/>
    </row>
    <row r="500" customFormat="false" ht="12.75" hidden="false" customHeight="false" outlineLevel="0" collapsed="false">
      <c r="M500" s="27"/>
    </row>
    <row r="501" customFormat="false" ht="12.75" hidden="false" customHeight="false" outlineLevel="0" collapsed="false">
      <c r="M501" s="27"/>
    </row>
    <row r="502" customFormat="false" ht="12.75" hidden="false" customHeight="false" outlineLevel="0" collapsed="false">
      <c r="M502" s="27"/>
    </row>
    <row r="503" customFormat="false" ht="12.75" hidden="false" customHeight="false" outlineLevel="0" collapsed="false">
      <c r="M503" s="27"/>
    </row>
    <row r="504" customFormat="false" ht="12.75" hidden="false" customHeight="false" outlineLevel="0" collapsed="false">
      <c r="M504" s="27"/>
    </row>
    <row r="505" customFormat="false" ht="12.75" hidden="false" customHeight="false" outlineLevel="0" collapsed="false">
      <c r="M505" s="27"/>
    </row>
    <row r="506" customFormat="false" ht="12.75" hidden="false" customHeight="false" outlineLevel="0" collapsed="false">
      <c r="M506" s="27"/>
    </row>
    <row r="507" customFormat="false" ht="12.75" hidden="false" customHeight="false" outlineLevel="0" collapsed="false">
      <c r="M507" s="27"/>
    </row>
    <row r="508" customFormat="false" ht="12.75" hidden="false" customHeight="false" outlineLevel="0" collapsed="false">
      <c r="M508" s="27"/>
    </row>
  </sheetData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/  &amp;A&amp;R&amp;P 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2" topLeftCell="BM354" activePane="bottomLeft" state="frozen"/>
      <selection pane="topLeft" activeCell="D1" activeCellId="0" sqref="D1"/>
      <selection pane="bottomLeft" activeCell="A283" activeCellId="0" sqref="A283"/>
    </sheetView>
  </sheetViews>
  <sheetFormatPr defaultColWidth="11.41796875" defaultRowHeight="12.75" zeroHeight="false" outlineLevelRow="1" outlineLevelCol="1"/>
  <cols>
    <col collapsed="false" customWidth="false" hidden="false" outlineLevel="0" max="2" min="1" style="60" width="11.42"/>
    <col collapsed="false" customWidth="false" hidden="false" outlineLevel="1" max="3" min="3" style="60" width="11.42"/>
    <col collapsed="false" customWidth="true" hidden="false" outlineLevel="1" max="4" min="4" style="49" width="33.7"/>
    <col collapsed="false" customWidth="true" hidden="false" outlineLevel="0" max="5" min="5" style="60" width="17.99"/>
    <col collapsed="false" customWidth="true" hidden="false" outlineLevel="0" max="6" min="6" style="60" width="43.41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11.56"/>
    <col collapsed="false" customWidth="false" hidden="false" outlineLevel="0" max="257" min="10" style="60" width="11.42"/>
  </cols>
  <sheetData>
    <row r="1" customFormat="false" ht="12.75" hidden="false" customHeight="false" outlineLevel="0" collapsed="false">
      <c r="A1" s="35" t="s">
        <v>923</v>
      </c>
    </row>
    <row r="2" customFormat="false" ht="12.75" hidden="false" customHeight="false" outlineLevel="0" collapsed="false">
      <c r="A2" s="35" t="s">
        <v>1350</v>
      </c>
    </row>
    <row r="3" customFormat="false" ht="12.75" hidden="false" customHeight="false" outlineLevel="0" collapsed="false">
      <c r="G3" s="2" t="s">
        <v>1351</v>
      </c>
      <c r="H3" s="2" t="s">
        <v>7</v>
      </c>
    </row>
    <row r="4" customFormat="false" ht="12.75" hidden="false" customHeight="false" outlineLevel="1" collapsed="false">
      <c r="A4" s="60" t="s">
        <v>183</v>
      </c>
      <c r="B4" s="61" t="n">
        <v>39483</v>
      </c>
      <c r="C4" s="60" t="s">
        <v>1352</v>
      </c>
      <c r="D4" s="49" t="s">
        <v>1353</v>
      </c>
      <c r="F4" s="49" t="s">
        <v>1353</v>
      </c>
      <c r="G4" s="2" t="n">
        <f aca="false">H4*100/15</f>
        <v>10997.2</v>
      </c>
      <c r="H4" s="2" t="n">
        <v>1649.58</v>
      </c>
    </row>
    <row r="5" customFormat="false" ht="12.75" hidden="false" customHeight="false" outlineLevel="1" collapsed="false">
      <c r="A5" s="60" t="s">
        <v>192</v>
      </c>
      <c r="B5" s="61" t="n">
        <v>39493</v>
      </c>
      <c r="C5" s="60" t="s">
        <v>1354</v>
      </c>
      <c r="D5" s="49" t="s">
        <v>1355</v>
      </c>
      <c r="F5" s="49" t="s">
        <v>1355</v>
      </c>
      <c r="G5" s="2" t="n">
        <f aca="false">H5*100/15</f>
        <v>491.333333333333</v>
      </c>
      <c r="H5" s="2" t="n">
        <v>73.7</v>
      </c>
    </row>
    <row r="6" customFormat="false" ht="12.75" hidden="false" customHeight="false" outlineLevel="1" collapsed="false">
      <c r="A6" s="60" t="s">
        <v>1356</v>
      </c>
      <c r="B6" s="61" t="n">
        <v>39506</v>
      </c>
      <c r="C6" s="60" t="s">
        <v>1357</v>
      </c>
      <c r="D6" s="49" t="s">
        <v>1358</v>
      </c>
      <c r="F6" s="49" t="s">
        <v>1358</v>
      </c>
      <c r="G6" s="2" t="n">
        <f aca="false">H6*100/15</f>
        <v>70</v>
      </c>
      <c r="H6" s="2" t="n">
        <v>10.5</v>
      </c>
    </row>
    <row r="7" customFormat="false" ht="12.75" hidden="false" customHeight="false" outlineLevel="1" collapsed="false">
      <c r="A7" s="60" t="s">
        <v>1193</v>
      </c>
      <c r="B7" s="61" t="n">
        <v>39483</v>
      </c>
      <c r="C7" s="60" t="s">
        <v>1359</v>
      </c>
      <c r="D7" s="49" t="s">
        <v>1360</v>
      </c>
      <c r="F7" s="49" t="s">
        <v>1360</v>
      </c>
      <c r="G7" s="2" t="n">
        <f aca="false">H7*100/15</f>
        <v>1000</v>
      </c>
      <c r="H7" s="2" t="n">
        <v>150</v>
      </c>
    </row>
    <row r="8" s="60" customFormat="true" ht="12.75" hidden="false" customHeight="false" outlineLevel="1" collapsed="false">
      <c r="A8" s="60" t="s">
        <v>1361</v>
      </c>
      <c r="B8" s="61" t="n">
        <v>39485</v>
      </c>
      <c r="C8" s="60" t="s">
        <v>1359</v>
      </c>
      <c r="D8" s="49" t="s">
        <v>1360</v>
      </c>
      <c r="E8" s="62"/>
      <c r="F8" s="62" t="s">
        <v>1360</v>
      </c>
      <c r="G8" s="40" t="n">
        <f aca="false">H8*100/15</f>
        <v>-1000</v>
      </c>
      <c r="H8" s="40" t="n">
        <v>-150</v>
      </c>
      <c r="I8" s="2"/>
    </row>
    <row r="9" s="60" customFormat="true" ht="12.75" hidden="false" customHeight="false" outlineLevel="1" collapsed="false">
      <c r="A9" s="60" t="s">
        <v>178</v>
      </c>
      <c r="B9" s="61" t="n">
        <v>39493</v>
      </c>
      <c r="D9" s="49"/>
      <c r="F9" s="49" t="s">
        <v>1362</v>
      </c>
      <c r="G9" s="2" t="n">
        <v>493.53</v>
      </c>
      <c r="H9" s="2" t="n">
        <f aca="false">G9*0.15</f>
        <v>74.0295</v>
      </c>
      <c r="I9" s="2"/>
    </row>
    <row r="10" s="60" customFormat="true" ht="12.75" hidden="false" customHeight="false" outlineLevel="1" collapsed="false">
      <c r="A10" s="60" t="s">
        <v>1363</v>
      </c>
      <c r="B10" s="61" t="n">
        <v>39497</v>
      </c>
      <c r="D10" s="49"/>
      <c r="F10" s="60" t="s">
        <v>1364</v>
      </c>
      <c r="G10" s="2" t="n">
        <v>60</v>
      </c>
      <c r="H10" s="2" t="n">
        <f aca="false">G10*0.15</f>
        <v>9</v>
      </c>
      <c r="I10" s="2"/>
    </row>
    <row r="11" s="60" customFormat="true" ht="12.75" hidden="false" customHeight="false" outlineLevel="1" collapsed="false">
      <c r="A11" s="60" t="s">
        <v>1365</v>
      </c>
      <c r="B11" s="61" t="n">
        <v>39504</v>
      </c>
      <c r="C11" s="60" t="n">
        <v>2154</v>
      </c>
      <c r="D11" s="49" t="s">
        <v>1366</v>
      </c>
      <c r="F11" s="60" t="s">
        <v>1366</v>
      </c>
      <c r="G11" s="2" t="n">
        <f aca="false">H11*100/15</f>
        <v>42.2</v>
      </c>
      <c r="H11" s="2" t="n">
        <v>6.33</v>
      </c>
      <c r="I11" s="2"/>
    </row>
    <row r="12" s="60" customFormat="true" ht="12.75" hidden="false" customHeight="false" outlineLevel="1" collapsed="false">
      <c r="A12" s="60" t="s">
        <v>539</v>
      </c>
      <c r="B12" s="61" t="n">
        <v>39483</v>
      </c>
      <c r="C12" s="60" t="s">
        <v>1367</v>
      </c>
      <c r="D12" s="63" t="s">
        <v>11</v>
      </c>
      <c r="G12" s="2" t="n">
        <f aca="false">H12*100/15</f>
        <v>39.0666666666668</v>
      </c>
      <c r="H12" s="64" t="n">
        <f aca="false">196.36-15.26-70.95-56.54-14.88-32.87</f>
        <v>5.86000000000002</v>
      </c>
      <c r="I12" s="2"/>
    </row>
    <row r="13" s="60" customFormat="true" ht="13.5" hidden="false" customHeight="true" outlineLevel="1" collapsed="false">
      <c r="A13" s="60" t="s">
        <v>423</v>
      </c>
      <c r="B13" s="61" t="n">
        <v>39493</v>
      </c>
      <c r="C13" s="60" t="s">
        <v>1368</v>
      </c>
      <c r="D13" s="63" t="s">
        <v>11</v>
      </c>
      <c r="E13" s="49"/>
      <c r="F13" s="49"/>
      <c r="G13" s="2" t="n">
        <f aca="false">H13*100/15</f>
        <v>10.9999999999999</v>
      </c>
      <c r="H13" s="44" t="n">
        <f aca="false">838.77-51.99-120.85-67.5-31.3-19.45-52.18-12.59-27.34-69.5-13.04-60-144.2-63.82-60-10.96-32.4</f>
        <v>1.64999999999999</v>
      </c>
      <c r="I13" s="2"/>
    </row>
    <row r="14" s="60" customFormat="true" ht="12.75" hidden="false" customHeight="false" outlineLevel="1" collapsed="false">
      <c r="A14" s="60" t="s">
        <v>229</v>
      </c>
      <c r="B14" s="61" t="n">
        <v>39493</v>
      </c>
      <c r="C14" s="60" t="s">
        <v>1369</v>
      </c>
      <c r="D14" s="63" t="s">
        <v>11</v>
      </c>
      <c r="G14" s="2" t="n">
        <f aca="false">H14*100/15</f>
        <v>138.266666666667</v>
      </c>
      <c r="H14" s="64" t="n">
        <f aca="false">757.79-13.02-82.18-45.67-39.02-39.13-181.55-48.93-33.83-13-19.51-12.39-44.87-138.52-25.43</f>
        <v>20.74</v>
      </c>
      <c r="I14" s="2"/>
    </row>
    <row r="15" s="60" customFormat="true" ht="12.75" hidden="false" customHeight="false" outlineLevel="1" collapsed="false">
      <c r="A15" s="60" t="s">
        <v>464</v>
      </c>
      <c r="B15" s="61" t="n">
        <v>39504</v>
      </c>
      <c r="C15" s="60" t="s">
        <v>1370</v>
      </c>
      <c r="D15" s="63" t="s">
        <v>11</v>
      </c>
      <c r="G15" s="2" t="n">
        <f aca="false">H15*100/15</f>
        <v>87.6666666666654</v>
      </c>
      <c r="H15" s="64" t="n">
        <f aca="false">1215.08-38.91-110.28-179.85-127.5-67.5-58.36-35.87-19.57-13-52.5-43.83-23.35-37.83-6.52-20.88-32.85-333.33</f>
        <v>13.1499999999998</v>
      </c>
      <c r="I15" s="2"/>
    </row>
    <row r="16" s="60" customFormat="true" ht="12.75" hidden="false" customHeight="false" outlineLevel="1" collapsed="false">
      <c r="A16" s="60" t="s">
        <v>26</v>
      </c>
      <c r="B16" s="61" t="n">
        <v>39505</v>
      </c>
      <c r="C16" s="60" t="s">
        <v>1371</v>
      </c>
      <c r="D16" s="49" t="s">
        <v>1372</v>
      </c>
      <c r="E16" s="65" t="s">
        <v>927</v>
      </c>
      <c r="F16" s="49"/>
      <c r="G16" s="2" t="n">
        <f aca="false">H16*100/15</f>
        <v>1739.13333333333</v>
      </c>
      <c r="H16" s="2" t="n">
        <v>260.87</v>
      </c>
      <c r="I16" s="2"/>
    </row>
    <row r="17" s="60" customFormat="true" ht="12.75" hidden="false" customHeight="false" outlineLevel="1" collapsed="false">
      <c r="A17" s="60" t="s">
        <v>178</v>
      </c>
      <c r="B17" s="61" t="n">
        <v>39493</v>
      </c>
      <c r="C17" s="60" t="s">
        <v>1373</v>
      </c>
      <c r="D17" s="49" t="s">
        <v>975</v>
      </c>
      <c r="E17" s="65" t="s">
        <v>927</v>
      </c>
      <c r="F17" s="49" t="s">
        <v>1362</v>
      </c>
      <c r="G17" s="2" t="n">
        <f aca="false">H17*100/15</f>
        <v>493.533333333333</v>
      </c>
      <c r="H17" s="2" t="n">
        <v>74.03</v>
      </c>
      <c r="I17" s="2"/>
    </row>
    <row r="18" s="60" customFormat="true" ht="12.75" hidden="false" customHeight="false" outlineLevel="1" collapsed="false">
      <c r="A18" s="60" t="s">
        <v>1374</v>
      </c>
      <c r="B18" s="61" t="n">
        <v>39490</v>
      </c>
      <c r="C18" s="60" t="s">
        <v>69</v>
      </c>
      <c r="D18" s="49" t="s">
        <v>62</v>
      </c>
      <c r="E18" s="62"/>
      <c r="F18" s="62" t="s">
        <v>62</v>
      </c>
      <c r="G18" s="2" t="n">
        <f aca="false">H18*100/15</f>
        <v>-1875</v>
      </c>
      <c r="H18" s="2" t="n">
        <v>-281.25</v>
      </c>
      <c r="I18" s="2"/>
    </row>
    <row r="19" s="60" customFormat="true" ht="12.75" hidden="false" customHeight="false" outlineLevel="1" collapsed="false">
      <c r="A19" s="60" t="s">
        <v>1375</v>
      </c>
      <c r="B19" s="61" t="n">
        <v>39490</v>
      </c>
      <c r="C19" s="60" t="s">
        <v>1376</v>
      </c>
      <c r="D19" s="49" t="s">
        <v>1377</v>
      </c>
      <c r="E19" s="62"/>
      <c r="F19" s="62" t="s">
        <v>62</v>
      </c>
      <c r="G19" s="2" t="n">
        <f aca="false">H19*100/15</f>
        <v>1875</v>
      </c>
      <c r="H19" s="2" t="n">
        <v>281.25</v>
      </c>
      <c r="I19" s="2"/>
    </row>
    <row r="20" s="60" customFormat="true" ht="12.75" hidden="false" customHeight="false" outlineLevel="1" collapsed="false">
      <c r="A20" s="60" t="s">
        <v>913</v>
      </c>
      <c r="B20" s="61" t="n">
        <v>39493</v>
      </c>
      <c r="C20" s="60" t="s">
        <v>1378</v>
      </c>
      <c r="D20" s="49" t="s">
        <v>445</v>
      </c>
      <c r="E20" s="65" t="s">
        <v>927</v>
      </c>
      <c r="F20" s="49" t="s">
        <v>1379</v>
      </c>
      <c r="G20" s="2" t="n">
        <f aca="false">H20*100/15</f>
        <v>4900</v>
      </c>
      <c r="H20" s="2" t="n">
        <v>735</v>
      </c>
      <c r="I20" s="2"/>
    </row>
    <row r="21" s="60" customFormat="true" ht="12.75" hidden="false" customHeight="false" outlineLevel="1" collapsed="false">
      <c r="A21" s="60" t="s">
        <v>1365</v>
      </c>
      <c r="B21" s="61" t="n">
        <v>39504</v>
      </c>
      <c r="C21" s="60" t="n">
        <v>2154</v>
      </c>
      <c r="D21" s="49" t="s">
        <v>1366</v>
      </c>
      <c r="F21" s="60" t="s">
        <v>1366</v>
      </c>
      <c r="G21" s="2" t="n">
        <f aca="false">H21*100/15</f>
        <v>42.2</v>
      </c>
      <c r="H21" s="2" t="n">
        <v>6.33</v>
      </c>
      <c r="I21" s="2"/>
    </row>
    <row r="22" s="60" customFormat="true" ht="12.75" hidden="false" customHeight="false" outlineLevel="1" collapsed="false">
      <c r="A22" s="60" t="s">
        <v>183</v>
      </c>
      <c r="B22" s="61" t="n">
        <v>39483</v>
      </c>
      <c r="C22" s="60" t="s">
        <v>1352</v>
      </c>
      <c r="D22" s="49" t="s">
        <v>1353</v>
      </c>
      <c r="E22" s="66" t="s">
        <v>1380</v>
      </c>
      <c r="F22" s="67"/>
      <c r="G22" s="68" t="n">
        <f aca="false">H22*100/15</f>
        <v>10997.2</v>
      </c>
      <c r="H22" s="2" t="n">
        <v>1649.58</v>
      </c>
      <c r="I22" s="2"/>
    </row>
    <row r="23" s="60" customFormat="true" ht="12.75" hidden="false" customHeight="false" outlineLevel="1" collapsed="false">
      <c r="A23" s="60" t="s">
        <v>1193</v>
      </c>
      <c r="B23" s="61" t="n">
        <v>39483</v>
      </c>
      <c r="C23" s="60" t="s">
        <v>1359</v>
      </c>
      <c r="D23" s="49" t="s">
        <v>1360</v>
      </c>
      <c r="E23" s="67"/>
      <c r="F23" s="67"/>
      <c r="G23" s="68" t="n">
        <f aca="false">H23*100/15</f>
        <v>1000</v>
      </c>
      <c r="H23" s="2" t="n">
        <v>150</v>
      </c>
      <c r="I23" s="2"/>
    </row>
    <row r="24" s="60" customFormat="true" ht="12.75" hidden="false" customHeight="false" outlineLevel="1" collapsed="false">
      <c r="A24" s="60" t="s">
        <v>539</v>
      </c>
      <c r="B24" s="61" t="n">
        <v>39483</v>
      </c>
      <c r="C24" s="60" t="s">
        <v>1367</v>
      </c>
      <c r="D24" s="63" t="s">
        <v>11</v>
      </c>
      <c r="G24" s="2" t="n">
        <f aca="false">H24*100/15</f>
        <v>39.0666666666668</v>
      </c>
      <c r="H24" s="64" t="n">
        <f aca="false">196.36-15.26-70.95-56.54-14.88-32.87</f>
        <v>5.86000000000002</v>
      </c>
      <c r="I24" s="2"/>
    </row>
    <row r="25" s="60" customFormat="true" ht="13.5" hidden="false" customHeight="true" outlineLevel="1" collapsed="false">
      <c r="A25" s="60" t="s">
        <v>423</v>
      </c>
      <c r="B25" s="61" t="n">
        <v>39493</v>
      </c>
      <c r="C25" s="60" t="s">
        <v>1368</v>
      </c>
      <c r="D25" s="63" t="s">
        <v>11</v>
      </c>
      <c r="E25" s="49"/>
      <c r="F25" s="49"/>
      <c r="G25" s="2" t="n">
        <f aca="false">H25*100/15</f>
        <v>10.9999999999999</v>
      </c>
      <c r="H25" s="44" t="n">
        <f aca="false">838.77-51.99-120.85-67.5-31.3-19.45-52.18-12.59-27.34-69.5-13.04-60-144.2-63.82-60-10.96-32.4</f>
        <v>1.64999999999999</v>
      </c>
      <c r="I25" s="2"/>
    </row>
    <row r="26" s="60" customFormat="true" ht="12.75" hidden="false" customHeight="false" outlineLevel="1" collapsed="false">
      <c r="A26" s="60" t="s">
        <v>229</v>
      </c>
      <c r="B26" s="61" t="n">
        <v>39493</v>
      </c>
      <c r="C26" s="60" t="s">
        <v>1369</v>
      </c>
      <c r="D26" s="63" t="s">
        <v>11</v>
      </c>
      <c r="G26" s="2" t="n">
        <f aca="false">H26*100/15</f>
        <v>138.266666666667</v>
      </c>
      <c r="H26" s="64" t="n">
        <f aca="false">757.79-13.02-82.18-45.67-39.02-39.13-181.55-48.93-33.83-13-19.51-12.39-44.87-138.52-25.43</f>
        <v>20.74</v>
      </c>
      <c r="I26" s="2"/>
    </row>
    <row r="27" s="60" customFormat="true" ht="12.75" hidden="false" customHeight="false" outlineLevel="1" collapsed="false">
      <c r="A27" s="60" t="s">
        <v>192</v>
      </c>
      <c r="B27" s="61" t="n">
        <v>39493</v>
      </c>
      <c r="C27" s="60" t="s">
        <v>1354</v>
      </c>
      <c r="D27" s="49" t="s">
        <v>1355</v>
      </c>
      <c r="E27" s="69" t="s">
        <v>1380</v>
      </c>
      <c r="F27" s="70"/>
      <c r="G27" s="68" t="n">
        <f aca="false">H27*100/15</f>
        <v>491.333333333333</v>
      </c>
      <c r="H27" s="2" t="n">
        <v>73.7</v>
      </c>
      <c r="I27" s="2"/>
    </row>
    <row r="28" s="60" customFormat="true" ht="12.75" hidden="false" customHeight="false" outlineLevel="1" collapsed="false">
      <c r="A28" s="60" t="s">
        <v>464</v>
      </c>
      <c r="B28" s="61" t="n">
        <v>39504</v>
      </c>
      <c r="C28" s="60" t="s">
        <v>1370</v>
      </c>
      <c r="D28" s="63" t="s">
        <v>11</v>
      </c>
      <c r="G28" s="2" t="n">
        <f aca="false">H28*100/15</f>
        <v>87.6666666666654</v>
      </c>
      <c r="H28" s="64" t="n">
        <f aca="false">1215.08-38.91-110.28-179.85-127.5-67.5-58.36-35.87-19.57-13-52.5-43.83-23.35-37.83-6.52-20.88-32.85-333.33</f>
        <v>13.1499999999998</v>
      </c>
      <c r="I28" s="2"/>
    </row>
    <row r="29" s="60" customFormat="true" ht="12.75" hidden="false" customHeight="false" outlineLevel="1" collapsed="false">
      <c r="A29" s="60" t="s">
        <v>26</v>
      </c>
      <c r="B29" s="61" t="n">
        <v>39505</v>
      </c>
      <c r="C29" s="60" t="s">
        <v>1371</v>
      </c>
      <c r="D29" s="49" t="s">
        <v>1372</v>
      </c>
      <c r="E29" s="65" t="s">
        <v>927</v>
      </c>
      <c r="F29" s="49"/>
      <c r="G29" s="2" t="n">
        <f aca="false">H29*100/15</f>
        <v>1739.13333333333</v>
      </c>
      <c r="H29" s="2" t="n">
        <v>260.87</v>
      </c>
      <c r="I29" s="2"/>
    </row>
    <row r="30" s="60" customFormat="true" ht="12.75" hidden="false" customHeight="false" outlineLevel="1" collapsed="false">
      <c r="A30" s="60" t="s">
        <v>1356</v>
      </c>
      <c r="B30" s="61" t="n">
        <v>39506</v>
      </c>
      <c r="C30" s="60" t="s">
        <v>1357</v>
      </c>
      <c r="D30" s="49" t="s">
        <v>1358</v>
      </c>
      <c r="E30" s="69" t="s">
        <v>1380</v>
      </c>
      <c r="F30" s="70"/>
      <c r="G30" s="68" t="n">
        <f aca="false">H30*100/15</f>
        <v>70</v>
      </c>
      <c r="H30" s="2" t="n">
        <v>10.5</v>
      </c>
      <c r="I30" s="2"/>
    </row>
    <row r="31" s="60" customFormat="true" ht="12.75" hidden="false" customHeight="false" outlineLevel="1" collapsed="false">
      <c r="B31" s="61"/>
      <c r="D31" s="49"/>
      <c r="E31" s="65"/>
      <c r="F31" s="49"/>
      <c r="G31" s="2" t="n">
        <v>810.8</v>
      </c>
      <c r="H31" s="2" t="n">
        <f aca="false">G31*0.15</f>
        <v>121.62</v>
      </c>
      <c r="I31" s="2"/>
    </row>
    <row r="32" customFormat="false" ht="12.75" hidden="false" customHeight="false" outlineLevel="0" collapsed="false">
      <c r="G32" s="71" t="n">
        <f aca="false">SUM(G4:G31)</f>
        <v>34989.5966666667</v>
      </c>
      <c r="H32" s="71" t="n">
        <f aca="false">SUM(H4:H31)</f>
        <v>5248.4395</v>
      </c>
    </row>
    <row r="34" customFormat="false" ht="12.75" hidden="false" customHeight="false" outlineLevel="1" collapsed="false">
      <c r="A34" s="60" t="s">
        <v>513</v>
      </c>
      <c r="B34" s="61" t="n">
        <v>39483</v>
      </c>
      <c r="C34" s="60" t="s">
        <v>1381</v>
      </c>
      <c r="D34" s="49" t="s">
        <v>76</v>
      </c>
      <c r="E34" s="60" t="s">
        <v>77</v>
      </c>
      <c r="F34" s="60" t="s">
        <v>950</v>
      </c>
      <c r="G34" s="2" t="n">
        <f aca="false">H34*100/15</f>
        <v>13739.0666666667</v>
      </c>
      <c r="H34" s="2" t="n">
        <v>2060.86</v>
      </c>
    </row>
    <row r="35" s="60" customFormat="true" ht="12.75" hidden="false" customHeight="false" outlineLevel="1" collapsed="false">
      <c r="A35" s="60" t="s">
        <v>1382</v>
      </c>
      <c r="B35" s="61" t="n">
        <v>39493</v>
      </c>
      <c r="C35" s="60" t="s">
        <v>197</v>
      </c>
      <c r="D35" s="49" t="s">
        <v>200</v>
      </c>
      <c r="E35" s="60" t="s">
        <v>199</v>
      </c>
      <c r="F35" s="60" t="s">
        <v>200</v>
      </c>
      <c r="G35" s="2" t="n">
        <f aca="false">H35*100/15</f>
        <v>189985</v>
      </c>
      <c r="H35" s="2" t="n">
        <v>28497.75</v>
      </c>
      <c r="I35" s="2"/>
    </row>
    <row r="36" s="60" customFormat="true" ht="12.75" hidden="false" customHeight="false" outlineLevel="1" collapsed="false">
      <c r="A36" s="60" t="s">
        <v>1383</v>
      </c>
      <c r="B36" s="61" t="n">
        <v>39507</v>
      </c>
      <c r="C36" s="60" t="s">
        <v>197</v>
      </c>
      <c r="D36" s="49" t="s">
        <v>200</v>
      </c>
      <c r="E36" s="60" t="s">
        <v>199</v>
      </c>
      <c r="F36" s="60" t="s">
        <v>200</v>
      </c>
      <c r="G36" s="2" t="n">
        <f aca="false">H36*100/15</f>
        <v>132054.666666667</v>
      </c>
      <c r="H36" s="2" t="n">
        <v>19808.2</v>
      </c>
      <c r="I36" s="2"/>
    </row>
    <row r="37" s="60" customFormat="true" ht="12.75" hidden="false" customHeight="false" outlineLevel="1" collapsed="false">
      <c r="A37" s="60" t="s">
        <v>1384</v>
      </c>
      <c r="B37" s="61" t="n">
        <v>39485</v>
      </c>
      <c r="C37" s="60" t="s">
        <v>1385</v>
      </c>
      <c r="D37" s="49" t="s">
        <v>1360</v>
      </c>
      <c r="E37" s="60" t="s">
        <v>1386</v>
      </c>
      <c r="F37" s="60" t="s">
        <v>1360</v>
      </c>
      <c r="G37" s="2" t="n">
        <f aca="false">H37*100/15</f>
        <v>2000</v>
      </c>
      <c r="H37" s="2" t="n">
        <v>300</v>
      </c>
      <c r="I37" s="2"/>
    </row>
    <row r="38" s="60" customFormat="true" ht="12.75" hidden="false" customHeight="false" outlineLevel="1" collapsed="false">
      <c r="A38" s="60" t="s">
        <v>464</v>
      </c>
      <c r="B38" s="61" t="n">
        <v>39504</v>
      </c>
      <c r="C38" s="60" t="s">
        <v>1370</v>
      </c>
      <c r="D38" s="49" t="s">
        <v>11</v>
      </c>
      <c r="E38" s="14" t="s">
        <v>220</v>
      </c>
      <c r="F38" s="14" t="s">
        <v>1387</v>
      </c>
      <c r="G38" s="2" t="n">
        <f aca="false">H38*100/15</f>
        <v>259.4</v>
      </c>
      <c r="H38" s="72" t="n">
        <v>38.91</v>
      </c>
      <c r="I38" s="2"/>
    </row>
    <row r="39" s="60" customFormat="true" ht="12.75" hidden="false" customHeight="false" outlineLevel="1" collapsed="false">
      <c r="A39" s="60" t="s">
        <v>1064</v>
      </c>
      <c r="B39" s="61" t="n">
        <v>39498</v>
      </c>
      <c r="C39" s="60" t="s">
        <v>1388</v>
      </c>
      <c r="D39" s="49" t="s">
        <v>224</v>
      </c>
      <c r="E39" s="16" t="s">
        <v>225</v>
      </c>
      <c r="F39" s="16" t="s">
        <v>1389</v>
      </c>
      <c r="G39" s="2" t="n">
        <f aca="false">H39*100/15</f>
        <v>23400</v>
      </c>
      <c r="H39" s="2" t="n">
        <v>3510</v>
      </c>
      <c r="I39" s="2"/>
    </row>
    <row r="40" s="60" customFormat="true" ht="12.75" hidden="false" customHeight="false" outlineLevel="1" collapsed="false">
      <c r="A40" s="60" t="s">
        <v>505</v>
      </c>
      <c r="B40" s="61" t="n">
        <v>39483</v>
      </c>
      <c r="C40" s="60" t="s">
        <v>1388</v>
      </c>
      <c r="D40" s="49" t="s">
        <v>224</v>
      </c>
      <c r="E40" s="16" t="s">
        <v>225</v>
      </c>
      <c r="F40" s="16" t="s">
        <v>1389</v>
      </c>
      <c r="G40" s="2" t="n">
        <f aca="false">H40*100/15</f>
        <v>23400</v>
      </c>
      <c r="H40" s="2" t="n">
        <v>3510</v>
      </c>
      <c r="I40" s="2"/>
    </row>
    <row r="41" s="60" customFormat="true" ht="12.75" hidden="false" customHeight="false" outlineLevel="1" collapsed="false">
      <c r="A41" s="60" t="s">
        <v>140</v>
      </c>
      <c r="B41" s="61" t="n">
        <v>39493</v>
      </c>
      <c r="C41" s="60" t="s">
        <v>1390</v>
      </c>
      <c r="D41" s="49" t="s">
        <v>224</v>
      </c>
      <c r="E41" s="16" t="s">
        <v>225</v>
      </c>
      <c r="F41" s="16" t="s">
        <v>1389</v>
      </c>
      <c r="G41" s="2" t="n">
        <f aca="false">H41*100/15</f>
        <v>9550</v>
      </c>
      <c r="H41" s="2" t="n">
        <v>1432.5</v>
      </c>
      <c r="I41" s="2"/>
    </row>
    <row r="42" s="60" customFormat="true" ht="12.75" hidden="false" customHeight="false" outlineLevel="1" collapsed="false">
      <c r="A42" s="60" t="s">
        <v>1391</v>
      </c>
      <c r="B42" s="61" t="n">
        <v>39505</v>
      </c>
      <c r="C42" s="60" t="s">
        <v>1392</v>
      </c>
      <c r="D42" s="49" t="s">
        <v>224</v>
      </c>
      <c r="E42" s="16" t="s">
        <v>225</v>
      </c>
      <c r="F42" s="16" t="s">
        <v>1389</v>
      </c>
      <c r="G42" s="2" t="n">
        <f aca="false">H42*100/15</f>
        <v>8150</v>
      </c>
      <c r="H42" s="2" t="n">
        <v>1222.5</v>
      </c>
      <c r="I42" s="2"/>
    </row>
    <row r="43" s="60" customFormat="true" ht="12.75" hidden="false" customHeight="false" outlineLevel="1" collapsed="false">
      <c r="A43" s="60" t="s">
        <v>1393</v>
      </c>
      <c r="B43" s="61" t="n">
        <v>39498</v>
      </c>
      <c r="C43" s="60" t="s">
        <v>1388</v>
      </c>
      <c r="D43" s="49" t="s">
        <v>1394</v>
      </c>
      <c r="E43" s="16" t="s">
        <v>225</v>
      </c>
      <c r="F43" s="16" t="s">
        <v>1389</v>
      </c>
      <c r="G43" s="40" t="n">
        <f aca="false">H43*100/15</f>
        <v>-23400</v>
      </c>
      <c r="H43" s="40" t="n">
        <v>-3510</v>
      </c>
      <c r="I43" s="2"/>
    </row>
    <row r="44" s="60" customFormat="true" ht="12.75" hidden="false" customHeight="false" outlineLevel="1" collapsed="false">
      <c r="A44" s="60" t="s">
        <v>1395</v>
      </c>
      <c r="B44" s="61" t="n">
        <v>39498</v>
      </c>
      <c r="C44" s="60" t="s">
        <v>1390</v>
      </c>
      <c r="D44" s="49" t="s">
        <v>1394</v>
      </c>
      <c r="E44" s="16" t="s">
        <v>225</v>
      </c>
      <c r="F44" s="16" t="s">
        <v>1389</v>
      </c>
      <c r="G44" s="40" t="n">
        <f aca="false">H44*100/15</f>
        <v>-9550</v>
      </c>
      <c r="H44" s="40" t="n">
        <v>-1432.5</v>
      </c>
      <c r="I44" s="2"/>
    </row>
    <row r="45" customFormat="false" ht="12.75" hidden="false" customHeight="false" outlineLevel="1" collapsed="false">
      <c r="A45" s="60" t="s">
        <v>1396</v>
      </c>
      <c r="B45" s="61" t="n">
        <v>39480</v>
      </c>
      <c r="C45" s="60" t="s">
        <v>961</v>
      </c>
      <c r="D45" s="49" t="s">
        <v>246</v>
      </c>
      <c r="E45" s="49" t="s">
        <v>247</v>
      </c>
      <c r="F45" s="49" t="s">
        <v>246</v>
      </c>
      <c r="G45" s="2" t="n">
        <f aca="false">H45*100/15</f>
        <v>138521.733333333</v>
      </c>
      <c r="H45" s="2" t="n">
        <v>20778.26</v>
      </c>
    </row>
    <row r="46" customFormat="false" ht="12.75" hidden="false" customHeight="false" outlineLevel="1" collapsed="false">
      <c r="A46" s="60" t="s">
        <v>1397</v>
      </c>
      <c r="B46" s="61" t="n">
        <v>39490</v>
      </c>
      <c r="C46" s="60" t="s">
        <v>1398</v>
      </c>
      <c r="D46" s="49" t="s">
        <v>1399</v>
      </c>
      <c r="E46" s="49" t="s">
        <v>247</v>
      </c>
      <c r="F46" s="49" t="s">
        <v>246</v>
      </c>
      <c r="G46" s="2" t="n">
        <f aca="false">H46*100/15</f>
        <v>180713.8</v>
      </c>
      <c r="H46" s="2" t="n">
        <v>27107.07</v>
      </c>
    </row>
    <row r="47" customFormat="false" ht="12.75" hidden="false" customHeight="false" outlineLevel="1" collapsed="false">
      <c r="A47" s="60" t="s">
        <v>616</v>
      </c>
      <c r="B47" s="61" t="n">
        <v>39492</v>
      </c>
      <c r="D47" s="49" t="s">
        <v>1400</v>
      </c>
      <c r="E47" s="49" t="s">
        <v>247</v>
      </c>
      <c r="F47" s="49" t="s">
        <v>246</v>
      </c>
      <c r="G47" s="2" t="n">
        <f aca="false">H47*100/15</f>
        <v>110057.733333333</v>
      </c>
      <c r="H47" s="2" t="n">
        <v>16508.66</v>
      </c>
    </row>
    <row r="48" customFormat="false" ht="12.75" hidden="false" customHeight="false" outlineLevel="1" collapsed="false">
      <c r="A48" s="60" t="s">
        <v>667</v>
      </c>
      <c r="B48" s="61" t="n">
        <v>39497</v>
      </c>
      <c r="C48" s="60" t="s">
        <v>1401</v>
      </c>
      <c r="D48" s="49" t="s">
        <v>1400</v>
      </c>
      <c r="E48" s="49" t="s">
        <v>247</v>
      </c>
      <c r="F48" s="49" t="s">
        <v>246</v>
      </c>
      <c r="G48" s="2" t="n">
        <f aca="false">H48*100/15</f>
        <v>308927.933333333</v>
      </c>
      <c r="H48" s="2" t="n">
        <v>46339.19</v>
      </c>
    </row>
    <row r="49" customFormat="false" ht="12.75" hidden="false" customHeight="false" outlineLevel="1" collapsed="false">
      <c r="A49" s="60" t="s">
        <v>1402</v>
      </c>
      <c r="B49" s="61" t="n">
        <v>39505</v>
      </c>
      <c r="C49" s="60" t="s">
        <v>1403</v>
      </c>
      <c r="D49" s="49" t="s">
        <v>1400</v>
      </c>
      <c r="E49" s="49" t="s">
        <v>247</v>
      </c>
      <c r="F49" s="49" t="s">
        <v>246</v>
      </c>
      <c r="G49" s="2" t="n">
        <f aca="false">H49*100/15</f>
        <v>194391.933333333</v>
      </c>
      <c r="H49" s="2" t="n">
        <v>29158.79</v>
      </c>
    </row>
    <row r="50" customFormat="false" ht="12.75" hidden="false" customHeight="false" outlineLevel="1" collapsed="false">
      <c r="A50" s="60" t="s">
        <v>1404</v>
      </c>
      <c r="B50" s="61" t="n">
        <v>39507</v>
      </c>
      <c r="C50" s="60" t="s">
        <v>1405</v>
      </c>
      <c r="D50" s="49" t="s">
        <v>1399</v>
      </c>
      <c r="E50" s="49" t="s">
        <v>247</v>
      </c>
      <c r="F50" s="49" t="s">
        <v>246</v>
      </c>
      <c r="G50" s="2" t="n">
        <f aca="false">H50*100/15</f>
        <v>215870.733333333</v>
      </c>
      <c r="H50" s="2" t="n">
        <v>32380.61</v>
      </c>
    </row>
    <row r="51" s="60" customFormat="true" ht="12.75" hidden="false" customHeight="false" outlineLevel="1" collapsed="false">
      <c r="A51" s="60" t="s">
        <v>1406</v>
      </c>
      <c r="B51" s="61" t="n">
        <v>39507</v>
      </c>
      <c r="C51" s="60" t="s">
        <v>961</v>
      </c>
      <c r="D51" s="49" t="s">
        <v>1407</v>
      </c>
      <c r="E51" s="49" t="s">
        <v>247</v>
      </c>
      <c r="F51" s="73" t="s">
        <v>246</v>
      </c>
      <c r="G51" s="2" t="n">
        <f aca="false">H51*100/15</f>
        <v>-138521.733333333</v>
      </c>
      <c r="H51" s="2" t="n">
        <v>-20778.26</v>
      </c>
      <c r="I51" s="2"/>
    </row>
    <row r="52" s="60" customFormat="true" ht="12.75" hidden="false" customHeight="false" outlineLevel="1" collapsed="false">
      <c r="A52" s="60" t="s">
        <v>1408</v>
      </c>
      <c r="B52" s="61" t="n">
        <v>39490</v>
      </c>
      <c r="C52" s="60" t="s">
        <v>1398</v>
      </c>
      <c r="D52" s="49" t="s">
        <v>246</v>
      </c>
      <c r="E52" s="49" t="s">
        <v>247</v>
      </c>
      <c r="F52" s="62" t="s">
        <v>246</v>
      </c>
      <c r="G52" s="2" t="n">
        <f aca="false">H52*100/15</f>
        <v>180713.8</v>
      </c>
      <c r="H52" s="2" t="n">
        <v>27107.07</v>
      </c>
      <c r="I52" s="2"/>
    </row>
    <row r="53" s="60" customFormat="true" ht="12.75" hidden="false" customHeight="false" outlineLevel="1" collapsed="false">
      <c r="A53" s="60" t="s">
        <v>1409</v>
      </c>
      <c r="B53" s="61" t="n">
        <v>39490</v>
      </c>
      <c r="C53" s="60" t="s">
        <v>1398</v>
      </c>
      <c r="D53" s="49" t="s">
        <v>246</v>
      </c>
      <c r="E53" s="49" t="s">
        <v>247</v>
      </c>
      <c r="F53" s="62" t="s">
        <v>246</v>
      </c>
      <c r="G53" s="2" t="n">
        <f aca="false">H53*100/15</f>
        <v>-180713.8</v>
      </c>
      <c r="H53" s="2" t="n">
        <v>-27107.07</v>
      </c>
      <c r="I53" s="2"/>
    </row>
    <row r="54" s="60" customFormat="true" ht="12.75" hidden="false" customHeight="false" outlineLevel="1" collapsed="false">
      <c r="A54" s="60" t="s">
        <v>1410</v>
      </c>
      <c r="B54" s="61" t="n">
        <v>39480</v>
      </c>
      <c r="C54" s="60" t="s">
        <v>961</v>
      </c>
      <c r="D54" s="49" t="s">
        <v>1411</v>
      </c>
      <c r="E54" s="49" t="s">
        <v>247</v>
      </c>
      <c r="F54" s="62" t="s">
        <v>246</v>
      </c>
      <c r="G54" s="2" t="n">
        <f aca="false">H54*100/15</f>
        <v>-138521.733333333</v>
      </c>
      <c r="H54" s="2" t="n">
        <v>-20778.26</v>
      </c>
      <c r="I54" s="2"/>
    </row>
    <row r="55" s="60" customFormat="true" ht="12.75" hidden="false" customHeight="false" outlineLevel="1" collapsed="false">
      <c r="A55" s="60" t="s">
        <v>939</v>
      </c>
      <c r="B55" s="61" t="n">
        <v>39479</v>
      </c>
      <c r="C55" s="60" t="s">
        <v>1412</v>
      </c>
      <c r="D55" s="49" t="s">
        <v>1413</v>
      </c>
      <c r="E55" s="60" t="s">
        <v>262</v>
      </c>
      <c r="F55" s="60" t="s">
        <v>1414</v>
      </c>
      <c r="G55" s="2" t="n">
        <f aca="false">H55*100/15</f>
        <v>2431.46666666667</v>
      </c>
      <c r="H55" s="2" t="n">
        <v>364.72</v>
      </c>
      <c r="I55" s="2"/>
    </row>
    <row r="56" customFormat="false" ht="12.75" hidden="false" customHeight="false" outlineLevel="1" collapsed="false">
      <c r="A56" s="60" t="s">
        <v>1415</v>
      </c>
      <c r="B56" s="61" t="n">
        <v>39487</v>
      </c>
      <c r="C56" s="60" t="s">
        <v>1416</v>
      </c>
      <c r="D56" s="49" t="s">
        <v>266</v>
      </c>
      <c r="E56" s="49" t="s">
        <v>267</v>
      </c>
      <c r="F56" s="49" t="s">
        <v>266</v>
      </c>
      <c r="G56" s="2" t="n">
        <f aca="false">H56*100/15</f>
        <v>231299.8</v>
      </c>
      <c r="H56" s="2" t="n">
        <v>34694.97</v>
      </c>
    </row>
    <row r="57" s="60" customFormat="true" ht="12.75" hidden="false" customHeight="false" outlineLevel="1" collapsed="false">
      <c r="A57" s="60" t="s">
        <v>539</v>
      </c>
      <c r="B57" s="61" t="n">
        <v>39483</v>
      </c>
      <c r="C57" s="60" t="s">
        <v>1367</v>
      </c>
      <c r="D57" s="49" t="s">
        <v>11</v>
      </c>
      <c r="E57" s="49" t="s">
        <v>269</v>
      </c>
      <c r="F57" s="49" t="s">
        <v>972</v>
      </c>
      <c r="G57" s="2" t="n">
        <f aca="false">H57*100/15</f>
        <v>99.2</v>
      </c>
      <c r="H57" s="2" t="n">
        <f aca="false">7.44+7.44</f>
        <v>14.88</v>
      </c>
      <c r="I57" s="2"/>
    </row>
    <row r="58" s="60" customFormat="true" ht="12.75" hidden="false" customHeight="false" outlineLevel="1" collapsed="false">
      <c r="A58" s="60" t="s">
        <v>1417</v>
      </c>
      <c r="B58" s="61" t="n">
        <v>39493</v>
      </c>
      <c r="C58" s="60" t="s">
        <v>1418</v>
      </c>
      <c r="D58" s="49" t="s">
        <v>1419</v>
      </c>
      <c r="E58" s="49" t="s">
        <v>269</v>
      </c>
      <c r="F58" s="49" t="s">
        <v>972</v>
      </c>
      <c r="G58" s="2" t="n">
        <f aca="false">H58*100/15</f>
        <v>99.1333333333333</v>
      </c>
      <c r="H58" s="2" t="n">
        <v>14.87</v>
      </c>
      <c r="I58" s="2"/>
    </row>
    <row r="59" s="60" customFormat="true" ht="12.75" hidden="false" customHeight="false" outlineLevel="1" collapsed="false">
      <c r="A59" s="60" t="s">
        <v>423</v>
      </c>
      <c r="B59" s="61" t="n">
        <v>39493</v>
      </c>
      <c r="C59" s="60" t="s">
        <v>1368</v>
      </c>
      <c r="D59" s="49" t="s">
        <v>11</v>
      </c>
      <c r="E59" s="49" t="s">
        <v>269</v>
      </c>
      <c r="F59" s="49" t="s">
        <v>972</v>
      </c>
      <c r="G59" s="2" t="n">
        <f aca="false">H59*100/15</f>
        <v>961.333333333333</v>
      </c>
      <c r="H59" s="2" t="n">
        <f aca="false">7.44+7.44+7.44+7.44+7.83+7.83+7.03+0.78+7.83+7.83+7.96+7.44+7.44+7.83+7.44+7.44+7.44+7.44+7.44+7.44</f>
        <v>144.2</v>
      </c>
      <c r="I59" s="2"/>
    </row>
    <row r="60" s="60" customFormat="true" ht="12.75" hidden="false" customHeight="false" outlineLevel="1" collapsed="false">
      <c r="A60" s="60" t="s">
        <v>229</v>
      </c>
      <c r="B60" s="61" t="n">
        <v>39493</v>
      </c>
      <c r="C60" s="60" t="s">
        <v>1369</v>
      </c>
      <c r="D60" s="49" t="s">
        <v>11</v>
      </c>
      <c r="E60" s="49" t="s">
        <v>269</v>
      </c>
      <c r="F60" s="49" t="s">
        <v>972</v>
      </c>
      <c r="G60" s="2" t="n">
        <f aca="false">H60*100/15</f>
        <v>1210.33333333333</v>
      </c>
      <c r="H60" s="2" t="n">
        <f aca="false">5.35+6.52+7.44+7.44+7.44+7.44+1.96+4.04+7.44+7.44+7.44+7.44+7.44+7.44+7.44+7.44+7.44+7.44+7.44+7.44+7.44+7.44+7.44+7.44+7.44+7.44</f>
        <v>181.55</v>
      </c>
      <c r="I60" s="2"/>
    </row>
    <row r="61" s="60" customFormat="true" ht="12.75" hidden="false" customHeight="false" outlineLevel="1" collapsed="false">
      <c r="A61" s="60" t="s">
        <v>464</v>
      </c>
      <c r="B61" s="61" t="n">
        <v>39504</v>
      </c>
      <c r="C61" s="60" t="s">
        <v>1370</v>
      </c>
      <c r="D61" s="49" t="s">
        <v>11</v>
      </c>
      <c r="E61" s="49" t="s">
        <v>269</v>
      </c>
      <c r="F61" s="49" t="s">
        <v>972</v>
      </c>
      <c r="G61" s="2" t="n">
        <f aca="false">H61*100/15</f>
        <v>1199</v>
      </c>
      <c r="H61" s="2" t="n">
        <f aca="false">7.44+13.3+13.3+4.83+4.83+11.22+11.22+11.22+14.67+11.22+2.35+11.87+11.87+2.35+7.44+4.83+7.44+1.3+4.83+7.44+7.44+7.44</f>
        <v>179.85</v>
      </c>
      <c r="I61" s="2"/>
    </row>
    <row r="62" s="60" customFormat="true" ht="12.75" hidden="false" customHeight="false" outlineLevel="1" collapsed="false">
      <c r="A62" s="60" t="s">
        <v>1176</v>
      </c>
      <c r="B62" s="61" t="n">
        <v>39504</v>
      </c>
      <c r="C62" s="60" t="s">
        <v>1420</v>
      </c>
      <c r="D62" s="49" t="s">
        <v>11</v>
      </c>
      <c r="E62" s="49" t="s">
        <v>269</v>
      </c>
      <c r="F62" s="49" t="s">
        <v>972</v>
      </c>
      <c r="G62" s="2" t="n">
        <f aca="false">H62*100/15</f>
        <v>302.466666666667</v>
      </c>
      <c r="H62" s="2" t="n">
        <f aca="false">7.83+7.44+7.83+7.44+7.83+7</f>
        <v>45.37</v>
      </c>
      <c r="I62" s="2"/>
    </row>
    <row r="63" customFormat="false" ht="12.75" hidden="false" customHeight="false" outlineLevel="1" collapsed="false">
      <c r="A63" s="60" t="s">
        <v>757</v>
      </c>
      <c r="B63" s="61" t="n">
        <v>39507</v>
      </c>
      <c r="C63" s="60" t="s">
        <v>1421</v>
      </c>
      <c r="D63" s="49" t="s">
        <v>1422</v>
      </c>
      <c r="E63" s="60" t="s">
        <v>1423</v>
      </c>
      <c r="F63" s="60" t="s">
        <v>1424</v>
      </c>
      <c r="G63" s="2" t="n">
        <f aca="false">H63*100/15</f>
        <v>195820.8</v>
      </c>
      <c r="H63" s="2" t="n">
        <v>29373.12</v>
      </c>
    </row>
    <row r="64" customFormat="false" ht="12.75" hidden="false" customHeight="false" outlineLevel="1" collapsed="false">
      <c r="A64" s="60" t="s">
        <v>400</v>
      </c>
      <c r="B64" s="61" t="n">
        <v>39493</v>
      </c>
      <c r="C64" s="60" t="s">
        <v>1425</v>
      </c>
      <c r="D64" s="49" t="s">
        <v>281</v>
      </c>
      <c r="E64" s="17" t="s">
        <v>282</v>
      </c>
      <c r="F64" s="17" t="s">
        <v>281</v>
      </c>
      <c r="G64" s="2" t="n">
        <f aca="false">H64*100/15</f>
        <v>25531.9333333333</v>
      </c>
      <c r="H64" s="2" t="n">
        <v>3829.79</v>
      </c>
    </row>
    <row r="65" customFormat="false" ht="12.75" hidden="false" customHeight="false" outlineLevel="1" collapsed="false">
      <c r="A65" s="60" t="s">
        <v>423</v>
      </c>
      <c r="B65" s="61" t="n">
        <v>39493</v>
      </c>
      <c r="C65" s="60" t="s">
        <v>1368</v>
      </c>
      <c r="D65" s="49" t="s">
        <v>11</v>
      </c>
      <c r="E65" s="49" t="s">
        <v>85</v>
      </c>
      <c r="F65" s="49" t="s">
        <v>86</v>
      </c>
      <c r="G65" s="2" t="n">
        <f aca="false">H65*100/15</f>
        <v>400</v>
      </c>
      <c r="H65" s="2" t="n">
        <v>60</v>
      </c>
    </row>
    <row r="66" customFormat="false" ht="12.75" hidden="false" customHeight="false" outlineLevel="1" collapsed="false">
      <c r="A66" s="60" t="s">
        <v>194</v>
      </c>
      <c r="B66" s="61" t="n">
        <v>39493</v>
      </c>
      <c r="C66" s="60" t="s">
        <v>1426</v>
      </c>
      <c r="D66" s="49" t="s">
        <v>84</v>
      </c>
      <c r="E66" s="49" t="s">
        <v>85</v>
      </c>
      <c r="F66" s="49" t="s">
        <v>86</v>
      </c>
      <c r="G66" s="2" t="n">
        <f aca="false">H66*100/15</f>
        <v>1956.53333333333</v>
      </c>
      <c r="H66" s="2" t="n">
        <v>293.48</v>
      </c>
    </row>
    <row r="67" s="60" customFormat="true" ht="12.75" hidden="false" customHeight="false" outlineLevel="1" collapsed="false">
      <c r="A67" s="60" t="s">
        <v>1427</v>
      </c>
      <c r="B67" s="61" t="n">
        <v>39498</v>
      </c>
      <c r="C67" s="60" t="s">
        <v>1428</v>
      </c>
      <c r="D67" s="49" t="s">
        <v>1429</v>
      </c>
      <c r="E67" s="49" t="s">
        <v>990</v>
      </c>
      <c r="F67" s="49" t="s">
        <v>991</v>
      </c>
      <c r="G67" s="2" t="n">
        <f aca="false">H67*100/15</f>
        <v>18</v>
      </c>
      <c r="H67" s="2" t="n">
        <v>2.7</v>
      </c>
      <c r="I67" s="2"/>
    </row>
    <row r="68" s="60" customFormat="true" ht="12.75" hidden="false" customHeight="false" outlineLevel="1" collapsed="false">
      <c r="A68" s="60" t="s">
        <v>1430</v>
      </c>
      <c r="B68" s="61" t="n">
        <v>39500</v>
      </c>
      <c r="C68" s="60" t="s">
        <v>1428</v>
      </c>
      <c r="D68" s="49" t="s">
        <v>1431</v>
      </c>
      <c r="E68" s="49" t="s">
        <v>990</v>
      </c>
      <c r="F68" s="49" t="s">
        <v>991</v>
      </c>
      <c r="G68" s="2" t="n">
        <f aca="false">H68*100/15</f>
        <v>86.4</v>
      </c>
      <c r="H68" s="2" t="n">
        <v>12.96</v>
      </c>
      <c r="I68" s="2"/>
    </row>
    <row r="69" s="60" customFormat="true" ht="12.75" hidden="false" customHeight="false" outlineLevel="1" collapsed="false">
      <c r="A69" s="60" t="s">
        <v>1432</v>
      </c>
      <c r="B69" s="61" t="n">
        <v>39503</v>
      </c>
      <c r="C69" s="60" t="s">
        <v>39</v>
      </c>
      <c r="D69" s="49" t="s">
        <v>1433</v>
      </c>
      <c r="E69" s="49" t="s">
        <v>990</v>
      </c>
      <c r="F69" s="49" t="s">
        <v>991</v>
      </c>
      <c r="G69" s="2" t="n">
        <f aca="false">H69*100/15</f>
        <v>143.4</v>
      </c>
      <c r="H69" s="2" t="n">
        <v>21.51</v>
      </c>
      <c r="I69" s="2"/>
    </row>
    <row r="70" s="60" customFormat="true" ht="12.75" hidden="false" customHeight="false" outlineLevel="1" collapsed="false">
      <c r="A70" s="60" t="s">
        <v>1434</v>
      </c>
      <c r="B70" s="61" t="n">
        <v>39505</v>
      </c>
      <c r="C70" s="60" t="s">
        <v>39</v>
      </c>
      <c r="D70" s="49" t="s">
        <v>1435</v>
      </c>
      <c r="E70" s="49" t="s">
        <v>990</v>
      </c>
      <c r="F70" s="49" t="s">
        <v>991</v>
      </c>
      <c r="G70" s="2" t="n">
        <f aca="false">H70*100/15</f>
        <v>15.6666666666667</v>
      </c>
      <c r="H70" s="2" t="n">
        <v>2.35</v>
      </c>
      <c r="I70" s="2"/>
    </row>
    <row r="71" s="60" customFormat="true" ht="12.75" hidden="false" customHeight="false" outlineLevel="1" collapsed="false">
      <c r="A71" s="60" t="s">
        <v>1436</v>
      </c>
      <c r="B71" s="61" t="n">
        <v>39505</v>
      </c>
      <c r="C71" s="60" t="s">
        <v>39</v>
      </c>
      <c r="D71" s="49" t="s">
        <v>1437</v>
      </c>
      <c r="E71" s="49" t="s">
        <v>990</v>
      </c>
      <c r="F71" s="49" t="s">
        <v>991</v>
      </c>
      <c r="G71" s="2" t="n">
        <f aca="false">H71*100/15</f>
        <v>360</v>
      </c>
      <c r="H71" s="2" t="n">
        <v>54</v>
      </c>
      <c r="I71" s="2"/>
    </row>
    <row r="72" s="60" customFormat="true" ht="12.75" hidden="false" customHeight="false" outlineLevel="1" collapsed="false">
      <c r="A72" s="60" t="s">
        <v>288</v>
      </c>
      <c r="B72" s="61" t="n">
        <v>39506</v>
      </c>
      <c r="C72" s="60" t="s">
        <v>39</v>
      </c>
      <c r="D72" s="49" t="s">
        <v>1438</v>
      </c>
      <c r="E72" s="49" t="s">
        <v>990</v>
      </c>
      <c r="F72" s="49" t="s">
        <v>991</v>
      </c>
      <c r="G72" s="2" t="n">
        <f aca="false">H72*100/15</f>
        <v>57</v>
      </c>
      <c r="H72" s="2" t="n">
        <v>8.55</v>
      </c>
      <c r="I72" s="2"/>
    </row>
    <row r="73" s="60" customFormat="true" ht="12.75" hidden="false" customHeight="false" outlineLevel="1" collapsed="false">
      <c r="A73" s="60" t="s">
        <v>1439</v>
      </c>
      <c r="B73" s="61" t="n">
        <v>39507</v>
      </c>
      <c r="C73" s="60" t="s">
        <v>39</v>
      </c>
      <c r="D73" s="49" t="s">
        <v>1440</v>
      </c>
      <c r="E73" s="49" t="s">
        <v>990</v>
      </c>
      <c r="F73" s="49" t="s">
        <v>991</v>
      </c>
      <c r="G73" s="2" t="n">
        <f aca="false">H73*100/15</f>
        <v>65.9333333333333</v>
      </c>
      <c r="H73" s="2" t="n">
        <v>9.89</v>
      </c>
      <c r="I73" s="2"/>
    </row>
    <row r="74" s="60" customFormat="true" ht="12.75" hidden="false" customHeight="false" outlineLevel="1" collapsed="false">
      <c r="A74" s="60" t="s">
        <v>1441</v>
      </c>
      <c r="B74" s="61" t="n">
        <v>39507</v>
      </c>
      <c r="C74" s="60" t="s">
        <v>39</v>
      </c>
      <c r="D74" s="49" t="s">
        <v>1442</v>
      </c>
      <c r="E74" s="49" t="s">
        <v>990</v>
      </c>
      <c r="F74" s="49" t="s">
        <v>991</v>
      </c>
      <c r="G74" s="2" t="n">
        <f aca="false">H74*100/15</f>
        <v>4116.93333333333</v>
      </c>
      <c r="H74" s="2" t="n">
        <v>617.54</v>
      </c>
      <c r="I74" s="2"/>
    </row>
    <row r="75" s="60" customFormat="true" ht="12.75" hidden="false" customHeight="false" outlineLevel="1" collapsed="false">
      <c r="A75" s="60" t="s">
        <v>443</v>
      </c>
      <c r="B75" s="61" t="n">
        <v>39493</v>
      </c>
      <c r="C75" s="60" t="s">
        <v>1443</v>
      </c>
      <c r="D75" s="49" t="s">
        <v>994</v>
      </c>
      <c r="E75" s="49" t="s">
        <v>995</v>
      </c>
      <c r="F75" s="49" t="s">
        <v>1444</v>
      </c>
      <c r="G75" s="2" t="n">
        <f aca="false">H75*100/15</f>
        <v>11212.2666666667</v>
      </c>
      <c r="H75" s="2" t="n">
        <v>1681.84</v>
      </c>
      <c r="I75" s="2"/>
    </row>
    <row r="76" s="60" customFormat="true" ht="12.75" hidden="false" customHeight="false" outlineLevel="1" collapsed="false">
      <c r="A76" s="60" t="s">
        <v>455</v>
      </c>
      <c r="B76" s="61" t="n">
        <v>39505</v>
      </c>
      <c r="C76" s="60" t="s">
        <v>1445</v>
      </c>
      <c r="D76" s="49" t="s">
        <v>997</v>
      </c>
      <c r="E76" s="60" t="s">
        <v>92</v>
      </c>
      <c r="F76" s="60" t="s">
        <v>1446</v>
      </c>
      <c r="G76" s="2" t="n">
        <f aca="false">H76*100/15</f>
        <v>20000</v>
      </c>
      <c r="H76" s="2" t="n">
        <v>3000</v>
      </c>
      <c r="I76" s="2"/>
    </row>
    <row r="77" s="60" customFormat="true" ht="12.75" hidden="false" customHeight="false" outlineLevel="1" collapsed="false">
      <c r="A77" s="60" t="s">
        <v>1447</v>
      </c>
      <c r="B77" s="61" t="n">
        <v>39507</v>
      </c>
      <c r="C77" s="60" t="s">
        <v>39</v>
      </c>
      <c r="D77" s="49" t="s">
        <v>1448</v>
      </c>
      <c r="E77" s="49" t="s">
        <v>1005</v>
      </c>
      <c r="F77" s="49" t="s">
        <v>1006</v>
      </c>
      <c r="G77" s="2" t="n">
        <f aca="false">H77*100/15</f>
        <v>156</v>
      </c>
      <c r="H77" s="2" t="n">
        <v>23.4</v>
      </c>
      <c r="I77" s="2"/>
    </row>
    <row r="78" customFormat="false" ht="12.75" hidden="false" customHeight="false" outlineLevel="1" collapsed="false">
      <c r="A78" s="60" t="s">
        <v>1449</v>
      </c>
      <c r="B78" s="61" t="n">
        <v>39507</v>
      </c>
      <c r="C78" s="60" t="s">
        <v>292</v>
      </c>
      <c r="D78" s="49" t="s">
        <v>1450</v>
      </c>
      <c r="E78" s="60" t="s">
        <v>286</v>
      </c>
      <c r="F78" s="49" t="s">
        <v>1014</v>
      </c>
      <c r="G78" s="2" t="n">
        <f aca="false">H78*100/15</f>
        <v>1978.06666666667</v>
      </c>
      <c r="H78" s="2" t="n">
        <v>296.71</v>
      </c>
    </row>
    <row r="79" s="60" customFormat="true" ht="12.75" hidden="false" customHeight="false" outlineLevel="1" collapsed="false">
      <c r="A79" s="60" t="s">
        <v>543</v>
      </c>
      <c r="B79" s="61" t="n">
        <v>39493</v>
      </c>
      <c r="C79" s="60" t="s">
        <v>1451</v>
      </c>
      <c r="D79" s="49" t="s">
        <v>1452</v>
      </c>
      <c r="E79" s="49" t="s">
        <v>1453</v>
      </c>
      <c r="F79" s="60" t="s">
        <v>1454</v>
      </c>
      <c r="G79" s="2" t="n">
        <f aca="false">H79*100/15</f>
        <v>2040</v>
      </c>
      <c r="H79" s="2" t="n">
        <v>306</v>
      </c>
      <c r="I79" s="2"/>
    </row>
    <row r="80" customFormat="false" ht="12.75" hidden="false" customHeight="false" outlineLevel="1" collapsed="false">
      <c r="A80" s="60" t="s">
        <v>271</v>
      </c>
      <c r="B80" s="61" t="n">
        <v>39493</v>
      </c>
      <c r="C80" s="60" t="s">
        <v>1455</v>
      </c>
      <c r="D80" s="63" t="s">
        <v>11</v>
      </c>
      <c r="E80" s="49" t="s">
        <v>101</v>
      </c>
      <c r="F80" s="49" t="s">
        <v>1019</v>
      </c>
      <c r="G80" s="2" t="n">
        <f aca="false">H80*100/15</f>
        <v>14386.5333333333</v>
      </c>
      <c r="H80" s="2" t="n">
        <v>2157.98</v>
      </c>
    </row>
    <row r="81" customFormat="false" ht="12.75" hidden="false" customHeight="false" outlineLevel="1" collapsed="false">
      <c r="A81" s="60" t="s">
        <v>423</v>
      </c>
      <c r="B81" s="61" t="n">
        <v>39493</v>
      </c>
      <c r="C81" s="60" t="s">
        <v>1368</v>
      </c>
      <c r="D81" s="49" t="s">
        <v>11</v>
      </c>
      <c r="E81" s="49" t="s">
        <v>101</v>
      </c>
      <c r="F81" s="49" t="s">
        <v>1019</v>
      </c>
      <c r="G81" s="2" t="n">
        <f aca="false">H81*100/15</f>
        <v>346.6</v>
      </c>
      <c r="H81" s="2" t="n">
        <f aca="false">25.1+26.89</f>
        <v>51.99</v>
      </c>
    </row>
    <row r="82" s="60" customFormat="true" ht="12.75" hidden="false" customHeight="false" outlineLevel="1" collapsed="false">
      <c r="A82" s="60" t="s">
        <v>1456</v>
      </c>
      <c r="B82" s="61" t="n">
        <v>39490</v>
      </c>
      <c r="C82" s="60" t="n">
        <v>49701</v>
      </c>
      <c r="D82" s="49" t="s">
        <v>1457</v>
      </c>
      <c r="E82" s="49" t="s">
        <v>1024</v>
      </c>
      <c r="F82" s="60" t="s">
        <v>1023</v>
      </c>
      <c r="G82" s="2" t="n">
        <f aca="false">H82*100/15</f>
        <v>69.5333333333333</v>
      </c>
      <c r="H82" s="2" t="n">
        <v>10.43</v>
      </c>
      <c r="I82" s="2"/>
    </row>
    <row r="83" s="60" customFormat="true" ht="12.75" hidden="false" customHeight="false" outlineLevel="1" collapsed="false">
      <c r="A83" s="60" t="s">
        <v>1458</v>
      </c>
      <c r="B83" s="61" t="n">
        <v>39490</v>
      </c>
      <c r="C83" s="60" t="n">
        <v>49783</v>
      </c>
      <c r="D83" s="49" t="s">
        <v>1457</v>
      </c>
      <c r="E83" s="49" t="s">
        <v>1024</v>
      </c>
      <c r="F83" s="60" t="s">
        <v>1023</v>
      </c>
      <c r="G83" s="2" t="n">
        <f aca="false">H83*100/15</f>
        <v>69.5333333333333</v>
      </c>
      <c r="H83" s="2" t="n">
        <v>10.43</v>
      </c>
      <c r="I83" s="2"/>
    </row>
    <row r="84" s="60" customFormat="true" ht="12.75" hidden="false" customHeight="false" outlineLevel="1" collapsed="false">
      <c r="A84" s="60" t="s">
        <v>1259</v>
      </c>
      <c r="B84" s="61" t="n">
        <v>39497</v>
      </c>
      <c r="C84" s="60" t="n">
        <v>50129</v>
      </c>
      <c r="D84" s="49" t="s">
        <v>1457</v>
      </c>
      <c r="E84" s="49" t="s">
        <v>1024</v>
      </c>
      <c r="F84" s="60" t="s">
        <v>1023</v>
      </c>
      <c r="G84" s="2" t="n">
        <f aca="false">H84*100/15</f>
        <v>69.5333333333333</v>
      </c>
      <c r="H84" s="2" t="n">
        <v>10.43</v>
      </c>
      <c r="I84" s="2"/>
    </row>
    <row r="85" s="60" customFormat="true" ht="12.75" hidden="false" customHeight="false" outlineLevel="1" collapsed="false">
      <c r="A85" s="60" t="s">
        <v>1459</v>
      </c>
      <c r="B85" s="61" t="n">
        <v>39498</v>
      </c>
      <c r="C85" s="60" t="n">
        <v>50061</v>
      </c>
      <c r="D85" s="49" t="s">
        <v>1457</v>
      </c>
      <c r="E85" s="49" t="s">
        <v>1024</v>
      </c>
      <c r="F85" s="60" t="s">
        <v>1023</v>
      </c>
      <c r="G85" s="2" t="n">
        <f aca="false">H85*100/15</f>
        <v>69.6</v>
      </c>
      <c r="H85" s="2" t="n">
        <v>10.44</v>
      </c>
      <c r="I85" s="2"/>
    </row>
    <row r="86" s="60" customFormat="true" ht="12.75" hidden="false" customHeight="false" outlineLevel="1" collapsed="false">
      <c r="A86" s="60" t="s">
        <v>464</v>
      </c>
      <c r="B86" s="61" t="n">
        <v>39504</v>
      </c>
      <c r="C86" s="60" t="s">
        <v>1370</v>
      </c>
      <c r="D86" s="49" t="s">
        <v>11</v>
      </c>
      <c r="E86" s="49" t="s">
        <v>1024</v>
      </c>
      <c r="F86" s="49" t="s">
        <v>1023</v>
      </c>
      <c r="G86" s="2" t="n">
        <f aca="false">H86*100/15</f>
        <v>139.2</v>
      </c>
      <c r="H86" s="2" t="n">
        <f aca="false">10.44+10.44</f>
        <v>20.88</v>
      </c>
      <c r="I86" s="2"/>
    </row>
    <row r="87" customFormat="false" ht="12.75" hidden="false" customHeight="false" outlineLevel="1" collapsed="false">
      <c r="A87" s="60" t="s">
        <v>423</v>
      </c>
      <c r="B87" s="61" t="n">
        <v>39493</v>
      </c>
      <c r="C87" s="60" t="s">
        <v>1368</v>
      </c>
      <c r="D87" s="49" t="s">
        <v>11</v>
      </c>
      <c r="E87" s="14" t="s">
        <v>1460</v>
      </c>
      <c r="F87" s="14" t="s">
        <v>1461</v>
      </c>
      <c r="G87" s="2" t="n">
        <f aca="false">H87*100/15</f>
        <v>347.866666666667</v>
      </c>
      <c r="H87" s="72" t="n">
        <v>52.18</v>
      </c>
    </row>
    <row r="88" customFormat="false" ht="12.75" hidden="false" customHeight="false" outlineLevel="1" collapsed="false">
      <c r="A88" s="60" t="s">
        <v>1161</v>
      </c>
      <c r="B88" s="61" t="n">
        <v>39483</v>
      </c>
      <c r="C88" s="60" t="s">
        <v>1462</v>
      </c>
      <c r="D88" s="49" t="s">
        <v>105</v>
      </c>
      <c r="E88" s="60" t="s">
        <v>106</v>
      </c>
      <c r="F88" s="60" t="s">
        <v>107</v>
      </c>
      <c r="G88" s="2" t="n">
        <f aca="false">H88*100/15</f>
        <v>1270</v>
      </c>
      <c r="H88" s="2" t="n">
        <v>190.5</v>
      </c>
    </row>
    <row r="89" customFormat="false" ht="12.75" hidden="false" customHeight="false" outlineLevel="1" collapsed="false">
      <c r="A89" s="60" t="s">
        <v>539</v>
      </c>
      <c r="B89" s="61" t="n">
        <v>39483</v>
      </c>
      <c r="C89" s="60" t="s">
        <v>1367</v>
      </c>
      <c r="D89" s="49" t="s">
        <v>11</v>
      </c>
      <c r="E89" s="49" t="s">
        <v>1028</v>
      </c>
      <c r="F89" s="60" t="s">
        <v>1027</v>
      </c>
      <c r="G89" s="2" t="n">
        <f aca="false">H89*100/15</f>
        <v>376.933333333333</v>
      </c>
      <c r="H89" s="2" t="n">
        <v>56.54</v>
      </c>
    </row>
    <row r="90" customFormat="false" ht="12.75" hidden="false" customHeight="false" outlineLevel="1" collapsed="false">
      <c r="A90" s="60" t="s">
        <v>229</v>
      </c>
      <c r="B90" s="61" t="n">
        <v>39493</v>
      </c>
      <c r="C90" s="60" t="s">
        <v>1369</v>
      </c>
      <c r="D90" s="49" t="s">
        <v>11</v>
      </c>
      <c r="E90" s="49" t="s">
        <v>1028</v>
      </c>
      <c r="F90" s="60" t="s">
        <v>1027</v>
      </c>
      <c r="G90" s="2" t="n">
        <f aca="false">H90*100/15</f>
        <v>923.466666666667</v>
      </c>
      <c r="H90" s="2" t="n">
        <f aca="false">73.63+64.89</f>
        <v>138.52</v>
      </c>
    </row>
    <row r="91" s="60" customFormat="true" ht="12.75" hidden="false" customHeight="false" outlineLevel="1" collapsed="false">
      <c r="A91" s="60" t="s">
        <v>1202</v>
      </c>
      <c r="B91" s="61" t="n">
        <v>39483</v>
      </c>
      <c r="C91" s="60" t="s">
        <v>1463</v>
      </c>
      <c r="D91" s="49" t="s">
        <v>138</v>
      </c>
      <c r="E91" s="60" t="s">
        <v>139</v>
      </c>
      <c r="F91" s="60" t="s">
        <v>1036</v>
      </c>
      <c r="G91" s="2" t="n">
        <f aca="false">H91*100/15</f>
        <v>305</v>
      </c>
      <c r="H91" s="2" t="n">
        <v>45.75</v>
      </c>
      <c r="I91" s="2"/>
    </row>
    <row r="92" s="60" customFormat="true" ht="12.75" hidden="false" customHeight="false" outlineLevel="1" collapsed="false">
      <c r="A92" s="60" t="s">
        <v>1464</v>
      </c>
      <c r="B92" s="61" t="n">
        <v>39501</v>
      </c>
      <c r="C92" s="60" t="s">
        <v>1465</v>
      </c>
      <c r="D92" s="49" t="s">
        <v>1466</v>
      </c>
      <c r="E92" s="60" t="s">
        <v>307</v>
      </c>
      <c r="F92" s="60" t="s">
        <v>308</v>
      </c>
      <c r="G92" s="2" t="n">
        <f aca="false">H92*100/15</f>
        <v>180713.666666667</v>
      </c>
      <c r="H92" s="2" t="n">
        <v>27107.05</v>
      </c>
      <c r="I92" s="2"/>
    </row>
    <row r="93" s="60" customFormat="true" ht="12.75" hidden="false" customHeight="false" outlineLevel="1" collapsed="false">
      <c r="A93" s="60" t="s">
        <v>1467</v>
      </c>
      <c r="B93" s="61" t="n">
        <v>39505</v>
      </c>
      <c r="C93" s="60" t="s">
        <v>1468</v>
      </c>
      <c r="D93" s="49" t="s">
        <v>308</v>
      </c>
      <c r="E93" s="60" t="s">
        <v>307</v>
      </c>
      <c r="F93" s="60" t="s">
        <v>308</v>
      </c>
      <c r="G93" s="2" t="n">
        <f aca="false">H93*100/15</f>
        <v>110057.733333333</v>
      </c>
      <c r="H93" s="2" t="n">
        <v>16508.66</v>
      </c>
      <c r="I93" s="2"/>
    </row>
    <row r="94" customFormat="false" ht="12.75" hidden="false" customHeight="false" outlineLevel="1" collapsed="false">
      <c r="A94" s="60" t="s">
        <v>1469</v>
      </c>
      <c r="B94" s="61" t="n">
        <v>39494</v>
      </c>
      <c r="C94" s="60" t="s">
        <v>1470</v>
      </c>
      <c r="D94" s="49" t="s">
        <v>1471</v>
      </c>
      <c r="E94" s="49" t="s">
        <v>1472</v>
      </c>
      <c r="F94" s="49" t="s">
        <v>1473</v>
      </c>
      <c r="G94" s="2" t="n">
        <f aca="false">H94*100/15</f>
        <v>258828.733333333</v>
      </c>
      <c r="H94" s="2" t="n">
        <v>38824.31</v>
      </c>
    </row>
    <row r="95" customFormat="false" ht="12.75" hidden="false" customHeight="false" outlineLevel="1" collapsed="false">
      <c r="A95" s="60" t="s">
        <v>871</v>
      </c>
      <c r="B95" s="61" t="n">
        <v>39493</v>
      </c>
      <c r="C95" s="60" t="s">
        <v>1474</v>
      </c>
      <c r="D95" s="49" t="s">
        <v>128</v>
      </c>
      <c r="E95" s="60" t="s">
        <v>129</v>
      </c>
      <c r="F95" s="60" t="s">
        <v>1475</v>
      </c>
      <c r="G95" s="2" t="n">
        <f aca="false">H95*100/15</f>
        <v>664</v>
      </c>
      <c r="H95" s="2" t="n">
        <v>99.6</v>
      </c>
    </row>
    <row r="96" customFormat="false" ht="12.75" hidden="false" customHeight="false" outlineLevel="1" collapsed="false">
      <c r="A96" s="60" t="s">
        <v>423</v>
      </c>
      <c r="B96" s="61" t="n">
        <v>39493</v>
      </c>
      <c r="C96" s="60" t="s">
        <v>1368</v>
      </c>
      <c r="D96" s="49" t="s">
        <v>11</v>
      </c>
      <c r="E96" s="49" t="s">
        <v>1346</v>
      </c>
      <c r="F96" s="49" t="s">
        <v>1476</v>
      </c>
      <c r="G96" s="2" t="n">
        <f aca="false">H96*100/15</f>
        <v>182.266666666667</v>
      </c>
      <c r="H96" s="2" t="n">
        <f aca="false">6.5+20.84</f>
        <v>27.34</v>
      </c>
    </row>
    <row r="97" customFormat="false" ht="12.75" hidden="false" customHeight="false" outlineLevel="1" collapsed="false">
      <c r="A97" s="60" t="s">
        <v>17</v>
      </c>
      <c r="B97" s="61" t="n">
        <v>39505</v>
      </c>
      <c r="C97" s="60" t="s">
        <v>1477</v>
      </c>
      <c r="D97" s="49" t="s">
        <v>1478</v>
      </c>
      <c r="E97" s="60" t="s">
        <v>1479</v>
      </c>
      <c r="F97" s="60" t="s">
        <v>1480</v>
      </c>
      <c r="G97" s="2" t="n">
        <f aca="false">H97*100/15</f>
        <v>3900</v>
      </c>
      <c r="H97" s="2" t="n">
        <v>585</v>
      </c>
    </row>
    <row r="98" customFormat="false" ht="12.75" hidden="false" customHeight="false" outlineLevel="1" collapsed="false">
      <c r="A98" s="60" t="s">
        <v>1481</v>
      </c>
      <c r="B98" s="61" t="n">
        <v>39494</v>
      </c>
      <c r="C98" s="60" t="s">
        <v>1482</v>
      </c>
      <c r="D98" s="49" t="s">
        <v>1483</v>
      </c>
      <c r="E98" s="49" t="s">
        <v>1045</v>
      </c>
      <c r="F98" s="49" t="s">
        <v>311</v>
      </c>
      <c r="G98" s="2" t="n">
        <f aca="false">H98*100/15</f>
        <v>258828.733333333</v>
      </c>
      <c r="H98" s="2" t="n">
        <v>38824.31</v>
      </c>
    </row>
    <row r="99" customFormat="false" ht="12.75" hidden="false" customHeight="false" outlineLevel="1" collapsed="false">
      <c r="A99" s="60" t="s">
        <v>1261</v>
      </c>
      <c r="B99" s="61" t="n">
        <v>39497</v>
      </c>
      <c r="C99" s="60" t="s">
        <v>1484</v>
      </c>
      <c r="D99" s="49" t="s">
        <v>1485</v>
      </c>
      <c r="E99" s="49" t="s">
        <v>1045</v>
      </c>
      <c r="F99" s="49" t="s">
        <v>311</v>
      </c>
      <c r="G99" s="2" t="n">
        <f aca="false">H99*100/15</f>
        <v>308927.933333333</v>
      </c>
      <c r="H99" s="2" t="n">
        <v>46339.19</v>
      </c>
    </row>
    <row r="100" customFormat="false" ht="12.75" hidden="false" customHeight="false" outlineLevel="1" collapsed="false">
      <c r="A100" s="60" t="s">
        <v>1486</v>
      </c>
      <c r="B100" s="61" t="n">
        <v>39507</v>
      </c>
      <c r="C100" s="60" t="s">
        <v>1487</v>
      </c>
      <c r="D100" s="49" t="s">
        <v>1488</v>
      </c>
      <c r="E100" s="49" t="s">
        <v>1045</v>
      </c>
      <c r="F100" s="49" t="s">
        <v>311</v>
      </c>
      <c r="G100" s="2" t="n">
        <f aca="false">H100*100/15</f>
        <v>122708.733333333</v>
      </c>
      <c r="H100" s="2" t="n">
        <v>18406.31</v>
      </c>
    </row>
    <row r="101" customFormat="false" ht="12.75" hidden="false" customHeight="false" outlineLevel="1" collapsed="false">
      <c r="A101" s="60" t="s">
        <v>1489</v>
      </c>
      <c r="B101" s="61" t="n">
        <v>39507</v>
      </c>
      <c r="C101" s="60" t="s">
        <v>1490</v>
      </c>
      <c r="D101" s="49" t="s">
        <v>1491</v>
      </c>
      <c r="E101" s="49" t="s">
        <v>1045</v>
      </c>
      <c r="F101" s="49" t="s">
        <v>311</v>
      </c>
      <c r="G101" s="2" t="n">
        <f aca="false">H101*100/15</f>
        <v>225744.266666667</v>
      </c>
      <c r="H101" s="2" t="n">
        <v>33861.64</v>
      </c>
    </row>
    <row r="102" customFormat="false" ht="12.75" hidden="false" customHeight="false" outlineLevel="1" collapsed="false">
      <c r="A102" s="60" t="s">
        <v>1492</v>
      </c>
      <c r="B102" s="61" t="n">
        <v>39493</v>
      </c>
      <c r="C102" s="60" t="s">
        <v>1493</v>
      </c>
      <c r="D102" s="49" t="s">
        <v>1494</v>
      </c>
      <c r="E102" s="49" t="s">
        <v>1495</v>
      </c>
      <c r="F102" s="49" t="s">
        <v>1496</v>
      </c>
      <c r="G102" s="2" t="n">
        <f aca="false">H102*100/15</f>
        <v>9300</v>
      </c>
      <c r="H102" s="2" t="n">
        <v>1395</v>
      </c>
    </row>
    <row r="103" customFormat="false" ht="12.75" hidden="false" customHeight="false" outlineLevel="1" collapsed="false">
      <c r="A103" s="60" t="s">
        <v>382</v>
      </c>
      <c r="B103" s="61" t="n">
        <v>39483</v>
      </c>
      <c r="C103" s="60" t="s">
        <v>1497</v>
      </c>
      <c r="D103" s="49" t="s">
        <v>1498</v>
      </c>
      <c r="E103" s="60" t="s">
        <v>1499</v>
      </c>
      <c r="F103" s="60" t="s">
        <v>1498</v>
      </c>
      <c r="G103" s="2" t="n">
        <f aca="false">H103*100/15</f>
        <v>594.533333333333</v>
      </c>
      <c r="H103" s="2" t="n">
        <v>89.18</v>
      </c>
    </row>
    <row r="104" customFormat="false" ht="12.75" hidden="false" customHeight="false" outlineLevel="1" collapsed="false">
      <c r="A104" s="60" t="s">
        <v>1500</v>
      </c>
      <c r="B104" s="61" t="n">
        <v>39505</v>
      </c>
      <c r="C104" s="60" t="s">
        <v>1501</v>
      </c>
      <c r="D104" s="49" t="s">
        <v>1502</v>
      </c>
      <c r="E104" s="60" t="s">
        <v>1060</v>
      </c>
      <c r="F104" s="60" t="s">
        <v>1059</v>
      </c>
      <c r="G104" s="2" t="n">
        <f aca="false">H104*100/15</f>
        <v>4500</v>
      </c>
      <c r="H104" s="2" t="n">
        <v>675</v>
      </c>
    </row>
    <row r="105" customFormat="false" ht="12.75" hidden="false" customHeight="false" outlineLevel="1" collapsed="false">
      <c r="A105" s="60" t="s">
        <v>15</v>
      </c>
      <c r="B105" s="61" t="n">
        <v>39489</v>
      </c>
      <c r="C105" s="60" t="s">
        <v>1503</v>
      </c>
      <c r="D105" s="49" t="s">
        <v>1504</v>
      </c>
      <c r="E105" s="60" t="s">
        <v>1505</v>
      </c>
      <c r="F105" s="60" t="s">
        <v>1504</v>
      </c>
      <c r="G105" s="2" t="n">
        <f aca="false">H105*100/15</f>
        <v>10884.2</v>
      </c>
      <c r="H105" s="2" t="n">
        <v>1632.63</v>
      </c>
    </row>
    <row r="106" customFormat="false" ht="12.75" hidden="false" customHeight="false" outlineLevel="1" collapsed="false">
      <c r="A106" s="60" t="s">
        <v>1506</v>
      </c>
      <c r="B106" s="61" t="n">
        <v>39490</v>
      </c>
      <c r="C106" s="60" t="n">
        <v>4515</v>
      </c>
      <c r="D106" s="49" t="s">
        <v>1507</v>
      </c>
      <c r="E106" s="49" t="s">
        <v>1062</v>
      </c>
      <c r="F106" s="60" t="s">
        <v>1507</v>
      </c>
      <c r="G106" s="2" t="n">
        <f aca="false">H106*100/15</f>
        <v>200</v>
      </c>
      <c r="H106" s="2" t="n">
        <v>30</v>
      </c>
    </row>
    <row r="107" customFormat="false" ht="12.75" hidden="false" customHeight="false" outlineLevel="1" collapsed="false">
      <c r="A107" s="60" t="s">
        <v>1508</v>
      </c>
      <c r="B107" s="61" t="n">
        <v>39490</v>
      </c>
      <c r="C107" s="60" t="n">
        <v>4514</v>
      </c>
      <c r="D107" s="49" t="s">
        <v>1507</v>
      </c>
      <c r="E107" s="49" t="s">
        <v>1062</v>
      </c>
      <c r="F107" s="60" t="s">
        <v>1507</v>
      </c>
      <c r="G107" s="2" t="n">
        <f aca="false">H107*100/15</f>
        <v>200</v>
      </c>
      <c r="H107" s="2" t="n">
        <v>30</v>
      </c>
    </row>
    <row r="108" customFormat="false" ht="12.75" hidden="false" customHeight="false" outlineLevel="1" collapsed="false">
      <c r="A108" s="60" t="s">
        <v>1509</v>
      </c>
      <c r="B108" s="61" t="n">
        <v>39505</v>
      </c>
      <c r="C108" s="60" t="s">
        <v>1510</v>
      </c>
      <c r="D108" s="49" t="s">
        <v>124</v>
      </c>
      <c r="E108" s="60" t="s">
        <v>125</v>
      </c>
      <c r="F108" s="60" t="s">
        <v>124</v>
      </c>
      <c r="G108" s="2" t="n">
        <f aca="false">H108*100/15</f>
        <v>1000</v>
      </c>
      <c r="H108" s="2" t="n">
        <v>150</v>
      </c>
    </row>
    <row r="109" customFormat="false" ht="12.75" hidden="false" customHeight="false" outlineLevel="1" collapsed="false">
      <c r="A109" s="60" t="s">
        <v>438</v>
      </c>
      <c r="B109" s="61" t="n">
        <v>39483</v>
      </c>
      <c r="C109" s="60" t="s">
        <v>1511</v>
      </c>
      <c r="D109" s="49" t="s">
        <v>124</v>
      </c>
      <c r="E109" s="60" t="s">
        <v>125</v>
      </c>
      <c r="F109" s="60" t="s">
        <v>1512</v>
      </c>
      <c r="G109" s="2" t="n">
        <f aca="false">H109*100/15</f>
        <v>2200</v>
      </c>
      <c r="H109" s="2" t="n">
        <v>330</v>
      </c>
    </row>
    <row r="110" customFormat="false" ht="12.75" hidden="false" customHeight="false" outlineLevel="1" collapsed="false">
      <c r="A110" s="60" t="s">
        <v>1513</v>
      </c>
      <c r="B110" s="61" t="n">
        <v>39490</v>
      </c>
      <c r="C110" s="60" t="s">
        <v>58</v>
      </c>
      <c r="D110" s="49" t="s">
        <v>1514</v>
      </c>
      <c r="E110" s="60" t="s">
        <v>1515</v>
      </c>
      <c r="F110" s="60" t="s">
        <v>1514</v>
      </c>
      <c r="G110" s="2" t="n">
        <f aca="false">H110*100/15</f>
        <v>1047.8</v>
      </c>
      <c r="H110" s="2" t="n">
        <v>157.17</v>
      </c>
    </row>
    <row r="111" customFormat="false" ht="12.75" hidden="false" customHeight="false" outlineLevel="1" collapsed="false">
      <c r="A111" s="60" t="s">
        <v>1176</v>
      </c>
      <c r="B111" s="61" t="n">
        <v>39504</v>
      </c>
      <c r="C111" s="60" t="s">
        <v>1420</v>
      </c>
      <c r="D111" s="49" t="s">
        <v>11</v>
      </c>
      <c r="E111" s="14" t="s">
        <v>1516</v>
      </c>
      <c r="F111" s="14" t="s">
        <v>1517</v>
      </c>
      <c r="G111" s="2" t="n">
        <f aca="false">H111*100/15</f>
        <v>103.266666666667</v>
      </c>
      <c r="H111" s="72" t="n">
        <v>15.49</v>
      </c>
    </row>
    <row r="112" customFormat="false" ht="12.75" hidden="false" customHeight="false" outlineLevel="1" collapsed="false">
      <c r="A112" s="60" t="s">
        <v>1518</v>
      </c>
      <c r="B112" s="61" t="n">
        <v>39500</v>
      </c>
      <c r="C112" s="60" t="n">
        <v>29040</v>
      </c>
      <c r="D112" s="49" t="s">
        <v>346</v>
      </c>
      <c r="E112" s="14" t="s">
        <v>347</v>
      </c>
      <c r="F112" s="14" t="s">
        <v>348</v>
      </c>
      <c r="G112" s="2" t="n">
        <f aca="false">H112*100/15</f>
        <v>43.5333333333333</v>
      </c>
      <c r="H112" s="2" t="n">
        <v>6.53</v>
      </c>
    </row>
    <row r="113" customFormat="false" ht="12.75" hidden="false" customHeight="false" outlineLevel="1" collapsed="false">
      <c r="A113" s="60" t="s">
        <v>349</v>
      </c>
      <c r="B113" s="61" t="n">
        <v>39483</v>
      </c>
      <c r="C113" s="60" t="s">
        <v>1519</v>
      </c>
      <c r="D113" s="49" t="s">
        <v>346</v>
      </c>
      <c r="E113" s="14" t="s">
        <v>347</v>
      </c>
      <c r="F113" s="14" t="s">
        <v>348</v>
      </c>
      <c r="G113" s="2" t="n">
        <f aca="false">H113*100/15</f>
        <v>7648.06666666667</v>
      </c>
      <c r="H113" s="2" t="n">
        <v>1147.21</v>
      </c>
    </row>
    <row r="114" customFormat="false" ht="12.75" hidden="false" customHeight="false" outlineLevel="1" collapsed="false">
      <c r="A114" s="60" t="s">
        <v>423</v>
      </c>
      <c r="B114" s="61" t="n">
        <v>39493</v>
      </c>
      <c r="C114" s="60" t="s">
        <v>1368</v>
      </c>
      <c r="D114" s="49" t="s">
        <v>11</v>
      </c>
      <c r="E114" s="14" t="s">
        <v>347</v>
      </c>
      <c r="F114" s="14" t="s">
        <v>348</v>
      </c>
      <c r="G114" s="2" t="n">
        <f aca="false">H114*100/15</f>
        <v>463.333333333333</v>
      </c>
      <c r="H114" s="72" t="n">
        <f aca="false">51.88+17.62</f>
        <v>69.5</v>
      </c>
    </row>
    <row r="115" customFormat="false" ht="12.75" hidden="false" customHeight="false" outlineLevel="1" collapsed="false">
      <c r="A115" s="60" t="s">
        <v>433</v>
      </c>
      <c r="B115" s="61" t="n">
        <v>39493</v>
      </c>
      <c r="C115" s="60" t="s">
        <v>1520</v>
      </c>
      <c r="D115" s="49" t="s">
        <v>346</v>
      </c>
      <c r="E115" s="14" t="s">
        <v>347</v>
      </c>
      <c r="F115" s="14" t="s">
        <v>348</v>
      </c>
      <c r="G115" s="2" t="n">
        <f aca="false">H115*100/15</f>
        <v>19139.6</v>
      </c>
      <c r="H115" s="2" t="n">
        <v>2870.94</v>
      </c>
    </row>
    <row r="116" customFormat="false" ht="12.75" hidden="false" customHeight="false" outlineLevel="1" collapsed="false">
      <c r="A116" s="60" t="s">
        <v>464</v>
      </c>
      <c r="B116" s="61" t="n">
        <v>39504</v>
      </c>
      <c r="C116" s="60" t="s">
        <v>1370</v>
      </c>
      <c r="D116" s="49" t="s">
        <v>11</v>
      </c>
      <c r="E116" s="14" t="s">
        <v>347</v>
      </c>
      <c r="F116" s="14" t="s">
        <v>348</v>
      </c>
      <c r="G116" s="2" t="n">
        <f aca="false">H116*100/15</f>
        <v>735.2</v>
      </c>
      <c r="H116" s="72" t="n">
        <f aca="false">77.82+6.52+25.94</f>
        <v>110.28</v>
      </c>
    </row>
    <row r="117" customFormat="false" ht="12.75" hidden="false" customHeight="false" outlineLevel="1" collapsed="false">
      <c r="A117" s="60" t="s">
        <v>1176</v>
      </c>
      <c r="B117" s="61" t="n">
        <v>39504</v>
      </c>
      <c r="C117" s="60" t="s">
        <v>1420</v>
      </c>
      <c r="D117" s="49" t="s">
        <v>11</v>
      </c>
      <c r="E117" s="14" t="s">
        <v>347</v>
      </c>
      <c r="F117" s="14" t="s">
        <v>348</v>
      </c>
      <c r="G117" s="2" t="n">
        <f aca="false">H117*100/15</f>
        <v>42.1333333333333</v>
      </c>
      <c r="H117" s="72" t="n">
        <v>6.32</v>
      </c>
    </row>
    <row r="118" customFormat="false" ht="12.75" hidden="false" customHeight="false" outlineLevel="1" collapsed="false">
      <c r="A118" s="60" t="s">
        <v>1521</v>
      </c>
      <c r="B118" s="61" t="n">
        <v>39505</v>
      </c>
      <c r="C118" s="60" t="s">
        <v>1522</v>
      </c>
      <c r="D118" s="49" t="s">
        <v>346</v>
      </c>
      <c r="E118" s="14" t="s">
        <v>347</v>
      </c>
      <c r="F118" s="14" t="s">
        <v>348</v>
      </c>
      <c r="G118" s="2" t="n">
        <f aca="false">H118*100/15</f>
        <v>13361.0666666667</v>
      </c>
      <c r="H118" s="2" t="n">
        <v>2004.16</v>
      </c>
    </row>
    <row r="119" customFormat="false" ht="12.75" hidden="false" customHeight="false" outlineLevel="1" collapsed="false">
      <c r="A119" s="60" t="s">
        <v>229</v>
      </c>
      <c r="B119" s="61" t="n">
        <v>39493</v>
      </c>
      <c r="C119" s="60" t="s">
        <v>1369</v>
      </c>
      <c r="D119" s="49" t="s">
        <v>11</v>
      </c>
      <c r="E119" s="14" t="s">
        <v>1523</v>
      </c>
      <c r="F119" s="14" t="s">
        <v>1524</v>
      </c>
      <c r="G119" s="2" t="n">
        <f aca="false">H119*100/15</f>
        <v>225.533333333333</v>
      </c>
      <c r="H119" s="72" t="n">
        <v>33.83</v>
      </c>
    </row>
    <row r="120" customFormat="false" ht="12.75" hidden="false" customHeight="false" outlineLevel="1" collapsed="false">
      <c r="A120" s="60" t="s">
        <v>229</v>
      </c>
      <c r="B120" s="61" t="n">
        <v>39493</v>
      </c>
      <c r="C120" s="60" t="s">
        <v>1369</v>
      </c>
      <c r="D120" s="49" t="s">
        <v>11</v>
      </c>
      <c r="E120" s="14" t="s">
        <v>1525</v>
      </c>
      <c r="F120" s="14" t="s">
        <v>1526</v>
      </c>
      <c r="G120" s="2" t="n">
        <f aca="false">H120*100/15</f>
        <v>260.866666666667</v>
      </c>
      <c r="H120" s="72" t="n">
        <v>39.13</v>
      </c>
    </row>
    <row r="121" customFormat="false" ht="12.75" hidden="false" customHeight="false" outlineLevel="1" collapsed="false">
      <c r="A121" s="60" t="s">
        <v>161</v>
      </c>
      <c r="B121" s="61" t="n">
        <v>39483</v>
      </c>
      <c r="C121" s="60" t="s">
        <v>1527</v>
      </c>
      <c r="D121" s="49" t="s">
        <v>1085</v>
      </c>
      <c r="E121" s="49" t="s">
        <v>1086</v>
      </c>
      <c r="F121" s="49" t="s">
        <v>1085</v>
      </c>
      <c r="G121" s="2" t="n">
        <f aca="false">H121*100/15</f>
        <v>3367</v>
      </c>
      <c r="H121" s="2" t="n">
        <v>505.05</v>
      </c>
    </row>
    <row r="122" customFormat="false" ht="12.75" hidden="false" customHeight="false" outlineLevel="1" collapsed="false">
      <c r="A122" s="60" t="s">
        <v>1528</v>
      </c>
      <c r="B122" s="61" t="n">
        <v>39493</v>
      </c>
      <c r="C122" s="60" t="s">
        <v>1529</v>
      </c>
      <c r="D122" s="49" t="s">
        <v>1085</v>
      </c>
      <c r="E122" s="49" t="s">
        <v>1086</v>
      </c>
      <c r="F122" s="49" t="s">
        <v>1085</v>
      </c>
      <c r="G122" s="2" t="n">
        <f aca="false">H122*100/15</f>
        <v>1764</v>
      </c>
      <c r="H122" s="2" t="n">
        <v>264.6</v>
      </c>
    </row>
    <row r="123" customFormat="false" ht="12.75" hidden="false" customHeight="false" outlineLevel="1" collapsed="false">
      <c r="A123" s="60" t="s">
        <v>1530</v>
      </c>
      <c r="B123" s="61" t="n">
        <v>39493</v>
      </c>
      <c r="C123" s="60" t="s">
        <v>1531</v>
      </c>
      <c r="D123" s="49" t="s">
        <v>144</v>
      </c>
      <c r="E123" s="49" t="s">
        <v>145</v>
      </c>
      <c r="F123" s="49" t="s">
        <v>144</v>
      </c>
      <c r="G123" s="2" t="n">
        <f aca="false">H123*100/15</f>
        <v>8200</v>
      </c>
      <c r="H123" s="2" t="n">
        <v>1230</v>
      </c>
    </row>
    <row r="124" customFormat="false" ht="12.75" hidden="false" customHeight="false" outlineLevel="1" collapsed="false">
      <c r="A124" s="60" t="s">
        <v>1099</v>
      </c>
      <c r="B124" s="61" t="n">
        <v>39483</v>
      </c>
      <c r="C124" s="60" t="s">
        <v>1532</v>
      </c>
      <c r="D124" s="49" t="s">
        <v>144</v>
      </c>
      <c r="E124" s="60" t="s">
        <v>145</v>
      </c>
      <c r="F124" s="60" t="s">
        <v>1533</v>
      </c>
      <c r="G124" s="2" t="n">
        <f aca="false">H124*100/15</f>
        <v>22100</v>
      </c>
      <c r="H124" s="2" t="n">
        <v>3315</v>
      </c>
    </row>
    <row r="125" customFormat="false" ht="12.75" hidden="false" customHeight="false" outlineLevel="1" collapsed="false">
      <c r="A125" s="60" t="s">
        <v>464</v>
      </c>
      <c r="B125" s="61" t="n">
        <v>39504</v>
      </c>
      <c r="C125" s="60" t="s">
        <v>1370</v>
      </c>
      <c r="D125" s="49" t="s">
        <v>11</v>
      </c>
      <c r="E125" s="14" t="s">
        <v>1534</v>
      </c>
      <c r="F125" s="14" t="s">
        <v>1535</v>
      </c>
      <c r="G125" s="2" t="n">
        <f aca="false">H125*100/15</f>
        <v>86.6666666666667</v>
      </c>
      <c r="H125" s="72" t="n">
        <v>13</v>
      </c>
    </row>
    <row r="126" customFormat="false" ht="12.75" hidden="false" customHeight="false" outlineLevel="1" collapsed="false">
      <c r="A126" s="60" t="s">
        <v>1536</v>
      </c>
      <c r="B126" s="61" t="n">
        <v>39483</v>
      </c>
      <c r="C126" s="60" t="s">
        <v>1537</v>
      </c>
      <c r="D126" s="49" t="s">
        <v>148</v>
      </c>
      <c r="E126" s="49" t="s">
        <v>149</v>
      </c>
      <c r="F126" s="49" t="s">
        <v>1098</v>
      </c>
      <c r="G126" s="2" t="n">
        <f aca="false">H126*100/15</f>
        <v>12000</v>
      </c>
      <c r="H126" s="2" t="n">
        <v>1800</v>
      </c>
    </row>
    <row r="127" customFormat="false" ht="12.75" hidden="false" customHeight="false" outlineLevel="1" collapsed="false">
      <c r="A127" s="60" t="s">
        <v>1092</v>
      </c>
      <c r="B127" s="61" t="n">
        <v>39483</v>
      </c>
      <c r="C127" s="60" t="s">
        <v>1538</v>
      </c>
      <c r="D127" s="49" t="s">
        <v>148</v>
      </c>
      <c r="E127" s="49" t="s">
        <v>149</v>
      </c>
      <c r="F127" s="49" t="s">
        <v>1098</v>
      </c>
      <c r="G127" s="2" t="n">
        <f aca="false">H127*100/15</f>
        <v>26750</v>
      </c>
      <c r="H127" s="2" t="n">
        <v>4012.5</v>
      </c>
    </row>
    <row r="128" customFormat="false" ht="12.75" hidden="false" customHeight="false" outlineLevel="1" collapsed="false">
      <c r="A128" s="60" t="s">
        <v>479</v>
      </c>
      <c r="B128" s="61" t="n">
        <v>39505</v>
      </c>
      <c r="C128" s="60" t="s">
        <v>1539</v>
      </c>
      <c r="D128" s="49" t="s">
        <v>148</v>
      </c>
      <c r="E128" s="60" t="s">
        <v>149</v>
      </c>
      <c r="F128" s="60" t="s">
        <v>148</v>
      </c>
      <c r="G128" s="2" t="n">
        <f aca="false">H128*100/15</f>
        <v>41250</v>
      </c>
      <c r="H128" s="2" t="n">
        <v>6187.5</v>
      </c>
    </row>
    <row r="129" customFormat="false" ht="12.75" hidden="false" customHeight="false" outlineLevel="1" collapsed="false">
      <c r="A129" s="60" t="s">
        <v>1540</v>
      </c>
      <c r="B129" s="61" t="n">
        <v>39505</v>
      </c>
      <c r="C129" s="60" t="s">
        <v>1541</v>
      </c>
      <c r="D129" s="49" t="s">
        <v>1101</v>
      </c>
      <c r="E129" s="60" t="s">
        <v>1102</v>
      </c>
      <c r="F129" s="60" t="s">
        <v>1542</v>
      </c>
      <c r="G129" s="2" t="n">
        <f aca="false">H129*100/15</f>
        <v>9050</v>
      </c>
      <c r="H129" s="2" t="n">
        <v>1357.5</v>
      </c>
    </row>
    <row r="130" customFormat="false" ht="12.75" hidden="false" customHeight="false" outlineLevel="1" collapsed="false">
      <c r="A130" s="60" t="s">
        <v>423</v>
      </c>
      <c r="B130" s="61" t="n">
        <v>39493</v>
      </c>
      <c r="C130" s="60" t="s">
        <v>1368</v>
      </c>
      <c r="D130" s="49" t="s">
        <v>11</v>
      </c>
      <c r="E130" s="49" t="s">
        <v>1543</v>
      </c>
      <c r="F130" s="49" t="s">
        <v>155</v>
      </c>
      <c r="G130" s="2" t="n">
        <f aca="false">H130*100/15</f>
        <v>450</v>
      </c>
      <c r="H130" s="2" t="n">
        <v>67.5</v>
      </c>
    </row>
    <row r="131" customFormat="false" ht="12.75" hidden="false" customHeight="false" outlineLevel="1" collapsed="false">
      <c r="A131" s="60" t="s">
        <v>464</v>
      </c>
      <c r="B131" s="61" t="n">
        <v>39504</v>
      </c>
      <c r="C131" s="60" t="s">
        <v>1370</v>
      </c>
      <c r="D131" s="49" t="s">
        <v>11</v>
      </c>
      <c r="E131" s="60" t="s">
        <v>1543</v>
      </c>
      <c r="F131" s="60" t="s">
        <v>155</v>
      </c>
      <c r="G131" s="2" t="n">
        <f aca="false">H131*100/15</f>
        <v>450</v>
      </c>
      <c r="H131" s="2" t="n">
        <v>67.5</v>
      </c>
    </row>
    <row r="132" s="60" customFormat="true" ht="12.75" hidden="false" customHeight="false" outlineLevel="1" collapsed="false">
      <c r="A132" s="60" t="s">
        <v>136</v>
      </c>
      <c r="B132" s="61" t="n">
        <v>39483</v>
      </c>
      <c r="C132" s="60" t="s">
        <v>1544</v>
      </c>
      <c r="D132" s="49" t="s">
        <v>159</v>
      </c>
      <c r="E132" s="60" t="s">
        <v>160</v>
      </c>
      <c r="F132" s="60" t="s">
        <v>1545</v>
      </c>
      <c r="G132" s="2" t="n">
        <f aca="false">H132*100/15</f>
        <v>615.466666666667</v>
      </c>
      <c r="H132" s="2" t="n">
        <v>92.32</v>
      </c>
      <c r="I132" s="2"/>
    </row>
    <row r="133" customFormat="false" ht="12.75" hidden="false" customHeight="false" outlineLevel="1" collapsed="false">
      <c r="A133" s="60" t="s">
        <v>8</v>
      </c>
      <c r="B133" s="61" t="n">
        <v>39505</v>
      </c>
      <c r="C133" s="60" t="s">
        <v>1546</v>
      </c>
      <c r="D133" s="49" t="s">
        <v>159</v>
      </c>
      <c r="E133" s="60" t="s">
        <v>160</v>
      </c>
      <c r="F133" s="60" t="s">
        <v>159</v>
      </c>
      <c r="G133" s="2" t="n">
        <f aca="false">H133*100/15</f>
        <v>2527</v>
      </c>
      <c r="H133" s="2" t="n">
        <v>379.05</v>
      </c>
    </row>
    <row r="134" customFormat="false" ht="12.75" hidden="false" customHeight="false" outlineLevel="1" collapsed="false">
      <c r="A134" s="60" t="s">
        <v>1547</v>
      </c>
      <c r="B134" s="61" t="n">
        <v>39507</v>
      </c>
      <c r="C134" s="60" t="s">
        <v>39</v>
      </c>
      <c r="D134" s="49" t="s">
        <v>1548</v>
      </c>
      <c r="E134" s="49" t="s">
        <v>1108</v>
      </c>
      <c r="F134" s="49" t="s">
        <v>1107</v>
      </c>
      <c r="G134" s="2" t="n">
        <f aca="false">H134*100/15</f>
        <v>72</v>
      </c>
      <c r="H134" s="2" t="n">
        <v>10.8</v>
      </c>
    </row>
    <row r="135" customFormat="false" ht="12.75" hidden="false" customHeight="false" outlineLevel="1" collapsed="false">
      <c r="A135" s="60" t="s">
        <v>866</v>
      </c>
      <c r="B135" s="61" t="n">
        <v>39485</v>
      </c>
      <c r="C135" s="60" t="s">
        <v>1549</v>
      </c>
      <c r="D135" s="49" t="s">
        <v>371</v>
      </c>
      <c r="E135" s="17" t="s">
        <v>372</v>
      </c>
      <c r="F135" s="17" t="s">
        <v>371</v>
      </c>
      <c r="G135" s="2" t="n">
        <f aca="false">H135*100/15</f>
        <v>10638.3333333333</v>
      </c>
      <c r="H135" s="2" t="n">
        <v>1595.75</v>
      </c>
    </row>
    <row r="136" customFormat="false" ht="12.75" hidden="false" customHeight="false" outlineLevel="1" collapsed="false">
      <c r="A136" s="60" t="s">
        <v>1550</v>
      </c>
      <c r="B136" s="61" t="n">
        <v>39491</v>
      </c>
      <c r="C136" s="60" t="s">
        <v>1551</v>
      </c>
      <c r="D136" s="49" t="s">
        <v>1552</v>
      </c>
      <c r="E136" s="49" t="s">
        <v>1553</v>
      </c>
      <c r="F136" s="49" t="s">
        <v>1554</v>
      </c>
      <c r="G136" s="2" t="n">
        <f aca="false">H136*100/15</f>
        <v>117964.733333333</v>
      </c>
      <c r="H136" s="2" t="n">
        <v>17694.71</v>
      </c>
    </row>
    <row r="137" customFormat="false" ht="12.75" hidden="false" customHeight="false" outlineLevel="1" collapsed="false">
      <c r="A137" s="60" t="s">
        <v>423</v>
      </c>
      <c r="B137" s="61" t="n">
        <v>39493</v>
      </c>
      <c r="C137" s="60" t="s">
        <v>1368</v>
      </c>
      <c r="D137" s="49" t="s">
        <v>11</v>
      </c>
      <c r="E137" s="49" t="s">
        <v>1119</v>
      </c>
      <c r="F137" s="49" t="s">
        <v>1120</v>
      </c>
      <c r="G137" s="2" t="n">
        <f aca="false">H137*100/15</f>
        <v>805.666666666667</v>
      </c>
      <c r="H137" s="2" t="n">
        <f aca="false">77.24+43.61</f>
        <v>120.85</v>
      </c>
    </row>
    <row r="138" customFormat="false" ht="12.75" hidden="false" customHeight="false" outlineLevel="1" collapsed="false">
      <c r="A138" s="60" t="s">
        <v>153</v>
      </c>
      <c r="B138" s="61" t="n">
        <v>39483</v>
      </c>
      <c r="C138" s="60" t="s">
        <v>1555</v>
      </c>
      <c r="D138" s="49" t="s">
        <v>1125</v>
      </c>
      <c r="E138" s="60" t="s">
        <v>1122</v>
      </c>
      <c r="F138" s="60" t="s">
        <v>1123</v>
      </c>
      <c r="G138" s="2" t="n">
        <f aca="false">H138*100/15</f>
        <v>294</v>
      </c>
      <c r="H138" s="2" t="n">
        <v>44.1</v>
      </c>
    </row>
    <row r="139" customFormat="false" ht="12.75" hidden="false" customHeight="false" outlineLevel="1" collapsed="false">
      <c r="A139" s="60" t="s">
        <v>423</v>
      </c>
      <c r="B139" s="61" t="n">
        <v>39493</v>
      </c>
      <c r="C139" s="60" t="s">
        <v>1368</v>
      </c>
      <c r="D139" s="49" t="s">
        <v>11</v>
      </c>
      <c r="E139" s="49" t="s">
        <v>1556</v>
      </c>
      <c r="F139" s="49" t="s">
        <v>1557</v>
      </c>
      <c r="G139" s="2" t="n">
        <f aca="false">H139*100/15</f>
        <v>400</v>
      </c>
      <c r="H139" s="2" t="n">
        <v>60</v>
      </c>
    </row>
    <row r="140" s="60" customFormat="true" ht="12.75" hidden="false" customHeight="false" outlineLevel="1" collapsed="false">
      <c r="A140" s="60" t="s">
        <v>464</v>
      </c>
      <c r="B140" s="61" t="n">
        <v>39504</v>
      </c>
      <c r="C140" s="60" t="s">
        <v>1370</v>
      </c>
      <c r="D140" s="49" t="s">
        <v>11</v>
      </c>
      <c r="E140" s="49" t="s">
        <v>1558</v>
      </c>
      <c r="F140" s="49" t="s">
        <v>1559</v>
      </c>
      <c r="G140" s="2" t="n">
        <f aca="false">H140*100/15</f>
        <v>350</v>
      </c>
      <c r="H140" s="2" t="n">
        <v>52.5</v>
      </c>
      <c r="I140" s="2"/>
    </row>
    <row r="141" customFormat="false" ht="12.75" hidden="false" customHeight="false" outlineLevel="1" collapsed="false">
      <c r="A141" s="60" t="s">
        <v>907</v>
      </c>
      <c r="B141" s="61" t="n">
        <v>39483</v>
      </c>
      <c r="C141" s="60" t="s">
        <v>1560</v>
      </c>
      <c r="D141" s="49" t="s">
        <v>163</v>
      </c>
      <c r="E141" s="60" t="s">
        <v>164</v>
      </c>
      <c r="F141" s="60" t="s">
        <v>163</v>
      </c>
      <c r="G141" s="2" t="n">
        <f aca="false">H141*100/15</f>
        <v>5544</v>
      </c>
      <c r="H141" s="2" t="n">
        <v>831.6</v>
      </c>
    </row>
    <row r="142" customFormat="false" ht="12.75" hidden="false" customHeight="false" outlineLevel="1" collapsed="false">
      <c r="A142" s="60" t="s">
        <v>839</v>
      </c>
      <c r="B142" s="61" t="n">
        <v>39505</v>
      </c>
      <c r="C142" s="60" t="s">
        <v>1561</v>
      </c>
      <c r="D142" s="49" t="s">
        <v>163</v>
      </c>
      <c r="E142" s="60" t="s">
        <v>164</v>
      </c>
      <c r="F142" s="60" t="s">
        <v>163</v>
      </c>
      <c r="G142" s="2" t="n">
        <f aca="false">H142*100/15</f>
        <v>18261.5333333333</v>
      </c>
      <c r="H142" s="2" t="n">
        <v>2739.23</v>
      </c>
    </row>
    <row r="143" customFormat="false" ht="12.75" hidden="false" customHeight="false" outlineLevel="1" collapsed="false">
      <c r="A143" s="60" t="s">
        <v>1049</v>
      </c>
      <c r="B143" s="61" t="n">
        <v>39500</v>
      </c>
      <c r="C143" s="60" t="n">
        <v>21072</v>
      </c>
      <c r="D143" s="49" t="s">
        <v>1562</v>
      </c>
      <c r="E143" s="60" t="s">
        <v>164</v>
      </c>
      <c r="F143" s="62" t="s">
        <v>163</v>
      </c>
      <c r="G143" s="2" t="n">
        <f aca="false">H143*100/15</f>
        <v>115.733333333333</v>
      </c>
      <c r="H143" s="2" t="n">
        <v>17.36</v>
      </c>
    </row>
    <row r="144" s="60" customFormat="true" ht="12.75" hidden="false" customHeight="false" outlineLevel="1" collapsed="false">
      <c r="A144" s="60" t="s">
        <v>1563</v>
      </c>
      <c r="B144" s="61" t="n">
        <v>39500</v>
      </c>
      <c r="C144" s="60" t="n">
        <v>21072</v>
      </c>
      <c r="D144" s="49" t="s">
        <v>1564</v>
      </c>
      <c r="E144" s="60" t="s">
        <v>164</v>
      </c>
      <c r="F144" s="62" t="s">
        <v>163</v>
      </c>
      <c r="G144" s="40" t="n">
        <f aca="false">H144*100/15</f>
        <v>-115.733333333333</v>
      </c>
      <c r="H144" s="40" t="n">
        <v>-17.36</v>
      </c>
      <c r="I144" s="2"/>
    </row>
    <row r="145" customFormat="false" ht="12.75" hidden="false" customHeight="false" outlineLevel="1" collapsed="false">
      <c r="A145" s="60" t="s">
        <v>1222</v>
      </c>
      <c r="B145" s="61" t="n">
        <v>39504</v>
      </c>
      <c r="C145" s="60" t="s">
        <v>1565</v>
      </c>
      <c r="D145" s="49" t="s">
        <v>1131</v>
      </c>
      <c r="E145" s="17" t="s">
        <v>1132</v>
      </c>
      <c r="F145" s="17" t="s">
        <v>1131</v>
      </c>
      <c r="G145" s="2" t="n">
        <f aca="false">H145*100/15</f>
        <v>75000</v>
      </c>
      <c r="H145" s="2" t="n">
        <v>11250</v>
      </c>
    </row>
    <row r="146" customFormat="false" ht="12.75" hidden="false" customHeight="false" outlineLevel="1" collapsed="false">
      <c r="A146" s="60" t="s">
        <v>1566</v>
      </c>
      <c r="B146" s="61" t="n">
        <v>39506</v>
      </c>
      <c r="C146" s="60" t="s">
        <v>1567</v>
      </c>
      <c r="D146" s="49" t="s">
        <v>376</v>
      </c>
      <c r="E146" s="22" t="s">
        <v>375</v>
      </c>
      <c r="F146" s="22" t="s">
        <v>376</v>
      </c>
      <c r="G146" s="2" t="n">
        <f aca="false">H146*100/15</f>
        <v>5773.13333333333</v>
      </c>
      <c r="H146" s="2" t="n">
        <v>865.97</v>
      </c>
    </row>
    <row r="147" customFormat="false" ht="12.75" hidden="false" customHeight="false" outlineLevel="1" collapsed="false">
      <c r="A147" s="60" t="s">
        <v>1568</v>
      </c>
      <c r="B147" s="61" t="n">
        <v>39479</v>
      </c>
      <c r="C147" s="60" t="s">
        <v>1569</v>
      </c>
      <c r="D147" s="49" t="s">
        <v>381</v>
      </c>
      <c r="E147" s="22" t="s">
        <v>380</v>
      </c>
      <c r="F147" s="22" t="s">
        <v>381</v>
      </c>
      <c r="G147" s="2" t="n">
        <f aca="false">H147*100/15</f>
        <v>40000</v>
      </c>
      <c r="H147" s="2" t="n">
        <v>6000</v>
      </c>
    </row>
    <row r="148" customFormat="false" ht="12.75" hidden="false" customHeight="false" outlineLevel="1" collapsed="false">
      <c r="A148" s="60" t="s">
        <v>464</v>
      </c>
      <c r="B148" s="61" t="n">
        <v>39504</v>
      </c>
      <c r="C148" s="60" t="s">
        <v>1370</v>
      </c>
      <c r="D148" s="49" t="s">
        <v>11</v>
      </c>
      <c r="E148" s="14" t="s">
        <v>1570</v>
      </c>
      <c r="F148" s="14" t="s">
        <v>1571</v>
      </c>
      <c r="G148" s="2" t="n">
        <f aca="false">H148*100/15</f>
        <v>389.066666666667</v>
      </c>
      <c r="H148" s="72" t="n">
        <v>58.36</v>
      </c>
    </row>
    <row r="149" s="60" customFormat="true" ht="12.75" hidden="false" customHeight="false" outlineLevel="1" collapsed="false">
      <c r="A149" s="60" t="s">
        <v>1572</v>
      </c>
      <c r="B149" s="61" t="n">
        <v>39505</v>
      </c>
      <c r="C149" s="60" t="s">
        <v>1573</v>
      </c>
      <c r="D149" s="49" t="s">
        <v>1574</v>
      </c>
      <c r="E149" s="60" t="s">
        <v>1575</v>
      </c>
      <c r="F149" s="60" t="s">
        <v>1576</v>
      </c>
      <c r="G149" s="2" t="n">
        <f aca="false">H149*100/15</f>
        <v>750</v>
      </c>
      <c r="H149" s="2" t="n">
        <v>112.5</v>
      </c>
      <c r="I149" s="2"/>
    </row>
    <row r="150" s="60" customFormat="true" ht="12.75" hidden="false" customHeight="false" outlineLevel="1" collapsed="false">
      <c r="A150" s="60" t="s">
        <v>1577</v>
      </c>
      <c r="B150" s="61" t="n">
        <v>39505</v>
      </c>
      <c r="C150" s="60" t="s">
        <v>1578</v>
      </c>
      <c r="D150" s="49" t="s">
        <v>1574</v>
      </c>
      <c r="E150" s="60" t="s">
        <v>1575</v>
      </c>
      <c r="F150" s="62" t="s">
        <v>1576</v>
      </c>
      <c r="G150" s="2" t="n">
        <f aca="false">H150*100/15</f>
        <v>750</v>
      </c>
      <c r="H150" s="2" t="n">
        <v>112.5</v>
      </c>
      <c r="I150" s="2"/>
    </row>
    <row r="151" s="60" customFormat="true" ht="12.75" hidden="false" customHeight="false" outlineLevel="1" collapsed="false">
      <c r="A151" s="60" t="s">
        <v>1579</v>
      </c>
      <c r="B151" s="61" t="n">
        <v>39505</v>
      </c>
      <c r="C151" s="60" t="s">
        <v>1578</v>
      </c>
      <c r="D151" s="49" t="s">
        <v>1574</v>
      </c>
      <c r="E151" s="60" t="s">
        <v>1575</v>
      </c>
      <c r="F151" s="62" t="s">
        <v>1576</v>
      </c>
      <c r="G151" s="40" t="n">
        <f aca="false">H151*100/15</f>
        <v>-750</v>
      </c>
      <c r="H151" s="40" t="n">
        <v>-112.5</v>
      </c>
      <c r="I151" s="2"/>
    </row>
    <row r="152" s="60" customFormat="true" ht="12.75" hidden="false" customHeight="false" outlineLevel="1" collapsed="false">
      <c r="A152" s="60" t="s">
        <v>391</v>
      </c>
      <c r="B152" s="61" t="n">
        <v>39493</v>
      </c>
      <c r="C152" s="60" t="s">
        <v>1580</v>
      </c>
      <c r="D152" s="49" t="s">
        <v>1140</v>
      </c>
      <c r="E152" s="49" t="s">
        <v>1141</v>
      </c>
      <c r="F152" s="49" t="s">
        <v>1140</v>
      </c>
      <c r="G152" s="2" t="n">
        <f aca="false">H152*100/15</f>
        <v>1700</v>
      </c>
      <c r="H152" s="2" t="n">
        <v>255</v>
      </c>
      <c r="I152" s="2"/>
    </row>
    <row r="153" s="60" customFormat="true" ht="12.75" hidden="false" customHeight="false" outlineLevel="1" collapsed="false">
      <c r="A153" s="60" t="s">
        <v>113</v>
      </c>
      <c r="B153" s="61" t="n">
        <v>39505</v>
      </c>
      <c r="C153" s="60" t="s">
        <v>1581</v>
      </c>
      <c r="D153" s="49" t="s">
        <v>1582</v>
      </c>
      <c r="E153" s="60" t="s">
        <v>1583</v>
      </c>
      <c r="F153" s="60" t="s">
        <v>1582</v>
      </c>
      <c r="G153" s="2" t="n">
        <f aca="false">H153*100/15</f>
        <v>3200</v>
      </c>
      <c r="H153" s="2" t="n">
        <v>480</v>
      </c>
      <c r="I153" s="2"/>
    </row>
    <row r="154" s="60" customFormat="true" ht="12.75" hidden="false" customHeight="false" outlineLevel="1" collapsed="false">
      <c r="A154" s="60" t="s">
        <v>1363</v>
      </c>
      <c r="B154" s="61" t="n">
        <v>39497</v>
      </c>
      <c r="C154" s="74" t="n">
        <v>2619</v>
      </c>
      <c r="D154" s="49" t="s">
        <v>1364</v>
      </c>
      <c r="E154" s="60" t="s">
        <v>1584</v>
      </c>
      <c r="F154" s="60" t="s">
        <v>1364</v>
      </c>
      <c r="G154" s="2" t="n">
        <f aca="false">H154*100/15</f>
        <v>60</v>
      </c>
      <c r="H154" s="2" t="n">
        <v>9</v>
      </c>
      <c r="I154" s="2"/>
    </row>
    <row r="155" s="60" customFormat="true" ht="12.75" hidden="false" customHeight="false" outlineLevel="1" collapsed="false">
      <c r="A155" s="60" t="s">
        <v>423</v>
      </c>
      <c r="B155" s="61" t="n">
        <v>39493</v>
      </c>
      <c r="C155" s="60" t="s">
        <v>1368</v>
      </c>
      <c r="D155" s="49" t="s">
        <v>11</v>
      </c>
      <c r="E155" s="49" t="s">
        <v>1585</v>
      </c>
      <c r="F155" s="49" t="s">
        <v>1586</v>
      </c>
      <c r="G155" s="2" t="n">
        <f aca="false">H155*100/15</f>
        <v>216</v>
      </c>
      <c r="H155" s="2" t="n">
        <v>32.4</v>
      </c>
      <c r="I155" s="2"/>
    </row>
    <row r="156" s="60" customFormat="true" ht="12.75" hidden="false" customHeight="false" outlineLevel="1" collapsed="false">
      <c r="A156" s="60" t="s">
        <v>1587</v>
      </c>
      <c r="B156" s="61" t="n">
        <v>39492</v>
      </c>
      <c r="C156" s="60" t="s">
        <v>1588</v>
      </c>
      <c r="D156" s="49" t="s">
        <v>180</v>
      </c>
      <c r="E156" s="60" t="s">
        <v>1589</v>
      </c>
      <c r="F156" s="60" t="s">
        <v>1590</v>
      </c>
      <c r="G156" s="2" t="n">
        <f aca="false">H156*100/15</f>
        <v>5000</v>
      </c>
      <c r="H156" s="2" t="n">
        <v>750</v>
      </c>
      <c r="I156" s="2"/>
    </row>
    <row r="157" customFormat="false" ht="12.75" hidden="false" customHeight="false" outlineLevel="1" collapsed="false">
      <c r="A157" s="60" t="s">
        <v>1591</v>
      </c>
      <c r="B157" s="61" t="n">
        <v>39505</v>
      </c>
      <c r="C157" s="60" t="s">
        <v>1592</v>
      </c>
      <c r="D157" s="49" t="s">
        <v>402</v>
      </c>
      <c r="E157" s="60" t="s">
        <v>403</v>
      </c>
      <c r="F157" s="60" t="s">
        <v>1593</v>
      </c>
      <c r="G157" s="2" t="n">
        <f aca="false">H157*100/15</f>
        <v>2235.53333333333</v>
      </c>
      <c r="H157" s="2" t="n">
        <v>335.33</v>
      </c>
    </row>
    <row r="158" s="60" customFormat="true" ht="12.75" hidden="false" customHeight="false" outlineLevel="1" collapsed="false">
      <c r="A158" s="60" t="s">
        <v>458</v>
      </c>
      <c r="B158" s="61" t="n">
        <v>39505</v>
      </c>
      <c r="C158" s="60" t="s">
        <v>1594</v>
      </c>
      <c r="D158" s="49" t="s">
        <v>1152</v>
      </c>
      <c r="E158" s="60" t="s">
        <v>405</v>
      </c>
      <c r="F158" s="60" t="s">
        <v>1595</v>
      </c>
      <c r="G158" s="2" t="n">
        <f aca="false">H158*100/15</f>
        <v>1000</v>
      </c>
      <c r="H158" s="2" t="n">
        <v>150</v>
      </c>
      <c r="I158" s="2"/>
    </row>
    <row r="159" s="60" customFormat="true" ht="12.75" hidden="false" customHeight="false" outlineLevel="1" collapsed="false">
      <c r="A159" s="60" t="s">
        <v>1596</v>
      </c>
      <c r="B159" s="61" t="n">
        <v>39505</v>
      </c>
      <c r="C159" s="60" t="s">
        <v>1594</v>
      </c>
      <c r="D159" s="49" t="s">
        <v>1152</v>
      </c>
      <c r="E159" s="60" t="s">
        <v>405</v>
      </c>
      <c r="F159" s="60" t="s">
        <v>1595</v>
      </c>
      <c r="G159" s="2" t="n">
        <f aca="false">H159*100/15</f>
        <v>1000</v>
      </c>
      <c r="H159" s="2" t="n">
        <v>150</v>
      </c>
      <c r="I159" s="2"/>
    </row>
    <row r="160" s="60" customFormat="true" ht="12.75" hidden="false" customHeight="false" outlineLevel="1" collapsed="false">
      <c r="A160" s="60" t="s">
        <v>464</v>
      </c>
      <c r="B160" s="61" t="n">
        <v>39504</v>
      </c>
      <c r="C160" s="60" t="s">
        <v>1370</v>
      </c>
      <c r="D160" s="49" t="s">
        <v>11</v>
      </c>
      <c r="E160" s="49" t="s">
        <v>1597</v>
      </c>
      <c r="F160" s="49" t="s">
        <v>1598</v>
      </c>
      <c r="G160" s="2" t="n">
        <f aca="false">H160*100/15</f>
        <v>2222.2</v>
      </c>
      <c r="H160" s="2" t="n">
        <v>333.33</v>
      </c>
      <c r="I160" s="2"/>
    </row>
    <row r="161" s="60" customFormat="true" ht="12.75" hidden="false" customHeight="false" outlineLevel="1" collapsed="false">
      <c r="A161" s="60" t="s">
        <v>229</v>
      </c>
      <c r="B161" s="61" t="n">
        <v>39493</v>
      </c>
      <c r="C161" s="60" t="s">
        <v>1369</v>
      </c>
      <c r="D161" s="49" t="s">
        <v>11</v>
      </c>
      <c r="E161" s="14" t="s">
        <v>1599</v>
      </c>
      <c r="F161" s="14" t="s">
        <v>1600</v>
      </c>
      <c r="G161" s="2" t="n">
        <f aca="false">H161*100/15</f>
        <v>130.066666666667</v>
      </c>
      <c r="H161" s="72" t="n">
        <v>19.51</v>
      </c>
      <c r="I161" s="2"/>
    </row>
    <row r="162" customFormat="false" ht="12.75" hidden="false" customHeight="false" outlineLevel="1" collapsed="false">
      <c r="A162" s="60" t="s">
        <v>1222</v>
      </c>
      <c r="B162" s="61" t="n">
        <v>39504</v>
      </c>
      <c r="C162" s="60" t="s">
        <v>1565</v>
      </c>
      <c r="D162" s="49" t="s">
        <v>1131</v>
      </c>
      <c r="E162" s="17" t="s">
        <v>1133</v>
      </c>
      <c r="F162" s="17" t="s">
        <v>1134</v>
      </c>
      <c r="G162" s="2" t="n">
        <f aca="false">H162*100/15</f>
        <v>75000</v>
      </c>
      <c r="H162" s="2" t="n">
        <v>11250</v>
      </c>
    </row>
    <row r="163" s="60" customFormat="true" ht="12.75" hidden="false" customHeight="false" outlineLevel="1" collapsed="false">
      <c r="A163" s="60" t="s">
        <v>1067</v>
      </c>
      <c r="B163" s="61" t="n">
        <v>39504</v>
      </c>
      <c r="C163" s="60" t="s">
        <v>1601</v>
      </c>
      <c r="D163" s="49" t="s">
        <v>1157</v>
      </c>
      <c r="E163" s="60" t="s">
        <v>1156</v>
      </c>
      <c r="F163" s="60" t="s">
        <v>1157</v>
      </c>
      <c r="G163" s="2" t="n">
        <f aca="false">H163*100/15</f>
        <v>10172.2</v>
      </c>
      <c r="H163" s="2" t="n">
        <v>1525.83</v>
      </c>
      <c r="I163" s="2"/>
    </row>
    <row r="164" s="60" customFormat="true" ht="12.75" hidden="false" customHeight="false" outlineLevel="1" collapsed="false">
      <c r="A164" s="60" t="s">
        <v>1176</v>
      </c>
      <c r="B164" s="61" t="n">
        <v>39504</v>
      </c>
      <c r="C164" s="60" t="s">
        <v>1420</v>
      </c>
      <c r="D164" s="49" t="s">
        <v>11</v>
      </c>
      <c r="E164" s="49" t="s">
        <v>1156</v>
      </c>
      <c r="F164" s="49" t="s">
        <v>1602</v>
      </c>
      <c r="G164" s="2" t="n">
        <f aca="false">H164*100/15</f>
        <v>86.9333333333333</v>
      </c>
      <c r="H164" s="2" t="n">
        <v>13.04</v>
      </c>
      <c r="I164" s="2"/>
    </row>
    <row r="165" s="60" customFormat="true" ht="12.75" hidden="false" customHeight="false" outlineLevel="1" collapsed="false">
      <c r="A165" s="60" t="s">
        <v>1603</v>
      </c>
      <c r="B165" s="61" t="n">
        <v>39486</v>
      </c>
      <c r="C165" s="60" t="s">
        <v>1604</v>
      </c>
      <c r="D165" s="49" t="s">
        <v>429</v>
      </c>
      <c r="E165" s="49" t="s">
        <v>430</v>
      </c>
      <c r="F165" s="49" t="s">
        <v>429</v>
      </c>
      <c r="G165" s="2" t="n">
        <f aca="false">H165*100/15</f>
        <v>117964.733333333</v>
      </c>
      <c r="H165" s="2" t="n">
        <v>17694.71</v>
      </c>
      <c r="I165" s="2"/>
    </row>
    <row r="166" s="60" customFormat="true" ht="12.75" hidden="false" customHeight="false" outlineLevel="1" collapsed="false">
      <c r="A166" s="60" t="s">
        <v>1605</v>
      </c>
      <c r="B166" s="61" t="n">
        <v>39494</v>
      </c>
      <c r="C166" s="60" t="s">
        <v>1606</v>
      </c>
      <c r="D166" s="49" t="s">
        <v>1607</v>
      </c>
      <c r="E166" s="49" t="s">
        <v>430</v>
      </c>
      <c r="F166" s="49" t="s">
        <v>429</v>
      </c>
      <c r="G166" s="2" t="n">
        <f aca="false">H166*100/15</f>
        <v>128321.6</v>
      </c>
      <c r="H166" s="2" t="n">
        <v>19248.24</v>
      </c>
      <c r="I166" s="2"/>
    </row>
    <row r="167" s="60" customFormat="true" ht="12.75" hidden="false" customHeight="false" outlineLevel="1" collapsed="false">
      <c r="A167" s="60" t="s">
        <v>1608</v>
      </c>
      <c r="B167" s="61" t="n">
        <v>39497</v>
      </c>
      <c r="C167" s="60" t="s">
        <v>1609</v>
      </c>
      <c r="D167" s="49" t="s">
        <v>1607</v>
      </c>
      <c r="E167" s="49" t="s">
        <v>430</v>
      </c>
      <c r="F167" s="49" t="s">
        <v>429</v>
      </c>
      <c r="G167" s="2" t="n">
        <f aca="false">H167*100/15</f>
        <v>345600.666666667</v>
      </c>
      <c r="H167" s="2" t="n">
        <v>51840.1</v>
      </c>
      <c r="I167" s="2"/>
    </row>
    <row r="168" s="60" customFormat="true" ht="12.75" hidden="false" customHeight="false" outlineLevel="1" collapsed="false">
      <c r="A168" s="60" t="s">
        <v>745</v>
      </c>
      <c r="B168" s="61" t="n">
        <v>39505</v>
      </c>
      <c r="C168" s="60" t="s">
        <v>1610</v>
      </c>
      <c r="D168" s="49" t="s">
        <v>1611</v>
      </c>
      <c r="E168" s="49" t="s">
        <v>430</v>
      </c>
      <c r="F168" s="49" t="s">
        <v>429</v>
      </c>
      <c r="G168" s="2" t="n">
        <f aca="false">H168*100/15</f>
        <v>204297.733333333</v>
      </c>
      <c r="H168" s="2" t="n">
        <v>30644.66</v>
      </c>
      <c r="I168" s="2"/>
    </row>
    <row r="169" s="60" customFormat="true" ht="12.75" hidden="false" customHeight="false" outlineLevel="1" collapsed="false">
      <c r="A169" s="60" t="s">
        <v>1208</v>
      </c>
      <c r="B169" s="61" t="n">
        <v>39483</v>
      </c>
      <c r="C169" s="60" t="s">
        <v>1612</v>
      </c>
      <c r="D169" s="49" t="s">
        <v>435</v>
      </c>
      <c r="E169" s="49" t="s">
        <v>436</v>
      </c>
      <c r="F169" s="49" t="s">
        <v>435</v>
      </c>
      <c r="G169" s="2" t="n">
        <f aca="false">H169*100/15</f>
        <v>381.6</v>
      </c>
      <c r="H169" s="2" t="n">
        <v>57.24</v>
      </c>
      <c r="I169" s="2"/>
    </row>
    <row r="170" s="60" customFormat="true" ht="12.75" hidden="false" customHeight="false" outlineLevel="1" collapsed="false">
      <c r="A170" s="60" t="s">
        <v>423</v>
      </c>
      <c r="B170" s="61" t="n">
        <v>39493</v>
      </c>
      <c r="C170" s="60" t="s">
        <v>1368</v>
      </c>
      <c r="D170" s="49" t="s">
        <v>11</v>
      </c>
      <c r="E170" s="49" t="s">
        <v>436</v>
      </c>
      <c r="F170" s="49" t="s">
        <v>435</v>
      </c>
      <c r="G170" s="2" t="n">
        <f aca="false">H170*100/15</f>
        <v>425.466666666667</v>
      </c>
      <c r="H170" s="2" t="n">
        <f aca="false">13.02+50.8</f>
        <v>63.82</v>
      </c>
      <c r="I170" s="2"/>
    </row>
    <row r="171" s="60" customFormat="true" ht="12.75" hidden="false" customHeight="false" outlineLevel="1" collapsed="false">
      <c r="A171" s="60" t="s">
        <v>229</v>
      </c>
      <c r="B171" s="61" t="n">
        <v>39493</v>
      </c>
      <c r="C171" s="60" t="s">
        <v>1369</v>
      </c>
      <c r="D171" s="49" t="s">
        <v>11</v>
      </c>
      <c r="E171" s="49" t="s">
        <v>436</v>
      </c>
      <c r="F171" s="49" t="s">
        <v>435</v>
      </c>
      <c r="G171" s="2" t="n">
        <f aca="false">H171*100/15</f>
        <v>86.8</v>
      </c>
      <c r="H171" s="2" t="n">
        <v>13.02</v>
      </c>
      <c r="I171" s="2"/>
    </row>
    <row r="172" s="60" customFormat="true" ht="12.75" hidden="false" customHeight="false" outlineLevel="1" collapsed="false">
      <c r="A172" s="60" t="s">
        <v>528</v>
      </c>
      <c r="B172" s="61" t="n">
        <v>39493</v>
      </c>
      <c r="C172" s="60" t="s">
        <v>1613</v>
      </c>
      <c r="D172" s="49" t="s">
        <v>435</v>
      </c>
      <c r="E172" s="49" t="s">
        <v>436</v>
      </c>
      <c r="F172" s="49" t="s">
        <v>435</v>
      </c>
      <c r="G172" s="2" t="n">
        <f aca="false">H172*100/15</f>
        <v>1834.66666666667</v>
      </c>
      <c r="H172" s="2" t="n">
        <v>275.2</v>
      </c>
      <c r="I172" s="2"/>
    </row>
    <row r="173" s="60" customFormat="true" ht="12.75" hidden="false" customHeight="false" outlineLevel="1" collapsed="false">
      <c r="A173" s="60" t="s">
        <v>1614</v>
      </c>
      <c r="B173" s="61" t="n">
        <v>39505</v>
      </c>
      <c r="C173" s="60" t="s">
        <v>1615</v>
      </c>
      <c r="D173" s="49" t="s">
        <v>435</v>
      </c>
      <c r="E173" s="60" t="s">
        <v>436</v>
      </c>
      <c r="F173" s="60" t="s">
        <v>435</v>
      </c>
      <c r="G173" s="2" t="n">
        <f aca="false">H173*100/15</f>
        <v>1316.26666666667</v>
      </c>
      <c r="H173" s="2" t="n">
        <v>197.44</v>
      </c>
      <c r="I173" s="2"/>
    </row>
    <row r="174" s="60" customFormat="true" ht="12.75" hidden="false" customHeight="false" outlineLevel="1" collapsed="false">
      <c r="A174" s="60" t="s">
        <v>1513</v>
      </c>
      <c r="B174" s="61" t="n">
        <v>39490</v>
      </c>
      <c r="C174" s="60" t="s">
        <v>58</v>
      </c>
      <c r="D174" s="49" t="s">
        <v>1616</v>
      </c>
      <c r="E174" s="60" t="s">
        <v>1617</v>
      </c>
      <c r="F174" s="60" t="s">
        <v>1616</v>
      </c>
      <c r="G174" s="2" t="n">
        <f aca="false">H174*100/15</f>
        <v>526.933333333333</v>
      </c>
      <c r="H174" s="2" t="n">
        <v>79.04</v>
      </c>
      <c r="I174" s="2"/>
    </row>
    <row r="175" s="60" customFormat="true" ht="12.75" hidden="false" customHeight="false" outlineLevel="1" collapsed="false">
      <c r="A175" s="60" t="s">
        <v>509</v>
      </c>
      <c r="B175" s="61" t="n">
        <v>39504</v>
      </c>
      <c r="C175" s="60" t="s">
        <v>1618</v>
      </c>
      <c r="D175" s="49" t="s">
        <v>1619</v>
      </c>
      <c r="E175" s="60" t="s">
        <v>449</v>
      </c>
      <c r="F175" s="60" t="s">
        <v>1620</v>
      </c>
      <c r="G175" s="2" t="n">
        <f aca="false">H175*100/15</f>
        <v>54726.6</v>
      </c>
      <c r="H175" s="2" t="n">
        <v>8208.99</v>
      </c>
      <c r="I175" s="2"/>
    </row>
    <row r="176" s="60" customFormat="true" ht="12.75" hidden="false" customHeight="false" outlineLevel="1" collapsed="false">
      <c r="A176" s="60" t="s">
        <v>94</v>
      </c>
      <c r="B176" s="61" t="n">
        <v>39505</v>
      </c>
      <c r="C176" s="60" t="s">
        <v>1621</v>
      </c>
      <c r="D176" s="49" t="s">
        <v>1620</v>
      </c>
      <c r="E176" s="60" t="s">
        <v>449</v>
      </c>
      <c r="F176" s="60" t="s">
        <v>1620</v>
      </c>
      <c r="G176" s="2" t="n">
        <f aca="false">H176*100/15</f>
        <v>52308.2666666667</v>
      </c>
      <c r="H176" s="2" t="n">
        <v>7846.24</v>
      </c>
      <c r="I176" s="2"/>
    </row>
    <row r="177" s="60" customFormat="true" ht="12.75" hidden="false" customHeight="false" outlineLevel="1" collapsed="false">
      <c r="A177" s="60" t="s">
        <v>464</v>
      </c>
      <c r="B177" s="61" t="n">
        <v>39504</v>
      </c>
      <c r="C177" s="60" t="s">
        <v>1370</v>
      </c>
      <c r="D177" s="49" t="s">
        <v>11</v>
      </c>
      <c r="E177" s="49" t="s">
        <v>1622</v>
      </c>
      <c r="F177" s="49" t="s">
        <v>1623</v>
      </c>
      <c r="G177" s="2" t="n">
        <f aca="false">H177*100/15</f>
        <v>219</v>
      </c>
      <c r="H177" s="2" t="n">
        <f aca="false">11.86+9.13+11.86</f>
        <v>32.85</v>
      </c>
      <c r="I177" s="2"/>
    </row>
    <row r="178" s="60" customFormat="true" ht="12.75" hidden="false" customHeight="false" outlineLevel="1" collapsed="false">
      <c r="A178" s="60" t="s">
        <v>1624</v>
      </c>
      <c r="B178" s="61" t="n">
        <v>39487</v>
      </c>
      <c r="C178" s="60" t="s">
        <v>1625</v>
      </c>
      <c r="D178" s="49" t="s">
        <v>470</v>
      </c>
      <c r="E178" s="49" t="s">
        <v>471</v>
      </c>
      <c r="F178" s="49" t="s">
        <v>472</v>
      </c>
      <c r="G178" s="2" t="n">
        <f aca="false">H178*100/15</f>
        <v>122708.733333333</v>
      </c>
      <c r="H178" s="2" t="n">
        <v>18406.31</v>
      </c>
      <c r="I178" s="2"/>
    </row>
    <row r="179" s="60" customFormat="true" ht="12.75" hidden="false" customHeight="false" outlineLevel="1" collapsed="false">
      <c r="A179" s="60" t="s">
        <v>1626</v>
      </c>
      <c r="B179" s="61" t="n">
        <v>39500</v>
      </c>
      <c r="C179" s="60" t="s">
        <v>1627</v>
      </c>
      <c r="D179" s="49" t="s">
        <v>470</v>
      </c>
      <c r="E179" s="49" t="s">
        <v>471</v>
      </c>
      <c r="F179" s="49" t="s">
        <v>472</v>
      </c>
      <c r="G179" s="2" t="n">
        <f aca="false">H179*100/15</f>
        <v>138521.6</v>
      </c>
      <c r="H179" s="2" t="n">
        <v>20778.24</v>
      </c>
      <c r="I179" s="2"/>
    </row>
    <row r="180" s="60" customFormat="true" ht="12.75" hidden="false" customHeight="false" outlineLevel="1" collapsed="false">
      <c r="A180" s="60" t="s">
        <v>1628</v>
      </c>
      <c r="B180" s="61" t="n">
        <v>39507</v>
      </c>
      <c r="C180" s="60" t="s">
        <v>1629</v>
      </c>
      <c r="D180" s="49" t="s">
        <v>1630</v>
      </c>
      <c r="E180" s="49" t="s">
        <v>471</v>
      </c>
      <c r="F180" s="49" t="s">
        <v>472</v>
      </c>
      <c r="G180" s="2" t="n">
        <f aca="false">H180*100/15</f>
        <v>255026.933333333</v>
      </c>
      <c r="H180" s="2" t="n">
        <v>38254.04</v>
      </c>
      <c r="I180" s="2"/>
    </row>
    <row r="181" s="60" customFormat="true" ht="12.75" hidden="false" customHeight="false" outlineLevel="1" collapsed="false">
      <c r="A181" s="60" t="s">
        <v>1631</v>
      </c>
      <c r="B181" s="61" t="n">
        <v>39505</v>
      </c>
      <c r="C181" s="60" t="s">
        <v>1632</v>
      </c>
      <c r="D181" s="49" t="s">
        <v>481</v>
      </c>
      <c r="E181" s="22" t="s">
        <v>482</v>
      </c>
      <c r="F181" s="22" t="s">
        <v>481</v>
      </c>
      <c r="G181" s="2" t="n">
        <f aca="false">H181*100/15</f>
        <v>4210.53333333333</v>
      </c>
      <c r="H181" s="2" t="n">
        <v>631.58</v>
      </c>
      <c r="I181" s="2"/>
    </row>
    <row r="182" s="60" customFormat="true" ht="12.75" hidden="false" customHeight="false" outlineLevel="1" collapsed="false">
      <c r="A182" s="60" t="s">
        <v>1633</v>
      </c>
      <c r="B182" s="61" t="n">
        <v>39501</v>
      </c>
      <c r="C182" s="60" t="s">
        <v>1634</v>
      </c>
      <c r="D182" s="49" t="s">
        <v>485</v>
      </c>
      <c r="E182" s="60" t="s">
        <v>486</v>
      </c>
      <c r="F182" s="60" t="s">
        <v>1635</v>
      </c>
      <c r="G182" s="2" t="n">
        <f aca="false">H182*100/15</f>
        <v>177974.866666667</v>
      </c>
      <c r="H182" s="2" t="n">
        <v>26696.23</v>
      </c>
      <c r="I182" s="2"/>
    </row>
    <row r="183" s="60" customFormat="true" ht="12.75" hidden="false" customHeight="false" outlineLevel="1" collapsed="false">
      <c r="A183" s="60" t="s">
        <v>227</v>
      </c>
      <c r="B183" s="61" t="n">
        <v>39483</v>
      </c>
      <c r="C183" s="60" t="s">
        <v>1636</v>
      </c>
      <c r="D183" s="49" t="s">
        <v>490</v>
      </c>
      <c r="E183" s="49" t="s">
        <v>491</v>
      </c>
      <c r="F183" s="49" t="s">
        <v>490</v>
      </c>
      <c r="G183" s="2" t="n">
        <f aca="false">H183*100/15</f>
        <v>5000</v>
      </c>
      <c r="H183" s="2" t="n">
        <v>750</v>
      </c>
      <c r="I183" s="2"/>
    </row>
    <row r="184" s="60" customFormat="true" ht="12.75" hidden="false" customHeight="false" outlineLevel="1" collapsed="false">
      <c r="A184" s="60" t="s">
        <v>441</v>
      </c>
      <c r="B184" s="61" t="n">
        <v>39505</v>
      </c>
      <c r="C184" s="60" t="s">
        <v>1637</v>
      </c>
      <c r="D184" s="49" t="s">
        <v>490</v>
      </c>
      <c r="E184" s="60" t="s">
        <v>491</v>
      </c>
      <c r="F184" s="60" t="s">
        <v>1638</v>
      </c>
      <c r="G184" s="2" t="n">
        <f aca="false">H184*100/15</f>
        <v>4999.8</v>
      </c>
      <c r="H184" s="2" t="n">
        <v>749.97</v>
      </c>
      <c r="I184" s="2"/>
    </row>
    <row r="185" s="60" customFormat="true" ht="12.75" hidden="false" customHeight="false" outlineLevel="1" collapsed="false">
      <c r="A185" s="60" t="s">
        <v>539</v>
      </c>
      <c r="B185" s="61" t="n">
        <v>39483</v>
      </c>
      <c r="C185" s="60" t="s">
        <v>1367</v>
      </c>
      <c r="D185" s="49" t="s">
        <v>11</v>
      </c>
      <c r="E185" s="49" t="s">
        <v>498</v>
      </c>
      <c r="F185" s="49" t="s">
        <v>1639</v>
      </c>
      <c r="G185" s="2" t="n">
        <f aca="false">H185*100/15</f>
        <v>219.133333333333</v>
      </c>
      <c r="H185" s="2" t="n">
        <v>32.87</v>
      </c>
      <c r="I185" s="2"/>
    </row>
    <row r="186" s="60" customFormat="true" ht="12.75" hidden="false" customHeight="false" outlineLevel="1" collapsed="false">
      <c r="A186" s="60" t="s">
        <v>423</v>
      </c>
      <c r="B186" s="61" t="n">
        <v>39493</v>
      </c>
      <c r="C186" s="60" t="s">
        <v>1368</v>
      </c>
      <c r="D186" s="49" t="s">
        <v>11</v>
      </c>
      <c r="E186" s="49" t="s">
        <v>498</v>
      </c>
      <c r="F186" s="49" t="s">
        <v>1639</v>
      </c>
      <c r="G186" s="2" t="n">
        <f aca="false">H186*100/15</f>
        <v>73.0666666666667</v>
      </c>
      <c r="H186" s="2" t="n">
        <v>10.96</v>
      </c>
      <c r="I186" s="2"/>
    </row>
    <row r="187" s="60" customFormat="true" ht="12.75" hidden="false" customHeight="false" outlineLevel="1" collapsed="false">
      <c r="A187" s="60" t="s">
        <v>229</v>
      </c>
      <c r="B187" s="61" t="n">
        <v>39493</v>
      </c>
      <c r="C187" s="60" t="s">
        <v>1369</v>
      </c>
      <c r="D187" s="49" t="s">
        <v>11</v>
      </c>
      <c r="E187" s="49" t="s">
        <v>498</v>
      </c>
      <c r="F187" s="49" t="s">
        <v>1639</v>
      </c>
      <c r="G187" s="2" t="n">
        <f aca="false">H187*100/15</f>
        <v>547.866666666667</v>
      </c>
      <c r="H187" s="2" t="n">
        <f aca="false">49.31+32.87</f>
        <v>82.18</v>
      </c>
      <c r="I187" s="2"/>
    </row>
    <row r="188" s="60" customFormat="true" ht="12.75" hidden="false" customHeight="false" outlineLevel="1" collapsed="false">
      <c r="A188" s="60" t="s">
        <v>464</v>
      </c>
      <c r="B188" s="61" t="n">
        <v>39504</v>
      </c>
      <c r="C188" s="60" t="s">
        <v>1370</v>
      </c>
      <c r="D188" s="49" t="s">
        <v>11</v>
      </c>
      <c r="E188" s="49" t="s">
        <v>498</v>
      </c>
      <c r="F188" s="49" t="s">
        <v>1639</v>
      </c>
      <c r="G188" s="2" t="n">
        <f aca="false">H188*100/15</f>
        <v>292.2</v>
      </c>
      <c r="H188" s="2" t="n">
        <v>43.83</v>
      </c>
      <c r="I188" s="2"/>
    </row>
    <row r="189" s="60" customFormat="true" ht="12.75" hidden="false" customHeight="false" outlineLevel="1" collapsed="false">
      <c r="A189" s="60" t="s">
        <v>1640</v>
      </c>
      <c r="B189" s="61" t="n">
        <v>39504</v>
      </c>
      <c r="C189" s="60" t="s">
        <v>1641</v>
      </c>
      <c r="D189" s="49" t="s">
        <v>1642</v>
      </c>
      <c r="E189" s="60" t="s">
        <v>1181</v>
      </c>
      <c r="F189" s="60" t="s">
        <v>1643</v>
      </c>
      <c r="G189" s="2" t="n">
        <f aca="false">H189*100/15</f>
        <v>149684.466666667</v>
      </c>
      <c r="H189" s="2" t="n">
        <v>22452.67</v>
      </c>
      <c r="I189" s="2"/>
    </row>
    <row r="190" s="60" customFormat="true" ht="12.75" hidden="false" customHeight="false" outlineLevel="1" collapsed="false">
      <c r="A190" s="60" t="s">
        <v>550</v>
      </c>
      <c r="B190" s="61" t="n">
        <v>39505</v>
      </c>
      <c r="C190" s="60" t="s">
        <v>1621</v>
      </c>
      <c r="D190" s="49" t="s">
        <v>1643</v>
      </c>
      <c r="E190" s="60" t="s">
        <v>1181</v>
      </c>
      <c r="F190" s="60" t="s">
        <v>1643</v>
      </c>
      <c r="G190" s="2" t="n">
        <f aca="false">H190*100/15</f>
        <v>4330</v>
      </c>
      <c r="H190" s="2" t="n">
        <v>649.5</v>
      </c>
      <c r="I190" s="2"/>
    </row>
    <row r="191" s="60" customFormat="true" ht="12.75" hidden="false" customHeight="false" outlineLevel="1" collapsed="false">
      <c r="A191" s="60" t="s">
        <v>1644</v>
      </c>
      <c r="B191" s="61" t="n">
        <v>39479</v>
      </c>
      <c r="C191" s="60" t="s">
        <v>39</v>
      </c>
      <c r="D191" s="49" t="s">
        <v>1643</v>
      </c>
      <c r="E191" s="60" t="s">
        <v>1181</v>
      </c>
      <c r="F191" s="60" t="s">
        <v>1643</v>
      </c>
      <c r="G191" s="2" t="n">
        <f aca="false">H191*100/15</f>
        <v>36983.8666666667</v>
      </c>
      <c r="H191" s="2" t="n">
        <v>5547.58</v>
      </c>
      <c r="I191" s="2"/>
    </row>
    <row r="192" s="60" customFormat="true" ht="12.75" hidden="false" customHeight="false" outlineLevel="1" collapsed="false">
      <c r="A192" s="60" t="s">
        <v>1088</v>
      </c>
      <c r="B192" s="61" t="n">
        <v>39493</v>
      </c>
      <c r="C192" s="60" t="s">
        <v>1645</v>
      </c>
      <c r="D192" s="49" t="s">
        <v>502</v>
      </c>
      <c r="E192" s="49" t="s">
        <v>503</v>
      </c>
      <c r="F192" s="60" t="s">
        <v>1646</v>
      </c>
      <c r="G192" s="2" t="n">
        <f aca="false">H192*100/15</f>
        <v>668.4</v>
      </c>
      <c r="H192" s="2" t="n">
        <v>100.26</v>
      </c>
      <c r="I192" s="2"/>
    </row>
    <row r="193" s="60" customFormat="true" ht="12.75" hidden="false" customHeight="false" outlineLevel="1" collapsed="false">
      <c r="A193" s="60" t="s">
        <v>1647</v>
      </c>
      <c r="B193" s="61" t="n">
        <v>39505</v>
      </c>
      <c r="C193" s="60" t="s">
        <v>1648</v>
      </c>
      <c r="D193" s="49" t="s">
        <v>502</v>
      </c>
      <c r="E193" s="60" t="s">
        <v>503</v>
      </c>
      <c r="F193" s="60" t="s">
        <v>1646</v>
      </c>
      <c r="G193" s="2" t="n">
        <f aca="false">H193*100/15</f>
        <v>668.4</v>
      </c>
      <c r="H193" s="2" t="n">
        <v>100.26</v>
      </c>
      <c r="I193" s="2"/>
    </row>
    <row r="194" s="60" customFormat="true" ht="12.75" hidden="false" customHeight="false" outlineLevel="1" collapsed="false">
      <c r="A194" s="60" t="s">
        <v>1649</v>
      </c>
      <c r="B194" s="61" t="n">
        <v>39504</v>
      </c>
      <c r="C194" s="60" t="s">
        <v>1650</v>
      </c>
      <c r="D194" s="49" t="s">
        <v>506</v>
      </c>
      <c r="E194" s="49" t="s">
        <v>507</v>
      </c>
      <c r="F194" s="49" t="s">
        <v>506</v>
      </c>
      <c r="G194" s="2" t="n">
        <f aca="false">H194*100/15</f>
        <v>3673</v>
      </c>
      <c r="H194" s="2" t="n">
        <v>550.95</v>
      </c>
      <c r="I194" s="2"/>
    </row>
    <row r="195" s="60" customFormat="true" ht="12.75" hidden="false" customHeight="false" outlineLevel="1" collapsed="false">
      <c r="A195" s="60" t="s">
        <v>395</v>
      </c>
      <c r="B195" s="61" t="n">
        <v>39493</v>
      </c>
      <c r="C195" s="60" t="s">
        <v>1651</v>
      </c>
      <c r="D195" s="49" t="s">
        <v>1189</v>
      </c>
      <c r="E195" s="16" t="s">
        <v>1190</v>
      </c>
      <c r="F195" s="16" t="s">
        <v>1191</v>
      </c>
      <c r="G195" s="2" t="n">
        <f aca="false">H195*100/15</f>
        <v>900</v>
      </c>
      <c r="H195" s="2" t="n">
        <v>135</v>
      </c>
      <c r="I195" s="2"/>
    </row>
    <row r="196" s="60" customFormat="true" ht="12.75" hidden="false" customHeight="false" outlineLevel="1" collapsed="false">
      <c r="A196" s="60" t="s">
        <v>423</v>
      </c>
      <c r="B196" s="61" t="n">
        <v>39493</v>
      </c>
      <c r="C196" s="60" t="s">
        <v>1368</v>
      </c>
      <c r="D196" s="49" t="s">
        <v>11</v>
      </c>
      <c r="E196" s="49" t="s">
        <v>1652</v>
      </c>
      <c r="F196" s="49" t="s">
        <v>1653</v>
      </c>
      <c r="G196" s="2" t="n">
        <f aca="false">H196*100/15</f>
        <v>83.9333333333333</v>
      </c>
      <c r="H196" s="2" t="n">
        <v>12.59</v>
      </c>
      <c r="I196" s="2"/>
    </row>
    <row r="197" customFormat="false" ht="12.75" hidden="false" customHeight="false" outlineLevel="1" collapsed="false">
      <c r="A197" s="60" t="s">
        <v>229</v>
      </c>
      <c r="B197" s="61" t="n">
        <v>39493</v>
      </c>
      <c r="C197" s="60" t="s">
        <v>1369</v>
      </c>
      <c r="D197" s="49" t="s">
        <v>11</v>
      </c>
      <c r="E197" s="49" t="s">
        <v>1654</v>
      </c>
      <c r="F197" s="49" t="s">
        <v>1655</v>
      </c>
      <c r="G197" s="2" t="n">
        <f aca="false">H197*100/15</f>
        <v>299.133333333333</v>
      </c>
      <c r="H197" s="2" t="n">
        <v>44.87</v>
      </c>
    </row>
    <row r="198" s="60" customFormat="true" ht="12.75" hidden="false" customHeight="false" outlineLevel="1" collapsed="false">
      <c r="A198" s="60" t="s">
        <v>222</v>
      </c>
      <c r="B198" s="61" t="n">
        <v>39505</v>
      </c>
      <c r="C198" s="60" t="s">
        <v>1656</v>
      </c>
      <c r="D198" s="49" t="s">
        <v>1657</v>
      </c>
      <c r="E198" s="60" t="s">
        <v>1658</v>
      </c>
      <c r="F198" s="60" t="s">
        <v>1657</v>
      </c>
      <c r="G198" s="2" t="n">
        <f aca="false">H198*100/15</f>
        <v>4400</v>
      </c>
      <c r="H198" s="2" t="n">
        <v>660</v>
      </c>
      <c r="I198" s="2"/>
    </row>
    <row r="199" s="60" customFormat="true" ht="12.75" hidden="false" customHeight="false" outlineLevel="1" collapsed="false">
      <c r="A199" s="60" t="s">
        <v>229</v>
      </c>
      <c r="B199" s="61" t="n">
        <v>39493</v>
      </c>
      <c r="C199" s="60" t="s">
        <v>1369</v>
      </c>
      <c r="D199" s="49" t="s">
        <v>11</v>
      </c>
      <c r="E199" s="49" t="s">
        <v>1659</v>
      </c>
      <c r="F199" s="49" t="s">
        <v>1660</v>
      </c>
      <c r="G199" s="2" t="n">
        <f aca="false">H199*100/15</f>
        <v>82.6</v>
      </c>
      <c r="H199" s="2" t="n">
        <v>12.39</v>
      </c>
      <c r="I199" s="2"/>
    </row>
    <row r="200" s="60" customFormat="true" ht="12.75" hidden="false" customHeight="false" outlineLevel="1" collapsed="false">
      <c r="A200" s="60" t="s">
        <v>464</v>
      </c>
      <c r="B200" s="61" t="n">
        <v>39504</v>
      </c>
      <c r="C200" s="60" t="s">
        <v>1370</v>
      </c>
      <c r="D200" s="49" t="s">
        <v>11</v>
      </c>
      <c r="E200" s="60" t="s">
        <v>1661</v>
      </c>
      <c r="F200" s="60" t="s">
        <v>1662</v>
      </c>
      <c r="G200" s="2" t="n">
        <f aca="false">H200*100/15</f>
        <v>239.133333333333</v>
      </c>
      <c r="H200" s="2" t="n">
        <v>35.87</v>
      </c>
      <c r="I200" s="2"/>
    </row>
    <row r="201" s="60" customFormat="true" ht="12.75" hidden="false" customHeight="false" outlineLevel="1" collapsed="false">
      <c r="A201" s="60" t="s">
        <v>146</v>
      </c>
      <c r="B201" s="61" t="n">
        <v>39483</v>
      </c>
      <c r="C201" s="60" t="s">
        <v>1663</v>
      </c>
      <c r="D201" s="49" t="s">
        <v>515</v>
      </c>
      <c r="E201" s="49" t="s">
        <v>516</v>
      </c>
      <c r="F201" s="60" t="s">
        <v>1204</v>
      </c>
      <c r="G201" s="2" t="n">
        <f aca="false">H201*100/15</f>
        <v>2240</v>
      </c>
      <c r="H201" s="2" t="n">
        <v>336</v>
      </c>
      <c r="I201" s="2"/>
    </row>
    <row r="202" s="60" customFormat="true" ht="12.75" hidden="false" customHeight="false" outlineLevel="1" collapsed="false">
      <c r="A202" s="60" t="s">
        <v>1664</v>
      </c>
      <c r="B202" s="61" t="n">
        <v>39500</v>
      </c>
      <c r="C202" s="60" t="s">
        <v>1665</v>
      </c>
      <c r="D202" s="49" t="s">
        <v>1666</v>
      </c>
      <c r="E202" s="60" t="s">
        <v>1667</v>
      </c>
      <c r="F202" s="60" t="s">
        <v>1668</v>
      </c>
      <c r="G202" s="2" t="n">
        <f aca="false">H202*100/15</f>
        <v>180713.8</v>
      </c>
      <c r="H202" s="2" t="n">
        <v>27107.07</v>
      </c>
      <c r="I202" s="2"/>
    </row>
    <row r="203" s="60" customFormat="true" ht="12.75" hidden="false" customHeight="false" outlineLevel="1" collapsed="false">
      <c r="A203" s="60" t="s">
        <v>539</v>
      </c>
      <c r="B203" s="61" t="n">
        <v>39483</v>
      </c>
      <c r="C203" s="60" t="s">
        <v>1367</v>
      </c>
      <c r="D203" s="49" t="s">
        <v>11</v>
      </c>
      <c r="E203" s="16" t="s">
        <v>1669</v>
      </c>
      <c r="F203" s="16" t="s">
        <v>1670</v>
      </c>
      <c r="G203" s="2" t="n">
        <f aca="false">H203*100/15</f>
        <v>473</v>
      </c>
      <c r="H203" s="2" t="n">
        <v>70.95</v>
      </c>
      <c r="I203" s="2"/>
    </row>
    <row r="204" s="60" customFormat="true" ht="12.75" hidden="false" customHeight="false" outlineLevel="1" collapsed="false">
      <c r="A204" s="60" t="s">
        <v>985</v>
      </c>
      <c r="B204" s="61" t="n">
        <v>39483</v>
      </c>
      <c r="C204" s="60" t="s">
        <v>1671</v>
      </c>
      <c r="D204" s="49" t="s">
        <v>525</v>
      </c>
      <c r="E204" s="16" t="s">
        <v>526</v>
      </c>
      <c r="F204" s="16" t="s">
        <v>1206</v>
      </c>
      <c r="G204" s="2" t="n">
        <f aca="false">H204*100/15</f>
        <v>2080</v>
      </c>
      <c r="H204" s="2" t="n">
        <v>312</v>
      </c>
      <c r="I204" s="2"/>
    </row>
    <row r="205" s="60" customFormat="true" ht="12.75" hidden="false" customHeight="false" outlineLevel="1" collapsed="false">
      <c r="A205" s="60" t="s">
        <v>1672</v>
      </c>
      <c r="B205" s="61" t="n">
        <v>39500</v>
      </c>
      <c r="C205" s="60" t="s">
        <v>1673</v>
      </c>
      <c r="D205" s="49" t="s">
        <v>525</v>
      </c>
      <c r="E205" s="16" t="s">
        <v>526</v>
      </c>
      <c r="F205" s="16" t="s">
        <v>1206</v>
      </c>
      <c r="G205" s="2" t="n">
        <f aca="false">H205*100/15</f>
        <v>10496.2</v>
      </c>
      <c r="H205" s="2" t="n">
        <v>1574.43</v>
      </c>
      <c r="I205" s="2"/>
    </row>
    <row r="206" s="60" customFormat="true" ht="12.75" hidden="false" customHeight="false" outlineLevel="1" collapsed="false">
      <c r="A206" s="60" t="s">
        <v>1674</v>
      </c>
      <c r="B206" s="61" t="n">
        <v>39505</v>
      </c>
      <c r="C206" s="60" t="s">
        <v>1675</v>
      </c>
      <c r="D206" s="49" t="s">
        <v>525</v>
      </c>
      <c r="E206" s="16" t="s">
        <v>526</v>
      </c>
      <c r="F206" s="16" t="s">
        <v>1206</v>
      </c>
      <c r="G206" s="2" t="n">
        <f aca="false">H206*100/15</f>
        <v>11162.8</v>
      </c>
      <c r="H206" s="2" t="n">
        <v>1674.42</v>
      </c>
      <c r="I206" s="2"/>
    </row>
    <row r="207" s="60" customFormat="true" ht="12.75" hidden="false" customHeight="false" outlineLevel="1" collapsed="false">
      <c r="A207" s="60" t="s">
        <v>464</v>
      </c>
      <c r="B207" s="61" t="n">
        <v>39504</v>
      </c>
      <c r="C207" s="60" t="s">
        <v>1370</v>
      </c>
      <c r="D207" s="49" t="s">
        <v>11</v>
      </c>
      <c r="E207" s="14" t="s">
        <v>1676</v>
      </c>
      <c r="F207" s="14" t="s">
        <v>1677</v>
      </c>
      <c r="G207" s="2" t="n">
        <f aca="false">H207*100/15</f>
        <v>43.4666666666667</v>
      </c>
      <c r="H207" s="72" t="n">
        <v>6.52</v>
      </c>
      <c r="I207" s="2"/>
    </row>
    <row r="208" s="60" customFormat="true" ht="12.75" hidden="false" customHeight="false" outlineLevel="1" collapsed="false">
      <c r="A208" s="60" t="s">
        <v>423</v>
      </c>
      <c r="B208" s="61" t="n">
        <v>39493</v>
      </c>
      <c r="C208" s="60" t="s">
        <v>1368</v>
      </c>
      <c r="D208" s="49" t="s">
        <v>11</v>
      </c>
      <c r="E208" s="14" t="s">
        <v>532</v>
      </c>
      <c r="F208" s="14" t="s">
        <v>1678</v>
      </c>
      <c r="G208" s="2" t="n">
        <f aca="false">H208*100/15</f>
        <v>86.9333333333333</v>
      </c>
      <c r="H208" s="72" t="n">
        <v>13.04</v>
      </c>
      <c r="I208" s="2"/>
    </row>
    <row r="209" s="60" customFormat="true" ht="12.75" hidden="false" customHeight="false" outlineLevel="1" collapsed="false">
      <c r="A209" s="60" t="s">
        <v>229</v>
      </c>
      <c r="B209" s="61" t="n">
        <v>39493</v>
      </c>
      <c r="C209" s="60" t="s">
        <v>1369</v>
      </c>
      <c r="D209" s="49" t="s">
        <v>11</v>
      </c>
      <c r="E209" s="14" t="s">
        <v>532</v>
      </c>
      <c r="F209" s="14" t="s">
        <v>1678</v>
      </c>
      <c r="G209" s="2" t="n">
        <f aca="false">H209*100/15</f>
        <v>304.466666666667</v>
      </c>
      <c r="H209" s="72" t="n">
        <f aca="false">19.57+13.05+13.05</f>
        <v>45.67</v>
      </c>
      <c r="I209" s="2"/>
    </row>
    <row r="210" s="60" customFormat="true" ht="12.75" hidden="false" customHeight="false" outlineLevel="1" collapsed="false">
      <c r="A210" s="60" t="s">
        <v>464</v>
      </c>
      <c r="B210" s="61" t="n">
        <v>39504</v>
      </c>
      <c r="C210" s="60" t="s">
        <v>1370</v>
      </c>
      <c r="D210" s="49" t="s">
        <v>11</v>
      </c>
      <c r="E210" s="14" t="s">
        <v>532</v>
      </c>
      <c r="F210" s="14" t="s">
        <v>1678</v>
      </c>
      <c r="G210" s="2" t="n">
        <f aca="false">H210*100/15</f>
        <v>130.466666666667</v>
      </c>
      <c r="H210" s="72" t="n">
        <v>19.57</v>
      </c>
      <c r="I210" s="2"/>
    </row>
    <row r="211" s="60" customFormat="true" ht="12.75" hidden="false" customHeight="false" outlineLevel="1" collapsed="false">
      <c r="A211" s="60" t="s">
        <v>229</v>
      </c>
      <c r="B211" s="61" t="n">
        <v>39493</v>
      </c>
      <c r="C211" s="60" t="s">
        <v>1369</v>
      </c>
      <c r="D211" s="49" t="s">
        <v>11</v>
      </c>
      <c r="E211" s="49" t="s">
        <v>1679</v>
      </c>
      <c r="F211" s="49" t="s">
        <v>1680</v>
      </c>
      <c r="G211" s="2" t="n">
        <f aca="false">H211*100/15</f>
        <v>260.133333333333</v>
      </c>
      <c r="H211" s="2" t="n">
        <v>39.02</v>
      </c>
      <c r="I211" s="2"/>
    </row>
    <row r="212" s="60" customFormat="true" ht="12.75" hidden="false" customHeight="false" outlineLevel="1" collapsed="false">
      <c r="A212" s="60" t="s">
        <v>103</v>
      </c>
      <c r="B212" s="61" t="n">
        <v>39483</v>
      </c>
      <c r="C212" s="60" t="s">
        <v>1681</v>
      </c>
      <c r="D212" s="49" t="s">
        <v>1210</v>
      </c>
      <c r="E212" s="60" t="s">
        <v>1682</v>
      </c>
      <c r="F212" s="60" t="s">
        <v>1683</v>
      </c>
      <c r="G212" s="2" t="n">
        <f aca="false">H212*100/15</f>
        <v>1328.6</v>
      </c>
      <c r="H212" s="2" t="n">
        <v>199.29</v>
      </c>
      <c r="I212" s="2"/>
    </row>
    <row r="213" customFormat="false" ht="12.75" hidden="false" customHeight="false" outlineLevel="1" collapsed="false">
      <c r="A213" s="60" t="s">
        <v>1684</v>
      </c>
      <c r="B213" s="61" t="n">
        <v>39505</v>
      </c>
      <c r="C213" s="60" t="s">
        <v>1685</v>
      </c>
      <c r="D213" s="49" t="s">
        <v>1686</v>
      </c>
      <c r="E213" s="60" t="s">
        <v>1687</v>
      </c>
      <c r="F213" s="60" t="s">
        <v>1688</v>
      </c>
      <c r="G213" s="2" t="n">
        <f aca="false">H213*100/15</f>
        <v>2300</v>
      </c>
      <c r="H213" s="2" t="n">
        <v>345</v>
      </c>
    </row>
    <row r="214" s="60" customFormat="true" ht="12.75" hidden="false" customHeight="false" outlineLevel="1" collapsed="false">
      <c r="A214" s="60" t="s">
        <v>464</v>
      </c>
      <c r="B214" s="61" t="n">
        <v>39504</v>
      </c>
      <c r="C214" s="60" t="s">
        <v>1370</v>
      </c>
      <c r="D214" s="49" t="s">
        <v>11</v>
      </c>
      <c r="E214" s="60" t="s">
        <v>1687</v>
      </c>
      <c r="F214" s="60" t="s">
        <v>1686</v>
      </c>
      <c r="G214" s="2" t="n">
        <f aca="false">H214*100/15</f>
        <v>850</v>
      </c>
      <c r="H214" s="2" t="n">
        <v>127.5</v>
      </c>
      <c r="I214" s="2"/>
    </row>
    <row r="215" s="60" customFormat="true" ht="12.75" hidden="false" customHeight="false" outlineLevel="1" collapsed="false">
      <c r="A215" s="60" t="s">
        <v>1689</v>
      </c>
      <c r="B215" s="61" t="n">
        <v>39479</v>
      </c>
      <c r="C215" s="60" t="s">
        <v>1690</v>
      </c>
      <c r="D215" s="49" t="s">
        <v>1691</v>
      </c>
      <c r="E215" s="75" t="s">
        <v>537</v>
      </c>
      <c r="F215" s="75" t="s">
        <v>1691</v>
      </c>
      <c r="G215" s="2" t="n">
        <f aca="false">H215*100/15</f>
        <v>1900.6</v>
      </c>
      <c r="H215" s="2" t="n">
        <v>285.09</v>
      </c>
      <c r="I215" s="2"/>
    </row>
    <row r="216" s="60" customFormat="true" ht="12.75" hidden="false" customHeight="false" outlineLevel="1" collapsed="false">
      <c r="A216" s="60" t="s">
        <v>1340</v>
      </c>
      <c r="B216" s="61" t="n">
        <v>39483</v>
      </c>
      <c r="C216" s="60" t="s">
        <v>1692</v>
      </c>
      <c r="D216" s="49" t="s">
        <v>1691</v>
      </c>
      <c r="E216" s="75" t="s">
        <v>537</v>
      </c>
      <c r="F216" s="75" t="s">
        <v>1691</v>
      </c>
      <c r="G216" s="2" t="n">
        <f aca="false">H216*100/15</f>
        <v>414142.666666667</v>
      </c>
      <c r="H216" s="2" t="n">
        <v>62121.4</v>
      </c>
      <c r="I216" s="2"/>
    </row>
    <row r="217" s="60" customFormat="true" ht="12.75" hidden="false" customHeight="false" outlineLevel="1" collapsed="false">
      <c r="A217" s="60" t="s">
        <v>1693</v>
      </c>
      <c r="B217" s="61" t="n">
        <v>39499</v>
      </c>
      <c r="C217" s="60" t="s">
        <v>1694</v>
      </c>
      <c r="D217" s="49" t="s">
        <v>1691</v>
      </c>
      <c r="E217" s="75" t="s">
        <v>537</v>
      </c>
      <c r="F217" s="75" t="s">
        <v>1691</v>
      </c>
      <c r="G217" s="2" t="n">
        <f aca="false">H217*100/15</f>
        <v>757.8</v>
      </c>
      <c r="H217" s="2" t="n">
        <v>113.67</v>
      </c>
      <c r="I217" s="2"/>
    </row>
    <row r="218" s="60" customFormat="true" ht="12.75" hidden="false" customHeight="false" outlineLevel="1" collapsed="false">
      <c r="A218" s="60" t="s">
        <v>1025</v>
      </c>
      <c r="B218" s="61" t="n">
        <v>39485</v>
      </c>
      <c r="C218" s="60" t="s">
        <v>1695</v>
      </c>
      <c r="D218" s="49" t="s">
        <v>553</v>
      </c>
      <c r="E218" s="75" t="s">
        <v>537</v>
      </c>
      <c r="F218" s="75" t="s">
        <v>1691</v>
      </c>
      <c r="G218" s="2" t="n">
        <f aca="false">H218*100/15</f>
        <v>472.266666666667</v>
      </c>
      <c r="H218" s="2" t="n">
        <v>70.84</v>
      </c>
      <c r="I218" s="2"/>
    </row>
    <row r="219" customFormat="false" ht="12.75" hidden="false" customHeight="false" outlineLevel="1" collapsed="false">
      <c r="A219" s="60" t="s">
        <v>229</v>
      </c>
      <c r="B219" s="61" t="n">
        <v>39493</v>
      </c>
      <c r="C219" s="60" t="s">
        <v>1369</v>
      </c>
      <c r="D219" s="49" t="s">
        <v>11</v>
      </c>
      <c r="E219" s="60" t="s">
        <v>1696</v>
      </c>
      <c r="F219" s="60" t="s">
        <v>1697</v>
      </c>
      <c r="G219" s="2" t="n">
        <f aca="false">H219*100/15</f>
        <v>169.533333333333</v>
      </c>
      <c r="H219" s="2" t="n">
        <f aca="false">9.9+15.53</f>
        <v>25.43</v>
      </c>
    </row>
    <row r="220" s="60" customFormat="true" ht="12.75" hidden="false" customHeight="false" outlineLevel="1" collapsed="false">
      <c r="A220" s="60" t="s">
        <v>1135</v>
      </c>
      <c r="B220" s="61" t="n">
        <v>39479</v>
      </c>
      <c r="C220" s="60" t="s">
        <v>1698</v>
      </c>
      <c r="D220" s="49" t="s">
        <v>541</v>
      </c>
      <c r="E220" s="60" t="s">
        <v>542</v>
      </c>
      <c r="F220" s="60" t="s">
        <v>1699</v>
      </c>
      <c r="G220" s="2" t="n">
        <f aca="false">H220*100/15</f>
        <v>3294</v>
      </c>
      <c r="H220" s="2" t="n">
        <v>494.1</v>
      </c>
      <c r="I220" s="2"/>
    </row>
    <row r="221" s="60" customFormat="true" ht="12.75" hidden="false" customHeight="false" outlineLevel="1" collapsed="false">
      <c r="A221" s="60" t="s">
        <v>1700</v>
      </c>
      <c r="B221" s="61" t="n">
        <v>39493</v>
      </c>
      <c r="C221" s="60" t="s">
        <v>1701</v>
      </c>
      <c r="D221" s="49" t="s">
        <v>541</v>
      </c>
      <c r="E221" s="60" t="s">
        <v>542</v>
      </c>
      <c r="F221" s="60" t="s">
        <v>541</v>
      </c>
      <c r="G221" s="2" t="n">
        <f aca="false">H221*100/15</f>
        <v>1085.06666666667</v>
      </c>
      <c r="H221" s="2" t="n">
        <v>162.76</v>
      </c>
      <c r="I221" s="2"/>
    </row>
    <row r="222" s="60" customFormat="true" ht="12.75" hidden="false" customHeight="false" outlineLevel="1" collapsed="false">
      <c r="A222" s="60" t="s">
        <v>1702</v>
      </c>
      <c r="B222" s="61" t="n">
        <v>39505</v>
      </c>
      <c r="C222" s="60" t="s">
        <v>1703</v>
      </c>
      <c r="D222" s="49" t="s">
        <v>541</v>
      </c>
      <c r="E222" s="60" t="s">
        <v>1704</v>
      </c>
      <c r="F222" s="60" t="s">
        <v>1705</v>
      </c>
      <c r="G222" s="2" t="n">
        <f aca="false">H222*100/15</f>
        <v>3294</v>
      </c>
      <c r="H222" s="2" t="n">
        <v>494.1</v>
      </c>
      <c r="I222" s="2"/>
    </row>
    <row r="223" s="60" customFormat="true" ht="12.75" hidden="false" customHeight="false" outlineLevel="1" collapsed="false">
      <c r="A223" s="60" t="s">
        <v>1706</v>
      </c>
      <c r="B223" s="61" t="n">
        <v>39483</v>
      </c>
      <c r="C223" s="60" t="s">
        <v>1707</v>
      </c>
      <c r="D223" s="49" t="s">
        <v>553</v>
      </c>
      <c r="E223" s="76" t="s">
        <v>552</v>
      </c>
      <c r="F223" s="76" t="s">
        <v>553</v>
      </c>
      <c r="G223" s="2" t="n">
        <f aca="false">H223*100/15</f>
        <v>138520.733333333</v>
      </c>
      <c r="H223" s="2" t="n">
        <v>20778.11</v>
      </c>
      <c r="I223" s="2"/>
    </row>
    <row r="224" s="60" customFormat="true" ht="12.75" hidden="false" customHeight="false" outlineLevel="1" collapsed="false">
      <c r="A224" s="60" t="s">
        <v>1708</v>
      </c>
      <c r="B224" s="61" t="n">
        <v>39485</v>
      </c>
      <c r="C224" s="60" t="s">
        <v>1709</v>
      </c>
      <c r="D224" s="49" t="s">
        <v>553</v>
      </c>
      <c r="E224" s="76" t="s">
        <v>552</v>
      </c>
      <c r="F224" s="76" t="s">
        <v>553</v>
      </c>
      <c r="G224" s="2" t="n">
        <f aca="false">H224*100/15</f>
        <v>120335.733333333</v>
      </c>
      <c r="H224" s="2" t="n">
        <v>18050.36</v>
      </c>
      <c r="I224" s="2"/>
    </row>
    <row r="225" s="60" customFormat="true" ht="12.75" hidden="false" customHeight="false" outlineLevel="1" collapsed="false">
      <c r="A225" s="60" t="s">
        <v>1710</v>
      </c>
      <c r="B225" s="61" t="n">
        <v>39486</v>
      </c>
      <c r="C225" s="60" t="s">
        <v>1711</v>
      </c>
      <c r="D225" s="49" t="s">
        <v>553</v>
      </c>
      <c r="E225" s="76" t="s">
        <v>552</v>
      </c>
      <c r="F225" s="76" t="s">
        <v>553</v>
      </c>
      <c r="G225" s="2" t="n">
        <f aca="false">H225*100/15</f>
        <v>127530.733333333</v>
      </c>
      <c r="H225" s="2" t="n">
        <v>19129.61</v>
      </c>
      <c r="I225" s="2"/>
    </row>
    <row r="226" s="60" customFormat="true" ht="12.75" hidden="false" customHeight="false" outlineLevel="1" collapsed="false">
      <c r="A226" s="60" t="s">
        <v>1712</v>
      </c>
      <c r="B226" s="61" t="n">
        <v>39487</v>
      </c>
      <c r="C226" s="60" t="s">
        <v>1713</v>
      </c>
      <c r="D226" s="49" t="s">
        <v>553</v>
      </c>
      <c r="E226" s="76" t="s">
        <v>552</v>
      </c>
      <c r="F226" s="76" t="s">
        <v>553</v>
      </c>
      <c r="G226" s="2" t="n">
        <f aca="false">H226*100/15</f>
        <v>258827.733333333</v>
      </c>
      <c r="H226" s="2" t="n">
        <v>38824.16</v>
      </c>
      <c r="I226" s="2"/>
    </row>
    <row r="227" s="60" customFormat="true" ht="12.75" hidden="false" customHeight="false" outlineLevel="1" collapsed="false">
      <c r="A227" s="60" t="s">
        <v>1714</v>
      </c>
      <c r="B227" s="61" t="n">
        <v>39489</v>
      </c>
      <c r="C227" s="60" t="s">
        <v>1715</v>
      </c>
      <c r="D227" s="49" t="s">
        <v>553</v>
      </c>
      <c r="E227" s="76" t="s">
        <v>552</v>
      </c>
      <c r="F227" s="76" t="s">
        <v>553</v>
      </c>
      <c r="G227" s="2" t="n">
        <f aca="false">H227*100/15</f>
        <v>110056.733333333</v>
      </c>
      <c r="H227" s="2" t="n">
        <v>16508.51</v>
      </c>
      <c r="I227" s="2"/>
    </row>
    <row r="228" s="60" customFormat="true" ht="12.75" hidden="false" customHeight="false" outlineLevel="1" collapsed="false">
      <c r="A228" s="60" t="s">
        <v>1716</v>
      </c>
      <c r="B228" s="61" t="n">
        <v>39489</v>
      </c>
      <c r="C228" s="60" t="s">
        <v>1717</v>
      </c>
      <c r="D228" s="49" t="s">
        <v>553</v>
      </c>
      <c r="E228" s="76" t="s">
        <v>552</v>
      </c>
      <c r="F228" s="76" t="s">
        <v>553</v>
      </c>
      <c r="G228" s="2" t="n">
        <f aca="false">H228*100/15</f>
        <v>120414.733333333</v>
      </c>
      <c r="H228" s="2" t="n">
        <v>18062.21</v>
      </c>
      <c r="I228" s="2"/>
    </row>
    <row r="229" s="60" customFormat="true" ht="12.75" hidden="false" customHeight="false" outlineLevel="1" collapsed="false">
      <c r="A229" s="60" t="s">
        <v>1718</v>
      </c>
      <c r="B229" s="61" t="n">
        <v>39489</v>
      </c>
      <c r="C229" s="60" t="s">
        <v>1719</v>
      </c>
      <c r="D229" s="49" t="s">
        <v>553</v>
      </c>
      <c r="E229" s="76" t="s">
        <v>552</v>
      </c>
      <c r="F229" s="76" t="s">
        <v>553</v>
      </c>
      <c r="G229" s="2" t="n">
        <f aca="false">H229*100/15</f>
        <v>117963.733333333</v>
      </c>
      <c r="H229" s="2" t="n">
        <v>17694.56</v>
      </c>
      <c r="I229" s="2"/>
    </row>
    <row r="230" s="60" customFormat="true" ht="12.75" hidden="false" customHeight="false" outlineLevel="1" collapsed="false">
      <c r="A230" s="60" t="s">
        <v>1720</v>
      </c>
      <c r="B230" s="61" t="n">
        <v>39489</v>
      </c>
      <c r="C230" s="60" t="s">
        <v>1721</v>
      </c>
      <c r="D230" s="49" t="s">
        <v>553</v>
      </c>
      <c r="E230" s="76" t="s">
        <v>552</v>
      </c>
      <c r="F230" s="76" t="s">
        <v>553</v>
      </c>
      <c r="G230" s="2" t="n">
        <f aca="false">H230*100/15</f>
        <v>127847.733333333</v>
      </c>
      <c r="H230" s="2" t="n">
        <v>19177.16</v>
      </c>
      <c r="I230" s="2"/>
    </row>
    <row r="231" s="60" customFormat="true" ht="12.75" hidden="false" customHeight="false" outlineLevel="1" collapsed="false">
      <c r="A231" s="60" t="s">
        <v>1722</v>
      </c>
      <c r="B231" s="61" t="n">
        <v>39489</v>
      </c>
      <c r="C231" s="60" t="s">
        <v>1723</v>
      </c>
      <c r="D231" s="49" t="s">
        <v>553</v>
      </c>
      <c r="E231" s="76" t="s">
        <v>552</v>
      </c>
      <c r="F231" s="76" t="s">
        <v>553</v>
      </c>
      <c r="G231" s="2" t="n">
        <f aca="false">H231*100/15</f>
        <v>120336</v>
      </c>
      <c r="H231" s="2" t="n">
        <v>18050.4</v>
      </c>
      <c r="I231" s="2"/>
    </row>
    <row r="232" s="60" customFormat="true" ht="12.75" hidden="false" customHeight="false" outlineLevel="1" collapsed="false">
      <c r="A232" s="60" t="s">
        <v>1724</v>
      </c>
      <c r="B232" s="61" t="n">
        <v>39489</v>
      </c>
      <c r="C232" s="60" t="s">
        <v>1725</v>
      </c>
      <c r="D232" s="49" t="s">
        <v>553</v>
      </c>
      <c r="E232" s="76" t="s">
        <v>552</v>
      </c>
      <c r="F232" s="76" t="s">
        <v>553</v>
      </c>
      <c r="G232" s="2" t="n">
        <f aca="false">H232*100/15</f>
        <v>258827.733333333</v>
      </c>
      <c r="H232" s="2" t="n">
        <v>38824.16</v>
      </c>
      <c r="I232" s="2"/>
    </row>
    <row r="233" s="60" customFormat="true" ht="12.75" hidden="false" customHeight="false" outlineLevel="1" collapsed="false">
      <c r="A233" s="60" t="s">
        <v>1726</v>
      </c>
      <c r="B233" s="61" t="n">
        <v>39494</v>
      </c>
      <c r="C233" s="60" t="s">
        <v>1727</v>
      </c>
      <c r="D233" s="49" t="s">
        <v>553</v>
      </c>
      <c r="E233" s="76" t="s">
        <v>552</v>
      </c>
      <c r="F233" s="76" t="s">
        <v>553</v>
      </c>
      <c r="G233" s="2" t="n">
        <f aca="false">H233*100/15</f>
        <v>283354.8</v>
      </c>
      <c r="H233" s="2" t="n">
        <v>42503.22</v>
      </c>
      <c r="I233" s="2"/>
    </row>
    <row r="234" s="60" customFormat="true" ht="12.75" hidden="false" customHeight="false" outlineLevel="1" collapsed="false">
      <c r="A234" s="60" t="s">
        <v>1728</v>
      </c>
      <c r="B234" s="61" t="n">
        <v>39494</v>
      </c>
      <c r="C234" s="60" t="s">
        <v>1729</v>
      </c>
      <c r="D234" s="49" t="s">
        <v>553</v>
      </c>
      <c r="E234" s="76" t="s">
        <v>552</v>
      </c>
      <c r="F234" s="76" t="s">
        <v>553</v>
      </c>
      <c r="G234" s="2" t="n">
        <f aca="false">H234*100/15</f>
        <v>345599.8</v>
      </c>
      <c r="H234" s="2" t="n">
        <v>51839.97</v>
      </c>
      <c r="I234" s="2"/>
    </row>
    <row r="235" s="60" customFormat="true" ht="12.75" hidden="false" customHeight="false" outlineLevel="1" collapsed="false">
      <c r="A235" s="60" t="s">
        <v>1730</v>
      </c>
      <c r="B235" s="61" t="n">
        <v>39494</v>
      </c>
      <c r="C235" s="60" t="s">
        <v>1731</v>
      </c>
      <c r="D235" s="49" t="s">
        <v>553</v>
      </c>
      <c r="E235" s="76" t="s">
        <v>552</v>
      </c>
      <c r="F235" s="76" t="s">
        <v>553</v>
      </c>
      <c r="G235" s="2" t="n">
        <f aca="false">H235*100/15</f>
        <v>345599.8</v>
      </c>
      <c r="H235" s="2" t="n">
        <v>51839.97</v>
      </c>
      <c r="I235" s="2"/>
    </row>
    <row r="236" s="60" customFormat="true" ht="12.75" hidden="false" customHeight="false" outlineLevel="1" collapsed="false">
      <c r="A236" s="60" t="s">
        <v>523</v>
      </c>
      <c r="B236" s="61" t="n">
        <v>39485</v>
      </c>
      <c r="C236" s="60" t="s">
        <v>1732</v>
      </c>
      <c r="D236" s="49" t="s">
        <v>553</v>
      </c>
      <c r="E236" s="76" t="s">
        <v>552</v>
      </c>
      <c r="F236" s="76" t="s">
        <v>553</v>
      </c>
      <c r="G236" s="2" t="n">
        <f aca="false">H236*100/15</f>
        <v>105033.4</v>
      </c>
      <c r="H236" s="2" t="n">
        <v>15755.01</v>
      </c>
      <c r="I236" s="2"/>
    </row>
    <row r="237" s="60" customFormat="true" ht="12.75" hidden="false" customHeight="false" outlineLevel="1" collapsed="false">
      <c r="A237" s="60" t="s">
        <v>126</v>
      </c>
      <c r="B237" s="61" t="n">
        <v>39483</v>
      </c>
      <c r="C237" s="60" t="s">
        <v>1733</v>
      </c>
      <c r="D237" s="49" t="s">
        <v>1734</v>
      </c>
      <c r="E237" s="60" t="s">
        <v>1328</v>
      </c>
      <c r="F237" s="60" t="s">
        <v>1735</v>
      </c>
      <c r="G237" s="2" t="n">
        <f aca="false">H237*100/15</f>
        <v>2233.06666666667</v>
      </c>
      <c r="H237" s="2" t="n">
        <v>334.96</v>
      </c>
      <c r="I237" s="2"/>
    </row>
    <row r="238" s="60" customFormat="true" ht="12.75" hidden="false" customHeight="false" outlineLevel="1" collapsed="false">
      <c r="A238" s="60" t="s">
        <v>902</v>
      </c>
      <c r="B238" s="61" t="n">
        <v>39483</v>
      </c>
      <c r="C238" s="60" t="s">
        <v>1736</v>
      </c>
      <c r="D238" s="49" t="s">
        <v>1734</v>
      </c>
      <c r="E238" s="60" t="s">
        <v>1328</v>
      </c>
      <c r="F238" s="62" t="s">
        <v>1735</v>
      </c>
      <c r="G238" s="2" t="n">
        <f aca="false">H238*100/15</f>
        <v>2233.06666666667</v>
      </c>
      <c r="H238" s="2" t="n">
        <v>334.96</v>
      </c>
      <c r="I238" s="2"/>
    </row>
    <row r="239" s="60" customFormat="true" ht="12.75" hidden="false" customHeight="false" outlineLevel="1" collapsed="false">
      <c r="A239" s="60" t="s">
        <v>855</v>
      </c>
      <c r="B239" s="61" t="n">
        <v>39483</v>
      </c>
      <c r="C239" s="60" t="s">
        <v>1736</v>
      </c>
      <c r="D239" s="49" t="s">
        <v>1737</v>
      </c>
      <c r="E239" s="60" t="s">
        <v>1328</v>
      </c>
      <c r="F239" s="62" t="s">
        <v>1735</v>
      </c>
      <c r="G239" s="2" t="n">
        <f aca="false">H239*100/15</f>
        <v>-2233.06666666667</v>
      </c>
      <c r="H239" s="2" t="n">
        <v>-334.96</v>
      </c>
      <c r="I239" s="2"/>
    </row>
    <row r="240" s="60" customFormat="true" ht="12.75" hidden="false" customHeight="false" outlineLevel="1" collapsed="false">
      <c r="A240" s="60" t="s">
        <v>1738</v>
      </c>
      <c r="B240" s="61" t="n">
        <v>39505</v>
      </c>
      <c r="C240" s="60" t="s">
        <v>1739</v>
      </c>
      <c r="D240" s="49" t="s">
        <v>868</v>
      </c>
      <c r="E240" s="60" t="s">
        <v>869</v>
      </c>
      <c r="F240" s="60" t="s">
        <v>868</v>
      </c>
      <c r="G240" s="2" t="n">
        <f aca="false">H240*100/15</f>
        <v>1897.46666666667</v>
      </c>
      <c r="H240" s="2" t="n">
        <v>284.62</v>
      </c>
      <c r="I240" s="2"/>
    </row>
    <row r="241" s="60" customFormat="true" ht="12.75" hidden="false" customHeight="false" outlineLevel="1" collapsed="false">
      <c r="A241" s="60" t="s">
        <v>13</v>
      </c>
      <c r="B241" s="61" t="n">
        <v>39483</v>
      </c>
      <c r="C241" s="60" t="s">
        <v>1740</v>
      </c>
      <c r="D241" s="49" t="s">
        <v>892</v>
      </c>
      <c r="E241" s="49" t="s">
        <v>893</v>
      </c>
      <c r="F241" s="49" t="s">
        <v>1334</v>
      </c>
      <c r="G241" s="2" t="n">
        <f aca="false">H241*100/15</f>
        <v>2391.4</v>
      </c>
      <c r="H241" s="2" t="n">
        <v>358.71</v>
      </c>
      <c r="I241" s="2"/>
    </row>
    <row r="242" s="60" customFormat="true" ht="12.75" hidden="false" customHeight="false" outlineLevel="1" collapsed="false">
      <c r="A242" s="60" t="s">
        <v>423</v>
      </c>
      <c r="B242" s="61" t="n">
        <v>39493</v>
      </c>
      <c r="C242" s="60" t="s">
        <v>1368</v>
      </c>
      <c r="D242" s="49" t="s">
        <v>11</v>
      </c>
      <c r="E242" s="49" t="s">
        <v>893</v>
      </c>
      <c r="F242" s="49" t="s">
        <v>1334</v>
      </c>
      <c r="G242" s="2" t="n">
        <f aca="false">H242*100/15</f>
        <v>208.666666666667</v>
      </c>
      <c r="H242" s="2" t="n">
        <v>31.3</v>
      </c>
      <c r="I242" s="2"/>
    </row>
    <row r="243" s="60" customFormat="true" ht="12.75" hidden="false" customHeight="false" outlineLevel="1" collapsed="false">
      <c r="A243" s="60" t="s">
        <v>82</v>
      </c>
      <c r="B243" s="61" t="n">
        <v>39505</v>
      </c>
      <c r="C243" s="60" t="s">
        <v>1741</v>
      </c>
      <c r="D243" s="49" t="s">
        <v>892</v>
      </c>
      <c r="E243" s="60" t="s">
        <v>893</v>
      </c>
      <c r="F243" s="60" t="s">
        <v>892</v>
      </c>
      <c r="G243" s="2" t="n">
        <f aca="false">H243*100/15</f>
        <v>1304.33333333333</v>
      </c>
      <c r="H243" s="2" t="n">
        <v>195.65</v>
      </c>
      <c r="I243" s="2"/>
    </row>
    <row r="244" customFormat="false" ht="12.75" hidden="false" customHeight="false" outlineLevel="1" collapsed="false">
      <c r="A244" s="60" t="s">
        <v>539</v>
      </c>
      <c r="B244" s="61" t="n">
        <v>39483</v>
      </c>
      <c r="C244" s="60" t="s">
        <v>1367</v>
      </c>
      <c r="D244" s="49" t="s">
        <v>11</v>
      </c>
      <c r="E244" s="60" t="s">
        <v>1742</v>
      </c>
      <c r="F244" s="60" t="s">
        <v>1743</v>
      </c>
      <c r="G244" s="2" t="n">
        <f aca="false">H244*100/15</f>
        <v>101.733333333333</v>
      </c>
      <c r="H244" s="2" t="n">
        <v>15.26</v>
      </c>
    </row>
    <row r="245" customFormat="false" ht="12.75" hidden="false" customHeight="false" outlineLevel="1" collapsed="false">
      <c r="A245" s="60" t="s">
        <v>229</v>
      </c>
      <c r="B245" s="61" t="n">
        <v>39493</v>
      </c>
      <c r="C245" s="60" t="s">
        <v>1369</v>
      </c>
      <c r="D245" s="49" t="s">
        <v>11</v>
      </c>
      <c r="E245" s="49" t="s">
        <v>1742</v>
      </c>
      <c r="F245" s="49" t="s">
        <v>1743</v>
      </c>
      <c r="G245" s="2" t="n">
        <f aca="false">H245*100/15</f>
        <v>326.2</v>
      </c>
      <c r="H245" s="2" t="n">
        <v>48.93</v>
      </c>
    </row>
    <row r="246" customFormat="false" ht="12.75" hidden="false" customHeight="false" outlineLevel="1" collapsed="false">
      <c r="A246" s="60" t="s">
        <v>464</v>
      </c>
      <c r="B246" s="61" t="n">
        <v>39504</v>
      </c>
      <c r="C246" s="60" t="s">
        <v>1370</v>
      </c>
      <c r="D246" s="49" t="s">
        <v>11</v>
      </c>
      <c r="E246" s="49" t="s">
        <v>1742</v>
      </c>
      <c r="F246" s="49" t="s">
        <v>1743</v>
      </c>
      <c r="G246" s="2" t="n">
        <f aca="false">H246*100/15</f>
        <v>155.666666666667</v>
      </c>
      <c r="H246" s="2" t="n">
        <v>23.35</v>
      </c>
    </row>
    <row r="247" s="60" customFormat="true" ht="12.75" hidden="false" customHeight="false" outlineLevel="1" collapsed="false">
      <c r="A247" s="60" t="s">
        <v>464</v>
      </c>
      <c r="B247" s="61" t="n">
        <v>39504</v>
      </c>
      <c r="C247" s="60" t="s">
        <v>1370</v>
      </c>
      <c r="D247" s="49" t="s">
        <v>11</v>
      </c>
      <c r="E247" s="49" t="s">
        <v>1744</v>
      </c>
      <c r="F247" s="49" t="s">
        <v>1745</v>
      </c>
      <c r="G247" s="2" t="n">
        <f aca="false">H247*100/15</f>
        <v>252.2</v>
      </c>
      <c r="H247" s="2" t="n">
        <v>37.83</v>
      </c>
      <c r="I247" s="2"/>
    </row>
    <row r="248" s="60" customFormat="true" ht="12.75" hidden="false" customHeight="false" outlineLevel="1" collapsed="false">
      <c r="A248" s="60" t="s">
        <v>1746</v>
      </c>
      <c r="B248" s="61" t="n">
        <v>39492</v>
      </c>
      <c r="C248" s="60" t="s">
        <v>1747</v>
      </c>
      <c r="D248" s="49" t="s">
        <v>1748</v>
      </c>
      <c r="E248" s="49" t="s">
        <v>901</v>
      </c>
      <c r="F248" s="49" t="s">
        <v>900</v>
      </c>
      <c r="G248" s="2" t="n">
        <f aca="false">H248*100/15</f>
        <v>130615.6</v>
      </c>
      <c r="H248" s="2" t="n">
        <v>19592.34</v>
      </c>
      <c r="I248" s="2"/>
    </row>
    <row r="249" s="60" customFormat="true" ht="12.75" hidden="false" customHeight="false" outlineLevel="1" collapsed="false">
      <c r="A249" s="60" t="s">
        <v>1749</v>
      </c>
      <c r="B249" s="61" t="n">
        <v>39497</v>
      </c>
      <c r="C249" s="60" t="s">
        <v>1750</v>
      </c>
      <c r="D249" s="49" t="s">
        <v>1751</v>
      </c>
      <c r="E249" s="49" t="s">
        <v>901</v>
      </c>
      <c r="F249" s="49" t="s">
        <v>900</v>
      </c>
      <c r="G249" s="2" t="n">
        <f aca="false">H249*100/15</f>
        <v>206000.8</v>
      </c>
      <c r="H249" s="2" t="n">
        <v>30900.12</v>
      </c>
      <c r="I249" s="2"/>
    </row>
    <row r="250" s="60" customFormat="true" ht="12.75" hidden="false" customHeight="false" outlineLevel="1" collapsed="false">
      <c r="A250" s="60" t="s">
        <v>1752</v>
      </c>
      <c r="B250" s="61" t="n">
        <v>39507</v>
      </c>
      <c r="C250" s="60" t="s">
        <v>1753</v>
      </c>
      <c r="D250" s="49" t="s">
        <v>1748</v>
      </c>
      <c r="E250" s="49" t="s">
        <v>901</v>
      </c>
      <c r="F250" s="49" t="s">
        <v>900</v>
      </c>
      <c r="G250" s="2" t="n">
        <f aca="false">H250*100/15</f>
        <v>246492.8</v>
      </c>
      <c r="H250" s="2" t="n">
        <v>36973.92</v>
      </c>
      <c r="I250" s="2"/>
    </row>
    <row r="251" s="60" customFormat="true" ht="12.75" hidden="false" customHeight="false" outlineLevel="1" collapsed="false">
      <c r="A251" s="60" t="s">
        <v>423</v>
      </c>
      <c r="B251" s="61" t="n">
        <v>39493</v>
      </c>
      <c r="C251" s="60" t="s">
        <v>1368</v>
      </c>
      <c r="D251" s="49" t="s">
        <v>11</v>
      </c>
      <c r="E251" s="14" t="s">
        <v>1754</v>
      </c>
      <c r="F251" s="14" t="s">
        <v>1755</v>
      </c>
      <c r="G251" s="2" t="n">
        <f aca="false">H251*100/15</f>
        <v>129.666666666667</v>
      </c>
      <c r="H251" s="72" t="n">
        <v>19.45</v>
      </c>
      <c r="I251" s="2"/>
    </row>
    <row r="252" s="60" customFormat="true" ht="12.75" hidden="false" customHeight="false" outlineLevel="1" collapsed="false">
      <c r="A252" s="60" t="s">
        <v>229</v>
      </c>
      <c r="B252" s="61" t="n">
        <v>39493</v>
      </c>
      <c r="C252" s="60" t="s">
        <v>1369</v>
      </c>
      <c r="D252" s="49" t="s">
        <v>11</v>
      </c>
      <c r="E252" s="14" t="s">
        <v>1754</v>
      </c>
      <c r="F252" s="14" t="s">
        <v>1755</v>
      </c>
      <c r="G252" s="2" t="n">
        <f aca="false">H252*100/15</f>
        <v>86.6666666666667</v>
      </c>
      <c r="H252" s="72" t="n">
        <f aca="false">6.5+6.5</f>
        <v>13</v>
      </c>
      <c r="I252" s="2"/>
    </row>
    <row r="253" s="60" customFormat="true" ht="12.75" hidden="false" customHeight="false" outlineLevel="1" collapsed="false">
      <c r="A253" s="60" t="s">
        <v>890</v>
      </c>
      <c r="B253" s="61" t="n">
        <v>39483</v>
      </c>
      <c r="C253" s="60" t="s">
        <v>1756</v>
      </c>
      <c r="D253" s="49" t="s">
        <v>904</v>
      </c>
      <c r="E253" s="60" t="s">
        <v>905</v>
      </c>
      <c r="F253" s="60" t="s">
        <v>1757</v>
      </c>
      <c r="G253" s="2" t="n">
        <f aca="false">H253*100/15</f>
        <v>1582.73333333333</v>
      </c>
      <c r="H253" s="2" t="n">
        <v>237.41</v>
      </c>
      <c r="I253" s="2"/>
    </row>
    <row r="254" s="60" customFormat="true" ht="12.75" hidden="false" customHeight="false" outlineLevel="1" collapsed="false">
      <c r="A254" s="60" t="s">
        <v>131</v>
      </c>
      <c r="B254" s="61" t="n">
        <v>39493</v>
      </c>
      <c r="C254" s="60" t="s">
        <v>1758</v>
      </c>
      <c r="D254" s="49" t="s">
        <v>909</v>
      </c>
      <c r="E254" s="49" t="s">
        <v>910</v>
      </c>
      <c r="F254" s="49" t="s">
        <v>909</v>
      </c>
      <c r="G254" s="2" t="n">
        <f aca="false">H254*100/15</f>
        <v>450</v>
      </c>
      <c r="H254" s="2" t="n">
        <v>67.5</v>
      </c>
      <c r="I254" s="2"/>
    </row>
    <row r="255" s="60" customFormat="true" ht="12.75" hidden="false" customHeight="false" outlineLevel="1" collapsed="false">
      <c r="A255" s="60" t="s">
        <v>188</v>
      </c>
      <c r="B255" s="61" t="n">
        <v>39505</v>
      </c>
      <c r="C255" s="60" t="s">
        <v>1759</v>
      </c>
      <c r="D255" s="49" t="s">
        <v>909</v>
      </c>
      <c r="E255" s="60" t="s">
        <v>910</v>
      </c>
      <c r="F255" s="60" t="s">
        <v>909</v>
      </c>
      <c r="G255" s="2" t="n">
        <f aca="false">H255*100/15</f>
        <v>5100</v>
      </c>
      <c r="H255" s="2" t="n">
        <v>765</v>
      </c>
      <c r="I255" s="2"/>
    </row>
    <row r="256" customFormat="false" ht="12.75" hidden="false" customHeight="false" outlineLevel="0" collapsed="false">
      <c r="G256" s="71" t="n">
        <f aca="false">SUM(G34:G255)</f>
        <v>9447106.93333333</v>
      </c>
      <c r="H256" s="71" t="n">
        <f aca="false">SUM(H34:H255)</f>
        <v>1417066.04</v>
      </c>
    </row>
    <row r="258" customFormat="false" ht="12.75" hidden="false" customHeight="false" outlineLevel="0" collapsed="false">
      <c r="F258" s="60" t="s">
        <v>1760</v>
      </c>
      <c r="H258" s="2" t="n">
        <f aca="false">+H256+H32</f>
        <v>1422314.4795</v>
      </c>
    </row>
    <row r="259" customFormat="false" ht="12.75" hidden="false" customHeight="false" outlineLevel="0" collapsed="false">
      <c r="F259" s="60" t="s">
        <v>1345</v>
      </c>
      <c r="G259" s="2" t="n">
        <f aca="false">(H259*100)/15</f>
        <v>9466116.26666667</v>
      </c>
      <c r="H259" s="2" t="n">
        <v>1419917.44</v>
      </c>
    </row>
    <row r="260" customFormat="false" ht="12.75" hidden="false" customHeight="false" outlineLevel="0" collapsed="false">
      <c r="H260" s="2" t="n">
        <f aca="false">H258-H259</f>
        <v>2397.03950000019</v>
      </c>
    </row>
    <row r="264" customFormat="false" ht="12.75" hidden="false" customHeight="false" outlineLevel="0" collapsed="false">
      <c r="A264" s="26" t="s">
        <v>915</v>
      </c>
      <c r="B264" s="26" t="s">
        <v>916</v>
      </c>
      <c r="E264" s="60" t="s">
        <v>77</v>
      </c>
      <c r="F264" s="60" t="s">
        <v>950</v>
      </c>
      <c r="G264" s="2" t="n">
        <f aca="false">+G34</f>
        <v>13739.0666666667</v>
      </c>
      <c r="H264" s="2" t="n">
        <f aca="false">+H34</f>
        <v>2060.86</v>
      </c>
    </row>
    <row r="265" customFormat="false" ht="12.75" hidden="false" customHeight="false" outlineLevel="0" collapsed="false">
      <c r="A265" s="26" t="s">
        <v>915</v>
      </c>
      <c r="B265" s="26" t="s">
        <v>916</v>
      </c>
      <c r="E265" s="60" t="s">
        <v>199</v>
      </c>
      <c r="F265" s="60" t="s">
        <v>200</v>
      </c>
      <c r="G265" s="2" t="n">
        <f aca="false">SUM(G35:G36)</f>
        <v>322039.666666667</v>
      </c>
      <c r="H265" s="2" t="n">
        <f aca="false">SUM(H35:H36)</f>
        <v>48305.95</v>
      </c>
    </row>
    <row r="266" customFormat="false" ht="12.75" hidden="false" customHeight="false" outlineLevel="0" collapsed="false">
      <c r="A266" s="26" t="s">
        <v>915</v>
      </c>
      <c r="B266" s="26" t="s">
        <v>916</v>
      </c>
      <c r="E266" s="60" t="s">
        <v>1386</v>
      </c>
      <c r="F266" s="60" t="s">
        <v>1360</v>
      </c>
      <c r="G266" s="2" t="n">
        <f aca="false">+G37</f>
        <v>2000</v>
      </c>
      <c r="H266" s="2" t="n">
        <f aca="false">+H37</f>
        <v>300</v>
      </c>
    </row>
    <row r="267" customFormat="false" ht="12.75" hidden="false" customHeight="false" outlineLevel="0" collapsed="false">
      <c r="A267" s="26" t="s">
        <v>915</v>
      </c>
      <c r="B267" s="26" t="s">
        <v>916</v>
      </c>
      <c r="E267" s="14" t="s">
        <v>220</v>
      </c>
      <c r="F267" s="14" t="s">
        <v>1387</v>
      </c>
      <c r="G267" s="2" t="n">
        <f aca="false">+G38</f>
        <v>259.4</v>
      </c>
      <c r="H267" s="2" t="n">
        <f aca="false">+H38</f>
        <v>38.91</v>
      </c>
    </row>
    <row r="268" customFormat="false" ht="12.75" hidden="false" customHeight="false" outlineLevel="0" collapsed="false">
      <c r="A268" s="26" t="s">
        <v>915</v>
      </c>
      <c r="B268" s="26" t="s">
        <v>916</v>
      </c>
      <c r="E268" s="16" t="s">
        <v>225</v>
      </c>
      <c r="F268" s="16" t="s">
        <v>1389</v>
      </c>
      <c r="G268" s="2" t="n">
        <f aca="false">SUM(G39:G44)</f>
        <v>31550</v>
      </c>
      <c r="H268" s="2" t="n">
        <f aca="false">SUM(H39:H44)</f>
        <v>4732.5</v>
      </c>
    </row>
    <row r="269" customFormat="false" ht="12.75" hidden="false" customHeight="false" outlineLevel="0" collapsed="false">
      <c r="A269" s="26" t="s">
        <v>915</v>
      </c>
      <c r="B269" s="26" t="s">
        <v>916</v>
      </c>
      <c r="E269" s="49" t="s">
        <v>247</v>
      </c>
      <c r="F269" s="49" t="s">
        <v>246</v>
      </c>
      <c r="G269" s="2" t="n">
        <f aca="false">SUM(G45:G54)</f>
        <v>871440.4</v>
      </c>
      <c r="H269" s="2" t="n">
        <f aca="false">SUM(H45:H54)</f>
        <v>130716.06</v>
      </c>
    </row>
    <row r="270" customFormat="false" ht="12.75" hidden="false" customHeight="false" outlineLevel="0" collapsed="false">
      <c r="A270" s="26" t="s">
        <v>915</v>
      </c>
      <c r="B270" s="26" t="s">
        <v>916</v>
      </c>
      <c r="E270" s="60" t="s">
        <v>262</v>
      </c>
      <c r="F270" s="60" t="s">
        <v>1414</v>
      </c>
      <c r="G270" s="2" t="n">
        <f aca="false">+G55</f>
        <v>2431.46666666667</v>
      </c>
      <c r="H270" s="2" t="n">
        <f aca="false">+H55</f>
        <v>364.72</v>
      </c>
    </row>
    <row r="271" customFormat="false" ht="12.75" hidden="false" customHeight="false" outlineLevel="0" collapsed="false">
      <c r="A271" s="26" t="s">
        <v>915</v>
      </c>
      <c r="B271" s="26" t="s">
        <v>916</v>
      </c>
      <c r="E271" s="49" t="s">
        <v>267</v>
      </c>
      <c r="F271" s="49" t="s">
        <v>266</v>
      </c>
      <c r="G271" s="2" t="n">
        <f aca="false">+G56</f>
        <v>231299.8</v>
      </c>
      <c r="H271" s="2" t="n">
        <f aca="false">+H56</f>
        <v>34694.97</v>
      </c>
    </row>
    <row r="272" customFormat="false" ht="12.75" hidden="false" customHeight="false" outlineLevel="0" collapsed="false">
      <c r="A272" s="26" t="s">
        <v>915</v>
      </c>
      <c r="B272" s="26" t="s">
        <v>916</v>
      </c>
      <c r="E272" s="49" t="s">
        <v>269</v>
      </c>
      <c r="F272" s="49" t="s">
        <v>972</v>
      </c>
      <c r="G272" s="2" t="n">
        <f aca="false">SUM(G57:G62)</f>
        <v>3871.46666666667</v>
      </c>
      <c r="H272" s="2" t="n">
        <f aca="false">SUM(H57:H62)</f>
        <v>580.72</v>
      </c>
    </row>
    <row r="273" customFormat="false" ht="12.75" hidden="false" customHeight="false" outlineLevel="0" collapsed="false">
      <c r="A273" s="26" t="s">
        <v>915</v>
      </c>
      <c r="B273" s="26" t="s">
        <v>916</v>
      </c>
      <c r="E273" s="60" t="s">
        <v>1423</v>
      </c>
      <c r="F273" s="60" t="s">
        <v>1424</v>
      </c>
      <c r="G273" s="2" t="n">
        <f aca="false">+G63</f>
        <v>195820.8</v>
      </c>
      <c r="H273" s="2" t="n">
        <f aca="false">+H63</f>
        <v>29373.12</v>
      </c>
    </row>
    <row r="274" customFormat="false" ht="12.75" hidden="false" customHeight="false" outlineLevel="0" collapsed="false">
      <c r="A274" s="26" t="s">
        <v>915</v>
      </c>
      <c r="B274" s="29" t="s">
        <v>917</v>
      </c>
      <c r="E274" s="17" t="s">
        <v>282</v>
      </c>
      <c r="F274" s="17" t="s">
        <v>281</v>
      </c>
      <c r="G274" s="2" t="n">
        <f aca="false">+G64</f>
        <v>25531.9333333333</v>
      </c>
      <c r="H274" s="2" t="n">
        <f aca="false">+H64</f>
        <v>3829.79</v>
      </c>
    </row>
    <row r="275" customFormat="false" ht="12.75" hidden="false" customHeight="false" outlineLevel="0" collapsed="false">
      <c r="A275" s="26" t="s">
        <v>915</v>
      </c>
      <c r="B275" s="26" t="s">
        <v>916</v>
      </c>
      <c r="E275" s="49" t="s">
        <v>85</v>
      </c>
      <c r="F275" s="49" t="s">
        <v>86</v>
      </c>
      <c r="G275" s="2" t="n">
        <f aca="false">SUM(G65:G66)</f>
        <v>2356.53333333333</v>
      </c>
      <c r="H275" s="2" t="n">
        <f aca="false">SUM(H65:H66)</f>
        <v>353.48</v>
      </c>
    </row>
    <row r="276" customFormat="false" ht="12.75" hidden="false" customHeight="false" outlineLevel="0" collapsed="false">
      <c r="A276" s="26" t="s">
        <v>915</v>
      </c>
      <c r="B276" s="26" t="s">
        <v>916</v>
      </c>
      <c r="E276" s="49" t="s">
        <v>990</v>
      </c>
      <c r="F276" s="49" t="s">
        <v>991</v>
      </c>
      <c r="G276" s="2" t="n">
        <f aca="false">SUM(G67:G74)</f>
        <v>4863.33333333333</v>
      </c>
      <c r="H276" s="2" t="n">
        <f aca="false">SUM(H67:H74)</f>
        <v>729.5</v>
      </c>
    </row>
    <row r="277" customFormat="false" ht="12.75" hidden="false" customHeight="false" outlineLevel="0" collapsed="false">
      <c r="A277" s="26" t="s">
        <v>915</v>
      </c>
      <c r="B277" s="26" t="s">
        <v>916</v>
      </c>
      <c r="E277" s="49" t="s">
        <v>995</v>
      </c>
      <c r="F277" s="49" t="s">
        <v>1444</v>
      </c>
      <c r="G277" s="2" t="n">
        <f aca="false">+G75</f>
        <v>11212.2666666667</v>
      </c>
      <c r="H277" s="2" t="n">
        <f aca="false">+H75</f>
        <v>1681.84</v>
      </c>
    </row>
    <row r="278" customFormat="false" ht="12.75" hidden="false" customHeight="false" outlineLevel="0" collapsed="false">
      <c r="A278" s="26" t="s">
        <v>915</v>
      </c>
      <c r="B278" s="26" t="s">
        <v>916</v>
      </c>
      <c r="E278" s="60" t="s">
        <v>92</v>
      </c>
      <c r="F278" s="60" t="s">
        <v>1446</v>
      </c>
      <c r="G278" s="2" t="n">
        <f aca="false">+G76</f>
        <v>20000</v>
      </c>
      <c r="H278" s="2" t="n">
        <f aca="false">+H76</f>
        <v>3000</v>
      </c>
    </row>
    <row r="279" customFormat="false" ht="12.75" hidden="false" customHeight="false" outlineLevel="0" collapsed="false">
      <c r="A279" s="26" t="s">
        <v>915</v>
      </c>
      <c r="B279" s="26" t="s">
        <v>916</v>
      </c>
      <c r="E279" s="49" t="s">
        <v>1005</v>
      </c>
      <c r="F279" s="49" t="s">
        <v>1006</v>
      </c>
      <c r="G279" s="2" t="n">
        <f aca="false">+G77</f>
        <v>156</v>
      </c>
      <c r="H279" s="2" t="n">
        <f aca="false">+H77</f>
        <v>23.4</v>
      </c>
    </row>
    <row r="280" customFormat="false" ht="12.75" hidden="false" customHeight="false" outlineLevel="0" collapsed="false">
      <c r="A280" s="26" t="s">
        <v>915</v>
      </c>
      <c r="B280" s="26" t="s">
        <v>916</v>
      </c>
      <c r="E280" s="60" t="s">
        <v>286</v>
      </c>
      <c r="F280" s="49" t="s">
        <v>1014</v>
      </c>
      <c r="G280" s="2" t="n">
        <f aca="false">+G78</f>
        <v>1978.06666666667</v>
      </c>
      <c r="H280" s="2" t="n">
        <f aca="false">+H78</f>
        <v>296.71</v>
      </c>
    </row>
    <row r="281" customFormat="false" ht="12.75" hidden="false" customHeight="false" outlineLevel="0" collapsed="false">
      <c r="A281" s="26" t="s">
        <v>915</v>
      </c>
      <c r="B281" s="26" t="s">
        <v>916</v>
      </c>
      <c r="E281" s="49" t="s">
        <v>1453</v>
      </c>
      <c r="F281" s="60" t="s">
        <v>1454</v>
      </c>
      <c r="G281" s="2" t="n">
        <f aca="false">+G79</f>
        <v>2040</v>
      </c>
      <c r="H281" s="2" t="n">
        <f aca="false">+H79</f>
        <v>306</v>
      </c>
    </row>
    <row r="282" customFormat="false" ht="12.75" hidden="false" customHeight="false" outlineLevel="0" collapsed="false">
      <c r="A282" s="26" t="s">
        <v>915</v>
      </c>
      <c r="B282" s="26" t="s">
        <v>916</v>
      </c>
      <c r="E282" s="49" t="s">
        <v>101</v>
      </c>
      <c r="F282" s="49" t="s">
        <v>1019</v>
      </c>
      <c r="G282" s="2" t="n">
        <f aca="false">SUM(G80:G81)</f>
        <v>14733.1333333333</v>
      </c>
      <c r="H282" s="2" t="n">
        <f aca="false">SUM(H80:H81)</f>
        <v>2209.97</v>
      </c>
    </row>
    <row r="283" customFormat="false" ht="12.75" hidden="false" customHeight="false" outlineLevel="0" collapsed="false">
      <c r="A283" s="26" t="s">
        <v>915</v>
      </c>
      <c r="B283" s="26" t="s">
        <v>916</v>
      </c>
      <c r="E283" s="49" t="s">
        <v>1024</v>
      </c>
      <c r="F283" s="60" t="s">
        <v>1023</v>
      </c>
      <c r="G283" s="2" t="n">
        <f aca="false">SUM(G81:G86)</f>
        <v>764</v>
      </c>
      <c r="H283" s="2" t="n">
        <f aca="false">SUM(H81:H86)</f>
        <v>114.6</v>
      </c>
    </row>
    <row r="284" customFormat="false" ht="12.75" hidden="false" customHeight="false" outlineLevel="0" collapsed="false">
      <c r="A284" s="26" t="s">
        <v>915</v>
      </c>
      <c r="B284" s="26" t="s">
        <v>916</v>
      </c>
      <c r="E284" s="14" t="s">
        <v>1460</v>
      </c>
      <c r="F284" s="14" t="s">
        <v>1461</v>
      </c>
      <c r="G284" s="2" t="n">
        <f aca="false">+G87</f>
        <v>347.866666666667</v>
      </c>
      <c r="H284" s="2" t="n">
        <f aca="false">+H87</f>
        <v>52.18</v>
      </c>
    </row>
    <row r="285" customFormat="false" ht="12.75" hidden="false" customHeight="false" outlineLevel="0" collapsed="false">
      <c r="A285" s="26" t="s">
        <v>915</v>
      </c>
      <c r="B285" s="26" t="s">
        <v>916</v>
      </c>
      <c r="E285" s="60" t="s">
        <v>106</v>
      </c>
      <c r="F285" s="60" t="s">
        <v>107</v>
      </c>
      <c r="G285" s="2" t="n">
        <f aca="false">+G88</f>
        <v>1270</v>
      </c>
      <c r="H285" s="2" t="n">
        <f aca="false">+H88</f>
        <v>190.5</v>
      </c>
    </row>
    <row r="286" customFormat="false" ht="12.75" hidden="false" customHeight="false" outlineLevel="0" collapsed="false">
      <c r="A286" s="26" t="s">
        <v>915</v>
      </c>
      <c r="B286" s="26" t="s">
        <v>916</v>
      </c>
      <c r="E286" s="49" t="s">
        <v>1028</v>
      </c>
      <c r="F286" s="60" t="s">
        <v>1027</v>
      </c>
      <c r="G286" s="2" t="n">
        <f aca="false">SUM(G89:G90)</f>
        <v>1300.4</v>
      </c>
      <c r="H286" s="2" t="n">
        <f aca="false">SUM(H89:H90)</f>
        <v>195.06</v>
      </c>
    </row>
    <row r="287" customFormat="false" ht="12.75" hidden="false" customHeight="false" outlineLevel="0" collapsed="false">
      <c r="A287" s="26" t="s">
        <v>915</v>
      </c>
      <c r="B287" s="26" t="s">
        <v>916</v>
      </c>
      <c r="E287" s="60" t="s">
        <v>139</v>
      </c>
      <c r="F287" s="60" t="s">
        <v>1036</v>
      </c>
      <c r="G287" s="2" t="n">
        <f aca="false">+G91</f>
        <v>305</v>
      </c>
      <c r="H287" s="2" t="n">
        <f aca="false">+H91</f>
        <v>45.75</v>
      </c>
    </row>
    <row r="288" customFormat="false" ht="12.75" hidden="false" customHeight="false" outlineLevel="0" collapsed="false">
      <c r="A288" s="26" t="s">
        <v>915</v>
      </c>
      <c r="B288" s="26" t="s">
        <v>916</v>
      </c>
      <c r="E288" s="60" t="s">
        <v>307</v>
      </c>
      <c r="F288" s="60" t="s">
        <v>308</v>
      </c>
      <c r="G288" s="2" t="n">
        <f aca="false">SUM(G92:G93)</f>
        <v>290771.4</v>
      </c>
      <c r="H288" s="2" t="n">
        <f aca="false">SUM(H92:H93)</f>
        <v>43615.71</v>
      </c>
    </row>
    <row r="289" customFormat="false" ht="12.75" hidden="false" customHeight="false" outlineLevel="0" collapsed="false">
      <c r="A289" s="26" t="s">
        <v>915</v>
      </c>
      <c r="B289" s="26" t="s">
        <v>916</v>
      </c>
      <c r="E289" s="49" t="s">
        <v>1472</v>
      </c>
      <c r="F289" s="49" t="s">
        <v>1473</v>
      </c>
      <c r="G289" s="2" t="n">
        <f aca="false">+G94</f>
        <v>258828.733333333</v>
      </c>
      <c r="H289" s="2" t="n">
        <f aca="false">+H94</f>
        <v>38824.31</v>
      </c>
    </row>
    <row r="290" customFormat="false" ht="12.75" hidden="false" customHeight="false" outlineLevel="0" collapsed="false">
      <c r="A290" s="26" t="s">
        <v>915</v>
      </c>
      <c r="B290" s="26" t="s">
        <v>916</v>
      </c>
      <c r="E290" s="60" t="s">
        <v>129</v>
      </c>
      <c r="F290" s="60" t="s">
        <v>1475</v>
      </c>
      <c r="G290" s="2" t="n">
        <f aca="false">+G95</f>
        <v>664</v>
      </c>
      <c r="H290" s="2" t="n">
        <f aca="false">+H95</f>
        <v>99.6</v>
      </c>
    </row>
    <row r="291" customFormat="false" ht="12.75" hidden="false" customHeight="false" outlineLevel="0" collapsed="false">
      <c r="A291" s="26" t="s">
        <v>915</v>
      </c>
      <c r="B291" s="26" t="s">
        <v>916</v>
      </c>
      <c r="E291" s="49" t="s">
        <v>1346</v>
      </c>
      <c r="F291" s="49" t="s">
        <v>1476</v>
      </c>
      <c r="G291" s="2" t="n">
        <f aca="false">+G96</f>
        <v>182.266666666667</v>
      </c>
      <c r="H291" s="2" t="n">
        <f aca="false">+H96</f>
        <v>27.34</v>
      </c>
    </row>
    <row r="292" customFormat="false" ht="12.75" hidden="false" customHeight="false" outlineLevel="0" collapsed="false">
      <c r="A292" s="26" t="s">
        <v>915</v>
      </c>
      <c r="B292" s="26" t="s">
        <v>916</v>
      </c>
      <c r="E292" s="60" t="s">
        <v>1479</v>
      </c>
      <c r="F292" s="60" t="s">
        <v>1480</v>
      </c>
      <c r="G292" s="2" t="n">
        <f aca="false">+G97</f>
        <v>3900</v>
      </c>
      <c r="H292" s="2" t="n">
        <f aca="false">+H97</f>
        <v>585</v>
      </c>
    </row>
    <row r="293" customFormat="false" ht="12.75" hidden="false" customHeight="false" outlineLevel="0" collapsed="false">
      <c r="A293" s="26" t="s">
        <v>915</v>
      </c>
      <c r="B293" s="26" t="s">
        <v>916</v>
      </c>
      <c r="E293" s="49" t="s">
        <v>1045</v>
      </c>
      <c r="F293" s="49" t="s">
        <v>311</v>
      </c>
      <c r="G293" s="2" t="n">
        <f aca="false">SUM(G98:G101)</f>
        <v>916209.666666667</v>
      </c>
      <c r="H293" s="2" t="n">
        <f aca="false">SUM(H98:H101)</f>
        <v>137431.45</v>
      </c>
    </row>
    <row r="294" customFormat="false" ht="12.75" hidden="false" customHeight="false" outlineLevel="0" collapsed="false">
      <c r="A294" s="26" t="s">
        <v>915</v>
      </c>
      <c r="B294" s="26" t="s">
        <v>916</v>
      </c>
      <c r="E294" s="49" t="s">
        <v>1495</v>
      </c>
      <c r="F294" s="49" t="s">
        <v>1496</v>
      </c>
      <c r="G294" s="2" t="n">
        <f aca="false">+G102</f>
        <v>9300</v>
      </c>
      <c r="H294" s="2" t="n">
        <f aca="false">+H102</f>
        <v>1395</v>
      </c>
    </row>
    <row r="295" customFormat="false" ht="12.75" hidden="false" customHeight="false" outlineLevel="0" collapsed="false">
      <c r="A295" s="26" t="s">
        <v>915</v>
      </c>
      <c r="B295" s="26" t="s">
        <v>916</v>
      </c>
      <c r="E295" s="60" t="s">
        <v>1499</v>
      </c>
      <c r="F295" s="60" t="s">
        <v>1498</v>
      </c>
      <c r="G295" s="2" t="n">
        <f aca="false">+G103</f>
        <v>594.533333333333</v>
      </c>
      <c r="H295" s="2" t="n">
        <f aca="false">+H103</f>
        <v>89.18</v>
      </c>
    </row>
    <row r="296" customFormat="false" ht="12.75" hidden="false" customHeight="false" outlineLevel="0" collapsed="false">
      <c r="A296" s="26" t="s">
        <v>915</v>
      </c>
      <c r="B296" s="26" t="s">
        <v>916</v>
      </c>
      <c r="E296" s="60" t="s">
        <v>1060</v>
      </c>
      <c r="F296" s="60" t="s">
        <v>1059</v>
      </c>
      <c r="G296" s="2" t="n">
        <f aca="false">+G104</f>
        <v>4500</v>
      </c>
      <c r="H296" s="2" t="n">
        <f aca="false">+H104</f>
        <v>675</v>
      </c>
    </row>
    <row r="297" customFormat="false" ht="12.75" hidden="false" customHeight="false" outlineLevel="0" collapsed="false">
      <c r="A297" s="26" t="s">
        <v>915</v>
      </c>
      <c r="B297" s="26" t="s">
        <v>916</v>
      </c>
      <c r="E297" s="60" t="s">
        <v>1505</v>
      </c>
      <c r="F297" s="60" t="s">
        <v>1504</v>
      </c>
      <c r="G297" s="2" t="n">
        <f aca="false">+G105</f>
        <v>10884.2</v>
      </c>
      <c r="H297" s="2" t="n">
        <f aca="false">+H105</f>
        <v>1632.63</v>
      </c>
    </row>
    <row r="298" customFormat="false" ht="12.75" hidden="false" customHeight="false" outlineLevel="0" collapsed="false">
      <c r="A298" s="26" t="s">
        <v>915</v>
      </c>
      <c r="B298" s="26" t="s">
        <v>916</v>
      </c>
      <c r="E298" s="49" t="s">
        <v>1062</v>
      </c>
      <c r="F298" s="60" t="s">
        <v>1507</v>
      </c>
      <c r="G298" s="2" t="n">
        <f aca="false">SUM(G106:G107)</f>
        <v>400</v>
      </c>
      <c r="H298" s="2" t="n">
        <f aca="false">SUM(H106:H107)</f>
        <v>60</v>
      </c>
    </row>
    <row r="299" customFormat="false" ht="12.75" hidden="false" customHeight="false" outlineLevel="0" collapsed="false">
      <c r="A299" s="26" t="s">
        <v>915</v>
      </c>
      <c r="B299" s="26" t="s">
        <v>916</v>
      </c>
      <c r="E299" s="60" t="s">
        <v>125</v>
      </c>
      <c r="F299" s="60" t="s">
        <v>124</v>
      </c>
      <c r="G299" s="2" t="n">
        <f aca="false">SUM(G108:G109)</f>
        <v>3200</v>
      </c>
      <c r="H299" s="2" t="n">
        <f aca="false">SUM(H108:H109)</f>
        <v>480</v>
      </c>
    </row>
    <row r="300" customFormat="false" ht="12.75" hidden="false" customHeight="false" outlineLevel="0" collapsed="false">
      <c r="A300" s="26" t="s">
        <v>915</v>
      </c>
      <c r="B300" s="26" t="s">
        <v>916</v>
      </c>
      <c r="E300" s="60" t="s">
        <v>1515</v>
      </c>
      <c r="F300" s="60" t="s">
        <v>1514</v>
      </c>
      <c r="G300" s="2" t="n">
        <f aca="false">+G110</f>
        <v>1047.8</v>
      </c>
      <c r="H300" s="2" t="n">
        <f aca="false">+H110</f>
        <v>157.17</v>
      </c>
    </row>
    <row r="301" customFormat="false" ht="12.75" hidden="false" customHeight="false" outlineLevel="0" collapsed="false">
      <c r="A301" s="26" t="s">
        <v>915</v>
      </c>
      <c r="B301" s="26" t="s">
        <v>916</v>
      </c>
      <c r="E301" s="14" t="s">
        <v>1516</v>
      </c>
      <c r="F301" s="14" t="s">
        <v>1517</v>
      </c>
      <c r="G301" s="2" t="n">
        <f aca="false">+G111</f>
        <v>103.266666666667</v>
      </c>
      <c r="H301" s="2" t="n">
        <f aca="false">+H111</f>
        <v>15.49</v>
      </c>
    </row>
    <row r="302" customFormat="false" ht="12.75" hidden="false" customHeight="false" outlineLevel="0" collapsed="false">
      <c r="A302" s="26" t="s">
        <v>915</v>
      </c>
      <c r="B302" s="77" t="s">
        <v>916</v>
      </c>
      <c r="E302" s="14" t="s">
        <v>347</v>
      </c>
      <c r="F302" s="14" t="s">
        <v>348</v>
      </c>
      <c r="G302" s="2" t="n">
        <f aca="false">SUM(G112:G118)</f>
        <v>41432.9333333333</v>
      </c>
      <c r="H302" s="2" t="n">
        <f aca="false">SUM(H112:H118)</f>
        <v>6214.94</v>
      </c>
    </row>
    <row r="303" customFormat="false" ht="12.75" hidden="false" customHeight="false" outlineLevel="0" collapsed="false">
      <c r="A303" s="26" t="s">
        <v>915</v>
      </c>
      <c r="B303" s="26" t="s">
        <v>916</v>
      </c>
      <c r="E303" s="14" t="s">
        <v>1523</v>
      </c>
      <c r="F303" s="14" t="s">
        <v>1524</v>
      </c>
      <c r="G303" s="2" t="n">
        <f aca="false">+G119</f>
        <v>225.533333333333</v>
      </c>
      <c r="H303" s="2" t="n">
        <f aca="false">+H119</f>
        <v>33.83</v>
      </c>
    </row>
    <row r="304" customFormat="false" ht="12.75" hidden="false" customHeight="false" outlineLevel="0" collapsed="false">
      <c r="A304" s="26" t="s">
        <v>915</v>
      </c>
      <c r="B304" s="26" t="s">
        <v>916</v>
      </c>
      <c r="E304" s="14" t="s">
        <v>1525</v>
      </c>
      <c r="F304" s="14" t="s">
        <v>1526</v>
      </c>
      <c r="G304" s="2" t="n">
        <f aca="false">+G120</f>
        <v>260.866666666667</v>
      </c>
      <c r="H304" s="2" t="n">
        <f aca="false">+H120</f>
        <v>39.13</v>
      </c>
    </row>
    <row r="305" customFormat="false" ht="12.75" hidden="false" customHeight="false" outlineLevel="0" collapsed="false">
      <c r="A305" s="26" t="s">
        <v>915</v>
      </c>
      <c r="B305" s="26" t="s">
        <v>916</v>
      </c>
      <c r="E305" s="49" t="s">
        <v>1086</v>
      </c>
      <c r="F305" s="49" t="s">
        <v>1085</v>
      </c>
      <c r="G305" s="2" t="n">
        <f aca="false">SUM(G121:G122)</f>
        <v>5131</v>
      </c>
      <c r="H305" s="2" t="n">
        <f aca="false">SUM(H121:H122)</f>
        <v>769.65</v>
      </c>
    </row>
    <row r="306" customFormat="false" ht="12.75" hidden="false" customHeight="false" outlineLevel="0" collapsed="false">
      <c r="A306" s="26" t="s">
        <v>915</v>
      </c>
      <c r="B306" s="77" t="s">
        <v>916</v>
      </c>
      <c r="E306" s="49" t="s">
        <v>145</v>
      </c>
      <c r="F306" s="49" t="s">
        <v>144</v>
      </c>
      <c r="G306" s="2" t="n">
        <f aca="false">SUM(G123:G124)</f>
        <v>30300</v>
      </c>
      <c r="H306" s="2" t="n">
        <f aca="false">SUM(H123:H124)</f>
        <v>4545</v>
      </c>
    </row>
    <row r="307" customFormat="false" ht="12.75" hidden="false" customHeight="false" outlineLevel="0" collapsed="false">
      <c r="A307" s="26" t="s">
        <v>915</v>
      </c>
      <c r="B307" s="26" t="s">
        <v>916</v>
      </c>
      <c r="E307" s="14" t="s">
        <v>1534</v>
      </c>
      <c r="F307" s="14" t="s">
        <v>1535</v>
      </c>
      <c r="G307" s="2" t="n">
        <f aca="false">+G125</f>
        <v>86.6666666666667</v>
      </c>
      <c r="H307" s="2" t="n">
        <f aca="false">+H125</f>
        <v>13</v>
      </c>
    </row>
    <row r="308" customFormat="false" ht="12.75" hidden="false" customHeight="false" outlineLevel="0" collapsed="false">
      <c r="A308" s="26" t="s">
        <v>915</v>
      </c>
      <c r="B308" s="26" t="s">
        <v>916</v>
      </c>
      <c r="E308" s="49" t="s">
        <v>149</v>
      </c>
      <c r="F308" s="49" t="s">
        <v>1098</v>
      </c>
      <c r="G308" s="2" t="n">
        <f aca="false">SUM(G126:G128)</f>
        <v>80000</v>
      </c>
      <c r="H308" s="2" t="n">
        <f aca="false">SUM(H126:H128)</f>
        <v>12000</v>
      </c>
    </row>
    <row r="309" customFormat="false" ht="12.75" hidden="false" customHeight="false" outlineLevel="0" collapsed="false">
      <c r="A309" s="26" t="s">
        <v>915</v>
      </c>
      <c r="B309" s="26" t="s">
        <v>916</v>
      </c>
      <c r="E309" s="60" t="s">
        <v>1102</v>
      </c>
      <c r="F309" s="60" t="s">
        <v>1542</v>
      </c>
      <c r="G309" s="2" t="n">
        <f aca="false">+G129</f>
        <v>9050</v>
      </c>
      <c r="H309" s="2" t="n">
        <f aca="false">+H129</f>
        <v>1357.5</v>
      </c>
    </row>
    <row r="310" customFormat="false" ht="12.75" hidden="false" customHeight="false" outlineLevel="0" collapsed="false">
      <c r="A310" s="26" t="s">
        <v>915</v>
      </c>
      <c r="B310" s="26" t="s">
        <v>916</v>
      </c>
      <c r="E310" s="60" t="s">
        <v>1543</v>
      </c>
      <c r="F310" s="60" t="s">
        <v>155</v>
      </c>
      <c r="G310" s="2" t="n">
        <f aca="false">SUM(G130:G131)</f>
        <v>900</v>
      </c>
      <c r="H310" s="2" t="n">
        <f aca="false">SUM(H130:H131)</f>
        <v>135</v>
      </c>
    </row>
    <row r="311" customFormat="false" ht="12.75" hidden="false" customHeight="false" outlineLevel="0" collapsed="false">
      <c r="A311" s="26" t="s">
        <v>915</v>
      </c>
      <c r="B311" s="26" t="s">
        <v>916</v>
      </c>
      <c r="E311" s="60" t="s">
        <v>160</v>
      </c>
      <c r="F311" s="60" t="s">
        <v>159</v>
      </c>
      <c r="G311" s="2" t="n">
        <f aca="false">SUM(G132:G133)</f>
        <v>3142.46666666667</v>
      </c>
      <c r="H311" s="2" t="n">
        <f aca="false">SUM(H132:H133)</f>
        <v>471.37</v>
      </c>
    </row>
    <row r="312" customFormat="false" ht="12.75" hidden="false" customHeight="false" outlineLevel="0" collapsed="false">
      <c r="A312" s="26" t="s">
        <v>915</v>
      </c>
      <c r="B312" s="26" t="s">
        <v>916</v>
      </c>
      <c r="E312" s="49" t="s">
        <v>1108</v>
      </c>
      <c r="F312" s="49" t="s">
        <v>1107</v>
      </c>
      <c r="G312" s="2" t="n">
        <f aca="false">+G134</f>
        <v>72</v>
      </c>
      <c r="H312" s="2" t="n">
        <f aca="false">+H134</f>
        <v>10.8</v>
      </c>
    </row>
    <row r="313" customFormat="false" ht="12.75" hidden="false" customHeight="false" outlineLevel="0" collapsed="false">
      <c r="A313" s="26" t="s">
        <v>915</v>
      </c>
      <c r="B313" s="29" t="s">
        <v>917</v>
      </c>
      <c r="E313" s="17" t="s">
        <v>372</v>
      </c>
      <c r="F313" s="17" t="s">
        <v>371</v>
      </c>
      <c r="G313" s="2" t="n">
        <f aca="false">+G135</f>
        <v>10638.3333333333</v>
      </c>
      <c r="H313" s="2" t="n">
        <f aca="false">+H135</f>
        <v>1595.75</v>
      </c>
    </row>
    <row r="314" customFormat="false" ht="12.75" hidden="false" customHeight="false" outlineLevel="0" collapsed="false">
      <c r="A314" s="26" t="s">
        <v>915</v>
      </c>
      <c r="B314" s="26" t="s">
        <v>916</v>
      </c>
      <c r="E314" s="49" t="s">
        <v>1553</v>
      </c>
      <c r="F314" s="49" t="s">
        <v>1554</v>
      </c>
      <c r="G314" s="2" t="n">
        <f aca="false">+G136</f>
        <v>117964.733333333</v>
      </c>
      <c r="H314" s="2" t="n">
        <f aca="false">+H136</f>
        <v>17694.71</v>
      </c>
    </row>
    <row r="315" customFormat="false" ht="12.75" hidden="false" customHeight="false" outlineLevel="0" collapsed="false">
      <c r="A315" s="26" t="s">
        <v>915</v>
      </c>
      <c r="B315" s="26" t="s">
        <v>916</v>
      </c>
      <c r="E315" s="49" t="s">
        <v>1119</v>
      </c>
      <c r="F315" s="49" t="s">
        <v>1120</v>
      </c>
      <c r="G315" s="2" t="n">
        <f aca="false">+G137</f>
        <v>805.666666666667</v>
      </c>
      <c r="H315" s="2" t="n">
        <f aca="false">+H137</f>
        <v>120.85</v>
      </c>
    </row>
    <row r="316" customFormat="false" ht="12.75" hidden="false" customHeight="false" outlineLevel="0" collapsed="false">
      <c r="A316" s="26" t="s">
        <v>915</v>
      </c>
      <c r="B316" s="26" t="s">
        <v>916</v>
      </c>
      <c r="E316" s="60" t="s">
        <v>1122</v>
      </c>
      <c r="F316" s="60" t="s">
        <v>1123</v>
      </c>
      <c r="G316" s="2" t="n">
        <f aca="false">+G138</f>
        <v>294</v>
      </c>
      <c r="H316" s="2" t="n">
        <f aca="false">+H138</f>
        <v>44.1</v>
      </c>
    </row>
    <row r="317" customFormat="false" ht="12.75" hidden="false" customHeight="false" outlineLevel="0" collapsed="false">
      <c r="A317" s="26" t="s">
        <v>915</v>
      </c>
      <c r="B317" s="26" t="s">
        <v>916</v>
      </c>
      <c r="E317" s="49" t="s">
        <v>1556</v>
      </c>
      <c r="F317" s="49" t="s">
        <v>1557</v>
      </c>
      <c r="G317" s="2" t="n">
        <f aca="false">+G139</f>
        <v>400</v>
      </c>
      <c r="H317" s="2" t="n">
        <f aca="false">+H139</f>
        <v>60</v>
      </c>
    </row>
    <row r="318" customFormat="false" ht="12.75" hidden="false" customHeight="false" outlineLevel="0" collapsed="false">
      <c r="A318" s="26" t="s">
        <v>915</v>
      </c>
      <c r="B318" s="26" t="s">
        <v>916</v>
      </c>
      <c r="E318" s="49" t="s">
        <v>1558</v>
      </c>
      <c r="F318" s="49" t="s">
        <v>1559</v>
      </c>
      <c r="G318" s="2" t="n">
        <f aca="false">+G140</f>
        <v>350</v>
      </c>
      <c r="H318" s="2" t="n">
        <f aca="false">+H140</f>
        <v>52.5</v>
      </c>
    </row>
    <row r="319" customFormat="false" ht="12.75" hidden="false" customHeight="false" outlineLevel="0" collapsed="false">
      <c r="A319" s="26" t="s">
        <v>915</v>
      </c>
      <c r="B319" s="26" t="s">
        <v>916</v>
      </c>
      <c r="E319" s="60" t="s">
        <v>164</v>
      </c>
      <c r="F319" s="60" t="s">
        <v>163</v>
      </c>
      <c r="G319" s="2" t="n">
        <f aca="false">SUM(G141:G144)</f>
        <v>23805.5333333333</v>
      </c>
      <c r="H319" s="2" t="n">
        <f aca="false">SUM(H141:H144)</f>
        <v>3570.83</v>
      </c>
    </row>
    <row r="320" customFormat="false" ht="12.75" hidden="false" customHeight="false" outlineLevel="0" collapsed="false">
      <c r="A320" s="26" t="s">
        <v>915</v>
      </c>
      <c r="B320" s="29" t="s">
        <v>917</v>
      </c>
      <c r="C320" s="17"/>
      <c r="D320" s="17"/>
      <c r="E320" s="17" t="s">
        <v>1132</v>
      </c>
      <c r="F320" s="17" t="s">
        <v>1131</v>
      </c>
      <c r="G320" s="2" t="n">
        <f aca="false">+G145</f>
        <v>75000</v>
      </c>
      <c r="H320" s="2" t="n">
        <f aca="false">+H145</f>
        <v>11250</v>
      </c>
    </row>
    <row r="321" customFormat="false" ht="12.75" hidden="false" customHeight="false" outlineLevel="0" collapsed="false">
      <c r="A321" s="26" t="s">
        <v>915</v>
      </c>
      <c r="B321" s="57" t="s">
        <v>919</v>
      </c>
      <c r="E321" s="20" t="s">
        <v>375</v>
      </c>
      <c r="F321" s="20" t="s">
        <v>376</v>
      </c>
      <c r="G321" s="2" t="n">
        <f aca="false">+G146</f>
        <v>5773.13333333333</v>
      </c>
      <c r="H321" s="2" t="n">
        <f aca="false">+H146</f>
        <v>865.97</v>
      </c>
    </row>
    <row r="322" customFormat="false" ht="12.75" hidden="false" customHeight="false" outlineLevel="0" collapsed="false">
      <c r="A322" s="26" t="s">
        <v>915</v>
      </c>
      <c r="B322" s="57" t="s">
        <v>919</v>
      </c>
      <c r="E322" s="20" t="s">
        <v>380</v>
      </c>
      <c r="F322" s="20" t="s">
        <v>381</v>
      </c>
      <c r="G322" s="2" t="n">
        <f aca="false">+G147</f>
        <v>40000</v>
      </c>
      <c r="H322" s="2" t="n">
        <f aca="false">+H147</f>
        <v>6000</v>
      </c>
    </row>
    <row r="323" customFormat="false" ht="12.75" hidden="false" customHeight="false" outlineLevel="0" collapsed="false">
      <c r="A323" s="26" t="s">
        <v>915</v>
      </c>
      <c r="B323" s="26" t="s">
        <v>916</v>
      </c>
      <c r="E323" s="14" t="s">
        <v>1570</v>
      </c>
      <c r="F323" s="14" t="s">
        <v>1571</v>
      </c>
      <c r="G323" s="2" t="n">
        <f aca="false">+G148</f>
        <v>389.066666666667</v>
      </c>
      <c r="H323" s="2" t="n">
        <f aca="false">+H148</f>
        <v>58.36</v>
      </c>
    </row>
    <row r="324" customFormat="false" ht="12.75" hidden="false" customHeight="false" outlineLevel="0" collapsed="false">
      <c r="A324" s="26" t="s">
        <v>915</v>
      </c>
      <c r="B324" s="26" t="s">
        <v>916</v>
      </c>
      <c r="E324" s="60" t="s">
        <v>1575</v>
      </c>
      <c r="F324" s="60" t="s">
        <v>1576</v>
      </c>
      <c r="G324" s="2" t="n">
        <f aca="false">SUM(G149:G151)</f>
        <v>750</v>
      </c>
      <c r="H324" s="2" t="n">
        <f aca="false">SUM(H149:H151)</f>
        <v>112.5</v>
      </c>
    </row>
    <row r="325" customFormat="false" ht="12.75" hidden="false" customHeight="false" outlineLevel="0" collapsed="false">
      <c r="A325" s="26" t="s">
        <v>915</v>
      </c>
      <c r="B325" s="26" t="s">
        <v>916</v>
      </c>
      <c r="E325" s="49" t="s">
        <v>1141</v>
      </c>
      <c r="F325" s="49" t="s">
        <v>1140</v>
      </c>
      <c r="G325" s="2" t="n">
        <f aca="false">+G152</f>
        <v>1700</v>
      </c>
      <c r="H325" s="2" t="n">
        <f aca="false">+H152</f>
        <v>255</v>
      </c>
    </row>
    <row r="326" customFormat="false" ht="12.75" hidden="false" customHeight="false" outlineLevel="0" collapsed="false">
      <c r="A326" s="26" t="s">
        <v>915</v>
      </c>
      <c r="B326" s="26" t="s">
        <v>916</v>
      </c>
      <c r="E326" s="60" t="s">
        <v>1583</v>
      </c>
      <c r="F326" s="60" t="s">
        <v>1582</v>
      </c>
      <c r="G326" s="2" t="n">
        <f aca="false">+G153</f>
        <v>3200</v>
      </c>
      <c r="H326" s="2" t="n">
        <f aca="false">+H153</f>
        <v>480</v>
      </c>
    </row>
    <row r="327" customFormat="false" ht="12.75" hidden="false" customHeight="false" outlineLevel="0" collapsed="false">
      <c r="A327" s="26" t="s">
        <v>915</v>
      </c>
      <c r="B327" s="26" t="s">
        <v>916</v>
      </c>
      <c r="E327" s="60" t="s">
        <v>1584</v>
      </c>
      <c r="F327" s="60" t="s">
        <v>1364</v>
      </c>
      <c r="G327" s="2" t="n">
        <f aca="false">+G154</f>
        <v>60</v>
      </c>
      <c r="H327" s="2" t="n">
        <f aca="false">+H154</f>
        <v>9</v>
      </c>
    </row>
    <row r="328" customFormat="false" ht="12.75" hidden="false" customHeight="false" outlineLevel="0" collapsed="false">
      <c r="A328" s="26" t="s">
        <v>915</v>
      </c>
      <c r="B328" s="26" t="s">
        <v>916</v>
      </c>
      <c r="E328" s="49" t="s">
        <v>1585</v>
      </c>
      <c r="F328" s="49" t="s">
        <v>1586</v>
      </c>
      <c r="G328" s="2" t="n">
        <f aca="false">+G155</f>
        <v>216</v>
      </c>
      <c r="H328" s="2" t="n">
        <f aca="false">+H155</f>
        <v>32.4</v>
      </c>
    </row>
    <row r="329" customFormat="false" ht="12.75" hidden="false" customHeight="false" outlineLevel="0" collapsed="false">
      <c r="A329" s="26" t="s">
        <v>915</v>
      </c>
      <c r="B329" s="26" t="s">
        <v>916</v>
      </c>
      <c r="E329" s="60" t="s">
        <v>1589</v>
      </c>
      <c r="F329" s="60" t="s">
        <v>1590</v>
      </c>
      <c r="G329" s="2" t="n">
        <f aca="false">+G156</f>
        <v>5000</v>
      </c>
      <c r="H329" s="2" t="n">
        <f aca="false">+H156</f>
        <v>750</v>
      </c>
    </row>
    <row r="330" customFormat="false" ht="12.75" hidden="false" customHeight="false" outlineLevel="0" collapsed="false">
      <c r="A330" s="26" t="s">
        <v>915</v>
      </c>
      <c r="B330" s="26" t="s">
        <v>916</v>
      </c>
      <c r="E330" s="60" t="s">
        <v>403</v>
      </c>
      <c r="F330" s="60" t="s">
        <v>1593</v>
      </c>
      <c r="G330" s="2" t="n">
        <f aca="false">+G157</f>
        <v>2235.53333333333</v>
      </c>
      <c r="H330" s="2" t="n">
        <f aca="false">+H157</f>
        <v>335.33</v>
      </c>
    </row>
    <row r="331" customFormat="false" ht="12.75" hidden="false" customHeight="false" outlineLevel="0" collapsed="false">
      <c r="A331" s="26" t="s">
        <v>915</v>
      </c>
      <c r="B331" s="26" t="s">
        <v>916</v>
      </c>
      <c r="E331" s="60" t="s">
        <v>405</v>
      </c>
      <c r="F331" s="60" t="s">
        <v>1595</v>
      </c>
      <c r="G331" s="2" t="n">
        <f aca="false">SUM(G158:G159)</f>
        <v>2000</v>
      </c>
      <c r="H331" s="2" t="n">
        <f aca="false">SUM(H158:H159)</f>
        <v>300</v>
      </c>
    </row>
    <row r="332" customFormat="false" ht="12.75" hidden="false" customHeight="false" outlineLevel="0" collapsed="false">
      <c r="A332" s="26" t="s">
        <v>915</v>
      </c>
      <c r="B332" s="26" t="s">
        <v>916</v>
      </c>
      <c r="E332" s="49" t="s">
        <v>1597</v>
      </c>
      <c r="F332" s="49" t="s">
        <v>1598</v>
      </c>
      <c r="G332" s="2" t="n">
        <f aca="false">+G160</f>
        <v>2222.2</v>
      </c>
      <c r="H332" s="2" t="n">
        <f aca="false">+H160</f>
        <v>333.33</v>
      </c>
    </row>
    <row r="333" customFormat="false" ht="12.75" hidden="false" customHeight="false" outlineLevel="0" collapsed="false">
      <c r="A333" s="26" t="s">
        <v>915</v>
      </c>
      <c r="B333" s="26" t="s">
        <v>916</v>
      </c>
      <c r="E333" s="14" t="s">
        <v>1599</v>
      </c>
      <c r="F333" s="14" t="s">
        <v>1600</v>
      </c>
      <c r="G333" s="2" t="n">
        <f aca="false">+G161</f>
        <v>130.066666666667</v>
      </c>
      <c r="H333" s="2" t="n">
        <f aca="false">+H161</f>
        <v>19.51</v>
      </c>
    </row>
    <row r="334" customFormat="false" ht="12.75" hidden="false" customHeight="false" outlineLevel="0" collapsed="false">
      <c r="A334" s="26" t="s">
        <v>915</v>
      </c>
      <c r="B334" s="29" t="s">
        <v>917</v>
      </c>
      <c r="C334" s="17"/>
      <c r="D334" s="17"/>
      <c r="E334" s="17" t="s">
        <v>1133</v>
      </c>
      <c r="F334" s="17" t="s">
        <v>1134</v>
      </c>
      <c r="G334" s="2" t="n">
        <f aca="false">+G162</f>
        <v>75000</v>
      </c>
      <c r="H334" s="2" t="n">
        <f aca="false">+H162</f>
        <v>11250</v>
      </c>
    </row>
    <row r="335" customFormat="false" ht="12.75" hidden="false" customHeight="false" outlineLevel="0" collapsed="false">
      <c r="A335" s="26" t="s">
        <v>915</v>
      </c>
      <c r="B335" s="26" t="s">
        <v>916</v>
      </c>
      <c r="E335" s="60" t="s">
        <v>1156</v>
      </c>
      <c r="F335" s="60" t="s">
        <v>1157</v>
      </c>
      <c r="G335" s="2" t="n">
        <f aca="false">SUM(G163:G164)</f>
        <v>10259.1333333333</v>
      </c>
      <c r="H335" s="2" t="n">
        <f aca="false">SUM(H163:H164)</f>
        <v>1538.87</v>
      </c>
    </row>
    <row r="336" customFormat="false" ht="12.75" hidden="false" customHeight="false" outlineLevel="0" collapsed="false">
      <c r="A336" s="26" t="s">
        <v>915</v>
      </c>
      <c r="B336" s="26" t="s">
        <v>916</v>
      </c>
      <c r="E336" s="49" t="s">
        <v>430</v>
      </c>
      <c r="F336" s="49" t="s">
        <v>429</v>
      </c>
      <c r="G336" s="2" t="n">
        <f aca="false">SUM(G165:G168)</f>
        <v>796184.733333333</v>
      </c>
      <c r="H336" s="2" t="n">
        <f aca="false">SUM(H165:H168)</f>
        <v>119427.71</v>
      </c>
    </row>
    <row r="337" customFormat="false" ht="12.75" hidden="false" customHeight="false" outlineLevel="0" collapsed="false">
      <c r="A337" s="26" t="s">
        <v>915</v>
      </c>
      <c r="B337" s="26" t="s">
        <v>916</v>
      </c>
      <c r="E337" s="49" t="s">
        <v>436</v>
      </c>
      <c r="F337" s="49" t="s">
        <v>435</v>
      </c>
      <c r="G337" s="2" t="n">
        <f aca="false">SUM(G169:G173)</f>
        <v>4044.8</v>
      </c>
      <c r="H337" s="2" t="n">
        <f aca="false">SUM(H169:H173)</f>
        <v>606.72</v>
      </c>
    </row>
    <row r="338" customFormat="false" ht="12.75" hidden="false" customHeight="false" outlineLevel="0" collapsed="false">
      <c r="A338" s="26" t="s">
        <v>915</v>
      </c>
      <c r="B338" s="26" t="s">
        <v>916</v>
      </c>
      <c r="E338" s="60" t="s">
        <v>1617</v>
      </c>
      <c r="F338" s="60" t="s">
        <v>1616</v>
      </c>
      <c r="G338" s="2" t="n">
        <f aca="false">+G174</f>
        <v>526.933333333333</v>
      </c>
      <c r="H338" s="2" t="n">
        <f aca="false">+H174</f>
        <v>79.04</v>
      </c>
    </row>
    <row r="339" customFormat="false" ht="12.75" hidden="false" customHeight="false" outlineLevel="0" collapsed="false">
      <c r="A339" s="26" t="s">
        <v>915</v>
      </c>
      <c r="B339" s="26" t="s">
        <v>916</v>
      </c>
      <c r="E339" s="60" t="s">
        <v>449</v>
      </c>
      <c r="F339" s="60" t="s">
        <v>1620</v>
      </c>
      <c r="G339" s="2" t="n">
        <f aca="false">SUM(G175:G176)</f>
        <v>107034.866666667</v>
      </c>
      <c r="H339" s="2" t="n">
        <f aca="false">SUM(H175:H176)</f>
        <v>16055.23</v>
      </c>
    </row>
    <row r="340" customFormat="false" ht="12.75" hidden="false" customHeight="false" outlineLevel="0" collapsed="false">
      <c r="A340" s="26" t="s">
        <v>915</v>
      </c>
      <c r="B340" s="26" t="s">
        <v>916</v>
      </c>
      <c r="E340" s="49" t="s">
        <v>1622</v>
      </c>
      <c r="F340" s="49" t="s">
        <v>1623</v>
      </c>
      <c r="G340" s="2" t="n">
        <f aca="false">+G177</f>
        <v>219</v>
      </c>
      <c r="H340" s="2" t="n">
        <f aca="false">+H177</f>
        <v>32.85</v>
      </c>
    </row>
    <row r="341" customFormat="false" ht="12.75" hidden="false" customHeight="false" outlineLevel="0" collapsed="false">
      <c r="A341" s="26" t="s">
        <v>915</v>
      </c>
      <c r="B341" s="26" t="s">
        <v>916</v>
      </c>
      <c r="E341" s="49" t="s">
        <v>471</v>
      </c>
      <c r="F341" s="49" t="s">
        <v>472</v>
      </c>
      <c r="G341" s="2" t="n">
        <f aca="false">SUM(G178:G180)</f>
        <v>516257.266666667</v>
      </c>
      <c r="H341" s="2" t="n">
        <f aca="false">SUM(H178:H180)</f>
        <v>77438.59</v>
      </c>
    </row>
    <row r="342" customFormat="false" ht="12.75" hidden="false" customHeight="false" outlineLevel="0" collapsed="false">
      <c r="A342" s="26" t="s">
        <v>915</v>
      </c>
      <c r="B342" s="57" t="s">
        <v>919</v>
      </c>
      <c r="C342" s="20"/>
      <c r="D342" s="20"/>
      <c r="E342" s="20" t="s">
        <v>482</v>
      </c>
      <c r="F342" s="20" t="s">
        <v>481</v>
      </c>
      <c r="G342" s="2" t="n">
        <f aca="false">+G181</f>
        <v>4210.53333333333</v>
      </c>
      <c r="H342" s="2" t="n">
        <f aca="false">+H181</f>
        <v>631.58</v>
      </c>
    </row>
    <row r="343" customFormat="false" ht="12.75" hidden="false" customHeight="false" outlineLevel="0" collapsed="false">
      <c r="A343" s="26" t="s">
        <v>915</v>
      </c>
      <c r="B343" s="26" t="s">
        <v>916</v>
      </c>
      <c r="E343" s="60" t="s">
        <v>486</v>
      </c>
      <c r="F343" s="60" t="s">
        <v>1635</v>
      </c>
      <c r="G343" s="2" t="n">
        <f aca="false">+G182</f>
        <v>177974.866666667</v>
      </c>
      <c r="H343" s="2" t="n">
        <f aca="false">+H182</f>
        <v>26696.23</v>
      </c>
    </row>
    <row r="344" customFormat="false" ht="12.75" hidden="false" customHeight="false" outlineLevel="0" collapsed="false">
      <c r="A344" s="26" t="s">
        <v>915</v>
      </c>
      <c r="B344" s="26" t="s">
        <v>916</v>
      </c>
      <c r="E344" s="49" t="s">
        <v>491</v>
      </c>
      <c r="F344" s="49" t="s">
        <v>490</v>
      </c>
      <c r="G344" s="2" t="n">
        <f aca="false">SUM(G183:G184)</f>
        <v>9999.8</v>
      </c>
      <c r="H344" s="2" t="n">
        <f aca="false">SUM(H183:H184)</f>
        <v>1499.97</v>
      </c>
    </row>
    <row r="345" customFormat="false" ht="12.75" hidden="false" customHeight="false" outlineLevel="0" collapsed="false">
      <c r="A345" s="26" t="s">
        <v>915</v>
      </c>
      <c r="B345" s="26" t="s">
        <v>916</v>
      </c>
      <c r="E345" s="49" t="s">
        <v>498</v>
      </c>
      <c r="F345" s="49" t="s">
        <v>1639</v>
      </c>
      <c r="G345" s="2" t="n">
        <f aca="false">SUM(G185:G188)</f>
        <v>1132.26666666667</v>
      </c>
      <c r="H345" s="2" t="n">
        <f aca="false">SUM(H185:H188)</f>
        <v>169.84</v>
      </c>
    </row>
    <row r="346" customFormat="false" ht="12.75" hidden="false" customHeight="false" outlineLevel="0" collapsed="false">
      <c r="A346" s="26" t="s">
        <v>915</v>
      </c>
      <c r="B346" s="26" t="s">
        <v>916</v>
      </c>
      <c r="E346" s="60" t="s">
        <v>1181</v>
      </c>
      <c r="F346" s="60" t="s">
        <v>1643</v>
      </c>
      <c r="G346" s="2" t="n">
        <f aca="false">SUM(G189:G191)</f>
        <v>190998.333333333</v>
      </c>
      <c r="H346" s="2" t="n">
        <f aca="false">SUM(H189:H191)</f>
        <v>28649.75</v>
      </c>
    </row>
    <row r="347" customFormat="false" ht="12.75" hidden="false" customHeight="false" outlineLevel="0" collapsed="false">
      <c r="A347" s="26" t="s">
        <v>915</v>
      </c>
      <c r="B347" s="26" t="s">
        <v>916</v>
      </c>
      <c r="E347" s="60" t="s">
        <v>503</v>
      </c>
      <c r="F347" s="60" t="s">
        <v>1646</v>
      </c>
      <c r="G347" s="2" t="n">
        <f aca="false">SUM(G192:G193)</f>
        <v>1336.8</v>
      </c>
      <c r="H347" s="2" t="n">
        <f aca="false">SUM(H192:H193)</f>
        <v>200.52</v>
      </c>
    </row>
    <row r="348" customFormat="false" ht="12.75" hidden="false" customHeight="false" outlineLevel="0" collapsed="false">
      <c r="A348" s="26" t="s">
        <v>915</v>
      </c>
      <c r="B348" s="26" t="s">
        <v>916</v>
      </c>
      <c r="E348" s="49" t="s">
        <v>507</v>
      </c>
      <c r="F348" s="49" t="s">
        <v>506</v>
      </c>
      <c r="G348" s="2" t="n">
        <f aca="false">+G194</f>
        <v>3673</v>
      </c>
      <c r="H348" s="2" t="n">
        <f aca="false">+H194</f>
        <v>550.95</v>
      </c>
    </row>
    <row r="349" customFormat="false" ht="12.75" hidden="false" customHeight="false" outlineLevel="0" collapsed="false">
      <c r="A349" s="26" t="s">
        <v>915</v>
      </c>
      <c r="B349" s="26" t="s">
        <v>916</v>
      </c>
      <c r="E349" s="16" t="s">
        <v>1190</v>
      </c>
      <c r="F349" s="16" t="s">
        <v>1191</v>
      </c>
      <c r="G349" s="2" t="n">
        <f aca="false">+G195</f>
        <v>900</v>
      </c>
      <c r="H349" s="2" t="n">
        <f aca="false">+H195</f>
        <v>135</v>
      </c>
    </row>
    <row r="350" customFormat="false" ht="12.75" hidden="false" customHeight="false" outlineLevel="0" collapsed="false">
      <c r="A350" s="26" t="s">
        <v>915</v>
      </c>
      <c r="B350" s="26" t="s">
        <v>916</v>
      </c>
      <c r="E350" s="49" t="s">
        <v>1652</v>
      </c>
      <c r="F350" s="49" t="s">
        <v>1653</v>
      </c>
      <c r="G350" s="2" t="n">
        <f aca="false">+G196</f>
        <v>83.9333333333333</v>
      </c>
      <c r="H350" s="2" t="n">
        <f aca="false">+H196</f>
        <v>12.59</v>
      </c>
    </row>
    <row r="351" customFormat="false" ht="12.75" hidden="false" customHeight="false" outlineLevel="0" collapsed="false">
      <c r="A351" s="26" t="s">
        <v>915</v>
      </c>
      <c r="B351" s="26" t="s">
        <v>916</v>
      </c>
      <c r="E351" s="49" t="s">
        <v>1654</v>
      </c>
      <c r="F351" s="49" t="s">
        <v>1655</v>
      </c>
      <c r="G351" s="2" t="n">
        <f aca="false">+G197</f>
        <v>299.133333333333</v>
      </c>
      <c r="H351" s="2" t="n">
        <f aca="false">+H197</f>
        <v>44.87</v>
      </c>
    </row>
    <row r="352" customFormat="false" ht="12.75" hidden="false" customHeight="false" outlineLevel="0" collapsed="false">
      <c r="A352" s="26" t="s">
        <v>915</v>
      </c>
      <c r="B352" s="26" t="s">
        <v>916</v>
      </c>
      <c r="E352" s="60" t="s">
        <v>1658</v>
      </c>
      <c r="F352" s="60" t="s">
        <v>1657</v>
      </c>
      <c r="G352" s="2" t="n">
        <f aca="false">+G198</f>
        <v>4400</v>
      </c>
      <c r="H352" s="2" t="n">
        <f aca="false">+H198</f>
        <v>660</v>
      </c>
    </row>
    <row r="353" customFormat="false" ht="12.75" hidden="false" customHeight="false" outlineLevel="0" collapsed="false">
      <c r="A353" s="26" t="s">
        <v>915</v>
      </c>
      <c r="B353" s="26" t="s">
        <v>916</v>
      </c>
      <c r="E353" s="49" t="s">
        <v>1659</v>
      </c>
      <c r="F353" s="49" t="s">
        <v>1660</v>
      </c>
      <c r="G353" s="2" t="n">
        <f aca="false">+G199</f>
        <v>82.6</v>
      </c>
      <c r="H353" s="2" t="n">
        <f aca="false">+H199</f>
        <v>12.39</v>
      </c>
    </row>
    <row r="354" customFormat="false" ht="12.75" hidden="false" customHeight="false" outlineLevel="0" collapsed="false">
      <c r="A354" s="26" t="s">
        <v>915</v>
      </c>
      <c r="B354" s="26" t="s">
        <v>916</v>
      </c>
      <c r="E354" s="60" t="s">
        <v>1661</v>
      </c>
      <c r="F354" s="60" t="s">
        <v>1662</v>
      </c>
      <c r="G354" s="2" t="n">
        <f aca="false">+G200</f>
        <v>239.133333333333</v>
      </c>
      <c r="H354" s="2" t="n">
        <f aca="false">+H200</f>
        <v>35.87</v>
      </c>
    </row>
    <row r="355" customFormat="false" ht="12.75" hidden="false" customHeight="false" outlineLevel="0" collapsed="false">
      <c r="A355" s="26" t="s">
        <v>915</v>
      </c>
      <c r="B355" s="26" t="s">
        <v>916</v>
      </c>
      <c r="E355" s="49" t="s">
        <v>516</v>
      </c>
      <c r="F355" s="60" t="s">
        <v>1204</v>
      </c>
      <c r="G355" s="2" t="n">
        <f aca="false">+G201</f>
        <v>2240</v>
      </c>
      <c r="H355" s="2" t="n">
        <f aca="false">+H201</f>
        <v>336</v>
      </c>
    </row>
    <row r="356" customFormat="false" ht="12.75" hidden="false" customHeight="false" outlineLevel="0" collapsed="false">
      <c r="A356" s="26" t="s">
        <v>915</v>
      </c>
      <c r="B356" s="26" t="s">
        <v>916</v>
      </c>
      <c r="E356" s="60" t="s">
        <v>1667</v>
      </c>
      <c r="F356" s="60" t="s">
        <v>1668</v>
      </c>
      <c r="G356" s="2" t="n">
        <f aca="false">+G202</f>
        <v>180713.8</v>
      </c>
      <c r="H356" s="2" t="n">
        <f aca="false">+H202</f>
        <v>27107.07</v>
      </c>
    </row>
    <row r="357" customFormat="false" ht="12.75" hidden="false" customHeight="false" outlineLevel="0" collapsed="false">
      <c r="A357" s="26" t="s">
        <v>915</v>
      </c>
      <c r="B357" s="26" t="s">
        <v>916</v>
      </c>
      <c r="E357" s="16" t="s">
        <v>1669</v>
      </c>
      <c r="F357" s="16" t="s">
        <v>1670</v>
      </c>
      <c r="G357" s="2" t="n">
        <f aca="false">+G203</f>
        <v>473</v>
      </c>
      <c r="H357" s="2" t="n">
        <f aca="false">+H203</f>
        <v>70.95</v>
      </c>
    </row>
    <row r="358" customFormat="false" ht="12.75" hidden="false" customHeight="false" outlineLevel="0" collapsed="false">
      <c r="A358" s="26" t="s">
        <v>915</v>
      </c>
      <c r="B358" s="26" t="s">
        <v>916</v>
      </c>
      <c r="E358" s="16" t="s">
        <v>526</v>
      </c>
      <c r="F358" s="16" t="s">
        <v>1206</v>
      </c>
      <c r="G358" s="2" t="n">
        <f aca="false">SUM(G204:G206)</f>
        <v>23739</v>
      </c>
      <c r="H358" s="2" t="n">
        <f aca="false">SUM(H204:H206)</f>
        <v>3560.85</v>
      </c>
    </row>
    <row r="359" customFormat="false" ht="12.75" hidden="false" customHeight="false" outlineLevel="0" collapsed="false">
      <c r="A359" s="26" t="s">
        <v>915</v>
      </c>
      <c r="B359" s="26" t="s">
        <v>916</v>
      </c>
      <c r="E359" s="14" t="s">
        <v>1676</v>
      </c>
      <c r="F359" s="14" t="s">
        <v>1677</v>
      </c>
      <c r="G359" s="2" t="n">
        <f aca="false">+G207</f>
        <v>43.4666666666667</v>
      </c>
      <c r="H359" s="2" t="n">
        <f aca="false">+H207</f>
        <v>6.52</v>
      </c>
    </row>
    <row r="360" customFormat="false" ht="12.75" hidden="false" customHeight="false" outlineLevel="0" collapsed="false">
      <c r="A360" s="26" t="s">
        <v>915</v>
      </c>
      <c r="B360" s="26" t="s">
        <v>916</v>
      </c>
      <c r="E360" s="14" t="s">
        <v>532</v>
      </c>
      <c r="F360" s="14" t="s">
        <v>1678</v>
      </c>
      <c r="G360" s="2" t="n">
        <f aca="false">SUM(G208:G210)</f>
        <v>521.866666666667</v>
      </c>
      <c r="H360" s="2" t="n">
        <f aca="false">SUM(H208:H210)</f>
        <v>78.28</v>
      </c>
    </row>
    <row r="361" customFormat="false" ht="12.75" hidden="false" customHeight="false" outlineLevel="0" collapsed="false">
      <c r="A361" s="26" t="s">
        <v>915</v>
      </c>
      <c r="B361" s="26" t="s">
        <v>916</v>
      </c>
      <c r="E361" s="49" t="s">
        <v>1679</v>
      </c>
      <c r="F361" s="49" t="s">
        <v>1680</v>
      </c>
      <c r="G361" s="2" t="n">
        <f aca="false">+G211</f>
        <v>260.133333333333</v>
      </c>
      <c r="H361" s="2" t="n">
        <f aca="false">+H211</f>
        <v>39.02</v>
      </c>
    </row>
    <row r="362" customFormat="false" ht="12.75" hidden="false" customHeight="false" outlineLevel="0" collapsed="false">
      <c r="A362" s="26" t="s">
        <v>915</v>
      </c>
      <c r="B362" s="26" t="s">
        <v>916</v>
      </c>
      <c r="E362" s="60" t="s">
        <v>1682</v>
      </c>
      <c r="F362" s="60" t="s">
        <v>1683</v>
      </c>
      <c r="G362" s="2" t="n">
        <f aca="false">+G212</f>
        <v>1328.6</v>
      </c>
      <c r="H362" s="2" t="n">
        <f aca="false">+H212</f>
        <v>199.29</v>
      </c>
    </row>
    <row r="363" customFormat="false" ht="12.75" hidden="false" customHeight="false" outlineLevel="0" collapsed="false">
      <c r="A363" s="26" t="s">
        <v>915</v>
      </c>
      <c r="B363" s="26" t="s">
        <v>916</v>
      </c>
      <c r="E363" s="60" t="s">
        <v>1687</v>
      </c>
      <c r="F363" s="60" t="s">
        <v>1688</v>
      </c>
      <c r="G363" s="2" t="n">
        <f aca="false">SUM(G213:G214)</f>
        <v>3150</v>
      </c>
      <c r="H363" s="2" t="n">
        <f aca="false">SUM(H213:H214)</f>
        <v>472.5</v>
      </c>
    </row>
    <row r="364" customFormat="false" ht="12.75" hidden="false" customHeight="false" outlineLevel="0" collapsed="false">
      <c r="A364" s="26" t="s">
        <v>915</v>
      </c>
      <c r="B364" s="26" t="s">
        <v>916</v>
      </c>
      <c r="E364" s="75" t="s">
        <v>537</v>
      </c>
      <c r="F364" s="75" t="s">
        <v>1691</v>
      </c>
      <c r="G364" s="2" t="n">
        <f aca="false">SUM(G215:G218)</f>
        <v>417273.333333333</v>
      </c>
      <c r="H364" s="2" t="n">
        <f aca="false">SUM(H215:H218)</f>
        <v>62591</v>
      </c>
    </row>
    <row r="365" customFormat="false" ht="12.75" hidden="false" customHeight="false" outlineLevel="0" collapsed="false">
      <c r="A365" s="26" t="s">
        <v>915</v>
      </c>
      <c r="B365" s="26" t="s">
        <v>916</v>
      </c>
      <c r="E365" s="60" t="s">
        <v>1696</v>
      </c>
      <c r="F365" s="60" t="s">
        <v>1697</v>
      </c>
      <c r="G365" s="2" t="n">
        <f aca="false">+G219</f>
        <v>169.533333333333</v>
      </c>
      <c r="H365" s="2" t="n">
        <f aca="false">+H219</f>
        <v>25.43</v>
      </c>
    </row>
    <row r="366" customFormat="false" ht="12.75" hidden="false" customHeight="false" outlineLevel="0" collapsed="false">
      <c r="A366" s="26" t="s">
        <v>915</v>
      </c>
      <c r="B366" s="26" t="s">
        <v>916</v>
      </c>
      <c r="E366" s="49" t="s">
        <v>542</v>
      </c>
      <c r="F366" s="60" t="s">
        <v>1699</v>
      </c>
      <c r="G366" s="2" t="n">
        <f aca="false">SUM(G220:G222)</f>
        <v>7673.06666666667</v>
      </c>
      <c r="H366" s="2" t="n">
        <f aca="false">SUM(H220:H222)</f>
        <v>1150.96</v>
      </c>
    </row>
    <row r="367" customFormat="false" ht="12.75" hidden="false" customHeight="false" outlineLevel="0" collapsed="false">
      <c r="A367" s="26" t="s">
        <v>915</v>
      </c>
      <c r="B367" s="26" t="s">
        <v>916</v>
      </c>
      <c r="E367" s="76" t="s">
        <v>552</v>
      </c>
      <c r="F367" s="76" t="s">
        <v>553</v>
      </c>
      <c r="G367" s="2" t="n">
        <f aca="false">SUM(G223:G236)</f>
        <v>2580249.4</v>
      </c>
      <c r="H367" s="2" t="n">
        <f aca="false">SUM(H223:H236)</f>
        <v>387037.41</v>
      </c>
    </row>
    <row r="368" customFormat="false" ht="12.75" hidden="false" customHeight="false" outlineLevel="0" collapsed="false">
      <c r="A368" s="26" t="s">
        <v>915</v>
      </c>
      <c r="B368" s="26" t="s">
        <v>916</v>
      </c>
      <c r="E368" s="60" t="s">
        <v>1328</v>
      </c>
      <c r="F368" s="60" t="s">
        <v>1735</v>
      </c>
      <c r="G368" s="2" t="n">
        <f aca="false">SUM(G237:G239)</f>
        <v>2233.06666666667</v>
      </c>
      <c r="H368" s="2" t="n">
        <f aca="false">SUM(H237:H239)</f>
        <v>334.96</v>
      </c>
    </row>
    <row r="369" customFormat="false" ht="12.75" hidden="false" customHeight="false" outlineLevel="0" collapsed="false">
      <c r="A369" s="26" t="s">
        <v>915</v>
      </c>
      <c r="B369" s="26" t="s">
        <v>916</v>
      </c>
      <c r="E369" s="60" t="s">
        <v>869</v>
      </c>
      <c r="F369" s="60" t="s">
        <v>868</v>
      </c>
      <c r="G369" s="2" t="n">
        <f aca="false">+G240</f>
        <v>1897.46666666667</v>
      </c>
      <c r="H369" s="2" t="n">
        <f aca="false">+H240</f>
        <v>284.62</v>
      </c>
    </row>
    <row r="370" customFormat="false" ht="12.75" hidden="false" customHeight="false" outlineLevel="0" collapsed="false">
      <c r="A370" s="26" t="s">
        <v>915</v>
      </c>
      <c r="B370" s="26" t="s">
        <v>916</v>
      </c>
      <c r="E370" s="49" t="s">
        <v>893</v>
      </c>
      <c r="F370" s="49" t="s">
        <v>1334</v>
      </c>
      <c r="G370" s="2" t="n">
        <f aca="false">SUM(G241:G243)</f>
        <v>3904.4</v>
      </c>
      <c r="H370" s="2" t="n">
        <f aca="false">SUM(H241:H243)</f>
        <v>585.66</v>
      </c>
    </row>
    <row r="371" customFormat="false" ht="12.75" hidden="false" customHeight="false" outlineLevel="0" collapsed="false">
      <c r="A371" s="26" t="s">
        <v>915</v>
      </c>
      <c r="B371" s="26" t="s">
        <v>916</v>
      </c>
      <c r="E371" s="60" t="s">
        <v>1742</v>
      </c>
      <c r="F371" s="60" t="s">
        <v>1743</v>
      </c>
      <c r="G371" s="2" t="n">
        <f aca="false">SUM(G244:G246)</f>
        <v>583.6</v>
      </c>
      <c r="H371" s="2" t="n">
        <f aca="false">SUM(H244:H246)</f>
        <v>87.54</v>
      </c>
    </row>
    <row r="372" customFormat="false" ht="12.75" hidden="false" customHeight="false" outlineLevel="0" collapsed="false">
      <c r="A372" s="26" t="s">
        <v>915</v>
      </c>
      <c r="B372" s="26" t="s">
        <v>916</v>
      </c>
      <c r="E372" s="49" t="s">
        <v>1744</v>
      </c>
      <c r="F372" s="49" t="s">
        <v>1745</v>
      </c>
      <c r="G372" s="2" t="n">
        <f aca="false">+G247</f>
        <v>252.2</v>
      </c>
      <c r="H372" s="2" t="n">
        <f aca="false">+H247</f>
        <v>37.83</v>
      </c>
    </row>
    <row r="373" customFormat="false" ht="12.75" hidden="false" customHeight="false" outlineLevel="0" collapsed="false">
      <c r="A373" s="26" t="s">
        <v>915</v>
      </c>
      <c r="B373" s="26" t="s">
        <v>916</v>
      </c>
      <c r="E373" s="49" t="s">
        <v>901</v>
      </c>
      <c r="F373" s="49" t="s">
        <v>900</v>
      </c>
      <c r="G373" s="2" t="n">
        <f aca="false">SUM(G248:G250)</f>
        <v>583109.2</v>
      </c>
      <c r="H373" s="2" t="n">
        <f aca="false">SUM(H248:H250)</f>
        <v>87466.38</v>
      </c>
    </row>
    <row r="374" customFormat="false" ht="12.75" hidden="false" customHeight="false" outlineLevel="0" collapsed="false">
      <c r="A374" s="26" t="s">
        <v>915</v>
      </c>
      <c r="B374" s="26" t="s">
        <v>916</v>
      </c>
      <c r="E374" s="14" t="s">
        <v>1754</v>
      </c>
      <c r="F374" s="14" t="s">
        <v>1755</v>
      </c>
      <c r="G374" s="2" t="n">
        <f aca="false">SUM(G251:G252)</f>
        <v>216.333333333333</v>
      </c>
      <c r="H374" s="2" t="n">
        <f aca="false">SUM(H251:H252)</f>
        <v>32.45</v>
      </c>
    </row>
    <row r="375" customFormat="false" ht="12.75" hidden="false" customHeight="false" outlineLevel="0" collapsed="false">
      <c r="A375" s="26" t="s">
        <v>915</v>
      </c>
      <c r="B375" s="26" t="s">
        <v>916</v>
      </c>
      <c r="E375" s="60" t="s">
        <v>905</v>
      </c>
      <c r="F375" s="60" t="s">
        <v>1757</v>
      </c>
      <c r="G375" s="2" t="n">
        <f aca="false">+G253</f>
        <v>1582.73333333333</v>
      </c>
      <c r="H375" s="2" t="n">
        <f aca="false">+H253</f>
        <v>237.41</v>
      </c>
    </row>
    <row r="376" customFormat="false" ht="12.75" hidden="false" customHeight="false" outlineLevel="0" collapsed="false">
      <c r="A376" s="26" t="s">
        <v>915</v>
      </c>
      <c r="B376" s="26" t="s">
        <v>916</v>
      </c>
      <c r="E376" s="49" t="s">
        <v>910</v>
      </c>
      <c r="F376" s="49" t="s">
        <v>909</v>
      </c>
      <c r="G376" s="2" t="n">
        <f aca="false">SUM(G254:G255)</f>
        <v>5550</v>
      </c>
      <c r="H376" s="2" t="n">
        <f aca="false">SUM(H254:H255)</f>
        <v>832.5</v>
      </c>
    </row>
    <row r="377" s="60" customFormat="true" ht="12.75" hidden="false" customHeight="false" outlineLevel="0" collapsed="false">
      <c r="A377" s="78" t="s">
        <v>921</v>
      </c>
      <c r="B377" s="78" t="s">
        <v>916</v>
      </c>
      <c r="C377" s="49"/>
      <c r="D377" s="49"/>
      <c r="E377" s="49"/>
      <c r="F377" s="79" t="s">
        <v>1349</v>
      </c>
      <c r="G377" s="2" t="n">
        <f aca="false">(H377*100)/15</f>
        <v>18662.7333333333</v>
      </c>
      <c r="H377" s="2" t="n">
        <f aca="false">+ENE!H15+472.44</f>
        <v>2799.41</v>
      </c>
      <c r="I377" s="2"/>
    </row>
    <row r="378" customFormat="false" ht="12.75" hidden="false" customHeight="false" outlineLevel="0" collapsed="false">
      <c r="G378" s="46" t="n">
        <f aca="false">SUM(G264:G377)</f>
        <v>9466116.26666667</v>
      </c>
      <c r="H378" s="46" t="n">
        <f aca="false">SUM(H264:H377)</f>
        <v>1419917.44</v>
      </c>
    </row>
    <row r="379" customFormat="false" ht="12.75" hidden="false" customHeight="false" outlineLevel="0" collapsed="false">
      <c r="F379" s="80" t="s">
        <v>1345</v>
      </c>
      <c r="H379" s="2" t="n">
        <v>1419917.44</v>
      </c>
    </row>
    <row r="380" customFormat="false" ht="12.75" hidden="false" customHeight="false" outlineLevel="0" collapsed="false">
      <c r="H380" s="2" t="n">
        <f aca="false">H378-H37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 /  &amp;A&amp;R&amp;P  /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7"/>
  <sheetViews>
    <sheetView showFormulas="false" showGridLines="true" showRowColHeaders="true" showZeros="true" rightToLeft="false" tabSelected="false" showOutlineSymbols="true" defaultGridColor="true" view="normal" topLeftCell="C291" colorId="64" zoomScale="80" zoomScaleNormal="80" zoomScalePageLayoutView="100" workbookViewId="0">
      <selection pane="topLeft" activeCell="A283" activeCellId="0" sqref="A283"/>
    </sheetView>
  </sheetViews>
  <sheetFormatPr defaultColWidth="11.41796875" defaultRowHeight="12.75" zeroHeight="false" outlineLevelRow="1" outlineLevelCol="1"/>
  <cols>
    <col collapsed="false" customWidth="false" hidden="false" outlineLevel="0" max="2" min="1" style="18" width="11.42"/>
    <col collapsed="false" customWidth="true" hidden="false" outlineLevel="1" max="3" min="3" style="18" width="13.7"/>
    <col collapsed="false" customWidth="true" hidden="false" outlineLevel="1" max="4" min="4" style="18" width="36.42"/>
    <col collapsed="false" customWidth="true" hidden="false" outlineLevel="0" max="5" min="5" style="18" width="18.99"/>
    <col collapsed="false" customWidth="true" hidden="false" outlineLevel="0" max="6" min="6" style="18" width="56.56"/>
    <col collapsed="false" customWidth="true" hidden="false" outlineLevel="0" max="7" min="7" style="81" width="21.13"/>
    <col collapsed="false" customWidth="true" hidden="false" outlineLevel="0" max="8" min="8" style="81" width="13.85"/>
    <col collapsed="false" customWidth="true" hidden="false" outlineLevel="0" max="9" min="9" style="81" width="12.28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A1" s="35" t="s">
        <v>923</v>
      </c>
    </row>
    <row r="2" customFormat="false" ht="12.75" hidden="false" customHeight="false" outlineLevel="0" collapsed="false">
      <c r="A2" s="35" t="s">
        <v>1761</v>
      </c>
    </row>
    <row r="5" s="3" customFormat="true" ht="12.7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4</v>
      </c>
      <c r="E5" s="3" t="s">
        <v>5</v>
      </c>
      <c r="G5" s="5"/>
      <c r="H5" s="5" t="s">
        <v>7</v>
      </c>
      <c r="I5" s="5"/>
      <c r="J5" s="82"/>
    </row>
    <row r="6" customFormat="false" ht="12.75" hidden="false" customHeight="false" outlineLevel="0" collapsed="false">
      <c r="J6" s="83"/>
    </row>
    <row r="7" customFormat="false" ht="12.75" hidden="true" customHeight="false" outlineLevel="1" collapsed="false">
      <c r="A7" s="18" t="s">
        <v>1762</v>
      </c>
      <c r="B7" s="84" t="n">
        <v>39538</v>
      </c>
      <c r="C7" s="18" t="s">
        <v>1763</v>
      </c>
      <c r="D7" s="18" t="s">
        <v>1764</v>
      </c>
      <c r="E7" s="85"/>
      <c r="F7" s="85" t="s">
        <v>1764</v>
      </c>
      <c r="G7" s="81" t="n">
        <f aca="false">H7*100/15</f>
        <v>-11194</v>
      </c>
      <c r="H7" s="81" t="n">
        <v>-1679.1</v>
      </c>
      <c r="J7" s="83"/>
    </row>
    <row r="8" customFormat="false" ht="12.75" hidden="true" customHeight="false" outlineLevel="1" collapsed="false">
      <c r="A8" s="18" t="s">
        <v>1765</v>
      </c>
      <c r="B8" s="84" t="n">
        <v>39525</v>
      </c>
      <c r="C8" s="18" t="s">
        <v>1763</v>
      </c>
      <c r="D8" s="18" t="s">
        <v>1494</v>
      </c>
      <c r="E8" s="86" t="s">
        <v>1766</v>
      </c>
      <c r="F8" s="85" t="s">
        <v>1764</v>
      </c>
      <c r="G8" s="81" t="n">
        <f aca="false">H8*100/15</f>
        <v>11194</v>
      </c>
      <c r="H8" s="81" t="n">
        <v>1679.1</v>
      </c>
      <c r="J8" s="83"/>
    </row>
    <row r="9" customFormat="false" ht="12.75" hidden="true" customHeight="false" outlineLevel="1" collapsed="false">
      <c r="A9" s="18" t="s">
        <v>1767</v>
      </c>
      <c r="B9" s="84" t="n">
        <v>39518</v>
      </c>
      <c r="C9" s="18" t="s">
        <v>1768</v>
      </c>
      <c r="D9" s="18" t="s">
        <v>1769</v>
      </c>
      <c r="E9" s="87" t="s">
        <v>1766</v>
      </c>
      <c r="F9" s="18" t="s">
        <v>1769</v>
      </c>
      <c r="G9" s="81" t="n">
        <f aca="false">H9*100/15</f>
        <v>400</v>
      </c>
      <c r="H9" s="81" t="n">
        <v>60</v>
      </c>
      <c r="J9" s="83"/>
    </row>
    <row r="10" customFormat="false" ht="12.75" hidden="true" customHeight="false" outlineLevel="1" collapsed="false">
      <c r="A10" s="18" t="s">
        <v>1770</v>
      </c>
      <c r="B10" s="84" t="n">
        <v>39538</v>
      </c>
      <c r="C10" s="18" t="s">
        <v>1768</v>
      </c>
      <c r="D10" s="18" t="s">
        <v>1769</v>
      </c>
      <c r="E10" s="85"/>
      <c r="F10" s="85" t="s">
        <v>1769</v>
      </c>
      <c r="G10" s="81" t="n">
        <f aca="false">H10*100/15</f>
        <v>-400</v>
      </c>
      <c r="H10" s="81" t="n">
        <v>-60</v>
      </c>
      <c r="J10" s="83"/>
    </row>
    <row r="11" customFormat="false" ht="12.75" hidden="true" customHeight="false" outlineLevel="1" collapsed="false">
      <c r="A11" s="18" t="s">
        <v>1771</v>
      </c>
      <c r="B11" s="84" t="n">
        <v>39518</v>
      </c>
      <c r="C11" s="18" t="s">
        <v>1772</v>
      </c>
      <c r="D11" s="18" t="s">
        <v>1125</v>
      </c>
      <c r="E11" s="87" t="s">
        <v>1766</v>
      </c>
      <c r="F11" s="18" t="s">
        <v>1125</v>
      </c>
      <c r="G11" s="81" t="n">
        <f aca="false">H11*100/15</f>
        <v>1638</v>
      </c>
      <c r="H11" s="81" t="n">
        <v>245.7</v>
      </c>
      <c r="J11" s="83"/>
    </row>
    <row r="12" customFormat="false" ht="12.75" hidden="true" customHeight="false" outlineLevel="1" collapsed="false">
      <c r="A12" s="18" t="s">
        <v>1773</v>
      </c>
      <c r="B12" s="84" t="n">
        <v>39538</v>
      </c>
      <c r="C12" s="18" t="s">
        <v>1772</v>
      </c>
      <c r="D12" s="18" t="s">
        <v>1125</v>
      </c>
      <c r="E12" s="85"/>
      <c r="F12" s="85" t="s">
        <v>1125</v>
      </c>
      <c r="G12" s="81" t="n">
        <f aca="false">H12*100/15</f>
        <v>-1638</v>
      </c>
      <c r="H12" s="81" t="n">
        <v>-245.7</v>
      </c>
      <c r="J12" s="83"/>
    </row>
    <row r="13" customFormat="false" ht="12.75" hidden="true" customHeight="false" outlineLevel="1" collapsed="false">
      <c r="A13" s="18" t="s">
        <v>1774</v>
      </c>
      <c r="B13" s="84" t="n">
        <v>39512</v>
      </c>
      <c r="C13" s="18" t="s">
        <v>1775</v>
      </c>
      <c r="D13" s="18" t="s">
        <v>1131</v>
      </c>
      <c r="E13" s="87" t="s">
        <v>1766</v>
      </c>
      <c r="F13" s="18" t="s">
        <v>1131</v>
      </c>
      <c r="G13" s="81" t="n">
        <f aca="false">H13*100/15</f>
        <v>122608.733333333</v>
      </c>
      <c r="H13" s="81" t="n">
        <v>18391.31</v>
      </c>
      <c r="J13" s="83"/>
    </row>
    <row r="14" customFormat="false" ht="12.75" hidden="true" customHeight="false" outlineLevel="1" collapsed="false">
      <c r="A14" s="18" t="s">
        <v>664</v>
      </c>
      <c r="B14" s="84" t="n">
        <v>39538</v>
      </c>
      <c r="C14" s="18" t="s">
        <v>1775</v>
      </c>
      <c r="D14" s="18" t="s">
        <v>1131</v>
      </c>
      <c r="E14" s="85"/>
      <c r="F14" s="85" t="s">
        <v>1131</v>
      </c>
      <c r="G14" s="81" t="n">
        <f aca="false">H14*100/15</f>
        <v>-122608.733333333</v>
      </c>
      <c r="H14" s="81" t="n">
        <v>-18391.31</v>
      </c>
      <c r="J14" s="83"/>
    </row>
    <row r="15" customFormat="false" ht="12.75" hidden="true" customHeight="false" outlineLevel="1" collapsed="false">
      <c r="A15" s="18" t="s">
        <v>724</v>
      </c>
      <c r="B15" s="84" t="n">
        <v>39518</v>
      </c>
      <c r="C15" s="18" t="s">
        <v>1776</v>
      </c>
      <c r="D15" s="18" t="s">
        <v>1085</v>
      </c>
      <c r="E15" s="87" t="s">
        <v>1766</v>
      </c>
      <c r="F15" s="18" t="s">
        <v>1085</v>
      </c>
      <c r="G15" s="81" t="n">
        <f aca="false">H15*100/15</f>
        <v>2352</v>
      </c>
      <c r="H15" s="81" t="n">
        <v>352.8</v>
      </c>
      <c r="J15" s="83"/>
    </row>
    <row r="16" customFormat="false" ht="12.75" hidden="true" customHeight="false" outlineLevel="1" collapsed="false">
      <c r="A16" s="18" t="s">
        <v>1165</v>
      </c>
      <c r="B16" s="84" t="n">
        <v>39538</v>
      </c>
      <c r="C16" s="18" t="s">
        <v>1776</v>
      </c>
      <c r="D16" s="18" t="s">
        <v>1085</v>
      </c>
      <c r="E16" s="85"/>
      <c r="F16" s="85" t="s">
        <v>1085</v>
      </c>
      <c r="G16" s="81" t="n">
        <f aca="false">H16*100/15</f>
        <v>-2352</v>
      </c>
      <c r="H16" s="81" t="n">
        <v>-352.8</v>
      </c>
      <c r="J16" s="83"/>
    </row>
    <row r="17" s="88" customFormat="true" ht="12.75" hidden="true" customHeight="false" outlineLevel="1" collapsed="false">
      <c r="A17" s="88" t="s">
        <v>1777</v>
      </c>
      <c r="B17" s="89" t="n">
        <v>39525</v>
      </c>
      <c r="C17" s="88" t="s">
        <v>1778</v>
      </c>
      <c r="D17" s="90" t="s">
        <v>1779</v>
      </c>
      <c r="F17" s="90" t="s">
        <v>1779</v>
      </c>
      <c r="G17" s="91" t="n">
        <f aca="false">H17*100/15</f>
        <v>608.266666666667</v>
      </c>
      <c r="H17" s="92" t="n">
        <v>91.24</v>
      </c>
      <c r="I17" s="91"/>
      <c r="J17" s="93"/>
    </row>
    <row r="18" s="88" customFormat="true" ht="12.75" hidden="true" customHeight="false" outlineLevel="1" collapsed="false">
      <c r="A18" s="88" t="s">
        <v>1780</v>
      </c>
      <c r="B18" s="89" t="n">
        <v>39538</v>
      </c>
      <c r="C18" s="88" t="s">
        <v>1373</v>
      </c>
      <c r="D18" s="88" t="s">
        <v>975</v>
      </c>
      <c r="F18" s="88" t="s">
        <v>975</v>
      </c>
      <c r="G18" s="91" t="n">
        <f aca="false">H18*100/15</f>
        <v>-493.533333333333</v>
      </c>
      <c r="H18" s="91" t="n">
        <v>-74.03</v>
      </c>
      <c r="I18" s="91"/>
      <c r="J18" s="93"/>
    </row>
    <row r="19" customFormat="false" ht="12.75" hidden="true" customHeight="false" outlineLevel="1" collapsed="false">
      <c r="A19" s="18" t="s">
        <v>1781</v>
      </c>
      <c r="B19" s="84" t="n">
        <v>39538</v>
      </c>
      <c r="C19" s="18" t="s">
        <v>1378</v>
      </c>
      <c r="D19" s="18" t="s">
        <v>445</v>
      </c>
      <c r="E19" s="85"/>
      <c r="F19" s="85" t="s">
        <v>445</v>
      </c>
      <c r="G19" s="81" t="n">
        <f aca="false">H19*100/15</f>
        <v>-4900</v>
      </c>
      <c r="H19" s="81" t="n">
        <v>-735</v>
      </c>
      <c r="J19" s="83"/>
    </row>
    <row r="20" s="88" customFormat="true" ht="12.75" hidden="true" customHeight="false" outlineLevel="1" collapsed="false">
      <c r="A20" s="88" t="s">
        <v>1782</v>
      </c>
      <c r="B20" s="89" t="n">
        <v>39511</v>
      </c>
      <c r="C20" s="88" t="s">
        <v>1783</v>
      </c>
      <c r="D20" s="90" t="s">
        <v>11</v>
      </c>
      <c r="F20" s="90" t="s">
        <v>11</v>
      </c>
      <c r="G20" s="91" t="n">
        <f aca="false">H20*100/15</f>
        <v>17.5333333333333</v>
      </c>
      <c r="H20" s="92" t="n">
        <f aca="false">341.74-6.33-15.6-13.94-32.87-84.78-18.68-59.52-9.13-45-53.26</f>
        <v>2.62999999999999</v>
      </c>
      <c r="I20" s="91"/>
      <c r="J20" s="93"/>
    </row>
    <row r="21" s="88" customFormat="true" ht="13.5" hidden="true" customHeight="true" outlineLevel="1" collapsed="false">
      <c r="A21" s="88" t="s">
        <v>1784</v>
      </c>
      <c r="B21" s="89" t="n">
        <v>39514</v>
      </c>
      <c r="C21" s="88" t="s">
        <v>1785</v>
      </c>
      <c r="D21" s="90" t="s">
        <v>11</v>
      </c>
      <c r="F21" s="90" t="s">
        <v>11</v>
      </c>
      <c r="G21" s="91" t="n">
        <f aca="false">H21*100/15</f>
        <v>36.4666666666661</v>
      </c>
      <c r="H21" s="92" t="n">
        <f aca="false">546.81-32.87-117.4-15.1-20.14-104.35-58.36-12.96-84.83-11.74-35.97-47.62</f>
        <v>5.46999999999992</v>
      </c>
      <c r="I21" s="91"/>
      <c r="J21" s="93"/>
    </row>
    <row r="22" s="88" customFormat="true" ht="12.75" hidden="true" customHeight="false" outlineLevel="1" collapsed="false">
      <c r="A22" s="88" t="s">
        <v>1786</v>
      </c>
      <c r="B22" s="89" t="n">
        <v>39520</v>
      </c>
      <c r="C22" s="88" t="s">
        <v>1787</v>
      </c>
      <c r="D22" s="90" t="s">
        <v>11</v>
      </c>
      <c r="F22" s="90" t="s">
        <v>11</v>
      </c>
      <c r="G22" s="91" t="n">
        <f aca="false">H22*100/15</f>
        <v>14.1999999999999</v>
      </c>
      <c r="H22" s="92" t="n">
        <f aca="false">394.95-62.36-52.08-193.99-32.6-19.4-19.45-12.94</f>
        <v>2.12999999999998</v>
      </c>
      <c r="I22" s="91"/>
      <c r="J22" s="93"/>
    </row>
    <row r="23" s="88" customFormat="true" ht="12.75" hidden="true" customHeight="false" outlineLevel="1" collapsed="false">
      <c r="A23" s="88" t="s">
        <v>1788</v>
      </c>
      <c r="B23" s="89" t="n">
        <v>39525</v>
      </c>
      <c r="C23" s="88" t="s">
        <v>1789</v>
      </c>
      <c r="D23" s="90" t="s">
        <v>11</v>
      </c>
      <c r="F23" s="90" t="s">
        <v>11</v>
      </c>
      <c r="G23" s="91" t="n">
        <f aca="false">H23*100/15</f>
        <v>66.666666666667</v>
      </c>
      <c r="H23" s="92" t="n">
        <f aca="false">731.97-220.29-67.5-43.83-13.04-15.96-10.56-10.63-35.54-60-87.75-45.27-111.6</f>
        <v>10.0000000000001</v>
      </c>
      <c r="I23" s="91"/>
      <c r="J23" s="93"/>
    </row>
    <row r="24" s="88" customFormat="true" ht="12.75" hidden="true" customHeight="false" outlineLevel="1" collapsed="false">
      <c r="A24" s="88" t="s">
        <v>1790</v>
      </c>
      <c r="B24" s="89" t="n">
        <v>39536</v>
      </c>
      <c r="C24" s="88" t="s">
        <v>1791</v>
      </c>
      <c r="D24" s="90" t="s">
        <v>11</v>
      </c>
      <c r="F24" s="90" t="s">
        <v>11</v>
      </c>
      <c r="G24" s="91" t="n">
        <f aca="false">H24*100/15</f>
        <v>80.6666666666664</v>
      </c>
      <c r="H24" s="92" t="n">
        <f aca="false">910.03-54.68-37.2-15-90-225-58.96-54.78-138.68-12.93-185.26-25.44</f>
        <v>12.1</v>
      </c>
      <c r="I24" s="91"/>
      <c r="J24" s="93"/>
    </row>
    <row r="25" s="94" customFormat="true" ht="12.75" hidden="true" customHeight="false" outlineLevel="1" collapsed="false">
      <c r="A25" s="94" t="s">
        <v>1792</v>
      </c>
      <c r="B25" s="95" t="n">
        <v>39538</v>
      </c>
      <c r="C25" s="94" t="s">
        <v>1793</v>
      </c>
      <c r="D25" s="94" t="s">
        <v>171</v>
      </c>
      <c r="F25" s="94" t="s">
        <v>171</v>
      </c>
      <c r="G25" s="96" t="n">
        <f aca="false">H25*100/15</f>
        <v>1200</v>
      </c>
      <c r="H25" s="96" t="n">
        <v>180</v>
      </c>
      <c r="I25" s="96"/>
      <c r="J25" s="97"/>
    </row>
    <row r="26" customFormat="false" ht="12.75" hidden="true" customHeight="false" outlineLevel="1" collapsed="false">
      <c r="A26" s="18" t="s">
        <v>1794</v>
      </c>
      <c r="B26" s="84" t="n">
        <v>39518</v>
      </c>
      <c r="C26" s="18" t="s">
        <v>1795</v>
      </c>
      <c r="D26" s="18" t="s">
        <v>1796</v>
      </c>
      <c r="E26" s="18" t="s">
        <v>1797</v>
      </c>
      <c r="F26" s="18" t="s">
        <v>1798</v>
      </c>
      <c r="G26" s="81" t="n">
        <f aca="false">H26*100/15</f>
        <v>3400</v>
      </c>
      <c r="H26" s="81" t="n">
        <v>510</v>
      </c>
      <c r="J26" s="83"/>
    </row>
    <row r="27" customFormat="false" ht="12.75" hidden="true" customHeight="false" outlineLevel="1" collapsed="false">
      <c r="A27" s="18" t="s">
        <v>1799</v>
      </c>
      <c r="B27" s="84" t="n">
        <v>39525</v>
      </c>
      <c r="C27" s="18" t="s">
        <v>1800</v>
      </c>
      <c r="D27" s="18" t="s">
        <v>1796</v>
      </c>
      <c r="E27" s="12" t="s">
        <v>1797</v>
      </c>
      <c r="F27" s="12" t="s">
        <v>1798</v>
      </c>
      <c r="G27" s="81" t="n">
        <f aca="false">H27*100/15</f>
        <v>3600</v>
      </c>
      <c r="H27" s="81" t="n">
        <v>540</v>
      </c>
      <c r="J27" s="83"/>
    </row>
    <row r="28" s="12" customFormat="true" ht="12.75" hidden="true" customHeight="false" outlineLevel="1" collapsed="false">
      <c r="A28" s="12" t="s">
        <v>1801</v>
      </c>
      <c r="B28" s="56" t="n">
        <v>39525</v>
      </c>
      <c r="C28" s="12" t="s">
        <v>1802</v>
      </c>
      <c r="D28" s="12" t="s">
        <v>96</v>
      </c>
      <c r="E28" s="12" t="s">
        <v>412</v>
      </c>
      <c r="F28" s="12" t="s">
        <v>96</v>
      </c>
      <c r="G28" s="81" t="n">
        <f aca="false">H28*100/15</f>
        <v>1318.26666666667</v>
      </c>
      <c r="H28" s="81" t="n">
        <v>197.74</v>
      </c>
      <c r="I28" s="81"/>
      <c r="J28" s="45"/>
    </row>
    <row r="29" customFormat="false" ht="12.75" hidden="true" customHeight="false" outlineLevel="1" collapsed="false">
      <c r="A29" s="18" t="s">
        <v>894</v>
      </c>
      <c r="B29" s="84" t="n">
        <v>39538</v>
      </c>
      <c r="C29" s="18" t="s">
        <v>1803</v>
      </c>
      <c r="D29" s="18" t="s">
        <v>1804</v>
      </c>
      <c r="E29" s="18" t="s">
        <v>1805</v>
      </c>
      <c r="F29" s="85" t="s">
        <v>1804</v>
      </c>
      <c r="G29" s="81" t="n">
        <f aca="false">H29*100/15</f>
        <v>-1739.13333333333</v>
      </c>
      <c r="H29" s="81" t="n">
        <v>-260.87</v>
      </c>
      <c r="J29" s="83"/>
    </row>
    <row r="30" customFormat="false" ht="12.75" hidden="true" customHeight="false" outlineLevel="1" collapsed="false">
      <c r="A30" s="18" t="s">
        <v>1361</v>
      </c>
      <c r="B30" s="84" t="n">
        <v>39517</v>
      </c>
      <c r="C30" s="18" t="s">
        <v>1371</v>
      </c>
      <c r="D30" s="18" t="s">
        <v>1804</v>
      </c>
      <c r="E30" s="18" t="s">
        <v>1805</v>
      </c>
      <c r="F30" s="85" t="s">
        <v>1372</v>
      </c>
      <c r="G30" s="81" t="n">
        <f aca="false">H30*100/15</f>
        <v>-1739.13333333333</v>
      </c>
      <c r="H30" s="81" t="n">
        <v>-260.87</v>
      </c>
      <c r="J30" s="83"/>
    </row>
    <row r="31" customFormat="false" ht="12.75" hidden="true" customHeight="false" outlineLevel="1" collapsed="false">
      <c r="A31" s="18" t="s">
        <v>1384</v>
      </c>
      <c r="B31" s="84" t="n">
        <v>39517</v>
      </c>
      <c r="C31" s="18" t="s">
        <v>1803</v>
      </c>
      <c r="D31" s="18" t="s">
        <v>1372</v>
      </c>
      <c r="E31" s="18" t="s">
        <v>1805</v>
      </c>
      <c r="F31" s="12" t="s">
        <v>1372</v>
      </c>
      <c r="G31" s="81" t="n">
        <f aca="false">H31*100/15</f>
        <v>1739.13333333333</v>
      </c>
      <c r="H31" s="81" t="n">
        <v>260.87</v>
      </c>
      <c r="J31" s="83"/>
    </row>
    <row r="32" customFormat="false" ht="12.75" hidden="true" customHeight="false" outlineLevel="1" collapsed="false">
      <c r="B32" s="84"/>
      <c r="F32" s="12"/>
      <c r="J32" s="83"/>
    </row>
    <row r="33" s="12" customFormat="true" ht="12.75" hidden="false" customHeight="false" outlineLevel="0" collapsed="false">
      <c r="B33" s="56"/>
      <c r="E33" s="38"/>
      <c r="G33" s="98" t="n">
        <f aca="false">SUM(G7:G32)</f>
        <v>3209.4</v>
      </c>
      <c r="H33" s="98" t="n">
        <f aca="false">SUM(H7:H32)</f>
        <v>481.41</v>
      </c>
      <c r="I33" s="81"/>
      <c r="J33" s="45"/>
    </row>
    <row r="34" s="12" customFormat="true" ht="12.75" hidden="false" customHeight="false" outlineLevel="0" collapsed="false">
      <c r="B34" s="56"/>
      <c r="E34" s="38"/>
      <c r="G34" s="81"/>
      <c r="H34" s="81"/>
      <c r="I34" s="81"/>
      <c r="J34" s="45"/>
    </row>
    <row r="35" customFormat="false" ht="12.75" hidden="true" customHeight="false" outlineLevel="1" collapsed="false">
      <c r="A35" s="18" t="s">
        <v>1417</v>
      </c>
      <c r="B35" s="84" t="n">
        <v>39525</v>
      </c>
      <c r="C35" s="18" t="s">
        <v>1806</v>
      </c>
      <c r="D35" s="18" t="s">
        <v>76</v>
      </c>
      <c r="E35" s="12" t="s">
        <v>77</v>
      </c>
      <c r="F35" s="18" t="s">
        <v>76</v>
      </c>
      <c r="G35" s="81" t="n">
        <f aca="false">H35*100/15</f>
        <v>826.066666666667</v>
      </c>
      <c r="H35" s="81" t="n">
        <v>123.91</v>
      </c>
      <c r="J35" s="83"/>
    </row>
    <row r="36" customFormat="false" ht="12.75" hidden="true" customHeight="false" outlineLevel="1" collapsed="false">
      <c r="A36" s="18" t="s">
        <v>1807</v>
      </c>
      <c r="B36" s="84" t="n">
        <v>39518</v>
      </c>
      <c r="C36" s="18" t="s">
        <v>1808</v>
      </c>
      <c r="D36" s="18" t="s">
        <v>76</v>
      </c>
      <c r="E36" s="18" t="s">
        <v>77</v>
      </c>
      <c r="F36" s="18" t="s">
        <v>76</v>
      </c>
      <c r="G36" s="81" t="n">
        <f aca="false">H36*100/15</f>
        <v>826.066666666667</v>
      </c>
      <c r="H36" s="81" t="n">
        <v>123.91</v>
      </c>
      <c r="J36" s="83"/>
    </row>
    <row r="37" customFormat="false" ht="12.75" hidden="true" customHeight="false" outlineLevel="1" collapsed="false">
      <c r="A37" s="18" t="s">
        <v>1332</v>
      </c>
      <c r="B37" s="84" t="n">
        <v>39522</v>
      </c>
      <c r="C37" s="18" t="s">
        <v>197</v>
      </c>
      <c r="D37" s="18" t="s">
        <v>200</v>
      </c>
      <c r="E37" s="18" t="s">
        <v>199</v>
      </c>
      <c r="F37" s="18" t="s">
        <v>200</v>
      </c>
      <c r="G37" s="81" t="n">
        <f aca="false">H37*100/15</f>
        <v>138622.266666667</v>
      </c>
      <c r="H37" s="81" t="n">
        <v>20793.34</v>
      </c>
      <c r="J37" s="83"/>
    </row>
    <row r="38" customFormat="false" ht="12.75" hidden="true" customHeight="false" outlineLevel="1" collapsed="false">
      <c r="A38" s="18" t="s">
        <v>1536</v>
      </c>
      <c r="B38" s="84" t="n">
        <v>39538</v>
      </c>
      <c r="C38" s="18" t="s">
        <v>197</v>
      </c>
      <c r="D38" s="18" t="s">
        <v>200</v>
      </c>
      <c r="E38" s="18" t="s">
        <v>199</v>
      </c>
      <c r="F38" s="18" t="s">
        <v>200</v>
      </c>
      <c r="G38" s="81" t="n">
        <f aca="false">H38*100/15</f>
        <v>125682.8</v>
      </c>
      <c r="H38" s="81" t="n">
        <v>18852.42</v>
      </c>
      <c r="J38" s="83"/>
    </row>
    <row r="39" customFormat="false" ht="12.75" hidden="true" customHeight="false" outlineLevel="1" collapsed="false">
      <c r="A39" s="18" t="s">
        <v>68</v>
      </c>
      <c r="B39" s="84" t="n">
        <v>39538</v>
      </c>
      <c r="C39" s="18" t="s">
        <v>197</v>
      </c>
      <c r="D39" s="18" t="s">
        <v>1809</v>
      </c>
      <c r="E39" s="18" t="s">
        <v>199</v>
      </c>
      <c r="F39" s="18" t="s">
        <v>200</v>
      </c>
      <c r="G39" s="81" t="n">
        <f aca="false">H39*100/15</f>
        <v>90171.8666666667</v>
      </c>
      <c r="H39" s="81" t="n">
        <v>13525.78</v>
      </c>
      <c r="J39" s="83"/>
    </row>
    <row r="40" customFormat="false" ht="12.75" hidden="true" customHeight="false" outlineLevel="1" collapsed="false">
      <c r="A40" s="18" t="s">
        <v>936</v>
      </c>
      <c r="B40" s="84" t="n">
        <v>39538</v>
      </c>
      <c r="C40" s="18" t="s">
        <v>1810</v>
      </c>
      <c r="D40" s="18" t="s">
        <v>1811</v>
      </c>
      <c r="E40" s="18" t="s">
        <v>238</v>
      </c>
      <c r="F40" s="85" t="s">
        <v>237</v>
      </c>
      <c r="G40" s="81" t="n">
        <f aca="false">H40*100/15</f>
        <v>-1265.8</v>
      </c>
      <c r="H40" s="81" t="n">
        <v>-189.87</v>
      </c>
      <c r="J40" s="83"/>
    </row>
    <row r="41" customFormat="false" ht="12.75" hidden="true" customHeight="false" outlineLevel="1" collapsed="false">
      <c r="A41" s="18" t="s">
        <v>1812</v>
      </c>
      <c r="B41" s="84" t="n">
        <v>39538</v>
      </c>
      <c r="C41" s="18" t="s">
        <v>1810</v>
      </c>
      <c r="D41" s="18" t="s">
        <v>1813</v>
      </c>
      <c r="E41" s="18" t="s">
        <v>238</v>
      </c>
      <c r="F41" s="18" t="s">
        <v>237</v>
      </c>
      <c r="G41" s="81" t="n">
        <f aca="false">H41*100/15</f>
        <v>128796.733333333</v>
      </c>
      <c r="H41" s="81" t="n">
        <v>19319.51</v>
      </c>
      <c r="J41" s="83"/>
    </row>
    <row r="42" customFormat="false" ht="12.75" hidden="true" customHeight="false" outlineLevel="1" collapsed="false">
      <c r="A42" s="18" t="s">
        <v>68</v>
      </c>
      <c r="B42" s="84" t="n">
        <v>39511</v>
      </c>
      <c r="C42" s="18" t="s">
        <v>1783</v>
      </c>
      <c r="D42" s="18" t="s">
        <v>11</v>
      </c>
      <c r="E42" s="18" t="s">
        <v>1814</v>
      </c>
      <c r="F42" s="18" t="s">
        <v>1815</v>
      </c>
      <c r="G42" s="81" t="n">
        <f aca="false">H42*100/15</f>
        <v>92.9333333333334</v>
      </c>
      <c r="H42" s="81" t="n">
        <f aca="false">11.32+2.62</f>
        <v>13.94</v>
      </c>
      <c r="J42" s="83"/>
    </row>
    <row r="43" customFormat="false" ht="12.75" hidden="true" customHeight="false" outlineLevel="1" collapsed="false">
      <c r="A43" s="18" t="s">
        <v>985</v>
      </c>
      <c r="B43" s="84" t="n">
        <v>39535</v>
      </c>
      <c r="C43" s="18" t="s">
        <v>1816</v>
      </c>
      <c r="D43" s="18" t="s">
        <v>1399</v>
      </c>
      <c r="E43" s="12" t="s">
        <v>247</v>
      </c>
      <c r="F43" s="12" t="s">
        <v>246</v>
      </c>
      <c r="G43" s="81" t="n">
        <f aca="false">H43*100/15</f>
        <v>219114.733333333</v>
      </c>
      <c r="H43" s="81" t="n">
        <v>32867.21</v>
      </c>
      <c r="J43" s="83"/>
    </row>
    <row r="44" customFormat="false" ht="12.75" hidden="true" customHeight="false" outlineLevel="1" collapsed="false">
      <c r="A44" s="18" t="s">
        <v>418</v>
      </c>
      <c r="B44" s="84" t="n">
        <v>39538</v>
      </c>
      <c r="C44" s="18" t="s">
        <v>1817</v>
      </c>
      <c r="D44" s="18" t="s">
        <v>1413</v>
      </c>
      <c r="E44" s="18" t="s">
        <v>262</v>
      </c>
      <c r="F44" s="18" t="s">
        <v>1413</v>
      </c>
      <c r="G44" s="81" t="n">
        <f aca="false">H44*100/15</f>
        <v>2249</v>
      </c>
      <c r="H44" s="81" t="n">
        <v>337.35</v>
      </c>
      <c r="J44" s="83"/>
    </row>
    <row r="45" customFormat="false" ht="12.75" hidden="true" customHeight="false" outlineLevel="1" collapsed="false">
      <c r="A45" s="18" t="s">
        <v>936</v>
      </c>
      <c r="B45" s="84" t="n">
        <v>39518</v>
      </c>
      <c r="C45" s="18" t="s">
        <v>1818</v>
      </c>
      <c r="D45" s="18" t="s">
        <v>1819</v>
      </c>
      <c r="E45" s="12" t="s">
        <v>267</v>
      </c>
      <c r="F45" s="12" t="s">
        <v>266</v>
      </c>
      <c r="G45" s="81" t="n">
        <f aca="false">H45*100/15</f>
        <v>195821.733333333</v>
      </c>
      <c r="H45" s="81" t="n">
        <v>29373.26</v>
      </c>
      <c r="J45" s="83"/>
    </row>
    <row r="46" customFormat="false" ht="12.75" hidden="true" customHeight="false" outlineLevel="1" collapsed="false">
      <c r="A46" s="18" t="s">
        <v>911</v>
      </c>
      <c r="B46" s="84" t="n">
        <v>39525</v>
      </c>
      <c r="C46" s="18" t="s">
        <v>1789</v>
      </c>
      <c r="D46" s="18" t="s">
        <v>11</v>
      </c>
      <c r="E46" s="12" t="s">
        <v>269</v>
      </c>
      <c r="F46" s="12" t="s">
        <v>972</v>
      </c>
      <c r="G46" s="81" t="n">
        <f aca="false">H46*100/15</f>
        <v>744</v>
      </c>
      <c r="H46" s="81" t="n">
        <f aca="false">15*7.44</f>
        <v>111.6</v>
      </c>
      <c r="J46" s="83"/>
    </row>
    <row r="47" customFormat="false" ht="12.75" hidden="true" customHeight="false" outlineLevel="1" collapsed="false">
      <c r="A47" s="18" t="s">
        <v>1820</v>
      </c>
      <c r="B47" s="84" t="n">
        <v>39511</v>
      </c>
      <c r="C47" s="18" t="s">
        <v>1783</v>
      </c>
      <c r="D47" s="18" t="s">
        <v>11</v>
      </c>
      <c r="E47" s="12" t="s">
        <v>269</v>
      </c>
      <c r="F47" s="12" t="s">
        <v>972</v>
      </c>
      <c r="G47" s="81" t="n">
        <f aca="false">H47*100/15</f>
        <v>396.8</v>
      </c>
      <c r="H47" s="81" t="n">
        <f aca="false">7.44+7.44+7.44+7.44+7.44+7.44+7.44+7.44</f>
        <v>59.52</v>
      </c>
      <c r="J47" s="83"/>
    </row>
    <row r="48" customFormat="false" ht="12.75" hidden="true" customHeight="false" outlineLevel="1" collapsed="false">
      <c r="A48" s="18" t="s">
        <v>142</v>
      </c>
      <c r="B48" s="84" t="n">
        <v>39514</v>
      </c>
      <c r="C48" s="18" t="s">
        <v>1785</v>
      </c>
      <c r="D48" s="18" t="s">
        <v>11</v>
      </c>
      <c r="E48" s="12" t="s">
        <v>269</v>
      </c>
      <c r="F48" s="12" t="s">
        <v>972</v>
      </c>
      <c r="G48" s="81" t="n">
        <f aca="false">H48*100/15</f>
        <v>565.533333333333</v>
      </c>
      <c r="H48" s="81" t="n">
        <f aca="false">7.44*9+17.87</f>
        <v>84.83</v>
      </c>
      <c r="J48" s="83"/>
    </row>
    <row r="49" customFormat="false" ht="12.75" hidden="true" customHeight="false" outlineLevel="1" collapsed="false">
      <c r="A49" s="18" t="s">
        <v>1812</v>
      </c>
      <c r="B49" s="84" t="n">
        <v>39520</v>
      </c>
      <c r="C49" s="18" t="s">
        <v>1787</v>
      </c>
      <c r="D49" s="99" t="s">
        <v>11</v>
      </c>
      <c r="E49" s="12" t="s">
        <v>269</v>
      </c>
      <c r="F49" s="12" t="s">
        <v>972</v>
      </c>
      <c r="G49" s="81" t="n">
        <f aca="false">H49*100/15</f>
        <v>347.2</v>
      </c>
      <c r="H49" s="81" t="n">
        <f aca="false">7*7.44</f>
        <v>52.08</v>
      </c>
      <c r="J49" s="83"/>
    </row>
    <row r="50" customFormat="false" ht="12.75" hidden="true" customHeight="false" outlineLevel="1" collapsed="false">
      <c r="A50" s="18" t="s">
        <v>1219</v>
      </c>
      <c r="B50" s="84" t="n">
        <v>39536</v>
      </c>
      <c r="C50" s="18" t="s">
        <v>1791</v>
      </c>
      <c r="D50" s="18" t="s">
        <v>11</v>
      </c>
      <c r="E50" s="12" t="s">
        <v>269</v>
      </c>
      <c r="F50" s="12" t="s">
        <v>972</v>
      </c>
      <c r="G50" s="81" t="n">
        <f aca="false">H50*100/15</f>
        <v>248</v>
      </c>
      <c r="H50" s="81" t="n">
        <f aca="false">7.44+7.44+22.32</f>
        <v>37.2</v>
      </c>
      <c r="J50" s="83"/>
    </row>
    <row r="51" customFormat="false" ht="12.75" hidden="true" customHeight="false" outlineLevel="1" collapsed="false">
      <c r="A51" s="18" t="s">
        <v>943</v>
      </c>
      <c r="B51" s="84" t="n">
        <v>39525</v>
      </c>
      <c r="C51" s="18" t="s">
        <v>1778</v>
      </c>
      <c r="D51" s="18" t="s">
        <v>1779</v>
      </c>
      <c r="E51" s="12" t="s">
        <v>269</v>
      </c>
      <c r="F51" s="12" t="s">
        <v>972</v>
      </c>
      <c r="G51" s="81" t="n">
        <f aca="false">H51*100/15</f>
        <v>297.6</v>
      </c>
      <c r="H51" s="81" t="n">
        <v>44.64</v>
      </c>
      <c r="J51" s="83"/>
    </row>
    <row r="52" customFormat="false" ht="12.75" hidden="true" customHeight="false" outlineLevel="1" collapsed="false">
      <c r="A52" s="18" t="s">
        <v>543</v>
      </c>
      <c r="B52" s="84" t="n">
        <v>39525</v>
      </c>
      <c r="C52" s="18" t="s">
        <v>1802</v>
      </c>
      <c r="D52" s="18" t="s">
        <v>96</v>
      </c>
      <c r="E52" s="12" t="s">
        <v>269</v>
      </c>
      <c r="F52" s="12" t="s">
        <v>972</v>
      </c>
      <c r="G52" s="81" t="n">
        <f aca="false">H52*100/15</f>
        <v>694.4</v>
      </c>
      <c r="H52" s="81" t="n">
        <f aca="false">7.44+7.44+89.28</f>
        <v>104.16</v>
      </c>
      <c r="J52" s="83"/>
    </row>
    <row r="53" customFormat="false" ht="12.75" hidden="true" customHeight="false" outlineLevel="1" collapsed="false">
      <c r="A53" s="18" t="s">
        <v>1821</v>
      </c>
      <c r="B53" s="84" t="n">
        <v>39522</v>
      </c>
      <c r="C53" s="18" t="s">
        <v>1822</v>
      </c>
      <c r="D53" s="18" t="s">
        <v>1823</v>
      </c>
      <c r="E53" s="12" t="s">
        <v>1824</v>
      </c>
      <c r="F53" s="12" t="s">
        <v>1825</v>
      </c>
      <c r="G53" s="81" t="n">
        <f aca="false">H53*100/15</f>
        <v>138520.733333333</v>
      </c>
      <c r="H53" s="81" t="n">
        <v>20778.11</v>
      </c>
      <c r="J53" s="83"/>
    </row>
    <row r="54" customFormat="false" ht="12.75" hidden="true" customHeight="false" outlineLevel="1" collapsed="false">
      <c r="A54" s="18" t="s">
        <v>1826</v>
      </c>
      <c r="B54" s="84" t="n">
        <v>39536</v>
      </c>
      <c r="C54" s="18" t="s">
        <v>1791</v>
      </c>
      <c r="D54" s="18" t="s">
        <v>11</v>
      </c>
      <c r="E54" s="12" t="s">
        <v>1827</v>
      </c>
      <c r="F54" s="12" t="s">
        <v>1828</v>
      </c>
      <c r="G54" s="81" t="n">
        <f aca="false">H54*100/15</f>
        <v>393.066666666667</v>
      </c>
      <c r="H54" s="81" t="n">
        <v>58.96</v>
      </c>
      <c r="J54" s="83"/>
    </row>
    <row r="55" customFormat="false" ht="12.75" hidden="true" customHeight="false" outlineLevel="1" collapsed="false">
      <c r="A55" s="18" t="s">
        <v>1829</v>
      </c>
      <c r="B55" s="84" t="n">
        <v>39518</v>
      </c>
      <c r="C55" s="18" t="s">
        <v>39</v>
      </c>
      <c r="D55" s="12" t="s">
        <v>991</v>
      </c>
      <c r="E55" s="12" t="s">
        <v>990</v>
      </c>
      <c r="F55" s="12" t="s">
        <v>991</v>
      </c>
      <c r="G55" s="81" t="n">
        <f aca="false">H55*100/15</f>
        <v>224.933333333333</v>
      </c>
      <c r="H55" s="81" t="n">
        <v>33.74</v>
      </c>
      <c r="J55" s="83"/>
    </row>
    <row r="56" customFormat="false" ht="12.75" hidden="true" customHeight="false" outlineLevel="1" collapsed="false">
      <c r="A56" s="18" t="s">
        <v>1043</v>
      </c>
      <c r="B56" s="84" t="n">
        <v>39518</v>
      </c>
      <c r="C56" s="18" t="s">
        <v>39</v>
      </c>
      <c r="D56" s="12" t="s">
        <v>991</v>
      </c>
      <c r="E56" s="12" t="s">
        <v>990</v>
      </c>
      <c r="F56" s="12" t="s">
        <v>991</v>
      </c>
      <c r="G56" s="81" t="n">
        <f aca="false">H56*100/15</f>
        <v>99.4666666666667</v>
      </c>
      <c r="H56" s="81" t="n">
        <v>14.92</v>
      </c>
      <c r="J56" s="83"/>
    </row>
    <row r="57" customFormat="false" ht="12.75" hidden="true" customHeight="false" outlineLevel="1" collapsed="false">
      <c r="A57" s="18" t="s">
        <v>1830</v>
      </c>
      <c r="B57" s="84" t="n">
        <v>39520</v>
      </c>
      <c r="C57" s="18" t="s">
        <v>52</v>
      </c>
      <c r="D57" s="12" t="s">
        <v>991</v>
      </c>
      <c r="E57" s="12" t="s">
        <v>990</v>
      </c>
      <c r="F57" s="12" t="s">
        <v>991</v>
      </c>
      <c r="G57" s="81" t="n">
        <f aca="false">H57*100/15</f>
        <v>103.2</v>
      </c>
      <c r="H57" s="81" t="n">
        <v>15.48</v>
      </c>
      <c r="J57" s="83"/>
    </row>
    <row r="58" customFormat="false" ht="12.75" hidden="true" customHeight="false" outlineLevel="1" collapsed="false">
      <c r="A58" s="18" t="s">
        <v>1831</v>
      </c>
      <c r="B58" s="84" t="n">
        <v>39520</v>
      </c>
      <c r="C58" s="18" t="s">
        <v>52</v>
      </c>
      <c r="D58" s="12" t="s">
        <v>991</v>
      </c>
      <c r="E58" s="12" t="s">
        <v>990</v>
      </c>
      <c r="F58" s="12" t="s">
        <v>991</v>
      </c>
      <c r="G58" s="81" t="n">
        <f aca="false">H58*100/15</f>
        <v>498</v>
      </c>
      <c r="H58" s="81" t="n">
        <v>74.7</v>
      </c>
      <c r="J58" s="83"/>
    </row>
    <row r="59" customFormat="false" ht="12.75" hidden="true" customHeight="false" outlineLevel="1" collapsed="false">
      <c r="A59" s="18" t="s">
        <v>1832</v>
      </c>
      <c r="B59" s="84" t="n">
        <v>39521</v>
      </c>
      <c r="C59" s="18" t="s">
        <v>39</v>
      </c>
      <c r="D59" s="12" t="s">
        <v>991</v>
      </c>
      <c r="E59" s="12" t="s">
        <v>990</v>
      </c>
      <c r="F59" s="12" t="s">
        <v>991</v>
      </c>
      <c r="G59" s="81" t="n">
        <f aca="false">H59*100/15</f>
        <v>508.266666666667</v>
      </c>
      <c r="H59" s="81" t="n">
        <v>76.24</v>
      </c>
      <c r="J59" s="83"/>
    </row>
    <row r="60" customFormat="false" ht="12.75" hidden="true" customHeight="false" outlineLevel="1" collapsed="false">
      <c r="A60" s="18" t="s">
        <v>1833</v>
      </c>
      <c r="B60" s="84" t="n">
        <v>39525</v>
      </c>
      <c r="C60" s="18" t="s">
        <v>39</v>
      </c>
      <c r="D60" s="12" t="s">
        <v>991</v>
      </c>
      <c r="E60" s="12" t="s">
        <v>990</v>
      </c>
      <c r="F60" s="12" t="s">
        <v>991</v>
      </c>
      <c r="G60" s="81" t="n">
        <f aca="false">H60*100/15</f>
        <v>95.1333333333333</v>
      </c>
      <c r="H60" s="81" t="n">
        <v>14.27</v>
      </c>
      <c r="J60" s="83"/>
    </row>
    <row r="61" customFormat="false" ht="12.75" hidden="true" customHeight="false" outlineLevel="1" collapsed="false">
      <c r="A61" s="18" t="s">
        <v>1834</v>
      </c>
      <c r="B61" s="84" t="n">
        <v>39526</v>
      </c>
      <c r="C61" s="18" t="s">
        <v>39</v>
      </c>
      <c r="D61" s="12" t="s">
        <v>991</v>
      </c>
      <c r="E61" s="12" t="s">
        <v>990</v>
      </c>
      <c r="F61" s="12" t="s">
        <v>991</v>
      </c>
      <c r="G61" s="81" t="n">
        <f aca="false">H61*100/15</f>
        <v>17.8666666666667</v>
      </c>
      <c r="H61" s="81" t="n">
        <v>2.68</v>
      </c>
      <c r="J61" s="83"/>
    </row>
    <row r="62" customFormat="false" ht="12.75" hidden="true" customHeight="false" outlineLevel="1" collapsed="false">
      <c r="A62" s="18" t="s">
        <v>1835</v>
      </c>
      <c r="B62" s="84" t="n">
        <v>39531</v>
      </c>
      <c r="C62" s="18" t="s">
        <v>39</v>
      </c>
      <c r="D62" s="12" t="s">
        <v>991</v>
      </c>
      <c r="E62" s="12" t="s">
        <v>990</v>
      </c>
      <c r="F62" s="12" t="s">
        <v>991</v>
      </c>
      <c r="G62" s="81" t="n">
        <f aca="false">H62*100/15</f>
        <v>117.6</v>
      </c>
      <c r="H62" s="81" t="n">
        <v>17.64</v>
      </c>
      <c r="J62" s="83"/>
    </row>
    <row r="63" customFormat="false" ht="12.75" hidden="true" customHeight="false" outlineLevel="1" collapsed="false">
      <c r="A63" s="18" t="s">
        <v>1836</v>
      </c>
      <c r="B63" s="84" t="n">
        <v>39532</v>
      </c>
      <c r="C63" s="18" t="s">
        <v>39</v>
      </c>
      <c r="D63" s="12" t="s">
        <v>991</v>
      </c>
      <c r="E63" s="12" t="s">
        <v>990</v>
      </c>
      <c r="F63" s="12" t="s">
        <v>991</v>
      </c>
      <c r="G63" s="81" t="n">
        <f aca="false">H63*100/15</f>
        <v>256.266666666667</v>
      </c>
      <c r="H63" s="81" t="n">
        <v>38.44</v>
      </c>
      <c r="J63" s="83"/>
    </row>
    <row r="64" customFormat="false" ht="12.75" hidden="true" customHeight="false" outlineLevel="1" collapsed="false">
      <c r="A64" s="18" t="s">
        <v>1837</v>
      </c>
      <c r="B64" s="84" t="n">
        <v>39533</v>
      </c>
      <c r="C64" s="18" t="s">
        <v>39</v>
      </c>
      <c r="D64" s="12" t="s">
        <v>991</v>
      </c>
      <c r="E64" s="12" t="s">
        <v>990</v>
      </c>
      <c r="F64" s="12" t="s">
        <v>991</v>
      </c>
      <c r="G64" s="81" t="n">
        <f aca="false">H64*100/15</f>
        <v>244.333333333333</v>
      </c>
      <c r="H64" s="81" t="n">
        <v>36.65</v>
      </c>
      <c r="J64" s="83"/>
    </row>
    <row r="65" customFormat="false" ht="12.75" hidden="true" customHeight="false" outlineLevel="1" collapsed="false">
      <c r="A65" s="18" t="s">
        <v>1838</v>
      </c>
      <c r="B65" s="84" t="n">
        <v>39535</v>
      </c>
      <c r="C65" s="18" t="s">
        <v>39</v>
      </c>
      <c r="D65" s="12" t="s">
        <v>991</v>
      </c>
      <c r="E65" s="12" t="s">
        <v>990</v>
      </c>
      <c r="F65" s="12" t="s">
        <v>991</v>
      </c>
      <c r="G65" s="81" t="n">
        <f aca="false">H65*100/15</f>
        <v>75.9333333333333</v>
      </c>
      <c r="H65" s="81" t="n">
        <v>11.39</v>
      </c>
      <c r="J65" s="83"/>
    </row>
    <row r="66" customFormat="false" ht="12.75" hidden="true" customHeight="false" outlineLevel="1" collapsed="false">
      <c r="A66" s="18" t="s">
        <v>1839</v>
      </c>
      <c r="B66" s="84" t="n">
        <v>39538</v>
      </c>
      <c r="C66" s="18" t="s">
        <v>39</v>
      </c>
      <c r="D66" s="12" t="s">
        <v>991</v>
      </c>
      <c r="E66" s="12" t="s">
        <v>990</v>
      </c>
      <c r="F66" s="12" t="s">
        <v>991</v>
      </c>
      <c r="G66" s="81" t="n">
        <f aca="false">H66*100/15</f>
        <v>319.866666666667</v>
      </c>
      <c r="H66" s="81" t="n">
        <v>47.98</v>
      </c>
      <c r="J66" s="83"/>
    </row>
    <row r="67" customFormat="false" ht="12.75" hidden="true" customHeight="false" outlineLevel="1" collapsed="false">
      <c r="A67" s="18" t="s">
        <v>936</v>
      </c>
      <c r="B67" s="84" t="n">
        <v>39512</v>
      </c>
      <c r="C67" s="18" t="s">
        <v>52</v>
      </c>
      <c r="D67" s="12" t="s">
        <v>991</v>
      </c>
      <c r="E67" s="12" t="s">
        <v>990</v>
      </c>
      <c r="F67" s="12" t="s">
        <v>991</v>
      </c>
      <c r="G67" s="81" t="n">
        <f aca="false">H67*100/15</f>
        <v>33.3333333333333</v>
      </c>
      <c r="H67" s="81" t="n">
        <v>5</v>
      </c>
      <c r="J67" s="83"/>
    </row>
    <row r="68" customFormat="false" ht="12.75" hidden="true" customHeight="false" outlineLevel="1" collapsed="false">
      <c r="A68" s="18" t="s">
        <v>369</v>
      </c>
      <c r="B68" s="84" t="n">
        <v>39511</v>
      </c>
      <c r="C68" s="18" t="s">
        <v>39</v>
      </c>
      <c r="D68" s="12" t="s">
        <v>991</v>
      </c>
      <c r="E68" s="12" t="s">
        <v>990</v>
      </c>
      <c r="F68" s="12" t="s">
        <v>991</v>
      </c>
      <c r="G68" s="81" t="n">
        <f aca="false">H68*100/15</f>
        <v>18</v>
      </c>
      <c r="H68" s="81" t="n">
        <v>2.7</v>
      </c>
      <c r="J68" s="83"/>
    </row>
    <row r="69" customFormat="false" ht="12.75" hidden="true" customHeight="false" outlineLevel="1" collapsed="false">
      <c r="A69" s="18" t="s">
        <v>68</v>
      </c>
      <c r="B69" s="84" t="n">
        <v>39514</v>
      </c>
      <c r="C69" s="18" t="s">
        <v>1840</v>
      </c>
      <c r="D69" s="18" t="s">
        <v>1841</v>
      </c>
      <c r="E69" s="12" t="s">
        <v>990</v>
      </c>
      <c r="F69" s="12" t="s">
        <v>991</v>
      </c>
      <c r="G69" s="81" t="n">
        <f aca="false">H69*100/15</f>
        <v>286.933333333333</v>
      </c>
      <c r="H69" s="81" t="n">
        <v>43.04</v>
      </c>
      <c r="J69" s="83"/>
    </row>
    <row r="70" customFormat="false" ht="12.75" hidden="true" customHeight="false" outlineLevel="1" collapsed="false">
      <c r="A70" s="18" t="s">
        <v>543</v>
      </c>
      <c r="B70" s="84" t="n">
        <v>39510</v>
      </c>
      <c r="C70" s="18" t="s">
        <v>39</v>
      </c>
      <c r="D70" s="12" t="s">
        <v>991</v>
      </c>
      <c r="E70" s="12" t="s">
        <v>990</v>
      </c>
      <c r="F70" s="12" t="s">
        <v>991</v>
      </c>
      <c r="G70" s="81" t="n">
        <f aca="false">H70*100/15</f>
        <v>1146.26666666667</v>
      </c>
      <c r="H70" s="81" t="n">
        <v>171.94</v>
      </c>
      <c r="J70" s="83"/>
    </row>
    <row r="71" customFormat="false" ht="12.75" hidden="true" customHeight="false" outlineLevel="1" collapsed="false">
      <c r="A71" s="18" t="s">
        <v>68</v>
      </c>
      <c r="B71" s="84" t="n">
        <v>39525</v>
      </c>
      <c r="C71" s="18" t="s">
        <v>1789</v>
      </c>
      <c r="D71" s="18" t="s">
        <v>11</v>
      </c>
      <c r="E71" s="12" t="s">
        <v>1842</v>
      </c>
      <c r="F71" s="12" t="s">
        <v>1843</v>
      </c>
      <c r="G71" s="81" t="n">
        <f aca="false">H71*100/15</f>
        <v>400</v>
      </c>
      <c r="H71" s="81" t="n">
        <v>60</v>
      </c>
      <c r="J71" s="83"/>
    </row>
    <row r="72" customFormat="false" ht="12.75" hidden="true" customHeight="false" outlineLevel="1" collapsed="false">
      <c r="A72" s="18" t="s">
        <v>1820</v>
      </c>
      <c r="B72" s="84" t="n">
        <v>39532</v>
      </c>
      <c r="C72" s="18" t="s">
        <v>1844</v>
      </c>
      <c r="D72" s="18" t="s">
        <v>1845</v>
      </c>
      <c r="E72" s="18" t="s">
        <v>1842</v>
      </c>
      <c r="F72" s="18" t="s">
        <v>1843</v>
      </c>
      <c r="G72" s="81" t="n">
        <f aca="false">H72*100/15</f>
        <v>5250</v>
      </c>
      <c r="H72" s="81" t="n">
        <v>787.5</v>
      </c>
      <c r="J72" s="83"/>
    </row>
    <row r="73" customFormat="false" ht="12.75" hidden="true" customHeight="false" outlineLevel="1" collapsed="false">
      <c r="A73" s="18" t="s">
        <v>985</v>
      </c>
      <c r="B73" s="84" t="n">
        <v>39538</v>
      </c>
      <c r="C73" s="18" t="s">
        <v>1846</v>
      </c>
      <c r="D73" s="12" t="s">
        <v>1000</v>
      </c>
      <c r="E73" s="12" t="s">
        <v>1001</v>
      </c>
      <c r="F73" s="12" t="s">
        <v>1000</v>
      </c>
      <c r="G73" s="81" t="n">
        <f aca="false">H73*100/15</f>
        <v>174</v>
      </c>
      <c r="H73" s="81" t="n">
        <v>26.1</v>
      </c>
      <c r="J73" s="83"/>
    </row>
    <row r="74" customFormat="false" ht="12.75" hidden="true" customHeight="false" outlineLevel="1" collapsed="false">
      <c r="A74" s="18" t="s">
        <v>543</v>
      </c>
      <c r="B74" s="84" t="n">
        <v>39538</v>
      </c>
      <c r="C74" s="18" t="s">
        <v>1428</v>
      </c>
      <c r="D74" s="18" t="s">
        <v>1847</v>
      </c>
      <c r="E74" s="12" t="s">
        <v>1011</v>
      </c>
      <c r="F74" s="12" t="s">
        <v>1012</v>
      </c>
      <c r="G74" s="81" t="n">
        <f aca="false">H74*100/15</f>
        <v>12</v>
      </c>
      <c r="H74" s="81" t="n">
        <v>1.8</v>
      </c>
      <c r="J74" s="83"/>
    </row>
    <row r="75" customFormat="false" ht="12.75" hidden="true" customHeight="false" outlineLevel="1" collapsed="false">
      <c r="A75" s="18" t="s">
        <v>543</v>
      </c>
      <c r="B75" s="84" t="n">
        <v>39538</v>
      </c>
      <c r="C75" s="18" t="s">
        <v>1848</v>
      </c>
      <c r="D75" s="18" t="s">
        <v>1849</v>
      </c>
      <c r="E75" s="12" t="s">
        <v>1011</v>
      </c>
      <c r="F75" s="12" t="s">
        <v>1012</v>
      </c>
      <c r="G75" s="81" t="n">
        <f aca="false">H75*100/15</f>
        <v>12</v>
      </c>
      <c r="H75" s="81" t="n">
        <v>1.8</v>
      </c>
      <c r="J75" s="83"/>
    </row>
    <row r="76" customFormat="false" ht="12.75" hidden="true" customHeight="false" outlineLevel="1" collapsed="false">
      <c r="A76" s="18" t="s">
        <v>1850</v>
      </c>
      <c r="B76" s="84" t="n">
        <v>39538</v>
      </c>
      <c r="C76" s="18" t="s">
        <v>292</v>
      </c>
      <c r="D76" s="12" t="s">
        <v>1014</v>
      </c>
      <c r="E76" s="12" t="s">
        <v>286</v>
      </c>
      <c r="F76" s="12" t="s">
        <v>1014</v>
      </c>
      <c r="G76" s="81" t="n">
        <f aca="false">H76*100/15</f>
        <v>100</v>
      </c>
      <c r="H76" s="81" t="n">
        <v>15</v>
      </c>
      <c r="J76" s="83"/>
    </row>
    <row r="77" customFormat="false" ht="12.75" hidden="true" customHeight="false" outlineLevel="1" collapsed="false">
      <c r="A77" s="18" t="s">
        <v>1851</v>
      </c>
      <c r="B77" s="84" t="n">
        <v>39510</v>
      </c>
      <c r="C77" s="18" t="s">
        <v>1852</v>
      </c>
      <c r="D77" s="12" t="s">
        <v>1014</v>
      </c>
      <c r="E77" s="18" t="s">
        <v>286</v>
      </c>
      <c r="F77" s="18" t="s">
        <v>1853</v>
      </c>
      <c r="G77" s="81" t="n">
        <f aca="false">H77*100/15</f>
        <v>400</v>
      </c>
      <c r="H77" s="81" t="n">
        <v>60</v>
      </c>
      <c r="J77" s="83"/>
    </row>
    <row r="78" customFormat="false" ht="12.75" hidden="true" customHeight="false" outlineLevel="1" collapsed="false">
      <c r="A78" s="18" t="s">
        <v>1854</v>
      </c>
      <c r="B78" s="84" t="n">
        <v>39525</v>
      </c>
      <c r="C78" s="18" t="s">
        <v>1789</v>
      </c>
      <c r="D78" s="18" t="s">
        <v>11</v>
      </c>
      <c r="E78" s="12" t="s">
        <v>1855</v>
      </c>
      <c r="F78" s="12" t="s">
        <v>1856</v>
      </c>
      <c r="G78" s="81" t="n">
        <f aca="false">H78*100/15</f>
        <v>86.9333333333333</v>
      </c>
      <c r="H78" s="81" t="n">
        <v>13.04</v>
      </c>
      <c r="J78" s="83"/>
    </row>
    <row r="79" customFormat="false" ht="12.75" hidden="true" customHeight="false" outlineLevel="1" collapsed="false">
      <c r="A79" s="18" t="s">
        <v>1857</v>
      </c>
      <c r="B79" s="84" t="n">
        <v>39520</v>
      </c>
      <c r="C79" s="18" t="s">
        <v>1787</v>
      </c>
      <c r="D79" s="99" t="s">
        <v>11</v>
      </c>
      <c r="E79" s="100" t="s">
        <v>1858</v>
      </c>
      <c r="F79" s="100" t="s">
        <v>1859</v>
      </c>
      <c r="G79" s="81" t="n">
        <f aca="false">H79*100/15</f>
        <v>86.2666666666667</v>
      </c>
      <c r="H79" s="101" t="n">
        <v>12.94</v>
      </c>
      <c r="J79" s="83"/>
    </row>
    <row r="80" customFormat="false" ht="12.75" hidden="true" customHeight="false" outlineLevel="1" collapsed="false">
      <c r="A80" s="18" t="s">
        <v>1860</v>
      </c>
      <c r="B80" s="84" t="n">
        <v>39514</v>
      </c>
      <c r="C80" s="18" t="s">
        <v>1861</v>
      </c>
      <c r="D80" s="18" t="s">
        <v>102</v>
      </c>
      <c r="E80" s="12" t="s">
        <v>101</v>
      </c>
      <c r="F80" s="12" t="s">
        <v>1019</v>
      </c>
      <c r="G80" s="81" t="n">
        <f aca="false">H80*100/15</f>
        <v>13613.6</v>
      </c>
      <c r="H80" s="81" t="n">
        <v>2042.04</v>
      </c>
      <c r="J80" s="83"/>
    </row>
    <row r="81" customFormat="false" ht="12.75" hidden="true" customHeight="false" outlineLevel="1" collapsed="false">
      <c r="A81" s="18" t="s">
        <v>1862</v>
      </c>
      <c r="B81" s="84" t="n">
        <v>39512</v>
      </c>
      <c r="C81" s="18" t="s">
        <v>1863</v>
      </c>
      <c r="D81" s="18" t="s">
        <v>105</v>
      </c>
      <c r="E81" s="18" t="s">
        <v>106</v>
      </c>
      <c r="F81" s="18" t="s">
        <v>1864</v>
      </c>
      <c r="G81" s="81" t="n">
        <f aca="false">H81*100/15</f>
        <v>1270</v>
      </c>
      <c r="H81" s="81" t="n">
        <v>190.5</v>
      </c>
      <c r="J81" s="83"/>
    </row>
    <row r="82" customFormat="false" ht="12.75" hidden="true" customHeight="false" outlineLevel="1" collapsed="false">
      <c r="A82" s="18" t="s">
        <v>1865</v>
      </c>
      <c r="B82" s="84" t="n">
        <v>39534</v>
      </c>
      <c r="C82" s="18" t="s">
        <v>1866</v>
      </c>
      <c r="D82" s="18" t="s">
        <v>105</v>
      </c>
      <c r="E82" s="18" t="s">
        <v>106</v>
      </c>
      <c r="F82" s="18" t="s">
        <v>107</v>
      </c>
      <c r="G82" s="81" t="n">
        <f aca="false">H82*100/15</f>
        <v>1270</v>
      </c>
      <c r="H82" s="81" t="n">
        <v>190.5</v>
      </c>
      <c r="J82" s="83"/>
    </row>
    <row r="83" customFormat="false" ht="12.75" hidden="true" customHeight="false" outlineLevel="1" collapsed="false">
      <c r="A83" s="18" t="s">
        <v>1867</v>
      </c>
      <c r="B83" s="84" t="n">
        <v>39514</v>
      </c>
      <c r="C83" s="18" t="s">
        <v>1785</v>
      </c>
      <c r="D83" s="18" t="s">
        <v>11</v>
      </c>
      <c r="E83" s="12" t="s">
        <v>1028</v>
      </c>
      <c r="F83" s="18" t="s">
        <v>1027</v>
      </c>
      <c r="G83" s="81" t="n">
        <f aca="false">H83*100/15</f>
        <v>389.066666666667</v>
      </c>
      <c r="H83" s="81" t="n">
        <v>58.36</v>
      </c>
      <c r="J83" s="83"/>
    </row>
    <row r="84" customFormat="false" ht="12.75" hidden="true" customHeight="false" outlineLevel="1" collapsed="false">
      <c r="A84" s="18" t="s">
        <v>1868</v>
      </c>
      <c r="B84" s="84" t="n">
        <v>39536</v>
      </c>
      <c r="C84" s="18" t="s">
        <v>1791</v>
      </c>
      <c r="D84" s="18" t="s">
        <v>11</v>
      </c>
      <c r="E84" s="12" t="s">
        <v>1028</v>
      </c>
      <c r="F84" s="18" t="s">
        <v>1027</v>
      </c>
      <c r="G84" s="81" t="n">
        <f aca="false">H84*100/15</f>
        <v>924.533333333333</v>
      </c>
      <c r="H84" s="81" t="n">
        <f aca="false">73.79+64.89</f>
        <v>138.68</v>
      </c>
      <c r="J84" s="83"/>
    </row>
    <row r="85" customFormat="false" ht="12.75" hidden="true" customHeight="false" outlineLevel="1" collapsed="false">
      <c r="A85" s="18" t="s">
        <v>1869</v>
      </c>
      <c r="B85" s="84" t="n">
        <v>39520</v>
      </c>
      <c r="C85" s="18" t="s">
        <v>1870</v>
      </c>
      <c r="D85" s="18" t="s">
        <v>1871</v>
      </c>
      <c r="E85" s="18" t="s">
        <v>307</v>
      </c>
      <c r="F85" s="18" t="s">
        <v>308</v>
      </c>
      <c r="G85" s="81" t="n">
        <f aca="false">H85*100/15</f>
        <v>130615.733333333</v>
      </c>
      <c r="H85" s="81" t="n">
        <v>19592.36</v>
      </c>
      <c r="J85" s="83"/>
    </row>
    <row r="86" customFormat="false" ht="12.75" hidden="true" customHeight="false" outlineLevel="1" collapsed="false">
      <c r="A86" s="18" t="s">
        <v>1397</v>
      </c>
      <c r="B86" s="84" t="n">
        <v>39511</v>
      </c>
      <c r="C86" s="18" t="s">
        <v>1783</v>
      </c>
      <c r="D86" s="18" t="s">
        <v>11</v>
      </c>
      <c r="E86" s="18" t="s">
        <v>1872</v>
      </c>
      <c r="F86" s="12" t="s">
        <v>1873</v>
      </c>
      <c r="G86" s="81" t="n">
        <f aca="false">H86*100/15</f>
        <v>124.533333333333</v>
      </c>
      <c r="H86" s="81" t="n">
        <f aca="false">15.17+3.51</f>
        <v>18.68</v>
      </c>
      <c r="J86" s="83"/>
    </row>
    <row r="87" customFormat="false" ht="12.75" hidden="true" customHeight="false" outlineLevel="1" collapsed="false">
      <c r="A87" s="18" t="s">
        <v>1874</v>
      </c>
      <c r="B87" s="84" t="n">
        <v>39536</v>
      </c>
      <c r="C87" s="18" t="s">
        <v>1791</v>
      </c>
      <c r="D87" s="18" t="s">
        <v>11</v>
      </c>
      <c r="E87" s="12" t="s">
        <v>111</v>
      </c>
      <c r="F87" s="18" t="s">
        <v>110</v>
      </c>
      <c r="G87" s="81" t="n">
        <f aca="false">H87*100/15</f>
        <v>364.533333333333</v>
      </c>
      <c r="H87" s="81" t="n">
        <v>54.68</v>
      </c>
      <c r="J87" s="83"/>
    </row>
    <row r="88" customFormat="false" ht="12.75" hidden="true" customHeight="false" outlineLevel="1" collapsed="false">
      <c r="A88" s="18" t="s">
        <v>1875</v>
      </c>
      <c r="B88" s="84" t="n">
        <v>39538</v>
      </c>
      <c r="C88" s="18" t="s">
        <v>1876</v>
      </c>
      <c r="D88" s="18" t="s">
        <v>1877</v>
      </c>
      <c r="E88" s="12" t="s">
        <v>1045</v>
      </c>
      <c r="F88" s="12" t="s">
        <v>311</v>
      </c>
      <c r="G88" s="81" t="n">
        <f aca="false">H88*100/15</f>
        <v>181138.8</v>
      </c>
      <c r="H88" s="81" t="n">
        <v>27170.82</v>
      </c>
      <c r="J88" s="83"/>
    </row>
    <row r="89" customFormat="false" ht="12.75" hidden="true" customHeight="false" outlineLevel="1" collapsed="false">
      <c r="A89" s="18" t="s">
        <v>1878</v>
      </c>
      <c r="B89" s="84" t="n">
        <v>39536</v>
      </c>
      <c r="C89" s="18" t="s">
        <v>1791</v>
      </c>
      <c r="D89" s="18" t="s">
        <v>11</v>
      </c>
      <c r="E89" s="12" t="s">
        <v>1056</v>
      </c>
      <c r="F89" s="12" t="s">
        <v>1879</v>
      </c>
      <c r="G89" s="81" t="n">
        <f aca="false">H89*100/15</f>
        <v>600</v>
      </c>
      <c r="H89" s="81" t="n">
        <v>90</v>
      </c>
      <c r="J89" s="83"/>
    </row>
    <row r="90" customFormat="false" ht="12.75" hidden="true" customHeight="false" outlineLevel="1" collapsed="false">
      <c r="A90" s="18" t="s">
        <v>1880</v>
      </c>
      <c r="B90" s="84" t="n">
        <v>39518</v>
      </c>
      <c r="C90" s="18" t="s">
        <v>1881</v>
      </c>
      <c r="D90" s="18" t="s">
        <v>1498</v>
      </c>
      <c r="E90" s="18" t="s">
        <v>1499</v>
      </c>
      <c r="F90" s="18" t="s">
        <v>1498</v>
      </c>
      <c r="G90" s="81" t="n">
        <f aca="false">H90*100/15</f>
        <v>1438.53333333333</v>
      </c>
      <c r="H90" s="81" t="n">
        <v>215.78</v>
      </c>
      <c r="J90" s="83"/>
    </row>
    <row r="91" customFormat="false" ht="12.75" hidden="true" customHeight="false" outlineLevel="1" collapsed="false">
      <c r="A91" s="18" t="s">
        <v>1408</v>
      </c>
      <c r="B91" s="84" t="n">
        <v>39536</v>
      </c>
      <c r="C91" s="18" t="n">
        <v>4565</v>
      </c>
      <c r="D91" s="18" t="s">
        <v>1882</v>
      </c>
      <c r="E91" s="12" t="s">
        <v>1062</v>
      </c>
      <c r="F91" s="18" t="s">
        <v>1882</v>
      </c>
      <c r="G91" s="81" t="n">
        <f aca="false">H91*100/15</f>
        <v>200</v>
      </c>
      <c r="H91" s="81" t="n">
        <v>30</v>
      </c>
      <c r="J91" s="83"/>
    </row>
    <row r="92" customFormat="false" ht="12.75" hidden="true" customHeight="false" outlineLevel="1" collapsed="false">
      <c r="A92" s="18" t="s">
        <v>1409</v>
      </c>
      <c r="B92" s="84" t="n">
        <v>39536</v>
      </c>
      <c r="C92" s="18" t="n">
        <v>4569</v>
      </c>
      <c r="D92" s="18" t="s">
        <v>1882</v>
      </c>
      <c r="E92" s="12" t="s">
        <v>1062</v>
      </c>
      <c r="F92" s="18" t="s">
        <v>1882</v>
      </c>
      <c r="G92" s="81" t="n">
        <f aca="false">H92*100/15</f>
        <v>200</v>
      </c>
      <c r="H92" s="81" t="n">
        <v>30</v>
      </c>
      <c r="J92" s="83"/>
    </row>
    <row r="93" customFormat="false" ht="12.75" hidden="true" customHeight="false" outlineLevel="1" collapsed="false">
      <c r="A93" s="18" t="s">
        <v>1883</v>
      </c>
      <c r="B93" s="84" t="n">
        <v>39512</v>
      </c>
      <c r="C93" s="18" t="n">
        <v>4533</v>
      </c>
      <c r="D93" s="18" t="s">
        <v>1882</v>
      </c>
      <c r="E93" s="12" t="s">
        <v>1062</v>
      </c>
      <c r="F93" s="18" t="s">
        <v>1882</v>
      </c>
      <c r="G93" s="81" t="n">
        <f aca="false">H93*100/15</f>
        <v>200</v>
      </c>
      <c r="H93" s="81" t="n">
        <v>30</v>
      </c>
      <c r="J93" s="83"/>
    </row>
    <row r="94" customFormat="false" ht="12.75" hidden="true" customHeight="false" outlineLevel="1" collapsed="false">
      <c r="A94" s="18" t="s">
        <v>571</v>
      </c>
      <c r="B94" s="84" t="n">
        <v>39512</v>
      </c>
      <c r="C94" s="18" t="n">
        <v>4535</v>
      </c>
      <c r="D94" s="18" t="s">
        <v>1882</v>
      </c>
      <c r="E94" s="12" t="s">
        <v>1062</v>
      </c>
      <c r="F94" s="18" t="s">
        <v>1882</v>
      </c>
      <c r="G94" s="81" t="n">
        <f aca="false">H94*100/15</f>
        <v>200</v>
      </c>
      <c r="H94" s="81" t="n">
        <v>30</v>
      </c>
      <c r="J94" s="83"/>
    </row>
    <row r="95" customFormat="false" ht="12.75" hidden="true" customHeight="false" outlineLevel="1" collapsed="false">
      <c r="A95" s="18" t="s">
        <v>1884</v>
      </c>
      <c r="B95" s="84" t="n">
        <v>39512</v>
      </c>
      <c r="C95" s="18" t="n">
        <v>4536</v>
      </c>
      <c r="D95" s="18" t="s">
        <v>1882</v>
      </c>
      <c r="E95" s="12" t="s">
        <v>1062</v>
      </c>
      <c r="F95" s="18" t="s">
        <v>1882</v>
      </c>
      <c r="G95" s="81" t="n">
        <f aca="false">H95*100/15</f>
        <v>200</v>
      </c>
      <c r="H95" s="81" t="n">
        <v>30</v>
      </c>
      <c r="J95" s="83"/>
    </row>
    <row r="96" customFormat="false" ht="12.75" hidden="true" customHeight="false" outlineLevel="1" collapsed="false">
      <c r="A96" s="18" t="s">
        <v>574</v>
      </c>
      <c r="B96" s="84" t="n">
        <v>39536</v>
      </c>
      <c r="C96" s="18" t="n">
        <v>4571</v>
      </c>
      <c r="D96" s="18" t="s">
        <v>1882</v>
      </c>
      <c r="E96" s="12" t="s">
        <v>1062</v>
      </c>
      <c r="F96" s="18" t="s">
        <v>1882</v>
      </c>
      <c r="G96" s="81" t="n">
        <f aca="false">H96*100/15</f>
        <v>225</v>
      </c>
      <c r="H96" s="81" t="n">
        <v>33.75</v>
      </c>
      <c r="J96" s="83"/>
    </row>
    <row r="97" customFormat="false" ht="12.75" hidden="true" customHeight="false" outlineLevel="1" collapsed="false">
      <c r="A97" s="18" t="s">
        <v>574</v>
      </c>
      <c r="B97" s="84" t="n">
        <v>39538</v>
      </c>
      <c r="C97" s="18" t="n">
        <v>4576</v>
      </c>
      <c r="D97" s="18" t="s">
        <v>1882</v>
      </c>
      <c r="E97" s="12" t="s">
        <v>1062</v>
      </c>
      <c r="F97" s="18" t="s">
        <v>1882</v>
      </c>
      <c r="G97" s="81" t="n">
        <f aca="false">H97*100/15</f>
        <v>260</v>
      </c>
      <c r="H97" s="81" t="n">
        <v>39</v>
      </c>
      <c r="J97" s="83"/>
    </row>
    <row r="98" customFormat="false" ht="12.75" hidden="true" customHeight="false" outlineLevel="1" collapsed="false">
      <c r="A98" s="18" t="s">
        <v>1228</v>
      </c>
      <c r="B98" s="84" t="n">
        <v>39531</v>
      </c>
      <c r="C98" s="18" t="s">
        <v>1885</v>
      </c>
      <c r="D98" s="18" t="s">
        <v>1886</v>
      </c>
      <c r="E98" s="0" t="s">
        <v>1347</v>
      </c>
      <c r="F98" s="0" t="s">
        <v>1348</v>
      </c>
      <c r="G98" s="81" t="n">
        <f aca="false">H98*100/15</f>
        <v>128321.733333333</v>
      </c>
      <c r="H98" s="81" t="n">
        <v>19248.26</v>
      </c>
      <c r="J98" s="83"/>
    </row>
    <row r="99" customFormat="false" ht="12.75" hidden="true" customHeight="false" outlineLevel="1" collapsed="false">
      <c r="A99" s="18" t="s">
        <v>1887</v>
      </c>
      <c r="B99" s="84" t="n">
        <v>39518</v>
      </c>
      <c r="C99" s="18" t="s">
        <v>1888</v>
      </c>
      <c r="D99" s="18" t="s">
        <v>346</v>
      </c>
      <c r="E99" s="100" t="s">
        <v>347</v>
      </c>
      <c r="F99" s="100" t="s">
        <v>348</v>
      </c>
      <c r="G99" s="81" t="n">
        <f aca="false">H99*100/15</f>
        <v>10297.4</v>
      </c>
      <c r="H99" s="81" t="n">
        <v>1544.61</v>
      </c>
      <c r="J99" s="83"/>
    </row>
    <row r="100" customFormat="false" ht="12.75" hidden="true" customHeight="false" outlineLevel="1" collapsed="false">
      <c r="A100" s="18" t="s">
        <v>1889</v>
      </c>
      <c r="B100" s="84" t="n">
        <v>39520</v>
      </c>
      <c r="C100" s="18" t="s">
        <v>1787</v>
      </c>
      <c r="D100" s="99" t="s">
        <v>11</v>
      </c>
      <c r="E100" s="100" t="s">
        <v>347</v>
      </c>
      <c r="F100" s="100" t="s">
        <v>348</v>
      </c>
      <c r="G100" s="81" t="n">
        <f aca="false">H100*100/15</f>
        <v>1293.26666666667</v>
      </c>
      <c r="H100" s="101" t="n">
        <v>193.99</v>
      </c>
      <c r="J100" s="83"/>
    </row>
    <row r="101" customFormat="false" ht="12.75" hidden="true" customHeight="false" outlineLevel="1" collapsed="false">
      <c r="A101" s="18" t="s">
        <v>1890</v>
      </c>
      <c r="B101" s="84" t="n">
        <v>39525</v>
      </c>
      <c r="C101" s="18" t="s">
        <v>1802</v>
      </c>
      <c r="D101" s="18" t="s">
        <v>96</v>
      </c>
      <c r="E101" s="100" t="s">
        <v>347</v>
      </c>
      <c r="F101" s="100" t="s">
        <v>348</v>
      </c>
      <c r="G101" s="81" t="n">
        <f aca="false">H101*100/15</f>
        <v>172.933333333333</v>
      </c>
      <c r="H101" s="81" t="n">
        <v>25.94</v>
      </c>
      <c r="J101" s="83"/>
    </row>
    <row r="102" customFormat="false" ht="12.75" hidden="true" customHeight="false" outlineLevel="1" collapsed="false">
      <c r="A102" s="18" t="s">
        <v>1891</v>
      </c>
      <c r="B102" s="84" t="n">
        <v>39525</v>
      </c>
      <c r="C102" s="18" t="s">
        <v>1778</v>
      </c>
      <c r="D102" s="18" t="s">
        <v>1779</v>
      </c>
      <c r="E102" s="100" t="s">
        <v>347</v>
      </c>
      <c r="F102" s="100" t="s">
        <v>348</v>
      </c>
      <c r="G102" s="81" t="n">
        <f aca="false">H102*100/15</f>
        <v>86.4666666666667</v>
      </c>
      <c r="H102" s="81" t="n">
        <v>12.97</v>
      </c>
      <c r="J102" s="83"/>
    </row>
    <row r="103" customFormat="false" ht="12.75" hidden="true" customHeight="false" outlineLevel="1" collapsed="false">
      <c r="A103" s="18" t="s">
        <v>1892</v>
      </c>
      <c r="B103" s="84" t="n">
        <v>39525</v>
      </c>
      <c r="C103" s="18" t="s">
        <v>1789</v>
      </c>
      <c r="D103" s="18" t="s">
        <v>11</v>
      </c>
      <c r="E103" s="100" t="s">
        <v>347</v>
      </c>
      <c r="F103" s="100" t="s">
        <v>348</v>
      </c>
      <c r="G103" s="81" t="n">
        <f aca="false">H103*100/15</f>
        <v>301.8</v>
      </c>
      <c r="H103" s="101" t="n">
        <f aca="false">19.4+25.87</f>
        <v>45.27</v>
      </c>
      <c r="J103" s="83"/>
    </row>
    <row r="104" customFormat="false" ht="12.75" hidden="true" customHeight="false" outlineLevel="1" collapsed="false">
      <c r="A104" s="18" t="s">
        <v>1893</v>
      </c>
      <c r="B104" s="84" t="n">
        <v>39514</v>
      </c>
      <c r="C104" s="18" t="s">
        <v>1785</v>
      </c>
      <c r="D104" s="18" t="s">
        <v>11</v>
      </c>
      <c r="E104" s="100" t="s">
        <v>1525</v>
      </c>
      <c r="F104" s="100" t="s">
        <v>1526</v>
      </c>
      <c r="G104" s="81" t="n">
        <f aca="false">H104*100/15</f>
        <v>317.466666666667</v>
      </c>
      <c r="H104" s="101" t="n">
        <v>47.62</v>
      </c>
      <c r="J104" s="83"/>
    </row>
    <row r="105" customFormat="false" ht="12.75" hidden="true" customHeight="false" outlineLevel="1" collapsed="false">
      <c r="A105" s="18" t="s">
        <v>1894</v>
      </c>
      <c r="B105" s="84" t="n">
        <v>39518</v>
      </c>
      <c r="C105" s="18" t="s">
        <v>1895</v>
      </c>
      <c r="D105" s="18" t="s">
        <v>144</v>
      </c>
      <c r="E105" s="12" t="s">
        <v>145</v>
      </c>
      <c r="F105" s="12" t="s">
        <v>144</v>
      </c>
      <c r="G105" s="81" t="n">
        <f aca="false">H105*100/15</f>
        <v>7736.66666666667</v>
      </c>
      <c r="H105" s="81" t="n">
        <v>1160.5</v>
      </c>
      <c r="J105" s="83"/>
    </row>
    <row r="106" customFormat="false" ht="12.75" hidden="true" customHeight="false" outlineLevel="1" collapsed="false">
      <c r="A106" s="18" t="s">
        <v>1887</v>
      </c>
      <c r="B106" s="84" t="n">
        <v>39525</v>
      </c>
      <c r="C106" s="18" t="s">
        <v>1896</v>
      </c>
      <c r="D106" s="18" t="s">
        <v>144</v>
      </c>
      <c r="E106" s="12" t="s">
        <v>145</v>
      </c>
      <c r="F106" s="12" t="s">
        <v>144</v>
      </c>
      <c r="G106" s="81" t="n">
        <f aca="false">H106*100/15</f>
        <v>7651.46666666667</v>
      </c>
      <c r="H106" s="81" t="n">
        <v>1147.72</v>
      </c>
      <c r="J106" s="83"/>
    </row>
    <row r="107" customFormat="false" ht="12.75" hidden="true" customHeight="false" outlineLevel="1" collapsed="false">
      <c r="A107" s="18" t="s">
        <v>1897</v>
      </c>
      <c r="B107" s="84" t="n">
        <v>39536</v>
      </c>
      <c r="C107" s="18" t="s">
        <v>1791</v>
      </c>
      <c r="D107" s="18" t="s">
        <v>11</v>
      </c>
      <c r="E107" s="12" t="s">
        <v>1898</v>
      </c>
      <c r="F107" s="12" t="s">
        <v>1899</v>
      </c>
      <c r="G107" s="81" t="n">
        <f aca="false">H107*100/15</f>
        <v>100</v>
      </c>
      <c r="H107" s="81" t="n">
        <v>15</v>
      </c>
      <c r="J107" s="83"/>
    </row>
    <row r="108" customFormat="false" ht="12.75" hidden="true" customHeight="false" outlineLevel="1" collapsed="false">
      <c r="A108" s="18" t="s">
        <v>1900</v>
      </c>
      <c r="B108" s="84" t="n">
        <v>39536</v>
      </c>
      <c r="C108" s="18" t="s">
        <v>1791</v>
      </c>
      <c r="D108" s="18" t="s">
        <v>11</v>
      </c>
      <c r="E108" s="12" t="s">
        <v>1901</v>
      </c>
      <c r="F108" s="12" t="s">
        <v>1902</v>
      </c>
      <c r="G108" s="81" t="n">
        <f aca="false">H108*100/15</f>
        <v>169.6</v>
      </c>
      <c r="H108" s="81" t="n">
        <v>25.44</v>
      </c>
      <c r="J108" s="83"/>
    </row>
    <row r="109" customFormat="false" ht="12.75" hidden="true" customHeight="false" outlineLevel="1" collapsed="false">
      <c r="A109" s="18" t="s">
        <v>1903</v>
      </c>
      <c r="B109" s="84" t="n">
        <v>39525</v>
      </c>
      <c r="C109" s="18" t="s">
        <v>1789</v>
      </c>
      <c r="D109" s="18" t="s">
        <v>11</v>
      </c>
      <c r="E109" s="12" t="s">
        <v>1543</v>
      </c>
      <c r="F109" s="12" t="s">
        <v>155</v>
      </c>
      <c r="G109" s="81" t="n">
        <f aca="false">H109*100/15</f>
        <v>585</v>
      </c>
      <c r="H109" s="81" t="n">
        <v>87.75</v>
      </c>
      <c r="J109" s="83"/>
    </row>
    <row r="110" customFormat="false" ht="12.75" hidden="true" customHeight="false" outlineLevel="1" collapsed="false">
      <c r="A110" s="18" t="s">
        <v>1904</v>
      </c>
      <c r="B110" s="84" t="n">
        <v>39514</v>
      </c>
      <c r="C110" s="18" t="s">
        <v>1785</v>
      </c>
      <c r="D110" s="18" t="s">
        <v>11</v>
      </c>
      <c r="E110" s="12" t="s">
        <v>1108</v>
      </c>
      <c r="F110" s="12" t="s">
        <v>1905</v>
      </c>
      <c r="G110" s="81" t="n">
        <f aca="false">H110*100/15</f>
        <v>782.666666666667</v>
      </c>
      <c r="H110" s="81" t="n">
        <v>117.4</v>
      </c>
      <c r="J110" s="83"/>
    </row>
    <row r="111" customFormat="false" ht="12.75" hidden="true" customHeight="false" outlineLevel="1" collapsed="false">
      <c r="A111" s="18" t="s">
        <v>1906</v>
      </c>
      <c r="B111" s="84" t="n">
        <v>39538</v>
      </c>
      <c r="C111" s="18" t="s">
        <v>39</v>
      </c>
      <c r="D111" s="18" t="s">
        <v>1907</v>
      </c>
      <c r="E111" s="12" t="s">
        <v>1108</v>
      </c>
      <c r="F111" s="12" t="s">
        <v>1107</v>
      </c>
      <c r="G111" s="81" t="n">
        <f aca="false">H111*100/15</f>
        <v>24</v>
      </c>
      <c r="H111" s="81" t="n">
        <v>3.6</v>
      </c>
      <c r="J111" s="83"/>
    </row>
    <row r="112" customFormat="false" ht="12.75" hidden="true" customHeight="false" outlineLevel="1" collapsed="false">
      <c r="A112" s="18" t="s">
        <v>1908</v>
      </c>
      <c r="B112" s="84" t="n">
        <v>39518</v>
      </c>
      <c r="C112" s="18" t="s">
        <v>1909</v>
      </c>
      <c r="D112" s="18" t="s">
        <v>371</v>
      </c>
      <c r="E112" s="51" t="s">
        <v>372</v>
      </c>
      <c r="F112" s="51" t="s">
        <v>371</v>
      </c>
      <c r="G112" s="81" t="n">
        <f aca="false">H112*100/15</f>
        <v>10638.3333333333</v>
      </c>
      <c r="H112" s="81" t="n">
        <v>1595.75</v>
      </c>
      <c r="J112" s="83"/>
    </row>
    <row r="113" customFormat="false" ht="12.75" hidden="true" customHeight="false" outlineLevel="1" collapsed="false">
      <c r="A113" s="18" t="s">
        <v>1910</v>
      </c>
      <c r="B113" s="84" t="n">
        <v>39525</v>
      </c>
      <c r="C113" s="18" t="s">
        <v>1789</v>
      </c>
      <c r="D113" s="18" t="s">
        <v>11</v>
      </c>
      <c r="E113" s="12" t="s">
        <v>1119</v>
      </c>
      <c r="F113" s="12" t="s">
        <v>1120</v>
      </c>
      <c r="G113" s="81" t="n">
        <f aca="false">H113*100/15</f>
        <v>1468.6</v>
      </c>
      <c r="H113" s="81" t="n">
        <v>220.29</v>
      </c>
      <c r="J113" s="83"/>
    </row>
    <row r="114" customFormat="false" ht="12.75" hidden="true" customHeight="false" outlineLevel="1" collapsed="false">
      <c r="A114" s="18" t="s">
        <v>1911</v>
      </c>
      <c r="B114" s="84" t="n">
        <v>39536</v>
      </c>
      <c r="C114" s="18" t="s">
        <v>1791</v>
      </c>
      <c r="D114" s="18" t="s">
        <v>11</v>
      </c>
      <c r="E114" s="12" t="s">
        <v>1119</v>
      </c>
      <c r="F114" s="12" t="s">
        <v>1120</v>
      </c>
      <c r="G114" s="81" t="n">
        <f aca="false">H114*100/15</f>
        <v>1235.06666666667</v>
      </c>
      <c r="H114" s="81" t="n">
        <f aca="false">33.68+151.58</f>
        <v>185.26</v>
      </c>
      <c r="J114" s="83"/>
    </row>
    <row r="115" customFormat="false" ht="12.75" hidden="true" customHeight="false" outlineLevel="1" collapsed="false">
      <c r="A115" s="18" t="s">
        <v>1329</v>
      </c>
      <c r="B115" s="84" t="n">
        <v>39538</v>
      </c>
      <c r="C115" s="18" t="n">
        <v>21072</v>
      </c>
      <c r="D115" s="18" t="s">
        <v>1912</v>
      </c>
      <c r="E115" s="18" t="s">
        <v>164</v>
      </c>
      <c r="F115" s="85" t="s">
        <v>1912</v>
      </c>
      <c r="G115" s="81" t="n">
        <f aca="false">H115*100/15</f>
        <v>-15.0666666666667</v>
      </c>
      <c r="H115" s="81" t="n">
        <v>-2.26</v>
      </c>
      <c r="J115" s="83"/>
    </row>
    <row r="116" customFormat="false" ht="12.75" hidden="true" customHeight="false" outlineLevel="1" collapsed="false">
      <c r="A116" s="18" t="s">
        <v>1518</v>
      </c>
      <c r="B116" s="84" t="n">
        <v>39512</v>
      </c>
      <c r="C116" s="18" t="n">
        <v>21072</v>
      </c>
      <c r="D116" s="18" t="s">
        <v>163</v>
      </c>
      <c r="E116" s="18" t="s">
        <v>164</v>
      </c>
      <c r="F116" s="18" t="s">
        <v>163</v>
      </c>
      <c r="G116" s="81" t="n">
        <f aca="false">H116*100/15</f>
        <v>115.733333333333</v>
      </c>
      <c r="H116" s="81" t="n">
        <v>17.36</v>
      </c>
      <c r="J116" s="83"/>
    </row>
    <row r="117" customFormat="false" ht="12.75" hidden="true" customHeight="false" outlineLevel="1" collapsed="false">
      <c r="A117" s="18" t="s">
        <v>1913</v>
      </c>
      <c r="B117" s="84" t="n">
        <v>39514</v>
      </c>
      <c r="C117" s="18" t="s">
        <v>1785</v>
      </c>
      <c r="D117" s="18" t="s">
        <v>11</v>
      </c>
      <c r="E117" s="18" t="s">
        <v>164</v>
      </c>
      <c r="F117" s="18" t="s">
        <v>163</v>
      </c>
      <c r="G117" s="81" t="n">
        <f aca="false">H117*100/15</f>
        <v>100.666666666667</v>
      </c>
      <c r="H117" s="81" t="n">
        <v>15.1</v>
      </c>
      <c r="J117" s="83"/>
    </row>
    <row r="118" customFormat="false" ht="12.75" hidden="true" customHeight="false" outlineLevel="1" collapsed="false">
      <c r="A118" s="18" t="s">
        <v>1914</v>
      </c>
      <c r="B118" s="84" t="n">
        <v>39518</v>
      </c>
      <c r="C118" s="18" t="s">
        <v>1915</v>
      </c>
      <c r="D118" s="18" t="s">
        <v>163</v>
      </c>
      <c r="E118" s="18" t="s">
        <v>164</v>
      </c>
      <c r="F118" s="18" t="s">
        <v>163</v>
      </c>
      <c r="G118" s="81" t="n">
        <f aca="false">H118*100/15</f>
        <v>2293.33333333333</v>
      </c>
      <c r="H118" s="81" t="n">
        <v>344</v>
      </c>
      <c r="J118" s="83"/>
    </row>
    <row r="119" customFormat="false" ht="12.75" hidden="true" customHeight="false" outlineLevel="1" collapsed="false">
      <c r="A119" s="18" t="s">
        <v>1916</v>
      </c>
      <c r="B119" s="84" t="n">
        <v>39538</v>
      </c>
      <c r="C119" s="18" t="s">
        <v>1567</v>
      </c>
      <c r="D119" s="18" t="s">
        <v>1917</v>
      </c>
      <c r="E119" s="51" t="s">
        <v>375</v>
      </c>
      <c r="F119" s="51" t="s">
        <v>376</v>
      </c>
      <c r="G119" s="81" t="n">
        <f aca="false">H119*100/15</f>
        <v>1758.26666666667</v>
      </c>
      <c r="H119" s="81" t="n">
        <v>263.74</v>
      </c>
      <c r="J119" s="83"/>
    </row>
    <row r="120" customFormat="false" ht="12.75" hidden="true" customHeight="false" outlineLevel="1" collapsed="false">
      <c r="A120" s="18" t="s">
        <v>1918</v>
      </c>
      <c r="B120" s="84" t="n">
        <v>39525</v>
      </c>
      <c r="C120" s="18" t="s">
        <v>1789</v>
      </c>
      <c r="D120" s="18" t="s">
        <v>11</v>
      </c>
      <c r="E120" s="18" t="s">
        <v>1138</v>
      </c>
      <c r="F120" s="18" t="s">
        <v>1137</v>
      </c>
      <c r="G120" s="81" t="n">
        <f aca="false">H120*100/15</f>
        <v>450</v>
      </c>
      <c r="H120" s="81" t="n">
        <v>67.5</v>
      </c>
      <c r="J120" s="83"/>
    </row>
    <row r="121" customFormat="false" ht="12.75" hidden="true" customHeight="false" outlineLevel="1" collapsed="false">
      <c r="A121" s="18" t="s">
        <v>1919</v>
      </c>
      <c r="B121" s="84" t="n">
        <v>39518</v>
      </c>
      <c r="C121" s="18" t="s">
        <v>1920</v>
      </c>
      <c r="D121" s="18" t="s">
        <v>1582</v>
      </c>
      <c r="E121" s="18" t="s">
        <v>1583</v>
      </c>
      <c r="F121" s="18" t="s">
        <v>1582</v>
      </c>
      <c r="G121" s="81" t="n">
        <f aca="false">H121*100/15</f>
        <v>5300</v>
      </c>
      <c r="H121" s="81" t="n">
        <v>795</v>
      </c>
      <c r="J121" s="83"/>
    </row>
    <row r="122" customFormat="false" ht="12.75" hidden="true" customHeight="false" outlineLevel="1" collapsed="false">
      <c r="A122" s="18" t="s">
        <v>1921</v>
      </c>
      <c r="B122" s="84" t="n">
        <v>39518</v>
      </c>
      <c r="C122" s="18" t="s">
        <v>1922</v>
      </c>
      <c r="D122" s="18" t="s">
        <v>1582</v>
      </c>
      <c r="E122" s="18" t="s">
        <v>1583</v>
      </c>
      <c r="F122" s="18" t="s">
        <v>1582</v>
      </c>
      <c r="G122" s="81" t="n">
        <f aca="false">H122*100/15</f>
        <v>4706.13333333333</v>
      </c>
      <c r="H122" s="81" t="n">
        <v>705.92</v>
      </c>
      <c r="J122" s="83"/>
    </row>
    <row r="123" customFormat="false" ht="12.75" hidden="true" customHeight="false" outlineLevel="1" collapsed="false">
      <c r="A123" s="18" t="s">
        <v>1923</v>
      </c>
      <c r="B123" s="84" t="n">
        <v>39525</v>
      </c>
      <c r="C123" s="18" t="s">
        <v>1924</v>
      </c>
      <c r="D123" s="18" t="s">
        <v>1582</v>
      </c>
      <c r="E123" s="12" t="s">
        <v>1583</v>
      </c>
      <c r="F123" s="18" t="s">
        <v>1582</v>
      </c>
      <c r="G123" s="81" t="n">
        <f aca="false">H123*100/15</f>
        <v>8060.93333333333</v>
      </c>
      <c r="H123" s="81" t="n">
        <v>1209.14</v>
      </c>
      <c r="J123" s="83"/>
    </row>
    <row r="124" customFormat="false" ht="12.75" hidden="true" customHeight="false" outlineLevel="1" collapsed="false">
      <c r="A124" s="18" t="s">
        <v>1925</v>
      </c>
      <c r="B124" s="84" t="n">
        <v>39511</v>
      </c>
      <c r="C124" s="18" t="s">
        <v>1926</v>
      </c>
      <c r="D124" s="18" t="s">
        <v>1927</v>
      </c>
      <c r="E124" s="12" t="s">
        <v>398</v>
      </c>
      <c r="F124" s="18" t="s">
        <v>1927</v>
      </c>
      <c r="G124" s="81" t="n">
        <f aca="false">H124*100/15</f>
        <v>1500</v>
      </c>
      <c r="H124" s="81" t="n">
        <v>225</v>
      </c>
      <c r="J124" s="83"/>
    </row>
    <row r="125" customFormat="false" ht="12.75" hidden="true" customHeight="false" outlineLevel="1" collapsed="false">
      <c r="A125" s="18" t="s">
        <v>1928</v>
      </c>
      <c r="B125" s="84" t="n">
        <v>39511</v>
      </c>
      <c r="C125" s="18" t="s">
        <v>1926</v>
      </c>
      <c r="D125" s="18" t="s">
        <v>1927</v>
      </c>
      <c r="E125" s="12" t="s">
        <v>398</v>
      </c>
      <c r="F125" s="18" t="s">
        <v>1927</v>
      </c>
      <c r="G125" s="81" t="n">
        <f aca="false">H125*100/15</f>
        <v>1500</v>
      </c>
      <c r="H125" s="81" t="n">
        <v>225</v>
      </c>
      <c r="J125" s="83"/>
    </row>
    <row r="126" customFormat="false" ht="12.75" hidden="true" customHeight="false" outlineLevel="1" collapsed="false">
      <c r="A126" s="18" t="s">
        <v>1929</v>
      </c>
      <c r="B126" s="84" t="n">
        <v>39525</v>
      </c>
      <c r="C126" s="18" t="s">
        <v>1789</v>
      </c>
      <c r="D126" s="18" t="s">
        <v>11</v>
      </c>
      <c r="E126" s="12" t="s">
        <v>1930</v>
      </c>
      <c r="F126" s="12" t="s">
        <v>1931</v>
      </c>
      <c r="G126" s="81" t="n">
        <f aca="false">H126*100/15</f>
        <v>70.8666666666667</v>
      </c>
      <c r="H126" s="81" t="n">
        <v>10.63</v>
      </c>
      <c r="J126" s="83"/>
    </row>
    <row r="127" customFormat="false" ht="12.75" hidden="true" customHeight="false" outlineLevel="1" collapsed="false">
      <c r="A127" s="18" t="s">
        <v>1932</v>
      </c>
      <c r="B127" s="84" t="n">
        <v>39518</v>
      </c>
      <c r="C127" s="18" t="s">
        <v>1933</v>
      </c>
      <c r="D127" s="18" t="s">
        <v>420</v>
      </c>
      <c r="E127" s="18" t="s">
        <v>920</v>
      </c>
      <c r="F127" s="18" t="s">
        <v>420</v>
      </c>
      <c r="G127" s="81" t="n">
        <f aca="false">H127*100/15</f>
        <v>3000</v>
      </c>
      <c r="H127" s="81" t="n">
        <v>450</v>
      </c>
      <c r="J127" s="83"/>
    </row>
    <row r="128" customFormat="false" ht="12.75" hidden="true" customHeight="false" outlineLevel="1" collapsed="false">
      <c r="A128" s="18" t="s">
        <v>1934</v>
      </c>
      <c r="B128" s="84" t="n">
        <v>39514</v>
      </c>
      <c r="C128" s="18" t="s">
        <v>1785</v>
      </c>
      <c r="D128" s="18" t="s">
        <v>11</v>
      </c>
      <c r="E128" s="12" t="s">
        <v>1154</v>
      </c>
      <c r="F128" s="12" t="s">
        <v>1153</v>
      </c>
      <c r="G128" s="81" t="n">
        <f aca="false">H128*100/15</f>
        <v>695.666666666667</v>
      </c>
      <c r="H128" s="81" t="n">
        <v>104.35</v>
      </c>
      <c r="J128" s="83"/>
    </row>
    <row r="129" customFormat="false" ht="12.75" hidden="true" customHeight="false" outlineLevel="1" collapsed="false">
      <c r="A129" s="18" t="s">
        <v>1935</v>
      </c>
      <c r="B129" s="84" t="n">
        <v>39525</v>
      </c>
      <c r="C129" s="18" t="s">
        <v>1789</v>
      </c>
      <c r="D129" s="18" t="s">
        <v>11</v>
      </c>
      <c r="E129" s="12" t="s">
        <v>1156</v>
      </c>
      <c r="F129" s="12" t="s">
        <v>1936</v>
      </c>
      <c r="G129" s="81" t="n">
        <f aca="false">H129*100/15</f>
        <v>106.4</v>
      </c>
      <c r="H129" s="81" t="n">
        <f aca="false">14.67+1.29</f>
        <v>15.96</v>
      </c>
      <c r="J129" s="83"/>
    </row>
    <row r="130" customFormat="false" ht="12.75" hidden="true" customHeight="false" outlineLevel="1" collapsed="false">
      <c r="A130" s="18" t="s">
        <v>1937</v>
      </c>
      <c r="B130" s="84" t="n">
        <v>39520</v>
      </c>
      <c r="C130" s="18" t="s">
        <v>1938</v>
      </c>
      <c r="D130" s="18" t="s">
        <v>1939</v>
      </c>
      <c r="E130" s="12" t="s">
        <v>430</v>
      </c>
      <c r="F130" s="12" t="s">
        <v>429</v>
      </c>
      <c r="G130" s="81" t="n">
        <f aca="false">H130*100/15</f>
        <v>230091.666666667</v>
      </c>
      <c r="H130" s="81" t="n">
        <v>34513.75</v>
      </c>
      <c r="J130" s="83"/>
    </row>
    <row r="131" customFormat="false" ht="12.75" hidden="true" customHeight="false" outlineLevel="1" collapsed="false">
      <c r="A131" s="18" t="s">
        <v>1940</v>
      </c>
      <c r="B131" s="84" t="n">
        <v>39511</v>
      </c>
      <c r="C131" s="18" t="s">
        <v>1783</v>
      </c>
      <c r="D131" s="18" t="s">
        <v>11</v>
      </c>
      <c r="E131" s="12" t="s">
        <v>436</v>
      </c>
      <c r="F131" s="12" t="s">
        <v>435</v>
      </c>
      <c r="G131" s="81" t="n">
        <f aca="false">H131*100/15</f>
        <v>355.066666666667</v>
      </c>
      <c r="H131" s="81" t="n">
        <v>53.26</v>
      </c>
      <c r="J131" s="83"/>
    </row>
    <row r="132" customFormat="false" ht="12.75" hidden="true" customHeight="false" outlineLevel="1" collapsed="false">
      <c r="A132" s="18" t="s">
        <v>1941</v>
      </c>
      <c r="B132" s="84" t="n">
        <v>39525</v>
      </c>
      <c r="C132" s="18" t="s">
        <v>1942</v>
      </c>
      <c r="D132" s="18" t="s">
        <v>435</v>
      </c>
      <c r="E132" s="12" t="s">
        <v>436</v>
      </c>
      <c r="F132" s="12" t="s">
        <v>435</v>
      </c>
      <c r="G132" s="81" t="n">
        <f aca="false">H132*100/15</f>
        <v>1645.86666666667</v>
      </c>
      <c r="H132" s="81" t="n">
        <v>246.88</v>
      </c>
      <c r="J132" s="83"/>
    </row>
    <row r="133" customFormat="false" ht="12.75" hidden="true" customHeight="false" outlineLevel="1" collapsed="false">
      <c r="A133" s="18" t="s">
        <v>1943</v>
      </c>
      <c r="B133" s="84" t="n">
        <v>39525</v>
      </c>
      <c r="C133" s="18" t="s">
        <v>1789</v>
      </c>
      <c r="D133" s="18" t="s">
        <v>11</v>
      </c>
      <c r="E133" s="12" t="s">
        <v>1944</v>
      </c>
      <c r="F133" s="12" t="s">
        <v>1945</v>
      </c>
      <c r="G133" s="81" t="n">
        <f aca="false">H133*100/15</f>
        <v>236.933333333333</v>
      </c>
      <c r="H133" s="81" t="n">
        <f aca="false">22.5+13.04</f>
        <v>35.54</v>
      </c>
      <c r="J133" s="83"/>
    </row>
    <row r="134" customFormat="false" ht="12.75" hidden="true" customHeight="false" outlineLevel="1" collapsed="false">
      <c r="A134" s="18" t="s">
        <v>1946</v>
      </c>
      <c r="B134" s="84" t="n">
        <v>39520</v>
      </c>
      <c r="C134" s="18" t="s">
        <v>169</v>
      </c>
      <c r="D134" s="18" t="s">
        <v>1166</v>
      </c>
      <c r="E134" s="18" t="s">
        <v>449</v>
      </c>
      <c r="F134" s="18" t="s">
        <v>1166</v>
      </c>
      <c r="G134" s="81" t="n">
        <f aca="false">H134*100/15</f>
        <v>44399</v>
      </c>
      <c r="H134" s="81" t="n">
        <v>6659.85</v>
      </c>
      <c r="J134" s="83"/>
    </row>
    <row r="135" customFormat="false" ht="12.75" hidden="true" customHeight="false" outlineLevel="1" collapsed="false">
      <c r="A135" s="18" t="s">
        <v>1947</v>
      </c>
      <c r="B135" s="84" t="n">
        <v>39535</v>
      </c>
      <c r="C135" s="18" t="s">
        <v>212</v>
      </c>
      <c r="D135" s="18" t="s">
        <v>212</v>
      </c>
      <c r="E135" s="18" t="s">
        <v>449</v>
      </c>
      <c r="F135" s="18" t="s">
        <v>1620</v>
      </c>
      <c r="G135" s="81" t="n">
        <f aca="false">H135*100/15</f>
        <v>21559.2</v>
      </c>
      <c r="H135" s="81" t="n">
        <v>3233.88</v>
      </c>
      <c r="J135" s="83"/>
    </row>
    <row r="136" customFormat="false" ht="12.75" hidden="true" customHeight="false" outlineLevel="1" collapsed="false">
      <c r="A136" s="18" t="s">
        <v>1948</v>
      </c>
      <c r="B136" s="84" t="n">
        <v>39533</v>
      </c>
      <c r="C136" s="18" t="s">
        <v>39</v>
      </c>
      <c r="D136" s="18" t="s">
        <v>1620</v>
      </c>
      <c r="E136" s="18" t="s">
        <v>449</v>
      </c>
      <c r="F136" s="18" t="s">
        <v>1620</v>
      </c>
      <c r="G136" s="81" t="n">
        <f aca="false">H136*100/15</f>
        <v>47375.1333333333</v>
      </c>
      <c r="H136" s="81" t="n">
        <v>7106.27</v>
      </c>
      <c r="J136" s="83"/>
    </row>
    <row r="137" customFormat="false" ht="12.75" hidden="true" customHeight="false" outlineLevel="1" collapsed="false">
      <c r="A137" s="18" t="s">
        <v>1949</v>
      </c>
      <c r="B137" s="84" t="n">
        <v>39525</v>
      </c>
      <c r="C137" s="18" t="s">
        <v>1802</v>
      </c>
      <c r="D137" s="18" t="s">
        <v>96</v>
      </c>
      <c r="E137" s="12" t="s">
        <v>1950</v>
      </c>
      <c r="F137" s="12" t="s">
        <v>1951</v>
      </c>
      <c r="G137" s="81" t="n">
        <f aca="false">H137*100/15</f>
        <v>111.333333333333</v>
      </c>
      <c r="H137" s="81" t="n">
        <f aca="false">8.35+8.35</f>
        <v>16.7</v>
      </c>
      <c r="J137" s="83"/>
    </row>
    <row r="138" customFormat="false" ht="12.75" hidden="true" customHeight="false" outlineLevel="1" collapsed="false">
      <c r="A138" s="18" t="s">
        <v>1307</v>
      </c>
      <c r="B138" s="84" t="n">
        <v>39525</v>
      </c>
      <c r="C138" s="18" t="s">
        <v>1778</v>
      </c>
      <c r="D138" s="18" t="s">
        <v>1779</v>
      </c>
      <c r="E138" s="12" t="s">
        <v>1950</v>
      </c>
      <c r="F138" s="12" t="s">
        <v>1951</v>
      </c>
      <c r="G138" s="81" t="n">
        <f aca="false">H138*100/15</f>
        <v>223.866666666667</v>
      </c>
      <c r="H138" s="81" t="n">
        <f aca="false">13.56+20.02</f>
        <v>33.58</v>
      </c>
      <c r="J138" s="83"/>
    </row>
    <row r="139" customFormat="false" ht="12.75" hidden="true" customHeight="false" outlineLevel="1" collapsed="false">
      <c r="A139" s="18" t="s">
        <v>932</v>
      </c>
      <c r="B139" s="84" t="n">
        <v>39538</v>
      </c>
      <c r="C139" s="18" t="s">
        <v>1952</v>
      </c>
      <c r="D139" s="18" t="s">
        <v>470</v>
      </c>
      <c r="E139" s="12" t="s">
        <v>471</v>
      </c>
      <c r="F139" s="18" t="s">
        <v>472</v>
      </c>
      <c r="G139" s="81" t="n">
        <f aca="false">H139*100/15</f>
        <v>246492.8</v>
      </c>
      <c r="H139" s="81" t="n">
        <v>36973.92</v>
      </c>
      <c r="J139" s="83"/>
    </row>
    <row r="140" customFormat="false" ht="12.75" hidden="true" customHeight="false" outlineLevel="1" collapsed="false">
      <c r="A140" s="18" t="s">
        <v>772</v>
      </c>
      <c r="B140" s="84" t="n">
        <v>39531</v>
      </c>
      <c r="C140" s="18" t="s">
        <v>1953</v>
      </c>
      <c r="D140" s="18" t="s">
        <v>481</v>
      </c>
      <c r="E140" s="12" t="s">
        <v>482</v>
      </c>
      <c r="F140" s="18" t="s">
        <v>481</v>
      </c>
      <c r="G140" s="81" t="n">
        <f aca="false">H140*100/15</f>
        <v>2105.26666666667</v>
      </c>
      <c r="H140" s="81" t="n">
        <v>315.79</v>
      </c>
      <c r="J140" s="83"/>
    </row>
    <row r="141" customFormat="false" ht="12.75" hidden="true" customHeight="false" outlineLevel="1" collapsed="false">
      <c r="A141" s="18" t="s">
        <v>775</v>
      </c>
      <c r="B141" s="84" t="n">
        <v>39538</v>
      </c>
      <c r="C141" s="18" t="s">
        <v>1954</v>
      </c>
      <c r="D141" s="18" t="s">
        <v>481</v>
      </c>
      <c r="E141" s="12" t="s">
        <v>482</v>
      </c>
      <c r="F141" s="18" t="s">
        <v>481</v>
      </c>
      <c r="G141" s="81" t="n">
        <f aca="false">H141*100/15</f>
        <v>15789.5333333333</v>
      </c>
      <c r="H141" s="81" t="n">
        <v>2368.43</v>
      </c>
      <c r="J141" s="83"/>
    </row>
    <row r="142" customFormat="false" ht="12.75" hidden="true" customHeight="false" outlineLevel="1" collapsed="false">
      <c r="A142" s="18" t="s">
        <v>778</v>
      </c>
      <c r="B142" s="84" t="n">
        <v>39526</v>
      </c>
      <c r="C142" s="18" t="n">
        <v>49898</v>
      </c>
      <c r="D142" s="18" t="s">
        <v>1955</v>
      </c>
      <c r="E142" s="12" t="s">
        <v>1173</v>
      </c>
      <c r="F142" s="12" t="s">
        <v>1172</v>
      </c>
      <c r="G142" s="81" t="n">
        <f aca="false">H142*100/15</f>
        <v>304.333333333333</v>
      </c>
      <c r="H142" s="81" t="n">
        <v>45.65</v>
      </c>
      <c r="J142" s="83"/>
    </row>
    <row r="143" customFormat="false" ht="12.75" hidden="true" customHeight="false" outlineLevel="1" collapsed="false">
      <c r="A143" s="18" t="s">
        <v>1956</v>
      </c>
      <c r="B143" s="84" t="n">
        <v>39538</v>
      </c>
      <c r="C143" s="18" t="s">
        <v>1957</v>
      </c>
      <c r="D143" s="12" t="s">
        <v>485</v>
      </c>
      <c r="E143" s="18" t="s">
        <v>486</v>
      </c>
      <c r="F143" s="18" t="s">
        <v>1635</v>
      </c>
      <c r="G143" s="81" t="n">
        <f aca="false">H143*100/15</f>
        <v>128796.6</v>
      </c>
      <c r="H143" s="81" t="n">
        <v>19319.49</v>
      </c>
      <c r="J143" s="83"/>
    </row>
    <row r="144" customFormat="false" ht="12.75" hidden="true" customHeight="false" outlineLevel="1" collapsed="false">
      <c r="A144" s="18" t="s">
        <v>1958</v>
      </c>
      <c r="B144" s="84" t="n">
        <v>39511</v>
      </c>
      <c r="C144" s="18" t="s">
        <v>1783</v>
      </c>
      <c r="D144" s="18" t="s">
        <v>11</v>
      </c>
      <c r="E144" s="12" t="s">
        <v>498</v>
      </c>
      <c r="F144" s="12" t="s">
        <v>1639</v>
      </c>
      <c r="G144" s="81" t="n">
        <f aca="false">H144*100/15</f>
        <v>219.133333333333</v>
      </c>
      <c r="H144" s="81" t="n">
        <v>32.87</v>
      </c>
      <c r="J144" s="83"/>
    </row>
    <row r="145" customFormat="false" ht="12.75" hidden="true" customHeight="false" outlineLevel="1" collapsed="false">
      <c r="A145" s="18" t="s">
        <v>1959</v>
      </c>
      <c r="B145" s="84" t="n">
        <v>39514</v>
      </c>
      <c r="C145" s="18" t="s">
        <v>1785</v>
      </c>
      <c r="D145" s="18" t="s">
        <v>11</v>
      </c>
      <c r="E145" s="12" t="s">
        <v>498</v>
      </c>
      <c r="F145" s="12" t="s">
        <v>1639</v>
      </c>
      <c r="G145" s="81" t="n">
        <f aca="false">H145*100/15</f>
        <v>219.133333333333</v>
      </c>
      <c r="H145" s="81" t="n">
        <v>32.87</v>
      </c>
      <c r="J145" s="83"/>
    </row>
    <row r="146" customFormat="false" ht="12.75" hidden="true" customHeight="false" outlineLevel="1" collapsed="false">
      <c r="A146" s="18" t="s">
        <v>1960</v>
      </c>
      <c r="B146" s="84" t="n">
        <v>39525</v>
      </c>
      <c r="C146" s="18" t="s">
        <v>1789</v>
      </c>
      <c r="D146" s="18" t="s">
        <v>11</v>
      </c>
      <c r="E146" s="12" t="s">
        <v>498</v>
      </c>
      <c r="F146" s="12" t="s">
        <v>1639</v>
      </c>
      <c r="G146" s="81" t="n">
        <f aca="false">H146*100/15</f>
        <v>292.2</v>
      </c>
      <c r="H146" s="81" t="n">
        <v>43.83</v>
      </c>
      <c r="J146" s="83"/>
    </row>
    <row r="147" customFormat="false" ht="12.75" hidden="true" customHeight="false" outlineLevel="1" collapsed="false">
      <c r="A147" s="18" t="s">
        <v>1961</v>
      </c>
      <c r="B147" s="84" t="n">
        <v>39536</v>
      </c>
      <c r="C147" s="18" t="s">
        <v>1791</v>
      </c>
      <c r="D147" s="18" t="s">
        <v>11</v>
      </c>
      <c r="E147" s="12" t="s">
        <v>498</v>
      </c>
      <c r="F147" s="12" t="s">
        <v>1639</v>
      </c>
      <c r="G147" s="81" t="n">
        <f aca="false">H147*100/15</f>
        <v>365.2</v>
      </c>
      <c r="H147" s="81" t="n">
        <v>54.78</v>
      </c>
      <c r="J147" s="83"/>
    </row>
    <row r="148" customFormat="false" ht="12.75" hidden="true" customHeight="false" outlineLevel="1" collapsed="false">
      <c r="A148" s="18" t="s">
        <v>1962</v>
      </c>
      <c r="B148" s="84" t="n">
        <v>39508</v>
      </c>
      <c r="C148" s="18" t="s">
        <v>58</v>
      </c>
      <c r="D148" s="18" t="s">
        <v>1643</v>
      </c>
      <c r="E148" s="18" t="s">
        <v>1181</v>
      </c>
      <c r="F148" s="18" t="s">
        <v>1643</v>
      </c>
      <c r="G148" s="81" t="n">
        <f aca="false">H148*100/15</f>
        <v>51182.4666666667</v>
      </c>
      <c r="H148" s="81" t="n">
        <v>7677.37</v>
      </c>
      <c r="J148" s="83"/>
    </row>
    <row r="149" customFormat="false" ht="12.75" hidden="true" customHeight="false" outlineLevel="1" collapsed="false">
      <c r="A149" s="18" t="s">
        <v>1963</v>
      </c>
      <c r="B149" s="84" t="n">
        <v>39508</v>
      </c>
      <c r="C149" s="18" t="s">
        <v>58</v>
      </c>
      <c r="D149" s="18" t="s">
        <v>1643</v>
      </c>
      <c r="E149" s="18" t="s">
        <v>1181</v>
      </c>
      <c r="F149" s="18" t="s">
        <v>1643</v>
      </c>
      <c r="G149" s="81" t="n">
        <f aca="false">H149*100/15</f>
        <v>3600</v>
      </c>
      <c r="H149" s="81" t="n">
        <v>540</v>
      </c>
      <c r="J149" s="83"/>
    </row>
    <row r="150" customFormat="false" ht="12.75" hidden="true" customHeight="false" outlineLevel="1" collapsed="false">
      <c r="A150" s="18" t="s">
        <v>1964</v>
      </c>
      <c r="B150" s="84" t="n">
        <v>39520</v>
      </c>
      <c r="C150" s="18" t="s">
        <v>169</v>
      </c>
      <c r="D150" s="18" t="s">
        <v>1643</v>
      </c>
      <c r="E150" s="18" t="s">
        <v>1181</v>
      </c>
      <c r="F150" s="18" t="s">
        <v>1643</v>
      </c>
      <c r="G150" s="81" t="n">
        <f aca="false">H150*100/15</f>
        <v>120703.666666667</v>
      </c>
      <c r="H150" s="81" t="n">
        <v>18105.55</v>
      </c>
      <c r="J150" s="83"/>
    </row>
    <row r="151" customFormat="false" ht="12.75" hidden="true" customHeight="false" outlineLevel="1" collapsed="false">
      <c r="A151" s="18" t="s">
        <v>1965</v>
      </c>
      <c r="B151" s="84" t="n">
        <v>39533</v>
      </c>
      <c r="C151" s="18" t="s">
        <v>39</v>
      </c>
      <c r="D151" s="18" t="s">
        <v>1643</v>
      </c>
      <c r="E151" s="18" t="s">
        <v>1181</v>
      </c>
      <c r="F151" s="18" t="s">
        <v>1643</v>
      </c>
      <c r="G151" s="81" t="n">
        <f aca="false">H151*100/15</f>
        <v>992</v>
      </c>
      <c r="H151" s="81" t="n">
        <v>148.8</v>
      </c>
      <c r="J151" s="83"/>
    </row>
    <row r="152" customFormat="false" ht="12.75" hidden="true" customHeight="false" outlineLevel="1" collapsed="false">
      <c r="A152" s="18" t="s">
        <v>1966</v>
      </c>
      <c r="B152" s="84" t="n">
        <v>39518</v>
      </c>
      <c r="C152" s="18" t="s">
        <v>1967</v>
      </c>
      <c r="D152" s="18" t="s">
        <v>502</v>
      </c>
      <c r="E152" s="18" t="s">
        <v>503</v>
      </c>
      <c r="F152" s="18" t="s">
        <v>1646</v>
      </c>
      <c r="G152" s="81" t="n">
        <f aca="false">H152*100/15</f>
        <v>434.466666666667</v>
      </c>
      <c r="H152" s="81" t="n">
        <v>65.17</v>
      </c>
      <c r="J152" s="83"/>
    </row>
    <row r="153" customFormat="false" ht="12.75" hidden="true" customHeight="false" outlineLevel="1" collapsed="false">
      <c r="A153" s="18" t="s">
        <v>1968</v>
      </c>
      <c r="B153" s="84" t="n">
        <v>39510</v>
      </c>
      <c r="C153" s="18" t="s">
        <v>1969</v>
      </c>
      <c r="D153" s="18" t="s">
        <v>506</v>
      </c>
      <c r="E153" s="18" t="s">
        <v>507</v>
      </c>
      <c r="F153" s="18" t="s">
        <v>506</v>
      </c>
      <c r="G153" s="81" t="n">
        <f aca="false">H153*100/15</f>
        <v>3672.93333333333</v>
      </c>
      <c r="H153" s="81" t="n">
        <v>550.94</v>
      </c>
      <c r="J153" s="83"/>
    </row>
    <row r="154" customFormat="false" ht="12.75" hidden="true" customHeight="false" outlineLevel="1" collapsed="false">
      <c r="A154" s="18" t="s">
        <v>1626</v>
      </c>
      <c r="B154" s="84" t="n">
        <v>39514</v>
      </c>
      <c r="C154" s="18" t="s">
        <v>1785</v>
      </c>
      <c r="D154" s="18" t="s">
        <v>11</v>
      </c>
      <c r="E154" s="12" t="s">
        <v>1970</v>
      </c>
      <c r="F154" s="12" t="s">
        <v>1971</v>
      </c>
      <c r="G154" s="81" t="n">
        <f aca="false">H154*100/15</f>
        <v>78.2666666666667</v>
      </c>
      <c r="H154" s="81" t="n">
        <v>11.74</v>
      </c>
      <c r="J154" s="83"/>
    </row>
    <row r="155" customFormat="false" ht="12.75" hidden="true" customHeight="false" outlineLevel="1" collapsed="false">
      <c r="A155" s="18" t="s">
        <v>1790</v>
      </c>
      <c r="B155" s="84" t="n">
        <v>39512</v>
      </c>
      <c r="C155" s="18" t="n">
        <v>12751</v>
      </c>
      <c r="D155" s="18" t="s">
        <v>1972</v>
      </c>
      <c r="E155" s="12" t="s">
        <v>1973</v>
      </c>
      <c r="F155" s="12" t="s">
        <v>1972</v>
      </c>
      <c r="G155" s="81" t="n">
        <f aca="false">H155*100/15</f>
        <v>134.266666666667</v>
      </c>
      <c r="H155" s="81" t="n">
        <v>20.14</v>
      </c>
      <c r="J155" s="83"/>
    </row>
    <row r="156" customFormat="false" ht="12.75" hidden="true" customHeight="false" outlineLevel="1" collapsed="false">
      <c r="A156" s="18" t="s">
        <v>951</v>
      </c>
      <c r="B156" s="84" t="n">
        <v>39514</v>
      </c>
      <c r="C156" s="18" t="s">
        <v>1785</v>
      </c>
      <c r="D156" s="18" t="s">
        <v>11</v>
      </c>
      <c r="E156" s="12" t="s">
        <v>1973</v>
      </c>
      <c r="F156" s="12" t="s">
        <v>1972</v>
      </c>
      <c r="G156" s="81" t="n">
        <f aca="false">H156*100/15</f>
        <v>134.266666666667</v>
      </c>
      <c r="H156" s="81" t="n">
        <v>20.14</v>
      </c>
      <c r="J156" s="83"/>
    </row>
    <row r="157" customFormat="false" ht="12.75" hidden="true" customHeight="false" outlineLevel="1" collapsed="false">
      <c r="A157" s="18" t="s">
        <v>1974</v>
      </c>
      <c r="B157" s="84" t="n">
        <v>39511</v>
      </c>
      <c r="C157" s="18" t="s">
        <v>1783</v>
      </c>
      <c r="D157" s="18" t="s">
        <v>11</v>
      </c>
      <c r="E157" s="18" t="s">
        <v>1975</v>
      </c>
      <c r="F157" s="18" t="s">
        <v>1366</v>
      </c>
      <c r="G157" s="81" t="n">
        <f aca="false">H157*100/15</f>
        <v>42.2</v>
      </c>
      <c r="H157" s="81" t="n">
        <v>6.33</v>
      </c>
      <c r="J157" s="83"/>
    </row>
    <row r="158" customFormat="false" ht="12.75" hidden="true" customHeight="false" outlineLevel="1" collapsed="false">
      <c r="A158" s="18" t="s">
        <v>1976</v>
      </c>
      <c r="B158" s="84" t="n">
        <v>39536</v>
      </c>
      <c r="C158" s="18" t="s">
        <v>1791</v>
      </c>
      <c r="D158" s="18" t="s">
        <v>11</v>
      </c>
      <c r="E158" s="12" t="s">
        <v>1977</v>
      </c>
      <c r="F158" s="12" t="s">
        <v>1978</v>
      </c>
      <c r="G158" s="81" t="n">
        <f aca="false">H158*100/15</f>
        <v>1500</v>
      </c>
      <c r="H158" s="81" t="n">
        <v>225</v>
      </c>
      <c r="J158" s="83"/>
    </row>
    <row r="159" customFormat="false" ht="12.75" hidden="true" customHeight="false" outlineLevel="1" collapsed="false">
      <c r="A159" s="18" t="s">
        <v>1979</v>
      </c>
      <c r="B159" s="84" t="n">
        <v>39514</v>
      </c>
      <c r="C159" s="18" t="s">
        <v>1785</v>
      </c>
      <c r="D159" s="18" t="s">
        <v>11</v>
      </c>
      <c r="E159" s="100" t="s">
        <v>1980</v>
      </c>
      <c r="F159" s="100" t="s">
        <v>1981</v>
      </c>
      <c r="G159" s="81" t="n">
        <f aca="false">H159*100/15</f>
        <v>239.8</v>
      </c>
      <c r="H159" s="101" t="n">
        <v>35.97</v>
      </c>
      <c r="J159" s="83"/>
    </row>
    <row r="160" customFormat="false" ht="12.75" hidden="true" customHeight="false" outlineLevel="1" collapsed="false">
      <c r="A160" s="18" t="s">
        <v>1022</v>
      </c>
      <c r="B160" s="84" t="n">
        <v>39525</v>
      </c>
      <c r="C160" s="18" t="s">
        <v>1802</v>
      </c>
      <c r="D160" s="18" t="s">
        <v>96</v>
      </c>
      <c r="E160" s="18" t="s">
        <v>1661</v>
      </c>
      <c r="F160" s="18" t="s">
        <v>1662</v>
      </c>
      <c r="G160" s="81" t="n">
        <f aca="false">H160*100/15</f>
        <v>165.333333333333</v>
      </c>
      <c r="H160" s="81" t="n">
        <f aca="false">12.4+12.4</f>
        <v>24.8</v>
      </c>
      <c r="J160" s="83"/>
    </row>
    <row r="161" customFormat="false" ht="12.75" hidden="true" customHeight="false" outlineLevel="1" collapsed="false">
      <c r="A161" s="18" t="s">
        <v>985</v>
      </c>
      <c r="B161" s="84" t="n">
        <v>39518</v>
      </c>
      <c r="C161" s="18" t="s">
        <v>1982</v>
      </c>
      <c r="D161" s="18" t="s">
        <v>515</v>
      </c>
      <c r="E161" s="18" t="s">
        <v>516</v>
      </c>
      <c r="F161" s="18" t="s">
        <v>517</v>
      </c>
      <c r="G161" s="81" t="n">
        <f aca="false">H161*100/15</f>
        <v>2320</v>
      </c>
      <c r="H161" s="81" t="n">
        <v>348</v>
      </c>
      <c r="J161" s="83"/>
    </row>
    <row r="162" customFormat="false" ht="12.75" hidden="true" customHeight="false" outlineLevel="1" collapsed="false">
      <c r="A162" s="18" t="s">
        <v>1983</v>
      </c>
      <c r="B162" s="84" t="n">
        <v>39511</v>
      </c>
      <c r="C162" s="18" t="s">
        <v>1783</v>
      </c>
      <c r="D162" s="18" t="s">
        <v>11</v>
      </c>
      <c r="E162" s="15" t="s">
        <v>1669</v>
      </c>
      <c r="F162" s="15" t="s">
        <v>1670</v>
      </c>
      <c r="G162" s="81" t="n">
        <f aca="false">H162*100/15</f>
        <v>104</v>
      </c>
      <c r="H162" s="102" t="n">
        <v>15.6</v>
      </c>
      <c r="J162" s="83"/>
    </row>
    <row r="163" customFormat="false" ht="12.75" hidden="true" customHeight="false" outlineLevel="1" collapsed="false">
      <c r="A163" s="18" t="s">
        <v>1984</v>
      </c>
      <c r="B163" s="84" t="n">
        <v>39514</v>
      </c>
      <c r="C163" s="18" t="s">
        <v>1785</v>
      </c>
      <c r="D163" s="18" t="s">
        <v>11</v>
      </c>
      <c r="E163" s="100" t="s">
        <v>1985</v>
      </c>
      <c r="F163" s="100" t="s">
        <v>1986</v>
      </c>
      <c r="G163" s="81" t="n">
        <f aca="false">H163*100/15</f>
        <v>86.4</v>
      </c>
      <c r="H163" s="101" t="n">
        <v>12.96</v>
      </c>
      <c r="J163" s="83"/>
    </row>
    <row r="164" customFormat="false" ht="12.75" hidden="true" customHeight="false" outlineLevel="1" collapsed="false">
      <c r="A164" s="18" t="s">
        <v>1987</v>
      </c>
      <c r="B164" s="84" t="n">
        <v>39520</v>
      </c>
      <c r="C164" s="18" t="s">
        <v>1787</v>
      </c>
      <c r="D164" s="99" t="s">
        <v>11</v>
      </c>
      <c r="E164" s="100" t="s">
        <v>1985</v>
      </c>
      <c r="F164" s="100" t="s">
        <v>1986</v>
      </c>
      <c r="G164" s="81" t="n">
        <f aca="false">H164*100/15</f>
        <v>129.666666666667</v>
      </c>
      <c r="H164" s="101" t="n">
        <v>19.45</v>
      </c>
      <c r="J164" s="83"/>
    </row>
    <row r="165" customFormat="false" ht="12.75" hidden="true" customHeight="false" outlineLevel="1" collapsed="false">
      <c r="A165" s="18" t="s">
        <v>1170</v>
      </c>
      <c r="B165" s="84" t="n">
        <v>39525</v>
      </c>
      <c r="C165" s="18" t="s">
        <v>1802</v>
      </c>
      <c r="D165" s="18" t="s">
        <v>96</v>
      </c>
      <c r="E165" s="18" t="s">
        <v>1988</v>
      </c>
      <c r="F165" s="18" t="s">
        <v>1989</v>
      </c>
      <c r="G165" s="81" t="n">
        <f aca="false">H165*100/15</f>
        <v>173.933333333333</v>
      </c>
      <c r="H165" s="81" t="n">
        <v>26.09</v>
      </c>
      <c r="J165" s="83"/>
    </row>
    <row r="166" customFormat="false" ht="12.75" hidden="true" customHeight="false" outlineLevel="1" collapsed="false">
      <c r="A166" s="18" t="s">
        <v>1990</v>
      </c>
      <c r="B166" s="84" t="n">
        <v>39511</v>
      </c>
      <c r="C166" s="18" t="s">
        <v>1783</v>
      </c>
      <c r="D166" s="18" t="s">
        <v>11</v>
      </c>
      <c r="E166" s="100" t="s">
        <v>532</v>
      </c>
      <c r="F166" s="100" t="s">
        <v>1678</v>
      </c>
      <c r="G166" s="81" t="n">
        <f aca="false">H166*100/15</f>
        <v>60.8666666666667</v>
      </c>
      <c r="H166" s="101" t="n">
        <v>9.13</v>
      </c>
      <c r="J166" s="83"/>
    </row>
    <row r="167" customFormat="false" ht="12.75" hidden="true" customHeight="false" outlineLevel="1" collapsed="false">
      <c r="A167" s="18" t="s">
        <v>1991</v>
      </c>
      <c r="B167" s="84" t="n">
        <v>39520</v>
      </c>
      <c r="C167" s="18" t="s">
        <v>1787</v>
      </c>
      <c r="D167" s="99" t="s">
        <v>11</v>
      </c>
      <c r="E167" s="100" t="s">
        <v>532</v>
      </c>
      <c r="F167" s="100" t="s">
        <v>1678</v>
      </c>
      <c r="G167" s="81" t="n">
        <f aca="false">H167*100/15</f>
        <v>217.333333333333</v>
      </c>
      <c r="H167" s="101" t="n">
        <f aca="false">6.52+13.04+13.04</f>
        <v>32.6</v>
      </c>
      <c r="J167" s="83"/>
    </row>
    <row r="168" customFormat="false" ht="12.75" hidden="true" customHeight="false" outlineLevel="1" collapsed="false">
      <c r="A168" s="18" t="s">
        <v>1992</v>
      </c>
      <c r="B168" s="84" t="n">
        <v>39520</v>
      </c>
      <c r="C168" s="18" t="s">
        <v>1787</v>
      </c>
      <c r="D168" s="99" t="s">
        <v>11</v>
      </c>
      <c r="E168" s="100" t="s">
        <v>1993</v>
      </c>
      <c r="F168" s="100" t="s">
        <v>1994</v>
      </c>
      <c r="G168" s="81" t="n">
        <f aca="false">H168*100/15</f>
        <v>129.333333333333</v>
      </c>
      <c r="H168" s="101" t="n">
        <v>19.4</v>
      </c>
      <c r="J168" s="83"/>
    </row>
    <row r="169" customFormat="false" ht="12.75" hidden="true" customHeight="false" outlineLevel="1" collapsed="false">
      <c r="A169" s="18" t="s">
        <v>1995</v>
      </c>
      <c r="B169" s="84" t="n">
        <v>39511</v>
      </c>
      <c r="C169" s="18" t="s">
        <v>1783</v>
      </c>
      <c r="D169" s="18" t="s">
        <v>11</v>
      </c>
      <c r="E169" s="18" t="s">
        <v>1687</v>
      </c>
      <c r="F169" s="18" t="s">
        <v>1688</v>
      </c>
      <c r="G169" s="81" t="n">
        <f aca="false">H169*100/15</f>
        <v>300</v>
      </c>
      <c r="H169" s="81" t="n">
        <v>45</v>
      </c>
      <c r="J169" s="83"/>
    </row>
    <row r="170" customFormat="false" ht="12.75" hidden="true" customHeight="false" outlineLevel="1" collapsed="false">
      <c r="A170" s="18" t="s">
        <v>543</v>
      </c>
      <c r="B170" s="84" t="n">
        <v>39512</v>
      </c>
      <c r="C170" s="18" t="s">
        <v>1996</v>
      </c>
      <c r="D170" s="12" t="s">
        <v>1691</v>
      </c>
      <c r="E170" s="103" t="s">
        <v>537</v>
      </c>
      <c r="F170" s="103" t="s">
        <v>1691</v>
      </c>
      <c r="G170" s="81" t="n">
        <f aca="false">H170*100/15</f>
        <v>335807</v>
      </c>
      <c r="H170" s="104" t="n">
        <v>50371.05</v>
      </c>
      <c r="J170" s="83"/>
    </row>
    <row r="171" customFormat="false" ht="12.75" hidden="true" customHeight="false" outlineLevel="1" collapsed="false">
      <c r="A171" s="18" t="s">
        <v>543</v>
      </c>
      <c r="B171" s="84" t="n">
        <v>39513</v>
      </c>
      <c r="C171" s="18" t="s">
        <v>1997</v>
      </c>
      <c r="D171" s="12" t="s">
        <v>1691</v>
      </c>
      <c r="E171" s="103" t="s">
        <v>537</v>
      </c>
      <c r="F171" s="103" t="s">
        <v>1691</v>
      </c>
      <c r="G171" s="81" t="n">
        <f aca="false">H171*100/15</f>
        <v>1900.6</v>
      </c>
      <c r="H171" s="104" t="n">
        <v>285.09</v>
      </c>
      <c r="J171" s="83"/>
    </row>
    <row r="172" customFormat="false" ht="12.75" hidden="true" customHeight="false" outlineLevel="1" collapsed="false">
      <c r="A172" s="18" t="s">
        <v>1375</v>
      </c>
      <c r="B172" s="84" t="n">
        <v>39535</v>
      </c>
      <c r="C172" s="18" t="s">
        <v>1998</v>
      </c>
      <c r="D172" s="18" t="s">
        <v>541</v>
      </c>
      <c r="E172" s="49" t="s">
        <v>542</v>
      </c>
      <c r="F172" s="60" t="s">
        <v>1699</v>
      </c>
      <c r="G172" s="81" t="n">
        <f aca="false">H172*100/15</f>
        <v>2106.06666666667</v>
      </c>
      <c r="H172" s="81" t="n">
        <v>315.91</v>
      </c>
      <c r="J172" s="83"/>
    </row>
    <row r="173" customFormat="false" ht="12.75" hidden="true" customHeight="false" outlineLevel="1" collapsed="false">
      <c r="A173" s="18" t="s">
        <v>500</v>
      </c>
      <c r="B173" s="84" t="n">
        <v>39513</v>
      </c>
      <c r="C173" s="18" t="s">
        <v>1999</v>
      </c>
      <c r="D173" s="18" t="s">
        <v>1699</v>
      </c>
      <c r="E173" s="49" t="s">
        <v>542</v>
      </c>
      <c r="F173" s="60" t="s">
        <v>1699</v>
      </c>
      <c r="G173" s="81" t="n">
        <f aca="false">H173*100/15</f>
        <v>22772.6</v>
      </c>
      <c r="H173" s="81" t="n">
        <v>3415.89</v>
      </c>
      <c r="J173" s="83"/>
    </row>
    <row r="174" customFormat="false" ht="12.75" hidden="true" customHeight="false" outlineLevel="1" collapsed="false">
      <c r="A174" s="18" t="s">
        <v>985</v>
      </c>
      <c r="B174" s="84" t="n">
        <v>39538</v>
      </c>
      <c r="C174" s="18" t="s">
        <v>2000</v>
      </c>
      <c r="D174" s="12" t="s">
        <v>553</v>
      </c>
      <c r="E174" s="24" t="s">
        <v>552</v>
      </c>
      <c r="F174" s="24" t="s">
        <v>2001</v>
      </c>
      <c r="G174" s="81" t="n">
        <f aca="false">H174*100/15</f>
        <v>263639.733333333</v>
      </c>
      <c r="H174" s="81" t="n">
        <v>39545.96</v>
      </c>
      <c r="J174" s="83"/>
    </row>
    <row r="175" customFormat="false" ht="12.75" hidden="true" customHeight="false" outlineLevel="1" collapsed="false">
      <c r="A175" s="18" t="s">
        <v>283</v>
      </c>
      <c r="B175" s="84" t="n">
        <v>39510</v>
      </c>
      <c r="C175" s="18" t="s">
        <v>2002</v>
      </c>
      <c r="D175" s="12" t="s">
        <v>553</v>
      </c>
      <c r="E175" s="24" t="s">
        <v>552</v>
      </c>
      <c r="F175" s="24" t="s">
        <v>2001</v>
      </c>
      <c r="G175" s="81" t="n">
        <f aca="false">H175*100/15</f>
        <v>309065.866666667</v>
      </c>
      <c r="H175" s="104" t="n">
        <v>46359.88</v>
      </c>
      <c r="J175" s="83"/>
    </row>
    <row r="176" customFormat="false" ht="12.75" hidden="true" customHeight="false" outlineLevel="1" collapsed="false">
      <c r="A176" s="18" t="s">
        <v>1812</v>
      </c>
      <c r="B176" s="84" t="n">
        <v>39510</v>
      </c>
      <c r="C176" s="18" t="s">
        <v>2003</v>
      </c>
      <c r="D176" s="12" t="s">
        <v>553</v>
      </c>
      <c r="E176" s="24" t="s">
        <v>552</v>
      </c>
      <c r="F176" s="24" t="s">
        <v>2001</v>
      </c>
      <c r="G176" s="81" t="n">
        <f aca="false">H176*100/15</f>
        <v>9600</v>
      </c>
      <c r="H176" s="104" t="n">
        <v>1440</v>
      </c>
      <c r="J176" s="83"/>
    </row>
    <row r="177" customFormat="false" ht="12.75" hidden="true" customHeight="false" outlineLevel="1" collapsed="false">
      <c r="A177" s="18" t="s">
        <v>985</v>
      </c>
      <c r="B177" s="84" t="n">
        <v>39517</v>
      </c>
      <c r="C177" s="18" t="s">
        <v>2004</v>
      </c>
      <c r="D177" s="18" t="s">
        <v>557</v>
      </c>
      <c r="E177" s="24" t="s">
        <v>552</v>
      </c>
      <c r="F177" s="24" t="s">
        <v>553</v>
      </c>
      <c r="G177" s="81" t="n">
        <f aca="false">H177*100/15</f>
        <v>-322880.8</v>
      </c>
      <c r="H177" s="81" t="n">
        <v>-48432.12</v>
      </c>
      <c r="J177" s="83"/>
    </row>
    <row r="178" customFormat="false" ht="12.75" hidden="true" customHeight="false" outlineLevel="1" collapsed="false">
      <c r="A178" s="18" t="s">
        <v>142</v>
      </c>
      <c r="B178" s="84" t="n">
        <v>39514</v>
      </c>
      <c r="C178" s="18" t="s">
        <v>2005</v>
      </c>
      <c r="D178" s="18" t="s">
        <v>557</v>
      </c>
      <c r="E178" s="24" t="s">
        <v>552</v>
      </c>
      <c r="F178" s="24" t="s">
        <v>553</v>
      </c>
      <c r="G178" s="81" t="n">
        <f aca="false">H178*100/15</f>
        <v>167563.8</v>
      </c>
      <c r="H178" s="81" t="n">
        <v>25134.57</v>
      </c>
      <c r="J178" s="83"/>
    </row>
    <row r="179" customFormat="false" ht="12.75" hidden="true" customHeight="false" outlineLevel="1" collapsed="false">
      <c r="A179" s="18" t="s">
        <v>1812</v>
      </c>
      <c r="B179" s="84" t="n">
        <v>39514</v>
      </c>
      <c r="C179" s="18" t="s">
        <v>2005</v>
      </c>
      <c r="D179" s="18" t="s">
        <v>557</v>
      </c>
      <c r="E179" s="24" t="s">
        <v>552</v>
      </c>
      <c r="F179" s="24" t="s">
        <v>553</v>
      </c>
      <c r="G179" s="81" t="n">
        <f aca="false">H179*100/15</f>
        <v>-167563.8</v>
      </c>
      <c r="H179" s="81" t="n">
        <v>-25134.57</v>
      </c>
      <c r="J179" s="83"/>
    </row>
    <row r="180" customFormat="false" ht="12.75" hidden="true" customHeight="false" outlineLevel="1" collapsed="false">
      <c r="A180" s="18" t="s">
        <v>1812</v>
      </c>
      <c r="B180" s="84" t="n">
        <v>39514</v>
      </c>
      <c r="C180" s="18" t="s">
        <v>2004</v>
      </c>
      <c r="D180" s="18" t="s">
        <v>557</v>
      </c>
      <c r="E180" s="24" t="s">
        <v>552</v>
      </c>
      <c r="F180" s="24" t="s">
        <v>553</v>
      </c>
      <c r="G180" s="81" t="n">
        <f aca="false">H180*100/15</f>
        <v>322880.8</v>
      </c>
      <c r="H180" s="81" t="n">
        <v>48432.12</v>
      </c>
      <c r="J180" s="83"/>
    </row>
    <row r="181" customFormat="false" ht="12.75" hidden="true" customHeight="false" outlineLevel="1" collapsed="false">
      <c r="A181" s="18" t="s">
        <v>543</v>
      </c>
      <c r="B181" s="84" t="n">
        <v>39514</v>
      </c>
      <c r="C181" s="18" t="s">
        <v>2006</v>
      </c>
      <c r="D181" s="18" t="s">
        <v>557</v>
      </c>
      <c r="E181" s="24" t="s">
        <v>552</v>
      </c>
      <c r="F181" s="24" t="s">
        <v>553</v>
      </c>
      <c r="G181" s="81" t="n">
        <f aca="false">H181*100/15</f>
        <v>322880.8</v>
      </c>
      <c r="H181" s="81" t="n">
        <v>48432.12</v>
      </c>
      <c r="J181" s="83"/>
    </row>
    <row r="182" customFormat="false" ht="12.75" hidden="true" customHeight="false" outlineLevel="1" collapsed="false">
      <c r="A182" s="18" t="s">
        <v>543</v>
      </c>
      <c r="B182" s="84" t="n">
        <v>39517</v>
      </c>
      <c r="C182" s="18" t="s">
        <v>2006</v>
      </c>
      <c r="D182" s="18" t="s">
        <v>557</v>
      </c>
      <c r="E182" s="24" t="s">
        <v>552</v>
      </c>
      <c r="F182" s="24" t="s">
        <v>553</v>
      </c>
      <c r="G182" s="81" t="n">
        <f aca="false">H182*100/15</f>
        <v>-322880.8</v>
      </c>
      <c r="H182" s="81" t="n">
        <v>-48432.12</v>
      </c>
      <c r="J182" s="83"/>
    </row>
    <row r="183" customFormat="false" ht="12.75" hidden="true" customHeight="false" outlineLevel="1" collapsed="false">
      <c r="A183" s="18" t="s">
        <v>936</v>
      </c>
      <c r="B183" s="84" t="n">
        <v>39538</v>
      </c>
      <c r="C183" s="18" t="s">
        <v>2000</v>
      </c>
      <c r="D183" s="12" t="s">
        <v>1691</v>
      </c>
      <c r="E183" s="24" t="s">
        <v>552</v>
      </c>
      <c r="F183" s="24" t="s">
        <v>553</v>
      </c>
      <c r="G183" s="81" t="n">
        <f aca="false">H183*100/15</f>
        <v>263639.733333333</v>
      </c>
      <c r="H183" s="81" t="n">
        <v>39545.96</v>
      </c>
      <c r="J183" s="83"/>
    </row>
    <row r="184" customFormat="false" ht="12.75" hidden="true" customHeight="false" outlineLevel="1" collapsed="false">
      <c r="A184" s="18" t="s">
        <v>351</v>
      </c>
      <c r="B184" s="84" t="n">
        <v>39538</v>
      </c>
      <c r="C184" s="18" t="s">
        <v>2007</v>
      </c>
      <c r="D184" s="12" t="s">
        <v>1691</v>
      </c>
      <c r="E184" s="24" t="s">
        <v>552</v>
      </c>
      <c r="F184" s="24" t="s">
        <v>553</v>
      </c>
      <c r="G184" s="81" t="n">
        <f aca="false">H184*100/15</f>
        <v>263639.733333333</v>
      </c>
      <c r="H184" s="81" t="n">
        <v>39545.96</v>
      </c>
      <c r="J184" s="83"/>
    </row>
    <row r="185" customFormat="false" ht="12.75" hidden="true" customHeight="false" outlineLevel="1" collapsed="false">
      <c r="A185" s="18" t="s">
        <v>488</v>
      </c>
      <c r="B185" s="84" t="n">
        <v>39538</v>
      </c>
      <c r="C185" s="18" t="s">
        <v>2008</v>
      </c>
      <c r="D185" s="18" t="s">
        <v>2009</v>
      </c>
      <c r="E185" s="24" t="s">
        <v>552</v>
      </c>
      <c r="F185" s="24" t="s">
        <v>553</v>
      </c>
      <c r="G185" s="81" t="n">
        <f aca="false">H185*100/15</f>
        <v>-263639.733333333</v>
      </c>
      <c r="H185" s="81" t="n">
        <v>-39545.96</v>
      </c>
      <c r="J185" s="83"/>
    </row>
    <row r="186" customFormat="false" ht="12.75" hidden="true" customHeight="false" outlineLevel="1" collapsed="false">
      <c r="A186" s="18" t="s">
        <v>1812</v>
      </c>
      <c r="B186" s="84" t="n">
        <v>39538</v>
      </c>
      <c r="C186" s="18" t="s">
        <v>2010</v>
      </c>
      <c r="D186" s="18" t="s">
        <v>2009</v>
      </c>
      <c r="E186" s="24" t="s">
        <v>552</v>
      </c>
      <c r="F186" s="24" t="s">
        <v>553</v>
      </c>
      <c r="G186" s="81" t="n">
        <f aca="false">H186*100/15</f>
        <v>-263639.733333333</v>
      </c>
      <c r="H186" s="81" t="n">
        <v>-39545.96</v>
      </c>
      <c r="J186" s="83"/>
    </row>
    <row r="187" customFormat="false" ht="12.75" hidden="true" customHeight="false" outlineLevel="1" collapsed="false">
      <c r="A187" s="18" t="s">
        <v>2011</v>
      </c>
      <c r="B187" s="84" t="n">
        <v>39520</v>
      </c>
      <c r="C187" s="18" t="s">
        <v>2012</v>
      </c>
      <c r="D187" s="12" t="s">
        <v>553</v>
      </c>
      <c r="E187" s="24" t="s">
        <v>552</v>
      </c>
      <c r="F187" s="24" t="s">
        <v>553</v>
      </c>
      <c r="G187" s="81" t="n">
        <f aca="false">H187*100/15</f>
        <v>110056.733333333</v>
      </c>
      <c r="H187" s="81" t="n">
        <v>16508.51</v>
      </c>
      <c r="J187" s="83"/>
    </row>
    <row r="188" customFormat="false" ht="12.75" hidden="true" customHeight="false" outlineLevel="1" collapsed="false">
      <c r="A188" s="18" t="s">
        <v>2013</v>
      </c>
      <c r="B188" s="84" t="n">
        <v>39532</v>
      </c>
      <c r="C188" s="18" t="s">
        <v>2014</v>
      </c>
      <c r="D188" s="12" t="s">
        <v>553</v>
      </c>
      <c r="E188" s="24" t="s">
        <v>552</v>
      </c>
      <c r="F188" s="24" t="s">
        <v>553</v>
      </c>
      <c r="G188" s="81" t="n">
        <f aca="false">H188*100/15</f>
        <v>263639.733333333</v>
      </c>
      <c r="H188" s="81" t="n">
        <v>39545.96</v>
      </c>
      <c r="J188" s="83"/>
    </row>
    <row r="189" customFormat="false" ht="12.75" hidden="true" customHeight="false" outlineLevel="1" collapsed="false">
      <c r="A189" s="18" t="s">
        <v>2015</v>
      </c>
      <c r="B189" s="84" t="n">
        <v>39532</v>
      </c>
      <c r="C189" s="18" t="s">
        <v>2016</v>
      </c>
      <c r="D189" s="12" t="s">
        <v>553</v>
      </c>
      <c r="E189" s="24" t="s">
        <v>552</v>
      </c>
      <c r="F189" s="24" t="s">
        <v>553</v>
      </c>
      <c r="G189" s="81" t="n">
        <f aca="false">H189*100/15</f>
        <v>263639.733333333</v>
      </c>
      <c r="H189" s="81" t="n">
        <v>39545.96</v>
      </c>
      <c r="J189" s="83"/>
    </row>
    <row r="190" customFormat="false" ht="12.75" hidden="true" customHeight="false" outlineLevel="1" collapsed="false">
      <c r="A190" s="18" t="s">
        <v>936</v>
      </c>
      <c r="B190" s="84" t="n">
        <v>39514</v>
      </c>
      <c r="C190" s="18" t="s">
        <v>2017</v>
      </c>
      <c r="D190" s="12" t="s">
        <v>553</v>
      </c>
      <c r="E190" s="24" t="s">
        <v>552</v>
      </c>
      <c r="F190" s="24" t="s">
        <v>553</v>
      </c>
      <c r="G190" s="81" t="n">
        <f aca="false">H190*100/15</f>
        <v>180088.8</v>
      </c>
      <c r="H190" s="81" t="n">
        <v>27013.32</v>
      </c>
      <c r="J190" s="83"/>
    </row>
    <row r="191" customFormat="false" ht="12.75" hidden="true" customHeight="false" outlineLevel="1" collapsed="false">
      <c r="A191" s="18" t="s">
        <v>936</v>
      </c>
      <c r="B191" s="84" t="n">
        <v>39519</v>
      </c>
      <c r="C191" s="18" t="s">
        <v>2018</v>
      </c>
      <c r="D191" s="12" t="s">
        <v>553</v>
      </c>
      <c r="E191" s="24" t="s">
        <v>552</v>
      </c>
      <c r="F191" s="24" t="s">
        <v>553</v>
      </c>
      <c r="G191" s="81" t="n">
        <f aca="false">H191*100/15</f>
        <v>154739.8</v>
      </c>
      <c r="H191" s="81" t="n">
        <v>23210.97</v>
      </c>
      <c r="J191" s="83"/>
    </row>
    <row r="192" customFormat="false" ht="12.75" hidden="true" customHeight="false" outlineLevel="1" collapsed="false">
      <c r="A192" s="18" t="s">
        <v>936</v>
      </c>
      <c r="B192" s="84" t="n">
        <v>39520</v>
      </c>
      <c r="C192" s="18" t="s">
        <v>2019</v>
      </c>
      <c r="D192" s="12" t="s">
        <v>553</v>
      </c>
      <c r="E192" s="24" t="s">
        <v>552</v>
      </c>
      <c r="F192" s="24" t="s">
        <v>553</v>
      </c>
      <c r="G192" s="81" t="n">
        <f aca="false">H192*100/15</f>
        <v>117963.733333333</v>
      </c>
      <c r="H192" s="81" t="n">
        <v>17694.56</v>
      </c>
      <c r="J192" s="83"/>
    </row>
    <row r="193" customFormat="false" ht="12.75" hidden="true" customHeight="false" outlineLevel="1" collapsed="false">
      <c r="A193" s="18" t="s">
        <v>936</v>
      </c>
      <c r="B193" s="84" t="n">
        <v>39520</v>
      </c>
      <c r="C193" s="18" t="s">
        <v>2020</v>
      </c>
      <c r="D193" s="12" t="s">
        <v>553</v>
      </c>
      <c r="E193" s="24" t="s">
        <v>552</v>
      </c>
      <c r="F193" s="24" t="s">
        <v>553</v>
      </c>
      <c r="G193" s="81" t="n">
        <f aca="false">H193*100/15</f>
        <v>130614.733333333</v>
      </c>
      <c r="H193" s="81" t="n">
        <v>19592.21</v>
      </c>
      <c r="J193" s="83"/>
    </row>
    <row r="194" customFormat="false" ht="12.75" hidden="true" customHeight="false" outlineLevel="1" collapsed="false">
      <c r="A194" s="18" t="s">
        <v>936</v>
      </c>
      <c r="B194" s="84" t="n">
        <v>39522</v>
      </c>
      <c r="C194" s="18" t="s">
        <v>2021</v>
      </c>
      <c r="D194" s="12" t="s">
        <v>553</v>
      </c>
      <c r="E194" s="24" t="s">
        <v>552</v>
      </c>
      <c r="F194" s="24" t="s">
        <v>553</v>
      </c>
      <c r="G194" s="81" t="n">
        <f aca="false">H194*100/15</f>
        <v>322880.8</v>
      </c>
      <c r="H194" s="81" t="n">
        <v>48432.12</v>
      </c>
      <c r="J194" s="83"/>
    </row>
    <row r="195" customFormat="false" ht="12.75" hidden="true" customHeight="false" outlineLevel="1" collapsed="false">
      <c r="A195" s="18" t="s">
        <v>936</v>
      </c>
      <c r="B195" s="84" t="n">
        <v>39532</v>
      </c>
      <c r="C195" s="18" t="s">
        <v>2022</v>
      </c>
      <c r="D195" s="12" t="s">
        <v>553</v>
      </c>
      <c r="E195" s="24" t="s">
        <v>552</v>
      </c>
      <c r="F195" s="24" t="s">
        <v>553</v>
      </c>
      <c r="G195" s="81" t="n">
        <f aca="false">H195*100/15</f>
        <v>198673.733333333</v>
      </c>
      <c r="H195" s="81" t="n">
        <v>29801.06</v>
      </c>
      <c r="J195" s="83"/>
    </row>
    <row r="196" customFormat="false" ht="12.75" hidden="true" customHeight="false" outlineLevel="1" collapsed="false">
      <c r="A196" s="18" t="s">
        <v>936</v>
      </c>
      <c r="B196" s="84" t="n">
        <v>39532</v>
      </c>
      <c r="C196" s="18" t="s">
        <v>2023</v>
      </c>
      <c r="D196" s="12" t="s">
        <v>553</v>
      </c>
      <c r="E196" s="24" t="s">
        <v>552</v>
      </c>
      <c r="F196" s="24" t="s">
        <v>553</v>
      </c>
      <c r="G196" s="81" t="n">
        <f aca="false">H196*100/15</f>
        <v>177974</v>
      </c>
      <c r="H196" s="81" t="n">
        <v>26696.1</v>
      </c>
      <c r="J196" s="83"/>
    </row>
    <row r="197" customFormat="false" ht="12.75" hidden="true" customHeight="false" outlineLevel="1" collapsed="false">
      <c r="A197" s="18" t="s">
        <v>2024</v>
      </c>
      <c r="B197" s="84" t="n">
        <v>39514</v>
      </c>
      <c r="C197" s="18" t="s">
        <v>2025</v>
      </c>
      <c r="D197" s="12" t="s">
        <v>553</v>
      </c>
      <c r="E197" s="24" t="s">
        <v>552</v>
      </c>
      <c r="F197" s="24" t="s">
        <v>553</v>
      </c>
      <c r="G197" s="81" t="n">
        <f aca="false">H197*100/15</f>
        <v>181137.8</v>
      </c>
      <c r="H197" s="81" t="n">
        <v>27170.67</v>
      </c>
      <c r="J197" s="83"/>
    </row>
    <row r="198" customFormat="false" ht="12.75" hidden="true" customHeight="false" outlineLevel="1" collapsed="false">
      <c r="A198" s="18" t="s">
        <v>2024</v>
      </c>
      <c r="B198" s="84" t="n">
        <v>39514</v>
      </c>
      <c r="C198" s="18" t="s">
        <v>2026</v>
      </c>
      <c r="D198" s="12" t="s">
        <v>553</v>
      </c>
      <c r="E198" s="24" t="s">
        <v>552</v>
      </c>
      <c r="F198" s="24" t="s">
        <v>553</v>
      </c>
      <c r="G198" s="81" t="n">
        <f aca="false">H198*100/15</f>
        <v>154739.8</v>
      </c>
      <c r="H198" s="81" t="n">
        <v>23210.97</v>
      </c>
      <c r="J198" s="83"/>
    </row>
    <row r="199" customFormat="false" ht="12.75" hidden="true" customHeight="false" outlineLevel="1" collapsed="false">
      <c r="A199" s="18" t="s">
        <v>1217</v>
      </c>
      <c r="B199" s="84" t="n">
        <v>39532</v>
      </c>
      <c r="C199" s="18" t="s">
        <v>2027</v>
      </c>
      <c r="D199" s="12" t="s">
        <v>553</v>
      </c>
      <c r="E199" s="24" t="s">
        <v>552</v>
      </c>
      <c r="F199" s="24" t="s">
        <v>553</v>
      </c>
      <c r="G199" s="81" t="n">
        <f aca="false">H199*100/15</f>
        <v>128795.733333333</v>
      </c>
      <c r="H199" s="81" t="n">
        <v>19319.36</v>
      </c>
      <c r="J199" s="83"/>
    </row>
    <row r="200" customFormat="false" ht="12.75" hidden="true" customHeight="false" outlineLevel="1" collapsed="false">
      <c r="A200" s="18" t="s">
        <v>136</v>
      </c>
      <c r="B200" s="84" t="n">
        <v>39532</v>
      </c>
      <c r="C200" s="18" t="s">
        <v>2028</v>
      </c>
      <c r="D200" s="12" t="s">
        <v>553</v>
      </c>
      <c r="E200" s="24" t="s">
        <v>552</v>
      </c>
      <c r="F200" s="24" t="s">
        <v>553</v>
      </c>
      <c r="G200" s="81" t="n">
        <f aca="false">H200*100/15</f>
        <v>120810.733333333</v>
      </c>
      <c r="H200" s="81" t="n">
        <v>18121.61</v>
      </c>
      <c r="J200" s="83"/>
    </row>
    <row r="201" customFormat="false" ht="12.75" hidden="true" customHeight="false" outlineLevel="1" collapsed="false">
      <c r="A201" s="18" t="s">
        <v>985</v>
      </c>
      <c r="B201" s="84" t="n">
        <v>39514</v>
      </c>
      <c r="C201" s="18" t="s">
        <v>2029</v>
      </c>
      <c r="D201" s="12" t="s">
        <v>553</v>
      </c>
      <c r="E201" s="24" t="s">
        <v>552</v>
      </c>
      <c r="F201" s="24" t="s">
        <v>553</v>
      </c>
      <c r="G201" s="81" t="n">
        <f aca="false">H201*100/15</f>
        <v>167563.8</v>
      </c>
      <c r="H201" s="81" t="n">
        <v>25134.57</v>
      </c>
      <c r="J201" s="83"/>
    </row>
    <row r="202" customFormat="false" ht="12.75" hidden="true" customHeight="false" outlineLevel="1" collapsed="false">
      <c r="A202" s="18" t="s">
        <v>985</v>
      </c>
      <c r="B202" s="84" t="n">
        <v>39519</v>
      </c>
      <c r="C202" s="18" t="s">
        <v>2030</v>
      </c>
      <c r="D202" s="12" t="s">
        <v>553</v>
      </c>
      <c r="E202" s="24" t="s">
        <v>552</v>
      </c>
      <c r="F202" s="24" t="s">
        <v>553</v>
      </c>
      <c r="G202" s="81" t="n">
        <f aca="false">H202*100/15</f>
        <v>347262.8</v>
      </c>
      <c r="H202" s="81" t="n">
        <v>52089.42</v>
      </c>
      <c r="J202" s="83"/>
    </row>
    <row r="203" customFormat="false" ht="12.75" hidden="true" customHeight="false" outlineLevel="1" collapsed="false">
      <c r="A203" s="18" t="s">
        <v>985</v>
      </c>
      <c r="B203" s="84" t="n">
        <v>39520</v>
      </c>
      <c r="C203" s="18" t="s">
        <v>2031</v>
      </c>
      <c r="D203" s="12" t="s">
        <v>553</v>
      </c>
      <c r="E203" s="24" t="s">
        <v>552</v>
      </c>
      <c r="F203" s="24" t="s">
        <v>553</v>
      </c>
      <c r="G203" s="81" t="n">
        <f aca="false">H203*100/15</f>
        <v>120414.733333333</v>
      </c>
      <c r="H203" s="81" t="n">
        <v>18062.21</v>
      </c>
      <c r="J203" s="83"/>
    </row>
    <row r="204" customFormat="false" ht="12.75" hidden="true" customHeight="false" outlineLevel="1" collapsed="false">
      <c r="A204" s="18" t="s">
        <v>985</v>
      </c>
      <c r="B204" s="84" t="n">
        <v>39520</v>
      </c>
      <c r="C204" s="18" t="s">
        <v>2032</v>
      </c>
      <c r="D204" s="12" t="s">
        <v>553</v>
      </c>
      <c r="E204" s="24" t="s">
        <v>552</v>
      </c>
      <c r="F204" s="24" t="s">
        <v>553</v>
      </c>
      <c r="G204" s="81" t="n">
        <f aca="false">H204*100/15</f>
        <v>128320.733333333</v>
      </c>
      <c r="H204" s="81" t="n">
        <v>19248.11</v>
      </c>
      <c r="J204" s="83"/>
    </row>
    <row r="205" customFormat="false" ht="12.75" hidden="true" customHeight="false" outlineLevel="1" collapsed="false">
      <c r="A205" s="18" t="s">
        <v>985</v>
      </c>
      <c r="B205" s="84" t="n">
        <v>39520</v>
      </c>
      <c r="C205" s="18" t="s">
        <v>2033</v>
      </c>
      <c r="D205" s="12" t="s">
        <v>553</v>
      </c>
      <c r="E205" s="24" t="s">
        <v>552</v>
      </c>
      <c r="F205" s="24" t="s">
        <v>553</v>
      </c>
      <c r="G205" s="81" t="n">
        <f aca="false">H205*100/15</f>
        <v>127847.733333333</v>
      </c>
      <c r="H205" s="81" t="n">
        <v>19177.16</v>
      </c>
      <c r="J205" s="83"/>
    </row>
    <row r="206" customFormat="false" ht="12.75" hidden="true" customHeight="false" outlineLevel="1" collapsed="false">
      <c r="A206" s="18" t="s">
        <v>985</v>
      </c>
      <c r="B206" s="84" t="n">
        <v>39520</v>
      </c>
      <c r="C206" s="18" t="s">
        <v>2034</v>
      </c>
      <c r="D206" s="12" t="s">
        <v>553</v>
      </c>
      <c r="E206" s="24" t="s">
        <v>552</v>
      </c>
      <c r="F206" s="24" t="s">
        <v>553</v>
      </c>
      <c r="G206" s="81" t="n">
        <f aca="false">H206*100/15</f>
        <v>258827.733333333</v>
      </c>
      <c r="H206" s="81" t="n">
        <v>38824.16</v>
      </c>
      <c r="J206" s="83"/>
    </row>
    <row r="207" customFormat="false" ht="12.75" hidden="true" customHeight="false" outlineLevel="1" collapsed="false">
      <c r="A207" s="18" t="s">
        <v>985</v>
      </c>
      <c r="B207" s="84" t="n">
        <v>39532</v>
      </c>
      <c r="C207" s="18" t="s">
        <v>2035</v>
      </c>
      <c r="D207" s="12" t="s">
        <v>553</v>
      </c>
      <c r="E207" s="24" t="s">
        <v>552</v>
      </c>
      <c r="F207" s="24" t="s">
        <v>553</v>
      </c>
      <c r="G207" s="81" t="n">
        <f aca="false">H207*100/15</f>
        <v>156920</v>
      </c>
      <c r="H207" s="81" t="n">
        <v>23538</v>
      </c>
      <c r="J207" s="83"/>
    </row>
    <row r="208" customFormat="false" ht="12.75" hidden="true" customHeight="false" outlineLevel="1" collapsed="false">
      <c r="A208" s="18" t="s">
        <v>227</v>
      </c>
      <c r="B208" s="84" t="n">
        <v>39534</v>
      </c>
      <c r="C208" s="18" t="s">
        <v>2036</v>
      </c>
      <c r="D208" s="12" t="s">
        <v>553</v>
      </c>
      <c r="E208" s="24" t="s">
        <v>552</v>
      </c>
      <c r="F208" s="24" t="s">
        <v>553</v>
      </c>
      <c r="G208" s="81" t="n">
        <f aca="false">H208*100/15</f>
        <v>121600.733333333</v>
      </c>
      <c r="H208" s="81" t="n">
        <v>18240.11</v>
      </c>
      <c r="J208" s="83"/>
    </row>
    <row r="209" customFormat="false" ht="12.75" hidden="true" customHeight="false" outlineLevel="1" collapsed="false">
      <c r="A209" s="18" t="s">
        <v>146</v>
      </c>
      <c r="B209" s="84" t="n">
        <v>39538</v>
      </c>
      <c r="C209" s="18" t="s">
        <v>2037</v>
      </c>
      <c r="D209" s="12" t="s">
        <v>553</v>
      </c>
      <c r="E209" s="24" t="s">
        <v>552</v>
      </c>
      <c r="F209" s="24" t="s">
        <v>553</v>
      </c>
      <c r="G209" s="81" t="n">
        <f aca="false">H209*100/15</f>
        <v>180088.8</v>
      </c>
      <c r="H209" s="81" t="n">
        <v>27013.32</v>
      </c>
      <c r="J209" s="83"/>
    </row>
    <row r="210" customFormat="false" ht="12.75" hidden="true" customHeight="false" outlineLevel="1" collapsed="false">
      <c r="A210" s="18" t="s">
        <v>2038</v>
      </c>
      <c r="B210" s="84" t="n">
        <v>39522</v>
      </c>
      <c r="C210" s="18" t="s">
        <v>2039</v>
      </c>
      <c r="D210" s="12" t="s">
        <v>553</v>
      </c>
      <c r="E210" s="24" t="s">
        <v>552</v>
      </c>
      <c r="F210" s="24" t="s">
        <v>553</v>
      </c>
      <c r="G210" s="81" t="n">
        <f aca="false">H210*100/15</f>
        <v>322880.8</v>
      </c>
      <c r="H210" s="81" t="n">
        <v>48432.12</v>
      </c>
      <c r="J210" s="83"/>
    </row>
    <row r="211" customFormat="false" ht="12.75" hidden="true" customHeight="false" outlineLevel="1" collapsed="false">
      <c r="A211" s="18" t="s">
        <v>279</v>
      </c>
      <c r="B211" s="84" t="n">
        <v>39514</v>
      </c>
      <c r="C211" s="18" t="s">
        <v>2040</v>
      </c>
      <c r="D211" s="12" t="s">
        <v>553</v>
      </c>
      <c r="E211" s="24" t="s">
        <v>552</v>
      </c>
      <c r="F211" s="24" t="s">
        <v>553</v>
      </c>
      <c r="G211" s="81" t="n">
        <f aca="false">H211*100/15</f>
        <v>163214.8</v>
      </c>
      <c r="H211" s="81" t="n">
        <v>24482.22</v>
      </c>
      <c r="J211" s="83"/>
    </row>
    <row r="212" customFormat="false" ht="12.75" hidden="true" customHeight="false" outlineLevel="1" collapsed="false">
      <c r="A212" s="18" t="s">
        <v>60</v>
      </c>
      <c r="B212" s="84" t="n">
        <v>39514</v>
      </c>
      <c r="C212" s="18" t="s">
        <v>2041</v>
      </c>
      <c r="D212" s="12" t="s">
        <v>553</v>
      </c>
      <c r="E212" s="24" t="s">
        <v>552</v>
      </c>
      <c r="F212" s="24" t="s">
        <v>553</v>
      </c>
      <c r="G212" s="81" t="n">
        <f aca="false">H212*100/15</f>
        <v>167563.8</v>
      </c>
      <c r="H212" s="81" t="n">
        <v>25134.57</v>
      </c>
      <c r="J212" s="83"/>
    </row>
    <row r="213" customFormat="false" ht="12.75" hidden="true" customHeight="false" outlineLevel="1" collapsed="false">
      <c r="A213" s="18" t="s">
        <v>65</v>
      </c>
      <c r="B213" s="84" t="n">
        <v>39514</v>
      </c>
      <c r="C213" s="18" t="s">
        <v>2042</v>
      </c>
      <c r="D213" s="12" t="s">
        <v>553</v>
      </c>
      <c r="E213" s="24" t="s">
        <v>552</v>
      </c>
      <c r="F213" s="24" t="s">
        <v>553</v>
      </c>
      <c r="G213" s="81" t="n">
        <f aca="false">H213*100/15</f>
        <v>167563.8</v>
      </c>
      <c r="H213" s="81" t="n">
        <v>25134.57</v>
      </c>
      <c r="J213" s="83"/>
    </row>
    <row r="214" customFormat="false" ht="12.75" hidden="true" customHeight="false" outlineLevel="1" collapsed="false">
      <c r="A214" s="18" t="s">
        <v>169</v>
      </c>
      <c r="B214" s="84" t="n">
        <v>39517</v>
      </c>
      <c r="C214" s="18" t="s">
        <v>2043</v>
      </c>
      <c r="D214" s="12" t="s">
        <v>553</v>
      </c>
      <c r="E214" s="24" t="s">
        <v>552</v>
      </c>
      <c r="F214" s="24" t="s">
        <v>553</v>
      </c>
      <c r="G214" s="81" t="n">
        <f aca="false">H214*100/15</f>
        <v>120414.733333333</v>
      </c>
      <c r="H214" s="81" t="n">
        <v>18062.21</v>
      </c>
      <c r="J214" s="83"/>
    </row>
    <row r="215" customFormat="false" ht="12.75" hidden="true" customHeight="false" outlineLevel="1" collapsed="false">
      <c r="A215" s="18" t="s">
        <v>169</v>
      </c>
      <c r="B215" s="84" t="n">
        <v>39517</v>
      </c>
      <c r="C215" s="18" t="s">
        <v>2044</v>
      </c>
      <c r="D215" s="12" t="s">
        <v>553</v>
      </c>
      <c r="E215" s="24" t="s">
        <v>552</v>
      </c>
      <c r="F215" s="24" t="s">
        <v>553</v>
      </c>
      <c r="G215" s="81" t="n">
        <f aca="false">H215*100/15</f>
        <v>120335.733333333</v>
      </c>
      <c r="H215" s="81" t="n">
        <v>18050.36</v>
      </c>
      <c r="J215" s="83"/>
    </row>
    <row r="216" customFormat="false" ht="12.75" hidden="true" customHeight="false" outlineLevel="1" collapsed="false">
      <c r="A216" s="18" t="s">
        <v>68</v>
      </c>
      <c r="B216" s="84" t="n">
        <v>39520</v>
      </c>
      <c r="C216" s="18" t="s">
        <v>2045</v>
      </c>
      <c r="D216" s="12" t="s">
        <v>553</v>
      </c>
      <c r="E216" s="24" t="s">
        <v>552</v>
      </c>
      <c r="F216" s="24" t="s">
        <v>553</v>
      </c>
      <c r="G216" s="81" t="n">
        <f aca="false">H216*100/15</f>
        <v>130614.733333333</v>
      </c>
      <c r="H216" s="81" t="n">
        <v>19592.21</v>
      </c>
      <c r="J216" s="83"/>
    </row>
    <row r="217" customFormat="false" ht="12.75" hidden="true" customHeight="false" outlineLevel="1" collapsed="false">
      <c r="A217" s="18" t="s">
        <v>68</v>
      </c>
      <c r="B217" s="84" t="n">
        <v>39520</v>
      </c>
      <c r="C217" s="18" t="s">
        <v>2046</v>
      </c>
      <c r="D217" s="12" t="s">
        <v>553</v>
      </c>
      <c r="E217" s="24" t="s">
        <v>552</v>
      </c>
      <c r="F217" s="24" t="s">
        <v>553</v>
      </c>
      <c r="G217" s="81" t="n">
        <f aca="false">H217*100/15</f>
        <v>138520.733333333</v>
      </c>
      <c r="H217" s="81" t="n">
        <v>20778.11</v>
      </c>
      <c r="J217" s="83"/>
    </row>
    <row r="218" customFormat="false" ht="12.75" hidden="true" customHeight="false" outlineLevel="1" collapsed="false">
      <c r="A218" s="18" t="s">
        <v>68</v>
      </c>
      <c r="B218" s="84" t="n">
        <v>39520</v>
      </c>
      <c r="C218" s="18" t="s">
        <v>2047</v>
      </c>
      <c r="D218" s="12" t="s">
        <v>553</v>
      </c>
      <c r="E218" s="24" t="s">
        <v>552</v>
      </c>
      <c r="F218" s="24" t="s">
        <v>553</v>
      </c>
      <c r="G218" s="81" t="n">
        <f aca="false">H218*100/15</f>
        <v>138520.733333333</v>
      </c>
      <c r="H218" s="81" t="n">
        <v>20778.11</v>
      </c>
      <c r="J218" s="83"/>
    </row>
    <row r="219" customFormat="false" ht="12.75" hidden="true" customHeight="false" outlineLevel="1" collapsed="false">
      <c r="A219" s="18" t="s">
        <v>68</v>
      </c>
      <c r="B219" s="84" t="n">
        <v>39538</v>
      </c>
      <c r="C219" s="18" t="s">
        <v>2048</v>
      </c>
      <c r="D219" s="12" t="s">
        <v>553</v>
      </c>
      <c r="E219" s="24" t="s">
        <v>552</v>
      </c>
      <c r="F219" s="24" t="s">
        <v>553</v>
      </c>
      <c r="G219" s="81" t="n">
        <f aca="false">H219*100/15</f>
        <v>276477.8</v>
      </c>
      <c r="H219" s="81" t="n">
        <v>41471.67</v>
      </c>
      <c r="J219" s="83"/>
    </row>
    <row r="220" customFormat="false" ht="12.75" hidden="true" customHeight="false" outlineLevel="1" collapsed="false">
      <c r="A220" s="18" t="s">
        <v>1820</v>
      </c>
      <c r="B220" s="84" t="n">
        <v>39517</v>
      </c>
      <c r="C220" s="18" t="s">
        <v>2049</v>
      </c>
      <c r="D220" s="12" t="s">
        <v>553</v>
      </c>
      <c r="E220" s="24" t="s">
        <v>552</v>
      </c>
      <c r="F220" s="24" t="s">
        <v>553</v>
      </c>
      <c r="G220" s="81" t="n">
        <f aca="false">H220*100/15</f>
        <v>110056.733333333</v>
      </c>
      <c r="H220" s="81" t="n">
        <v>16508.51</v>
      </c>
      <c r="J220" s="83"/>
    </row>
    <row r="221" s="12" customFormat="true" ht="12.75" hidden="true" customHeight="false" outlineLevel="1" collapsed="false">
      <c r="A221" s="18" t="s">
        <v>1820</v>
      </c>
      <c r="B221" s="84" t="n">
        <v>39520</v>
      </c>
      <c r="C221" s="18" t="s">
        <v>2050</v>
      </c>
      <c r="D221" s="12" t="s">
        <v>553</v>
      </c>
      <c r="E221" s="24" t="s">
        <v>552</v>
      </c>
      <c r="F221" s="24" t="s">
        <v>553</v>
      </c>
      <c r="G221" s="81" t="n">
        <f aca="false">H221*100/15</f>
        <v>128320.733333333</v>
      </c>
      <c r="H221" s="81" t="n">
        <v>19248.11</v>
      </c>
      <c r="I221" s="81"/>
      <c r="J221" s="45"/>
    </row>
    <row r="222" customFormat="false" ht="12.75" hidden="true" customHeight="false" outlineLevel="1" collapsed="false">
      <c r="A222" s="18" t="s">
        <v>1820</v>
      </c>
      <c r="B222" s="84" t="n">
        <v>39522</v>
      </c>
      <c r="C222" s="18" t="s">
        <v>2051</v>
      </c>
      <c r="D222" s="12" t="s">
        <v>553</v>
      </c>
      <c r="E222" s="24" t="s">
        <v>552</v>
      </c>
      <c r="F222" s="24" t="s">
        <v>553</v>
      </c>
      <c r="G222" s="81" t="n">
        <f aca="false">H222*100/15</f>
        <v>276477.8</v>
      </c>
      <c r="H222" s="81" t="n">
        <v>41471.67</v>
      </c>
      <c r="J222" s="83"/>
    </row>
    <row r="223" customFormat="false" ht="12.75" hidden="true" customHeight="false" outlineLevel="1" collapsed="false">
      <c r="A223" s="18" t="s">
        <v>1820</v>
      </c>
      <c r="B223" s="84" t="n">
        <v>39538</v>
      </c>
      <c r="C223" s="18" t="s">
        <v>2052</v>
      </c>
      <c r="D223" s="12" t="s">
        <v>553</v>
      </c>
      <c r="E223" s="24" t="s">
        <v>552</v>
      </c>
      <c r="F223" s="24" t="s">
        <v>553</v>
      </c>
      <c r="G223" s="81" t="n">
        <f aca="false">H223*100/15</f>
        <v>276477.8</v>
      </c>
      <c r="H223" s="81" t="n">
        <v>41471.67</v>
      </c>
      <c r="J223" s="83"/>
    </row>
    <row r="224" customFormat="false" ht="12.75" hidden="true" customHeight="false" outlineLevel="1" collapsed="false">
      <c r="A224" s="18" t="s">
        <v>142</v>
      </c>
      <c r="B224" s="84" t="n">
        <v>39517</v>
      </c>
      <c r="C224" s="18" t="s">
        <v>2053</v>
      </c>
      <c r="D224" s="12" t="s">
        <v>553</v>
      </c>
      <c r="E224" s="24" t="s">
        <v>552</v>
      </c>
      <c r="F224" s="24" t="s">
        <v>553</v>
      </c>
      <c r="G224" s="81" t="n">
        <f aca="false">H224*100/15</f>
        <v>110056.733333333</v>
      </c>
      <c r="H224" s="81" t="n">
        <v>16508.51</v>
      </c>
      <c r="J224" s="83"/>
    </row>
    <row r="225" customFormat="false" ht="12.75" hidden="true" customHeight="false" outlineLevel="1" collapsed="false">
      <c r="A225" s="18" t="s">
        <v>142</v>
      </c>
      <c r="B225" s="84" t="n">
        <v>39538</v>
      </c>
      <c r="C225" s="18" t="s">
        <v>2054</v>
      </c>
      <c r="D225" s="12" t="s">
        <v>553</v>
      </c>
      <c r="E225" s="24" t="s">
        <v>552</v>
      </c>
      <c r="F225" s="24" t="s">
        <v>553</v>
      </c>
      <c r="G225" s="81" t="n">
        <f aca="false">H225*100/15</f>
        <v>180088.8</v>
      </c>
      <c r="H225" s="81" t="n">
        <v>27013.32</v>
      </c>
      <c r="J225" s="83"/>
    </row>
    <row r="226" customFormat="false" ht="12.75" hidden="true" customHeight="false" outlineLevel="1" collapsed="false">
      <c r="A226" s="18" t="s">
        <v>2055</v>
      </c>
      <c r="B226" s="84" t="n">
        <v>39517</v>
      </c>
      <c r="C226" s="18" t="s">
        <v>2056</v>
      </c>
      <c r="D226" s="12" t="s">
        <v>553</v>
      </c>
      <c r="E226" s="24" t="s">
        <v>552</v>
      </c>
      <c r="F226" s="24" t="s">
        <v>553</v>
      </c>
      <c r="G226" s="81" t="n">
        <f aca="false">H226*100/15</f>
        <v>361403.733333333</v>
      </c>
      <c r="H226" s="81" t="n">
        <v>54210.56</v>
      </c>
      <c r="J226" s="83"/>
    </row>
    <row r="227" customFormat="false" ht="12.75" hidden="true" customHeight="false" outlineLevel="1" collapsed="false">
      <c r="A227" s="18" t="s">
        <v>1812</v>
      </c>
      <c r="B227" s="84" t="n">
        <v>39514</v>
      </c>
      <c r="C227" s="18" t="s">
        <v>2005</v>
      </c>
      <c r="D227" s="12" t="s">
        <v>553</v>
      </c>
      <c r="E227" s="24" t="s">
        <v>552</v>
      </c>
      <c r="F227" s="24" t="s">
        <v>553</v>
      </c>
      <c r="G227" s="81" t="n">
        <f aca="false">H227*100/15</f>
        <v>167563.8</v>
      </c>
      <c r="H227" s="81" t="n">
        <v>25134.57</v>
      </c>
      <c r="J227" s="83"/>
    </row>
    <row r="228" customFormat="false" ht="12.75" hidden="true" customHeight="false" outlineLevel="1" collapsed="false">
      <c r="A228" s="18" t="s">
        <v>1812</v>
      </c>
      <c r="B228" s="84" t="n">
        <v>39514</v>
      </c>
      <c r="C228" s="18" t="s">
        <v>2057</v>
      </c>
      <c r="D228" s="12" t="s">
        <v>553</v>
      </c>
      <c r="E228" s="24" t="s">
        <v>552</v>
      </c>
      <c r="F228" s="24" t="s">
        <v>553</v>
      </c>
      <c r="G228" s="81" t="n">
        <f aca="false">H228*100/15</f>
        <v>154739.8</v>
      </c>
      <c r="H228" s="81" t="n">
        <v>23210.97</v>
      </c>
      <c r="J228" s="83"/>
    </row>
    <row r="229" customFormat="false" ht="12.75" hidden="true" customHeight="false" outlineLevel="1" collapsed="false">
      <c r="A229" s="18" t="s">
        <v>1812</v>
      </c>
      <c r="B229" s="84" t="n">
        <v>39517</v>
      </c>
      <c r="C229" s="18" t="s">
        <v>2058</v>
      </c>
      <c r="D229" s="12" t="s">
        <v>553</v>
      </c>
      <c r="E229" s="24" t="s">
        <v>552</v>
      </c>
      <c r="F229" s="24" t="s">
        <v>553</v>
      </c>
      <c r="G229" s="81" t="n">
        <f aca="false">H229*100/15</f>
        <v>117963.733333333</v>
      </c>
      <c r="H229" s="81" t="n">
        <v>17694.56</v>
      </c>
      <c r="J229" s="83"/>
    </row>
    <row r="230" customFormat="false" ht="12.75" hidden="true" customHeight="false" outlineLevel="1" collapsed="false">
      <c r="A230" s="18" t="s">
        <v>1812</v>
      </c>
      <c r="B230" s="84" t="n">
        <v>39520</v>
      </c>
      <c r="C230" s="18" t="s">
        <v>2059</v>
      </c>
      <c r="D230" s="12" t="s">
        <v>553</v>
      </c>
      <c r="E230" s="24" t="s">
        <v>552</v>
      </c>
      <c r="F230" s="24" t="s">
        <v>553</v>
      </c>
      <c r="G230" s="81" t="n">
        <f aca="false">H230*100/15</f>
        <v>167563.8</v>
      </c>
      <c r="H230" s="81" t="n">
        <v>25134.57</v>
      </c>
      <c r="J230" s="83"/>
    </row>
    <row r="231" customFormat="false" ht="12.75" hidden="true" customHeight="false" outlineLevel="1" collapsed="false">
      <c r="A231" s="18" t="s">
        <v>1812</v>
      </c>
      <c r="B231" s="84" t="n">
        <v>39532</v>
      </c>
      <c r="C231" s="18" t="s">
        <v>2060</v>
      </c>
      <c r="D231" s="12" t="s">
        <v>553</v>
      </c>
      <c r="E231" s="24" t="s">
        <v>552</v>
      </c>
      <c r="F231" s="24" t="s">
        <v>553</v>
      </c>
      <c r="G231" s="81" t="n">
        <f aca="false">H231*100/15</f>
        <v>131957.733333333</v>
      </c>
      <c r="H231" s="81" t="n">
        <v>19793.66</v>
      </c>
      <c r="J231" s="83"/>
    </row>
    <row r="232" customFormat="false" ht="13.5" hidden="true" customHeight="true" outlineLevel="1" collapsed="false">
      <c r="A232" s="18" t="s">
        <v>1812</v>
      </c>
      <c r="B232" s="84" t="n">
        <v>39538</v>
      </c>
      <c r="C232" s="18" t="s">
        <v>2061</v>
      </c>
      <c r="D232" s="12" t="s">
        <v>553</v>
      </c>
      <c r="E232" s="24" t="s">
        <v>552</v>
      </c>
      <c r="F232" s="24" t="s">
        <v>553</v>
      </c>
      <c r="G232" s="81" t="n">
        <f aca="false">H232*100/15</f>
        <v>270966.733333333</v>
      </c>
      <c r="H232" s="81" t="n">
        <v>40645.01</v>
      </c>
      <c r="J232" s="83"/>
    </row>
    <row r="233" customFormat="false" ht="13.5" hidden="true" customHeight="true" outlineLevel="1" collapsed="false">
      <c r="A233" s="18" t="s">
        <v>2062</v>
      </c>
      <c r="B233" s="84" t="n">
        <v>39514</v>
      </c>
      <c r="C233" s="18" t="s">
        <v>2063</v>
      </c>
      <c r="D233" s="12" t="s">
        <v>553</v>
      </c>
      <c r="E233" s="24" t="s">
        <v>552</v>
      </c>
      <c r="F233" s="24" t="s">
        <v>553</v>
      </c>
      <c r="G233" s="81" t="n">
        <f aca="false">H233*100/15</f>
        <v>181137.8</v>
      </c>
      <c r="H233" s="81" t="n">
        <v>27170.67</v>
      </c>
      <c r="J233" s="83"/>
    </row>
    <row r="234" customFormat="false" ht="13.5" hidden="true" customHeight="true" outlineLevel="1" collapsed="false">
      <c r="A234" s="18" t="s">
        <v>2064</v>
      </c>
      <c r="B234" s="84" t="n">
        <v>39517</v>
      </c>
      <c r="C234" s="18" t="s">
        <v>2065</v>
      </c>
      <c r="D234" s="12" t="s">
        <v>553</v>
      </c>
      <c r="E234" s="24" t="s">
        <v>552</v>
      </c>
      <c r="F234" s="24" t="s">
        <v>553</v>
      </c>
      <c r="G234" s="81" t="n">
        <f aca="false">H234*100/15</f>
        <v>130614.733333333</v>
      </c>
      <c r="H234" s="81" t="n">
        <v>19592.21</v>
      </c>
      <c r="J234" s="83"/>
    </row>
    <row r="235" customFormat="false" ht="13.5" hidden="true" customHeight="true" outlineLevel="1" collapsed="false">
      <c r="A235" s="18" t="s">
        <v>2066</v>
      </c>
      <c r="B235" s="84" t="n">
        <v>39532</v>
      </c>
      <c r="C235" s="18" t="s">
        <v>2067</v>
      </c>
      <c r="D235" s="12" t="s">
        <v>553</v>
      </c>
      <c r="E235" s="24" t="s">
        <v>552</v>
      </c>
      <c r="F235" s="24" t="s">
        <v>553</v>
      </c>
      <c r="G235" s="81" t="n">
        <f aca="false">H235*100/15</f>
        <v>121600.733333333</v>
      </c>
      <c r="H235" s="81" t="n">
        <v>18240.11</v>
      </c>
      <c r="J235" s="83"/>
    </row>
    <row r="236" customFormat="false" ht="13.5" hidden="true" customHeight="true" outlineLevel="1" collapsed="false">
      <c r="A236" s="18" t="s">
        <v>2068</v>
      </c>
      <c r="B236" s="84" t="n">
        <v>39517</v>
      </c>
      <c r="C236" s="18" t="s">
        <v>2069</v>
      </c>
      <c r="D236" s="12" t="s">
        <v>553</v>
      </c>
      <c r="E236" s="24" t="s">
        <v>552</v>
      </c>
      <c r="F236" s="24" t="s">
        <v>553</v>
      </c>
      <c r="G236" s="81" t="n">
        <f aca="false">H236*100/15</f>
        <v>117963.733333333</v>
      </c>
      <c r="H236" s="81" t="n">
        <v>17694.56</v>
      </c>
      <c r="J236" s="83"/>
    </row>
    <row r="237" customFormat="false" ht="13.5" hidden="true" customHeight="true" outlineLevel="1" collapsed="false">
      <c r="A237" s="18" t="s">
        <v>2068</v>
      </c>
      <c r="B237" s="84" t="n">
        <v>39517</v>
      </c>
      <c r="C237" s="18" t="s">
        <v>2070</v>
      </c>
      <c r="D237" s="12" t="s">
        <v>553</v>
      </c>
      <c r="E237" s="24" t="s">
        <v>552</v>
      </c>
      <c r="F237" s="24" t="s">
        <v>553</v>
      </c>
      <c r="G237" s="81" t="n">
        <f aca="false">H237*100/15</f>
        <v>120335.733333333</v>
      </c>
      <c r="H237" s="81" t="n">
        <v>18050.36</v>
      </c>
      <c r="J237" s="83"/>
    </row>
    <row r="238" customFormat="false" ht="13.5" hidden="true" customHeight="true" outlineLevel="1" collapsed="false">
      <c r="A238" s="18" t="s">
        <v>2071</v>
      </c>
      <c r="B238" s="84" t="n">
        <v>39532</v>
      </c>
      <c r="C238" s="18" t="s">
        <v>2072</v>
      </c>
      <c r="D238" s="12" t="s">
        <v>553</v>
      </c>
      <c r="E238" s="24" t="s">
        <v>552</v>
      </c>
      <c r="F238" s="24" t="s">
        <v>553</v>
      </c>
      <c r="G238" s="81" t="n">
        <f aca="false">H238*100/15</f>
        <v>131957.733333333</v>
      </c>
      <c r="H238" s="81" t="n">
        <v>19793.66</v>
      </c>
      <c r="J238" s="83"/>
    </row>
    <row r="239" customFormat="false" ht="13.5" hidden="true" customHeight="true" outlineLevel="1" collapsed="false">
      <c r="A239" s="18" t="s">
        <v>543</v>
      </c>
      <c r="B239" s="84" t="n">
        <v>39520</v>
      </c>
      <c r="C239" s="18" t="s">
        <v>2073</v>
      </c>
      <c r="D239" s="12" t="s">
        <v>553</v>
      </c>
      <c r="E239" s="24" t="s">
        <v>552</v>
      </c>
      <c r="F239" s="24" t="s">
        <v>553</v>
      </c>
      <c r="G239" s="81" t="n">
        <f aca="false">H239*100/15</f>
        <v>163214.8</v>
      </c>
      <c r="H239" s="81" t="n">
        <v>24482.22</v>
      </c>
      <c r="J239" s="83"/>
    </row>
    <row r="240" customFormat="false" ht="13.5" hidden="true" customHeight="true" outlineLevel="1" collapsed="false">
      <c r="A240" s="18" t="s">
        <v>543</v>
      </c>
      <c r="B240" s="84" t="n">
        <v>39520</v>
      </c>
      <c r="C240" s="18" t="s">
        <v>2074</v>
      </c>
      <c r="D240" s="12" t="s">
        <v>553</v>
      </c>
      <c r="E240" s="24" t="s">
        <v>552</v>
      </c>
      <c r="F240" s="24" t="s">
        <v>553</v>
      </c>
      <c r="G240" s="81" t="n">
        <f aca="false">H240*100/15</f>
        <v>128320.733333333</v>
      </c>
      <c r="H240" s="81" t="n">
        <v>19248.11</v>
      </c>
      <c r="J240" s="83"/>
    </row>
    <row r="241" customFormat="false" ht="13.5" hidden="true" customHeight="true" outlineLevel="1" collapsed="false">
      <c r="A241" s="18" t="s">
        <v>543</v>
      </c>
      <c r="B241" s="84" t="n">
        <v>39532</v>
      </c>
      <c r="C241" s="18" t="s">
        <v>2075</v>
      </c>
      <c r="D241" s="12" t="s">
        <v>553</v>
      </c>
      <c r="E241" s="24" t="s">
        <v>552</v>
      </c>
      <c r="F241" s="24" t="s">
        <v>553</v>
      </c>
      <c r="G241" s="81" t="n">
        <f aca="false">H241*100/15</f>
        <v>177974</v>
      </c>
      <c r="H241" s="81" t="n">
        <v>26696.1</v>
      </c>
      <c r="J241" s="83"/>
    </row>
    <row r="242" s="12" customFormat="true" ht="13.5" hidden="true" customHeight="true" outlineLevel="1" collapsed="false">
      <c r="A242" s="18" t="s">
        <v>543</v>
      </c>
      <c r="B242" s="84" t="n">
        <v>39538</v>
      </c>
      <c r="C242" s="18" t="s">
        <v>2076</v>
      </c>
      <c r="D242" s="12" t="s">
        <v>553</v>
      </c>
      <c r="E242" s="24" t="s">
        <v>552</v>
      </c>
      <c r="F242" s="24" t="s">
        <v>553</v>
      </c>
      <c r="G242" s="81" t="n">
        <f aca="false">H242*100/15</f>
        <v>310692.733333333</v>
      </c>
      <c r="H242" s="81" t="n">
        <v>46603.91</v>
      </c>
      <c r="I242" s="81"/>
      <c r="J242" s="45"/>
    </row>
    <row r="243" customFormat="false" ht="13.5" hidden="true" customHeight="true" outlineLevel="1" collapsed="false">
      <c r="A243" s="18" t="s">
        <v>913</v>
      </c>
      <c r="B243" s="84" t="n">
        <v>39517</v>
      </c>
      <c r="C243" s="18" t="s">
        <v>2077</v>
      </c>
      <c r="D243" s="12" t="s">
        <v>553</v>
      </c>
      <c r="E243" s="24" t="s">
        <v>552</v>
      </c>
      <c r="F243" s="24" t="s">
        <v>553</v>
      </c>
      <c r="G243" s="81" t="n">
        <f aca="false">H243*100/15</f>
        <v>138520.733333333</v>
      </c>
      <c r="H243" s="81" t="n">
        <v>20778.11</v>
      </c>
      <c r="J243" s="83"/>
    </row>
    <row r="244" customFormat="false" ht="12.75" hidden="true" customHeight="false" outlineLevel="1" collapsed="false">
      <c r="A244" s="18" t="s">
        <v>140</v>
      </c>
      <c r="B244" s="84" t="n">
        <v>39538</v>
      </c>
      <c r="C244" s="18" t="s">
        <v>2078</v>
      </c>
      <c r="D244" s="12" t="s">
        <v>553</v>
      </c>
      <c r="E244" s="24" t="s">
        <v>552</v>
      </c>
      <c r="F244" s="24" t="s">
        <v>553</v>
      </c>
      <c r="G244" s="81" t="n">
        <f aca="false">H244*100/15</f>
        <v>310692.733333333</v>
      </c>
      <c r="H244" s="81" t="n">
        <v>46603.91</v>
      </c>
      <c r="J244" s="83"/>
    </row>
    <row r="245" customFormat="false" ht="12.75" hidden="true" customHeight="false" outlineLevel="1" collapsed="false">
      <c r="A245" s="18" t="s">
        <v>433</v>
      </c>
      <c r="B245" s="84" t="n">
        <v>39538</v>
      </c>
      <c r="C245" s="18" t="s">
        <v>2007</v>
      </c>
      <c r="D245" s="12" t="s">
        <v>553</v>
      </c>
      <c r="E245" s="24" t="s">
        <v>552</v>
      </c>
      <c r="F245" s="24" t="s">
        <v>553</v>
      </c>
      <c r="G245" s="81" t="n">
        <f aca="false">H245*100/15</f>
        <v>263639.733333333</v>
      </c>
      <c r="H245" s="81" t="n">
        <v>39545.96</v>
      </c>
      <c r="J245" s="83"/>
    </row>
    <row r="246" customFormat="false" ht="12.75" hidden="true" customHeight="false" outlineLevel="1" collapsed="false">
      <c r="A246" s="18" t="s">
        <v>2079</v>
      </c>
      <c r="B246" s="84" t="n">
        <v>39532</v>
      </c>
      <c r="C246" s="18" t="s">
        <v>2080</v>
      </c>
      <c r="D246" s="12" t="s">
        <v>553</v>
      </c>
      <c r="E246" s="24" t="s">
        <v>552</v>
      </c>
      <c r="F246" s="24" t="s">
        <v>553</v>
      </c>
      <c r="G246" s="81" t="n">
        <f aca="false">H246*100/15</f>
        <v>128795.733333333</v>
      </c>
      <c r="H246" s="81" t="n">
        <v>19319.36</v>
      </c>
      <c r="J246" s="83"/>
    </row>
    <row r="247" customFormat="false" ht="12.75" hidden="true" customHeight="false" outlineLevel="1" collapsed="false">
      <c r="A247" s="18" t="s">
        <v>528</v>
      </c>
      <c r="B247" s="84" t="n">
        <v>39511</v>
      </c>
      <c r="C247" s="18" t="s">
        <v>1783</v>
      </c>
      <c r="D247" s="18" t="s">
        <v>11</v>
      </c>
      <c r="E247" s="18" t="s">
        <v>893</v>
      </c>
      <c r="F247" s="18" t="s">
        <v>892</v>
      </c>
      <c r="G247" s="81" t="n">
        <f aca="false">H247*100/15</f>
        <v>565.2</v>
      </c>
      <c r="H247" s="81" t="n">
        <v>84.78</v>
      </c>
      <c r="J247" s="83"/>
    </row>
    <row r="248" customFormat="false" ht="12.75" hidden="true" customHeight="false" outlineLevel="1" collapsed="false">
      <c r="A248" s="18" t="s">
        <v>2081</v>
      </c>
      <c r="B248" s="84" t="n">
        <v>39520</v>
      </c>
      <c r="C248" s="18" t="s">
        <v>1787</v>
      </c>
      <c r="D248" s="99" t="s">
        <v>11</v>
      </c>
      <c r="E248" s="12" t="s">
        <v>1742</v>
      </c>
      <c r="F248" s="12" t="s">
        <v>1743</v>
      </c>
      <c r="G248" s="81" t="n">
        <f aca="false">H248*100/15</f>
        <v>415.733333333333</v>
      </c>
      <c r="H248" s="81" t="n">
        <f aca="false">14.35+48.01</f>
        <v>62.36</v>
      </c>
      <c r="J248" s="83"/>
    </row>
    <row r="249" customFormat="false" ht="12.75" hidden="true" customHeight="false" outlineLevel="1" collapsed="false">
      <c r="A249" s="18" t="s">
        <v>395</v>
      </c>
      <c r="B249" s="84" t="n">
        <v>39510</v>
      </c>
      <c r="C249" s="18" t="s">
        <v>1753</v>
      </c>
      <c r="D249" s="18" t="s">
        <v>1748</v>
      </c>
      <c r="E249" s="12" t="s">
        <v>901</v>
      </c>
      <c r="F249" s="85" t="s">
        <v>1748</v>
      </c>
      <c r="G249" s="81" t="n">
        <f aca="false">H249*100/15</f>
        <v>246492.8</v>
      </c>
      <c r="H249" s="81" t="n">
        <v>36973.92</v>
      </c>
      <c r="J249" s="83"/>
    </row>
    <row r="250" customFormat="false" ht="12.75" hidden="true" customHeight="false" outlineLevel="1" collapsed="false">
      <c r="A250" s="18" t="s">
        <v>194</v>
      </c>
      <c r="B250" s="84" t="n">
        <v>39510</v>
      </c>
      <c r="C250" s="18" t="s">
        <v>1753</v>
      </c>
      <c r="D250" s="18" t="s">
        <v>1748</v>
      </c>
      <c r="E250" s="12" t="s">
        <v>901</v>
      </c>
      <c r="F250" s="85" t="s">
        <v>1748</v>
      </c>
      <c r="G250" s="81" t="n">
        <f aca="false">H250*100/15</f>
        <v>-246492.8</v>
      </c>
      <c r="H250" s="81" t="n">
        <v>-36973.92</v>
      </c>
      <c r="J250" s="83"/>
    </row>
    <row r="251" customFormat="false" ht="12.75" hidden="true" customHeight="false" outlineLevel="1" collapsed="false">
      <c r="A251" s="18" t="s">
        <v>400</v>
      </c>
      <c r="B251" s="84" t="n">
        <v>39534</v>
      </c>
      <c r="C251" s="18" t="s">
        <v>2082</v>
      </c>
      <c r="D251" s="18" t="s">
        <v>2083</v>
      </c>
      <c r="E251" s="12" t="s">
        <v>901</v>
      </c>
      <c r="F251" s="12" t="s">
        <v>900</v>
      </c>
      <c r="G251" s="81" t="n">
        <f aca="false">H251*100/15</f>
        <v>131958.6</v>
      </c>
      <c r="H251" s="81" t="n">
        <v>19793.79</v>
      </c>
      <c r="J251" s="83"/>
    </row>
    <row r="252" customFormat="false" ht="12.75" hidden="true" customHeight="false" outlineLevel="1" collapsed="false">
      <c r="A252" s="18" t="s">
        <v>1127</v>
      </c>
      <c r="B252" s="84" t="n">
        <v>39538</v>
      </c>
      <c r="C252" s="18" t="s">
        <v>2084</v>
      </c>
      <c r="D252" s="18" t="s">
        <v>2085</v>
      </c>
      <c r="E252" s="12" t="s">
        <v>2086</v>
      </c>
      <c r="F252" s="18" t="s">
        <v>2085</v>
      </c>
      <c r="G252" s="81" t="n">
        <f aca="false">H252*100/15</f>
        <v>263640.6</v>
      </c>
      <c r="H252" s="81" t="n">
        <v>39546.09</v>
      </c>
      <c r="J252" s="83"/>
    </row>
    <row r="253" customFormat="false" ht="12.75" hidden="true" customHeight="false" outlineLevel="1" collapsed="false">
      <c r="A253" s="18" t="s">
        <v>178</v>
      </c>
      <c r="B253" s="84" t="n">
        <v>39536</v>
      </c>
      <c r="C253" s="18" t="s">
        <v>1791</v>
      </c>
      <c r="D253" s="18" t="s">
        <v>11</v>
      </c>
      <c r="E253" s="100" t="s">
        <v>1754</v>
      </c>
      <c r="F253" s="100" t="s">
        <v>1755</v>
      </c>
      <c r="G253" s="81" t="n">
        <f aca="false">H253*100/15</f>
        <v>86.2</v>
      </c>
      <c r="H253" s="81" t="n">
        <v>12.93</v>
      </c>
      <c r="J253" s="83"/>
    </row>
    <row r="254" customFormat="false" ht="12.75" hidden="true" customHeight="false" outlineLevel="1" collapsed="false">
      <c r="A254" s="18" t="s">
        <v>1812</v>
      </c>
      <c r="B254" s="84" t="n">
        <v>39525</v>
      </c>
      <c r="C254" s="18" t="s">
        <v>1789</v>
      </c>
      <c r="D254" s="18" t="s">
        <v>11</v>
      </c>
      <c r="E254" s="12" t="s">
        <v>2087</v>
      </c>
      <c r="F254" s="12" t="s">
        <v>2088</v>
      </c>
      <c r="G254" s="81" t="n">
        <f aca="false">H254*100/15</f>
        <v>70.4</v>
      </c>
      <c r="H254" s="81" t="n">
        <v>10.56</v>
      </c>
      <c r="J254" s="83"/>
    </row>
    <row r="257" customFormat="false" ht="12.75" hidden="false" customHeight="false" outlineLevel="0" collapsed="false">
      <c r="G257" s="98" t="n">
        <f aca="false">SUM(G35:G256)</f>
        <v>14596194.3333333</v>
      </c>
      <c r="H257" s="98" t="n">
        <f aca="false">SUM(H35:H256)</f>
        <v>2189429.15</v>
      </c>
    </row>
    <row r="258" customFormat="false" ht="12.75" hidden="false" customHeight="false" outlineLevel="0" collapsed="false">
      <c r="H258" s="81" t="n">
        <f aca="false">+H257+H33</f>
        <v>2189910.56</v>
      </c>
    </row>
    <row r="259" customFormat="false" ht="12.75" hidden="false" customHeight="false" outlineLevel="0" collapsed="false">
      <c r="F259" s="18" t="s">
        <v>2089</v>
      </c>
      <c r="H259" s="81" t="n">
        <f aca="false">2450551.28-260948.28</f>
        <v>2189603</v>
      </c>
      <c r="J259" s="83"/>
    </row>
    <row r="260" customFormat="false" ht="12.75" hidden="false" customHeight="false" outlineLevel="0" collapsed="false">
      <c r="H260" s="81" t="n">
        <f aca="false">+H258-H259</f>
        <v>307.560000000056</v>
      </c>
    </row>
    <row r="261" customFormat="false" ht="12.75" hidden="false" customHeight="false" outlineLevel="0" collapsed="false">
      <c r="A261" s="12"/>
      <c r="B261" s="12"/>
    </row>
    <row r="262" s="12" customFormat="true" ht="12.75" hidden="false" customHeight="false" outlineLevel="0" collapsed="false">
      <c r="A262" s="26" t="s">
        <v>915</v>
      </c>
      <c r="B262" s="26" t="s">
        <v>916</v>
      </c>
      <c r="E262" s="12" t="s">
        <v>77</v>
      </c>
      <c r="F262" s="18" t="s">
        <v>76</v>
      </c>
      <c r="G262" s="81" t="n">
        <f aca="false">SUM(G35:G36)</f>
        <v>1652.13333333333</v>
      </c>
      <c r="H262" s="81" t="n">
        <f aca="false">SUM(H35:H36)</f>
        <v>247.82</v>
      </c>
      <c r="I262" s="81"/>
    </row>
    <row r="263" s="12" customFormat="true" ht="12.75" hidden="false" customHeight="false" outlineLevel="0" collapsed="false">
      <c r="A263" s="26" t="s">
        <v>915</v>
      </c>
      <c r="B263" s="26" t="s">
        <v>916</v>
      </c>
      <c r="E263" s="18" t="s">
        <v>199</v>
      </c>
      <c r="F263" s="18" t="s">
        <v>200</v>
      </c>
      <c r="G263" s="81" t="n">
        <f aca="false">SUM(G37:G39)</f>
        <v>354476.933333333</v>
      </c>
      <c r="H263" s="81" t="n">
        <f aca="false">SUM(H37:H39)</f>
        <v>53171.54</v>
      </c>
      <c r="I263" s="81"/>
    </row>
    <row r="264" s="12" customFormat="true" ht="12.75" hidden="false" customHeight="false" outlineLevel="0" collapsed="false">
      <c r="A264" s="26" t="s">
        <v>915</v>
      </c>
      <c r="B264" s="26" t="s">
        <v>916</v>
      </c>
      <c r="E264" s="18" t="s">
        <v>238</v>
      </c>
      <c r="F264" s="18" t="s">
        <v>237</v>
      </c>
      <c r="G264" s="81" t="n">
        <f aca="false">SUM(G40:G41)</f>
        <v>127530.933333333</v>
      </c>
      <c r="H264" s="81" t="n">
        <f aca="false">SUM(H40:H41)</f>
        <v>19129.64</v>
      </c>
      <c r="I264" s="81"/>
    </row>
    <row r="265" s="12" customFormat="true" ht="12.75" hidden="false" customHeight="false" outlineLevel="0" collapsed="false">
      <c r="A265" s="26" t="s">
        <v>915</v>
      </c>
      <c r="B265" s="26" t="s">
        <v>916</v>
      </c>
      <c r="E265" s="18" t="s">
        <v>1814</v>
      </c>
      <c r="F265" s="18" t="s">
        <v>1815</v>
      </c>
      <c r="G265" s="81" t="n">
        <f aca="false">+G42</f>
        <v>92.9333333333334</v>
      </c>
      <c r="H265" s="81" t="n">
        <f aca="false">+H42</f>
        <v>13.94</v>
      </c>
      <c r="I265" s="81"/>
    </row>
    <row r="266" s="12" customFormat="true" ht="12.75" hidden="false" customHeight="false" outlineLevel="0" collapsed="false">
      <c r="A266" s="26" t="s">
        <v>915</v>
      </c>
      <c r="B266" s="26" t="s">
        <v>916</v>
      </c>
      <c r="E266" s="12" t="s">
        <v>247</v>
      </c>
      <c r="F266" s="12" t="s">
        <v>246</v>
      </c>
      <c r="G266" s="81" t="n">
        <f aca="false">+G43</f>
        <v>219114.733333333</v>
      </c>
      <c r="H266" s="81" t="n">
        <f aca="false">+H43</f>
        <v>32867.21</v>
      </c>
      <c r="I266" s="81"/>
    </row>
    <row r="267" s="12" customFormat="true" ht="12.75" hidden="false" customHeight="false" outlineLevel="0" collapsed="false">
      <c r="A267" s="26" t="s">
        <v>915</v>
      </c>
      <c r="B267" s="26" t="s">
        <v>916</v>
      </c>
      <c r="E267" s="18" t="s">
        <v>262</v>
      </c>
      <c r="F267" s="18" t="s">
        <v>1413</v>
      </c>
      <c r="G267" s="81" t="n">
        <f aca="false">+G44</f>
        <v>2249</v>
      </c>
      <c r="H267" s="81" t="n">
        <f aca="false">+H44</f>
        <v>337.35</v>
      </c>
      <c r="I267" s="81"/>
    </row>
    <row r="268" s="12" customFormat="true" ht="12.75" hidden="false" customHeight="false" outlineLevel="0" collapsed="false">
      <c r="A268" s="26" t="s">
        <v>915</v>
      </c>
      <c r="B268" s="26" t="s">
        <v>916</v>
      </c>
      <c r="E268" s="12" t="s">
        <v>267</v>
      </c>
      <c r="F268" s="12" t="s">
        <v>266</v>
      </c>
      <c r="G268" s="81" t="n">
        <f aca="false">+G45</f>
        <v>195821.733333333</v>
      </c>
      <c r="H268" s="81" t="n">
        <f aca="false">+H45</f>
        <v>29373.26</v>
      </c>
      <c r="I268" s="81"/>
    </row>
    <row r="269" s="12" customFormat="true" ht="12.75" hidden="false" customHeight="false" outlineLevel="0" collapsed="false">
      <c r="A269" s="26" t="s">
        <v>915</v>
      </c>
      <c r="B269" s="26" t="s">
        <v>916</v>
      </c>
      <c r="E269" s="12" t="s">
        <v>269</v>
      </c>
      <c r="F269" s="12" t="s">
        <v>972</v>
      </c>
      <c r="G269" s="81" t="n">
        <f aca="false">SUM(G46:G52)</f>
        <v>3293.53333333333</v>
      </c>
      <c r="H269" s="81" t="n">
        <f aca="false">SUM(H46:H52)</f>
        <v>494.03</v>
      </c>
      <c r="I269" s="81"/>
    </row>
    <row r="270" s="12" customFormat="true" ht="12.75" hidden="false" customHeight="false" outlineLevel="0" collapsed="false">
      <c r="A270" s="26" t="s">
        <v>915</v>
      </c>
      <c r="B270" s="26" t="s">
        <v>916</v>
      </c>
      <c r="E270" s="12" t="s">
        <v>1824</v>
      </c>
      <c r="F270" s="12" t="s">
        <v>1825</v>
      </c>
      <c r="G270" s="81" t="n">
        <f aca="false">+G53</f>
        <v>138520.733333333</v>
      </c>
      <c r="H270" s="81" t="n">
        <f aca="false">+H53</f>
        <v>20778.11</v>
      </c>
      <c r="I270" s="81"/>
    </row>
    <row r="271" s="12" customFormat="true" ht="12.75" hidden="false" customHeight="false" outlineLevel="0" collapsed="false">
      <c r="A271" s="26" t="s">
        <v>915</v>
      </c>
      <c r="B271" s="26" t="s">
        <v>916</v>
      </c>
      <c r="E271" s="12" t="s">
        <v>1827</v>
      </c>
      <c r="F271" s="12" t="s">
        <v>1828</v>
      </c>
      <c r="G271" s="81" t="n">
        <f aca="false">+G54</f>
        <v>393.066666666667</v>
      </c>
      <c r="H271" s="81" t="n">
        <f aca="false">+H54</f>
        <v>58.96</v>
      </c>
      <c r="I271" s="81"/>
    </row>
    <row r="272" s="12" customFormat="true" ht="12.75" hidden="false" customHeight="false" outlineLevel="0" collapsed="false">
      <c r="A272" s="26" t="s">
        <v>915</v>
      </c>
      <c r="B272" s="26" t="s">
        <v>916</v>
      </c>
      <c r="E272" s="12" t="s">
        <v>990</v>
      </c>
      <c r="F272" s="12" t="s">
        <v>991</v>
      </c>
      <c r="G272" s="81" t="n">
        <f aca="false">SUM(G55:G70)</f>
        <v>4045.4</v>
      </c>
      <c r="H272" s="81" t="n">
        <f aca="false">SUM(H55:H70)</f>
        <v>606.81</v>
      </c>
      <c r="I272" s="81"/>
    </row>
    <row r="273" s="12" customFormat="true" ht="12.75" hidden="false" customHeight="false" outlineLevel="0" collapsed="false">
      <c r="A273" s="26" t="s">
        <v>915</v>
      </c>
      <c r="B273" s="26" t="s">
        <v>916</v>
      </c>
      <c r="E273" s="18" t="s">
        <v>1842</v>
      </c>
      <c r="F273" s="18" t="s">
        <v>1843</v>
      </c>
      <c r="G273" s="81" t="n">
        <f aca="false">SUM(G71:G72)</f>
        <v>5650</v>
      </c>
      <c r="H273" s="81" t="n">
        <f aca="false">SUM(H71:H72)</f>
        <v>847.5</v>
      </c>
      <c r="I273" s="81"/>
    </row>
    <row r="274" s="12" customFormat="true" ht="12.75" hidden="false" customHeight="false" outlineLevel="0" collapsed="false">
      <c r="A274" s="26" t="s">
        <v>915</v>
      </c>
      <c r="B274" s="26" t="s">
        <v>916</v>
      </c>
      <c r="E274" s="12" t="s">
        <v>1001</v>
      </c>
      <c r="F274" s="12" t="s">
        <v>1000</v>
      </c>
      <c r="G274" s="81" t="n">
        <f aca="false">+G73</f>
        <v>174</v>
      </c>
      <c r="H274" s="81" t="n">
        <f aca="false">+H73</f>
        <v>26.1</v>
      </c>
      <c r="I274" s="81"/>
    </row>
    <row r="275" s="12" customFormat="true" ht="12.75" hidden="false" customHeight="false" outlineLevel="0" collapsed="false">
      <c r="A275" s="26" t="s">
        <v>915</v>
      </c>
      <c r="B275" s="26" t="s">
        <v>916</v>
      </c>
      <c r="E275" s="12" t="s">
        <v>1011</v>
      </c>
      <c r="F275" s="12" t="s">
        <v>1012</v>
      </c>
      <c r="G275" s="81" t="n">
        <f aca="false">SUM(G74:G75)</f>
        <v>24</v>
      </c>
      <c r="H275" s="81" t="n">
        <f aca="false">SUM(H74:H75)</f>
        <v>3.6</v>
      </c>
      <c r="I275" s="81"/>
    </row>
    <row r="276" s="12" customFormat="true" ht="12.75" hidden="false" customHeight="false" outlineLevel="0" collapsed="false">
      <c r="A276" s="26" t="s">
        <v>915</v>
      </c>
      <c r="B276" s="26" t="s">
        <v>916</v>
      </c>
      <c r="E276" s="18" t="s">
        <v>286</v>
      </c>
      <c r="F276" s="18" t="s">
        <v>1853</v>
      </c>
      <c r="G276" s="81" t="n">
        <f aca="false">SUM(G76:G77)</f>
        <v>500</v>
      </c>
      <c r="H276" s="81" t="n">
        <f aca="false">SUM(H76:H77)</f>
        <v>75</v>
      </c>
      <c r="I276" s="81"/>
    </row>
    <row r="277" s="12" customFormat="true" ht="12.75" hidden="false" customHeight="false" outlineLevel="0" collapsed="false">
      <c r="A277" s="26" t="s">
        <v>915</v>
      </c>
      <c r="B277" s="26" t="s">
        <v>916</v>
      </c>
      <c r="E277" s="12" t="s">
        <v>1855</v>
      </c>
      <c r="F277" s="12" t="s">
        <v>1856</v>
      </c>
      <c r="G277" s="81" t="n">
        <f aca="false">+G78</f>
        <v>86.9333333333333</v>
      </c>
      <c r="H277" s="81" t="n">
        <f aca="false">+H78</f>
        <v>13.04</v>
      </c>
      <c r="I277" s="81"/>
    </row>
    <row r="278" s="12" customFormat="true" ht="12.75" hidden="false" customHeight="false" outlineLevel="0" collapsed="false">
      <c r="A278" s="26" t="s">
        <v>915</v>
      </c>
      <c r="B278" s="26" t="s">
        <v>916</v>
      </c>
      <c r="E278" s="100" t="s">
        <v>1858</v>
      </c>
      <c r="F278" s="100" t="s">
        <v>1859</v>
      </c>
      <c r="G278" s="81" t="n">
        <f aca="false">+G79</f>
        <v>86.2666666666667</v>
      </c>
      <c r="H278" s="81" t="n">
        <f aca="false">+H79</f>
        <v>12.94</v>
      </c>
      <c r="I278" s="81"/>
    </row>
    <row r="279" s="12" customFormat="true" ht="12.75" hidden="false" customHeight="false" outlineLevel="0" collapsed="false">
      <c r="A279" s="26" t="s">
        <v>915</v>
      </c>
      <c r="B279" s="26" t="s">
        <v>916</v>
      </c>
      <c r="E279" s="12" t="s">
        <v>101</v>
      </c>
      <c r="F279" s="12" t="s">
        <v>1019</v>
      </c>
      <c r="G279" s="81" t="n">
        <f aca="false">+G80</f>
        <v>13613.6</v>
      </c>
      <c r="H279" s="81" t="n">
        <f aca="false">+H80</f>
        <v>2042.04</v>
      </c>
      <c r="I279" s="81"/>
    </row>
    <row r="280" s="12" customFormat="true" ht="12.75" hidden="false" customHeight="false" outlineLevel="0" collapsed="false">
      <c r="A280" s="26" t="s">
        <v>915</v>
      </c>
      <c r="B280" s="26" t="s">
        <v>916</v>
      </c>
      <c r="E280" s="18" t="s">
        <v>106</v>
      </c>
      <c r="F280" s="18" t="s">
        <v>1864</v>
      </c>
      <c r="G280" s="81" t="n">
        <f aca="false">SUM(G81:G82)</f>
        <v>2540</v>
      </c>
      <c r="H280" s="81" t="n">
        <f aca="false">SUM(H81:H82)</f>
        <v>381</v>
      </c>
      <c r="I280" s="81"/>
    </row>
    <row r="281" s="12" customFormat="true" ht="12.75" hidden="false" customHeight="false" outlineLevel="0" collapsed="false">
      <c r="A281" s="26" t="s">
        <v>915</v>
      </c>
      <c r="B281" s="26" t="s">
        <v>916</v>
      </c>
      <c r="E281" s="12" t="s">
        <v>1028</v>
      </c>
      <c r="F281" s="18" t="s">
        <v>1027</v>
      </c>
      <c r="G281" s="81" t="n">
        <f aca="false">SUM(G83:G84)</f>
        <v>1313.6</v>
      </c>
      <c r="H281" s="81" t="n">
        <f aca="false">SUM(H83:H84)</f>
        <v>197.04</v>
      </c>
      <c r="I281" s="81"/>
    </row>
    <row r="282" s="12" customFormat="true" ht="12.75" hidden="false" customHeight="false" outlineLevel="0" collapsed="false">
      <c r="A282" s="26" t="s">
        <v>915</v>
      </c>
      <c r="B282" s="26" t="s">
        <v>916</v>
      </c>
      <c r="E282" s="18" t="s">
        <v>307</v>
      </c>
      <c r="F282" s="18" t="s">
        <v>308</v>
      </c>
      <c r="G282" s="81" t="n">
        <f aca="false">+G85</f>
        <v>130615.733333333</v>
      </c>
      <c r="H282" s="81" t="n">
        <f aca="false">+H85</f>
        <v>19592.36</v>
      </c>
      <c r="I282" s="81"/>
    </row>
    <row r="283" s="12" customFormat="true" ht="12.75" hidden="false" customHeight="false" outlineLevel="0" collapsed="false">
      <c r="A283" s="26" t="s">
        <v>915</v>
      </c>
      <c r="B283" s="26" t="s">
        <v>916</v>
      </c>
      <c r="E283" s="18" t="s">
        <v>1872</v>
      </c>
      <c r="F283" s="12" t="s">
        <v>1873</v>
      </c>
      <c r="G283" s="81" t="n">
        <f aca="false">+G86</f>
        <v>124.533333333333</v>
      </c>
      <c r="H283" s="81" t="n">
        <f aca="false">+H86</f>
        <v>18.68</v>
      </c>
      <c r="I283" s="81"/>
    </row>
    <row r="284" s="12" customFormat="true" ht="12.75" hidden="false" customHeight="false" outlineLevel="0" collapsed="false">
      <c r="A284" s="26" t="s">
        <v>915</v>
      </c>
      <c r="B284" s="26" t="s">
        <v>916</v>
      </c>
      <c r="E284" s="12" t="s">
        <v>111</v>
      </c>
      <c r="F284" s="18" t="s">
        <v>110</v>
      </c>
      <c r="G284" s="81" t="n">
        <f aca="false">+G87</f>
        <v>364.533333333333</v>
      </c>
      <c r="H284" s="81" t="n">
        <f aca="false">+H87</f>
        <v>54.68</v>
      </c>
      <c r="I284" s="81"/>
    </row>
    <row r="285" s="12" customFormat="true" ht="12.75" hidden="false" customHeight="false" outlineLevel="0" collapsed="false">
      <c r="A285" s="26" t="s">
        <v>915</v>
      </c>
      <c r="B285" s="26" t="s">
        <v>916</v>
      </c>
      <c r="E285" s="12" t="s">
        <v>1045</v>
      </c>
      <c r="F285" s="12" t="s">
        <v>311</v>
      </c>
      <c r="G285" s="81" t="n">
        <f aca="false">+G88</f>
        <v>181138.8</v>
      </c>
      <c r="H285" s="81" t="n">
        <f aca="false">+H88</f>
        <v>27170.82</v>
      </c>
      <c r="I285" s="81"/>
    </row>
    <row r="286" s="12" customFormat="true" ht="12.75" hidden="false" customHeight="false" outlineLevel="0" collapsed="false">
      <c r="A286" s="26" t="s">
        <v>915</v>
      </c>
      <c r="B286" s="26" t="s">
        <v>916</v>
      </c>
      <c r="E286" s="12" t="s">
        <v>1056</v>
      </c>
      <c r="F286" s="12" t="s">
        <v>1879</v>
      </c>
      <c r="G286" s="81" t="n">
        <f aca="false">+G89</f>
        <v>600</v>
      </c>
      <c r="H286" s="81" t="n">
        <f aca="false">+H89</f>
        <v>90</v>
      </c>
      <c r="I286" s="81"/>
    </row>
    <row r="287" s="12" customFormat="true" ht="12.75" hidden="false" customHeight="false" outlineLevel="0" collapsed="false">
      <c r="A287" s="26" t="s">
        <v>915</v>
      </c>
      <c r="B287" s="26" t="s">
        <v>916</v>
      </c>
      <c r="E287" s="18" t="s">
        <v>1499</v>
      </c>
      <c r="F287" s="18" t="s">
        <v>1498</v>
      </c>
      <c r="G287" s="81" t="n">
        <f aca="false">+G90</f>
        <v>1438.53333333333</v>
      </c>
      <c r="H287" s="81" t="n">
        <f aca="false">+H90</f>
        <v>215.78</v>
      </c>
      <c r="I287" s="81"/>
    </row>
    <row r="288" s="12" customFormat="true" ht="12.75" hidden="false" customHeight="false" outlineLevel="0" collapsed="false">
      <c r="A288" s="26" t="s">
        <v>915</v>
      </c>
      <c r="B288" s="26" t="s">
        <v>916</v>
      </c>
      <c r="E288" s="12" t="s">
        <v>1062</v>
      </c>
      <c r="F288" s="18" t="s">
        <v>1882</v>
      </c>
      <c r="G288" s="81" t="n">
        <f aca="false">SUM(G91:G97)</f>
        <v>1485</v>
      </c>
      <c r="H288" s="81" t="n">
        <f aca="false">SUM(H91:H97)</f>
        <v>222.75</v>
      </c>
      <c r="I288" s="81"/>
    </row>
    <row r="289" s="12" customFormat="true" ht="12.75" hidden="false" customHeight="false" outlineLevel="0" collapsed="false">
      <c r="A289" s="26" t="s">
        <v>915</v>
      </c>
      <c r="B289" s="26" t="s">
        <v>916</v>
      </c>
      <c r="E289" s="0" t="s">
        <v>1347</v>
      </c>
      <c r="F289" s="0" t="s">
        <v>1348</v>
      </c>
      <c r="G289" s="81" t="n">
        <f aca="false">+G98</f>
        <v>128321.733333333</v>
      </c>
      <c r="H289" s="81" t="n">
        <f aca="false">+H98</f>
        <v>19248.26</v>
      </c>
      <c r="I289" s="81"/>
    </row>
    <row r="290" s="12" customFormat="true" ht="12.75" hidden="false" customHeight="false" outlineLevel="0" collapsed="false">
      <c r="A290" s="26" t="s">
        <v>915</v>
      </c>
      <c r="B290" s="26" t="s">
        <v>916</v>
      </c>
      <c r="E290" s="100" t="s">
        <v>347</v>
      </c>
      <c r="F290" s="100" t="s">
        <v>348</v>
      </c>
      <c r="G290" s="81" t="n">
        <f aca="false">SUM(G99:G103)</f>
        <v>12151.8666666667</v>
      </c>
      <c r="H290" s="81" t="n">
        <f aca="false">SUM(H99:H103)</f>
        <v>1822.78</v>
      </c>
      <c r="I290" s="81"/>
    </row>
    <row r="291" s="12" customFormat="true" ht="12.75" hidden="false" customHeight="false" outlineLevel="0" collapsed="false">
      <c r="A291" s="26" t="s">
        <v>915</v>
      </c>
      <c r="B291" s="26" t="s">
        <v>916</v>
      </c>
      <c r="E291" s="100" t="s">
        <v>1525</v>
      </c>
      <c r="F291" s="100" t="s">
        <v>1526</v>
      </c>
      <c r="G291" s="81" t="n">
        <f aca="false">+G104</f>
        <v>317.466666666667</v>
      </c>
      <c r="H291" s="81" t="n">
        <f aca="false">+H104</f>
        <v>47.62</v>
      </c>
      <c r="I291" s="81"/>
    </row>
    <row r="292" s="12" customFormat="true" ht="12.75" hidden="false" customHeight="false" outlineLevel="0" collapsed="false">
      <c r="A292" s="26" t="s">
        <v>915</v>
      </c>
      <c r="B292" s="26" t="s">
        <v>916</v>
      </c>
      <c r="E292" s="12" t="s">
        <v>145</v>
      </c>
      <c r="F292" s="12" t="s">
        <v>144</v>
      </c>
      <c r="G292" s="81" t="n">
        <f aca="false">SUM(G105:G106)</f>
        <v>15388.1333333333</v>
      </c>
      <c r="H292" s="81" t="n">
        <f aca="false">SUM(H105:H106)</f>
        <v>2308.22</v>
      </c>
      <c r="I292" s="81"/>
    </row>
    <row r="293" s="12" customFormat="true" ht="12.75" hidden="false" customHeight="false" outlineLevel="0" collapsed="false">
      <c r="A293" s="26" t="s">
        <v>915</v>
      </c>
      <c r="B293" s="26" t="s">
        <v>916</v>
      </c>
      <c r="E293" s="12" t="s">
        <v>1898</v>
      </c>
      <c r="F293" s="12" t="s">
        <v>1899</v>
      </c>
      <c r="G293" s="81" t="n">
        <f aca="false">+G107</f>
        <v>100</v>
      </c>
      <c r="H293" s="81" t="n">
        <f aca="false">+H107</f>
        <v>15</v>
      </c>
      <c r="I293" s="81"/>
    </row>
    <row r="294" s="12" customFormat="true" ht="12.75" hidden="false" customHeight="false" outlineLevel="0" collapsed="false">
      <c r="A294" s="26" t="s">
        <v>915</v>
      </c>
      <c r="B294" s="26" t="s">
        <v>916</v>
      </c>
      <c r="E294" s="12" t="s">
        <v>1901</v>
      </c>
      <c r="F294" s="12" t="s">
        <v>1902</v>
      </c>
      <c r="G294" s="81" t="n">
        <f aca="false">+G108</f>
        <v>169.6</v>
      </c>
      <c r="H294" s="81" t="n">
        <f aca="false">+H108</f>
        <v>25.44</v>
      </c>
      <c r="I294" s="81"/>
    </row>
    <row r="295" s="12" customFormat="true" ht="12.75" hidden="false" customHeight="false" outlineLevel="0" collapsed="false">
      <c r="A295" s="26" t="s">
        <v>915</v>
      </c>
      <c r="B295" s="26" t="s">
        <v>916</v>
      </c>
      <c r="E295" s="12" t="s">
        <v>1543</v>
      </c>
      <c r="F295" s="12" t="s">
        <v>155</v>
      </c>
      <c r="G295" s="81" t="n">
        <f aca="false">+G109</f>
        <v>585</v>
      </c>
      <c r="H295" s="81" t="n">
        <f aca="false">+H109</f>
        <v>87.75</v>
      </c>
      <c r="I295" s="81"/>
    </row>
    <row r="296" s="12" customFormat="true" ht="12.75" hidden="false" customHeight="false" outlineLevel="0" collapsed="false">
      <c r="A296" s="26" t="s">
        <v>915</v>
      </c>
      <c r="B296" s="26" t="s">
        <v>916</v>
      </c>
      <c r="E296" s="12" t="s">
        <v>1108</v>
      </c>
      <c r="F296" s="12" t="s">
        <v>1905</v>
      </c>
      <c r="G296" s="81" t="n">
        <f aca="false">SUM(G110:G111)</f>
        <v>806.666666666667</v>
      </c>
      <c r="H296" s="81" t="n">
        <f aca="false">SUM(H110:H111)</f>
        <v>121</v>
      </c>
      <c r="I296" s="81"/>
    </row>
    <row r="297" s="12" customFormat="true" ht="12.75" hidden="false" customHeight="false" outlineLevel="0" collapsed="false">
      <c r="A297" s="26" t="s">
        <v>915</v>
      </c>
      <c r="B297" s="29" t="s">
        <v>917</v>
      </c>
      <c r="E297" s="51" t="s">
        <v>372</v>
      </c>
      <c r="F297" s="51" t="s">
        <v>371</v>
      </c>
      <c r="G297" s="81" t="n">
        <f aca="false">+G112</f>
        <v>10638.3333333333</v>
      </c>
      <c r="H297" s="81" t="n">
        <f aca="false">+H112</f>
        <v>1595.75</v>
      </c>
      <c r="I297" s="81"/>
    </row>
    <row r="298" s="12" customFormat="true" ht="12.75" hidden="false" customHeight="false" outlineLevel="0" collapsed="false">
      <c r="A298" s="26" t="s">
        <v>915</v>
      </c>
      <c r="B298" s="26" t="s">
        <v>916</v>
      </c>
      <c r="E298" s="12" t="s">
        <v>1119</v>
      </c>
      <c r="F298" s="12" t="s">
        <v>1120</v>
      </c>
      <c r="G298" s="81" t="n">
        <f aca="false">SUM(G113:G114)</f>
        <v>2703.66666666667</v>
      </c>
      <c r="H298" s="81" t="n">
        <f aca="false">SUM(H113:H114)</f>
        <v>405.55</v>
      </c>
      <c r="I298" s="81"/>
    </row>
    <row r="299" s="12" customFormat="true" ht="12.75" hidden="false" customHeight="false" outlineLevel="0" collapsed="false">
      <c r="A299" s="26" t="s">
        <v>915</v>
      </c>
      <c r="B299" s="26" t="s">
        <v>916</v>
      </c>
      <c r="E299" s="18" t="s">
        <v>164</v>
      </c>
      <c r="F299" s="18" t="s">
        <v>163</v>
      </c>
      <c r="G299" s="81" t="n">
        <f aca="false">SUM(G115:G118)</f>
        <v>2494.66666666667</v>
      </c>
      <c r="H299" s="81" t="n">
        <f aca="false">SUM(H115:H118)</f>
        <v>374.2</v>
      </c>
      <c r="I299" s="81"/>
    </row>
    <row r="300" s="12" customFormat="true" ht="12.75" hidden="false" customHeight="false" outlineLevel="0" collapsed="false">
      <c r="A300" s="26" t="s">
        <v>915</v>
      </c>
      <c r="B300" s="57" t="s">
        <v>919</v>
      </c>
      <c r="C300" s="21"/>
      <c r="D300" s="21"/>
      <c r="E300" s="21" t="s">
        <v>375</v>
      </c>
      <c r="F300" s="21" t="s">
        <v>376</v>
      </c>
      <c r="G300" s="81" t="n">
        <f aca="false">+G119</f>
        <v>1758.26666666667</v>
      </c>
      <c r="H300" s="81" t="n">
        <f aca="false">+H119</f>
        <v>263.74</v>
      </c>
      <c r="I300" s="81"/>
    </row>
    <row r="301" s="12" customFormat="true" ht="12.75" hidden="false" customHeight="false" outlineLevel="0" collapsed="false">
      <c r="A301" s="26" t="s">
        <v>915</v>
      </c>
      <c r="B301" s="26" t="s">
        <v>916</v>
      </c>
      <c r="E301" s="18" t="s">
        <v>1138</v>
      </c>
      <c r="F301" s="18" t="s">
        <v>1137</v>
      </c>
      <c r="G301" s="81" t="n">
        <f aca="false">+G120</f>
        <v>450</v>
      </c>
      <c r="H301" s="81" t="n">
        <f aca="false">+H120</f>
        <v>67.5</v>
      </c>
      <c r="I301" s="81"/>
    </row>
    <row r="302" s="12" customFormat="true" ht="12.75" hidden="false" customHeight="false" outlineLevel="0" collapsed="false">
      <c r="A302" s="26" t="s">
        <v>915</v>
      </c>
      <c r="B302" s="26" t="s">
        <v>916</v>
      </c>
      <c r="E302" s="18" t="s">
        <v>1583</v>
      </c>
      <c r="F302" s="18" t="s">
        <v>1582</v>
      </c>
      <c r="G302" s="81" t="n">
        <f aca="false">SUM(G121:G123)</f>
        <v>18067.0666666667</v>
      </c>
      <c r="H302" s="81" t="n">
        <f aca="false">SUM(H121:H123)</f>
        <v>2710.06</v>
      </c>
      <c r="I302" s="81"/>
    </row>
    <row r="303" s="12" customFormat="true" ht="12.75" hidden="false" customHeight="false" outlineLevel="0" collapsed="false">
      <c r="A303" s="26" t="s">
        <v>915</v>
      </c>
      <c r="B303" s="26" t="s">
        <v>916</v>
      </c>
      <c r="E303" s="12" t="s">
        <v>398</v>
      </c>
      <c r="F303" s="18" t="s">
        <v>1927</v>
      </c>
      <c r="G303" s="81" t="n">
        <f aca="false">SUM(G124:G125)</f>
        <v>3000</v>
      </c>
      <c r="H303" s="81" t="n">
        <f aca="false">SUM(H124:H125)</f>
        <v>450</v>
      </c>
      <c r="I303" s="81"/>
    </row>
    <row r="304" s="12" customFormat="true" ht="12.75" hidden="false" customHeight="false" outlineLevel="0" collapsed="false">
      <c r="A304" s="26" t="s">
        <v>915</v>
      </c>
      <c r="B304" s="26" t="s">
        <v>916</v>
      </c>
      <c r="E304" s="12" t="s">
        <v>1930</v>
      </c>
      <c r="F304" s="12" t="s">
        <v>1931</v>
      </c>
      <c r="G304" s="81" t="n">
        <f aca="false">+G126</f>
        <v>70.8666666666667</v>
      </c>
      <c r="H304" s="81" t="n">
        <f aca="false">+H126</f>
        <v>10.63</v>
      </c>
      <c r="I304" s="81"/>
    </row>
    <row r="305" s="12" customFormat="true" ht="12.75" hidden="false" customHeight="false" outlineLevel="0" collapsed="false">
      <c r="A305" s="26" t="s">
        <v>915</v>
      </c>
      <c r="B305" s="26" t="s">
        <v>916</v>
      </c>
      <c r="E305" s="18" t="s">
        <v>920</v>
      </c>
      <c r="F305" s="18" t="s">
        <v>420</v>
      </c>
      <c r="G305" s="81" t="n">
        <f aca="false">+G127</f>
        <v>3000</v>
      </c>
      <c r="H305" s="81" t="n">
        <f aca="false">+H127</f>
        <v>450</v>
      </c>
      <c r="I305" s="81"/>
    </row>
    <row r="306" s="12" customFormat="true" ht="12.75" hidden="false" customHeight="false" outlineLevel="0" collapsed="false">
      <c r="A306" s="26" t="s">
        <v>915</v>
      </c>
      <c r="B306" s="26" t="s">
        <v>916</v>
      </c>
      <c r="E306" s="12" t="s">
        <v>1154</v>
      </c>
      <c r="F306" s="12" t="s">
        <v>1153</v>
      </c>
      <c r="G306" s="81" t="n">
        <f aca="false">+G128</f>
        <v>695.666666666667</v>
      </c>
      <c r="H306" s="81" t="n">
        <f aca="false">+H128</f>
        <v>104.35</v>
      </c>
      <c r="I306" s="81"/>
    </row>
    <row r="307" s="12" customFormat="true" ht="12.75" hidden="false" customHeight="false" outlineLevel="0" collapsed="false">
      <c r="A307" s="26" t="s">
        <v>915</v>
      </c>
      <c r="B307" s="26" t="s">
        <v>916</v>
      </c>
      <c r="E307" s="12" t="s">
        <v>1156</v>
      </c>
      <c r="F307" s="12" t="s">
        <v>1936</v>
      </c>
      <c r="G307" s="81" t="n">
        <f aca="false">+G129</f>
        <v>106.4</v>
      </c>
      <c r="H307" s="81" t="n">
        <f aca="false">+H129</f>
        <v>15.96</v>
      </c>
      <c r="I307" s="81"/>
    </row>
    <row r="308" s="12" customFormat="true" ht="12.75" hidden="false" customHeight="false" outlineLevel="0" collapsed="false">
      <c r="A308" s="26" t="s">
        <v>915</v>
      </c>
      <c r="B308" s="26" t="s">
        <v>916</v>
      </c>
      <c r="E308" s="12" t="s">
        <v>430</v>
      </c>
      <c r="F308" s="12" t="s">
        <v>429</v>
      </c>
      <c r="G308" s="81" t="n">
        <f aca="false">+G130</f>
        <v>230091.666666667</v>
      </c>
      <c r="H308" s="81" t="n">
        <f aca="false">+H130</f>
        <v>34513.75</v>
      </c>
      <c r="I308" s="81"/>
    </row>
    <row r="309" s="12" customFormat="true" ht="12.75" hidden="false" customHeight="false" outlineLevel="0" collapsed="false">
      <c r="A309" s="26" t="s">
        <v>915</v>
      </c>
      <c r="B309" s="26" t="s">
        <v>916</v>
      </c>
      <c r="E309" s="12" t="s">
        <v>436</v>
      </c>
      <c r="F309" s="12" t="s">
        <v>435</v>
      </c>
      <c r="G309" s="81" t="n">
        <f aca="false">SUM(G131:G132)</f>
        <v>2000.93333333333</v>
      </c>
      <c r="H309" s="81" t="n">
        <f aca="false">SUM(H131:H132)</f>
        <v>300.14</v>
      </c>
      <c r="I309" s="81"/>
    </row>
    <row r="310" s="12" customFormat="true" ht="12.75" hidden="false" customHeight="false" outlineLevel="0" collapsed="false">
      <c r="A310" s="26" t="s">
        <v>915</v>
      </c>
      <c r="B310" s="26" t="s">
        <v>916</v>
      </c>
      <c r="E310" s="12" t="s">
        <v>1944</v>
      </c>
      <c r="F310" s="12" t="s">
        <v>1945</v>
      </c>
      <c r="G310" s="81" t="n">
        <f aca="false">+G133</f>
        <v>236.933333333333</v>
      </c>
      <c r="H310" s="81" t="n">
        <f aca="false">+H133</f>
        <v>35.54</v>
      </c>
      <c r="I310" s="81"/>
    </row>
    <row r="311" s="12" customFormat="true" ht="12.75" hidden="false" customHeight="false" outlineLevel="0" collapsed="false">
      <c r="A311" s="26" t="s">
        <v>915</v>
      </c>
      <c r="B311" s="26" t="s">
        <v>916</v>
      </c>
      <c r="E311" s="18" t="s">
        <v>449</v>
      </c>
      <c r="F311" s="18" t="s">
        <v>1166</v>
      </c>
      <c r="G311" s="81" t="n">
        <f aca="false">SUM(G134:G136)</f>
        <v>113333.333333333</v>
      </c>
      <c r="H311" s="81" t="n">
        <f aca="false">SUM(H134:H136)</f>
        <v>17000</v>
      </c>
      <c r="I311" s="81"/>
    </row>
    <row r="312" s="12" customFormat="true" ht="12.75" hidden="false" customHeight="false" outlineLevel="0" collapsed="false">
      <c r="A312" s="26" t="s">
        <v>915</v>
      </c>
      <c r="B312" s="26" t="s">
        <v>916</v>
      </c>
      <c r="E312" s="12" t="s">
        <v>1950</v>
      </c>
      <c r="F312" s="12" t="s">
        <v>1951</v>
      </c>
      <c r="G312" s="81" t="n">
        <f aca="false">SUM(G137:G138)</f>
        <v>335.2</v>
      </c>
      <c r="H312" s="81" t="n">
        <f aca="false">SUM(H137:H138)</f>
        <v>50.28</v>
      </c>
      <c r="I312" s="81"/>
    </row>
    <row r="313" s="12" customFormat="true" ht="12.75" hidden="false" customHeight="false" outlineLevel="0" collapsed="false">
      <c r="A313" s="26" t="s">
        <v>915</v>
      </c>
      <c r="B313" s="26" t="s">
        <v>916</v>
      </c>
      <c r="E313" s="12" t="s">
        <v>471</v>
      </c>
      <c r="F313" s="18" t="s">
        <v>472</v>
      </c>
      <c r="G313" s="81" t="n">
        <f aca="false">+G139</f>
        <v>246492.8</v>
      </c>
      <c r="H313" s="81" t="n">
        <f aca="false">+H139</f>
        <v>36973.92</v>
      </c>
      <c r="I313" s="81"/>
    </row>
    <row r="314" s="12" customFormat="true" ht="12.75" hidden="false" customHeight="false" outlineLevel="0" collapsed="false">
      <c r="A314" s="26" t="s">
        <v>915</v>
      </c>
      <c r="B314" s="57" t="s">
        <v>919</v>
      </c>
      <c r="E314" s="21" t="s">
        <v>482</v>
      </c>
      <c r="F314" s="21" t="s">
        <v>481</v>
      </c>
      <c r="G314" s="81" t="n">
        <f aca="false">SUM(G140:G141)</f>
        <v>17894.8</v>
      </c>
      <c r="H314" s="81" t="n">
        <f aca="false">SUM(H140:H141)</f>
        <v>2684.22</v>
      </c>
      <c r="I314" s="81"/>
    </row>
    <row r="315" s="12" customFormat="true" ht="12.75" hidden="false" customHeight="false" outlineLevel="0" collapsed="false">
      <c r="A315" s="26" t="s">
        <v>915</v>
      </c>
      <c r="B315" s="26" t="s">
        <v>916</v>
      </c>
      <c r="E315" s="12" t="s">
        <v>1173</v>
      </c>
      <c r="F315" s="12" t="s">
        <v>1172</v>
      </c>
      <c r="G315" s="81" t="n">
        <f aca="false">+G142</f>
        <v>304.333333333333</v>
      </c>
      <c r="H315" s="81" t="n">
        <f aca="false">+H142</f>
        <v>45.65</v>
      </c>
      <c r="I315" s="81"/>
    </row>
    <row r="316" s="12" customFormat="true" ht="12.75" hidden="false" customHeight="false" outlineLevel="0" collapsed="false">
      <c r="A316" s="26" t="s">
        <v>915</v>
      </c>
      <c r="B316" s="26" t="s">
        <v>916</v>
      </c>
      <c r="E316" s="18" t="s">
        <v>486</v>
      </c>
      <c r="F316" s="18" t="s">
        <v>1635</v>
      </c>
      <c r="G316" s="81" t="n">
        <f aca="false">+G143</f>
        <v>128796.6</v>
      </c>
      <c r="H316" s="81" t="n">
        <f aca="false">+H143</f>
        <v>19319.49</v>
      </c>
      <c r="I316" s="81"/>
    </row>
    <row r="317" s="12" customFormat="true" ht="12.75" hidden="false" customHeight="false" outlineLevel="0" collapsed="false">
      <c r="A317" s="26" t="s">
        <v>915</v>
      </c>
      <c r="B317" s="26" t="s">
        <v>916</v>
      </c>
      <c r="E317" s="12" t="s">
        <v>498</v>
      </c>
      <c r="F317" s="12" t="s">
        <v>1639</v>
      </c>
      <c r="G317" s="81" t="n">
        <f aca="false">SUM(G144:G147)</f>
        <v>1095.66666666667</v>
      </c>
      <c r="H317" s="81" t="n">
        <f aca="false">SUM(H144:H147)</f>
        <v>164.35</v>
      </c>
      <c r="I317" s="81"/>
    </row>
    <row r="318" s="12" customFormat="true" ht="12.75" hidden="false" customHeight="false" outlineLevel="0" collapsed="false">
      <c r="A318" s="26" t="s">
        <v>915</v>
      </c>
      <c r="B318" s="26" t="s">
        <v>916</v>
      </c>
      <c r="E318" s="18" t="s">
        <v>1181</v>
      </c>
      <c r="F318" s="18" t="s">
        <v>1643</v>
      </c>
      <c r="G318" s="81" t="n">
        <f aca="false">SUM(G148:G151)</f>
        <v>176478.133333333</v>
      </c>
      <c r="H318" s="81" t="n">
        <f aca="false">SUM(H148:H151)</f>
        <v>26471.72</v>
      </c>
      <c r="I318" s="81"/>
    </row>
    <row r="319" s="12" customFormat="true" ht="12.75" hidden="false" customHeight="false" outlineLevel="0" collapsed="false">
      <c r="A319" s="26" t="s">
        <v>915</v>
      </c>
      <c r="B319" s="26" t="s">
        <v>916</v>
      </c>
      <c r="E319" s="18" t="s">
        <v>503</v>
      </c>
      <c r="F319" s="18" t="s">
        <v>1646</v>
      </c>
      <c r="G319" s="81" t="n">
        <f aca="false">+G152</f>
        <v>434.466666666667</v>
      </c>
      <c r="H319" s="81" t="n">
        <f aca="false">+H152</f>
        <v>65.17</v>
      </c>
      <c r="I319" s="81"/>
    </row>
    <row r="320" s="12" customFormat="true" ht="12.75" hidden="false" customHeight="false" outlineLevel="0" collapsed="false">
      <c r="A320" s="26" t="s">
        <v>915</v>
      </c>
      <c r="B320" s="26" t="s">
        <v>916</v>
      </c>
      <c r="E320" s="18" t="s">
        <v>507</v>
      </c>
      <c r="F320" s="18" t="s">
        <v>506</v>
      </c>
      <c r="G320" s="81" t="n">
        <f aca="false">+G153</f>
        <v>3672.93333333333</v>
      </c>
      <c r="H320" s="81" t="n">
        <f aca="false">+H153</f>
        <v>550.94</v>
      </c>
      <c r="I320" s="81"/>
    </row>
    <row r="321" s="12" customFormat="true" ht="12.75" hidden="false" customHeight="false" outlineLevel="0" collapsed="false">
      <c r="A321" s="26" t="s">
        <v>915</v>
      </c>
      <c r="B321" s="26" t="s">
        <v>916</v>
      </c>
      <c r="E321" s="12" t="s">
        <v>1970</v>
      </c>
      <c r="F321" s="12" t="s">
        <v>1971</v>
      </c>
      <c r="G321" s="81" t="n">
        <f aca="false">+G154</f>
        <v>78.2666666666667</v>
      </c>
      <c r="H321" s="81" t="n">
        <f aca="false">+H154</f>
        <v>11.74</v>
      </c>
      <c r="I321" s="81"/>
    </row>
    <row r="322" s="12" customFormat="true" ht="12.75" hidden="false" customHeight="false" outlineLevel="0" collapsed="false">
      <c r="A322" s="26" t="s">
        <v>915</v>
      </c>
      <c r="B322" s="26" t="s">
        <v>916</v>
      </c>
      <c r="E322" s="12" t="s">
        <v>1973</v>
      </c>
      <c r="F322" s="12" t="s">
        <v>1972</v>
      </c>
      <c r="G322" s="81" t="n">
        <f aca="false">SUM(G155:G156)</f>
        <v>268.533333333333</v>
      </c>
      <c r="H322" s="81" t="n">
        <f aca="false">SUM(H155:H156)</f>
        <v>40.28</v>
      </c>
      <c r="I322" s="81"/>
    </row>
    <row r="323" s="12" customFormat="true" ht="12.75" hidden="false" customHeight="false" outlineLevel="0" collapsed="false">
      <c r="A323" s="26" t="s">
        <v>915</v>
      </c>
      <c r="B323" s="26" t="s">
        <v>916</v>
      </c>
      <c r="E323" s="18" t="s">
        <v>1975</v>
      </c>
      <c r="F323" s="18" t="s">
        <v>1366</v>
      </c>
      <c r="G323" s="81" t="n">
        <f aca="false">+G157</f>
        <v>42.2</v>
      </c>
      <c r="H323" s="81" t="n">
        <f aca="false">+H157</f>
        <v>6.33</v>
      </c>
      <c r="I323" s="81"/>
    </row>
    <row r="324" s="12" customFormat="true" ht="12.75" hidden="false" customHeight="false" outlineLevel="0" collapsed="false">
      <c r="A324" s="26" t="s">
        <v>915</v>
      </c>
      <c r="B324" s="26" t="s">
        <v>916</v>
      </c>
      <c r="E324" s="12" t="s">
        <v>1977</v>
      </c>
      <c r="F324" s="12" t="s">
        <v>1978</v>
      </c>
      <c r="G324" s="81" t="n">
        <f aca="false">+G158</f>
        <v>1500</v>
      </c>
      <c r="H324" s="81" t="n">
        <f aca="false">+H158</f>
        <v>225</v>
      </c>
      <c r="I324" s="81"/>
    </row>
    <row r="325" s="12" customFormat="true" ht="12.75" hidden="false" customHeight="false" outlineLevel="0" collapsed="false">
      <c r="A325" s="26" t="s">
        <v>915</v>
      </c>
      <c r="B325" s="26" t="s">
        <v>916</v>
      </c>
      <c r="E325" s="100" t="s">
        <v>1980</v>
      </c>
      <c r="F325" s="100" t="s">
        <v>1981</v>
      </c>
      <c r="G325" s="81" t="n">
        <f aca="false">+G159</f>
        <v>239.8</v>
      </c>
      <c r="H325" s="81" t="n">
        <f aca="false">+H159</f>
        <v>35.97</v>
      </c>
      <c r="I325" s="81"/>
    </row>
    <row r="326" s="12" customFormat="true" ht="12.75" hidden="false" customHeight="false" outlineLevel="0" collapsed="false">
      <c r="A326" s="26" t="s">
        <v>915</v>
      </c>
      <c r="B326" s="26" t="s">
        <v>916</v>
      </c>
      <c r="E326" s="18" t="s">
        <v>1661</v>
      </c>
      <c r="F326" s="18" t="s">
        <v>1662</v>
      </c>
      <c r="G326" s="81" t="n">
        <f aca="false">+G160</f>
        <v>165.333333333333</v>
      </c>
      <c r="H326" s="81" t="n">
        <f aca="false">+H160</f>
        <v>24.8</v>
      </c>
      <c r="I326" s="81"/>
    </row>
    <row r="327" s="12" customFormat="true" ht="12.75" hidden="false" customHeight="false" outlineLevel="0" collapsed="false">
      <c r="A327" s="26" t="s">
        <v>915</v>
      </c>
      <c r="B327" s="26" t="s">
        <v>916</v>
      </c>
      <c r="E327" s="18" t="s">
        <v>516</v>
      </c>
      <c r="F327" s="18" t="s">
        <v>517</v>
      </c>
      <c r="G327" s="81" t="n">
        <f aca="false">+G161</f>
        <v>2320</v>
      </c>
      <c r="H327" s="81" t="n">
        <f aca="false">+H161</f>
        <v>348</v>
      </c>
      <c r="I327" s="81"/>
    </row>
    <row r="328" s="12" customFormat="true" ht="12.75" hidden="false" customHeight="false" outlineLevel="0" collapsed="false">
      <c r="A328" s="26" t="s">
        <v>915</v>
      </c>
      <c r="B328" s="26" t="s">
        <v>916</v>
      </c>
      <c r="E328" s="15" t="s">
        <v>1669</v>
      </c>
      <c r="F328" s="15" t="s">
        <v>1670</v>
      </c>
      <c r="G328" s="81" t="n">
        <f aca="false">+G162</f>
        <v>104</v>
      </c>
      <c r="H328" s="81" t="n">
        <f aca="false">+H162</f>
        <v>15.6</v>
      </c>
      <c r="I328" s="81"/>
    </row>
    <row r="329" s="12" customFormat="true" ht="12.75" hidden="false" customHeight="false" outlineLevel="0" collapsed="false">
      <c r="A329" s="26" t="s">
        <v>915</v>
      </c>
      <c r="B329" s="26" t="s">
        <v>916</v>
      </c>
      <c r="E329" s="100" t="s">
        <v>1985</v>
      </c>
      <c r="F329" s="100" t="s">
        <v>1986</v>
      </c>
      <c r="G329" s="81" t="n">
        <f aca="false">SUM(G163:G164)</f>
        <v>216.066666666667</v>
      </c>
      <c r="H329" s="81" t="n">
        <f aca="false">SUM(H163:H164)</f>
        <v>32.41</v>
      </c>
      <c r="I329" s="81"/>
    </row>
    <row r="330" s="12" customFormat="true" ht="12.75" hidden="false" customHeight="false" outlineLevel="0" collapsed="false">
      <c r="A330" s="26" t="s">
        <v>915</v>
      </c>
      <c r="B330" s="26" t="s">
        <v>916</v>
      </c>
      <c r="E330" s="18" t="s">
        <v>1988</v>
      </c>
      <c r="F330" s="18" t="s">
        <v>1989</v>
      </c>
      <c r="G330" s="81" t="n">
        <f aca="false">+G165</f>
        <v>173.933333333333</v>
      </c>
      <c r="H330" s="81" t="n">
        <f aca="false">+H165</f>
        <v>26.09</v>
      </c>
      <c r="I330" s="81"/>
    </row>
    <row r="331" s="12" customFormat="true" ht="12.75" hidden="false" customHeight="false" outlineLevel="0" collapsed="false">
      <c r="A331" s="26" t="s">
        <v>915</v>
      </c>
      <c r="B331" s="26" t="s">
        <v>916</v>
      </c>
      <c r="E331" s="100" t="s">
        <v>532</v>
      </c>
      <c r="F331" s="100" t="s">
        <v>1678</v>
      </c>
      <c r="G331" s="81" t="n">
        <f aca="false">SUM(G166:G167)</f>
        <v>278.2</v>
      </c>
      <c r="H331" s="81" t="n">
        <f aca="false">SUM(H166:H167)</f>
        <v>41.73</v>
      </c>
      <c r="I331" s="81"/>
    </row>
    <row r="332" s="12" customFormat="true" ht="12.75" hidden="false" customHeight="false" outlineLevel="0" collapsed="false">
      <c r="A332" s="26" t="s">
        <v>915</v>
      </c>
      <c r="B332" s="26" t="s">
        <v>916</v>
      </c>
      <c r="E332" s="100" t="s">
        <v>1993</v>
      </c>
      <c r="F332" s="100" t="s">
        <v>1994</v>
      </c>
      <c r="G332" s="81" t="n">
        <f aca="false">+G168</f>
        <v>129.333333333333</v>
      </c>
      <c r="H332" s="81" t="n">
        <f aca="false">+H168</f>
        <v>19.4</v>
      </c>
      <c r="I332" s="81"/>
    </row>
    <row r="333" s="12" customFormat="true" ht="12.75" hidden="false" customHeight="false" outlineLevel="0" collapsed="false">
      <c r="A333" s="26" t="s">
        <v>915</v>
      </c>
      <c r="B333" s="26" t="s">
        <v>916</v>
      </c>
      <c r="E333" s="18" t="s">
        <v>1687</v>
      </c>
      <c r="F333" s="18" t="s">
        <v>1688</v>
      </c>
      <c r="G333" s="81" t="n">
        <f aca="false">+G169</f>
        <v>300</v>
      </c>
      <c r="H333" s="81" t="n">
        <f aca="false">+H169</f>
        <v>45</v>
      </c>
      <c r="I333" s="81"/>
    </row>
    <row r="334" s="12" customFormat="true" ht="12.75" hidden="false" customHeight="false" outlineLevel="0" collapsed="false">
      <c r="A334" s="26" t="s">
        <v>915</v>
      </c>
      <c r="B334" s="26" t="s">
        <v>916</v>
      </c>
      <c r="E334" s="103" t="s">
        <v>537</v>
      </c>
      <c r="F334" s="103" t="s">
        <v>1691</v>
      </c>
      <c r="G334" s="81" t="n">
        <f aca="false">SUM(G170:G171)</f>
        <v>337707.6</v>
      </c>
      <c r="H334" s="81" t="n">
        <f aca="false">SUM(H170:H171)</f>
        <v>50656.14</v>
      </c>
      <c r="I334" s="81"/>
    </row>
    <row r="335" s="12" customFormat="true" ht="12.75" hidden="false" customHeight="false" outlineLevel="0" collapsed="false">
      <c r="A335" s="26" t="s">
        <v>915</v>
      </c>
      <c r="B335" s="26" t="s">
        <v>916</v>
      </c>
      <c r="E335" s="49" t="s">
        <v>542</v>
      </c>
      <c r="F335" s="18" t="s">
        <v>1705</v>
      </c>
      <c r="G335" s="81" t="n">
        <f aca="false">SUM(G172:G173)</f>
        <v>24878.6666666667</v>
      </c>
      <c r="H335" s="81" t="n">
        <f aca="false">SUM(H172:H173)</f>
        <v>3731.8</v>
      </c>
      <c r="I335" s="81"/>
    </row>
    <row r="336" s="12" customFormat="true" ht="12.75" hidden="false" customHeight="false" outlineLevel="0" collapsed="false">
      <c r="A336" s="26" t="s">
        <v>915</v>
      </c>
      <c r="B336" s="26" t="s">
        <v>916</v>
      </c>
      <c r="E336" s="24" t="s">
        <v>552</v>
      </c>
      <c r="F336" s="24" t="s">
        <v>2001</v>
      </c>
      <c r="G336" s="81" t="n">
        <f aca="false">SUM(G174:G246)</f>
        <v>11322115.8</v>
      </c>
      <c r="H336" s="81" t="n">
        <f aca="false">SUM(H174:H246)</f>
        <v>1698317.37</v>
      </c>
      <c r="I336" s="81"/>
    </row>
    <row r="337" s="12" customFormat="true" ht="12.75" hidden="false" customHeight="false" outlineLevel="0" collapsed="false">
      <c r="A337" s="26" t="s">
        <v>915</v>
      </c>
      <c r="B337" s="26" t="s">
        <v>916</v>
      </c>
      <c r="E337" s="18" t="s">
        <v>893</v>
      </c>
      <c r="F337" s="18" t="s">
        <v>892</v>
      </c>
      <c r="G337" s="81" t="n">
        <f aca="false">+G247</f>
        <v>565.2</v>
      </c>
      <c r="H337" s="81" t="n">
        <f aca="false">+H247</f>
        <v>84.78</v>
      </c>
      <c r="I337" s="81"/>
    </row>
    <row r="338" s="12" customFormat="true" ht="12.75" hidden="false" customHeight="false" outlineLevel="0" collapsed="false">
      <c r="A338" s="26" t="s">
        <v>915</v>
      </c>
      <c r="B338" s="26" t="s">
        <v>916</v>
      </c>
      <c r="E338" s="12" t="s">
        <v>1742</v>
      </c>
      <c r="F338" s="12" t="s">
        <v>1743</v>
      </c>
      <c r="G338" s="81" t="n">
        <f aca="false">+G248</f>
        <v>415.733333333333</v>
      </c>
      <c r="H338" s="81" t="n">
        <f aca="false">+H248</f>
        <v>62.36</v>
      </c>
      <c r="I338" s="81"/>
    </row>
    <row r="339" s="12" customFormat="true" ht="12.75" hidden="false" customHeight="false" outlineLevel="0" collapsed="false">
      <c r="A339" s="26" t="s">
        <v>915</v>
      </c>
      <c r="B339" s="26" t="s">
        <v>916</v>
      </c>
      <c r="E339" s="12" t="s">
        <v>901</v>
      </c>
      <c r="F339" s="85" t="s">
        <v>1748</v>
      </c>
      <c r="G339" s="81" t="n">
        <f aca="false">SUM(G249:G251)</f>
        <v>131958.6</v>
      </c>
      <c r="H339" s="81" t="n">
        <f aca="false">SUM(H249:H251)</f>
        <v>19793.79</v>
      </c>
      <c r="I339" s="81"/>
    </row>
    <row r="340" s="12" customFormat="true" ht="12.75" hidden="false" customHeight="false" outlineLevel="0" collapsed="false">
      <c r="A340" s="26" t="s">
        <v>915</v>
      </c>
      <c r="B340" s="26" t="s">
        <v>916</v>
      </c>
      <c r="E340" s="12" t="s">
        <v>2086</v>
      </c>
      <c r="F340" s="18" t="s">
        <v>2085</v>
      </c>
      <c r="G340" s="81" t="n">
        <f aca="false">+G252</f>
        <v>263640.6</v>
      </c>
      <c r="H340" s="81" t="n">
        <f aca="false">+H252</f>
        <v>39546.09</v>
      </c>
      <c r="I340" s="81"/>
    </row>
    <row r="341" s="12" customFormat="true" ht="12.75" hidden="false" customHeight="false" outlineLevel="0" collapsed="false">
      <c r="A341" s="26" t="s">
        <v>915</v>
      </c>
      <c r="B341" s="26" t="s">
        <v>916</v>
      </c>
      <c r="E341" s="100" t="s">
        <v>1754</v>
      </c>
      <c r="F341" s="100" t="s">
        <v>1755</v>
      </c>
      <c r="G341" s="81" t="n">
        <f aca="false">+G253</f>
        <v>86.2</v>
      </c>
      <c r="H341" s="81" t="n">
        <f aca="false">+H253</f>
        <v>12.93</v>
      </c>
      <c r="I341" s="81"/>
    </row>
    <row r="342" s="12" customFormat="true" ht="12.75" hidden="false" customHeight="false" outlineLevel="0" collapsed="false">
      <c r="A342" s="26" t="s">
        <v>915</v>
      </c>
      <c r="B342" s="26" t="s">
        <v>916</v>
      </c>
      <c r="E342" s="12" t="s">
        <v>2087</v>
      </c>
      <c r="F342" s="12" t="s">
        <v>2088</v>
      </c>
      <c r="G342" s="81" t="n">
        <f aca="false">+G254</f>
        <v>70.4</v>
      </c>
      <c r="H342" s="81" t="n">
        <f aca="false">+H254</f>
        <v>10.56</v>
      </c>
      <c r="I342" s="81"/>
    </row>
    <row r="343" s="12" customFormat="true" ht="12.75" hidden="false" customHeight="false" outlineLevel="0" collapsed="false">
      <c r="A343" s="78" t="s">
        <v>921</v>
      </c>
      <c r="B343" s="78" t="s">
        <v>916</v>
      </c>
      <c r="F343" s="79" t="s">
        <v>1349</v>
      </c>
      <c r="G343" s="81" t="n">
        <f aca="false">(H343*100)/15</f>
        <v>1159</v>
      </c>
      <c r="H343" s="81" t="n">
        <f aca="false">+H33-307.56</f>
        <v>173.85</v>
      </c>
      <c r="I343" s="81"/>
    </row>
    <row r="344" s="12" customFormat="true" ht="12.75" hidden="false" customHeight="false" outlineLevel="0" collapsed="false">
      <c r="A344" s="105"/>
      <c r="B344" s="105"/>
      <c r="G344" s="81"/>
      <c r="H344" s="81"/>
      <c r="I344" s="81"/>
    </row>
    <row r="345" s="12" customFormat="true" ht="12.75" hidden="false" customHeight="false" outlineLevel="0" collapsed="false">
      <c r="A345" s="105"/>
      <c r="B345" s="105"/>
      <c r="G345" s="106" t="n">
        <f aca="false">SUM(G262:G343)</f>
        <v>14597353.3333333</v>
      </c>
      <c r="H345" s="106" t="n">
        <f aca="false">SUM(H262:H343)</f>
        <v>2189603</v>
      </c>
      <c r="I345" s="81"/>
    </row>
    <row r="346" customFormat="false" ht="12.75" hidden="false" customHeight="false" outlineLevel="0" collapsed="false">
      <c r="F346" s="18" t="s">
        <v>2089</v>
      </c>
      <c r="H346" s="81" t="n">
        <f aca="false">2450551.28-260948.28</f>
        <v>2189603</v>
      </c>
    </row>
    <row r="347" customFormat="false" ht="12.75" hidden="false" customHeight="false" outlineLevel="0" collapsed="false">
      <c r="H347" s="81" t="n">
        <f aca="false">+H345-H3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 /  &amp;A&amp;R&amp;P /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9"/>
  <sheetViews>
    <sheetView showFormulas="false" showGridLines="true" showRowColHeaders="true" showZeros="true" rightToLeft="false" tabSelected="false" showOutlineSymbols="true" defaultGridColor="true" view="normal" topLeftCell="D219" colorId="64" zoomScale="85" zoomScaleNormal="85" zoomScalePageLayoutView="100" workbookViewId="0">
      <selection pane="topLeft" activeCell="E244" activeCellId="0" sqref="E244"/>
    </sheetView>
  </sheetViews>
  <sheetFormatPr defaultColWidth="11.0546875" defaultRowHeight="12.75" zeroHeight="false" outlineLevelRow="1" outlineLevelCol="1"/>
  <cols>
    <col collapsed="false" customWidth="true" hidden="false" outlineLevel="1" max="3" min="3" style="0" width="11.42"/>
    <col collapsed="false" customWidth="true" hidden="false" outlineLevel="1" max="4" min="4" style="0" width="35.85"/>
    <col collapsed="false" customWidth="true" hidden="false" outlineLevel="0" max="5" min="5" style="0" width="15.56"/>
    <col collapsed="false" customWidth="true" hidden="false" outlineLevel="0" max="6" min="6" style="0" width="43.85"/>
    <col collapsed="false" customWidth="true" hidden="false" outlineLevel="0" max="7" min="7" style="2" width="16.13"/>
    <col collapsed="false" customWidth="true" hidden="false" outlineLevel="0" max="8" min="8" style="2" width="15.85"/>
    <col collapsed="false" customWidth="true" hidden="false" outlineLevel="0" max="9" min="9" style="2" width="11.42"/>
  </cols>
  <sheetData>
    <row r="1" s="18" customFormat="true" ht="12.75" hidden="false" customHeight="false" outlineLevel="0" collapsed="false">
      <c r="A1" s="35" t="s">
        <v>923</v>
      </c>
      <c r="G1" s="81"/>
      <c r="H1" s="81"/>
      <c r="I1" s="81"/>
    </row>
    <row r="2" s="18" customFormat="true" ht="12.75" hidden="false" customHeight="false" outlineLevel="0" collapsed="false">
      <c r="A2" s="35" t="s">
        <v>2090</v>
      </c>
      <c r="G2" s="81"/>
      <c r="H2" s="81"/>
      <c r="I2" s="81"/>
    </row>
    <row r="3" s="18" customFormat="true" ht="12.75" hidden="false" customHeight="false" outlineLevel="0" collapsed="false">
      <c r="A3" s="35"/>
      <c r="G3" s="81"/>
      <c r="H3" s="81"/>
      <c r="I3" s="81"/>
    </row>
    <row r="4" customFormat="false" ht="12.75" hidden="true" customHeight="false" outlineLevel="1" collapsed="false">
      <c r="A4" s="0" t="s">
        <v>2091</v>
      </c>
      <c r="B4" s="6" t="n">
        <v>39542</v>
      </c>
      <c r="C4" s="0" t="n">
        <v>5869</v>
      </c>
      <c r="D4" s="1" t="s">
        <v>2092</v>
      </c>
      <c r="E4" s="107"/>
      <c r="F4" s="1" t="s">
        <v>2092</v>
      </c>
      <c r="G4" s="2" t="n">
        <f aca="false">H4*100/15</f>
        <v>756.533333333333</v>
      </c>
      <c r="H4" s="2" t="n">
        <v>113.48</v>
      </c>
    </row>
    <row r="5" customFormat="false" ht="12.75" hidden="true" customHeight="false" outlineLevel="1" collapsed="false">
      <c r="A5" s="0" t="s">
        <v>1246</v>
      </c>
      <c r="B5" s="6" t="n">
        <v>39552</v>
      </c>
      <c r="C5" s="0" t="n">
        <v>5871</v>
      </c>
      <c r="D5" s="0" t="s">
        <v>2092</v>
      </c>
      <c r="E5" s="107"/>
      <c r="F5" s="0" t="s">
        <v>2092</v>
      </c>
      <c r="G5" s="2" t="n">
        <f aca="false">H5*100/15</f>
        <v>669.6</v>
      </c>
      <c r="H5" s="2" t="n">
        <v>100.44</v>
      </c>
    </row>
    <row r="6" customFormat="false" ht="12.75" hidden="true" customHeight="false" outlineLevel="1" collapsed="false">
      <c r="A6" s="0" t="s">
        <v>2093</v>
      </c>
      <c r="B6" s="6" t="n">
        <v>39557</v>
      </c>
      <c r="C6" s="0" t="n">
        <v>5874</v>
      </c>
      <c r="D6" s="0" t="s">
        <v>2092</v>
      </c>
      <c r="E6" s="107"/>
      <c r="F6" s="0" t="s">
        <v>2092</v>
      </c>
      <c r="G6" s="2" t="n">
        <f aca="false">H6*100/15</f>
        <v>704.333333333333</v>
      </c>
      <c r="H6" s="2" t="n">
        <v>105.65</v>
      </c>
    </row>
    <row r="7" customFormat="false" ht="12.75" hidden="true" customHeight="false" outlineLevel="1" collapsed="false">
      <c r="A7" s="0" t="s">
        <v>1821</v>
      </c>
      <c r="B7" s="6" t="n">
        <v>39539</v>
      </c>
      <c r="C7" s="0" t="s">
        <v>2094</v>
      </c>
      <c r="D7" s="80" t="s">
        <v>11</v>
      </c>
      <c r="F7" s="80" t="s">
        <v>11</v>
      </c>
      <c r="G7" s="2" t="n">
        <f aca="false">H7*100/15</f>
        <v>36.5333333333335</v>
      </c>
      <c r="H7" s="108" t="n">
        <f aca="false">636.02-121.5-52.5-25.2-14.88-59.38-304.58-52.5</f>
        <v>5.48000000000002</v>
      </c>
    </row>
    <row r="8" customFormat="false" ht="12.75" hidden="true" customHeight="false" outlineLevel="1" collapsed="false">
      <c r="A8" s="0" t="s">
        <v>2095</v>
      </c>
      <c r="B8" s="6" t="n">
        <v>39546</v>
      </c>
      <c r="C8" s="0" t="s">
        <v>2096</v>
      </c>
      <c r="D8" s="80" t="s">
        <v>11</v>
      </c>
      <c r="F8" s="80" t="s">
        <v>11</v>
      </c>
      <c r="G8" s="2" t="n">
        <f aca="false">H8*100/15</f>
        <v>1.33333333333338</v>
      </c>
      <c r="H8" s="108" t="n">
        <f aca="false">133-32.73-27-14.88-37.5-20.69</f>
        <v>0.200000000000006</v>
      </c>
    </row>
    <row r="9" customFormat="false" ht="12.75" hidden="true" customHeight="false" outlineLevel="1" collapsed="false">
      <c r="A9" s="0" t="s">
        <v>2097</v>
      </c>
      <c r="B9" s="6" t="n">
        <v>39560</v>
      </c>
      <c r="C9" s="0" t="s">
        <v>2098</v>
      </c>
      <c r="D9" s="80" t="s">
        <v>11</v>
      </c>
      <c r="F9" s="80" t="s">
        <v>11</v>
      </c>
      <c r="G9" s="2" t="n">
        <f aca="false">H9*100/15</f>
        <v>60.4666666666681</v>
      </c>
      <c r="H9" s="108" t="n">
        <f aca="false">1155.19-53.31-235.41-255-44.64-18.11-21.91-45.65-19.31-67.5-6.45-27.68-351.15</f>
        <v>9.07000000000022</v>
      </c>
    </row>
    <row r="10" customFormat="false" ht="12.75" hidden="true" customHeight="false" outlineLevel="1" collapsed="false">
      <c r="A10" s="0" t="s">
        <v>2099</v>
      </c>
      <c r="B10" s="6" t="n">
        <v>39568</v>
      </c>
      <c r="C10" s="0" t="s">
        <v>2100</v>
      </c>
      <c r="D10" s="80" t="s">
        <v>11</v>
      </c>
      <c r="E10" s="12"/>
      <c r="F10" s="80" t="s">
        <v>11</v>
      </c>
      <c r="G10" s="2" t="n">
        <f aca="false">H10*100/15</f>
        <v>0.599999999999928</v>
      </c>
      <c r="H10" s="108" t="n">
        <f aca="false">107.58-14.87-44.7-21.91-26.01</f>
        <v>0.0899999999999892</v>
      </c>
    </row>
    <row r="11" customFormat="false" ht="12.75" hidden="true" customHeight="false" outlineLevel="1" collapsed="false">
      <c r="A11" s="0" t="s">
        <v>78</v>
      </c>
      <c r="B11" s="6" t="n">
        <v>39540</v>
      </c>
      <c r="C11" s="0" t="s">
        <v>2101</v>
      </c>
      <c r="D11" s="0" t="s">
        <v>1125</v>
      </c>
      <c r="E11" s="9"/>
      <c r="F11" s="0" t="s">
        <v>1125</v>
      </c>
      <c r="G11" s="2" t="n">
        <f aca="false">H11*100/15</f>
        <v>-1638</v>
      </c>
      <c r="H11" s="2" t="n">
        <v>-245.7</v>
      </c>
    </row>
    <row r="12" customFormat="false" ht="12.75" hidden="true" customHeight="false" outlineLevel="1" collapsed="false">
      <c r="A12" s="0" t="s">
        <v>122</v>
      </c>
      <c r="B12" s="6" t="n">
        <v>39540</v>
      </c>
      <c r="C12" s="0" t="s">
        <v>2101</v>
      </c>
      <c r="D12" s="0" t="s">
        <v>1125</v>
      </c>
      <c r="E12" s="9"/>
      <c r="F12" s="0" t="s">
        <v>1125</v>
      </c>
      <c r="G12" s="2" t="n">
        <f aca="false">H12*100/15</f>
        <v>1638</v>
      </c>
      <c r="H12" s="2" t="n">
        <v>245.7</v>
      </c>
    </row>
    <row r="13" customFormat="false" ht="12.75" hidden="true" customHeight="false" outlineLevel="1" collapsed="false">
      <c r="A13" s="0" t="s">
        <v>2102</v>
      </c>
      <c r="B13" s="6" t="n">
        <v>39568</v>
      </c>
      <c r="C13" s="0" t="s">
        <v>2103</v>
      </c>
      <c r="D13" s="0" t="s">
        <v>2104</v>
      </c>
      <c r="E13" s="86" t="s">
        <v>927</v>
      </c>
      <c r="F13" s="0" t="s">
        <v>2104</v>
      </c>
      <c r="G13" s="2" t="n">
        <f aca="false">H13*100/15</f>
        <v>-502.6</v>
      </c>
      <c r="H13" s="2" t="n">
        <v>-75.39</v>
      </c>
    </row>
    <row r="14" customFormat="false" ht="12.75" hidden="true" customHeight="false" outlineLevel="1" collapsed="false">
      <c r="A14" s="0" t="s">
        <v>1057</v>
      </c>
      <c r="B14" s="6" t="n">
        <v>39560</v>
      </c>
      <c r="C14" s="0" t="s">
        <v>2103</v>
      </c>
      <c r="D14" s="0" t="s">
        <v>384</v>
      </c>
      <c r="E14" s="86" t="s">
        <v>927</v>
      </c>
      <c r="F14" s="0" t="s">
        <v>384</v>
      </c>
      <c r="G14" s="2" t="n">
        <f aca="false">H14*100/15</f>
        <v>502.6</v>
      </c>
      <c r="H14" s="2" t="n">
        <v>75.39</v>
      </c>
    </row>
    <row r="15" customFormat="false" ht="12.75" hidden="true" customHeight="false" outlineLevel="1" collapsed="false">
      <c r="A15" s="0" t="s">
        <v>157</v>
      </c>
      <c r="B15" s="6" t="n">
        <v>39547</v>
      </c>
      <c r="C15" s="0" t="s">
        <v>2105</v>
      </c>
      <c r="D15" s="80" t="s">
        <v>386</v>
      </c>
      <c r="F15" s="80" t="s">
        <v>386</v>
      </c>
      <c r="G15" s="2" t="n">
        <f aca="false">H15*100/15</f>
        <v>0.80000000000003</v>
      </c>
      <c r="H15" s="108" t="n">
        <f aca="false">78.54-33.78-44.64</f>
        <v>0.120000000000005</v>
      </c>
    </row>
    <row r="16" customFormat="false" ht="12.75" hidden="true" customHeight="false" outlineLevel="1" collapsed="false">
      <c r="A16" s="0" t="s">
        <v>414</v>
      </c>
      <c r="B16" s="6" t="n">
        <v>39547</v>
      </c>
      <c r="C16" s="0" t="s">
        <v>2106</v>
      </c>
      <c r="D16" s="80" t="s">
        <v>96</v>
      </c>
      <c r="G16" s="2" t="n">
        <f aca="false">H16*100/15</f>
        <v>-0.0666666666666653</v>
      </c>
      <c r="H16" s="108" t="n">
        <f aca="false">40.17-24.53-15.65</f>
        <v>-0.00999999999999979</v>
      </c>
    </row>
    <row r="17" customFormat="false" ht="12.75" hidden="true" customHeight="false" outlineLevel="1" collapsed="false">
      <c r="A17" s="0" t="s">
        <v>2107</v>
      </c>
      <c r="B17" s="6" t="n">
        <v>39555</v>
      </c>
      <c r="C17" s="0" t="s">
        <v>2108</v>
      </c>
      <c r="D17" s="0" t="s">
        <v>144</v>
      </c>
      <c r="E17" s="86" t="s">
        <v>927</v>
      </c>
      <c r="F17" s="0" t="s">
        <v>144</v>
      </c>
      <c r="G17" s="2" t="n">
        <f aca="false">H17*100/15</f>
        <v>12123.8</v>
      </c>
      <c r="H17" s="2" t="n">
        <v>1818.57</v>
      </c>
    </row>
    <row r="18" customFormat="false" ht="12.75" hidden="true" customHeight="false" outlineLevel="1" collapsed="false">
      <c r="A18" s="0" t="s">
        <v>2109</v>
      </c>
      <c r="B18" s="6" t="n">
        <v>39568</v>
      </c>
      <c r="C18" s="0" t="s">
        <v>2108</v>
      </c>
      <c r="D18" s="0" t="s">
        <v>144</v>
      </c>
      <c r="E18" s="86" t="s">
        <v>927</v>
      </c>
      <c r="F18" s="0" t="s">
        <v>144</v>
      </c>
      <c r="G18" s="2" t="n">
        <f aca="false">H18*100/15</f>
        <v>-12123.8</v>
      </c>
      <c r="H18" s="2" t="n">
        <v>-1818.57</v>
      </c>
    </row>
    <row r="19" customFormat="false" ht="12.75" hidden="true" customHeight="false" outlineLevel="1" collapsed="false">
      <c r="A19" s="0" t="s">
        <v>2110</v>
      </c>
      <c r="B19" s="6" t="n">
        <v>39555</v>
      </c>
      <c r="C19" s="0" t="s">
        <v>2111</v>
      </c>
      <c r="D19" s="0" t="s">
        <v>148</v>
      </c>
      <c r="E19" s="1" t="s">
        <v>149</v>
      </c>
      <c r="F19" s="1" t="s">
        <v>1098</v>
      </c>
      <c r="G19" s="2" t="n">
        <f aca="false">H19*100/15</f>
        <v>10500</v>
      </c>
      <c r="H19" s="2" t="n">
        <v>1575</v>
      </c>
    </row>
    <row r="20" customFormat="false" ht="12.75" hidden="true" customHeight="false" outlineLevel="1" collapsed="false">
      <c r="A20" s="0" t="s">
        <v>2112</v>
      </c>
      <c r="B20" s="6" t="n">
        <v>39568</v>
      </c>
      <c r="C20" s="0" t="s">
        <v>2111</v>
      </c>
      <c r="D20" s="0" t="s">
        <v>2113</v>
      </c>
      <c r="E20" s="86" t="s">
        <v>927</v>
      </c>
      <c r="F20" s="0" t="s">
        <v>2113</v>
      </c>
      <c r="G20" s="2" t="n">
        <f aca="false">H20*100/15</f>
        <v>-10500</v>
      </c>
      <c r="H20" s="2" t="n">
        <v>-1575</v>
      </c>
    </row>
    <row r="21" customFormat="false" ht="12.75" hidden="true" customHeight="false" outlineLevel="1" collapsed="false">
      <c r="A21" s="0" t="s">
        <v>2114</v>
      </c>
      <c r="B21" s="6" t="n">
        <v>39568</v>
      </c>
      <c r="C21" s="0" t="s">
        <v>2115</v>
      </c>
      <c r="D21" s="0" t="s">
        <v>2113</v>
      </c>
      <c r="E21" s="86" t="s">
        <v>927</v>
      </c>
      <c r="F21" s="0" t="s">
        <v>2113</v>
      </c>
      <c r="G21" s="2" t="n">
        <f aca="false">H21*100/15</f>
        <v>-31118.8666666667</v>
      </c>
      <c r="H21" s="2" t="n">
        <v>-4667.83</v>
      </c>
    </row>
    <row r="22" customFormat="false" ht="12.75" hidden="true" customHeight="false" outlineLevel="1" collapsed="false">
      <c r="A22" s="0" t="s">
        <v>513</v>
      </c>
      <c r="B22" s="6" t="n">
        <v>39539</v>
      </c>
      <c r="C22" s="0" t="s">
        <v>2115</v>
      </c>
      <c r="D22" s="0" t="s">
        <v>148</v>
      </c>
      <c r="E22" s="86" t="s">
        <v>927</v>
      </c>
      <c r="F22" s="0" t="s">
        <v>148</v>
      </c>
      <c r="G22" s="2" t="n">
        <f aca="false">H22*100/15</f>
        <v>31118.8666666667</v>
      </c>
      <c r="H22" s="2" t="n">
        <v>4667.83</v>
      </c>
    </row>
    <row r="23" customFormat="false" ht="12.75" hidden="true" customHeight="false" outlineLevel="1" collapsed="false">
      <c r="A23" s="0" t="s">
        <v>509</v>
      </c>
      <c r="B23" s="6" t="n">
        <v>39560</v>
      </c>
      <c r="C23" s="0" t="s">
        <v>2116</v>
      </c>
      <c r="D23" s="0" t="s">
        <v>2117</v>
      </c>
      <c r="E23" s="86" t="s">
        <v>927</v>
      </c>
      <c r="F23" s="0" t="s">
        <v>2117</v>
      </c>
      <c r="G23" s="2" t="n">
        <f aca="false">H23*100/15</f>
        <v>2128</v>
      </c>
      <c r="H23" s="2" t="n">
        <v>319.2</v>
      </c>
    </row>
    <row r="24" customFormat="false" ht="12.75" hidden="true" customHeight="false" outlineLevel="1" collapsed="false">
      <c r="A24" s="0" t="s">
        <v>2118</v>
      </c>
      <c r="B24" s="6" t="n">
        <v>39568</v>
      </c>
      <c r="C24" s="0" t="s">
        <v>2116</v>
      </c>
      <c r="D24" s="0" t="s">
        <v>2117</v>
      </c>
      <c r="E24" s="86" t="s">
        <v>927</v>
      </c>
      <c r="F24" s="0" t="s">
        <v>2117</v>
      </c>
      <c r="G24" s="2" t="n">
        <f aca="false">H24*100/15</f>
        <v>-2128</v>
      </c>
      <c r="H24" s="2" t="n">
        <v>-319.2</v>
      </c>
    </row>
    <row r="25" customFormat="false" ht="12.75" hidden="true" customHeight="false" outlineLevel="1" collapsed="false">
      <c r="A25" s="0" t="s">
        <v>2119</v>
      </c>
      <c r="B25" s="6" t="n">
        <v>39568</v>
      </c>
      <c r="C25" s="0" t="s">
        <v>2120</v>
      </c>
      <c r="D25" s="0" t="s">
        <v>2121</v>
      </c>
      <c r="E25" s="86" t="s">
        <v>927</v>
      </c>
      <c r="F25" s="0" t="s">
        <v>2121</v>
      </c>
      <c r="G25" s="2" t="n">
        <f aca="false">H25*100/15</f>
        <v>2884.33333333333</v>
      </c>
      <c r="H25" s="2" t="n">
        <v>432.65</v>
      </c>
    </row>
    <row r="26" customFormat="false" ht="12.75" hidden="true" customHeight="false" outlineLevel="1" collapsed="false">
      <c r="A26" s="0" t="s">
        <v>113</v>
      </c>
      <c r="B26" s="6" t="n">
        <v>39563</v>
      </c>
      <c r="C26" s="0" t="s">
        <v>2120</v>
      </c>
      <c r="D26" s="0" t="s">
        <v>2122</v>
      </c>
      <c r="E26" s="86" t="s">
        <v>927</v>
      </c>
      <c r="F26" s="0" t="s">
        <v>2122</v>
      </c>
      <c r="G26" s="2" t="n">
        <f aca="false">H26*100/15</f>
        <v>-2884.33333333333</v>
      </c>
      <c r="H26" s="2" t="n">
        <v>-432.65</v>
      </c>
    </row>
    <row r="27" customFormat="false" ht="12.75" hidden="true" customHeight="false" outlineLevel="1" collapsed="false">
      <c r="A27" s="0" t="s">
        <v>2123</v>
      </c>
      <c r="B27" s="6" t="n">
        <v>39547</v>
      </c>
      <c r="C27" s="0" t="s">
        <v>2120</v>
      </c>
      <c r="D27" s="0" t="s">
        <v>2122</v>
      </c>
      <c r="E27" s="86" t="s">
        <v>927</v>
      </c>
      <c r="F27" s="0" t="s">
        <v>2122</v>
      </c>
      <c r="G27" s="2" t="n">
        <f aca="false">H27*100/15</f>
        <v>2884.33333333333</v>
      </c>
      <c r="H27" s="2" t="n">
        <v>432.65</v>
      </c>
    </row>
    <row r="28" customFormat="false" ht="12.75" hidden="true" customHeight="false" outlineLevel="1" collapsed="false">
      <c r="A28" s="0" t="s">
        <v>2119</v>
      </c>
      <c r="B28" s="6" t="n">
        <v>39568</v>
      </c>
      <c r="C28" s="0" t="s">
        <v>2120</v>
      </c>
      <c r="D28" s="0" t="s">
        <v>2122</v>
      </c>
      <c r="E28" s="86" t="s">
        <v>927</v>
      </c>
      <c r="F28" s="0" t="s">
        <v>2122</v>
      </c>
      <c r="G28" s="2" t="n">
        <f aca="false">H28*100/15</f>
        <v>-2884.33333333333</v>
      </c>
      <c r="H28" s="2" t="n">
        <v>-432.65</v>
      </c>
    </row>
    <row r="29" customFormat="false" ht="12.75" hidden="true" customHeight="false" outlineLevel="1" collapsed="false">
      <c r="A29" s="0" t="s">
        <v>1644</v>
      </c>
      <c r="B29" s="6" t="n">
        <v>39568</v>
      </c>
      <c r="C29" s="0" t="s">
        <v>2124</v>
      </c>
      <c r="D29" s="0" t="s">
        <v>2125</v>
      </c>
      <c r="E29" s="86" t="s">
        <v>927</v>
      </c>
      <c r="F29" s="0" t="s">
        <v>2125</v>
      </c>
      <c r="G29" s="2" t="n">
        <f aca="false">H29*100/15</f>
        <v>-1000</v>
      </c>
      <c r="H29" s="2" t="n">
        <v>-150</v>
      </c>
    </row>
    <row r="30" customFormat="false" ht="12.75" hidden="true" customHeight="false" outlineLevel="1" collapsed="false">
      <c r="A30" s="0" t="s">
        <v>464</v>
      </c>
      <c r="B30" s="6" t="n">
        <v>39560</v>
      </c>
      <c r="C30" s="0" t="s">
        <v>2124</v>
      </c>
      <c r="D30" s="0" t="s">
        <v>420</v>
      </c>
      <c r="E30" s="86" t="s">
        <v>927</v>
      </c>
      <c r="F30" s="0" t="s">
        <v>420</v>
      </c>
      <c r="G30" s="2" t="n">
        <f aca="false">H30*100/15</f>
        <v>1000</v>
      </c>
      <c r="H30" s="2" t="n">
        <v>150</v>
      </c>
    </row>
    <row r="31" customFormat="false" ht="12.75" hidden="true" customHeight="false" outlineLevel="1" collapsed="false">
      <c r="A31" s="0" t="s">
        <v>1176</v>
      </c>
      <c r="B31" s="6" t="n">
        <v>39560</v>
      </c>
      <c r="C31" s="0" t="s">
        <v>2126</v>
      </c>
      <c r="D31" s="0" t="s">
        <v>481</v>
      </c>
      <c r="E31" s="86" t="s">
        <v>927</v>
      </c>
      <c r="F31" s="0" t="s">
        <v>481</v>
      </c>
      <c r="G31" s="2" t="n">
        <f aca="false">H31*100/15</f>
        <v>2105.26666666667</v>
      </c>
      <c r="H31" s="2" t="n">
        <v>315.79</v>
      </c>
    </row>
    <row r="32" customFormat="false" ht="12.75" hidden="true" customHeight="false" outlineLevel="1" collapsed="false">
      <c r="A32" s="0" t="s">
        <v>2127</v>
      </c>
      <c r="B32" s="6" t="n">
        <v>39568</v>
      </c>
      <c r="C32" s="0" t="s">
        <v>2126</v>
      </c>
      <c r="D32" s="0" t="s">
        <v>481</v>
      </c>
      <c r="E32" s="86" t="s">
        <v>927</v>
      </c>
      <c r="F32" s="0" t="s">
        <v>481</v>
      </c>
      <c r="G32" s="2" t="n">
        <f aca="false">H32*100/15</f>
        <v>-2105.26666666667</v>
      </c>
      <c r="H32" s="2" t="n">
        <v>-315.79</v>
      </c>
    </row>
    <row r="33" customFormat="false" ht="12.75" hidden="true" customHeight="false" outlineLevel="1" collapsed="false">
      <c r="A33" s="0" t="s">
        <v>2128</v>
      </c>
      <c r="B33" s="6" t="n">
        <v>39568</v>
      </c>
      <c r="C33" s="0" t="s">
        <v>2129</v>
      </c>
      <c r="D33" s="0" t="s">
        <v>2130</v>
      </c>
      <c r="E33" s="86" t="s">
        <v>927</v>
      </c>
      <c r="F33" s="0" t="s">
        <v>2130</v>
      </c>
      <c r="G33" s="2" t="n">
        <f aca="false">H33*100/15</f>
        <v>-5700</v>
      </c>
      <c r="H33" s="2" t="n">
        <v>-855</v>
      </c>
    </row>
    <row r="34" customFormat="false" ht="12.75" hidden="true" customHeight="false" outlineLevel="1" collapsed="false">
      <c r="A34" s="0" t="s">
        <v>1780</v>
      </c>
      <c r="B34" s="6" t="n">
        <v>39539</v>
      </c>
      <c r="C34" s="0" t="s">
        <v>2129</v>
      </c>
      <c r="D34" s="0" t="s">
        <v>2131</v>
      </c>
      <c r="E34" s="86" t="s">
        <v>927</v>
      </c>
      <c r="F34" s="0" t="s">
        <v>2131</v>
      </c>
      <c r="G34" s="2" t="n">
        <f aca="false">H34*100/15</f>
        <v>5700</v>
      </c>
      <c r="H34" s="2" t="n">
        <v>855</v>
      </c>
    </row>
    <row r="35" customFormat="false" ht="12.75" hidden="false" customHeight="false" outlineLevel="0" collapsed="false">
      <c r="G35" s="98" t="n">
        <f aca="false">SUM(G4:G16)</f>
        <v>2230.13333333334</v>
      </c>
      <c r="H35" s="98" t="n">
        <f aca="false">SUM(H4:H16)</f>
        <v>334.52</v>
      </c>
    </row>
    <row r="38" customFormat="false" ht="12.75" hidden="false" customHeight="false" outlineLevel="1" collapsed="false"/>
    <row r="39" customFormat="false" ht="12.75" hidden="false" customHeight="false" outlineLevel="1" collapsed="false">
      <c r="A39" s="3" t="s">
        <v>0</v>
      </c>
      <c r="B39" s="3" t="s">
        <v>1</v>
      </c>
      <c r="C39" s="3" t="s">
        <v>2</v>
      </c>
      <c r="D39" s="109" t="s">
        <v>4</v>
      </c>
      <c r="E39" s="3" t="s">
        <v>5</v>
      </c>
      <c r="F39" s="3" t="s">
        <v>2132</v>
      </c>
      <c r="G39" s="5" t="s">
        <v>2133</v>
      </c>
      <c r="H39" s="5" t="s">
        <v>7</v>
      </c>
    </row>
    <row r="40" customFormat="false" ht="12.75" hidden="false" customHeight="false" outlineLevel="1" collapsed="false">
      <c r="A40" s="0" t="s">
        <v>1099</v>
      </c>
      <c r="B40" s="6" t="n">
        <v>39539</v>
      </c>
      <c r="C40" s="0" t="s">
        <v>2134</v>
      </c>
      <c r="D40" s="0" t="s">
        <v>281</v>
      </c>
      <c r="E40" s="17" t="s">
        <v>282</v>
      </c>
      <c r="F40" s="17" t="s">
        <v>281</v>
      </c>
      <c r="G40" s="110" t="n">
        <f aca="false">H40*100/15</f>
        <v>25531.9333333333</v>
      </c>
      <c r="H40" s="2" t="n">
        <v>3829.79</v>
      </c>
    </row>
    <row r="41" customFormat="false" ht="12.75" hidden="false" customHeight="false" outlineLevel="1" collapsed="false">
      <c r="A41" s="0" t="s">
        <v>2135</v>
      </c>
      <c r="B41" s="6" t="n">
        <v>39563</v>
      </c>
      <c r="C41" s="0" t="s">
        <v>2136</v>
      </c>
      <c r="D41" s="0" t="s">
        <v>2137</v>
      </c>
      <c r="E41" s="1" t="s">
        <v>247</v>
      </c>
      <c r="F41" s="1" t="s">
        <v>246</v>
      </c>
      <c r="G41" s="2" t="n">
        <f aca="false">H41*100/15</f>
        <v>177975</v>
      </c>
      <c r="H41" s="2" t="n">
        <v>26696.25</v>
      </c>
    </row>
    <row r="42" customFormat="false" ht="12.75" hidden="false" customHeight="false" outlineLevel="1" collapsed="false">
      <c r="A42" s="0" t="s">
        <v>1854</v>
      </c>
      <c r="B42" s="6" t="n">
        <v>39543</v>
      </c>
      <c r="C42" s="0" t="s">
        <v>2138</v>
      </c>
      <c r="D42" s="0" t="s">
        <v>2139</v>
      </c>
      <c r="E42" s="1" t="s">
        <v>247</v>
      </c>
      <c r="F42" s="1" t="s">
        <v>246</v>
      </c>
      <c r="G42" s="2" t="n">
        <f aca="false">H42*100/15</f>
        <v>182533.933333333</v>
      </c>
      <c r="H42" s="2" t="n">
        <v>27380.09</v>
      </c>
    </row>
    <row r="43" customFormat="false" ht="12.75" hidden="false" customHeight="false" outlineLevel="1" collapsed="false">
      <c r="A43" s="0" t="s">
        <v>1958</v>
      </c>
      <c r="B43" s="6" t="n">
        <v>39564</v>
      </c>
      <c r="C43" s="0" t="s">
        <v>2140</v>
      </c>
      <c r="D43" s="0" t="s">
        <v>2137</v>
      </c>
      <c r="E43" s="1" t="s">
        <v>247</v>
      </c>
      <c r="F43" s="1" t="s">
        <v>246</v>
      </c>
      <c r="G43" s="2" t="n">
        <f aca="false">H43*100/15</f>
        <v>139866.733333333</v>
      </c>
      <c r="H43" s="2" t="n">
        <v>20980.01</v>
      </c>
    </row>
    <row r="44" customFormat="false" ht="12.75" hidden="false" customHeight="false" outlineLevel="1" collapsed="false">
      <c r="A44" s="0" t="s">
        <v>1821</v>
      </c>
      <c r="B44" s="6" t="n">
        <v>39539</v>
      </c>
      <c r="C44" s="0" t="s">
        <v>2094</v>
      </c>
      <c r="D44" s="18" t="s">
        <v>11</v>
      </c>
      <c r="E44" s="0" t="s">
        <v>2141</v>
      </c>
      <c r="F44" s="0" t="s">
        <v>2142</v>
      </c>
      <c r="G44" s="2" t="n">
        <f aca="false">H44*100/15</f>
        <v>350</v>
      </c>
      <c r="H44" s="81" t="n">
        <v>52.5</v>
      </c>
    </row>
    <row r="45" customFormat="false" ht="12.75" hidden="false" customHeight="false" outlineLevel="1" collapsed="false">
      <c r="A45" s="0" t="s">
        <v>1361</v>
      </c>
      <c r="B45" s="6" t="n">
        <v>39539</v>
      </c>
      <c r="C45" s="0" t="s">
        <v>2143</v>
      </c>
      <c r="D45" s="0" t="s">
        <v>96</v>
      </c>
      <c r="E45" s="1" t="s">
        <v>269</v>
      </c>
      <c r="F45" s="1" t="s">
        <v>972</v>
      </c>
      <c r="G45" s="2" t="n">
        <f aca="false">H45*100/15</f>
        <v>99.1333333333333</v>
      </c>
      <c r="H45" s="2" t="n">
        <v>14.87</v>
      </c>
    </row>
    <row r="46" customFormat="false" ht="12.75" hidden="false" customHeight="false" outlineLevel="1" collapsed="false">
      <c r="A46" s="0" t="s">
        <v>414</v>
      </c>
      <c r="B46" s="6" t="n">
        <v>39547</v>
      </c>
      <c r="C46" s="0" t="s">
        <v>2106</v>
      </c>
      <c r="D46" s="18" t="s">
        <v>96</v>
      </c>
      <c r="E46" s="1" t="s">
        <v>269</v>
      </c>
      <c r="F46" s="1" t="s">
        <v>972</v>
      </c>
      <c r="G46" s="2" t="n">
        <f aca="false">H46*100/15</f>
        <v>163.533333333333</v>
      </c>
      <c r="H46" s="2" t="n">
        <f aca="false">7.83+7.83+8.87</f>
        <v>24.53</v>
      </c>
    </row>
    <row r="47" customFormat="false" ht="12.75" hidden="false" customHeight="false" outlineLevel="1" collapsed="false">
      <c r="A47" s="0" t="s">
        <v>157</v>
      </c>
      <c r="B47" s="6" t="n">
        <v>39547</v>
      </c>
      <c r="C47" s="0" t="s">
        <v>2105</v>
      </c>
      <c r="D47" s="0" t="s">
        <v>386</v>
      </c>
      <c r="E47" s="1" t="s">
        <v>269</v>
      </c>
      <c r="F47" s="1" t="s">
        <v>972</v>
      </c>
      <c r="G47" s="2" t="n">
        <f aca="false">H47*100/15</f>
        <v>297.6</v>
      </c>
      <c r="H47" s="2" t="n">
        <f aca="false">6*7.44</f>
        <v>44.64</v>
      </c>
    </row>
    <row r="48" customFormat="false" ht="12.75" hidden="false" customHeight="false" outlineLevel="1" collapsed="false">
      <c r="A48" s="0" t="s">
        <v>1821</v>
      </c>
      <c r="B48" s="6" t="n">
        <v>39539</v>
      </c>
      <c r="C48" s="0" t="s">
        <v>2094</v>
      </c>
      <c r="D48" s="18" t="s">
        <v>11</v>
      </c>
      <c r="E48" s="1" t="s">
        <v>269</v>
      </c>
      <c r="F48" s="1" t="s">
        <v>972</v>
      </c>
      <c r="G48" s="2" t="n">
        <f aca="false">H48*100/15</f>
        <v>99.2</v>
      </c>
      <c r="H48" s="81" t="n">
        <f aca="false">7.44+7.44</f>
        <v>14.88</v>
      </c>
    </row>
    <row r="49" customFormat="false" ht="12.75" hidden="false" customHeight="false" outlineLevel="1" collapsed="false">
      <c r="A49" s="0" t="s">
        <v>2095</v>
      </c>
      <c r="B49" s="6" t="n">
        <v>39546</v>
      </c>
      <c r="C49" s="0" t="s">
        <v>2096</v>
      </c>
      <c r="D49" s="18" t="s">
        <v>11</v>
      </c>
      <c r="E49" s="1" t="s">
        <v>269</v>
      </c>
      <c r="F49" s="1" t="s">
        <v>972</v>
      </c>
      <c r="G49" s="2" t="n">
        <f aca="false">H49*100/15</f>
        <v>99.2</v>
      </c>
      <c r="H49" s="81" t="n">
        <f aca="false">7.44+7.44</f>
        <v>14.88</v>
      </c>
    </row>
    <row r="50" customFormat="false" ht="12.75" hidden="false" customHeight="false" outlineLevel="1" collapsed="false">
      <c r="A50" s="0" t="s">
        <v>2097</v>
      </c>
      <c r="B50" s="6" t="n">
        <v>39560</v>
      </c>
      <c r="C50" s="0" t="s">
        <v>2098</v>
      </c>
      <c r="D50" s="0" t="s">
        <v>11</v>
      </c>
      <c r="E50" s="1" t="s">
        <v>269</v>
      </c>
      <c r="F50" s="0" t="s">
        <v>972</v>
      </c>
      <c r="G50" s="2" t="n">
        <f aca="false">H50*100/15</f>
        <v>297.6</v>
      </c>
      <c r="H50" s="2" t="n">
        <f aca="false">7.44+7.44+7.44+7.44+7.44+7.44</f>
        <v>44.64</v>
      </c>
    </row>
    <row r="51" customFormat="false" ht="12.75" hidden="false" customHeight="false" outlineLevel="1" collapsed="false">
      <c r="A51" s="0" t="s">
        <v>2099</v>
      </c>
      <c r="B51" s="6" t="n">
        <v>39568</v>
      </c>
      <c r="C51" s="0" t="s">
        <v>2100</v>
      </c>
      <c r="D51" s="18" t="s">
        <v>11</v>
      </c>
      <c r="E51" s="1" t="s">
        <v>269</v>
      </c>
      <c r="F51" s="0" t="s">
        <v>972</v>
      </c>
      <c r="G51" s="2" t="n">
        <f aca="false">H51*100/15</f>
        <v>99.1333333333333</v>
      </c>
      <c r="H51" s="2" t="n">
        <v>14.87</v>
      </c>
    </row>
    <row r="52" customFormat="false" ht="12.75" hidden="false" customHeight="false" outlineLevel="1" collapsed="false">
      <c r="A52" s="0" t="s">
        <v>2144</v>
      </c>
      <c r="B52" s="6" t="n">
        <v>39540</v>
      </c>
      <c r="C52" s="0" t="s">
        <v>2145</v>
      </c>
      <c r="D52" s="0" t="s">
        <v>975</v>
      </c>
      <c r="E52" s="0" t="s">
        <v>976</v>
      </c>
      <c r="F52" s="0" t="s">
        <v>975</v>
      </c>
      <c r="G52" s="2" t="n">
        <f aca="false">H52*100/15</f>
        <v>493.533333333333</v>
      </c>
      <c r="H52" s="2" t="n">
        <v>74.03</v>
      </c>
    </row>
    <row r="53" customFormat="false" ht="12.75" hidden="false" customHeight="false" outlineLevel="1" collapsed="false">
      <c r="A53" s="0" t="s">
        <v>1193</v>
      </c>
      <c r="B53" s="6" t="n">
        <v>39539</v>
      </c>
      <c r="C53" s="0" t="s">
        <v>2146</v>
      </c>
      <c r="D53" s="0" t="s">
        <v>975</v>
      </c>
      <c r="E53" s="86" t="s">
        <v>927</v>
      </c>
      <c r="F53" s="0" t="s">
        <v>975</v>
      </c>
      <c r="G53" s="2" t="n">
        <f aca="false">H53*100/15</f>
        <v>315.533333333333</v>
      </c>
      <c r="H53" s="2" t="n">
        <v>47.33</v>
      </c>
    </row>
    <row r="54" customFormat="false" ht="12.75" hidden="false" customHeight="false" outlineLevel="1" collapsed="false">
      <c r="A54" s="0" t="s">
        <v>2147</v>
      </c>
      <c r="B54" s="6" t="n">
        <v>39568</v>
      </c>
      <c r="C54" s="0" t="s">
        <v>2146</v>
      </c>
      <c r="D54" s="0" t="s">
        <v>975</v>
      </c>
      <c r="E54" s="86" t="s">
        <v>927</v>
      </c>
      <c r="F54" s="0" t="s">
        <v>975</v>
      </c>
      <c r="G54" s="2" t="n">
        <f aca="false">H54*100/15</f>
        <v>-315.533333333333</v>
      </c>
      <c r="H54" s="2" t="n">
        <v>-47.33</v>
      </c>
    </row>
    <row r="55" customFormat="false" ht="12.75" hidden="false" customHeight="false" outlineLevel="1" collapsed="false">
      <c r="A55" s="0" t="s">
        <v>2148</v>
      </c>
      <c r="B55" s="6" t="n">
        <v>39568</v>
      </c>
      <c r="C55" s="0" t="s">
        <v>2149</v>
      </c>
      <c r="D55" s="0" t="s">
        <v>1372</v>
      </c>
      <c r="E55" s="86" t="s">
        <v>927</v>
      </c>
      <c r="F55" s="0" t="s">
        <v>1372</v>
      </c>
      <c r="G55" s="2" t="n">
        <f aca="false">H55*100/15</f>
        <v>-1739.13333333333</v>
      </c>
      <c r="H55" s="2" t="n">
        <v>-260.87</v>
      </c>
    </row>
    <row r="56" customFormat="false" ht="12.75" hidden="false" customHeight="false" outlineLevel="1" collapsed="false">
      <c r="A56" s="0" t="s">
        <v>2150</v>
      </c>
      <c r="B56" s="6" t="n">
        <v>39568</v>
      </c>
      <c r="C56" s="0" t="s">
        <v>2151</v>
      </c>
      <c r="D56" s="0" t="s">
        <v>1372</v>
      </c>
      <c r="E56" s="86" t="s">
        <v>927</v>
      </c>
      <c r="F56" s="0" t="s">
        <v>1372</v>
      </c>
      <c r="G56" s="2" t="n">
        <f aca="false">H56*100/15</f>
        <v>-1739.13333333333</v>
      </c>
      <c r="H56" s="2" t="n">
        <v>-260.87</v>
      </c>
    </row>
    <row r="57" customFormat="false" ht="12.75" hidden="false" customHeight="false" outlineLevel="1" collapsed="false">
      <c r="A57" s="0" t="s">
        <v>1384</v>
      </c>
      <c r="B57" s="6" t="n">
        <v>39539</v>
      </c>
      <c r="C57" s="0" t="s">
        <v>2151</v>
      </c>
      <c r="D57" s="0" t="s">
        <v>1372</v>
      </c>
      <c r="E57" s="86" t="s">
        <v>927</v>
      </c>
      <c r="F57" s="0" t="s">
        <v>1372</v>
      </c>
      <c r="G57" s="2" t="n">
        <f aca="false">H57*100/15</f>
        <v>1739.13333333333</v>
      </c>
      <c r="H57" s="2" t="n">
        <v>260.87</v>
      </c>
    </row>
    <row r="58" customFormat="false" ht="12.75" hidden="false" customHeight="false" outlineLevel="1" collapsed="false">
      <c r="A58" s="0" t="s">
        <v>150</v>
      </c>
      <c r="B58" s="6" t="n">
        <v>39540</v>
      </c>
      <c r="C58" s="0" t="s">
        <v>2149</v>
      </c>
      <c r="D58" s="0" t="s">
        <v>1372</v>
      </c>
      <c r="E58" s="86" t="s">
        <v>927</v>
      </c>
      <c r="F58" s="0" t="s">
        <v>1372</v>
      </c>
      <c r="G58" s="2" t="n">
        <f aca="false">H58*100/15</f>
        <v>1739.13333333333</v>
      </c>
      <c r="H58" s="2" t="n">
        <v>260.87</v>
      </c>
    </row>
    <row r="59" customFormat="false" ht="12.75" hidden="false" customHeight="false" outlineLevel="1" collapsed="false">
      <c r="A59" s="0" t="s">
        <v>839</v>
      </c>
      <c r="B59" s="6" t="n">
        <v>39563</v>
      </c>
      <c r="C59" s="0" t="s">
        <v>2152</v>
      </c>
      <c r="D59" s="0" t="s">
        <v>2153</v>
      </c>
      <c r="E59" s="0" t="s">
        <v>2154</v>
      </c>
      <c r="F59" s="0" t="s">
        <v>2153</v>
      </c>
      <c r="G59" s="2" t="n">
        <f aca="false">H59*100/15</f>
        <v>5823.13333333333</v>
      </c>
      <c r="H59" s="2" t="n">
        <v>873.47</v>
      </c>
    </row>
    <row r="60" customFormat="false" ht="12.75" hidden="false" customHeight="false" outlineLevel="1" collapsed="false">
      <c r="A60" s="0" t="s">
        <v>382</v>
      </c>
      <c r="B60" s="6" t="n">
        <v>39539</v>
      </c>
      <c r="C60" s="0" t="s">
        <v>2155</v>
      </c>
      <c r="D60" s="1" t="s">
        <v>224</v>
      </c>
      <c r="E60" s="15" t="s">
        <v>225</v>
      </c>
      <c r="F60" s="15" t="s">
        <v>1389</v>
      </c>
      <c r="G60" s="2" t="n">
        <f aca="false">H60*100/15</f>
        <v>15900</v>
      </c>
      <c r="H60" s="2" t="n">
        <v>2385</v>
      </c>
    </row>
    <row r="61" customFormat="false" ht="12.75" hidden="false" customHeight="false" outlineLevel="1" collapsed="false">
      <c r="A61" s="0" t="s">
        <v>271</v>
      </c>
      <c r="B61" s="6" t="n">
        <v>39547</v>
      </c>
      <c r="C61" s="0" t="s">
        <v>2156</v>
      </c>
      <c r="D61" s="0" t="s">
        <v>224</v>
      </c>
      <c r="E61" s="15" t="s">
        <v>225</v>
      </c>
      <c r="F61" s="15" t="s">
        <v>1389</v>
      </c>
      <c r="G61" s="2" t="n">
        <f aca="false">H61*100/15</f>
        <v>11450</v>
      </c>
      <c r="H61" s="2" t="n">
        <v>1717.5</v>
      </c>
    </row>
    <row r="62" customFormat="false" ht="12.75" hidden="false" customHeight="false" outlineLevel="1" collapsed="false">
      <c r="A62" s="0" t="s">
        <v>709</v>
      </c>
      <c r="B62" s="6" t="n">
        <v>39553</v>
      </c>
      <c r="C62" s="0" t="s">
        <v>2157</v>
      </c>
      <c r="D62" s="0" t="s">
        <v>2158</v>
      </c>
      <c r="E62" s="12" t="s">
        <v>2159</v>
      </c>
      <c r="F62" s="1" t="s">
        <v>2158</v>
      </c>
      <c r="G62" s="2" t="n">
        <f aca="false">H62*100/15</f>
        <v>179499</v>
      </c>
      <c r="H62" s="2" t="n">
        <v>26924.85</v>
      </c>
    </row>
    <row r="63" customFormat="false" ht="12.75" hidden="false" customHeight="false" outlineLevel="1" collapsed="false">
      <c r="A63" s="0" t="s">
        <v>703</v>
      </c>
      <c r="B63" s="6" t="n">
        <v>39553</v>
      </c>
      <c r="C63" s="0" t="s">
        <v>2160</v>
      </c>
      <c r="D63" s="0" t="s">
        <v>2161</v>
      </c>
      <c r="E63" s="12" t="s">
        <v>1824</v>
      </c>
      <c r="F63" s="1" t="s">
        <v>1825</v>
      </c>
      <c r="G63" s="2" t="n">
        <f aca="false">H63*100/15</f>
        <v>297561.8</v>
      </c>
      <c r="H63" s="2" t="n">
        <v>44634.27</v>
      </c>
    </row>
    <row r="64" customFormat="false" ht="12.75" hidden="false" customHeight="false" outlineLevel="1" collapsed="false">
      <c r="A64" s="0" t="s">
        <v>1427</v>
      </c>
      <c r="B64" s="6" t="n">
        <v>39553</v>
      </c>
      <c r="C64" s="0" t="s">
        <v>2162</v>
      </c>
      <c r="D64" s="0" t="s">
        <v>2161</v>
      </c>
      <c r="E64" s="12" t="s">
        <v>1824</v>
      </c>
      <c r="F64" s="1" t="s">
        <v>1825</v>
      </c>
      <c r="G64" s="2" t="n">
        <f aca="false">H64*100/15</f>
        <v>179500</v>
      </c>
      <c r="H64" s="2" t="n">
        <v>26925</v>
      </c>
    </row>
    <row r="65" customFormat="false" ht="12.75" hidden="false" customHeight="false" outlineLevel="1" collapsed="false">
      <c r="A65" s="0" t="s">
        <v>2163</v>
      </c>
      <c r="B65" s="6" t="n">
        <v>39555</v>
      </c>
      <c r="C65" s="0" t="s">
        <v>2164</v>
      </c>
      <c r="D65" s="0" t="s">
        <v>2161</v>
      </c>
      <c r="E65" s="12" t="s">
        <v>1824</v>
      </c>
      <c r="F65" s="1" t="s">
        <v>1825</v>
      </c>
      <c r="G65" s="2" t="n">
        <f aca="false">H65*100/15</f>
        <v>243108.733333333</v>
      </c>
      <c r="H65" s="2" t="n">
        <v>36466.31</v>
      </c>
    </row>
    <row r="66" customFormat="false" ht="12.75" hidden="false" customHeight="false" outlineLevel="1" collapsed="false">
      <c r="A66" s="0" t="s">
        <v>2165</v>
      </c>
      <c r="B66" s="6" t="n">
        <v>39553</v>
      </c>
      <c r="C66" s="0" t="s">
        <v>197</v>
      </c>
      <c r="D66" s="0" t="s">
        <v>200</v>
      </c>
      <c r="E66" s="0" t="s">
        <v>199</v>
      </c>
      <c r="F66" s="0" t="s">
        <v>200</v>
      </c>
      <c r="G66" s="2" t="n">
        <f aca="false">H66*100/15</f>
        <v>159787.533333333</v>
      </c>
      <c r="H66" s="2" t="n">
        <v>23968.13</v>
      </c>
    </row>
    <row r="67" customFormat="false" ht="12.75" hidden="false" customHeight="false" outlineLevel="1" collapsed="false">
      <c r="A67" s="0" t="s">
        <v>2166</v>
      </c>
      <c r="B67" s="6" t="n">
        <v>39553</v>
      </c>
      <c r="C67" s="0" t="s">
        <v>197</v>
      </c>
      <c r="D67" s="0" t="s">
        <v>200</v>
      </c>
      <c r="E67" s="0" t="s">
        <v>199</v>
      </c>
      <c r="F67" s="0" t="s">
        <v>200</v>
      </c>
      <c r="G67" s="2" t="n">
        <f aca="false">H67*100/15</f>
        <v>18056.2666666667</v>
      </c>
      <c r="H67" s="2" t="n">
        <v>2708.44</v>
      </c>
    </row>
    <row r="68" customFormat="false" ht="12.75" hidden="false" customHeight="false" outlineLevel="1" collapsed="false">
      <c r="A68" s="0" t="s">
        <v>2167</v>
      </c>
      <c r="B68" s="6" t="n">
        <v>39568</v>
      </c>
      <c r="C68" s="0" t="s">
        <v>197</v>
      </c>
      <c r="D68" s="0" t="s">
        <v>200</v>
      </c>
      <c r="E68" s="0" t="s">
        <v>199</v>
      </c>
      <c r="F68" s="0" t="s">
        <v>200</v>
      </c>
      <c r="G68" s="2" t="n">
        <f aca="false">H68*100/15</f>
        <v>128594.2</v>
      </c>
      <c r="H68" s="2" t="n">
        <v>19289.13</v>
      </c>
    </row>
    <row r="69" customFormat="false" ht="12.75" hidden="false" customHeight="false" outlineLevel="1" collapsed="false">
      <c r="A69" s="0" t="s">
        <v>2168</v>
      </c>
      <c r="B69" s="6" t="n">
        <v>39568</v>
      </c>
      <c r="C69" s="0" t="s">
        <v>197</v>
      </c>
      <c r="D69" s="0" t="s">
        <v>200</v>
      </c>
      <c r="E69" s="0" t="s">
        <v>199</v>
      </c>
      <c r="F69" s="0" t="s">
        <v>200</v>
      </c>
      <c r="G69" s="2" t="n">
        <f aca="false">H69*100/15</f>
        <v>500.466666666667</v>
      </c>
      <c r="H69" s="2" t="n">
        <v>75.07</v>
      </c>
    </row>
    <row r="70" customFormat="false" ht="12.75" hidden="false" customHeight="false" outlineLevel="1" collapsed="false">
      <c r="A70" s="0" t="s">
        <v>2068</v>
      </c>
      <c r="B70" s="6" t="n">
        <v>39546</v>
      </c>
      <c r="C70" s="0" t="s">
        <v>2169</v>
      </c>
      <c r="D70" s="0" t="s">
        <v>997</v>
      </c>
      <c r="E70" s="1" t="s">
        <v>92</v>
      </c>
      <c r="F70" s="0" t="s">
        <v>997</v>
      </c>
      <c r="G70" s="2" t="n">
        <f aca="false">H70*100/15</f>
        <v>20000</v>
      </c>
      <c r="H70" s="2" t="n">
        <v>3000</v>
      </c>
    </row>
    <row r="71" customFormat="false" ht="12.75" hidden="false" customHeight="false" outlineLevel="1" collapsed="false">
      <c r="A71" s="0" t="s">
        <v>1417</v>
      </c>
      <c r="B71" s="6" t="n">
        <v>39546</v>
      </c>
      <c r="C71" s="0" t="s">
        <v>2170</v>
      </c>
      <c r="D71" s="0" t="s">
        <v>997</v>
      </c>
      <c r="E71" s="1" t="s">
        <v>92</v>
      </c>
      <c r="F71" s="0" t="s">
        <v>997</v>
      </c>
      <c r="G71" s="2" t="n">
        <f aca="false">H71*100/15</f>
        <v>20000</v>
      </c>
      <c r="H71" s="2" t="n">
        <v>3000</v>
      </c>
    </row>
    <row r="72" customFormat="false" ht="12.75" hidden="false" customHeight="false" outlineLevel="1" collapsed="false">
      <c r="A72" s="0" t="s">
        <v>2171</v>
      </c>
      <c r="B72" s="6" t="n">
        <v>39568</v>
      </c>
      <c r="C72" s="0" t="s">
        <v>39</v>
      </c>
      <c r="D72" s="1" t="s">
        <v>1000</v>
      </c>
      <c r="E72" s="1" t="s">
        <v>1001</v>
      </c>
      <c r="F72" s="1" t="s">
        <v>1000</v>
      </c>
      <c r="G72" s="2" t="n">
        <f aca="false">H72*100/15</f>
        <v>955</v>
      </c>
      <c r="H72" s="2" t="n">
        <v>143.25</v>
      </c>
    </row>
    <row r="73" customFormat="false" ht="12.75" hidden="false" customHeight="false" outlineLevel="1" collapsed="false">
      <c r="A73" s="0" t="s">
        <v>2172</v>
      </c>
      <c r="B73" s="6" t="n">
        <v>39568</v>
      </c>
      <c r="C73" s="0" t="s">
        <v>39</v>
      </c>
      <c r="D73" s="0" t="s">
        <v>2173</v>
      </c>
      <c r="E73" s="1" t="s">
        <v>1005</v>
      </c>
      <c r="F73" s="1" t="s">
        <v>1006</v>
      </c>
      <c r="G73" s="2" t="n">
        <f aca="false">H73*100/15</f>
        <v>260</v>
      </c>
      <c r="H73" s="2" t="n">
        <v>39</v>
      </c>
    </row>
    <row r="74" customFormat="false" ht="12.75" hidden="false" customHeight="false" outlineLevel="1" collapsed="false">
      <c r="A74" s="0" t="s">
        <v>2174</v>
      </c>
      <c r="B74" s="6" t="n">
        <v>39568</v>
      </c>
      <c r="C74" s="0" t="s">
        <v>39</v>
      </c>
      <c r="D74" s="0" t="s">
        <v>2175</v>
      </c>
      <c r="E74" s="1" t="s">
        <v>1011</v>
      </c>
      <c r="F74" s="1" t="s">
        <v>1012</v>
      </c>
      <c r="G74" s="2" t="n">
        <f aca="false">H74*100/15</f>
        <v>206</v>
      </c>
      <c r="H74" s="2" t="n">
        <v>30.9</v>
      </c>
    </row>
    <row r="75" customFormat="false" ht="12.75" hidden="false" customHeight="false" outlineLevel="1" collapsed="false">
      <c r="A75" s="0" t="s">
        <v>1340</v>
      </c>
      <c r="B75" s="6" t="n">
        <v>39539</v>
      </c>
      <c r="C75" s="0" t="s">
        <v>2176</v>
      </c>
      <c r="D75" s="0" t="s">
        <v>2177</v>
      </c>
      <c r="E75" s="1" t="s">
        <v>2178</v>
      </c>
      <c r="F75" s="0" t="s">
        <v>2177</v>
      </c>
      <c r="G75" s="2" t="n">
        <f aca="false">H75*100/15</f>
        <v>586.533333333333</v>
      </c>
      <c r="H75" s="2" t="n">
        <v>87.98</v>
      </c>
    </row>
    <row r="76" customFormat="false" ht="12.75" hidden="false" customHeight="false" outlineLevel="1" collapsed="false">
      <c r="A76" s="0" t="s">
        <v>2179</v>
      </c>
      <c r="B76" s="6" t="n">
        <v>39539</v>
      </c>
      <c r="C76" s="0" t="s">
        <v>39</v>
      </c>
      <c r="D76" s="0" t="s">
        <v>2180</v>
      </c>
      <c r="E76" s="1" t="s">
        <v>990</v>
      </c>
      <c r="F76" s="1" t="s">
        <v>991</v>
      </c>
      <c r="G76" s="2" t="n">
        <f aca="false">H76*100/15</f>
        <v>1048.33333333333</v>
      </c>
      <c r="H76" s="2" t="n">
        <v>157.25</v>
      </c>
    </row>
    <row r="77" customFormat="false" ht="12.75" hidden="false" customHeight="false" outlineLevel="1" collapsed="false">
      <c r="A77" s="0" t="s">
        <v>2181</v>
      </c>
      <c r="B77" s="6" t="n">
        <v>39540</v>
      </c>
      <c r="C77" s="0" t="s">
        <v>39</v>
      </c>
      <c r="D77" s="0" t="s">
        <v>2182</v>
      </c>
      <c r="E77" s="1" t="s">
        <v>990</v>
      </c>
      <c r="F77" s="1" t="s">
        <v>991</v>
      </c>
      <c r="G77" s="2" t="n">
        <f aca="false">H77*100/15</f>
        <v>30.4</v>
      </c>
      <c r="H77" s="2" t="n">
        <v>4.56</v>
      </c>
    </row>
    <row r="78" customFormat="false" ht="12.75" hidden="false" customHeight="false" outlineLevel="1" collapsed="false">
      <c r="A78" s="0" t="s">
        <v>2183</v>
      </c>
      <c r="B78" s="6" t="n">
        <v>39541</v>
      </c>
      <c r="C78" s="0" t="s">
        <v>39</v>
      </c>
      <c r="D78" s="0" t="s">
        <v>2184</v>
      </c>
      <c r="E78" s="1" t="s">
        <v>990</v>
      </c>
      <c r="F78" s="1" t="s">
        <v>991</v>
      </c>
      <c r="G78" s="2" t="n">
        <f aca="false">H78*100/15</f>
        <v>90.6666666666667</v>
      </c>
      <c r="H78" s="2" t="n">
        <v>13.6</v>
      </c>
    </row>
    <row r="79" customFormat="false" ht="12.75" hidden="false" customHeight="false" outlineLevel="1" collapsed="false">
      <c r="A79" s="0" t="s">
        <v>2185</v>
      </c>
      <c r="B79" s="6" t="n">
        <v>39542</v>
      </c>
      <c r="C79" s="0" t="s">
        <v>39</v>
      </c>
      <c r="D79" s="0" t="s">
        <v>2186</v>
      </c>
      <c r="E79" s="1" t="s">
        <v>990</v>
      </c>
      <c r="F79" s="1" t="s">
        <v>991</v>
      </c>
      <c r="G79" s="2" t="n">
        <f aca="false">H79*100/15</f>
        <v>119.133333333333</v>
      </c>
      <c r="H79" s="2" t="n">
        <v>17.87</v>
      </c>
    </row>
    <row r="80" customFormat="false" ht="12.75" hidden="false" customHeight="false" outlineLevel="1" collapsed="false">
      <c r="A80" s="0" t="s">
        <v>2187</v>
      </c>
      <c r="B80" s="6" t="n">
        <v>39546</v>
      </c>
      <c r="C80" s="0" t="s">
        <v>39</v>
      </c>
      <c r="D80" s="0" t="s">
        <v>2188</v>
      </c>
      <c r="E80" s="1" t="s">
        <v>990</v>
      </c>
      <c r="F80" s="1" t="s">
        <v>991</v>
      </c>
      <c r="G80" s="2" t="n">
        <f aca="false">H80*100/15</f>
        <v>243.066666666667</v>
      </c>
      <c r="H80" s="2" t="n">
        <v>36.46</v>
      </c>
    </row>
    <row r="81" customFormat="false" ht="12.75" hidden="false" customHeight="false" outlineLevel="1" collapsed="false">
      <c r="A81" s="0" t="s">
        <v>2187</v>
      </c>
      <c r="B81" s="6" t="n">
        <v>39546</v>
      </c>
      <c r="C81" s="0" t="s">
        <v>39</v>
      </c>
      <c r="D81" s="0" t="s">
        <v>2189</v>
      </c>
      <c r="E81" s="1" t="s">
        <v>990</v>
      </c>
      <c r="F81" s="1" t="s">
        <v>991</v>
      </c>
      <c r="G81" s="2" t="n">
        <f aca="false">H81*100/15</f>
        <v>103.266666666667</v>
      </c>
      <c r="H81" s="2" t="n">
        <v>15.49</v>
      </c>
    </row>
    <row r="82" customFormat="false" ht="12.75" hidden="false" customHeight="false" outlineLevel="1" collapsed="false">
      <c r="A82" s="0" t="s">
        <v>2190</v>
      </c>
      <c r="B82" s="6" t="n">
        <v>39549</v>
      </c>
      <c r="C82" s="0" t="s">
        <v>39</v>
      </c>
      <c r="D82" s="0" t="s">
        <v>2191</v>
      </c>
      <c r="E82" s="1" t="s">
        <v>990</v>
      </c>
      <c r="F82" s="1" t="s">
        <v>991</v>
      </c>
      <c r="G82" s="2" t="n">
        <f aca="false">H82*100/15</f>
        <v>266.533333333333</v>
      </c>
      <c r="H82" s="2" t="n">
        <v>39.98</v>
      </c>
    </row>
    <row r="83" customFormat="false" ht="12.75" hidden="false" customHeight="false" outlineLevel="1" collapsed="false">
      <c r="A83" s="0" t="s">
        <v>1261</v>
      </c>
      <c r="B83" s="6" t="n">
        <v>39552</v>
      </c>
      <c r="C83" s="0" t="s">
        <v>39</v>
      </c>
      <c r="D83" s="0" t="s">
        <v>2192</v>
      </c>
      <c r="E83" s="1" t="s">
        <v>990</v>
      </c>
      <c r="F83" s="1" t="s">
        <v>991</v>
      </c>
      <c r="G83" s="2" t="n">
        <f aca="false">H83*100/15</f>
        <v>255.4</v>
      </c>
      <c r="H83" s="2" t="n">
        <v>38.31</v>
      </c>
    </row>
    <row r="84" customFormat="false" ht="12.75" hidden="false" customHeight="false" outlineLevel="1" collapsed="false">
      <c r="A84" s="0" t="s">
        <v>2193</v>
      </c>
      <c r="B84" s="6" t="n">
        <v>39553</v>
      </c>
      <c r="C84" s="0" t="s">
        <v>39</v>
      </c>
      <c r="D84" s="0" t="s">
        <v>2194</v>
      </c>
      <c r="E84" s="1" t="s">
        <v>990</v>
      </c>
      <c r="F84" s="1" t="s">
        <v>991</v>
      </c>
      <c r="G84" s="2" t="n">
        <f aca="false">H84*100/15</f>
        <v>16.6666666666667</v>
      </c>
      <c r="H84" s="2" t="n">
        <v>2.5</v>
      </c>
    </row>
    <row r="85" customFormat="false" ht="12.75" hidden="false" customHeight="false" outlineLevel="1" collapsed="false">
      <c r="A85" s="0" t="s">
        <v>2195</v>
      </c>
      <c r="B85" s="6" t="n">
        <v>39554</v>
      </c>
      <c r="C85" s="0" t="s">
        <v>39</v>
      </c>
      <c r="D85" s="0" t="s">
        <v>2196</v>
      </c>
      <c r="E85" s="1" t="s">
        <v>990</v>
      </c>
      <c r="F85" s="1" t="s">
        <v>991</v>
      </c>
      <c r="G85" s="2" t="n">
        <f aca="false">H85*100/15</f>
        <v>145.933333333333</v>
      </c>
      <c r="H85" s="2" t="n">
        <v>21.89</v>
      </c>
    </row>
    <row r="86" customFormat="false" ht="12.75" hidden="false" customHeight="false" outlineLevel="1" collapsed="false">
      <c r="A86" s="0" t="s">
        <v>2197</v>
      </c>
      <c r="B86" s="6" t="n">
        <v>39555</v>
      </c>
      <c r="C86" s="0" t="s">
        <v>39</v>
      </c>
      <c r="D86" s="0" t="s">
        <v>2198</v>
      </c>
      <c r="E86" s="1" t="s">
        <v>990</v>
      </c>
      <c r="F86" s="1" t="s">
        <v>991</v>
      </c>
      <c r="G86" s="2" t="n">
        <f aca="false">H86*100/15</f>
        <v>49.8666666666667</v>
      </c>
      <c r="H86" s="2" t="n">
        <v>7.48</v>
      </c>
    </row>
    <row r="87" customFormat="false" ht="12.75" hidden="false" customHeight="false" outlineLevel="1" collapsed="false">
      <c r="A87" s="0" t="s">
        <v>2199</v>
      </c>
      <c r="B87" s="6" t="n">
        <v>39556</v>
      </c>
      <c r="C87" s="0" t="s">
        <v>39</v>
      </c>
      <c r="D87" s="0" t="s">
        <v>2200</v>
      </c>
      <c r="E87" s="1" t="s">
        <v>990</v>
      </c>
      <c r="F87" s="1" t="s">
        <v>991</v>
      </c>
      <c r="G87" s="2" t="n">
        <f aca="false">H87*100/15</f>
        <v>33.5333333333333</v>
      </c>
      <c r="H87" s="2" t="n">
        <v>5.03</v>
      </c>
    </row>
    <row r="88" customFormat="false" ht="12.75" hidden="false" customHeight="false" outlineLevel="1" collapsed="false">
      <c r="A88" s="0" t="s">
        <v>2201</v>
      </c>
      <c r="B88" s="6" t="n">
        <v>39559</v>
      </c>
      <c r="C88" s="0" t="s">
        <v>39</v>
      </c>
      <c r="D88" s="0" t="s">
        <v>2202</v>
      </c>
      <c r="E88" s="1" t="s">
        <v>990</v>
      </c>
      <c r="F88" s="1" t="s">
        <v>991</v>
      </c>
      <c r="G88" s="2" t="n">
        <f aca="false">H88*100/15</f>
        <v>184.933333333333</v>
      </c>
      <c r="H88" s="2" t="n">
        <v>27.74</v>
      </c>
    </row>
    <row r="89" customFormat="false" ht="12.75" hidden="false" customHeight="false" outlineLevel="1" collapsed="false">
      <c r="A89" s="0" t="s">
        <v>2203</v>
      </c>
      <c r="B89" s="6" t="n">
        <v>39560</v>
      </c>
      <c r="C89" s="0" t="s">
        <v>2204</v>
      </c>
      <c r="D89" s="0" t="s">
        <v>2205</v>
      </c>
      <c r="E89" s="1" t="s">
        <v>990</v>
      </c>
      <c r="F89" s="1" t="s">
        <v>991</v>
      </c>
      <c r="G89" s="2" t="n">
        <f aca="false">H89*100/15</f>
        <v>80.2</v>
      </c>
      <c r="H89" s="2" t="n">
        <v>12.03</v>
      </c>
    </row>
    <row r="90" customFormat="false" ht="12.75" hidden="false" customHeight="false" outlineLevel="1" collapsed="false">
      <c r="A90" s="0" t="s">
        <v>1309</v>
      </c>
      <c r="B90" s="6" t="n">
        <v>39561</v>
      </c>
      <c r="C90" s="0" t="s">
        <v>39</v>
      </c>
      <c r="D90" s="0" t="s">
        <v>2206</v>
      </c>
      <c r="E90" s="1" t="s">
        <v>990</v>
      </c>
      <c r="F90" s="1" t="s">
        <v>991</v>
      </c>
      <c r="G90" s="2" t="n">
        <f aca="false">H90*100/15</f>
        <v>173.933333333333</v>
      </c>
      <c r="H90" s="2" t="n">
        <v>26.09</v>
      </c>
    </row>
    <row r="91" customFormat="false" ht="12.75" hidden="false" customHeight="false" outlineLevel="1" collapsed="false">
      <c r="A91" s="0" t="s">
        <v>2207</v>
      </c>
      <c r="B91" s="6" t="n">
        <v>39562</v>
      </c>
      <c r="C91" s="0" t="s">
        <v>39</v>
      </c>
      <c r="D91" s="0" t="s">
        <v>2208</v>
      </c>
      <c r="E91" s="1" t="s">
        <v>990</v>
      </c>
      <c r="F91" s="1" t="s">
        <v>991</v>
      </c>
      <c r="G91" s="2" t="n">
        <f aca="false">H91*100/15</f>
        <v>119</v>
      </c>
      <c r="H91" s="2" t="n">
        <v>17.85</v>
      </c>
    </row>
    <row r="92" customFormat="false" ht="12.75" hidden="false" customHeight="false" outlineLevel="1" collapsed="false">
      <c r="A92" s="0" t="s">
        <v>2209</v>
      </c>
      <c r="B92" s="6" t="n">
        <v>39563</v>
      </c>
      <c r="C92" s="0" t="s">
        <v>39</v>
      </c>
      <c r="D92" s="0" t="s">
        <v>2210</v>
      </c>
      <c r="E92" s="1" t="s">
        <v>990</v>
      </c>
      <c r="F92" s="1" t="s">
        <v>991</v>
      </c>
      <c r="G92" s="2" t="n">
        <f aca="false">H92*100/15</f>
        <v>18.4</v>
      </c>
      <c r="H92" s="2" t="n">
        <v>2.76</v>
      </c>
    </row>
    <row r="93" customFormat="false" ht="12.75" hidden="false" customHeight="false" outlineLevel="1" collapsed="false">
      <c r="A93" s="0" t="s">
        <v>1976</v>
      </c>
      <c r="B93" s="6" t="n">
        <v>39566</v>
      </c>
      <c r="C93" s="0" t="s">
        <v>39</v>
      </c>
      <c r="D93" s="0" t="s">
        <v>2211</v>
      </c>
      <c r="E93" s="1" t="s">
        <v>990</v>
      </c>
      <c r="F93" s="1" t="s">
        <v>991</v>
      </c>
      <c r="G93" s="2" t="n">
        <f aca="false">H93*100/15</f>
        <v>178.533333333333</v>
      </c>
      <c r="H93" s="2" t="n">
        <v>26.78</v>
      </c>
    </row>
    <row r="94" customFormat="false" ht="12.75" hidden="false" customHeight="false" outlineLevel="1" collapsed="false">
      <c r="A94" s="0" t="s">
        <v>934</v>
      </c>
      <c r="B94" s="6" t="n">
        <v>39568</v>
      </c>
      <c r="C94" s="0" t="s">
        <v>39</v>
      </c>
      <c r="D94" s="0" t="s">
        <v>2212</v>
      </c>
      <c r="E94" s="1" t="s">
        <v>990</v>
      </c>
      <c r="F94" s="1" t="s">
        <v>991</v>
      </c>
      <c r="G94" s="2" t="n">
        <f aca="false">H94*100/15</f>
        <v>264.466666666667</v>
      </c>
      <c r="H94" s="2" t="n">
        <v>39.67</v>
      </c>
    </row>
    <row r="95" customFormat="false" ht="12.75" hidden="false" customHeight="false" outlineLevel="1" collapsed="false">
      <c r="A95" s="0" t="s">
        <v>934</v>
      </c>
      <c r="B95" s="6" t="n">
        <v>39568</v>
      </c>
      <c r="C95" s="0" t="s">
        <v>39</v>
      </c>
      <c r="D95" s="0" t="s">
        <v>2213</v>
      </c>
      <c r="E95" s="1" t="s">
        <v>990</v>
      </c>
      <c r="F95" s="1" t="s">
        <v>991</v>
      </c>
      <c r="G95" s="2" t="n">
        <f aca="false">H95*100/15</f>
        <v>70.8</v>
      </c>
      <c r="H95" s="2" t="n">
        <v>10.62</v>
      </c>
    </row>
    <row r="96" customFormat="false" ht="12.75" hidden="false" customHeight="false" outlineLevel="1" collapsed="false">
      <c r="A96" s="0" t="s">
        <v>2214</v>
      </c>
      <c r="B96" s="6" t="n">
        <v>39568</v>
      </c>
      <c r="C96" s="0" t="s">
        <v>39</v>
      </c>
      <c r="D96" s="0" t="s">
        <v>2215</v>
      </c>
      <c r="E96" s="1" t="s">
        <v>990</v>
      </c>
      <c r="F96" s="1" t="s">
        <v>991</v>
      </c>
      <c r="G96" s="2" t="n">
        <f aca="false">H96*100/15</f>
        <v>740.533333333333</v>
      </c>
      <c r="H96" s="2" t="n">
        <v>111.08</v>
      </c>
    </row>
    <row r="97" customFormat="false" ht="12.75" hidden="false" customHeight="false" outlineLevel="1" collapsed="false">
      <c r="A97" s="0" t="s">
        <v>2216</v>
      </c>
      <c r="B97" s="6" t="n">
        <v>39547</v>
      </c>
      <c r="C97" s="0" t="s">
        <v>2217</v>
      </c>
      <c r="D97" s="0" t="s">
        <v>1845</v>
      </c>
      <c r="E97" s="1" t="s">
        <v>1842</v>
      </c>
      <c r="F97" s="0" t="s">
        <v>1845</v>
      </c>
      <c r="G97" s="2" t="n">
        <f aca="false">H97*100/15</f>
        <v>5250</v>
      </c>
      <c r="H97" s="2" t="n">
        <v>787.5</v>
      </c>
    </row>
    <row r="98" customFormat="false" ht="12.75" hidden="false" customHeight="false" outlineLevel="1" collapsed="false">
      <c r="A98" s="0" t="s">
        <v>2218</v>
      </c>
      <c r="B98" s="6" t="n">
        <v>39555</v>
      </c>
      <c r="C98" s="0" t="s">
        <v>2219</v>
      </c>
      <c r="D98" s="0" t="s">
        <v>1845</v>
      </c>
      <c r="E98" s="1" t="s">
        <v>1842</v>
      </c>
      <c r="F98" s="0" t="s">
        <v>1845</v>
      </c>
      <c r="G98" s="2" t="n">
        <f aca="false">H98*100/15</f>
        <v>2000</v>
      </c>
      <c r="H98" s="2" t="n">
        <v>300</v>
      </c>
    </row>
    <row r="99" customFormat="false" ht="12.75" hidden="false" customHeight="false" outlineLevel="1" collapsed="false">
      <c r="A99" s="0" t="s">
        <v>2220</v>
      </c>
      <c r="B99" s="6" t="n">
        <v>39568</v>
      </c>
      <c r="C99" s="0" t="s">
        <v>2221</v>
      </c>
      <c r="D99" s="0" t="s">
        <v>994</v>
      </c>
      <c r="E99" s="86" t="s">
        <v>927</v>
      </c>
      <c r="F99" s="0" t="s">
        <v>994</v>
      </c>
      <c r="G99" s="2" t="n">
        <f aca="false">H99*100/15</f>
        <v>-11212.2666666667</v>
      </c>
      <c r="H99" s="2" t="n">
        <v>-1681.84</v>
      </c>
    </row>
    <row r="100" customFormat="false" ht="12.75" hidden="false" customHeight="false" outlineLevel="1" collapsed="false">
      <c r="A100" s="0" t="s">
        <v>945</v>
      </c>
      <c r="B100" s="6" t="n">
        <v>39560</v>
      </c>
      <c r="C100" s="0" t="s">
        <v>2221</v>
      </c>
      <c r="D100" s="0" t="s">
        <v>994</v>
      </c>
      <c r="E100" s="86" t="s">
        <v>927</v>
      </c>
      <c r="F100" s="0" t="s">
        <v>994</v>
      </c>
      <c r="G100" s="2" t="n">
        <f aca="false">H100*100/15</f>
        <v>11212.2666666667</v>
      </c>
      <c r="H100" s="2" t="n">
        <v>1681.84</v>
      </c>
    </row>
    <row r="101" customFormat="false" ht="12.75" hidden="false" customHeight="false" outlineLevel="1" collapsed="false">
      <c r="A101" s="0" t="s">
        <v>855</v>
      </c>
      <c r="B101" s="6" t="n">
        <v>39539</v>
      </c>
      <c r="C101" s="0" t="s">
        <v>2222</v>
      </c>
      <c r="D101" s="0" t="s">
        <v>2223</v>
      </c>
      <c r="E101" s="0" t="s">
        <v>995</v>
      </c>
      <c r="F101" s="0" t="s">
        <v>2223</v>
      </c>
      <c r="G101" s="2" t="n">
        <f aca="false">H101*100/15</f>
        <v>11212.2666666667</v>
      </c>
      <c r="H101" s="2" t="n">
        <v>1681.84</v>
      </c>
    </row>
    <row r="102" customFormat="false" ht="12.75" hidden="false" customHeight="false" outlineLevel="1" collapsed="false">
      <c r="A102" s="0" t="s">
        <v>1025</v>
      </c>
      <c r="B102" s="6" t="n">
        <v>39539</v>
      </c>
      <c r="C102" s="0" t="s">
        <v>2224</v>
      </c>
      <c r="D102" s="0" t="s">
        <v>2223</v>
      </c>
      <c r="E102" s="0" t="s">
        <v>995</v>
      </c>
      <c r="F102" s="0" t="s">
        <v>2223</v>
      </c>
      <c r="G102" s="2" t="n">
        <f aca="false">H102*100/15</f>
        <v>11212.2666666667</v>
      </c>
      <c r="H102" s="2" t="n">
        <v>1681.84</v>
      </c>
    </row>
    <row r="103" customFormat="false" ht="12.75" hidden="false" customHeight="false" outlineLevel="1" collapsed="false">
      <c r="A103" s="0" t="s">
        <v>1135</v>
      </c>
      <c r="B103" s="6" t="n">
        <v>39539</v>
      </c>
      <c r="C103" s="0" t="s">
        <v>2225</v>
      </c>
      <c r="D103" s="0" t="s">
        <v>2226</v>
      </c>
      <c r="E103" s="1" t="s">
        <v>2227</v>
      </c>
      <c r="F103" s="0" t="s">
        <v>2226</v>
      </c>
      <c r="G103" s="2" t="n">
        <f aca="false">H103*100/15</f>
        <v>2120</v>
      </c>
      <c r="H103" s="2" t="n">
        <v>318</v>
      </c>
    </row>
    <row r="104" customFormat="false" ht="12.75" hidden="false" customHeight="false" outlineLevel="1" collapsed="false">
      <c r="A104" s="0" t="s">
        <v>2228</v>
      </c>
      <c r="B104" s="6" t="n">
        <v>39568</v>
      </c>
      <c r="C104" s="0" t="s">
        <v>2229</v>
      </c>
      <c r="D104" s="0" t="s">
        <v>502</v>
      </c>
      <c r="E104" s="86" t="s">
        <v>927</v>
      </c>
      <c r="F104" s="0" t="s">
        <v>502</v>
      </c>
      <c r="G104" s="2" t="n">
        <f aca="false">H104*100/15</f>
        <v>-668.4</v>
      </c>
      <c r="H104" s="2" t="n">
        <v>-100.26</v>
      </c>
    </row>
    <row r="105" customFormat="false" ht="12.75" hidden="false" customHeight="false" outlineLevel="1" collapsed="false">
      <c r="A105" s="0" t="s">
        <v>1579</v>
      </c>
      <c r="B105" s="6" t="n">
        <v>39560</v>
      </c>
      <c r="C105" s="0" t="s">
        <v>2229</v>
      </c>
      <c r="D105" s="0" t="s">
        <v>502</v>
      </c>
      <c r="E105" s="86" t="s">
        <v>927</v>
      </c>
      <c r="F105" s="0" t="s">
        <v>502</v>
      </c>
      <c r="G105" s="2" t="n">
        <f aca="false">H105*100/15</f>
        <v>668.4</v>
      </c>
      <c r="H105" s="2" t="n">
        <v>100.26</v>
      </c>
    </row>
    <row r="106" customFormat="false" ht="12.75" hidden="false" customHeight="false" outlineLevel="1" collapsed="false">
      <c r="A106" s="0" t="s">
        <v>2095</v>
      </c>
      <c r="B106" s="6" t="n">
        <v>39546</v>
      </c>
      <c r="C106" s="0" t="s">
        <v>2096</v>
      </c>
      <c r="D106" s="18" t="s">
        <v>11</v>
      </c>
      <c r="E106" s="0" t="s">
        <v>503</v>
      </c>
      <c r="F106" s="0" t="s">
        <v>2230</v>
      </c>
      <c r="G106" s="2" t="n">
        <f aca="false">H106*100/15</f>
        <v>180</v>
      </c>
      <c r="H106" s="2" t="n">
        <v>27</v>
      </c>
    </row>
    <row r="107" customFormat="false" ht="12.75" hidden="false" customHeight="false" outlineLevel="1" collapsed="false">
      <c r="A107" s="0" t="s">
        <v>2231</v>
      </c>
      <c r="B107" s="6" t="n">
        <v>39539</v>
      </c>
      <c r="C107" s="0" t="s">
        <v>2232</v>
      </c>
      <c r="D107" s="0" t="s">
        <v>1646</v>
      </c>
      <c r="E107" s="1" t="s">
        <v>503</v>
      </c>
      <c r="F107" s="0" t="s">
        <v>1646</v>
      </c>
      <c r="G107" s="2" t="n">
        <f aca="false">H107*100/15</f>
        <v>1003.8</v>
      </c>
      <c r="H107" s="2" t="n">
        <v>150.57</v>
      </c>
    </row>
    <row r="108" customFormat="false" ht="12.75" hidden="false" customHeight="false" outlineLevel="1" collapsed="false">
      <c r="A108" s="0" t="s">
        <v>1821</v>
      </c>
      <c r="B108" s="6" t="n">
        <v>39539</v>
      </c>
      <c r="C108" s="0" t="s">
        <v>2094</v>
      </c>
      <c r="D108" s="18" t="s">
        <v>11</v>
      </c>
      <c r="E108" s="0" t="s">
        <v>503</v>
      </c>
      <c r="F108" s="0" t="s">
        <v>1646</v>
      </c>
      <c r="G108" s="2" t="n">
        <f aca="false">H108*100/15</f>
        <v>168</v>
      </c>
      <c r="H108" s="81" t="n">
        <f aca="false">6.3+6.3+6.3+6.3</f>
        <v>25.2</v>
      </c>
    </row>
    <row r="109" customFormat="false" ht="12.75" hidden="false" customHeight="false" outlineLevel="1" collapsed="false">
      <c r="A109" s="0" t="s">
        <v>2097</v>
      </c>
      <c r="B109" s="6" t="n">
        <v>39560</v>
      </c>
      <c r="C109" s="0" t="s">
        <v>2098</v>
      </c>
      <c r="D109" s="0" t="s">
        <v>11</v>
      </c>
      <c r="E109" s="1" t="s">
        <v>2233</v>
      </c>
      <c r="F109" s="1" t="s">
        <v>2234</v>
      </c>
      <c r="G109" s="2" t="n">
        <f aca="false">H109*100/15</f>
        <v>184.533333333333</v>
      </c>
      <c r="H109" s="2" t="n">
        <v>27.68</v>
      </c>
    </row>
    <row r="110" customFormat="false" ht="12.75" hidden="false" customHeight="false" outlineLevel="1" collapsed="false">
      <c r="A110" s="0" t="s">
        <v>2235</v>
      </c>
      <c r="B110" s="6" t="n">
        <v>39566</v>
      </c>
      <c r="C110" s="0" t="n">
        <v>52728</v>
      </c>
      <c r="D110" s="0" t="s">
        <v>1023</v>
      </c>
      <c r="E110" s="1" t="s">
        <v>1024</v>
      </c>
      <c r="F110" s="0" t="s">
        <v>1023</v>
      </c>
      <c r="G110" s="2" t="n">
        <f aca="false">H110*100/15</f>
        <v>69.5333333333333</v>
      </c>
      <c r="H110" s="2" t="n">
        <v>10.43</v>
      </c>
    </row>
    <row r="111" customFormat="false" ht="12.75" hidden="false" customHeight="false" outlineLevel="1" collapsed="false">
      <c r="A111" s="0" t="s">
        <v>1784</v>
      </c>
      <c r="B111" s="6" t="n">
        <v>39566</v>
      </c>
      <c r="C111" s="0" t="n">
        <v>52573</v>
      </c>
      <c r="D111" s="0" t="s">
        <v>1023</v>
      </c>
      <c r="E111" s="1" t="s">
        <v>1024</v>
      </c>
      <c r="F111" s="0" t="s">
        <v>1023</v>
      </c>
      <c r="G111" s="2" t="n">
        <f aca="false">H111*100/15</f>
        <v>69.5333333333333</v>
      </c>
      <c r="H111" s="2" t="n">
        <v>10.43</v>
      </c>
    </row>
    <row r="112" customFormat="false" ht="12.75" hidden="false" customHeight="false" outlineLevel="1" collapsed="false">
      <c r="A112" s="0" t="s">
        <v>192</v>
      </c>
      <c r="B112" s="6" t="n">
        <v>39548</v>
      </c>
      <c r="C112" s="0" t="s">
        <v>2236</v>
      </c>
      <c r="D112" s="0" t="s">
        <v>102</v>
      </c>
      <c r="E112" s="1" t="s">
        <v>101</v>
      </c>
      <c r="F112" s="1" t="s">
        <v>1019</v>
      </c>
      <c r="G112" s="2" t="n">
        <f aca="false">H112*100/15</f>
        <v>13117.8666666667</v>
      </c>
      <c r="H112" s="2" t="n">
        <v>1967.68</v>
      </c>
    </row>
    <row r="113" customFormat="false" ht="12.75" hidden="false" customHeight="false" outlineLevel="1" collapsed="false">
      <c r="A113" s="0" t="s">
        <v>2097</v>
      </c>
      <c r="B113" s="6" t="n">
        <v>39560</v>
      </c>
      <c r="C113" s="0" t="s">
        <v>2098</v>
      </c>
      <c r="D113" s="0" t="s">
        <v>11</v>
      </c>
      <c r="E113" s="0" t="s">
        <v>101</v>
      </c>
      <c r="F113" s="0" t="s">
        <v>1019</v>
      </c>
      <c r="G113" s="2" t="n">
        <f aca="false">H113*100/15</f>
        <v>355.4</v>
      </c>
      <c r="H113" s="2" t="n">
        <f aca="false">26.9+26.41</f>
        <v>53.31</v>
      </c>
    </row>
    <row r="114" customFormat="false" ht="12.75" hidden="false" customHeight="false" outlineLevel="1" collapsed="false">
      <c r="A114" s="0" t="s">
        <v>443</v>
      </c>
      <c r="B114" s="6" t="n">
        <v>39548</v>
      </c>
      <c r="C114" s="0" t="s">
        <v>2237</v>
      </c>
      <c r="D114" s="55" t="s">
        <v>102</v>
      </c>
      <c r="E114" s="86" t="s">
        <v>927</v>
      </c>
      <c r="F114" s="55" t="s">
        <v>102</v>
      </c>
      <c r="G114" s="2" t="n">
        <f aca="false">H114*100/15</f>
        <v>-13118.1333333333</v>
      </c>
      <c r="H114" s="2" t="n">
        <v>-1967.72</v>
      </c>
    </row>
    <row r="115" customFormat="false" ht="12.75" hidden="false" customHeight="false" outlineLevel="1" collapsed="false">
      <c r="A115" s="0" t="s">
        <v>2066</v>
      </c>
      <c r="B115" s="6" t="n">
        <v>39546</v>
      </c>
      <c r="C115" s="0" t="s">
        <v>2237</v>
      </c>
      <c r="D115" s="55" t="s">
        <v>102</v>
      </c>
      <c r="E115" s="86" t="s">
        <v>927</v>
      </c>
      <c r="F115" s="55" t="s">
        <v>102</v>
      </c>
      <c r="G115" s="2" t="n">
        <f aca="false">H115*100/15</f>
        <v>13118.1333333333</v>
      </c>
      <c r="H115" s="2" t="n">
        <v>1967.72</v>
      </c>
    </row>
    <row r="116" customFormat="false" ht="12.75" hidden="false" customHeight="false" outlineLevel="1" collapsed="false">
      <c r="A116" s="0" t="s">
        <v>1674</v>
      </c>
      <c r="B116" s="6" t="n">
        <v>39560</v>
      </c>
      <c r="C116" s="0" t="s">
        <v>2238</v>
      </c>
      <c r="D116" s="55" t="s">
        <v>102</v>
      </c>
      <c r="E116" s="86" t="s">
        <v>927</v>
      </c>
      <c r="F116" s="55" t="s">
        <v>102</v>
      </c>
      <c r="G116" s="2" t="n">
        <f aca="false">H116*100/15</f>
        <v>330</v>
      </c>
      <c r="H116" s="2" t="n">
        <v>49.5</v>
      </c>
    </row>
    <row r="117" customFormat="false" ht="12.75" hidden="false" customHeight="false" outlineLevel="1" collapsed="false">
      <c r="A117" s="0" t="s">
        <v>1104</v>
      </c>
      <c r="B117" s="6" t="n">
        <v>39560</v>
      </c>
      <c r="C117" s="0" t="s">
        <v>2239</v>
      </c>
      <c r="D117" s="0" t="s">
        <v>2240</v>
      </c>
      <c r="E117" s="0" t="s">
        <v>2241</v>
      </c>
      <c r="F117" s="0" t="s">
        <v>2240</v>
      </c>
      <c r="G117" s="2" t="n">
        <f aca="false">H117*100/15</f>
        <v>1270</v>
      </c>
      <c r="H117" s="2" t="n">
        <v>190.5</v>
      </c>
    </row>
    <row r="118" customFormat="false" ht="12.75" hidden="false" customHeight="false" outlineLevel="1" collapsed="false">
      <c r="A118" s="0" t="s">
        <v>2242</v>
      </c>
      <c r="B118" s="6" t="n">
        <v>39555</v>
      </c>
      <c r="C118" s="0" t="s">
        <v>2243</v>
      </c>
      <c r="D118" s="0" t="s">
        <v>138</v>
      </c>
      <c r="E118" s="18" t="s">
        <v>139</v>
      </c>
      <c r="F118" s="18" t="s">
        <v>1036</v>
      </c>
      <c r="G118" s="2" t="n">
        <f aca="false">H118*100/15</f>
        <v>625</v>
      </c>
      <c r="H118" s="2" t="n">
        <v>93.75</v>
      </c>
    </row>
    <row r="119" customFormat="false" ht="12.75" hidden="false" customHeight="false" outlineLevel="1" collapsed="false">
      <c r="A119" s="0" t="s">
        <v>438</v>
      </c>
      <c r="B119" s="6" t="n">
        <v>39539</v>
      </c>
      <c r="C119" s="0" t="s">
        <v>2244</v>
      </c>
      <c r="D119" s="0" t="s">
        <v>138</v>
      </c>
      <c r="E119" s="1" t="s">
        <v>139</v>
      </c>
      <c r="F119" s="0" t="s">
        <v>138</v>
      </c>
      <c r="G119" s="2" t="n">
        <f aca="false">H119*100/15</f>
        <v>1049</v>
      </c>
      <c r="H119" s="2" t="n">
        <v>157.35</v>
      </c>
    </row>
    <row r="120" customFormat="false" ht="12.75" hidden="false" customHeight="false" outlineLevel="1" collapsed="false">
      <c r="A120" s="0" t="s">
        <v>1702</v>
      </c>
      <c r="B120" s="6" t="n">
        <v>39560</v>
      </c>
      <c r="C120" s="0" t="s">
        <v>2245</v>
      </c>
      <c r="D120" s="0" t="s">
        <v>138</v>
      </c>
      <c r="E120" s="86" t="s">
        <v>927</v>
      </c>
      <c r="F120" s="0" t="s">
        <v>138</v>
      </c>
      <c r="G120" s="2" t="n">
        <f aca="false">H120*100/15</f>
        <v>230</v>
      </c>
      <c r="H120" s="2" t="n">
        <v>34.5</v>
      </c>
    </row>
    <row r="121" customFormat="false" ht="12.75" hidden="false" customHeight="false" outlineLevel="1" collapsed="false">
      <c r="A121" s="0" t="s">
        <v>2246</v>
      </c>
      <c r="B121" s="6" t="n">
        <v>39568</v>
      </c>
      <c r="C121" s="0" t="s">
        <v>2238</v>
      </c>
      <c r="D121" s="0" t="s">
        <v>138</v>
      </c>
      <c r="E121" s="86" t="s">
        <v>927</v>
      </c>
      <c r="F121" s="0" t="s">
        <v>138</v>
      </c>
      <c r="G121" s="2" t="n">
        <f aca="false">H121*100/15</f>
        <v>-330</v>
      </c>
      <c r="H121" s="2" t="n">
        <v>-49.5</v>
      </c>
    </row>
    <row r="122" customFormat="false" ht="12.75" hidden="false" customHeight="false" outlineLevel="1" collapsed="false">
      <c r="A122" s="0" t="s">
        <v>2247</v>
      </c>
      <c r="B122" s="6" t="n">
        <v>39568</v>
      </c>
      <c r="C122" s="0" t="s">
        <v>2245</v>
      </c>
      <c r="D122" s="0" t="s">
        <v>138</v>
      </c>
      <c r="E122" s="86" t="s">
        <v>927</v>
      </c>
      <c r="F122" s="0" t="s">
        <v>138</v>
      </c>
      <c r="G122" s="2" t="n">
        <f aca="false">H122*100/15</f>
        <v>-230</v>
      </c>
      <c r="H122" s="2" t="n">
        <v>-34.5</v>
      </c>
    </row>
    <row r="123" customFormat="false" ht="12.75" hidden="false" customHeight="false" outlineLevel="1" collapsed="false">
      <c r="A123" s="0" t="s">
        <v>2248</v>
      </c>
      <c r="B123" s="6" t="n">
        <v>39554</v>
      </c>
      <c r="C123" s="0" t="s">
        <v>2249</v>
      </c>
      <c r="D123" s="0" t="s">
        <v>2250</v>
      </c>
      <c r="E123" s="12" t="s">
        <v>324</v>
      </c>
      <c r="F123" s="12" t="s">
        <v>2251</v>
      </c>
      <c r="G123" s="2" t="n">
        <f aca="false">H123*100/15</f>
        <v>215871.2</v>
      </c>
      <c r="H123" s="2" t="n">
        <v>32380.68</v>
      </c>
    </row>
    <row r="124" customFormat="false" ht="12.75" hidden="false" customHeight="false" outlineLevel="1" collapsed="false">
      <c r="A124" s="0" t="s">
        <v>1343</v>
      </c>
      <c r="B124" s="6" t="n">
        <v>39559</v>
      </c>
      <c r="C124" s="0" t="s">
        <v>2252</v>
      </c>
      <c r="D124" s="0" t="s">
        <v>311</v>
      </c>
      <c r="E124" s="1" t="s">
        <v>1045</v>
      </c>
      <c r="F124" s="1" t="s">
        <v>311</v>
      </c>
      <c r="G124" s="2" t="n">
        <f aca="false">H124*100/15</f>
        <v>4800.06666666667</v>
      </c>
      <c r="H124" s="2" t="n">
        <v>720.01</v>
      </c>
    </row>
    <row r="125" customFormat="false" ht="12.75" hidden="false" customHeight="false" outlineLevel="1" collapsed="false">
      <c r="A125" s="0" t="s">
        <v>2253</v>
      </c>
      <c r="B125" s="6" t="n">
        <v>39563</v>
      </c>
      <c r="C125" s="0" t="s">
        <v>2254</v>
      </c>
      <c r="D125" s="0" t="s">
        <v>2255</v>
      </c>
      <c r="E125" s="1" t="s">
        <v>1045</v>
      </c>
      <c r="F125" s="1" t="s">
        <v>311</v>
      </c>
      <c r="G125" s="2" t="n">
        <f aca="false">H125*100/15</f>
        <v>128796.733333333</v>
      </c>
      <c r="H125" s="2" t="n">
        <v>19319.51</v>
      </c>
    </row>
    <row r="126" customFormat="false" ht="12.75" hidden="false" customHeight="false" outlineLevel="1" collapsed="false">
      <c r="A126" s="0" t="s">
        <v>2256</v>
      </c>
      <c r="B126" s="6" t="n">
        <v>39568</v>
      </c>
      <c r="C126" s="0" t="s">
        <v>2257</v>
      </c>
      <c r="D126" s="0" t="s">
        <v>1483</v>
      </c>
      <c r="E126" s="1" t="s">
        <v>1045</v>
      </c>
      <c r="F126" s="1" t="s">
        <v>311</v>
      </c>
      <c r="G126" s="2" t="n">
        <f aca="false">H126*100/15</f>
        <v>156921</v>
      </c>
      <c r="H126" s="2" t="n">
        <v>23538.15</v>
      </c>
    </row>
    <row r="127" customFormat="false" ht="12.75" hidden="false" customHeight="false" outlineLevel="1" collapsed="false">
      <c r="A127" s="0" t="s">
        <v>808</v>
      </c>
      <c r="B127" s="6" t="n">
        <v>39568</v>
      </c>
      <c r="C127" s="0" t="s">
        <v>2258</v>
      </c>
      <c r="D127" s="18" t="s">
        <v>1877</v>
      </c>
      <c r="E127" s="1" t="s">
        <v>1045</v>
      </c>
      <c r="F127" s="1" t="s">
        <v>311</v>
      </c>
      <c r="G127" s="2" t="n">
        <f aca="false">H127*100/15</f>
        <v>3667.53333333333</v>
      </c>
      <c r="H127" s="2" t="n">
        <v>550.13</v>
      </c>
    </row>
    <row r="128" customFormat="false" ht="12.75" hidden="false" customHeight="false" outlineLevel="1" collapsed="false">
      <c r="A128" s="0" t="s">
        <v>1647</v>
      </c>
      <c r="B128" s="6" t="n">
        <v>39561</v>
      </c>
      <c r="C128" s="0" t="s">
        <v>2259</v>
      </c>
      <c r="D128" s="0" t="s">
        <v>2260</v>
      </c>
      <c r="E128" s="111" t="s">
        <v>2261</v>
      </c>
      <c r="F128" s="0" t="s">
        <v>2262</v>
      </c>
      <c r="G128" s="2" t="n">
        <f aca="false">H128*100/15</f>
        <v>35250</v>
      </c>
      <c r="H128" s="2" t="n">
        <v>5287.5</v>
      </c>
    </row>
    <row r="129" customFormat="false" ht="12.75" hidden="false" customHeight="false" outlineLevel="1" collapsed="false">
      <c r="A129" s="0" t="s">
        <v>849</v>
      </c>
      <c r="B129" s="6" t="n">
        <v>39568</v>
      </c>
      <c r="C129" s="0" t="s">
        <v>2263</v>
      </c>
      <c r="D129" s="0" t="s">
        <v>2264</v>
      </c>
      <c r="E129" s="0" t="s">
        <v>2265</v>
      </c>
      <c r="F129" s="0" t="s">
        <v>2266</v>
      </c>
      <c r="G129" s="2" t="n">
        <f aca="false">H129*100/15</f>
        <v>5949</v>
      </c>
      <c r="H129" s="2" t="n">
        <v>892.35</v>
      </c>
    </row>
    <row r="130" customFormat="false" ht="12.75" hidden="false" customHeight="false" outlineLevel="1" collapsed="false">
      <c r="A130" s="0" t="s">
        <v>1528</v>
      </c>
      <c r="B130" s="6" t="n">
        <v>39555</v>
      </c>
      <c r="C130" s="0" t="s">
        <v>2267</v>
      </c>
      <c r="D130" s="0" t="s">
        <v>2266</v>
      </c>
      <c r="E130" s="0" t="s">
        <v>2265</v>
      </c>
      <c r="F130" s="0" t="s">
        <v>2268</v>
      </c>
      <c r="G130" s="2" t="n">
        <f aca="false">H130*100/15</f>
        <v>918</v>
      </c>
      <c r="H130" s="2" t="n">
        <v>137.7</v>
      </c>
    </row>
    <row r="131" customFormat="false" ht="12.75" hidden="false" customHeight="false" outlineLevel="1" collapsed="false">
      <c r="A131" s="0" t="s">
        <v>1079</v>
      </c>
      <c r="B131" s="6" t="n">
        <v>39560</v>
      </c>
      <c r="C131" s="0" t="s">
        <v>2269</v>
      </c>
      <c r="D131" s="0" t="s">
        <v>2270</v>
      </c>
      <c r="E131" s="86" t="s">
        <v>927</v>
      </c>
      <c r="F131" s="0" t="s">
        <v>2270</v>
      </c>
      <c r="G131" s="2" t="n">
        <f aca="false">H131*100/15</f>
        <v>-35250</v>
      </c>
      <c r="H131" s="2" t="n">
        <v>-5287.5</v>
      </c>
    </row>
    <row r="132" customFormat="false" ht="12.75" hidden="false" customHeight="false" outlineLevel="1" collapsed="false">
      <c r="A132" s="0" t="s">
        <v>1614</v>
      </c>
      <c r="B132" s="6" t="n">
        <v>39561</v>
      </c>
      <c r="C132" s="0" t="s">
        <v>2271</v>
      </c>
      <c r="D132" s="0" t="s">
        <v>2270</v>
      </c>
      <c r="E132" s="86" t="s">
        <v>927</v>
      </c>
      <c r="F132" s="0" t="s">
        <v>2270</v>
      </c>
      <c r="G132" s="2" t="n">
        <f aca="false">H132*100/15</f>
        <v>-35250</v>
      </c>
      <c r="H132" s="2" t="n">
        <v>-5287.5</v>
      </c>
    </row>
    <row r="133" customFormat="false" ht="12.75" hidden="false" customHeight="false" outlineLevel="1" collapsed="false">
      <c r="A133" s="0" t="s">
        <v>1163</v>
      </c>
      <c r="B133" s="6" t="n">
        <v>39560</v>
      </c>
      <c r="C133" s="0" t="s">
        <v>2269</v>
      </c>
      <c r="D133" s="0" t="s">
        <v>2264</v>
      </c>
      <c r="E133" s="86" t="s">
        <v>927</v>
      </c>
      <c r="F133" s="0" t="s">
        <v>2264</v>
      </c>
      <c r="G133" s="2" t="n">
        <f aca="false">H133*100/15</f>
        <v>35250</v>
      </c>
      <c r="H133" s="2" t="n">
        <v>5287.5</v>
      </c>
    </row>
    <row r="134" customFormat="false" ht="12.75" hidden="false" customHeight="false" outlineLevel="1" collapsed="false">
      <c r="A134" s="0" t="s">
        <v>28</v>
      </c>
      <c r="B134" s="6" t="n">
        <v>39560</v>
      </c>
      <c r="C134" s="0" t="s">
        <v>2271</v>
      </c>
      <c r="D134" s="0" t="s">
        <v>2264</v>
      </c>
      <c r="E134" s="86" t="s">
        <v>927</v>
      </c>
      <c r="F134" s="0" t="s">
        <v>2264</v>
      </c>
      <c r="G134" s="2" t="n">
        <f aca="false">H134*100/15</f>
        <v>35250</v>
      </c>
      <c r="H134" s="2" t="n">
        <v>5287.5</v>
      </c>
    </row>
    <row r="135" customFormat="false" ht="12.75" hidden="false" customHeight="false" outlineLevel="1" collapsed="false">
      <c r="A135" s="0" t="s">
        <v>1161</v>
      </c>
      <c r="B135" s="6" t="n">
        <v>39539</v>
      </c>
      <c r="C135" s="0" t="s">
        <v>2272</v>
      </c>
      <c r="D135" s="0" t="s">
        <v>115</v>
      </c>
      <c r="E135" s="1" t="s">
        <v>116</v>
      </c>
      <c r="F135" s="0" t="s">
        <v>115</v>
      </c>
      <c r="G135" s="2" t="n">
        <f aca="false">H135*100/15</f>
        <v>1599.13333333333</v>
      </c>
      <c r="H135" s="2" t="n">
        <v>239.87</v>
      </c>
    </row>
    <row r="136" customFormat="false" ht="12.75" hidden="false" customHeight="false" outlineLevel="1" collapsed="false">
      <c r="A136" s="0" t="s">
        <v>1212</v>
      </c>
      <c r="B136" s="6" t="n">
        <v>39555</v>
      </c>
      <c r="C136" s="0" t="s">
        <v>2273</v>
      </c>
      <c r="D136" s="0" t="s">
        <v>115</v>
      </c>
      <c r="E136" s="1" t="s">
        <v>116</v>
      </c>
      <c r="F136" s="0" t="s">
        <v>115</v>
      </c>
      <c r="G136" s="2" t="n">
        <f aca="false">H136*100/15</f>
        <v>1744.33333333333</v>
      </c>
      <c r="H136" s="2" t="n">
        <v>261.65</v>
      </c>
    </row>
    <row r="137" customFormat="false" ht="12.75" hidden="false" customHeight="false" outlineLevel="1" collapsed="false">
      <c r="A137" s="0" t="s">
        <v>87</v>
      </c>
      <c r="B137" s="6" t="n">
        <v>39540</v>
      </c>
      <c r="C137" s="0" t="s">
        <v>2274</v>
      </c>
      <c r="D137" s="0" t="s">
        <v>1125</v>
      </c>
      <c r="E137" s="1" t="s">
        <v>1122</v>
      </c>
      <c r="F137" s="1" t="s">
        <v>1123</v>
      </c>
      <c r="G137" s="2" t="n">
        <f aca="false">H137*100/15</f>
        <v>1638</v>
      </c>
      <c r="H137" s="2" t="n">
        <v>245.7</v>
      </c>
    </row>
    <row r="138" customFormat="false" ht="12.75" hidden="false" customHeight="false" outlineLevel="1" collapsed="false">
      <c r="A138" s="0" t="s">
        <v>354</v>
      </c>
      <c r="B138" s="6" t="n">
        <v>39540</v>
      </c>
      <c r="C138" s="0" t="s">
        <v>2101</v>
      </c>
      <c r="D138" s="0" t="s">
        <v>2275</v>
      </c>
      <c r="E138" s="0" t="s">
        <v>1495</v>
      </c>
      <c r="F138" s="0" t="s">
        <v>2275</v>
      </c>
      <c r="G138" s="2" t="n">
        <f aca="false">H138*100/15</f>
        <v>11194</v>
      </c>
      <c r="H138" s="2" t="n">
        <v>1679.1</v>
      </c>
    </row>
    <row r="139" customFormat="false" ht="12.75" hidden="false" customHeight="false" outlineLevel="1" collapsed="false">
      <c r="A139" s="0" t="s">
        <v>781</v>
      </c>
      <c r="B139" s="6" t="n">
        <v>39562</v>
      </c>
      <c r="C139" s="0" t="s">
        <v>2276</v>
      </c>
      <c r="D139" s="0" t="s">
        <v>2277</v>
      </c>
      <c r="E139" s="0" t="s">
        <v>1347</v>
      </c>
      <c r="F139" s="0" t="s">
        <v>1348</v>
      </c>
      <c r="G139" s="2" t="n">
        <f aca="false">H139*100/15</f>
        <v>173268.6</v>
      </c>
      <c r="H139" s="2" t="n">
        <v>25990.29</v>
      </c>
    </row>
    <row r="140" customFormat="false" ht="12.75" hidden="false" customHeight="false" outlineLevel="1" collapsed="false">
      <c r="A140" s="0" t="s">
        <v>1129</v>
      </c>
      <c r="B140" s="6" t="n">
        <v>39539</v>
      </c>
      <c r="C140" s="0" t="s">
        <v>2278</v>
      </c>
      <c r="D140" s="1" t="s">
        <v>1014</v>
      </c>
      <c r="E140" s="1" t="s">
        <v>286</v>
      </c>
      <c r="F140" s="1" t="s">
        <v>1014</v>
      </c>
      <c r="G140" s="2" t="n">
        <f aca="false">H140*100/15</f>
        <v>200</v>
      </c>
      <c r="H140" s="2" t="n">
        <v>30</v>
      </c>
    </row>
    <row r="141" customFormat="false" ht="12.75" hidden="false" customHeight="false" outlineLevel="1" collapsed="false">
      <c r="A141" s="0" t="s">
        <v>36</v>
      </c>
      <c r="B141" s="6" t="n">
        <v>39568</v>
      </c>
      <c r="C141" s="0" t="s">
        <v>292</v>
      </c>
      <c r="D141" s="0" t="s">
        <v>1014</v>
      </c>
      <c r="E141" s="0" t="s">
        <v>286</v>
      </c>
      <c r="F141" s="0" t="s">
        <v>1014</v>
      </c>
      <c r="G141" s="2" t="n">
        <f aca="false">H141*100/15</f>
        <v>300</v>
      </c>
      <c r="H141" s="2" t="n">
        <v>45</v>
      </c>
    </row>
    <row r="142" customFormat="false" ht="12.75" hidden="false" customHeight="false" outlineLevel="1" collapsed="false">
      <c r="A142" s="0" t="s">
        <v>1238</v>
      </c>
      <c r="B142" s="6" t="n">
        <v>39552</v>
      </c>
      <c r="C142" s="0" t="n">
        <v>4603</v>
      </c>
      <c r="D142" s="0" t="s">
        <v>1507</v>
      </c>
      <c r="E142" s="0" t="s">
        <v>1062</v>
      </c>
      <c r="F142" s="0" t="s">
        <v>1507</v>
      </c>
      <c r="G142" s="2" t="n">
        <f aca="false">H142*100/15</f>
        <v>260</v>
      </c>
      <c r="H142" s="2" t="n">
        <v>39</v>
      </c>
    </row>
    <row r="143" customFormat="false" ht="12.75" hidden="false" customHeight="false" outlineLevel="1" collapsed="false">
      <c r="A143" s="0" t="s">
        <v>1242</v>
      </c>
      <c r="B143" s="6" t="n">
        <v>39552</v>
      </c>
      <c r="C143" s="0" t="n">
        <v>4590</v>
      </c>
      <c r="D143" s="0" t="s">
        <v>1507</v>
      </c>
      <c r="E143" s="0" t="s">
        <v>1062</v>
      </c>
      <c r="F143" s="0" t="s">
        <v>1507</v>
      </c>
      <c r="G143" s="2" t="n">
        <f aca="false">H143*100/15</f>
        <v>260</v>
      </c>
      <c r="H143" s="2" t="n">
        <v>39</v>
      </c>
    </row>
    <row r="144" customFormat="false" ht="12.75" hidden="false" customHeight="false" outlineLevel="1" collapsed="false">
      <c r="A144" s="0" t="s">
        <v>1244</v>
      </c>
      <c r="B144" s="6" t="n">
        <v>39552</v>
      </c>
      <c r="C144" s="0" t="n">
        <v>4588</v>
      </c>
      <c r="D144" s="0" t="s">
        <v>1507</v>
      </c>
      <c r="E144" s="0" t="s">
        <v>1062</v>
      </c>
      <c r="F144" s="0" t="s">
        <v>1507</v>
      </c>
      <c r="G144" s="2" t="n">
        <f aca="false">H144*100/15</f>
        <v>260</v>
      </c>
      <c r="H144" s="2" t="n">
        <v>39</v>
      </c>
    </row>
    <row r="145" customFormat="false" ht="12.75" hidden="false" customHeight="false" outlineLevel="1" collapsed="false">
      <c r="A145" s="0" t="s">
        <v>988</v>
      </c>
      <c r="B145" s="6" t="n">
        <v>39566</v>
      </c>
      <c r="C145" s="0" t="n">
        <v>4631</v>
      </c>
      <c r="D145" s="0" t="s">
        <v>1507</v>
      </c>
      <c r="E145" s="0" t="s">
        <v>1062</v>
      </c>
      <c r="F145" s="0" t="s">
        <v>1507</v>
      </c>
      <c r="G145" s="2" t="n">
        <f aca="false">H145*100/15</f>
        <v>260</v>
      </c>
      <c r="H145" s="2" t="n">
        <v>39</v>
      </c>
    </row>
    <row r="146" customFormat="false" ht="12.75" hidden="false" customHeight="false" outlineLevel="1" collapsed="false">
      <c r="A146" s="0" t="s">
        <v>2279</v>
      </c>
      <c r="B146" s="6" t="n">
        <v>39566</v>
      </c>
      <c r="C146" s="0" t="n">
        <v>4610</v>
      </c>
      <c r="D146" s="0" t="s">
        <v>1507</v>
      </c>
      <c r="E146" s="0" t="s">
        <v>1062</v>
      </c>
      <c r="F146" s="0" t="s">
        <v>1507</v>
      </c>
      <c r="G146" s="2" t="n">
        <f aca="false">H146*100/15</f>
        <v>260</v>
      </c>
      <c r="H146" s="2" t="n">
        <v>39</v>
      </c>
    </row>
    <row r="147" customFormat="false" ht="12.75" hidden="false" customHeight="false" outlineLevel="1" collapsed="false">
      <c r="A147" s="0" t="s">
        <v>423</v>
      </c>
      <c r="B147" s="6" t="n">
        <v>39547</v>
      </c>
      <c r="C147" s="0" t="s">
        <v>2280</v>
      </c>
      <c r="D147" s="0" t="s">
        <v>124</v>
      </c>
      <c r="E147" s="1" t="s">
        <v>125</v>
      </c>
      <c r="F147" s="0" t="s">
        <v>124</v>
      </c>
      <c r="G147" s="2" t="n">
        <f aca="false">H147*100/15</f>
        <v>1000</v>
      </c>
      <c r="H147" s="2" t="n">
        <v>150</v>
      </c>
    </row>
    <row r="148" customFormat="false" ht="12.75" hidden="false" customHeight="false" outlineLevel="1" collapsed="false">
      <c r="A148" s="0" t="s">
        <v>2281</v>
      </c>
      <c r="B148" s="6" t="n">
        <v>39568</v>
      </c>
      <c r="C148" s="0" t="s">
        <v>2282</v>
      </c>
      <c r="D148" s="0" t="s">
        <v>2283</v>
      </c>
      <c r="E148" s="86" t="s">
        <v>927</v>
      </c>
      <c r="F148" s="0" t="s">
        <v>2283</v>
      </c>
      <c r="G148" s="2" t="n">
        <f aca="false">H148*100/15</f>
        <v>-9050</v>
      </c>
      <c r="H148" s="2" t="n">
        <v>-1357.5</v>
      </c>
    </row>
    <row r="149" customFormat="false" ht="12.75" hidden="false" customHeight="false" outlineLevel="1" collapsed="false">
      <c r="A149" s="0" t="s">
        <v>1224</v>
      </c>
      <c r="B149" s="6" t="n">
        <v>39560</v>
      </c>
      <c r="C149" s="0" t="s">
        <v>2282</v>
      </c>
      <c r="D149" s="0" t="s">
        <v>1101</v>
      </c>
      <c r="E149" s="86" t="s">
        <v>927</v>
      </c>
      <c r="F149" s="0" t="s">
        <v>1101</v>
      </c>
      <c r="G149" s="2" t="n">
        <f aca="false">H149*100/15</f>
        <v>9050</v>
      </c>
      <c r="H149" s="2" t="n">
        <v>1357.5</v>
      </c>
    </row>
    <row r="150" customFormat="false" ht="12.75" hidden="false" customHeight="false" outlineLevel="1" collapsed="false">
      <c r="A150" s="0" t="s">
        <v>1332</v>
      </c>
      <c r="B150" s="6" t="n">
        <v>39539</v>
      </c>
      <c r="C150" s="0" t="s">
        <v>2284</v>
      </c>
      <c r="D150" s="1" t="s">
        <v>1101</v>
      </c>
      <c r="E150" s="1" t="s">
        <v>1102</v>
      </c>
      <c r="F150" s="1" t="s">
        <v>1103</v>
      </c>
      <c r="G150" s="2" t="n">
        <f aca="false">H150*100/15</f>
        <v>9050</v>
      </c>
      <c r="H150" s="2" t="n">
        <v>1357.5</v>
      </c>
    </row>
    <row r="151" customFormat="false" ht="12.75" hidden="false" customHeight="false" outlineLevel="1" collapsed="false">
      <c r="A151" s="0" t="s">
        <v>283</v>
      </c>
      <c r="B151" s="6" t="n">
        <v>39539</v>
      </c>
      <c r="C151" s="0" t="s">
        <v>2285</v>
      </c>
      <c r="D151" s="0" t="s">
        <v>2286</v>
      </c>
      <c r="E151" s="86" t="s">
        <v>927</v>
      </c>
      <c r="F151" s="0" t="s">
        <v>2286</v>
      </c>
      <c r="G151" s="2" t="n">
        <f aca="false">H151*100/15</f>
        <v>99.1333333333333</v>
      </c>
      <c r="H151" s="2" t="n">
        <v>14.87</v>
      </c>
    </row>
    <row r="152" customFormat="false" ht="12.75" hidden="false" customHeight="false" outlineLevel="1" collapsed="false">
      <c r="A152" s="0" t="s">
        <v>543</v>
      </c>
      <c r="B152" s="6" t="n">
        <v>39547</v>
      </c>
      <c r="C152" s="0" t="s">
        <v>2287</v>
      </c>
      <c r="D152" s="0" t="s">
        <v>96</v>
      </c>
      <c r="E152" s="1" t="s">
        <v>412</v>
      </c>
      <c r="F152" s="0" t="s">
        <v>96</v>
      </c>
      <c r="G152" s="2" t="n">
        <f aca="false">H152*100/15</f>
        <v>509.6</v>
      </c>
      <c r="H152" s="2" t="n">
        <v>76.44</v>
      </c>
    </row>
    <row r="153" customFormat="false" ht="12.75" hidden="false" customHeight="false" outlineLevel="1" collapsed="false">
      <c r="A153" s="0" t="s">
        <v>1170</v>
      </c>
      <c r="B153" s="6" t="n">
        <v>39539</v>
      </c>
      <c r="C153" s="0" t="s">
        <v>2285</v>
      </c>
      <c r="D153" s="0" t="s">
        <v>96</v>
      </c>
      <c r="E153" s="86" t="s">
        <v>927</v>
      </c>
      <c r="F153" s="0" t="s">
        <v>96</v>
      </c>
      <c r="G153" s="2" t="n">
        <f aca="false">H153*100/15</f>
        <v>-99.1333333333333</v>
      </c>
      <c r="H153" s="2" t="n">
        <v>-14.87</v>
      </c>
    </row>
    <row r="154" customFormat="false" ht="12.75" hidden="false" customHeight="false" outlineLevel="1" collapsed="false">
      <c r="A154" s="0" t="s">
        <v>283</v>
      </c>
      <c r="B154" s="6" t="n">
        <v>39539</v>
      </c>
      <c r="C154" s="0" t="s">
        <v>2285</v>
      </c>
      <c r="D154" s="0" t="s">
        <v>96</v>
      </c>
      <c r="E154" s="86" t="s">
        <v>927</v>
      </c>
      <c r="F154" s="0" t="s">
        <v>96</v>
      </c>
      <c r="G154" s="2" t="n">
        <f aca="false">H154*100/15</f>
        <v>-99.1333333333333</v>
      </c>
      <c r="H154" s="2" t="n">
        <v>-14.87</v>
      </c>
    </row>
    <row r="155" customFormat="false" ht="12.75" hidden="false" customHeight="false" outlineLevel="1" collapsed="false">
      <c r="A155" s="0" t="s">
        <v>60</v>
      </c>
      <c r="B155" s="6" t="n">
        <v>39539</v>
      </c>
      <c r="C155" s="0" t="s">
        <v>2285</v>
      </c>
      <c r="D155" s="0" t="s">
        <v>96</v>
      </c>
      <c r="E155" s="86" t="s">
        <v>927</v>
      </c>
      <c r="F155" s="0" t="s">
        <v>96</v>
      </c>
      <c r="G155" s="2" t="n">
        <f aca="false">H155*100/15</f>
        <v>99.1333333333333</v>
      </c>
      <c r="H155" s="2" t="n">
        <v>14.87</v>
      </c>
    </row>
    <row r="156" customFormat="false" ht="12.75" hidden="false" customHeight="false" outlineLevel="1" collapsed="false">
      <c r="A156" s="0" t="s">
        <v>2288</v>
      </c>
      <c r="B156" s="6" t="n">
        <v>39568</v>
      </c>
      <c r="C156" s="0" t="s">
        <v>214</v>
      </c>
      <c r="D156" s="0" t="s">
        <v>2289</v>
      </c>
      <c r="E156" s="14" t="s">
        <v>2290</v>
      </c>
      <c r="F156" s="14" t="s">
        <v>2289</v>
      </c>
      <c r="G156" s="2" t="n">
        <f aca="false">H156*100/15</f>
        <v>173.933333333333</v>
      </c>
      <c r="H156" s="2" t="n">
        <v>26.09</v>
      </c>
    </row>
    <row r="157" customFormat="false" ht="12.75" hidden="false" customHeight="false" outlineLevel="1" collapsed="false">
      <c r="A157" s="0" t="s">
        <v>2099</v>
      </c>
      <c r="B157" s="6" t="n">
        <v>39568</v>
      </c>
      <c r="C157" s="0" t="s">
        <v>2100</v>
      </c>
      <c r="D157" s="18" t="s">
        <v>11</v>
      </c>
      <c r="E157" s="100" t="s">
        <v>362</v>
      </c>
      <c r="F157" s="112" t="s">
        <v>2291</v>
      </c>
      <c r="G157" s="2" t="n">
        <f aca="false">H157*100/15</f>
        <v>173.4</v>
      </c>
      <c r="H157" s="2" t="n">
        <v>26.01</v>
      </c>
    </row>
    <row r="158" customFormat="false" ht="12.75" hidden="false" customHeight="false" outlineLevel="1" collapsed="false">
      <c r="A158" s="0" t="s">
        <v>157</v>
      </c>
      <c r="B158" s="6" t="n">
        <v>39547</v>
      </c>
      <c r="C158" s="0" t="s">
        <v>2105</v>
      </c>
      <c r="D158" s="0" t="s">
        <v>386</v>
      </c>
      <c r="E158" s="14" t="s">
        <v>2292</v>
      </c>
      <c r="F158" s="14" t="s">
        <v>2293</v>
      </c>
      <c r="G158" s="2" t="n">
        <f aca="false">H158*100/15</f>
        <v>225.2</v>
      </c>
      <c r="H158" s="2" t="n">
        <f aca="false">20.81+12.97</f>
        <v>33.78</v>
      </c>
    </row>
    <row r="159" customFormat="false" ht="12.75" hidden="false" customHeight="false" outlineLevel="1" collapsed="false">
      <c r="A159" s="0" t="s">
        <v>2294</v>
      </c>
      <c r="B159" s="6" t="n">
        <v>39568</v>
      </c>
      <c r="C159" s="0" t="s">
        <v>2295</v>
      </c>
      <c r="D159" s="0" t="s">
        <v>2296</v>
      </c>
      <c r="E159" s="86" t="s">
        <v>927</v>
      </c>
      <c r="F159" s="0" t="s">
        <v>2296</v>
      </c>
      <c r="G159" s="2" t="n">
        <f aca="false">H159*100/15</f>
        <v>-7000</v>
      </c>
      <c r="H159" s="2" t="n">
        <v>-1050</v>
      </c>
    </row>
    <row r="160" customFormat="false" ht="12.75" hidden="false" customHeight="false" outlineLevel="1" collapsed="false">
      <c r="A160" s="0" t="s">
        <v>2297</v>
      </c>
      <c r="B160" s="6" t="n">
        <v>39555</v>
      </c>
      <c r="C160" s="0" t="s">
        <v>2295</v>
      </c>
      <c r="D160" s="0" t="s">
        <v>346</v>
      </c>
      <c r="E160" s="86" t="s">
        <v>927</v>
      </c>
      <c r="F160" s="0" t="s">
        <v>346</v>
      </c>
      <c r="G160" s="2" t="n">
        <f aca="false">H160*100/15</f>
        <v>7000</v>
      </c>
      <c r="H160" s="2" t="n">
        <v>1050</v>
      </c>
    </row>
    <row r="161" customFormat="false" ht="12.75" hidden="false" customHeight="false" outlineLevel="1" collapsed="false">
      <c r="A161" s="0" t="s">
        <v>183</v>
      </c>
      <c r="B161" s="6" t="n">
        <v>39539</v>
      </c>
      <c r="C161" s="0" t="s">
        <v>2298</v>
      </c>
      <c r="D161" s="55" t="s">
        <v>346</v>
      </c>
      <c r="E161" s="14" t="s">
        <v>347</v>
      </c>
      <c r="F161" s="14" t="s">
        <v>348</v>
      </c>
      <c r="G161" s="2" t="n">
        <f aca="false">H161*100/15</f>
        <v>17600.5333333333</v>
      </c>
      <c r="H161" s="2" t="n">
        <v>2640.08</v>
      </c>
    </row>
    <row r="162" customFormat="false" ht="12.75" hidden="false" customHeight="false" outlineLevel="1" collapsed="false">
      <c r="A162" s="0" t="s">
        <v>523</v>
      </c>
      <c r="B162" s="6" t="n">
        <v>39539</v>
      </c>
      <c r="C162" s="0" t="s">
        <v>2299</v>
      </c>
      <c r="D162" s="0" t="s">
        <v>346</v>
      </c>
      <c r="E162" s="14" t="s">
        <v>347</v>
      </c>
      <c r="F162" s="14" t="s">
        <v>348</v>
      </c>
      <c r="G162" s="2" t="n">
        <f aca="false">H162*100/15</f>
        <v>3165.2</v>
      </c>
      <c r="H162" s="2" t="n">
        <v>474.78</v>
      </c>
    </row>
    <row r="163" customFormat="false" ht="12.75" hidden="false" customHeight="false" outlineLevel="1" collapsed="false">
      <c r="A163" s="0" t="s">
        <v>548</v>
      </c>
      <c r="B163" s="6" t="n">
        <v>39555</v>
      </c>
      <c r="C163" s="0" t="s">
        <v>2300</v>
      </c>
      <c r="D163" s="0" t="s">
        <v>346</v>
      </c>
      <c r="E163" s="14" t="s">
        <v>347</v>
      </c>
      <c r="F163" s="14" t="s">
        <v>348</v>
      </c>
      <c r="G163" s="2" t="n">
        <f aca="false">H163*100/15</f>
        <v>4666.66666666667</v>
      </c>
      <c r="H163" s="2" t="n">
        <v>700</v>
      </c>
    </row>
    <row r="164" customFormat="false" ht="12.75" hidden="false" customHeight="false" outlineLevel="1" collapsed="false">
      <c r="A164" s="0" t="s">
        <v>2301</v>
      </c>
      <c r="B164" s="6" t="n">
        <v>39555</v>
      </c>
      <c r="C164" s="0" t="s">
        <v>2302</v>
      </c>
      <c r="D164" s="0" t="s">
        <v>2303</v>
      </c>
      <c r="E164" s="1" t="s">
        <v>2304</v>
      </c>
      <c r="F164" s="0" t="s">
        <v>2303</v>
      </c>
      <c r="G164" s="2" t="n">
        <f aca="false">H164*100/15</f>
        <v>2000</v>
      </c>
      <c r="H164" s="2" t="n">
        <v>300</v>
      </c>
    </row>
    <row r="165" customFormat="false" ht="12.75" hidden="false" customHeight="false" outlineLevel="1" collapsed="false">
      <c r="A165" s="0" t="s">
        <v>356</v>
      </c>
      <c r="B165" s="6" t="n">
        <v>39540</v>
      </c>
      <c r="C165" s="0" t="s">
        <v>2305</v>
      </c>
      <c r="D165" s="0" t="s">
        <v>1769</v>
      </c>
      <c r="E165" s="1" t="s">
        <v>2306</v>
      </c>
      <c r="F165" s="0" t="s">
        <v>1769</v>
      </c>
      <c r="G165" s="2" t="n">
        <f aca="false">H165*100/15</f>
        <v>400</v>
      </c>
      <c r="H165" s="2" t="n">
        <v>60</v>
      </c>
    </row>
    <row r="166" customFormat="false" ht="12.75" hidden="false" customHeight="false" outlineLevel="1" collapsed="false">
      <c r="A166" s="0" t="s">
        <v>229</v>
      </c>
      <c r="B166" s="6" t="n">
        <v>39547</v>
      </c>
      <c r="C166" s="0" t="s">
        <v>2307</v>
      </c>
      <c r="D166" s="0" t="s">
        <v>1769</v>
      </c>
      <c r="E166" s="1" t="s">
        <v>2306</v>
      </c>
      <c r="F166" s="0" t="s">
        <v>1769</v>
      </c>
      <c r="G166" s="2" t="n">
        <f aca="false">H166*100/15</f>
        <v>6800</v>
      </c>
      <c r="H166" s="2" t="n">
        <v>1020</v>
      </c>
    </row>
    <row r="167" customFormat="false" ht="12.75" hidden="false" customHeight="false" outlineLevel="1" collapsed="false">
      <c r="A167" s="0" t="s">
        <v>2097</v>
      </c>
      <c r="B167" s="6" t="n">
        <v>39560</v>
      </c>
      <c r="C167" s="0" t="s">
        <v>2098</v>
      </c>
      <c r="D167" s="0" t="s">
        <v>11</v>
      </c>
      <c r="E167" s="1" t="s">
        <v>1543</v>
      </c>
      <c r="F167" s="1" t="s">
        <v>155</v>
      </c>
      <c r="G167" s="2" t="n">
        <f aca="false">H167*100/15</f>
        <v>450</v>
      </c>
      <c r="H167" s="2" t="n">
        <v>67.5</v>
      </c>
    </row>
    <row r="168" customFormat="false" ht="12.75" hidden="false" customHeight="false" outlineLevel="1" collapsed="false">
      <c r="A168" s="0" t="s">
        <v>1821</v>
      </c>
      <c r="B168" s="6" t="n">
        <v>39539</v>
      </c>
      <c r="C168" s="0" t="s">
        <v>2094</v>
      </c>
      <c r="D168" s="18" t="s">
        <v>11</v>
      </c>
      <c r="E168" s="1" t="s">
        <v>1901</v>
      </c>
      <c r="F168" s="1" t="s">
        <v>1902</v>
      </c>
      <c r="G168" s="2" t="n">
        <f aca="false">H168*100/15</f>
        <v>395.866666666667</v>
      </c>
      <c r="H168" s="81" t="n">
        <v>59.38</v>
      </c>
    </row>
    <row r="169" customFormat="false" ht="12.75" hidden="false" customHeight="false" outlineLevel="1" collapsed="false">
      <c r="A169" s="0" t="s">
        <v>1983</v>
      </c>
      <c r="B169" s="6" t="n">
        <v>39539</v>
      </c>
      <c r="C169" s="0" t="s">
        <v>2308</v>
      </c>
      <c r="D169" s="0" t="s">
        <v>2309</v>
      </c>
      <c r="E169" s="0" t="s">
        <v>367</v>
      </c>
      <c r="F169" s="0" t="s">
        <v>2309</v>
      </c>
      <c r="G169" s="2" t="n">
        <f aca="false">H169*100/15</f>
        <v>8615.2</v>
      </c>
      <c r="H169" s="2" t="n">
        <v>1292.28</v>
      </c>
    </row>
    <row r="170" customFormat="false" ht="12.75" hidden="false" customHeight="false" outlineLevel="1" collapsed="false">
      <c r="A170" s="0" t="s">
        <v>2310</v>
      </c>
      <c r="B170" s="6" t="n">
        <v>39568</v>
      </c>
      <c r="C170" s="0" t="s">
        <v>2311</v>
      </c>
      <c r="D170" s="0" t="s">
        <v>2312</v>
      </c>
      <c r="E170" s="1" t="s">
        <v>1108</v>
      </c>
      <c r="F170" s="1" t="s">
        <v>1107</v>
      </c>
      <c r="G170" s="2" t="n">
        <f aca="false">H170*100/15</f>
        <v>860</v>
      </c>
      <c r="H170" s="2" t="n">
        <v>129</v>
      </c>
    </row>
    <row r="171" customFormat="false" ht="12.75" hidden="false" customHeight="false" outlineLevel="1" collapsed="false">
      <c r="A171" s="0" t="s">
        <v>1020</v>
      </c>
      <c r="B171" s="6" t="n">
        <v>39546</v>
      </c>
      <c r="C171" s="0" t="s">
        <v>2313</v>
      </c>
      <c r="D171" s="0" t="s">
        <v>371</v>
      </c>
      <c r="E171" s="51" t="s">
        <v>372</v>
      </c>
      <c r="F171" s="52" t="s">
        <v>371</v>
      </c>
      <c r="G171" s="2" t="n">
        <f aca="false">H171*100/15</f>
        <v>10638.3333333333</v>
      </c>
      <c r="H171" s="2" t="n">
        <v>1595.75</v>
      </c>
    </row>
    <row r="172" customFormat="false" ht="12.75" hidden="false" customHeight="false" outlineLevel="1" collapsed="false">
      <c r="A172" s="0" t="s">
        <v>2314</v>
      </c>
      <c r="B172" s="6" t="n">
        <v>39568</v>
      </c>
      <c r="C172" s="0" t="s">
        <v>2315</v>
      </c>
      <c r="D172" s="0" t="s">
        <v>2316</v>
      </c>
      <c r="E172" s="86" t="s">
        <v>927</v>
      </c>
      <c r="F172" s="0" t="s">
        <v>2316</v>
      </c>
      <c r="G172" s="2" t="n">
        <f aca="false">H172*100/15</f>
        <v>-6120</v>
      </c>
      <c r="H172" s="2" t="n">
        <v>-918</v>
      </c>
    </row>
    <row r="173" customFormat="false" ht="12.75" hidden="false" customHeight="false" outlineLevel="1" collapsed="false">
      <c r="A173" s="0" t="s">
        <v>1222</v>
      </c>
      <c r="B173" s="6" t="n">
        <v>39560</v>
      </c>
      <c r="C173" s="0" t="s">
        <v>2315</v>
      </c>
      <c r="D173" s="0" t="s">
        <v>2316</v>
      </c>
      <c r="E173" s="86" t="s">
        <v>927</v>
      </c>
      <c r="F173" s="0" t="s">
        <v>2316</v>
      </c>
      <c r="G173" s="2" t="n">
        <f aca="false">H173*100/15</f>
        <v>6120</v>
      </c>
      <c r="H173" s="2" t="n">
        <v>918</v>
      </c>
    </row>
    <row r="174" customFormat="false" ht="12.75" hidden="false" customHeight="false" outlineLevel="1" collapsed="false">
      <c r="A174" s="0" t="s">
        <v>2011</v>
      </c>
      <c r="B174" s="6" t="n">
        <v>39539</v>
      </c>
      <c r="C174" s="0" t="s">
        <v>2317</v>
      </c>
      <c r="D174" s="0" t="s">
        <v>2318</v>
      </c>
      <c r="E174" s="0" t="s">
        <v>2319</v>
      </c>
      <c r="F174" s="0" t="s">
        <v>2318</v>
      </c>
      <c r="G174" s="2" t="n">
        <f aca="false">H174*100/15</f>
        <v>8400</v>
      </c>
      <c r="H174" s="2" t="n">
        <v>1260</v>
      </c>
    </row>
    <row r="175" customFormat="false" ht="12.75" hidden="false" customHeight="false" outlineLevel="1" collapsed="false">
      <c r="A175" s="0" t="s">
        <v>2099</v>
      </c>
      <c r="B175" s="6" t="n">
        <v>39568</v>
      </c>
      <c r="C175" s="0" t="s">
        <v>2100</v>
      </c>
      <c r="D175" s="18" t="s">
        <v>11</v>
      </c>
      <c r="E175" s="0" t="s">
        <v>2320</v>
      </c>
      <c r="F175" s="12" t="s">
        <v>2321</v>
      </c>
      <c r="G175" s="2" t="n">
        <f aca="false">H175*100/15</f>
        <v>298</v>
      </c>
      <c r="H175" s="2" t="n">
        <v>44.7</v>
      </c>
    </row>
    <row r="176" customFormat="false" ht="12.75" hidden="false" customHeight="false" outlineLevel="1" collapsed="false">
      <c r="A176" s="0" t="s">
        <v>1821</v>
      </c>
      <c r="B176" s="6" t="n">
        <v>39539</v>
      </c>
      <c r="C176" s="0" t="s">
        <v>2094</v>
      </c>
      <c r="D176" s="18" t="s">
        <v>11</v>
      </c>
      <c r="E176" s="1" t="s">
        <v>2322</v>
      </c>
      <c r="F176" s="1" t="s">
        <v>2323</v>
      </c>
      <c r="G176" s="2" t="n">
        <f aca="false">H176*100/15</f>
        <v>350</v>
      </c>
      <c r="H176" s="81" t="n">
        <v>52.5</v>
      </c>
    </row>
    <row r="177" customFormat="false" ht="12.75" hidden="false" customHeight="false" outlineLevel="1" collapsed="false">
      <c r="A177" s="0" t="s">
        <v>2095</v>
      </c>
      <c r="B177" s="6" t="n">
        <v>39546</v>
      </c>
      <c r="C177" s="0" t="s">
        <v>2096</v>
      </c>
      <c r="D177" s="18" t="s">
        <v>11</v>
      </c>
      <c r="E177" s="1" t="s">
        <v>2322</v>
      </c>
      <c r="F177" s="1" t="s">
        <v>2323</v>
      </c>
      <c r="G177" s="2" t="n">
        <f aca="false">H177*100/15</f>
        <v>250</v>
      </c>
      <c r="H177" s="2" t="n">
        <v>37.5</v>
      </c>
    </row>
    <row r="178" customFormat="false" ht="12.75" hidden="false" customHeight="false" outlineLevel="1" collapsed="false">
      <c r="A178" s="0" t="s">
        <v>2097</v>
      </c>
      <c r="B178" s="6" t="n">
        <v>39560</v>
      </c>
      <c r="C178" s="0" t="s">
        <v>2098</v>
      </c>
      <c r="D178" s="0" t="s">
        <v>11</v>
      </c>
      <c r="E178" s="0" t="s">
        <v>2324</v>
      </c>
      <c r="F178" s="0" t="s">
        <v>2325</v>
      </c>
      <c r="G178" s="2" t="n">
        <f aca="false">H178*100/15</f>
        <v>1700</v>
      </c>
      <c r="H178" s="2" t="n">
        <f aca="false">120+135</f>
        <v>255</v>
      </c>
    </row>
    <row r="179" customFormat="false" ht="12.75" hidden="false" customHeight="false" outlineLevel="1" collapsed="false">
      <c r="A179" s="0" t="s">
        <v>1821</v>
      </c>
      <c r="B179" s="6" t="n">
        <v>39539</v>
      </c>
      <c r="C179" s="0" t="s">
        <v>2094</v>
      </c>
      <c r="D179" s="18" t="s">
        <v>11</v>
      </c>
      <c r="E179" s="1" t="s">
        <v>1119</v>
      </c>
      <c r="F179" s="1" t="s">
        <v>2326</v>
      </c>
      <c r="G179" s="2" t="n">
        <f aca="false">H179*100/15</f>
        <v>2030.53333333333</v>
      </c>
      <c r="H179" s="81" t="n">
        <f aca="false">43.66+260.92</f>
        <v>304.58</v>
      </c>
    </row>
    <row r="180" customFormat="false" ht="12.75" hidden="false" customHeight="false" outlineLevel="1" collapsed="false">
      <c r="A180" s="0" t="s">
        <v>2097</v>
      </c>
      <c r="B180" s="6" t="n">
        <v>39560</v>
      </c>
      <c r="C180" s="0" t="s">
        <v>2098</v>
      </c>
      <c r="D180" s="0" t="s">
        <v>11</v>
      </c>
      <c r="E180" s="0" t="s">
        <v>1119</v>
      </c>
      <c r="F180" s="0" t="s">
        <v>2326</v>
      </c>
      <c r="G180" s="2" t="n">
        <f aca="false">H180*100/15</f>
        <v>1569.4</v>
      </c>
      <c r="H180" s="2" t="n">
        <v>235.41</v>
      </c>
    </row>
    <row r="181" customFormat="false" ht="12.75" hidden="false" customHeight="false" outlineLevel="1" collapsed="false">
      <c r="A181" s="0" t="s">
        <v>2327</v>
      </c>
      <c r="B181" s="6" t="n">
        <v>39568</v>
      </c>
      <c r="C181" s="0" t="s">
        <v>2328</v>
      </c>
      <c r="D181" s="54" t="s">
        <v>1131</v>
      </c>
      <c r="E181" s="51" t="s">
        <v>1132</v>
      </c>
      <c r="F181" s="52" t="s">
        <v>1131</v>
      </c>
      <c r="G181" s="2" t="n">
        <f aca="false">H181*100/15</f>
        <v>27391.4666666667</v>
      </c>
      <c r="H181" s="2" t="n">
        <v>4108.72</v>
      </c>
    </row>
    <row r="182" customFormat="false" ht="12.75" hidden="false" customHeight="false" outlineLevel="1" collapsed="false">
      <c r="A182" s="0" t="s">
        <v>99</v>
      </c>
      <c r="B182" s="6" t="n">
        <v>39540</v>
      </c>
      <c r="C182" s="0" t="s">
        <v>2329</v>
      </c>
      <c r="D182" s="0" t="s">
        <v>1131</v>
      </c>
      <c r="E182" s="113" t="s">
        <v>1132</v>
      </c>
      <c r="F182" s="114" t="s">
        <v>1131</v>
      </c>
      <c r="G182" s="2" t="n">
        <f aca="false">H182*100/15</f>
        <v>47608.7333333333</v>
      </c>
      <c r="H182" s="2" t="n">
        <f aca="false">18391.31-11250</f>
        <v>7141.31</v>
      </c>
    </row>
    <row r="183" customFormat="false" ht="12.75" hidden="false" customHeight="false" outlineLevel="1" collapsed="false">
      <c r="A183" s="0" t="s">
        <v>2330</v>
      </c>
      <c r="B183" s="6" t="n">
        <v>39568</v>
      </c>
      <c r="C183" s="0" t="s">
        <v>1567</v>
      </c>
      <c r="D183" s="0" t="s">
        <v>376</v>
      </c>
      <c r="E183" s="0" t="s">
        <v>375</v>
      </c>
      <c r="F183" s="0" t="s">
        <v>376</v>
      </c>
      <c r="G183" s="2" t="n">
        <f aca="false">H183*100/15</f>
        <v>15074.6666666667</v>
      </c>
      <c r="H183" s="2" t="n">
        <v>2261.2</v>
      </c>
    </row>
    <row r="184" customFormat="false" ht="12.75" hidden="false" customHeight="false" outlineLevel="1" collapsed="false">
      <c r="A184" s="0" t="s">
        <v>173</v>
      </c>
      <c r="B184" s="6" t="n">
        <v>39555</v>
      </c>
      <c r="C184" s="0" t="s">
        <v>2331</v>
      </c>
      <c r="D184" s="0" t="s">
        <v>2332</v>
      </c>
      <c r="E184" s="1" t="s">
        <v>1086</v>
      </c>
      <c r="F184" s="1" t="s">
        <v>1085</v>
      </c>
      <c r="G184" s="2" t="n">
        <f aca="false">H184*100/15</f>
        <v>588</v>
      </c>
      <c r="H184" s="2" t="n">
        <v>88.2</v>
      </c>
    </row>
    <row r="185" customFormat="false" ht="12.75" hidden="false" customHeight="false" outlineLevel="1" collapsed="false">
      <c r="A185" s="0" t="s">
        <v>835</v>
      </c>
      <c r="B185" s="6" t="n">
        <v>39540</v>
      </c>
      <c r="C185" s="0" t="s">
        <v>2333</v>
      </c>
      <c r="D185" s="0" t="s">
        <v>1085</v>
      </c>
      <c r="E185" s="1" t="s">
        <v>1086</v>
      </c>
      <c r="F185" s="1" t="s">
        <v>1085</v>
      </c>
      <c r="G185" s="2" t="n">
        <f aca="false">H185*100/15</f>
        <v>2352</v>
      </c>
      <c r="H185" s="2" t="n">
        <v>352.8</v>
      </c>
    </row>
    <row r="186" customFormat="false" ht="12.75" hidden="false" customHeight="false" outlineLevel="1" collapsed="false">
      <c r="A186" s="0" t="s">
        <v>2334</v>
      </c>
      <c r="B186" s="6" t="n">
        <v>39568</v>
      </c>
      <c r="C186" s="0" t="s">
        <v>2335</v>
      </c>
      <c r="D186" s="0" t="s">
        <v>2336</v>
      </c>
      <c r="E186" s="86" t="s">
        <v>927</v>
      </c>
      <c r="F186" s="0" t="s">
        <v>2336</v>
      </c>
      <c r="G186" s="2" t="n">
        <f aca="false">H186*100/15</f>
        <v>-12814.0666666667</v>
      </c>
      <c r="H186" s="2" t="n">
        <v>-1922.11</v>
      </c>
    </row>
    <row r="187" customFormat="false" ht="12.75" hidden="false" customHeight="false" outlineLevel="1" collapsed="false">
      <c r="A187" s="0" t="s">
        <v>1202</v>
      </c>
      <c r="B187" s="6" t="n">
        <v>39539</v>
      </c>
      <c r="C187" s="0" t="s">
        <v>2337</v>
      </c>
      <c r="D187" s="55" t="s">
        <v>163</v>
      </c>
      <c r="E187" s="18" t="s">
        <v>164</v>
      </c>
      <c r="F187" s="18" t="s">
        <v>163</v>
      </c>
      <c r="G187" s="2" t="n">
        <f aca="false">H187*100/15</f>
        <v>18112.6</v>
      </c>
      <c r="H187" s="2" t="n">
        <v>2716.89</v>
      </c>
    </row>
    <row r="188" customFormat="false" ht="12.75" hidden="false" customHeight="false" outlineLevel="1" collapsed="false">
      <c r="A188" s="0" t="s">
        <v>1393</v>
      </c>
      <c r="B188" s="6" t="n">
        <v>39555</v>
      </c>
      <c r="C188" s="0" t="s">
        <v>2335</v>
      </c>
      <c r="D188" s="0" t="s">
        <v>163</v>
      </c>
      <c r="E188" s="86" t="s">
        <v>927</v>
      </c>
      <c r="F188" s="0" t="s">
        <v>163</v>
      </c>
      <c r="G188" s="2" t="n">
        <f aca="false">H188*100/15</f>
        <v>12814.0666666667</v>
      </c>
      <c r="H188" s="2" t="n">
        <v>1922.11</v>
      </c>
    </row>
    <row r="189" customFormat="false" ht="12.75" hidden="false" customHeight="false" outlineLevel="1" collapsed="false">
      <c r="A189" s="0" t="s">
        <v>1812</v>
      </c>
      <c r="B189" s="6" t="n">
        <v>39541</v>
      </c>
      <c r="C189" s="0" t="s">
        <v>2338</v>
      </c>
      <c r="D189" s="0" t="s">
        <v>2339</v>
      </c>
      <c r="E189" s="1" t="s">
        <v>2340</v>
      </c>
      <c r="F189" s="0" t="s">
        <v>2339</v>
      </c>
      <c r="G189" s="2" t="n">
        <f aca="false">H189*100/15</f>
        <v>10800</v>
      </c>
      <c r="H189" s="2" t="n">
        <v>1620</v>
      </c>
    </row>
    <row r="190" customFormat="false" ht="12.75" hidden="false" customHeight="false" outlineLevel="1" collapsed="false">
      <c r="A190" s="0" t="s">
        <v>2055</v>
      </c>
      <c r="B190" s="6" t="n">
        <v>39541</v>
      </c>
      <c r="C190" s="0" t="s">
        <v>2341</v>
      </c>
      <c r="D190" s="0" t="s">
        <v>2339</v>
      </c>
      <c r="E190" s="86" t="s">
        <v>927</v>
      </c>
      <c r="F190" s="0" t="s">
        <v>2339</v>
      </c>
      <c r="G190" s="2" t="n">
        <f aca="false">H190*100/15</f>
        <v>-10800</v>
      </c>
      <c r="H190" s="2" t="n">
        <v>-1620</v>
      </c>
    </row>
    <row r="191" customFormat="false" ht="12.75" hidden="false" customHeight="false" outlineLevel="1" collapsed="false">
      <c r="A191" s="0" t="s">
        <v>2342</v>
      </c>
      <c r="B191" s="6" t="n">
        <v>39539</v>
      </c>
      <c r="C191" s="0" t="s">
        <v>2341</v>
      </c>
      <c r="D191" s="0" t="s">
        <v>2339</v>
      </c>
      <c r="E191" s="86" t="s">
        <v>927</v>
      </c>
      <c r="F191" s="0" t="s">
        <v>2339</v>
      </c>
      <c r="G191" s="2" t="n">
        <f aca="false">H191*100/15</f>
        <v>10800</v>
      </c>
      <c r="H191" s="2" t="n">
        <v>1620</v>
      </c>
    </row>
    <row r="192" customFormat="false" ht="12.75" hidden="false" customHeight="false" outlineLevel="1" collapsed="false">
      <c r="A192" s="0" t="s">
        <v>2343</v>
      </c>
      <c r="B192" s="6" t="n">
        <v>39546</v>
      </c>
      <c r="C192" s="0" t="s">
        <v>2344</v>
      </c>
      <c r="D192" s="0" t="s">
        <v>1152</v>
      </c>
      <c r="E192" s="1" t="s">
        <v>405</v>
      </c>
      <c r="F192" s="0" t="s">
        <v>2345</v>
      </c>
      <c r="G192" s="2" t="n">
        <f aca="false">H192*100/15</f>
        <v>2000</v>
      </c>
      <c r="H192" s="2" t="n">
        <v>300</v>
      </c>
    </row>
    <row r="193" customFormat="false" ht="12.75" hidden="false" customHeight="false" outlineLevel="1" collapsed="false">
      <c r="A193" s="0" t="s">
        <v>2346</v>
      </c>
      <c r="B193" s="6" t="n">
        <v>39546</v>
      </c>
      <c r="C193" s="0" t="s">
        <v>2347</v>
      </c>
      <c r="D193" s="0" t="s">
        <v>2345</v>
      </c>
      <c r="E193" s="1" t="s">
        <v>405</v>
      </c>
      <c r="F193" s="0" t="s">
        <v>2345</v>
      </c>
      <c r="G193" s="2" t="n">
        <f aca="false">H193*100/15</f>
        <v>2000</v>
      </c>
      <c r="H193" s="2" t="n">
        <v>300</v>
      </c>
    </row>
    <row r="194" customFormat="false" ht="12.75" hidden="false" customHeight="false" outlineLevel="1" collapsed="false">
      <c r="A194" s="0" t="s">
        <v>344</v>
      </c>
      <c r="B194" s="6" t="n">
        <v>39563</v>
      </c>
      <c r="C194" s="0" t="s">
        <v>2348</v>
      </c>
      <c r="D194" s="0" t="s">
        <v>2349</v>
      </c>
      <c r="E194" s="0" t="s">
        <v>2350</v>
      </c>
      <c r="F194" s="0" t="s">
        <v>2349</v>
      </c>
      <c r="G194" s="2" t="n">
        <f aca="false">H194*100/15</f>
        <v>7953.86666666667</v>
      </c>
      <c r="H194" s="2" t="n">
        <v>1193.08</v>
      </c>
    </row>
    <row r="195" customFormat="false" ht="12.75" hidden="false" customHeight="false" outlineLevel="1" collapsed="false">
      <c r="A195" s="0" t="s">
        <v>414</v>
      </c>
      <c r="B195" s="6" t="n">
        <v>39547</v>
      </c>
      <c r="C195" s="0" t="s">
        <v>2106</v>
      </c>
      <c r="D195" s="18" t="s">
        <v>96</v>
      </c>
      <c r="E195" s="1" t="s">
        <v>2351</v>
      </c>
      <c r="F195" s="1" t="s">
        <v>2352</v>
      </c>
      <c r="G195" s="2" t="n">
        <f aca="false">H195*100/15</f>
        <v>104.333333333333</v>
      </c>
      <c r="H195" s="2" t="n">
        <v>15.65</v>
      </c>
    </row>
    <row r="196" customFormat="false" ht="12.75" hidden="false" customHeight="false" outlineLevel="1" collapsed="false">
      <c r="A196" s="0" t="s">
        <v>65</v>
      </c>
      <c r="B196" s="6" t="n">
        <v>39539</v>
      </c>
      <c r="C196" s="0" t="s">
        <v>2353</v>
      </c>
      <c r="D196" s="0" t="s">
        <v>171</v>
      </c>
      <c r="E196" s="111" t="s">
        <v>172</v>
      </c>
      <c r="F196" s="0" t="s">
        <v>171</v>
      </c>
      <c r="G196" s="2" t="n">
        <f aca="false">H196*100/15</f>
        <v>191.333333333333</v>
      </c>
      <c r="H196" s="2" t="n">
        <v>28.7</v>
      </c>
    </row>
    <row r="197" customFormat="false" ht="12.75" hidden="false" customHeight="false" outlineLevel="1" collapsed="false">
      <c r="A197" s="0" t="s">
        <v>985</v>
      </c>
      <c r="B197" s="6" t="n">
        <v>39539</v>
      </c>
      <c r="C197" s="0" t="s">
        <v>2354</v>
      </c>
      <c r="D197" s="0" t="s">
        <v>1582</v>
      </c>
      <c r="E197" s="18" t="s">
        <v>1583</v>
      </c>
      <c r="F197" s="0" t="s">
        <v>1582</v>
      </c>
      <c r="G197" s="2" t="n">
        <f aca="false">H197*100/15</f>
        <v>1200</v>
      </c>
      <c r="H197" s="2" t="n">
        <v>180</v>
      </c>
    </row>
    <row r="198" customFormat="false" ht="12.75" hidden="false" customHeight="false" outlineLevel="1" collapsed="false">
      <c r="A198" s="0" t="s">
        <v>2355</v>
      </c>
      <c r="B198" s="6" t="n">
        <v>39547</v>
      </c>
      <c r="C198" s="0" t="s">
        <v>2356</v>
      </c>
      <c r="D198" s="0" t="s">
        <v>1582</v>
      </c>
      <c r="E198" s="86" t="s">
        <v>927</v>
      </c>
      <c r="F198" s="0" t="s">
        <v>1582</v>
      </c>
      <c r="G198" s="2" t="n">
        <f aca="false">H198*100/15</f>
        <v>3500</v>
      </c>
      <c r="H198" s="2" t="n">
        <v>525</v>
      </c>
    </row>
    <row r="199" customFormat="false" ht="12.75" hidden="false" customHeight="false" outlineLevel="1" collapsed="false">
      <c r="A199" s="0" t="s">
        <v>2357</v>
      </c>
      <c r="B199" s="6" t="n">
        <v>39555</v>
      </c>
      <c r="C199" s="0" t="s">
        <v>2358</v>
      </c>
      <c r="D199" s="0" t="s">
        <v>1582</v>
      </c>
      <c r="E199" s="86" t="s">
        <v>927</v>
      </c>
      <c r="F199" s="0" t="s">
        <v>1582</v>
      </c>
      <c r="G199" s="2" t="n">
        <f aca="false">H199*100/15</f>
        <v>18424</v>
      </c>
      <c r="H199" s="2" t="n">
        <v>2763.6</v>
      </c>
    </row>
    <row r="200" customFormat="false" ht="12.75" hidden="false" customHeight="false" outlineLevel="1" collapsed="false">
      <c r="A200" s="0" t="s">
        <v>2359</v>
      </c>
      <c r="B200" s="6" t="n">
        <v>39568</v>
      </c>
      <c r="C200" s="0" t="s">
        <v>2356</v>
      </c>
      <c r="D200" s="0" t="s">
        <v>1582</v>
      </c>
      <c r="E200" s="86" t="s">
        <v>927</v>
      </c>
      <c r="F200" s="0" t="s">
        <v>1582</v>
      </c>
      <c r="G200" s="2" t="n">
        <f aca="false">H200*100/15</f>
        <v>-3500</v>
      </c>
      <c r="H200" s="2" t="n">
        <v>-525</v>
      </c>
    </row>
    <row r="201" customFormat="false" ht="12.75" hidden="false" customHeight="false" outlineLevel="1" collapsed="false">
      <c r="A201" s="0" t="s">
        <v>2360</v>
      </c>
      <c r="B201" s="6" t="n">
        <v>39568</v>
      </c>
      <c r="C201" s="0" t="s">
        <v>2358</v>
      </c>
      <c r="D201" s="0" t="s">
        <v>1582</v>
      </c>
      <c r="E201" s="86" t="s">
        <v>927</v>
      </c>
      <c r="F201" s="0" t="s">
        <v>1582</v>
      </c>
      <c r="G201" s="2" t="n">
        <f aca="false">H201*100/15</f>
        <v>-18424</v>
      </c>
      <c r="H201" s="2" t="n">
        <v>-2763.6</v>
      </c>
    </row>
    <row r="202" customFormat="false" ht="12.75" hidden="false" customHeight="false" outlineLevel="1" collapsed="false">
      <c r="A202" s="0" t="s">
        <v>2361</v>
      </c>
      <c r="B202" s="6" t="n">
        <v>39539</v>
      </c>
      <c r="C202" s="0" t="s">
        <v>2362</v>
      </c>
      <c r="D202" s="0" t="s">
        <v>180</v>
      </c>
      <c r="E202" s="0" t="s">
        <v>181</v>
      </c>
      <c r="F202" s="0" t="s">
        <v>180</v>
      </c>
      <c r="G202" s="2" t="n">
        <f aca="false">H202*100/15</f>
        <v>5000</v>
      </c>
      <c r="H202" s="2" t="n">
        <v>750</v>
      </c>
    </row>
    <row r="203" customFormat="false" ht="12.75" hidden="false" customHeight="false" outlineLevel="1" collapsed="false">
      <c r="A203" s="0" t="s">
        <v>387</v>
      </c>
      <c r="B203" s="6" t="n">
        <v>39555</v>
      </c>
      <c r="C203" s="0" t="s">
        <v>2363</v>
      </c>
      <c r="D203" s="0" t="s">
        <v>180</v>
      </c>
      <c r="E203" s="0" t="s">
        <v>181</v>
      </c>
      <c r="F203" s="0" t="s">
        <v>180</v>
      </c>
      <c r="G203" s="2" t="n">
        <f aca="false">H203*100/15</f>
        <v>5000</v>
      </c>
      <c r="H203" s="2" t="n">
        <v>750</v>
      </c>
    </row>
    <row r="204" customFormat="false" ht="12.75" hidden="false" customHeight="false" outlineLevel="1" collapsed="false">
      <c r="A204" s="0" t="s">
        <v>2024</v>
      </c>
      <c r="B204" s="6" t="n">
        <v>39539</v>
      </c>
      <c r="C204" s="0" t="s">
        <v>2364</v>
      </c>
      <c r="D204" s="0" t="s">
        <v>1574</v>
      </c>
      <c r="E204" s="1" t="s">
        <v>1575</v>
      </c>
      <c r="F204" s="0" t="s">
        <v>1574</v>
      </c>
      <c r="G204" s="2" t="n">
        <f aca="false">H204*100/15</f>
        <v>2750</v>
      </c>
      <c r="H204" s="2" t="n">
        <v>412.5</v>
      </c>
    </row>
    <row r="205" customFormat="false" ht="12.75" hidden="false" customHeight="false" outlineLevel="1" collapsed="false">
      <c r="A205" s="0" t="s">
        <v>99</v>
      </c>
      <c r="B205" s="6" t="n">
        <v>39540</v>
      </c>
      <c r="C205" s="0" t="s">
        <v>2329</v>
      </c>
      <c r="D205" s="0" t="s">
        <v>1131</v>
      </c>
      <c r="E205" s="17" t="s">
        <v>1133</v>
      </c>
      <c r="F205" s="17" t="s">
        <v>1134</v>
      </c>
      <c r="G205" s="2" t="n">
        <f aca="false">H205*100/15</f>
        <v>75000</v>
      </c>
      <c r="H205" s="2" t="n">
        <v>11250</v>
      </c>
    </row>
    <row r="206" customFormat="false" ht="12.75" hidden="false" customHeight="false" outlineLevel="1" collapsed="false">
      <c r="A206" s="0" t="s">
        <v>2097</v>
      </c>
      <c r="B206" s="6" t="n">
        <v>39560</v>
      </c>
      <c r="C206" s="0" t="s">
        <v>2098</v>
      </c>
      <c r="D206" s="0" t="s">
        <v>11</v>
      </c>
      <c r="E206" s="49" t="s">
        <v>1156</v>
      </c>
      <c r="F206" s="49" t="s">
        <v>2365</v>
      </c>
      <c r="G206" s="2" t="n">
        <f aca="false">H206*100/15</f>
        <v>128.733333333333</v>
      </c>
      <c r="H206" s="2" t="n">
        <v>19.31</v>
      </c>
    </row>
    <row r="207" customFormat="false" ht="12.75" hidden="false" customHeight="false" outlineLevel="1" collapsed="false">
      <c r="A207" s="0" t="s">
        <v>2366</v>
      </c>
      <c r="B207" s="6" t="n">
        <v>39568</v>
      </c>
      <c r="C207" s="0" t="s">
        <v>2367</v>
      </c>
      <c r="D207" s="0" t="s">
        <v>2368</v>
      </c>
      <c r="E207" s="86" t="s">
        <v>927</v>
      </c>
      <c r="F207" s="0" t="s">
        <v>2368</v>
      </c>
      <c r="G207" s="2" t="n">
        <f aca="false">H207*100/15</f>
        <v>-397.4</v>
      </c>
      <c r="H207" s="2" t="n">
        <v>-59.61</v>
      </c>
    </row>
    <row r="208" customFormat="false" ht="12.75" hidden="false" customHeight="false" outlineLevel="1" collapsed="false">
      <c r="A208" s="0" t="s">
        <v>2369</v>
      </c>
      <c r="B208" s="6" t="n">
        <v>39555</v>
      </c>
      <c r="C208" s="0" t="s">
        <v>2370</v>
      </c>
      <c r="D208" s="0" t="s">
        <v>435</v>
      </c>
      <c r="E208" s="1" t="s">
        <v>436</v>
      </c>
      <c r="F208" s="1" t="s">
        <v>435</v>
      </c>
      <c r="G208" s="2" t="n">
        <f aca="false">H208*100/15</f>
        <v>1721.13333333333</v>
      </c>
      <c r="H208" s="2" t="n">
        <v>258.17</v>
      </c>
    </row>
    <row r="209" customFormat="false" ht="12.75" hidden="false" customHeight="false" outlineLevel="1" collapsed="false">
      <c r="A209" s="0" t="s">
        <v>1577</v>
      </c>
      <c r="B209" s="6" t="n">
        <v>39560</v>
      </c>
      <c r="C209" s="0" t="s">
        <v>2367</v>
      </c>
      <c r="D209" s="0" t="s">
        <v>435</v>
      </c>
      <c r="E209" s="86" t="s">
        <v>927</v>
      </c>
      <c r="F209" s="0" t="s">
        <v>435</v>
      </c>
      <c r="G209" s="2" t="n">
        <f aca="false">H209*100/15</f>
        <v>397.4</v>
      </c>
      <c r="H209" s="2" t="n">
        <v>59.61</v>
      </c>
    </row>
    <row r="210" customFormat="false" ht="12.75" hidden="false" customHeight="false" outlineLevel="1" collapsed="false">
      <c r="A210" s="0" t="s">
        <v>2288</v>
      </c>
      <c r="B210" s="6" t="n">
        <v>39568</v>
      </c>
      <c r="C210" s="0" t="s">
        <v>214</v>
      </c>
      <c r="D210" s="0" t="s">
        <v>2371</v>
      </c>
      <c r="E210" s="0" t="s">
        <v>466</v>
      </c>
      <c r="F210" s="0" t="s">
        <v>2371</v>
      </c>
      <c r="G210" s="2" t="n">
        <f aca="false">H210*100/15</f>
        <v>127.4</v>
      </c>
      <c r="H210" s="2" t="n">
        <v>19.11</v>
      </c>
    </row>
    <row r="211" customFormat="false" ht="12.75" hidden="false" customHeight="false" outlineLevel="1" collapsed="false">
      <c r="A211" s="0" t="s">
        <v>15</v>
      </c>
      <c r="B211" s="6" t="n">
        <v>39540</v>
      </c>
      <c r="C211" s="0" t="s">
        <v>2372</v>
      </c>
      <c r="D211" s="0" t="s">
        <v>445</v>
      </c>
      <c r="E211" s="115" t="s">
        <v>446</v>
      </c>
      <c r="F211" s="0" t="s">
        <v>445</v>
      </c>
      <c r="G211" s="2" t="n">
        <f aca="false">H211*100/15</f>
        <v>2400</v>
      </c>
      <c r="H211" s="2" t="n">
        <v>360</v>
      </c>
    </row>
    <row r="212" customFormat="false" ht="12.75" hidden="false" customHeight="false" outlineLevel="1" collapsed="false">
      <c r="A212" s="0" t="s">
        <v>1109</v>
      </c>
      <c r="B212" s="6" t="n">
        <v>39552</v>
      </c>
      <c r="C212" s="0" t="s">
        <v>39</v>
      </c>
      <c r="D212" s="55" t="s">
        <v>1166</v>
      </c>
      <c r="E212" s="0" t="s">
        <v>449</v>
      </c>
      <c r="F212" s="55" t="s">
        <v>1166</v>
      </c>
      <c r="G212" s="2" t="n">
        <f aca="false">H212*100/15</f>
        <v>43055.5333333333</v>
      </c>
      <c r="H212" s="2" t="n">
        <v>6458.33</v>
      </c>
    </row>
    <row r="213" customFormat="false" ht="12.75" hidden="false" customHeight="false" outlineLevel="1" collapsed="false">
      <c r="A213" s="0" t="s">
        <v>2373</v>
      </c>
      <c r="B213" s="6" t="n">
        <v>39568</v>
      </c>
      <c r="C213" s="0" t="s">
        <v>39</v>
      </c>
      <c r="D213" s="0" t="s">
        <v>1166</v>
      </c>
      <c r="E213" s="12" t="s">
        <v>449</v>
      </c>
      <c r="F213" s="0" t="s">
        <v>1166</v>
      </c>
      <c r="G213" s="2" t="n">
        <f aca="false">H213*100/15</f>
        <v>50377.4</v>
      </c>
      <c r="H213" s="2" t="n">
        <v>7556.61</v>
      </c>
    </row>
    <row r="214" customFormat="false" ht="12.75" hidden="false" customHeight="false" outlineLevel="1" collapsed="false">
      <c r="A214" s="0" t="s">
        <v>2374</v>
      </c>
      <c r="B214" s="6" t="n">
        <v>39568</v>
      </c>
      <c r="C214" s="0" t="s">
        <v>2375</v>
      </c>
      <c r="D214" s="0" t="s">
        <v>2376</v>
      </c>
      <c r="E214" s="18" t="s">
        <v>2377</v>
      </c>
      <c r="F214" s="18" t="s">
        <v>2378</v>
      </c>
      <c r="G214" s="2" t="n">
        <f aca="false">H214*100/15</f>
        <v>117963.733333333</v>
      </c>
      <c r="H214" s="2" t="n">
        <v>17694.56</v>
      </c>
    </row>
    <row r="215" customFormat="false" ht="12.75" hidden="false" customHeight="false" outlineLevel="1" collapsed="false">
      <c r="A215" s="0" t="s">
        <v>2379</v>
      </c>
      <c r="B215" s="6" t="n">
        <v>39561</v>
      </c>
      <c r="C215" s="0" t="s">
        <v>2380</v>
      </c>
      <c r="D215" s="0" t="s">
        <v>1611</v>
      </c>
      <c r="E215" s="0" t="s">
        <v>430</v>
      </c>
      <c r="F215" s="0" t="s">
        <v>2381</v>
      </c>
      <c r="G215" s="2" t="n">
        <f aca="false">H215*100/15</f>
        <v>263640.733333333</v>
      </c>
      <c r="H215" s="2" t="n">
        <v>39546.11</v>
      </c>
    </row>
    <row r="216" customFormat="false" ht="12.75" hidden="false" customHeight="false" outlineLevel="1" collapsed="false">
      <c r="A216" s="0" t="s">
        <v>1109</v>
      </c>
      <c r="B216" s="6" t="n">
        <v>39552</v>
      </c>
      <c r="C216" s="0" t="s">
        <v>39</v>
      </c>
      <c r="D216" s="55" t="s">
        <v>1643</v>
      </c>
      <c r="E216" s="18" t="s">
        <v>1181</v>
      </c>
      <c r="F216" s="55" t="s">
        <v>1643</v>
      </c>
      <c r="G216" s="2" t="n">
        <f aca="false">H216*100/15</f>
        <v>139487.8</v>
      </c>
      <c r="H216" s="2" t="n">
        <v>20923.17</v>
      </c>
    </row>
    <row r="217" customFormat="false" ht="12.75" hidden="false" customHeight="false" outlineLevel="1" collapsed="false">
      <c r="A217" s="0" t="s">
        <v>1984</v>
      </c>
      <c r="B217" s="6" t="n">
        <v>39566</v>
      </c>
      <c r="C217" s="0" t="s">
        <v>2382</v>
      </c>
      <c r="D217" s="0" t="s">
        <v>2383</v>
      </c>
      <c r="E217" s="116"/>
      <c r="F217" s="0" t="s">
        <v>2383</v>
      </c>
      <c r="G217" s="2" t="n">
        <f aca="false">H217*100/15</f>
        <v>361403.8</v>
      </c>
      <c r="H217" s="2" t="n">
        <v>54210.57</v>
      </c>
    </row>
    <row r="218" customFormat="false" ht="12.75" hidden="false" customHeight="false" outlineLevel="1" collapsed="false">
      <c r="A218" s="0" t="s">
        <v>2384</v>
      </c>
      <c r="B218" s="6" t="n">
        <v>39547</v>
      </c>
      <c r="C218" s="0" t="s">
        <v>2385</v>
      </c>
      <c r="D218" s="0" t="s">
        <v>470</v>
      </c>
      <c r="E218" s="1" t="s">
        <v>471</v>
      </c>
      <c r="F218" s="55" t="s">
        <v>472</v>
      </c>
      <c r="G218" s="2" t="n">
        <f aca="false">H218*100/15</f>
        <v>248009.8</v>
      </c>
      <c r="H218" s="2" t="n">
        <v>37201.47</v>
      </c>
    </row>
    <row r="219" customFormat="false" ht="12.75" hidden="false" customHeight="false" outlineLevel="1" collapsed="false">
      <c r="A219" s="0" t="s">
        <v>2386</v>
      </c>
      <c r="B219" s="6" t="n">
        <v>39554</v>
      </c>
      <c r="C219" s="0" t="s">
        <v>2387</v>
      </c>
      <c r="D219" s="0" t="s">
        <v>470</v>
      </c>
      <c r="E219" s="1" t="s">
        <v>471</v>
      </c>
      <c r="F219" s="55" t="s">
        <v>472</v>
      </c>
      <c r="G219" s="2" t="n">
        <f aca="false">H219*100/15</f>
        <v>120811.6</v>
      </c>
      <c r="H219" s="2" t="n">
        <v>18121.74</v>
      </c>
    </row>
    <row r="220" customFormat="false" ht="12.75" hidden="false" customHeight="false" outlineLevel="1" collapsed="false">
      <c r="A220" s="0" t="s">
        <v>1962</v>
      </c>
      <c r="B220" s="6" t="n">
        <v>39562</v>
      </c>
      <c r="C220" s="0" t="s">
        <v>2388</v>
      </c>
      <c r="D220" s="0" t="s">
        <v>470</v>
      </c>
      <c r="E220" s="1" t="s">
        <v>471</v>
      </c>
      <c r="F220" s="55" t="s">
        <v>472</v>
      </c>
      <c r="G220" s="2" t="n">
        <f aca="false">H220*100/15</f>
        <v>121601.733333333</v>
      </c>
      <c r="H220" s="2" t="n">
        <v>18240.26</v>
      </c>
    </row>
    <row r="221" customFormat="false" ht="12.75" hidden="false" customHeight="false" outlineLevel="1" collapsed="false">
      <c r="A221" s="0" t="s">
        <v>2389</v>
      </c>
      <c r="B221" s="6" t="n">
        <v>39568</v>
      </c>
      <c r="C221" s="0" t="s">
        <v>2390</v>
      </c>
      <c r="D221" s="0" t="s">
        <v>470</v>
      </c>
      <c r="E221" s="1" t="s">
        <v>471</v>
      </c>
      <c r="F221" s="55" t="s">
        <v>472</v>
      </c>
      <c r="G221" s="2" t="n">
        <f aca="false">H221*100/15</f>
        <v>177975</v>
      </c>
      <c r="H221" s="2" t="n">
        <v>26696.25</v>
      </c>
    </row>
    <row r="222" customFormat="false" ht="12.75" hidden="false" customHeight="false" outlineLevel="1" collapsed="false">
      <c r="A222" s="0" t="s">
        <v>2097</v>
      </c>
      <c r="B222" s="6" t="n">
        <v>39560</v>
      </c>
      <c r="C222" s="0" t="s">
        <v>2098</v>
      </c>
      <c r="D222" s="0" t="s">
        <v>11</v>
      </c>
      <c r="E222" s="49" t="s">
        <v>498</v>
      </c>
      <c r="F222" s="49" t="s">
        <v>1639</v>
      </c>
      <c r="G222" s="2" t="n">
        <f aca="false">H222*100/15</f>
        <v>146.066666666667</v>
      </c>
      <c r="H222" s="2" t="n">
        <v>21.91</v>
      </c>
    </row>
    <row r="223" customFormat="false" ht="12.75" hidden="false" customHeight="false" outlineLevel="1" collapsed="false">
      <c r="A223" s="0" t="s">
        <v>2099</v>
      </c>
      <c r="B223" s="6" t="n">
        <v>39568</v>
      </c>
      <c r="C223" s="0" t="s">
        <v>2100</v>
      </c>
      <c r="D223" s="18" t="s">
        <v>11</v>
      </c>
      <c r="E223" s="12" t="s">
        <v>498</v>
      </c>
      <c r="F223" s="54" t="s">
        <v>1639</v>
      </c>
      <c r="G223" s="2" t="n">
        <f aca="false">H223*100/15</f>
        <v>146.066666666667</v>
      </c>
      <c r="H223" s="2" t="n">
        <v>21.91</v>
      </c>
    </row>
    <row r="224" customFormat="false" ht="12.75" hidden="false" customHeight="false" outlineLevel="1" collapsed="false">
      <c r="A224" s="0" t="s">
        <v>534</v>
      </c>
      <c r="B224" s="6" t="n">
        <v>39539</v>
      </c>
      <c r="C224" s="0" t="s">
        <v>2391</v>
      </c>
      <c r="D224" s="0" t="s">
        <v>1638</v>
      </c>
      <c r="E224" s="1" t="s">
        <v>491</v>
      </c>
      <c r="F224" s="0" t="s">
        <v>1638</v>
      </c>
      <c r="G224" s="2" t="n">
        <f aca="false">H224*100/15</f>
        <v>5000</v>
      </c>
      <c r="H224" s="2" t="n">
        <v>750</v>
      </c>
    </row>
    <row r="225" customFormat="false" ht="12.75" hidden="false" customHeight="false" outlineLevel="1" collapsed="false">
      <c r="A225" s="0" t="s">
        <v>2392</v>
      </c>
      <c r="B225" s="6" t="n">
        <v>39562</v>
      </c>
      <c r="C225" s="0" t="n">
        <v>647</v>
      </c>
      <c r="D225" s="0" t="s">
        <v>506</v>
      </c>
      <c r="E225" s="0" t="s">
        <v>507</v>
      </c>
      <c r="F225" s="0" t="s">
        <v>506</v>
      </c>
      <c r="G225" s="2" t="n">
        <f aca="false">H225*100/15</f>
        <v>20000</v>
      </c>
      <c r="H225" s="2" t="n">
        <v>3000</v>
      </c>
    </row>
    <row r="226" customFormat="false" ht="12.75" hidden="false" customHeight="false" outlineLevel="1" collapsed="false">
      <c r="A226" s="0" t="s">
        <v>2393</v>
      </c>
      <c r="B226" s="6" t="n">
        <v>39539</v>
      </c>
      <c r="C226" s="0" t="s">
        <v>2394</v>
      </c>
      <c r="D226" s="0" t="s">
        <v>506</v>
      </c>
      <c r="E226" s="1" t="s">
        <v>507</v>
      </c>
      <c r="F226" s="0" t="s">
        <v>506</v>
      </c>
      <c r="G226" s="2" t="n">
        <f aca="false">H226*100/15</f>
        <v>3677.06666666667</v>
      </c>
      <c r="H226" s="2" t="n">
        <v>551.56</v>
      </c>
    </row>
    <row r="227" customFormat="false" ht="12.75" hidden="false" customHeight="false" outlineLevel="1" collapsed="false">
      <c r="A227" s="0" t="s">
        <v>2097</v>
      </c>
      <c r="B227" s="6" t="n">
        <v>39560</v>
      </c>
      <c r="C227" s="0" t="s">
        <v>2098</v>
      </c>
      <c r="D227" s="0" t="s">
        <v>11</v>
      </c>
      <c r="E227" s="49" t="s">
        <v>2395</v>
      </c>
      <c r="F227" s="49" t="s">
        <v>2396</v>
      </c>
      <c r="G227" s="2" t="n">
        <f aca="false">H227*100/15</f>
        <v>304.333333333333</v>
      </c>
      <c r="H227" s="2" t="n">
        <v>45.65</v>
      </c>
    </row>
    <row r="228" customFormat="false" ht="12.75" hidden="false" customHeight="false" outlineLevel="1" collapsed="false">
      <c r="A228" s="0" t="s">
        <v>2397</v>
      </c>
      <c r="B228" s="6" t="n">
        <v>39568</v>
      </c>
      <c r="C228" s="0" t="s">
        <v>2398</v>
      </c>
      <c r="D228" s="0" t="s">
        <v>2399</v>
      </c>
      <c r="E228" s="86" t="s">
        <v>927</v>
      </c>
      <c r="F228" s="0" t="s">
        <v>2399</v>
      </c>
      <c r="G228" s="2" t="n">
        <f aca="false">H228*100/15</f>
        <v>-900</v>
      </c>
      <c r="H228" s="2" t="n">
        <v>-135</v>
      </c>
    </row>
    <row r="229" customFormat="false" ht="12.75" hidden="false" customHeight="false" outlineLevel="1" collapsed="false">
      <c r="A229" s="0" t="s">
        <v>126</v>
      </c>
      <c r="B229" s="6" t="n">
        <v>39539</v>
      </c>
      <c r="C229" s="0" t="s">
        <v>2400</v>
      </c>
      <c r="D229" s="0" t="s">
        <v>1189</v>
      </c>
      <c r="E229" s="0" t="s">
        <v>1190</v>
      </c>
      <c r="F229" s="0" t="s">
        <v>1189</v>
      </c>
      <c r="G229" s="2" t="n">
        <f aca="false">H229*100/15</f>
        <v>900</v>
      </c>
      <c r="H229" s="2" t="n">
        <v>135</v>
      </c>
    </row>
    <row r="230" customFormat="false" ht="12.75" hidden="false" customHeight="false" outlineLevel="1" collapsed="false">
      <c r="A230" s="0" t="s">
        <v>1034</v>
      </c>
      <c r="B230" s="6" t="n">
        <v>39560</v>
      </c>
      <c r="C230" s="0" t="s">
        <v>2398</v>
      </c>
      <c r="D230" s="0" t="s">
        <v>1189</v>
      </c>
      <c r="E230" s="86" t="s">
        <v>927</v>
      </c>
      <c r="F230" s="0" t="s">
        <v>1189</v>
      </c>
      <c r="G230" s="2" t="n">
        <f aca="false">H230*100/15</f>
        <v>900</v>
      </c>
      <c r="H230" s="2" t="n">
        <v>135</v>
      </c>
    </row>
    <row r="231" customFormat="false" ht="12.75" hidden="false" customHeight="false" outlineLevel="1" collapsed="false">
      <c r="A231" s="0" t="s">
        <v>2097</v>
      </c>
      <c r="B231" s="6" t="n">
        <v>39560</v>
      </c>
      <c r="C231" s="0" t="s">
        <v>2098</v>
      </c>
      <c r="D231" s="0" t="s">
        <v>11</v>
      </c>
      <c r="E231" s="22" t="s">
        <v>2401</v>
      </c>
      <c r="F231" s="22" t="s">
        <v>2402</v>
      </c>
      <c r="G231" s="2" t="n">
        <f aca="false">H231*100/15</f>
        <v>2341</v>
      </c>
      <c r="H231" s="2" t="n">
        <v>351.15</v>
      </c>
    </row>
    <row r="232" customFormat="false" ht="12.75" hidden="false" customHeight="false" outlineLevel="1" collapsed="false">
      <c r="A232" s="0" t="s">
        <v>902</v>
      </c>
      <c r="B232" s="6" t="n">
        <v>39539</v>
      </c>
      <c r="C232" s="0" t="s">
        <v>2403</v>
      </c>
      <c r="D232" s="0" t="s">
        <v>190</v>
      </c>
      <c r="E232" s="0" t="s">
        <v>191</v>
      </c>
      <c r="F232" s="0" t="s">
        <v>190</v>
      </c>
      <c r="G232" s="2" t="n">
        <f aca="false">H232*100/15</f>
        <v>2100</v>
      </c>
      <c r="H232" s="2" t="n">
        <v>315</v>
      </c>
    </row>
    <row r="233" customFormat="false" ht="12.75" hidden="false" customHeight="false" outlineLevel="1" collapsed="false">
      <c r="A233" s="0" t="s">
        <v>2404</v>
      </c>
      <c r="B233" s="6" t="n">
        <v>39568</v>
      </c>
      <c r="C233" s="0" t="s">
        <v>39</v>
      </c>
      <c r="D233" s="0" t="s">
        <v>2312</v>
      </c>
      <c r="E233" s="111" t="s">
        <v>2405</v>
      </c>
      <c r="F233" s="0" t="s">
        <v>2406</v>
      </c>
      <c r="G233" s="2" t="n">
        <f aca="false">H233*100/15</f>
        <v>850</v>
      </c>
      <c r="H233" s="2" t="n">
        <v>127.5</v>
      </c>
    </row>
    <row r="234" customFormat="false" ht="12.75" hidden="false" customHeight="false" outlineLevel="1" collapsed="false">
      <c r="A234" s="0" t="s">
        <v>395</v>
      </c>
      <c r="B234" s="6" t="n">
        <v>39552</v>
      </c>
      <c r="C234" s="0" t="s">
        <v>2407</v>
      </c>
      <c r="D234" s="0" t="s">
        <v>2406</v>
      </c>
      <c r="E234" s="111" t="s">
        <v>2405</v>
      </c>
      <c r="F234" s="0" t="s">
        <v>2406</v>
      </c>
      <c r="G234" s="2" t="n">
        <f aca="false">H234*100/15</f>
        <v>95</v>
      </c>
      <c r="H234" s="2" t="n">
        <v>14.25</v>
      </c>
    </row>
    <row r="235" customFormat="false" ht="12.75" hidden="false" customHeight="false" outlineLevel="1" collapsed="false">
      <c r="A235" s="0" t="s">
        <v>2095</v>
      </c>
      <c r="B235" s="6" t="n">
        <v>39546</v>
      </c>
      <c r="C235" s="0" t="s">
        <v>2096</v>
      </c>
      <c r="D235" s="18" t="s">
        <v>11</v>
      </c>
      <c r="E235" s="1" t="s">
        <v>1985</v>
      </c>
      <c r="F235" s="1" t="s">
        <v>2408</v>
      </c>
      <c r="G235" s="2" t="n">
        <f aca="false">H235*100/15</f>
        <v>137.933333333333</v>
      </c>
      <c r="H235" s="2" t="n">
        <v>20.69</v>
      </c>
    </row>
    <row r="236" customFormat="false" ht="12.75" hidden="false" customHeight="false" outlineLevel="1" collapsed="false">
      <c r="A236" s="0" t="s">
        <v>2097</v>
      </c>
      <c r="B236" s="6" t="n">
        <v>39560</v>
      </c>
      <c r="C236" s="0" t="s">
        <v>2098</v>
      </c>
      <c r="D236" s="0" t="s">
        <v>11</v>
      </c>
      <c r="E236" s="0" t="s">
        <v>1985</v>
      </c>
      <c r="F236" s="0" t="s">
        <v>2409</v>
      </c>
      <c r="G236" s="2" t="n">
        <f aca="false">H236*100/15</f>
        <v>120.733333333333</v>
      </c>
      <c r="H236" s="2" t="n">
        <v>18.11</v>
      </c>
    </row>
    <row r="237" customFormat="false" ht="12.75" hidden="false" customHeight="false" outlineLevel="1" collapsed="false">
      <c r="A237" s="0" t="s">
        <v>1568</v>
      </c>
      <c r="B237" s="6" t="n">
        <v>39539</v>
      </c>
      <c r="C237" s="0" t="s">
        <v>2410</v>
      </c>
      <c r="D237" s="0" t="s">
        <v>525</v>
      </c>
      <c r="E237" s="16" t="s">
        <v>526</v>
      </c>
      <c r="F237" s="16" t="s">
        <v>1206</v>
      </c>
      <c r="G237" s="2" t="n">
        <f aca="false">H237*100/15</f>
        <v>7856.13333333333</v>
      </c>
      <c r="H237" s="2" t="n">
        <v>1178.42</v>
      </c>
    </row>
    <row r="238" customFormat="false" ht="12.75" hidden="false" customHeight="false" outlineLevel="1" collapsed="false">
      <c r="A238" s="0" t="s">
        <v>546</v>
      </c>
      <c r="B238" s="6" t="n">
        <v>39555</v>
      </c>
      <c r="C238" s="0" t="s">
        <v>2411</v>
      </c>
      <c r="D238" s="0" t="s">
        <v>525</v>
      </c>
      <c r="E238" s="16" t="s">
        <v>526</v>
      </c>
      <c r="F238" s="16" t="s">
        <v>1206</v>
      </c>
      <c r="G238" s="2" t="n">
        <f aca="false">H238*100/15</f>
        <v>8099.6</v>
      </c>
      <c r="H238" s="2" t="n">
        <v>1214.94</v>
      </c>
    </row>
    <row r="239" customFormat="false" ht="12.75" hidden="false" customHeight="false" outlineLevel="1" collapsed="false">
      <c r="A239" s="0" t="s">
        <v>103</v>
      </c>
      <c r="B239" s="6" t="n">
        <v>39539</v>
      </c>
      <c r="C239" s="0" t="s">
        <v>2412</v>
      </c>
      <c r="D239" s="0" t="s">
        <v>2413</v>
      </c>
      <c r="E239" s="16" t="s">
        <v>526</v>
      </c>
      <c r="F239" s="16" t="s">
        <v>1206</v>
      </c>
      <c r="G239" s="2" t="n">
        <f aca="false">H239*100/15</f>
        <v>2400</v>
      </c>
      <c r="H239" s="2" t="n">
        <v>360</v>
      </c>
    </row>
    <row r="240" customFormat="false" ht="12.75" hidden="false" customHeight="false" outlineLevel="1" collapsed="false">
      <c r="A240" s="0" t="s">
        <v>2414</v>
      </c>
      <c r="B240" s="6" t="n">
        <v>39555</v>
      </c>
      <c r="C240" s="0" t="s">
        <v>2415</v>
      </c>
      <c r="D240" s="0" t="s">
        <v>2413</v>
      </c>
      <c r="E240" s="16" t="s">
        <v>526</v>
      </c>
      <c r="F240" s="16" t="s">
        <v>1206</v>
      </c>
      <c r="G240" s="2" t="n">
        <f aca="false">H240*100/15</f>
        <v>2400</v>
      </c>
      <c r="H240" s="2" t="n">
        <v>360</v>
      </c>
    </row>
    <row r="241" customFormat="false" ht="12.75" hidden="false" customHeight="false" outlineLevel="1" collapsed="false">
      <c r="A241" s="0" t="s">
        <v>2416</v>
      </c>
      <c r="B241" s="6" t="n">
        <v>39568</v>
      </c>
      <c r="C241" s="0" t="s">
        <v>2417</v>
      </c>
      <c r="D241" s="0" t="s">
        <v>2418</v>
      </c>
      <c r="E241" s="86" t="s">
        <v>927</v>
      </c>
      <c r="F241" s="0" t="s">
        <v>2418</v>
      </c>
      <c r="G241" s="2" t="n">
        <f aca="false">H241*100/15</f>
        <v>-1600</v>
      </c>
      <c r="H241" s="2" t="n">
        <v>-240</v>
      </c>
    </row>
    <row r="242" customFormat="false" ht="12.75" hidden="false" customHeight="false" outlineLevel="1" collapsed="false">
      <c r="A242" s="0" t="s">
        <v>2419</v>
      </c>
      <c r="B242" s="6" t="n">
        <v>39560</v>
      </c>
      <c r="C242" s="0" t="s">
        <v>2417</v>
      </c>
      <c r="D242" s="0" t="s">
        <v>515</v>
      </c>
      <c r="E242" s="86" t="s">
        <v>927</v>
      </c>
      <c r="F242" s="0" t="s">
        <v>515</v>
      </c>
      <c r="G242" s="2" t="n">
        <f aca="false">H242*100/15</f>
        <v>1600</v>
      </c>
      <c r="H242" s="2" t="n">
        <v>240</v>
      </c>
    </row>
    <row r="243" customFormat="false" ht="12.75" hidden="false" customHeight="false" outlineLevel="1" collapsed="false">
      <c r="A243" s="0" t="s">
        <v>1217</v>
      </c>
      <c r="B243" s="6" t="n">
        <v>39539</v>
      </c>
      <c r="C243" s="0" t="s">
        <v>2420</v>
      </c>
      <c r="D243" s="0" t="s">
        <v>1204</v>
      </c>
      <c r="E243" s="1" t="s">
        <v>516</v>
      </c>
      <c r="F243" s="0" t="s">
        <v>1204</v>
      </c>
      <c r="G243" s="2" t="n">
        <f aca="false">H243*100/15</f>
        <v>1600</v>
      </c>
      <c r="H243" s="2" t="n">
        <v>240</v>
      </c>
    </row>
    <row r="244" customFormat="false" ht="12.75" hidden="false" customHeight="false" outlineLevel="1" collapsed="false">
      <c r="A244" s="0" t="s">
        <v>2421</v>
      </c>
      <c r="B244" s="6" t="n">
        <v>39568</v>
      </c>
      <c r="C244" s="0" t="s">
        <v>2422</v>
      </c>
      <c r="D244" s="0" t="s">
        <v>2423</v>
      </c>
      <c r="E244" s="86" t="s">
        <v>927</v>
      </c>
      <c r="F244" s="0" t="s">
        <v>2423</v>
      </c>
      <c r="G244" s="2" t="n">
        <f aca="false">H244*100/15</f>
        <v>-1897.46666666667</v>
      </c>
      <c r="H244" s="2" t="n">
        <v>-284.62</v>
      </c>
    </row>
    <row r="245" customFormat="false" ht="12.75" hidden="false" customHeight="false" outlineLevel="1" collapsed="false">
      <c r="A245" s="0" t="s">
        <v>2013</v>
      </c>
      <c r="B245" s="6" t="n">
        <v>39539</v>
      </c>
      <c r="C245" s="0" t="s">
        <v>2424</v>
      </c>
      <c r="D245" s="0" t="s">
        <v>868</v>
      </c>
      <c r="E245" s="1" t="s">
        <v>869</v>
      </c>
      <c r="F245" s="0" t="s">
        <v>868</v>
      </c>
      <c r="G245" s="2" t="n">
        <f aca="false">H245*100/15</f>
        <v>1897.46666666667</v>
      </c>
      <c r="H245" s="2" t="n">
        <v>284.62</v>
      </c>
    </row>
    <row r="246" customFormat="false" ht="12.75" hidden="false" customHeight="false" outlineLevel="1" collapsed="false">
      <c r="A246" s="0" t="s">
        <v>1029</v>
      </c>
      <c r="B246" s="6" t="n">
        <v>39560</v>
      </c>
      <c r="C246" s="0" t="s">
        <v>2422</v>
      </c>
      <c r="D246" s="0" t="s">
        <v>868</v>
      </c>
      <c r="E246" s="86" t="s">
        <v>927</v>
      </c>
      <c r="F246" s="0" t="s">
        <v>868</v>
      </c>
      <c r="G246" s="2" t="n">
        <f aca="false">H246*100/15</f>
        <v>1897.46666666667</v>
      </c>
      <c r="H246" s="2" t="n">
        <v>284.62</v>
      </c>
    </row>
    <row r="247" customFormat="false" ht="12.75" hidden="false" customHeight="false" outlineLevel="1" collapsed="false">
      <c r="A247" s="0" t="s">
        <v>2425</v>
      </c>
      <c r="B247" s="6" t="n">
        <v>39566</v>
      </c>
      <c r="C247" s="0" t="s">
        <v>2426</v>
      </c>
      <c r="D247" s="0" t="s">
        <v>1699</v>
      </c>
      <c r="E247" s="0" t="s">
        <v>542</v>
      </c>
      <c r="F247" s="0" t="s">
        <v>1699</v>
      </c>
      <c r="G247" s="2" t="n">
        <f aca="false">H247*100/15</f>
        <v>1833.93333333333</v>
      </c>
      <c r="H247" s="2" t="n">
        <v>275.09</v>
      </c>
    </row>
    <row r="248" customFormat="false" ht="12.75" hidden="false" customHeight="false" outlineLevel="1" collapsed="false">
      <c r="A248" s="0" t="s">
        <v>2427</v>
      </c>
      <c r="B248" s="6" t="n">
        <v>39566</v>
      </c>
      <c r="C248" s="0" t="s">
        <v>2428</v>
      </c>
      <c r="D248" s="0" t="s">
        <v>2429</v>
      </c>
      <c r="E248" s="86" t="s">
        <v>927</v>
      </c>
      <c r="F248" s="0" t="s">
        <v>2429</v>
      </c>
      <c r="G248" s="2" t="n">
        <f aca="false">H248*100/15</f>
        <v>-1834.2</v>
      </c>
      <c r="H248" s="2" t="n">
        <v>-275.13</v>
      </c>
    </row>
    <row r="249" customFormat="false" ht="12.75" hidden="false" customHeight="false" outlineLevel="1" collapsed="false">
      <c r="A249" s="0" t="s">
        <v>2430</v>
      </c>
      <c r="B249" s="6" t="n">
        <v>39568</v>
      </c>
      <c r="C249" s="0" t="s">
        <v>2431</v>
      </c>
      <c r="D249" s="0" t="s">
        <v>2429</v>
      </c>
      <c r="E249" s="86" t="s">
        <v>927</v>
      </c>
      <c r="F249" s="0" t="s">
        <v>2429</v>
      </c>
      <c r="G249" s="2" t="n">
        <f aca="false">H249*100/15</f>
        <v>-26490</v>
      </c>
      <c r="H249" s="2" t="n">
        <v>-3973.5</v>
      </c>
    </row>
    <row r="250" customFormat="false" ht="12.75" hidden="false" customHeight="false" outlineLevel="1" collapsed="false">
      <c r="A250" s="0" t="s">
        <v>1640</v>
      </c>
      <c r="B250" s="6" t="n">
        <v>39560</v>
      </c>
      <c r="C250" s="0" t="s">
        <v>2428</v>
      </c>
      <c r="D250" s="0" t="s">
        <v>541</v>
      </c>
      <c r="E250" s="86" t="s">
        <v>927</v>
      </c>
      <c r="F250" s="0" t="s">
        <v>541</v>
      </c>
      <c r="G250" s="2" t="n">
        <f aca="false">H250*100/15</f>
        <v>1834.2</v>
      </c>
      <c r="H250" s="2" t="n">
        <v>275.13</v>
      </c>
    </row>
    <row r="251" customFormat="false" ht="12.75" hidden="false" customHeight="false" outlineLevel="1" collapsed="false">
      <c r="A251" s="0" t="s">
        <v>2432</v>
      </c>
      <c r="B251" s="6" t="n">
        <v>39566</v>
      </c>
      <c r="C251" s="0" t="s">
        <v>2431</v>
      </c>
      <c r="D251" s="0" t="s">
        <v>541</v>
      </c>
      <c r="E251" s="86" t="s">
        <v>927</v>
      </c>
      <c r="F251" s="0" t="s">
        <v>541</v>
      </c>
      <c r="G251" s="2" t="n">
        <f aca="false">H251*100/15</f>
        <v>26490</v>
      </c>
      <c r="H251" s="2" t="n">
        <v>3973.5</v>
      </c>
    </row>
    <row r="252" customFormat="false" ht="12.75" hidden="false" customHeight="false" outlineLevel="1" collapsed="false">
      <c r="A252" s="0" t="s">
        <v>866</v>
      </c>
      <c r="B252" s="6" t="n">
        <v>39539</v>
      </c>
      <c r="C252" s="0" t="s">
        <v>2433</v>
      </c>
      <c r="D252" s="55" t="s">
        <v>1699</v>
      </c>
      <c r="E252" s="18" t="s">
        <v>1704</v>
      </c>
      <c r="F252" s="18" t="s">
        <v>1705</v>
      </c>
      <c r="G252" s="2" t="n">
        <f aca="false">H252*100/15</f>
        <v>22374.7333333333</v>
      </c>
      <c r="H252" s="2" t="n">
        <v>3356.21</v>
      </c>
    </row>
    <row r="253" customFormat="false" ht="12.75" hidden="false" customHeight="false" outlineLevel="1" collapsed="false">
      <c r="A253" s="0" t="s">
        <v>333</v>
      </c>
      <c r="B253" s="6" t="n">
        <v>39545</v>
      </c>
      <c r="C253" s="0" t="s">
        <v>2434</v>
      </c>
      <c r="D253" s="55" t="s">
        <v>1699</v>
      </c>
      <c r="E253" s="18" t="s">
        <v>1704</v>
      </c>
      <c r="F253" s="18" t="s">
        <v>1705</v>
      </c>
      <c r="G253" s="2" t="n">
        <f aca="false">H253*100/15</f>
        <v>3294</v>
      </c>
      <c r="H253" s="2" t="n">
        <v>494.1</v>
      </c>
    </row>
    <row r="254" customFormat="false" ht="12.75" hidden="false" customHeight="false" outlineLevel="1" collapsed="false">
      <c r="A254" s="0" t="s">
        <v>2435</v>
      </c>
      <c r="B254" s="6" t="n">
        <v>39568</v>
      </c>
      <c r="C254" s="0" t="s">
        <v>2436</v>
      </c>
      <c r="D254" s="55" t="s">
        <v>1699</v>
      </c>
      <c r="E254" s="18" t="s">
        <v>1704</v>
      </c>
      <c r="F254" s="18" t="s">
        <v>1705</v>
      </c>
      <c r="G254" s="2" t="n">
        <f aca="false">H254*100/15</f>
        <v>26490</v>
      </c>
      <c r="H254" s="2" t="n">
        <v>3973.5</v>
      </c>
    </row>
    <row r="255" customFormat="false" ht="12.75" hidden="false" customHeight="false" outlineLevel="1" collapsed="false">
      <c r="A255" s="0" t="s">
        <v>2095</v>
      </c>
      <c r="B255" s="6" t="n">
        <v>39546</v>
      </c>
      <c r="C255" s="0" t="s">
        <v>2096</v>
      </c>
      <c r="D255" s="18" t="s">
        <v>11</v>
      </c>
      <c r="E255" s="0" t="s">
        <v>2437</v>
      </c>
      <c r="F255" s="0" t="s">
        <v>2438</v>
      </c>
      <c r="G255" s="2" t="n">
        <f aca="false">H255*100/15</f>
        <v>218.2</v>
      </c>
      <c r="H255" s="2" t="n">
        <f aca="false">29.87+2.86</f>
        <v>32.73</v>
      </c>
    </row>
    <row r="256" customFormat="false" ht="12.75" hidden="false" customHeight="false" outlineLevel="1" collapsed="false">
      <c r="A256" s="0" t="s">
        <v>2439</v>
      </c>
      <c r="B256" s="6" t="n">
        <v>39568</v>
      </c>
      <c r="C256" s="0" t="s">
        <v>2440</v>
      </c>
      <c r="D256" s="0" t="s">
        <v>1737</v>
      </c>
      <c r="E256" s="86" t="s">
        <v>927</v>
      </c>
      <c r="F256" s="0" t="s">
        <v>1737</v>
      </c>
      <c r="G256" s="2" t="n">
        <f aca="false">H256*100/15</f>
        <v>-2744.8</v>
      </c>
      <c r="H256" s="2" t="n">
        <v>-411.72</v>
      </c>
    </row>
    <row r="257" customFormat="false" ht="12.75" hidden="false" customHeight="false" outlineLevel="1" collapsed="false">
      <c r="A257" s="0" t="s">
        <v>1395</v>
      </c>
      <c r="B257" s="6" t="n">
        <v>39555</v>
      </c>
      <c r="C257" s="0" t="s">
        <v>2440</v>
      </c>
      <c r="D257" s="0" t="s">
        <v>1734</v>
      </c>
      <c r="E257" s="86" t="s">
        <v>927</v>
      </c>
      <c r="F257" s="0" t="s">
        <v>1734</v>
      </c>
      <c r="G257" s="2" t="n">
        <f aca="false">H257*100/15</f>
        <v>2744.8</v>
      </c>
      <c r="H257" s="2" t="n">
        <v>411.72</v>
      </c>
    </row>
    <row r="258" customFormat="false" ht="12.75" hidden="false" customHeight="false" outlineLevel="1" collapsed="false">
      <c r="A258" s="0" t="s">
        <v>1536</v>
      </c>
      <c r="B258" s="6" t="n">
        <v>39539</v>
      </c>
      <c r="C258" s="0" t="s">
        <v>2441</v>
      </c>
      <c r="D258" s="0" t="s">
        <v>1327</v>
      </c>
      <c r="E258" s="18" t="s">
        <v>1328</v>
      </c>
      <c r="F258" s="0" t="s">
        <v>1327</v>
      </c>
      <c r="G258" s="2" t="n">
        <f aca="false">H258*100/15</f>
        <v>4466.06666666667</v>
      </c>
      <c r="H258" s="2" t="n">
        <v>669.91</v>
      </c>
    </row>
    <row r="259" customFormat="false" ht="12.75" hidden="false" customHeight="false" outlineLevel="1" collapsed="false">
      <c r="A259" s="0" t="s">
        <v>655</v>
      </c>
      <c r="B259" s="6" t="n">
        <v>39550</v>
      </c>
      <c r="C259" s="0" t="s">
        <v>2442</v>
      </c>
      <c r="D259" s="0" t="s">
        <v>2443</v>
      </c>
      <c r="E259" s="12" t="s">
        <v>2444</v>
      </c>
      <c r="F259" s="1" t="s">
        <v>2443</v>
      </c>
      <c r="G259" s="2" t="n">
        <f aca="false">H259*100/15</f>
        <v>243108.733333333</v>
      </c>
      <c r="H259" s="2" t="n">
        <v>36466.31</v>
      </c>
    </row>
    <row r="260" customFormat="false" ht="12.75" hidden="false" customHeight="false" outlineLevel="1" collapsed="false">
      <c r="A260" s="0" t="s">
        <v>2445</v>
      </c>
      <c r="B260" s="6" t="n">
        <v>39555</v>
      </c>
      <c r="C260" s="0" t="s">
        <v>2446</v>
      </c>
      <c r="D260" s="0" t="s">
        <v>2443</v>
      </c>
      <c r="E260" s="12" t="s">
        <v>2444</v>
      </c>
      <c r="F260" s="1" t="s">
        <v>2443</v>
      </c>
      <c r="G260" s="2" t="n">
        <f aca="false">H260*100/15</f>
        <v>139866.733333333</v>
      </c>
      <c r="H260" s="2" t="n">
        <v>20980.01</v>
      </c>
    </row>
    <row r="261" customFormat="false" ht="12.75" hidden="false" customHeight="false" outlineLevel="1" collapsed="false">
      <c r="A261" s="0" t="s">
        <v>2447</v>
      </c>
      <c r="B261" s="6" t="n">
        <v>39563</v>
      </c>
      <c r="C261" s="0" t="s">
        <v>2448</v>
      </c>
      <c r="D261" s="0" t="s">
        <v>2449</v>
      </c>
      <c r="E261" s="12" t="s">
        <v>858</v>
      </c>
      <c r="F261" s="1" t="s">
        <v>2449</v>
      </c>
      <c r="G261" s="2" t="n">
        <f aca="false">H261*100/15</f>
        <v>131958.733333333</v>
      </c>
      <c r="H261" s="2" t="n">
        <v>19793.81</v>
      </c>
    </row>
    <row r="262" customFormat="false" ht="12.75" hidden="false" customHeight="false" outlineLevel="1" collapsed="false">
      <c r="A262" s="0" t="s">
        <v>876</v>
      </c>
      <c r="B262" s="6" t="n">
        <v>39546</v>
      </c>
      <c r="C262" s="0" t="s">
        <v>2450</v>
      </c>
      <c r="D262" s="0" t="s">
        <v>2451</v>
      </c>
      <c r="E262" s="1" t="s">
        <v>842</v>
      </c>
      <c r="F262" s="1" t="s">
        <v>841</v>
      </c>
      <c r="G262" s="2" t="n">
        <f aca="false">H262*100/15</f>
        <v>204297.733333333</v>
      </c>
      <c r="H262" s="2" t="n">
        <v>30644.66</v>
      </c>
    </row>
    <row r="263" customFormat="false" ht="12.75" hidden="false" customHeight="false" outlineLevel="1" collapsed="false">
      <c r="A263" s="0" t="s">
        <v>2452</v>
      </c>
      <c r="B263" s="6" t="n">
        <v>39557</v>
      </c>
      <c r="C263" s="0" t="s">
        <v>2453</v>
      </c>
      <c r="D263" s="0" t="s">
        <v>2451</v>
      </c>
      <c r="E263" s="1" t="s">
        <v>842</v>
      </c>
      <c r="F263" s="1" t="s">
        <v>841</v>
      </c>
      <c r="G263" s="2" t="n">
        <f aca="false">H263*100/15</f>
        <v>140629.266666667</v>
      </c>
      <c r="H263" s="2" t="n">
        <v>21094.39</v>
      </c>
    </row>
    <row r="264" customFormat="false" ht="12.75" hidden="false" customHeight="false" outlineLevel="1" collapsed="false">
      <c r="A264" s="0" t="s">
        <v>2454</v>
      </c>
      <c r="B264" s="6" t="n">
        <v>39561</v>
      </c>
      <c r="C264" s="0" t="s">
        <v>2455</v>
      </c>
      <c r="D264" s="0" t="s">
        <v>2451</v>
      </c>
      <c r="E264" s="1" t="s">
        <v>842</v>
      </c>
      <c r="F264" s="1" t="s">
        <v>841</v>
      </c>
      <c r="G264" s="2" t="n">
        <f aca="false">H264*100/15</f>
        <v>132580.266666667</v>
      </c>
      <c r="H264" s="2" t="n">
        <v>19887.04</v>
      </c>
    </row>
    <row r="265" customFormat="false" ht="12.75" hidden="false" customHeight="false" outlineLevel="1" collapsed="false">
      <c r="A265" s="0" t="s">
        <v>1053</v>
      </c>
      <c r="B265" s="6" t="n">
        <v>39564</v>
      </c>
      <c r="C265" s="0" t="s">
        <v>2456</v>
      </c>
      <c r="D265" s="0" t="s">
        <v>2451</v>
      </c>
      <c r="E265" s="1" t="s">
        <v>842</v>
      </c>
      <c r="F265" s="1" t="s">
        <v>841</v>
      </c>
      <c r="G265" s="2" t="n">
        <f aca="false">H265*100/15</f>
        <v>163215.8</v>
      </c>
      <c r="H265" s="2" t="n">
        <v>24482.37</v>
      </c>
    </row>
    <row r="266" customFormat="false" ht="12.75" hidden="false" customHeight="false" outlineLevel="1" collapsed="false">
      <c r="A266" s="0" t="s">
        <v>913</v>
      </c>
      <c r="B266" s="6" t="n">
        <v>39548</v>
      </c>
      <c r="C266" s="0" t="s">
        <v>2457</v>
      </c>
      <c r="D266" s="0" t="s">
        <v>557</v>
      </c>
      <c r="E266" s="103" t="s">
        <v>537</v>
      </c>
      <c r="F266" s="103" t="s">
        <v>1691</v>
      </c>
      <c r="G266" s="2" t="n">
        <f aca="false">H266*100/15</f>
        <v>266140.733333333</v>
      </c>
      <c r="H266" s="2" t="n">
        <v>39921.11</v>
      </c>
    </row>
    <row r="267" customFormat="false" ht="12.75" hidden="false" customHeight="false" outlineLevel="1" collapsed="false">
      <c r="A267" s="0" t="s">
        <v>1820</v>
      </c>
      <c r="B267" s="6" t="n">
        <v>39541</v>
      </c>
      <c r="C267" s="0" t="s">
        <v>2458</v>
      </c>
      <c r="D267" s="0" t="s">
        <v>1691</v>
      </c>
      <c r="E267" s="103" t="s">
        <v>537</v>
      </c>
      <c r="F267" s="103" t="s">
        <v>1691</v>
      </c>
      <c r="G267" s="2" t="n">
        <f aca="false">H267*100/15</f>
        <v>1649.33333333333</v>
      </c>
      <c r="H267" s="2" t="n">
        <v>247.4</v>
      </c>
    </row>
    <row r="268" customFormat="false" ht="12.75" hidden="false" customHeight="false" outlineLevel="1" collapsed="false">
      <c r="A268" s="0" t="s">
        <v>862</v>
      </c>
      <c r="B268" s="6" t="n">
        <v>39568</v>
      </c>
      <c r="C268" s="0" t="s">
        <v>2459</v>
      </c>
      <c r="D268" s="0" t="s">
        <v>2460</v>
      </c>
      <c r="E268" s="76" t="s">
        <v>552</v>
      </c>
      <c r="F268" s="117" t="s">
        <v>2001</v>
      </c>
      <c r="G268" s="2" t="n">
        <f aca="false">H268*100/15</f>
        <v>-223296.533333333</v>
      </c>
      <c r="H268" s="2" t="n">
        <v>-33494.48</v>
      </c>
    </row>
    <row r="269" customFormat="false" ht="12.75" hidden="false" customHeight="false" outlineLevel="1" collapsed="false">
      <c r="A269" s="0" t="s">
        <v>817</v>
      </c>
      <c r="B269" s="6" t="n">
        <v>39568</v>
      </c>
      <c r="C269" s="0" t="s">
        <v>2442</v>
      </c>
      <c r="D269" s="0" t="s">
        <v>2460</v>
      </c>
      <c r="E269" s="76" t="s">
        <v>552</v>
      </c>
      <c r="F269" s="117" t="s">
        <v>2001</v>
      </c>
      <c r="G269" s="2" t="n">
        <f aca="false">H269*100/15</f>
        <v>-243108.733333333</v>
      </c>
      <c r="H269" s="2" t="n">
        <v>-36466.31</v>
      </c>
    </row>
    <row r="270" customFormat="false" ht="12.75" hidden="false" customHeight="false" outlineLevel="1" collapsed="false">
      <c r="A270" s="0" t="s">
        <v>2461</v>
      </c>
      <c r="B270" s="6" t="n">
        <v>39568</v>
      </c>
      <c r="C270" s="0" t="s">
        <v>2462</v>
      </c>
      <c r="D270" s="0" t="s">
        <v>2463</v>
      </c>
      <c r="E270" s="24" t="s">
        <v>552</v>
      </c>
      <c r="F270" s="117" t="s">
        <v>2001</v>
      </c>
      <c r="G270" s="2" t="n">
        <f aca="false">H270*100/15</f>
        <v>113209.933333333</v>
      </c>
      <c r="H270" s="2" t="n">
        <v>16981.49</v>
      </c>
    </row>
    <row r="271" customFormat="false" ht="12.75" hidden="false" customHeight="false" outlineLevel="1" collapsed="false">
      <c r="A271" s="0" t="s">
        <v>2464</v>
      </c>
      <c r="B271" s="6" t="n">
        <v>39541</v>
      </c>
      <c r="C271" s="0" t="s">
        <v>2007</v>
      </c>
      <c r="D271" s="0" t="s">
        <v>2465</v>
      </c>
      <c r="E271" s="76" t="s">
        <v>552</v>
      </c>
      <c r="F271" s="117" t="s">
        <v>2001</v>
      </c>
      <c r="G271" s="2" t="n">
        <f aca="false">H271*100/15</f>
        <v>263639.733333333</v>
      </c>
      <c r="H271" s="2" t="n">
        <v>39545.96</v>
      </c>
    </row>
    <row r="272" customFormat="false" ht="12.75" hidden="false" customHeight="false" outlineLevel="1" collapsed="false">
      <c r="A272" s="0" t="s">
        <v>2464</v>
      </c>
      <c r="B272" s="6" t="n">
        <v>39541</v>
      </c>
      <c r="C272" s="0" t="s">
        <v>2000</v>
      </c>
      <c r="D272" s="0" t="s">
        <v>2466</v>
      </c>
      <c r="E272" s="76" t="s">
        <v>552</v>
      </c>
      <c r="F272" s="117" t="s">
        <v>2001</v>
      </c>
      <c r="G272" s="2" t="n">
        <f aca="false">H272*100/15</f>
        <v>263639.733333333</v>
      </c>
      <c r="H272" s="2" t="n">
        <v>39545.96</v>
      </c>
    </row>
    <row r="273" customFormat="false" ht="12.75" hidden="false" customHeight="false" outlineLevel="1" collapsed="false">
      <c r="A273" s="0" t="s">
        <v>2467</v>
      </c>
      <c r="B273" s="6" t="n">
        <v>39542</v>
      </c>
      <c r="C273" s="0" t="s">
        <v>2468</v>
      </c>
      <c r="D273" s="1" t="s">
        <v>553</v>
      </c>
      <c r="E273" s="24" t="s">
        <v>552</v>
      </c>
      <c r="F273" s="117" t="s">
        <v>2001</v>
      </c>
      <c r="G273" s="2" t="n">
        <f aca="false">H273*100/15</f>
        <v>276477.8</v>
      </c>
      <c r="H273" s="2" t="n">
        <v>41471.67</v>
      </c>
    </row>
    <row r="274" customFormat="false" ht="12.75" hidden="false" customHeight="false" outlineLevel="1" collapsed="false">
      <c r="A274" s="0" t="s">
        <v>1158</v>
      </c>
      <c r="B274" s="6" t="n">
        <v>39543</v>
      </c>
      <c r="C274" s="0" t="s">
        <v>2469</v>
      </c>
      <c r="D274" s="1" t="s">
        <v>553</v>
      </c>
      <c r="E274" s="24" t="s">
        <v>552</v>
      </c>
      <c r="F274" s="117" t="s">
        <v>2001</v>
      </c>
      <c r="G274" s="2" t="n">
        <f aca="false">H274*100/15</f>
        <v>110452.733333333</v>
      </c>
      <c r="H274" s="2" t="n">
        <v>16567.91</v>
      </c>
    </row>
    <row r="275" customFormat="false" ht="12.75" hidden="false" customHeight="false" outlineLevel="1" collapsed="false">
      <c r="A275" s="0" t="s">
        <v>2470</v>
      </c>
      <c r="B275" s="6" t="n">
        <v>39543</v>
      </c>
      <c r="C275" s="0" t="s">
        <v>2471</v>
      </c>
      <c r="D275" s="1" t="s">
        <v>553</v>
      </c>
      <c r="E275" s="24" t="s">
        <v>552</v>
      </c>
      <c r="F275" s="117" t="s">
        <v>2001</v>
      </c>
      <c r="G275" s="2" t="n">
        <f aca="false">H275*100/15</f>
        <v>110452.733333333</v>
      </c>
      <c r="H275" s="2" t="n">
        <v>16567.91</v>
      </c>
    </row>
    <row r="276" customFormat="false" ht="12.75" hidden="false" customHeight="false" outlineLevel="1" collapsed="false">
      <c r="A276" s="0" t="s">
        <v>2472</v>
      </c>
      <c r="B276" s="6" t="n">
        <v>39543</v>
      </c>
      <c r="C276" s="0" t="s">
        <v>2473</v>
      </c>
      <c r="D276" s="1" t="s">
        <v>553</v>
      </c>
      <c r="E276" s="24" t="s">
        <v>552</v>
      </c>
      <c r="F276" s="117" t="s">
        <v>2001</v>
      </c>
      <c r="G276" s="2" t="n">
        <f aca="false">H276*100/15</f>
        <v>131957.733333333</v>
      </c>
      <c r="H276" s="2" t="n">
        <v>19793.66</v>
      </c>
    </row>
    <row r="277" customFormat="false" ht="12.75" hidden="false" customHeight="false" outlineLevel="1" collapsed="false">
      <c r="A277" s="0" t="s">
        <v>2474</v>
      </c>
      <c r="B277" s="6" t="n">
        <v>39543</v>
      </c>
      <c r="C277" s="0" t="s">
        <v>2475</v>
      </c>
      <c r="D277" s="1" t="s">
        <v>553</v>
      </c>
      <c r="E277" s="24" t="s">
        <v>552</v>
      </c>
      <c r="F277" s="117" t="s">
        <v>2001</v>
      </c>
      <c r="G277" s="2" t="n">
        <f aca="false">H277*100/15</f>
        <v>131957.733333333</v>
      </c>
      <c r="H277" s="2" t="n">
        <v>19793.66</v>
      </c>
    </row>
    <row r="278" customFormat="false" ht="12.75" hidden="false" customHeight="false" outlineLevel="1" collapsed="false">
      <c r="A278" s="0" t="s">
        <v>30</v>
      </c>
      <c r="B278" s="6" t="n">
        <v>39543</v>
      </c>
      <c r="C278" s="0" t="s">
        <v>2476</v>
      </c>
      <c r="D278" s="1" t="s">
        <v>553</v>
      </c>
      <c r="E278" s="24" t="s">
        <v>552</v>
      </c>
      <c r="F278" s="117" t="s">
        <v>2001</v>
      </c>
      <c r="G278" s="2" t="n">
        <f aca="false">H278*100/15</f>
        <v>139865.733333333</v>
      </c>
      <c r="H278" s="2" t="n">
        <v>20979.86</v>
      </c>
    </row>
    <row r="279" customFormat="false" ht="12.75" hidden="false" customHeight="false" outlineLevel="1" collapsed="false">
      <c r="A279" s="0" t="s">
        <v>2477</v>
      </c>
      <c r="B279" s="6" t="n">
        <v>39543</v>
      </c>
      <c r="C279" s="0" t="s">
        <v>2478</v>
      </c>
      <c r="D279" s="1" t="s">
        <v>553</v>
      </c>
      <c r="E279" s="24" t="s">
        <v>552</v>
      </c>
      <c r="F279" s="117" t="s">
        <v>2001</v>
      </c>
      <c r="G279" s="2" t="n">
        <f aca="false">H279*100/15</f>
        <v>139865.733333333</v>
      </c>
      <c r="H279" s="2" t="n">
        <v>20979.86</v>
      </c>
    </row>
    <row r="280" customFormat="false" ht="12.75" hidden="false" customHeight="false" outlineLevel="1" collapsed="false">
      <c r="A280" s="0" t="s">
        <v>2479</v>
      </c>
      <c r="B280" s="6" t="n">
        <v>39543</v>
      </c>
      <c r="C280" s="0" t="s">
        <v>2476</v>
      </c>
      <c r="D280" s="1" t="s">
        <v>553</v>
      </c>
      <c r="E280" s="24" t="s">
        <v>552</v>
      </c>
      <c r="F280" s="117" t="s">
        <v>2001</v>
      </c>
      <c r="G280" s="2" t="n">
        <f aca="false">H280*100/15</f>
        <v>-139865.733333333</v>
      </c>
      <c r="H280" s="2" t="n">
        <v>-20979.86</v>
      </c>
    </row>
    <row r="281" customFormat="false" ht="12.75" hidden="false" customHeight="false" outlineLevel="1" collapsed="false">
      <c r="A281" s="0" t="s">
        <v>2480</v>
      </c>
      <c r="B281" s="6" t="n">
        <v>39543</v>
      </c>
      <c r="C281" s="0" t="s">
        <v>2476</v>
      </c>
      <c r="D281" s="1" t="s">
        <v>553</v>
      </c>
      <c r="E281" s="24" t="s">
        <v>552</v>
      </c>
      <c r="F281" s="117" t="s">
        <v>2001</v>
      </c>
      <c r="G281" s="2" t="n">
        <f aca="false">H281*100/15</f>
        <v>139865.733333333</v>
      </c>
      <c r="H281" s="2" t="n">
        <v>20979.86</v>
      </c>
    </row>
    <row r="282" customFormat="false" ht="12.75" hidden="false" customHeight="false" outlineLevel="1" collapsed="false">
      <c r="A282" s="0" t="s">
        <v>2481</v>
      </c>
      <c r="B282" s="6" t="n">
        <v>39543</v>
      </c>
      <c r="C282" s="0" t="s">
        <v>2482</v>
      </c>
      <c r="D282" s="1" t="s">
        <v>553</v>
      </c>
      <c r="E282" s="24" t="s">
        <v>552</v>
      </c>
      <c r="F282" s="117" t="s">
        <v>2001</v>
      </c>
      <c r="G282" s="2" t="n">
        <f aca="false">H282*100/15</f>
        <v>149113.8</v>
      </c>
      <c r="H282" s="2" t="n">
        <v>22367.07</v>
      </c>
    </row>
    <row r="283" customFormat="false" ht="12.75" hidden="false" customHeight="false" outlineLevel="1" collapsed="false">
      <c r="A283" s="0" t="s">
        <v>2483</v>
      </c>
      <c r="B283" s="6" t="n">
        <v>39543</v>
      </c>
      <c r="C283" s="0" t="s">
        <v>2484</v>
      </c>
      <c r="D283" s="1" t="s">
        <v>553</v>
      </c>
      <c r="E283" s="24" t="s">
        <v>552</v>
      </c>
      <c r="F283" s="117" t="s">
        <v>2001</v>
      </c>
      <c r="G283" s="2" t="n">
        <f aca="false">H283*100/15</f>
        <v>191330.8</v>
      </c>
      <c r="H283" s="2" t="n">
        <v>28699.62</v>
      </c>
    </row>
    <row r="284" customFormat="false" ht="12.75" hidden="false" customHeight="false" outlineLevel="1" collapsed="false">
      <c r="A284" s="0" t="s">
        <v>2485</v>
      </c>
      <c r="B284" s="6" t="n">
        <v>39543</v>
      </c>
      <c r="C284" s="0" t="s">
        <v>2486</v>
      </c>
      <c r="D284" s="1" t="s">
        <v>553</v>
      </c>
      <c r="E284" s="24" t="s">
        <v>552</v>
      </c>
      <c r="F284" s="117" t="s">
        <v>2001</v>
      </c>
      <c r="G284" s="2" t="n">
        <f aca="false">H284*100/15</f>
        <v>191330.8</v>
      </c>
      <c r="H284" s="2" t="n">
        <v>28699.62</v>
      </c>
    </row>
    <row r="285" customFormat="false" ht="12.75" hidden="false" customHeight="false" outlineLevel="1" collapsed="false">
      <c r="A285" s="0" t="s">
        <v>2487</v>
      </c>
      <c r="B285" s="6" t="n">
        <v>39543</v>
      </c>
      <c r="C285" s="0" t="s">
        <v>2488</v>
      </c>
      <c r="D285" s="1" t="s">
        <v>553</v>
      </c>
      <c r="E285" s="24" t="s">
        <v>552</v>
      </c>
      <c r="F285" s="117" t="s">
        <v>2001</v>
      </c>
      <c r="G285" s="2" t="n">
        <f aca="false">H285*100/15</f>
        <v>191330.8</v>
      </c>
      <c r="H285" s="2" t="n">
        <v>28699.62</v>
      </c>
    </row>
    <row r="286" customFormat="false" ht="12.75" hidden="false" customHeight="false" outlineLevel="1" collapsed="false">
      <c r="A286" s="0" t="s">
        <v>2489</v>
      </c>
      <c r="B286" s="6" t="n">
        <v>39543</v>
      </c>
      <c r="C286" s="0" t="s">
        <v>2490</v>
      </c>
      <c r="D286" s="1" t="s">
        <v>553</v>
      </c>
      <c r="E286" s="24" t="s">
        <v>552</v>
      </c>
      <c r="F286" s="117" t="s">
        <v>2001</v>
      </c>
      <c r="G286" s="2" t="n">
        <f aca="false">H286*100/15</f>
        <v>191330.8</v>
      </c>
      <c r="H286" s="2" t="n">
        <v>28699.62</v>
      </c>
    </row>
    <row r="287" customFormat="false" ht="12.75" hidden="false" customHeight="false" outlineLevel="1" collapsed="false">
      <c r="A287" s="0" t="s">
        <v>2491</v>
      </c>
      <c r="B287" s="6" t="n">
        <v>39543</v>
      </c>
      <c r="C287" s="0" t="s">
        <v>2492</v>
      </c>
      <c r="D287" s="1" t="s">
        <v>553</v>
      </c>
      <c r="E287" s="24" t="s">
        <v>552</v>
      </c>
      <c r="F287" s="117" t="s">
        <v>2001</v>
      </c>
      <c r="G287" s="2" t="n">
        <f aca="false">H287*100/15</f>
        <v>263639.733333333</v>
      </c>
      <c r="H287" s="2" t="n">
        <v>39545.96</v>
      </c>
    </row>
    <row r="288" customFormat="false" ht="12.75" hidden="false" customHeight="false" outlineLevel="1" collapsed="false">
      <c r="A288" s="0" t="s">
        <v>1794</v>
      </c>
      <c r="B288" s="6" t="n">
        <v>39543</v>
      </c>
      <c r="C288" s="0" t="s">
        <v>2493</v>
      </c>
      <c r="D288" s="1" t="s">
        <v>553</v>
      </c>
      <c r="E288" s="24" t="s">
        <v>552</v>
      </c>
      <c r="F288" s="117" t="s">
        <v>2001</v>
      </c>
      <c r="G288" s="2" t="n">
        <f aca="false">H288*100/15</f>
        <v>310692.733333333</v>
      </c>
      <c r="H288" s="2" t="n">
        <v>46603.91</v>
      </c>
    </row>
    <row r="289" customFormat="false" ht="12.75" hidden="false" customHeight="false" outlineLevel="1" collapsed="false">
      <c r="A289" s="0" t="s">
        <v>2494</v>
      </c>
      <c r="B289" s="6" t="n">
        <v>39543</v>
      </c>
      <c r="C289" s="0" t="s">
        <v>2495</v>
      </c>
      <c r="D289" s="1" t="s">
        <v>553</v>
      </c>
      <c r="E289" s="24" t="s">
        <v>552</v>
      </c>
      <c r="F289" s="117" t="s">
        <v>2001</v>
      </c>
      <c r="G289" s="2" t="n">
        <f aca="false">H289*100/15</f>
        <v>310692.733333333</v>
      </c>
      <c r="H289" s="2" t="n">
        <v>46603.91</v>
      </c>
    </row>
    <row r="290" customFormat="false" ht="12.75" hidden="false" customHeight="false" outlineLevel="1" collapsed="false">
      <c r="A290" s="0" t="s">
        <v>1710</v>
      </c>
      <c r="B290" s="6" t="n">
        <v>39543</v>
      </c>
      <c r="C290" s="0" t="s">
        <v>2496</v>
      </c>
      <c r="D290" s="1" t="s">
        <v>553</v>
      </c>
      <c r="E290" s="24" t="s">
        <v>552</v>
      </c>
      <c r="F290" s="117" t="s">
        <v>2001</v>
      </c>
      <c r="G290" s="2" t="n">
        <f aca="false">H290*100/15</f>
        <v>167563.8</v>
      </c>
      <c r="H290" s="2" t="n">
        <v>25134.57</v>
      </c>
    </row>
    <row r="291" customFormat="false" ht="12.75" hidden="false" customHeight="false" outlineLevel="1" collapsed="false">
      <c r="A291" s="0" t="s">
        <v>2497</v>
      </c>
      <c r="B291" s="6" t="n">
        <v>39543</v>
      </c>
      <c r="C291" s="0" t="s">
        <v>2498</v>
      </c>
      <c r="D291" s="1" t="s">
        <v>553</v>
      </c>
      <c r="E291" s="24" t="s">
        <v>552</v>
      </c>
      <c r="F291" s="117" t="s">
        <v>2001</v>
      </c>
      <c r="G291" s="2" t="n">
        <f aca="false">H291*100/15</f>
        <v>180088.8</v>
      </c>
      <c r="H291" s="2" t="n">
        <v>27013.32</v>
      </c>
    </row>
    <row r="292" customFormat="false" ht="12.75" hidden="false" customHeight="false" outlineLevel="1" collapsed="false">
      <c r="A292" s="0" t="s">
        <v>1893</v>
      </c>
      <c r="B292" s="6" t="n">
        <v>39546</v>
      </c>
      <c r="C292" s="0" t="s">
        <v>2499</v>
      </c>
      <c r="D292" s="1" t="s">
        <v>553</v>
      </c>
      <c r="E292" s="24" t="s">
        <v>552</v>
      </c>
      <c r="F292" s="117" t="s">
        <v>2001</v>
      </c>
      <c r="G292" s="2" t="n">
        <f aca="false">H292*100/15</f>
        <v>207877.8</v>
      </c>
      <c r="H292" s="2" t="n">
        <v>31181.67</v>
      </c>
    </row>
    <row r="293" customFormat="false" ht="12.75" hidden="false" customHeight="false" outlineLevel="1" collapsed="false">
      <c r="A293" s="0" t="s">
        <v>1894</v>
      </c>
      <c r="B293" s="6" t="n">
        <v>39546</v>
      </c>
      <c r="C293" s="0" t="s">
        <v>2500</v>
      </c>
      <c r="D293" s="1" t="s">
        <v>553</v>
      </c>
      <c r="E293" s="24" t="s">
        <v>552</v>
      </c>
      <c r="F293" s="117" t="s">
        <v>2001</v>
      </c>
      <c r="G293" s="2" t="n">
        <f aca="false">H293*100/15</f>
        <v>207877.8</v>
      </c>
      <c r="H293" s="2" t="n">
        <v>31181.67</v>
      </c>
    </row>
    <row r="294" customFormat="false" ht="12.75" hidden="false" customHeight="false" outlineLevel="1" collapsed="false">
      <c r="A294" s="0" t="s">
        <v>2501</v>
      </c>
      <c r="B294" s="6" t="n">
        <v>39547</v>
      </c>
      <c r="C294" s="0" t="s">
        <v>2502</v>
      </c>
      <c r="D294" s="1" t="s">
        <v>553</v>
      </c>
      <c r="E294" s="24" t="s">
        <v>552</v>
      </c>
      <c r="F294" s="117" t="s">
        <v>2001</v>
      </c>
      <c r="G294" s="2" t="n">
        <f aca="false">H294*100/15</f>
        <v>179499</v>
      </c>
      <c r="H294" s="2" t="n">
        <v>26924.85</v>
      </c>
    </row>
    <row r="295" customFormat="false" ht="12.75" hidden="false" customHeight="false" outlineLevel="1" collapsed="false">
      <c r="A295" s="0" t="s">
        <v>1889</v>
      </c>
      <c r="B295" s="6" t="n">
        <v>39547</v>
      </c>
      <c r="C295" s="0" t="s">
        <v>2503</v>
      </c>
      <c r="D295" s="1" t="s">
        <v>553</v>
      </c>
      <c r="E295" s="24" t="s">
        <v>552</v>
      </c>
      <c r="F295" s="117" t="s">
        <v>2001</v>
      </c>
      <c r="G295" s="2" t="n">
        <f aca="false">H295*100/15</f>
        <v>156920</v>
      </c>
      <c r="H295" s="2" t="n">
        <v>23538</v>
      </c>
    </row>
    <row r="296" customFormat="false" ht="12.75" hidden="false" customHeight="false" outlineLevel="1" collapsed="false">
      <c r="A296" s="0" t="s">
        <v>2504</v>
      </c>
      <c r="B296" s="6" t="n">
        <v>39547</v>
      </c>
      <c r="C296" s="0" t="s">
        <v>2505</v>
      </c>
      <c r="D296" s="1" t="s">
        <v>553</v>
      </c>
      <c r="E296" s="24" t="s">
        <v>552</v>
      </c>
      <c r="F296" s="117" t="s">
        <v>2001</v>
      </c>
      <c r="G296" s="2" t="n">
        <f aca="false">H296*100/15</f>
        <v>156920</v>
      </c>
      <c r="H296" s="2" t="n">
        <v>23538</v>
      </c>
    </row>
    <row r="297" customFormat="false" ht="12.75" hidden="false" customHeight="false" outlineLevel="1" collapsed="false">
      <c r="A297" s="0" t="s">
        <v>1891</v>
      </c>
      <c r="B297" s="6" t="n">
        <v>39547</v>
      </c>
      <c r="C297" s="0" t="s">
        <v>2506</v>
      </c>
      <c r="D297" s="1" t="s">
        <v>553</v>
      </c>
      <c r="E297" s="24" t="s">
        <v>552</v>
      </c>
      <c r="F297" s="117" t="s">
        <v>2001</v>
      </c>
      <c r="G297" s="2" t="n">
        <f aca="false">H297*100/15</f>
        <v>156920</v>
      </c>
      <c r="H297" s="2" t="n">
        <v>23538</v>
      </c>
    </row>
    <row r="298" customFormat="false" ht="12.75" hidden="false" customHeight="false" outlineLevel="1" collapsed="false">
      <c r="A298" s="0" t="s">
        <v>1892</v>
      </c>
      <c r="B298" s="6" t="n">
        <v>39547</v>
      </c>
      <c r="C298" s="0" t="s">
        <v>2507</v>
      </c>
      <c r="D298" s="1" t="s">
        <v>553</v>
      </c>
      <c r="E298" s="24" t="s">
        <v>552</v>
      </c>
      <c r="F298" s="117" t="s">
        <v>2001</v>
      </c>
      <c r="G298" s="2" t="n">
        <f aca="false">H298*100/15</f>
        <v>156920</v>
      </c>
      <c r="H298" s="2" t="n">
        <v>23538</v>
      </c>
    </row>
    <row r="299" customFormat="false" ht="12.75" hidden="false" customHeight="false" outlineLevel="1" collapsed="false">
      <c r="A299" s="0" t="s">
        <v>2508</v>
      </c>
      <c r="B299" s="6" t="n">
        <v>39547</v>
      </c>
      <c r="C299" s="0" t="s">
        <v>2509</v>
      </c>
      <c r="D299" s="1" t="s">
        <v>553</v>
      </c>
      <c r="E299" s="24" t="s">
        <v>552</v>
      </c>
      <c r="F299" s="117" t="s">
        <v>2001</v>
      </c>
      <c r="G299" s="2" t="n">
        <f aca="false">H299*100/15</f>
        <v>156920</v>
      </c>
      <c r="H299" s="2" t="n">
        <v>23538</v>
      </c>
    </row>
    <row r="300" customFormat="false" ht="12.75" hidden="false" customHeight="false" outlineLevel="1" collapsed="false">
      <c r="A300" s="0" t="s">
        <v>2510</v>
      </c>
      <c r="B300" s="6" t="n">
        <v>39552</v>
      </c>
      <c r="C300" s="0" t="s">
        <v>2511</v>
      </c>
      <c r="D300" s="1" t="s">
        <v>553</v>
      </c>
      <c r="E300" s="24" t="s">
        <v>552</v>
      </c>
      <c r="F300" s="117" t="s">
        <v>2001</v>
      </c>
      <c r="G300" s="2" t="n">
        <f aca="false">H300*100/15</f>
        <v>121600.733333333</v>
      </c>
      <c r="H300" s="2" t="n">
        <v>18240.11</v>
      </c>
    </row>
    <row r="301" customFormat="false" ht="12.75" hidden="false" customHeight="false" outlineLevel="1" collapsed="false">
      <c r="A301" s="0" t="s">
        <v>1255</v>
      </c>
      <c r="B301" s="6" t="n">
        <v>39552</v>
      </c>
      <c r="C301" s="0" t="s">
        <v>2512</v>
      </c>
      <c r="D301" s="1" t="s">
        <v>553</v>
      </c>
      <c r="E301" s="24" t="s">
        <v>552</v>
      </c>
      <c r="F301" s="117" t="s">
        <v>2001</v>
      </c>
      <c r="G301" s="2" t="n">
        <f aca="false">H301*100/15</f>
        <v>128795.733333333</v>
      </c>
      <c r="H301" s="2" t="n">
        <v>19319.36</v>
      </c>
    </row>
    <row r="302" customFormat="false" ht="12.75" hidden="false" customHeight="false" outlineLevel="1" collapsed="false">
      <c r="A302" s="0" t="s">
        <v>2513</v>
      </c>
      <c r="B302" s="6" t="n">
        <v>39552</v>
      </c>
      <c r="C302" s="0" t="s">
        <v>2514</v>
      </c>
      <c r="D302" s="1" t="s">
        <v>553</v>
      </c>
      <c r="E302" s="24" t="s">
        <v>552</v>
      </c>
      <c r="F302" s="117" t="s">
        <v>2001</v>
      </c>
      <c r="G302" s="2" t="n">
        <f aca="false">H302*100/15</f>
        <v>128795.733333333</v>
      </c>
      <c r="H302" s="2" t="n">
        <v>19319.36</v>
      </c>
    </row>
    <row r="303" customFormat="false" ht="12.75" hidden="false" customHeight="false" outlineLevel="1" collapsed="false">
      <c r="A303" s="0" t="s">
        <v>2515</v>
      </c>
      <c r="B303" s="6" t="n">
        <v>39556</v>
      </c>
      <c r="C303" s="0" t="s">
        <v>2516</v>
      </c>
      <c r="D303" s="1" t="s">
        <v>553</v>
      </c>
      <c r="E303" s="24" t="s">
        <v>552</v>
      </c>
      <c r="F303" s="117" t="s">
        <v>2001</v>
      </c>
      <c r="G303" s="2" t="n">
        <f aca="false">H303*100/15</f>
        <v>181137.8</v>
      </c>
      <c r="H303" s="2" t="n">
        <v>27170.67</v>
      </c>
    </row>
    <row r="304" customFormat="false" ht="12.75" hidden="false" customHeight="false" outlineLevel="1" collapsed="false">
      <c r="A304" s="0" t="s">
        <v>965</v>
      </c>
      <c r="B304" s="6" t="n">
        <v>39556</v>
      </c>
      <c r="C304" s="0" t="s">
        <v>2517</v>
      </c>
      <c r="D304" s="1" t="s">
        <v>553</v>
      </c>
      <c r="E304" s="24" t="s">
        <v>552</v>
      </c>
      <c r="F304" s="117" t="s">
        <v>2001</v>
      </c>
      <c r="G304" s="2" t="n">
        <f aca="false">H304*100/15</f>
        <v>149113.8</v>
      </c>
      <c r="H304" s="2" t="n">
        <v>22367.07</v>
      </c>
    </row>
    <row r="305" customFormat="false" ht="12.75" hidden="false" customHeight="false" outlineLevel="1" collapsed="false">
      <c r="A305" s="0" t="s">
        <v>2518</v>
      </c>
      <c r="B305" s="6" t="n">
        <v>39556</v>
      </c>
      <c r="C305" s="0" t="s">
        <v>2519</v>
      </c>
      <c r="D305" s="1" t="s">
        <v>553</v>
      </c>
      <c r="E305" s="24" t="s">
        <v>552</v>
      </c>
      <c r="F305" s="117" t="s">
        <v>2001</v>
      </c>
      <c r="G305" s="2" t="n">
        <f aca="false">H305*100/15</f>
        <v>207877.8</v>
      </c>
      <c r="H305" s="2" t="n">
        <v>31181.67</v>
      </c>
    </row>
    <row r="306" customFormat="false" ht="12.75" hidden="false" customHeight="false" outlineLevel="1" collapsed="false">
      <c r="A306" s="0" t="s">
        <v>2520</v>
      </c>
      <c r="B306" s="6" t="n">
        <v>39560</v>
      </c>
      <c r="C306" s="0" t="s">
        <v>2521</v>
      </c>
      <c r="D306" s="1" t="s">
        <v>553</v>
      </c>
      <c r="E306" s="24" t="s">
        <v>552</v>
      </c>
      <c r="F306" s="117" t="s">
        <v>2001</v>
      </c>
      <c r="G306" s="2" t="n">
        <f aca="false">H306*100/15</f>
        <v>180088.8</v>
      </c>
      <c r="H306" s="2" t="n">
        <v>27013.32</v>
      </c>
    </row>
    <row r="307" customFormat="false" ht="12.75" hidden="false" customHeight="false" outlineLevel="1" collapsed="false">
      <c r="A307" s="0" t="s">
        <v>288</v>
      </c>
      <c r="B307" s="6" t="n">
        <v>39560</v>
      </c>
      <c r="C307" s="0" t="s">
        <v>2522</v>
      </c>
      <c r="D307" s="1" t="s">
        <v>553</v>
      </c>
      <c r="E307" s="24" t="s">
        <v>552</v>
      </c>
      <c r="F307" s="117" t="s">
        <v>2001</v>
      </c>
      <c r="G307" s="2" t="n">
        <f aca="false">H307*100/15</f>
        <v>248008.8</v>
      </c>
      <c r="H307" s="2" t="n">
        <v>37201.32</v>
      </c>
    </row>
    <row r="308" customFormat="false" ht="12.75" hidden="false" customHeight="false" outlineLevel="1" collapsed="false">
      <c r="A308" s="0" t="s">
        <v>1566</v>
      </c>
      <c r="B308" s="6" t="n">
        <v>39560</v>
      </c>
      <c r="C308" s="0" t="s">
        <v>2523</v>
      </c>
      <c r="D308" s="1" t="s">
        <v>553</v>
      </c>
      <c r="E308" s="24" t="s">
        <v>552</v>
      </c>
      <c r="F308" s="117" t="s">
        <v>2001</v>
      </c>
      <c r="G308" s="2" t="n">
        <f aca="false">H308*100/15</f>
        <v>276477.8</v>
      </c>
      <c r="H308" s="2" t="n">
        <v>41471.67</v>
      </c>
    </row>
    <row r="309" customFormat="false" ht="12.75" hidden="false" customHeight="false" outlineLevel="1" collapsed="false">
      <c r="A309" s="0" t="s">
        <v>2524</v>
      </c>
      <c r="B309" s="6" t="n">
        <v>39560</v>
      </c>
      <c r="C309" s="0" t="s">
        <v>2525</v>
      </c>
      <c r="D309" s="1" t="s">
        <v>553</v>
      </c>
      <c r="E309" s="24" t="s">
        <v>552</v>
      </c>
      <c r="F309" s="117" t="s">
        <v>2001</v>
      </c>
      <c r="G309" s="2" t="n">
        <f aca="false">H309*100/15</f>
        <v>276477.8</v>
      </c>
      <c r="H309" s="2" t="n">
        <v>41471.67</v>
      </c>
    </row>
    <row r="310" customFormat="false" ht="12.75" hidden="false" customHeight="false" outlineLevel="1" collapsed="false">
      <c r="A310" s="0" t="s">
        <v>2526</v>
      </c>
      <c r="B310" s="6" t="n">
        <v>39563</v>
      </c>
      <c r="C310" s="0" t="s">
        <v>2527</v>
      </c>
      <c r="D310" s="1" t="s">
        <v>553</v>
      </c>
      <c r="E310" s="24" t="s">
        <v>552</v>
      </c>
      <c r="F310" s="117" t="s">
        <v>2001</v>
      </c>
      <c r="G310" s="2" t="n">
        <f aca="false">H310*100/15</f>
        <v>207877.8</v>
      </c>
      <c r="H310" s="2" t="n">
        <v>31181.67</v>
      </c>
    </row>
    <row r="311" customFormat="false" ht="12.75" hidden="false" customHeight="false" outlineLevel="1" collapsed="false">
      <c r="A311" s="0" t="s">
        <v>2528</v>
      </c>
      <c r="B311" s="6" t="n">
        <v>39563</v>
      </c>
      <c r="C311" s="0" t="s">
        <v>2529</v>
      </c>
      <c r="D311" s="1" t="s">
        <v>553</v>
      </c>
      <c r="E311" s="24" t="s">
        <v>552</v>
      </c>
      <c r="F311" s="117" t="s">
        <v>2001</v>
      </c>
      <c r="G311" s="2" t="n">
        <f aca="false">H311*100/15</f>
        <v>181137.8</v>
      </c>
      <c r="H311" s="2" t="n">
        <v>27170.67</v>
      </c>
    </row>
    <row r="312" customFormat="false" ht="12.75" hidden="false" customHeight="false" outlineLevel="1" collapsed="false">
      <c r="A312" s="0" t="s">
        <v>2530</v>
      </c>
      <c r="B312" s="6" t="n">
        <v>39566</v>
      </c>
      <c r="C312" s="0" t="s">
        <v>2531</v>
      </c>
      <c r="D312" s="1" t="s">
        <v>553</v>
      </c>
      <c r="E312" s="24" t="s">
        <v>552</v>
      </c>
      <c r="F312" s="117" t="s">
        <v>2001</v>
      </c>
      <c r="G312" s="2" t="n">
        <f aca="false">H312*100/15</f>
        <v>180088.8</v>
      </c>
      <c r="H312" s="2" t="n">
        <v>27013.32</v>
      </c>
    </row>
    <row r="313" customFormat="false" ht="12.75" hidden="false" customHeight="false" outlineLevel="1" collapsed="false">
      <c r="A313" s="0" t="s">
        <v>2532</v>
      </c>
      <c r="B313" s="6" t="n">
        <v>39566</v>
      </c>
      <c r="C313" s="0" t="s">
        <v>2533</v>
      </c>
      <c r="D313" s="1" t="s">
        <v>553</v>
      </c>
      <c r="E313" s="24" t="s">
        <v>552</v>
      </c>
      <c r="F313" s="117" t="s">
        <v>2001</v>
      </c>
      <c r="G313" s="2" t="n">
        <f aca="false">H313*100/15</f>
        <v>182533.8</v>
      </c>
      <c r="H313" s="2" t="n">
        <v>27380.07</v>
      </c>
    </row>
    <row r="314" customFormat="false" ht="12.75" hidden="false" customHeight="false" outlineLevel="1" collapsed="false">
      <c r="A314" s="0" t="s">
        <v>2534</v>
      </c>
      <c r="B314" s="6" t="n">
        <v>39566</v>
      </c>
      <c r="C314" s="0" t="s">
        <v>2535</v>
      </c>
      <c r="D314" s="1" t="s">
        <v>553</v>
      </c>
      <c r="E314" s="24" t="s">
        <v>552</v>
      </c>
      <c r="F314" s="117" t="s">
        <v>2001</v>
      </c>
      <c r="G314" s="2" t="n">
        <f aca="false">H314*100/15</f>
        <v>276477.8</v>
      </c>
      <c r="H314" s="2" t="n">
        <v>41471.67</v>
      </c>
    </row>
    <row r="315" customFormat="false" ht="12.75" hidden="false" customHeight="false" outlineLevel="1" collapsed="false">
      <c r="A315" s="0" t="s">
        <v>2536</v>
      </c>
      <c r="B315" s="6" t="n">
        <v>39568</v>
      </c>
      <c r="C315" s="0" t="s">
        <v>2537</v>
      </c>
      <c r="D315" s="1" t="s">
        <v>553</v>
      </c>
      <c r="E315" s="24" t="s">
        <v>552</v>
      </c>
      <c r="F315" s="117" t="s">
        <v>2001</v>
      </c>
      <c r="G315" s="2" t="n">
        <f aca="false">H315*100/15</f>
        <v>124051.733333333</v>
      </c>
      <c r="H315" s="2" t="n">
        <v>18607.76</v>
      </c>
    </row>
    <row r="316" customFormat="false" ht="12.75" hidden="false" customHeight="false" outlineLevel="1" collapsed="false">
      <c r="A316" s="0" t="s">
        <v>1182</v>
      </c>
      <c r="B316" s="6" t="n">
        <v>39568</v>
      </c>
      <c r="C316" s="0" t="s">
        <v>2538</v>
      </c>
      <c r="D316" s="1" t="s">
        <v>553</v>
      </c>
      <c r="E316" s="24" t="s">
        <v>552</v>
      </c>
      <c r="F316" s="117" t="s">
        <v>2001</v>
      </c>
      <c r="G316" s="2" t="n">
        <f aca="false">H316*100/15</f>
        <v>124051.733333333</v>
      </c>
      <c r="H316" s="2" t="n">
        <v>18607.76</v>
      </c>
    </row>
    <row r="317" customFormat="false" ht="12.75" hidden="false" customHeight="false" outlineLevel="1" collapsed="false">
      <c r="A317" s="0" t="s">
        <v>2539</v>
      </c>
      <c r="B317" s="6" t="n">
        <v>39568</v>
      </c>
      <c r="C317" s="0" t="s">
        <v>2540</v>
      </c>
      <c r="D317" s="1" t="s">
        <v>553</v>
      </c>
      <c r="E317" s="24" t="s">
        <v>552</v>
      </c>
      <c r="F317" s="117" t="s">
        <v>2001</v>
      </c>
      <c r="G317" s="2" t="n">
        <f aca="false">H317*100/15</f>
        <v>124051.733333333</v>
      </c>
      <c r="H317" s="2" t="n">
        <v>18607.76</v>
      </c>
    </row>
    <row r="318" customFormat="false" ht="12.75" hidden="false" customHeight="false" outlineLevel="1" collapsed="false">
      <c r="A318" s="0" t="s">
        <v>2541</v>
      </c>
      <c r="B318" s="6" t="n">
        <v>39568</v>
      </c>
      <c r="C318" s="0" t="s">
        <v>2542</v>
      </c>
      <c r="D318" s="1" t="s">
        <v>553</v>
      </c>
      <c r="E318" s="24" t="s">
        <v>552</v>
      </c>
      <c r="F318" s="117" t="s">
        <v>2001</v>
      </c>
      <c r="G318" s="2" t="n">
        <f aca="false">H318*100/15</f>
        <v>131957.733333333</v>
      </c>
      <c r="H318" s="2" t="n">
        <v>19793.66</v>
      </c>
    </row>
    <row r="319" customFormat="false" ht="12.75" hidden="false" customHeight="false" outlineLevel="1" collapsed="false">
      <c r="A319" s="0" t="s">
        <v>2543</v>
      </c>
      <c r="B319" s="6" t="n">
        <v>39568</v>
      </c>
      <c r="C319" s="0" t="s">
        <v>2544</v>
      </c>
      <c r="D319" s="1" t="s">
        <v>553</v>
      </c>
      <c r="E319" s="24" t="s">
        <v>552</v>
      </c>
      <c r="F319" s="117" t="s">
        <v>2001</v>
      </c>
      <c r="G319" s="2" t="n">
        <f aca="false">H319*100/15</f>
        <v>139865.733333333</v>
      </c>
      <c r="H319" s="2" t="n">
        <v>20979.86</v>
      </c>
    </row>
    <row r="320" customFormat="false" ht="12.75" hidden="false" customHeight="false" outlineLevel="1" collapsed="false">
      <c r="A320" s="0" t="s">
        <v>1992</v>
      </c>
      <c r="B320" s="6" t="n">
        <v>39568</v>
      </c>
      <c r="C320" s="0" t="s">
        <v>2545</v>
      </c>
      <c r="D320" s="1" t="s">
        <v>553</v>
      </c>
      <c r="E320" s="24" t="s">
        <v>552</v>
      </c>
      <c r="F320" s="117" t="s">
        <v>2001</v>
      </c>
      <c r="G320" s="2" t="n">
        <f aca="false">H320*100/15</f>
        <v>139865.733333333</v>
      </c>
      <c r="H320" s="2" t="n">
        <v>20979.86</v>
      </c>
    </row>
    <row r="321" customFormat="false" ht="12.75" hidden="false" customHeight="false" outlineLevel="1" collapsed="false">
      <c r="A321" s="0" t="s">
        <v>2546</v>
      </c>
      <c r="B321" s="6" t="n">
        <v>39568</v>
      </c>
      <c r="C321" s="0" t="s">
        <v>2547</v>
      </c>
      <c r="D321" s="1" t="s">
        <v>553</v>
      </c>
      <c r="E321" s="24" t="s">
        <v>552</v>
      </c>
      <c r="F321" s="117" t="s">
        <v>2001</v>
      </c>
      <c r="G321" s="2" t="n">
        <f aca="false">H321*100/15</f>
        <v>223296.533333333</v>
      </c>
      <c r="H321" s="2" t="n">
        <v>33494.48</v>
      </c>
    </row>
    <row r="322" customFormat="false" ht="12.75" hidden="false" customHeight="false" outlineLevel="1" collapsed="false">
      <c r="A322" s="0" t="s">
        <v>2548</v>
      </c>
      <c r="B322" s="6" t="n">
        <v>39568</v>
      </c>
      <c r="C322" s="0" t="s">
        <v>2547</v>
      </c>
      <c r="D322" s="1" t="s">
        <v>553</v>
      </c>
      <c r="E322" s="24" t="s">
        <v>552</v>
      </c>
      <c r="F322" s="117" t="s">
        <v>2001</v>
      </c>
      <c r="G322" s="2" t="n">
        <f aca="false">H322*100/15</f>
        <v>263639.733333333</v>
      </c>
      <c r="H322" s="2" t="n">
        <v>39545.96</v>
      </c>
    </row>
    <row r="323" customFormat="false" ht="12.75" hidden="false" customHeight="false" outlineLevel="1" collapsed="false">
      <c r="A323" s="0" t="s">
        <v>2549</v>
      </c>
      <c r="B323" s="6" t="n">
        <v>39539</v>
      </c>
      <c r="C323" s="0" t="s">
        <v>2550</v>
      </c>
      <c r="D323" s="0" t="s">
        <v>1324</v>
      </c>
      <c r="E323" s="24" t="s">
        <v>552</v>
      </c>
      <c r="F323" s="117" t="s">
        <v>2001</v>
      </c>
      <c r="G323" s="2" t="n">
        <f aca="false">H323*100/15</f>
        <v>9600</v>
      </c>
      <c r="H323" s="2" t="n">
        <v>1440</v>
      </c>
    </row>
    <row r="324" customFormat="false" ht="12.75" hidden="false" customHeight="false" outlineLevel="1" collapsed="false">
      <c r="A324" s="0" t="s">
        <v>2551</v>
      </c>
      <c r="B324" s="6" t="n">
        <v>39540</v>
      </c>
      <c r="C324" s="0" t="s">
        <v>2552</v>
      </c>
      <c r="D324" s="0" t="s">
        <v>1324</v>
      </c>
      <c r="E324" s="24" t="s">
        <v>552</v>
      </c>
      <c r="F324" s="117" t="s">
        <v>2001</v>
      </c>
      <c r="G324" s="2" t="n">
        <f aca="false">H324*100/15</f>
        <v>137637.4</v>
      </c>
      <c r="H324" s="2" t="n">
        <v>20645.61</v>
      </c>
    </row>
    <row r="325" customFormat="false" ht="12.75" hidden="false" customHeight="false" outlineLevel="1" collapsed="false">
      <c r="A325" s="0" t="s">
        <v>304</v>
      </c>
      <c r="B325" s="6" t="n">
        <v>39541</v>
      </c>
      <c r="C325" s="0" t="s">
        <v>2007</v>
      </c>
      <c r="D325" s="1" t="s">
        <v>553</v>
      </c>
      <c r="E325" s="24" t="s">
        <v>552</v>
      </c>
      <c r="F325" s="117" t="s">
        <v>2001</v>
      </c>
      <c r="G325" s="2" t="n">
        <f aca="false">H325*100/15</f>
        <v>-263639.733333333</v>
      </c>
      <c r="H325" s="2" t="n">
        <v>-39545.96</v>
      </c>
    </row>
    <row r="326" customFormat="false" ht="12.75" hidden="false" customHeight="false" outlineLevel="1" collapsed="false">
      <c r="A326" s="0" t="s">
        <v>2553</v>
      </c>
      <c r="B326" s="6" t="n">
        <v>39541</v>
      </c>
      <c r="C326" s="0" t="s">
        <v>2000</v>
      </c>
      <c r="D326" s="1" t="s">
        <v>553</v>
      </c>
      <c r="E326" s="24" t="s">
        <v>552</v>
      </c>
      <c r="F326" s="117" t="s">
        <v>2001</v>
      </c>
      <c r="G326" s="2" t="n">
        <f aca="false">H326*100/15</f>
        <v>-263639.733333333</v>
      </c>
      <c r="H326" s="2" t="n">
        <v>-39545.96</v>
      </c>
    </row>
    <row r="327" customFormat="false" ht="12.75" hidden="false" customHeight="false" outlineLevel="1" collapsed="false">
      <c r="A327" s="0" t="s">
        <v>941</v>
      </c>
      <c r="B327" s="6" t="n">
        <v>39539</v>
      </c>
      <c r="C327" s="0" t="s">
        <v>2554</v>
      </c>
      <c r="D327" s="0" t="s">
        <v>1210</v>
      </c>
      <c r="E327" s="1" t="s">
        <v>1682</v>
      </c>
      <c r="F327" s="0" t="s">
        <v>1210</v>
      </c>
      <c r="G327" s="2" t="n">
        <f aca="false">H327*100/15</f>
        <v>1330.86666666667</v>
      </c>
      <c r="H327" s="2" t="n">
        <v>199.63</v>
      </c>
    </row>
    <row r="328" customFormat="false" ht="12.75" hidden="false" customHeight="false" outlineLevel="1" collapsed="false">
      <c r="A328" s="0" t="s">
        <v>1821</v>
      </c>
      <c r="B328" s="6" t="n">
        <v>39539</v>
      </c>
      <c r="C328" s="0" t="s">
        <v>2094</v>
      </c>
      <c r="D328" s="18" t="s">
        <v>11</v>
      </c>
      <c r="E328" s="0" t="s">
        <v>2555</v>
      </c>
      <c r="F328" s="0" t="s">
        <v>2556</v>
      </c>
      <c r="G328" s="2" t="n">
        <f aca="false">H328*100/15</f>
        <v>810</v>
      </c>
      <c r="H328" s="81" t="n">
        <v>121.5</v>
      </c>
    </row>
    <row r="329" customFormat="false" ht="12.75" hidden="false" customHeight="false" outlineLevel="1" collapsed="false">
      <c r="A329" s="0" t="s">
        <v>2557</v>
      </c>
      <c r="B329" s="6" t="n">
        <v>39552</v>
      </c>
      <c r="C329" s="0" t="s">
        <v>2558</v>
      </c>
      <c r="D329" s="18" t="s">
        <v>880</v>
      </c>
      <c r="E329" s="18" t="s">
        <v>879</v>
      </c>
      <c r="F329" s="18" t="s">
        <v>880</v>
      </c>
      <c r="G329" s="2" t="n">
        <f aca="false">H329*100/15</f>
        <v>140629.266666667</v>
      </c>
      <c r="H329" s="2" t="n">
        <v>21094.39</v>
      </c>
    </row>
    <row r="330" customFormat="false" ht="12.75" hidden="false" customHeight="false" outlineLevel="1" collapsed="false">
      <c r="A330" s="0" t="s">
        <v>2097</v>
      </c>
      <c r="B330" s="6" t="n">
        <v>39560</v>
      </c>
      <c r="C330" s="0" t="s">
        <v>2098</v>
      </c>
      <c r="D330" s="0" t="s">
        <v>11</v>
      </c>
      <c r="E330" s="14" t="s">
        <v>1754</v>
      </c>
      <c r="F330" s="14" t="s">
        <v>2559</v>
      </c>
      <c r="G330" s="2" t="n">
        <f aca="false">H330*100/15</f>
        <v>43</v>
      </c>
      <c r="H330" s="72" t="n">
        <v>6.45</v>
      </c>
    </row>
    <row r="331" customFormat="false" ht="12.75" hidden="false" customHeight="false" outlineLevel="1" collapsed="false">
      <c r="A331" s="0" t="s">
        <v>1112</v>
      </c>
      <c r="B331" s="6" t="n">
        <v>39539</v>
      </c>
      <c r="C331" s="0" t="s">
        <v>2560</v>
      </c>
      <c r="D331" s="0" t="s">
        <v>909</v>
      </c>
      <c r="E331" s="1" t="s">
        <v>910</v>
      </c>
      <c r="F331" s="0" t="s">
        <v>909</v>
      </c>
      <c r="G331" s="2" t="n">
        <f aca="false">H331*100/15</f>
        <v>450</v>
      </c>
      <c r="H331" s="2" t="n">
        <v>67.5</v>
      </c>
    </row>
    <row r="332" customFormat="false" ht="12.75" hidden="false" customHeight="false" outlineLevel="1" collapsed="false">
      <c r="A332" s="0" t="s">
        <v>2071</v>
      </c>
      <c r="B332" s="6" t="n">
        <v>39547</v>
      </c>
      <c r="C332" s="0" t="s">
        <v>2561</v>
      </c>
      <c r="D332" s="0" t="s">
        <v>909</v>
      </c>
      <c r="E332" s="1" t="s">
        <v>910</v>
      </c>
      <c r="F332" s="0" t="s">
        <v>909</v>
      </c>
      <c r="G332" s="2" t="n">
        <f aca="false">H332*100/15</f>
        <v>450</v>
      </c>
      <c r="H332" s="2" t="n">
        <v>67.5</v>
      </c>
    </row>
    <row r="333" customFormat="false" ht="12.75" hidden="false" customHeight="false" outlineLevel="1" collapsed="false">
      <c r="A333" s="0" t="s">
        <v>2562</v>
      </c>
      <c r="B333" s="6" t="n">
        <v>39560</v>
      </c>
      <c r="C333" s="0" t="s">
        <v>2563</v>
      </c>
      <c r="D333" s="0" t="s">
        <v>909</v>
      </c>
      <c r="E333" s="86" t="s">
        <v>927</v>
      </c>
      <c r="F333" s="0" t="s">
        <v>909</v>
      </c>
      <c r="G333" s="2" t="n">
        <f aca="false">H333*100/15</f>
        <v>230</v>
      </c>
      <c r="H333" s="2" t="n">
        <v>34.5</v>
      </c>
    </row>
    <row r="334" customFormat="false" ht="12.75" hidden="false" customHeight="false" outlineLevel="1" collapsed="false">
      <c r="A334" s="0" t="s">
        <v>2564</v>
      </c>
      <c r="B334" s="6" t="n">
        <v>39568</v>
      </c>
      <c r="C334" s="0" t="s">
        <v>2563</v>
      </c>
      <c r="D334" s="0" t="s">
        <v>909</v>
      </c>
      <c r="E334" s="86" t="s">
        <v>927</v>
      </c>
      <c r="F334" s="0" t="s">
        <v>909</v>
      </c>
      <c r="G334" s="2" t="n">
        <f aca="false">H334*100/15</f>
        <v>-230</v>
      </c>
      <c r="H334" s="2" t="n">
        <v>-34.5</v>
      </c>
    </row>
    <row r="335" customFormat="false" ht="12.75" hidden="false" customHeight="false" outlineLevel="1" collapsed="false"/>
    <row r="337" customFormat="false" ht="12.75" hidden="false" customHeight="false" outlineLevel="0" collapsed="false">
      <c r="G337" s="98" t="n">
        <f aca="false">SUM(G40:G334)+G35</f>
        <v>14807838.9333333</v>
      </c>
      <c r="H337" s="98" t="n">
        <f aca="false">SUM(H40:H334)+H35</f>
        <v>2221175.84</v>
      </c>
      <c r="I337" s="2" t="n">
        <f aca="false">SUM(I40:I334)</f>
        <v>0</v>
      </c>
    </row>
    <row r="338" customFormat="false" ht="12.75" hidden="false" customHeight="false" outlineLevel="0" collapsed="false">
      <c r="G338" s="98"/>
      <c r="H338" s="98" t="n">
        <v>2221162.36</v>
      </c>
    </row>
    <row r="339" customFormat="false" ht="12.75" hidden="false" customHeight="false" outlineLevel="0" collapsed="false">
      <c r="B339" s="1"/>
      <c r="C339" s="1"/>
      <c r="H339" s="2" t="n">
        <f aca="false">+H337-H338</f>
        <v>13.4799999999814</v>
      </c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A344" s="26" t="s">
        <v>915</v>
      </c>
      <c r="B344" s="29" t="s">
        <v>917</v>
      </c>
      <c r="C344" s="1"/>
      <c r="E344" s="17" t="s">
        <v>282</v>
      </c>
      <c r="F344" s="17" t="s">
        <v>281</v>
      </c>
      <c r="G344" s="110" t="n">
        <f aca="false">+G40</f>
        <v>25531.9333333333</v>
      </c>
      <c r="H344" s="2" t="n">
        <f aca="false">G344*0.15</f>
        <v>3829.79</v>
      </c>
    </row>
    <row r="345" customFormat="false" ht="12.75" hidden="false" customHeight="false" outlineLevel="0" collapsed="false">
      <c r="A345" s="26" t="s">
        <v>915</v>
      </c>
      <c r="B345" s="58" t="s">
        <v>916</v>
      </c>
      <c r="C345" s="1"/>
      <c r="E345" s="1" t="s">
        <v>247</v>
      </c>
      <c r="F345" s="1" t="s">
        <v>246</v>
      </c>
      <c r="G345" s="2" t="n">
        <f aca="false">SUM(G41:G43)</f>
        <v>500375.666666667</v>
      </c>
      <c r="H345" s="2" t="n">
        <f aca="false">G345*0.15</f>
        <v>75056.35</v>
      </c>
    </row>
    <row r="346" customFormat="false" ht="12.75" hidden="false" customHeight="false" outlineLevel="0" collapsed="false">
      <c r="A346" s="26" t="s">
        <v>915</v>
      </c>
      <c r="B346" s="58" t="s">
        <v>916</v>
      </c>
      <c r="E346" s="0" t="s">
        <v>2141</v>
      </c>
      <c r="F346" s="0" t="s">
        <v>2142</v>
      </c>
      <c r="G346" s="2" t="n">
        <f aca="false">+G44</f>
        <v>350</v>
      </c>
      <c r="H346" s="2" t="n">
        <f aca="false">G346*0.15</f>
        <v>52.5</v>
      </c>
    </row>
    <row r="347" customFormat="false" ht="12.75" hidden="false" customHeight="false" outlineLevel="0" collapsed="false">
      <c r="A347" s="26" t="s">
        <v>915</v>
      </c>
      <c r="B347" s="58" t="s">
        <v>916</v>
      </c>
      <c r="E347" s="1" t="s">
        <v>269</v>
      </c>
      <c r="F347" s="1" t="s">
        <v>972</v>
      </c>
      <c r="G347" s="2" t="n">
        <f aca="false">SUM(G45:G51)</f>
        <v>1155.4</v>
      </c>
      <c r="H347" s="2" t="n">
        <f aca="false">G347*0.15</f>
        <v>173.31</v>
      </c>
    </row>
    <row r="348" customFormat="false" ht="12.75" hidden="false" customHeight="false" outlineLevel="0" collapsed="false">
      <c r="A348" s="26" t="s">
        <v>915</v>
      </c>
      <c r="B348" s="58" t="s">
        <v>916</v>
      </c>
      <c r="E348" s="0" t="s">
        <v>976</v>
      </c>
      <c r="F348" s="0" t="s">
        <v>975</v>
      </c>
      <c r="G348" s="2" t="n">
        <f aca="false">SUM(G52:G54)</f>
        <v>493.533333333333</v>
      </c>
      <c r="H348" s="2" t="n">
        <f aca="false">G348*0.15</f>
        <v>74.03</v>
      </c>
    </row>
    <row r="349" customFormat="false" ht="12.75" hidden="false" customHeight="false" outlineLevel="0" collapsed="false">
      <c r="A349" s="26" t="s">
        <v>915</v>
      </c>
      <c r="B349" s="58" t="s">
        <v>916</v>
      </c>
      <c r="E349" s="0" t="s">
        <v>2154</v>
      </c>
      <c r="F349" s="0" t="s">
        <v>2153</v>
      </c>
      <c r="G349" s="2" t="n">
        <f aca="false">SUM(G55:G59)</f>
        <v>5823.13333333333</v>
      </c>
      <c r="H349" s="2" t="n">
        <f aca="false">G349*0.15</f>
        <v>873.47</v>
      </c>
    </row>
    <row r="350" customFormat="false" ht="12.75" hidden="false" customHeight="false" outlineLevel="0" collapsed="false">
      <c r="A350" s="26" t="s">
        <v>915</v>
      </c>
      <c r="B350" s="58" t="s">
        <v>916</v>
      </c>
      <c r="E350" s="15" t="s">
        <v>225</v>
      </c>
      <c r="F350" s="15" t="s">
        <v>1389</v>
      </c>
      <c r="G350" s="2" t="n">
        <f aca="false">SUM(G60:G61)</f>
        <v>27350</v>
      </c>
      <c r="H350" s="2" t="n">
        <f aca="false">G350*0.15</f>
        <v>4102.5</v>
      </c>
    </row>
    <row r="351" customFormat="false" ht="12.75" hidden="false" customHeight="false" outlineLevel="0" collapsed="false">
      <c r="A351" s="26" t="s">
        <v>915</v>
      </c>
      <c r="B351" s="58" t="s">
        <v>916</v>
      </c>
      <c r="E351" s="12" t="s">
        <v>2159</v>
      </c>
      <c r="F351" s="1" t="s">
        <v>2158</v>
      </c>
      <c r="G351" s="2" t="n">
        <f aca="false">+G62</f>
        <v>179499</v>
      </c>
      <c r="H351" s="2" t="n">
        <f aca="false">G351*0.15</f>
        <v>26924.85</v>
      </c>
    </row>
    <row r="352" customFormat="false" ht="12.75" hidden="false" customHeight="false" outlineLevel="0" collapsed="false">
      <c r="A352" s="26" t="s">
        <v>915</v>
      </c>
      <c r="B352" s="58" t="s">
        <v>916</v>
      </c>
      <c r="E352" s="12" t="s">
        <v>1824</v>
      </c>
      <c r="F352" s="1" t="s">
        <v>1825</v>
      </c>
      <c r="G352" s="2" t="n">
        <f aca="false">SUM(G63:G65)</f>
        <v>720170.533333333</v>
      </c>
      <c r="H352" s="2" t="n">
        <f aca="false">G352*0.15</f>
        <v>108025.58</v>
      </c>
    </row>
    <row r="353" customFormat="false" ht="12.75" hidden="false" customHeight="false" outlineLevel="0" collapsed="false">
      <c r="A353" s="26" t="s">
        <v>915</v>
      </c>
      <c r="B353" s="58" t="s">
        <v>916</v>
      </c>
      <c r="E353" s="0" t="s">
        <v>199</v>
      </c>
      <c r="F353" s="0" t="s">
        <v>200</v>
      </c>
      <c r="G353" s="2" t="n">
        <f aca="false">SUM(G66:G69)</f>
        <v>306938.466666667</v>
      </c>
      <c r="H353" s="2" t="n">
        <f aca="false">G353*0.15</f>
        <v>46040.77</v>
      </c>
    </row>
    <row r="354" customFormat="false" ht="12.75" hidden="false" customHeight="false" outlineLevel="0" collapsed="false">
      <c r="A354" s="26" t="s">
        <v>915</v>
      </c>
      <c r="B354" s="58" t="s">
        <v>916</v>
      </c>
      <c r="E354" s="1" t="s">
        <v>92</v>
      </c>
      <c r="F354" s="0" t="s">
        <v>997</v>
      </c>
      <c r="G354" s="2" t="n">
        <f aca="false">SUM(G70:G71)</f>
        <v>40000</v>
      </c>
      <c r="H354" s="2" t="n">
        <f aca="false">G354*0.15</f>
        <v>6000</v>
      </c>
    </row>
    <row r="355" customFormat="false" ht="12.75" hidden="false" customHeight="false" outlineLevel="0" collapsed="false">
      <c r="A355" s="26" t="s">
        <v>915</v>
      </c>
      <c r="B355" s="58" t="s">
        <v>916</v>
      </c>
      <c r="E355" s="1" t="s">
        <v>1001</v>
      </c>
      <c r="F355" s="1" t="s">
        <v>1000</v>
      </c>
      <c r="G355" s="2" t="n">
        <f aca="false">+G72</f>
        <v>955</v>
      </c>
      <c r="H355" s="2" t="n">
        <f aca="false">G355*0.15</f>
        <v>143.25</v>
      </c>
    </row>
    <row r="356" customFormat="false" ht="12.75" hidden="false" customHeight="false" outlineLevel="0" collapsed="false">
      <c r="A356" s="26" t="s">
        <v>915</v>
      </c>
      <c r="B356" s="58" t="s">
        <v>916</v>
      </c>
      <c r="E356" s="1" t="s">
        <v>1005</v>
      </c>
      <c r="F356" s="1" t="s">
        <v>1006</v>
      </c>
      <c r="G356" s="2" t="n">
        <f aca="false">+G73</f>
        <v>260</v>
      </c>
      <c r="H356" s="2" t="n">
        <f aca="false">G356*0.15</f>
        <v>39</v>
      </c>
    </row>
    <row r="357" customFormat="false" ht="12.75" hidden="false" customHeight="false" outlineLevel="0" collapsed="false">
      <c r="A357" s="26" t="s">
        <v>915</v>
      </c>
      <c r="B357" s="58" t="s">
        <v>916</v>
      </c>
      <c r="E357" s="1" t="s">
        <v>1011</v>
      </c>
      <c r="F357" s="1" t="s">
        <v>1012</v>
      </c>
      <c r="G357" s="2" t="n">
        <f aca="false">+G74</f>
        <v>206</v>
      </c>
      <c r="H357" s="2" t="n">
        <f aca="false">G357*0.15</f>
        <v>30.9</v>
      </c>
    </row>
    <row r="358" customFormat="false" ht="12.75" hidden="false" customHeight="false" outlineLevel="0" collapsed="false">
      <c r="A358" s="26" t="s">
        <v>915</v>
      </c>
      <c r="B358" s="58" t="s">
        <v>916</v>
      </c>
      <c r="E358" s="1" t="s">
        <v>2178</v>
      </c>
      <c r="F358" s="0" t="s">
        <v>2177</v>
      </c>
      <c r="G358" s="2" t="n">
        <f aca="false">+G75</f>
        <v>586.533333333333</v>
      </c>
      <c r="H358" s="2" t="n">
        <f aca="false">G358*0.15</f>
        <v>87.98</v>
      </c>
    </row>
    <row r="359" customFormat="false" ht="12.75" hidden="false" customHeight="false" outlineLevel="0" collapsed="false">
      <c r="A359" s="26" t="s">
        <v>915</v>
      </c>
      <c r="B359" s="58" t="s">
        <v>916</v>
      </c>
      <c r="E359" s="1" t="s">
        <v>990</v>
      </c>
      <c r="F359" s="1" t="s">
        <v>991</v>
      </c>
      <c r="G359" s="2" t="n">
        <f aca="false">SUM(G76:G96)</f>
        <v>4233.6</v>
      </c>
      <c r="H359" s="2" t="n">
        <f aca="false">G359*0.15</f>
        <v>635.04</v>
      </c>
    </row>
    <row r="360" customFormat="false" ht="12.75" hidden="false" customHeight="false" outlineLevel="0" collapsed="false">
      <c r="A360" s="26" t="s">
        <v>915</v>
      </c>
      <c r="B360" s="58" t="s">
        <v>916</v>
      </c>
      <c r="E360" s="1" t="s">
        <v>1842</v>
      </c>
      <c r="F360" s="0" t="s">
        <v>1845</v>
      </c>
      <c r="G360" s="2" t="n">
        <f aca="false">SUM(G97:G98)</f>
        <v>7250</v>
      </c>
      <c r="H360" s="2" t="n">
        <f aca="false">G360*0.15</f>
        <v>1087.5</v>
      </c>
    </row>
    <row r="361" customFormat="false" ht="12.75" hidden="false" customHeight="false" outlineLevel="0" collapsed="false">
      <c r="A361" s="26" t="s">
        <v>915</v>
      </c>
      <c r="B361" s="58" t="s">
        <v>916</v>
      </c>
      <c r="E361" s="0" t="s">
        <v>995</v>
      </c>
      <c r="F361" s="0" t="s">
        <v>2223</v>
      </c>
      <c r="G361" s="2" t="n">
        <f aca="false">SUM(G99:G102)</f>
        <v>22424.5333333333</v>
      </c>
      <c r="H361" s="2" t="n">
        <f aca="false">G361*0.15</f>
        <v>3363.68</v>
      </c>
    </row>
    <row r="362" customFormat="false" ht="12.75" hidden="false" customHeight="false" outlineLevel="0" collapsed="false">
      <c r="A362" s="26" t="s">
        <v>915</v>
      </c>
      <c r="B362" s="58" t="s">
        <v>916</v>
      </c>
      <c r="E362" s="1" t="s">
        <v>2227</v>
      </c>
      <c r="F362" s="0" t="s">
        <v>2226</v>
      </c>
      <c r="G362" s="2" t="n">
        <f aca="false">+G103</f>
        <v>2120</v>
      </c>
      <c r="H362" s="2" t="n">
        <f aca="false">G362*0.15</f>
        <v>318</v>
      </c>
    </row>
    <row r="363" customFormat="false" ht="12.75" hidden="false" customHeight="false" outlineLevel="0" collapsed="false">
      <c r="A363" s="26" t="s">
        <v>915</v>
      </c>
      <c r="B363" s="58" t="s">
        <v>916</v>
      </c>
      <c r="E363" s="0" t="s">
        <v>503</v>
      </c>
      <c r="F363" s="0" t="s">
        <v>2230</v>
      </c>
      <c r="G363" s="2" t="n">
        <f aca="false">SUM(G104:G108)</f>
        <v>1351.8</v>
      </c>
      <c r="H363" s="2" t="n">
        <f aca="false">G363*0.15</f>
        <v>202.77</v>
      </c>
    </row>
    <row r="364" customFormat="false" ht="12.75" hidden="false" customHeight="false" outlineLevel="0" collapsed="false">
      <c r="A364" s="26" t="s">
        <v>915</v>
      </c>
      <c r="B364" s="58" t="s">
        <v>916</v>
      </c>
      <c r="E364" s="1" t="s">
        <v>2233</v>
      </c>
      <c r="F364" s="1" t="s">
        <v>2234</v>
      </c>
      <c r="G364" s="2" t="n">
        <f aca="false">+G109</f>
        <v>184.533333333333</v>
      </c>
      <c r="H364" s="2" t="n">
        <f aca="false">G364*0.15</f>
        <v>27.68</v>
      </c>
    </row>
    <row r="365" customFormat="false" ht="12.75" hidden="false" customHeight="false" outlineLevel="0" collapsed="false">
      <c r="A365" s="26" t="s">
        <v>915</v>
      </c>
      <c r="B365" s="58" t="s">
        <v>916</v>
      </c>
      <c r="E365" s="1" t="s">
        <v>1024</v>
      </c>
      <c r="F365" s="0" t="s">
        <v>1023</v>
      </c>
      <c r="G365" s="2" t="n">
        <f aca="false">SUM(G110:G111)</f>
        <v>139.066666666667</v>
      </c>
      <c r="H365" s="2" t="n">
        <f aca="false">G365*0.15</f>
        <v>20.86</v>
      </c>
    </row>
    <row r="366" customFormat="false" ht="12.75" hidden="false" customHeight="false" outlineLevel="0" collapsed="false">
      <c r="A366" s="26" t="s">
        <v>915</v>
      </c>
      <c r="B366" s="58" t="s">
        <v>916</v>
      </c>
      <c r="E366" s="1" t="s">
        <v>101</v>
      </c>
      <c r="F366" s="1" t="s">
        <v>1019</v>
      </c>
      <c r="G366" s="2" t="n">
        <f aca="false">SUM(G112:G116)</f>
        <v>13803.2666666667</v>
      </c>
      <c r="H366" s="2" t="n">
        <f aca="false">G366*0.15</f>
        <v>2070.49</v>
      </c>
    </row>
    <row r="367" customFormat="false" ht="12.75" hidden="false" customHeight="false" outlineLevel="0" collapsed="false">
      <c r="A367" s="26" t="s">
        <v>915</v>
      </c>
      <c r="B367" s="58" t="s">
        <v>916</v>
      </c>
      <c r="E367" s="18" t="s">
        <v>106</v>
      </c>
      <c r="F367" s="18" t="s">
        <v>2565</v>
      </c>
      <c r="G367" s="2" t="n">
        <f aca="false">+G117</f>
        <v>1270</v>
      </c>
      <c r="H367" s="2" t="n">
        <f aca="false">G367*0.15</f>
        <v>190.5</v>
      </c>
    </row>
    <row r="368" customFormat="false" ht="12.75" hidden="false" customHeight="false" outlineLevel="0" collapsed="false">
      <c r="A368" s="26" t="s">
        <v>915</v>
      </c>
      <c r="B368" s="58" t="s">
        <v>916</v>
      </c>
      <c r="E368" s="1" t="s">
        <v>139</v>
      </c>
      <c r="F368" s="0" t="s">
        <v>138</v>
      </c>
      <c r="G368" s="2" t="n">
        <f aca="false">SUM(G118:G122)</f>
        <v>1344</v>
      </c>
      <c r="H368" s="2" t="n">
        <f aca="false">G368*0.15</f>
        <v>201.6</v>
      </c>
    </row>
    <row r="369" customFormat="false" ht="12.75" hidden="false" customHeight="false" outlineLevel="0" collapsed="false">
      <c r="A369" s="26" t="s">
        <v>915</v>
      </c>
      <c r="B369" s="58" t="s">
        <v>916</v>
      </c>
      <c r="E369" s="12" t="s">
        <v>324</v>
      </c>
      <c r="F369" s="12" t="s">
        <v>2251</v>
      </c>
      <c r="G369" s="2" t="n">
        <f aca="false">+G123</f>
        <v>215871.2</v>
      </c>
      <c r="H369" s="2" t="n">
        <f aca="false">G369*0.15</f>
        <v>32380.68</v>
      </c>
    </row>
    <row r="370" customFormat="false" ht="12.75" hidden="false" customHeight="false" outlineLevel="0" collapsed="false">
      <c r="A370" s="26" t="s">
        <v>915</v>
      </c>
      <c r="B370" s="58" t="s">
        <v>916</v>
      </c>
      <c r="E370" s="1" t="s">
        <v>1045</v>
      </c>
      <c r="F370" s="1" t="s">
        <v>311</v>
      </c>
      <c r="G370" s="2" t="n">
        <f aca="false">SUM(G124:G127)</f>
        <v>294185.333333333</v>
      </c>
      <c r="H370" s="2" t="n">
        <f aca="false">G370*0.15</f>
        <v>44127.8</v>
      </c>
    </row>
    <row r="371" customFormat="false" ht="12.75" hidden="false" customHeight="false" outlineLevel="0" collapsed="false">
      <c r="A371" s="26" t="s">
        <v>915</v>
      </c>
      <c r="B371" s="58" t="s">
        <v>916</v>
      </c>
      <c r="E371" s="111" t="s">
        <v>2261</v>
      </c>
      <c r="F371" s="0" t="s">
        <v>2262</v>
      </c>
      <c r="G371" s="2" t="n">
        <f aca="false">SUM(G128)</f>
        <v>35250</v>
      </c>
      <c r="H371" s="2" t="n">
        <f aca="false">G371*0.15</f>
        <v>5287.5</v>
      </c>
    </row>
    <row r="372" customFormat="false" ht="12.75" hidden="false" customHeight="false" outlineLevel="0" collapsed="false">
      <c r="A372" s="26" t="s">
        <v>915</v>
      </c>
      <c r="B372" s="58" t="s">
        <v>916</v>
      </c>
      <c r="E372" s="0" t="s">
        <v>2265</v>
      </c>
      <c r="F372" s="0" t="s">
        <v>2266</v>
      </c>
      <c r="G372" s="2" t="n">
        <f aca="false">SUM(G129:G134)</f>
        <v>6867</v>
      </c>
      <c r="H372" s="2" t="n">
        <f aca="false">G372*0.15</f>
        <v>1030.05</v>
      </c>
    </row>
    <row r="373" customFormat="false" ht="12.75" hidden="false" customHeight="false" outlineLevel="0" collapsed="false">
      <c r="A373" s="26" t="s">
        <v>915</v>
      </c>
      <c r="B373" s="58" t="s">
        <v>916</v>
      </c>
      <c r="E373" s="1" t="s">
        <v>116</v>
      </c>
      <c r="F373" s="0" t="s">
        <v>115</v>
      </c>
      <c r="G373" s="2" t="n">
        <f aca="false">SUM(G135:G136)</f>
        <v>3343.46666666667</v>
      </c>
      <c r="H373" s="2" t="n">
        <f aca="false">G373*0.15</f>
        <v>501.52</v>
      </c>
    </row>
    <row r="374" customFormat="false" ht="12.75" hidden="false" customHeight="false" outlineLevel="0" collapsed="false">
      <c r="A374" s="26" t="s">
        <v>915</v>
      </c>
      <c r="B374" s="58" t="s">
        <v>916</v>
      </c>
      <c r="E374" s="1" t="s">
        <v>1122</v>
      </c>
      <c r="F374" s="1" t="s">
        <v>1123</v>
      </c>
      <c r="G374" s="2" t="n">
        <f aca="false">+G137</f>
        <v>1638</v>
      </c>
      <c r="H374" s="2" t="n">
        <f aca="false">G374*0.15</f>
        <v>245.7</v>
      </c>
    </row>
    <row r="375" customFormat="false" ht="12.75" hidden="false" customHeight="false" outlineLevel="0" collapsed="false">
      <c r="A375" s="26" t="s">
        <v>915</v>
      </c>
      <c r="B375" s="58" t="s">
        <v>916</v>
      </c>
      <c r="E375" s="0" t="s">
        <v>1495</v>
      </c>
      <c r="F375" s="0" t="s">
        <v>2275</v>
      </c>
      <c r="G375" s="2" t="n">
        <f aca="false">+G138</f>
        <v>11194</v>
      </c>
      <c r="H375" s="2" t="n">
        <f aca="false">G375*0.15</f>
        <v>1679.1</v>
      </c>
    </row>
    <row r="376" customFormat="false" ht="12.75" hidden="false" customHeight="false" outlineLevel="0" collapsed="false">
      <c r="A376" s="26" t="s">
        <v>915</v>
      </c>
      <c r="B376" s="58" t="s">
        <v>916</v>
      </c>
      <c r="E376" s="0" t="s">
        <v>1347</v>
      </c>
      <c r="F376" s="0" t="s">
        <v>1348</v>
      </c>
      <c r="G376" s="2" t="n">
        <f aca="false">+G139</f>
        <v>173268.6</v>
      </c>
      <c r="H376" s="2" t="n">
        <f aca="false">G376*0.15</f>
        <v>25990.29</v>
      </c>
    </row>
    <row r="377" customFormat="false" ht="12.75" hidden="false" customHeight="false" outlineLevel="0" collapsed="false">
      <c r="A377" s="26" t="s">
        <v>915</v>
      </c>
      <c r="B377" s="58" t="s">
        <v>916</v>
      </c>
      <c r="E377" s="1" t="s">
        <v>286</v>
      </c>
      <c r="F377" s="1" t="s">
        <v>1014</v>
      </c>
      <c r="G377" s="2" t="n">
        <f aca="false">SUM(G140:G141)</f>
        <v>500</v>
      </c>
      <c r="H377" s="2" t="n">
        <f aca="false">G377*0.15</f>
        <v>75</v>
      </c>
    </row>
    <row r="378" customFormat="false" ht="12.75" hidden="false" customHeight="false" outlineLevel="0" collapsed="false">
      <c r="A378" s="26" t="s">
        <v>915</v>
      </c>
      <c r="B378" s="58" t="s">
        <v>916</v>
      </c>
      <c r="E378" s="0" t="s">
        <v>1062</v>
      </c>
      <c r="F378" s="0" t="s">
        <v>1507</v>
      </c>
      <c r="G378" s="2" t="n">
        <f aca="false">SUM(G142:G146)</f>
        <v>1300</v>
      </c>
      <c r="H378" s="2" t="n">
        <f aca="false">G378*0.15</f>
        <v>195</v>
      </c>
    </row>
    <row r="379" customFormat="false" ht="12.75" hidden="false" customHeight="false" outlineLevel="0" collapsed="false">
      <c r="A379" s="26" t="s">
        <v>915</v>
      </c>
      <c r="B379" s="58" t="s">
        <v>916</v>
      </c>
      <c r="E379" s="1" t="s">
        <v>125</v>
      </c>
      <c r="F379" s="0" t="s">
        <v>124</v>
      </c>
      <c r="G379" s="2" t="n">
        <f aca="false">+G147</f>
        <v>1000</v>
      </c>
      <c r="H379" s="2" t="n">
        <f aca="false">G379*0.15</f>
        <v>150</v>
      </c>
    </row>
    <row r="380" customFormat="false" ht="12.75" hidden="false" customHeight="false" outlineLevel="0" collapsed="false">
      <c r="A380" s="26" t="s">
        <v>915</v>
      </c>
      <c r="B380" s="58" t="s">
        <v>916</v>
      </c>
      <c r="E380" s="1" t="s">
        <v>1102</v>
      </c>
      <c r="F380" s="1" t="s">
        <v>1103</v>
      </c>
      <c r="G380" s="2" t="n">
        <f aca="false">SUM(G148:G150)</f>
        <v>9050</v>
      </c>
      <c r="H380" s="2" t="n">
        <f aca="false">G380*0.15</f>
        <v>1357.5</v>
      </c>
    </row>
    <row r="381" customFormat="false" ht="12.75" hidden="false" customHeight="false" outlineLevel="0" collapsed="false">
      <c r="A381" s="26" t="s">
        <v>915</v>
      </c>
      <c r="B381" s="58" t="s">
        <v>916</v>
      </c>
      <c r="E381" s="1" t="s">
        <v>412</v>
      </c>
      <c r="F381" s="0" t="s">
        <v>96</v>
      </c>
      <c r="G381" s="2" t="n">
        <f aca="false">SUM(G151:G155)</f>
        <v>509.6</v>
      </c>
      <c r="H381" s="2" t="n">
        <f aca="false">G381*0.15</f>
        <v>76.44</v>
      </c>
    </row>
    <row r="382" customFormat="false" ht="12.75" hidden="false" customHeight="false" outlineLevel="0" collapsed="false">
      <c r="A382" s="26" t="s">
        <v>915</v>
      </c>
      <c r="B382" s="58" t="s">
        <v>916</v>
      </c>
      <c r="E382" s="14" t="s">
        <v>2290</v>
      </c>
      <c r="F382" s="14" t="s">
        <v>2289</v>
      </c>
      <c r="G382" s="2" t="n">
        <f aca="false">+G156</f>
        <v>173.933333333333</v>
      </c>
      <c r="H382" s="2" t="n">
        <f aca="false">G382*0.15</f>
        <v>26.09</v>
      </c>
    </row>
    <row r="383" customFormat="false" ht="12.75" hidden="false" customHeight="false" outlineLevel="0" collapsed="false">
      <c r="A383" s="26" t="s">
        <v>915</v>
      </c>
      <c r="B383" s="58" t="s">
        <v>916</v>
      </c>
      <c r="E383" s="100" t="s">
        <v>362</v>
      </c>
      <c r="F383" s="112" t="s">
        <v>2291</v>
      </c>
      <c r="G383" s="2" t="n">
        <f aca="false">+G157</f>
        <v>173.4</v>
      </c>
      <c r="H383" s="2" t="n">
        <f aca="false">G383*0.15</f>
        <v>26.01</v>
      </c>
    </row>
    <row r="384" customFormat="false" ht="12.75" hidden="false" customHeight="false" outlineLevel="0" collapsed="false">
      <c r="A384" s="26" t="s">
        <v>915</v>
      </c>
      <c r="B384" s="58" t="s">
        <v>916</v>
      </c>
      <c r="E384" s="14" t="s">
        <v>2292</v>
      </c>
      <c r="F384" s="14" t="s">
        <v>2293</v>
      </c>
      <c r="G384" s="2" t="n">
        <f aca="false">+G158</f>
        <v>225.2</v>
      </c>
      <c r="H384" s="2" t="n">
        <f aca="false">G384*0.15</f>
        <v>33.78</v>
      </c>
    </row>
    <row r="385" customFormat="false" ht="12.75" hidden="false" customHeight="false" outlineLevel="0" collapsed="false">
      <c r="A385" s="26" t="s">
        <v>915</v>
      </c>
      <c r="B385" s="58" t="s">
        <v>916</v>
      </c>
      <c r="E385" s="14" t="s">
        <v>347</v>
      </c>
      <c r="F385" s="14" t="s">
        <v>348</v>
      </c>
      <c r="G385" s="2" t="n">
        <f aca="false">SUM(G159:G163)</f>
        <v>25432.4</v>
      </c>
      <c r="H385" s="2" t="n">
        <f aca="false">G385*0.15</f>
        <v>3814.86</v>
      </c>
    </row>
    <row r="386" customFormat="false" ht="12.75" hidden="false" customHeight="false" outlineLevel="0" collapsed="false">
      <c r="A386" s="26" t="s">
        <v>915</v>
      </c>
      <c r="B386" s="58" t="s">
        <v>916</v>
      </c>
      <c r="E386" s="1" t="s">
        <v>2304</v>
      </c>
      <c r="F386" s="0" t="s">
        <v>2303</v>
      </c>
      <c r="G386" s="2" t="n">
        <f aca="false">+G164</f>
        <v>2000</v>
      </c>
      <c r="H386" s="2" t="n">
        <f aca="false">G386*0.15</f>
        <v>300</v>
      </c>
    </row>
    <row r="387" customFormat="false" ht="12.75" hidden="false" customHeight="false" outlineLevel="0" collapsed="false">
      <c r="A387" s="26" t="s">
        <v>915</v>
      </c>
      <c r="B387" s="58" t="s">
        <v>916</v>
      </c>
      <c r="E387" s="1" t="s">
        <v>2306</v>
      </c>
      <c r="F387" s="0" t="s">
        <v>1769</v>
      </c>
      <c r="G387" s="2" t="n">
        <f aca="false">SUM(G165:G166)</f>
        <v>7200</v>
      </c>
      <c r="H387" s="2" t="n">
        <f aca="false">G387*0.15</f>
        <v>1080</v>
      </c>
    </row>
    <row r="388" customFormat="false" ht="12.75" hidden="false" customHeight="false" outlineLevel="0" collapsed="false">
      <c r="A388" s="26" t="s">
        <v>915</v>
      </c>
      <c r="B388" s="58" t="s">
        <v>916</v>
      </c>
      <c r="E388" s="1" t="s">
        <v>1543</v>
      </c>
      <c r="F388" s="1" t="s">
        <v>155</v>
      </c>
      <c r="G388" s="2" t="n">
        <f aca="false">+G167</f>
        <v>450</v>
      </c>
      <c r="H388" s="2" t="n">
        <f aca="false">G388*0.15</f>
        <v>67.5</v>
      </c>
    </row>
    <row r="389" customFormat="false" ht="12.75" hidden="false" customHeight="false" outlineLevel="0" collapsed="false">
      <c r="A389" s="26" t="s">
        <v>915</v>
      </c>
      <c r="B389" s="58" t="s">
        <v>916</v>
      </c>
      <c r="E389" s="1" t="s">
        <v>1901</v>
      </c>
      <c r="F389" s="1" t="s">
        <v>1902</v>
      </c>
      <c r="G389" s="2" t="n">
        <f aca="false">+G168</f>
        <v>395.866666666667</v>
      </c>
      <c r="H389" s="2" t="n">
        <f aca="false">G389*0.15</f>
        <v>59.38</v>
      </c>
    </row>
    <row r="390" customFormat="false" ht="12.75" hidden="false" customHeight="false" outlineLevel="0" collapsed="false">
      <c r="A390" s="26" t="s">
        <v>915</v>
      </c>
      <c r="B390" s="58" t="s">
        <v>916</v>
      </c>
      <c r="E390" s="0" t="s">
        <v>367</v>
      </c>
      <c r="F390" s="0" t="s">
        <v>2309</v>
      </c>
      <c r="G390" s="2" t="n">
        <f aca="false">+G169</f>
        <v>8615.2</v>
      </c>
      <c r="H390" s="2" t="n">
        <f aca="false">G390*0.15</f>
        <v>1292.28</v>
      </c>
    </row>
    <row r="391" customFormat="false" ht="12.75" hidden="false" customHeight="false" outlineLevel="0" collapsed="false">
      <c r="A391" s="26" t="s">
        <v>915</v>
      </c>
      <c r="B391" s="58" t="s">
        <v>916</v>
      </c>
      <c r="E391" s="118" t="s">
        <v>990</v>
      </c>
      <c r="F391" s="1" t="s">
        <v>991</v>
      </c>
      <c r="G391" s="2" t="n">
        <f aca="false">+G170</f>
        <v>860</v>
      </c>
      <c r="H391" s="2" t="n">
        <f aca="false">G391*0.15</f>
        <v>129</v>
      </c>
    </row>
    <row r="392" customFormat="false" ht="12.75" hidden="false" customHeight="false" outlineLevel="0" collapsed="false">
      <c r="A392" s="26" t="s">
        <v>915</v>
      </c>
      <c r="B392" s="29" t="s">
        <v>917</v>
      </c>
      <c r="E392" s="51" t="s">
        <v>372</v>
      </c>
      <c r="F392" s="52" t="s">
        <v>371</v>
      </c>
      <c r="G392" s="2" t="n">
        <f aca="false">+G171</f>
        <v>10638.3333333333</v>
      </c>
      <c r="H392" s="2" t="n">
        <f aca="false">G392*0.15</f>
        <v>1595.75</v>
      </c>
    </row>
    <row r="393" customFormat="false" ht="12.75" hidden="false" customHeight="false" outlineLevel="0" collapsed="false">
      <c r="A393" s="26" t="s">
        <v>915</v>
      </c>
      <c r="B393" s="58" t="s">
        <v>916</v>
      </c>
      <c r="E393" s="0" t="s">
        <v>2319</v>
      </c>
      <c r="F393" s="0" t="s">
        <v>2318</v>
      </c>
      <c r="G393" s="2" t="n">
        <f aca="false">SUM(G172:G174)</f>
        <v>8400</v>
      </c>
      <c r="H393" s="2" t="n">
        <f aca="false">G393*0.15</f>
        <v>1260</v>
      </c>
    </row>
    <row r="394" customFormat="false" ht="12.75" hidden="false" customHeight="false" outlineLevel="0" collapsed="false">
      <c r="A394" s="26" t="s">
        <v>915</v>
      </c>
      <c r="B394" s="58" t="s">
        <v>916</v>
      </c>
      <c r="E394" s="0" t="s">
        <v>2320</v>
      </c>
      <c r="F394" s="12" t="s">
        <v>2321</v>
      </c>
      <c r="G394" s="2" t="n">
        <f aca="false">+G175</f>
        <v>298</v>
      </c>
      <c r="H394" s="2" t="n">
        <f aca="false">G394*0.15</f>
        <v>44.7</v>
      </c>
    </row>
    <row r="395" customFormat="false" ht="12.75" hidden="false" customHeight="false" outlineLevel="0" collapsed="false">
      <c r="A395" s="26" t="s">
        <v>915</v>
      </c>
      <c r="B395" s="58" t="s">
        <v>916</v>
      </c>
      <c r="E395" s="1" t="s">
        <v>2322</v>
      </c>
      <c r="F395" s="1" t="s">
        <v>2323</v>
      </c>
      <c r="G395" s="2" t="n">
        <f aca="false">SUM(G176:G177)</f>
        <v>600</v>
      </c>
      <c r="H395" s="2" t="n">
        <f aca="false">G395*0.15</f>
        <v>90</v>
      </c>
    </row>
    <row r="396" customFormat="false" ht="12.75" hidden="false" customHeight="false" outlineLevel="0" collapsed="false">
      <c r="A396" s="26" t="s">
        <v>915</v>
      </c>
      <c r="B396" s="58" t="s">
        <v>916</v>
      </c>
      <c r="E396" s="0" t="s">
        <v>2324</v>
      </c>
      <c r="F396" s="0" t="s">
        <v>2325</v>
      </c>
      <c r="G396" s="2" t="n">
        <f aca="false">+G178</f>
        <v>1700</v>
      </c>
      <c r="H396" s="2" t="n">
        <f aca="false">G396*0.15</f>
        <v>255</v>
      </c>
    </row>
    <row r="397" customFormat="false" ht="12.75" hidden="false" customHeight="false" outlineLevel="0" collapsed="false">
      <c r="A397" s="26" t="s">
        <v>915</v>
      </c>
      <c r="B397" s="58" t="s">
        <v>916</v>
      </c>
      <c r="E397" s="1" t="s">
        <v>1119</v>
      </c>
      <c r="F397" s="1" t="s">
        <v>2326</v>
      </c>
      <c r="G397" s="2" t="n">
        <f aca="false">SUM(G179:G180)</f>
        <v>3599.93333333333</v>
      </c>
      <c r="H397" s="2" t="n">
        <f aca="false">G397*0.15</f>
        <v>539.99</v>
      </c>
    </row>
    <row r="398" customFormat="false" ht="12.75" hidden="false" customHeight="false" outlineLevel="0" collapsed="false">
      <c r="A398" s="26" t="s">
        <v>915</v>
      </c>
      <c r="B398" s="29" t="s">
        <v>917</v>
      </c>
      <c r="C398" s="17"/>
      <c r="D398" s="17"/>
      <c r="E398" s="51" t="s">
        <v>1132</v>
      </c>
      <c r="F398" s="52" t="s">
        <v>1131</v>
      </c>
      <c r="G398" s="2" t="n">
        <f aca="false">SUM(G181:G182)</f>
        <v>75000.2</v>
      </c>
      <c r="H398" s="2" t="n">
        <f aca="false">G398*0.15</f>
        <v>11250.03</v>
      </c>
    </row>
    <row r="399" customFormat="false" ht="12.75" hidden="false" customHeight="false" outlineLevel="0" collapsed="false">
      <c r="A399" s="26" t="s">
        <v>915</v>
      </c>
      <c r="B399" s="57" t="s">
        <v>919</v>
      </c>
      <c r="E399" s="20" t="s">
        <v>375</v>
      </c>
      <c r="F399" s="20" t="s">
        <v>376</v>
      </c>
      <c r="G399" s="2" t="n">
        <f aca="false">+G183</f>
        <v>15074.6666666667</v>
      </c>
      <c r="H399" s="2" t="n">
        <f aca="false">G399*0.15</f>
        <v>2261.2</v>
      </c>
    </row>
    <row r="400" customFormat="false" ht="12.75" hidden="false" customHeight="false" outlineLevel="0" collapsed="false">
      <c r="A400" s="26" t="s">
        <v>915</v>
      </c>
      <c r="B400" s="58" t="s">
        <v>916</v>
      </c>
      <c r="E400" s="1" t="s">
        <v>1086</v>
      </c>
      <c r="F400" s="1" t="s">
        <v>1085</v>
      </c>
      <c r="G400" s="2" t="n">
        <f aca="false">SUM(G184:G185)</f>
        <v>2940</v>
      </c>
      <c r="H400" s="2" t="n">
        <f aca="false">G400*0.15</f>
        <v>441</v>
      </c>
    </row>
    <row r="401" customFormat="false" ht="12.75" hidden="false" customHeight="false" outlineLevel="0" collapsed="false">
      <c r="A401" s="26" t="s">
        <v>915</v>
      </c>
      <c r="B401" s="58" t="s">
        <v>916</v>
      </c>
      <c r="E401" s="18" t="s">
        <v>164</v>
      </c>
      <c r="F401" s="18" t="s">
        <v>163</v>
      </c>
      <c r="G401" s="2" t="n">
        <f aca="false">SUM(G186:G188)</f>
        <v>18112.6</v>
      </c>
      <c r="H401" s="2" t="n">
        <f aca="false">G401*0.15</f>
        <v>2716.89</v>
      </c>
    </row>
    <row r="402" customFormat="false" ht="12.75" hidden="false" customHeight="false" outlineLevel="0" collapsed="false">
      <c r="A402" s="26" t="s">
        <v>915</v>
      </c>
      <c r="B402" s="58" t="s">
        <v>916</v>
      </c>
      <c r="E402" s="1" t="s">
        <v>2340</v>
      </c>
      <c r="F402" s="0" t="s">
        <v>2339</v>
      </c>
      <c r="G402" s="2" t="n">
        <f aca="false">SUM(G189:G191)</f>
        <v>10800</v>
      </c>
      <c r="H402" s="2" t="n">
        <f aca="false">G402*0.15</f>
        <v>1620</v>
      </c>
    </row>
    <row r="403" customFormat="false" ht="12.75" hidden="false" customHeight="false" outlineLevel="0" collapsed="false">
      <c r="A403" s="26" t="s">
        <v>915</v>
      </c>
      <c r="B403" s="58" t="s">
        <v>916</v>
      </c>
      <c r="E403" s="1" t="s">
        <v>405</v>
      </c>
      <c r="F403" s="0" t="s">
        <v>2345</v>
      </c>
      <c r="G403" s="2" t="n">
        <f aca="false">SUM(G192:G193)</f>
        <v>4000</v>
      </c>
      <c r="H403" s="2" t="n">
        <f aca="false">G403*0.15</f>
        <v>600</v>
      </c>
    </row>
    <row r="404" customFormat="false" ht="12.75" hidden="false" customHeight="false" outlineLevel="0" collapsed="false">
      <c r="A404" s="26" t="s">
        <v>915</v>
      </c>
      <c r="B404" s="58" t="s">
        <v>916</v>
      </c>
      <c r="E404" s="0" t="s">
        <v>2350</v>
      </c>
      <c r="F404" s="0" t="s">
        <v>2349</v>
      </c>
      <c r="G404" s="2" t="n">
        <f aca="false">+G194</f>
        <v>7953.86666666667</v>
      </c>
      <c r="H404" s="2" t="n">
        <f aca="false">G404*0.15</f>
        <v>1193.08</v>
      </c>
    </row>
    <row r="405" customFormat="false" ht="12.75" hidden="false" customHeight="false" outlineLevel="0" collapsed="false">
      <c r="A405" s="26" t="s">
        <v>915</v>
      </c>
      <c r="B405" s="58" t="s">
        <v>916</v>
      </c>
      <c r="E405" s="1" t="s">
        <v>2351</v>
      </c>
      <c r="F405" s="1" t="s">
        <v>2352</v>
      </c>
      <c r="G405" s="2" t="n">
        <f aca="false">+G195</f>
        <v>104.333333333333</v>
      </c>
      <c r="H405" s="2" t="n">
        <f aca="false">G405*0.15</f>
        <v>15.65</v>
      </c>
    </row>
    <row r="406" customFormat="false" ht="12.75" hidden="false" customHeight="false" outlineLevel="0" collapsed="false">
      <c r="A406" s="26" t="s">
        <v>915</v>
      </c>
      <c r="B406" s="58" t="s">
        <v>916</v>
      </c>
      <c r="E406" s="111" t="s">
        <v>172</v>
      </c>
      <c r="F406" s="0" t="s">
        <v>171</v>
      </c>
      <c r="G406" s="2" t="n">
        <f aca="false">+G196</f>
        <v>191.333333333333</v>
      </c>
      <c r="H406" s="2" t="n">
        <f aca="false">G406*0.15</f>
        <v>28.7</v>
      </c>
    </row>
    <row r="407" customFormat="false" ht="12.75" hidden="false" customHeight="false" outlineLevel="0" collapsed="false">
      <c r="A407" s="26" t="s">
        <v>915</v>
      </c>
      <c r="B407" s="58" t="s">
        <v>916</v>
      </c>
      <c r="E407" s="18" t="s">
        <v>1583</v>
      </c>
      <c r="F407" s="0" t="s">
        <v>1582</v>
      </c>
      <c r="G407" s="2" t="n">
        <f aca="false">SUM(G197:G201)</f>
        <v>1200</v>
      </c>
      <c r="H407" s="2" t="n">
        <f aca="false">G407*0.15</f>
        <v>180</v>
      </c>
    </row>
    <row r="408" customFormat="false" ht="12.75" hidden="false" customHeight="false" outlineLevel="0" collapsed="false">
      <c r="A408" s="26" t="s">
        <v>915</v>
      </c>
      <c r="B408" s="58" t="s">
        <v>916</v>
      </c>
      <c r="E408" s="0" t="s">
        <v>181</v>
      </c>
      <c r="F408" s="0" t="s">
        <v>180</v>
      </c>
      <c r="G408" s="2" t="n">
        <f aca="false">SUM(G202:G203)</f>
        <v>10000</v>
      </c>
      <c r="H408" s="2" t="n">
        <f aca="false">G408*0.15</f>
        <v>1500</v>
      </c>
    </row>
    <row r="409" customFormat="false" ht="12.75" hidden="false" customHeight="false" outlineLevel="0" collapsed="false">
      <c r="A409" s="26" t="s">
        <v>915</v>
      </c>
      <c r="B409" s="58" t="s">
        <v>916</v>
      </c>
      <c r="E409" s="1" t="s">
        <v>1575</v>
      </c>
      <c r="F409" s="0" t="s">
        <v>1574</v>
      </c>
      <c r="G409" s="2" t="n">
        <f aca="false">+G204</f>
        <v>2750</v>
      </c>
      <c r="H409" s="2" t="n">
        <f aca="false">G409*0.15</f>
        <v>412.5</v>
      </c>
    </row>
    <row r="410" customFormat="false" ht="12.75" hidden="false" customHeight="false" outlineLevel="0" collapsed="false">
      <c r="A410" s="26" t="s">
        <v>915</v>
      </c>
      <c r="B410" s="29" t="s">
        <v>917</v>
      </c>
      <c r="E410" s="17" t="s">
        <v>1133</v>
      </c>
      <c r="F410" s="17" t="s">
        <v>1134</v>
      </c>
      <c r="G410" s="2" t="n">
        <f aca="false">+G205</f>
        <v>75000</v>
      </c>
      <c r="H410" s="2" t="n">
        <f aca="false">+H205</f>
        <v>11250</v>
      </c>
    </row>
    <row r="411" customFormat="false" ht="12.75" hidden="false" customHeight="false" outlineLevel="0" collapsed="false">
      <c r="A411" s="26" t="s">
        <v>915</v>
      </c>
      <c r="B411" s="58" t="s">
        <v>916</v>
      </c>
      <c r="E411" s="49" t="s">
        <v>1156</v>
      </c>
      <c r="F411" s="49" t="s">
        <v>2365</v>
      </c>
      <c r="G411" s="2" t="n">
        <f aca="false">+G206</f>
        <v>128.733333333333</v>
      </c>
      <c r="H411" s="2" t="n">
        <f aca="false">G411*0.15</f>
        <v>19.31</v>
      </c>
    </row>
    <row r="412" customFormat="false" ht="12.75" hidden="false" customHeight="false" outlineLevel="0" collapsed="false">
      <c r="A412" s="26" t="s">
        <v>915</v>
      </c>
      <c r="B412" s="58" t="s">
        <v>916</v>
      </c>
      <c r="E412" s="1" t="s">
        <v>436</v>
      </c>
      <c r="F412" s="1" t="s">
        <v>435</v>
      </c>
      <c r="G412" s="2" t="n">
        <f aca="false">SUM(G207:G209)</f>
        <v>1721.13333333333</v>
      </c>
      <c r="H412" s="2" t="n">
        <f aca="false">G412*0.15</f>
        <v>258.17</v>
      </c>
    </row>
    <row r="413" customFormat="false" ht="12.75" hidden="false" customHeight="false" outlineLevel="0" collapsed="false">
      <c r="A413" s="26" t="s">
        <v>915</v>
      </c>
      <c r="B413" s="58" t="s">
        <v>916</v>
      </c>
      <c r="E413" s="0" t="s">
        <v>466</v>
      </c>
      <c r="F413" s="0" t="s">
        <v>2371</v>
      </c>
      <c r="G413" s="2" t="n">
        <f aca="false">+G210</f>
        <v>127.4</v>
      </c>
      <c r="H413" s="2" t="n">
        <f aca="false">G413*0.15</f>
        <v>19.11</v>
      </c>
    </row>
    <row r="414" customFormat="false" ht="12.75" hidden="false" customHeight="false" outlineLevel="0" collapsed="false">
      <c r="A414" s="26" t="s">
        <v>915</v>
      </c>
      <c r="B414" s="58" t="s">
        <v>916</v>
      </c>
      <c r="E414" s="115" t="s">
        <v>446</v>
      </c>
      <c r="F414" s="0" t="s">
        <v>445</v>
      </c>
      <c r="G414" s="2" t="n">
        <f aca="false">+G211</f>
        <v>2400</v>
      </c>
      <c r="H414" s="2" t="n">
        <f aca="false">G414*0.15</f>
        <v>360</v>
      </c>
    </row>
    <row r="415" customFormat="false" ht="12.75" hidden="false" customHeight="false" outlineLevel="0" collapsed="false">
      <c r="A415" s="26" t="s">
        <v>915</v>
      </c>
      <c r="B415" s="58" t="s">
        <v>916</v>
      </c>
      <c r="E415" s="0" t="s">
        <v>449</v>
      </c>
      <c r="F415" s="55" t="s">
        <v>1166</v>
      </c>
      <c r="G415" s="2" t="n">
        <f aca="false">SUM(G212:G213)</f>
        <v>93432.9333333333</v>
      </c>
      <c r="H415" s="2" t="n">
        <f aca="false">G415*0.15</f>
        <v>14014.94</v>
      </c>
    </row>
    <row r="416" customFormat="false" ht="12.75" hidden="false" customHeight="false" outlineLevel="0" collapsed="false">
      <c r="A416" s="26" t="s">
        <v>915</v>
      </c>
      <c r="B416" s="58" t="s">
        <v>916</v>
      </c>
      <c r="E416" s="18" t="s">
        <v>2377</v>
      </c>
      <c r="F416" s="18" t="s">
        <v>2378</v>
      </c>
      <c r="G416" s="2" t="n">
        <f aca="false">+G214</f>
        <v>117963.733333333</v>
      </c>
      <c r="H416" s="2" t="n">
        <f aca="false">G416*0.15</f>
        <v>17694.56</v>
      </c>
    </row>
    <row r="417" customFormat="false" ht="12.75" hidden="false" customHeight="false" outlineLevel="0" collapsed="false">
      <c r="A417" s="26" t="s">
        <v>915</v>
      </c>
      <c r="B417" s="58" t="s">
        <v>916</v>
      </c>
      <c r="E417" s="0" t="s">
        <v>430</v>
      </c>
      <c r="F417" s="0" t="s">
        <v>2381</v>
      </c>
      <c r="G417" s="2" t="n">
        <f aca="false">+G215</f>
        <v>263640.733333333</v>
      </c>
      <c r="H417" s="2" t="n">
        <f aca="false">G417*0.15</f>
        <v>39546.11</v>
      </c>
    </row>
    <row r="418" customFormat="false" ht="12.75" hidden="false" customHeight="false" outlineLevel="0" collapsed="false">
      <c r="A418" s="26" t="s">
        <v>915</v>
      </c>
      <c r="B418" s="58" t="s">
        <v>916</v>
      </c>
      <c r="E418" s="18" t="s">
        <v>1181</v>
      </c>
      <c r="F418" s="55" t="s">
        <v>1643</v>
      </c>
      <c r="G418" s="2" t="n">
        <f aca="false">+G216</f>
        <v>139487.8</v>
      </c>
      <c r="H418" s="2" t="n">
        <f aca="false">G418*0.15</f>
        <v>20923.17</v>
      </c>
    </row>
    <row r="419" customFormat="false" ht="12.75" hidden="false" customHeight="false" outlineLevel="0" collapsed="false">
      <c r="A419" s="26" t="s">
        <v>915</v>
      </c>
      <c r="B419" s="58" t="s">
        <v>916</v>
      </c>
      <c r="E419" s="1" t="s">
        <v>2566</v>
      </c>
      <c r="F419" s="0" t="s">
        <v>2383</v>
      </c>
      <c r="G419" s="2" t="n">
        <f aca="false">+G217</f>
        <v>361403.8</v>
      </c>
      <c r="H419" s="2" t="n">
        <f aca="false">G419*0.15</f>
        <v>54210.57</v>
      </c>
    </row>
    <row r="420" customFormat="false" ht="12.75" hidden="false" customHeight="false" outlineLevel="0" collapsed="false">
      <c r="A420" s="26" t="s">
        <v>915</v>
      </c>
      <c r="B420" s="58" t="s">
        <v>916</v>
      </c>
      <c r="E420" s="1" t="s">
        <v>471</v>
      </c>
      <c r="F420" s="55" t="s">
        <v>472</v>
      </c>
      <c r="G420" s="2" t="n">
        <f aca="false">SUM(G218:G221)</f>
        <v>668398.133333333</v>
      </c>
      <c r="H420" s="2" t="n">
        <f aca="false">G420*0.15</f>
        <v>100259.72</v>
      </c>
    </row>
    <row r="421" customFormat="false" ht="12.75" hidden="false" customHeight="false" outlineLevel="0" collapsed="false">
      <c r="A421" s="26" t="s">
        <v>915</v>
      </c>
      <c r="B421" s="58" t="s">
        <v>916</v>
      </c>
      <c r="E421" s="49" t="s">
        <v>498</v>
      </c>
      <c r="F421" s="49" t="s">
        <v>1639</v>
      </c>
      <c r="G421" s="2" t="n">
        <f aca="false">SUM(G222:G223)</f>
        <v>292.133333333333</v>
      </c>
      <c r="H421" s="2" t="n">
        <f aca="false">G421*0.15</f>
        <v>43.82</v>
      </c>
    </row>
    <row r="422" customFormat="false" ht="12.75" hidden="false" customHeight="false" outlineLevel="0" collapsed="false">
      <c r="A422" s="26" t="s">
        <v>915</v>
      </c>
      <c r="B422" s="58" t="s">
        <v>916</v>
      </c>
      <c r="E422" s="1" t="s">
        <v>491</v>
      </c>
      <c r="F422" s="0" t="s">
        <v>1638</v>
      </c>
      <c r="G422" s="2" t="n">
        <f aca="false">+G224</f>
        <v>5000</v>
      </c>
      <c r="H422" s="2" t="n">
        <f aca="false">G422*0.15</f>
        <v>750</v>
      </c>
    </row>
    <row r="423" customFormat="false" ht="12.75" hidden="false" customHeight="false" outlineLevel="0" collapsed="false">
      <c r="A423" s="26" t="s">
        <v>915</v>
      </c>
      <c r="B423" s="58" t="s">
        <v>916</v>
      </c>
      <c r="E423" s="0" t="s">
        <v>507</v>
      </c>
      <c r="F423" s="0" t="s">
        <v>506</v>
      </c>
      <c r="G423" s="2" t="n">
        <f aca="false">SUM(G225:G226)</f>
        <v>23677.0666666667</v>
      </c>
      <c r="H423" s="2" t="n">
        <f aca="false">G423*0.15</f>
        <v>3551.56</v>
      </c>
    </row>
    <row r="424" customFormat="false" ht="12.75" hidden="false" customHeight="false" outlineLevel="0" collapsed="false">
      <c r="A424" s="26" t="s">
        <v>915</v>
      </c>
      <c r="B424" s="58" t="s">
        <v>916</v>
      </c>
      <c r="E424" s="49" t="s">
        <v>2395</v>
      </c>
      <c r="F424" s="49" t="s">
        <v>2396</v>
      </c>
      <c r="G424" s="2" t="n">
        <f aca="false">+G227</f>
        <v>304.333333333333</v>
      </c>
      <c r="H424" s="2" t="n">
        <f aca="false">G424*0.15</f>
        <v>45.65</v>
      </c>
    </row>
    <row r="425" customFormat="false" ht="12.75" hidden="false" customHeight="false" outlineLevel="0" collapsed="false">
      <c r="A425" s="26" t="s">
        <v>915</v>
      </c>
      <c r="B425" s="58" t="s">
        <v>916</v>
      </c>
      <c r="E425" s="0" t="s">
        <v>1190</v>
      </c>
      <c r="F425" s="0" t="s">
        <v>1189</v>
      </c>
      <c r="G425" s="2" t="n">
        <f aca="false">SUM(G228:G230)</f>
        <v>900</v>
      </c>
      <c r="H425" s="2" t="n">
        <f aca="false">G425*0.15</f>
        <v>135</v>
      </c>
    </row>
    <row r="426" customFormat="false" ht="12.75" hidden="false" customHeight="false" outlineLevel="0" collapsed="false">
      <c r="A426" s="26" t="s">
        <v>915</v>
      </c>
      <c r="B426" s="119" t="s">
        <v>919</v>
      </c>
      <c r="E426" s="22" t="s">
        <v>2401</v>
      </c>
      <c r="F426" s="22" t="s">
        <v>2402</v>
      </c>
      <c r="G426" s="2" t="n">
        <f aca="false">+G231</f>
        <v>2341</v>
      </c>
      <c r="H426" s="2" t="n">
        <f aca="false">G426*0.15</f>
        <v>351.15</v>
      </c>
    </row>
    <row r="427" customFormat="false" ht="12.75" hidden="false" customHeight="false" outlineLevel="0" collapsed="false">
      <c r="A427" s="26" t="s">
        <v>915</v>
      </c>
      <c r="B427" s="58" t="s">
        <v>916</v>
      </c>
      <c r="E427" s="0" t="s">
        <v>191</v>
      </c>
      <c r="F427" s="0" t="s">
        <v>190</v>
      </c>
      <c r="G427" s="2" t="n">
        <f aca="false">+G232</f>
        <v>2100</v>
      </c>
      <c r="H427" s="2" t="n">
        <f aca="false">G427*0.15</f>
        <v>315</v>
      </c>
    </row>
    <row r="428" customFormat="false" ht="12.75" hidden="false" customHeight="false" outlineLevel="0" collapsed="false">
      <c r="A428" s="26" t="s">
        <v>915</v>
      </c>
      <c r="B428" s="58" t="s">
        <v>916</v>
      </c>
      <c r="E428" s="111" t="s">
        <v>2405</v>
      </c>
      <c r="F428" s="0" t="s">
        <v>2406</v>
      </c>
      <c r="G428" s="2" t="n">
        <f aca="false">SUM(G233:G234)</f>
        <v>945</v>
      </c>
      <c r="H428" s="2" t="n">
        <f aca="false">G428*0.15</f>
        <v>141.75</v>
      </c>
    </row>
    <row r="429" customFormat="false" ht="12.75" hidden="false" customHeight="false" outlineLevel="0" collapsed="false">
      <c r="A429" s="26" t="s">
        <v>915</v>
      </c>
      <c r="B429" s="58" t="s">
        <v>916</v>
      </c>
      <c r="E429" s="16" t="s">
        <v>526</v>
      </c>
      <c r="F429" s="16" t="s">
        <v>1206</v>
      </c>
      <c r="G429" s="2" t="n">
        <f aca="false">SUM(G237:G240)</f>
        <v>20755.7333333333</v>
      </c>
      <c r="H429" s="2" t="n">
        <f aca="false">G429*0.15</f>
        <v>3113.36</v>
      </c>
    </row>
    <row r="430" customFormat="false" ht="12.75" hidden="false" customHeight="false" outlineLevel="0" collapsed="false">
      <c r="A430" s="26" t="s">
        <v>915</v>
      </c>
      <c r="B430" s="58" t="s">
        <v>916</v>
      </c>
      <c r="E430" s="0" t="s">
        <v>1985</v>
      </c>
      <c r="F430" s="0" t="s">
        <v>2409</v>
      </c>
      <c r="G430" s="2" t="n">
        <f aca="false">SUM(G235:G236)</f>
        <v>258.666666666667</v>
      </c>
      <c r="H430" s="2" t="n">
        <f aca="false">SUM(H235:H236)</f>
        <v>38.8</v>
      </c>
    </row>
    <row r="431" customFormat="false" ht="12.75" hidden="false" customHeight="false" outlineLevel="0" collapsed="false">
      <c r="A431" s="26" t="s">
        <v>915</v>
      </c>
      <c r="B431" s="58" t="s">
        <v>916</v>
      </c>
      <c r="E431" s="1" t="s">
        <v>516</v>
      </c>
      <c r="F431" s="0" t="s">
        <v>1204</v>
      </c>
      <c r="G431" s="2" t="n">
        <f aca="false">SUM(G241:G243)</f>
        <v>1600</v>
      </c>
      <c r="H431" s="2" t="n">
        <f aca="false">G431*0.15</f>
        <v>240</v>
      </c>
    </row>
    <row r="432" customFormat="false" ht="12.75" hidden="false" customHeight="false" outlineLevel="0" collapsed="false">
      <c r="A432" s="26" t="s">
        <v>915</v>
      </c>
      <c r="B432" s="58" t="s">
        <v>916</v>
      </c>
      <c r="E432" s="1" t="s">
        <v>869</v>
      </c>
      <c r="F432" s="0" t="s">
        <v>868</v>
      </c>
      <c r="G432" s="2" t="n">
        <f aca="false">SUM(G244:G246)</f>
        <v>1897.46666666667</v>
      </c>
      <c r="H432" s="2" t="n">
        <f aca="false">G432*0.15</f>
        <v>284.62</v>
      </c>
    </row>
    <row r="433" customFormat="false" ht="12.75" hidden="false" customHeight="false" outlineLevel="0" collapsed="false">
      <c r="A433" s="26" t="s">
        <v>915</v>
      </c>
      <c r="B433" s="58" t="s">
        <v>916</v>
      </c>
      <c r="E433" s="0" t="s">
        <v>542</v>
      </c>
      <c r="F433" s="0" t="s">
        <v>1699</v>
      </c>
      <c r="G433" s="2" t="n">
        <f aca="false">SUM(G247:G254)</f>
        <v>53992.6666666667</v>
      </c>
      <c r="H433" s="2" t="n">
        <f aca="false">G433*0.15</f>
        <v>8098.9</v>
      </c>
    </row>
    <row r="434" customFormat="false" ht="12.75" hidden="false" customHeight="false" outlineLevel="0" collapsed="false">
      <c r="A434" s="26" t="s">
        <v>915</v>
      </c>
      <c r="B434" s="58" t="s">
        <v>916</v>
      </c>
      <c r="E434" s="0" t="s">
        <v>2437</v>
      </c>
      <c r="F434" s="0" t="s">
        <v>2438</v>
      </c>
      <c r="G434" s="2" t="n">
        <f aca="false">+G255</f>
        <v>218.2</v>
      </c>
      <c r="H434" s="2" t="n">
        <f aca="false">G434*0.15</f>
        <v>32.73</v>
      </c>
    </row>
    <row r="435" customFormat="false" ht="12.75" hidden="false" customHeight="false" outlineLevel="0" collapsed="false">
      <c r="A435" s="26" t="s">
        <v>915</v>
      </c>
      <c r="B435" s="58" t="s">
        <v>916</v>
      </c>
      <c r="E435" s="18" t="s">
        <v>1328</v>
      </c>
      <c r="F435" s="0" t="s">
        <v>1327</v>
      </c>
      <c r="G435" s="2" t="n">
        <f aca="false">SUM(G256:G258)</f>
        <v>4466.06666666667</v>
      </c>
      <c r="H435" s="2" t="n">
        <f aca="false">G435*0.15</f>
        <v>669.91</v>
      </c>
    </row>
    <row r="436" customFormat="false" ht="12.75" hidden="false" customHeight="false" outlineLevel="0" collapsed="false">
      <c r="A436" s="26" t="s">
        <v>915</v>
      </c>
      <c r="B436" s="58" t="s">
        <v>916</v>
      </c>
      <c r="E436" s="12" t="s">
        <v>2444</v>
      </c>
      <c r="F436" s="1" t="s">
        <v>2443</v>
      </c>
      <c r="G436" s="2" t="n">
        <f aca="false">SUM(G259:G260)</f>
        <v>382975.466666667</v>
      </c>
      <c r="H436" s="2" t="n">
        <f aca="false">G436*0.15</f>
        <v>57446.32</v>
      </c>
    </row>
    <row r="437" customFormat="false" ht="12.75" hidden="false" customHeight="false" outlineLevel="0" collapsed="false">
      <c r="A437" s="26" t="s">
        <v>915</v>
      </c>
      <c r="B437" s="58" t="s">
        <v>916</v>
      </c>
      <c r="E437" s="12" t="s">
        <v>858</v>
      </c>
      <c r="F437" s="1" t="s">
        <v>2449</v>
      </c>
      <c r="G437" s="2" t="n">
        <f aca="false">+G261</f>
        <v>131958.733333333</v>
      </c>
      <c r="H437" s="2" t="n">
        <f aca="false">G437*0.15</f>
        <v>19793.81</v>
      </c>
    </row>
    <row r="438" customFormat="false" ht="12.75" hidden="false" customHeight="false" outlineLevel="0" collapsed="false">
      <c r="A438" s="26" t="s">
        <v>915</v>
      </c>
      <c r="B438" s="58" t="s">
        <v>916</v>
      </c>
      <c r="E438" s="1" t="s">
        <v>842</v>
      </c>
      <c r="F438" s="1" t="s">
        <v>841</v>
      </c>
      <c r="G438" s="2" t="n">
        <f aca="false">SUM(G262:G265)</f>
        <v>640723.066666667</v>
      </c>
      <c r="H438" s="2" t="n">
        <f aca="false">G438*0.15</f>
        <v>96108.46</v>
      </c>
    </row>
    <row r="439" customFormat="false" ht="12.75" hidden="false" customHeight="false" outlineLevel="0" collapsed="false">
      <c r="A439" s="26" t="s">
        <v>915</v>
      </c>
      <c r="B439" s="58" t="s">
        <v>916</v>
      </c>
      <c r="E439" s="103" t="s">
        <v>537</v>
      </c>
      <c r="F439" s="103" t="s">
        <v>1691</v>
      </c>
      <c r="G439" s="2" t="n">
        <f aca="false">SUM(G266:G267)</f>
        <v>267790.066666667</v>
      </c>
      <c r="H439" s="2" t="n">
        <f aca="false">G439*0.15</f>
        <v>40168.51</v>
      </c>
    </row>
    <row r="440" customFormat="false" ht="12.75" hidden="false" customHeight="false" outlineLevel="0" collapsed="false">
      <c r="A440" s="26" t="s">
        <v>915</v>
      </c>
      <c r="B440" s="58" t="s">
        <v>916</v>
      </c>
      <c r="E440" s="76" t="s">
        <v>552</v>
      </c>
      <c r="F440" s="117" t="s">
        <v>2001</v>
      </c>
      <c r="G440" s="2" t="n">
        <f aca="false">SUM(G268:G326)</f>
        <v>8559313.13333333</v>
      </c>
      <c r="H440" s="2" t="n">
        <f aca="false">G440*0.15</f>
        <v>1283896.97</v>
      </c>
    </row>
    <row r="441" customFormat="false" ht="12.75" hidden="false" customHeight="false" outlineLevel="0" collapsed="false">
      <c r="A441" s="26" t="s">
        <v>915</v>
      </c>
      <c r="B441" s="58" t="s">
        <v>916</v>
      </c>
      <c r="E441" s="1" t="s">
        <v>1682</v>
      </c>
      <c r="F441" s="0" t="s">
        <v>1210</v>
      </c>
      <c r="G441" s="2" t="n">
        <f aca="false">+G327</f>
        <v>1330.86666666667</v>
      </c>
      <c r="H441" s="2" t="n">
        <f aca="false">G441*0.15</f>
        <v>199.63</v>
      </c>
    </row>
    <row r="442" customFormat="false" ht="12.75" hidden="false" customHeight="false" outlineLevel="0" collapsed="false">
      <c r="A442" s="26" t="s">
        <v>915</v>
      </c>
      <c r="B442" s="58" t="s">
        <v>916</v>
      </c>
      <c r="E442" s="0" t="s">
        <v>2555</v>
      </c>
      <c r="F442" s="0" t="s">
        <v>2556</v>
      </c>
      <c r="G442" s="2" t="n">
        <f aca="false">+G328</f>
        <v>810</v>
      </c>
      <c r="H442" s="2" t="n">
        <f aca="false">G442*0.15</f>
        <v>121.5</v>
      </c>
    </row>
    <row r="443" customFormat="false" ht="12.75" hidden="false" customHeight="false" outlineLevel="0" collapsed="false">
      <c r="A443" s="26" t="s">
        <v>915</v>
      </c>
      <c r="B443" s="58" t="s">
        <v>916</v>
      </c>
      <c r="E443" s="18" t="s">
        <v>879</v>
      </c>
      <c r="F443" s="18" t="s">
        <v>880</v>
      </c>
      <c r="G443" s="2" t="n">
        <f aca="false">+G329</f>
        <v>140629.266666667</v>
      </c>
      <c r="H443" s="2" t="n">
        <f aca="false">G443*0.15</f>
        <v>21094.39</v>
      </c>
    </row>
    <row r="444" customFormat="false" ht="12.75" hidden="false" customHeight="false" outlineLevel="0" collapsed="false">
      <c r="A444" s="26" t="s">
        <v>915</v>
      </c>
      <c r="B444" s="58" t="s">
        <v>916</v>
      </c>
      <c r="E444" s="14" t="s">
        <v>1754</v>
      </c>
      <c r="F444" s="14" t="s">
        <v>2559</v>
      </c>
      <c r="G444" s="2" t="n">
        <f aca="false">+G330</f>
        <v>43</v>
      </c>
      <c r="H444" s="2" t="n">
        <f aca="false">G444*0.15</f>
        <v>6.45</v>
      </c>
    </row>
    <row r="445" customFormat="false" ht="12.75" hidden="false" customHeight="false" outlineLevel="0" collapsed="false">
      <c r="A445" s="26" t="s">
        <v>915</v>
      </c>
      <c r="B445" s="58" t="s">
        <v>916</v>
      </c>
      <c r="E445" s="1" t="s">
        <v>910</v>
      </c>
      <c r="F445" s="0" t="s">
        <v>909</v>
      </c>
      <c r="G445" s="2" t="n">
        <f aca="false">SUM(G331:G334)</f>
        <v>900</v>
      </c>
      <c r="H445" s="2" t="n">
        <f aca="false">G445*0.15</f>
        <v>135</v>
      </c>
    </row>
    <row r="446" customFormat="false" ht="12.75" hidden="false" customHeight="false" outlineLevel="0" collapsed="false">
      <c r="A446" s="31" t="s">
        <v>921</v>
      </c>
      <c r="B446" s="31" t="s">
        <v>916</v>
      </c>
      <c r="C446" s="1"/>
      <c r="D446" s="1"/>
      <c r="E446" s="1"/>
      <c r="F446" s="32" t="s">
        <v>1349</v>
      </c>
      <c r="G446" s="2" t="n">
        <f aca="false">(H446*100)/15</f>
        <v>2138.2</v>
      </c>
      <c r="H446" s="2" t="n">
        <f aca="false">+H35-13.79</f>
        <v>320.73</v>
      </c>
    </row>
    <row r="447" customFormat="false" ht="12.75" hidden="false" customHeight="false" outlineLevel="0" collapsed="false">
      <c r="G447" s="120" t="n">
        <f aca="false">SUM(G344:G446)</f>
        <v>14807747</v>
      </c>
      <c r="H447" s="120" t="n">
        <f aca="false">SUM(H344:H446)</f>
        <v>2221162.05</v>
      </c>
    </row>
    <row r="448" customFormat="false" ht="12.75" hidden="false" customHeight="false" outlineLevel="0" collapsed="false">
      <c r="F448" s="0" t="s">
        <v>1345</v>
      </c>
      <c r="H448" s="2" t="n">
        <f aca="false">2432660.32-211498.27</f>
        <v>2221162.05</v>
      </c>
    </row>
    <row r="449" customFormat="false" ht="12.75" hidden="false" customHeight="false" outlineLevel="0" collapsed="false">
      <c r="H449" s="2" t="n">
        <f aca="false">+H447-H448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390277777777778" bottom="0.55" header="0.511811023622047" footer="0.22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 /  &amp;A&amp;R&amp;P  /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49" activeCellId="0" sqref="D49"/>
    </sheetView>
  </sheetViews>
  <sheetFormatPr defaultColWidth="11.0546875" defaultRowHeight="12.75" zeroHeight="false" outlineLevelRow="1" outlineLevelCol="1"/>
  <cols>
    <col collapsed="false" customWidth="true" hidden="false" outlineLevel="1" max="3" min="3" style="0" width="13.85"/>
    <col collapsed="false" customWidth="true" hidden="false" outlineLevel="1" max="4" min="4" style="0" width="32.28"/>
    <col collapsed="false" customWidth="true" hidden="false" outlineLevel="0" max="5" min="5" style="0" width="15.7"/>
    <col collapsed="false" customWidth="true" hidden="false" outlineLevel="0" max="6" min="6" style="0" width="30.85"/>
    <col collapsed="false" customWidth="true" hidden="false" outlineLevel="0" max="7" min="7" style="2" width="18.56"/>
    <col collapsed="false" customWidth="true" hidden="false" outlineLevel="0" max="8" min="8" style="2" width="13.14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35" t="s">
        <v>923</v>
      </c>
    </row>
    <row r="2" customFormat="false" ht="12.75" hidden="false" customHeight="false" outlineLevel="0" collapsed="false">
      <c r="A2" s="35" t="s">
        <v>2567</v>
      </c>
    </row>
    <row r="3" customFormat="false" ht="12.75" hidden="false" customHeight="false" outlineLevel="0" collapsed="false">
      <c r="A3" s="121"/>
    </row>
    <row r="4" customFormat="false" ht="12.75" hidden="false" customHeight="false" outlineLevel="0" collapsed="false">
      <c r="A4" s="121"/>
    </row>
    <row r="5" customFormat="false" ht="12.75" hidden="false" customHeight="false" outlineLevel="1" collapsed="false">
      <c r="A5" s="0" t="s">
        <v>2568</v>
      </c>
      <c r="B5" s="6" t="n">
        <v>39590</v>
      </c>
      <c r="C5" s="0" t="n">
        <v>4629</v>
      </c>
      <c r="D5" s="0" t="s">
        <v>2569</v>
      </c>
      <c r="F5" s="0" t="s">
        <v>2569</v>
      </c>
      <c r="G5" s="2" t="n">
        <f aca="false">H5*100/15</f>
        <v>1500</v>
      </c>
      <c r="H5" s="2" t="n">
        <v>225</v>
      </c>
      <c r="J5" s="122"/>
    </row>
    <row r="6" customFormat="false" ht="12.75" hidden="false" customHeight="false" outlineLevel="1" collapsed="false">
      <c r="A6" s="0" t="s">
        <v>1273</v>
      </c>
      <c r="B6" s="6" t="n">
        <v>39590</v>
      </c>
      <c r="C6" s="0" t="n">
        <v>25108</v>
      </c>
      <c r="D6" s="0" t="s">
        <v>2570</v>
      </c>
      <c r="F6" s="0" t="s">
        <v>2570</v>
      </c>
      <c r="G6" s="2" t="n">
        <f aca="false">H6*100/15</f>
        <v>200</v>
      </c>
      <c r="H6" s="2" t="n">
        <v>30</v>
      </c>
      <c r="J6" s="122"/>
    </row>
    <row r="7" customFormat="false" ht="12.75" hidden="false" customHeight="false" outlineLevel="1" collapsed="false">
      <c r="A7" s="0" t="s">
        <v>2571</v>
      </c>
      <c r="B7" s="6" t="n">
        <v>39594</v>
      </c>
      <c r="C7" s="0" t="n">
        <v>25109</v>
      </c>
      <c r="D7" s="0" t="s">
        <v>2570</v>
      </c>
      <c r="F7" s="0" t="s">
        <v>2570</v>
      </c>
      <c r="G7" s="2" t="n">
        <f aca="false">H7*100/15</f>
        <v>210</v>
      </c>
      <c r="H7" s="2" t="n">
        <v>31.5</v>
      </c>
      <c r="J7" s="122"/>
    </row>
    <row r="8" customFormat="false" ht="12.75" hidden="false" customHeight="false" outlineLevel="1" collapsed="false">
      <c r="A8" s="0" t="s">
        <v>1941</v>
      </c>
      <c r="B8" s="6" t="n">
        <v>39594</v>
      </c>
      <c r="C8" s="0" t="n">
        <v>25109</v>
      </c>
      <c r="D8" s="0" t="s">
        <v>2570</v>
      </c>
      <c r="E8" s="9"/>
      <c r="F8" s="0" t="s">
        <v>2570</v>
      </c>
      <c r="G8" s="2" t="n">
        <f aca="false">H8*100/15</f>
        <v>-210</v>
      </c>
      <c r="H8" s="2" t="n">
        <v>-31.5</v>
      </c>
      <c r="J8" s="122"/>
    </row>
    <row r="9" customFormat="false" ht="12.75" hidden="false" customHeight="false" outlineLevel="1" collapsed="false">
      <c r="A9" s="0" t="s">
        <v>2572</v>
      </c>
      <c r="B9" s="6" t="n">
        <v>39594</v>
      </c>
      <c r="C9" s="0" t="n">
        <v>25109</v>
      </c>
      <c r="D9" s="0" t="s">
        <v>2570</v>
      </c>
      <c r="F9" s="0" t="s">
        <v>2570</v>
      </c>
      <c r="G9" s="2" t="n">
        <f aca="false">H9*100/15</f>
        <v>210</v>
      </c>
      <c r="H9" s="2" t="n">
        <v>31.5</v>
      </c>
      <c r="J9" s="122"/>
    </row>
    <row r="10" customFormat="false" ht="12.75" hidden="false" customHeight="false" outlineLevel="1" collapsed="false">
      <c r="A10" s="0" t="s">
        <v>2573</v>
      </c>
      <c r="B10" s="6" t="n">
        <v>39598</v>
      </c>
      <c r="C10" s="0" t="n">
        <v>25129</v>
      </c>
      <c r="D10" s="0" t="s">
        <v>2570</v>
      </c>
      <c r="F10" s="0" t="s">
        <v>2570</v>
      </c>
      <c r="G10" s="2" t="n">
        <f aca="false">H10*100/15</f>
        <v>200</v>
      </c>
      <c r="H10" s="2" t="n">
        <v>30</v>
      </c>
      <c r="J10" s="122"/>
    </row>
    <row r="11" customFormat="false" ht="12.75" hidden="false" customHeight="false" outlineLevel="1" collapsed="false">
      <c r="A11" s="0" t="s">
        <v>2574</v>
      </c>
      <c r="B11" s="6" t="n">
        <v>39599</v>
      </c>
      <c r="C11" s="0" t="n">
        <v>25129</v>
      </c>
      <c r="D11" s="0" t="s">
        <v>2570</v>
      </c>
      <c r="E11" s="9"/>
      <c r="F11" s="0" t="s">
        <v>2570</v>
      </c>
      <c r="G11" s="2" t="n">
        <f aca="false">H11*100/15</f>
        <v>-200</v>
      </c>
      <c r="H11" s="2" t="n">
        <v>-30</v>
      </c>
      <c r="J11" s="122"/>
    </row>
    <row r="12" customFormat="false" ht="12.75" hidden="false" customHeight="false" outlineLevel="1" collapsed="false">
      <c r="A12" s="0" t="s">
        <v>2575</v>
      </c>
      <c r="B12" s="6" t="n">
        <v>39598</v>
      </c>
      <c r="C12" s="0" t="n">
        <v>11694</v>
      </c>
      <c r="D12" s="0" t="s">
        <v>2576</v>
      </c>
      <c r="F12" s="0" t="s">
        <v>2576</v>
      </c>
      <c r="G12" s="2" t="n">
        <f aca="false">H12*100/15</f>
        <v>1300</v>
      </c>
      <c r="H12" s="2" t="n">
        <v>195</v>
      </c>
      <c r="J12" s="122"/>
    </row>
    <row r="13" customFormat="false" ht="12.75" hidden="false" customHeight="false" outlineLevel="1" collapsed="false">
      <c r="A13" s="0" t="s">
        <v>2231</v>
      </c>
      <c r="B13" s="6" t="n">
        <v>39573</v>
      </c>
      <c r="C13" s="0" t="s">
        <v>2577</v>
      </c>
      <c r="D13" s="80" t="s">
        <v>386</v>
      </c>
      <c r="E13" s="1"/>
      <c r="F13" s="1"/>
      <c r="G13" s="2" t="n">
        <f aca="false">H13*100/15</f>
        <v>502.6</v>
      </c>
      <c r="H13" s="108" t="n">
        <v>75.39</v>
      </c>
      <c r="J13" s="122"/>
    </row>
    <row r="14" customFormat="false" ht="12.75" hidden="false" customHeight="false" outlineLevel="1" collapsed="false">
      <c r="A14" s="0" t="s">
        <v>60</v>
      </c>
      <c r="B14" s="6" t="n">
        <v>39573</v>
      </c>
      <c r="C14" s="0" t="s">
        <v>2578</v>
      </c>
      <c r="D14" s="80" t="s">
        <v>11</v>
      </c>
      <c r="G14" s="2" t="n">
        <f aca="false">H14*100/15</f>
        <v>29.4000000000001</v>
      </c>
      <c r="H14" s="108" t="n">
        <f aca="false">185.49-13-133.92-21.26-12.9</f>
        <v>4.41000000000002</v>
      </c>
      <c r="J14" s="122"/>
    </row>
    <row r="15" customFormat="false" ht="12.75" hidden="false" customHeight="false" outlineLevel="1" collapsed="false">
      <c r="A15" s="0" t="s">
        <v>283</v>
      </c>
      <c r="B15" s="6" t="n">
        <v>39573</v>
      </c>
      <c r="C15" s="0" t="s">
        <v>2579</v>
      </c>
      <c r="D15" s="80" t="s">
        <v>11</v>
      </c>
      <c r="G15" s="2" t="n">
        <f aca="false">H15*100/15</f>
        <v>19.5999999999998</v>
      </c>
      <c r="H15" s="108" t="n">
        <f aca="false">309.27-19.34-35.24-64.48-104.4-27.48-12.93-42.46</f>
        <v>2.93999999999997</v>
      </c>
      <c r="J15" s="122"/>
    </row>
    <row r="16" customFormat="false" ht="12.75" hidden="false" customHeight="false" outlineLevel="1" collapsed="false">
      <c r="A16" s="0" t="s">
        <v>1812</v>
      </c>
      <c r="B16" s="6" t="n">
        <v>39582</v>
      </c>
      <c r="C16" s="0" t="s">
        <v>2580</v>
      </c>
      <c r="D16" s="80" t="s">
        <v>11</v>
      </c>
      <c r="G16" s="2" t="n">
        <f aca="false">H16*100/15</f>
        <v>0.666666666666676</v>
      </c>
      <c r="H16" s="108" t="n">
        <f aca="false">306.82-251.73-26.01-28.98</f>
        <v>0.100000000000001</v>
      </c>
      <c r="J16" s="122"/>
    </row>
    <row r="17" customFormat="false" ht="12.75" hidden="false" customHeight="false" outlineLevel="1" collapsed="false">
      <c r="A17" s="0" t="s">
        <v>443</v>
      </c>
      <c r="B17" s="6" t="n">
        <v>39589</v>
      </c>
      <c r="C17" s="0" t="s">
        <v>2581</v>
      </c>
      <c r="D17" s="80" t="s">
        <v>11</v>
      </c>
      <c r="G17" s="2" t="n">
        <f aca="false">H17*100/15</f>
        <v>16.8666666666671</v>
      </c>
      <c r="H17" s="108" t="n">
        <f aca="false">402.63-20.69-14.88-12.89-64.89-25.22-32.87-48.91-18-41.75-120</f>
        <v>2.53000000000006</v>
      </c>
      <c r="J17" s="122"/>
    </row>
    <row r="18" customFormat="false" ht="12.75" hidden="false" customHeight="false" outlineLevel="1" collapsed="false">
      <c r="A18" s="0" t="s">
        <v>913</v>
      </c>
      <c r="B18" s="6" t="n">
        <v>39590</v>
      </c>
      <c r="C18" s="0" t="s">
        <v>2582</v>
      </c>
      <c r="D18" s="1" t="s">
        <v>2583</v>
      </c>
      <c r="E18" s="86" t="s">
        <v>2584</v>
      </c>
      <c r="F18" s="9"/>
      <c r="G18" s="2" t="n">
        <f aca="false">H18*100/15</f>
        <v>1749.93333333333</v>
      </c>
      <c r="H18" s="2" t="n">
        <v>262.49</v>
      </c>
      <c r="J18" s="122"/>
    </row>
    <row r="19" customFormat="false" ht="12.75" hidden="false" customHeight="false" outlineLevel="1" collapsed="false">
      <c r="A19" s="0" t="s">
        <v>131</v>
      </c>
      <c r="B19" s="6" t="n">
        <v>39591</v>
      </c>
      <c r="C19" s="0" t="s">
        <v>2582</v>
      </c>
      <c r="D19" s="0" t="s">
        <v>2585</v>
      </c>
      <c r="E19" s="86" t="s">
        <v>2584</v>
      </c>
      <c r="F19" s="9"/>
      <c r="G19" s="2" t="n">
        <f aca="false">H19*100/15</f>
        <v>-1749.93333333333</v>
      </c>
      <c r="H19" s="2" t="n">
        <v>-262.49</v>
      </c>
      <c r="J19" s="122"/>
    </row>
    <row r="20" customFormat="false" ht="12.75" hidden="false" customHeight="false" outlineLevel="1" collapsed="false">
      <c r="A20" s="0" t="s">
        <v>108</v>
      </c>
      <c r="B20" s="6" t="n">
        <v>39592</v>
      </c>
      <c r="C20" s="0" t="s">
        <v>2586</v>
      </c>
      <c r="D20" s="80" t="s">
        <v>96</v>
      </c>
      <c r="G20" s="2" t="n">
        <f aca="false">H20*100/15</f>
        <v>13.8666666666667</v>
      </c>
      <c r="H20" s="108" t="n">
        <f aca="false">30.52-7.44-21</f>
        <v>2.08</v>
      </c>
      <c r="J20" s="122"/>
    </row>
    <row r="21" customFormat="false" ht="12.75" hidden="false" customHeight="false" outlineLevel="1" collapsed="false">
      <c r="A21" s="0" t="s">
        <v>1212</v>
      </c>
      <c r="B21" s="6" t="n">
        <v>39594</v>
      </c>
      <c r="C21" s="0" t="s">
        <v>2587</v>
      </c>
      <c r="D21" s="80" t="s">
        <v>11</v>
      </c>
      <c r="G21" s="2" t="n">
        <f aca="false">H21*100/15</f>
        <v>9.33333333333356</v>
      </c>
      <c r="H21" s="108" t="n">
        <f aca="false">406.13-26.09-2.9-20-32.15-149.58-12.93-20.64-27.78-25.86-12.86-12.86-28.47-32.61</f>
        <v>1.40000000000003</v>
      </c>
      <c r="J21" s="122"/>
    </row>
    <row r="22" customFormat="false" ht="12.75" hidden="false" customHeight="false" outlineLevel="1" collapsed="false">
      <c r="A22" s="0" t="s">
        <v>453</v>
      </c>
      <c r="B22" s="6" t="n">
        <v>39596</v>
      </c>
      <c r="C22" s="0" t="s">
        <v>2588</v>
      </c>
      <c r="D22" s="80" t="s">
        <v>11</v>
      </c>
      <c r="G22" s="2" t="n">
        <f aca="false">H22*100/15</f>
        <v>38</v>
      </c>
      <c r="H22" s="108" t="n">
        <f aca="false">101.86-21.91-74.25</f>
        <v>5.7</v>
      </c>
      <c r="J22" s="122"/>
    </row>
    <row r="23" customFormat="false" ht="12.75" hidden="false" customHeight="false" outlineLevel="1" collapsed="false">
      <c r="A23" s="0" t="s">
        <v>1176</v>
      </c>
      <c r="B23" s="6" t="n">
        <v>39598</v>
      </c>
      <c r="C23" s="0" t="s">
        <v>2589</v>
      </c>
      <c r="D23" s="80" t="s">
        <v>11</v>
      </c>
      <c r="G23" s="2" t="n">
        <f aca="false">H23*100/15</f>
        <v>23.1333333333333</v>
      </c>
      <c r="H23" s="108" t="n">
        <f aca="false">561.93-230.91-203.19-19.29-33.97-45.01-26.09</f>
        <v>3.47</v>
      </c>
      <c r="J23" s="122"/>
    </row>
    <row r="24" customFormat="false" ht="12.75" hidden="false" customHeight="false" outlineLevel="1" collapsed="false">
      <c r="A24" s="0" t="s">
        <v>1222</v>
      </c>
      <c r="B24" s="6" t="n">
        <v>39598</v>
      </c>
      <c r="C24" s="0" t="s">
        <v>2590</v>
      </c>
      <c r="D24" s="80" t="s">
        <v>11</v>
      </c>
      <c r="G24" s="2" t="n">
        <f aca="false">H24*100/15</f>
        <v>10.7333333333336</v>
      </c>
      <c r="H24" s="108" t="n">
        <f aca="false">672.11-198.51-106.45-35.88-20.58-25.72-67.5-51.44-164.42</f>
        <v>1.61000000000004</v>
      </c>
    </row>
    <row r="25" customFormat="false" ht="12.75" hidden="false" customHeight="false" outlineLevel="0" collapsed="false">
      <c r="A25" s="121"/>
    </row>
    <row r="26" customFormat="false" ht="12.75" hidden="false" customHeight="false" outlineLevel="0" collapsed="false">
      <c r="A26" s="121"/>
      <c r="G26" s="98" t="n">
        <f aca="false">SUM(G5:G25)</f>
        <v>3874.2</v>
      </c>
      <c r="H26" s="98" t="n">
        <f aca="false">SUM(H5:H25)</f>
        <v>581.13</v>
      </c>
    </row>
    <row r="27" customFormat="false" ht="12.75" hidden="false" customHeight="false" outlineLevel="0" collapsed="false">
      <c r="A27" s="121"/>
    </row>
    <row r="29" s="3" customFormat="true" ht="12.75" hidden="false" customHeight="false" outlineLevel="1" collapsed="false">
      <c r="A29" s="123" t="s">
        <v>0</v>
      </c>
      <c r="B29" s="123" t="s">
        <v>1</v>
      </c>
      <c r="C29" s="123" t="s">
        <v>2591</v>
      </c>
      <c r="D29" s="123" t="s">
        <v>4</v>
      </c>
      <c r="E29" s="123" t="s">
        <v>5</v>
      </c>
      <c r="F29" s="123" t="s">
        <v>4</v>
      </c>
      <c r="G29" s="124"/>
      <c r="H29" s="124" t="s">
        <v>2592</v>
      </c>
      <c r="I29" s="124"/>
    </row>
    <row r="30" customFormat="false" ht="12.75" hidden="false" customHeight="false" outlineLevel="1" collapsed="false">
      <c r="A30" s="0" t="s">
        <v>1212</v>
      </c>
      <c r="B30" s="6" t="n">
        <v>39594</v>
      </c>
      <c r="C30" s="0" t="s">
        <v>2587</v>
      </c>
      <c r="D30" s="0" t="s">
        <v>11</v>
      </c>
      <c r="E30" s="49" t="s">
        <v>2593</v>
      </c>
      <c r="F30" s="49" t="s">
        <v>2594</v>
      </c>
      <c r="G30" s="2" t="n">
        <f aca="false">H30*100/15</f>
        <v>133.333333333333</v>
      </c>
      <c r="H30" s="2" t="n">
        <v>20</v>
      </c>
      <c r="J30" s="122"/>
    </row>
    <row r="31" customFormat="false" ht="12.75" hidden="false" customHeight="false" outlineLevel="1" collapsed="false">
      <c r="A31" s="0" t="s">
        <v>1293</v>
      </c>
      <c r="B31" s="6" t="n">
        <v>39583</v>
      </c>
      <c r="C31" s="0" t="s">
        <v>197</v>
      </c>
      <c r="D31" s="0" t="s">
        <v>200</v>
      </c>
      <c r="E31" s="0" t="s">
        <v>199</v>
      </c>
      <c r="F31" s="0" t="s">
        <v>200</v>
      </c>
      <c r="G31" s="2" t="n">
        <f aca="false">H31*100/15</f>
        <v>158490.6</v>
      </c>
      <c r="H31" s="2" t="n">
        <v>23773.59</v>
      </c>
      <c r="J31" s="122"/>
    </row>
    <row r="32" customFormat="false" ht="12.75" hidden="false" customHeight="false" outlineLevel="1" collapsed="false">
      <c r="A32" s="0" t="s">
        <v>2595</v>
      </c>
      <c r="B32" s="6" t="n">
        <v>39599</v>
      </c>
      <c r="C32" s="0" t="s">
        <v>197</v>
      </c>
      <c r="D32" s="0" t="s">
        <v>200</v>
      </c>
      <c r="E32" s="0" t="s">
        <v>199</v>
      </c>
      <c r="F32" s="0" t="s">
        <v>200</v>
      </c>
      <c r="G32" s="2" t="n">
        <f aca="false">H32*100/15</f>
        <v>134747.866666667</v>
      </c>
      <c r="H32" s="2" t="n">
        <v>20212.18</v>
      </c>
      <c r="J32" s="122"/>
    </row>
    <row r="33" customFormat="false" ht="12.75" hidden="false" customHeight="false" outlineLevel="1" collapsed="false">
      <c r="A33" s="0" t="s">
        <v>939</v>
      </c>
      <c r="B33" s="6" t="n">
        <v>39573</v>
      </c>
      <c r="C33" s="0" t="s">
        <v>2596</v>
      </c>
      <c r="D33" s="0" t="s">
        <v>1372</v>
      </c>
      <c r="E33" s="0" t="s">
        <v>2154</v>
      </c>
      <c r="F33" s="0" t="s">
        <v>2153</v>
      </c>
      <c r="G33" s="2" t="n">
        <f aca="false">H33*100/15</f>
        <v>1739.13333333333</v>
      </c>
      <c r="H33" s="2" t="n">
        <v>260.87</v>
      </c>
      <c r="J33" s="122"/>
    </row>
    <row r="34" customFormat="false" ht="12.75" hidden="false" customHeight="false" outlineLevel="1" collapsed="false">
      <c r="A34" s="0" t="s">
        <v>1135</v>
      </c>
      <c r="B34" s="6" t="n">
        <v>39573</v>
      </c>
      <c r="C34" s="0" t="s">
        <v>2597</v>
      </c>
      <c r="D34" s="0" t="s">
        <v>1372</v>
      </c>
      <c r="E34" s="0" t="s">
        <v>2154</v>
      </c>
      <c r="F34" s="0" t="s">
        <v>2153</v>
      </c>
      <c r="G34" s="2" t="n">
        <f aca="false">H34*100/15</f>
        <v>1739.13333333333</v>
      </c>
      <c r="H34" s="2" t="n">
        <v>260.87</v>
      </c>
      <c r="J34" s="122"/>
    </row>
    <row r="35" customFormat="false" ht="12.75" hidden="false" customHeight="false" outlineLevel="1" collapsed="false">
      <c r="A35" s="0" t="s">
        <v>2218</v>
      </c>
      <c r="B35" s="6" t="n">
        <v>39592</v>
      </c>
      <c r="C35" s="0" t="s">
        <v>2598</v>
      </c>
      <c r="D35" s="0" t="s">
        <v>2599</v>
      </c>
      <c r="E35" s="0" t="s">
        <v>2600</v>
      </c>
      <c r="F35" s="0" t="s">
        <v>2599</v>
      </c>
      <c r="G35" s="2" t="n">
        <f aca="false">H35*100/15</f>
        <v>53227.8</v>
      </c>
      <c r="H35" s="2" t="n">
        <v>7984.17</v>
      </c>
      <c r="J35" s="122"/>
    </row>
    <row r="36" customFormat="false" ht="12.75" hidden="false" customHeight="false" outlineLevel="1" collapsed="false">
      <c r="A36" s="0" t="s">
        <v>2601</v>
      </c>
      <c r="B36" s="6" t="n">
        <v>39584</v>
      </c>
      <c r="C36" s="0" t="s">
        <v>2602</v>
      </c>
      <c r="D36" s="0" t="s">
        <v>1399</v>
      </c>
      <c r="E36" s="1" t="s">
        <v>247</v>
      </c>
      <c r="F36" s="1" t="s">
        <v>246</v>
      </c>
      <c r="G36" s="2" t="n">
        <f aca="false">H36*100/15</f>
        <v>156921</v>
      </c>
      <c r="H36" s="2" t="n">
        <v>23538.15</v>
      </c>
      <c r="J36" s="122"/>
    </row>
    <row r="37" customFormat="false" ht="12.75" hidden="false" customHeight="false" outlineLevel="1" collapsed="false">
      <c r="A37" s="0" t="s">
        <v>1363</v>
      </c>
      <c r="B37" s="6" t="n">
        <v>39585</v>
      </c>
      <c r="C37" s="0" t="s">
        <v>2603</v>
      </c>
      <c r="D37" s="0" t="s">
        <v>1399</v>
      </c>
      <c r="E37" s="1" t="s">
        <v>247</v>
      </c>
      <c r="F37" s="1" t="s">
        <v>246</v>
      </c>
      <c r="G37" s="2" t="n">
        <f aca="false">H37*100/15</f>
        <v>240983.733333333</v>
      </c>
      <c r="H37" s="2" t="n">
        <v>36147.56</v>
      </c>
      <c r="J37" s="122"/>
    </row>
    <row r="38" customFormat="false" ht="12.75" hidden="false" customHeight="false" outlineLevel="1" collapsed="false">
      <c r="A38" s="0" t="s">
        <v>2604</v>
      </c>
      <c r="B38" s="6" t="n">
        <v>39596</v>
      </c>
      <c r="C38" s="0" t="s">
        <v>2605</v>
      </c>
      <c r="D38" s="0" t="s">
        <v>1399</v>
      </c>
      <c r="E38" s="1" t="s">
        <v>247</v>
      </c>
      <c r="F38" s="1" t="s">
        <v>246</v>
      </c>
      <c r="G38" s="2" t="n">
        <f aca="false">H38*100/15</f>
        <v>240984.733333333</v>
      </c>
      <c r="H38" s="2" t="n">
        <v>36147.71</v>
      </c>
      <c r="J38" s="122"/>
    </row>
    <row r="39" customFormat="false" ht="12.75" hidden="false" customHeight="false" outlineLevel="1" collapsed="false">
      <c r="A39" s="0" t="s">
        <v>2606</v>
      </c>
      <c r="B39" s="6" t="n">
        <v>39571</v>
      </c>
      <c r="C39" s="0" t="s">
        <v>2607</v>
      </c>
      <c r="D39" s="0" t="s">
        <v>2608</v>
      </c>
      <c r="E39" s="1" t="s">
        <v>267</v>
      </c>
      <c r="F39" s="0" t="s">
        <v>2608</v>
      </c>
      <c r="G39" s="2" t="n">
        <f aca="false">H39*100/15</f>
        <v>-223297.533333333</v>
      </c>
      <c r="H39" s="2" t="n">
        <v>-33494.63</v>
      </c>
      <c r="J39" s="122"/>
    </row>
    <row r="40" customFormat="false" ht="12.75" hidden="false" customHeight="false" outlineLevel="1" collapsed="false">
      <c r="A40" s="0" t="s">
        <v>2609</v>
      </c>
      <c r="B40" s="6" t="n">
        <v>39571</v>
      </c>
      <c r="C40" s="0" t="s">
        <v>2607</v>
      </c>
      <c r="D40" s="0" t="s">
        <v>2608</v>
      </c>
      <c r="E40" s="1" t="s">
        <v>267</v>
      </c>
      <c r="F40" s="0" t="s">
        <v>2608</v>
      </c>
      <c r="G40" s="2" t="n">
        <f aca="false">H40*100/15</f>
        <v>263640.733333333</v>
      </c>
      <c r="H40" s="2" t="n">
        <v>39546.11</v>
      </c>
      <c r="J40" s="122"/>
    </row>
    <row r="41" customFormat="false" ht="12.75" hidden="false" customHeight="false" outlineLevel="1" collapsed="false">
      <c r="A41" s="0" t="s">
        <v>1829</v>
      </c>
      <c r="B41" s="6" t="n">
        <v>39570</v>
      </c>
      <c r="C41" s="0" t="s">
        <v>2607</v>
      </c>
      <c r="D41" s="0" t="s">
        <v>2608</v>
      </c>
      <c r="E41" s="1" t="s">
        <v>267</v>
      </c>
      <c r="F41" s="1" t="s">
        <v>266</v>
      </c>
      <c r="G41" s="2" t="n">
        <f aca="false">H41*100/15</f>
        <v>223297.533333333</v>
      </c>
      <c r="H41" s="2" t="n">
        <v>33494.63</v>
      </c>
      <c r="J41" s="122"/>
    </row>
    <row r="42" customFormat="false" ht="12.75" hidden="false" customHeight="false" outlineLevel="1" collapsed="false">
      <c r="A42" s="0" t="s">
        <v>1259</v>
      </c>
      <c r="B42" s="6" t="n">
        <v>39587</v>
      </c>
      <c r="C42" s="0" t="s">
        <v>2610</v>
      </c>
      <c r="D42" s="0" t="s">
        <v>1819</v>
      </c>
      <c r="E42" s="1" t="s">
        <v>267</v>
      </c>
      <c r="F42" s="1" t="s">
        <v>266</v>
      </c>
      <c r="G42" s="2" t="n">
        <f aca="false">H42*100/15</f>
        <v>219114.733333333</v>
      </c>
      <c r="H42" s="2" t="n">
        <v>32867.21</v>
      </c>
      <c r="J42" s="122"/>
    </row>
    <row r="43" customFormat="false" ht="12.75" hidden="false" customHeight="false" outlineLevel="1" collapsed="false">
      <c r="A43" s="0" t="s">
        <v>718</v>
      </c>
      <c r="B43" s="6" t="n">
        <v>39585</v>
      </c>
      <c r="C43" s="0" t="s">
        <v>2611</v>
      </c>
      <c r="D43" s="0" t="s">
        <v>2612</v>
      </c>
      <c r="E43" s="1" t="s">
        <v>267</v>
      </c>
      <c r="F43" s="1" t="s">
        <v>266</v>
      </c>
      <c r="G43" s="2" t="n">
        <f aca="false">H43*100/15</f>
        <v>195821.733333333</v>
      </c>
      <c r="H43" s="2" t="n">
        <v>29373.26</v>
      </c>
      <c r="J43" s="122"/>
    </row>
    <row r="44" customFormat="false" ht="12.75" hidden="false" customHeight="false" outlineLevel="1" collapsed="false">
      <c r="A44" s="0" t="s">
        <v>2613</v>
      </c>
      <c r="B44" s="6" t="n">
        <v>39590</v>
      </c>
      <c r="C44" s="0" t="s">
        <v>2614</v>
      </c>
      <c r="D44" s="0" t="s">
        <v>2608</v>
      </c>
      <c r="E44" s="1" t="s">
        <v>267</v>
      </c>
      <c r="F44" s="1" t="s">
        <v>266</v>
      </c>
      <c r="G44" s="2" t="n">
        <f aca="false">H44*100/15</f>
        <v>156920.933333333</v>
      </c>
      <c r="H44" s="2" t="n">
        <v>23538.14</v>
      </c>
      <c r="J44" s="122"/>
    </row>
    <row r="45" customFormat="false" ht="12.75" hidden="false" customHeight="false" outlineLevel="1" collapsed="false">
      <c r="A45" s="0" t="s">
        <v>2615</v>
      </c>
      <c r="B45" s="6" t="n">
        <v>39591</v>
      </c>
      <c r="C45" s="0" t="s">
        <v>2616</v>
      </c>
      <c r="D45" s="0" t="s">
        <v>2608</v>
      </c>
      <c r="E45" s="1" t="s">
        <v>267</v>
      </c>
      <c r="F45" s="1" t="s">
        <v>266</v>
      </c>
      <c r="G45" s="2" t="n">
        <f aca="false">H45*100/15</f>
        <v>156920.933333333</v>
      </c>
      <c r="H45" s="2" t="n">
        <v>23538.14</v>
      </c>
      <c r="J45" s="122"/>
    </row>
    <row r="46" customFormat="false" ht="12.75" hidden="false" customHeight="false" outlineLevel="1" collapsed="false">
      <c r="A46" s="0" t="s">
        <v>2617</v>
      </c>
      <c r="B46" s="6" t="n">
        <v>39591</v>
      </c>
      <c r="C46" s="0" t="s">
        <v>2618</v>
      </c>
      <c r="D46" s="0" t="s">
        <v>2608</v>
      </c>
      <c r="E46" s="1" t="s">
        <v>267</v>
      </c>
      <c r="F46" s="1" t="s">
        <v>266</v>
      </c>
      <c r="G46" s="2" t="n">
        <f aca="false">H46*100/15</f>
        <v>156920.933333333</v>
      </c>
      <c r="H46" s="2" t="n">
        <v>23538.14</v>
      </c>
      <c r="J46" s="122"/>
    </row>
    <row r="47" customFormat="false" ht="12.75" hidden="false" customHeight="false" outlineLevel="1" collapsed="false">
      <c r="A47" s="0" t="s">
        <v>1633</v>
      </c>
      <c r="B47" s="6" t="n">
        <v>39591</v>
      </c>
      <c r="C47" s="0" t="s">
        <v>2619</v>
      </c>
      <c r="D47" s="0" t="s">
        <v>1819</v>
      </c>
      <c r="E47" s="1" t="s">
        <v>267</v>
      </c>
      <c r="F47" s="1" t="s">
        <v>266</v>
      </c>
      <c r="G47" s="2" t="n">
        <f aca="false">H47*100/15</f>
        <v>156920.933333333</v>
      </c>
      <c r="H47" s="2" t="n">
        <v>23538.14</v>
      </c>
      <c r="J47" s="122"/>
    </row>
    <row r="48" customFormat="false" ht="12.75" hidden="false" customHeight="false" outlineLevel="1" collapsed="false">
      <c r="A48" s="0" t="s">
        <v>2231</v>
      </c>
      <c r="B48" s="6" t="n">
        <v>39573</v>
      </c>
      <c r="C48" s="0" t="s">
        <v>2577</v>
      </c>
      <c r="D48" s="18" t="s">
        <v>386</v>
      </c>
      <c r="E48" s="1" t="s">
        <v>269</v>
      </c>
      <c r="F48" s="1" t="s">
        <v>972</v>
      </c>
      <c r="G48" s="2" t="n">
        <f aca="false">H48*100/15</f>
        <v>198.4</v>
      </c>
      <c r="H48" s="2" t="n">
        <f aca="false">7.44+7.44+7.44+7.44</f>
        <v>29.76</v>
      </c>
      <c r="J48" s="122"/>
    </row>
    <row r="49" customFormat="false" ht="12.75" hidden="false" customHeight="false" outlineLevel="1" collapsed="false">
      <c r="A49" s="0" t="s">
        <v>60</v>
      </c>
      <c r="B49" s="6" t="n">
        <v>39573</v>
      </c>
      <c r="C49" s="0" t="s">
        <v>2578</v>
      </c>
      <c r="D49" s="18" t="s">
        <v>11</v>
      </c>
      <c r="E49" s="1" t="s">
        <v>269</v>
      </c>
      <c r="F49" s="1" t="s">
        <v>972</v>
      </c>
      <c r="G49" s="2" t="n">
        <f aca="false">H49*100/15</f>
        <v>892.8</v>
      </c>
      <c r="H49" s="2" t="n">
        <v>133.92</v>
      </c>
      <c r="J49" s="122"/>
    </row>
    <row r="50" customFormat="false" ht="12.75" hidden="false" customHeight="false" outlineLevel="1" collapsed="false">
      <c r="A50" s="0" t="s">
        <v>283</v>
      </c>
      <c r="B50" s="6" t="n">
        <v>39573</v>
      </c>
      <c r="C50" s="0" t="s">
        <v>2579</v>
      </c>
      <c r="D50" s="18" t="s">
        <v>11</v>
      </c>
      <c r="E50" s="1" t="s">
        <v>269</v>
      </c>
      <c r="F50" s="1" t="s">
        <v>972</v>
      </c>
      <c r="G50" s="2" t="n">
        <f aca="false">H50*100/15</f>
        <v>696</v>
      </c>
      <c r="H50" s="2" t="n">
        <f aca="false">89.52+14.88</f>
        <v>104.4</v>
      </c>
      <c r="J50" s="122"/>
    </row>
    <row r="51" customFormat="false" ht="12.75" hidden="false" customHeight="false" outlineLevel="1" collapsed="false">
      <c r="A51" s="0" t="s">
        <v>15</v>
      </c>
      <c r="B51" s="6" t="n">
        <v>39574</v>
      </c>
      <c r="C51" s="0" t="s">
        <v>2620</v>
      </c>
      <c r="D51" s="0" t="s">
        <v>96</v>
      </c>
      <c r="E51" s="1" t="s">
        <v>269</v>
      </c>
      <c r="F51" s="1" t="s">
        <v>972</v>
      </c>
      <c r="G51" s="2" t="n">
        <f aca="false">H51*100/15</f>
        <v>99.1333333333333</v>
      </c>
      <c r="H51" s="2" t="n">
        <v>14.87</v>
      </c>
      <c r="J51" s="122"/>
    </row>
    <row r="52" customFormat="false" ht="12.75" hidden="false" customHeight="false" outlineLevel="1" collapsed="false">
      <c r="A52" s="0" t="s">
        <v>443</v>
      </c>
      <c r="B52" s="6" t="n">
        <v>39589</v>
      </c>
      <c r="C52" s="0" t="s">
        <v>2581</v>
      </c>
      <c r="D52" s="18" t="s">
        <v>11</v>
      </c>
      <c r="E52" s="1" t="s">
        <v>269</v>
      </c>
      <c r="F52" s="1" t="s">
        <v>972</v>
      </c>
      <c r="G52" s="2" t="n">
        <f aca="false">H52*100/15</f>
        <v>99.2</v>
      </c>
      <c r="H52" s="2" t="n">
        <f aca="false">7.44+7.44</f>
        <v>14.88</v>
      </c>
      <c r="J52" s="122"/>
    </row>
    <row r="53" customFormat="false" ht="12.75" hidden="false" customHeight="false" outlineLevel="1" collapsed="false">
      <c r="A53" s="0" t="s">
        <v>1212</v>
      </c>
      <c r="B53" s="6" t="n">
        <v>39594</v>
      </c>
      <c r="C53" s="0" t="s">
        <v>2587</v>
      </c>
      <c r="D53" s="0" t="s">
        <v>11</v>
      </c>
      <c r="E53" s="1" t="s">
        <v>269</v>
      </c>
      <c r="F53" s="1" t="s">
        <v>972</v>
      </c>
      <c r="G53" s="2" t="n">
        <f aca="false">H53*100/15</f>
        <v>997.2</v>
      </c>
      <c r="H53" s="2" t="n">
        <f aca="false">15.66+37.2+22.32+29.76+44.64</f>
        <v>149.58</v>
      </c>
      <c r="J53" s="122"/>
    </row>
    <row r="54" customFormat="false" ht="12.75" hidden="false" customHeight="false" outlineLevel="1" collapsed="false">
      <c r="A54" s="0" t="s">
        <v>1176</v>
      </c>
      <c r="B54" s="6" t="n">
        <v>39598</v>
      </c>
      <c r="C54" s="0" t="s">
        <v>2589</v>
      </c>
      <c r="D54" s="0" t="s">
        <v>11</v>
      </c>
      <c r="E54" s="1" t="s">
        <v>269</v>
      </c>
      <c r="F54" s="1" t="s">
        <v>972</v>
      </c>
      <c r="G54" s="2" t="n">
        <f aca="false">H54*100/15</f>
        <v>1539.4</v>
      </c>
      <c r="H54" s="2" t="n">
        <f aca="false">22.32+148.68+37.2+7.44+7.83+7.44</f>
        <v>230.91</v>
      </c>
      <c r="J54" s="122"/>
    </row>
    <row r="55" customFormat="false" ht="12.75" hidden="false" customHeight="false" outlineLevel="1" collapsed="false">
      <c r="A55" s="0" t="s">
        <v>1222</v>
      </c>
      <c r="B55" s="6" t="n">
        <v>39598</v>
      </c>
      <c r="C55" s="0" t="s">
        <v>2590</v>
      </c>
      <c r="D55" s="0" t="s">
        <v>11</v>
      </c>
      <c r="E55" s="1" t="s">
        <v>269</v>
      </c>
      <c r="F55" s="1" t="s">
        <v>972</v>
      </c>
      <c r="G55" s="2" t="n">
        <f aca="false">H55*100/15</f>
        <v>239.2</v>
      </c>
      <c r="H55" s="2" t="n">
        <f aca="false">28.44+7.44</f>
        <v>35.88</v>
      </c>
      <c r="J55" s="122"/>
    </row>
    <row r="56" customFormat="false" ht="12.75" hidden="false" customHeight="false" outlineLevel="1" collapsed="false">
      <c r="A56" s="0" t="s">
        <v>1222</v>
      </c>
      <c r="B56" s="6" t="n">
        <v>39598</v>
      </c>
      <c r="C56" s="0" t="s">
        <v>2590</v>
      </c>
      <c r="D56" s="0" t="s">
        <v>11</v>
      </c>
      <c r="E56" s="1" t="s">
        <v>269</v>
      </c>
      <c r="F56" s="1" t="s">
        <v>972</v>
      </c>
      <c r="G56" s="2" t="n">
        <f aca="false">H56*100/15</f>
        <v>49.6</v>
      </c>
      <c r="H56" s="2" t="n">
        <f aca="false">7.44</f>
        <v>7.44</v>
      </c>
      <c r="J56" s="122"/>
    </row>
    <row r="57" customFormat="false" ht="12.75" hidden="false" customHeight="false" outlineLevel="1" collapsed="false">
      <c r="A57" s="0" t="s">
        <v>2024</v>
      </c>
      <c r="B57" s="6" t="n">
        <v>39573</v>
      </c>
      <c r="C57" s="0" t="s">
        <v>2621</v>
      </c>
      <c r="D57" s="0" t="s">
        <v>975</v>
      </c>
      <c r="E57" s="0" t="s">
        <v>976</v>
      </c>
      <c r="F57" s="0" t="s">
        <v>975</v>
      </c>
      <c r="G57" s="2" t="n">
        <f aca="false">H57*100/15</f>
        <v>315.533333333333</v>
      </c>
      <c r="H57" s="2" t="n">
        <v>47.33</v>
      </c>
      <c r="J57" s="122"/>
    </row>
    <row r="58" customFormat="false" ht="12.75" hidden="false" customHeight="false" outlineLevel="1" collapsed="false">
      <c r="A58" s="0" t="s">
        <v>28</v>
      </c>
      <c r="B58" s="6" t="n">
        <v>39597</v>
      </c>
      <c r="C58" s="0" t="s">
        <v>2622</v>
      </c>
      <c r="D58" s="0" t="s">
        <v>281</v>
      </c>
      <c r="E58" s="17" t="s">
        <v>282</v>
      </c>
      <c r="F58" s="17" t="s">
        <v>281</v>
      </c>
      <c r="G58" s="2" t="n">
        <f aca="false">H58*100/15</f>
        <v>26553.2</v>
      </c>
      <c r="H58" s="2" t="n">
        <v>3982.98</v>
      </c>
      <c r="J58" s="122"/>
    </row>
    <row r="59" customFormat="false" ht="12.75" hidden="false" customHeight="false" outlineLevel="1" collapsed="false">
      <c r="A59" s="0" t="s">
        <v>1057</v>
      </c>
      <c r="B59" s="6" t="n">
        <v>39597</v>
      </c>
      <c r="C59" s="0" t="s">
        <v>2623</v>
      </c>
      <c r="D59" s="0" t="s">
        <v>281</v>
      </c>
      <c r="E59" s="17" t="s">
        <v>282</v>
      </c>
      <c r="F59" s="17" t="s">
        <v>281</v>
      </c>
      <c r="G59" s="2" t="n">
        <f aca="false">H59*100/15</f>
        <v>26553.2</v>
      </c>
      <c r="H59" s="2" t="n">
        <v>3982.98</v>
      </c>
      <c r="J59" s="122"/>
    </row>
    <row r="60" customFormat="false" ht="12.75" hidden="false" customHeight="false" outlineLevel="1" collapsed="false">
      <c r="A60" s="0" t="s">
        <v>2624</v>
      </c>
      <c r="B60" s="6" t="n">
        <v>39594</v>
      </c>
      <c r="C60" s="0" t="s">
        <v>2625</v>
      </c>
      <c r="D60" s="0" t="s">
        <v>2626</v>
      </c>
      <c r="E60" s="12" t="s">
        <v>983</v>
      </c>
      <c r="F60" s="12" t="s">
        <v>2627</v>
      </c>
      <c r="G60" s="2" t="n">
        <f aca="false">H60*100/15</f>
        <v>240984.933333333</v>
      </c>
      <c r="H60" s="2" t="n">
        <v>36147.74</v>
      </c>
      <c r="J60" s="122"/>
    </row>
    <row r="61" customFormat="false" ht="12.75" hidden="false" customHeight="false" outlineLevel="1" collapsed="false">
      <c r="A61" s="0" t="s">
        <v>1812</v>
      </c>
      <c r="B61" s="6" t="n">
        <v>39582</v>
      </c>
      <c r="C61" s="0" t="s">
        <v>2580</v>
      </c>
      <c r="D61" s="18" t="s">
        <v>11</v>
      </c>
      <c r="E61" s="0" t="s">
        <v>85</v>
      </c>
      <c r="F61" s="0" t="s">
        <v>86</v>
      </c>
      <c r="G61" s="2" t="n">
        <f aca="false">H61*100/15</f>
        <v>1678.2</v>
      </c>
      <c r="H61" s="2" t="n">
        <f aca="false">160.43+91.3</f>
        <v>251.73</v>
      </c>
      <c r="J61" s="122"/>
    </row>
    <row r="62" customFormat="false" ht="12.75" hidden="false" customHeight="false" outlineLevel="1" collapsed="false">
      <c r="A62" s="0" t="s">
        <v>2628</v>
      </c>
      <c r="B62" s="6" t="n">
        <v>39570</v>
      </c>
      <c r="C62" s="0" t="s">
        <v>39</v>
      </c>
      <c r="D62" s="0" t="s">
        <v>2629</v>
      </c>
      <c r="E62" s="1" t="s">
        <v>990</v>
      </c>
      <c r="F62" s="1" t="s">
        <v>991</v>
      </c>
      <c r="G62" s="2" t="n">
        <f aca="false">H62*100/15</f>
        <v>936.333333333333</v>
      </c>
      <c r="H62" s="2" t="n">
        <v>140.45</v>
      </c>
      <c r="J62" s="122"/>
    </row>
    <row r="63" customFormat="false" ht="12.75" hidden="false" customHeight="false" outlineLevel="1" collapsed="false">
      <c r="A63" s="0" t="s">
        <v>554</v>
      </c>
      <c r="B63" s="6" t="n">
        <v>39573</v>
      </c>
      <c r="C63" s="0" t="s">
        <v>39</v>
      </c>
      <c r="D63" s="0" t="s">
        <v>2630</v>
      </c>
      <c r="E63" s="1" t="s">
        <v>990</v>
      </c>
      <c r="F63" s="1" t="s">
        <v>991</v>
      </c>
      <c r="G63" s="2" t="n">
        <f aca="false">H63*100/15</f>
        <v>308.2</v>
      </c>
      <c r="H63" s="2" t="n">
        <v>46.23</v>
      </c>
      <c r="J63" s="122"/>
    </row>
    <row r="64" customFormat="false" ht="12.75" hidden="false" customHeight="false" outlineLevel="1" collapsed="false">
      <c r="A64" s="0" t="s">
        <v>2631</v>
      </c>
      <c r="B64" s="6" t="n">
        <v>39574</v>
      </c>
      <c r="C64" s="0" t="s">
        <v>39</v>
      </c>
      <c r="D64" s="0" t="s">
        <v>2632</v>
      </c>
      <c r="E64" s="1" t="s">
        <v>990</v>
      </c>
      <c r="F64" s="1" t="s">
        <v>991</v>
      </c>
      <c r="G64" s="2" t="n">
        <f aca="false">H64*100/15</f>
        <v>310.8</v>
      </c>
      <c r="H64" s="2" t="n">
        <v>46.62</v>
      </c>
      <c r="J64" s="122"/>
    </row>
    <row r="65" customFormat="false" ht="12.75" hidden="false" customHeight="false" outlineLevel="1" collapsed="false">
      <c r="A65" s="0" t="s">
        <v>1158</v>
      </c>
      <c r="B65" s="6" t="n">
        <v>39577</v>
      </c>
      <c r="C65" s="0" t="s">
        <v>39</v>
      </c>
      <c r="D65" s="0" t="s">
        <v>2633</v>
      </c>
      <c r="E65" s="1" t="s">
        <v>990</v>
      </c>
      <c r="F65" s="1" t="s">
        <v>991</v>
      </c>
      <c r="G65" s="2" t="n">
        <f aca="false">H65*100/15</f>
        <v>52.6666666666667</v>
      </c>
      <c r="H65" s="2" t="n">
        <v>7.9</v>
      </c>
      <c r="J65" s="122"/>
    </row>
    <row r="66" customFormat="false" ht="12.75" hidden="false" customHeight="false" outlineLevel="1" collapsed="false">
      <c r="A66" s="0" t="s">
        <v>1158</v>
      </c>
      <c r="B66" s="6" t="n">
        <v>39577</v>
      </c>
      <c r="C66" s="0" t="s">
        <v>39</v>
      </c>
      <c r="D66" s="0" t="s">
        <v>2634</v>
      </c>
      <c r="E66" s="1" t="s">
        <v>990</v>
      </c>
      <c r="F66" s="1" t="s">
        <v>991</v>
      </c>
      <c r="G66" s="2" t="n">
        <f aca="false">H66*100/15</f>
        <v>67.6</v>
      </c>
      <c r="H66" s="2" t="n">
        <v>10.14</v>
      </c>
      <c r="J66" s="122"/>
    </row>
    <row r="67" customFormat="false" ht="12.75" hidden="false" customHeight="false" outlineLevel="1" collapsed="false">
      <c r="A67" s="0" t="s">
        <v>2472</v>
      </c>
      <c r="B67" s="6" t="n">
        <v>39577</v>
      </c>
      <c r="C67" s="0" t="s">
        <v>39</v>
      </c>
      <c r="D67" s="0" t="s">
        <v>2635</v>
      </c>
      <c r="E67" s="1" t="s">
        <v>990</v>
      </c>
      <c r="F67" s="1" t="s">
        <v>991</v>
      </c>
      <c r="G67" s="2" t="n">
        <f aca="false">H67*100/15</f>
        <v>199.333333333333</v>
      </c>
      <c r="H67" s="2" t="n">
        <v>29.9</v>
      </c>
      <c r="J67" s="122"/>
    </row>
    <row r="68" customFormat="false" ht="12.75" hidden="false" customHeight="false" outlineLevel="1" collapsed="false">
      <c r="A68" s="0" t="s">
        <v>2636</v>
      </c>
      <c r="B68" s="6" t="n">
        <v>39582</v>
      </c>
      <c r="C68" s="0" t="s">
        <v>39</v>
      </c>
      <c r="D68" s="0" t="s">
        <v>2637</v>
      </c>
      <c r="E68" s="1" t="s">
        <v>990</v>
      </c>
      <c r="F68" s="1" t="s">
        <v>991</v>
      </c>
      <c r="G68" s="2" t="n">
        <f aca="false">H68*100/15</f>
        <v>211.066666666667</v>
      </c>
      <c r="H68" s="2" t="n">
        <v>31.66</v>
      </c>
      <c r="J68" s="122"/>
    </row>
    <row r="69" customFormat="false" ht="12.75" hidden="false" customHeight="false" outlineLevel="1" collapsed="false">
      <c r="A69" s="0" t="s">
        <v>2636</v>
      </c>
      <c r="B69" s="6" t="n">
        <v>39582</v>
      </c>
      <c r="C69" s="0" t="s">
        <v>39</v>
      </c>
      <c r="D69" s="0" t="s">
        <v>2638</v>
      </c>
      <c r="E69" s="1" t="s">
        <v>990</v>
      </c>
      <c r="F69" s="1" t="s">
        <v>991</v>
      </c>
      <c r="G69" s="2" t="n">
        <f aca="false">H69*100/15</f>
        <v>89.0666666666667</v>
      </c>
      <c r="H69" s="2" t="n">
        <v>13.36</v>
      </c>
      <c r="J69" s="122"/>
    </row>
    <row r="70" customFormat="false" ht="12.75" hidden="false" customHeight="false" outlineLevel="1" collapsed="false">
      <c r="A70" s="0" t="s">
        <v>2636</v>
      </c>
      <c r="B70" s="6" t="n">
        <v>39582</v>
      </c>
      <c r="C70" s="0" t="s">
        <v>39</v>
      </c>
      <c r="D70" s="0" t="s">
        <v>2639</v>
      </c>
      <c r="E70" s="1" t="s">
        <v>990</v>
      </c>
      <c r="F70" s="1" t="s">
        <v>991</v>
      </c>
      <c r="G70" s="2" t="n">
        <f aca="false">H70*100/15</f>
        <v>166.266666666667</v>
      </c>
      <c r="H70" s="2" t="n">
        <v>24.94</v>
      </c>
      <c r="J70" s="122"/>
    </row>
    <row r="71" customFormat="false" ht="12.75" hidden="false" customHeight="false" outlineLevel="1" collapsed="false">
      <c r="A71" s="0" t="s">
        <v>2640</v>
      </c>
      <c r="B71" s="6" t="n">
        <v>39583</v>
      </c>
      <c r="C71" s="0" t="s">
        <v>39</v>
      </c>
      <c r="D71" s="0" t="s">
        <v>2641</v>
      </c>
      <c r="E71" s="1" t="s">
        <v>990</v>
      </c>
      <c r="F71" s="1" t="s">
        <v>991</v>
      </c>
      <c r="G71" s="2" t="n">
        <f aca="false">H71*100/15</f>
        <v>235.2</v>
      </c>
      <c r="H71" s="2" t="n">
        <v>35.28</v>
      </c>
      <c r="J71" s="122"/>
    </row>
    <row r="72" customFormat="false" ht="12.75" hidden="false" customHeight="false" outlineLevel="1" collapsed="false">
      <c r="A72" s="0" t="s">
        <v>2642</v>
      </c>
      <c r="B72" s="6" t="n">
        <v>39585</v>
      </c>
      <c r="C72" s="0" t="s">
        <v>39</v>
      </c>
      <c r="D72" s="0" t="s">
        <v>2643</v>
      </c>
      <c r="E72" s="1" t="s">
        <v>990</v>
      </c>
      <c r="F72" s="1" t="s">
        <v>991</v>
      </c>
      <c r="G72" s="2" t="n">
        <f aca="false">H72*100/15</f>
        <v>68.1333333333333</v>
      </c>
      <c r="H72" s="2" t="n">
        <v>10.22</v>
      </c>
      <c r="J72" s="122"/>
    </row>
    <row r="73" customFormat="false" ht="12.75" hidden="false" customHeight="false" outlineLevel="1" collapsed="false">
      <c r="A73" s="0" t="s">
        <v>2644</v>
      </c>
      <c r="B73" s="6" t="n">
        <v>39587</v>
      </c>
      <c r="C73" s="0" t="s">
        <v>39</v>
      </c>
      <c r="D73" s="0" t="s">
        <v>2645</v>
      </c>
      <c r="E73" s="1" t="s">
        <v>990</v>
      </c>
      <c r="F73" s="1" t="s">
        <v>991</v>
      </c>
      <c r="G73" s="2" t="n">
        <f aca="false">H73*100/15</f>
        <v>69.5333333333333</v>
      </c>
      <c r="H73" s="2" t="n">
        <v>10.43</v>
      </c>
      <c r="J73" s="122"/>
    </row>
    <row r="74" customFormat="false" ht="12.75" hidden="false" customHeight="false" outlineLevel="1" collapsed="false">
      <c r="A74" s="0" t="s">
        <v>676</v>
      </c>
      <c r="B74" s="6" t="n">
        <v>39588</v>
      </c>
      <c r="C74" s="0" t="s">
        <v>39</v>
      </c>
      <c r="D74" s="0" t="s">
        <v>2646</v>
      </c>
      <c r="E74" s="1" t="s">
        <v>990</v>
      </c>
      <c r="F74" s="1" t="s">
        <v>991</v>
      </c>
      <c r="G74" s="2" t="n">
        <f aca="false">H74*100/15</f>
        <v>104.333333333333</v>
      </c>
      <c r="H74" s="2" t="n">
        <v>15.65</v>
      </c>
      <c r="J74" s="122"/>
    </row>
    <row r="75" customFormat="false" ht="12.75" hidden="false" customHeight="false" outlineLevel="1" collapsed="false">
      <c r="A75" s="0" t="s">
        <v>2647</v>
      </c>
      <c r="B75" s="6" t="n">
        <v>39589</v>
      </c>
      <c r="C75" s="0" t="s">
        <v>39</v>
      </c>
      <c r="D75" s="0" t="s">
        <v>2648</v>
      </c>
      <c r="E75" s="1" t="s">
        <v>990</v>
      </c>
      <c r="F75" s="1" t="s">
        <v>991</v>
      </c>
      <c r="G75" s="2" t="n">
        <f aca="false">H75*100/15</f>
        <v>158.733333333333</v>
      </c>
      <c r="H75" s="2" t="n">
        <v>23.81</v>
      </c>
      <c r="J75" s="122"/>
    </row>
    <row r="76" customFormat="false" ht="12.75" hidden="false" customHeight="false" outlineLevel="1" collapsed="false">
      <c r="A76" s="0" t="s">
        <v>2649</v>
      </c>
      <c r="B76" s="6" t="n">
        <v>39590</v>
      </c>
      <c r="C76" s="0" t="s">
        <v>39</v>
      </c>
      <c r="D76" s="0" t="s">
        <v>2648</v>
      </c>
      <c r="E76" s="1" t="s">
        <v>990</v>
      </c>
      <c r="F76" s="1" t="s">
        <v>991</v>
      </c>
      <c r="G76" s="2" t="n">
        <f aca="false">H76*100/15</f>
        <v>158.733333333333</v>
      </c>
      <c r="H76" s="2" t="n">
        <v>23.81</v>
      </c>
      <c r="J76" s="122"/>
    </row>
    <row r="77" customFormat="false" ht="12.75" hidden="false" customHeight="false" outlineLevel="1" collapsed="false">
      <c r="A77" s="0" t="s">
        <v>2650</v>
      </c>
      <c r="B77" s="6" t="n">
        <v>39591</v>
      </c>
      <c r="C77" s="0" t="s">
        <v>39</v>
      </c>
      <c r="D77" s="0" t="s">
        <v>2651</v>
      </c>
      <c r="E77" s="1" t="s">
        <v>990</v>
      </c>
      <c r="F77" s="1" t="s">
        <v>991</v>
      </c>
      <c r="G77" s="2" t="n">
        <f aca="false">H77*100/15</f>
        <v>35</v>
      </c>
      <c r="H77" s="2" t="n">
        <v>5.25</v>
      </c>
      <c r="J77" s="122"/>
    </row>
    <row r="78" customFormat="false" ht="12.75" hidden="false" customHeight="false" outlineLevel="1" collapsed="false">
      <c r="A78" s="0" t="s">
        <v>2650</v>
      </c>
      <c r="B78" s="6" t="n">
        <v>39591</v>
      </c>
      <c r="C78" s="0" t="s">
        <v>39</v>
      </c>
      <c r="D78" s="0" t="s">
        <v>2652</v>
      </c>
      <c r="E78" s="1" t="s">
        <v>990</v>
      </c>
      <c r="F78" s="1" t="s">
        <v>991</v>
      </c>
      <c r="G78" s="2" t="n">
        <f aca="false">H78*100/15</f>
        <v>66.3333333333333</v>
      </c>
      <c r="H78" s="2" t="n">
        <v>9.95</v>
      </c>
      <c r="J78" s="122"/>
    </row>
    <row r="79" customFormat="false" ht="12.75" hidden="false" customHeight="false" outlineLevel="1" collapsed="false">
      <c r="A79" s="0" t="s">
        <v>2515</v>
      </c>
      <c r="B79" s="6" t="n">
        <v>39591</v>
      </c>
      <c r="C79" s="0" t="s">
        <v>39</v>
      </c>
      <c r="D79" s="1" t="s">
        <v>991</v>
      </c>
      <c r="E79" s="1" t="s">
        <v>990</v>
      </c>
      <c r="F79" s="1" t="s">
        <v>991</v>
      </c>
      <c r="G79" s="2" t="n">
        <f aca="false">H79*100/15</f>
        <v>-158.733333333333</v>
      </c>
      <c r="H79" s="2" t="n">
        <v>-23.81</v>
      </c>
      <c r="J79" s="122"/>
    </row>
    <row r="80" customFormat="false" ht="12.75" hidden="false" customHeight="false" outlineLevel="1" collapsed="false">
      <c r="A80" s="0" t="s">
        <v>2653</v>
      </c>
      <c r="B80" s="6" t="n">
        <v>39594</v>
      </c>
      <c r="C80" s="0" t="s">
        <v>39</v>
      </c>
      <c r="D80" s="0" t="s">
        <v>2654</v>
      </c>
      <c r="E80" s="1" t="s">
        <v>990</v>
      </c>
      <c r="F80" s="1" t="s">
        <v>991</v>
      </c>
      <c r="G80" s="2" t="n">
        <f aca="false">H80*100/15</f>
        <v>184.533333333333</v>
      </c>
      <c r="H80" s="2" t="n">
        <v>27.68</v>
      </c>
      <c r="J80" s="122"/>
    </row>
    <row r="81" customFormat="false" ht="12.75" hidden="false" customHeight="false" outlineLevel="1" collapsed="false">
      <c r="A81" s="0" t="s">
        <v>2379</v>
      </c>
      <c r="B81" s="6" t="n">
        <v>39595</v>
      </c>
      <c r="C81" s="0" t="s">
        <v>39</v>
      </c>
      <c r="D81" s="0" t="s">
        <v>2655</v>
      </c>
      <c r="E81" s="1" t="s">
        <v>990</v>
      </c>
      <c r="F81" s="1" t="s">
        <v>991</v>
      </c>
      <c r="G81" s="2" t="n">
        <f aca="false">H81*100/15</f>
        <v>346</v>
      </c>
      <c r="H81" s="2" t="n">
        <v>51.9</v>
      </c>
      <c r="J81" s="122"/>
    </row>
    <row r="82" customFormat="false" ht="12.75" hidden="false" customHeight="false" outlineLevel="1" collapsed="false">
      <c r="A82" s="0" t="s">
        <v>2656</v>
      </c>
      <c r="B82" s="6" t="n">
        <v>39596</v>
      </c>
      <c r="C82" s="0" t="s">
        <v>39</v>
      </c>
      <c r="D82" s="0" t="s">
        <v>2657</v>
      </c>
      <c r="E82" s="1" t="s">
        <v>990</v>
      </c>
      <c r="F82" s="1" t="s">
        <v>991</v>
      </c>
      <c r="G82" s="2" t="n">
        <f aca="false">H82*100/15</f>
        <v>439.733333333333</v>
      </c>
      <c r="H82" s="2" t="n">
        <v>65.96</v>
      </c>
      <c r="J82" s="122"/>
    </row>
    <row r="83" customFormat="false" ht="12.75" hidden="false" customHeight="false" outlineLevel="1" collapsed="false">
      <c r="A83" s="0" t="s">
        <v>2658</v>
      </c>
      <c r="B83" s="6" t="n">
        <v>39597</v>
      </c>
      <c r="C83" s="0" t="s">
        <v>39</v>
      </c>
      <c r="D83" s="0" t="s">
        <v>2659</v>
      </c>
      <c r="E83" s="1" t="s">
        <v>990</v>
      </c>
      <c r="F83" s="1" t="s">
        <v>991</v>
      </c>
      <c r="G83" s="2" t="n">
        <f aca="false">H83*100/15</f>
        <v>168.666666666667</v>
      </c>
      <c r="H83" s="2" t="n">
        <v>25.3</v>
      </c>
      <c r="J83" s="122"/>
    </row>
    <row r="84" customFormat="false" ht="12.75" hidden="false" customHeight="false" outlineLevel="1" collapsed="false">
      <c r="A84" s="0" t="s">
        <v>2660</v>
      </c>
      <c r="B84" s="6" t="n">
        <v>39599</v>
      </c>
      <c r="C84" s="0" t="s">
        <v>39</v>
      </c>
      <c r="D84" s="0" t="s">
        <v>2661</v>
      </c>
      <c r="E84" s="1" t="s">
        <v>990</v>
      </c>
      <c r="F84" s="1" t="s">
        <v>991</v>
      </c>
      <c r="G84" s="2" t="n">
        <f aca="false">H84*100/15</f>
        <v>634.066666666667</v>
      </c>
      <c r="H84" s="2" t="n">
        <v>95.11</v>
      </c>
      <c r="J84" s="122"/>
    </row>
    <row r="85" customFormat="false" ht="12.75" hidden="false" customHeight="false" outlineLevel="1" collapsed="false">
      <c r="A85" s="0" t="s">
        <v>928</v>
      </c>
      <c r="B85" s="6" t="n">
        <v>39595</v>
      </c>
      <c r="C85" s="0" t="s">
        <v>2662</v>
      </c>
      <c r="D85" s="0" t="s">
        <v>2663</v>
      </c>
      <c r="E85" s="1" t="s">
        <v>990</v>
      </c>
      <c r="F85" s="1" t="s">
        <v>991</v>
      </c>
      <c r="G85" s="2" t="n">
        <f aca="false">H85*100/15</f>
        <v>104</v>
      </c>
      <c r="H85" s="2" t="n">
        <v>15.6</v>
      </c>
      <c r="J85" s="122"/>
    </row>
    <row r="86" customFormat="false" ht="12.75" hidden="false" customHeight="false" outlineLevel="1" collapsed="false">
      <c r="A86" s="0" t="s">
        <v>1099</v>
      </c>
      <c r="B86" s="6" t="n">
        <v>39573</v>
      </c>
      <c r="C86" s="0" t="s">
        <v>2664</v>
      </c>
      <c r="D86" s="0" t="s">
        <v>2223</v>
      </c>
      <c r="E86" s="0" t="s">
        <v>995</v>
      </c>
      <c r="F86" s="0" t="s">
        <v>2223</v>
      </c>
      <c r="G86" s="2" t="n">
        <f aca="false">H86*100/15</f>
        <v>11212.2666666667</v>
      </c>
      <c r="H86" s="2" t="n">
        <v>1681.84</v>
      </c>
      <c r="J86" s="122"/>
    </row>
    <row r="87" customFormat="false" ht="12.75" hidden="false" customHeight="false" outlineLevel="1" collapsed="false">
      <c r="A87" s="0" t="s">
        <v>1393</v>
      </c>
      <c r="B87" s="6" t="n">
        <v>39595</v>
      </c>
      <c r="C87" s="0" t="s">
        <v>2665</v>
      </c>
      <c r="D87" s="0" t="s">
        <v>994</v>
      </c>
      <c r="E87" s="1" t="s">
        <v>995</v>
      </c>
      <c r="F87" s="0" t="s">
        <v>2223</v>
      </c>
      <c r="G87" s="2" t="n">
        <f aca="false">H87*100/15</f>
        <v>11660.8</v>
      </c>
      <c r="H87" s="2" t="n">
        <v>1749.12</v>
      </c>
      <c r="J87" s="122"/>
    </row>
    <row r="88" customFormat="false" ht="12.75" hidden="false" customHeight="false" outlineLevel="1" collapsed="false">
      <c r="A88" s="0" t="s">
        <v>122</v>
      </c>
      <c r="B88" s="6" t="n">
        <v>39575</v>
      </c>
      <c r="C88" s="0" t="s">
        <v>2666</v>
      </c>
      <c r="D88" s="0" t="s">
        <v>997</v>
      </c>
      <c r="E88" s="1" t="s">
        <v>92</v>
      </c>
      <c r="F88" s="0" t="s">
        <v>997</v>
      </c>
      <c r="G88" s="2" t="n">
        <f aca="false">H88*100/15</f>
        <v>20000</v>
      </c>
      <c r="H88" s="2" t="n">
        <v>3000</v>
      </c>
      <c r="J88" s="122"/>
    </row>
    <row r="89" customFormat="false" ht="12.75" hidden="false" customHeight="false" outlineLevel="1" collapsed="false">
      <c r="A89" s="0" t="s">
        <v>2667</v>
      </c>
      <c r="B89" s="6" t="n">
        <v>39599</v>
      </c>
      <c r="C89" s="0" t="s">
        <v>39</v>
      </c>
      <c r="D89" s="0" t="s">
        <v>2668</v>
      </c>
      <c r="E89" s="1" t="s">
        <v>1001</v>
      </c>
      <c r="F89" s="1" t="s">
        <v>1000</v>
      </c>
      <c r="G89" s="2" t="n">
        <f aca="false">H89*100/15</f>
        <v>87</v>
      </c>
      <c r="H89" s="2" t="n">
        <v>13.05</v>
      </c>
      <c r="J89" s="122"/>
    </row>
    <row r="90" customFormat="false" ht="12.75" hidden="false" customHeight="false" outlineLevel="1" collapsed="false">
      <c r="A90" s="0" t="s">
        <v>2667</v>
      </c>
      <c r="B90" s="6" t="n">
        <v>39599</v>
      </c>
      <c r="C90" s="0" t="s">
        <v>39</v>
      </c>
      <c r="D90" s="0" t="s">
        <v>2669</v>
      </c>
      <c r="E90" s="1" t="s">
        <v>1005</v>
      </c>
      <c r="F90" s="1" t="s">
        <v>1006</v>
      </c>
      <c r="G90" s="2" t="n">
        <f aca="false">H90*100/15</f>
        <v>142</v>
      </c>
      <c r="H90" s="2" t="n">
        <v>21.3</v>
      </c>
      <c r="J90" s="122"/>
    </row>
    <row r="91" customFormat="false" ht="12.75" hidden="false" customHeight="false" outlineLevel="1" collapsed="false">
      <c r="A91" s="0" t="s">
        <v>1672</v>
      </c>
      <c r="B91" s="6" t="n">
        <v>39595</v>
      </c>
      <c r="C91" s="0" t="s">
        <v>2670</v>
      </c>
      <c r="D91" s="1" t="s">
        <v>1006</v>
      </c>
      <c r="E91" s="1" t="s">
        <v>1005</v>
      </c>
      <c r="F91" s="1" t="s">
        <v>1006</v>
      </c>
      <c r="G91" s="2" t="n">
        <f aca="false">H91*100/15</f>
        <v>70</v>
      </c>
      <c r="H91" s="2" t="n">
        <v>10.5</v>
      </c>
      <c r="J91" s="122"/>
    </row>
    <row r="92" customFormat="false" ht="12.75" hidden="false" customHeight="false" outlineLevel="1" collapsed="false">
      <c r="A92" s="0" t="s">
        <v>2667</v>
      </c>
      <c r="B92" s="6" t="n">
        <v>39599</v>
      </c>
      <c r="C92" s="0" t="s">
        <v>39</v>
      </c>
      <c r="D92" s="0" t="s">
        <v>2671</v>
      </c>
      <c r="E92" s="1" t="s">
        <v>1011</v>
      </c>
      <c r="F92" s="1" t="s">
        <v>1012</v>
      </c>
      <c r="G92" s="2" t="n">
        <f aca="false">H92*100/15</f>
        <v>206</v>
      </c>
      <c r="H92" s="2" t="n">
        <v>30.9</v>
      </c>
      <c r="J92" s="122"/>
    </row>
    <row r="93" customFormat="false" ht="12.75" hidden="false" customHeight="false" outlineLevel="1" collapsed="false">
      <c r="A93" s="0" t="s">
        <v>2672</v>
      </c>
      <c r="B93" s="6" t="n">
        <v>39599</v>
      </c>
      <c r="C93" s="0" t="s">
        <v>2673</v>
      </c>
      <c r="D93" s="1" t="s">
        <v>1012</v>
      </c>
      <c r="E93" s="1" t="s">
        <v>1011</v>
      </c>
      <c r="F93" s="1" t="s">
        <v>1012</v>
      </c>
      <c r="G93" s="2" t="n">
        <f aca="false">H93*100/15</f>
        <v>-100</v>
      </c>
      <c r="H93" s="2" t="n">
        <v>-15</v>
      </c>
      <c r="J93" s="122"/>
    </row>
    <row r="94" customFormat="false" ht="12.75" hidden="false" customHeight="false" outlineLevel="1" collapsed="false">
      <c r="A94" s="0" t="s">
        <v>2674</v>
      </c>
      <c r="B94" s="6" t="n">
        <v>39595</v>
      </c>
      <c r="C94" s="0" t="s">
        <v>2675</v>
      </c>
      <c r="D94" s="1" t="s">
        <v>1012</v>
      </c>
      <c r="E94" s="1" t="s">
        <v>1011</v>
      </c>
      <c r="F94" s="1" t="s">
        <v>1012</v>
      </c>
      <c r="G94" s="2" t="n">
        <f aca="false">H94*100/15</f>
        <v>100</v>
      </c>
      <c r="H94" s="2" t="n">
        <v>15</v>
      </c>
      <c r="J94" s="122"/>
    </row>
    <row r="95" customFormat="false" ht="12.75" hidden="false" customHeight="false" outlineLevel="1" collapsed="false">
      <c r="A95" s="0" t="s">
        <v>2676</v>
      </c>
      <c r="B95" s="6" t="n">
        <v>39599</v>
      </c>
      <c r="C95" s="0" t="s">
        <v>214</v>
      </c>
      <c r="D95" s="0" t="s">
        <v>1014</v>
      </c>
      <c r="E95" s="0" t="s">
        <v>286</v>
      </c>
      <c r="F95" s="0" t="s">
        <v>1014</v>
      </c>
      <c r="G95" s="2" t="n">
        <f aca="false">H95*100/15</f>
        <v>400</v>
      </c>
      <c r="H95" s="2" t="n">
        <v>60</v>
      </c>
      <c r="J95" s="122"/>
    </row>
    <row r="96" customFormat="false" ht="12.75" hidden="false" customHeight="false" outlineLevel="1" collapsed="false">
      <c r="A96" s="0" t="s">
        <v>2231</v>
      </c>
      <c r="B96" s="6" t="n">
        <v>39573</v>
      </c>
      <c r="C96" s="0" t="s">
        <v>2577</v>
      </c>
      <c r="D96" s="18" t="s">
        <v>386</v>
      </c>
      <c r="E96" s="14" t="s">
        <v>2677</v>
      </c>
      <c r="F96" s="14" t="s">
        <v>2678</v>
      </c>
      <c r="G96" s="2" t="n">
        <f aca="false">H96*100/15</f>
        <v>129.266666666667</v>
      </c>
      <c r="H96" s="2" t="n">
        <v>19.39</v>
      </c>
      <c r="J96" s="122"/>
    </row>
    <row r="97" customFormat="false" ht="12.75" hidden="false" customHeight="false" outlineLevel="1" collapsed="false">
      <c r="A97" s="0" t="s">
        <v>192</v>
      </c>
      <c r="B97" s="6" t="n">
        <v>39590</v>
      </c>
      <c r="C97" s="0" t="s">
        <v>2679</v>
      </c>
      <c r="D97" s="0" t="s">
        <v>102</v>
      </c>
      <c r="E97" s="1" t="s">
        <v>101</v>
      </c>
      <c r="F97" s="1" t="s">
        <v>1019</v>
      </c>
      <c r="G97" s="2" t="n">
        <f aca="false">H97*100/15</f>
        <v>12605.2666666667</v>
      </c>
      <c r="H97" s="2" t="n">
        <v>1890.79</v>
      </c>
      <c r="J97" s="122"/>
    </row>
    <row r="98" customFormat="false" ht="12.75" hidden="false" customHeight="false" outlineLevel="1" collapsed="false">
      <c r="A98" s="0" t="s">
        <v>2680</v>
      </c>
      <c r="B98" s="6" t="n">
        <v>39581</v>
      </c>
      <c r="C98" s="0" t="n">
        <v>52939</v>
      </c>
      <c r="D98" s="0" t="s">
        <v>1023</v>
      </c>
      <c r="E98" s="1" t="s">
        <v>1024</v>
      </c>
      <c r="F98" s="0" t="s">
        <v>1023</v>
      </c>
      <c r="G98" s="2" t="n">
        <f aca="false">H98*100/15</f>
        <v>69.5333333333333</v>
      </c>
      <c r="H98" s="2" t="n">
        <v>10.43</v>
      </c>
      <c r="J98" s="122"/>
    </row>
    <row r="99" customFormat="false" ht="12.75" hidden="false" customHeight="false" outlineLevel="1" collapsed="false">
      <c r="A99" s="0" t="s">
        <v>1508</v>
      </c>
      <c r="B99" s="6" t="n">
        <v>39581</v>
      </c>
      <c r="C99" s="0" t="n">
        <v>53151</v>
      </c>
      <c r="D99" s="0" t="s">
        <v>1023</v>
      </c>
      <c r="E99" s="1" t="s">
        <v>1024</v>
      </c>
      <c r="F99" s="0" t="s">
        <v>1023</v>
      </c>
      <c r="G99" s="2" t="n">
        <f aca="false">H99*100/15</f>
        <v>69.5333333333333</v>
      </c>
      <c r="H99" s="2" t="n">
        <v>10.43</v>
      </c>
      <c r="J99" s="122"/>
    </row>
    <row r="100" customFormat="false" ht="12.75" hidden="false" customHeight="false" outlineLevel="1" collapsed="false">
      <c r="A100" s="0" t="s">
        <v>1456</v>
      </c>
      <c r="B100" s="6" t="n">
        <v>39581</v>
      </c>
      <c r="C100" s="0" t="n">
        <v>53194</v>
      </c>
      <c r="D100" s="0" t="s">
        <v>1023</v>
      </c>
      <c r="E100" s="1" t="s">
        <v>1024</v>
      </c>
      <c r="F100" s="0" t="s">
        <v>1023</v>
      </c>
      <c r="G100" s="2" t="n">
        <f aca="false">H100*100/15</f>
        <v>69.5333333333333</v>
      </c>
      <c r="H100" s="2" t="n">
        <v>10.43</v>
      </c>
      <c r="J100" s="122"/>
    </row>
    <row r="101" customFormat="false" ht="12.75" hidden="false" customHeight="false" outlineLevel="1" collapsed="false">
      <c r="A101" s="0" t="s">
        <v>2681</v>
      </c>
      <c r="B101" s="6" t="n">
        <v>39590</v>
      </c>
      <c r="C101" s="0" t="n">
        <v>53404</v>
      </c>
      <c r="D101" s="0" t="s">
        <v>1023</v>
      </c>
      <c r="E101" s="1" t="s">
        <v>1024</v>
      </c>
      <c r="F101" s="0" t="s">
        <v>1023</v>
      </c>
      <c r="G101" s="2" t="n">
        <f aca="false">H101*100/15</f>
        <v>69.6</v>
      </c>
      <c r="H101" s="2" t="n">
        <v>10.44</v>
      </c>
      <c r="J101" s="122"/>
    </row>
    <row r="102" customFormat="false" ht="12.75" hidden="false" customHeight="false" outlineLevel="1" collapsed="false">
      <c r="A102" s="0" t="s">
        <v>2682</v>
      </c>
      <c r="B102" s="6" t="n">
        <v>39595</v>
      </c>
      <c r="C102" s="0" t="s">
        <v>2683</v>
      </c>
      <c r="D102" s="0" t="s">
        <v>105</v>
      </c>
      <c r="E102" s="1" t="s">
        <v>106</v>
      </c>
      <c r="F102" s="1" t="s">
        <v>2684</v>
      </c>
      <c r="G102" s="2" t="n">
        <f aca="false">H102*100/15</f>
        <v>1270</v>
      </c>
      <c r="H102" s="2" t="n">
        <v>190.5</v>
      </c>
      <c r="J102" s="122"/>
    </row>
    <row r="103" customFormat="false" ht="12.75" hidden="false" customHeight="false" outlineLevel="1" collapsed="false">
      <c r="A103" s="0" t="s">
        <v>1222</v>
      </c>
      <c r="B103" s="6" t="n">
        <v>39598</v>
      </c>
      <c r="C103" s="0" t="s">
        <v>2590</v>
      </c>
      <c r="D103" s="0" t="s">
        <v>11</v>
      </c>
      <c r="E103" s="1" t="s">
        <v>1028</v>
      </c>
      <c r="F103" s="1" t="s">
        <v>1027</v>
      </c>
      <c r="G103" s="2" t="n">
        <f aca="false">H103*100/15</f>
        <v>1323.4</v>
      </c>
      <c r="H103" s="2" t="n">
        <f aca="false">73.63+75.65+49.23</f>
        <v>198.51</v>
      </c>
      <c r="J103" s="122"/>
    </row>
    <row r="104" customFormat="false" ht="12.75" hidden="false" customHeight="false" outlineLevel="1" collapsed="false">
      <c r="A104" s="0" t="s">
        <v>443</v>
      </c>
      <c r="B104" s="6" t="n">
        <v>39589</v>
      </c>
      <c r="C104" s="0" t="s">
        <v>2581</v>
      </c>
      <c r="D104" s="18" t="s">
        <v>11</v>
      </c>
      <c r="E104" s="18" t="s">
        <v>2685</v>
      </c>
      <c r="F104" s="18" t="s">
        <v>1027</v>
      </c>
      <c r="G104" s="2" t="n">
        <f aca="false">H104*100/15</f>
        <v>432.6</v>
      </c>
      <c r="H104" s="2" t="n">
        <v>64.89</v>
      </c>
      <c r="J104" s="122"/>
    </row>
    <row r="105" customFormat="false" ht="12.75" hidden="false" customHeight="false" outlineLevel="1" collapsed="false">
      <c r="A105" s="0" t="s">
        <v>438</v>
      </c>
      <c r="B105" s="6" t="n">
        <v>39573</v>
      </c>
      <c r="C105" s="0" t="s">
        <v>2686</v>
      </c>
      <c r="D105" s="0" t="s">
        <v>138</v>
      </c>
      <c r="E105" s="18" t="s">
        <v>139</v>
      </c>
      <c r="F105" s="18" t="s">
        <v>1036</v>
      </c>
      <c r="G105" s="2" t="n">
        <f aca="false">H105*100/15</f>
        <v>330</v>
      </c>
      <c r="H105" s="2" t="n">
        <v>49.5</v>
      </c>
      <c r="J105" s="122"/>
    </row>
    <row r="106" customFormat="false" ht="12.75" hidden="false" customHeight="false" outlineLevel="1" collapsed="false">
      <c r="A106" s="0" t="s">
        <v>349</v>
      </c>
      <c r="B106" s="6" t="n">
        <v>39573</v>
      </c>
      <c r="C106" s="0" t="s">
        <v>2687</v>
      </c>
      <c r="D106" s="0" t="s">
        <v>138</v>
      </c>
      <c r="E106" s="18" t="s">
        <v>139</v>
      </c>
      <c r="F106" s="18" t="s">
        <v>1036</v>
      </c>
      <c r="G106" s="2" t="n">
        <f aca="false">H106*100/15</f>
        <v>230</v>
      </c>
      <c r="H106" s="2" t="n">
        <v>34.5</v>
      </c>
      <c r="J106" s="122"/>
    </row>
    <row r="107" customFormat="false" ht="12.75" hidden="false" customHeight="false" outlineLevel="1" collapsed="false">
      <c r="A107" s="0" t="s">
        <v>1208</v>
      </c>
      <c r="B107" s="6" t="n">
        <v>39573</v>
      </c>
      <c r="C107" s="0" t="s">
        <v>2688</v>
      </c>
      <c r="D107" s="0" t="s">
        <v>138</v>
      </c>
      <c r="E107" s="18" t="s">
        <v>139</v>
      </c>
      <c r="F107" s="18" t="s">
        <v>1036</v>
      </c>
      <c r="G107" s="2" t="n">
        <f aca="false">H107*100/15</f>
        <v>240</v>
      </c>
      <c r="H107" s="2" t="n">
        <v>36</v>
      </c>
      <c r="J107" s="122"/>
    </row>
    <row r="108" customFormat="false" ht="12.75" hidden="false" customHeight="false" outlineLevel="1" collapsed="false">
      <c r="A108" s="0" t="s">
        <v>2689</v>
      </c>
      <c r="B108" s="6" t="n">
        <v>39591</v>
      </c>
      <c r="C108" s="0" t="s">
        <v>2690</v>
      </c>
      <c r="D108" s="0" t="s">
        <v>2691</v>
      </c>
      <c r="E108" s="0" t="s">
        <v>307</v>
      </c>
      <c r="F108" s="0" t="s">
        <v>308</v>
      </c>
      <c r="G108" s="2" t="n">
        <f aca="false">H108*100/15</f>
        <v>181738.8</v>
      </c>
      <c r="H108" s="2" t="n">
        <v>27260.82</v>
      </c>
      <c r="J108" s="122"/>
    </row>
    <row r="109" customFormat="false" ht="12.75" hidden="false" customHeight="false" outlineLevel="1" collapsed="false">
      <c r="A109" s="0" t="s">
        <v>712</v>
      </c>
      <c r="B109" s="6" t="n">
        <v>39585</v>
      </c>
      <c r="C109" s="0" t="s">
        <v>2692</v>
      </c>
      <c r="D109" s="0" t="s">
        <v>2250</v>
      </c>
      <c r="E109" s="12" t="s">
        <v>324</v>
      </c>
      <c r="F109" s="1" t="s">
        <v>2251</v>
      </c>
      <c r="G109" s="2" t="n">
        <f aca="false">H109*100/15</f>
        <v>139866.733333333</v>
      </c>
      <c r="H109" s="2" t="n">
        <v>20980.01</v>
      </c>
      <c r="J109" s="122"/>
    </row>
    <row r="110" customFormat="false" ht="12.75" hidden="false" customHeight="false" outlineLevel="1" collapsed="false">
      <c r="A110" s="0" t="s">
        <v>1212</v>
      </c>
      <c r="B110" s="6" t="n">
        <v>39594</v>
      </c>
      <c r="C110" s="0" t="s">
        <v>2587</v>
      </c>
      <c r="D110" s="0" t="s">
        <v>11</v>
      </c>
      <c r="E110" s="14" t="s">
        <v>2693</v>
      </c>
      <c r="F110" s="14" t="s">
        <v>2694</v>
      </c>
      <c r="G110" s="2" t="n">
        <f aca="false">H110*100/15</f>
        <v>86.2</v>
      </c>
      <c r="H110" s="2" t="n">
        <v>12.93</v>
      </c>
      <c r="J110" s="122"/>
    </row>
    <row r="111" customFormat="false" ht="12.75" hidden="false" customHeight="false" outlineLevel="1" collapsed="false">
      <c r="A111" s="0" t="s">
        <v>2297</v>
      </c>
      <c r="B111" s="6" t="n">
        <v>39592</v>
      </c>
      <c r="C111" s="0" t="s">
        <v>2695</v>
      </c>
      <c r="D111" s="0" t="s">
        <v>2260</v>
      </c>
      <c r="E111" s="111" t="s">
        <v>2261</v>
      </c>
      <c r="F111" s="0" t="s">
        <v>2262</v>
      </c>
      <c r="G111" s="2" t="n">
        <f aca="false">H111*100/15</f>
        <v>5287.53333333333</v>
      </c>
      <c r="H111" s="2" t="n">
        <v>793.13</v>
      </c>
      <c r="J111" s="122"/>
    </row>
    <row r="112" customFormat="false" ht="12.75" hidden="false" customHeight="false" outlineLevel="1" collapsed="false">
      <c r="A112" s="0" t="s">
        <v>860</v>
      </c>
      <c r="B112" s="6" t="n">
        <v>39578</v>
      </c>
      <c r="C112" s="0" t="s">
        <v>2696</v>
      </c>
      <c r="D112" s="0" t="s">
        <v>1491</v>
      </c>
      <c r="E112" s="1" t="s">
        <v>1045</v>
      </c>
      <c r="F112" s="1" t="s">
        <v>311</v>
      </c>
      <c r="G112" s="2" t="n">
        <f aca="false">H112*100/15</f>
        <v>179500</v>
      </c>
      <c r="H112" s="2" t="n">
        <v>26925</v>
      </c>
      <c r="J112" s="122"/>
    </row>
    <row r="113" customFormat="false" ht="12.75" hidden="false" customHeight="false" outlineLevel="1" collapsed="false">
      <c r="A113" s="0" t="s">
        <v>2697</v>
      </c>
      <c r="B113" s="6" t="n">
        <v>39590</v>
      </c>
      <c r="C113" s="0" t="s">
        <v>2698</v>
      </c>
      <c r="D113" s="0" t="s">
        <v>1483</v>
      </c>
      <c r="E113" s="1" t="s">
        <v>1045</v>
      </c>
      <c r="F113" s="1" t="s">
        <v>311</v>
      </c>
      <c r="G113" s="2" t="n">
        <f aca="false">H113*100/15</f>
        <v>276478.8</v>
      </c>
      <c r="H113" s="2" t="n">
        <v>41471.82</v>
      </c>
      <c r="J113" s="122"/>
    </row>
    <row r="114" customFormat="false" ht="12.75" hidden="false" customHeight="false" outlineLevel="1" collapsed="false">
      <c r="A114" s="0" t="s">
        <v>2699</v>
      </c>
      <c r="B114" s="6" t="n">
        <v>39594</v>
      </c>
      <c r="C114" s="0" t="s">
        <v>2700</v>
      </c>
      <c r="D114" s="0" t="s">
        <v>1483</v>
      </c>
      <c r="E114" s="1" t="s">
        <v>1045</v>
      </c>
      <c r="F114" s="1" t="s">
        <v>311</v>
      </c>
      <c r="G114" s="2" t="n">
        <f aca="false">H114*100/15</f>
        <v>263640.733333333</v>
      </c>
      <c r="H114" s="2" t="n">
        <v>39546.11</v>
      </c>
      <c r="J114" s="122"/>
    </row>
    <row r="115" customFormat="false" ht="12.75" hidden="false" customHeight="false" outlineLevel="1" collapsed="false">
      <c r="A115" s="0" t="s">
        <v>1176</v>
      </c>
      <c r="B115" s="6" t="n">
        <v>39598</v>
      </c>
      <c r="C115" s="0" t="s">
        <v>2589</v>
      </c>
      <c r="D115" s="0" t="s">
        <v>11</v>
      </c>
      <c r="E115" s="14" t="s">
        <v>2701</v>
      </c>
      <c r="F115" s="14" t="s">
        <v>2702</v>
      </c>
      <c r="G115" s="2" t="n">
        <f aca="false">H115*100/15</f>
        <v>300.066666666667</v>
      </c>
      <c r="H115" s="2" t="n">
        <v>45.01</v>
      </c>
      <c r="J115" s="122"/>
    </row>
    <row r="116" customFormat="false" ht="12.75" hidden="false" customHeight="false" outlineLevel="1" collapsed="false">
      <c r="A116" s="0" t="s">
        <v>1506</v>
      </c>
      <c r="B116" s="6" t="n">
        <v>39581</v>
      </c>
      <c r="C116" s="0" t="n">
        <v>4644</v>
      </c>
      <c r="D116" s="0" t="s">
        <v>1507</v>
      </c>
      <c r="E116" s="0" t="s">
        <v>1062</v>
      </c>
      <c r="F116" s="0" t="s">
        <v>1507</v>
      </c>
      <c r="G116" s="2" t="n">
        <f aca="false">H116*100/15</f>
        <v>200</v>
      </c>
      <c r="H116" s="2" t="n">
        <v>30</v>
      </c>
      <c r="J116" s="122"/>
    </row>
    <row r="117" customFormat="false" ht="12.75" hidden="false" customHeight="false" outlineLevel="1" collapsed="false">
      <c r="A117" s="0" t="s">
        <v>1271</v>
      </c>
      <c r="B117" s="6" t="n">
        <v>39590</v>
      </c>
      <c r="C117" s="0" t="n">
        <v>4649</v>
      </c>
      <c r="D117" s="0" t="s">
        <v>1507</v>
      </c>
      <c r="E117" s="0" t="s">
        <v>1062</v>
      </c>
      <c r="F117" s="0" t="s">
        <v>1507</v>
      </c>
      <c r="G117" s="2" t="n">
        <f aca="false">H117*100/15</f>
        <v>260</v>
      </c>
      <c r="H117" s="2" t="n">
        <v>39</v>
      </c>
      <c r="J117" s="122"/>
    </row>
    <row r="118" customFormat="false" ht="12.75" hidden="false" customHeight="false" outlineLevel="1" collapsed="false">
      <c r="A118" s="0" t="s">
        <v>2201</v>
      </c>
      <c r="B118" s="6" t="n">
        <v>39594</v>
      </c>
      <c r="C118" s="0" t="n">
        <v>4658</v>
      </c>
      <c r="D118" s="0" t="s">
        <v>1507</v>
      </c>
      <c r="E118" s="0" t="s">
        <v>1062</v>
      </c>
      <c r="F118" s="0" t="s">
        <v>1507</v>
      </c>
      <c r="G118" s="2" t="n">
        <f aca="false">H118*100/15</f>
        <v>260</v>
      </c>
      <c r="H118" s="2" t="n">
        <v>39</v>
      </c>
      <c r="J118" s="122"/>
    </row>
    <row r="119" customFormat="false" ht="12.75" hidden="false" customHeight="false" outlineLevel="1" collapsed="false">
      <c r="A119" s="0" t="s">
        <v>309</v>
      </c>
      <c r="B119" s="6" t="n">
        <v>39594</v>
      </c>
      <c r="C119" s="0" t="n">
        <v>4658</v>
      </c>
      <c r="D119" s="0" t="s">
        <v>1507</v>
      </c>
      <c r="E119" s="0" t="s">
        <v>1062</v>
      </c>
      <c r="F119" s="0" t="s">
        <v>1507</v>
      </c>
      <c r="G119" s="2" t="n">
        <f aca="false">H119*100/15</f>
        <v>-260</v>
      </c>
      <c r="H119" s="2" t="n">
        <v>-39</v>
      </c>
      <c r="J119" s="122"/>
    </row>
    <row r="120" customFormat="false" ht="12.75" hidden="false" customHeight="false" outlineLevel="1" collapsed="false">
      <c r="A120" s="0" t="s">
        <v>2703</v>
      </c>
      <c r="B120" s="6" t="n">
        <v>39594</v>
      </c>
      <c r="C120" s="0" t="n">
        <v>4658</v>
      </c>
      <c r="D120" s="0" t="s">
        <v>1507</v>
      </c>
      <c r="E120" s="0" t="s">
        <v>1062</v>
      </c>
      <c r="F120" s="0" t="s">
        <v>1507</v>
      </c>
      <c r="G120" s="2" t="n">
        <f aca="false">H120*100/15</f>
        <v>260</v>
      </c>
      <c r="H120" s="2" t="n">
        <v>39</v>
      </c>
      <c r="J120" s="122"/>
    </row>
    <row r="121" customFormat="false" ht="12.75" hidden="false" customHeight="false" outlineLevel="1" collapsed="false">
      <c r="A121" s="0" t="s">
        <v>227</v>
      </c>
      <c r="B121" s="6" t="n">
        <v>39573</v>
      </c>
      <c r="C121" s="0" t="s">
        <v>2704</v>
      </c>
      <c r="D121" s="0" t="s">
        <v>2705</v>
      </c>
      <c r="E121" s="17" t="s">
        <v>2706</v>
      </c>
      <c r="F121" s="17" t="s">
        <v>2705</v>
      </c>
      <c r="G121" s="2" t="n">
        <f aca="false">H121*100/15</f>
        <v>5000</v>
      </c>
      <c r="H121" s="2" t="n">
        <v>750</v>
      </c>
      <c r="J121" s="122"/>
    </row>
    <row r="122" customFormat="false" ht="12.75" hidden="false" customHeight="false" outlineLevel="1" collapsed="false">
      <c r="A122" s="0" t="s">
        <v>907</v>
      </c>
      <c r="B122" s="6" t="n">
        <v>39573</v>
      </c>
      <c r="C122" s="0" t="s">
        <v>2707</v>
      </c>
      <c r="D122" s="0" t="s">
        <v>2705</v>
      </c>
      <c r="E122" s="17" t="s">
        <v>2706</v>
      </c>
      <c r="F122" s="17" t="s">
        <v>2705</v>
      </c>
      <c r="G122" s="2" t="n">
        <f aca="false">H122*100/15</f>
        <v>5000</v>
      </c>
      <c r="H122" s="2" t="n">
        <v>750</v>
      </c>
      <c r="J122" s="122"/>
    </row>
    <row r="123" customFormat="false" ht="12.75" hidden="false" customHeight="false" outlineLevel="1" collapsed="false">
      <c r="A123" s="0" t="s">
        <v>1176</v>
      </c>
      <c r="B123" s="6" t="n">
        <v>39598</v>
      </c>
      <c r="C123" s="0" t="s">
        <v>2589</v>
      </c>
      <c r="D123" s="0" t="s">
        <v>11</v>
      </c>
      <c r="E123" s="14" t="s">
        <v>2708</v>
      </c>
      <c r="F123" s="14" t="s">
        <v>2709</v>
      </c>
      <c r="G123" s="2" t="n">
        <f aca="false">H123*100/15</f>
        <v>128.6</v>
      </c>
      <c r="H123" s="2" t="n">
        <v>19.29</v>
      </c>
      <c r="J123" s="122"/>
    </row>
    <row r="124" customFormat="false" ht="12.75" hidden="false" customHeight="false" outlineLevel="1" collapsed="false">
      <c r="A124" s="0" t="s">
        <v>1212</v>
      </c>
      <c r="B124" s="6" t="n">
        <v>39594</v>
      </c>
      <c r="C124" s="0" t="s">
        <v>2587</v>
      </c>
      <c r="D124" s="0" t="s">
        <v>11</v>
      </c>
      <c r="E124" s="14" t="s">
        <v>2710</v>
      </c>
      <c r="F124" s="14" t="s">
        <v>2711</v>
      </c>
      <c r="G124" s="2" t="n">
        <f aca="false">H124*100/15</f>
        <v>85.7333333333333</v>
      </c>
      <c r="H124" s="2" t="n">
        <v>12.86</v>
      </c>
      <c r="J124" s="122"/>
    </row>
    <row r="125" customFormat="false" ht="12.75" hidden="false" customHeight="false" outlineLevel="1" collapsed="false">
      <c r="A125" s="0" t="s">
        <v>2231</v>
      </c>
      <c r="B125" s="6" t="n">
        <v>39573</v>
      </c>
      <c r="C125" s="0" t="s">
        <v>2577</v>
      </c>
      <c r="D125" s="18" t="s">
        <v>386</v>
      </c>
      <c r="E125" s="14" t="s">
        <v>2710</v>
      </c>
      <c r="F125" s="14" t="s">
        <v>2712</v>
      </c>
      <c r="G125" s="2" t="n">
        <f aca="false">H125*100/15</f>
        <v>172.466666666667</v>
      </c>
      <c r="H125" s="2" t="n">
        <v>25.87</v>
      </c>
      <c r="J125" s="122"/>
    </row>
    <row r="126" customFormat="false" ht="12.75" hidden="false" customHeight="false" outlineLevel="1" collapsed="false">
      <c r="A126" s="0" t="s">
        <v>2713</v>
      </c>
      <c r="B126" s="6" t="n">
        <v>39592</v>
      </c>
      <c r="C126" s="0" t="s">
        <v>2714</v>
      </c>
      <c r="D126" s="0" t="s">
        <v>2712</v>
      </c>
      <c r="E126" s="14" t="s">
        <v>2710</v>
      </c>
      <c r="F126" s="14" t="s">
        <v>2712</v>
      </c>
      <c r="G126" s="2" t="n">
        <f aca="false">H126*100/15</f>
        <v>154.733333333333</v>
      </c>
      <c r="H126" s="2" t="n">
        <v>23.21</v>
      </c>
      <c r="J126" s="122"/>
    </row>
    <row r="127" customFormat="false" ht="12.75" hidden="false" customHeight="false" outlineLevel="1" collapsed="false">
      <c r="A127" s="0" t="s">
        <v>1092</v>
      </c>
      <c r="B127" s="6" t="n">
        <v>39573</v>
      </c>
      <c r="C127" s="0" t="s">
        <v>2715</v>
      </c>
      <c r="D127" s="0" t="s">
        <v>2716</v>
      </c>
      <c r="E127" s="14" t="s">
        <v>347</v>
      </c>
      <c r="F127" s="14" t="s">
        <v>2716</v>
      </c>
      <c r="G127" s="2" t="n">
        <f aca="false">H127*100/15</f>
        <v>5988.2</v>
      </c>
      <c r="H127" s="2" t="n">
        <v>898.23</v>
      </c>
      <c r="J127" s="122"/>
    </row>
    <row r="128" customFormat="false" ht="12.75" hidden="false" customHeight="false" outlineLevel="1" collapsed="false">
      <c r="A128" s="0" t="s">
        <v>1267</v>
      </c>
      <c r="B128" s="6" t="n">
        <v>39590</v>
      </c>
      <c r="C128" s="0" t="n">
        <v>35037</v>
      </c>
      <c r="D128" s="0" t="s">
        <v>346</v>
      </c>
      <c r="E128" s="14" t="s">
        <v>347</v>
      </c>
      <c r="F128" s="14" t="s">
        <v>348</v>
      </c>
      <c r="G128" s="2" t="n">
        <f aca="false">H128*100/15</f>
        <v>130.733333333333</v>
      </c>
      <c r="H128" s="2" t="n">
        <v>19.61</v>
      </c>
      <c r="J128" s="122"/>
    </row>
    <row r="129" customFormat="false" ht="12.75" hidden="false" customHeight="false" outlineLevel="1" collapsed="false">
      <c r="A129" s="0" t="s">
        <v>2013</v>
      </c>
      <c r="B129" s="6" t="n">
        <v>39573</v>
      </c>
      <c r="C129" s="0" t="s">
        <v>2717</v>
      </c>
      <c r="D129" s="0" t="s">
        <v>346</v>
      </c>
      <c r="E129" s="14" t="s">
        <v>347</v>
      </c>
      <c r="F129" s="14" t="s">
        <v>348</v>
      </c>
      <c r="G129" s="2" t="n">
        <f aca="false">H129*100/15</f>
        <v>7000</v>
      </c>
      <c r="H129" s="2" t="n">
        <v>1050</v>
      </c>
      <c r="J129" s="122"/>
    </row>
    <row r="130" customFormat="false" ht="12.75" hidden="false" customHeight="false" outlineLevel="1" collapsed="false">
      <c r="A130" s="0" t="s">
        <v>283</v>
      </c>
      <c r="B130" s="6" t="n">
        <v>39573</v>
      </c>
      <c r="C130" s="0" t="s">
        <v>2579</v>
      </c>
      <c r="D130" s="18" t="s">
        <v>11</v>
      </c>
      <c r="E130" s="14" t="s">
        <v>347</v>
      </c>
      <c r="F130" s="14" t="s">
        <v>2718</v>
      </c>
      <c r="G130" s="2" t="n">
        <f aca="false">H130*100/15</f>
        <v>429.866666666667</v>
      </c>
      <c r="H130" s="2" t="n">
        <v>64.48</v>
      </c>
      <c r="J130" s="122"/>
    </row>
    <row r="131" customFormat="false" ht="12.75" hidden="false" customHeight="false" outlineLevel="1" collapsed="false">
      <c r="A131" s="0" t="s">
        <v>1212</v>
      </c>
      <c r="B131" s="6" t="n">
        <v>39594</v>
      </c>
      <c r="C131" s="0" t="s">
        <v>2587</v>
      </c>
      <c r="D131" s="0" t="s">
        <v>11</v>
      </c>
      <c r="E131" s="14" t="s">
        <v>347</v>
      </c>
      <c r="F131" s="14" t="s">
        <v>2718</v>
      </c>
      <c r="G131" s="2" t="n">
        <f aca="false">H131*100/15</f>
        <v>85.7333333333333</v>
      </c>
      <c r="H131" s="2" t="n">
        <v>12.86</v>
      </c>
      <c r="J131" s="122"/>
    </row>
    <row r="132" customFormat="false" ht="12.75" hidden="false" customHeight="false" outlineLevel="1" collapsed="false">
      <c r="A132" s="0" t="s">
        <v>1176</v>
      </c>
      <c r="B132" s="6" t="n">
        <v>39598</v>
      </c>
      <c r="C132" s="0" t="s">
        <v>2589</v>
      </c>
      <c r="D132" s="0" t="s">
        <v>11</v>
      </c>
      <c r="E132" s="14" t="s">
        <v>347</v>
      </c>
      <c r="F132" s="14" t="s">
        <v>2718</v>
      </c>
      <c r="G132" s="2" t="n">
        <f aca="false">H132*100/15</f>
        <v>1354.6</v>
      </c>
      <c r="H132" s="2" t="n">
        <f aca="false">64.3+25.72+25.72+23.15+64.3</f>
        <v>203.19</v>
      </c>
      <c r="J132" s="122"/>
    </row>
    <row r="133" customFormat="false" ht="12.75" hidden="false" customHeight="false" outlineLevel="1" collapsed="false">
      <c r="A133" s="0" t="s">
        <v>283</v>
      </c>
      <c r="B133" s="6" t="n">
        <v>39573</v>
      </c>
      <c r="C133" s="0" t="s">
        <v>2579</v>
      </c>
      <c r="D133" s="18" t="s">
        <v>11</v>
      </c>
      <c r="E133" s="14" t="s">
        <v>2719</v>
      </c>
      <c r="F133" s="14" t="s">
        <v>2720</v>
      </c>
      <c r="G133" s="2" t="n">
        <f aca="false">H133*100/15</f>
        <v>128.933333333333</v>
      </c>
      <c r="H133" s="2" t="n">
        <v>19.34</v>
      </c>
      <c r="J133" s="122"/>
    </row>
    <row r="134" customFormat="false" ht="12.75" hidden="false" customHeight="false" outlineLevel="1" collapsed="false">
      <c r="A134" s="0" t="s">
        <v>1176</v>
      </c>
      <c r="B134" s="6" t="n">
        <v>39598</v>
      </c>
      <c r="C134" s="0" t="s">
        <v>2589</v>
      </c>
      <c r="D134" s="0" t="s">
        <v>11</v>
      </c>
      <c r="E134" s="14" t="s">
        <v>2721</v>
      </c>
      <c r="F134" s="14" t="s">
        <v>2722</v>
      </c>
      <c r="G134" s="2" t="n">
        <f aca="false">H134*100/15</f>
        <v>173.933333333333</v>
      </c>
      <c r="H134" s="2" t="n">
        <v>26.09</v>
      </c>
      <c r="J134" s="122"/>
    </row>
    <row r="135" customFormat="false" ht="12.75" hidden="false" customHeight="false" outlineLevel="1" collapsed="false">
      <c r="A135" s="0" t="s">
        <v>1821</v>
      </c>
      <c r="B135" s="6" t="n">
        <v>39573</v>
      </c>
      <c r="C135" s="0" t="s">
        <v>2723</v>
      </c>
      <c r="D135" s="0" t="s">
        <v>1085</v>
      </c>
      <c r="E135" s="0" t="s">
        <v>1086</v>
      </c>
      <c r="F135" s="0" t="s">
        <v>1085</v>
      </c>
      <c r="G135" s="2" t="n">
        <f aca="false">H135*100/15</f>
        <v>588</v>
      </c>
      <c r="H135" s="2" t="n">
        <v>88.2</v>
      </c>
      <c r="J135" s="122"/>
    </row>
    <row r="136" customFormat="false" ht="12.75" hidden="false" customHeight="false" outlineLevel="1" collapsed="false">
      <c r="A136" s="0" t="s">
        <v>2038</v>
      </c>
      <c r="B136" s="6" t="n">
        <v>39573</v>
      </c>
      <c r="C136" s="0" t="s">
        <v>2724</v>
      </c>
      <c r="D136" s="0" t="s">
        <v>2332</v>
      </c>
      <c r="E136" s="0" t="s">
        <v>1086</v>
      </c>
      <c r="F136" s="0" t="s">
        <v>1085</v>
      </c>
      <c r="G136" s="2" t="n">
        <f aca="false">H136*100/15</f>
        <v>588</v>
      </c>
      <c r="H136" s="2" t="n">
        <v>88.2</v>
      </c>
      <c r="J136" s="122"/>
    </row>
    <row r="137" customFormat="false" ht="12.75" hidden="false" customHeight="false" outlineLevel="1" collapsed="false">
      <c r="A137" s="0" t="s">
        <v>2725</v>
      </c>
      <c r="B137" s="6" t="n">
        <v>39583</v>
      </c>
      <c r="C137" s="0" t="s">
        <v>2726</v>
      </c>
      <c r="D137" s="0" t="s">
        <v>144</v>
      </c>
      <c r="E137" s="0" t="s">
        <v>145</v>
      </c>
      <c r="F137" s="0" t="s">
        <v>144</v>
      </c>
      <c r="G137" s="2" t="n">
        <f aca="false">H137*100/15</f>
        <v>5216</v>
      </c>
      <c r="H137" s="2" t="n">
        <v>782.4</v>
      </c>
      <c r="J137" s="122"/>
    </row>
    <row r="138" customFormat="false" ht="12.75" hidden="false" customHeight="false" outlineLevel="1" collapsed="false">
      <c r="A138" s="0" t="s">
        <v>333</v>
      </c>
      <c r="B138" s="6" t="n">
        <v>39583</v>
      </c>
      <c r="C138" s="0" t="s">
        <v>2727</v>
      </c>
      <c r="D138" s="0" t="s">
        <v>144</v>
      </c>
      <c r="E138" s="0" t="s">
        <v>145</v>
      </c>
      <c r="F138" s="0" t="s">
        <v>144</v>
      </c>
      <c r="G138" s="2" t="n">
        <f aca="false">H138*100/15</f>
        <v>6907.8</v>
      </c>
      <c r="H138" s="2" t="n">
        <v>1036.17</v>
      </c>
      <c r="J138" s="122"/>
    </row>
    <row r="139" customFormat="false" ht="12.75" hidden="false" customHeight="false" outlineLevel="1" collapsed="false">
      <c r="A139" s="0" t="s">
        <v>443</v>
      </c>
      <c r="B139" s="6" t="n">
        <v>39589</v>
      </c>
      <c r="C139" s="0" t="s">
        <v>2581</v>
      </c>
      <c r="D139" s="18" t="s">
        <v>11</v>
      </c>
      <c r="E139" s="14" t="s">
        <v>1534</v>
      </c>
      <c r="F139" s="14" t="s">
        <v>2728</v>
      </c>
      <c r="G139" s="2" t="n">
        <f aca="false">H139*100/15</f>
        <v>85.9333333333333</v>
      </c>
      <c r="H139" s="2" t="n">
        <v>12.89</v>
      </c>
      <c r="J139" s="122"/>
    </row>
    <row r="140" customFormat="false" ht="12.75" hidden="false" customHeight="false" outlineLevel="1" collapsed="false">
      <c r="A140" s="0" t="s">
        <v>1212</v>
      </c>
      <c r="B140" s="6" t="n">
        <v>39594</v>
      </c>
      <c r="C140" s="0" t="s">
        <v>2587</v>
      </c>
      <c r="D140" s="0" t="s">
        <v>11</v>
      </c>
      <c r="E140" s="14" t="s">
        <v>1534</v>
      </c>
      <c r="F140" s="14" t="s">
        <v>2728</v>
      </c>
      <c r="G140" s="2" t="n">
        <f aca="false">H140*100/15</f>
        <v>137.6</v>
      </c>
      <c r="H140" s="2" t="n">
        <v>20.64</v>
      </c>
      <c r="J140" s="122"/>
    </row>
    <row r="141" customFormat="false" ht="12.75" hidden="false" customHeight="false" outlineLevel="1" collapsed="false">
      <c r="A141" s="0" t="s">
        <v>60</v>
      </c>
      <c r="B141" s="6" t="n">
        <v>39573</v>
      </c>
      <c r="C141" s="0" t="s">
        <v>2578</v>
      </c>
      <c r="D141" s="18" t="s">
        <v>11</v>
      </c>
      <c r="E141" s="14" t="s">
        <v>2729</v>
      </c>
      <c r="F141" s="14" t="s">
        <v>2730</v>
      </c>
      <c r="G141" s="2" t="n">
        <f aca="false">H141*100/15</f>
        <v>86.6666666666667</v>
      </c>
      <c r="H141" s="2" t="n">
        <v>13</v>
      </c>
      <c r="J141" s="122"/>
    </row>
    <row r="142" customFormat="false" ht="12.75" hidden="false" customHeight="false" outlineLevel="1" collapsed="false">
      <c r="A142" s="0" t="s">
        <v>1812</v>
      </c>
      <c r="B142" s="6" t="n">
        <v>39582</v>
      </c>
      <c r="C142" s="0" t="s">
        <v>2580</v>
      </c>
      <c r="D142" s="18" t="s">
        <v>11</v>
      </c>
      <c r="E142" s="14" t="s">
        <v>362</v>
      </c>
      <c r="F142" s="14" t="s">
        <v>2291</v>
      </c>
      <c r="G142" s="2" t="n">
        <f aca="false">H142*100/15</f>
        <v>173.4</v>
      </c>
      <c r="H142" s="2" t="n">
        <v>26.01</v>
      </c>
      <c r="J142" s="122"/>
    </row>
    <row r="143" customFormat="false" ht="12.75" hidden="false" customHeight="false" outlineLevel="1" collapsed="false">
      <c r="A143" s="0" t="s">
        <v>2015</v>
      </c>
      <c r="B143" s="6" t="n">
        <v>39573</v>
      </c>
      <c r="C143" s="0" t="s">
        <v>2731</v>
      </c>
      <c r="D143" s="0" t="s">
        <v>148</v>
      </c>
      <c r="E143" s="1" t="s">
        <v>149</v>
      </c>
      <c r="F143" s="1" t="s">
        <v>1098</v>
      </c>
      <c r="G143" s="2" t="n">
        <f aca="false">H143*100/15</f>
        <v>10500</v>
      </c>
      <c r="H143" s="2" t="n">
        <v>1575</v>
      </c>
      <c r="J143" s="122"/>
    </row>
    <row r="144" customFormat="false" ht="12.75" hidden="false" customHeight="false" outlineLevel="1" collapsed="false">
      <c r="A144" s="0" t="s">
        <v>936</v>
      </c>
      <c r="B144" s="6" t="n">
        <v>39573</v>
      </c>
      <c r="C144" s="0" t="s">
        <v>2732</v>
      </c>
      <c r="D144" s="0" t="s">
        <v>148</v>
      </c>
      <c r="E144" s="1" t="s">
        <v>149</v>
      </c>
      <c r="F144" s="1" t="s">
        <v>1098</v>
      </c>
      <c r="G144" s="2" t="n">
        <f aca="false">H144*100/15</f>
        <v>31118.8666666667</v>
      </c>
      <c r="H144" s="2" t="n">
        <v>4667.83</v>
      </c>
      <c r="J144" s="122"/>
    </row>
    <row r="145" customFormat="false" ht="12.75" hidden="false" customHeight="false" outlineLevel="1" collapsed="false">
      <c r="A145" s="0" t="s">
        <v>136</v>
      </c>
      <c r="B145" s="6" t="n">
        <v>39573</v>
      </c>
      <c r="C145" s="0" t="s">
        <v>2733</v>
      </c>
      <c r="D145" s="0" t="s">
        <v>1101</v>
      </c>
      <c r="E145" s="1" t="s">
        <v>1102</v>
      </c>
      <c r="F145" s="1" t="s">
        <v>1103</v>
      </c>
      <c r="G145" s="2" t="n">
        <f aca="false">H145*100/15</f>
        <v>9050</v>
      </c>
      <c r="H145" s="2" t="n">
        <v>1357.5</v>
      </c>
      <c r="J145" s="122"/>
    </row>
    <row r="146" customFormat="false" ht="12.75" hidden="false" customHeight="false" outlineLevel="1" collapsed="false">
      <c r="A146" s="0" t="s">
        <v>1222</v>
      </c>
      <c r="B146" s="6" t="n">
        <v>39598</v>
      </c>
      <c r="C146" s="0" t="s">
        <v>2590</v>
      </c>
      <c r="D146" s="0" t="s">
        <v>11</v>
      </c>
      <c r="E146" s="1" t="s">
        <v>2734</v>
      </c>
      <c r="F146" s="1" t="s">
        <v>2735</v>
      </c>
      <c r="G146" s="2" t="n">
        <f aca="false">H146*100/15</f>
        <v>709.666666666667</v>
      </c>
      <c r="H146" s="2" t="n">
        <f aca="false">96.15+10.3</f>
        <v>106.45</v>
      </c>
      <c r="J146" s="122"/>
    </row>
    <row r="147" customFormat="false" ht="12.75" hidden="false" customHeight="false" outlineLevel="1" collapsed="false">
      <c r="A147" s="0" t="s">
        <v>443</v>
      </c>
      <c r="B147" s="6" t="n">
        <v>39589</v>
      </c>
      <c r="C147" s="0" t="s">
        <v>2581</v>
      </c>
      <c r="D147" s="18" t="s">
        <v>11</v>
      </c>
      <c r="E147" s="1" t="s">
        <v>1901</v>
      </c>
      <c r="F147" s="1" t="s">
        <v>1902</v>
      </c>
      <c r="G147" s="2" t="n">
        <f aca="false">H147*100/15</f>
        <v>168.133333333333</v>
      </c>
      <c r="H147" s="2" t="n">
        <v>25.22</v>
      </c>
      <c r="J147" s="122"/>
    </row>
    <row r="148" customFormat="false" ht="12.75" hidden="false" customHeight="false" outlineLevel="1" collapsed="false">
      <c r="A148" s="0" t="s">
        <v>453</v>
      </c>
      <c r="B148" s="6" t="n">
        <v>39596</v>
      </c>
      <c r="C148" s="0" t="s">
        <v>2588</v>
      </c>
      <c r="D148" s="0" t="s">
        <v>11</v>
      </c>
      <c r="E148" s="1" t="s">
        <v>1543</v>
      </c>
      <c r="F148" s="1" t="s">
        <v>155</v>
      </c>
      <c r="G148" s="2" t="n">
        <f aca="false">H148*100/15</f>
        <v>495</v>
      </c>
      <c r="H148" s="2" t="n">
        <v>74.25</v>
      </c>
      <c r="J148" s="122"/>
    </row>
    <row r="149" customFormat="false" ht="12.75" hidden="false" customHeight="false" outlineLevel="1" collapsed="false">
      <c r="A149" s="0" t="s">
        <v>1222</v>
      </c>
      <c r="B149" s="6" t="n">
        <v>39598</v>
      </c>
      <c r="C149" s="0" t="s">
        <v>2590</v>
      </c>
      <c r="D149" s="0" t="s">
        <v>11</v>
      </c>
      <c r="E149" s="1" t="s">
        <v>1543</v>
      </c>
      <c r="F149" s="1" t="s">
        <v>155</v>
      </c>
      <c r="G149" s="2" t="n">
        <f aca="false">H149*100/15</f>
        <v>450</v>
      </c>
      <c r="H149" s="2" t="n">
        <v>67.5</v>
      </c>
      <c r="J149" s="122"/>
    </row>
    <row r="150" customFormat="false" ht="12.75" hidden="false" customHeight="false" outlineLevel="1" collapsed="false">
      <c r="A150" s="0" t="s">
        <v>103</v>
      </c>
      <c r="B150" s="6" t="n">
        <v>39573</v>
      </c>
      <c r="C150" s="0" t="s">
        <v>2736</v>
      </c>
      <c r="D150" s="0" t="s">
        <v>2309</v>
      </c>
      <c r="E150" s="18" t="s">
        <v>367</v>
      </c>
      <c r="F150" s="0" t="s">
        <v>2309</v>
      </c>
      <c r="G150" s="2" t="n">
        <f aca="false">H150*100/15</f>
        <v>600</v>
      </c>
      <c r="H150" s="2" t="n">
        <v>90</v>
      </c>
      <c r="J150" s="122"/>
    </row>
    <row r="151" customFormat="false" ht="12.75" hidden="false" customHeight="false" outlineLevel="1" collapsed="false">
      <c r="A151" s="0" t="s">
        <v>1176</v>
      </c>
      <c r="B151" s="6" t="n">
        <v>39598</v>
      </c>
      <c r="C151" s="0" t="s">
        <v>2589</v>
      </c>
      <c r="D151" s="0" t="s">
        <v>11</v>
      </c>
      <c r="E151" s="1" t="s">
        <v>2737</v>
      </c>
      <c r="F151" s="1" t="s">
        <v>2738</v>
      </c>
      <c r="G151" s="2" t="n">
        <f aca="false">H151*100/15</f>
        <v>226.466666666667</v>
      </c>
      <c r="H151" s="2" t="n">
        <v>33.97</v>
      </c>
      <c r="J151" s="122"/>
    </row>
    <row r="152" customFormat="false" ht="12.75" hidden="false" customHeight="false" outlineLevel="1" collapsed="false">
      <c r="A152" s="0" t="s">
        <v>161</v>
      </c>
      <c r="B152" s="6" t="n">
        <v>39573</v>
      </c>
      <c r="C152" s="0" t="s">
        <v>2739</v>
      </c>
      <c r="D152" s="0" t="s">
        <v>371</v>
      </c>
      <c r="E152" s="17" t="s">
        <v>372</v>
      </c>
      <c r="F152" s="17" t="s">
        <v>371</v>
      </c>
      <c r="G152" s="2" t="n">
        <f aca="false">H152*100/15</f>
        <v>10638.3333333333</v>
      </c>
      <c r="H152" s="2" t="n">
        <v>1595.75</v>
      </c>
      <c r="J152" s="122"/>
    </row>
    <row r="153" customFormat="false" ht="12.75" hidden="false" customHeight="false" outlineLevel="1" collapsed="false">
      <c r="A153" s="0" t="s">
        <v>1340</v>
      </c>
      <c r="B153" s="6" t="n">
        <v>39573</v>
      </c>
      <c r="C153" s="0" t="s">
        <v>2740</v>
      </c>
      <c r="D153" s="0" t="s">
        <v>2316</v>
      </c>
      <c r="E153" s="0" t="s">
        <v>2319</v>
      </c>
      <c r="F153" s="0" t="s">
        <v>2318</v>
      </c>
      <c r="G153" s="2" t="n">
        <f aca="false">H153*100/15</f>
        <v>6120</v>
      </c>
      <c r="H153" s="2" t="n">
        <v>918</v>
      </c>
      <c r="J153" s="122"/>
    </row>
    <row r="154" customFormat="false" ht="12.75" hidden="false" customHeight="false" outlineLevel="1" collapsed="false">
      <c r="A154" s="0" t="s">
        <v>1193</v>
      </c>
      <c r="B154" s="6" t="n">
        <v>39573</v>
      </c>
      <c r="C154" s="0" t="s">
        <v>2741</v>
      </c>
      <c r="D154" s="0" t="s">
        <v>2742</v>
      </c>
      <c r="E154" s="20" t="s">
        <v>2743</v>
      </c>
      <c r="F154" s="20" t="s">
        <v>2742</v>
      </c>
      <c r="G154" s="2" t="n">
        <f aca="false">H154*100/15</f>
        <v>2128</v>
      </c>
      <c r="H154" s="2" t="n">
        <v>319.2</v>
      </c>
      <c r="J154" s="122"/>
    </row>
    <row r="155" customFormat="false" ht="12.75" hidden="false" customHeight="false" outlineLevel="1" collapsed="false">
      <c r="A155" s="0" t="s">
        <v>283</v>
      </c>
      <c r="B155" s="6" t="n">
        <v>39573</v>
      </c>
      <c r="C155" s="0" t="s">
        <v>2579</v>
      </c>
      <c r="D155" s="18" t="s">
        <v>11</v>
      </c>
      <c r="E155" s="1" t="s">
        <v>1119</v>
      </c>
      <c r="F155" s="1" t="s">
        <v>2326</v>
      </c>
      <c r="G155" s="2" t="n">
        <f aca="false">H155*100/15</f>
        <v>234.933333333333</v>
      </c>
      <c r="H155" s="2" t="n">
        <v>35.24</v>
      </c>
      <c r="J155" s="122"/>
    </row>
    <row r="156" customFormat="false" ht="12.75" hidden="false" customHeight="false" outlineLevel="1" collapsed="false">
      <c r="A156" s="0" t="s">
        <v>1700</v>
      </c>
      <c r="B156" s="6" t="n">
        <v>39591</v>
      </c>
      <c r="C156" s="0" t="s">
        <v>2744</v>
      </c>
      <c r="D156" s="80" t="s">
        <v>11</v>
      </c>
      <c r="E156" s="0" t="s">
        <v>1119</v>
      </c>
      <c r="F156" s="0" t="s">
        <v>2326</v>
      </c>
      <c r="G156" s="2" t="n">
        <f aca="false">H156*100/15</f>
        <v>1749.93333333333</v>
      </c>
      <c r="H156" s="108" t="n">
        <v>262.49</v>
      </c>
      <c r="J156" s="122"/>
    </row>
    <row r="157" customFormat="false" ht="12.75" hidden="false" customHeight="false" outlineLevel="1" collapsed="false">
      <c r="A157" s="0" t="s">
        <v>1222</v>
      </c>
      <c r="B157" s="6" t="n">
        <v>39598</v>
      </c>
      <c r="C157" s="0" t="s">
        <v>2590</v>
      </c>
      <c r="D157" s="0" t="s">
        <v>11</v>
      </c>
      <c r="E157" s="1" t="s">
        <v>1119</v>
      </c>
      <c r="F157" s="1" t="s">
        <v>2326</v>
      </c>
      <c r="G157" s="2" t="n">
        <f aca="false">H157*100/15</f>
        <v>1096.13333333333</v>
      </c>
      <c r="H157" s="2" t="n">
        <f aca="false">20.66+43.91+99.85</f>
        <v>164.42</v>
      </c>
      <c r="J157" s="122"/>
    </row>
    <row r="158" customFormat="false" ht="12.75" hidden="false" customHeight="false" outlineLevel="1" collapsed="false">
      <c r="A158" s="0" t="s">
        <v>351</v>
      </c>
      <c r="B158" s="6" t="n">
        <v>39573</v>
      </c>
      <c r="C158" s="0" t="s">
        <v>2745</v>
      </c>
      <c r="D158" s="0" t="s">
        <v>163</v>
      </c>
      <c r="E158" s="18" t="s">
        <v>307</v>
      </c>
      <c r="F158" s="18" t="s">
        <v>163</v>
      </c>
      <c r="G158" s="2" t="n">
        <f aca="false">H158*100/15</f>
        <v>12814.0666666667</v>
      </c>
      <c r="H158" s="2" t="n">
        <v>1922.11</v>
      </c>
      <c r="J158" s="122"/>
    </row>
    <row r="159" customFormat="false" ht="12.75" hidden="false" customHeight="false" outlineLevel="1" collapsed="false">
      <c r="A159" s="0" t="s">
        <v>369</v>
      </c>
      <c r="B159" s="6" t="n">
        <v>39573</v>
      </c>
      <c r="C159" s="0" t="s">
        <v>2746</v>
      </c>
      <c r="D159" s="0" t="s">
        <v>163</v>
      </c>
      <c r="E159" s="18" t="s">
        <v>164</v>
      </c>
      <c r="F159" s="18" t="s">
        <v>163</v>
      </c>
      <c r="G159" s="2" t="n">
        <f aca="false">H159*100/15</f>
        <v>14118.3333333333</v>
      </c>
      <c r="H159" s="2" t="n">
        <v>2117.75</v>
      </c>
      <c r="J159" s="122"/>
    </row>
    <row r="160" customFormat="false" ht="12.75" hidden="false" customHeight="false" outlineLevel="1" collapsed="false">
      <c r="A160" s="0" t="s">
        <v>423</v>
      </c>
      <c r="B160" s="6" t="n">
        <v>39588</v>
      </c>
      <c r="C160" s="0" t="s">
        <v>2747</v>
      </c>
      <c r="D160" s="0" t="s">
        <v>1131</v>
      </c>
      <c r="E160" s="51" t="s">
        <v>1132</v>
      </c>
      <c r="F160" s="52" t="s">
        <v>1131</v>
      </c>
      <c r="G160" s="2" t="n">
        <f aca="false">H160*100/15</f>
        <v>75000</v>
      </c>
      <c r="H160" s="2" t="n">
        <v>11250</v>
      </c>
      <c r="J160" s="122"/>
    </row>
    <row r="161" customFormat="false" ht="12.75" hidden="false" customHeight="false" outlineLevel="1" collapsed="false">
      <c r="A161" s="0" t="s">
        <v>2110</v>
      </c>
      <c r="B161" s="6" t="n">
        <v>39570</v>
      </c>
      <c r="C161" s="0" t="s">
        <v>2748</v>
      </c>
      <c r="D161" s="0" t="s">
        <v>2749</v>
      </c>
      <c r="E161" s="21" t="s">
        <v>380</v>
      </c>
      <c r="F161" s="20" t="s">
        <v>381</v>
      </c>
      <c r="G161" s="2" t="n">
        <f aca="false">H161*100/15</f>
        <v>40425.5333333333</v>
      </c>
      <c r="H161" s="2" t="n">
        <v>6063.83</v>
      </c>
      <c r="J161" s="122"/>
    </row>
    <row r="162" customFormat="false" ht="12.75" hidden="false" customHeight="false" outlineLevel="1" collapsed="false">
      <c r="A162" s="0" t="s">
        <v>1536</v>
      </c>
      <c r="B162" s="6" t="n">
        <v>39573</v>
      </c>
      <c r="C162" s="0" t="s">
        <v>2750</v>
      </c>
      <c r="D162" s="0" t="s">
        <v>1574</v>
      </c>
      <c r="E162" s="18" t="s">
        <v>1575</v>
      </c>
      <c r="F162" s="0" t="s">
        <v>1574</v>
      </c>
      <c r="G162" s="2" t="n">
        <f aca="false">H162*100/15</f>
        <v>750</v>
      </c>
      <c r="H162" s="2" t="n">
        <v>112.5</v>
      </c>
      <c r="J162" s="122"/>
    </row>
    <row r="163" customFormat="false" ht="12.75" hidden="false" customHeight="false" outlineLevel="1" collapsed="false">
      <c r="A163" s="0" t="s">
        <v>500</v>
      </c>
      <c r="B163" s="6" t="n">
        <v>39573</v>
      </c>
      <c r="C163" s="0" t="s">
        <v>2751</v>
      </c>
      <c r="D163" s="0" t="s">
        <v>1582</v>
      </c>
      <c r="E163" s="18" t="s">
        <v>1583</v>
      </c>
      <c r="F163" s="0" t="s">
        <v>1582</v>
      </c>
      <c r="G163" s="2" t="n">
        <f aca="false">H163*100/15</f>
        <v>7400</v>
      </c>
      <c r="H163" s="2" t="n">
        <v>1110</v>
      </c>
      <c r="J163" s="122"/>
    </row>
    <row r="164" customFormat="false" ht="12.75" hidden="false" customHeight="false" outlineLevel="1" collapsed="false">
      <c r="A164" s="0" t="s">
        <v>488</v>
      </c>
      <c r="B164" s="6" t="n">
        <v>39573</v>
      </c>
      <c r="C164" s="0" t="s">
        <v>2752</v>
      </c>
      <c r="D164" s="0" t="s">
        <v>1582</v>
      </c>
      <c r="E164" s="18" t="s">
        <v>1583</v>
      </c>
      <c r="F164" s="0" t="s">
        <v>1582</v>
      </c>
      <c r="G164" s="2" t="n">
        <f aca="false">H164*100/15</f>
        <v>9900</v>
      </c>
      <c r="H164" s="2" t="n">
        <v>1485</v>
      </c>
      <c r="J164" s="122"/>
    </row>
    <row r="165" customFormat="false" ht="12.75" hidden="false" customHeight="false" outlineLevel="1" collapsed="false">
      <c r="A165" s="0" t="s">
        <v>911</v>
      </c>
      <c r="B165" s="6" t="n">
        <v>39573</v>
      </c>
      <c r="C165" s="0" t="s">
        <v>2753</v>
      </c>
      <c r="D165" s="0" t="s">
        <v>1582</v>
      </c>
      <c r="E165" s="18" t="s">
        <v>1583</v>
      </c>
      <c r="F165" s="0" t="s">
        <v>1582</v>
      </c>
      <c r="G165" s="2" t="n">
        <f aca="false">H165*100/15</f>
        <v>11524</v>
      </c>
      <c r="H165" s="2" t="n">
        <v>1728.6</v>
      </c>
      <c r="J165" s="122"/>
    </row>
    <row r="166" customFormat="false" ht="12.75" hidden="false" customHeight="false" outlineLevel="1" collapsed="false">
      <c r="A166" s="0" t="s">
        <v>894</v>
      </c>
      <c r="B166" s="6" t="n">
        <v>39573</v>
      </c>
      <c r="C166" s="0" t="s">
        <v>2754</v>
      </c>
      <c r="D166" s="0" t="s">
        <v>1582</v>
      </c>
      <c r="E166" s="18" t="s">
        <v>1583</v>
      </c>
      <c r="F166" s="0" t="s">
        <v>1582</v>
      </c>
      <c r="G166" s="2" t="n">
        <f aca="false">H166*100/15</f>
        <v>12850</v>
      </c>
      <c r="H166" s="2" t="n">
        <v>1927.5</v>
      </c>
      <c r="J166" s="122"/>
    </row>
    <row r="167" customFormat="false" ht="12.75" hidden="false" customHeight="false" outlineLevel="1" collapsed="false">
      <c r="A167" s="0" t="s">
        <v>2055</v>
      </c>
      <c r="B167" s="6" t="n">
        <v>39582</v>
      </c>
      <c r="C167" s="0" t="s">
        <v>2755</v>
      </c>
      <c r="D167" s="0" t="s">
        <v>1582</v>
      </c>
      <c r="E167" s="0" t="s">
        <v>1583</v>
      </c>
      <c r="F167" s="0" t="s">
        <v>1582</v>
      </c>
      <c r="G167" s="2" t="n">
        <f aca="false">H167*100/15</f>
        <v>11500</v>
      </c>
      <c r="H167" s="2" t="n">
        <v>1725</v>
      </c>
      <c r="J167" s="122"/>
    </row>
    <row r="168" customFormat="false" ht="12.75" hidden="false" customHeight="false" outlineLevel="1" collapsed="false">
      <c r="A168" s="0" t="s">
        <v>443</v>
      </c>
      <c r="B168" s="6" t="n">
        <v>39589</v>
      </c>
      <c r="C168" s="0" t="s">
        <v>2581</v>
      </c>
      <c r="D168" s="18" t="s">
        <v>11</v>
      </c>
      <c r="E168" s="1" t="s">
        <v>2756</v>
      </c>
      <c r="F168" s="1" t="s">
        <v>2757</v>
      </c>
      <c r="G168" s="2" t="n">
        <f aca="false">H168*100/15</f>
        <v>800</v>
      </c>
      <c r="H168" s="2" t="n">
        <v>120</v>
      </c>
      <c r="J168" s="122"/>
    </row>
    <row r="169" customFormat="false" ht="12.75" hidden="false" customHeight="false" outlineLevel="1" collapsed="false">
      <c r="A169" s="0" t="s">
        <v>418</v>
      </c>
      <c r="B169" s="6" t="n">
        <v>39582</v>
      </c>
      <c r="C169" s="0" t="s">
        <v>2758</v>
      </c>
      <c r="D169" s="0" t="s">
        <v>180</v>
      </c>
      <c r="E169" s="0" t="s">
        <v>181</v>
      </c>
      <c r="F169" s="0" t="s">
        <v>180</v>
      </c>
      <c r="G169" s="2" t="n">
        <f aca="false">H169*100/15</f>
        <v>5000</v>
      </c>
      <c r="H169" s="2" t="n">
        <v>750</v>
      </c>
      <c r="J169" s="122"/>
    </row>
    <row r="170" customFormat="false" ht="12.75" hidden="false" customHeight="false" outlineLevel="1" collapsed="false">
      <c r="A170" s="0" t="s">
        <v>60</v>
      </c>
      <c r="B170" s="6" t="n">
        <v>39573</v>
      </c>
      <c r="C170" s="0" t="s">
        <v>2578</v>
      </c>
      <c r="D170" s="18" t="s">
        <v>11</v>
      </c>
      <c r="E170" s="1" t="s">
        <v>1930</v>
      </c>
      <c r="F170" s="1" t="s">
        <v>1931</v>
      </c>
      <c r="G170" s="2" t="n">
        <f aca="false">H170*100/15</f>
        <v>141.733333333333</v>
      </c>
      <c r="H170" s="2" t="n">
        <v>21.26</v>
      </c>
      <c r="J170" s="122"/>
    </row>
    <row r="171" customFormat="false" ht="12.75" hidden="false" customHeight="false" outlineLevel="1" collapsed="false">
      <c r="A171" s="0" t="s">
        <v>1212</v>
      </c>
      <c r="B171" s="6" t="n">
        <v>39594</v>
      </c>
      <c r="C171" s="0" t="s">
        <v>2587</v>
      </c>
      <c r="D171" s="0" t="s">
        <v>11</v>
      </c>
      <c r="E171" s="1" t="s">
        <v>1930</v>
      </c>
      <c r="F171" s="1" t="s">
        <v>1931</v>
      </c>
      <c r="G171" s="2" t="n">
        <f aca="false">H171*100/15</f>
        <v>185.2</v>
      </c>
      <c r="H171" s="2" t="n">
        <v>27.78</v>
      </c>
      <c r="J171" s="122"/>
    </row>
    <row r="172" customFormat="false" ht="12.75" hidden="false" customHeight="false" outlineLevel="1" collapsed="false">
      <c r="A172" s="0" t="s">
        <v>354</v>
      </c>
      <c r="B172" s="6" t="n">
        <v>39575</v>
      </c>
      <c r="C172" s="0" t="s">
        <v>2759</v>
      </c>
      <c r="D172" s="0" t="s">
        <v>1152</v>
      </c>
      <c r="E172" s="1" t="s">
        <v>405</v>
      </c>
      <c r="F172" s="0" t="s">
        <v>2345</v>
      </c>
      <c r="G172" s="2" t="n">
        <f aca="false">H172*100/15</f>
        <v>2000</v>
      </c>
      <c r="H172" s="2" t="n">
        <v>300</v>
      </c>
      <c r="J172" s="122"/>
    </row>
    <row r="173" customFormat="false" ht="12.75" hidden="false" customHeight="false" outlineLevel="1" collapsed="false">
      <c r="A173" s="0" t="s">
        <v>423</v>
      </c>
      <c r="B173" s="6" t="n">
        <v>39588</v>
      </c>
      <c r="C173" s="0" t="s">
        <v>2747</v>
      </c>
      <c r="D173" s="0" t="s">
        <v>1131</v>
      </c>
      <c r="E173" s="17" t="s">
        <v>1133</v>
      </c>
      <c r="F173" s="17" t="s">
        <v>1134</v>
      </c>
      <c r="G173" s="2" t="n">
        <f aca="false">H173*100/15</f>
        <v>75000</v>
      </c>
      <c r="H173" s="2" t="n">
        <v>11250</v>
      </c>
      <c r="J173" s="122"/>
    </row>
    <row r="174" customFormat="false" ht="12.75" hidden="false" customHeight="false" outlineLevel="1" collapsed="false">
      <c r="A174" s="0" t="s">
        <v>1202</v>
      </c>
      <c r="B174" s="6" t="n">
        <v>39573</v>
      </c>
      <c r="C174" s="0" t="s">
        <v>2760</v>
      </c>
      <c r="D174" s="0" t="s">
        <v>420</v>
      </c>
      <c r="E174" s="18" t="s">
        <v>920</v>
      </c>
      <c r="F174" s="0" t="s">
        <v>420</v>
      </c>
      <c r="G174" s="2" t="n">
        <f aca="false">H174*100/15</f>
        <v>1900</v>
      </c>
      <c r="H174" s="2" t="n">
        <v>285</v>
      </c>
      <c r="J174" s="122"/>
    </row>
    <row r="175" customFormat="false" ht="12.75" hidden="false" customHeight="false" outlineLevel="1" collapsed="false">
      <c r="A175" s="0" t="s">
        <v>985</v>
      </c>
      <c r="B175" s="6" t="n">
        <v>39573</v>
      </c>
      <c r="C175" s="0" t="s">
        <v>2761</v>
      </c>
      <c r="D175" s="0" t="s">
        <v>420</v>
      </c>
      <c r="E175" s="18" t="s">
        <v>920</v>
      </c>
      <c r="F175" s="0" t="s">
        <v>420</v>
      </c>
      <c r="G175" s="2" t="n">
        <f aca="false">H175*100/15</f>
        <v>250</v>
      </c>
      <c r="H175" s="2" t="n">
        <v>37.5</v>
      </c>
      <c r="J175" s="122"/>
    </row>
    <row r="176" customFormat="false" ht="12.75" hidden="false" customHeight="false" outlineLevel="1" collapsed="false">
      <c r="A176" s="0" t="s">
        <v>941</v>
      </c>
      <c r="B176" s="6" t="n">
        <v>39573</v>
      </c>
      <c r="C176" s="0" t="s">
        <v>2762</v>
      </c>
      <c r="D176" s="0" t="s">
        <v>2763</v>
      </c>
      <c r="E176" s="0" t="s">
        <v>920</v>
      </c>
      <c r="F176" s="0" t="s">
        <v>2763</v>
      </c>
      <c r="G176" s="2" t="n">
        <f aca="false">H176*100/15</f>
        <v>1000</v>
      </c>
      <c r="H176" s="2" t="n">
        <v>150</v>
      </c>
      <c r="J176" s="122"/>
    </row>
    <row r="177" customFormat="false" ht="12.75" hidden="false" customHeight="false" outlineLevel="1" collapsed="false">
      <c r="A177" s="0" t="s">
        <v>1212</v>
      </c>
      <c r="B177" s="6" t="n">
        <v>39594</v>
      </c>
      <c r="C177" s="0" t="s">
        <v>2587</v>
      </c>
      <c r="D177" s="0" t="s">
        <v>11</v>
      </c>
      <c r="E177" s="0" t="s">
        <v>425</v>
      </c>
      <c r="F177" s="0" t="s">
        <v>2764</v>
      </c>
      <c r="G177" s="2" t="n">
        <f aca="false">H177*100/15</f>
        <v>173.933333333333</v>
      </c>
      <c r="H177" s="2" t="n">
        <v>26.09</v>
      </c>
      <c r="J177" s="122"/>
    </row>
    <row r="178" customFormat="false" ht="12.75" hidden="false" customHeight="false" outlineLevel="1" collapsed="false">
      <c r="A178" s="0" t="s">
        <v>1212</v>
      </c>
      <c r="B178" s="6" t="n">
        <v>39594</v>
      </c>
      <c r="C178" s="0" t="s">
        <v>2587</v>
      </c>
      <c r="D178" s="0" t="s">
        <v>11</v>
      </c>
      <c r="E178" s="49" t="s">
        <v>1156</v>
      </c>
      <c r="F178" s="49" t="s">
        <v>2365</v>
      </c>
      <c r="G178" s="2" t="n">
        <f aca="false">H178*100/15</f>
        <v>19.3333333333333</v>
      </c>
      <c r="H178" s="2" t="n">
        <v>2.9</v>
      </c>
      <c r="J178" s="122"/>
    </row>
    <row r="179" customFormat="false" ht="12.75" hidden="false" customHeight="false" outlineLevel="1" collapsed="false">
      <c r="A179" s="0" t="s">
        <v>2765</v>
      </c>
      <c r="B179" s="6" t="n">
        <v>39570</v>
      </c>
      <c r="C179" s="0" t="s">
        <v>2766</v>
      </c>
      <c r="D179" s="0" t="s">
        <v>2376</v>
      </c>
      <c r="E179" s="18" t="s">
        <v>2377</v>
      </c>
      <c r="F179" s="18" t="s">
        <v>2378</v>
      </c>
      <c r="G179" s="2" t="n">
        <f aca="false">H179*100/15</f>
        <v>204297.733333333</v>
      </c>
      <c r="H179" s="2" t="n">
        <v>30644.66</v>
      </c>
      <c r="J179" s="122"/>
    </row>
    <row r="180" customFormat="false" ht="12.75" hidden="false" customHeight="false" outlineLevel="1" collapsed="false">
      <c r="A180" s="0" t="s">
        <v>2767</v>
      </c>
      <c r="B180" s="6" t="n">
        <v>39573</v>
      </c>
      <c r="C180" s="0" t="s">
        <v>2768</v>
      </c>
      <c r="D180" s="0" t="s">
        <v>1939</v>
      </c>
      <c r="E180" s="0" t="s">
        <v>430</v>
      </c>
      <c r="F180" s="0" t="s">
        <v>2381</v>
      </c>
      <c r="G180" s="2" t="n">
        <f aca="false">H180*100/15</f>
        <v>180089.666666667</v>
      </c>
      <c r="H180" s="2" t="n">
        <v>27013.45</v>
      </c>
      <c r="J180" s="122"/>
    </row>
    <row r="181" customFormat="false" ht="12.75" hidden="false" customHeight="false" outlineLevel="1" collapsed="false">
      <c r="A181" s="0" t="s">
        <v>2769</v>
      </c>
      <c r="B181" s="6" t="n">
        <v>39570</v>
      </c>
      <c r="C181" s="0" t="s">
        <v>2770</v>
      </c>
      <c r="D181" s="0" t="s">
        <v>1939</v>
      </c>
      <c r="E181" s="0" t="s">
        <v>430</v>
      </c>
      <c r="F181" s="0" t="s">
        <v>2381</v>
      </c>
      <c r="G181" s="2" t="n">
        <f aca="false">H181*100/15</f>
        <v>131957.733333333</v>
      </c>
      <c r="H181" s="2" t="n">
        <v>19793.66</v>
      </c>
      <c r="J181" s="122"/>
    </row>
    <row r="182" customFormat="false" ht="12.75" hidden="false" customHeight="false" outlineLevel="1" collapsed="false">
      <c r="A182" s="0" t="s">
        <v>513</v>
      </c>
      <c r="B182" s="6" t="n">
        <v>39573</v>
      </c>
      <c r="C182" s="0" t="s">
        <v>2771</v>
      </c>
      <c r="D182" s="0" t="s">
        <v>435</v>
      </c>
      <c r="E182" s="1" t="s">
        <v>436</v>
      </c>
      <c r="F182" s="1" t="s">
        <v>435</v>
      </c>
      <c r="G182" s="2" t="n">
        <f aca="false">H182*100/15</f>
        <v>397.4</v>
      </c>
      <c r="H182" s="2" t="n">
        <v>59.61</v>
      </c>
      <c r="J182" s="122"/>
    </row>
    <row r="183" customFormat="false" ht="12.75" hidden="false" customHeight="false" outlineLevel="1" collapsed="false">
      <c r="A183" s="0" t="s">
        <v>505</v>
      </c>
      <c r="B183" s="6" t="n">
        <v>39573</v>
      </c>
      <c r="C183" s="0" t="s">
        <v>2772</v>
      </c>
      <c r="D183" s="0" t="s">
        <v>435</v>
      </c>
      <c r="E183" s="1" t="s">
        <v>436</v>
      </c>
      <c r="F183" s="1" t="s">
        <v>435</v>
      </c>
      <c r="G183" s="2" t="n">
        <f aca="false">H183*100/15</f>
        <v>340.733333333333</v>
      </c>
      <c r="H183" s="2" t="n">
        <v>51.11</v>
      </c>
      <c r="J183" s="122"/>
    </row>
    <row r="184" customFormat="false" ht="12.75" hidden="false" customHeight="false" outlineLevel="1" collapsed="false">
      <c r="A184" s="0" t="s">
        <v>443</v>
      </c>
      <c r="B184" s="6" t="n">
        <v>39589</v>
      </c>
      <c r="C184" s="0" t="s">
        <v>2581</v>
      </c>
      <c r="D184" s="18" t="s">
        <v>11</v>
      </c>
      <c r="E184" s="1" t="s">
        <v>436</v>
      </c>
      <c r="F184" s="1" t="s">
        <v>435</v>
      </c>
      <c r="G184" s="2" t="n">
        <f aca="false">H184*100/15</f>
        <v>326.066666666667</v>
      </c>
      <c r="H184" s="2" t="n">
        <v>48.91</v>
      </c>
      <c r="J184" s="122"/>
    </row>
    <row r="185" customFormat="false" ht="12.75" hidden="false" customHeight="false" outlineLevel="1" collapsed="false">
      <c r="A185" s="0" t="s">
        <v>2301</v>
      </c>
      <c r="B185" s="6" t="n">
        <v>39592</v>
      </c>
      <c r="C185" s="0" t="s">
        <v>2773</v>
      </c>
      <c r="D185" s="0" t="s">
        <v>445</v>
      </c>
      <c r="E185" s="0" t="s">
        <v>446</v>
      </c>
      <c r="F185" s="0" t="s">
        <v>445</v>
      </c>
      <c r="G185" s="2" t="n">
        <f aca="false">H185*100/15</f>
        <v>2500</v>
      </c>
      <c r="H185" s="2" t="n">
        <v>375</v>
      </c>
      <c r="J185" s="122"/>
    </row>
    <row r="186" customFormat="false" ht="12.75" hidden="false" customHeight="false" outlineLevel="1" collapsed="false">
      <c r="A186" s="0" t="s">
        <v>2774</v>
      </c>
      <c r="B186" s="6" t="n">
        <v>39583</v>
      </c>
      <c r="C186" s="0" t="s">
        <v>39</v>
      </c>
      <c r="D186" s="18" t="s">
        <v>1166</v>
      </c>
      <c r="E186" s="0" t="s">
        <v>449</v>
      </c>
      <c r="F186" s="55" t="s">
        <v>1166</v>
      </c>
      <c r="G186" s="2" t="n">
        <f aca="false">H186*100/15</f>
        <v>47038.5333333333</v>
      </c>
      <c r="H186" s="81" t="n">
        <v>7055.78</v>
      </c>
      <c r="J186" s="122"/>
    </row>
    <row r="187" customFormat="false" ht="12.75" hidden="false" customHeight="false" outlineLevel="1" collapsed="false">
      <c r="A187" s="0" t="s">
        <v>1674</v>
      </c>
      <c r="B187" s="6" t="n">
        <v>39596</v>
      </c>
      <c r="C187" s="0" t="s">
        <v>2775</v>
      </c>
      <c r="D187" s="0" t="s">
        <v>1166</v>
      </c>
      <c r="E187" s="0" t="s">
        <v>449</v>
      </c>
      <c r="F187" s="0" t="s">
        <v>1166</v>
      </c>
      <c r="G187" s="2" t="n">
        <f aca="false">H187*100/15</f>
        <v>47080.8</v>
      </c>
      <c r="H187" s="2" t="n">
        <v>7062.12</v>
      </c>
      <c r="J187" s="122"/>
    </row>
    <row r="188" customFormat="false" ht="12.75" hidden="false" customHeight="false" outlineLevel="1" collapsed="false">
      <c r="A188" s="0" t="s">
        <v>2776</v>
      </c>
      <c r="B188" s="6" t="n">
        <v>39599</v>
      </c>
      <c r="C188" s="0" t="s">
        <v>2777</v>
      </c>
      <c r="D188" s="0" t="s">
        <v>2778</v>
      </c>
      <c r="E188" s="0" t="s">
        <v>460</v>
      </c>
      <c r="F188" s="0" t="s">
        <v>2778</v>
      </c>
      <c r="G188" s="2" t="n">
        <f aca="false">H188*100/15</f>
        <v>1419.33333333333</v>
      </c>
      <c r="H188" s="2" t="n">
        <v>212.9</v>
      </c>
      <c r="J188" s="122"/>
    </row>
    <row r="189" customFormat="false" ht="12.75" hidden="false" customHeight="false" outlineLevel="1" collapsed="false">
      <c r="A189" s="0" t="s">
        <v>1222</v>
      </c>
      <c r="B189" s="6" t="n">
        <v>39598</v>
      </c>
      <c r="C189" s="0" t="s">
        <v>2590</v>
      </c>
      <c r="D189" s="0" t="s">
        <v>11</v>
      </c>
      <c r="E189" s="1" t="s">
        <v>466</v>
      </c>
      <c r="F189" s="1" t="s">
        <v>2371</v>
      </c>
      <c r="G189" s="2" t="n">
        <f aca="false">H189*100/15</f>
        <v>140</v>
      </c>
      <c r="H189" s="2" t="n">
        <v>21</v>
      </c>
      <c r="J189" s="122"/>
    </row>
    <row r="190" customFormat="false" ht="12.75" hidden="false" customHeight="false" outlineLevel="1" collapsed="false">
      <c r="A190" s="0" t="s">
        <v>2779</v>
      </c>
      <c r="B190" s="6" t="n">
        <v>39571</v>
      </c>
      <c r="C190" s="0" t="s">
        <v>2780</v>
      </c>
      <c r="D190" s="0" t="s">
        <v>472</v>
      </c>
      <c r="E190" s="0" t="s">
        <v>471</v>
      </c>
      <c r="F190" s="0" t="s">
        <v>2781</v>
      </c>
      <c r="G190" s="2" t="n">
        <f aca="false">H190*100/15</f>
        <v>236374.6</v>
      </c>
      <c r="H190" s="2" t="n">
        <v>35456.19</v>
      </c>
      <c r="J190" s="122"/>
    </row>
    <row r="191" customFormat="false" ht="12.75" hidden="false" customHeight="false" outlineLevel="1" collapsed="false">
      <c r="A191" s="0" t="s">
        <v>1518</v>
      </c>
      <c r="B191" s="6" t="n">
        <v>39590</v>
      </c>
      <c r="C191" s="0" t="s">
        <v>2782</v>
      </c>
      <c r="D191" s="0" t="s">
        <v>470</v>
      </c>
      <c r="E191" s="1" t="s">
        <v>471</v>
      </c>
      <c r="F191" s="55" t="s">
        <v>472</v>
      </c>
      <c r="G191" s="2" t="n">
        <f aca="false">H191*100/15</f>
        <v>156920.866666667</v>
      </c>
      <c r="H191" s="2" t="n">
        <v>23538.13</v>
      </c>
      <c r="J191" s="122"/>
    </row>
    <row r="192" customFormat="false" ht="12.75" hidden="false" customHeight="false" outlineLevel="1" collapsed="false">
      <c r="A192" s="0" t="s">
        <v>1049</v>
      </c>
      <c r="B192" s="6" t="n">
        <v>39590</v>
      </c>
      <c r="C192" s="0" t="s">
        <v>2783</v>
      </c>
      <c r="D192" s="0" t="s">
        <v>470</v>
      </c>
      <c r="E192" s="1" t="s">
        <v>471</v>
      </c>
      <c r="F192" s="55" t="s">
        <v>472</v>
      </c>
      <c r="G192" s="2" t="n">
        <f aca="false">H192*100/15</f>
        <v>156920.866666667</v>
      </c>
      <c r="H192" s="2" t="n">
        <v>23538.13</v>
      </c>
      <c r="J192" s="122"/>
    </row>
    <row r="193" customFormat="false" ht="12.75" hidden="false" customHeight="false" outlineLevel="1" collapsed="false">
      <c r="A193" s="0" t="s">
        <v>1563</v>
      </c>
      <c r="B193" s="6" t="n">
        <v>39590</v>
      </c>
      <c r="C193" s="0" t="s">
        <v>2784</v>
      </c>
      <c r="D193" s="0" t="s">
        <v>470</v>
      </c>
      <c r="E193" s="1" t="s">
        <v>471</v>
      </c>
      <c r="F193" s="55" t="s">
        <v>472</v>
      </c>
      <c r="G193" s="2" t="n">
        <f aca="false">H193*100/15</f>
        <v>156920.866666667</v>
      </c>
      <c r="H193" s="2" t="n">
        <v>23538.13</v>
      </c>
      <c r="J193" s="122"/>
    </row>
    <row r="194" customFormat="false" ht="12.75" hidden="false" customHeight="false" outlineLevel="1" collapsed="false">
      <c r="A194" s="0" t="s">
        <v>2785</v>
      </c>
      <c r="B194" s="6" t="n">
        <v>39590</v>
      </c>
      <c r="C194" s="0" t="s">
        <v>2786</v>
      </c>
      <c r="D194" s="0" t="s">
        <v>470</v>
      </c>
      <c r="E194" s="1" t="s">
        <v>471</v>
      </c>
      <c r="F194" s="55" t="s">
        <v>472</v>
      </c>
      <c r="G194" s="2" t="n">
        <f aca="false">H194*100/15</f>
        <v>156920.866666667</v>
      </c>
      <c r="H194" s="2" t="n">
        <v>23538.13</v>
      </c>
      <c r="J194" s="122"/>
    </row>
    <row r="195" customFormat="false" ht="12.75" hidden="false" customHeight="false" outlineLevel="1" collapsed="false">
      <c r="A195" s="0" t="s">
        <v>2787</v>
      </c>
      <c r="B195" s="6" t="n">
        <v>39590</v>
      </c>
      <c r="C195" s="0" t="s">
        <v>2788</v>
      </c>
      <c r="D195" s="0" t="s">
        <v>470</v>
      </c>
      <c r="E195" s="1" t="s">
        <v>471</v>
      </c>
      <c r="F195" s="55" t="s">
        <v>472</v>
      </c>
      <c r="G195" s="2" t="n">
        <f aca="false">H195*100/15</f>
        <v>156920.866666667</v>
      </c>
      <c r="H195" s="2" t="n">
        <v>23538.13</v>
      </c>
      <c r="J195" s="122"/>
    </row>
    <row r="196" customFormat="false" ht="12.75" hidden="false" customHeight="false" outlineLevel="1" collapsed="false">
      <c r="A196" s="0" t="s">
        <v>2789</v>
      </c>
      <c r="B196" s="6" t="n">
        <v>39599</v>
      </c>
      <c r="C196" s="0" t="s">
        <v>2790</v>
      </c>
      <c r="D196" s="0" t="s">
        <v>2791</v>
      </c>
      <c r="E196" s="1" t="s">
        <v>471</v>
      </c>
      <c r="F196" s="55" t="s">
        <v>472</v>
      </c>
      <c r="G196" s="2" t="n">
        <f aca="false">H196*100/15</f>
        <v>4609.13333333333</v>
      </c>
      <c r="H196" s="2" t="n">
        <v>691.37</v>
      </c>
      <c r="J196" s="122"/>
    </row>
    <row r="197" customFormat="false" ht="12.75" hidden="false" customHeight="false" outlineLevel="1" collapsed="false">
      <c r="A197" s="0" t="s">
        <v>1129</v>
      </c>
      <c r="B197" s="6" t="n">
        <v>39573</v>
      </c>
      <c r="C197" s="0" t="s">
        <v>2792</v>
      </c>
      <c r="D197" s="0" t="s">
        <v>481</v>
      </c>
      <c r="E197" s="20" t="s">
        <v>482</v>
      </c>
      <c r="F197" s="125" t="s">
        <v>481</v>
      </c>
      <c r="G197" s="2" t="n">
        <f aca="false">H197*100/15</f>
        <v>15789.7333333333</v>
      </c>
      <c r="H197" s="2" t="n">
        <v>2368.46</v>
      </c>
      <c r="J197" s="122"/>
    </row>
    <row r="198" customFormat="false" ht="12.75" hidden="false" customHeight="false" outlineLevel="1" collapsed="false">
      <c r="A198" s="0" t="s">
        <v>1332</v>
      </c>
      <c r="B198" s="6" t="n">
        <v>39573</v>
      </c>
      <c r="C198" s="0" t="s">
        <v>2793</v>
      </c>
      <c r="D198" s="0" t="s">
        <v>481</v>
      </c>
      <c r="E198" s="20" t="s">
        <v>482</v>
      </c>
      <c r="F198" s="125" t="s">
        <v>481</v>
      </c>
      <c r="G198" s="2" t="n">
        <f aca="false">H198*100/15</f>
        <v>2105.26666666667</v>
      </c>
      <c r="H198" s="2" t="n">
        <v>315.79</v>
      </c>
      <c r="J198" s="122"/>
    </row>
    <row r="199" customFormat="false" ht="12.75" hidden="false" customHeight="false" outlineLevel="1" collapsed="false">
      <c r="A199" s="0" t="s">
        <v>2794</v>
      </c>
      <c r="B199" s="6" t="n">
        <v>39599</v>
      </c>
      <c r="C199" s="0" t="n">
        <v>25190</v>
      </c>
      <c r="D199" s="0" t="s">
        <v>2795</v>
      </c>
      <c r="E199" s="1" t="s">
        <v>1173</v>
      </c>
      <c r="F199" s="1" t="s">
        <v>1172</v>
      </c>
      <c r="G199" s="2" t="n">
        <f aca="false">H199*100/15</f>
        <v>200</v>
      </c>
      <c r="H199" s="2" t="n">
        <v>30</v>
      </c>
      <c r="J199" s="122"/>
    </row>
    <row r="200" customFormat="false" ht="12.75" hidden="false" customHeight="false" outlineLevel="1" collapsed="false">
      <c r="A200" s="0" t="s">
        <v>2796</v>
      </c>
      <c r="B200" s="6" t="n">
        <v>39598</v>
      </c>
      <c r="C200" s="0" t="n">
        <v>50751</v>
      </c>
      <c r="D200" s="0" t="s">
        <v>2795</v>
      </c>
      <c r="E200" s="1" t="s">
        <v>1173</v>
      </c>
      <c r="F200" s="1" t="s">
        <v>1172</v>
      </c>
      <c r="G200" s="2" t="n">
        <f aca="false">H200*100/15</f>
        <v>304.333333333333</v>
      </c>
      <c r="H200" s="2" t="n">
        <v>45.65</v>
      </c>
      <c r="J200" s="122"/>
    </row>
    <row r="201" customFormat="false" ht="12.75" hidden="false" customHeight="false" outlineLevel="1" collapsed="false">
      <c r="A201" s="0" t="s">
        <v>2797</v>
      </c>
      <c r="B201" s="6" t="n">
        <v>39582</v>
      </c>
      <c r="C201" s="0" t="s">
        <v>2798</v>
      </c>
      <c r="D201" s="0" t="s">
        <v>2799</v>
      </c>
      <c r="E201" s="12" t="s">
        <v>486</v>
      </c>
      <c r="F201" s="1" t="s">
        <v>1635</v>
      </c>
      <c r="G201" s="2" t="n">
        <f aca="false">H201*100/15</f>
        <v>128243.6</v>
      </c>
      <c r="H201" s="2" t="n">
        <v>19236.54</v>
      </c>
      <c r="J201" s="122"/>
    </row>
    <row r="202" customFormat="false" ht="12.75" hidden="false" customHeight="false" outlineLevel="1" collapsed="false">
      <c r="A202" s="0" t="s">
        <v>2800</v>
      </c>
      <c r="B202" s="6" t="n">
        <v>39599</v>
      </c>
      <c r="C202" s="0" t="s">
        <v>2801</v>
      </c>
      <c r="D202" s="0" t="s">
        <v>2799</v>
      </c>
      <c r="E202" s="12" t="s">
        <v>486</v>
      </c>
      <c r="F202" s="1" t="s">
        <v>1635</v>
      </c>
      <c r="G202" s="2" t="n">
        <f aca="false">H202*100/15</f>
        <v>204749.733333333</v>
      </c>
      <c r="H202" s="2" t="n">
        <v>30712.46</v>
      </c>
      <c r="J202" s="122"/>
    </row>
    <row r="203" customFormat="false" ht="12.75" hidden="false" customHeight="false" outlineLevel="1" collapsed="false">
      <c r="A203" s="0" t="s">
        <v>2789</v>
      </c>
      <c r="B203" s="6" t="n">
        <v>39599</v>
      </c>
      <c r="C203" s="0" t="s">
        <v>2790</v>
      </c>
      <c r="D203" s="0" t="s">
        <v>2802</v>
      </c>
      <c r="E203" s="0" t="s">
        <v>486</v>
      </c>
      <c r="F203" s="0" t="s">
        <v>1635</v>
      </c>
      <c r="G203" s="2" t="n">
        <f aca="false">H203*100/15</f>
        <v>-453</v>
      </c>
      <c r="H203" s="2" t="n">
        <v>-67.95</v>
      </c>
      <c r="J203" s="122"/>
    </row>
    <row r="204" customFormat="false" ht="12.75" hidden="false" customHeight="false" outlineLevel="1" collapsed="false">
      <c r="A204" s="0" t="s">
        <v>1780</v>
      </c>
      <c r="B204" s="6" t="n">
        <v>39573</v>
      </c>
      <c r="C204" s="0" t="s">
        <v>2803</v>
      </c>
      <c r="D204" s="0" t="s">
        <v>2804</v>
      </c>
      <c r="E204" s="0" t="s">
        <v>2805</v>
      </c>
      <c r="F204" s="0" t="s">
        <v>2804</v>
      </c>
      <c r="G204" s="2" t="n">
        <f aca="false">H204*100/15</f>
        <v>5700</v>
      </c>
      <c r="H204" s="2" t="n">
        <v>855</v>
      </c>
      <c r="J204" s="122"/>
    </row>
    <row r="205" customFormat="false" ht="12.75" hidden="false" customHeight="false" outlineLevel="1" collapsed="false">
      <c r="A205" s="0" t="s">
        <v>283</v>
      </c>
      <c r="B205" s="6" t="n">
        <v>39573</v>
      </c>
      <c r="C205" s="0" t="s">
        <v>2579</v>
      </c>
      <c r="D205" s="18" t="s">
        <v>11</v>
      </c>
      <c r="E205" s="12" t="s">
        <v>498</v>
      </c>
      <c r="F205" s="12" t="s">
        <v>1639</v>
      </c>
      <c r="G205" s="2" t="n">
        <f aca="false">H205*100/15</f>
        <v>283.066666666667</v>
      </c>
      <c r="H205" s="2" t="n">
        <v>42.46</v>
      </c>
      <c r="J205" s="122"/>
    </row>
    <row r="206" customFormat="false" ht="12.75" hidden="false" customHeight="false" outlineLevel="1" collapsed="false">
      <c r="A206" s="0" t="s">
        <v>443</v>
      </c>
      <c r="B206" s="6" t="n">
        <v>39589</v>
      </c>
      <c r="C206" s="0" t="s">
        <v>2581</v>
      </c>
      <c r="D206" s="18" t="s">
        <v>11</v>
      </c>
      <c r="E206" s="1" t="s">
        <v>498</v>
      </c>
      <c r="F206" s="1" t="s">
        <v>1639</v>
      </c>
      <c r="G206" s="2" t="n">
        <f aca="false">H206*100/15</f>
        <v>219.133333333333</v>
      </c>
      <c r="H206" s="2" t="n">
        <f aca="false">21.91+10.96</f>
        <v>32.87</v>
      </c>
      <c r="J206" s="122"/>
    </row>
    <row r="207" customFormat="false" ht="12.75" hidden="false" customHeight="false" outlineLevel="1" collapsed="false">
      <c r="A207" s="0" t="s">
        <v>453</v>
      </c>
      <c r="B207" s="6" t="n">
        <v>39596</v>
      </c>
      <c r="C207" s="0" t="s">
        <v>2588</v>
      </c>
      <c r="D207" s="0" t="s">
        <v>11</v>
      </c>
      <c r="E207" s="0" t="s">
        <v>498</v>
      </c>
      <c r="F207" s="0" t="s">
        <v>1639</v>
      </c>
      <c r="G207" s="2" t="n">
        <f aca="false">H207*100/15</f>
        <v>146.066666666667</v>
      </c>
      <c r="H207" s="2" t="n">
        <v>21.91</v>
      </c>
      <c r="J207" s="122"/>
    </row>
    <row r="208" customFormat="false" ht="12.75" hidden="false" customHeight="false" outlineLevel="1" collapsed="false">
      <c r="A208" s="0" t="s">
        <v>2774</v>
      </c>
      <c r="B208" s="6" t="n">
        <v>39583</v>
      </c>
      <c r="C208" s="0" t="s">
        <v>39</v>
      </c>
      <c r="D208" s="18" t="s">
        <v>1643</v>
      </c>
      <c r="E208" s="18" t="s">
        <v>1181</v>
      </c>
      <c r="F208" s="55" t="s">
        <v>1643</v>
      </c>
      <c r="G208" s="2" t="n">
        <f aca="false">H208*100/15</f>
        <v>120988.466666667</v>
      </c>
      <c r="H208" s="81" t="n">
        <v>18148.27</v>
      </c>
      <c r="J208" s="122"/>
    </row>
    <row r="209" customFormat="false" ht="12.75" hidden="false" customHeight="false" outlineLevel="1" collapsed="false">
      <c r="A209" s="0" t="s">
        <v>1674</v>
      </c>
      <c r="B209" s="6" t="n">
        <v>39596</v>
      </c>
      <c r="C209" s="0" t="s">
        <v>2775</v>
      </c>
      <c r="D209" s="0" t="s">
        <v>1643</v>
      </c>
      <c r="E209" s="18" t="s">
        <v>1181</v>
      </c>
      <c r="F209" s="0" t="s">
        <v>1643</v>
      </c>
      <c r="G209" s="2" t="n">
        <f aca="false">H209*100/15</f>
        <v>22293.9333333333</v>
      </c>
      <c r="H209" s="2" t="n">
        <v>3344.09</v>
      </c>
      <c r="J209" s="122"/>
    </row>
    <row r="210" customFormat="false" ht="12.75" hidden="false" customHeight="false" outlineLevel="1" collapsed="false">
      <c r="A210" s="0" t="s">
        <v>1812</v>
      </c>
      <c r="B210" s="6" t="n">
        <v>39582</v>
      </c>
      <c r="C210" s="0" t="s">
        <v>2580</v>
      </c>
      <c r="D210" s="18" t="s">
        <v>11</v>
      </c>
      <c r="E210" s="0" t="s">
        <v>503</v>
      </c>
      <c r="F210" s="0" t="s">
        <v>2806</v>
      </c>
      <c r="G210" s="2" t="n">
        <f aca="false">H210*100/15</f>
        <v>193.2</v>
      </c>
      <c r="H210" s="2" t="n">
        <v>28.98</v>
      </c>
      <c r="J210" s="122"/>
    </row>
    <row r="211" customFormat="false" ht="12.75" hidden="false" customHeight="false" outlineLevel="1" collapsed="false">
      <c r="A211" s="0" t="s">
        <v>153</v>
      </c>
      <c r="B211" s="6" t="n">
        <v>39573</v>
      </c>
      <c r="C211" s="0" t="s">
        <v>2807</v>
      </c>
      <c r="D211" s="0" t="s">
        <v>1646</v>
      </c>
      <c r="E211" s="0" t="s">
        <v>503</v>
      </c>
      <c r="F211" s="0" t="s">
        <v>1646</v>
      </c>
      <c r="G211" s="2" t="n">
        <f aca="false">H211*100/15</f>
        <v>668.4</v>
      </c>
      <c r="H211" s="2" t="n">
        <v>100.26</v>
      </c>
      <c r="J211" s="122"/>
    </row>
    <row r="212" customFormat="false" ht="12.75" hidden="false" customHeight="false" outlineLevel="1" collapsed="false">
      <c r="A212" s="0" t="s">
        <v>283</v>
      </c>
      <c r="B212" s="6" t="n">
        <v>39573</v>
      </c>
      <c r="C212" s="0" t="s">
        <v>2579</v>
      </c>
      <c r="D212" s="18" t="s">
        <v>11</v>
      </c>
      <c r="E212" s="1" t="s">
        <v>2233</v>
      </c>
      <c r="F212" s="1" t="s">
        <v>2234</v>
      </c>
      <c r="G212" s="2" t="n">
        <f aca="false">H212*100/15</f>
        <v>183.2</v>
      </c>
      <c r="H212" s="2" t="n">
        <v>27.48</v>
      </c>
      <c r="J212" s="122"/>
    </row>
    <row r="213" customFormat="false" ht="12.75" hidden="false" customHeight="false" outlineLevel="1" collapsed="false">
      <c r="A213" s="0" t="s">
        <v>2808</v>
      </c>
      <c r="B213" s="6" t="n">
        <v>39580</v>
      </c>
      <c r="C213" s="0" t="s">
        <v>2809</v>
      </c>
      <c r="D213" s="0" t="s">
        <v>506</v>
      </c>
      <c r="E213" s="1" t="s">
        <v>507</v>
      </c>
      <c r="F213" s="0" t="s">
        <v>506</v>
      </c>
      <c r="G213" s="2" t="n">
        <f aca="false">H213*100/15</f>
        <v>4359.4</v>
      </c>
      <c r="H213" s="2" t="n">
        <v>653.91</v>
      </c>
      <c r="J213" s="122"/>
    </row>
    <row r="214" customFormat="false" ht="12.75" hidden="false" customHeight="false" outlineLevel="1" collapsed="false">
      <c r="A214" s="0" t="s">
        <v>2676</v>
      </c>
      <c r="B214" s="6" t="n">
        <v>39599</v>
      </c>
      <c r="C214" s="0" t="s">
        <v>214</v>
      </c>
      <c r="D214" s="0" t="s">
        <v>506</v>
      </c>
      <c r="E214" s="1" t="s">
        <v>507</v>
      </c>
      <c r="F214" s="0" t="s">
        <v>506</v>
      </c>
      <c r="G214" s="2" t="n">
        <f aca="false">H214*100/15</f>
        <v>788.533333333333</v>
      </c>
      <c r="H214" s="2" t="n">
        <v>118.28</v>
      </c>
      <c r="J214" s="122"/>
    </row>
    <row r="215" customFormat="false" ht="12.75" hidden="false" customHeight="false" outlineLevel="1" collapsed="false">
      <c r="A215" s="0" t="s">
        <v>1112</v>
      </c>
      <c r="B215" s="6" t="n">
        <v>39573</v>
      </c>
      <c r="C215" s="0" t="s">
        <v>2810</v>
      </c>
      <c r="D215" s="0" t="s">
        <v>1189</v>
      </c>
      <c r="E215" s="16" t="s">
        <v>1190</v>
      </c>
      <c r="F215" s="16" t="s">
        <v>1189</v>
      </c>
      <c r="G215" s="2" t="n">
        <f aca="false">H215*100/15</f>
        <v>900</v>
      </c>
      <c r="H215" s="2" t="n">
        <v>135</v>
      </c>
      <c r="J215" s="122"/>
    </row>
    <row r="216" customFormat="false" ht="12.75" hidden="false" customHeight="false" outlineLevel="1" collapsed="false">
      <c r="A216" s="0" t="s">
        <v>13</v>
      </c>
      <c r="B216" s="6" t="n">
        <v>39573</v>
      </c>
      <c r="C216" s="0" t="s">
        <v>2811</v>
      </c>
      <c r="D216" s="0" t="s">
        <v>190</v>
      </c>
      <c r="E216" s="18" t="s">
        <v>191</v>
      </c>
      <c r="F216" s="0" t="s">
        <v>190</v>
      </c>
      <c r="G216" s="2" t="n">
        <f aca="false">H216*100/15</f>
        <v>2700</v>
      </c>
      <c r="H216" s="2" t="n">
        <v>405</v>
      </c>
      <c r="J216" s="122"/>
    </row>
    <row r="217" customFormat="false" ht="12.75" hidden="false" customHeight="false" outlineLevel="1" collapsed="false">
      <c r="A217" s="0" t="s">
        <v>1212</v>
      </c>
      <c r="B217" s="6" t="n">
        <v>39594</v>
      </c>
      <c r="C217" s="0" t="s">
        <v>2587</v>
      </c>
      <c r="D217" s="0" t="s">
        <v>11</v>
      </c>
      <c r="E217" s="14" t="s">
        <v>2812</v>
      </c>
      <c r="F217" s="14" t="s">
        <v>2813</v>
      </c>
      <c r="G217" s="2" t="n">
        <f aca="false">H217*100/15</f>
        <v>172.4</v>
      </c>
      <c r="H217" s="2" t="n">
        <v>25.86</v>
      </c>
      <c r="J217" s="122"/>
    </row>
    <row r="218" customFormat="false" ht="12.75" hidden="false" customHeight="false" outlineLevel="1" collapsed="false">
      <c r="A218" s="0" t="s">
        <v>1212</v>
      </c>
      <c r="B218" s="6" t="n">
        <v>39594</v>
      </c>
      <c r="C218" s="0" t="s">
        <v>2587</v>
      </c>
      <c r="D218" s="0" t="s">
        <v>11</v>
      </c>
      <c r="E218" s="1" t="s">
        <v>2814</v>
      </c>
      <c r="F218" s="1" t="s">
        <v>2815</v>
      </c>
      <c r="G218" s="2" t="n">
        <f aca="false">H218*100/15</f>
        <v>217.4</v>
      </c>
      <c r="H218" s="2" t="n">
        <v>32.61</v>
      </c>
      <c r="J218" s="122"/>
    </row>
    <row r="219" customFormat="false" ht="12.75" hidden="false" customHeight="false" outlineLevel="1" collapsed="false">
      <c r="A219" s="0" t="s">
        <v>539</v>
      </c>
      <c r="B219" s="6" t="n">
        <v>39573</v>
      </c>
      <c r="C219" s="0" t="s">
        <v>2816</v>
      </c>
      <c r="D219" s="0" t="s">
        <v>2817</v>
      </c>
      <c r="E219" s="14" t="s">
        <v>511</v>
      </c>
      <c r="F219" s="14" t="s">
        <v>2817</v>
      </c>
      <c r="G219" s="2" t="n">
        <f aca="false">H219*100/15</f>
        <v>2713.06666666667</v>
      </c>
      <c r="H219" s="2" t="n">
        <v>406.96</v>
      </c>
      <c r="J219" s="122"/>
    </row>
    <row r="220" customFormat="false" ht="12.75" hidden="false" customHeight="false" outlineLevel="1" collapsed="false">
      <c r="A220" s="0" t="s">
        <v>283</v>
      </c>
      <c r="B220" s="6" t="n">
        <v>39573</v>
      </c>
      <c r="C220" s="0" t="s">
        <v>2579</v>
      </c>
      <c r="D220" s="18" t="s">
        <v>11</v>
      </c>
      <c r="E220" s="100" t="s">
        <v>1980</v>
      </c>
      <c r="F220" s="14" t="s">
        <v>2818</v>
      </c>
      <c r="G220" s="2" t="n">
        <f aca="false">H220*100/15</f>
        <v>86.2</v>
      </c>
      <c r="H220" s="2" t="n">
        <v>12.93</v>
      </c>
      <c r="J220" s="122"/>
    </row>
    <row r="221" customFormat="false" ht="12.75" hidden="false" customHeight="false" outlineLevel="1" collapsed="false">
      <c r="A221" s="0" t="s">
        <v>945</v>
      </c>
      <c r="B221" s="6" t="n">
        <v>39599</v>
      </c>
      <c r="C221" s="0" t="s">
        <v>2407</v>
      </c>
      <c r="D221" s="0" t="s">
        <v>2819</v>
      </c>
      <c r="E221" s="111" t="s">
        <v>2405</v>
      </c>
      <c r="F221" s="0" t="s">
        <v>2406</v>
      </c>
      <c r="G221" s="2" t="n">
        <f aca="false">H221*100/15</f>
        <v>95</v>
      </c>
      <c r="H221" s="2" t="n">
        <v>14.25</v>
      </c>
      <c r="J221" s="122"/>
    </row>
    <row r="222" customFormat="false" ht="12.75" hidden="false" customHeight="false" outlineLevel="1" collapsed="false">
      <c r="A222" s="0" t="s">
        <v>2062</v>
      </c>
      <c r="B222" s="6" t="n">
        <v>39582</v>
      </c>
      <c r="C222" s="0" t="s">
        <v>2407</v>
      </c>
      <c r="D222" s="0" t="s">
        <v>2406</v>
      </c>
      <c r="E222" s="111" t="s">
        <v>2405</v>
      </c>
      <c r="F222" s="0" t="s">
        <v>2406</v>
      </c>
      <c r="G222" s="2" t="n">
        <f aca="false">H222*100/15</f>
        <v>95</v>
      </c>
      <c r="H222" s="2" t="n">
        <v>14.25</v>
      </c>
      <c r="J222" s="122"/>
    </row>
    <row r="223" customFormat="false" ht="12.75" hidden="false" customHeight="false" outlineLevel="1" collapsed="false">
      <c r="A223" s="0" t="s">
        <v>1222</v>
      </c>
      <c r="B223" s="6" t="n">
        <v>39598</v>
      </c>
      <c r="C223" s="0" t="s">
        <v>2590</v>
      </c>
      <c r="D223" s="0" t="s">
        <v>11</v>
      </c>
      <c r="E223" s="14" t="s">
        <v>2820</v>
      </c>
      <c r="F223" s="14" t="s">
        <v>2821</v>
      </c>
      <c r="G223" s="2" t="n">
        <f aca="false">H223*100/15</f>
        <v>137.2</v>
      </c>
      <c r="H223" s="2" t="n">
        <f aca="false">12.86+7.72</f>
        <v>20.58</v>
      </c>
      <c r="J223" s="122"/>
    </row>
    <row r="224" customFormat="false" ht="12.75" hidden="false" customHeight="false" outlineLevel="1" collapsed="false">
      <c r="A224" s="0" t="s">
        <v>855</v>
      </c>
      <c r="B224" s="6" t="n">
        <v>39573</v>
      </c>
      <c r="C224" s="0" t="s">
        <v>2822</v>
      </c>
      <c r="D224" s="0" t="s">
        <v>1204</v>
      </c>
      <c r="E224" s="1" t="s">
        <v>516</v>
      </c>
      <c r="F224" s="0" t="s">
        <v>1204</v>
      </c>
      <c r="G224" s="2" t="n">
        <f aca="false">H224*100/15</f>
        <v>1600</v>
      </c>
      <c r="H224" s="2" t="n">
        <v>240</v>
      </c>
      <c r="J224" s="122"/>
    </row>
    <row r="225" customFormat="false" ht="12.75" hidden="false" customHeight="false" outlineLevel="1" collapsed="false">
      <c r="A225" s="0" t="s">
        <v>443</v>
      </c>
      <c r="B225" s="6" t="n">
        <v>39589</v>
      </c>
      <c r="C225" s="0" t="s">
        <v>2581</v>
      </c>
      <c r="D225" s="18" t="s">
        <v>11</v>
      </c>
      <c r="E225" s="1" t="s">
        <v>2823</v>
      </c>
      <c r="F225" s="1" t="s">
        <v>2824</v>
      </c>
      <c r="G225" s="2" t="n">
        <f aca="false">H225*100/15</f>
        <v>120</v>
      </c>
      <c r="H225" s="2" t="n">
        <v>18</v>
      </c>
      <c r="J225" s="122"/>
    </row>
    <row r="226" customFormat="false" ht="12.75" hidden="false" customHeight="false" outlineLevel="1" collapsed="false">
      <c r="A226" s="0" t="s">
        <v>890</v>
      </c>
      <c r="B226" s="6" t="n">
        <v>39573</v>
      </c>
      <c r="C226" s="0" t="s">
        <v>2825</v>
      </c>
      <c r="D226" s="0" t="s">
        <v>2826</v>
      </c>
      <c r="E226" s="18" t="s">
        <v>2827</v>
      </c>
      <c r="F226" s="0" t="s">
        <v>2826</v>
      </c>
      <c r="G226" s="2" t="n">
        <f aca="false">H226*100/15</f>
        <v>39394.5333333333</v>
      </c>
      <c r="H226" s="2" t="n">
        <v>5909.18</v>
      </c>
      <c r="J226" s="122"/>
    </row>
    <row r="227" customFormat="false" ht="12.75" hidden="false" customHeight="false" outlineLevel="1" collapsed="false">
      <c r="A227" s="0" t="s">
        <v>443</v>
      </c>
      <c r="B227" s="6" t="n">
        <v>39589</v>
      </c>
      <c r="C227" s="0" t="s">
        <v>2581</v>
      </c>
      <c r="D227" s="18" t="s">
        <v>11</v>
      </c>
      <c r="E227" s="14" t="s">
        <v>1985</v>
      </c>
      <c r="F227" s="14" t="s">
        <v>2408</v>
      </c>
      <c r="G227" s="2" t="n">
        <f aca="false">H227*100/15</f>
        <v>137.933333333333</v>
      </c>
      <c r="H227" s="2" t="n">
        <v>20.69</v>
      </c>
      <c r="J227" s="122"/>
    </row>
    <row r="228" customFormat="false" ht="12.75" hidden="false" customHeight="false" outlineLevel="1" collapsed="false">
      <c r="A228" s="0" t="s">
        <v>1212</v>
      </c>
      <c r="B228" s="6" t="n">
        <v>39594</v>
      </c>
      <c r="C228" s="0" t="s">
        <v>2587</v>
      </c>
      <c r="D228" s="0" t="s">
        <v>11</v>
      </c>
      <c r="E228" s="14" t="s">
        <v>532</v>
      </c>
      <c r="F228" s="14" t="s">
        <v>1207</v>
      </c>
      <c r="G228" s="2" t="n">
        <f aca="false">H228*100/15</f>
        <v>189.8</v>
      </c>
      <c r="H228" s="2" t="n">
        <f aca="false">15.43+13.04</f>
        <v>28.47</v>
      </c>
      <c r="J228" s="122"/>
    </row>
    <row r="229" customFormat="false" ht="12.75" hidden="false" customHeight="false" outlineLevel="1" collapsed="false">
      <c r="A229" s="0" t="s">
        <v>1222</v>
      </c>
      <c r="B229" s="6" t="n">
        <v>39598</v>
      </c>
      <c r="C229" s="0" t="s">
        <v>2590</v>
      </c>
      <c r="D229" s="0" t="s">
        <v>11</v>
      </c>
      <c r="E229" s="14" t="s">
        <v>2828</v>
      </c>
      <c r="F229" s="14" t="s">
        <v>2829</v>
      </c>
      <c r="G229" s="2" t="n">
        <f aca="false">H229*100/15</f>
        <v>171.466666666667</v>
      </c>
      <c r="H229" s="2" t="n">
        <v>25.72</v>
      </c>
      <c r="J229" s="122"/>
    </row>
    <row r="230" customFormat="false" ht="12.75" hidden="false" customHeight="false" outlineLevel="1" collapsed="false">
      <c r="A230" s="0" t="s">
        <v>1212</v>
      </c>
      <c r="B230" s="6" t="n">
        <v>39594</v>
      </c>
      <c r="C230" s="0" t="s">
        <v>2587</v>
      </c>
      <c r="D230" s="0" t="s">
        <v>11</v>
      </c>
      <c r="E230" s="14" t="s">
        <v>2830</v>
      </c>
      <c r="F230" s="14" t="s">
        <v>2831</v>
      </c>
      <c r="G230" s="2" t="n">
        <f aca="false">H230*100/15</f>
        <v>214.333333333333</v>
      </c>
      <c r="H230" s="2" t="n">
        <v>32.15</v>
      </c>
      <c r="J230" s="122"/>
    </row>
    <row r="231" customFormat="false" ht="12.75" hidden="false" customHeight="false" outlineLevel="1" collapsed="false">
      <c r="A231" s="0" t="s">
        <v>2832</v>
      </c>
      <c r="B231" s="6" t="n">
        <v>39598</v>
      </c>
      <c r="C231" s="0" t="n">
        <v>13846</v>
      </c>
      <c r="D231" s="0" t="s">
        <v>1210</v>
      </c>
      <c r="E231" s="1" t="s">
        <v>1682</v>
      </c>
      <c r="F231" s="0" t="s">
        <v>1210</v>
      </c>
      <c r="G231" s="2" t="n">
        <f aca="false">H231*100/15</f>
        <v>52.2</v>
      </c>
      <c r="H231" s="2" t="n">
        <v>7.83</v>
      </c>
      <c r="J231" s="122"/>
    </row>
    <row r="232" customFormat="false" ht="12.75" hidden="false" customHeight="false" outlineLevel="1" collapsed="false">
      <c r="A232" s="0" t="s">
        <v>382</v>
      </c>
      <c r="B232" s="6" t="n">
        <v>39573</v>
      </c>
      <c r="C232" s="0" t="s">
        <v>2833</v>
      </c>
      <c r="D232" s="0" t="s">
        <v>1210</v>
      </c>
      <c r="E232" s="18" t="s">
        <v>1682</v>
      </c>
      <c r="F232" s="0" t="s">
        <v>1210</v>
      </c>
      <c r="G232" s="2" t="n">
        <f aca="false">H232*100/15</f>
        <v>999.933333333333</v>
      </c>
      <c r="H232" s="2" t="n">
        <v>149.99</v>
      </c>
      <c r="J232" s="122"/>
    </row>
    <row r="233" customFormat="false" ht="12.75" hidden="false" customHeight="false" outlineLevel="1" collapsed="false">
      <c r="A233" s="0" t="s">
        <v>2834</v>
      </c>
      <c r="B233" s="6" t="n">
        <v>39573</v>
      </c>
      <c r="C233" s="0" t="s">
        <v>2835</v>
      </c>
      <c r="D233" s="0" t="s">
        <v>1691</v>
      </c>
      <c r="E233" s="103" t="s">
        <v>537</v>
      </c>
      <c r="F233" s="103" t="s">
        <v>1691</v>
      </c>
      <c r="G233" s="2" t="n">
        <f aca="false">H233*100/15</f>
        <v>1521.86666666667</v>
      </c>
      <c r="H233" s="2" t="n">
        <v>228.28</v>
      </c>
      <c r="J233" s="122"/>
    </row>
    <row r="234" customFormat="false" ht="12.75" hidden="false" customHeight="false" outlineLevel="1" collapsed="false">
      <c r="A234" s="0" t="s">
        <v>1361</v>
      </c>
      <c r="B234" s="6" t="n">
        <v>39574</v>
      </c>
      <c r="C234" s="0" t="s">
        <v>2836</v>
      </c>
      <c r="D234" s="0" t="s">
        <v>2837</v>
      </c>
      <c r="E234" s="103" t="s">
        <v>537</v>
      </c>
      <c r="F234" s="103" t="s">
        <v>1691</v>
      </c>
      <c r="G234" s="2" t="n">
        <f aca="false">H234*100/15</f>
        <v>229798.4</v>
      </c>
      <c r="H234" s="2" t="n">
        <v>34469.76</v>
      </c>
      <c r="J234" s="122"/>
    </row>
    <row r="235" customFormat="false" ht="12.75" hidden="false" customHeight="false" outlineLevel="1" collapsed="false">
      <c r="A235" s="0" t="s">
        <v>943</v>
      </c>
      <c r="B235" s="6" t="n">
        <v>39582</v>
      </c>
      <c r="C235" s="0" t="s">
        <v>2838</v>
      </c>
      <c r="D235" s="0" t="s">
        <v>541</v>
      </c>
      <c r="E235" s="0" t="s">
        <v>2839</v>
      </c>
      <c r="F235" s="0" t="s">
        <v>1699</v>
      </c>
      <c r="G235" s="2" t="n">
        <f aca="false">H235*100/15</f>
        <v>3294</v>
      </c>
      <c r="H235" s="2" t="n">
        <v>494.1</v>
      </c>
      <c r="J235" s="122"/>
    </row>
    <row r="236" customFormat="false" ht="12.75" hidden="false" customHeight="false" outlineLevel="1" collapsed="false">
      <c r="A236" s="0" t="s">
        <v>2840</v>
      </c>
      <c r="B236" s="6" t="n">
        <v>39577</v>
      </c>
      <c r="C236" s="0" t="s">
        <v>2442</v>
      </c>
      <c r="D236" s="0" t="s">
        <v>2443</v>
      </c>
      <c r="E236" s="12" t="s">
        <v>2444</v>
      </c>
      <c r="F236" s="0" t="s">
        <v>2443</v>
      </c>
      <c r="G236" s="2" t="n">
        <f aca="false">H236*100/15</f>
        <v>-243108.733333333</v>
      </c>
      <c r="H236" s="2" t="n">
        <v>-36466.31</v>
      </c>
      <c r="J236" s="122"/>
    </row>
    <row r="237" customFormat="false" ht="12.75" hidden="false" customHeight="false" outlineLevel="1" collapsed="false">
      <c r="A237" s="0" t="s">
        <v>619</v>
      </c>
      <c r="B237" s="6" t="n">
        <v>39583</v>
      </c>
      <c r="C237" s="0" t="s">
        <v>2841</v>
      </c>
      <c r="D237" s="1" t="s">
        <v>553</v>
      </c>
      <c r="E237" s="24" t="s">
        <v>552</v>
      </c>
      <c r="F237" s="76" t="s">
        <v>553</v>
      </c>
      <c r="G237" s="2" t="n">
        <f aca="false">H237*100/15</f>
        <v>147355</v>
      </c>
      <c r="H237" s="2" t="n">
        <v>22103.25</v>
      </c>
      <c r="J237" s="122"/>
    </row>
    <row r="238" customFormat="false" ht="12.75" hidden="false" customHeight="false" outlineLevel="1" collapsed="false">
      <c r="A238" s="0" t="s">
        <v>2842</v>
      </c>
      <c r="B238" s="6" t="n">
        <v>39583</v>
      </c>
      <c r="C238" s="0" t="s">
        <v>2843</v>
      </c>
      <c r="D238" s="1" t="s">
        <v>553</v>
      </c>
      <c r="E238" s="24" t="s">
        <v>552</v>
      </c>
      <c r="F238" s="76" t="s">
        <v>553</v>
      </c>
      <c r="G238" s="2" t="n">
        <f aca="false">H238*100/15</f>
        <v>140986</v>
      </c>
      <c r="H238" s="2" t="n">
        <v>21147.9</v>
      </c>
      <c r="J238" s="122"/>
    </row>
    <row r="239" customFormat="false" ht="12.75" hidden="false" customHeight="false" outlineLevel="1" collapsed="false">
      <c r="A239" s="0" t="s">
        <v>664</v>
      </c>
      <c r="B239" s="6" t="n">
        <v>39587</v>
      </c>
      <c r="C239" s="0" t="s">
        <v>2844</v>
      </c>
      <c r="D239" s="1" t="s">
        <v>553</v>
      </c>
      <c r="E239" s="24" t="s">
        <v>552</v>
      </c>
      <c r="F239" s="76" t="s">
        <v>553</v>
      </c>
      <c r="G239" s="2" t="n">
        <f aca="false">H239*100/15</f>
        <v>191330.8</v>
      </c>
      <c r="H239" s="2" t="n">
        <v>28699.62</v>
      </c>
      <c r="J239" s="122"/>
    </row>
    <row r="240" customFormat="false" ht="12.75" hidden="false" customHeight="false" outlineLevel="1" collapsed="false">
      <c r="A240" s="0" t="s">
        <v>2845</v>
      </c>
      <c r="B240" s="6" t="n">
        <v>39587</v>
      </c>
      <c r="C240" s="0" t="s">
        <v>2846</v>
      </c>
      <c r="D240" s="1" t="s">
        <v>553</v>
      </c>
      <c r="E240" s="24" t="s">
        <v>552</v>
      </c>
      <c r="F240" s="76" t="s">
        <v>553</v>
      </c>
      <c r="G240" s="2" t="n">
        <f aca="false">H240*100/15</f>
        <v>234352.8</v>
      </c>
      <c r="H240" s="2" t="n">
        <v>35152.92</v>
      </c>
      <c r="J240" s="122"/>
    </row>
    <row r="241" customFormat="false" ht="12.75" hidden="false" customHeight="false" outlineLevel="1" collapsed="false">
      <c r="A241" s="0" t="s">
        <v>1928</v>
      </c>
      <c r="B241" s="6" t="n">
        <v>39591</v>
      </c>
      <c r="C241" s="0" t="s">
        <v>2847</v>
      </c>
      <c r="D241" s="1" t="s">
        <v>553</v>
      </c>
      <c r="E241" s="24" t="s">
        <v>552</v>
      </c>
      <c r="F241" s="76" t="s">
        <v>553</v>
      </c>
      <c r="G241" s="2" t="n">
        <f aca="false">H241*100/15</f>
        <v>191330.8</v>
      </c>
      <c r="H241" s="2" t="n">
        <v>28699.62</v>
      </c>
      <c r="J241" s="122"/>
    </row>
    <row r="242" customFormat="false" ht="12.75" hidden="false" customHeight="false" outlineLevel="1" collapsed="false">
      <c r="A242" s="0" t="s">
        <v>2848</v>
      </c>
      <c r="B242" s="6" t="n">
        <v>39596</v>
      </c>
      <c r="C242" s="0" t="s">
        <v>2849</v>
      </c>
      <c r="D242" s="1" t="s">
        <v>553</v>
      </c>
      <c r="E242" s="24" t="s">
        <v>552</v>
      </c>
      <c r="F242" s="76" t="s">
        <v>553</v>
      </c>
      <c r="G242" s="2" t="n">
        <f aca="false">H242*100/15</f>
        <v>147355</v>
      </c>
      <c r="H242" s="2" t="n">
        <v>22103.25</v>
      </c>
      <c r="J242" s="122"/>
    </row>
    <row r="243" customFormat="false" ht="12.75" hidden="false" customHeight="false" outlineLevel="1" collapsed="false">
      <c r="A243" s="0" t="s">
        <v>2850</v>
      </c>
      <c r="B243" s="6" t="n">
        <v>39596</v>
      </c>
      <c r="C243" s="0" t="s">
        <v>2851</v>
      </c>
      <c r="D243" s="1" t="s">
        <v>553</v>
      </c>
      <c r="E243" s="24" t="s">
        <v>552</v>
      </c>
      <c r="F243" s="76" t="s">
        <v>553</v>
      </c>
      <c r="G243" s="2" t="n">
        <f aca="false">H243*100/15</f>
        <v>140985.733333333</v>
      </c>
      <c r="H243" s="2" t="n">
        <v>21147.86</v>
      </c>
      <c r="J243" s="122"/>
    </row>
    <row r="244" customFormat="false" ht="12.75" hidden="false" customHeight="false" outlineLevel="1" collapsed="false">
      <c r="A244" s="0" t="s">
        <v>2852</v>
      </c>
      <c r="B244" s="6" t="n">
        <v>39580</v>
      </c>
      <c r="C244" s="0" t="s">
        <v>2382</v>
      </c>
      <c r="D244" s="1" t="s">
        <v>553</v>
      </c>
      <c r="E244" s="24" t="s">
        <v>552</v>
      </c>
      <c r="F244" s="76" t="s">
        <v>553</v>
      </c>
      <c r="G244" s="2" t="n">
        <f aca="false">H244*100/15</f>
        <v>-264782.6</v>
      </c>
      <c r="H244" s="2" t="n">
        <v>-39717.39</v>
      </c>
      <c r="J244" s="122"/>
    </row>
    <row r="245" customFormat="false" ht="12.75" hidden="false" customHeight="false" outlineLevel="1" collapsed="false">
      <c r="A245" s="0" t="s">
        <v>1043</v>
      </c>
      <c r="B245" s="6" t="n">
        <v>39571</v>
      </c>
      <c r="C245" s="0" t="s">
        <v>2547</v>
      </c>
      <c r="D245" s="1" t="s">
        <v>553</v>
      </c>
      <c r="E245" s="24" t="s">
        <v>552</v>
      </c>
      <c r="F245" s="76" t="s">
        <v>553</v>
      </c>
      <c r="G245" s="2" t="n">
        <f aca="false">H245*100/15</f>
        <v>-223296.533333333</v>
      </c>
      <c r="H245" s="2" t="n">
        <v>-33494.48</v>
      </c>
      <c r="J245" s="122"/>
    </row>
    <row r="246" customFormat="false" ht="12.75" hidden="false" customHeight="false" outlineLevel="1" collapsed="false">
      <c r="A246" s="0" t="s">
        <v>2853</v>
      </c>
      <c r="B246" s="6" t="n">
        <v>39571</v>
      </c>
      <c r="C246" s="0" t="s">
        <v>2547</v>
      </c>
      <c r="D246" s="1" t="s">
        <v>553</v>
      </c>
      <c r="E246" s="24" t="s">
        <v>552</v>
      </c>
      <c r="F246" s="76" t="s">
        <v>553</v>
      </c>
      <c r="G246" s="2" t="n">
        <f aca="false">H246*100/15</f>
        <v>223296.533333333</v>
      </c>
      <c r="H246" s="2" t="n">
        <v>33494.48</v>
      </c>
      <c r="J246" s="122"/>
    </row>
    <row r="247" customFormat="false" ht="12.75" hidden="false" customHeight="false" outlineLevel="1" collapsed="false">
      <c r="A247" s="0" t="s">
        <v>2854</v>
      </c>
      <c r="B247" s="6" t="n">
        <v>39575</v>
      </c>
      <c r="C247" s="0" t="s">
        <v>2855</v>
      </c>
      <c r="D247" s="1" t="s">
        <v>553</v>
      </c>
      <c r="E247" s="24" t="s">
        <v>552</v>
      </c>
      <c r="F247" s="76" t="s">
        <v>553</v>
      </c>
      <c r="G247" s="2" t="n">
        <f aca="false">H247*100/15</f>
        <v>179499</v>
      </c>
      <c r="H247" s="2" t="n">
        <v>26924.85</v>
      </c>
      <c r="J247" s="122"/>
    </row>
    <row r="248" customFormat="false" ht="12.75" hidden="false" customHeight="false" outlineLevel="1" collapsed="false">
      <c r="A248" s="0" t="s">
        <v>2856</v>
      </c>
      <c r="B248" s="6" t="n">
        <v>39580</v>
      </c>
      <c r="C248" s="0" t="s">
        <v>2857</v>
      </c>
      <c r="D248" s="1" t="s">
        <v>553</v>
      </c>
      <c r="E248" s="24" t="s">
        <v>552</v>
      </c>
      <c r="F248" s="76" t="s">
        <v>553</v>
      </c>
      <c r="G248" s="2" t="n">
        <f aca="false">H248*100/15</f>
        <v>120810.733333333</v>
      </c>
      <c r="H248" s="2" t="n">
        <v>18121.61</v>
      </c>
      <c r="J248" s="122"/>
    </row>
    <row r="249" customFormat="false" ht="12.75" hidden="false" customHeight="false" outlineLevel="1" collapsed="false">
      <c r="A249" s="0" t="s">
        <v>1880</v>
      </c>
      <c r="B249" s="6" t="n">
        <v>39581</v>
      </c>
      <c r="C249" s="0" t="s">
        <v>2858</v>
      </c>
      <c r="D249" s="1" t="s">
        <v>553</v>
      </c>
      <c r="E249" s="24" t="s">
        <v>552</v>
      </c>
      <c r="F249" s="76" t="s">
        <v>553</v>
      </c>
      <c r="G249" s="2" t="n">
        <f aca="false">H249*100/15</f>
        <v>198673.733333333</v>
      </c>
      <c r="H249" s="2" t="n">
        <v>29801.06</v>
      </c>
      <c r="J249" s="122"/>
    </row>
    <row r="250" customFormat="false" ht="12.75" hidden="false" customHeight="false" outlineLevel="1" collapsed="false">
      <c r="A250" s="0" t="s">
        <v>2859</v>
      </c>
      <c r="B250" s="6" t="n">
        <v>39581</v>
      </c>
      <c r="C250" s="0" t="s">
        <v>2860</v>
      </c>
      <c r="D250" s="1" t="s">
        <v>553</v>
      </c>
      <c r="E250" s="24" t="s">
        <v>552</v>
      </c>
      <c r="F250" s="76" t="s">
        <v>553</v>
      </c>
      <c r="G250" s="2" t="n">
        <f aca="false">H250*100/15</f>
        <v>263639.733333333</v>
      </c>
      <c r="H250" s="2" t="n">
        <v>39545.96</v>
      </c>
      <c r="J250" s="122"/>
    </row>
    <row r="251" customFormat="false" ht="12.75" hidden="false" customHeight="false" outlineLevel="1" collapsed="false">
      <c r="A251" s="0" t="s">
        <v>574</v>
      </c>
      <c r="B251" s="6" t="n">
        <v>39581</v>
      </c>
      <c r="C251" s="0" t="s">
        <v>2861</v>
      </c>
      <c r="D251" s="1" t="s">
        <v>553</v>
      </c>
      <c r="E251" s="24" t="s">
        <v>552</v>
      </c>
      <c r="F251" s="76" t="s">
        <v>553</v>
      </c>
      <c r="G251" s="2" t="n">
        <f aca="false">H251*100/15</f>
        <v>263639.733333333</v>
      </c>
      <c r="H251" s="2" t="n">
        <v>39545.96</v>
      </c>
      <c r="J251" s="122"/>
    </row>
    <row r="252" customFormat="false" ht="12.75" hidden="false" customHeight="false" outlineLevel="1" collapsed="false">
      <c r="A252" s="0" t="s">
        <v>583</v>
      </c>
      <c r="B252" s="6" t="n">
        <v>39581</v>
      </c>
      <c r="C252" s="0" t="s">
        <v>2862</v>
      </c>
      <c r="D252" s="1" t="s">
        <v>553</v>
      </c>
      <c r="E252" s="24" t="s">
        <v>552</v>
      </c>
      <c r="F252" s="76" t="s">
        <v>553</v>
      </c>
      <c r="G252" s="2" t="n">
        <f aca="false">H252*100/15</f>
        <v>120810.733333333</v>
      </c>
      <c r="H252" s="2" t="n">
        <v>18121.61</v>
      </c>
      <c r="J252" s="122"/>
    </row>
    <row r="253" customFormat="false" ht="12.75" hidden="false" customHeight="false" outlineLevel="1" collapsed="false">
      <c r="A253" s="0" t="s">
        <v>2863</v>
      </c>
      <c r="B253" s="6" t="n">
        <v>39581</v>
      </c>
      <c r="C253" s="0" t="s">
        <v>2864</v>
      </c>
      <c r="D253" s="1" t="s">
        <v>553</v>
      </c>
      <c r="E253" s="24" t="s">
        <v>552</v>
      </c>
      <c r="F253" s="76" t="s">
        <v>553</v>
      </c>
      <c r="G253" s="2" t="n">
        <f aca="false">H253*100/15</f>
        <v>120810.733333333</v>
      </c>
      <c r="H253" s="2" t="n">
        <v>18121.61</v>
      </c>
      <c r="J253" s="122"/>
    </row>
    <row r="254" customFormat="false" ht="12.75" hidden="false" customHeight="false" outlineLevel="1" collapsed="false">
      <c r="A254" s="0" t="s">
        <v>2865</v>
      </c>
      <c r="B254" s="6" t="n">
        <v>39581</v>
      </c>
      <c r="C254" s="0" t="s">
        <v>2866</v>
      </c>
      <c r="D254" s="1" t="s">
        <v>553</v>
      </c>
      <c r="E254" s="24" t="s">
        <v>552</v>
      </c>
      <c r="F254" s="76" t="s">
        <v>553</v>
      </c>
      <c r="G254" s="2" t="n">
        <f aca="false">H254*100/15</f>
        <v>128716.733333333</v>
      </c>
      <c r="H254" s="2" t="n">
        <v>19307.51</v>
      </c>
      <c r="J254" s="122"/>
    </row>
    <row r="255" customFormat="false" ht="12.75" hidden="false" customHeight="false" outlineLevel="1" collapsed="false">
      <c r="A255" s="0" t="s">
        <v>2867</v>
      </c>
      <c r="B255" s="6" t="n">
        <v>39581</v>
      </c>
      <c r="C255" s="0" t="s">
        <v>2868</v>
      </c>
      <c r="D255" s="1" t="s">
        <v>553</v>
      </c>
      <c r="E255" s="24" t="s">
        <v>552</v>
      </c>
      <c r="F255" s="76" t="s">
        <v>553</v>
      </c>
      <c r="G255" s="2" t="n">
        <f aca="false">H255*100/15</f>
        <v>139865.733333333</v>
      </c>
      <c r="H255" s="2" t="n">
        <v>20979.86</v>
      </c>
      <c r="J255" s="122"/>
    </row>
    <row r="256" customFormat="false" ht="12.75" hidden="false" customHeight="false" outlineLevel="1" collapsed="false">
      <c r="A256" s="0" t="s">
        <v>244</v>
      </c>
      <c r="B256" s="6" t="n">
        <v>39584</v>
      </c>
      <c r="C256" s="0" t="s">
        <v>2869</v>
      </c>
      <c r="D256" s="1" t="s">
        <v>553</v>
      </c>
      <c r="E256" s="24" t="s">
        <v>552</v>
      </c>
      <c r="F256" s="76" t="s">
        <v>553</v>
      </c>
      <c r="G256" s="2" t="n">
        <f aca="false">H256*100/15</f>
        <v>240983.733333333</v>
      </c>
      <c r="H256" s="2" t="n">
        <v>36147.56</v>
      </c>
      <c r="J256" s="122"/>
    </row>
    <row r="257" customFormat="false" ht="12.75" hidden="false" customHeight="false" outlineLevel="1" collapsed="false">
      <c r="A257" s="0" t="s">
        <v>2870</v>
      </c>
      <c r="B257" s="6" t="n">
        <v>39585</v>
      </c>
      <c r="C257" s="0" t="s">
        <v>2871</v>
      </c>
      <c r="D257" s="1" t="s">
        <v>553</v>
      </c>
      <c r="E257" s="24" t="s">
        <v>552</v>
      </c>
      <c r="F257" s="76" t="s">
        <v>553</v>
      </c>
      <c r="G257" s="2" t="n">
        <f aca="false">H257*100/15</f>
        <v>118359.733333333</v>
      </c>
      <c r="H257" s="2" t="n">
        <v>17753.96</v>
      </c>
      <c r="J257" s="122"/>
    </row>
    <row r="258" customFormat="false" ht="12.75" hidden="false" customHeight="false" outlineLevel="1" collapsed="false">
      <c r="A258" s="0" t="s">
        <v>2190</v>
      </c>
      <c r="B258" s="6" t="n">
        <v>39585</v>
      </c>
      <c r="C258" s="0" t="s">
        <v>2872</v>
      </c>
      <c r="D258" s="1" t="s">
        <v>553</v>
      </c>
      <c r="E258" s="24" t="s">
        <v>552</v>
      </c>
      <c r="F258" s="76" t="s">
        <v>553</v>
      </c>
      <c r="G258" s="2" t="n">
        <f aca="false">H258*100/15</f>
        <v>128716.733333333</v>
      </c>
      <c r="H258" s="2" t="n">
        <v>19307.51</v>
      </c>
      <c r="J258" s="122"/>
    </row>
    <row r="259" customFormat="false" ht="12.75" hidden="false" customHeight="false" outlineLevel="1" collapsed="false">
      <c r="A259" s="0" t="s">
        <v>2873</v>
      </c>
      <c r="B259" s="6" t="n">
        <v>39585</v>
      </c>
      <c r="C259" s="0" t="s">
        <v>2874</v>
      </c>
      <c r="D259" s="1" t="s">
        <v>553</v>
      </c>
      <c r="E259" s="24" t="s">
        <v>552</v>
      </c>
      <c r="F259" s="76" t="s">
        <v>553</v>
      </c>
      <c r="G259" s="2" t="n">
        <f aca="false">H259*100/15</f>
        <v>131957.733333333</v>
      </c>
      <c r="H259" s="2" t="n">
        <v>19793.66</v>
      </c>
      <c r="J259" s="122"/>
    </row>
    <row r="260" customFormat="false" ht="12.75" hidden="false" customHeight="false" outlineLevel="1" collapsed="false">
      <c r="A260" s="0" t="s">
        <v>2875</v>
      </c>
      <c r="B260" s="6" t="n">
        <v>39585</v>
      </c>
      <c r="C260" s="0" t="s">
        <v>2876</v>
      </c>
      <c r="D260" s="1" t="s">
        <v>553</v>
      </c>
      <c r="E260" s="24" t="s">
        <v>552</v>
      </c>
      <c r="F260" s="76" t="s">
        <v>553</v>
      </c>
      <c r="G260" s="2" t="n">
        <f aca="false">H260*100/15</f>
        <v>139865.733333333</v>
      </c>
      <c r="H260" s="2" t="n">
        <v>20979.86</v>
      </c>
      <c r="J260" s="122"/>
    </row>
    <row r="261" customFormat="false" ht="12.75" hidden="false" customHeight="false" outlineLevel="1" collapsed="false">
      <c r="A261" s="0" t="s">
        <v>2877</v>
      </c>
      <c r="B261" s="6" t="n">
        <v>39585</v>
      </c>
      <c r="C261" s="0" t="s">
        <v>2878</v>
      </c>
      <c r="D261" s="1" t="s">
        <v>553</v>
      </c>
      <c r="E261" s="24" t="s">
        <v>552</v>
      </c>
      <c r="F261" s="76" t="s">
        <v>553</v>
      </c>
      <c r="G261" s="2" t="n">
        <f aca="false">H261*100/15</f>
        <v>263639.733333333</v>
      </c>
      <c r="H261" s="2" t="n">
        <v>39545.96</v>
      </c>
      <c r="J261" s="122"/>
    </row>
    <row r="262" customFormat="false" ht="12.75" hidden="false" customHeight="false" outlineLevel="1" collapsed="false">
      <c r="A262" s="0" t="s">
        <v>2879</v>
      </c>
      <c r="B262" s="6" t="n">
        <v>39585</v>
      </c>
      <c r="C262" s="0" t="s">
        <v>2880</v>
      </c>
      <c r="D262" s="1" t="s">
        <v>553</v>
      </c>
      <c r="E262" s="24" t="s">
        <v>552</v>
      </c>
      <c r="F262" s="76" t="s">
        <v>553</v>
      </c>
      <c r="G262" s="2" t="n">
        <f aca="false">H262*100/15</f>
        <v>179499</v>
      </c>
      <c r="H262" s="2" t="n">
        <v>26924.85</v>
      </c>
      <c r="J262" s="122"/>
    </row>
    <row r="263" customFormat="false" ht="12.75" hidden="false" customHeight="false" outlineLevel="1" collapsed="false">
      <c r="A263" s="0" t="s">
        <v>2881</v>
      </c>
      <c r="B263" s="6" t="n">
        <v>39587</v>
      </c>
      <c r="C263" s="0" t="s">
        <v>2882</v>
      </c>
      <c r="D263" s="1" t="s">
        <v>553</v>
      </c>
      <c r="E263" s="24" t="s">
        <v>552</v>
      </c>
      <c r="F263" s="76" t="s">
        <v>553</v>
      </c>
      <c r="G263" s="2" t="n">
        <f aca="false">H263*100/15</f>
        <v>230090.8</v>
      </c>
      <c r="H263" s="2" t="n">
        <v>34513.62</v>
      </c>
      <c r="J263" s="122"/>
    </row>
    <row r="264" customFormat="false" ht="12.75" hidden="false" customHeight="false" outlineLevel="1" collapsed="false">
      <c r="A264" s="0" t="s">
        <v>2883</v>
      </c>
      <c r="B264" s="6" t="n">
        <v>39587</v>
      </c>
      <c r="C264" s="0" t="s">
        <v>2884</v>
      </c>
      <c r="D264" s="1" t="s">
        <v>553</v>
      </c>
      <c r="E264" s="24" t="s">
        <v>552</v>
      </c>
      <c r="F264" s="76" t="s">
        <v>553</v>
      </c>
      <c r="G264" s="2" t="n">
        <f aca="false">H264*100/15</f>
        <v>230090.8</v>
      </c>
      <c r="H264" s="2" t="n">
        <v>34513.62</v>
      </c>
      <c r="J264" s="122"/>
    </row>
    <row r="265" customFormat="false" ht="12.75" hidden="false" customHeight="false" outlineLevel="1" collapsed="false">
      <c r="A265" s="0" t="s">
        <v>2885</v>
      </c>
      <c r="B265" s="6" t="n">
        <v>39589</v>
      </c>
      <c r="C265" s="0" t="s">
        <v>2886</v>
      </c>
      <c r="D265" s="1" t="s">
        <v>553</v>
      </c>
      <c r="E265" s="24" t="s">
        <v>552</v>
      </c>
      <c r="F265" s="76" t="s">
        <v>553</v>
      </c>
      <c r="G265" s="2" t="n">
        <f aca="false">H265*100/15</f>
        <v>142395.666666667</v>
      </c>
      <c r="H265" s="2" t="n">
        <v>21359.35</v>
      </c>
      <c r="J265" s="122"/>
    </row>
    <row r="266" customFormat="false" ht="12.75" hidden="false" customHeight="false" outlineLevel="1" collapsed="false">
      <c r="A266" s="0" t="s">
        <v>2887</v>
      </c>
      <c r="B266" s="6" t="n">
        <v>39589</v>
      </c>
      <c r="C266" s="0" t="s">
        <v>2888</v>
      </c>
      <c r="D266" s="1" t="s">
        <v>553</v>
      </c>
      <c r="E266" s="24" t="s">
        <v>552</v>
      </c>
      <c r="F266" s="76" t="s">
        <v>553</v>
      </c>
      <c r="G266" s="2" t="n">
        <f aca="false">H266*100/15</f>
        <v>142395.666666667</v>
      </c>
      <c r="H266" s="2" t="n">
        <v>21359.35</v>
      </c>
      <c r="J266" s="122"/>
    </row>
    <row r="267" customFormat="false" ht="12.75" hidden="false" customHeight="false" outlineLevel="1" collapsed="false">
      <c r="A267" s="0" t="s">
        <v>2889</v>
      </c>
      <c r="B267" s="6" t="n">
        <v>39589</v>
      </c>
      <c r="C267" s="0" t="s">
        <v>2890</v>
      </c>
      <c r="D267" s="1" t="s">
        <v>553</v>
      </c>
      <c r="E267" s="24" t="s">
        <v>552</v>
      </c>
      <c r="F267" s="76" t="s">
        <v>553</v>
      </c>
      <c r="G267" s="2" t="n">
        <f aca="false">H267*100/15</f>
        <v>130377</v>
      </c>
      <c r="H267" s="2" t="n">
        <v>19556.55</v>
      </c>
      <c r="J267" s="122"/>
    </row>
    <row r="268" customFormat="false" ht="12.75" hidden="false" customHeight="false" outlineLevel="1" collapsed="false">
      <c r="A268" s="0" t="s">
        <v>42</v>
      </c>
      <c r="B268" s="6" t="n">
        <v>39589</v>
      </c>
      <c r="C268" s="0" t="s">
        <v>2891</v>
      </c>
      <c r="D268" s="1" t="s">
        <v>553</v>
      </c>
      <c r="E268" s="24" t="s">
        <v>552</v>
      </c>
      <c r="F268" s="76" t="s">
        <v>553</v>
      </c>
      <c r="G268" s="2" t="n">
        <f aca="false">H268*100/15</f>
        <v>130377</v>
      </c>
      <c r="H268" s="2" t="n">
        <v>19556.55</v>
      </c>
      <c r="J268" s="122"/>
    </row>
    <row r="269" customFormat="false" ht="12.75" hidden="false" customHeight="false" outlineLevel="1" collapsed="false">
      <c r="A269" s="0" t="s">
        <v>2892</v>
      </c>
      <c r="B269" s="6" t="n">
        <v>39589</v>
      </c>
      <c r="C269" s="0" t="s">
        <v>2893</v>
      </c>
      <c r="D269" s="1" t="s">
        <v>553</v>
      </c>
      <c r="E269" s="24" t="s">
        <v>552</v>
      </c>
      <c r="F269" s="76" t="s">
        <v>553</v>
      </c>
      <c r="G269" s="2" t="n">
        <f aca="false">H269*100/15</f>
        <v>130377</v>
      </c>
      <c r="H269" s="2" t="n">
        <v>19556.55</v>
      </c>
      <c r="J269" s="122"/>
    </row>
    <row r="270" customFormat="false" ht="12.75" hidden="false" customHeight="false" outlineLevel="1" collapsed="false">
      <c r="A270" s="0" t="s">
        <v>2894</v>
      </c>
      <c r="B270" s="6" t="n">
        <v>39589</v>
      </c>
      <c r="C270" s="0" t="s">
        <v>2895</v>
      </c>
      <c r="D270" s="1" t="s">
        <v>553</v>
      </c>
      <c r="E270" s="24" t="s">
        <v>552</v>
      </c>
      <c r="F270" s="76" t="s">
        <v>553</v>
      </c>
      <c r="G270" s="2" t="n">
        <f aca="false">H270*100/15</f>
        <v>268479.2</v>
      </c>
      <c r="H270" s="2" t="n">
        <v>40271.88</v>
      </c>
      <c r="J270" s="122"/>
    </row>
    <row r="271" customFormat="false" ht="12.75" hidden="false" customHeight="false" outlineLevel="1" collapsed="false">
      <c r="A271" s="0" t="s">
        <v>2896</v>
      </c>
      <c r="B271" s="6" t="n">
        <v>39589</v>
      </c>
      <c r="C271" s="0" t="s">
        <v>2897</v>
      </c>
      <c r="D271" s="1" t="s">
        <v>553</v>
      </c>
      <c r="E271" s="24" t="s">
        <v>552</v>
      </c>
      <c r="F271" s="76" t="s">
        <v>553</v>
      </c>
      <c r="G271" s="2" t="n">
        <f aca="false">H271*100/15</f>
        <v>140985.733333333</v>
      </c>
      <c r="H271" s="2" t="n">
        <v>21147.86</v>
      </c>
      <c r="J271" s="122"/>
    </row>
    <row r="272" customFormat="false" ht="12.75" hidden="false" customHeight="false" outlineLevel="1" collapsed="false">
      <c r="A272" s="0" t="s">
        <v>2195</v>
      </c>
      <c r="B272" s="6" t="n">
        <v>39589</v>
      </c>
      <c r="C272" s="0" t="s">
        <v>2898</v>
      </c>
      <c r="D272" s="1" t="s">
        <v>553</v>
      </c>
      <c r="E272" s="24" t="s">
        <v>552</v>
      </c>
      <c r="F272" s="76" t="s">
        <v>553</v>
      </c>
      <c r="G272" s="2" t="n">
        <f aca="false">H272*100/15</f>
        <v>181102</v>
      </c>
      <c r="H272" s="2" t="n">
        <v>27165.3</v>
      </c>
      <c r="J272" s="122"/>
    </row>
    <row r="273" customFormat="false" ht="12.75" hidden="false" customHeight="false" outlineLevel="1" collapsed="false">
      <c r="A273" s="0" t="s">
        <v>1937</v>
      </c>
      <c r="B273" s="6" t="n">
        <v>39597</v>
      </c>
      <c r="C273" s="0" t="s">
        <v>2899</v>
      </c>
      <c r="D273" s="1" t="s">
        <v>553</v>
      </c>
      <c r="E273" s="24" t="s">
        <v>552</v>
      </c>
      <c r="F273" s="76" t="s">
        <v>553</v>
      </c>
      <c r="G273" s="2" t="n">
        <f aca="false">H273*100/15</f>
        <v>181102</v>
      </c>
      <c r="H273" s="2" t="n">
        <v>27165.3</v>
      </c>
      <c r="J273" s="122"/>
    </row>
    <row r="274" customFormat="false" ht="12.75" hidden="false" customHeight="false" outlineLevel="1" collapsed="false">
      <c r="A274" s="0" t="s">
        <v>2900</v>
      </c>
      <c r="B274" s="6" t="n">
        <v>39597</v>
      </c>
      <c r="C274" s="0" t="s">
        <v>2901</v>
      </c>
      <c r="D274" s="1" t="s">
        <v>553</v>
      </c>
      <c r="E274" s="24" t="s">
        <v>552</v>
      </c>
      <c r="F274" s="76" t="s">
        <v>553</v>
      </c>
      <c r="G274" s="2" t="n">
        <f aca="false">H274*100/15</f>
        <v>160048</v>
      </c>
      <c r="H274" s="2" t="n">
        <v>24007.2</v>
      </c>
      <c r="J274" s="122"/>
    </row>
    <row r="275" customFormat="false" ht="12.75" hidden="false" customHeight="false" outlineLevel="1" collapsed="false">
      <c r="A275" s="0" t="s">
        <v>866</v>
      </c>
      <c r="B275" s="6" t="n">
        <v>39574</v>
      </c>
      <c r="C275" s="0" t="s">
        <v>2462</v>
      </c>
      <c r="D275" s="0" t="s">
        <v>553</v>
      </c>
      <c r="E275" s="24" t="s">
        <v>552</v>
      </c>
      <c r="F275" s="76" t="s">
        <v>553</v>
      </c>
      <c r="G275" s="2" t="n">
        <f aca="false">H275*100/15</f>
        <v>113209.933333333</v>
      </c>
      <c r="H275" s="2" t="n">
        <v>16981.49</v>
      </c>
      <c r="J275" s="122"/>
    </row>
    <row r="276" customFormat="false" ht="12.75" hidden="false" customHeight="false" outlineLevel="1" collapsed="false">
      <c r="A276" s="0" t="s">
        <v>2902</v>
      </c>
      <c r="B276" s="6" t="n">
        <v>39574</v>
      </c>
      <c r="C276" s="0" t="s">
        <v>2462</v>
      </c>
      <c r="D276" s="0" t="s">
        <v>553</v>
      </c>
      <c r="E276" s="24" t="s">
        <v>552</v>
      </c>
      <c r="F276" s="76" t="s">
        <v>553</v>
      </c>
      <c r="G276" s="2" t="n">
        <f aca="false">H276*100/15</f>
        <v>-113209.933333333</v>
      </c>
      <c r="H276" s="2" t="n">
        <v>-16981.49</v>
      </c>
      <c r="J276" s="122"/>
    </row>
    <row r="277" customFormat="false" ht="12.75" hidden="false" customHeight="false" outlineLevel="1" collapsed="false">
      <c r="A277" s="0" t="s">
        <v>279</v>
      </c>
      <c r="B277" s="6" t="n">
        <v>39573</v>
      </c>
      <c r="C277" s="0" t="s">
        <v>2903</v>
      </c>
      <c r="D277" s="0" t="s">
        <v>1734</v>
      </c>
      <c r="E277" s="18" t="s">
        <v>1328</v>
      </c>
      <c r="F277" s="0" t="s">
        <v>1327</v>
      </c>
      <c r="G277" s="2" t="n">
        <f aca="false">H277*100/15</f>
        <v>2744.8</v>
      </c>
      <c r="H277" s="2" t="n">
        <v>411.72</v>
      </c>
      <c r="J277" s="122"/>
    </row>
    <row r="278" customFormat="false" ht="12.75" hidden="false" customHeight="false" outlineLevel="1" collapsed="false">
      <c r="A278" s="0" t="s">
        <v>1784</v>
      </c>
      <c r="B278" s="6" t="n">
        <v>39599</v>
      </c>
      <c r="C278" s="0" t="s">
        <v>2904</v>
      </c>
      <c r="D278" s="0" t="s">
        <v>2451</v>
      </c>
      <c r="E278" s="1" t="s">
        <v>842</v>
      </c>
      <c r="F278" s="1" t="s">
        <v>841</v>
      </c>
      <c r="G278" s="2" t="n">
        <f aca="false">H278*100/15</f>
        <v>147356</v>
      </c>
      <c r="H278" s="2" t="n">
        <v>22103.4</v>
      </c>
      <c r="J278" s="122"/>
    </row>
    <row r="279" customFormat="false" ht="12.75" hidden="false" customHeight="false" outlineLevel="1" collapsed="false">
      <c r="A279" s="0" t="s">
        <v>2905</v>
      </c>
      <c r="B279" s="6" t="n">
        <v>39591</v>
      </c>
      <c r="C279" s="0" t="s">
        <v>2906</v>
      </c>
      <c r="D279" s="0" t="s">
        <v>2451</v>
      </c>
      <c r="E279" s="1" t="s">
        <v>842</v>
      </c>
      <c r="F279" s="1" t="s">
        <v>841</v>
      </c>
      <c r="G279" s="2" t="n">
        <f aca="false">H279*100/15</f>
        <v>156921</v>
      </c>
      <c r="H279" s="2" t="n">
        <v>23538.15</v>
      </c>
      <c r="J279" s="122"/>
    </row>
    <row r="280" customFormat="false" ht="12.75" hidden="false" customHeight="false" outlineLevel="1" collapsed="false">
      <c r="A280" s="0" t="s">
        <v>2907</v>
      </c>
      <c r="B280" s="6" t="n">
        <v>39591</v>
      </c>
      <c r="C280" s="0" t="s">
        <v>2908</v>
      </c>
      <c r="D280" s="0" t="s">
        <v>2451</v>
      </c>
      <c r="E280" s="1" t="s">
        <v>842</v>
      </c>
      <c r="F280" s="1" t="s">
        <v>841</v>
      </c>
      <c r="G280" s="2" t="n">
        <f aca="false">H280*100/15</f>
        <v>156921</v>
      </c>
      <c r="H280" s="2" t="n">
        <v>23538.15</v>
      </c>
      <c r="J280" s="122"/>
    </row>
    <row r="281" customFormat="false" ht="12.75" hidden="false" customHeight="false" outlineLevel="1" collapsed="false">
      <c r="A281" s="0" t="s">
        <v>2909</v>
      </c>
      <c r="B281" s="6" t="n">
        <v>39591</v>
      </c>
      <c r="C281" s="0" t="s">
        <v>2910</v>
      </c>
      <c r="D281" s="0" t="s">
        <v>2451</v>
      </c>
      <c r="E281" s="1" t="s">
        <v>842</v>
      </c>
      <c r="F281" s="1" t="s">
        <v>841</v>
      </c>
      <c r="G281" s="2" t="n">
        <f aca="false">H281*100/15</f>
        <v>156920</v>
      </c>
      <c r="H281" s="2" t="n">
        <v>23538</v>
      </c>
      <c r="J281" s="122"/>
    </row>
    <row r="282" customFormat="false" ht="12.75" hidden="false" customHeight="false" outlineLevel="1" collapsed="false">
      <c r="A282" s="0" t="s">
        <v>2911</v>
      </c>
      <c r="B282" s="6" t="n">
        <v>39591</v>
      </c>
      <c r="C282" s="0" t="s">
        <v>2912</v>
      </c>
      <c r="D282" s="0" t="s">
        <v>2451</v>
      </c>
      <c r="E282" s="1" t="s">
        <v>842</v>
      </c>
      <c r="F282" s="1" t="s">
        <v>841</v>
      </c>
      <c r="G282" s="2" t="n">
        <f aca="false">H282*100/15</f>
        <v>156921</v>
      </c>
      <c r="H282" s="2" t="n">
        <v>23538.15</v>
      </c>
      <c r="J282" s="122"/>
    </row>
    <row r="283" customFormat="false" ht="12.75" hidden="false" customHeight="false" outlineLevel="1" collapsed="false">
      <c r="A283" s="0" t="s">
        <v>2913</v>
      </c>
      <c r="B283" s="6" t="n">
        <v>39591</v>
      </c>
      <c r="C283" s="0" t="s">
        <v>2914</v>
      </c>
      <c r="D283" s="0" t="s">
        <v>2451</v>
      </c>
      <c r="E283" s="1" t="s">
        <v>842</v>
      </c>
      <c r="F283" s="1" t="s">
        <v>841</v>
      </c>
      <c r="G283" s="2" t="n">
        <f aca="false">H283*100/15</f>
        <v>156921</v>
      </c>
      <c r="H283" s="2" t="n">
        <v>23538.15</v>
      </c>
      <c r="J283" s="122"/>
    </row>
    <row r="284" customFormat="false" ht="12.75" hidden="false" customHeight="false" outlineLevel="1" collapsed="false">
      <c r="A284" s="0" t="s">
        <v>2915</v>
      </c>
      <c r="B284" s="6" t="n">
        <v>39591</v>
      </c>
      <c r="C284" s="0" t="s">
        <v>2916</v>
      </c>
      <c r="D284" s="0" t="s">
        <v>2451</v>
      </c>
      <c r="E284" s="1" t="s">
        <v>842</v>
      </c>
      <c r="F284" s="1" t="s">
        <v>841</v>
      </c>
      <c r="G284" s="2" t="n">
        <f aca="false">H284*100/15</f>
        <v>156921</v>
      </c>
      <c r="H284" s="2" t="n">
        <v>23538.15</v>
      </c>
      <c r="J284" s="122"/>
    </row>
    <row r="285" customFormat="false" ht="12.75" hidden="false" customHeight="false" outlineLevel="1" collapsed="false">
      <c r="A285" s="0" t="s">
        <v>2917</v>
      </c>
      <c r="B285" s="6" t="n">
        <v>39594</v>
      </c>
      <c r="C285" s="0" t="s">
        <v>2918</v>
      </c>
      <c r="D285" s="0" t="s">
        <v>2451</v>
      </c>
      <c r="E285" s="1" t="s">
        <v>842</v>
      </c>
      <c r="F285" s="1" t="s">
        <v>841</v>
      </c>
      <c r="G285" s="2" t="n">
        <f aca="false">H285*100/15</f>
        <v>126584.533333333</v>
      </c>
      <c r="H285" s="2" t="n">
        <v>18987.68</v>
      </c>
      <c r="J285" s="122"/>
    </row>
    <row r="286" customFormat="false" ht="12.75" hidden="false" customHeight="false" outlineLevel="1" collapsed="false">
      <c r="A286" s="0" t="s">
        <v>2919</v>
      </c>
      <c r="B286" s="6" t="n">
        <v>39596</v>
      </c>
      <c r="C286" s="0" t="s">
        <v>2920</v>
      </c>
      <c r="D286" s="0" t="s">
        <v>2451</v>
      </c>
      <c r="E286" s="1" t="s">
        <v>842</v>
      </c>
      <c r="F286" s="1" t="s">
        <v>841</v>
      </c>
      <c r="G286" s="2" t="n">
        <f aca="false">H286*100/15</f>
        <v>131958.733333333</v>
      </c>
      <c r="H286" s="2" t="n">
        <v>19793.81</v>
      </c>
      <c r="J286" s="122"/>
    </row>
    <row r="287" customFormat="false" ht="12.75" hidden="false" customHeight="false" outlineLevel="1" collapsed="false">
      <c r="A287" s="0" t="s">
        <v>1963</v>
      </c>
      <c r="B287" s="6" t="n">
        <v>39597</v>
      </c>
      <c r="C287" s="0" t="s">
        <v>2921</v>
      </c>
      <c r="D287" s="0" t="s">
        <v>2451</v>
      </c>
      <c r="E287" s="1" t="s">
        <v>842</v>
      </c>
      <c r="F287" s="1" t="s">
        <v>841</v>
      </c>
      <c r="G287" s="2" t="n">
        <f aca="false">H287*100/15</f>
        <v>131958.733333333</v>
      </c>
      <c r="H287" s="2" t="n">
        <v>19793.81</v>
      </c>
      <c r="J287" s="122"/>
    </row>
    <row r="288" customFormat="false" ht="12.75" hidden="false" customHeight="false" outlineLevel="1" collapsed="false">
      <c r="A288" s="0" t="s">
        <v>2922</v>
      </c>
      <c r="B288" s="6" t="n">
        <v>39580</v>
      </c>
      <c r="C288" s="0" t="s">
        <v>2923</v>
      </c>
      <c r="D288" s="0" t="s">
        <v>2451</v>
      </c>
      <c r="E288" s="1" t="s">
        <v>842</v>
      </c>
      <c r="F288" s="1" t="s">
        <v>841</v>
      </c>
      <c r="G288" s="2" t="n">
        <f aca="false">H288*100/15</f>
        <v>194391.933333333</v>
      </c>
      <c r="H288" s="2" t="n">
        <v>29158.79</v>
      </c>
      <c r="J288" s="122"/>
    </row>
    <row r="289" customFormat="false" ht="12.75" hidden="false" customHeight="false" outlineLevel="1" collapsed="false">
      <c r="A289" s="0" t="s">
        <v>146</v>
      </c>
      <c r="B289" s="6" t="n">
        <v>39573</v>
      </c>
      <c r="C289" s="0" t="s">
        <v>2924</v>
      </c>
      <c r="D289" s="0" t="s">
        <v>841</v>
      </c>
      <c r="E289" s="1" t="s">
        <v>842</v>
      </c>
      <c r="F289" s="0" t="s">
        <v>841</v>
      </c>
      <c r="G289" s="2" t="n">
        <f aca="false">H289*100/15</f>
        <v>434.8</v>
      </c>
      <c r="H289" s="2" t="n">
        <v>65.22</v>
      </c>
      <c r="J289" s="122"/>
    </row>
    <row r="290" customFormat="false" ht="12.75" hidden="false" customHeight="false" outlineLevel="1" collapsed="false">
      <c r="A290" s="0" t="s">
        <v>1161</v>
      </c>
      <c r="B290" s="6" t="n">
        <v>39573</v>
      </c>
      <c r="C290" s="0" t="s">
        <v>2925</v>
      </c>
      <c r="D290" s="0" t="s">
        <v>868</v>
      </c>
      <c r="E290" s="0" t="s">
        <v>869</v>
      </c>
      <c r="F290" s="0" t="s">
        <v>868</v>
      </c>
      <c r="G290" s="2" t="n">
        <f aca="false">H290*100/15</f>
        <v>1897.46666666667</v>
      </c>
      <c r="H290" s="2" t="n">
        <v>284.62</v>
      </c>
      <c r="J290" s="122"/>
    </row>
    <row r="291" customFormat="false" ht="12.75" hidden="false" customHeight="false" outlineLevel="1" collapsed="false">
      <c r="A291" s="0" t="s">
        <v>443</v>
      </c>
      <c r="B291" s="6" t="n">
        <v>39589</v>
      </c>
      <c r="C291" s="0" t="s">
        <v>2581</v>
      </c>
      <c r="D291" s="18" t="s">
        <v>11</v>
      </c>
      <c r="E291" s="1" t="s">
        <v>1742</v>
      </c>
      <c r="F291" s="1" t="s">
        <v>2926</v>
      </c>
      <c r="G291" s="2" t="n">
        <f aca="false">H291*100/15</f>
        <v>278.333333333333</v>
      </c>
      <c r="H291" s="2" t="n">
        <f aca="false">33.92+7.83</f>
        <v>41.75</v>
      </c>
      <c r="J291" s="122"/>
    </row>
    <row r="292" customFormat="false" ht="12.75" hidden="false" customHeight="false" outlineLevel="1" collapsed="false">
      <c r="A292" s="0" t="s">
        <v>2927</v>
      </c>
      <c r="B292" s="6" t="n">
        <v>39576</v>
      </c>
      <c r="C292" s="0" t="s">
        <v>2928</v>
      </c>
      <c r="D292" s="0" t="s">
        <v>1748</v>
      </c>
      <c r="E292" s="1" t="s">
        <v>901</v>
      </c>
      <c r="F292" s="1" t="s">
        <v>900</v>
      </c>
      <c r="G292" s="2" t="n">
        <f aca="false">H292*100/15</f>
        <v>130615.733333333</v>
      </c>
      <c r="H292" s="2" t="n">
        <v>19592.36</v>
      </c>
      <c r="J292" s="122"/>
    </row>
    <row r="293" customFormat="false" ht="12.75" hidden="false" customHeight="false" outlineLevel="1" collapsed="false">
      <c r="A293" s="0" t="s">
        <v>1826</v>
      </c>
      <c r="B293" s="6" t="n">
        <v>39587</v>
      </c>
      <c r="C293" s="0" t="s">
        <v>2928</v>
      </c>
      <c r="D293" s="0" t="s">
        <v>1748</v>
      </c>
      <c r="E293" s="1" t="s">
        <v>901</v>
      </c>
      <c r="F293" s="1" t="s">
        <v>900</v>
      </c>
      <c r="G293" s="2" t="n">
        <f aca="false">H293*100/15</f>
        <v>-130615.733333333</v>
      </c>
      <c r="H293" s="2" t="n">
        <v>-19592.36</v>
      </c>
      <c r="J293" s="122"/>
    </row>
    <row r="294" customFormat="false" ht="12.75" hidden="false" customHeight="false" outlineLevel="1" collapsed="false">
      <c r="A294" s="0" t="s">
        <v>1774</v>
      </c>
      <c r="B294" s="6" t="n">
        <v>39585</v>
      </c>
      <c r="C294" s="0" t="s">
        <v>2928</v>
      </c>
      <c r="D294" s="0" t="s">
        <v>1748</v>
      </c>
      <c r="E294" s="1" t="s">
        <v>901</v>
      </c>
      <c r="F294" s="1" t="s">
        <v>900</v>
      </c>
      <c r="G294" s="2" t="n">
        <f aca="false">H294*100/15</f>
        <v>131958.6</v>
      </c>
      <c r="H294" s="2" t="n">
        <v>19793.79</v>
      </c>
      <c r="J294" s="122"/>
    </row>
    <row r="295" customFormat="false" ht="12.75" hidden="false" customHeight="false" outlineLevel="1" collapsed="false">
      <c r="A295" s="0" t="s">
        <v>2929</v>
      </c>
      <c r="B295" s="6" t="n">
        <v>39585</v>
      </c>
      <c r="C295" s="0" t="s">
        <v>2930</v>
      </c>
      <c r="D295" s="0" t="s">
        <v>1748</v>
      </c>
      <c r="E295" s="1" t="s">
        <v>901</v>
      </c>
      <c r="F295" s="1" t="s">
        <v>900</v>
      </c>
      <c r="G295" s="2" t="n">
        <f aca="false">H295*100/15</f>
        <v>310694.466666667</v>
      </c>
      <c r="H295" s="2" t="n">
        <v>46604.17</v>
      </c>
      <c r="J295" s="122"/>
    </row>
    <row r="296" customFormat="false" ht="12.75" hidden="false" customHeight="false" outlineLevel="1" collapsed="false">
      <c r="A296" s="0" t="s">
        <v>60</v>
      </c>
      <c r="B296" s="6" t="n">
        <v>39573</v>
      </c>
      <c r="C296" s="0" t="s">
        <v>2578</v>
      </c>
      <c r="D296" s="18" t="s">
        <v>11</v>
      </c>
      <c r="E296" s="14" t="s">
        <v>1754</v>
      </c>
      <c r="F296" s="14" t="s">
        <v>1755</v>
      </c>
      <c r="G296" s="2" t="n">
        <f aca="false">H296*100/15</f>
        <v>86</v>
      </c>
      <c r="H296" s="2" t="n">
        <v>12.9</v>
      </c>
      <c r="J296" s="122"/>
    </row>
    <row r="297" customFormat="false" ht="12.75" hidden="false" customHeight="false" outlineLevel="1" collapsed="false">
      <c r="A297" s="0" t="s">
        <v>1222</v>
      </c>
      <c r="B297" s="6" t="n">
        <v>39598</v>
      </c>
      <c r="C297" s="0" t="s">
        <v>2590</v>
      </c>
      <c r="D297" s="0" t="s">
        <v>11</v>
      </c>
      <c r="E297" s="14" t="s">
        <v>1754</v>
      </c>
      <c r="F297" s="14" t="s">
        <v>1755</v>
      </c>
      <c r="G297" s="2" t="n">
        <f aca="false">H297*100/15</f>
        <v>342.933333333333</v>
      </c>
      <c r="H297" s="2" t="n">
        <v>51.44</v>
      </c>
      <c r="J297" s="122"/>
    </row>
    <row r="298" customFormat="false" ht="12.75" hidden="false" customHeight="false" outlineLevel="1" collapsed="false">
      <c r="A298" s="0" t="s">
        <v>902</v>
      </c>
      <c r="B298" s="6" t="n">
        <v>39573</v>
      </c>
      <c r="C298" s="0" t="s">
        <v>2931</v>
      </c>
      <c r="D298" s="0" t="s">
        <v>909</v>
      </c>
      <c r="E298" s="1" t="s">
        <v>910</v>
      </c>
      <c r="F298" s="0" t="s">
        <v>909</v>
      </c>
      <c r="G298" s="2" t="n">
        <f aca="false">H298*100/15</f>
        <v>230</v>
      </c>
      <c r="H298" s="2" t="n">
        <v>34.5</v>
      </c>
      <c r="J298" s="122"/>
    </row>
    <row r="299" customFormat="false" ht="12.75" hidden="false" customHeight="false" outlineLevel="1" collapsed="false">
      <c r="A299" s="0" t="s">
        <v>2932</v>
      </c>
      <c r="B299" s="6" t="n">
        <v>39629</v>
      </c>
      <c r="C299" s="0" t="s">
        <v>2933</v>
      </c>
      <c r="D299" s="18" t="s">
        <v>2934</v>
      </c>
      <c r="E299" s="1" t="s">
        <v>2935</v>
      </c>
      <c r="F299" s="18" t="s">
        <v>2934</v>
      </c>
      <c r="G299" s="2" t="n">
        <v>435.84</v>
      </c>
      <c r="H299" s="108" t="n">
        <v>64.16</v>
      </c>
    </row>
    <row r="300" customFormat="false" ht="12.75" hidden="false" customHeight="false" outlineLevel="1" collapsed="false">
      <c r="B300" s="6"/>
      <c r="D300" s="80"/>
      <c r="H300" s="108"/>
    </row>
    <row r="301" customFormat="false" ht="12.75" hidden="false" customHeight="false" outlineLevel="1" collapsed="false">
      <c r="B301" s="6"/>
      <c r="E301" s="12"/>
      <c r="F301" s="12"/>
    </row>
    <row r="302" customFormat="false" ht="12.75" hidden="false" customHeight="false" outlineLevel="1" collapsed="false">
      <c r="G302" s="98" t="n">
        <f aca="false">SUM(G30:G299)</f>
        <v>14155513.04</v>
      </c>
      <c r="H302" s="98" t="n">
        <f aca="false">SUM(H30:H301)</f>
        <v>2123325.74</v>
      </c>
    </row>
    <row r="303" customFormat="false" ht="12.75" hidden="false" customHeight="false" outlineLevel="1" collapsed="false">
      <c r="A303" s="1"/>
      <c r="B303" s="1"/>
      <c r="H303" s="2" t="n">
        <f aca="false">+H302-I302</f>
        <v>2123325.74</v>
      </c>
    </row>
    <row r="304" customFormat="false" ht="12.75" hidden="false" customHeight="false" outlineLevel="1" collapsed="false">
      <c r="A304" s="1"/>
      <c r="B304" s="1"/>
      <c r="H304" s="2" t="n">
        <v>2123539.42</v>
      </c>
    </row>
    <row r="305" customFormat="false" ht="12.75" hidden="false" customHeight="false" outlineLevel="1" collapsed="false">
      <c r="A305" s="1"/>
      <c r="B305" s="1"/>
      <c r="H305" s="2" t="n">
        <f aca="false">+H303-H304</f>
        <v>-213.679999999702</v>
      </c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26" t="s">
        <v>915</v>
      </c>
      <c r="B308" s="58" t="s">
        <v>916</v>
      </c>
      <c r="E308" s="49" t="s">
        <v>2593</v>
      </c>
      <c r="F308" s="49" t="s">
        <v>2594</v>
      </c>
      <c r="G308" s="2" t="n">
        <f aca="false">+G30</f>
        <v>133.333333333333</v>
      </c>
      <c r="H308" s="2" t="n">
        <f aca="false">G308*0.15</f>
        <v>20</v>
      </c>
    </row>
    <row r="309" customFormat="false" ht="12.75" hidden="false" customHeight="false" outlineLevel="0" collapsed="false">
      <c r="A309" s="26" t="s">
        <v>915</v>
      </c>
      <c r="B309" s="58" t="s">
        <v>916</v>
      </c>
      <c r="E309" s="0" t="s">
        <v>199</v>
      </c>
      <c r="F309" s="0" t="s">
        <v>200</v>
      </c>
      <c r="G309" s="2" t="n">
        <f aca="false">SUM(G31:G32)</f>
        <v>293238.466666667</v>
      </c>
      <c r="H309" s="2" t="n">
        <f aca="false">G309*0.15</f>
        <v>43985.77</v>
      </c>
    </row>
    <row r="310" customFormat="false" ht="12.75" hidden="false" customHeight="false" outlineLevel="0" collapsed="false">
      <c r="A310" s="26" t="s">
        <v>915</v>
      </c>
      <c r="B310" s="58" t="s">
        <v>916</v>
      </c>
      <c r="E310" s="0" t="s">
        <v>2154</v>
      </c>
      <c r="F310" s="0" t="s">
        <v>2153</v>
      </c>
      <c r="G310" s="2" t="n">
        <f aca="false">SUM(G33:G34)</f>
        <v>3478.26666666667</v>
      </c>
      <c r="H310" s="2" t="n">
        <f aca="false">G310*0.15</f>
        <v>521.74</v>
      </c>
    </row>
    <row r="311" customFormat="false" ht="12.75" hidden="false" customHeight="false" outlineLevel="0" collapsed="false">
      <c r="A311" s="26" t="s">
        <v>915</v>
      </c>
      <c r="B311" s="58" t="s">
        <v>916</v>
      </c>
      <c r="E311" s="0" t="s">
        <v>2600</v>
      </c>
      <c r="F311" s="0" t="s">
        <v>2599</v>
      </c>
      <c r="G311" s="2" t="n">
        <f aca="false">+G35</f>
        <v>53227.8</v>
      </c>
      <c r="H311" s="2" t="n">
        <f aca="false">G311*0.15</f>
        <v>7984.17</v>
      </c>
    </row>
    <row r="312" customFormat="false" ht="12.75" hidden="false" customHeight="false" outlineLevel="0" collapsed="false">
      <c r="A312" s="26" t="s">
        <v>915</v>
      </c>
      <c r="B312" s="58" t="s">
        <v>916</v>
      </c>
      <c r="E312" s="1" t="s">
        <v>247</v>
      </c>
      <c r="F312" s="1" t="s">
        <v>246</v>
      </c>
      <c r="G312" s="2" t="n">
        <f aca="false">SUM(G36:G38)</f>
        <v>638889.466666667</v>
      </c>
      <c r="H312" s="2" t="n">
        <f aca="false">G312*0.15</f>
        <v>95833.42</v>
      </c>
    </row>
    <row r="313" customFormat="false" ht="12.75" hidden="false" customHeight="false" outlineLevel="0" collapsed="false">
      <c r="A313" s="26" t="s">
        <v>915</v>
      </c>
      <c r="B313" s="58" t="s">
        <v>916</v>
      </c>
      <c r="E313" s="1" t="s">
        <v>267</v>
      </c>
      <c r="F313" s="1" t="s">
        <v>266</v>
      </c>
      <c r="G313" s="2" t="n">
        <f aca="false">SUM(G39:G47)</f>
        <v>1306260.93333333</v>
      </c>
      <c r="H313" s="2" t="n">
        <f aca="false">G313*0.15</f>
        <v>195939.14</v>
      </c>
    </row>
    <row r="314" customFormat="false" ht="12.75" hidden="false" customHeight="false" outlineLevel="0" collapsed="false">
      <c r="A314" s="26" t="s">
        <v>915</v>
      </c>
      <c r="B314" s="58" t="s">
        <v>916</v>
      </c>
      <c r="E314" s="1" t="s">
        <v>269</v>
      </c>
      <c r="F314" s="1" t="s">
        <v>972</v>
      </c>
      <c r="G314" s="2" t="n">
        <f aca="false">SUM(G48:G56)</f>
        <v>4810.93333333333</v>
      </c>
      <c r="H314" s="2" t="n">
        <f aca="false">G314*0.15</f>
        <v>721.64</v>
      </c>
    </row>
    <row r="315" customFormat="false" ht="12.75" hidden="false" customHeight="false" outlineLevel="0" collapsed="false">
      <c r="A315" s="26" t="s">
        <v>915</v>
      </c>
      <c r="B315" s="58" t="s">
        <v>916</v>
      </c>
      <c r="E315" s="0" t="s">
        <v>976</v>
      </c>
      <c r="F315" s="0" t="s">
        <v>975</v>
      </c>
      <c r="G315" s="2" t="n">
        <f aca="false">+G57</f>
        <v>315.533333333333</v>
      </c>
      <c r="H315" s="2" t="n">
        <f aca="false">G315*0.15</f>
        <v>47.33</v>
      </c>
    </row>
    <row r="316" customFormat="false" ht="12.75" hidden="false" customHeight="false" outlineLevel="0" collapsed="false">
      <c r="A316" s="26" t="s">
        <v>915</v>
      </c>
      <c r="B316" s="58" t="s">
        <v>916</v>
      </c>
      <c r="E316" s="17" t="s">
        <v>282</v>
      </c>
      <c r="F316" s="17" t="s">
        <v>281</v>
      </c>
      <c r="G316" s="2" t="n">
        <f aca="false">SUM(G58:G59)</f>
        <v>53106.4</v>
      </c>
      <c r="H316" s="2" t="n">
        <f aca="false">G316*0.15</f>
        <v>7965.96</v>
      </c>
    </row>
    <row r="317" customFormat="false" ht="12.75" hidden="false" customHeight="false" outlineLevel="0" collapsed="false">
      <c r="A317" s="26" t="s">
        <v>915</v>
      </c>
      <c r="B317" s="58" t="s">
        <v>916</v>
      </c>
      <c r="E317" s="12" t="s">
        <v>983</v>
      </c>
      <c r="F317" s="12" t="s">
        <v>2627</v>
      </c>
      <c r="G317" s="2" t="n">
        <f aca="false">+G60</f>
        <v>240984.933333333</v>
      </c>
      <c r="H317" s="2" t="n">
        <f aca="false">G317*0.15</f>
        <v>36147.74</v>
      </c>
    </row>
    <row r="318" customFormat="false" ht="12.75" hidden="false" customHeight="false" outlineLevel="0" collapsed="false">
      <c r="A318" s="26" t="s">
        <v>915</v>
      </c>
      <c r="B318" s="58" t="s">
        <v>916</v>
      </c>
      <c r="E318" s="0" t="s">
        <v>85</v>
      </c>
      <c r="F318" s="0" t="s">
        <v>86</v>
      </c>
      <c r="G318" s="2" t="n">
        <f aca="false">+G61</f>
        <v>1678.2</v>
      </c>
      <c r="H318" s="2" t="n">
        <f aca="false">G318*0.15</f>
        <v>251.73</v>
      </c>
    </row>
    <row r="319" customFormat="false" ht="12.75" hidden="false" customHeight="false" outlineLevel="0" collapsed="false">
      <c r="A319" s="26" t="s">
        <v>915</v>
      </c>
      <c r="B319" s="58" t="s">
        <v>916</v>
      </c>
      <c r="E319" s="1" t="s">
        <v>990</v>
      </c>
      <c r="F319" s="1" t="s">
        <v>991</v>
      </c>
      <c r="G319" s="2" t="n">
        <f aca="false">SUM(G62:G85)</f>
        <v>4955.6</v>
      </c>
      <c r="H319" s="2" t="n">
        <f aca="false">G319*0.15</f>
        <v>743.34</v>
      </c>
    </row>
    <row r="320" customFormat="false" ht="12.75" hidden="false" customHeight="false" outlineLevel="0" collapsed="false">
      <c r="A320" s="26" t="s">
        <v>915</v>
      </c>
      <c r="B320" s="58" t="s">
        <v>916</v>
      </c>
      <c r="E320" s="1" t="s">
        <v>995</v>
      </c>
      <c r="F320" s="0" t="s">
        <v>2223</v>
      </c>
      <c r="G320" s="2" t="n">
        <f aca="false">SUM(G86:G87)</f>
        <v>22873.0666666667</v>
      </c>
      <c r="H320" s="2" t="n">
        <f aca="false">G320*0.15</f>
        <v>3430.96</v>
      </c>
    </row>
    <row r="321" customFormat="false" ht="12.75" hidden="false" customHeight="false" outlineLevel="0" collapsed="false">
      <c r="A321" s="26" t="s">
        <v>915</v>
      </c>
      <c r="B321" s="58" t="s">
        <v>916</v>
      </c>
      <c r="E321" s="1" t="s">
        <v>92</v>
      </c>
      <c r="F321" s="0" t="s">
        <v>997</v>
      </c>
      <c r="G321" s="2" t="n">
        <f aca="false">+G88</f>
        <v>20000</v>
      </c>
      <c r="H321" s="2" t="n">
        <f aca="false">G321*0.15</f>
        <v>3000</v>
      </c>
    </row>
    <row r="322" customFormat="false" ht="12.75" hidden="false" customHeight="false" outlineLevel="0" collapsed="false">
      <c r="A322" s="26" t="s">
        <v>915</v>
      </c>
      <c r="B322" s="58" t="s">
        <v>916</v>
      </c>
      <c r="E322" s="1" t="s">
        <v>1001</v>
      </c>
      <c r="F322" s="1" t="s">
        <v>1000</v>
      </c>
      <c r="G322" s="2" t="n">
        <f aca="false">+G89</f>
        <v>87</v>
      </c>
      <c r="H322" s="2" t="n">
        <f aca="false">G322*0.15</f>
        <v>13.05</v>
      </c>
    </row>
    <row r="323" customFormat="false" ht="12.75" hidden="false" customHeight="false" outlineLevel="0" collapsed="false">
      <c r="A323" s="26" t="s">
        <v>915</v>
      </c>
      <c r="B323" s="58" t="s">
        <v>916</v>
      </c>
      <c r="E323" s="1" t="s">
        <v>1005</v>
      </c>
      <c r="F323" s="1" t="s">
        <v>1006</v>
      </c>
      <c r="G323" s="2" t="n">
        <f aca="false">SUM(G90:G91)</f>
        <v>212</v>
      </c>
      <c r="H323" s="2" t="n">
        <f aca="false">G323*0.15</f>
        <v>31.8</v>
      </c>
    </row>
    <row r="324" customFormat="false" ht="12.75" hidden="false" customHeight="false" outlineLevel="0" collapsed="false">
      <c r="A324" s="26" t="s">
        <v>915</v>
      </c>
      <c r="B324" s="58" t="s">
        <v>916</v>
      </c>
      <c r="E324" s="1" t="s">
        <v>1011</v>
      </c>
      <c r="F324" s="1" t="s">
        <v>1012</v>
      </c>
      <c r="G324" s="2" t="n">
        <f aca="false">SUM(G92:G94)</f>
        <v>206</v>
      </c>
      <c r="H324" s="2" t="n">
        <f aca="false">G324*0.15</f>
        <v>30.9</v>
      </c>
    </row>
    <row r="325" customFormat="false" ht="12.75" hidden="false" customHeight="false" outlineLevel="0" collapsed="false">
      <c r="A325" s="26" t="s">
        <v>915</v>
      </c>
      <c r="B325" s="58" t="s">
        <v>916</v>
      </c>
      <c r="E325" s="0" t="s">
        <v>286</v>
      </c>
      <c r="F325" s="0" t="s">
        <v>1014</v>
      </c>
      <c r="G325" s="2" t="n">
        <f aca="false">+G95</f>
        <v>400</v>
      </c>
      <c r="H325" s="2" t="n">
        <f aca="false">G325*0.15</f>
        <v>60</v>
      </c>
    </row>
    <row r="326" customFormat="false" ht="12.75" hidden="false" customHeight="false" outlineLevel="0" collapsed="false">
      <c r="A326" s="26" t="s">
        <v>915</v>
      </c>
      <c r="B326" s="58" t="s">
        <v>916</v>
      </c>
      <c r="E326" s="14" t="s">
        <v>2677</v>
      </c>
      <c r="F326" s="14" t="s">
        <v>2678</v>
      </c>
      <c r="G326" s="2" t="n">
        <f aca="false">+G96</f>
        <v>129.266666666667</v>
      </c>
      <c r="H326" s="2" t="n">
        <f aca="false">G326*0.15</f>
        <v>19.39</v>
      </c>
    </row>
    <row r="327" customFormat="false" ht="12.75" hidden="false" customHeight="false" outlineLevel="0" collapsed="false">
      <c r="A327" s="26" t="s">
        <v>915</v>
      </c>
      <c r="B327" s="58" t="s">
        <v>916</v>
      </c>
      <c r="E327" s="1" t="s">
        <v>101</v>
      </c>
      <c r="F327" s="1" t="s">
        <v>1019</v>
      </c>
      <c r="G327" s="2" t="n">
        <f aca="false">+G97</f>
        <v>12605.2666666667</v>
      </c>
      <c r="H327" s="2" t="n">
        <f aca="false">G327*0.15</f>
        <v>1890.79</v>
      </c>
    </row>
    <row r="328" customFormat="false" ht="12.75" hidden="false" customHeight="false" outlineLevel="0" collapsed="false">
      <c r="A328" s="26" t="s">
        <v>915</v>
      </c>
      <c r="B328" s="58" t="s">
        <v>916</v>
      </c>
      <c r="E328" s="1" t="s">
        <v>1024</v>
      </c>
      <c r="F328" s="0" t="s">
        <v>1023</v>
      </c>
      <c r="G328" s="2" t="n">
        <f aca="false">SUM(G98:G101)</f>
        <v>278.2</v>
      </c>
      <c r="H328" s="2" t="n">
        <f aca="false">G328*0.15</f>
        <v>41.73</v>
      </c>
    </row>
    <row r="329" customFormat="false" ht="12.75" hidden="false" customHeight="false" outlineLevel="0" collapsed="false">
      <c r="A329" s="26" t="s">
        <v>915</v>
      </c>
      <c r="B329" s="58" t="s">
        <v>916</v>
      </c>
      <c r="E329" s="1" t="s">
        <v>106</v>
      </c>
      <c r="F329" s="1" t="s">
        <v>2684</v>
      </c>
      <c r="G329" s="2" t="n">
        <f aca="false">+G102</f>
        <v>1270</v>
      </c>
      <c r="H329" s="2" t="n">
        <f aca="false">G329*0.15</f>
        <v>190.5</v>
      </c>
    </row>
    <row r="330" customFormat="false" ht="12.75" hidden="false" customHeight="false" outlineLevel="0" collapsed="false">
      <c r="A330" s="26" t="s">
        <v>915</v>
      </c>
      <c r="B330" s="58" t="s">
        <v>916</v>
      </c>
      <c r="E330" s="18" t="s">
        <v>2685</v>
      </c>
      <c r="F330" s="18" t="s">
        <v>1027</v>
      </c>
      <c r="G330" s="2" t="n">
        <f aca="false">SUM(G103:G104)</f>
        <v>1756</v>
      </c>
      <c r="H330" s="2" t="n">
        <f aca="false">G330*0.15</f>
        <v>263.4</v>
      </c>
    </row>
    <row r="331" customFormat="false" ht="12.75" hidden="false" customHeight="false" outlineLevel="0" collapsed="false">
      <c r="A331" s="26" t="s">
        <v>915</v>
      </c>
      <c r="B331" s="58" t="s">
        <v>916</v>
      </c>
      <c r="E331" s="18" t="s">
        <v>139</v>
      </c>
      <c r="F331" s="18" t="s">
        <v>1036</v>
      </c>
      <c r="G331" s="2" t="n">
        <f aca="false">SUM(G105:G107)</f>
        <v>800</v>
      </c>
      <c r="H331" s="2" t="n">
        <f aca="false">G331*0.15</f>
        <v>120</v>
      </c>
    </row>
    <row r="332" customFormat="false" ht="12.75" hidden="false" customHeight="false" outlineLevel="0" collapsed="false">
      <c r="A332" s="26" t="s">
        <v>915</v>
      </c>
      <c r="B332" s="58" t="s">
        <v>916</v>
      </c>
      <c r="E332" s="0" t="s">
        <v>307</v>
      </c>
      <c r="F332" s="0" t="s">
        <v>308</v>
      </c>
      <c r="G332" s="2" t="n">
        <f aca="false">+G108</f>
        <v>181738.8</v>
      </c>
      <c r="H332" s="2" t="n">
        <f aca="false">G332*0.15</f>
        <v>27260.82</v>
      </c>
    </row>
    <row r="333" customFormat="false" ht="12.75" hidden="false" customHeight="false" outlineLevel="0" collapsed="false">
      <c r="A333" s="26" t="s">
        <v>915</v>
      </c>
      <c r="B333" s="58" t="s">
        <v>916</v>
      </c>
      <c r="E333" s="12" t="s">
        <v>324</v>
      </c>
      <c r="F333" s="1" t="s">
        <v>2251</v>
      </c>
      <c r="G333" s="2" t="n">
        <f aca="false">+G109</f>
        <v>139866.733333333</v>
      </c>
      <c r="H333" s="2" t="n">
        <f aca="false">G333*0.15</f>
        <v>20980.01</v>
      </c>
    </row>
    <row r="334" customFormat="false" ht="12.75" hidden="false" customHeight="false" outlineLevel="0" collapsed="false">
      <c r="A334" s="26" t="s">
        <v>915</v>
      </c>
      <c r="B334" s="58" t="s">
        <v>916</v>
      </c>
      <c r="E334" s="14" t="s">
        <v>2693</v>
      </c>
      <c r="F334" s="14" t="s">
        <v>2694</v>
      </c>
      <c r="G334" s="2" t="n">
        <f aca="false">+G110</f>
        <v>86.2</v>
      </c>
      <c r="H334" s="2" t="n">
        <f aca="false">G334*0.15</f>
        <v>12.93</v>
      </c>
    </row>
    <row r="335" customFormat="false" ht="12.75" hidden="false" customHeight="false" outlineLevel="0" collapsed="false">
      <c r="A335" s="26" t="s">
        <v>915</v>
      </c>
      <c r="B335" s="58" t="s">
        <v>916</v>
      </c>
      <c r="E335" s="111" t="s">
        <v>2261</v>
      </c>
      <c r="F335" s="0" t="s">
        <v>2262</v>
      </c>
      <c r="G335" s="2" t="n">
        <f aca="false">+G111</f>
        <v>5287.53333333333</v>
      </c>
      <c r="H335" s="2" t="n">
        <f aca="false">G335*0.15</f>
        <v>793.13</v>
      </c>
    </row>
    <row r="336" customFormat="false" ht="12.75" hidden="false" customHeight="false" outlineLevel="0" collapsed="false">
      <c r="A336" s="26" t="s">
        <v>915</v>
      </c>
      <c r="B336" s="58" t="s">
        <v>916</v>
      </c>
      <c r="E336" s="1" t="s">
        <v>1045</v>
      </c>
      <c r="F336" s="1" t="s">
        <v>311</v>
      </c>
      <c r="G336" s="2" t="n">
        <f aca="false">SUM(G112:G114)</f>
        <v>719619.533333333</v>
      </c>
      <c r="H336" s="2" t="n">
        <f aca="false">G336*0.15</f>
        <v>107942.93</v>
      </c>
    </row>
    <row r="337" customFormat="false" ht="12.75" hidden="false" customHeight="false" outlineLevel="0" collapsed="false">
      <c r="A337" s="26" t="s">
        <v>915</v>
      </c>
      <c r="B337" s="58" t="s">
        <v>916</v>
      </c>
      <c r="E337" s="14" t="s">
        <v>2701</v>
      </c>
      <c r="F337" s="14" t="s">
        <v>2702</v>
      </c>
      <c r="G337" s="2" t="n">
        <f aca="false">+G115</f>
        <v>300.066666666667</v>
      </c>
      <c r="H337" s="2" t="n">
        <f aca="false">G337*0.15</f>
        <v>45.01</v>
      </c>
    </row>
    <row r="338" customFormat="false" ht="12.75" hidden="false" customHeight="false" outlineLevel="0" collapsed="false">
      <c r="A338" s="26" t="s">
        <v>915</v>
      </c>
      <c r="B338" s="58" t="s">
        <v>916</v>
      </c>
      <c r="E338" s="0" t="s">
        <v>1062</v>
      </c>
      <c r="F338" s="0" t="s">
        <v>1507</v>
      </c>
      <c r="G338" s="2" t="n">
        <f aca="false">SUM(G116:G120)</f>
        <v>720</v>
      </c>
      <c r="H338" s="2" t="n">
        <f aca="false">G338*0.15</f>
        <v>108</v>
      </c>
    </row>
    <row r="339" customFormat="false" ht="12.75" hidden="false" customHeight="false" outlineLevel="0" collapsed="false">
      <c r="A339" s="26" t="s">
        <v>915</v>
      </c>
      <c r="B339" s="29" t="s">
        <v>917</v>
      </c>
      <c r="E339" s="17" t="s">
        <v>2706</v>
      </c>
      <c r="F339" s="17" t="s">
        <v>2705</v>
      </c>
      <c r="G339" s="2" t="n">
        <f aca="false">SUM(G121:G122)</f>
        <v>10000</v>
      </c>
      <c r="H339" s="2" t="n">
        <f aca="false">G339*0.15</f>
        <v>1500</v>
      </c>
    </row>
    <row r="340" customFormat="false" ht="12.75" hidden="false" customHeight="false" outlineLevel="0" collapsed="false">
      <c r="A340" s="26" t="s">
        <v>915</v>
      </c>
      <c r="B340" s="58" t="s">
        <v>916</v>
      </c>
      <c r="E340" s="14" t="s">
        <v>2708</v>
      </c>
      <c r="F340" s="14" t="s">
        <v>2709</v>
      </c>
      <c r="G340" s="2" t="n">
        <f aca="false">+G123</f>
        <v>128.6</v>
      </c>
      <c r="H340" s="2" t="n">
        <f aca="false">G340*0.15</f>
        <v>19.29</v>
      </c>
    </row>
    <row r="341" customFormat="false" ht="12.75" hidden="false" customHeight="false" outlineLevel="0" collapsed="false">
      <c r="A341" s="26" t="s">
        <v>915</v>
      </c>
      <c r="B341" s="58" t="s">
        <v>916</v>
      </c>
      <c r="E341" s="14" t="s">
        <v>2710</v>
      </c>
      <c r="F341" s="14" t="s">
        <v>2712</v>
      </c>
      <c r="G341" s="2" t="n">
        <f aca="false">SUM(G124:G126)</f>
        <v>412.933333333333</v>
      </c>
      <c r="H341" s="2" t="n">
        <f aca="false">G341*0.15</f>
        <v>61.94</v>
      </c>
    </row>
    <row r="342" customFormat="false" ht="12.75" hidden="false" customHeight="false" outlineLevel="0" collapsed="false">
      <c r="A342" s="26" t="s">
        <v>915</v>
      </c>
      <c r="B342" s="58" t="s">
        <v>916</v>
      </c>
      <c r="E342" s="14" t="s">
        <v>347</v>
      </c>
      <c r="F342" s="14" t="s">
        <v>2716</v>
      </c>
      <c r="G342" s="2" t="n">
        <f aca="false">SUM(G127:G132)</f>
        <v>14989.1333333333</v>
      </c>
      <c r="H342" s="2" t="n">
        <f aca="false">SUM(H127:H132)</f>
        <v>2248.37</v>
      </c>
    </row>
    <row r="343" customFormat="false" ht="12.75" hidden="false" customHeight="false" outlineLevel="0" collapsed="false">
      <c r="A343" s="26" t="s">
        <v>915</v>
      </c>
      <c r="B343" s="58" t="s">
        <v>916</v>
      </c>
      <c r="E343" s="14" t="s">
        <v>2719</v>
      </c>
      <c r="F343" s="14" t="s">
        <v>2720</v>
      </c>
      <c r="G343" s="2" t="n">
        <f aca="false">+G133</f>
        <v>128.933333333333</v>
      </c>
      <c r="H343" s="2" t="n">
        <f aca="false">G343*0.15</f>
        <v>19.34</v>
      </c>
    </row>
    <row r="344" customFormat="false" ht="12.75" hidden="false" customHeight="false" outlineLevel="0" collapsed="false">
      <c r="A344" s="26" t="s">
        <v>915</v>
      </c>
      <c r="B344" s="58" t="s">
        <v>916</v>
      </c>
      <c r="E344" s="14" t="s">
        <v>2721</v>
      </c>
      <c r="F344" s="14" t="s">
        <v>2722</v>
      </c>
      <c r="G344" s="2" t="n">
        <f aca="false">+G134</f>
        <v>173.933333333333</v>
      </c>
      <c r="H344" s="2" t="n">
        <f aca="false">G344*0.15</f>
        <v>26.09</v>
      </c>
    </row>
    <row r="345" customFormat="false" ht="12.75" hidden="false" customHeight="false" outlineLevel="0" collapsed="false">
      <c r="A345" s="26" t="s">
        <v>915</v>
      </c>
      <c r="B345" s="58" t="s">
        <v>916</v>
      </c>
      <c r="E345" s="0" t="s">
        <v>1086</v>
      </c>
      <c r="F345" s="0" t="s">
        <v>1085</v>
      </c>
      <c r="G345" s="2" t="n">
        <f aca="false">SUM(G135:G136)</f>
        <v>1176</v>
      </c>
      <c r="H345" s="2" t="n">
        <f aca="false">G345*0.15</f>
        <v>176.4</v>
      </c>
    </row>
    <row r="346" customFormat="false" ht="12.75" hidden="false" customHeight="false" outlineLevel="0" collapsed="false">
      <c r="A346" s="26" t="s">
        <v>915</v>
      </c>
      <c r="B346" s="58" t="s">
        <v>916</v>
      </c>
      <c r="E346" s="0" t="s">
        <v>145</v>
      </c>
      <c r="F346" s="0" t="s">
        <v>144</v>
      </c>
      <c r="G346" s="2" t="n">
        <f aca="false">SUM(G137:G138)</f>
        <v>12123.8</v>
      </c>
      <c r="H346" s="2" t="n">
        <f aca="false">G346*0.15</f>
        <v>1818.57</v>
      </c>
    </row>
    <row r="347" customFormat="false" ht="12.75" hidden="false" customHeight="false" outlineLevel="0" collapsed="false">
      <c r="A347" s="26" t="s">
        <v>915</v>
      </c>
      <c r="B347" s="58" t="s">
        <v>916</v>
      </c>
      <c r="E347" s="14" t="s">
        <v>1534</v>
      </c>
      <c r="F347" s="14" t="s">
        <v>2728</v>
      </c>
      <c r="G347" s="2" t="n">
        <f aca="false">SUM(G139:G140)</f>
        <v>223.533333333333</v>
      </c>
      <c r="H347" s="2" t="n">
        <f aca="false">G347*0.15</f>
        <v>33.53</v>
      </c>
    </row>
    <row r="348" customFormat="false" ht="12.75" hidden="false" customHeight="false" outlineLevel="0" collapsed="false">
      <c r="A348" s="26" t="s">
        <v>915</v>
      </c>
      <c r="B348" s="58" t="s">
        <v>916</v>
      </c>
      <c r="E348" s="14" t="s">
        <v>2729</v>
      </c>
      <c r="F348" s="14" t="s">
        <v>2730</v>
      </c>
      <c r="G348" s="2" t="n">
        <f aca="false">+G141</f>
        <v>86.6666666666667</v>
      </c>
      <c r="H348" s="2" t="n">
        <f aca="false">G348*0.15</f>
        <v>13</v>
      </c>
    </row>
    <row r="349" customFormat="false" ht="12.75" hidden="false" customHeight="false" outlineLevel="0" collapsed="false">
      <c r="A349" s="26" t="s">
        <v>915</v>
      </c>
      <c r="B349" s="58" t="s">
        <v>916</v>
      </c>
      <c r="E349" s="14" t="s">
        <v>362</v>
      </c>
      <c r="F349" s="14" t="s">
        <v>2291</v>
      </c>
      <c r="G349" s="2" t="n">
        <f aca="false">+G142</f>
        <v>173.4</v>
      </c>
      <c r="H349" s="2" t="n">
        <f aca="false">G349*0.15</f>
        <v>26.01</v>
      </c>
    </row>
    <row r="350" customFormat="false" ht="12.75" hidden="false" customHeight="false" outlineLevel="0" collapsed="false">
      <c r="A350" s="26" t="s">
        <v>915</v>
      </c>
      <c r="B350" s="58" t="s">
        <v>916</v>
      </c>
      <c r="E350" s="1" t="s">
        <v>149</v>
      </c>
      <c r="F350" s="1" t="s">
        <v>1098</v>
      </c>
      <c r="G350" s="2" t="n">
        <f aca="false">SUM(G143:G144)</f>
        <v>41618.8666666667</v>
      </c>
      <c r="H350" s="2" t="n">
        <f aca="false">G350*0.15</f>
        <v>6242.83</v>
      </c>
    </row>
    <row r="351" customFormat="false" ht="12.75" hidden="false" customHeight="false" outlineLevel="0" collapsed="false">
      <c r="A351" s="26" t="s">
        <v>915</v>
      </c>
      <c r="B351" s="58" t="s">
        <v>916</v>
      </c>
      <c r="E351" s="1" t="s">
        <v>1102</v>
      </c>
      <c r="F351" s="1" t="s">
        <v>1103</v>
      </c>
      <c r="G351" s="2" t="n">
        <f aca="false">+G145</f>
        <v>9050</v>
      </c>
      <c r="H351" s="2" t="n">
        <f aca="false">G351*0.15</f>
        <v>1357.5</v>
      </c>
    </row>
    <row r="352" customFormat="false" ht="12.75" hidden="false" customHeight="false" outlineLevel="0" collapsed="false">
      <c r="A352" s="26" t="s">
        <v>915</v>
      </c>
      <c r="B352" s="58" t="s">
        <v>916</v>
      </c>
      <c r="E352" s="1" t="s">
        <v>2734</v>
      </c>
      <c r="F352" s="1" t="s">
        <v>2735</v>
      </c>
      <c r="G352" s="2" t="n">
        <f aca="false">+G146</f>
        <v>709.666666666667</v>
      </c>
      <c r="H352" s="2" t="n">
        <f aca="false">G352*0.15</f>
        <v>106.45</v>
      </c>
    </row>
    <row r="353" customFormat="false" ht="12.75" hidden="false" customHeight="false" outlineLevel="0" collapsed="false">
      <c r="A353" s="26" t="s">
        <v>915</v>
      </c>
      <c r="B353" s="58" t="s">
        <v>916</v>
      </c>
      <c r="E353" s="1" t="s">
        <v>1901</v>
      </c>
      <c r="F353" s="1" t="s">
        <v>1902</v>
      </c>
      <c r="G353" s="2" t="n">
        <f aca="false">+G147</f>
        <v>168.133333333333</v>
      </c>
      <c r="H353" s="2" t="n">
        <f aca="false">G353*0.15</f>
        <v>25.22</v>
      </c>
    </row>
    <row r="354" customFormat="false" ht="12.75" hidden="false" customHeight="false" outlineLevel="0" collapsed="false">
      <c r="A354" s="26" t="s">
        <v>915</v>
      </c>
      <c r="B354" s="58" t="s">
        <v>916</v>
      </c>
      <c r="E354" s="1" t="s">
        <v>1543</v>
      </c>
      <c r="F354" s="1" t="s">
        <v>155</v>
      </c>
      <c r="G354" s="2" t="n">
        <f aca="false">SUM(G148:G149)</f>
        <v>945</v>
      </c>
      <c r="H354" s="2" t="n">
        <f aca="false">G354*0.15</f>
        <v>141.75</v>
      </c>
    </row>
    <row r="355" customFormat="false" ht="12.75" hidden="false" customHeight="false" outlineLevel="0" collapsed="false">
      <c r="A355" s="26" t="s">
        <v>915</v>
      </c>
      <c r="B355" s="58" t="s">
        <v>916</v>
      </c>
      <c r="E355" s="18" t="s">
        <v>367</v>
      </c>
      <c r="F355" s="0" t="s">
        <v>2309</v>
      </c>
      <c r="G355" s="2" t="n">
        <f aca="false">+G150</f>
        <v>600</v>
      </c>
      <c r="H355" s="2" t="n">
        <f aca="false">G355*0.15</f>
        <v>90</v>
      </c>
    </row>
    <row r="356" customFormat="false" ht="12.75" hidden="false" customHeight="false" outlineLevel="0" collapsed="false">
      <c r="A356" s="26" t="s">
        <v>915</v>
      </c>
      <c r="B356" s="58" t="s">
        <v>916</v>
      </c>
      <c r="E356" s="1" t="s">
        <v>2737</v>
      </c>
      <c r="F356" s="1" t="s">
        <v>2738</v>
      </c>
      <c r="G356" s="2" t="n">
        <f aca="false">+G151</f>
        <v>226.466666666667</v>
      </c>
      <c r="H356" s="2" t="n">
        <f aca="false">G356*0.15</f>
        <v>33.97</v>
      </c>
    </row>
    <row r="357" customFormat="false" ht="12.75" hidden="false" customHeight="false" outlineLevel="0" collapsed="false">
      <c r="A357" s="26" t="s">
        <v>915</v>
      </c>
      <c r="B357" s="29" t="s">
        <v>917</v>
      </c>
      <c r="E357" s="17" t="s">
        <v>372</v>
      </c>
      <c r="F357" s="17" t="s">
        <v>371</v>
      </c>
      <c r="G357" s="2" t="n">
        <f aca="false">+G152</f>
        <v>10638.3333333333</v>
      </c>
      <c r="H357" s="2" t="n">
        <f aca="false">G357*0.15</f>
        <v>1595.75</v>
      </c>
    </row>
    <row r="358" customFormat="false" ht="12.75" hidden="false" customHeight="false" outlineLevel="0" collapsed="false">
      <c r="A358" s="26" t="s">
        <v>915</v>
      </c>
      <c r="B358" s="58" t="s">
        <v>916</v>
      </c>
      <c r="E358" s="0" t="s">
        <v>2319</v>
      </c>
      <c r="F358" s="0" t="s">
        <v>2318</v>
      </c>
      <c r="G358" s="2" t="n">
        <f aca="false">+G153</f>
        <v>6120</v>
      </c>
      <c r="H358" s="2" t="n">
        <f aca="false">G358*0.15</f>
        <v>918</v>
      </c>
    </row>
    <row r="359" customFormat="false" ht="12.75" hidden="false" customHeight="false" outlineLevel="0" collapsed="false">
      <c r="A359" s="26" t="s">
        <v>915</v>
      </c>
      <c r="B359" s="57" t="s">
        <v>919</v>
      </c>
      <c r="C359" s="20"/>
      <c r="D359" s="20"/>
      <c r="E359" s="20" t="s">
        <v>2743</v>
      </c>
      <c r="F359" s="20" t="s">
        <v>2742</v>
      </c>
      <c r="G359" s="2" t="n">
        <f aca="false">+G154</f>
        <v>2128</v>
      </c>
      <c r="H359" s="2" t="n">
        <f aca="false">G359*0.15</f>
        <v>319.2</v>
      </c>
    </row>
    <row r="360" customFormat="false" ht="12.75" hidden="false" customHeight="false" outlineLevel="0" collapsed="false">
      <c r="A360" s="26" t="s">
        <v>915</v>
      </c>
      <c r="B360" s="58" t="s">
        <v>916</v>
      </c>
      <c r="E360" s="1" t="s">
        <v>1119</v>
      </c>
      <c r="F360" s="1" t="s">
        <v>2326</v>
      </c>
      <c r="G360" s="2" t="n">
        <f aca="false">SUM(G155:G157)</f>
        <v>3081</v>
      </c>
      <c r="H360" s="2" t="n">
        <f aca="false">G360*0.15</f>
        <v>462.15</v>
      </c>
    </row>
    <row r="361" customFormat="false" ht="12.75" hidden="false" customHeight="false" outlineLevel="0" collapsed="false">
      <c r="A361" s="26" t="s">
        <v>915</v>
      </c>
      <c r="B361" s="58" t="s">
        <v>916</v>
      </c>
      <c r="E361" s="18" t="s">
        <v>164</v>
      </c>
      <c r="F361" s="18" t="s">
        <v>163</v>
      </c>
      <c r="G361" s="2" t="n">
        <f aca="false">SUM(G158:G159)</f>
        <v>26932.4</v>
      </c>
      <c r="H361" s="2" t="n">
        <f aca="false">G361*0.15</f>
        <v>4039.86</v>
      </c>
    </row>
    <row r="362" customFormat="false" ht="12.75" hidden="false" customHeight="false" outlineLevel="0" collapsed="false">
      <c r="A362" s="26" t="s">
        <v>915</v>
      </c>
      <c r="B362" s="29" t="s">
        <v>919</v>
      </c>
      <c r="C362" s="17"/>
      <c r="D362" s="17"/>
      <c r="E362" s="51" t="s">
        <v>1132</v>
      </c>
      <c r="F362" s="52" t="s">
        <v>1131</v>
      </c>
      <c r="G362" s="2" t="n">
        <f aca="false">+G160</f>
        <v>75000</v>
      </c>
      <c r="H362" s="2" t="n">
        <f aca="false">G362*0.15</f>
        <v>11250</v>
      </c>
    </row>
    <row r="363" customFormat="false" ht="12.75" hidden="false" customHeight="false" outlineLevel="0" collapsed="false">
      <c r="A363" s="26" t="s">
        <v>915</v>
      </c>
      <c r="B363" s="57" t="s">
        <v>919</v>
      </c>
      <c r="C363" s="20"/>
      <c r="D363" s="20"/>
      <c r="E363" s="21" t="s">
        <v>380</v>
      </c>
      <c r="F363" s="20" t="s">
        <v>381</v>
      </c>
      <c r="G363" s="2" t="n">
        <f aca="false">+G161</f>
        <v>40425.5333333333</v>
      </c>
      <c r="H363" s="2" t="n">
        <f aca="false">G363*0.15</f>
        <v>6063.83</v>
      </c>
    </row>
    <row r="364" customFormat="false" ht="12.75" hidden="false" customHeight="false" outlineLevel="0" collapsed="false">
      <c r="A364" s="26" t="s">
        <v>915</v>
      </c>
      <c r="B364" s="58" t="s">
        <v>916</v>
      </c>
      <c r="E364" s="18" t="s">
        <v>1575</v>
      </c>
      <c r="F364" s="0" t="s">
        <v>1574</v>
      </c>
      <c r="G364" s="2" t="n">
        <f aca="false">+G162</f>
        <v>750</v>
      </c>
      <c r="H364" s="2" t="n">
        <f aca="false">G364*0.15</f>
        <v>112.5</v>
      </c>
    </row>
    <row r="365" customFormat="false" ht="12.75" hidden="false" customHeight="false" outlineLevel="0" collapsed="false">
      <c r="A365" s="26" t="s">
        <v>915</v>
      </c>
      <c r="B365" s="58" t="s">
        <v>916</v>
      </c>
      <c r="E365" s="18" t="s">
        <v>1583</v>
      </c>
      <c r="F365" s="0" t="s">
        <v>1582</v>
      </c>
      <c r="G365" s="2" t="n">
        <f aca="false">SUM(G163:G167)</f>
        <v>53174</v>
      </c>
      <c r="H365" s="2" t="n">
        <f aca="false">G365*0.15</f>
        <v>7976.1</v>
      </c>
    </row>
    <row r="366" customFormat="false" ht="12.75" hidden="false" customHeight="false" outlineLevel="0" collapsed="false">
      <c r="A366" s="26" t="s">
        <v>915</v>
      </c>
      <c r="B366" s="58" t="s">
        <v>916</v>
      </c>
      <c r="E366" s="1" t="s">
        <v>2756</v>
      </c>
      <c r="F366" s="1" t="s">
        <v>2757</v>
      </c>
      <c r="G366" s="2" t="n">
        <f aca="false">+G168</f>
        <v>800</v>
      </c>
      <c r="H366" s="2" t="n">
        <f aca="false">G366*0.15</f>
        <v>120</v>
      </c>
    </row>
    <row r="367" customFormat="false" ht="12.75" hidden="false" customHeight="false" outlineLevel="0" collapsed="false">
      <c r="A367" s="26" t="s">
        <v>915</v>
      </c>
      <c r="B367" s="58" t="s">
        <v>916</v>
      </c>
      <c r="E367" s="0" t="s">
        <v>181</v>
      </c>
      <c r="F367" s="0" t="s">
        <v>180</v>
      </c>
      <c r="G367" s="2" t="n">
        <f aca="false">+G169</f>
        <v>5000</v>
      </c>
      <c r="H367" s="2" t="n">
        <f aca="false">G367*0.15</f>
        <v>750</v>
      </c>
    </row>
    <row r="368" customFormat="false" ht="12.75" hidden="false" customHeight="false" outlineLevel="0" collapsed="false">
      <c r="A368" s="26" t="s">
        <v>915</v>
      </c>
      <c r="B368" s="58" t="s">
        <v>916</v>
      </c>
      <c r="E368" s="1" t="s">
        <v>1930</v>
      </c>
      <c r="F368" s="1" t="s">
        <v>1931</v>
      </c>
      <c r="G368" s="2" t="n">
        <f aca="false">SUM(G170:G171)</f>
        <v>326.933333333333</v>
      </c>
      <c r="H368" s="2" t="n">
        <f aca="false">G368*0.15</f>
        <v>49.04</v>
      </c>
    </row>
    <row r="369" customFormat="false" ht="12.75" hidden="false" customHeight="false" outlineLevel="0" collapsed="false">
      <c r="A369" s="26" t="s">
        <v>915</v>
      </c>
      <c r="B369" s="58" t="s">
        <v>916</v>
      </c>
      <c r="E369" s="1" t="s">
        <v>405</v>
      </c>
      <c r="F369" s="0" t="s">
        <v>2345</v>
      </c>
      <c r="G369" s="2" t="n">
        <f aca="false">+G172</f>
        <v>2000</v>
      </c>
      <c r="H369" s="2" t="n">
        <f aca="false">G369*0.15</f>
        <v>300</v>
      </c>
    </row>
    <row r="370" customFormat="false" ht="12.75" hidden="false" customHeight="false" outlineLevel="0" collapsed="false">
      <c r="A370" s="26" t="s">
        <v>915</v>
      </c>
      <c r="B370" s="29" t="s">
        <v>917</v>
      </c>
      <c r="E370" s="17" t="s">
        <v>1133</v>
      </c>
      <c r="F370" s="17" t="s">
        <v>1134</v>
      </c>
      <c r="G370" s="2" t="n">
        <f aca="false">+G173</f>
        <v>75000</v>
      </c>
      <c r="H370" s="2" t="n">
        <f aca="false">G370*0.15</f>
        <v>11250</v>
      </c>
    </row>
    <row r="371" customFormat="false" ht="12.75" hidden="false" customHeight="false" outlineLevel="0" collapsed="false">
      <c r="A371" s="26" t="s">
        <v>915</v>
      </c>
      <c r="B371" s="58" t="s">
        <v>916</v>
      </c>
      <c r="E371" s="18" t="s">
        <v>920</v>
      </c>
      <c r="F371" s="0" t="s">
        <v>420</v>
      </c>
      <c r="G371" s="2" t="n">
        <f aca="false">SUM(G174:G176)</f>
        <v>3150</v>
      </c>
      <c r="H371" s="2" t="n">
        <f aca="false">+H174</f>
        <v>285</v>
      </c>
    </row>
    <row r="372" customFormat="false" ht="12.75" hidden="false" customHeight="false" outlineLevel="0" collapsed="false">
      <c r="A372" s="26" t="s">
        <v>915</v>
      </c>
      <c r="B372" s="58" t="s">
        <v>916</v>
      </c>
      <c r="E372" s="0" t="s">
        <v>425</v>
      </c>
      <c r="F372" s="0" t="s">
        <v>2764</v>
      </c>
      <c r="G372" s="2" t="n">
        <f aca="false">+G177</f>
        <v>173.933333333333</v>
      </c>
      <c r="H372" s="2" t="n">
        <f aca="false">G372*0.15</f>
        <v>26.09</v>
      </c>
    </row>
    <row r="373" customFormat="false" ht="12.75" hidden="false" customHeight="false" outlineLevel="0" collapsed="false">
      <c r="A373" s="26" t="s">
        <v>915</v>
      </c>
      <c r="B373" s="58" t="s">
        <v>916</v>
      </c>
      <c r="E373" s="49" t="s">
        <v>1156</v>
      </c>
      <c r="F373" s="49" t="s">
        <v>2365</v>
      </c>
      <c r="G373" s="2" t="n">
        <f aca="false">+G178</f>
        <v>19.3333333333333</v>
      </c>
      <c r="H373" s="2" t="n">
        <f aca="false">G373*0.15</f>
        <v>2.9</v>
      </c>
    </row>
    <row r="374" customFormat="false" ht="12.75" hidden="false" customHeight="false" outlineLevel="0" collapsed="false">
      <c r="A374" s="26" t="s">
        <v>915</v>
      </c>
      <c r="B374" s="58" t="s">
        <v>916</v>
      </c>
      <c r="E374" s="18" t="s">
        <v>2377</v>
      </c>
      <c r="F374" s="18" t="s">
        <v>2378</v>
      </c>
      <c r="G374" s="2" t="n">
        <f aca="false">+G179</f>
        <v>204297.733333333</v>
      </c>
      <c r="H374" s="2" t="n">
        <f aca="false">G374*0.15</f>
        <v>30644.66</v>
      </c>
    </row>
    <row r="375" customFormat="false" ht="12.75" hidden="false" customHeight="false" outlineLevel="0" collapsed="false">
      <c r="A375" s="26" t="s">
        <v>915</v>
      </c>
      <c r="B375" s="58" t="s">
        <v>916</v>
      </c>
      <c r="E375" s="0" t="s">
        <v>430</v>
      </c>
      <c r="F375" s="0" t="s">
        <v>2381</v>
      </c>
      <c r="G375" s="2" t="n">
        <f aca="false">SUM(G180:G181)</f>
        <v>312047.4</v>
      </c>
      <c r="H375" s="2" t="n">
        <f aca="false">G375*0.15</f>
        <v>46807.11</v>
      </c>
    </row>
    <row r="376" customFormat="false" ht="12.75" hidden="false" customHeight="false" outlineLevel="0" collapsed="false">
      <c r="A376" s="26" t="s">
        <v>915</v>
      </c>
      <c r="B376" s="58" t="s">
        <v>916</v>
      </c>
      <c r="E376" s="1" t="s">
        <v>436</v>
      </c>
      <c r="F376" s="1" t="s">
        <v>435</v>
      </c>
      <c r="G376" s="2" t="n">
        <f aca="false">SUM(G182:G184)</f>
        <v>1064.2</v>
      </c>
      <c r="H376" s="2" t="n">
        <f aca="false">G376*0.15</f>
        <v>159.63</v>
      </c>
    </row>
    <row r="377" customFormat="false" ht="12.75" hidden="false" customHeight="false" outlineLevel="0" collapsed="false">
      <c r="A377" s="26" t="s">
        <v>915</v>
      </c>
      <c r="B377" s="58" t="s">
        <v>916</v>
      </c>
      <c r="E377" s="0" t="s">
        <v>446</v>
      </c>
      <c r="F377" s="0" t="s">
        <v>445</v>
      </c>
      <c r="G377" s="2" t="n">
        <f aca="false">+G185</f>
        <v>2500</v>
      </c>
      <c r="H377" s="2" t="n">
        <f aca="false">G377*0.15</f>
        <v>375</v>
      </c>
    </row>
    <row r="378" customFormat="false" ht="12.75" hidden="false" customHeight="false" outlineLevel="0" collapsed="false">
      <c r="A378" s="26" t="s">
        <v>915</v>
      </c>
      <c r="B378" s="58" t="s">
        <v>916</v>
      </c>
      <c r="E378" s="0" t="s">
        <v>449</v>
      </c>
      <c r="F378" s="55" t="s">
        <v>1166</v>
      </c>
      <c r="G378" s="2" t="n">
        <f aca="false">SUM(G186:G187)</f>
        <v>94119.3333333333</v>
      </c>
      <c r="H378" s="2" t="n">
        <f aca="false">G378*0.15</f>
        <v>14117.9</v>
      </c>
    </row>
    <row r="379" customFormat="false" ht="12.75" hidden="false" customHeight="false" outlineLevel="0" collapsed="false">
      <c r="A379" s="26" t="s">
        <v>915</v>
      </c>
      <c r="B379" s="58" t="s">
        <v>916</v>
      </c>
      <c r="E379" s="0" t="s">
        <v>460</v>
      </c>
      <c r="F379" s="0" t="s">
        <v>2778</v>
      </c>
      <c r="G379" s="2" t="n">
        <f aca="false">+G188</f>
        <v>1419.33333333333</v>
      </c>
      <c r="H379" s="2" t="n">
        <f aca="false">G379*0.15</f>
        <v>212.9</v>
      </c>
    </row>
    <row r="380" customFormat="false" ht="12.75" hidden="false" customHeight="false" outlineLevel="0" collapsed="false">
      <c r="A380" s="26" t="s">
        <v>915</v>
      </c>
      <c r="B380" s="58" t="s">
        <v>916</v>
      </c>
      <c r="E380" s="1" t="s">
        <v>466</v>
      </c>
      <c r="F380" s="1" t="s">
        <v>2371</v>
      </c>
      <c r="G380" s="2" t="n">
        <f aca="false">+G189</f>
        <v>140</v>
      </c>
      <c r="H380" s="2" t="n">
        <f aca="false">G380*0.15</f>
        <v>21</v>
      </c>
    </row>
    <row r="381" customFormat="false" ht="12.75" hidden="false" customHeight="false" outlineLevel="0" collapsed="false">
      <c r="A381" s="26" t="s">
        <v>915</v>
      </c>
      <c r="B381" s="58" t="s">
        <v>916</v>
      </c>
      <c r="E381" s="0" t="s">
        <v>471</v>
      </c>
      <c r="F381" s="0" t="s">
        <v>2781</v>
      </c>
      <c r="G381" s="2" t="n">
        <f aca="false">SUM(G190:G196)</f>
        <v>1025588.06666667</v>
      </c>
      <c r="H381" s="2" t="n">
        <f aca="false">G381*0.15</f>
        <v>153838.21</v>
      </c>
    </row>
    <row r="382" customFormat="false" ht="12.75" hidden="false" customHeight="false" outlineLevel="0" collapsed="false">
      <c r="A382" s="26" t="s">
        <v>915</v>
      </c>
      <c r="B382" s="58" t="s">
        <v>916</v>
      </c>
      <c r="C382" s="57" t="s">
        <v>919</v>
      </c>
      <c r="E382" s="20" t="s">
        <v>482</v>
      </c>
      <c r="F382" s="125" t="s">
        <v>481</v>
      </c>
      <c r="G382" s="2" t="n">
        <f aca="false">SUM(G197:G198)</f>
        <v>17895</v>
      </c>
      <c r="H382" s="2" t="n">
        <f aca="false">G382*0.15</f>
        <v>2684.25</v>
      </c>
      <c r="J382" s="0" t="s">
        <v>2936</v>
      </c>
    </row>
    <row r="383" customFormat="false" ht="12.75" hidden="false" customHeight="false" outlineLevel="0" collapsed="false">
      <c r="A383" s="26" t="s">
        <v>915</v>
      </c>
      <c r="B383" s="58" t="s">
        <v>916</v>
      </c>
      <c r="E383" s="1" t="s">
        <v>1173</v>
      </c>
      <c r="F383" s="1" t="s">
        <v>1172</v>
      </c>
      <c r="G383" s="2" t="n">
        <f aca="false">SUM(G199:G200)</f>
        <v>504.333333333333</v>
      </c>
      <c r="H383" s="2" t="n">
        <f aca="false">G383*0.15</f>
        <v>75.65</v>
      </c>
    </row>
    <row r="384" customFormat="false" ht="12.75" hidden="false" customHeight="false" outlineLevel="0" collapsed="false">
      <c r="A384" s="26" t="s">
        <v>915</v>
      </c>
      <c r="B384" s="58" t="s">
        <v>916</v>
      </c>
      <c r="E384" s="12" t="s">
        <v>486</v>
      </c>
      <c r="F384" s="1" t="s">
        <v>1635</v>
      </c>
      <c r="G384" s="2" t="n">
        <f aca="false">SUM(G201:G203)</f>
        <v>332540.333333333</v>
      </c>
      <c r="H384" s="2" t="n">
        <f aca="false">G384*0.15</f>
        <v>49881.05</v>
      </c>
    </row>
    <row r="385" customFormat="false" ht="12.75" hidden="false" customHeight="false" outlineLevel="0" collapsed="false">
      <c r="A385" s="26" t="s">
        <v>915</v>
      </c>
      <c r="B385" s="58" t="s">
        <v>916</v>
      </c>
      <c r="E385" s="0" t="s">
        <v>2805</v>
      </c>
      <c r="F385" s="0" t="s">
        <v>2804</v>
      </c>
      <c r="G385" s="2" t="n">
        <f aca="false">+G204</f>
        <v>5700</v>
      </c>
      <c r="H385" s="2" t="n">
        <f aca="false">G385*0.15</f>
        <v>855</v>
      </c>
    </row>
    <row r="386" customFormat="false" ht="12.75" hidden="false" customHeight="false" outlineLevel="0" collapsed="false">
      <c r="A386" s="26" t="s">
        <v>915</v>
      </c>
      <c r="B386" s="58" t="s">
        <v>916</v>
      </c>
      <c r="E386" s="0" t="s">
        <v>498</v>
      </c>
      <c r="F386" s="0" t="s">
        <v>1639</v>
      </c>
      <c r="G386" s="2" t="n">
        <f aca="false">SUM(G205:G207)</f>
        <v>648.266666666667</v>
      </c>
      <c r="H386" s="2" t="n">
        <f aca="false">G386*0.15</f>
        <v>97.24</v>
      </c>
    </row>
    <row r="387" customFormat="false" ht="12.75" hidden="false" customHeight="false" outlineLevel="0" collapsed="false">
      <c r="A387" s="26" t="s">
        <v>915</v>
      </c>
      <c r="B387" s="58" t="s">
        <v>916</v>
      </c>
      <c r="E387" s="18" t="s">
        <v>1181</v>
      </c>
      <c r="F387" s="0" t="s">
        <v>1643</v>
      </c>
      <c r="G387" s="2" t="n">
        <f aca="false">SUM(G208:G209)</f>
        <v>143282.4</v>
      </c>
      <c r="H387" s="2" t="n">
        <f aca="false">G387*0.15</f>
        <v>21492.36</v>
      </c>
    </row>
    <row r="388" customFormat="false" ht="12.75" hidden="false" customHeight="false" outlineLevel="0" collapsed="false">
      <c r="A388" s="26" t="s">
        <v>915</v>
      </c>
      <c r="B388" s="58" t="s">
        <v>916</v>
      </c>
      <c r="E388" s="0" t="s">
        <v>503</v>
      </c>
      <c r="F388" s="0" t="s">
        <v>2806</v>
      </c>
      <c r="G388" s="2" t="n">
        <f aca="false">SUM(G210:G211)</f>
        <v>861.6</v>
      </c>
      <c r="H388" s="2" t="n">
        <f aca="false">G388*0.15</f>
        <v>129.24</v>
      </c>
    </row>
    <row r="389" customFormat="false" ht="12.75" hidden="false" customHeight="false" outlineLevel="0" collapsed="false">
      <c r="A389" s="26" t="s">
        <v>915</v>
      </c>
      <c r="B389" s="58" t="s">
        <v>916</v>
      </c>
      <c r="E389" s="1" t="s">
        <v>2233</v>
      </c>
      <c r="F389" s="1" t="s">
        <v>2234</v>
      </c>
      <c r="G389" s="2" t="n">
        <f aca="false">+G212</f>
        <v>183.2</v>
      </c>
      <c r="H389" s="2" t="n">
        <f aca="false">G389*0.15</f>
        <v>27.48</v>
      </c>
    </row>
    <row r="390" customFormat="false" ht="12.75" hidden="false" customHeight="false" outlineLevel="0" collapsed="false">
      <c r="A390" s="26" t="s">
        <v>915</v>
      </c>
      <c r="B390" s="58" t="s">
        <v>916</v>
      </c>
      <c r="E390" s="1" t="s">
        <v>507</v>
      </c>
      <c r="F390" s="0" t="s">
        <v>506</v>
      </c>
      <c r="G390" s="2" t="n">
        <f aca="false">SUM(G213:G214)</f>
        <v>5147.93333333333</v>
      </c>
      <c r="H390" s="2" t="n">
        <f aca="false">G390*0.15</f>
        <v>772.19</v>
      </c>
    </row>
    <row r="391" customFormat="false" ht="12.75" hidden="false" customHeight="false" outlineLevel="0" collapsed="false">
      <c r="A391" s="26" t="s">
        <v>915</v>
      </c>
      <c r="B391" s="58" t="s">
        <v>916</v>
      </c>
      <c r="E391" s="16" t="s">
        <v>1190</v>
      </c>
      <c r="F391" s="16" t="s">
        <v>1189</v>
      </c>
      <c r="G391" s="2" t="n">
        <f aca="false">+G215</f>
        <v>900</v>
      </c>
      <c r="H391" s="2" t="n">
        <f aca="false">G391*0.15</f>
        <v>135</v>
      </c>
    </row>
    <row r="392" customFormat="false" ht="12.75" hidden="false" customHeight="false" outlineLevel="0" collapsed="false">
      <c r="A392" s="26" t="s">
        <v>915</v>
      </c>
      <c r="B392" s="58" t="s">
        <v>916</v>
      </c>
      <c r="E392" s="18" t="s">
        <v>191</v>
      </c>
      <c r="F392" s="0" t="s">
        <v>190</v>
      </c>
      <c r="G392" s="2" t="n">
        <f aca="false">+G216</f>
        <v>2700</v>
      </c>
      <c r="H392" s="2" t="n">
        <f aca="false">G392*0.15</f>
        <v>405</v>
      </c>
    </row>
    <row r="393" customFormat="false" ht="12.75" hidden="false" customHeight="false" outlineLevel="0" collapsed="false">
      <c r="A393" s="26" t="s">
        <v>915</v>
      </c>
      <c r="B393" s="58" t="s">
        <v>916</v>
      </c>
      <c r="E393" s="14" t="s">
        <v>2812</v>
      </c>
      <c r="F393" s="14" t="s">
        <v>2813</v>
      </c>
      <c r="G393" s="2" t="n">
        <f aca="false">+G217</f>
        <v>172.4</v>
      </c>
      <c r="H393" s="2" t="n">
        <f aca="false">G393*0.15</f>
        <v>25.86</v>
      </c>
    </row>
    <row r="394" customFormat="false" ht="12.75" hidden="false" customHeight="false" outlineLevel="0" collapsed="false">
      <c r="A394" s="26" t="s">
        <v>915</v>
      </c>
      <c r="B394" s="58" t="s">
        <v>916</v>
      </c>
      <c r="E394" s="1" t="s">
        <v>2814</v>
      </c>
      <c r="F394" s="1" t="s">
        <v>2815</v>
      </c>
      <c r="G394" s="2" t="n">
        <f aca="false">+G218</f>
        <v>217.4</v>
      </c>
      <c r="H394" s="2" t="n">
        <f aca="false">G394*0.15</f>
        <v>32.61</v>
      </c>
    </row>
    <row r="395" customFormat="false" ht="12.75" hidden="false" customHeight="false" outlineLevel="0" collapsed="false">
      <c r="A395" s="26" t="s">
        <v>915</v>
      </c>
      <c r="B395" s="58" t="s">
        <v>916</v>
      </c>
      <c r="E395" s="14" t="s">
        <v>511</v>
      </c>
      <c r="F395" s="14" t="s">
        <v>2817</v>
      </c>
      <c r="G395" s="2" t="n">
        <f aca="false">+G219</f>
        <v>2713.06666666667</v>
      </c>
      <c r="H395" s="2" t="n">
        <f aca="false">G395*0.15</f>
        <v>406.96</v>
      </c>
    </row>
    <row r="396" customFormat="false" ht="12.75" hidden="false" customHeight="false" outlineLevel="0" collapsed="false">
      <c r="A396" s="26" t="s">
        <v>915</v>
      </c>
      <c r="B396" s="58" t="s">
        <v>916</v>
      </c>
      <c r="E396" s="100" t="s">
        <v>1980</v>
      </c>
      <c r="F396" s="14" t="s">
        <v>2818</v>
      </c>
      <c r="G396" s="2" t="n">
        <f aca="false">+G220</f>
        <v>86.2</v>
      </c>
      <c r="H396" s="2" t="n">
        <f aca="false">G396*0.15</f>
        <v>12.93</v>
      </c>
    </row>
    <row r="397" customFormat="false" ht="12.75" hidden="false" customHeight="false" outlineLevel="0" collapsed="false">
      <c r="A397" s="26" t="s">
        <v>915</v>
      </c>
      <c r="B397" s="58" t="s">
        <v>916</v>
      </c>
      <c r="E397" s="111" t="s">
        <v>2405</v>
      </c>
      <c r="F397" s="0" t="s">
        <v>2406</v>
      </c>
      <c r="G397" s="2" t="n">
        <f aca="false">SUM(G221:G222)</f>
        <v>190</v>
      </c>
      <c r="H397" s="2" t="n">
        <f aca="false">G397*0.15</f>
        <v>28.5</v>
      </c>
    </row>
    <row r="398" customFormat="false" ht="12.75" hidden="false" customHeight="false" outlineLevel="0" collapsed="false">
      <c r="A398" s="26" t="s">
        <v>915</v>
      </c>
      <c r="B398" s="58" t="s">
        <v>916</v>
      </c>
      <c r="E398" s="14" t="s">
        <v>2820</v>
      </c>
      <c r="F398" s="14" t="s">
        <v>2821</v>
      </c>
      <c r="G398" s="2" t="n">
        <f aca="false">+G223</f>
        <v>137.2</v>
      </c>
      <c r="H398" s="2" t="n">
        <f aca="false">G398*0.15</f>
        <v>20.58</v>
      </c>
    </row>
    <row r="399" customFormat="false" ht="12.75" hidden="false" customHeight="false" outlineLevel="0" collapsed="false">
      <c r="A399" s="26" t="s">
        <v>915</v>
      </c>
      <c r="B399" s="58" t="s">
        <v>916</v>
      </c>
      <c r="E399" s="1" t="s">
        <v>516</v>
      </c>
      <c r="F399" s="0" t="s">
        <v>1204</v>
      </c>
      <c r="G399" s="2" t="n">
        <f aca="false">+G224</f>
        <v>1600</v>
      </c>
      <c r="H399" s="2" t="n">
        <f aca="false">G399*0.15</f>
        <v>240</v>
      </c>
    </row>
    <row r="400" customFormat="false" ht="12.75" hidden="false" customHeight="false" outlineLevel="0" collapsed="false">
      <c r="A400" s="26" t="s">
        <v>915</v>
      </c>
      <c r="B400" s="58" t="s">
        <v>916</v>
      </c>
      <c r="E400" s="1" t="s">
        <v>2823</v>
      </c>
      <c r="F400" s="1" t="s">
        <v>2824</v>
      </c>
      <c r="G400" s="2" t="n">
        <f aca="false">+G225</f>
        <v>120</v>
      </c>
      <c r="H400" s="2" t="n">
        <f aca="false">G400*0.15</f>
        <v>18</v>
      </c>
    </row>
    <row r="401" customFormat="false" ht="12.75" hidden="false" customHeight="false" outlineLevel="0" collapsed="false">
      <c r="A401" s="26" t="s">
        <v>915</v>
      </c>
      <c r="B401" s="58" t="s">
        <v>916</v>
      </c>
      <c r="E401" s="18" t="s">
        <v>2827</v>
      </c>
      <c r="F401" s="0" t="s">
        <v>2826</v>
      </c>
      <c r="G401" s="2" t="n">
        <f aca="false">+G226</f>
        <v>39394.5333333333</v>
      </c>
      <c r="H401" s="2" t="n">
        <f aca="false">G401*0.15</f>
        <v>5909.18</v>
      </c>
    </row>
    <row r="402" customFormat="false" ht="12.75" hidden="false" customHeight="false" outlineLevel="0" collapsed="false">
      <c r="A402" s="26" t="s">
        <v>915</v>
      </c>
      <c r="B402" s="58" t="s">
        <v>916</v>
      </c>
      <c r="E402" s="14" t="s">
        <v>1985</v>
      </c>
      <c r="F402" s="14" t="s">
        <v>2408</v>
      </c>
      <c r="G402" s="2" t="n">
        <f aca="false">+G227</f>
        <v>137.933333333333</v>
      </c>
      <c r="H402" s="2" t="n">
        <f aca="false">G402*0.15</f>
        <v>20.69</v>
      </c>
    </row>
    <row r="403" customFormat="false" ht="12.75" hidden="false" customHeight="false" outlineLevel="0" collapsed="false">
      <c r="A403" s="26" t="s">
        <v>915</v>
      </c>
      <c r="B403" s="58" t="s">
        <v>916</v>
      </c>
      <c r="E403" s="14" t="s">
        <v>532</v>
      </c>
      <c r="F403" s="14" t="s">
        <v>1207</v>
      </c>
      <c r="G403" s="2" t="n">
        <f aca="false">+G228</f>
        <v>189.8</v>
      </c>
      <c r="H403" s="2" t="n">
        <f aca="false">G403*0.15</f>
        <v>28.47</v>
      </c>
    </row>
    <row r="404" customFormat="false" ht="12.75" hidden="false" customHeight="false" outlineLevel="0" collapsed="false">
      <c r="A404" s="26" t="s">
        <v>915</v>
      </c>
      <c r="B404" s="58" t="s">
        <v>916</v>
      </c>
      <c r="E404" s="14" t="s">
        <v>2828</v>
      </c>
      <c r="F404" s="14" t="s">
        <v>2829</v>
      </c>
      <c r="G404" s="2" t="n">
        <f aca="false">+G229</f>
        <v>171.466666666667</v>
      </c>
      <c r="H404" s="2" t="n">
        <f aca="false">G404*0.15</f>
        <v>25.72</v>
      </c>
    </row>
    <row r="405" customFormat="false" ht="12.75" hidden="false" customHeight="false" outlineLevel="0" collapsed="false">
      <c r="A405" s="26" t="s">
        <v>915</v>
      </c>
      <c r="B405" s="58" t="s">
        <v>916</v>
      </c>
      <c r="E405" s="14" t="s">
        <v>2830</v>
      </c>
      <c r="F405" s="14" t="s">
        <v>2831</v>
      </c>
      <c r="G405" s="2" t="n">
        <f aca="false">+G230</f>
        <v>214.333333333333</v>
      </c>
      <c r="H405" s="2" t="n">
        <f aca="false">G405*0.15</f>
        <v>32.15</v>
      </c>
    </row>
    <row r="406" customFormat="false" ht="12.75" hidden="false" customHeight="false" outlineLevel="0" collapsed="false">
      <c r="A406" s="26" t="s">
        <v>915</v>
      </c>
      <c r="B406" s="58" t="s">
        <v>916</v>
      </c>
      <c r="E406" s="1" t="s">
        <v>1682</v>
      </c>
      <c r="F406" s="0" t="s">
        <v>1210</v>
      </c>
      <c r="G406" s="2" t="n">
        <f aca="false">SUM(G231:G232)</f>
        <v>1052.13333333333</v>
      </c>
      <c r="H406" s="2" t="n">
        <f aca="false">G406*0.15</f>
        <v>157.82</v>
      </c>
    </row>
    <row r="407" customFormat="false" ht="12.75" hidden="false" customHeight="false" outlineLevel="0" collapsed="false">
      <c r="A407" s="26" t="s">
        <v>915</v>
      </c>
      <c r="B407" s="58" t="s">
        <v>916</v>
      </c>
      <c r="E407" s="103" t="s">
        <v>537</v>
      </c>
      <c r="F407" s="103" t="s">
        <v>1691</v>
      </c>
      <c r="G407" s="2" t="n">
        <f aca="false">SUM(G233:G234)</f>
        <v>231320.266666667</v>
      </c>
      <c r="H407" s="2" t="n">
        <f aca="false">G407*0.15</f>
        <v>34698.04</v>
      </c>
    </row>
    <row r="408" customFormat="false" ht="12.75" hidden="false" customHeight="false" outlineLevel="0" collapsed="false">
      <c r="A408" s="26" t="s">
        <v>915</v>
      </c>
      <c r="B408" s="58" t="s">
        <v>916</v>
      </c>
      <c r="E408" s="0" t="s">
        <v>542</v>
      </c>
      <c r="F408" s="0" t="s">
        <v>1699</v>
      </c>
      <c r="G408" s="2" t="n">
        <f aca="false">+G235</f>
        <v>3294</v>
      </c>
      <c r="H408" s="2" t="n">
        <f aca="false">G408*0.15</f>
        <v>494.1</v>
      </c>
    </row>
    <row r="409" customFormat="false" ht="12.75" hidden="false" customHeight="false" outlineLevel="0" collapsed="false">
      <c r="A409" s="26" t="s">
        <v>915</v>
      </c>
      <c r="B409" s="58" t="s">
        <v>916</v>
      </c>
      <c r="E409" s="24" t="s">
        <v>552</v>
      </c>
      <c r="F409" s="76" t="s">
        <v>553</v>
      </c>
      <c r="G409" s="2" t="n">
        <f aca="false">SUM(G237:G276)</f>
        <v>5736223.66666667</v>
      </c>
      <c r="H409" s="2" t="n">
        <f aca="false">G409*0.15</f>
        <v>860433.55</v>
      </c>
    </row>
    <row r="410" customFormat="false" ht="12.75" hidden="false" customHeight="false" outlineLevel="0" collapsed="false">
      <c r="A410" s="26" t="s">
        <v>915</v>
      </c>
      <c r="B410" s="58" t="s">
        <v>916</v>
      </c>
      <c r="E410" s="18" t="s">
        <v>1328</v>
      </c>
      <c r="F410" s="0" t="s">
        <v>1327</v>
      </c>
      <c r="G410" s="2" t="n">
        <f aca="false">+G277</f>
        <v>2744.8</v>
      </c>
      <c r="H410" s="2" t="n">
        <f aca="false">G410*0.15</f>
        <v>411.72</v>
      </c>
    </row>
    <row r="411" customFormat="false" ht="12.75" hidden="false" customHeight="false" outlineLevel="0" collapsed="false">
      <c r="A411" s="26" t="s">
        <v>915</v>
      </c>
      <c r="B411" s="58" t="s">
        <v>916</v>
      </c>
      <c r="E411" s="1" t="s">
        <v>842</v>
      </c>
      <c r="F411" s="1" t="s">
        <v>841</v>
      </c>
      <c r="G411" s="2" t="n">
        <f aca="false">SUM(G278:G289)</f>
        <v>1674209.73333333</v>
      </c>
      <c r="H411" s="2" t="n">
        <f aca="false">G411*0.15</f>
        <v>251131.46</v>
      </c>
    </row>
    <row r="412" customFormat="false" ht="12.75" hidden="false" customHeight="false" outlineLevel="0" collapsed="false">
      <c r="A412" s="26" t="s">
        <v>915</v>
      </c>
      <c r="B412" s="58" t="s">
        <v>916</v>
      </c>
      <c r="E412" s="0" t="s">
        <v>869</v>
      </c>
      <c r="F412" s="0" t="s">
        <v>868</v>
      </c>
      <c r="G412" s="2" t="n">
        <f aca="false">+G290</f>
        <v>1897.46666666667</v>
      </c>
      <c r="H412" s="2" t="n">
        <f aca="false">G412*0.15</f>
        <v>284.62</v>
      </c>
    </row>
    <row r="413" customFormat="false" ht="12.75" hidden="false" customHeight="false" outlineLevel="0" collapsed="false">
      <c r="A413" s="26" t="s">
        <v>915</v>
      </c>
      <c r="B413" s="58" t="s">
        <v>916</v>
      </c>
      <c r="E413" s="1" t="s">
        <v>1742</v>
      </c>
      <c r="F413" s="1" t="s">
        <v>2926</v>
      </c>
      <c r="G413" s="2" t="n">
        <f aca="false">+G291</f>
        <v>278.333333333333</v>
      </c>
      <c r="H413" s="2" t="n">
        <f aca="false">G413*0.15</f>
        <v>41.75</v>
      </c>
    </row>
    <row r="414" customFormat="false" ht="12.75" hidden="false" customHeight="false" outlineLevel="0" collapsed="false">
      <c r="A414" s="26" t="s">
        <v>915</v>
      </c>
      <c r="B414" s="58" t="s">
        <v>916</v>
      </c>
      <c r="E414" s="1" t="s">
        <v>901</v>
      </c>
      <c r="F414" s="1" t="s">
        <v>900</v>
      </c>
      <c r="G414" s="2" t="n">
        <f aca="false">SUM(G292:G295)</f>
        <v>442653.066666667</v>
      </c>
      <c r="H414" s="2" t="n">
        <f aca="false">G414*0.15</f>
        <v>66397.96</v>
      </c>
    </row>
    <row r="415" customFormat="false" ht="12.75" hidden="false" customHeight="false" outlineLevel="0" collapsed="false">
      <c r="A415" s="26" t="s">
        <v>915</v>
      </c>
      <c r="B415" s="58" t="s">
        <v>916</v>
      </c>
      <c r="E415" s="14" t="s">
        <v>1754</v>
      </c>
      <c r="F415" s="14" t="s">
        <v>1755</v>
      </c>
      <c r="G415" s="2" t="n">
        <f aca="false">SUM(G296:G297)</f>
        <v>428.933333333333</v>
      </c>
      <c r="H415" s="2" t="n">
        <f aca="false">G415*0.15</f>
        <v>64.34</v>
      </c>
    </row>
    <row r="416" customFormat="false" ht="12.75" hidden="false" customHeight="false" outlineLevel="0" collapsed="false">
      <c r="A416" s="26" t="s">
        <v>915</v>
      </c>
      <c r="B416" s="58" t="s">
        <v>916</v>
      </c>
      <c r="E416" s="1" t="s">
        <v>910</v>
      </c>
      <c r="F416" s="0" t="s">
        <v>909</v>
      </c>
      <c r="G416" s="2" t="n">
        <f aca="false">+G298</f>
        <v>230</v>
      </c>
      <c r="H416" s="2" t="n">
        <f aca="false">G416*0.15</f>
        <v>34.5</v>
      </c>
    </row>
    <row r="417" customFormat="false" ht="12.75" hidden="false" customHeight="false" outlineLevel="0" collapsed="false">
      <c r="A417" s="31" t="s">
        <v>921</v>
      </c>
      <c r="B417" s="31" t="s">
        <v>916</v>
      </c>
      <c r="C417" s="1"/>
      <c r="D417" s="1"/>
      <c r="E417" s="1"/>
      <c r="F417" s="32" t="s">
        <v>1349</v>
      </c>
      <c r="G417" s="2" t="n">
        <f aca="false">(H417*100)/15</f>
        <v>3102.26666666667</v>
      </c>
      <c r="H417" s="2" t="n">
        <f aca="false">+H26-115.79</f>
        <v>465.34</v>
      </c>
    </row>
    <row r="419" customFormat="false" ht="12.75" hidden="false" customHeight="false" outlineLevel="0" collapsed="false">
      <c r="F419" s="0" t="s">
        <v>1345</v>
      </c>
      <c r="G419" s="120" t="n">
        <f aca="false">SUM(G308:G418)</f>
        <v>14401288.2</v>
      </c>
      <c r="H419" s="120" t="n">
        <f aca="false">SUM(H308:H418)</f>
        <v>2160005.73</v>
      </c>
    </row>
    <row r="420" customFormat="false" ht="12.75" hidden="false" customHeight="false" outlineLevel="0" collapsed="false">
      <c r="A420" s="26" t="s">
        <v>915</v>
      </c>
      <c r="B420" s="58" t="s">
        <v>916</v>
      </c>
      <c r="E420" s="12" t="s">
        <v>2444</v>
      </c>
      <c r="F420" s="0" t="s">
        <v>2443</v>
      </c>
      <c r="G420" s="2" t="n">
        <f aca="false">+G236</f>
        <v>-243108.733333333</v>
      </c>
      <c r="H420" s="2" t="n">
        <f aca="false">G420*0.15</f>
        <v>-36466.31</v>
      </c>
    </row>
    <row r="421" customFormat="false" ht="12.75" hidden="false" customHeight="false" outlineLevel="0" collapsed="false">
      <c r="H421" s="2" t="n">
        <f aca="false">2303755.83-180216.41</f>
        <v>2123539.42</v>
      </c>
    </row>
    <row r="422" customFormat="false" ht="12.75" hidden="false" customHeight="false" outlineLevel="0" collapsed="false">
      <c r="H422" s="2" t="n">
        <f aca="false">+H419-H421</f>
        <v>36466.31000000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27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 /  &amp;A&amp;R&amp;P  /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363" activePane="bottomLeft" state="frozen"/>
      <selection pane="topLeft" activeCell="A1" activeCellId="0" sqref="A1"/>
      <selection pane="bottomLeft" activeCell="F379" activeCellId="0" sqref="F379"/>
    </sheetView>
  </sheetViews>
  <sheetFormatPr defaultColWidth="11.0546875" defaultRowHeight="12.75" zeroHeight="false" outlineLevelRow="1" outlineLevelCol="1"/>
  <cols>
    <col collapsed="false" customWidth="true" hidden="true" outlineLevel="1" max="3" min="3" style="0" width="13.85"/>
    <col collapsed="false" customWidth="true" hidden="true" outlineLevel="1" max="4" min="4" style="0" width="33.7"/>
    <col collapsed="false" customWidth="true" hidden="false" outlineLevel="0" max="5" min="5" style="0" width="17.14"/>
    <col collapsed="false" customWidth="true" hidden="false" outlineLevel="0" max="6" min="6" style="0" width="60.85"/>
    <col collapsed="false" customWidth="true" hidden="false" outlineLevel="0" max="7" min="7" style="0" width="19.14"/>
    <col collapsed="false" customWidth="true" hidden="false" outlineLevel="0" max="8" min="8" style="2" width="13.85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35" t="s">
        <v>923</v>
      </c>
    </row>
    <row r="2" customFormat="false" ht="12.75" hidden="false" customHeight="false" outlineLevel="0" collapsed="false">
      <c r="A2" s="35" t="s">
        <v>2937</v>
      </c>
    </row>
    <row r="5" customFormat="false" ht="12.75" hidden="true" customHeight="false" outlineLevel="1" collapsed="false">
      <c r="A5" s="0" t="s">
        <v>2938</v>
      </c>
      <c r="B5" s="6" t="n">
        <v>39616</v>
      </c>
      <c r="C5" s="0" t="n">
        <v>3226</v>
      </c>
      <c r="D5" s="0" t="s">
        <v>32</v>
      </c>
      <c r="E5" s="9"/>
      <c r="F5" s="9" t="s">
        <v>2939</v>
      </c>
      <c r="G5" s="27" t="n">
        <f aca="false">H5*100/15</f>
        <v>500</v>
      </c>
      <c r="H5" s="2" t="n">
        <v>75</v>
      </c>
    </row>
    <row r="6" customFormat="false" ht="12.75" hidden="true" customHeight="false" outlineLevel="1" collapsed="false">
      <c r="A6" s="0" t="s">
        <v>913</v>
      </c>
      <c r="B6" s="6" t="n">
        <v>39616</v>
      </c>
      <c r="C6" s="0" t="n">
        <v>11711</v>
      </c>
      <c r="D6" s="0" t="s">
        <v>32</v>
      </c>
      <c r="E6" s="9"/>
      <c r="F6" s="9" t="s">
        <v>2576</v>
      </c>
      <c r="G6" s="27" t="n">
        <f aca="false">H6*100/15</f>
        <v>1100</v>
      </c>
      <c r="H6" s="2" t="n">
        <v>165</v>
      </c>
    </row>
    <row r="7" customFormat="false" ht="12.75" hidden="true" customHeight="false" outlineLevel="1" collapsed="false">
      <c r="A7" s="0" t="s">
        <v>913</v>
      </c>
      <c r="B7" s="6" t="n">
        <v>39612</v>
      </c>
      <c r="C7" s="0" t="s">
        <v>2940</v>
      </c>
      <c r="D7" s="0" t="s">
        <v>11</v>
      </c>
      <c r="E7" s="7"/>
      <c r="F7" s="7" t="s">
        <v>11</v>
      </c>
      <c r="G7" s="27" t="n">
        <f aca="false">H7*100/15</f>
        <v>-14470.9333333333</v>
      </c>
      <c r="H7" s="2" t="n">
        <v>-2170.64</v>
      </c>
    </row>
    <row r="8" customFormat="false" ht="12.75" hidden="true" customHeight="false" outlineLevel="1" collapsed="false">
      <c r="A8" s="0" t="s">
        <v>913</v>
      </c>
      <c r="B8" s="6" t="n">
        <v>39612</v>
      </c>
      <c r="C8" s="0" t="s">
        <v>2940</v>
      </c>
      <c r="D8" s="0" t="s">
        <v>11</v>
      </c>
      <c r="E8" s="7"/>
      <c r="F8" s="7" t="s">
        <v>11</v>
      </c>
      <c r="G8" s="27" t="n">
        <f aca="false">H8*100/15</f>
        <v>14470.9333333333</v>
      </c>
      <c r="H8" s="2" t="n">
        <v>2170.64</v>
      </c>
    </row>
    <row r="9" customFormat="false" ht="12.75" hidden="true" customHeight="false" outlineLevel="1" collapsed="false">
      <c r="A9" s="0" t="s">
        <v>913</v>
      </c>
      <c r="B9" s="6" t="n">
        <v>39629</v>
      </c>
      <c r="C9" s="0" t="s">
        <v>2941</v>
      </c>
      <c r="D9" s="0" t="s">
        <v>481</v>
      </c>
      <c r="E9" s="126" t="s">
        <v>482</v>
      </c>
      <c r="F9" s="127" t="s">
        <v>481</v>
      </c>
      <c r="G9" s="27" t="n">
        <f aca="false">H9*100/15</f>
        <v>-2105.26666666667</v>
      </c>
      <c r="H9" s="2" t="n">
        <v>-315.79</v>
      </c>
    </row>
    <row r="10" customFormat="false" ht="12.75" hidden="true" customHeight="false" outlineLevel="1" collapsed="false">
      <c r="A10" s="0" t="s">
        <v>913</v>
      </c>
      <c r="B10" s="6" t="n">
        <v>39602</v>
      </c>
      <c r="C10" s="0" t="s">
        <v>2941</v>
      </c>
      <c r="D10" s="0" t="s">
        <v>481</v>
      </c>
      <c r="E10" s="126" t="s">
        <v>482</v>
      </c>
      <c r="F10" s="127" t="s">
        <v>481</v>
      </c>
      <c r="G10" s="27" t="n">
        <f aca="false">H10*100/15</f>
        <v>2105.26666666667</v>
      </c>
      <c r="H10" s="2" t="n">
        <v>315.79</v>
      </c>
    </row>
    <row r="11" customFormat="false" ht="12.75" hidden="true" customHeight="false" outlineLevel="1" collapsed="false">
      <c r="A11" s="0" t="s">
        <v>913</v>
      </c>
      <c r="B11" s="6" t="n">
        <v>39618</v>
      </c>
      <c r="C11" s="0" t="s">
        <v>2403</v>
      </c>
      <c r="D11" s="0" t="s">
        <v>190</v>
      </c>
      <c r="E11" s="7" t="s">
        <v>191</v>
      </c>
      <c r="F11" s="7" t="s">
        <v>190</v>
      </c>
      <c r="G11" s="27" t="n">
        <f aca="false">H11*100/15</f>
        <v>-2100</v>
      </c>
      <c r="H11" s="2" t="n">
        <v>-315</v>
      </c>
    </row>
    <row r="12" customFormat="false" ht="12.75" hidden="true" customHeight="false" outlineLevel="1" collapsed="false">
      <c r="A12" s="0" t="s">
        <v>913</v>
      </c>
      <c r="B12" s="6" t="n">
        <v>39629</v>
      </c>
      <c r="C12" s="0" t="s">
        <v>2942</v>
      </c>
      <c r="D12" s="0" t="s">
        <v>190</v>
      </c>
      <c r="E12" s="7" t="s">
        <v>191</v>
      </c>
      <c r="F12" s="7" t="s">
        <v>190</v>
      </c>
      <c r="G12" s="27" t="n">
        <f aca="false">H12*100/15</f>
        <v>-2100</v>
      </c>
      <c r="H12" s="2" t="n">
        <v>-315</v>
      </c>
    </row>
    <row r="13" customFormat="false" ht="12.75" hidden="true" customHeight="false" outlineLevel="1" collapsed="false">
      <c r="A13" s="0" t="s">
        <v>913</v>
      </c>
      <c r="B13" s="6" t="n">
        <v>39622</v>
      </c>
      <c r="C13" s="0" t="s">
        <v>2942</v>
      </c>
      <c r="D13" s="0" t="s">
        <v>190</v>
      </c>
      <c r="E13" s="7" t="s">
        <v>191</v>
      </c>
      <c r="F13" s="7" t="s">
        <v>190</v>
      </c>
      <c r="G13" s="27" t="n">
        <f aca="false">H13*100/15</f>
        <v>2100</v>
      </c>
      <c r="H13" s="2" t="n">
        <v>315</v>
      </c>
    </row>
    <row r="14" customFormat="false" ht="12.75" hidden="true" customHeight="false" outlineLevel="1" collapsed="false">
      <c r="A14" s="0" t="s">
        <v>2943</v>
      </c>
      <c r="B14" s="6" t="n">
        <v>39619</v>
      </c>
      <c r="C14" s="0" t="s">
        <v>2944</v>
      </c>
      <c r="D14" s="0" t="s">
        <v>2945</v>
      </c>
      <c r="E14" s="10" t="s">
        <v>2946</v>
      </c>
      <c r="F14" s="0" t="s">
        <v>2947</v>
      </c>
      <c r="G14" s="27" t="n">
        <f aca="false">H14*100/15</f>
        <v>70</v>
      </c>
      <c r="H14" s="2" t="n">
        <v>10.5</v>
      </c>
    </row>
    <row r="15" customFormat="false" ht="12.75" hidden="true" customHeight="false" outlineLevel="1" collapsed="false">
      <c r="A15" s="0" t="s">
        <v>2853</v>
      </c>
      <c r="B15" s="6" t="n">
        <v>39629</v>
      </c>
      <c r="C15" s="0" t="s">
        <v>39</v>
      </c>
      <c r="D15" s="0" t="s">
        <v>2948</v>
      </c>
      <c r="E15" s="118" t="s">
        <v>990</v>
      </c>
      <c r="F15" s="1" t="s">
        <v>991</v>
      </c>
      <c r="G15" s="27" t="n">
        <f aca="false">H15*100/15</f>
        <v>120</v>
      </c>
      <c r="H15" s="2" t="n">
        <v>18</v>
      </c>
    </row>
    <row r="16" customFormat="false" ht="12.75" hidden="true" customHeight="false" outlineLevel="1" collapsed="false">
      <c r="A16" s="0" t="s">
        <v>2949</v>
      </c>
      <c r="B16" s="6" t="n">
        <v>39629</v>
      </c>
      <c r="C16" s="0" t="s">
        <v>39</v>
      </c>
      <c r="D16" s="0" t="s">
        <v>989</v>
      </c>
      <c r="E16" s="118" t="s">
        <v>990</v>
      </c>
      <c r="F16" s="1" t="s">
        <v>991</v>
      </c>
      <c r="G16" s="27" t="n">
        <f aca="false">H16*100/15</f>
        <v>891.6</v>
      </c>
      <c r="H16" s="2" t="n">
        <v>133.74</v>
      </c>
    </row>
    <row r="17" customFormat="false" ht="12.75" hidden="true" customHeight="false" outlineLevel="1" collapsed="false">
      <c r="A17" s="0" t="s">
        <v>2950</v>
      </c>
      <c r="B17" s="6" t="n">
        <v>39601</v>
      </c>
      <c r="C17" s="0" t="s">
        <v>39</v>
      </c>
      <c r="D17" s="0" t="s">
        <v>2951</v>
      </c>
      <c r="E17" s="118" t="s">
        <v>990</v>
      </c>
      <c r="F17" s="1" t="s">
        <v>991</v>
      </c>
      <c r="G17" s="27" t="n">
        <f aca="false">H17*100/15</f>
        <v>1039.4</v>
      </c>
      <c r="H17" s="2" t="n">
        <v>155.91</v>
      </c>
    </row>
    <row r="18" customFormat="false" ht="12.75" hidden="true" customHeight="false" outlineLevel="1" collapsed="false">
      <c r="A18" s="0" t="s">
        <v>2952</v>
      </c>
      <c r="B18" s="6" t="n">
        <v>39602</v>
      </c>
      <c r="C18" s="0" t="s">
        <v>39</v>
      </c>
      <c r="D18" s="0" t="s">
        <v>2953</v>
      </c>
      <c r="E18" s="118" t="s">
        <v>990</v>
      </c>
      <c r="F18" s="1" t="s">
        <v>991</v>
      </c>
      <c r="G18" s="27" t="n">
        <f aca="false">H18*100/15</f>
        <v>48.4</v>
      </c>
      <c r="H18" s="2" t="n">
        <v>7.26</v>
      </c>
    </row>
    <row r="19" customFormat="false" ht="12.75" hidden="true" customHeight="false" outlineLevel="1" collapsed="false">
      <c r="A19" s="0" t="s">
        <v>2952</v>
      </c>
      <c r="B19" s="6" t="n">
        <v>39603</v>
      </c>
      <c r="C19" s="0" t="s">
        <v>39</v>
      </c>
      <c r="D19" s="0" t="s">
        <v>2954</v>
      </c>
      <c r="E19" s="118" t="s">
        <v>990</v>
      </c>
      <c r="F19" s="1" t="s">
        <v>991</v>
      </c>
      <c r="G19" s="27" t="n">
        <f aca="false">H19*100/15</f>
        <v>64.0666666666667</v>
      </c>
      <c r="H19" s="2" t="n">
        <v>9.61</v>
      </c>
    </row>
    <row r="20" customFormat="false" ht="12.75" hidden="true" customHeight="false" outlineLevel="1" collapsed="false">
      <c r="A20" s="0" t="s">
        <v>2955</v>
      </c>
      <c r="B20" s="6" t="n">
        <v>39604</v>
      </c>
      <c r="C20" s="0" t="s">
        <v>39</v>
      </c>
      <c r="D20" s="0" t="s">
        <v>2956</v>
      </c>
      <c r="E20" s="118" t="s">
        <v>990</v>
      </c>
      <c r="F20" s="1" t="s">
        <v>991</v>
      </c>
      <c r="G20" s="27" t="n">
        <f aca="false">H20*100/15</f>
        <v>70.0666666666667</v>
      </c>
      <c r="H20" s="2" t="n">
        <v>10.51</v>
      </c>
    </row>
    <row r="21" customFormat="false" ht="12.75" hidden="true" customHeight="false" outlineLevel="1" collapsed="false">
      <c r="A21" s="0" t="s">
        <v>2957</v>
      </c>
      <c r="B21" s="6" t="n">
        <v>39629</v>
      </c>
      <c r="C21" s="0" t="s">
        <v>39</v>
      </c>
      <c r="D21" s="0" t="s">
        <v>2958</v>
      </c>
      <c r="E21" s="118" t="s">
        <v>990</v>
      </c>
      <c r="F21" s="1" t="s">
        <v>991</v>
      </c>
      <c r="G21" s="27" t="n">
        <f aca="false">H21*100/15</f>
        <v>162.266666666667</v>
      </c>
      <c r="H21" s="2" t="n">
        <v>24.34</v>
      </c>
    </row>
    <row r="22" customFormat="false" ht="12.75" hidden="true" customHeight="false" outlineLevel="1" collapsed="false">
      <c r="A22" s="0" t="s">
        <v>2386</v>
      </c>
      <c r="B22" s="6" t="n">
        <v>39609</v>
      </c>
      <c r="C22" s="0" t="s">
        <v>39</v>
      </c>
      <c r="D22" s="0" t="s">
        <v>2959</v>
      </c>
      <c r="E22" s="118" t="s">
        <v>990</v>
      </c>
      <c r="F22" s="1" t="s">
        <v>991</v>
      </c>
      <c r="G22" s="27" t="n">
        <f aca="false">H22*100/15</f>
        <v>169.933333333333</v>
      </c>
      <c r="H22" s="2" t="n">
        <v>25.49</v>
      </c>
    </row>
    <row r="23" customFormat="false" ht="12.75" hidden="true" customHeight="false" outlineLevel="1" collapsed="false">
      <c r="A23" s="0" t="s">
        <v>1297</v>
      </c>
      <c r="B23" s="6" t="n">
        <v>39611</v>
      </c>
      <c r="C23" s="0" t="s">
        <v>39</v>
      </c>
      <c r="D23" s="0" t="s">
        <v>2960</v>
      </c>
      <c r="E23" s="118" t="s">
        <v>990</v>
      </c>
      <c r="F23" s="1" t="s">
        <v>991</v>
      </c>
      <c r="G23" s="27" t="n">
        <f aca="false">H23*100/15</f>
        <v>221.6</v>
      </c>
      <c r="H23" s="2" t="n">
        <v>33.24</v>
      </c>
    </row>
    <row r="24" customFormat="false" ht="12.75" hidden="true" customHeight="false" outlineLevel="1" collapsed="false">
      <c r="A24" s="0" t="s">
        <v>1297</v>
      </c>
      <c r="B24" s="6" t="n">
        <v>39611</v>
      </c>
      <c r="C24" s="0" t="s">
        <v>39</v>
      </c>
      <c r="D24" s="0" t="s">
        <v>2961</v>
      </c>
      <c r="E24" s="118" t="s">
        <v>990</v>
      </c>
      <c r="F24" s="1" t="s">
        <v>991</v>
      </c>
      <c r="G24" s="27" t="n">
        <f aca="false">H24*100/15</f>
        <v>364.4</v>
      </c>
      <c r="H24" s="2" t="n">
        <v>54.66</v>
      </c>
    </row>
    <row r="25" customFormat="false" ht="12.75" hidden="true" customHeight="false" outlineLevel="1" collapsed="false">
      <c r="A25" s="0" t="s">
        <v>748</v>
      </c>
      <c r="B25" s="6" t="n">
        <v>39612</v>
      </c>
      <c r="C25" s="0" t="s">
        <v>39</v>
      </c>
      <c r="D25" s="0" t="s">
        <v>2962</v>
      </c>
      <c r="E25" s="118" t="s">
        <v>990</v>
      </c>
      <c r="F25" s="1" t="s">
        <v>991</v>
      </c>
      <c r="G25" s="27" t="n">
        <f aca="false">H25*100/15</f>
        <v>102.133333333333</v>
      </c>
      <c r="H25" s="2" t="n">
        <v>15.32</v>
      </c>
    </row>
    <row r="26" customFormat="false" ht="12.75" hidden="true" customHeight="false" outlineLevel="1" collapsed="false">
      <c r="A26" s="0" t="s">
        <v>2963</v>
      </c>
      <c r="B26" s="6" t="n">
        <v>39615</v>
      </c>
      <c r="C26" s="0" t="s">
        <v>39</v>
      </c>
      <c r="D26" s="0" t="s">
        <v>2962</v>
      </c>
      <c r="E26" s="118" t="s">
        <v>990</v>
      </c>
      <c r="F26" s="1" t="s">
        <v>991</v>
      </c>
      <c r="G26" s="27" t="n">
        <f aca="false">H26*100/15</f>
        <v>86.0666666666667</v>
      </c>
      <c r="H26" s="2" t="n">
        <v>12.91</v>
      </c>
    </row>
    <row r="27" customFormat="false" ht="12.75" hidden="true" customHeight="false" outlineLevel="1" collapsed="false">
      <c r="A27" s="0" t="s">
        <v>2964</v>
      </c>
      <c r="B27" s="6" t="n">
        <v>39616</v>
      </c>
      <c r="C27" s="0" t="s">
        <v>39</v>
      </c>
      <c r="D27" s="0" t="s">
        <v>2965</v>
      </c>
      <c r="E27" s="118" t="s">
        <v>990</v>
      </c>
      <c r="F27" s="1" t="s">
        <v>991</v>
      </c>
      <c r="G27" s="27" t="n">
        <f aca="false">H27*100/15</f>
        <v>55.5333333333333</v>
      </c>
      <c r="H27" s="2" t="n">
        <v>8.33</v>
      </c>
    </row>
    <row r="28" customFormat="false" ht="12.75" hidden="true" customHeight="false" outlineLevel="1" collapsed="false">
      <c r="A28" s="0" t="s">
        <v>1752</v>
      </c>
      <c r="B28" s="6" t="n">
        <v>39619</v>
      </c>
      <c r="C28" s="0" t="s">
        <v>39</v>
      </c>
      <c r="D28" s="0" t="s">
        <v>2966</v>
      </c>
      <c r="E28" s="118" t="s">
        <v>990</v>
      </c>
      <c r="F28" s="1" t="s">
        <v>991</v>
      </c>
      <c r="G28" s="27" t="n">
        <f aca="false">H28*100/15</f>
        <v>75.4</v>
      </c>
      <c r="H28" s="2" t="n">
        <v>11.31</v>
      </c>
    </row>
    <row r="29" customFormat="false" ht="12.75" hidden="true" customHeight="false" outlineLevel="1" collapsed="false">
      <c r="A29" s="0" t="s">
        <v>1956</v>
      </c>
      <c r="B29" s="6" t="n">
        <v>39619</v>
      </c>
      <c r="C29" s="0" t="s">
        <v>39</v>
      </c>
      <c r="D29" s="0" t="s">
        <v>2966</v>
      </c>
      <c r="E29" s="118" t="s">
        <v>990</v>
      </c>
      <c r="F29" s="1" t="s">
        <v>991</v>
      </c>
      <c r="G29" s="27" t="n">
        <f aca="false">H29*100/15</f>
        <v>76.7333333333333</v>
      </c>
      <c r="H29" s="2" t="n">
        <v>11.51</v>
      </c>
    </row>
    <row r="30" customFormat="false" ht="12.75" hidden="true" customHeight="false" outlineLevel="1" collapsed="false">
      <c r="A30" s="0" t="s">
        <v>2967</v>
      </c>
      <c r="B30" s="6" t="n">
        <v>39622</v>
      </c>
      <c r="C30" s="0" t="s">
        <v>39</v>
      </c>
      <c r="D30" s="0" t="s">
        <v>2968</v>
      </c>
      <c r="E30" s="118" t="s">
        <v>990</v>
      </c>
      <c r="F30" s="1" t="s">
        <v>991</v>
      </c>
      <c r="G30" s="27" t="n">
        <f aca="false">H30*100/15</f>
        <v>122.6</v>
      </c>
      <c r="H30" s="2" t="n">
        <v>18.39</v>
      </c>
    </row>
    <row r="31" customFormat="false" ht="12.75" hidden="true" customHeight="false" outlineLevel="1" collapsed="false">
      <c r="A31" s="0" t="s">
        <v>2969</v>
      </c>
      <c r="B31" s="6" t="n">
        <v>39623</v>
      </c>
      <c r="C31" s="0" t="s">
        <v>39</v>
      </c>
      <c r="D31" s="0" t="s">
        <v>2970</v>
      </c>
      <c r="E31" s="118" t="s">
        <v>990</v>
      </c>
      <c r="F31" s="1" t="s">
        <v>991</v>
      </c>
      <c r="G31" s="27" t="n">
        <f aca="false">H31*100/15</f>
        <v>332.2</v>
      </c>
      <c r="H31" s="2" t="n">
        <v>49.83</v>
      </c>
    </row>
    <row r="32" customFormat="false" ht="12.75" hidden="true" customHeight="false" outlineLevel="1" collapsed="false">
      <c r="A32" s="0" t="s">
        <v>2971</v>
      </c>
      <c r="B32" s="6" t="n">
        <v>39624</v>
      </c>
      <c r="C32" s="0" t="s">
        <v>39</v>
      </c>
      <c r="D32" s="0" t="s">
        <v>2972</v>
      </c>
      <c r="E32" s="118" t="s">
        <v>990</v>
      </c>
      <c r="F32" s="1" t="s">
        <v>991</v>
      </c>
      <c r="G32" s="27" t="n">
        <f aca="false">H32*100/15</f>
        <v>87.9333333333333</v>
      </c>
      <c r="H32" s="2" t="n">
        <v>13.19</v>
      </c>
    </row>
    <row r="33" customFormat="false" ht="12.75" hidden="true" customHeight="false" outlineLevel="1" collapsed="false">
      <c r="A33" s="0" t="s">
        <v>2562</v>
      </c>
      <c r="B33" s="6" t="n">
        <v>39625</v>
      </c>
      <c r="C33" s="0" t="s">
        <v>39</v>
      </c>
      <c r="D33" s="0" t="s">
        <v>2973</v>
      </c>
      <c r="E33" s="118" t="s">
        <v>990</v>
      </c>
      <c r="F33" s="1" t="s">
        <v>991</v>
      </c>
      <c r="G33" s="27" t="n">
        <f aca="false">H33*100/15</f>
        <v>161.266666666667</v>
      </c>
      <c r="H33" s="2" t="n">
        <v>24.19</v>
      </c>
    </row>
    <row r="34" customFormat="false" ht="12.75" hidden="true" customHeight="false" outlineLevel="1" collapsed="false">
      <c r="A34" s="0" t="s">
        <v>2974</v>
      </c>
      <c r="B34" s="6" t="n">
        <v>39626</v>
      </c>
      <c r="C34" s="0" t="s">
        <v>39</v>
      </c>
      <c r="D34" s="0" t="s">
        <v>2975</v>
      </c>
      <c r="E34" s="118" t="s">
        <v>990</v>
      </c>
      <c r="F34" s="1" t="s">
        <v>991</v>
      </c>
      <c r="G34" s="27" t="n">
        <f aca="false">H34*100/15</f>
        <v>178.8</v>
      </c>
      <c r="H34" s="2" t="n">
        <v>26.82</v>
      </c>
    </row>
    <row r="35" customFormat="false" ht="12.75" hidden="true" customHeight="false" outlineLevel="1" collapsed="false">
      <c r="A35" s="0" t="s">
        <v>2539</v>
      </c>
      <c r="B35" s="6" t="n">
        <v>39629</v>
      </c>
      <c r="C35" s="0" t="s">
        <v>39</v>
      </c>
      <c r="D35" s="0" t="s">
        <v>2976</v>
      </c>
      <c r="E35" s="118" t="s">
        <v>990</v>
      </c>
      <c r="F35" s="1" t="s">
        <v>991</v>
      </c>
      <c r="G35" s="27" t="n">
        <f aca="false">H35*100/15</f>
        <v>860.133333333333</v>
      </c>
      <c r="H35" s="2" t="n">
        <v>129.02</v>
      </c>
    </row>
    <row r="36" customFormat="false" ht="12.75" hidden="true" customHeight="false" outlineLevel="1" collapsed="false">
      <c r="A36" s="0" t="s">
        <v>173</v>
      </c>
      <c r="B36" s="6" t="n">
        <v>39629</v>
      </c>
      <c r="C36" s="0" t="s">
        <v>39</v>
      </c>
      <c r="D36" s="0" t="s">
        <v>2977</v>
      </c>
      <c r="E36" s="118" t="s">
        <v>990</v>
      </c>
      <c r="F36" s="1" t="s">
        <v>991</v>
      </c>
      <c r="G36" s="27" t="n">
        <f aca="false">H36*100/15</f>
        <v>154.933333333333</v>
      </c>
      <c r="H36" s="2" t="n">
        <v>23.24</v>
      </c>
    </row>
    <row r="37" customFormat="false" ht="12.75" hidden="true" customHeight="false" outlineLevel="1" collapsed="false">
      <c r="A37" s="0" t="s">
        <v>1079</v>
      </c>
      <c r="B37" s="6" t="n">
        <v>39629</v>
      </c>
      <c r="C37" s="0" t="s">
        <v>39</v>
      </c>
      <c r="D37" s="0" t="s">
        <v>2978</v>
      </c>
      <c r="E37" s="118" t="s">
        <v>990</v>
      </c>
      <c r="F37" s="1" t="s">
        <v>991</v>
      </c>
      <c r="G37" s="27" t="n">
        <f aca="false">H37*100/15</f>
        <v>-221.6</v>
      </c>
      <c r="H37" s="2" t="n">
        <v>-33.24</v>
      </c>
    </row>
    <row r="38" customFormat="false" ht="12.75" hidden="true" customHeight="false" outlineLevel="1" collapsed="false">
      <c r="A38" s="0" t="s">
        <v>1057</v>
      </c>
      <c r="B38" s="6" t="n">
        <v>39629</v>
      </c>
      <c r="C38" s="0" t="s">
        <v>39</v>
      </c>
      <c r="D38" s="0" t="s">
        <v>2979</v>
      </c>
      <c r="E38" s="118" t="s">
        <v>990</v>
      </c>
      <c r="F38" s="1" t="s">
        <v>991</v>
      </c>
      <c r="G38" s="27" t="n">
        <f aca="false">H38*100/15</f>
        <v>708.466666666667</v>
      </c>
      <c r="H38" s="2" t="n">
        <v>106.27</v>
      </c>
    </row>
    <row r="39" customFormat="false" ht="12.75" hidden="true" customHeight="false" outlineLevel="1" collapsed="false">
      <c r="A39" s="0" t="s">
        <v>2015</v>
      </c>
      <c r="B39" s="6" t="n">
        <v>39629</v>
      </c>
      <c r="C39" s="0" t="s">
        <v>39</v>
      </c>
      <c r="D39" s="0" t="s">
        <v>2980</v>
      </c>
      <c r="E39" s="118" t="s">
        <v>990</v>
      </c>
      <c r="F39" s="1" t="s">
        <v>991</v>
      </c>
      <c r="G39" s="27" t="n">
        <f aca="false">H39*100/15</f>
        <v>60</v>
      </c>
      <c r="H39" s="2" t="n">
        <v>9</v>
      </c>
    </row>
    <row r="40" customFormat="false" ht="12.75" hidden="true" customHeight="false" outlineLevel="1" collapsed="false">
      <c r="A40" s="0" t="s">
        <v>1217</v>
      </c>
      <c r="B40" s="6" t="n">
        <v>39608</v>
      </c>
      <c r="C40" s="0" t="s">
        <v>2981</v>
      </c>
      <c r="D40" s="0" t="s">
        <v>2982</v>
      </c>
      <c r="E40" s="118" t="s">
        <v>990</v>
      </c>
      <c r="F40" s="1" t="s">
        <v>991</v>
      </c>
      <c r="G40" s="27" t="n">
        <f aca="false">H40*100/15</f>
        <v>104</v>
      </c>
      <c r="H40" s="2" t="n">
        <v>15.6</v>
      </c>
    </row>
    <row r="41" customFormat="false" ht="12.75" hidden="true" customHeight="false" outlineLevel="1" collapsed="false">
      <c r="A41" s="0" t="s">
        <v>157</v>
      </c>
      <c r="B41" s="6" t="n">
        <v>39625</v>
      </c>
      <c r="C41" s="0" t="s">
        <v>2983</v>
      </c>
      <c r="D41" s="0" t="s">
        <v>2984</v>
      </c>
      <c r="E41" s="118" t="s">
        <v>990</v>
      </c>
      <c r="F41" s="1" t="s">
        <v>991</v>
      </c>
      <c r="G41" s="27" t="n">
        <f aca="false">H41*100/15</f>
        <v>104</v>
      </c>
      <c r="H41" s="2" t="n">
        <v>15.6</v>
      </c>
    </row>
    <row r="42" customFormat="false" ht="12.75" hidden="true" customHeight="false" outlineLevel="1" collapsed="false">
      <c r="A42" s="0" t="s">
        <v>2917</v>
      </c>
      <c r="B42" s="6" t="n">
        <v>39603</v>
      </c>
      <c r="C42" s="0" t="s">
        <v>2985</v>
      </c>
      <c r="D42" s="0" t="s">
        <v>2986</v>
      </c>
      <c r="E42" s="118" t="s">
        <v>990</v>
      </c>
      <c r="F42" s="1" t="s">
        <v>991</v>
      </c>
      <c r="G42" s="27" t="n">
        <f aca="false">H42*100/15</f>
        <v>104</v>
      </c>
      <c r="H42" s="2" t="n">
        <v>15.6</v>
      </c>
    </row>
    <row r="43" customFormat="false" ht="12.75" hidden="true" customHeight="false" outlineLevel="1" collapsed="false">
      <c r="A43" s="0" t="s">
        <v>28</v>
      </c>
      <c r="B43" s="6" t="n">
        <v>39611</v>
      </c>
      <c r="C43" s="0" t="s">
        <v>2985</v>
      </c>
      <c r="D43" s="0" t="s">
        <v>2987</v>
      </c>
      <c r="E43" s="118" t="s">
        <v>990</v>
      </c>
      <c r="F43" s="1" t="s">
        <v>991</v>
      </c>
      <c r="G43" s="27" t="n">
        <f aca="false">H43*100/15</f>
        <v>104</v>
      </c>
      <c r="H43" s="2" t="n">
        <v>15.6</v>
      </c>
    </row>
    <row r="44" customFormat="false" ht="12.75" hidden="true" customHeight="false" outlineLevel="1" collapsed="false">
      <c r="A44" s="0" t="s">
        <v>2024</v>
      </c>
      <c r="B44" s="6" t="n">
        <v>39611</v>
      </c>
      <c r="C44" s="0" t="s">
        <v>2985</v>
      </c>
      <c r="D44" s="0" t="s">
        <v>2988</v>
      </c>
      <c r="E44" s="118" t="s">
        <v>990</v>
      </c>
      <c r="F44" s="1" t="s">
        <v>991</v>
      </c>
      <c r="G44" s="27" t="n">
        <f aca="false">H44*100/15</f>
        <v>104</v>
      </c>
      <c r="H44" s="2" t="n">
        <v>15.6</v>
      </c>
    </row>
    <row r="45" customFormat="false" ht="12.75" hidden="true" customHeight="false" outlineLevel="1" collapsed="false">
      <c r="A45" s="0" t="s">
        <v>1034</v>
      </c>
      <c r="B45" s="6" t="n">
        <v>39629</v>
      </c>
      <c r="C45" s="0" t="s">
        <v>2983</v>
      </c>
      <c r="D45" s="0" t="s">
        <v>2989</v>
      </c>
      <c r="E45" s="118" t="s">
        <v>990</v>
      </c>
      <c r="F45" s="1" t="s">
        <v>991</v>
      </c>
      <c r="G45" s="27" t="n">
        <f aca="false">H45*100/15</f>
        <v>104</v>
      </c>
      <c r="H45" s="2" t="n">
        <v>15.6</v>
      </c>
    </row>
    <row r="46" customFormat="false" ht="12.75" hidden="true" customHeight="false" outlineLevel="1" collapsed="false">
      <c r="A46" s="0" t="s">
        <v>1161</v>
      </c>
      <c r="B46" s="6" t="n">
        <v>39604</v>
      </c>
      <c r="C46" s="0" t="s">
        <v>2985</v>
      </c>
      <c r="D46" s="0" t="s">
        <v>2990</v>
      </c>
      <c r="E46" s="118" t="s">
        <v>990</v>
      </c>
      <c r="F46" s="1" t="s">
        <v>991</v>
      </c>
      <c r="G46" s="27" t="n">
        <f aca="false">H46*100/15</f>
        <v>104</v>
      </c>
      <c r="H46" s="2" t="n">
        <v>15.6</v>
      </c>
    </row>
    <row r="47" customFormat="false" ht="12.75" hidden="true" customHeight="false" outlineLevel="1" collapsed="false">
      <c r="A47" s="0" t="s">
        <v>811</v>
      </c>
      <c r="B47" s="6" t="n">
        <v>39611</v>
      </c>
      <c r="C47" s="0" t="s">
        <v>2985</v>
      </c>
      <c r="D47" s="0" t="s">
        <v>2991</v>
      </c>
      <c r="E47" s="118" t="s">
        <v>990</v>
      </c>
      <c r="F47" s="1" t="s">
        <v>991</v>
      </c>
      <c r="G47" s="27" t="n">
        <f aca="false">H47*100/15</f>
        <v>104</v>
      </c>
      <c r="H47" s="2" t="n">
        <v>15.6</v>
      </c>
    </row>
    <row r="48" customFormat="false" ht="12.75" hidden="true" customHeight="false" outlineLevel="1" collapsed="false">
      <c r="A48" s="0" t="s">
        <v>2992</v>
      </c>
      <c r="B48" s="6" t="n">
        <v>39629</v>
      </c>
      <c r="C48" s="0" t="s">
        <v>39</v>
      </c>
      <c r="D48" s="0" t="s">
        <v>2993</v>
      </c>
      <c r="E48" s="1" t="s">
        <v>1001</v>
      </c>
      <c r="F48" s="1" t="s">
        <v>1000</v>
      </c>
      <c r="G48" s="27" t="n">
        <f aca="false">H48*100/15</f>
        <v>1210</v>
      </c>
      <c r="H48" s="2" t="n">
        <v>181.5</v>
      </c>
    </row>
    <row r="49" customFormat="false" ht="12.75" hidden="true" customHeight="false" outlineLevel="1" collapsed="false">
      <c r="A49" s="0" t="s">
        <v>2994</v>
      </c>
      <c r="B49" s="6" t="n">
        <v>39629</v>
      </c>
      <c r="C49" s="0" t="s">
        <v>39</v>
      </c>
      <c r="D49" s="0" t="s">
        <v>2995</v>
      </c>
      <c r="E49" s="1" t="s">
        <v>1005</v>
      </c>
      <c r="F49" s="1" t="s">
        <v>1006</v>
      </c>
      <c r="G49" s="27" t="n">
        <f aca="false">H49*100/15</f>
        <v>260</v>
      </c>
      <c r="H49" s="2" t="n">
        <v>39</v>
      </c>
    </row>
    <row r="50" customFormat="false" ht="12.75" hidden="true" customHeight="false" outlineLevel="1" collapsed="false">
      <c r="A50" s="0" t="s">
        <v>2996</v>
      </c>
      <c r="B50" s="6" t="n">
        <v>39629</v>
      </c>
      <c r="C50" s="0" t="s">
        <v>39</v>
      </c>
      <c r="D50" s="0" t="s">
        <v>2997</v>
      </c>
      <c r="E50" s="1" t="s">
        <v>1011</v>
      </c>
      <c r="F50" s="1" t="s">
        <v>1012</v>
      </c>
      <c r="G50" s="27" t="n">
        <f aca="false">H50*100/15</f>
        <v>18</v>
      </c>
      <c r="H50" s="2" t="n">
        <v>2.7</v>
      </c>
    </row>
    <row r="51" customFormat="false" ht="12.75" hidden="true" customHeight="false" outlineLevel="1" collapsed="false">
      <c r="A51" s="0" t="s">
        <v>554</v>
      </c>
      <c r="B51" s="6" t="n">
        <v>39611</v>
      </c>
      <c r="C51" s="0" t="s">
        <v>2998</v>
      </c>
      <c r="D51" s="0" t="s">
        <v>2999</v>
      </c>
      <c r="E51" s="1" t="s">
        <v>1011</v>
      </c>
      <c r="F51" s="1" t="s">
        <v>1012</v>
      </c>
      <c r="G51" s="27" t="n">
        <f aca="false">H51*100/15</f>
        <v>100</v>
      </c>
      <c r="H51" s="2" t="n">
        <v>15</v>
      </c>
    </row>
    <row r="52" customFormat="false" ht="12.75" hidden="true" customHeight="false" outlineLevel="1" collapsed="false">
      <c r="A52" s="0" t="s">
        <v>3000</v>
      </c>
      <c r="B52" s="6" t="n">
        <v>39625</v>
      </c>
      <c r="C52" s="0" t="s">
        <v>2998</v>
      </c>
      <c r="D52" s="0" t="s">
        <v>3001</v>
      </c>
      <c r="E52" s="1" t="s">
        <v>1011</v>
      </c>
      <c r="F52" s="1" t="s">
        <v>1012</v>
      </c>
      <c r="G52" s="27" t="n">
        <f aca="false">H52*100/15</f>
        <v>100</v>
      </c>
      <c r="H52" s="2" t="n">
        <v>15</v>
      </c>
    </row>
    <row r="53" customFormat="false" ht="12.75" hidden="true" customHeight="false" outlineLevel="1" collapsed="false">
      <c r="A53" s="0" t="s">
        <v>1708</v>
      </c>
      <c r="B53" s="6" t="n">
        <v>39616</v>
      </c>
      <c r="C53" s="0" t="s">
        <v>3002</v>
      </c>
      <c r="D53" s="0" t="s">
        <v>120</v>
      </c>
      <c r="E53" s="128" t="s">
        <v>121</v>
      </c>
      <c r="F53" s="7" t="s">
        <v>120</v>
      </c>
      <c r="G53" s="27" t="n">
        <f aca="false">H53*100/15</f>
        <v>-10100</v>
      </c>
      <c r="H53" s="2" t="n">
        <v>-1515</v>
      </c>
    </row>
    <row r="54" customFormat="false" ht="12.75" hidden="true" customHeight="false" outlineLevel="1" collapsed="false">
      <c r="A54" s="0" t="s">
        <v>2195</v>
      </c>
      <c r="B54" s="6" t="n">
        <v>39610</v>
      </c>
      <c r="C54" s="0" t="s">
        <v>3002</v>
      </c>
      <c r="D54" s="0" t="s">
        <v>120</v>
      </c>
      <c r="E54" s="128" t="s">
        <v>121</v>
      </c>
      <c r="F54" s="7" t="s">
        <v>120</v>
      </c>
      <c r="G54" s="27" t="n">
        <f aca="false">H54*100/15</f>
        <v>10100</v>
      </c>
      <c r="H54" s="2" t="n">
        <v>1515</v>
      </c>
    </row>
    <row r="55" customFormat="false" ht="12.75" hidden="true" customHeight="false" outlineLevel="1" collapsed="false">
      <c r="A55" s="0" t="s">
        <v>796</v>
      </c>
      <c r="B55" s="6" t="n">
        <v>39629</v>
      </c>
      <c r="C55" s="0" t="s">
        <v>3003</v>
      </c>
      <c r="D55" s="0" t="s">
        <v>148</v>
      </c>
      <c r="E55" s="7" t="s">
        <v>149</v>
      </c>
      <c r="F55" s="7" t="s">
        <v>1098</v>
      </c>
      <c r="G55" s="27" t="n">
        <f aca="false">H55*100/15</f>
        <v>-7250</v>
      </c>
      <c r="H55" s="2" t="n">
        <v>-1087.5</v>
      </c>
    </row>
    <row r="56" customFormat="false" ht="12.75" hidden="true" customHeight="false" outlineLevel="1" collapsed="false">
      <c r="A56" s="0" t="s">
        <v>3004</v>
      </c>
      <c r="B56" s="6" t="n">
        <v>39602</v>
      </c>
      <c r="C56" s="0" t="s">
        <v>3003</v>
      </c>
      <c r="D56" s="0" t="s">
        <v>148</v>
      </c>
      <c r="E56" s="7" t="s">
        <v>149</v>
      </c>
      <c r="F56" s="7" t="s">
        <v>1098</v>
      </c>
      <c r="G56" s="27" t="n">
        <f aca="false">H56*100/15</f>
        <v>7250</v>
      </c>
      <c r="H56" s="2" t="n">
        <v>1087.5</v>
      </c>
    </row>
    <row r="57" customFormat="false" ht="12.75" hidden="true" customHeight="false" outlineLevel="1" collapsed="false">
      <c r="A57" s="0" t="s">
        <v>3005</v>
      </c>
      <c r="B57" s="6" t="n">
        <v>39629</v>
      </c>
      <c r="C57" s="0" t="s">
        <v>3006</v>
      </c>
      <c r="D57" s="0" t="s">
        <v>2283</v>
      </c>
      <c r="E57" s="7" t="s">
        <v>1102</v>
      </c>
      <c r="F57" s="7" t="s">
        <v>1103</v>
      </c>
      <c r="G57" s="27" t="n">
        <f aca="false">H57*100/15</f>
        <v>-9050</v>
      </c>
      <c r="H57" s="2" t="n">
        <v>-1357.5</v>
      </c>
    </row>
    <row r="58" customFormat="false" ht="12.75" hidden="true" customHeight="false" outlineLevel="1" collapsed="false">
      <c r="A58" s="0" t="s">
        <v>1309</v>
      </c>
      <c r="B58" s="6" t="n">
        <v>39602</v>
      </c>
      <c r="C58" s="0" t="s">
        <v>3006</v>
      </c>
      <c r="D58" s="0" t="s">
        <v>1101</v>
      </c>
      <c r="E58" s="7" t="s">
        <v>1102</v>
      </c>
      <c r="F58" s="7" t="s">
        <v>1103</v>
      </c>
      <c r="G58" s="27" t="n">
        <f aca="false">H58*100/15</f>
        <v>9050</v>
      </c>
      <c r="H58" s="2" t="n">
        <v>1357.5</v>
      </c>
    </row>
    <row r="59" customFormat="false" ht="12.75" hidden="true" customHeight="false" outlineLevel="1" collapsed="false">
      <c r="A59" s="0" t="s">
        <v>2097</v>
      </c>
      <c r="B59" s="6" t="n">
        <v>39629</v>
      </c>
      <c r="C59" s="0" t="s">
        <v>3007</v>
      </c>
      <c r="D59" s="0" t="s">
        <v>3008</v>
      </c>
      <c r="E59" s="7" t="s">
        <v>2350</v>
      </c>
      <c r="F59" s="7" t="s">
        <v>2349</v>
      </c>
      <c r="G59" s="27" t="n">
        <f aca="false">H59*100/15</f>
        <v>-7678.26666666667</v>
      </c>
      <c r="H59" s="2" t="n">
        <v>-1151.74</v>
      </c>
    </row>
    <row r="60" customFormat="false" ht="12.75" hidden="true" customHeight="false" outlineLevel="1" collapsed="false">
      <c r="A60" s="0" t="s">
        <v>1222</v>
      </c>
      <c r="B60" s="6" t="n">
        <v>39626</v>
      </c>
      <c r="C60" s="0" t="s">
        <v>3007</v>
      </c>
      <c r="D60" s="0" t="s">
        <v>3008</v>
      </c>
      <c r="E60" s="7" t="s">
        <v>2350</v>
      </c>
      <c r="F60" s="7" t="s">
        <v>2349</v>
      </c>
      <c r="G60" s="27" t="n">
        <f aca="false">H60*100/15</f>
        <v>7678.26666666667</v>
      </c>
      <c r="H60" s="2" t="n">
        <v>1151.74</v>
      </c>
    </row>
    <row r="61" customFormat="false" ht="12.75" hidden="true" customHeight="false" outlineLevel="1" collapsed="false">
      <c r="A61" s="0" t="s">
        <v>150</v>
      </c>
      <c r="B61" s="6" t="n">
        <v>39629</v>
      </c>
      <c r="C61" s="0" t="s">
        <v>3009</v>
      </c>
      <c r="D61" s="0" t="s">
        <v>2125</v>
      </c>
      <c r="E61" s="127" t="s">
        <v>920</v>
      </c>
      <c r="F61" s="7" t="s">
        <v>420</v>
      </c>
      <c r="G61" s="27" t="n">
        <f aca="false">H61*100/15</f>
        <v>-3000</v>
      </c>
      <c r="H61" s="2" t="n">
        <v>-450</v>
      </c>
    </row>
    <row r="62" customFormat="false" ht="12.75" hidden="true" customHeight="false" outlineLevel="1" collapsed="false">
      <c r="A62" s="0" t="s">
        <v>150</v>
      </c>
      <c r="B62" s="6" t="n">
        <v>39604</v>
      </c>
      <c r="C62" s="0" t="s">
        <v>3009</v>
      </c>
      <c r="D62" s="0" t="s">
        <v>420</v>
      </c>
      <c r="E62" s="127" t="s">
        <v>920</v>
      </c>
      <c r="F62" s="7" t="s">
        <v>420</v>
      </c>
      <c r="G62" s="27" t="n">
        <f aca="false">H62*100/15</f>
        <v>3000</v>
      </c>
      <c r="H62" s="2" t="n">
        <v>450</v>
      </c>
    </row>
    <row r="63" customFormat="false" ht="12.75" hidden="true" customHeight="false" outlineLevel="1" collapsed="false">
      <c r="A63" s="0" t="s">
        <v>150</v>
      </c>
      <c r="B63" s="6" t="n">
        <v>39629</v>
      </c>
      <c r="C63" s="0" t="s">
        <v>3010</v>
      </c>
      <c r="D63" s="0" t="s">
        <v>2368</v>
      </c>
      <c r="E63" s="7" t="s">
        <v>436</v>
      </c>
      <c r="F63" s="7" t="s">
        <v>435</v>
      </c>
      <c r="G63" s="27" t="n">
        <f aca="false">H63*100/15</f>
        <v>-1260</v>
      </c>
      <c r="H63" s="2" t="n">
        <v>-189</v>
      </c>
    </row>
    <row r="64" customFormat="false" ht="12.75" hidden="true" customHeight="false" outlineLevel="1" collapsed="false">
      <c r="A64" s="0" t="s">
        <v>150</v>
      </c>
      <c r="B64" s="6" t="n">
        <v>39629</v>
      </c>
      <c r="C64" s="0" t="s">
        <v>3011</v>
      </c>
      <c r="D64" s="0" t="s">
        <v>2368</v>
      </c>
      <c r="E64" s="7" t="s">
        <v>436</v>
      </c>
      <c r="F64" s="7" t="s">
        <v>435</v>
      </c>
      <c r="G64" s="27" t="n">
        <f aca="false">H64*100/15</f>
        <v>-411.666666666667</v>
      </c>
      <c r="H64" s="2" t="n">
        <v>-61.75</v>
      </c>
    </row>
    <row r="65" customFormat="false" ht="12.75" hidden="true" customHeight="false" outlineLevel="1" collapsed="false">
      <c r="A65" s="0" t="s">
        <v>150</v>
      </c>
      <c r="B65" s="6" t="n">
        <v>39629</v>
      </c>
      <c r="C65" s="0" t="s">
        <v>3012</v>
      </c>
      <c r="D65" s="0" t="s">
        <v>2368</v>
      </c>
      <c r="E65" s="7" t="s">
        <v>436</v>
      </c>
      <c r="F65" s="7" t="s">
        <v>435</v>
      </c>
      <c r="G65" s="27" t="n">
        <f aca="false">H65*100/15</f>
        <v>-1054.8</v>
      </c>
      <c r="H65" s="2" t="n">
        <v>-158.22</v>
      </c>
    </row>
    <row r="66" customFormat="false" ht="12.75" hidden="true" customHeight="false" outlineLevel="1" collapsed="false">
      <c r="A66" s="0" t="s">
        <v>354</v>
      </c>
      <c r="B66" s="6" t="n">
        <v>39602</v>
      </c>
      <c r="C66" s="0" t="s">
        <v>3012</v>
      </c>
      <c r="D66" s="0" t="s">
        <v>435</v>
      </c>
      <c r="E66" s="7" t="s">
        <v>436</v>
      </c>
      <c r="F66" s="7" t="s">
        <v>435</v>
      </c>
      <c r="G66" s="27" t="n">
        <f aca="false">H66*100/15</f>
        <v>1054.8</v>
      </c>
      <c r="H66" s="2" t="n">
        <v>158.22</v>
      </c>
    </row>
    <row r="67" customFormat="false" ht="12.75" hidden="true" customHeight="false" outlineLevel="1" collapsed="false">
      <c r="A67" s="0" t="s">
        <v>354</v>
      </c>
      <c r="B67" s="6" t="n">
        <v>39602</v>
      </c>
      <c r="C67" s="0" t="s">
        <v>3010</v>
      </c>
      <c r="D67" s="0" t="s">
        <v>435</v>
      </c>
      <c r="E67" s="7" t="s">
        <v>436</v>
      </c>
      <c r="F67" s="7" t="s">
        <v>435</v>
      </c>
      <c r="G67" s="27" t="n">
        <f aca="false">H67*100/15</f>
        <v>1260</v>
      </c>
      <c r="H67" s="2" t="n">
        <v>189</v>
      </c>
    </row>
    <row r="68" customFormat="false" ht="12.75" hidden="true" customHeight="false" outlineLevel="1" collapsed="false">
      <c r="A68" s="0" t="s">
        <v>354</v>
      </c>
      <c r="B68" s="6" t="n">
        <v>39602</v>
      </c>
      <c r="C68" s="0" t="s">
        <v>3011</v>
      </c>
      <c r="D68" s="0" t="s">
        <v>435</v>
      </c>
      <c r="E68" s="7" t="s">
        <v>436</v>
      </c>
      <c r="F68" s="7" t="s">
        <v>435</v>
      </c>
      <c r="G68" s="27" t="n">
        <f aca="false">H68*100/15</f>
        <v>411.666666666667</v>
      </c>
      <c r="H68" s="2" t="n">
        <v>61.75</v>
      </c>
    </row>
    <row r="69" customFormat="false" ht="12.75" hidden="true" customHeight="false" outlineLevel="1" collapsed="false">
      <c r="A69" s="0" t="s">
        <v>1219</v>
      </c>
      <c r="B69" s="6" t="n">
        <v>39609</v>
      </c>
      <c r="C69" s="0" t="s">
        <v>3013</v>
      </c>
      <c r="D69" s="0" t="s">
        <v>3014</v>
      </c>
      <c r="E69" s="126" t="s">
        <v>537</v>
      </c>
      <c r="F69" s="127" t="s">
        <v>1691</v>
      </c>
      <c r="G69" s="27" t="n">
        <f aca="false">H69*100/15</f>
        <v>17315.0666666667</v>
      </c>
      <c r="H69" s="2" t="n">
        <v>2597.26</v>
      </c>
    </row>
    <row r="70" customFormat="false" ht="12.75" hidden="true" customHeight="false" outlineLevel="1" collapsed="false">
      <c r="A70" s="0" t="s">
        <v>2107</v>
      </c>
      <c r="B70" s="6" t="n">
        <v>39609</v>
      </c>
      <c r="C70" s="0" t="s">
        <v>3013</v>
      </c>
      <c r="D70" s="0" t="s">
        <v>3015</v>
      </c>
      <c r="E70" s="126" t="s">
        <v>537</v>
      </c>
      <c r="F70" s="127" t="s">
        <v>1691</v>
      </c>
      <c r="G70" s="27" t="n">
        <f aca="false">H70*100/15</f>
        <v>-17315.0666666667</v>
      </c>
      <c r="H70" s="2" t="n">
        <v>-2597.26</v>
      </c>
    </row>
    <row r="71" customFormat="false" ht="12.75" hidden="true" customHeight="false" outlineLevel="1" collapsed="false">
      <c r="A71" s="0" t="s">
        <v>3016</v>
      </c>
      <c r="B71" s="6" t="n">
        <v>39629</v>
      </c>
      <c r="C71" s="0" t="s">
        <v>3017</v>
      </c>
      <c r="D71" s="0" t="s">
        <v>1574</v>
      </c>
      <c r="E71" s="126" t="s">
        <v>1575</v>
      </c>
      <c r="F71" s="7" t="s">
        <v>1574</v>
      </c>
      <c r="G71" s="27" t="n">
        <f aca="false">H71*100/15</f>
        <v>-2948.4</v>
      </c>
      <c r="H71" s="2" t="n">
        <v>-442.26</v>
      </c>
    </row>
    <row r="72" customFormat="false" ht="12.75" hidden="true" customHeight="false" outlineLevel="1" collapsed="false">
      <c r="A72" s="0" t="s">
        <v>3018</v>
      </c>
      <c r="B72" s="6" t="n">
        <v>39618</v>
      </c>
      <c r="C72" s="0" t="s">
        <v>3017</v>
      </c>
      <c r="D72" s="0" t="s">
        <v>1574</v>
      </c>
      <c r="E72" s="126" t="s">
        <v>1575</v>
      </c>
      <c r="F72" s="7" t="s">
        <v>1574</v>
      </c>
      <c r="G72" s="27" t="n">
        <f aca="false">H72*100/15</f>
        <v>2948.4</v>
      </c>
      <c r="H72" s="2" t="n">
        <v>442.26</v>
      </c>
    </row>
    <row r="73" customFormat="false" ht="12.75" hidden="true" customHeight="false" outlineLevel="1" collapsed="false">
      <c r="A73" s="0" t="s">
        <v>108</v>
      </c>
      <c r="B73" s="6" t="n">
        <v>39612</v>
      </c>
      <c r="C73" s="0" t="s">
        <v>3019</v>
      </c>
      <c r="D73" s="0" t="s">
        <v>3020</v>
      </c>
      <c r="E73" s="118" t="s">
        <v>101</v>
      </c>
      <c r="F73" s="1" t="s">
        <v>102</v>
      </c>
      <c r="G73" s="27" t="n">
        <f aca="false">H73*100/15</f>
        <v>-14470.9333333333</v>
      </c>
      <c r="H73" s="2" t="n">
        <v>-2170.64</v>
      </c>
    </row>
    <row r="74" customFormat="false" ht="12.75" hidden="true" customHeight="false" outlineLevel="1" collapsed="false">
      <c r="A74" s="0" t="s">
        <v>108</v>
      </c>
      <c r="B74" s="6" t="n">
        <v>39604</v>
      </c>
      <c r="C74" s="0" t="s">
        <v>3019</v>
      </c>
      <c r="D74" s="0" t="s">
        <v>102</v>
      </c>
      <c r="E74" s="118" t="s">
        <v>101</v>
      </c>
      <c r="F74" s="1" t="s">
        <v>102</v>
      </c>
      <c r="G74" s="27" t="n">
        <f aca="false">H74*100/15</f>
        <v>14470.9333333333</v>
      </c>
      <c r="H74" s="2" t="n">
        <v>2170.64</v>
      </c>
    </row>
    <row r="75" customFormat="false" ht="12.75" hidden="true" customHeight="false" outlineLevel="1" collapsed="false">
      <c r="A75" s="0" t="s">
        <v>3021</v>
      </c>
      <c r="B75" s="6" t="n">
        <v>39629</v>
      </c>
      <c r="C75" s="0" t="s">
        <v>3022</v>
      </c>
      <c r="D75" s="0" t="s">
        <v>138</v>
      </c>
      <c r="E75" s="1" t="s">
        <v>139</v>
      </c>
      <c r="F75" s="0" t="s">
        <v>138</v>
      </c>
      <c r="G75" s="27" t="n">
        <f aca="false">H75*100/15</f>
        <v>-970</v>
      </c>
      <c r="H75" s="2" t="n">
        <v>-145.5</v>
      </c>
    </row>
    <row r="76" customFormat="false" ht="12.75" hidden="true" customHeight="false" outlineLevel="1" collapsed="false">
      <c r="A76" s="0" t="s">
        <v>2355</v>
      </c>
      <c r="B76" s="6" t="n">
        <v>39602</v>
      </c>
      <c r="C76" s="0" t="s">
        <v>3022</v>
      </c>
      <c r="D76" s="0" t="s">
        <v>138</v>
      </c>
      <c r="E76" s="1" t="s">
        <v>139</v>
      </c>
      <c r="F76" s="0" t="s">
        <v>138</v>
      </c>
      <c r="G76" s="27" t="n">
        <f aca="false">H76*100/15</f>
        <v>970</v>
      </c>
      <c r="H76" s="2" t="n">
        <v>145.5</v>
      </c>
    </row>
    <row r="77" customFormat="false" ht="12.75" hidden="true" customHeight="false" outlineLevel="1" collapsed="false">
      <c r="A77" s="0" t="s">
        <v>3023</v>
      </c>
      <c r="B77" s="6" t="n">
        <v>39629</v>
      </c>
      <c r="C77" s="0" t="s">
        <v>3024</v>
      </c>
      <c r="D77" s="0" t="s">
        <v>3025</v>
      </c>
      <c r="G77" s="27" t="n">
        <f aca="false">H77*100/15</f>
        <v>-464</v>
      </c>
      <c r="H77" s="2" t="n">
        <v>-69.6</v>
      </c>
    </row>
    <row r="78" customFormat="false" ht="12.75" hidden="true" customHeight="false" outlineLevel="1" collapsed="false">
      <c r="A78" s="0" t="s">
        <v>3026</v>
      </c>
      <c r="B78" s="6" t="n">
        <v>39602</v>
      </c>
      <c r="C78" s="0" t="s">
        <v>3024</v>
      </c>
      <c r="D78" s="0" t="s">
        <v>128</v>
      </c>
      <c r="G78" s="27" t="n">
        <f aca="false">H78*100/15</f>
        <v>464</v>
      </c>
      <c r="H78" s="2" t="n">
        <v>69.6</v>
      </c>
    </row>
    <row r="79" customFormat="false" ht="12.75" hidden="true" customHeight="false" outlineLevel="1" collapsed="false">
      <c r="A79" s="0" t="s">
        <v>3027</v>
      </c>
      <c r="B79" s="6" t="n">
        <v>39629</v>
      </c>
      <c r="C79" s="0" t="s">
        <v>3028</v>
      </c>
      <c r="D79" s="0" t="s">
        <v>3029</v>
      </c>
      <c r="G79" s="27" t="n">
        <f aca="false">H79*100/15</f>
        <v>-340</v>
      </c>
      <c r="H79" s="2" t="n">
        <v>-51</v>
      </c>
    </row>
    <row r="80" customFormat="false" ht="12.75" hidden="true" customHeight="false" outlineLevel="1" collapsed="false">
      <c r="A80" s="0" t="s">
        <v>1053</v>
      </c>
      <c r="B80" s="6" t="n">
        <v>39602</v>
      </c>
      <c r="C80" s="0" t="s">
        <v>3028</v>
      </c>
      <c r="D80" s="0" t="s">
        <v>2266</v>
      </c>
      <c r="G80" s="27" t="n">
        <f aca="false">H80*100/15</f>
        <v>340</v>
      </c>
      <c r="H80" s="2" t="n">
        <v>51</v>
      </c>
    </row>
    <row r="81" customFormat="false" ht="12.75" hidden="true" customHeight="false" outlineLevel="1" collapsed="false">
      <c r="A81" s="0" t="s">
        <v>382</v>
      </c>
      <c r="B81" s="6" t="n">
        <v>39626</v>
      </c>
      <c r="C81" s="0" t="n">
        <v>25209</v>
      </c>
      <c r="D81" s="0" t="s">
        <v>32</v>
      </c>
      <c r="E81" s="7"/>
      <c r="F81" s="7"/>
      <c r="G81" s="27" t="n">
        <f aca="false">H81*100/15</f>
        <v>-300</v>
      </c>
      <c r="H81" s="2" t="n">
        <v>-45</v>
      </c>
    </row>
    <row r="82" customFormat="false" ht="12.75" hidden="true" customHeight="false" outlineLevel="1" collapsed="false">
      <c r="A82" s="0" t="s">
        <v>3030</v>
      </c>
      <c r="B82" s="6" t="n">
        <v>39626</v>
      </c>
      <c r="C82" s="0" t="n">
        <v>5816</v>
      </c>
      <c r="D82" s="0" t="s">
        <v>32</v>
      </c>
      <c r="E82" s="7"/>
      <c r="F82" s="7"/>
      <c r="G82" s="27" t="n">
        <f aca="false">H82*100/15</f>
        <v>-782.6</v>
      </c>
      <c r="H82" s="2" t="n">
        <v>-117.39</v>
      </c>
      <c r="I82" s="129"/>
    </row>
    <row r="83" customFormat="false" ht="12.75" hidden="true" customHeight="false" outlineLevel="1" collapsed="false">
      <c r="A83" s="0" t="s">
        <v>3031</v>
      </c>
      <c r="B83" s="6" t="n">
        <v>39629</v>
      </c>
      <c r="C83" s="0" t="s">
        <v>3032</v>
      </c>
      <c r="D83" s="0" t="s">
        <v>2104</v>
      </c>
      <c r="E83" s="7"/>
      <c r="F83" s="7"/>
      <c r="G83" s="27" t="n">
        <f aca="false">H83*100/15</f>
        <v>-542.6</v>
      </c>
      <c r="H83" s="2" t="n">
        <v>-81.39</v>
      </c>
    </row>
    <row r="84" customFormat="false" ht="12.75" hidden="true" customHeight="false" outlineLevel="1" collapsed="false">
      <c r="A84" s="0" t="s">
        <v>3033</v>
      </c>
      <c r="B84" s="6" t="n">
        <v>39604</v>
      </c>
      <c r="C84" s="0" t="s">
        <v>3032</v>
      </c>
      <c r="D84" s="0" t="s">
        <v>384</v>
      </c>
      <c r="E84" s="7"/>
      <c r="F84" s="7"/>
      <c r="G84" s="27" t="n">
        <f aca="false">H84*100/15</f>
        <v>542.6</v>
      </c>
      <c r="H84" s="2" t="n">
        <v>81.39</v>
      </c>
    </row>
    <row r="85" customFormat="false" ht="12.75" hidden="true" customHeight="false" outlineLevel="1" collapsed="false">
      <c r="A85" s="0" t="s">
        <v>2601</v>
      </c>
      <c r="B85" s="6" t="n">
        <v>39616</v>
      </c>
      <c r="C85" s="0" t="s">
        <v>3034</v>
      </c>
      <c r="D85" s="0" t="s">
        <v>3035</v>
      </c>
      <c r="E85" s="7"/>
      <c r="F85" s="7"/>
      <c r="G85" s="27" t="n">
        <f aca="false">H85*100/15</f>
        <v>-2147.8</v>
      </c>
      <c r="H85" s="2" t="n">
        <v>-322.17</v>
      </c>
    </row>
    <row r="86" customFormat="false" ht="12.75" hidden="true" customHeight="false" outlineLevel="1" collapsed="false">
      <c r="A86" s="0" t="s">
        <v>700</v>
      </c>
      <c r="B86" s="6" t="n">
        <v>39629</v>
      </c>
      <c r="C86" s="0" t="s">
        <v>3034</v>
      </c>
      <c r="D86" s="0" t="s">
        <v>3035</v>
      </c>
      <c r="E86" s="7"/>
      <c r="F86" s="7"/>
      <c r="G86" s="130" t="n">
        <f aca="false">H86*100/15</f>
        <v>2147.8</v>
      </c>
      <c r="H86" s="2" t="n">
        <v>322.17</v>
      </c>
    </row>
    <row r="87" s="131" customFormat="true" ht="12.75" hidden="true" customHeight="false" outlineLevel="1" collapsed="false">
      <c r="A87" s="131" t="s">
        <v>862</v>
      </c>
      <c r="B87" s="132" t="n">
        <v>39629</v>
      </c>
      <c r="C87" s="131" t="s">
        <v>3036</v>
      </c>
      <c r="D87" s="131" t="s">
        <v>138</v>
      </c>
      <c r="E87" s="133" t="s">
        <v>139</v>
      </c>
      <c r="F87" s="131" t="s">
        <v>138</v>
      </c>
      <c r="G87" s="130" t="n">
        <f aca="false">H87*100/15</f>
        <v>-1553</v>
      </c>
      <c r="H87" s="2" t="n">
        <v>-232.95</v>
      </c>
    </row>
    <row r="88" customFormat="false" ht="12.75" hidden="true" customHeight="false" outlineLevel="1" collapsed="false">
      <c r="A88" s="0" t="s">
        <v>939</v>
      </c>
      <c r="B88" s="6" t="n">
        <v>39602</v>
      </c>
      <c r="C88" s="0" t="s">
        <v>3036</v>
      </c>
      <c r="D88" s="0" t="s">
        <v>138</v>
      </c>
      <c r="E88" s="1" t="s">
        <v>139</v>
      </c>
      <c r="F88" s="0" t="s">
        <v>138</v>
      </c>
      <c r="G88" s="27" t="n">
        <f aca="false">H88*100/15</f>
        <v>1553</v>
      </c>
      <c r="H88" s="2" t="n">
        <v>232.95</v>
      </c>
    </row>
    <row r="89" customFormat="false" ht="13.5" hidden="true" customHeight="true" outlineLevel="1" collapsed="false">
      <c r="A89" s="0" t="s">
        <v>913</v>
      </c>
      <c r="B89" s="6" t="n">
        <v>39619</v>
      </c>
      <c r="C89" s="0" t="s">
        <v>2407</v>
      </c>
      <c r="D89" s="0" t="s">
        <v>3037</v>
      </c>
      <c r="E89" s="111" t="s">
        <v>2405</v>
      </c>
      <c r="F89" s="0" t="s">
        <v>2406</v>
      </c>
      <c r="G89" s="27" t="n">
        <f aca="false">H89*100/15</f>
        <v>95</v>
      </c>
      <c r="H89" s="2" t="n">
        <v>14.25</v>
      </c>
    </row>
    <row r="90" customFormat="false" ht="13.5" hidden="true" customHeight="true" outlineLevel="1" collapsed="false">
      <c r="A90" s="0" t="s">
        <v>548</v>
      </c>
      <c r="B90" s="6" t="n">
        <v>39611</v>
      </c>
      <c r="C90" s="0" t="s">
        <v>2407</v>
      </c>
      <c r="D90" s="0" t="s">
        <v>3038</v>
      </c>
      <c r="E90" s="111" t="s">
        <v>2405</v>
      </c>
      <c r="F90" s="0" t="s">
        <v>2406</v>
      </c>
      <c r="G90" s="27" t="n">
        <f aca="false">H90*100/15</f>
        <v>95</v>
      </c>
      <c r="H90" s="2" t="n">
        <v>14.25</v>
      </c>
    </row>
    <row r="91" customFormat="false" ht="13.5" hidden="true" customHeight="true" outlineLevel="1" collapsed="false">
      <c r="A91" s="0" t="s">
        <v>548</v>
      </c>
      <c r="B91" s="6" t="n">
        <v>39611</v>
      </c>
      <c r="C91" s="0" t="s">
        <v>2407</v>
      </c>
      <c r="D91" s="0" t="s">
        <v>3038</v>
      </c>
      <c r="E91" s="111" t="s">
        <v>2405</v>
      </c>
      <c r="F91" s="0" t="s">
        <v>2406</v>
      </c>
      <c r="G91" s="27" t="n">
        <f aca="false">H91*100/15</f>
        <v>95</v>
      </c>
      <c r="H91" s="2" t="n">
        <v>14.25</v>
      </c>
    </row>
    <row r="92" customFormat="false" ht="13.5" hidden="true" customHeight="true" outlineLevel="1" collapsed="false">
      <c r="A92" s="0" t="s">
        <v>453</v>
      </c>
      <c r="B92" s="6" t="n">
        <v>39625</v>
      </c>
      <c r="C92" s="0" t="s">
        <v>2983</v>
      </c>
      <c r="D92" s="0" t="s">
        <v>3039</v>
      </c>
      <c r="E92" s="111" t="s">
        <v>2405</v>
      </c>
      <c r="F92" s="0" t="s">
        <v>2406</v>
      </c>
      <c r="G92" s="27" t="n">
        <f aca="false">H92*100/15</f>
        <v>95</v>
      </c>
      <c r="H92" s="2" t="n">
        <v>14.25</v>
      </c>
    </row>
    <row r="93" customFormat="false" ht="13.5" hidden="true" customHeight="true" outlineLevel="1" collapsed="false">
      <c r="A93" s="0" t="s">
        <v>453</v>
      </c>
      <c r="B93" s="6" t="n">
        <v>39603</v>
      </c>
      <c r="C93" s="0" t="s">
        <v>2407</v>
      </c>
      <c r="D93" s="0" t="s">
        <v>3040</v>
      </c>
      <c r="E93" s="111" t="s">
        <v>2405</v>
      </c>
      <c r="F93" s="0" t="s">
        <v>2406</v>
      </c>
      <c r="G93" s="27" t="n">
        <f aca="false">H93*100/15</f>
        <v>95</v>
      </c>
      <c r="H93" s="2" t="n">
        <v>14.25</v>
      </c>
    </row>
    <row r="94" customFormat="false" ht="12.75" hidden="false" customHeight="false" outlineLevel="0" collapsed="false">
      <c r="B94" s="6"/>
      <c r="E94" s="1"/>
      <c r="G94" s="27"/>
    </row>
    <row r="95" customFormat="false" ht="13.5" hidden="false" customHeight="false" outlineLevel="0" collapsed="false">
      <c r="G95" s="134" t="n">
        <f aca="false">SUM(G5:G86)</f>
        <v>6999.73333333333</v>
      </c>
      <c r="H95" s="134" t="n">
        <f aca="false">SUM(H5:H86)</f>
        <v>1049.96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0" t="s">
        <v>2725</v>
      </c>
      <c r="B97" s="6" t="n">
        <v>39614</v>
      </c>
      <c r="C97" s="0" t="s">
        <v>197</v>
      </c>
      <c r="D97" s="0" t="s">
        <v>3041</v>
      </c>
      <c r="E97" s="10" t="s">
        <v>199</v>
      </c>
      <c r="F97" s="0" t="s">
        <v>200</v>
      </c>
      <c r="G97" s="27" t="n">
        <f aca="false">H97*100/15</f>
        <v>150093.533333333</v>
      </c>
      <c r="H97" s="2" t="n">
        <v>22514.03</v>
      </c>
      <c r="J97" s="1"/>
      <c r="K97" s="1"/>
      <c r="L97" s="1"/>
    </row>
    <row r="98" customFormat="false" ht="12.75" hidden="false" customHeight="false" outlineLevel="0" collapsed="false">
      <c r="A98" s="0" t="s">
        <v>3042</v>
      </c>
      <c r="B98" s="6" t="n">
        <v>39629</v>
      </c>
      <c r="C98" s="0" t="s">
        <v>197</v>
      </c>
      <c r="D98" s="0" t="s">
        <v>3043</v>
      </c>
      <c r="E98" s="10" t="s">
        <v>199</v>
      </c>
      <c r="F98" s="0" t="s">
        <v>200</v>
      </c>
      <c r="G98" s="27" t="n">
        <f aca="false">H98*100/15</f>
        <v>141864.2</v>
      </c>
      <c r="H98" s="2" t="n">
        <v>21279.63</v>
      </c>
    </row>
    <row r="99" customFormat="false" ht="12.75" hidden="false" customHeight="false" outlineLevel="0" collapsed="false">
      <c r="A99" s="0" t="s">
        <v>2256</v>
      </c>
      <c r="B99" s="6" t="n">
        <v>39629</v>
      </c>
      <c r="C99" s="0" t="s">
        <v>212</v>
      </c>
      <c r="D99" s="0" t="s">
        <v>3044</v>
      </c>
      <c r="E99" s="10" t="s">
        <v>199</v>
      </c>
      <c r="F99" s="0" t="s">
        <v>200</v>
      </c>
      <c r="G99" s="27" t="n">
        <f aca="false">H99*100/15</f>
        <v>13136.4</v>
      </c>
      <c r="H99" s="2" t="n">
        <v>1970.46</v>
      </c>
    </row>
    <row r="100" customFormat="false" ht="12.75" hidden="false" customHeight="false" outlineLevel="0" collapsed="false">
      <c r="A100" s="0" t="s">
        <v>1112</v>
      </c>
      <c r="B100" s="6" t="n">
        <v>39629</v>
      </c>
      <c r="C100" s="0" t="s">
        <v>3045</v>
      </c>
      <c r="D100" s="0" t="s">
        <v>11</v>
      </c>
      <c r="E100" s="135" t="s">
        <v>3046</v>
      </c>
      <c r="F100" s="14" t="s">
        <v>3047</v>
      </c>
      <c r="G100" s="27" t="n">
        <f aca="false">H100*100/15</f>
        <v>205.2</v>
      </c>
      <c r="H100" s="2" t="n">
        <v>30.78</v>
      </c>
    </row>
    <row r="101" customFormat="false" ht="12.75" hidden="false" customHeight="false" outlineLevel="0" collapsed="false">
      <c r="A101" s="0" t="s">
        <v>1269</v>
      </c>
      <c r="B101" s="6" t="n">
        <v>39606</v>
      </c>
      <c r="C101" s="0" t="s">
        <v>3048</v>
      </c>
      <c r="D101" s="0" t="s">
        <v>3049</v>
      </c>
      <c r="E101" s="10" t="s">
        <v>238</v>
      </c>
      <c r="F101" s="0" t="s">
        <v>237</v>
      </c>
      <c r="G101" s="27" t="n">
        <f aca="false">H101*100/15</f>
        <v>130378</v>
      </c>
      <c r="H101" s="2" t="n">
        <v>19556.7</v>
      </c>
    </row>
    <row r="102" customFormat="false" ht="12.75" hidden="false" customHeight="false" outlineLevel="0" collapsed="false">
      <c r="A102" s="0" t="s">
        <v>3050</v>
      </c>
      <c r="B102" s="6" t="n">
        <v>39629</v>
      </c>
      <c r="C102" s="0" t="s">
        <v>3051</v>
      </c>
      <c r="D102" s="0" t="s">
        <v>1466</v>
      </c>
      <c r="E102" s="111" t="s">
        <v>3052</v>
      </c>
      <c r="F102" s="1" t="s">
        <v>3053</v>
      </c>
      <c r="G102" s="27" t="n">
        <f aca="false">H102*100/15</f>
        <v>177568.066666667</v>
      </c>
      <c r="H102" s="2" t="n">
        <v>26635.21</v>
      </c>
    </row>
    <row r="103" customFormat="false" ht="12.75" hidden="false" customHeight="false" outlineLevel="0" collapsed="false">
      <c r="A103" s="0" t="s">
        <v>2062</v>
      </c>
      <c r="B103" s="6" t="n">
        <v>39629</v>
      </c>
      <c r="C103" s="0" t="s">
        <v>3054</v>
      </c>
      <c r="D103" s="0" t="s">
        <v>1466</v>
      </c>
      <c r="E103" s="111" t="s">
        <v>3052</v>
      </c>
      <c r="F103" s="1" t="s">
        <v>3053</v>
      </c>
      <c r="G103" s="27" t="n">
        <f aca="false">H103*100/15</f>
        <v>177568.066666667</v>
      </c>
      <c r="H103" s="2" t="n">
        <v>26635.21</v>
      </c>
    </row>
    <row r="104" customFormat="false" ht="12.75" hidden="false" customHeight="false" outlineLevel="0" collapsed="false">
      <c r="A104" s="0" t="s">
        <v>3055</v>
      </c>
      <c r="B104" s="6" t="n">
        <v>39629</v>
      </c>
      <c r="C104" s="0" t="s">
        <v>3056</v>
      </c>
      <c r="D104" s="0" t="s">
        <v>3057</v>
      </c>
      <c r="E104" s="118" t="s">
        <v>247</v>
      </c>
      <c r="F104" s="1" t="s">
        <v>246</v>
      </c>
      <c r="G104" s="27" t="n">
        <f aca="false">H104*100/15</f>
        <v>-1582.26666666667</v>
      </c>
      <c r="H104" s="2" t="n">
        <v>-237.34</v>
      </c>
    </row>
    <row r="105" customFormat="false" ht="12.75" hidden="false" customHeight="false" outlineLevel="0" collapsed="false">
      <c r="A105" s="0" t="s">
        <v>1976</v>
      </c>
      <c r="B105" s="6" t="n">
        <v>39629</v>
      </c>
      <c r="C105" s="0" t="s">
        <v>3056</v>
      </c>
      <c r="D105" s="0" t="s">
        <v>3058</v>
      </c>
      <c r="E105" s="118" t="s">
        <v>247</v>
      </c>
      <c r="F105" s="1" t="s">
        <v>246</v>
      </c>
      <c r="G105" s="27" t="n">
        <f aca="false">H105*100/15</f>
        <v>-1582.26666666667</v>
      </c>
      <c r="H105" s="2" t="n">
        <v>-237.34</v>
      </c>
    </row>
    <row r="106" customFormat="false" ht="12.75" hidden="false" customHeight="false" outlineLevel="0" collapsed="false">
      <c r="A106" s="0" t="s">
        <v>3059</v>
      </c>
      <c r="B106" s="6" t="n">
        <v>39629</v>
      </c>
      <c r="C106" s="0" t="s">
        <v>3056</v>
      </c>
      <c r="D106" s="0" t="s">
        <v>3060</v>
      </c>
      <c r="E106" s="118" t="s">
        <v>247</v>
      </c>
      <c r="F106" s="1" t="s">
        <v>246</v>
      </c>
      <c r="G106" s="27" t="n">
        <f aca="false">H106*100/15</f>
        <v>-1582.26666666667</v>
      </c>
      <c r="H106" s="2" t="n">
        <v>-237.34</v>
      </c>
    </row>
    <row r="107" customFormat="false" ht="12.75" hidden="false" customHeight="false" outlineLevel="0" collapsed="false">
      <c r="A107" s="0" t="s">
        <v>288</v>
      </c>
      <c r="B107" s="6" t="n">
        <v>39610</v>
      </c>
      <c r="C107" s="0" t="s">
        <v>3061</v>
      </c>
      <c r="D107" s="0" t="s">
        <v>1399</v>
      </c>
      <c r="E107" s="118" t="s">
        <v>247</v>
      </c>
      <c r="F107" s="1" t="s">
        <v>246</v>
      </c>
      <c r="G107" s="27" t="n">
        <f aca="false">H107*100/15</f>
        <v>207668.466666667</v>
      </c>
      <c r="H107" s="2" t="n">
        <v>31150.27</v>
      </c>
    </row>
    <row r="108" customFormat="false" ht="12.75" hidden="false" customHeight="false" outlineLevel="0" collapsed="false">
      <c r="A108" s="0" t="s">
        <v>622</v>
      </c>
      <c r="B108" s="6" t="n">
        <v>39611</v>
      </c>
      <c r="C108" s="0" t="s">
        <v>3062</v>
      </c>
      <c r="D108" s="0" t="s">
        <v>1399</v>
      </c>
      <c r="E108" s="118" t="s">
        <v>247</v>
      </c>
      <c r="F108" s="1" t="s">
        <v>246</v>
      </c>
      <c r="G108" s="27" t="n">
        <f aca="false">H108*100/15</f>
        <v>219114.733333333</v>
      </c>
      <c r="H108" s="2" t="n">
        <v>32867.21</v>
      </c>
    </row>
    <row r="109" customFormat="false" ht="12.75" hidden="false" customHeight="false" outlineLevel="0" collapsed="false">
      <c r="A109" s="0" t="s">
        <v>3063</v>
      </c>
      <c r="B109" s="6" t="n">
        <v>39601</v>
      </c>
      <c r="C109" s="0" t="s">
        <v>3064</v>
      </c>
      <c r="D109" s="0" t="s">
        <v>1399</v>
      </c>
      <c r="E109" s="118" t="s">
        <v>247</v>
      </c>
      <c r="F109" s="1" t="s">
        <v>246</v>
      </c>
      <c r="G109" s="27" t="n">
        <f aca="false">H109*100/15</f>
        <v>263640.733333333</v>
      </c>
      <c r="H109" s="2" t="n">
        <v>39546.11</v>
      </c>
    </row>
    <row r="110" customFormat="false" ht="12.75" hidden="false" customHeight="false" outlineLevel="0" collapsed="false">
      <c r="A110" s="0" t="s">
        <v>3065</v>
      </c>
      <c r="B110" s="6" t="n">
        <v>39601</v>
      </c>
      <c r="C110" s="0" t="s">
        <v>3066</v>
      </c>
      <c r="D110" s="0" t="s">
        <v>1399</v>
      </c>
      <c r="E110" s="118" t="s">
        <v>247</v>
      </c>
      <c r="F110" s="1" t="s">
        <v>246</v>
      </c>
      <c r="G110" s="27" t="n">
        <f aca="false">H110*100/15</f>
        <v>230091.8</v>
      </c>
      <c r="H110" s="2" t="n">
        <v>34513.77</v>
      </c>
    </row>
    <row r="111" customFormat="false" ht="12.75" hidden="false" customHeight="false" outlineLevel="0" collapsed="false">
      <c r="A111" s="0" t="s">
        <v>1830</v>
      </c>
      <c r="B111" s="6" t="n">
        <v>39603</v>
      </c>
      <c r="C111" s="0" t="s">
        <v>3067</v>
      </c>
      <c r="D111" s="0" t="s">
        <v>1399</v>
      </c>
      <c r="E111" s="118" t="s">
        <v>247</v>
      </c>
      <c r="F111" s="1" t="s">
        <v>246</v>
      </c>
      <c r="G111" s="27" t="n">
        <f aca="false">H111*100/15</f>
        <v>130378</v>
      </c>
      <c r="H111" s="2" t="n">
        <v>19556.7</v>
      </c>
    </row>
    <row r="112" customFormat="false" ht="12.75" hidden="false" customHeight="false" outlineLevel="0" collapsed="false">
      <c r="A112" s="0" t="s">
        <v>1834</v>
      </c>
      <c r="B112" s="6" t="n">
        <v>39603</v>
      </c>
      <c r="C112" s="0" t="s">
        <v>3068</v>
      </c>
      <c r="D112" s="0" t="s">
        <v>1399</v>
      </c>
      <c r="E112" s="118" t="s">
        <v>247</v>
      </c>
      <c r="F112" s="1" t="s">
        <v>246</v>
      </c>
      <c r="G112" s="27" t="n">
        <f aca="false">H112*100/15</f>
        <v>130378</v>
      </c>
      <c r="H112" s="2" t="n">
        <v>19556.7</v>
      </c>
    </row>
    <row r="113" customFormat="false" ht="12.75" hidden="false" customHeight="false" outlineLevel="0" collapsed="false">
      <c r="A113" s="0" t="s">
        <v>1836</v>
      </c>
      <c r="B113" s="6" t="n">
        <v>39604</v>
      </c>
      <c r="C113" s="0" t="s">
        <v>3069</v>
      </c>
      <c r="D113" s="0" t="s">
        <v>96</v>
      </c>
      <c r="E113" s="118" t="s">
        <v>269</v>
      </c>
      <c r="F113" s="1" t="s">
        <v>972</v>
      </c>
      <c r="G113" s="27" t="n">
        <f aca="false">H113*100/15</f>
        <v>206.933333333333</v>
      </c>
      <c r="H113" s="8" t="n">
        <v>31.04</v>
      </c>
    </row>
    <row r="114" customFormat="false" ht="12.75" hidden="false" customHeight="false" outlineLevel="0" collapsed="false">
      <c r="A114" s="0" t="s">
        <v>3070</v>
      </c>
      <c r="B114" s="6" t="n">
        <v>39618</v>
      </c>
      <c r="C114" s="0" t="s">
        <v>3071</v>
      </c>
      <c r="D114" s="0" t="s">
        <v>96</v>
      </c>
      <c r="E114" s="118" t="s">
        <v>269</v>
      </c>
      <c r="F114" s="1" t="s">
        <v>972</v>
      </c>
      <c r="G114" s="27" t="n">
        <f aca="false">H114*100/15</f>
        <v>198.266666666667</v>
      </c>
      <c r="H114" s="2" t="n">
        <v>29.74</v>
      </c>
      <c r="I114" s="136" t="s">
        <v>3072</v>
      </c>
    </row>
    <row r="115" customFormat="false" ht="12.75" hidden="false" customHeight="false" outlineLevel="0" collapsed="false">
      <c r="A115" s="0" t="s">
        <v>3073</v>
      </c>
      <c r="B115" s="6" t="n">
        <v>39624</v>
      </c>
      <c r="C115" s="0" t="s">
        <v>3074</v>
      </c>
      <c r="D115" s="0" t="s">
        <v>96</v>
      </c>
      <c r="E115" s="118" t="s">
        <v>269</v>
      </c>
      <c r="F115" s="1" t="s">
        <v>972</v>
      </c>
      <c r="G115" s="27" t="n">
        <f aca="false">H115*100/15</f>
        <v>1155</v>
      </c>
      <c r="H115" s="8" t="n">
        <v>173.25</v>
      </c>
      <c r="I115" s="136"/>
    </row>
    <row r="116" customFormat="false" ht="12.75" hidden="false" customHeight="false" outlineLevel="0" collapsed="false">
      <c r="A116" s="0" t="s">
        <v>3075</v>
      </c>
      <c r="B116" s="6" t="n">
        <v>39624</v>
      </c>
      <c r="C116" s="0" t="s">
        <v>3074</v>
      </c>
      <c r="D116" s="0" t="s">
        <v>96</v>
      </c>
      <c r="E116" s="118" t="s">
        <v>269</v>
      </c>
      <c r="F116" s="1" t="s">
        <v>972</v>
      </c>
      <c r="G116" s="27" t="n">
        <f aca="false">H116*100/15</f>
        <v>99.2</v>
      </c>
      <c r="H116" s="2" t="n">
        <v>14.88</v>
      </c>
      <c r="I116" s="136" t="s">
        <v>3072</v>
      </c>
    </row>
    <row r="117" customFormat="false" ht="12.75" hidden="false" customHeight="false" outlineLevel="0" collapsed="false">
      <c r="A117" s="0" t="s">
        <v>1106</v>
      </c>
      <c r="B117" s="6" t="n">
        <v>39610</v>
      </c>
      <c r="C117" s="0" t="s">
        <v>3076</v>
      </c>
      <c r="D117" s="0" t="s">
        <v>11</v>
      </c>
      <c r="E117" s="118" t="s">
        <v>269</v>
      </c>
      <c r="F117" s="1" t="s">
        <v>972</v>
      </c>
      <c r="G117" s="27" t="n">
        <f aca="false">H117*100/15</f>
        <v>891</v>
      </c>
      <c r="H117" s="2" t="n">
        <v>133.65</v>
      </c>
    </row>
    <row r="118" customFormat="false" ht="12.75" hidden="false" customHeight="false" outlineLevel="0" collapsed="false">
      <c r="A118" s="0" t="s">
        <v>1550</v>
      </c>
      <c r="B118" s="6" t="n">
        <v>39610</v>
      </c>
      <c r="C118" s="0" t="s">
        <v>3077</v>
      </c>
      <c r="D118" s="0" t="s">
        <v>11</v>
      </c>
      <c r="E118" s="118" t="s">
        <v>269</v>
      </c>
      <c r="F118" s="1" t="s">
        <v>972</v>
      </c>
      <c r="G118" s="27" t="n">
        <f aca="false">H118*100/15</f>
        <v>1580.06666666667</v>
      </c>
      <c r="H118" s="2" t="n">
        <v>237.01</v>
      </c>
    </row>
    <row r="119" customFormat="false" ht="12.75" hidden="false" customHeight="false" outlineLevel="0" collapsed="false">
      <c r="A119" s="0" t="s">
        <v>3078</v>
      </c>
      <c r="B119" s="6" t="n">
        <v>39619</v>
      </c>
      <c r="C119" s="0" t="s">
        <v>3079</v>
      </c>
      <c r="D119" s="0" t="s">
        <v>11</v>
      </c>
      <c r="E119" s="118" t="s">
        <v>269</v>
      </c>
      <c r="F119" s="1" t="s">
        <v>972</v>
      </c>
      <c r="G119" s="27" t="n">
        <f aca="false">H119*100/15</f>
        <v>1018.66666666667</v>
      </c>
      <c r="H119" s="27" t="n">
        <v>152.8</v>
      </c>
    </row>
    <row r="120" customFormat="false" ht="12.75" hidden="false" customHeight="false" outlineLevel="0" collapsed="false">
      <c r="A120" s="0" t="s">
        <v>1129</v>
      </c>
      <c r="B120" s="6" t="n">
        <v>39629</v>
      </c>
      <c r="C120" s="0" t="s">
        <v>3045</v>
      </c>
      <c r="D120" s="0" t="s">
        <v>11</v>
      </c>
      <c r="E120" s="10" t="s">
        <v>269</v>
      </c>
      <c r="F120" s="0" t="s">
        <v>972</v>
      </c>
      <c r="G120" s="27" t="n">
        <f aca="false">H120*100/15</f>
        <v>1100.73333333333</v>
      </c>
      <c r="H120" s="2" t="n">
        <v>165.11</v>
      </c>
    </row>
    <row r="121" customFormat="false" ht="12.75" hidden="false" customHeight="false" outlineLevel="0" collapsed="false">
      <c r="A121" s="0" t="s">
        <v>1674</v>
      </c>
      <c r="B121" s="6" t="n">
        <v>39606</v>
      </c>
      <c r="C121" s="0" t="s">
        <v>3080</v>
      </c>
      <c r="D121" s="0" t="s">
        <v>1422</v>
      </c>
      <c r="E121" s="60" t="s">
        <v>1423</v>
      </c>
      <c r="F121" s="60" t="s">
        <v>1424</v>
      </c>
      <c r="G121" s="27" t="n">
        <f aca="false">H121*100/15</f>
        <v>243108.733333333</v>
      </c>
      <c r="H121" s="2" t="n">
        <v>36466.31</v>
      </c>
    </row>
    <row r="122" customFormat="false" ht="12.75" hidden="false" customHeight="false" outlineLevel="0" collapsed="false">
      <c r="A122" s="0" t="s">
        <v>3081</v>
      </c>
      <c r="B122" s="6" t="n">
        <v>39622</v>
      </c>
      <c r="C122" s="0" t="s">
        <v>3082</v>
      </c>
      <c r="D122" s="0" t="s">
        <v>1422</v>
      </c>
      <c r="E122" s="60" t="s">
        <v>1423</v>
      </c>
      <c r="F122" s="60" t="s">
        <v>1424</v>
      </c>
      <c r="G122" s="27" t="n">
        <f aca="false">H122*100/15</f>
        <v>207668.466666667</v>
      </c>
      <c r="H122" s="2" t="n">
        <v>31150.27</v>
      </c>
    </row>
    <row r="123" customFormat="false" ht="12.75" hidden="false" customHeight="false" outlineLevel="0" collapsed="false">
      <c r="A123" s="0" t="s">
        <v>907</v>
      </c>
      <c r="B123" s="6" t="n">
        <v>39609</v>
      </c>
      <c r="C123" s="0" t="s">
        <v>3083</v>
      </c>
      <c r="D123" s="0" t="s">
        <v>3084</v>
      </c>
      <c r="E123" s="10" t="s">
        <v>276</v>
      </c>
      <c r="F123" s="0" t="s">
        <v>275</v>
      </c>
      <c r="G123" s="27" t="n">
        <f aca="false">H123*100/15</f>
        <v>181738.8</v>
      </c>
      <c r="H123" s="2" t="n">
        <v>27260.82</v>
      </c>
    </row>
    <row r="124" customFormat="false" ht="12.75" hidden="false" customHeight="false" outlineLevel="0" collapsed="false">
      <c r="A124" s="0" t="s">
        <v>3085</v>
      </c>
      <c r="B124" s="6" t="n">
        <v>39629</v>
      </c>
      <c r="C124" s="0" t="s">
        <v>3086</v>
      </c>
      <c r="D124" s="0" t="s">
        <v>3087</v>
      </c>
      <c r="E124" s="118" t="s">
        <v>3088</v>
      </c>
      <c r="F124" s="0" t="s">
        <v>3087</v>
      </c>
      <c r="G124" s="27" t="n">
        <f aca="false">H124*100/15</f>
        <v>9130.4</v>
      </c>
      <c r="H124" s="2" t="n">
        <v>1369.56</v>
      </c>
    </row>
    <row r="125" customFormat="false" ht="12.75" hidden="false" customHeight="false" outlineLevel="0" collapsed="false">
      <c r="A125" s="0" t="s">
        <v>3085</v>
      </c>
      <c r="B125" s="6" t="n">
        <v>39629</v>
      </c>
      <c r="C125" s="0" t="s">
        <v>340</v>
      </c>
      <c r="D125" s="0" t="s">
        <v>3089</v>
      </c>
      <c r="E125" s="118" t="s">
        <v>3088</v>
      </c>
      <c r="F125" s="0" t="s">
        <v>3087</v>
      </c>
      <c r="G125" s="27" t="n">
        <f aca="false">H125*100/15</f>
        <v>13043.4666666667</v>
      </c>
      <c r="H125" s="2" t="n">
        <v>1956.52</v>
      </c>
    </row>
    <row r="126" customFormat="false" ht="12.75" hidden="false" customHeight="false" outlineLevel="0" collapsed="false">
      <c r="A126" s="0" t="s">
        <v>3085</v>
      </c>
      <c r="B126" s="6" t="n">
        <v>39629</v>
      </c>
      <c r="C126" s="0" t="s">
        <v>3090</v>
      </c>
      <c r="D126" s="0" t="s">
        <v>281</v>
      </c>
      <c r="E126" s="17" t="s">
        <v>282</v>
      </c>
      <c r="F126" s="17" t="s">
        <v>281</v>
      </c>
      <c r="G126" s="27" t="n">
        <f aca="false">H126*100/15</f>
        <v>26553.2</v>
      </c>
      <c r="H126" s="2" t="n">
        <v>3982.98</v>
      </c>
    </row>
    <row r="127" customFormat="false" ht="12.75" hidden="false" customHeight="false" outlineLevel="0" collapsed="false">
      <c r="A127" s="0" t="s">
        <v>697</v>
      </c>
      <c r="B127" s="6" t="n">
        <v>39601</v>
      </c>
      <c r="C127" s="0" t="s">
        <v>3091</v>
      </c>
      <c r="D127" s="0" t="s">
        <v>3092</v>
      </c>
      <c r="E127" s="111" t="s">
        <v>2159</v>
      </c>
      <c r="F127" s="1" t="s">
        <v>2158</v>
      </c>
      <c r="G127" s="27" t="n">
        <f aca="false">H127*100/15</f>
        <v>181103</v>
      </c>
      <c r="H127" s="2" t="n">
        <v>27165.45</v>
      </c>
    </row>
    <row r="128" customFormat="false" ht="12.75" hidden="false" customHeight="false" outlineLevel="0" collapsed="false">
      <c r="A128" s="0" t="s">
        <v>150</v>
      </c>
      <c r="B128" s="6" t="n">
        <v>39610</v>
      </c>
      <c r="C128" s="0" t="s">
        <v>3077</v>
      </c>
      <c r="D128" s="0" t="s">
        <v>11</v>
      </c>
      <c r="E128" s="10" t="s">
        <v>3093</v>
      </c>
      <c r="F128" s="0" t="s">
        <v>3094</v>
      </c>
      <c r="G128" s="27" t="n">
        <f aca="false">H128*100/15</f>
        <v>488.666666666667</v>
      </c>
      <c r="H128" s="2" t="n">
        <v>73.3</v>
      </c>
    </row>
    <row r="129" customFormat="false" ht="12.75" hidden="false" customHeight="false" outlineLevel="0" collapsed="false">
      <c r="A129" s="0" t="s">
        <v>43</v>
      </c>
      <c r="B129" s="6" t="n">
        <v>39602</v>
      </c>
      <c r="C129" s="0" t="s">
        <v>3095</v>
      </c>
      <c r="D129" s="0" t="s">
        <v>1845</v>
      </c>
      <c r="E129" s="10" t="s">
        <v>1842</v>
      </c>
      <c r="F129" s="0" t="s">
        <v>1845</v>
      </c>
      <c r="G129" s="27" t="n">
        <f aca="false">H129*100/15</f>
        <v>3300</v>
      </c>
      <c r="H129" s="2" t="n">
        <v>495</v>
      </c>
    </row>
    <row r="130" customFormat="false" ht="12.75" hidden="false" customHeight="false" outlineLevel="0" collapsed="false">
      <c r="A130" s="0" t="s">
        <v>2943</v>
      </c>
      <c r="B130" s="6" t="n">
        <v>39616</v>
      </c>
      <c r="C130" s="0" t="s">
        <v>3096</v>
      </c>
      <c r="D130" s="0" t="s">
        <v>997</v>
      </c>
      <c r="E130" s="118" t="s">
        <v>92</v>
      </c>
      <c r="F130" s="0" t="s">
        <v>997</v>
      </c>
      <c r="G130" s="27" t="n">
        <f aca="false">H130*100/15</f>
        <v>20000</v>
      </c>
      <c r="H130" s="2" t="n">
        <v>3000</v>
      </c>
    </row>
    <row r="131" customFormat="false" ht="12.75" hidden="false" customHeight="false" outlineLevel="0" collapsed="false">
      <c r="A131" s="0" t="s">
        <v>3097</v>
      </c>
      <c r="B131" s="6" t="n">
        <v>39629</v>
      </c>
      <c r="C131" s="0" t="s">
        <v>292</v>
      </c>
      <c r="D131" s="0" t="s">
        <v>3098</v>
      </c>
      <c r="E131" s="10" t="s">
        <v>286</v>
      </c>
      <c r="F131" s="0" t="s">
        <v>287</v>
      </c>
      <c r="G131" s="27" t="n">
        <f aca="false">H131*100/15</f>
        <v>150</v>
      </c>
      <c r="H131" s="2" t="n">
        <v>22.5</v>
      </c>
    </row>
    <row r="132" customFormat="false" ht="12.75" hidden="false" customHeight="false" outlineLevel="0" collapsed="false">
      <c r="A132" s="0" t="s">
        <v>1774</v>
      </c>
      <c r="B132" s="6" t="n">
        <v>39610</v>
      </c>
      <c r="C132" s="0" t="s">
        <v>3076</v>
      </c>
      <c r="D132" s="0" t="s">
        <v>11</v>
      </c>
      <c r="E132" s="118" t="s">
        <v>3099</v>
      </c>
      <c r="F132" s="1" t="s">
        <v>3100</v>
      </c>
      <c r="G132" s="27" t="n">
        <f aca="false">H132*100/15</f>
        <v>173.933333333333</v>
      </c>
      <c r="H132" s="2" t="n">
        <v>26.09</v>
      </c>
    </row>
    <row r="133" customFormat="false" ht="12.75" hidden="false" customHeight="false" outlineLevel="0" collapsed="false">
      <c r="A133" s="0" t="s">
        <v>2095</v>
      </c>
      <c r="B133" s="6" t="n">
        <v>39610</v>
      </c>
      <c r="C133" s="0" t="s">
        <v>3077</v>
      </c>
      <c r="D133" s="0" t="s">
        <v>11</v>
      </c>
      <c r="E133" s="10" t="s">
        <v>3099</v>
      </c>
      <c r="F133" s="0" t="s">
        <v>3100</v>
      </c>
      <c r="G133" s="27" t="n">
        <f aca="false">H133*100/15</f>
        <v>52.2</v>
      </c>
      <c r="H133" s="2" t="n">
        <v>7.83</v>
      </c>
    </row>
    <row r="134" customFormat="false" ht="12.75" hidden="false" customHeight="false" outlineLevel="0" collapsed="false">
      <c r="A134" s="0" t="s">
        <v>183</v>
      </c>
      <c r="B134" s="6" t="n">
        <v>39619</v>
      </c>
      <c r="C134" s="0" t="s">
        <v>3079</v>
      </c>
      <c r="D134" s="0" t="s">
        <v>11</v>
      </c>
      <c r="E134" s="14" t="s">
        <v>2677</v>
      </c>
      <c r="F134" s="135" t="s">
        <v>3101</v>
      </c>
      <c r="G134" s="27" t="n">
        <f aca="false">H134*100/15</f>
        <v>42.7333333333333</v>
      </c>
      <c r="H134" s="2" t="n">
        <v>6.41</v>
      </c>
    </row>
    <row r="135" customFormat="false" ht="12.75" hidden="false" customHeight="false" outlineLevel="0" collapsed="false">
      <c r="A135" s="0" t="s">
        <v>108</v>
      </c>
      <c r="B135" s="6" t="n">
        <v>39612</v>
      </c>
      <c r="C135" s="0" t="s">
        <v>3102</v>
      </c>
      <c r="D135" s="0" t="s">
        <v>102</v>
      </c>
      <c r="E135" s="118" t="s">
        <v>101</v>
      </c>
      <c r="F135" s="1" t="s">
        <v>102</v>
      </c>
      <c r="G135" s="27" t="n">
        <f aca="false">H135*100/15</f>
        <v>14470.9333333333</v>
      </c>
      <c r="H135" s="2" t="n">
        <v>2170.64</v>
      </c>
    </row>
    <row r="136" customFormat="false" ht="12.75" hidden="false" customHeight="false" outlineLevel="0" collapsed="false">
      <c r="A136" s="0" t="s">
        <v>108</v>
      </c>
      <c r="B136" s="6" t="n">
        <v>39619</v>
      </c>
      <c r="C136" s="0" t="s">
        <v>3079</v>
      </c>
      <c r="D136" s="0" t="s">
        <v>11</v>
      </c>
      <c r="E136" s="1" t="s">
        <v>101</v>
      </c>
      <c r="F136" s="118" t="s">
        <v>102</v>
      </c>
      <c r="G136" s="27" t="n">
        <f aca="false">H136*100/15</f>
        <v>195.533333333333</v>
      </c>
      <c r="H136" s="2" t="n">
        <v>29.33</v>
      </c>
    </row>
    <row r="137" customFormat="false" ht="12.75" hidden="false" customHeight="false" outlineLevel="0" collapsed="false">
      <c r="A137" s="0" t="s">
        <v>2216</v>
      </c>
      <c r="B137" s="6" t="n">
        <v>39619</v>
      </c>
      <c r="C137" s="0" t="s">
        <v>3079</v>
      </c>
      <c r="D137" s="0" t="s">
        <v>11</v>
      </c>
      <c r="E137" s="10" t="s">
        <v>3103</v>
      </c>
      <c r="F137" s="0" t="s">
        <v>3104</v>
      </c>
      <c r="G137" s="27" t="n">
        <f aca="false">H137*100/15</f>
        <v>86.9333333333333</v>
      </c>
      <c r="H137" s="2" t="n">
        <v>13.04</v>
      </c>
    </row>
    <row r="138" customFormat="false" ht="12.75" hidden="false" customHeight="false" outlineLevel="0" collapsed="false">
      <c r="A138" s="0" t="s">
        <v>423</v>
      </c>
      <c r="B138" s="6" t="n">
        <v>39604</v>
      </c>
      <c r="C138" s="0" t="n">
        <v>53927</v>
      </c>
      <c r="D138" s="0" t="s">
        <v>32</v>
      </c>
      <c r="E138" s="118" t="s">
        <v>1024</v>
      </c>
      <c r="F138" s="0" t="s">
        <v>1023</v>
      </c>
      <c r="G138" s="27" t="n">
        <f aca="false">H138*100/15</f>
        <v>69.5333333333333</v>
      </c>
      <c r="H138" s="2" t="n">
        <v>10.43</v>
      </c>
    </row>
    <row r="139" customFormat="false" ht="12.75" hidden="false" customHeight="false" outlineLevel="0" collapsed="false">
      <c r="A139" s="0" t="s">
        <v>1197</v>
      </c>
      <c r="B139" s="6" t="n">
        <v>39604</v>
      </c>
      <c r="C139" s="0" t="n">
        <v>53971</v>
      </c>
      <c r="D139" s="0" t="s">
        <v>3105</v>
      </c>
      <c r="E139" s="118" t="s">
        <v>1024</v>
      </c>
      <c r="F139" s="0" t="s">
        <v>1023</v>
      </c>
      <c r="G139" s="27" t="n">
        <f aca="false">H139*100/15</f>
        <v>69.5333333333333</v>
      </c>
      <c r="H139" s="2" t="n">
        <v>10.43</v>
      </c>
    </row>
    <row r="140" customFormat="false" ht="12.75" hidden="false" customHeight="false" outlineLevel="0" collapsed="false">
      <c r="A140" s="0" t="s">
        <v>1135</v>
      </c>
      <c r="B140" s="6" t="n">
        <v>39618</v>
      </c>
      <c r="C140" s="0" t="s">
        <v>3106</v>
      </c>
      <c r="D140" s="0" t="s">
        <v>3107</v>
      </c>
      <c r="E140" s="10" t="s">
        <v>3108</v>
      </c>
      <c r="F140" s="0" t="s">
        <v>3107</v>
      </c>
      <c r="G140" s="27" t="n">
        <f aca="false">H140*100/15</f>
        <v>2000</v>
      </c>
      <c r="H140" s="2" t="n">
        <v>300</v>
      </c>
    </row>
    <row r="141" customFormat="false" ht="12.75" hidden="false" customHeight="false" outlineLevel="0" collapsed="false">
      <c r="A141" s="0" t="s">
        <v>2095</v>
      </c>
      <c r="B141" s="6" t="n">
        <v>39615</v>
      </c>
      <c r="C141" s="0" t="s">
        <v>3109</v>
      </c>
      <c r="D141" s="0" t="s">
        <v>3110</v>
      </c>
      <c r="E141" s="10" t="s">
        <v>297</v>
      </c>
      <c r="F141" s="0" t="s">
        <v>298</v>
      </c>
      <c r="G141" s="27" t="n">
        <f aca="false">H141*100/15</f>
        <v>181738.8</v>
      </c>
      <c r="H141" s="2" t="n">
        <v>27260.82</v>
      </c>
      <c r="I141" s="136"/>
    </row>
    <row r="142" customFormat="false" ht="12.75" hidden="false" customHeight="false" outlineLevel="0" collapsed="false">
      <c r="A142" s="0" t="s">
        <v>3111</v>
      </c>
      <c r="B142" s="6" t="n">
        <v>39616</v>
      </c>
      <c r="C142" s="0" t="s">
        <v>3112</v>
      </c>
      <c r="D142" s="0" t="s">
        <v>3110</v>
      </c>
      <c r="E142" s="10" t="s">
        <v>297</v>
      </c>
      <c r="F142" s="0" t="s">
        <v>298</v>
      </c>
      <c r="G142" s="27" t="n">
        <f aca="false">H142*100/15</f>
        <v>207878.8</v>
      </c>
      <c r="H142" s="2" t="n">
        <v>31181.82</v>
      </c>
    </row>
    <row r="143" customFormat="false" ht="12.75" hidden="false" customHeight="false" outlineLevel="0" collapsed="false">
      <c r="A143" s="0" t="s">
        <v>122</v>
      </c>
      <c r="B143" s="6" t="n">
        <v>39601</v>
      </c>
      <c r="C143" s="0" t="s">
        <v>3113</v>
      </c>
      <c r="D143" s="0" t="s">
        <v>3110</v>
      </c>
      <c r="E143" s="10" t="s">
        <v>297</v>
      </c>
      <c r="F143" s="0" t="s">
        <v>298</v>
      </c>
      <c r="G143" s="27" t="n">
        <f aca="false">H143*100/15</f>
        <v>207878.8</v>
      </c>
      <c r="H143" s="2" t="n">
        <v>31181.82</v>
      </c>
    </row>
    <row r="144" customFormat="false" ht="12.75" hidden="false" customHeight="false" outlineLevel="0" collapsed="false">
      <c r="A144" s="0" t="s">
        <v>2038</v>
      </c>
      <c r="B144" s="6" t="n">
        <v>39610</v>
      </c>
      <c r="C144" s="0" t="s">
        <v>3077</v>
      </c>
      <c r="D144" s="0" t="s">
        <v>11</v>
      </c>
      <c r="E144" s="118" t="s">
        <v>3114</v>
      </c>
      <c r="F144" s="1" t="s">
        <v>3115</v>
      </c>
      <c r="G144" s="27" t="n">
        <f aca="false">H144*100/15</f>
        <v>30.4666666666667</v>
      </c>
      <c r="H144" s="2" t="n">
        <v>4.57</v>
      </c>
    </row>
    <row r="145" customFormat="false" ht="12.75" hidden="false" customHeight="false" outlineLevel="0" collapsed="false">
      <c r="A145" s="0" t="s">
        <v>1143</v>
      </c>
      <c r="B145" s="6" t="n">
        <v>39619</v>
      </c>
      <c r="C145" s="0" t="s">
        <v>3079</v>
      </c>
      <c r="D145" s="0" t="s">
        <v>11</v>
      </c>
      <c r="E145" s="1" t="s">
        <v>3114</v>
      </c>
      <c r="F145" s="118" t="s">
        <v>3115</v>
      </c>
      <c r="G145" s="27" t="n">
        <f aca="false">H145*100/15</f>
        <v>86.1333333333333</v>
      </c>
      <c r="H145" s="2" t="n">
        <v>12.92</v>
      </c>
    </row>
    <row r="146" customFormat="false" ht="12.75" hidden="false" customHeight="false" outlineLevel="0" collapsed="false">
      <c r="A146" s="0" t="s">
        <v>108</v>
      </c>
      <c r="B146" s="6" t="n">
        <v>39625</v>
      </c>
      <c r="C146" s="0" t="s">
        <v>3116</v>
      </c>
      <c r="D146" s="0" t="s">
        <v>105</v>
      </c>
      <c r="E146" s="0" t="s">
        <v>2241</v>
      </c>
      <c r="F146" s="0" t="s">
        <v>2240</v>
      </c>
      <c r="G146" s="27" t="n">
        <f aca="false">H146*100/15</f>
        <v>1270</v>
      </c>
      <c r="H146" s="2" t="n">
        <v>190.5</v>
      </c>
    </row>
    <row r="147" customFormat="false" ht="12.75" hidden="false" customHeight="false" outlineLevel="0" collapsed="false">
      <c r="A147" s="0" t="s">
        <v>108</v>
      </c>
      <c r="B147" s="6" t="n">
        <v>39619</v>
      </c>
      <c r="C147" s="0" t="s">
        <v>3079</v>
      </c>
      <c r="D147" s="0" t="s">
        <v>11</v>
      </c>
      <c r="E147" s="1" t="s">
        <v>3117</v>
      </c>
      <c r="F147" s="118" t="s">
        <v>3118</v>
      </c>
      <c r="G147" s="27" t="n">
        <f aca="false">H147*100/15</f>
        <v>103.866666666667</v>
      </c>
      <c r="H147" s="2" t="n">
        <v>15.58</v>
      </c>
    </row>
    <row r="148" customFormat="false" ht="12.75" hidden="false" customHeight="false" outlineLevel="0" collapsed="false">
      <c r="A148" s="0" t="s">
        <v>13</v>
      </c>
      <c r="B148" s="6" t="n">
        <v>39610</v>
      </c>
      <c r="C148" s="0" t="s">
        <v>3077</v>
      </c>
      <c r="D148" s="0" t="s">
        <v>11</v>
      </c>
      <c r="E148" s="135" t="s">
        <v>3119</v>
      </c>
      <c r="F148" s="14" t="s">
        <v>3120</v>
      </c>
      <c r="G148" s="27" t="n">
        <f aca="false">H148*100/15</f>
        <v>329.333333333333</v>
      </c>
      <c r="H148" s="2" t="n">
        <v>49.4</v>
      </c>
    </row>
    <row r="149" customFormat="false" ht="12.75" hidden="false" customHeight="false" outlineLevel="0" collapsed="false">
      <c r="A149" s="0" t="s">
        <v>2013</v>
      </c>
      <c r="B149" s="6" t="n">
        <v>39629</v>
      </c>
      <c r="C149" s="0" t="s">
        <v>3056</v>
      </c>
      <c r="D149" s="0" t="s">
        <v>3121</v>
      </c>
      <c r="E149" s="111" t="s">
        <v>324</v>
      </c>
      <c r="F149" s="1" t="s">
        <v>2251</v>
      </c>
      <c r="G149" s="27" t="n">
        <f aca="false">H149*100/15</f>
        <v>24.6</v>
      </c>
      <c r="H149" s="2" t="n">
        <v>3.69</v>
      </c>
    </row>
    <row r="150" customFormat="false" ht="12.75" hidden="false" customHeight="false" outlineLevel="0" collapsed="false">
      <c r="A150" s="0" t="s">
        <v>3122</v>
      </c>
      <c r="B150" s="6" t="n">
        <v>39620</v>
      </c>
      <c r="C150" s="0" t="s">
        <v>3123</v>
      </c>
      <c r="D150" s="0" t="s">
        <v>3124</v>
      </c>
      <c r="E150" s="111" t="s">
        <v>324</v>
      </c>
      <c r="F150" s="1" t="s">
        <v>2251</v>
      </c>
      <c r="G150" s="27" t="n">
        <f aca="false">H150*100/15</f>
        <v>131933.133333333</v>
      </c>
      <c r="H150" s="2" t="n">
        <v>19789.97</v>
      </c>
    </row>
    <row r="151" customFormat="false" ht="12.75" hidden="false" customHeight="false" outlineLevel="0" collapsed="false">
      <c r="A151" s="0" t="s">
        <v>3125</v>
      </c>
      <c r="B151" s="6" t="n">
        <v>39629</v>
      </c>
      <c r="C151" s="0" t="s">
        <v>3045</v>
      </c>
      <c r="D151" s="0" t="s">
        <v>11</v>
      </c>
      <c r="E151" s="118" t="s">
        <v>1872</v>
      </c>
      <c r="F151" s="1" t="s">
        <v>1873</v>
      </c>
      <c r="G151" s="27" t="n">
        <f aca="false">H151*100/15</f>
        <v>86.8</v>
      </c>
      <c r="H151" s="2" t="n">
        <v>13.02</v>
      </c>
    </row>
    <row r="152" customFormat="false" ht="12.75" hidden="false" customHeight="false" outlineLevel="0" collapsed="false">
      <c r="A152" s="0" t="s">
        <v>1193</v>
      </c>
      <c r="B152" s="6" t="n">
        <v>39610</v>
      </c>
      <c r="C152" s="0" t="s">
        <v>3077</v>
      </c>
      <c r="D152" s="0" t="s">
        <v>11</v>
      </c>
      <c r="E152" s="118" t="s">
        <v>3126</v>
      </c>
      <c r="F152" s="1" t="s">
        <v>3127</v>
      </c>
      <c r="G152" s="27" t="n">
        <f aca="false">H152*100/15</f>
        <v>30.4</v>
      </c>
      <c r="H152" s="2" t="n">
        <v>4.56</v>
      </c>
    </row>
    <row r="153" customFormat="false" ht="12.75" hidden="false" customHeight="false" outlineLevel="0" collapsed="false">
      <c r="A153" s="0" t="s">
        <v>136</v>
      </c>
      <c r="B153" s="6" t="n">
        <v>39610</v>
      </c>
      <c r="C153" s="0" t="s">
        <v>3076</v>
      </c>
      <c r="D153" s="0" t="s">
        <v>11</v>
      </c>
      <c r="E153" s="118" t="s">
        <v>1346</v>
      </c>
      <c r="F153" s="1" t="s">
        <v>1476</v>
      </c>
      <c r="G153" s="27" t="n">
        <f aca="false">H153*100/15</f>
        <v>93.0666666666667</v>
      </c>
      <c r="H153" s="2" t="n">
        <v>13.96</v>
      </c>
    </row>
    <row r="154" customFormat="false" ht="12.75" hidden="false" customHeight="false" outlineLevel="0" collapsed="false">
      <c r="A154" s="0" t="s">
        <v>229</v>
      </c>
      <c r="B154" s="6" t="n">
        <v>39619</v>
      </c>
      <c r="C154" s="0" t="s">
        <v>3079</v>
      </c>
      <c r="D154" s="0" t="s">
        <v>11</v>
      </c>
      <c r="E154" s="118" t="s">
        <v>1346</v>
      </c>
      <c r="F154" s="1" t="s">
        <v>1476</v>
      </c>
      <c r="G154" s="27" t="n">
        <f aca="false">H154*100/15</f>
        <v>56.4666666666667</v>
      </c>
      <c r="H154" s="2" t="n">
        <v>8.47</v>
      </c>
    </row>
    <row r="155" customFormat="false" ht="12.75" hidden="false" customHeight="false" outlineLevel="0" collapsed="false">
      <c r="A155" s="0" t="s">
        <v>855</v>
      </c>
      <c r="B155" s="6" t="n">
        <v>39610</v>
      </c>
      <c r="C155" s="0" t="s">
        <v>3076</v>
      </c>
      <c r="D155" s="0" t="s">
        <v>11</v>
      </c>
      <c r="E155" s="135" t="s">
        <v>918</v>
      </c>
      <c r="F155" s="14" t="s">
        <v>3128</v>
      </c>
      <c r="G155" s="27" t="n">
        <f aca="false">H155*100/15</f>
        <v>85.6666666666667</v>
      </c>
      <c r="H155" s="2" t="n">
        <v>12.85</v>
      </c>
    </row>
    <row r="156" customFormat="false" ht="12.75" hidden="false" customHeight="false" outlineLevel="0" collapsed="false">
      <c r="A156" s="0" t="s">
        <v>1176</v>
      </c>
      <c r="B156" s="6" t="n">
        <v>39619</v>
      </c>
      <c r="C156" s="0" t="s">
        <v>3079</v>
      </c>
      <c r="D156" s="0" t="s">
        <v>11</v>
      </c>
      <c r="E156" s="1" t="s">
        <v>2324</v>
      </c>
      <c r="F156" s="118" t="s">
        <v>3129</v>
      </c>
      <c r="G156" s="27" t="n">
        <f aca="false">H156*100/15</f>
        <v>650</v>
      </c>
      <c r="H156" s="2" t="n">
        <v>97.5</v>
      </c>
    </row>
    <row r="157" customFormat="false" ht="12.75" hidden="false" customHeight="false" outlineLevel="0" collapsed="false">
      <c r="A157" s="0" t="s">
        <v>3130</v>
      </c>
      <c r="B157" s="6" t="n">
        <v>39610</v>
      </c>
      <c r="C157" s="0" t="s">
        <v>3076</v>
      </c>
      <c r="D157" s="0" t="s">
        <v>11</v>
      </c>
      <c r="E157" s="135" t="s">
        <v>2701</v>
      </c>
      <c r="F157" s="14" t="s">
        <v>2702</v>
      </c>
      <c r="G157" s="27" t="n">
        <f aca="false">H157*100/15</f>
        <v>691.2</v>
      </c>
      <c r="H157" s="2" t="n">
        <v>103.68</v>
      </c>
    </row>
    <row r="158" customFormat="false" ht="12.75" hidden="false" customHeight="false" outlineLevel="0" collapsed="false">
      <c r="A158" s="0" t="s">
        <v>941</v>
      </c>
      <c r="B158" s="6" t="n">
        <v>39619</v>
      </c>
      <c r="C158" s="0" t="s">
        <v>3079</v>
      </c>
      <c r="D158" s="0" t="s">
        <v>11</v>
      </c>
      <c r="E158" s="135" t="s">
        <v>3131</v>
      </c>
      <c r="F158" s="14" t="s">
        <v>3132</v>
      </c>
      <c r="G158" s="27" t="n">
        <f aca="false">H158*100/15</f>
        <v>111.133333333333</v>
      </c>
      <c r="H158" s="2" t="n">
        <v>16.67</v>
      </c>
    </row>
    <row r="159" customFormat="false" ht="12.75" hidden="false" customHeight="false" outlineLevel="0" collapsed="false">
      <c r="A159" s="0" t="s">
        <v>2647</v>
      </c>
      <c r="B159" s="6" t="n">
        <v>39618</v>
      </c>
      <c r="C159" s="0" t="s">
        <v>3133</v>
      </c>
      <c r="D159" s="0" t="s">
        <v>120</v>
      </c>
      <c r="E159" s="10" t="s">
        <v>121</v>
      </c>
      <c r="F159" s="0" t="s">
        <v>120</v>
      </c>
      <c r="G159" s="27" t="n">
        <f aca="false">H159*100/15</f>
        <v>10100</v>
      </c>
      <c r="H159" s="2" t="n">
        <v>1515</v>
      </c>
    </row>
    <row r="160" customFormat="false" ht="12.75" hidden="false" customHeight="false" outlineLevel="0" collapsed="false">
      <c r="A160" s="0" t="s">
        <v>3134</v>
      </c>
      <c r="B160" s="6" t="n">
        <v>39625</v>
      </c>
      <c r="C160" s="0" t="s">
        <v>3135</v>
      </c>
      <c r="D160" s="0" t="s">
        <v>3136</v>
      </c>
      <c r="E160" s="10" t="s">
        <v>1347</v>
      </c>
      <c r="F160" s="0" t="s">
        <v>1348</v>
      </c>
      <c r="G160" s="27" t="n">
        <f aca="false">H160*100/15</f>
        <v>180089.8</v>
      </c>
      <c r="H160" s="2" t="n">
        <v>27013.47</v>
      </c>
    </row>
    <row r="161" customFormat="false" ht="12.75" hidden="false" customHeight="false" outlineLevel="0" collapsed="false">
      <c r="A161" s="0" t="s">
        <v>3137</v>
      </c>
      <c r="B161" s="6" t="n">
        <v>39612</v>
      </c>
      <c r="C161" s="0" t="s">
        <v>3138</v>
      </c>
      <c r="D161" s="0" t="s">
        <v>330</v>
      </c>
      <c r="E161" s="115" t="s">
        <v>331</v>
      </c>
      <c r="F161" s="18" t="s">
        <v>332</v>
      </c>
      <c r="G161" s="27" t="n">
        <f aca="false">H161*100/15</f>
        <v>131933.133333333</v>
      </c>
      <c r="H161" s="2" t="n">
        <v>19789.97</v>
      </c>
    </row>
    <row r="162" customFormat="false" ht="12.75" hidden="false" customHeight="false" outlineLevel="0" collapsed="false">
      <c r="A162" s="0" t="s">
        <v>3139</v>
      </c>
      <c r="B162" s="6" t="n">
        <v>39610</v>
      </c>
      <c r="C162" s="0" t="s">
        <v>3077</v>
      </c>
      <c r="D162" s="0" t="s">
        <v>11</v>
      </c>
      <c r="E162" s="118" t="s">
        <v>3140</v>
      </c>
      <c r="F162" s="1" t="s">
        <v>3141</v>
      </c>
      <c r="G162" s="27" t="n">
        <f aca="false">H162*100/15</f>
        <v>1500</v>
      </c>
      <c r="H162" s="2" t="n">
        <v>225</v>
      </c>
    </row>
    <row r="163" customFormat="false" ht="12.75" hidden="false" customHeight="false" outlineLevel="0" collapsed="false">
      <c r="A163" s="0" t="s">
        <v>3142</v>
      </c>
      <c r="B163" s="6" t="n">
        <v>39629</v>
      </c>
      <c r="C163" s="0" t="s">
        <v>3045</v>
      </c>
      <c r="D163" s="0" t="s">
        <v>11</v>
      </c>
      <c r="E163" s="135" t="s">
        <v>2710</v>
      </c>
      <c r="F163" s="14" t="s">
        <v>2711</v>
      </c>
      <c r="G163" s="27" t="n">
        <f aca="false">H163*100/15</f>
        <v>85.5333333333333</v>
      </c>
      <c r="H163" s="2" t="n">
        <v>12.83</v>
      </c>
    </row>
    <row r="164" customFormat="false" ht="12.75" hidden="false" customHeight="false" outlineLevel="0" collapsed="false">
      <c r="A164" s="0" t="s">
        <v>3143</v>
      </c>
      <c r="B164" s="6" t="n">
        <v>39624</v>
      </c>
      <c r="C164" s="0" t="s">
        <v>3074</v>
      </c>
      <c r="D164" s="0" t="s">
        <v>96</v>
      </c>
      <c r="E164" s="135" t="s">
        <v>347</v>
      </c>
      <c r="F164" s="14" t="s">
        <v>2716</v>
      </c>
      <c r="G164" s="27" t="n">
        <f aca="false">H164*100/15</f>
        <v>68.4</v>
      </c>
      <c r="H164" s="2" t="n">
        <v>10.26</v>
      </c>
    </row>
    <row r="165" customFormat="false" ht="12.75" hidden="false" customHeight="false" outlineLevel="0" collapsed="false">
      <c r="A165" s="0" t="s">
        <v>2467</v>
      </c>
      <c r="B165" s="6" t="n">
        <v>39602</v>
      </c>
      <c r="C165" s="0" t="s">
        <v>3144</v>
      </c>
      <c r="D165" s="0" t="s">
        <v>346</v>
      </c>
      <c r="E165" s="135" t="s">
        <v>347</v>
      </c>
      <c r="F165" s="14" t="s">
        <v>2716</v>
      </c>
      <c r="G165" s="27" t="n">
        <f aca="false">H165*100/15</f>
        <v>8602.53333333334</v>
      </c>
      <c r="H165" s="2" t="n">
        <v>1290.38</v>
      </c>
    </row>
    <row r="166" customFormat="false" ht="12.75" hidden="false" customHeight="false" outlineLevel="0" collapsed="false">
      <c r="A166" s="0" t="s">
        <v>1417</v>
      </c>
      <c r="B166" s="6" t="n">
        <v>39602</v>
      </c>
      <c r="C166" s="0" t="s">
        <v>3145</v>
      </c>
      <c r="D166" s="0" t="s">
        <v>346</v>
      </c>
      <c r="E166" s="135" t="s">
        <v>347</v>
      </c>
      <c r="F166" s="14" t="s">
        <v>2716</v>
      </c>
      <c r="G166" s="27" t="n">
        <f aca="false">H166*100/15</f>
        <v>939.133333333333</v>
      </c>
      <c r="H166" s="2" t="n">
        <v>140.87</v>
      </c>
    </row>
    <row r="167" customFormat="false" ht="12.75" hidden="false" customHeight="false" outlineLevel="0" collapsed="false">
      <c r="A167" s="0" t="s">
        <v>793</v>
      </c>
      <c r="B167" s="6" t="n">
        <v>39604</v>
      </c>
      <c r="C167" s="0" t="s">
        <v>3146</v>
      </c>
      <c r="D167" s="0" t="s">
        <v>346</v>
      </c>
      <c r="E167" s="135" t="s">
        <v>347</v>
      </c>
      <c r="F167" s="14" t="s">
        <v>2716</v>
      </c>
      <c r="G167" s="27" t="n">
        <f aca="false">H167*100/15</f>
        <v>1252.2</v>
      </c>
      <c r="H167" s="2" t="n">
        <v>187.83</v>
      </c>
    </row>
    <row r="168" customFormat="false" ht="12.75" hidden="false" customHeight="false" outlineLevel="0" collapsed="false">
      <c r="A168" s="0" t="s">
        <v>1340</v>
      </c>
      <c r="B168" s="6" t="n">
        <v>39610</v>
      </c>
      <c r="C168" s="0" t="s">
        <v>3077</v>
      </c>
      <c r="D168" s="0" t="s">
        <v>11</v>
      </c>
      <c r="E168" s="135" t="s">
        <v>347</v>
      </c>
      <c r="F168" s="14" t="s">
        <v>2716</v>
      </c>
      <c r="G168" s="27" t="n">
        <f aca="false">H168*100/15</f>
        <v>428.666666666667</v>
      </c>
      <c r="H168" s="2" t="n">
        <v>64.3</v>
      </c>
    </row>
    <row r="169" customFormat="false" ht="12.75" hidden="false" customHeight="false" outlineLevel="0" collapsed="false">
      <c r="A169" s="0" t="s">
        <v>153</v>
      </c>
      <c r="B169" s="6" t="n">
        <v>39629</v>
      </c>
      <c r="C169" s="0" t="s">
        <v>3045</v>
      </c>
      <c r="D169" s="0" t="s">
        <v>11</v>
      </c>
      <c r="E169" s="135" t="s">
        <v>347</v>
      </c>
      <c r="F169" s="14" t="s">
        <v>2716</v>
      </c>
      <c r="G169" s="27" t="n">
        <f aca="false">H169*100/15</f>
        <v>709.666666666667</v>
      </c>
      <c r="H169" s="2" t="n">
        <v>106.45</v>
      </c>
    </row>
    <row r="170" customFormat="false" ht="12.75" hidden="false" customHeight="false" outlineLevel="0" collapsed="false">
      <c r="A170" s="0" t="s">
        <v>3147</v>
      </c>
      <c r="B170" s="6" t="n">
        <v>39622</v>
      </c>
      <c r="C170" s="0" t="s">
        <v>3148</v>
      </c>
      <c r="D170" s="0" t="s">
        <v>3149</v>
      </c>
      <c r="E170" s="137" t="s">
        <v>3150</v>
      </c>
      <c r="F170" s="22" t="s">
        <v>3149</v>
      </c>
      <c r="G170" s="27" t="n">
        <f aca="false">H170*100/15</f>
        <v>10210.5333333333</v>
      </c>
      <c r="H170" s="2" t="n">
        <v>1531.58</v>
      </c>
    </row>
    <row r="171" customFormat="false" ht="12.75" hidden="false" customHeight="false" outlineLevel="0" collapsed="false">
      <c r="A171" s="0" t="s">
        <v>3151</v>
      </c>
      <c r="B171" s="6" t="n">
        <v>39618</v>
      </c>
      <c r="C171" s="0" t="s">
        <v>3152</v>
      </c>
      <c r="D171" s="0" t="s">
        <v>144</v>
      </c>
      <c r="E171" s="10" t="s">
        <v>145</v>
      </c>
      <c r="F171" s="0" t="s">
        <v>144</v>
      </c>
      <c r="G171" s="27" t="n">
        <f aca="false">H171*100/15</f>
        <v>1500</v>
      </c>
      <c r="H171" s="2" t="n">
        <v>225</v>
      </c>
    </row>
    <row r="172" customFormat="false" ht="12.75" hidden="false" customHeight="false" outlineLevel="0" collapsed="false">
      <c r="A172" s="0" t="s">
        <v>3153</v>
      </c>
      <c r="B172" s="6" t="n">
        <v>39619</v>
      </c>
      <c r="C172" s="0" t="s">
        <v>3079</v>
      </c>
      <c r="D172" s="0" t="s">
        <v>11</v>
      </c>
      <c r="E172" s="135" t="s">
        <v>1534</v>
      </c>
      <c r="F172" s="14" t="s">
        <v>2728</v>
      </c>
      <c r="G172" s="27" t="n">
        <f aca="false">H172*100/15</f>
        <v>237.466666666667</v>
      </c>
      <c r="H172" s="2" t="n">
        <v>35.62</v>
      </c>
    </row>
    <row r="173" customFormat="false" ht="12.75" hidden="false" customHeight="false" outlineLevel="0" collapsed="false">
      <c r="A173" s="0" t="s">
        <v>3154</v>
      </c>
      <c r="B173" s="6" t="n">
        <v>39629</v>
      </c>
      <c r="C173" s="0" t="s">
        <v>3045</v>
      </c>
      <c r="D173" s="0" t="s">
        <v>11</v>
      </c>
      <c r="E173" s="135" t="s">
        <v>362</v>
      </c>
      <c r="F173" s="14" t="s">
        <v>2291</v>
      </c>
      <c r="G173" s="27" t="n">
        <f aca="false">H173*100/15</f>
        <v>171</v>
      </c>
      <c r="H173" s="2" t="n">
        <v>25.65</v>
      </c>
    </row>
    <row r="174" customFormat="false" ht="12.75" hidden="false" customHeight="false" outlineLevel="0" collapsed="false">
      <c r="A174" s="0" t="s">
        <v>1104</v>
      </c>
      <c r="B174" s="6" t="n">
        <v>39602</v>
      </c>
      <c r="C174" s="0" t="s">
        <v>3155</v>
      </c>
      <c r="D174" s="0" t="s">
        <v>1769</v>
      </c>
      <c r="E174" s="115" t="s">
        <v>2306</v>
      </c>
      <c r="F174" s="0" t="s">
        <v>1769</v>
      </c>
      <c r="G174" s="27" t="n">
        <f aca="false">H174*100/15</f>
        <v>7034.53333333333</v>
      </c>
      <c r="H174" s="2" t="n">
        <v>1055.18</v>
      </c>
    </row>
    <row r="175" customFormat="false" ht="12.75" hidden="false" customHeight="false" outlineLevel="0" collapsed="false">
      <c r="A175" s="0" t="s">
        <v>928</v>
      </c>
      <c r="B175" s="6" t="n">
        <v>39629</v>
      </c>
      <c r="C175" s="0" t="s">
        <v>3045</v>
      </c>
      <c r="D175" s="0" t="s">
        <v>11</v>
      </c>
      <c r="E175" s="118" t="s">
        <v>1543</v>
      </c>
      <c r="F175" s="1" t="s">
        <v>155</v>
      </c>
      <c r="G175" s="27" t="n">
        <f aca="false">H175*100/15</f>
        <v>450</v>
      </c>
      <c r="H175" s="2" t="n">
        <v>67.5</v>
      </c>
    </row>
    <row r="176" customFormat="false" ht="12.75" hidden="false" customHeight="false" outlineLevel="0" collapsed="false">
      <c r="A176" s="0" t="s">
        <v>936</v>
      </c>
      <c r="B176" s="6" t="n">
        <v>39624</v>
      </c>
      <c r="C176" s="0" t="s">
        <v>3074</v>
      </c>
      <c r="D176" s="0" t="s">
        <v>96</v>
      </c>
      <c r="E176" s="10" t="s">
        <v>3156</v>
      </c>
      <c r="F176" s="0" t="s">
        <v>2352</v>
      </c>
      <c r="G176" s="27" t="n">
        <f aca="false">H176*100/15</f>
        <v>278.266666666667</v>
      </c>
      <c r="H176" s="2" t="n">
        <v>41.74</v>
      </c>
    </row>
    <row r="177" customFormat="false" ht="12.75" hidden="false" customHeight="false" outlineLevel="0" collapsed="false">
      <c r="A177" s="0" t="s">
        <v>1187</v>
      </c>
      <c r="B177" s="6" t="n">
        <v>39629</v>
      </c>
      <c r="C177" s="0" t="s">
        <v>3157</v>
      </c>
      <c r="D177" s="0" t="s">
        <v>371</v>
      </c>
      <c r="E177" s="138" t="s">
        <v>372</v>
      </c>
      <c r="F177" s="17" t="s">
        <v>371</v>
      </c>
      <c r="G177" s="27" t="n">
        <f aca="false">H177*100/15</f>
        <v>10638.3333333333</v>
      </c>
      <c r="H177" s="2" t="n">
        <v>1595.75</v>
      </c>
    </row>
    <row r="178" customFormat="false" ht="12.75" hidden="false" customHeight="false" outlineLevel="0" collapsed="false">
      <c r="A178" s="0" t="s">
        <v>3085</v>
      </c>
      <c r="B178" s="6" t="n">
        <v>39629</v>
      </c>
      <c r="C178" s="0" t="s">
        <v>3158</v>
      </c>
      <c r="D178" s="0" t="s">
        <v>3159</v>
      </c>
      <c r="E178" s="111" t="s">
        <v>1553</v>
      </c>
      <c r="F178" s="12" t="s">
        <v>1554</v>
      </c>
      <c r="G178" s="27" t="n">
        <f aca="false">H178*100/15</f>
        <v>180089.8</v>
      </c>
      <c r="H178" s="2" t="n">
        <v>27013.47</v>
      </c>
    </row>
    <row r="179" customFormat="false" ht="12.75" hidden="false" customHeight="false" outlineLevel="0" collapsed="false">
      <c r="A179" s="0" t="s">
        <v>3085</v>
      </c>
      <c r="B179" s="6" t="n">
        <v>39627</v>
      </c>
      <c r="C179" s="0" t="s">
        <v>3160</v>
      </c>
      <c r="D179" s="0" t="s">
        <v>3161</v>
      </c>
      <c r="E179" s="111" t="s">
        <v>1553</v>
      </c>
      <c r="F179" s="12" t="s">
        <v>1554</v>
      </c>
      <c r="G179" s="27" t="n">
        <f aca="false">H179*100/15</f>
        <v>242166</v>
      </c>
      <c r="H179" s="2" t="n">
        <v>36324.9</v>
      </c>
    </row>
    <row r="180" customFormat="false" ht="12.75" hidden="false" customHeight="false" outlineLevel="0" collapsed="false">
      <c r="A180" s="0" t="s">
        <v>1672</v>
      </c>
      <c r="B180" s="6" t="n">
        <v>39629</v>
      </c>
      <c r="C180" s="0" t="s">
        <v>3162</v>
      </c>
      <c r="D180" s="0" t="s">
        <v>3161</v>
      </c>
      <c r="E180" s="111" t="s">
        <v>1553</v>
      </c>
      <c r="F180" s="12" t="s">
        <v>1554</v>
      </c>
      <c r="G180" s="27" t="n">
        <f aca="false">H180*100/15</f>
        <v>181103</v>
      </c>
      <c r="H180" s="2" t="n">
        <v>27165.45</v>
      </c>
    </row>
    <row r="181" customFormat="false" ht="12.75" hidden="false" customHeight="false" outlineLevel="0" collapsed="false">
      <c r="A181" s="0" t="s">
        <v>1208</v>
      </c>
      <c r="B181" s="6" t="n">
        <v>39619</v>
      </c>
      <c r="C181" s="0" t="s">
        <v>3079</v>
      </c>
      <c r="D181" s="0" t="s">
        <v>11</v>
      </c>
      <c r="E181" s="1" t="s">
        <v>3163</v>
      </c>
      <c r="F181" s="118" t="s">
        <v>3164</v>
      </c>
      <c r="G181" s="27" t="n">
        <f aca="false">H181*100/15</f>
        <v>1100</v>
      </c>
      <c r="H181" s="2" t="n">
        <v>165</v>
      </c>
    </row>
    <row r="182" customFormat="false" ht="12.75" hidden="false" customHeight="false" outlineLevel="0" collapsed="false">
      <c r="A182" s="0" t="s">
        <v>3165</v>
      </c>
      <c r="B182" s="6" t="n">
        <v>39602</v>
      </c>
      <c r="C182" s="0" t="s">
        <v>3166</v>
      </c>
      <c r="D182" s="0" t="s">
        <v>3167</v>
      </c>
      <c r="E182" s="10" t="s">
        <v>3168</v>
      </c>
      <c r="F182" s="0" t="s">
        <v>3169</v>
      </c>
      <c r="G182" s="27" t="n">
        <f aca="false">H182*100/15</f>
        <v>440</v>
      </c>
      <c r="H182" s="2" t="n">
        <v>66</v>
      </c>
    </row>
    <row r="183" customFormat="false" ht="12.75" hidden="false" customHeight="false" outlineLevel="0" collapsed="false">
      <c r="A183" s="0" t="s">
        <v>23</v>
      </c>
      <c r="B183" s="6" t="n">
        <v>39602</v>
      </c>
      <c r="C183" s="0" t="s">
        <v>3170</v>
      </c>
      <c r="D183" s="0" t="s">
        <v>163</v>
      </c>
      <c r="E183" s="18" t="s">
        <v>164</v>
      </c>
      <c r="F183" s="18" t="s">
        <v>163</v>
      </c>
      <c r="G183" s="27" t="n">
        <f aca="false">H183*100/15</f>
        <v>15485.4</v>
      </c>
      <c r="H183" s="2" t="n">
        <v>2322.81</v>
      </c>
    </row>
    <row r="184" customFormat="false" ht="12.75" hidden="false" customHeight="false" outlineLevel="0" collapsed="false">
      <c r="A184" s="0" t="s">
        <v>2123</v>
      </c>
      <c r="B184" s="6" t="n">
        <v>39617</v>
      </c>
      <c r="C184" s="0" t="s">
        <v>3171</v>
      </c>
      <c r="D184" s="0" t="s">
        <v>1131</v>
      </c>
      <c r="E184" s="139" t="s">
        <v>1132</v>
      </c>
      <c r="F184" s="51" t="s">
        <v>1131</v>
      </c>
      <c r="G184" s="27" t="n">
        <f aca="false">H184*100/15</f>
        <v>75000</v>
      </c>
      <c r="H184" s="2" t="n">
        <v>11250</v>
      </c>
    </row>
    <row r="185" customFormat="false" ht="12.75" hidden="false" customHeight="false" outlineLevel="0" collapsed="false">
      <c r="A185" s="0" t="s">
        <v>3172</v>
      </c>
      <c r="B185" s="6" t="n">
        <v>39629</v>
      </c>
      <c r="C185" s="0" t="s">
        <v>1567</v>
      </c>
      <c r="D185" s="0" t="s">
        <v>374</v>
      </c>
      <c r="E185" s="20" t="s">
        <v>375</v>
      </c>
      <c r="F185" s="20" t="s">
        <v>376</v>
      </c>
      <c r="G185" s="27" t="n">
        <f aca="false">H185*100/15</f>
        <v>7472.33333333333</v>
      </c>
      <c r="H185" s="2" t="n">
        <v>1120.85</v>
      </c>
    </row>
    <row r="186" customFormat="false" ht="12.75" hidden="false" customHeight="false" outlineLevel="0" collapsed="false">
      <c r="A186" s="0" t="s">
        <v>3165</v>
      </c>
      <c r="B186" s="6" t="n">
        <v>39602</v>
      </c>
      <c r="C186" s="140" t="n">
        <v>39600</v>
      </c>
      <c r="D186" s="0" t="s">
        <v>3173</v>
      </c>
      <c r="E186" s="141" t="s">
        <v>380</v>
      </c>
      <c r="F186" s="20" t="s">
        <v>381</v>
      </c>
      <c r="G186" s="27" t="n">
        <f aca="false">H186*100/15</f>
        <v>40425.5333333333</v>
      </c>
      <c r="H186" s="2" t="n">
        <v>6063.83</v>
      </c>
    </row>
    <row r="187" customFormat="false" ht="12.75" hidden="false" customHeight="false" outlineLevel="0" collapsed="false">
      <c r="A187" s="0" t="s">
        <v>851</v>
      </c>
      <c r="B187" s="6" t="n">
        <v>39602</v>
      </c>
      <c r="C187" s="0" t="s">
        <v>3174</v>
      </c>
      <c r="D187" s="0" t="s">
        <v>1574</v>
      </c>
      <c r="E187" s="111" t="s">
        <v>1575</v>
      </c>
      <c r="F187" s="1" t="s">
        <v>1574</v>
      </c>
      <c r="G187" s="27" t="n">
        <f aca="false">H187*100/15</f>
        <v>750</v>
      </c>
      <c r="H187" s="2" t="n">
        <v>112.5</v>
      </c>
    </row>
    <row r="188" customFormat="false" ht="12.75" hidden="false" customHeight="false" outlineLevel="0" collapsed="false">
      <c r="A188" s="0" t="s">
        <v>438</v>
      </c>
      <c r="B188" s="6" t="n">
        <v>39625</v>
      </c>
      <c r="C188" s="0" t="n">
        <v>2768</v>
      </c>
      <c r="D188" s="0" t="s">
        <v>32</v>
      </c>
      <c r="E188" s="10" t="s">
        <v>1583</v>
      </c>
      <c r="F188" s="0" t="s">
        <v>1582</v>
      </c>
      <c r="G188" s="27" t="n">
        <f aca="false">H188*100/15</f>
        <v>150</v>
      </c>
      <c r="H188" s="2" t="n">
        <v>22.5</v>
      </c>
    </row>
    <row r="189" customFormat="false" ht="12.75" hidden="false" customHeight="false" outlineLevel="0" collapsed="false">
      <c r="A189" s="0" t="s">
        <v>1384</v>
      </c>
      <c r="B189" s="6" t="n">
        <v>39625</v>
      </c>
      <c r="C189" s="0" t="n">
        <v>25209</v>
      </c>
      <c r="D189" s="0" t="s">
        <v>32</v>
      </c>
      <c r="E189" s="10" t="s">
        <v>1583</v>
      </c>
      <c r="F189" s="0" t="s">
        <v>1582</v>
      </c>
      <c r="G189" s="27" t="n">
        <f aca="false">H189*100/15</f>
        <v>300</v>
      </c>
      <c r="H189" s="2" t="n">
        <v>45</v>
      </c>
    </row>
    <row r="190" customFormat="false" ht="12.75" hidden="false" customHeight="false" outlineLevel="0" collapsed="false">
      <c r="A190" s="0" t="s">
        <v>2520</v>
      </c>
      <c r="B190" s="6" t="n">
        <v>39602</v>
      </c>
      <c r="C190" s="0" t="s">
        <v>3175</v>
      </c>
      <c r="D190" s="0" t="s">
        <v>1582</v>
      </c>
      <c r="E190" s="115" t="s">
        <v>1583</v>
      </c>
      <c r="F190" s="0" t="s">
        <v>1582</v>
      </c>
      <c r="G190" s="27" t="n">
        <f aca="false">H190*100/15</f>
        <v>12350</v>
      </c>
      <c r="H190" s="2" t="n">
        <v>1852.5</v>
      </c>
    </row>
    <row r="191" customFormat="false" ht="12.75" hidden="false" customHeight="false" outlineLevel="0" collapsed="false">
      <c r="A191" s="0" t="s">
        <v>1948</v>
      </c>
      <c r="B191" s="6" t="n">
        <v>39618</v>
      </c>
      <c r="C191" s="0" t="s">
        <v>3176</v>
      </c>
      <c r="D191" s="0" t="s">
        <v>1582</v>
      </c>
      <c r="E191" s="115" t="s">
        <v>1583</v>
      </c>
      <c r="F191" s="0" t="s">
        <v>1582</v>
      </c>
      <c r="G191" s="27" t="n">
        <f aca="false">H191*100/15</f>
        <v>19204</v>
      </c>
      <c r="H191" s="2" t="n">
        <v>2880.6</v>
      </c>
    </row>
    <row r="192" customFormat="false" ht="12.75" hidden="false" customHeight="false" outlineLevel="0" collapsed="false">
      <c r="A192" s="0" t="s">
        <v>150</v>
      </c>
      <c r="B192" s="6" t="n">
        <v>39610</v>
      </c>
      <c r="C192" s="0" t="s">
        <v>3077</v>
      </c>
      <c r="D192" s="0" t="s">
        <v>11</v>
      </c>
      <c r="E192" s="118" t="s">
        <v>3177</v>
      </c>
      <c r="F192" s="1" t="s">
        <v>3178</v>
      </c>
      <c r="G192" s="27" t="n">
        <f aca="false">H192*100/15</f>
        <v>1300</v>
      </c>
      <c r="H192" s="2" t="n">
        <v>195</v>
      </c>
    </row>
    <row r="193" customFormat="false" ht="12.75" hidden="false" customHeight="false" outlineLevel="0" collapsed="false">
      <c r="A193" s="0" t="s">
        <v>1163</v>
      </c>
      <c r="B193" s="6" t="n">
        <v>39625</v>
      </c>
      <c r="C193" s="0" t="n">
        <v>25208</v>
      </c>
      <c r="D193" s="0" t="s">
        <v>3179</v>
      </c>
      <c r="E193" s="10" t="s">
        <v>3180</v>
      </c>
      <c r="F193" s="0" t="s">
        <v>2570</v>
      </c>
      <c r="G193" s="27" t="n">
        <f aca="false">H193*100/15</f>
        <v>340</v>
      </c>
      <c r="H193" s="2" t="n">
        <v>51</v>
      </c>
    </row>
    <row r="194" customFormat="false" ht="12.75" hidden="false" customHeight="false" outlineLevel="0" collapsed="false">
      <c r="A194" s="0" t="s">
        <v>1332</v>
      </c>
      <c r="B194" s="6" t="n">
        <v>39604</v>
      </c>
      <c r="C194" s="0" t="n">
        <v>25143</v>
      </c>
      <c r="D194" s="0" t="s">
        <v>32</v>
      </c>
      <c r="E194" s="118" t="s">
        <v>3180</v>
      </c>
      <c r="F194" s="0" t="s">
        <v>2570</v>
      </c>
      <c r="G194" s="27" t="n">
        <f aca="false">H194*100/15</f>
        <v>200</v>
      </c>
      <c r="H194" s="2" t="n">
        <v>30</v>
      </c>
    </row>
    <row r="195" customFormat="false" ht="12.75" hidden="false" customHeight="false" outlineLevel="0" collapsed="false">
      <c r="A195" s="0" t="s">
        <v>161</v>
      </c>
      <c r="B195" s="6" t="n">
        <v>39616</v>
      </c>
      <c r="C195" s="0" t="n">
        <v>25161</v>
      </c>
      <c r="D195" s="0" t="s">
        <v>32</v>
      </c>
      <c r="E195" s="10" t="s">
        <v>3180</v>
      </c>
      <c r="F195" s="0" t="s">
        <v>2570</v>
      </c>
      <c r="G195" s="27" t="n">
        <f aca="false">H195*100/15</f>
        <v>200</v>
      </c>
      <c r="H195" s="2" t="n">
        <v>30</v>
      </c>
    </row>
    <row r="196" customFormat="false" ht="12.75" hidden="false" customHeight="false" outlineLevel="0" collapsed="false">
      <c r="A196" s="0" t="s">
        <v>902</v>
      </c>
      <c r="B196" s="6" t="n">
        <v>39623</v>
      </c>
      <c r="C196" s="0" t="n">
        <v>25197</v>
      </c>
      <c r="D196" s="0" t="s">
        <v>32</v>
      </c>
      <c r="E196" s="10" t="s">
        <v>3180</v>
      </c>
      <c r="F196" s="0" t="s">
        <v>2570</v>
      </c>
      <c r="G196" s="27" t="n">
        <f aca="false">H196*100/15</f>
        <v>200</v>
      </c>
      <c r="H196" s="2" t="n">
        <v>30</v>
      </c>
    </row>
    <row r="197" customFormat="false" ht="12.75" hidden="false" customHeight="false" outlineLevel="0" collapsed="false">
      <c r="A197" s="0" t="s">
        <v>3181</v>
      </c>
      <c r="B197" s="6" t="n">
        <v>39623</v>
      </c>
      <c r="C197" s="0" t="n">
        <v>25199</v>
      </c>
      <c r="D197" s="0" t="s">
        <v>32</v>
      </c>
      <c r="E197" s="10" t="s">
        <v>3180</v>
      </c>
      <c r="F197" s="0" t="s">
        <v>2570</v>
      </c>
      <c r="G197" s="27" t="n">
        <f aca="false">H197*100/15</f>
        <v>200</v>
      </c>
      <c r="H197" s="2" t="n">
        <v>30</v>
      </c>
    </row>
    <row r="198" customFormat="false" ht="12.75" hidden="false" customHeight="false" outlineLevel="0" collapsed="false">
      <c r="A198" s="0" t="s">
        <v>1880</v>
      </c>
      <c r="B198" s="6" t="n">
        <v>39623</v>
      </c>
      <c r="C198" s="0" t="n">
        <v>25194</v>
      </c>
      <c r="D198" s="0" t="s">
        <v>32</v>
      </c>
      <c r="E198" s="10" t="s">
        <v>3180</v>
      </c>
      <c r="F198" s="0" t="s">
        <v>2570</v>
      </c>
      <c r="G198" s="27" t="n">
        <f aca="false">H198*100/15</f>
        <v>200</v>
      </c>
      <c r="H198" s="2" t="n">
        <v>30</v>
      </c>
    </row>
    <row r="199" customFormat="false" ht="12.75" hidden="false" customHeight="false" outlineLevel="0" collapsed="false">
      <c r="A199" s="0" t="s">
        <v>3182</v>
      </c>
      <c r="B199" s="6" t="n">
        <v>39626</v>
      </c>
      <c r="C199" s="0" t="n">
        <v>25209</v>
      </c>
      <c r="D199" s="0" t="s">
        <v>32</v>
      </c>
      <c r="E199" s="10" t="s">
        <v>3180</v>
      </c>
      <c r="F199" s="0" t="s">
        <v>2570</v>
      </c>
      <c r="G199" s="27" t="n">
        <f aca="false">H199*100/15</f>
        <v>300</v>
      </c>
      <c r="H199" s="2" t="n">
        <v>45</v>
      </c>
    </row>
    <row r="200" customFormat="false" ht="12.75" hidden="false" customHeight="false" outlineLevel="0" collapsed="false">
      <c r="A200" s="0" t="s">
        <v>3183</v>
      </c>
      <c r="B200" s="6" t="n">
        <v>39626</v>
      </c>
      <c r="C200" s="0" t="n">
        <v>5816</v>
      </c>
      <c r="D200" s="0" t="s">
        <v>32</v>
      </c>
      <c r="E200" s="10" t="s">
        <v>3180</v>
      </c>
      <c r="F200" s="0" t="s">
        <v>2570</v>
      </c>
      <c r="G200" s="27" t="n">
        <f aca="false">H200*100/15</f>
        <v>782.6</v>
      </c>
      <c r="H200" s="2" t="n">
        <v>117.39</v>
      </c>
    </row>
    <row r="201" customFormat="false" ht="12.75" hidden="false" customHeight="false" outlineLevel="0" collapsed="false">
      <c r="A201" s="0" t="s">
        <v>1092</v>
      </c>
      <c r="B201" s="6" t="n">
        <v>39619</v>
      </c>
      <c r="C201" s="0" t="s">
        <v>3079</v>
      </c>
      <c r="D201" s="0" t="s">
        <v>11</v>
      </c>
      <c r="E201" s="1" t="s">
        <v>1930</v>
      </c>
      <c r="F201" s="118" t="s">
        <v>3184</v>
      </c>
      <c r="G201" s="27" t="n">
        <f aca="false">H201*100/15</f>
        <v>67</v>
      </c>
      <c r="H201" s="2" t="n">
        <v>10.05</v>
      </c>
    </row>
    <row r="202" customFormat="false" ht="12.75" hidden="false" customHeight="false" outlineLevel="0" collapsed="false">
      <c r="A202" s="0" t="s">
        <v>1037</v>
      </c>
      <c r="B202" s="6" t="n">
        <v>39616</v>
      </c>
      <c r="C202" s="0" t="s">
        <v>3185</v>
      </c>
      <c r="D202" s="0" t="s">
        <v>1152</v>
      </c>
      <c r="E202" s="118" t="s">
        <v>405</v>
      </c>
      <c r="F202" s="0" t="s">
        <v>2345</v>
      </c>
      <c r="G202" s="27" t="n">
        <f aca="false">H202*100/15</f>
        <v>2000</v>
      </c>
      <c r="H202" s="2" t="n">
        <v>300</v>
      </c>
    </row>
    <row r="203" customFormat="false" ht="12.75" hidden="false" customHeight="false" outlineLevel="0" collapsed="false">
      <c r="A203" s="0" t="s">
        <v>2123</v>
      </c>
      <c r="B203" s="6" t="n">
        <v>39617</v>
      </c>
      <c r="C203" s="0" t="s">
        <v>3171</v>
      </c>
      <c r="D203" s="0" t="s">
        <v>1131</v>
      </c>
      <c r="E203" s="17" t="s">
        <v>1133</v>
      </c>
      <c r="F203" s="17" t="s">
        <v>1134</v>
      </c>
      <c r="G203" s="27" t="n">
        <f aca="false">H203*100/15</f>
        <v>75000</v>
      </c>
      <c r="H203" s="2" t="n">
        <v>11250</v>
      </c>
    </row>
    <row r="204" customFormat="false" ht="12.75" hidden="false" customHeight="false" outlineLevel="0" collapsed="false">
      <c r="A204" s="0" t="s">
        <v>3186</v>
      </c>
      <c r="B204" s="6" t="n">
        <v>39609</v>
      </c>
      <c r="C204" s="0" t="s">
        <v>3187</v>
      </c>
      <c r="D204" s="0" t="s">
        <v>3188</v>
      </c>
      <c r="E204" s="111" t="s">
        <v>3189</v>
      </c>
      <c r="F204" s="1" t="s">
        <v>3190</v>
      </c>
      <c r="G204" s="27" t="n">
        <f aca="false">H204*100/15</f>
        <v>130378</v>
      </c>
      <c r="H204" s="2" t="n">
        <v>19556.7</v>
      </c>
    </row>
    <row r="205" customFormat="false" ht="12.75" hidden="false" customHeight="false" outlineLevel="0" collapsed="false">
      <c r="A205" s="0" t="s">
        <v>150</v>
      </c>
      <c r="B205" s="6" t="n">
        <v>39624</v>
      </c>
      <c r="C205" s="0" t="s">
        <v>3074</v>
      </c>
      <c r="D205" s="0" t="s">
        <v>96</v>
      </c>
      <c r="E205" s="0" t="s">
        <v>920</v>
      </c>
      <c r="F205" s="10" t="s">
        <v>420</v>
      </c>
      <c r="G205" s="27" t="n">
        <f aca="false">H205*100/15</f>
        <v>80</v>
      </c>
      <c r="H205" s="2" t="n">
        <v>12</v>
      </c>
    </row>
    <row r="206" customFormat="false" ht="12.75" hidden="false" customHeight="false" outlineLevel="0" collapsed="false">
      <c r="A206" s="0" t="s">
        <v>150</v>
      </c>
      <c r="B206" s="6" t="n">
        <v>39619</v>
      </c>
      <c r="C206" s="0" t="s">
        <v>3079</v>
      </c>
      <c r="D206" s="0" t="s">
        <v>11</v>
      </c>
      <c r="E206" s="1" t="s">
        <v>425</v>
      </c>
      <c r="F206" s="118" t="s">
        <v>2764</v>
      </c>
      <c r="G206" s="27" t="n">
        <f aca="false">H206*100/15</f>
        <v>207.266666666667</v>
      </c>
      <c r="H206" s="2" t="n">
        <v>31.09</v>
      </c>
    </row>
    <row r="207" customFormat="false" ht="12.75" hidden="false" customHeight="false" outlineLevel="0" collapsed="false">
      <c r="A207" s="0" t="s">
        <v>150</v>
      </c>
      <c r="B207" s="6" t="n">
        <v>39610</v>
      </c>
      <c r="C207" s="0" t="s">
        <v>3076</v>
      </c>
      <c r="D207" s="0" t="s">
        <v>11</v>
      </c>
      <c r="E207" s="118" t="s">
        <v>1156</v>
      </c>
      <c r="F207" s="1" t="s">
        <v>1157</v>
      </c>
      <c r="G207" s="27" t="n">
        <f aca="false">H207*100/15</f>
        <v>199.2</v>
      </c>
      <c r="H207" s="2" t="n">
        <v>29.88</v>
      </c>
    </row>
    <row r="208" customFormat="false" ht="12.75" hidden="false" customHeight="false" outlineLevel="0" collapsed="false">
      <c r="A208" s="0" t="s">
        <v>150</v>
      </c>
      <c r="B208" s="6" t="n">
        <v>39619</v>
      </c>
      <c r="C208" s="0" t="s">
        <v>3079</v>
      </c>
      <c r="D208" s="0" t="s">
        <v>11</v>
      </c>
      <c r="E208" s="1" t="s">
        <v>1156</v>
      </c>
      <c r="F208" s="118" t="s">
        <v>1157</v>
      </c>
      <c r="G208" s="27" t="n">
        <f aca="false">H208*100/15</f>
        <v>36.9333333333333</v>
      </c>
      <c r="H208" s="2" t="n">
        <v>5.54</v>
      </c>
    </row>
    <row r="209" customFormat="false" ht="12.75" hidden="false" customHeight="false" outlineLevel="0" collapsed="false">
      <c r="A209" s="0" t="s">
        <v>913</v>
      </c>
      <c r="B209" s="6" t="n">
        <v>39622</v>
      </c>
      <c r="C209" s="0" t="s">
        <v>3191</v>
      </c>
      <c r="D209" s="0" t="s">
        <v>2376</v>
      </c>
      <c r="E209" s="115" t="s">
        <v>2377</v>
      </c>
      <c r="F209" s="18" t="s">
        <v>2378</v>
      </c>
      <c r="G209" s="27" t="n">
        <f aca="false">H209*100/15</f>
        <v>134488.6</v>
      </c>
      <c r="H209" s="2" t="n">
        <v>20173.29</v>
      </c>
    </row>
    <row r="210" customFormat="false" ht="12.75" hidden="false" customHeight="false" outlineLevel="0" collapsed="false">
      <c r="A210" s="0" t="s">
        <v>913</v>
      </c>
      <c r="B210" s="6" t="n">
        <v>39624</v>
      </c>
      <c r="C210" s="0" t="s">
        <v>3192</v>
      </c>
      <c r="D210" s="0" t="s">
        <v>1939</v>
      </c>
      <c r="E210" s="10" t="s">
        <v>430</v>
      </c>
      <c r="F210" s="0" t="s">
        <v>2381</v>
      </c>
      <c r="G210" s="27" t="n">
        <f aca="false">H210*100/15</f>
        <v>140629.133333333</v>
      </c>
      <c r="H210" s="2" t="n">
        <v>21094.37</v>
      </c>
    </row>
    <row r="211" customFormat="false" ht="12.75" hidden="false" customHeight="false" outlineLevel="0" collapsed="false">
      <c r="A211" s="0" t="s">
        <v>913</v>
      </c>
      <c r="B211" s="6" t="n">
        <v>39626</v>
      </c>
      <c r="C211" s="0" t="s">
        <v>3193</v>
      </c>
      <c r="D211" s="0" t="s">
        <v>1939</v>
      </c>
      <c r="E211" s="10" t="s">
        <v>430</v>
      </c>
      <c r="F211" s="0" t="s">
        <v>2381</v>
      </c>
      <c r="G211" s="27" t="n">
        <f aca="false">H211*100/15</f>
        <v>234353.8</v>
      </c>
      <c r="H211" s="2" t="n">
        <v>35153.07</v>
      </c>
    </row>
    <row r="212" customFormat="false" ht="12.75" hidden="false" customHeight="false" outlineLevel="0" collapsed="false">
      <c r="A212" s="0" t="s">
        <v>354</v>
      </c>
      <c r="B212" s="6" t="n">
        <v>39610</v>
      </c>
      <c r="C212" s="0" t="s">
        <v>3076</v>
      </c>
      <c r="D212" s="0" t="s">
        <v>11</v>
      </c>
      <c r="E212" s="10" t="s">
        <v>3194</v>
      </c>
      <c r="F212" s="0" t="s">
        <v>3195</v>
      </c>
      <c r="G212" s="27" t="n">
        <f aca="false">H212*100/15</f>
        <v>78</v>
      </c>
      <c r="H212" s="2" t="n">
        <v>11.7</v>
      </c>
    </row>
    <row r="213" customFormat="false" ht="12.75" hidden="false" customHeight="false" outlineLevel="0" collapsed="false">
      <c r="A213" s="0" t="s">
        <v>354</v>
      </c>
      <c r="B213" s="6" t="n">
        <v>39629</v>
      </c>
      <c r="C213" s="0" t="s">
        <v>3045</v>
      </c>
      <c r="D213" s="0" t="s">
        <v>11</v>
      </c>
      <c r="E213" s="118" t="s">
        <v>3194</v>
      </c>
      <c r="F213" s="1" t="s">
        <v>3195</v>
      </c>
      <c r="G213" s="27" t="n">
        <f aca="false">H213*100/15</f>
        <v>164.266666666667</v>
      </c>
      <c r="H213" s="2" t="n">
        <v>24.64</v>
      </c>
    </row>
    <row r="214" customFormat="false" ht="12.75" hidden="false" customHeight="false" outlineLevel="0" collapsed="false">
      <c r="A214" s="0" t="s">
        <v>354</v>
      </c>
      <c r="B214" s="6" t="n">
        <v>39629</v>
      </c>
      <c r="C214" s="0" t="s">
        <v>3045</v>
      </c>
      <c r="D214" s="0" t="s">
        <v>11</v>
      </c>
      <c r="E214" s="118" t="s">
        <v>3194</v>
      </c>
      <c r="F214" s="1" t="s">
        <v>3195</v>
      </c>
      <c r="G214" s="27" t="n">
        <f aca="false">H214*100/15</f>
        <v>689.533333333333</v>
      </c>
      <c r="H214" s="2" t="n">
        <v>103.43</v>
      </c>
    </row>
    <row r="215" customFormat="false" ht="12.75" hidden="false" customHeight="false" outlineLevel="0" collapsed="false">
      <c r="A215" s="0" t="s">
        <v>354</v>
      </c>
      <c r="B215" s="6" t="n">
        <v>39619</v>
      </c>
      <c r="C215" s="0" t="s">
        <v>3079</v>
      </c>
      <c r="D215" s="0" t="s">
        <v>11</v>
      </c>
      <c r="E215" s="1" t="s">
        <v>436</v>
      </c>
      <c r="F215" s="118" t="s">
        <v>3196</v>
      </c>
      <c r="G215" s="27" t="n">
        <f aca="false">H215*100/15</f>
        <v>56.4666666666667</v>
      </c>
      <c r="H215" s="2" t="n">
        <v>8.47</v>
      </c>
    </row>
    <row r="216" customFormat="false" ht="12.75" hidden="false" customHeight="false" outlineLevel="0" collapsed="false">
      <c r="A216" s="0" t="s">
        <v>354</v>
      </c>
      <c r="B216" s="6" t="n">
        <v>39624</v>
      </c>
      <c r="C216" s="0" t="s">
        <v>3074</v>
      </c>
      <c r="D216" s="0" t="s">
        <v>96</v>
      </c>
      <c r="E216" s="118" t="s">
        <v>3197</v>
      </c>
      <c r="F216" s="1" t="s">
        <v>3198</v>
      </c>
      <c r="G216" s="27" t="n">
        <f aca="false">H216*100/15</f>
        <v>85.2</v>
      </c>
      <c r="H216" s="2" t="n">
        <v>12.78</v>
      </c>
    </row>
    <row r="217" customFormat="false" ht="12.75" hidden="false" customHeight="false" outlineLevel="0" collapsed="false">
      <c r="A217" s="0" t="s">
        <v>354</v>
      </c>
      <c r="B217" s="6" t="n">
        <v>39625</v>
      </c>
      <c r="C217" s="0" t="s">
        <v>39</v>
      </c>
      <c r="D217" s="18" t="s">
        <v>1166</v>
      </c>
      <c r="E217" s="18" t="s">
        <v>449</v>
      </c>
      <c r="F217" s="18" t="s">
        <v>1166</v>
      </c>
      <c r="G217" s="27" t="n">
        <f aca="false">H217*100/15</f>
        <v>50393.5333333333</v>
      </c>
      <c r="H217" s="2" t="n">
        <v>7559.03</v>
      </c>
    </row>
    <row r="218" customFormat="false" ht="12.75" hidden="false" customHeight="false" outlineLevel="0" collapsed="false">
      <c r="A218" s="0" t="s">
        <v>354</v>
      </c>
      <c r="B218" s="6" t="n">
        <v>39610</v>
      </c>
      <c r="C218" s="0" t="s">
        <v>212</v>
      </c>
      <c r="D218" s="18" t="s">
        <v>1166</v>
      </c>
      <c r="E218" s="18" t="s">
        <v>449</v>
      </c>
      <c r="F218" s="18" t="s">
        <v>1166</v>
      </c>
      <c r="G218" s="27" t="n">
        <f aca="false">H218*100/15</f>
        <v>1543.46666666667</v>
      </c>
      <c r="H218" s="2" t="n">
        <v>231.52</v>
      </c>
    </row>
    <row r="219" customFormat="false" ht="12.75" hidden="false" customHeight="false" outlineLevel="0" collapsed="false">
      <c r="A219" s="0" t="s">
        <v>943</v>
      </c>
      <c r="B219" s="6" t="n">
        <v>39614</v>
      </c>
      <c r="C219" s="0" t="s">
        <v>3199</v>
      </c>
      <c r="D219" s="18" t="s">
        <v>1166</v>
      </c>
      <c r="E219" s="10" t="s">
        <v>449</v>
      </c>
      <c r="F219" s="18" t="s">
        <v>1166</v>
      </c>
      <c r="G219" s="27" t="n">
        <f aca="false">H219*100/15</f>
        <v>49016.6</v>
      </c>
      <c r="H219" s="2" t="n">
        <v>7352.49</v>
      </c>
    </row>
    <row r="220" customFormat="false" ht="12.75" hidden="false" customHeight="false" outlineLevel="0" collapsed="false">
      <c r="A220" s="0" t="s">
        <v>354</v>
      </c>
      <c r="B220" s="6" t="n">
        <v>39619</v>
      </c>
      <c r="C220" s="0" t="s">
        <v>3079</v>
      </c>
      <c r="D220" s="0" t="s">
        <v>11</v>
      </c>
      <c r="E220" s="135" t="s">
        <v>3200</v>
      </c>
      <c r="F220" s="14" t="s">
        <v>3201</v>
      </c>
      <c r="G220" s="27" t="n">
        <f aca="false">H220*100/15</f>
        <v>299.2</v>
      </c>
      <c r="H220" s="2" t="n">
        <v>44.88</v>
      </c>
    </row>
    <row r="221" customFormat="false" ht="12.75" hidden="false" customHeight="false" outlineLevel="0" collapsed="false">
      <c r="A221" s="0" t="s">
        <v>354</v>
      </c>
      <c r="B221" s="6" t="n">
        <v>39610</v>
      </c>
      <c r="C221" s="0" t="s">
        <v>3076</v>
      </c>
      <c r="D221" s="0" t="s">
        <v>11</v>
      </c>
      <c r="E221" s="10" t="s">
        <v>462</v>
      </c>
      <c r="F221" s="0" t="s">
        <v>3202</v>
      </c>
      <c r="G221" s="27" t="n">
        <f aca="false">H221*100/15</f>
        <v>34.6666666666667</v>
      </c>
      <c r="H221" s="2" t="n">
        <v>5.2</v>
      </c>
    </row>
    <row r="222" customFormat="false" ht="12.75" hidden="false" customHeight="false" outlineLevel="0" collapsed="false">
      <c r="A222" s="0" t="s">
        <v>2543</v>
      </c>
      <c r="B222" s="6" t="n">
        <v>39619</v>
      </c>
      <c r="C222" s="0" t="s">
        <v>3079</v>
      </c>
      <c r="D222" s="0" t="s">
        <v>11</v>
      </c>
      <c r="E222" s="14" t="s">
        <v>3203</v>
      </c>
      <c r="F222" s="135" t="s">
        <v>3204</v>
      </c>
      <c r="G222" s="27" t="n">
        <f aca="false">H222*100/15</f>
        <v>234</v>
      </c>
      <c r="H222" s="2" t="n">
        <v>35.1</v>
      </c>
    </row>
    <row r="223" customFormat="false" ht="12.75" hidden="false" customHeight="false" outlineLevel="0" collapsed="false">
      <c r="A223" s="0" t="s">
        <v>913</v>
      </c>
      <c r="B223" s="6" t="n">
        <v>39604</v>
      </c>
      <c r="C223" s="0" t="s">
        <v>3205</v>
      </c>
      <c r="D223" s="0" t="s">
        <v>481</v>
      </c>
      <c r="E223" s="141" t="s">
        <v>482</v>
      </c>
      <c r="F223" s="21" t="s">
        <v>481</v>
      </c>
      <c r="G223" s="27" t="n">
        <f aca="false">H223*100/15</f>
        <v>2128</v>
      </c>
      <c r="H223" s="2" t="n">
        <v>319.2</v>
      </c>
    </row>
    <row r="224" customFormat="false" ht="12.75" hidden="false" customHeight="false" outlineLevel="0" collapsed="false">
      <c r="A224" s="0" t="s">
        <v>913</v>
      </c>
      <c r="B224" s="6" t="n">
        <v>39608</v>
      </c>
      <c r="C224" s="0" t="s">
        <v>3206</v>
      </c>
      <c r="D224" s="0" t="s">
        <v>3207</v>
      </c>
      <c r="E224" s="10" t="s">
        <v>486</v>
      </c>
      <c r="F224" s="0" t="s">
        <v>1635</v>
      </c>
      <c r="G224" s="27" t="n">
        <f aca="false">H224*100/15</f>
        <v>231299.8</v>
      </c>
      <c r="H224" s="2" t="n">
        <v>34694.97</v>
      </c>
    </row>
    <row r="225" customFormat="false" ht="12.75" hidden="false" customHeight="false" outlineLevel="0" collapsed="false">
      <c r="A225" s="0" t="s">
        <v>913</v>
      </c>
      <c r="B225" s="6" t="n">
        <v>39602</v>
      </c>
      <c r="C225" s="0" t="s">
        <v>3208</v>
      </c>
      <c r="D225" s="0" t="s">
        <v>3209</v>
      </c>
      <c r="E225" s="115" t="s">
        <v>3210</v>
      </c>
      <c r="F225" s="0" t="s">
        <v>3209</v>
      </c>
      <c r="G225" s="27" t="n">
        <f aca="false">H225*100/15</f>
        <v>1500</v>
      </c>
      <c r="H225" s="2" t="n">
        <v>225</v>
      </c>
    </row>
    <row r="226" customFormat="false" ht="12.75" hidden="false" customHeight="false" outlineLevel="0" collapsed="false">
      <c r="A226" s="0" t="s">
        <v>913</v>
      </c>
      <c r="B226" s="6" t="n">
        <v>39629</v>
      </c>
      <c r="C226" s="0" t="s">
        <v>214</v>
      </c>
      <c r="D226" s="0" t="s">
        <v>3211</v>
      </c>
      <c r="E226" s="10" t="s">
        <v>496</v>
      </c>
      <c r="F226" s="0" t="s">
        <v>3212</v>
      </c>
      <c r="G226" s="27" t="n">
        <f aca="false">H226*100/15</f>
        <v>500000</v>
      </c>
      <c r="H226" s="2" t="n">
        <v>75000</v>
      </c>
    </row>
    <row r="227" customFormat="false" ht="12.75" hidden="false" customHeight="false" outlineLevel="0" collapsed="false">
      <c r="A227" s="0" t="s">
        <v>913</v>
      </c>
      <c r="B227" s="6" t="n">
        <v>39629</v>
      </c>
      <c r="C227" s="0" t="s">
        <v>3213</v>
      </c>
      <c r="D227" s="0" t="s">
        <v>3214</v>
      </c>
      <c r="E227" s="118" t="s">
        <v>2566</v>
      </c>
      <c r="F227" s="0" t="s">
        <v>2383</v>
      </c>
      <c r="G227" s="27" t="n">
        <f aca="false">H227*100/15</f>
        <v>242166</v>
      </c>
      <c r="H227" s="2" t="n">
        <v>36324.9</v>
      </c>
    </row>
    <row r="228" customFormat="false" ht="12.75" hidden="false" customHeight="false" outlineLevel="0" collapsed="false">
      <c r="A228" s="0" t="s">
        <v>913</v>
      </c>
      <c r="B228" s="6" t="n">
        <v>39619</v>
      </c>
      <c r="C228" s="0" t="s">
        <v>3079</v>
      </c>
      <c r="D228" s="0" t="s">
        <v>11</v>
      </c>
      <c r="E228" s="1" t="s">
        <v>498</v>
      </c>
      <c r="F228" s="118" t="s">
        <v>1639</v>
      </c>
      <c r="G228" s="27" t="n">
        <f aca="false">H228*100/15</f>
        <v>73.0666666666667</v>
      </c>
      <c r="H228" s="2" t="n">
        <v>10.96</v>
      </c>
    </row>
    <row r="229" customFormat="false" ht="12.75" hidden="false" customHeight="false" outlineLevel="0" collapsed="false">
      <c r="A229" s="0" t="s">
        <v>913</v>
      </c>
      <c r="B229" s="6" t="n">
        <v>39625</v>
      </c>
      <c r="C229" s="0" t="s">
        <v>39</v>
      </c>
      <c r="D229" s="0" t="s">
        <v>1643</v>
      </c>
      <c r="E229" s="18" t="s">
        <v>1181</v>
      </c>
      <c r="F229" s="0" t="s">
        <v>1643</v>
      </c>
      <c r="G229" s="27" t="n">
        <f aca="false">H229*100/15</f>
        <v>35476.9333333333</v>
      </c>
      <c r="H229" s="2" t="n">
        <v>5321.54</v>
      </c>
    </row>
    <row r="230" customFormat="false" ht="12.75" hidden="false" customHeight="false" outlineLevel="0" collapsed="false">
      <c r="A230" s="0" t="s">
        <v>913</v>
      </c>
      <c r="B230" s="6" t="n">
        <v>39610</v>
      </c>
      <c r="C230" s="0" t="s">
        <v>212</v>
      </c>
      <c r="D230" s="0" t="s">
        <v>1643</v>
      </c>
      <c r="E230" s="18" t="s">
        <v>1181</v>
      </c>
      <c r="F230" s="0" t="s">
        <v>1643</v>
      </c>
      <c r="G230" s="27" t="n">
        <f aca="false">H230*100/15</f>
        <v>16973.1333333333</v>
      </c>
      <c r="H230" s="2" t="n">
        <v>2545.97</v>
      </c>
    </row>
    <row r="231" customFormat="false" ht="12.75" hidden="false" customHeight="false" outlineLevel="0" collapsed="false">
      <c r="A231" s="0" t="s">
        <v>913</v>
      </c>
      <c r="B231" s="6" t="n">
        <v>39614</v>
      </c>
      <c r="C231" s="0" t="s">
        <v>3199</v>
      </c>
      <c r="D231" s="0" t="s">
        <v>1643</v>
      </c>
      <c r="E231" s="115" t="s">
        <v>1181</v>
      </c>
      <c r="F231" s="0" t="s">
        <v>1643</v>
      </c>
      <c r="G231" s="27" t="n">
        <f aca="false">H231*100/15</f>
        <v>88970</v>
      </c>
      <c r="H231" s="2" t="n">
        <v>13345.5</v>
      </c>
    </row>
    <row r="232" customFormat="false" ht="12.75" hidden="false" customHeight="false" outlineLevel="0" collapsed="false">
      <c r="A232" s="0" t="s">
        <v>453</v>
      </c>
      <c r="B232" s="6" t="n">
        <v>39610</v>
      </c>
      <c r="C232" s="0" t="s">
        <v>3076</v>
      </c>
      <c r="D232" s="0" t="s">
        <v>11</v>
      </c>
      <c r="E232" s="135" t="s">
        <v>3215</v>
      </c>
      <c r="F232" s="14" t="s">
        <v>3216</v>
      </c>
      <c r="G232" s="27" t="n">
        <f aca="false">H232*100/15</f>
        <v>214.333333333333</v>
      </c>
      <c r="H232" s="2" t="n">
        <v>32.15</v>
      </c>
    </row>
    <row r="233" customFormat="false" ht="12.75" hidden="false" customHeight="false" outlineLevel="0" collapsed="false">
      <c r="A233" s="0" t="s">
        <v>400</v>
      </c>
      <c r="B233" s="6" t="n">
        <v>39610</v>
      </c>
      <c r="C233" s="0" t="s">
        <v>3077</v>
      </c>
      <c r="D233" s="0" t="s">
        <v>11</v>
      </c>
      <c r="E233" s="135" t="s">
        <v>511</v>
      </c>
      <c r="F233" s="14" t="s">
        <v>2817</v>
      </c>
      <c r="G233" s="27" t="n">
        <f aca="false">H233*100/15</f>
        <v>252.2</v>
      </c>
      <c r="H233" s="2" t="n">
        <v>37.83</v>
      </c>
    </row>
    <row r="234" customFormat="false" ht="12.75" hidden="false" customHeight="false" outlineLevel="0" collapsed="false">
      <c r="A234" s="0" t="s">
        <v>315</v>
      </c>
      <c r="B234" s="6" t="n">
        <v>39602</v>
      </c>
      <c r="C234" s="0" t="s">
        <v>3217</v>
      </c>
      <c r="D234" s="0" t="s">
        <v>2817</v>
      </c>
      <c r="E234" s="142" t="s">
        <v>511</v>
      </c>
      <c r="F234" s="14" t="s">
        <v>2817</v>
      </c>
      <c r="G234" s="27" t="n">
        <f aca="false">H234*100/15</f>
        <v>7926.66666666667</v>
      </c>
      <c r="H234" s="2" t="n">
        <v>1189</v>
      </c>
    </row>
    <row r="235" customFormat="false" ht="12.75" hidden="false" customHeight="false" outlineLevel="0" collapsed="false">
      <c r="A235" s="0" t="s">
        <v>2393</v>
      </c>
      <c r="B235" s="6" t="n">
        <v>39604</v>
      </c>
      <c r="C235" s="0" t="s">
        <v>3218</v>
      </c>
      <c r="D235" s="0" t="s">
        <v>2817</v>
      </c>
      <c r="E235" s="142" t="s">
        <v>511</v>
      </c>
      <c r="F235" s="14" t="s">
        <v>2817</v>
      </c>
      <c r="G235" s="27" t="n">
        <f aca="false">H235*100/15</f>
        <v>3852.2</v>
      </c>
      <c r="H235" s="2" t="n">
        <v>577.83</v>
      </c>
      <c r="I235" s="0" t="s">
        <v>3219</v>
      </c>
    </row>
    <row r="236" customFormat="false" ht="12.75" hidden="false" customHeight="false" outlineLevel="0" collapsed="false">
      <c r="A236" s="0" t="s">
        <v>1099</v>
      </c>
      <c r="B236" s="6" t="n">
        <v>39604</v>
      </c>
      <c r="C236" s="0" t="s">
        <v>3220</v>
      </c>
      <c r="D236" s="0" t="s">
        <v>2817</v>
      </c>
      <c r="E236" s="142" t="s">
        <v>511</v>
      </c>
      <c r="F236" s="14" t="s">
        <v>2817</v>
      </c>
      <c r="G236" s="27" t="n">
        <f aca="false">H236*100/15</f>
        <v>7217.2</v>
      </c>
      <c r="H236" s="2" t="n">
        <v>1082.58</v>
      </c>
    </row>
    <row r="237" customFormat="false" ht="12.75" hidden="false" customHeight="false" outlineLevel="0" collapsed="false">
      <c r="A237" s="0" t="s">
        <v>453</v>
      </c>
      <c r="B237" s="6" t="n">
        <v>39619</v>
      </c>
      <c r="C237" s="0" t="s">
        <v>3079</v>
      </c>
      <c r="D237" s="0" t="s">
        <v>11</v>
      </c>
      <c r="E237" s="135" t="s">
        <v>3221</v>
      </c>
      <c r="F237" s="14" t="s">
        <v>3222</v>
      </c>
      <c r="G237" s="27" t="n">
        <f aca="false">H237*100/15</f>
        <v>257.2</v>
      </c>
      <c r="H237" s="2" t="n">
        <v>38.58</v>
      </c>
    </row>
    <row r="238" customFormat="false" ht="12.75" hidden="false" customHeight="false" outlineLevel="0" collapsed="false">
      <c r="A238" s="0" t="s">
        <v>453</v>
      </c>
      <c r="B238" s="6" t="n">
        <v>39629</v>
      </c>
      <c r="C238" s="0" t="s">
        <v>3045</v>
      </c>
      <c r="D238" s="0" t="s">
        <v>11</v>
      </c>
      <c r="E238" s="135" t="s">
        <v>3223</v>
      </c>
      <c r="F238" s="14" t="s">
        <v>3224</v>
      </c>
      <c r="G238" s="27" t="n">
        <f aca="false">H238*100/15</f>
        <v>585.533333333333</v>
      </c>
      <c r="H238" s="2" t="n">
        <v>87.83</v>
      </c>
    </row>
    <row r="239" customFormat="false" ht="12.75" hidden="false" customHeight="false" outlineLevel="0" collapsed="false">
      <c r="A239" s="0" t="s">
        <v>453</v>
      </c>
      <c r="B239" s="6" t="n">
        <v>39610</v>
      </c>
      <c r="C239" s="0" t="s">
        <v>3077</v>
      </c>
      <c r="D239" s="0" t="s">
        <v>11</v>
      </c>
      <c r="E239" s="135" t="s">
        <v>3225</v>
      </c>
      <c r="F239" s="14" t="s">
        <v>3226</v>
      </c>
      <c r="G239" s="27" t="n">
        <f aca="false">H239*100/15</f>
        <v>196.666666666667</v>
      </c>
      <c r="H239" s="2" t="n">
        <v>29.5</v>
      </c>
    </row>
    <row r="240" customFormat="false" ht="13.5" hidden="false" customHeight="true" outlineLevel="0" collapsed="false">
      <c r="A240" s="0" t="s">
        <v>351</v>
      </c>
      <c r="B240" s="6" t="n">
        <v>39602</v>
      </c>
      <c r="C240" s="0" t="s">
        <v>3227</v>
      </c>
      <c r="D240" s="0" t="s">
        <v>515</v>
      </c>
      <c r="E240" s="115" t="s">
        <v>516</v>
      </c>
      <c r="F240" s="0" t="s">
        <v>3228</v>
      </c>
      <c r="G240" s="27" t="n">
        <f aca="false">H240*100/15</f>
        <v>1600</v>
      </c>
      <c r="H240" s="2" t="n">
        <v>240</v>
      </c>
    </row>
    <row r="241" customFormat="false" ht="13.5" hidden="false" customHeight="true" outlineLevel="0" collapsed="false">
      <c r="A241" s="0" t="s">
        <v>509</v>
      </c>
      <c r="B241" s="6" t="n">
        <v>39610</v>
      </c>
      <c r="C241" s="0" t="s">
        <v>3077</v>
      </c>
      <c r="D241" s="0" t="s">
        <v>11</v>
      </c>
      <c r="E241" s="135" t="s">
        <v>3229</v>
      </c>
      <c r="F241" s="14" t="s">
        <v>3230</v>
      </c>
      <c r="G241" s="27" t="n">
        <f aca="false">H241*100/15</f>
        <v>205.2</v>
      </c>
      <c r="H241" s="2" t="n">
        <v>30.78</v>
      </c>
    </row>
    <row r="242" customFormat="false" ht="13.5" hidden="false" customHeight="true" outlineLevel="0" collapsed="false">
      <c r="A242" s="0" t="s">
        <v>453</v>
      </c>
      <c r="B242" s="6" t="n">
        <v>39602</v>
      </c>
      <c r="C242" s="0" t="s">
        <v>3231</v>
      </c>
      <c r="D242" s="0" t="s">
        <v>525</v>
      </c>
      <c r="E242" s="111" t="s">
        <v>526</v>
      </c>
      <c r="F242" s="0" t="s">
        <v>2413</v>
      </c>
      <c r="G242" s="27" t="n">
        <f aca="false">H242*100/15</f>
        <v>7368.53333333333</v>
      </c>
      <c r="H242" s="2" t="n">
        <v>1105.28</v>
      </c>
    </row>
    <row r="243" customFormat="false" ht="13.5" hidden="false" customHeight="true" outlineLevel="0" collapsed="false">
      <c r="A243" s="0" t="s">
        <v>453</v>
      </c>
      <c r="B243" s="6" t="n">
        <v>39602</v>
      </c>
      <c r="C243" s="0" t="s">
        <v>3232</v>
      </c>
      <c r="D243" s="0" t="s">
        <v>525</v>
      </c>
      <c r="E243" s="111" t="s">
        <v>526</v>
      </c>
      <c r="F243" s="0" t="s">
        <v>2413</v>
      </c>
      <c r="G243" s="27" t="n">
        <f aca="false">H243*100/15</f>
        <v>2080</v>
      </c>
      <c r="H243" s="2" t="n">
        <v>312</v>
      </c>
    </row>
    <row r="244" customFormat="false" ht="13.5" hidden="false" customHeight="true" outlineLevel="0" collapsed="false">
      <c r="A244" s="0" t="s">
        <v>453</v>
      </c>
      <c r="B244" s="6" t="n">
        <v>39604</v>
      </c>
      <c r="C244" s="0" t="s">
        <v>3233</v>
      </c>
      <c r="D244" s="0" t="s">
        <v>525</v>
      </c>
      <c r="E244" s="111" t="s">
        <v>526</v>
      </c>
      <c r="F244" s="0" t="s">
        <v>2413</v>
      </c>
      <c r="G244" s="27" t="n">
        <f aca="false">H244*100/15</f>
        <v>2080</v>
      </c>
      <c r="H244" s="2" t="n">
        <v>312</v>
      </c>
    </row>
    <row r="245" customFormat="false" ht="13.5" hidden="false" customHeight="true" outlineLevel="0" collapsed="false">
      <c r="A245" s="0" t="s">
        <v>453</v>
      </c>
      <c r="B245" s="6" t="n">
        <v>39619</v>
      </c>
      <c r="C245" s="0" t="s">
        <v>3079</v>
      </c>
      <c r="D245" s="0" t="s">
        <v>11</v>
      </c>
      <c r="E245" s="14" t="s">
        <v>3234</v>
      </c>
      <c r="F245" s="135" t="s">
        <v>3235</v>
      </c>
      <c r="G245" s="27" t="n">
        <f aca="false">H245*100/15</f>
        <v>128.266666666667</v>
      </c>
      <c r="H245" s="2" t="n">
        <v>19.24</v>
      </c>
    </row>
    <row r="246" customFormat="false" ht="13.5" hidden="false" customHeight="true" outlineLevel="0" collapsed="false">
      <c r="A246" s="0" t="s">
        <v>453</v>
      </c>
      <c r="B246" s="6" t="n">
        <v>39629</v>
      </c>
      <c r="C246" s="0" t="s">
        <v>3045</v>
      </c>
      <c r="D246" s="0" t="s">
        <v>11</v>
      </c>
      <c r="E246" s="135" t="s">
        <v>532</v>
      </c>
      <c r="F246" s="14" t="s">
        <v>1207</v>
      </c>
      <c r="G246" s="27" t="n">
        <f aca="false">H246*100/15</f>
        <v>42.7333333333333</v>
      </c>
      <c r="H246" s="2" t="n">
        <v>6.41</v>
      </c>
    </row>
    <row r="247" customFormat="false" ht="12.75" hidden="false" customHeight="false" outlineLevel="0" collapsed="false">
      <c r="A247" s="0" t="s">
        <v>453</v>
      </c>
      <c r="B247" s="6" t="n">
        <v>39610</v>
      </c>
      <c r="C247" s="0" t="s">
        <v>3076</v>
      </c>
      <c r="D247" s="0" t="s">
        <v>11</v>
      </c>
      <c r="E247" s="135" t="s">
        <v>3236</v>
      </c>
      <c r="F247" s="14" t="s">
        <v>3237</v>
      </c>
      <c r="G247" s="27" t="n">
        <f aca="false">H247*100/15</f>
        <v>225.8</v>
      </c>
      <c r="H247" s="2" t="n">
        <v>33.87</v>
      </c>
    </row>
    <row r="248" customFormat="false" ht="12.75" hidden="false" customHeight="false" outlineLevel="0" collapsed="false">
      <c r="A248" s="0" t="s">
        <v>192</v>
      </c>
      <c r="B248" s="6" t="n">
        <v>39629</v>
      </c>
      <c r="C248" s="0" t="s">
        <v>3238</v>
      </c>
      <c r="D248" s="0" t="s">
        <v>411</v>
      </c>
      <c r="E248" s="14" t="s">
        <v>2935</v>
      </c>
      <c r="F248" s="100" t="s">
        <v>2934</v>
      </c>
      <c r="G248" s="27" t="n">
        <f aca="false">H248*100/15</f>
        <v>427.733333333333</v>
      </c>
      <c r="H248" s="2" t="n">
        <v>64.16</v>
      </c>
    </row>
    <row r="249" customFormat="false" ht="12.75" hidden="false" customHeight="false" outlineLevel="0" collapsed="false">
      <c r="A249" s="0" t="s">
        <v>2107</v>
      </c>
      <c r="B249" s="6" t="n">
        <v>39629</v>
      </c>
      <c r="C249" s="0" t="s">
        <v>3045</v>
      </c>
      <c r="D249" s="0" t="s">
        <v>11</v>
      </c>
      <c r="E249" s="118" t="s">
        <v>3239</v>
      </c>
      <c r="F249" s="1" t="s">
        <v>3240</v>
      </c>
      <c r="G249" s="27" t="n">
        <f aca="false">H249*100/15</f>
        <v>100.933333333333</v>
      </c>
      <c r="H249" s="2" t="n">
        <v>15.14</v>
      </c>
    </row>
    <row r="250" customFormat="false" ht="12.75" hidden="false" customHeight="false" outlineLevel="0" collapsed="false">
      <c r="A250" s="0" t="s">
        <v>354</v>
      </c>
      <c r="B250" s="6" t="n">
        <v>39610</v>
      </c>
      <c r="C250" s="0" t="s">
        <v>3077</v>
      </c>
      <c r="D250" s="0" t="s">
        <v>11</v>
      </c>
      <c r="E250" s="118" t="s">
        <v>1682</v>
      </c>
      <c r="F250" s="1" t="s">
        <v>1683</v>
      </c>
      <c r="G250" s="27" t="n">
        <f aca="false">H250*100/15</f>
        <v>23.0666666666667</v>
      </c>
      <c r="H250" s="2" t="n">
        <v>3.46</v>
      </c>
    </row>
    <row r="251" customFormat="false" ht="12.75" hidden="false" customHeight="false" outlineLevel="0" collapsed="false">
      <c r="A251" s="0" t="s">
        <v>1219</v>
      </c>
      <c r="B251" s="6" t="n">
        <v>39605</v>
      </c>
      <c r="C251" s="0" t="s">
        <v>3241</v>
      </c>
      <c r="D251" s="0" t="s">
        <v>3242</v>
      </c>
      <c r="E251" s="143" t="s">
        <v>537</v>
      </c>
      <c r="F251" s="103" t="s">
        <v>1691</v>
      </c>
      <c r="G251" s="27" t="n">
        <f aca="false">H251*100/15</f>
        <v>182734.266666667</v>
      </c>
      <c r="H251" s="2" t="n">
        <v>27410.14</v>
      </c>
    </row>
    <row r="252" customFormat="false" ht="12.75" hidden="false" customHeight="false" outlineLevel="0" collapsed="false">
      <c r="A252" s="0" t="s">
        <v>1821</v>
      </c>
      <c r="B252" s="6" t="n">
        <v>39604</v>
      </c>
      <c r="C252" s="0" t="s">
        <v>3243</v>
      </c>
      <c r="D252" s="0" t="s">
        <v>541</v>
      </c>
      <c r="E252" s="10" t="s">
        <v>542</v>
      </c>
      <c r="F252" s="0" t="s">
        <v>541</v>
      </c>
      <c r="G252" s="27" t="n">
        <f aca="false">H252*100/15</f>
        <v>3294</v>
      </c>
      <c r="H252" s="2" t="n">
        <v>494.1</v>
      </c>
    </row>
    <row r="253" customFormat="false" ht="12.75" hidden="false" customHeight="false" outlineLevel="0" collapsed="false">
      <c r="A253" s="0" t="s">
        <v>513</v>
      </c>
      <c r="B253" s="6" t="n">
        <v>39623</v>
      </c>
      <c r="C253" s="0" t="s">
        <v>3244</v>
      </c>
      <c r="D253" s="0" t="s">
        <v>541</v>
      </c>
      <c r="E253" s="10" t="s">
        <v>542</v>
      </c>
      <c r="F253" s="0" t="s">
        <v>541</v>
      </c>
      <c r="G253" s="27" t="n">
        <f aca="false">H253*100/15</f>
        <v>1869.6</v>
      </c>
      <c r="H253" s="2" t="n">
        <v>280.44</v>
      </c>
    </row>
    <row r="254" customFormat="false" ht="12.75" hidden="false" customHeight="false" outlineLevel="0" collapsed="false">
      <c r="A254" s="0" t="s">
        <v>2549</v>
      </c>
      <c r="B254" s="6" t="n">
        <v>39624</v>
      </c>
      <c r="C254" s="0" t="s">
        <v>3245</v>
      </c>
      <c r="D254" s="0" t="s">
        <v>541</v>
      </c>
      <c r="E254" s="10" t="s">
        <v>542</v>
      </c>
      <c r="F254" s="0" t="s">
        <v>541</v>
      </c>
      <c r="G254" s="27" t="n">
        <f aca="false">H254*100/15</f>
        <v>29116.0666666667</v>
      </c>
      <c r="H254" s="2" t="n">
        <v>4367.41</v>
      </c>
    </row>
    <row r="255" customFormat="false" ht="12.75" hidden="false" customHeight="false" outlineLevel="0" collapsed="false">
      <c r="A255" s="0" t="s">
        <v>1375</v>
      </c>
      <c r="B255" s="6" t="n">
        <v>39618</v>
      </c>
      <c r="C255" s="0" t="s">
        <v>3246</v>
      </c>
      <c r="D255" s="0" t="s">
        <v>3247</v>
      </c>
      <c r="E255" s="111" t="s">
        <v>2444</v>
      </c>
      <c r="F255" s="1" t="s">
        <v>2443</v>
      </c>
      <c r="G255" s="27" t="n">
        <f aca="false">H255*100/15</f>
        <v>130378</v>
      </c>
      <c r="H255" s="2" t="n">
        <v>19556.7</v>
      </c>
    </row>
    <row r="256" customFormat="false" ht="12.75" hidden="false" customHeight="false" outlineLevel="0" collapsed="false">
      <c r="A256" s="0" t="s">
        <v>1375</v>
      </c>
      <c r="B256" s="6" t="n">
        <v>39629</v>
      </c>
      <c r="C256" s="0" t="s">
        <v>3248</v>
      </c>
      <c r="D256" s="0" t="s">
        <v>3247</v>
      </c>
      <c r="E256" s="111" t="s">
        <v>2444</v>
      </c>
      <c r="F256" s="1" t="s">
        <v>2443</v>
      </c>
      <c r="G256" s="27" t="n">
        <f aca="false">H256*100/15</f>
        <v>112983.666666667</v>
      </c>
      <c r="H256" s="2" t="n">
        <v>16947.55</v>
      </c>
    </row>
    <row r="257" customFormat="false" ht="12.75" hidden="false" customHeight="false" outlineLevel="0" collapsed="false">
      <c r="A257" s="0" t="s">
        <v>1202</v>
      </c>
      <c r="B257" s="6" t="n">
        <v>39605</v>
      </c>
      <c r="C257" s="0" t="s">
        <v>3249</v>
      </c>
      <c r="D257" s="0" t="s">
        <v>557</v>
      </c>
      <c r="E257" s="144" t="s">
        <v>552</v>
      </c>
      <c r="F257" s="76" t="s">
        <v>553</v>
      </c>
      <c r="G257" s="27" t="n">
        <f aca="false">H257*100/15</f>
        <v>120889.733333333</v>
      </c>
      <c r="H257" s="2" t="n">
        <v>18133.46</v>
      </c>
    </row>
    <row r="258" customFormat="false" ht="12.75" hidden="false" customHeight="false" outlineLevel="0" collapsed="false">
      <c r="A258" s="0" t="s">
        <v>1812</v>
      </c>
      <c r="B258" s="6" t="n">
        <v>39605</v>
      </c>
      <c r="C258" s="0" t="s">
        <v>3250</v>
      </c>
      <c r="D258" s="0" t="s">
        <v>557</v>
      </c>
      <c r="E258" s="144" t="s">
        <v>552</v>
      </c>
      <c r="F258" s="76" t="s">
        <v>553</v>
      </c>
      <c r="G258" s="27" t="n">
        <f aca="false">H258*100/15</f>
        <v>120889.733333333</v>
      </c>
      <c r="H258" s="2" t="n">
        <v>18133.46</v>
      </c>
    </row>
    <row r="259" customFormat="false" ht="12.75" hidden="false" customHeight="false" outlineLevel="0" collapsed="false">
      <c r="A259" s="0" t="s">
        <v>1395</v>
      </c>
      <c r="B259" s="6" t="n">
        <v>39605</v>
      </c>
      <c r="C259" s="0" t="s">
        <v>3251</v>
      </c>
      <c r="D259" s="0" t="s">
        <v>557</v>
      </c>
      <c r="E259" s="144" t="s">
        <v>552</v>
      </c>
      <c r="F259" s="76" t="s">
        <v>553</v>
      </c>
      <c r="G259" s="27" t="n">
        <f aca="false">H259*100/15</f>
        <v>134488.6</v>
      </c>
      <c r="H259" s="2" t="n">
        <v>20173.29</v>
      </c>
    </row>
    <row r="260" customFormat="false" ht="12.75" hidden="false" customHeight="false" outlineLevel="0" collapsed="false">
      <c r="A260" s="0" t="s">
        <v>2231</v>
      </c>
      <c r="B260" s="6" t="n">
        <v>39605</v>
      </c>
      <c r="C260" s="0" t="s">
        <v>3252</v>
      </c>
      <c r="D260" s="0" t="s">
        <v>557</v>
      </c>
      <c r="E260" s="144" t="s">
        <v>552</v>
      </c>
      <c r="F260" s="76" t="s">
        <v>553</v>
      </c>
      <c r="G260" s="27" t="n">
        <f aca="false">H260*100/15</f>
        <v>134488.6</v>
      </c>
      <c r="H260" s="2" t="n">
        <v>20173.29</v>
      </c>
    </row>
    <row r="261" customFormat="false" ht="12.75" hidden="false" customHeight="false" outlineLevel="0" collapsed="false">
      <c r="A261" s="0" t="s">
        <v>227</v>
      </c>
      <c r="B261" s="6" t="n">
        <v>39605</v>
      </c>
      <c r="C261" s="0" t="s">
        <v>3253</v>
      </c>
      <c r="D261" s="0" t="s">
        <v>557</v>
      </c>
      <c r="E261" s="144" t="s">
        <v>552</v>
      </c>
      <c r="F261" s="76" t="s">
        <v>553</v>
      </c>
      <c r="G261" s="27" t="n">
        <f aca="false">H261*100/15</f>
        <v>142395.666666667</v>
      </c>
      <c r="H261" s="2" t="n">
        <v>21359.35</v>
      </c>
    </row>
    <row r="262" customFormat="false" ht="12.75" hidden="false" customHeight="false" outlineLevel="0" collapsed="false">
      <c r="A262" s="0" t="s">
        <v>505</v>
      </c>
      <c r="B262" s="6" t="n">
        <v>39605</v>
      </c>
      <c r="C262" s="0" t="s">
        <v>3254</v>
      </c>
      <c r="D262" s="0" t="s">
        <v>557</v>
      </c>
      <c r="E262" s="144" t="s">
        <v>552</v>
      </c>
      <c r="F262" s="76" t="s">
        <v>553</v>
      </c>
      <c r="G262" s="27" t="n">
        <f aca="false">H262*100/15</f>
        <v>268479.2</v>
      </c>
      <c r="H262" s="2" t="n">
        <v>40271.88</v>
      </c>
    </row>
    <row r="263" customFormat="false" ht="12.75" hidden="false" customHeight="false" outlineLevel="0" collapsed="false">
      <c r="A263" s="0" t="s">
        <v>1530</v>
      </c>
      <c r="B263" s="6" t="n">
        <v>39605</v>
      </c>
      <c r="C263" s="0" t="s">
        <v>3255</v>
      </c>
      <c r="D263" s="0" t="s">
        <v>557</v>
      </c>
      <c r="E263" s="144" t="s">
        <v>552</v>
      </c>
      <c r="F263" s="76" t="s">
        <v>553</v>
      </c>
      <c r="G263" s="27" t="n">
        <f aca="false">H263*100/15</f>
        <v>268479.2</v>
      </c>
      <c r="H263" s="2" t="n">
        <v>40271.88</v>
      </c>
    </row>
    <row r="264" customFormat="false" ht="12.75" hidden="false" customHeight="false" outlineLevel="0" collapsed="false">
      <c r="A264" s="0" t="s">
        <v>2369</v>
      </c>
      <c r="B264" s="6" t="n">
        <v>39610</v>
      </c>
      <c r="C264" s="0" t="s">
        <v>3256</v>
      </c>
      <c r="D264" s="0" t="s">
        <v>557</v>
      </c>
      <c r="E264" s="144" t="s">
        <v>552</v>
      </c>
      <c r="F264" s="76" t="s">
        <v>553</v>
      </c>
      <c r="G264" s="27" t="n">
        <f aca="false">H264*100/15</f>
        <v>140985.733333333</v>
      </c>
      <c r="H264" s="2" t="n">
        <v>21147.86</v>
      </c>
    </row>
    <row r="265" customFormat="false" ht="12.75" hidden="false" customHeight="false" outlineLevel="0" collapsed="false">
      <c r="A265" s="0" t="s">
        <v>3257</v>
      </c>
      <c r="B265" s="6" t="n">
        <v>39610</v>
      </c>
      <c r="C265" s="0" t="s">
        <v>3258</v>
      </c>
      <c r="D265" s="0" t="s">
        <v>557</v>
      </c>
      <c r="E265" s="144" t="s">
        <v>552</v>
      </c>
      <c r="F265" s="76" t="s">
        <v>553</v>
      </c>
      <c r="G265" s="27" t="n">
        <f aca="false">H265*100/15</f>
        <v>160048</v>
      </c>
      <c r="H265" s="2" t="n">
        <v>24007.2</v>
      </c>
    </row>
    <row r="266" customFormat="false" ht="12.75" hidden="false" customHeight="false" outlineLevel="0" collapsed="false">
      <c r="A266" s="0" t="s">
        <v>999</v>
      </c>
      <c r="B266" s="6" t="n">
        <v>39612</v>
      </c>
      <c r="C266" s="0" t="s">
        <v>3259</v>
      </c>
      <c r="D266" s="0" t="s">
        <v>557</v>
      </c>
      <c r="E266" s="144" t="s">
        <v>552</v>
      </c>
      <c r="F266" s="76" t="s">
        <v>553</v>
      </c>
      <c r="G266" s="27" t="n">
        <f aca="false">H266*100/15</f>
        <v>181102</v>
      </c>
      <c r="H266" s="2" t="n">
        <v>27165.3</v>
      </c>
    </row>
    <row r="267" customFormat="false" ht="12.75" hidden="false" customHeight="false" outlineLevel="0" collapsed="false">
      <c r="A267" s="0" t="s">
        <v>3260</v>
      </c>
      <c r="B267" s="6" t="n">
        <v>39617</v>
      </c>
      <c r="C267" s="0" t="s">
        <v>2897</v>
      </c>
      <c r="D267" s="0" t="s">
        <v>557</v>
      </c>
      <c r="E267" s="144" t="s">
        <v>552</v>
      </c>
      <c r="F267" s="76" t="s">
        <v>553</v>
      </c>
      <c r="G267" s="27" t="n">
        <f aca="false">H267*100/15</f>
        <v>-140985.733333333</v>
      </c>
      <c r="H267" s="2" t="n">
        <v>-21147.86</v>
      </c>
    </row>
    <row r="268" customFormat="false" ht="12.75" hidden="false" customHeight="false" outlineLevel="0" collapsed="false">
      <c r="A268" s="0" t="s">
        <v>3261</v>
      </c>
      <c r="B268" s="6" t="n">
        <v>39617</v>
      </c>
      <c r="C268" s="0" t="s">
        <v>3262</v>
      </c>
      <c r="D268" s="0" t="s">
        <v>557</v>
      </c>
      <c r="E268" s="144" t="s">
        <v>552</v>
      </c>
      <c r="F268" s="76" t="s">
        <v>553</v>
      </c>
      <c r="G268" s="27" t="n">
        <f aca="false">H268*100/15</f>
        <v>140985.733333333</v>
      </c>
      <c r="H268" s="2" t="n">
        <v>21147.86</v>
      </c>
    </row>
    <row r="269" customFormat="false" ht="12.75" hidden="false" customHeight="false" outlineLevel="0" collapsed="false">
      <c r="A269" s="0" t="s">
        <v>2485</v>
      </c>
      <c r="B269" s="6" t="n">
        <v>39619</v>
      </c>
      <c r="C269" s="0" t="s">
        <v>3263</v>
      </c>
      <c r="D269" s="0" t="s">
        <v>557</v>
      </c>
      <c r="E269" s="144" t="s">
        <v>552</v>
      </c>
      <c r="F269" s="76" t="s">
        <v>553</v>
      </c>
      <c r="G269" s="27" t="n">
        <f aca="false">H269*100/15</f>
        <v>142395.666666667</v>
      </c>
      <c r="H269" s="2" t="n">
        <v>21359.35</v>
      </c>
    </row>
    <row r="270" customFormat="false" ht="12.75" hidden="false" customHeight="false" outlineLevel="0" collapsed="false">
      <c r="A270" s="0" t="s">
        <v>2487</v>
      </c>
      <c r="B270" s="6" t="n">
        <v>39619</v>
      </c>
      <c r="C270" s="0" t="s">
        <v>3264</v>
      </c>
      <c r="D270" s="0" t="s">
        <v>557</v>
      </c>
      <c r="E270" s="144" t="s">
        <v>552</v>
      </c>
      <c r="F270" s="76" t="s">
        <v>553</v>
      </c>
      <c r="G270" s="27" t="n">
        <f aca="false">H270*100/15</f>
        <v>268479.2</v>
      </c>
      <c r="H270" s="2" t="n">
        <v>40271.88</v>
      </c>
    </row>
    <row r="271" customFormat="false" ht="12.75" hidden="false" customHeight="false" outlineLevel="0" collapsed="false">
      <c r="A271" s="0" t="s">
        <v>2489</v>
      </c>
      <c r="B271" s="6" t="n">
        <v>39619</v>
      </c>
      <c r="C271" s="0" t="s">
        <v>3265</v>
      </c>
      <c r="D271" s="0" t="s">
        <v>557</v>
      </c>
      <c r="E271" s="144" t="s">
        <v>552</v>
      </c>
      <c r="F271" s="76" t="s">
        <v>553</v>
      </c>
      <c r="G271" s="27" t="n">
        <f aca="false">H271*100/15</f>
        <v>200145.8</v>
      </c>
      <c r="H271" s="2" t="n">
        <v>30021.87</v>
      </c>
    </row>
    <row r="272" customFormat="false" ht="12.75" hidden="false" customHeight="false" outlineLevel="0" collapsed="false">
      <c r="A272" s="0" t="s">
        <v>2491</v>
      </c>
      <c r="B272" s="6" t="n">
        <v>39619</v>
      </c>
      <c r="C272" s="0" t="s">
        <v>3266</v>
      </c>
      <c r="D272" s="0" t="s">
        <v>557</v>
      </c>
      <c r="E272" s="144" t="s">
        <v>552</v>
      </c>
      <c r="F272" s="76" t="s">
        <v>553</v>
      </c>
      <c r="G272" s="27" t="n">
        <f aca="false">H272*100/15</f>
        <v>242328.933333333</v>
      </c>
      <c r="H272" s="2" t="n">
        <v>36349.34</v>
      </c>
    </row>
    <row r="273" customFormat="false" ht="12.75" hidden="false" customHeight="false" outlineLevel="0" collapsed="false">
      <c r="A273" s="0" t="s">
        <v>2494</v>
      </c>
      <c r="B273" s="6" t="n">
        <v>39619</v>
      </c>
      <c r="C273" s="0" t="s">
        <v>3267</v>
      </c>
      <c r="D273" s="0" t="s">
        <v>557</v>
      </c>
      <c r="E273" s="144" t="s">
        <v>552</v>
      </c>
      <c r="F273" s="76" t="s">
        <v>553</v>
      </c>
      <c r="G273" s="27" t="n">
        <f aca="false">H273*100/15</f>
        <v>242328.933333333</v>
      </c>
      <c r="H273" s="2" t="n">
        <v>36349.34</v>
      </c>
    </row>
    <row r="274" customFormat="false" ht="12.75" hidden="false" customHeight="false" outlineLevel="0" collapsed="false">
      <c r="A274" s="0" t="s">
        <v>1710</v>
      </c>
      <c r="B274" s="6" t="n">
        <v>39624</v>
      </c>
      <c r="C274" s="0" t="s">
        <v>3268</v>
      </c>
      <c r="D274" s="0" t="s">
        <v>557</v>
      </c>
      <c r="E274" s="144" t="s">
        <v>552</v>
      </c>
      <c r="F274" s="76" t="s">
        <v>553</v>
      </c>
      <c r="G274" s="27" t="n">
        <f aca="false">H274*100/15</f>
        <v>181102</v>
      </c>
      <c r="H274" s="2" t="n">
        <v>27165.3</v>
      </c>
    </row>
    <row r="275" customFormat="false" ht="12.75" hidden="false" customHeight="false" outlineLevel="0" collapsed="false">
      <c r="A275" s="0" t="s">
        <v>2497</v>
      </c>
      <c r="B275" s="6" t="n">
        <v>39626</v>
      </c>
      <c r="C275" s="0" t="s">
        <v>3269</v>
      </c>
      <c r="D275" s="0" t="s">
        <v>557</v>
      </c>
      <c r="E275" s="144" t="s">
        <v>552</v>
      </c>
      <c r="F275" s="76" t="s">
        <v>553</v>
      </c>
      <c r="G275" s="27" t="n">
        <f aca="false">H275*100/15</f>
        <v>180088.8</v>
      </c>
      <c r="H275" s="2" t="n">
        <v>27013.32</v>
      </c>
    </row>
    <row r="276" customFormat="false" ht="12.75" hidden="false" customHeight="false" outlineLevel="0" collapsed="false">
      <c r="A276" s="0" t="s">
        <v>3270</v>
      </c>
      <c r="B276" s="6" t="n">
        <v>39626</v>
      </c>
      <c r="C276" s="0" t="s">
        <v>3271</v>
      </c>
      <c r="D276" s="0" t="s">
        <v>557</v>
      </c>
      <c r="E276" s="144" t="s">
        <v>552</v>
      </c>
      <c r="F276" s="76" t="s">
        <v>553</v>
      </c>
      <c r="G276" s="27" t="n">
        <f aca="false">H276*100/15</f>
        <v>191330.8</v>
      </c>
      <c r="H276" s="2" t="n">
        <v>28699.62</v>
      </c>
    </row>
    <row r="277" customFormat="false" ht="12.75" hidden="false" customHeight="false" outlineLevel="0" collapsed="false">
      <c r="A277" s="0" t="s">
        <v>3272</v>
      </c>
      <c r="B277" s="6" t="n">
        <v>39626</v>
      </c>
      <c r="C277" s="0" t="s">
        <v>3273</v>
      </c>
      <c r="D277" s="0" t="s">
        <v>557</v>
      </c>
      <c r="E277" s="144" t="s">
        <v>552</v>
      </c>
      <c r="F277" s="76" t="s">
        <v>553</v>
      </c>
      <c r="G277" s="27" t="n">
        <f aca="false">H277*100/15</f>
        <v>234352.8</v>
      </c>
      <c r="H277" s="2" t="n">
        <v>35152.92</v>
      </c>
    </row>
    <row r="278" customFormat="false" ht="12.75" hidden="false" customHeight="false" outlineLevel="0" collapsed="false">
      <c r="A278" s="0" t="s">
        <v>3274</v>
      </c>
      <c r="B278" s="6" t="n">
        <v>39626</v>
      </c>
      <c r="C278" s="0" t="s">
        <v>3275</v>
      </c>
      <c r="D278" s="0" t="s">
        <v>557</v>
      </c>
      <c r="E278" s="144" t="s">
        <v>552</v>
      </c>
      <c r="F278" s="76" t="s">
        <v>553</v>
      </c>
      <c r="G278" s="27" t="n">
        <f aca="false">H278*100/15</f>
        <v>207877.8</v>
      </c>
      <c r="H278" s="2" t="n">
        <v>31181.67</v>
      </c>
    </row>
    <row r="279" customFormat="false" ht="12.75" hidden="false" customHeight="false" outlineLevel="0" collapsed="false">
      <c r="A279" s="0" t="s">
        <v>2199</v>
      </c>
      <c r="B279" s="6" t="n">
        <v>39603</v>
      </c>
      <c r="C279" s="0" t="s">
        <v>3276</v>
      </c>
      <c r="D279" s="0" t="s">
        <v>1324</v>
      </c>
      <c r="E279" s="144" t="s">
        <v>552</v>
      </c>
      <c r="F279" s="76" t="s">
        <v>553</v>
      </c>
      <c r="G279" s="27" t="n">
        <f aca="false">H279*100/15</f>
        <v>157145</v>
      </c>
      <c r="H279" s="2" t="n">
        <v>23571.75</v>
      </c>
    </row>
    <row r="280" customFormat="false" ht="12.75" hidden="false" customHeight="false" outlineLevel="0" collapsed="false">
      <c r="A280" s="0" t="s">
        <v>2617</v>
      </c>
      <c r="B280" s="6" t="n">
        <v>39616</v>
      </c>
      <c r="C280" s="0" t="s">
        <v>3277</v>
      </c>
      <c r="D280" s="0" t="s">
        <v>1324</v>
      </c>
      <c r="E280" s="144" t="s">
        <v>552</v>
      </c>
      <c r="F280" s="76" t="s">
        <v>553</v>
      </c>
      <c r="G280" s="27" t="n">
        <f aca="false">H280*100/15</f>
        <v>130470.533333333</v>
      </c>
      <c r="H280" s="2" t="n">
        <v>19570.58</v>
      </c>
    </row>
    <row r="281" customFormat="false" ht="12.75" hidden="false" customHeight="false" outlineLevel="0" collapsed="false">
      <c r="A281" s="0" t="s">
        <v>1958</v>
      </c>
      <c r="B281" s="6" t="n">
        <v>39629</v>
      </c>
      <c r="C281" s="0" t="s">
        <v>3278</v>
      </c>
      <c r="D281" s="0" t="s">
        <v>3279</v>
      </c>
      <c r="E281" s="144" t="s">
        <v>552</v>
      </c>
      <c r="F281" s="76" t="s">
        <v>553</v>
      </c>
      <c r="G281" s="27" t="n">
        <f aca="false">H281*100/15</f>
        <v>-20762.3333333333</v>
      </c>
      <c r="H281" s="2" t="n">
        <v>-3114.35</v>
      </c>
    </row>
    <row r="282" customFormat="false" ht="12.75" hidden="false" customHeight="false" outlineLevel="0" collapsed="false">
      <c r="A282" s="0" t="s">
        <v>1536</v>
      </c>
      <c r="B282" s="6" t="n">
        <v>39625</v>
      </c>
      <c r="C282" s="0" t="n">
        <v>5816</v>
      </c>
      <c r="D282" s="0" t="s">
        <v>32</v>
      </c>
      <c r="E282" s="0" t="s">
        <v>3280</v>
      </c>
      <c r="F282" s="0" t="s">
        <v>2092</v>
      </c>
      <c r="G282" s="27" t="n">
        <f aca="false">H282*100/15</f>
        <v>782.6</v>
      </c>
      <c r="H282" s="2" t="n">
        <v>117.39</v>
      </c>
    </row>
    <row r="283" customFormat="false" ht="12.75" hidden="false" customHeight="false" outlineLevel="0" collapsed="false">
      <c r="A283" s="0" t="s">
        <v>894</v>
      </c>
      <c r="B283" s="6" t="n">
        <v>39629</v>
      </c>
      <c r="C283" s="0" t="s">
        <v>3056</v>
      </c>
      <c r="D283" s="0" t="s">
        <v>3281</v>
      </c>
      <c r="E283" s="118" t="s">
        <v>842</v>
      </c>
      <c r="F283" s="1" t="s">
        <v>841</v>
      </c>
      <c r="G283" s="27" t="n">
        <f aca="false">H283*100/15</f>
        <v>-622.533333333333</v>
      </c>
      <c r="H283" s="2" t="n">
        <v>-93.38</v>
      </c>
    </row>
    <row r="284" customFormat="false" ht="12.75" hidden="false" customHeight="false" outlineLevel="0" collapsed="false">
      <c r="A284" s="0" t="s">
        <v>1820</v>
      </c>
      <c r="B284" s="6" t="n">
        <v>39604</v>
      </c>
      <c r="C284" s="0" t="s">
        <v>3282</v>
      </c>
      <c r="D284" s="0" t="s">
        <v>2451</v>
      </c>
      <c r="E284" s="118" t="s">
        <v>842</v>
      </c>
      <c r="F284" s="1" t="s">
        <v>841</v>
      </c>
      <c r="G284" s="27" t="n">
        <f aca="false">H284*100/15</f>
        <v>132580.266666667</v>
      </c>
      <c r="H284" s="2" t="n">
        <v>19887.04</v>
      </c>
    </row>
    <row r="285" customFormat="false" ht="12.75" hidden="false" customHeight="false" outlineLevel="0" collapsed="false">
      <c r="A285" s="0" t="s">
        <v>395</v>
      </c>
      <c r="B285" s="6" t="n">
        <v>39629</v>
      </c>
      <c r="C285" s="0" t="s">
        <v>3283</v>
      </c>
      <c r="D285" s="0" t="s">
        <v>2451</v>
      </c>
      <c r="E285" s="118" t="s">
        <v>842</v>
      </c>
      <c r="F285" s="1" t="s">
        <v>841</v>
      </c>
      <c r="G285" s="27" t="n">
        <f aca="false">H285*100/15</f>
        <v>242166</v>
      </c>
      <c r="H285" s="2" t="n">
        <v>36324.9</v>
      </c>
    </row>
    <row r="286" customFormat="false" ht="12.75" hidden="false" customHeight="false" outlineLevel="0" collapsed="false">
      <c r="A286" s="0" t="s">
        <v>21</v>
      </c>
      <c r="B286" s="6" t="n">
        <v>39625</v>
      </c>
      <c r="C286" s="0" t="s">
        <v>3284</v>
      </c>
      <c r="D286" s="0" t="s">
        <v>11</v>
      </c>
      <c r="E286" s="10" t="s">
        <v>858</v>
      </c>
      <c r="F286" s="0" t="s">
        <v>3285</v>
      </c>
      <c r="G286" s="27" t="n">
        <f aca="false">H286*100/15</f>
        <v>27.1333333333333</v>
      </c>
      <c r="H286" s="2" t="n">
        <v>4.07</v>
      </c>
    </row>
    <row r="287" customFormat="false" ht="12.75" hidden="false" customHeight="false" outlineLevel="0" collapsed="false">
      <c r="A287" s="0" t="s">
        <v>1780</v>
      </c>
      <c r="B287" s="6" t="n">
        <v>39602</v>
      </c>
      <c r="C287" s="0" t="s">
        <v>3286</v>
      </c>
      <c r="D287" s="0" t="s">
        <v>868</v>
      </c>
      <c r="E287" s="115" t="s">
        <v>869</v>
      </c>
      <c r="F287" s="0" t="s">
        <v>868</v>
      </c>
      <c r="G287" s="27" t="n">
        <f aca="false">H287*100/15</f>
        <v>1897.46666666667</v>
      </c>
      <c r="H287" s="2" t="n">
        <v>284.62</v>
      </c>
    </row>
    <row r="288" customFormat="false" ht="12.75" hidden="false" customHeight="false" outlineLevel="0" collapsed="false">
      <c r="A288" s="0" t="s">
        <v>369</v>
      </c>
      <c r="B288" s="6" t="n">
        <v>39604</v>
      </c>
      <c r="C288" s="0" t="s">
        <v>3287</v>
      </c>
      <c r="D288" s="0" t="s">
        <v>868</v>
      </c>
      <c r="E288" s="115" t="s">
        <v>869</v>
      </c>
      <c r="F288" s="0" t="s">
        <v>868</v>
      </c>
      <c r="G288" s="27" t="n">
        <f aca="false">H288*100/15</f>
        <v>1897.46666666667</v>
      </c>
      <c r="H288" s="2" t="n">
        <v>284.62</v>
      </c>
    </row>
    <row r="289" customFormat="false" ht="12.75" hidden="false" customHeight="false" outlineLevel="0" collapsed="false">
      <c r="A289" s="0" t="s">
        <v>3288</v>
      </c>
      <c r="B289" s="6" t="n">
        <v>39611</v>
      </c>
      <c r="C289" s="0" t="s">
        <v>3289</v>
      </c>
      <c r="D289" s="0" t="s">
        <v>878</v>
      </c>
      <c r="E289" s="10" t="s">
        <v>879</v>
      </c>
      <c r="F289" s="0" t="s">
        <v>880</v>
      </c>
      <c r="G289" s="27" t="n">
        <f aca="false">H289*100/15</f>
        <v>149114.8</v>
      </c>
      <c r="H289" s="2" t="n">
        <v>22367.22</v>
      </c>
    </row>
    <row r="290" customFormat="false" ht="12.75" hidden="false" customHeight="false" outlineLevel="0" collapsed="false">
      <c r="A290" s="0" t="s">
        <v>3290</v>
      </c>
      <c r="B290" s="6" t="n">
        <v>39625</v>
      </c>
      <c r="C290" s="0" t="s">
        <v>3284</v>
      </c>
      <c r="D290" s="0" t="s">
        <v>11</v>
      </c>
      <c r="E290" s="10" t="s">
        <v>1742</v>
      </c>
      <c r="F290" s="0" t="s">
        <v>3291</v>
      </c>
      <c r="G290" s="27" t="n">
        <f aca="false">H290*100/15</f>
        <v>104.333333333333</v>
      </c>
      <c r="H290" s="2" t="n">
        <v>15.65</v>
      </c>
    </row>
    <row r="291" customFormat="false" ht="12.75" hidden="false" customHeight="false" outlineLevel="0" collapsed="false">
      <c r="A291" s="0" t="s">
        <v>3292</v>
      </c>
      <c r="B291" s="6" t="n">
        <v>39619</v>
      </c>
      <c r="C291" s="0" t="s">
        <v>3079</v>
      </c>
      <c r="D291" s="0" t="s">
        <v>11</v>
      </c>
      <c r="E291" s="1" t="s">
        <v>1744</v>
      </c>
      <c r="F291" s="118" t="s">
        <v>3293</v>
      </c>
      <c r="G291" s="27" t="n">
        <f aca="false">H291*100/15</f>
        <v>147.8</v>
      </c>
      <c r="H291" s="2" t="n">
        <v>22.17</v>
      </c>
    </row>
    <row r="292" customFormat="false" ht="12.75" hidden="false" customHeight="false" outlineLevel="0" collapsed="false">
      <c r="A292" s="0" t="s">
        <v>3294</v>
      </c>
      <c r="B292" s="6" t="n">
        <v>39615</v>
      </c>
      <c r="C292" s="0" t="s">
        <v>3295</v>
      </c>
      <c r="D292" s="0" t="s">
        <v>900</v>
      </c>
      <c r="E292" s="111" t="s">
        <v>901</v>
      </c>
      <c r="F292" s="1" t="s">
        <v>3296</v>
      </c>
      <c r="G292" s="27" t="n">
        <f aca="false">H292*100/15</f>
        <v>130378</v>
      </c>
      <c r="H292" s="2" t="n">
        <v>19556.7</v>
      </c>
    </row>
    <row r="293" customFormat="false" ht="12.75" hidden="false" customHeight="false" outlineLevel="0" collapsed="false">
      <c r="A293" s="0" t="s">
        <v>3297</v>
      </c>
      <c r="B293" s="6" t="n">
        <v>39610</v>
      </c>
      <c r="C293" s="0" t="s">
        <v>3076</v>
      </c>
      <c r="D293" s="0" t="s">
        <v>11</v>
      </c>
      <c r="E293" s="135" t="s">
        <v>1754</v>
      </c>
      <c r="F293" s="14" t="s">
        <v>1755</v>
      </c>
      <c r="G293" s="27" t="n">
        <f aca="false">H293*100/15</f>
        <v>85.7333333333333</v>
      </c>
      <c r="H293" s="2" t="n">
        <v>12.86</v>
      </c>
    </row>
    <row r="294" customFormat="false" ht="12.75" hidden="false" customHeight="false" outlineLevel="0" collapsed="false">
      <c r="B294" s="6"/>
      <c r="E294" s="118"/>
      <c r="F294" s="1"/>
      <c r="G294" s="27"/>
    </row>
    <row r="295" customFormat="false" ht="12.75" hidden="false" customHeight="false" outlineLevel="0" collapsed="false">
      <c r="G295" s="2" t="n">
        <f aca="false">SUM(G95:G294)</f>
        <v>11884971.7333333</v>
      </c>
      <c r="H295" s="2" t="n">
        <f aca="false">SUM(H95:H294)</f>
        <v>1782745.76</v>
      </c>
      <c r="I295" s="122"/>
    </row>
    <row r="296" customFormat="false" ht="12.75" hidden="false" customHeight="false" outlineLevel="0" collapsed="false">
      <c r="H296" s="2" t="n">
        <v>1782823.54</v>
      </c>
    </row>
    <row r="297" customFormat="false" ht="12.75" hidden="false" customHeight="false" outlineLevel="0" collapsed="false">
      <c r="H297" s="2" t="n">
        <f aca="false">+H295-H296</f>
        <v>-77.7800000000279</v>
      </c>
    </row>
    <row r="300" customFormat="false" ht="12.75" hidden="false" customHeight="false" outlineLevel="0" collapsed="false">
      <c r="A300" s="26" t="s">
        <v>915</v>
      </c>
      <c r="B300" s="58" t="s">
        <v>916</v>
      </c>
      <c r="E300" s="0" t="s">
        <v>199</v>
      </c>
      <c r="F300" s="0" t="s">
        <v>200</v>
      </c>
      <c r="G300" s="2" t="n">
        <f aca="false">SUM(G97:G99)</f>
        <v>305094.133333333</v>
      </c>
      <c r="H300" s="2" t="n">
        <f aca="false">SUM(H97:H99)</f>
        <v>45764.12</v>
      </c>
    </row>
    <row r="301" customFormat="false" ht="12.75" hidden="false" customHeight="false" outlineLevel="0" collapsed="false">
      <c r="A301" s="26" t="s">
        <v>915</v>
      </c>
      <c r="B301" s="58" t="s">
        <v>916</v>
      </c>
      <c r="E301" s="135" t="s">
        <v>3046</v>
      </c>
      <c r="F301" s="14" t="s">
        <v>3047</v>
      </c>
      <c r="G301" s="2" t="n">
        <f aca="false">+G100</f>
        <v>205.2</v>
      </c>
      <c r="H301" s="2" t="n">
        <f aca="false">+H100</f>
        <v>30.78</v>
      </c>
    </row>
    <row r="302" customFormat="false" ht="12.75" hidden="false" customHeight="false" outlineLevel="0" collapsed="false">
      <c r="A302" s="26" t="s">
        <v>915</v>
      </c>
      <c r="B302" s="58" t="s">
        <v>916</v>
      </c>
      <c r="E302" s="0" t="s">
        <v>238</v>
      </c>
      <c r="F302" s="0" t="s">
        <v>237</v>
      </c>
      <c r="G302" s="2" t="n">
        <f aca="false">+G101</f>
        <v>130378</v>
      </c>
      <c r="H302" s="2" t="n">
        <f aca="false">+H101</f>
        <v>19556.7</v>
      </c>
    </row>
    <row r="303" customFormat="false" ht="12.75" hidden="false" customHeight="false" outlineLevel="0" collapsed="false">
      <c r="A303" s="26" t="s">
        <v>915</v>
      </c>
      <c r="B303" s="58" t="s">
        <v>916</v>
      </c>
      <c r="E303" s="0" t="s">
        <v>3052</v>
      </c>
      <c r="F303" s="0" t="s">
        <v>3053</v>
      </c>
      <c r="G303" s="2" t="n">
        <f aca="false">SUM(G102:G103)</f>
        <v>355136.133333333</v>
      </c>
      <c r="H303" s="2" t="n">
        <f aca="false">SUM(H102:H103)</f>
        <v>53270.42</v>
      </c>
    </row>
    <row r="304" customFormat="false" ht="12.75" hidden="false" customHeight="false" outlineLevel="0" collapsed="false">
      <c r="A304" s="26" t="s">
        <v>915</v>
      </c>
      <c r="B304" s="58" t="s">
        <v>916</v>
      </c>
      <c r="E304" s="0" t="s">
        <v>247</v>
      </c>
      <c r="F304" s="0" t="s">
        <v>246</v>
      </c>
      <c r="G304" s="2" t="n">
        <f aca="false">SUM(G104:G112)</f>
        <v>1176524.93333333</v>
      </c>
      <c r="H304" s="2" t="n">
        <f aca="false">SUM(H104:H112)</f>
        <v>176478.74</v>
      </c>
    </row>
    <row r="305" customFormat="false" ht="12.75" hidden="false" customHeight="false" outlineLevel="0" collapsed="false">
      <c r="A305" s="26" t="s">
        <v>915</v>
      </c>
      <c r="B305" s="58" t="s">
        <v>916</v>
      </c>
      <c r="E305" s="0" t="s">
        <v>269</v>
      </c>
      <c r="F305" s="0" t="s">
        <v>972</v>
      </c>
      <c r="G305" s="2" t="n">
        <f aca="false">SUM(G113:G120)</f>
        <v>6249.86666666667</v>
      </c>
      <c r="H305" s="2" t="n">
        <f aca="false">SUM(H113:H120)</f>
        <v>937.48</v>
      </c>
    </row>
    <row r="306" customFormat="false" ht="12.75" hidden="false" customHeight="false" outlineLevel="0" collapsed="false">
      <c r="A306" s="26" t="s">
        <v>915</v>
      </c>
      <c r="B306" s="58" t="s">
        <v>916</v>
      </c>
      <c r="E306" s="0" t="s">
        <v>1423</v>
      </c>
      <c r="F306" s="0" t="s">
        <v>1424</v>
      </c>
      <c r="G306" s="2" t="n">
        <f aca="false">SUM(G121:G122)</f>
        <v>450777.2</v>
      </c>
      <c r="H306" s="2" t="n">
        <f aca="false">SUM(H121:H122)</f>
        <v>67616.58</v>
      </c>
    </row>
    <row r="307" customFormat="false" ht="12.75" hidden="false" customHeight="false" outlineLevel="0" collapsed="false">
      <c r="A307" s="26" t="s">
        <v>915</v>
      </c>
      <c r="B307" s="58" t="s">
        <v>916</v>
      </c>
      <c r="E307" s="0" t="s">
        <v>276</v>
      </c>
      <c r="F307" s="0" t="s">
        <v>275</v>
      </c>
      <c r="G307" s="2" t="n">
        <f aca="false">+G123</f>
        <v>181738.8</v>
      </c>
      <c r="H307" s="2" t="n">
        <f aca="false">+H123</f>
        <v>27260.82</v>
      </c>
    </row>
    <row r="308" customFormat="false" ht="12.75" hidden="false" customHeight="false" outlineLevel="0" collapsed="false">
      <c r="A308" s="26" t="s">
        <v>915</v>
      </c>
      <c r="B308" s="58" t="s">
        <v>916</v>
      </c>
      <c r="E308" s="0" t="s">
        <v>3088</v>
      </c>
      <c r="F308" s="0" t="s">
        <v>3087</v>
      </c>
      <c r="G308" s="2" t="n">
        <f aca="false">SUM(G124:G125)</f>
        <v>22173.8666666667</v>
      </c>
      <c r="H308" s="2" t="n">
        <f aca="false">SUM(H124:H125)</f>
        <v>3326.08</v>
      </c>
    </row>
    <row r="309" customFormat="false" ht="12.75" hidden="false" customHeight="false" outlineLevel="0" collapsed="false">
      <c r="A309" s="26" t="s">
        <v>915</v>
      </c>
      <c r="B309" s="29" t="s">
        <v>917</v>
      </c>
      <c r="E309" s="17" t="s">
        <v>282</v>
      </c>
      <c r="F309" s="17" t="s">
        <v>281</v>
      </c>
      <c r="G309" s="2" t="n">
        <f aca="false">+G126</f>
        <v>26553.2</v>
      </c>
      <c r="H309" s="2" t="n">
        <f aca="false">+H126</f>
        <v>3982.98</v>
      </c>
    </row>
    <row r="310" customFormat="false" ht="12.75" hidden="false" customHeight="false" outlineLevel="0" collapsed="false">
      <c r="A310" s="26" t="s">
        <v>915</v>
      </c>
      <c r="B310" s="58" t="s">
        <v>916</v>
      </c>
      <c r="E310" s="0" t="s">
        <v>2159</v>
      </c>
      <c r="F310" s="0" t="s">
        <v>2158</v>
      </c>
      <c r="G310" s="2" t="n">
        <f aca="false">+G127</f>
        <v>181103</v>
      </c>
      <c r="H310" s="2" t="n">
        <f aca="false">+H127</f>
        <v>27165.45</v>
      </c>
    </row>
    <row r="311" customFormat="false" ht="12.75" hidden="false" customHeight="false" outlineLevel="0" collapsed="false">
      <c r="A311" s="26" t="s">
        <v>915</v>
      </c>
      <c r="B311" s="58" t="s">
        <v>916</v>
      </c>
      <c r="E311" s="0" t="s">
        <v>3093</v>
      </c>
      <c r="F311" s="0" t="s">
        <v>3094</v>
      </c>
      <c r="G311" s="2" t="n">
        <f aca="false">+G128</f>
        <v>488.666666666667</v>
      </c>
      <c r="H311" s="2" t="n">
        <f aca="false">+H128</f>
        <v>73.3</v>
      </c>
    </row>
    <row r="312" customFormat="false" ht="12.75" hidden="false" customHeight="false" outlineLevel="0" collapsed="false">
      <c r="A312" s="26" t="s">
        <v>915</v>
      </c>
      <c r="B312" s="58" t="s">
        <v>916</v>
      </c>
      <c r="E312" s="0" t="s">
        <v>1842</v>
      </c>
      <c r="F312" s="0" t="s">
        <v>1845</v>
      </c>
      <c r="G312" s="2" t="n">
        <f aca="false">+G129</f>
        <v>3300</v>
      </c>
      <c r="H312" s="2" t="n">
        <f aca="false">+H129</f>
        <v>495</v>
      </c>
    </row>
    <row r="313" customFormat="false" ht="12.75" hidden="false" customHeight="false" outlineLevel="0" collapsed="false">
      <c r="A313" s="26" t="s">
        <v>915</v>
      </c>
      <c r="B313" s="58" t="s">
        <v>916</v>
      </c>
      <c r="E313" s="118" t="s">
        <v>92</v>
      </c>
      <c r="F313" s="0" t="s">
        <v>997</v>
      </c>
      <c r="G313" s="2" t="n">
        <f aca="false">+G130</f>
        <v>20000</v>
      </c>
      <c r="H313" s="2" t="n">
        <f aca="false">+H130</f>
        <v>3000</v>
      </c>
    </row>
    <row r="314" customFormat="false" ht="12.75" hidden="false" customHeight="false" outlineLevel="0" collapsed="false">
      <c r="A314" s="26" t="s">
        <v>915</v>
      </c>
      <c r="B314" s="58" t="s">
        <v>916</v>
      </c>
      <c r="E314" s="0" t="s">
        <v>286</v>
      </c>
      <c r="F314" s="0" t="s">
        <v>287</v>
      </c>
      <c r="G314" s="2" t="n">
        <f aca="false">SUM(G131)</f>
        <v>150</v>
      </c>
      <c r="H314" s="2" t="n">
        <f aca="false">SUM(H131)</f>
        <v>22.5</v>
      </c>
    </row>
    <row r="315" customFormat="false" ht="12.75" hidden="false" customHeight="false" outlineLevel="0" collapsed="false">
      <c r="A315" s="26" t="s">
        <v>915</v>
      </c>
      <c r="B315" s="58" t="s">
        <v>916</v>
      </c>
      <c r="E315" s="0" t="s">
        <v>3099</v>
      </c>
      <c r="F315" s="0" t="s">
        <v>3100</v>
      </c>
      <c r="G315" s="2" t="n">
        <f aca="false">SUM(G132:G133)</f>
        <v>226.133333333333</v>
      </c>
      <c r="H315" s="2" t="n">
        <f aca="false">SUM(H132:H133)</f>
        <v>33.92</v>
      </c>
    </row>
    <row r="316" customFormat="false" ht="12.75" hidden="false" customHeight="false" outlineLevel="0" collapsed="false">
      <c r="A316" s="26" t="s">
        <v>915</v>
      </c>
      <c r="B316" s="58" t="s">
        <v>916</v>
      </c>
      <c r="E316" s="14" t="s">
        <v>2677</v>
      </c>
      <c r="F316" s="135" t="s">
        <v>3101</v>
      </c>
      <c r="G316" s="2" t="n">
        <f aca="false">+G134</f>
        <v>42.7333333333333</v>
      </c>
      <c r="H316" s="2" t="n">
        <f aca="false">+H134</f>
        <v>6.41</v>
      </c>
    </row>
    <row r="317" customFormat="false" ht="12.75" hidden="false" customHeight="false" outlineLevel="0" collapsed="false">
      <c r="A317" s="26" t="s">
        <v>915</v>
      </c>
      <c r="B317" s="58" t="s">
        <v>916</v>
      </c>
      <c r="E317" s="0" t="s">
        <v>101</v>
      </c>
      <c r="F317" s="0" t="s">
        <v>102</v>
      </c>
      <c r="G317" s="2" t="n">
        <f aca="false">SUM(G135:G136)</f>
        <v>14666.4666666667</v>
      </c>
      <c r="H317" s="2" t="n">
        <f aca="false">SUM(H135:H136)</f>
        <v>2199.97</v>
      </c>
    </row>
    <row r="318" customFormat="false" ht="12.75" hidden="false" customHeight="false" outlineLevel="0" collapsed="false">
      <c r="A318" s="26" t="s">
        <v>915</v>
      </c>
      <c r="B318" s="58" t="s">
        <v>916</v>
      </c>
      <c r="E318" s="0" t="s">
        <v>3103</v>
      </c>
      <c r="F318" s="0" t="s">
        <v>3104</v>
      </c>
      <c r="G318" s="2" t="n">
        <f aca="false">+G137</f>
        <v>86.9333333333333</v>
      </c>
      <c r="H318" s="2" t="n">
        <f aca="false">+H137</f>
        <v>13.04</v>
      </c>
    </row>
    <row r="319" customFormat="false" ht="12.75" hidden="false" customHeight="false" outlineLevel="0" collapsed="false">
      <c r="A319" s="26" t="s">
        <v>915</v>
      </c>
      <c r="B319" s="58" t="s">
        <v>916</v>
      </c>
      <c r="E319" s="0" t="s">
        <v>1024</v>
      </c>
      <c r="F319" s="0" t="s">
        <v>1023</v>
      </c>
      <c r="G319" s="2" t="n">
        <f aca="false">SUM(G138:G139)</f>
        <v>139.066666666667</v>
      </c>
      <c r="H319" s="2" t="n">
        <f aca="false">SUM(H138:H139)</f>
        <v>20.86</v>
      </c>
    </row>
    <row r="320" customFormat="false" ht="12.75" hidden="false" customHeight="false" outlineLevel="0" collapsed="false">
      <c r="A320" s="26" t="s">
        <v>915</v>
      </c>
      <c r="B320" s="58" t="s">
        <v>916</v>
      </c>
      <c r="E320" s="0" t="s">
        <v>3108</v>
      </c>
      <c r="F320" s="0" t="s">
        <v>3107</v>
      </c>
      <c r="G320" s="2" t="n">
        <f aca="false">+G140</f>
        <v>2000</v>
      </c>
      <c r="H320" s="2" t="n">
        <f aca="false">+H140</f>
        <v>300</v>
      </c>
    </row>
    <row r="321" customFormat="false" ht="12.75" hidden="false" customHeight="false" outlineLevel="0" collapsed="false">
      <c r="A321" s="26" t="s">
        <v>915</v>
      </c>
      <c r="B321" s="58" t="s">
        <v>916</v>
      </c>
      <c r="E321" s="0" t="s">
        <v>297</v>
      </c>
      <c r="F321" s="0" t="s">
        <v>298</v>
      </c>
      <c r="G321" s="2" t="n">
        <f aca="false">SUM(G141:G143)</f>
        <v>597496.4</v>
      </c>
      <c r="H321" s="2" t="n">
        <f aca="false">SUM(H141:H143)</f>
        <v>89624.46</v>
      </c>
    </row>
    <row r="322" customFormat="false" ht="12.75" hidden="false" customHeight="false" outlineLevel="0" collapsed="false">
      <c r="A322" s="26" t="s">
        <v>915</v>
      </c>
      <c r="B322" s="58" t="s">
        <v>916</v>
      </c>
      <c r="E322" s="0" t="s">
        <v>3114</v>
      </c>
      <c r="F322" s="0" t="s">
        <v>3115</v>
      </c>
      <c r="G322" s="2" t="n">
        <f aca="false">SUM(G144:G145)</f>
        <v>116.6</v>
      </c>
      <c r="H322" s="2" t="n">
        <f aca="false">SUM(H144:H145)</f>
        <v>17.49</v>
      </c>
    </row>
    <row r="323" customFormat="false" ht="12.75" hidden="false" customHeight="false" outlineLevel="0" collapsed="false">
      <c r="A323" s="26" t="s">
        <v>915</v>
      </c>
      <c r="B323" s="58" t="s">
        <v>916</v>
      </c>
      <c r="E323" s="0" t="s">
        <v>106</v>
      </c>
      <c r="F323" s="0" t="s">
        <v>2240</v>
      </c>
      <c r="G323" s="2" t="n">
        <f aca="false">+G146</f>
        <v>1270</v>
      </c>
      <c r="H323" s="2" t="n">
        <f aca="false">+H146</f>
        <v>190.5</v>
      </c>
    </row>
    <row r="324" customFormat="false" ht="12.75" hidden="false" customHeight="false" outlineLevel="0" collapsed="false">
      <c r="A324" s="26" t="s">
        <v>915</v>
      </c>
      <c r="B324" s="58" t="s">
        <v>916</v>
      </c>
      <c r="E324" s="0" t="s">
        <v>3117</v>
      </c>
      <c r="F324" s="0" t="s">
        <v>3118</v>
      </c>
      <c r="G324" s="2" t="n">
        <f aca="false">+G147</f>
        <v>103.866666666667</v>
      </c>
      <c r="H324" s="2" t="n">
        <f aca="false">+H147</f>
        <v>15.58</v>
      </c>
    </row>
    <row r="325" customFormat="false" ht="12.75" hidden="false" customHeight="false" outlineLevel="0" collapsed="false">
      <c r="A325" s="26" t="s">
        <v>915</v>
      </c>
      <c r="B325" s="58" t="s">
        <v>916</v>
      </c>
      <c r="E325" s="135" t="s">
        <v>3119</v>
      </c>
      <c r="F325" s="14" t="s">
        <v>3120</v>
      </c>
      <c r="G325" s="2" t="n">
        <f aca="false">+G148</f>
        <v>329.333333333333</v>
      </c>
      <c r="H325" s="2" t="n">
        <f aca="false">+H148</f>
        <v>49.4</v>
      </c>
    </row>
    <row r="326" customFormat="false" ht="12.75" hidden="false" customHeight="false" outlineLevel="0" collapsed="false">
      <c r="A326" s="26" t="s">
        <v>915</v>
      </c>
      <c r="B326" s="58" t="s">
        <v>916</v>
      </c>
      <c r="E326" s="0" t="s">
        <v>324</v>
      </c>
      <c r="F326" s="0" t="s">
        <v>2251</v>
      </c>
      <c r="G326" s="2" t="n">
        <f aca="false">SUM(G149:G150)</f>
        <v>131957.733333333</v>
      </c>
      <c r="H326" s="2" t="n">
        <f aca="false">SUM(H149:H150)</f>
        <v>19793.66</v>
      </c>
    </row>
    <row r="327" customFormat="false" ht="12.75" hidden="false" customHeight="false" outlineLevel="0" collapsed="false">
      <c r="A327" s="26" t="s">
        <v>915</v>
      </c>
      <c r="B327" s="58" t="s">
        <v>916</v>
      </c>
      <c r="E327" s="0" t="s">
        <v>1872</v>
      </c>
      <c r="F327" s="0" t="s">
        <v>1873</v>
      </c>
      <c r="G327" s="2" t="n">
        <f aca="false">+G151</f>
        <v>86.8</v>
      </c>
      <c r="H327" s="2" t="n">
        <f aca="false">+H151</f>
        <v>13.02</v>
      </c>
    </row>
    <row r="328" customFormat="false" ht="12.75" hidden="false" customHeight="false" outlineLevel="0" collapsed="false">
      <c r="A328" s="26" t="s">
        <v>915</v>
      </c>
      <c r="B328" s="58" t="s">
        <v>916</v>
      </c>
      <c r="E328" s="0" t="s">
        <v>3126</v>
      </c>
      <c r="F328" s="0" t="s">
        <v>3127</v>
      </c>
      <c r="G328" s="2" t="n">
        <f aca="false">+G152</f>
        <v>30.4</v>
      </c>
      <c r="H328" s="2" t="n">
        <f aca="false">+H152</f>
        <v>4.56</v>
      </c>
    </row>
    <row r="329" customFormat="false" ht="12.75" hidden="false" customHeight="false" outlineLevel="0" collapsed="false">
      <c r="A329" s="26" t="s">
        <v>915</v>
      </c>
      <c r="B329" s="58" t="s">
        <v>916</v>
      </c>
      <c r="E329" s="0" t="s">
        <v>1346</v>
      </c>
      <c r="F329" s="0" t="s">
        <v>1476</v>
      </c>
      <c r="G329" s="2" t="n">
        <f aca="false">SUM(G153:G154)</f>
        <v>149.533333333333</v>
      </c>
      <c r="H329" s="2" t="n">
        <f aca="false">SUM(H153:H154)</f>
        <v>22.43</v>
      </c>
    </row>
    <row r="330" customFormat="false" ht="12.75" hidden="false" customHeight="false" outlineLevel="0" collapsed="false">
      <c r="A330" s="26" t="s">
        <v>915</v>
      </c>
      <c r="B330" s="58" t="s">
        <v>916</v>
      </c>
      <c r="E330" s="135" t="s">
        <v>918</v>
      </c>
      <c r="F330" s="14" t="s">
        <v>3128</v>
      </c>
      <c r="G330" s="2" t="n">
        <f aca="false">+G155</f>
        <v>85.6666666666667</v>
      </c>
      <c r="H330" s="2" t="n">
        <f aca="false">+H155</f>
        <v>12.85</v>
      </c>
    </row>
    <row r="331" customFormat="false" ht="12.75" hidden="false" customHeight="false" outlineLevel="0" collapsed="false">
      <c r="A331" s="26" t="s">
        <v>915</v>
      </c>
      <c r="B331" s="58" t="s">
        <v>916</v>
      </c>
      <c r="E331" s="0" t="s">
        <v>2324</v>
      </c>
      <c r="F331" s="0" t="s">
        <v>3129</v>
      </c>
      <c r="G331" s="2" t="n">
        <f aca="false">+G156</f>
        <v>650</v>
      </c>
      <c r="H331" s="2" t="n">
        <f aca="false">+H156</f>
        <v>97.5</v>
      </c>
    </row>
    <row r="332" customFormat="false" ht="12.75" hidden="false" customHeight="false" outlineLevel="0" collapsed="false">
      <c r="A332" s="26" t="s">
        <v>915</v>
      </c>
      <c r="B332" s="58" t="s">
        <v>916</v>
      </c>
      <c r="E332" s="135" t="s">
        <v>2701</v>
      </c>
      <c r="F332" s="14" t="s">
        <v>2702</v>
      </c>
      <c r="G332" s="2" t="n">
        <f aca="false">+G157</f>
        <v>691.2</v>
      </c>
      <c r="H332" s="2" t="n">
        <f aca="false">+H157</f>
        <v>103.68</v>
      </c>
    </row>
    <row r="333" customFormat="false" ht="12.75" hidden="false" customHeight="false" outlineLevel="0" collapsed="false">
      <c r="A333" s="26" t="s">
        <v>915</v>
      </c>
      <c r="B333" s="58" t="s">
        <v>916</v>
      </c>
      <c r="E333" s="135" t="s">
        <v>3131</v>
      </c>
      <c r="F333" s="14" t="s">
        <v>3132</v>
      </c>
      <c r="G333" s="2" t="n">
        <f aca="false">+G158</f>
        <v>111.133333333333</v>
      </c>
      <c r="H333" s="2" t="n">
        <f aca="false">+H158</f>
        <v>16.67</v>
      </c>
    </row>
    <row r="334" customFormat="false" ht="12.75" hidden="false" customHeight="false" outlineLevel="0" collapsed="false">
      <c r="A334" s="26" t="s">
        <v>915</v>
      </c>
      <c r="B334" s="58" t="s">
        <v>916</v>
      </c>
      <c r="E334" s="0" t="s">
        <v>121</v>
      </c>
      <c r="F334" s="0" t="s">
        <v>120</v>
      </c>
      <c r="G334" s="2" t="n">
        <f aca="false">+G159</f>
        <v>10100</v>
      </c>
      <c r="H334" s="2" t="n">
        <f aca="false">+H159</f>
        <v>1515</v>
      </c>
    </row>
    <row r="335" customFormat="false" ht="12.75" hidden="false" customHeight="false" outlineLevel="0" collapsed="false">
      <c r="A335" s="26" t="s">
        <v>915</v>
      </c>
      <c r="B335" s="58" t="s">
        <v>916</v>
      </c>
      <c r="E335" s="0" t="s">
        <v>1347</v>
      </c>
      <c r="F335" s="0" t="s">
        <v>1348</v>
      </c>
      <c r="G335" s="2" t="n">
        <f aca="false">+G160</f>
        <v>180089.8</v>
      </c>
      <c r="H335" s="2" t="n">
        <f aca="false">+H160</f>
        <v>27013.47</v>
      </c>
    </row>
    <row r="336" customFormat="false" ht="12.75" hidden="false" customHeight="false" outlineLevel="0" collapsed="false">
      <c r="A336" s="26" t="s">
        <v>915</v>
      </c>
      <c r="B336" s="58" t="s">
        <v>916</v>
      </c>
      <c r="E336" s="0" t="s">
        <v>331</v>
      </c>
      <c r="F336" s="0" t="s">
        <v>332</v>
      </c>
      <c r="G336" s="2" t="n">
        <f aca="false">+G161</f>
        <v>131933.133333333</v>
      </c>
      <c r="H336" s="2" t="n">
        <f aca="false">+H161</f>
        <v>19789.97</v>
      </c>
    </row>
    <row r="337" customFormat="false" ht="12.75" hidden="false" customHeight="false" outlineLevel="0" collapsed="false">
      <c r="A337" s="26" t="s">
        <v>915</v>
      </c>
      <c r="B337" s="58" t="s">
        <v>916</v>
      </c>
      <c r="E337" s="0" t="s">
        <v>3140</v>
      </c>
      <c r="F337" s="0" t="s">
        <v>3141</v>
      </c>
      <c r="G337" s="2" t="n">
        <f aca="false">+G162</f>
        <v>1500</v>
      </c>
      <c r="H337" s="2" t="n">
        <f aca="false">+H162</f>
        <v>225</v>
      </c>
    </row>
    <row r="338" customFormat="false" ht="12.75" hidden="false" customHeight="false" outlineLevel="0" collapsed="false">
      <c r="A338" s="26" t="s">
        <v>915</v>
      </c>
      <c r="B338" s="58" t="s">
        <v>916</v>
      </c>
      <c r="E338" s="135" t="s">
        <v>2710</v>
      </c>
      <c r="F338" s="14" t="s">
        <v>2711</v>
      </c>
      <c r="G338" s="2" t="n">
        <f aca="false">+G163</f>
        <v>85.5333333333333</v>
      </c>
      <c r="H338" s="2" t="n">
        <f aca="false">+H163</f>
        <v>12.83</v>
      </c>
    </row>
    <row r="339" customFormat="false" ht="12.75" hidden="false" customHeight="false" outlineLevel="0" collapsed="false">
      <c r="A339" s="26" t="s">
        <v>915</v>
      </c>
      <c r="B339" s="58" t="s">
        <v>916</v>
      </c>
      <c r="E339" s="135" t="s">
        <v>347</v>
      </c>
      <c r="F339" s="14" t="s">
        <v>2716</v>
      </c>
      <c r="G339" s="2" t="n">
        <f aca="false">SUM(G164:G169)</f>
        <v>12000.6</v>
      </c>
      <c r="H339" s="2" t="n">
        <f aca="false">SUM(H164:H169)</f>
        <v>1800.09</v>
      </c>
    </row>
    <row r="340" customFormat="false" ht="12.75" hidden="false" customHeight="false" outlineLevel="0" collapsed="false">
      <c r="A340" s="26" t="s">
        <v>915</v>
      </c>
      <c r="B340" s="57" t="s">
        <v>919</v>
      </c>
      <c r="E340" s="145" t="s">
        <v>3150</v>
      </c>
      <c r="F340" s="20" t="s">
        <v>3149</v>
      </c>
      <c r="G340" s="2" t="n">
        <f aca="false">+G170</f>
        <v>10210.5333333333</v>
      </c>
      <c r="H340" s="2" t="n">
        <f aca="false">+H170</f>
        <v>1531.58</v>
      </c>
    </row>
    <row r="341" customFormat="false" ht="12.75" hidden="false" customHeight="false" outlineLevel="0" collapsed="false">
      <c r="A341" s="26" t="s">
        <v>915</v>
      </c>
      <c r="B341" s="58" t="s">
        <v>916</v>
      </c>
      <c r="E341" s="0" t="s">
        <v>145</v>
      </c>
      <c r="F341" s="0" t="s">
        <v>144</v>
      </c>
      <c r="G341" s="2" t="n">
        <f aca="false">+G171</f>
        <v>1500</v>
      </c>
      <c r="H341" s="2" t="n">
        <f aca="false">+H171</f>
        <v>225</v>
      </c>
    </row>
    <row r="342" customFormat="false" ht="12.75" hidden="false" customHeight="false" outlineLevel="0" collapsed="false">
      <c r="A342" s="26" t="s">
        <v>915</v>
      </c>
      <c r="B342" s="58" t="s">
        <v>916</v>
      </c>
      <c r="E342" s="135" t="s">
        <v>1534</v>
      </c>
      <c r="F342" s="14" t="s">
        <v>2728</v>
      </c>
      <c r="G342" s="2" t="n">
        <f aca="false">+G172</f>
        <v>237.466666666667</v>
      </c>
      <c r="H342" s="2" t="n">
        <f aca="false">+H172</f>
        <v>35.62</v>
      </c>
    </row>
    <row r="343" customFormat="false" ht="12.75" hidden="false" customHeight="false" outlineLevel="0" collapsed="false">
      <c r="A343" s="26" t="s">
        <v>915</v>
      </c>
      <c r="B343" s="58" t="s">
        <v>916</v>
      </c>
      <c r="E343" s="135" t="s">
        <v>362</v>
      </c>
      <c r="F343" s="14" t="s">
        <v>2291</v>
      </c>
      <c r="G343" s="2" t="n">
        <f aca="false">+G173</f>
        <v>171</v>
      </c>
      <c r="H343" s="2" t="n">
        <f aca="false">+H173</f>
        <v>25.65</v>
      </c>
    </row>
    <row r="344" customFormat="false" ht="12.75" hidden="false" customHeight="false" outlineLevel="0" collapsed="false">
      <c r="A344" s="26" t="s">
        <v>915</v>
      </c>
      <c r="B344" s="58" t="s">
        <v>916</v>
      </c>
      <c r="E344" s="0" t="s">
        <v>2306</v>
      </c>
      <c r="F344" s="0" t="s">
        <v>1769</v>
      </c>
      <c r="G344" s="2" t="n">
        <f aca="false">+G174</f>
        <v>7034.53333333333</v>
      </c>
      <c r="H344" s="2" t="n">
        <f aca="false">+H174</f>
        <v>1055.18</v>
      </c>
    </row>
    <row r="345" customFormat="false" ht="12.75" hidden="false" customHeight="false" outlineLevel="0" collapsed="false">
      <c r="A345" s="26" t="s">
        <v>915</v>
      </c>
      <c r="B345" s="58" t="s">
        <v>916</v>
      </c>
      <c r="E345" s="0" t="s">
        <v>1543</v>
      </c>
      <c r="F345" s="0" t="s">
        <v>155</v>
      </c>
      <c r="G345" s="2" t="n">
        <f aca="false">+G175</f>
        <v>450</v>
      </c>
      <c r="H345" s="2" t="n">
        <f aca="false">+H175</f>
        <v>67.5</v>
      </c>
    </row>
    <row r="346" customFormat="false" ht="12.75" hidden="false" customHeight="false" outlineLevel="0" collapsed="false">
      <c r="A346" s="26" t="s">
        <v>915</v>
      </c>
      <c r="B346" s="58" t="s">
        <v>916</v>
      </c>
      <c r="E346" s="0" t="s">
        <v>3156</v>
      </c>
      <c r="F346" s="0" t="s">
        <v>2352</v>
      </c>
      <c r="G346" s="2" t="n">
        <f aca="false">+G176</f>
        <v>278.266666666667</v>
      </c>
      <c r="H346" s="2" t="n">
        <f aca="false">+H176</f>
        <v>41.74</v>
      </c>
    </row>
    <row r="347" customFormat="false" ht="12.75" hidden="false" customHeight="false" outlineLevel="0" collapsed="false">
      <c r="A347" s="26" t="s">
        <v>915</v>
      </c>
      <c r="B347" s="29" t="s">
        <v>917</v>
      </c>
      <c r="E347" s="138" t="s">
        <v>372</v>
      </c>
      <c r="F347" s="17" t="s">
        <v>371</v>
      </c>
      <c r="G347" s="2" t="n">
        <f aca="false">+G177</f>
        <v>10638.3333333333</v>
      </c>
      <c r="H347" s="2" t="n">
        <f aca="false">+H177</f>
        <v>1595.75</v>
      </c>
    </row>
    <row r="348" customFormat="false" ht="12.75" hidden="false" customHeight="false" outlineLevel="0" collapsed="false">
      <c r="A348" s="26" t="s">
        <v>915</v>
      </c>
      <c r="B348" s="58" t="s">
        <v>916</v>
      </c>
      <c r="E348" s="0" t="s">
        <v>1553</v>
      </c>
      <c r="F348" s="0" t="s">
        <v>1554</v>
      </c>
      <c r="G348" s="2" t="n">
        <f aca="false">SUM(G178:G180)</f>
        <v>603358.8</v>
      </c>
      <c r="H348" s="2" t="n">
        <f aca="false">SUM(H178:H180)</f>
        <v>90503.82</v>
      </c>
    </row>
    <row r="349" customFormat="false" ht="12.75" hidden="false" customHeight="false" outlineLevel="0" collapsed="false">
      <c r="A349" s="26" t="s">
        <v>915</v>
      </c>
      <c r="B349" s="58" t="s">
        <v>916</v>
      </c>
      <c r="E349" s="0" t="s">
        <v>3163</v>
      </c>
      <c r="F349" s="0" t="s">
        <v>3164</v>
      </c>
      <c r="G349" s="2" t="n">
        <f aca="false">+G181</f>
        <v>1100</v>
      </c>
      <c r="H349" s="2" t="n">
        <f aca="false">+H181</f>
        <v>165</v>
      </c>
    </row>
    <row r="350" customFormat="false" ht="12.75" hidden="false" customHeight="false" outlineLevel="0" collapsed="false">
      <c r="A350" s="26" t="s">
        <v>915</v>
      </c>
      <c r="B350" s="58" t="s">
        <v>916</v>
      </c>
      <c r="E350" s="10" t="s">
        <v>3168</v>
      </c>
      <c r="F350" s="0" t="s">
        <v>3169</v>
      </c>
      <c r="G350" s="2" t="n">
        <f aca="false">+G182</f>
        <v>440</v>
      </c>
      <c r="H350" s="2" t="n">
        <f aca="false">+H182</f>
        <v>66</v>
      </c>
    </row>
    <row r="351" customFormat="false" ht="12.75" hidden="false" customHeight="false" outlineLevel="0" collapsed="false">
      <c r="A351" s="26" t="s">
        <v>915</v>
      </c>
      <c r="B351" s="58" t="s">
        <v>916</v>
      </c>
      <c r="E351" s="0" t="s">
        <v>164</v>
      </c>
      <c r="F351" s="0" t="s">
        <v>163</v>
      </c>
      <c r="G351" s="2" t="n">
        <f aca="false">+G183</f>
        <v>15485.4</v>
      </c>
      <c r="H351" s="2" t="n">
        <f aca="false">+H183</f>
        <v>2322.81</v>
      </c>
    </row>
    <row r="352" customFormat="false" ht="12.75" hidden="false" customHeight="false" outlineLevel="0" collapsed="false">
      <c r="A352" s="26" t="s">
        <v>915</v>
      </c>
      <c r="B352" s="29" t="s">
        <v>917</v>
      </c>
      <c r="E352" s="139" t="s">
        <v>1132</v>
      </c>
      <c r="F352" s="51" t="s">
        <v>1131</v>
      </c>
      <c r="G352" s="27" t="n">
        <f aca="false">+G184</f>
        <v>75000</v>
      </c>
      <c r="H352" s="27" t="n">
        <f aca="false">+H184</f>
        <v>11250</v>
      </c>
    </row>
    <row r="353" customFormat="false" ht="12.75" hidden="false" customHeight="false" outlineLevel="0" collapsed="false">
      <c r="A353" s="26" t="s">
        <v>915</v>
      </c>
      <c r="B353" s="57" t="s">
        <v>919</v>
      </c>
      <c r="E353" s="20" t="s">
        <v>375</v>
      </c>
      <c r="F353" s="20" t="s">
        <v>376</v>
      </c>
      <c r="G353" s="2" t="n">
        <f aca="false">+G185</f>
        <v>7472.33333333333</v>
      </c>
      <c r="H353" s="2" t="n">
        <f aca="false">+H185</f>
        <v>1120.85</v>
      </c>
    </row>
    <row r="354" customFormat="false" ht="12.75" hidden="false" customHeight="false" outlineLevel="0" collapsed="false">
      <c r="A354" s="26" t="s">
        <v>915</v>
      </c>
      <c r="B354" s="57" t="s">
        <v>919</v>
      </c>
      <c r="E354" s="141" t="s">
        <v>380</v>
      </c>
      <c r="F354" s="20" t="s">
        <v>381</v>
      </c>
      <c r="G354" s="2" t="n">
        <f aca="false">+G186</f>
        <v>40425.5333333333</v>
      </c>
      <c r="H354" s="2" t="n">
        <f aca="false">+H186</f>
        <v>6063.83</v>
      </c>
    </row>
    <row r="355" customFormat="false" ht="12.75" hidden="false" customHeight="false" outlineLevel="0" collapsed="false">
      <c r="A355" s="26" t="s">
        <v>915</v>
      </c>
      <c r="B355" s="58" t="s">
        <v>916</v>
      </c>
      <c r="E355" s="0" t="s">
        <v>1575</v>
      </c>
      <c r="F355" s="0" t="s">
        <v>1574</v>
      </c>
      <c r="G355" s="2" t="n">
        <f aca="false">+G187</f>
        <v>750</v>
      </c>
      <c r="H355" s="2" t="n">
        <f aca="false">+H187</f>
        <v>112.5</v>
      </c>
    </row>
    <row r="356" customFormat="false" ht="12.75" hidden="false" customHeight="false" outlineLevel="0" collapsed="false">
      <c r="A356" s="26" t="s">
        <v>915</v>
      </c>
      <c r="B356" s="58" t="s">
        <v>916</v>
      </c>
      <c r="E356" s="0" t="s">
        <v>1583</v>
      </c>
      <c r="F356" s="0" t="s">
        <v>1582</v>
      </c>
      <c r="G356" s="2" t="n">
        <f aca="false">SUM(G188:G191)</f>
        <v>32004</v>
      </c>
      <c r="H356" s="2" t="n">
        <f aca="false">SUM(H188:H191)</f>
        <v>4800.6</v>
      </c>
    </row>
    <row r="357" customFormat="false" ht="12.75" hidden="false" customHeight="false" outlineLevel="0" collapsed="false">
      <c r="A357" s="26" t="s">
        <v>915</v>
      </c>
      <c r="B357" s="58" t="s">
        <v>916</v>
      </c>
      <c r="E357" s="0" t="s">
        <v>3177</v>
      </c>
      <c r="F357" s="0" t="s">
        <v>3178</v>
      </c>
      <c r="G357" s="2" t="n">
        <f aca="false">+G192</f>
        <v>1300</v>
      </c>
      <c r="H357" s="2" t="n">
        <f aca="false">+H192</f>
        <v>195</v>
      </c>
    </row>
    <row r="358" customFormat="false" ht="12.75" hidden="false" customHeight="false" outlineLevel="0" collapsed="false">
      <c r="A358" s="26" t="s">
        <v>915</v>
      </c>
      <c r="B358" s="58" t="s">
        <v>916</v>
      </c>
      <c r="E358" s="0" t="s">
        <v>3180</v>
      </c>
      <c r="F358" s="0" t="s">
        <v>2570</v>
      </c>
      <c r="G358" s="2" t="n">
        <f aca="false">SUM(G193:G200)</f>
        <v>2422.6</v>
      </c>
      <c r="H358" s="2" t="n">
        <f aca="false">SUM(H193:H200)</f>
        <v>363.39</v>
      </c>
    </row>
    <row r="359" customFormat="false" ht="12.75" hidden="false" customHeight="false" outlineLevel="0" collapsed="false">
      <c r="A359" s="26" t="s">
        <v>915</v>
      </c>
      <c r="B359" s="58" t="s">
        <v>916</v>
      </c>
      <c r="E359" s="0" t="s">
        <v>1930</v>
      </c>
      <c r="F359" s="0" t="s">
        <v>3184</v>
      </c>
      <c r="G359" s="2" t="n">
        <f aca="false">+G201</f>
        <v>67</v>
      </c>
      <c r="H359" s="2" t="n">
        <f aca="false">+H201</f>
        <v>10.05</v>
      </c>
    </row>
    <row r="360" customFormat="false" ht="12.75" hidden="false" customHeight="false" outlineLevel="0" collapsed="false">
      <c r="A360" s="26" t="s">
        <v>915</v>
      </c>
      <c r="B360" s="58" t="s">
        <v>916</v>
      </c>
      <c r="E360" s="0" t="s">
        <v>405</v>
      </c>
      <c r="F360" s="0" t="s">
        <v>2345</v>
      </c>
      <c r="G360" s="2" t="n">
        <f aca="false">+G202</f>
        <v>2000</v>
      </c>
      <c r="H360" s="2" t="n">
        <f aca="false">+H202</f>
        <v>300</v>
      </c>
    </row>
    <row r="361" customFormat="false" ht="12.75" hidden="false" customHeight="false" outlineLevel="0" collapsed="false">
      <c r="A361" s="26" t="s">
        <v>915</v>
      </c>
      <c r="B361" s="29" t="s">
        <v>917</v>
      </c>
      <c r="E361" s="17" t="s">
        <v>1133</v>
      </c>
      <c r="F361" s="17" t="s">
        <v>1134</v>
      </c>
      <c r="G361" s="2" t="n">
        <f aca="false">+G203</f>
        <v>75000</v>
      </c>
      <c r="H361" s="2" t="n">
        <f aca="false">+H203</f>
        <v>11250</v>
      </c>
    </row>
    <row r="362" customFormat="false" ht="12.75" hidden="false" customHeight="false" outlineLevel="0" collapsed="false">
      <c r="A362" s="26" t="s">
        <v>915</v>
      </c>
      <c r="B362" s="58" t="s">
        <v>916</v>
      </c>
      <c r="E362" s="0" t="s">
        <v>3189</v>
      </c>
      <c r="F362" s="0" t="s">
        <v>3190</v>
      </c>
      <c r="G362" s="2" t="n">
        <f aca="false">+G204</f>
        <v>130378</v>
      </c>
      <c r="H362" s="2" t="n">
        <f aca="false">+H204</f>
        <v>19556.7</v>
      </c>
    </row>
    <row r="363" customFormat="false" ht="12.75" hidden="false" customHeight="false" outlineLevel="0" collapsed="false">
      <c r="A363" s="26" t="s">
        <v>915</v>
      </c>
      <c r="B363" s="58" t="s">
        <v>916</v>
      </c>
      <c r="E363" s="0" t="s">
        <v>920</v>
      </c>
      <c r="F363" s="0" t="s">
        <v>420</v>
      </c>
      <c r="G363" s="2" t="n">
        <f aca="false">+G205</f>
        <v>80</v>
      </c>
      <c r="H363" s="2" t="n">
        <f aca="false">+H205</f>
        <v>12</v>
      </c>
    </row>
    <row r="364" customFormat="false" ht="12.75" hidden="false" customHeight="false" outlineLevel="0" collapsed="false">
      <c r="A364" s="26" t="s">
        <v>915</v>
      </c>
      <c r="B364" s="58" t="s">
        <v>916</v>
      </c>
      <c r="E364" s="0" t="s">
        <v>425</v>
      </c>
      <c r="F364" s="0" t="s">
        <v>2764</v>
      </c>
      <c r="G364" s="2" t="n">
        <f aca="false">+G206</f>
        <v>207.266666666667</v>
      </c>
      <c r="H364" s="2" t="n">
        <f aca="false">+H206</f>
        <v>31.09</v>
      </c>
    </row>
    <row r="365" customFormat="false" ht="12.75" hidden="false" customHeight="false" outlineLevel="0" collapsed="false">
      <c r="A365" s="26" t="s">
        <v>915</v>
      </c>
      <c r="B365" s="58" t="s">
        <v>916</v>
      </c>
      <c r="E365" s="0" t="s">
        <v>1156</v>
      </c>
      <c r="F365" s="0" t="s">
        <v>1157</v>
      </c>
      <c r="G365" s="2" t="n">
        <f aca="false">SUM(G207:G208)</f>
        <v>236.133333333333</v>
      </c>
      <c r="H365" s="2" t="n">
        <f aca="false">SUM(H207:H208)</f>
        <v>35.42</v>
      </c>
    </row>
    <row r="366" customFormat="false" ht="12.75" hidden="false" customHeight="false" outlineLevel="0" collapsed="false">
      <c r="A366" s="26" t="s">
        <v>915</v>
      </c>
      <c r="B366" s="58" t="s">
        <v>916</v>
      </c>
      <c r="E366" s="0" t="s">
        <v>2377</v>
      </c>
      <c r="F366" s="0" t="s">
        <v>2378</v>
      </c>
      <c r="G366" s="2" t="n">
        <f aca="false">+G209</f>
        <v>134488.6</v>
      </c>
      <c r="H366" s="2" t="n">
        <f aca="false">+H209</f>
        <v>20173.29</v>
      </c>
    </row>
    <row r="367" customFormat="false" ht="12.75" hidden="false" customHeight="false" outlineLevel="0" collapsed="false">
      <c r="A367" s="26" t="s">
        <v>915</v>
      </c>
      <c r="B367" s="58" t="s">
        <v>916</v>
      </c>
      <c r="E367" s="0" t="s">
        <v>430</v>
      </c>
      <c r="F367" s="0" t="s">
        <v>2381</v>
      </c>
      <c r="G367" s="2" t="n">
        <f aca="false">SUM(G210:G211)</f>
        <v>374982.933333333</v>
      </c>
      <c r="H367" s="2" t="n">
        <f aca="false">SUM(H210:H211)</f>
        <v>56247.44</v>
      </c>
    </row>
    <row r="368" customFormat="false" ht="12.75" hidden="false" customHeight="false" outlineLevel="0" collapsed="false">
      <c r="A368" s="26" t="s">
        <v>915</v>
      </c>
      <c r="B368" s="58" t="s">
        <v>916</v>
      </c>
      <c r="E368" s="0" t="s">
        <v>436</v>
      </c>
      <c r="F368" s="0" t="s">
        <v>3195</v>
      </c>
      <c r="G368" s="2" t="n">
        <f aca="false">SUM(G212:G215)</f>
        <v>988.266666666667</v>
      </c>
      <c r="H368" s="2" t="n">
        <f aca="false">SUM(H212:H215)</f>
        <v>148.24</v>
      </c>
    </row>
    <row r="369" customFormat="false" ht="12.75" hidden="false" customHeight="false" outlineLevel="0" collapsed="false">
      <c r="A369" s="26" t="s">
        <v>915</v>
      </c>
      <c r="B369" s="58" t="s">
        <v>916</v>
      </c>
      <c r="E369" s="0" t="s">
        <v>3197</v>
      </c>
      <c r="F369" s="0" t="s">
        <v>3198</v>
      </c>
      <c r="G369" s="2" t="n">
        <f aca="false">+G216</f>
        <v>85.2</v>
      </c>
      <c r="H369" s="2" t="n">
        <f aca="false">+H216</f>
        <v>12.78</v>
      </c>
    </row>
    <row r="370" customFormat="false" ht="12.75" hidden="false" customHeight="false" outlineLevel="0" collapsed="false">
      <c r="A370" s="26" t="s">
        <v>915</v>
      </c>
      <c r="B370" s="58" t="s">
        <v>916</v>
      </c>
      <c r="E370" s="0" t="s">
        <v>449</v>
      </c>
      <c r="F370" s="0" t="s">
        <v>1166</v>
      </c>
      <c r="G370" s="2" t="n">
        <f aca="false">SUM(G217:G219)</f>
        <v>100953.6</v>
      </c>
      <c r="H370" s="2" t="n">
        <f aca="false">SUM(H217:H219)</f>
        <v>15143.04</v>
      </c>
    </row>
    <row r="371" customFormat="false" ht="12.75" hidden="false" customHeight="false" outlineLevel="0" collapsed="false">
      <c r="A371" s="26" t="s">
        <v>915</v>
      </c>
      <c r="B371" s="58" t="s">
        <v>916</v>
      </c>
      <c r="E371" s="135" t="s">
        <v>3200</v>
      </c>
      <c r="F371" s="14" t="s">
        <v>3201</v>
      </c>
      <c r="G371" s="2" t="n">
        <f aca="false">+G220</f>
        <v>299.2</v>
      </c>
      <c r="H371" s="2" t="n">
        <f aca="false">+H220</f>
        <v>44.88</v>
      </c>
    </row>
    <row r="372" customFormat="false" ht="12.75" hidden="false" customHeight="false" outlineLevel="0" collapsed="false">
      <c r="A372" s="26" t="s">
        <v>915</v>
      </c>
      <c r="B372" s="58" t="s">
        <v>916</v>
      </c>
      <c r="E372" s="0" t="s">
        <v>462</v>
      </c>
      <c r="F372" s="0" t="s">
        <v>3202</v>
      </c>
      <c r="G372" s="2" t="n">
        <f aca="false">+G221</f>
        <v>34.6666666666667</v>
      </c>
      <c r="H372" s="2" t="n">
        <f aca="false">+H221</f>
        <v>5.2</v>
      </c>
    </row>
    <row r="373" customFormat="false" ht="12.75" hidden="false" customHeight="false" outlineLevel="0" collapsed="false">
      <c r="A373" s="26" t="s">
        <v>915</v>
      </c>
      <c r="B373" s="58" t="s">
        <v>916</v>
      </c>
      <c r="E373" s="14" t="s">
        <v>3203</v>
      </c>
      <c r="F373" s="135" t="s">
        <v>3204</v>
      </c>
      <c r="G373" s="2" t="n">
        <f aca="false">+G222</f>
        <v>234</v>
      </c>
      <c r="H373" s="2" t="n">
        <f aca="false">+H222</f>
        <v>35.1</v>
      </c>
    </row>
    <row r="374" customFormat="false" ht="12.75" hidden="false" customHeight="false" outlineLevel="0" collapsed="false">
      <c r="A374" s="26" t="s">
        <v>915</v>
      </c>
      <c r="B374" s="57" t="s">
        <v>919</v>
      </c>
      <c r="E374" s="141" t="s">
        <v>482</v>
      </c>
      <c r="F374" s="21" t="s">
        <v>481</v>
      </c>
      <c r="G374" s="2" t="n">
        <f aca="false">+G223</f>
        <v>2128</v>
      </c>
      <c r="H374" s="2" t="n">
        <f aca="false">+H223</f>
        <v>319.2</v>
      </c>
    </row>
    <row r="375" customFormat="false" ht="12.75" hidden="false" customHeight="false" outlineLevel="0" collapsed="false">
      <c r="A375" s="26" t="s">
        <v>915</v>
      </c>
      <c r="B375" s="58" t="s">
        <v>916</v>
      </c>
      <c r="E375" s="0" t="s">
        <v>486</v>
      </c>
      <c r="F375" s="0" t="s">
        <v>1635</v>
      </c>
      <c r="G375" s="2" t="n">
        <f aca="false">+G224</f>
        <v>231299.8</v>
      </c>
      <c r="H375" s="2" t="n">
        <f aca="false">+H224</f>
        <v>34694.97</v>
      </c>
    </row>
    <row r="376" customFormat="false" ht="12.75" hidden="false" customHeight="false" outlineLevel="0" collapsed="false">
      <c r="A376" s="26" t="s">
        <v>915</v>
      </c>
      <c r="B376" s="58" t="s">
        <v>916</v>
      </c>
      <c r="E376" s="0" t="s">
        <v>3210</v>
      </c>
      <c r="F376" s="0" t="s">
        <v>3209</v>
      </c>
      <c r="G376" s="2" t="n">
        <f aca="false">+G225</f>
        <v>1500</v>
      </c>
      <c r="H376" s="2" t="n">
        <f aca="false">+H225</f>
        <v>225</v>
      </c>
    </row>
    <row r="377" customFormat="false" ht="12.75" hidden="false" customHeight="false" outlineLevel="0" collapsed="false">
      <c r="A377" s="26" t="s">
        <v>915</v>
      </c>
      <c r="B377" s="58" t="s">
        <v>916</v>
      </c>
      <c r="E377" s="0" t="s">
        <v>496</v>
      </c>
      <c r="F377" s="0" t="s">
        <v>3212</v>
      </c>
      <c r="G377" s="2" t="n">
        <f aca="false">+G226</f>
        <v>500000</v>
      </c>
      <c r="H377" s="2" t="n">
        <f aca="false">+H226</f>
        <v>75000</v>
      </c>
    </row>
    <row r="378" customFormat="false" ht="12.75" hidden="false" customHeight="false" outlineLevel="0" collapsed="false">
      <c r="A378" s="26" t="s">
        <v>915</v>
      </c>
      <c r="B378" s="58" t="s">
        <v>916</v>
      </c>
      <c r="E378" s="0" t="s">
        <v>2566</v>
      </c>
      <c r="F378" s="0" t="s">
        <v>2383</v>
      </c>
      <c r="G378" s="2" t="n">
        <f aca="false">+G227</f>
        <v>242166</v>
      </c>
      <c r="H378" s="2" t="n">
        <f aca="false">+H227</f>
        <v>36324.9</v>
      </c>
    </row>
    <row r="379" customFormat="false" ht="12.75" hidden="false" customHeight="false" outlineLevel="0" collapsed="false">
      <c r="A379" s="26" t="s">
        <v>915</v>
      </c>
      <c r="B379" s="58" t="s">
        <v>916</v>
      </c>
      <c r="E379" s="0" t="s">
        <v>498</v>
      </c>
      <c r="F379" s="0" t="s">
        <v>1639</v>
      </c>
      <c r="G379" s="2" t="n">
        <f aca="false">+G228</f>
        <v>73.0666666666667</v>
      </c>
      <c r="H379" s="2" t="n">
        <f aca="false">+H228</f>
        <v>10.96</v>
      </c>
    </row>
    <row r="380" customFormat="false" ht="12.75" hidden="false" customHeight="false" outlineLevel="0" collapsed="false">
      <c r="A380" s="26" t="s">
        <v>915</v>
      </c>
      <c r="B380" s="58" t="s">
        <v>916</v>
      </c>
      <c r="E380" s="0" t="s">
        <v>1181</v>
      </c>
      <c r="F380" s="0" t="s">
        <v>1643</v>
      </c>
      <c r="G380" s="2" t="n">
        <f aca="false">SUM(G229:G231)</f>
        <v>141420.066666667</v>
      </c>
      <c r="H380" s="2" t="n">
        <f aca="false">SUM(H229:H231)</f>
        <v>21213.01</v>
      </c>
    </row>
    <row r="381" customFormat="false" ht="12.75" hidden="false" customHeight="false" outlineLevel="0" collapsed="false">
      <c r="A381" s="26" t="s">
        <v>915</v>
      </c>
      <c r="B381" s="58" t="s">
        <v>916</v>
      </c>
      <c r="E381" s="135" t="s">
        <v>3215</v>
      </c>
      <c r="F381" s="14" t="s">
        <v>3216</v>
      </c>
      <c r="G381" s="2" t="n">
        <f aca="false">+G232</f>
        <v>214.333333333333</v>
      </c>
      <c r="H381" s="2" t="n">
        <f aca="false">+H232</f>
        <v>32.15</v>
      </c>
    </row>
    <row r="382" customFormat="false" ht="12.75" hidden="false" customHeight="false" outlineLevel="0" collapsed="false">
      <c r="A382" s="26" t="s">
        <v>915</v>
      </c>
      <c r="B382" s="58" t="s">
        <v>916</v>
      </c>
      <c r="E382" s="135" t="s">
        <v>511</v>
      </c>
      <c r="F382" s="14" t="s">
        <v>2817</v>
      </c>
      <c r="G382" s="2" t="n">
        <f aca="false">SUM(G233:G236)</f>
        <v>19248.2666666667</v>
      </c>
      <c r="H382" s="2" t="n">
        <f aca="false">SUM(H233:H236)</f>
        <v>2887.24</v>
      </c>
    </row>
    <row r="383" customFormat="false" ht="12.75" hidden="false" customHeight="false" outlineLevel="0" collapsed="false">
      <c r="A383" s="26" t="s">
        <v>915</v>
      </c>
      <c r="B383" s="58" t="s">
        <v>916</v>
      </c>
      <c r="E383" s="135" t="s">
        <v>3221</v>
      </c>
      <c r="F383" s="14" t="s">
        <v>3222</v>
      </c>
      <c r="G383" s="2" t="n">
        <f aca="false">+G237</f>
        <v>257.2</v>
      </c>
      <c r="H383" s="2" t="n">
        <f aca="false">+H237</f>
        <v>38.58</v>
      </c>
    </row>
    <row r="384" customFormat="false" ht="12.75" hidden="false" customHeight="false" outlineLevel="0" collapsed="false">
      <c r="A384" s="26" t="s">
        <v>915</v>
      </c>
      <c r="B384" s="58" t="s">
        <v>916</v>
      </c>
      <c r="E384" s="135" t="s">
        <v>3223</v>
      </c>
      <c r="F384" s="14" t="s">
        <v>3224</v>
      </c>
      <c r="G384" s="2" t="n">
        <f aca="false">+G238</f>
        <v>585.533333333333</v>
      </c>
      <c r="H384" s="2" t="n">
        <f aca="false">+H238</f>
        <v>87.83</v>
      </c>
    </row>
    <row r="385" customFormat="false" ht="12.75" hidden="false" customHeight="false" outlineLevel="0" collapsed="false">
      <c r="A385" s="26" t="s">
        <v>915</v>
      </c>
      <c r="B385" s="58" t="s">
        <v>916</v>
      </c>
      <c r="E385" s="135" t="s">
        <v>3225</v>
      </c>
      <c r="F385" s="14" t="s">
        <v>3226</v>
      </c>
      <c r="G385" s="2" t="n">
        <f aca="false">+G239</f>
        <v>196.666666666667</v>
      </c>
      <c r="H385" s="2" t="n">
        <f aca="false">+H239</f>
        <v>29.5</v>
      </c>
    </row>
    <row r="386" customFormat="false" ht="12.75" hidden="false" customHeight="false" outlineLevel="0" collapsed="false">
      <c r="A386" s="26" t="s">
        <v>915</v>
      </c>
      <c r="B386" s="58" t="s">
        <v>916</v>
      </c>
      <c r="E386" s="0" t="s">
        <v>516</v>
      </c>
      <c r="F386" s="0" t="s">
        <v>3228</v>
      </c>
      <c r="G386" s="2" t="n">
        <f aca="false">+G240</f>
        <v>1600</v>
      </c>
      <c r="H386" s="2" t="n">
        <f aca="false">+H240</f>
        <v>240</v>
      </c>
    </row>
    <row r="387" customFormat="false" ht="12.75" hidden="false" customHeight="false" outlineLevel="0" collapsed="false">
      <c r="A387" s="26" t="s">
        <v>915</v>
      </c>
      <c r="B387" s="58" t="s">
        <v>916</v>
      </c>
      <c r="E387" s="135" t="s">
        <v>3229</v>
      </c>
      <c r="F387" s="14" t="s">
        <v>3230</v>
      </c>
      <c r="G387" s="2" t="n">
        <f aca="false">+G241</f>
        <v>205.2</v>
      </c>
      <c r="H387" s="2" t="n">
        <f aca="false">+H241</f>
        <v>30.78</v>
      </c>
    </row>
    <row r="388" customFormat="false" ht="12.75" hidden="false" customHeight="false" outlineLevel="0" collapsed="false">
      <c r="A388" s="26" t="s">
        <v>915</v>
      </c>
      <c r="B388" s="58" t="s">
        <v>916</v>
      </c>
      <c r="E388" s="111" t="s">
        <v>526</v>
      </c>
      <c r="F388" s="0" t="s">
        <v>2413</v>
      </c>
      <c r="G388" s="2" t="n">
        <f aca="false">SUM(G242:G244)</f>
        <v>11528.5333333333</v>
      </c>
      <c r="H388" s="2" t="n">
        <f aca="false">SUM(H242:H244)</f>
        <v>1729.28</v>
      </c>
    </row>
    <row r="389" customFormat="false" ht="12.75" hidden="false" customHeight="false" outlineLevel="0" collapsed="false">
      <c r="A389" s="26" t="s">
        <v>915</v>
      </c>
      <c r="B389" s="58" t="s">
        <v>916</v>
      </c>
      <c r="E389" s="14" t="s">
        <v>3234</v>
      </c>
      <c r="F389" s="135" t="s">
        <v>3235</v>
      </c>
      <c r="G389" s="2" t="n">
        <f aca="false">+G245</f>
        <v>128.266666666667</v>
      </c>
      <c r="H389" s="2" t="n">
        <f aca="false">+H245</f>
        <v>19.24</v>
      </c>
    </row>
    <row r="390" customFormat="false" ht="12.75" hidden="false" customHeight="false" outlineLevel="0" collapsed="false">
      <c r="A390" s="26" t="s">
        <v>915</v>
      </c>
      <c r="B390" s="58" t="s">
        <v>916</v>
      </c>
      <c r="E390" s="135" t="s">
        <v>532</v>
      </c>
      <c r="F390" s="14" t="s">
        <v>1207</v>
      </c>
      <c r="G390" s="2" t="n">
        <f aca="false">+G246</f>
        <v>42.7333333333333</v>
      </c>
      <c r="H390" s="2" t="n">
        <f aca="false">+H246</f>
        <v>6.41</v>
      </c>
    </row>
    <row r="391" customFormat="false" ht="12.75" hidden="false" customHeight="false" outlineLevel="0" collapsed="false">
      <c r="A391" s="26" t="s">
        <v>915</v>
      </c>
      <c r="B391" s="58" t="s">
        <v>916</v>
      </c>
      <c r="E391" s="135" t="s">
        <v>3236</v>
      </c>
      <c r="F391" s="14" t="s">
        <v>3237</v>
      </c>
      <c r="G391" s="2" t="n">
        <f aca="false">+G247</f>
        <v>225.8</v>
      </c>
      <c r="H391" s="2" t="n">
        <f aca="false">+H247</f>
        <v>33.87</v>
      </c>
    </row>
    <row r="392" customFormat="false" ht="12.75" hidden="false" customHeight="false" outlineLevel="0" collapsed="false">
      <c r="A392" s="26" t="s">
        <v>915</v>
      </c>
      <c r="B392" s="58" t="s">
        <v>916</v>
      </c>
      <c r="E392" s="14" t="s">
        <v>2935</v>
      </c>
      <c r="F392" s="100" t="s">
        <v>2934</v>
      </c>
      <c r="G392" s="2" t="n">
        <f aca="false">+G248</f>
        <v>427.733333333333</v>
      </c>
      <c r="H392" s="2" t="n">
        <f aca="false">+H248</f>
        <v>64.16</v>
      </c>
    </row>
    <row r="393" customFormat="false" ht="12.75" hidden="false" customHeight="false" outlineLevel="0" collapsed="false">
      <c r="A393" s="26" t="s">
        <v>915</v>
      </c>
      <c r="B393" s="58" t="s">
        <v>916</v>
      </c>
      <c r="E393" s="0" t="s">
        <v>3239</v>
      </c>
      <c r="F393" s="0" t="s">
        <v>3240</v>
      </c>
      <c r="G393" s="2" t="n">
        <f aca="false">+G249</f>
        <v>100.933333333333</v>
      </c>
      <c r="H393" s="2" t="n">
        <f aca="false">+H249</f>
        <v>15.14</v>
      </c>
    </row>
    <row r="394" customFormat="false" ht="12.75" hidden="false" customHeight="false" outlineLevel="0" collapsed="false">
      <c r="A394" s="26" t="s">
        <v>915</v>
      </c>
      <c r="B394" s="58" t="s">
        <v>916</v>
      </c>
      <c r="E394" s="0" t="s">
        <v>1682</v>
      </c>
      <c r="F394" s="0" t="s">
        <v>1683</v>
      </c>
      <c r="G394" s="2" t="n">
        <f aca="false">+G250</f>
        <v>23.0666666666667</v>
      </c>
      <c r="H394" s="2" t="n">
        <f aca="false">+H250</f>
        <v>3.46</v>
      </c>
    </row>
    <row r="395" customFormat="false" ht="12.75" hidden="false" customHeight="false" outlineLevel="0" collapsed="false">
      <c r="A395" s="26" t="s">
        <v>915</v>
      </c>
      <c r="B395" s="58" t="s">
        <v>916</v>
      </c>
      <c r="E395" s="143" t="s">
        <v>537</v>
      </c>
      <c r="F395" s="103" t="s">
        <v>1691</v>
      </c>
      <c r="G395" s="2" t="n">
        <f aca="false">+G251</f>
        <v>182734.266666667</v>
      </c>
      <c r="H395" s="2" t="n">
        <f aca="false">+H251</f>
        <v>27410.14</v>
      </c>
    </row>
    <row r="396" customFormat="false" ht="12.75" hidden="false" customHeight="false" outlineLevel="0" collapsed="false">
      <c r="A396" s="26" t="s">
        <v>915</v>
      </c>
      <c r="B396" s="58" t="s">
        <v>916</v>
      </c>
      <c r="E396" s="0" t="s">
        <v>542</v>
      </c>
      <c r="F396" s="0" t="s">
        <v>541</v>
      </c>
      <c r="G396" s="2" t="n">
        <f aca="false">SUM(G252:G254)</f>
        <v>34279.6666666667</v>
      </c>
      <c r="H396" s="2" t="n">
        <f aca="false">SUM(H252:H254)</f>
        <v>5141.95</v>
      </c>
    </row>
    <row r="397" customFormat="false" ht="12.75" hidden="false" customHeight="false" outlineLevel="0" collapsed="false">
      <c r="A397" s="26" t="s">
        <v>915</v>
      </c>
      <c r="B397" s="58" t="s">
        <v>916</v>
      </c>
      <c r="E397" s="0" t="s">
        <v>2444</v>
      </c>
      <c r="F397" s="0" t="s">
        <v>2443</v>
      </c>
      <c r="G397" s="2" t="n">
        <f aca="false">SUM(G255:G256)</f>
        <v>243361.666666667</v>
      </c>
      <c r="H397" s="2" t="n">
        <f aca="false">SUM(H255:H256)</f>
        <v>36504.25</v>
      </c>
    </row>
    <row r="398" customFormat="false" ht="12.75" hidden="false" customHeight="false" outlineLevel="0" collapsed="false">
      <c r="A398" s="26" t="s">
        <v>915</v>
      </c>
      <c r="B398" s="58" t="s">
        <v>916</v>
      </c>
      <c r="E398" s="144" t="s">
        <v>552</v>
      </c>
      <c r="F398" s="76" t="s">
        <v>553</v>
      </c>
      <c r="G398" s="2" t="n">
        <f aca="false">SUM(G257:G281)</f>
        <v>4029530.4</v>
      </c>
      <c r="H398" s="2" t="n">
        <f aca="false">SUM(H257:H281)</f>
        <v>604429.56</v>
      </c>
    </row>
    <row r="399" customFormat="false" ht="12.75" hidden="false" customHeight="false" outlineLevel="0" collapsed="false">
      <c r="A399" s="26" t="s">
        <v>915</v>
      </c>
      <c r="B399" s="58" t="s">
        <v>916</v>
      </c>
      <c r="E399" s="0" t="s">
        <v>3280</v>
      </c>
      <c r="F399" s="0" t="s">
        <v>2092</v>
      </c>
      <c r="G399" s="2" t="n">
        <f aca="false">+G282</f>
        <v>782.6</v>
      </c>
      <c r="H399" s="2" t="n">
        <f aca="false">+H282</f>
        <v>117.39</v>
      </c>
    </row>
    <row r="400" customFormat="false" ht="12.75" hidden="false" customHeight="false" outlineLevel="0" collapsed="false">
      <c r="A400" s="26" t="s">
        <v>915</v>
      </c>
      <c r="B400" s="58" t="s">
        <v>916</v>
      </c>
      <c r="E400" s="0" t="s">
        <v>842</v>
      </c>
      <c r="F400" s="0" t="s">
        <v>841</v>
      </c>
      <c r="G400" s="2" t="n">
        <f aca="false">SUM(G283:G285)</f>
        <v>374123.733333333</v>
      </c>
      <c r="H400" s="2" t="n">
        <f aca="false">SUM(H283:H285)</f>
        <v>56118.56</v>
      </c>
    </row>
    <row r="401" customFormat="false" ht="12.75" hidden="false" customHeight="false" outlineLevel="0" collapsed="false">
      <c r="A401" s="26" t="s">
        <v>915</v>
      </c>
      <c r="B401" s="58" t="s">
        <v>916</v>
      </c>
      <c r="E401" s="0" t="s">
        <v>858</v>
      </c>
      <c r="F401" s="0" t="s">
        <v>3285</v>
      </c>
      <c r="G401" s="2" t="n">
        <f aca="false">+G286</f>
        <v>27.1333333333333</v>
      </c>
      <c r="H401" s="2" t="n">
        <f aca="false">+H286</f>
        <v>4.07</v>
      </c>
    </row>
    <row r="402" customFormat="false" ht="12.75" hidden="false" customHeight="false" outlineLevel="0" collapsed="false">
      <c r="A402" s="26" t="s">
        <v>915</v>
      </c>
      <c r="B402" s="58" t="s">
        <v>916</v>
      </c>
      <c r="E402" s="0" t="s">
        <v>869</v>
      </c>
      <c r="F402" s="0" t="s">
        <v>868</v>
      </c>
      <c r="G402" s="2" t="n">
        <f aca="false">SUM(G287:G288)</f>
        <v>3794.93333333333</v>
      </c>
      <c r="H402" s="2" t="n">
        <f aca="false">SUM(H287:H288)</f>
        <v>569.24</v>
      </c>
    </row>
    <row r="403" customFormat="false" ht="12.75" hidden="false" customHeight="false" outlineLevel="0" collapsed="false">
      <c r="A403" s="26" t="s">
        <v>915</v>
      </c>
      <c r="B403" s="58" t="s">
        <v>916</v>
      </c>
      <c r="E403" s="10" t="s">
        <v>879</v>
      </c>
      <c r="F403" s="0" t="s">
        <v>880</v>
      </c>
      <c r="G403" s="2" t="n">
        <f aca="false">+G289</f>
        <v>149114.8</v>
      </c>
      <c r="H403" s="2" t="n">
        <f aca="false">+H289</f>
        <v>22367.22</v>
      </c>
    </row>
    <row r="404" customFormat="false" ht="12.75" hidden="false" customHeight="false" outlineLevel="0" collapsed="false">
      <c r="A404" s="26" t="s">
        <v>915</v>
      </c>
      <c r="B404" s="58" t="s">
        <v>916</v>
      </c>
      <c r="E404" s="0" t="s">
        <v>1742</v>
      </c>
      <c r="F404" s="0" t="s">
        <v>3291</v>
      </c>
      <c r="G404" s="2" t="n">
        <f aca="false">+G290</f>
        <v>104.333333333333</v>
      </c>
      <c r="H404" s="2" t="n">
        <f aca="false">+H290</f>
        <v>15.65</v>
      </c>
    </row>
    <row r="405" customFormat="false" ht="12.75" hidden="false" customHeight="false" outlineLevel="0" collapsed="false">
      <c r="A405" s="26" t="s">
        <v>915</v>
      </c>
      <c r="B405" s="58" t="s">
        <v>916</v>
      </c>
      <c r="E405" s="0" t="s">
        <v>1744</v>
      </c>
      <c r="F405" s="0" t="s">
        <v>3293</v>
      </c>
      <c r="G405" s="2" t="n">
        <f aca="false">+G291</f>
        <v>147.8</v>
      </c>
      <c r="H405" s="2" t="n">
        <f aca="false">+H291</f>
        <v>22.17</v>
      </c>
    </row>
    <row r="406" customFormat="false" ht="12.75" hidden="false" customHeight="false" outlineLevel="0" collapsed="false">
      <c r="A406" s="26" t="s">
        <v>915</v>
      </c>
      <c r="B406" s="58" t="s">
        <v>916</v>
      </c>
      <c r="E406" s="111" t="s">
        <v>901</v>
      </c>
      <c r="F406" s="1" t="s">
        <v>3296</v>
      </c>
      <c r="G406" s="2" t="n">
        <f aca="false">+G292</f>
        <v>130378</v>
      </c>
      <c r="H406" s="2" t="n">
        <f aca="false">+H292</f>
        <v>19556.7</v>
      </c>
    </row>
    <row r="407" customFormat="false" ht="12.75" hidden="false" customHeight="false" outlineLevel="0" collapsed="false">
      <c r="A407" s="26" t="s">
        <v>915</v>
      </c>
      <c r="B407" s="58" t="s">
        <v>916</v>
      </c>
      <c r="E407" s="135" t="s">
        <v>1754</v>
      </c>
      <c r="F407" s="14" t="s">
        <v>1755</v>
      </c>
      <c r="G407" s="2" t="n">
        <f aca="false">+G293</f>
        <v>85.7333333333333</v>
      </c>
      <c r="H407" s="2" t="n">
        <f aca="false">+H293</f>
        <v>12.86</v>
      </c>
    </row>
    <row r="408" customFormat="false" ht="12.75" hidden="false" customHeight="false" outlineLevel="0" collapsed="false">
      <c r="A408" s="31" t="s">
        <v>921</v>
      </c>
      <c r="B408" s="31" t="s">
        <v>916</v>
      </c>
      <c r="E408" s="118"/>
      <c r="F408" s="32" t="s">
        <v>1349</v>
      </c>
      <c r="G408" s="2" t="n">
        <f aca="false">(H408*100)/15</f>
        <v>7518.26666666667</v>
      </c>
      <c r="H408" s="2" t="n">
        <f aca="false">+H95+77.78</f>
        <v>1127.74</v>
      </c>
    </row>
    <row r="409" customFormat="false" ht="12.75" hidden="false" customHeight="false" outlineLevel="0" collapsed="false">
      <c r="E409" s="118"/>
      <c r="F409" s="1"/>
      <c r="G409" s="2"/>
    </row>
    <row r="410" customFormat="false" ht="12.75" hidden="false" customHeight="false" outlineLevel="0" collapsed="false">
      <c r="G410" s="2" t="n">
        <f aca="false">SUM(G300:G409)</f>
        <v>11885490.2666667</v>
      </c>
      <c r="H410" s="2" t="n">
        <f aca="false">SUM(H300:H409)</f>
        <v>1782823.54</v>
      </c>
    </row>
    <row r="411" customFormat="false" ht="12.75" hidden="false" customHeight="false" outlineLevel="0" collapsed="false">
      <c r="G411" s="2" t="n">
        <f aca="false">(H411*100)/15</f>
        <v>11885490.2666667</v>
      </c>
      <c r="H411" s="2" t="n">
        <v>1782823.54</v>
      </c>
    </row>
    <row r="412" customFormat="false" ht="12.75" hidden="false" customHeight="false" outlineLevel="0" collapsed="false">
      <c r="H412" s="2" t="n">
        <f aca="false">+H410-H411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"/>
    </sheetView>
  </sheetViews>
  <sheetFormatPr defaultColWidth="11.0546875" defaultRowHeight="12.75" zeroHeight="false" outlineLevelRow="2" outlineLevelCol="1"/>
  <cols>
    <col collapsed="false" customWidth="true" hidden="true" outlineLevel="1" max="3" min="3" style="0" width="11.42"/>
    <col collapsed="false" customWidth="true" hidden="true" outlineLevel="1" max="4" min="4" style="0" width="17.56"/>
    <col collapsed="false" customWidth="true" hidden="false" outlineLevel="0" max="5" min="5" style="0" width="18.7"/>
    <col collapsed="false" customWidth="true" hidden="false" outlineLevel="0" max="6" min="6" style="0" width="31.85"/>
    <col collapsed="false" customWidth="true" hidden="false" outlineLevel="0" max="7" min="7" style="1" width="13.85"/>
    <col collapsed="false" customWidth="true" hidden="false" outlineLevel="0" max="8" min="8" style="2" width="13.85"/>
    <col collapsed="false" customWidth="true" hidden="false" outlineLevel="0" max="9" min="9" style="2" width="11.42"/>
  </cols>
  <sheetData>
    <row r="1" customFormat="false" ht="12.75" hidden="true" customHeight="false" outlineLevel="1" collapsed="false">
      <c r="A1" s="35" t="s">
        <v>923</v>
      </c>
    </row>
    <row r="2" customFormat="false" ht="12.75" hidden="true" customHeight="false" outlineLevel="1" collapsed="false">
      <c r="A2" s="35" t="s">
        <v>3298</v>
      </c>
    </row>
    <row r="3" customFormat="false" ht="12.75" hidden="true" customHeight="false" outlineLevel="1" collapsed="false"/>
    <row r="4" customFormat="false" ht="12.75" hidden="true" customHeight="false" outlineLevel="1" collapsed="false">
      <c r="A4" s="146" t="s">
        <v>0</v>
      </c>
      <c r="B4" s="146" t="s">
        <v>1</v>
      </c>
      <c r="C4" s="146" t="s">
        <v>2591</v>
      </c>
      <c r="D4" s="146" t="s">
        <v>4</v>
      </c>
      <c r="E4" s="147" t="s">
        <v>5</v>
      </c>
      <c r="F4" s="146" t="s">
        <v>4</v>
      </c>
      <c r="G4" s="148" t="s">
        <v>1351</v>
      </c>
      <c r="H4" s="149" t="s">
        <v>2592</v>
      </c>
      <c r="I4" s="150"/>
    </row>
    <row r="5" customFormat="false" ht="12.75" hidden="true" customHeight="false" outlineLevel="2" collapsed="false">
      <c r="A5" s="0" t="s">
        <v>2066</v>
      </c>
      <c r="B5" s="6" t="n">
        <v>39643</v>
      </c>
      <c r="C5" s="0" t="s">
        <v>3299</v>
      </c>
      <c r="D5" s="0" t="s">
        <v>1804</v>
      </c>
      <c r="E5" s="151"/>
      <c r="F5" s="7" t="s">
        <v>1804</v>
      </c>
      <c r="G5" s="152" t="n">
        <f aca="false">H5*100/15</f>
        <v>-1913.06666666667</v>
      </c>
      <c r="H5" s="153" t="n">
        <v>-286.96</v>
      </c>
    </row>
    <row r="6" customFormat="false" ht="12.75" hidden="true" customHeight="false" outlineLevel="2" collapsed="false">
      <c r="A6" s="0" t="s">
        <v>99</v>
      </c>
      <c r="B6" s="6" t="n">
        <v>39636</v>
      </c>
      <c r="C6" s="0" t="s">
        <v>3299</v>
      </c>
      <c r="D6" s="0" t="s">
        <v>1372</v>
      </c>
      <c r="E6" s="151"/>
      <c r="F6" s="7" t="s">
        <v>1372</v>
      </c>
      <c r="G6" s="152" t="n">
        <f aca="false">H6*100/15</f>
        <v>1913.06666666667</v>
      </c>
      <c r="H6" s="153" t="n">
        <v>286.96</v>
      </c>
    </row>
    <row r="7" customFormat="false" ht="12.75" hidden="true" customHeight="false" outlineLevel="2" collapsed="false">
      <c r="A7" s="0" t="s">
        <v>1410</v>
      </c>
      <c r="B7" s="6" t="n">
        <v>39660</v>
      </c>
      <c r="C7" s="0" t="s">
        <v>39</v>
      </c>
      <c r="D7" s="0" t="s">
        <v>3300</v>
      </c>
      <c r="E7" s="1" t="s">
        <v>1005</v>
      </c>
      <c r="F7" s="1" t="s">
        <v>1006</v>
      </c>
      <c r="G7" s="27" t="n">
        <f aca="false">H7*100/15</f>
        <v>260</v>
      </c>
      <c r="H7" s="2" t="n">
        <v>39</v>
      </c>
    </row>
    <row r="8" customFormat="false" ht="12.75" hidden="true" customHeight="false" outlineLevel="2" collapsed="false">
      <c r="A8" s="0" t="s">
        <v>1057</v>
      </c>
      <c r="B8" s="6" t="n">
        <v>39660</v>
      </c>
      <c r="C8" s="0" t="s">
        <v>2670</v>
      </c>
      <c r="D8" s="0" t="s">
        <v>3301</v>
      </c>
      <c r="E8" s="1" t="s">
        <v>1005</v>
      </c>
      <c r="F8" s="1" t="s">
        <v>1006</v>
      </c>
      <c r="G8" s="27" t="n">
        <f aca="false">H8*100/15</f>
        <v>70</v>
      </c>
      <c r="H8" s="2" t="n">
        <v>10.5</v>
      </c>
    </row>
    <row r="9" customFormat="false" ht="12.75" hidden="true" customHeight="false" outlineLevel="2" collapsed="false">
      <c r="A9" s="0" t="s">
        <v>1112</v>
      </c>
      <c r="B9" s="6" t="n">
        <v>39633</v>
      </c>
      <c r="C9" s="0" t="s">
        <v>2985</v>
      </c>
      <c r="D9" s="0" t="s">
        <v>3302</v>
      </c>
      <c r="E9" s="1" t="s">
        <v>1005</v>
      </c>
      <c r="F9" s="1" t="s">
        <v>1006</v>
      </c>
      <c r="G9" s="27" t="n">
        <f aca="false">H9*100/15</f>
        <v>104</v>
      </c>
      <c r="H9" s="2" t="n">
        <v>15.6</v>
      </c>
    </row>
    <row r="10" customFormat="false" ht="12.75" hidden="true" customHeight="false" outlineLevel="2" collapsed="false">
      <c r="A10" s="0" t="s">
        <v>509</v>
      </c>
      <c r="B10" s="6" t="n">
        <v>39660</v>
      </c>
      <c r="C10" s="0" t="s">
        <v>2985</v>
      </c>
      <c r="D10" s="0" t="s">
        <v>3303</v>
      </c>
      <c r="E10" s="1" t="s">
        <v>1005</v>
      </c>
      <c r="F10" s="1" t="s">
        <v>1006</v>
      </c>
      <c r="G10" s="27" t="n">
        <f aca="false">H10*100/15</f>
        <v>104</v>
      </c>
      <c r="H10" s="2" t="n">
        <v>15.6</v>
      </c>
    </row>
    <row r="11" customFormat="false" ht="12.75" hidden="true" customHeight="false" outlineLevel="2" collapsed="false">
      <c r="A11" s="0" t="s">
        <v>2342</v>
      </c>
      <c r="B11" s="6" t="n">
        <v>39636</v>
      </c>
      <c r="C11" s="0" t="s">
        <v>2998</v>
      </c>
      <c r="D11" s="0" t="s">
        <v>3304</v>
      </c>
      <c r="E11" s="1" t="s">
        <v>1011</v>
      </c>
      <c r="F11" s="1" t="s">
        <v>1012</v>
      </c>
      <c r="G11" s="27" t="n">
        <f aca="false">H11*100/15</f>
        <v>100</v>
      </c>
      <c r="H11" s="2" t="n">
        <v>15</v>
      </c>
    </row>
    <row r="12" customFormat="false" ht="12.75" hidden="true" customHeight="false" outlineLevel="2" collapsed="false">
      <c r="A12" s="0" t="s">
        <v>1187</v>
      </c>
      <c r="B12" s="6" t="n">
        <v>39659</v>
      </c>
      <c r="C12" s="0" t="s">
        <v>2998</v>
      </c>
      <c r="D12" s="0" t="s">
        <v>3305</v>
      </c>
      <c r="E12" s="1" t="s">
        <v>1011</v>
      </c>
      <c r="F12" s="1" t="s">
        <v>1012</v>
      </c>
      <c r="G12" s="27" t="n">
        <f aca="false">H12*100/15</f>
        <v>100</v>
      </c>
      <c r="H12" s="2" t="n">
        <v>15</v>
      </c>
    </row>
    <row r="13" customFormat="false" ht="12.75" hidden="true" customHeight="false" outlineLevel="2" collapsed="false">
      <c r="A13" s="0" t="s">
        <v>3134</v>
      </c>
      <c r="B13" s="6" t="n">
        <v>39654</v>
      </c>
      <c r="C13" s="0" t="s">
        <v>39</v>
      </c>
      <c r="D13" s="0" t="s">
        <v>2948</v>
      </c>
      <c r="E13" s="1" t="s">
        <v>990</v>
      </c>
      <c r="F13" s="0" t="s">
        <v>991</v>
      </c>
      <c r="G13" s="27" t="n">
        <f aca="false">H13*100/15</f>
        <v>120</v>
      </c>
      <c r="H13" s="2" t="n">
        <v>18</v>
      </c>
    </row>
    <row r="14" customFormat="false" ht="12.75" hidden="true" customHeight="false" outlineLevel="2" collapsed="false">
      <c r="A14" s="0" t="s">
        <v>36</v>
      </c>
      <c r="B14" s="6" t="n">
        <v>39660</v>
      </c>
      <c r="C14" s="0" t="s">
        <v>39</v>
      </c>
      <c r="D14" s="0" t="s">
        <v>3306</v>
      </c>
      <c r="E14" s="1" t="s">
        <v>990</v>
      </c>
      <c r="F14" s="0" t="s">
        <v>991</v>
      </c>
      <c r="G14" s="27" t="n">
        <f aca="false">H14*100/15</f>
        <v>800</v>
      </c>
      <c r="H14" s="2" t="n">
        <v>120</v>
      </c>
    </row>
    <row r="15" customFormat="false" ht="12.75" hidden="true" customHeight="false" outlineLevel="2" collapsed="false">
      <c r="A15" s="0" t="s">
        <v>2310</v>
      </c>
      <c r="B15" s="6" t="n">
        <v>39660</v>
      </c>
      <c r="C15" s="0" t="s">
        <v>39</v>
      </c>
      <c r="D15" s="0" t="s">
        <v>3307</v>
      </c>
      <c r="E15" s="1" t="s">
        <v>990</v>
      </c>
      <c r="F15" s="0" t="s">
        <v>991</v>
      </c>
      <c r="G15" s="27" t="n">
        <f aca="false">H15*100/15</f>
        <v>850</v>
      </c>
      <c r="H15" s="2" t="n">
        <v>127.5</v>
      </c>
    </row>
    <row r="16" customFormat="false" ht="12.75" hidden="true" customHeight="false" outlineLevel="2" collapsed="false">
      <c r="A16" s="0" t="s">
        <v>3308</v>
      </c>
      <c r="B16" s="6" t="n">
        <v>39660</v>
      </c>
      <c r="C16" s="0" t="s">
        <v>3309</v>
      </c>
      <c r="D16" s="0" t="s">
        <v>3310</v>
      </c>
      <c r="E16" s="1" t="s">
        <v>990</v>
      </c>
      <c r="F16" s="0" t="s">
        <v>991</v>
      </c>
      <c r="G16" s="27" t="n">
        <f aca="false">H16*100/15</f>
        <v>54</v>
      </c>
      <c r="H16" s="2" t="n">
        <v>8.1</v>
      </c>
    </row>
    <row r="17" customFormat="false" ht="12.75" hidden="true" customHeight="false" outlineLevel="2" collapsed="false">
      <c r="A17" s="0" t="s">
        <v>2171</v>
      </c>
      <c r="B17" s="6" t="n">
        <v>39660</v>
      </c>
      <c r="C17" s="0" t="s">
        <v>39</v>
      </c>
      <c r="D17" s="0" t="s">
        <v>3311</v>
      </c>
      <c r="E17" s="1" t="s">
        <v>990</v>
      </c>
      <c r="F17" s="0" t="s">
        <v>991</v>
      </c>
      <c r="G17" s="27" t="n">
        <f aca="false">H17*100/15</f>
        <v>64.4666666666667</v>
      </c>
      <c r="H17" s="2" t="n">
        <v>9.67</v>
      </c>
    </row>
    <row r="18" customFormat="false" ht="12.75" hidden="true" customHeight="false" outlineLevel="2" collapsed="false">
      <c r="A18" s="0" t="s">
        <v>36</v>
      </c>
      <c r="B18" s="6" t="n">
        <v>39660</v>
      </c>
      <c r="C18" s="0" t="s">
        <v>39</v>
      </c>
      <c r="D18" s="0" t="s">
        <v>3312</v>
      </c>
      <c r="E18" s="1" t="s">
        <v>990</v>
      </c>
      <c r="F18" s="0" t="s">
        <v>991</v>
      </c>
      <c r="G18" s="27" t="n">
        <f aca="false">H18*100/15</f>
        <v>18</v>
      </c>
      <c r="H18" s="2" t="n">
        <v>2.7</v>
      </c>
    </row>
    <row r="19" customFormat="false" ht="12.75" hidden="true" customHeight="false" outlineLevel="2" collapsed="false">
      <c r="A19" s="0" t="s">
        <v>3313</v>
      </c>
      <c r="B19" s="6" t="n">
        <v>39660</v>
      </c>
      <c r="C19" s="0" t="s">
        <v>3314</v>
      </c>
      <c r="D19" s="0" t="s">
        <v>3315</v>
      </c>
      <c r="E19" s="1" t="s">
        <v>990</v>
      </c>
      <c r="F19" s="0" t="s">
        <v>991</v>
      </c>
      <c r="G19" s="27" t="n">
        <f aca="false">H19*100/15</f>
        <v>659.666666666667</v>
      </c>
      <c r="H19" s="2" t="n">
        <v>98.95</v>
      </c>
    </row>
    <row r="20" customFormat="false" ht="12.75" hidden="true" customHeight="false" outlineLevel="2" collapsed="false">
      <c r="A20" s="0" t="s">
        <v>3316</v>
      </c>
      <c r="B20" s="6" t="n">
        <v>39630</v>
      </c>
      <c r="C20" s="0" t="s">
        <v>39</v>
      </c>
      <c r="D20" s="0" t="s">
        <v>3317</v>
      </c>
      <c r="E20" s="118" t="s">
        <v>990</v>
      </c>
      <c r="F20" s="0" t="s">
        <v>991</v>
      </c>
      <c r="G20" s="27" t="n">
        <f aca="false">H20*100/15</f>
        <v>1006.73333333333</v>
      </c>
      <c r="H20" s="2" t="n">
        <v>151.01</v>
      </c>
    </row>
    <row r="21" customFormat="false" ht="12.75" hidden="true" customHeight="false" outlineLevel="2" collapsed="false">
      <c r="A21" s="0" t="s">
        <v>2996</v>
      </c>
      <c r="B21" s="6" t="n">
        <v>39631</v>
      </c>
      <c r="C21" s="0" t="s">
        <v>39</v>
      </c>
      <c r="D21" s="0" t="s">
        <v>3318</v>
      </c>
      <c r="E21" s="118" t="s">
        <v>990</v>
      </c>
      <c r="F21" s="0" t="s">
        <v>991</v>
      </c>
      <c r="G21" s="27" t="n">
        <f aca="false">H21*100/15</f>
        <v>119.466666666667</v>
      </c>
      <c r="H21" s="2" t="n">
        <v>17.92</v>
      </c>
    </row>
    <row r="22" customFormat="false" ht="12.75" hidden="true" customHeight="false" outlineLevel="2" collapsed="false">
      <c r="A22" s="0" t="s">
        <v>2183</v>
      </c>
      <c r="B22" s="6" t="n">
        <v>39633</v>
      </c>
      <c r="C22" s="0" t="s">
        <v>39</v>
      </c>
      <c r="D22" s="0" t="s">
        <v>3319</v>
      </c>
      <c r="E22" s="118" t="s">
        <v>990</v>
      </c>
      <c r="F22" s="0" t="s">
        <v>991</v>
      </c>
      <c r="G22" s="27" t="n">
        <f aca="false">H22*100/15</f>
        <v>144.866666666667</v>
      </c>
      <c r="H22" s="2" t="n">
        <v>21.73</v>
      </c>
    </row>
    <row r="23" customFormat="false" ht="12.75" hidden="true" customHeight="false" outlineLevel="2" collapsed="false">
      <c r="A23" s="0" t="s">
        <v>2183</v>
      </c>
      <c r="B23" s="6" t="n">
        <v>39633</v>
      </c>
      <c r="C23" s="0" t="s">
        <v>39</v>
      </c>
      <c r="D23" s="0" t="s">
        <v>3319</v>
      </c>
      <c r="E23" s="118" t="s">
        <v>990</v>
      </c>
      <c r="F23" s="0" t="s">
        <v>991</v>
      </c>
      <c r="G23" s="27" t="n">
        <f aca="false">H23*100/15</f>
        <v>29.2</v>
      </c>
      <c r="H23" s="2" t="n">
        <v>4.38</v>
      </c>
    </row>
    <row r="24" customFormat="false" ht="12.75" hidden="true" customHeight="false" outlineLevel="2" collapsed="false">
      <c r="A24" s="0" t="s">
        <v>2494</v>
      </c>
      <c r="B24" s="6" t="n">
        <v>39636</v>
      </c>
      <c r="C24" s="0" t="s">
        <v>39</v>
      </c>
      <c r="D24" s="0" t="s">
        <v>3320</v>
      </c>
      <c r="E24" s="118" t="s">
        <v>990</v>
      </c>
      <c r="F24" s="0" t="s">
        <v>991</v>
      </c>
      <c r="G24" s="27" t="n">
        <f aca="false">H24*100/15</f>
        <v>23.1333333333333</v>
      </c>
      <c r="H24" s="2" t="n">
        <v>3.47</v>
      </c>
    </row>
    <row r="25" customFormat="false" ht="12.75" hidden="true" customHeight="false" outlineLevel="2" collapsed="false">
      <c r="A25" s="0" t="s">
        <v>3321</v>
      </c>
      <c r="B25" s="6" t="n">
        <v>39637</v>
      </c>
      <c r="C25" s="0" t="s">
        <v>39</v>
      </c>
      <c r="D25" s="0" t="s">
        <v>3322</v>
      </c>
      <c r="E25" s="118" t="s">
        <v>990</v>
      </c>
      <c r="F25" s="0" t="s">
        <v>991</v>
      </c>
      <c r="G25" s="27" t="n">
        <f aca="false">H25*100/15</f>
        <v>54.7333333333333</v>
      </c>
      <c r="H25" s="2" t="n">
        <v>8.21</v>
      </c>
    </row>
    <row r="26" customFormat="false" ht="12.75" hidden="true" customHeight="false" outlineLevel="2" collapsed="false">
      <c r="A26" s="0" t="s">
        <v>876</v>
      </c>
      <c r="B26" s="6" t="n">
        <v>39639</v>
      </c>
      <c r="C26" s="0" t="s">
        <v>39</v>
      </c>
      <c r="D26" s="0" t="s">
        <v>3323</v>
      </c>
      <c r="E26" s="118" t="s">
        <v>990</v>
      </c>
      <c r="F26" s="0" t="s">
        <v>991</v>
      </c>
      <c r="G26" s="27" t="n">
        <f aca="false">H26*100/15</f>
        <v>160.333333333333</v>
      </c>
      <c r="H26" s="2" t="n">
        <v>24.05</v>
      </c>
    </row>
    <row r="27" customFormat="false" ht="12.75" hidden="true" customHeight="false" outlineLevel="2" collapsed="false">
      <c r="A27" s="0" t="s">
        <v>3324</v>
      </c>
      <c r="B27" s="6" t="n">
        <v>39644</v>
      </c>
      <c r="C27" s="0" t="s">
        <v>39</v>
      </c>
      <c r="D27" s="0" t="s">
        <v>3325</v>
      </c>
      <c r="E27" s="118" t="s">
        <v>990</v>
      </c>
      <c r="F27" s="0" t="s">
        <v>991</v>
      </c>
      <c r="G27" s="27" t="n">
        <f aca="false">H27*100/15</f>
        <v>93.0666666666667</v>
      </c>
      <c r="H27" s="2" t="n">
        <v>13.96</v>
      </c>
    </row>
    <row r="28" customFormat="false" ht="12.75" hidden="true" customHeight="false" outlineLevel="2" collapsed="false">
      <c r="A28" s="0" t="s">
        <v>38</v>
      </c>
      <c r="B28" s="6" t="n">
        <v>39643</v>
      </c>
      <c r="C28" s="0" t="s">
        <v>39</v>
      </c>
      <c r="D28" s="0" t="s">
        <v>3326</v>
      </c>
      <c r="E28" s="118" t="s">
        <v>990</v>
      </c>
      <c r="F28" s="0" t="s">
        <v>991</v>
      </c>
      <c r="G28" s="27" t="n">
        <f aca="false">H28*100/15</f>
        <v>586.866666666667</v>
      </c>
      <c r="H28" s="2" t="n">
        <v>88.03</v>
      </c>
    </row>
    <row r="29" customFormat="false" ht="12.75" hidden="true" customHeight="false" outlineLevel="2" collapsed="false">
      <c r="A29" s="0" t="s">
        <v>3324</v>
      </c>
      <c r="B29" s="6" t="n">
        <v>39644</v>
      </c>
      <c r="C29" s="0" t="s">
        <v>39</v>
      </c>
      <c r="D29" s="0" t="s">
        <v>3327</v>
      </c>
      <c r="E29" s="118" t="s">
        <v>990</v>
      </c>
      <c r="F29" s="0" t="s">
        <v>991</v>
      </c>
      <c r="G29" s="27" t="n">
        <f aca="false">H29*100/15</f>
        <v>84.8666666666667</v>
      </c>
      <c r="H29" s="2" t="n">
        <v>12.73</v>
      </c>
    </row>
    <row r="30" customFormat="false" ht="12.75" hidden="true" customHeight="false" outlineLevel="2" collapsed="false">
      <c r="A30" s="0" t="s">
        <v>3328</v>
      </c>
      <c r="B30" s="6" t="n">
        <v>39645</v>
      </c>
      <c r="C30" s="0" t="s">
        <v>39</v>
      </c>
      <c r="D30" s="0" t="s">
        <v>3329</v>
      </c>
      <c r="E30" s="118" t="s">
        <v>990</v>
      </c>
      <c r="F30" s="0" t="s">
        <v>991</v>
      </c>
      <c r="G30" s="27" t="n">
        <f aca="false">H30*100/15</f>
        <v>165.466666666667</v>
      </c>
      <c r="H30" s="2" t="n">
        <v>24.82</v>
      </c>
    </row>
    <row r="31" customFormat="false" ht="12.75" hidden="true" customHeight="false" outlineLevel="2" collapsed="false">
      <c r="A31" s="0" t="s">
        <v>3330</v>
      </c>
      <c r="B31" s="6" t="n">
        <v>39646</v>
      </c>
      <c r="C31" s="0" t="s">
        <v>39</v>
      </c>
      <c r="D31" s="0" t="s">
        <v>3331</v>
      </c>
      <c r="E31" s="118" t="s">
        <v>990</v>
      </c>
      <c r="F31" s="0" t="s">
        <v>991</v>
      </c>
      <c r="G31" s="27" t="n">
        <f aca="false">H31*100/15</f>
        <v>127.333333333333</v>
      </c>
      <c r="H31" s="2" t="n">
        <v>19.1</v>
      </c>
    </row>
    <row r="32" customFormat="false" ht="12.75" hidden="true" customHeight="false" outlineLevel="2" collapsed="false">
      <c r="A32" s="0" t="s">
        <v>3332</v>
      </c>
      <c r="B32" s="6" t="n">
        <v>39647</v>
      </c>
      <c r="C32" s="0" t="s">
        <v>39</v>
      </c>
      <c r="D32" s="0" t="s">
        <v>3333</v>
      </c>
      <c r="E32" s="118" t="s">
        <v>990</v>
      </c>
      <c r="F32" s="0" t="s">
        <v>991</v>
      </c>
      <c r="G32" s="27" t="n">
        <f aca="false">H32*100/15</f>
        <v>262</v>
      </c>
      <c r="H32" s="2" t="n">
        <v>39.3</v>
      </c>
    </row>
    <row r="33" customFormat="false" ht="12.75" hidden="true" customHeight="false" outlineLevel="2" collapsed="false">
      <c r="A33" s="0" t="s">
        <v>3334</v>
      </c>
      <c r="B33" s="6" t="n">
        <v>39653</v>
      </c>
      <c r="C33" s="0" t="s">
        <v>39</v>
      </c>
      <c r="D33" s="0" t="s">
        <v>3335</v>
      </c>
      <c r="E33" s="118" t="s">
        <v>990</v>
      </c>
      <c r="F33" s="0" t="s">
        <v>991</v>
      </c>
      <c r="G33" s="27" t="n">
        <f aca="false">H33*100/15</f>
        <v>444.066666666667</v>
      </c>
      <c r="H33" s="2" t="n">
        <v>66.61</v>
      </c>
    </row>
    <row r="34" customFormat="false" ht="12.75" hidden="true" customHeight="false" outlineLevel="2" collapsed="false">
      <c r="A34" s="0" t="s">
        <v>3334</v>
      </c>
      <c r="B34" s="6" t="n">
        <v>39653</v>
      </c>
      <c r="C34" s="0" t="s">
        <v>39</v>
      </c>
      <c r="D34" s="0" t="s">
        <v>3336</v>
      </c>
      <c r="E34" s="118" t="s">
        <v>990</v>
      </c>
      <c r="F34" s="0" t="s">
        <v>991</v>
      </c>
      <c r="G34" s="27" t="n">
        <f aca="false">H34*100/15</f>
        <v>132</v>
      </c>
      <c r="H34" s="2" t="n">
        <v>19.8</v>
      </c>
    </row>
    <row r="35" customFormat="false" ht="12.75" hidden="true" customHeight="false" outlineLevel="2" collapsed="false">
      <c r="A35" s="0" t="s">
        <v>3334</v>
      </c>
      <c r="B35" s="6" t="n">
        <v>39653</v>
      </c>
      <c r="C35" s="0" t="s">
        <v>39</v>
      </c>
      <c r="D35" s="0" t="s">
        <v>3337</v>
      </c>
      <c r="E35" s="118" t="s">
        <v>990</v>
      </c>
      <c r="F35" s="0" t="s">
        <v>991</v>
      </c>
      <c r="G35" s="27" t="n">
        <f aca="false">H35*100/15</f>
        <v>130.2</v>
      </c>
      <c r="H35" s="2" t="n">
        <v>19.53</v>
      </c>
      <c r="I35" s="154"/>
    </row>
    <row r="36" customFormat="false" ht="12.75" hidden="true" customHeight="false" outlineLevel="2" collapsed="false">
      <c r="A36" s="0" t="s">
        <v>3334</v>
      </c>
      <c r="B36" s="6" t="n">
        <v>39653</v>
      </c>
      <c r="C36" s="0" t="s">
        <v>39</v>
      </c>
      <c r="D36" s="0" t="s">
        <v>3338</v>
      </c>
      <c r="E36" s="118" t="s">
        <v>990</v>
      </c>
      <c r="F36" s="0" t="s">
        <v>991</v>
      </c>
      <c r="G36" s="27" t="n">
        <f aca="false">H36*100/15</f>
        <v>162.8</v>
      </c>
      <c r="H36" s="2" t="n">
        <v>24.42</v>
      </c>
    </row>
    <row r="37" customFormat="false" ht="12.75" hidden="true" customHeight="false" outlineLevel="2" collapsed="false">
      <c r="A37" s="0" t="s">
        <v>1053</v>
      </c>
      <c r="B37" s="6" t="n">
        <v>39657</v>
      </c>
      <c r="C37" s="0" t="s">
        <v>39</v>
      </c>
      <c r="D37" s="0" t="s">
        <v>3339</v>
      </c>
      <c r="E37" s="118" t="s">
        <v>990</v>
      </c>
      <c r="F37" s="0" t="s">
        <v>991</v>
      </c>
      <c r="G37" s="27" t="n">
        <f aca="false">H37*100/15</f>
        <v>18</v>
      </c>
      <c r="H37" s="2" t="n">
        <v>2.7</v>
      </c>
    </row>
    <row r="38" customFormat="false" ht="12.75" hidden="true" customHeight="false" outlineLevel="2" collapsed="false">
      <c r="A38" s="0" t="s">
        <v>1053</v>
      </c>
      <c r="B38" s="6" t="n">
        <v>39657</v>
      </c>
      <c r="C38" s="0" t="s">
        <v>39</v>
      </c>
      <c r="D38" s="0" t="s">
        <v>3340</v>
      </c>
      <c r="E38" s="118" t="s">
        <v>990</v>
      </c>
      <c r="F38" s="0" t="s">
        <v>991</v>
      </c>
      <c r="G38" s="27" t="n">
        <f aca="false">H38*100/15</f>
        <v>326.4</v>
      </c>
      <c r="H38" s="2" t="n">
        <v>48.96</v>
      </c>
    </row>
    <row r="39" customFormat="false" ht="12.75" hidden="true" customHeight="false" outlineLevel="2" collapsed="false">
      <c r="A39" s="0" t="s">
        <v>3341</v>
      </c>
      <c r="B39" s="6" t="n">
        <v>39659</v>
      </c>
      <c r="C39" s="0" t="s">
        <v>39</v>
      </c>
      <c r="D39" s="0" t="s">
        <v>3342</v>
      </c>
      <c r="E39" s="118" t="s">
        <v>990</v>
      </c>
      <c r="F39" s="0" t="s">
        <v>991</v>
      </c>
      <c r="G39" s="27" t="n">
        <f aca="false">H39*100/15</f>
        <v>224.066666666667</v>
      </c>
      <c r="H39" s="2" t="n">
        <v>33.61</v>
      </c>
    </row>
    <row r="40" customFormat="false" ht="12.75" hidden="true" customHeight="false" outlineLevel="2" collapsed="false">
      <c r="A40" s="0" t="s">
        <v>3343</v>
      </c>
      <c r="B40" s="6" t="n">
        <v>39638</v>
      </c>
      <c r="C40" s="0" t="s">
        <v>39</v>
      </c>
      <c r="D40" s="0" t="s">
        <v>3344</v>
      </c>
      <c r="E40" s="118" t="s">
        <v>990</v>
      </c>
      <c r="F40" s="0" t="s">
        <v>991</v>
      </c>
      <c r="G40" s="27" t="n">
        <f aca="false">H40*100/15</f>
        <v>214.933333333333</v>
      </c>
      <c r="H40" s="2" t="n">
        <v>32.24</v>
      </c>
    </row>
    <row r="41" customFormat="false" ht="12.75" hidden="true" customHeight="false" outlineLevel="2" collapsed="false">
      <c r="A41" s="0" t="s">
        <v>3345</v>
      </c>
      <c r="B41" s="6" t="n">
        <v>39660</v>
      </c>
      <c r="C41" s="0" t="s">
        <v>3346</v>
      </c>
      <c r="D41" s="0" t="s">
        <v>3347</v>
      </c>
      <c r="E41" s="118" t="s">
        <v>990</v>
      </c>
      <c r="F41" s="0" t="s">
        <v>991</v>
      </c>
      <c r="G41" s="27" t="n">
        <f aca="false">H41*100/15</f>
        <v>130</v>
      </c>
      <c r="H41" s="2" t="n">
        <v>19.5</v>
      </c>
    </row>
    <row r="42" customFormat="false" ht="12.75" hidden="true" customHeight="false" outlineLevel="2" collapsed="false">
      <c r="A42" s="0" t="s">
        <v>2297</v>
      </c>
      <c r="B42" s="6" t="n">
        <v>39653</v>
      </c>
      <c r="C42" s="0" t="s">
        <v>2670</v>
      </c>
      <c r="D42" s="0" t="s">
        <v>3348</v>
      </c>
      <c r="E42" s="1" t="s">
        <v>990</v>
      </c>
      <c r="F42" s="1" t="s">
        <v>991</v>
      </c>
      <c r="G42" s="27" t="n">
        <f aca="false">H42*100/15</f>
        <v>70</v>
      </c>
      <c r="H42" s="2" t="n">
        <v>10.5</v>
      </c>
    </row>
    <row r="43" customFormat="false" ht="12.75" hidden="true" customHeight="false" outlineLevel="2" collapsed="false">
      <c r="A43" s="0" t="s">
        <v>3130</v>
      </c>
      <c r="B43" s="6" t="n">
        <v>39658</v>
      </c>
      <c r="C43" s="0" t="s">
        <v>2670</v>
      </c>
      <c r="D43" s="0" t="s">
        <v>3349</v>
      </c>
      <c r="E43" s="1" t="s">
        <v>990</v>
      </c>
      <c r="F43" s="1" t="s">
        <v>991</v>
      </c>
      <c r="G43" s="27" t="n">
        <f aca="false">H43*100/15</f>
        <v>70</v>
      </c>
      <c r="H43" s="2" t="n">
        <v>10.5</v>
      </c>
    </row>
    <row r="44" customFormat="false" ht="12.75" hidden="true" customHeight="false" outlineLevel="2" collapsed="false">
      <c r="A44" s="0" t="s">
        <v>2393</v>
      </c>
      <c r="B44" s="6" t="n">
        <v>39631</v>
      </c>
      <c r="C44" s="0" t="s">
        <v>2985</v>
      </c>
      <c r="D44" s="0" t="s">
        <v>3350</v>
      </c>
      <c r="E44" s="1" t="s">
        <v>990</v>
      </c>
      <c r="F44" s="1" t="s">
        <v>991</v>
      </c>
      <c r="G44" s="27" t="n">
        <f aca="false">H44*100/15</f>
        <v>104</v>
      </c>
      <c r="H44" s="2" t="n">
        <v>15.6</v>
      </c>
    </row>
    <row r="45" customFormat="false" ht="12.75" hidden="true" customHeight="false" outlineLevel="2" collapsed="false">
      <c r="A45" s="0" t="s">
        <v>1275</v>
      </c>
      <c r="B45" s="6" t="n">
        <v>39647</v>
      </c>
      <c r="C45" s="0" t="s">
        <v>39</v>
      </c>
      <c r="D45" s="0" t="s">
        <v>3351</v>
      </c>
      <c r="E45" s="151"/>
      <c r="F45" s="7" t="s">
        <v>3351</v>
      </c>
      <c r="G45" s="152" t="n">
        <f aca="false">H45*100/15</f>
        <v>120</v>
      </c>
      <c r="H45" s="153" t="n">
        <v>18</v>
      </c>
    </row>
    <row r="46" customFormat="false" ht="12.75" hidden="true" customHeight="false" outlineLevel="2" collapsed="false">
      <c r="A46" s="0" t="s">
        <v>3151</v>
      </c>
      <c r="B46" s="6" t="n">
        <v>39654</v>
      </c>
      <c r="C46" s="0" t="s">
        <v>39</v>
      </c>
      <c r="D46" s="0" t="s">
        <v>3352</v>
      </c>
      <c r="E46" s="151"/>
      <c r="F46" s="7" t="s">
        <v>3352</v>
      </c>
      <c r="G46" s="152" t="n">
        <f aca="false">H46*100/15</f>
        <v>-120</v>
      </c>
      <c r="H46" s="153" t="n">
        <v>-18</v>
      </c>
    </row>
    <row r="47" customFormat="false" ht="12.75" hidden="true" customHeight="false" outlineLevel="2" collapsed="false">
      <c r="A47" s="0" t="s">
        <v>2095</v>
      </c>
      <c r="B47" s="6" t="n">
        <v>39644</v>
      </c>
      <c r="C47" s="0" t="s">
        <v>3353</v>
      </c>
      <c r="D47" s="0" t="s">
        <v>3029</v>
      </c>
      <c r="E47" s="151"/>
      <c r="F47" s="7" t="s">
        <v>3029</v>
      </c>
      <c r="G47" s="152" t="n">
        <f aca="false">H47*100/15</f>
        <v>-340</v>
      </c>
      <c r="H47" s="153" t="n">
        <v>-51</v>
      </c>
    </row>
    <row r="48" customFormat="false" ht="12.75" hidden="true" customHeight="false" outlineLevel="2" collapsed="false">
      <c r="A48" s="0" t="s">
        <v>505</v>
      </c>
      <c r="B48" s="6" t="n">
        <v>39636</v>
      </c>
      <c r="C48" s="0" t="s">
        <v>3353</v>
      </c>
      <c r="D48" s="0" t="s">
        <v>2266</v>
      </c>
      <c r="E48" s="151"/>
      <c r="F48" s="7" t="s">
        <v>3029</v>
      </c>
      <c r="G48" s="152" t="n">
        <f aca="false">H48*100/15</f>
        <v>340</v>
      </c>
      <c r="H48" s="153" t="n">
        <v>51</v>
      </c>
    </row>
    <row r="49" customFormat="false" ht="12.75" hidden="true" customHeight="false" outlineLevel="2" collapsed="false">
      <c r="A49" s="0" t="s">
        <v>1176</v>
      </c>
      <c r="B49" s="6" t="n">
        <v>39660</v>
      </c>
      <c r="C49" s="0" t="s">
        <v>3354</v>
      </c>
      <c r="D49" s="0" t="s">
        <v>3355</v>
      </c>
      <c r="E49" s="151"/>
      <c r="F49" s="7" t="s">
        <v>3355</v>
      </c>
      <c r="G49" s="152" t="n">
        <f aca="false">H49*100/15</f>
        <v>-10215</v>
      </c>
      <c r="H49" s="153" t="n">
        <v>-1532.25</v>
      </c>
    </row>
    <row r="50" customFormat="false" ht="12.75" hidden="true" customHeight="false" outlineLevel="2" collapsed="false">
      <c r="A50" s="0" t="s">
        <v>1536</v>
      </c>
      <c r="B50" s="6" t="n">
        <v>39636</v>
      </c>
      <c r="C50" s="0" t="s">
        <v>3354</v>
      </c>
      <c r="D50" s="0" t="s">
        <v>144</v>
      </c>
      <c r="E50" s="151"/>
      <c r="F50" s="7" t="s">
        <v>144</v>
      </c>
      <c r="G50" s="152" t="n">
        <f aca="false">H50*100/15</f>
        <v>10215</v>
      </c>
      <c r="H50" s="153" t="n">
        <v>1532.25</v>
      </c>
      <c r="I50" s="154"/>
    </row>
    <row r="51" customFormat="false" ht="12.75" hidden="true" customHeight="false" outlineLevel="2" collapsed="false">
      <c r="A51" s="0" t="s">
        <v>453</v>
      </c>
      <c r="B51" s="6" t="n">
        <v>39659</v>
      </c>
      <c r="C51" s="0" t="s">
        <v>3356</v>
      </c>
      <c r="D51" s="0" t="s">
        <v>2332</v>
      </c>
      <c r="E51" s="151"/>
      <c r="F51" s="7" t="s">
        <v>2332</v>
      </c>
      <c r="G51" s="152" t="n">
        <f aca="false">H51*100/15</f>
        <v>588</v>
      </c>
      <c r="H51" s="153" t="n">
        <v>88.2</v>
      </c>
    </row>
    <row r="52" customFormat="false" ht="12.75" hidden="true" customHeight="false" outlineLevel="2" collapsed="false">
      <c r="A52" s="0" t="s">
        <v>464</v>
      </c>
      <c r="B52" s="6" t="n">
        <v>39660</v>
      </c>
      <c r="C52" s="0" t="s">
        <v>3356</v>
      </c>
      <c r="D52" s="0" t="s">
        <v>2332</v>
      </c>
      <c r="E52" s="151"/>
      <c r="F52" s="7" t="s">
        <v>2332</v>
      </c>
      <c r="G52" s="152" t="n">
        <f aca="false">H52*100/15</f>
        <v>-588</v>
      </c>
      <c r="H52" s="153" t="n">
        <v>-88.2</v>
      </c>
    </row>
    <row r="53" customFormat="false" ht="12.75" hidden="true" customHeight="false" outlineLevel="2" collapsed="false">
      <c r="A53" s="0" t="s">
        <v>2015</v>
      </c>
      <c r="B53" s="6" t="n">
        <v>39630</v>
      </c>
      <c r="C53" s="140" t="n">
        <v>39630</v>
      </c>
      <c r="D53" s="0" t="s">
        <v>3357</v>
      </c>
      <c r="E53" s="151"/>
      <c r="F53" s="7" t="s">
        <v>3357</v>
      </c>
      <c r="G53" s="152" t="n">
        <f aca="false">H53*100/15</f>
        <v>-40425.5333333333</v>
      </c>
      <c r="H53" s="153" t="n">
        <v>-6063.83</v>
      </c>
    </row>
    <row r="54" customFormat="false" ht="12.75" hidden="true" customHeight="false" outlineLevel="2" collapsed="false">
      <c r="A54" s="0" t="s">
        <v>2013</v>
      </c>
      <c r="B54" s="6" t="n">
        <v>39630</v>
      </c>
      <c r="C54" s="140" t="n">
        <v>39630</v>
      </c>
      <c r="D54" s="0" t="s">
        <v>3358</v>
      </c>
      <c r="E54" s="151"/>
      <c r="F54" s="7" t="s">
        <v>3358</v>
      </c>
      <c r="G54" s="152" t="n">
        <f aca="false">H54*100/15</f>
        <v>40425.5333333333</v>
      </c>
      <c r="H54" s="153" t="n">
        <v>6063.83</v>
      </c>
    </row>
    <row r="55" customFormat="false" ht="12.75" hidden="true" customHeight="false" outlineLevel="2" collapsed="false">
      <c r="A55" s="0" t="s">
        <v>1170</v>
      </c>
      <c r="B55" s="6" t="n">
        <v>39636</v>
      </c>
      <c r="C55" s="0" t="s">
        <v>3359</v>
      </c>
      <c r="D55" s="0" t="s">
        <v>481</v>
      </c>
      <c r="E55" s="151"/>
      <c r="F55" s="7" t="s">
        <v>481</v>
      </c>
      <c r="G55" s="152" t="n">
        <f aca="false">H55*100/15</f>
        <v>2105.26666666667</v>
      </c>
      <c r="H55" s="153" t="n">
        <v>315.79</v>
      </c>
    </row>
    <row r="56" customFormat="false" ht="12.75" hidden="true" customHeight="false" outlineLevel="2" collapsed="false">
      <c r="A56" s="0" t="s">
        <v>1197</v>
      </c>
      <c r="B56" s="6" t="n">
        <v>39660</v>
      </c>
      <c r="C56" s="0" t="s">
        <v>3359</v>
      </c>
      <c r="D56" s="0" t="s">
        <v>481</v>
      </c>
      <c r="E56" s="151"/>
      <c r="F56" s="7" t="s">
        <v>481</v>
      </c>
      <c r="G56" s="152" t="n">
        <f aca="false">H56*100/15</f>
        <v>-2105.26666666667</v>
      </c>
      <c r="H56" s="153" t="n">
        <v>-315.79</v>
      </c>
    </row>
    <row r="57" customFormat="false" ht="12.75" hidden="true" customHeight="false" outlineLevel="2" collapsed="false">
      <c r="A57" s="0" t="s">
        <v>543</v>
      </c>
      <c r="B57" s="6" t="n">
        <v>39646</v>
      </c>
      <c r="C57" s="0" t="s">
        <v>3360</v>
      </c>
      <c r="D57" s="0" t="s">
        <v>11</v>
      </c>
      <c r="E57" s="7"/>
      <c r="F57" s="7" t="s">
        <v>11</v>
      </c>
      <c r="G57" s="152" t="n">
        <f aca="false">H57*100/15</f>
        <v>5924.2</v>
      </c>
      <c r="H57" s="153" t="n">
        <v>888.63</v>
      </c>
    </row>
    <row r="58" customFormat="false" ht="12.75" hidden="true" customHeight="false" outlineLevel="2" collapsed="false">
      <c r="A58" s="0" t="s">
        <v>1492</v>
      </c>
      <c r="B58" s="6" t="n">
        <v>39646</v>
      </c>
      <c r="C58" s="0" t="s">
        <v>3360</v>
      </c>
      <c r="D58" s="0" t="s">
        <v>11</v>
      </c>
      <c r="E58" s="7"/>
      <c r="F58" s="7" t="s">
        <v>11</v>
      </c>
      <c r="G58" s="152" t="n">
        <f aca="false">H58*100/15</f>
        <v>-5924.2</v>
      </c>
      <c r="H58" s="153" t="n">
        <v>-888.63</v>
      </c>
    </row>
    <row r="59" customFormat="false" ht="12.75" hidden="true" customHeight="false" outlineLevel="2" collapsed="false">
      <c r="A59" s="0" t="s">
        <v>1025</v>
      </c>
      <c r="B59" s="6" t="n">
        <v>39636</v>
      </c>
      <c r="C59" s="0" t="s">
        <v>3361</v>
      </c>
      <c r="D59" s="0" t="s">
        <v>2817</v>
      </c>
      <c r="E59" s="151"/>
      <c r="F59" s="7" t="s">
        <v>2817</v>
      </c>
      <c r="G59" s="152" t="n">
        <f aca="false">H59*100/15</f>
        <v>15588.2666666667</v>
      </c>
      <c r="H59" s="153" t="n">
        <v>2338.24</v>
      </c>
    </row>
    <row r="60" customFormat="false" ht="12.75" hidden="true" customHeight="false" outlineLevel="2" collapsed="false">
      <c r="A60" s="0" t="s">
        <v>146</v>
      </c>
      <c r="B60" s="6" t="n">
        <v>39636</v>
      </c>
      <c r="C60" s="0" t="s">
        <v>3362</v>
      </c>
      <c r="D60" s="0" t="s">
        <v>2817</v>
      </c>
      <c r="E60" s="151"/>
      <c r="F60" s="7" t="s">
        <v>2817</v>
      </c>
      <c r="G60" s="152" t="n">
        <f aca="false">H60*100/15</f>
        <v>8073.93333333333</v>
      </c>
      <c r="H60" s="153" t="n">
        <v>1211.09</v>
      </c>
    </row>
    <row r="61" customFormat="false" ht="13.5" hidden="true" customHeight="true" outlineLevel="2" collapsed="false">
      <c r="A61" s="0" t="s">
        <v>1222</v>
      </c>
      <c r="B61" s="6" t="n">
        <v>39660</v>
      </c>
      <c r="C61" s="0" t="s">
        <v>3362</v>
      </c>
      <c r="D61" s="0" t="s">
        <v>2817</v>
      </c>
      <c r="E61" s="151"/>
      <c r="F61" s="7" t="s">
        <v>2817</v>
      </c>
      <c r="G61" s="152" t="n">
        <f aca="false">H61*100/15</f>
        <v>-8073.93333333333</v>
      </c>
      <c r="H61" s="153" t="n">
        <v>-1211.09</v>
      </c>
    </row>
    <row r="62" customFormat="false" ht="12.75" hidden="true" customHeight="false" outlineLevel="2" collapsed="false">
      <c r="A62" s="0" t="s">
        <v>1029</v>
      </c>
      <c r="B62" s="6" t="n">
        <v>39660</v>
      </c>
      <c r="C62" s="0" t="s">
        <v>3361</v>
      </c>
      <c r="D62" s="0" t="s">
        <v>2817</v>
      </c>
      <c r="E62" s="151"/>
      <c r="F62" s="7" t="s">
        <v>2817</v>
      </c>
      <c r="G62" s="152" t="n">
        <f aca="false">H62*100/15</f>
        <v>-15588.2666666667</v>
      </c>
      <c r="H62" s="153" t="n">
        <v>-2338.24</v>
      </c>
    </row>
    <row r="63" customFormat="false" ht="12.75" hidden="true" customHeight="false" outlineLevel="2" collapsed="false">
      <c r="A63" s="0" t="s">
        <v>2943</v>
      </c>
      <c r="B63" s="6" t="n">
        <v>39657</v>
      </c>
      <c r="C63" s="0" t="s">
        <v>3363</v>
      </c>
      <c r="D63" s="0" t="s">
        <v>3364</v>
      </c>
      <c r="E63" s="151"/>
      <c r="F63" s="7" t="s">
        <v>3364</v>
      </c>
      <c r="G63" s="152" t="n">
        <f aca="false">H63*100/15</f>
        <v>-7380</v>
      </c>
      <c r="H63" s="153" t="n">
        <v>-1107</v>
      </c>
    </row>
    <row r="64" customFormat="false" ht="12.75" hidden="true" customHeight="false" outlineLevel="2" collapsed="false">
      <c r="A64" s="0" t="s">
        <v>1384</v>
      </c>
      <c r="B64" s="6" t="n">
        <v>39636</v>
      </c>
      <c r="C64" s="0" t="s">
        <v>3363</v>
      </c>
      <c r="D64" s="0" t="s">
        <v>3365</v>
      </c>
      <c r="E64" s="151"/>
      <c r="F64" s="7" t="s">
        <v>3365</v>
      </c>
      <c r="G64" s="152" t="n">
        <f aca="false">H64*100/15</f>
        <v>7380</v>
      </c>
      <c r="H64" s="153" t="n">
        <v>1107</v>
      </c>
    </row>
    <row r="65" customFormat="false" ht="12.75" hidden="true" customHeight="false" outlineLevel="2" collapsed="false">
      <c r="A65" s="0" t="s">
        <v>3366</v>
      </c>
      <c r="B65" s="6" t="n">
        <v>39658</v>
      </c>
      <c r="C65" s="0" t="n">
        <v>5839</v>
      </c>
      <c r="D65" s="0" t="s">
        <v>3367</v>
      </c>
      <c r="E65" s="151"/>
      <c r="F65" s="7" t="s">
        <v>2092</v>
      </c>
      <c r="G65" s="152" t="n">
        <f aca="false">H65*100/15</f>
        <v>721.733333333333</v>
      </c>
      <c r="H65" s="153" t="n">
        <v>108.26</v>
      </c>
    </row>
    <row r="66" customFormat="false" ht="12.75" hidden="true" customHeight="false" outlineLevel="2" collapsed="false">
      <c r="A66" s="0" t="s">
        <v>3368</v>
      </c>
      <c r="B66" s="6" t="n">
        <v>39658</v>
      </c>
      <c r="C66" s="0" t="n">
        <v>5839</v>
      </c>
      <c r="D66" s="0" t="s">
        <v>32</v>
      </c>
      <c r="E66" s="151"/>
      <c r="F66" s="7" t="s">
        <v>2092</v>
      </c>
      <c r="G66" s="155" t="n">
        <f aca="false">H66*100/15</f>
        <v>-721.733333333333</v>
      </c>
      <c r="H66" s="153" t="n">
        <v>-108.26</v>
      </c>
    </row>
    <row r="67" customFormat="false" ht="12.75" hidden="true" customHeight="false" outlineLevel="2" collapsed="false">
      <c r="A67" s="0" t="s">
        <v>3369</v>
      </c>
      <c r="B67" s="6" t="n">
        <v>39655</v>
      </c>
      <c r="C67" s="0" t="s">
        <v>3370</v>
      </c>
      <c r="D67" s="0" t="s">
        <v>3371</v>
      </c>
      <c r="E67" s="127" t="s">
        <v>2444</v>
      </c>
      <c r="F67" s="127" t="s">
        <v>2443</v>
      </c>
      <c r="G67" s="155" t="n">
        <f aca="false">H67*100/15</f>
        <v>-869.533333333333</v>
      </c>
      <c r="H67" s="153" t="n">
        <v>-130.43</v>
      </c>
    </row>
    <row r="68" s="156" customFormat="true" ht="12.75" hidden="true" customHeight="false" outlineLevel="2" collapsed="false">
      <c r="A68" s="156" t="s">
        <v>126</v>
      </c>
      <c r="B68" s="157" t="n">
        <v>39633</v>
      </c>
      <c r="C68" s="158" t="s">
        <v>3372</v>
      </c>
      <c r="D68" s="158" t="s">
        <v>190</v>
      </c>
      <c r="E68" s="158" t="s">
        <v>191</v>
      </c>
      <c r="F68" s="158" t="s">
        <v>190</v>
      </c>
      <c r="G68" s="159" t="n">
        <f aca="false">H68*100/15</f>
        <v>2100</v>
      </c>
      <c r="H68" s="160" t="n">
        <v>315</v>
      </c>
      <c r="I68" s="8" t="s">
        <v>3373</v>
      </c>
    </row>
    <row r="69" customFormat="false" ht="12.75" hidden="true" customHeight="false" outlineLevel="2" collapsed="false">
      <c r="A69" s="116" t="s">
        <v>3374</v>
      </c>
      <c r="B69" s="161" t="n">
        <v>39660</v>
      </c>
      <c r="C69" s="116" t="n">
        <v>346</v>
      </c>
      <c r="D69" s="116" t="s">
        <v>32</v>
      </c>
      <c r="E69" s="116" t="s">
        <v>3375</v>
      </c>
      <c r="F69" s="116" t="s">
        <v>3376</v>
      </c>
      <c r="G69" s="162" t="n">
        <f aca="false">H69*100/15</f>
        <v>2200</v>
      </c>
      <c r="H69" s="163" t="n">
        <v>330</v>
      </c>
    </row>
    <row r="70" customFormat="false" ht="12.75" hidden="true" customHeight="false" outlineLevel="2" collapsed="false">
      <c r="A70" s="116" t="s">
        <v>3377</v>
      </c>
      <c r="B70" s="161" t="n">
        <v>39653</v>
      </c>
      <c r="C70" s="116" t="s">
        <v>3378</v>
      </c>
      <c r="D70" s="116" t="s">
        <v>3379</v>
      </c>
      <c r="E70" s="116"/>
      <c r="F70" s="116" t="s">
        <v>1927</v>
      </c>
      <c r="G70" s="162" t="n">
        <f aca="false">H70*100/15</f>
        <v>1500</v>
      </c>
      <c r="H70" s="163" t="n">
        <v>225</v>
      </c>
    </row>
    <row r="71" customFormat="false" ht="12.75" hidden="true" customHeight="false" outlineLevel="2" collapsed="false">
      <c r="A71" s="107" t="s">
        <v>3380</v>
      </c>
      <c r="B71" s="164" t="n">
        <v>39651</v>
      </c>
      <c r="C71" s="107" t="n">
        <v>45</v>
      </c>
      <c r="D71" s="107" t="s">
        <v>32</v>
      </c>
      <c r="E71" s="107"/>
      <c r="F71" s="107" t="s">
        <v>3381</v>
      </c>
      <c r="G71" s="165" t="n">
        <f aca="false">H71*100/15</f>
        <v>608.666666666667</v>
      </c>
      <c r="H71" s="68" t="n">
        <v>91.3</v>
      </c>
    </row>
    <row r="72" customFormat="false" ht="12.75" hidden="true" customHeight="false" outlineLevel="2" collapsed="false">
      <c r="A72" s="116" t="s">
        <v>3382</v>
      </c>
      <c r="B72" s="161" t="n">
        <v>39657</v>
      </c>
      <c r="C72" s="116" t="n">
        <v>1719</v>
      </c>
      <c r="D72" s="116" t="s">
        <v>32</v>
      </c>
      <c r="E72" s="116"/>
      <c r="F72" s="116" t="s">
        <v>3383</v>
      </c>
      <c r="G72" s="162" t="n">
        <f aca="false">H72*100/15</f>
        <v>778.266666666667</v>
      </c>
      <c r="H72" s="163" t="n">
        <v>116.74</v>
      </c>
    </row>
    <row r="73" customFormat="false" ht="12.75" hidden="true" customHeight="false" outlineLevel="2" collapsed="false">
      <c r="A73" s="107" t="s">
        <v>3384</v>
      </c>
      <c r="B73" s="164" t="n">
        <v>39631</v>
      </c>
      <c r="C73" s="107" t="n">
        <v>13314</v>
      </c>
      <c r="D73" s="107" t="s">
        <v>32</v>
      </c>
      <c r="E73" s="107"/>
      <c r="F73" s="107" t="s">
        <v>3385</v>
      </c>
      <c r="G73" s="165" t="n">
        <f aca="false">H73*100/15</f>
        <v>109.533333333333</v>
      </c>
      <c r="H73" s="68" t="n">
        <v>16.43</v>
      </c>
    </row>
    <row r="74" customFormat="false" ht="12.75" hidden="true" customHeight="false" outlineLevel="2" collapsed="false">
      <c r="A74" s="0" t="s">
        <v>3386</v>
      </c>
      <c r="B74" s="6" t="n">
        <v>39636</v>
      </c>
      <c r="C74" s="0" t="s">
        <v>2407</v>
      </c>
      <c r="D74" s="0" t="s">
        <v>3387</v>
      </c>
      <c r="E74" s="111" t="s">
        <v>2405</v>
      </c>
      <c r="F74" s="0" t="s">
        <v>2406</v>
      </c>
      <c r="G74" s="27" t="n">
        <f aca="false">H74*100/15</f>
        <v>95</v>
      </c>
      <c r="H74" s="2" t="n">
        <v>14.25</v>
      </c>
    </row>
    <row r="75" customFormat="false" ht="12.75" hidden="true" customHeight="false" outlineLevel="2" collapsed="false">
      <c r="A75" s="0" t="s">
        <v>108</v>
      </c>
      <c r="B75" s="6" t="n">
        <v>39653</v>
      </c>
      <c r="C75" s="0" t="s">
        <v>2407</v>
      </c>
      <c r="D75" s="0" t="s">
        <v>3388</v>
      </c>
      <c r="E75" s="111" t="s">
        <v>2405</v>
      </c>
      <c r="F75" s="0" t="s">
        <v>2406</v>
      </c>
      <c r="G75" s="27" t="n">
        <f aca="false">H75*100/15</f>
        <v>95</v>
      </c>
      <c r="H75" s="2" t="n">
        <v>14.25</v>
      </c>
    </row>
    <row r="76" s="1" customFormat="true" ht="12.75" hidden="true" customHeight="false" outlineLevel="1" collapsed="true">
      <c r="B76" s="42"/>
      <c r="G76" s="27"/>
      <c r="H76" s="2"/>
      <c r="I76" s="2"/>
    </row>
    <row r="77" s="1" customFormat="true" ht="13.5" hidden="true" customHeight="false" outlineLevel="1" collapsed="false">
      <c r="B77" s="42"/>
      <c r="G77" s="27"/>
      <c r="H77" s="134" t="n">
        <f aca="false">SUM(H5:H76)</f>
        <v>2220.84</v>
      </c>
      <c r="I77" s="2"/>
    </row>
    <row r="78" s="1" customFormat="true" ht="13.5" hidden="true" customHeight="false" outlineLevel="1" collapsed="false">
      <c r="B78" s="42"/>
      <c r="E78" s="156"/>
      <c r="G78" s="27"/>
      <c r="H78" s="154"/>
      <c r="I78" s="2"/>
    </row>
    <row r="79" customFormat="false" ht="12.75" hidden="true" customHeight="false" outlineLevel="1" collapsed="false">
      <c r="B79" s="6" t="n">
        <v>39653</v>
      </c>
      <c r="C79" s="0" t="s">
        <v>3389</v>
      </c>
      <c r="D79" s="0" t="s">
        <v>11</v>
      </c>
      <c r="E79" s="0" t="s">
        <v>2593</v>
      </c>
      <c r="F79" s="0" t="s">
        <v>3390</v>
      </c>
      <c r="G79" s="27" t="n">
        <f aca="false">H79*100/15</f>
        <v>300</v>
      </c>
      <c r="H79" s="2" t="n">
        <v>45</v>
      </c>
    </row>
    <row r="80" customFormat="false" ht="12.75" hidden="true" customHeight="false" outlineLevel="1" collapsed="false">
      <c r="A80" s="0" t="s">
        <v>3391</v>
      </c>
      <c r="B80" s="6" t="n">
        <v>39644</v>
      </c>
      <c r="C80" s="0" t="s">
        <v>197</v>
      </c>
      <c r="D80" s="0" t="s">
        <v>3392</v>
      </c>
      <c r="E80" s="0" t="s">
        <v>199</v>
      </c>
      <c r="F80" s="0" t="s">
        <v>200</v>
      </c>
      <c r="G80" s="27" t="n">
        <f aca="false">H80*100/15</f>
        <v>172622.2</v>
      </c>
      <c r="H80" s="2" t="n">
        <v>25893.33</v>
      </c>
    </row>
    <row r="81" customFormat="false" ht="12.75" hidden="true" customHeight="false" outlineLevel="1" collapsed="false">
      <c r="A81" s="0" t="s">
        <v>3393</v>
      </c>
      <c r="B81" s="6" t="n">
        <v>39660</v>
      </c>
      <c r="C81" s="0" t="s">
        <v>197</v>
      </c>
      <c r="D81" s="0" t="s">
        <v>3394</v>
      </c>
      <c r="E81" s="0" t="s">
        <v>199</v>
      </c>
      <c r="F81" s="0" t="s">
        <v>200</v>
      </c>
      <c r="G81" s="27" t="n">
        <f aca="false">H81*100/15</f>
        <v>137167.066666667</v>
      </c>
      <c r="H81" s="2" t="n">
        <v>20575.06</v>
      </c>
    </row>
    <row r="82" customFormat="false" ht="12.75" hidden="true" customHeight="false" outlineLevel="1" collapsed="false">
      <c r="A82" s="0" t="s">
        <v>443</v>
      </c>
      <c r="B82" s="6" t="n">
        <v>39646</v>
      </c>
      <c r="C82" s="0" t="s">
        <v>3395</v>
      </c>
      <c r="D82" s="0" t="s">
        <v>11</v>
      </c>
      <c r="E82" s="14" t="s">
        <v>3396</v>
      </c>
      <c r="F82" s="14" t="s">
        <v>3397</v>
      </c>
      <c r="G82" s="27" t="n">
        <f aca="false">H82*100/15</f>
        <v>341.066666666667</v>
      </c>
      <c r="H82" s="2" t="n">
        <v>51.16</v>
      </c>
    </row>
    <row r="83" customFormat="false" ht="12.75" hidden="true" customHeight="false" outlineLevel="1" collapsed="false">
      <c r="B83" s="6" t="n">
        <v>39651</v>
      </c>
      <c r="C83" s="0" t="s">
        <v>3398</v>
      </c>
      <c r="D83" s="0" t="s">
        <v>96</v>
      </c>
      <c r="E83" s="1" t="s">
        <v>269</v>
      </c>
      <c r="F83" s="1" t="s">
        <v>972</v>
      </c>
      <c r="G83" s="27" t="n">
        <f aca="false">H83*100/15</f>
        <v>198.4</v>
      </c>
      <c r="H83" s="2" t="n">
        <f aca="false">14.88+14.88</f>
        <v>29.76</v>
      </c>
    </row>
    <row r="84" customFormat="false" ht="12.75" hidden="true" customHeight="false" outlineLevel="1" collapsed="false">
      <c r="A84" s="0" t="s">
        <v>513</v>
      </c>
      <c r="B84" s="6" t="n">
        <v>39633</v>
      </c>
      <c r="C84" s="0" t="s">
        <v>3399</v>
      </c>
      <c r="D84" s="0" t="s">
        <v>96</v>
      </c>
      <c r="E84" s="1" t="s">
        <v>269</v>
      </c>
      <c r="F84" s="1" t="s">
        <v>972</v>
      </c>
      <c r="G84" s="27" t="n">
        <f aca="false">H84*100/15</f>
        <v>198.266666666667</v>
      </c>
      <c r="H84" s="2" t="n">
        <v>29.74</v>
      </c>
    </row>
    <row r="85" customFormat="false" ht="12.75" hidden="true" customHeight="false" outlineLevel="1" collapsed="false">
      <c r="B85" s="6" t="n">
        <v>39636</v>
      </c>
      <c r="C85" s="0" t="s">
        <v>3400</v>
      </c>
      <c r="D85" s="0" t="s">
        <v>384</v>
      </c>
      <c r="E85" s="1" t="s">
        <v>269</v>
      </c>
      <c r="F85" s="1" t="s">
        <v>972</v>
      </c>
      <c r="G85" s="27" t="n">
        <f aca="false">H85*100/15</f>
        <v>198.4</v>
      </c>
      <c r="H85" s="2" t="n">
        <v>29.76</v>
      </c>
    </row>
    <row r="86" customFormat="false" ht="12.75" hidden="true" customHeight="false" outlineLevel="1" collapsed="false">
      <c r="B86" s="6" t="n">
        <v>39651</v>
      </c>
      <c r="C86" s="0" t="s">
        <v>3401</v>
      </c>
      <c r="D86" s="0" t="s">
        <v>384</v>
      </c>
      <c r="E86" s="1" t="s">
        <v>269</v>
      </c>
      <c r="F86" s="1" t="s">
        <v>972</v>
      </c>
      <c r="G86" s="27" t="n">
        <f aca="false">H86*100/15</f>
        <v>148.8</v>
      </c>
      <c r="H86" s="2" t="n">
        <f aca="false">14.88+7.44</f>
        <v>22.32</v>
      </c>
    </row>
    <row r="87" customFormat="false" ht="12.75" hidden="true" customHeight="false" outlineLevel="1" collapsed="false">
      <c r="A87" s="0" t="s">
        <v>443</v>
      </c>
      <c r="B87" s="6" t="n">
        <v>39646</v>
      </c>
      <c r="C87" s="0" t="s">
        <v>3395</v>
      </c>
      <c r="D87" s="0" t="s">
        <v>11</v>
      </c>
      <c r="E87" s="0" t="s">
        <v>269</v>
      </c>
      <c r="F87" s="0" t="s">
        <v>972</v>
      </c>
      <c r="G87" s="27" t="n">
        <f aca="false">H87*100/15</f>
        <v>1650.66666666667</v>
      </c>
      <c r="H87" s="2" t="n">
        <f aca="false">80+78.32+89.28</f>
        <v>247.6</v>
      </c>
    </row>
    <row r="88" customFormat="false" ht="12.75" hidden="true" customHeight="false" outlineLevel="1" collapsed="false">
      <c r="A88" s="18" t="s">
        <v>136</v>
      </c>
      <c r="B88" s="84" t="n">
        <v>39633</v>
      </c>
      <c r="C88" s="18" t="s">
        <v>3402</v>
      </c>
      <c r="D88" s="18" t="s">
        <v>11</v>
      </c>
      <c r="E88" s="1" t="s">
        <v>269</v>
      </c>
      <c r="F88" s="1" t="s">
        <v>972</v>
      </c>
      <c r="G88" s="27" t="n">
        <f aca="false">H88*100/15</f>
        <v>812.2</v>
      </c>
      <c r="H88" s="2" t="n">
        <f aca="false">7.43+51.41+7.44+7.53+14.88+33.14</f>
        <v>121.83</v>
      </c>
    </row>
    <row r="89" customFormat="false" ht="12.75" hidden="true" customHeight="false" outlineLevel="1" collapsed="false">
      <c r="B89" s="6" t="n">
        <v>39653</v>
      </c>
      <c r="C89" s="0" t="s">
        <v>3389</v>
      </c>
      <c r="D89" s="0" t="s">
        <v>11</v>
      </c>
      <c r="E89" s="1" t="s">
        <v>269</v>
      </c>
      <c r="F89" s="1" t="s">
        <v>972</v>
      </c>
      <c r="G89" s="27" t="n">
        <f aca="false">H89*100/15</f>
        <v>554.486666666667</v>
      </c>
      <c r="H89" s="2" t="n">
        <f aca="false">60.073+23.1</f>
        <v>83.173</v>
      </c>
    </row>
    <row r="90" customFormat="false" ht="12.75" hidden="true" customHeight="false" outlineLevel="1" collapsed="false">
      <c r="B90" s="6" t="n">
        <v>39654</v>
      </c>
      <c r="C90" s="0" t="s">
        <v>3403</v>
      </c>
      <c r="D90" s="0" t="s">
        <v>11</v>
      </c>
      <c r="E90" s="1" t="s">
        <v>269</v>
      </c>
      <c r="F90" s="1" t="s">
        <v>972</v>
      </c>
      <c r="G90" s="27" t="n">
        <f aca="false">H90*100/15</f>
        <v>396.8</v>
      </c>
      <c r="H90" s="2" t="n">
        <f aca="false">29.76+29.76</f>
        <v>59.52</v>
      </c>
    </row>
    <row r="91" customFormat="false" ht="12.75" hidden="true" customHeight="false" outlineLevel="1" collapsed="false">
      <c r="A91" s="0" t="s">
        <v>3404</v>
      </c>
      <c r="B91" s="6" t="n">
        <v>39653</v>
      </c>
      <c r="C91" s="0" t="s">
        <v>3405</v>
      </c>
      <c r="D91" s="0" t="s">
        <v>1819</v>
      </c>
      <c r="E91" s="115" t="s">
        <v>1423</v>
      </c>
      <c r="F91" s="18" t="s">
        <v>1424</v>
      </c>
      <c r="G91" s="27" t="n">
        <f aca="false">H91*100/15</f>
        <v>234497.466666667</v>
      </c>
      <c r="H91" s="2" t="n">
        <v>35174.62</v>
      </c>
    </row>
    <row r="92" customFormat="false" ht="12.75" hidden="true" customHeight="false" outlineLevel="1" collapsed="false">
      <c r="A92" s="0" t="s">
        <v>1838</v>
      </c>
      <c r="B92" s="6" t="n">
        <v>39633</v>
      </c>
      <c r="C92" s="0" t="s">
        <v>3406</v>
      </c>
      <c r="D92" s="0" t="s">
        <v>268</v>
      </c>
      <c r="E92" s="115" t="s">
        <v>1423</v>
      </c>
      <c r="F92" s="18" t="s">
        <v>1424</v>
      </c>
      <c r="G92" s="27" t="n">
        <f aca="false">H92*100/15</f>
        <v>140986.733333333</v>
      </c>
      <c r="H92" s="2" t="n">
        <v>21148.01</v>
      </c>
    </row>
    <row r="93" customFormat="false" ht="12.75" hidden="true" customHeight="false" outlineLevel="1" collapsed="false">
      <c r="A93" s="0" t="s">
        <v>2574</v>
      </c>
      <c r="B93" s="6" t="n">
        <v>39658</v>
      </c>
      <c r="C93" s="0" t="s">
        <v>3407</v>
      </c>
      <c r="D93" s="0" t="s">
        <v>268</v>
      </c>
      <c r="E93" s="115" t="s">
        <v>1423</v>
      </c>
      <c r="F93" s="18" t="s">
        <v>1424</v>
      </c>
      <c r="G93" s="27" t="n">
        <f aca="false">H93*100/15</f>
        <v>126583.533333333</v>
      </c>
      <c r="H93" s="2" t="n">
        <v>18987.53</v>
      </c>
    </row>
    <row r="94" customFormat="false" ht="12.75" hidden="true" customHeight="false" outlineLevel="1" collapsed="false">
      <c r="A94" s="0" t="s">
        <v>3408</v>
      </c>
      <c r="B94" s="6" t="n">
        <v>39651</v>
      </c>
      <c r="C94" s="0" t="s">
        <v>3409</v>
      </c>
      <c r="D94" s="0" t="s">
        <v>2608</v>
      </c>
      <c r="E94" s="115" t="s">
        <v>1423</v>
      </c>
      <c r="F94" s="18" t="s">
        <v>1424</v>
      </c>
      <c r="G94" s="27" t="n">
        <f aca="false">H94*100/15</f>
        <v>207668.466666667</v>
      </c>
      <c r="H94" s="2" t="n">
        <f aca="false">31150.27</f>
        <v>31150.27</v>
      </c>
    </row>
    <row r="95" customFormat="false" ht="12.75" hidden="true" customHeight="false" outlineLevel="1" collapsed="false">
      <c r="A95" s="0" t="s">
        <v>3410</v>
      </c>
      <c r="B95" s="6" t="n">
        <v>39660</v>
      </c>
      <c r="C95" s="0" t="s">
        <v>3409</v>
      </c>
      <c r="D95" s="0" t="s">
        <v>2608</v>
      </c>
      <c r="E95" s="115" t="s">
        <v>1423</v>
      </c>
      <c r="F95" s="18" t="s">
        <v>1424</v>
      </c>
      <c r="G95" s="27" t="n">
        <f aca="false">H95*100/15</f>
        <v>-2918.73333333333</v>
      </c>
      <c r="H95" s="2" t="n">
        <v>-437.81</v>
      </c>
    </row>
    <row r="96" customFormat="false" ht="12.75" hidden="true" customHeight="false" outlineLevel="1" collapsed="false">
      <c r="A96" s="0" t="s">
        <v>3410</v>
      </c>
      <c r="B96" s="6" t="n">
        <v>39660</v>
      </c>
      <c r="C96" s="0" t="s">
        <v>3409</v>
      </c>
      <c r="D96" s="0" t="s">
        <v>2608</v>
      </c>
      <c r="E96" s="115" t="s">
        <v>1423</v>
      </c>
      <c r="F96" s="18" t="s">
        <v>1424</v>
      </c>
      <c r="G96" s="27" t="n">
        <f aca="false">H96*100/15</f>
        <v>-3198.66666666667</v>
      </c>
      <c r="H96" s="2" t="n">
        <v>-479.8</v>
      </c>
    </row>
    <row r="97" customFormat="false" ht="12.75" hidden="true" customHeight="false" outlineLevel="1" collapsed="false">
      <c r="A97" s="0" t="s">
        <v>3411</v>
      </c>
      <c r="B97" s="6" t="n">
        <v>39634</v>
      </c>
      <c r="C97" s="0" t="s">
        <v>3412</v>
      </c>
      <c r="D97" s="0" t="s">
        <v>2626</v>
      </c>
      <c r="E97" s="12" t="s">
        <v>983</v>
      </c>
      <c r="F97" s="12" t="s">
        <v>2627</v>
      </c>
      <c r="G97" s="27" t="n">
        <f aca="false">H97*100/15</f>
        <v>130378</v>
      </c>
      <c r="H97" s="2" t="n">
        <v>19556.7</v>
      </c>
    </row>
    <row r="98" customFormat="false" ht="12.75" hidden="true" customHeight="false" outlineLevel="1" collapsed="false">
      <c r="A98" s="0" t="s">
        <v>835</v>
      </c>
      <c r="B98" s="6" t="n">
        <v>39636</v>
      </c>
      <c r="C98" s="0" t="s">
        <v>3413</v>
      </c>
      <c r="D98" s="0" t="s">
        <v>1845</v>
      </c>
      <c r="E98" s="1" t="s">
        <v>1842</v>
      </c>
      <c r="F98" s="0" t="s">
        <v>1845</v>
      </c>
      <c r="G98" s="27" t="n">
        <f aca="false">H98*100/15</f>
        <v>3800</v>
      </c>
      <c r="H98" s="2" t="n">
        <v>570</v>
      </c>
    </row>
    <row r="99" customFormat="false" ht="12.75" hidden="true" customHeight="false" outlineLevel="1" collapsed="false">
      <c r="A99" s="0" t="s">
        <v>118</v>
      </c>
      <c r="B99" s="6" t="n">
        <v>39636</v>
      </c>
      <c r="C99" s="0" t="s">
        <v>3414</v>
      </c>
      <c r="D99" s="0" t="s">
        <v>994</v>
      </c>
      <c r="E99" s="0" t="s">
        <v>995</v>
      </c>
      <c r="F99" s="0" t="s">
        <v>2223</v>
      </c>
      <c r="G99" s="27" t="n">
        <f aca="false">H99*100/15</f>
        <v>11660.8</v>
      </c>
      <c r="H99" s="2" t="n">
        <v>1749.12</v>
      </c>
    </row>
    <row r="100" customFormat="false" ht="12.75" hidden="true" customHeight="false" outlineLevel="1" collapsed="false">
      <c r="A100" s="0" t="s">
        <v>103</v>
      </c>
      <c r="B100" s="6" t="n">
        <v>39636</v>
      </c>
      <c r="C100" s="0" t="s">
        <v>3415</v>
      </c>
      <c r="D100" s="0" t="s">
        <v>2226</v>
      </c>
      <c r="E100" s="1" t="s">
        <v>2227</v>
      </c>
      <c r="F100" s="0" t="s">
        <v>2226</v>
      </c>
      <c r="G100" s="27" t="n">
        <f aca="false">H100*100/15</f>
        <v>2036.06666666667</v>
      </c>
      <c r="H100" s="2" t="n">
        <v>305.41</v>
      </c>
    </row>
    <row r="101" customFormat="false" ht="12.75" hidden="true" customHeight="false" outlineLevel="1" collapsed="false">
      <c r="A101" s="0" t="s">
        <v>2172</v>
      </c>
      <c r="B101" s="6" t="n">
        <v>39660</v>
      </c>
      <c r="C101" s="0" t="s">
        <v>214</v>
      </c>
      <c r="D101" s="0" t="s">
        <v>3416</v>
      </c>
      <c r="E101" s="0" t="s">
        <v>286</v>
      </c>
      <c r="F101" s="0" t="s">
        <v>1014</v>
      </c>
      <c r="G101" s="27" t="n">
        <f aca="false">H101*100/15</f>
        <v>200</v>
      </c>
      <c r="H101" s="2" t="n">
        <v>30</v>
      </c>
    </row>
    <row r="102" customFormat="false" ht="12.75" hidden="true" customHeight="false" outlineLevel="1" collapsed="false">
      <c r="A102" s="0" t="s">
        <v>443</v>
      </c>
      <c r="B102" s="6" t="n">
        <v>39646</v>
      </c>
      <c r="C102" s="0" t="s">
        <v>3395</v>
      </c>
      <c r="D102" s="0" t="s">
        <v>11</v>
      </c>
      <c r="E102" s="0" t="s">
        <v>3417</v>
      </c>
      <c r="F102" s="0" t="s">
        <v>3418</v>
      </c>
      <c r="G102" s="27" t="n">
        <f aca="false">H102*100/15</f>
        <v>100</v>
      </c>
      <c r="H102" s="2" t="n">
        <v>15</v>
      </c>
    </row>
    <row r="103" customFormat="false" ht="12.75" hidden="true" customHeight="false" outlineLevel="1" collapsed="false">
      <c r="A103" s="0" t="s">
        <v>150</v>
      </c>
      <c r="B103" s="6" t="n">
        <v>39636</v>
      </c>
      <c r="C103" s="0" t="s">
        <v>3419</v>
      </c>
      <c r="D103" s="0" t="s">
        <v>1452</v>
      </c>
      <c r="E103" s="0" t="s">
        <v>1453</v>
      </c>
      <c r="F103" s="0" t="s">
        <v>1454</v>
      </c>
      <c r="G103" s="27" t="n">
        <f aca="false">H103*100/15</f>
        <v>2040</v>
      </c>
      <c r="H103" s="2" t="n">
        <v>306</v>
      </c>
    </row>
    <row r="104" customFormat="false" ht="12.75" hidden="true" customHeight="false" outlineLevel="1" collapsed="false">
      <c r="A104" s="12" t="s">
        <v>3420</v>
      </c>
      <c r="B104" s="56" t="n">
        <v>39643</v>
      </c>
      <c r="C104" s="12" t="s">
        <v>3421</v>
      </c>
      <c r="D104" s="12" t="s">
        <v>3422</v>
      </c>
      <c r="E104" s="12" t="s">
        <v>3423</v>
      </c>
      <c r="F104" s="12" t="s">
        <v>3424</v>
      </c>
      <c r="G104" s="28" t="n">
        <f aca="false">H104*100/15</f>
        <v>160049</v>
      </c>
      <c r="H104" s="81" t="n">
        <v>24007.35</v>
      </c>
    </row>
    <row r="105" customFormat="false" ht="12.75" hidden="true" customHeight="false" outlineLevel="1" collapsed="false">
      <c r="B105" s="6" t="n">
        <v>39653</v>
      </c>
      <c r="C105" s="0" t="s">
        <v>3389</v>
      </c>
      <c r="D105" s="0" t="s">
        <v>11</v>
      </c>
      <c r="E105" s="1" t="s">
        <v>3425</v>
      </c>
      <c r="F105" s="1" t="s">
        <v>3426</v>
      </c>
      <c r="G105" s="27" t="n">
        <f aca="false">H105*100/15</f>
        <v>260.133333333333</v>
      </c>
      <c r="H105" s="2" t="n">
        <v>39.02</v>
      </c>
    </row>
    <row r="106" customFormat="false" ht="12.75" hidden="true" customHeight="false" outlineLevel="1" collapsed="false">
      <c r="A106" s="0" t="s">
        <v>443</v>
      </c>
      <c r="B106" s="6" t="n">
        <v>39646</v>
      </c>
      <c r="C106" s="0" t="s">
        <v>3395</v>
      </c>
      <c r="D106" s="0" t="s">
        <v>11</v>
      </c>
      <c r="E106" s="0" t="s">
        <v>3427</v>
      </c>
      <c r="F106" s="0" t="s">
        <v>3428</v>
      </c>
      <c r="G106" s="27" t="n">
        <f aca="false">H106*100/15</f>
        <v>100</v>
      </c>
      <c r="H106" s="2" t="n">
        <v>15</v>
      </c>
    </row>
    <row r="107" customFormat="false" ht="12.75" hidden="true" customHeight="false" outlineLevel="1" collapsed="false">
      <c r="A107" s="0" t="s">
        <v>87</v>
      </c>
      <c r="B107" s="6" t="n">
        <v>39636</v>
      </c>
      <c r="C107" s="0" t="s">
        <v>3429</v>
      </c>
      <c r="D107" s="0" t="s">
        <v>3430</v>
      </c>
      <c r="E107" s="0" t="s">
        <v>3431</v>
      </c>
      <c r="F107" s="0" t="s">
        <v>3430</v>
      </c>
      <c r="G107" s="27" t="n">
        <f aca="false">H107*100/15</f>
        <v>642.133333333333</v>
      </c>
      <c r="H107" s="2" t="n">
        <v>96.32</v>
      </c>
    </row>
    <row r="108" customFormat="false" ht="12.75" hidden="true" customHeight="false" outlineLevel="1" collapsed="false">
      <c r="B108" s="6" t="n">
        <v>39651</v>
      </c>
      <c r="C108" s="0" t="s">
        <v>3401</v>
      </c>
      <c r="D108" s="0" t="s">
        <v>384</v>
      </c>
      <c r="E108" s="14" t="s">
        <v>2677</v>
      </c>
      <c r="F108" s="14" t="s">
        <v>3432</v>
      </c>
      <c r="G108" s="27" t="n">
        <f aca="false">H108*100/15</f>
        <v>128.6</v>
      </c>
      <c r="H108" s="2" t="n">
        <v>19.29</v>
      </c>
    </row>
    <row r="109" customFormat="false" ht="12.75" hidden="true" customHeight="false" outlineLevel="1" collapsed="false">
      <c r="A109" s="0" t="s">
        <v>351</v>
      </c>
      <c r="B109" s="6" t="n">
        <v>39636</v>
      </c>
      <c r="C109" s="0" t="s">
        <v>3433</v>
      </c>
      <c r="D109" s="0" t="s">
        <v>102</v>
      </c>
      <c r="E109" s="1" t="s">
        <v>101</v>
      </c>
      <c r="F109" s="1" t="s">
        <v>1019</v>
      </c>
      <c r="G109" s="27" t="n">
        <f aca="false">H109*100/15</f>
        <v>13206.0666666667</v>
      </c>
      <c r="H109" s="2" t="n">
        <v>1980.91</v>
      </c>
    </row>
    <row r="110" customFormat="false" ht="12.75" hidden="true" customHeight="false" outlineLevel="1" collapsed="false">
      <c r="A110" s="0" t="s">
        <v>3434</v>
      </c>
      <c r="B110" s="6" t="n">
        <v>39647</v>
      </c>
      <c r="C110" s="0" t="n">
        <v>55290</v>
      </c>
      <c r="D110" s="0" t="s">
        <v>3435</v>
      </c>
      <c r="E110" s="1" t="s">
        <v>1024</v>
      </c>
      <c r="F110" s="0" t="s">
        <v>1023</v>
      </c>
      <c r="G110" s="27" t="n">
        <f aca="false">H110*100/15</f>
        <v>69.5333333333333</v>
      </c>
      <c r="H110" s="2" t="n">
        <v>10.43</v>
      </c>
    </row>
    <row r="111" customFormat="false" ht="12.75" hidden="true" customHeight="false" outlineLevel="1" collapsed="false">
      <c r="A111" s="0" t="s">
        <v>3436</v>
      </c>
      <c r="B111" s="6" t="n">
        <v>39657</v>
      </c>
      <c r="C111" s="0" t="n">
        <v>55519</v>
      </c>
      <c r="D111" s="0" t="s">
        <v>32</v>
      </c>
      <c r="E111" s="1" t="s">
        <v>1024</v>
      </c>
      <c r="F111" s="0" t="s">
        <v>1023</v>
      </c>
      <c r="G111" s="27" t="n">
        <f aca="false">H111*100/15</f>
        <v>69.5333333333333</v>
      </c>
      <c r="H111" s="2" t="n">
        <v>10.43</v>
      </c>
    </row>
    <row r="112" customFormat="false" ht="12.75" hidden="true" customHeight="false" outlineLevel="1" collapsed="false">
      <c r="A112" s="0" t="s">
        <v>433</v>
      </c>
      <c r="B112" s="6" t="n">
        <v>39650</v>
      </c>
      <c r="C112" s="0" t="s">
        <v>3437</v>
      </c>
      <c r="D112" s="0" t="s">
        <v>105</v>
      </c>
      <c r="E112" s="1" t="s">
        <v>106</v>
      </c>
      <c r="F112" s="1" t="s">
        <v>2684</v>
      </c>
      <c r="G112" s="27" t="n">
        <f aca="false">H112*100/15</f>
        <v>1270</v>
      </c>
      <c r="H112" s="2" t="n">
        <v>190.5</v>
      </c>
    </row>
    <row r="113" customFormat="false" ht="12.75" hidden="true" customHeight="false" outlineLevel="1" collapsed="false">
      <c r="B113" s="6" t="n">
        <v>39653</v>
      </c>
      <c r="C113" s="0" t="s">
        <v>3389</v>
      </c>
      <c r="D113" s="0" t="s">
        <v>11</v>
      </c>
      <c r="E113" s="0" t="s">
        <v>1028</v>
      </c>
      <c r="F113" s="0" t="s">
        <v>1027</v>
      </c>
      <c r="G113" s="27" t="n">
        <f aca="false">H113*100/15</f>
        <v>432.6</v>
      </c>
      <c r="H113" s="2" t="n">
        <v>64.89</v>
      </c>
    </row>
    <row r="114" customFormat="false" ht="12.75" hidden="true" customHeight="false" outlineLevel="1" collapsed="false">
      <c r="A114" s="0" t="s">
        <v>356</v>
      </c>
      <c r="B114" s="6" t="n">
        <v>39636</v>
      </c>
      <c r="C114" s="0" t="s">
        <v>3438</v>
      </c>
      <c r="D114" s="0" t="s">
        <v>3107</v>
      </c>
      <c r="E114" s="1" t="s">
        <v>3439</v>
      </c>
      <c r="F114" s="1" t="s">
        <v>3107</v>
      </c>
      <c r="G114" s="27" t="n">
        <f aca="false">H114*100/15</f>
        <v>2000</v>
      </c>
      <c r="H114" s="2" t="n">
        <v>300</v>
      </c>
    </row>
    <row r="115" customFormat="false" ht="12.75" hidden="true" customHeight="false" outlineLevel="1" collapsed="false">
      <c r="A115" s="0" t="s">
        <v>1821</v>
      </c>
      <c r="B115" s="6" t="n">
        <v>39636</v>
      </c>
      <c r="C115" s="0" t="s">
        <v>3440</v>
      </c>
      <c r="D115" s="0" t="s">
        <v>138</v>
      </c>
      <c r="E115" s="18" t="s">
        <v>139</v>
      </c>
      <c r="F115" s="18" t="s">
        <v>1036</v>
      </c>
      <c r="G115" s="27" t="n">
        <f aca="false">H115*100/15</f>
        <v>3366</v>
      </c>
      <c r="H115" s="2" t="n">
        <v>504.9</v>
      </c>
    </row>
    <row r="116" customFormat="false" ht="12.75" hidden="true" customHeight="false" outlineLevel="1" collapsed="false">
      <c r="A116" s="0" t="s">
        <v>866</v>
      </c>
      <c r="B116" s="6" t="n">
        <v>39636</v>
      </c>
      <c r="C116" s="0" t="s">
        <v>3441</v>
      </c>
      <c r="D116" s="0" t="s">
        <v>138</v>
      </c>
      <c r="E116" s="18" t="s">
        <v>139</v>
      </c>
      <c r="F116" s="18" t="s">
        <v>1036</v>
      </c>
      <c r="G116" s="27" t="n">
        <f aca="false">H116*100/15</f>
        <v>600</v>
      </c>
      <c r="H116" s="2" t="n">
        <v>90</v>
      </c>
    </row>
    <row r="117" customFormat="false" ht="12.75" hidden="true" customHeight="false" outlineLevel="1" collapsed="false">
      <c r="A117" s="0" t="s">
        <v>3442</v>
      </c>
      <c r="B117" s="6" t="n">
        <v>39643</v>
      </c>
      <c r="C117" s="0" t="s">
        <v>3443</v>
      </c>
      <c r="D117" s="0" t="s">
        <v>3110</v>
      </c>
      <c r="E117" s="0" t="s">
        <v>307</v>
      </c>
      <c r="F117" s="0" t="s">
        <v>308</v>
      </c>
      <c r="G117" s="27" t="n">
        <f aca="false">H117*100/15</f>
        <v>160049</v>
      </c>
      <c r="H117" s="2" t="n">
        <v>24007.35</v>
      </c>
    </row>
    <row r="118" customFormat="false" ht="12.75" hidden="true" customHeight="false" outlineLevel="1" collapsed="false">
      <c r="A118" s="0" t="s">
        <v>2107</v>
      </c>
      <c r="B118" s="6" t="n">
        <v>39655</v>
      </c>
      <c r="C118" s="0" t="s">
        <v>3444</v>
      </c>
      <c r="D118" s="0" t="s">
        <v>2266</v>
      </c>
      <c r="E118" s="0" t="s">
        <v>2265</v>
      </c>
      <c r="F118" s="0" t="s">
        <v>2266</v>
      </c>
      <c r="G118" s="27" t="n">
        <f aca="false">H118*100/15</f>
        <v>3109</v>
      </c>
      <c r="H118" s="2" t="n">
        <v>466.35</v>
      </c>
    </row>
    <row r="119" customFormat="false" ht="12.75" hidden="true" customHeight="false" outlineLevel="1" collapsed="false">
      <c r="A119" s="0" t="s">
        <v>3111</v>
      </c>
      <c r="B119" s="6" t="n">
        <v>39644</v>
      </c>
      <c r="C119" s="0" t="s">
        <v>3445</v>
      </c>
      <c r="D119" s="0" t="s">
        <v>2266</v>
      </c>
      <c r="E119" s="0" t="s">
        <v>2265</v>
      </c>
      <c r="F119" s="0" t="s">
        <v>2266</v>
      </c>
      <c r="G119" s="27" t="n">
        <f aca="false">H119*100/15</f>
        <v>340</v>
      </c>
      <c r="H119" s="2" t="n">
        <v>51</v>
      </c>
    </row>
    <row r="120" customFormat="false" ht="12.75" hidden="true" customHeight="false" outlineLevel="1" collapsed="false">
      <c r="A120" s="0" t="s">
        <v>2038</v>
      </c>
      <c r="B120" s="6" t="n">
        <v>39636</v>
      </c>
      <c r="C120" s="0" t="s">
        <v>3446</v>
      </c>
      <c r="D120" s="0" t="s">
        <v>128</v>
      </c>
      <c r="E120" s="18" t="s">
        <v>129</v>
      </c>
      <c r="F120" s="18" t="s">
        <v>3447</v>
      </c>
      <c r="G120" s="27" t="n">
        <f aca="false">H120*100/15</f>
        <v>464</v>
      </c>
      <c r="H120" s="2" t="n">
        <v>69.6</v>
      </c>
    </row>
    <row r="121" customFormat="false" ht="12.75" hidden="true" customHeight="false" outlineLevel="1" collapsed="false">
      <c r="A121" s="0" t="s">
        <v>443</v>
      </c>
      <c r="B121" s="6" t="n">
        <v>39646</v>
      </c>
      <c r="C121" s="0" t="s">
        <v>3395</v>
      </c>
      <c r="D121" s="0" t="s">
        <v>11</v>
      </c>
      <c r="E121" s="14" t="s">
        <v>3448</v>
      </c>
      <c r="F121" s="14" t="s">
        <v>3449</v>
      </c>
      <c r="G121" s="27" t="n">
        <f aca="false">H121*100/15</f>
        <v>511.666666666667</v>
      </c>
      <c r="H121" s="2" t="n">
        <v>76.75</v>
      </c>
    </row>
    <row r="122" customFormat="false" ht="12.75" hidden="true" customHeight="false" outlineLevel="1" collapsed="false">
      <c r="A122" s="0" t="s">
        <v>658</v>
      </c>
      <c r="B122" s="6" t="n">
        <v>39644</v>
      </c>
      <c r="C122" s="0" t="s">
        <v>3450</v>
      </c>
      <c r="D122" s="0" t="s">
        <v>1483</v>
      </c>
      <c r="E122" s="1" t="s">
        <v>1045</v>
      </c>
      <c r="F122" s="1" t="s">
        <v>311</v>
      </c>
      <c r="G122" s="27" t="n">
        <f aca="false">H122*100/15</f>
        <v>160049</v>
      </c>
      <c r="H122" s="2" t="n">
        <v>24007.35</v>
      </c>
      <c r="I122" s="154"/>
    </row>
    <row r="123" customFormat="false" ht="12.75" hidden="true" customHeight="false" outlineLevel="1" collapsed="false">
      <c r="A123" s="0" t="s">
        <v>2549</v>
      </c>
      <c r="B123" s="6" t="n">
        <v>39636</v>
      </c>
      <c r="C123" s="0" t="s">
        <v>3451</v>
      </c>
      <c r="D123" s="0" t="s">
        <v>115</v>
      </c>
      <c r="E123" s="1" t="s">
        <v>116</v>
      </c>
      <c r="F123" s="0" t="s">
        <v>115</v>
      </c>
      <c r="G123" s="27" t="n">
        <f aca="false">H123*100/15</f>
        <v>1744.33333333333</v>
      </c>
      <c r="H123" s="2" t="n">
        <v>261.65</v>
      </c>
    </row>
    <row r="124" customFormat="false" ht="12.75" hidden="true" customHeight="false" outlineLevel="1" collapsed="false">
      <c r="A124" s="0" t="s">
        <v>78</v>
      </c>
      <c r="B124" s="6" t="n">
        <v>39636</v>
      </c>
      <c r="C124" s="0" t="s">
        <v>3452</v>
      </c>
      <c r="D124" s="0" t="s">
        <v>1494</v>
      </c>
      <c r="E124" s="0" t="s">
        <v>1495</v>
      </c>
      <c r="F124" s="0" t="s">
        <v>2275</v>
      </c>
      <c r="G124" s="27" t="n">
        <f aca="false">H124*100/15</f>
        <v>1200</v>
      </c>
      <c r="H124" s="2" t="n">
        <v>180</v>
      </c>
    </row>
    <row r="125" customFormat="false" ht="12.75" hidden="true" customHeight="false" outlineLevel="1" collapsed="false">
      <c r="B125" s="6" t="n">
        <v>39636</v>
      </c>
      <c r="C125" s="0" t="s">
        <v>3400</v>
      </c>
      <c r="D125" s="0" t="s">
        <v>384</v>
      </c>
      <c r="E125" s="14" t="s">
        <v>3453</v>
      </c>
      <c r="F125" s="14" t="s">
        <v>3454</v>
      </c>
      <c r="G125" s="27" t="n">
        <f aca="false">H125*100/15</f>
        <v>171.533333333333</v>
      </c>
      <c r="H125" s="2" t="n">
        <v>25.73</v>
      </c>
    </row>
    <row r="126" customFormat="false" ht="12.75" hidden="true" customHeight="false" outlineLevel="1" collapsed="false">
      <c r="B126" s="6" t="n">
        <v>39651</v>
      </c>
      <c r="C126" s="0" t="s">
        <v>3401</v>
      </c>
      <c r="D126" s="0" t="s">
        <v>384</v>
      </c>
      <c r="E126" s="14" t="s">
        <v>3453</v>
      </c>
      <c r="F126" s="14" t="s">
        <v>3454</v>
      </c>
      <c r="G126" s="27" t="n">
        <f aca="false">H126*100/15</f>
        <v>128.533333333333</v>
      </c>
      <c r="H126" s="2" t="n">
        <v>19.28</v>
      </c>
    </row>
    <row r="127" customFormat="false" ht="12.75" hidden="true" customHeight="false" outlineLevel="1" collapsed="false">
      <c r="A127" s="0" t="s">
        <v>3021</v>
      </c>
      <c r="B127" s="6" t="n">
        <v>39652</v>
      </c>
      <c r="C127" s="0" t="s">
        <v>3455</v>
      </c>
      <c r="D127" s="0" t="s">
        <v>3456</v>
      </c>
      <c r="E127" s="1" t="s">
        <v>3457</v>
      </c>
      <c r="F127" s="1" t="s">
        <v>3458</v>
      </c>
      <c r="G127" s="27" t="n">
        <f aca="false">H127*100/15</f>
        <v>5478.26666666667</v>
      </c>
      <c r="H127" s="2" t="n">
        <v>821.74</v>
      </c>
    </row>
    <row r="128" customFormat="false" ht="12.75" hidden="true" customHeight="false" outlineLevel="1" collapsed="false">
      <c r="A128" s="0" t="s">
        <v>382</v>
      </c>
      <c r="B128" s="6" t="n">
        <v>39636</v>
      </c>
      <c r="C128" s="0" t="s">
        <v>3459</v>
      </c>
      <c r="D128" s="0" t="s">
        <v>2705</v>
      </c>
      <c r="E128" s="17" t="s">
        <v>2706</v>
      </c>
      <c r="F128" s="17" t="s">
        <v>2705</v>
      </c>
      <c r="G128" s="27" t="n">
        <f aca="false">H128*100/15</f>
        <v>5638.33333333333</v>
      </c>
      <c r="H128" s="2" t="n">
        <v>845.75</v>
      </c>
    </row>
    <row r="129" customFormat="false" ht="12.75" hidden="true" customHeight="false" outlineLevel="1" collapsed="false">
      <c r="A129" s="0" t="s">
        <v>2902</v>
      </c>
      <c r="B129" s="6" t="n">
        <v>39636</v>
      </c>
      <c r="C129" s="0" t="s">
        <v>3460</v>
      </c>
      <c r="D129" s="0" t="s">
        <v>2705</v>
      </c>
      <c r="E129" s="17" t="s">
        <v>2706</v>
      </c>
      <c r="F129" s="17" t="s">
        <v>2705</v>
      </c>
      <c r="G129" s="27" t="n">
        <f aca="false">H129*100/15</f>
        <v>5638.33333333333</v>
      </c>
      <c r="H129" s="2" t="n">
        <v>845.75</v>
      </c>
    </row>
    <row r="130" customFormat="false" ht="12.75" hidden="true" customHeight="false" outlineLevel="1" collapsed="false">
      <c r="A130" s="0" t="s">
        <v>443</v>
      </c>
      <c r="B130" s="6" t="n">
        <v>39646</v>
      </c>
      <c r="C130" s="0" t="s">
        <v>3395</v>
      </c>
      <c r="D130" s="0" t="s">
        <v>11</v>
      </c>
      <c r="E130" s="14" t="s">
        <v>3461</v>
      </c>
      <c r="F130" s="14" t="s">
        <v>3462</v>
      </c>
      <c r="G130" s="27" t="n">
        <f aca="false">H130*100/15</f>
        <v>341.066666666667</v>
      </c>
      <c r="H130" s="2" t="n">
        <v>51.16</v>
      </c>
    </row>
    <row r="131" customFormat="false" ht="12.75" hidden="true" customHeight="false" outlineLevel="1" collapsed="false">
      <c r="A131" s="18" t="s">
        <v>136</v>
      </c>
      <c r="B131" s="84" t="n">
        <v>39633</v>
      </c>
      <c r="C131" s="18" t="s">
        <v>3402</v>
      </c>
      <c r="D131" s="18" t="s">
        <v>11</v>
      </c>
      <c r="E131" s="14" t="s">
        <v>3461</v>
      </c>
      <c r="F131" s="14" t="s">
        <v>3462</v>
      </c>
      <c r="G131" s="27" t="n">
        <f aca="false">H131*100/15</f>
        <v>256.533333333333</v>
      </c>
      <c r="H131" s="2" t="n">
        <v>38.48</v>
      </c>
    </row>
    <row r="132" customFormat="false" ht="12.75" hidden="true" customHeight="false" outlineLevel="1" collapsed="false">
      <c r="B132" s="6" t="n">
        <v>39653</v>
      </c>
      <c r="C132" s="0" t="s">
        <v>3389</v>
      </c>
      <c r="D132" s="0" t="s">
        <v>11</v>
      </c>
      <c r="E132" s="14" t="s">
        <v>3461</v>
      </c>
      <c r="F132" s="14" t="s">
        <v>3462</v>
      </c>
      <c r="G132" s="27" t="n">
        <f aca="false">H132*100/15</f>
        <v>213.2</v>
      </c>
      <c r="H132" s="2" t="n">
        <v>31.98</v>
      </c>
    </row>
    <row r="133" customFormat="false" ht="12.75" hidden="true" customHeight="false" outlineLevel="1" collapsed="false">
      <c r="A133" s="0" t="s">
        <v>443</v>
      </c>
      <c r="B133" s="6" t="n">
        <v>39646</v>
      </c>
      <c r="C133" s="0" t="s">
        <v>3395</v>
      </c>
      <c r="D133" s="0" t="s">
        <v>11</v>
      </c>
      <c r="E133" s="14" t="s">
        <v>2710</v>
      </c>
      <c r="F133" s="14" t="s">
        <v>2712</v>
      </c>
      <c r="G133" s="27" t="n">
        <f aca="false">H133*100/15</f>
        <v>102.333333333333</v>
      </c>
      <c r="H133" s="2" t="n">
        <v>15.35</v>
      </c>
    </row>
    <row r="134" customFormat="false" ht="12.75" hidden="true" customHeight="false" outlineLevel="1" collapsed="false">
      <c r="B134" s="6" t="n">
        <v>39651</v>
      </c>
      <c r="C134" s="0" t="s">
        <v>3398</v>
      </c>
      <c r="D134" s="0" t="s">
        <v>96</v>
      </c>
      <c r="E134" s="14" t="s">
        <v>347</v>
      </c>
      <c r="F134" s="14" t="s">
        <v>348</v>
      </c>
      <c r="G134" s="27" t="n">
        <f aca="false">H134*100/15</f>
        <v>68.2</v>
      </c>
      <c r="H134" s="2" t="n">
        <v>10.23</v>
      </c>
    </row>
    <row r="135" customFormat="false" ht="12.75" hidden="true" customHeight="false" outlineLevel="1" collapsed="false">
      <c r="A135" s="0" t="s">
        <v>65</v>
      </c>
      <c r="B135" s="6" t="n">
        <v>39636</v>
      </c>
      <c r="C135" s="0" t="s">
        <v>3463</v>
      </c>
      <c r="D135" s="0" t="s">
        <v>346</v>
      </c>
      <c r="E135" s="14" t="s">
        <v>347</v>
      </c>
      <c r="F135" s="14" t="s">
        <v>348</v>
      </c>
      <c r="G135" s="27" t="n">
        <f aca="false">H135*100/15</f>
        <v>3081.8</v>
      </c>
      <c r="H135" s="2" t="n">
        <v>462.27</v>
      </c>
    </row>
    <row r="136" customFormat="false" ht="12.75" hidden="true" customHeight="false" outlineLevel="1" collapsed="false">
      <c r="A136" s="0" t="s">
        <v>443</v>
      </c>
      <c r="B136" s="6" t="n">
        <v>39646</v>
      </c>
      <c r="C136" s="0" t="s">
        <v>3395</v>
      </c>
      <c r="D136" s="0" t="s">
        <v>11</v>
      </c>
      <c r="E136" s="14" t="s">
        <v>347</v>
      </c>
      <c r="F136" s="14" t="s">
        <v>348</v>
      </c>
      <c r="G136" s="27" t="n">
        <f aca="false">H136*100/15</f>
        <v>85.2666666666667</v>
      </c>
      <c r="H136" s="2" t="n">
        <v>12.79</v>
      </c>
    </row>
    <row r="137" customFormat="false" ht="12.75" hidden="true" customHeight="false" outlineLevel="1" collapsed="false">
      <c r="A137" s="18" t="s">
        <v>136</v>
      </c>
      <c r="B137" s="84" t="n">
        <v>39633</v>
      </c>
      <c r="C137" s="18" t="s">
        <v>3402</v>
      </c>
      <c r="D137" s="18" t="s">
        <v>11</v>
      </c>
      <c r="E137" s="14" t="s">
        <v>1523</v>
      </c>
      <c r="F137" s="14" t="s">
        <v>3464</v>
      </c>
      <c r="G137" s="27" t="n">
        <f aca="false">H137*100/15</f>
        <v>128.266666666667</v>
      </c>
      <c r="H137" s="2" t="n">
        <v>19.24</v>
      </c>
    </row>
    <row r="138" customFormat="false" ht="12.75" hidden="true" customHeight="false" outlineLevel="1" collapsed="false">
      <c r="A138" s="0" t="s">
        <v>443</v>
      </c>
      <c r="B138" s="6" t="n">
        <v>39646</v>
      </c>
      <c r="C138" s="0" t="s">
        <v>3395</v>
      </c>
      <c r="D138" s="0" t="s">
        <v>11</v>
      </c>
      <c r="E138" s="14" t="s">
        <v>360</v>
      </c>
      <c r="F138" s="14" t="s">
        <v>3465</v>
      </c>
      <c r="G138" s="27" t="n">
        <f aca="false">H138*100/15</f>
        <v>521.733333333333</v>
      </c>
      <c r="H138" s="2" t="n">
        <v>78.26</v>
      </c>
    </row>
    <row r="139" customFormat="false" ht="12.75" hidden="true" customHeight="false" outlineLevel="1" collapsed="false">
      <c r="A139" s="0" t="s">
        <v>443</v>
      </c>
      <c r="B139" s="6" t="n">
        <v>39646</v>
      </c>
      <c r="C139" s="0" t="s">
        <v>3395</v>
      </c>
      <c r="D139" s="0" t="s">
        <v>11</v>
      </c>
      <c r="E139" s="0" t="s">
        <v>1534</v>
      </c>
      <c r="F139" s="0" t="s">
        <v>2728</v>
      </c>
      <c r="G139" s="27" t="n">
        <f aca="false">H139*100/15</f>
        <v>42.7333333333333</v>
      </c>
      <c r="H139" s="2" t="n">
        <v>6.41</v>
      </c>
    </row>
    <row r="140" customFormat="false" ht="12.75" hidden="true" customHeight="false" outlineLevel="1" collapsed="false">
      <c r="B140" s="6" t="n">
        <v>39654</v>
      </c>
      <c r="C140" s="0" t="s">
        <v>3403</v>
      </c>
      <c r="D140" s="0" t="s">
        <v>11</v>
      </c>
      <c r="E140" s="14" t="s">
        <v>362</v>
      </c>
      <c r="F140" s="14" t="s">
        <v>3466</v>
      </c>
      <c r="G140" s="27" t="n">
        <f aca="false">H140*100/15</f>
        <v>170.533333333333</v>
      </c>
      <c r="H140" s="2" t="n">
        <v>25.58</v>
      </c>
    </row>
    <row r="141" customFormat="false" ht="12.75" hidden="true" customHeight="false" outlineLevel="1" collapsed="false">
      <c r="A141" s="0" t="s">
        <v>227</v>
      </c>
      <c r="B141" s="6" t="n">
        <v>39636</v>
      </c>
      <c r="C141" s="0" t="s">
        <v>3467</v>
      </c>
      <c r="D141" s="0" t="s">
        <v>148</v>
      </c>
      <c r="E141" s="1" t="s">
        <v>149</v>
      </c>
      <c r="F141" s="1" t="s">
        <v>1098</v>
      </c>
      <c r="G141" s="27" t="n">
        <f aca="false">H141*100/15</f>
        <v>7250</v>
      </c>
      <c r="H141" s="2" t="n">
        <v>1087.5</v>
      </c>
    </row>
    <row r="142" customFormat="false" ht="12.75" hidden="true" customHeight="false" outlineLevel="1" collapsed="false">
      <c r="A142" s="0" t="s">
        <v>122</v>
      </c>
      <c r="B142" s="6" t="n">
        <v>39636</v>
      </c>
      <c r="C142" s="0" t="s">
        <v>3468</v>
      </c>
      <c r="D142" s="0" t="s">
        <v>148</v>
      </c>
      <c r="E142" s="0" t="s">
        <v>149</v>
      </c>
      <c r="F142" s="0" t="s">
        <v>1098</v>
      </c>
      <c r="G142" s="27" t="n">
        <f aca="false">H142*100/15</f>
        <v>7250</v>
      </c>
      <c r="H142" s="2" t="n">
        <v>1087.5</v>
      </c>
    </row>
    <row r="143" customFormat="false" ht="12.75" hidden="true" customHeight="false" outlineLevel="1" collapsed="false">
      <c r="A143" s="0" t="s">
        <v>1092</v>
      </c>
      <c r="B143" s="6" t="n">
        <v>39636</v>
      </c>
      <c r="C143" s="0" t="s">
        <v>3469</v>
      </c>
      <c r="D143" s="0" t="s">
        <v>1101</v>
      </c>
      <c r="E143" s="1" t="s">
        <v>1102</v>
      </c>
      <c r="F143" s="1" t="s">
        <v>1103</v>
      </c>
      <c r="G143" s="27" t="n">
        <f aca="false">H143*100/15</f>
        <v>9050</v>
      </c>
      <c r="H143" s="2" t="n">
        <v>1357.5</v>
      </c>
    </row>
    <row r="144" customFormat="false" ht="12.75" hidden="true" customHeight="false" outlineLevel="1" collapsed="false">
      <c r="A144" s="0" t="s">
        <v>523</v>
      </c>
      <c r="B144" s="6" t="n">
        <v>39636</v>
      </c>
      <c r="C144" s="0" t="s">
        <v>3470</v>
      </c>
      <c r="D144" s="0" t="s">
        <v>1101</v>
      </c>
      <c r="E144" s="1" t="s">
        <v>1102</v>
      </c>
      <c r="F144" s="1" t="s">
        <v>1103</v>
      </c>
      <c r="G144" s="27" t="n">
        <f aca="false">H144*100/15</f>
        <v>9050</v>
      </c>
      <c r="H144" s="2" t="n">
        <v>1357.5</v>
      </c>
    </row>
    <row r="145" customFormat="false" ht="12.75" hidden="true" customHeight="false" outlineLevel="1" collapsed="false">
      <c r="A145" s="0" t="s">
        <v>1109</v>
      </c>
      <c r="B145" s="6" t="n">
        <v>39659</v>
      </c>
      <c r="C145" s="0" t="s">
        <v>3471</v>
      </c>
      <c r="D145" s="0" t="s">
        <v>371</v>
      </c>
      <c r="E145" s="17" t="s">
        <v>372</v>
      </c>
      <c r="F145" s="17" t="s">
        <v>371</v>
      </c>
      <c r="G145" s="27" t="n">
        <f aca="false">H145*100/15</f>
        <v>10638.3333333333</v>
      </c>
      <c r="H145" s="2" t="n">
        <v>1595.75</v>
      </c>
    </row>
    <row r="146" customFormat="false" ht="12.75" hidden="true" customHeight="false" outlineLevel="1" collapsed="false">
      <c r="A146" s="0" t="s">
        <v>1393</v>
      </c>
      <c r="B146" s="6" t="n">
        <v>39654</v>
      </c>
      <c r="C146" s="0" t="s">
        <v>3472</v>
      </c>
      <c r="D146" s="0" t="s">
        <v>163</v>
      </c>
      <c r="E146" s="1" t="s">
        <v>164</v>
      </c>
      <c r="F146" s="0" t="s">
        <v>163</v>
      </c>
      <c r="G146" s="27" t="n">
        <f aca="false">H146*100/15</f>
        <v>23467.5333333333</v>
      </c>
      <c r="H146" s="2" t="n">
        <v>3520.13</v>
      </c>
    </row>
    <row r="147" customFormat="false" ht="12.75" hidden="true" customHeight="false" outlineLevel="1" collapsed="false">
      <c r="A147" s="0" t="s">
        <v>2682</v>
      </c>
      <c r="B147" s="6" t="n">
        <v>39657</v>
      </c>
      <c r="C147" s="0" t="s">
        <v>3473</v>
      </c>
      <c r="D147" s="0" t="s">
        <v>163</v>
      </c>
      <c r="E147" s="0" t="s">
        <v>164</v>
      </c>
      <c r="F147" s="0" t="s">
        <v>163</v>
      </c>
      <c r="G147" s="27" t="n">
        <f aca="false">H147*100/15</f>
        <v>22138.2</v>
      </c>
      <c r="H147" s="2" t="n">
        <v>3320.73</v>
      </c>
    </row>
    <row r="148" customFormat="false" ht="12.75" hidden="true" customHeight="false" outlineLevel="1" collapsed="false">
      <c r="A148" s="0" t="s">
        <v>1117</v>
      </c>
      <c r="B148" s="6" t="n">
        <v>39659</v>
      </c>
      <c r="C148" s="0" t="s">
        <v>3474</v>
      </c>
      <c r="D148" s="0" t="s">
        <v>163</v>
      </c>
      <c r="E148" s="0" t="s">
        <v>164</v>
      </c>
      <c r="F148" s="0" t="s">
        <v>163</v>
      </c>
      <c r="G148" s="27" t="n">
        <f aca="false">H148*100/15</f>
        <v>6098.4</v>
      </c>
      <c r="H148" s="2" t="n">
        <v>914.76</v>
      </c>
      <c r="I148" s="154"/>
    </row>
    <row r="149" customFormat="false" ht="12.75" hidden="true" customHeight="false" outlineLevel="1" collapsed="false">
      <c r="A149" s="0" t="s">
        <v>165</v>
      </c>
      <c r="B149" s="6" t="n">
        <v>39636</v>
      </c>
      <c r="C149" s="0" t="s">
        <v>3475</v>
      </c>
      <c r="D149" s="0" t="s">
        <v>163</v>
      </c>
      <c r="E149" s="1" t="s">
        <v>164</v>
      </c>
      <c r="F149" s="1" t="s">
        <v>3476</v>
      </c>
      <c r="G149" s="27" t="n">
        <f aca="false">H149*100/15</f>
        <v>13928.7333333333</v>
      </c>
      <c r="H149" s="2" t="n">
        <v>2089.31</v>
      </c>
    </row>
    <row r="150" customFormat="false" ht="12.75" hidden="true" customHeight="false" outlineLevel="1" collapsed="false">
      <c r="A150" s="0" t="s">
        <v>68</v>
      </c>
      <c r="B150" s="6" t="n">
        <v>39636</v>
      </c>
      <c r="C150" s="0" t="s">
        <v>3477</v>
      </c>
      <c r="D150" s="0" t="s">
        <v>163</v>
      </c>
      <c r="E150" s="1" t="s">
        <v>164</v>
      </c>
      <c r="F150" s="1" t="s">
        <v>3476</v>
      </c>
      <c r="G150" s="27" t="n">
        <f aca="false">H150*100/15</f>
        <v>6356.73333333333</v>
      </c>
      <c r="H150" s="2" t="n">
        <v>953.51</v>
      </c>
    </row>
    <row r="151" customFormat="false" ht="12.75" hidden="true" customHeight="false" outlineLevel="1" collapsed="false">
      <c r="A151" s="0" t="s">
        <v>936</v>
      </c>
      <c r="B151" s="6" t="n">
        <v>39630</v>
      </c>
      <c r="C151" s="140" t="n">
        <v>39630</v>
      </c>
      <c r="D151" s="0" t="s">
        <v>3478</v>
      </c>
      <c r="E151" s="141" t="s">
        <v>380</v>
      </c>
      <c r="F151" s="20" t="s">
        <v>381</v>
      </c>
      <c r="G151" s="27" t="n">
        <f aca="false">H151*100/15</f>
        <v>40425.5333333333</v>
      </c>
      <c r="H151" s="2" t="n">
        <v>6063.83</v>
      </c>
    </row>
    <row r="152" customFormat="false" ht="12.75" hidden="true" customHeight="false" outlineLevel="1" collapsed="false">
      <c r="B152" s="6" t="n">
        <v>39653</v>
      </c>
      <c r="C152" s="0" t="s">
        <v>3389</v>
      </c>
      <c r="D152" s="0" t="s">
        <v>11</v>
      </c>
      <c r="E152" s="0" t="s">
        <v>1138</v>
      </c>
      <c r="F152" s="0" t="s">
        <v>3479</v>
      </c>
      <c r="G152" s="27" t="n">
        <f aca="false">H152*100/15</f>
        <v>130</v>
      </c>
      <c r="H152" s="2" t="n">
        <v>19.5</v>
      </c>
      <c r="I152" s="154"/>
    </row>
    <row r="153" customFormat="false" ht="12.75" hidden="true" customHeight="false" outlineLevel="1" collapsed="false">
      <c r="A153" s="0" t="s">
        <v>161</v>
      </c>
      <c r="B153" s="6" t="n">
        <v>39636</v>
      </c>
      <c r="C153" s="0" t="s">
        <v>3480</v>
      </c>
      <c r="D153" s="0" t="s">
        <v>1574</v>
      </c>
      <c r="E153" s="1" t="s">
        <v>1575</v>
      </c>
      <c r="F153" s="0" t="s">
        <v>1574</v>
      </c>
      <c r="G153" s="27" t="n">
        <f aca="false">H153*100/15</f>
        <v>2948.4</v>
      </c>
      <c r="H153" s="2" t="n">
        <v>442.26</v>
      </c>
    </row>
    <row r="154" customFormat="false" ht="12.75" hidden="true" customHeight="false" outlineLevel="1" collapsed="false">
      <c r="A154" s="0" t="s">
        <v>2905</v>
      </c>
      <c r="B154" s="6" t="n">
        <v>39650</v>
      </c>
      <c r="C154" s="0" t="n">
        <v>2794</v>
      </c>
      <c r="D154" s="0" t="s">
        <v>3105</v>
      </c>
      <c r="E154" s="60" t="s">
        <v>1584</v>
      </c>
      <c r="F154" s="60" t="s">
        <v>1364</v>
      </c>
      <c r="G154" s="27" t="n">
        <f aca="false">H154*100/15</f>
        <v>50</v>
      </c>
      <c r="H154" s="2" t="n">
        <v>7.5</v>
      </c>
      <c r="I154" s="154"/>
    </row>
    <row r="155" customFormat="false" ht="12.75" hidden="true" customHeight="false" outlineLevel="1" collapsed="false">
      <c r="A155" s="0" t="s">
        <v>169</v>
      </c>
      <c r="B155" s="6" t="n">
        <v>39636</v>
      </c>
      <c r="C155" s="0" t="s">
        <v>3481</v>
      </c>
      <c r="D155" s="0" t="s">
        <v>1582</v>
      </c>
      <c r="E155" s="60" t="s">
        <v>1584</v>
      </c>
      <c r="F155" s="60" t="s">
        <v>1364</v>
      </c>
      <c r="G155" s="27" t="n">
        <f aca="false">H155*100/15</f>
        <v>600</v>
      </c>
      <c r="H155" s="2" t="n">
        <v>90</v>
      </c>
    </row>
    <row r="156" customFormat="false" ht="12.75" hidden="true" customHeight="false" outlineLevel="1" collapsed="false">
      <c r="B156" s="6" t="n">
        <v>39653</v>
      </c>
      <c r="C156" s="0" t="s">
        <v>3389</v>
      </c>
      <c r="D156" s="0" t="s">
        <v>11</v>
      </c>
      <c r="E156" s="0" t="s">
        <v>3482</v>
      </c>
      <c r="F156" s="0" t="s">
        <v>3483</v>
      </c>
      <c r="G156" s="27" t="n">
        <f aca="false">H156*100/15</f>
        <v>341.8</v>
      </c>
      <c r="H156" s="2" t="n">
        <v>51.27</v>
      </c>
    </row>
    <row r="157" customFormat="false" ht="12.75" hidden="true" customHeight="false" outlineLevel="1" collapsed="false">
      <c r="A157" s="0" t="s">
        <v>15</v>
      </c>
      <c r="B157" s="6" t="n">
        <v>39636</v>
      </c>
      <c r="C157" s="0" t="s">
        <v>3484</v>
      </c>
      <c r="D157" s="0" t="s">
        <v>180</v>
      </c>
      <c r="E157" s="0" t="s">
        <v>181</v>
      </c>
      <c r="F157" s="0" t="s">
        <v>180</v>
      </c>
      <c r="G157" s="27" t="n">
        <f aca="false">H157*100/15</f>
        <v>5000</v>
      </c>
      <c r="H157" s="2" t="n">
        <v>750</v>
      </c>
    </row>
    <row r="158" customFormat="false" ht="12.75" hidden="true" customHeight="false" outlineLevel="1" collapsed="false">
      <c r="A158" s="0" t="s">
        <v>3485</v>
      </c>
      <c r="B158" s="6" t="n">
        <v>39631</v>
      </c>
      <c r="C158" s="0" t="n">
        <v>25214</v>
      </c>
      <c r="D158" s="0" t="s">
        <v>32</v>
      </c>
      <c r="E158" s="118" t="s">
        <v>3180</v>
      </c>
      <c r="F158" s="0" t="s">
        <v>2570</v>
      </c>
      <c r="G158" s="27" t="n">
        <f aca="false">H158*100/15</f>
        <v>310</v>
      </c>
      <c r="H158" s="2" t="n">
        <v>46.5</v>
      </c>
      <c r="I158" s="154"/>
    </row>
    <row r="159" customFormat="false" ht="12.75" hidden="true" customHeight="false" outlineLevel="1" collapsed="false">
      <c r="A159" s="0" t="s">
        <v>610</v>
      </c>
      <c r="B159" s="6" t="n">
        <v>39640</v>
      </c>
      <c r="C159" s="0" t="n">
        <v>25237</v>
      </c>
      <c r="D159" s="0" t="s">
        <v>32</v>
      </c>
      <c r="E159" s="118" t="s">
        <v>3180</v>
      </c>
      <c r="F159" s="0" t="s">
        <v>2570</v>
      </c>
      <c r="G159" s="27" t="n">
        <f aca="false">H159*100/15</f>
        <v>300</v>
      </c>
      <c r="H159" s="2" t="n">
        <v>45</v>
      </c>
    </row>
    <row r="160" customFormat="false" ht="12.75" hidden="true" customHeight="false" outlineLevel="1" collapsed="false">
      <c r="A160" s="0" t="s">
        <v>3486</v>
      </c>
      <c r="B160" s="6" t="n">
        <v>39647</v>
      </c>
      <c r="C160" s="0" t="n">
        <v>25281</v>
      </c>
      <c r="D160" s="0" t="s">
        <v>32</v>
      </c>
      <c r="E160" s="118" t="s">
        <v>3180</v>
      </c>
      <c r="F160" s="0" t="s">
        <v>2570</v>
      </c>
      <c r="G160" s="27" t="n">
        <f aca="false">H160*100/15</f>
        <v>300</v>
      </c>
      <c r="H160" s="2" t="n">
        <v>45</v>
      </c>
      <c r="I160" s="154"/>
    </row>
    <row r="161" customFormat="false" ht="12.75" hidden="true" customHeight="false" outlineLevel="1" collapsed="false">
      <c r="A161" s="0" t="s">
        <v>613</v>
      </c>
      <c r="B161" s="6" t="n">
        <v>39640</v>
      </c>
      <c r="C161" s="0" t="n">
        <v>25243</v>
      </c>
      <c r="D161" s="0" t="s">
        <v>32</v>
      </c>
      <c r="E161" s="118" t="s">
        <v>3180</v>
      </c>
      <c r="F161" s="0" t="s">
        <v>2570</v>
      </c>
      <c r="G161" s="27" t="n">
        <f aca="false">H161*100/15</f>
        <v>200</v>
      </c>
      <c r="H161" s="2" t="n">
        <v>30</v>
      </c>
    </row>
    <row r="162" customFormat="false" ht="12.75" hidden="true" customHeight="false" outlineLevel="1" collapsed="false">
      <c r="A162" s="0" t="s">
        <v>1174</v>
      </c>
      <c r="B162" s="6" t="n">
        <v>39640</v>
      </c>
      <c r="C162" s="0" t="n">
        <v>25257</v>
      </c>
      <c r="D162" s="0" t="s">
        <v>32</v>
      </c>
      <c r="E162" s="118" t="s">
        <v>3180</v>
      </c>
      <c r="F162" s="0" t="s">
        <v>2570</v>
      </c>
      <c r="G162" s="27" t="n">
        <f aca="false">H162*100/15</f>
        <v>200</v>
      </c>
      <c r="H162" s="2" t="n">
        <v>30</v>
      </c>
      <c r="I162" s="154"/>
    </row>
    <row r="163" customFormat="false" ht="12.75" hidden="true" customHeight="false" outlineLevel="1" collapsed="false">
      <c r="A163" s="0" t="s">
        <v>1063</v>
      </c>
      <c r="B163" s="6" t="n">
        <v>39640</v>
      </c>
      <c r="C163" s="0" t="n">
        <v>25264</v>
      </c>
      <c r="D163" s="0" t="s">
        <v>32</v>
      </c>
      <c r="E163" s="118" t="s">
        <v>3180</v>
      </c>
      <c r="F163" s="0" t="s">
        <v>2570</v>
      </c>
      <c r="G163" s="27" t="n">
        <f aca="false">H163*100/15</f>
        <v>200</v>
      </c>
      <c r="H163" s="2" t="n">
        <v>30</v>
      </c>
    </row>
    <row r="164" customFormat="false" ht="12.75" hidden="true" customHeight="false" outlineLevel="1" collapsed="false">
      <c r="A164" s="0" t="s">
        <v>2842</v>
      </c>
      <c r="B164" s="6" t="n">
        <v>39640</v>
      </c>
      <c r="C164" s="0" t="n">
        <v>25265</v>
      </c>
      <c r="D164" s="0" t="s">
        <v>32</v>
      </c>
      <c r="E164" s="118" t="s">
        <v>3180</v>
      </c>
      <c r="F164" s="0" t="s">
        <v>2570</v>
      </c>
      <c r="G164" s="27" t="n">
        <f aca="false">H164*100/15</f>
        <v>200</v>
      </c>
      <c r="H164" s="2" t="n">
        <v>30</v>
      </c>
    </row>
    <row r="165" customFormat="false" ht="12.75" hidden="true" customHeight="false" outlineLevel="1" collapsed="false">
      <c r="A165" s="0" t="s">
        <v>2539</v>
      </c>
      <c r="B165" s="6" t="n">
        <v>39660</v>
      </c>
      <c r="C165" s="0" t="s">
        <v>3487</v>
      </c>
      <c r="D165" s="0" t="s">
        <v>3488</v>
      </c>
      <c r="E165" s="0" t="s">
        <v>1150</v>
      </c>
      <c r="F165" s="0" t="s">
        <v>3488</v>
      </c>
      <c r="G165" s="27" t="n">
        <f aca="false">H165*100/15</f>
        <v>180090.8</v>
      </c>
      <c r="H165" s="2" t="n">
        <v>27013.62</v>
      </c>
    </row>
    <row r="166" customFormat="false" ht="12.75" hidden="true" customHeight="false" outlineLevel="1" collapsed="false">
      <c r="A166" s="0" t="s">
        <v>1217</v>
      </c>
      <c r="B166" s="6" t="n">
        <v>39632</v>
      </c>
      <c r="C166" s="0" t="s">
        <v>3489</v>
      </c>
      <c r="D166" s="0" t="s">
        <v>3008</v>
      </c>
      <c r="E166" s="118" t="s">
        <v>2350</v>
      </c>
      <c r="F166" s="0" t="s">
        <v>3008</v>
      </c>
      <c r="G166" s="27" t="n">
        <f aca="false">H166*100/15</f>
        <v>7678.26666666667</v>
      </c>
      <c r="H166" s="2" t="n">
        <v>1151.74</v>
      </c>
    </row>
    <row r="167" customFormat="false" ht="12.75" hidden="true" customHeight="false" outlineLevel="1" collapsed="false">
      <c r="A167" s="0" t="s">
        <v>443</v>
      </c>
      <c r="B167" s="6" t="n">
        <v>39646</v>
      </c>
      <c r="C167" s="0" t="s">
        <v>3395</v>
      </c>
      <c r="D167" s="0" t="s">
        <v>11</v>
      </c>
      <c r="E167" s="0" t="s">
        <v>3490</v>
      </c>
      <c r="F167" s="0" t="s">
        <v>3491</v>
      </c>
      <c r="G167" s="27" t="n">
        <f aca="false">H167*100/15</f>
        <v>88.6666666666667</v>
      </c>
      <c r="H167" s="2" t="n">
        <v>13.3</v>
      </c>
    </row>
    <row r="168" customFormat="false" ht="12.75" hidden="true" customHeight="false" outlineLevel="1" collapsed="false">
      <c r="A168" s="0" t="s">
        <v>1361</v>
      </c>
      <c r="B168" s="6" t="n">
        <v>39636</v>
      </c>
      <c r="C168" s="0" t="s">
        <v>3492</v>
      </c>
      <c r="D168" s="0" t="s">
        <v>420</v>
      </c>
      <c r="E168" s="18" t="s">
        <v>920</v>
      </c>
      <c r="F168" s="0" t="s">
        <v>420</v>
      </c>
      <c r="G168" s="27" t="n">
        <f aca="false">H168*100/15</f>
        <v>3000</v>
      </c>
      <c r="H168" s="2" t="n">
        <v>450</v>
      </c>
    </row>
    <row r="169" customFormat="false" ht="12.75" hidden="true" customHeight="false" outlineLevel="1" collapsed="false">
      <c r="A169" s="0" t="s">
        <v>13</v>
      </c>
      <c r="B169" s="6" t="n">
        <v>39636</v>
      </c>
      <c r="C169" s="0" t="s">
        <v>3493</v>
      </c>
      <c r="D169" s="0" t="s">
        <v>435</v>
      </c>
      <c r="E169" s="1" t="s">
        <v>436</v>
      </c>
      <c r="F169" s="1" t="s">
        <v>435</v>
      </c>
      <c r="G169" s="27" t="n">
        <f aca="false">H169*100/15</f>
        <v>5016.93333333333</v>
      </c>
      <c r="H169" s="2" t="n">
        <v>752.54</v>
      </c>
    </row>
    <row r="170" customFormat="false" ht="12.75" hidden="true" customHeight="false" outlineLevel="1" collapsed="false">
      <c r="B170" s="6" t="n">
        <v>39653</v>
      </c>
      <c r="C170" s="0" t="s">
        <v>3389</v>
      </c>
      <c r="D170" s="0" t="s">
        <v>11</v>
      </c>
      <c r="E170" s="0" t="s">
        <v>436</v>
      </c>
      <c r="F170" s="0" t="s">
        <v>435</v>
      </c>
      <c r="G170" s="27" t="n">
        <f aca="false">H170*100/15</f>
        <v>425.2</v>
      </c>
      <c r="H170" s="2" t="n">
        <f aca="false">17.61+46.17</f>
        <v>63.78</v>
      </c>
    </row>
    <row r="171" customFormat="false" ht="12.75" hidden="true" customHeight="false" outlineLevel="1" collapsed="false">
      <c r="A171" s="18" t="s">
        <v>136</v>
      </c>
      <c r="B171" s="84" t="n">
        <v>39633</v>
      </c>
      <c r="C171" s="18" t="s">
        <v>3402</v>
      </c>
      <c r="D171" s="18" t="s">
        <v>11</v>
      </c>
      <c r="E171" s="14" t="s">
        <v>3494</v>
      </c>
      <c r="F171" s="14" t="s">
        <v>3495</v>
      </c>
      <c r="G171" s="27" t="n">
        <f aca="false">H171*100/15</f>
        <v>260.866666666667</v>
      </c>
      <c r="H171" s="2" t="n">
        <v>39.13</v>
      </c>
      <c r="I171" s="154"/>
    </row>
    <row r="172" customFormat="false" ht="12.75" hidden="true" customHeight="false" outlineLevel="1" collapsed="false">
      <c r="A172" s="0" t="s">
        <v>3496</v>
      </c>
      <c r="B172" s="6" t="n">
        <v>39643</v>
      </c>
      <c r="E172" s="10" t="s">
        <v>449</v>
      </c>
      <c r="F172" s="18" t="s">
        <v>1166</v>
      </c>
      <c r="G172" s="27" t="n">
        <f aca="false">H172*100/15</f>
        <v>50256.2</v>
      </c>
      <c r="H172" s="2" t="n">
        <v>7538.43</v>
      </c>
    </row>
    <row r="173" customFormat="false" ht="12.75" hidden="true" customHeight="false" outlineLevel="1" collapsed="false">
      <c r="A173" s="0" t="s">
        <v>1034</v>
      </c>
      <c r="B173" s="6" t="n">
        <v>39659</v>
      </c>
      <c r="E173" s="10" t="s">
        <v>449</v>
      </c>
      <c r="F173" s="18" t="s">
        <v>1166</v>
      </c>
      <c r="G173" s="27" t="n">
        <f aca="false">H173*100/15</f>
        <v>53568.4</v>
      </c>
      <c r="H173" s="2" t="n">
        <v>8035.26</v>
      </c>
    </row>
    <row r="174" customFormat="false" ht="12.75" hidden="true" customHeight="false" outlineLevel="1" collapsed="false">
      <c r="B174" s="6" t="n">
        <v>39651</v>
      </c>
      <c r="C174" s="0" t="s">
        <v>3398</v>
      </c>
      <c r="D174" s="0" t="s">
        <v>96</v>
      </c>
      <c r="E174" s="1" t="s">
        <v>462</v>
      </c>
      <c r="F174" s="1" t="s">
        <v>3497</v>
      </c>
      <c r="G174" s="27" t="n">
        <f aca="false">H174*100/15</f>
        <v>1110.53333333333</v>
      </c>
      <c r="H174" s="2" t="n">
        <v>166.58</v>
      </c>
    </row>
    <row r="175" customFormat="false" ht="12.75" hidden="true" customHeight="false" outlineLevel="1" collapsed="false">
      <c r="B175" s="6" t="n">
        <v>39651</v>
      </c>
      <c r="C175" s="0" t="s">
        <v>3398</v>
      </c>
      <c r="D175" s="0" t="s">
        <v>96</v>
      </c>
      <c r="E175" s="1" t="s">
        <v>466</v>
      </c>
      <c r="F175" s="1" t="s">
        <v>2371</v>
      </c>
      <c r="G175" s="27" t="n">
        <f aca="false">H175*100/15</f>
        <v>98.2666666666667</v>
      </c>
      <c r="H175" s="2" t="n">
        <v>14.74</v>
      </c>
    </row>
    <row r="176" customFormat="false" ht="12.75" hidden="true" customHeight="false" outlineLevel="1" collapsed="false">
      <c r="A176" s="0" t="s">
        <v>3498</v>
      </c>
      <c r="B176" s="6" t="n">
        <v>39654</v>
      </c>
      <c r="C176" s="0" t="s">
        <v>3499</v>
      </c>
      <c r="D176" s="0" t="s">
        <v>470</v>
      </c>
      <c r="E176" s="0" t="s">
        <v>471</v>
      </c>
      <c r="F176" s="0" t="s">
        <v>2781</v>
      </c>
      <c r="G176" s="27" t="n">
        <f aca="false">H176*100/15</f>
        <v>220884.466666667</v>
      </c>
      <c r="H176" s="2" t="n">
        <v>33132.67</v>
      </c>
    </row>
    <row r="177" customFormat="false" ht="12.75" hidden="true" customHeight="false" outlineLevel="1" collapsed="false">
      <c r="A177" s="0" t="s">
        <v>42</v>
      </c>
      <c r="B177" s="6" t="n">
        <v>39646</v>
      </c>
      <c r="C177" s="0" t="s">
        <v>3500</v>
      </c>
      <c r="D177" s="0" t="s">
        <v>470</v>
      </c>
      <c r="E177" s="0" t="s">
        <v>471</v>
      </c>
      <c r="F177" s="0" t="s">
        <v>2781</v>
      </c>
      <c r="G177" s="27" t="n">
        <f aca="false">H177*100/15</f>
        <v>207668.466666667</v>
      </c>
      <c r="H177" s="2" t="n">
        <v>31150.27</v>
      </c>
    </row>
    <row r="178" customFormat="false" ht="12.75" hidden="true" customHeight="false" outlineLevel="1" collapsed="false">
      <c r="A178" s="0" t="s">
        <v>655</v>
      </c>
      <c r="B178" s="6" t="n">
        <v>39644</v>
      </c>
      <c r="C178" s="0" t="s">
        <v>3501</v>
      </c>
      <c r="D178" s="0" t="s">
        <v>470</v>
      </c>
      <c r="E178" s="0" t="s">
        <v>471</v>
      </c>
      <c r="F178" s="0" t="s">
        <v>2781</v>
      </c>
      <c r="G178" s="27" t="n">
        <f aca="false">H178*100/15</f>
        <v>160049</v>
      </c>
      <c r="H178" s="2" t="n">
        <v>24007.35</v>
      </c>
    </row>
    <row r="179" customFormat="false" ht="12.75" hidden="true" customHeight="false" outlineLevel="1" collapsed="false">
      <c r="A179" s="0" t="s">
        <v>423</v>
      </c>
      <c r="B179" s="6" t="n">
        <v>39645</v>
      </c>
      <c r="C179" s="0" t="s">
        <v>3502</v>
      </c>
      <c r="D179" s="0" t="s">
        <v>470</v>
      </c>
      <c r="E179" s="0" t="s">
        <v>471</v>
      </c>
      <c r="F179" s="0" t="s">
        <v>2781</v>
      </c>
      <c r="G179" s="27" t="n">
        <f aca="false">H179*100/15</f>
        <v>2347.8</v>
      </c>
      <c r="H179" s="2" t="n">
        <v>352.17</v>
      </c>
    </row>
    <row r="180" customFormat="false" ht="12.75" hidden="true" customHeight="false" outlineLevel="1" collapsed="false">
      <c r="B180" s="6" t="n">
        <v>39653</v>
      </c>
      <c r="C180" s="0" t="s">
        <v>3389</v>
      </c>
      <c r="D180" s="0" t="s">
        <v>11</v>
      </c>
      <c r="E180" s="0" t="s">
        <v>3503</v>
      </c>
      <c r="F180" s="0" t="s">
        <v>3504</v>
      </c>
      <c r="G180" s="27" t="n">
        <f aca="false">H180*100/15</f>
        <v>608.733333333333</v>
      </c>
      <c r="H180" s="2" t="n">
        <v>91.31</v>
      </c>
    </row>
    <row r="181" customFormat="false" ht="12.75" hidden="true" customHeight="false" outlineLevel="1" collapsed="false">
      <c r="A181" s="0" t="s">
        <v>1528</v>
      </c>
      <c r="B181" s="6" t="n">
        <v>39653</v>
      </c>
      <c r="C181" s="0" t="s">
        <v>3505</v>
      </c>
      <c r="D181" s="0" t="s">
        <v>490</v>
      </c>
      <c r="E181" s="1" t="s">
        <v>491</v>
      </c>
      <c r="F181" s="1" t="s">
        <v>1638</v>
      </c>
      <c r="G181" s="27" t="n">
        <f aca="false">H181*100/15</f>
        <v>10000</v>
      </c>
      <c r="H181" s="2" t="n">
        <v>1500</v>
      </c>
    </row>
    <row r="182" customFormat="false" ht="12.75" hidden="true" customHeight="false" outlineLevel="1" collapsed="false">
      <c r="A182" s="0" t="s">
        <v>3506</v>
      </c>
      <c r="B182" s="6" t="n">
        <v>39636</v>
      </c>
      <c r="C182" s="0" t="s">
        <v>3507</v>
      </c>
      <c r="D182" s="0" t="s">
        <v>490</v>
      </c>
      <c r="E182" s="1" t="s">
        <v>491</v>
      </c>
      <c r="F182" s="0" t="s">
        <v>1638</v>
      </c>
      <c r="G182" s="27" t="n">
        <f aca="false">H182*100/15</f>
        <v>9677.13333333333</v>
      </c>
      <c r="H182" s="2" t="n">
        <v>1451.57</v>
      </c>
    </row>
    <row r="183" customFormat="false" ht="12.75" hidden="true" customHeight="false" outlineLevel="1" collapsed="false">
      <c r="B183" s="6" t="n">
        <v>39654</v>
      </c>
      <c r="C183" s="0" t="s">
        <v>3403</v>
      </c>
      <c r="D183" s="0" t="s">
        <v>11</v>
      </c>
      <c r="E183" s="1" t="s">
        <v>3508</v>
      </c>
      <c r="F183" s="1" t="s">
        <v>3509</v>
      </c>
      <c r="G183" s="27" t="n">
        <f aca="false">H183*100/15</f>
        <v>300</v>
      </c>
      <c r="H183" s="2" t="n">
        <v>45</v>
      </c>
    </row>
    <row r="184" customFormat="false" ht="12.75" hidden="true" customHeight="false" outlineLevel="1" collapsed="false">
      <c r="A184" s="0" t="s">
        <v>3033</v>
      </c>
      <c r="B184" s="6" t="n">
        <v>39660</v>
      </c>
      <c r="C184" s="0" t="s">
        <v>3510</v>
      </c>
      <c r="D184" s="0" t="s">
        <v>3511</v>
      </c>
      <c r="E184" s="0" t="s">
        <v>3512</v>
      </c>
      <c r="F184" s="0" t="s">
        <v>3511</v>
      </c>
      <c r="G184" s="27" t="n">
        <f aca="false">H184*100/15</f>
        <v>163215.533333333</v>
      </c>
      <c r="H184" s="2" t="n">
        <v>24482.33</v>
      </c>
    </row>
    <row r="185" customFormat="false" ht="12.75" hidden="true" customHeight="false" outlineLevel="1" collapsed="false">
      <c r="A185" s="18" t="s">
        <v>136</v>
      </c>
      <c r="B185" s="84" t="n">
        <v>39633</v>
      </c>
      <c r="C185" s="18" t="s">
        <v>3402</v>
      </c>
      <c r="D185" s="18" t="s">
        <v>11</v>
      </c>
      <c r="E185" s="1" t="s">
        <v>498</v>
      </c>
      <c r="F185" s="1" t="s">
        <v>1639</v>
      </c>
      <c r="G185" s="27" t="n">
        <f aca="false">H185*100/15</f>
        <v>146.066666666667</v>
      </c>
      <c r="H185" s="2" t="n">
        <v>21.91</v>
      </c>
    </row>
    <row r="186" customFormat="false" ht="12.75" hidden="true" customHeight="false" outlineLevel="1" collapsed="false">
      <c r="B186" s="6" t="n">
        <v>39653</v>
      </c>
      <c r="C186" s="0" t="s">
        <v>3389</v>
      </c>
      <c r="D186" s="0" t="s">
        <v>11</v>
      </c>
      <c r="E186" s="1" t="s">
        <v>498</v>
      </c>
      <c r="F186" s="1" t="s">
        <v>1639</v>
      </c>
      <c r="G186" s="27" t="n">
        <f aca="false">H186*100/15</f>
        <v>146.066666666667</v>
      </c>
      <c r="H186" s="2" t="n">
        <v>21.91</v>
      </c>
    </row>
    <row r="187" customFormat="false" ht="12.75" hidden="true" customHeight="false" outlineLevel="1" collapsed="false">
      <c r="B187" s="6" t="n">
        <v>39654</v>
      </c>
      <c r="C187" s="0" t="s">
        <v>3403</v>
      </c>
      <c r="D187" s="0" t="s">
        <v>11</v>
      </c>
      <c r="E187" s="0" t="s">
        <v>498</v>
      </c>
      <c r="F187" s="0" t="s">
        <v>1639</v>
      </c>
      <c r="G187" s="27" t="n">
        <f aca="false">H187*100/15</f>
        <v>146.066666666667</v>
      </c>
      <c r="H187" s="2" t="n">
        <v>21.91</v>
      </c>
    </row>
    <row r="188" customFormat="false" ht="12.75" hidden="true" customHeight="false" outlineLevel="1" collapsed="false">
      <c r="A188" s="0" t="s">
        <v>3496</v>
      </c>
      <c r="B188" s="6" t="n">
        <v>39643</v>
      </c>
      <c r="C188" s="0" t="s">
        <v>39</v>
      </c>
      <c r="D188" s="0" t="s">
        <v>3513</v>
      </c>
      <c r="E188" s="18" t="s">
        <v>1181</v>
      </c>
      <c r="F188" s="55" t="s">
        <v>1643</v>
      </c>
      <c r="G188" s="27" t="n">
        <f aca="false">H188*100/15</f>
        <v>128170.466666667</v>
      </c>
      <c r="H188" s="2" t="n">
        <v>19225.57</v>
      </c>
    </row>
    <row r="189" customFormat="false" ht="12.75" hidden="true" customHeight="false" outlineLevel="1" collapsed="false">
      <c r="A189" s="0" t="s">
        <v>1034</v>
      </c>
      <c r="B189" s="6" t="n">
        <v>39659</v>
      </c>
      <c r="E189" s="18" t="s">
        <v>1181</v>
      </c>
      <c r="F189" s="55" t="s">
        <v>1643</v>
      </c>
      <c r="G189" s="27" t="n">
        <f aca="false">H189*100/15</f>
        <v>49493.7333333333</v>
      </c>
      <c r="H189" s="2" t="n">
        <v>7424.06</v>
      </c>
    </row>
    <row r="190" customFormat="false" ht="12.75" hidden="true" customHeight="false" outlineLevel="1" collapsed="false">
      <c r="A190" s="0" t="s">
        <v>354</v>
      </c>
      <c r="B190" s="6" t="n">
        <v>39636</v>
      </c>
      <c r="C190" s="0" t="s">
        <v>3514</v>
      </c>
      <c r="D190" s="0" t="s">
        <v>502</v>
      </c>
      <c r="E190" s="0" t="s">
        <v>503</v>
      </c>
      <c r="F190" s="0" t="s">
        <v>2806</v>
      </c>
      <c r="G190" s="27" t="n">
        <f aca="false">H190*100/15</f>
        <v>334.2</v>
      </c>
      <c r="H190" s="2" t="n">
        <v>50.13</v>
      </c>
    </row>
    <row r="191" customFormat="false" ht="12.75" hidden="true" customHeight="false" outlineLevel="1" collapsed="false">
      <c r="A191" s="0" t="s">
        <v>3515</v>
      </c>
      <c r="B191" s="6" t="n">
        <v>39660</v>
      </c>
      <c r="C191" s="0" t="s">
        <v>3516</v>
      </c>
      <c r="D191" s="0" t="s">
        <v>3517</v>
      </c>
      <c r="E191" s="1" t="s">
        <v>507</v>
      </c>
      <c r="F191" s="0" t="s">
        <v>506</v>
      </c>
      <c r="G191" s="27" t="n">
        <f aca="false">H191*100/15</f>
        <v>3627.53333333333</v>
      </c>
      <c r="H191" s="2" t="n">
        <v>544.13</v>
      </c>
    </row>
    <row r="192" customFormat="false" ht="12.75" hidden="true" customHeight="false" outlineLevel="1" collapsed="false">
      <c r="A192" s="0" t="s">
        <v>3518</v>
      </c>
      <c r="B192" s="6" t="n">
        <v>39660</v>
      </c>
      <c r="C192" s="0" t="s">
        <v>214</v>
      </c>
      <c r="D192" s="0" t="s">
        <v>3519</v>
      </c>
      <c r="E192" s="1" t="s">
        <v>507</v>
      </c>
      <c r="F192" s="0" t="s">
        <v>506</v>
      </c>
      <c r="G192" s="27" t="n">
        <f aca="false">H192*100/15</f>
        <v>801.133333333333</v>
      </c>
      <c r="H192" s="2" t="n">
        <v>120.17</v>
      </c>
    </row>
    <row r="193" customFormat="false" ht="12.75" hidden="true" customHeight="false" outlineLevel="1" collapsed="false">
      <c r="A193" s="0" t="s">
        <v>3520</v>
      </c>
      <c r="B193" s="6" t="n">
        <v>39660</v>
      </c>
      <c r="C193" s="0" t="s">
        <v>214</v>
      </c>
      <c r="D193" s="0" t="s">
        <v>3521</v>
      </c>
      <c r="E193" s="1" t="s">
        <v>507</v>
      </c>
      <c r="F193" s="0" t="s">
        <v>506</v>
      </c>
      <c r="G193" s="27" t="n">
        <f aca="false">H193*100/15</f>
        <v>788.533333333333</v>
      </c>
      <c r="H193" s="2" t="n">
        <v>118.28</v>
      </c>
    </row>
    <row r="194" customFormat="false" ht="12.75" hidden="true" customHeight="false" outlineLevel="1" collapsed="false">
      <c r="A194" s="0" t="s">
        <v>890</v>
      </c>
      <c r="B194" s="6" t="n">
        <v>39636</v>
      </c>
      <c r="C194" s="0" t="s">
        <v>3522</v>
      </c>
      <c r="D194" s="0" t="s">
        <v>506</v>
      </c>
      <c r="E194" s="1" t="s">
        <v>3523</v>
      </c>
      <c r="F194" s="1" t="s">
        <v>506</v>
      </c>
      <c r="G194" s="27" t="n">
        <f aca="false">H194*100/15</f>
        <v>788.533333333333</v>
      </c>
      <c r="H194" s="2" t="n">
        <v>118.28</v>
      </c>
    </row>
    <row r="195" customFormat="false" ht="12.75" hidden="true" customHeight="false" outlineLevel="1" collapsed="false">
      <c r="A195" s="0" t="s">
        <v>153</v>
      </c>
      <c r="B195" s="6" t="n">
        <v>39633</v>
      </c>
      <c r="C195" s="0" t="s">
        <v>3524</v>
      </c>
      <c r="D195" s="0" t="s">
        <v>506</v>
      </c>
      <c r="E195" s="1" t="s">
        <v>3523</v>
      </c>
      <c r="F195" s="1" t="s">
        <v>506</v>
      </c>
      <c r="G195" s="27" t="n">
        <f aca="false">H195*100/15</f>
        <v>686.533333333333</v>
      </c>
      <c r="H195" s="2" t="n">
        <v>102.98</v>
      </c>
    </row>
    <row r="196" customFormat="false" ht="12.75" hidden="true" customHeight="false" outlineLevel="1" collapsed="false">
      <c r="A196" s="0" t="s">
        <v>443</v>
      </c>
      <c r="B196" s="6" t="n">
        <v>39646</v>
      </c>
      <c r="C196" s="0" t="s">
        <v>3395</v>
      </c>
      <c r="D196" s="0" t="s">
        <v>11</v>
      </c>
      <c r="E196" s="0" t="s">
        <v>3525</v>
      </c>
      <c r="F196" s="0" t="s">
        <v>3526</v>
      </c>
      <c r="G196" s="27" t="n">
        <f aca="false">H196*100/15</f>
        <v>311.2</v>
      </c>
      <c r="H196" s="2" t="n">
        <v>46.68</v>
      </c>
    </row>
    <row r="197" customFormat="false" ht="12.75" hidden="true" customHeight="false" outlineLevel="1" collapsed="false">
      <c r="B197" s="6" t="n">
        <v>39653</v>
      </c>
      <c r="C197" s="0" t="s">
        <v>3389</v>
      </c>
      <c r="D197" s="0" t="s">
        <v>11</v>
      </c>
      <c r="E197" s="0" t="s">
        <v>3525</v>
      </c>
      <c r="F197" s="0" t="s">
        <v>3526</v>
      </c>
      <c r="G197" s="27" t="n">
        <f aca="false">H197*100/15</f>
        <v>94.3333333333333</v>
      </c>
      <c r="H197" s="2" t="n">
        <f aca="false">9.32+4.83</f>
        <v>14.15</v>
      </c>
    </row>
    <row r="198" customFormat="false" ht="12.75" hidden="true" customHeight="false" outlineLevel="1" collapsed="false">
      <c r="A198" s="0" t="s">
        <v>443</v>
      </c>
      <c r="B198" s="6" t="n">
        <v>39646</v>
      </c>
      <c r="C198" s="0" t="s">
        <v>3395</v>
      </c>
      <c r="D198" s="0" t="s">
        <v>11</v>
      </c>
      <c r="E198" s="1" t="s">
        <v>3527</v>
      </c>
      <c r="F198" s="1" t="s">
        <v>3528</v>
      </c>
      <c r="G198" s="27" t="n">
        <f aca="false">H198*100/15</f>
        <v>100</v>
      </c>
      <c r="H198" s="2" t="n">
        <v>15</v>
      </c>
    </row>
    <row r="199" customFormat="false" ht="12.75" hidden="true" customHeight="false" outlineLevel="1" collapsed="false">
      <c r="A199" s="0" t="s">
        <v>443</v>
      </c>
      <c r="B199" s="6" t="n">
        <v>39646</v>
      </c>
      <c r="C199" s="0" t="s">
        <v>3395</v>
      </c>
      <c r="D199" s="0" t="s">
        <v>11</v>
      </c>
      <c r="E199" s="1" t="s">
        <v>3529</v>
      </c>
      <c r="F199" s="1" t="s">
        <v>3530</v>
      </c>
      <c r="G199" s="27" t="n">
        <f aca="false">H199*100/15</f>
        <v>100</v>
      </c>
      <c r="H199" s="2" t="n">
        <v>15</v>
      </c>
    </row>
    <row r="200" customFormat="false" ht="12.75" hidden="true" customHeight="false" outlineLevel="1" collapsed="false">
      <c r="A200" s="0" t="s">
        <v>443</v>
      </c>
      <c r="B200" s="6" t="n">
        <v>39646</v>
      </c>
      <c r="C200" s="0" t="s">
        <v>3395</v>
      </c>
      <c r="D200" s="0" t="s">
        <v>11</v>
      </c>
      <c r="E200" s="1" t="s">
        <v>3531</v>
      </c>
      <c r="F200" s="1" t="s">
        <v>3532</v>
      </c>
      <c r="G200" s="27" t="n">
        <f aca="false">H200*100/15</f>
        <v>100</v>
      </c>
      <c r="H200" s="2" t="n">
        <v>15</v>
      </c>
    </row>
    <row r="201" customFormat="false" ht="12.75" hidden="true" customHeight="false" outlineLevel="1" collapsed="false">
      <c r="A201" s="0" t="s">
        <v>443</v>
      </c>
      <c r="B201" s="6" t="n">
        <v>39646</v>
      </c>
      <c r="C201" s="0" t="s">
        <v>3395</v>
      </c>
      <c r="D201" s="0" t="s">
        <v>11</v>
      </c>
      <c r="E201" s="0" t="s">
        <v>3531</v>
      </c>
      <c r="F201" s="0" t="s">
        <v>3532</v>
      </c>
      <c r="G201" s="27" t="n">
        <f aca="false">H201*100/15</f>
        <v>73.9333333333333</v>
      </c>
      <c r="H201" s="2" t="n">
        <v>11.09</v>
      </c>
    </row>
    <row r="202" customFormat="false" ht="12.75" hidden="true" customHeight="false" outlineLevel="1" collapsed="false">
      <c r="B202" s="6" t="n">
        <v>39636</v>
      </c>
      <c r="C202" s="0" t="s">
        <v>3400</v>
      </c>
      <c r="D202" s="0" t="s">
        <v>384</v>
      </c>
      <c r="E202" s="14" t="s">
        <v>3533</v>
      </c>
      <c r="F202" s="14" t="s">
        <v>3534</v>
      </c>
      <c r="G202" s="27" t="n">
        <f aca="false">H202*100/15</f>
        <v>168.533333333333</v>
      </c>
      <c r="H202" s="2" t="n">
        <v>25.28</v>
      </c>
    </row>
    <row r="203" customFormat="false" ht="12.75" hidden="true" customHeight="false" outlineLevel="1" collapsed="false">
      <c r="A203" s="0" t="s">
        <v>194</v>
      </c>
      <c r="B203" s="6" t="n">
        <v>39651</v>
      </c>
      <c r="C203" s="0" t="s">
        <v>3535</v>
      </c>
      <c r="D203" s="0" t="s">
        <v>3534</v>
      </c>
      <c r="E203" s="14" t="s">
        <v>3533</v>
      </c>
      <c r="F203" s="14" t="s">
        <v>3534</v>
      </c>
      <c r="G203" s="27" t="n">
        <f aca="false">H203*100/15</f>
        <v>1374.8</v>
      </c>
      <c r="H203" s="2" t="n">
        <v>206.22</v>
      </c>
    </row>
    <row r="204" customFormat="false" ht="12.75" hidden="true" customHeight="false" outlineLevel="1" collapsed="false">
      <c r="A204" s="0" t="s">
        <v>1202</v>
      </c>
      <c r="B204" s="6" t="n">
        <v>39636</v>
      </c>
      <c r="C204" s="0" t="s">
        <v>3536</v>
      </c>
      <c r="D204" s="0" t="s">
        <v>3534</v>
      </c>
      <c r="E204" s="14" t="s">
        <v>3533</v>
      </c>
      <c r="F204" s="14" t="s">
        <v>3534</v>
      </c>
      <c r="G204" s="27" t="n">
        <f aca="false">H204*100/15</f>
        <v>521.733333333333</v>
      </c>
      <c r="H204" s="2" t="n">
        <v>78.26</v>
      </c>
    </row>
    <row r="205" customFormat="false" ht="12.75" hidden="true" customHeight="false" outlineLevel="1" collapsed="false">
      <c r="A205" s="18" t="s">
        <v>136</v>
      </c>
      <c r="B205" s="84" t="n">
        <v>39633</v>
      </c>
      <c r="C205" s="18" t="s">
        <v>3402</v>
      </c>
      <c r="D205" s="18" t="s">
        <v>11</v>
      </c>
      <c r="E205" s="14" t="s">
        <v>3537</v>
      </c>
      <c r="F205" s="14" t="s">
        <v>3538</v>
      </c>
      <c r="G205" s="27" t="n">
        <f aca="false">H205*100/15</f>
        <v>260.866666666667</v>
      </c>
      <c r="H205" s="2" t="n">
        <v>39.13</v>
      </c>
    </row>
    <row r="206" customFormat="false" ht="12.75" hidden="true" customHeight="false" outlineLevel="1" collapsed="false">
      <c r="A206" s="0" t="s">
        <v>2551</v>
      </c>
      <c r="B206" s="6" t="n">
        <v>39636</v>
      </c>
      <c r="C206" s="0" t="s">
        <v>3539</v>
      </c>
      <c r="D206" s="0" t="s">
        <v>515</v>
      </c>
      <c r="E206" s="0" t="s">
        <v>516</v>
      </c>
      <c r="F206" s="0" t="s">
        <v>1204</v>
      </c>
      <c r="G206" s="27" t="n">
        <f aca="false">H206*100/15</f>
        <v>3400</v>
      </c>
      <c r="H206" s="2" t="n">
        <v>510</v>
      </c>
    </row>
    <row r="207" customFormat="false" ht="12.75" hidden="true" customHeight="false" outlineLevel="1" collapsed="false">
      <c r="A207" s="0" t="s">
        <v>1481</v>
      </c>
      <c r="B207" s="6" t="n">
        <v>39643</v>
      </c>
      <c r="C207" s="0" t="s">
        <v>3540</v>
      </c>
      <c r="D207" s="0" t="s">
        <v>3541</v>
      </c>
      <c r="E207" s="0" t="s">
        <v>521</v>
      </c>
      <c r="F207" s="0" t="s">
        <v>522</v>
      </c>
      <c r="G207" s="27" t="n">
        <f aca="false">H207*100/15</f>
        <v>160049</v>
      </c>
      <c r="H207" s="2" t="n">
        <v>24007.35</v>
      </c>
    </row>
    <row r="208" customFormat="false" ht="12.75" hidden="true" customHeight="false" outlineLevel="1" collapsed="false">
      <c r="A208" s="0" t="s">
        <v>3542</v>
      </c>
      <c r="B208" s="6" t="n">
        <v>39652</v>
      </c>
      <c r="C208" s="0" t="s">
        <v>3543</v>
      </c>
      <c r="D208" s="0" t="s">
        <v>3541</v>
      </c>
      <c r="E208" s="0" t="s">
        <v>521</v>
      </c>
      <c r="F208" s="0" t="s">
        <v>522</v>
      </c>
      <c r="G208" s="27" t="n">
        <f aca="false">H208*100/15</f>
        <v>149114.8</v>
      </c>
      <c r="H208" s="2" t="n">
        <v>22367.22</v>
      </c>
    </row>
    <row r="209" customFormat="false" ht="12.75" hidden="true" customHeight="false" outlineLevel="1" collapsed="false">
      <c r="A209" s="0" t="s">
        <v>1208</v>
      </c>
      <c r="B209" s="6" t="n">
        <v>39636</v>
      </c>
      <c r="C209" s="0" t="s">
        <v>3544</v>
      </c>
      <c r="D209" s="0" t="s">
        <v>525</v>
      </c>
      <c r="E209" s="16" t="s">
        <v>526</v>
      </c>
      <c r="F209" s="16" t="s">
        <v>1206</v>
      </c>
      <c r="G209" s="27" t="n">
        <f aca="false">H209*100/15</f>
        <v>6788.33333333333</v>
      </c>
      <c r="H209" s="2" t="n">
        <v>1018.25</v>
      </c>
    </row>
    <row r="210" customFormat="false" ht="12.75" hidden="true" customHeight="false" outlineLevel="1" collapsed="false">
      <c r="A210" s="0" t="s">
        <v>443</v>
      </c>
      <c r="B210" s="6" t="n">
        <v>39646</v>
      </c>
      <c r="C210" s="0" t="s">
        <v>3395</v>
      </c>
      <c r="D210" s="0" t="s">
        <v>11</v>
      </c>
      <c r="E210" s="14" t="s">
        <v>3234</v>
      </c>
      <c r="F210" s="14" t="s">
        <v>3235</v>
      </c>
      <c r="G210" s="27" t="n">
        <f aca="false">H210*100/15</f>
        <v>170.533333333333</v>
      </c>
      <c r="H210" s="2" t="n">
        <v>25.58</v>
      </c>
    </row>
    <row r="211" customFormat="false" ht="12.75" hidden="true" customHeight="false" outlineLevel="1" collapsed="false">
      <c r="B211" s="6" t="n">
        <v>39654</v>
      </c>
      <c r="C211" s="0" t="s">
        <v>3403</v>
      </c>
      <c r="D211" s="0" t="s">
        <v>11</v>
      </c>
      <c r="E211" s="0" t="s">
        <v>1985</v>
      </c>
      <c r="F211" s="0" t="s">
        <v>3545</v>
      </c>
      <c r="G211" s="27" t="n">
        <f aca="false">H211*100/15</f>
        <v>86.2666666666667</v>
      </c>
      <c r="H211" s="2" t="n">
        <v>12.94</v>
      </c>
    </row>
    <row r="212" customFormat="false" ht="12.75" hidden="true" customHeight="false" outlineLevel="1" collapsed="false">
      <c r="A212" s="0" t="s">
        <v>443</v>
      </c>
      <c r="B212" s="6" t="n">
        <v>39646</v>
      </c>
      <c r="C212" s="0" t="s">
        <v>3395</v>
      </c>
      <c r="D212" s="0" t="s">
        <v>11</v>
      </c>
      <c r="E212" s="14" t="s">
        <v>3546</v>
      </c>
      <c r="F212" s="14" t="s">
        <v>3547</v>
      </c>
      <c r="G212" s="27" t="n">
        <f aca="false">H212*100/15</f>
        <v>597</v>
      </c>
      <c r="H212" s="2" t="n">
        <f aca="false">51.17+38.38</f>
        <v>89.55</v>
      </c>
    </row>
    <row r="213" customFormat="false" ht="12.75" hidden="true" customHeight="false" outlineLevel="1" collapsed="false">
      <c r="A213" s="18" t="s">
        <v>136</v>
      </c>
      <c r="B213" s="84" t="n">
        <v>39633</v>
      </c>
      <c r="C213" s="18" t="s">
        <v>3402</v>
      </c>
      <c r="D213" s="18" t="s">
        <v>11</v>
      </c>
      <c r="E213" s="1" t="s">
        <v>3239</v>
      </c>
      <c r="F213" s="1" t="s">
        <v>3548</v>
      </c>
      <c r="G213" s="27" t="n">
        <f aca="false">H213*100/15</f>
        <v>77.2</v>
      </c>
      <c r="H213" s="2" t="n">
        <v>11.58</v>
      </c>
    </row>
    <row r="214" customFormat="false" ht="12.75" hidden="true" customHeight="false" outlineLevel="1" collapsed="false">
      <c r="A214" s="0" t="s">
        <v>985</v>
      </c>
      <c r="B214" s="6" t="n">
        <v>39636</v>
      </c>
      <c r="C214" s="0" t="s">
        <v>3549</v>
      </c>
      <c r="D214" s="0" t="s">
        <v>1210</v>
      </c>
      <c r="E214" s="0" t="s">
        <v>1682</v>
      </c>
      <c r="F214" s="0" t="s">
        <v>1683</v>
      </c>
      <c r="G214" s="27" t="n">
        <f aca="false">H214*100/15</f>
        <v>897.4</v>
      </c>
      <c r="H214" s="2" t="n">
        <v>134.61</v>
      </c>
    </row>
    <row r="215" customFormat="false" ht="12.75" hidden="true" customHeight="false" outlineLevel="1" collapsed="false">
      <c r="A215" s="0" t="s">
        <v>3550</v>
      </c>
      <c r="B215" s="6" t="n">
        <v>39634</v>
      </c>
      <c r="C215" s="0" t="s">
        <v>3551</v>
      </c>
      <c r="D215" s="0" t="s">
        <v>3552</v>
      </c>
      <c r="E215" s="75" t="s">
        <v>537</v>
      </c>
      <c r="F215" s="75" t="s">
        <v>1691</v>
      </c>
      <c r="G215" s="27" t="n">
        <f aca="false">H215*100/15</f>
        <v>26553.4</v>
      </c>
      <c r="H215" s="2" t="n">
        <v>3983.01</v>
      </c>
    </row>
    <row r="216" customFormat="false" ht="12.75" hidden="true" customHeight="false" outlineLevel="1" collapsed="false">
      <c r="A216" s="0" t="s">
        <v>2055</v>
      </c>
      <c r="B216" s="6" t="n">
        <v>39637</v>
      </c>
      <c r="C216" s="0" t="s">
        <v>3553</v>
      </c>
      <c r="D216" s="0" t="s">
        <v>536</v>
      </c>
      <c r="E216" s="103" t="s">
        <v>537</v>
      </c>
      <c r="F216" s="103" t="s">
        <v>1691</v>
      </c>
      <c r="G216" s="27" t="n">
        <f aca="false">H216*100/15</f>
        <v>129720.533333333</v>
      </c>
      <c r="H216" s="2" t="n">
        <v>19458.08</v>
      </c>
    </row>
    <row r="217" customFormat="false" ht="12.75" hidden="true" customHeight="false" outlineLevel="1" collapsed="false">
      <c r="A217" s="0" t="s">
        <v>1700</v>
      </c>
      <c r="B217" s="6" t="n">
        <v>39651</v>
      </c>
      <c r="C217" s="0" t="s">
        <v>3554</v>
      </c>
      <c r="D217" s="0" t="s">
        <v>541</v>
      </c>
      <c r="E217" s="1" t="s">
        <v>2839</v>
      </c>
      <c r="F217" s="1" t="s">
        <v>1699</v>
      </c>
      <c r="G217" s="27" t="n">
        <f aca="false">H217*100/15</f>
        <v>30040.5333333333</v>
      </c>
      <c r="H217" s="2" t="n">
        <v>4506.08</v>
      </c>
    </row>
    <row r="218" customFormat="false" ht="12.75" hidden="true" customHeight="false" outlineLevel="1" collapsed="false">
      <c r="A218" s="0" t="s">
        <v>2144</v>
      </c>
      <c r="B218" s="6" t="n">
        <v>39636</v>
      </c>
      <c r="C218" s="0" t="s">
        <v>3555</v>
      </c>
      <c r="D218" s="0" t="s">
        <v>541</v>
      </c>
      <c r="E218" s="0" t="s">
        <v>2839</v>
      </c>
      <c r="F218" s="0" t="s">
        <v>1699</v>
      </c>
      <c r="G218" s="27" t="n">
        <f aca="false">H218*100/15</f>
        <v>3294</v>
      </c>
      <c r="H218" s="2" t="n">
        <v>494.1</v>
      </c>
    </row>
    <row r="219" customFormat="false" ht="12.75" hidden="true" customHeight="false" outlineLevel="1" collapsed="false">
      <c r="A219" s="0" t="s">
        <v>1212</v>
      </c>
      <c r="B219" s="6" t="n">
        <v>39654</v>
      </c>
      <c r="C219" s="0" t="s">
        <v>3556</v>
      </c>
      <c r="D219" s="0" t="s">
        <v>541</v>
      </c>
      <c r="E219" s="1" t="s">
        <v>2839</v>
      </c>
      <c r="F219" s="1" t="s">
        <v>1699</v>
      </c>
      <c r="G219" s="27" t="n">
        <f aca="false">H219*100/15</f>
        <v>3294</v>
      </c>
      <c r="H219" s="2" t="n">
        <v>494.1</v>
      </c>
    </row>
    <row r="220" customFormat="false" ht="12.75" hidden="true" customHeight="false" outlineLevel="1" collapsed="false">
      <c r="A220" s="0" t="s">
        <v>3557</v>
      </c>
      <c r="B220" s="6" t="n">
        <v>39660</v>
      </c>
      <c r="C220" s="0" t="s">
        <v>3558</v>
      </c>
      <c r="D220" s="0" t="s">
        <v>3559</v>
      </c>
      <c r="E220" s="76" t="s">
        <v>552</v>
      </c>
      <c r="F220" s="117" t="s">
        <v>2001</v>
      </c>
      <c r="G220" s="27" t="n">
        <f aca="false">H220*100/15</f>
        <v>681.066666666667</v>
      </c>
      <c r="H220" s="2" t="n">
        <v>102.16</v>
      </c>
    </row>
    <row r="221" customFormat="false" ht="12.75" hidden="true" customHeight="false" outlineLevel="1" collapsed="false">
      <c r="A221" s="0" t="s">
        <v>3147</v>
      </c>
      <c r="B221" s="6" t="n">
        <v>39654</v>
      </c>
      <c r="C221" s="0" t="s">
        <v>3560</v>
      </c>
      <c r="D221" s="0" t="s">
        <v>557</v>
      </c>
      <c r="E221" s="76" t="s">
        <v>552</v>
      </c>
      <c r="F221" s="117" t="s">
        <v>2001</v>
      </c>
      <c r="G221" s="27" t="n">
        <f aca="false">H221*100/15</f>
        <v>242166</v>
      </c>
      <c r="H221" s="2" t="n">
        <v>36324.9</v>
      </c>
    </row>
    <row r="222" customFormat="false" ht="12.75" hidden="true" customHeight="false" outlineLevel="1" collapsed="false">
      <c r="A222" s="0" t="s">
        <v>3561</v>
      </c>
      <c r="B222" s="6" t="n">
        <v>39637</v>
      </c>
      <c r="C222" s="0" t="s">
        <v>3562</v>
      </c>
      <c r="D222" s="0" t="s">
        <v>557</v>
      </c>
      <c r="E222" s="76" t="s">
        <v>552</v>
      </c>
      <c r="F222" s="117" t="s">
        <v>2001</v>
      </c>
      <c r="G222" s="27" t="n">
        <f aca="false">H222*100/15</f>
        <v>200145.8</v>
      </c>
      <c r="H222" s="2" t="n">
        <v>30021.87</v>
      </c>
    </row>
    <row r="223" customFormat="false" ht="12.75" hidden="true" customHeight="false" outlineLevel="1" collapsed="false">
      <c r="A223" s="0" t="s">
        <v>3563</v>
      </c>
      <c r="B223" s="6" t="n">
        <v>39637</v>
      </c>
      <c r="C223" s="0" t="s">
        <v>3564</v>
      </c>
      <c r="D223" s="0" t="s">
        <v>557</v>
      </c>
      <c r="E223" s="76" t="s">
        <v>552</v>
      </c>
      <c r="F223" s="117" t="s">
        <v>2001</v>
      </c>
      <c r="G223" s="27" t="n">
        <f aca="false">H223*100/15</f>
        <v>182533.8</v>
      </c>
      <c r="H223" s="2" t="n">
        <v>27380.07</v>
      </c>
    </row>
    <row r="224" customFormat="false" ht="12.75" hidden="true" customHeight="false" outlineLevel="1" collapsed="false">
      <c r="A224" s="0" t="s">
        <v>3565</v>
      </c>
      <c r="B224" s="6" t="n">
        <v>39637</v>
      </c>
      <c r="C224" s="0" t="s">
        <v>3566</v>
      </c>
      <c r="D224" s="0" t="s">
        <v>557</v>
      </c>
      <c r="E224" s="76" t="s">
        <v>552</v>
      </c>
      <c r="F224" s="117" t="s">
        <v>2001</v>
      </c>
      <c r="G224" s="27" t="n">
        <f aca="false">H224*100/15</f>
        <v>182533.8</v>
      </c>
      <c r="H224" s="2" t="n">
        <v>27380.07</v>
      </c>
    </row>
    <row r="225" customFormat="false" ht="12.75" hidden="true" customHeight="false" outlineLevel="1" collapsed="false">
      <c r="A225" s="0" t="s">
        <v>3567</v>
      </c>
      <c r="B225" s="6" t="n">
        <v>39653</v>
      </c>
      <c r="C225" s="0" t="s">
        <v>3568</v>
      </c>
      <c r="D225" s="0" t="s">
        <v>557</v>
      </c>
      <c r="E225" s="76" t="s">
        <v>552</v>
      </c>
      <c r="F225" s="117" t="s">
        <v>2001</v>
      </c>
      <c r="G225" s="27" t="n">
        <f aca="false">H225*100/15</f>
        <v>181102</v>
      </c>
      <c r="H225" s="2" t="n">
        <v>27165.3</v>
      </c>
    </row>
    <row r="226" customFormat="false" ht="12.75" hidden="true" customHeight="false" outlineLevel="1" collapsed="false">
      <c r="A226" s="0" t="s">
        <v>3154</v>
      </c>
      <c r="B226" s="6" t="n">
        <v>39654</v>
      </c>
      <c r="C226" s="0" t="s">
        <v>3569</v>
      </c>
      <c r="D226" s="0" t="s">
        <v>557</v>
      </c>
      <c r="E226" s="76" t="s">
        <v>552</v>
      </c>
      <c r="F226" s="117" t="s">
        <v>2001</v>
      </c>
      <c r="G226" s="27" t="n">
        <f aca="false">H226*100/15</f>
        <v>142395.666666667</v>
      </c>
      <c r="H226" s="2" t="n">
        <v>21359.35</v>
      </c>
    </row>
    <row r="227" customFormat="false" ht="12.75" hidden="true" customHeight="false" outlineLevel="1" collapsed="false">
      <c r="A227" s="0" t="s">
        <v>3570</v>
      </c>
      <c r="B227" s="6" t="n">
        <v>39633</v>
      </c>
      <c r="C227" s="0" t="s">
        <v>3571</v>
      </c>
      <c r="D227" s="0" t="s">
        <v>557</v>
      </c>
      <c r="E227" s="76" t="s">
        <v>552</v>
      </c>
      <c r="F227" s="117" t="s">
        <v>2001</v>
      </c>
      <c r="G227" s="27" t="n">
        <f aca="false">H227*100/15</f>
        <v>130377</v>
      </c>
      <c r="H227" s="2" t="n">
        <v>19556.55</v>
      </c>
    </row>
    <row r="228" customFormat="false" ht="12.75" hidden="true" customHeight="false" outlineLevel="1" collapsed="false">
      <c r="A228" s="0" t="s">
        <v>3572</v>
      </c>
      <c r="B228" s="6" t="n">
        <v>39637</v>
      </c>
      <c r="C228" s="0" t="s">
        <v>3573</v>
      </c>
      <c r="D228" s="0" t="s">
        <v>557</v>
      </c>
      <c r="E228" s="76" t="s">
        <v>552</v>
      </c>
      <c r="F228" s="117" t="s">
        <v>2001</v>
      </c>
      <c r="G228" s="27" t="n">
        <f aca="false">H228*100/15</f>
        <v>130377</v>
      </c>
      <c r="H228" s="2" t="n">
        <v>19556.55</v>
      </c>
    </row>
    <row r="229" customFormat="false" ht="12.75" hidden="true" customHeight="false" outlineLevel="1" collapsed="false">
      <c r="A229" s="0" t="s">
        <v>3059</v>
      </c>
      <c r="B229" s="6" t="n">
        <v>39637</v>
      </c>
      <c r="C229" s="0" t="s">
        <v>3574</v>
      </c>
      <c r="D229" s="0" t="s">
        <v>557</v>
      </c>
      <c r="E229" s="76" t="s">
        <v>552</v>
      </c>
      <c r="F229" s="117" t="s">
        <v>2001</v>
      </c>
      <c r="G229" s="27" t="n">
        <f aca="false">H229*100/15</f>
        <v>130377</v>
      </c>
      <c r="H229" s="2" t="n">
        <v>19556.55</v>
      </c>
    </row>
    <row r="230" customFormat="false" ht="12.75" hidden="true" customHeight="false" outlineLevel="1" collapsed="false">
      <c r="A230" s="0" t="s">
        <v>3575</v>
      </c>
      <c r="B230" s="6" t="n">
        <v>39637</v>
      </c>
      <c r="C230" s="0" t="s">
        <v>3576</v>
      </c>
      <c r="D230" s="0" t="s">
        <v>557</v>
      </c>
      <c r="E230" s="76" t="s">
        <v>552</v>
      </c>
      <c r="F230" s="117" t="s">
        <v>2001</v>
      </c>
      <c r="G230" s="27" t="n">
        <f aca="false">H230*100/15</f>
        <v>130377</v>
      </c>
      <c r="H230" s="2" t="n">
        <v>19556.55</v>
      </c>
    </row>
    <row r="231" customFormat="false" ht="12.75" hidden="true" customHeight="false" outlineLevel="1" collapsed="false">
      <c r="A231" s="0" t="s">
        <v>853</v>
      </c>
      <c r="B231" s="6" t="n">
        <v>39637</v>
      </c>
      <c r="C231" s="0" t="s">
        <v>3577</v>
      </c>
      <c r="D231" s="0" t="s">
        <v>557</v>
      </c>
      <c r="E231" s="76" t="s">
        <v>552</v>
      </c>
      <c r="F231" s="117" t="s">
        <v>2001</v>
      </c>
      <c r="G231" s="27" t="n">
        <f aca="false">H231*100/15</f>
        <v>130377</v>
      </c>
      <c r="H231" s="2" t="n">
        <v>19556.55</v>
      </c>
    </row>
    <row r="232" customFormat="false" ht="12.75" hidden="true" customHeight="false" outlineLevel="1" collapsed="false">
      <c r="A232" s="0" t="s">
        <v>3578</v>
      </c>
      <c r="B232" s="6" t="n">
        <v>39636</v>
      </c>
      <c r="C232" s="0" t="s">
        <v>3579</v>
      </c>
      <c r="D232" s="0" t="s">
        <v>557</v>
      </c>
      <c r="E232" s="76" t="s">
        <v>552</v>
      </c>
      <c r="F232" s="117" t="s">
        <v>2001</v>
      </c>
      <c r="G232" s="27" t="n">
        <f aca="false">H232*100/15</f>
        <v>123182.266666667</v>
      </c>
      <c r="H232" s="2" t="n">
        <v>18477.34</v>
      </c>
    </row>
    <row r="233" customFormat="false" ht="12.75" hidden="true" customHeight="false" outlineLevel="1" collapsed="false">
      <c r="A233" s="0" t="s">
        <v>1037</v>
      </c>
      <c r="B233" s="6" t="n">
        <v>39659</v>
      </c>
      <c r="C233" s="0" t="s">
        <v>3580</v>
      </c>
      <c r="D233" s="0" t="s">
        <v>3581</v>
      </c>
      <c r="E233" s="76" t="s">
        <v>552</v>
      </c>
      <c r="F233" s="117" t="s">
        <v>2001</v>
      </c>
      <c r="G233" s="27" t="n">
        <f aca="false">H233*100/15</f>
        <v>169896.133333333</v>
      </c>
      <c r="H233" s="2" t="n">
        <v>25484.42</v>
      </c>
    </row>
    <row r="234" customFormat="false" ht="12.75" hidden="true" customHeight="false" outlineLevel="1" collapsed="false">
      <c r="A234" s="0" t="s">
        <v>3582</v>
      </c>
      <c r="B234" s="6" t="n">
        <v>39631</v>
      </c>
      <c r="C234" s="0" t="n">
        <v>5818</v>
      </c>
      <c r="D234" s="0" t="s">
        <v>32</v>
      </c>
      <c r="E234" s="0" t="s">
        <v>3280</v>
      </c>
      <c r="F234" s="0" t="s">
        <v>2092</v>
      </c>
      <c r="G234" s="27" t="n">
        <f aca="false">H234*100/15</f>
        <v>869.6</v>
      </c>
      <c r="H234" s="2" t="n">
        <v>130.44</v>
      </c>
    </row>
    <row r="235" customFormat="false" ht="12.75" hidden="true" customHeight="false" outlineLevel="1" collapsed="false">
      <c r="A235" s="0" t="s">
        <v>2907</v>
      </c>
      <c r="B235" s="6" t="n">
        <v>39650</v>
      </c>
      <c r="C235" s="0" t="n">
        <v>5926</v>
      </c>
      <c r="D235" s="0" t="s">
        <v>32</v>
      </c>
      <c r="E235" s="0" t="s">
        <v>3280</v>
      </c>
      <c r="F235" s="0" t="s">
        <v>2092</v>
      </c>
      <c r="G235" s="27" t="n">
        <f aca="false">H235*100/15</f>
        <v>869.6</v>
      </c>
      <c r="H235" s="2" t="n">
        <v>130.44</v>
      </c>
    </row>
    <row r="236" customFormat="false" ht="12.75" hidden="true" customHeight="false" outlineLevel="1" collapsed="false">
      <c r="A236" s="0" t="s">
        <v>1321</v>
      </c>
      <c r="B236" s="6" t="n">
        <v>39658</v>
      </c>
      <c r="C236" s="0" t="n">
        <v>5839</v>
      </c>
      <c r="D236" s="0" t="s">
        <v>32</v>
      </c>
      <c r="E236" s="0" t="s">
        <v>3280</v>
      </c>
      <c r="F236" s="0" t="s">
        <v>2092</v>
      </c>
      <c r="G236" s="27" t="n">
        <f aca="false">H236*100/15</f>
        <v>721.733333333333</v>
      </c>
      <c r="H236" s="81" t="n">
        <v>108.26</v>
      </c>
    </row>
    <row r="237" customFormat="false" ht="12.75" hidden="true" customHeight="false" outlineLevel="1" collapsed="false">
      <c r="A237" s="0" t="s">
        <v>3583</v>
      </c>
      <c r="B237" s="6" t="n">
        <v>39654</v>
      </c>
      <c r="C237" s="0" t="s">
        <v>3584</v>
      </c>
      <c r="D237" s="0" t="s">
        <v>3585</v>
      </c>
      <c r="E237" s="0" t="s">
        <v>3586</v>
      </c>
      <c r="F237" s="0" t="s">
        <v>3585</v>
      </c>
      <c r="G237" s="27" t="n">
        <f aca="false">H237*100/15</f>
        <v>163215.533333333</v>
      </c>
      <c r="H237" s="2" t="n">
        <v>24482.33</v>
      </c>
    </row>
    <row r="238" customFormat="false" ht="12.75" hidden="true" customHeight="false" outlineLevel="1" collapsed="false">
      <c r="A238" s="0" t="s">
        <v>3587</v>
      </c>
      <c r="B238" s="6" t="n">
        <v>39643</v>
      </c>
      <c r="C238" s="0" t="s">
        <v>3588</v>
      </c>
      <c r="D238" s="0" t="s">
        <v>3585</v>
      </c>
      <c r="E238" s="0" t="s">
        <v>3586</v>
      </c>
      <c r="F238" s="0" t="s">
        <v>3585</v>
      </c>
      <c r="G238" s="27" t="n">
        <f aca="false">H238*100/15</f>
        <v>156921</v>
      </c>
      <c r="H238" s="2" t="n">
        <v>23538.15</v>
      </c>
    </row>
    <row r="239" customFormat="false" ht="12.75" hidden="true" customHeight="false" outlineLevel="1" collapsed="false">
      <c r="A239" s="0" t="s">
        <v>443</v>
      </c>
      <c r="B239" s="6" t="n">
        <v>39646</v>
      </c>
      <c r="C239" s="0" t="s">
        <v>3395</v>
      </c>
      <c r="D239" s="0" t="s">
        <v>11</v>
      </c>
      <c r="E239" s="0" t="s">
        <v>2437</v>
      </c>
      <c r="F239" s="0" t="s">
        <v>2438</v>
      </c>
      <c r="G239" s="27" t="n">
        <f aca="false">H239*100/15</f>
        <v>59.9333333333333</v>
      </c>
      <c r="H239" s="2" t="n">
        <v>8.99</v>
      </c>
      <c r="I239" s="154"/>
    </row>
    <row r="240" customFormat="false" ht="12.75" hidden="true" customHeight="false" outlineLevel="1" collapsed="false">
      <c r="B240" s="6" t="n">
        <v>39653</v>
      </c>
      <c r="C240" s="0" t="s">
        <v>3389</v>
      </c>
      <c r="D240" s="0" t="s">
        <v>11</v>
      </c>
      <c r="E240" s="1" t="s">
        <v>2437</v>
      </c>
      <c r="F240" s="1" t="s">
        <v>2438</v>
      </c>
      <c r="G240" s="27" t="n">
        <f aca="false">H240*100/15</f>
        <v>32.5333333333333</v>
      </c>
      <c r="H240" s="2" t="n">
        <v>4.88</v>
      </c>
    </row>
    <row r="241" customFormat="false" ht="12.75" hidden="true" customHeight="false" outlineLevel="1" collapsed="false">
      <c r="A241" s="18" t="s">
        <v>136</v>
      </c>
      <c r="B241" s="84" t="n">
        <v>39633</v>
      </c>
      <c r="C241" s="18" t="s">
        <v>3402</v>
      </c>
      <c r="D241" s="18" t="s">
        <v>11</v>
      </c>
      <c r="E241" s="0" t="s">
        <v>2437</v>
      </c>
      <c r="F241" s="0" t="s">
        <v>2438</v>
      </c>
      <c r="G241" s="27" t="n">
        <f aca="false">H241*100/15</f>
        <v>17.0666666666667</v>
      </c>
      <c r="H241" s="2" t="n">
        <v>2.56</v>
      </c>
    </row>
    <row r="242" customFormat="false" ht="12.75" hidden="true" customHeight="false" outlineLevel="1" collapsed="false">
      <c r="A242" s="0" t="s">
        <v>1605</v>
      </c>
      <c r="B242" s="6" t="n">
        <v>39643</v>
      </c>
      <c r="C242" s="0" t="s">
        <v>3589</v>
      </c>
      <c r="D242" s="0" t="s">
        <v>885</v>
      </c>
      <c r="E242" s="0" t="s">
        <v>886</v>
      </c>
      <c r="F242" s="0" t="s">
        <v>887</v>
      </c>
      <c r="G242" s="27" t="n">
        <f aca="false">H242*100/15</f>
        <v>156921</v>
      </c>
      <c r="H242" s="2" t="n">
        <v>23538.15</v>
      </c>
    </row>
    <row r="243" customFormat="false" ht="12.75" hidden="true" customHeight="false" outlineLevel="1" collapsed="false">
      <c r="A243" s="0" t="s">
        <v>3590</v>
      </c>
      <c r="B243" s="6" t="n">
        <v>39639</v>
      </c>
      <c r="C243" s="0" t="s">
        <v>3591</v>
      </c>
      <c r="D243" s="0" t="s">
        <v>885</v>
      </c>
      <c r="E243" s="0" t="s">
        <v>886</v>
      </c>
      <c r="F243" s="0" t="s">
        <v>887</v>
      </c>
      <c r="G243" s="27" t="n">
        <f aca="false">H243*100/15</f>
        <v>154740.4</v>
      </c>
      <c r="H243" s="2" t="n">
        <v>23211.06</v>
      </c>
    </row>
    <row r="244" customFormat="false" ht="12.75" hidden="true" customHeight="false" outlineLevel="1" collapsed="false">
      <c r="A244" s="0" t="s">
        <v>3592</v>
      </c>
      <c r="B244" s="6" t="n">
        <v>39639</v>
      </c>
      <c r="C244" s="0" t="s">
        <v>3593</v>
      </c>
      <c r="D244" s="0" t="s">
        <v>885</v>
      </c>
      <c r="E244" s="0" t="s">
        <v>886</v>
      </c>
      <c r="F244" s="0" t="s">
        <v>887</v>
      </c>
      <c r="G244" s="27" t="n">
        <f aca="false">H244*100/15</f>
        <v>140986.733333333</v>
      </c>
      <c r="H244" s="2" t="n">
        <v>21148.01</v>
      </c>
    </row>
    <row r="245" customFormat="false" ht="12.75" hidden="true" customHeight="false" outlineLevel="1" collapsed="false">
      <c r="A245" s="18" t="s">
        <v>136</v>
      </c>
      <c r="B245" s="84" t="n">
        <v>39633</v>
      </c>
      <c r="C245" s="18" t="s">
        <v>3402</v>
      </c>
      <c r="D245" s="18" t="s">
        <v>11</v>
      </c>
      <c r="E245" s="14" t="s">
        <v>3594</v>
      </c>
      <c r="F245" s="14" t="s">
        <v>3595</v>
      </c>
      <c r="G245" s="27" t="n">
        <f aca="false">H245*100/15</f>
        <v>128.266666666667</v>
      </c>
      <c r="H245" s="2" t="n">
        <v>19.24</v>
      </c>
    </row>
    <row r="246" customFormat="false" ht="12.75" hidden="true" customHeight="false" outlineLevel="1" collapsed="false">
      <c r="A246" s="18" t="s">
        <v>136</v>
      </c>
      <c r="B246" s="84" t="n">
        <v>39633</v>
      </c>
      <c r="C246" s="18" t="s">
        <v>3402</v>
      </c>
      <c r="D246" s="18" t="s">
        <v>11</v>
      </c>
      <c r="E246" s="14" t="s">
        <v>3596</v>
      </c>
      <c r="F246" s="14" t="s">
        <v>3597</v>
      </c>
      <c r="G246" s="27" t="n">
        <f aca="false">H246*100/15</f>
        <v>78</v>
      </c>
      <c r="H246" s="2" t="n">
        <v>11.7</v>
      </c>
    </row>
    <row r="247" customFormat="false" ht="12.75" hidden="true" customHeight="false" outlineLevel="1" collapsed="false">
      <c r="A247" s="0" t="s">
        <v>3598</v>
      </c>
      <c r="B247" s="6" t="n">
        <v>39636</v>
      </c>
      <c r="C247" s="0" t="s">
        <v>3599</v>
      </c>
      <c r="D247" s="0" t="s">
        <v>892</v>
      </c>
      <c r="E247" s="1" t="s">
        <v>893</v>
      </c>
      <c r="F247" s="0" t="s">
        <v>1336</v>
      </c>
      <c r="G247" s="27" t="n">
        <f aca="false">H247*100/15</f>
        <v>417.4</v>
      </c>
      <c r="H247" s="2" t="n">
        <v>62.61</v>
      </c>
    </row>
    <row r="248" customFormat="false" ht="12.75" hidden="true" customHeight="false" outlineLevel="1" collapsed="false">
      <c r="A248" s="0" t="s">
        <v>3600</v>
      </c>
      <c r="B248" s="6" t="n">
        <v>39654</v>
      </c>
      <c r="C248" s="0" t="s">
        <v>3601</v>
      </c>
      <c r="D248" s="0" t="s">
        <v>1748</v>
      </c>
      <c r="E248" s="111" t="s">
        <v>901</v>
      </c>
      <c r="F248" s="1" t="s">
        <v>3296</v>
      </c>
      <c r="G248" s="27" t="n">
        <f aca="false">H248*100/15</f>
        <v>160049</v>
      </c>
      <c r="H248" s="2" t="n">
        <v>24007.35</v>
      </c>
    </row>
    <row r="249" customFormat="false" ht="12.75" hidden="true" customHeight="false" outlineLevel="1" collapsed="false">
      <c r="A249" s="0" t="s">
        <v>3602</v>
      </c>
      <c r="B249" s="6" t="n">
        <v>39660</v>
      </c>
      <c r="C249" s="0" t="s">
        <v>3603</v>
      </c>
      <c r="D249" s="0" t="s">
        <v>900</v>
      </c>
      <c r="E249" s="111" t="s">
        <v>901</v>
      </c>
      <c r="F249" s="1" t="s">
        <v>3296</v>
      </c>
      <c r="G249" s="27" t="n">
        <f aca="false">H249*100/15</f>
        <v>348916.2</v>
      </c>
      <c r="H249" s="2" t="n">
        <v>52337.43</v>
      </c>
    </row>
    <row r="250" customFormat="false" ht="12.75" hidden="true" customHeight="false" outlineLevel="1" collapsed="false">
      <c r="B250" s="6"/>
      <c r="G250" s="27"/>
    </row>
    <row r="251" customFormat="false" ht="13.5" hidden="true" customHeight="false" outlineLevel="1" collapsed="false">
      <c r="G251" s="166" t="n">
        <f aca="false">SUM(G79:G249)</f>
        <v>7006711.02</v>
      </c>
      <c r="H251" s="166" t="n">
        <f aca="false">SUM(H77:H249)</f>
        <v>1053227.493</v>
      </c>
    </row>
    <row r="252" customFormat="false" ht="13.5" hidden="true" customHeight="false" outlineLevel="1" collapsed="false">
      <c r="H252" s="2" t="n">
        <v>1053241.75</v>
      </c>
    </row>
    <row r="253" customFormat="false" ht="12.75" hidden="true" customHeight="false" outlineLevel="1" collapsed="false">
      <c r="H253" s="2" t="n">
        <f aca="false">+H251-H252</f>
        <v>-14.2569999999832</v>
      </c>
    </row>
    <row r="255" customFormat="false" ht="12.75" hidden="false" customHeight="false" outlineLevel="0" collapsed="false">
      <c r="A255" s="26" t="s">
        <v>915</v>
      </c>
      <c r="B255" s="58" t="s">
        <v>916</v>
      </c>
      <c r="E255" s="0" t="s">
        <v>2593</v>
      </c>
      <c r="F255" s="0" t="s">
        <v>3390</v>
      </c>
      <c r="G255" s="27" t="n">
        <f aca="false">+G79</f>
        <v>300</v>
      </c>
      <c r="H255" s="27" t="n">
        <f aca="false">+H79</f>
        <v>45</v>
      </c>
    </row>
    <row r="256" customFormat="false" ht="12.75" hidden="false" customHeight="false" outlineLevel="0" collapsed="false">
      <c r="A256" s="26" t="s">
        <v>915</v>
      </c>
      <c r="B256" s="58" t="s">
        <v>916</v>
      </c>
      <c r="E256" s="0" t="s">
        <v>199</v>
      </c>
      <c r="F256" s="0" t="s">
        <v>200</v>
      </c>
      <c r="G256" s="27" t="n">
        <f aca="false">SUM(G80:G81)</f>
        <v>309789.266666667</v>
      </c>
      <c r="H256" s="27" t="n">
        <f aca="false">SUM(H80:H81)</f>
        <v>46468.39</v>
      </c>
    </row>
    <row r="257" customFormat="false" ht="12.75" hidden="false" customHeight="false" outlineLevel="0" collapsed="false">
      <c r="A257" s="26" t="s">
        <v>915</v>
      </c>
      <c r="B257" s="58" t="s">
        <v>916</v>
      </c>
      <c r="E257" s="14" t="s">
        <v>3396</v>
      </c>
      <c r="F257" s="14" t="s">
        <v>3397</v>
      </c>
      <c r="G257" s="27" t="n">
        <f aca="false">+G82</f>
        <v>341.066666666667</v>
      </c>
      <c r="H257" s="27" t="n">
        <f aca="false">+H82</f>
        <v>51.16</v>
      </c>
    </row>
    <row r="258" customFormat="false" ht="12.75" hidden="false" customHeight="false" outlineLevel="0" collapsed="false">
      <c r="A258" s="26" t="s">
        <v>915</v>
      </c>
      <c r="B258" s="58" t="s">
        <v>916</v>
      </c>
      <c r="E258" s="1" t="s">
        <v>269</v>
      </c>
      <c r="F258" s="1" t="s">
        <v>972</v>
      </c>
      <c r="G258" s="27" t="n">
        <f aca="false">SUM(G83:G90)</f>
        <v>4158.02</v>
      </c>
      <c r="H258" s="27" t="n">
        <f aca="false">SUM(H83:H90)</f>
        <v>623.703</v>
      </c>
    </row>
    <row r="259" customFormat="false" ht="12.75" hidden="false" customHeight="false" outlineLevel="0" collapsed="false">
      <c r="A259" s="26" t="s">
        <v>915</v>
      </c>
      <c r="B259" s="58" t="s">
        <v>916</v>
      </c>
      <c r="E259" s="115" t="s">
        <v>1423</v>
      </c>
      <c r="F259" s="18" t="s">
        <v>1424</v>
      </c>
      <c r="G259" s="27" t="n">
        <f aca="false">SUM(G91:G96)</f>
        <v>703618.8</v>
      </c>
      <c r="H259" s="27" t="n">
        <f aca="false">SUM(H91:H96)</f>
        <v>105542.82</v>
      </c>
    </row>
    <row r="260" customFormat="false" ht="12.75" hidden="false" customHeight="false" outlineLevel="0" collapsed="false">
      <c r="A260" s="26" t="s">
        <v>915</v>
      </c>
      <c r="B260" s="58" t="s">
        <v>916</v>
      </c>
      <c r="E260" s="12" t="s">
        <v>983</v>
      </c>
      <c r="F260" s="12" t="s">
        <v>2627</v>
      </c>
      <c r="G260" s="27" t="n">
        <f aca="false">+G97</f>
        <v>130378</v>
      </c>
      <c r="H260" s="27" t="n">
        <f aca="false">+H97</f>
        <v>19556.7</v>
      </c>
    </row>
    <row r="261" customFormat="false" ht="12.75" hidden="false" customHeight="false" outlineLevel="0" collapsed="false">
      <c r="A261" s="26" t="s">
        <v>915</v>
      </c>
      <c r="B261" s="58" t="s">
        <v>916</v>
      </c>
      <c r="E261" s="1" t="s">
        <v>1842</v>
      </c>
      <c r="F261" s="0" t="s">
        <v>1845</v>
      </c>
      <c r="G261" s="27" t="n">
        <f aca="false">+G98</f>
        <v>3800</v>
      </c>
      <c r="H261" s="27" t="n">
        <f aca="false">+H98</f>
        <v>570</v>
      </c>
    </row>
    <row r="262" customFormat="false" ht="12.75" hidden="false" customHeight="false" outlineLevel="0" collapsed="false">
      <c r="A262" s="26" t="s">
        <v>915</v>
      </c>
      <c r="B262" s="58" t="s">
        <v>916</v>
      </c>
      <c r="E262" s="0" t="s">
        <v>995</v>
      </c>
      <c r="F262" s="0" t="s">
        <v>2223</v>
      </c>
      <c r="G262" s="27" t="n">
        <f aca="false">+G99</f>
        <v>11660.8</v>
      </c>
      <c r="H262" s="27" t="n">
        <f aca="false">+H99</f>
        <v>1749.12</v>
      </c>
    </row>
    <row r="263" customFormat="false" ht="12.75" hidden="false" customHeight="false" outlineLevel="0" collapsed="false">
      <c r="A263" s="26" t="s">
        <v>915</v>
      </c>
      <c r="B263" s="58" t="s">
        <v>916</v>
      </c>
      <c r="E263" s="1" t="s">
        <v>2227</v>
      </c>
      <c r="F263" s="0" t="s">
        <v>2226</v>
      </c>
      <c r="G263" s="27" t="n">
        <f aca="false">+G100</f>
        <v>2036.06666666667</v>
      </c>
      <c r="H263" s="27" t="n">
        <f aca="false">+H100</f>
        <v>305.41</v>
      </c>
    </row>
    <row r="264" customFormat="false" ht="12.75" hidden="false" customHeight="false" outlineLevel="0" collapsed="false">
      <c r="A264" s="26" t="s">
        <v>915</v>
      </c>
      <c r="B264" s="58" t="s">
        <v>916</v>
      </c>
      <c r="E264" s="0" t="s">
        <v>286</v>
      </c>
      <c r="F264" s="0" t="s">
        <v>1014</v>
      </c>
      <c r="G264" s="27" t="n">
        <f aca="false">+G101</f>
        <v>200</v>
      </c>
      <c r="H264" s="27" t="n">
        <f aca="false">+H101</f>
        <v>30</v>
      </c>
    </row>
    <row r="265" customFormat="false" ht="12.75" hidden="false" customHeight="false" outlineLevel="0" collapsed="false">
      <c r="A265" s="26" t="s">
        <v>915</v>
      </c>
      <c r="B265" s="58" t="s">
        <v>916</v>
      </c>
      <c r="E265" s="0" t="s">
        <v>3417</v>
      </c>
      <c r="F265" s="0" t="s">
        <v>3418</v>
      </c>
      <c r="G265" s="27" t="n">
        <f aca="false">+G102</f>
        <v>100</v>
      </c>
      <c r="H265" s="27" t="n">
        <f aca="false">+H102</f>
        <v>15</v>
      </c>
    </row>
    <row r="266" customFormat="false" ht="12.75" hidden="false" customHeight="false" outlineLevel="0" collapsed="false">
      <c r="A266" s="26" t="s">
        <v>915</v>
      </c>
      <c r="B266" s="58" t="s">
        <v>916</v>
      </c>
      <c r="E266" s="0" t="s">
        <v>1453</v>
      </c>
      <c r="F266" s="0" t="s">
        <v>1454</v>
      </c>
      <c r="G266" s="27" t="n">
        <f aca="false">+G103</f>
        <v>2040</v>
      </c>
      <c r="H266" s="27" t="n">
        <f aca="false">+H103</f>
        <v>306</v>
      </c>
    </row>
    <row r="267" customFormat="false" ht="12.75" hidden="false" customHeight="false" outlineLevel="0" collapsed="false">
      <c r="A267" s="26" t="s">
        <v>915</v>
      </c>
      <c r="B267" s="58" t="s">
        <v>916</v>
      </c>
      <c r="E267" s="12" t="s">
        <v>3423</v>
      </c>
      <c r="F267" s="12" t="s">
        <v>3424</v>
      </c>
      <c r="G267" s="27" t="n">
        <f aca="false">+G104</f>
        <v>160049</v>
      </c>
      <c r="H267" s="27" t="n">
        <f aca="false">+H104</f>
        <v>24007.35</v>
      </c>
    </row>
    <row r="268" customFormat="false" ht="12.75" hidden="false" customHeight="false" outlineLevel="0" collapsed="false">
      <c r="A268" s="26" t="s">
        <v>915</v>
      </c>
      <c r="B268" s="58" t="s">
        <v>916</v>
      </c>
      <c r="E268" s="1" t="s">
        <v>3425</v>
      </c>
      <c r="F268" s="1" t="s">
        <v>3426</v>
      </c>
      <c r="G268" s="27" t="n">
        <f aca="false">+G105</f>
        <v>260.133333333333</v>
      </c>
      <c r="H268" s="27" t="n">
        <f aca="false">+H105</f>
        <v>39.02</v>
      </c>
    </row>
    <row r="269" customFormat="false" ht="12.75" hidden="false" customHeight="false" outlineLevel="0" collapsed="false">
      <c r="A269" s="26" t="s">
        <v>915</v>
      </c>
      <c r="B269" s="58" t="s">
        <v>916</v>
      </c>
      <c r="E269" s="0" t="s">
        <v>3427</v>
      </c>
      <c r="F269" s="0" t="s">
        <v>3428</v>
      </c>
      <c r="G269" s="27" t="n">
        <f aca="false">+G106</f>
        <v>100</v>
      </c>
      <c r="H269" s="27" t="n">
        <f aca="false">+H106</f>
        <v>15</v>
      </c>
    </row>
    <row r="270" customFormat="false" ht="12.75" hidden="false" customHeight="false" outlineLevel="0" collapsed="false">
      <c r="A270" s="26" t="s">
        <v>915</v>
      </c>
      <c r="B270" s="58" t="s">
        <v>916</v>
      </c>
      <c r="E270" s="0" t="s">
        <v>3431</v>
      </c>
      <c r="F270" s="0" t="s">
        <v>3430</v>
      </c>
      <c r="G270" s="27" t="n">
        <f aca="false">+G107</f>
        <v>642.133333333333</v>
      </c>
      <c r="H270" s="27" t="n">
        <f aca="false">+H107</f>
        <v>96.32</v>
      </c>
    </row>
    <row r="271" customFormat="false" ht="12.75" hidden="false" customHeight="false" outlineLevel="0" collapsed="false">
      <c r="A271" s="26" t="s">
        <v>915</v>
      </c>
      <c r="B271" s="58" t="s">
        <v>916</v>
      </c>
      <c r="E271" s="14" t="s">
        <v>2677</v>
      </c>
      <c r="F271" s="14" t="s">
        <v>3432</v>
      </c>
      <c r="G271" s="27" t="n">
        <f aca="false">+G108</f>
        <v>128.6</v>
      </c>
      <c r="H271" s="27" t="n">
        <f aca="false">+H108</f>
        <v>19.29</v>
      </c>
    </row>
    <row r="272" customFormat="false" ht="12.75" hidden="false" customHeight="false" outlineLevel="0" collapsed="false">
      <c r="A272" s="26" t="s">
        <v>915</v>
      </c>
      <c r="B272" s="58" t="s">
        <v>916</v>
      </c>
      <c r="E272" s="1" t="s">
        <v>101</v>
      </c>
      <c r="F272" s="1" t="s">
        <v>1019</v>
      </c>
      <c r="G272" s="27" t="n">
        <f aca="false">+G109</f>
        <v>13206.0666666667</v>
      </c>
      <c r="H272" s="27" t="n">
        <f aca="false">+H109</f>
        <v>1980.91</v>
      </c>
    </row>
    <row r="273" customFormat="false" ht="12.75" hidden="false" customHeight="false" outlineLevel="0" collapsed="false">
      <c r="A273" s="26" t="s">
        <v>915</v>
      </c>
      <c r="B273" s="58" t="s">
        <v>916</v>
      </c>
      <c r="E273" s="1" t="s">
        <v>1024</v>
      </c>
      <c r="F273" s="0" t="s">
        <v>1023</v>
      </c>
      <c r="G273" s="27" t="n">
        <f aca="false">SUM(G110:G111)</f>
        <v>139.066666666667</v>
      </c>
      <c r="H273" s="27" t="n">
        <f aca="false">SUM(H110:H111)</f>
        <v>20.86</v>
      </c>
    </row>
    <row r="274" customFormat="false" ht="12.75" hidden="false" customHeight="false" outlineLevel="0" collapsed="false">
      <c r="A274" s="26" t="s">
        <v>915</v>
      </c>
      <c r="B274" s="58" t="s">
        <v>916</v>
      </c>
      <c r="E274" s="1" t="s">
        <v>106</v>
      </c>
      <c r="F274" s="1" t="s">
        <v>2684</v>
      </c>
      <c r="G274" s="27" t="n">
        <f aca="false">+G112</f>
        <v>1270</v>
      </c>
      <c r="H274" s="27" t="n">
        <f aca="false">+H112</f>
        <v>190.5</v>
      </c>
    </row>
    <row r="275" customFormat="false" ht="12.75" hidden="false" customHeight="false" outlineLevel="0" collapsed="false">
      <c r="A275" s="26" t="s">
        <v>915</v>
      </c>
      <c r="B275" s="58" t="s">
        <v>916</v>
      </c>
      <c r="E275" s="0" t="s">
        <v>1028</v>
      </c>
      <c r="F275" s="0" t="s">
        <v>1027</v>
      </c>
      <c r="G275" s="27" t="n">
        <f aca="false">+G113</f>
        <v>432.6</v>
      </c>
      <c r="H275" s="27" t="n">
        <f aca="false">+H113</f>
        <v>64.89</v>
      </c>
    </row>
    <row r="276" customFormat="false" ht="12.75" hidden="false" customHeight="false" outlineLevel="0" collapsed="false">
      <c r="A276" s="26" t="s">
        <v>915</v>
      </c>
      <c r="B276" s="58" t="s">
        <v>916</v>
      </c>
      <c r="E276" s="1" t="s">
        <v>3439</v>
      </c>
      <c r="F276" s="1" t="s">
        <v>3107</v>
      </c>
      <c r="G276" s="27" t="n">
        <f aca="false">+G114</f>
        <v>2000</v>
      </c>
      <c r="H276" s="27" t="n">
        <f aca="false">+H114</f>
        <v>300</v>
      </c>
    </row>
    <row r="277" customFormat="false" ht="12.75" hidden="false" customHeight="false" outlineLevel="0" collapsed="false">
      <c r="A277" s="26" t="s">
        <v>915</v>
      </c>
      <c r="B277" s="58" t="s">
        <v>916</v>
      </c>
      <c r="E277" s="18" t="s">
        <v>139</v>
      </c>
      <c r="F277" s="18" t="s">
        <v>1036</v>
      </c>
      <c r="G277" s="27" t="n">
        <f aca="false">SUM(G115:G116)</f>
        <v>3966</v>
      </c>
      <c r="H277" s="27" t="n">
        <f aca="false">SUM(H115:H116)</f>
        <v>594.9</v>
      </c>
    </row>
    <row r="278" customFormat="false" ht="12.75" hidden="false" customHeight="false" outlineLevel="0" collapsed="false">
      <c r="A278" s="26" t="s">
        <v>915</v>
      </c>
      <c r="B278" s="58" t="s">
        <v>916</v>
      </c>
      <c r="E278" s="0" t="s">
        <v>307</v>
      </c>
      <c r="F278" s="0" t="s">
        <v>308</v>
      </c>
      <c r="G278" s="27" t="n">
        <f aca="false">+G117</f>
        <v>160049</v>
      </c>
      <c r="H278" s="27" t="n">
        <f aca="false">+H117</f>
        <v>24007.35</v>
      </c>
    </row>
    <row r="279" customFormat="false" ht="12.75" hidden="false" customHeight="false" outlineLevel="0" collapsed="false">
      <c r="A279" s="26" t="s">
        <v>915</v>
      </c>
      <c r="B279" s="58" t="s">
        <v>916</v>
      </c>
      <c r="E279" s="0" t="s">
        <v>2265</v>
      </c>
      <c r="F279" s="0" t="s">
        <v>2266</v>
      </c>
      <c r="G279" s="27" t="n">
        <f aca="false">SUM(G118:G119)</f>
        <v>3449</v>
      </c>
      <c r="H279" s="27" t="n">
        <f aca="false">SUM(H118:H119)</f>
        <v>517.35</v>
      </c>
    </row>
    <row r="280" customFormat="false" ht="12.75" hidden="false" customHeight="false" outlineLevel="0" collapsed="false">
      <c r="A280" s="26" t="s">
        <v>915</v>
      </c>
      <c r="B280" s="58" t="s">
        <v>916</v>
      </c>
      <c r="E280" s="18" t="s">
        <v>129</v>
      </c>
      <c r="F280" s="18" t="s">
        <v>3447</v>
      </c>
      <c r="G280" s="27" t="n">
        <f aca="false">+G120</f>
        <v>464</v>
      </c>
      <c r="H280" s="27" t="n">
        <f aca="false">+H120</f>
        <v>69.6</v>
      </c>
    </row>
    <row r="281" customFormat="false" ht="12.75" hidden="false" customHeight="false" outlineLevel="0" collapsed="false">
      <c r="A281" s="26" t="s">
        <v>915</v>
      </c>
      <c r="B281" s="58" t="s">
        <v>916</v>
      </c>
      <c r="E281" s="14" t="s">
        <v>3448</v>
      </c>
      <c r="F281" s="14" t="s">
        <v>3449</v>
      </c>
      <c r="G281" s="27" t="n">
        <f aca="false">+G121</f>
        <v>511.666666666667</v>
      </c>
      <c r="H281" s="27" t="n">
        <f aca="false">+H121</f>
        <v>76.75</v>
      </c>
    </row>
    <row r="282" customFormat="false" ht="12.75" hidden="false" customHeight="false" outlineLevel="0" collapsed="false">
      <c r="A282" s="26" t="s">
        <v>915</v>
      </c>
      <c r="B282" s="58" t="s">
        <v>916</v>
      </c>
      <c r="E282" s="1" t="s">
        <v>1045</v>
      </c>
      <c r="F282" s="1" t="s">
        <v>311</v>
      </c>
      <c r="G282" s="27" t="n">
        <f aca="false">+G122</f>
        <v>160049</v>
      </c>
      <c r="H282" s="27" t="n">
        <f aca="false">+H122</f>
        <v>24007.35</v>
      </c>
    </row>
    <row r="283" customFormat="false" ht="12.75" hidden="false" customHeight="false" outlineLevel="0" collapsed="false">
      <c r="A283" s="26" t="s">
        <v>915</v>
      </c>
      <c r="B283" s="58" t="s">
        <v>916</v>
      </c>
      <c r="E283" s="1" t="s">
        <v>116</v>
      </c>
      <c r="F283" s="0" t="s">
        <v>115</v>
      </c>
      <c r="G283" s="27" t="n">
        <f aca="false">+G123</f>
        <v>1744.33333333333</v>
      </c>
      <c r="H283" s="27" t="n">
        <f aca="false">+H123</f>
        <v>261.65</v>
      </c>
    </row>
    <row r="284" customFormat="false" ht="12.75" hidden="false" customHeight="false" outlineLevel="0" collapsed="false">
      <c r="A284" s="26" t="s">
        <v>915</v>
      </c>
      <c r="B284" s="58" t="s">
        <v>916</v>
      </c>
      <c r="E284" s="0" t="s">
        <v>1495</v>
      </c>
      <c r="F284" s="0" t="s">
        <v>2275</v>
      </c>
      <c r="G284" s="27" t="n">
        <f aca="false">+G124</f>
        <v>1200</v>
      </c>
      <c r="H284" s="27" t="n">
        <f aca="false">+H124</f>
        <v>180</v>
      </c>
    </row>
    <row r="285" customFormat="false" ht="12.75" hidden="false" customHeight="false" outlineLevel="0" collapsed="false">
      <c r="A285" s="26" t="s">
        <v>915</v>
      </c>
      <c r="B285" s="58" t="s">
        <v>916</v>
      </c>
      <c r="E285" s="14" t="s">
        <v>3453</v>
      </c>
      <c r="F285" s="14" t="s">
        <v>3454</v>
      </c>
      <c r="G285" s="27" t="n">
        <f aca="false">SUM(G125:G126)</f>
        <v>300.066666666667</v>
      </c>
      <c r="H285" s="27" t="n">
        <f aca="false">SUM(H125:H126)</f>
        <v>45.01</v>
      </c>
    </row>
    <row r="286" customFormat="false" ht="12.75" hidden="false" customHeight="false" outlineLevel="0" collapsed="false">
      <c r="A286" s="26" t="s">
        <v>915</v>
      </c>
      <c r="B286" s="58" t="s">
        <v>916</v>
      </c>
      <c r="E286" s="1" t="s">
        <v>3604</v>
      </c>
      <c r="F286" s="1" t="s">
        <v>3458</v>
      </c>
      <c r="G286" s="27" t="n">
        <f aca="false">+G127</f>
        <v>5478.26666666667</v>
      </c>
      <c r="H286" s="27" t="n">
        <f aca="false">+H127</f>
        <v>821.74</v>
      </c>
    </row>
    <row r="287" customFormat="false" ht="12.75" hidden="false" customHeight="false" outlineLevel="0" collapsed="false">
      <c r="A287" s="26" t="s">
        <v>915</v>
      </c>
      <c r="B287" s="29" t="s">
        <v>917</v>
      </c>
      <c r="E287" s="17" t="s">
        <v>2706</v>
      </c>
      <c r="F287" s="17" t="s">
        <v>2705</v>
      </c>
      <c r="G287" s="27" t="n">
        <f aca="false">SUM(G128:G129)</f>
        <v>11276.6666666667</v>
      </c>
      <c r="H287" s="27" t="n">
        <f aca="false">SUM(H128:H129)</f>
        <v>1691.5</v>
      </c>
    </row>
    <row r="288" customFormat="false" ht="12.75" hidden="false" customHeight="false" outlineLevel="0" collapsed="false">
      <c r="A288" s="26" t="s">
        <v>915</v>
      </c>
      <c r="B288" s="58" t="s">
        <v>916</v>
      </c>
      <c r="E288" s="14" t="s">
        <v>3461</v>
      </c>
      <c r="F288" s="14" t="s">
        <v>3462</v>
      </c>
      <c r="G288" s="27" t="n">
        <f aca="false">SUM(G130:G132)</f>
        <v>810.8</v>
      </c>
      <c r="H288" s="27" t="n">
        <f aca="false">SUM(H130:H132)</f>
        <v>121.62</v>
      </c>
    </row>
    <row r="289" customFormat="false" ht="12.75" hidden="false" customHeight="false" outlineLevel="0" collapsed="false">
      <c r="A289" s="26" t="s">
        <v>915</v>
      </c>
      <c r="B289" s="58" t="s">
        <v>916</v>
      </c>
      <c r="E289" s="14" t="s">
        <v>2710</v>
      </c>
      <c r="F289" s="14" t="s">
        <v>2712</v>
      </c>
      <c r="G289" s="27" t="n">
        <f aca="false">+G133</f>
        <v>102.333333333333</v>
      </c>
      <c r="H289" s="27" t="n">
        <f aca="false">+H133</f>
        <v>15.35</v>
      </c>
    </row>
    <row r="290" customFormat="false" ht="12.75" hidden="false" customHeight="false" outlineLevel="0" collapsed="false">
      <c r="A290" s="26" t="s">
        <v>915</v>
      </c>
      <c r="B290" s="58" t="s">
        <v>916</v>
      </c>
      <c r="E290" s="14" t="s">
        <v>347</v>
      </c>
      <c r="F290" s="14" t="s">
        <v>348</v>
      </c>
      <c r="G290" s="27" t="n">
        <f aca="false">SUM(G134:G136)</f>
        <v>3235.26666666667</v>
      </c>
      <c r="H290" s="27" t="n">
        <f aca="false">SUM(H134:H136)</f>
        <v>485.29</v>
      </c>
    </row>
    <row r="291" customFormat="false" ht="12.75" hidden="false" customHeight="false" outlineLevel="0" collapsed="false">
      <c r="A291" s="26" t="s">
        <v>915</v>
      </c>
      <c r="B291" s="58" t="s">
        <v>916</v>
      </c>
      <c r="E291" s="14" t="s">
        <v>1523</v>
      </c>
      <c r="F291" s="14" t="s">
        <v>3464</v>
      </c>
      <c r="G291" s="27" t="n">
        <f aca="false">+G137</f>
        <v>128.266666666667</v>
      </c>
      <c r="H291" s="27" t="n">
        <f aca="false">+H137</f>
        <v>19.24</v>
      </c>
    </row>
    <row r="292" customFormat="false" ht="12.75" hidden="false" customHeight="false" outlineLevel="0" collapsed="false">
      <c r="A292" s="26" t="s">
        <v>915</v>
      </c>
      <c r="B292" s="58" t="s">
        <v>916</v>
      </c>
      <c r="E292" s="14" t="s">
        <v>360</v>
      </c>
      <c r="F292" s="14" t="s">
        <v>3465</v>
      </c>
      <c r="G292" s="27" t="n">
        <f aca="false">+G138</f>
        <v>521.733333333333</v>
      </c>
      <c r="H292" s="27" t="n">
        <f aca="false">+H138</f>
        <v>78.26</v>
      </c>
    </row>
    <row r="293" customFormat="false" ht="12.75" hidden="false" customHeight="false" outlineLevel="0" collapsed="false">
      <c r="A293" s="26" t="s">
        <v>915</v>
      </c>
      <c r="B293" s="58" t="s">
        <v>916</v>
      </c>
      <c r="E293" s="0" t="s">
        <v>1534</v>
      </c>
      <c r="F293" s="0" t="s">
        <v>2728</v>
      </c>
      <c r="G293" s="27" t="n">
        <f aca="false">+G139</f>
        <v>42.7333333333333</v>
      </c>
      <c r="H293" s="27" t="n">
        <f aca="false">+H139</f>
        <v>6.41</v>
      </c>
    </row>
    <row r="294" customFormat="false" ht="12.75" hidden="false" customHeight="false" outlineLevel="0" collapsed="false">
      <c r="A294" s="26" t="s">
        <v>915</v>
      </c>
      <c r="B294" s="58" t="s">
        <v>916</v>
      </c>
      <c r="E294" s="14" t="s">
        <v>362</v>
      </c>
      <c r="F294" s="14" t="s">
        <v>3466</v>
      </c>
      <c r="G294" s="27" t="n">
        <f aca="false">+G140</f>
        <v>170.533333333333</v>
      </c>
      <c r="H294" s="27" t="n">
        <f aca="false">+H140</f>
        <v>25.58</v>
      </c>
    </row>
    <row r="295" customFormat="false" ht="12.75" hidden="false" customHeight="false" outlineLevel="0" collapsed="false">
      <c r="A295" s="26" t="s">
        <v>915</v>
      </c>
      <c r="B295" s="58" t="s">
        <v>916</v>
      </c>
      <c r="E295" s="1" t="s">
        <v>149</v>
      </c>
      <c r="F295" s="1" t="s">
        <v>1098</v>
      </c>
      <c r="G295" s="27" t="n">
        <f aca="false">SUM(G141:G142)</f>
        <v>14500</v>
      </c>
      <c r="H295" s="27" t="n">
        <f aca="false">SUM(H141:H142)</f>
        <v>2175</v>
      </c>
    </row>
    <row r="296" customFormat="false" ht="12.75" hidden="false" customHeight="false" outlineLevel="0" collapsed="false">
      <c r="A296" s="26" t="s">
        <v>915</v>
      </c>
      <c r="B296" s="58" t="s">
        <v>916</v>
      </c>
      <c r="E296" s="1" t="s">
        <v>1102</v>
      </c>
      <c r="F296" s="1" t="s">
        <v>1103</v>
      </c>
      <c r="G296" s="27" t="n">
        <f aca="false">SUM(G143:G144)</f>
        <v>18100</v>
      </c>
      <c r="H296" s="27" t="n">
        <f aca="false">SUM(H143:H144)</f>
        <v>2715</v>
      </c>
    </row>
    <row r="297" customFormat="false" ht="12.75" hidden="false" customHeight="false" outlineLevel="0" collapsed="false">
      <c r="A297" s="26" t="s">
        <v>915</v>
      </c>
      <c r="B297" s="29" t="s">
        <v>917</v>
      </c>
      <c r="E297" s="17" t="s">
        <v>372</v>
      </c>
      <c r="F297" s="17" t="s">
        <v>371</v>
      </c>
      <c r="G297" s="27" t="n">
        <f aca="false">+G145</f>
        <v>10638.3333333333</v>
      </c>
      <c r="H297" s="27" t="n">
        <f aca="false">+H145</f>
        <v>1595.75</v>
      </c>
    </row>
    <row r="298" customFormat="false" ht="12.75" hidden="false" customHeight="false" outlineLevel="0" collapsed="false">
      <c r="A298" s="26" t="s">
        <v>915</v>
      </c>
      <c r="B298" s="58" t="s">
        <v>916</v>
      </c>
      <c r="E298" s="1" t="s">
        <v>164</v>
      </c>
      <c r="F298" s="0" t="s">
        <v>163</v>
      </c>
      <c r="G298" s="27" t="n">
        <f aca="false">SUM(G146:G150)</f>
        <v>71989.6</v>
      </c>
      <c r="H298" s="27" t="n">
        <f aca="false">SUM(H146:H150)</f>
        <v>10798.44</v>
      </c>
    </row>
    <row r="299" customFormat="false" ht="12.75" hidden="false" customHeight="false" outlineLevel="0" collapsed="false">
      <c r="A299" s="26" t="s">
        <v>915</v>
      </c>
      <c r="B299" s="57" t="s">
        <v>919</v>
      </c>
      <c r="E299" s="141" t="s">
        <v>380</v>
      </c>
      <c r="F299" s="20" t="s">
        <v>381</v>
      </c>
      <c r="G299" s="27" t="n">
        <f aca="false">+G151</f>
        <v>40425.5333333333</v>
      </c>
      <c r="H299" s="27" t="n">
        <f aca="false">+H151</f>
        <v>6063.83</v>
      </c>
    </row>
    <row r="300" customFormat="false" ht="12.75" hidden="false" customHeight="false" outlineLevel="0" collapsed="false">
      <c r="A300" s="26" t="s">
        <v>915</v>
      </c>
      <c r="B300" s="58" t="s">
        <v>916</v>
      </c>
      <c r="E300" s="0" t="s">
        <v>1138</v>
      </c>
      <c r="F300" s="0" t="s">
        <v>3479</v>
      </c>
      <c r="G300" s="27" t="n">
        <f aca="false">+G152</f>
        <v>130</v>
      </c>
      <c r="H300" s="27" t="n">
        <f aca="false">+H152</f>
        <v>19.5</v>
      </c>
    </row>
    <row r="301" customFormat="false" ht="12.75" hidden="false" customHeight="false" outlineLevel="0" collapsed="false">
      <c r="A301" s="26" t="s">
        <v>915</v>
      </c>
      <c r="B301" s="58" t="s">
        <v>916</v>
      </c>
      <c r="E301" s="1" t="s">
        <v>1575</v>
      </c>
      <c r="F301" s="0" t="s">
        <v>1574</v>
      </c>
      <c r="G301" s="27" t="n">
        <f aca="false">+G153</f>
        <v>2948.4</v>
      </c>
      <c r="H301" s="27" t="n">
        <f aca="false">+H153</f>
        <v>442.26</v>
      </c>
    </row>
    <row r="302" customFormat="false" ht="12.75" hidden="false" customHeight="false" outlineLevel="0" collapsed="false">
      <c r="A302" s="26" t="s">
        <v>915</v>
      </c>
      <c r="B302" s="58" t="s">
        <v>916</v>
      </c>
      <c r="E302" s="60" t="s">
        <v>1584</v>
      </c>
      <c r="F302" s="60" t="s">
        <v>1364</v>
      </c>
      <c r="G302" s="27" t="n">
        <f aca="false">SUM(G154:G155)</f>
        <v>650</v>
      </c>
      <c r="H302" s="27" t="n">
        <f aca="false">SUM(H154:H155)</f>
        <v>97.5</v>
      </c>
    </row>
    <row r="303" customFormat="false" ht="12.75" hidden="false" customHeight="false" outlineLevel="0" collapsed="false">
      <c r="A303" s="26" t="s">
        <v>915</v>
      </c>
      <c r="B303" s="58" t="s">
        <v>916</v>
      </c>
      <c r="E303" s="0" t="s">
        <v>3482</v>
      </c>
      <c r="F303" s="0" t="s">
        <v>3483</v>
      </c>
      <c r="G303" s="27" t="n">
        <f aca="false">+G156</f>
        <v>341.8</v>
      </c>
      <c r="H303" s="27" t="n">
        <f aca="false">+H156</f>
        <v>51.27</v>
      </c>
    </row>
    <row r="304" customFormat="false" ht="12.75" hidden="false" customHeight="false" outlineLevel="0" collapsed="false">
      <c r="A304" s="26" t="s">
        <v>915</v>
      </c>
      <c r="B304" s="58" t="s">
        <v>916</v>
      </c>
      <c r="E304" s="0" t="s">
        <v>181</v>
      </c>
      <c r="F304" s="0" t="s">
        <v>180</v>
      </c>
      <c r="G304" s="27" t="n">
        <f aca="false">+G157</f>
        <v>5000</v>
      </c>
      <c r="H304" s="27" t="n">
        <f aca="false">+H157</f>
        <v>750</v>
      </c>
    </row>
    <row r="305" customFormat="false" ht="12.75" hidden="false" customHeight="false" outlineLevel="0" collapsed="false">
      <c r="A305" s="26" t="s">
        <v>915</v>
      </c>
      <c r="B305" s="58" t="s">
        <v>916</v>
      </c>
      <c r="E305" s="118" t="s">
        <v>3180</v>
      </c>
      <c r="F305" s="0" t="s">
        <v>2570</v>
      </c>
      <c r="G305" s="27" t="n">
        <f aca="false">SUM(G158:G164)</f>
        <v>1710</v>
      </c>
      <c r="H305" s="27" t="n">
        <f aca="false">SUM(H158:H164)</f>
        <v>256.5</v>
      </c>
    </row>
    <row r="306" customFormat="false" ht="12.75" hidden="false" customHeight="false" outlineLevel="0" collapsed="false">
      <c r="A306" s="26" t="s">
        <v>915</v>
      </c>
      <c r="B306" s="58" t="s">
        <v>916</v>
      </c>
      <c r="E306" s="0" t="s">
        <v>1150</v>
      </c>
      <c r="F306" s="0" t="s">
        <v>3488</v>
      </c>
      <c r="G306" s="27" t="n">
        <f aca="false">+G165</f>
        <v>180090.8</v>
      </c>
      <c r="H306" s="27" t="n">
        <f aca="false">+H165</f>
        <v>27013.62</v>
      </c>
    </row>
    <row r="307" customFormat="false" ht="12.75" hidden="false" customHeight="false" outlineLevel="0" collapsed="false">
      <c r="A307" s="26" t="s">
        <v>915</v>
      </c>
      <c r="B307" s="58" t="s">
        <v>916</v>
      </c>
      <c r="E307" s="118" t="s">
        <v>2350</v>
      </c>
      <c r="F307" s="0" t="s">
        <v>3008</v>
      </c>
      <c r="G307" s="27" t="n">
        <f aca="false">+G166</f>
        <v>7678.26666666667</v>
      </c>
      <c r="H307" s="27" t="n">
        <f aca="false">+H166</f>
        <v>1151.74</v>
      </c>
    </row>
    <row r="308" customFormat="false" ht="12.75" hidden="false" customHeight="false" outlineLevel="0" collapsed="false">
      <c r="A308" s="26" t="s">
        <v>915</v>
      </c>
      <c r="B308" s="58" t="s">
        <v>916</v>
      </c>
      <c r="E308" s="0" t="s">
        <v>3490</v>
      </c>
      <c r="F308" s="0" t="s">
        <v>3491</v>
      </c>
      <c r="G308" s="27" t="n">
        <f aca="false">+G167</f>
        <v>88.6666666666667</v>
      </c>
      <c r="H308" s="27" t="n">
        <f aca="false">+H167</f>
        <v>13.3</v>
      </c>
    </row>
    <row r="309" customFormat="false" ht="12.75" hidden="false" customHeight="false" outlineLevel="0" collapsed="false">
      <c r="A309" s="26" t="s">
        <v>915</v>
      </c>
      <c r="B309" s="58" t="s">
        <v>916</v>
      </c>
      <c r="E309" s="18" t="s">
        <v>920</v>
      </c>
      <c r="F309" s="0" t="s">
        <v>420</v>
      </c>
      <c r="G309" s="27" t="n">
        <f aca="false">+G168</f>
        <v>3000</v>
      </c>
      <c r="H309" s="27" t="n">
        <f aca="false">+H168</f>
        <v>450</v>
      </c>
    </row>
    <row r="310" customFormat="false" ht="12.75" hidden="false" customHeight="false" outlineLevel="0" collapsed="false">
      <c r="A310" s="26" t="s">
        <v>915</v>
      </c>
      <c r="B310" s="58" t="s">
        <v>916</v>
      </c>
      <c r="E310" s="1" t="s">
        <v>436</v>
      </c>
      <c r="F310" s="1" t="s">
        <v>435</v>
      </c>
      <c r="G310" s="27" t="n">
        <f aca="false">SUM(G169:G170)</f>
        <v>5442.13333333333</v>
      </c>
      <c r="H310" s="27" t="n">
        <f aca="false">SUM(H169:H170)</f>
        <v>816.32</v>
      </c>
    </row>
    <row r="311" customFormat="false" ht="12.75" hidden="false" customHeight="false" outlineLevel="0" collapsed="false">
      <c r="A311" s="26" t="s">
        <v>915</v>
      </c>
      <c r="B311" s="58" t="s">
        <v>916</v>
      </c>
      <c r="E311" s="14" t="s">
        <v>3494</v>
      </c>
      <c r="F311" s="14" t="s">
        <v>3495</v>
      </c>
      <c r="G311" s="27" t="n">
        <f aca="false">+G171</f>
        <v>260.866666666667</v>
      </c>
      <c r="H311" s="27" t="n">
        <f aca="false">+H171</f>
        <v>39.13</v>
      </c>
    </row>
    <row r="312" customFormat="false" ht="12.75" hidden="false" customHeight="false" outlineLevel="0" collapsed="false">
      <c r="A312" s="26" t="s">
        <v>915</v>
      </c>
      <c r="B312" s="58" t="s">
        <v>916</v>
      </c>
      <c r="E312" s="10" t="s">
        <v>449</v>
      </c>
      <c r="F312" s="18" t="s">
        <v>1166</v>
      </c>
      <c r="G312" s="27" t="n">
        <f aca="false">SUM(G172:G173)</f>
        <v>103824.6</v>
      </c>
      <c r="H312" s="27" t="n">
        <f aca="false">SUM(H172:H173)</f>
        <v>15573.69</v>
      </c>
    </row>
    <row r="313" customFormat="false" ht="12.75" hidden="false" customHeight="false" outlineLevel="0" collapsed="false">
      <c r="A313" s="26" t="s">
        <v>915</v>
      </c>
      <c r="B313" s="58" t="s">
        <v>916</v>
      </c>
      <c r="E313" s="1" t="s">
        <v>462</v>
      </c>
      <c r="F313" s="1" t="s">
        <v>3497</v>
      </c>
      <c r="G313" s="27" t="n">
        <f aca="false">+G174</f>
        <v>1110.53333333333</v>
      </c>
      <c r="H313" s="27" t="n">
        <f aca="false">+H174</f>
        <v>166.58</v>
      </c>
    </row>
    <row r="314" customFormat="false" ht="12.75" hidden="false" customHeight="false" outlineLevel="0" collapsed="false">
      <c r="A314" s="26" t="s">
        <v>915</v>
      </c>
      <c r="B314" s="58" t="s">
        <v>916</v>
      </c>
      <c r="E314" s="1" t="s">
        <v>466</v>
      </c>
      <c r="F314" s="1" t="s">
        <v>2371</v>
      </c>
      <c r="G314" s="27" t="n">
        <f aca="false">+G175</f>
        <v>98.2666666666667</v>
      </c>
      <c r="H314" s="27" t="n">
        <f aca="false">+H175</f>
        <v>14.74</v>
      </c>
    </row>
    <row r="315" customFormat="false" ht="12.75" hidden="false" customHeight="false" outlineLevel="0" collapsed="false">
      <c r="A315" s="26" t="s">
        <v>915</v>
      </c>
      <c r="B315" s="58" t="s">
        <v>916</v>
      </c>
      <c r="E315" s="0" t="s">
        <v>471</v>
      </c>
      <c r="F315" s="0" t="s">
        <v>2781</v>
      </c>
      <c r="G315" s="27" t="n">
        <f aca="false">SUM(G176:G179)</f>
        <v>590949.733333333</v>
      </c>
      <c r="H315" s="27" t="n">
        <f aca="false">SUM(H176:H179)</f>
        <v>88642.46</v>
      </c>
    </row>
    <row r="316" customFormat="false" ht="12.75" hidden="false" customHeight="false" outlineLevel="0" collapsed="false">
      <c r="A316" s="26" t="s">
        <v>915</v>
      </c>
      <c r="B316" s="58" t="s">
        <v>916</v>
      </c>
      <c r="E316" s="0" t="s">
        <v>3503</v>
      </c>
      <c r="F316" s="0" t="s">
        <v>3504</v>
      </c>
      <c r="G316" s="27" t="n">
        <f aca="false">+G180</f>
        <v>608.733333333333</v>
      </c>
      <c r="H316" s="27" t="n">
        <f aca="false">+H180</f>
        <v>91.31</v>
      </c>
    </row>
    <row r="317" customFormat="false" ht="12.75" hidden="false" customHeight="false" outlineLevel="0" collapsed="false">
      <c r="A317" s="26" t="s">
        <v>915</v>
      </c>
      <c r="B317" s="58" t="s">
        <v>916</v>
      </c>
      <c r="E317" s="1" t="s">
        <v>491</v>
      </c>
      <c r="F317" s="1" t="s">
        <v>1638</v>
      </c>
      <c r="G317" s="27" t="n">
        <f aca="false">SUM(G181:G182)</f>
        <v>19677.1333333333</v>
      </c>
      <c r="H317" s="27" t="n">
        <f aca="false">SUM(H181:H182)</f>
        <v>2951.57</v>
      </c>
    </row>
    <row r="318" customFormat="false" ht="12.75" hidden="false" customHeight="false" outlineLevel="0" collapsed="false">
      <c r="A318" s="26" t="s">
        <v>915</v>
      </c>
      <c r="B318" s="58" t="s">
        <v>916</v>
      </c>
      <c r="E318" s="1" t="s">
        <v>3508</v>
      </c>
      <c r="F318" s="1" t="s">
        <v>3509</v>
      </c>
      <c r="G318" s="27" t="n">
        <f aca="false">+G183</f>
        <v>300</v>
      </c>
      <c r="H318" s="27" t="n">
        <f aca="false">+H183</f>
        <v>45</v>
      </c>
    </row>
    <row r="319" customFormat="false" ht="12.75" hidden="false" customHeight="false" outlineLevel="0" collapsed="false">
      <c r="A319" s="26" t="s">
        <v>915</v>
      </c>
      <c r="B319" s="58" t="s">
        <v>916</v>
      </c>
      <c r="E319" s="0" t="s">
        <v>3512</v>
      </c>
      <c r="F319" s="0" t="s">
        <v>3511</v>
      </c>
      <c r="G319" s="27" t="n">
        <f aca="false">+G184</f>
        <v>163215.533333333</v>
      </c>
      <c r="H319" s="27" t="n">
        <f aca="false">+H184</f>
        <v>24482.33</v>
      </c>
    </row>
    <row r="320" customFormat="false" ht="12.75" hidden="false" customHeight="false" outlineLevel="0" collapsed="false">
      <c r="A320" s="26" t="s">
        <v>915</v>
      </c>
      <c r="B320" s="58" t="s">
        <v>916</v>
      </c>
      <c r="E320" s="0" t="s">
        <v>498</v>
      </c>
      <c r="F320" s="0" t="s">
        <v>1639</v>
      </c>
      <c r="G320" s="27" t="n">
        <f aca="false">SUM(G185:G187)</f>
        <v>438.2</v>
      </c>
      <c r="H320" s="27" t="n">
        <f aca="false">SUM(H185:H187)</f>
        <v>65.73</v>
      </c>
    </row>
    <row r="321" customFormat="false" ht="12.75" hidden="false" customHeight="false" outlineLevel="0" collapsed="false">
      <c r="A321" s="26" t="s">
        <v>915</v>
      </c>
      <c r="B321" s="58" t="s">
        <v>916</v>
      </c>
      <c r="E321" s="18" t="s">
        <v>1181</v>
      </c>
      <c r="F321" s="55" t="s">
        <v>1643</v>
      </c>
      <c r="G321" s="27" t="n">
        <f aca="false">SUM(G188:G189)</f>
        <v>177664.2</v>
      </c>
      <c r="H321" s="27" t="n">
        <f aca="false">SUM(H188:H189)</f>
        <v>26649.63</v>
      </c>
    </row>
    <row r="322" customFormat="false" ht="12.75" hidden="false" customHeight="false" outlineLevel="0" collapsed="false">
      <c r="A322" s="26" t="s">
        <v>915</v>
      </c>
      <c r="B322" s="58" t="s">
        <v>916</v>
      </c>
      <c r="E322" s="0" t="s">
        <v>503</v>
      </c>
      <c r="F322" s="0" t="s">
        <v>2806</v>
      </c>
      <c r="G322" s="27" t="n">
        <f aca="false">+G190</f>
        <v>334.2</v>
      </c>
      <c r="H322" s="27" t="n">
        <f aca="false">+H190</f>
        <v>50.13</v>
      </c>
    </row>
    <row r="323" customFormat="false" ht="12.75" hidden="false" customHeight="false" outlineLevel="0" collapsed="false">
      <c r="A323" s="26" t="s">
        <v>915</v>
      </c>
      <c r="B323" s="58" t="s">
        <v>916</v>
      </c>
      <c r="E323" s="1" t="s">
        <v>507</v>
      </c>
      <c r="F323" s="0" t="s">
        <v>506</v>
      </c>
      <c r="G323" s="27" t="n">
        <f aca="false">SUM(G191:G195)</f>
        <v>6692.26666666667</v>
      </c>
      <c r="H323" s="27" t="n">
        <f aca="false">SUM(H191:H195)</f>
        <v>1003.84</v>
      </c>
    </row>
    <row r="324" customFormat="false" ht="12.75" hidden="false" customHeight="false" outlineLevel="0" collapsed="false">
      <c r="A324" s="26" t="s">
        <v>915</v>
      </c>
      <c r="B324" s="58" t="s">
        <v>916</v>
      </c>
      <c r="E324" s="0" t="s">
        <v>3525</v>
      </c>
      <c r="F324" s="0" t="s">
        <v>3526</v>
      </c>
      <c r="G324" s="27" t="n">
        <f aca="false">SUM(G196:G197)</f>
        <v>405.533333333333</v>
      </c>
      <c r="H324" s="27" t="n">
        <f aca="false">SUM(H196:H197)</f>
        <v>60.83</v>
      </c>
    </row>
    <row r="325" customFormat="false" ht="12.75" hidden="false" customHeight="false" outlineLevel="0" collapsed="false">
      <c r="A325" s="26" t="s">
        <v>915</v>
      </c>
      <c r="B325" s="58" t="s">
        <v>916</v>
      </c>
      <c r="E325" s="1" t="s">
        <v>3527</v>
      </c>
      <c r="F325" s="1" t="s">
        <v>3528</v>
      </c>
      <c r="G325" s="27" t="n">
        <f aca="false">+G198</f>
        <v>100</v>
      </c>
      <c r="H325" s="27" t="n">
        <f aca="false">+H198</f>
        <v>15</v>
      </c>
    </row>
    <row r="326" customFormat="false" ht="12.75" hidden="false" customHeight="false" outlineLevel="0" collapsed="false">
      <c r="A326" s="26" t="s">
        <v>915</v>
      </c>
      <c r="B326" s="58" t="s">
        <v>916</v>
      </c>
      <c r="E326" s="1" t="s">
        <v>3529</v>
      </c>
      <c r="F326" s="1" t="s">
        <v>3530</v>
      </c>
      <c r="G326" s="27" t="n">
        <f aca="false">+G199</f>
        <v>100</v>
      </c>
      <c r="H326" s="27" t="n">
        <f aca="false">+H199</f>
        <v>15</v>
      </c>
    </row>
    <row r="327" customFormat="false" ht="12.75" hidden="false" customHeight="false" outlineLevel="0" collapsed="false">
      <c r="A327" s="26" t="s">
        <v>915</v>
      </c>
      <c r="B327" s="58" t="s">
        <v>916</v>
      </c>
      <c r="E327" s="1" t="s">
        <v>3531</v>
      </c>
      <c r="F327" s="1" t="s">
        <v>3532</v>
      </c>
      <c r="G327" s="27" t="n">
        <f aca="false">SUM(G200:G201)</f>
        <v>173.933333333333</v>
      </c>
      <c r="H327" s="27" t="n">
        <f aca="false">SUM(H200:H201)</f>
        <v>26.09</v>
      </c>
    </row>
    <row r="328" customFormat="false" ht="12.75" hidden="false" customHeight="false" outlineLevel="0" collapsed="false">
      <c r="A328" s="26" t="s">
        <v>915</v>
      </c>
      <c r="B328" s="58" t="s">
        <v>916</v>
      </c>
      <c r="E328" s="14" t="s">
        <v>3533</v>
      </c>
      <c r="F328" s="14" t="s">
        <v>3534</v>
      </c>
      <c r="G328" s="27" t="n">
        <f aca="false">SUM(G202:G204)</f>
        <v>2065.06666666667</v>
      </c>
      <c r="H328" s="27" t="n">
        <f aca="false">SUM(H202:H204)</f>
        <v>309.76</v>
      </c>
    </row>
    <row r="329" customFormat="false" ht="12.75" hidden="false" customHeight="false" outlineLevel="0" collapsed="false">
      <c r="A329" s="26" t="s">
        <v>915</v>
      </c>
      <c r="B329" s="58" t="s">
        <v>916</v>
      </c>
      <c r="E329" s="14" t="s">
        <v>3537</v>
      </c>
      <c r="F329" s="14" t="s">
        <v>3538</v>
      </c>
      <c r="G329" s="27" t="n">
        <f aca="false">+G205</f>
        <v>260.866666666667</v>
      </c>
      <c r="H329" s="27" t="n">
        <f aca="false">+H205</f>
        <v>39.13</v>
      </c>
    </row>
    <row r="330" customFormat="false" ht="12.75" hidden="false" customHeight="false" outlineLevel="0" collapsed="false">
      <c r="A330" s="26" t="s">
        <v>915</v>
      </c>
      <c r="B330" s="58" t="s">
        <v>916</v>
      </c>
      <c r="E330" s="0" t="s">
        <v>516</v>
      </c>
      <c r="F330" s="0" t="s">
        <v>1204</v>
      </c>
      <c r="G330" s="27" t="n">
        <f aca="false">+G206</f>
        <v>3400</v>
      </c>
      <c r="H330" s="27" t="n">
        <f aca="false">+H206</f>
        <v>510</v>
      </c>
    </row>
    <row r="331" customFormat="false" ht="12.75" hidden="false" customHeight="false" outlineLevel="0" collapsed="false">
      <c r="A331" s="26" t="s">
        <v>915</v>
      </c>
      <c r="B331" s="58" t="s">
        <v>916</v>
      </c>
      <c r="E331" s="0" t="s">
        <v>521</v>
      </c>
      <c r="F331" s="0" t="s">
        <v>522</v>
      </c>
      <c r="G331" s="27" t="n">
        <f aca="false">SUM(G207:G208)</f>
        <v>309163.8</v>
      </c>
      <c r="H331" s="27" t="n">
        <f aca="false">SUM(H207:H208)</f>
        <v>46374.57</v>
      </c>
    </row>
    <row r="332" customFormat="false" ht="12.75" hidden="false" customHeight="false" outlineLevel="0" collapsed="false">
      <c r="A332" s="26" t="s">
        <v>915</v>
      </c>
      <c r="B332" s="58" t="s">
        <v>916</v>
      </c>
      <c r="E332" s="16" t="s">
        <v>526</v>
      </c>
      <c r="F332" s="16" t="s">
        <v>1206</v>
      </c>
      <c r="G332" s="27" t="n">
        <f aca="false">+G209</f>
        <v>6788.33333333333</v>
      </c>
      <c r="H332" s="27" t="n">
        <f aca="false">+H209</f>
        <v>1018.25</v>
      </c>
    </row>
    <row r="333" customFormat="false" ht="12.75" hidden="false" customHeight="false" outlineLevel="0" collapsed="false">
      <c r="A333" s="26" t="s">
        <v>915</v>
      </c>
      <c r="B333" s="58" t="s">
        <v>916</v>
      </c>
      <c r="E333" s="14" t="s">
        <v>3234</v>
      </c>
      <c r="F333" s="14" t="s">
        <v>3235</v>
      </c>
      <c r="G333" s="27" t="n">
        <f aca="false">+G210</f>
        <v>170.533333333333</v>
      </c>
      <c r="H333" s="27" t="n">
        <f aca="false">+H210</f>
        <v>25.58</v>
      </c>
    </row>
    <row r="334" customFormat="false" ht="12.75" hidden="false" customHeight="false" outlineLevel="0" collapsed="false">
      <c r="A334" s="26" t="s">
        <v>915</v>
      </c>
      <c r="B334" s="58" t="s">
        <v>916</v>
      </c>
      <c r="E334" s="0" t="s">
        <v>1985</v>
      </c>
      <c r="F334" s="0" t="s">
        <v>3545</v>
      </c>
      <c r="G334" s="27" t="n">
        <f aca="false">+G211</f>
        <v>86.2666666666667</v>
      </c>
      <c r="H334" s="27" t="n">
        <f aca="false">+H211</f>
        <v>12.94</v>
      </c>
    </row>
    <row r="335" customFormat="false" ht="12.75" hidden="false" customHeight="false" outlineLevel="0" collapsed="false">
      <c r="A335" s="26" t="s">
        <v>915</v>
      </c>
      <c r="B335" s="58" t="s">
        <v>916</v>
      </c>
      <c r="E335" s="14" t="s">
        <v>3546</v>
      </c>
      <c r="F335" s="14" t="s">
        <v>3547</v>
      </c>
      <c r="G335" s="27" t="n">
        <f aca="false">+G212</f>
        <v>597</v>
      </c>
      <c r="H335" s="27" t="n">
        <f aca="false">+H212</f>
        <v>89.55</v>
      </c>
    </row>
    <row r="336" customFormat="false" ht="12.75" hidden="false" customHeight="false" outlineLevel="0" collapsed="false">
      <c r="A336" s="26" t="s">
        <v>915</v>
      </c>
      <c r="B336" s="58" t="s">
        <v>916</v>
      </c>
      <c r="E336" s="1" t="s">
        <v>3239</v>
      </c>
      <c r="F336" s="1" t="s">
        <v>3548</v>
      </c>
      <c r="G336" s="27" t="n">
        <f aca="false">+G213</f>
        <v>77.2</v>
      </c>
      <c r="H336" s="27" t="n">
        <f aca="false">+H213</f>
        <v>11.58</v>
      </c>
    </row>
    <row r="337" customFormat="false" ht="12.75" hidden="false" customHeight="false" outlineLevel="0" collapsed="false">
      <c r="A337" s="26" t="s">
        <v>915</v>
      </c>
      <c r="B337" s="58" t="s">
        <v>916</v>
      </c>
      <c r="E337" s="0" t="s">
        <v>1682</v>
      </c>
      <c r="F337" s="0" t="s">
        <v>1683</v>
      </c>
      <c r="G337" s="27" t="n">
        <f aca="false">+G214</f>
        <v>897.4</v>
      </c>
      <c r="H337" s="27" t="n">
        <f aca="false">+H214</f>
        <v>134.61</v>
      </c>
    </row>
    <row r="338" customFormat="false" ht="12.75" hidden="false" customHeight="false" outlineLevel="0" collapsed="false">
      <c r="A338" s="26" t="s">
        <v>915</v>
      </c>
      <c r="B338" s="58" t="s">
        <v>916</v>
      </c>
      <c r="E338" s="103" t="s">
        <v>537</v>
      </c>
      <c r="F338" s="103" t="s">
        <v>1691</v>
      </c>
      <c r="G338" s="27" t="n">
        <f aca="false">SUM(G215:G216)</f>
        <v>156273.933333333</v>
      </c>
      <c r="H338" s="27" t="n">
        <f aca="false">SUM(H215:H216)</f>
        <v>23441.09</v>
      </c>
    </row>
    <row r="339" customFormat="false" ht="12.75" hidden="false" customHeight="false" outlineLevel="0" collapsed="false">
      <c r="A339" s="26" t="s">
        <v>915</v>
      </c>
      <c r="B339" s="58" t="s">
        <v>916</v>
      </c>
      <c r="E339" s="0" t="s">
        <v>542</v>
      </c>
      <c r="F339" s="1" t="s">
        <v>1699</v>
      </c>
      <c r="G339" s="27" t="n">
        <f aca="false">SUM(G217:G219)</f>
        <v>36628.5333333333</v>
      </c>
      <c r="H339" s="27" t="n">
        <f aca="false">SUM(H217:H219)</f>
        <v>5494.28</v>
      </c>
    </row>
    <row r="340" customFormat="false" ht="12.75" hidden="false" customHeight="false" outlineLevel="0" collapsed="false">
      <c r="A340" s="26" t="s">
        <v>915</v>
      </c>
      <c r="B340" s="58" t="s">
        <v>916</v>
      </c>
      <c r="E340" s="76" t="s">
        <v>552</v>
      </c>
      <c r="F340" s="117" t="s">
        <v>2001</v>
      </c>
      <c r="G340" s="27" t="n">
        <f aca="false">SUM(G220:G233)</f>
        <v>2076521.53333333</v>
      </c>
      <c r="H340" s="27" t="n">
        <f aca="false">SUM(H220:H233)</f>
        <v>311478.23</v>
      </c>
    </row>
    <row r="341" customFormat="false" ht="12.75" hidden="false" customHeight="false" outlineLevel="0" collapsed="false">
      <c r="A341" s="26" t="s">
        <v>915</v>
      </c>
      <c r="B341" s="58" t="s">
        <v>916</v>
      </c>
      <c r="E341" s="0" t="s">
        <v>3280</v>
      </c>
      <c r="F341" s="0" t="s">
        <v>2092</v>
      </c>
      <c r="G341" s="27" t="n">
        <f aca="false">SUM(G234:G236)</f>
        <v>2460.93333333333</v>
      </c>
      <c r="H341" s="27" t="n">
        <f aca="false">SUM(H234:H236)</f>
        <v>369.14</v>
      </c>
    </row>
    <row r="342" customFormat="false" ht="12.75" hidden="false" customHeight="false" outlineLevel="0" collapsed="false">
      <c r="A342" s="26" t="s">
        <v>915</v>
      </c>
      <c r="B342" s="58" t="s">
        <v>916</v>
      </c>
      <c r="E342" s="0" t="s">
        <v>3586</v>
      </c>
      <c r="F342" s="0" t="s">
        <v>3585</v>
      </c>
      <c r="G342" s="27" t="n">
        <f aca="false">SUM(G237:G238)</f>
        <v>320136.533333333</v>
      </c>
      <c r="H342" s="27" t="n">
        <f aca="false">SUM(H237:H238)</f>
        <v>48020.48</v>
      </c>
    </row>
    <row r="343" customFormat="false" ht="12.75" hidden="false" customHeight="false" outlineLevel="0" collapsed="false">
      <c r="A343" s="26" t="s">
        <v>915</v>
      </c>
      <c r="B343" s="58" t="s">
        <v>916</v>
      </c>
      <c r="E343" s="0" t="s">
        <v>2437</v>
      </c>
      <c r="F343" s="0" t="s">
        <v>2438</v>
      </c>
      <c r="G343" s="27" t="n">
        <f aca="false">SUM(G239:G241)</f>
        <v>109.533333333333</v>
      </c>
      <c r="H343" s="27" t="n">
        <f aca="false">SUM(H239:H241)</f>
        <v>16.43</v>
      </c>
    </row>
    <row r="344" customFormat="false" ht="12.75" hidden="false" customHeight="false" outlineLevel="0" collapsed="false">
      <c r="A344" s="26" t="s">
        <v>915</v>
      </c>
      <c r="B344" s="58" t="s">
        <v>916</v>
      </c>
      <c r="E344" s="0" t="s">
        <v>886</v>
      </c>
      <c r="F344" s="0" t="s">
        <v>887</v>
      </c>
      <c r="G344" s="27" t="n">
        <f aca="false">SUM(G242:G244)</f>
        <v>452648.133333333</v>
      </c>
      <c r="H344" s="27" t="n">
        <f aca="false">SUM(H242:H244)</f>
        <v>67897.22</v>
      </c>
    </row>
    <row r="345" customFormat="false" ht="12.75" hidden="false" customHeight="false" outlineLevel="0" collapsed="false">
      <c r="A345" s="26" t="s">
        <v>915</v>
      </c>
      <c r="B345" s="58" t="s">
        <v>916</v>
      </c>
      <c r="E345" s="14" t="s">
        <v>3594</v>
      </c>
      <c r="F345" s="14" t="s">
        <v>3595</v>
      </c>
      <c r="G345" s="27" t="n">
        <f aca="false">+G245</f>
        <v>128.266666666667</v>
      </c>
      <c r="H345" s="27" t="n">
        <f aca="false">+H245</f>
        <v>19.24</v>
      </c>
    </row>
    <row r="346" customFormat="false" ht="12.75" hidden="false" customHeight="false" outlineLevel="0" collapsed="false">
      <c r="A346" s="26" t="s">
        <v>915</v>
      </c>
      <c r="B346" s="58" t="s">
        <v>916</v>
      </c>
      <c r="E346" s="14" t="s">
        <v>3596</v>
      </c>
      <c r="F346" s="14" t="s">
        <v>3597</v>
      </c>
      <c r="G346" s="27" t="n">
        <f aca="false">+G246</f>
        <v>78</v>
      </c>
      <c r="H346" s="27" t="n">
        <f aca="false">+H246</f>
        <v>11.7</v>
      </c>
    </row>
    <row r="347" customFormat="false" ht="12.75" hidden="false" customHeight="false" outlineLevel="0" collapsed="false">
      <c r="A347" s="26" t="s">
        <v>915</v>
      </c>
      <c r="B347" s="58" t="s">
        <v>916</v>
      </c>
      <c r="E347" s="1" t="s">
        <v>893</v>
      </c>
      <c r="F347" s="0" t="s">
        <v>1336</v>
      </c>
      <c r="G347" s="27" t="n">
        <f aca="false">+G247</f>
        <v>417.4</v>
      </c>
      <c r="H347" s="27" t="n">
        <f aca="false">+H247</f>
        <v>62.61</v>
      </c>
    </row>
    <row r="348" customFormat="false" ht="12.75" hidden="false" customHeight="false" outlineLevel="0" collapsed="false">
      <c r="A348" s="26" t="s">
        <v>915</v>
      </c>
      <c r="B348" s="58" t="s">
        <v>916</v>
      </c>
      <c r="E348" s="111" t="s">
        <v>901</v>
      </c>
      <c r="F348" s="1" t="s">
        <v>3296</v>
      </c>
      <c r="G348" s="27" t="n">
        <f aca="false">SUM(G248:G249)</f>
        <v>508965.2</v>
      </c>
      <c r="H348" s="27" t="n">
        <f aca="false">SUM(H248:H249)</f>
        <v>76344.78</v>
      </c>
    </row>
    <row r="349" customFormat="false" ht="12.75" hidden="false" customHeight="false" outlineLevel="0" collapsed="false">
      <c r="A349" s="31" t="s">
        <v>921</v>
      </c>
      <c r="B349" s="31" t="s">
        <v>916</v>
      </c>
      <c r="E349" s="111"/>
      <c r="F349" s="32" t="s">
        <v>1349</v>
      </c>
      <c r="G349" s="27" t="n">
        <f aca="false">(H349*100)/15</f>
        <v>14900.6666666667</v>
      </c>
      <c r="H349" s="27" t="n">
        <f aca="false">+H77+14.26</f>
        <v>2235.1</v>
      </c>
    </row>
    <row r="350" customFormat="false" ht="12.75" hidden="false" customHeight="false" outlineLevel="0" collapsed="false">
      <c r="E350" s="111"/>
      <c r="F350" s="1"/>
      <c r="G350" s="27"/>
      <c r="H350" s="27"/>
    </row>
    <row r="351" customFormat="false" ht="13.5" hidden="false" customHeight="false" outlineLevel="0" collapsed="false">
      <c r="G351" s="166" t="n">
        <f aca="false">SUM(G255:G350)</f>
        <v>7021611.68666667</v>
      </c>
      <c r="H351" s="166" t="n">
        <f aca="false">SUM(H255:H350)</f>
        <v>1053241.753</v>
      </c>
    </row>
    <row r="352" customFormat="false" ht="13.5" hidden="false" customHeight="false" outlineLevel="0" collapsed="false">
      <c r="H352" s="2" t="n">
        <v>1053241.75</v>
      </c>
    </row>
    <row r="353" customFormat="false" ht="12.75" hidden="false" customHeight="false" outlineLevel="0" collapsed="false">
      <c r="H353" s="2" t="n">
        <f aca="false">+H351-H352</f>
        <v>0.00300000002607703</v>
      </c>
    </row>
  </sheetData>
  <sheetProtection sheet="true" objects="true" scenarios="true"/>
  <printOptions headings="false" gridLines="false" gridLinesSet="true" horizontalCentered="false" verticalCentered="false"/>
  <pageMargins left="0.35" right="0.379861111111111" top="0.390277777777778" bottom="0.5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51" activePane="bottomLeft" state="frozen"/>
      <selection pane="topLeft" activeCell="A1" activeCellId="0" sqref="A1"/>
      <selection pane="bottomLeft" activeCell="E62" activeCellId="0" sqref="E62:F6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9.14"/>
    <col collapsed="false" customWidth="true" hidden="true" outlineLevel="1" max="3" min="3" style="0" width="8.41"/>
    <col collapsed="false" customWidth="true" hidden="true" outlineLevel="1" max="4" min="4" style="0" width="34.28"/>
    <col collapsed="false" customWidth="true" hidden="false" outlineLevel="0" max="5" min="5" style="0" width="17.14"/>
    <col collapsed="false" customWidth="true" hidden="false" outlineLevel="0" max="6" min="6" style="0" width="30.56"/>
    <col collapsed="false" customWidth="true" hidden="false" outlineLevel="0" max="7" min="7" style="0" width="14.85"/>
    <col collapsed="false" customWidth="true" hidden="false" outlineLevel="0" max="8" min="8" style="2" width="13.85"/>
    <col collapsed="false" customWidth="true" hidden="false" outlineLevel="0" max="9" min="9" style="2" width="11.56"/>
  </cols>
  <sheetData>
    <row r="1" customFormat="false" ht="12.75" hidden="false" customHeight="false" outlineLevel="0" collapsed="false">
      <c r="A1" s="35" t="s">
        <v>923</v>
      </c>
    </row>
    <row r="2" customFormat="false" ht="12.75" hidden="false" customHeight="false" outlineLevel="0" collapsed="false">
      <c r="A2" s="35" t="s">
        <v>3605</v>
      </c>
    </row>
    <row r="5" s="146" customFormat="true" ht="12.75" hidden="false" customHeight="false" outlineLevel="0" collapsed="false">
      <c r="A5" s="146" t="s">
        <v>0</v>
      </c>
      <c r="B5" s="146" t="s">
        <v>1</v>
      </c>
      <c r="E5" s="146" t="s">
        <v>5</v>
      </c>
      <c r="F5" s="146" t="s">
        <v>3606</v>
      </c>
      <c r="G5" s="146" t="s">
        <v>2133</v>
      </c>
      <c r="H5" s="149" t="s">
        <v>7</v>
      </c>
      <c r="I5" s="149"/>
    </row>
    <row r="6" customFormat="false" ht="12.75" hidden="false" customHeight="false" outlineLevel="0" collapsed="false">
      <c r="B6" s="6"/>
      <c r="E6" s="1"/>
      <c r="G6" s="167"/>
    </row>
    <row r="7" customFormat="false" ht="12.75" hidden="true" customHeight="false" outlineLevel="1" collapsed="false">
      <c r="A7" s="0" t="s">
        <v>2967</v>
      </c>
      <c r="B7" s="6" t="n">
        <v>39691</v>
      </c>
      <c r="C7" s="0" t="s">
        <v>39</v>
      </c>
      <c r="D7" s="0" t="s">
        <v>3607</v>
      </c>
      <c r="E7" s="0" t="s">
        <v>1001</v>
      </c>
      <c r="F7" s="0" t="s">
        <v>1000</v>
      </c>
      <c r="G7" s="167" t="n">
        <f aca="false">H7*100/15</f>
        <v>6</v>
      </c>
      <c r="H7" s="2" t="n">
        <v>0.9</v>
      </c>
    </row>
    <row r="8" customFormat="false" ht="12.75" hidden="true" customHeight="false" outlineLevel="1" collapsed="false">
      <c r="A8" s="0" t="s">
        <v>3608</v>
      </c>
      <c r="B8" s="6" t="n">
        <v>39679</v>
      </c>
      <c r="C8" s="0" t="s">
        <v>2998</v>
      </c>
      <c r="D8" s="0" t="s">
        <v>3609</v>
      </c>
      <c r="E8" s="1" t="s">
        <v>1011</v>
      </c>
      <c r="F8" s="1" t="s">
        <v>1012</v>
      </c>
      <c r="G8" s="167" t="n">
        <f aca="false">H8*100/15</f>
        <v>100</v>
      </c>
      <c r="H8" s="2" t="n">
        <v>15</v>
      </c>
    </row>
    <row r="9" customFormat="false" ht="12.75" hidden="true" customHeight="false" outlineLevel="1" collapsed="false">
      <c r="A9" s="0" t="s">
        <v>3608</v>
      </c>
      <c r="B9" s="6" t="n">
        <v>39679</v>
      </c>
      <c r="C9" s="0" t="s">
        <v>2998</v>
      </c>
      <c r="D9" s="0" t="s">
        <v>3610</v>
      </c>
      <c r="E9" s="1" t="s">
        <v>1011</v>
      </c>
      <c r="F9" s="1" t="s">
        <v>1012</v>
      </c>
      <c r="G9" s="167" t="n">
        <f aca="false">H9*100/15</f>
        <v>100</v>
      </c>
      <c r="H9" s="2" t="n">
        <v>15</v>
      </c>
    </row>
    <row r="10" customFormat="false" ht="12.75" hidden="true" customHeight="false" outlineLevel="1" collapsed="false">
      <c r="A10" s="0" t="s">
        <v>3611</v>
      </c>
      <c r="B10" s="6" t="n">
        <v>39691</v>
      </c>
      <c r="C10" s="0" t="s">
        <v>3612</v>
      </c>
      <c r="D10" s="0" t="s">
        <v>3613</v>
      </c>
      <c r="E10" s="1" t="s">
        <v>990</v>
      </c>
      <c r="F10" s="1" t="s">
        <v>991</v>
      </c>
      <c r="G10" s="167" t="n">
        <f aca="false">H10*100/15</f>
        <v>-489.733333333333</v>
      </c>
      <c r="H10" s="2" t="n">
        <v>-73.46</v>
      </c>
    </row>
    <row r="11" customFormat="false" ht="12.75" hidden="true" customHeight="false" outlineLevel="1" collapsed="false">
      <c r="A11" s="0" t="s">
        <v>3614</v>
      </c>
      <c r="B11" s="6" t="n">
        <v>39691</v>
      </c>
      <c r="C11" s="0" t="s">
        <v>3615</v>
      </c>
      <c r="D11" s="0" t="s">
        <v>3616</v>
      </c>
      <c r="E11" s="1" t="s">
        <v>990</v>
      </c>
      <c r="F11" s="1" t="s">
        <v>991</v>
      </c>
      <c r="G11" s="167" t="n">
        <f aca="false">H11*100/15</f>
        <v>489.733333333333</v>
      </c>
      <c r="H11" s="2" t="n">
        <v>73.46</v>
      </c>
    </row>
    <row r="12" customFormat="false" ht="12.75" hidden="true" customHeight="false" outlineLevel="1" collapsed="false">
      <c r="A12" s="0" t="s">
        <v>108</v>
      </c>
      <c r="B12" s="6" t="n">
        <v>39691</v>
      </c>
      <c r="C12" s="0" t="s">
        <v>3615</v>
      </c>
      <c r="D12" s="0" t="s">
        <v>3617</v>
      </c>
      <c r="E12" s="1" t="s">
        <v>990</v>
      </c>
      <c r="F12" s="1" t="s">
        <v>991</v>
      </c>
      <c r="G12" s="167" t="n">
        <f aca="false">H12*100/15</f>
        <v>489.733333333333</v>
      </c>
      <c r="H12" s="2" t="n">
        <v>73.46</v>
      </c>
    </row>
    <row r="13" customFormat="false" ht="12.75" hidden="true" customHeight="false" outlineLevel="1" collapsed="false">
      <c r="A13" s="0" t="s">
        <v>3618</v>
      </c>
      <c r="B13" s="6" t="n">
        <v>39661</v>
      </c>
      <c r="C13" s="0" t="s">
        <v>39</v>
      </c>
      <c r="D13" s="0" t="s">
        <v>3619</v>
      </c>
      <c r="E13" s="1" t="s">
        <v>990</v>
      </c>
      <c r="F13" s="1" t="s">
        <v>991</v>
      </c>
      <c r="G13" s="167" t="n">
        <f aca="false">H13*100/15</f>
        <v>624</v>
      </c>
      <c r="H13" s="2" t="n">
        <v>93.6</v>
      </c>
    </row>
    <row r="14" customFormat="false" ht="12.75" hidden="true" customHeight="false" outlineLevel="1" collapsed="false">
      <c r="A14" s="0" t="s">
        <v>2842</v>
      </c>
      <c r="B14" s="6" t="n">
        <v>39673</v>
      </c>
      <c r="C14" s="0" t="s">
        <v>39</v>
      </c>
      <c r="D14" s="0" t="s">
        <v>3620</v>
      </c>
      <c r="E14" s="1" t="s">
        <v>990</v>
      </c>
      <c r="F14" s="1" t="s">
        <v>991</v>
      </c>
      <c r="G14" s="167" t="n">
        <f aca="false">H14*100/15</f>
        <v>13.8666666666667</v>
      </c>
      <c r="H14" s="2" t="n">
        <v>2.08</v>
      </c>
    </row>
    <row r="15" customFormat="false" ht="12.75" hidden="true" customHeight="false" outlineLevel="1" collapsed="false">
      <c r="A15" s="0" t="s">
        <v>3621</v>
      </c>
      <c r="B15" s="6" t="n">
        <v>39674</v>
      </c>
      <c r="C15" s="0" t="s">
        <v>39</v>
      </c>
      <c r="D15" s="0" t="s">
        <v>3622</v>
      </c>
      <c r="E15" s="1" t="s">
        <v>990</v>
      </c>
      <c r="F15" s="1" t="s">
        <v>991</v>
      </c>
      <c r="G15" s="167" t="n">
        <f aca="false">H15*100/15</f>
        <v>3.06666666666667</v>
      </c>
      <c r="H15" s="2" t="n">
        <v>0.46</v>
      </c>
    </row>
    <row r="16" customFormat="false" ht="12.75" hidden="true" customHeight="false" outlineLevel="1" collapsed="false">
      <c r="A16" s="0" t="s">
        <v>3016</v>
      </c>
      <c r="B16" s="6" t="n">
        <v>39679</v>
      </c>
      <c r="C16" s="0" t="s">
        <v>39</v>
      </c>
      <c r="D16" s="0" t="s">
        <v>3623</v>
      </c>
      <c r="E16" s="1" t="s">
        <v>990</v>
      </c>
      <c r="F16" s="1" t="s">
        <v>991</v>
      </c>
      <c r="G16" s="167" t="n">
        <f aca="false">H16*100/15</f>
        <v>202.4</v>
      </c>
      <c r="H16" s="2" t="n">
        <v>30.36</v>
      </c>
    </row>
    <row r="17" customFormat="false" ht="12.75" hidden="true" customHeight="false" outlineLevel="1" collapsed="false">
      <c r="A17" s="0" t="s">
        <v>1261</v>
      </c>
      <c r="B17" s="6" t="n">
        <v>39678</v>
      </c>
      <c r="C17" s="0" t="s">
        <v>39</v>
      </c>
      <c r="D17" s="0" t="s">
        <v>3624</v>
      </c>
      <c r="E17" s="1" t="s">
        <v>990</v>
      </c>
      <c r="F17" s="1" t="s">
        <v>991</v>
      </c>
      <c r="G17" s="167" t="n">
        <f aca="false">H17*100/15</f>
        <v>256.6</v>
      </c>
      <c r="H17" s="2" t="n">
        <v>38.49</v>
      </c>
    </row>
    <row r="18" customFormat="false" ht="12.75" hidden="true" customHeight="false" outlineLevel="1" collapsed="false">
      <c r="A18" s="0" t="s">
        <v>3016</v>
      </c>
      <c r="B18" s="6" t="n">
        <v>39679</v>
      </c>
      <c r="C18" s="0" t="s">
        <v>39</v>
      </c>
      <c r="D18" s="0" t="s">
        <v>3624</v>
      </c>
      <c r="E18" s="1" t="s">
        <v>990</v>
      </c>
      <c r="F18" s="1" t="s">
        <v>991</v>
      </c>
      <c r="G18" s="167" t="n">
        <f aca="false">H18*100/15</f>
        <v>120</v>
      </c>
      <c r="H18" s="2" t="n">
        <v>18</v>
      </c>
    </row>
    <row r="19" customFormat="false" ht="12.75" hidden="true" customHeight="false" outlineLevel="1" collapsed="false">
      <c r="A19" s="0" t="s">
        <v>3016</v>
      </c>
      <c r="B19" s="6" t="n">
        <v>39679</v>
      </c>
      <c r="C19" s="0" t="s">
        <v>39</v>
      </c>
      <c r="D19" s="0" t="s">
        <v>3625</v>
      </c>
      <c r="E19" s="1" t="s">
        <v>990</v>
      </c>
      <c r="F19" s="1" t="s">
        <v>991</v>
      </c>
      <c r="G19" s="167" t="n">
        <f aca="false">H19*100/15</f>
        <v>31.8666666666667</v>
      </c>
      <c r="H19" s="2" t="n">
        <v>4.78</v>
      </c>
    </row>
    <row r="20" customFormat="false" ht="12.75" hidden="true" customHeight="false" outlineLevel="1" collapsed="false">
      <c r="A20" s="0" t="s">
        <v>3626</v>
      </c>
      <c r="B20" s="6" t="n">
        <v>39681</v>
      </c>
      <c r="C20" s="0" t="s">
        <v>39</v>
      </c>
      <c r="D20" s="0" t="s">
        <v>3627</v>
      </c>
      <c r="E20" s="1" t="s">
        <v>990</v>
      </c>
      <c r="F20" s="1" t="s">
        <v>991</v>
      </c>
      <c r="G20" s="167" t="n">
        <f aca="false">H20*100/15</f>
        <v>157.6</v>
      </c>
      <c r="H20" s="2" t="n">
        <v>23.64</v>
      </c>
    </row>
    <row r="21" customFormat="false" ht="12.75" hidden="true" customHeight="false" outlineLevel="1" collapsed="false">
      <c r="A21" s="0" t="s">
        <v>2917</v>
      </c>
      <c r="B21" s="6" t="n">
        <v>39686</v>
      </c>
      <c r="C21" s="0" t="s">
        <v>39</v>
      </c>
      <c r="D21" s="0" t="s">
        <v>3628</v>
      </c>
      <c r="E21" s="1" t="s">
        <v>990</v>
      </c>
      <c r="F21" s="1" t="s">
        <v>991</v>
      </c>
      <c r="G21" s="167" t="n">
        <f aca="false">H21*100/15</f>
        <v>176.533333333333</v>
      </c>
      <c r="H21" s="2" t="n">
        <v>26.48</v>
      </c>
    </row>
    <row r="22" customFormat="false" ht="12.75" hidden="true" customHeight="false" outlineLevel="1" collapsed="false">
      <c r="A22" s="0" t="s">
        <v>2917</v>
      </c>
      <c r="B22" s="6" t="n">
        <v>39686</v>
      </c>
      <c r="C22" s="0" t="s">
        <v>39</v>
      </c>
      <c r="D22" s="0" t="s">
        <v>3629</v>
      </c>
      <c r="E22" s="1" t="s">
        <v>990</v>
      </c>
      <c r="F22" s="1" t="s">
        <v>991</v>
      </c>
      <c r="G22" s="167" t="n">
        <f aca="false">H22*100/15</f>
        <v>333.4</v>
      </c>
      <c r="H22" s="2" t="n">
        <v>50.01</v>
      </c>
    </row>
    <row r="23" customFormat="false" ht="12.75" hidden="true" customHeight="false" outlineLevel="1" collapsed="false">
      <c r="A23" s="0" t="s">
        <v>1959</v>
      </c>
      <c r="B23" s="6" t="n">
        <v>39691</v>
      </c>
      <c r="C23" s="0" t="s">
        <v>39</v>
      </c>
      <c r="D23" s="0" t="s">
        <v>3630</v>
      </c>
      <c r="E23" s="1" t="s">
        <v>990</v>
      </c>
      <c r="F23" s="1" t="s">
        <v>991</v>
      </c>
      <c r="G23" s="167" t="n">
        <f aca="false">H23*100/15</f>
        <v>266.333333333333</v>
      </c>
      <c r="H23" s="2" t="n">
        <v>39.95</v>
      </c>
    </row>
    <row r="24" customFormat="false" ht="12.75" hidden="true" customHeight="false" outlineLevel="1" collapsed="false">
      <c r="A24" s="0" t="s">
        <v>1959</v>
      </c>
      <c r="B24" s="6" t="n">
        <v>39691</v>
      </c>
      <c r="C24" s="0" t="s">
        <v>39</v>
      </c>
      <c r="D24" s="0" t="s">
        <v>3631</v>
      </c>
      <c r="E24" s="1" t="s">
        <v>990</v>
      </c>
      <c r="F24" s="1" t="s">
        <v>991</v>
      </c>
      <c r="G24" s="167" t="n">
        <f aca="false">H24*100/15</f>
        <v>255.133333333333</v>
      </c>
      <c r="H24" s="2" t="n">
        <v>38.27</v>
      </c>
    </row>
    <row r="25" customFormat="false" ht="12.75" hidden="true" customHeight="false" outlineLevel="1" collapsed="false">
      <c r="A25" s="0" t="s">
        <v>1959</v>
      </c>
      <c r="B25" s="6" t="n">
        <v>39691</v>
      </c>
      <c r="C25" s="0" t="s">
        <v>39</v>
      </c>
      <c r="D25" s="0" t="s">
        <v>3632</v>
      </c>
      <c r="E25" s="1" t="s">
        <v>990</v>
      </c>
      <c r="F25" s="1" t="s">
        <v>991</v>
      </c>
      <c r="G25" s="167" t="n">
        <f aca="false">H25*100/15</f>
        <v>98.2</v>
      </c>
      <c r="H25" s="2" t="n">
        <v>14.73</v>
      </c>
    </row>
    <row r="26" customFormat="false" ht="12.75" hidden="true" customHeight="false" outlineLevel="1" collapsed="false">
      <c r="A26" s="0" t="s">
        <v>1375</v>
      </c>
      <c r="B26" s="6" t="n">
        <v>39672</v>
      </c>
      <c r="C26" s="0" t="s">
        <v>2985</v>
      </c>
      <c r="D26" s="0" t="s">
        <v>3633</v>
      </c>
      <c r="E26" s="1" t="s">
        <v>990</v>
      </c>
      <c r="F26" s="1" t="s">
        <v>991</v>
      </c>
      <c r="G26" s="167" t="n">
        <f aca="false">H26*100/15</f>
        <v>104</v>
      </c>
      <c r="H26" s="2" t="n">
        <v>15.6</v>
      </c>
    </row>
    <row r="27" customFormat="false" ht="12.75" hidden="true" customHeight="false" outlineLevel="1" collapsed="false">
      <c r="A27" s="0" t="s">
        <v>2123</v>
      </c>
      <c r="B27" s="6" t="n">
        <v>39679</v>
      </c>
      <c r="C27" s="0" t="s">
        <v>2985</v>
      </c>
      <c r="D27" s="0" t="s">
        <v>3634</v>
      </c>
      <c r="E27" s="1" t="s">
        <v>990</v>
      </c>
      <c r="F27" s="1" t="s">
        <v>991</v>
      </c>
      <c r="G27" s="167" t="n">
        <f aca="false">H27*100/15</f>
        <v>104</v>
      </c>
      <c r="H27" s="2" t="n">
        <v>15.6</v>
      </c>
    </row>
    <row r="28" customFormat="false" ht="12.75" hidden="true" customHeight="false" outlineLevel="1" collapsed="false">
      <c r="A28" s="0" t="s">
        <v>2242</v>
      </c>
      <c r="B28" s="6" t="n">
        <v>39691</v>
      </c>
      <c r="C28" s="0" t="s">
        <v>2985</v>
      </c>
      <c r="D28" s="0" t="s">
        <v>3635</v>
      </c>
      <c r="E28" s="1" t="s">
        <v>990</v>
      </c>
      <c r="F28" s="1" t="s">
        <v>991</v>
      </c>
      <c r="G28" s="167" t="n">
        <f aca="false">H28*100/15</f>
        <v>104</v>
      </c>
      <c r="H28" s="2" t="n">
        <v>15.6</v>
      </c>
    </row>
    <row r="29" customFormat="false" ht="12.75" hidden="true" customHeight="false" outlineLevel="1" collapsed="false">
      <c r="A29" s="0" t="s">
        <v>2549</v>
      </c>
      <c r="B29" s="6" t="n">
        <v>39666</v>
      </c>
      <c r="C29" s="0" t="s">
        <v>2985</v>
      </c>
      <c r="D29" s="0" t="s">
        <v>3636</v>
      </c>
      <c r="E29" s="1" t="s">
        <v>990</v>
      </c>
      <c r="F29" s="1" t="s">
        <v>991</v>
      </c>
      <c r="G29" s="167" t="n">
        <f aca="false">H29*100/15</f>
        <v>104</v>
      </c>
      <c r="H29" s="2" t="n">
        <v>15.6</v>
      </c>
    </row>
    <row r="30" customFormat="false" ht="12.75" hidden="true" customHeight="false" outlineLevel="1" collapsed="false">
      <c r="A30" s="0" t="s">
        <v>2842</v>
      </c>
      <c r="B30" s="6" t="n">
        <v>39673</v>
      </c>
      <c r="C30" s="0" t="s">
        <v>39</v>
      </c>
      <c r="D30" s="0" t="s">
        <v>3637</v>
      </c>
      <c r="E30" s="1" t="s">
        <v>1108</v>
      </c>
      <c r="F30" s="1" t="s">
        <v>1107</v>
      </c>
      <c r="G30" s="167" t="n">
        <f aca="false">H30*100/15</f>
        <v>45</v>
      </c>
      <c r="H30" s="2" t="n">
        <v>6.75</v>
      </c>
    </row>
    <row r="31" customFormat="false" ht="12.75" hidden="true" customHeight="false" outlineLevel="1" collapsed="false">
      <c r="A31" s="0" t="s">
        <v>3638</v>
      </c>
      <c r="B31" s="6" t="n">
        <v>39691</v>
      </c>
      <c r="C31" s="0" t="s">
        <v>39</v>
      </c>
      <c r="D31" s="0" t="s">
        <v>3639</v>
      </c>
      <c r="E31" s="1" t="s">
        <v>1108</v>
      </c>
      <c r="F31" s="1" t="s">
        <v>1107</v>
      </c>
      <c r="G31" s="167" t="n">
        <f aca="false">H31*100/15</f>
        <v>36</v>
      </c>
      <c r="H31" s="2" t="n">
        <v>5.4</v>
      </c>
    </row>
    <row r="32" customFormat="false" ht="12.75" hidden="true" customHeight="false" outlineLevel="1" collapsed="false">
      <c r="A32" s="0" t="s">
        <v>2013</v>
      </c>
      <c r="B32" s="6" t="n">
        <v>39661</v>
      </c>
      <c r="C32" s="0" t="s">
        <v>2407</v>
      </c>
      <c r="D32" s="0" t="s">
        <v>3640</v>
      </c>
      <c r="E32" s="111" t="s">
        <v>2405</v>
      </c>
      <c r="F32" s="0" t="s">
        <v>2406</v>
      </c>
      <c r="G32" s="167" t="n">
        <f aca="false">H32*100/15</f>
        <v>95</v>
      </c>
      <c r="H32" s="2" t="n">
        <v>14.25</v>
      </c>
    </row>
    <row r="33" customFormat="false" ht="12.75" hidden="true" customHeight="false" outlineLevel="1" collapsed="false">
      <c r="A33" s="0" t="s">
        <v>2055</v>
      </c>
      <c r="B33" s="6" t="n">
        <v>39672</v>
      </c>
      <c r="C33" s="0" t="s">
        <v>2407</v>
      </c>
      <c r="D33" s="0" t="s">
        <v>3641</v>
      </c>
      <c r="E33" s="111" t="s">
        <v>2405</v>
      </c>
      <c r="F33" s="0" t="s">
        <v>2406</v>
      </c>
      <c r="G33" s="167" t="n">
        <f aca="false">H33*100/15</f>
        <v>95</v>
      </c>
      <c r="H33" s="2" t="n">
        <v>14.25</v>
      </c>
    </row>
    <row r="34" customFormat="false" ht="12.75" hidden="true" customHeight="false" outlineLevel="1" collapsed="false">
      <c r="A34" s="0" t="s">
        <v>1605</v>
      </c>
      <c r="B34" s="6" t="n">
        <v>39675</v>
      </c>
      <c r="C34" s="0" t="s">
        <v>3642</v>
      </c>
      <c r="D34" s="0" t="s">
        <v>3643</v>
      </c>
      <c r="E34" s="7" t="s">
        <v>436</v>
      </c>
      <c r="F34" s="7" t="s">
        <v>435</v>
      </c>
      <c r="G34" s="167" t="n">
        <f aca="false">H34*100/15</f>
        <v>1893.06666666667</v>
      </c>
      <c r="H34" s="168" t="n">
        <v>283.96</v>
      </c>
    </row>
    <row r="35" customFormat="false" ht="12.75" hidden="true" customHeight="false" outlineLevel="1" collapsed="false">
      <c r="A35" s="0" t="s">
        <v>3496</v>
      </c>
      <c r="B35" s="6" t="n">
        <v>39675</v>
      </c>
      <c r="C35" s="0" t="s">
        <v>3642</v>
      </c>
      <c r="D35" s="0" t="s">
        <v>3644</v>
      </c>
      <c r="E35" s="7" t="s">
        <v>436</v>
      </c>
      <c r="F35" s="7" t="s">
        <v>435</v>
      </c>
      <c r="G35" s="167" t="n">
        <f aca="false">H35*100/15</f>
        <v>-1893.06666666667</v>
      </c>
      <c r="H35" s="168" t="n">
        <v>-283.96</v>
      </c>
    </row>
    <row r="36" customFormat="false" ht="12.75" hidden="true" customHeight="false" outlineLevel="1" collapsed="false">
      <c r="A36" s="0" t="s">
        <v>165</v>
      </c>
      <c r="B36" s="6" t="n">
        <v>39669</v>
      </c>
      <c r="C36" s="0" t="s">
        <v>3645</v>
      </c>
      <c r="D36" s="0" t="s">
        <v>445</v>
      </c>
      <c r="E36" s="7" t="s">
        <v>446</v>
      </c>
      <c r="F36" s="7" t="s">
        <v>445</v>
      </c>
      <c r="G36" s="167" t="n">
        <f aca="false">H36*100/15</f>
        <v>-38250</v>
      </c>
      <c r="H36" s="168" t="n">
        <v>-5737.5</v>
      </c>
    </row>
    <row r="37" customFormat="false" ht="12.75" hidden="true" customHeight="false" outlineLevel="1" collapsed="false">
      <c r="A37" s="0" t="s">
        <v>169</v>
      </c>
      <c r="B37" s="6" t="n">
        <v>39668</v>
      </c>
      <c r="C37" s="0" t="s">
        <v>3645</v>
      </c>
      <c r="D37" s="0" t="s">
        <v>445</v>
      </c>
      <c r="E37" s="7" t="s">
        <v>446</v>
      </c>
      <c r="F37" s="7" t="s">
        <v>445</v>
      </c>
      <c r="G37" s="167" t="n">
        <f aca="false">H37*100/15</f>
        <v>38250</v>
      </c>
      <c r="H37" s="168" t="n">
        <v>5737.5</v>
      </c>
      <c r="I37" s="2" t="n">
        <v>1869.81</v>
      </c>
      <c r="J37" s="167" t="n">
        <f aca="false">+H37-I37</f>
        <v>3867.69</v>
      </c>
    </row>
    <row r="38" customFormat="false" ht="12.75" hidden="true" customHeight="false" outlineLevel="1" collapsed="false">
      <c r="A38" s="0" t="s">
        <v>2066</v>
      </c>
      <c r="B38" s="6" t="n">
        <v>39678</v>
      </c>
      <c r="C38" s="0" t="s">
        <v>3646</v>
      </c>
      <c r="D38" s="0" t="s">
        <v>3647</v>
      </c>
      <c r="E38" s="7"/>
      <c r="F38" s="7"/>
      <c r="G38" s="152" t="n">
        <f aca="false">H38*100/15</f>
        <v>-20000</v>
      </c>
      <c r="H38" s="168" t="n">
        <v>-3000</v>
      </c>
    </row>
    <row r="39" customFormat="false" ht="12.75" hidden="true" customHeight="false" outlineLevel="1" collapsed="false">
      <c r="A39" s="0" t="s">
        <v>3183</v>
      </c>
      <c r="B39" s="6" t="n">
        <v>39674</v>
      </c>
      <c r="C39" s="0" t="s">
        <v>3646</v>
      </c>
      <c r="D39" s="0" t="s">
        <v>997</v>
      </c>
      <c r="E39" s="7"/>
      <c r="F39" s="7"/>
      <c r="G39" s="152" t="n">
        <f aca="false">H39*100/15</f>
        <v>20000</v>
      </c>
      <c r="H39" s="168" t="n">
        <v>3000</v>
      </c>
    </row>
    <row r="40" customFormat="false" ht="12.75" hidden="true" customHeight="false" outlineLevel="1" collapsed="false">
      <c r="A40" s="0" t="s">
        <v>1020</v>
      </c>
      <c r="B40" s="6" t="n">
        <v>39678</v>
      </c>
      <c r="C40" s="0" t="s">
        <v>3648</v>
      </c>
      <c r="D40" s="0" t="s">
        <v>1152</v>
      </c>
      <c r="E40" s="7"/>
      <c r="F40" s="7"/>
      <c r="G40" s="152" t="n">
        <f aca="false">H40*100/15</f>
        <v>-2000</v>
      </c>
      <c r="H40" s="168" t="n">
        <v>-300</v>
      </c>
    </row>
    <row r="41" customFormat="false" ht="12.75" hidden="true" customHeight="false" outlineLevel="1" collapsed="false">
      <c r="A41" s="0" t="s">
        <v>2725</v>
      </c>
      <c r="B41" s="6" t="n">
        <v>39674</v>
      </c>
      <c r="C41" s="0" t="s">
        <v>3648</v>
      </c>
      <c r="D41" s="0" t="s">
        <v>1152</v>
      </c>
      <c r="E41" s="7"/>
      <c r="F41" s="7"/>
      <c r="G41" s="152" t="n">
        <f aca="false">H41*100/15</f>
        <v>2000</v>
      </c>
      <c r="H41" s="168" t="n">
        <v>300</v>
      </c>
    </row>
    <row r="42" s="1" customFormat="true" ht="12.75" hidden="false" customHeight="false" outlineLevel="0" collapsed="false">
      <c r="B42" s="42"/>
      <c r="G42" s="27"/>
      <c r="H42" s="2"/>
      <c r="I42" s="2" t="n">
        <f aca="false">SUM(H7:H41)</f>
        <v>588.26</v>
      </c>
    </row>
    <row r="43" s="1" customFormat="true" ht="12.75" hidden="false" customHeight="false" outlineLevel="0" collapsed="false">
      <c r="B43" s="42"/>
      <c r="G43" s="27"/>
      <c r="H43" s="2"/>
      <c r="I43" s="2"/>
    </row>
    <row r="44" customFormat="false" ht="12.75" hidden="false" customHeight="false" outlineLevel="0" collapsed="false">
      <c r="A44" s="0" t="s">
        <v>333</v>
      </c>
      <c r="B44" s="6" t="n">
        <v>39674</v>
      </c>
      <c r="C44" s="0" t="s">
        <v>3649</v>
      </c>
      <c r="D44" s="0" t="s">
        <v>11</v>
      </c>
      <c r="E44" s="0" t="s">
        <v>3650</v>
      </c>
      <c r="F44" s="0" t="s">
        <v>3651</v>
      </c>
      <c r="G44" s="167" t="n">
        <f aca="false">H44*100/15</f>
        <v>40.6666666666667</v>
      </c>
      <c r="H44" s="169" t="n">
        <v>6.1</v>
      </c>
    </row>
    <row r="45" customFormat="false" ht="12.75" hidden="false" customHeight="false" outlineLevel="0" collapsed="false">
      <c r="A45" s="0" t="s">
        <v>1983</v>
      </c>
      <c r="B45" s="6" t="n">
        <v>39661</v>
      </c>
      <c r="C45" s="0" t="s">
        <v>3652</v>
      </c>
      <c r="D45" s="0" t="s">
        <v>3087</v>
      </c>
      <c r="E45" s="118" t="s">
        <v>3088</v>
      </c>
      <c r="F45" s="0" t="s">
        <v>3087</v>
      </c>
      <c r="G45" s="167" t="n">
        <f aca="false">H45*100/15</f>
        <v>13043.4666666667</v>
      </c>
      <c r="H45" s="169" t="n">
        <v>1956.52</v>
      </c>
    </row>
    <row r="46" customFormat="false" ht="12.75" hidden="false" customHeight="false" outlineLevel="0" collapsed="false">
      <c r="A46" s="0" t="s">
        <v>414</v>
      </c>
      <c r="B46" s="6" t="n">
        <v>39683</v>
      </c>
      <c r="C46" s="0" t="s">
        <v>3653</v>
      </c>
      <c r="D46" s="0" t="s">
        <v>3087</v>
      </c>
      <c r="E46" s="0" t="s">
        <v>3088</v>
      </c>
      <c r="F46" s="0" t="s">
        <v>3087</v>
      </c>
      <c r="G46" s="167" t="n">
        <f aca="false">H46*100/15</f>
        <v>11130.4</v>
      </c>
      <c r="H46" s="169" t="n">
        <v>1669.56</v>
      </c>
    </row>
    <row r="47" customFormat="false" ht="12.75" hidden="false" customHeight="false" outlineLevel="0" collapsed="false">
      <c r="A47" s="0" t="s">
        <v>1916</v>
      </c>
      <c r="B47" s="6" t="n">
        <v>39676</v>
      </c>
      <c r="C47" s="0" t="s">
        <v>3654</v>
      </c>
      <c r="D47" s="0" t="s">
        <v>1819</v>
      </c>
      <c r="E47" s="1" t="s">
        <v>267</v>
      </c>
      <c r="F47" s="1" t="s">
        <v>266</v>
      </c>
      <c r="G47" s="167" t="n">
        <f aca="false">H47*100/15</f>
        <v>154740.8</v>
      </c>
      <c r="H47" s="169" t="n">
        <v>23211.12</v>
      </c>
    </row>
    <row r="48" customFormat="false" ht="12.75" hidden="false" customHeight="false" outlineLevel="0" collapsed="false">
      <c r="A48" s="0" t="s">
        <v>3655</v>
      </c>
      <c r="B48" s="6" t="n">
        <v>39691</v>
      </c>
      <c r="C48" s="0" t="s">
        <v>3656</v>
      </c>
      <c r="D48" s="0" t="s">
        <v>1422</v>
      </c>
      <c r="E48" s="60" t="s">
        <v>1423</v>
      </c>
      <c r="F48" s="60" t="s">
        <v>1424</v>
      </c>
      <c r="G48" s="167" t="n">
        <f aca="false">H48*100/15</f>
        <v>147356</v>
      </c>
      <c r="H48" s="169" t="n">
        <v>22103.4</v>
      </c>
    </row>
    <row r="49" customFormat="false" ht="12.75" hidden="false" customHeight="false" outlineLevel="0" collapsed="false">
      <c r="A49" s="0" t="s">
        <v>3657</v>
      </c>
      <c r="B49" s="6" t="n">
        <v>39679</v>
      </c>
      <c r="C49" s="0" t="s">
        <v>3658</v>
      </c>
      <c r="D49" s="0" t="s">
        <v>1399</v>
      </c>
      <c r="E49" s="1" t="s">
        <v>247</v>
      </c>
      <c r="F49" s="1" t="s">
        <v>246</v>
      </c>
      <c r="G49" s="167" t="n">
        <f aca="false">H49*100/15</f>
        <v>123183.266666667</v>
      </c>
      <c r="H49" s="169" t="n">
        <v>18477.49</v>
      </c>
    </row>
    <row r="50" customFormat="false" ht="12.75" hidden="false" customHeight="false" outlineLevel="0" collapsed="false">
      <c r="A50" s="0" t="s">
        <v>1099</v>
      </c>
      <c r="B50" s="6" t="n">
        <v>39665</v>
      </c>
      <c r="C50" s="0" t="s">
        <v>3659</v>
      </c>
      <c r="D50" s="0" t="s">
        <v>138</v>
      </c>
      <c r="E50" s="0" t="s">
        <v>139</v>
      </c>
      <c r="F50" s="0" t="s">
        <v>3660</v>
      </c>
      <c r="G50" s="167" t="n">
        <f aca="false">H50*100/15</f>
        <v>591</v>
      </c>
      <c r="H50" s="169" t="n">
        <v>88.65</v>
      </c>
    </row>
    <row r="51" customFormat="false" ht="12.75" hidden="false" customHeight="false" outlineLevel="0" collapsed="false">
      <c r="A51" s="0" t="s">
        <v>391</v>
      </c>
      <c r="B51" s="6" t="n">
        <v>39686</v>
      </c>
      <c r="C51" s="0" t="s">
        <v>3661</v>
      </c>
      <c r="D51" s="0" t="s">
        <v>11</v>
      </c>
      <c r="E51" s="0" t="s">
        <v>1814</v>
      </c>
      <c r="F51" s="0" t="s">
        <v>1815</v>
      </c>
      <c r="G51" s="167" t="n">
        <f aca="false">H51*100/15</f>
        <v>431.333333333333</v>
      </c>
      <c r="H51" s="169" t="n">
        <v>64.7</v>
      </c>
    </row>
    <row r="52" customFormat="false" ht="12.75" hidden="false" customHeight="false" outlineLevel="0" collapsed="false">
      <c r="A52" s="0" t="s">
        <v>1321</v>
      </c>
      <c r="B52" s="6" t="n">
        <v>39691</v>
      </c>
      <c r="C52" s="0" t="s">
        <v>3662</v>
      </c>
      <c r="D52" s="0" t="s">
        <v>3663</v>
      </c>
      <c r="E52" s="1" t="s">
        <v>269</v>
      </c>
      <c r="F52" s="1" t="s">
        <v>972</v>
      </c>
      <c r="G52" s="167" t="n">
        <f aca="false">H52*100/15</f>
        <v>49.6</v>
      </c>
      <c r="H52" s="169" t="n">
        <v>7.44</v>
      </c>
    </row>
    <row r="53" customFormat="false" ht="12.75" hidden="false" customHeight="false" outlineLevel="0" collapsed="false">
      <c r="A53" s="0" t="s">
        <v>534</v>
      </c>
      <c r="B53" s="6" t="n">
        <v>39665</v>
      </c>
      <c r="C53" s="0" t="s">
        <v>3664</v>
      </c>
      <c r="D53" s="0" t="s">
        <v>96</v>
      </c>
      <c r="E53" s="1" t="s">
        <v>269</v>
      </c>
      <c r="F53" s="1" t="s">
        <v>972</v>
      </c>
      <c r="G53" s="167" t="n">
        <f aca="false">H53*100/15</f>
        <v>396.8</v>
      </c>
      <c r="H53" s="169" t="n">
        <v>59.52</v>
      </c>
    </row>
    <row r="54" customFormat="false" ht="12.75" hidden="false" customHeight="false" outlineLevel="0" collapsed="false">
      <c r="A54" s="0" t="s">
        <v>2551</v>
      </c>
      <c r="B54" s="6" t="n">
        <v>39667</v>
      </c>
      <c r="C54" s="0" t="s">
        <v>3665</v>
      </c>
      <c r="D54" s="0" t="s">
        <v>11</v>
      </c>
      <c r="E54" s="1" t="s">
        <v>269</v>
      </c>
      <c r="F54" s="1" t="s">
        <v>972</v>
      </c>
      <c r="G54" s="167" t="n">
        <f aca="false">H54*100/15</f>
        <v>297.6</v>
      </c>
      <c r="H54" s="169" t="n">
        <v>44.64</v>
      </c>
    </row>
    <row r="55" customFormat="false" ht="12.75" hidden="false" customHeight="false" outlineLevel="0" collapsed="false">
      <c r="A55" s="0" t="s">
        <v>333</v>
      </c>
      <c r="B55" s="6" t="n">
        <v>39674</v>
      </c>
      <c r="C55" s="0" t="s">
        <v>3649</v>
      </c>
      <c r="D55" s="0" t="s">
        <v>11</v>
      </c>
      <c r="E55" s="0" t="s">
        <v>269</v>
      </c>
      <c r="F55" s="0" t="s">
        <v>972</v>
      </c>
      <c r="G55" s="167" t="n">
        <f aca="false">H55*100/15</f>
        <v>868.4</v>
      </c>
      <c r="H55" s="169" t="n">
        <v>130.26</v>
      </c>
    </row>
    <row r="56" customFormat="false" ht="12.75" hidden="false" customHeight="false" outlineLevel="0" collapsed="false">
      <c r="A56" s="0" t="s">
        <v>1417</v>
      </c>
      <c r="B56" s="6" t="n">
        <v>39679</v>
      </c>
      <c r="C56" s="0" t="s">
        <v>3666</v>
      </c>
      <c r="D56" s="0" t="s">
        <v>11</v>
      </c>
      <c r="E56" s="0" t="s">
        <v>269</v>
      </c>
      <c r="F56" s="0" t="s">
        <v>972</v>
      </c>
      <c r="G56" s="167" t="n">
        <f aca="false">H56*100/15</f>
        <v>99.2</v>
      </c>
      <c r="H56" s="169" t="n">
        <v>14.88</v>
      </c>
    </row>
    <row r="57" customFormat="false" ht="12.75" hidden="false" customHeight="false" outlineLevel="0" collapsed="false">
      <c r="A57" s="0" t="s">
        <v>271</v>
      </c>
      <c r="B57" s="6" t="n">
        <v>39681</v>
      </c>
      <c r="C57" s="0" t="s">
        <v>3667</v>
      </c>
      <c r="D57" s="0" t="s">
        <v>11</v>
      </c>
      <c r="E57" s="0" t="s">
        <v>269</v>
      </c>
      <c r="F57" s="0" t="s">
        <v>972</v>
      </c>
      <c r="G57" s="167" t="n">
        <f aca="false">H57*100/15</f>
        <v>248</v>
      </c>
      <c r="H57" s="169" t="n">
        <v>37.2</v>
      </c>
    </row>
    <row r="58" customFormat="false" ht="12.75" hidden="false" customHeight="false" outlineLevel="0" collapsed="false">
      <c r="A58" s="0" t="s">
        <v>157</v>
      </c>
      <c r="B58" s="6" t="n">
        <v>39682</v>
      </c>
      <c r="C58" s="0" t="s">
        <v>3668</v>
      </c>
      <c r="D58" s="0" t="s">
        <v>96</v>
      </c>
      <c r="E58" s="0" t="s">
        <v>3650</v>
      </c>
      <c r="F58" s="0" t="s">
        <v>972</v>
      </c>
      <c r="G58" s="167" t="n">
        <f aca="false">H58*100/15</f>
        <v>496</v>
      </c>
      <c r="H58" s="169" t="n">
        <v>74.4</v>
      </c>
    </row>
    <row r="59" customFormat="false" ht="12.75" hidden="false" customHeight="false" outlineLevel="0" collapsed="false">
      <c r="A59" s="0" t="s">
        <v>391</v>
      </c>
      <c r="B59" s="6" t="n">
        <v>39686</v>
      </c>
      <c r="C59" s="0" t="s">
        <v>3661</v>
      </c>
      <c r="D59" s="0" t="s">
        <v>11</v>
      </c>
      <c r="E59" s="0" t="s">
        <v>3650</v>
      </c>
      <c r="F59" s="0" t="s">
        <v>972</v>
      </c>
      <c r="G59" s="167" t="n">
        <f aca="false">H59*100/15</f>
        <v>900.133333333333</v>
      </c>
      <c r="H59" s="169" t="n">
        <v>135.02</v>
      </c>
    </row>
    <row r="60" customFormat="false" ht="12.75" hidden="false" customHeight="false" outlineLevel="0" collapsed="false">
      <c r="A60" s="0" t="s">
        <v>1025</v>
      </c>
      <c r="B60" s="6" t="n">
        <v>39665</v>
      </c>
      <c r="C60" s="0" t="s">
        <v>3669</v>
      </c>
      <c r="D60" s="0" t="s">
        <v>3670</v>
      </c>
      <c r="E60" s="0" t="s">
        <v>269</v>
      </c>
      <c r="F60" s="0" t="s">
        <v>972</v>
      </c>
      <c r="G60" s="167" t="n">
        <f aca="false">H60*100/15</f>
        <v>608.2</v>
      </c>
      <c r="H60" s="169" t="n">
        <v>91.23</v>
      </c>
    </row>
    <row r="61" customFormat="false" ht="12.75" hidden="false" customHeight="false" outlineLevel="0" collapsed="false">
      <c r="A61" s="0" t="s">
        <v>1536</v>
      </c>
      <c r="B61" s="6" t="n">
        <v>39665</v>
      </c>
      <c r="C61" s="0" t="s">
        <v>3671</v>
      </c>
      <c r="D61" s="0" t="s">
        <v>975</v>
      </c>
      <c r="E61" s="1" t="s">
        <v>976</v>
      </c>
      <c r="F61" s="0" t="s">
        <v>975</v>
      </c>
      <c r="G61" s="167" t="n">
        <f aca="false">H61*100/15</f>
        <v>434.8</v>
      </c>
      <c r="H61" s="169" t="n">
        <v>65.22</v>
      </c>
    </row>
    <row r="62" customFormat="false" ht="12.75" hidden="false" customHeight="false" outlineLevel="0" collapsed="false">
      <c r="A62" s="0" t="s">
        <v>438</v>
      </c>
      <c r="B62" s="6" t="n">
        <v>39665</v>
      </c>
      <c r="C62" s="0" t="s">
        <v>3672</v>
      </c>
      <c r="D62" s="0" t="s">
        <v>1372</v>
      </c>
      <c r="E62" s="0" t="s">
        <v>3673</v>
      </c>
      <c r="F62" s="0" t="s">
        <v>3674</v>
      </c>
      <c r="G62" s="167" t="n">
        <f aca="false">H62*100/15</f>
        <v>1913.06666666667</v>
      </c>
      <c r="H62" s="169" t="n">
        <v>286.96</v>
      </c>
    </row>
    <row r="63" customFormat="false" ht="12.75" hidden="false" customHeight="false" outlineLevel="0" collapsed="false">
      <c r="A63" s="0" t="s">
        <v>391</v>
      </c>
      <c r="B63" s="6" t="n">
        <v>39686</v>
      </c>
      <c r="C63" s="0" t="s">
        <v>3661</v>
      </c>
      <c r="D63" s="0" t="s">
        <v>11</v>
      </c>
      <c r="E63" s="1" t="s">
        <v>81</v>
      </c>
      <c r="F63" s="1" t="s">
        <v>3675</v>
      </c>
      <c r="G63" s="167" t="n">
        <f aca="false">H63*100/15</f>
        <v>500</v>
      </c>
      <c r="H63" s="169" t="n">
        <v>75</v>
      </c>
      <c r="J63" s="1"/>
    </row>
    <row r="64" customFormat="false" ht="12.75" hidden="false" customHeight="false" outlineLevel="0" collapsed="false">
      <c r="A64" s="0" t="s">
        <v>1025</v>
      </c>
      <c r="B64" s="6" t="n">
        <v>39665</v>
      </c>
      <c r="C64" s="0" t="s">
        <v>3669</v>
      </c>
      <c r="D64" s="0" t="s">
        <v>3670</v>
      </c>
      <c r="E64" s="14" t="s">
        <v>3676</v>
      </c>
      <c r="F64" s="14" t="s">
        <v>3677</v>
      </c>
      <c r="G64" s="167" t="n">
        <f aca="false">H64*100/15</f>
        <v>170.533333333333</v>
      </c>
      <c r="H64" s="169" t="n">
        <v>25.58</v>
      </c>
    </row>
    <row r="65" customFormat="false" ht="12.75" hidden="false" customHeight="false" outlineLevel="0" collapsed="false">
      <c r="A65" s="0" t="s">
        <v>3678</v>
      </c>
      <c r="B65" s="6" t="n">
        <v>39680</v>
      </c>
      <c r="C65" s="0" t="s">
        <v>3679</v>
      </c>
      <c r="D65" s="0" t="s">
        <v>3084</v>
      </c>
      <c r="E65" s="1" t="s">
        <v>276</v>
      </c>
      <c r="F65" s="1" t="s">
        <v>275</v>
      </c>
      <c r="G65" s="167" t="n">
        <f aca="false">H65*100/15</f>
        <v>289498.733333333</v>
      </c>
      <c r="H65" s="169" t="n">
        <v>43424.81</v>
      </c>
    </row>
    <row r="66" customFormat="false" ht="12.75" hidden="false" customHeight="false" outlineLevel="0" collapsed="false">
      <c r="A66" s="0" t="s">
        <v>1984</v>
      </c>
      <c r="B66" s="6" t="n">
        <v>39691</v>
      </c>
      <c r="C66" s="0" t="s">
        <v>3680</v>
      </c>
      <c r="D66" s="0" t="s">
        <v>3084</v>
      </c>
      <c r="E66" s="1" t="s">
        <v>276</v>
      </c>
      <c r="F66" s="1" t="s">
        <v>275</v>
      </c>
      <c r="G66" s="167" t="n">
        <f aca="false">H66*100/15</f>
        <v>154740.8</v>
      </c>
      <c r="H66" s="169" t="n">
        <v>23211.12</v>
      </c>
    </row>
    <row r="67" customFormat="false" ht="12.75" hidden="false" customHeight="false" outlineLevel="0" collapsed="false">
      <c r="A67" s="0" t="s">
        <v>958</v>
      </c>
      <c r="B67" s="6" t="n">
        <v>39675</v>
      </c>
      <c r="C67" s="0" t="s">
        <v>197</v>
      </c>
      <c r="D67" s="0" t="s">
        <v>200</v>
      </c>
      <c r="E67" s="0" t="s">
        <v>199</v>
      </c>
      <c r="F67" s="0" t="s">
        <v>200</v>
      </c>
      <c r="G67" s="167" t="n">
        <f aca="false">H67*100/15</f>
        <v>160599.6</v>
      </c>
      <c r="H67" s="169" t="n">
        <v>24089.94</v>
      </c>
    </row>
    <row r="68" customFormat="false" ht="12.75" hidden="false" customHeight="false" outlineLevel="0" collapsed="false">
      <c r="A68" s="0" t="s">
        <v>3681</v>
      </c>
      <c r="B68" s="6" t="n">
        <v>39690</v>
      </c>
      <c r="C68" s="0" t="s">
        <v>3682</v>
      </c>
      <c r="D68" s="0" t="s">
        <v>3683</v>
      </c>
      <c r="E68" s="0" t="s">
        <v>199</v>
      </c>
      <c r="F68" s="0" t="s">
        <v>200</v>
      </c>
      <c r="G68" s="167" t="n">
        <f aca="false">H68*100/15</f>
        <v>132584.333333333</v>
      </c>
      <c r="H68" s="169" t="n">
        <v>19887.65</v>
      </c>
    </row>
    <row r="69" customFormat="false" ht="12.75" hidden="false" customHeight="false" outlineLevel="0" collapsed="false">
      <c r="A69" s="0" t="s">
        <v>835</v>
      </c>
      <c r="B69" s="6" t="n">
        <v>39668</v>
      </c>
      <c r="C69" s="0" t="s">
        <v>3684</v>
      </c>
      <c r="D69" s="0" t="s">
        <v>224</v>
      </c>
      <c r="E69" s="1" t="s">
        <v>225</v>
      </c>
      <c r="F69" s="0" t="s">
        <v>224</v>
      </c>
      <c r="G69" s="167" t="n">
        <f aca="false">H69*100/15</f>
        <v>20675</v>
      </c>
      <c r="H69" s="2" t="n">
        <v>3101.25</v>
      </c>
    </row>
    <row r="70" customFormat="false" ht="12.75" hidden="false" customHeight="false" outlineLevel="0" collapsed="false">
      <c r="A70" s="0" t="s">
        <v>3498</v>
      </c>
      <c r="B70" s="6" t="n">
        <v>39689</v>
      </c>
      <c r="C70" s="0" t="s">
        <v>3685</v>
      </c>
      <c r="D70" s="0" t="s">
        <v>3686</v>
      </c>
      <c r="E70" s="0" t="s">
        <v>77</v>
      </c>
      <c r="F70" s="0" t="s">
        <v>76</v>
      </c>
      <c r="G70" s="167" t="n">
        <f aca="false">H70*100/15</f>
        <v>9304.33333333333</v>
      </c>
      <c r="H70" s="2" t="n">
        <v>1395.65</v>
      </c>
    </row>
    <row r="71" customFormat="false" ht="12.75" hidden="false" customHeight="false" outlineLevel="0" collapsed="false">
      <c r="A71" s="0" t="s">
        <v>13</v>
      </c>
      <c r="B71" s="6" t="n">
        <v>39665</v>
      </c>
      <c r="C71" s="0" t="s">
        <v>3687</v>
      </c>
      <c r="D71" s="0" t="s">
        <v>997</v>
      </c>
      <c r="E71" s="1" t="s">
        <v>92</v>
      </c>
      <c r="F71" s="1" t="s">
        <v>998</v>
      </c>
      <c r="G71" s="167" t="n">
        <f aca="false">H71*100/15</f>
        <v>20000</v>
      </c>
      <c r="H71" s="2" t="n">
        <v>3000</v>
      </c>
    </row>
    <row r="72" customFormat="false" ht="12.75" hidden="false" customHeight="false" outlineLevel="0" collapsed="false">
      <c r="A72" s="0" t="s">
        <v>2095</v>
      </c>
      <c r="B72" s="6" t="n">
        <v>39678</v>
      </c>
      <c r="C72" s="0" t="s">
        <v>3688</v>
      </c>
      <c r="D72" s="0" t="s">
        <v>3689</v>
      </c>
      <c r="E72" s="1" t="s">
        <v>92</v>
      </c>
      <c r="F72" s="1" t="s">
        <v>998</v>
      </c>
      <c r="G72" s="167" t="n">
        <f aca="false">H72*100/15</f>
        <v>20000</v>
      </c>
      <c r="H72" s="2" t="n">
        <v>3000</v>
      </c>
    </row>
    <row r="73" customFormat="false" ht="12.75" hidden="false" customHeight="false" outlineLevel="0" collapsed="false">
      <c r="A73" s="0" t="s">
        <v>1417</v>
      </c>
      <c r="B73" s="6" t="n">
        <v>39679</v>
      </c>
      <c r="C73" s="0" t="s">
        <v>3666</v>
      </c>
      <c r="D73" s="0" t="s">
        <v>11</v>
      </c>
      <c r="E73" s="0" t="s">
        <v>2743</v>
      </c>
      <c r="F73" s="0" t="s">
        <v>3690</v>
      </c>
      <c r="G73" s="167" t="n">
        <f aca="false">H73*100/15</f>
        <v>409</v>
      </c>
      <c r="H73" s="2" t="n">
        <v>61.35</v>
      </c>
    </row>
    <row r="74" customFormat="false" ht="12.75" hidden="false" customHeight="false" outlineLevel="0" collapsed="false">
      <c r="A74" s="0" t="s">
        <v>1025</v>
      </c>
      <c r="B74" s="6" t="n">
        <v>39665</v>
      </c>
      <c r="C74" s="0" t="s">
        <v>3669</v>
      </c>
      <c r="D74" s="0" t="s">
        <v>3670</v>
      </c>
      <c r="E74" s="0" t="s">
        <v>3691</v>
      </c>
      <c r="F74" s="0" t="s">
        <v>3692</v>
      </c>
      <c r="G74" s="167" t="n">
        <f aca="false">H74*100/15</f>
        <v>128.666666666667</v>
      </c>
      <c r="H74" s="2" t="n">
        <v>19.3</v>
      </c>
    </row>
    <row r="75" customFormat="false" ht="12.75" hidden="false" customHeight="false" outlineLevel="0" collapsed="false">
      <c r="A75" s="0" t="s">
        <v>1193</v>
      </c>
      <c r="B75" s="6" t="n">
        <v>39665</v>
      </c>
      <c r="C75" s="0" t="s">
        <v>3693</v>
      </c>
      <c r="D75" s="0" t="s">
        <v>994</v>
      </c>
      <c r="E75" s="0" t="s">
        <v>995</v>
      </c>
      <c r="F75" s="0" t="s">
        <v>2223</v>
      </c>
      <c r="G75" s="167" t="n">
        <f aca="false">H75*100/15</f>
        <v>11660.8</v>
      </c>
      <c r="H75" s="2" t="n">
        <v>1749.12</v>
      </c>
    </row>
    <row r="76" customFormat="false" ht="12.75" hidden="false" customHeight="false" outlineLevel="0" collapsed="false">
      <c r="A76" s="0" t="s">
        <v>400</v>
      </c>
      <c r="B76" s="6" t="n">
        <v>39687</v>
      </c>
      <c r="C76" s="0" t="s">
        <v>3694</v>
      </c>
      <c r="D76" s="0" t="s">
        <v>3695</v>
      </c>
      <c r="E76" s="0" t="s">
        <v>3696</v>
      </c>
      <c r="F76" s="0" t="s">
        <v>3695</v>
      </c>
      <c r="G76" s="167" t="n">
        <f aca="false">H76*100/15</f>
        <v>3000</v>
      </c>
      <c r="H76" s="2" t="n">
        <v>450</v>
      </c>
    </row>
    <row r="77" customFormat="false" ht="12.75" hidden="false" customHeight="false" outlineLevel="0" collapsed="false">
      <c r="A77" s="0" t="s">
        <v>2518</v>
      </c>
      <c r="B77" s="6" t="n">
        <v>39682</v>
      </c>
      <c r="C77" s="0" t="s">
        <v>3697</v>
      </c>
      <c r="D77" s="0" t="s">
        <v>3698</v>
      </c>
      <c r="E77" s="0" t="s">
        <v>3699</v>
      </c>
      <c r="F77" s="0" t="s">
        <v>3698</v>
      </c>
      <c r="G77" s="167" t="n">
        <f aca="false">H77*100/15</f>
        <v>120811.733333333</v>
      </c>
      <c r="H77" s="2" t="n">
        <v>18121.76</v>
      </c>
      <c r="J77" s="27"/>
    </row>
    <row r="78" customFormat="false" ht="12.75" hidden="false" customHeight="false" outlineLevel="0" collapsed="false">
      <c r="A78" s="0" t="s">
        <v>333</v>
      </c>
      <c r="B78" s="6" t="n">
        <v>39674</v>
      </c>
      <c r="C78" s="0" t="s">
        <v>3649</v>
      </c>
      <c r="D78" s="0" t="s">
        <v>11</v>
      </c>
      <c r="E78" s="1" t="s">
        <v>3700</v>
      </c>
      <c r="F78" s="1" t="s">
        <v>3701</v>
      </c>
      <c r="G78" s="167" t="n">
        <f aca="false">H78*100/15</f>
        <v>152.6</v>
      </c>
      <c r="H78" s="2" t="n">
        <v>22.89</v>
      </c>
    </row>
    <row r="79" customFormat="false" ht="12.75" hidden="false" customHeight="false" outlineLevel="0" collapsed="false">
      <c r="A79" s="0" t="s">
        <v>1293</v>
      </c>
      <c r="B79" s="6" t="n">
        <v>39685</v>
      </c>
      <c r="C79" s="0" t="s">
        <v>3702</v>
      </c>
      <c r="D79" s="0" t="s">
        <v>3110</v>
      </c>
      <c r="E79" s="10" t="s">
        <v>297</v>
      </c>
      <c r="F79" s="0" t="s">
        <v>298</v>
      </c>
      <c r="G79" s="167" t="n">
        <f aca="false">H79*100/15</f>
        <v>242167</v>
      </c>
      <c r="H79" s="2" t="n">
        <v>36325.05</v>
      </c>
    </row>
    <row r="80" customFormat="false" ht="12.75" hidden="false" customHeight="false" outlineLevel="0" collapsed="false">
      <c r="A80" s="0" t="s">
        <v>3572</v>
      </c>
      <c r="B80" s="6" t="n">
        <v>39668</v>
      </c>
      <c r="C80" s="0" t="s">
        <v>3703</v>
      </c>
      <c r="D80" s="0" t="s">
        <v>306</v>
      </c>
      <c r="E80" s="0" t="s">
        <v>307</v>
      </c>
      <c r="F80" s="0" t="s">
        <v>308</v>
      </c>
      <c r="G80" s="167" t="n">
        <f aca="false">H80*100/15</f>
        <v>130378</v>
      </c>
      <c r="H80" s="2" t="n">
        <v>19556.7</v>
      </c>
    </row>
    <row r="81" customFormat="false" ht="12.75" hidden="false" customHeight="false" outlineLevel="0" collapsed="false">
      <c r="A81" s="0" t="s">
        <v>2551</v>
      </c>
      <c r="B81" s="6" t="n">
        <v>39667</v>
      </c>
      <c r="C81" s="0" t="s">
        <v>3665</v>
      </c>
      <c r="D81" s="0" t="s">
        <v>11</v>
      </c>
      <c r="E81" s="1" t="s">
        <v>307</v>
      </c>
      <c r="F81" s="1" t="s">
        <v>3704</v>
      </c>
      <c r="G81" s="167" t="n">
        <f aca="false">H81*100/15</f>
        <v>165.2</v>
      </c>
      <c r="H81" s="2" t="n">
        <v>24.78</v>
      </c>
    </row>
    <row r="82" customFormat="false" ht="12.75" hidden="false" customHeight="false" outlineLevel="0" collapsed="false">
      <c r="A82" s="0" t="s">
        <v>3705</v>
      </c>
      <c r="B82" s="6" t="n">
        <v>39676</v>
      </c>
      <c r="C82" s="0" t="n">
        <v>56247</v>
      </c>
      <c r="D82" s="0" t="s">
        <v>32</v>
      </c>
      <c r="E82" s="118" t="s">
        <v>1024</v>
      </c>
      <c r="F82" s="0" t="s">
        <v>1023</v>
      </c>
      <c r="G82" s="167" t="n">
        <f aca="false">H82*100/15</f>
        <v>69.6</v>
      </c>
      <c r="H82" s="2" t="n">
        <v>10.44</v>
      </c>
    </row>
    <row r="83" customFormat="false" ht="12.75" hidden="false" customHeight="false" outlineLevel="0" collapsed="false">
      <c r="A83" s="0" t="s">
        <v>3706</v>
      </c>
      <c r="B83" s="6" t="n">
        <v>39688</v>
      </c>
      <c r="C83" s="0" t="n">
        <v>56586</v>
      </c>
      <c r="D83" s="0" t="s">
        <v>32</v>
      </c>
      <c r="E83" s="118" t="s">
        <v>1024</v>
      </c>
      <c r="F83" s="0" t="s">
        <v>1023</v>
      </c>
      <c r="G83" s="167" t="n">
        <f aca="false">H83*100/15</f>
        <v>69.6</v>
      </c>
      <c r="H83" s="2" t="n">
        <v>10.44</v>
      </c>
    </row>
    <row r="84" customFormat="false" ht="12.75" hidden="false" customHeight="false" outlineLevel="0" collapsed="false">
      <c r="A84" s="0" t="s">
        <v>3707</v>
      </c>
      <c r="B84" s="6" t="n">
        <v>39688</v>
      </c>
      <c r="C84" s="0" t="n">
        <v>56604</v>
      </c>
      <c r="D84" s="0" t="s">
        <v>32</v>
      </c>
      <c r="E84" s="118" t="s">
        <v>1024</v>
      </c>
      <c r="F84" s="0" t="s">
        <v>1023</v>
      </c>
      <c r="G84" s="167" t="n">
        <f aca="false">H84*100/15</f>
        <v>69.6</v>
      </c>
      <c r="H84" s="2" t="n">
        <v>10.44</v>
      </c>
    </row>
    <row r="85" customFormat="false" ht="12.75" hidden="false" customHeight="false" outlineLevel="0" collapsed="false">
      <c r="A85" s="0" t="s">
        <v>1384</v>
      </c>
      <c r="B85" s="6" t="n">
        <v>39665</v>
      </c>
      <c r="C85" s="0" t="s">
        <v>3708</v>
      </c>
      <c r="D85" s="0" t="s">
        <v>102</v>
      </c>
      <c r="E85" s="1" t="s">
        <v>101</v>
      </c>
      <c r="F85" s="1" t="s">
        <v>1019</v>
      </c>
      <c r="G85" s="167" t="n">
        <f aca="false">H85*100/15</f>
        <v>13913.0666666667</v>
      </c>
      <c r="H85" s="2" t="n">
        <v>2086.96</v>
      </c>
    </row>
    <row r="86" customFormat="false" ht="12.75" hidden="false" customHeight="false" outlineLevel="0" collapsed="false">
      <c r="A86" s="0" t="s">
        <v>271</v>
      </c>
      <c r="B86" s="6" t="n">
        <v>39681</v>
      </c>
      <c r="C86" s="0" t="s">
        <v>3667</v>
      </c>
      <c r="D86" s="0" t="s">
        <v>11</v>
      </c>
      <c r="E86" s="1" t="s">
        <v>101</v>
      </c>
      <c r="F86" s="1" t="s">
        <v>1019</v>
      </c>
      <c r="G86" s="167" t="n">
        <f aca="false">H86*100/15</f>
        <v>87.6666666666667</v>
      </c>
      <c r="H86" s="2" t="n">
        <v>13.15</v>
      </c>
    </row>
    <row r="87" customFormat="false" ht="12.75" hidden="false" customHeight="false" outlineLevel="0" collapsed="false">
      <c r="A87" s="0" t="s">
        <v>433</v>
      </c>
      <c r="B87" s="6" t="n">
        <v>39687</v>
      </c>
      <c r="C87" s="0" t="s">
        <v>3709</v>
      </c>
      <c r="D87" s="0" t="s">
        <v>105</v>
      </c>
      <c r="E87" s="0" t="s">
        <v>2241</v>
      </c>
      <c r="F87" s="0" t="s">
        <v>2240</v>
      </c>
      <c r="G87" s="167" t="n">
        <f aca="false">H87*100/15</f>
        <v>1270</v>
      </c>
      <c r="H87" s="2" t="n">
        <v>190.5</v>
      </c>
      <c r="J87" s="167"/>
    </row>
    <row r="88" customFormat="false" ht="12.75" hidden="false" customHeight="false" outlineLevel="0" collapsed="false">
      <c r="A88" s="0" t="s">
        <v>333</v>
      </c>
      <c r="B88" s="6" t="n">
        <v>39674</v>
      </c>
      <c r="C88" s="0" t="s">
        <v>3649</v>
      </c>
      <c r="D88" s="0" t="s">
        <v>11</v>
      </c>
      <c r="E88" s="14" t="s">
        <v>1460</v>
      </c>
      <c r="F88" s="14" t="s">
        <v>1461</v>
      </c>
      <c r="G88" s="167" t="n">
        <f aca="false">H88*100/15</f>
        <v>212.6</v>
      </c>
      <c r="H88" s="2" t="n">
        <v>31.89</v>
      </c>
      <c r="J88" s="1"/>
    </row>
    <row r="89" customFormat="false" ht="12.75" hidden="false" customHeight="false" outlineLevel="0" collapsed="false">
      <c r="A89" s="0" t="s">
        <v>391</v>
      </c>
      <c r="B89" s="6" t="n">
        <v>39686</v>
      </c>
      <c r="C89" s="0" t="s">
        <v>3661</v>
      </c>
      <c r="D89" s="0" t="s">
        <v>11</v>
      </c>
      <c r="E89" s="14" t="s">
        <v>1460</v>
      </c>
      <c r="F89" s="14" t="s">
        <v>1461</v>
      </c>
      <c r="G89" s="167" t="n">
        <f aca="false">H89*100/15</f>
        <v>42.5333333333333</v>
      </c>
      <c r="H89" s="2" t="n">
        <v>6.38</v>
      </c>
    </row>
    <row r="90" customFormat="false" ht="12.75" hidden="false" customHeight="false" outlineLevel="0" collapsed="false">
      <c r="A90" s="0" t="s">
        <v>2110</v>
      </c>
      <c r="B90" s="6" t="n">
        <v>39690</v>
      </c>
      <c r="C90" s="0" t="s">
        <v>3710</v>
      </c>
      <c r="D90" s="0" t="s">
        <v>3711</v>
      </c>
      <c r="E90" s="1" t="s">
        <v>3712</v>
      </c>
      <c r="F90" s="0" t="s">
        <v>3711</v>
      </c>
      <c r="G90" s="167" t="n">
        <f aca="false">H90*100/15</f>
        <v>6086.93333333333</v>
      </c>
      <c r="H90" s="2" t="n">
        <v>913.04</v>
      </c>
    </row>
    <row r="91" customFormat="false" ht="12.75" hidden="false" customHeight="false" outlineLevel="0" collapsed="false">
      <c r="A91" s="0" t="s">
        <v>1170</v>
      </c>
      <c r="B91" s="6" t="n">
        <v>39665</v>
      </c>
      <c r="C91" s="0" t="s">
        <v>3713</v>
      </c>
      <c r="D91" s="0" t="s">
        <v>3107</v>
      </c>
      <c r="E91" s="0" t="s">
        <v>3439</v>
      </c>
      <c r="F91" s="0" t="s">
        <v>3107</v>
      </c>
      <c r="G91" s="167" t="n">
        <f aca="false">H91*100/15</f>
        <v>2000</v>
      </c>
      <c r="H91" s="2" t="n">
        <v>300</v>
      </c>
    </row>
    <row r="92" customFormat="false" ht="12.75" hidden="false" customHeight="false" outlineLevel="0" collapsed="false">
      <c r="A92" s="0" t="s">
        <v>391</v>
      </c>
      <c r="B92" s="6" t="n">
        <v>39686</v>
      </c>
      <c r="C92" s="0" t="s">
        <v>3661</v>
      </c>
      <c r="D92" s="0" t="s">
        <v>11</v>
      </c>
      <c r="E92" s="0" t="s">
        <v>3114</v>
      </c>
      <c r="F92" s="0" t="s">
        <v>3115</v>
      </c>
      <c r="G92" s="167" t="n">
        <f aca="false">H92*100/15</f>
        <v>169.266666666667</v>
      </c>
      <c r="H92" s="2" t="n">
        <v>25.39</v>
      </c>
    </row>
    <row r="93" customFormat="false" ht="12.75" hidden="false" customHeight="false" outlineLevel="0" collapsed="false">
      <c r="A93" s="0" t="s">
        <v>1340</v>
      </c>
      <c r="B93" s="6" t="n">
        <v>39665</v>
      </c>
      <c r="C93" s="0" t="s">
        <v>3714</v>
      </c>
      <c r="D93" s="0" t="s">
        <v>3715</v>
      </c>
      <c r="E93" s="1" t="s">
        <v>3716</v>
      </c>
      <c r="F93" s="1" t="s">
        <v>3715</v>
      </c>
      <c r="G93" s="167" t="n">
        <f aca="false">H93*100/15</f>
        <v>864</v>
      </c>
      <c r="H93" s="2" t="n">
        <v>129.6</v>
      </c>
    </row>
    <row r="94" customFormat="false" ht="12.75" hidden="false" customHeight="false" outlineLevel="0" collapsed="false">
      <c r="A94" s="0" t="s">
        <v>1714</v>
      </c>
      <c r="B94" s="6" t="n">
        <v>39667</v>
      </c>
      <c r="C94" s="0" t="s">
        <v>3717</v>
      </c>
      <c r="D94" s="0" t="s">
        <v>3718</v>
      </c>
      <c r="E94" s="12" t="s">
        <v>324</v>
      </c>
      <c r="F94" s="12" t="s">
        <v>2251</v>
      </c>
      <c r="G94" s="167" t="n">
        <f aca="false">H94*100/15</f>
        <v>120414.733333333</v>
      </c>
      <c r="H94" s="2" t="n">
        <v>18062.21</v>
      </c>
    </row>
    <row r="95" customFormat="false" ht="12.75" hidden="false" customHeight="false" outlineLevel="0" collapsed="false">
      <c r="A95" s="0" t="s">
        <v>3719</v>
      </c>
      <c r="B95" s="6" t="n">
        <v>39688</v>
      </c>
      <c r="C95" s="0" t="s">
        <v>3720</v>
      </c>
      <c r="D95" s="0" t="s">
        <v>2250</v>
      </c>
      <c r="E95" s="12" t="s">
        <v>324</v>
      </c>
      <c r="F95" s="12" t="s">
        <v>2251</v>
      </c>
      <c r="G95" s="167" t="n">
        <f aca="false">H95*100/15</f>
        <v>234353.8</v>
      </c>
      <c r="H95" s="2" t="n">
        <v>35153.07</v>
      </c>
    </row>
    <row r="96" customFormat="false" ht="12.75" hidden="false" customHeight="false" outlineLevel="0" collapsed="false">
      <c r="A96" s="0" t="s">
        <v>718</v>
      </c>
      <c r="B96" s="6" t="n">
        <v>39679</v>
      </c>
      <c r="C96" s="0" t="s">
        <v>3721</v>
      </c>
      <c r="D96" s="0" t="s">
        <v>1483</v>
      </c>
      <c r="E96" s="1" t="s">
        <v>1045</v>
      </c>
      <c r="F96" s="1" t="s">
        <v>311</v>
      </c>
      <c r="G96" s="167" t="n">
        <f aca="false">H96*100/15</f>
        <v>242167</v>
      </c>
      <c r="H96" s="2" t="n">
        <v>36325.05</v>
      </c>
    </row>
    <row r="97" customFormat="false" ht="12.75" hidden="false" customHeight="false" outlineLevel="0" collapsed="false">
      <c r="A97" s="0" t="s">
        <v>2524</v>
      </c>
      <c r="B97" s="6" t="n">
        <v>39687</v>
      </c>
      <c r="C97" s="0" t="s">
        <v>3722</v>
      </c>
      <c r="D97" s="0" t="s">
        <v>1483</v>
      </c>
      <c r="E97" s="1" t="s">
        <v>1045</v>
      </c>
      <c r="F97" s="1" t="s">
        <v>311</v>
      </c>
      <c r="G97" s="167" t="n">
        <f aca="false">H97*100/15</f>
        <v>181103</v>
      </c>
      <c r="H97" s="2" t="n">
        <v>27165.45</v>
      </c>
    </row>
    <row r="98" customFormat="false" ht="12.75" hidden="false" customHeight="false" outlineLevel="0" collapsed="false">
      <c r="A98" s="0" t="s">
        <v>3723</v>
      </c>
      <c r="B98" s="6" t="n">
        <v>39671</v>
      </c>
      <c r="C98" s="0" t="s">
        <v>3724</v>
      </c>
      <c r="D98" s="0" t="s">
        <v>1485</v>
      </c>
      <c r="E98" s="1" t="s">
        <v>1045</v>
      </c>
      <c r="F98" s="1" t="s">
        <v>311</v>
      </c>
      <c r="G98" s="167" t="n">
        <f aca="false">H98*100/15</f>
        <v>242167</v>
      </c>
      <c r="H98" s="2" t="n">
        <v>36325.05</v>
      </c>
    </row>
    <row r="99" customFormat="false" ht="12.75" hidden="false" customHeight="false" outlineLevel="0" collapsed="false">
      <c r="A99" s="0" t="s">
        <v>739</v>
      </c>
      <c r="B99" s="6" t="n">
        <v>39682</v>
      </c>
      <c r="C99" s="0" t="s">
        <v>3724</v>
      </c>
      <c r="D99" s="0" t="s">
        <v>1485</v>
      </c>
      <c r="E99" s="1" t="s">
        <v>1045</v>
      </c>
      <c r="F99" s="1" t="s">
        <v>311</v>
      </c>
      <c r="G99" s="167" t="n">
        <f aca="false">H99*100/15</f>
        <v>-242167</v>
      </c>
      <c r="H99" s="2" t="n">
        <v>-36325.05</v>
      </c>
    </row>
    <row r="100" customFormat="false" ht="12.75" hidden="false" customHeight="false" outlineLevel="0" collapsed="false">
      <c r="A100" s="0" t="s">
        <v>333</v>
      </c>
      <c r="B100" s="6" t="n">
        <v>39674</v>
      </c>
      <c r="C100" s="0" t="s">
        <v>3649</v>
      </c>
      <c r="D100" s="0" t="s">
        <v>11</v>
      </c>
      <c r="E100" s="0" t="s">
        <v>3725</v>
      </c>
      <c r="F100" s="0" t="s">
        <v>3726</v>
      </c>
      <c r="G100" s="167" t="n">
        <f aca="false">H100*100/15</f>
        <v>170.466666666667</v>
      </c>
      <c r="H100" s="2" t="n">
        <v>25.57</v>
      </c>
    </row>
    <row r="101" customFormat="false" ht="12.75" hidden="false" customHeight="false" outlineLevel="0" collapsed="false">
      <c r="A101" s="0" t="s">
        <v>1321</v>
      </c>
      <c r="B101" s="6" t="n">
        <v>39691</v>
      </c>
      <c r="C101" s="0" t="s">
        <v>3662</v>
      </c>
      <c r="D101" s="0" t="s">
        <v>3663</v>
      </c>
      <c r="E101" s="0" t="s">
        <v>3727</v>
      </c>
      <c r="F101" s="0" t="s">
        <v>3728</v>
      </c>
      <c r="G101" s="167" t="n">
        <f aca="false">H101*100/15</f>
        <v>394.666666666667</v>
      </c>
      <c r="H101" s="2" t="n">
        <v>59.2</v>
      </c>
    </row>
    <row r="102" customFormat="false" ht="12.75" hidden="false" customHeight="false" outlineLevel="0" collapsed="false">
      <c r="A102" s="0" t="s">
        <v>146</v>
      </c>
      <c r="B102" s="6" t="n">
        <v>39665</v>
      </c>
      <c r="C102" s="0" t="s">
        <v>3729</v>
      </c>
      <c r="D102" s="0" t="s">
        <v>3730</v>
      </c>
      <c r="E102" s="1" t="s">
        <v>3731</v>
      </c>
      <c r="F102" s="1" t="s">
        <v>3732</v>
      </c>
      <c r="G102" s="167" t="n">
        <f aca="false">H102*100/15</f>
        <v>2550</v>
      </c>
      <c r="H102" s="2" t="n">
        <v>382.5</v>
      </c>
    </row>
    <row r="103" customFormat="false" ht="12.75" hidden="false" customHeight="false" outlineLevel="0" collapsed="false">
      <c r="A103" s="0" t="s">
        <v>2551</v>
      </c>
      <c r="B103" s="6" t="n">
        <v>39667</v>
      </c>
      <c r="C103" s="0" t="s">
        <v>3665</v>
      </c>
      <c r="D103" s="0" t="s">
        <v>11</v>
      </c>
      <c r="E103" s="14" t="s">
        <v>2693</v>
      </c>
      <c r="F103" s="14" t="s">
        <v>2694</v>
      </c>
      <c r="G103" s="167" t="n">
        <f aca="false">H103*100/15</f>
        <v>43.1333333333333</v>
      </c>
      <c r="H103" s="2" t="n">
        <v>6.47</v>
      </c>
      <c r="J103" s="1"/>
    </row>
    <row r="104" customFormat="false" ht="12.75" hidden="false" customHeight="false" outlineLevel="0" collapsed="false">
      <c r="A104" s="0" t="s">
        <v>1025</v>
      </c>
      <c r="B104" s="6" t="n">
        <v>39665</v>
      </c>
      <c r="C104" s="0" t="s">
        <v>3669</v>
      </c>
      <c r="D104" s="0" t="s">
        <v>3670</v>
      </c>
      <c r="E104" s="14" t="s">
        <v>2693</v>
      </c>
      <c r="F104" s="14" t="s">
        <v>2694</v>
      </c>
      <c r="G104" s="167" t="n">
        <f aca="false">H104*100/15</f>
        <v>173.933333333333</v>
      </c>
      <c r="H104" s="2" t="n">
        <v>26.09</v>
      </c>
    </row>
    <row r="105" customFormat="false" ht="12.75" hidden="false" customHeight="false" outlineLevel="0" collapsed="false">
      <c r="A105" s="0" t="s">
        <v>391</v>
      </c>
      <c r="B105" s="6" t="n">
        <v>39686</v>
      </c>
      <c r="C105" s="0" t="s">
        <v>3661</v>
      </c>
      <c r="D105" s="0" t="s">
        <v>11</v>
      </c>
      <c r="E105" s="0" t="s">
        <v>3733</v>
      </c>
      <c r="F105" s="0" t="s">
        <v>933</v>
      </c>
      <c r="G105" s="167" t="n">
        <f aca="false">H105*100/15</f>
        <v>146.133333333333</v>
      </c>
      <c r="H105" s="2" t="n">
        <v>21.92</v>
      </c>
      <c r="J105" s="1"/>
    </row>
    <row r="106" customFormat="false" ht="12.75" hidden="false" customHeight="false" outlineLevel="0" collapsed="false">
      <c r="A106" s="0" t="s">
        <v>1025</v>
      </c>
      <c r="B106" s="6" t="n">
        <v>39665</v>
      </c>
      <c r="C106" s="0" t="s">
        <v>3669</v>
      </c>
      <c r="D106" s="0" t="s">
        <v>3670</v>
      </c>
      <c r="E106" s="1" t="s">
        <v>3733</v>
      </c>
      <c r="F106" s="1" t="s">
        <v>933</v>
      </c>
      <c r="G106" s="167" t="n">
        <f aca="false">H106*100/15</f>
        <v>130.466666666667</v>
      </c>
      <c r="H106" s="2" t="n">
        <v>19.57</v>
      </c>
      <c r="J106" s="167"/>
    </row>
    <row r="107" customFormat="false" ht="12.75" hidden="false" customHeight="false" outlineLevel="0" collapsed="false">
      <c r="A107" s="0" t="s">
        <v>333</v>
      </c>
      <c r="B107" s="6" t="n">
        <v>39674</v>
      </c>
      <c r="C107" s="0" t="s">
        <v>3649</v>
      </c>
      <c r="D107" s="0" t="s">
        <v>11</v>
      </c>
      <c r="E107" s="14" t="s">
        <v>3734</v>
      </c>
      <c r="F107" s="14" t="s">
        <v>3735</v>
      </c>
      <c r="G107" s="167" t="n">
        <f aca="false">H107*100/15</f>
        <v>87</v>
      </c>
      <c r="H107" s="2" t="n">
        <v>13.05</v>
      </c>
    </row>
    <row r="108" customFormat="false" ht="12.75" hidden="false" customHeight="false" outlineLevel="0" collapsed="false">
      <c r="A108" s="0" t="s">
        <v>391</v>
      </c>
      <c r="B108" s="6" t="n">
        <v>39686</v>
      </c>
      <c r="C108" s="0" t="s">
        <v>3661</v>
      </c>
      <c r="D108" s="0" t="s">
        <v>11</v>
      </c>
      <c r="E108" s="14" t="s">
        <v>3736</v>
      </c>
      <c r="F108" s="14" t="s">
        <v>3737</v>
      </c>
      <c r="G108" s="167" t="n">
        <f aca="false">H108*100/15</f>
        <v>127.533333333333</v>
      </c>
      <c r="H108" s="2" t="n">
        <v>19.13</v>
      </c>
    </row>
    <row r="109" customFormat="false" ht="12.75" hidden="false" customHeight="false" outlineLevel="0" collapsed="false">
      <c r="A109" s="0" t="s">
        <v>1321</v>
      </c>
      <c r="B109" s="6" t="n">
        <v>39691</v>
      </c>
      <c r="C109" s="0" t="s">
        <v>3662</v>
      </c>
      <c r="D109" s="0" t="s">
        <v>3663</v>
      </c>
      <c r="E109" s="14" t="s">
        <v>3738</v>
      </c>
      <c r="F109" s="14" t="s">
        <v>3739</v>
      </c>
      <c r="G109" s="167" t="n">
        <f aca="false">H109*100/15</f>
        <v>255.2</v>
      </c>
      <c r="H109" s="2" t="n">
        <v>38.28</v>
      </c>
    </row>
    <row r="110" customFormat="false" ht="12.75" hidden="false" customHeight="false" outlineLevel="0" collapsed="false">
      <c r="A110" s="0" t="s">
        <v>3740</v>
      </c>
      <c r="B110" s="6" t="n">
        <v>39680</v>
      </c>
      <c r="C110" s="0" t="s">
        <v>3741</v>
      </c>
      <c r="D110" s="0" t="s">
        <v>1886</v>
      </c>
      <c r="E110" s="0" t="s">
        <v>1347</v>
      </c>
      <c r="F110" s="0" t="s">
        <v>1348</v>
      </c>
      <c r="G110" s="167" t="n">
        <f aca="false">H110*100/15</f>
        <v>154740.8</v>
      </c>
      <c r="H110" s="2" t="n">
        <v>23211.12</v>
      </c>
      <c r="J110" s="1"/>
    </row>
    <row r="111" customFormat="false" ht="12.75" hidden="false" customHeight="false" outlineLevel="0" collapsed="false">
      <c r="A111" s="0" t="s">
        <v>1025</v>
      </c>
      <c r="B111" s="6" t="n">
        <v>39665</v>
      </c>
      <c r="C111" s="0" t="s">
        <v>3669</v>
      </c>
      <c r="D111" s="0" t="s">
        <v>3670</v>
      </c>
      <c r="E111" s="18" t="s">
        <v>1872</v>
      </c>
      <c r="F111" s="12" t="s">
        <v>1873</v>
      </c>
      <c r="G111" s="167" t="n">
        <f aca="false">H111*100/15</f>
        <v>30.4</v>
      </c>
      <c r="H111" s="2" t="n">
        <v>4.56</v>
      </c>
    </row>
    <row r="112" customFormat="false" ht="12.75" hidden="false" customHeight="false" outlineLevel="0" collapsed="false">
      <c r="A112" s="0" t="s">
        <v>1016</v>
      </c>
      <c r="B112" s="6" t="n">
        <v>39690</v>
      </c>
      <c r="C112" s="0" t="s">
        <v>214</v>
      </c>
      <c r="D112" s="0" t="s">
        <v>3742</v>
      </c>
      <c r="E112" s="0" t="s">
        <v>286</v>
      </c>
      <c r="F112" s="0" t="s">
        <v>3743</v>
      </c>
      <c r="G112" s="167" t="n">
        <f aca="false">H112*100/15</f>
        <v>300</v>
      </c>
      <c r="H112" s="2" t="n">
        <v>45</v>
      </c>
    </row>
    <row r="113" customFormat="false" ht="12.75" hidden="false" customHeight="false" outlineLevel="0" collapsed="false">
      <c r="A113" s="0" t="s">
        <v>513</v>
      </c>
      <c r="B113" s="6" t="n">
        <v>39665</v>
      </c>
      <c r="C113" s="0" t="s">
        <v>3744</v>
      </c>
      <c r="D113" s="0" t="s">
        <v>124</v>
      </c>
      <c r="E113" s="0" t="s">
        <v>125</v>
      </c>
      <c r="F113" s="0" t="s">
        <v>124</v>
      </c>
      <c r="G113" s="167" t="n">
        <f aca="false">H113*100/15</f>
        <v>600</v>
      </c>
      <c r="H113" s="2" t="n">
        <v>90</v>
      </c>
    </row>
    <row r="114" customFormat="false" ht="12.75" hidden="false" customHeight="false" outlineLevel="0" collapsed="false">
      <c r="A114" s="0" t="s">
        <v>157</v>
      </c>
      <c r="B114" s="6" t="n">
        <v>39682</v>
      </c>
      <c r="C114" s="0" t="s">
        <v>3668</v>
      </c>
      <c r="D114" s="0" t="s">
        <v>96</v>
      </c>
      <c r="E114" s="0" t="s">
        <v>3745</v>
      </c>
      <c r="F114" s="0" t="s">
        <v>3746</v>
      </c>
      <c r="G114" s="167" t="n">
        <f aca="false">H114*100/15</f>
        <v>112.2</v>
      </c>
      <c r="H114" s="2" t="n">
        <v>16.83</v>
      </c>
      <c r="J114" s="1"/>
    </row>
    <row r="115" customFormat="false" ht="12.75" hidden="false" customHeight="false" outlineLevel="0" collapsed="false">
      <c r="A115" s="0" t="s">
        <v>1025</v>
      </c>
      <c r="B115" s="6" t="n">
        <v>39665</v>
      </c>
      <c r="C115" s="0" t="s">
        <v>3669</v>
      </c>
      <c r="D115" s="0" t="s">
        <v>3670</v>
      </c>
      <c r="E115" s="1" t="s">
        <v>3747</v>
      </c>
      <c r="F115" s="1" t="s">
        <v>3748</v>
      </c>
      <c r="G115" s="167" t="n">
        <f aca="false">H115*100/15</f>
        <v>347.8</v>
      </c>
      <c r="H115" s="2" t="n">
        <v>52.17</v>
      </c>
    </row>
    <row r="116" customFormat="false" ht="12.75" hidden="false" customHeight="false" outlineLevel="0" collapsed="false">
      <c r="A116" s="0" t="s">
        <v>103</v>
      </c>
      <c r="B116" s="6" t="n">
        <v>39665</v>
      </c>
      <c r="C116" s="0" t="s">
        <v>3749</v>
      </c>
      <c r="D116" s="0" t="s">
        <v>1101</v>
      </c>
      <c r="E116" s="1" t="s">
        <v>1102</v>
      </c>
      <c r="F116" s="1" t="s">
        <v>1103</v>
      </c>
      <c r="G116" s="167" t="n">
        <f aca="false">H116*100/15</f>
        <v>9050</v>
      </c>
      <c r="H116" s="2" t="n">
        <v>1357.5</v>
      </c>
      <c r="J116" s="1"/>
    </row>
    <row r="117" customFormat="false" ht="12.75" hidden="false" customHeight="false" outlineLevel="0" collapsed="false">
      <c r="A117" s="0" t="s">
        <v>1025</v>
      </c>
      <c r="B117" s="6" t="n">
        <v>39665</v>
      </c>
      <c r="C117" s="0" t="s">
        <v>3669</v>
      </c>
      <c r="D117" s="0" t="s">
        <v>3670</v>
      </c>
      <c r="E117" s="14" t="s">
        <v>3750</v>
      </c>
      <c r="F117" s="14" t="s">
        <v>3751</v>
      </c>
      <c r="G117" s="167" t="n">
        <f aca="false">H117*100/15</f>
        <v>341.066666666667</v>
      </c>
      <c r="H117" s="2" t="n">
        <v>51.16</v>
      </c>
    </row>
    <row r="118" customFormat="false" ht="12.75" hidden="false" customHeight="false" outlineLevel="0" collapsed="false">
      <c r="A118" s="0" t="s">
        <v>271</v>
      </c>
      <c r="B118" s="6" t="n">
        <v>39681</v>
      </c>
      <c r="C118" s="0" t="s">
        <v>3667</v>
      </c>
      <c r="D118" s="0" t="s">
        <v>11</v>
      </c>
      <c r="E118" s="14" t="s">
        <v>3752</v>
      </c>
      <c r="F118" s="14" t="s">
        <v>3753</v>
      </c>
      <c r="G118" s="167" t="n">
        <f aca="false">H118*100/15</f>
        <v>340.2</v>
      </c>
      <c r="H118" s="2" t="n">
        <v>51.03</v>
      </c>
    </row>
    <row r="119" customFormat="false" ht="12.75" hidden="false" customHeight="false" outlineLevel="0" collapsed="false">
      <c r="A119" s="0" t="s">
        <v>2551</v>
      </c>
      <c r="B119" s="6" t="n">
        <v>39667</v>
      </c>
      <c r="C119" s="0" t="s">
        <v>3665</v>
      </c>
      <c r="D119" s="0" t="s">
        <v>11</v>
      </c>
      <c r="E119" s="14" t="s">
        <v>2710</v>
      </c>
      <c r="F119" s="14" t="s">
        <v>2712</v>
      </c>
      <c r="G119" s="167" t="n">
        <f aca="false">H119*100/15</f>
        <v>85.2666666666667</v>
      </c>
      <c r="H119" s="2" t="n">
        <v>12.79</v>
      </c>
    </row>
    <row r="120" customFormat="false" ht="12.75" hidden="false" customHeight="false" outlineLevel="0" collapsed="false">
      <c r="A120" s="0" t="s">
        <v>1025</v>
      </c>
      <c r="B120" s="6" t="n">
        <v>39665</v>
      </c>
      <c r="C120" s="0" t="s">
        <v>3669</v>
      </c>
      <c r="D120" s="0" t="s">
        <v>3670</v>
      </c>
      <c r="E120" s="14" t="s">
        <v>2710</v>
      </c>
      <c r="F120" s="14" t="s">
        <v>2712</v>
      </c>
      <c r="G120" s="167" t="n">
        <f aca="false">H120*100/15</f>
        <v>42.6666666666667</v>
      </c>
      <c r="H120" s="2" t="n">
        <v>6.4</v>
      </c>
      <c r="J120" s="27"/>
    </row>
    <row r="121" customFormat="false" ht="12.75" hidden="false" customHeight="false" outlineLevel="0" collapsed="false">
      <c r="A121" s="0" t="s">
        <v>333</v>
      </c>
      <c r="B121" s="6" t="n">
        <v>39674</v>
      </c>
      <c r="C121" s="0" t="s">
        <v>3649</v>
      </c>
      <c r="D121" s="0" t="s">
        <v>11</v>
      </c>
      <c r="E121" s="1" t="s">
        <v>3754</v>
      </c>
      <c r="F121" s="1" t="s">
        <v>3755</v>
      </c>
      <c r="G121" s="167" t="n">
        <f aca="false">H121*100/15</f>
        <v>229.666666666667</v>
      </c>
      <c r="H121" s="2" t="n">
        <v>34.45</v>
      </c>
    </row>
    <row r="122" customFormat="false" ht="12.75" hidden="false" customHeight="false" outlineLevel="0" collapsed="false">
      <c r="A122" s="0" t="s">
        <v>1025</v>
      </c>
      <c r="B122" s="6" t="n">
        <v>39665</v>
      </c>
      <c r="C122" s="0" t="s">
        <v>3669</v>
      </c>
      <c r="D122" s="0" t="s">
        <v>3670</v>
      </c>
      <c r="E122" s="14" t="s">
        <v>1516</v>
      </c>
      <c r="F122" s="14" t="s">
        <v>1517</v>
      </c>
      <c r="G122" s="167" t="n">
        <f aca="false">H122*100/15</f>
        <v>127.933333333333</v>
      </c>
      <c r="H122" s="2" t="n">
        <v>19.19</v>
      </c>
    </row>
    <row r="123" customFormat="false" ht="12.75" hidden="false" customHeight="false" outlineLevel="0" collapsed="false">
      <c r="A123" s="0" t="s">
        <v>333</v>
      </c>
      <c r="B123" s="6" t="n">
        <v>39674</v>
      </c>
      <c r="C123" s="0" t="s">
        <v>3649</v>
      </c>
      <c r="D123" s="0" t="s">
        <v>11</v>
      </c>
      <c r="E123" s="0" t="s">
        <v>3756</v>
      </c>
      <c r="F123" s="0" t="s">
        <v>3757</v>
      </c>
      <c r="G123" s="167" t="n">
        <f aca="false">H123*100/15</f>
        <v>417.333333333333</v>
      </c>
      <c r="H123" s="2" t="n">
        <v>62.6</v>
      </c>
    </row>
    <row r="124" customFormat="false" ht="12.75" hidden="false" customHeight="false" outlineLevel="0" collapsed="false">
      <c r="A124" s="0" t="s">
        <v>500</v>
      </c>
      <c r="B124" s="6" t="n">
        <v>39665</v>
      </c>
      <c r="C124" s="0" t="s">
        <v>3758</v>
      </c>
      <c r="D124" s="0" t="s">
        <v>144</v>
      </c>
      <c r="E124" s="0" t="s">
        <v>145</v>
      </c>
      <c r="F124" s="0" t="s">
        <v>144</v>
      </c>
      <c r="G124" s="167" t="n">
        <f aca="false">H124*100/15</f>
        <v>10215</v>
      </c>
      <c r="H124" s="2" t="n">
        <v>1532.25</v>
      </c>
    </row>
    <row r="125" customFormat="false" ht="12.75" hidden="false" customHeight="false" outlineLevel="0" collapsed="false">
      <c r="A125" s="0" t="s">
        <v>911</v>
      </c>
      <c r="B125" s="6" t="n">
        <v>39665</v>
      </c>
      <c r="C125" s="0" t="s">
        <v>3759</v>
      </c>
      <c r="D125" s="0" t="s">
        <v>2332</v>
      </c>
      <c r="E125" s="0" t="s">
        <v>1086</v>
      </c>
      <c r="F125" s="0" t="s">
        <v>2332</v>
      </c>
      <c r="G125" s="167" t="n">
        <f aca="false">H125*100/15</f>
        <v>1764</v>
      </c>
      <c r="H125" s="2" t="n">
        <v>264.6</v>
      </c>
    </row>
    <row r="126" customFormat="false" ht="12.75" hidden="false" customHeight="false" outlineLevel="0" collapsed="false">
      <c r="A126" s="0" t="s">
        <v>279</v>
      </c>
      <c r="B126" s="6" t="n">
        <v>39665</v>
      </c>
      <c r="C126" s="0" t="s">
        <v>3760</v>
      </c>
      <c r="D126" s="0" t="s">
        <v>3761</v>
      </c>
      <c r="E126" s="18" t="s">
        <v>3762</v>
      </c>
      <c r="F126" s="0" t="s">
        <v>3761</v>
      </c>
      <c r="G126" s="167" t="n">
        <f aca="false">H126*100/15</f>
        <v>610</v>
      </c>
      <c r="H126" s="2" t="n">
        <v>91.5</v>
      </c>
    </row>
    <row r="127" customFormat="false" ht="12.75" hidden="false" customHeight="false" outlineLevel="0" collapsed="false">
      <c r="A127" s="0" t="s">
        <v>271</v>
      </c>
      <c r="B127" s="6" t="n">
        <v>39681</v>
      </c>
      <c r="C127" s="0" t="s">
        <v>3667</v>
      </c>
      <c r="D127" s="0" t="s">
        <v>11</v>
      </c>
      <c r="E127" s="0" t="s">
        <v>3763</v>
      </c>
      <c r="F127" s="0" t="s">
        <v>3764</v>
      </c>
      <c r="G127" s="167" t="n">
        <f aca="false">H127*100/15</f>
        <v>187.8</v>
      </c>
      <c r="H127" s="2" t="n">
        <v>28.17</v>
      </c>
      <c r="I127" s="2" t="n">
        <f aca="false">205.93+51.47+83.36+57.56+118.96</f>
        <v>517.28</v>
      </c>
      <c r="J127" s="167" t="n">
        <f aca="false">+H127-I127</f>
        <v>-489.11</v>
      </c>
    </row>
    <row r="128" customFormat="false" ht="12.75" hidden="false" customHeight="false" outlineLevel="0" collapsed="false">
      <c r="A128" s="0" t="s">
        <v>1217</v>
      </c>
      <c r="B128" s="6" t="n">
        <v>39665</v>
      </c>
      <c r="C128" s="0" t="s">
        <v>3765</v>
      </c>
      <c r="D128" s="0" t="s">
        <v>346</v>
      </c>
      <c r="E128" s="14" t="s">
        <v>347</v>
      </c>
      <c r="F128" s="14" t="s">
        <v>2716</v>
      </c>
      <c r="G128" s="167" t="n">
        <f aca="false">H128*100/15</f>
        <v>3513.06666666667</v>
      </c>
      <c r="H128" s="2" t="n">
        <v>526.96</v>
      </c>
    </row>
    <row r="129" customFormat="false" ht="12.75" hidden="false" customHeight="false" outlineLevel="0" collapsed="false">
      <c r="A129" s="0" t="s">
        <v>534</v>
      </c>
      <c r="B129" s="6" t="n">
        <v>39665</v>
      </c>
      <c r="C129" s="0" t="s">
        <v>3664</v>
      </c>
      <c r="D129" s="0" t="s">
        <v>96</v>
      </c>
      <c r="E129" s="14" t="s">
        <v>347</v>
      </c>
      <c r="F129" s="14" t="s">
        <v>2716</v>
      </c>
      <c r="G129" s="167" t="n">
        <f aca="false">H129*100/15</f>
        <v>136.4</v>
      </c>
      <c r="H129" s="2" t="n">
        <v>20.46</v>
      </c>
    </row>
    <row r="130" customFormat="false" ht="12.75" hidden="false" customHeight="false" outlineLevel="0" collapsed="false">
      <c r="A130" s="0" t="s">
        <v>157</v>
      </c>
      <c r="B130" s="6" t="n">
        <v>39682</v>
      </c>
      <c r="C130" s="0" t="s">
        <v>3668</v>
      </c>
      <c r="D130" s="0" t="s">
        <v>96</v>
      </c>
      <c r="E130" s="14" t="s">
        <v>347</v>
      </c>
      <c r="F130" s="14" t="s">
        <v>2716</v>
      </c>
      <c r="G130" s="167" t="n">
        <f aca="false">H130*100/15</f>
        <v>68.0666666666667</v>
      </c>
      <c r="H130" s="2" t="n">
        <v>10.21</v>
      </c>
    </row>
    <row r="131" customFormat="false" ht="12.75" hidden="false" customHeight="false" outlineLevel="0" collapsed="false">
      <c r="A131" s="0" t="s">
        <v>1025</v>
      </c>
      <c r="B131" s="6" t="n">
        <v>39665</v>
      </c>
      <c r="C131" s="0" t="s">
        <v>3669</v>
      </c>
      <c r="D131" s="0" t="s">
        <v>3670</v>
      </c>
      <c r="E131" s="14" t="s">
        <v>347</v>
      </c>
      <c r="F131" s="14" t="s">
        <v>2716</v>
      </c>
      <c r="G131" s="167" t="n">
        <f aca="false">H131*100/15</f>
        <v>213.2</v>
      </c>
      <c r="H131" s="2" t="n">
        <v>31.98</v>
      </c>
    </row>
    <row r="132" customFormat="false" ht="12.75" hidden="false" customHeight="false" outlineLevel="0" collapsed="false">
      <c r="A132" s="0" t="s">
        <v>855</v>
      </c>
      <c r="B132" s="6" t="n">
        <v>39665</v>
      </c>
      <c r="C132" s="0" t="s">
        <v>3766</v>
      </c>
      <c r="D132" s="0" t="s">
        <v>148</v>
      </c>
      <c r="E132" s="1" t="s">
        <v>149</v>
      </c>
      <c r="F132" s="1" t="s">
        <v>1098</v>
      </c>
      <c r="G132" s="167" t="n">
        <f aca="false">H132*100/15</f>
        <v>7250</v>
      </c>
      <c r="H132" s="2" t="n">
        <v>1087.5</v>
      </c>
    </row>
    <row r="133" customFormat="false" ht="12.75" hidden="false" customHeight="false" outlineLevel="0" collapsed="false">
      <c r="A133" s="0" t="s">
        <v>894</v>
      </c>
      <c r="B133" s="6" t="n">
        <v>39665</v>
      </c>
      <c r="C133" s="0" t="s">
        <v>3767</v>
      </c>
      <c r="D133" s="0" t="s">
        <v>1769</v>
      </c>
      <c r="E133" s="0" t="s">
        <v>2306</v>
      </c>
      <c r="F133" s="0" t="s">
        <v>1769</v>
      </c>
      <c r="G133" s="167" t="n">
        <f aca="false">H133*100/15</f>
        <v>3080</v>
      </c>
      <c r="H133" s="2" t="n">
        <v>462</v>
      </c>
    </row>
    <row r="134" customFormat="false" ht="12.75" hidden="false" customHeight="false" outlineLevel="0" collapsed="false">
      <c r="A134" s="0" t="s">
        <v>271</v>
      </c>
      <c r="B134" s="6" t="n">
        <v>39681</v>
      </c>
      <c r="C134" s="0" t="s">
        <v>3667</v>
      </c>
      <c r="D134" s="0" t="s">
        <v>11</v>
      </c>
      <c r="E134" s="0" t="s">
        <v>1543</v>
      </c>
      <c r="F134" s="0" t="s">
        <v>155</v>
      </c>
      <c r="G134" s="167" t="n">
        <f aca="false">H134*100/15</f>
        <v>450</v>
      </c>
      <c r="H134" s="2" t="n">
        <v>67.5</v>
      </c>
    </row>
    <row r="135" customFormat="false" ht="12.75" hidden="false" customHeight="false" outlineLevel="0" collapsed="false">
      <c r="A135" s="0" t="s">
        <v>3768</v>
      </c>
      <c r="B135" s="6" t="n">
        <v>39680</v>
      </c>
      <c r="C135" s="0" t="n">
        <v>19511</v>
      </c>
      <c r="D135" s="0" t="s">
        <v>32</v>
      </c>
      <c r="E135" s="0" t="s">
        <v>160</v>
      </c>
      <c r="F135" s="0" t="s">
        <v>3769</v>
      </c>
      <c r="G135" s="167" t="n">
        <f aca="false">H135*100/15</f>
        <v>652.2</v>
      </c>
      <c r="H135" s="2" t="n">
        <v>97.83</v>
      </c>
    </row>
    <row r="136" customFormat="false" ht="12.75" hidden="false" customHeight="false" outlineLevel="0" collapsed="false">
      <c r="A136" s="0" t="s">
        <v>1361</v>
      </c>
      <c r="B136" s="6" t="n">
        <v>39665</v>
      </c>
      <c r="C136" s="0" t="s">
        <v>3770</v>
      </c>
      <c r="D136" s="0" t="s">
        <v>371</v>
      </c>
      <c r="E136" s="17" t="s">
        <v>372</v>
      </c>
      <c r="F136" s="17" t="s">
        <v>371</v>
      </c>
      <c r="G136" s="167" t="n">
        <f aca="false">H136*100/15</f>
        <v>12165.4666666667</v>
      </c>
      <c r="H136" s="2" t="n">
        <v>1824.82</v>
      </c>
    </row>
    <row r="137" customFormat="false" ht="12.75" hidden="false" customHeight="false" outlineLevel="0" collapsed="false">
      <c r="A137" s="0" t="s">
        <v>543</v>
      </c>
      <c r="B137" s="6" t="n">
        <v>39686</v>
      </c>
      <c r="C137" s="0" t="s">
        <v>3771</v>
      </c>
      <c r="D137" s="0" t="s">
        <v>3772</v>
      </c>
      <c r="E137" s="1" t="s">
        <v>3773</v>
      </c>
      <c r="F137" s="0" t="s">
        <v>3772</v>
      </c>
      <c r="G137" s="167" t="n">
        <f aca="false">H137*100/15</f>
        <v>3534</v>
      </c>
      <c r="H137" s="2" t="n">
        <v>530.1</v>
      </c>
    </row>
    <row r="138" customFormat="false" ht="12.75" hidden="false" customHeight="false" outlineLevel="0" collapsed="false">
      <c r="A138" s="0" t="s">
        <v>1025</v>
      </c>
      <c r="B138" s="6" t="n">
        <v>39665</v>
      </c>
      <c r="C138" s="0" t="s">
        <v>3669</v>
      </c>
      <c r="D138" s="0" t="s">
        <v>3670</v>
      </c>
      <c r="E138" s="14" t="s">
        <v>3774</v>
      </c>
      <c r="F138" s="14" t="s">
        <v>3775</v>
      </c>
      <c r="G138" s="167" t="n">
        <f aca="false">H138*100/15</f>
        <v>170.533333333333</v>
      </c>
      <c r="H138" s="2" t="n">
        <v>25.58</v>
      </c>
      <c r="J138" s="1"/>
    </row>
    <row r="139" customFormat="false" ht="12.75" hidden="false" customHeight="false" outlineLevel="0" collapsed="false">
      <c r="A139" s="0" t="s">
        <v>1025</v>
      </c>
      <c r="B139" s="6" t="n">
        <v>39665</v>
      </c>
      <c r="C139" s="0" t="s">
        <v>3669</v>
      </c>
      <c r="D139" s="0" t="s">
        <v>3670</v>
      </c>
      <c r="E139" s="14" t="s">
        <v>3776</v>
      </c>
      <c r="F139" s="14" t="s">
        <v>3777</v>
      </c>
      <c r="G139" s="167" t="n">
        <f aca="false">H139*100/15</f>
        <v>52.2</v>
      </c>
      <c r="H139" s="2" t="n">
        <v>7.83</v>
      </c>
    </row>
    <row r="140" customFormat="false" ht="12.75" hidden="false" customHeight="false" outlineLevel="0" collapsed="false">
      <c r="A140" s="0" t="s">
        <v>1417</v>
      </c>
      <c r="B140" s="6" t="n">
        <v>39679</v>
      </c>
      <c r="C140" s="0" t="s">
        <v>3666</v>
      </c>
      <c r="D140" s="0" t="s">
        <v>11</v>
      </c>
      <c r="E140" s="0" t="s">
        <v>85</v>
      </c>
      <c r="F140" s="0" t="s">
        <v>86</v>
      </c>
      <c r="G140" s="167" t="n">
        <f aca="false">H140*100/15</f>
        <v>765</v>
      </c>
      <c r="H140" s="2" t="n">
        <v>114.75</v>
      </c>
    </row>
    <row r="141" customFormat="false" ht="12.75" hidden="false" customHeight="false" outlineLevel="0" collapsed="false">
      <c r="A141" s="0" t="s">
        <v>387</v>
      </c>
      <c r="B141" s="6" t="n">
        <v>39689</v>
      </c>
      <c r="C141" s="0" t="s">
        <v>3778</v>
      </c>
      <c r="D141" s="0" t="s">
        <v>3779</v>
      </c>
      <c r="E141" s="1" t="s">
        <v>3780</v>
      </c>
      <c r="F141" s="0" t="s">
        <v>3779</v>
      </c>
      <c r="G141" s="167" t="n">
        <f aca="false">H141*100/15</f>
        <v>2608.73333333333</v>
      </c>
      <c r="H141" s="2" t="n">
        <v>391.31</v>
      </c>
      <c r="I141" s="2" t="n">
        <v>44.65</v>
      </c>
      <c r="J141" s="167" t="n">
        <f aca="false">+H141-I141</f>
        <v>346.66</v>
      </c>
    </row>
    <row r="142" customFormat="false" ht="12.75" hidden="false" customHeight="false" outlineLevel="0" collapsed="false">
      <c r="A142" s="0" t="s">
        <v>333</v>
      </c>
      <c r="B142" s="6" t="n">
        <v>39674</v>
      </c>
      <c r="C142" s="0" t="s">
        <v>3649</v>
      </c>
      <c r="D142" s="0" t="s">
        <v>11</v>
      </c>
      <c r="E142" s="0" t="s">
        <v>1119</v>
      </c>
      <c r="F142" s="0" t="s">
        <v>3781</v>
      </c>
      <c r="G142" s="167" t="n">
        <f aca="false">H142*100/15</f>
        <v>147.866666666667</v>
      </c>
      <c r="H142" s="2" t="n">
        <v>22.18</v>
      </c>
    </row>
    <row r="143" customFormat="false" ht="12.75" hidden="false" customHeight="false" outlineLevel="0" collapsed="false">
      <c r="A143" s="0" t="s">
        <v>2346</v>
      </c>
      <c r="B143" s="6" t="n">
        <v>39679</v>
      </c>
      <c r="C143" s="0" t="s">
        <v>3782</v>
      </c>
      <c r="D143" s="0" t="s">
        <v>11</v>
      </c>
      <c r="E143" s="0" t="s">
        <v>1119</v>
      </c>
      <c r="F143" s="0" t="s">
        <v>3781</v>
      </c>
      <c r="G143" s="167" t="n">
        <f aca="false">H143*100/15</f>
        <v>3305.86666666667</v>
      </c>
      <c r="H143" s="2" t="n">
        <v>495.88</v>
      </c>
    </row>
    <row r="144" customFormat="false" ht="12.75" hidden="false" customHeight="false" outlineLevel="0" collapsed="false">
      <c r="A144" s="0" t="s">
        <v>1374</v>
      </c>
      <c r="B144" s="6" t="n">
        <v>39669</v>
      </c>
      <c r="C144" s="0" t="s">
        <v>3783</v>
      </c>
      <c r="D144" s="0" t="s">
        <v>1131</v>
      </c>
      <c r="E144" s="51" t="s">
        <v>1132</v>
      </c>
      <c r="F144" s="51" t="s">
        <v>1131</v>
      </c>
      <c r="G144" s="167" t="n">
        <f aca="false">H144*100/15</f>
        <v>22500</v>
      </c>
      <c r="H144" s="2" t="n">
        <v>3375</v>
      </c>
    </row>
    <row r="145" customFormat="false" ht="12.75" hidden="false" customHeight="false" outlineLevel="0" collapsed="false">
      <c r="A145" s="0" t="s">
        <v>3784</v>
      </c>
      <c r="B145" s="6" t="n">
        <v>39674</v>
      </c>
      <c r="C145" s="0" t="s">
        <v>3785</v>
      </c>
      <c r="D145" s="0" t="s">
        <v>163</v>
      </c>
      <c r="E145" s="1" t="s">
        <v>164</v>
      </c>
      <c r="F145" s="1" t="s">
        <v>3786</v>
      </c>
      <c r="G145" s="167" t="n">
        <f aca="false">H145*100/15</f>
        <v>8435.73333333333</v>
      </c>
      <c r="H145" s="2" t="n">
        <v>1265.36</v>
      </c>
    </row>
    <row r="146" customFormat="false" ht="12.75" hidden="false" customHeight="false" outlineLevel="0" collapsed="false">
      <c r="A146" s="0" t="s">
        <v>3021</v>
      </c>
      <c r="B146" s="6" t="n">
        <v>39688</v>
      </c>
      <c r="C146" s="0" t="s">
        <v>3787</v>
      </c>
      <c r="D146" s="0" t="s">
        <v>163</v>
      </c>
      <c r="E146" s="1" t="s">
        <v>164</v>
      </c>
      <c r="F146" s="0" t="s">
        <v>3786</v>
      </c>
      <c r="G146" s="167" t="n">
        <f aca="false">H146*100/15</f>
        <v>147.666666666667</v>
      </c>
      <c r="H146" s="2" t="n">
        <v>22.15</v>
      </c>
    </row>
    <row r="147" customFormat="false" ht="12.75" hidden="false" customHeight="false" outlineLevel="0" collapsed="false">
      <c r="A147" s="0" t="s">
        <v>936</v>
      </c>
      <c r="B147" s="6" t="n">
        <v>39661</v>
      </c>
      <c r="C147" s="0" t="s">
        <v>3788</v>
      </c>
      <c r="D147" s="0" t="s">
        <v>1582</v>
      </c>
      <c r="E147" s="18" t="s">
        <v>1583</v>
      </c>
      <c r="F147" s="0" t="s">
        <v>1582</v>
      </c>
      <c r="G147" s="167" t="n">
        <f aca="false">H147*100/15</f>
        <v>14490</v>
      </c>
      <c r="H147" s="2" t="n">
        <v>2173.5</v>
      </c>
    </row>
    <row r="148" customFormat="false" ht="12.75" hidden="false" customHeight="false" outlineLevel="0" collapsed="false">
      <c r="A148" s="0" t="s">
        <v>60</v>
      </c>
      <c r="B148" s="6" t="n">
        <v>39665</v>
      </c>
      <c r="C148" s="0" t="s">
        <v>3789</v>
      </c>
      <c r="D148" s="0" t="s">
        <v>1582</v>
      </c>
      <c r="E148" s="0" t="s">
        <v>1583</v>
      </c>
      <c r="F148" s="0" t="s">
        <v>1582</v>
      </c>
      <c r="G148" s="167" t="n">
        <f aca="false">H148*100/15</f>
        <v>1500</v>
      </c>
      <c r="H148" s="2" t="n">
        <v>225</v>
      </c>
    </row>
    <row r="149" customFormat="false" ht="12.75" hidden="false" customHeight="false" outlineLevel="0" collapsed="false">
      <c r="A149" s="0" t="s">
        <v>2902</v>
      </c>
      <c r="B149" s="6" t="n">
        <v>39671</v>
      </c>
      <c r="C149" s="0" t="s">
        <v>3790</v>
      </c>
      <c r="D149" s="0" t="s">
        <v>1582</v>
      </c>
      <c r="E149" s="0" t="s">
        <v>1583</v>
      </c>
      <c r="F149" s="0" t="s">
        <v>1582</v>
      </c>
      <c r="G149" s="167" t="n">
        <f aca="false">H149*100/15</f>
        <v>7200</v>
      </c>
      <c r="H149" s="2" t="n">
        <v>1080</v>
      </c>
    </row>
    <row r="150" customFormat="false" ht="12.75" hidden="false" customHeight="false" outlineLevel="0" collapsed="false">
      <c r="A150" s="0" t="s">
        <v>3791</v>
      </c>
      <c r="B150" s="6" t="n">
        <v>39674</v>
      </c>
      <c r="C150" s="0" t="s">
        <v>3792</v>
      </c>
      <c r="D150" s="0" t="s">
        <v>1582</v>
      </c>
      <c r="E150" s="1" t="s">
        <v>1583</v>
      </c>
      <c r="F150" s="1" t="s">
        <v>1582</v>
      </c>
      <c r="G150" s="167" t="n">
        <f aca="false">H150*100/15</f>
        <v>9570</v>
      </c>
      <c r="H150" s="2" t="n">
        <v>1435.5</v>
      </c>
    </row>
    <row r="151" customFormat="false" ht="12.75" hidden="false" customHeight="false" outlineLevel="0" collapsed="false">
      <c r="A151" s="0" t="s">
        <v>2355</v>
      </c>
      <c r="B151" s="6" t="n">
        <v>39682</v>
      </c>
      <c r="C151" s="0" t="s">
        <v>3793</v>
      </c>
      <c r="D151" s="0" t="s">
        <v>1582</v>
      </c>
      <c r="E151" s="0" t="s">
        <v>1583</v>
      </c>
      <c r="F151" s="0" t="s">
        <v>1582</v>
      </c>
      <c r="G151" s="167" t="n">
        <f aca="false">H151*100/15</f>
        <v>9250</v>
      </c>
      <c r="H151" s="2" t="n">
        <v>1387.5</v>
      </c>
    </row>
    <row r="152" customFormat="false" ht="12.75" hidden="false" customHeight="false" outlineLevel="0" collapsed="false">
      <c r="A152" s="0" t="s">
        <v>1161</v>
      </c>
      <c r="B152" s="6" t="n">
        <v>39665</v>
      </c>
      <c r="C152" s="0" t="s">
        <v>3794</v>
      </c>
      <c r="D152" s="0" t="s">
        <v>180</v>
      </c>
      <c r="E152" s="0" t="s">
        <v>181</v>
      </c>
      <c r="F152" s="0" t="s">
        <v>180</v>
      </c>
      <c r="G152" s="167" t="n">
        <f aca="false">H152*100/15</f>
        <v>5000</v>
      </c>
      <c r="H152" s="2" t="n">
        <v>750</v>
      </c>
    </row>
    <row r="153" customFormat="false" ht="12.75" hidden="false" customHeight="false" outlineLevel="0" collapsed="false">
      <c r="A153" s="0" t="s">
        <v>1807</v>
      </c>
      <c r="B153" s="6" t="n">
        <v>39674</v>
      </c>
      <c r="C153" s="0" t="n">
        <v>25317</v>
      </c>
      <c r="D153" s="0" t="s">
        <v>32</v>
      </c>
      <c r="E153" s="118" t="s">
        <v>3180</v>
      </c>
      <c r="F153" s="0" t="s">
        <v>2570</v>
      </c>
      <c r="G153" s="167" t="n">
        <f aca="false">H153*100/15</f>
        <v>210</v>
      </c>
      <c r="H153" s="2" t="n">
        <v>31.5</v>
      </c>
    </row>
    <row r="154" customFormat="false" ht="12.75" hidden="false" customHeight="false" outlineLevel="0" collapsed="false">
      <c r="A154" s="0" t="s">
        <v>679</v>
      </c>
      <c r="B154" s="6" t="n">
        <v>39679</v>
      </c>
      <c r="C154" s="0" t="n">
        <v>25351</v>
      </c>
      <c r="D154" s="0" t="s">
        <v>3795</v>
      </c>
      <c r="E154" s="118" t="s">
        <v>3180</v>
      </c>
      <c r="F154" s="0" t="s">
        <v>2570</v>
      </c>
      <c r="G154" s="167" t="n">
        <f aca="false">H154*100/15</f>
        <v>300</v>
      </c>
      <c r="H154" s="2" t="n">
        <v>45</v>
      </c>
    </row>
    <row r="155" customFormat="false" ht="12.75" hidden="false" customHeight="false" outlineLevel="0" collapsed="false">
      <c r="A155" s="0" t="s">
        <v>1071</v>
      </c>
      <c r="B155" s="6" t="n">
        <v>39683</v>
      </c>
      <c r="C155" s="0" t="n">
        <v>25356</v>
      </c>
      <c r="D155" s="0" t="s">
        <v>3796</v>
      </c>
      <c r="E155" s="118" t="s">
        <v>3180</v>
      </c>
      <c r="F155" s="0" t="s">
        <v>2570</v>
      </c>
      <c r="G155" s="167" t="n">
        <f aca="false">H155*100/15</f>
        <v>200</v>
      </c>
      <c r="H155" s="2" t="n">
        <v>30</v>
      </c>
    </row>
    <row r="156" customFormat="false" ht="12.75" hidden="false" customHeight="false" outlineLevel="0" collapsed="false">
      <c r="A156" s="0" t="s">
        <v>3797</v>
      </c>
      <c r="B156" s="6" t="n">
        <v>39683</v>
      </c>
      <c r="C156" s="0" t="n">
        <v>25358</v>
      </c>
      <c r="D156" s="0" t="s">
        <v>32</v>
      </c>
      <c r="E156" s="118" t="s">
        <v>3180</v>
      </c>
      <c r="F156" s="0" t="s">
        <v>2570</v>
      </c>
      <c r="G156" s="167" t="n">
        <f aca="false">H156*100/15</f>
        <v>200</v>
      </c>
      <c r="H156" s="2" t="n">
        <v>30</v>
      </c>
    </row>
    <row r="157" customFormat="false" ht="12.75" hidden="false" customHeight="false" outlineLevel="0" collapsed="false">
      <c r="A157" s="0" t="s">
        <v>3798</v>
      </c>
      <c r="B157" s="6" t="n">
        <v>39688</v>
      </c>
      <c r="C157" s="0" t="n">
        <v>25366</v>
      </c>
      <c r="D157" s="0" t="s">
        <v>32</v>
      </c>
      <c r="E157" s="118" t="s">
        <v>3180</v>
      </c>
      <c r="F157" s="0" t="s">
        <v>2570</v>
      </c>
      <c r="G157" s="167" t="n">
        <f aca="false">H157*100/15</f>
        <v>310</v>
      </c>
      <c r="H157" s="2" t="n">
        <v>46.5</v>
      </c>
    </row>
    <row r="158" customFormat="false" ht="12.75" hidden="false" customHeight="false" outlineLevel="0" collapsed="false">
      <c r="A158" s="0" t="s">
        <v>505</v>
      </c>
      <c r="B158" s="6" t="n">
        <v>39665</v>
      </c>
      <c r="C158" s="0" t="s">
        <v>3799</v>
      </c>
      <c r="D158" s="0" t="s">
        <v>3800</v>
      </c>
      <c r="E158" s="1" t="s">
        <v>3801</v>
      </c>
      <c r="F158" s="0" t="s">
        <v>3800</v>
      </c>
      <c r="G158" s="167" t="n">
        <f aca="false">H158*100/15</f>
        <v>2300</v>
      </c>
      <c r="H158" s="2" t="n">
        <v>345</v>
      </c>
    </row>
    <row r="159" customFormat="false" ht="12.75" hidden="false" customHeight="false" outlineLevel="0" collapsed="false">
      <c r="A159" s="0" t="s">
        <v>391</v>
      </c>
      <c r="B159" s="6" t="n">
        <v>39686</v>
      </c>
      <c r="C159" s="0" t="s">
        <v>3661</v>
      </c>
      <c r="D159" s="0" t="s">
        <v>11</v>
      </c>
      <c r="E159" s="0" t="s">
        <v>1930</v>
      </c>
      <c r="F159" s="0" t="s">
        <v>3184</v>
      </c>
      <c r="G159" s="167" t="n">
        <f aca="false">H159*100/15</f>
        <v>130.4</v>
      </c>
      <c r="H159" s="2" t="n">
        <v>19.56</v>
      </c>
      <c r="J159" s="1"/>
    </row>
    <row r="160" customFormat="false" ht="12.75" hidden="false" customHeight="false" outlineLevel="0" collapsed="false">
      <c r="A160" s="0" t="s">
        <v>3802</v>
      </c>
      <c r="B160" s="6" t="n">
        <v>39686</v>
      </c>
      <c r="C160" s="0" t="s">
        <v>3803</v>
      </c>
      <c r="D160" s="0" t="s">
        <v>3804</v>
      </c>
      <c r="E160" s="0" t="s">
        <v>1150</v>
      </c>
      <c r="F160" s="0" t="s">
        <v>3488</v>
      </c>
      <c r="G160" s="167" t="n">
        <f aca="false">H160*100/15</f>
        <v>123183.266666667</v>
      </c>
      <c r="H160" s="2" t="n">
        <v>18477.49</v>
      </c>
    </row>
    <row r="161" customFormat="false" ht="12.75" hidden="false" customHeight="false" outlineLevel="0" collapsed="false">
      <c r="A161" s="0" t="s">
        <v>150</v>
      </c>
      <c r="B161" s="6" t="n">
        <v>39667</v>
      </c>
      <c r="C161" s="0" t="s">
        <v>3805</v>
      </c>
      <c r="D161" s="0" t="s">
        <v>402</v>
      </c>
      <c r="E161" s="1" t="s">
        <v>403</v>
      </c>
      <c r="F161" s="0" t="s">
        <v>402</v>
      </c>
      <c r="G161" s="167" t="n">
        <f aca="false">H161*100/15</f>
        <v>2295</v>
      </c>
      <c r="H161" s="2" t="n">
        <v>344.25</v>
      </c>
    </row>
    <row r="162" customFormat="false" ht="12.75" hidden="false" customHeight="false" outlineLevel="0" collapsed="false">
      <c r="A162" s="0" t="s">
        <v>985</v>
      </c>
      <c r="B162" s="6" t="n">
        <v>39665</v>
      </c>
      <c r="C162" s="0" t="s">
        <v>3806</v>
      </c>
      <c r="D162" s="0" t="s">
        <v>1152</v>
      </c>
      <c r="E162" s="1" t="s">
        <v>405</v>
      </c>
      <c r="F162" s="0" t="s">
        <v>2345</v>
      </c>
      <c r="G162" s="167" t="n">
        <f aca="false">H162*100/15</f>
        <v>2000</v>
      </c>
      <c r="H162" s="2" t="n">
        <v>300</v>
      </c>
    </row>
    <row r="163" customFormat="false" ht="12.75" hidden="false" customHeight="false" outlineLevel="0" collapsed="false">
      <c r="A163" s="0" t="s">
        <v>3111</v>
      </c>
      <c r="B163" s="6" t="n">
        <v>39678</v>
      </c>
      <c r="C163" s="0" t="s">
        <v>3807</v>
      </c>
      <c r="D163" s="0" t="s">
        <v>3808</v>
      </c>
      <c r="E163" s="1" t="s">
        <v>405</v>
      </c>
      <c r="F163" s="0" t="s">
        <v>2345</v>
      </c>
      <c r="G163" s="167" t="n">
        <f aca="false">H163*100/15</f>
        <v>2000</v>
      </c>
      <c r="H163" s="2" t="n">
        <v>300</v>
      </c>
    </row>
    <row r="164" customFormat="false" ht="12.75" hidden="false" customHeight="false" outlineLevel="0" collapsed="false">
      <c r="A164" s="0" t="s">
        <v>1374</v>
      </c>
      <c r="B164" s="6" t="n">
        <v>39669</v>
      </c>
      <c r="C164" s="0" t="s">
        <v>3783</v>
      </c>
      <c r="D164" s="0" t="s">
        <v>1131</v>
      </c>
      <c r="E164" s="17" t="s">
        <v>1133</v>
      </c>
      <c r="F164" s="17" t="s">
        <v>1134</v>
      </c>
      <c r="G164" s="167" t="n">
        <f aca="false">H164*100/15</f>
        <v>22500</v>
      </c>
      <c r="H164" s="2" t="n">
        <v>3375</v>
      </c>
    </row>
    <row r="165" customFormat="false" ht="12.75" hidden="false" customHeight="false" outlineLevel="0" collapsed="false">
      <c r="A165" s="0" t="s">
        <v>2038</v>
      </c>
      <c r="B165" s="6" t="n">
        <v>39665</v>
      </c>
      <c r="C165" s="0" t="s">
        <v>3809</v>
      </c>
      <c r="D165" s="0" t="s">
        <v>420</v>
      </c>
      <c r="E165" s="18" t="s">
        <v>920</v>
      </c>
      <c r="F165" s="18" t="s">
        <v>420</v>
      </c>
      <c r="G165" s="167" t="n">
        <f aca="false">H165*100/15</f>
        <v>1000</v>
      </c>
      <c r="H165" s="2" t="n">
        <v>150</v>
      </c>
    </row>
    <row r="166" customFormat="false" ht="12.75" hidden="false" customHeight="false" outlineLevel="0" collapsed="false">
      <c r="A166" s="0" t="s">
        <v>3810</v>
      </c>
      <c r="B166" s="6" t="n">
        <v>39689</v>
      </c>
      <c r="C166" s="0" t="s">
        <v>3811</v>
      </c>
      <c r="D166" s="0" t="s">
        <v>2376</v>
      </c>
      <c r="E166" s="115" t="s">
        <v>2377</v>
      </c>
      <c r="F166" s="18" t="s">
        <v>2378</v>
      </c>
      <c r="G166" s="167" t="n">
        <f aca="false">H166*100/15</f>
        <v>242167</v>
      </c>
      <c r="H166" s="2" t="n">
        <v>36325.05</v>
      </c>
    </row>
    <row r="167" customFormat="false" ht="12.75" hidden="false" customHeight="false" outlineLevel="0" collapsed="false">
      <c r="A167" s="0" t="s">
        <v>3442</v>
      </c>
      <c r="B167" s="6" t="n">
        <v>39675</v>
      </c>
      <c r="C167" s="0" t="s">
        <v>3812</v>
      </c>
      <c r="D167" s="0" t="s">
        <v>3813</v>
      </c>
      <c r="E167" s="1" t="s">
        <v>436</v>
      </c>
      <c r="F167" s="1" t="s">
        <v>435</v>
      </c>
      <c r="G167" s="167" t="n">
        <f aca="false">H167*100/15</f>
        <v>1893.06666666667</v>
      </c>
      <c r="H167" s="2" t="n">
        <v>283.96</v>
      </c>
    </row>
    <row r="168" customFormat="false" ht="12.75" hidden="false" customHeight="false" outlineLevel="0" collapsed="false">
      <c r="A168" s="0" t="s">
        <v>2551</v>
      </c>
      <c r="B168" s="6" t="n">
        <v>39667</v>
      </c>
      <c r="C168" s="0" t="s">
        <v>3665</v>
      </c>
      <c r="D168" s="0" t="s">
        <v>11</v>
      </c>
      <c r="E168" s="1" t="s">
        <v>436</v>
      </c>
      <c r="F168" s="1" t="s">
        <v>435</v>
      </c>
      <c r="G168" s="167" t="n">
        <f aca="false">H168*100/15</f>
        <v>307.8</v>
      </c>
      <c r="H168" s="2" t="n">
        <v>46.17</v>
      </c>
    </row>
    <row r="169" customFormat="false" ht="12.75" hidden="false" customHeight="false" outlineLevel="0" collapsed="false">
      <c r="A169" s="0" t="s">
        <v>1092</v>
      </c>
      <c r="B169" s="6" t="n">
        <v>39665</v>
      </c>
      <c r="C169" s="0" t="s">
        <v>3814</v>
      </c>
      <c r="D169" s="0" t="s">
        <v>445</v>
      </c>
      <c r="E169" s="1" t="s">
        <v>446</v>
      </c>
      <c r="F169" s="0" t="s">
        <v>445</v>
      </c>
      <c r="G169" s="167" t="n">
        <f aca="false">H169*100/15</f>
        <v>8900</v>
      </c>
      <c r="H169" s="2" t="n">
        <v>1335</v>
      </c>
    </row>
    <row r="170" customFormat="false" ht="12.75" hidden="false" customHeight="false" outlineLevel="0" collapsed="false">
      <c r="A170" s="0" t="s">
        <v>68</v>
      </c>
      <c r="B170" s="6" t="n">
        <v>39669</v>
      </c>
      <c r="C170" s="0" t="s">
        <v>3815</v>
      </c>
      <c r="D170" s="0" t="s">
        <v>445</v>
      </c>
      <c r="E170" s="0" t="s">
        <v>446</v>
      </c>
      <c r="F170" s="0" t="s">
        <v>445</v>
      </c>
      <c r="G170" s="167" t="n">
        <f aca="false">H170*100/15</f>
        <v>11450</v>
      </c>
      <c r="H170" s="2" t="n">
        <v>1717.5</v>
      </c>
      <c r="I170" s="2" t="n">
        <v>3867.69</v>
      </c>
      <c r="J170" s="167" t="n">
        <f aca="false">+H170-I170</f>
        <v>-2150.19</v>
      </c>
    </row>
    <row r="171" customFormat="false" ht="12.75" hidden="false" customHeight="false" outlineLevel="0" collapsed="false">
      <c r="A171" s="0" t="s">
        <v>2808</v>
      </c>
      <c r="B171" s="6" t="n">
        <v>39669</v>
      </c>
      <c r="C171" s="0" t="s">
        <v>3816</v>
      </c>
      <c r="D171" s="0" t="s">
        <v>445</v>
      </c>
      <c r="E171" s="0" t="s">
        <v>446</v>
      </c>
      <c r="F171" s="0" t="s">
        <v>445</v>
      </c>
      <c r="G171" s="167" t="n">
        <f aca="false">H171*100/15</f>
        <v>26800</v>
      </c>
      <c r="H171" s="2" t="n">
        <v>4020</v>
      </c>
    </row>
    <row r="172" customFormat="false" ht="12.75" hidden="false" customHeight="false" outlineLevel="0" collapsed="false">
      <c r="A172" s="0" t="s">
        <v>1820</v>
      </c>
      <c r="B172" s="6" t="n">
        <v>39671</v>
      </c>
      <c r="C172" s="0" t="s">
        <v>3817</v>
      </c>
      <c r="D172" s="0" t="s">
        <v>445</v>
      </c>
      <c r="E172" s="0" t="s">
        <v>446</v>
      </c>
      <c r="F172" s="0" t="s">
        <v>445</v>
      </c>
      <c r="G172" s="167" t="n">
        <f aca="false">H172*100/15</f>
        <v>7924</v>
      </c>
      <c r="H172" s="2" t="n">
        <v>1188.6</v>
      </c>
    </row>
    <row r="173" customFormat="false" ht="12.75" hidden="false" customHeight="false" outlineLevel="0" collapsed="false">
      <c r="A173" s="0" t="s">
        <v>1728</v>
      </c>
      <c r="B173" s="6" t="n">
        <v>39675</v>
      </c>
      <c r="C173" s="0" t="s">
        <v>39</v>
      </c>
      <c r="D173" s="18" t="s">
        <v>1166</v>
      </c>
      <c r="E173" s="0" t="s">
        <v>449</v>
      </c>
      <c r="F173" s="18" t="s">
        <v>1166</v>
      </c>
      <c r="G173" s="167" t="n">
        <f aca="false">H173*100/15</f>
        <v>48307.4666666667</v>
      </c>
      <c r="H173" s="2" t="n">
        <v>7246.12</v>
      </c>
    </row>
    <row r="174" customFormat="false" ht="12.75" hidden="false" customHeight="false" outlineLevel="0" collapsed="false">
      <c r="A174" s="0" t="s">
        <v>3818</v>
      </c>
      <c r="B174" s="6" t="n">
        <v>39688</v>
      </c>
      <c r="C174" s="0" t="s">
        <v>3819</v>
      </c>
      <c r="D174" s="0" t="s">
        <v>22</v>
      </c>
      <c r="E174" s="0" t="s">
        <v>449</v>
      </c>
      <c r="F174" s="0" t="s">
        <v>1166</v>
      </c>
      <c r="G174" s="167" t="n">
        <f aca="false">H174*100/15</f>
        <v>46044.9333333333</v>
      </c>
      <c r="H174" s="2" t="n">
        <v>6906.74</v>
      </c>
    </row>
    <row r="175" customFormat="false" ht="12.75" hidden="false" customHeight="false" outlineLevel="0" collapsed="false">
      <c r="A175" s="0" t="s">
        <v>534</v>
      </c>
      <c r="B175" s="6" t="n">
        <v>39665</v>
      </c>
      <c r="C175" s="0" t="s">
        <v>3664</v>
      </c>
      <c r="D175" s="0" t="s">
        <v>96</v>
      </c>
      <c r="E175" s="1" t="s">
        <v>466</v>
      </c>
      <c r="F175" s="1" t="s">
        <v>2371</v>
      </c>
      <c r="G175" s="167" t="n">
        <f aca="false">H175*100/15</f>
        <v>98.2666666666667</v>
      </c>
      <c r="H175" s="2" t="n">
        <v>14.74</v>
      </c>
      <c r="J175" s="167"/>
    </row>
    <row r="176" customFormat="false" ht="12.75" hidden="false" customHeight="false" outlineLevel="0" collapsed="false">
      <c r="A176" s="0" t="s">
        <v>333</v>
      </c>
      <c r="B176" s="6" t="n">
        <v>39674</v>
      </c>
      <c r="C176" s="0" t="s">
        <v>3649</v>
      </c>
      <c r="D176" s="0" t="s">
        <v>11</v>
      </c>
      <c r="E176" s="1" t="s">
        <v>466</v>
      </c>
      <c r="F176" s="1" t="s">
        <v>2371</v>
      </c>
      <c r="G176" s="167" t="n">
        <f aca="false">H176*100/15</f>
        <v>145.266666666667</v>
      </c>
      <c r="H176" s="2" t="n">
        <v>21.79</v>
      </c>
    </row>
    <row r="177" customFormat="false" ht="12.75" hidden="false" customHeight="false" outlineLevel="0" collapsed="false">
      <c r="A177" s="0" t="s">
        <v>157</v>
      </c>
      <c r="B177" s="6" t="n">
        <v>39682</v>
      </c>
      <c r="C177" s="0" t="s">
        <v>3668</v>
      </c>
      <c r="D177" s="0" t="s">
        <v>96</v>
      </c>
      <c r="E177" s="0" t="s">
        <v>466</v>
      </c>
      <c r="F177" s="0" t="s">
        <v>2371</v>
      </c>
      <c r="G177" s="167" t="n">
        <f aca="false">H177*100/15</f>
        <v>167.8</v>
      </c>
      <c r="H177" s="2" t="n">
        <v>25.17</v>
      </c>
    </row>
    <row r="178" customFormat="false" ht="12.75" hidden="false" customHeight="false" outlineLevel="0" collapsed="false">
      <c r="A178" s="0" t="s">
        <v>3820</v>
      </c>
      <c r="B178" s="6" t="n">
        <v>39680</v>
      </c>
      <c r="C178" s="0" t="s">
        <v>2780</v>
      </c>
      <c r="D178" s="0" t="s">
        <v>470</v>
      </c>
      <c r="E178" s="0" t="s">
        <v>471</v>
      </c>
      <c r="F178" s="0" t="s">
        <v>2781</v>
      </c>
      <c r="G178" s="167" t="n">
        <f aca="false">H178*100/15</f>
        <v>-236374.6</v>
      </c>
      <c r="H178" s="2" t="n">
        <v>-35456.19</v>
      </c>
    </row>
    <row r="179" customFormat="false" ht="12.75" hidden="false" customHeight="false" outlineLevel="0" collapsed="false">
      <c r="A179" s="0" t="s">
        <v>3821</v>
      </c>
      <c r="B179" s="6" t="n">
        <v>39680</v>
      </c>
      <c r="C179" s="0" t="s">
        <v>2780</v>
      </c>
      <c r="D179" s="0" t="s">
        <v>470</v>
      </c>
      <c r="E179" s="0" t="s">
        <v>471</v>
      </c>
      <c r="F179" s="0" t="s">
        <v>2781</v>
      </c>
      <c r="G179" s="167" t="n">
        <f aca="false">H179*100/15</f>
        <v>240984.733333333</v>
      </c>
      <c r="H179" s="2" t="n">
        <v>36147.71</v>
      </c>
    </row>
    <row r="180" s="1" customFormat="true" ht="12.75" hidden="false" customHeight="false" outlineLevel="0" collapsed="false">
      <c r="A180" s="0" t="s">
        <v>1990</v>
      </c>
      <c r="B180" s="6" t="n">
        <v>39691</v>
      </c>
      <c r="C180" s="0" t="s">
        <v>3822</v>
      </c>
      <c r="D180" s="0" t="s">
        <v>470</v>
      </c>
      <c r="E180" s="0" t="s">
        <v>471</v>
      </c>
      <c r="F180" s="0" t="s">
        <v>2781</v>
      </c>
      <c r="G180" s="167" t="n">
        <f aca="false">H180*100/15</f>
        <v>131247.866666667</v>
      </c>
      <c r="H180" s="2" t="n">
        <v>19687.18</v>
      </c>
      <c r="I180" s="2"/>
      <c r="J180" s="0"/>
    </row>
    <row r="181" s="1" customFormat="true" ht="12.75" hidden="false" customHeight="false" outlineLevel="0" collapsed="false">
      <c r="A181" s="0" t="s">
        <v>192</v>
      </c>
      <c r="B181" s="6" t="n">
        <v>39686</v>
      </c>
      <c r="C181" s="0" t="s">
        <v>3823</v>
      </c>
      <c r="D181" s="0" t="s">
        <v>472</v>
      </c>
      <c r="E181" s="1" t="s">
        <v>471</v>
      </c>
      <c r="F181" s="0" t="s">
        <v>472</v>
      </c>
      <c r="G181" s="167" t="n">
        <f aca="false">H181*100/15</f>
        <v>86224.9333333333</v>
      </c>
      <c r="H181" s="2" t="n">
        <v>12933.74</v>
      </c>
      <c r="I181" s="2"/>
      <c r="J181" s="0"/>
    </row>
    <row r="182" customFormat="false" ht="12.75" hidden="false" customHeight="false" outlineLevel="0" collapsed="false">
      <c r="A182" s="0" t="s">
        <v>1226</v>
      </c>
      <c r="B182" s="6" t="n">
        <v>39668</v>
      </c>
      <c r="C182" s="0" t="n">
        <v>61</v>
      </c>
      <c r="D182" s="0" t="s">
        <v>32</v>
      </c>
      <c r="E182" s="0" t="s">
        <v>3503</v>
      </c>
      <c r="F182" s="0" t="s">
        <v>3381</v>
      </c>
      <c r="G182" s="167" t="n">
        <f aca="false">H182*100/15</f>
        <v>652.2</v>
      </c>
      <c r="H182" s="2" t="n">
        <v>97.83</v>
      </c>
    </row>
    <row r="183" customFormat="false" ht="12.75" hidden="false" customHeight="false" outlineLevel="0" collapsed="false">
      <c r="A183" s="0" t="s">
        <v>907</v>
      </c>
      <c r="B183" s="6" t="n">
        <v>39665</v>
      </c>
      <c r="C183" s="0" t="s">
        <v>3824</v>
      </c>
      <c r="D183" s="0" t="s">
        <v>481</v>
      </c>
      <c r="E183" s="22" t="s">
        <v>482</v>
      </c>
      <c r="F183" s="22" t="s">
        <v>481</v>
      </c>
      <c r="G183" s="167" t="n">
        <f aca="false">H183*100/15</f>
        <v>4233.26666666667</v>
      </c>
      <c r="H183" s="2" t="n">
        <v>634.99</v>
      </c>
    </row>
    <row r="184" customFormat="false" ht="12.75" hidden="false" customHeight="false" outlineLevel="0" collapsed="false">
      <c r="A184" s="0" t="s">
        <v>3825</v>
      </c>
      <c r="B184" s="6" t="n">
        <v>39676</v>
      </c>
      <c r="C184" s="0" t="n">
        <v>51551</v>
      </c>
      <c r="D184" s="0" t="s">
        <v>32</v>
      </c>
      <c r="E184" s="118" t="s">
        <v>1173</v>
      </c>
      <c r="F184" s="0" t="s">
        <v>1172</v>
      </c>
      <c r="G184" s="167" t="n">
        <f aca="false">H184*100/15</f>
        <v>304.333333333333</v>
      </c>
      <c r="H184" s="2" t="n">
        <v>45.65</v>
      </c>
    </row>
    <row r="185" customFormat="false" ht="12.75" hidden="false" customHeight="false" outlineLevel="0" collapsed="false">
      <c r="A185" s="0" t="s">
        <v>1887</v>
      </c>
      <c r="B185" s="6" t="n">
        <v>39673</v>
      </c>
      <c r="C185" s="0" t="s">
        <v>3826</v>
      </c>
      <c r="D185" s="0" t="s">
        <v>3827</v>
      </c>
      <c r="E185" s="12" t="s">
        <v>486</v>
      </c>
      <c r="F185" s="1" t="s">
        <v>1635</v>
      </c>
      <c r="G185" s="167" t="n">
        <f aca="false">H185*100/15</f>
        <v>286671.4</v>
      </c>
      <c r="H185" s="2" t="n">
        <v>43000.71</v>
      </c>
    </row>
    <row r="186" s="1" customFormat="true" ht="12.75" hidden="false" customHeight="false" outlineLevel="0" collapsed="false">
      <c r="A186" s="0" t="s">
        <v>333</v>
      </c>
      <c r="B186" s="6" t="n">
        <v>39674</v>
      </c>
      <c r="C186" s="0" t="s">
        <v>3649</v>
      </c>
      <c r="D186" s="0" t="s">
        <v>11</v>
      </c>
      <c r="E186" s="0" t="s">
        <v>498</v>
      </c>
      <c r="F186" s="0" t="s">
        <v>1639</v>
      </c>
      <c r="G186" s="167" t="n">
        <f aca="false">H186*100/15</f>
        <v>219.133333333333</v>
      </c>
      <c r="H186" s="2" t="n">
        <v>32.87</v>
      </c>
      <c r="I186" s="2"/>
      <c r="J186" s="0"/>
    </row>
    <row r="187" customFormat="false" ht="12.75" hidden="false" customHeight="false" outlineLevel="0" collapsed="false">
      <c r="A187" s="0" t="s">
        <v>271</v>
      </c>
      <c r="B187" s="6" t="n">
        <v>39681</v>
      </c>
      <c r="C187" s="0" t="s">
        <v>3667</v>
      </c>
      <c r="D187" s="0" t="s">
        <v>11</v>
      </c>
      <c r="E187" s="0" t="s">
        <v>498</v>
      </c>
      <c r="F187" s="0" t="s">
        <v>1639</v>
      </c>
      <c r="G187" s="167" t="n">
        <f aca="false">H187*100/15</f>
        <v>374.4</v>
      </c>
      <c r="H187" s="2" t="n">
        <v>56.16</v>
      </c>
    </row>
    <row r="188" customFormat="false" ht="12.75" hidden="false" customHeight="false" outlineLevel="0" collapsed="false">
      <c r="A188" s="0" t="s">
        <v>1728</v>
      </c>
      <c r="B188" s="6" t="n">
        <v>39675</v>
      </c>
      <c r="C188" s="0" t="s">
        <v>39</v>
      </c>
      <c r="D188" s="0" t="s">
        <v>1643</v>
      </c>
      <c r="E188" s="18" t="s">
        <v>1181</v>
      </c>
      <c r="F188" s="0" t="s">
        <v>1643</v>
      </c>
      <c r="G188" s="167" t="n">
        <f aca="false">H188*100/15</f>
        <v>107194.866666667</v>
      </c>
      <c r="H188" s="2" t="n">
        <v>16079.23</v>
      </c>
    </row>
    <row r="189" customFormat="false" ht="12.75" hidden="false" customHeight="false" outlineLevel="0" collapsed="false">
      <c r="A189" s="0" t="s">
        <v>178</v>
      </c>
      <c r="B189" s="6" t="n">
        <v>39688</v>
      </c>
      <c r="C189" s="0" t="s">
        <v>3828</v>
      </c>
      <c r="D189" s="0" t="s">
        <v>25</v>
      </c>
      <c r="E189" s="0" t="s">
        <v>1181</v>
      </c>
      <c r="F189" s="0" t="s">
        <v>1643</v>
      </c>
      <c r="G189" s="167" t="n">
        <f aca="false">H189*100/15</f>
        <v>25475.9333333333</v>
      </c>
      <c r="H189" s="2" t="n">
        <v>3821.39</v>
      </c>
      <c r="J189" s="167"/>
    </row>
    <row r="190" customFormat="false" ht="12.75" hidden="false" customHeight="false" outlineLevel="0" collapsed="false">
      <c r="A190" s="0" t="s">
        <v>333</v>
      </c>
      <c r="B190" s="6" t="n">
        <v>39674</v>
      </c>
      <c r="C190" s="0" t="s">
        <v>3649</v>
      </c>
      <c r="D190" s="0" t="s">
        <v>11</v>
      </c>
      <c r="E190" s="14" t="s">
        <v>3829</v>
      </c>
      <c r="F190" s="14" t="s">
        <v>3830</v>
      </c>
      <c r="G190" s="167" t="n">
        <f aca="false">H190*100/15</f>
        <v>366.666666666667</v>
      </c>
      <c r="H190" s="2" t="n">
        <v>55</v>
      </c>
    </row>
    <row r="191" customFormat="false" ht="12.75" hidden="false" customHeight="false" outlineLevel="0" collapsed="false">
      <c r="A191" s="0" t="s">
        <v>3831</v>
      </c>
      <c r="B191" s="6" t="n">
        <v>39690</v>
      </c>
      <c r="C191" s="0" t="s">
        <v>214</v>
      </c>
      <c r="D191" s="0" t="s">
        <v>3832</v>
      </c>
      <c r="E191" s="0" t="s">
        <v>507</v>
      </c>
      <c r="F191" s="0" t="s">
        <v>3833</v>
      </c>
      <c r="G191" s="167" t="n">
        <f aca="false">H191*100/15</f>
        <v>801.133333333333</v>
      </c>
      <c r="H191" s="2" t="n">
        <v>120.17</v>
      </c>
    </row>
    <row r="192" customFormat="false" ht="12.75" hidden="false" customHeight="false" outlineLevel="0" collapsed="false">
      <c r="A192" s="0" t="s">
        <v>3831</v>
      </c>
      <c r="B192" s="6" t="n">
        <v>39690</v>
      </c>
      <c r="C192" s="0" t="s">
        <v>214</v>
      </c>
      <c r="D192" s="0" t="s">
        <v>3834</v>
      </c>
      <c r="E192" s="0" t="s">
        <v>507</v>
      </c>
      <c r="F192" s="0" t="s">
        <v>3833</v>
      </c>
      <c r="G192" s="167" t="n">
        <f aca="false">H192*100/15</f>
        <v>788.533333333333</v>
      </c>
      <c r="H192" s="2" t="n">
        <v>118.28</v>
      </c>
    </row>
    <row r="193" customFormat="false" ht="12.75" hidden="false" customHeight="false" outlineLevel="0" collapsed="false">
      <c r="A193" s="0" t="s">
        <v>3341</v>
      </c>
      <c r="B193" s="6" t="n">
        <v>39691</v>
      </c>
      <c r="C193" s="0" t="s">
        <v>214</v>
      </c>
      <c r="D193" s="0" t="s">
        <v>3835</v>
      </c>
      <c r="E193" s="0" t="s">
        <v>507</v>
      </c>
      <c r="F193" s="0" t="s">
        <v>3833</v>
      </c>
      <c r="G193" s="167" t="n">
        <f aca="false">H193*100/15</f>
        <v>16244.3333333333</v>
      </c>
      <c r="H193" s="2" t="n">
        <v>2436.65</v>
      </c>
    </row>
    <row r="194" customFormat="false" ht="12.75" hidden="false" customHeight="false" outlineLevel="0" collapsed="false">
      <c r="A194" s="0" t="s">
        <v>3341</v>
      </c>
      <c r="B194" s="6" t="n">
        <v>39691</v>
      </c>
      <c r="C194" s="0" t="s">
        <v>214</v>
      </c>
      <c r="D194" s="0" t="s">
        <v>3836</v>
      </c>
      <c r="E194" s="0" t="s">
        <v>507</v>
      </c>
      <c r="F194" s="0" t="s">
        <v>3833</v>
      </c>
      <c r="G194" s="167" t="n">
        <f aca="false">H194*100/15</f>
        <v>1058.73333333333</v>
      </c>
      <c r="H194" s="2" t="n">
        <v>158.81</v>
      </c>
    </row>
    <row r="195" customFormat="false" ht="12.75" hidden="false" customHeight="false" outlineLevel="0" collapsed="false">
      <c r="A195" s="0" t="s">
        <v>3341</v>
      </c>
      <c r="B195" s="6" t="n">
        <v>39691</v>
      </c>
      <c r="C195" s="0" t="s">
        <v>214</v>
      </c>
      <c r="D195" s="0" t="s">
        <v>3837</v>
      </c>
      <c r="E195" s="0" t="s">
        <v>507</v>
      </c>
      <c r="F195" s="0" t="s">
        <v>3833</v>
      </c>
      <c r="G195" s="167" t="n">
        <f aca="false">H195*100/15</f>
        <v>5122.86666666667</v>
      </c>
      <c r="H195" s="2" t="n">
        <v>768.43</v>
      </c>
    </row>
    <row r="196" customFormat="false" ht="12.75" hidden="false" customHeight="false" outlineLevel="0" collapsed="false">
      <c r="A196" s="0" t="s">
        <v>391</v>
      </c>
      <c r="B196" s="6" t="n">
        <v>39686</v>
      </c>
      <c r="C196" s="0" t="s">
        <v>3661</v>
      </c>
      <c r="D196" s="0" t="s">
        <v>11</v>
      </c>
      <c r="E196" s="0" t="s">
        <v>3525</v>
      </c>
      <c r="F196" s="0" t="s">
        <v>3838</v>
      </c>
      <c r="G196" s="167" t="n">
        <f aca="false">H196*100/15</f>
        <v>107</v>
      </c>
      <c r="H196" s="2" t="n">
        <v>16.05</v>
      </c>
    </row>
    <row r="197" customFormat="false" ht="12.75" hidden="false" customHeight="false" outlineLevel="0" collapsed="false">
      <c r="A197" s="0" t="s">
        <v>890</v>
      </c>
      <c r="B197" s="6" t="n">
        <v>39665</v>
      </c>
      <c r="C197" s="0" t="s">
        <v>3839</v>
      </c>
      <c r="D197" s="0" t="s">
        <v>3840</v>
      </c>
      <c r="E197" s="1" t="s">
        <v>3841</v>
      </c>
      <c r="F197" s="0" t="s">
        <v>3840</v>
      </c>
      <c r="G197" s="167" t="n">
        <f aca="false">H197*100/15</f>
        <v>1975</v>
      </c>
      <c r="H197" s="2" t="n">
        <v>296.25</v>
      </c>
    </row>
    <row r="198" customFormat="false" ht="12.75" hidden="false" customHeight="false" outlineLevel="0" collapsed="false">
      <c r="A198" s="0" t="s">
        <v>136</v>
      </c>
      <c r="B198" s="6" t="n">
        <v>39665</v>
      </c>
      <c r="C198" s="0" t="s">
        <v>3842</v>
      </c>
      <c r="D198" s="0" t="s">
        <v>190</v>
      </c>
      <c r="E198" s="0" t="s">
        <v>191</v>
      </c>
      <c r="F198" s="0" t="s">
        <v>190</v>
      </c>
      <c r="G198" s="167" t="n">
        <f aca="false">H198*100/15</f>
        <v>3000</v>
      </c>
      <c r="H198" s="2" t="n">
        <v>450</v>
      </c>
    </row>
    <row r="199" customFormat="false" ht="12.75" hidden="false" customHeight="false" outlineLevel="0" collapsed="false">
      <c r="A199" s="0" t="s">
        <v>539</v>
      </c>
      <c r="B199" s="6" t="n">
        <v>39665</v>
      </c>
      <c r="C199" s="0" t="s">
        <v>3843</v>
      </c>
      <c r="D199" s="0" t="s">
        <v>1195</v>
      </c>
      <c r="E199" s="1" t="s">
        <v>1196</v>
      </c>
      <c r="F199" s="0" t="s">
        <v>1195</v>
      </c>
      <c r="G199" s="167" t="n">
        <f aca="false">H199*100/15</f>
        <v>2295</v>
      </c>
      <c r="H199" s="2" t="n">
        <v>344.25</v>
      </c>
      <c r="J199" s="167"/>
    </row>
    <row r="200" customFormat="false" ht="12.75" hidden="false" customHeight="false" outlineLevel="0" collapsed="false">
      <c r="A200" s="0" t="s">
        <v>333</v>
      </c>
      <c r="B200" s="6" t="n">
        <v>39674</v>
      </c>
      <c r="C200" s="0" t="s">
        <v>3649</v>
      </c>
      <c r="D200" s="0" t="s">
        <v>11</v>
      </c>
      <c r="E200" s="1" t="s">
        <v>3844</v>
      </c>
      <c r="F200" s="1" t="s">
        <v>3845</v>
      </c>
      <c r="G200" s="167" t="n">
        <f aca="false">H200*100/15</f>
        <v>87</v>
      </c>
      <c r="H200" s="2" t="n">
        <v>13.05</v>
      </c>
    </row>
    <row r="201" customFormat="false" ht="12.75" hidden="false" customHeight="false" outlineLevel="0" collapsed="false">
      <c r="A201" s="0" t="s">
        <v>333</v>
      </c>
      <c r="B201" s="6" t="n">
        <v>39674</v>
      </c>
      <c r="C201" s="0" t="s">
        <v>3649</v>
      </c>
      <c r="D201" s="0" t="s">
        <v>11</v>
      </c>
      <c r="E201" s="14" t="s">
        <v>3846</v>
      </c>
      <c r="F201" s="14" t="s">
        <v>3847</v>
      </c>
      <c r="G201" s="167" t="n">
        <f aca="false">H201*100/15</f>
        <v>633.933333333333</v>
      </c>
      <c r="H201" s="2" t="n">
        <v>95.09</v>
      </c>
    </row>
    <row r="202" customFormat="false" ht="12.75" hidden="false" customHeight="false" outlineLevel="0" collapsed="false">
      <c r="A202" s="0" t="s">
        <v>391</v>
      </c>
      <c r="B202" s="6" t="n">
        <v>39686</v>
      </c>
      <c r="C202" s="0" t="s">
        <v>3661</v>
      </c>
      <c r="D202" s="0" t="s">
        <v>11</v>
      </c>
      <c r="E202" s="14" t="s">
        <v>3848</v>
      </c>
      <c r="F202" s="14" t="s">
        <v>3849</v>
      </c>
      <c r="G202" s="167" t="n">
        <f aca="false">H202*100/15</f>
        <v>212.6</v>
      </c>
      <c r="H202" s="2" t="n">
        <v>31.89</v>
      </c>
    </row>
    <row r="203" customFormat="false" ht="12.75" hidden="false" customHeight="false" outlineLevel="0" collapsed="false">
      <c r="A203" s="0" t="s">
        <v>528</v>
      </c>
      <c r="B203" s="6" t="n">
        <v>39687</v>
      </c>
      <c r="C203" s="0" t="s">
        <v>3850</v>
      </c>
      <c r="D203" s="0" t="s">
        <v>3534</v>
      </c>
      <c r="E203" s="14" t="s">
        <v>3533</v>
      </c>
      <c r="F203" s="14" t="s">
        <v>3851</v>
      </c>
      <c r="G203" s="167" t="n">
        <f aca="false">H203*100/15</f>
        <v>434.8</v>
      </c>
      <c r="H203" s="2" t="n">
        <v>65.22</v>
      </c>
      <c r="I203" s="2" t="n">
        <v>89.54</v>
      </c>
      <c r="J203" s="167" t="n">
        <f aca="false">+H203-I203</f>
        <v>-24.32</v>
      </c>
    </row>
    <row r="204" customFormat="false" ht="12.75" hidden="false" customHeight="false" outlineLevel="0" collapsed="false">
      <c r="A204" s="0" t="s">
        <v>183</v>
      </c>
      <c r="B204" s="6" t="n">
        <v>39665</v>
      </c>
      <c r="C204" s="0" t="s">
        <v>3852</v>
      </c>
      <c r="D204" s="0" t="s">
        <v>3534</v>
      </c>
      <c r="E204" s="14" t="s">
        <v>3533</v>
      </c>
      <c r="F204" s="14" t="s">
        <v>3851</v>
      </c>
      <c r="G204" s="167" t="n">
        <f aca="false">H204*100/15</f>
        <v>608.733333333333</v>
      </c>
      <c r="H204" s="2" t="n">
        <v>91.31</v>
      </c>
    </row>
    <row r="205" customFormat="false" ht="12.75" hidden="false" customHeight="false" outlineLevel="0" collapsed="false">
      <c r="A205" s="0" t="s">
        <v>391</v>
      </c>
      <c r="B205" s="6" t="n">
        <v>39686</v>
      </c>
      <c r="C205" s="0" t="s">
        <v>3661</v>
      </c>
      <c r="D205" s="0" t="s">
        <v>11</v>
      </c>
      <c r="E205" s="14" t="s">
        <v>3853</v>
      </c>
      <c r="F205" s="14" t="s">
        <v>3854</v>
      </c>
      <c r="G205" s="167" t="n">
        <f aca="false">H205*100/15</f>
        <v>59.5333333333333</v>
      </c>
      <c r="H205" s="2" t="n">
        <v>8.93</v>
      </c>
    </row>
    <row r="206" customFormat="false" ht="12.75" hidden="false" customHeight="false" outlineLevel="0" collapsed="false">
      <c r="A206" s="0" t="s">
        <v>1025</v>
      </c>
      <c r="B206" s="6" t="n">
        <v>39665</v>
      </c>
      <c r="C206" s="0" t="s">
        <v>3669</v>
      </c>
      <c r="D206" s="0" t="s">
        <v>3670</v>
      </c>
      <c r="E206" s="14" t="s">
        <v>3855</v>
      </c>
      <c r="F206" s="14" t="s">
        <v>3856</v>
      </c>
      <c r="G206" s="167" t="n">
        <f aca="false">H206*100/15</f>
        <v>52.2</v>
      </c>
      <c r="H206" s="2" t="n">
        <v>7.83</v>
      </c>
    </row>
    <row r="207" customFormat="false" ht="12.75" hidden="false" customHeight="false" outlineLevel="0" collapsed="false">
      <c r="A207" s="0" t="s">
        <v>1168</v>
      </c>
      <c r="B207" s="6" t="n">
        <v>39683</v>
      </c>
      <c r="C207" s="0" t="n">
        <v>756189</v>
      </c>
      <c r="D207" s="0" t="s">
        <v>32</v>
      </c>
      <c r="E207" s="0" t="s">
        <v>2812</v>
      </c>
      <c r="F207" s="0" t="s">
        <v>2813</v>
      </c>
      <c r="G207" s="167" t="n">
        <f aca="false">H207*100/15</f>
        <v>247.466666666667</v>
      </c>
      <c r="H207" s="2" t="n">
        <v>37.12</v>
      </c>
      <c r="J207" s="1"/>
    </row>
    <row r="208" customFormat="false" ht="12.75" hidden="false" customHeight="false" outlineLevel="0" collapsed="false">
      <c r="A208" s="0" t="s">
        <v>333</v>
      </c>
      <c r="B208" s="6" t="n">
        <v>39674</v>
      </c>
      <c r="C208" s="0" t="s">
        <v>3649</v>
      </c>
      <c r="D208" s="0" t="s">
        <v>11</v>
      </c>
      <c r="E208" s="14" t="s">
        <v>3857</v>
      </c>
      <c r="F208" s="14" t="s">
        <v>3858</v>
      </c>
      <c r="G208" s="167" t="n">
        <f aca="false">H208*100/15</f>
        <v>512.2</v>
      </c>
      <c r="H208" s="2" t="n">
        <v>76.83</v>
      </c>
      <c r="J208" s="167"/>
    </row>
    <row r="209" customFormat="false" ht="12.75" hidden="false" customHeight="false" outlineLevel="0" collapsed="false">
      <c r="A209" s="0" t="s">
        <v>1025</v>
      </c>
      <c r="B209" s="6" t="n">
        <v>39665</v>
      </c>
      <c r="C209" s="0" t="s">
        <v>3669</v>
      </c>
      <c r="D209" s="0" t="s">
        <v>3670</v>
      </c>
      <c r="E209" s="14" t="s">
        <v>3859</v>
      </c>
      <c r="F209" s="14" t="s">
        <v>3860</v>
      </c>
      <c r="G209" s="167" t="n">
        <f aca="false">H209*100/15</f>
        <v>251.666666666667</v>
      </c>
      <c r="H209" s="2" t="n">
        <v>37.75</v>
      </c>
    </row>
    <row r="210" customFormat="false" ht="12.75" hidden="false" customHeight="false" outlineLevel="0" collapsed="false">
      <c r="A210" s="0" t="s">
        <v>391</v>
      </c>
      <c r="B210" s="6" t="n">
        <v>39686</v>
      </c>
      <c r="C210" s="0" t="s">
        <v>3661</v>
      </c>
      <c r="D210" s="0" t="s">
        <v>11</v>
      </c>
      <c r="E210" s="14" t="s">
        <v>3861</v>
      </c>
      <c r="F210" s="14" t="s">
        <v>3862</v>
      </c>
      <c r="G210" s="167" t="n">
        <f aca="false">H210*100/15</f>
        <v>173.933333333333</v>
      </c>
      <c r="H210" s="2" t="n">
        <v>26.09</v>
      </c>
    </row>
    <row r="211" customFormat="false" ht="12.75" hidden="false" customHeight="false" outlineLevel="0" collapsed="false">
      <c r="A211" s="0" t="s">
        <v>1025</v>
      </c>
      <c r="B211" s="6" t="n">
        <v>39665</v>
      </c>
      <c r="C211" s="0" t="s">
        <v>3669</v>
      </c>
      <c r="D211" s="0" t="s">
        <v>3670</v>
      </c>
      <c r="E211" s="14" t="s">
        <v>3863</v>
      </c>
      <c r="F211" s="14" t="s">
        <v>3864</v>
      </c>
      <c r="G211" s="167" t="n">
        <f aca="false">H211*100/15</f>
        <v>312.2</v>
      </c>
      <c r="H211" s="2" t="n">
        <v>46.83</v>
      </c>
    </row>
    <row r="212" customFormat="false" ht="12.75" hidden="false" customHeight="false" outlineLevel="0" collapsed="false">
      <c r="A212" s="0" t="s">
        <v>1780</v>
      </c>
      <c r="B212" s="6" t="n">
        <v>39665</v>
      </c>
      <c r="C212" s="0" t="s">
        <v>3865</v>
      </c>
      <c r="D212" s="0" t="s">
        <v>2817</v>
      </c>
      <c r="E212" s="14" t="s">
        <v>511</v>
      </c>
      <c r="F212" s="14" t="s">
        <v>2817</v>
      </c>
      <c r="G212" s="167" t="n">
        <f aca="false">H212*100/15</f>
        <v>15588.2666666667</v>
      </c>
      <c r="H212" s="2" t="n">
        <v>2338.24</v>
      </c>
      <c r="I212" s="2" t="n">
        <v>2040.04</v>
      </c>
      <c r="J212" s="167" t="n">
        <f aca="false">+H212-I212</f>
        <v>298.2</v>
      </c>
    </row>
    <row r="213" customFormat="false" ht="12.75" hidden="false" customHeight="false" outlineLevel="0" collapsed="false">
      <c r="A213" s="0" t="s">
        <v>2231</v>
      </c>
      <c r="B213" s="6" t="n">
        <v>39665</v>
      </c>
      <c r="C213" s="0" t="s">
        <v>3866</v>
      </c>
      <c r="D213" s="0" t="s">
        <v>2817</v>
      </c>
      <c r="E213" s="14" t="s">
        <v>511</v>
      </c>
      <c r="F213" s="14" t="s">
        <v>2817</v>
      </c>
      <c r="G213" s="167" t="n">
        <f aca="false">H213*100/15</f>
        <v>13831.7333333333</v>
      </c>
      <c r="H213" s="2" t="n">
        <v>2074.76</v>
      </c>
      <c r="I213" s="2" t="n">
        <v>2059.94</v>
      </c>
      <c r="J213" s="167" t="n">
        <f aca="false">+H213-I213</f>
        <v>14.8200000000002</v>
      </c>
    </row>
    <row r="214" customFormat="false" ht="12.75" hidden="false" customHeight="false" outlineLevel="0" collapsed="false">
      <c r="A214" s="0" t="s">
        <v>941</v>
      </c>
      <c r="B214" s="6" t="n">
        <v>39665</v>
      </c>
      <c r="C214" s="0" t="s">
        <v>3867</v>
      </c>
      <c r="D214" s="0" t="s">
        <v>2817</v>
      </c>
      <c r="E214" s="14" t="s">
        <v>511</v>
      </c>
      <c r="F214" s="14" t="s">
        <v>2817</v>
      </c>
      <c r="G214" s="167" t="n">
        <f aca="false">H214*100/15</f>
        <v>14004.1333333333</v>
      </c>
      <c r="H214" s="2" t="n">
        <v>2100.62</v>
      </c>
    </row>
    <row r="215" customFormat="false" ht="12.75" hidden="false" customHeight="false" outlineLevel="0" collapsed="false">
      <c r="A215" s="0" t="s">
        <v>1332</v>
      </c>
      <c r="B215" s="6" t="n">
        <v>39665</v>
      </c>
      <c r="C215" s="0" t="s">
        <v>3868</v>
      </c>
      <c r="D215" s="0" t="s">
        <v>2817</v>
      </c>
      <c r="E215" s="14" t="s">
        <v>511</v>
      </c>
      <c r="F215" s="14" t="s">
        <v>2817</v>
      </c>
      <c r="G215" s="167" t="n">
        <f aca="false">H215*100/15</f>
        <v>8608.66666666667</v>
      </c>
      <c r="H215" s="2" t="n">
        <v>1291.3</v>
      </c>
    </row>
    <row r="216" customFormat="false" ht="12.75" hidden="false" customHeight="false" outlineLevel="0" collapsed="false">
      <c r="A216" s="0" t="s">
        <v>1417</v>
      </c>
      <c r="B216" s="6" t="n">
        <v>39679</v>
      </c>
      <c r="C216" s="0" t="s">
        <v>3666</v>
      </c>
      <c r="D216" s="0" t="s">
        <v>11</v>
      </c>
      <c r="E216" s="14" t="s">
        <v>511</v>
      </c>
      <c r="F216" s="14" t="s">
        <v>2817</v>
      </c>
      <c r="G216" s="167" t="n">
        <f aca="false">H216*100/15</f>
        <v>255.2</v>
      </c>
      <c r="H216" s="2" t="n">
        <v>38.28</v>
      </c>
      <c r="J216" s="1"/>
    </row>
    <row r="217" customFormat="false" ht="12.75" hidden="false" customHeight="false" outlineLevel="0" collapsed="false">
      <c r="A217" s="0" t="s">
        <v>157</v>
      </c>
      <c r="B217" s="6" t="n">
        <v>39682</v>
      </c>
      <c r="C217" s="0" t="s">
        <v>3668</v>
      </c>
      <c r="D217" s="0" t="s">
        <v>96</v>
      </c>
      <c r="E217" s="0" t="s">
        <v>1661</v>
      </c>
      <c r="F217" s="0" t="s">
        <v>3869</v>
      </c>
      <c r="G217" s="167" t="n">
        <f aca="false">H217*100/15</f>
        <v>262.8</v>
      </c>
      <c r="H217" s="2" t="n">
        <v>39.42</v>
      </c>
    </row>
    <row r="218" customFormat="false" ht="12.75" hidden="false" customHeight="false" outlineLevel="0" collapsed="false">
      <c r="A218" s="0" t="s">
        <v>1025</v>
      </c>
      <c r="B218" s="6" t="n">
        <v>39665</v>
      </c>
      <c r="C218" s="0" t="s">
        <v>3669</v>
      </c>
      <c r="D218" s="0" t="s">
        <v>3670</v>
      </c>
      <c r="E218" s="14" t="s">
        <v>3870</v>
      </c>
      <c r="F218" s="14" t="s">
        <v>3871</v>
      </c>
      <c r="G218" s="167" t="n">
        <f aca="false">H218*100/15</f>
        <v>256.533333333333</v>
      </c>
      <c r="H218" s="2" t="n">
        <v>38.48</v>
      </c>
      <c r="I218" s="2" t="n">
        <f aca="false">1082.32+1216.79</f>
        <v>2299.11</v>
      </c>
      <c r="J218" s="167" t="n">
        <f aca="false">+H218-I218</f>
        <v>-2260.63</v>
      </c>
    </row>
    <row r="219" customFormat="false" ht="12.75" hidden="false" customHeight="false" outlineLevel="0" collapsed="false">
      <c r="A219" s="0" t="s">
        <v>1112</v>
      </c>
      <c r="B219" s="6" t="n">
        <v>39665</v>
      </c>
      <c r="C219" s="0" t="s">
        <v>3872</v>
      </c>
      <c r="D219" s="0" t="s">
        <v>515</v>
      </c>
      <c r="E219" s="1" t="s">
        <v>516</v>
      </c>
      <c r="F219" s="0" t="s">
        <v>1204</v>
      </c>
      <c r="G219" s="167" t="n">
        <f aca="false">H219*100/15</f>
        <v>3200</v>
      </c>
      <c r="H219" s="2" t="n">
        <v>480</v>
      </c>
    </row>
    <row r="220" customFormat="false" ht="12.75" hidden="false" customHeight="false" outlineLevel="0" collapsed="false">
      <c r="A220" s="0" t="s">
        <v>1202</v>
      </c>
      <c r="B220" s="6" t="n">
        <v>39665</v>
      </c>
      <c r="C220" s="0" t="s">
        <v>3873</v>
      </c>
      <c r="D220" s="0" t="s">
        <v>3874</v>
      </c>
      <c r="E220" s="1" t="s">
        <v>3875</v>
      </c>
      <c r="F220" s="0" t="s">
        <v>3874</v>
      </c>
      <c r="G220" s="167" t="n">
        <f aca="false">H220*100/15</f>
        <v>6629.86666666667</v>
      </c>
      <c r="H220" s="2" t="n">
        <v>994.48</v>
      </c>
    </row>
    <row r="221" customFormat="false" ht="12.75" hidden="false" customHeight="false" outlineLevel="0" collapsed="false">
      <c r="A221" s="0" t="s">
        <v>153</v>
      </c>
      <c r="B221" s="6" t="n">
        <v>39665</v>
      </c>
      <c r="C221" s="0" t="s">
        <v>3876</v>
      </c>
      <c r="D221" s="0" t="s">
        <v>525</v>
      </c>
      <c r="E221" s="0" t="s">
        <v>526</v>
      </c>
      <c r="F221" s="0" t="s">
        <v>1206</v>
      </c>
      <c r="G221" s="167" t="n">
        <f aca="false">H221*100/15</f>
        <v>4080</v>
      </c>
      <c r="H221" s="2" t="n">
        <v>612</v>
      </c>
    </row>
    <row r="222" customFormat="false" ht="12.75" hidden="false" customHeight="false" outlineLevel="0" collapsed="false">
      <c r="A222" s="0" t="s">
        <v>902</v>
      </c>
      <c r="B222" s="6" t="n">
        <v>39665</v>
      </c>
      <c r="C222" s="0" t="s">
        <v>3877</v>
      </c>
      <c r="D222" s="0" t="s">
        <v>525</v>
      </c>
      <c r="E222" s="0" t="s">
        <v>526</v>
      </c>
      <c r="F222" s="0" t="s">
        <v>1206</v>
      </c>
      <c r="G222" s="167" t="n">
        <f aca="false">H222*100/15</f>
        <v>6805.46666666667</v>
      </c>
      <c r="H222" s="2" t="n">
        <v>1020.82</v>
      </c>
    </row>
    <row r="223" customFormat="false" ht="12.75" hidden="false" customHeight="false" outlineLevel="0" collapsed="false">
      <c r="A223" s="0" t="s">
        <v>333</v>
      </c>
      <c r="B223" s="6" t="n">
        <v>39674</v>
      </c>
      <c r="C223" s="0" t="s">
        <v>3649</v>
      </c>
      <c r="D223" s="0" t="s">
        <v>11</v>
      </c>
      <c r="E223" s="14" t="s">
        <v>3878</v>
      </c>
      <c r="F223" s="14" t="s">
        <v>3879</v>
      </c>
      <c r="G223" s="167" t="n">
        <f aca="false">H223*100/15</f>
        <v>208.733333333333</v>
      </c>
      <c r="H223" s="2" t="n">
        <v>31.31</v>
      </c>
    </row>
    <row r="224" customFormat="false" ht="12.75" hidden="false" customHeight="false" outlineLevel="0" collapsed="false">
      <c r="A224" s="0" t="s">
        <v>1025</v>
      </c>
      <c r="B224" s="6" t="n">
        <v>39665</v>
      </c>
      <c r="C224" s="0" t="s">
        <v>3669</v>
      </c>
      <c r="D224" s="0" t="s">
        <v>3670</v>
      </c>
      <c r="E224" s="14" t="s">
        <v>3880</v>
      </c>
      <c r="F224" s="14" t="s">
        <v>3881</v>
      </c>
      <c r="G224" s="167" t="n">
        <f aca="false">H224*100/15</f>
        <v>170.533333333333</v>
      </c>
      <c r="H224" s="2" t="n">
        <v>25.58</v>
      </c>
    </row>
    <row r="225" customFormat="false" ht="12.75" hidden="false" customHeight="false" outlineLevel="0" collapsed="false">
      <c r="A225" s="0" t="s">
        <v>333</v>
      </c>
      <c r="B225" s="6" t="n">
        <v>39674</v>
      </c>
      <c r="C225" s="0" t="s">
        <v>3649</v>
      </c>
      <c r="D225" s="0" t="s">
        <v>11</v>
      </c>
      <c r="E225" s="1" t="s">
        <v>3882</v>
      </c>
      <c r="F225" s="1" t="s">
        <v>3883</v>
      </c>
      <c r="G225" s="167" t="n">
        <f aca="false">H225*100/15</f>
        <v>47.8666666666667</v>
      </c>
      <c r="H225" s="2" t="n">
        <v>7.18</v>
      </c>
    </row>
    <row r="226" s="1" customFormat="true" ht="12.75" hidden="false" customHeight="false" outlineLevel="0" collapsed="false">
      <c r="A226" s="0" t="s">
        <v>271</v>
      </c>
      <c r="B226" s="6" t="n">
        <v>39681</v>
      </c>
      <c r="C226" s="0" t="s">
        <v>3667</v>
      </c>
      <c r="D226" s="0" t="s">
        <v>11</v>
      </c>
      <c r="E226" s="0" t="s">
        <v>3884</v>
      </c>
      <c r="F226" s="0" t="s">
        <v>3885</v>
      </c>
      <c r="G226" s="167" t="n">
        <f aca="false">H226*100/15</f>
        <v>99.0666666666667</v>
      </c>
      <c r="H226" s="2" t="n">
        <v>14.86</v>
      </c>
      <c r="I226" s="2"/>
      <c r="J226" s="0"/>
    </row>
    <row r="227" s="1" customFormat="true" ht="12.75" hidden="false" customHeight="false" outlineLevel="0" collapsed="false">
      <c r="A227" s="0" t="s">
        <v>227</v>
      </c>
      <c r="B227" s="6" t="n">
        <v>39665</v>
      </c>
      <c r="C227" s="0" t="s">
        <v>3886</v>
      </c>
      <c r="D227" s="0" t="s">
        <v>3887</v>
      </c>
      <c r="E227" s="1" t="s">
        <v>3888</v>
      </c>
      <c r="F227" s="0" t="s">
        <v>3887</v>
      </c>
      <c r="G227" s="167" t="n">
        <f aca="false">H227*100/15</f>
        <v>10350</v>
      </c>
      <c r="H227" s="2" t="n">
        <v>1552.5</v>
      </c>
      <c r="I227" s="2"/>
      <c r="J227" s="0"/>
    </row>
    <row r="228" s="1" customFormat="true" ht="12.75" hidden="false" customHeight="false" outlineLevel="0" collapsed="false">
      <c r="A228" s="0" t="s">
        <v>356</v>
      </c>
      <c r="B228" s="6" t="n">
        <v>39668</v>
      </c>
      <c r="C228" s="0" t="s">
        <v>3889</v>
      </c>
      <c r="D228" s="0" t="s">
        <v>3887</v>
      </c>
      <c r="E228" s="1" t="s">
        <v>3888</v>
      </c>
      <c r="F228" s="0" t="s">
        <v>3887</v>
      </c>
      <c r="G228" s="167" t="n">
        <f aca="false">H228*100/15</f>
        <v>23150</v>
      </c>
      <c r="H228" s="2" t="n">
        <v>3472.5</v>
      </c>
      <c r="I228" s="2"/>
      <c r="J228" s="0"/>
    </row>
    <row r="229" customFormat="false" ht="12.75" hidden="false" customHeight="false" outlineLevel="0" collapsed="false">
      <c r="B229" s="6" t="n">
        <v>39666</v>
      </c>
      <c r="C229" s="0" t="s">
        <v>3890</v>
      </c>
      <c r="D229" s="0" t="s">
        <v>557</v>
      </c>
      <c r="E229" s="103" t="s">
        <v>537</v>
      </c>
      <c r="F229" s="103" t="s">
        <v>1691</v>
      </c>
      <c r="G229" s="167" t="n">
        <f aca="false">H229*100/15</f>
        <v>1128.13333333333</v>
      </c>
      <c r="H229" s="2" t="n">
        <v>169.22</v>
      </c>
    </row>
    <row r="230" customFormat="false" ht="12.75" hidden="false" customHeight="false" outlineLevel="0" collapsed="false">
      <c r="A230" s="0" t="s">
        <v>3506</v>
      </c>
      <c r="B230" s="6" t="n">
        <v>39667</v>
      </c>
      <c r="C230" s="0" t="s">
        <v>3891</v>
      </c>
      <c r="D230" s="0" t="s">
        <v>536</v>
      </c>
      <c r="E230" s="103" t="s">
        <v>537</v>
      </c>
      <c r="F230" s="103" t="s">
        <v>1691</v>
      </c>
      <c r="G230" s="167" t="n">
        <f aca="false">H230*100/15</f>
        <v>106753.266666667</v>
      </c>
      <c r="H230" s="2" t="n">
        <v>16012.99</v>
      </c>
    </row>
    <row r="231" customFormat="false" ht="12.75" hidden="false" customHeight="false" outlineLevel="0" collapsed="false">
      <c r="A231" s="0" t="s">
        <v>271</v>
      </c>
      <c r="B231" s="6" t="n">
        <v>39681</v>
      </c>
      <c r="C231" s="0" t="s">
        <v>3667</v>
      </c>
      <c r="D231" s="0" t="s">
        <v>11</v>
      </c>
      <c r="E231" s="0" t="s">
        <v>542</v>
      </c>
      <c r="F231" s="0" t="s">
        <v>3892</v>
      </c>
      <c r="G231" s="167" t="n">
        <f aca="false">H231*100/15</f>
        <v>889.466666666667</v>
      </c>
      <c r="H231" s="2" t="n">
        <v>133.42</v>
      </c>
    </row>
    <row r="232" customFormat="false" ht="12.75" hidden="false" customHeight="false" outlineLevel="0" collapsed="false">
      <c r="A232" s="0" t="s">
        <v>391</v>
      </c>
      <c r="B232" s="6" t="n">
        <v>39686</v>
      </c>
      <c r="C232" s="0" t="s">
        <v>3661</v>
      </c>
      <c r="D232" s="0" t="s">
        <v>11</v>
      </c>
      <c r="E232" s="0" t="s">
        <v>542</v>
      </c>
      <c r="F232" s="0" t="s">
        <v>3892</v>
      </c>
      <c r="G232" s="167" t="n">
        <f aca="false">H232*100/15</f>
        <v>1833.93333333333</v>
      </c>
      <c r="H232" s="2" t="n">
        <v>275.09</v>
      </c>
    </row>
    <row r="233" customFormat="false" ht="12.75" hidden="false" customHeight="false" outlineLevel="0" collapsed="false">
      <c r="A233" s="0" t="s">
        <v>1127</v>
      </c>
      <c r="B233" s="6" t="n">
        <v>39687</v>
      </c>
      <c r="C233" s="0" t="s">
        <v>3893</v>
      </c>
      <c r="D233" s="0" t="s">
        <v>541</v>
      </c>
      <c r="E233" s="0" t="s">
        <v>542</v>
      </c>
      <c r="F233" s="0" t="s">
        <v>3892</v>
      </c>
      <c r="G233" s="167" t="n">
        <f aca="false">H233*100/15</f>
        <v>3294</v>
      </c>
      <c r="H233" s="2" t="n">
        <v>494.1</v>
      </c>
    </row>
    <row r="234" s="1" customFormat="true" ht="12.75" hidden="false" customHeight="false" outlineLevel="0" collapsed="false">
      <c r="A234" s="0" t="s">
        <v>1088</v>
      </c>
      <c r="B234" s="6" t="n">
        <v>39687</v>
      </c>
      <c r="C234" s="0" t="s">
        <v>3894</v>
      </c>
      <c r="D234" s="0" t="s">
        <v>541</v>
      </c>
      <c r="E234" s="0" t="s">
        <v>542</v>
      </c>
      <c r="F234" s="0" t="s">
        <v>3892</v>
      </c>
      <c r="G234" s="167" t="n">
        <f aca="false">H234*100/15</f>
        <v>25702.0666666667</v>
      </c>
      <c r="H234" s="2" t="n">
        <v>3855.31</v>
      </c>
      <c r="I234" s="2"/>
    </row>
    <row r="235" s="1" customFormat="true" ht="12.75" hidden="false" customHeight="false" outlineLevel="0" collapsed="false">
      <c r="A235" s="0" t="s">
        <v>1025</v>
      </c>
      <c r="B235" s="6" t="n">
        <v>39665</v>
      </c>
      <c r="C235" s="0" t="s">
        <v>3669</v>
      </c>
      <c r="D235" s="0" t="s">
        <v>3670</v>
      </c>
      <c r="E235" s="1" t="s">
        <v>542</v>
      </c>
      <c r="F235" s="1" t="s">
        <v>3892</v>
      </c>
      <c r="G235" s="167" t="n">
        <f aca="false">H235*100/15</f>
        <v>1000.06666666667</v>
      </c>
      <c r="H235" s="2" t="n">
        <v>150.01</v>
      </c>
      <c r="I235" s="2"/>
      <c r="J235" s="0"/>
    </row>
    <row r="236" customFormat="false" ht="12.75" hidden="false" customHeight="false" outlineLevel="0" collapsed="false">
      <c r="A236" s="0" t="s">
        <v>3895</v>
      </c>
      <c r="B236" s="6" t="n">
        <v>39686</v>
      </c>
      <c r="C236" s="0" t="s">
        <v>3896</v>
      </c>
      <c r="D236" s="0" t="s">
        <v>3247</v>
      </c>
      <c r="E236" s="12" t="s">
        <v>2444</v>
      </c>
      <c r="F236" s="0" t="s">
        <v>2443</v>
      </c>
      <c r="G236" s="167" t="n">
        <f aca="false">H236*100/15</f>
        <v>243876.733333333</v>
      </c>
      <c r="H236" s="2" t="n">
        <v>36581.51</v>
      </c>
    </row>
    <row r="237" customFormat="false" ht="12.75" hidden="false" customHeight="false" outlineLevel="0" collapsed="false">
      <c r="A237" s="0" t="s">
        <v>3897</v>
      </c>
      <c r="B237" s="6" t="n">
        <v>39681</v>
      </c>
      <c r="C237" s="0" t="s">
        <v>3898</v>
      </c>
      <c r="D237" s="0" t="s">
        <v>557</v>
      </c>
      <c r="E237" s="144" t="s">
        <v>552</v>
      </c>
      <c r="F237" s="76" t="s">
        <v>553</v>
      </c>
      <c r="G237" s="167" t="n">
        <f aca="false">H237*100/15</f>
        <v>140985.533333333</v>
      </c>
      <c r="H237" s="2" t="n">
        <v>21147.83</v>
      </c>
    </row>
    <row r="238" customFormat="false" ht="12.75" hidden="false" customHeight="false" outlineLevel="0" collapsed="false">
      <c r="A238" s="0" t="s">
        <v>2515</v>
      </c>
      <c r="B238" s="6" t="n">
        <v>39682</v>
      </c>
      <c r="C238" s="0" t="s">
        <v>3899</v>
      </c>
      <c r="D238" s="0" t="s">
        <v>557</v>
      </c>
      <c r="E238" s="144" t="s">
        <v>552</v>
      </c>
      <c r="F238" s="76" t="s">
        <v>553</v>
      </c>
      <c r="G238" s="167" t="n">
        <f aca="false">H238*100/15</f>
        <v>242166</v>
      </c>
      <c r="H238" s="2" t="n">
        <v>36324.9</v>
      </c>
    </row>
    <row r="239" customFormat="false" ht="12.75" hidden="false" customHeight="false" outlineLevel="0" collapsed="false">
      <c r="A239" s="0" t="s">
        <v>745</v>
      </c>
      <c r="B239" s="6" t="n">
        <v>39687</v>
      </c>
      <c r="C239" s="0" t="s">
        <v>3900</v>
      </c>
      <c r="D239" s="0" t="s">
        <v>557</v>
      </c>
      <c r="E239" s="144" t="s">
        <v>552</v>
      </c>
      <c r="F239" s="76" t="s">
        <v>553</v>
      </c>
      <c r="G239" s="167" t="n">
        <f aca="false">H239*100/15</f>
        <v>147355</v>
      </c>
      <c r="H239" s="2" t="n">
        <v>22103.25</v>
      </c>
    </row>
    <row r="240" customFormat="false" ht="12.75" hidden="false" customHeight="false" outlineLevel="0" collapsed="false">
      <c r="A240" s="0" t="s">
        <v>748</v>
      </c>
      <c r="B240" s="6" t="n">
        <v>39687</v>
      </c>
      <c r="C240" s="0" t="s">
        <v>3901</v>
      </c>
      <c r="D240" s="0" t="s">
        <v>557</v>
      </c>
      <c r="E240" s="144" t="s">
        <v>552</v>
      </c>
      <c r="F240" s="76" t="s">
        <v>553</v>
      </c>
      <c r="G240" s="167" t="n">
        <f aca="false">H240*100/15</f>
        <v>140985.733333333</v>
      </c>
      <c r="H240" s="2" t="n">
        <v>21147.86</v>
      </c>
    </row>
    <row r="241" customFormat="false" ht="12.75" hidden="false" customHeight="false" outlineLevel="0" collapsed="false">
      <c r="A241" s="0" t="s">
        <v>751</v>
      </c>
      <c r="B241" s="6" t="n">
        <v>39687</v>
      </c>
      <c r="C241" s="0" t="s">
        <v>3902</v>
      </c>
      <c r="D241" s="0" t="s">
        <v>557</v>
      </c>
      <c r="E241" s="144" t="s">
        <v>552</v>
      </c>
      <c r="F241" s="76" t="s">
        <v>553</v>
      </c>
      <c r="G241" s="167" t="n">
        <f aca="false">H241*100/15</f>
        <v>140985.733333333</v>
      </c>
      <c r="H241" s="2" t="n">
        <v>21147.86</v>
      </c>
    </row>
    <row r="242" customFormat="false" ht="12.75" hidden="false" customHeight="false" outlineLevel="0" collapsed="false">
      <c r="A242" s="0" t="s">
        <v>3903</v>
      </c>
      <c r="B242" s="6" t="n">
        <v>39687</v>
      </c>
      <c r="C242" s="0" t="s">
        <v>3904</v>
      </c>
      <c r="D242" s="0" t="s">
        <v>557</v>
      </c>
      <c r="E242" s="144" t="s">
        <v>552</v>
      </c>
      <c r="F242" s="76" t="s">
        <v>553</v>
      </c>
      <c r="G242" s="167" t="n">
        <f aca="false">H242*100/15</f>
        <v>140985.733333333</v>
      </c>
      <c r="H242" s="2" t="n">
        <v>21147.86</v>
      </c>
    </row>
    <row r="243" customFormat="false" ht="12.75" hidden="false" customHeight="false" outlineLevel="0" collapsed="false">
      <c r="A243" s="0" t="s">
        <v>3905</v>
      </c>
      <c r="B243" s="6" t="n">
        <v>39687</v>
      </c>
      <c r="C243" s="0" t="s">
        <v>3906</v>
      </c>
      <c r="D243" s="0" t="s">
        <v>557</v>
      </c>
      <c r="E243" s="144" t="s">
        <v>552</v>
      </c>
      <c r="F243" s="76" t="s">
        <v>553</v>
      </c>
      <c r="G243" s="167" t="n">
        <f aca="false">H243*100/15</f>
        <v>140985.733333333</v>
      </c>
      <c r="H243" s="2" t="n">
        <v>21147.86</v>
      </c>
    </row>
    <row r="244" customFormat="false" ht="12.75" hidden="false" customHeight="false" outlineLevel="0" collapsed="false">
      <c r="A244" s="0" t="s">
        <v>3907</v>
      </c>
      <c r="B244" s="6" t="n">
        <v>39687</v>
      </c>
      <c r="C244" s="0" t="s">
        <v>3908</v>
      </c>
      <c r="D244" s="0" t="s">
        <v>557</v>
      </c>
      <c r="E244" s="144" t="s">
        <v>552</v>
      </c>
      <c r="F244" s="76" t="s">
        <v>553</v>
      </c>
      <c r="G244" s="167" t="n">
        <f aca="false">H244*100/15</f>
        <v>140985.733333333</v>
      </c>
      <c r="H244" s="2" t="n">
        <v>21147.86</v>
      </c>
    </row>
    <row r="245" customFormat="false" ht="12.75" hidden="false" customHeight="false" outlineLevel="0" collapsed="false">
      <c r="A245" s="0" t="s">
        <v>754</v>
      </c>
      <c r="B245" s="6" t="n">
        <v>39687</v>
      </c>
      <c r="C245" s="0" t="s">
        <v>3909</v>
      </c>
      <c r="D245" s="0" t="s">
        <v>557</v>
      </c>
      <c r="E245" s="144" t="s">
        <v>552</v>
      </c>
      <c r="F245" s="76" t="s">
        <v>553</v>
      </c>
      <c r="G245" s="167" t="n">
        <f aca="false">H245*100/15</f>
        <v>140985.733333333</v>
      </c>
      <c r="H245" s="2" t="n">
        <v>21147.86</v>
      </c>
    </row>
    <row r="246" customFormat="false" ht="12.75" hidden="false" customHeight="false" outlineLevel="0" collapsed="false">
      <c r="A246" s="0" t="s">
        <v>2800</v>
      </c>
      <c r="B246" s="6" t="n">
        <v>39691</v>
      </c>
      <c r="C246" s="0" t="s">
        <v>3910</v>
      </c>
      <c r="D246" s="0" t="s">
        <v>557</v>
      </c>
      <c r="E246" s="144" t="s">
        <v>552</v>
      </c>
      <c r="F246" s="76" t="s">
        <v>553</v>
      </c>
      <c r="G246" s="167" t="n">
        <f aca="false">H246*100/15</f>
        <v>140985.733333333</v>
      </c>
      <c r="H246" s="2" t="n">
        <v>21147.86</v>
      </c>
    </row>
    <row r="247" customFormat="false" ht="12.75" hidden="false" customHeight="false" outlineLevel="0" collapsed="false">
      <c r="A247" s="0" t="s">
        <v>881</v>
      </c>
      <c r="B247" s="6" t="n">
        <v>39691</v>
      </c>
      <c r="C247" s="0" t="s">
        <v>3911</v>
      </c>
      <c r="D247" s="0" t="s">
        <v>557</v>
      </c>
      <c r="E247" s="144" t="s">
        <v>552</v>
      </c>
      <c r="F247" s="76" t="s">
        <v>553</v>
      </c>
      <c r="G247" s="167" t="n">
        <f aca="false">H247*100/15</f>
        <v>140985.733333333</v>
      </c>
      <c r="H247" s="2" t="n">
        <v>21147.86</v>
      </c>
    </row>
    <row r="248" customFormat="false" ht="12.75" hidden="false" customHeight="false" outlineLevel="0" collapsed="false">
      <c r="A248" s="0" t="s">
        <v>313</v>
      </c>
      <c r="B248" s="6" t="n">
        <v>39691</v>
      </c>
      <c r="C248" s="0" t="s">
        <v>3912</v>
      </c>
      <c r="D248" s="0" t="s">
        <v>557</v>
      </c>
      <c r="E248" s="144" t="s">
        <v>552</v>
      </c>
      <c r="F248" s="76" t="s">
        <v>553</v>
      </c>
      <c r="G248" s="167" t="n">
        <f aca="false">H248*100/15</f>
        <v>181137.8</v>
      </c>
      <c r="H248" s="2" t="n">
        <v>27170.67</v>
      </c>
    </row>
    <row r="249" customFormat="false" ht="12.75" hidden="false" customHeight="false" outlineLevel="0" collapsed="false">
      <c r="A249" s="0" t="s">
        <v>2794</v>
      </c>
      <c r="B249" s="6" t="n">
        <v>39691</v>
      </c>
      <c r="C249" s="0" t="s">
        <v>3913</v>
      </c>
      <c r="D249" s="0" t="s">
        <v>557</v>
      </c>
      <c r="E249" s="144" t="s">
        <v>552</v>
      </c>
      <c r="F249" s="76" t="s">
        <v>553</v>
      </c>
      <c r="G249" s="167" t="n">
        <f aca="false">H249*100/15</f>
        <v>154739.8</v>
      </c>
      <c r="H249" s="2" t="n">
        <v>23210.97</v>
      </c>
    </row>
    <row r="250" customFormat="false" ht="12.75" hidden="false" customHeight="false" outlineLevel="0" collapsed="false">
      <c r="A250" s="0" t="s">
        <v>2574</v>
      </c>
      <c r="B250" s="6" t="n">
        <v>39691</v>
      </c>
      <c r="C250" s="0" t="s">
        <v>3914</v>
      </c>
      <c r="D250" s="0" t="s">
        <v>557</v>
      </c>
      <c r="E250" s="144" t="s">
        <v>552</v>
      </c>
      <c r="F250" s="76" t="s">
        <v>553</v>
      </c>
      <c r="G250" s="167" t="n">
        <f aca="false">H250*100/15</f>
        <v>242166</v>
      </c>
      <c r="H250" s="2" t="n">
        <v>36324.9</v>
      </c>
    </row>
    <row r="251" customFormat="false" ht="12.75" hidden="false" customHeight="false" outlineLevel="0" collapsed="false">
      <c r="A251" s="0" t="s">
        <v>3915</v>
      </c>
      <c r="B251" s="6" t="n">
        <v>39661</v>
      </c>
      <c r="C251" s="0" t="s">
        <v>3916</v>
      </c>
      <c r="D251" s="0" t="s">
        <v>557</v>
      </c>
      <c r="E251" s="144" t="s">
        <v>552</v>
      </c>
      <c r="F251" s="76" t="s">
        <v>553</v>
      </c>
      <c r="G251" s="167" t="n">
        <f aca="false">H251*100/15</f>
        <v>134488.6</v>
      </c>
      <c r="H251" s="2" t="n">
        <v>20173.29</v>
      </c>
    </row>
    <row r="252" customFormat="false" ht="12.75" hidden="false" customHeight="false" outlineLevel="0" collapsed="false">
      <c r="A252" s="0" t="s">
        <v>3917</v>
      </c>
      <c r="B252" s="6" t="n">
        <v>39665</v>
      </c>
      <c r="C252" s="0" t="s">
        <v>3918</v>
      </c>
      <c r="D252" s="0" t="s">
        <v>557</v>
      </c>
      <c r="E252" s="144" t="s">
        <v>552</v>
      </c>
      <c r="F252" s="76" t="s">
        <v>553</v>
      </c>
      <c r="G252" s="167" t="n">
        <f aca="false">H252*100/15</f>
        <v>134488.6</v>
      </c>
      <c r="H252" s="2" t="n">
        <v>20173.29</v>
      </c>
    </row>
    <row r="253" customFormat="false" ht="12.75" hidden="false" customHeight="false" outlineLevel="0" collapsed="false">
      <c r="A253" s="0" t="s">
        <v>3919</v>
      </c>
      <c r="B253" s="6" t="n">
        <v>39665</v>
      </c>
      <c r="C253" s="0" t="s">
        <v>3920</v>
      </c>
      <c r="D253" s="0" t="s">
        <v>557</v>
      </c>
      <c r="E253" s="144" t="s">
        <v>552</v>
      </c>
      <c r="F253" s="76" t="s">
        <v>553</v>
      </c>
      <c r="G253" s="167" t="n">
        <f aca="false">H253*100/15</f>
        <v>134488.6</v>
      </c>
      <c r="H253" s="2" t="n">
        <v>20173.29</v>
      </c>
    </row>
    <row r="254" customFormat="false" ht="12.75" hidden="false" customHeight="false" outlineLevel="0" collapsed="false">
      <c r="A254" s="0" t="s">
        <v>1835</v>
      </c>
      <c r="B254" s="6" t="n">
        <v>39665</v>
      </c>
      <c r="C254" s="0" t="s">
        <v>3921</v>
      </c>
      <c r="D254" s="0" t="s">
        <v>557</v>
      </c>
      <c r="E254" s="144" t="s">
        <v>552</v>
      </c>
      <c r="F254" s="76" t="s">
        <v>553</v>
      </c>
      <c r="G254" s="167" t="n">
        <f aca="false">H254*100/15</f>
        <v>134488.6</v>
      </c>
      <c r="H254" s="2" t="n">
        <v>20173.29</v>
      </c>
    </row>
    <row r="255" customFormat="false" ht="12.75" hidden="false" customHeight="false" outlineLevel="0" collapsed="false">
      <c r="A255" s="0" t="s">
        <v>1838</v>
      </c>
      <c r="B255" s="6" t="n">
        <v>39665</v>
      </c>
      <c r="C255" s="0" t="s">
        <v>3922</v>
      </c>
      <c r="D255" s="0" t="s">
        <v>557</v>
      </c>
      <c r="E255" s="144" t="s">
        <v>552</v>
      </c>
      <c r="F255" s="76" t="s">
        <v>553</v>
      </c>
      <c r="G255" s="167" t="n">
        <f aca="false">H255*100/15</f>
        <v>123182.266666667</v>
      </c>
      <c r="H255" s="2" t="n">
        <v>18477.34</v>
      </c>
    </row>
    <row r="256" customFormat="false" ht="12.75" hidden="false" customHeight="false" outlineLevel="0" collapsed="false">
      <c r="A256" s="0" t="s">
        <v>3923</v>
      </c>
      <c r="B256" s="6" t="n">
        <v>39665</v>
      </c>
      <c r="C256" s="0" t="s">
        <v>3924</v>
      </c>
      <c r="D256" s="0" t="s">
        <v>557</v>
      </c>
      <c r="E256" s="144" t="s">
        <v>552</v>
      </c>
      <c r="F256" s="76" t="s">
        <v>553</v>
      </c>
      <c r="G256" s="167" t="n">
        <f aca="false">H256*100/15</f>
        <v>123182.266666667</v>
      </c>
      <c r="H256" s="2" t="n">
        <v>18477.34</v>
      </c>
    </row>
    <row r="257" customFormat="false" ht="12.75" hidden="false" customHeight="false" outlineLevel="0" collapsed="false">
      <c r="A257" s="0" t="s">
        <v>1550</v>
      </c>
      <c r="B257" s="6" t="n">
        <v>39672</v>
      </c>
      <c r="C257" s="0" t="s">
        <v>3925</v>
      </c>
      <c r="D257" s="0" t="s">
        <v>557</v>
      </c>
      <c r="E257" s="144" t="s">
        <v>552</v>
      </c>
      <c r="F257" s="76" t="s">
        <v>553</v>
      </c>
      <c r="G257" s="167" t="n">
        <f aca="false">H257*100/15</f>
        <v>181102</v>
      </c>
      <c r="H257" s="2" t="n">
        <v>27165.3</v>
      </c>
    </row>
    <row r="258" customFormat="false" ht="12.75" hidden="false" customHeight="false" outlineLevel="0" collapsed="false">
      <c r="A258" s="0" t="s">
        <v>2613</v>
      </c>
      <c r="B258" s="6" t="n">
        <v>39681</v>
      </c>
      <c r="C258" s="0" t="s">
        <v>3926</v>
      </c>
      <c r="D258" s="0" t="s">
        <v>557</v>
      </c>
      <c r="E258" s="144" t="s">
        <v>552</v>
      </c>
      <c r="F258" s="76" t="s">
        <v>553</v>
      </c>
      <c r="G258" s="167" t="n">
        <f aca="false">H258*100/15</f>
        <v>130377</v>
      </c>
      <c r="H258" s="2" t="n">
        <v>19556.55</v>
      </c>
    </row>
    <row r="259" customFormat="false" ht="12.75" hidden="false" customHeight="false" outlineLevel="0" collapsed="false">
      <c r="A259" s="0" t="s">
        <v>3927</v>
      </c>
      <c r="B259" s="6" t="n">
        <v>39682</v>
      </c>
      <c r="C259" s="0" t="s">
        <v>3928</v>
      </c>
      <c r="D259" s="0" t="s">
        <v>557</v>
      </c>
      <c r="E259" s="144" t="s">
        <v>552</v>
      </c>
      <c r="F259" s="76" t="s">
        <v>553</v>
      </c>
      <c r="G259" s="167" t="n">
        <f aca="false">H259*100/15</f>
        <v>130377</v>
      </c>
      <c r="H259" s="2" t="n">
        <v>19556.55</v>
      </c>
    </row>
    <row r="260" s="1" customFormat="true" ht="12.75" hidden="false" customHeight="false" outlineLevel="0" collapsed="false">
      <c r="A260" s="0" t="s">
        <v>3929</v>
      </c>
      <c r="B260" s="6" t="n">
        <v>39682</v>
      </c>
      <c r="C260" s="0" t="s">
        <v>3930</v>
      </c>
      <c r="D260" s="0" t="s">
        <v>557</v>
      </c>
      <c r="E260" s="144" t="s">
        <v>552</v>
      </c>
      <c r="F260" s="76" t="s">
        <v>553</v>
      </c>
      <c r="G260" s="167" t="n">
        <f aca="false">H260*100/15</f>
        <v>130377</v>
      </c>
      <c r="H260" s="2" t="n">
        <v>19556.55</v>
      </c>
      <c r="I260" s="2"/>
      <c r="J260" s="0"/>
    </row>
    <row r="261" s="1" customFormat="true" ht="12.75" hidden="false" customHeight="false" outlineLevel="0" collapsed="false">
      <c r="A261" s="0" t="s">
        <v>2650</v>
      </c>
      <c r="B261" s="6" t="n">
        <v>39682</v>
      </c>
      <c r="C261" s="0" t="s">
        <v>3931</v>
      </c>
      <c r="D261" s="0" t="s">
        <v>557</v>
      </c>
      <c r="E261" s="144" t="s">
        <v>552</v>
      </c>
      <c r="F261" s="76" t="s">
        <v>553</v>
      </c>
      <c r="G261" s="167" t="n">
        <f aca="false">H261*100/15</f>
        <v>130377</v>
      </c>
      <c r="H261" s="2" t="n">
        <v>19556.55</v>
      </c>
      <c r="I261" s="2"/>
      <c r="J261" s="0"/>
    </row>
    <row r="262" s="1" customFormat="true" ht="12.75" hidden="false" customHeight="false" outlineLevel="0" collapsed="false">
      <c r="A262" s="0" t="s">
        <v>3932</v>
      </c>
      <c r="B262" s="6" t="n">
        <v>39682</v>
      </c>
      <c r="C262" s="0" t="s">
        <v>3933</v>
      </c>
      <c r="D262" s="0" t="s">
        <v>557</v>
      </c>
      <c r="E262" s="144" t="s">
        <v>552</v>
      </c>
      <c r="F262" s="76" t="s">
        <v>553</v>
      </c>
      <c r="G262" s="167" t="n">
        <f aca="false">H262*100/15</f>
        <v>207667.466666667</v>
      </c>
      <c r="H262" s="2" t="n">
        <v>31150.12</v>
      </c>
      <c r="I262" s="2"/>
      <c r="J262" s="0"/>
    </row>
    <row r="263" s="1" customFormat="true" ht="12.75" hidden="false" customHeight="false" outlineLevel="0" collapsed="false">
      <c r="A263" s="0" t="s">
        <v>2203</v>
      </c>
      <c r="B263" s="6" t="n">
        <v>39687</v>
      </c>
      <c r="C263" s="0" t="s">
        <v>3934</v>
      </c>
      <c r="D263" s="0" t="s">
        <v>557</v>
      </c>
      <c r="E263" s="144" t="s">
        <v>552</v>
      </c>
      <c r="F263" s="76" t="s">
        <v>553</v>
      </c>
      <c r="G263" s="167" t="n">
        <f aca="false">H263*100/15</f>
        <v>181102</v>
      </c>
      <c r="H263" s="2" t="n">
        <v>27165.3</v>
      </c>
      <c r="I263" s="2"/>
      <c r="J263" s="0"/>
    </row>
    <row r="264" s="1" customFormat="true" ht="12.75" hidden="false" customHeight="false" outlineLevel="0" collapsed="false">
      <c r="A264" s="0" t="s">
        <v>3935</v>
      </c>
      <c r="B264" s="6" t="n">
        <v>39691</v>
      </c>
      <c r="C264" s="0" t="s">
        <v>3936</v>
      </c>
      <c r="D264" s="0" t="s">
        <v>3937</v>
      </c>
      <c r="E264" s="144" t="s">
        <v>552</v>
      </c>
      <c r="F264" s="76" t="s">
        <v>553</v>
      </c>
      <c r="G264" s="167" t="n">
        <f aca="false">H264*100/15</f>
        <v>145000</v>
      </c>
      <c r="H264" s="2" t="n">
        <v>21750</v>
      </c>
      <c r="I264" s="2"/>
      <c r="J264" s="0"/>
    </row>
    <row r="265" s="1" customFormat="true" ht="12.75" hidden="false" customHeight="false" outlineLevel="0" collapsed="false">
      <c r="A265" s="0" t="s">
        <v>3938</v>
      </c>
      <c r="B265" s="6" t="n">
        <v>39687</v>
      </c>
      <c r="C265" s="0" t="s">
        <v>3939</v>
      </c>
      <c r="D265" s="0" t="s">
        <v>3940</v>
      </c>
      <c r="E265" s="144" t="s">
        <v>552</v>
      </c>
      <c r="F265" s="76" t="s">
        <v>553</v>
      </c>
      <c r="G265" s="167" t="n">
        <f aca="false">H265*100/15</f>
        <v>189882.933333333</v>
      </c>
      <c r="H265" s="2" t="n">
        <v>28482.44</v>
      </c>
      <c r="I265" s="2"/>
      <c r="J265" s="0"/>
    </row>
    <row r="266" s="1" customFormat="true" ht="12.75" hidden="false" customHeight="false" outlineLevel="0" collapsed="false">
      <c r="A266" s="0" t="s">
        <v>3941</v>
      </c>
      <c r="B266" s="6" t="n">
        <v>39686</v>
      </c>
      <c r="C266" s="0" t="s">
        <v>3942</v>
      </c>
      <c r="D266" s="0" t="s">
        <v>3943</v>
      </c>
      <c r="E266" s="144" t="s">
        <v>552</v>
      </c>
      <c r="F266" s="76" t="s">
        <v>553</v>
      </c>
      <c r="G266" s="167" t="n">
        <f aca="false">H266*100/15</f>
        <v>297561.8</v>
      </c>
      <c r="H266" s="2" t="n">
        <v>44634.27</v>
      </c>
      <c r="I266" s="2"/>
      <c r="J266" s="0"/>
    </row>
    <row r="267" customFormat="false" ht="12.75" hidden="false" customHeight="false" outlineLevel="0" collapsed="false">
      <c r="A267" s="0" t="s">
        <v>2064</v>
      </c>
      <c r="B267" s="6" t="n">
        <v>39674</v>
      </c>
      <c r="C267" s="0" t="s">
        <v>3944</v>
      </c>
      <c r="D267" s="0" t="s">
        <v>1734</v>
      </c>
      <c r="E267" s="1" t="s">
        <v>1328</v>
      </c>
      <c r="F267" s="0" t="s">
        <v>1327</v>
      </c>
      <c r="G267" s="167" t="n">
        <f aca="false">H267*100/15</f>
        <v>3633.13333333333</v>
      </c>
      <c r="H267" s="2" t="n">
        <v>544.97</v>
      </c>
    </row>
    <row r="268" customFormat="false" ht="12.75" hidden="false" customHeight="false" outlineLevel="0" collapsed="false">
      <c r="A268" s="0" t="s">
        <v>3945</v>
      </c>
      <c r="B268" s="6" t="n">
        <v>39676</v>
      </c>
      <c r="C268" s="0" t="n">
        <v>5848</v>
      </c>
      <c r="D268" s="0" t="s">
        <v>32</v>
      </c>
      <c r="E268" s="0" t="s">
        <v>3280</v>
      </c>
      <c r="F268" s="0" t="s">
        <v>3946</v>
      </c>
      <c r="G268" s="167" t="n">
        <f aca="false">H268*100/15</f>
        <v>869.6</v>
      </c>
      <c r="H268" s="2" t="n">
        <v>130.44</v>
      </c>
    </row>
    <row r="269" customFormat="false" ht="12.75" hidden="false" customHeight="false" outlineLevel="0" collapsed="false">
      <c r="A269" s="0" t="s">
        <v>1025</v>
      </c>
      <c r="B269" s="6" t="n">
        <v>39665</v>
      </c>
      <c r="C269" s="0" t="s">
        <v>3669</v>
      </c>
      <c r="D269" s="0" t="s">
        <v>3670</v>
      </c>
      <c r="E269" s="14" t="s">
        <v>3947</v>
      </c>
      <c r="F269" s="14" t="s">
        <v>3948</v>
      </c>
      <c r="G269" s="167" t="n">
        <f aca="false">H269*100/15</f>
        <v>295.6</v>
      </c>
      <c r="H269" s="2" t="n">
        <v>44.34</v>
      </c>
    </row>
    <row r="270" customFormat="false" ht="12.75" hidden="false" customHeight="false" outlineLevel="0" collapsed="false">
      <c r="A270" s="0" t="s">
        <v>443</v>
      </c>
      <c r="B270" s="6" t="n">
        <v>39686</v>
      </c>
      <c r="C270" s="0" t="s">
        <v>3949</v>
      </c>
      <c r="D270" s="0" t="s">
        <v>841</v>
      </c>
      <c r="E270" s="1" t="s">
        <v>3950</v>
      </c>
      <c r="F270" s="0" t="s">
        <v>841</v>
      </c>
      <c r="G270" s="167" t="n">
        <f aca="false">H270*100/15</f>
        <v>86224.9333333333</v>
      </c>
      <c r="H270" s="2" t="n">
        <v>12933.74</v>
      </c>
    </row>
    <row r="271" customFormat="false" ht="12.75" hidden="false" customHeight="false" outlineLevel="0" collapsed="false">
      <c r="A271" s="0" t="s">
        <v>3059</v>
      </c>
      <c r="B271" s="6" t="n">
        <v>39668</v>
      </c>
      <c r="C271" s="0" t="s">
        <v>3951</v>
      </c>
      <c r="D271" s="0" t="s">
        <v>841</v>
      </c>
      <c r="E271" s="118" t="s">
        <v>842</v>
      </c>
      <c r="F271" s="1" t="s">
        <v>841</v>
      </c>
      <c r="G271" s="167" t="n">
        <f aca="false">H271*100/15</f>
        <v>222675.466666667</v>
      </c>
      <c r="H271" s="2" t="n">
        <v>33401.32</v>
      </c>
    </row>
    <row r="272" customFormat="false" ht="12.75" hidden="false" customHeight="false" outlineLevel="0" collapsed="false">
      <c r="A272" s="0" t="s">
        <v>3587</v>
      </c>
      <c r="B272" s="6" t="n">
        <v>39675</v>
      </c>
      <c r="C272" s="0" t="s">
        <v>3952</v>
      </c>
      <c r="D272" s="0" t="s">
        <v>3953</v>
      </c>
      <c r="E272" s="0" t="s">
        <v>3586</v>
      </c>
      <c r="F272" s="0" t="s">
        <v>3585</v>
      </c>
      <c r="G272" s="167" t="n">
        <f aca="false">H272*100/15</f>
        <v>130378</v>
      </c>
      <c r="H272" s="2" t="n">
        <v>19556.7</v>
      </c>
    </row>
    <row r="273" customFormat="false" ht="12.75" hidden="false" customHeight="false" outlineLevel="0" collapsed="false">
      <c r="A273" s="0" t="s">
        <v>349</v>
      </c>
      <c r="B273" s="6" t="n">
        <v>39665</v>
      </c>
      <c r="C273" s="0" t="s">
        <v>3954</v>
      </c>
      <c r="D273" s="0" t="s">
        <v>3365</v>
      </c>
      <c r="E273" s="1" t="s">
        <v>3955</v>
      </c>
      <c r="F273" s="1" t="s">
        <v>3956</v>
      </c>
      <c r="G273" s="167" t="n">
        <f aca="false">H273*100/15</f>
        <v>7380</v>
      </c>
      <c r="H273" s="2" t="n">
        <v>1107</v>
      </c>
      <c r="J273" s="27"/>
    </row>
    <row r="274" customFormat="false" ht="12.75" hidden="false" customHeight="false" outlineLevel="0" collapsed="false">
      <c r="A274" s="0" t="s">
        <v>351</v>
      </c>
      <c r="B274" s="6" t="n">
        <v>39665</v>
      </c>
      <c r="C274" s="0" t="s">
        <v>3957</v>
      </c>
      <c r="D274" s="0" t="s">
        <v>868</v>
      </c>
      <c r="E274" s="1" t="s">
        <v>869</v>
      </c>
      <c r="F274" s="0" t="s">
        <v>868</v>
      </c>
      <c r="G274" s="167" t="n">
        <f aca="false">H274*100/15</f>
        <v>1897.46666666667</v>
      </c>
      <c r="H274" s="2" t="n">
        <v>284.62</v>
      </c>
    </row>
    <row r="275" customFormat="false" ht="12.75" hidden="false" customHeight="false" outlineLevel="0" collapsed="false">
      <c r="A275" s="0" t="s">
        <v>1208</v>
      </c>
      <c r="B275" s="6" t="n">
        <v>39665</v>
      </c>
      <c r="C275" s="0" t="s">
        <v>3958</v>
      </c>
      <c r="D275" s="0" t="s">
        <v>892</v>
      </c>
      <c r="E275" s="1" t="s">
        <v>893</v>
      </c>
      <c r="F275" s="1" t="s">
        <v>1334</v>
      </c>
      <c r="G275" s="167" t="n">
        <f aca="false">H275*100/15</f>
        <v>417.4</v>
      </c>
      <c r="H275" s="2" t="n">
        <v>62.61</v>
      </c>
    </row>
    <row r="276" customFormat="false" ht="12.75" hidden="false" customHeight="false" outlineLevel="0" collapsed="false">
      <c r="A276" s="0" t="s">
        <v>333</v>
      </c>
      <c r="B276" s="6" t="n">
        <v>39674</v>
      </c>
      <c r="C276" s="0" t="s">
        <v>3649</v>
      </c>
      <c r="D276" s="0" t="s">
        <v>11</v>
      </c>
      <c r="E276" s="0" t="s">
        <v>1742</v>
      </c>
      <c r="F276" s="0" t="s">
        <v>2926</v>
      </c>
      <c r="G276" s="167" t="n">
        <f aca="false">H276*100/15</f>
        <v>20.8666666666667</v>
      </c>
      <c r="H276" s="2" t="n">
        <v>3.13</v>
      </c>
    </row>
    <row r="277" customFormat="false" ht="12.75" hidden="false" customHeight="false" outlineLevel="0" collapsed="false">
      <c r="A277" s="0" t="s">
        <v>391</v>
      </c>
      <c r="B277" s="6" t="n">
        <v>39686</v>
      </c>
      <c r="C277" s="0" t="s">
        <v>3661</v>
      </c>
      <c r="D277" s="0" t="s">
        <v>11</v>
      </c>
      <c r="E277" s="0" t="s">
        <v>1742</v>
      </c>
      <c r="F277" s="0" t="s">
        <v>2926</v>
      </c>
      <c r="G277" s="167" t="n">
        <f aca="false">H277*100/15</f>
        <v>326.066666666667</v>
      </c>
      <c r="H277" s="2" t="n">
        <v>48.91</v>
      </c>
    </row>
    <row r="278" customFormat="false" ht="12.75" hidden="false" customHeight="false" outlineLevel="0" collapsed="false">
      <c r="A278" s="0" t="s">
        <v>1025</v>
      </c>
      <c r="B278" s="6" t="n">
        <v>39665</v>
      </c>
      <c r="C278" s="0" t="s">
        <v>3669</v>
      </c>
      <c r="D278" s="0" t="s">
        <v>3670</v>
      </c>
      <c r="E278" s="1" t="s">
        <v>1742</v>
      </c>
      <c r="F278" s="1" t="s">
        <v>2926</v>
      </c>
      <c r="G278" s="167" t="n">
        <f aca="false">H278*100/15</f>
        <v>17.4</v>
      </c>
      <c r="H278" s="2" t="n">
        <v>2.61</v>
      </c>
    </row>
    <row r="279" customFormat="false" ht="12.75" hidden="false" customHeight="false" outlineLevel="0" collapsed="false">
      <c r="A279" s="0" t="s">
        <v>3959</v>
      </c>
      <c r="B279" s="6" t="n">
        <v>39674</v>
      </c>
      <c r="C279" s="0" t="s">
        <v>3960</v>
      </c>
      <c r="D279" s="0" t="s">
        <v>909</v>
      </c>
      <c r="E279" s="1" t="s">
        <v>910</v>
      </c>
      <c r="F279" s="0" t="s">
        <v>909</v>
      </c>
      <c r="G279" s="167" t="n">
        <f aca="false">H279*100/15</f>
        <v>3350</v>
      </c>
      <c r="H279" s="2" t="n">
        <v>502.5</v>
      </c>
    </row>
    <row r="280" s="1" customFormat="true" ht="12.75" hidden="false" customHeight="false" outlineLevel="0" collapsed="false">
      <c r="B280" s="42"/>
      <c r="G280" s="27"/>
      <c r="H280" s="2"/>
      <c r="I280" s="2"/>
    </row>
    <row r="281" customFormat="false" ht="12.75" hidden="false" customHeight="false" outlineLevel="0" collapsed="false">
      <c r="G281" s="2" t="n">
        <f aca="false">SUM(G5:G280)</f>
        <v>9807896.73333333</v>
      </c>
      <c r="H281" s="2" t="n">
        <f aca="false">SUM(H5:H280)</f>
        <v>1471184.51</v>
      </c>
    </row>
    <row r="282" customFormat="false" ht="12.75" hidden="false" customHeight="false" outlineLevel="0" collapsed="false">
      <c r="H282" s="2" t="n">
        <v>1471147.3</v>
      </c>
    </row>
    <row r="283" customFormat="false" ht="12.75" hidden="false" customHeight="false" outlineLevel="0" collapsed="false">
      <c r="H283" s="2" t="n">
        <f aca="false">+H281-I281-H282</f>
        <v>37.2099999999628</v>
      </c>
    </row>
    <row r="286" customFormat="false" ht="12.75" hidden="false" customHeight="false" outlineLevel="0" collapsed="false">
      <c r="A286" s="26" t="s">
        <v>915</v>
      </c>
      <c r="B286" s="58" t="s">
        <v>916</v>
      </c>
      <c r="E286" s="0" t="s">
        <v>3650</v>
      </c>
      <c r="F286" s="0" t="s">
        <v>3651</v>
      </c>
      <c r="G286" s="167" t="n">
        <f aca="false">+G44</f>
        <v>40.6666666666667</v>
      </c>
      <c r="H286" s="167" t="n">
        <f aca="false">+H44</f>
        <v>6.1</v>
      </c>
    </row>
    <row r="287" customFormat="false" ht="12.75" hidden="false" customHeight="false" outlineLevel="0" collapsed="false">
      <c r="A287" s="26" t="s">
        <v>915</v>
      </c>
      <c r="B287" s="58" t="s">
        <v>916</v>
      </c>
      <c r="E287" s="0" t="s">
        <v>3088</v>
      </c>
      <c r="F287" s="0" t="s">
        <v>3087</v>
      </c>
      <c r="G287" s="167" t="n">
        <f aca="false">SUM(G45:G46)</f>
        <v>24173.8666666667</v>
      </c>
      <c r="H287" s="167" t="n">
        <f aca="false">SUM(H45:H46)</f>
        <v>3626.08</v>
      </c>
    </row>
    <row r="288" customFormat="false" ht="12.75" hidden="false" customHeight="false" outlineLevel="0" collapsed="false">
      <c r="A288" s="26" t="s">
        <v>915</v>
      </c>
      <c r="B288" s="58" t="s">
        <v>916</v>
      </c>
      <c r="E288" s="1" t="s">
        <v>267</v>
      </c>
      <c r="F288" s="1" t="s">
        <v>266</v>
      </c>
      <c r="G288" s="167" t="n">
        <f aca="false">+G47</f>
        <v>154740.8</v>
      </c>
      <c r="H288" s="167" t="n">
        <f aca="false">+H47</f>
        <v>23211.12</v>
      </c>
    </row>
    <row r="289" customFormat="false" ht="12.75" hidden="false" customHeight="false" outlineLevel="0" collapsed="false">
      <c r="A289" s="26" t="s">
        <v>915</v>
      </c>
      <c r="B289" s="58" t="s">
        <v>916</v>
      </c>
      <c r="E289" s="60" t="s">
        <v>1423</v>
      </c>
      <c r="F289" s="60" t="s">
        <v>1424</v>
      </c>
      <c r="G289" s="167" t="n">
        <f aca="false">+G48</f>
        <v>147356</v>
      </c>
      <c r="H289" s="167" t="n">
        <f aca="false">+H48</f>
        <v>22103.4</v>
      </c>
    </row>
    <row r="290" customFormat="false" ht="12.75" hidden="false" customHeight="false" outlineLevel="0" collapsed="false">
      <c r="A290" s="26" t="s">
        <v>915</v>
      </c>
      <c r="B290" s="58" t="s">
        <v>916</v>
      </c>
      <c r="E290" s="1" t="s">
        <v>247</v>
      </c>
      <c r="F290" s="1" t="s">
        <v>246</v>
      </c>
      <c r="G290" s="167" t="n">
        <f aca="false">+G49</f>
        <v>123183.266666667</v>
      </c>
      <c r="H290" s="167" t="n">
        <f aca="false">+H49</f>
        <v>18477.49</v>
      </c>
    </row>
    <row r="291" customFormat="false" ht="12.75" hidden="false" customHeight="false" outlineLevel="0" collapsed="false">
      <c r="A291" s="26" t="s">
        <v>915</v>
      </c>
      <c r="B291" s="58" t="s">
        <v>916</v>
      </c>
      <c r="E291" s="0" t="s">
        <v>139</v>
      </c>
      <c r="F291" s="0" t="s">
        <v>3660</v>
      </c>
      <c r="G291" s="167" t="n">
        <f aca="false">+G50</f>
        <v>591</v>
      </c>
      <c r="H291" s="167" t="n">
        <f aca="false">+H50</f>
        <v>88.65</v>
      </c>
    </row>
    <row r="292" customFormat="false" ht="12.75" hidden="false" customHeight="false" outlineLevel="0" collapsed="false">
      <c r="A292" s="26" t="s">
        <v>915</v>
      </c>
      <c r="B292" s="58" t="s">
        <v>916</v>
      </c>
      <c r="E292" s="0" t="s">
        <v>1814</v>
      </c>
      <c r="F292" s="0" t="s">
        <v>1815</v>
      </c>
      <c r="G292" s="167" t="n">
        <f aca="false">+G51</f>
        <v>431.333333333333</v>
      </c>
      <c r="H292" s="167" t="n">
        <f aca="false">+H51</f>
        <v>64.7</v>
      </c>
    </row>
    <row r="293" customFormat="false" ht="12.75" hidden="false" customHeight="false" outlineLevel="0" collapsed="false">
      <c r="A293" s="26" t="s">
        <v>915</v>
      </c>
      <c r="B293" s="58" t="s">
        <v>916</v>
      </c>
      <c r="E293" s="1" t="s">
        <v>269</v>
      </c>
      <c r="F293" s="1" t="s">
        <v>972</v>
      </c>
      <c r="G293" s="167" t="n">
        <f aca="false">SUM(G52:G60)</f>
        <v>3963.93333333333</v>
      </c>
      <c r="H293" s="167" t="n">
        <f aca="false">SUM(H52:H60)</f>
        <v>594.59</v>
      </c>
    </row>
    <row r="294" customFormat="false" ht="12.75" hidden="false" customHeight="false" outlineLevel="0" collapsed="false">
      <c r="A294" s="26" t="s">
        <v>915</v>
      </c>
      <c r="B294" s="58" t="s">
        <v>916</v>
      </c>
      <c r="E294" s="1" t="s">
        <v>976</v>
      </c>
      <c r="F294" s="0" t="s">
        <v>975</v>
      </c>
      <c r="G294" s="167" t="n">
        <f aca="false">+G61</f>
        <v>434.8</v>
      </c>
      <c r="H294" s="167" t="n">
        <f aca="false">+H61</f>
        <v>65.22</v>
      </c>
    </row>
    <row r="295" customFormat="false" ht="12.75" hidden="false" customHeight="false" outlineLevel="0" collapsed="false">
      <c r="A295" s="26" t="s">
        <v>915</v>
      </c>
      <c r="B295" s="58" t="s">
        <v>916</v>
      </c>
      <c r="E295" s="0" t="s">
        <v>3961</v>
      </c>
      <c r="F295" s="0" t="s">
        <v>3674</v>
      </c>
      <c r="G295" s="167" t="n">
        <f aca="false">+G62</f>
        <v>1913.06666666667</v>
      </c>
      <c r="H295" s="167" t="n">
        <f aca="false">+H62</f>
        <v>286.96</v>
      </c>
    </row>
    <row r="296" customFormat="false" ht="12.75" hidden="false" customHeight="false" outlineLevel="0" collapsed="false">
      <c r="A296" s="26" t="s">
        <v>915</v>
      </c>
      <c r="B296" s="58" t="s">
        <v>916</v>
      </c>
      <c r="E296" s="1" t="s">
        <v>81</v>
      </c>
      <c r="F296" s="1" t="s">
        <v>3675</v>
      </c>
      <c r="G296" s="167" t="n">
        <f aca="false">+G63</f>
        <v>500</v>
      </c>
      <c r="H296" s="167" t="n">
        <f aca="false">+H63</f>
        <v>75</v>
      </c>
    </row>
    <row r="297" customFormat="false" ht="12.75" hidden="false" customHeight="false" outlineLevel="0" collapsed="false">
      <c r="A297" s="26" t="s">
        <v>915</v>
      </c>
      <c r="B297" s="58" t="s">
        <v>916</v>
      </c>
      <c r="E297" s="14" t="s">
        <v>3676</v>
      </c>
      <c r="F297" s="14" t="s">
        <v>3677</v>
      </c>
      <c r="G297" s="167" t="n">
        <f aca="false">+G64</f>
        <v>170.533333333333</v>
      </c>
      <c r="H297" s="167" t="n">
        <f aca="false">+H64</f>
        <v>25.58</v>
      </c>
    </row>
    <row r="298" customFormat="false" ht="12.75" hidden="false" customHeight="false" outlineLevel="0" collapsed="false">
      <c r="A298" s="26" t="s">
        <v>915</v>
      </c>
      <c r="B298" s="58" t="s">
        <v>916</v>
      </c>
      <c r="E298" s="1" t="s">
        <v>276</v>
      </c>
      <c r="F298" s="1" t="s">
        <v>275</v>
      </c>
      <c r="G298" s="167" t="n">
        <f aca="false">SUM(G65:G66)</f>
        <v>444239.533333333</v>
      </c>
      <c r="H298" s="167" t="n">
        <f aca="false">SUM(H65:H66)</f>
        <v>66635.93</v>
      </c>
    </row>
    <row r="299" customFormat="false" ht="12.75" hidden="false" customHeight="false" outlineLevel="0" collapsed="false">
      <c r="A299" s="26" t="s">
        <v>915</v>
      </c>
      <c r="B299" s="58" t="s">
        <v>916</v>
      </c>
      <c r="E299" s="0" t="s">
        <v>199</v>
      </c>
      <c r="F299" s="0" t="s">
        <v>200</v>
      </c>
      <c r="G299" s="167" t="n">
        <f aca="false">SUM(G67:G68)</f>
        <v>293183.933333333</v>
      </c>
      <c r="H299" s="167" t="n">
        <f aca="false">SUM(H67:H68)</f>
        <v>43977.59</v>
      </c>
    </row>
    <row r="300" customFormat="false" ht="12.75" hidden="false" customHeight="false" outlineLevel="0" collapsed="false">
      <c r="A300" s="26" t="s">
        <v>915</v>
      </c>
      <c r="B300" s="58" t="s">
        <v>916</v>
      </c>
      <c r="E300" s="1" t="s">
        <v>225</v>
      </c>
      <c r="F300" s="0" t="s">
        <v>224</v>
      </c>
      <c r="G300" s="167" t="n">
        <f aca="false">+G69</f>
        <v>20675</v>
      </c>
      <c r="H300" s="167" t="n">
        <f aca="false">+H69</f>
        <v>3101.25</v>
      </c>
    </row>
    <row r="301" customFormat="false" ht="12.75" hidden="false" customHeight="false" outlineLevel="0" collapsed="false">
      <c r="A301" s="26" t="s">
        <v>915</v>
      </c>
      <c r="B301" s="58" t="s">
        <v>916</v>
      </c>
      <c r="E301" s="0" t="s">
        <v>77</v>
      </c>
      <c r="F301" s="0" t="s">
        <v>76</v>
      </c>
      <c r="G301" s="167" t="n">
        <f aca="false">+G70</f>
        <v>9304.33333333333</v>
      </c>
      <c r="H301" s="167" t="n">
        <f aca="false">+H70</f>
        <v>1395.65</v>
      </c>
    </row>
    <row r="302" customFormat="false" ht="12.75" hidden="false" customHeight="false" outlineLevel="0" collapsed="false">
      <c r="A302" s="26" t="s">
        <v>915</v>
      </c>
      <c r="B302" s="58" t="s">
        <v>916</v>
      </c>
      <c r="E302" s="1" t="s">
        <v>92</v>
      </c>
      <c r="F302" s="1" t="s">
        <v>998</v>
      </c>
      <c r="G302" s="167" t="n">
        <f aca="false">SUM(G71:G72)</f>
        <v>40000</v>
      </c>
      <c r="H302" s="167" t="n">
        <f aca="false">SUM(H71:H72)</f>
        <v>6000</v>
      </c>
    </row>
    <row r="303" customFormat="false" ht="12.75" hidden="false" customHeight="false" outlineLevel="0" collapsed="false">
      <c r="A303" s="26" t="s">
        <v>915</v>
      </c>
      <c r="B303" s="57" t="s">
        <v>919</v>
      </c>
      <c r="E303" s="20" t="s">
        <v>2743</v>
      </c>
      <c r="F303" s="20" t="s">
        <v>3690</v>
      </c>
      <c r="G303" s="167" t="n">
        <f aca="false">+G73</f>
        <v>409</v>
      </c>
      <c r="H303" s="167" t="n">
        <f aca="false">+H73</f>
        <v>61.35</v>
      </c>
    </row>
    <row r="304" customFormat="false" ht="12.75" hidden="false" customHeight="false" outlineLevel="0" collapsed="false">
      <c r="A304" s="26" t="s">
        <v>915</v>
      </c>
      <c r="B304" s="58" t="s">
        <v>916</v>
      </c>
      <c r="E304" s="0" t="s">
        <v>3691</v>
      </c>
      <c r="F304" s="0" t="s">
        <v>3692</v>
      </c>
      <c r="G304" s="167" t="n">
        <f aca="false">+G74</f>
        <v>128.666666666667</v>
      </c>
      <c r="H304" s="167" t="n">
        <f aca="false">+H74</f>
        <v>19.3</v>
      </c>
    </row>
    <row r="305" customFormat="false" ht="12.75" hidden="false" customHeight="false" outlineLevel="0" collapsed="false">
      <c r="A305" s="26" t="s">
        <v>915</v>
      </c>
      <c r="B305" s="58" t="s">
        <v>916</v>
      </c>
      <c r="E305" s="0" t="s">
        <v>995</v>
      </c>
      <c r="F305" s="0" t="s">
        <v>2223</v>
      </c>
      <c r="G305" s="167" t="n">
        <f aca="false">+G75</f>
        <v>11660.8</v>
      </c>
      <c r="H305" s="167" t="n">
        <f aca="false">+H75</f>
        <v>1749.12</v>
      </c>
    </row>
    <row r="306" customFormat="false" ht="12.75" hidden="false" customHeight="false" outlineLevel="0" collapsed="false">
      <c r="A306" s="26" t="s">
        <v>915</v>
      </c>
      <c r="B306" s="58" t="s">
        <v>916</v>
      </c>
      <c r="E306" s="0" t="s">
        <v>3696</v>
      </c>
      <c r="F306" s="0" t="s">
        <v>3695</v>
      </c>
      <c r="G306" s="167" t="n">
        <f aca="false">+G76</f>
        <v>3000</v>
      </c>
      <c r="H306" s="167" t="n">
        <f aca="false">+H76</f>
        <v>450</v>
      </c>
    </row>
    <row r="307" customFormat="false" ht="12.75" hidden="false" customHeight="false" outlineLevel="0" collapsed="false">
      <c r="A307" s="26" t="s">
        <v>915</v>
      </c>
      <c r="B307" s="58" t="s">
        <v>916</v>
      </c>
      <c r="E307" s="0" t="s">
        <v>3699</v>
      </c>
      <c r="F307" s="0" t="s">
        <v>3698</v>
      </c>
      <c r="G307" s="167" t="n">
        <f aca="false">+G77</f>
        <v>120811.733333333</v>
      </c>
      <c r="H307" s="167" t="n">
        <f aca="false">+H77</f>
        <v>18121.76</v>
      </c>
    </row>
    <row r="308" customFormat="false" ht="12.75" hidden="false" customHeight="false" outlineLevel="0" collapsed="false">
      <c r="A308" s="26" t="s">
        <v>915</v>
      </c>
      <c r="B308" s="58" t="s">
        <v>916</v>
      </c>
      <c r="E308" s="1" t="s">
        <v>3700</v>
      </c>
      <c r="F308" s="1" t="s">
        <v>3701</v>
      </c>
      <c r="G308" s="167" t="n">
        <f aca="false">+G78</f>
        <v>152.6</v>
      </c>
      <c r="H308" s="167" t="n">
        <f aca="false">+H78</f>
        <v>22.89</v>
      </c>
    </row>
    <row r="309" customFormat="false" ht="12.75" hidden="false" customHeight="false" outlineLevel="0" collapsed="false">
      <c r="A309" s="26" t="s">
        <v>915</v>
      </c>
      <c r="B309" s="58" t="s">
        <v>916</v>
      </c>
      <c r="E309" s="10" t="s">
        <v>297</v>
      </c>
      <c r="F309" s="0" t="s">
        <v>298</v>
      </c>
      <c r="G309" s="167" t="n">
        <f aca="false">+G79</f>
        <v>242167</v>
      </c>
      <c r="H309" s="167" t="n">
        <f aca="false">+H79</f>
        <v>36325.05</v>
      </c>
    </row>
    <row r="310" customFormat="false" ht="12.75" hidden="false" customHeight="false" outlineLevel="0" collapsed="false">
      <c r="A310" s="26" t="s">
        <v>915</v>
      </c>
      <c r="B310" s="58" t="s">
        <v>916</v>
      </c>
      <c r="E310" s="0" t="s">
        <v>307</v>
      </c>
      <c r="F310" s="0" t="s">
        <v>308</v>
      </c>
      <c r="G310" s="167" t="n">
        <f aca="false">SUM(G80:G81)</f>
        <v>130543.2</v>
      </c>
      <c r="H310" s="167" t="n">
        <f aca="false">SUM(H80:H81)</f>
        <v>19581.48</v>
      </c>
    </row>
    <row r="311" customFormat="false" ht="12.75" hidden="false" customHeight="false" outlineLevel="0" collapsed="false">
      <c r="A311" s="26" t="s">
        <v>915</v>
      </c>
      <c r="B311" s="58" t="s">
        <v>916</v>
      </c>
      <c r="E311" s="118" t="s">
        <v>1024</v>
      </c>
      <c r="F311" s="0" t="s">
        <v>1023</v>
      </c>
      <c r="G311" s="167" t="n">
        <f aca="false">SUM(G82:G84)</f>
        <v>208.8</v>
      </c>
      <c r="H311" s="167" t="n">
        <f aca="false">SUM(H82:H84)</f>
        <v>31.32</v>
      </c>
    </row>
    <row r="312" customFormat="false" ht="12.75" hidden="false" customHeight="false" outlineLevel="0" collapsed="false">
      <c r="A312" s="26" t="s">
        <v>915</v>
      </c>
      <c r="B312" s="58" t="s">
        <v>916</v>
      </c>
      <c r="E312" s="1" t="s">
        <v>101</v>
      </c>
      <c r="F312" s="1" t="s">
        <v>1019</v>
      </c>
      <c r="G312" s="167" t="n">
        <f aca="false">SUM(G85:G86)</f>
        <v>14000.7333333333</v>
      </c>
      <c r="H312" s="167" t="n">
        <f aca="false">SUM(H85:H86)</f>
        <v>2100.11</v>
      </c>
    </row>
    <row r="313" customFormat="false" ht="12.75" hidden="false" customHeight="false" outlineLevel="0" collapsed="false">
      <c r="A313" s="26" t="s">
        <v>915</v>
      </c>
      <c r="B313" s="58" t="s">
        <v>916</v>
      </c>
      <c r="E313" s="1" t="s">
        <v>106</v>
      </c>
      <c r="F313" s="0" t="s">
        <v>2240</v>
      </c>
      <c r="G313" s="167" t="n">
        <f aca="false">+G87</f>
        <v>1270</v>
      </c>
      <c r="H313" s="167" t="n">
        <f aca="false">+H87</f>
        <v>190.5</v>
      </c>
    </row>
    <row r="314" customFormat="false" ht="12.75" hidden="false" customHeight="false" outlineLevel="0" collapsed="false">
      <c r="A314" s="26" t="s">
        <v>915</v>
      </c>
      <c r="B314" s="58" t="s">
        <v>916</v>
      </c>
      <c r="E314" s="14" t="s">
        <v>1460</v>
      </c>
      <c r="F314" s="14" t="s">
        <v>1461</v>
      </c>
      <c r="G314" s="167" t="n">
        <f aca="false">SUM(G88:G89)</f>
        <v>255.133333333333</v>
      </c>
      <c r="H314" s="167" t="n">
        <f aca="false">SUM(H88:H89)</f>
        <v>38.27</v>
      </c>
    </row>
    <row r="315" customFormat="false" ht="12.75" hidden="false" customHeight="false" outlineLevel="0" collapsed="false">
      <c r="A315" s="26" t="s">
        <v>915</v>
      </c>
      <c r="B315" s="58" t="s">
        <v>916</v>
      </c>
      <c r="E315" s="1" t="s">
        <v>3712</v>
      </c>
      <c r="F315" s="0" t="s">
        <v>3711</v>
      </c>
      <c r="G315" s="167" t="n">
        <f aca="false">+G90</f>
        <v>6086.93333333333</v>
      </c>
      <c r="H315" s="167" t="n">
        <f aca="false">+H90</f>
        <v>913.04</v>
      </c>
    </row>
    <row r="316" customFormat="false" ht="12.75" hidden="false" customHeight="false" outlineLevel="0" collapsed="false">
      <c r="A316" s="26" t="s">
        <v>915</v>
      </c>
      <c r="B316" s="58" t="s">
        <v>916</v>
      </c>
      <c r="E316" s="0" t="s">
        <v>3439</v>
      </c>
      <c r="F316" s="0" t="s">
        <v>3107</v>
      </c>
      <c r="G316" s="167" t="n">
        <f aca="false">+G91</f>
        <v>2000</v>
      </c>
      <c r="H316" s="167" t="n">
        <f aca="false">+H91</f>
        <v>300</v>
      </c>
    </row>
    <row r="317" customFormat="false" ht="12.75" hidden="false" customHeight="false" outlineLevel="0" collapsed="false">
      <c r="A317" s="26" t="s">
        <v>915</v>
      </c>
      <c r="B317" s="58" t="s">
        <v>916</v>
      </c>
      <c r="E317" s="0" t="s">
        <v>3114</v>
      </c>
      <c r="F317" s="0" t="s">
        <v>3115</v>
      </c>
      <c r="G317" s="167" t="n">
        <f aca="false">+G92</f>
        <v>169.266666666667</v>
      </c>
      <c r="H317" s="167" t="n">
        <f aca="false">+H92</f>
        <v>25.39</v>
      </c>
    </row>
    <row r="318" customFormat="false" ht="12.75" hidden="false" customHeight="false" outlineLevel="0" collapsed="false">
      <c r="A318" s="26" t="s">
        <v>915</v>
      </c>
      <c r="B318" s="58" t="s">
        <v>916</v>
      </c>
      <c r="E318" s="1" t="s">
        <v>3716</v>
      </c>
      <c r="F318" s="1" t="s">
        <v>3715</v>
      </c>
      <c r="G318" s="167" t="n">
        <f aca="false">+G93</f>
        <v>864</v>
      </c>
      <c r="H318" s="167" t="n">
        <f aca="false">+H93</f>
        <v>129.6</v>
      </c>
    </row>
    <row r="319" customFormat="false" ht="12.75" hidden="false" customHeight="false" outlineLevel="0" collapsed="false">
      <c r="A319" s="26" t="s">
        <v>915</v>
      </c>
      <c r="B319" s="58" t="s">
        <v>916</v>
      </c>
      <c r="E319" s="12" t="s">
        <v>324</v>
      </c>
      <c r="F319" s="12" t="s">
        <v>2251</v>
      </c>
      <c r="G319" s="167" t="n">
        <f aca="false">SUM(G94:G95)</f>
        <v>354768.533333333</v>
      </c>
      <c r="H319" s="167" t="n">
        <f aca="false">SUM(H94:H95)</f>
        <v>53215.28</v>
      </c>
    </row>
    <row r="320" customFormat="false" ht="12.75" hidden="false" customHeight="false" outlineLevel="0" collapsed="false">
      <c r="A320" s="26" t="s">
        <v>915</v>
      </c>
      <c r="B320" s="58" t="s">
        <v>916</v>
      </c>
      <c r="E320" s="1" t="s">
        <v>1045</v>
      </c>
      <c r="F320" s="1" t="s">
        <v>311</v>
      </c>
      <c r="G320" s="167" t="n">
        <f aca="false">SUM(G96:G99)</f>
        <v>423270</v>
      </c>
      <c r="H320" s="167" t="n">
        <f aca="false">SUM(H96:H99)</f>
        <v>63490.5</v>
      </c>
    </row>
    <row r="321" customFormat="false" ht="12.75" hidden="false" customHeight="false" outlineLevel="0" collapsed="false">
      <c r="A321" s="26" t="s">
        <v>915</v>
      </c>
      <c r="B321" s="58" t="s">
        <v>916</v>
      </c>
      <c r="E321" s="0" t="s">
        <v>3725</v>
      </c>
      <c r="F321" s="0" t="s">
        <v>3726</v>
      </c>
      <c r="G321" s="167" t="n">
        <f aca="false">+G100</f>
        <v>170.466666666667</v>
      </c>
      <c r="H321" s="167" t="n">
        <f aca="false">+H100</f>
        <v>25.57</v>
      </c>
    </row>
    <row r="322" customFormat="false" ht="12.75" hidden="false" customHeight="false" outlineLevel="0" collapsed="false">
      <c r="A322" s="26" t="s">
        <v>915</v>
      </c>
      <c r="B322" s="58" t="s">
        <v>916</v>
      </c>
      <c r="E322" s="0" t="s">
        <v>3727</v>
      </c>
      <c r="F322" s="0" t="s">
        <v>3728</v>
      </c>
      <c r="G322" s="167" t="n">
        <f aca="false">+G101</f>
        <v>394.666666666667</v>
      </c>
      <c r="H322" s="167" t="n">
        <f aca="false">+H101</f>
        <v>59.2</v>
      </c>
    </row>
    <row r="323" customFormat="false" ht="12.75" hidden="false" customHeight="false" outlineLevel="0" collapsed="false">
      <c r="A323" s="26" t="s">
        <v>915</v>
      </c>
      <c r="B323" s="58" t="s">
        <v>916</v>
      </c>
      <c r="E323" s="1" t="s">
        <v>3731</v>
      </c>
      <c r="F323" s="1" t="s">
        <v>3732</v>
      </c>
      <c r="G323" s="167" t="n">
        <f aca="false">+G102</f>
        <v>2550</v>
      </c>
      <c r="H323" s="167" t="n">
        <f aca="false">+H102</f>
        <v>382.5</v>
      </c>
    </row>
    <row r="324" customFormat="false" ht="12.75" hidden="false" customHeight="false" outlineLevel="0" collapsed="false">
      <c r="A324" s="26" t="s">
        <v>915</v>
      </c>
      <c r="B324" s="58" t="s">
        <v>916</v>
      </c>
      <c r="E324" s="14" t="s">
        <v>2693</v>
      </c>
      <c r="F324" s="14" t="s">
        <v>2694</v>
      </c>
      <c r="G324" s="167" t="n">
        <f aca="false">SUM(G103:G104)</f>
        <v>217.066666666667</v>
      </c>
      <c r="H324" s="167" t="n">
        <f aca="false">SUM(H103:H104)</f>
        <v>32.56</v>
      </c>
    </row>
    <row r="325" customFormat="false" ht="12.75" hidden="false" customHeight="false" outlineLevel="0" collapsed="false">
      <c r="A325" s="26" t="s">
        <v>915</v>
      </c>
      <c r="B325" s="58" t="s">
        <v>916</v>
      </c>
      <c r="E325" s="1" t="s">
        <v>3733</v>
      </c>
      <c r="F325" s="1" t="s">
        <v>933</v>
      </c>
      <c r="G325" s="167" t="n">
        <f aca="false">SUM(G105:G106)</f>
        <v>276.6</v>
      </c>
      <c r="H325" s="167" t="n">
        <f aca="false">SUM(H105:H106)</f>
        <v>41.49</v>
      </c>
    </row>
    <row r="326" customFormat="false" ht="12.75" hidden="false" customHeight="false" outlineLevel="0" collapsed="false">
      <c r="A326" s="26" t="s">
        <v>915</v>
      </c>
      <c r="B326" s="58" t="s">
        <v>916</v>
      </c>
      <c r="E326" s="14" t="s">
        <v>3734</v>
      </c>
      <c r="F326" s="14" t="s">
        <v>3735</v>
      </c>
      <c r="G326" s="167" t="n">
        <f aca="false">+G107</f>
        <v>87</v>
      </c>
      <c r="H326" s="167" t="n">
        <f aca="false">+H107</f>
        <v>13.05</v>
      </c>
    </row>
    <row r="327" customFormat="false" ht="12.75" hidden="false" customHeight="false" outlineLevel="0" collapsed="false">
      <c r="A327" s="26" t="s">
        <v>915</v>
      </c>
      <c r="B327" s="58" t="s">
        <v>916</v>
      </c>
      <c r="E327" s="14" t="s">
        <v>3736</v>
      </c>
      <c r="F327" s="14" t="s">
        <v>3737</v>
      </c>
      <c r="G327" s="167" t="n">
        <f aca="false">+G108</f>
        <v>127.533333333333</v>
      </c>
      <c r="H327" s="167" t="n">
        <f aca="false">+H108</f>
        <v>19.13</v>
      </c>
    </row>
    <row r="328" customFormat="false" ht="12.75" hidden="false" customHeight="false" outlineLevel="0" collapsed="false">
      <c r="A328" s="26" t="s">
        <v>915</v>
      </c>
      <c r="B328" s="58" t="s">
        <v>916</v>
      </c>
      <c r="E328" s="14" t="s">
        <v>3738</v>
      </c>
      <c r="F328" s="14" t="s">
        <v>3739</v>
      </c>
      <c r="G328" s="167" t="n">
        <f aca="false">+G109</f>
        <v>255.2</v>
      </c>
      <c r="H328" s="167" t="n">
        <f aca="false">+H109</f>
        <v>38.28</v>
      </c>
    </row>
    <row r="329" customFormat="false" ht="12.75" hidden="false" customHeight="false" outlineLevel="0" collapsed="false">
      <c r="A329" s="26" t="s">
        <v>915</v>
      </c>
      <c r="B329" s="58" t="s">
        <v>916</v>
      </c>
      <c r="E329" s="0" t="s">
        <v>1347</v>
      </c>
      <c r="F329" s="0" t="s">
        <v>1348</v>
      </c>
      <c r="G329" s="167" t="n">
        <f aca="false">+G110</f>
        <v>154740.8</v>
      </c>
      <c r="H329" s="167" t="n">
        <f aca="false">+H110</f>
        <v>23211.12</v>
      </c>
    </row>
    <row r="330" customFormat="false" ht="12.75" hidden="false" customHeight="false" outlineLevel="0" collapsed="false">
      <c r="A330" s="26" t="s">
        <v>915</v>
      </c>
      <c r="B330" s="58" t="s">
        <v>916</v>
      </c>
      <c r="E330" s="18" t="s">
        <v>1872</v>
      </c>
      <c r="F330" s="12" t="s">
        <v>1873</v>
      </c>
      <c r="G330" s="167" t="n">
        <f aca="false">+G111</f>
        <v>30.4</v>
      </c>
      <c r="H330" s="167" t="n">
        <f aca="false">+H111</f>
        <v>4.56</v>
      </c>
    </row>
    <row r="331" customFormat="false" ht="12.75" hidden="false" customHeight="false" outlineLevel="0" collapsed="false">
      <c r="A331" s="26" t="s">
        <v>915</v>
      </c>
      <c r="B331" s="58" t="s">
        <v>916</v>
      </c>
      <c r="E331" s="0" t="s">
        <v>286</v>
      </c>
      <c r="F331" s="0" t="s">
        <v>3743</v>
      </c>
      <c r="G331" s="167" t="n">
        <f aca="false">+G112</f>
        <v>300</v>
      </c>
      <c r="H331" s="167" t="n">
        <f aca="false">+H112</f>
        <v>45</v>
      </c>
    </row>
    <row r="332" customFormat="false" ht="12.75" hidden="false" customHeight="false" outlineLevel="0" collapsed="false">
      <c r="A332" s="26" t="s">
        <v>915</v>
      </c>
      <c r="B332" s="58" t="s">
        <v>916</v>
      </c>
      <c r="E332" s="0" t="s">
        <v>125</v>
      </c>
      <c r="F332" s="0" t="s">
        <v>124</v>
      </c>
      <c r="G332" s="167" t="n">
        <f aca="false">+G113</f>
        <v>600</v>
      </c>
      <c r="H332" s="167" t="n">
        <f aca="false">+H113</f>
        <v>90</v>
      </c>
    </row>
    <row r="333" customFormat="false" ht="12.75" hidden="false" customHeight="false" outlineLevel="0" collapsed="false">
      <c r="A333" s="26" t="s">
        <v>915</v>
      </c>
      <c r="B333" s="58" t="s">
        <v>916</v>
      </c>
      <c r="E333" s="0" t="s">
        <v>3745</v>
      </c>
      <c r="F333" s="0" t="s">
        <v>3746</v>
      </c>
      <c r="G333" s="167" t="n">
        <f aca="false">+G114</f>
        <v>112.2</v>
      </c>
      <c r="H333" s="167" t="n">
        <f aca="false">+H114</f>
        <v>16.83</v>
      </c>
    </row>
    <row r="334" customFormat="false" ht="12.75" hidden="false" customHeight="false" outlineLevel="0" collapsed="false">
      <c r="A334" s="26" t="s">
        <v>915</v>
      </c>
      <c r="B334" s="58" t="s">
        <v>916</v>
      </c>
      <c r="E334" s="1" t="s">
        <v>3747</v>
      </c>
      <c r="F334" s="1" t="s">
        <v>3748</v>
      </c>
      <c r="G334" s="167" t="n">
        <f aca="false">+G115</f>
        <v>347.8</v>
      </c>
      <c r="H334" s="167" t="n">
        <f aca="false">+H115</f>
        <v>52.17</v>
      </c>
    </row>
    <row r="335" customFormat="false" ht="12.75" hidden="false" customHeight="false" outlineLevel="0" collapsed="false">
      <c r="A335" s="26" t="s">
        <v>915</v>
      </c>
      <c r="B335" s="58" t="s">
        <v>916</v>
      </c>
      <c r="E335" s="1" t="s">
        <v>1102</v>
      </c>
      <c r="F335" s="1" t="s">
        <v>1103</v>
      </c>
      <c r="G335" s="167" t="n">
        <f aca="false">+G116</f>
        <v>9050</v>
      </c>
      <c r="H335" s="167" t="n">
        <f aca="false">+H116</f>
        <v>1357.5</v>
      </c>
    </row>
    <row r="336" customFormat="false" ht="12.75" hidden="false" customHeight="false" outlineLevel="0" collapsed="false">
      <c r="A336" s="26" t="s">
        <v>915</v>
      </c>
      <c r="B336" s="58" t="s">
        <v>916</v>
      </c>
      <c r="E336" s="14" t="s">
        <v>3750</v>
      </c>
      <c r="F336" s="14" t="s">
        <v>3751</v>
      </c>
      <c r="G336" s="167" t="n">
        <f aca="false">+G117</f>
        <v>341.066666666667</v>
      </c>
      <c r="H336" s="167" t="n">
        <f aca="false">+H117</f>
        <v>51.16</v>
      </c>
    </row>
    <row r="337" customFormat="false" ht="12.75" hidden="false" customHeight="false" outlineLevel="0" collapsed="false">
      <c r="A337" s="26" t="s">
        <v>915</v>
      </c>
      <c r="B337" s="58" t="s">
        <v>916</v>
      </c>
      <c r="E337" s="14" t="s">
        <v>3752</v>
      </c>
      <c r="F337" s="14" t="s">
        <v>3753</v>
      </c>
      <c r="G337" s="167" t="n">
        <f aca="false">+G118</f>
        <v>340.2</v>
      </c>
      <c r="H337" s="167" t="n">
        <f aca="false">+H118</f>
        <v>51.03</v>
      </c>
    </row>
    <row r="338" customFormat="false" ht="12.75" hidden="false" customHeight="false" outlineLevel="0" collapsed="false">
      <c r="A338" s="26" t="s">
        <v>915</v>
      </c>
      <c r="B338" s="58" t="s">
        <v>916</v>
      </c>
      <c r="E338" s="14" t="s">
        <v>2710</v>
      </c>
      <c r="F338" s="14" t="s">
        <v>2712</v>
      </c>
      <c r="G338" s="167" t="n">
        <f aca="false">SUM(G119:G120)</f>
        <v>127.933333333333</v>
      </c>
      <c r="H338" s="167" t="n">
        <f aca="false">SUM(H119:H120)</f>
        <v>19.19</v>
      </c>
    </row>
    <row r="339" customFormat="false" ht="12.75" hidden="false" customHeight="false" outlineLevel="0" collapsed="false">
      <c r="A339" s="26" t="s">
        <v>915</v>
      </c>
      <c r="B339" s="58" t="s">
        <v>916</v>
      </c>
      <c r="E339" s="1" t="s">
        <v>3754</v>
      </c>
      <c r="F339" s="1" t="s">
        <v>3755</v>
      </c>
      <c r="G339" s="167" t="n">
        <f aca="false">+G121</f>
        <v>229.666666666667</v>
      </c>
      <c r="H339" s="167" t="n">
        <f aca="false">+H121</f>
        <v>34.45</v>
      </c>
    </row>
    <row r="340" customFormat="false" ht="12.75" hidden="false" customHeight="false" outlineLevel="0" collapsed="false">
      <c r="A340" s="26" t="s">
        <v>915</v>
      </c>
      <c r="B340" s="58" t="s">
        <v>916</v>
      </c>
      <c r="E340" s="14" t="s">
        <v>1516</v>
      </c>
      <c r="F340" s="14" t="s">
        <v>1517</v>
      </c>
      <c r="G340" s="167" t="n">
        <f aca="false">+G122</f>
        <v>127.933333333333</v>
      </c>
      <c r="H340" s="167" t="n">
        <f aca="false">+H122</f>
        <v>19.19</v>
      </c>
    </row>
    <row r="341" customFormat="false" ht="12.75" hidden="false" customHeight="false" outlineLevel="0" collapsed="false">
      <c r="A341" s="26" t="s">
        <v>915</v>
      </c>
      <c r="B341" s="58" t="s">
        <v>916</v>
      </c>
      <c r="E341" s="0" t="s">
        <v>3962</v>
      </c>
      <c r="F341" s="0" t="s">
        <v>3757</v>
      </c>
      <c r="G341" s="167" t="n">
        <f aca="false">+G123</f>
        <v>417.333333333333</v>
      </c>
      <c r="H341" s="167" t="n">
        <f aca="false">+H123</f>
        <v>62.6</v>
      </c>
    </row>
    <row r="342" customFormat="false" ht="12.75" hidden="false" customHeight="false" outlineLevel="0" collapsed="false">
      <c r="A342" s="26" t="s">
        <v>915</v>
      </c>
      <c r="B342" s="58" t="s">
        <v>916</v>
      </c>
      <c r="E342" s="0" t="s">
        <v>145</v>
      </c>
      <c r="F342" s="0" t="s">
        <v>144</v>
      </c>
      <c r="G342" s="167" t="n">
        <f aca="false">+G124</f>
        <v>10215</v>
      </c>
      <c r="H342" s="167" t="n">
        <f aca="false">+H124</f>
        <v>1532.25</v>
      </c>
    </row>
    <row r="343" customFormat="false" ht="12.75" hidden="false" customHeight="false" outlineLevel="0" collapsed="false">
      <c r="A343" s="26" t="s">
        <v>915</v>
      </c>
      <c r="B343" s="58" t="s">
        <v>916</v>
      </c>
      <c r="E343" s="0" t="s">
        <v>1086</v>
      </c>
      <c r="F343" s="0" t="s">
        <v>2332</v>
      </c>
      <c r="G343" s="167" t="n">
        <f aca="false">+G125</f>
        <v>1764</v>
      </c>
      <c r="H343" s="167" t="n">
        <f aca="false">+H125</f>
        <v>264.6</v>
      </c>
    </row>
    <row r="344" customFormat="false" ht="12.75" hidden="false" customHeight="false" outlineLevel="0" collapsed="false">
      <c r="A344" s="26" t="s">
        <v>915</v>
      </c>
      <c r="B344" s="58" t="s">
        <v>916</v>
      </c>
      <c r="E344" s="18" t="s">
        <v>3762</v>
      </c>
      <c r="F344" s="0" t="s">
        <v>3761</v>
      </c>
      <c r="G344" s="167" t="n">
        <f aca="false">+G126</f>
        <v>610</v>
      </c>
      <c r="H344" s="167" t="n">
        <f aca="false">+H126</f>
        <v>91.5</v>
      </c>
    </row>
    <row r="345" customFormat="false" ht="12.75" hidden="false" customHeight="false" outlineLevel="0" collapsed="false">
      <c r="A345" s="26" t="s">
        <v>915</v>
      </c>
      <c r="B345" s="58" t="s">
        <v>916</v>
      </c>
      <c r="E345" s="0" t="s">
        <v>3763</v>
      </c>
      <c r="F345" s="0" t="s">
        <v>3764</v>
      </c>
      <c r="G345" s="167" t="n">
        <f aca="false">+G127</f>
        <v>187.8</v>
      </c>
      <c r="H345" s="167" t="n">
        <f aca="false">+H127</f>
        <v>28.17</v>
      </c>
    </row>
    <row r="346" customFormat="false" ht="12.75" hidden="false" customHeight="false" outlineLevel="0" collapsed="false">
      <c r="A346" s="26" t="s">
        <v>915</v>
      </c>
      <c r="B346" s="58" t="s">
        <v>916</v>
      </c>
      <c r="E346" s="14" t="s">
        <v>347</v>
      </c>
      <c r="F346" s="14" t="s">
        <v>2716</v>
      </c>
      <c r="G346" s="167" t="n">
        <f aca="false">SUM(G128:G131)</f>
        <v>3930.73333333333</v>
      </c>
      <c r="H346" s="167" t="n">
        <f aca="false">SUM(H128:H131)</f>
        <v>589.61</v>
      </c>
    </row>
    <row r="347" customFormat="false" ht="12.75" hidden="false" customHeight="false" outlineLevel="0" collapsed="false">
      <c r="A347" s="26" t="s">
        <v>915</v>
      </c>
      <c r="B347" s="58" t="s">
        <v>916</v>
      </c>
      <c r="E347" s="1" t="s">
        <v>149</v>
      </c>
      <c r="F347" s="1" t="s">
        <v>1098</v>
      </c>
      <c r="G347" s="167" t="n">
        <f aca="false">+G132</f>
        <v>7250</v>
      </c>
      <c r="H347" s="167" t="n">
        <f aca="false">+H132</f>
        <v>1087.5</v>
      </c>
    </row>
    <row r="348" customFormat="false" ht="12.75" hidden="false" customHeight="false" outlineLevel="0" collapsed="false">
      <c r="A348" s="26" t="s">
        <v>915</v>
      </c>
      <c r="B348" s="58" t="s">
        <v>916</v>
      </c>
      <c r="E348" s="0" t="s">
        <v>2306</v>
      </c>
      <c r="F348" s="0" t="s">
        <v>1769</v>
      </c>
      <c r="G348" s="167" t="n">
        <f aca="false">+G133</f>
        <v>3080</v>
      </c>
      <c r="H348" s="167" t="n">
        <f aca="false">+H133</f>
        <v>462</v>
      </c>
    </row>
    <row r="349" customFormat="false" ht="12.75" hidden="false" customHeight="false" outlineLevel="0" collapsed="false">
      <c r="A349" s="26" t="s">
        <v>915</v>
      </c>
      <c r="B349" s="58" t="s">
        <v>916</v>
      </c>
      <c r="E349" s="0" t="s">
        <v>1543</v>
      </c>
      <c r="F349" s="0" t="s">
        <v>155</v>
      </c>
      <c r="G349" s="167" t="n">
        <f aca="false">+G134</f>
        <v>450</v>
      </c>
      <c r="H349" s="167" t="n">
        <f aca="false">+H134</f>
        <v>67.5</v>
      </c>
    </row>
    <row r="350" customFormat="false" ht="12.75" hidden="false" customHeight="false" outlineLevel="0" collapsed="false">
      <c r="A350" s="26" t="s">
        <v>915</v>
      </c>
      <c r="B350" s="58" t="s">
        <v>916</v>
      </c>
      <c r="E350" s="0" t="s">
        <v>160</v>
      </c>
      <c r="F350" s="0" t="s">
        <v>3769</v>
      </c>
      <c r="G350" s="167" t="n">
        <f aca="false">+G135</f>
        <v>652.2</v>
      </c>
      <c r="H350" s="167" t="n">
        <f aca="false">+H135</f>
        <v>97.83</v>
      </c>
    </row>
    <row r="351" customFormat="false" ht="12.75" hidden="false" customHeight="false" outlineLevel="0" collapsed="false">
      <c r="A351" s="26" t="s">
        <v>915</v>
      </c>
      <c r="B351" s="29" t="s">
        <v>917</v>
      </c>
      <c r="E351" s="17" t="s">
        <v>372</v>
      </c>
      <c r="F351" s="17" t="s">
        <v>371</v>
      </c>
      <c r="G351" s="167" t="n">
        <f aca="false">+G136</f>
        <v>12165.4666666667</v>
      </c>
      <c r="H351" s="167" t="n">
        <f aca="false">+H136</f>
        <v>1824.82</v>
      </c>
    </row>
    <row r="352" customFormat="false" ht="12.75" hidden="false" customHeight="false" outlineLevel="0" collapsed="false">
      <c r="A352" s="26" t="s">
        <v>915</v>
      </c>
      <c r="B352" s="58" t="s">
        <v>916</v>
      </c>
      <c r="E352" s="1" t="s">
        <v>3773</v>
      </c>
      <c r="F352" s="0" t="s">
        <v>3772</v>
      </c>
      <c r="G352" s="167" t="n">
        <f aca="false">+G137</f>
        <v>3534</v>
      </c>
      <c r="H352" s="167" t="n">
        <f aca="false">+H137</f>
        <v>530.1</v>
      </c>
    </row>
    <row r="353" customFormat="false" ht="12.75" hidden="false" customHeight="false" outlineLevel="0" collapsed="false">
      <c r="A353" s="26" t="s">
        <v>915</v>
      </c>
      <c r="B353" s="58" t="s">
        <v>916</v>
      </c>
      <c r="E353" s="14" t="s">
        <v>3774</v>
      </c>
      <c r="F353" s="14" t="s">
        <v>3775</v>
      </c>
      <c r="G353" s="167" t="n">
        <f aca="false">+G138</f>
        <v>170.533333333333</v>
      </c>
      <c r="H353" s="167" t="n">
        <f aca="false">+H138</f>
        <v>25.58</v>
      </c>
    </row>
    <row r="354" customFormat="false" ht="12.75" hidden="false" customHeight="false" outlineLevel="0" collapsed="false">
      <c r="A354" s="26" t="s">
        <v>915</v>
      </c>
      <c r="B354" s="58" t="s">
        <v>916</v>
      </c>
      <c r="E354" s="14" t="s">
        <v>3776</v>
      </c>
      <c r="F354" s="14" t="s">
        <v>3777</v>
      </c>
      <c r="G354" s="167" t="n">
        <f aca="false">+G139</f>
        <v>52.2</v>
      </c>
      <c r="H354" s="167" t="n">
        <f aca="false">+H139</f>
        <v>7.83</v>
      </c>
    </row>
    <row r="355" customFormat="false" ht="12.75" hidden="false" customHeight="false" outlineLevel="0" collapsed="false">
      <c r="A355" s="26" t="s">
        <v>915</v>
      </c>
      <c r="B355" s="58" t="s">
        <v>916</v>
      </c>
      <c r="E355" s="0" t="s">
        <v>85</v>
      </c>
      <c r="F355" s="0" t="s">
        <v>86</v>
      </c>
      <c r="G355" s="167" t="n">
        <f aca="false">+G140</f>
        <v>765</v>
      </c>
      <c r="H355" s="167" t="n">
        <f aca="false">+H140</f>
        <v>114.75</v>
      </c>
    </row>
    <row r="356" customFormat="false" ht="12.75" hidden="false" customHeight="false" outlineLevel="0" collapsed="false">
      <c r="A356" s="26" t="s">
        <v>915</v>
      </c>
      <c r="B356" s="58" t="s">
        <v>916</v>
      </c>
      <c r="E356" s="1" t="s">
        <v>3780</v>
      </c>
      <c r="F356" s="0" t="s">
        <v>3779</v>
      </c>
      <c r="G356" s="167" t="n">
        <f aca="false">+G141</f>
        <v>2608.73333333333</v>
      </c>
      <c r="H356" s="167" t="n">
        <f aca="false">+H141</f>
        <v>391.31</v>
      </c>
    </row>
    <row r="357" customFormat="false" ht="12.75" hidden="false" customHeight="false" outlineLevel="0" collapsed="false">
      <c r="A357" s="26" t="s">
        <v>915</v>
      </c>
      <c r="B357" s="58" t="s">
        <v>916</v>
      </c>
      <c r="E357" s="0" t="s">
        <v>1119</v>
      </c>
      <c r="F357" s="0" t="s">
        <v>3781</v>
      </c>
      <c r="G357" s="167" t="n">
        <f aca="false">SUM(G142:G143)</f>
        <v>3453.73333333333</v>
      </c>
      <c r="H357" s="167" t="n">
        <f aca="false">SUM(H142:H143)</f>
        <v>518.06</v>
      </c>
    </row>
    <row r="358" customFormat="false" ht="12.75" hidden="false" customHeight="false" outlineLevel="0" collapsed="false">
      <c r="A358" s="26" t="s">
        <v>915</v>
      </c>
      <c r="B358" s="29" t="s">
        <v>917</v>
      </c>
      <c r="E358" s="51" t="s">
        <v>1132</v>
      </c>
      <c r="F358" s="51" t="s">
        <v>1131</v>
      </c>
      <c r="G358" s="167" t="n">
        <f aca="false">+G144</f>
        <v>22500</v>
      </c>
      <c r="H358" s="167" t="n">
        <f aca="false">+H144</f>
        <v>3375</v>
      </c>
    </row>
    <row r="359" customFormat="false" ht="12.75" hidden="false" customHeight="false" outlineLevel="0" collapsed="false">
      <c r="A359" s="26" t="s">
        <v>915</v>
      </c>
      <c r="B359" s="58" t="s">
        <v>916</v>
      </c>
      <c r="E359" s="1" t="s">
        <v>164</v>
      </c>
      <c r="F359" s="1" t="s">
        <v>3786</v>
      </c>
      <c r="G359" s="167" t="n">
        <f aca="false">SUM(G145:G146)</f>
        <v>8583.4</v>
      </c>
      <c r="H359" s="167" t="n">
        <f aca="false">SUM(H145:H146)</f>
        <v>1287.51</v>
      </c>
    </row>
    <row r="360" customFormat="false" ht="12.75" hidden="false" customHeight="false" outlineLevel="0" collapsed="false">
      <c r="A360" s="26" t="s">
        <v>915</v>
      </c>
      <c r="B360" s="58" t="s">
        <v>916</v>
      </c>
      <c r="E360" s="0" t="s">
        <v>1583</v>
      </c>
      <c r="F360" s="0" t="s">
        <v>1582</v>
      </c>
      <c r="G360" s="167" t="n">
        <f aca="false">SUM(G147:G151)</f>
        <v>42010</v>
      </c>
      <c r="H360" s="167" t="n">
        <f aca="false">SUM(H147:H151)</f>
        <v>6301.5</v>
      </c>
    </row>
    <row r="361" customFormat="false" ht="12.75" hidden="false" customHeight="false" outlineLevel="0" collapsed="false">
      <c r="A361" s="26" t="s">
        <v>915</v>
      </c>
      <c r="B361" s="58" t="s">
        <v>916</v>
      </c>
      <c r="E361" s="0" t="s">
        <v>181</v>
      </c>
      <c r="F361" s="0" t="s">
        <v>180</v>
      </c>
      <c r="G361" s="167" t="n">
        <f aca="false">+G152</f>
        <v>5000</v>
      </c>
      <c r="H361" s="167" t="n">
        <f aca="false">+H152</f>
        <v>750</v>
      </c>
    </row>
    <row r="362" customFormat="false" ht="12.75" hidden="false" customHeight="false" outlineLevel="0" collapsed="false">
      <c r="A362" s="26" t="s">
        <v>915</v>
      </c>
      <c r="B362" s="58" t="s">
        <v>916</v>
      </c>
      <c r="E362" s="118" t="s">
        <v>3180</v>
      </c>
      <c r="F362" s="0" t="s">
        <v>2570</v>
      </c>
      <c r="G362" s="167" t="n">
        <f aca="false">SUM(G153:G157)</f>
        <v>1220</v>
      </c>
      <c r="H362" s="167" t="n">
        <f aca="false">SUM(H153:H157)</f>
        <v>183</v>
      </c>
    </row>
    <row r="363" customFormat="false" ht="12.75" hidden="false" customHeight="false" outlineLevel="0" collapsed="false">
      <c r="A363" s="26" t="s">
        <v>915</v>
      </c>
      <c r="B363" s="58" t="s">
        <v>916</v>
      </c>
      <c r="E363" s="1" t="s">
        <v>3801</v>
      </c>
      <c r="F363" s="0" t="s">
        <v>3800</v>
      </c>
      <c r="G363" s="167" t="n">
        <f aca="false">+G158</f>
        <v>2300</v>
      </c>
      <c r="H363" s="167" t="n">
        <f aca="false">+H158</f>
        <v>345</v>
      </c>
    </row>
    <row r="364" customFormat="false" ht="12.75" hidden="false" customHeight="false" outlineLevel="0" collapsed="false">
      <c r="A364" s="26" t="s">
        <v>915</v>
      </c>
      <c r="B364" s="58" t="s">
        <v>916</v>
      </c>
      <c r="E364" s="0" t="s">
        <v>1930</v>
      </c>
      <c r="F364" s="0" t="s">
        <v>3184</v>
      </c>
      <c r="G364" s="167" t="n">
        <f aca="false">+G159</f>
        <v>130.4</v>
      </c>
      <c r="H364" s="167" t="n">
        <f aca="false">+H159</f>
        <v>19.56</v>
      </c>
    </row>
    <row r="365" customFormat="false" ht="12.75" hidden="false" customHeight="false" outlineLevel="0" collapsed="false">
      <c r="A365" s="26" t="s">
        <v>915</v>
      </c>
      <c r="B365" s="58" t="s">
        <v>916</v>
      </c>
      <c r="E365" s="0" t="s">
        <v>1150</v>
      </c>
      <c r="F365" s="0" t="s">
        <v>3488</v>
      </c>
      <c r="G365" s="167" t="n">
        <f aca="false">+G160</f>
        <v>123183.266666667</v>
      </c>
      <c r="H365" s="167" t="n">
        <f aca="false">+H160</f>
        <v>18477.49</v>
      </c>
    </row>
    <row r="366" customFormat="false" ht="12.75" hidden="false" customHeight="false" outlineLevel="0" collapsed="false">
      <c r="A366" s="26" t="s">
        <v>915</v>
      </c>
      <c r="B366" s="58" t="s">
        <v>916</v>
      </c>
      <c r="E366" s="1" t="s">
        <v>403</v>
      </c>
      <c r="F366" s="0" t="s">
        <v>402</v>
      </c>
      <c r="G366" s="167" t="n">
        <f aca="false">+G161</f>
        <v>2295</v>
      </c>
      <c r="H366" s="167" t="n">
        <f aca="false">+H161</f>
        <v>344.25</v>
      </c>
    </row>
    <row r="367" customFormat="false" ht="12.75" hidden="false" customHeight="false" outlineLevel="0" collapsed="false">
      <c r="A367" s="26" t="s">
        <v>915</v>
      </c>
      <c r="B367" s="58" t="s">
        <v>916</v>
      </c>
      <c r="E367" s="1" t="s">
        <v>405</v>
      </c>
      <c r="F367" s="0" t="s">
        <v>2345</v>
      </c>
      <c r="G367" s="167" t="n">
        <f aca="false">SUM(G162:G163)</f>
        <v>4000</v>
      </c>
      <c r="H367" s="167" t="n">
        <f aca="false">SUM(H162:H163)</f>
        <v>600</v>
      </c>
    </row>
    <row r="368" customFormat="false" ht="12.75" hidden="false" customHeight="false" outlineLevel="0" collapsed="false">
      <c r="A368" s="26" t="s">
        <v>915</v>
      </c>
      <c r="B368" s="29" t="s">
        <v>917</v>
      </c>
      <c r="E368" s="17" t="s">
        <v>1133</v>
      </c>
      <c r="F368" s="17" t="s">
        <v>1134</v>
      </c>
      <c r="G368" s="167" t="n">
        <f aca="false">+G164</f>
        <v>22500</v>
      </c>
      <c r="H368" s="167" t="n">
        <f aca="false">+H164</f>
        <v>3375</v>
      </c>
    </row>
    <row r="369" customFormat="false" ht="12.75" hidden="false" customHeight="false" outlineLevel="0" collapsed="false">
      <c r="A369" s="26" t="s">
        <v>915</v>
      </c>
      <c r="B369" s="58" t="s">
        <v>916</v>
      </c>
      <c r="E369" s="18" t="s">
        <v>920</v>
      </c>
      <c r="F369" s="18" t="s">
        <v>420</v>
      </c>
      <c r="G369" s="167" t="n">
        <f aca="false">+G165</f>
        <v>1000</v>
      </c>
      <c r="H369" s="167" t="n">
        <f aca="false">+H165</f>
        <v>150</v>
      </c>
    </row>
    <row r="370" customFormat="false" ht="12.75" hidden="false" customHeight="false" outlineLevel="0" collapsed="false">
      <c r="A370" s="26" t="s">
        <v>915</v>
      </c>
      <c r="B370" s="58" t="s">
        <v>916</v>
      </c>
      <c r="E370" s="115" t="s">
        <v>2377</v>
      </c>
      <c r="F370" s="18" t="s">
        <v>2378</v>
      </c>
      <c r="G370" s="167" t="n">
        <f aca="false">+G166</f>
        <v>242167</v>
      </c>
      <c r="H370" s="167" t="n">
        <f aca="false">+H166</f>
        <v>36325.05</v>
      </c>
    </row>
    <row r="371" customFormat="false" ht="12.75" hidden="false" customHeight="false" outlineLevel="0" collapsed="false">
      <c r="A371" s="26" t="s">
        <v>915</v>
      </c>
      <c r="B371" s="58" t="s">
        <v>916</v>
      </c>
      <c r="E371" s="1" t="s">
        <v>436</v>
      </c>
      <c r="F371" s="1" t="s">
        <v>435</v>
      </c>
      <c r="G371" s="167" t="n">
        <f aca="false">SUM(G167:G168)</f>
        <v>2200.86666666667</v>
      </c>
      <c r="H371" s="167" t="n">
        <f aca="false">SUM(H167:H168)</f>
        <v>330.13</v>
      </c>
    </row>
    <row r="372" customFormat="false" ht="12.75" hidden="false" customHeight="false" outlineLevel="0" collapsed="false">
      <c r="A372" s="26" t="s">
        <v>915</v>
      </c>
      <c r="B372" s="58" t="s">
        <v>916</v>
      </c>
      <c r="E372" s="1" t="s">
        <v>446</v>
      </c>
      <c r="F372" s="0" t="s">
        <v>445</v>
      </c>
      <c r="G372" s="167" t="n">
        <f aca="false">SUM(G169:G172)</f>
        <v>55074</v>
      </c>
      <c r="H372" s="167" t="n">
        <f aca="false">SUM(H169:H172)</f>
        <v>8261.1</v>
      </c>
    </row>
    <row r="373" customFormat="false" ht="12.75" hidden="false" customHeight="false" outlineLevel="0" collapsed="false">
      <c r="A373" s="26" t="s">
        <v>915</v>
      </c>
      <c r="B373" s="58" t="s">
        <v>916</v>
      </c>
      <c r="E373" s="0" t="s">
        <v>449</v>
      </c>
      <c r="F373" s="0" t="s">
        <v>1166</v>
      </c>
      <c r="G373" s="167" t="n">
        <f aca="false">SUM(G173:G174)</f>
        <v>94352.4</v>
      </c>
      <c r="H373" s="167" t="n">
        <f aca="false">SUM(H173:H174)</f>
        <v>14152.86</v>
      </c>
    </row>
    <row r="374" customFormat="false" ht="12.75" hidden="false" customHeight="false" outlineLevel="0" collapsed="false">
      <c r="A374" s="26" t="s">
        <v>915</v>
      </c>
      <c r="B374" s="58" t="s">
        <v>916</v>
      </c>
      <c r="E374" s="0" t="s">
        <v>466</v>
      </c>
      <c r="F374" s="0" t="s">
        <v>2371</v>
      </c>
      <c r="G374" s="167" t="n">
        <f aca="false">SUM(G175:G177)</f>
        <v>411.333333333333</v>
      </c>
      <c r="H374" s="167" t="n">
        <f aca="false">SUM(H175:H177)</f>
        <v>61.7</v>
      </c>
    </row>
    <row r="375" customFormat="false" ht="12.75" hidden="false" customHeight="false" outlineLevel="0" collapsed="false">
      <c r="A375" s="26" t="s">
        <v>915</v>
      </c>
      <c r="B375" s="58" t="s">
        <v>916</v>
      </c>
      <c r="E375" s="0" t="s">
        <v>471</v>
      </c>
      <c r="F375" s="0" t="s">
        <v>2781</v>
      </c>
      <c r="G375" s="167" t="n">
        <f aca="false">SUM(G178:G181)</f>
        <v>222082.933333333</v>
      </c>
      <c r="H375" s="167" t="n">
        <f aca="false">SUM(H178:H181)</f>
        <v>33312.44</v>
      </c>
    </row>
    <row r="376" customFormat="false" ht="12.75" hidden="false" customHeight="false" outlineLevel="0" collapsed="false">
      <c r="A376" s="26" t="s">
        <v>915</v>
      </c>
      <c r="B376" s="58" t="s">
        <v>916</v>
      </c>
      <c r="E376" s="0" t="s">
        <v>3503</v>
      </c>
      <c r="F376" s="0" t="s">
        <v>3381</v>
      </c>
      <c r="G376" s="167" t="n">
        <f aca="false">+G182</f>
        <v>652.2</v>
      </c>
      <c r="H376" s="167" t="n">
        <f aca="false">+H182</f>
        <v>97.83</v>
      </c>
    </row>
    <row r="377" customFormat="false" ht="12.75" hidden="false" customHeight="false" outlineLevel="0" collapsed="false">
      <c r="A377" s="26" t="s">
        <v>915</v>
      </c>
      <c r="B377" s="57" t="s">
        <v>919</v>
      </c>
      <c r="E377" s="20" t="s">
        <v>482</v>
      </c>
      <c r="F377" s="20" t="s">
        <v>481</v>
      </c>
      <c r="G377" s="167" t="n">
        <f aca="false">+G183</f>
        <v>4233.26666666667</v>
      </c>
      <c r="H377" s="167" t="n">
        <f aca="false">+H183</f>
        <v>634.99</v>
      </c>
    </row>
    <row r="378" customFormat="false" ht="12.75" hidden="false" customHeight="false" outlineLevel="0" collapsed="false">
      <c r="A378" s="26" t="s">
        <v>915</v>
      </c>
      <c r="B378" s="58" t="s">
        <v>916</v>
      </c>
      <c r="E378" s="118" t="s">
        <v>1173</v>
      </c>
      <c r="F378" s="0" t="s">
        <v>1172</v>
      </c>
      <c r="G378" s="167" t="n">
        <f aca="false">+G184</f>
        <v>304.333333333333</v>
      </c>
      <c r="H378" s="167" t="n">
        <f aca="false">+H184</f>
        <v>45.65</v>
      </c>
    </row>
    <row r="379" customFormat="false" ht="12.75" hidden="false" customHeight="false" outlineLevel="0" collapsed="false">
      <c r="A379" s="26" t="s">
        <v>915</v>
      </c>
      <c r="B379" s="58" t="s">
        <v>916</v>
      </c>
      <c r="E379" s="12" t="s">
        <v>486</v>
      </c>
      <c r="F379" s="1" t="s">
        <v>1635</v>
      </c>
      <c r="G379" s="167" t="n">
        <f aca="false">+G185</f>
        <v>286671.4</v>
      </c>
      <c r="H379" s="167" t="n">
        <f aca="false">+H185</f>
        <v>43000.71</v>
      </c>
    </row>
    <row r="380" customFormat="false" ht="12.75" hidden="false" customHeight="false" outlineLevel="0" collapsed="false">
      <c r="A380" s="26" t="s">
        <v>915</v>
      </c>
      <c r="B380" s="58" t="s">
        <v>916</v>
      </c>
      <c r="E380" s="0" t="s">
        <v>498</v>
      </c>
      <c r="F380" s="0" t="s">
        <v>1639</v>
      </c>
      <c r="G380" s="167" t="n">
        <f aca="false">SUM(G186:G187)</f>
        <v>593.533333333333</v>
      </c>
      <c r="H380" s="167" t="n">
        <f aca="false">SUM(H186:H187)</f>
        <v>89.03</v>
      </c>
    </row>
    <row r="381" customFormat="false" ht="12.75" hidden="false" customHeight="false" outlineLevel="0" collapsed="false">
      <c r="A381" s="26" t="s">
        <v>915</v>
      </c>
      <c r="B381" s="58" t="s">
        <v>916</v>
      </c>
      <c r="E381" s="18" t="s">
        <v>1181</v>
      </c>
      <c r="F381" s="0" t="s">
        <v>1643</v>
      </c>
      <c r="G381" s="167" t="n">
        <f aca="false">SUM(G188:G189)</f>
        <v>132670.8</v>
      </c>
      <c r="H381" s="167" t="n">
        <f aca="false">SUM(H188:H189)</f>
        <v>19900.62</v>
      </c>
    </row>
    <row r="382" customFormat="false" ht="12.75" hidden="false" customHeight="false" outlineLevel="0" collapsed="false">
      <c r="A382" s="26" t="s">
        <v>915</v>
      </c>
      <c r="B382" s="58" t="s">
        <v>916</v>
      </c>
      <c r="E382" s="14" t="s">
        <v>3829</v>
      </c>
      <c r="F382" s="14" t="s">
        <v>3830</v>
      </c>
      <c r="G382" s="167" t="n">
        <f aca="false">+G190</f>
        <v>366.666666666667</v>
      </c>
      <c r="H382" s="167" t="n">
        <f aca="false">+H190</f>
        <v>55</v>
      </c>
    </row>
    <row r="383" customFormat="false" ht="12.75" hidden="false" customHeight="false" outlineLevel="0" collapsed="false">
      <c r="A383" s="26" t="s">
        <v>915</v>
      </c>
      <c r="B383" s="58" t="s">
        <v>916</v>
      </c>
      <c r="E383" s="0" t="s">
        <v>507</v>
      </c>
      <c r="F383" s="0" t="s">
        <v>3833</v>
      </c>
      <c r="G383" s="167" t="n">
        <f aca="false">SUM(G191:G195)</f>
        <v>24015.6</v>
      </c>
      <c r="H383" s="167" t="n">
        <f aca="false">SUM(H191:H195)</f>
        <v>3602.34</v>
      </c>
    </row>
    <row r="384" customFormat="false" ht="12.75" hidden="false" customHeight="false" outlineLevel="0" collapsed="false">
      <c r="A384" s="26" t="s">
        <v>915</v>
      </c>
      <c r="B384" s="58" t="s">
        <v>916</v>
      </c>
      <c r="E384" s="0" t="s">
        <v>3525</v>
      </c>
      <c r="F384" s="0" t="s">
        <v>3838</v>
      </c>
      <c r="G384" s="167" t="n">
        <f aca="false">+G196</f>
        <v>107</v>
      </c>
      <c r="H384" s="167" t="n">
        <f aca="false">+H196</f>
        <v>16.05</v>
      </c>
    </row>
    <row r="385" customFormat="false" ht="12.75" hidden="false" customHeight="false" outlineLevel="0" collapsed="false">
      <c r="A385" s="26" t="s">
        <v>915</v>
      </c>
      <c r="B385" s="58" t="s">
        <v>916</v>
      </c>
      <c r="E385" s="1" t="s">
        <v>3841</v>
      </c>
      <c r="F385" s="0" t="s">
        <v>3840</v>
      </c>
      <c r="G385" s="167" t="n">
        <f aca="false">+G197</f>
        <v>1975</v>
      </c>
      <c r="H385" s="167" t="n">
        <f aca="false">+H197</f>
        <v>296.25</v>
      </c>
    </row>
    <row r="386" customFormat="false" ht="12.75" hidden="false" customHeight="false" outlineLevel="0" collapsed="false">
      <c r="A386" s="26" t="s">
        <v>915</v>
      </c>
      <c r="B386" s="58" t="s">
        <v>916</v>
      </c>
      <c r="E386" s="0" t="s">
        <v>191</v>
      </c>
      <c r="F386" s="0" t="s">
        <v>190</v>
      </c>
      <c r="G386" s="167" t="n">
        <f aca="false">+G198</f>
        <v>3000</v>
      </c>
      <c r="H386" s="167" t="n">
        <f aca="false">+H198</f>
        <v>450</v>
      </c>
    </row>
    <row r="387" customFormat="false" ht="12.75" hidden="false" customHeight="false" outlineLevel="0" collapsed="false">
      <c r="A387" s="26" t="s">
        <v>915</v>
      </c>
      <c r="B387" s="58" t="s">
        <v>916</v>
      </c>
      <c r="E387" s="1" t="s">
        <v>1196</v>
      </c>
      <c r="F387" s="0" t="s">
        <v>1195</v>
      </c>
      <c r="G387" s="167" t="n">
        <f aca="false">+G199</f>
        <v>2295</v>
      </c>
      <c r="H387" s="167" t="n">
        <f aca="false">+H199</f>
        <v>344.25</v>
      </c>
    </row>
    <row r="388" customFormat="false" ht="12.75" hidden="false" customHeight="false" outlineLevel="0" collapsed="false">
      <c r="A388" s="26" t="s">
        <v>915</v>
      </c>
      <c r="B388" s="58" t="s">
        <v>916</v>
      </c>
      <c r="E388" s="1" t="s">
        <v>3844</v>
      </c>
      <c r="F388" s="1" t="s">
        <v>3845</v>
      </c>
      <c r="G388" s="167" t="n">
        <f aca="false">+G200</f>
        <v>87</v>
      </c>
      <c r="H388" s="167" t="n">
        <f aca="false">+H200</f>
        <v>13.05</v>
      </c>
    </row>
    <row r="389" customFormat="false" ht="12.75" hidden="false" customHeight="false" outlineLevel="0" collapsed="false">
      <c r="A389" s="26" t="s">
        <v>915</v>
      </c>
      <c r="B389" s="58" t="s">
        <v>916</v>
      </c>
      <c r="E389" s="14" t="s">
        <v>3846</v>
      </c>
      <c r="F389" s="14" t="s">
        <v>3847</v>
      </c>
      <c r="G389" s="167" t="n">
        <f aca="false">+G201</f>
        <v>633.933333333333</v>
      </c>
      <c r="H389" s="167" t="n">
        <f aca="false">+H201</f>
        <v>95.09</v>
      </c>
    </row>
    <row r="390" customFormat="false" ht="12.75" hidden="false" customHeight="false" outlineLevel="0" collapsed="false">
      <c r="A390" s="26" t="s">
        <v>915</v>
      </c>
      <c r="B390" s="58" t="s">
        <v>916</v>
      </c>
      <c r="E390" s="14" t="s">
        <v>3848</v>
      </c>
      <c r="F390" s="14" t="s">
        <v>3849</v>
      </c>
      <c r="G390" s="167" t="n">
        <f aca="false">+G202</f>
        <v>212.6</v>
      </c>
      <c r="H390" s="167" t="n">
        <f aca="false">+H202</f>
        <v>31.89</v>
      </c>
    </row>
    <row r="391" customFormat="false" ht="12.75" hidden="false" customHeight="false" outlineLevel="0" collapsed="false">
      <c r="A391" s="26" t="s">
        <v>915</v>
      </c>
      <c r="B391" s="58" t="s">
        <v>916</v>
      </c>
      <c r="E391" s="14" t="s">
        <v>3533</v>
      </c>
      <c r="F391" s="14" t="s">
        <v>3534</v>
      </c>
      <c r="G391" s="167" t="n">
        <f aca="false">SUM(G203:G204)</f>
        <v>1043.53333333333</v>
      </c>
      <c r="H391" s="167" t="n">
        <f aca="false">SUM(H203:H204)</f>
        <v>156.53</v>
      </c>
    </row>
    <row r="392" customFormat="false" ht="12.75" hidden="false" customHeight="false" outlineLevel="0" collapsed="false">
      <c r="A392" s="26" t="s">
        <v>915</v>
      </c>
      <c r="B392" s="58" t="s">
        <v>916</v>
      </c>
      <c r="E392" s="14" t="s">
        <v>3853</v>
      </c>
      <c r="F392" s="14" t="s">
        <v>3854</v>
      </c>
      <c r="G392" s="167" t="n">
        <f aca="false">+G205</f>
        <v>59.5333333333333</v>
      </c>
      <c r="H392" s="167" t="n">
        <f aca="false">+H205</f>
        <v>8.93</v>
      </c>
    </row>
    <row r="393" customFormat="false" ht="12.75" hidden="false" customHeight="false" outlineLevel="0" collapsed="false">
      <c r="A393" s="26" t="s">
        <v>915</v>
      </c>
      <c r="B393" s="58" t="s">
        <v>916</v>
      </c>
      <c r="E393" s="14" t="s">
        <v>3855</v>
      </c>
      <c r="F393" s="14" t="s">
        <v>3856</v>
      </c>
      <c r="G393" s="167" t="n">
        <f aca="false">+G206</f>
        <v>52.2</v>
      </c>
      <c r="H393" s="167" t="n">
        <f aca="false">+H206</f>
        <v>7.83</v>
      </c>
    </row>
    <row r="394" customFormat="false" ht="12.75" hidden="false" customHeight="false" outlineLevel="0" collapsed="false">
      <c r="A394" s="26" t="s">
        <v>915</v>
      </c>
      <c r="B394" s="58" t="s">
        <v>916</v>
      </c>
      <c r="E394" s="0" t="s">
        <v>2812</v>
      </c>
      <c r="F394" s="0" t="s">
        <v>2813</v>
      </c>
      <c r="G394" s="167" t="n">
        <f aca="false">+G207</f>
        <v>247.466666666667</v>
      </c>
      <c r="H394" s="167" t="n">
        <f aca="false">+H207</f>
        <v>37.12</v>
      </c>
    </row>
    <row r="395" customFormat="false" ht="12.75" hidden="false" customHeight="false" outlineLevel="0" collapsed="false">
      <c r="A395" s="26" t="s">
        <v>915</v>
      </c>
      <c r="B395" s="58" t="s">
        <v>916</v>
      </c>
      <c r="E395" s="14" t="s">
        <v>3857</v>
      </c>
      <c r="F395" s="14" t="s">
        <v>3858</v>
      </c>
      <c r="G395" s="167" t="n">
        <f aca="false">+G208</f>
        <v>512.2</v>
      </c>
      <c r="H395" s="167" t="n">
        <f aca="false">+H208</f>
        <v>76.83</v>
      </c>
    </row>
    <row r="396" customFormat="false" ht="12.75" hidden="false" customHeight="false" outlineLevel="0" collapsed="false">
      <c r="A396" s="26" t="s">
        <v>915</v>
      </c>
      <c r="B396" s="58" t="s">
        <v>916</v>
      </c>
      <c r="E396" s="14" t="s">
        <v>3859</v>
      </c>
      <c r="F396" s="14" t="s">
        <v>3860</v>
      </c>
      <c r="G396" s="167" t="n">
        <f aca="false">+G209</f>
        <v>251.666666666667</v>
      </c>
      <c r="H396" s="167" t="n">
        <f aca="false">+H209</f>
        <v>37.75</v>
      </c>
    </row>
    <row r="397" customFormat="false" ht="12.75" hidden="false" customHeight="false" outlineLevel="0" collapsed="false">
      <c r="A397" s="26" t="s">
        <v>915</v>
      </c>
      <c r="B397" s="58" t="s">
        <v>916</v>
      </c>
      <c r="E397" s="14" t="s">
        <v>3861</v>
      </c>
      <c r="F397" s="14" t="s">
        <v>3862</v>
      </c>
      <c r="G397" s="167" t="n">
        <f aca="false">+G210</f>
        <v>173.933333333333</v>
      </c>
      <c r="H397" s="167" t="n">
        <f aca="false">+H210</f>
        <v>26.09</v>
      </c>
    </row>
    <row r="398" customFormat="false" ht="12.75" hidden="false" customHeight="false" outlineLevel="0" collapsed="false">
      <c r="A398" s="26" t="s">
        <v>915</v>
      </c>
      <c r="B398" s="58" t="s">
        <v>916</v>
      </c>
      <c r="E398" s="14" t="s">
        <v>3863</v>
      </c>
      <c r="F398" s="14" t="s">
        <v>3864</v>
      </c>
      <c r="G398" s="167" t="n">
        <f aca="false">+G211</f>
        <v>312.2</v>
      </c>
      <c r="H398" s="167" t="n">
        <f aca="false">+H211</f>
        <v>46.83</v>
      </c>
    </row>
    <row r="399" customFormat="false" ht="12.75" hidden="false" customHeight="false" outlineLevel="0" collapsed="false">
      <c r="A399" s="26" t="s">
        <v>915</v>
      </c>
      <c r="B399" s="58" t="s">
        <v>916</v>
      </c>
      <c r="E399" s="14" t="s">
        <v>511</v>
      </c>
      <c r="F399" s="14" t="s">
        <v>2817</v>
      </c>
      <c r="G399" s="167" t="n">
        <f aca="false">SUM(G212:G216)</f>
        <v>52288</v>
      </c>
      <c r="H399" s="167" t="n">
        <f aca="false">SUM(H212:H216)</f>
        <v>7843.2</v>
      </c>
    </row>
    <row r="400" customFormat="false" ht="12.75" hidden="false" customHeight="false" outlineLevel="0" collapsed="false">
      <c r="A400" s="26" t="s">
        <v>915</v>
      </c>
      <c r="B400" s="58" t="s">
        <v>916</v>
      </c>
      <c r="E400" s="0" t="s">
        <v>1661</v>
      </c>
      <c r="F400" s="0" t="s">
        <v>3869</v>
      </c>
      <c r="G400" s="167" t="n">
        <f aca="false">+G217</f>
        <v>262.8</v>
      </c>
      <c r="H400" s="167" t="n">
        <f aca="false">+H217</f>
        <v>39.42</v>
      </c>
    </row>
    <row r="401" customFormat="false" ht="12.75" hidden="false" customHeight="false" outlineLevel="0" collapsed="false">
      <c r="A401" s="26" t="s">
        <v>915</v>
      </c>
      <c r="B401" s="58" t="s">
        <v>916</v>
      </c>
      <c r="E401" s="14" t="s">
        <v>3870</v>
      </c>
      <c r="F401" s="14" t="s">
        <v>3871</v>
      </c>
      <c r="G401" s="167" t="n">
        <f aca="false">+G218</f>
        <v>256.533333333333</v>
      </c>
      <c r="H401" s="167" t="n">
        <f aca="false">+H218</f>
        <v>38.48</v>
      </c>
    </row>
    <row r="402" customFormat="false" ht="12.75" hidden="false" customHeight="false" outlineLevel="0" collapsed="false">
      <c r="A402" s="26" t="s">
        <v>915</v>
      </c>
      <c r="B402" s="58" t="s">
        <v>916</v>
      </c>
      <c r="E402" s="1" t="s">
        <v>516</v>
      </c>
      <c r="F402" s="0" t="s">
        <v>1204</v>
      </c>
      <c r="G402" s="167" t="n">
        <f aca="false">+G219</f>
        <v>3200</v>
      </c>
      <c r="H402" s="167" t="n">
        <f aca="false">+H219</f>
        <v>480</v>
      </c>
    </row>
    <row r="403" customFormat="false" ht="12.75" hidden="false" customHeight="false" outlineLevel="0" collapsed="false">
      <c r="A403" s="26" t="s">
        <v>915</v>
      </c>
      <c r="B403" s="58" t="s">
        <v>916</v>
      </c>
      <c r="E403" s="1" t="s">
        <v>3875</v>
      </c>
      <c r="F403" s="0" t="s">
        <v>3874</v>
      </c>
      <c r="G403" s="167" t="n">
        <f aca="false">+G220</f>
        <v>6629.86666666667</v>
      </c>
      <c r="H403" s="167" t="n">
        <f aca="false">+H220</f>
        <v>994.48</v>
      </c>
    </row>
    <row r="404" customFormat="false" ht="12.75" hidden="false" customHeight="false" outlineLevel="0" collapsed="false">
      <c r="A404" s="26" t="s">
        <v>915</v>
      </c>
      <c r="B404" s="58" t="s">
        <v>916</v>
      </c>
      <c r="E404" s="0" t="s">
        <v>526</v>
      </c>
      <c r="F404" s="0" t="s">
        <v>1206</v>
      </c>
      <c r="G404" s="167" t="n">
        <f aca="false">SUM(G221:G222)</f>
        <v>10885.4666666667</v>
      </c>
      <c r="H404" s="167" t="n">
        <f aca="false">SUM(H221:H222)</f>
        <v>1632.82</v>
      </c>
    </row>
    <row r="405" customFormat="false" ht="12.75" hidden="false" customHeight="false" outlineLevel="0" collapsed="false">
      <c r="A405" s="26" t="s">
        <v>915</v>
      </c>
      <c r="B405" s="58" t="s">
        <v>916</v>
      </c>
      <c r="E405" s="14" t="s">
        <v>3878</v>
      </c>
      <c r="F405" s="14" t="s">
        <v>3879</v>
      </c>
      <c r="G405" s="167" t="n">
        <f aca="false">+G223</f>
        <v>208.733333333333</v>
      </c>
      <c r="H405" s="167" t="n">
        <f aca="false">+H223</f>
        <v>31.31</v>
      </c>
    </row>
    <row r="406" customFormat="false" ht="12.75" hidden="false" customHeight="false" outlineLevel="0" collapsed="false">
      <c r="A406" s="26" t="s">
        <v>915</v>
      </c>
      <c r="B406" s="58" t="s">
        <v>916</v>
      </c>
      <c r="E406" s="14" t="s">
        <v>3880</v>
      </c>
      <c r="F406" s="14" t="s">
        <v>3881</v>
      </c>
      <c r="G406" s="167" t="n">
        <f aca="false">+G224</f>
        <v>170.533333333333</v>
      </c>
      <c r="H406" s="167" t="n">
        <f aca="false">+H224</f>
        <v>25.58</v>
      </c>
    </row>
    <row r="407" customFormat="false" ht="12.75" hidden="false" customHeight="false" outlineLevel="0" collapsed="false">
      <c r="A407" s="26" t="s">
        <v>915</v>
      </c>
      <c r="B407" s="58" t="s">
        <v>916</v>
      </c>
      <c r="E407" s="1" t="s">
        <v>3882</v>
      </c>
      <c r="F407" s="1" t="s">
        <v>3883</v>
      </c>
      <c r="G407" s="167" t="n">
        <f aca="false">+G225</f>
        <v>47.8666666666667</v>
      </c>
      <c r="H407" s="167" t="n">
        <f aca="false">+H225</f>
        <v>7.18</v>
      </c>
    </row>
    <row r="408" customFormat="false" ht="12.75" hidden="false" customHeight="false" outlineLevel="0" collapsed="false">
      <c r="A408" s="26" t="s">
        <v>915</v>
      </c>
      <c r="B408" s="58" t="s">
        <v>916</v>
      </c>
      <c r="E408" s="0" t="s">
        <v>3884</v>
      </c>
      <c r="F408" s="0" t="s">
        <v>3885</v>
      </c>
      <c r="G408" s="167" t="n">
        <f aca="false">+G226</f>
        <v>99.0666666666667</v>
      </c>
      <c r="H408" s="167" t="n">
        <f aca="false">+H226</f>
        <v>14.86</v>
      </c>
    </row>
    <row r="409" customFormat="false" ht="12.75" hidden="false" customHeight="false" outlineLevel="0" collapsed="false">
      <c r="A409" s="26" t="s">
        <v>915</v>
      </c>
      <c r="B409" s="58" t="s">
        <v>916</v>
      </c>
      <c r="E409" s="1" t="s">
        <v>3888</v>
      </c>
      <c r="F409" s="0" t="s">
        <v>3887</v>
      </c>
      <c r="G409" s="167" t="n">
        <f aca="false">SUM(G227:G228)</f>
        <v>33500</v>
      </c>
      <c r="H409" s="167" t="n">
        <f aca="false">SUM(H227:H228)</f>
        <v>5025</v>
      </c>
    </row>
    <row r="410" customFormat="false" ht="12.75" hidden="false" customHeight="false" outlineLevel="0" collapsed="false">
      <c r="A410" s="26" t="s">
        <v>915</v>
      </c>
      <c r="B410" s="58" t="s">
        <v>916</v>
      </c>
      <c r="E410" s="103" t="s">
        <v>537</v>
      </c>
      <c r="F410" s="103" t="s">
        <v>1691</v>
      </c>
      <c r="G410" s="167" t="n">
        <f aca="false">SUM(G229:G230)</f>
        <v>107881.4</v>
      </c>
      <c r="H410" s="167" t="n">
        <f aca="false">SUM(H229:H230)</f>
        <v>16182.21</v>
      </c>
    </row>
    <row r="411" customFormat="false" ht="12.75" hidden="false" customHeight="false" outlineLevel="0" collapsed="false">
      <c r="A411" s="26" t="s">
        <v>915</v>
      </c>
      <c r="B411" s="58" t="s">
        <v>916</v>
      </c>
      <c r="E411" s="1" t="s">
        <v>542</v>
      </c>
      <c r="F411" s="1" t="s">
        <v>3892</v>
      </c>
      <c r="G411" s="167" t="n">
        <f aca="false">SUM(G231:G235)</f>
        <v>32719.5333333333</v>
      </c>
      <c r="H411" s="167" t="n">
        <f aca="false">SUM(H231:H235)</f>
        <v>4907.93</v>
      </c>
    </row>
    <row r="412" customFormat="false" ht="12.75" hidden="false" customHeight="false" outlineLevel="0" collapsed="false">
      <c r="A412" s="26" t="s">
        <v>915</v>
      </c>
      <c r="B412" s="58" t="s">
        <v>916</v>
      </c>
      <c r="E412" s="12" t="s">
        <v>2444</v>
      </c>
      <c r="F412" s="0" t="s">
        <v>2443</v>
      </c>
      <c r="G412" s="167" t="n">
        <f aca="false">+G236</f>
        <v>243876.733333333</v>
      </c>
      <c r="H412" s="167" t="n">
        <f aca="false">+H236</f>
        <v>36581.51</v>
      </c>
    </row>
    <row r="413" customFormat="false" ht="12.75" hidden="false" customHeight="false" outlineLevel="0" collapsed="false">
      <c r="A413" s="26" t="s">
        <v>915</v>
      </c>
      <c r="B413" s="58" t="s">
        <v>916</v>
      </c>
      <c r="E413" s="144" t="s">
        <v>552</v>
      </c>
      <c r="F413" s="76" t="s">
        <v>553</v>
      </c>
      <c r="G413" s="167" t="n">
        <f aca="false">SUM(G237:G266)</f>
        <v>4744579.13333333</v>
      </c>
      <c r="H413" s="167" t="n">
        <f aca="false">SUM(H237:H266)</f>
        <v>711686.87</v>
      </c>
    </row>
    <row r="414" customFormat="false" ht="12.75" hidden="false" customHeight="false" outlineLevel="0" collapsed="false">
      <c r="A414" s="26" t="s">
        <v>915</v>
      </c>
      <c r="B414" s="58" t="s">
        <v>916</v>
      </c>
      <c r="E414" s="1" t="s">
        <v>1328</v>
      </c>
      <c r="F414" s="0" t="s">
        <v>1327</v>
      </c>
      <c r="G414" s="167" t="n">
        <f aca="false">+G267</f>
        <v>3633.13333333333</v>
      </c>
      <c r="H414" s="167" t="n">
        <f aca="false">+H267</f>
        <v>544.97</v>
      </c>
    </row>
    <row r="415" customFormat="false" ht="12.75" hidden="false" customHeight="false" outlineLevel="0" collapsed="false">
      <c r="A415" s="26" t="s">
        <v>915</v>
      </c>
      <c r="B415" s="58" t="s">
        <v>916</v>
      </c>
      <c r="E415" s="0" t="s">
        <v>3280</v>
      </c>
      <c r="F415" s="0" t="s">
        <v>3946</v>
      </c>
      <c r="G415" s="167" t="n">
        <f aca="false">+G268</f>
        <v>869.6</v>
      </c>
      <c r="H415" s="167" t="n">
        <f aca="false">+H268</f>
        <v>130.44</v>
      </c>
    </row>
    <row r="416" customFormat="false" ht="12.75" hidden="false" customHeight="false" outlineLevel="0" collapsed="false">
      <c r="A416" s="26" t="s">
        <v>915</v>
      </c>
      <c r="B416" s="58" t="s">
        <v>916</v>
      </c>
      <c r="E416" s="14" t="s">
        <v>3947</v>
      </c>
      <c r="F416" s="14" t="s">
        <v>3948</v>
      </c>
      <c r="G416" s="167" t="n">
        <f aca="false">+G269</f>
        <v>295.6</v>
      </c>
      <c r="H416" s="167" t="n">
        <f aca="false">+H269</f>
        <v>44.34</v>
      </c>
    </row>
    <row r="417" customFormat="false" ht="12.75" hidden="false" customHeight="false" outlineLevel="0" collapsed="false">
      <c r="A417" s="26" t="s">
        <v>915</v>
      </c>
      <c r="B417" s="58" t="s">
        <v>916</v>
      </c>
      <c r="E417" s="118" t="s">
        <v>842</v>
      </c>
      <c r="F417" s="1" t="s">
        <v>841</v>
      </c>
      <c r="G417" s="167" t="n">
        <f aca="false">SUM(G270:G271)</f>
        <v>308900.4</v>
      </c>
      <c r="H417" s="167" t="n">
        <f aca="false">SUM(H270:H271)</f>
        <v>46335.06</v>
      </c>
    </row>
    <row r="418" customFormat="false" ht="12.75" hidden="false" customHeight="false" outlineLevel="0" collapsed="false">
      <c r="A418" s="26" t="s">
        <v>915</v>
      </c>
      <c r="B418" s="58" t="s">
        <v>916</v>
      </c>
      <c r="E418" s="0" t="s">
        <v>3586</v>
      </c>
      <c r="F418" s="0" t="s">
        <v>3585</v>
      </c>
      <c r="G418" s="167" t="n">
        <f aca="false">+G272</f>
        <v>130378</v>
      </c>
      <c r="H418" s="167" t="n">
        <f aca="false">+H272</f>
        <v>19556.7</v>
      </c>
    </row>
    <row r="419" customFormat="false" ht="12.75" hidden="false" customHeight="false" outlineLevel="0" collapsed="false">
      <c r="A419" s="26" t="s">
        <v>915</v>
      </c>
      <c r="B419" s="58" t="s">
        <v>916</v>
      </c>
      <c r="E419" s="1" t="s">
        <v>3955</v>
      </c>
      <c r="F419" s="1" t="s">
        <v>3956</v>
      </c>
      <c r="G419" s="167" t="n">
        <f aca="false">+G273</f>
        <v>7380</v>
      </c>
      <c r="H419" s="167" t="n">
        <f aca="false">+H273</f>
        <v>1107</v>
      </c>
    </row>
    <row r="420" customFormat="false" ht="12.75" hidden="false" customHeight="false" outlineLevel="0" collapsed="false">
      <c r="A420" s="26" t="s">
        <v>915</v>
      </c>
      <c r="B420" s="58" t="s">
        <v>916</v>
      </c>
      <c r="E420" s="1" t="s">
        <v>869</v>
      </c>
      <c r="F420" s="0" t="s">
        <v>868</v>
      </c>
      <c r="G420" s="167" t="n">
        <f aca="false">+G274</f>
        <v>1897.46666666667</v>
      </c>
      <c r="H420" s="167" t="n">
        <f aca="false">+H274</f>
        <v>284.62</v>
      </c>
    </row>
    <row r="421" customFormat="false" ht="12.75" hidden="false" customHeight="false" outlineLevel="0" collapsed="false">
      <c r="A421" s="26" t="s">
        <v>915</v>
      </c>
      <c r="B421" s="58" t="s">
        <v>916</v>
      </c>
      <c r="E421" s="1" t="s">
        <v>893</v>
      </c>
      <c r="F421" s="1" t="s">
        <v>1334</v>
      </c>
      <c r="G421" s="167" t="n">
        <f aca="false">+G275</f>
        <v>417.4</v>
      </c>
      <c r="H421" s="167" t="n">
        <f aca="false">+H275</f>
        <v>62.61</v>
      </c>
    </row>
    <row r="422" customFormat="false" ht="12.75" hidden="false" customHeight="false" outlineLevel="0" collapsed="false">
      <c r="A422" s="26" t="s">
        <v>915</v>
      </c>
      <c r="B422" s="58" t="s">
        <v>916</v>
      </c>
      <c r="E422" s="0" t="s">
        <v>1742</v>
      </c>
      <c r="F422" s="0" t="s">
        <v>2926</v>
      </c>
      <c r="G422" s="167" t="n">
        <f aca="false">SUM(G276:G278)</f>
        <v>364.333333333333</v>
      </c>
      <c r="H422" s="167" t="n">
        <f aca="false">SUM(H276:H278)</f>
        <v>54.65</v>
      </c>
    </row>
    <row r="423" customFormat="false" ht="12.75" hidden="false" customHeight="false" outlineLevel="0" collapsed="false">
      <c r="A423" s="26" t="s">
        <v>915</v>
      </c>
      <c r="B423" s="58" t="s">
        <v>916</v>
      </c>
      <c r="E423" s="1" t="s">
        <v>910</v>
      </c>
      <c r="F423" s="0" t="s">
        <v>909</v>
      </c>
      <c r="G423" s="167" t="n">
        <f aca="false">+G279</f>
        <v>3350</v>
      </c>
      <c r="H423" s="167" t="n">
        <f aca="false">+H279</f>
        <v>502.5</v>
      </c>
    </row>
    <row r="424" customFormat="false" ht="12.75" hidden="false" customHeight="false" outlineLevel="0" collapsed="false">
      <c r="A424" s="31" t="s">
        <v>921</v>
      </c>
      <c r="B424" s="31" t="s">
        <v>916</v>
      </c>
      <c r="E424" s="1"/>
      <c r="F424" s="32" t="s">
        <v>1349</v>
      </c>
      <c r="G424" s="167" t="n">
        <f aca="false">(H424*100)/15</f>
        <v>3673.66666666667</v>
      </c>
      <c r="H424" s="167" t="n">
        <f aca="false">+I42-37.21</f>
        <v>551.05</v>
      </c>
    </row>
    <row r="425" customFormat="false" ht="12.75" hidden="false" customHeight="false" outlineLevel="0" collapsed="false">
      <c r="E425" s="1"/>
      <c r="G425" s="167"/>
      <c r="H425" s="167"/>
    </row>
    <row r="426" customFormat="false" ht="12.75" hidden="false" customHeight="false" outlineLevel="0" collapsed="false">
      <c r="G426" s="2" t="n">
        <f aca="false">SUM(G286:G425)</f>
        <v>9807648.66666667</v>
      </c>
      <c r="H426" s="2" t="n">
        <f aca="false">SUM(H286:H425)</f>
        <v>1471147.3</v>
      </c>
    </row>
    <row r="427" customFormat="false" ht="12.75" hidden="false" customHeight="false" outlineLevel="0" collapsed="false">
      <c r="H427" s="2" t="n">
        <v>1471147.3</v>
      </c>
    </row>
    <row r="428" customFormat="false" ht="12.75" hidden="false" customHeight="false" outlineLevel="0" collapsed="false">
      <c r="H428" s="2" t="n">
        <f aca="false">+H426-H427</f>
        <v>0</v>
      </c>
    </row>
  </sheetData>
  <sheetProtection sheet="true" objects="true" scenarios="true"/>
  <printOptions headings="false" gridLines="false" gridLinesSet="true" horizontalCentered="false" verticalCentered="false"/>
  <pageMargins left="0.479861111111111" right="0.747916666666667" top="0.370138888888889" bottom="0.5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8:14:39Z</dcterms:created>
  <dc:creator>bsolis</dc:creator>
  <dc:description/>
  <dc:language>en-US</dc:language>
  <cp:lastModifiedBy>Marisol Avila</cp:lastModifiedBy>
  <cp:lastPrinted>2009-02-21T16:45:26Z</cp:lastPrinted>
  <dcterms:modified xsi:type="dcterms:W3CDTF">2009-05-14T23:30:01Z</dcterms:modified>
  <cp:revision>0</cp:revision>
  <dc:subject/>
  <dc:title/>
</cp:coreProperties>
</file>