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DIOT completa Mayo 2008 Celaya" sheetId="2" state="visible" r:id="rId3"/>
  </sheets>
  <externalReferences>
    <externalReference r:id="rId4"/>
  </externalReferences>
  <definedNames>
    <definedName function="false" hidden="false" localSheetId="0" name="_xlnm.Print_Titles" vbProcedure="false">mayo!$1:$9</definedName>
    <definedName function="false" hidden="false" name="P" vbProcedure="false">mayo!$R$1</definedName>
    <definedName function="false" hidden="false" name="W" vbProcedure="false">may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7"/>
      <sheetName val="ENE"/>
      <sheetName val="FEB"/>
      <sheetName val="M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>
        <row r="308">
          <cell r="A308" t="str">
            <v>04</v>
          </cell>
          <cell r="B308" t="str">
            <v>85</v>
          </cell>
        </row>
        <row r="308">
          <cell r="E308" t="str">
            <v>AARL521003DTA</v>
          </cell>
        </row>
        <row r="308">
          <cell r="G308">
            <v>133.333333333333</v>
          </cell>
          <cell r="H308">
            <v>20</v>
          </cell>
        </row>
        <row r="309">
          <cell r="A309" t="str">
            <v>04</v>
          </cell>
          <cell r="B309" t="str">
            <v>85</v>
          </cell>
        </row>
        <row r="309">
          <cell r="E309" t="str">
            <v>ACA980713EMA</v>
          </cell>
        </row>
        <row r="309">
          <cell r="G309">
            <v>293238.466666667</v>
          </cell>
          <cell r="H309">
            <v>43985.77</v>
          </cell>
        </row>
        <row r="310">
          <cell r="A310" t="str">
            <v>04</v>
          </cell>
          <cell r="B310" t="str">
            <v>85</v>
          </cell>
        </row>
        <row r="310">
          <cell r="E310" t="str">
            <v>AMD891005M19</v>
          </cell>
        </row>
        <row r="310">
          <cell r="G310">
            <v>3478.26666666667</v>
          </cell>
          <cell r="H310">
            <v>521.74</v>
          </cell>
        </row>
        <row r="311">
          <cell r="A311" t="str">
            <v>04</v>
          </cell>
          <cell r="B311" t="str">
            <v>85</v>
          </cell>
        </row>
        <row r="311">
          <cell r="E311" t="str">
            <v>APA030815MZA</v>
          </cell>
        </row>
        <row r="311">
          <cell r="G311">
            <v>53227.8</v>
          </cell>
          <cell r="H311">
            <v>7984.17</v>
          </cell>
        </row>
        <row r="312">
          <cell r="A312" t="str">
            <v>04</v>
          </cell>
          <cell r="B312" t="str">
            <v>85</v>
          </cell>
        </row>
        <row r="312">
          <cell r="E312" t="str">
            <v>APA040128N75</v>
          </cell>
        </row>
        <row r="312">
          <cell r="G312">
            <v>638889.466666667</v>
          </cell>
          <cell r="H312">
            <v>95833.42</v>
          </cell>
        </row>
        <row r="313">
          <cell r="A313" t="str">
            <v>04</v>
          </cell>
          <cell r="B313" t="str">
            <v>85</v>
          </cell>
        </row>
        <row r="313">
          <cell r="E313" t="str">
            <v>AQU030811UM4</v>
          </cell>
        </row>
        <row r="313">
          <cell r="G313">
            <v>1306260.93333333</v>
          </cell>
          <cell r="H313">
            <v>195939.14</v>
          </cell>
        </row>
        <row r="314">
          <cell r="A314" t="str">
            <v>04</v>
          </cell>
          <cell r="B314" t="str">
            <v>85</v>
          </cell>
        </row>
        <row r="314">
          <cell r="E314" t="str">
            <v>ARA970829GQ0</v>
          </cell>
        </row>
        <row r="314">
          <cell r="G314">
            <v>4810.93333333333</v>
          </cell>
          <cell r="H314">
            <v>721.64</v>
          </cell>
        </row>
        <row r="315">
          <cell r="A315" t="str">
            <v>04</v>
          </cell>
          <cell r="B315" t="str">
            <v>85</v>
          </cell>
        </row>
        <row r="315">
          <cell r="E315" t="str">
            <v>ART8503051P5</v>
          </cell>
        </row>
        <row r="315">
          <cell r="G315">
            <v>315.533333333333</v>
          </cell>
          <cell r="H315">
            <v>47.33</v>
          </cell>
        </row>
        <row r="316">
          <cell r="A316" t="str">
            <v>04</v>
          </cell>
          <cell r="B316" t="str">
            <v>85</v>
          </cell>
        </row>
        <row r="316">
          <cell r="E316" t="str">
            <v>AUQV5212095Z9</v>
          </cell>
        </row>
        <row r="316">
          <cell r="G316">
            <v>53106.4</v>
          </cell>
          <cell r="H316">
            <v>7965.96</v>
          </cell>
        </row>
        <row r="317">
          <cell r="A317" t="str">
            <v>04</v>
          </cell>
          <cell r="B317" t="str">
            <v>85</v>
          </cell>
        </row>
        <row r="317">
          <cell r="E317" t="str">
            <v>AVA040106CP7</v>
          </cell>
        </row>
        <row r="317">
          <cell r="G317">
            <v>240984.933333333</v>
          </cell>
          <cell r="H317">
            <v>36147.74</v>
          </cell>
        </row>
        <row r="318">
          <cell r="A318" t="str">
            <v>04</v>
          </cell>
          <cell r="B318" t="str">
            <v>85</v>
          </cell>
        </row>
        <row r="318">
          <cell r="E318" t="str">
            <v>BABJ751227CQ1</v>
          </cell>
        </row>
        <row r="318">
          <cell r="G318">
            <v>1678.2</v>
          </cell>
          <cell r="H318">
            <v>251.73</v>
          </cell>
        </row>
        <row r="319">
          <cell r="A319" t="str">
            <v>04</v>
          </cell>
          <cell r="B319" t="str">
            <v>85</v>
          </cell>
        </row>
        <row r="319">
          <cell r="E319" t="str">
            <v>BBVA830831LJ2</v>
          </cell>
        </row>
        <row r="319">
          <cell r="G319">
            <v>4955.6</v>
          </cell>
          <cell r="H319">
            <v>743.34</v>
          </cell>
        </row>
        <row r="320">
          <cell r="A320" t="str">
            <v>04</v>
          </cell>
          <cell r="B320" t="str">
            <v>85</v>
          </cell>
        </row>
        <row r="320">
          <cell r="E320" t="str">
            <v>BIM850201QI0</v>
          </cell>
        </row>
        <row r="320">
          <cell r="G320">
            <v>22873.0666666667</v>
          </cell>
          <cell r="H320">
            <v>3430.96</v>
          </cell>
        </row>
        <row r="321">
          <cell r="A321" t="str">
            <v>04</v>
          </cell>
          <cell r="B321" t="str">
            <v>85</v>
          </cell>
        </row>
        <row r="321">
          <cell r="E321" t="str">
            <v>BMF020206C23</v>
          </cell>
        </row>
        <row r="321">
          <cell r="G321">
            <v>20000</v>
          </cell>
          <cell r="H321">
            <v>3000</v>
          </cell>
        </row>
        <row r="322">
          <cell r="A322" t="str">
            <v>04</v>
          </cell>
          <cell r="B322" t="str">
            <v>85</v>
          </cell>
        </row>
        <row r="322">
          <cell r="E322" t="str">
            <v>BMN930209927</v>
          </cell>
        </row>
        <row r="322">
          <cell r="G322">
            <v>87</v>
          </cell>
          <cell r="H322">
            <v>13.05</v>
          </cell>
        </row>
        <row r="323">
          <cell r="A323" t="str">
            <v>04</v>
          </cell>
          <cell r="B323" t="str">
            <v>85</v>
          </cell>
        </row>
        <row r="323">
          <cell r="E323" t="str">
            <v>BNM840515VB1</v>
          </cell>
        </row>
        <row r="323">
          <cell r="G323">
            <v>212</v>
          </cell>
          <cell r="H323">
            <v>31.8</v>
          </cell>
        </row>
        <row r="324">
          <cell r="A324" t="str">
            <v>04</v>
          </cell>
          <cell r="B324" t="str">
            <v>85</v>
          </cell>
        </row>
        <row r="324">
          <cell r="E324" t="str">
            <v>BSI970519CZ2</v>
          </cell>
        </row>
        <row r="324">
          <cell r="G324">
            <v>206</v>
          </cell>
          <cell r="H324">
            <v>30.9</v>
          </cell>
        </row>
        <row r="325">
          <cell r="A325" t="str">
            <v>04</v>
          </cell>
          <cell r="B325" t="str">
            <v>85</v>
          </cell>
        </row>
        <row r="325">
          <cell r="E325" t="str">
            <v>BUC800512NH6</v>
          </cell>
        </row>
        <row r="325">
          <cell r="G325">
            <v>400</v>
          </cell>
          <cell r="H325">
            <v>60</v>
          </cell>
        </row>
        <row r="326">
          <cell r="A326" t="str">
            <v>04</v>
          </cell>
          <cell r="B326" t="str">
            <v>85</v>
          </cell>
        </row>
        <row r="326">
          <cell r="E326" t="str">
            <v>CEX9809213U5</v>
          </cell>
        </row>
        <row r="326">
          <cell r="G326">
            <v>129.266666666667</v>
          </cell>
          <cell r="H326">
            <v>19.39</v>
          </cell>
        </row>
        <row r="327">
          <cell r="A327" t="str">
            <v>04</v>
          </cell>
          <cell r="B327" t="str">
            <v>85</v>
          </cell>
        </row>
        <row r="327">
          <cell r="E327" t="str">
            <v>CFE370814QI0</v>
          </cell>
        </row>
        <row r="327">
          <cell r="G327">
            <v>12605.2666666667</v>
          </cell>
          <cell r="H327">
            <v>1890.79</v>
          </cell>
        </row>
        <row r="328">
          <cell r="A328" t="str">
            <v>04</v>
          </cell>
          <cell r="B328" t="str">
            <v>85</v>
          </cell>
        </row>
        <row r="328">
          <cell r="E328" t="str">
            <v>CFM020827QZ0</v>
          </cell>
        </row>
        <row r="328">
          <cell r="G328">
            <v>278.2</v>
          </cell>
          <cell r="H328">
            <v>41.73</v>
          </cell>
        </row>
        <row r="329">
          <cell r="A329" t="str">
            <v>04</v>
          </cell>
          <cell r="B329" t="str">
            <v>85</v>
          </cell>
        </row>
        <row r="329">
          <cell r="E329" t="str">
            <v>CNM980114PI2</v>
          </cell>
        </row>
        <row r="329">
          <cell r="G329">
            <v>1270</v>
          </cell>
          <cell r="H329">
            <v>190.5</v>
          </cell>
        </row>
        <row r="330">
          <cell r="A330" t="str">
            <v>04</v>
          </cell>
          <cell r="B330" t="str">
            <v>85</v>
          </cell>
        </row>
        <row r="330">
          <cell r="E330" t="str">
            <v>CNO960830LL7</v>
          </cell>
        </row>
        <row r="330">
          <cell r="G330">
            <v>1756</v>
          </cell>
          <cell r="H330">
            <v>263.4</v>
          </cell>
        </row>
        <row r="331">
          <cell r="A331" t="str">
            <v>04</v>
          </cell>
          <cell r="B331" t="str">
            <v>85</v>
          </cell>
        </row>
        <row r="331">
          <cell r="E331" t="str">
            <v>CONA671211ME4</v>
          </cell>
        </row>
        <row r="331">
          <cell r="G331">
            <v>800</v>
          </cell>
          <cell r="H331">
            <v>120</v>
          </cell>
        </row>
        <row r="332">
          <cell r="A332" t="str">
            <v>04</v>
          </cell>
          <cell r="B332" t="str">
            <v>85</v>
          </cell>
        </row>
        <row r="332">
          <cell r="E332" t="str">
            <v>CTO021007DZ8</v>
          </cell>
        </row>
        <row r="332">
          <cell r="G332">
            <v>181738.8</v>
          </cell>
          <cell r="H332">
            <v>27260.82</v>
          </cell>
        </row>
        <row r="333">
          <cell r="A333" t="str">
            <v>04</v>
          </cell>
          <cell r="B333" t="str">
            <v>85</v>
          </cell>
        </row>
        <row r="333">
          <cell r="E333" t="str">
            <v>DAU031117FM5</v>
          </cell>
        </row>
        <row r="333">
          <cell r="G333">
            <v>139866.733333333</v>
          </cell>
          <cell r="H333">
            <v>20980.01</v>
          </cell>
        </row>
        <row r="334">
          <cell r="A334" t="str">
            <v>04</v>
          </cell>
          <cell r="B334" t="str">
            <v>85</v>
          </cell>
        </row>
        <row r="334">
          <cell r="E334" t="str">
            <v>DRO940516GC2</v>
          </cell>
        </row>
        <row r="334">
          <cell r="G334">
            <v>86.2</v>
          </cell>
          <cell r="H334">
            <v>12.93</v>
          </cell>
        </row>
        <row r="335">
          <cell r="A335" t="str">
            <v>04</v>
          </cell>
          <cell r="B335" t="str">
            <v>85</v>
          </cell>
        </row>
        <row r="335">
          <cell r="E335" t="str">
            <v>DTM020315Q47</v>
          </cell>
        </row>
        <row r="335">
          <cell r="G335">
            <v>5287.53333333333</v>
          </cell>
          <cell r="H335">
            <v>793.13</v>
          </cell>
        </row>
        <row r="336">
          <cell r="A336" t="str">
            <v>04</v>
          </cell>
          <cell r="B336" t="str">
            <v>85</v>
          </cell>
        </row>
        <row r="336">
          <cell r="E336" t="str">
            <v>DUA0109242TA</v>
          </cell>
        </row>
        <row r="336">
          <cell r="G336">
            <v>719619.533333333</v>
          </cell>
          <cell r="H336">
            <v>107942.93</v>
          </cell>
        </row>
        <row r="337">
          <cell r="A337" t="str">
            <v>04</v>
          </cell>
          <cell r="B337" t="str">
            <v>85</v>
          </cell>
        </row>
        <row r="337">
          <cell r="E337" t="str">
            <v>EPG020911HG9</v>
          </cell>
        </row>
        <row r="337">
          <cell r="G337">
            <v>300.066666666667</v>
          </cell>
          <cell r="H337">
            <v>45.01</v>
          </cell>
        </row>
        <row r="338">
          <cell r="A338" t="str">
            <v>04</v>
          </cell>
          <cell r="B338" t="str">
            <v>85</v>
          </cell>
        </row>
        <row r="338">
          <cell r="E338" t="str">
            <v>FOAE6505054XA</v>
          </cell>
        </row>
        <row r="338">
          <cell r="G338">
            <v>720</v>
          </cell>
          <cell r="H338">
            <v>108</v>
          </cell>
        </row>
        <row r="339">
          <cell r="A339" t="str">
            <v>04</v>
          </cell>
          <cell r="B339" t="str">
            <v>06</v>
          </cell>
        </row>
        <row r="339">
          <cell r="E339" t="str">
            <v>GAGJ430628BW4</v>
          </cell>
        </row>
        <row r="339">
          <cell r="G339">
            <v>10000</v>
          </cell>
          <cell r="H339">
            <v>1500</v>
          </cell>
        </row>
        <row r="340">
          <cell r="A340" t="str">
            <v>04</v>
          </cell>
          <cell r="B340" t="str">
            <v>85</v>
          </cell>
        </row>
        <row r="340">
          <cell r="E340" t="str">
            <v>GCE980415560</v>
          </cell>
        </row>
        <row r="340">
          <cell r="G340">
            <v>128.6</v>
          </cell>
          <cell r="H340">
            <v>19.29</v>
          </cell>
        </row>
        <row r="341">
          <cell r="A341" t="str">
            <v>04</v>
          </cell>
          <cell r="B341" t="str">
            <v>85</v>
          </cell>
        </row>
        <row r="341">
          <cell r="E341" t="str">
            <v>GGM970514ER9</v>
          </cell>
        </row>
        <row r="341">
          <cell r="G341">
            <v>412.933333333333</v>
          </cell>
          <cell r="H341">
            <v>61.94</v>
          </cell>
        </row>
        <row r="342">
          <cell r="A342" t="str">
            <v>04</v>
          </cell>
          <cell r="B342" t="str">
            <v>85</v>
          </cell>
        </row>
        <row r="342">
          <cell r="E342" t="str">
            <v>GGS0005174D3</v>
          </cell>
        </row>
        <row r="342">
          <cell r="G342">
            <v>14989.1333333333</v>
          </cell>
          <cell r="H342">
            <v>2248.37</v>
          </cell>
        </row>
        <row r="343">
          <cell r="A343" t="str">
            <v>04</v>
          </cell>
          <cell r="B343" t="str">
            <v>85</v>
          </cell>
        </row>
        <row r="343">
          <cell r="E343" t="str">
            <v>GIN970606Q58</v>
          </cell>
        </row>
        <row r="343">
          <cell r="G343">
            <v>128.933333333333</v>
          </cell>
          <cell r="H343">
            <v>19.34</v>
          </cell>
        </row>
        <row r="344">
          <cell r="A344" t="str">
            <v>04</v>
          </cell>
          <cell r="B344" t="str">
            <v>85</v>
          </cell>
        </row>
        <row r="344">
          <cell r="E344" t="str">
            <v>GLO780711IZ5</v>
          </cell>
        </row>
        <row r="344">
          <cell r="G344">
            <v>173.933333333333</v>
          </cell>
          <cell r="H344">
            <v>26.09</v>
          </cell>
        </row>
        <row r="345">
          <cell r="A345" t="str">
            <v>04</v>
          </cell>
          <cell r="B345" t="str">
            <v>85</v>
          </cell>
        </row>
        <row r="345">
          <cell r="E345" t="str">
            <v>GOSL7103197F3</v>
          </cell>
        </row>
        <row r="345">
          <cell r="G345">
            <v>1176</v>
          </cell>
          <cell r="H345">
            <v>176.4</v>
          </cell>
        </row>
        <row r="346">
          <cell r="A346" t="str">
            <v>04</v>
          </cell>
          <cell r="B346" t="str">
            <v>85</v>
          </cell>
        </row>
        <row r="346">
          <cell r="E346" t="str">
            <v>GRB07022075A</v>
          </cell>
        </row>
        <row r="346">
          <cell r="G346">
            <v>12123.8</v>
          </cell>
          <cell r="H346">
            <v>1818.57</v>
          </cell>
        </row>
        <row r="347">
          <cell r="A347" t="str">
            <v>04</v>
          </cell>
          <cell r="B347" t="str">
            <v>85</v>
          </cell>
        </row>
        <row r="347">
          <cell r="E347" t="str">
            <v>GSA9511273K7</v>
          </cell>
        </row>
        <row r="347">
          <cell r="G347">
            <v>223.533333333333</v>
          </cell>
          <cell r="H347">
            <v>33.53</v>
          </cell>
        </row>
        <row r="348">
          <cell r="A348" t="str">
            <v>04</v>
          </cell>
          <cell r="B348" t="str">
            <v>85</v>
          </cell>
        </row>
        <row r="348">
          <cell r="E348" t="str">
            <v>GSE970213V46</v>
          </cell>
        </row>
        <row r="348">
          <cell r="G348">
            <v>86.6666666666667</v>
          </cell>
          <cell r="H348">
            <v>13</v>
          </cell>
        </row>
        <row r="349">
          <cell r="A349" t="str">
            <v>04</v>
          </cell>
          <cell r="B349" t="str">
            <v>85</v>
          </cell>
        </row>
        <row r="349">
          <cell r="E349" t="str">
            <v>GSM971204P28</v>
          </cell>
        </row>
        <row r="349">
          <cell r="G349">
            <v>173.4</v>
          </cell>
          <cell r="H349">
            <v>26.01</v>
          </cell>
        </row>
        <row r="350">
          <cell r="A350" t="str">
            <v>04</v>
          </cell>
          <cell r="B350" t="str">
            <v>85</v>
          </cell>
        </row>
        <row r="350">
          <cell r="E350" t="str">
            <v>GSP0302258C9</v>
          </cell>
        </row>
        <row r="350">
          <cell r="G350">
            <v>41618.8666666667</v>
          </cell>
          <cell r="H350">
            <v>6242.83</v>
          </cell>
        </row>
        <row r="351">
          <cell r="A351" t="str">
            <v>04</v>
          </cell>
          <cell r="B351" t="str">
            <v>85</v>
          </cell>
        </row>
        <row r="351">
          <cell r="E351" t="str">
            <v>GYR880101TL1</v>
          </cell>
        </row>
        <row r="351">
          <cell r="G351">
            <v>9050</v>
          </cell>
          <cell r="H351">
            <v>1357.5</v>
          </cell>
        </row>
        <row r="352">
          <cell r="A352" t="str">
            <v>04</v>
          </cell>
          <cell r="B352" t="str">
            <v>85</v>
          </cell>
        </row>
        <row r="352">
          <cell r="E352" t="str">
            <v>HCE0010166E6</v>
          </cell>
        </row>
        <row r="352">
          <cell r="G352">
            <v>709.666666666667</v>
          </cell>
          <cell r="H352">
            <v>106.45</v>
          </cell>
        </row>
        <row r="353">
          <cell r="A353" t="str">
            <v>04</v>
          </cell>
          <cell r="B353" t="str">
            <v>85</v>
          </cell>
        </row>
        <row r="353">
          <cell r="E353" t="str">
            <v>HDM001017AS1</v>
          </cell>
        </row>
        <row r="353">
          <cell r="G353">
            <v>168.133333333333</v>
          </cell>
          <cell r="H353">
            <v>25.22</v>
          </cell>
        </row>
        <row r="354">
          <cell r="A354" t="str">
            <v>04</v>
          </cell>
          <cell r="B354" t="str">
            <v>85</v>
          </cell>
        </row>
        <row r="354">
          <cell r="E354" t="str">
            <v>HEMF770912JMA</v>
          </cell>
        </row>
        <row r="354">
          <cell r="G354">
            <v>945</v>
          </cell>
          <cell r="H354">
            <v>141.75</v>
          </cell>
        </row>
        <row r="355">
          <cell r="A355" t="str">
            <v>04</v>
          </cell>
          <cell r="B355" t="str">
            <v>85</v>
          </cell>
        </row>
        <row r="355">
          <cell r="E355" t="str">
            <v>HPI810424480</v>
          </cell>
        </row>
        <row r="355">
          <cell r="G355">
            <v>600</v>
          </cell>
          <cell r="H355">
            <v>90</v>
          </cell>
        </row>
        <row r="356">
          <cell r="A356" t="str">
            <v>04</v>
          </cell>
          <cell r="B356" t="str">
            <v>85</v>
          </cell>
        </row>
        <row r="356">
          <cell r="E356" t="str">
            <v>HPI990908B23</v>
          </cell>
        </row>
        <row r="356">
          <cell r="G356">
            <v>226.466666666667</v>
          </cell>
          <cell r="H356">
            <v>33.97</v>
          </cell>
        </row>
        <row r="357">
          <cell r="A357" t="str">
            <v>04</v>
          </cell>
          <cell r="B357" t="str">
            <v>06</v>
          </cell>
        </row>
        <row r="357">
          <cell r="E357" t="str">
            <v>HURG8208212F7</v>
          </cell>
        </row>
        <row r="357">
          <cell r="G357">
            <v>10638.3333333333</v>
          </cell>
          <cell r="H357">
            <v>1595.75</v>
          </cell>
        </row>
        <row r="358">
          <cell r="A358" t="str">
            <v>04</v>
          </cell>
          <cell r="B358" t="str">
            <v>85</v>
          </cell>
        </row>
        <row r="358">
          <cell r="E358" t="str">
            <v>IFC011107L9A</v>
          </cell>
        </row>
        <row r="358">
          <cell r="G358">
            <v>6120</v>
          </cell>
          <cell r="H358">
            <v>918</v>
          </cell>
        </row>
        <row r="359">
          <cell r="A359" t="str">
            <v>04</v>
          </cell>
          <cell r="B359" t="str">
            <v>03</v>
          </cell>
        </row>
        <row r="359">
          <cell r="E359" t="str">
            <v>JIGB690718178</v>
          </cell>
        </row>
        <row r="359">
          <cell r="G359">
            <v>2128</v>
          </cell>
          <cell r="H359">
            <v>319.2</v>
          </cell>
        </row>
        <row r="360">
          <cell r="A360" t="str">
            <v>04</v>
          </cell>
          <cell r="B360" t="str">
            <v>85</v>
          </cell>
        </row>
        <row r="360">
          <cell r="E360" t="str">
            <v>JMA840106356</v>
          </cell>
        </row>
        <row r="360">
          <cell r="G360">
            <v>3081</v>
          </cell>
          <cell r="H360">
            <v>462.15</v>
          </cell>
        </row>
        <row r="361">
          <cell r="A361" t="str">
            <v>04</v>
          </cell>
          <cell r="B361" t="str">
            <v>85</v>
          </cell>
        </row>
        <row r="361">
          <cell r="E361" t="str">
            <v>LBA880808D36</v>
          </cell>
        </row>
        <row r="361">
          <cell r="G361">
            <v>26932.4</v>
          </cell>
          <cell r="H361">
            <v>4039.86</v>
          </cell>
        </row>
        <row r="362">
          <cell r="A362" t="str">
            <v>04</v>
          </cell>
          <cell r="B362" t="str">
            <v>03</v>
          </cell>
        </row>
        <row r="362">
          <cell r="E362" t="str">
            <v>LECA340720JN4</v>
          </cell>
        </row>
        <row r="362">
          <cell r="G362">
            <v>75000</v>
          </cell>
          <cell r="H362">
            <v>11250</v>
          </cell>
        </row>
        <row r="363">
          <cell r="A363" t="str">
            <v>04</v>
          </cell>
          <cell r="B363" t="str">
            <v>03</v>
          </cell>
        </row>
        <row r="363">
          <cell r="E363" t="str">
            <v>LEMJ760711CB7</v>
          </cell>
        </row>
        <row r="363">
          <cell r="G363">
            <v>40425.5333333333</v>
          </cell>
          <cell r="H363">
            <v>6063.83</v>
          </cell>
        </row>
        <row r="364">
          <cell r="A364" t="str">
            <v>04</v>
          </cell>
          <cell r="B364" t="str">
            <v>85</v>
          </cell>
        </row>
        <row r="364">
          <cell r="E364" t="str">
            <v>MAB070816NS7</v>
          </cell>
        </row>
        <row r="364">
          <cell r="G364">
            <v>750</v>
          </cell>
          <cell r="H364">
            <v>112.5</v>
          </cell>
        </row>
        <row r="365">
          <cell r="A365" t="str">
            <v>04</v>
          </cell>
          <cell r="B365" t="str">
            <v>85</v>
          </cell>
        </row>
        <row r="365">
          <cell r="E365" t="str">
            <v>MAMA660729GC2</v>
          </cell>
        </row>
        <row r="365">
          <cell r="G365">
            <v>53174</v>
          </cell>
          <cell r="H365">
            <v>7976.1</v>
          </cell>
        </row>
        <row r="366">
          <cell r="A366" t="str">
            <v>04</v>
          </cell>
          <cell r="B366" t="str">
            <v>85</v>
          </cell>
        </row>
        <row r="366">
          <cell r="E366" t="str">
            <v>MARP690330RB4</v>
          </cell>
        </row>
        <row r="366">
          <cell r="G366">
            <v>800</v>
          </cell>
          <cell r="H366">
            <v>120</v>
          </cell>
        </row>
        <row r="367">
          <cell r="A367" t="str">
            <v>04</v>
          </cell>
          <cell r="B367" t="str">
            <v>85</v>
          </cell>
        </row>
        <row r="367">
          <cell r="E367" t="str">
            <v>MCA820522LXA</v>
          </cell>
        </row>
        <row r="367">
          <cell r="G367">
            <v>5000</v>
          </cell>
          <cell r="H367">
            <v>750</v>
          </cell>
        </row>
        <row r="368">
          <cell r="A368" t="str">
            <v>04</v>
          </cell>
          <cell r="B368" t="str">
            <v>85</v>
          </cell>
        </row>
        <row r="368">
          <cell r="E368" t="str">
            <v>MERL571216D49</v>
          </cell>
        </row>
        <row r="368">
          <cell r="G368">
            <v>326.933333333333</v>
          </cell>
          <cell r="H368">
            <v>49.04</v>
          </cell>
        </row>
        <row r="369">
          <cell r="A369" t="str">
            <v>04</v>
          </cell>
          <cell r="B369" t="str">
            <v>85</v>
          </cell>
        </row>
        <row r="369">
          <cell r="E369" t="str">
            <v>MPC061116NB9</v>
          </cell>
        </row>
        <row r="369">
          <cell r="G369">
            <v>2000</v>
          </cell>
          <cell r="H369">
            <v>300</v>
          </cell>
        </row>
        <row r="370">
          <cell r="A370" t="str">
            <v>04</v>
          </cell>
          <cell r="B370" t="str">
            <v>06</v>
          </cell>
        </row>
        <row r="370">
          <cell r="E370" t="str">
            <v>MUBC4112283F2</v>
          </cell>
        </row>
        <row r="370">
          <cell r="G370">
            <v>75000</v>
          </cell>
          <cell r="H370">
            <v>11250</v>
          </cell>
        </row>
        <row r="371">
          <cell r="A371" t="str">
            <v>04</v>
          </cell>
          <cell r="B371" t="str">
            <v>85</v>
          </cell>
        </row>
        <row r="371">
          <cell r="E371" t="str">
            <v>NPN070124M2A</v>
          </cell>
        </row>
        <row r="371">
          <cell r="G371">
            <v>3150</v>
          </cell>
          <cell r="H371">
            <v>285</v>
          </cell>
        </row>
        <row r="372">
          <cell r="A372" t="str">
            <v>04</v>
          </cell>
          <cell r="B372" t="str">
            <v>85</v>
          </cell>
        </row>
        <row r="372">
          <cell r="E372" t="str">
            <v>NUTG561002GC1</v>
          </cell>
        </row>
        <row r="372">
          <cell r="G372">
            <v>173.933333333333</v>
          </cell>
          <cell r="H372">
            <v>26.09</v>
          </cell>
        </row>
        <row r="373">
          <cell r="A373" t="str">
            <v>04</v>
          </cell>
          <cell r="B373" t="str">
            <v>85</v>
          </cell>
        </row>
        <row r="373">
          <cell r="E373" t="str">
            <v>NWM9709244W4</v>
          </cell>
        </row>
        <row r="373">
          <cell r="G373">
            <v>19.3333333333333</v>
          </cell>
          <cell r="H373">
            <v>2.9</v>
          </cell>
        </row>
        <row r="374">
          <cell r="A374" t="str">
            <v>04</v>
          </cell>
          <cell r="B374" t="str">
            <v>85</v>
          </cell>
        </row>
        <row r="374">
          <cell r="E374" t="str">
            <v>OAC041025LXA</v>
          </cell>
        </row>
        <row r="374">
          <cell r="G374">
            <v>204297.733333333</v>
          </cell>
          <cell r="H374">
            <v>30644.66</v>
          </cell>
        </row>
        <row r="375">
          <cell r="A375" t="str">
            <v>04</v>
          </cell>
          <cell r="B375" t="str">
            <v>85</v>
          </cell>
        </row>
        <row r="375">
          <cell r="E375" t="str">
            <v>OAU021125H84</v>
          </cell>
        </row>
        <row r="375">
          <cell r="G375">
            <v>312047.4</v>
          </cell>
          <cell r="H375">
            <v>46807.11</v>
          </cell>
        </row>
        <row r="376">
          <cell r="A376" t="str">
            <v>04</v>
          </cell>
          <cell r="B376" t="str">
            <v>85</v>
          </cell>
        </row>
        <row r="376">
          <cell r="E376" t="str">
            <v>ODM950324V2A</v>
          </cell>
        </row>
        <row r="376">
          <cell r="G376">
            <v>1064.2</v>
          </cell>
          <cell r="H376">
            <v>159.63</v>
          </cell>
        </row>
        <row r="377">
          <cell r="A377" t="str">
            <v>04</v>
          </cell>
          <cell r="B377" t="str">
            <v>85</v>
          </cell>
        </row>
        <row r="377">
          <cell r="E377" t="str">
            <v>OEAJ740421M33</v>
          </cell>
        </row>
        <row r="377">
          <cell r="G377">
            <v>2500</v>
          </cell>
          <cell r="H377">
            <v>375</v>
          </cell>
        </row>
        <row r="378">
          <cell r="A378" t="str">
            <v>04</v>
          </cell>
          <cell r="B378" t="str">
            <v>85</v>
          </cell>
        </row>
        <row r="378">
          <cell r="E378" t="str">
            <v>OHS0410218Y3</v>
          </cell>
        </row>
        <row r="378">
          <cell r="G378">
            <v>94119.3333333333</v>
          </cell>
          <cell r="H378">
            <v>14117.9</v>
          </cell>
        </row>
        <row r="379">
          <cell r="A379" t="str">
            <v>04</v>
          </cell>
          <cell r="B379" t="str">
            <v>85</v>
          </cell>
        </row>
        <row r="379">
          <cell r="E379" t="str">
            <v>OIP040511HL5</v>
          </cell>
        </row>
        <row r="379">
          <cell r="G379">
            <v>1419.33333333333</v>
          </cell>
          <cell r="H379">
            <v>212.9</v>
          </cell>
        </row>
        <row r="380">
          <cell r="A380" t="str">
            <v>04</v>
          </cell>
          <cell r="B380" t="str">
            <v>85</v>
          </cell>
        </row>
        <row r="380">
          <cell r="E380" t="str">
            <v>OVI800131GQ6</v>
          </cell>
        </row>
        <row r="380">
          <cell r="G380">
            <v>140</v>
          </cell>
          <cell r="H380">
            <v>21</v>
          </cell>
        </row>
        <row r="381">
          <cell r="A381" t="str">
            <v>04</v>
          </cell>
          <cell r="B381" t="str">
            <v>85</v>
          </cell>
        </row>
        <row r="381">
          <cell r="E381" t="str">
            <v>PAI060427TP7</v>
          </cell>
        </row>
        <row r="381">
          <cell r="G381">
            <v>1025588.06666667</v>
          </cell>
          <cell r="H381">
            <v>153838.21</v>
          </cell>
        </row>
        <row r="382">
          <cell r="A382" t="str">
            <v>04</v>
          </cell>
          <cell r="B382" t="str">
            <v>85</v>
          </cell>
        </row>
        <row r="382">
          <cell r="E382" t="str">
            <v>PAQE560715E54</v>
          </cell>
        </row>
        <row r="382">
          <cell r="G382">
            <v>17895</v>
          </cell>
          <cell r="H382">
            <v>2684.25</v>
          </cell>
        </row>
        <row r="383">
          <cell r="A383" t="str">
            <v>04</v>
          </cell>
          <cell r="B383" t="str">
            <v>85</v>
          </cell>
        </row>
        <row r="383">
          <cell r="E383" t="str">
            <v>PAR821106JP2</v>
          </cell>
        </row>
        <row r="383">
          <cell r="G383">
            <v>504.333333333333</v>
          </cell>
          <cell r="H383">
            <v>75.65</v>
          </cell>
        </row>
        <row r="384">
          <cell r="A384" t="str">
            <v>04</v>
          </cell>
          <cell r="B384" t="str">
            <v>85</v>
          </cell>
        </row>
        <row r="384">
          <cell r="E384" t="str">
            <v>PAS020528BY2</v>
          </cell>
        </row>
        <row r="384">
          <cell r="G384">
            <v>332540.333333333</v>
          </cell>
          <cell r="H384">
            <v>49881.05</v>
          </cell>
        </row>
        <row r="385">
          <cell r="A385" t="str">
            <v>04</v>
          </cell>
          <cell r="B385" t="str">
            <v>85</v>
          </cell>
        </row>
        <row r="385">
          <cell r="E385" t="str">
            <v>PPC8712014M2</v>
          </cell>
        </row>
        <row r="385">
          <cell r="G385">
            <v>5700</v>
          </cell>
          <cell r="H385">
            <v>855</v>
          </cell>
        </row>
        <row r="386">
          <cell r="A386" t="str">
            <v>04</v>
          </cell>
          <cell r="B386" t="str">
            <v>85</v>
          </cell>
        </row>
        <row r="386">
          <cell r="E386" t="str">
            <v>PRO840423SG8</v>
          </cell>
        </row>
        <row r="386">
          <cell r="G386">
            <v>648.266666666667</v>
          </cell>
          <cell r="H386">
            <v>97.24</v>
          </cell>
        </row>
        <row r="387">
          <cell r="A387" t="str">
            <v>04</v>
          </cell>
          <cell r="B387" t="str">
            <v>85</v>
          </cell>
        </row>
        <row r="387">
          <cell r="E387" t="str">
            <v>PSA980113A76</v>
          </cell>
        </row>
        <row r="387">
          <cell r="G387">
            <v>143282.4</v>
          </cell>
          <cell r="H387">
            <v>21492.36</v>
          </cell>
        </row>
        <row r="388">
          <cell r="A388" t="str">
            <v>04</v>
          </cell>
          <cell r="B388" t="str">
            <v>85</v>
          </cell>
        </row>
        <row r="388">
          <cell r="E388" t="str">
            <v>PSG780919PT7</v>
          </cell>
        </row>
        <row r="388">
          <cell r="G388">
            <v>861.6</v>
          </cell>
          <cell r="H388">
            <v>129.24</v>
          </cell>
        </row>
        <row r="389">
          <cell r="A389" t="str">
            <v>04</v>
          </cell>
          <cell r="B389" t="str">
            <v>85</v>
          </cell>
        </row>
        <row r="389">
          <cell r="E389" t="str">
            <v>PSQ790724C90</v>
          </cell>
        </row>
        <row r="389">
          <cell r="G389">
            <v>183.2</v>
          </cell>
          <cell r="H389">
            <v>27.48</v>
          </cell>
        </row>
        <row r="390">
          <cell r="A390" t="str">
            <v>04</v>
          </cell>
          <cell r="B390" t="str">
            <v>85</v>
          </cell>
        </row>
        <row r="390">
          <cell r="E390" t="str">
            <v>QMO710112RH2</v>
          </cell>
        </row>
        <row r="390">
          <cell r="G390">
            <v>5147.93333333333</v>
          </cell>
          <cell r="H390">
            <v>772.19</v>
          </cell>
        </row>
        <row r="391">
          <cell r="A391" t="str">
            <v>04</v>
          </cell>
          <cell r="B391" t="str">
            <v>85</v>
          </cell>
        </row>
        <row r="391">
          <cell r="E391" t="str">
            <v>RKK9408151E9</v>
          </cell>
        </row>
        <row r="391">
          <cell r="G391">
            <v>900</v>
          </cell>
          <cell r="H391">
            <v>135</v>
          </cell>
        </row>
        <row r="392">
          <cell r="A392" t="str">
            <v>04</v>
          </cell>
          <cell r="B392" t="str">
            <v>85</v>
          </cell>
        </row>
        <row r="392">
          <cell r="E392" t="str">
            <v>ROCL4811193Q9</v>
          </cell>
        </row>
        <row r="392">
          <cell r="G392">
            <v>2700</v>
          </cell>
          <cell r="H392">
            <v>405</v>
          </cell>
        </row>
        <row r="393">
          <cell r="A393" t="str">
            <v>04</v>
          </cell>
          <cell r="B393" t="str">
            <v>85</v>
          </cell>
        </row>
        <row r="393">
          <cell r="E393" t="str">
            <v>SCE550902S66</v>
          </cell>
        </row>
        <row r="393">
          <cell r="G393">
            <v>172.4</v>
          </cell>
          <cell r="H393">
            <v>25.86</v>
          </cell>
        </row>
        <row r="394">
          <cell r="A394" t="str">
            <v>04</v>
          </cell>
          <cell r="B394" t="str">
            <v>85</v>
          </cell>
        </row>
        <row r="394">
          <cell r="E394" t="str">
            <v>SDE9506012S5</v>
          </cell>
        </row>
        <row r="394">
          <cell r="G394">
            <v>217.4</v>
          </cell>
          <cell r="H394">
            <v>32.61</v>
          </cell>
        </row>
        <row r="395">
          <cell r="A395" t="str">
            <v>04</v>
          </cell>
          <cell r="B395" t="str">
            <v>85</v>
          </cell>
        </row>
        <row r="395">
          <cell r="E395" t="str">
            <v>SEV040910EN3</v>
          </cell>
        </row>
        <row r="395">
          <cell r="G395">
            <v>2713.06666666667</v>
          </cell>
          <cell r="H395">
            <v>406.96</v>
          </cell>
        </row>
        <row r="396">
          <cell r="A396" t="str">
            <v>04</v>
          </cell>
          <cell r="B396" t="str">
            <v>85</v>
          </cell>
        </row>
        <row r="396">
          <cell r="E396" t="str">
            <v>SGM950714DC2</v>
          </cell>
        </row>
        <row r="396">
          <cell r="G396">
            <v>86.2</v>
          </cell>
          <cell r="H396">
            <v>12.93</v>
          </cell>
        </row>
        <row r="397">
          <cell r="A397" t="str">
            <v>04</v>
          </cell>
          <cell r="B397" t="str">
            <v>85</v>
          </cell>
        </row>
        <row r="397">
          <cell r="E397" t="str">
            <v>SIN9412025I4</v>
          </cell>
        </row>
        <row r="397">
          <cell r="G397">
            <v>190</v>
          </cell>
          <cell r="H397">
            <v>28.5</v>
          </cell>
        </row>
        <row r="398">
          <cell r="A398" t="str">
            <v>04</v>
          </cell>
          <cell r="B398" t="str">
            <v>85</v>
          </cell>
        </row>
        <row r="398">
          <cell r="E398" t="str">
            <v>SIR920626TE3</v>
          </cell>
        </row>
        <row r="398">
          <cell r="G398">
            <v>137.2</v>
          </cell>
          <cell r="H398">
            <v>20.58</v>
          </cell>
        </row>
        <row r="399">
          <cell r="A399" t="str">
            <v>04</v>
          </cell>
          <cell r="B399" t="str">
            <v>85</v>
          </cell>
        </row>
        <row r="399">
          <cell r="E399" t="str">
            <v>SKM040623M56</v>
          </cell>
        </row>
        <row r="399">
          <cell r="G399">
            <v>1600</v>
          </cell>
          <cell r="H399">
            <v>240</v>
          </cell>
        </row>
        <row r="400">
          <cell r="A400" t="str">
            <v>04</v>
          </cell>
          <cell r="B400" t="str">
            <v>85</v>
          </cell>
        </row>
        <row r="400">
          <cell r="E400" t="str">
            <v>SOMS861006PS0</v>
          </cell>
        </row>
        <row r="400">
          <cell r="G400">
            <v>120</v>
          </cell>
          <cell r="H400">
            <v>18</v>
          </cell>
        </row>
        <row r="401">
          <cell r="A401" t="str">
            <v>04</v>
          </cell>
          <cell r="B401" t="str">
            <v>85</v>
          </cell>
        </row>
        <row r="401">
          <cell r="E401" t="str">
            <v>SOS970108CW1</v>
          </cell>
        </row>
        <row r="401">
          <cell r="G401">
            <v>39394.5333333333</v>
          </cell>
          <cell r="H401">
            <v>5909.18</v>
          </cell>
        </row>
        <row r="402">
          <cell r="A402" t="str">
            <v>04</v>
          </cell>
          <cell r="B402" t="str">
            <v>85</v>
          </cell>
        </row>
        <row r="402">
          <cell r="E402" t="str">
            <v>SRY0404079G9</v>
          </cell>
        </row>
        <row r="402">
          <cell r="G402">
            <v>137.933333333333</v>
          </cell>
          <cell r="H402">
            <v>20.69</v>
          </cell>
        </row>
        <row r="403">
          <cell r="A403" t="str">
            <v>04</v>
          </cell>
          <cell r="B403" t="str">
            <v>85</v>
          </cell>
        </row>
        <row r="403">
          <cell r="E403" t="str">
            <v>SSF0611136A5</v>
          </cell>
        </row>
        <row r="403">
          <cell r="G403">
            <v>189.8</v>
          </cell>
          <cell r="H403">
            <v>28.47</v>
          </cell>
        </row>
        <row r="404">
          <cell r="A404" t="str">
            <v>04</v>
          </cell>
          <cell r="B404" t="str">
            <v>85</v>
          </cell>
        </row>
        <row r="404">
          <cell r="E404" t="str">
            <v>SSL040309B32</v>
          </cell>
        </row>
        <row r="404">
          <cell r="G404">
            <v>171.466666666667</v>
          </cell>
          <cell r="H404">
            <v>25.72</v>
          </cell>
        </row>
        <row r="405">
          <cell r="A405" t="str">
            <v>04</v>
          </cell>
          <cell r="B405" t="str">
            <v>85</v>
          </cell>
        </row>
        <row r="405">
          <cell r="E405" t="str">
            <v>SVL001208MX8</v>
          </cell>
        </row>
        <row r="405">
          <cell r="G405">
            <v>214.333333333333</v>
          </cell>
          <cell r="H405">
            <v>32.15</v>
          </cell>
        </row>
        <row r="406">
          <cell r="A406" t="str">
            <v>04</v>
          </cell>
          <cell r="B406" t="str">
            <v>85</v>
          </cell>
        </row>
        <row r="406">
          <cell r="E406" t="str">
            <v>TEGO790525AP4</v>
          </cell>
        </row>
        <row r="406">
          <cell r="G406">
            <v>1052.13333333333</v>
          </cell>
          <cell r="H406">
            <v>157.82</v>
          </cell>
        </row>
        <row r="407">
          <cell r="A407" t="str">
            <v>04</v>
          </cell>
          <cell r="B407" t="str">
            <v>85</v>
          </cell>
        </row>
        <row r="407">
          <cell r="E407" t="str">
            <v>TFS011012M18</v>
          </cell>
        </row>
        <row r="407">
          <cell r="G407">
            <v>231320.266666667</v>
          </cell>
          <cell r="H407">
            <v>34698.04</v>
          </cell>
        </row>
        <row r="408">
          <cell r="A408" t="str">
            <v>04</v>
          </cell>
          <cell r="B408" t="str">
            <v>85</v>
          </cell>
        </row>
        <row r="408">
          <cell r="E408" t="str">
            <v>TME840315KT6</v>
          </cell>
        </row>
        <row r="408">
          <cell r="G408">
            <v>3294</v>
          </cell>
          <cell r="H408">
            <v>494.1</v>
          </cell>
        </row>
        <row r="409">
          <cell r="A409" t="str">
            <v>04</v>
          </cell>
          <cell r="B409" t="str">
            <v>85</v>
          </cell>
        </row>
        <row r="409">
          <cell r="E409" t="str">
            <v>TMS010508RX0</v>
          </cell>
        </row>
        <row r="409">
          <cell r="G409">
            <v>5736223.66666667</v>
          </cell>
          <cell r="H409">
            <v>860433.55</v>
          </cell>
        </row>
        <row r="410">
          <cell r="A410" t="str">
            <v>04</v>
          </cell>
          <cell r="B410" t="str">
            <v>85</v>
          </cell>
        </row>
        <row r="410">
          <cell r="E410" t="str">
            <v>TOR050923839</v>
          </cell>
        </row>
        <row r="410">
          <cell r="G410">
            <v>2744.8</v>
          </cell>
          <cell r="H410">
            <v>411.72</v>
          </cell>
        </row>
        <row r="411">
          <cell r="A411" t="str">
            <v>04</v>
          </cell>
          <cell r="B411" t="str">
            <v>85</v>
          </cell>
        </row>
        <row r="411">
          <cell r="E411" t="str">
            <v>TOY030128DM7</v>
          </cell>
        </row>
        <row r="411">
          <cell r="G411">
            <v>1674209.73333333</v>
          </cell>
          <cell r="H411">
            <v>251131.46</v>
          </cell>
        </row>
        <row r="412">
          <cell r="A412" t="str">
            <v>04</v>
          </cell>
          <cell r="B412" t="str">
            <v>85</v>
          </cell>
        </row>
        <row r="412">
          <cell r="E412" t="str">
            <v>TRP991214JY9</v>
          </cell>
        </row>
        <row r="412">
          <cell r="G412">
            <v>1897.46666666667</v>
          </cell>
          <cell r="H412">
            <v>284.62</v>
          </cell>
        </row>
        <row r="413">
          <cell r="A413" t="str">
            <v>04</v>
          </cell>
          <cell r="B413" t="str">
            <v>85</v>
          </cell>
        </row>
        <row r="413">
          <cell r="E413" t="str">
            <v>VEBF490427NV8</v>
          </cell>
        </row>
        <row r="413">
          <cell r="G413">
            <v>278.333333333333</v>
          </cell>
          <cell r="H413">
            <v>41.75</v>
          </cell>
        </row>
        <row r="414">
          <cell r="A414" t="str">
            <v>04</v>
          </cell>
          <cell r="B414" t="str">
            <v>85</v>
          </cell>
        </row>
        <row r="414">
          <cell r="E414" t="str">
            <v>VMO030707273</v>
          </cell>
        </row>
        <row r="414">
          <cell r="G414">
            <v>442653.066666667</v>
          </cell>
          <cell r="H414">
            <v>66397.96</v>
          </cell>
        </row>
        <row r="415">
          <cell r="A415" t="str">
            <v>04</v>
          </cell>
          <cell r="B415" t="str">
            <v>85</v>
          </cell>
        </row>
        <row r="415">
          <cell r="E415" t="str">
            <v>VQU021122L37</v>
          </cell>
        </row>
        <row r="415">
          <cell r="G415">
            <v>428.933333333333</v>
          </cell>
          <cell r="H415">
            <v>64.34</v>
          </cell>
        </row>
        <row r="416">
          <cell r="A416" t="str">
            <v>04</v>
          </cell>
          <cell r="B416" t="str">
            <v>85</v>
          </cell>
        </row>
        <row r="416">
          <cell r="E416" t="str">
            <v>YMO010510D50</v>
          </cell>
        </row>
        <row r="416">
          <cell r="G416">
            <v>230</v>
          </cell>
          <cell r="H416">
            <v>34.5</v>
          </cell>
        </row>
        <row r="417">
          <cell r="A417" t="str">
            <v>15</v>
          </cell>
          <cell r="B417" t="str">
            <v>85</v>
          </cell>
        </row>
        <row r="417">
          <cell r="G417">
            <v>3102.26666666667</v>
          </cell>
          <cell r="H417">
            <v>465.3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95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42.56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tru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tru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tru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tru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MAYO!$A308</f>
        <v>04</v>
      </c>
      <c r="B10" s="21" t="str">
        <f aca="false">+[1]MAYO!$B308</f>
        <v>85</v>
      </c>
      <c r="C10" s="21" t="str">
        <f aca="false">+[1]MAYO!$E308</f>
        <v>AARL521003DTA</v>
      </c>
      <c r="D10" s="16"/>
      <c r="E10" s="16"/>
      <c r="F10" s="16"/>
      <c r="G10" s="16"/>
      <c r="H10" s="22" t="n">
        <f aca="false">ROUND([1]MAYO!$G308,0)</f>
        <v>133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ROUND([1]MAYO!$H308,0)</f>
        <v>20</v>
      </c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ARL521003DTA|||||133|||||||||||20||</v>
      </c>
    </row>
    <row r="11" customFormat="false" ht="12.75" hidden="false" customHeight="false" outlineLevel="0" collapsed="false">
      <c r="A11" s="21" t="str">
        <f aca="false">+[1]MAYO!$A309</f>
        <v>04</v>
      </c>
      <c r="B11" s="21" t="str">
        <f aca="false">+[1]MAYO!$B309</f>
        <v>85</v>
      </c>
      <c r="C11" s="21" t="str">
        <f aca="false">+[1]MAYO!$E309</f>
        <v>ACA980713EMA</v>
      </c>
      <c r="D11" s="16"/>
      <c r="E11" s="16"/>
      <c r="F11" s="16"/>
      <c r="G11" s="16"/>
      <c r="H11" s="22" t="n">
        <f aca="false">ROUND([1]MAYO!$G309,0)</f>
        <v>29323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ROUND([1]MAYO!$H309,0)</f>
        <v>43986</v>
      </c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CA980713EMA|||||293238|||||||||||43986||</v>
      </c>
    </row>
    <row r="12" customFormat="false" ht="12.75" hidden="false" customHeight="false" outlineLevel="0" collapsed="false">
      <c r="A12" s="21" t="str">
        <f aca="false">+[1]MAYO!$A310</f>
        <v>04</v>
      </c>
      <c r="B12" s="21" t="str">
        <f aca="false">+[1]MAYO!$B310</f>
        <v>85</v>
      </c>
      <c r="C12" s="21" t="str">
        <f aca="false">+[1]MAYO!$E310</f>
        <v>AMD891005M19</v>
      </c>
      <c r="D12" s="16"/>
      <c r="E12" s="16"/>
      <c r="F12" s="16"/>
      <c r="G12" s="16"/>
      <c r="H12" s="22" t="n">
        <f aca="false">ROUND([1]MAYO!$G310,0)</f>
        <v>347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ROUND([1]MAYO!$H310,0)</f>
        <v>522</v>
      </c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MD891005M19|||||3478|||||||||||522||</v>
      </c>
    </row>
    <row r="13" customFormat="false" ht="12.75" hidden="false" customHeight="false" outlineLevel="0" collapsed="false">
      <c r="A13" s="21" t="str">
        <f aca="false">+[1]MAYO!$A311</f>
        <v>04</v>
      </c>
      <c r="B13" s="21" t="str">
        <f aca="false">+[1]MAYO!$B311</f>
        <v>85</v>
      </c>
      <c r="C13" s="21" t="str">
        <f aca="false">+[1]MAYO!$E311</f>
        <v>APA030815MZA</v>
      </c>
      <c r="D13" s="16"/>
      <c r="E13" s="16"/>
      <c r="F13" s="16"/>
      <c r="G13" s="16"/>
      <c r="H13" s="22" t="n">
        <f aca="false">ROUND([1]MAYO!$G311,0)</f>
        <v>5322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ROUND([1]MAYO!$H311,0)</f>
        <v>7984</v>
      </c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PA030815MZA|||||53228|||||||||||7984||</v>
      </c>
    </row>
    <row r="14" customFormat="false" ht="12.75" hidden="false" customHeight="false" outlineLevel="0" collapsed="false">
      <c r="A14" s="21" t="str">
        <f aca="false">+[1]MAYO!$A312</f>
        <v>04</v>
      </c>
      <c r="B14" s="21" t="str">
        <f aca="false">+[1]MAYO!$B312</f>
        <v>85</v>
      </c>
      <c r="C14" s="21" t="str">
        <f aca="false">+[1]MAYO!$E312</f>
        <v>APA040128N75</v>
      </c>
      <c r="D14" s="16"/>
      <c r="E14" s="16"/>
      <c r="F14" s="16"/>
      <c r="G14" s="16"/>
      <c r="H14" s="22" t="n">
        <f aca="false">ROUND([1]MAYO!$G312,0)</f>
        <v>638889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ROUND([1]MAYO!$H312,0)</f>
        <v>95833</v>
      </c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PA040128N75|||||638889|||||||||||95833||</v>
      </c>
    </row>
    <row r="15" customFormat="false" ht="12.75" hidden="false" customHeight="false" outlineLevel="0" collapsed="false">
      <c r="A15" s="21" t="str">
        <f aca="false">+[1]MAYO!$A313</f>
        <v>04</v>
      </c>
      <c r="B15" s="21" t="str">
        <f aca="false">+[1]MAYO!$B313</f>
        <v>85</v>
      </c>
      <c r="C15" s="21" t="str">
        <f aca="false">+[1]MAYO!$E313</f>
        <v>AQU030811UM4</v>
      </c>
      <c r="D15" s="16"/>
      <c r="E15" s="16"/>
      <c r="F15" s="16"/>
      <c r="G15" s="16"/>
      <c r="H15" s="22" t="n">
        <f aca="false">ROUND([1]MAYO!$G313,0)</f>
        <v>1306261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ROUND([1]MAYO!$H313,0)</f>
        <v>195939</v>
      </c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QU030811UM4|||||1306261|||||||||||195939||</v>
      </c>
    </row>
    <row r="16" customFormat="false" ht="12.75" hidden="false" customHeight="false" outlineLevel="0" collapsed="false">
      <c r="A16" s="21" t="str">
        <f aca="false">+[1]MAYO!$A314</f>
        <v>04</v>
      </c>
      <c r="B16" s="21" t="str">
        <f aca="false">+[1]MAYO!$B314</f>
        <v>85</v>
      </c>
      <c r="C16" s="21" t="str">
        <f aca="false">+[1]MAYO!$E314</f>
        <v>ARA970829GQ0</v>
      </c>
      <c r="D16" s="16"/>
      <c r="E16" s="16"/>
      <c r="F16" s="16"/>
      <c r="G16" s="16"/>
      <c r="H16" s="22" t="n">
        <f aca="false">ROUND([1]MAYO!$G314,0)</f>
        <v>4811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ROUND([1]MAYO!$H314,0)</f>
        <v>722</v>
      </c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RA970829GQ0|||||4811|||||||||||722||</v>
      </c>
    </row>
    <row r="17" customFormat="false" ht="12.75" hidden="false" customHeight="false" outlineLevel="0" collapsed="false">
      <c r="A17" s="21" t="str">
        <f aca="false">+[1]MAYO!$A315</f>
        <v>04</v>
      </c>
      <c r="B17" s="21" t="str">
        <f aca="false">+[1]MAYO!$B315</f>
        <v>85</v>
      </c>
      <c r="C17" s="21" t="str">
        <f aca="false">+[1]MAYO!$E315</f>
        <v>ART8503051P5</v>
      </c>
      <c r="D17" s="16"/>
      <c r="E17" s="16"/>
      <c r="F17" s="16"/>
      <c r="G17" s="16"/>
      <c r="H17" s="22" t="n">
        <f aca="false">ROUND([1]MAYO!$G315,0)</f>
        <v>316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ROUND([1]MAYO!$H315,0)</f>
        <v>47</v>
      </c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RT8503051P5|||||316|||||||||||47||</v>
      </c>
    </row>
    <row r="18" customFormat="false" ht="12.75" hidden="false" customHeight="false" outlineLevel="0" collapsed="false">
      <c r="A18" s="21" t="str">
        <f aca="false">+[1]MAYO!$A316</f>
        <v>04</v>
      </c>
      <c r="B18" s="21" t="str">
        <f aca="false">+[1]MAYO!$B316</f>
        <v>85</v>
      </c>
      <c r="C18" s="21" t="str">
        <f aca="false">+[1]MAYO!$E316</f>
        <v>AUQV5212095Z9</v>
      </c>
      <c r="D18" s="16"/>
      <c r="E18" s="16"/>
      <c r="F18" s="16"/>
      <c r="G18" s="16"/>
      <c r="H18" s="22" t="n">
        <f aca="false">ROUND([1]MAYO!$G316,0)</f>
        <v>5310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ROUND([1]MAYO!$H316,0)</f>
        <v>7966</v>
      </c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AUQV5212095Z9|||||53106|||||||||||7966||</v>
      </c>
    </row>
    <row r="19" customFormat="false" ht="12.75" hidden="false" customHeight="false" outlineLevel="0" collapsed="false">
      <c r="A19" s="21" t="str">
        <f aca="false">+[1]MAYO!$A317</f>
        <v>04</v>
      </c>
      <c r="B19" s="21" t="str">
        <f aca="false">+[1]MAYO!$B317</f>
        <v>85</v>
      </c>
      <c r="C19" s="21" t="str">
        <f aca="false">+[1]MAYO!$E317</f>
        <v>AVA040106CP7</v>
      </c>
      <c r="D19" s="16"/>
      <c r="E19" s="16"/>
      <c r="F19" s="16"/>
      <c r="G19" s="16"/>
      <c r="H19" s="22" t="n">
        <f aca="false">ROUND([1]MAYO!$G317,0)</f>
        <v>240985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ROUND([1]MAYO!$H317,0)</f>
        <v>36148</v>
      </c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AVA040106CP7|||||240985|||||||||||36148||</v>
      </c>
    </row>
    <row r="20" customFormat="false" ht="12.75" hidden="false" customHeight="false" outlineLevel="0" collapsed="false">
      <c r="A20" s="21" t="str">
        <f aca="false">+[1]MAYO!$A318</f>
        <v>04</v>
      </c>
      <c r="B20" s="21" t="str">
        <f aca="false">+[1]MAYO!$B318</f>
        <v>85</v>
      </c>
      <c r="C20" s="21" t="str">
        <f aca="false">+[1]MAYO!$E318</f>
        <v>BABJ751227CQ1</v>
      </c>
      <c r="D20" s="16"/>
      <c r="E20" s="16"/>
      <c r="F20" s="16"/>
      <c r="G20" s="16"/>
      <c r="H20" s="22" t="n">
        <f aca="false">ROUND([1]MAYO!$G318,0)</f>
        <v>1678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ROUND([1]MAYO!$H318,0)</f>
        <v>252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BABJ751227CQ1|||||1678|||||||||||252||</v>
      </c>
    </row>
    <row r="21" customFormat="false" ht="12.75" hidden="false" customHeight="false" outlineLevel="0" collapsed="false">
      <c r="A21" s="21" t="str">
        <f aca="false">+[1]MAYO!$A319</f>
        <v>04</v>
      </c>
      <c r="B21" s="21" t="str">
        <f aca="false">+[1]MAYO!$B319</f>
        <v>85</v>
      </c>
      <c r="C21" s="21" t="str">
        <f aca="false">+[1]MAYO!$E319</f>
        <v>BBVA830831LJ2</v>
      </c>
      <c r="D21" s="16"/>
      <c r="E21" s="16"/>
      <c r="F21" s="16"/>
      <c r="G21" s="16"/>
      <c r="H21" s="22" t="n">
        <f aca="false">ROUND([1]MAYO!$G319,0)</f>
        <v>4956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ROUND([1]MAYO!$H319,0)</f>
        <v>743</v>
      </c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BBVA830831LJ2|||||4956|||||||||||743||</v>
      </c>
    </row>
    <row r="22" customFormat="false" ht="12.75" hidden="false" customHeight="false" outlineLevel="0" collapsed="false">
      <c r="A22" s="21" t="str">
        <f aca="false">+[1]MAYO!$A320</f>
        <v>04</v>
      </c>
      <c r="B22" s="21" t="str">
        <f aca="false">+[1]MAYO!$B320</f>
        <v>85</v>
      </c>
      <c r="C22" s="21" t="str">
        <f aca="false">+[1]MAYO!$E320</f>
        <v>BIM850201QI0</v>
      </c>
      <c r="D22" s="16"/>
      <c r="E22" s="16"/>
      <c r="F22" s="16"/>
      <c r="G22" s="16"/>
      <c r="H22" s="22" t="n">
        <f aca="false">ROUND([1]MAYO!$G320,0)</f>
        <v>22873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ROUND([1]MAYO!$H320,0)</f>
        <v>3431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BIM850201QI0|||||22873|||||||||||3431||</v>
      </c>
    </row>
    <row r="23" customFormat="false" ht="12.75" hidden="false" customHeight="false" outlineLevel="0" collapsed="false">
      <c r="A23" s="21" t="str">
        <f aca="false">+[1]MAYO!$A321</f>
        <v>04</v>
      </c>
      <c r="B23" s="21" t="str">
        <f aca="false">+[1]MAYO!$B321</f>
        <v>85</v>
      </c>
      <c r="C23" s="21" t="str">
        <f aca="false">+[1]MAYO!$E321</f>
        <v>BMF020206C23</v>
      </c>
      <c r="D23" s="16"/>
      <c r="E23" s="16"/>
      <c r="F23" s="16"/>
      <c r="G23" s="16"/>
      <c r="H23" s="22" t="n">
        <f aca="false">ROUND([1]MAYO!$G321,0)</f>
        <v>2000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ROUND([1]MAYO!$H321,0)</f>
        <v>3000</v>
      </c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BMF020206C23|||||20000|||||||||||3000||</v>
      </c>
    </row>
    <row r="24" customFormat="false" ht="12.75" hidden="false" customHeight="false" outlineLevel="0" collapsed="false">
      <c r="A24" s="21" t="str">
        <f aca="false">+[1]MAYO!$A322</f>
        <v>04</v>
      </c>
      <c r="B24" s="21" t="str">
        <f aca="false">+[1]MAYO!$B322</f>
        <v>85</v>
      </c>
      <c r="C24" s="21" t="str">
        <f aca="false">+[1]MAYO!$E322</f>
        <v>BMN930209927</v>
      </c>
      <c r="D24" s="16"/>
      <c r="E24" s="16"/>
      <c r="F24" s="16"/>
      <c r="G24" s="16"/>
      <c r="H24" s="22" t="n">
        <f aca="false">ROUND([1]MAYO!$G322,0)</f>
        <v>87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ROUND([1]MAYO!$H322,0)</f>
        <v>13</v>
      </c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BMN930209927|||||87|||||||||||13||</v>
      </c>
    </row>
    <row r="25" customFormat="false" ht="12.75" hidden="false" customHeight="false" outlineLevel="0" collapsed="false">
      <c r="A25" s="21" t="str">
        <f aca="false">+[1]MAYO!$A323</f>
        <v>04</v>
      </c>
      <c r="B25" s="21" t="str">
        <f aca="false">+[1]MAYO!$B323</f>
        <v>85</v>
      </c>
      <c r="C25" s="21" t="str">
        <f aca="false">+[1]MAYO!$E323</f>
        <v>BNM840515VB1</v>
      </c>
      <c r="D25" s="16"/>
      <c r="E25" s="16"/>
      <c r="F25" s="16"/>
      <c r="G25" s="16"/>
      <c r="H25" s="22" t="n">
        <f aca="false">ROUND([1]MAYO!$G323,0)</f>
        <v>212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ROUND([1]MAYO!$H323,0)</f>
        <v>32</v>
      </c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BNM840515VB1|||||212|||||||||||32||</v>
      </c>
    </row>
    <row r="26" customFormat="false" ht="12.75" hidden="false" customHeight="false" outlineLevel="0" collapsed="false">
      <c r="A26" s="21" t="str">
        <f aca="false">+[1]MAYO!$A324</f>
        <v>04</v>
      </c>
      <c r="B26" s="21" t="str">
        <f aca="false">+[1]MAYO!$B324</f>
        <v>85</v>
      </c>
      <c r="C26" s="21" t="str">
        <f aca="false">+[1]MAYO!$E324</f>
        <v>BSI970519CZ2</v>
      </c>
      <c r="D26" s="16"/>
      <c r="E26" s="16"/>
      <c r="F26" s="16"/>
      <c r="G26" s="16"/>
      <c r="H26" s="22" t="n">
        <f aca="false">ROUND([1]MAYO!$G324,0)</f>
        <v>206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ROUND([1]MAYO!$H324,0)</f>
        <v>31</v>
      </c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BSI970519CZ2|||||206|||||||||||31||</v>
      </c>
    </row>
    <row r="27" customFormat="false" ht="12.75" hidden="false" customHeight="false" outlineLevel="0" collapsed="false">
      <c r="A27" s="21" t="str">
        <f aca="false">+[1]MAYO!$A325</f>
        <v>04</v>
      </c>
      <c r="B27" s="21" t="str">
        <f aca="false">+[1]MAYO!$B325</f>
        <v>85</v>
      </c>
      <c r="C27" s="21" t="str">
        <f aca="false">+[1]MAYO!$E325</f>
        <v>BUC800512NH6</v>
      </c>
      <c r="D27" s="16"/>
      <c r="E27" s="16"/>
      <c r="F27" s="16"/>
      <c r="G27" s="16"/>
      <c r="H27" s="22" t="n">
        <f aca="false">ROUND([1]MAYO!$G325,0)</f>
        <v>40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ROUND([1]MAYO!$H325,0)</f>
        <v>60</v>
      </c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BUC800512NH6|||||400|||||||||||60||</v>
      </c>
    </row>
    <row r="28" customFormat="false" ht="12.75" hidden="false" customHeight="false" outlineLevel="0" collapsed="false">
      <c r="A28" s="21" t="str">
        <f aca="false">+[1]MAYO!$A326</f>
        <v>04</v>
      </c>
      <c r="B28" s="21" t="str">
        <f aca="false">+[1]MAYO!$B326</f>
        <v>85</v>
      </c>
      <c r="C28" s="21" t="str">
        <f aca="false">+[1]MAYO!$E326</f>
        <v>CEX9809213U5</v>
      </c>
      <c r="D28" s="16"/>
      <c r="E28" s="16"/>
      <c r="F28" s="16"/>
      <c r="G28" s="16"/>
      <c r="H28" s="22" t="n">
        <f aca="false">ROUND([1]MAYO!$G326,0)</f>
        <v>129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ROUND([1]MAYO!$H326,0)</f>
        <v>19</v>
      </c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CEX9809213U5|||||129|||||||||||19||</v>
      </c>
    </row>
    <row r="29" customFormat="false" ht="12.75" hidden="false" customHeight="false" outlineLevel="0" collapsed="false">
      <c r="A29" s="21" t="str">
        <f aca="false">+[1]MAYO!$A327</f>
        <v>04</v>
      </c>
      <c r="B29" s="21" t="str">
        <f aca="false">+[1]MAYO!$B327</f>
        <v>85</v>
      </c>
      <c r="C29" s="21" t="str">
        <f aca="false">+[1]MAYO!$E327</f>
        <v>CFE370814QI0</v>
      </c>
      <c r="D29" s="16"/>
      <c r="E29" s="16"/>
      <c r="F29" s="16"/>
      <c r="G29" s="16"/>
      <c r="H29" s="22" t="n">
        <f aca="false">ROUND([1]MAYO!$G327,0)</f>
        <v>12605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ROUND([1]MAYO!$H327,0)</f>
        <v>1891</v>
      </c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CFE370814QI0|||||12605|||||||||||1891||</v>
      </c>
    </row>
    <row r="30" customFormat="false" ht="12.75" hidden="false" customHeight="false" outlineLevel="0" collapsed="false">
      <c r="A30" s="21" t="str">
        <f aca="false">+[1]MAYO!$A328</f>
        <v>04</v>
      </c>
      <c r="B30" s="21" t="str">
        <f aca="false">+[1]MAYO!$B328</f>
        <v>85</v>
      </c>
      <c r="C30" s="21" t="str">
        <f aca="false">+[1]MAYO!$E328</f>
        <v>CFM020827QZ0</v>
      </c>
      <c r="D30" s="16"/>
      <c r="E30" s="16"/>
      <c r="F30" s="16"/>
      <c r="G30" s="16"/>
      <c r="H30" s="22" t="n">
        <f aca="false">ROUND([1]MAYO!$G328,0)</f>
        <v>278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ROUND([1]MAYO!$H328,0)</f>
        <v>42</v>
      </c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CFM020827QZ0|||||278|||||||||||42||</v>
      </c>
    </row>
    <row r="31" customFormat="false" ht="12.75" hidden="false" customHeight="false" outlineLevel="0" collapsed="false">
      <c r="A31" s="21" t="str">
        <f aca="false">+[1]MAYO!$A329</f>
        <v>04</v>
      </c>
      <c r="B31" s="21" t="str">
        <f aca="false">+[1]MAYO!$B329</f>
        <v>85</v>
      </c>
      <c r="C31" s="21" t="str">
        <f aca="false">+[1]MAYO!$E329</f>
        <v>CNM980114PI2</v>
      </c>
      <c r="D31" s="16"/>
      <c r="E31" s="16"/>
      <c r="F31" s="16"/>
      <c r="G31" s="16"/>
      <c r="H31" s="22" t="n">
        <f aca="false">ROUND([1]MAYO!$G329,0)</f>
        <v>127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ROUND([1]MAYO!$H329,0)</f>
        <v>191</v>
      </c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CNM980114PI2|||||1270|||||||||||191||</v>
      </c>
    </row>
    <row r="32" customFormat="false" ht="12.75" hidden="false" customHeight="false" outlineLevel="0" collapsed="false">
      <c r="A32" s="21" t="str">
        <f aca="false">+[1]MAYO!$A330</f>
        <v>04</v>
      </c>
      <c r="B32" s="21" t="str">
        <f aca="false">+[1]MAYO!$B330</f>
        <v>85</v>
      </c>
      <c r="C32" s="21" t="str">
        <f aca="false">+[1]MAYO!$E330</f>
        <v>CNO960830LL7</v>
      </c>
      <c r="D32" s="16"/>
      <c r="E32" s="16"/>
      <c r="F32" s="16"/>
      <c r="G32" s="16"/>
      <c r="H32" s="22" t="n">
        <f aca="false">ROUND([1]MAYO!$G330,0)</f>
        <v>1756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ROUND([1]MAYO!$H330,0)</f>
        <v>263</v>
      </c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CNO960830LL7|||||1756|||||||||||263||</v>
      </c>
    </row>
    <row r="33" customFormat="false" ht="12.75" hidden="false" customHeight="false" outlineLevel="0" collapsed="false">
      <c r="A33" s="21" t="str">
        <f aca="false">+[1]MAYO!$A331</f>
        <v>04</v>
      </c>
      <c r="B33" s="21" t="str">
        <f aca="false">+[1]MAYO!$B331</f>
        <v>85</v>
      </c>
      <c r="C33" s="21" t="str">
        <f aca="false">+[1]MAYO!$E331</f>
        <v>CONA671211ME4</v>
      </c>
      <c r="D33" s="16"/>
      <c r="E33" s="16"/>
      <c r="F33" s="16"/>
      <c r="G33" s="16"/>
      <c r="H33" s="22" t="n">
        <f aca="false">ROUND([1]MAYO!$G331,0)</f>
        <v>80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ROUND([1]MAYO!$H331,0)</f>
        <v>120</v>
      </c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CONA671211ME4|||||800|||||||||||120||</v>
      </c>
    </row>
    <row r="34" customFormat="false" ht="12.75" hidden="false" customHeight="false" outlineLevel="0" collapsed="false">
      <c r="A34" s="21" t="str">
        <f aca="false">+[1]MAYO!$A332</f>
        <v>04</v>
      </c>
      <c r="B34" s="21" t="str">
        <f aca="false">+[1]MAYO!$B332</f>
        <v>85</v>
      </c>
      <c r="C34" s="21" t="str">
        <f aca="false">+[1]MAYO!$E332</f>
        <v>CTO021007DZ8</v>
      </c>
      <c r="D34" s="16"/>
      <c r="E34" s="16"/>
      <c r="F34" s="16"/>
      <c r="G34" s="16"/>
      <c r="H34" s="22" t="n">
        <f aca="false">ROUND([1]MAYO!$G332,0)</f>
        <v>181739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ROUND([1]MAYO!$H332,0)</f>
        <v>27261</v>
      </c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CTO021007DZ8|||||181739|||||||||||27261||</v>
      </c>
    </row>
    <row r="35" customFormat="false" ht="12.75" hidden="false" customHeight="false" outlineLevel="0" collapsed="false">
      <c r="A35" s="21" t="str">
        <f aca="false">+[1]MAYO!$A333</f>
        <v>04</v>
      </c>
      <c r="B35" s="21" t="str">
        <f aca="false">+[1]MAYO!$B333</f>
        <v>85</v>
      </c>
      <c r="C35" s="21" t="str">
        <f aca="false">+[1]MAYO!$E333</f>
        <v>DAU031117FM5</v>
      </c>
      <c r="D35" s="16"/>
      <c r="E35" s="16"/>
      <c r="F35" s="16"/>
      <c r="G35" s="16"/>
      <c r="H35" s="22" t="n">
        <f aca="false">ROUND([1]MAYO!$G333,0)</f>
        <v>139867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ROUND([1]MAYO!$H333,0)</f>
        <v>20980</v>
      </c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DAU031117FM5|||||139867|||||||||||20980||</v>
      </c>
    </row>
    <row r="36" customFormat="false" ht="12.75" hidden="false" customHeight="false" outlineLevel="0" collapsed="false">
      <c r="A36" s="21" t="str">
        <f aca="false">+[1]MAYO!$A334</f>
        <v>04</v>
      </c>
      <c r="B36" s="21" t="str">
        <f aca="false">+[1]MAYO!$B334</f>
        <v>85</v>
      </c>
      <c r="C36" s="21" t="str">
        <f aca="false">+[1]MAYO!$E334</f>
        <v>DRO940516GC2</v>
      </c>
      <c r="D36" s="16"/>
      <c r="E36" s="16"/>
      <c r="F36" s="16"/>
      <c r="G36" s="16"/>
      <c r="H36" s="22" t="n">
        <f aca="false">ROUND([1]MAYO!$G334,0)</f>
        <v>86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ROUND([1]MAYO!$H334,0)</f>
        <v>13</v>
      </c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DRO940516GC2|||||86|||||||||||13||</v>
      </c>
    </row>
    <row r="37" customFormat="false" ht="12.75" hidden="false" customHeight="false" outlineLevel="0" collapsed="false">
      <c r="A37" s="21" t="str">
        <f aca="false">+[1]MAYO!$A335</f>
        <v>04</v>
      </c>
      <c r="B37" s="21" t="str">
        <f aca="false">+[1]MAYO!$B335</f>
        <v>85</v>
      </c>
      <c r="C37" s="21" t="str">
        <f aca="false">+[1]MAYO!$E335</f>
        <v>DTM020315Q47</v>
      </c>
      <c r="D37" s="16"/>
      <c r="E37" s="16"/>
      <c r="F37" s="16"/>
      <c r="G37" s="16"/>
      <c r="H37" s="22" t="n">
        <f aca="false">ROUND([1]MAYO!$G335,0)</f>
        <v>5288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ROUND([1]MAYO!$H335,0)</f>
        <v>793</v>
      </c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DTM020315Q47|||||5288|||||||||||793||</v>
      </c>
    </row>
    <row r="38" customFormat="false" ht="12.75" hidden="false" customHeight="false" outlineLevel="0" collapsed="false">
      <c r="A38" s="21" t="str">
        <f aca="false">+[1]MAYO!$A336</f>
        <v>04</v>
      </c>
      <c r="B38" s="21" t="str">
        <f aca="false">+[1]MAYO!$B336</f>
        <v>85</v>
      </c>
      <c r="C38" s="21" t="str">
        <f aca="false">+[1]MAYO!$E336</f>
        <v>DUA0109242TA</v>
      </c>
      <c r="D38" s="16"/>
      <c r="E38" s="16"/>
      <c r="F38" s="16"/>
      <c r="G38" s="16"/>
      <c r="H38" s="22" t="n">
        <f aca="false">ROUND([1]MAYO!$G336,0)</f>
        <v>71962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ROUND([1]MAYO!$H336,0)</f>
        <v>107943</v>
      </c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DUA0109242TA|||||719620|||||||||||107943||</v>
      </c>
    </row>
    <row r="39" customFormat="false" ht="12.75" hidden="false" customHeight="false" outlineLevel="0" collapsed="false">
      <c r="A39" s="21" t="str">
        <f aca="false">+[1]MAYO!$A337</f>
        <v>04</v>
      </c>
      <c r="B39" s="21" t="str">
        <f aca="false">+[1]MAYO!$B337</f>
        <v>85</v>
      </c>
      <c r="C39" s="21" t="str">
        <f aca="false">+[1]MAYO!$E337</f>
        <v>EPG020911HG9</v>
      </c>
      <c r="D39" s="16"/>
      <c r="E39" s="16"/>
      <c r="F39" s="16"/>
      <c r="G39" s="16"/>
      <c r="H39" s="22" t="n">
        <f aca="false">ROUND([1]MAYO!$G337,0)</f>
        <v>30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ROUND([1]MAYO!$H337,0)</f>
        <v>45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EPG020911HG9|||||300|||||||||||45||</v>
      </c>
    </row>
    <row r="40" customFormat="false" ht="12.75" hidden="false" customHeight="false" outlineLevel="0" collapsed="false">
      <c r="A40" s="21" t="str">
        <f aca="false">+[1]MAYO!$A338</f>
        <v>04</v>
      </c>
      <c r="B40" s="21" t="str">
        <f aca="false">+[1]MAYO!$B338</f>
        <v>85</v>
      </c>
      <c r="C40" s="21" t="str">
        <f aca="false">+[1]MAYO!$E338</f>
        <v>FOAE6505054XA</v>
      </c>
      <c r="D40" s="16"/>
      <c r="E40" s="16"/>
      <c r="F40" s="16"/>
      <c r="G40" s="16"/>
      <c r="H40" s="22" t="n">
        <f aca="false">ROUND([1]MAYO!$G338,0)</f>
        <v>72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ROUND([1]MAYO!$H338,0)</f>
        <v>108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FOAE6505054XA|||||720|||||||||||108||</v>
      </c>
    </row>
    <row r="41" customFormat="false" ht="12.75" hidden="false" customHeight="false" outlineLevel="0" collapsed="false">
      <c r="A41" s="21" t="str">
        <f aca="false">+[1]MAYO!$A339</f>
        <v>04</v>
      </c>
      <c r="B41" s="21" t="str">
        <f aca="false">+[1]MAYO!$B339</f>
        <v>06</v>
      </c>
      <c r="C41" s="21" t="str">
        <f aca="false">+[1]MAYO!$E339</f>
        <v>GAGJ430628BW4</v>
      </c>
      <c r="D41" s="16"/>
      <c r="E41" s="16"/>
      <c r="F41" s="16"/>
      <c r="G41" s="16"/>
      <c r="H41" s="22" t="n">
        <f aca="false">ROUND([1]MAYO!$G339,0)</f>
        <v>1000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f aca="false">ROUND([1]MAYO!$H339,0)</f>
        <v>1500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06|GAGJ430628BW4|||||10000|||||||||||1500||</v>
      </c>
    </row>
    <row r="42" customFormat="false" ht="12.75" hidden="false" customHeight="false" outlineLevel="0" collapsed="false">
      <c r="A42" s="21" t="str">
        <f aca="false">+[1]MAYO!$A340</f>
        <v>04</v>
      </c>
      <c r="B42" s="21" t="str">
        <f aca="false">+[1]MAYO!$B340</f>
        <v>85</v>
      </c>
      <c r="C42" s="21" t="str">
        <f aca="false">+[1]MAYO!$E340</f>
        <v>GCE980415560</v>
      </c>
      <c r="D42" s="16"/>
      <c r="E42" s="16"/>
      <c r="F42" s="16"/>
      <c r="G42" s="16"/>
      <c r="H42" s="22" t="n">
        <f aca="false">ROUND([1]MAYO!$G340,0)</f>
        <v>129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n">
        <f aca="false">ROUND([1]MAYO!$H340,0)</f>
        <v>19</v>
      </c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GCE980415560|||||129|||||||||||19||</v>
      </c>
    </row>
    <row r="43" customFormat="false" ht="12.75" hidden="false" customHeight="false" outlineLevel="0" collapsed="false">
      <c r="A43" s="21" t="str">
        <f aca="false">+[1]MAYO!$A341</f>
        <v>04</v>
      </c>
      <c r="B43" s="21" t="str">
        <f aca="false">+[1]MAYO!$B341</f>
        <v>85</v>
      </c>
      <c r="C43" s="21" t="str">
        <f aca="false">+[1]MAYO!$E341</f>
        <v>GGM970514ER9</v>
      </c>
      <c r="D43" s="16"/>
      <c r="E43" s="16"/>
      <c r="F43" s="16"/>
      <c r="G43" s="16"/>
      <c r="H43" s="22" t="n">
        <f aca="false">ROUND([1]MAYO!$G341,0)</f>
        <v>413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n">
        <f aca="false">ROUND([1]MAYO!$H341,0)</f>
        <v>62</v>
      </c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GGM970514ER9|||||413|||||||||||62||</v>
      </c>
    </row>
    <row r="44" customFormat="false" ht="12.75" hidden="false" customHeight="false" outlineLevel="0" collapsed="false">
      <c r="A44" s="21" t="str">
        <f aca="false">+[1]MAYO!$A342</f>
        <v>04</v>
      </c>
      <c r="B44" s="21" t="str">
        <f aca="false">+[1]MAYO!$B342</f>
        <v>85</v>
      </c>
      <c r="C44" s="21" t="str">
        <f aca="false">+[1]MAYO!$E342</f>
        <v>GGS0005174D3</v>
      </c>
      <c r="D44" s="16"/>
      <c r="E44" s="16"/>
      <c r="F44" s="16"/>
      <c r="G44" s="16"/>
      <c r="H44" s="22" t="n">
        <f aca="false">ROUND([1]MAYO!$G342,0)</f>
        <v>14989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f aca="false">ROUND([1]MAYO!$H342,0)</f>
        <v>2248</v>
      </c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GGS0005174D3|||||14989|||||||||||2248||</v>
      </c>
    </row>
    <row r="45" customFormat="false" ht="12.75" hidden="false" customHeight="false" outlineLevel="0" collapsed="false">
      <c r="A45" s="21" t="str">
        <f aca="false">+[1]MAYO!$A343</f>
        <v>04</v>
      </c>
      <c r="B45" s="21" t="str">
        <f aca="false">+[1]MAYO!$B343</f>
        <v>85</v>
      </c>
      <c r="C45" s="21" t="str">
        <f aca="false">+[1]MAYO!$E343</f>
        <v>GIN970606Q58</v>
      </c>
      <c r="D45" s="16"/>
      <c r="E45" s="16"/>
      <c r="F45" s="16"/>
      <c r="G45" s="16"/>
      <c r="H45" s="22" t="n">
        <f aca="false">ROUND([1]MAYO!$G343,0)</f>
        <v>129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f aca="false">ROUND([1]MAYO!$H343,0)</f>
        <v>19</v>
      </c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GIN970606Q58|||||129|||||||||||19||</v>
      </c>
    </row>
    <row r="46" customFormat="false" ht="12.75" hidden="false" customHeight="false" outlineLevel="0" collapsed="false">
      <c r="A46" s="21" t="str">
        <f aca="false">+[1]MAYO!$A344</f>
        <v>04</v>
      </c>
      <c r="B46" s="21" t="str">
        <f aca="false">+[1]MAYO!$B344</f>
        <v>85</v>
      </c>
      <c r="C46" s="21" t="str">
        <f aca="false">+[1]MAYO!$E344</f>
        <v>GLO780711IZ5</v>
      </c>
      <c r="D46" s="16"/>
      <c r="E46" s="16"/>
      <c r="F46" s="16"/>
      <c r="G46" s="16"/>
      <c r="H46" s="22" t="n">
        <f aca="false">ROUND([1]MAYO!$G344,0)</f>
        <v>174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ROUND([1]MAYO!$H344,0)</f>
        <v>26</v>
      </c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GLO780711IZ5|||||174|||||||||||26||</v>
      </c>
    </row>
    <row r="47" customFormat="false" ht="12.75" hidden="false" customHeight="false" outlineLevel="0" collapsed="false">
      <c r="A47" s="21" t="str">
        <f aca="false">+[1]MAYO!$A345</f>
        <v>04</v>
      </c>
      <c r="B47" s="21" t="str">
        <f aca="false">+[1]MAYO!$B345</f>
        <v>85</v>
      </c>
      <c r="C47" s="21" t="str">
        <f aca="false">+[1]MAYO!$E345</f>
        <v>GOSL7103197F3</v>
      </c>
      <c r="D47" s="16"/>
      <c r="E47" s="16"/>
      <c r="F47" s="16"/>
      <c r="G47" s="16"/>
      <c r="H47" s="22" t="n">
        <f aca="false">ROUND([1]MAYO!$G345,0)</f>
        <v>1176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ROUND([1]MAYO!$H345,0)</f>
        <v>176</v>
      </c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GOSL7103197F3|||||1176|||||||||||176||</v>
      </c>
    </row>
    <row r="48" customFormat="false" ht="12.75" hidden="false" customHeight="false" outlineLevel="0" collapsed="false">
      <c r="A48" s="21" t="str">
        <f aca="false">+[1]MAYO!$A346</f>
        <v>04</v>
      </c>
      <c r="B48" s="21" t="str">
        <f aca="false">+[1]MAYO!$B346</f>
        <v>85</v>
      </c>
      <c r="C48" s="21" t="str">
        <f aca="false">+[1]MAYO!$E346</f>
        <v>GRB07022075A</v>
      </c>
      <c r="D48" s="16"/>
      <c r="E48" s="16"/>
      <c r="F48" s="16"/>
      <c r="G48" s="16"/>
      <c r="H48" s="22" t="n">
        <f aca="false">ROUND([1]MAYO!$G346,0)</f>
        <v>12124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f aca="false">ROUND([1]MAYO!$H346,0)</f>
        <v>1819</v>
      </c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GRB07022075A|||||12124|||||||||||1819||</v>
      </c>
    </row>
    <row r="49" customFormat="false" ht="12.75" hidden="false" customHeight="false" outlineLevel="0" collapsed="false">
      <c r="A49" s="21" t="str">
        <f aca="false">+[1]MAYO!$A347</f>
        <v>04</v>
      </c>
      <c r="B49" s="21" t="str">
        <f aca="false">+[1]MAYO!$B347</f>
        <v>85</v>
      </c>
      <c r="C49" s="21" t="str">
        <f aca="false">+[1]MAYO!$E347</f>
        <v>GSA9511273K7</v>
      </c>
      <c r="D49" s="16"/>
      <c r="E49" s="16"/>
      <c r="F49" s="16"/>
      <c r="G49" s="16"/>
      <c r="H49" s="22" t="n">
        <f aca="false">ROUND([1]MAYO!$G347,0)</f>
        <v>224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f aca="false">ROUND([1]MAYO!$H347,0)</f>
        <v>34</v>
      </c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GSA9511273K7|||||224|||||||||||34||</v>
      </c>
    </row>
    <row r="50" customFormat="false" ht="12.75" hidden="false" customHeight="false" outlineLevel="0" collapsed="false">
      <c r="A50" s="21" t="str">
        <f aca="false">+[1]MAYO!$A348</f>
        <v>04</v>
      </c>
      <c r="B50" s="21" t="str">
        <f aca="false">+[1]MAYO!$B348</f>
        <v>85</v>
      </c>
      <c r="C50" s="21" t="str">
        <f aca="false">+[1]MAYO!$E348</f>
        <v>GSE970213V46</v>
      </c>
      <c r="D50" s="16"/>
      <c r="E50" s="16"/>
      <c r="F50" s="16"/>
      <c r="G50" s="16"/>
      <c r="H50" s="22" t="n">
        <f aca="false">ROUND([1]MAYO!$G348,0)</f>
        <v>87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ROUND([1]MAYO!$H348,0)</f>
        <v>13</v>
      </c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GSE970213V46|||||87|||||||||||13||</v>
      </c>
    </row>
    <row r="51" customFormat="false" ht="12.75" hidden="false" customHeight="false" outlineLevel="0" collapsed="false">
      <c r="A51" s="21" t="str">
        <f aca="false">+[1]MAYO!$A349</f>
        <v>04</v>
      </c>
      <c r="B51" s="21" t="str">
        <f aca="false">+[1]MAYO!$B349</f>
        <v>85</v>
      </c>
      <c r="C51" s="21" t="str">
        <f aca="false">+[1]MAYO!$E349</f>
        <v>GSM971204P28</v>
      </c>
      <c r="D51" s="16"/>
      <c r="E51" s="16"/>
      <c r="F51" s="16"/>
      <c r="G51" s="16"/>
      <c r="H51" s="22" t="n">
        <f aca="false">ROUND([1]MAYO!$G349,0)</f>
        <v>173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ROUND([1]MAYO!$H349,0)</f>
        <v>26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GSM971204P28|||||173|||||||||||26||</v>
      </c>
    </row>
    <row r="52" customFormat="false" ht="12.75" hidden="false" customHeight="false" outlineLevel="0" collapsed="false">
      <c r="A52" s="21" t="str">
        <f aca="false">+[1]MAYO!$A350</f>
        <v>04</v>
      </c>
      <c r="B52" s="21" t="str">
        <f aca="false">+[1]MAYO!$B350</f>
        <v>85</v>
      </c>
      <c r="C52" s="21" t="str">
        <f aca="false">+[1]MAYO!$E350</f>
        <v>GSP0302258C9</v>
      </c>
      <c r="D52" s="16"/>
      <c r="E52" s="16"/>
      <c r="F52" s="16"/>
      <c r="G52" s="16"/>
      <c r="H52" s="22" t="n">
        <f aca="false">ROUND([1]MAYO!$G350,0)</f>
        <v>41619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ROUND([1]MAYO!$H350,0)</f>
        <v>6243</v>
      </c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GSP0302258C9|||||41619|||||||||||6243||</v>
      </c>
    </row>
    <row r="53" customFormat="false" ht="12.75" hidden="false" customHeight="false" outlineLevel="0" collapsed="false">
      <c r="A53" s="21" t="str">
        <f aca="false">+[1]MAYO!$A351</f>
        <v>04</v>
      </c>
      <c r="B53" s="21" t="str">
        <f aca="false">+[1]MAYO!$B351</f>
        <v>85</v>
      </c>
      <c r="C53" s="21" t="str">
        <f aca="false">+[1]MAYO!$E351</f>
        <v>GYR880101TL1</v>
      </c>
      <c r="D53" s="16"/>
      <c r="E53" s="16"/>
      <c r="F53" s="16"/>
      <c r="G53" s="16"/>
      <c r="H53" s="22" t="n">
        <f aca="false">ROUND([1]MAYO!$G351,0)</f>
        <v>905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ROUND([1]MAYO!$H351,0)</f>
        <v>1358</v>
      </c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GYR880101TL1|||||9050|||||||||||1358||</v>
      </c>
    </row>
    <row r="54" customFormat="false" ht="12.75" hidden="false" customHeight="false" outlineLevel="0" collapsed="false">
      <c r="A54" s="21" t="str">
        <f aca="false">+[1]MAYO!$A352</f>
        <v>04</v>
      </c>
      <c r="B54" s="21" t="str">
        <f aca="false">+[1]MAYO!$B352</f>
        <v>85</v>
      </c>
      <c r="C54" s="21" t="str">
        <f aca="false">+[1]MAYO!$E352</f>
        <v>HCE0010166E6</v>
      </c>
      <c r="D54" s="16"/>
      <c r="E54" s="16"/>
      <c r="F54" s="16"/>
      <c r="G54" s="16"/>
      <c r="H54" s="22" t="n">
        <f aca="false">ROUND([1]MAYO!$G352,0)</f>
        <v>710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ROUND([1]MAYO!$H352,0)</f>
        <v>106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85|HCE0010166E6|||||710|||||||||||106||</v>
      </c>
    </row>
    <row r="55" customFormat="false" ht="12.75" hidden="false" customHeight="false" outlineLevel="0" collapsed="false">
      <c r="A55" s="21" t="str">
        <f aca="false">+[1]MAYO!$A353</f>
        <v>04</v>
      </c>
      <c r="B55" s="21" t="str">
        <f aca="false">+[1]MAYO!$B353</f>
        <v>85</v>
      </c>
      <c r="C55" s="21" t="str">
        <f aca="false">+[1]MAYO!$E353</f>
        <v>HDM001017AS1</v>
      </c>
      <c r="D55" s="16"/>
      <c r="E55" s="16"/>
      <c r="F55" s="16"/>
      <c r="G55" s="16"/>
      <c r="H55" s="22" t="n">
        <f aca="false">ROUND([1]MAYO!$G353,0)</f>
        <v>168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ROUND([1]MAYO!$H353,0)</f>
        <v>25</v>
      </c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HDM001017AS1|||||168|||||||||||25||</v>
      </c>
    </row>
    <row r="56" customFormat="false" ht="12.75" hidden="false" customHeight="false" outlineLevel="0" collapsed="false">
      <c r="A56" s="21" t="str">
        <f aca="false">+[1]MAYO!$A354</f>
        <v>04</v>
      </c>
      <c r="B56" s="21" t="str">
        <f aca="false">+[1]MAYO!$B354</f>
        <v>85</v>
      </c>
      <c r="C56" s="21" t="str">
        <f aca="false">+[1]MAYO!$E354</f>
        <v>HEMF770912JMA</v>
      </c>
      <c r="D56" s="16"/>
      <c r="E56" s="16"/>
      <c r="F56" s="16"/>
      <c r="G56" s="16"/>
      <c r="H56" s="22" t="n">
        <f aca="false">ROUND([1]MAYO!$G354,0)</f>
        <v>945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ROUND([1]MAYO!$H354,0)</f>
        <v>142</v>
      </c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HEMF770912JMA|||||945|||||||||||142||</v>
      </c>
    </row>
    <row r="57" customFormat="false" ht="12.75" hidden="false" customHeight="false" outlineLevel="0" collapsed="false">
      <c r="A57" s="21" t="str">
        <f aca="false">+[1]MAYO!$A355</f>
        <v>04</v>
      </c>
      <c r="B57" s="21" t="str">
        <f aca="false">+[1]MAYO!$B355</f>
        <v>85</v>
      </c>
      <c r="C57" s="21" t="str">
        <f aca="false">+[1]MAYO!$E355</f>
        <v>HPI810424480</v>
      </c>
      <c r="D57" s="16"/>
      <c r="E57" s="16"/>
      <c r="F57" s="16"/>
      <c r="G57" s="16"/>
      <c r="H57" s="22" t="n">
        <f aca="false">ROUND([1]MAYO!$G355,0)</f>
        <v>600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f aca="false">ROUND([1]MAYO!$H355,0)</f>
        <v>90</v>
      </c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HPI810424480|||||600|||||||||||90||</v>
      </c>
    </row>
    <row r="58" customFormat="false" ht="12.75" hidden="false" customHeight="false" outlineLevel="0" collapsed="false">
      <c r="A58" s="21" t="str">
        <f aca="false">+[1]MAYO!$A356</f>
        <v>04</v>
      </c>
      <c r="B58" s="21" t="str">
        <f aca="false">+[1]MAYO!$B356</f>
        <v>85</v>
      </c>
      <c r="C58" s="21" t="str">
        <f aca="false">+[1]MAYO!$E356</f>
        <v>HPI990908B23</v>
      </c>
      <c r="D58" s="16"/>
      <c r="E58" s="16"/>
      <c r="F58" s="16"/>
      <c r="G58" s="16"/>
      <c r="H58" s="22" t="n">
        <f aca="false">ROUND([1]MAYO!$G356,0)</f>
        <v>226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f aca="false">ROUND([1]MAYO!$H356,0)</f>
        <v>34</v>
      </c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HPI990908B23|||||226|||||||||||34||</v>
      </c>
    </row>
    <row r="59" customFormat="false" ht="12.75" hidden="false" customHeight="false" outlineLevel="0" collapsed="false">
      <c r="A59" s="21" t="str">
        <f aca="false">+[1]MAYO!$A357</f>
        <v>04</v>
      </c>
      <c r="B59" s="21" t="str">
        <f aca="false">+[1]MAYO!$B357</f>
        <v>06</v>
      </c>
      <c r="C59" s="21" t="str">
        <f aca="false">+[1]MAYO!$E357</f>
        <v>HURG8208212F7</v>
      </c>
      <c r="D59" s="16"/>
      <c r="E59" s="16"/>
      <c r="F59" s="16"/>
      <c r="G59" s="16"/>
      <c r="H59" s="22" t="n">
        <f aca="false">ROUND([1]MAYO!$G357,0)</f>
        <v>10638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f aca="false">ROUND([1]MAYO!$H357,0)</f>
        <v>1596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06|HURG8208212F7|||||10638|||||||||||1596||</v>
      </c>
    </row>
    <row r="60" customFormat="false" ht="12.75" hidden="false" customHeight="false" outlineLevel="0" collapsed="false">
      <c r="A60" s="21" t="str">
        <f aca="false">+[1]MAYO!$A358</f>
        <v>04</v>
      </c>
      <c r="B60" s="21" t="str">
        <f aca="false">+[1]MAYO!$B358</f>
        <v>85</v>
      </c>
      <c r="C60" s="21" t="str">
        <f aca="false">+[1]MAYO!$E358</f>
        <v>IFC011107L9A</v>
      </c>
      <c r="D60" s="16"/>
      <c r="E60" s="16"/>
      <c r="F60" s="16"/>
      <c r="G60" s="16"/>
      <c r="H60" s="22" t="n">
        <f aca="false">ROUND([1]MAYO!$G358,0)</f>
        <v>612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f aca="false">ROUND([1]MAYO!$H358,0)</f>
        <v>918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IFC011107L9A|||||6120|||||||||||918||</v>
      </c>
    </row>
    <row r="61" customFormat="false" ht="12.75" hidden="false" customHeight="false" outlineLevel="0" collapsed="false">
      <c r="A61" s="21" t="str">
        <f aca="false">+[1]MAYO!$A359</f>
        <v>04</v>
      </c>
      <c r="B61" s="21" t="str">
        <f aca="false">+[1]MAYO!$B359</f>
        <v>03</v>
      </c>
      <c r="C61" s="21" t="str">
        <f aca="false">+[1]MAYO!$E359</f>
        <v>JIGB690718178</v>
      </c>
      <c r="D61" s="16"/>
      <c r="E61" s="16"/>
      <c r="F61" s="16"/>
      <c r="G61" s="16"/>
      <c r="H61" s="22" t="n">
        <f aca="false">ROUND([1]MAYO!$G359,0)</f>
        <v>2128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f aca="false">ROUND([1]MAYO!$H359,0)</f>
        <v>319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03|JIGB690718178|||||2128|||||||||||319||</v>
      </c>
    </row>
    <row r="62" customFormat="false" ht="12.75" hidden="false" customHeight="false" outlineLevel="0" collapsed="false">
      <c r="A62" s="21" t="str">
        <f aca="false">+[1]MAYO!$A360</f>
        <v>04</v>
      </c>
      <c r="B62" s="21" t="str">
        <f aca="false">+[1]MAYO!$B360</f>
        <v>85</v>
      </c>
      <c r="C62" s="21" t="str">
        <f aca="false">+[1]MAYO!$E360</f>
        <v>JMA840106356</v>
      </c>
      <c r="D62" s="16"/>
      <c r="E62" s="16"/>
      <c r="F62" s="16"/>
      <c r="G62" s="16"/>
      <c r="H62" s="22" t="n">
        <f aca="false">ROUND([1]MAYO!$G360,0)</f>
        <v>3081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f aca="false">ROUND([1]MAYO!$H360,0)</f>
        <v>462</v>
      </c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JMA840106356|||||3081|||||||||||462||</v>
      </c>
    </row>
    <row r="63" customFormat="false" ht="12.75" hidden="false" customHeight="false" outlineLevel="0" collapsed="false">
      <c r="A63" s="21" t="str">
        <f aca="false">+[1]MAYO!$A361</f>
        <v>04</v>
      </c>
      <c r="B63" s="21" t="str">
        <f aca="false">+[1]MAYO!$B361</f>
        <v>85</v>
      </c>
      <c r="C63" s="21" t="str">
        <f aca="false">+[1]MAYO!$E361</f>
        <v>LBA880808D36</v>
      </c>
      <c r="D63" s="16"/>
      <c r="E63" s="16"/>
      <c r="F63" s="16"/>
      <c r="G63" s="16"/>
      <c r="H63" s="22" t="n">
        <f aca="false">ROUND([1]MAYO!$G361,0)</f>
        <v>26932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f aca="false">ROUND([1]MAYO!$H361,0)</f>
        <v>4040</v>
      </c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LBA880808D36|||||26932|||||||||||4040||</v>
      </c>
    </row>
    <row r="64" customFormat="false" ht="12.75" hidden="false" customHeight="false" outlineLevel="0" collapsed="false">
      <c r="A64" s="21" t="str">
        <f aca="false">+[1]MAYO!$A362</f>
        <v>04</v>
      </c>
      <c r="B64" s="21" t="str">
        <f aca="false">+[1]MAYO!$B362</f>
        <v>03</v>
      </c>
      <c r="C64" s="21" t="str">
        <f aca="false">+[1]MAYO!$E362</f>
        <v>LECA340720JN4</v>
      </c>
      <c r="D64" s="16"/>
      <c r="E64" s="16"/>
      <c r="F64" s="16"/>
      <c r="G64" s="16"/>
      <c r="H64" s="22" t="n">
        <f aca="false">ROUND([1]MAYO!$G362,0)</f>
        <v>75000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f aca="false">ROUND([1]MAYO!$H362,0)</f>
        <v>11250</v>
      </c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03|LECA340720JN4|||||75000|||||||||||11250||</v>
      </c>
    </row>
    <row r="65" customFormat="false" ht="12.75" hidden="false" customHeight="false" outlineLevel="0" collapsed="false">
      <c r="A65" s="21" t="str">
        <f aca="false">+[1]MAYO!$A363</f>
        <v>04</v>
      </c>
      <c r="B65" s="21" t="str">
        <f aca="false">+[1]MAYO!$B363</f>
        <v>03</v>
      </c>
      <c r="C65" s="21" t="str">
        <f aca="false">+[1]MAYO!$E363</f>
        <v>LEMJ760711CB7</v>
      </c>
      <c r="D65" s="16"/>
      <c r="E65" s="16"/>
      <c r="F65" s="16"/>
      <c r="G65" s="16"/>
      <c r="H65" s="22" t="n">
        <f aca="false">ROUND([1]MAYO!$G363,0)</f>
        <v>40426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ROUND([1]MAYO!$H363,0)</f>
        <v>6064</v>
      </c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03|LEMJ760711CB7|||||40426|||||||||||6064||</v>
      </c>
    </row>
    <row r="66" customFormat="false" ht="12.75" hidden="false" customHeight="false" outlineLevel="0" collapsed="false">
      <c r="A66" s="21" t="str">
        <f aca="false">+[1]MAYO!$A364</f>
        <v>04</v>
      </c>
      <c r="B66" s="21" t="str">
        <f aca="false">+[1]MAYO!$B364</f>
        <v>85</v>
      </c>
      <c r="C66" s="21" t="str">
        <f aca="false">+[1]MAYO!$E364</f>
        <v>MAB070816NS7</v>
      </c>
      <c r="D66" s="16"/>
      <c r="E66" s="16"/>
      <c r="F66" s="16"/>
      <c r="G66" s="16"/>
      <c r="H66" s="22" t="n">
        <f aca="false">ROUND([1]MAYO!$G364,0)</f>
        <v>750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f aca="false">ROUND([1]MAYO!$H364,0)</f>
        <v>113</v>
      </c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MAB070816NS7|||||750|||||||||||113||</v>
      </c>
    </row>
    <row r="67" customFormat="false" ht="12.75" hidden="false" customHeight="false" outlineLevel="0" collapsed="false">
      <c r="A67" s="21" t="str">
        <f aca="false">+[1]MAYO!$A365</f>
        <v>04</v>
      </c>
      <c r="B67" s="21" t="str">
        <f aca="false">+[1]MAYO!$B365</f>
        <v>85</v>
      </c>
      <c r="C67" s="21" t="str">
        <f aca="false">+[1]MAYO!$E365</f>
        <v>MAMA660729GC2</v>
      </c>
      <c r="D67" s="16"/>
      <c r="E67" s="16"/>
      <c r="F67" s="16"/>
      <c r="G67" s="16"/>
      <c r="H67" s="22" t="n">
        <f aca="false">ROUND([1]MAYO!$G365,0)</f>
        <v>53174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f aca="false">ROUND([1]MAYO!$H365,0)</f>
        <v>7976</v>
      </c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MAMA660729GC2|||||53174|||||||||||7976||</v>
      </c>
    </row>
    <row r="68" customFormat="false" ht="12.75" hidden="false" customHeight="false" outlineLevel="0" collapsed="false">
      <c r="A68" s="21" t="str">
        <f aca="false">+[1]MAYO!$A366</f>
        <v>04</v>
      </c>
      <c r="B68" s="21" t="str">
        <f aca="false">+[1]MAYO!$B366</f>
        <v>85</v>
      </c>
      <c r="C68" s="21" t="str">
        <f aca="false">+[1]MAYO!$E366</f>
        <v>MARP690330RB4</v>
      </c>
      <c r="D68" s="16"/>
      <c r="E68" s="16"/>
      <c r="F68" s="16"/>
      <c r="G68" s="16"/>
      <c r="H68" s="22" t="n">
        <f aca="false">ROUND([1]MAYO!$G366,0)</f>
        <v>800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f aca="false">ROUND([1]MAYO!$H366,0)</f>
        <v>120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MARP690330RB4|||||800|||||||||||120||</v>
      </c>
    </row>
    <row r="69" customFormat="false" ht="12.75" hidden="false" customHeight="false" outlineLevel="0" collapsed="false">
      <c r="A69" s="21" t="str">
        <f aca="false">+[1]MAYO!$A367</f>
        <v>04</v>
      </c>
      <c r="B69" s="21" t="str">
        <f aca="false">+[1]MAYO!$B367</f>
        <v>85</v>
      </c>
      <c r="C69" s="21" t="str">
        <f aca="false">+[1]MAYO!$E367</f>
        <v>MCA820522LXA</v>
      </c>
      <c r="D69" s="16"/>
      <c r="E69" s="16"/>
      <c r="F69" s="16"/>
      <c r="G69" s="16"/>
      <c r="H69" s="22" t="n">
        <f aca="false">ROUND([1]MAYO!$G367,0)</f>
        <v>5000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f aca="false">ROUND([1]MAYO!$H367,0)</f>
        <v>750</v>
      </c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MCA820522LXA|||||5000|||||||||||750||</v>
      </c>
    </row>
    <row r="70" customFormat="false" ht="12.75" hidden="false" customHeight="false" outlineLevel="0" collapsed="false">
      <c r="A70" s="21" t="str">
        <f aca="false">+[1]MAYO!$A368</f>
        <v>04</v>
      </c>
      <c r="B70" s="21" t="str">
        <f aca="false">+[1]MAYO!$B368</f>
        <v>85</v>
      </c>
      <c r="C70" s="21" t="str">
        <f aca="false">+[1]MAYO!$E368</f>
        <v>MERL571216D49</v>
      </c>
      <c r="D70" s="16"/>
      <c r="E70" s="16"/>
      <c r="F70" s="16"/>
      <c r="G70" s="16"/>
      <c r="H70" s="22" t="n">
        <f aca="false">ROUND([1]MAYO!$G368,0)</f>
        <v>327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f aca="false">ROUND([1]MAYO!$H368,0)</f>
        <v>49</v>
      </c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MERL571216D49|||||327|||||||||||49||</v>
      </c>
    </row>
    <row r="71" customFormat="false" ht="12.75" hidden="false" customHeight="false" outlineLevel="0" collapsed="false">
      <c r="A71" s="21" t="str">
        <f aca="false">+[1]MAYO!$A369</f>
        <v>04</v>
      </c>
      <c r="B71" s="21" t="str">
        <f aca="false">+[1]MAYO!$B369</f>
        <v>85</v>
      </c>
      <c r="C71" s="21" t="str">
        <f aca="false">+[1]MAYO!$E369</f>
        <v>MPC061116NB9</v>
      </c>
      <c r="D71" s="16"/>
      <c r="E71" s="16"/>
      <c r="F71" s="16"/>
      <c r="G71" s="16"/>
      <c r="H71" s="22" t="n">
        <f aca="false">ROUND([1]MAYO!$G369,0)</f>
        <v>2000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 t="n">
        <f aca="false">ROUND([1]MAYO!$H369,0)</f>
        <v>300</v>
      </c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MPC061116NB9|||||2000|||||||||||300||</v>
      </c>
    </row>
    <row r="72" customFormat="false" ht="12.75" hidden="false" customHeight="false" outlineLevel="0" collapsed="false">
      <c r="A72" s="21" t="str">
        <f aca="false">+[1]MAYO!$A370</f>
        <v>04</v>
      </c>
      <c r="B72" s="21" t="str">
        <f aca="false">+[1]MAYO!$B370</f>
        <v>06</v>
      </c>
      <c r="C72" s="21" t="str">
        <f aca="false">+[1]MAYO!$E370</f>
        <v>MUBC4112283F2</v>
      </c>
      <c r="D72" s="16"/>
      <c r="E72" s="16"/>
      <c r="F72" s="16"/>
      <c r="G72" s="16"/>
      <c r="H72" s="22" t="n">
        <f aca="false">ROUND([1]MAYO!$G370,0)</f>
        <v>75000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ROUND([1]MAYO!$H370,0)</f>
        <v>11250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06|MUBC4112283F2|||||75000|||||||||||11250||</v>
      </c>
    </row>
    <row r="73" customFormat="false" ht="12.75" hidden="false" customHeight="false" outlineLevel="0" collapsed="false">
      <c r="A73" s="21" t="str">
        <f aca="false">+[1]MAYO!$A371</f>
        <v>04</v>
      </c>
      <c r="B73" s="21" t="str">
        <f aca="false">+[1]MAYO!$B371</f>
        <v>85</v>
      </c>
      <c r="C73" s="21" t="str">
        <f aca="false">+[1]MAYO!$E371</f>
        <v>NPN070124M2A</v>
      </c>
      <c r="D73" s="16"/>
      <c r="E73" s="16"/>
      <c r="F73" s="16"/>
      <c r="G73" s="16"/>
      <c r="H73" s="22" t="n">
        <f aca="false">ROUND([1]MAYO!$G371,0)</f>
        <v>315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ROUND([1]MAYO!$H371,0)</f>
        <v>285</v>
      </c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NPN070124M2A|||||3150|||||||||||285||</v>
      </c>
    </row>
    <row r="74" customFormat="false" ht="12.75" hidden="false" customHeight="false" outlineLevel="0" collapsed="false">
      <c r="A74" s="21" t="str">
        <f aca="false">+[1]MAYO!$A372</f>
        <v>04</v>
      </c>
      <c r="B74" s="21" t="str">
        <f aca="false">+[1]MAYO!$B372</f>
        <v>85</v>
      </c>
      <c r="C74" s="21" t="str">
        <f aca="false">+[1]MAYO!$E372</f>
        <v>NUTG561002GC1</v>
      </c>
      <c r="D74" s="16"/>
      <c r="E74" s="16"/>
      <c r="F74" s="16"/>
      <c r="G74" s="16"/>
      <c r="H74" s="22" t="n">
        <f aca="false">ROUND([1]MAYO!$G372,0)</f>
        <v>174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ROUND([1]MAYO!$H372,0)</f>
        <v>26</v>
      </c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NUTG561002GC1|||||174|||||||||||26||</v>
      </c>
    </row>
    <row r="75" customFormat="false" ht="12.75" hidden="false" customHeight="false" outlineLevel="0" collapsed="false">
      <c r="A75" s="21" t="str">
        <f aca="false">+[1]MAYO!$A373</f>
        <v>04</v>
      </c>
      <c r="B75" s="21" t="str">
        <f aca="false">+[1]MAYO!$B373</f>
        <v>85</v>
      </c>
      <c r="C75" s="21" t="str">
        <f aca="false">+[1]MAYO!$E373</f>
        <v>NWM9709244W4</v>
      </c>
      <c r="D75" s="16"/>
      <c r="E75" s="16"/>
      <c r="F75" s="16"/>
      <c r="G75" s="16"/>
      <c r="H75" s="22" t="n">
        <f aca="false">ROUND([1]MAYO!$G373,0)</f>
        <v>19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ROUND([1]MAYO!$H373,0)</f>
        <v>3</v>
      </c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NWM9709244W4|||||19|||||||||||3||</v>
      </c>
    </row>
    <row r="76" customFormat="false" ht="12.75" hidden="false" customHeight="false" outlineLevel="0" collapsed="false">
      <c r="A76" s="21" t="str">
        <f aca="false">+[1]MAYO!$A374</f>
        <v>04</v>
      </c>
      <c r="B76" s="21" t="str">
        <f aca="false">+[1]MAYO!$B374</f>
        <v>85</v>
      </c>
      <c r="C76" s="21" t="str">
        <f aca="false">+[1]MAYO!$E374</f>
        <v>OAC041025LXA</v>
      </c>
      <c r="D76" s="16"/>
      <c r="E76" s="16"/>
      <c r="F76" s="16"/>
      <c r="G76" s="16"/>
      <c r="H76" s="22" t="n">
        <f aca="false">ROUND([1]MAYO!$G374,0)</f>
        <v>204298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ROUND([1]MAYO!$H374,0)</f>
        <v>30645</v>
      </c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OAC041025LXA|||||204298|||||||||||30645||</v>
      </c>
    </row>
    <row r="77" customFormat="false" ht="12.75" hidden="false" customHeight="false" outlineLevel="0" collapsed="false">
      <c r="A77" s="21" t="str">
        <f aca="false">+[1]MAYO!$A375</f>
        <v>04</v>
      </c>
      <c r="B77" s="21" t="str">
        <f aca="false">+[1]MAYO!$B375</f>
        <v>85</v>
      </c>
      <c r="C77" s="21" t="str">
        <f aca="false">+[1]MAYO!$E375</f>
        <v>OAU021125H84</v>
      </c>
      <c r="D77" s="16"/>
      <c r="E77" s="16"/>
      <c r="F77" s="16"/>
      <c r="G77" s="16"/>
      <c r="H77" s="22" t="n">
        <f aca="false">ROUND([1]MAYO!$G375,0)</f>
        <v>312047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ROUND([1]MAYO!$H375,0)</f>
        <v>46807</v>
      </c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OAU021125H84|||||312047|||||||||||46807||</v>
      </c>
    </row>
    <row r="78" customFormat="false" ht="12.75" hidden="false" customHeight="false" outlineLevel="0" collapsed="false">
      <c r="A78" s="21" t="str">
        <f aca="false">+[1]MAYO!$A376</f>
        <v>04</v>
      </c>
      <c r="B78" s="21" t="str">
        <f aca="false">+[1]MAYO!$B376</f>
        <v>85</v>
      </c>
      <c r="C78" s="21" t="str">
        <f aca="false">+[1]MAYO!$E376</f>
        <v>ODM950324V2A</v>
      </c>
      <c r="D78" s="16"/>
      <c r="E78" s="16"/>
      <c r="F78" s="16"/>
      <c r="G78" s="16"/>
      <c r="H78" s="22" t="n">
        <f aca="false">ROUND([1]MAYO!$G376,0)</f>
        <v>1064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ROUND([1]MAYO!$H376,0)</f>
        <v>160</v>
      </c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ODM950324V2A|||||1064|||||||||||160||</v>
      </c>
    </row>
    <row r="79" customFormat="false" ht="12.75" hidden="false" customHeight="false" outlineLevel="0" collapsed="false">
      <c r="A79" s="21" t="str">
        <f aca="false">+[1]MAYO!$A377</f>
        <v>04</v>
      </c>
      <c r="B79" s="21" t="str">
        <f aca="false">+[1]MAYO!$B377</f>
        <v>85</v>
      </c>
      <c r="C79" s="21" t="str">
        <f aca="false">+[1]MAYO!$E377</f>
        <v>OEAJ740421M33</v>
      </c>
      <c r="D79" s="16"/>
      <c r="E79" s="16"/>
      <c r="F79" s="16"/>
      <c r="G79" s="16"/>
      <c r="H79" s="22" t="n">
        <f aca="false">ROUND([1]MAYO!$G377,0)</f>
        <v>2500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ROUND([1]MAYO!$H377,0)</f>
        <v>375</v>
      </c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OEAJ740421M33|||||2500|||||||||||375||</v>
      </c>
    </row>
    <row r="80" customFormat="false" ht="12.75" hidden="false" customHeight="false" outlineLevel="0" collapsed="false">
      <c r="A80" s="21" t="str">
        <f aca="false">+[1]MAYO!$A378</f>
        <v>04</v>
      </c>
      <c r="B80" s="21" t="str">
        <f aca="false">+[1]MAYO!$B378</f>
        <v>85</v>
      </c>
      <c r="C80" s="21" t="str">
        <f aca="false">+[1]MAYO!$E378</f>
        <v>OHS0410218Y3</v>
      </c>
      <c r="D80" s="16"/>
      <c r="E80" s="16"/>
      <c r="F80" s="16"/>
      <c r="G80" s="16"/>
      <c r="H80" s="22" t="n">
        <f aca="false">ROUND([1]MAYO!$G378,0)</f>
        <v>94119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ROUND([1]MAYO!$H378,0)</f>
        <v>14118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OHS0410218Y3|||||94119|||||||||||14118||</v>
      </c>
    </row>
    <row r="81" customFormat="false" ht="12.75" hidden="false" customHeight="false" outlineLevel="0" collapsed="false">
      <c r="A81" s="21" t="str">
        <f aca="false">+[1]MAYO!$A379</f>
        <v>04</v>
      </c>
      <c r="B81" s="21" t="str">
        <f aca="false">+[1]MAYO!$B379</f>
        <v>85</v>
      </c>
      <c r="C81" s="21" t="str">
        <f aca="false">+[1]MAYO!$E379</f>
        <v>OIP040511HL5</v>
      </c>
      <c r="D81" s="16"/>
      <c r="E81" s="16"/>
      <c r="F81" s="16"/>
      <c r="G81" s="16"/>
      <c r="H81" s="22" t="n">
        <f aca="false">ROUND([1]MAYO!$G379,0)</f>
        <v>1419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f aca="false">ROUND([1]MAYO!$H379,0)</f>
        <v>213</v>
      </c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OIP040511HL5|||||1419|||||||||||213||</v>
      </c>
    </row>
    <row r="82" customFormat="false" ht="12.75" hidden="false" customHeight="false" outlineLevel="0" collapsed="false">
      <c r="A82" s="21" t="str">
        <f aca="false">+[1]MAYO!$A380</f>
        <v>04</v>
      </c>
      <c r="B82" s="21" t="str">
        <f aca="false">+[1]MAYO!$B380</f>
        <v>85</v>
      </c>
      <c r="C82" s="21" t="str">
        <f aca="false">+[1]MAYO!$E380</f>
        <v>OVI800131GQ6</v>
      </c>
      <c r="D82" s="16"/>
      <c r="E82" s="16"/>
      <c r="F82" s="16"/>
      <c r="G82" s="16"/>
      <c r="H82" s="22" t="n">
        <f aca="false">ROUND([1]MAYO!$G380,0)</f>
        <v>140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f aca="false">ROUND([1]MAYO!$H380,0)</f>
        <v>21</v>
      </c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OVI800131GQ6|||||140|||||||||||21||</v>
      </c>
    </row>
    <row r="83" customFormat="false" ht="12.75" hidden="false" customHeight="false" outlineLevel="0" collapsed="false">
      <c r="A83" s="21" t="str">
        <f aca="false">+[1]MAYO!$A381</f>
        <v>04</v>
      </c>
      <c r="B83" s="21" t="str">
        <f aca="false">+[1]MAYO!$B381</f>
        <v>85</v>
      </c>
      <c r="C83" s="21" t="str">
        <f aca="false">+[1]MAYO!$E381</f>
        <v>PAI060427TP7</v>
      </c>
      <c r="D83" s="16"/>
      <c r="E83" s="16"/>
      <c r="F83" s="16"/>
      <c r="G83" s="16"/>
      <c r="H83" s="22" t="n">
        <f aca="false">ROUND([1]MAYO!$G381,0)</f>
        <v>1025588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f aca="false">ROUND([1]MAYO!$H381,0)</f>
        <v>153838</v>
      </c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PAI060427TP7|||||1025588|||||||||||153838||</v>
      </c>
    </row>
    <row r="84" customFormat="false" ht="12.75" hidden="false" customHeight="false" outlineLevel="0" collapsed="false">
      <c r="A84" s="21" t="str">
        <f aca="false">+[1]MAYO!$A382</f>
        <v>04</v>
      </c>
      <c r="B84" s="21" t="str">
        <f aca="false">+[1]MAYO!$B382</f>
        <v>85</v>
      </c>
      <c r="C84" s="21" t="str">
        <f aca="false">+[1]MAYO!$E382</f>
        <v>PAQE560715E54</v>
      </c>
      <c r="D84" s="16"/>
      <c r="E84" s="16"/>
      <c r="F84" s="16"/>
      <c r="G84" s="16"/>
      <c r="H84" s="22" t="n">
        <f aca="false">ROUND([1]MAYO!$G382,0)</f>
        <v>17895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f aca="false">ROUND([1]MAYO!$H382,0)</f>
        <v>2684</v>
      </c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PAQE560715E54|||||17895|||||||||||2684||</v>
      </c>
    </row>
    <row r="85" customFormat="false" ht="12.75" hidden="false" customHeight="false" outlineLevel="0" collapsed="false">
      <c r="A85" s="21" t="str">
        <f aca="false">+[1]MAYO!$A383</f>
        <v>04</v>
      </c>
      <c r="B85" s="21" t="str">
        <f aca="false">+[1]MAYO!$B383</f>
        <v>85</v>
      </c>
      <c r="C85" s="21" t="str">
        <f aca="false">+[1]MAYO!$E383</f>
        <v>PAR821106JP2</v>
      </c>
      <c r="D85" s="16"/>
      <c r="E85" s="16"/>
      <c r="F85" s="16"/>
      <c r="G85" s="16"/>
      <c r="H85" s="22" t="n">
        <f aca="false">ROUND([1]MAYO!$G383,0)</f>
        <v>504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f aca="false">ROUND([1]MAYO!$H383,0)</f>
        <v>76</v>
      </c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PAR821106JP2|||||504|||||||||||76||</v>
      </c>
    </row>
    <row r="86" customFormat="false" ht="12.75" hidden="false" customHeight="false" outlineLevel="0" collapsed="false">
      <c r="A86" s="21" t="str">
        <f aca="false">+[1]MAYO!$A384</f>
        <v>04</v>
      </c>
      <c r="B86" s="21" t="str">
        <f aca="false">+[1]MAYO!$B384</f>
        <v>85</v>
      </c>
      <c r="C86" s="21" t="str">
        <f aca="false">+[1]MAYO!$E384</f>
        <v>PAS020528BY2</v>
      </c>
      <c r="D86" s="16"/>
      <c r="E86" s="16"/>
      <c r="F86" s="16"/>
      <c r="G86" s="16"/>
      <c r="H86" s="22" t="n">
        <f aca="false">ROUND([1]MAYO!$G384,0)</f>
        <v>33254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f aca="false">ROUND([1]MAYO!$H384,0)</f>
        <v>49881</v>
      </c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PAS020528BY2|||||332540|||||||||||49881||</v>
      </c>
    </row>
    <row r="87" customFormat="false" ht="12.75" hidden="false" customHeight="false" outlineLevel="0" collapsed="false">
      <c r="A87" s="21" t="str">
        <f aca="false">+[1]MAYO!$A385</f>
        <v>04</v>
      </c>
      <c r="B87" s="21" t="str">
        <f aca="false">+[1]MAYO!$B385</f>
        <v>85</v>
      </c>
      <c r="C87" s="21" t="str">
        <f aca="false">+[1]MAYO!$E385</f>
        <v>PPC8712014M2</v>
      </c>
      <c r="D87" s="16"/>
      <c r="E87" s="16"/>
      <c r="F87" s="16"/>
      <c r="G87" s="16"/>
      <c r="H87" s="22" t="n">
        <f aca="false">ROUND([1]MAYO!$G385,0)</f>
        <v>5700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f aca="false">ROUND([1]MAYO!$H385,0)</f>
        <v>855</v>
      </c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PPC8712014M2|||||5700|||||||||||855||</v>
      </c>
    </row>
    <row r="88" customFormat="false" ht="12.75" hidden="false" customHeight="false" outlineLevel="0" collapsed="false">
      <c r="A88" s="21" t="str">
        <f aca="false">+[1]MAYO!$A386</f>
        <v>04</v>
      </c>
      <c r="B88" s="21" t="str">
        <f aca="false">+[1]MAYO!$B386</f>
        <v>85</v>
      </c>
      <c r="C88" s="21" t="str">
        <f aca="false">+[1]MAYO!$E386</f>
        <v>PRO840423SG8</v>
      </c>
      <c r="D88" s="16"/>
      <c r="E88" s="16"/>
      <c r="F88" s="16"/>
      <c r="G88" s="16"/>
      <c r="H88" s="22" t="n">
        <f aca="false">ROUND([1]MAYO!$G386,0)</f>
        <v>648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f aca="false">ROUND([1]MAYO!$H386,0)</f>
        <v>97</v>
      </c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PRO840423SG8|||||648|||||||||||97||</v>
      </c>
    </row>
    <row r="89" customFormat="false" ht="12.75" hidden="false" customHeight="false" outlineLevel="0" collapsed="false">
      <c r="A89" s="21" t="str">
        <f aca="false">+[1]MAYO!$A387</f>
        <v>04</v>
      </c>
      <c r="B89" s="21" t="str">
        <f aca="false">+[1]MAYO!$B387</f>
        <v>85</v>
      </c>
      <c r="C89" s="21" t="str">
        <f aca="false">+[1]MAYO!$E387</f>
        <v>PSA980113A76</v>
      </c>
      <c r="D89" s="16"/>
      <c r="E89" s="16"/>
      <c r="F89" s="16"/>
      <c r="G89" s="16"/>
      <c r="H89" s="22" t="n">
        <f aca="false">ROUND([1]MAYO!$G387,0)</f>
        <v>143282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f aca="false">ROUND([1]MAYO!$H387,0)</f>
        <v>21492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PSA980113A76|||||143282|||||||||||21492||</v>
      </c>
    </row>
    <row r="90" customFormat="false" ht="12.75" hidden="false" customHeight="false" outlineLevel="0" collapsed="false">
      <c r="A90" s="21" t="str">
        <f aca="false">+[1]MAYO!$A388</f>
        <v>04</v>
      </c>
      <c r="B90" s="21" t="str">
        <f aca="false">+[1]MAYO!$B388</f>
        <v>85</v>
      </c>
      <c r="C90" s="21" t="str">
        <f aca="false">+[1]MAYO!$E388</f>
        <v>PSG780919PT7</v>
      </c>
      <c r="D90" s="16"/>
      <c r="E90" s="16"/>
      <c r="F90" s="16"/>
      <c r="G90" s="16"/>
      <c r="H90" s="22" t="n">
        <f aca="false">ROUND([1]MAYO!$G388,0)</f>
        <v>862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f aca="false">ROUND([1]MAYO!$H388,0)</f>
        <v>129</v>
      </c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PSG780919PT7|||||862|||||||||||129||</v>
      </c>
    </row>
    <row r="91" customFormat="false" ht="12.75" hidden="false" customHeight="false" outlineLevel="0" collapsed="false">
      <c r="A91" s="21" t="str">
        <f aca="false">+[1]MAYO!$A389</f>
        <v>04</v>
      </c>
      <c r="B91" s="21" t="str">
        <f aca="false">+[1]MAYO!$B389</f>
        <v>85</v>
      </c>
      <c r="C91" s="21" t="str">
        <f aca="false">+[1]MAYO!$E389</f>
        <v>PSQ790724C90</v>
      </c>
      <c r="D91" s="16"/>
      <c r="E91" s="16"/>
      <c r="F91" s="16"/>
      <c r="G91" s="16"/>
      <c r="H91" s="22" t="n">
        <f aca="false">ROUND([1]MAYO!$G389,0)</f>
        <v>183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f aca="false">ROUND([1]MAYO!$H389,0)</f>
        <v>27</v>
      </c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PSQ790724C90|||||183|||||||||||27||</v>
      </c>
    </row>
    <row r="92" customFormat="false" ht="12.75" hidden="false" customHeight="false" outlineLevel="0" collapsed="false">
      <c r="A92" s="21" t="str">
        <f aca="false">+[1]MAYO!$A390</f>
        <v>04</v>
      </c>
      <c r="B92" s="21" t="str">
        <f aca="false">+[1]MAYO!$B390</f>
        <v>85</v>
      </c>
      <c r="C92" s="21" t="str">
        <f aca="false">+[1]MAYO!$E390</f>
        <v>QMO710112RH2</v>
      </c>
      <c r="D92" s="16"/>
      <c r="E92" s="16"/>
      <c r="F92" s="16"/>
      <c r="G92" s="16"/>
      <c r="H92" s="22" t="n">
        <f aca="false">ROUND([1]MAYO!$G390,0)</f>
        <v>5148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f aca="false">ROUND([1]MAYO!$H390,0)</f>
        <v>772</v>
      </c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85|QMO710112RH2|||||5148|||||||||||772||</v>
      </c>
    </row>
    <row r="93" customFormat="false" ht="12.75" hidden="false" customHeight="false" outlineLevel="0" collapsed="false">
      <c r="A93" s="21" t="str">
        <f aca="false">+[1]MAYO!$A391</f>
        <v>04</v>
      </c>
      <c r="B93" s="21" t="str">
        <f aca="false">+[1]MAYO!$B391</f>
        <v>85</v>
      </c>
      <c r="C93" s="21" t="str">
        <f aca="false">+[1]MAYO!$E391</f>
        <v>RKK9408151E9</v>
      </c>
      <c r="D93" s="16"/>
      <c r="E93" s="16"/>
      <c r="F93" s="16"/>
      <c r="G93" s="16"/>
      <c r="H93" s="22" t="n">
        <f aca="false">ROUND([1]MAYO!$G391,0)</f>
        <v>900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 t="n">
        <f aca="false">ROUND([1]MAYO!$H391,0)</f>
        <v>135</v>
      </c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85|RKK9408151E9|||||900|||||||||||135||</v>
      </c>
    </row>
    <row r="94" customFormat="false" ht="12.75" hidden="false" customHeight="false" outlineLevel="0" collapsed="false">
      <c r="A94" s="21" t="str">
        <f aca="false">+[1]MAYO!$A392</f>
        <v>04</v>
      </c>
      <c r="B94" s="21" t="str">
        <f aca="false">+[1]MAYO!$B392</f>
        <v>85</v>
      </c>
      <c r="C94" s="21" t="str">
        <f aca="false">+[1]MAYO!$E392</f>
        <v>ROCL4811193Q9</v>
      </c>
      <c r="D94" s="16"/>
      <c r="E94" s="16"/>
      <c r="F94" s="16"/>
      <c r="G94" s="16"/>
      <c r="H94" s="22" t="n">
        <f aca="false">ROUND([1]MAYO!$G392,0)</f>
        <v>2700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f aca="false">ROUND([1]MAYO!$H392,0)</f>
        <v>405</v>
      </c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ROCL4811193Q9|||||2700|||||||||||405||</v>
      </c>
    </row>
    <row r="95" customFormat="false" ht="12.75" hidden="false" customHeight="false" outlineLevel="0" collapsed="false">
      <c r="A95" s="21" t="str">
        <f aca="false">+[1]MAYO!$A393</f>
        <v>04</v>
      </c>
      <c r="B95" s="21" t="str">
        <f aca="false">+[1]MAYO!$B393</f>
        <v>85</v>
      </c>
      <c r="C95" s="21" t="str">
        <f aca="false">+[1]MAYO!$E393</f>
        <v>SCE550902S66</v>
      </c>
      <c r="D95" s="16"/>
      <c r="E95" s="16"/>
      <c r="F95" s="16"/>
      <c r="G95" s="16"/>
      <c r="H95" s="22" t="n">
        <f aca="false">ROUND([1]MAYO!$G393,0)</f>
        <v>172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f aca="false">ROUND([1]MAYO!$H393,0)</f>
        <v>26</v>
      </c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04|85|SCE550902S66|||||172|||||||||||26||</v>
      </c>
    </row>
    <row r="96" customFormat="false" ht="12.75" hidden="false" customHeight="false" outlineLevel="0" collapsed="false">
      <c r="A96" s="21" t="str">
        <f aca="false">+[1]MAYO!$A394</f>
        <v>04</v>
      </c>
      <c r="B96" s="21" t="str">
        <f aca="false">+[1]MAYO!$B394</f>
        <v>85</v>
      </c>
      <c r="C96" s="21" t="str">
        <f aca="false">+[1]MAYO!$E394</f>
        <v>SDE9506012S5</v>
      </c>
      <c r="D96" s="16"/>
      <c r="E96" s="16"/>
      <c r="F96" s="16"/>
      <c r="G96" s="16"/>
      <c r="H96" s="22" t="n">
        <f aca="false">ROUND([1]MAYO!$G394,0)</f>
        <v>217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f aca="false">ROUND([1]MAYO!$H394,0)</f>
        <v>33</v>
      </c>
      <c r="T96" s="23"/>
      <c r="U96" s="24"/>
      <c r="V96" s="16" t="str">
        <f aca="false">A96&amp;P&amp;B96&amp;P&amp;C96&amp;P&amp;D96&amp;P&amp;E96&amp;P&amp;F96&amp;P&amp;G96&amp;P&amp;H96&amp;P&amp;I96&amp;P&amp;J96&amp;P&amp;K96&amp;P&amp;L96&amp;P&amp;M96&amp;P&amp;N96&amp;P&amp;O96&amp;P&amp;P96&amp;P&amp;Q96&amp;P&amp;R96&amp;P&amp;S96&amp;P&amp;T96&amp;P</f>
        <v>04|85|SDE9506012S5|||||217|||||||||||33||</v>
      </c>
    </row>
    <row r="97" customFormat="false" ht="12.75" hidden="false" customHeight="false" outlineLevel="0" collapsed="false">
      <c r="A97" s="21" t="str">
        <f aca="false">+[1]MAYO!$A395</f>
        <v>04</v>
      </c>
      <c r="B97" s="21" t="str">
        <f aca="false">+[1]MAYO!$B395</f>
        <v>85</v>
      </c>
      <c r="C97" s="21" t="str">
        <f aca="false">+[1]MAYO!$E395</f>
        <v>SEV040910EN3</v>
      </c>
      <c r="D97" s="16"/>
      <c r="E97" s="16"/>
      <c r="F97" s="16"/>
      <c r="G97" s="16"/>
      <c r="H97" s="22" t="n">
        <f aca="false">ROUND([1]MAYO!$G395,0)</f>
        <v>2713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f aca="false">ROUND([1]MAYO!$H395,0)</f>
        <v>407</v>
      </c>
      <c r="T97" s="23"/>
      <c r="U97" s="24"/>
      <c r="V97" s="16" t="str">
        <f aca="false">A97&amp;P&amp;B97&amp;P&amp;C97&amp;P&amp;D97&amp;P&amp;E97&amp;P&amp;F97&amp;P&amp;G97&amp;P&amp;H97&amp;P&amp;I97&amp;P&amp;J97&amp;P&amp;K97&amp;P&amp;L97&amp;P&amp;M97&amp;P&amp;N97&amp;P&amp;O97&amp;P&amp;P97&amp;P&amp;Q97&amp;P&amp;R97&amp;P&amp;S97&amp;P&amp;T97&amp;P</f>
        <v>04|85|SEV040910EN3|||||2713|||||||||||407||</v>
      </c>
    </row>
    <row r="98" customFormat="false" ht="12.75" hidden="false" customHeight="false" outlineLevel="0" collapsed="false">
      <c r="A98" s="21" t="str">
        <f aca="false">+[1]MAYO!$A396</f>
        <v>04</v>
      </c>
      <c r="B98" s="21" t="str">
        <f aca="false">+[1]MAYO!$B396</f>
        <v>85</v>
      </c>
      <c r="C98" s="21" t="str">
        <f aca="false">+[1]MAYO!$E396</f>
        <v>SGM950714DC2</v>
      </c>
      <c r="D98" s="16"/>
      <c r="E98" s="16"/>
      <c r="F98" s="16"/>
      <c r="G98" s="16"/>
      <c r="H98" s="22" t="n">
        <f aca="false">ROUND([1]MAYO!$G396,0)</f>
        <v>86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f aca="false">ROUND([1]MAYO!$H396,0)</f>
        <v>13</v>
      </c>
      <c r="T98" s="23"/>
      <c r="U98" s="24"/>
      <c r="V98" s="16" t="str">
        <f aca="false">A98&amp;P&amp;B98&amp;P&amp;C98&amp;P&amp;D98&amp;P&amp;E98&amp;P&amp;F98&amp;P&amp;G98&amp;P&amp;H98&amp;P&amp;I98&amp;P&amp;J98&amp;P&amp;K98&amp;P&amp;L98&amp;P&amp;M98&amp;P&amp;N98&amp;P&amp;O98&amp;P&amp;P98&amp;P&amp;Q98&amp;P&amp;R98&amp;P&amp;S98&amp;P&amp;T98&amp;P</f>
        <v>04|85|SGM950714DC2|||||86|||||||||||13||</v>
      </c>
    </row>
    <row r="99" customFormat="false" ht="12.75" hidden="false" customHeight="false" outlineLevel="0" collapsed="false">
      <c r="A99" s="21" t="str">
        <f aca="false">+[1]MAYO!$A397</f>
        <v>04</v>
      </c>
      <c r="B99" s="21" t="str">
        <f aca="false">+[1]MAYO!$B397</f>
        <v>85</v>
      </c>
      <c r="C99" s="21" t="str">
        <f aca="false">+[1]MAYO!$E397</f>
        <v>SIN9412025I4</v>
      </c>
      <c r="D99" s="16"/>
      <c r="E99" s="16"/>
      <c r="F99" s="16"/>
      <c r="G99" s="16"/>
      <c r="H99" s="22" t="n">
        <f aca="false">ROUND([1]MAYO!$G397,0)</f>
        <v>190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f aca="false">ROUND([1]MAYO!$H397,0)</f>
        <v>29</v>
      </c>
      <c r="T99" s="23"/>
      <c r="U99" s="24"/>
      <c r="V99" s="16" t="str">
        <f aca="false">A99&amp;P&amp;B99&amp;P&amp;C99&amp;P&amp;D99&amp;P&amp;E99&amp;P&amp;F99&amp;P&amp;G99&amp;P&amp;H99&amp;P&amp;I99&amp;P&amp;J99&amp;P&amp;K99&amp;P&amp;L99&amp;P&amp;M99&amp;P&amp;N99&amp;P&amp;O99&amp;P&amp;P99&amp;P&amp;Q99&amp;P&amp;R99&amp;P&amp;S99&amp;P&amp;T99&amp;P</f>
        <v>04|85|SIN9412025I4|||||190|||||||||||29||</v>
      </c>
    </row>
    <row r="100" customFormat="false" ht="12.75" hidden="false" customHeight="false" outlineLevel="0" collapsed="false">
      <c r="A100" s="21" t="str">
        <f aca="false">+[1]MAYO!$A398</f>
        <v>04</v>
      </c>
      <c r="B100" s="21" t="str">
        <f aca="false">+[1]MAYO!$B398</f>
        <v>85</v>
      </c>
      <c r="C100" s="21" t="str">
        <f aca="false">+[1]MAYO!$E398</f>
        <v>SIR920626TE3</v>
      </c>
      <c r="D100" s="16"/>
      <c r="E100" s="16"/>
      <c r="F100" s="16"/>
      <c r="G100" s="16"/>
      <c r="H100" s="22" t="n">
        <f aca="false">ROUND([1]MAYO!$G398,0)</f>
        <v>137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f aca="false">ROUND([1]MAYO!$H398,0)</f>
        <v>21</v>
      </c>
      <c r="T100" s="23"/>
      <c r="U100" s="24"/>
      <c r="V100" s="16" t="str">
        <f aca="false">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</f>
        <v>04|85|SIR920626TE3|||||137|||||||||||21||</v>
      </c>
    </row>
    <row r="101" customFormat="false" ht="12.75" hidden="false" customHeight="false" outlineLevel="0" collapsed="false">
      <c r="A101" s="21" t="str">
        <f aca="false">+[1]MAYO!$A399</f>
        <v>04</v>
      </c>
      <c r="B101" s="21" t="str">
        <f aca="false">+[1]MAYO!$B399</f>
        <v>85</v>
      </c>
      <c r="C101" s="21" t="str">
        <f aca="false">+[1]MAYO!$E399</f>
        <v>SKM040623M56</v>
      </c>
      <c r="D101" s="16"/>
      <c r="E101" s="16"/>
      <c r="F101" s="16"/>
      <c r="G101" s="16"/>
      <c r="H101" s="22" t="n">
        <f aca="false">ROUND([1]MAYO!$G399,0)</f>
        <v>1600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f aca="false">ROUND([1]MAYO!$H399,0)</f>
        <v>240</v>
      </c>
      <c r="T101" s="23"/>
      <c r="U101" s="24"/>
      <c r="V101" s="16" t="str">
        <f aca="false">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</f>
        <v>04|85|SKM040623M56|||||1600|||||||||||240||</v>
      </c>
    </row>
    <row r="102" customFormat="false" ht="12.75" hidden="false" customHeight="false" outlineLevel="0" collapsed="false">
      <c r="A102" s="21" t="str">
        <f aca="false">+[1]MAYO!$A400</f>
        <v>04</v>
      </c>
      <c r="B102" s="21" t="str">
        <f aca="false">+[1]MAYO!$B400</f>
        <v>85</v>
      </c>
      <c r="C102" s="21" t="str">
        <f aca="false">+[1]MAYO!$E400</f>
        <v>SOMS861006PS0</v>
      </c>
      <c r="D102" s="16"/>
      <c r="E102" s="16"/>
      <c r="F102" s="16"/>
      <c r="G102" s="16"/>
      <c r="H102" s="22" t="n">
        <f aca="false">ROUND([1]MAYO!$G400,0)</f>
        <v>120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f aca="false">ROUND([1]MAYO!$H400,0)</f>
        <v>18</v>
      </c>
      <c r="T102" s="23"/>
      <c r="U102" s="24"/>
      <c r="V102" s="16" t="str">
        <f aca="false">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</f>
        <v>04|85|SOMS861006PS0|||||120|||||||||||18||</v>
      </c>
    </row>
    <row r="103" customFormat="false" ht="12.75" hidden="false" customHeight="false" outlineLevel="0" collapsed="false">
      <c r="A103" s="21" t="str">
        <f aca="false">+[1]MAYO!$A401</f>
        <v>04</v>
      </c>
      <c r="B103" s="21" t="str">
        <f aca="false">+[1]MAYO!$B401</f>
        <v>85</v>
      </c>
      <c r="C103" s="21" t="str">
        <f aca="false">+[1]MAYO!$E401</f>
        <v>SOS970108CW1</v>
      </c>
      <c r="D103" s="16"/>
      <c r="E103" s="16"/>
      <c r="F103" s="16"/>
      <c r="G103" s="16"/>
      <c r="H103" s="22" t="n">
        <f aca="false">ROUND([1]MAYO!$G401,0)</f>
        <v>39395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f aca="false">ROUND([1]MAYO!$H401,0)</f>
        <v>5909</v>
      </c>
      <c r="T103" s="23"/>
      <c r="U103" s="24"/>
      <c r="V103" s="16" t="str">
        <f aca="false">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</f>
        <v>04|85|SOS970108CW1|||||39395|||||||||||5909||</v>
      </c>
    </row>
    <row r="104" customFormat="false" ht="12.75" hidden="false" customHeight="false" outlineLevel="0" collapsed="false">
      <c r="A104" s="21" t="str">
        <f aca="false">+[1]MAYO!$A402</f>
        <v>04</v>
      </c>
      <c r="B104" s="21" t="str">
        <f aca="false">+[1]MAYO!$B402</f>
        <v>85</v>
      </c>
      <c r="C104" s="21" t="str">
        <f aca="false">+[1]MAYO!$E402</f>
        <v>SRY0404079G9</v>
      </c>
      <c r="D104" s="16"/>
      <c r="E104" s="16"/>
      <c r="F104" s="16"/>
      <c r="G104" s="16"/>
      <c r="H104" s="22" t="n">
        <f aca="false">ROUND([1]MAYO!$G402,0)</f>
        <v>138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f aca="false">ROUND([1]MAYO!$H402,0)</f>
        <v>21</v>
      </c>
      <c r="T104" s="23"/>
      <c r="U104" s="24"/>
      <c r="V104" s="16" t="str">
        <f aca="false">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</f>
        <v>04|85|SRY0404079G9|||||138|||||||||||21||</v>
      </c>
    </row>
    <row r="105" customFormat="false" ht="12.75" hidden="false" customHeight="false" outlineLevel="0" collapsed="false">
      <c r="A105" s="21" t="str">
        <f aca="false">+[1]MAYO!$A403</f>
        <v>04</v>
      </c>
      <c r="B105" s="21" t="str">
        <f aca="false">+[1]MAYO!$B403</f>
        <v>85</v>
      </c>
      <c r="C105" s="21" t="str">
        <f aca="false">+[1]MAYO!$E403</f>
        <v>SSF0611136A5</v>
      </c>
      <c r="D105" s="16"/>
      <c r="E105" s="16"/>
      <c r="F105" s="16"/>
      <c r="G105" s="16"/>
      <c r="H105" s="22" t="n">
        <f aca="false">ROUND([1]MAYO!$G403,0)</f>
        <v>190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f aca="false">ROUND([1]MAYO!$H403,0)</f>
        <v>28</v>
      </c>
      <c r="T105" s="23"/>
      <c r="U105" s="24"/>
      <c r="V105" s="16" t="str">
        <f aca="false">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</f>
        <v>04|85|SSF0611136A5|||||190|||||||||||28||</v>
      </c>
    </row>
    <row r="106" customFormat="false" ht="12.75" hidden="false" customHeight="false" outlineLevel="0" collapsed="false">
      <c r="A106" s="21" t="str">
        <f aca="false">+[1]MAYO!$A404</f>
        <v>04</v>
      </c>
      <c r="B106" s="21" t="str">
        <f aca="false">+[1]MAYO!$B404</f>
        <v>85</v>
      </c>
      <c r="C106" s="21" t="str">
        <f aca="false">+[1]MAYO!$E404</f>
        <v>SSL040309B32</v>
      </c>
      <c r="D106" s="16"/>
      <c r="E106" s="16"/>
      <c r="F106" s="16"/>
      <c r="G106" s="16"/>
      <c r="H106" s="22" t="n">
        <f aca="false">ROUND([1]MAYO!$G404,0)</f>
        <v>171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f aca="false">ROUND([1]MAYO!$H404,0)</f>
        <v>26</v>
      </c>
      <c r="T106" s="23"/>
      <c r="U106" s="24"/>
      <c r="V106" s="16" t="str">
        <f aca="false">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</f>
        <v>04|85|SSL040309B32|||||171|||||||||||26||</v>
      </c>
    </row>
    <row r="107" customFormat="false" ht="12.75" hidden="false" customHeight="false" outlineLevel="0" collapsed="false">
      <c r="A107" s="21" t="str">
        <f aca="false">+[1]MAYO!$A405</f>
        <v>04</v>
      </c>
      <c r="B107" s="21" t="str">
        <f aca="false">+[1]MAYO!$B405</f>
        <v>85</v>
      </c>
      <c r="C107" s="21" t="str">
        <f aca="false">+[1]MAYO!$E405</f>
        <v>SVL001208MX8</v>
      </c>
      <c r="D107" s="16"/>
      <c r="E107" s="16"/>
      <c r="F107" s="16"/>
      <c r="G107" s="16"/>
      <c r="H107" s="22" t="n">
        <f aca="false">ROUND([1]MAYO!$G405,0)</f>
        <v>214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f aca="false">ROUND([1]MAYO!$H405,0)</f>
        <v>32</v>
      </c>
      <c r="T107" s="23"/>
      <c r="U107" s="24"/>
      <c r="V107" s="16" t="str">
        <f aca="false">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</f>
        <v>04|85|SVL001208MX8|||||214|||||||||||32||</v>
      </c>
    </row>
    <row r="108" customFormat="false" ht="12.75" hidden="false" customHeight="false" outlineLevel="0" collapsed="false">
      <c r="A108" s="21" t="str">
        <f aca="false">+[1]MAYO!$A406</f>
        <v>04</v>
      </c>
      <c r="B108" s="21" t="str">
        <f aca="false">+[1]MAYO!$B406</f>
        <v>85</v>
      </c>
      <c r="C108" s="21" t="str">
        <f aca="false">+[1]MAYO!$E406</f>
        <v>TEGO790525AP4</v>
      </c>
      <c r="D108" s="16"/>
      <c r="E108" s="16"/>
      <c r="F108" s="16"/>
      <c r="G108" s="16"/>
      <c r="H108" s="22" t="n">
        <f aca="false">ROUND([1]MAYO!$G406,0)</f>
        <v>1052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f aca="false">ROUND([1]MAYO!$H406,0)</f>
        <v>158</v>
      </c>
      <c r="T108" s="23"/>
      <c r="U108" s="24"/>
      <c r="V108" s="16" t="str">
        <f aca="false">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</f>
        <v>04|85|TEGO790525AP4|||||1052|||||||||||158||</v>
      </c>
    </row>
    <row r="109" customFormat="false" ht="12.75" hidden="false" customHeight="false" outlineLevel="0" collapsed="false">
      <c r="A109" s="21" t="str">
        <f aca="false">+[1]MAYO!$A407</f>
        <v>04</v>
      </c>
      <c r="B109" s="21" t="str">
        <f aca="false">+[1]MAYO!$B407</f>
        <v>85</v>
      </c>
      <c r="C109" s="21" t="str">
        <f aca="false">+[1]MAYO!$E407</f>
        <v>TFS011012M18</v>
      </c>
      <c r="D109" s="16"/>
      <c r="E109" s="16"/>
      <c r="F109" s="16"/>
      <c r="G109" s="16"/>
      <c r="H109" s="22" t="n">
        <f aca="false">ROUND([1]MAYO!$G407,0)</f>
        <v>231320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f aca="false">ROUND([1]MAYO!$H407,0)</f>
        <v>34698</v>
      </c>
      <c r="T109" s="23"/>
      <c r="U109" s="24"/>
      <c r="V109" s="16" t="str">
        <f aca="false">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</f>
        <v>04|85|TFS011012M18|||||231320|||||||||||34698||</v>
      </c>
    </row>
    <row r="110" customFormat="false" ht="12.75" hidden="false" customHeight="false" outlineLevel="0" collapsed="false">
      <c r="A110" s="21" t="str">
        <f aca="false">+[1]MAYO!$A408</f>
        <v>04</v>
      </c>
      <c r="B110" s="21" t="str">
        <f aca="false">+[1]MAYO!$B408</f>
        <v>85</v>
      </c>
      <c r="C110" s="21" t="str">
        <f aca="false">+[1]MAYO!$E408</f>
        <v>TME840315KT6</v>
      </c>
      <c r="D110" s="16"/>
      <c r="E110" s="16"/>
      <c r="F110" s="16"/>
      <c r="G110" s="16"/>
      <c r="H110" s="22" t="n">
        <f aca="false">ROUND([1]MAYO!$G408,0)</f>
        <v>3294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f aca="false">ROUND([1]MAYO!$H408,0)</f>
        <v>494</v>
      </c>
      <c r="T110" s="23"/>
      <c r="U110" s="24"/>
      <c r="V110" s="16" t="str">
        <f aca="false">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</f>
        <v>04|85|TME840315KT6|||||3294|||||||||||494||</v>
      </c>
    </row>
    <row r="111" customFormat="false" ht="12.75" hidden="false" customHeight="false" outlineLevel="0" collapsed="false">
      <c r="A111" s="21" t="str">
        <f aca="false">+[1]MAYO!$A409</f>
        <v>04</v>
      </c>
      <c r="B111" s="21" t="str">
        <f aca="false">+[1]MAYO!$B409</f>
        <v>85</v>
      </c>
      <c r="C111" s="21" t="str">
        <f aca="false">+[1]MAYO!$E409</f>
        <v>TMS010508RX0</v>
      </c>
      <c r="D111" s="16"/>
      <c r="E111" s="16"/>
      <c r="F111" s="16"/>
      <c r="G111" s="16"/>
      <c r="H111" s="22" t="n">
        <f aca="false">ROUND([1]MAYO!$G409,0)</f>
        <v>5736224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f aca="false">ROUND([1]MAYO!$H409,0)</f>
        <v>860434</v>
      </c>
      <c r="T111" s="23"/>
      <c r="U111" s="24"/>
      <c r="V111" s="16" t="str">
        <f aca="false">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</f>
        <v>04|85|TMS010508RX0|||||5736224|||||||||||860434||</v>
      </c>
    </row>
    <row r="112" customFormat="false" ht="12.75" hidden="false" customHeight="false" outlineLevel="0" collapsed="false">
      <c r="A112" s="21" t="str">
        <f aca="false">+[1]MAYO!$A410</f>
        <v>04</v>
      </c>
      <c r="B112" s="21" t="str">
        <f aca="false">+[1]MAYO!$B410</f>
        <v>85</v>
      </c>
      <c r="C112" s="21" t="str">
        <f aca="false">+[1]MAYO!$E410</f>
        <v>TOR050923839</v>
      </c>
      <c r="D112" s="16"/>
      <c r="E112" s="16"/>
      <c r="F112" s="16"/>
      <c r="G112" s="16"/>
      <c r="H112" s="22" t="n">
        <f aca="false">ROUND([1]MAYO!$G410,0)</f>
        <v>2745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f aca="false">ROUND([1]MAYO!$H410,0)</f>
        <v>412</v>
      </c>
      <c r="T112" s="23"/>
      <c r="U112" s="24"/>
      <c r="V112" s="16" t="str">
        <f aca="false">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</f>
        <v>04|85|TOR050923839|||||2745|||||||||||412||</v>
      </c>
    </row>
    <row r="113" customFormat="false" ht="12.75" hidden="false" customHeight="false" outlineLevel="0" collapsed="false">
      <c r="A113" s="21" t="str">
        <f aca="false">+[1]MAYO!$A411</f>
        <v>04</v>
      </c>
      <c r="B113" s="21" t="str">
        <f aca="false">+[1]MAYO!$B411</f>
        <v>85</v>
      </c>
      <c r="C113" s="21" t="str">
        <f aca="false">+[1]MAYO!$E411</f>
        <v>TOY030128DM7</v>
      </c>
      <c r="D113" s="16"/>
      <c r="E113" s="16"/>
      <c r="F113" s="16"/>
      <c r="G113" s="16"/>
      <c r="H113" s="22" t="n">
        <f aca="false">ROUND([1]MAYO!$G411,0)</f>
        <v>1674210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f aca="false">ROUND([1]MAYO!$H411,0)</f>
        <v>251131</v>
      </c>
      <c r="T113" s="23"/>
      <c r="U113" s="24"/>
      <c r="V113" s="16" t="str">
        <f aca="false">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</f>
        <v>04|85|TOY030128DM7|||||1674210|||||||||||251131||</v>
      </c>
    </row>
    <row r="114" customFormat="false" ht="12.75" hidden="false" customHeight="false" outlineLevel="0" collapsed="false">
      <c r="A114" s="21" t="str">
        <f aca="false">+[1]MAYO!$A412</f>
        <v>04</v>
      </c>
      <c r="B114" s="21" t="str">
        <f aca="false">+[1]MAYO!$B412</f>
        <v>85</v>
      </c>
      <c r="C114" s="21" t="str">
        <f aca="false">+[1]MAYO!$E412</f>
        <v>TRP991214JY9</v>
      </c>
      <c r="D114" s="16"/>
      <c r="E114" s="16"/>
      <c r="F114" s="16"/>
      <c r="G114" s="16"/>
      <c r="H114" s="22" t="n">
        <f aca="false">ROUND([1]MAYO!$G412,0)</f>
        <v>1897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f aca="false">ROUND([1]MAYO!$H412,0)</f>
        <v>285</v>
      </c>
      <c r="T114" s="23"/>
      <c r="U114" s="24"/>
      <c r="V114" s="16" t="str">
        <f aca="false">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</f>
        <v>04|85|TRP991214JY9|||||1897|||||||||||285||</v>
      </c>
    </row>
    <row r="115" customFormat="false" ht="12.75" hidden="false" customHeight="false" outlineLevel="0" collapsed="false">
      <c r="A115" s="21" t="str">
        <f aca="false">+[1]MAYO!$A413</f>
        <v>04</v>
      </c>
      <c r="B115" s="21" t="str">
        <f aca="false">+[1]MAYO!$B413</f>
        <v>85</v>
      </c>
      <c r="C115" s="21" t="str">
        <f aca="false">+[1]MAYO!$E413</f>
        <v>VEBF490427NV8</v>
      </c>
      <c r="D115" s="16"/>
      <c r="E115" s="16"/>
      <c r="F115" s="16"/>
      <c r="G115" s="16"/>
      <c r="H115" s="22" t="n">
        <f aca="false">ROUND([1]MAYO!$G413,0)</f>
        <v>278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f aca="false">ROUND([1]MAYO!$H413,0)</f>
        <v>42</v>
      </c>
      <c r="T115" s="23"/>
      <c r="U115" s="24"/>
      <c r="V115" s="16" t="str">
        <f aca="false">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</f>
        <v>04|85|VEBF490427NV8|||||278|||||||||||42||</v>
      </c>
    </row>
    <row r="116" customFormat="false" ht="12.75" hidden="false" customHeight="false" outlineLevel="0" collapsed="false">
      <c r="A116" s="21" t="str">
        <f aca="false">+[1]MAYO!$A414</f>
        <v>04</v>
      </c>
      <c r="B116" s="21" t="str">
        <f aca="false">+[1]MAYO!$B414</f>
        <v>85</v>
      </c>
      <c r="C116" s="21" t="str">
        <f aca="false">+[1]MAYO!$E414</f>
        <v>VMO030707273</v>
      </c>
      <c r="D116" s="16"/>
      <c r="E116" s="16"/>
      <c r="F116" s="16"/>
      <c r="G116" s="16"/>
      <c r="H116" s="22" t="n">
        <f aca="false">ROUND([1]MAYO!$G414,0)</f>
        <v>442653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f aca="false">ROUND([1]MAYO!$H414,0)</f>
        <v>66398</v>
      </c>
      <c r="T116" s="23"/>
      <c r="U116" s="24"/>
      <c r="V116" s="16" t="str">
        <f aca="false">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</f>
        <v>04|85|VMO030707273|||||442653|||||||||||66398||</v>
      </c>
    </row>
    <row r="117" customFormat="false" ht="12.75" hidden="false" customHeight="false" outlineLevel="0" collapsed="false">
      <c r="A117" s="21" t="str">
        <f aca="false">+[1]MAYO!$A415</f>
        <v>04</v>
      </c>
      <c r="B117" s="21" t="str">
        <f aca="false">+[1]MAYO!$B415</f>
        <v>85</v>
      </c>
      <c r="C117" s="21" t="str">
        <f aca="false">+[1]MAYO!$E415</f>
        <v>VQU021122L37</v>
      </c>
      <c r="D117" s="16"/>
      <c r="E117" s="16"/>
      <c r="F117" s="16"/>
      <c r="G117" s="16"/>
      <c r="H117" s="22" t="n">
        <f aca="false">ROUND([1]MAYO!$G415,0)</f>
        <v>429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f aca="false">ROUND([1]MAYO!$H415,0)</f>
        <v>64</v>
      </c>
      <c r="T117" s="23"/>
      <c r="U117" s="24"/>
      <c r="V117" s="16" t="str">
        <f aca="false">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</f>
        <v>04|85|VQU021122L37|||||429|||||||||||64||</v>
      </c>
    </row>
    <row r="118" customFormat="false" ht="12.75" hidden="false" customHeight="false" outlineLevel="0" collapsed="false">
      <c r="A118" s="21" t="str">
        <f aca="false">+[1]MAYO!$A416</f>
        <v>04</v>
      </c>
      <c r="B118" s="21" t="str">
        <f aca="false">+[1]MAYO!$B416</f>
        <v>85</v>
      </c>
      <c r="C118" s="21" t="str">
        <f aca="false">+[1]MAYO!$E416</f>
        <v>YMO010510D50</v>
      </c>
      <c r="D118" s="16"/>
      <c r="E118" s="16"/>
      <c r="F118" s="16"/>
      <c r="G118" s="16"/>
      <c r="H118" s="22" t="n">
        <f aca="false">ROUND([1]MAYO!$G416,0)</f>
        <v>230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f aca="false">ROUND([1]MAYO!$H416,0)</f>
        <v>35</v>
      </c>
      <c r="T118" s="23"/>
      <c r="U118" s="24"/>
      <c r="V118" s="16" t="str">
        <f aca="false">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</f>
        <v>04|85|YMO010510D50|||||230|||||||||||35||</v>
      </c>
    </row>
    <row r="119" customFormat="false" ht="12.75" hidden="false" customHeight="false" outlineLevel="0" collapsed="false">
      <c r="A119" s="21" t="str">
        <f aca="false">+[1]MAYO!$A417</f>
        <v>15</v>
      </c>
      <c r="B119" s="21" t="str">
        <f aca="false">+[1]MAYO!$B417</f>
        <v>85</v>
      </c>
      <c r="C119" s="21"/>
      <c r="D119" s="16"/>
      <c r="E119" s="16"/>
      <c r="F119" s="16"/>
      <c r="G119" s="16"/>
      <c r="H119" s="22" t="n">
        <f aca="false">ROUND([1]MAYO!$G417,0)</f>
        <v>3102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f aca="false">ROUND([1]MAYO!$H417,0)</f>
        <v>465</v>
      </c>
      <c r="T119" s="23"/>
      <c r="U119" s="24"/>
      <c r="V119" s="16" t="str">
        <f aca="false">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</f>
        <v>15|85||||||3102|||||||||||465||</v>
      </c>
    </row>
    <row r="120" customFormat="false" ht="12.7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H121" s="23" t="n">
        <f aca="false">SUM(H10:H120)</f>
        <v>14401284</v>
      </c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 t="n">
        <f aca="false">SUM(S10:S120)</f>
        <v>2160008</v>
      </c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  <row r="1098" customFormat="false" ht="12.75" hidden="false" customHeight="false" outlineLevel="0" collapsed="false"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</row>
    <row r="1099" customFormat="false" ht="12.75" hidden="false" customHeight="false" outlineLevel="0" collapsed="false"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</row>
    <row r="1100" customFormat="false" ht="12.75" hidden="false" customHeight="false" outlineLevel="0" collapsed="false"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</row>
    <row r="1101" customFormat="false" ht="12.75" hidden="false" customHeight="false" outlineLevel="0" collapsed="false"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</row>
    <row r="1102" customFormat="false" ht="12.75" hidden="false" customHeight="false" outlineLevel="0" collapsed="false"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</row>
    <row r="1103" customFormat="false" ht="12.75" hidden="false" customHeight="false" outlineLevel="0" collapsed="false"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</row>
    <row r="1104" customFormat="false" ht="12.75" hidden="false" customHeight="false" outlineLevel="0" collapsed="false"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</row>
    <row r="1105" customFormat="false" ht="12.75" hidden="false" customHeight="false" outlineLevel="0" collapsed="false"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</row>
    <row r="1106" customFormat="false" ht="12.75" hidden="false" customHeight="false" outlineLevel="0" collapsed="false"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</row>
    <row r="1107" customFormat="false" ht="12.75" hidden="false" customHeight="false" outlineLevel="0" collapsed="false"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</row>
    <row r="1108" customFormat="false" ht="12.75" hidden="false" customHeight="false" outlineLevel="0" collapsed="false"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</row>
    <row r="1109" customFormat="false" ht="12.75" hidden="false" customHeight="false" outlineLevel="0" collapsed="false"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</row>
    <row r="1110" customFormat="false" ht="12.75" hidden="false" customHeight="false" outlineLevel="0" collapsed="false"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</row>
    <row r="1111" customFormat="false" ht="12.75" hidden="false" customHeight="false" outlineLevel="0" collapsed="false"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</row>
    <row r="1112" customFormat="false" ht="12.75" hidden="false" customHeight="false" outlineLevel="0" collapsed="false"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</row>
    <row r="1113" customFormat="false" ht="12.75" hidden="false" customHeight="false" outlineLevel="0" collapsed="false"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</row>
    <row r="1114" customFormat="false" ht="12.75" hidden="false" customHeight="false" outlineLevel="0" collapsed="false"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</row>
    <row r="1115" customFormat="false" ht="12.75" hidden="false" customHeight="false" outlineLevel="0" collapsed="false"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</row>
    <row r="1116" customFormat="false" ht="12.75" hidden="false" customHeight="false" outlineLevel="0" collapsed="false"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</row>
    <row r="1117" customFormat="false" ht="12.75" hidden="false" customHeight="false" outlineLevel="0" collapsed="false"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</row>
    <row r="1118" customFormat="false" ht="12.75" hidden="false" customHeight="false" outlineLevel="0" collapsed="false"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</row>
    <row r="1119" customFormat="false" ht="12.75" hidden="false" customHeight="false" outlineLevel="0" collapsed="false"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</row>
    <row r="1120" customFormat="false" ht="12.75" hidden="false" customHeight="false" outlineLevel="0" collapsed="false"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</row>
    <row r="1121" customFormat="false" ht="12.75" hidden="false" customHeight="false" outlineLevel="0" collapsed="false"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</row>
  </sheetData>
  <sheetProtection sheet="true" objects="true" scenarios="true"/>
  <printOptions headings="false" gridLines="true" gridLinesSet="true" horizontalCentered="false" verticalCentered="false"/>
  <pageMargins left="0.7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mayo!V10</f>
        <v>04|85|AARL521003DTA|||||133|||||||||||20||</v>
      </c>
    </row>
    <row r="2" customFormat="false" ht="12.75" hidden="false" customHeight="false" outlineLevel="0" collapsed="false">
      <c r="A2" s="0" t="str">
        <f aca="false">+mayo!V11</f>
        <v>04|85|ACA980713EMA|||||293238|||||||||||43986||</v>
      </c>
    </row>
    <row r="3" customFormat="false" ht="12.75" hidden="false" customHeight="false" outlineLevel="0" collapsed="false">
      <c r="A3" s="0" t="str">
        <f aca="false">+mayo!V12</f>
        <v>04|85|AMD891005M19|||||3478|||||||||||522||</v>
      </c>
    </row>
    <row r="4" customFormat="false" ht="12.75" hidden="false" customHeight="false" outlineLevel="0" collapsed="false">
      <c r="A4" s="0" t="str">
        <f aca="false">+mayo!V13</f>
        <v>04|85|APA030815MZA|||||53228|||||||||||7984||</v>
      </c>
    </row>
    <row r="5" customFormat="false" ht="12.75" hidden="false" customHeight="false" outlineLevel="0" collapsed="false">
      <c r="A5" s="0" t="str">
        <f aca="false">+mayo!V14</f>
        <v>04|85|APA040128N75|||||638889|||||||||||95833||</v>
      </c>
    </row>
    <row r="6" customFormat="false" ht="12.75" hidden="false" customHeight="false" outlineLevel="0" collapsed="false">
      <c r="A6" s="0" t="str">
        <f aca="false">+mayo!V15</f>
        <v>04|85|AQU030811UM4|||||1306261|||||||||||195939||</v>
      </c>
    </row>
    <row r="7" customFormat="false" ht="12.75" hidden="false" customHeight="false" outlineLevel="0" collapsed="false">
      <c r="A7" s="0" t="str">
        <f aca="false">+mayo!V16</f>
        <v>04|85|ARA970829GQ0|||||4811|||||||||||722||</v>
      </c>
    </row>
    <row r="8" customFormat="false" ht="12.75" hidden="false" customHeight="false" outlineLevel="0" collapsed="false">
      <c r="A8" s="0" t="str">
        <f aca="false">+mayo!V17</f>
        <v>04|85|ART8503051P5|||||316|||||||||||47||</v>
      </c>
    </row>
    <row r="9" customFormat="false" ht="12.75" hidden="false" customHeight="false" outlineLevel="0" collapsed="false">
      <c r="A9" s="0" t="str">
        <f aca="false">+mayo!V18</f>
        <v>04|85|AUQV5212095Z9|||||53106|||||||||||7966||</v>
      </c>
    </row>
    <row r="10" customFormat="false" ht="12.75" hidden="false" customHeight="false" outlineLevel="0" collapsed="false">
      <c r="A10" s="0" t="str">
        <f aca="false">+mayo!V19</f>
        <v>04|85|AVA040106CP7|||||240985|||||||||||36148||</v>
      </c>
    </row>
    <row r="11" customFormat="false" ht="12.75" hidden="false" customHeight="false" outlineLevel="0" collapsed="false">
      <c r="A11" s="0" t="str">
        <f aca="false">+mayo!V20</f>
        <v>04|85|BABJ751227CQ1|||||1678|||||||||||252||</v>
      </c>
    </row>
    <row r="12" customFormat="false" ht="12.75" hidden="false" customHeight="false" outlineLevel="0" collapsed="false">
      <c r="A12" s="0" t="str">
        <f aca="false">+mayo!V21</f>
        <v>04|85|BBVA830831LJ2|||||4956|||||||||||743||</v>
      </c>
    </row>
    <row r="13" customFormat="false" ht="12.75" hidden="false" customHeight="false" outlineLevel="0" collapsed="false">
      <c r="A13" s="0" t="str">
        <f aca="false">+mayo!V22</f>
        <v>04|85|BIM850201QI0|||||22873|||||||||||3431||</v>
      </c>
    </row>
    <row r="14" customFormat="false" ht="12.75" hidden="false" customHeight="false" outlineLevel="0" collapsed="false">
      <c r="A14" s="0" t="str">
        <f aca="false">+mayo!V23</f>
        <v>04|85|BMF020206C23|||||20000|||||||||||3000||</v>
      </c>
    </row>
    <row r="15" customFormat="false" ht="12.75" hidden="false" customHeight="false" outlineLevel="0" collapsed="false">
      <c r="A15" s="0" t="str">
        <f aca="false">+mayo!V24</f>
        <v>04|85|BMN930209927|||||87|||||||||||13||</v>
      </c>
    </row>
    <row r="16" customFormat="false" ht="12.75" hidden="false" customHeight="false" outlineLevel="0" collapsed="false">
      <c r="A16" s="0" t="str">
        <f aca="false">+mayo!V25</f>
        <v>04|85|BNM840515VB1|||||212|||||||||||32||</v>
      </c>
    </row>
    <row r="17" customFormat="false" ht="12.75" hidden="false" customHeight="false" outlineLevel="0" collapsed="false">
      <c r="A17" s="0" t="str">
        <f aca="false">+mayo!V26</f>
        <v>04|85|BSI970519CZ2|||||206|||||||||||31||</v>
      </c>
    </row>
    <row r="18" customFormat="false" ht="12.75" hidden="false" customHeight="false" outlineLevel="0" collapsed="false">
      <c r="A18" s="0" t="str">
        <f aca="false">+mayo!V27</f>
        <v>04|85|BUC800512NH6|||||400|||||||||||60||</v>
      </c>
    </row>
    <row r="19" customFormat="false" ht="12.75" hidden="false" customHeight="false" outlineLevel="0" collapsed="false">
      <c r="A19" s="0" t="str">
        <f aca="false">+mayo!V28</f>
        <v>04|85|CEX9809213U5|||||129|||||||||||19||</v>
      </c>
    </row>
    <row r="20" customFormat="false" ht="12.75" hidden="false" customHeight="false" outlineLevel="0" collapsed="false">
      <c r="A20" s="0" t="str">
        <f aca="false">+mayo!V29</f>
        <v>04|85|CFE370814QI0|||||12605|||||||||||1891||</v>
      </c>
    </row>
    <row r="21" customFormat="false" ht="12.75" hidden="false" customHeight="false" outlineLevel="0" collapsed="false">
      <c r="A21" s="0" t="str">
        <f aca="false">+mayo!V30</f>
        <v>04|85|CFM020827QZ0|||||278|||||||||||42||</v>
      </c>
    </row>
    <row r="22" customFormat="false" ht="12.75" hidden="false" customHeight="false" outlineLevel="0" collapsed="false">
      <c r="A22" s="0" t="str">
        <f aca="false">+mayo!V31</f>
        <v>04|85|CNM980114PI2|||||1270|||||||||||191||</v>
      </c>
    </row>
    <row r="23" customFormat="false" ht="12.75" hidden="false" customHeight="false" outlineLevel="0" collapsed="false">
      <c r="A23" s="0" t="str">
        <f aca="false">+mayo!V32</f>
        <v>04|85|CNO960830LL7|||||1756|||||||||||263||</v>
      </c>
    </row>
    <row r="24" customFormat="false" ht="12.75" hidden="false" customHeight="false" outlineLevel="0" collapsed="false">
      <c r="A24" s="0" t="str">
        <f aca="false">+mayo!V33</f>
        <v>04|85|CONA671211ME4|||||800|||||||||||120||</v>
      </c>
    </row>
    <row r="25" customFormat="false" ht="12.75" hidden="false" customHeight="false" outlineLevel="0" collapsed="false">
      <c r="A25" s="0" t="str">
        <f aca="false">+mayo!V34</f>
        <v>04|85|CTO021007DZ8|||||181739|||||||||||27261||</v>
      </c>
    </row>
    <row r="26" customFormat="false" ht="12.75" hidden="false" customHeight="false" outlineLevel="0" collapsed="false">
      <c r="A26" s="0" t="str">
        <f aca="false">+mayo!V35</f>
        <v>04|85|DAU031117FM5|||||139867|||||||||||20980||</v>
      </c>
    </row>
    <row r="27" customFormat="false" ht="12.75" hidden="false" customHeight="false" outlineLevel="0" collapsed="false">
      <c r="A27" s="0" t="str">
        <f aca="false">+mayo!V36</f>
        <v>04|85|DRO940516GC2|||||86|||||||||||13||</v>
      </c>
    </row>
    <row r="28" customFormat="false" ht="12.75" hidden="false" customHeight="false" outlineLevel="0" collapsed="false">
      <c r="A28" s="0" t="str">
        <f aca="false">+mayo!V37</f>
        <v>04|85|DTM020315Q47|||||5288|||||||||||793||</v>
      </c>
    </row>
    <row r="29" customFormat="false" ht="12.75" hidden="false" customHeight="false" outlineLevel="0" collapsed="false">
      <c r="A29" s="0" t="str">
        <f aca="false">+mayo!V38</f>
        <v>04|85|DUA0109242TA|||||719620|||||||||||107943||</v>
      </c>
    </row>
    <row r="30" customFormat="false" ht="12.75" hidden="false" customHeight="false" outlineLevel="0" collapsed="false">
      <c r="A30" s="0" t="str">
        <f aca="false">+mayo!V39</f>
        <v>04|85|EPG020911HG9|||||300|||||||||||45||</v>
      </c>
    </row>
    <row r="31" customFormat="false" ht="12.75" hidden="false" customHeight="false" outlineLevel="0" collapsed="false">
      <c r="A31" s="0" t="str">
        <f aca="false">+mayo!V40</f>
        <v>04|85|FOAE6505054XA|||||720|||||||||||108||</v>
      </c>
    </row>
    <row r="32" customFormat="false" ht="12.75" hidden="false" customHeight="false" outlineLevel="0" collapsed="false">
      <c r="A32" s="0" t="str">
        <f aca="false">+mayo!V41</f>
        <v>04|06|GAGJ430628BW4|||||10000|||||||||||1500||</v>
      </c>
    </row>
    <row r="33" customFormat="false" ht="12.75" hidden="false" customHeight="false" outlineLevel="0" collapsed="false">
      <c r="A33" s="0" t="str">
        <f aca="false">+mayo!V42</f>
        <v>04|85|GCE980415560|||||129|||||||||||19||</v>
      </c>
    </row>
    <row r="34" customFormat="false" ht="12.75" hidden="false" customHeight="false" outlineLevel="0" collapsed="false">
      <c r="A34" s="0" t="str">
        <f aca="false">+mayo!V43</f>
        <v>04|85|GGM970514ER9|||||413|||||||||||62||</v>
      </c>
    </row>
    <row r="35" customFormat="false" ht="12.75" hidden="false" customHeight="false" outlineLevel="0" collapsed="false">
      <c r="A35" s="0" t="str">
        <f aca="false">+mayo!V44</f>
        <v>04|85|GGS0005174D3|||||14989|||||||||||2248||</v>
      </c>
    </row>
    <row r="36" customFormat="false" ht="12.75" hidden="false" customHeight="false" outlineLevel="0" collapsed="false">
      <c r="A36" s="0" t="str">
        <f aca="false">+mayo!V45</f>
        <v>04|85|GIN970606Q58|||||129|||||||||||19||</v>
      </c>
    </row>
    <row r="37" customFormat="false" ht="12.75" hidden="false" customHeight="false" outlineLevel="0" collapsed="false">
      <c r="A37" s="0" t="str">
        <f aca="false">+mayo!V46</f>
        <v>04|85|GLO780711IZ5|||||174|||||||||||26||</v>
      </c>
    </row>
    <row r="38" customFormat="false" ht="12.75" hidden="false" customHeight="false" outlineLevel="0" collapsed="false">
      <c r="A38" s="0" t="str">
        <f aca="false">+mayo!V47</f>
        <v>04|85|GOSL7103197F3|||||1176|||||||||||176||</v>
      </c>
    </row>
    <row r="39" customFormat="false" ht="12.75" hidden="false" customHeight="false" outlineLevel="0" collapsed="false">
      <c r="A39" s="0" t="str">
        <f aca="false">+mayo!V48</f>
        <v>04|85|GRB07022075A|||||12124|||||||||||1819||</v>
      </c>
    </row>
    <row r="40" customFormat="false" ht="12.75" hidden="false" customHeight="false" outlineLevel="0" collapsed="false">
      <c r="A40" s="0" t="str">
        <f aca="false">+mayo!V49</f>
        <v>04|85|GSA9511273K7|||||224|||||||||||34||</v>
      </c>
    </row>
    <row r="41" customFormat="false" ht="12.75" hidden="false" customHeight="false" outlineLevel="0" collapsed="false">
      <c r="A41" s="0" t="str">
        <f aca="false">+mayo!V50</f>
        <v>04|85|GSE970213V46|||||87|||||||||||13||</v>
      </c>
    </row>
    <row r="42" customFormat="false" ht="12.75" hidden="false" customHeight="false" outlineLevel="0" collapsed="false">
      <c r="A42" s="0" t="str">
        <f aca="false">+mayo!V51</f>
        <v>04|85|GSM971204P28|||||173|||||||||||26||</v>
      </c>
    </row>
    <row r="43" customFormat="false" ht="12.75" hidden="false" customHeight="false" outlineLevel="0" collapsed="false">
      <c r="A43" s="0" t="str">
        <f aca="false">+mayo!V52</f>
        <v>04|85|GSP0302258C9|||||41619|||||||||||6243||</v>
      </c>
    </row>
    <row r="44" customFormat="false" ht="12.75" hidden="false" customHeight="false" outlineLevel="0" collapsed="false">
      <c r="A44" s="0" t="str">
        <f aca="false">+mayo!V53</f>
        <v>04|85|GYR880101TL1|||||9050|||||||||||1358||</v>
      </c>
    </row>
    <row r="45" customFormat="false" ht="12.75" hidden="false" customHeight="false" outlineLevel="0" collapsed="false">
      <c r="A45" s="0" t="str">
        <f aca="false">+mayo!V54</f>
        <v>04|85|HCE0010166E6|||||710|||||||||||106||</v>
      </c>
    </row>
    <row r="46" customFormat="false" ht="12.75" hidden="false" customHeight="false" outlineLevel="0" collapsed="false">
      <c r="A46" s="0" t="str">
        <f aca="false">+mayo!V55</f>
        <v>04|85|HDM001017AS1|||||168|||||||||||25||</v>
      </c>
    </row>
    <row r="47" customFormat="false" ht="12.75" hidden="false" customHeight="false" outlineLevel="0" collapsed="false">
      <c r="A47" s="0" t="str">
        <f aca="false">+mayo!V56</f>
        <v>04|85|HEMF770912JMA|||||945|||||||||||142||</v>
      </c>
    </row>
    <row r="48" customFormat="false" ht="12.75" hidden="false" customHeight="false" outlineLevel="0" collapsed="false">
      <c r="A48" s="0" t="str">
        <f aca="false">+mayo!V57</f>
        <v>04|85|HPI810424480|||||600|||||||||||90||</v>
      </c>
    </row>
    <row r="49" customFormat="false" ht="12.75" hidden="false" customHeight="false" outlineLevel="0" collapsed="false">
      <c r="A49" s="0" t="str">
        <f aca="false">+mayo!V58</f>
        <v>04|85|HPI990908B23|||||226|||||||||||34||</v>
      </c>
    </row>
    <row r="50" customFormat="false" ht="12.75" hidden="false" customHeight="false" outlineLevel="0" collapsed="false">
      <c r="A50" s="0" t="str">
        <f aca="false">+mayo!V59</f>
        <v>04|06|HURG8208212F7|||||10638|||||||||||1596||</v>
      </c>
    </row>
    <row r="51" customFormat="false" ht="12.75" hidden="false" customHeight="false" outlineLevel="0" collapsed="false">
      <c r="A51" s="0" t="str">
        <f aca="false">+mayo!V60</f>
        <v>04|85|IFC011107L9A|||||6120|||||||||||918||</v>
      </c>
    </row>
    <row r="52" customFormat="false" ht="12.75" hidden="false" customHeight="false" outlineLevel="0" collapsed="false">
      <c r="A52" s="0" t="str">
        <f aca="false">+mayo!V61</f>
        <v>04|03|JIGB690718178|||||2128|||||||||||319||</v>
      </c>
    </row>
    <row r="53" customFormat="false" ht="12.75" hidden="false" customHeight="false" outlineLevel="0" collapsed="false">
      <c r="A53" s="0" t="str">
        <f aca="false">+mayo!V62</f>
        <v>04|85|JMA840106356|||||3081|||||||||||462||</v>
      </c>
    </row>
    <row r="54" customFormat="false" ht="12.75" hidden="false" customHeight="false" outlineLevel="0" collapsed="false">
      <c r="A54" s="0" t="str">
        <f aca="false">+mayo!V63</f>
        <v>04|85|LBA880808D36|||||26932|||||||||||4040||</v>
      </c>
    </row>
    <row r="55" customFormat="false" ht="12.75" hidden="false" customHeight="false" outlineLevel="0" collapsed="false">
      <c r="A55" s="0" t="str">
        <f aca="false">+mayo!V64</f>
        <v>04|03|LECA340720JN4|||||75000|||||||||||11250||</v>
      </c>
    </row>
    <row r="56" customFormat="false" ht="12.75" hidden="false" customHeight="false" outlineLevel="0" collapsed="false">
      <c r="A56" s="0" t="str">
        <f aca="false">+mayo!V65</f>
        <v>04|03|LEMJ760711CB7|||||40426|||||||||||6064||</v>
      </c>
    </row>
    <row r="57" customFormat="false" ht="12.75" hidden="false" customHeight="false" outlineLevel="0" collapsed="false">
      <c r="A57" s="0" t="str">
        <f aca="false">+mayo!V66</f>
        <v>04|85|MAB070816NS7|||||750|||||||||||113||</v>
      </c>
    </row>
    <row r="58" customFormat="false" ht="12.75" hidden="false" customHeight="false" outlineLevel="0" collapsed="false">
      <c r="A58" s="0" t="str">
        <f aca="false">+mayo!V67</f>
        <v>04|85|MAMA660729GC2|||||53174|||||||||||7976||</v>
      </c>
    </row>
    <row r="59" customFormat="false" ht="12.75" hidden="false" customHeight="false" outlineLevel="0" collapsed="false">
      <c r="A59" s="0" t="str">
        <f aca="false">+mayo!V68</f>
        <v>04|85|MARP690330RB4|||||800|||||||||||120||</v>
      </c>
    </row>
    <row r="60" customFormat="false" ht="12.75" hidden="false" customHeight="false" outlineLevel="0" collapsed="false">
      <c r="A60" s="0" t="str">
        <f aca="false">+mayo!V69</f>
        <v>04|85|MCA820522LXA|||||5000|||||||||||750||</v>
      </c>
    </row>
    <row r="61" customFormat="false" ht="12.75" hidden="false" customHeight="false" outlineLevel="0" collapsed="false">
      <c r="A61" s="0" t="str">
        <f aca="false">+mayo!V70</f>
        <v>04|85|MERL571216D49|||||327|||||||||||49||</v>
      </c>
    </row>
    <row r="62" customFormat="false" ht="12.75" hidden="false" customHeight="false" outlineLevel="0" collapsed="false">
      <c r="A62" s="0" t="str">
        <f aca="false">+mayo!V71</f>
        <v>04|85|MPC061116NB9|||||2000|||||||||||300||</v>
      </c>
    </row>
    <row r="63" customFormat="false" ht="12.75" hidden="false" customHeight="false" outlineLevel="0" collapsed="false">
      <c r="A63" s="0" t="str">
        <f aca="false">+mayo!V72</f>
        <v>04|06|MUBC4112283F2|||||75000|||||||||||11250||</v>
      </c>
    </row>
    <row r="64" customFormat="false" ht="12.75" hidden="false" customHeight="false" outlineLevel="0" collapsed="false">
      <c r="A64" s="0" t="str">
        <f aca="false">+mayo!V73</f>
        <v>04|85|NPN070124M2A|||||3150|||||||||||285||</v>
      </c>
    </row>
    <row r="65" customFormat="false" ht="12.75" hidden="false" customHeight="false" outlineLevel="0" collapsed="false">
      <c r="A65" s="0" t="str">
        <f aca="false">+mayo!V74</f>
        <v>04|85|NUTG561002GC1|||||174|||||||||||26||</v>
      </c>
    </row>
    <row r="66" customFormat="false" ht="12.75" hidden="false" customHeight="false" outlineLevel="0" collapsed="false">
      <c r="A66" s="0" t="str">
        <f aca="false">+mayo!V75</f>
        <v>04|85|NWM9709244W4|||||19|||||||||||3||</v>
      </c>
    </row>
    <row r="67" customFormat="false" ht="12.75" hidden="false" customHeight="false" outlineLevel="0" collapsed="false">
      <c r="A67" s="0" t="str">
        <f aca="false">+mayo!V76</f>
        <v>04|85|OAC041025LXA|||||204298|||||||||||30645||</v>
      </c>
    </row>
    <row r="68" customFormat="false" ht="12.75" hidden="false" customHeight="false" outlineLevel="0" collapsed="false">
      <c r="A68" s="0" t="str">
        <f aca="false">+mayo!V77</f>
        <v>04|85|OAU021125H84|||||312047|||||||||||46807||</v>
      </c>
    </row>
    <row r="69" customFormat="false" ht="12.75" hidden="false" customHeight="false" outlineLevel="0" collapsed="false">
      <c r="A69" s="0" t="str">
        <f aca="false">+mayo!V78</f>
        <v>04|85|ODM950324V2A|||||1064|||||||||||160||</v>
      </c>
    </row>
    <row r="70" customFormat="false" ht="12.75" hidden="false" customHeight="false" outlineLevel="0" collapsed="false">
      <c r="A70" s="0" t="str">
        <f aca="false">+mayo!V79</f>
        <v>04|85|OEAJ740421M33|||||2500|||||||||||375||</v>
      </c>
    </row>
    <row r="71" customFormat="false" ht="12.75" hidden="false" customHeight="false" outlineLevel="0" collapsed="false">
      <c r="A71" s="0" t="str">
        <f aca="false">+mayo!V80</f>
        <v>04|85|OHS0410218Y3|||||94119|||||||||||14118||</v>
      </c>
    </row>
    <row r="72" customFormat="false" ht="12.75" hidden="false" customHeight="false" outlineLevel="0" collapsed="false">
      <c r="A72" s="0" t="str">
        <f aca="false">+mayo!V81</f>
        <v>04|85|OIP040511HL5|||||1419|||||||||||213||</v>
      </c>
    </row>
    <row r="73" customFormat="false" ht="12.75" hidden="false" customHeight="false" outlineLevel="0" collapsed="false">
      <c r="A73" s="0" t="str">
        <f aca="false">+mayo!V82</f>
        <v>04|85|OVI800131GQ6|||||140|||||||||||21||</v>
      </c>
    </row>
    <row r="74" customFormat="false" ht="12.75" hidden="false" customHeight="false" outlineLevel="0" collapsed="false">
      <c r="A74" s="0" t="str">
        <f aca="false">+mayo!V83</f>
        <v>04|85|PAI060427TP7|||||1025588|||||||||||153838||</v>
      </c>
    </row>
    <row r="75" customFormat="false" ht="12.75" hidden="false" customHeight="false" outlineLevel="0" collapsed="false">
      <c r="A75" s="0" t="str">
        <f aca="false">+mayo!V84</f>
        <v>04|85|PAQE560715E54|||||17895|||||||||||2684||</v>
      </c>
    </row>
    <row r="76" customFormat="false" ht="12.75" hidden="false" customHeight="false" outlineLevel="0" collapsed="false">
      <c r="A76" s="0" t="str">
        <f aca="false">+mayo!V85</f>
        <v>04|85|PAR821106JP2|||||504|||||||||||76||</v>
      </c>
    </row>
    <row r="77" customFormat="false" ht="12.75" hidden="false" customHeight="false" outlineLevel="0" collapsed="false">
      <c r="A77" s="0" t="str">
        <f aca="false">+mayo!V86</f>
        <v>04|85|PAS020528BY2|||||332540|||||||||||49881||</v>
      </c>
    </row>
    <row r="78" customFormat="false" ht="12.75" hidden="false" customHeight="false" outlineLevel="0" collapsed="false">
      <c r="A78" s="0" t="str">
        <f aca="false">+mayo!V87</f>
        <v>04|85|PPC8712014M2|||||5700|||||||||||855||</v>
      </c>
    </row>
    <row r="79" customFormat="false" ht="12.75" hidden="false" customHeight="false" outlineLevel="0" collapsed="false">
      <c r="A79" s="0" t="str">
        <f aca="false">+mayo!V88</f>
        <v>04|85|PRO840423SG8|||||648|||||||||||97||</v>
      </c>
    </row>
    <row r="80" customFormat="false" ht="12.75" hidden="false" customHeight="false" outlineLevel="0" collapsed="false">
      <c r="A80" s="0" t="str">
        <f aca="false">+mayo!V89</f>
        <v>04|85|PSA980113A76|||||143282|||||||||||21492||</v>
      </c>
    </row>
    <row r="81" customFormat="false" ht="12.75" hidden="false" customHeight="false" outlineLevel="0" collapsed="false">
      <c r="A81" s="0" t="str">
        <f aca="false">+mayo!V90</f>
        <v>04|85|PSG780919PT7|||||862|||||||||||129||</v>
      </c>
    </row>
    <row r="82" customFormat="false" ht="12.75" hidden="false" customHeight="false" outlineLevel="0" collapsed="false">
      <c r="A82" s="0" t="str">
        <f aca="false">+mayo!V91</f>
        <v>04|85|PSQ790724C90|||||183|||||||||||27||</v>
      </c>
    </row>
    <row r="83" customFormat="false" ht="12.75" hidden="false" customHeight="false" outlineLevel="0" collapsed="false">
      <c r="A83" s="0" t="str">
        <f aca="false">+mayo!V92</f>
        <v>04|85|QMO710112RH2|||||5148|||||||||||772||</v>
      </c>
    </row>
    <row r="84" customFormat="false" ht="12.75" hidden="false" customHeight="false" outlineLevel="0" collapsed="false">
      <c r="A84" s="0" t="str">
        <f aca="false">+mayo!V93</f>
        <v>04|85|RKK9408151E9|||||900|||||||||||135||</v>
      </c>
    </row>
    <row r="85" customFormat="false" ht="12.75" hidden="false" customHeight="false" outlineLevel="0" collapsed="false">
      <c r="A85" s="0" t="str">
        <f aca="false">+mayo!V94</f>
        <v>04|85|ROCL4811193Q9|||||2700|||||||||||405||</v>
      </c>
    </row>
    <row r="86" customFormat="false" ht="12.75" hidden="false" customHeight="false" outlineLevel="0" collapsed="false">
      <c r="A86" s="0" t="str">
        <f aca="false">+mayo!V95</f>
        <v>04|85|SCE550902S66|||||172|||||||||||26||</v>
      </c>
    </row>
    <row r="87" customFormat="false" ht="12.75" hidden="false" customHeight="false" outlineLevel="0" collapsed="false">
      <c r="A87" s="0" t="str">
        <f aca="false">+mayo!V96</f>
        <v>04|85|SDE9506012S5|||||217|||||||||||33||</v>
      </c>
    </row>
    <row r="88" customFormat="false" ht="12.75" hidden="false" customHeight="false" outlineLevel="0" collapsed="false">
      <c r="A88" s="0" t="str">
        <f aca="false">+mayo!V97</f>
        <v>04|85|SEV040910EN3|||||2713|||||||||||407||</v>
      </c>
    </row>
    <row r="89" customFormat="false" ht="12.75" hidden="false" customHeight="false" outlineLevel="0" collapsed="false">
      <c r="A89" s="0" t="str">
        <f aca="false">+mayo!V98</f>
        <v>04|85|SGM950714DC2|||||86|||||||||||13||</v>
      </c>
    </row>
    <row r="90" customFormat="false" ht="12.75" hidden="false" customHeight="false" outlineLevel="0" collapsed="false">
      <c r="A90" s="0" t="str">
        <f aca="false">+mayo!V99</f>
        <v>04|85|SIN9412025I4|||||190|||||||||||29||</v>
      </c>
    </row>
    <row r="91" customFormat="false" ht="12.75" hidden="false" customHeight="false" outlineLevel="0" collapsed="false">
      <c r="A91" s="0" t="str">
        <f aca="false">+mayo!V100</f>
        <v>04|85|SIR920626TE3|||||137|||||||||||21||</v>
      </c>
    </row>
    <row r="92" customFormat="false" ht="12.75" hidden="false" customHeight="false" outlineLevel="0" collapsed="false">
      <c r="A92" s="0" t="str">
        <f aca="false">+mayo!V101</f>
        <v>04|85|SKM040623M56|||||1600|||||||||||240||</v>
      </c>
    </row>
    <row r="93" customFormat="false" ht="12.75" hidden="false" customHeight="false" outlineLevel="0" collapsed="false">
      <c r="A93" s="0" t="str">
        <f aca="false">+mayo!V102</f>
        <v>04|85|SOMS861006PS0|||||120|||||||||||18||</v>
      </c>
    </row>
    <row r="94" customFormat="false" ht="12.75" hidden="false" customHeight="false" outlineLevel="0" collapsed="false">
      <c r="A94" s="0" t="str">
        <f aca="false">+mayo!V103</f>
        <v>04|85|SOS970108CW1|||||39395|||||||||||5909||</v>
      </c>
    </row>
    <row r="95" customFormat="false" ht="12.75" hidden="false" customHeight="false" outlineLevel="0" collapsed="false">
      <c r="A95" s="0" t="str">
        <f aca="false">+mayo!V104</f>
        <v>04|85|SRY0404079G9|||||138|||||||||||21||</v>
      </c>
    </row>
    <row r="96" customFormat="false" ht="12.75" hidden="false" customHeight="false" outlineLevel="0" collapsed="false">
      <c r="A96" s="0" t="str">
        <f aca="false">+mayo!V105</f>
        <v>04|85|SSF0611136A5|||||190|||||||||||28||</v>
      </c>
    </row>
    <row r="97" customFormat="false" ht="12.75" hidden="false" customHeight="false" outlineLevel="0" collapsed="false">
      <c r="A97" s="0" t="str">
        <f aca="false">+mayo!V106</f>
        <v>04|85|SSL040309B32|||||171|||||||||||26||</v>
      </c>
    </row>
    <row r="98" customFormat="false" ht="12.75" hidden="false" customHeight="false" outlineLevel="0" collapsed="false">
      <c r="A98" s="0" t="str">
        <f aca="false">+mayo!V107</f>
        <v>04|85|SVL001208MX8|||||214|||||||||||32||</v>
      </c>
    </row>
    <row r="99" customFormat="false" ht="12.75" hidden="false" customHeight="false" outlineLevel="0" collapsed="false">
      <c r="A99" s="0" t="str">
        <f aca="false">+mayo!V108</f>
        <v>04|85|TEGO790525AP4|||||1052|||||||||||158||</v>
      </c>
    </row>
    <row r="100" customFormat="false" ht="12.75" hidden="false" customHeight="false" outlineLevel="0" collapsed="false">
      <c r="A100" s="0" t="str">
        <f aca="false">+mayo!V109</f>
        <v>04|85|TFS011012M18|||||231320|||||||||||34698||</v>
      </c>
    </row>
    <row r="101" customFormat="false" ht="12.75" hidden="false" customHeight="false" outlineLevel="0" collapsed="false">
      <c r="A101" s="0" t="str">
        <f aca="false">+mayo!V110</f>
        <v>04|85|TME840315KT6|||||3294|||||||||||494||</v>
      </c>
    </row>
    <row r="102" customFormat="false" ht="12.75" hidden="false" customHeight="false" outlineLevel="0" collapsed="false">
      <c r="A102" s="0" t="str">
        <f aca="false">+mayo!V111</f>
        <v>04|85|TMS010508RX0|||||5736224|||||||||||860434||</v>
      </c>
    </row>
    <row r="103" customFormat="false" ht="12.75" hidden="false" customHeight="false" outlineLevel="0" collapsed="false">
      <c r="A103" s="0" t="str">
        <f aca="false">+mayo!V112</f>
        <v>04|85|TOR050923839|||||2745|||||||||||412||</v>
      </c>
    </row>
    <row r="104" customFormat="false" ht="12.75" hidden="false" customHeight="false" outlineLevel="0" collapsed="false">
      <c r="A104" s="0" t="str">
        <f aca="false">+mayo!V113</f>
        <v>04|85|TOY030128DM7|||||1674210|||||||||||251131||</v>
      </c>
    </row>
    <row r="105" customFormat="false" ht="12.75" hidden="false" customHeight="false" outlineLevel="0" collapsed="false">
      <c r="A105" s="0" t="str">
        <f aca="false">+mayo!V114</f>
        <v>04|85|TRP991214JY9|||||1897|||||||||||285||</v>
      </c>
    </row>
    <row r="106" customFormat="false" ht="12.75" hidden="false" customHeight="false" outlineLevel="0" collapsed="false">
      <c r="A106" s="0" t="str">
        <f aca="false">+mayo!V115</f>
        <v>04|85|VEBF490427NV8|||||278|||||||||||42||</v>
      </c>
    </row>
    <row r="107" customFormat="false" ht="12.75" hidden="false" customHeight="false" outlineLevel="0" collapsed="false">
      <c r="A107" s="0" t="str">
        <f aca="false">+mayo!V116</f>
        <v>04|85|VMO030707273|||||442653|||||||||||66398||</v>
      </c>
    </row>
    <row r="108" customFormat="false" ht="12.75" hidden="false" customHeight="false" outlineLevel="0" collapsed="false">
      <c r="A108" s="0" t="str">
        <f aca="false">+mayo!V117</f>
        <v>04|85|VQU021122L37|||||429|||||||||||64||</v>
      </c>
    </row>
    <row r="109" customFormat="false" ht="12.75" hidden="false" customHeight="false" outlineLevel="0" collapsed="false">
      <c r="A109" s="0" t="str">
        <f aca="false">+mayo!V118</f>
        <v>04|85|YMO010510D50|||||230|||||||||||35||</v>
      </c>
    </row>
    <row r="110" customFormat="false" ht="12.75" hidden="false" customHeight="false" outlineLevel="0" collapsed="false">
      <c r="A110" s="0" t="str">
        <f aca="false">+mayo!V119</f>
        <v>15|85||||||3102|||||||||||465||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7-01T23:13:39Z</cp:lastPrinted>
  <dcterms:modified xsi:type="dcterms:W3CDTF">2008-07-01T23:13:41Z</dcterms:modified>
  <cp:revision>0</cp:revision>
  <dc:subject/>
  <dc:title/>
</cp:coreProperties>
</file>