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DIOT completa Junio 2008 Celaya" sheetId="2" state="visible" r:id="rId3"/>
  </sheets>
  <externalReferences>
    <externalReference r:id="rId4"/>
  </externalReferences>
  <definedNames>
    <definedName function="false" hidden="false" localSheetId="0" name="_xlnm.Print_Titles" vbProcedure="false">junio!$1:$9</definedName>
    <definedName function="false" hidden="false" name="P" vbProcedure="false">junio!$R$1</definedName>
    <definedName function="false" hidden="false" name="W" vbProcedure="false">jun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JUNIO"/>
      <sheetName val="JULIO"/>
      <sheetName val="AGOST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300">
          <cell r="A300" t="str">
            <v>04</v>
          </cell>
          <cell r="B300" t="str">
            <v>85</v>
          </cell>
        </row>
        <row r="300">
          <cell r="E300" t="str">
            <v>ACA980713EMA</v>
          </cell>
        </row>
        <row r="300">
          <cell r="G300">
            <v>305094.133333333</v>
          </cell>
          <cell r="H300">
            <v>45764.12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AEME330720386</v>
          </cell>
        </row>
        <row r="301">
          <cell r="G301">
            <v>205.2</v>
          </cell>
          <cell r="H301">
            <v>30.78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ALA0210164S2</v>
          </cell>
        </row>
        <row r="302">
          <cell r="G302">
            <v>130378</v>
          </cell>
          <cell r="H302">
            <v>19556.7</v>
          </cell>
        </row>
        <row r="303">
          <cell r="A303" t="str">
            <v>04</v>
          </cell>
          <cell r="B303" t="str">
            <v>85</v>
          </cell>
        </row>
        <row r="303">
          <cell r="E303" t="str">
            <v>AOA040608H65</v>
          </cell>
        </row>
        <row r="303">
          <cell r="G303">
            <v>355136.133333333</v>
          </cell>
          <cell r="H303">
            <v>53270.42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APA040128N75</v>
          </cell>
        </row>
        <row r="304">
          <cell r="G304">
            <v>1176524.93333333</v>
          </cell>
          <cell r="H304">
            <v>176478.74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ARA970829GQ0</v>
          </cell>
        </row>
        <row r="305">
          <cell r="G305">
            <v>6249.86666666667</v>
          </cell>
          <cell r="H305">
            <v>937.48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ASA020131VB9</v>
          </cell>
        </row>
        <row r="306">
          <cell r="G306">
            <v>450777.2</v>
          </cell>
          <cell r="H306">
            <v>67616.58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ATO0108161E1</v>
          </cell>
        </row>
        <row r="307">
          <cell r="G307">
            <v>181738.8</v>
          </cell>
          <cell r="H307">
            <v>27260.82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AUPM630222R42</v>
          </cell>
        </row>
        <row r="308">
          <cell r="G308">
            <v>22173.8666666667</v>
          </cell>
          <cell r="H308">
            <v>3326.08</v>
          </cell>
        </row>
        <row r="309">
          <cell r="A309" t="str">
            <v>04</v>
          </cell>
          <cell r="B309" t="str">
            <v>06</v>
          </cell>
        </row>
        <row r="309">
          <cell r="E309" t="str">
            <v>AUQV5212095Z9</v>
          </cell>
        </row>
        <row r="309">
          <cell r="G309">
            <v>26553.2</v>
          </cell>
          <cell r="H309">
            <v>3982.98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AUT040825SV4</v>
          </cell>
        </row>
        <row r="310">
          <cell r="G310">
            <v>181103</v>
          </cell>
          <cell r="H310">
            <v>27165.45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BAFM8109152P4</v>
          </cell>
        </row>
        <row r="311">
          <cell r="G311">
            <v>488.666666666667</v>
          </cell>
          <cell r="H311">
            <v>73.3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BEVT8309183A9</v>
          </cell>
        </row>
        <row r="312">
          <cell r="G312">
            <v>3300</v>
          </cell>
          <cell r="H312">
            <v>495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BMF020206C23</v>
          </cell>
        </row>
        <row r="313">
          <cell r="G313">
            <v>20000</v>
          </cell>
          <cell r="H313">
            <v>3000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BUC800512NH6</v>
          </cell>
        </row>
        <row r="314">
          <cell r="G314">
            <v>150</v>
          </cell>
          <cell r="H314">
            <v>22.5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CCO8605231N4</v>
          </cell>
        </row>
        <row r="315">
          <cell r="G315">
            <v>226.133333333333</v>
          </cell>
          <cell r="H315">
            <v>33.92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CEX9809213U5</v>
          </cell>
        </row>
        <row r="316">
          <cell r="G316">
            <v>42.7333333333333</v>
          </cell>
          <cell r="H316">
            <v>6.41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CFE370814QI0</v>
          </cell>
        </row>
        <row r="317">
          <cell r="G317">
            <v>14666.4666666667</v>
          </cell>
          <cell r="H317">
            <v>2199.97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CFM011101PT4</v>
          </cell>
        </row>
        <row r="318">
          <cell r="G318">
            <v>86.9333333333333</v>
          </cell>
          <cell r="H318">
            <v>13.04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CFM020827QZ0</v>
          </cell>
        </row>
        <row r="319">
          <cell r="G319">
            <v>139.066666666667</v>
          </cell>
          <cell r="H319">
            <v>20.86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CIGM710519S67</v>
          </cell>
        </row>
        <row r="320">
          <cell r="G320">
            <v>2000</v>
          </cell>
          <cell r="H320">
            <v>300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CLV060210214</v>
          </cell>
        </row>
        <row r="321">
          <cell r="G321">
            <v>597496.4</v>
          </cell>
          <cell r="H321">
            <v>89624.46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CME910715UB9</v>
          </cell>
        </row>
        <row r="322">
          <cell r="G322">
            <v>116.6</v>
          </cell>
          <cell r="H322">
            <v>17.49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CNM980114PI2</v>
          </cell>
        </row>
        <row r="323">
          <cell r="G323">
            <v>1270</v>
          </cell>
          <cell r="H323">
            <v>190.5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COM930209BC1</v>
          </cell>
        </row>
        <row r="324">
          <cell r="G324">
            <v>103.866666666667</v>
          </cell>
          <cell r="H324">
            <v>15.58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CPI0008143S5</v>
          </cell>
        </row>
        <row r="325">
          <cell r="G325">
            <v>329.333333333333</v>
          </cell>
          <cell r="H325">
            <v>49.4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DAU031117FM5</v>
          </cell>
        </row>
        <row r="326">
          <cell r="G326">
            <v>131957.733333333</v>
          </cell>
          <cell r="H326">
            <v>19793.66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DEAF0004259Y0</v>
          </cell>
        </row>
        <row r="327">
          <cell r="G327">
            <v>86.8</v>
          </cell>
          <cell r="H327">
            <v>13.02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DEAM830915G44</v>
          </cell>
        </row>
        <row r="328">
          <cell r="G328">
            <v>30.4</v>
          </cell>
          <cell r="H328">
            <v>4.56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DEHJ580405Q33</v>
          </cell>
        </row>
        <row r="329">
          <cell r="G329">
            <v>149.533333333333</v>
          </cell>
          <cell r="H329">
            <v>22.43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DIG971205KB1</v>
          </cell>
        </row>
        <row r="330">
          <cell r="G330">
            <v>85.6666666666667</v>
          </cell>
          <cell r="H330">
            <v>12.85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EAAJ500810Q19</v>
          </cell>
        </row>
        <row r="331">
          <cell r="G331">
            <v>650</v>
          </cell>
          <cell r="H331">
            <v>97.5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EPG020911HG9</v>
          </cell>
        </row>
        <row r="332">
          <cell r="G332">
            <v>691.2</v>
          </cell>
          <cell r="H332">
            <v>103.68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ERR930112NC9</v>
          </cell>
        </row>
        <row r="333">
          <cell r="G333">
            <v>111.133333333333</v>
          </cell>
          <cell r="H333">
            <v>16.67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FAPA561210HA2</v>
          </cell>
        </row>
        <row r="334">
          <cell r="G334">
            <v>10100</v>
          </cell>
          <cell r="H334">
            <v>1515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FPE010903R76</v>
          </cell>
        </row>
        <row r="335">
          <cell r="G335">
            <v>180089.8</v>
          </cell>
          <cell r="H335">
            <v>27013.47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FVA0308281K6</v>
          </cell>
        </row>
        <row r="336">
          <cell r="G336">
            <v>131933.133333333</v>
          </cell>
          <cell r="H336">
            <v>19789.97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GCG050623AN5</v>
          </cell>
        </row>
        <row r="337">
          <cell r="G337">
            <v>1500</v>
          </cell>
          <cell r="H337">
            <v>225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GGM970514ER9</v>
          </cell>
        </row>
        <row r="338">
          <cell r="G338">
            <v>85.5333333333333</v>
          </cell>
          <cell r="H338">
            <v>12.83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GGS0005174D3</v>
          </cell>
        </row>
        <row r="339">
          <cell r="G339">
            <v>12000.6</v>
          </cell>
          <cell r="H339">
            <v>1800.09</v>
          </cell>
        </row>
        <row r="340">
          <cell r="A340" t="str">
            <v>04</v>
          </cell>
          <cell r="B340" t="str">
            <v>03</v>
          </cell>
        </row>
        <row r="340">
          <cell r="E340" t="str">
            <v>GOBR710428LY9</v>
          </cell>
        </row>
        <row r="340">
          <cell r="G340">
            <v>10210.5333333333</v>
          </cell>
          <cell r="H340">
            <v>1531.58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GRB07022075A</v>
          </cell>
        </row>
        <row r="341">
          <cell r="G341">
            <v>1500</v>
          </cell>
          <cell r="H341">
            <v>225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GSA9511273K7</v>
          </cell>
        </row>
        <row r="342">
          <cell r="G342">
            <v>237.466666666667</v>
          </cell>
          <cell r="H342">
            <v>35.62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GSM971204P28</v>
          </cell>
        </row>
        <row r="343">
          <cell r="G343">
            <v>171</v>
          </cell>
          <cell r="H343">
            <v>25.65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HEGE7510133E0</v>
          </cell>
        </row>
        <row r="344">
          <cell r="G344">
            <v>7034.53333333333</v>
          </cell>
          <cell r="H344">
            <v>1055.18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HEMF770912JMA</v>
          </cell>
        </row>
        <row r="345">
          <cell r="G345">
            <v>450</v>
          </cell>
          <cell r="H345">
            <v>67.5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HERM330401LL3</v>
          </cell>
        </row>
        <row r="346">
          <cell r="G346">
            <v>278.266666666667</v>
          </cell>
          <cell r="H346">
            <v>41.74</v>
          </cell>
        </row>
        <row r="347">
          <cell r="A347" t="str">
            <v>04</v>
          </cell>
          <cell r="B347" t="str">
            <v>06</v>
          </cell>
        </row>
        <row r="347">
          <cell r="E347" t="str">
            <v>HURG8208212F7</v>
          </cell>
        </row>
        <row r="347">
          <cell r="G347">
            <v>10638.3333333333</v>
          </cell>
          <cell r="H347">
            <v>1595.75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INT0110121E0</v>
          </cell>
        </row>
        <row r="348">
          <cell r="G348">
            <v>603358.8</v>
          </cell>
          <cell r="H348">
            <v>90503.82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ISI050826EQ5</v>
          </cell>
        </row>
        <row r="349">
          <cell r="G349">
            <v>1100</v>
          </cell>
          <cell r="H349">
            <v>165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LAP0209255U7</v>
          </cell>
        </row>
        <row r="350">
          <cell r="G350">
            <v>440</v>
          </cell>
          <cell r="H350">
            <v>66</v>
          </cell>
        </row>
        <row r="351">
          <cell r="A351" t="str">
            <v>04</v>
          </cell>
          <cell r="B351" t="str">
            <v>85</v>
          </cell>
        </row>
        <row r="351">
          <cell r="E351" t="str">
            <v>LBA880808D36</v>
          </cell>
        </row>
        <row r="351">
          <cell r="G351">
            <v>15485.4</v>
          </cell>
          <cell r="H351">
            <v>2322.81</v>
          </cell>
        </row>
        <row r="352">
          <cell r="A352" t="str">
            <v>04</v>
          </cell>
          <cell r="B352" t="str">
            <v>06</v>
          </cell>
        </row>
        <row r="352">
          <cell r="E352" t="str">
            <v>LECA340720JN4</v>
          </cell>
        </row>
        <row r="352">
          <cell r="G352">
            <v>75000</v>
          </cell>
          <cell r="H352">
            <v>11250</v>
          </cell>
        </row>
        <row r="353">
          <cell r="A353" t="str">
            <v>04</v>
          </cell>
          <cell r="B353" t="str">
            <v>03</v>
          </cell>
        </row>
        <row r="353">
          <cell r="E353" t="str">
            <v>LEMJ670529CW5</v>
          </cell>
        </row>
        <row r="353">
          <cell r="G353">
            <v>7472.33333333333</v>
          </cell>
          <cell r="H353">
            <v>1120.85</v>
          </cell>
        </row>
        <row r="354">
          <cell r="A354" t="str">
            <v>04</v>
          </cell>
          <cell r="B354" t="str">
            <v>03</v>
          </cell>
        </row>
        <row r="354">
          <cell r="E354" t="str">
            <v>LEMJ760711CB7</v>
          </cell>
        </row>
        <row r="354">
          <cell r="G354">
            <v>40425.5333333333</v>
          </cell>
          <cell r="H354">
            <v>6063.83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MAB070816NS7</v>
          </cell>
        </row>
        <row r="355">
          <cell r="G355">
            <v>750</v>
          </cell>
          <cell r="H355">
            <v>112.5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MAMA660729GC2</v>
          </cell>
        </row>
        <row r="356">
          <cell r="G356">
            <v>32004</v>
          </cell>
          <cell r="H356">
            <v>4800.6</v>
          </cell>
        </row>
        <row r="357">
          <cell r="A357" t="str">
            <v>04</v>
          </cell>
          <cell r="B357" t="str">
            <v>85</v>
          </cell>
        </row>
        <row r="357">
          <cell r="E357" t="str">
            <v>MCB0802055B2</v>
          </cell>
        </row>
        <row r="357">
          <cell r="G357">
            <v>1300</v>
          </cell>
          <cell r="H357">
            <v>195</v>
          </cell>
        </row>
        <row r="358">
          <cell r="A358" t="str">
            <v>04</v>
          </cell>
          <cell r="B358" t="str">
            <v>85</v>
          </cell>
        </row>
        <row r="358">
          <cell r="E358" t="str">
            <v>MDC830309DF5</v>
          </cell>
        </row>
        <row r="358">
          <cell r="G358">
            <v>2422.6</v>
          </cell>
          <cell r="H358">
            <v>363.39</v>
          </cell>
        </row>
        <row r="359">
          <cell r="A359" t="str">
            <v>04</v>
          </cell>
          <cell r="B359" t="str">
            <v>85</v>
          </cell>
        </row>
        <row r="359">
          <cell r="E359" t="str">
            <v>MERL571216D49</v>
          </cell>
        </row>
        <row r="359">
          <cell r="G359">
            <v>67</v>
          </cell>
          <cell r="H359">
            <v>10.05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MPC061116NB9</v>
          </cell>
        </row>
        <row r="360">
          <cell r="G360">
            <v>2000</v>
          </cell>
          <cell r="H360">
            <v>300</v>
          </cell>
        </row>
        <row r="361">
          <cell r="A361" t="str">
            <v>04</v>
          </cell>
          <cell r="B361" t="str">
            <v>06</v>
          </cell>
        </row>
        <row r="361">
          <cell r="E361" t="str">
            <v>MUBC4112283F2</v>
          </cell>
        </row>
        <row r="361">
          <cell r="G361">
            <v>75000</v>
          </cell>
          <cell r="H361">
            <v>11250</v>
          </cell>
        </row>
        <row r="362">
          <cell r="A362" t="str">
            <v>04</v>
          </cell>
          <cell r="B362" t="str">
            <v>85</v>
          </cell>
        </row>
        <row r="362">
          <cell r="E362" t="str">
            <v>MVE060721BNA</v>
          </cell>
        </row>
        <row r="362">
          <cell r="G362">
            <v>130378</v>
          </cell>
          <cell r="H362">
            <v>19556.7</v>
          </cell>
        </row>
        <row r="363">
          <cell r="A363" t="str">
            <v>04</v>
          </cell>
          <cell r="B363" t="str">
            <v>85</v>
          </cell>
        </row>
        <row r="363">
          <cell r="E363" t="str">
            <v>NPN070124M2A</v>
          </cell>
        </row>
        <row r="363">
          <cell r="G363">
            <v>80</v>
          </cell>
          <cell r="H363">
            <v>12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NUTG561002GC1</v>
          </cell>
        </row>
        <row r="364">
          <cell r="G364">
            <v>207.266666666667</v>
          </cell>
          <cell r="H364">
            <v>31.09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NWM9709244W4</v>
          </cell>
        </row>
        <row r="365">
          <cell r="G365">
            <v>236.133333333333</v>
          </cell>
          <cell r="H365">
            <v>35.42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OAC041025LXA</v>
          </cell>
        </row>
        <row r="366">
          <cell r="G366">
            <v>134488.6</v>
          </cell>
          <cell r="H366">
            <v>20173.29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OAU021125H84</v>
          </cell>
        </row>
        <row r="367">
          <cell r="G367">
            <v>374982.933333333</v>
          </cell>
          <cell r="H367">
            <v>56247.44</v>
          </cell>
        </row>
        <row r="368">
          <cell r="A368" t="str">
            <v>04</v>
          </cell>
          <cell r="B368" t="str">
            <v>85</v>
          </cell>
        </row>
        <row r="368">
          <cell r="E368" t="str">
            <v>ODM950324V2A</v>
          </cell>
        </row>
        <row r="368">
          <cell r="G368">
            <v>988.266666666667</v>
          </cell>
          <cell r="H368">
            <v>148.24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OFA9210138U1</v>
          </cell>
        </row>
        <row r="369">
          <cell r="G369">
            <v>85.2</v>
          </cell>
          <cell r="H369">
            <v>12.78</v>
          </cell>
        </row>
        <row r="370">
          <cell r="A370" t="str">
            <v>04</v>
          </cell>
          <cell r="B370" t="str">
            <v>85</v>
          </cell>
        </row>
        <row r="370">
          <cell r="E370" t="str">
            <v>OHS0410218Y3</v>
          </cell>
        </row>
        <row r="370">
          <cell r="G370">
            <v>100953.6</v>
          </cell>
          <cell r="H370">
            <v>15143.04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OKA000427NV2</v>
          </cell>
        </row>
        <row r="371">
          <cell r="G371">
            <v>299.2</v>
          </cell>
          <cell r="H371">
            <v>44.88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OOM960429832</v>
          </cell>
        </row>
        <row r="372">
          <cell r="G372">
            <v>34.6666666666667</v>
          </cell>
          <cell r="H372">
            <v>5.2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PAG941028HS8</v>
          </cell>
        </row>
        <row r="373">
          <cell r="G373">
            <v>234</v>
          </cell>
          <cell r="H373">
            <v>35.1</v>
          </cell>
        </row>
        <row r="374">
          <cell r="A374" t="str">
            <v>04</v>
          </cell>
          <cell r="B374" t="str">
            <v>03</v>
          </cell>
        </row>
        <row r="374">
          <cell r="E374" t="str">
            <v>PAQE560715E54</v>
          </cell>
        </row>
        <row r="374">
          <cell r="G374">
            <v>2128</v>
          </cell>
          <cell r="H374">
            <v>319.2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PAS020528BY2</v>
          </cell>
        </row>
        <row r="375">
          <cell r="G375">
            <v>231299.8</v>
          </cell>
          <cell r="H375">
            <v>34694.97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PEMJ6203042Q9</v>
          </cell>
        </row>
        <row r="376">
          <cell r="G376">
            <v>1500</v>
          </cell>
          <cell r="H376">
            <v>225</v>
          </cell>
        </row>
        <row r="377">
          <cell r="A377" t="str">
            <v>04</v>
          </cell>
          <cell r="B377" t="str">
            <v>85</v>
          </cell>
        </row>
        <row r="377">
          <cell r="E377" t="str">
            <v>PLE8112295B7</v>
          </cell>
        </row>
        <row r="377">
          <cell r="G377">
            <v>500000</v>
          </cell>
          <cell r="H377">
            <v>75000</v>
          </cell>
        </row>
        <row r="378">
          <cell r="A378" t="str">
            <v>04</v>
          </cell>
          <cell r="B378" t="str">
            <v>85</v>
          </cell>
        </row>
        <row r="378">
          <cell r="E378" t="str">
            <v>POR040121LI8</v>
          </cell>
        </row>
        <row r="378">
          <cell r="G378">
            <v>242166</v>
          </cell>
          <cell r="H378">
            <v>36324.9</v>
          </cell>
        </row>
        <row r="379">
          <cell r="A379" t="str">
            <v>04</v>
          </cell>
          <cell r="B379" t="str">
            <v>85</v>
          </cell>
        </row>
        <row r="379">
          <cell r="E379" t="str">
            <v>PRO840423SG8</v>
          </cell>
        </row>
        <row r="379">
          <cell r="G379">
            <v>73.0666666666667</v>
          </cell>
          <cell r="H379">
            <v>10.96</v>
          </cell>
        </row>
        <row r="380">
          <cell r="A380" t="str">
            <v>04</v>
          </cell>
          <cell r="B380" t="str">
            <v>85</v>
          </cell>
        </row>
        <row r="380">
          <cell r="E380" t="str">
            <v>PSA980113A76</v>
          </cell>
        </row>
        <row r="380">
          <cell r="G380">
            <v>141420.066666667</v>
          </cell>
          <cell r="H380">
            <v>21213.01</v>
          </cell>
        </row>
        <row r="381">
          <cell r="A381" t="str">
            <v>04</v>
          </cell>
          <cell r="B381" t="str">
            <v>85</v>
          </cell>
        </row>
        <row r="381">
          <cell r="E381" t="str">
            <v>SCD021016CM9</v>
          </cell>
        </row>
        <row r="381">
          <cell r="G381">
            <v>214.333333333333</v>
          </cell>
          <cell r="H381">
            <v>32.15</v>
          </cell>
        </row>
        <row r="382">
          <cell r="A382" t="str">
            <v>04</v>
          </cell>
          <cell r="B382" t="str">
            <v>85</v>
          </cell>
        </row>
        <row r="382">
          <cell r="E382" t="str">
            <v>SEV040910EN3</v>
          </cell>
        </row>
        <row r="382">
          <cell r="G382">
            <v>19248.2666666667</v>
          </cell>
          <cell r="H382">
            <v>2887.24</v>
          </cell>
        </row>
        <row r="383">
          <cell r="A383" t="str">
            <v>04</v>
          </cell>
          <cell r="B383" t="str">
            <v>85</v>
          </cell>
        </row>
        <row r="383">
          <cell r="E383" t="str">
            <v>SGG040305PT2</v>
          </cell>
        </row>
        <row r="383">
          <cell r="G383">
            <v>257.2</v>
          </cell>
          <cell r="H383">
            <v>38.58</v>
          </cell>
        </row>
        <row r="384">
          <cell r="A384" t="str">
            <v>04</v>
          </cell>
          <cell r="B384" t="str">
            <v>85</v>
          </cell>
        </row>
        <row r="384">
          <cell r="E384" t="str">
            <v>SGV901113NB2</v>
          </cell>
        </row>
        <row r="384">
          <cell r="G384">
            <v>585.533333333333</v>
          </cell>
          <cell r="H384">
            <v>87.83</v>
          </cell>
        </row>
        <row r="385">
          <cell r="A385" t="str">
            <v>04</v>
          </cell>
          <cell r="B385" t="str">
            <v>85</v>
          </cell>
        </row>
        <row r="385">
          <cell r="E385" t="str">
            <v>SHI9412024L7</v>
          </cell>
        </row>
        <row r="385">
          <cell r="G385">
            <v>196.666666666667</v>
          </cell>
          <cell r="H385">
            <v>29.5</v>
          </cell>
        </row>
        <row r="386">
          <cell r="A386" t="str">
            <v>04</v>
          </cell>
          <cell r="B386" t="str">
            <v>85</v>
          </cell>
        </row>
        <row r="386">
          <cell r="E386" t="str">
            <v>SKM040623M56</v>
          </cell>
        </row>
        <row r="386">
          <cell r="G386">
            <v>1600</v>
          </cell>
          <cell r="H386">
            <v>240</v>
          </cell>
        </row>
        <row r="387">
          <cell r="A387" t="str">
            <v>04</v>
          </cell>
          <cell r="B387" t="str">
            <v>85</v>
          </cell>
        </row>
        <row r="387">
          <cell r="E387" t="str">
            <v>SME930607863</v>
          </cell>
        </row>
        <row r="387">
          <cell r="G387">
            <v>205.2</v>
          </cell>
          <cell r="H387">
            <v>30.78</v>
          </cell>
        </row>
        <row r="388">
          <cell r="A388" t="str">
            <v>04</v>
          </cell>
          <cell r="B388" t="str">
            <v>85</v>
          </cell>
        </row>
        <row r="388">
          <cell r="E388" t="str">
            <v>SPA810429PU2</v>
          </cell>
        </row>
        <row r="388">
          <cell r="G388">
            <v>11528.5333333333</v>
          </cell>
          <cell r="H388">
            <v>1729.28</v>
          </cell>
        </row>
        <row r="389">
          <cell r="A389" t="str">
            <v>04</v>
          </cell>
          <cell r="B389" t="str">
            <v>85</v>
          </cell>
        </row>
        <row r="389">
          <cell r="E389" t="str">
            <v>SPI9802255WA</v>
          </cell>
        </row>
        <row r="389">
          <cell r="G389">
            <v>128.266666666667</v>
          </cell>
          <cell r="H389">
            <v>19.24</v>
          </cell>
        </row>
        <row r="390">
          <cell r="A390" t="str">
            <v>04</v>
          </cell>
          <cell r="B390" t="str">
            <v>85</v>
          </cell>
        </row>
        <row r="390">
          <cell r="E390" t="str">
            <v>SSF0611136A5</v>
          </cell>
        </row>
        <row r="390">
          <cell r="G390">
            <v>42.7333333333333</v>
          </cell>
          <cell r="H390">
            <v>6.41</v>
          </cell>
        </row>
        <row r="391">
          <cell r="A391" t="str">
            <v>04</v>
          </cell>
          <cell r="B391" t="str">
            <v>85</v>
          </cell>
        </row>
        <row r="391">
          <cell r="E391" t="str">
            <v>SSR760906L2A</v>
          </cell>
        </row>
        <row r="391">
          <cell r="G391">
            <v>225.8</v>
          </cell>
          <cell r="H391">
            <v>33.87</v>
          </cell>
        </row>
        <row r="392">
          <cell r="A392" t="str">
            <v>04</v>
          </cell>
          <cell r="B392" t="str">
            <v>85</v>
          </cell>
        </row>
        <row r="392">
          <cell r="E392" t="str">
            <v>STA941012RF1</v>
          </cell>
        </row>
        <row r="392">
          <cell r="G392">
            <v>427.733333333333</v>
          </cell>
          <cell r="H392">
            <v>64.16</v>
          </cell>
        </row>
        <row r="393">
          <cell r="A393" t="str">
            <v>04</v>
          </cell>
          <cell r="B393" t="str">
            <v>85</v>
          </cell>
        </row>
        <row r="393">
          <cell r="E393" t="str">
            <v>TCM951030A17</v>
          </cell>
        </row>
        <row r="393">
          <cell r="G393">
            <v>100.933333333333</v>
          </cell>
          <cell r="H393">
            <v>15.14</v>
          </cell>
        </row>
        <row r="394">
          <cell r="A394" t="str">
            <v>04</v>
          </cell>
          <cell r="B394" t="str">
            <v>85</v>
          </cell>
        </row>
        <row r="394">
          <cell r="E394" t="str">
            <v>TEGO790525AP4</v>
          </cell>
        </row>
        <row r="394">
          <cell r="G394">
            <v>23.0666666666667</v>
          </cell>
          <cell r="H394">
            <v>3.46</v>
          </cell>
        </row>
        <row r="395">
          <cell r="A395" t="str">
            <v>04</v>
          </cell>
          <cell r="B395" t="str">
            <v>85</v>
          </cell>
        </row>
        <row r="395">
          <cell r="E395" t="str">
            <v>TFS011012M18</v>
          </cell>
        </row>
        <row r="395">
          <cell r="G395">
            <v>182734.266666667</v>
          </cell>
          <cell r="H395">
            <v>27410.14</v>
          </cell>
        </row>
        <row r="396">
          <cell r="A396" t="str">
            <v>04</v>
          </cell>
          <cell r="B396" t="str">
            <v>85</v>
          </cell>
        </row>
        <row r="396">
          <cell r="E396" t="str">
            <v>TME840315KT6</v>
          </cell>
        </row>
        <row r="396">
          <cell r="G396">
            <v>34279.6666666667</v>
          </cell>
          <cell r="H396">
            <v>5141.95</v>
          </cell>
        </row>
        <row r="397">
          <cell r="A397" t="str">
            <v>04</v>
          </cell>
          <cell r="B397" t="str">
            <v>85</v>
          </cell>
        </row>
        <row r="397">
          <cell r="E397" t="str">
            <v>TMO050928IX4</v>
          </cell>
        </row>
        <row r="397">
          <cell r="G397">
            <v>243361.666666667</v>
          </cell>
          <cell r="H397">
            <v>36504.25</v>
          </cell>
        </row>
        <row r="398">
          <cell r="A398" t="str">
            <v>04</v>
          </cell>
          <cell r="B398" t="str">
            <v>85</v>
          </cell>
        </row>
        <row r="398">
          <cell r="E398" t="str">
            <v>TMS010508RX0</v>
          </cell>
        </row>
        <row r="398">
          <cell r="G398">
            <v>4029530.4</v>
          </cell>
          <cell r="H398">
            <v>604429.56</v>
          </cell>
        </row>
        <row r="399">
          <cell r="A399" t="str">
            <v>04</v>
          </cell>
          <cell r="B399" t="str">
            <v>85</v>
          </cell>
        </row>
        <row r="399">
          <cell r="E399" t="str">
            <v>TORM801030NX3</v>
          </cell>
        </row>
        <row r="399">
          <cell r="G399">
            <v>782.6</v>
          </cell>
          <cell r="H399">
            <v>117.39</v>
          </cell>
        </row>
        <row r="400">
          <cell r="A400" t="str">
            <v>04</v>
          </cell>
          <cell r="B400" t="str">
            <v>85</v>
          </cell>
        </row>
        <row r="400">
          <cell r="E400" t="str">
            <v>TOY030128DM7</v>
          </cell>
        </row>
        <row r="400">
          <cell r="G400">
            <v>374123.733333333</v>
          </cell>
          <cell r="H400">
            <v>56118.56</v>
          </cell>
        </row>
        <row r="401">
          <cell r="A401" t="str">
            <v>04</v>
          </cell>
          <cell r="B401" t="str">
            <v>85</v>
          </cell>
        </row>
        <row r="401">
          <cell r="E401" t="str">
            <v>TOY0507283C5</v>
          </cell>
        </row>
        <row r="401">
          <cell r="G401">
            <v>27.1333333333333</v>
          </cell>
          <cell r="H401">
            <v>4.07</v>
          </cell>
        </row>
        <row r="402">
          <cell r="A402" t="str">
            <v>04</v>
          </cell>
          <cell r="B402" t="str">
            <v>85</v>
          </cell>
        </row>
        <row r="402">
          <cell r="E402" t="str">
            <v>TRP991214JY9</v>
          </cell>
        </row>
        <row r="402">
          <cell r="G402">
            <v>3794.93333333333</v>
          </cell>
          <cell r="H402">
            <v>569.24</v>
          </cell>
        </row>
        <row r="403">
          <cell r="A403" t="str">
            <v>04</v>
          </cell>
          <cell r="B403" t="str">
            <v>85</v>
          </cell>
        </row>
        <row r="403">
          <cell r="E403" t="str">
            <v>UAA011124IL4</v>
          </cell>
        </row>
        <row r="403">
          <cell r="G403">
            <v>149114.8</v>
          </cell>
          <cell r="H403">
            <v>22367.22</v>
          </cell>
        </row>
        <row r="404">
          <cell r="A404" t="str">
            <v>04</v>
          </cell>
          <cell r="B404" t="str">
            <v>85</v>
          </cell>
        </row>
        <row r="404">
          <cell r="E404" t="str">
            <v>VEBF490427NV8</v>
          </cell>
        </row>
        <row r="404">
          <cell r="G404">
            <v>104.333333333333</v>
          </cell>
          <cell r="H404">
            <v>15.65</v>
          </cell>
        </row>
        <row r="405">
          <cell r="A405" t="str">
            <v>04</v>
          </cell>
          <cell r="B405" t="str">
            <v>85</v>
          </cell>
        </row>
        <row r="405">
          <cell r="E405" t="str">
            <v>VLN8502219D1</v>
          </cell>
        </row>
        <row r="405">
          <cell r="G405">
            <v>147.8</v>
          </cell>
          <cell r="H405">
            <v>22.17</v>
          </cell>
        </row>
        <row r="406">
          <cell r="A406" t="str">
            <v>04</v>
          </cell>
          <cell r="B406" t="str">
            <v>85</v>
          </cell>
        </row>
        <row r="406">
          <cell r="E406" t="str">
            <v>VMO030707273</v>
          </cell>
        </row>
        <row r="406">
          <cell r="G406">
            <v>130378</v>
          </cell>
          <cell r="H406">
            <v>19556.7</v>
          </cell>
        </row>
        <row r="407">
          <cell r="A407" t="str">
            <v>04</v>
          </cell>
          <cell r="B407" t="str">
            <v>85</v>
          </cell>
        </row>
        <row r="407">
          <cell r="E407" t="str">
            <v>VQU021122L37</v>
          </cell>
        </row>
        <row r="407">
          <cell r="G407">
            <v>85.7333333333333</v>
          </cell>
          <cell r="H407">
            <v>12.86</v>
          </cell>
        </row>
        <row r="408">
          <cell r="A408" t="str">
            <v>15</v>
          </cell>
          <cell r="B408" t="str">
            <v>85</v>
          </cell>
        </row>
        <row r="408">
          <cell r="G408">
            <v>7518.26666666667</v>
          </cell>
          <cell r="H408">
            <v>1127.74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5" activePane="bottomLeft" state="frozen"/>
      <selection pane="topLeft" activeCell="A1" activeCellId="0" sqref="A1"/>
      <selection pane="bottom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JUNIO!$A300</f>
        <v>04</v>
      </c>
      <c r="B10" s="21" t="str">
        <f aca="false">+[1]JUNIO!$B300</f>
        <v>85</v>
      </c>
      <c r="C10" s="21" t="str">
        <f aca="false">+[1]JUNIO!$E300</f>
        <v>ACA980713EMA</v>
      </c>
      <c r="D10" s="16"/>
      <c r="E10" s="16"/>
      <c r="F10" s="16"/>
      <c r="G10" s="16"/>
      <c r="H10" s="22" t="n">
        <f aca="false">ROUND([1]JUNIO!$G300,0)</f>
        <v>305094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JUNIO!$H300,0)</f>
        <v>45764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CA980713EMA|||||305094|||||||||||45764||</v>
      </c>
    </row>
    <row r="11" customFormat="false" ht="12.75" hidden="false" customHeight="false" outlineLevel="0" collapsed="false">
      <c r="A11" s="21" t="str">
        <f aca="false">+[1]JUNIO!$A301</f>
        <v>04</v>
      </c>
      <c r="B11" s="21" t="str">
        <f aca="false">+[1]JUNIO!$B301</f>
        <v>85</v>
      </c>
      <c r="C11" s="21" t="str">
        <f aca="false">+[1]JUNIO!$E301</f>
        <v>AEME330720386</v>
      </c>
      <c r="D11" s="16"/>
      <c r="E11" s="16"/>
      <c r="F11" s="16"/>
      <c r="G11" s="16"/>
      <c r="H11" s="22" t="n">
        <f aca="false">ROUND([1]JUNIO!$G301,0)</f>
        <v>20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JUNIO!$H301,0)</f>
        <v>31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EME330720386|||||205|||||||||||31||</v>
      </c>
    </row>
    <row r="12" customFormat="false" ht="12.75" hidden="false" customHeight="false" outlineLevel="0" collapsed="false">
      <c r="A12" s="21" t="str">
        <f aca="false">+[1]JUNIO!$A302</f>
        <v>04</v>
      </c>
      <c r="B12" s="21" t="str">
        <f aca="false">+[1]JUNIO!$B302</f>
        <v>85</v>
      </c>
      <c r="C12" s="21" t="str">
        <f aca="false">+[1]JUNIO!$E302</f>
        <v>ALA0210164S2</v>
      </c>
      <c r="D12" s="16"/>
      <c r="E12" s="16"/>
      <c r="F12" s="16"/>
      <c r="G12" s="16"/>
      <c r="H12" s="22" t="n">
        <f aca="false">ROUND([1]JUNIO!$G302,0)</f>
        <v>13037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JUNIO!$H302,0)</f>
        <v>19557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LA0210164S2|||||130378|||||||||||19557||</v>
      </c>
    </row>
    <row r="13" customFormat="false" ht="12.75" hidden="false" customHeight="false" outlineLevel="0" collapsed="false">
      <c r="A13" s="21" t="str">
        <f aca="false">+[1]JUNIO!$A303</f>
        <v>04</v>
      </c>
      <c r="B13" s="21" t="str">
        <f aca="false">+[1]JUNIO!$B303</f>
        <v>85</v>
      </c>
      <c r="C13" s="21" t="str">
        <f aca="false">+[1]JUNIO!$E303</f>
        <v>AOA040608H65</v>
      </c>
      <c r="D13" s="16"/>
      <c r="E13" s="16"/>
      <c r="F13" s="16"/>
      <c r="G13" s="16"/>
      <c r="H13" s="22" t="n">
        <f aca="false">ROUND([1]JUNIO!$G303,0)</f>
        <v>355136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JUNIO!$H303,0)</f>
        <v>53270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OA040608H65|||||355136|||||||||||53270||</v>
      </c>
    </row>
    <row r="14" customFormat="false" ht="12.75" hidden="false" customHeight="false" outlineLevel="0" collapsed="false">
      <c r="A14" s="21" t="str">
        <f aca="false">+[1]JUNIO!$A304</f>
        <v>04</v>
      </c>
      <c r="B14" s="21" t="str">
        <f aca="false">+[1]JUNIO!$B304</f>
        <v>85</v>
      </c>
      <c r="C14" s="21" t="str">
        <f aca="false">+[1]JUNIO!$E304</f>
        <v>APA040128N75</v>
      </c>
      <c r="D14" s="16"/>
      <c r="E14" s="16"/>
      <c r="F14" s="16"/>
      <c r="G14" s="16"/>
      <c r="H14" s="22" t="n">
        <f aca="false">ROUND([1]JUNIO!$G304,0)</f>
        <v>1176525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JUNIO!$H304,0)</f>
        <v>176479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PA040128N75|||||1176525|||||||||||176479||</v>
      </c>
    </row>
    <row r="15" customFormat="false" ht="12.75" hidden="false" customHeight="false" outlineLevel="0" collapsed="false">
      <c r="A15" s="21" t="str">
        <f aca="false">+[1]JUNIO!$A305</f>
        <v>04</v>
      </c>
      <c r="B15" s="21" t="str">
        <f aca="false">+[1]JUNIO!$B305</f>
        <v>85</v>
      </c>
      <c r="C15" s="21" t="str">
        <f aca="false">+[1]JUNIO!$E305</f>
        <v>ARA970829GQ0</v>
      </c>
      <c r="D15" s="16"/>
      <c r="E15" s="16"/>
      <c r="F15" s="16"/>
      <c r="G15" s="16"/>
      <c r="H15" s="22" t="n">
        <f aca="false">ROUND([1]JUNIO!$G305,0)</f>
        <v>625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JUNIO!$H305,0)</f>
        <v>937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ARA970829GQ0|||||6250|||||||||||937||</v>
      </c>
    </row>
    <row r="16" customFormat="false" ht="12.75" hidden="false" customHeight="false" outlineLevel="0" collapsed="false">
      <c r="A16" s="21" t="str">
        <f aca="false">+[1]JUNIO!$A306</f>
        <v>04</v>
      </c>
      <c r="B16" s="21" t="str">
        <f aca="false">+[1]JUNIO!$B306</f>
        <v>85</v>
      </c>
      <c r="C16" s="21" t="str">
        <f aca="false">+[1]JUNIO!$E306</f>
        <v>ASA020131VB9</v>
      </c>
      <c r="D16" s="16"/>
      <c r="E16" s="16"/>
      <c r="F16" s="16"/>
      <c r="G16" s="16"/>
      <c r="H16" s="22" t="n">
        <f aca="false">ROUND([1]JUNIO!$G306,0)</f>
        <v>45077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JUNIO!$H306,0)</f>
        <v>67617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SA020131VB9|||||450777|||||||||||67617||</v>
      </c>
    </row>
    <row r="17" customFormat="false" ht="12.75" hidden="false" customHeight="false" outlineLevel="0" collapsed="false">
      <c r="A17" s="21" t="str">
        <f aca="false">+[1]JUNIO!$A307</f>
        <v>04</v>
      </c>
      <c r="B17" s="21" t="str">
        <f aca="false">+[1]JUNIO!$B307</f>
        <v>85</v>
      </c>
      <c r="C17" s="21" t="str">
        <f aca="false">+[1]JUNIO!$E307</f>
        <v>ATO0108161E1</v>
      </c>
      <c r="D17" s="16"/>
      <c r="E17" s="16"/>
      <c r="F17" s="16"/>
      <c r="G17" s="16"/>
      <c r="H17" s="22" t="n">
        <f aca="false">ROUND([1]JUNIO!$G307,0)</f>
        <v>18173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JUNIO!$H307,0)</f>
        <v>27261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TO0108161E1|||||181739|||||||||||27261||</v>
      </c>
    </row>
    <row r="18" customFormat="false" ht="12.75" hidden="false" customHeight="false" outlineLevel="0" collapsed="false">
      <c r="A18" s="21" t="str">
        <f aca="false">+[1]JUNIO!$A308</f>
        <v>04</v>
      </c>
      <c r="B18" s="21" t="str">
        <f aca="false">+[1]JUNIO!$B308</f>
        <v>85</v>
      </c>
      <c r="C18" s="21" t="str">
        <f aca="false">+[1]JUNIO!$E308</f>
        <v>AUPM630222R42</v>
      </c>
      <c r="D18" s="16"/>
      <c r="E18" s="16"/>
      <c r="F18" s="16"/>
      <c r="G18" s="16"/>
      <c r="H18" s="22" t="n">
        <f aca="false">ROUND([1]JUNIO!$G308,0)</f>
        <v>22174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JUNIO!$H308,0)</f>
        <v>3326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UPM630222R42|||||22174|||||||||||3326||</v>
      </c>
    </row>
    <row r="19" customFormat="false" ht="12.75" hidden="false" customHeight="false" outlineLevel="0" collapsed="false">
      <c r="A19" s="21" t="str">
        <f aca="false">+[1]JUNIO!$A309</f>
        <v>04</v>
      </c>
      <c r="B19" s="21" t="str">
        <f aca="false">+[1]JUNIO!$B309</f>
        <v>06</v>
      </c>
      <c r="C19" s="21" t="str">
        <f aca="false">+[1]JUNIO!$E309</f>
        <v>AUQV5212095Z9</v>
      </c>
      <c r="D19" s="16"/>
      <c r="E19" s="16"/>
      <c r="F19" s="16"/>
      <c r="G19" s="16"/>
      <c r="H19" s="22" t="n">
        <f aca="false">ROUND([1]JUNIO!$G309,0)</f>
        <v>26553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JUNIO!$H309,0)</f>
        <v>3983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06|AUQV5212095Z9|||||26553|||||||||||3983||</v>
      </c>
    </row>
    <row r="20" customFormat="false" ht="12.75" hidden="false" customHeight="false" outlineLevel="0" collapsed="false">
      <c r="A20" s="21" t="str">
        <f aca="false">+[1]JUNIO!$A310</f>
        <v>04</v>
      </c>
      <c r="B20" s="21" t="str">
        <f aca="false">+[1]JUNIO!$B310</f>
        <v>85</v>
      </c>
      <c r="C20" s="21" t="str">
        <f aca="false">+[1]JUNIO!$E310</f>
        <v>AUT040825SV4</v>
      </c>
      <c r="D20" s="16"/>
      <c r="E20" s="16"/>
      <c r="F20" s="16"/>
      <c r="G20" s="16"/>
      <c r="H20" s="22" t="n">
        <f aca="false">ROUND([1]JUNIO!$G310,0)</f>
        <v>181103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JUNIO!$H310,0)</f>
        <v>27165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AUT040825SV4|||||181103|||||||||||27165||</v>
      </c>
    </row>
    <row r="21" customFormat="false" ht="12.75" hidden="false" customHeight="false" outlineLevel="0" collapsed="false">
      <c r="A21" s="21" t="str">
        <f aca="false">+[1]JUNIO!$A311</f>
        <v>04</v>
      </c>
      <c r="B21" s="21" t="str">
        <f aca="false">+[1]JUNIO!$B311</f>
        <v>85</v>
      </c>
      <c r="C21" s="21" t="str">
        <f aca="false">+[1]JUNIO!$E311</f>
        <v>BAFM8109152P4</v>
      </c>
      <c r="D21" s="16"/>
      <c r="E21" s="16"/>
      <c r="F21" s="16"/>
      <c r="G21" s="16"/>
      <c r="H21" s="22" t="n">
        <f aca="false">ROUND([1]JUNIO!$G311,0)</f>
        <v>489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JUNIO!$H311,0)</f>
        <v>73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BAFM8109152P4|||||489|||||||||||73||</v>
      </c>
    </row>
    <row r="22" customFormat="false" ht="12.75" hidden="false" customHeight="false" outlineLevel="0" collapsed="false">
      <c r="A22" s="21" t="str">
        <f aca="false">+[1]JUNIO!$A312</f>
        <v>04</v>
      </c>
      <c r="B22" s="21" t="str">
        <f aca="false">+[1]JUNIO!$B312</f>
        <v>85</v>
      </c>
      <c r="C22" s="21" t="str">
        <f aca="false">+[1]JUNIO!$E312</f>
        <v>BEVT8309183A9</v>
      </c>
      <c r="D22" s="16"/>
      <c r="E22" s="16"/>
      <c r="F22" s="16"/>
      <c r="G22" s="16"/>
      <c r="H22" s="22" t="n">
        <f aca="false">ROUND([1]JUNIO!$G312,0)</f>
        <v>330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JUNIO!$H312,0)</f>
        <v>495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BEVT8309183A9|||||3300|||||||||||495||</v>
      </c>
    </row>
    <row r="23" customFormat="false" ht="12.75" hidden="false" customHeight="false" outlineLevel="0" collapsed="false">
      <c r="A23" s="21" t="str">
        <f aca="false">+[1]JUNIO!$A313</f>
        <v>04</v>
      </c>
      <c r="B23" s="21" t="str">
        <f aca="false">+[1]JUNIO!$B313</f>
        <v>85</v>
      </c>
      <c r="C23" s="21" t="str">
        <f aca="false">+[1]JUNIO!$E313</f>
        <v>BMF020206C23</v>
      </c>
      <c r="D23" s="16"/>
      <c r="E23" s="16"/>
      <c r="F23" s="16"/>
      <c r="G23" s="16"/>
      <c r="H23" s="22" t="n">
        <f aca="false">ROUND([1]JUNIO!$G313,0)</f>
        <v>2000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JUNIO!$H313,0)</f>
        <v>3000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BMF020206C23|||||20000|||||||||||3000||</v>
      </c>
    </row>
    <row r="24" customFormat="false" ht="12.75" hidden="false" customHeight="false" outlineLevel="0" collapsed="false">
      <c r="A24" s="21" t="str">
        <f aca="false">+[1]JUNIO!$A314</f>
        <v>04</v>
      </c>
      <c r="B24" s="21" t="str">
        <f aca="false">+[1]JUNIO!$B314</f>
        <v>85</v>
      </c>
      <c r="C24" s="21" t="str">
        <f aca="false">+[1]JUNIO!$E314</f>
        <v>BUC800512NH6</v>
      </c>
      <c r="D24" s="16"/>
      <c r="E24" s="16"/>
      <c r="F24" s="16"/>
      <c r="G24" s="16"/>
      <c r="H24" s="22" t="n">
        <f aca="false">ROUND([1]JUNIO!$G314,0)</f>
        <v>15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JUNIO!$H314,0)</f>
        <v>23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BUC800512NH6|||||150|||||||||||23||</v>
      </c>
    </row>
    <row r="25" customFormat="false" ht="12.75" hidden="false" customHeight="false" outlineLevel="0" collapsed="false">
      <c r="A25" s="21" t="str">
        <f aca="false">+[1]JUNIO!$A315</f>
        <v>04</v>
      </c>
      <c r="B25" s="21" t="str">
        <f aca="false">+[1]JUNIO!$B315</f>
        <v>85</v>
      </c>
      <c r="C25" s="21" t="str">
        <f aca="false">+[1]JUNIO!$E315</f>
        <v>CCO8605231N4</v>
      </c>
      <c r="D25" s="16"/>
      <c r="E25" s="16"/>
      <c r="F25" s="16"/>
      <c r="G25" s="16"/>
      <c r="H25" s="22" t="n">
        <f aca="false">ROUND([1]JUNIO!$G315,0)</f>
        <v>22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JUNIO!$H315,0)</f>
        <v>34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CCO8605231N4|||||226|||||||||||34||</v>
      </c>
    </row>
    <row r="26" customFormat="false" ht="12.75" hidden="false" customHeight="false" outlineLevel="0" collapsed="false">
      <c r="A26" s="21" t="str">
        <f aca="false">+[1]JUNIO!$A316</f>
        <v>04</v>
      </c>
      <c r="B26" s="21" t="str">
        <f aca="false">+[1]JUNIO!$B316</f>
        <v>85</v>
      </c>
      <c r="C26" s="21" t="str">
        <f aca="false">+[1]JUNIO!$E316</f>
        <v>CEX9809213U5</v>
      </c>
      <c r="D26" s="16"/>
      <c r="E26" s="16"/>
      <c r="F26" s="16"/>
      <c r="G26" s="16"/>
      <c r="H26" s="22" t="n">
        <f aca="false">ROUND([1]JUNIO!$G316,0)</f>
        <v>4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JUNIO!$H316,0)</f>
        <v>6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CEX9809213U5|||||43|||||||||||6||</v>
      </c>
    </row>
    <row r="27" customFormat="false" ht="12.75" hidden="false" customHeight="false" outlineLevel="0" collapsed="false">
      <c r="A27" s="21" t="str">
        <f aca="false">+[1]JUNIO!$A317</f>
        <v>04</v>
      </c>
      <c r="B27" s="21" t="str">
        <f aca="false">+[1]JUNIO!$B317</f>
        <v>85</v>
      </c>
      <c r="C27" s="21" t="str">
        <f aca="false">+[1]JUNIO!$E317</f>
        <v>CFE370814QI0</v>
      </c>
      <c r="D27" s="16"/>
      <c r="E27" s="16"/>
      <c r="F27" s="16"/>
      <c r="G27" s="16"/>
      <c r="H27" s="22" t="n">
        <f aca="false">ROUND([1]JUNIO!$G317,0)</f>
        <v>14666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JUNIO!$H317,0)</f>
        <v>2200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85|CFE370814QI0|||||14666|||||||||||2200||</v>
      </c>
    </row>
    <row r="28" customFormat="false" ht="12.75" hidden="false" customHeight="false" outlineLevel="0" collapsed="false">
      <c r="A28" s="21" t="str">
        <f aca="false">+[1]JUNIO!$A318</f>
        <v>04</v>
      </c>
      <c r="B28" s="21" t="str">
        <f aca="false">+[1]JUNIO!$B318</f>
        <v>85</v>
      </c>
      <c r="C28" s="21" t="str">
        <f aca="false">+[1]JUNIO!$E318</f>
        <v>CFM011101PT4</v>
      </c>
      <c r="D28" s="16"/>
      <c r="E28" s="16"/>
      <c r="F28" s="16"/>
      <c r="G28" s="16"/>
      <c r="H28" s="22" t="n">
        <f aca="false">ROUND([1]JUNIO!$G318,0)</f>
        <v>87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JUNIO!$H318,0)</f>
        <v>13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CFM011101PT4|||||87|||||||||||13||</v>
      </c>
    </row>
    <row r="29" customFormat="false" ht="12.75" hidden="false" customHeight="false" outlineLevel="0" collapsed="false">
      <c r="A29" s="21" t="str">
        <f aca="false">+[1]JUNIO!$A319</f>
        <v>04</v>
      </c>
      <c r="B29" s="21" t="str">
        <f aca="false">+[1]JUNIO!$B319</f>
        <v>85</v>
      </c>
      <c r="C29" s="21" t="str">
        <f aca="false">+[1]JUNIO!$E319</f>
        <v>CFM020827QZ0</v>
      </c>
      <c r="D29" s="16"/>
      <c r="E29" s="16"/>
      <c r="F29" s="16"/>
      <c r="G29" s="16"/>
      <c r="H29" s="22" t="n">
        <f aca="false">ROUND([1]JUNIO!$G319,0)</f>
        <v>13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JUNIO!$H319,0)</f>
        <v>21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CFM020827QZ0|||||139|||||||||||21||</v>
      </c>
    </row>
    <row r="30" customFormat="false" ht="12.75" hidden="false" customHeight="false" outlineLevel="0" collapsed="false">
      <c r="A30" s="21" t="str">
        <f aca="false">+[1]JUNIO!$A320</f>
        <v>04</v>
      </c>
      <c r="B30" s="21" t="str">
        <f aca="false">+[1]JUNIO!$B320</f>
        <v>85</v>
      </c>
      <c r="C30" s="21" t="str">
        <f aca="false">+[1]JUNIO!$E320</f>
        <v>CIGM710519S67</v>
      </c>
      <c r="D30" s="16"/>
      <c r="E30" s="16"/>
      <c r="F30" s="16"/>
      <c r="G30" s="16"/>
      <c r="H30" s="22" t="n">
        <f aca="false">ROUND([1]JUNIO!$G320,0)</f>
        <v>200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JUNIO!$H320,0)</f>
        <v>300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CIGM710519S67|||||2000|||||||||||300||</v>
      </c>
    </row>
    <row r="31" customFormat="false" ht="12.75" hidden="false" customHeight="false" outlineLevel="0" collapsed="false">
      <c r="A31" s="21" t="str">
        <f aca="false">+[1]JUNIO!$A321</f>
        <v>04</v>
      </c>
      <c r="B31" s="21" t="str">
        <f aca="false">+[1]JUNIO!$B321</f>
        <v>85</v>
      </c>
      <c r="C31" s="21" t="str">
        <f aca="false">+[1]JUNIO!$E321</f>
        <v>CLV060210214</v>
      </c>
      <c r="D31" s="16"/>
      <c r="E31" s="16"/>
      <c r="F31" s="16"/>
      <c r="G31" s="16"/>
      <c r="H31" s="22" t="n">
        <f aca="false">ROUND([1]JUNIO!$G321,0)</f>
        <v>597496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JUNIO!$H321,0)</f>
        <v>89624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LV060210214|||||597496|||||||||||89624||</v>
      </c>
    </row>
    <row r="32" customFormat="false" ht="12.75" hidden="false" customHeight="false" outlineLevel="0" collapsed="false">
      <c r="A32" s="21" t="str">
        <f aca="false">+[1]JUNIO!$A322</f>
        <v>04</v>
      </c>
      <c r="B32" s="21" t="str">
        <f aca="false">+[1]JUNIO!$B322</f>
        <v>85</v>
      </c>
      <c r="C32" s="21" t="str">
        <f aca="false">+[1]JUNIO!$E322</f>
        <v>CME910715UB9</v>
      </c>
      <c r="D32" s="16"/>
      <c r="E32" s="16"/>
      <c r="F32" s="16"/>
      <c r="G32" s="16"/>
      <c r="H32" s="22" t="n">
        <f aca="false">ROUND([1]JUNIO!$G322,0)</f>
        <v>117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JUNIO!$H322,0)</f>
        <v>17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CME910715UB9|||||117|||||||||||17||</v>
      </c>
    </row>
    <row r="33" customFormat="false" ht="12.75" hidden="false" customHeight="false" outlineLevel="0" collapsed="false">
      <c r="A33" s="21" t="str">
        <f aca="false">+[1]JUNIO!$A323</f>
        <v>04</v>
      </c>
      <c r="B33" s="21" t="str">
        <f aca="false">+[1]JUNIO!$B323</f>
        <v>85</v>
      </c>
      <c r="C33" s="21" t="str">
        <f aca="false">+[1]JUNIO!$E323</f>
        <v>CNM980114PI2</v>
      </c>
      <c r="D33" s="16"/>
      <c r="E33" s="16"/>
      <c r="F33" s="16"/>
      <c r="G33" s="16"/>
      <c r="H33" s="22" t="n">
        <f aca="false">ROUND([1]JUNIO!$G323,0)</f>
        <v>127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JUNIO!$H323,0)</f>
        <v>191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NM980114PI2|||||1270|||||||||||191||</v>
      </c>
    </row>
    <row r="34" customFormat="false" ht="12.75" hidden="false" customHeight="false" outlineLevel="0" collapsed="false">
      <c r="A34" s="21" t="str">
        <f aca="false">+[1]JUNIO!$A324</f>
        <v>04</v>
      </c>
      <c r="B34" s="21" t="str">
        <f aca="false">+[1]JUNIO!$B324</f>
        <v>85</v>
      </c>
      <c r="C34" s="21" t="str">
        <f aca="false">+[1]JUNIO!$E324</f>
        <v>COM930209BC1</v>
      </c>
      <c r="D34" s="16"/>
      <c r="E34" s="16"/>
      <c r="F34" s="16"/>
      <c r="G34" s="16"/>
      <c r="H34" s="22" t="n">
        <f aca="false">ROUND([1]JUNIO!$G324,0)</f>
        <v>104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JUNIO!$H324,0)</f>
        <v>16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OM930209BC1|||||104|||||||||||16||</v>
      </c>
    </row>
    <row r="35" customFormat="false" ht="12.75" hidden="false" customHeight="false" outlineLevel="0" collapsed="false">
      <c r="A35" s="21" t="str">
        <f aca="false">+[1]JUNIO!$A325</f>
        <v>04</v>
      </c>
      <c r="B35" s="21" t="str">
        <f aca="false">+[1]JUNIO!$B325</f>
        <v>85</v>
      </c>
      <c r="C35" s="21" t="str">
        <f aca="false">+[1]JUNIO!$E325</f>
        <v>CPI0008143S5</v>
      </c>
      <c r="D35" s="16"/>
      <c r="E35" s="16"/>
      <c r="F35" s="16"/>
      <c r="G35" s="16"/>
      <c r="H35" s="22" t="n">
        <f aca="false">ROUND([1]JUNIO!$G325,0)</f>
        <v>32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JUNIO!$H325,0)</f>
        <v>49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CPI0008143S5|||||329|||||||||||49||</v>
      </c>
    </row>
    <row r="36" customFormat="false" ht="12.75" hidden="false" customHeight="false" outlineLevel="0" collapsed="false">
      <c r="A36" s="21" t="str">
        <f aca="false">+[1]JUNIO!$A326</f>
        <v>04</v>
      </c>
      <c r="B36" s="21" t="str">
        <f aca="false">+[1]JUNIO!$B326</f>
        <v>85</v>
      </c>
      <c r="C36" s="21" t="str">
        <f aca="false">+[1]JUNIO!$E326</f>
        <v>DAU031117FM5</v>
      </c>
      <c r="D36" s="16"/>
      <c r="E36" s="16"/>
      <c r="F36" s="16"/>
      <c r="G36" s="16"/>
      <c r="H36" s="22" t="n">
        <f aca="false">ROUND([1]JUNIO!$G326,0)</f>
        <v>131958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JUNIO!$H326,0)</f>
        <v>19794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DAU031117FM5|||||131958|||||||||||19794||</v>
      </c>
    </row>
    <row r="37" customFormat="false" ht="12.75" hidden="false" customHeight="false" outlineLevel="0" collapsed="false">
      <c r="A37" s="21" t="str">
        <f aca="false">+[1]JUNIO!$A327</f>
        <v>04</v>
      </c>
      <c r="B37" s="21" t="str">
        <f aca="false">+[1]JUNIO!$B327</f>
        <v>85</v>
      </c>
      <c r="C37" s="21" t="str">
        <f aca="false">+[1]JUNIO!$E327</f>
        <v>DEAF0004259Y0</v>
      </c>
      <c r="D37" s="16"/>
      <c r="E37" s="16"/>
      <c r="F37" s="16"/>
      <c r="G37" s="16"/>
      <c r="H37" s="22" t="n">
        <f aca="false">ROUND([1]JUNIO!$G327,0)</f>
        <v>87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JUNIO!$H327,0)</f>
        <v>13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DEAF0004259Y0|||||87|||||||||||13||</v>
      </c>
    </row>
    <row r="38" customFormat="false" ht="12.75" hidden="false" customHeight="false" outlineLevel="0" collapsed="false">
      <c r="A38" s="21" t="str">
        <f aca="false">+[1]JUNIO!$A328</f>
        <v>04</v>
      </c>
      <c r="B38" s="21" t="str">
        <f aca="false">+[1]JUNIO!$B328</f>
        <v>85</v>
      </c>
      <c r="C38" s="21" t="str">
        <f aca="false">+[1]JUNIO!$E328</f>
        <v>DEAM830915G44</v>
      </c>
      <c r="D38" s="16"/>
      <c r="E38" s="16"/>
      <c r="F38" s="16"/>
      <c r="G38" s="16"/>
      <c r="H38" s="22" t="n">
        <f aca="false">ROUND([1]JUNIO!$G328,0)</f>
        <v>3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JUNIO!$H328,0)</f>
        <v>5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DEAM830915G44|||||30|||||||||||5||</v>
      </c>
    </row>
    <row r="39" customFormat="false" ht="12.75" hidden="false" customHeight="false" outlineLevel="0" collapsed="false">
      <c r="A39" s="21" t="str">
        <f aca="false">+[1]JUNIO!$A329</f>
        <v>04</v>
      </c>
      <c r="B39" s="21" t="str">
        <f aca="false">+[1]JUNIO!$B329</f>
        <v>85</v>
      </c>
      <c r="C39" s="21" t="str">
        <f aca="false">+[1]JUNIO!$E329</f>
        <v>DEHJ580405Q33</v>
      </c>
      <c r="D39" s="16"/>
      <c r="E39" s="16"/>
      <c r="F39" s="16"/>
      <c r="G39" s="16"/>
      <c r="H39" s="22" t="n">
        <f aca="false">ROUND([1]JUNIO!$G329,0)</f>
        <v>15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JUNIO!$H329,0)</f>
        <v>22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DEHJ580405Q33|||||150|||||||||||22||</v>
      </c>
    </row>
    <row r="40" customFormat="false" ht="12.75" hidden="false" customHeight="false" outlineLevel="0" collapsed="false">
      <c r="A40" s="21" t="str">
        <f aca="false">+[1]JUNIO!$A330</f>
        <v>04</v>
      </c>
      <c r="B40" s="21" t="str">
        <f aca="false">+[1]JUNIO!$B330</f>
        <v>85</v>
      </c>
      <c r="C40" s="21" t="str">
        <f aca="false">+[1]JUNIO!$E330</f>
        <v>DIG971205KB1</v>
      </c>
      <c r="D40" s="16"/>
      <c r="E40" s="16"/>
      <c r="F40" s="16"/>
      <c r="G40" s="16"/>
      <c r="H40" s="22" t="n">
        <f aca="false">ROUND([1]JUNIO!$G330,0)</f>
        <v>86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JUNIO!$H330,0)</f>
        <v>13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DIG971205KB1|||||86|||||||||||13||</v>
      </c>
    </row>
    <row r="41" customFormat="false" ht="12.75" hidden="false" customHeight="false" outlineLevel="0" collapsed="false">
      <c r="A41" s="21" t="str">
        <f aca="false">+[1]JUNIO!$A331</f>
        <v>04</v>
      </c>
      <c r="B41" s="21" t="str">
        <f aca="false">+[1]JUNIO!$B331</f>
        <v>85</v>
      </c>
      <c r="C41" s="21" t="str">
        <f aca="false">+[1]JUNIO!$E331</f>
        <v>EAAJ500810Q19</v>
      </c>
      <c r="D41" s="16"/>
      <c r="E41" s="16"/>
      <c r="F41" s="16"/>
      <c r="G41" s="16"/>
      <c r="H41" s="22" t="n">
        <f aca="false">ROUND([1]JUNIO!$G331,0)</f>
        <v>65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JUNIO!$H331,0)</f>
        <v>98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EAAJ500810Q19|||||650|||||||||||98||</v>
      </c>
    </row>
    <row r="42" customFormat="false" ht="12.75" hidden="false" customHeight="false" outlineLevel="0" collapsed="false">
      <c r="A42" s="21" t="str">
        <f aca="false">+[1]JUNIO!$A332</f>
        <v>04</v>
      </c>
      <c r="B42" s="21" t="str">
        <f aca="false">+[1]JUNIO!$B332</f>
        <v>85</v>
      </c>
      <c r="C42" s="21" t="str">
        <f aca="false">+[1]JUNIO!$E332</f>
        <v>EPG020911HG9</v>
      </c>
      <c r="D42" s="16"/>
      <c r="E42" s="16"/>
      <c r="F42" s="16"/>
      <c r="G42" s="16"/>
      <c r="H42" s="22" t="n">
        <f aca="false">ROUND([1]JUNIO!$G332,0)</f>
        <v>691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JUNIO!$H332,0)</f>
        <v>104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EPG020911HG9|||||691|||||||||||104||</v>
      </c>
    </row>
    <row r="43" customFormat="false" ht="12.75" hidden="false" customHeight="false" outlineLevel="0" collapsed="false">
      <c r="A43" s="21" t="str">
        <f aca="false">+[1]JUNIO!$A333</f>
        <v>04</v>
      </c>
      <c r="B43" s="21" t="str">
        <f aca="false">+[1]JUNIO!$B333</f>
        <v>85</v>
      </c>
      <c r="C43" s="21" t="str">
        <f aca="false">+[1]JUNIO!$E333</f>
        <v>ERR930112NC9</v>
      </c>
      <c r="D43" s="16"/>
      <c r="E43" s="16"/>
      <c r="F43" s="16"/>
      <c r="G43" s="16"/>
      <c r="H43" s="22" t="n">
        <f aca="false">ROUND([1]JUNIO!$G333,0)</f>
        <v>111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JUNIO!$H333,0)</f>
        <v>17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ERR930112NC9|||||111|||||||||||17||</v>
      </c>
    </row>
    <row r="44" customFormat="false" ht="12.75" hidden="false" customHeight="false" outlineLevel="0" collapsed="false">
      <c r="A44" s="21" t="str">
        <f aca="false">+[1]JUNIO!$A334</f>
        <v>04</v>
      </c>
      <c r="B44" s="21" t="str">
        <f aca="false">+[1]JUNIO!$B334</f>
        <v>85</v>
      </c>
      <c r="C44" s="21" t="str">
        <f aca="false">+[1]JUNIO!$E334</f>
        <v>FAPA561210HA2</v>
      </c>
      <c r="D44" s="16"/>
      <c r="E44" s="16"/>
      <c r="F44" s="16"/>
      <c r="G44" s="16"/>
      <c r="H44" s="22" t="n">
        <f aca="false">ROUND([1]JUNIO!$G334,0)</f>
        <v>1010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JUNIO!$H334,0)</f>
        <v>1515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FAPA561210HA2|||||10100|||||||||||1515||</v>
      </c>
    </row>
    <row r="45" customFormat="false" ht="12.75" hidden="false" customHeight="false" outlineLevel="0" collapsed="false">
      <c r="A45" s="21" t="str">
        <f aca="false">+[1]JUNIO!$A335</f>
        <v>04</v>
      </c>
      <c r="B45" s="21" t="str">
        <f aca="false">+[1]JUNIO!$B335</f>
        <v>85</v>
      </c>
      <c r="C45" s="21" t="str">
        <f aca="false">+[1]JUNIO!$E335</f>
        <v>FPE010903R76</v>
      </c>
      <c r="D45" s="16"/>
      <c r="E45" s="16"/>
      <c r="F45" s="16"/>
      <c r="G45" s="16"/>
      <c r="H45" s="22" t="n">
        <f aca="false">ROUND([1]JUNIO!$G335,0)</f>
        <v>18009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JUNIO!$H335,0)</f>
        <v>27013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FPE010903R76|||||180090|||||||||||27013||</v>
      </c>
    </row>
    <row r="46" customFormat="false" ht="12.75" hidden="false" customHeight="false" outlineLevel="0" collapsed="false">
      <c r="A46" s="21" t="str">
        <f aca="false">+[1]JUNIO!$A336</f>
        <v>04</v>
      </c>
      <c r="B46" s="21" t="str">
        <f aca="false">+[1]JUNIO!$B336</f>
        <v>85</v>
      </c>
      <c r="C46" s="21" t="str">
        <f aca="false">+[1]JUNIO!$E336</f>
        <v>FVA0308281K6</v>
      </c>
      <c r="D46" s="16"/>
      <c r="E46" s="16"/>
      <c r="F46" s="16"/>
      <c r="G46" s="16"/>
      <c r="H46" s="22" t="n">
        <f aca="false">ROUND([1]JUNIO!$G336,0)</f>
        <v>131933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JUNIO!$H336,0)</f>
        <v>19790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FVA0308281K6|||||131933|||||||||||19790||</v>
      </c>
    </row>
    <row r="47" customFormat="false" ht="12.75" hidden="false" customHeight="false" outlineLevel="0" collapsed="false">
      <c r="A47" s="21" t="str">
        <f aca="false">+[1]JUNIO!$A337</f>
        <v>04</v>
      </c>
      <c r="B47" s="21" t="str">
        <f aca="false">+[1]JUNIO!$B337</f>
        <v>85</v>
      </c>
      <c r="C47" s="21" t="str">
        <f aca="false">+[1]JUNIO!$E337</f>
        <v>GCG050623AN5</v>
      </c>
      <c r="D47" s="16"/>
      <c r="E47" s="16"/>
      <c r="F47" s="16"/>
      <c r="G47" s="16"/>
      <c r="H47" s="22" t="n">
        <f aca="false">ROUND([1]JUNIO!$G337,0)</f>
        <v>150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JUNIO!$H337,0)</f>
        <v>225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GCG050623AN5|||||1500|||||||||||225||</v>
      </c>
    </row>
    <row r="48" customFormat="false" ht="12.75" hidden="false" customHeight="false" outlineLevel="0" collapsed="false">
      <c r="A48" s="21" t="str">
        <f aca="false">+[1]JUNIO!$A338</f>
        <v>04</v>
      </c>
      <c r="B48" s="21" t="str">
        <f aca="false">+[1]JUNIO!$B338</f>
        <v>85</v>
      </c>
      <c r="C48" s="21" t="str">
        <f aca="false">+[1]JUNIO!$E338</f>
        <v>GGM970514ER9</v>
      </c>
      <c r="D48" s="16"/>
      <c r="E48" s="16"/>
      <c r="F48" s="16"/>
      <c r="G48" s="16"/>
      <c r="H48" s="22" t="n">
        <f aca="false">ROUND([1]JUNIO!$G338,0)</f>
        <v>86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JUNIO!$H338,0)</f>
        <v>13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GGM970514ER9|||||86|||||||||||13||</v>
      </c>
    </row>
    <row r="49" customFormat="false" ht="12.75" hidden="false" customHeight="false" outlineLevel="0" collapsed="false">
      <c r="A49" s="21" t="str">
        <f aca="false">+[1]JUNIO!$A339</f>
        <v>04</v>
      </c>
      <c r="B49" s="21" t="str">
        <f aca="false">+[1]JUNIO!$B339</f>
        <v>85</v>
      </c>
      <c r="C49" s="21" t="str">
        <f aca="false">+[1]JUNIO!$E339</f>
        <v>GGS0005174D3</v>
      </c>
      <c r="D49" s="16"/>
      <c r="E49" s="16"/>
      <c r="F49" s="16"/>
      <c r="G49" s="16"/>
      <c r="H49" s="22" t="n">
        <f aca="false">ROUND([1]JUNIO!$G339,0)</f>
        <v>1200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JUNIO!$H339,0)</f>
        <v>1800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GGS0005174D3|||||12001|||||||||||1800||</v>
      </c>
    </row>
    <row r="50" customFormat="false" ht="12.75" hidden="false" customHeight="false" outlineLevel="0" collapsed="false">
      <c r="A50" s="21" t="str">
        <f aca="false">+[1]JUNIO!$A340</f>
        <v>04</v>
      </c>
      <c r="B50" s="21" t="str">
        <f aca="false">+[1]JUNIO!$B340</f>
        <v>03</v>
      </c>
      <c r="C50" s="21" t="str">
        <f aca="false">+[1]JUNIO!$E340</f>
        <v>GOBR710428LY9</v>
      </c>
      <c r="D50" s="16"/>
      <c r="E50" s="16"/>
      <c r="F50" s="16"/>
      <c r="G50" s="16"/>
      <c r="H50" s="22" t="n">
        <f aca="false">ROUND([1]JUNIO!$G340,0)</f>
        <v>10211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JUNIO!$H340,0)</f>
        <v>1532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03|GOBR710428LY9|||||10211|||||||||||1532||</v>
      </c>
    </row>
    <row r="51" customFormat="false" ht="12.75" hidden="false" customHeight="false" outlineLevel="0" collapsed="false">
      <c r="A51" s="21" t="str">
        <f aca="false">+[1]JUNIO!$A341</f>
        <v>04</v>
      </c>
      <c r="B51" s="21" t="str">
        <f aca="false">+[1]JUNIO!$B341</f>
        <v>85</v>
      </c>
      <c r="C51" s="21" t="str">
        <f aca="false">+[1]JUNIO!$E341</f>
        <v>GRB07022075A</v>
      </c>
      <c r="D51" s="16"/>
      <c r="E51" s="16"/>
      <c r="F51" s="16"/>
      <c r="G51" s="16"/>
      <c r="H51" s="22" t="n">
        <f aca="false">ROUND([1]JUNIO!$G341,0)</f>
        <v>150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JUNIO!$H341,0)</f>
        <v>225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GRB07022075A|||||1500|||||||||||225||</v>
      </c>
    </row>
    <row r="52" customFormat="false" ht="12.75" hidden="false" customHeight="false" outlineLevel="0" collapsed="false">
      <c r="A52" s="21" t="str">
        <f aca="false">+[1]JUNIO!$A342</f>
        <v>04</v>
      </c>
      <c r="B52" s="21" t="str">
        <f aca="false">+[1]JUNIO!$B342</f>
        <v>85</v>
      </c>
      <c r="C52" s="21" t="str">
        <f aca="false">+[1]JUNIO!$E342</f>
        <v>GSA9511273K7</v>
      </c>
      <c r="D52" s="16"/>
      <c r="E52" s="16"/>
      <c r="F52" s="16"/>
      <c r="G52" s="16"/>
      <c r="H52" s="22" t="n">
        <f aca="false">ROUND([1]JUNIO!$G342,0)</f>
        <v>237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JUNIO!$H342,0)</f>
        <v>36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GSA9511273K7|||||237|||||||||||36||</v>
      </c>
    </row>
    <row r="53" customFormat="false" ht="12.75" hidden="false" customHeight="false" outlineLevel="0" collapsed="false">
      <c r="A53" s="21" t="str">
        <f aca="false">+[1]JUNIO!$A343</f>
        <v>04</v>
      </c>
      <c r="B53" s="21" t="str">
        <f aca="false">+[1]JUNIO!$B343</f>
        <v>85</v>
      </c>
      <c r="C53" s="21" t="str">
        <f aca="false">+[1]JUNIO!$E343</f>
        <v>GSM971204P28</v>
      </c>
      <c r="D53" s="16"/>
      <c r="E53" s="16"/>
      <c r="F53" s="16"/>
      <c r="G53" s="16"/>
      <c r="H53" s="22" t="n">
        <f aca="false">ROUND([1]JUNIO!$G343,0)</f>
        <v>171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JUNIO!$H343,0)</f>
        <v>26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GSM971204P28|||||171|||||||||||26||</v>
      </c>
    </row>
    <row r="54" customFormat="false" ht="12.75" hidden="false" customHeight="false" outlineLevel="0" collapsed="false">
      <c r="A54" s="21" t="str">
        <f aca="false">+[1]JUNIO!$A344</f>
        <v>04</v>
      </c>
      <c r="B54" s="21" t="str">
        <f aca="false">+[1]JUNIO!$B344</f>
        <v>85</v>
      </c>
      <c r="C54" s="21" t="str">
        <f aca="false">+[1]JUNIO!$E344</f>
        <v>HEGE7510133E0</v>
      </c>
      <c r="D54" s="16"/>
      <c r="E54" s="16"/>
      <c r="F54" s="16"/>
      <c r="G54" s="16"/>
      <c r="H54" s="22" t="n">
        <f aca="false">ROUND([1]JUNIO!$G344,0)</f>
        <v>703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JUNIO!$H344,0)</f>
        <v>1055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HEGE7510133E0|||||7035|||||||||||1055||</v>
      </c>
    </row>
    <row r="55" customFormat="false" ht="12.75" hidden="false" customHeight="false" outlineLevel="0" collapsed="false">
      <c r="A55" s="21" t="str">
        <f aca="false">+[1]JUNIO!$A345</f>
        <v>04</v>
      </c>
      <c r="B55" s="21" t="str">
        <f aca="false">+[1]JUNIO!$B345</f>
        <v>85</v>
      </c>
      <c r="C55" s="21" t="str">
        <f aca="false">+[1]JUNIO!$E345</f>
        <v>HEMF770912JMA</v>
      </c>
      <c r="D55" s="16"/>
      <c r="E55" s="16"/>
      <c r="F55" s="16"/>
      <c r="G55" s="16"/>
      <c r="H55" s="22" t="n">
        <f aca="false">ROUND([1]JUNIO!$G345,0)</f>
        <v>45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JUNIO!$H345,0)</f>
        <v>68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HEMF770912JMA|||||450|||||||||||68||</v>
      </c>
    </row>
    <row r="56" customFormat="false" ht="12.75" hidden="false" customHeight="false" outlineLevel="0" collapsed="false">
      <c r="A56" s="21" t="str">
        <f aca="false">+[1]JUNIO!$A346</f>
        <v>04</v>
      </c>
      <c r="B56" s="21" t="str">
        <f aca="false">+[1]JUNIO!$B346</f>
        <v>85</v>
      </c>
      <c r="C56" s="21" t="str">
        <f aca="false">+[1]JUNIO!$E346</f>
        <v>HERM330401LL3</v>
      </c>
      <c r="D56" s="16"/>
      <c r="E56" s="16"/>
      <c r="F56" s="16"/>
      <c r="G56" s="16"/>
      <c r="H56" s="22" t="n">
        <f aca="false">ROUND([1]JUNIO!$G346,0)</f>
        <v>278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JUNIO!$H346,0)</f>
        <v>42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HERM330401LL3|||||278|||||||||||42||</v>
      </c>
    </row>
    <row r="57" customFormat="false" ht="12.75" hidden="false" customHeight="false" outlineLevel="0" collapsed="false">
      <c r="A57" s="21" t="str">
        <f aca="false">+[1]JUNIO!$A347</f>
        <v>04</v>
      </c>
      <c r="B57" s="21" t="str">
        <f aca="false">+[1]JUNIO!$B347</f>
        <v>06</v>
      </c>
      <c r="C57" s="21" t="str">
        <f aca="false">+[1]JUNIO!$E347</f>
        <v>HURG8208212F7</v>
      </c>
      <c r="D57" s="16"/>
      <c r="E57" s="16"/>
      <c r="F57" s="16"/>
      <c r="G57" s="16"/>
      <c r="H57" s="22" t="n">
        <f aca="false">ROUND([1]JUNIO!$G347,0)</f>
        <v>10638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JUNIO!$H347,0)</f>
        <v>1596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06|HURG8208212F7|||||10638|||||||||||1596||</v>
      </c>
    </row>
    <row r="58" customFormat="false" ht="12.75" hidden="false" customHeight="false" outlineLevel="0" collapsed="false">
      <c r="A58" s="21" t="str">
        <f aca="false">+[1]JUNIO!$A348</f>
        <v>04</v>
      </c>
      <c r="B58" s="21" t="str">
        <f aca="false">+[1]JUNIO!$B348</f>
        <v>85</v>
      </c>
      <c r="C58" s="21" t="str">
        <f aca="false">+[1]JUNIO!$E348</f>
        <v>INT0110121E0</v>
      </c>
      <c r="D58" s="16"/>
      <c r="E58" s="16"/>
      <c r="F58" s="16"/>
      <c r="G58" s="16"/>
      <c r="H58" s="22" t="n">
        <f aca="false">ROUND([1]JUNIO!$G348,0)</f>
        <v>603359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JUNIO!$H348,0)</f>
        <v>90504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INT0110121E0|||||603359|||||||||||90504||</v>
      </c>
    </row>
    <row r="59" customFormat="false" ht="12.75" hidden="false" customHeight="false" outlineLevel="0" collapsed="false">
      <c r="A59" s="21" t="str">
        <f aca="false">+[1]JUNIO!$A349</f>
        <v>04</v>
      </c>
      <c r="B59" s="21" t="str">
        <f aca="false">+[1]JUNIO!$B349</f>
        <v>85</v>
      </c>
      <c r="C59" s="21" t="str">
        <f aca="false">+[1]JUNIO!$E349</f>
        <v>ISI050826EQ5</v>
      </c>
      <c r="D59" s="16"/>
      <c r="E59" s="16"/>
      <c r="F59" s="16"/>
      <c r="G59" s="16"/>
      <c r="H59" s="22" t="n">
        <f aca="false">ROUND([1]JUNIO!$G349,0)</f>
        <v>110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JUNIO!$H349,0)</f>
        <v>165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ISI050826EQ5|||||1100|||||||||||165||</v>
      </c>
    </row>
    <row r="60" customFormat="false" ht="12.75" hidden="false" customHeight="false" outlineLevel="0" collapsed="false">
      <c r="A60" s="21" t="str">
        <f aca="false">+[1]JUNIO!$A350</f>
        <v>04</v>
      </c>
      <c r="B60" s="21" t="str">
        <f aca="false">+[1]JUNIO!$B350</f>
        <v>85</v>
      </c>
      <c r="C60" s="21" t="str">
        <f aca="false">+[1]JUNIO!$E350</f>
        <v>LAP0209255U7</v>
      </c>
      <c r="D60" s="16"/>
      <c r="E60" s="16"/>
      <c r="F60" s="16"/>
      <c r="G60" s="16"/>
      <c r="H60" s="22" t="n">
        <f aca="false">ROUND([1]JUNIO!$G350,0)</f>
        <v>44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JUNIO!$H350,0)</f>
        <v>66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LAP0209255U7|||||440|||||||||||66||</v>
      </c>
    </row>
    <row r="61" customFormat="false" ht="12.75" hidden="false" customHeight="false" outlineLevel="0" collapsed="false">
      <c r="A61" s="21" t="str">
        <f aca="false">+[1]JUNIO!$A351</f>
        <v>04</v>
      </c>
      <c r="B61" s="21" t="str">
        <f aca="false">+[1]JUNIO!$B351</f>
        <v>85</v>
      </c>
      <c r="C61" s="21" t="str">
        <f aca="false">+[1]JUNIO!$E351</f>
        <v>LBA880808D36</v>
      </c>
      <c r="D61" s="16"/>
      <c r="E61" s="16"/>
      <c r="F61" s="16"/>
      <c r="G61" s="16"/>
      <c r="H61" s="22" t="n">
        <f aca="false">ROUND([1]JUNIO!$G351,0)</f>
        <v>15485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JUNIO!$H351,0)</f>
        <v>2323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LBA880808D36|||||15485|||||||||||2323||</v>
      </c>
    </row>
    <row r="62" customFormat="false" ht="12.75" hidden="false" customHeight="false" outlineLevel="0" collapsed="false">
      <c r="A62" s="21" t="str">
        <f aca="false">+[1]JUNIO!$A352</f>
        <v>04</v>
      </c>
      <c r="B62" s="21" t="str">
        <f aca="false">+[1]JUNIO!$B352</f>
        <v>06</v>
      </c>
      <c r="C62" s="21" t="str">
        <f aca="false">+[1]JUNIO!$E352</f>
        <v>LECA340720JN4</v>
      </c>
      <c r="D62" s="16"/>
      <c r="E62" s="16"/>
      <c r="F62" s="16"/>
      <c r="G62" s="16"/>
      <c r="H62" s="22" t="n">
        <f aca="false">ROUND([1]JUNIO!$G352,0)</f>
        <v>7500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JUNIO!$H352,0)</f>
        <v>11250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06|LECA340720JN4|||||75000|||||||||||11250||</v>
      </c>
    </row>
    <row r="63" customFormat="false" ht="12.75" hidden="false" customHeight="false" outlineLevel="0" collapsed="false">
      <c r="A63" s="21" t="str">
        <f aca="false">+[1]JUNIO!$A353</f>
        <v>04</v>
      </c>
      <c r="B63" s="21" t="str">
        <f aca="false">+[1]JUNIO!$B353</f>
        <v>03</v>
      </c>
      <c r="C63" s="21" t="str">
        <f aca="false">+[1]JUNIO!$E353</f>
        <v>LEMJ670529CW5</v>
      </c>
      <c r="D63" s="16"/>
      <c r="E63" s="16"/>
      <c r="F63" s="16"/>
      <c r="G63" s="16"/>
      <c r="H63" s="22" t="n">
        <f aca="false">ROUND([1]JUNIO!$G353,0)</f>
        <v>7472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JUNIO!$H353,0)</f>
        <v>1121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03|LEMJ670529CW5|||||7472|||||||||||1121||</v>
      </c>
    </row>
    <row r="64" customFormat="false" ht="12.75" hidden="false" customHeight="false" outlineLevel="0" collapsed="false">
      <c r="A64" s="21" t="str">
        <f aca="false">+[1]JUNIO!$A354</f>
        <v>04</v>
      </c>
      <c r="B64" s="21" t="str">
        <f aca="false">+[1]JUNIO!$B354</f>
        <v>03</v>
      </c>
      <c r="C64" s="21" t="str">
        <f aca="false">+[1]JUNIO!$E354</f>
        <v>LEMJ760711CB7</v>
      </c>
      <c r="D64" s="16"/>
      <c r="E64" s="16"/>
      <c r="F64" s="16"/>
      <c r="G64" s="16"/>
      <c r="H64" s="22" t="n">
        <f aca="false">ROUND([1]JUNIO!$G354,0)</f>
        <v>40426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JUNIO!$H354,0)</f>
        <v>6064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03|LEMJ760711CB7|||||40426|||||||||||6064||</v>
      </c>
    </row>
    <row r="65" customFormat="false" ht="12.75" hidden="false" customHeight="false" outlineLevel="0" collapsed="false">
      <c r="A65" s="21" t="str">
        <f aca="false">+[1]JUNIO!$A355</f>
        <v>04</v>
      </c>
      <c r="B65" s="21" t="str">
        <f aca="false">+[1]JUNIO!$B355</f>
        <v>85</v>
      </c>
      <c r="C65" s="21" t="str">
        <f aca="false">+[1]JUNIO!$E355</f>
        <v>MAB070816NS7</v>
      </c>
      <c r="D65" s="16"/>
      <c r="E65" s="16"/>
      <c r="F65" s="16"/>
      <c r="G65" s="16"/>
      <c r="H65" s="22" t="n">
        <f aca="false">ROUND([1]JUNIO!$G355,0)</f>
        <v>75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JUNIO!$H355,0)</f>
        <v>113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MAB070816NS7|||||750|||||||||||113||</v>
      </c>
    </row>
    <row r="66" customFormat="false" ht="12.75" hidden="false" customHeight="false" outlineLevel="0" collapsed="false">
      <c r="A66" s="21" t="str">
        <f aca="false">+[1]JUNIO!$A356</f>
        <v>04</v>
      </c>
      <c r="B66" s="21" t="str">
        <f aca="false">+[1]JUNIO!$B356</f>
        <v>85</v>
      </c>
      <c r="C66" s="21" t="str">
        <f aca="false">+[1]JUNIO!$E356</f>
        <v>MAMA660729GC2</v>
      </c>
      <c r="D66" s="16"/>
      <c r="E66" s="16"/>
      <c r="F66" s="16"/>
      <c r="G66" s="16"/>
      <c r="H66" s="22" t="n">
        <f aca="false">ROUND([1]JUNIO!$G356,0)</f>
        <v>32004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JUNIO!$H356,0)</f>
        <v>4801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MAMA660729GC2|||||32004|||||||||||4801||</v>
      </c>
    </row>
    <row r="67" customFormat="false" ht="12.75" hidden="false" customHeight="false" outlineLevel="0" collapsed="false">
      <c r="A67" s="21" t="str">
        <f aca="false">+[1]JUNIO!$A357</f>
        <v>04</v>
      </c>
      <c r="B67" s="21" t="str">
        <f aca="false">+[1]JUNIO!$B357</f>
        <v>85</v>
      </c>
      <c r="C67" s="21" t="str">
        <f aca="false">+[1]JUNIO!$E357</f>
        <v>MCB0802055B2</v>
      </c>
      <c r="D67" s="16"/>
      <c r="E67" s="16"/>
      <c r="F67" s="16"/>
      <c r="G67" s="16"/>
      <c r="H67" s="22" t="n">
        <f aca="false">ROUND([1]JUNIO!$G357,0)</f>
        <v>1300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JUNIO!$H357,0)</f>
        <v>195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MCB0802055B2|||||1300|||||||||||195||</v>
      </c>
    </row>
    <row r="68" customFormat="false" ht="12.75" hidden="false" customHeight="false" outlineLevel="0" collapsed="false">
      <c r="A68" s="21" t="str">
        <f aca="false">+[1]JUNIO!$A358</f>
        <v>04</v>
      </c>
      <c r="B68" s="21" t="str">
        <f aca="false">+[1]JUNIO!$B358</f>
        <v>85</v>
      </c>
      <c r="C68" s="21" t="str">
        <f aca="false">+[1]JUNIO!$E358</f>
        <v>MDC830309DF5</v>
      </c>
      <c r="D68" s="16"/>
      <c r="E68" s="16"/>
      <c r="F68" s="16"/>
      <c r="G68" s="16"/>
      <c r="H68" s="22" t="n">
        <f aca="false">ROUND([1]JUNIO!$G358,0)</f>
        <v>2423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JUNIO!$H358,0)</f>
        <v>363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MDC830309DF5|||||2423|||||||||||363||</v>
      </c>
    </row>
    <row r="69" customFormat="false" ht="12.75" hidden="false" customHeight="false" outlineLevel="0" collapsed="false">
      <c r="A69" s="21" t="str">
        <f aca="false">+[1]JUNIO!$A359</f>
        <v>04</v>
      </c>
      <c r="B69" s="21" t="str">
        <f aca="false">+[1]JUNIO!$B359</f>
        <v>85</v>
      </c>
      <c r="C69" s="21" t="str">
        <f aca="false">+[1]JUNIO!$E359</f>
        <v>MERL571216D49</v>
      </c>
      <c r="D69" s="16"/>
      <c r="E69" s="16"/>
      <c r="F69" s="16"/>
      <c r="G69" s="16"/>
      <c r="H69" s="22" t="n">
        <f aca="false">ROUND([1]JUNIO!$G359,0)</f>
        <v>67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JUNIO!$H359,0)</f>
        <v>10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MERL571216D49|||||67|||||||||||10||</v>
      </c>
    </row>
    <row r="70" customFormat="false" ht="12.75" hidden="false" customHeight="false" outlineLevel="0" collapsed="false">
      <c r="A70" s="21" t="str">
        <f aca="false">+[1]JUNIO!$A360</f>
        <v>04</v>
      </c>
      <c r="B70" s="21" t="str">
        <f aca="false">+[1]JUNIO!$B360</f>
        <v>85</v>
      </c>
      <c r="C70" s="21" t="str">
        <f aca="false">+[1]JUNIO!$E360</f>
        <v>MPC061116NB9</v>
      </c>
      <c r="D70" s="16"/>
      <c r="E70" s="16"/>
      <c r="F70" s="16"/>
      <c r="G70" s="16"/>
      <c r="H70" s="22" t="n">
        <f aca="false">ROUND([1]JUNIO!$G360,0)</f>
        <v>200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JUNIO!$H360,0)</f>
        <v>300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MPC061116NB9|||||2000|||||||||||300||</v>
      </c>
    </row>
    <row r="71" customFormat="false" ht="12.75" hidden="false" customHeight="false" outlineLevel="0" collapsed="false">
      <c r="A71" s="21" t="str">
        <f aca="false">+[1]JUNIO!$A361</f>
        <v>04</v>
      </c>
      <c r="B71" s="21" t="str">
        <f aca="false">+[1]JUNIO!$B361</f>
        <v>06</v>
      </c>
      <c r="C71" s="21" t="str">
        <f aca="false">+[1]JUNIO!$E361</f>
        <v>MUBC4112283F2</v>
      </c>
      <c r="D71" s="16"/>
      <c r="E71" s="16"/>
      <c r="F71" s="16"/>
      <c r="G71" s="16"/>
      <c r="H71" s="22" t="n">
        <f aca="false">ROUND([1]JUNIO!$G361,0)</f>
        <v>7500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JUNIO!$H361,0)</f>
        <v>11250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06|MUBC4112283F2|||||75000|||||||||||11250||</v>
      </c>
    </row>
    <row r="72" customFormat="false" ht="12.75" hidden="false" customHeight="false" outlineLevel="0" collapsed="false">
      <c r="A72" s="21" t="str">
        <f aca="false">+[1]JUNIO!$A362</f>
        <v>04</v>
      </c>
      <c r="B72" s="21" t="str">
        <f aca="false">+[1]JUNIO!$B362</f>
        <v>85</v>
      </c>
      <c r="C72" s="21" t="str">
        <f aca="false">+[1]JUNIO!$E362</f>
        <v>MVE060721BNA</v>
      </c>
      <c r="D72" s="16"/>
      <c r="E72" s="16"/>
      <c r="F72" s="16"/>
      <c r="G72" s="16"/>
      <c r="H72" s="22" t="n">
        <f aca="false">ROUND([1]JUNIO!$G362,0)</f>
        <v>130378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JUNIO!$H362,0)</f>
        <v>19557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MVE060721BNA|||||130378|||||||||||19557||</v>
      </c>
    </row>
    <row r="73" customFormat="false" ht="12.75" hidden="false" customHeight="false" outlineLevel="0" collapsed="false">
      <c r="A73" s="21" t="str">
        <f aca="false">+[1]JUNIO!$A363</f>
        <v>04</v>
      </c>
      <c r="B73" s="21" t="str">
        <f aca="false">+[1]JUNIO!$B363</f>
        <v>85</v>
      </c>
      <c r="C73" s="21" t="str">
        <f aca="false">+[1]JUNIO!$E363</f>
        <v>NPN070124M2A</v>
      </c>
      <c r="D73" s="16"/>
      <c r="E73" s="16"/>
      <c r="F73" s="16"/>
      <c r="G73" s="16"/>
      <c r="H73" s="22" t="n">
        <f aca="false">ROUND([1]JUNIO!$G363,0)</f>
        <v>8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JUNIO!$H363,0)</f>
        <v>12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NPN070124M2A|||||80|||||||||||12||</v>
      </c>
    </row>
    <row r="74" customFormat="false" ht="12.75" hidden="false" customHeight="false" outlineLevel="0" collapsed="false">
      <c r="A74" s="21" t="str">
        <f aca="false">+[1]JUNIO!$A364</f>
        <v>04</v>
      </c>
      <c r="B74" s="21" t="str">
        <f aca="false">+[1]JUNIO!$B364</f>
        <v>85</v>
      </c>
      <c r="C74" s="21" t="str">
        <f aca="false">+[1]JUNIO!$E364</f>
        <v>NUTG561002GC1</v>
      </c>
      <c r="D74" s="16"/>
      <c r="E74" s="16"/>
      <c r="F74" s="16"/>
      <c r="G74" s="16"/>
      <c r="H74" s="22" t="n">
        <f aca="false">ROUND([1]JUNIO!$G364,0)</f>
        <v>207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JUNIO!$H364,0)</f>
        <v>31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NUTG561002GC1|||||207|||||||||||31||</v>
      </c>
    </row>
    <row r="75" customFormat="false" ht="12.75" hidden="false" customHeight="false" outlineLevel="0" collapsed="false">
      <c r="A75" s="21" t="str">
        <f aca="false">+[1]JUNIO!$A365</f>
        <v>04</v>
      </c>
      <c r="B75" s="21" t="str">
        <f aca="false">+[1]JUNIO!$B365</f>
        <v>85</v>
      </c>
      <c r="C75" s="21" t="str">
        <f aca="false">+[1]JUNIO!$E365</f>
        <v>NWM9709244W4</v>
      </c>
      <c r="D75" s="16"/>
      <c r="E75" s="16"/>
      <c r="F75" s="16"/>
      <c r="G75" s="16"/>
      <c r="H75" s="22" t="n">
        <f aca="false">ROUND([1]JUNIO!$G365,0)</f>
        <v>236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JUNIO!$H365,0)</f>
        <v>35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85|NWM9709244W4|||||236|||||||||||35||</v>
      </c>
    </row>
    <row r="76" customFormat="false" ht="12.75" hidden="false" customHeight="false" outlineLevel="0" collapsed="false">
      <c r="A76" s="21" t="str">
        <f aca="false">+[1]JUNIO!$A366</f>
        <v>04</v>
      </c>
      <c r="B76" s="21" t="str">
        <f aca="false">+[1]JUNIO!$B366</f>
        <v>85</v>
      </c>
      <c r="C76" s="21" t="str">
        <f aca="false">+[1]JUNIO!$E366</f>
        <v>OAC041025LXA</v>
      </c>
      <c r="D76" s="16"/>
      <c r="E76" s="16"/>
      <c r="F76" s="16"/>
      <c r="G76" s="16"/>
      <c r="H76" s="22" t="n">
        <f aca="false">ROUND([1]JUNIO!$G366,0)</f>
        <v>134489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JUNIO!$H366,0)</f>
        <v>20173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OAC041025LXA|||||134489|||||||||||20173||</v>
      </c>
    </row>
    <row r="77" customFormat="false" ht="12.75" hidden="false" customHeight="false" outlineLevel="0" collapsed="false">
      <c r="A77" s="21" t="str">
        <f aca="false">+[1]JUNIO!$A367</f>
        <v>04</v>
      </c>
      <c r="B77" s="21" t="str">
        <f aca="false">+[1]JUNIO!$B367</f>
        <v>85</v>
      </c>
      <c r="C77" s="21" t="str">
        <f aca="false">+[1]JUNIO!$E367</f>
        <v>OAU021125H84</v>
      </c>
      <c r="D77" s="16"/>
      <c r="E77" s="16"/>
      <c r="F77" s="16"/>
      <c r="G77" s="16"/>
      <c r="H77" s="22" t="n">
        <f aca="false">ROUND([1]JUNIO!$G367,0)</f>
        <v>37498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JUNIO!$H367,0)</f>
        <v>56247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OAU021125H84|||||374983|||||||||||56247||</v>
      </c>
    </row>
    <row r="78" customFormat="false" ht="12.75" hidden="false" customHeight="false" outlineLevel="0" collapsed="false">
      <c r="A78" s="21" t="str">
        <f aca="false">+[1]JUNIO!$A368</f>
        <v>04</v>
      </c>
      <c r="B78" s="21" t="str">
        <f aca="false">+[1]JUNIO!$B368</f>
        <v>85</v>
      </c>
      <c r="C78" s="21" t="str">
        <f aca="false">+[1]JUNIO!$E368</f>
        <v>ODM950324V2A</v>
      </c>
      <c r="D78" s="16"/>
      <c r="E78" s="16"/>
      <c r="F78" s="16"/>
      <c r="G78" s="16"/>
      <c r="H78" s="22" t="n">
        <f aca="false">ROUND([1]JUNIO!$G368,0)</f>
        <v>988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JUNIO!$H368,0)</f>
        <v>148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ODM950324V2A|||||988|||||||||||148||</v>
      </c>
    </row>
    <row r="79" customFormat="false" ht="12.75" hidden="false" customHeight="false" outlineLevel="0" collapsed="false">
      <c r="A79" s="21" t="str">
        <f aca="false">+[1]JUNIO!$A369</f>
        <v>04</v>
      </c>
      <c r="B79" s="21" t="str">
        <f aca="false">+[1]JUNIO!$B369</f>
        <v>85</v>
      </c>
      <c r="C79" s="21" t="str">
        <f aca="false">+[1]JUNIO!$E369</f>
        <v>OFA9210138U1</v>
      </c>
      <c r="D79" s="16"/>
      <c r="E79" s="16"/>
      <c r="F79" s="16"/>
      <c r="G79" s="16"/>
      <c r="H79" s="22" t="n">
        <f aca="false">ROUND([1]JUNIO!$G369,0)</f>
        <v>85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JUNIO!$H369,0)</f>
        <v>13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OFA9210138U1|||||85|||||||||||13||</v>
      </c>
    </row>
    <row r="80" customFormat="false" ht="12.75" hidden="false" customHeight="false" outlineLevel="0" collapsed="false">
      <c r="A80" s="21" t="str">
        <f aca="false">+[1]JUNIO!$A370</f>
        <v>04</v>
      </c>
      <c r="B80" s="21" t="str">
        <f aca="false">+[1]JUNIO!$B370</f>
        <v>85</v>
      </c>
      <c r="C80" s="21" t="str">
        <f aca="false">+[1]JUNIO!$E370</f>
        <v>OHS0410218Y3</v>
      </c>
      <c r="D80" s="16"/>
      <c r="E80" s="16"/>
      <c r="F80" s="16"/>
      <c r="G80" s="16"/>
      <c r="H80" s="22" t="n">
        <f aca="false">ROUND([1]JUNIO!$G370,0)</f>
        <v>100954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JUNIO!$H370,0)</f>
        <v>15143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OHS0410218Y3|||||100954|||||||||||15143||</v>
      </c>
    </row>
    <row r="81" customFormat="false" ht="12.75" hidden="false" customHeight="false" outlineLevel="0" collapsed="false">
      <c r="A81" s="21" t="str">
        <f aca="false">+[1]JUNIO!$A371</f>
        <v>04</v>
      </c>
      <c r="B81" s="21" t="str">
        <f aca="false">+[1]JUNIO!$B371</f>
        <v>85</v>
      </c>
      <c r="C81" s="21" t="str">
        <f aca="false">+[1]JUNIO!$E371</f>
        <v>OKA000427NV2</v>
      </c>
      <c r="D81" s="16"/>
      <c r="E81" s="16"/>
      <c r="F81" s="16"/>
      <c r="G81" s="16"/>
      <c r="H81" s="22" t="n">
        <f aca="false">ROUND([1]JUNIO!$G371,0)</f>
        <v>299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JUNIO!$H371,0)</f>
        <v>45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OKA000427NV2|||||299|||||||||||45||</v>
      </c>
    </row>
    <row r="82" customFormat="false" ht="12.75" hidden="false" customHeight="false" outlineLevel="0" collapsed="false">
      <c r="A82" s="21" t="str">
        <f aca="false">+[1]JUNIO!$A372</f>
        <v>04</v>
      </c>
      <c r="B82" s="21" t="str">
        <f aca="false">+[1]JUNIO!$B372</f>
        <v>85</v>
      </c>
      <c r="C82" s="21" t="str">
        <f aca="false">+[1]JUNIO!$E372</f>
        <v>OOM960429832</v>
      </c>
      <c r="D82" s="16"/>
      <c r="E82" s="16"/>
      <c r="F82" s="16"/>
      <c r="G82" s="16"/>
      <c r="H82" s="22" t="n">
        <f aca="false">ROUND([1]JUNIO!$G372,0)</f>
        <v>35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JUNIO!$H372,0)</f>
        <v>5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85|OOM960429832|||||35|||||||||||5||</v>
      </c>
    </row>
    <row r="83" customFormat="false" ht="12.75" hidden="false" customHeight="false" outlineLevel="0" collapsed="false">
      <c r="A83" s="21" t="str">
        <f aca="false">+[1]JUNIO!$A373</f>
        <v>04</v>
      </c>
      <c r="B83" s="21" t="str">
        <f aca="false">+[1]JUNIO!$B373</f>
        <v>85</v>
      </c>
      <c r="C83" s="21" t="str">
        <f aca="false">+[1]JUNIO!$E373</f>
        <v>PAG941028HS8</v>
      </c>
      <c r="D83" s="16"/>
      <c r="E83" s="16"/>
      <c r="F83" s="16"/>
      <c r="G83" s="16"/>
      <c r="H83" s="22" t="n">
        <f aca="false">ROUND([1]JUNIO!$G373,0)</f>
        <v>234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JUNIO!$H373,0)</f>
        <v>35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PAG941028HS8|||||234|||||||||||35||</v>
      </c>
    </row>
    <row r="84" customFormat="false" ht="12.75" hidden="false" customHeight="false" outlineLevel="0" collapsed="false">
      <c r="A84" s="21" t="str">
        <f aca="false">+[1]JUNIO!$A374</f>
        <v>04</v>
      </c>
      <c r="B84" s="21" t="str">
        <f aca="false">+[1]JUNIO!$B374</f>
        <v>03</v>
      </c>
      <c r="C84" s="21" t="str">
        <f aca="false">+[1]JUNIO!$E374</f>
        <v>PAQE560715E54</v>
      </c>
      <c r="D84" s="16"/>
      <c r="E84" s="16"/>
      <c r="F84" s="16"/>
      <c r="G84" s="16"/>
      <c r="H84" s="22" t="n">
        <f aca="false">ROUND([1]JUNIO!$G374,0)</f>
        <v>2128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JUNIO!$H374,0)</f>
        <v>319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03|PAQE560715E54|||||2128|||||||||||319||</v>
      </c>
    </row>
    <row r="85" customFormat="false" ht="12.75" hidden="false" customHeight="false" outlineLevel="0" collapsed="false">
      <c r="A85" s="21" t="str">
        <f aca="false">+[1]JUNIO!$A375</f>
        <v>04</v>
      </c>
      <c r="B85" s="21" t="str">
        <f aca="false">+[1]JUNIO!$B375</f>
        <v>85</v>
      </c>
      <c r="C85" s="21" t="str">
        <f aca="false">+[1]JUNIO!$E375</f>
        <v>PAS020528BY2</v>
      </c>
      <c r="D85" s="16"/>
      <c r="E85" s="16"/>
      <c r="F85" s="16"/>
      <c r="G85" s="16"/>
      <c r="H85" s="22" t="n">
        <f aca="false">ROUND([1]JUNIO!$G375,0)</f>
        <v>2313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JUNIO!$H375,0)</f>
        <v>34695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PAS020528BY2|||||231300|||||||||||34695||</v>
      </c>
    </row>
    <row r="86" customFormat="false" ht="12.75" hidden="false" customHeight="false" outlineLevel="0" collapsed="false">
      <c r="A86" s="21" t="str">
        <f aca="false">+[1]JUNIO!$A376</f>
        <v>04</v>
      </c>
      <c r="B86" s="21" t="str">
        <f aca="false">+[1]JUNIO!$B376</f>
        <v>85</v>
      </c>
      <c r="C86" s="21" t="str">
        <f aca="false">+[1]JUNIO!$E376</f>
        <v>PEMJ6203042Q9</v>
      </c>
      <c r="D86" s="16"/>
      <c r="E86" s="16"/>
      <c r="F86" s="16"/>
      <c r="G86" s="16"/>
      <c r="H86" s="22" t="n">
        <f aca="false">ROUND([1]JUNIO!$G376,0)</f>
        <v>150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JUNIO!$H376,0)</f>
        <v>225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PEMJ6203042Q9|||||1500|||||||||||225||</v>
      </c>
    </row>
    <row r="87" customFormat="false" ht="12.75" hidden="false" customHeight="false" outlineLevel="0" collapsed="false">
      <c r="A87" s="21" t="str">
        <f aca="false">+[1]JUNIO!$A377</f>
        <v>04</v>
      </c>
      <c r="B87" s="21" t="str">
        <f aca="false">+[1]JUNIO!$B377</f>
        <v>85</v>
      </c>
      <c r="C87" s="21" t="str">
        <f aca="false">+[1]JUNIO!$E377</f>
        <v>PLE8112295B7</v>
      </c>
      <c r="D87" s="16"/>
      <c r="E87" s="16"/>
      <c r="F87" s="16"/>
      <c r="G87" s="16"/>
      <c r="H87" s="22" t="n">
        <f aca="false">ROUND([1]JUNIO!$G377,0)</f>
        <v>500000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JUNIO!$H377,0)</f>
        <v>75000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PLE8112295B7|||||500000|||||||||||75000||</v>
      </c>
    </row>
    <row r="88" customFormat="false" ht="12.75" hidden="false" customHeight="false" outlineLevel="0" collapsed="false">
      <c r="A88" s="21" t="str">
        <f aca="false">+[1]JUNIO!$A378</f>
        <v>04</v>
      </c>
      <c r="B88" s="21" t="str">
        <f aca="false">+[1]JUNIO!$B378</f>
        <v>85</v>
      </c>
      <c r="C88" s="21" t="str">
        <f aca="false">+[1]JUNIO!$E378</f>
        <v>POR040121LI8</v>
      </c>
      <c r="D88" s="16"/>
      <c r="E88" s="16"/>
      <c r="F88" s="16"/>
      <c r="G88" s="16"/>
      <c r="H88" s="22" t="n">
        <f aca="false">ROUND([1]JUNIO!$G378,0)</f>
        <v>242166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JUNIO!$H378,0)</f>
        <v>36325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POR040121LI8|||||242166|||||||||||36325||</v>
      </c>
    </row>
    <row r="89" customFormat="false" ht="12.75" hidden="false" customHeight="false" outlineLevel="0" collapsed="false">
      <c r="A89" s="21" t="str">
        <f aca="false">+[1]JUNIO!$A379</f>
        <v>04</v>
      </c>
      <c r="B89" s="21" t="str">
        <f aca="false">+[1]JUNIO!$B379</f>
        <v>85</v>
      </c>
      <c r="C89" s="21" t="str">
        <f aca="false">+[1]JUNIO!$E379</f>
        <v>PRO840423SG8</v>
      </c>
      <c r="D89" s="16"/>
      <c r="E89" s="16"/>
      <c r="F89" s="16"/>
      <c r="G89" s="16"/>
      <c r="H89" s="22" t="n">
        <f aca="false">ROUND([1]JUNIO!$G379,0)</f>
        <v>7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JUNIO!$H379,0)</f>
        <v>11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PRO840423SG8|||||73|||||||||||11||</v>
      </c>
    </row>
    <row r="90" customFormat="false" ht="12.75" hidden="false" customHeight="false" outlineLevel="0" collapsed="false">
      <c r="A90" s="21" t="str">
        <f aca="false">+[1]JUNIO!$A380</f>
        <v>04</v>
      </c>
      <c r="B90" s="21" t="str">
        <f aca="false">+[1]JUNIO!$B380</f>
        <v>85</v>
      </c>
      <c r="C90" s="21" t="str">
        <f aca="false">+[1]JUNIO!$E380</f>
        <v>PSA980113A76</v>
      </c>
      <c r="D90" s="16"/>
      <c r="E90" s="16"/>
      <c r="F90" s="16"/>
      <c r="G90" s="16"/>
      <c r="H90" s="22" t="n">
        <f aca="false">ROUND([1]JUNIO!$G380,0)</f>
        <v>141420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JUNIO!$H380,0)</f>
        <v>21213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PSA980113A76|||||141420|||||||||||21213||</v>
      </c>
    </row>
    <row r="91" customFormat="false" ht="12.75" hidden="false" customHeight="false" outlineLevel="0" collapsed="false">
      <c r="A91" s="21" t="str">
        <f aca="false">+[1]JUNIO!$A381</f>
        <v>04</v>
      </c>
      <c r="B91" s="21" t="str">
        <f aca="false">+[1]JUNIO!$B381</f>
        <v>85</v>
      </c>
      <c r="C91" s="21" t="str">
        <f aca="false">+[1]JUNIO!$E381</f>
        <v>SCD021016CM9</v>
      </c>
      <c r="D91" s="16"/>
      <c r="E91" s="16"/>
      <c r="F91" s="16"/>
      <c r="G91" s="16"/>
      <c r="H91" s="22" t="n">
        <f aca="false">ROUND([1]JUNIO!$G381,0)</f>
        <v>214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JUNIO!$H381,0)</f>
        <v>32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SCD021016CM9|||||214|||||||||||32||</v>
      </c>
    </row>
    <row r="92" customFormat="false" ht="12.75" hidden="false" customHeight="false" outlineLevel="0" collapsed="false">
      <c r="A92" s="21" t="str">
        <f aca="false">+[1]JUNIO!$A382</f>
        <v>04</v>
      </c>
      <c r="B92" s="21" t="str">
        <f aca="false">+[1]JUNIO!$B382</f>
        <v>85</v>
      </c>
      <c r="C92" s="21" t="str">
        <f aca="false">+[1]JUNIO!$E382</f>
        <v>SEV040910EN3</v>
      </c>
      <c r="D92" s="16"/>
      <c r="E92" s="16"/>
      <c r="F92" s="16"/>
      <c r="G92" s="16"/>
      <c r="H92" s="22" t="n">
        <f aca="false">ROUND([1]JUNIO!$G382,0)</f>
        <v>19248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JUNIO!$H382,0)</f>
        <v>2887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85|SEV040910EN3|||||19248|||||||||||2887||</v>
      </c>
    </row>
    <row r="93" customFormat="false" ht="12.75" hidden="false" customHeight="false" outlineLevel="0" collapsed="false">
      <c r="A93" s="21" t="str">
        <f aca="false">+[1]JUNIO!$A383</f>
        <v>04</v>
      </c>
      <c r="B93" s="21" t="str">
        <f aca="false">+[1]JUNIO!$B383</f>
        <v>85</v>
      </c>
      <c r="C93" s="21" t="str">
        <f aca="false">+[1]JUNIO!$E383</f>
        <v>SGG040305PT2</v>
      </c>
      <c r="D93" s="16"/>
      <c r="E93" s="16"/>
      <c r="F93" s="16"/>
      <c r="G93" s="16"/>
      <c r="H93" s="22" t="n">
        <f aca="false">ROUND([1]JUNIO!$G383,0)</f>
        <v>257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JUNIO!$H383,0)</f>
        <v>39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SGG040305PT2|||||257|||||||||||39||</v>
      </c>
    </row>
    <row r="94" customFormat="false" ht="12.75" hidden="false" customHeight="false" outlineLevel="0" collapsed="false">
      <c r="A94" s="21" t="str">
        <f aca="false">+[1]JUNIO!$A384</f>
        <v>04</v>
      </c>
      <c r="B94" s="21" t="str">
        <f aca="false">+[1]JUNIO!$B384</f>
        <v>85</v>
      </c>
      <c r="C94" s="21" t="str">
        <f aca="false">+[1]JUNIO!$E384</f>
        <v>SGV901113NB2</v>
      </c>
      <c r="D94" s="16"/>
      <c r="E94" s="16"/>
      <c r="F94" s="16"/>
      <c r="G94" s="16"/>
      <c r="H94" s="22" t="n">
        <f aca="false">ROUND([1]JUNIO!$G384,0)</f>
        <v>586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JUNIO!$H384,0)</f>
        <v>88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SGV901113NB2|||||586|||||||||||88||</v>
      </c>
    </row>
    <row r="95" customFormat="false" ht="12.75" hidden="false" customHeight="false" outlineLevel="0" collapsed="false">
      <c r="A95" s="21" t="str">
        <f aca="false">+[1]JUNIO!$A385</f>
        <v>04</v>
      </c>
      <c r="B95" s="21" t="str">
        <f aca="false">+[1]JUNIO!$B385</f>
        <v>85</v>
      </c>
      <c r="C95" s="21" t="str">
        <f aca="false">+[1]JUNIO!$E385</f>
        <v>SHI9412024L7</v>
      </c>
      <c r="D95" s="16"/>
      <c r="E95" s="16"/>
      <c r="F95" s="16"/>
      <c r="G95" s="16"/>
      <c r="H95" s="22" t="n">
        <f aca="false">ROUND([1]JUNIO!$G385,0)</f>
        <v>197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JUNIO!$H385,0)</f>
        <v>30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SHI9412024L7|||||197|||||||||||30||</v>
      </c>
    </row>
    <row r="96" customFormat="false" ht="12.75" hidden="false" customHeight="false" outlineLevel="0" collapsed="false">
      <c r="A96" s="21" t="str">
        <f aca="false">+[1]JUNIO!$A386</f>
        <v>04</v>
      </c>
      <c r="B96" s="21" t="str">
        <f aca="false">+[1]JUNIO!$B386</f>
        <v>85</v>
      </c>
      <c r="C96" s="21" t="str">
        <f aca="false">+[1]JUNIO!$E386</f>
        <v>SKM040623M56</v>
      </c>
      <c r="D96" s="16"/>
      <c r="E96" s="16"/>
      <c r="F96" s="16"/>
      <c r="G96" s="16"/>
      <c r="H96" s="22" t="n">
        <f aca="false">ROUND([1]JUNIO!$G386,0)</f>
        <v>1600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JUNIO!$H386,0)</f>
        <v>240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SKM040623M56|||||1600|||||||||||240||</v>
      </c>
    </row>
    <row r="97" customFormat="false" ht="12.75" hidden="false" customHeight="false" outlineLevel="0" collapsed="false">
      <c r="A97" s="21" t="str">
        <f aca="false">+[1]JUNIO!$A387</f>
        <v>04</v>
      </c>
      <c r="B97" s="21" t="str">
        <f aca="false">+[1]JUNIO!$B387</f>
        <v>85</v>
      </c>
      <c r="C97" s="21" t="str">
        <f aca="false">+[1]JUNIO!$E387</f>
        <v>SME930607863</v>
      </c>
      <c r="D97" s="16"/>
      <c r="E97" s="16"/>
      <c r="F97" s="16"/>
      <c r="G97" s="16"/>
      <c r="H97" s="22" t="n">
        <f aca="false">ROUND([1]JUNIO!$G387,0)</f>
        <v>205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JUNIO!$H387,0)</f>
        <v>31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SME930607863|||||205|||||||||||31||</v>
      </c>
    </row>
    <row r="98" customFormat="false" ht="12.75" hidden="false" customHeight="false" outlineLevel="0" collapsed="false">
      <c r="A98" s="21" t="str">
        <f aca="false">+[1]JUNIO!$A388</f>
        <v>04</v>
      </c>
      <c r="B98" s="21" t="str">
        <f aca="false">+[1]JUNIO!$B388</f>
        <v>85</v>
      </c>
      <c r="C98" s="21" t="str">
        <f aca="false">+[1]JUNIO!$E388</f>
        <v>SPA810429PU2</v>
      </c>
      <c r="D98" s="16"/>
      <c r="E98" s="16"/>
      <c r="F98" s="16"/>
      <c r="G98" s="16"/>
      <c r="H98" s="22" t="n">
        <f aca="false">ROUND([1]JUNIO!$G388,0)</f>
        <v>11529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JUNIO!$H388,0)</f>
        <v>1729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SPA810429PU2|||||11529|||||||||||1729||</v>
      </c>
    </row>
    <row r="99" customFormat="false" ht="12.75" hidden="false" customHeight="false" outlineLevel="0" collapsed="false">
      <c r="A99" s="21" t="str">
        <f aca="false">+[1]JUNIO!$A389</f>
        <v>04</v>
      </c>
      <c r="B99" s="21" t="str">
        <f aca="false">+[1]JUNIO!$B389</f>
        <v>85</v>
      </c>
      <c r="C99" s="21" t="str">
        <f aca="false">+[1]JUNIO!$E389</f>
        <v>SPI9802255WA</v>
      </c>
      <c r="D99" s="16"/>
      <c r="E99" s="16"/>
      <c r="F99" s="16"/>
      <c r="G99" s="16"/>
      <c r="H99" s="22" t="n">
        <f aca="false">ROUND([1]JUNIO!$G389,0)</f>
        <v>128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JUNIO!$H389,0)</f>
        <v>19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SPI9802255WA|||||128|||||||||||19||</v>
      </c>
    </row>
    <row r="100" customFormat="false" ht="12.75" hidden="false" customHeight="false" outlineLevel="0" collapsed="false">
      <c r="A100" s="21" t="str">
        <f aca="false">+[1]JUNIO!$A390</f>
        <v>04</v>
      </c>
      <c r="B100" s="21" t="str">
        <f aca="false">+[1]JUNIO!$B390</f>
        <v>85</v>
      </c>
      <c r="C100" s="21" t="str">
        <f aca="false">+[1]JUNIO!$E390</f>
        <v>SSF0611136A5</v>
      </c>
      <c r="D100" s="16"/>
      <c r="E100" s="16"/>
      <c r="F100" s="16"/>
      <c r="G100" s="16"/>
      <c r="H100" s="22" t="n">
        <f aca="false">ROUND([1]JUNIO!$G390,0)</f>
        <v>43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JUNIO!$H390,0)</f>
        <v>6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SSF0611136A5|||||43|||||||||||6||</v>
      </c>
    </row>
    <row r="101" customFormat="false" ht="12.75" hidden="false" customHeight="false" outlineLevel="0" collapsed="false">
      <c r="A101" s="21" t="str">
        <f aca="false">+[1]JUNIO!$A391</f>
        <v>04</v>
      </c>
      <c r="B101" s="21" t="str">
        <f aca="false">+[1]JUNIO!$B391</f>
        <v>85</v>
      </c>
      <c r="C101" s="21" t="str">
        <f aca="false">+[1]JUNIO!$E391</f>
        <v>SSR760906L2A</v>
      </c>
      <c r="D101" s="16"/>
      <c r="E101" s="16"/>
      <c r="F101" s="16"/>
      <c r="G101" s="16"/>
      <c r="H101" s="22" t="n">
        <f aca="false">ROUND([1]JUNIO!$G391,0)</f>
        <v>226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JUNIO!$H391,0)</f>
        <v>34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85|SSR760906L2A|||||226|||||||||||34||</v>
      </c>
    </row>
    <row r="102" customFormat="false" ht="12.75" hidden="false" customHeight="false" outlineLevel="0" collapsed="false">
      <c r="A102" s="21" t="str">
        <f aca="false">+[1]JUNIO!$A392</f>
        <v>04</v>
      </c>
      <c r="B102" s="21" t="str">
        <f aca="false">+[1]JUNIO!$B392</f>
        <v>85</v>
      </c>
      <c r="C102" s="21" t="str">
        <f aca="false">+[1]JUNIO!$E392</f>
        <v>STA941012RF1</v>
      </c>
      <c r="D102" s="16"/>
      <c r="E102" s="16"/>
      <c r="F102" s="16"/>
      <c r="G102" s="16"/>
      <c r="H102" s="22" t="n">
        <f aca="false">ROUND([1]JUNIO!$G392,0)</f>
        <v>428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JUNIO!$H392,0)</f>
        <v>64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STA941012RF1|||||428|||||||||||64||</v>
      </c>
    </row>
    <row r="103" customFormat="false" ht="12.75" hidden="false" customHeight="false" outlineLevel="0" collapsed="false">
      <c r="A103" s="21" t="str">
        <f aca="false">+[1]JUNIO!$A393</f>
        <v>04</v>
      </c>
      <c r="B103" s="21" t="str">
        <f aca="false">+[1]JUNIO!$B393</f>
        <v>85</v>
      </c>
      <c r="C103" s="21" t="str">
        <f aca="false">+[1]JUNIO!$E393</f>
        <v>TCM951030A17</v>
      </c>
      <c r="D103" s="16"/>
      <c r="E103" s="16"/>
      <c r="F103" s="16"/>
      <c r="G103" s="16"/>
      <c r="H103" s="22" t="n">
        <f aca="false">ROUND([1]JUNIO!$G393,0)</f>
        <v>10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JUNIO!$H393,0)</f>
        <v>15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TCM951030A17|||||101|||||||||||15||</v>
      </c>
    </row>
    <row r="104" customFormat="false" ht="12.75" hidden="false" customHeight="false" outlineLevel="0" collapsed="false">
      <c r="A104" s="21" t="str">
        <f aca="false">+[1]JUNIO!$A394</f>
        <v>04</v>
      </c>
      <c r="B104" s="21" t="str">
        <f aca="false">+[1]JUNIO!$B394</f>
        <v>85</v>
      </c>
      <c r="C104" s="21" t="str">
        <f aca="false">+[1]JUNIO!$E394</f>
        <v>TEGO790525AP4</v>
      </c>
      <c r="D104" s="16"/>
      <c r="E104" s="16"/>
      <c r="F104" s="16"/>
      <c r="G104" s="16"/>
      <c r="H104" s="22" t="n">
        <f aca="false">ROUND([1]JUNIO!$G394,0)</f>
        <v>23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JUNIO!$H394,0)</f>
        <v>3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TEGO790525AP4|||||23|||||||||||3||</v>
      </c>
    </row>
    <row r="105" customFormat="false" ht="12.75" hidden="false" customHeight="false" outlineLevel="0" collapsed="false">
      <c r="A105" s="21" t="str">
        <f aca="false">+[1]JUNIO!$A395</f>
        <v>04</v>
      </c>
      <c r="B105" s="21" t="str">
        <f aca="false">+[1]JUNIO!$B395</f>
        <v>85</v>
      </c>
      <c r="C105" s="21" t="str">
        <f aca="false">+[1]JUNIO!$E395</f>
        <v>TFS011012M18</v>
      </c>
      <c r="D105" s="16"/>
      <c r="E105" s="16"/>
      <c r="F105" s="16"/>
      <c r="G105" s="16"/>
      <c r="H105" s="22" t="n">
        <f aca="false">ROUND([1]JUNIO!$G395,0)</f>
        <v>182734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JUNIO!$H395,0)</f>
        <v>27410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TFS011012M18|||||182734|||||||||||27410||</v>
      </c>
    </row>
    <row r="106" customFormat="false" ht="12.75" hidden="false" customHeight="false" outlineLevel="0" collapsed="false">
      <c r="A106" s="21" t="str">
        <f aca="false">+[1]JUNIO!$A396</f>
        <v>04</v>
      </c>
      <c r="B106" s="21" t="str">
        <f aca="false">+[1]JUNIO!$B396</f>
        <v>85</v>
      </c>
      <c r="C106" s="21" t="str">
        <f aca="false">+[1]JUNIO!$E396</f>
        <v>TME840315KT6</v>
      </c>
      <c r="D106" s="16"/>
      <c r="E106" s="16"/>
      <c r="F106" s="16"/>
      <c r="G106" s="16"/>
      <c r="H106" s="22" t="n">
        <f aca="false">ROUND([1]JUNIO!$G396,0)</f>
        <v>34280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JUNIO!$H396,0)</f>
        <v>5142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TME840315KT6|||||34280|||||||||||5142||</v>
      </c>
    </row>
    <row r="107" customFormat="false" ht="12.75" hidden="false" customHeight="false" outlineLevel="0" collapsed="false">
      <c r="A107" s="21" t="str">
        <f aca="false">+[1]JUNIO!$A397</f>
        <v>04</v>
      </c>
      <c r="B107" s="21" t="str">
        <f aca="false">+[1]JUNIO!$B397</f>
        <v>85</v>
      </c>
      <c r="C107" s="21" t="str">
        <f aca="false">+[1]JUNIO!$E397</f>
        <v>TMO050928IX4</v>
      </c>
      <c r="D107" s="16"/>
      <c r="E107" s="16"/>
      <c r="F107" s="16"/>
      <c r="G107" s="16"/>
      <c r="H107" s="22" t="n">
        <f aca="false">ROUND([1]JUNIO!$G397,0)</f>
        <v>243362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JUNIO!$H397,0)</f>
        <v>36504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TMO050928IX4|||||243362|||||||||||36504||</v>
      </c>
    </row>
    <row r="108" customFormat="false" ht="12.75" hidden="false" customHeight="false" outlineLevel="0" collapsed="false">
      <c r="A108" s="21" t="str">
        <f aca="false">+[1]JUNIO!$A398</f>
        <v>04</v>
      </c>
      <c r="B108" s="21" t="str">
        <f aca="false">+[1]JUNIO!$B398</f>
        <v>85</v>
      </c>
      <c r="C108" s="21" t="str">
        <f aca="false">+[1]JUNIO!$E398</f>
        <v>TMS010508RX0</v>
      </c>
      <c r="D108" s="16"/>
      <c r="E108" s="16"/>
      <c r="F108" s="16"/>
      <c r="G108" s="16"/>
      <c r="H108" s="22" t="n">
        <f aca="false">ROUND([1]JUNIO!$G398,0)</f>
        <v>4029530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JUNIO!$H398,0)</f>
        <v>604430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TMS010508RX0|||||4029530|||||||||||604430||</v>
      </c>
    </row>
    <row r="109" customFormat="false" ht="12.75" hidden="false" customHeight="false" outlineLevel="0" collapsed="false">
      <c r="A109" s="21" t="str">
        <f aca="false">+[1]JUNIO!$A399</f>
        <v>04</v>
      </c>
      <c r="B109" s="21" t="str">
        <f aca="false">+[1]JUNIO!$B399</f>
        <v>85</v>
      </c>
      <c r="C109" s="21" t="str">
        <f aca="false">+[1]JUNIO!$E399</f>
        <v>TORM801030NX3</v>
      </c>
      <c r="D109" s="16"/>
      <c r="E109" s="16"/>
      <c r="F109" s="16"/>
      <c r="G109" s="16"/>
      <c r="H109" s="22" t="n">
        <f aca="false">ROUND([1]JUNIO!$G399,0)</f>
        <v>783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JUNIO!$H399,0)</f>
        <v>117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TORM801030NX3|||||783|||||||||||117||</v>
      </c>
    </row>
    <row r="110" customFormat="false" ht="12.75" hidden="false" customHeight="false" outlineLevel="0" collapsed="false">
      <c r="A110" s="21" t="str">
        <f aca="false">+[1]JUNIO!$A400</f>
        <v>04</v>
      </c>
      <c r="B110" s="21" t="str">
        <f aca="false">+[1]JUNIO!$B400</f>
        <v>85</v>
      </c>
      <c r="C110" s="21" t="str">
        <f aca="false">+[1]JUNIO!$E400</f>
        <v>TOY030128DM7</v>
      </c>
      <c r="D110" s="16"/>
      <c r="E110" s="16"/>
      <c r="F110" s="16"/>
      <c r="G110" s="16"/>
      <c r="H110" s="22" t="n">
        <f aca="false">ROUND([1]JUNIO!$G400,0)</f>
        <v>374124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JUNIO!$H400,0)</f>
        <v>56119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TOY030128DM7|||||374124|||||||||||56119||</v>
      </c>
    </row>
    <row r="111" customFormat="false" ht="12.75" hidden="false" customHeight="false" outlineLevel="0" collapsed="false">
      <c r="A111" s="21" t="str">
        <f aca="false">+[1]JUNIO!$A401</f>
        <v>04</v>
      </c>
      <c r="B111" s="21" t="str">
        <f aca="false">+[1]JUNIO!$B401</f>
        <v>85</v>
      </c>
      <c r="C111" s="21" t="str">
        <f aca="false">+[1]JUNIO!$E401</f>
        <v>TOY0507283C5</v>
      </c>
      <c r="D111" s="16"/>
      <c r="E111" s="16"/>
      <c r="F111" s="16"/>
      <c r="G111" s="16"/>
      <c r="H111" s="22" t="n">
        <f aca="false">ROUND([1]JUNIO!$G401,0)</f>
        <v>27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JUNIO!$H401,0)</f>
        <v>4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TOY0507283C5|||||27|||||||||||4||</v>
      </c>
    </row>
    <row r="112" customFormat="false" ht="12.75" hidden="false" customHeight="false" outlineLevel="0" collapsed="false">
      <c r="A112" s="21" t="str">
        <f aca="false">+[1]JUNIO!$A402</f>
        <v>04</v>
      </c>
      <c r="B112" s="21" t="str">
        <f aca="false">+[1]JUNIO!$B402</f>
        <v>85</v>
      </c>
      <c r="C112" s="21" t="str">
        <f aca="false">+[1]JUNIO!$E402</f>
        <v>TRP991214JY9</v>
      </c>
      <c r="D112" s="16"/>
      <c r="E112" s="16"/>
      <c r="F112" s="16"/>
      <c r="G112" s="16"/>
      <c r="H112" s="22" t="n">
        <f aca="false">ROUND([1]JUNIO!$G402,0)</f>
        <v>3795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JUNIO!$H402,0)</f>
        <v>569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04|85|TRP991214JY9|||||3795|||||||||||569||</v>
      </c>
    </row>
    <row r="113" customFormat="false" ht="12.75" hidden="false" customHeight="false" outlineLevel="0" collapsed="false">
      <c r="A113" s="21" t="str">
        <f aca="false">+[1]JUNIO!$A403</f>
        <v>04</v>
      </c>
      <c r="B113" s="21" t="str">
        <f aca="false">+[1]JUNIO!$B403</f>
        <v>85</v>
      </c>
      <c r="C113" s="21" t="str">
        <f aca="false">+[1]JUNIO!$E403</f>
        <v>UAA011124IL4</v>
      </c>
      <c r="D113" s="16"/>
      <c r="E113" s="16"/>
      <c r="F113" s="16"/>
      <c r="G113" s="16"/>
      <c r="H113" s="22" t="n">
        <f aca="false">ROUND([1]JUNIO!$G403,0)</f>
        <v>149115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ROUND([1]JUNIO!$H403,0)</f>
        <v>22367</v>
      </c>
      <c r="T113" s="23"/>
      <c r="U113" s="24"/>
      <c r="V113" s="16" t="str">
        <f aca="false">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</f>
        <v>04|85|UAA011124IL4|||||149115|||||||||||22367||</v>
      </c>
    </row>
    <row r="114" customFormat="false" ht="12.75" hidden="false" customHeight="false" outlineLevel="0" collapsed="false">
      <c r="A114" s="21" t="str">
        <f aca="false">+[1]JUNIO!$A404</f>
        <v>04</v>
      </c>
      <c r="B114" s="21" t="str">
        <f aca="false">+[1]JUNIO!$B404</f>
        <v>85</v>
      </c>
      <c r="C114" s="21" t="str">
        <f aca="false">+[1]JUNIO!$E404</f>
        <v>VEBF490427NV8</v>
      </c>
      <c r="D114" s="16"/>
      <c r="E114" s="16"/>
      <c r="F114" s="16"/>
      <c r="G114" s="16"/>
      <c r="H114" s="22" t="n">
        <f aca="false">ROUND([1]JUNIO!$G404,0)</f>
        <v>104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ROUND([1]JUNIO!$H404,0)</f>
        <v>16</v>
      </c>
      <c r="T114" s="23"/>
      <c r="U114" s="24"/>
      <c r="V114" s="16" t="str">
        <f aca="false">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</f>
        <v>04|85|VEBF490427NV8|||||104|||||||||||16||</v>
      </c>
    </row>
    <row r="115" customFormat="false" ht="12.75" hidden="false" customHeight="false" outlineLevel="0" collapsed="false">
      <c r="A115" s="21" t="str">
        <f aca="false">+[1]JUNIO!$A405</f>
        <v>04</v>
      </c>
      <c r="B115" s="21" t="str">
        <f aca="false">+[1]JUNIO!$B405</f>
        <v>85</v>
      </c>
      <c r="C115" s="21" t="str">
        <f aca="false">+[1]JUNIO!$E405</f>
        <v>VLN8502219D1</v>
      </c>
      <c r="D115" s="16"/>
      <c r="E115" s="16"/>
      <c r="F115" s="16"/>
      <c r="G115" s="16"/>
      <c r="H115" s="22" t="n">
        <f aca="false">ROUND([1]JUNIO!$G405,0)</f>
        <v>148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f aca="false">ROUND([1]JUNIO!$H405,0)</f>
        <v>22</v>
      </c>
      <c r="T115" s="23"/>
      <c r="U115" s="24"/>
      <c r="V115" s="16" t="str">
        <f aca="false">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</f>
        <v>04|85|VLN8502219D1|||||148|||||||||||22||</v>
      </c>
    </row>
    <row r="116" customFormat="false" ht="12.75" hidden="false" customHeight="false" outlineLevel="0" collapsed="false">
      <c r="A116" s="21" t="str">
        <f aca="false">+[1]JUNIO!$A406</f>
        <v>04</v>
      </c>
      <c r="B116" s="21" t="str">
        <f aca="false">+[1]JUNIO!$B406</f>
        <v>85</v>
      </c>
      <c r="C116" s="21" t="str">
        <f aca="false">+[1]JUNIO!$E406</f>
        <v>VMO030707273</v>
      </c>
      <c r="D116" s="16"/>
      <c r="E116" s="16"/>
      <c r="F116" s="16"/>
      <c r="G116" s="16"/>
      <c r="H116" s="22" t="n">
        <f aca="false">ROUND([1]JUNIO!$G406,0)</f>
        <v>130378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f aca="false">ROUND([1]JUNIO!$H406,0)</f>
        <v>19557</v>
      </c>
      <c r="T116" s="23"/>
      <c r="U116" s="24"/>
      <c r="V116" s="16" t="str">
        <f aca="false">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</f>
        <v>04|85|VMO030707273|||||130378|||||||||||19557||</v>
      </c>
    </row>
    <row r="117" customFormat="false" ht="12.75" hidden="false" customHeight="false" outlineLevel="0" collapsed="false">
      <c r="A117" s="21" t="str">
        <f aca="false">+[1]JUNIO!$A407</f>
        <v>04</v>
      </c>
      <c r="B117" s="21" t="str">
        <f aca="false">+[1]JUNIO!$B407</f>
        <v>85</v>
      </c>
      <c r="C117" s="21" t="str">
        <f aca="false">+[1]JUNIO!$E407</f>
        <v>VQU021122L37</v>
      </c>
      <c r="D117" s="16"/>
      <c r="E117" s="16"/>
      <c r="F117" s="16"/>
      <c r="G117" s="16"/>
      <c r="H117" s="22" t="n">
        <f aca="false">ROUND([1]JUNIO!$G407,0)</f>
        <v>86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f aca="false">ROUND([1]JUNIO!$H407,0)</f>
        <v>13</v>
      </c>
      <c r="T117" s="23"/>
      <c r="U117" s="24"/>
      <c r="V117" s="16" t="str">
        <f aca="false">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</f>
        <v>04|85|VQU021122L37|||||86|||||||||||13||</v>
      </c>
    </row>
    <row r="118" customFormat="false" ht="12.75" hidden="false" customHeight="false" outlineLevel="0" collapsed="false">
      <c r="A118" s="21" t="str">
        <f aca="false">+[1]JUNIO!$A408</f>
        <v>15</v>
      </c>
      <c r="B118" s="21" t="str">
        <f aca="false">+[1]JUNIO!$B408</f>
        <v>85</v>
      </c>
      <c r="C118" s="21"/>
      <c r="D118" s="16"/>
      <c r="E118" s="16"/>
      <c r="F118" s="16"/>
      <c r="G118" s="16"/>
      <c r="H118" s="22" t="n">
        <f aca="false">ROUND([1]JUNIO!$G408,0)</f>
        <v>7518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f aca="false">ROUND([1]JUNIO!$H408,0)</f>
        <v>1128</v>
      </c>
      <c r="T118" s="23"/>
      <c r="U118" s="24"/>
      <c r="V118" s="16" t="str">
        <f aca="false">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</f>
        <v>15|85||||||7518|||||||||||1128||</v>
      </c>
    </row>
    <row r="119" customFormat="false" ht="12.75" hidden="false" customHeight="false" outlineLevel="0" collapsed="false"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H120" s="23" t="n">
        <f aca="false">SUM(H10:H119)</f>
        <v>11885493</v>
      </c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 t="n">
        <f aca="false">SUM(S10:S119)</f>
        <v>1782826</v>
      </c>
    </row>
    <row r="121" customFormat="false" ht="12.75" hidden="false" customHeight="false" outlineLevel="0" collapsed="false">
      <c r="H121" s="23" t="n">
        <f aca="false">+H120*15%</f>
        <v>1782823.95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  <row r="1115" customFormat="false" ht="12.75" hidden="false" customHeight="false" outlineLevel="0" collapsed="false"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</row>
    <row r="1116" customFormat="false" ht="12.75" hidden="false" customHeight="false" outlineLevel="0" collapsed="false"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</row>
    <row r="1117" customFormat="false" ht="12.75" hidden="false" customHeight="false" outlineLevel="0" collapsed="false"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</row>
    <row r="1119" customFormat="false" ht="12.75" hidden="false" customHeight="false" outlineLevel="0" collapsed="false"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</row>
    <row r="1120" customFormat="false" ht="12.75" hidden="false" customHeight="false" outlineLevel="0" collapsed="false"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</row>
    <row r="1121" customFormat="false" ht="12.75" hidden="false" customHeight="false" outlineLevel="0" collapsed="false"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</row>
  </sheetData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1" activeCellId="0" sqref="A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junio!V10</f>
        <v>04|85|ACA980713EMA|||||305094|||||||||||45764||</v>
      </c>
    </row>
    <row r="2" customFormat="false" ht="12.75" hidden="false" customHeight="false" outlineLevel="0" collapsed="false">
      <c r="A2" s="0" t="str">
        <f aca="false">+junio!V11</f>
        <v>04|85|AEME330720386|||||205|||||||||||31||</v>
      </c>
    </row>
    <row r="3" customFormat="false" ht="12.75" hidden="false" customHeight="false" outlineLevel="0" collapsed="false">
      <c r="A3" s="0" t="str">
        <f aca="false">+junio!V12</f>
        <v>04|85|ALA0210164S2|||||130378|||||||||||19557||</v>
      </c>
    </row>
    <row r="4" customFormat="false" ht="12.75" hidden="false" customHeight="false" outlineLevel="0" collapsed="false">
      <c r="A4" s="0" t="str">
        <f aca="false">+junio!V13</f>
        <v>04|85|AOA040608H65|||||355136|||||||||||53270||</v>
      </c>
    </row>
    <row r="5" customFormat="false" ht="12.75" hidden="false" customHeight="false" outlineLevel="0" collapsed="false">
      <c r="A5" s="0" t="str">
        <f aca="false">+junio!V14</f>
        <v>04|85|APA040128N75|||||1176525|||||||||||176479||</v>
      </c>
    </row>
    <row r="6" customFormat="false" ht="12.75" hidden="false" customHeight="false" outlineLevel="0" collapsed="false">
      <c r="A6" s="0" t="str">
        <f aca="false">+junio!V15</f>
        <v>04|85|ARA970829GQ0|||||6250|||||||||||937||</v>
      </c>
    </row>
    <row r="7" customFormat="false" ht="12.75" hidden="false" customHeight="false" outlineLevel="0" collapsed="false">
      <c r="A7" s="0" t="str">
        <f aca="false">+junio!V16</f>
        <v>04|85|ASA020131VB9|||||450777|||||||||||67617||</v>
      </c>
    </row>
    <row r="8" customFormat="false" ht="12.75" hidden="false" customHeight="false" outlineLevel="0" collapsed="false">
      <c r="A8" s="0" t="str">
        <f aca="false">+junio!V17</f>
        <v>04|85|ATO0108161E1|||||181739|||||||||||27261||</v>
      </c>
    </row>
    <row r="9" customFormat="false" ht="12.75" hidden="false" customHeight="false" outlineLevel="0" collapsed="false">
      <c r="A9" s="0" t="str">
        <f aca="false">+junio!V18</f>
        <v>04|85|AUPM630222R42|||||22174|||||||||||3326||</v>
      </c>
    </row>
    <row r="10" customFormat="false" ht="12.75" hidden="false" customHeight="false" outlineLevel="0" collapsed="false">
      <c r="A10" s="0" t="str">
        <f aca="false">+junio!V19</f>
        <v>04|06|AUQV5212095Z9|||||26553|||||||||||3983||</v>
      </c>
    </row>
    <row r="11" customFormat="false" ht="12.75" hidden="false" customHeight="false" outlineLevel="0" collapsed="false">
      <c r="A11" s="0" t="str">
        <f aca="false">+junio!V20</f>
        <v>04|85|AUT040825SV4|||||181103|||||||||||27165||</v>
      </c>
    </row>
    <row r="12" customFormat="false" ht="12.75" hidden="false" customHeight="false" outlineLevel="0" collapsed="false">
      <c r="A12" s="0" t="str">
        <f aca="false">+junio!V21</f>
        <v>04|85|BAFM8109152P4|||||489|||||||||||73||</v>
      </c>
    </row>
    <row r="13" customFormat="false" ht="12.75" hidden="false" customHeight="false" outlineLevel="0" collapsed="false">
      <c r="A13" s="0" t="str">
        <f aca="false">+junio!V22</f>
        <v>04|85|BEVT8309183A9|||||3300|||||||||||495||</v>
      </c>
    </row>
    <row r="14" customFormat="false" ht="12.75" hidden="false" customHeight="false" outlineLevel="0" collapsed="false">
      <c r="A14" s="0" t="str">
        <f aca="false">+junio!V23</f>
        <v>04|85|BMF020206C23|||||20000|||||||||||3000||</v>
      </c>
    </row>
    <row r="15" customFormat="false" ht="12.75" hidden="false" customHeight="false" outlineLevel="0" collapsed="false">
      <c r="A15" s="0" t="str">
        <f aca="false">+junio!V24</f>
        <v>04|85|BUC800512NH6|||||150|||||||||||23||</v>
      </c>
    </row>
    <row r="16" customFormat="false" ht="12.75" hidden="false" customHeight="false" outlineLevel="0" collapsed="false">
      <c r="A16" s="0" t="str">
        <f aca="false">+junio!V25</f>
        <v>04|85|CCO8605231N4|||||226|||||||||||34||</v>
      </c>
    </row>
    <row r="17" customFormat="false" ht="12.75" hidden="false" customHeight="false" outlineLevel="0" collapsed="false">
      <c r="A17" s="0" t="str">
        <f aca="false">+junio!V26</f>
        <v>04|85|CEX9809213U5|||||43|||||||||||6||</v>
      </c>
    </row>
    <row r="18" customFormat="false" ht="12.75" hidden="false" customHeight="false" outlineLevel="0" collapsed="false">
      <c r="A18" s="0" t="str">
        <f aca="false">+junio!V27</f>
        <v>04|85|CFE370814QI0|||||14666|||||||||||2200||</v>
      </c>
    </row>
    <row r="19" customFormat="false" ht="12.75" hidden="false" customHeight="false" outlineLevel="0" collapsed="false">
      <c r="A19" s="0" t="str">
        <f aca="false">+junio!V28</f>
        <v>04|85|CFM011101PT4|||||87|||||||||||13||</v>
      </c>
    </row>
    <row r="20" customFormat="false" ht="12.75" hidden="false" customHeight="false" outlineLevel="0" collapsed="false">
      <c r="A20" s="0" t="str">
        <f aca="false">+junio!V29</f>
        <v>04|85|CFM020827QZ0|||||139|||||||||||21||</v>
      </c>
    </row>
    <row r="21" customFormat="false" ht="12.75" hidden="false" customHeight="false" outlineLevel="0" collapsed="false">
      <c r="A21" s="0" t="str">
        <f aca="false">+junio!V30</f>
        <v>04|85|CIGM710519S67|||||2000|||||||||||300||</v>
      </c>
    </row>
    <row r="22" customFormat="false" ht="12.75" hidden="false" customHeight="false" outlineLevel="0" collapsed="false">
      <c r="A22" s="0" t="str">
        <f aca="false">+junio!V31</f>
        <v>04|85|CLV060210214|||||597496|||||||||||89624||</v>
      </c>
    </row>
    <row r="23" customFormat="false" ht="12.75" hidden="false" customHeight="false" outlineLevel="0" collapsed="false">
      <c r="A23" s="0" t="str">
        <f aca="false">+junio!V32</f>
        <v>04|85|CME910715UB9|||||117|||||||||||17||</v>
      </c>
    </row>
    <row r="24" customFormat="false" ht="12.75" hidden="false" customHeight="false" outlineLevel="0" collapsed="false">
      <c r="A24" s="0" t="str">
        <f aca="false">+junio!V33</f>
        <v>04|85|CNM980114PI2|||||1270|||||||||||191||</v>
      </c>
    </row>
    <row r="25" customFormat="false" ht="12.75" hidden="false" customHeight="false" outlineLevel="0" collapsed="false">
      <c r="A25" s="0" t="str">
        <f aca="false">+junio!V34</f>
        <v>04|85|COM930209BC1|||||104|||||||||||16||</v>
      </c>
    </row>
    <row r="26" customFormat="false" ht="12.75" hidden="false" customHeight="false" outlineLevel="0" collapsed="false">
      <c r="A26" s="0" t="str">
        <f aca="false">+junio!V35</f>
        <v>04|85|CPI0008143S5|||||329|||||||||||49||</v>
      </c>
    </row>
    <row r="27" customFormat="false" ht="12.75" hidden="false" customHeight="false" outlineLevel="0" collapsed="false">
      <c r="A27" s="0" t="str">
        <f aca="false">+junio!V36</f>
        <v>04|85|DAU031117FM5|||||131958|||||||||||19794||</v>
      </c>
    </row>
    <row r="28" customFormat="false" ht="12.75" hidden="false" customHeight="false" outlineLevel="0" collapsed="false">
      <c r="A28" s="0" t="str">
        <f aca="false">+junio!V37</f>
        <v>04|85|DEAF0004259Y0|||||87|||||||||||13||</v>
      </c>
    </row>
    <row r="29" customFormat="false" ht="12.75" hidden="false" customHeight="false" outlineLevel="0" collapsed="false">
      <c r="A29" s="0" t="str">
        <f aca="false">+junio!V38</f>
        <v>04|85|DEAM830915G44|||||30|||||||||||5||</v>
      </c>
    </row>
    <row r="30" customFormat="false" ht="12.75" hidden="false" customHeight="false" outlineLevel="0" collapsed="false">
      <c r="A30" s="0" t="str">
        <f aca="false">+junio!V39</f>
        <v>04|85|DEHJ580405Q33|||||150|||||||||||22||</v>
      </c>
    </row>
    <row r="31" customFormat="false" ht="12.75" hidden="false" customHeight="false" outlineLevel="0" collapsed="false">
      <c r="A31" s="0" t="str">
        <f aca="false">+junio!V40</f>
        <v>04|85|DIG971205KB1|||||86|||||||||||13||</v>
      </c>
    </row>
    <row r="32" customFormat="false" ht="12.75" hidden="false" customHeight="false" outlineLevel="0" collapsed="false">
      <c r="A32" s="0" t="str">
        <f aca="false">+junio!V41</f>
        <v>04|85|EAAJ500810Q19|||||650|||||||||||98||</v>
      </c>
    </row>
    <row r="33" customFormat="false" ht="12.75" hidden="false" customHeight="false" outlineLevel="0" collapsed="false">
      <c r="A33" s="0" t="str">
        <f aca="false">+junio!V42</f>
        <v>04|85|EPG020911HG9|||||691|||||||||||104||</v>
      </c>
    </row>
    <row r="34" customFormat="false" ht="12.75" hidden="false" customHeight="false" outlineLevel="0" collapsed="false">
      <c r="A34" s="0" t="str">
        <f aca="false">+junio!V43</f>
        <v>04|85|ERR930112NC9|||||111|||||||||||17||</v>
      </c>
    </row>
    <row r="35" customFormat="false" ht="12.75" hidden="false" customHeight="false" outlineLevel="0" collapsed="false">
      <c r="A35" s="0" t="str">
        <f aca="false">+junio!V44</f>
        <v>04|85|FAPA561210HA2|||||10100|||||||||||1515||</v>
      </c>
    </row>
    <row r="36" customFormat="false" ht="12.75" hidden="false" customHeight="false" outlineLevel="0" collapsed="false">
      <c r="A36" s="0" t="str">
        <f aca="false">+junio!V45</f>
        <v>04|85|FPE010903R76|||||180090|||||||||||27013||</v>
      </c>
    </row>
    <row r="37" customFormat="false" ht="12.75" hidden="false" customHeight="false" outlineLevel="0" collapsed="false">
      <c r="A37" s="0" t="str">
        <f aca="false">+junio!V46</f>
        <v>04|85|FVA0308281K6|||||131933|||||||||||19790||</v>
      </c>
    </row>
    <row r="38" customFormat="false" ht="12.75" hidden="false" customHeight="false" outlineLevel="0" collapsed="false">
      <c r="A38" s="0" t="str">
        <f aca="false">+junio!V47</f>
        <v>04|85|GCG050623AN5|||||1500|||||||||||225||</v>
      </c>
    </row>
    <row r="39" customFormat="false" ht="12.75" hidden="false" customHeight="false" outlineLevel="0" collapsed="false">
      <c r="A39" s="0" t="str">
        <f aca="false">+junio!V48</f>
        <v>04|85|GGM970514ER9|||||86|||||||||||13||</v>
      </c>
    </row>
    <row r="40" customFormat="false" ht="12.75" hidden="false" customHeight="false" outlineLevel="0" collapsed="false">
      <c r="A40" s="0" t="str">
        <f aca="false">+junio!V49</f>
        <v>04|85|GGS0005174D3|||||12001|||||||||||1800||</v>
      </c>
    </row>
    <row r="41" customFormat="false" ht="12.75" hidden="false" customHeight="false" outlineLevel="0" collapsed="false">
      <c r="A41" s="0" t="str">
        <f aca="false">+junio!V50</f>
        <v>04|03|GOBR710428LY9|||||10211|||||||||||1532||</v>
      </c>
    </row>
    <row r="42" customFormat="false" ht="12.75" hidden="false" customHeight="false" outlineLevel="0" collapsed="false">
      <c r="A42" s="0" t="str">
        <f aca="false">+junio!V51</f>
        <v>04|85|GRB07022075A|||||1500|||||||||||225||</v>
      </c>
    </row>
    <row r="43" customFormat="false" ht="12.75" hidden="false" customHeight="false" outlineLevel="0" collapsed="false">
      <c r="A43" s="0" t="str">
        <f aca="false">+junio!V52</f>
        <v>04|85|GSA9511273K7|||||237|||||||||||36||</v>
      </c>
    </row>
    <row r="44" customFormat="false" ht="12.75" hidden="false" customHeight="false" outlineLevel="0" collapsed="false">
      <c r="A44" s="0" t="str">
        <f aca="false">+junio!V53</f>
        <v>04|85|GSM971204P28|||||171|||||||||||26||</v>
      </c>
    </row>
    <row r="45" customFormat="false" ht="12.75" hidden="false" customHeight="false" outlineLevel="0" collapsed="false">
      <c r="A45" s="0" t="str">
        <f aca="false">+junio!V54</f>
        <v>04|85|HEGE7510133E0|||||7035|||||||||||1055||</v>
      </c>
    </row>
    <row r="46" customFormat="false" ht="12.75" hidden="false" customHeight="false" outlineLevel="0" collapsed="false">
      <c r="A46" s="0" t="str">
        <f aca="false">+junio!V55</f>
        <v>04|85|HEMF770912JMA|||||450|||||||||||68||</v>
      </c>
    </row>
    <row r="47" customFormat="false" ht="12.75" hidden="false" customHeight="false" outlineLevel="0" collapsed="false">
      <c r="A47" s="0" t="str">
        <f aca="false">+junio!V56</f>
        <v>04|85|HERM330401LL3|||||278|||||||||||42||</v>
      </c>
    </row>
    <row r="48" customFormat="false" ht="12.75" hidden="false" customHeight="false" outlineLevel="0" collapsed="false">
      <c r="A48" s="0" t="str">
        <f aca="false">+junio!V57</f>
        <v>04|06|HURG8208212F7|||||10638|||||||||||1596||</v>
      </c>
    </row>
    <row r="49" customFormat="false" ht="12.75" hidden="false" customHeight="false" outlineLevel="0" collapsed="false">
      <c r="A49" s="0" t="str">
        <f aca="false">+junio!V58</f>
        <v>04|85|INT0110121E0|||||603359|||||||||||90504||</v>
      </c>
    </row>
    <row r="50" customFormat="false" ht="12.75" hidden="false" customHeight="false" outlineLevel="0" collapsed="false">
      <c r="A50" s="0" t="str">
        <f aca="false">+junio!V59</f>
        <v>04|85|ISI050826EQ5|||||1100|||||||||||165||</v>
      </c>
    </row>
    <row r="51" customFormat="false" ht="12.75" hidden="false" customHeight="false" outlineLevel="0" collapsed="false">
      <c r="A51" s="0" t="str">
        <f aca="false">+junio!V60</f>
        <v>04|85|LAP0209255U7|||||440|||||||||||66||</v>
      </c>
    </row>
    <row r="52" customFormat="false" ht="12.75" hidden="false" customHeight="false" outlineLevel="0" collapsed="false">
      <c r="A52" s="0" t="str">
        <f aca="false">+junio!V61</f>
        <v>04|85|LBA880808D36|||||15485|||||||||||2323||</v>
      </c>
    </row>
    <row r="53" customFormat="false" ht="12.75" hidden="false" customHeight="false" outlineLevel="0" collapsed="false">
      <c r="A53" s="0" t="str">
        <f aca="false">+junio!V62</f>
        <v>04|06|LECA340720JN4|||||75000|||||||||||11250||</v>
      </c>
    </row>
    <row r="54" customFormat="false" ht="12.75" hidden="false" customHeight="false" outlineLevel="0" collapsed="false">
      <c r="A54" s="0" t="str">
        <f aca="false">+junio!V63</f>
        <v>04|03|LEMJ670529CW5|||||7472|||||||||||1121||</v>
      </c>
    </row>
    <row r="55" customFormat="false" ht="12.75" hidden="false" customHeight="false" outlineLevel="0" collapsed="false">
      <c r="A55" s="0" t="str">
        <f aca="false">+junio!V64</f>
        <v>04|03|LEMJ760711CB7|||||40426|||||||||||6064||</v>
      </c>
    </row>
    <row r="56" customFormat="false" ht="12.75" hidden="false" customHeight="false" outlineLevel="0" collapsed="false">
      <c r="A56" s="0" t="str">
        <f aca="false">+junio!V65</f>
        <v>04|85|MAB070816NS7|||||750|||||||||||113||</v>
      </c>
    </row>
    <row r="57" customFormat="false" ht="12.75" hidden="false" customHeight="false" outlineLevel="0" collapsed="false">
      <c r="A57" s="0" t="str">
        <f aca="false">+junio!V66</f>
        <v>04|85|MAMA660729GC2|||||32004|||||||||||4801||</v>
      </c>
    </row>
    <row r="58" customFormat="false" ht="12.75" hidden="false" customHeight="false" outlineLevel="0" collapsed="false">
      <c r="A58" s="0" t="str">
        <f aca="false">+junio!V67</f>
        <v>04|85|MCB0802055B2|||||1300|||||||||||195||</v>
      </c>
    </row>
    <row r="59" customFormat="false" ht="12.75" hidden="false" customHeight="false" outlineLevel="0" collapsed="false">
      <c r="A59" s="0" t="str">
        <f aca="false">+junio!V68</f>
        <v>04|85|MDC830309DF5|||||2423|||||||||||363||</v>
      </c>
    </row>
    <row r="60" customFormat="false" ht="12.75" hidden="false" customHeight="false" outlineLevel="0" collapsed="false">
      <c r="A60" s="0" t="str">
        <f aca="false">+junio!V69</f>
        <v>04|85|MERL571216D49|||||67|||||||||||10||</v>
      </c>
    </row>
    <row r="61" customFormat="false" ht="12.75" hidden="false" customHeight="false" outlineLevel="0" collapsed="false">
      <c r="A61" s="0" t="str">
        <f aca="false">+junio!V70</f>
        <v>04|85|MPC061116NB9|||||2000|||||||||||300||</v>
      </c>
    </row>
    <row r="62" customFormat="false" ht="12.75" hidden="false" customHeight="false" outlineLevel="0" collapsed="false">
      <c r="A62" s="0" t="str">
        <f aca="false">+junio!V71</f>
        <v>04|06|MUBC4112283F2|||||75000|||||||||||11250||</v>
      </c>
    </row>
    <row r="63" customFormat="false" ht="12.75" hidden="false" customHeight="false" outlineLevel="0" collapsed="false">
      <c r="A63" s="0" t="str">
        <f aca="false">+junio!V72</f>
        <v>04|85|MVE060721BNA|||||130378|||||||||||19557||</v>
      </c>
    </row>
    <row r="64" customFormat="false" ht="12.75" hidden="false" customHeight="false" outlineLevel="0" collapsed="false">
      <c r="A64" s="0" t="str">
        <f aca="false">+junio!V73</f>
        <v>04|85|NPN070124M2A|||||80|||||||||||12||</v>
      </c>
    </row>
    <row r="65" customFormat="false" ht="12.75" hidden="false" customHeight="false" outlineLevel="0" collapsed="false">
      <c r="A65" s="0" t="str">
        <f aca="false">+junio!V74</f>
        <v>04|85|NUTG561002GC1|||||207|||||||||||31||</v>
      </c>
    </row>
    <row r="66" customFormat="false" ht="12.75" hidden="false" customHeight="false" outlineLevel="0" collapsed="false">
      <c r="A66" s="0" t="str">
        <f aca="false">+junio!V75</f>
        <v>04|85|NWM9709244W4|||||236|||||||||||35||</v>
      </c>
    </row>
    <row r="67" customFormat="false" ht="12.75" hidden="false" customHeight="false" outlineLevel="0" collapsed="false">
      <c r="A67" s="0" t="str">
        <f aca="false">+junio!V76</f>
        <v>04|85|OAC041025LXA|||||134489|||||||||||20173||</v>
      </c>
    </row>
    <row r="68" customFormat="false" ht="12.75" hidden="false" customHeight="false" outlineLevel="0" collapsed="false">
      <c r="A68" s="0" t="str">
        <f aca="false">+junio!V77</f>
        <v>04|85|OAU021125H84|||||374983|||||||||||56247||</v>
      </c>
    </row>
    <row r="69" customFormat="false" ht="12.75" hidden="false" customHeight="false" outlineLevel="0" collapsed="false">
      <c r="A69" s="0" t="str">
        <f aca="false">+junio!V78</f>
        <v>04|85|ODM950324V2A|||||988|||||||||||148||</v>
      </c>
    </row>
    <row r="70" customFormat="false" ht="12.75" hidden="false" customHeight="false" outlineLevel="0" collapsed="false">
      <c r="A70" s="0" t="str">
        <f aca="false">+junio!V79</f>
        <v>04|85|OFA9210138U1|||||85|||||||||||13||</v>
      </c>
    </row>
    <row r="71" customFormat="false" ht="12.75" hidden="false" customHeight="false" outlineLevel="0" collapsed="false">
      <c r="A71" s="0" t="str">
        <f aca="false">+junio!V80</f>
        <v>04|85|OHS0410218Y3|||||100954|||||||||||15143||</v>
      </c>
    </row>
    <row r="72" customFormat="false" ht="12.75" hidden="false" customHeight="false" outlineLevel="0" collapsed="false">
      <c r="A72" s="0" t="str">
        <f aca="false">+junio!V81</f>
        <v>04|85|OKA000427NV2|||||299|||||||||||45||</v>
      </c>
    </row>
    <row r="73" customFormat="false" ht="12.75" hidden="false" customHeight="false" outlineLevel="0" collapsed="false">
      <c r="A73" s="0" t="str">
        <f aca="false">+junio!V82</f>
        <v>04|85|OOM960429832|||||35|||||||||||5||</v>
      </c>
    </row>
    <row r="74" customFormat="false" ht="12.75" hidden="false" customHeight="false" outlineLevel="0" collapsed="false">
      <c r="A74" s="0" t="str">
        <f aca="false">+junio!V83</f>
        <v>04|85|PAG941028HS8|||||234|||||||||||35||</v>
      </c>
    </row>
    <row r="75" customFormat="false" ht="12.75" hidden="false" customHeight="false" outlineLevel="0" collapsed="false">
      <c r="A75" s="0" t="str">
        <f aca="false">+junio!V84</f>
        <v>04|03|PAQE560715E54|||||2128|||||||||||319||</v>
      </c>
    </row>
    <row r="76" customFormat="false" ht="12.75" hidden="false" customHeight="false" outlineLevel="0" collapsed="false">
      <c r="A76" s="0" t="str">
        <f aca="false">+junio!V85</f>
        <v>04|85|PAS020528BY2|||||231300|||||||||||34695||</v>
      </c>
    </row>
    <row r="77" customFormat="false" ht="12.75" hidden="false" customHeight="false" outlineLevel="0" collapsed="false">
      <c r="A77" s="0" t="str">
        <f aca="false">+junio!V86</f>
        <v>04|85|PEMJ6203042Q9|||||1500|||||||||||225||</v>
      </c>
    </row>
    <row r="78" customFormat="false" ht="12.75" hidden="false" customHeight="false" outlineLevel="0" collapsed="false">
      <c r="A78" s="0" t="str">
        <f aca="false">+junio!V87</f>
        <v>04|85|PLE8112295B7|||||500000|||||||||||75000||</v>
      </c>
    </row>
    <row r="79" customFormat="false" ht="12.75" hidden="false" customHeight="false" outlineLevel="0" collapsed="false">
      <c r="A79" s="0" t="str">
        <f aca="false">+junio!V88</f>
        <v>04|85|POR040121LI8|||||242166|||||||||||36325||</v>
      </c>
    </row>
    <row r="80" customFormat="false" ht="12.75" hidden="false" customHeight="false" outlineLevel="0" collapsed="false">
      <c r="A80" s="0" t="str">
        <f aca="false">+junio!V89</f>
        <v>04|85|PRO840423SG8|||||73|||||||||||11||</v>
      </c>
    </row>
    <row r="81" customFormat="false" ht="12.75" hidden="false" customHeight="false" outlineLevel="0" collapsed="false">
      <c r="A81" s="0" t="str">
        <f aca="false">+junio!V90</f>
        <v>04|85|PSA980113A76|||||141420|||||||||||21213||</v>
      </c>
    </row>
    <row r="82" customFormat="false" ht="12.75" hidden="false" customHeight="false" outlineLevel="0" collapsed="false">
      <c r="A82" s="0" t="str">
        <f aca="false">+junio!V91</f>
        <v>04|85|SCD021016CM9|||||214|||||||||||32||</v>
      </c>
    </row>
    <row r="83" customFormat="false" ht="12.75" hidden="false" customHeight="false" outlineLevel="0" collapsed="false">
      <c r="A83" s="0" t="str">
        <f aca="false">+junio!V92</f>
        <v>04|85|SEV040910EN3|||||19248|||||||||||2887||</v>
      </c>
    </row>
    <row r="84" customFormat="false" ht="12.75" hidden="false" customHeight="false" outlineLevel="0" collapsed="false">
      <c r="A84" s="0" t="str">
        <f aca="false">+junio!V93</f>
        <v>04|85|SGG040305PT2|||||257|||||||||||39||</v>
      </c>
    </row>
    <row r="85" customFormat="false" ht="12.75" hidden="false" customHeight="false" outlineLevel="0" collapsed="false">
      <c r="A85" s="0" t="str">
        <f aca="false">+junio!V94</f>
        <v>04|85|SGV901113NB2|||||586|||||||||||88||</v>
      </c>
    </row>
    <row r="86" customFormat="false" ht="12.75" hidden="false" customHeight="false" outlineLevel="0" collapsed="false">
      <c r="A86" s="0" t="str">
        <f aca="false">+junio!V95</f>
        <v>04|85|SHI9412024L7|||||197|||||||||||30||</v>
      </c>
    </row>
    <row r="87" customFormat="false" ht="12.75" hidden="false" customHeight="false" outlineLevel="0" collapsed="false">
      <c r="A87" s="0" t="str">
        <f aca="false">+junio!V96</f>
        <v>04|85|SKM040623M56|||||1600|||||||||||240||</v>
      </c>
    </row>
    <row r="88" customFormat="false" ht="12.75" hidden="false" customHeight="false" outlineLevel="0" collapsed="false">
      <c r="A88" s="0" t="str">
        <f aca="false">+junio!V97</f>
        <v>04|85|SME930607863|||||205|||||||||||31||</v>
      </c>
    </row>
    <row r="89" customFormat="false" ht="12.75" hidden="false" customHeight="false" outlineLevel="0" collapsed="false">
      <c r="A89" s="0" t="str">
        <f aca="false">+junio!V98</f>
        <v>04|85|SPA810429PU2|||||11529|||||||||||1729||</v>
      </c>
    </row>
    <row r="90" customFormat="false" ht="12.75" hidden="false" customHeight="false" outlineLevel="0" collapsed="false">
      <c r="A90" s="0" t="str">
        <f aca="false">+junio!V99</f>
        <v>04|85|SPI9802255WA|||||128|||||||||||19||</v>
      </c>
    </row>
    <row r="91" customFormat="false" ht="12.75" hidden="false" customHeight="false" outlineLevel="0" collapsed="false">
      <c r="A91" s="0" t="str">
        <f aca="false">+junio!V100</f>
        <v>04|85|SSF0611136A5|||||43|||||||||||6||</v>
      </c>
    </row>
    <row r="92" customFormat="false" ht="12.75" hidden="false" customHeight="false" outlineLevel="0" collapsed="false">
      <c r="A92" s="0" t="str">
        <f aca="false">+junio!V101</f>
        <v>04|85|SSR760906L2A|||||226|||||||||||34||</v>
      </c>
    </row>
    <row r="93" customFormat="false" ht="12.75" hidden="false" customHeight="false" outlineLevel="0" collapsed="false">
      <c r="A93" s="0" t="str">
        <f aca="false">+junio!V102</f>
        <v>04|85|STA941012RF1|||||428|||||||||||64||</v>
      </c>
    </row>
    <row r="94" customFormat="false" ht="12.75" hidden="false" customHeight="false" outlineLevel="0" collapsed="false">
      <c r="A94" s="0" t="str">
        <f aca="false">+junio!V103</f>
        <v>04|85|TCM951030A17|||||101|||||||||||15||</v>
      </c>
    </row>
    <row r="95" customFormat="false" ht="12.75" hidden="false" customHeight="false" outlineLevel="0" collapsed="false">
      <c r="A95" s="0" t="str">
        <f aca="false">+junio!V104</f>
        <v>04|85|TEGO790525AP4|||||23|||||||||||3||</v>
      </c>
    </row>
    <row r="96" customFormat="false" ht="12.75" hidden="false" customHeight="false" outlineLevel="0" collapsed="false">
      <c r="A96" s="0" t="str">
        <f aca="false">+junio!V105</f>
        <v>04|85|TFS011012M18|||||182734|||||||||||27410||</v>
      </c>
    </row>
    <row r="97" customFormat="false" ht="12.75" hidden="false" customHeight="false" outlineLevel="0" collapsed="false">
      <c r="A97" s="0" t="str">
        <f aca="false">+junio!V106</f>
        <v>04|85|TME840315KT6|||||34280|||||||||||5142||</v>
      </c>
    </row>
    <row r="98" customFormat="false" ht="12.75" hidden="false" customHeight="false" outlineLevel="0" collapsed="false">
      <c r="A98" s="0" t="str">
        <f aca="false">+junio!V107</f>
        <v>04|85|TMO050928IX4|||||243362|||||||||||36504||</v>
      </c>
    </row>
    <row r="99" customFormat="false" ht="12.75" hidden="false" customHeight="false" outlineLevel="0" collapsed="false">
      <c r="A99" s="0" t="str">
        <f aca="false">+junio!V108</f>
        <v>04|85|TMS010508RX0|||||4029530|||||||||||604430||</v>
      </c>
    </row>
    <row r="100" customFormat="false" ht="12.75" hidden="false" customHeight="false" outlineLevel="0" collapsed="false">
      <c r="A100" s="0" t="str">
        <f aca="false">+junio!V109</f>
        <v>04|85|TORM801030NX3|||||783|||||||||||117||</v>
      </c>
    </row>
    <row r="101" customFormat="false" ht="12.75" hidden="false" customHeight="false" outlineLevel="0" collapsed="false">
      <c r="A101" s="0" t="str">
        <f aca="false">+junio!V110</f>
        <v>04|85|TOY030128DM7|||||374124|||||||||||56119||</v>
      </c>
    </row>
    <row r="102" customFormat="false" ht="12.75" hidden="false" customHeight="false" outlineLevel="0" collapsed="false">
      <c r="A102" s="0" t="str">
        <f aca="false">+junio!V111</f>
        <v>04|85|TOY0507283C5|||||27|||||||||||4||</v>
      </c>
    </row>
    <row r="103" customFormat="false" ht="12.75" hidden="false" customHeight="false" outlineLevel="0" collapsed="false">
      <c r="A103" s="0" t="str">
        <f aca="false">+junio!V112</f>
        <v>04|85|TRP991214JY9|||||3795|||||||||||569||</v>
      </c>
    </row>
    <row r="104" customFormat="false" ht="12.75" hidden="false" customHeight="false" outlineLevel="0" collapsed="false">
      <c r="A104" s="0" t="str">
        <f aca="false">+junio!V113</f>
        <v>04|85|UAA011124IL4|||||149115|||||||||||22367||</v>
      </c>
    </row>
    <row r="105" customFormat="false" ht="12.75" hidden="false" customHeight="false" outlineLevel="0" collapsed="false">
      <c r="A105" s="0" t="str">
        <f aca="false">+junio!V114</f>
        <v>04|85|VEBF490427NV8|||||104|||||||||||16||</v>
      </c>
    </row>
    <row r="106" customFormat="false" ht="12.75" hidden="false" customHeight="false" outlineLevel="0" collapsed="false">
      <c r="A106" s="0" t="str">
        <f aca="false">+junio!V115</f>
        <v>04|85|VLN8502219D1|||||148|||||||||||22||</v>
      </c>
    </row>
    <row r="107" customFormat="false" ht="12.75" hidden="false" customHeight="false" outlineLevel="0" collapsed="false">
      <c r="A107" s="0" t="str">
        <f aca="false">+junio!V116</f>
        <v>04|85|VMO030707273|||||130378|||||||||||19557||</v>
      </c>
    </row>
    <row r="108" customFormat="false" ht="12.75" hidden="false" customHeight="false" outlineLevel="0" collapsed="false">
      <c r="A108" s="0" t="str">
        <f aca="false">+junio!V117</f>
        <v>04|85|VQU021122L37|||||86|||||||||||13||</v>
      </c>
    </row>
    <row r="109" customFormat="false" ht="12.75" hidden="false" customHeight="false" outlineLevel="0" collapsed="false">
      <c r="A109" s="0" t="str">
        <f aca="false">+junio!V118</f>
        <v>15|85||||||7518|||||||||||1128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9-24T16:46:04Z</cp:lastPrinted>
  <dcterms:modified xsi:type="dcterms:W3CDTF">2008-09-24T16:46:12Z</dcterms:modified>
  <cp:revision>0</cp:revision>
  <dc:subject/>
  <dc:title/>
</cp:coreProperties>
</file>