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O" sheetId="1" state="visible" r:id="rId2"/>
    <sheet name="DIOT completa Ene 2008 Celaya" sheetId="2" state="visible" r:id="rId3"/>
  </sheets>
  <externalReferences>
    <externalReference r:id="rId4"/>
  </externalReferences>
  <definedNames>
    <definedName function="false" hidden="false" localSheetId="0" name="_xlnm.Print_Titles" vbProcedure="false">ENERO!$1:$9</definedName>
    <definedName function="false" hidden="false" name="P" vbProcedure="false">ENERO!$R$1</definedName>
    <definedName function="false" hidden="false" name="W" vbProcedure="false">ENE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ALECSA CELAYA S DE RL DE CV</t>
  </si>
  <si>
    <t xml:space="preserve">|</t>
  </si>
  <si>
    <t xml:space="preserve">PAPEL DE TRABAJO INFORMATIVA DE OPERACIONES CON TERCEROS</t>
  </si>
  <si>
    <t xml:space="preserve">base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Monto iva pag no/acr 15% corresp deduc autorizadas</t>
  </si>
  <si>
    <t xml:space="preserve">Valor de los actos o act pagad al 10% de iva</t>
  </si>
  <si>
    <t xml:space="preserve">IVA pag no acred el 10% corresp proporc deduc autorizadas</t>
  </si>
  <si>
    <t xml:space="preserve">valor de los actos con IVA en importac 15%</t>
  </si>
  <si>
    <t xml:space="preserve">monto de iva pagado no acreed incl impor 15%</t>
  </si>
  <si>
    <t xml:space="preserve">valor de actos o actv pag en la im bys al 10%</t>
  </si>
  <si>
    <t xml:space="preserve">IVA pag no acreed x la imp al 10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ret x el contrib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Celay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07"/>
      <sheetName val="ENE"/>
      <sheetName val="FEB"/>
      <sheetName val="MZO"/>
      <sheetName val="ABRIL"/>
      <sheetName val="MAYO"/>
      <sheetName val="Hoja1"/>
    </sheetNames>
    <sheetDataSet>
      <sheetData sheetId="0"/>
      <sheetData sheetId="1">
        <row r="223">
          <cell r="A223" t="str">
            <v>04</v>
          </cell>
          <cell r="B223" t="str">
            <v>85</v>
          </cell>
        </row>
        <row r="223">
          <cell r="E223" t="str">
            <v>AARL7905083P8</v>
          </cell>
        </row>
        <row r="223">
          <cell r="G223">
            <v>11968</v>
          </cell>
          <cell r="H223">
            <v>1795.2</v>
          </cell>
        </row>
        <row r="224">
          <cell r="A224" t="str">
            <v>04</v>
          </cell>
          <cell r="B224" t="str">
            <v>85</v>
          </cell>
        </row>
        <row r="224">
          <cell r="E224" t="str">
            <v>ACA980713EMA</v>
          </cell>
        </row>
        <row r="224">
          <cell r="G224">
            <v>261478.733333333</v>
          </cell>
          <cell r="H224">
            <v>39221.81</v>
          </cell>
        </row>
        <row r="225">
          <cell r="A225" t="str">
            <v>04</v>
          </cell>
          <cell r="B225" t="str">
            <v>85</v>
          </cell>
        </row>
        <row r="225">
          <cell r="E225" t="str">
            <v>AINJ5102087P9</v>
          </cell>
        </row>
        <row r="225">
          <cell r="G225">
            <v>86.9333333333333</v>
          </cell>
          <cell r="H225">
            <v>13.04</v>
          </cell>
        </row>
        <row r="226">
          <cell r="A226" t="str">
            <v>04</v>
          </cell>
          <cell r="B226" t="str">
            <v>85</v>
          </cell>
        </row>
        <row r="226">
          <cell r="E226" t="str">
            <v>APA040128N75</v>
          </cell>
        </row>
        <row r="226">
          <cell r="G226">
            <v>578065.4</v>
          </cell>
          <cell r="H226">
            <v>86709.81</v>
          </cell>
        </row>
        <row r="227">
          <cell r="A227" t="str">
            <v>04</v>
          </cell>
          <cell r="B227" t="str">
            <v>85</v>
          </cell>
        </row>
        <row r="227">
          <cell r="E227" t="str">
            <v>AQU030811UM4</v>
          </cell>
        </row>
        <row r="227">
          <cell r="G227">
            <v>576259.866666667</v>
          </cell>
          <cell r="H227">
            <v>86438.98</v>
          </cell>
        </row>
        <row r="228">
          <cell r="A228" t="str">
            <v>04</v>
          </cell>
          <cell r="B228" t="str">
            <v>85</v>
          </cell>
        </row>
        <row r="228">
          <cell r="E228" t="str">
            <v>ARA970829GQ0</v>
          </cell>
        </row>
        <row r="228">
          <cell r="G228">
            <v>1104.06666666667</v>
          </cell>
          <cell r="H228">
            <v>165.61</v>
          </cell>
        </row>
        <row r="229">
          <cell r="A229" t="str">
            <v>04</v>
          </cell>
          <cell r="B229" t="str">
            <v>85</v>
          </cell>
        </row>
        <row r="229">
          <cell r="E229" t="str">
            <v>ART8503051P5</v>
          </cell>
        </row>
        <row r="229">
          <cell r="G229">
            <v>1632</v>
          </cell>
          <cell r="H229">
            <v>244.8</v>
          </cell>
        </row>
        <row r="230">
          <cell r="A230" t="str">
            <v>04</v>
          </cell>
          <cell r="B230" t="str">
            <v>85</v>
          </cell>
        </row>
        <row r="230">
          <cell r="E230" t="str">
            <v>ATO0108161E1</v>
          </cell>
        </row>
        <row r="230">
          <cell r="G230">
            <v>166097.266666667</v>
          </cell>
          <cell r="H230">
            <v>24914.59</v>
          </cell>
        </row>
        <row r="231">
          <cell r="A231" t="str">
            <v>04</v>
          </cell>
          <cell r="B231" t="str">
            <v>06</v>
          </cell>
        </row>
        <row r="231">
          <cell r="E231" t="str">
            <v>AUQV5212095Z9</v>
          </cell>
        </row>
        <row r="231">
          <cell r="G231">
            <v>25531.9333333333</v>
          </cell>
          <cell r="H231">
            <v>3829.79</v>
          </cell>
        </row>
        <row r="232">
          <cell r="A232" t="str">
            <v>04</v>
          </cell>
          <cell r="B232" t="str">
            <v>85</v>
          </cell>
        </row>
        <row r="232">
          <cell r="E232" t="str">
            <v>AVA040106CP7</v>
          </cell>
        </row>
        <row r="232">
          <cell r="G232">
            <v>128323.266666667</v>
          </cell>
          <cell r="H232">
            <v>19248.49</v>
          </cell>
        </row>
        <row r="233">
          <cell r="A233" t="str">
            <v>04</v>
          </cell>
          <cell r="B233" t="str">
            <v>85</v>
          </cell>
        </row>
        <row r="233">
          <cell r="E233" t="str">
            <v>BABJ751227CQ1</v>
          </cell>
        </row>
        <row r="233">
          <cell r="G233">
            <v>2074.73333333333</v>
          </cell>
          <cell r="H233">
            <v>311.21</v>
          </cell>
        </row>
        <row r="234">
          <cell r="A234" t="str">
            <v>04</v>
          </cell>
          <cell r="B234" t="str">
            <v>85</v>
          </cell>
        </row>
        <row r="234">
          <cell r="E234" t="str">
            <v>BBVA830831LJ2</v>
          </cell>
        </row>
        <row r="234">
          <cell r="G234">
            <v>6176.06666666667</v>
          </cell>
          <cell r="H234">
            <v>926.41</v>
          </cell>
        </row>
        <row r="235">
          <cell r="A235" t="str">
            <v>04</v>
          </cell>
          <cell r="B235" t="str">
            <v>85</v>
          </cell>
        </row>
        <row r="235">
          <cell r="E235" t="str">
            <v>BIM850201QI0</v>
          </cell>
        </row>
        <row r="235">
          <cell r="G235">
            <v>24424.5333333333</v>
          </cell>
          <cell r="H235">
            <v>3663.68</v>
          </cell>
        </row>
        <row r="236">
          <cell r="A236" t="str">
            <v>04</v>
          </cell>
          <cell r="B236" t="str">
            <v>85</v>
          </cell>
        </row>
        <row r="236">
          <cell r="E236" t="str">
            <v>BMF020206C23</v>
          </cell>
        </row>
        <row r="236">
          <cell r="G236">
            <v>20000</v>
          </cell>
          <cell r="H236">
            <v>3000</v>
          </cell>
        </row>
        <row r="237">
          <cell r="A237" t="str">
            <v>04</v>
          </cell>
          <cell r="B237" t="str">
            <v>85</v>
          </cell>
        </row>
        <row r="237">
          <cell r="E237" t="str">
            <v>BMN930209927</v>
          </cell>
        </row>
        <row r="237">
          <cell r="G237">
            <v>30</v>
          </cell>
          <cell r="H237">
            <v>4.5</v>
          </cell>
        </row>
        <row r="238">
          <cell r="A238" t="str">
            <v>04</v>
          </cell>
          <cell r="B238" t="str">
            <v>85</v>
          </cell>
        </row>
        <row r="238">
          <cell r="E238" t="str">
            <v>BNM840515VB1</v>
          </cell>
        </row>
        <row r="238">
          <cell r="G238">
            <v>5887.26666666667</v>
          </cell>
          <cell r="H238">
            <v>883.09</v>
          </cell>
        </row>
        <row r="239">
          <cell r="A239" t="str">
            <v>04</v>
          </cell>
          <cell r="B239" t="str">
            <v>85</v>
          </cell>
        </row>
        <row r="239">
          <cell r="E239" t="str">
            <v>BSI970519CZ2</v>
          </cell>
        </row>
        <row r="239">
          <cell r="G239">
            <v>217</v>
          </cell>
          <cell r="H239">
            <v>32.55</v>
          </cell>
        </row>
        <row r="240">
          <cell r="A240" t="str">
            <v>04</v>
          </cell>
          <cell r="B240" t="str">
            <v>85</v>
          </cell>
        </row>
        <row r="240">
          <cell r="E240" t="str">
            <v>BUC800512NH6</v>
          </cell>
        </row>
        <row r="240">
          <cell r="G240">
            <v>7155.2</v>
          </cell>
          <cell r="H240">
            <v>1073.28</v>
          </cell>
        </row>
        <row r="241">
          <cell r="A241" t="str">
            <v>04</v>
          </cell>
          <cell r="B241" t="str">
            <v>85</v>
          </cell>
        </row>
        <row r="241">
          <cell r="E241" t="str">
            <v>CAS011228286</v>
          </cell>
        </row>
        <row r="241">
          <cell r="G241">
            <v>684.133333333333</v>
          </cell>
          <cell r="H241">
            <v>102.62</v>
          </cell>
        </row>
        <row r="242">
          <cell r="A242" t="str">
            <v>04</v>
          </cell>
          <cell r="B242" t="str">
            <v>85</v>
          </cell>
        </row>
        <row r="242">
          <cell r="E242" t="str">
            <v>CFE370814QI0</v>
          </cell>
        </row>
        <row r="242">
          <cell r="G242">
            <v>15859.8</v>
          </cell>
          <cell r="H242">
            <v>2378.97</v>
          </cell>
        </row>
        <row r="243">
          <cell r="A243" t="str">
            <v>04</v>
          </cell>
          <cell r="B243" t="str">
            <v>85</v>
          </cell>
        </row>
        <row r="243">
          <cell r="E243" t="str">
            <v>CFM020827QZ0</v>
          </cell>
        </row>
        <row r="243">
          <cell r="G243">
            <v>69.5333333333333</v>
          </cell>
          <cell r="H243">
            <v>10.43</v>
          </cell>
        </row>
        <row r="244">
          <cell r="A244" t="str">
            <v>04</v>
          </cell>
          <cell r="B244" t="str">
            <v>85</v>
          </cell>
        </row>
        <row r="244">
          <cell r="E244" t="str">
            <v>CNM980114PI2</v>
          </cell>
        </row>
        <row r="244">
          <cell r="G244">
            <v>1270</v>
          </cell>
          <cell r="H244">
            <v>190.5</v>
          </cell>
        </row>
        <row r="245">
          <cell r="A245" t="str">
            <v>04</v>
          </cell>
          <cell r="B245" t="str">
            <v>85</v>
          </cell>
        </row>
        <row r="245">
          <cell r="E245" t="str">
            <v>CNO960830IT7</v>
          </cell>
        </row>
        <row r="245">
          <cell r="G245">
            <v>1242.2</v>
          </cell>
          <cell r="H245">
            <v>186.33</v>
          </cell>
        </row>
        <row r="246">
          <cell r="A246" t="str">
            <v>04</v>
          </cell>
          <cell r="B246" t="str">
            <v>85</v>
          </cell>
        </row>
        <row r="246">
          <cell r="E246" t="str">
            <v>COCS560722MA5</v>
          </cell>
        </row>
        <row r="246">
          <cell r="G246">
            <v>1000</v>
          </cell>
          <cell r="H246">
            <v>150</v>
          </cell>
        </row>
        <row r="247">
          <cell r="A247" t="str">
            <v>04</v>
          </cell>
          <cell r="B247" t="str">
            <v>85</v>
          </cell>
        </row>
        <row r="247">
          <cell r="E247" t="str">
            <v>CONA671211ME4</v>
          </cell>
        </row>
        <row r="247">
          <cell r="G247">
            <v>1001</v>
          </cell>
          <cell r="H247">
            <v>150.15</v>
          </cell>
        </row>
        <row r="248">
          <cell r="A248" t="str">
            <v>04</v>
          </cell>
          <cell r="B248" t="str">
            <v>85</v>
          </cell>
        </row>
        <row r="248">
          <cell r="E248" t="str">
            <v>DEHJ580405Q33</v>
          </cell>
        </row>
        <row r="248">
          <cell r="G248">
            <v>80.8</v>
          </cell>
          <cell r="H248">
            <v>12.12</v>
          </cell>
        </row>
        <row r="249">
          <cell r="A249" t="str">
            <v>04</v>
          </cell>
          <cell r="B249" t="str">
            <v>85</v>
          </cell>
        </row>
        <row r="249">
          <cell r="E249" t="str">
            <v>DUA0109242TA</v>
          </cell>
        </row>
        <row r="249">
          <cell r="G249">
            <v>780564</v>
          </cell>
          <cell r="H249">
            <v>117084.6</v>
          </cell>
        </row>
        <row r="250">
          <cell r="A250" t="str">
            <v>04</v>
          </cell>
          <cell r="B250" t="str">
            <v>85</v>
          </cell>
        </row>
        <row r="250">
          <cell r="E250" t="str">
            <v>DUMV641218RY9</v>
          </cell>
        </row>
        <row r="250">
          <cell r="G250">
            <v>610</v>
          </cell>
          <cell r="H250">
            <v>91.5</v>
          </cell>
        </row>
        <row r="251">
          <cell r="A251" t="str">
            <v>04</v>
          </cell>
          <cell r="B251" t="str">
            <v>85</v>
          </cell>
        </row>
        <row r="251">
          <cell r="E251" t="str">
            <v>EICS1907197M7</v>
          </cell>
        </row>
        <row r="251">
          <cell r="G251">
            <v>4500</v>
          </cell>
          <cell r="H251">
            <v>675</v>
          </cell>
        </row>
        <row r="252">
          <cell r="A252" t="str">
            <v>04</v>
          </cell>
          <cell r="B252" t="str">
            <v>85</v>
          </cell>
        </row>
        <row r="252">
          <cell r="E252" t="str">
            <v>FOAE6505054XA</v>
          </cell>
        </row>
        <row r="252">
          <cell r="G252">
            <v>600</v>
          </cell>
          <cell r="H252">
            <v>90</v>
          </cell>
        </row>
        <row r="253">
          <cell r="A253" t="str">
            <v>04</v>
          </cell>
          <cell r="B253" t="str">
            <v>85</v>
          </cell>
        </row>
        <row r="253">
          <cell r="E253" t="str">
            <v>FOCB370517MP0</v>
          </cell>
        </row>
        <row r="253">
          <cell r="G253">
            <v>2565.2</v>
          </cell>
          <cell r="H253">
            <v>384.78</v>
          </cell>
        </row>
        <row r="254">
          <cell r="A254" t="str">
            <v>04</v>
          </cell>
          <cell r="B254" t="str">
            <v>85</v>
          </cell>
        </row>
        <row r="254">
          <cell r="E254" t="str">
            <v>FPE010903R76</v>
          </cell>
        </row>
        <row r="254">
          <cell r="G254">
            <v>130615.733333333</v>
          </cell>
          <cell r="H254">
            <v>19592.36</v>
          </cell>
        </row>
        <row r="255">
          <cell r="A255" t="str">
            <v>04</v>
          </cell>
          <cell r="B255" t="str">
            <v>85</v>
          </cell>
        </row>
        <row r="255">
          <cell r="E255" t="str">
            <v>FVA0308281K6</v>
          </cell>
        </row>
        <row r="255">
          <cell r="G255">
            <v>128321.733333333</v>
          </cell>
          <cell r="H255">
            <v>19248.26</v>
          </cell>
        </row>
        <row r="256">
          <cell r="A256" t="str">
            <v>04</v>
          </cell>
          <cell r="B256" t="str">
            <v>85</v>
          </cell>
        </row>
        <row r="256">
          <cell r="E256" t="str">
            <v>GAL000914GQ7</v>
          </cell>
        </row>
        <row r="256">
          <cell r="G256">
            <v>2992.4</v>
          </cell>
          <cell r="H256">
            <v>448.86</v>
          </cell>
        </row>
        <row r="257">
          <cell r="A257" t="str">
            <v>04</v>
          </cell>
          <cell r="B257" t="str">
            <v>85</v>
          </cell>
        </row>
        <row r="257">
          <cell r="E257" t="str">
            <v>GDJ941017FJ1</v>
          </cell>
        </row>
        <row r="257">
          <cell r="G257">
            <v>286.933333333333</v>
          </cell>
          <cell r="H257">
            <v>43.04</v>
          </cell>
        </row>
        <row r="258">
          <cell r="A258" t="str">
            <v>04</v>
          </cell>
          <cell r="B258" t="str">
            <v>85</v>
          </cell>
        </row>
        <row r="258">
          <cell r="E258" t="str">
            <v>GGS0005174D3</v>
          </cell>
        </row>
        <row r="258">
          <cell r="G258">
            <v>70643.4666666667</v>
          </cell>
          <cell r="H258">
            <v>10596.52</v>
          </cell>
        </row>
        <row r="259">
          <cell r="A259" t="str">
            <v>04</v>
          </cell>
          <cell r="B259" t="str">
            <v>85</v>
          </cell>
        </row>
        <row r="259">
          <cell r="E259" t="str">
            <v>GIG840801NC7</v>
          </cell>
        </row>
        <row r="259">
          <cell r="G259">
            <v>145.466666666667</v>
          </cell>
          <cell r="H259">
            <v>21.82</v>
          </cell>
        </row>
        <row r="260">
          <cell r="A260" t="str">
            <v>04</v>
          </cell>
          <cell r="B260" t="str">
            <v>85</v>
          </cell>
        </row>
        <row r="260">
          <cell r="E260" t="str">
            <v>GOSL7103197F3</v>
          </cell>
        </row>
        <row r="260">
          <cell r="G260">
            <v>4473</v>
          </cell>
          <cell r="H260">
            <v>670.95</v>
          </cell>
        </row>
        <row r="261">
          <cell r="A261" t="str">
            <v>04</v>
          </cell>
          <cell r="B261" t="str">
            <v>85</v>
          </cell>
        </row>
        <row r="261">
          <cell r="E261" t="str">
            <v>GRB07022075A</v>
          </cell>
        </row>
        <row r="261">
          <cell r="G261">
            <v>28700</v>
          </cell>
          <cell r="H261">
            <v>4305</v>
          </cell>
        </row>
        <row r="262">
          <cell r="A262" t="str">
            <v>04</v>
          </cell>
          <cell r="B262" t="str">
            <v>85</v>
          </cell>
        </row>
        <row r="262">
          <cell r="E262" t="str">
            <v>GSM031114IR6</v>
          </cell>
        </row>
        <row r="262">
          <cell r="G262">
            <v>459.133333333333</v>
          </cell>
          <cell r="H262">
            <v>68.87</v>
          </cell>
        </row>
        <row r="263">
          <cell r="A263" t="str">
            <v>04</v>
          </cell>
          <cell r="B263" t="str">
            <v>85</v>
          </cell>
        </row>
        <row r="263">
          <cell r="E263" t="str">
            <v>GSM971204P28</v>
          </cell>
        </row>
        <row r="263">
          <cell r="G263">
            <v>86.0666666666667</v>
          </cell>
          <cell r="H263">
            <v>12.91</v>
          </cell>
        </row>
        <row r="264">
          <cell r="A264" t="str">
            <v>04</v>
          </cell>
          <cell r="B264" t="str">
            <v>85</v>
          </cell>
        </row>
        <row r="264">
          <cell r="E264" t="str">
            <v>GSP0302258C9</v>
          </cell>
        </row>
        <row r="264">
          <cell r="G264">
            <v>14500</v>
          </cell>
          <cell r="H264">
            <v>2175</v>
          </cell>
        </row>
        <row r="265">
          <cell r="A265" t="str">
            <v>04</v>
          </cell>
          <cell r="B265" t="str">
            <v>85</v>
          </cell>
        </row>
        <row r="265">
          <cell r="E265" t="str">
            <v>GYR880101TL1</v>
          </cell>
        </row>
        <row r="265">
          <cell r="G265">
            <v>18100</v>
          </cell>
          <cell r="H265">
            <v>2715</v>
          </cell>
        </row>
        <row r="266">
          <cell r="A266" t="str">
            <v>04</v>
          </cell>
          <cell r="B266" t="str">
            <v>85</v>
          </cell>
        </row>
        <row r="266">
          <cell r="E266" t="str">
            <v>HMI950125KG8</v>
          </cell>
        </row>
        <row r="266">
          <cell r="G266">
            <v>48</v>
          </cell>
          <cell r="H266">
            <v>7.2</v>
          </cell>
        </row>
        <row r="267">
          <cell r="A267" t="str">
            <v>04</v>
          </cell>
          <cell r="B267" t="str">
            <v>06</v>
          </cell>
        </row>
        <row r="267">
          <cell r="E267" t="str">
            <v>HURG8208212F7</v>
          </cell>
        </row>
        <row r="267">
          <cell r="G267">
            <v>10638.3333333333</v>
          </cell>
          <cell r="H267">
            <v>1595.75</v>
          </cell>
        </row>
        <row r="268">
          <cell r="A268" t="str">
            <v>04</v>
          </cell>
          <cell r="B268" t="str">
            <v>85</v>
          </cell>
        </row>
        <row r="268">
          <cell r="E268" t="str">
            <v>IDC970708NL5</v>
          </cell>
        </row>
        <row r="268">
          <cell r="G268">
            <v>4100</v>
          </cell>
          <cell r="H268">
            <v>615</v>
          </cell>
        </row>
        <row r="269">
          <cell r="A269" t="str">
            <v>04</v>
          </cell>
          <cell r="B269" t="str">
            <v>85</v>
          </cell>
        </row>
        <row r="269">
          <cell r="E269" t="str">
            <v>JMA840106356</v>
          </cell>
        </row>
        <row r="269">
          <cell r="G269">
            <v>5031.93333333333</v>
          </cell>
          <cell r="H269">
            <v>754.79</v>
          </cell>
        </row>
        <row r="270">
          <cell r="A270" t="str">
            <v>04</v>
          </cell>
          <cell r="B270" t="str">
            <v>85</v>
          </cell>
        </row>
        <row r="270">
          <cell r="E270" t="str">
            <v>JORE6411088P8</v>
          </cell>
        </row>
        <row r="270">
          <cell r="G270">
            <v>1169</v>
          </cell>
          <cell r="H270">
            <v>175.35</v>
          </cell>
        </row>
        <row r="271">
          <cell r="A271" t="str">
            <v>04</v>
          </cell>
          <cell r="B271" t="str">
            <v>85</v>
          </cell>
        </row>
        <row r="271">
          <cell r="E271" t="str">
            <v>LBA880808D36</v>
          </cell>
        </row>
        <row r="271">
          <cell r="G271">
            <v>24320.1333333333</v>
          </cell>
          <cell r="H271">
            <v>3648.02</v>
          </cell>
        </row>
        <row r="272">
          <cell r="A272" t="str">
            <v>04</v>
          </cell>
          <cell r="B272" t="str">
            <v>06</v>
          </cell>
        </row>
        <row r="272">
          <cell r="E272" t="str">
            <v>LECA340720JN4</v>
          </cell>
        </row>
        <row r="272">
          <cell r="G272">
            <v>75000</v>
          </cell>
          <cell r="H272">
            <v>11250</v>
          </cell>
        </row>
        <row r="273">
          <cell r="A273" t="str">
            <v>04</v>
          </cell>
          <cell r="B273" t="str">
            <v>06</v>
          </cell>
        </row>
        <row r="273">
          <cell r="E273" t="str">
            <v>MUBC4112283F2</v>
          </cell>
        </row>
        <row r="273">
          <cell r="G273">
            <v>75000</v>
          </cell>
          <cell r="H273">
            <v>11250</v>
          </cell>
        </row>
        <row r="274">
          <cell r="A274" t="str">
            <v>04</v>
          </cell>
          <cell r="B274" t="str">
            <v>03</v>
          </cell>
        </row>
        <row r="274">
          <cell r="E274" t="str">
            <v>LEMJ760711CB7</v>
          </cell>
        </row>
        <row r="274">
          <cell r="G274">
            <v>40000</v>
          </cell>
          <cell r="H274">
            <v>6000</v>
          </cell>
        </row>
        <row r="275">
          <cell r="A275" t="str">
            <v>04</v>
          </cell>
          <cell r="B275" t="str">
            <v>85</v>
          </cell>
        </row>
        <row r="275">
          <cell r="E275" t="str">
            <v>LIMM4608183N2</v>
          </cell>
        </row>
        <row r="275">
          <cell r="G275">
            <v>130</v>
          </cell>
          <cell r="H275">
            <v>19.5</v>
          </cell>
        </row>
        <row r="276">
          <cell r="A276" t="str">
            <v>04</v>
          </cell>
          <cell r="B276" t="str">
            <v>85</v>
          </cell>
        </row>
        <row r="276">
          <cell r="E276" t="str">
            <v>MACS501108C11</v>
          </cell>
        </row>
        <row r="276">
          <cell r="G276">
            <v>6480</v>
          </cell>
          <cell r="H276">
            <v>972</v>
          </cell>
        </row>
        <row r="277">
          <cell r="A277" t="str">
            <v>04</v>
          </cell>
          <cell r="B277" t="str">
            <v>85</v>
          </cell>
        </row>
        <row r="277">
          <cell r="E277" t="str">
            <v>MAGA750612KY4</v>
          </cell>
        </row>
        <row r="277">
          <cell r="G277">
            <v>9304.33333333333</v>
          </cell>
          <cell r="H277">
            <v>1395.65</v>
          </cell>
        </row>
        <row r="278">
          <cell r="A278" t="str">
            <v>04</v>
          </cell>
          <cell r="B278" t="str">
            <v>85</v>
          </cell>
        </row>
        <row r="278">
          <cell r="E278" t="str">
            <v>MAMM800910UH7</v>
          </cell>
        </row>
        <row r="278">
          <cell r="G278">
            <v>339.133333333333</v>
          </cell>
          <cell r="H278">
            <v>50.87</v>
          </cell>
        </row>
        <row r="279">
          <cell r="A279" t="str">
            <v>04</v>
          </cell>
          <cell r="B279" t="str">
            <v>85</v>
          </cell>
        </row>
        <row r="279">
          <cell r="E279" t="str">
            <v>MNI040607T43</v>
          </cell>
        </row>
        <row r="279">
          <cell r="G279">
            <v>194391.933333333</v>
          </cell>
          <cell r="H279">
            <v>29158.79</v>
          </cell>
        </row>
        <row r="280">
          <cell r="A280" t="str">
            <v>04</v>
          </cell>
          <cell r="B280" t="str">
            <v>85</v>
          </cell>
        </row>
        <row r="280">
          <cell r="E280" t="str">
            <v>MPC061116NB9</v>
          </cell>
        </row>
        <row r="280">
          <cell r="G280">
            <v>2000</v>
          </cell>
          <cell r="H280">
            <v>300</v>
          </cell>
        </row>
        <row r="281">
          <cell r="A281" t="str">
            <v>04</v>
          </cell>
          <cell r="B281" t="str">
            <v>85</v>
          </cell>
        </row>
        <row r="281">
          <cell r="E281" t="str">
            <v>NUVR500916MT5</v>
          </cell>
        </row>
        <row r="281">
          <cell r="G281">
            <v>2100</v>
          </cell>
          <cell r="H281">
            <v>315</v>
          </cell>
        </row>
        <row r="282">
          <cell r="A282" t="str">
            <v>04</v>
          </cell>
          <cell r="B282" t="str">
            <v>85</v>
          </cell>
        </row>
        <row r="282">
          <cell r="E282" t="str">
            <v>NWM9709244W4</v>
          </cell>
        </row>
        <row r="282">
          <cell r="G282">
            <v>88.2666666666667</v>
          </cell>
          <cell r="H282">
            <v>13.24</v>
          </cell>
        </row>
        <row r="283">
          <cell r="A283" t="str">
            <v>04</v>
          </cell>
          <cell r="B283" t="str">
            <v>85</v>
          </cell>
        </row>
        <row r="283">
          <cell r="E283" t="str">
            <v>OAU021125H84</v>
          </cell>
        </row>
        <row r="283">
          <cell r="G283">
            <v>177975</v>
          </cell>
          <cell r="H283">
            <v>26696.25</v>
          </cell>
        </row>
        <row r="284">
          <cell r="A284" t="str">
            <v>04</v>
          </cell>
          <cell r="B284" t="str">
            <v>85</v>
          </cell>
        </row>
        <row r="284">
          <cell r="E284" t="str">
            <v>ODM950324V2A</v>
          </cell>
        </row>
        <row r="284">
          <cell r="G284">
            <v>4045.86666666667</v>
          </cell>
          <cell r="H284">
            <v>606.88</v>
          </cell>
        </row>
        <row r="285">
          <cell r="A285" t="str">
            <v>04</v>
          </cell>
          <cell r="B285" t="str">
            <v>85</v>
          </cell>
        </row>
        <row r="285">
          <cell r="E285" t="str">
            <v>OHS0410218Y3</v>
          </cell>
        </row>
        <row r="285">
          <cell r="G285">
            <v>189674.266666667</v>
          </cell>
          <cell r="H285">
            <v>28451.14</v>
          </cell>
        </row>
        <row r="286">
          <cell r="A286" t="str">
            <v>04</v>
          </cell>
          <cell r="B286" t="str">
            <v>85</v>
          </cell>
        </row>
        <row r="286">
          <cell r="E286" t="str">
            <v>PAI060427TP7</v>
          </cell>
        </row>
        <row r="286">
          <cell r="G286">
            <v>180713.8</v>
          </cell>
          <cell r="H286">
            <v>27107.07</v>
          </cell>
        </row>
        <row r="287">
          <cell r="A287" t="str">
            <v>04</v>
          </cell>
          <cell r="B287" t="str">
            <v>03</v>
          </cell>
        </row>
        <row r="287">
          <cell r="E287" t="str">
            <v>PAQE560715E54</v>
          </cell>
        </row>
        <row r="287">
          <cell r="G287">
            <v>4210.46666666667</v>
          </cell>
          <cell r="H287">
            <v>631.57</v>
          </cell>
        </row>
        <row r="288">
          <cell r="A288" t="str">
            <v>04</v>
          </cell>
          <cell r="B288" t="str">
            <v>85</v>
          </cell>
        </row>
        <row r="288">
          <cell r="E288" t="str">
            <v>PAR821106JP2</v>
          </cell>
        </row>
        <row r="288">
          <cell r="G288">
            <v>913</v>
          </cell>
          <cell r="H288">
            <v>136.95</v>
          </cell>
        </row>
        <row r="289">
          <cell r="A289" t="str">
            <v>04</v>
          </cell>
          <cell r="B289" t="str">
            <v>85</v>
          </cell>
        </row>
        <row r="289">
          <cell r="E289" t="str">
            <v>PEL010202B54</v>
          </cell>
        </row>
        <row r="289">
          <cell r="G289">
            <v>5000.13333333333</v>
          </cell>
          <cell r="H289">
            <v>750.02</v>
          </cell>
        </row>
        <row r="290">
          <cell r="A290" t="str">
            <v>04</v>
          </cell>
          <cell r="B290" t="str">
            <v>85</v>
          </cell>
        </row>
        <row r="290">
          <cell r="E290" t="str">
            <v>PRO840423SG8</v>
          </cell>
        </row>
        <row r="290">
          <cell r="G290">
            <v>653.533333333333</v>
          </cell>
          <cell r="H290">
            <v>98.03</v>
          </cell>
        </row>
        <row r="291">
          <cell r="A291" t="str">
            <v>04</v>
          </cell>
          <cell r="B291" t="str">
            <v>85</v>
          </cell>
        </row>
        <row r="291">
          <cell r="E291" t="str">
            <v>PSA980113A76</v>
          </cell>
        </row>
        <row r="291">
          <cell r="G291">
            <v>9591.13333333333</v>
          </cell>
          <cell r="H291">
            <v>1438.67</v>
          </cell>
        </row>
        <row r="292">
          <cell r="A292" t="str">
            <v>04</v>
          </cell>
          <cell r="B292" t="str">
            <v>85</v>
          </cell>
        </row>
        <row r="292">
          <cell r="E292" t="str">
            <v>QMO710112RH2</v>
          </cell>
        </row>
        <row r="292">
          <cell r="G292">
            <v>4072.93333333333</v>
          </cell>
          <cell r="H292">
            <v>610.94</v>
          </cell>
        </row>
        <row r="293">
          <cell r="A293" t="str">
            <v>04</v>
          </cell>
          <cell r="B293" t="str">
            <v>85</v>
          </cell>
        </row>
        <row r="293">
          <cell r="E293" t="str">
            <v>RIHA691010CX2</v>
          </cell>
        </row>
        <row r="293">
          <cell r="G293">
            <v>387.6</v>
          </cell>
          <cell r="H293">
            <v>58.14</v>
          </cell>
        </row>
        <row r="294">
          <cell r="A294" t="str">
            <v>04</v>
          </cell>
          <cell r="B294" t="str">
            <v>85</v>
          </cell>
        </row>
        <row r="294">
          <cell r="E294" t="str">
            <v>RKK9408151E9</v>
          </cell>
        </row>
        <row r="294">
          <cell r="G294">
            <v>2100</v>
          </cell>
          <cell r="H294">
            <v>315</v>
          </cell>
        </row>
        <row r="295">
          <cell r="A295" t="str">
            <v>04</v>
          </cell>
          <cell r="B295" t="str">
            <v>85</v>
          </cell>
        </row>
        <row r="295">
          <cell r="E295" t="str">
            <v>ROCL4811193Q9</v>
          </cell>
        </row>
        <row r="295">
          <cell r="G295">
            <v>3000</v>
          </cell>
          <cell r="H295">
            <v>450</v>
          </cell>
        </row>
        <row r="296">
          <cell r="A296" t="str">
            <v>04</v>
          </cell>
          <cell r="B296" t="str">
            <v>85</v>
          </cell>
        </row>
        <row r="296">
          <cell r="E296" t="str">
            <v>ROLA700813D55</v>
          </cell>
        </row>
        <row r="296">
          <cell r="G296">
            <v>4335</v>
          </cell>
          <cell r="H296">
            <v>650.25</v>
          </cell>
        </row>
        <row r="297">
          <cell r="A297" t="str">
            <v>04</v>
          </cell>
          <cell r="B297" t="str">
            <v>85</v>
          </cell>
        </row>
        <row r="297">
          <cell r="E297" t="str">
            <v>RSA790511RG3</v>
          </cell>
        </row>
        <row r="297">
          <cell r="G297">
            <v>1822.6</v>
          </cell>
          <cell r="H297">
            <v>273.39</v>
          </cell>
        </row>
        <row r="298">
          <cell r="A298" t="str">
            <v>04</v>
          </cell>
          <cell r="B298" t="str">
            <v>85</v>
          </cell>
        </row>
        <row r="298">
          <cell r="E298" t="str">
            <v>SKM040623M56</v>
          </cell>
        </row>
        <row r="298">
          <cell r="G298">
            <v>1800</v>
          </cell>
          <cell r="H298">
            <v>270</v>
          </cell>
        </row>
        <row r="299">
          <cell r="A299" t="str">
            <v>04</v>
          </cell>
          <cell r="B299" t="str">
            <v>85</v>
          </cell>
        </row>
        <row r="299">
          <cell r="E299" t="str">
            <v>SPA810429PU2</v>
          </cell>
        </row>
        <row r="299">
          <cell r="G299">
            <v>3750</v>
          </cell>
          <cell r="H299">
            <v>562.5</v>
          </cell>
        </row>
        <row r="300">
          <cell r="A300" t="str">
            <v>04</v>
          </cell>
          <cell r="B300" t="str">
            <v>85</v>
          </cell>
        </row>
        <row r="300">
          <cell r="E300" t="str">
            <v>SSF0611136A5</v>
          </cell>
        </row>
        <row r="300">
          <cell r="G300">
            <v>260.866666666667</v>
          </cell>
          <cell r="H300">
            <v>39.13</v>
          </cell>
        </row>
        <row r="301">
          <cell r="A301" t="str">
            <v>04</v>
          </cell>
          <cell r="B301" t="str">
            <v>85</v>
          </cell>
        </row>
        <row r="301">
          <cell r="E301" t="str">
            <v>TEGO790525APA</v>
          </cell>
        </row>
        <row r="301">
          <cell r="G301">
            <v>2129.93333333333</v>
          </cell>
          <cell r="H301">
            <v>319.49</v>
          </cell>
        </row>
        <row r="302">
          <cell r="A302" t="str">
            <v>04</v>
          </cell>
          <cell r="B302" t="str">
            <v>85</v>
          </cell>
        </row>
        <row r="302">
          <cell r="E302" t="str">
            <v>TEJA520928859</v>
          </cell>
        </row>
        <row r="302">
          <cell r="G302">
            <v>5264</v>
          </cell>
          <cell r="H302">
            <v>789.6</v>
          </cell>
        </row>
        <row r="303">
          <cell r="A303" t="str">
            <v>04</v>
          </cell>
          <cell r="B303" t="str">
            <v>85</v>
          </cell>
        </row>
        <row r="303">
          <cell r="E303" t="str">
            <v>TFS011012M18</v>
          </cell>
        </row>
        <row r="303">
          <cell r="G303">
            <v>493099.933333333</v>
          </cell>
          <cell r="H303">
            <v>73964.99</v>
          </cell>
        </row>
        <row r="304">
          <cell r="A304" t="str">
            <v>04</v>
          </cell>
          <cell r="B304" t="str">
            <v>85</v>
          </cell>
        </row>
        <row r="304">
          <cell r="E304" t="str">
            <v>TME840315KT6</v>
          </cell>
        </row>
        <row r="304">
          <cell r="G304">
            <v>34291.5333333333</v>
          </cell>
          <cell r="H304">
            <v>5143.73</v>
          </cell>
        </row>
        <row r="305">
          <cell r="A305" t="str">
            <v>04</v>
          </cell>
          <cell r="B305" t="str">
            <v>85</v>
          </cell>
        </row>
        <row r="305">
          <cell r="E305" t="str">
            <v>TMS010508RX0</v>
          </cell>
        </row>
        <row r="305">
          <cell r="G305">
            <v>10216360.5333333</v>
          </cell>
          <cell r="H305">
            <v>1532454.08</v>
          </cell>
        </row>
        <row r="306">
          <cell r="A306" t="str">
            <v>04</v>
          </cell>
          <cell r="B306" t="str">
            <v>85</v>
          </cell>
        </row>
        <row r="306">
          <cell r="E306" t="str">
            <v>TOR050923839</v>
          </cell>
        </row>
        <row r="306">
          <cell r="G306">
            <v>2233.06666666667</v>
          </cell>
          <cell r="H306">
            <v>334.96</v>
          </cell>
        </row>
        <row r="307">
          <cell r="A307" t="str">
            <v>04</v>
          </cell>
          <cell r="B307" t="str">
            <v>85</v>
          </cell>
        </row>
        <row r="307">
          <cell r="E307" t="str">
            <v>TOY030128DM7</v>
          </cell>
        </row>
        <row r="307">
          <cell r="G307">
            <v>110057.733333333</v>
          </cell>
          <cell r="H307">
            <v>16508.66</v>
          </cell>
        </row>
        <row r="308">
          <cell r="A308" t="str">
            <v>04</v>
          </cell>
          <cell r="B308" t="str">
            <v>85</v>
          </cell>
        </row>
        <row r="308">
          <cell r="E308" t="str">
            <v>TRP991214JY9</v>
          </cell>
        </row>
        <row r="308">
          <cell r="G308">
            <v>1897.46666666667</v>
          </cell>
          <cell r="H308">
            <v>284.62</v>
          </cell>
        </row>
        <row r="309">
          <cell r="A309" t="str">
            <v>04</v>
          </cell>
          <cell r="B309" t="str">
            <v>85</v>
          </cell>
        </row>
        <row r="309">
          <cell r="E309" t="str">
            <v>VABC610313NR2</v>
          </cell>
        </row>
        <row r="309">
          <cell r="G309">
            <v>1591.33333333333</v>
          </cell>
          <cell r="H309">
            <v>238.7</v>
          </cell>
        </row>
        <row r="310">
          <cell r="A310" t="str">
            <v>04</v>
          </cell>
          <cell r="B310" t="str">
            <v>85</v>
          </cell>
        </row>
        <row r="310">
          <cell r="E310" t="str">
            <v>VMO030707273</v>
          </cell>
        </row>
        <row r="310">
          <cell r="G310">
            <v>172828</v>
          </cell>
          <cell r="H310">
            <v>25924.2</v>
          </cell>
        </row>
        <row r="311">
          <cell r="A311" t="str">
            <v>04</v>
          </cell>
          <cell r="B311" t="str">
            <v>85</v>
          </cell>
        </row>
        <row r="311">
          <cell r="E311" t="str">
            <v>YMO010510D50</v>
          </cell>
        </row>
        <row r="311">
          <cell r="G311">
            <v>4135</v>
          </cell>
          <cell r="H311">
            <v>620.25</v>
          </cell>
        </row>
        <row r="312">
          <cell r="A312" t="str">
            <v>15</v>
          </cell>
          <cell r="B312" t="str">
            <v>85</v>
          </cell>
        </row>
        <row r="312">
          <cell r="G312">
            <v>15513.1333333333</v>
          </cell>
          <cell r="H312">
            <v>2326.9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89" activePane="bottomLeft" state="frozen"/>
      <selection pane="topLeft" activeCell="A1" activeCellId="0" sqref="A1"/>
      <selection pane="bottomLeft" activeCell="C99" activeCellId="0" sqref="C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5" min="13" style="0" width="14.28"/>
    <col collapsed="false" customWidth="true" hidden="true" outlineLevel="0" max="16" min="16" style="0" width="13.28"/>
    <col collapsed="false" customWidth="true" hidden="true" outlineLevel="0" max="17" min="17" style="0" width="8.85"/>
    <col collapsed="false" customWidth="false" hidden="true" outlineLevel="0" max="18" min="18" style="0" width="11.05"/>
    <col collapsed="false" customWidth="true" hidden="false" outlineLevel="0" max="19" min="19" style="0" width="10.71"/>
    <col collapsed="false" customWidth="false" hidden="true" outlineLevel="0" max="20" min="20" style="0" width="11.05"/>
    <col collapsed="false" customWidth="true" hidden="false" outlineLevel="0" max="21" min="21" style="0" width="2.99"/>
    <col collapsed="false" customWidth="true" hidden="false" outlineLevel="0" max="22" min="22" style="0" width="35.85"/>
  </cols>
  <sheetData>
    <row r="1" s="2" customFormat="true" ht="12.75" hidden="false" customHeight="false" outlineLevel="0" collapsed="false">
      <c r="A1" s="2" t="s">
        <v>0</v>
      </c>
      <c r="R1" s="2" t="s">
        <v>1</v>
      </c>
    </row>
    <row r="2" s="2" customFormat="tru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0"/>
      <c r="B3" s="0"/>
      <c r="H3" s="3" t="s">
        <v>3</v>
      </c>
      <c r="I3" s="3"/>
      <c r="J3" s="3"/>
      <c r="K3" s="3"/>
      <c r="L3" s="3"/>
      <c r="M3" s="3"/>
      <c r="N3" s="3"/>
      <c r="O3" s="3"/>
      <c r="P3" s="3"/>
      <c r="R3" s="0" t="s">
        <v>4</v>
      </c>
    </row>
    <row r="4" s="4" customFormat="true" ht="12.75" hidden="true" customHeight="false" outlineLevel="0" collapsed="false">
      <c r="A4" s="4" t="n">
        <v>1</v>
      </c>
      <c r="B4" s="4" t="n">
        <v>2</v>
      </c>
      <c r="C4" s="4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4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  <c r="P4" s="6" t="n">
        <v>16</v>
      </c>
      <c r="Q4" s="6" t="n">
        <v>17</v>
      </c>
      <c r="R4" s="4" t="n">
        <v>18</v>
      </c>
      <c r="S4" s="7" t="n">
        <v>19</v>
      </c>
      <c r="T4" s="4" t="n">
        <v>20</v>
      </c>
    </row>
    <row r="5" s="8" customFormat="true" ht="9" hidden="true" customHeight="false" outlineLevel="0" collapsed="false">
      <c r="A5" s="8" t="s">
        <v>5</v>
      </c>
      <c r="B5" s="8" t="s">
        <v>6</v>
      </c>
      <c r="C5" s="8" t="s">
        <v>7</v>
      </c>
      <c r="D5" s="9"/>
      <c r="E5" s="9" t="s">
        <v>8</v>
      </c>
      <c r="F5" s="9" t="s">
        <v>8</v>
      </c>
      <c r="G5" s="9" t="s">
        <v>8</v>
      </c>
      <c r="H5" s="8" t="s">
        <v>9</v>
      </c>
      <c r="I5" s="10" t="s">
        <v>9</v>
      </c>
      <c r="J5" s="10" t="s">
        <v>9</v>
      </c>
      <c r="K5" s="10" t="s">
        <v>9</v>
      </c>
      <c r="L5" s="10" t="s">
        <v>10</v>
      </c>
      <c r="M5" s="10" t="s">
        <v>10</v>
      </c>
      <c r="N5" s="10" t="s">
        <v>10</v>
      </c>
      <c r="O5" s="10" t="s">
        <v>10</v>
      </c>
      <c r="P5" s="10" t="s">
        <v>10</v>
      </c>
      <c r="Q5" s="10" t="s">
        <v>9</v>
      </c>
      <c r="R5" s="8" t="s">
        <v>9</v>
      </c>
      <c r="S5" s="11" t="s">
        <v>9</v>
      </c>
      <c r="T5" s="8" t="s">
        <v>9</v>
      </c>
    </row>
    <row r="6" s="8" customFormat="true" ht="9" hidden="true" customHeight="false" outlineLevel="0" collapsed="false">
      <c r="A6" s="8" t="s">
        <v>11</v>
      </c>
      <c r="B6" s="8" t="s">
        <v>12</v>
      </c>
      <c r="C6" s="8" t="s">
        <v>13</v>
      </c>
      <c r="D6" s="9" t="s">
        <v>13</v>
      </c>
      <c r="E6" s="9" t="s">
        <v>7</v>
      </c>
      <c r="F6" s="9" t="s">
        <v>7</v>
      </c>
      <c r="G6" s="9" t="s">
        <v>7</v>
      </c>
      <c r="H6" s="8" t="s">
        <v>9</v>
      </c>
      <c r="I6" s="10" t="s">
        <v>9</v>
      </c>
      <c r="J6" s="10" t="s">
        <v>9</v>
      </c>
      <c r="K6" s="10" t="s">
        <v>9</v>
      </c>
      <c r="L6" s="10" t="s">
        <v>9</v>
      </c>
      <c r="M6" s="10" t="s">
        <v>9</v>
      </c>
      <c r="N6" s="10" t="s">
        <v>9</v>
      </c>
      <c r="O6" s="10" t="s">
        <v>9</v>
      </c>
      <c r="P6" s="10" t="s">
        <v>9</v>
      </c>
      <c r="Q6" s="10" t="s">
        <v>9</v>
      </c>
      <c r="R6" s="8" t="s">
        <v>9</v>
      </c>
      <c r="S6" s="11" t="s">
        <v>9</v>
      </c>
      <c r="T6" s="8" t="s">
        <v>9</v>
      </c>
    </row>
    <row r="7" s="8" customFormat="true" ht="9" hidden="true" customHeight="false" outlineLevel="0" collapsed="false">
      <c r="A7" s="8" t="s">
        <v>14</v>
      </c>
      <c r="B7" s="8" t="s">
        <v>15</v>
      </c>
      <c r="C7" s="8" t="s">
        <v>8</v>
      </c>
      <c r="D7" s="9"/>
      <c r="E7" s="9" t="s">
        <v>8</v>
      </c>
      <c r="F7" s="9" t="s">
        <v>8</v>
      </c>
      <c r="G7" s="9" t="s">
        <v>8</v>
      </c>
      <c r="H7" s="8" t="s">
        <v>9</v>
      </c>
      <c r="I7" s="10" t="s">
        <v>9</v>
      </c>
      <c r="J7" s="10" t="s">
        <v>9</v>
      </c>
      <c r="K7" s="10" t="s">
        <v>9</v>
      </c>
      <c r="L7" s="10" t="s">
        <v>9</v>
      </c>
      <c r="M7" s="10" t="s">
        <v>9</v>
      </c>
      <c r="N7" s="10" t="s">
        <v>9</v>
      </c>
      <c r="O7" s="10" t="s">
        <v>9</v>
      </c>
      <c r="P7" s="10" t="s">
        <v>9</v>
      </c>
      <c r="Q7" s="10" t="s">
        <v>9</v>
      </c>
      <c r="R7" s="8" t="s">
        <v>9</v>
      </c>
      <c r="S7" s="11" t="s">
        <v>9</v>
      </c>
      <c r="T7" s="8" t="s">
        <v>9</v>
      </c>
    </row>
    <row r="8" s="12" customFormat="true" ht="54" hidden="false" customHeight="true" outlineLevel="0" collapsed="false">
      <c r="A8" s="12" t="s">
        <v>16</v>
      </c>
      <c r="B8" s="12" t="s">
        <v>17</v>
      </c>
      <c r="C8" s="12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2" t="s">
        <v>23</v>
      </c>
      <c r="I8" s="14" t="s">
        <v>24</v>
      </c>
      <c r="J8" s="14" t="s">
        <v>25</v>
      </c>
      <c r="K8" s="14" t="s">
        <v>26</v>
      </c>
      <c r="L8" s="14" t="s">
        <v>27</v>
      </c>
      <c r="M8" s="14" t="s">
        <v>28</v>
      </c>
      <c r="N8" s="14" t="s">
        <v>29</v>
      </c>
      <c r="O8" s="14" t="s">
        <v>30</v>
      </c>
      <c r="P8" s="14" t="s">
        <v>31</v>
      </c>
      <c r="Q8" s="14" t="s">
        <v>32</v>
      </c>
      <c r="R8" s="12" t="s">
        <v>33</v>
      </c>
      <c r="S8" s="15" t="s">
        <v>34</v>
      </c>
      <c r="T8" s="12" t="s">
        <v>35</v>
      </c>
      <c r="V8" s="16"/>
    </row>
    <row r="9" s="17" customFormat="true" ht="12.75" hidden="false" customHeight="false" outlineLevel="0" collapsed="false">
      <c r="A9" s="17" t="s">
        <v>36</v>
      </c>
      <c r="B9" s="17" t="s">
        <v>36</v>
      </c>
      <c r="C9" s="17" t="s">
        <v>37</v>
      </c>
      <c r="D9" s="18" t="s">
        <v>38</v>
      </c>
      <c r="E9" s="18" t="s">
        <v>39</v>
      </c>
      <c r="F9" s="18" t="s">
        <v>36</v>
      </c>
      <c r="G9" s="18" t="s">
        <v>38</v>
      </c>
      <c r="H9" s="17" t="s">
        <v>40</v>
      </c>
      <c r="I9" s="19" t="s">
        <v>40</v>
      </c>
      <c r="J9" s="19" t="s">
        <v>40</v>
      </c>
      <c r="K9" s="19" t="s">
        <v>40</v>
      </c>
      <c r="L9" s="19" t="s">
        <v>40</v>
      </c>
      <c r="M9" s="19" t="s">
        <v>40</v>
      </c>
      <c r="N9" s="19" t="s">
        <v>40</v>
      </c>
      <c r="O9" s="19" t="s">
        <v>40</v>
      </c>
      <c r="P9" s="19" t="s">
        <v>40</v>
      </c>
      <c r="Q9" s="19" t="s">
        <v>40</v>
      </c>
      <c r="R9" s="17" t="s">
        <v>40</v>
      </c>
      <c r="S9" s="20" t="s">
        <v>40</v>
      </c>
      <c r="T9" s="17" t="s">
        <v>40</v>
      </c>
      <c r="V9" s="16"/>
    </row>
    <row r="10" customFormat="false" ht="12.75" hidden="false" customHeight="false" outlineLevel="0" collapsed="false">
      <c r="A10" s="21" t="str">
        <f aca="false">+[1]ENE!$A223</f>
        <v>04</v>
      </c>
      <c r="B10" s="21" t="str">
        <f aca="false">+[1]ENE!$B223</f>
        <v>85</v>
      </c>
      <c r="C10" s="21" t="str">
        <f aca="false">+[1]ENE!$E223</f>
        <v>AARL7905083P8</v>
      </c>
      <c r="D10" s="16"/>
      <c r="E10" s="16"/>
      <c r="F10" s="16"/>
      <c r="G10" s="16"/>
      <c r="H10" s="22" t="n">
        <f aca="false">ROUND([1]ENE!$G223,0)</f>
        <v>11968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 t="n">
        <f aca="false">ROUND([1]ENE!$H223,0)</f>
        <v>1795</v>
      </c>
      <c r="T10" s="23"/>
      <c r="U10" s="24"/>
      <c r="V10" s="16" t="str">
        <f aca="false">A10&amp;P&amp;B10&amp;P&amp;C10&amp;P&amp;D10&amp;P&amp;E10&amp;P&amp;F10&amp;P&amp;G10&amp;P&amp;H10&amp;P&amp;I10&amp;P&amp;J10&amp;P&amp;K10&amp;P&amp;L10&amp;P&amp;M10&amp;P&amp;N10&amp;P&amp;O10&amp;P&amp;P10&amp;P&amp;Q10&amp;P&amp;R10&amp;P&amp;S10&amp;P&amp;T10&amp;P</f>
        <v>04|85|AARL7905083P8|||||11968|||||||||||1795||</v>
      </c>
    </row>
    <row r="11" customFormat="false" ht="12.75" hidden="false" customHeight="false" outlineLevel="0" collapsed="false">
      <c r="A11" s="21" t="str">
        <f aca="false">+[1]ENE!$A224</f>
        <v>04</v>
      </c>
      <c r="B11" s="21" t="str">
        <f aca="false">+[1]ENE!$B224</f>
        <v>85</v>
      </c>
      <c r="C11" s="21" t="str">
        <f aca="false">+[1]ENE!$E224</f>
        <v>ACA980713EMA</v>
      </c>
      <c r="D11" s="16"/>
      <c r="E11" s="16"/>
      <c r="F11" s="16"/>
      <c r="G11" s="16"/>
      <c r="H11" s="22" t="n">
        <f aca="false">ROUND([1]ENE!$G224,0)</f>
        <v>261479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 t="n">
        <f aca="false">ROUND([1]ENE!$H224,0)</f>
        <v>39222</v>
      </c>
      <c r="T11" s="23"/>
      <c r="U11" s="24"/>
      <c r="V11" s="16" t="str">
        <f aca="false">A11&amp;P&amp;B11&amp;P&amp;C11&amp;P&amp;D11&amp;P&amp;E11&amp;P&amp;F11&amp;P&amp;G11&amp;P&amp;H11&amp;P&amp;I11&amp;P&amp;J11&amp;P&amp;K11&amp;P&amp;L11&amp;P&amp;M11&amp;P&amp;N11&amp;P&amp;O11&amp;P&amp;P11&amp;P&amp;Q11&amp;P&amp;R11&amp;P&amp;S11&amp;P&amp;T11&amp;P</f>
        <v>04|85|ACA980713EMA|||||261479|||||||||||39222||</v>
      </c>
    </row>
    <row r="12" customFormat="false" ht="12.75" hidden="false" customHeight="false" outlineLevel="0" collapsed="false">
      <c r="A12" s="21" t="str">
        <f aca="false">+[1]ENE!$A225</f>
        <v>04</v>
      </c>
      <c r="B12" s="21" t="str">
        <f aca="false">+[1]ENE!$B225</f>
        <v>85</v>
      </c>
      <c r="C12" s="21" t="str">
        <f aca="false">+[1]ENE!$E225</f>
        <v>AINJ5102087P9</v>
      </c>
      <c r="D12" s="16"/>
      <c r="E12" s="16"/>
      <c r="F12" s="16"/>
      <c r="G12" s="16"/>
      <c r="H12" s="22" t="n">
        <f aca="false">ROUND([1]ENE!$G225,0)</f>
        <v>87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n">
        <f aca="false">ROUND([1]ENE!$H225,0)</f>
        <v>13</v>
      </c>
      <c r="T12" s="23"/>
      <c r="U12" s="24"/>
      <c r="V12" s="16" t="str">
        <f aca="false">A12&amp;P&amp;B12&amp;P&amp;C12&amp;P&amp;D12&amp;P&amp;E12&amp;P&amp;F12&amp;P&amp;G12&amp;P&amp;H12&amp;P&amp;I12&amp;P&amp;J12&amp;P&amp;K12&amp;P&amp;L12&amp;P&amp;M12&amp;P&amp;N12&amp;P&amp;O12&amp;P&amp;P12&amp;P&amp;Q12&amp;P&amp;R12&amp;P&amp;S12&amp;P&amp;T12&amp;P</f>
        <v>04|85|AINJ5102087P9|||||87|||||||||||13||</v>
      </c>
    </row>
    <row r="13" customFormat="false" ht="12.75" hidden="false" customHeight="false" outlineLevel="0" collapsed="false">
      <c r="A13" s="21" t="str">
        <f aca="false">+[1]ENE!$A226</f>
        <v>04</v>
      </c>
      <c r="B13" s="21" t="str">
        <f aca="false">+[1]ENE!$B226</f>
        <v>85</v>
      </c>
      <c r="C13" s="21" t="str">
        <f aca="false">+[1]ENE!$E226</f>
        <v>APA040128N75</v>
      </c>
      <c r="D13" s="16"/>
      <c r="E13" s="16"/>
      <c r="F13" s="16"/>
      <c r="G13" s="16"/>
      <c r="H13" s="22" t="n">
        <f aca="false">ROUND([1]ENE!$G226,0)</f>
        <v>578065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 t="n">
        <f aca="false">ROUND([1]ENE!$H226,0)</f>
        <v>86710</v>
      </c>
      <c r="T13" s="23"/>
      <c r="U13" s="24"/>
      <c r="V13" s="16" t="str">
        <f aca="false">A13&amp;P&amp;B13&amp;P&amp;C13&amp;P&amp;D13&amp;P&amp;E13&amp;P&amp;F13&amp;P&amp;G13&amp;P&amp;H13&amp;P&amp;I13&amp;P&amp;J13&amp;P&amp;K13&amp;P&amp;L13&amp;P&amp;M13&amp;P&amp;N13&amp;P&amp;O13&amp;P&amp;P13&amp;P&amp;Q13&amp;P&amp;R13&amp;P&amp;S13&amp;P&amp;T13&amp;P</f>
        <v>04|85|APA040128N75|||||578065|||||||||||86710||</v>
      </c>
    </row>
    <row r="14" customFormat="false" ht="12.75" hidden="false" customHeight="false" outlineLevel="0" collapsed="false">
      <c r="A14" s="21" t="str">
        <f aca="false">+[1]ENE!$A227</f>
        <v>04</v>
      </c>
      <c r="B14" s="21" t="str">
        <f aca="false">+[1]ENE!$B227</f>
        <v>85</v>
      </c>
      <c r="C14" s="21" t="str">
        <f aca="false">+[1]ENE!$E227</f>
        <v>AQU030811UM4</v>
      </c>
      <c r="D14" s="16"/>
      <c r="E14" s="16"/>
      <c r="F14" s="16"/>
      <c r="G14" s="16"/>
      <c r="H14" s="22" t="n">
        <f aca="false">ROUND([1]ENE!$G227,0)</f>
        <v>57626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f aca="false">ROUND([1]ENE!$H227,0)</f>
        <v>86439</v>
      </c>
      <c r="T14" s="23"/>
      <c r="U14" s="24"/>
      <c r="V14" s="16" t="str">
        <f aca="false">A14&amp;P&amp;B14&amp;P&amp;C14&amp;P&amp;D14&amp;P&amp;E14&amp;P&amp;F14&amp;P&amp;G14&amp;P&amp;H14&amp;P&amp;I14&amp;P&amp;J14&amp;P&amp;K14&amp;P&amp;L14&amp;P&amp;M14&amp;P&amp;N14&amp;P&amp;O14&amp;P&amp;P14&amp;P&amp;Q14&amp;P&amp;R14&amp;P&amp;S14&amp;P&amp;T14&amp;P</f>
        <v>04|85|AQU030811UM4|||||576260|||||||||||86439||</v>
      </c>
    </row>
    <row r="15" customFormat="false" ht="12.75" hidden="false" customHeight="false" outlineLevel="0" collapsed="false">
      <c r="A15" s="21" t="str">
        <f aca="false">+[1]ENE!$A228</f>
        <v>04</v>
      </c>
      <c r="B15" s="21" t="str">
        <f aca="false">+[1]ENE!$B228</f>
        <v>85</v>
      </c>
      <c r="C15" s="21" t="str">
        <f aca="false">+[1]ENE!$E228</f>
        <v>ARA970829GQ0</v>
      </c>
      <c r="D15" s="16"/>
      <c r="E15" s="16"/>
      <c r="F15" s="16"/>
      <c r="G15" s="16"/>
      <c r="H15" s="22" t="n">
        <f aca="false">ROUND([1]ENE!$G228,0)</f>
        <v>1104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 t="n">
        <f aca="false">ROUND([1]ENE!$H228,0)</f>
        <v>166</v>
      </c>
      <c r="T15" s="23"/>
      <c r="U15" s="24"/>
      <c r="V15" s="16" t="str">
        <f aca="false">A15&amp;P&amp;B15&amp;P&amp;C15&amp;P&amp;D15&amp;P&amp;E15&amp;P&amp;F15&amp;P&amp;G15&amp;P&amp;H15&amp;P&amp;I15&amp;P&amp;J15&amp;P&amp;K15&amp;P&amp;L15&amp;P&amp;M15&amp;P&amp;N15&amp;P&amp;O15&amp;P&amp;P15&amp;P&amp;Q15&amp;P&amp;R15&amp;P&amp;S15&amp;P&amp;T15&amp;P</f>
        <v>04|85|ARA970829GQ0|||||1104|||||||||||166||</v>
      </c>
    </row>
    <row r="16" customFormat="false" ht="12.75" hidden="false" customHeight="false" outlineLevel="0" collapsed="false">
      <c r="A16" s="21" t="str">
        <f aca="false">+[1]ENE!$A229</f>
        <v>04</v>
      </c>
      <c r="B16" s="21" t="str">
        <f aca="false">+[1]ENE!$B229</f>
        <v>85</v>
      </c>
      <c r="C16" s="21" t="str">
        <f aca="false">+[1]ENE!$E229</f>
        <v>ART8503051P5</v>
      </c>
      <c r="D16" s="16"/>
      <c r="E16" s="16"/>
      <c r="F16" s="16"/>
      <c r="G16" s="16"/>
      <c r="H16" s="22" t="n">
        <f aca="false">ROUND([1]ENE!$G229,0)</f>
        <v>1632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 t="n">
        <f aca="false">ROUND([1]ENE!$H229,0)</f>
        <v>245</v>
      </c>
      <c r="T16" s="23"/>
      <c r="U16" s="24"/>
      <c r="V16" s="16" t="str">
        <f aca="false">A16&amp;P&amp;B16&amp;P&amp;C16&amp;P&amp;D16&amp;P&amp;E16&amp;P&amp;F16&amp;P&amp;G16&amp;P&amp;H16&amp;P&amp;I16&amp;P&amp;J16&amp;P&amp;K16&amp;P&amp;L16&amp;P&amp;M16&amp;P&amp;N16&amp;P&amp;O16&amp;P&amp;P16&amp;P&amp;Q16&amp;P&amp;R16&amp;P&amp;S16&amp;P&amp;T16&amp;P</f>
        <v>04|85|ART8503051P5|||||1632|||||||||||245||</v>
      </c>
    </row>
    <row r="17" customFormat="false" ht="12.75" hidden="false" customHeight="false" outlineLevel="0" collapsed="false">
      <c r="A17" s="21" t="str">
        <f aca="false">+[1]ENE!$A230</f>
        <v>04</v>
      </c>
      <c r="B17" s="21" t="str">
        <f aca="false">+[1]ENE!$B230</f>
        <v>85</v>
      </c>
      <c r="C17" s="21" t="str">
        <f aca="false">+[1]ENE!$E230</f>
        <v>ATO0108161E1</v>
      </c>
      <c r="D17" s="16"/>
      <c r="E17" s="16"/>
      <c r="F17" s="16"/>
      <c r="G17" s="16"/>
      <c r="H17" s="22" t="n">
        <f aca="false">ROUND([1]ENE!$G230,0)</f>
        <v>166097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n">
        <f aca="false">ROUND([1]ENE!$H230,0)</f>
        <v>24915</v>
      </c>
      <c r="T17" s="23"/>
      <c r="U17" s="24"/>
      <c r="V17" s="16" t="str">
        <f aca="false">A17&amp;P&amp;B17&amp;P&amp;C17&amp;P&amp;D17&amp;P&amp;E17&amp;P&amp;F17&amp;P&amp;G17&amp;P&amp;H17&amp;P&amp;I17&amp;P&amp;J17&amp;P&amp;K17&amp;P&amp;L17&amp;P&amp;M17&amp;P&amp;N17&amp;P&amp;O17&amp;P&amp;P17&amp;P&amp;Q17&amp;P&amp;R17&amp;P&amp;S17&amp;P&amp;T17&amp;P</f>
        <v>04|85|ATO0108161E1|||||166097|||||||||||24915||</v>
      </c>
    </row>
    <row r="18" customFormat="false" ht="12.75" hidden="false" customHeight="false" outlineLevel="0" collapsed="false">
      <c r="A18" s="21" t="str">
        <f aca="false">+[1]ENE!$A231</f>
        <v>04</v>
      </c>
      <c r="B18" s="21" t="str">
        <f aca="false">+[1]ENE!$B231</f>
        <v>06</v>
      </c>
      <c r="C18" s="21" t="str">
        <f aca="false">+[1]ENE!$E231</f>
        <v>AUQV5212095Z9</v>
      </c>
      <c r="D18" s="16"/>
      <c r="E18" s="16"/>
      <c r="F18" s="16"/>
      <c r="G18" s="16"/>
      <c r="H18" s="22" t="n">
        <f aca="false">ROUND([1]ENE!$G231,0)</f>
        <v>25532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n">
        <f aca="false">ROUND([1]ENE!$H231,0)</f>
        <v>3830</v>
      </c>
      <c r="T18" s="23"/>
      <c r="U18" s="24"/>
      <c r="V18" s="16" t="str">
        <f aca="false">A18&amp;P&amp;B18&amp;P&amp;C18&amp;P&amp;D18&amp;P&amp;E18&amp;P&amp;F18&amp;P&amp;G18&amp;P&amp;H18&amp;P&amp;I18&amp;P&amp;J18&amp;P&amp;K18&amp;P&amp;L18&amp;P&amp;M18&amp;P&amp;N18&amp;P&amp;O18&amp;P&amp;P18&amp;P&amp;Q18&amp;P&amp;R18&amp;P&amp;S18&amp;P&amp;T18&amp;P</f>
        <v>04|06|AUQV5212095Z9|||||25532|||||||||||3830||</v>
      </c>
    </row>
    <row r="19" customFormat="false" ht="12.75" hidden="false" customHeight="false" outlineLevel="0" collapsed="false">
      <c r="A19" s="21" t="str">
        <f aca="false">+[1]ENE!$A232</f>
        <v>04</v>
      </c>
      <c r="B19" s="21" t="str">
        <f aca="false">+[1]ENE!$B232</f>
        <v>85</v>
      </c>
      <c r="C19" s="21" t="str">
        <f aca="false">+[1]ENE!$E232</f>
        <v>AVA040106CP7</v>
      </c>
      <c r="D19" s="16"/>
      <c r="E19" s="16"/>
      <c r="F19" s="16"/>
      <c r="G19" s="16"/>
      <c r="H19" s="22" t="n">
        <f aca="false">ROUND([1]ENE!$G232,0)</f>
        <v>128323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 t="n">
        <f aca="false">ROUND([1]ENE!$H232,0)</f>
        <v>19248</v>
      </c>
      <c r="T19" s="23"/>
      <c r="U19" s="24"/>
      <c r="V19" s="16" t="str">
        <f aca="false">A19&amp;P&amp;B19&amp;P&amp;C19&amp;P&amp;D19&amp;P&amp;E19&amp;P&amp;F19&amp;P&amp;G19&amp;P&amp;H19&amp;P&amp;I19&amp;P&amp;J19&amp;P&amp;K19&amp;P&amp;L19&amp;P&amp;M19&amp;P&amp;N19&amp;P&amp;O19&amp;P&amp;P19&amp;P&amp;Q19&amp;P&amp;R19&amp;P&amp;S19&amp;P&amp;T19&amp;P</f>
        <v>04|85|AVA040106CP7|||||128323|||||||||||19248||</v>
      </c>
    </row>
    <row r="20" customFormat="false" ht="12.75" hidden="false" customHeight="false" outlineLevel="0" collapsed="false">
      <c r="A20" s="21" t="str">
        <f aca="false">+[1]ENE!$A233</f>
        <v>04</v>
      </c>
      <c r="B20" s="21" t="str">
        <f aca="false">+[1]ENE!$B233</f>
        <v>85</v>
      </c>
      <c r="C20" s="21" t="str">
        <f aca="false">+[1]ENE!$E233</f>
        <v>BABJ751227CQ1</v>
      </c>
      <c r="D20" s="16"/>
      <c r="E20" s="16"/>
      <c r="F20" s="16"/>
      <c r="G20" s="16"/>
      <c r="H20" s="22" t="n">
        <f aca="false">ROUND([1]ENE!$G233,0)</f>
        <v>2075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 t="n">
        <f aca="false">ROUND([1]ENE!$H233,0)</f>
        <v>311</v>
      </c>
      <c r="T20" s="23"/>
      <c r="U20" s="24"/>
      <c r="V20" s="16" t="str">
        <f aca="false">A20&amp;P&amp;B20&amp;P&amp;C20&amp;P&amp;D20&amp;P&amp;E20&amp;P&amp;F20&amp;P&amp;G20&amp;P&amp;H20&amp;P&amp;I20&amp;P&amp;J20&amp;P&amp;K20&amp;P&amp;L20&amp;P&amp;M20&amp;P&amp;N20&amp;P&amp;O20&amp;P&amp;P20&amp;P&amp;Q20&amp;P&amp;R20&amp;P&amp;S20&amp;P&amp;T20&amp;P</f>
        <v>04|85|BABJ751227CQ1|||||2075|||||||||||311||</v>
      </c>
    </row>
    <row r="21" customFormat="false" ht="12.75" hidden="false" customHeight="false" outlineLevel="0" collapsed="false">
      <c r="A21" s="21" t="str">
        <f aca="false">+[1]ENE!$A234</f>
        <v>04</v>
      </c>
      <c r="B21" s="21" t="str">
        <f aca="false">+[1]ENE!$B234</f>
        <v>85</v>
      </c>
      <c r="C21" s="21" t="str">
        <f aca="false">+[1]ENE!$E234</f>
        <v>BBVA830831LJ2</v>
      </c>
      <c r="D21" s="16"/>
      <c r="E21" s="16"/>
      <c r="F21" s="16"/>
      <c r="G21" s="16"/>
      <c r="H21" s="22" t="n">
        <f aca="false">ROUND([1]ENE!$G234,0)</f>
        <v>6176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 t="n">
        <f aca="false">ROUND([1]ENE!$H234,0)</f>
        <v>926</v>
      </c>
      <c r="T21" s="23"/>
      <c r="U21" s="24"/>
      <c r="V21" s="16" t="str">
        <f aca="false">A21&amp;P&amp;B21&amp;P&amp;C21&amp;P&amp;D21&amp;P&amp;E21&amp;P&amp;F21&amp;P&amp;G21&amp;P&amp;H21&amp;P&amp;I21&amp;P&amp;J21&amp;P&amp;K21&amp;P&amp;L21&amp;P&amp;M21&amp;P&amp;N21&amp;P&amp;O21&amp;P&amp;P21&amp;P&amp;Q21&amp;P&amp;R21&amp;P&amp;S21&amp;P&amp;T21&amp;P</f>
        <v>04|85|BBVA830831LJ2|||||6176|||||||||||926||</v>
      </c>
    </row>
    <row r="22" customFormat="false" ht="12.75" hidden="false" customHeight="false" outlineLevel="0" collapsed="false">
      <c r="A22" s="21" t="str">
        <f aca="false">+[1]ENE!$A235</f>
        <v>04</v>
      </c>
      <c r="B22" s="21" t="str">
        <f aca="false">+[1]ENE!$B235</f>
        <v>85</v>
      </c>
      <c r="C22" s="21" t="str">
        <f aca="false">+[1]ENE!$E235</f>
        <v>BIM850201QI0</v>
      </c>
      <c r="D22" s="16"/>
      <c r="E22" s="16"/>
      <c r="F22" s="16"/>
      <c r="G22" s="16"/>
      <c r="H22" s="22" t="n">
        <f aca="false">ROUND([1]ENE!$G235,0)</f>
        <v>24425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n">
        <f aca="false">ROUND([1]ENE!$H235,0)</f>
        <v>3664</v>
      </c>
      <c r="T22" s="23"/>
      <c r="U22" s="24"/>
      <c r="V22" s="16" t="str">
        <f aca="false">A22&amp;P&amp;B22&amp;P&amp;C22&amp;P&amp;D22&amp;P&amp;E22&amp;P&amp;F22&amp;P&amp;G22&amp;P&amp;H22&amp;P&amp;I22&amp;P&amp;J22&amp;P&amp;K22&amp;P&amp;L22&amp;P&amp;M22&amp;P&amp;N22&amp;P&amp;O22&amp;P&amp;P22&amp;P&amp;Q22&amp;P&amp;R22&amp;P&amp;S22&amp;P&amp;T22&amp;P</f>
        <v>04|85|BIM850201QI0|||||24425|||||||||||3664||</v>
      </c>
    </row>
    <row r="23" customFormat="false" ht="12.75" hidden="false" customHeight="false" outlineLevel="0" collapsed="false">
      <c r="A23" s="21" t="str">
        <f aca="false">+[1]ENE!$A236</f>
        <v>04</v>
      </c>
      <c r="B23" s="21" t="str">
        <f aca="false">+[1]ENE!$B236</f>
        <v>85</v>
      </c>
      <c r="C23" s="21" t="str">
        <f aca="false">+[1]ENE!$E236</f>
        <v>BMF020206C23</v>
      </c>
      <c r="D23" s="16"/>
      <c r="E23" s="16"/>
      <c r="F23" s="16"/>
      <c r="G23" s="16"/>
      <c r="H23" s="22" t="n">
        <f aca="false">ROUND([1]ENE!$G236,0)</f>
        <v>2000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 t="n">
        <f aca="false">ROUND([1]ENE!$H236,0)</f>
        <v>3000</v>
      </c>
      <c r="T23" s="23"/>
      <c r="U23" s="24"/>
      <c r="V23" s="16" t="str">
        <f aca="false">A23&amp;P&amp;B23&amp;P&amp;C23&amp;P&amp;D23&amp;P&amp;E23&amp;P&amp;F23&amp;P&amp;G23&amp;P&amp;H23&amp;P&amp;I23&amp;P&amp;J23&amp;P&amp;K23&amp;P&amp;L23&amp;P&amp;M23&amp;P&amp;N23&amp;P&amp;O23&amp;P&amp;P23&amp;P&amp;Q23&amp;P&amp;R23&amp;P&amp;S23&amp;P&amp;T23&amp;P</f>
        <v>04|85|BMF020206C23|||||20000|||||||||||3000||</v>
      </c>
    </row>
    <row r="24" customFormat="false" ht="12.75" hidden="false" customHeight="false" outlineLevel="0" collapsed="false">
      <c r="A24" s="21" t="str">
        <f aca="false">+[1]ENE!$A237</f>
        <v>04</v>
      </c>
      <c r="B24" s="21" t="str">
        <f aca="false">+[1]ENE!$B237</f>
        <v>85</v>
      </c>
      <c r="C24" s="21" t="str">
        <f aca="false">+[1]ENE!$E237</f>
        <v>BMN930209927</v>
      </c>
      <c r="D24" s="16"/>
      <c r="E24" s="16"/>
      <c r="F24" s="16"/>
      <c r="G24" s="16"/>
      <c r="H24" s="22" t="n">
        <f aca="false">ROUND([1]ENE!$G237,0)</f>
        <v>3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f aca="false">ROUND([1]ENE!$H237,0)</f>
        <v>5</v>
      </c>
      <c r="T24" s="23"/>
      <c r="U24" s="24"/>
      <c r="V24" s="16" t="str">
        <f aca="false">A24&amp;P&amp;B24&amp;P&amp;C24&amp;P&amp;D24&amp;P&amp;E24&amp;P&amp;F24&amp;P&amp;G24&amp;P&amp;H24&amp;P&amp;I24&amp;P&amp;J24&amp;P&amp;K24&amp;P&amp;L24&amp;P&amp;M24&amp;P&amp;N24&amp;P&amp;O24&amp;P&amp;P24&amp;P&amp;Q24&amp;P&amp;R24&amp;P&amp;S24&amp;P&amp;T24&amp;P</f>
        <v>04|85|BMN930209927|||||30|||||||||||5||</v>
      </c>
    </row>
    <row r="25" customFormat="false" ht="12.75" hidden="false" customHeight="false" outlineLevel="0" collapsed="false">
      <c r="A25" s="21" t="str">
        <f aca="false">+[1]ENE!$A238</f>
        <v>04</v>
      </c>
      <c r="B25" s="21" t="str">
        <f aca="false">+[1]ENE!$B238</f>
        <v>85</v>
      </c>
      <c r="C25" s="21" t="str">
        <f aca="false">+[1]ENE!$E238</f>
        <v>BNM840515VB1</v>
      </c>
      <c r="D25" s="16"/>
      <c r="E25" s="16"/>
      <c r="F25" s="16"/>
      <c r="G25" s="16"/>
      <c r="H25" s="22" t="n">
        <f aca="false">ROUND([1]ENE!$G238,0)</f>
        <v>5887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 t="n">
        <f aca="false">ROUND([1]ENE!$H238,0)</f>
        <v>883</v>
      </c>
      <c r="T25" s="23"/>
      <c r="U25" s="24"/>
      <c r="V25" s="16" t="str">
        <f aca="false">A25&amp;P&amp;B25&amp;P&amp;C25&amp;P&amp;D25&amp;P&amp;E25&amp;P&amp;F25&amp;P&amp;G25&amp;P&amp;H25&amp;P&amp;I25&amp;P&amp;J25&amp;P&amp;K25&amp;P&amp;L25&amp;P&amp;M25&amp;P&amp;N25&amp;P&amp;O25&amp;P&amp;P25&amp;P&amp;Q25&amp;P&amp;R25&amp;P&amp;S25&amp;P&amp;T25&amp;P</f>
        <v>04|85|BNM840515VB1|||||5887|||||||||||883||</v>
      </c>
    </row>
    <row r="26" customFormat="false" ht="12.75" hidden="false" customHeight="false" outlineLevel="0" collapsed="false">
      <c r="A26" s="21" t="str">
        <f aca="false">+[1]ENE!$A239</f>
        <v>04</v>
      </c>
      <c r="B26" s="21" t="str">
        <f aca="false">+[1]ENE!$B239</f>
        <v>85</v>
      </c>
      <c r="C26" s="21" t="str">
        <f aca="false">+[1]ENE!$E239</f>
        <v>BSI970519CZ2</v>
      </c>
      <c r="D26" s="16"/>
      <c r="E26" s="16"/>
      <c r="F26" s="16"/>
      <c r="G26" s="16"/>
      <c r="H26" s="22" t="n">
        <f aca="false">ROUND([1]ENE!$G239,0)</f>
        <v>217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 t="n">
        <f aca="false">ROUND([1]ENE!$H239,0)</f>
        <v>33</v>
      </c>
      <c r="T26" s="23"/>
      <c r="U26" s="24"/>
      <c r="V26" s="16" t="str">
        <f aca="false">A26&amp;P&amp;B26&amp;P&amp;C26&amp;P&amp;D26&amp;P&amp;E26&amp;P&amp;F26&amp;P&amp;G26&amp;P&amp;H26&amp;P&amp;I26&amp;P&amp;J26&amp;P&amp;K26&amp;P&amp;L26&amp;P&amp;M26&amp;P&amp;N26&amp;P&amp;O26&amp;P&amp;P26&amp;P&amp;Q26&amp;P&amp;R26&amp;P&amp;S26&amp;P&amp;T26&amp;P</f>
        <v>04|85|BSI970519CZ2|||||217|||||||||||33||</v>
      </c>
    </row>
    <row r="27" customFormat="false" ht="12.75" hidden="false" customHeight="false" outlineLevel="0" collapsed="false">
      <c r="A27" s="21" t="str">
        <f aca="false">+[1]ENE!$A240</f>
        <v>04</v>
      </c>
      <c r="B27" s="21" t="str">
        <f aca="false">+[1]ENE!$B240</f>
        <v>85</v>
      </c>
      <c r="C27" s="21" t="str">
        <f aca="false">+[1]ENE!$E240</f>
        <v>BUC800512NH6</v>
      </c>
      <c r="D27" s="16"/>
      <c r="E27" s="16"/>
      <c r="F27" s="16"/>
      <c r="G27" s="16"/>
      <c r="H27" s="22" t="n">
        <f aca="false">ROUND([1]ENE!$G240,0)</f>
        <v>7155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n">
        <f aca="false">ROUND([1]ENE!$H240,0)</f>
        <v>1073</v>
      </c>
      <c r="T27" s="23"/>
      <c r="U27" s="24"/>
      <c r="V27" s="16" t="str">
        <f aca="false">A27&amp;P&amp;B27&amp;P&amp;C27&amp;P&amp;D27&amp;P&amp;E27&amp;P&amp;F27&amp;P&amp;G27&amp;P&amp;H27&amp;P&amp;I27&amp;P&amp;J27&amp;P&amp;K27&amp;P&amp;L27&amp;P&amp;M27&amp;P&amp;N27&amp;P&amp;O27&amp;P&amp;P27&amp;P&amp;Q27&amp;P&amp;R27&amp;P&amp;S27&amp;P&amp;T27&amp;P</f>
        <v>04|85|BUC800512NH6|||||7155|||||||||||1073||</v>
      </c>
    </row>
    <row r="28" customFormat="false" ht="12.75" hidden="false" customHeight="false" outlineLevel="0" collapsed="false">
      <c r="A28" s="21" t="str">
        <f aca="false">+[1]ENE!$A241</f>
        <v>04</v>
      </c>
      <c r="B28" s="21" t="str">
        <f aca="false">+[1]ENE!$B241</f>
        <v>85</v>
      </c>
      <c r="C28" s="21" t="str">
        <f aca="false">+[1]ENE!$E241</f>
        <v>CAS011228286</v>
      </c>
      <c r="D28" s="16"/>
      <c r="E28" s="16"/>
      <c r="F28" s="16"/>
      <c r="G28" s="16"/>
      <c r="H28" s="22" t="n">
        <f aca="false">ROUND([1]ENE!$G241,0)</f>
        <v>684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 t="n">
        <f aca="false">ROUND([1]ENE!$H241,0)</f>
        <v>103</v>
      </c>
      <c r="T28" s="23"/>
      <c r="U28" s="24"/>
      <c r="V28" s="16" t="str">
        <f aca="false">A28&amp;P&amp;B28&amp;P&amp;C28&amp;P&amp;D28&amp;P&amp;E28&amp;P&amp;F28&amp;P&amp;G28&amp;P&amp;H28&amp;P&amp;I28&amp;P&amp;J28&amp;P&amp;K28&amp;P&amp;L28&amp;P&amp;M28&amp;P&amp;N28&amp;P&amp;O28&amp;P&amp;P28&amp;P&amp;Q28&amp;P&amp;R28&amp;P&amp;S28&amp;P&amp;T28&amp;P</f>
        <v>04|85|CAS011228286|||||684|||||||||||103||</v>
      </c>
    </row>
    <row r="29" customFormat="false" ht="12.75" hidden="false" customHeight="false" outlineLevel="0" collapsed="false">
      <c r="A29" s="21" t="str">
        <f aca="false">+[1]ENE!$A242</f>
        <v>04</v>
      </c>
      <c r="B29" s="21" t="str">
        <f aca="false">+[1]ENE!$B242</f>
        <v>85</v>
      </c>
      <c r="C29" s="21" t="str">
        <f aca="false">+[1]ENE!$E242</f>
        <v>CFE370814QI0</v>
      </c>
      <c r="D29" s="16"/>
      <c r="E29" s="16"/>
      <c r="F29" s="16"/>
      <c r="G29" s="16"/>
      <c r="H29" s="22" t="n">
        <f aca="false">ROUND([1]ENE!$G242,0)</f>
        <v>15860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 t="n">
        <f aca="false">ROUND([1]ENE!$H242,0)</f>
        <v>2379</v>
      </c>
      <c r="T29" s="23"/>
      <c r="U29" s="24"/>
      <c r="V29" s="16" t="str">
        <f aca="false">A29&amp;P&amp;B29&amp;P&amp;C29&amp;P&amp;D29&amp;P&amp;E29&amp;P&amp;F29&amp;P&amp;G29&amp;P&amp;H29&amp;P&amp;I29&amp;P&amp;J29&amp;P&amp;K29&amp;P&amp;L29&amp;P&amp;M29&amp;P&amp;N29&amp;P&amp;O29&amp;P&amp;P29&amp;P&amp;Q29&amp;P&amp;R29&amp;P&amp;S29&amp;P&amp;T29&amp;P</f>
        <v>04|85|CFE370814QI0|||||15860|||||||||||2379||</v>
      </c>
    </row>
    <row r="30" customFormat="false" ht="12.75" hidden="false" customHeight="false" outlineLevel="0" collapsed="false">
      <c r="A30" s="21" t="str">
        <f aca="false">+[1]ENE!$A243</f>
        <v>04</v>
      </c>
      <c r="B30" s="21" t="str">
        <f aca="false">+[1]ENE!$B243</f>
        <v>85</v>
      </c>
      <c r="C30" s="21" t="str">
        <f aca="false">+[1]ENE!$E243</f>
        <v>CFM020827QZ0</v>
      </c>
      <c r="D30" s="16"/>
      <c r="E30" s="16"/>
      <c r="F30" s="16"/>
      <c r="G30" s="16"/>
      <c r="H30" s="22" t="n">
        <f aca="false">ROUND([1]ENE!$G243,0)</f>
        <v>70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 t="n">
        <f aca="false">ROUND([1]ENE!$H243,0)</f>
        <v>10</v>
      </c>
      <c r="T30" s="23"/>
      <c r="U30" s="24"/>
      <c r="V30" s="16" t="str">
        <f aca="false">A30&amp;P&amp;B30&amp;P&amp;C30&amp;P&amp;D30&amp;P&amp;E30&amp;P&amp;F30&amp;P&amp;G30&amp;P&amp;H30&amp;P&amp;I30&amp;P&amp;J30&amp;P&amp;K30&amp;P&amp;L30&amp;P&amp;M30&amp;P&amp;N30&amp;P&amp;O30&amp;P&amp;P30&amp;P&amp;Q30&amp;P&amp;R30&amp;P&amp;S30&amp;P&amp;T30&amp;P</f>
        <v>04|85|CFM020827QZ0|||||70|||||||||||10||</v>
      </c>
    </row>
    <row r="31" customFormat="false" ht="12.75" hidden="false" customHeight="false" outlineLevel="0" collapsed="false">
      <c r="A31" s="21" t="str">
        <f aca="false">+[1]ENE!$A244</f>
        <v>04</v>
      </c>
      <c r="B31" s="21" t="str">
        <f aca="false">+[1]ENE!$B244</f>
        <v>85</v>
      </c>
      <c r="C31" s="21" t="str">
        <f aca="false">+[1]ENE!$E244</f>
        <v>CNM980114PI2</v>
      </c>
      <c r="D31" s="16"/>
      <c r="E31" s="16"/>
      <c r="F31" s="16"/>
      <c r="G31" s="16"/>
      <c r="H31" s="22" t="n">
        <f aca="false">ROUND([1]ENE!$G244,0)</f>
        <v>1270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 t="n">
        <f aca="false">ROUND([1]ENE!$H244,0)</f>
        <v>191</v>
      </c>
      <c r="T31" s="23"/>
      <c r="U31" s="24"/>
      <c r="V31" s="16" t="str">
        <f aca="false">A31&amp;P&amp;B31&amp;P&amp;C31&amp;P&amp;D31&amp;P&amp;E31&amp;P&amp;F31&amp;P&amp;G31&amp;P&amp;H31&amp;P&amp;I31&amp;P&amp;J31&amp;P&amp;K31&amp;P&amp;L31&amp;P&amp;M31&amp;P&amp;N31&amp;P&amp;O31&amp;P&amp;P31&amp;P&amp;Q31&amp;P&amp;R31&amp;P&amp;S31&amp;P&amp;T31&amp;P</f>
        <v>04|85|CNM980114PI2|||||1270|||||||||||191||</v>
      </c>
    </row>
    <row r="32" customFormat="false" ht="12.75" hidden="false" customHeight="false" outlineLevel="0" collapsed="false">
      <c r="A32" s="21" t="str">
        <f aca="false">+[1]ENE!$A245</f>
        <v>04</v>
      </c>
      <c r="B32" s="21" t="str">
        <f aca="false">+[1]ENE!$B245</f>
        <v>85</v>
      </c>
      <c r="C32" s="21" t="str">
        <f aca="false">+[1]ENE!$E245</f>
        <v>CNO960830IT7</v>
      </c>
      <c r="D32" s="16"/>
      <c r="E32" s="16"/>
      <c r="F32" s="16"/>
      <c r="G32" s="16"/>
      <c r="H32" s="22" t="n">
        <f aca="false">ROUND([1]ENE!$G245,0)</f>
        <v>1242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n">
        <f aca="false">ROUND([1]ENE!$H245,0)</f>
        <v>186</v>
      </c>
      <c r="T32" s="23"/>
      <c r="U32" s="24"/>
      <c r="V32" s="16" t="str">
        <f aca="false">A32&amp;P&amp;B32&amp;P&amp;C32&amp;P&amp;D32&amp;P&amp;E32&amp;P&amp;F32&amp;P&amp;G32&amp;P&amp;H32&amp;P&amp;I32&amp;P&amp;J32&amp;P&amp;K32&amp;P&amp;L32&amp;P&amp;M32&amp;P&amp;N32&amp;P&amp;O32&amp;P&amp;P32&amp;P&amp;Q32&amp;P&amp;R32&amp;P&amp;S32&amp;P&amp;T32&amp;P</f>
        <v>04|85|CNO960830IT7|||||1242|||||||||||186||</v>
      </c>
    </row>
    <row r="33" customFormat="false" ht="12.75" hidden="false" customHeight="false" outlineLevel="0" collapsed="false">
      <c r="A33" s="21" t="str">
        <f aca="false">+[1]ENE!$A246</f>
        <v>04</v>
      </c>
      <c r="B33" s="21" t="str">
        <f aca="false">+[1]ENE!$B246</f>
        <v>85</v>
      </c>
      <c r="C33" s="21" t="str">
        <f aca="false">+[1]ENE!$E246</f>
        <v>COCS560722MA5</v>
      </c>
      <c r="D33" s="16"/>
      <c r="E33" s="16"/>
      <c r="F33" s="16"/>
      <c r="G33" s="16"/>
      <c r="H33" s="22" t="n">
        <f aca="false">ROUND([1]ENE!$G246,0)</f>
        <v>1000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 t="n">
        <f aca="false">ROUND([1]ENE!$H246,0)</f>
        <v>150</v>
      </c>
      <c r="T33" s="23"/>
      <c r="U33" s="24"/>
      <c r="V33" s="16" t="str">
        <f aca="false">A33&amp;P&amp;B33&amp;P&amp;C33&amp;P&amp;D33&amp;P&amp;E33&amp;P&amp;F33&amp;P&amp;G33&amp;P&amp;H33&amp;P&amp;I33&amp;P&amp;J33&amp;P&amp;K33&amp;P&amp;L33&amp;P&amp;M33&amp;P&amp;N33&amp;P&amp;O33&amp;P&amp;P33&amp;P&amp;Q33&amp;P&amp;R33&amp;P&amp;S33&amp;P&amp;T33&amp;P</f>
        <v>04|85|COCS560722MA5|||||1000|||||||||||150||</v>
      </c>
    </row>
    <row r="34" customFormat="false" ht="12.75" hidden="false" customHeight="false" outlineLevel="0" collapsed="false">
      <c r="A34" s="21" t="str">
        <f aca="false">+[1]ENE!$A247</f>
        <v>04</v>
      </c>
      <c r="B34" s="21" t="str">
        <f aca="false">+[1]ENE!$B247</f>
        <v>85</v>
      </c>
      <c r="C34" s="21" t="str">
        <f aca="false">+[1]ENE!$E247</f>
        <v>CONA671211ME4</v>
      </c>
      <c r="D34" s="16"/>
      <c r="E34" s="16"/>
      <c r="F34" s="16"/>
      <c r="G34" s="16"/>
      <c r="H34" s="22" t="n">
        <f aca="false">ROUND([1]ENE!$G247,0)</f>
        <v>1001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 t="n">
        <f aca="false">ROUND([1]ENE!$H247,0)</f>
        <v>150</v>
      </c>
      <c r="T34" s="23"/>
      <c r="U34" s="24"/>
      <c r="V34" s="16" t="str">
        <f aca="false">A34&amp;P&amp;B34&amp;P&amp;C34&amp;P&amp;D34&amp;P&amp;E34&amp;P&amp;F34&amp;P&amp;G34&amp;P&amp;H34&amp;P&amp;I34&amp;P&amp;J34&amp;P&amp;K34&amp;P&amp;L34&amp;P&amp;M34&amp;P&amp;N34&amp;P&amp;O34&amp;P&amp;P34&amp;P&amp;Q34&amp;P&amp;R34&amp;P&amp;S34&amp;P&amp;T34&amp;P</f>
        <v>04|85|CONA671211ME4|||||1001|||||||||||150||</v>
      </c>
    </row>
    <row r="35" customFormat="false" ht="12.75" hidden="false" customHeight="false" outlineLevel="0" collapsed="false">
      <c r="A35" s="21" t="str">
        <f aca="false">+[1]ENE!$A248</f>
        <v>04</v>
      </c>
      <c r="B35" s="21" t="str">
        <f aca="false">+[1]ENE!$B248</f>
        <v>85</v>
      </c>
      <c r="C35" s="21" t="str">
        <f aca="false">+[1]ENE!$E248</f>
        <v>DEHJ580405Q33</v>
      </c>
      <c r="D35" s="16"/>
      <c r="E35" s="16"/>
      <c r="F35" s="16"/>
      <c r="G35" s="16"/>
      <c r="H35" s="22" t="n">
        <f aca="false">ROUND([1]ENE!$G248,0)</f>
        <v>81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 t="n">
        <f aca="false">ROUND([1]ENE!$H248,0)</f>
        <v>12</v>
      </c>
      <c r="T35" s="23"/>
      <c r="U35" s="24"/>
      <c r="V35" s="16" t="str">
        <f aca="false">A35&amp;P&amp;B35&amp;P&amp;C35&amp;P&amp;D35&amp;P&amp;E35&amp;P&amp;F35&amp;P&amp;G35&amp;P&amp;H35&amp;P&amp;I35&amp;P&amp;J35&amp;P&amp;K35&amp;P&amp;L35&amp;P&amp;M35&amp;P&amp;N35&amp;P&amp;O35&amp;P&amp;P35&amp;P&amp;Q35&amp;P&amp;R35&amp;P&amp;S35&amp;P&amp;T35&amp;P</f>
        <v>04|85|DEHJ580405Q33|||||81|||||||||||12||</v>
      </c>
    </row>
    <row r="36" customFormat="false" ht="12.75" hidden="false" customHeight="false" outlineLevel="0" collapsed="false">
      <c r="A36" s="21" t="str">
        <f aca="false">+[1]ENE!$A249</f>
        <v>04</v>
      </c>
      <c r="B36" s="21" t="str">
        <f aca="false">+[1]ENE!$B249</f>
        <v>85</v>
      </c>
      <c r="C36" s="21" t="str">
        <f aca="false">+[1]ENE!$E249</f>
        <v>DUA0109242TA</v>
      </c>
      <c r="D36" s="16"/>
      <c r="E36" s="16"/>
      <c r="F36" s="16"/>
      <c r="G36" s="16"/>
      <c r="H36" s="22" t="n">
        <f aca="false">ROUND([1]ENE!$G249,0)</f>
        <v>780564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 t="n">
        <f aca="false">ROUND([1]ENE!$H249,0)</f>
        <v>117085</v>
      </c>
      <c r="T36" s="23"/>
      <c r="U36" s="24"/>
      <c r="V36" s="16" t="str">
        <f aca="false">A36&amp;P&amp;B36&amp;P&amp;C36&amp;P&amp;D36&amp;P&amp;E36&amp;P&amp;F36&amp;P&amp;G36&amp;P&amp;H36&amp;P&amp;I36&amp;P&amp;J36&amp;P&amp;K36&amp;P&amp;L36&amp;P&amp;M36&amp;P&amp;N36&amp;P&amp;O36&amp;P&amp;P36&amp;P&amp;Q36&amp;P&amp;R36&amp;P&amp;S36&amp;P&amp;T36&amp;P</f>
        <v>04|85|DUA0109242TA|||||780564|||||||||||117085||</v>
      </c>
    </row>
    <row r="37" customFormat="false" ht="12.75" hidden="false" customHeight="false" outlineLevel="0" collapsed="false">
      <c r="A37" s="21" t="str">
        <f aca="false">+[1]ENE!$A250</f>
        <v>04</v>
      </c>
      <c r="B37" s="21" t="str">
        <f aca="false">+[1]ENE!$B250</f>
        <v>85</v>
      </c>
      <c r="C37" s="21" t="str">
        <f aca="false">+[1]ENE!$E250</f>
        <v>DUMV641218RY9</v>
      </c>
      <c r="D37" s="16"/>
      <c r="E37" s="16"/>
      <c r="F37" s="16"/>
      <c r="G37" s="16"/>
      <c r="H37" s="22" t="n">
        <f aca="false">ROUND([1]ENE!$G250,0)</f>
        <v>610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 t="n">
        <f aca="false">ROUND([1]ENE!$H250,0)</f>
        <v>92</v>
      </c>
      <c r="T37" s="23"/>
      <c r="U37" s="24"/>
      <c r="V37" s="16" t="str">
        <f aca="false">A37&amp;P&amp;B37&amp;P&amp;C37&amp;P&amp;D37&amp;P&amp;E37&amp;P&amp;F37&amp;P&amp;G37&amp;P&amp;H37&amp;P&amp;I37&amp;P&amp;J37&amp;P&amp;K37&amp;P&amp;L37&amp;P&amp;M37&amp;P&amp;N37&amp;P&amp;O37&amp;P&amp;P37&amp;P&amp;Q37&amp;P&amp;R37&amp;P&amp;S37&amp;P&amp;T37&amp;P</f>
        <v>04|85|DUMV641218RY9|||||610|||||||||||92||</v>
      </c>
    </row>
    <row r="38" customFormat="false" ht="12.75" hidden="false" customHeight="false" outlineLevel="0" collapsed="false">
      <c r="A38" s="21" t="str">
        <f aca="false">+[1]ENE!$A251</f>
        <v>04</v>
      </c>
      <c r="B38" s="21" t="str">
        <f aca="false">+[1]ENE!$B251</f>
        <v>85</v>
      </c>
      <c r="C38" s="21" t="str">
        <f aca="false">+[1]ENE!$E251</f>
        <v>EICS1907197M7</v>
      </c>
      <c r="D38" s="16"/>
      <c r="E38" s="16"/>
      <c r="F38" s="16"/>
      <c r="G38" s="16"/>
      <c r="H38" s="22" t="n">
        <f aca="false">ROUND([1]ENE!$G251,0)</f>
        <v>4500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 t="n">
        <f aca="false">ROUND([1]ENE!$H251,0)</f>
        <v>675</v>
      </c>
      <c r="T38" s="23"/>
      <c r="U38" s="24"/>
      <c r="V38" s="16" t="str">
        <f aca="false">A38&amp;P&amp;B38&amp;P&amp;C38&amp;P&amp;D38&amp;P&amp;E38&amp;P&amp;F38&amp;P&amp;G38&amp;P&amp;H38&amp;P&amp;I38&amp;P&amp;J38&amp;P&amp;K38&amp;P&amp;L38&amp;P&amp;M38&amp;P&amp;N38&amp;P&amp;O38&amp;P&amp;P38&amp;P&amp;Q38&amp;P&amp;R38&amp;P&amp;S38&amp;P&amp;T38&amp;P</f>
        <v>04|85|EICS1907197M7|||||4500|||||||||||675||</v>
      </c>
    </row>
    <row r="39" customFormat="false" ht="12.75" hidden="false" customHeight="false" outlineLevel="0" collapsed="false">
      <c r="A39" s="21" t="str">
        <f aca="false">+[1]ENE!$A252</f>
        <v>04</v>
      </c>
      <c r="B39" s="21" t="str">
        <f aca="false">+[1]ENE!$B252</f>
        <v>85</v>
      </c>
      <c r="C39" s="21" t="str">
        <f aca="false">+[1]ENE!$E252</f>
        <v>FOAE6505054XA</v>
      </c>
      <c r="D39" s="16"/>
      <c r="E39" s="16"/>
      <c r="F39" s="16"/>
      <c r="G39" s="16"/>
      <c r="H39" s="22" t="n">
        <f aca="false">ROUND([1]ENE!$G252,0)</f>
        <v>600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 t="n">
        <f aca="false">ROUND([1]ENE!$H252,0)</f>
        <v>90</v>
      </c>
      <c r="T39" s="23"/>
      <c r="U39" s="24"/>
      <c r="V39" s="16" t="str">
        <f aca="false">A39&amp;P&amp;B39&amp;P&amp;C39&amp;P&amp;D39&amp;P&amp;E39&amp;P&amp;F39&amp;P&amp;G39&amp;P&amp;H39&amp;P&amp;I39&amp;P&amp;J39&amp;P&amp;K39&amp;P&amp;L39&amp;P&amp;M39&amp;P&amp;N39&amp;P&amp;O39&amp;P&amp;P39&amp;P&amp;Q39&amp;P&amp;R39&amp;P&amp;S39&amp;P&amp;T39&amp;P</f>
        <v>04|85|FOAE6505054XA|||||600|||||||||||90||</v>
      </c>
    </row>
    <row r="40" customFormat="false" ht="12.75" hidden="false" customHeight="false" outlineLevel="0" collapsed="false">
      <c r="A40" s="21" t="str">
        <f aca="false">+[1]ENE!$A253</f>
        <v>04</v>
      </c>
      <c r="B40" s="21" t="str">
        <f aca="false">+[1]ENE!$B253</f>
        <v>85</v>
      </c>
      <c r="C40" s="21" t="str">
        <f aca="false">+[1]ENE!$E253</f>
        <v>FOCB370517MP0</v>
      </c>
      <c r="D40" s="16"/>
      <c r="E40" s="16"/>
      <c r="F40" s="16"/>
      <c r="G40" s="16"/>
      <c r="H40" s="22" t="n">
        <f aca="false">ROUND([1]ENE!$G253,0)</f>
        <v>2565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 t="n">
        <f aca="false">ROUND([1]ENE!$H253,0)</f>
        <v>385</v>
      </c>
      <c r="T40" s="23"/>
      <c r="U40" s="24"/>
      <c r="V40" s="16" t="str">
        <f aca="false">A40&amp;P&amp;B40&amp;P&amp;C40&amp;P&amp;D40&amp;P&amp;E40&amp;P&amp;F40&amp;P&amp;G40&amp;P&amp;H40&amp;P&amp;I40&amp;P&amp;J40&amp;P&amp;K40&amp;P&amp;L40&amp;P&amp;M40&amp;P&amp;N40&amp;P&amp;O40&amp;P&amp;P40&amp;P&amp;Q40&amp;P&amp;R40&amp;P&amp;S40&amp;P&amp;T40&amp;P</f>
        <v>04|85|FOCB370517MP0|||||2565|||||||||||385||</v>
      </c>
    </row>
    <row r="41" customFormat="false" ht="12.75" hidden="false" customHeight="false" outlineLevel="0" collapsed="false">
      <c r="A41" s="21" t="str">
        <f aca="false">+[1]ENE!$A254</f>
        <v>04</v>
      </c>
      <c r="B41" s="21" t="str">
        <f aca="false">+[1]ENE!$B254</f>
        <v>85</v>
      </c>
      <c r="C41" s="21" t="str">
        <f aca="false">+[1]ENE!$E254</f>
        <v>FPE010903R76</v>
      </c>
      <c r="D41" s="16"/>
      <c r="E41" s="16"/>
      <c r="F41" s="16"/>
      <c r="G41" s="16"/>
      <c r="H41" s="22" t="n">
        <f aca="false">ROUND([1]ENE!$G254,0)</f>
        <v>130616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 t="n">
        <f aca="false">ROUND([1]ENE!$H254,0)</f>
        <v>19592</v>
      </c>
      <c r="T41" s="23"/>
      <c r="U41" s="24"/>
      <c r="V41" s="16" t="str">
        <f aca="false">A41&amp;P&amp;B41&amp;P&amp;C41&amp;P&amp;D41&amp;P&amp;E41&amp;P&amp;F41&amp;P&amp;G41&amp;P&amp;H41&amp;P&amp;I41&amp;P&amp;J41&amp;P&amp;K41&amp;P&amp;L41&amp;P&amp;M41&amp;P&amp;N41&amp;P&amp;O41&amp;P&amp;P41&amp;P&amp;Q41&amp;P&amp;R41&amp;P&amp;S41&amp;P&amp;T41&amp;P</f>
        <v>04|85|FPE010903R76|||||130616|||||||||||19592||</v>
      </c>
    </row>
    <row r="42" customFormat="false" ht="12.75" hidden="false" customHeight="false" outlineLevel="0" collapsed="false">
      <c r="A42" s="21" t="str">
        <f aca="false">+[1]ENE!$A255</f>
        <v>04</v>
      </c>
      <c r="B42" s="21" t="str">
        <f aca="false">+[1]ENE!$B255</f>
        <v>85</v>
      </c>
      <c r="C42" s="21" t="str">
        <f aca="false">+[1]ENE!$E255</f>
        <v>FVA0308281K6</v>
      </c>
      <c r="D42" s="16"/>
      <c r="E42" s="16"/>
      <c r="F42" s="16"/>
      <c r="G42" s="16"/>
      <c r="H42" s="22" t="n">
        <f aca="false">ROUND([1]ENE!$G255,0)</f>
        <v>128322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n">
        <f aca="false">ROUND([1]ENE!$H255,0)</f>
        <v>19248</v>
      </c>
      <c r="T42" s="23"/>
      <c r="U42" s="24"/>
      <c r="V42" s="16" t="str">
        <f aca="false">A42&amp;P&amp;B42&amp;P&amp;C42&amp;P&amp;D42&amp;P&amp;E42&amp;P&amp;F42&amp;P&amp;G42&amp;P&amp;H42&amp;P&amp;I42&amp;P&amp;J42&amp;P&amp;K42&amp;P&amp;L42&amp;P&amp;M42&amp;P&amp;N42&amp;P&amp;O42&amp;P&amp;P42&amp;P&amp;Q42&amp;P&amp;R42&amp;P&amp;S42&amp;P&amp;T42&amp;P</f>
        <v>04|85|FVA0308281K6|||||128322|||||||||||19248||</v>
      </c>
    </row>
    <row r="43" customFormat="false" ht="12.75" hidden="false" customHeight="false" outlineLevel="0" collapsed="false">
      <c r="A43" s="21" t="str">
        <f aca="false">+[1]ENE!$A256</f>
        <v>04</v>
      </c>
      <c r="B43" s="21" t="str">
        <f aca="false">+[1]ENE!$B256</f>
        <v>85</v>
      </c>
      <c r="C43" s="21" t="str">
        <f aca="false">+[1]ENE!$E256</f>
        <v>GAL000914GQ7</v>
      </c>
      <c r="D43" s="16"/>
      <c r="E43" s="16"/>
      <c r="F43" s="16"/>
      <c r="G43" s="16"/>
      <c r="H43" s="22" t="n">
        <f aca="false">ROUND([1]ENE!$G256,0)</f>
        <v>2992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 t="n">
        <f aca="false">ROUND([1]ENE!$H256,0)</f>
        <v>449</v>
      </c>
      <c r="T43" s="23"/>
      <c r="U43" s="24"/>
      <c r="V43" s="16" t="str">
        <f aca="false">A43&amp;P&amp;B43&amp;P&amp;C43&amp;P&amp;D43&amp;P&amp;E43&amp;P&amp;F43&amp;P&amp;G43&amp;P&amp;H43&amp;P&amp;I43&amp;P&amp;J43&amp;P&amp;K43&amp;P&amp;L43&amp;P&amp;M43&amp;P&amp;N43&amp;P&amp;O43&amp;P&amp;P43&amp;P&amp;Q43&amp;P&amp;R43&amp;P&amp;S43&amp;P&amp;T43&amp;P</f>
        <v>04|85|GAL000914GQ7|||||2992|||||||||||449||</v>
      </c>
    </row>
    <row r="44" customFormat="false" ht="12.75" hidden="false" customHeight="false" outlineLevel="0" collapsed="false">
      <c r="A44" s="21" t="str">
        <f aca="false">+[1]ENE!$A257</f>
        <v>04</v>
      </c>
      <c r="B44" s="21" t="str">
        <f aca="false">+[1]ENE!$B257</f>
        <v>85</v>
      </c>
      <c r="C44" s="21" t="str">
        <f aca="false">+[1]ENE!$E257</f>
        <v>GDJ941017FJ1</v>
      </c>
      <c r="D44" s="16"/>
      <c r="E44" s="16"/>
      <c r="F44" s="16"/>
      <c r="G44" s="16"/>
      <c r="H44" s="22" t="n">
        <f aca="false">ROUND([1]ENE!$G257,0)</f>
        <v>287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 t="n">
        <f aca="false">ROUND([1]ENE!$H257,0)</f>
        <v>43</v>
      </c>
      <c r="T44" s="23"/>
      <c r="U44" s="24"/>
      <c r="V44" s="16" t="str">
        <f aca="false">A44&amp;P&amp;B44&amp;P&amp;C44&amp;P&amp;D44&amp;P&amp;E44&amp;P&amp;F44&amp;P&amp;G44&amp;P&amp;H44&amp;P&amp;I44&amp;P&amp;J44&amp;P&amp;K44&amp;P&amp;L44&amp;P&amp;M44&amp;P&amp;N44&amp;P&amp;O44&amp;P&amp;P44&amp;P&amp;Q44&amp;P&amp;R44&amp;P&amp;S44&amp;P&amp;T44&amp;P</f>
        <v>04|85|GDJ941017FJ1|||||287|||||||||||43||</v>
      </c>
    </row>
    <row r="45" customFormat="false" ht="12.75" hidden="false" customHeight="false" outlineLevel="0" collapsed="false">
      <c r="A45" s="21" t="str">
        <f aca="false">+[1]ENE!$A258</f>
        <v>04</v>
      </c>
      <c r="B45" s="21" t="str">
        <f aca="false">+[1]ENE!$B258</f>
        <v>85</v>
      </c>
      <c r="C45" s="21" t="str">
        <f aca="false">+[1]ENE!$E258</f>
        <v>GGS0005174D3</v>
      </c>
      <c r="D45" s="16"/>
      <c r="E45" s="16"/>
      <c r="F45" s="16"/>
      <c r="G45" s="16"/>
      <c r="H45" s="22" t="n">
        <f aca="false">ROUND([1]ENE!$G258,0)</f>
        <v>70643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 t="n">
        <f aca="false">ROUND([1]ENE!$H258,0)</f>
        <v>10597</v>
      </c>
      <c r="T45" s="23"/>
      <c r="U45" s="24"/>
      <c r="V45" s="16" t="str">
        <f aca="false">A45&amp;P&amp;B45&amp;P&amp;C45&amp;P&amp;D45&amp;P&amp;E45&amp;P&amp;F45&amp;P&amp;G45&amp;P&amp;H45&amp;P&amp;I45&amp;P&amp;J45&amp;P&amp;K45&amp;P&amp;L45&amp;P&amp;M45&amp;P&amp;N45&amp;P&amp;O45&amp;P&amp;P45&amp;P&amp;Q45&amp;P&amp;R45&amp;P&amp;S45&amp;P&amp;T45&amp;P</f>
        <v>04|85|GGS0005174D3|||||70643|||||||||||10597||</v>
      </c>
    </row>
    <row r="46" customFormat="false" ht="12.75" hidden="false" customHeight="false" outlineLevel="0" collapsed="false">
      <c r="A46" s="21" t="str">
        <f aca="false">+[1]ENE!$A259</f>
        <v>04</v>
      </c>
      <c r="B46" s="21" t="str">
        <f aca="false">+[1]ENE!$B259</f>
        <v>85</v>
      </c>
      <c r="C46" s="21" t="str">
        <f aca="false">+[1]ENE!$E259</f>
        <v>GIG840801NC7</v>
      </c>
      <c r="D46" s="16"/>
      <c r="E46" s="16"/>
      <c r="F46" s="16"/>
      <c r="G46" s="16"/>
      <c r="H46" s="22" t="n">
        <f aca="false">ROUND([1]ENE!$G259,0)</f>
        <v>145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 t="n">
        <f aca="false">ROUND([1]ENE!$H259,0)</f>
        <v>22</v>
      </c>
      <c r="T46" s="23"/>
      <c r="U46" s="24"/>
      <c r="V46" s="16" t="str">
        <f aca="false">A46&amp;P&amp;B46&amp;P&amp;C46&amp;P&amp;D46&amp;P&amp;E46&amp;P&amp;F46&amp;P&amp;G46&amp;P&amp;H46&amp;P&amp;I46&amp;P&amp;J46&amp;P&amp;K46&amp;P&amp;L46&amp;P&amp;M46&amp;P&amp;N46&amp;P&amp;O46&amp;P&amp;P46&amp;P&amp;Q46&amp;P&amp;R46&amp;P&amp;S46&amp;P&amp;T46&amp;P</f>
        <v>04|85|GIG840801NC7|||||145|||||||||||22||</v>
      </c>
    </row>
    <row r="47" customFormat="false" ht="12.75" hidden="false" customHeight="false" outlineLevel="0" collapsed="false">
      <c r="A47" s="21" t="str">
        <f aca="false">+[1]ENE!$A260</f>
        <v>04</v>
      </c>
      <c r="B47" s="21" t="str">
        <f aca="false">+[1]ENE!$B260</f>
        <v>85</v>
      </c>
      <c r="C47" s="21" t="str">
        <f aca="false">+[1]ENE!$E260</f>
        <v>GOSL7103197F3</v>
      </c>
      <c r="D47" s="16"/>
      <c r="E47" s="16"/>
      <c r="F47" s="16"/>
      <c r="G47" s="16"/>
      <c r="H47" s="22" t="n">
        <f aca="false">ROUND([1]ENE!$G260,0)</f>
        <v>4473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 t="n">
        <f aca="false">ROUND([1]ENE!$H260,0)</f>
        <v>671</v>
      </c>
      <c r="T47" s="23"/>
      <c r="U47" s="24"/>
      <c r="V47" s="16" t="str">
        <f aca="false">A47&amp;P&amp;B47&amp;P&amp;C47&amp;P&amp;D47&amp;P&amp;E47&amp;P&amp;F47&amp;P&amp;G47&amp;P&amp;H47&amp;P&amp;I47&amp;P&amp;J47&amp;P&amp;K47&amp;P&amp;L47&amp;P&amp;M47&amp;P&amp;N47&amp;P&amp;O47&amp;P&amp;P47&amp;P&amp;Q47&amp;P&amp;R47&amp;P&amp;S47&amp;P&amp;T47&amp;P</f>
        <v>04|85|GOSL7103197F3|||||4473|||||||||||671||</v>
      </c>
    </row>
    <row r="48" customFormat="false" ht="12.75" hidden="false" customHeight="false" outlineLevel="0" collapsed="false">
      <c r="A48" s="21" t="str">
        <f aca="false">+[1]ENE!$A261</f>
        <v>04</v>
      </c>
      <c r="B48" s="21" t="str">
        <f aca="false">+[1]ENE!$B261</f>
        <v>85</v>
      </c>
      <c r="C48" s="21" t="str">
        <f aca="false">+[1]ENE!$E261</f>
        <v>GRB07022075A</v>
      </c>
      <c r="D48" s="16"/>
      <c r="E48" s="16"/>
      <c r="F48" s="16"/>
      <c r="G48" s="16"/>
      <c r="H48" s="22" t="n">
        <f aca="false">ROUND([1]ENE!$G261,0)</f>
        <v>28700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 t="n">
        <f aca="false">ROUND([1]ENE!$H261,0)</f>
        <v>4305</v>
      </c>
      <c r="T48" s="23"/>
      <c r="U48" s="24"/>
      <c r="V48" s="16" t="str">
        <f aca="false">A48&amp;P&amp;B48&amp;P&amp;C48&amp;P&amp;D48&amp;P&amp;E48&amp;P&amp;F48&amp;P&amp;G48&amp;P&amp;H48&amp;P&amp;I48&amp;P&amp;J48&amp;P&amp;K48&amp;P&amp;L48&amp;P&amp;M48&amp;P&amp;N48&amp;P&amp;O48&amp;P&amp;P48&amp;P&amp;Q48&amp;P&amp;R48&amp;P&amp;S48&amp;P&amp;T48&amp;P</f>
        <v>04|85|GRB07022075A|||||28700|||||||||||4305||</v>
      </c>
    </row>
    <row r="49" customFormat="false" ht="12.75" hidden="false" customHeight="false" outlineLevel="0" collapsed="false">
      <c r="A49" s="21" t="str">
        <f aca="false">+[1]ENE!$A262</f>
        <v>04</v>
      </c>
      <c r="B49" s="21" t="str">
        <f aca="false">+[1]ENE!$B262</f>
        <v>85</v>
      </c>
      <c r="C49" s="21" t="str">
        <f aca="false">+[1]ENE!$E262</f>
        <v>GSM031114IR6</v>
      </c>
      <c r="D49" s="16"/>
      <c r="E49" s="16"/>
      <c r="F49" s="16"/>
      <c r="G49" s="16"/>
      <c r="H49" s="22" t="n">
        <f aca="false">ROUND([1]ENE!$G262,0)</f>
        <v>459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 t="n">
        <f aca="false">ROUND([1]ENE!$H262,0)</f>
        <v>69</v>
      </c>
      <c r="T49" s="23"/>
      <c r="U49" s="24"/>
      <c r="V49" s="16" t="str">
        <f aca="false">A49&amp;P&amp;B49&amp;P&amp;C49&amp;P&amp;D49&amp;P&amp;E49&amp;P&amp;F49&amp;P&amp;G49&amp;P&amp;H49&amp;P&amp;I49&amp;P&amp;J49&amp;P&amp;K49&amp;P&amp;L49&amp;P&amp;M49&amp;P&amp;N49&amp;P&amp;O49&amp;P&amp;P49&amp;P&amp;Q49&amp;P&amp;R49&amp;P&amp;S49&amp;P&amp;T49&amp;P</f>
        <v>04|85|GSM031114IR6|||||459|||||||||||69||</v>
      </c>
    </row>
    <row r="50" customFormat="false" ht="12.75" hidden="false" customHeight="false" outlineLevel="0" collapsed="false">
      <c r="A50" s="21" t="str">
        <f aca="false">+[1]ENE!$A263</f>
        <v>04</v>
      </c>
      <c r="B50" s="21" t="str">
        <f aca="false">+[1]ENE!$B263</f>
        <v>85</v>
      </c>
      <c r="C50" s="21" t="str">
        <f aca="false">+[1]ENE!$E263</f>
        <v>GSM971204P28</v>
      </c>
      <c r="D50" s="16"/>
      <c r="E50" s="16"/>
      <c r="F50" s="16"/>
      <c r="G50" s="16"/>
      <c r="H50" s="22" t="n">
        <f aca="false">ROUND([1]ENE!$G263,0)</f>
        <v>86</v>
      </c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 t="n">
        <f aca="false">ROUND([1]ENE!$H263,0)</f>
        <v>13</v>
      </c>
      <c r="T50" s="23"/>
      <c r="U50" s="24"/>
      <c r="V50" s="16" t="str">
        <f aca="false">A50&amp;P&amp;B50&amp;P&amp;C50&amp;P&amp;D50&amp;P&amp;E50&amp;P&amp;F50&amp;P&amp;G50&amp;P&amp;H50&amp;P&amp;I50&amp;P&amp;J50&amp;P&amp;K50&amp;P&amp;L50&amp;P&amp;M50&amp;P&amp;N50&amp;P&amp;O50&amp;P&amp;P50&amp;P&amp;Q50&amp;P&amp;R50&amp;P&amp;S50&amp;P&amp;T50&amp;P</f>
        <v>04|85|GSM971204P28|||||86|||||||||||13||</v>
      </c>
    </row>
    <row r="51" customFormat="false" ht="12.75" hidden="false" customHeight="false" outlineLevel="0" collapsed="false">
      <c r="A51" s="21" t="str">
        <f aca="false">+[1]ENE!$A264</f>
        <v>04</v>
      </c>
      <c r="B51" s="21" t="str">
        <f aca="false">+[1]ENE!$B264</f>
        <v>85</v>
      </c>
      <c r="C51" s="21" t="str">
        <f aca="false">+[1]ENE!$E264</f>
        <v>GSP0302258C9</v>
      </c>
      <c r="D51" s="16"/>
      <c r="E51" s="16"/>
      <c r="F51" s="16"/>
      <c r="G51" s="16"/>
      <c r="H51" s="22" t="n">
        <f aca="false">ROUND([1]ENE!$G264,0)</f>
        <v>14500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 t="n">
        <f aca="false">ROUND([1]ENE!$H264,0)</f>
        <v>2175</v>
      </c>
      <c r="T51" s="23"/>
      <c r="U51" s="24"/>
      <c r="V51" s="16" t="str">
        <f aca="false">A51&amp;P&amp;B51&amp;P&amp;C51&amp;P&amp;D51&amp;P&amp;E51&amp;P&amp;F51&amp;P&amp;G51&amp;P&amp;H51&amp;P&amp;I51&amp;P&amp;J51&amp;P&amp;K51&amp;P&amp;L51&amp;P&amp;M51&amp;P&amp;N51&amp;P&amp;O51&amp;P&amp;P51&amp;P&amp;Q51&amp;P&amp;R51&amp;P&amp;S51&amp;P&amp;T51&amp;P</f>
        <v>04|85|GSP0302258C9|||||14500|||||||||||2175||</v>
      </c>
    </row>
    <row r="52" customFormat="false" ht="12.75" hidden="false" customHeight="false" outlineLevel="0" collapsed="false">
      <c r="A52" s="21" t="str">
        <f aca="false">+[1]ENE!$A265</f>
        <v>04</v>
      </c>
      <c r="B52" s="21" t="str">
        <f aca="false">+[1]ENE!$B265</f>
        <v>85</v>
      </c>
      <c r="C52" s="21" t="str">
        <f aca="false">+[1]ENE!$E265</f>
        <v>GYR880101TL1</v>
      </c>
      <c r="D52" s="16"/>
      <c r="E52" s="16"/>
      <c r="F52" s="16"/>
      <c r="G52" s="16"/>
      <c r="H52" s="22" t="n">
        <f aca="false">ROUND([1]ENE!$G265,0)</f>
        <v>18100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 t="n">
        <f aca="false">ROUND([1]ENE!$H265,0)</f>
        <v>2715</v>
      </c>
      <c r="T52" s="23"/>
      <c r="U52" s="24"/>
      <c r="V52" s="16" t="str">
        <f aca="false">A52&amp;P&amp;B52&amp;P&amp;C52&amp;P&amp;D52&amp;P&amp;E52&amp;P&amp;F52&amp;P&amp;G52&amp;P&amp;H52&amp;P&amp;I52&amp;P&amp;J52&amp;P&amp;K52&amp;P&amp;L52&amp;P&amp;M52&amp;P&amp;N52&amp;P&amp;O52&amp;P&amp;P52&amp;P&amp;Q52&amp;P&amp;R52&amp;P&amp;S52&amp;P&amp;T52&amp;P</f>
        <v>04|85|GYR880101TL1|||||18100|||||||||||2715||</v>
      </c>
    </row>
    <row r="53" customFormat="false" ht="12.75" hidden="false" customHeight="false" outlineLevel="0" collapsed="false">
      <c r="A53" s="21" t="str">
        <f aca="false">+[1]ENE!$A266</f>
        <v>04</v>
      </c>
      <c r="B53" s="21" t="str">
        <f aca="false">+[1]ENE!$B266</f>
        <v>85</v>
      </c>
      <c r="C53" s="21" t="str">
        <f aca="false">+[1]ENE!$E266</f>
        <v>HMI950125KG8</v>
      </c>
      <c r="D53" s="16"/>
      <c r="E53" s="16"/>
      <c r="F53" s="16"/>
      <c r="G53" s="16"/>
      <c r="H53" s="22" t="n">
        <f aca="false">ROUND([1]ENE!$G266,0)</f>
        <v>48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 t="n">
        <f aca="false">ROUND([1]ENE!$H266,0)</f>
        <v>7</v>
      </c>
      <c r="T53" s="23"/>
      <c r="U53" s="24"/>
      <c r="V53" s="16" t="str">
        <f aca="false">A53&amp;P&amp;B53&amp;P&amp;C53&amp;P&amp;D53&amp;P&amp;E53&amp;P&amp;F53&amp;P&amp;G53&amp;P&amp;H53&amp;P&amp;I53&amp;P&amp;J53&amp;P&amp;K53&amp;P&amp;L53&amp;P&amp;M53&amp;P&amp;N53&amp;P&amp;O53&amp;P&amp;P53&amp;P&amp;Q53&amp;P&amp;R53&amp;P&amp;S53&amp;P&amp;T53&amp;P</f>
        <v>04|85|HMI950125KG8|||||48|||||||||||7||</v>
      </c>
    </row>
    <row r="54" customFormat="false" ht="12.75" hidden="false" customHeight="false" outlineLevel="0" collapsed="false">
      <c r="A54" s="21" t="str">
        <f aca="false">+[1]ENE!$A267</f>
        <v>04</v>
      </c>
      <c r="B54" s="21" t="str">
        <f aca="false">+[1]ENE!$B267</f>
        <v>06</v>
      </c>
      <c r="C54" s="21" t="str">
        <f aca="false">+[1]ENE!$E267</f>
        <v>HURG8208212F7</v>
      </c>
      <c r="D54" s="16"/>
      <c r="E54" s="16"/>
      <c r="F54" s="16"/>
      <c r="G54" s="16"/>
      <c r="H54" s="22" t="n">
        <f aca="false">ROUND([1]ENE!$G267,0)</f>
        <v>10638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 t="n">
        <f aca="false">ROUND([1]ENE!$H267,0)</f>
        <v>1596</v>
      </c>
      <c r="T54" s="23"/>
      <c r="U54" s="24"/>
      <c r="V54" s="16" t="str">
        <f aca="false">A54&amp;P&amp;B54&amp;P&amp;C54&amp;P&amp;D54&amp;P&amp;E54&amp;P&amp;F54&amp;P&amp;G54&amp;P&amp;H54&amp;P&amp;I54&amp;P&amp;J54&amp;P&amp;K54&amp;P&amp;L54&amp;P&amp;M54&amp;P&amp;N54&amp;P&amp;O54&amp;P&amp;P54&amp;P&amp;Q54&amp;P&amp;R54&amp;P&amp;S54&amp;P&amp;T54&amp;P</f>
        <v>04|06|HURG8208212F7|||||10638|||||||||||1596||</v>
      </c>
    </row>
    <row r="55" customFormat="false" ht="12.75" hidden="false" customHeight="false" outlineLevel="0" collapsed="false">
      <c r="A55" s="21" t="str">
        <f aca="false">+[1]ENE!$A268</f>
        <v>04</v>
      </c>
      <c r="B55" s="21" t="str">
        <f aca="false">+[1]ENE!$B268</f>
        <v>85</v>
      </c>
      <c r="C55" s="21" t="str">
        <f aca="false">+[1]ENE!$E268</f>
        <v>IDC970708NL5</v>
      </c>
      <c r="D55" s="16"/>
      <c r="E55" s="16"/>
      <c r="F55" s="16"/>
      <c r="G55" s="16"/>
      <c r="H55" s="22" t="n">
        <f aca="false">ROUND([1]ENE!$G268,0)</f>
        <v>4100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 t="n">
        <f aca="false">ROUND([1]ENE!$H268,0)</f>
        <v>615</v>
      </c>
      <c r="T55" s="23"/>
      <c r="U55" s="24"/>
      <c r="V55" s="16" t="str">
        <f aca="false">A55&amp;P&amp;B55&amp;P&amp;C55&amp;P&amp;D55&amp;P&amp;E55&amp;P&amp;F55&amp;P&amp;G55&amp;P&amp;H55&amp;P&amp;I55&amp;P&amp;J55&amp;P&amp;K55&amp;P&amp;L55&amp;P&amp;M55&amp;P&amp;N55&amp;P&amp;O55&amp;P&amp;P55&amp;P&amp;Q55&amp;P&amp;R55&amp;P&amp;S55&amp;P&amp;T55&amp;P</f>
        <v>04|85|IDC970708NL5|||||4100|||||||||||615||</v>
      </c>
    </row>
    <row r="56" customFormat="false" ht="12.75" hidden="false" customHeight="false" outlineLevel="0" collapsed="false">
      <c r="A56" s="21" t="str">
        <f aca="false">+[1]ENE!$A269</f>
        <v>04</v>
      </c>
      <c r="B56" s="21" t="str">
        <f aca="false">+[1]ENE!$B269</f>
        <v>85</v>
      </c>
      <c r="C56" s="21" t="str">
        <f aca="false">+[1]ENE!$E269</f>
        <v>JMA840106356</v>
      </c>
      <c r="D56" s="16"/>
      <c r="E56" s="16"/>
      <c r="F56" s="16"/>
      <c r="G56" s="16"/>
      <c r="H56" s="22" t="n">
        <f aca="false">ROUND([1]ENE!$G269,0)</f>
        <v>5032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 t="n">
        <f aca="false">ROUND([1]ENE!$H269,0)</f>
        <v>755</v>
      </c>
      <c r="T56" s="23"/>
      <c r="U56" s="24"/>
      <c r="V56" s="16" t="str">
        <f aca="false">A56&amp;P&amp;B56&amp;P&amp;C56&amp;P&amp;D56&amp;P&amp;E56&amp;P&amp;F56&amp;P&amp;G56&amp;P&amp;H56&amp;P&amp;I56&amp;P&amp;J56&amp;P&amp;K56&amp;P&amp;L56&amp;P&amp;M56&amp;P&amp;N56&amp;P&amp;O56&amp;P&amp;P56&amp;P&amp;Q56&amp;P&amp;R56&amp;P&amp;S56&amp;P&amp;T56&amp;P</f>
        <v>04|85|JMA840106356|||||5032|||||||||||755||</v>
      </c>
    </row>
    <row r="57" customFormat="false" ht="12.75" hidden="false" customHeight="false" outlineLevel="0" collapsed="false">
      <c r="A57" s="21" t="str">
        <f aca="false">+[1]ENE!$A270</f>
        <v>04</v>
      </c>
      <c r="B57" s="21" t="str">
        <f aca="false">+[1]ENE!$B270</f>
        <v>85</v>
      </c>
      <c r="C57" s="21" t="str">
        <f aca="false">+[1]ENE!$E270</f>
        <v>JORE6411088P8</v>
      </c>
      <c r="D57" s="16"/>
      <c r="E57" s="16"/>
      <c r="F57" s="16"/>
      <c r="G57" s="16"/>
      <c r="H57" s="22" t="n">
        <f aca="false">ROUND([1]ENE!$G270,0)</f>
        <v>1169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 t="n">
        <f aca="false">ROUND([1]ENE!$H270,0)</f>
        <v>175</v>
      </c>
      <c r="T57" s="23"/>
      <c r="U57" s="24"/>
      <c r="V57" s="16" t="str">
        <f aca="false">A57&amp;P&amp;B57&amp;P&amp;C57&amp;P&amp;D57&amp;P&amp;E57&amp;P&amp;F57&amp;P&amp;G57&amp;P&amp;H57&amp;P&amp;I57&amp;P&amp;J57&amp;P&amp;K57&amp;P&amp;L57&amp;P&amp;M57&amp;P&amp;N57&amp;P&amp;O57&amp;P&amp;P57&amp;P&amp;Q57&amp;P&amp;R57&amp;P&amp;S57&amp;P&amp;T57&amp;P</f>
        <v>04|85|JORE6411088P8|||||1169|||||||||||175||</v>
      </c>
    </row>
    <row r="58" customFormat="false" ht="12.75" hidden="false" customHeight="false" outlineLevel="0" collapsed="false">
      <c r="A58" s="21" t="str">
        <f aca="false">+[1]ENE!$A271</f>
        <v>04</v>
      </c>
      <c r="B58" s="21" t="str">
        <f aca="false">+[1]ENE!$B271</f>
        <v>85</v>
      </c>
      <c r="C58" s="21" t="str">
        <f aca="false">+[1]ENE!$E271</f>
        <v>LBA880808D36</v>
      </c>
      <c r="D58" s="16"/>
      <c r="E58" s="16"/>
      <c r="F58" s="16"/>
      <c r="G58" s="16"/>
      <c r="H58" s="22" t="n">
        <f aca="false">ROUND([1]ENE!$G271,0)</f>
        <v>24320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 t="n">
        <f aca="false">ROUND([1]ENE!$H271,0)</f>
        <v>3648</v>
      </c>
      <c r="T58" s="23"/>
      <c r="U58" s="24"/>
      <c r="V58" s="16" t="str">
        <f aca="false">A58&amp;P&amp;B58&amp;P&amp;C58&amp;P&amp;D58&amp;P&amp;E58&amp;P&amp;F58&amp;P&amp;G58&amp;P&amp;H58&amp;P&amp;I58&amp;P&amp;J58&amp;P&amp;K58&amp;P&amp;L58&amp;P&amp;M58&amp;P&amp;N58&amp;P&amp;O58&amp;P&amp;P58&amp;P&amp;Q58&amp;P&amp;R58&amp;P&amp;S58&amp;P&amp;T58&amp;P</f>
        <v>04|85|LBA880808D36|||||24320|||||||||||3648||</v>
      </c>
    </row>
    <row r="59" customFormat="false" ht="12.75" hidden="false" customHeight="false" outlineLevel="0" collapsed="false">
      <c r="A59" s="21" t="str">
        <f aca="false">+[1]ENE!$A272</f>
        <v>04</v>
      </c>
      <c r="B59" s="21" t="str">
        <f aca="false">+[1]ENE!$B272</f>
        <v>06</v>
      </c>
      <c r="C59" s="21" t="str">
        <f aca="false">+[1]ENE!$E272</f>
        <v>LECA340720JN4</v>
      </c>
      <c r="D59" s="16"/>
      <c r="E59" s="16"/>
      <c r="F59" s="16"/>
      <c r="G59" s="16"/>
      <c r="H59" s="22" t="n">
        <f aca="false">ROUND([1]ENE!$G272,0)</f>
        <v>75000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 t="n">
        <f aca="false">ROUND([1]ENE!$H272,0)</f>
        <v>11250</v>
      </c>
      <c r="T59" s="23"/>
      <c r="U59" s="24"/>
      <c r="V59" s="16" t="str">
        <f aca="false">A59&amp;P&amp;B59&amp;P&amp;C59&amp;P&amp;D59&amp;P&amp;E59&amp;P&amp;F59&amp;P&amp;G59&amp;P&amp;H59&amp;P&amp;I59&amp;P&amp;J59&amp;P&amp;K59&amp;P&amp;L59&amp;P&amp;M59&amp;P&amp;N59&amp;P&amp;O59&amp;P&amp;P59&amp;P&amp;Q59&amp;P&amp;R59&amp;P&amp;S59&amp;P&amp;T59&amp;P</f>
        <v>04|06|LECA340720JN4|||||75000|||||||||||11250||</v>
      </c>
    </row>
    <row r="60" customFormat="false" ht="12.75" hidden="false" customHeight="false" outlineLevel="0" collapsed="false">
      <c r="A60" s="21" t="str">
        <f aca="false">+[1]ENE!$A273</f>
        <v>04</v>
      </c>
      <c r="B60" s="21" t="str">
        <f aca="false">+[1]ENE!$B273</f>
        <v>06</v>
      </c>
      <c r="C60" s="21" t="str">
        <f aca="false">+[1]ENE!$E273</f>
        <v>MUBC4112283F2</v>
      </c>
      <c r="D60" s="16"/>
      <c r="E60" s="16"/>
      <c r="F60" s="16"/>
      <c r="G60" s="16"/>
      <c r="H60" s="22" t="n">
        <f aca="false">ROUND([1]ENE!$G273,0)</f>
        <v>75000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 t="n">
        <f aca="false">ROUND([1]ENE!$H273,0)</f>
        <v>11250</v>
      </c>
      <c r="T60" s="23"/>
      <c r="U60" s="24"/>
      <c r="V60" s="16" t="str">
        <f aca="false">A60&amp;P&amp;B60&amp;P&amp;C60&amp;P&amp;D60&amp;P&amp;E60&amp;P&amp;F60&amp;P&amp;G60&amp;P&amp;H60&amp;P&amp;I60&amp;P&amp;J60&amp;P&amp;K60&amp;P&amp;L60&amp;P&amp;M60&amp;P&amp;N60&amp;P&amp;O60&amp;P&amp;P60&amp;P&amp;Q60&amp;P&amp;R60&amp;P&amp;S60&amp;P&amp;T60&amp;P</f>
        <v>04|06|MUBC4112283F2|||||75000|||||||||||11250||</v>
      </c>
    </row>
    <row r="61" customFormat="false" ht="12.75" hidden="false" customHeight="false" outlineLevel="0" collapsed="false">
      <c r="A61" s="21" t="str">
        <f aca="false">+[1]ENE!$A274</f>
        <v>04</v>
      </c>
      <c r="B61" s="21" t="str">
        <f aca="false">+[1]ENE!$B274</f>
        <v>03</v>
      </c>
      <c r="C61" s="21" t="str">
        <f aca="false">+[1]ENE!$E274</f>
        <v>LEMJ760711CB7</v>
      </c>
      <c r="D61" s="16"/>
      <c r="E61" s="16"/>
      <c r="F61" s="16"/>
      <c r="G61" s="16"/>
      <c r="H61" s="22" t="n">
        <f aca="false">ROUND([1]ENE!$G274,0)</f>
        <v>40000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 t="n">
        <f aca="false">ROUND([1]ENE!$H274,0)</f>
        <v>6000</v>
      </c>
      <c r="T61" s="23"/>
      <c r="U61" s="24"/>
      <c r="V61" s="16" t="str">
        <f aca="false">A61&amp;P&amp;B61&amp;P&amp;C61&amp;P&amp;D61&amp;P&amp;E61&amp;P&amp;F61&amp;P&amp;G61&amp;P&amp;H61&amp;P&amp;I61&amp;P&amp;J61&amp;P&amp;K61&amp;P&amp;L61&amp;P&amp;M61&amp;P&amp;N61&amp;P&amp;O61&amp;P&amp;P61&amp;P&amp;Q61&amp;P&amp;R61&amp;P&amp;S61&amp;P&amp;T61&amp;P</f>
        <v>04|03|LEMJ760711CB7|||||40000|||||||||||6000||</v>
      </c>
    </row>
    <row r="62" customFormat="false" ht="12.75" hidden="false" customHeight="false" outlineLevel="0" collapsed="false">
      <c r="A62" s="21" t="str">
        <f aca="false">+[1]ENE!$A275</f>
        <v>04</v>
      </c>
      <c r="B62" s="21" t="str">
        <f aca="false">+[1]ENE!$B275</f>
        <v>85</v>
      </c>
      <c r="C62" s="21" t="str">
        <f aca="false">+[1]ENE!$E275</f>
        <v>LIMM4608183N2</v>
      </c>
      <c r="D62" s="16"/>
      <c r="E62" s="16"/>
      <c r="F62" s="16"/>
      <c r="G62" s="16"/>
      <c r="H62" s="22" t="n">
        <f aca="false">ROUND([1]ENE!$G275,0)</f>
        <v>130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 t="n">
        <f aca="false">ROUND([1]ENE!$H275,0)</f>
        <v>20</v>
      </c>
      <c r="T62" s="23"/>
      <c r="U62" s="24"/>
      <c r="V62" s="16" t="str">
        <f aca="false">A62&amp;P&amp;B62&amp;P&amp;C62&amp;P&amp;D62&amp;P&amp;E62&amp;P&amp;F62&amp;P&amp;G62&amp;P&amp;H62&amp;P&amp;I62&amp;P&amp;J62&amp;P&amp;K62&amp;P&amp;L62&amp;P&amp;M62&amp;P&amp;N62&amp;P&amp;O62&amp;P&amp;P62&amp;P&amp;Q62&amp;P&amp;R62&amp;P&amp;S62&amp;P&amp;T62&amp;P</f>
        <v>04|85|LIMM4608183N2|||||130|||||||||||20||</v>
      </c>
    </row>
    <row r="63" customFormat="false" ht="12.75" hidden="false" customHeight="false" outlineLevel="0" collapsed="false">
      <c r="A63" s="21" t="str">
        <f aca="false">+[1]ENE!$A276</f>
        <v>04</v>
      </c>
      <c r="B63" s="21" t="str">
        <f aca="false">+[1]ENE!$B276</f>
        <v>85</v>
      </c>
      <c r="C63" s="21" t="str">
        <f aca="false">+[1]ENE!$E276</f>
        <v>MACS501108C11</v>
      </c>
      <c r="D63" s="16"/>
      <c r="E63" s="16"/>
      <c r="F63" s="16"/>
      <c r="G63" s="16"/>
      <c r="H63" s="22" t="n">
        <f aca="false">ROUND([1]ENE!$G276,0)</f>
        <v>6480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 t="n">
        <f aca="false">ROUND([1]ENE!$H276,0)</f>
        <v>972</v>
      </c>
      <c r="T63" s="23"/>
      <c r="U63" s="24"/>
      <c r="V63" s="16" t="str">
        <f aca="false">A63&amp;P&amp;B63&amp;P&amp;C63&amp;P&amp;D63&amp;P&amp;E63&amp;P&amp;F63&amp;P&amp;G63&amp;P&amp;H63&amp;P&amp;I63&amp;P&amp;J63&amp;P&amp;K63&amp;P&amp;L63&amp;P&amp;M63&amp;P&amp;N63&amp;P&amp;O63&amp;P&amp;P63&amp;P&amp;Q63&amp;P&amp;R63&amp;P&amp;S63&amp;P&amp;T63&amp;P</f>
        <v>04|85|MACS501108C11|||||6480|||||||||||972||</v>
      </c>
    </row>
    <row r="64" customFormat="false" ht="12.75" hidden="false" customHeight="false" outlineLevel="0" collapsed="false">
      <c r="A64" s="21" t="str">
        <f aca="false">+[1]ENE!$A277</f>
        <v>04</v>
      </c>
      <c r="B64" s="21" t="str">
        <f aca="false">+[1]ENE!$B277</f>
        <v>85</v>
      </c>
      <c r="C64" s="21" t="str">
        <f aca="false">+[1]ENE!$E277</f>
        <v>MAGA750612KY4</v>
      </c>
      <c r="D64" s="16"/>
      <c r="E64" s="16"/>
      <c r="F64" s="16"/>
      <c r="G64" s="16"/>
      <c r="H64" s="22" t="n">
        <f aca="false">ROUND([1]ENE!$G277,0)</f>
        <v>9304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 t="n">
        <f aca="false">ROUND([1]ENE!$H277,0)</f>
        <v>1396</v>
      </c>
      <c r="T64" s="23"/>
      <c r="U64" s="24"/>
      <c r="V64" s="16" t="str">
        <f aca="false">A64&amp;P&amp;B64&amp;P&amp;C64&amp;P&amp;D64&amp;P&amp;E64&amp;P&amp;F64&amp;P&amp;G64&amp;P&amp;H64&amp;P&amp;I64&amp;P&amp;J64&amp;P&amp;K64&amp;P&amp;L64&amp;P&amp;M64&amp;P&amp;N64&amp;P&amp;O64&amp;P&amp;P64&amp;P&amp;Q64&amp;P&amp;R64&amp;P&amp;S64&amp;P&amp;T64&amp;P</f>
        <v>04|85|MAGA750612KY4|||||9304|||||||||||1396||</v>
      </c>
    </row>
    <row r="65" customFormat="false" ht="12.75" hidden="false" customHeight="false" outlineLevel="0" collapsed="false">
      <c r="A65" s="21" t="str">
        <f aca="false">+[1]ENE!$A278</f>
        <v>04</v>
      </c>
      <c r="B65" s="21" t="str">
        <f aca="false">+[1]ENE!$B278</f>
        <v>85</v>
      </c>
      <c r="C65" s="21" t="str">
        <f aca="false">+[1]ENE!$E278</f>
        <v>MAMM800910UH7</v>
      </c>
      <c r="D65" s="16"/>
      <c r="E65" s="16"/>
      <c r="F65" s="16"/>
      <c r="G65" s="16"/>
      <c r="H65" s="22" t="n">
        <f aca="false">ROUND([1]ENE!$G278,0)</f>
        <v>339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 t="n">
        <f aca="false">ROUND([1]ENE!$H278,0)</f>
        <v>51</v>
      </c>
      <c r="T65" s="23"/>
      <c r="U65" s="24"/>
      <c r="V65" s="16" t="str">
        <f aca="false">A65&amp;P&amp;B65&amp;P&amp;C65&amp;P&amp;D65&amp;P&amp;E65&amp;P&amp;F65&amp;P&amp;G65&amp;P&amp;H65&amp;P&amp;I65&amp;P&amp;J65&amp;P&amp;K65&amp;P&amp;L65&amp;P&amp;M65&amp;P&amp;N65&amp;P&amp;O65&amp;P&amp;P65&amp;P&amp;Q65&amp;P&amp;R65&amp;P&amp;S65&amp;P&amp;T65&amp;P</f>
        <v>04|85|MAMM800910UH7|||||339|||||||||||51||</v>
      </c>
    </row>
    <row r="66" customFormat="false" ht="12.75" hidden="false" customHeight="false" outlineLevel="0" collapsed="false">
      <c r="A66" s="21" t="str">
        <f aca="false">+[1]ENE!$A279</f>
        <v>04</v>
      </c>
      <c r="B66" s="21" t="str">
        <f aca="false">+[1]ENE!$B279</f>
        <v>85</v>
      </c>
      <c r="C66" s="21" t="str">
        <f aca="false">+[1]ENE!$E279</f>
        <v>MNI040607T43</v>
      </c>
      <c r="D66" s="16"/>
      <c r="E66" s="16"/>
      <c r="F66" s="16"/>
      <c r="G66" s="16"/>
      <c r="H66" s="22" t="n">
        <f aca="false">ROUND([1]ENE!$G279,0)</f>
        <v>194392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 t="n">
        <f aca="false">ROUND([1]ENE!$H279,0)</f>
        <v>29159</v>
      </c>
      <c r="T66" s="23"/>
      <c r="U66" s="24"/>
      <c r="V66" s="16" t="str">
        <f aca="false">A66&amp;P&amp;B66&amp;P&amp;C66&amp;P&amp;D66&amp;P&amp;E66&amp;P&amp;F66&amp;P&amp;G66&amp;P&amp;H66&amp;P&amp;I66&amp;P&amp;J66&amp;P&amp;K66&amp;P&amp;L66&amp;P&amp;M66&amp;P&amp;N66&amp;P&amp;O66&amp;P&amp;P66&amp;P&amp;Q66&amp;P&amp;R66&amp;P&amp;S66&amp;P&amp;T66&amp;P</f>
        <v>04|85|MNI040607T43|||||194392|||||||||||29159||</v>
      </c>
    </row>
    <row r="67" customFormat="false" ht="12.75" hidden="false" customHeight="false" outlineLevel="0" collapsed="false">
      <c r="A67" s="21" t="str">
        <f aca="false">+[1]ENE!$A280</f>
        <v>04</v>
      </c>
      <c r="B67" s="21" t="str">
        <f aca="false">+[1]ENE!$B280</f>
        <v>85</v>
      </c>
      <c r="C67" s="21" t="str">
        <f aca="false">+[1]ENE!$E280</f>
        <v>MPC061116NB9</v>
      </c>
      <c r="D67" s="16"/>
      <c r="E67" s="16"/>
      <c r="F67" s="16"/>
      <c r="G67" s="16"/>
      <c r="H67" s="22" t="n">
        <f aca="false">ROUND([1]ENE!$G280,0)</f>
        <v>2000</v>
      </c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 t="n">
        <f aca="false">ROUND([1]ENE!$H280,0)</f>
        <v>300</v>
      </c>
      <c r="T67" s="23"/>
      <c r="U67" s="24"/>
      <c r="V67" s="16" t="str">
        <f aca="false">A67&amp;P&amp;B67&amp;P&amp;C67&amp;P&amp;D67&amp;P&amp;E67&amp;P&amp;F67&amp;P&amp;G67&amp;P&amp;H67&amp;P&amp;I67&amp;P&amp;J67&amp;P&amp;K67&amp;P&amp;L67&amp;P&amp;M67&amp;P&amp;N67&amp;P&amp;O67&amp;P&amp;P67&amp;P&amp;Q67&amp;P&amp;R67&amp;P&amp;S67&amp;P&amp;T67&amp;P</f>
        <v>04|85|MPC061116NB9|||||2000|||||||||||300||</v>
      </c>
    </row>
    <row r="68" customFormat="false" ht="12.75" hidden="false" customHeight="false" outlineLevel="0" collapsed="false">
      <c r="A68" s="21" t="str">
        <f aca="false">+[1]ENE!$A281</f>
        <v>04</v>
      </c>
      <c r="B68" s="21" t="str">
        <f aca="false">+[1]ENE!$B281</f>
        <v>85</v>
      </c>
      <c r="C68" s="21" t="str">
        <f aca="false">+[1]ENE!$E281</f>
        <v>NUVR500916MT5</v>
      </c>
      <c r="D68" s="16"/>
      <c r="E68" s="16"/>
      <c r="F68" s="16"/>
      <c r="G68" s="16"/>
      <c r="H68" s="22" t="n">
        <f aca="false">ROUND([1]ENE!$G281,0)</f>
        <v>2100</v>
      </c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 t="n">
        <f aca="false">ROUND([1]ENE!$H281,0)</f>
        <v>315</v>
      </c>
      <c r="T68" s="23"/>
      <c r="U68" s="24"/>
      <c r="V68" s="16" t="str">
        <f aca="false">A68&amp;P&amp;B68&amp;P&amp;C68&amp;P&amp;D68&amp;P&amp;E68&amp;P&amp;F68&amp;P&amp;G68&amp;P&amp;H68&amp;P&amp;I68&amp;P&amp;J68&amp;P&amp;K68&amp;P&amp;L68&amp;P&amp;M68&amp;P&amp;N68&amp;P&amp;O68&amp;P&amp;P68&amp;P&amp;Q68&amp;P&amp;R68&amp;P&amp;S68&amp;P&amp;T68&amp;P</f>
        <v>04|85|NUVR500916MT5|||||2100|||||||||||315||</v>
      </c>
    </row>
    <row r="69" customFormat="false" ht="12.75" hidden="false" customHeight="false" outlineLevel="0" collapsed="false">
      <c r="A69" s="21" t="str">
        <f aca="false">+[1]ENE!$A282</f>
        <v>04</v>
      </c>
      <c r="B69" s="21" t="str">
        <f aca="false">+[1]ENE!$B282</f>
        <v>85</v>
      </c>
      <c r="C69" s="21" t="str">
        <f aca="false">+[1]ENE!$E282</f>
        <v>NWM9709244W4</v>
      </c>
      <c r="D69" s="16"/>
      <c r="E69" s="16"/>
      <c r="F69" s="16"/>
      <c r="G69" s="16"/>
      <c r="H69" s="22" t="n">
        <f aca="false">ROUND([1]ENE!$G282,0)</f>
        <v>88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 t="n">
        <f aca="false">ROUND([1]ENE!$H282,0)</f>
        <v>13</v>
      </c>
      <c r="T69" s="23"/>
      <c r="U69" s="24"/>
      <c r="V69" s="16" t="str">
        <f aca="false">A69&amp;P&amp;B69&amp;P&amp;C69&amp;P&amp;D69&amp;P&amp;E69&amp;P&amp;F69&amp;P&amp;G69&amp;P&amp;H69&amp;P&amp;I69&amp;P&amp;J69&amp;P&amp;K69&amp;P&amp;L69&amp;P&amp;M69&amp;P&amp;N69&amp;P&amp;O69&amp;P&amp;P69&amp;P&amp;Q69&amp;P&amp;R69&amp;P&amp;S69&amp;P&amp;T69&amp;P</f>
        <v>04|85|NWM9709244W4|||||88|||||||||||13||</v>
      </c>
    </row>
    <row r="70" customFormat="false" ht="12.75" hidden="false" customHeight="false" outlineLevel="0" collapsed="false">
      <c r="A70" s="21" t="str">
        <f aca="false">+[1]ENE!$A283</f>
        <v>04</v>
      </c>
      <c r="B70" s="21" t="str">
        <f aca="false">+[1]ENE!$B283</f>
        <v>85</v>
      </c>
      <c r="C70" s="21" t="str">
        <f aca="false">+[1]ENE!$E283</f>
        <v>OAU021125H84</v>
      </c>
      <c r="D70" s="16"/>
      <c r="E70" s="16"/>
      <c r="F70" s="16"/>
      <c r="G70" s="16"/>
      <c r="H70" s="22" t="n">
        <f aca="false">ROUND([1]ENE!$G283,0)</f>
        <v>177975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 t="n">
        <f aca="false">ROUND([1]ENE!$H283,0)</f>
        <v>26696</v>
      </c>
      <c r="T70" s="23"/>
      <c r="U70" s="24"/>
      <c r="V70" s="16" t="str">
        <f aca="false">A70&amp;P&amp;B70&amp;P&amp;C70&amp;P&amp;D70&amp;P&amp;E70&amp;P&amp;F70&amp;P&amp;G70&amp;P&amp;H70&amp;P&amp;I70&amp;P&amp;J70&amp;P&amp;K70&amp;P&amp;L70&amp;P&amp;M70&amp;P&amp;N70&amp;P&amp;O70&amp;P&amp;P70&amp;P&amp;Q70&amp;P&amp;R70&amp;P&amp;S70&amp;P&amp;T70&amp;P</f>
        <v>04|85|OAU021125H84|||||177975|||||||||||26696||</v>
      </c>
    </row>
    <row r="71" customFormat="false" ht="12.75" hidden="false" customHeight="false" outlineLevel="0" collapsed="false">
      <c r="A71" s="21" t="str">
        <f aca="false">+[1]ENE!$A284</f>
        <v>04</v>
      </c>
      <c r="B71" s="21" t="str">
        <f aca="false">+[1]ENE!$B284</f>
        <v>85</v>
      </c>
      <c r="C71" s="21" t="str">
        <f aca="false">+[1]ENE!$E284</f>
        <v>ODM950324V2A</v>
      </c>
      <c r="D71" s="16"/>
      <c r="E71" s="16"/>
      <c r="F71" s="16"/>
      <c r="G71" s="16"/>
      <c r="H71" s="22" t="n">
        <f aca="false">ROUND([1]ENE!$G284,0)</f>
        <v>4046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 t="n">
        <f aca="false">ROUND([1]ENE!$H284,0)</f>
        <v>607</v>
      </c>
      <c r="T71" s="23"/>
      <c r="U71" s="24"/>
      <c r="V71" s="16" t="str">
        <f aca="false">A71&amp;P&amp;B71&amp;P&amp;C71&amp;P&amp;D71&amp;P&amp;E71&amp;P&amp;F71&amp;P&amp;G71&amp;P&amp;H71&amp;P&amp;I71&amp;P&amp;J71&amp;P&amp;K71&amp;P&amp;L71&amp;P&amp;M71&amp;P&amp;N71&amp;P&amp;O71&amp;P&amp;P71&amp;P&amp;Q71&amp;P&amp;R71&amp;P&amp;S71&amp;P&amp;T71&amp;P</f>
        <v>04|85|ODM950324V2A|||||4046|||||||||||607||</v>
      </c>
    </row>
    <row r="72" customFormat="false" ht="12.75" hidden="false" customHeight="false" outlineLevel="0" collapsed="false">
      <c r="A72" s="21" t="str">
        <f aca="false">+[1]ENE!$A285</f>
        <v>04</v>
      </c>
      <c r="B72" s="21" t="str">
        <f aca="false">+[1]ENE!$B285</f>
        <v>85</v>
      </c>
      <c r="C72" s="21" t="str">
        <f aca="false">+[1]ENE!$E285</f>
        <v>OHS0410218Y3</v>
      </c>
      <c r="D72" s="16"/>
      <c r="E72" s="16"/>
      <c r="F72" s="16"/>
      <c r="G72" s="16"/>
      <c r="H72" s="22" t="n">
        <f aca="false">ROUND([1]ENE!$G285,0)</f>
        <v>189674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 t="n">
        <f aca="false">ROUND([1]ENE!$H285,0)</f>
        <v>28451</v>
      </c>
      <c r="T72" s="23"/>
      <c r="U72" s="24"/>
      <c r="V72" s="16" t="str">
        <f aca="false">A72&amp;P&amp;B72&amp;P&amp;C72&amp;P&amp;D72&amp;P&amp;E72&amp;P&amp;F72&amp;P&amp;G72&amp;P&amp;H72&amp;P&amp;I72&amp;P&amp;J72&amp;P&amp;K72&amp;P&amp;L72&amp;P&amp;M72&amp;P&amp;N72&amp;P&amp;O72&amp;P&amp;P72&amp;P&amp;Q72&amp;P&amp;R72&amp;P&amp;S72&amp;P&amp;T72&amp;P</f>
        <v>04|85|OHS0410218Y3|||||189674|||||||||||28451||</v>
      </c>
    </row>
    <row r="73" customFormat="false" ht="12.75" hidden="false" customHeight="false" outlineLevel="0" collapsed="false">
      <c r="A73" s="21" t="str">
        <f aca="false">+[1]ENE!$A286</f>
        <v>04</v>
      </c>
      <c r="B73" s="21" t="str">
        <f aca="false">+[1]ENE!$B286</f>
        <v>85</v>
      </c>
      <c r="C73" s="21" t="str">
        <f aca="false">+[1]ENE!$E286</f>
        <v>PAI060427TP7</v>
      </c>
      <c r="D73" s="16"/>
      <c r="E73" s="16"/>
      <c r="F73" s="16"/>
      <c r="G73" s="16"/>
      <c r="H73" s="22" t="n">
        <f aca="false">ROUND([1]ENE!$G286,0)</f>
        <v>180714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 t="n">
        <f aca="false">ROUND([1]ENE!$H286,0)</f>
        <v>27107</v>
      </c>
      <c r="T73" s="23"/>
      <c r="U73" s="24"/>
      <c r="V73" s="16" t="str">
        <f aca="false">A73&amp;P&amp;B73&amp;P&amp;C73&amp;P&amp;D73&amp;P&amp;E73&amp;P&amp;F73&amp;P&amp;G73&amp;P&amp;H73&amp;P&amp;I73&amp;P&amp;J73&amp;P&amp;K73&amp;P&amp;L73&amp;P&amp;M73&amp;P&amp;N73&amp;P&amp;O73&amp;P&amp;P73&amp;P&amp;Q73&amp;P&amp;R73&amp;P&amp;S73&amp;P&amp;T73&amp;P</f>
        <v>04|85|PAI060427TP7|||||180714|||||||||||27107||</v>
      </c>
    </row>
    <row r="74" customFormat="false" ht="12.75" hidden="false" customHeight="false" outlineLevel="0" collapsed="false">
      <c r="A74" s="21" t="str">
        <f aca="false">+[1]ENE!$A287</f>
        <v>04</v>
      </c>
      <c r="B74" s="21" t="str">
        <f aca="false">+[1]ENE!$B287</f>
        <v>03</v>
      </c>
      <c r="C74" s="21" t="str">
        <f aca="false">+[1]ENE!$E287</f>
        <v>PAQE560715E54</v>
      </c>
      <c r="D74" s="16"/>
      <c r="E74" s="16"/>
      <c r="F74" s="16"/>
      <c r="G74" s="16"/>
      <c r="H74" s="22" t="n">
        <f aca="false">ROUND([1]ENE!$G287,0)</f>
        <v>4210</v>
      </c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 t="n">
        <f aca="false">ROUND([1]ENE!$H287,0)</f>
        <v>632</v>
      </c>
      <c r="T74" s="23"/>
      <c r="U74" s="24"/>
      <c r="V74" s="16" t="str">
        <f aca="false">A74&amp;P&amp;B74&amp;P&amp;C74&amp;P&amp;D74&amp;P&amp;E74&amp;P&amp;F74&amp;P&amp;G74&amp;P&amp;H74&amp;P&amp;I74&amp;P&amp;J74&amp;P&amp;K74&amp;P&amp;L74&amp;P&amp;M74&amp;P&amp;N74&amp;P&amp;O74&amp;P&amp;P74&amp;P&amp;Q74&amp;P&amp;R74&amp;P&amp;S74&amp;P&amp;T74&amp;P</f>
        <v>04|03|PAQE560715E54|||||4210|||||||||||632||</v>
      </c>
    </row>
    <row r="75" customFormat="false" ht="12.75" hidden="false" customHeight="false" outlineLevel="0" collapsed="false">
      <c r="A75" s="21" t="str">
        <f aca="false">+[1]ENE!$A288</f>
        <v>04</v>
      </c>
      <c r="B75" s="21" t="str">
        <f aca="false">+[1]ENE!$B288</f>
        <v>85</v>
      </c>
      <c r="C75" s="21" t="str">
        <f aca="false">+[1]ENE!$E288</f>
        <v>PAR821106JP2</v>
      </c>
      <c r="D75" s="16"/>
      <c r="E75" s="16"/>
      <c r="F75" s="16"/>
      <c r="G75" s="16"/>
      <c r="H75" s="22" t="n">
        <f aca="false">ROUND([1]ENE!$G288,0)</f>
        <v>913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 t="n">
        <f aca="false">ROUND([1]ENE!$H288,0)</f>
        <v>137</v>
      </c>
      <c r="T75" s="23"/>
      <c r="U75" s="24"/>
      <c r="V75" s="16" t="str">
        <f aca="false">A75&amp;P&amp;B75&amp;P&amp;C75&amp;P&amp;D75&amp;P&amp;E75&amp;P&amp;F75&amp;P&amp;G75&amp;P&amp;H75&amp;P&amp;I75&amp;P&amp;J75&amp;P&amp;K75&amp;P&amp;L75&amp;P&amp;M75&amp;P&amp;N75&amp;P&amp;O75&amp;P&amp;P75&amp;P&amp;Q75&amp;P&amp;R75&amp;P&amp;S75&amp;P&amp;T75&amp;P</f>
        <v>04|85|PAR821106JP2|||||913|||||||||||137||</v>
      </c>
    </row>
    <row r="76" customFormat="false" ht="12.75" hidden="false" customHeight="false" outlineLevel="0" collapsed="false">
      <c r="A76" s="21" t="str">
        <f aca="false">+[1]ENE!$A289</f>
        <v>04</v>
      </c>
      <c r="B76" s="21" t="str">
        <f aca="false">+[1]ENE!$B289</f>
        <v>85</v>
      </c>
      <c r="C76" s="21" t="str">
        <f aca="false">+[1]ENE!$E289</f>
        <v>PEL010202B54</v>
      </c>
      <c r="D76" s="16"/>
      <c r="E76" s="16"/>
      <c r="F76" s="16"/>
      <c r="G76" s="16"/>
      <c r="H76" s="22" t="n">
        <f aca="false">ROUND([1]ENE!$G289,0)</f>
        <v>5000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 t="n">
        <f aca="false">ROUND([1]ENE!$H289,0)</f>
        <v>750</v>
      </c>
      <c r="T76" s="23"/>
      <c r="U76" s="24"/>
      <c r="V76" s="16" t="str">
        <f aca="false">A76&amp;P&amp;B76&amp;P&amp;C76&amp;P&amp;D76&amp;P&amp;E76&amp;P&amp;F76&amp;P&amp;G76&amp;P&amp;H76&amp;P&amp;I76&amp;P&amp;J76&amp;P&amp;K76&amp;P&amp;L76&amp;P&amp;M76&amp;P&amp;N76&amp;P&amp;O76&amp;P&amp;P76&amp;P&amp;Q76&amp;P&amp;R76&amp;P&amp;S76&amp;P&amp;T76&amp;P</f>
        <v>04|85|PEL010202B54|||||5000|||||||||||750||</v>
      </c>
    </row>
    <row r="77" customFormat="false" ht="12.75" hidden="false" customHeight="false" outlineLevel="0" collapsed="false">
      <c r="A77" s="21" t="str">
        <f aca="false">+[1]ENE!$A290</f>
        <v>04</v>
      </c>
      <c r="B77" s="21" t="str">
        <f aca="false">+[1]ENE!$B290</f>
        <v>85</v>
      </c>
      <c r="C77" s="21" t="str">
        <f aca="false">+[1]ENE!$E290</f>
        <v>PRO840423SG8</v>
      </c>
      <c r="D77" s="16"/>
      <c r="E77" s="16"/>
      <c r="F77" s="16"/>
      <c r="G77" s="16"/>
      <c r="H77" s="22" t="n">
        <f aca="false">ROUND([1]ENE!$G290,0)</f>
        <v>654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 t="n">
        <f aca="false">ROUND([1]ENE!$H290,0)</f>
        <v>98</v>
      </c>
      <c r="T77" s="23"/>
      <c r="U77" s="24"/>
      <c r="V77" s="16" t="str">
        <f aca="false">A77&amp;P&amp;B77&amp;P&amp;C77&amp;P&amp;D77&amp;P&amp;E77&amp;P&amp;F77&amp;P&amp;G77&amp;P&amp;H77&amp;P&amp;I77&amp;P&amp;J77&amp;P&amp;K77&amp;P&amp;L77&amp;P&amp;M77&amp;P&amp;N77&amp;P&amp;O77&amp;P&amp;P77&amp;P&amp;Q77&amp;P&amp;R77&amp;P&amp;S77&amp;P&amp;T77&amp;P</f>
        <v>04|85|PRO840423SG8|||||654|||||||||||98||</v>
      </c>
    </row>
    <row r="78" customFormat="false" ht="12.75" hidden="false" customHeight="false" outlineLevel="0" collapsed="false">
      <c r="A78" s="21" t="str">
        <f aca="false">+[1]ENE!$A291</f>
        <v>04</v>
      </c>
      <c r="B78" s="21" t="str">
        <f aca="false">+[1]ENE!$B291</f>
        <v>85</v>
      </c>
      <c r="C78" s="21" t="str">
        <f aca="false">+[1]ENE!$E291</f>
        <v>PSA980113A76</v>
      </c>
      <c r="D78" s="16"/>
      <c r="E78" s="16"/>
      <c r="F78" s="16"/>
      <c r="G78" s="16"/>
      <c r="H78" s="22" t="n">
        <f aca="false">ROUND([1]ENE!$G291,0)</f>
        <v>9591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 t="n">
        <f aca="false">ROUND([1]ENE!$H291,0)</f>
        <v>1439</v>
      </c>
      <c r="T78" s="23"/>
      <c r="U78" s="24"/>
      <c r="V78" s="16" t="str">
        <f aca="false">A78&amp;P&amp;B78&amp;P&amp;C78&amp;P&amp;D78&amp;P&amp;E78&amp;P&amp;F78&amp;P&amp;G78&amp;P&amp;H78&amp;P&amp;I78&amp;P&amp;J78&amp;P&amp;K78&amp;P&amp;L78&amp;P&amp;M78&amp;P&amp;N78&amp;P&amp;O78&amp;P&amp;P78&amp;P&amp;Q78&amp;P&amp;R78&amp;P&amp;S78&amp;P&amp;T78&amp;P</f>
        <v>04|85|PSA980113A76|||||9591|||||||||||1439||</v>
      </c>
    </row>
    <row r="79" customFormat="false" ht="12.75" hidden="false" customHeight="false" outlineLevel="0" collapsed="false">
      <c r="A79" s="21" t="str">
        <f aca="false">+[1]ENE!$A292</f>
        <v>04</v>
      </c>
      <c r="B79" s="21" t="str">
        <f aca="false">+[1]ENE!$B292</f>
        <v>85</v>
      </c>
      <c r="C79" s="21" t="str">
        <f aca="false">+[1]ENE!$E292</f>
        <v>QMO710112RH2</v>
      </c>
      <c r="D79" s="16"/>
      <c r="E79" s="16"/>
      <c r="F79" s="16"/>
      <c r="G79" s="16"/>
      <c r="H79" s="22" t="n">
        <f aca="false">ROUND([1]ENE!$G292,0)</f>
        <v>4073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 t="n">
        <f aca="false">ROUND([1]ENE!$H292,0)</f>
        <v>611</v>
      </c>
      <c r="T79" s="23"/>
      <c r="U79" s="24"/>
      <c r="V79" s="16" t="str">
        <f aca="false">A79&amp;P&amp;B79&amp;P&amp;C79&amp;P&amp;D79&amp;P&amp;E79&amp;P&amp;F79&amp;P&amp;G79&amp;P&amp;H79&amp;P&amp;I79&amp;P&amp;J79&amp;P&amp;K79&amp;P&amp;L79&amp;P&amp;M79&amp;P&amp;N79&amp;P&amp;O79&amp;P&amp;P79&amp;P&amp;Q79&amp;P&amp;R79&amp;P&amp;S79&amp;P&amp;T79&amp;P</f>
        <v>04|85|QMO710112RH2|||||4073|||||||||||611||</v>
      </c>
    </row>
    <row r="80" customFormat="false" ht="12.75" hidden="false" customHeight="false" outlineLevel="0" collapsed="false">
      <c r="A80" s="21" t="str">
        <f aca="false">+[1]ENE!$A293</f>
        <v>04</v>
      </c>
      <c r="B80" s="21" t="str">
        <f aca="false">+[1]ENE!$B293</f>
        <v>85</v>
      </c>
      <c r="C80" s="21" t="str">
        <f aca="false">+[1]ENE!$E293</f>
        <v>RIHA691010CX2</v>
      </c>
      <c r="D80" s="16"/>
      <c r="E80" s="16"/>
      <c r="F80" s="16"/>
      <c r="G80" s="16"/>
      <c r="H80" s="22" t="n">
        <f aca="false">ROUND([1]ENE!$G293,0)</f>
        <v>388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 t="n">
        <f aca="false">ROUND([1]ENE!$H293,0)</f>
        <v>58</v>
      </c>
      <c r="T80" s="23"/>
      <c r="U80" s="24"/>
      <c r="V80" s="16" t="str">
        <f aca="false">A80&amp;P&amp;B80&amp;P&amp;C80&amp;P&amp;D80&amp;P&amp;E80&amp;P&amp;F80&amp;P&amp;G80&amp;P&amp;H80&amp;P&amp;I80&amp;P&amp;J80&amp;P&amp;K80&amp;P&amp;L80&amp;P&amp;M80&amp;P&amp;N80&amp;P&amp;O80&amp;P&amp;P80&amp;P&amp;Q80&amp;P&amp;R80&amp;P&amp;S80&amp;P&amp;T80&amp;P</f>
        <v>04|85|RIHA691010CX2|||||388|||||||||||58||</v>
      </c>
    </row>
    <row r="81" customFormat="false" ht="12.75" hidden="false" customHeight="false" outlineLevel="0" collapsed="false">
      <c r="A81" s="21" t="str">
        <f aca="false">+[1]ENE!$A294</f>
        <v>04</v>
      </c>
      <c r="B81" s="21" t="str">
        <f aca="false">+[1]ENE!$B294</f>
        <v>85</v>
      </c>
      <c r="C81" s="21" t="str">
        <f aca="false">+[1]ENE!$E294</f>
        <v>RKK9408151E9</v>
      </c>
      <c r="D81" s="16"/>
      <c r="E81" s="16"/>
      <c r="F81" s="16"/>
      <c r="G81" s="16"/>
      <c r="H81" s="22" t="n">
        <f aca="false">ROUND([1]ENE!$G294,0)</f>
        <v>2100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 t="n">
        <f aca="false">ROUND([1]ENE!$H294,0)</f>
        <v>315</v>
      </c>
      <c r="T81" s="23"/>
      <c r="U81" s="24"/>
      <c r="V81" s="16" t="str">
        <f aca="false">A81&amp;P&amp;B81&amp;P&amp;C81&amp;P&amp;D81&amp;P&amp;E81&amp;P&amp;F81&amp;P&amp;G81&amp;P&amp;H81&amp;P&amp;I81&amp;P&amp;J81&amp;P&amp;K81&amp;P&amp;L81&amp;P&amp;M81&amp;P&amp;N81&amp;P&amp;O81&amp;P&amp;P81&amp;P&amp;Q81&amp;P&amp;R81&amp;P&amp;S81&amp;P&amp;T81&amp;P</f>
        <v>04|85|RKK9408151E9|||||2100|||||||||||315||</v>
      </c>
    </row>
    <row r="82" customFormat="false" ht="12.75" hidden="false" customHeight="false" outlineLevel="0" collapsed="false">
      <c r="A82" s="21" t="str">
        <f aca="false">+[1]ENE!$A295</f>
        <v>04</v>
      </c>
      <c r="B82" s="21" t="str">
        <f aca="false">+[1]ENE!$B295</f>
        <v>85</v>
      </c>
      <c r="C82" s="21" t="str">
        <f aca="false">+[1]ENE!$E295</f>
        <v>ROCL4811193Q9</v>
      </c>
      <c r="D82" s="16"/>
      <c r="E82" s="16"/>
      <c r="F82" s="16"/>
      <c r="G82" s="16"/>
      <c r="H82" s="22" t="n">
        <f aca="false">ROUND([1]ENE!$G295,0)</f>
        <v>3000</v>
      </c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 t="n">
        <f aca="false">ROUND([1]ENE!$H295,0)</f>
        <v>450</v>
      </c>
      <c r="T82" s="23"/>
      <c r="U82" s="24"/>
      <c r="V82" s="16" t="str">
        <f aca="false">A82&amp;P&amp;B82&amp;P&amp;C82&amp;P&amp;D82&amp;P&amp;E82&amp;P&amp;F82&amp;P&amp;G82&amp;P&amp;H82&amp;P&amp;I82&amp;P&amp;J82&amp;P&amp;K82&amp;P&amp;L82&amp;P&amp;M82&amp;P&amp;N82&amp;P&amp;O82&amp;P&amp;P82&amp;P&amp;Q82&amp;P&amp;R82&amp;P&amp;S82&amp;P&amp;T82&amp;P</f>
        <v>04|85|ROCL4811193Q9|||||3000|||||||||||450||</v>
      </c>
    </row>
    <row r="83" customFormat="false" ht="12.75" hidden="false" customHeight="false" outlineLevel="0" collapsed="false">
      <c r="A83" s="21" t="str">
        <f aca="false">+[1]ENE!$A296</f>
        <v>04</v>
      </c>
      <c r="B83" s="21" t="str">
        <f aca="false">+[1]ENE!$B296</f>
        <v>85</v>
      </c>
      <c r="C83" s="21" t="str">
        <f aca="false">+[1]ENE!$E296</f>
        <v>ROLA700813D55</v>
      </c>
      <c r="D83" s="16"/>
      <c r="E83" s="16"/>
      <c r="F83" s="16"/>
      <c r="G83" s="16"/>
      <c r="H83" s="22" t="n">
        <f aca="false">ROUND([1]ENE!$G296,0)</f>
        <v>4335</v>
      </c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 t="n">
        <f aca="false">ROUND([1]ENE!$H296,0)</f>
        <v>650</v>
      </c>
      <c r="T83" s="23"/>
      <c r="U83" s="24"/>
      <c r="V83" s="16" t="str">
        <f aca="false">A83&amp;P&amp;B83&amp;P&amp;C83&amp;P&amp;D83&amp;P&amp;E83&amp;P&amp;F83&amp;P&amp;G83&amp;P&amp;H83&amp;P&amp;I83&amp;P&amp;J83&amp;P&amp;K83&amp;P&amp;L83&amp;P&amp;M83&amp;P&amp;N83&amp;P&amp;O83&amp;P&amp;P83&amp;P&amp;Q83&amp;P&amp;R83&amp;P&amp;S83&amp;P&amp;T83&amp;P</f>
        <v>04|85|ROLA700813D55|||||4335|||||||||||650||</v>
      </c>
    </row>
    <row r="84" customFormat="false" ht="12.75" hidden="false" customHeight="false" outlineLevel="0" collapsed="false">
      <c r="A84" s="21" t="str">
        <f aca="false">+[1]ENE!$A297</f>
        <v>04</v>
      </c>
      <c r="B84" s="21" t="str">
        <f aca="false">+[1]ENE!$B297</f>
        <v>85</v>
      </c>
      <c r="C84" s="21" t="str">
        <f aca="false">+[1]ENE!$E297</f>
        <v>RSA790511RG3</v>
      </c>
      <c r="D84" s="16"/>
      <c r="E84" s="16"/>
      <c r="F84" s="16"/>
      <c r="G84" s="16"/>
      <c r="H84" s="22" t="n">
        <f aca="false">ROUND([1]ENE!$G297,0)</f>
        <v>1823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 t="n">
        <f aca="false">ROUND([1]ENE!$H297,0)</f>
        <v>273</v>
      </c>
      <c r="T84" s="23"/>
      <c r="U84" s="24"/>
      <c r="V84" s="16" t="str">
        <f aca="false">A84&amp;P&amp;B84&amp;P&amp;C84&amp;P&amp;D84&amp;P&amp;E84&amp;P&amp;F84&amp;P&amp;G84&amp;P&amp;H84&amp;P&amp;I84&amp;P&amp;J84&amp;P&amp;K84&amp;P&amp;L84&amp;P&amp;M84&amp;P&amp;N84&amp;P&amp;O84&amp;P&amp;P84&amp;P&amp;Q84&amp;P&amp;R84&amp;P&amp;S84&amp;P&amp;T84&amp;P</f>
        <v>04|85|RSA790511RG3|||||1823|||||||||||273||</v>
      </c>
    </row>
    <row r="85" customFormat="false" ht="12.75" hidden="false" customHeight="false" outlineLevel="0" collapsed="false">
      <c r="A85" s="21" t="str">
        <f aca="false">+[1]ENE!$A298</f>
        <v>04</v>
      </c>
      <c r="B85" s="21" t="str">
        <f aca="false">+[1]ENE!$B298</f>
        <v>85</v>
      </c>
      <c r="C85" s="21" t="str">
        <f aca="false">+[1]ENE!$E298</f>
        <v>SKM040623M56</v>
      </c>
      <c r="D85" s="16"/>
      <c r="E85" s="16"/>
      <c r="F85" s="16"/>
      <c r="G85" s="16"/>
      <c r="H85" s="22" t="n">
        <f aca="false">ROUND([1]ENE!$G298,0)</f>
        <v>1800</v>
      </c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 t="n">
        <f aca="false">ROUND([1]ENE!$H298,0)</f>
        <v>270</v>
      </c>
      <c r="T85" s="23"/>
      <c r="U85" s="24"/>
      <c r="V85" s="16" t="str">
        <f aca="false">A85&amp;P&amp;B85&amp;P&amp;C85&amp;P&amp;D85&amp;P&amp;E85&amp;P&amp;F85&amp;P&amp;G85&amp;P&amp;H85&amp;P&amp;I85&amp;P&amp;J85&amp;P&amp;K85&amp;P&amp;L85&amp;P&amp;M85&amp;P&amp;N85&amp;P&amp;O85&amp;P&amp;P85&amp;P&amp;Q85&amp;P&amp;R85&amp;P&amp;S85&amp;P&amp;T85&amp;P</f>
        <v>04|85|SKM040623M56|||||1800|||||||||||270||</v>
      </c>
    </row>
    <row r="86" customFormat="false" ht="12.75" hidden="false" customHeight="false" outlineLevel="0" collapsed="false">
      <c r="A86" s="21" t="str">
        <f aca="false">+[1]ENE!$A299</f>
        <v>04</v>
      </c>
      <c r="B86" s="21" t="str">
        <f aca="false">+[1]ENE!$B299</f>
        <v>85</v>
      </c>
      <c r="C86" s="21" t="str">
        <f aca="false">+[1]ENE!$E299</f>
        <v>SPA810429PU2</v>
      </c>
      <c r="D86" s="16"/>
      <c r="E86" s="16"/>
      <c r="F86" s="16"/>
      <c r="G86" s="16"/>
      <c r="H86" s="22" t="n">
        <f aca="false">ROUND([1]ENE!$G299,0)</f>
        <v>3750</v>
      </c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 t="n">
        <f aca="false">ROUND([1]ENE!$H299,0)</f>
        <v>563</v>
      </c>
      <c r="T86" s="23"/>
      <c r="U86" s="24"/>
      <c r="V86" s="16" t="str">
        <f aca="false">A86&amp;P&amp;B86&amp;P&amp;C86&amp;P&amp;D86&amp;P&amp;E86&amp;P&amp;F86&amp;P&amp;G86&amp;P&amp;H86&amp;P&amp;I86&amp;P&amp;J86&amp;P&amp;K86&amp;P&amp;L86&amp;P&amp;M86&amp;P&amp;N86&amp;P&amp;O86&amp;P&amp;P86&amp;P&amp;Q86&amp;P&amp;R86&amp;P&amp;S86&amp;P&amp;T86&amp;P</f>
        <v>04|85|SPA810429PU2|||||3750|||||||||||563||</v>
      </c>
    </row>
    <row r="87" customFormat="false" ht="12.75" hidden="false" customHeight="false" outlineLevel="0" collapsed="false">
      <c r="A87" s="21" t="str">
        <f aca="false">+[1]ENE!$A300</f>
        <v>04</v>
      </c>
      <c r="B87" s="21" t="str">
        <f aca="false">+[1]ENE!$B300</f>
        <v>85</v>
      </c>
      <c r="C87" s="21" t="str">
        <f aca="false">+[1]ENE!$E300</f>
        <v>SSF0611136A5</v>
      </c>
      <c r="D87" s="16"/>
      <c r="E87" s="16"/>
      <c r="F87" s="16"/>
      <c r="G87" s="16"/>
      <c r="H87" s="22" t="n">
        <f aca="false">ROUND([1]ENE!$G300,0)</f>
        <v>261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 t="n">
        <f aca="false">ROUND([1]ENE!$H300,0)</f>
        <v>39</v>
      </c>
      <c r="T87" s="23"/>
      <c r="U87" s="24"/>
      <c r="V87" s="16" t="str">
        <f aca="false">A87&amp;P&amp;B87&amp;P&amp;C87&amp;P&amp;D87&amp;P&amp;E87&amp;P&amp;F87&amp;P&amp;G87&amp;P&amp;H87&amp;P&amp;I87&amp;P&amp;J87&amp;P&amp;K87&amp;P&amp;L87&amp;P&amp;M87&amp;P&amp;N87&amp;P&amp;O87&amp;P&amp;P87&amp;P&amp;Q87&amp;P&amp;R87&amp;P&amp;S87&amp;P&amp;T87&amp;P</f>
        <v>04|85|SSF0611136A5|||||261|||||||||||39||</v>
      </c>
    </row>
    <row r="88" customFormat="false" ht="12.75" hidden="false" customHeight="false" outlineLevel="0" collapsed="false">
      <c r="A88" s="21" t="str">
        <f aca="false">+[1]ENE!$A301</f>
        <v>04</v>
      </c>
      <c r="B88" s="21" t="str">
        <f aca="false">+[1]ENE!$B301</f>
        <v>85</v>
      </c>
      <c r="C88" s="21" t="str">
        <f aca="false">+[1]ENE!$E301</f>
        <v>TEGO790525APA</v>
      </c>
      <c r="D88" s="16"/>
      <c r="E88" s="16"/>
      <c r="F88" s="16"/>
      <c r="G88" s="16"/>
      <c r="H88" s="22" t="n">
        <f aca="false">ROUND([1]ENE!$G301,0)</f>
        <v>2130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 t="n">
        <f aca="false">ROUND([1]ENE!$H301,0)</f>
        <v>319</v>
      </c>
      <c r="T88" s="23"/>
      <c r="U88" s="24"/>
      <c r="V88" s="16" t="str">
        <f aca="false">A88&amp;P&amp;B88&amp;P&amp;C88&amp;P&amp;D88&amp;P&amp;E88&amp;P&amp;F88&amp;P&amp;G88&amp;P&amp;H88&amp;P&amp;I88&amp;P&amp;J88&amp;P&amp;K88&amp;P&amp;L88&amp;P&amp;M88&amp;P&amp;N88&amp;P&amp;O88&amp;P&amp;P88&amp;P&amp;Q88&amp;P&amp;R88&amp;P&amp;S88&amp;P&amp;T88&amp;P</f>
        <v>04|85|TEGO790525APA|||||2130|||||||||||319||</v>
      </c>
    </row>
    <row r="89" customFormat="false" ht="12.75" hidden="false" customHeight="false" outlineLevel="0" collapsed="false">
      <c r="A89" s="21" t="str">
        <f aca="false">+[1]ENE!$A302</f>
        <v>04</v>
      </c>
      <c r="B89" s="21" t="str">
        <f aca="false">+[1]ENE!$B302</f>
        <v>85</v>
      </c>
      <c r="C89" s="21" t="str">
        <f aca="false">+[1]ENE!$E302</f>
        <v>TEJA520928859</v>
      </c>
      <c r="D89" s="16"/>
      <c r="E89" s="16"/>
      <c r="F89" s="16"/>
      <c r="G89" s="16"/>
      <c r="H89" s="22" t="n">
        <f aca="false">ROUND([1]ENE!$G302,0)</f>
        <v>5264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 t="n">
        <f aca="false">ROUND([1]ENE!$H302,0)</f>
        <v>790</v>
      </c>
      <c r="T89" s="23"/>
      <c r="U89" s="24"/>
      <c r="V89" s="16" t="str">
        <f aca="false">A89&amp;P&amp;B89&amp;P&amp;C89&amp;P&amp;D89&amp;P&amp;E89&amp;P&amp;F89&amp;P&amp;G89&amp;P&amp;H89&amp;P&amp;I89&amp;P&amp;J89&amp;P&amp;K89&amp;P&amp;L89&amp;P&amp;M89&amp;P&amp;N89&amp;P&amp;O89&amp;P&amp;P89&amp;P&amp;Q89&amp;P&amp;R89&amp;P&amp;S89&amp;P&amp;T89&amp;P</f>
        <v>04|85|TEJA520928859|||||5264|||||||||||790||</v>
      </c>
    </row>
    <row r="90" customFormat="false" ht="12.75" hidden="false" customHeight="false" outlineLevel="0" collapsed="false">
      <c r="A90" s="21" t="str">
        <f aca="false">+[1]ENE!$A303</f>
        <v>04</v>
      </c>
      <c r="B90" s="21" t="str">
        <f aca="false">+[1]ENE!$B303</f>
        <v>85</v>
      </c>
      <c r="C90" s="21" t="str">
        <f aca="false">+[1]ENE!$E303</f>
        <v>TFS011012M18</v>
      </c>
      <c r="D90" s="16"/>
      <c r="E90" s="16"/>
      <c r="F90" s="16"/>
      <c r="G90" s="16"/>
      <c r="H90" s="22" t="n">
        <f aca="false">ROUND([1]ENE!$G303,0)</f>
        <v>493100</v>
      </c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 t="n">
        <f aca="false">ROUND([1]ENE!$H303,0)</f>
        <v>73965</v>
      </c>
      <c r="T90" s="23"/>
      <c r="U90" s="24"/>
      <c r="V90" s="16" t="str">
        <f aca="false">A90&amp;P&amp;B90&amp;P&amp;C90&amp;P&amp;D90&amp;P&amp;E90&amp;P&amp;F90&amp;P&amp;G90&amp;P&amp;H90&amp;P&amp;I90&amp;P&amp;J90&amp;P&amp;K90&amp;P&amp;L90&amp;P&amp;M90&amp;P&amp;N90&amp;P&amp;O90&amp;P&amp;P90&amp;P&amp;Q90&amp;P&amp;R90&amp;P&amp;S90&amp;P&amp;T90&amp;P</f>
        <v>04|85|TFS011012M18|||||493100|||||||||||73965||</v>
      </c>
    </row>
    <row r="91" customFormat="false" ht="12.75" hidden="false" customHeight="false" outlineLevel="0" collapsed="false">
      <c r="A91" s="21" t="str">
        <f aca="false">+[1]ENE!$A304</f>
        <v>04</v>
      </c>
      <c r="B91" s="21" t="str">
        <f aca="false">+[1]ENE!$B304</f>
        <v>85</v>
      </c>
      <c r="C91" s="21" t="str">
        <f aca="false">+[1]ENE!$E304</f>
        <v>TME840315KT6</v>
      </c>
      <c r="D91" s="16"/>
      <c r="E91" s="16"/>
      <c r="F91" s="16"/>
      <c r="G91" s="16"/>
      <c r="H91" s="22" t="n">
        <f aca="false">ROUND([1]ENE!$G304,0)</f>
        <v>34292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 t="n">
        <f aca="false">ROUND([1]ENE!$H304,0)</f>
        <v>5144</v>
      </c>
      <c r="T91" s="23"/>
      <c r="U91" s="24"/>
      <c r="V91" s="16" t="str">
        <f aca="false">A91&amp;P&amp;B91&amp;P&amp;C91&amp;P&amp;D91&amp;P&amp;E91&amp;P&amp;F91&amp;P&amp;G91&amp;P&amp;H91&amp;P&amp;I91&amp;P&amp;J91&amp;P&amp;K91&amp;P&amp;L91&amp;P&amp;M91&amp;P&amp;N91&amp;P&amp;O91&amp;P&amp;P91&amp;P&amp;Q91&amp;P&amp;R91&amp;P&amp;S91&amp;P&amp;T91&amp;P</f>
        <v>04|85|TME840315KT6|||||34292|||||||||||5144||</v>
      </c>
    </row>
    <row r="92" customFormat="false" ht="12.75" hidden="false" customHeight="false" outlineLevel="0" collapsed="false">
      <c r="A92" s="21" t="str">
        <f aca="false">+[1]ENE!$A305</f>
        <v>04</v>
      </c>
      <c r="B92" s="21" t="str">
        <f aca="false">+[1]ENE!$B305</f>
        <v>85</v>
      </c>
      <c r="C92" s="21" t="str">
        <f aca="false">+[1]ENE!$E305</f>
        <v>TMS010508RX0</v>
      </c>
      <c r="D92" s="16"/>
      <c r="E92" s="16"/>
      <c r="F92" s="16"/>
      <c r="G92" s="16"/>
      <c r="H92" s="22" t="n">
        <f aca="false">ROUND([1]ENE!$G305,0)</f>
        <v>10216361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 t="n">
        <f aca="false">ROUND([1]ENE!$H305,0)</f>
        <v>1532454</v>
      </c>
      <c r="T92" s="23"/>
      <c r="U92" s="24"/>
      <c r="V92" s="16" t="str">
        <f aca="false">A92&amp;P&amp;B92&amp;P&amp;C92&amp;P&amp;D92&amp;P&amp;E92&amp;P&amp;F92&amp;P&amp;G92&amp;P&amp;H92&amp;P&amp;I92&amp;P&amp;J92&amp;P&amp;K92&amp;P&amp;L92&amp;P&amp;M92&amp;P&amp;N92&amp;P&amp;O92&amp;P&amp;P92&amp;P&amp;Q92&amp;P&amp;R92&amp;P&amp;S92&amp;P&amp;T92&amp;P</f>
        <v>04|85|TMS010508RX0|||||10216361|||||||||||1532454||</v>
      </c>
    </row>
    <row r="93" customFormat="false" ht="12.75" hidden="false" customHeight="false" outlineLevel="0" collapsed="false">
      <c r="A93" s="21" t="str">
        <f aca="false">+[1]ENE!$A306</f>
        <v>04</v>
      </c>
      <c r="B93" s="21" t="str">
        <f aca="false">+[1]ENE!$B306</f>
        <v>85</v>
      </c>
      <c r="C93" s="21" t="str">
        <f aca="false">+[1]ENE!$E306</f>
        <v>TOR050923839</v>
      </c>
      <c r="D93" s="16"/>
      <c r="E93" s="16"/>
      <c r="F93" s="16"/>
      <c r="G93" s="16"/>
      <c r="H93" s="22" t="n">
        <f aca="false">ROUND([1]ENE!$G306,0)</f>
        <v>2233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 t="n">
        <f aca="false">ROUND([1]ENE!$H306,0)</f>
        <v>335</v>
      </c>
      <c r="T93" s="23"/>
      <c r="U93" s="24"/>
      <c r="V93" s="16" t="str">
        <f aca="false">A93&amp;P&amp;B93&amp;P&amp;C93&amp;P&amp;D93&amp;P&amp;E93&amp;P&amp;F93&amp;P&amp;G93&amp;P&amp;H93&amp;P&amp;I93&amp;P&amp;J93&amp;P&amp;K93&amp;P&amp;L93&amp;P&amp;M93&amp;P&amp;N93&amp;P&amp;O93&amp;P&amp;P93&amp;P&amp;Q93&amp;P&amp;R93&amp;P&amp;S93&amp;P&amp;T93&amp;P</f>
        <v>04|85|TOR050923839|||||2233|||||||||||335||</v>
      </c>
    </row>
    <row r="94" customFormat="false" ht="12.75" hidden="false" customHeight="false" outlineLevel="0" collapsed="false">
      <c r="A94" s="21" t="str">
        <f aca="false">+[1]ENE!$A307</f>
        <v>04</v>
      </c>
      <c r="B94" s="21" t="str">
        <f aca="false">+[1]ENE!$B307</f>
        <v>85</v>
      </c>
      <c r="C94" s="21" t="str">
        <f aca="false">+[1]ENE!$E307</f>
        <v>TOY030128DM7</v>
      </c>
      <c r="D94" s="16"/>
      <c r="E94" s="16"/>
      <c r="F94" s="16"/>
      <c r="G94" s="16"/>
      <c r="H94" s="22" t="n">
        <f aca="false">ROUND([1]ENE!$G307,0)</f>
        <v>110058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 t="n">
        <f aca="false">ROUND([1]ENE!$H307,0)</f>
        <v>16509</v>
      </c>
      <c r="T94" s="23"/>
      <c r="U94" s="24"/>
      <c r="V94" s="16" t="str">
        <f aca="false">A94&amp;P&amp;B94&amp;P&amp;C94&amp;P&amp;D94&amp;P&amp;E94&amp;P&amp;F94&amp;P&amp;G94&amp;P&amp;H94&amp;P&amp;I94&amp;P&amp;J94&amp;P&amp;K94&amp;P&amp;L94&amp;P&amp;M94&amp;P&amp;N94&amp;P&amp;O94&amp;P&amp;P94&amp;P&amp;Q94&amp;P&amp;R94&amp;P&amp;S94&amp;P&amp;T94&amp;P</f>
        <v>04|85|TOY030128DM7|||||110058|||||||||||16509||</v>
      </c>
    </row>
    <row r="95" customFormat="false" ht="12.75" hidden="false" customHeight="false" outlineLevel="0" collapsed="false">
      <c r="A95" s="21" t="str">
        <f aca="false">+[1]ENE!$A308</f>
        <v>04</v>
      </c>
      <c r="B95" s="21" t="str">
        <f aca="false">+[1]ENE!$B308</f>
        <v>85</v>
      </c>
      <c r="C95" s="21" t="str">
        <f aca="false">+[1]ENE!$E308</f>
        <v>TRP991214JY9</v>
      </c>
      <c r="D95" s="16"/>
      <c r="E95" s="16"/>
      <c r="F95" s="16"/>
      <c r="G95" s="16"/>
      <c r="H95" s="22" t="n">
        <f aca="false">ROUND([1]ENE!$G308,0)</f>
        <v>1897</v>
      </c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 t="n">
        <f aca="false">ROUND([1]ENE!$H308,0)</f>
        <v>285</v>
      </c>
      <c r="T95" s="23"/>
      <c r="U95" s="24"/>
      <c r="V95" s="16" t="str">
        <f aca="false">A95&amp;P&amp;B95&amp;P&amp;C95&amp;P&amp;D95&amp;P&amp;E95&amp;P&amp;F95&amp;P&amp;G95&amp;P&amp;H95&amp;P&amp;I95&amp;P&amp;J95&amp;P&amp;K95&amp;P&amp;L95&amp;P&amp;M95&amp;P&amp;N95&amp;P&amp;O95&amp;P&amp;P95&amp;P&amp;Q95&amp;P&amp;R95&amp;P&amp;S95&amp;P&amp;T95&amp;P</f>
        <v>04|85|TRP991214JY9|||||1897|||||||||||285||</v>
      </c>
    </row>
    <row r="96" customFormat="false" ht="12.75" hidden="false" customHeight="false" outlineLevel="0" collapsed="false">
      <c r="A96" s="21" t="str">
        <f aca="false">+[1]ENE!$A309</f>
        <v>04</v>
      </c>
      <c r="B96" s="21" t="str">
        <f aca="false">+[1]ENE!$B309</f>
        <v>85</v>
      </c>
      <c r="C96" s="21" t="str">
        <f aca="false">+[1]ENE!$E309</f>
        <v>VABC610313NR2</v>
      </c>
      <c r="D96" s="16"/>
      <c r="E96" s="16"/>
      <c r="F96" s="16"/>
      <c r="G96" s="16"/>
      <c r="H96" s="22" t="n">
        <f aca="false">ROUND([1]ENE!$G309,0)</f>
        <v>1591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 t="n">
        <f aca="false">ROUND([1]ENE!$H309,0)</f>
        <v>239</v>
      </c>
      <c r="T96" s="23"/>
      <c r="U96" s="24"/>
      <c r="V96" s="16" t="str">
        <f aca="false">A96&amp;P&amp;B96&amp;P&amp;C96&amp;P&amp;D96&amp;P&amp;E96&amp;P&amp;F96&amp;P&amp;G96&amp;P&amp;H96&amp;P&amp;I96&amp;P&amp;J96&amp;P&amp;K96&amp;P&amp;L96&amp;P&amp;M96&amp;P&amp;N96&amp;P&amp;O96&amp;P&amp;P96&amp;P&amp;Q96&amp;P&amp;R96&amp;P&amp;S96&amp;P&amp;T96&amp;P</f>
        <v>04|85|VABC610313NR2|||||1591|||||||||||239||</v>
      </c>
    </row>
    <row r="97" customFormat="false" ht="12.75" hidden="false" customHeight="false" outlineLevel="0" collapsed="false">
      <c r="A97" s="21" t="str">
        <f aca="false">+[1]ENE!$A310</f>
        <v>04</v>
      </c>
      <c r="B97" s="21" t="str">
        <f aca="false">+[1]ENE!$B310</f>
        <v>85</v>
      </c>
      <c r="C97" s="21" t="str">
        <f aca="false">+[1]ENE!$E310</f>
        <v>VMO030707273</v>
      </c>
      <c r="D97" s="16"/>
      <c r="E97" s="16"/>
      <c r="F97" s="16"/>
      <c r="G97" s="16"/>
      <c r="H97" s="22" t="n">
        <f aca="false">ROUND([1]ENE!$G310,0)</f>
        <v>172828</v>
      </c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 t="n">
        <f aca="false">ROUND([1]ENE!$H310,0)</f>
        <v>25924</v>
      </c>
      <c r="T97" s="23"/>
      <c r="U97" s="24"/>
      <c r="V97" s="16" t="str">
        <f aca="false">A97&amp;P&amp;B97&amp;P&amp;C97&amp;P&amp;D97&amp;P&amp;E97&amp;P&amp;F97&amp;P&amp;G97&amp;P&amp;H97&amp;P&amp;I97&amp;P&amp;J97&amp;P&amp;K97&amp;P&amp;L97&amp;P&amp;M97&amp;P&amp;N97&amp;P&amp;O97&amp;P&amp;P97&amp;P&amp;Q97&amp;P&amp;R97&amp;P&amp;S97&amp;P&amp;T97&amp;P</f>
        <v>04|85|VMO030707273|||||172828|||||||||||25924||</v>
      </c>
    </row>
    <row r="98" customFormat="false" ht="12.75" hidden="false" customHeight="false" outlineLevel="0" collapsed="false">
      <c r="A98" s="21" t="str">
        <f aca="false">+[1]ENE!$A311</f>
        <v>04</v>
      </c>
      <c r="B98" s="21" t="str">
        <f aca="false">+[1]ENE!$B311</f>
        <v>85</v>
      </c>
      <c r="C98" s="21" t="str">
        <f aca="false">+[1]ENE!$E311</f>
        <v>YMO010510D50</v>
      </c>
      <c r="D98" s="16"/>
      <c r="E98" s="16"/>
      <c r="F98" s="16"/>
      <c r="G98" s="16"/>
      <c r="H98" s="22" t="n">
        <f aca="false">ROUND([1]ENE!$G311,0)</f>
        <v>4135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 t="n">
        <f aca="false">ROUND([1]ENE!$H311,0)</f>
        <v>620</v>
      </c>
      <c r="T98" s="23"/>
      <c r="U98" s="24"/>
      <c r="V98" s="16" t="str">
        <f aca="false">A98&amp;P&amp;B98&amp;P&amp;C98&amp;P&amp;D98&amp;P&amp;E98&amp;P&amp;F98&amp;P&amp;G98&amp;P&amp;H98&amp;P&amp;I98&amp;P&amp;J98&amp;P&amp;K98&amp;P&amp;L98&amp;P&amp;M98&amp;P&amp;N98&amp;P&amp;O98&amp;P&amp;P98&amp;P&amp;Q98&amp;P&amp;R98&amp;P&amp;S98&amp;P&amp;T98&amp;P</f>
        <v>04|85|YMO010510D50|||||4135|||||||||||620||</v>
      </c>
    </row>
    <row r="99" customFormat="false" ht="12.75" hidden="false" customHeight="false" outlineLevel="0" collapsed="false">
      <c r="A99" s="21" t="str">
        <f aca="false">+[1]ENE!$A312</f>
        <v>15</v>
      </c>
      <c r="B99" s="21" t="str">
        <f aca="false">+[1]ENE!$B312</f>
        <v>85</v>
      </c>
      <c r="C99" s="21"/>
      <c r="D99" s="16"/>
      <c r="E99" s="16"/>
      <c r="F99" s="16"/>
      <c r="G99" s="16"/>
      <c r="H99" s="22" t="n">
        <f aca="false">ROUND([1]ENE!$G312,0)</f>
        <v>15513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 t="n">
        <f aca="false">ROUND([1]ENE!$H312,0)</f>
        <v>2327</v>
      </c>
      <c r="T99" s="23"/>
      <c r="U99" s="24"/>
      <c r="V99" s="16" t="str">
        <f aca="false">A99&amp;P&amp;B99&amp;P&amp;C99&amp;P&amp;D99&amp;P&amp;E99&amp;P&amp;F99&amp;P&amp;G99&amp;P&amp;H99&amp;P&amp;I99&amp;P&amp;J99&amp;P&amp;K99&amp;P&amp;L99&amp;P&amp;M99&amp;P&amp;N99&amp;P&amp;O99&amp;P&amp;P99&amp;P&amp;Q99&amp;P&amp;R99&amp;P&amp;S99&amp;P&amp;T99&amp;P</f>
        <v>15|85||||||15513|||||||||||2327||</v>
      </c>
    </row>
    <row r="100" customFormat="false" ht="12.75" hidden="false" customHeight="false" outlineLevel="0" collapsed="false">
      <c r="A100" s="21"/>
      <c r="B100" s="21"/>
      <c r="C100" s="21"/>
      <c r="D100" s="16"/>
      <c r="E100" s="16"/>
      <c r="F100" s="16"/>
      <c r="G100" s="16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12.75" hidden="false" customHeight="false" outlineLevel="0" collapsed="false">
      <c r="H101" s="23" t="n">
        <f aca="false">SUM(H10:H100)</f>
        <v>15129731</v>
      </c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 t="n">
        <f aca="false">SUM(S10:S100)</f>
        <v>2269464</v>
      </c>
    </row>
    <row r="102" customFormat="false" ht="12.75" hidden="false" customHeight="false" outlineLevel="0" collapsed="false"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37" customFormat="false" ht="12.75" hidden="false" customHeight="false" outlineLevel="0" collapsed="false"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</row>
    <row r="238" customFormat="false" ht="12.75" hidden="false" customHeight="false" outlineLevel="0" collapsed="false"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</row>
    <row r="239" customFormat="false" ht="12.75" hidden="false" customHeight="false" outlineLevel="0" collapsed="false"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</row>
    <row r="240" customFormat="false" ht="12.75" hidden="false" customHeight="false" outlineLevel="0" collapsed="false"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</row>
    <row r="241" customFormat="false" ht="12.75" hidden="false" customHeight="false" outlineLevel="0" collapsed="false"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</row>
    <row r="242" customFormat="false" ht="12.75" hidden="false" customHeight="false" outlineLevel="0" collapsed="false"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</row>
    <row r="243" customFormat="false" ht="12.75" hidden="false" customHeight="false" outlineLevel="0" collapsed="false"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</row>
    <row r="244" customFormat="false" ht="12.75" hidden="false" customHeight="false" outlineLevel="0" collapsed="false"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</row>
    <row r="245" customFormat="false" ht="12.75" hidden="false" customHeight="false" outlineLevel="0" collapsed="false"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</row>
    <row r="246" customFormat="false" ht="12.75" hidden="false" customHeight="false" outlineLevel="0" collapsed="false"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</row>
    <row r="247" customFormat="false" ht="12.75" hidden="false" customHeight="false" outlineLevel="0" collapsed="false"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</row>
    <row r="248" customFormat="false" ht="12.75" hidden="false" customHeight="false" outlineLevel="0" collapsed="false"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</row>
    <row r="249" customFormat="false" ht="12.75" hidden="false" customHeight="false" outlineLevel="0" collapsed="false"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</row>
    <row r="250" customFormat="false" ht="12.75" hidden="false" customHeight="false" outlineLevel="0" collapsed="false"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</row>
    <row r="251" customFormat="false" ht="12.75" hidden="false" customHeight="false" outlineLevel="0" collapsed="false"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</row>
    <row r="252" customFormat="false" ht="12.75" hidden="false" customHeight="false" outlineLevel="0" collapsed="false"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</row>
    <row r="253" customFormat="false" ht="12.75" hidden="false" customHeight="false" outlineLevel="0" collapsed="false"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</row>
    <row r="254" customFormat="false" ht="12.75" hidden="false" customHeight="false" outlineLevel="0" collapsed="false"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</row>
    <row r="255" customFormat="false" ht="12.75" hidden="false" customHeight="false" outlineLevel="0" collapsed="false"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</row>
    <row r="256" customFormat="false" ht="12.75" hidden="false" customHeight="false" outlineLevel="0" collapsed="false"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</row>
    <row r="257" customFormat="false" ht="12.75" hidden="false" customHeight="false" outlineLevel="0" collapsed="false"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</row>
    <row r="258" customFormat="false" ht="12.75" hidden="false" customHeight="false" outlineLevel="0" collapsed="false"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</row>
    <row r="259" customFormat="false" ht="12.75" hidden="false" customHeight="false" outlineLevel="0" collapsed="false"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</row>
    <row r="260" customFormat="false" ht="12.75" hidden="false" customHeight="false" outlineLevel="0" collapsed="false"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</row>
    <row r="261" customFormat="false" ht="12.75" hidden="false" customHeight="false" outlineLevel="0" collapsed="false"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</row>
    <row r="262" customFormat="false" ht="12.75" hidden="false" customHeight="false" outlineLevel="0" collapsed="false"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</row>
    <row r="263" customFormat="false" ht="12.75" hidden="false" customHeight="false" outlineLevel="0" collapsed="false"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</row>
    <row r="264" customFormat="false" ht="12.75" hidden="false" customHeight="false" outlineLevel="0" collapsed="false"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</row>
    <row r="265" customFormat="false" ht="12.75" hidden="false" customHeight="false" outlineLevel="0" collapsed="false"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</row>
    <row r="266" customFormat="false" ht="12.75" hidden="false" customHeight="false" outlineLevel="0" collapsed="false"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</row>
    <row r="267" customFormat="false" ht="12.75" hidden="false" customHeight="false" outlineLevel="0" collapsed="false"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</row>
    <row r="268" customFormat="false" ht="12.75" hidden="false" customHeight="false" outlineLevel="0" collapsed="false"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</row>
    <row r="269" customFormat="false" ht="12.75" hidden="false" customHeight="false" outlineLevel="0" collapsed="false"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</row>
    <row r="270" customFormat="false" ht="12.75" hidden="false" customHeight="false" outlineLevel="0" collapsed="false"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</row>
    <row r="271" customFormat="false" ht="12.75" hidden="false" customHeight="false" outlineLevel="0" collapsed="false"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</row>
    <row r="272" customFormat="false" ht="12.75" hidden="false" customHeight="false" outlineLevel="0" collapsed="false"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</row>
    <row r="273" customFormat="false" ht="12.75" hidden="false" customHeight="false" outlineLevel="0" collapsed="false"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</row>
    <row r="274" customFormat="false" ht="12.75" hidden="false" customHeight="false" outlineLevel="0" collapsed="false"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</row>
    <row r="275" customFormat="false" ht="12.75" hidden="false" customHeight="false" outlineLevel="0" collapsed="false"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</row>
    <row r="276" customFormat="false" ht="12.75" hidden="false" customHeight="false" outlineLevel="0" collapsed="false"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</row>
    <row r="277" customFormat="false" ht="12.75" hidden="false" customHeight="false" outlineLevel="0" collapsed="false"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</row>
    <row r="278" customFormat="false" ht="12.75" hidden="false" customHeight="false" outlineLevel="0" collapsed="false"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</row>
    <row r="279" customFormat="false" ht="12.75" hidden="false" customHeight="false" outlineLevel="0" collapsed="false"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</row>
    <row r="280" customFormat="false" ht="12.75" hidden="false" customHeight="false" outlineLevel="0" collapsed="false"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</row>
    <row r="281" customFormat="false" ht="12.75" hidden="false" customHeight="false" outlineLevel="0" collapsed="false"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</row>
    <row r="282" customFormat="false" ht="12.75" hidden="false" customHeight="false" outlineLevel="0" collapsed="false"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</row>
    <row r="283" customFormat="false" ht="12.75" hidden="false" customHeight="false" outlineLevel="0" collapsed="false"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</row>
    <row r="284" customFormat="false" ht="12.75" hidden="false" customHeight="false" outlineLevel="0" collapsed="false"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</row>
    <row r="285" customFormat="false" ht="12.75" hidden="false" customHeight="false" outlineLevel="0" collapsed="false"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</row>
    <row r="286" customFormat="false" ht="12.75" hidden="false" customHeight="false" outlineLevel="0" collapsed="false"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</row>
    <row r="287" customFormat="false" ht="12.75" hidden="false" customHeight="false" outlineLevel="0" collapsed="false"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</row>
    <row r="288" customFormat="false" ht="12.75" hidden="false" customHeight="false" outlineLevel="0" collapsed="false"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</row>
    <row r="289" customFormat="false" ht="12.75" hidden="false" customHeight="false" outlineLevel="0" collapsed="false"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</row>
    <row r="290" customFormat="false" ht="12.75" hidden="false" customHeight="false" outlineLevel="0" collapsed="false"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</row>
    <row r="291" customFormat="false" ht="12.75" hidden="false" customHeight="false" outlineLevel="0" collapsed="false"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</row>
    <row r="292" customFormat="false" ht="12.75" hidden="false" customHeight="false" outlineLevel="0" collapsed="false"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</row>
    <row r="293" customFormat="false" ht="12.75" hidden="false" customHeight="false" outlineLevel="0" collapsed="false"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</row>
    <row r="294" customFormat="false" ht="12.75" hidden="false" customHeight="false" outlineLevel="0" collapsed="false"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</row>
    <row r="295" customFormat="false" ht="12.75" hidden="false" customHeight="false" outlineLevel="0" collapsed="false"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</row>
    <row r="296" customFormat="false" ht="12.75" hidden="false" customHeight="false" outlineLevel="0" collapsed="false"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</row>
    <row r="297" customFormat="false" ht="12.75" hidden="false" customHeight="false" outlineLevel="0" collapsed="false"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</row>
    <row r="298" customFormat="false" ht="12.75" hidden="false" customHeight="false" outlineLevel="0" collapsed="false"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</row>
    <row r="299" customFormat="false" ht="12.75" hidden="false" customHeight="false" outlineLevel="0" collapsed="false"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</row>
    <row r="300" customFormat="false" ht="12.75" hidden="false" customHeight="false" outlineLevel="0" collapsed="false"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</row>
    <row r="301" customFormat="false" ht="12.75" hidden="false" customHeight="false" outlineLevel="0" collapsed="false"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</row>
    <row r="302" customFormat="false" ht="12.75" hidden="false" customHeight="false" outlineLevel="0" collapsed="false"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</row>
    <row r="303" customFormat="false" ht="12.75" hidden="false" customHeight="false" outlineLevel="0" collapsed="false"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</row>
    <row r="304" customFormat="false" ht="12.75" hidden="false" customHeight="false" outlineLevel="0" collapsed="false"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</row>
    <row r="305" customFormat="false" ht="12.75" hidden="false" customHeight="false" outlineLevel="0" collapsed="false"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</row>
    <row r="306" customFormat="false" ht="12.75" hidden="false" customHeight="false" outlineLevel="0" collapsed="false"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</row>
    <row r="307" customFormat="false" ht="12.75" hidden="false" customHeight="false" outlineLevel="0" collapsed="false"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</row>
    <row r="308" customFormat="false" ht="12.75" hidden="false" customHeight="false" outlineLevel="0" collapsed="false"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</row>
    <row r="309" customFormat="false" ht="12.75" hidden="false" customHeight="false" outlineLevel="0" collapsed="false"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</row>
    <row r="310" customFormat="false" ht="12.75" hidden="false" customHeight="false" outlineLevel="0" collapsed="false"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</row>
    <row r="311" customFormat="false" ht="12.75" hidden="false" customHeight="false" outlineLevel="0" collapsed="false"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</row>
    <row r="312" customFormat="false" ht="12.75" hidden="false" customHeight="false" outlineLevel="0" collapsed="false"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</row>
    <row r="313" customFormat="false" ht="12.75" hidden="false" customHeight="false" outlineLevel="0" collapsed="false"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</row>
    <row r="314" customFormat="false" ht="12.75" hidden="false" customHeight="false" outlineLevel="0" collapsed="false"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</row>
    <row r="315" customFormat="false" ht="12.75" hidden="false" customHeight="false" outlineLevel="0" collapsed="false"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</row>
    <row r="316" customFormat="false" ht="12.75" hidden="false" customHeight="false" outlineLevel="0" collapsed="false"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</row>
    <row r="317" customFormat="false" ht="12.75" hidden="false" customHeight="false" outlineLevel="0" collapsed="false"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</row>
    <row r="318" customFormat="false" ht="12.75" hidden="false" customHeight="false" outlineLevel="0" collapsed="false"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</row>
    <row r="319" customFormat="false" ht="12.75" hidden="false" customHeight="false" outlineLevel="0" collapsed="false"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</row>
    <row r="320" customFormat="false" ht="12.75" hidden="false" customHeight="false" outlineLevel="0" collapsed="false"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</row>
    <row r="321" customFormat="false" ht="12.75" hidden="false" customHeight="false" outlineLevel="0" collapsed="false"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</row>
    <row r="322" customFormat="false" ht="12.75" hidden="false" customHeight="false" outlineLevel="0" collapsed="false"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</row>
    <row r="323" customFormat="false" ht="12.75" hidden="false" customHeight="false" outlineLevel="0" collapsed="false"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</row>
    <row r="324" customFormat="false" ht="12.75" hidden="false" customHeight="false" outlineLevel="0" collapsed="false"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</row>
    <row r="325" customFormat="false" ht="12.75" hidden="false" customHeight="false" outlineLevel="0" collapsed="false"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</row>
    <row r="326" customFormat="false" ht="12.75" hidden="false" customHeight="false" outlineLevel="0" collapsed="false"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</row>
    <row r="327" customFormat="false" ht="12.75" hidden="false" customHeight="false" outlineLevel="0" collapsed="false"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</row>
    <row r="328" customFormat="false" ht="12.75" hidden="false" customHeight="false" outlineLevel="0" collapsed="false"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</row>
    <row r="329" customFormat="false" ht="12.75" hidden="false" customHeight="false" outlineLevel="0" collapsed="false"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</row>
    <row r="330" customFormat="false" ht="12.75" hidden="false" customHeight="false" outlineLevel="0" collapsed="false"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</row>
    <row r="331" customFormat="false" ht="12.75" hidden="false" customHeight="false" outlineLevel="0" collapsed="false"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</row>
    <row r="332" customFormat="false" ht="12.75" hidden="false" customHeight="false" outlineLevel="0" collapsed="false"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</row>
    <row r="333" customFormat="false" ht="12.75" hidden="false" customHeight="false" outlineLevel="0" collapsed="false"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</row>
    <row r="334" customFormat="false" ht="12.75" hidden="false" customHeight="false" outlineLevel="0" collapsed="false"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</row>
    <row r="335" customFormat="false" ht="12.75" hidden="false" customHeight="false" outlineLevel="0" collapsed="false"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</row>
    <row r="336" customFormat="false" ht="12.75" hidden="false" customHeight="false" outlineLevel="0" collapsed="false"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</row>
    <row r="337" customFormat="false" ht="12.75" hidden="false" customHeight="false" outlineLevel="0" collapsed="false"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</row>
    <row r="338" customFormat="false" ht="12.75" hidden="false" customHeight="false" outlineLevel="0" collapsed="false"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</row>
    <row r="339" customFormat="false" ht="12.75" hidden="false" customHeight="false" outlineLevel="0" collapsed="false"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</row>
    <row r="340" customFormat="false" ht="12.75" hidden="false" customHeight="false" outlineLevel="0" collapsed="false"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</row>
    <row r="341" customFormat="false" ht="12.75" hidden="false" customHeight="false" outlineLevel="0" collapsed="false"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</row>
    <row r="342" customFormat="false" ht="12.75" hidden="false" customHeight="false" outlineLevel="0" collapsed="false"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</row>
    <row r="343" customFormat="false" ht="12.75" hidden="false" customHeight="false" outlineLevel="0" collapsed="false"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</row>
    <row r="344" customFormat="false" ht="12.75" hidden="false" customHeight="false" outlineLevel="0" collapsed="false"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</row>
    <row r="345" customFormat="false" ht="12.75" hidden="false" customHeight="false" outlineLevel="0" collapsed="false"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</row>
    <row r="346" customFormat="false" ht="12.75" hidden="false" customHeight="false" outlineLevel="0" collapsed="false"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</row>
    <row r="347" customFormat="false" ht="12.75" hidden="false" customHeight="false" outlineLevel="0" collapsed="false"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</row>
    <row r="348" customFormat="false" ht="12.75" hidden="false" customHeight="false" outlineLevel="0" collapsed="false"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</row>
    <row r="349" customFormat="false" ht="12.75" hidden="false" customHeight="false" outlineLevel="0" collapsed="false"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</row>
    <row r="350" customFormat="false" ht="12.75" hidden="false" customHeight="false" outlineLevel="0" collapsed="false"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</row>
    <row r="351" customFormat="false" ht="12.75" hidden="false" customHeight="false" outlineLevel="0" collapsed="false"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</row>
    <row r="352" customFormat="false" ht="12.75" hidden="false" customHeight="false" outlineLevel="0" collapsed="false"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</row>
    <row r="353" customFormat="false" ht="12.75" hidden="false" customHeight="false" outlineLevel="0" collapsed="false"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</row>
    <row r="354" customFormat="false" ht="12.75" hidden="false" customHeight="false" outlineLevel="0" collapsed="false"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</row>
    <row r="355" customFormat="false" ht="12.75" hidden="false" customHeight="false" outlineLevel="0" collapsed="false"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</row>
    <row r="356" customFormat="false" ht="12.75" hidden="false" customHeight="false" outlineLevel="0" collapsed="false"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</row>
    <row r="357" customFormat="false" ht="12.75" hidden="false" customHeight="false" outlineLevel="0" collapsed="false"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</row>
    <row r="358" customFormat="false" ht="12.75" hidden="false" customHeight="false" outlineLevel="0" collapsed="false"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</row>
    <row r="359" customFormat="false" ht="12.75" hidden="false" customHeight="false" outlineLevel="0" collapsed="false"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</row>
    <row r="360" customFormat="false" ht="12.75" hidden="false" customHeight="false" outlineLevel="0" collapsed="false"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</row>
    <row r="361" customFormat="false" ht="12.75" hidden="false" customHeight="false" outlineLevel="0" collapsed="false"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</row>
    <row r="362" customFormat="false" ht="12.75" hidden="false" customHeight="false" outlineLevel="0" collapsed="false"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</row>
    <row r="363" customFormat="false" ht="12.75" hidden="false" customHeight="false" outlineLevel="0" collapsed="false"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</row>
    <row r="364" customFormat="false" ht="12.75" hidden="false" customHeight="false" outlineLevel="0" collapsed="false"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</row>
    <row r="365" customFormat="false" ht="12.75" hidden="false" customHeight="false" outlineLevel="0" collapsed="false"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</row>
    <row r="366" customFormat="false" ht="12.75" hidden="false" customHeight="false" outlineLevel="0" collapsed="false"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</row>
    <row r="367" customFormat="false" ht="12.75" hidden="false" customHeight="false" outlineLevel="0" collapsed="false"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</row>
    <row r="368" customFormat="false" ht="12.75" hidden="false" customHeight="false" outlineLevel="0" collapsed="false"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</row>
    <row r="369" customFormat="false" ht="12.75" hidden="false" customHeight="false" outlineLevel="0" collapsed="false"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</row>
    <row r="370" customFormat="false" ht="12.75" hidden="false" customHeight="false" outlineLevel="0" collapsed="false"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</row>
    <row r="371" customFormat="false" ht="12.75" hidden="false" customHeight="false" outlineLevel="0" collapsed="false"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</row>
    <row r="372" customFormat="false" ht="12.75" hidden="false" customHeight="false" outlineLevel="0" collapsed="false"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</row>
    <row r="373" customFormat="false" ht="12.75" hidden="false" customHeight="false" outlineLevel="0" collapsed="false"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</row>
    <row r="374" customFormat="false" ht="12.75" hidden="false" customHeight="false" outlineLevel="0" collapsed="false"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</row>
    <row r="375" customFormat="false" ht="12.75" hidden="false" customHeight="false" outlineLevel="0" collapsed="false"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</row>
    <row r="376" customFormat="false" ht="12.75" hidden="false" customHeight="false" outlineLevel="0" collapsed="false"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</row>
    <row r="377" customFormat="false" ht="12.75" hidden="false" customHeight="false" outlineLevel="0" collapsed="false"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</row>
    <row r="378" customFormat="false" ht="12.75" hidden="false" customHeight="false" outlineLevel="0" collapsed="false"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</row>
    <row r="379" customFormat="false" ht="12.75" hidden="false" customHeight="false" outlineLevel="0" collapsed="false"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</row>
    <row r="380" customFormat="false" ht="12.75" hidden="false" customHeight="false" outlineLevel="0" collapsed="false"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</row>
    <row r="381" customFormat="false" ht="12.75" hidden="false" customHeight="false" outlineLevel="0" collapsed="false"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</row>
    <row r="382" customFormat="false" ht="12.75" hidden="false" customHeight="false" outlineLevel="0" collapsed="false"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</row>
    <row r="383" customFormat="false" ht="12.75" hidden="false" customHeight="false" outlineLevel="0" collapsed="false"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</row>
    <row r="384" customFormat="false" ht="12.75" hidden="false" customHeight="false" outlineLevel="0" collapsed="false"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</row>
    <row r="385" customFormat="false" ht="12.75" hidden="false" customHeight="false" outlineLevel="0" collapsed="false"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</row>
    <row r="386" customFormat="false" ht="12.75" hidden="false" customHeight="false" outlineLevel="0" collapsed="false"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</row>
    <row r="387" customFormat="false" ht="12.75" hidden="false" customHeight="false" outlineLevel="0" collapsed="false"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</row>
    <row r="388" customFormat="false" ht="12.75" hidden="false" customHeight="false" outlineLevel="0" collapsed="false"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</row>
    <row r="389" customFormat="false" ht="12.75" hidden="false" customHeight="false" outlineLevel="0" collapsed="false"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</row>
    <row r="390" customFormat="false" ht="12.75" hidden="false" customHeight="false" outlineLevel="0" collapsed="false"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</row>
    <row r="391" customFormat="false" ht="12.75" hidden="false" customHeight="false" outlineLevel="0" collapsed="false"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</row>
    <row r="392" customFormat="false" ht="12.75" hidden="false" customHeight="false" outlineLevel="0" collapsed="false"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</row>
    <row r="393" customFormat="false" ht="12.75" hidden="false" customHeight="false" outlineLevel="0" collapsed="false"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</row>
    <row r="394" customFormat="false" ht="12.75" hidden="false" customHeight="false" outlineLevel="0" collapsed="false"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</row>
    <row r="395" customFormat="false" ht="12.75" hidden="false" customHeight="false" outlineLevel="0" collapsed="false"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</row>
    <row r="396" customFormat="false" ht="12.75" hidden="false" customHeight="false" outlineLevel="0" collapsed="false"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</row>
    <row r="397" customFormat="false" ht="12.75" hidden="false" customHeight="false" outlineLevel="0" collapsed="false"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</row>
    <row r="398" customFormat="false" ht="12.75" hidden="false" customHeight="false" outlineLevel="0" collapsed="false"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</row>
    <row r="399" customFormat="false" ht="12.75" hidden="false" customHeight="false" outlineLevel="0" collapsed="false"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</row>
    <row r="400" customFormat="false" ht="12.75" hidden="false" customHeight="false" outlineLevel="0" collapsed="false"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</row>
    <row r="401" customFormat="false" ht="12.75" hidden="false" customHeight="false" outlineLevel="0" collapsed="false"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</row>
    <row r="402" customFormat="false" ht="12.75" hidden="false" customHeight="false" outlineLevel="0" collapsed="false"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</row>
    <row r="403" customFormat="false" ht="12.75" hidden="false" customHeight="false" outlineLevel="0" collapsed="false"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</row>
    <row r="404" customFormat="false" ht="12.75" hidden="false" customHeight="false" outlineLevel="0" collapsed="false"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</row>
    <row r="405" customFormat="false" ht="12.75" hidden="false" customHeight="false" outlineLevel="0" collapsed="false"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</row>
    <row r="406" customFormat="false" ht="12.75" hidden="false" customHeight="false" outlineLevel="0" collapsed="false"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</row>
    <row r="407" customFormat="false" ht="12.75" hidden="false" customHeight="false" outlineLevel="0" collapsed="false"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</row>
    <row r="408" customFormat="false" ht="12.75" hidden="false" customHeight="false" outlineLevel="0" collapsed="false"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</row>
    <row r="409" customFormat="false" ht="12.75" hidden="false" customHeight="false" outlineLevel="0" collapsed="false"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</row>
    <row r="410" customFormat="false" ht="12.75" hidden="false" customHeight="false" outlineLevel="0" collapsed="false"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</row>
    <row r="411" customFormat="false" ht="12.75" hidden="false" customHeight="false" outlineLevel="0" collapsed="false"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</row>
    <row r="412" customFormat="false" ht="12.75" hidden="false" customHeight="false" outlineLevel="0" collapsed="false"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</row>
    <row r="413" customFormat="false" ht="12.75" hidden="false" customHeight="false" outlineLevel="0" collapsed="false"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</row>
    <row r="414" customFormat="false" ht="12.75" hidden="false" customHeight="false" outlineLevel="0" collapsed="false"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</row>
    <row r="415" customFormat="false" ht="12.75" hidden="false" customHeight="false" outlineLevel="0" collapsed="false"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</row>
    <row r="416" customFormat="false" ht="12.75" hidden="false" customHeight="false" outlineLevel="0" collapsed="false"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</row>
    <row r="417" customFormat="false" ht="12.75" hidden="false" customHeight="false" outlineLevel="0" collapsed="false"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</row>
    <row r="418" customFormat="false" ht="12.75" hidden="false" customHeight="false" outlineLevel="0" collapsed="false"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</row>
    <row r="419" customFormat="false" ht="12.75" hidden="false" customHeight="false" outlineLevel="0" collapsed="false"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</row>
    <row r="420" customFormat="false" ht="12.75" hidden="false" customHeight="false" outlineLevel="0" collapsed="false"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</row>
    <row r="421" customFormat="false" ht="12.75" hidden="false" customHeight="false" outlineLevel="0" collapsed="false"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</row>
    <row r="422" customFormat="false" ht="12.75" hidden="false" customHeight="false" outlineLevel="0" collapsed="false"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</row>
    <row r="423" customFormat="false" ht="12.75" hidden="false" customHeight="false" outlineLevel="0" collapsed="false"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</row>
    <row r="424" customFormat="false" ht="12.75" hidden="false" customHeight="false" outlineLevel="0" collapsed="false"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</row>
    <row r="425" customFormat="false" ht="12.75" hidden="false" customHeight="false" outlineLevel="0" collapsed="false"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</row>
    <row r="426" customFormat="false" ht="12.75" hidden="false" customHeight="false" outlineLevel="0" collapsed="false"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</row>
    <row r="427" customFormat="false" ht="12.75" hidden="false" customHeight="false" outlineLevel="0" collapsed="false"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</row>
    <row r="428" customFormat="false" ht="12.75" hidden="false" customHeight="false" outlineLevel="0" collapsed="false"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</row>
    <row r="429" customFormat="false" ht="12.75" hidden="false" customHeight="false" outlineLevel="0" collapsed="false"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</row>
    <row r="430" customFormat="false" ht="12.75" hidden="false" customHeight="false" outlineLevel="0" collapsed="false"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</row>
    <row r="431" customFormat="false" ht="12.75" hidden="false" customHeight="false" outlineLevel="0" collapsed="false"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</row>
    <row r="432" customFormat="false" ht="12.75" hidden="false" customHeight="false" outlineLevel="0" collapsed="false"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</row>
    <row r="433" customFormat="false" ht="12.75" hidden="false" customHeight="false" outlineLevel="0" collapsed="false"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</row>
    <row r="434" customFormat="false" ht="12.75" hidden="false" customHeight="false" outlineLevel="0" collapsed="false"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</row>
    <row r="435" customFormat="false" ht="12.75" hidden="false" customHeight="false" outlineLevel="0" collapsed="false"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</row>
    <row r="436" customFormat="false" ht="12.75" hidden="false" customHeight="false" outlineLevel="0" collapsed="false"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</row>
    <row r="437" customFormat="false" ht="12.75" hidden="false" customHeight="false" outlineLevel="0" collapsed="false"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</row>
    <row r="438" customFormat="false" ht="12.75" hidden="false" customHeight="false" outlineLevel="0" collapsed="false"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</row>
    <row r="439" customFormat="false" ht="12.75" hidden="false" customHeight="false" outlineLevel="0" collapsed="false"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</row>
    <row r="440" customFormat="false" ht="12.75" hidden="false" customHeight="false" outlineLevel="0" collapsed="false"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</row>
    <row r="441" customFormat="false" ht="12.75" hidden="false" customHeight="false" outlineLevel="0" collapsed="false"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</row>
    <row r="442" customFormat="false" ht="12.75" hidden="false" customHeight="false" outlineLevel="0" collapsed="false"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</row>
    <row r="443" customFormat="false" ht="12.75" hidden="false" customHeight="false" outlineLevel="0" collapsed="false"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</row>
    <row r="444" customFormat="false" ht="12.75" hidden="false" customHeight="false" outlineLevel="0" collapsed="false"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</row>
    <row r="445" customFormat="false" ht="12.75" hidden="false" customHeight="false" outlineLevel="0" collapsed="false"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</row>
    <row r="446" customFormat="false" ht="12.75" hidden="false" customHeight="false" outlineLevel="0" collapsed="false"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</row>
    <row r="447" customFormat="false" ht="12.75" hidden="false" customHeight="false" outlineLevel="0" collapsed="false"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</row>
    <row r="448" customFormat="false" ht="12.75" hidden="false" customHeight="false" outlineLevel="0" collapsed="false"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</row>
    <row r="449" customFormat="false" ht="12.75" hidden="false" customHeight="false" outlineLevel="0" collapsed="false"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</row>
    <row r="450" customFormat="false" ht="12.75" hidden="false" customHeight="false" outlineLevel="0" collapsed="false"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</row>
    <row r="451" customFormat="false" ht="12.75" hidden="false" customHeight="false" outlineLevel="0" collapsed="false"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</row>
    <row r="452" customFormat="false" ht="12.75" hidden="false" customHeight="false" outlineLevel="0" collapsed="false"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</row>
    <row r="453" customFormat="false" ht="12.75" hidden="false" customHeight="false" outlineLevel="0" collapsed="false"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</row>
    <row r="454" customFormat="false" ht="12.75" hidden="false" customHeight="false" outlineLevel="0" collapsed="false"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</row>
    <row r="455" customFormat="false" ht="12.75" hidden="false" customHeight="false" outlineLevel="0" collapsed="false"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</row>
    <row r="456" customFormat="false" ht="12.75" hidden="false" customHeight="false" outlineLevel="0" collapsed="false"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</row>
    <row r="457" customFormat="false" ht="12.75" hidden="false" customHeight="false" outlineLevel="0" collapsed="false"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</row>
    <row r="458" customFormat="false" ht="12.75" hidden="false" customHeight="false" outlineLevel="0" collapsed="false"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</row>
    <row r="459" customFormat="false" ht="12.75" hidden="false" customHeight="false" outlineLevel="0" collapsed="false"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</row>
    <row r="460" customFormat="false" ht="12.75" hidden="false" customHeight="false" outlineLevel="0" collapsed="false"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</row>
    <row r="461" customFormat="false" ht="12.75" hidden="false" customHeight="false" outlineLevel="0" collapsed="false"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</row>
    <row r="462" customFormat="false" ht="12.75" hidden="false" customHeight="false" outlineLevel="0" collapsed="false"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</row>
    <row r="463" customFormat="false" ht="12.75" hidden="false" customHeight="false" outlineLevel="0" collapsed="false"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</row>
    <row r="464" customFormat="false" ht="12.75" hidden="false" customHeight="false" outlineLevel="0" collapsed="false"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</row>
    <row r="465" customFormat="false" ht="12.75" hidden="false" customHeight="false" outlineLevel="0" collapsed="false"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</row>
    <row r="466" customFormat="false" ht="12.75" hidden="false" customHeight="false" outlineLevel="0" collapsed="false"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</row>
    <row r="467" customFormat="false" ht="12.75" hidden="false" customHeight="false" outlineLevel="0" collapsed="false"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</row>
    <row r="468" customFormat="false" ht="12.75" hidden="false" customHeight="false" outlineLevel="0" collapsed="false"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</row>
    <row r="469" customFormat="false" ht="12.75" hidden="false" customHeight="false" outlineLevel="0" collapsed="false"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</row>
    <row r="470" customFormat="false" ht="12.75" hidden="false" customHeight="false" outlineLevel="0" collapsed="false"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</row>
    <row r="471" customFormat="false" ht="12.75" hidden="false" customHeight="false" outlineLevel="0" collapsed="false"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</row>
    <row r="472" customFormat="false" ht="12.75" hidden="false" customHeight="false" outlineLevel="0" collapsed="false"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</row>
    <row r="473" customFormat="false" ht="12.75" hidden="false" customHeight="false" outlineLevel="0" collapsed="false"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</row>
    <row r="474" customFormat="false" ht="12.75" hidden="false" customHeight="false" outlineLevel="0" collapsed="false"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</row>
    <row r="475" customFormat="false" ht="12.75" hidden="false" customHeight="false" outlineLevel="0" collapsed="false"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</row>
    <row r="476" customFormat="false" ht="12.75" hidden="false" customHeight="false" outlineLevel="0" collapsed="false"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</row>
    <row r="477" customFormat="false" ht="12.75" hidden="false" customHeight="false" outlineLevel="0" collapsed="false"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</row>
    <row r="478" customFormat="false" ht="12.75" hidden="false" customHeight="false" outlineLevel="0" collapsed="false"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</row>
    <row r="479" customFormat="false" ht="12.75" hidden="false" customHeight="false" outlineLevel="0" collapsed="false"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</row>
    <row r="480" customFormat="false" ht="12.75" hidden="false" customHeight="false" outlineLevel="0" collapsed="false"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</row>
    <row r="481" customFormat="false" ht="12.75" hidden="false" customHeight="false" outlineLevel="0" collapsed="false"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</row>
    <row r="482" customFormat="false" ht="12.75" hidden="false" customHeight="false" outlineLevel="0" collapsed="false"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</row>
    <row r="483" customFormat="false" ht="12.75" hidden="false" customHeight="false" outlineLevel="0" collapsed="false"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</row>
    <row r="484" customFormat="false" ht="12.75" hidden="false" customHeight="false" outlineLevel="0" collapsed="false"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</row>
    <row r="485" customFormat="false" ht="12.75" hidden="false" customHeight="false" outlineLevel="0" collapsed="false"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</row>
    <row r="486" customFormat="false" ht="12.75" hidden="false" customHeight="false" outlineLevel="0" collapsed="false"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</row>
    <row r="487" customFormat="false" ht="12.75" hidden="false" customHeight="false" outlineLevel="0" collapsed="false"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</row>
    <row r="488" customFormat="false" ht="12.75" hidden="false" customHeight="false" outlineLevel="0" collapsed="false"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</row>
    <row r="489" customFormat="false" ht="12.75" hidden="false" customHeight="false" outlineLevel="0" collapsed="false"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</row>
    <row r="490" customFormat="false" ht="12.75" hidden="false" customHeight="false" outlineLevel="0" collapsed="false"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</row>
    <row r="491" customFormat="false" ht="12.75" hidden="false" customHeight="false" outlineLevel="0" collapsed="false"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</row>
    <row r="492" customFormat="false" ht="12.75" hidden="false" customHeight="false" outlineLevel="0" collapsed="false"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</row>
    <row r="493" customFormat="false" ht="12.75" hidden="false" customHeight="false" outlineLevel="0" collapsed="false"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</row>
    <row r="494" customFormat="false" ht="12.75" hidden="false" customHeight="false" outlineLevel="0" collapsed="false"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</row>
    <row r="495" customFormat="false" ht="12.75" hidden="false" customHeight="false" outlineLevel="0" collapsed="false"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</row>
    <row r="496" customFormat="false" ht="12.75" hidden="false" customHeight="false" outlineLevel="0" collapsed="false"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</row>
    <row r="497" customFormat="false" ht="12.75" hidden="false" customHeight="false" outlineLevel="0" collapsed="false"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</row>
    <row r="498" customFormat="false" ht="12.75" hidden="false" customHeight="false" outlineLevel="0" collapsed="false"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</row>
    <row r="499" customFormat="false" ht="12.75" hidden="false" customHeight="false" outlineLevel="0" collapsed="false"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</row>
    <row r="500" customFormat="false" ht="12.75" hidden="false" customHeight="false" outlineLevel="0" collapsed="false"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</row>
    <row r="501" customFormat="false" ht="12.75" hidden="false" customHeight="false" outlineLevel="0" collapsed="false"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</row>
    <row r="502" customFormat="false" ht="12.75" hidden="false" customHeight="false" outlineLevel="0" collapsed="false"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</row>
    <row r="503" customFormat="false" ht="12.75" hidden="false" customHeight="false" outlineLevel="0" collapsed="false"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</row>
    <row r="504" customFormat="false" ht="12.75" hidden="false" customHeight="false" outlineLevel="0" collapsed="false"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</row>
    <row r="505" customFormat="false" ht="12.75" hidden="false" customHeight="false" outlineLevel="0" collapsed="false"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</row>
    <row r="506" customFormat="false" ht="12.75" hidden="false" customHeight="false" outlineLevel="0" collapsed="false"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</row>
    <row r="507" customFormat="false" ht="12.75" hidden="false" customHeight="false" outlineLevel="0" collapsed="false"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</row>
    <row r="508" customFormat="false" ht="12.75" hidden="false" customHeight="false" outlineLevel="0" collapsed="false"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</row>
    <row r="509" customFormat="false" ht="12.75" hidden="false" customHeight="false" outlineLevel="0" collapsed="false"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</row>
    <row r="510" customFormat="false" ht="12.75" hidden="false" customHeight="false" outlineLevel="0" collapsed="false"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</row>
    <row r="511" customFormat="false" ht="12.75" hidden="false" customHeight="false" outlineLevel="0" collapsed="false"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</row>
    <row r="512" customFormat="false" ht="12.75" hidden="false" customHeight="false" outlineLevel="0" collapsed="false"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</row>
    <row r="513" customFormat="false" ht="12.75" hidden="false" customHeight="false" outlineLevel="0" collapsed="false"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</row>
    <row r="514" customFormat="false" ht="12.75" hidden="false" customHeight="false" outlineLevel="0" collapsed="false"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</row>
    <row r="515" customFormat="false" ht="12.75" hidden="false" customHeight="false" outlineLevel="0" collapsed="false"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</row>
    <row r="516" customFormat="false" ht="12.75" hidden="false" customHeight="false" outlineLevel="0" collapsed="false"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</row>
    <row r="517" customFormat="false" ht="12.75" hidden="false" customHeight="false" outlineLevel="0" collapsed="false"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</row>
    <row r="518" customFormat="false" ht="12.75" hidden="false" customHeight="false" outlineLevel="0" collapsed="false"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</row>
    <row r="519" customFormat="false" ht="12.75" hidden="false" customHeight="false" outlineLevel="0" collapsed="false"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</row>
    <row r="520" customFormat="false" ht="12.75" hidden="false" customHeight="false" outlineLevel="0" collapsed="false"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</row>
    <row r="521" customFormat="false" ht="12.75" hidden="false" customHeight="false" outlineLevel="0" collapsed="false"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</row>
    <row r="522" customFormat="false" ht="12.75" hidden="false" customHeight="false" outlineLevel="0" collapsed="false"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</row>
    <row r="523" customFormat="false" ht="12.75" hidden="false" customHeight="false" outlineLevel="0" collapsed="false"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</row>
    <row r="524" customFormat="false" ht="12.75" hidden="false" customHeight="false" outlineLevel="0" collapsed="false"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</row>
    <row r="525" customFormat="false" ht="12.75" hidden="false" customHeight="false" outlineLevel="0" collapsed="false"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</row>
    <row r="526" customFormat="false" ht="12.75" hidden="false" customHeight="false" outlineLevel="0" collapsed="false"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</row>
    <row r="527" customFormat="false" ht="12.75" hidden="false" customHeight="false" outlineLevel="0" collapsed="false"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</row>
    <row r="528" customFormat="false" ht="12.75" hidden="false" customHeight="false" outlineLevel="0" collapsed="false"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</row>
    <row r="529" customFormat="false" ht="12.75" hidden="false" customHeight="false" outlineLevel="0" collapsed="false"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</row>
    <row r="530" customFormat="false" ht="12.75" hidden="false" customHeight="false" outlineLevel="0" collapsed="false"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</row>
    <row r="531" customFormat="false" ht="12.75" hidden="false" customHeight="false" outlineLevel="0" collapsed="false"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</row>
    <row r="532" customFormat="false" ht="12.75" hidden="false" customHeight="false" outlineLevel="0" collapsed="false"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</row>
    <row r="533" customFormat="false" ht="12.75" hidden="false" customHeight="false" outlineLevel="0" collapsed="false"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</row>
    <row r="534" customFormat="false" ht="12.75" hidden="false" customHeight="false" outlineLevel="0" collapsed="false"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</row>
    <row r="535" customFormat="false" ht="12.75" hidden="false" customHeight="false" outlineLevel="0" collapsed="false"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</row>
    <row r="536" customFormat="false" ht="12.75" hidden="false" customHeight="false" outlineLevel="0" collapsed="false"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</row>
    <row r="537" customFormat="false" ht="12.75" hidden="false" customHeight="false" outlineLevel="0" collapsed="false"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</row>
    <row r="538" customFormat="false" ht="12.75" hidden="false" customHeight="false" outlineLevel="0" collapsed="false"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</row>
    <row r="539" customFormat="false" ht="12.75" hidden="false" customHeight="false" outlineLevel="0" collapsed="false"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</row>
    <row r="540" customFormat="false" ht="12.75" hidden="false" customHeight="false" outlineLevel="0" collapsed="false"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</row>
    <row r="541" customFormat="false" ht="12.75" hidden="false" customHeight="false" outlineLevel="0" collapsed="false"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</row>
    <row r="542" customFormat="false" ht="12.75" hidden="false" customHeight="false" outlineLevel="0" collapsed="false"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</row>
    <row r="543" customFormat="false" ht="12.75" hidden="false" customHeight="false" outlineLevel="0" collapsed="false"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</row>
    <row r="544" customFormat="false" ht="12.75" hidden="false" customHeight="false" outlineLevel="0" collapsed="false"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</row>
    <row r="545" customFormat="false" ht="12.75" hidden="false" customHeight="false" outlineLevel="0" collapsed="false"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</row>
    <row r="546" customFormat="false" ht="12.75" hidden="false" customHeight="false" outlineLevel="0" collapsed="false"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</row>
    <row r="547" customFormat="false" ht="12.75" hidden="false" customHeight="false" outlineLevel="0" collapsed="false"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</row>
    <row r="548" customFormat="false" ht="12.75" hidden="false" customHeight="false" outlineLevel="0" collapsed="false"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</row>
    <row r="549" customFormat="false" ht="12.75" hidden="false" customHeight="false" outlineLevel="0" collapsed="false"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</row>
    <row r="550" customFormat="false" ht="12.75" hidden="false" customHeight="false" outlineLevel="0" collapsed="false"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</row>
    <row r="551" customFormat="false" ht="12.75" hidden="false" customHeight="false" outlineLevel="0" collapsed="false"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</row>
    <row r="552" customFormat="false" ht="12.75" hidden="false" customHeight="false" outlineLevel="0" collapsed="false"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</row>
    <row r="553" customFormat="false" ht="12.75" hidden="false" customHeight="false" outlineLevel="0" collapsed="false"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</row>
    <row r="554" customFormat="false" ht="12.75" hidden="false" customHeight="false" outlineLevel="0" collapsed="false"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</row>
    <row r="555" customFormat="false" ht="12.75" hidden="false" customHeight="false" outlineLevel="0" collapsed="false"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</row>
    <row r="556" customFormat="false" ht="12.75" hidden="false" customHeight="false" outlineLevel="0" collapsed="false"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</row>
    <row r="557" customFormat="false" ht="12.75" hidden="false" customHeight="false" outlineLevel="0" collapsed="false"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</row>
    <row r="558" customFormat="false" ht="12.75" hidden="false" customHeight="false" outlineLevel="0" collapsed="false"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</row>
    <row r="559" customFormat="false" ht="12.75" hidden="false" customHeight="false" outlineLevel="0" collapsed="false"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</row>
    <row r="560" customFormat="false" ht="12.75" hidden="false" customHeight="false" outlineLevel="0" collapsed="false"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</row>
    <row r="561" customFormat="false" ht="12.75" hidden="false" customHeight="false" outlineLevel="0" collapsed="false"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</row>
    <row r="562" customFormat="false" ht="12.75" hidden="false" customHeight="false" outlineLevel="0" collapsed="false"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</row>
    <row r="563" customFormat="false" ht="12.75" hidden="false" customHeight="false" outlineLevel="0" collapsed="false"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</row>
    <row r="564" customFormat="false" ht="12.75" hidden="false" customHeight="false" outlineLevel="0" collapsed="false"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</row>
    <row r="565" customFormat="false" ht="12.75" hidden="false" customHeight="false" outlineLevel="0" collapsed="false"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</row>
    <row r="566" customFormat="false" ht="12.75" hidden="false" customHeight="false" outlineLevel="0" collapsed="false"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</row>
    <row r="567" customFormat="false" ht="12.75" hidden="false" customHeight="false" outlineLevel="0" collapsed="false"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</row>
    <row r="568" customFormat="false" ht="12.75" hidden="false" customHeight="false" outlineLevel="0" collapsed="false"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</row>
    <row r="569" customFormat="false" ht="12.75" hidden="false" customHeight="false" outlineLevel="0" collapsed="false"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</row>
    <row r="570" customFormat="false" ht="12.75" hidden="false" customHeight="false" outlineLevel="0" collapsed="false"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</row>
    <row r="571" customFormat="false" ht="12.75" hidden="false" customHeight="false" outlineLevel="0" collapsed="false"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</row>
    <row r="572" customFormat="false" ht="12.75" hidden="false" customHeight="false" outlineLevel="0" collapsed="false"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</row>
    <row r="573" customFormat="false" ht="12.75" hidden="false" customHeight="false" outlineLevel="0" collapsed="false"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</row>
    <row r="574" customFormat="false" ht="12.75" hidden="false" customHeight="false" outlineLevel="0" collapsed="false"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</row>
    <row r="575" customFormat="false" ht="12.75" hidden="false" customHeight="false" outlineLevel="0" collapsed="false"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</row>
    <row r="576" customFormat="false" ht="12.75" hidden="false" customHeight="false" outlineLevel="0" collapsed="false"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</row>
    <row r="577" customFormat="false" ht="12.75" hidden="false" customHeight="false" outlineLevel="0" collapsed="false"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</row>
    <row r="578" customFormat="false" ht="12.75" hidden="false" customHeight="false" outlineLevel="0" collapsed="false"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</row>
    <row r="579" customFormat="false" ht="12.75" hidden="false" customHeight="false" outlineLevel="0" collapsed="false"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</row>
    <row r="580" customFormat="false" ht="12.75" hidden="false" customHeight="false" outlineLevel="0" collapsed="false"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</row>
    <row r="581" customFormat="false" ht="12.75" hidden="false" customHeight="false" outlineLevel="0" collapsed="false"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</row>
    <row r="582" customFormat="false" ht="12.75" hidden="false" customHeight="false" outlineLevel="0" collapsed="false"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</row>
    <row r="583" customFormat="false" ht="12.75" hidden="false" customHeight="false" outlineLevel="0" collapsed="false"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</row>
    <row r="584" customFormat="false" ht="12.75" hidden="false" customHeight="false" outlineLevel="0" collapsed="false"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</row>
    <row r="585" customFormat="false" ht="12.75" hidden="false" customHeight="false" outlineLevel="0" collapsed="false"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</row>
    <row r="586" customFormat="false" ht="12.75" hidden="false" customHeight="false" outlineLevel="0" collapsed="false"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</row>
    <row r="587" customFormat="false" ht="12.75" hidden="false" customHeight="false" outlineLevel="0" collapsed="false"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</row>
    <row r="588" customFormat="false" ht="12.75" hidden="false" customHeight="false" outlineLevel="0" collapsed="false"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</row>
    <row r="589" customFormat="false" ht="12.75" hidden="false" customHeight="false" outlineLevel="0" collapsed="false"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</row>
    <row r="590" customFormat="false" ht="12.75" hidden="false" customHeight="false" outlineLevel="0" collapsed="false"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</row>
    <row r="591" customFormat="false" ht="12.75" hidden="false" customHeight="false" outlineLevel="0" collapsed="false"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</row>
    <row r="592" customFormat="false" ht="12.75" hidden="false" customHeight="false" outlineLevel="0" collapsed="false"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</row>
    <row r="593" customFormat="false" ht="12.75" hidden="false" customHeight="false" outlineLevel="0" collapsed="false"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</row>
    <row r="594" customFormat="false" ht="12.75" hidden="false" customHeight="false" outlineLevel="0" collapsed="false"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</row>
    <row r="595" customFormat="false" ht="12.75" hidden="false" customHeight="false" outlineLevel="0" collapsed="false"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</row>
    <row r="596" customFormat="false" ht="12.75" hidden="false" customHeight="false" outlineLevel="0" collapsed="false"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</row>
    <row r="597" customFormat="false" ht="12.75" hidden="false" customHeight="false" outlineLevel="0" collapsed="false"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</row>
    <row r="598" customFormat="false" ht="12.75" hidden="false" customHeight="false" outlineLevel="0" collapsed="false"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</row>
    <row r="599" customFormat="false" ht="12.75" hidden="false" customHeight="false" outlineLevel="0" collapsed="false"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</row>
    <row r="600" customFormat="false" ht="12.75" hidden="false" customHeight="false" outlineLevel="0" collapsed="false"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</row>
    <row r="601" customFormat="false" ht="12.75" hidden="false" customHeight="false" outlineLevel="0" collapsed="false"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</row>
    <row r="602" customFormat="false" ht="12.75" hidden="false" customHeight="false" outlineLevel="0" collapsed="false"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</row>
    <row r="603" customFormat="false" ht="12.75" hidden="false" customHeight="false" outlineLevel="0" collapsed="false"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</row>
    <row r="604" customFormat="false" ht="12.75" hidden="false" customHeight="false" outlineLevel="0" collapsed="false"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</row>
    <row r="605" customFormat="false" ht="12.75" hidden="false" customHeight="false" outlineLevel="0" collapsed="false"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</row>
    <row r="606" customFormat="false" ht="12.75" hidden="false" customHeight="false" outlineLevel="0" collapsed="false"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</row>
    <row r="607" customFormat="false" ht="12.75" hidden="false" customHeight="false" outlineLevel="0" collapsed="false"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</row>
    <row r="608" customFormat="false" ht="12.75" hidden="false" customHeight="false" outlineLevel="0" collapsed="false"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</row>
    <row r="609" customFormat="false" ht="12.75" hidden="false" customHeight="false" outlineLevel="0" collapsed="false"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</row>
    <row r="610" customFormat="false" ht="12.75" hidden="false" customHeight="false" outlineLevel="0" collapsed="false"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</row>
    <row r="611" customFormat="false" ht="12.75" hidden="false" customHeight="false" outlineLevel="0" collapsed="false"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</row>
    <row r="612" customFormat="false" ht="12.75" hidden="false" customHeight="false" outlineLevel="0" collapsed="false"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</row>
    <row r="613" customFormat="false" ht="12.75" hidden="false" customHeight="false" outlineLevel="0" collapsed="false"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</row>
    <row r="614" customFormat="false" ht="12.75" hidden="false" customHeight="false" outlineLevel="0" collapsed="false"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</row>
    <row r="615" customFormat="false" ht="12.75" hidden="false" customHeight="false" outlineLevel="0" collapsed="false"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</row>
    <row r="616" customFormat="false" ht="12.75" hidden="false" customHeight="false" outlineLevel="0" collapsed="false"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</row>
    <row r="617" customFormat="false" ht="12.75" hidden="false" customHeight="false" outlineLevel="0" collapsed="false"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</row>
    <row r="618" customFormat="false" ht="12.75" hidden="false" customHeight="false" outlineLevel="0" collapsed="false"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</row>
    <row r="619" customFormat="false" ht="12.75" hidden="false" customHeight="false" outlineLevel="0" collapsed="false"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</row>
    <row r="620" customFormat="false" ht="12.75" hidden="false" customHeight="false" outlineLevel="0" collapsed="false"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</row>
    <row r="621" customFormat="false" ht="12.75" hidden="false" customHeight="false" outlineLevel="0" collapsed="false"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</row>
    <row r="622" customFormat="false" ht="12.75" hidden="false" customHeight="false" outlineLevel="0" collapsed="false"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</row>
    <row r="623" customFormat="false" ht="12.75" hidden="false" customHeight="false" outlineLevel="0" collapsed="false"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</row>
    <row r="624" customFormat="false" ht="12.75" hidden="false" customHeight="false" outlineLevel="0" collapsed="false"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</row>
    <row r="625" customFormat="false" ht="12.75" hidden="false" customHeight="false" outlineLevel="0" collapsed="false"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</row>
    <row r="626" customFormat="false" ht="12.75" hidden="false" customHeight="false" outlineLevel="0" collapsed="false"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</row>
    <row r="627" customFormat="false" ht="12.75" hidden="false" customHeight="false" outlineLevel="0" collapsed="false"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</row>
    <row r="628" customFormat="false" ht="12.75" hidden="false" customHeight="false" outlineLevel="0" collapsed="false"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</row>
    <row r="629" customFormat="false" ht="12.75" hidden="false" customHeight="false" outlineLevel="0" collapsed="false"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</row>
    <row r="630" customFormat="false" ht="12.75" hidden="false" customHeight="false" outlineLevel="0" collapsed="false"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</row>
    <row r="631" customFormat="false" ht="12.75" hidden="false" customHeight="false" outlineLevel="0" collapsed="false"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</row>
    <row r="632" customFormat="false" ht="12.75" hidden="false" customHeight="false" outlineLevel="0" collapsed="false"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</row>
    <row r="633" customFormat="false" ht="12.75" hidden="false" customHeight="false" outlineLevel="0" collapsed="false"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</row>
    <row r="634" customFormat="false" ht="12.75" hidden="false" customHeight="false" outlineLevel="0" collapsed="false"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</row>
    <row r="635" customFormat="false" ht="12.75" hidden="false" customHeight="false" outlineLevel="0" collapsed="false"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</row>
    <row r="636" customFormat="false" ht="12.75" hidden="false" customHeight="false" outlineLevel="0" collapsed="false"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</row>
    <row r="637" customFormat="false" ht="12.75" hidden="false" customHeight="false" outlineLevel="0" collapsed="false"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</row>
    <row r="638" customFormat="false" ht="12.75" hidden="false" customHeight="false" outlineLevel="0" collapsed="false"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</row>
    <row r="639" customFormat="false" ht="12.75" hidden="false" customHeight="false" outlineLevel="0" collapsed="false"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</row>
    <row r="640" customFormat="false" ht="12.75" hidden="false" customHeight="false" outlineLevel="0" collapsed="false"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</row>
    <row r="641" customFormat="false" ht="12.75" hidden="false" customHeight="false" outlineLevel="0" collapsed="false"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</row>
    <row r="642" customFormat="false" ht="12.75" hidden="false" customHeight="false" outlineLevel="0" collapsed="false"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</row>
    <row r="643" customFormat="false" ht="12.75" hidden="false" customHeight="false" outlineLevel="0" collapsed="false"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</row>
    <row r="644" customFormat="false" ht="12.75" hidden="false" customHeight="false" outlineLevel="0" collapsed="false"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</row>
    <row r="645" customFormat="false" ht="12.75" hidden="false" customHeight="false" outlineLevel="0" collapsed="false"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</row>
    <row r="646" customFormat="false" ht="12.75" hidden="false" customHeight="false" outlineLevel="0" collapsed="false"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</row>
    <row r="647" customFormat="false" ht="12.75" hidden="false" customHeight="false" outlineLevel="0" collapsed="false"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</row>
    <row r="648" customFormat="false" ht="12.75" hidden="false" customHeight="false" outlineLevel="0" collapsed="false"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</row>
    <row r="649" customFormat="false" ht="12.75" hidden="false" customHeight="false" outlineLevel="0" collapsed="false"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</row>
    <row r="650" customFormat="false" ht="12.75" hidden="false" customHeight="false" outlineLevel="0" collapsed="false"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</row>
    <row r="651" customFormat="false" ht="12.75" hidden="false" customHeight="false" outlineLevel="0" collapsed="false"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</row>
    <row r="652" customFormat="false" ht="12.75" hidden="false" customHeight="false" outlineLevel="0" collapsed="false"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</row>
    <row r="653" customFormat="false" ht="12.75" hidden="false" customHeight="false" outlineLevel="0" collapsed="false"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</row>
    <row r="654" customFormat="false" ht="12.75" hidden="false" customHeight="false" outlineLevel="0" collapsed="false"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</row>
    <row r="655" customFormat="false" ht="12.75" hidden="false" customHeight="false" outlineLevel="0" collapsed="false"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</row>
    <row r="656" customFormat="false" ht="12.75" hidden="false" customHeight="false" outlineLevel="0" collapsed="false"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</row>
    <row r="657" customFormat="false" ht="12.75" hidden="false" customHeight="false" outlineLevel="0" collapsed="false"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</row>
    <row r="658" customFormat="false" ht="12.75" hidden="false" customHeight="false" outlineLevel="0" collapsed="false"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</row>
    <row r="659" customFormat="false" ht="12.75" hidden="false" customHeight="false" outlineLevel="0" collapsed="false"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</row>
    <row r="660" customFormat="false" ht="12.75" hidden="false" customHeight="false" outlineLevel="0" collapsed="false"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</row>
    <row r="661" customFormat="false" ht="12.75" hidden="false" customHeight="false" outlineLevel="0" collapsed="false"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</row>
    <row r="662" customFormat="false" ht="12.75" hidden="false" customHeight="false" outlineLevel="0" collapsed="false"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</row>
    <row r="663" customFormat="false" ht="12.75" hidden="false" customHeight="false" outlineLevel="0" collapsed="false"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</row>
    <row r="664" customFormat="false" ht="12.75" hidden="false" customHeight="false" outlineLevel="0" collapsed="false"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</row>
    <row r="665" customFormat="false" ht="12.75" hidden="false" customHeight="false" outlineLevel="0" collapsed="false"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</row>
    <row r="666" customFormat="false" ht="12.75" hidden="false" customHeight="false" outlineLevel="0" collapsed="false"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</row>
    <row r="667" customFormat="false" ht="12.75" hidden="false" customHeight="false" outlineLevel="0" collapsed="false"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</row>
    <row r="668" customFormat="false" ht="12.75" hidden="false" customHeight="false" outlineLevel="0" collapsed="false"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</row>
    <row r="669" customFormat="false" ht="12.75" hidden="false" customHeight="false" outlineLevel="0" collapsed="false"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</row>
    <row r="670" customFormat="false" ht="12.75" hidden="false" customHeight="false" outlineLevel="0" collapsed="false"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</row>
    <row r="671" customFormat="false" ht="12.75" hidden="false" customHeight="false" outlineLevel="0" collapsed="false"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</row>
    <row r="672" customFormat="false" ht="12.75" hidden="false" customHeight="false" outlineLevel="0" collapsed="false"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</row>
    <row r="673" customFormat="false" ht="12.75" hidden="false" customHeight="false" outlineLevel="0" collapsed="false"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</row>
    <row r="674" customFormat="false" ht="12.75" hidden="false" customHeight="false" outlineLevel="0" collapsed="false"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</row>
    <row r="675" customFormat="false" ht="12.75" hidden="false" customHeight="false" outlineLevel="0" collapsed="false"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</row>
    <row r="676" customFormat="false" ht="12.75" hidden="false" customHeight="false" outlineLevel="0" collapsed="false"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</row>
    <row r="677" customFormat="false" ht="12.75" hidden="false" customHeight="false" outlineLevel="0" collapsed="false"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</row>
    <row r="678" customFormat="false" ht="12.75" hidden="false" customHeight="false" outlineLevel="0" collapsed="false"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</row>
    <row r="679" customFormat="false" ht="12.75" hidden="false" customHeight="false" outlineLevel="0" collapsed="false"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</row>
    <row r="680" customFormat="false" ht="12.75" hidden="false" customHeight="false" outlineLevel="0" collapsed="false"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</row>
    <row r="681" customFormat="false" ht="12.75" hidden="false" customHeight="false" outlineLevel="0" collapsed="false"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</row>
    <row r="682" customFormat="false" ht="12.75" hidden="false" customHeight="false" outlineLevel="0" collapsed="false"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</row>
    <row r="683" customFormat="false" ht="12.75" hidden="false" customHeight="false" outlineLevel="0" collapsed="false"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</row>
    <row r="684" customFormat="false" ht="12.75" hidden="false" customHeight="false" outlineLevel="0" collapsed="false"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</row>
    <row r="685" customFormat="false" ht="12.75" hidden="false" customHeight="false" outlineLevel="0" collapsed="false"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</row>
    <row r="686" customFormat="false" ht="12.75" hidden="false" customHeight="false" outlineLevel="0" collapsed="false"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</row>
    <row r="687" customFormat="false" ht="12.75" hidden="false" customHeight="false" outlineLevel="0" collapsed="false"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</row>
    <row r="688" customFormat="false" ht="12.75" hidden="false" customHeight="false" outlineLevel="0" collapsed="false"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</row>
    <row r="689" customFormat="false" ht="12.75" hidden="false" customHeight="false" outlineLevel="0" collapsed="false"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</row>
    <row r="690" customFormat="false" ht="12.75" hidden="false" customHeight="false" outlineLevel="0" collapsed="false"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</row>
    <row r="691" customFormat="false" ht="12.75" hidden="false" customHeight="false" outlineLevel="0" collapsed="false"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</row>
    <row r="692" customFormat="false" ht="12.75" hidden="false" customHeight="false" outlineLevel="0" collapsed="false"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</row>
    <row r="693" customFormat="false" ht="12.75" hidden="false" customHeight="false" outlineLevel="0" collapsed="false"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</row>
    <row r="694" customFormat="false" ht="12.75" hidden="false" customHeight="false" outlineLevel="0" collapsed="false"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</row>
    <row r="695" customFormat="false" ht="12.75" hidden="false" customHeight="false" outlineLevel="0" collapsed="false"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</row>
    <row r="696" customFormat="false" ht="12.75" hidden="false" customHeight="false" outlineLevel="0" collapsed="false"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</row>
    <row r="697" customFormat="false" ht="12.75" hidden="false" customHeight="false" outlineLevel="0" collapsed="false"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</row>
    <row r="698" customFormat="false" ht="12.75" hidden="false" customHeight="false" outlineLevel="0" collapsed="false"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</row>
    <row r="699" customFormat="false" ht="12.75" hidden="false" customHeight="false" outlineLevel="0" collapsed="false"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</row>
    <row r="700" customFormat="false" ht="12.75" hidden="false" customHeight="false" outlineLevel="0" collapsed="false"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</row>
    <row r="701" customFormat="false" ht="12.75" hidden="false" customHeight="false" outlineLevel="0" collapsed="false"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</row>
    <row r="702" customFormat="false" ht="12.75" hidden="false" customHeight="false" outlineLevel="0" collapsed="false"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</row>
    <row r="703" customFormat="false" ht="12.75" hidden="false" customHeight="false" outlineLevel="0" collapsed="false"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</row>
    <row r="704" customFormat="false" ht="12.75" hidden="false" customHeight="false" outlineLevel="0" collapsed="false"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</row>
    <row r="705" customFormat="false" ht="12.75" hidden="false" customHeight="false" outlineLevel="0" collapsed="false"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</row>
    <row r="706" customFormat="false" ht="12.75" hidden="false" customHeight="false" outlineLevel="0" collapsed="false"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</row>
    <row r="707" customFormat="false" ht="12.75" hidden="false" customHeight="false" outlineLevel="0" collapsed="false"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</row>
    <row r="708" customFormat="false" ht="12.75" hidden="false" customHeight="false" outlineLevel="0" collapsed="false"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</row>
    <row r="709" customFormat="false" ht="12.75" hidden="false" customHeight="false" outlineLevel="0" collapsed="false"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</row>
    <row r="710" customFormat="false" ht="12.75" hidden="false" customHeight="false" outlineLevel="0" collapsed="false"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</row>
    <row r="711" customFormat="false" ht="12.75" hidden="false" customHeight="false" outlineLevel="0" collapsed="false"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</row>
    <row r="712" customFormat="false" ht="12.75" hidden="false" customHeight="false" outlineLevel="0" collapsed="false"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</row>
    <row r="713" customFormat="false" ht="12.75" hidden="false" customHeight="false" outlineLevel="0" collapsed="false"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</row>
    <row r="714" customFormat="false" ht="12.75" hidden="false" customHeight="false" outlineLevel="0" collapsed="false"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</row>
    <row r="715" customFormat="false" ht="12.75" hidden="false" customHeight="false" outlineLevel="0" collapsed="false"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</row>
    <row r="716" customFormat="false" ht="12.75" hidden="false" customHeight="false" outlineLevel="0" collapsed="false"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</row>
    <row r="717" customFormat="false" ht="12.75" hidden="false" customHeight="false" outlineLevel="0" collapsed="false"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</row>
    <row r="718" customFormat="false" ht="12.75" hidden="false" customHeight="false" outlineLevel="0" collapsed="false"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</row>
    <row r="719" customFormat="false" ht="12.75" hidden="false" customHeight="false" outlineLevel="0" collapsed="false"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</row>
    <row r="720" customFormat="false" ht="12.75" hidden="false" customHeight="false" outlineLevel="0" collapsed="false"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</row>
    <row r="721" customFormat="false" ht="12.75" hidden="false" customHeight="false" outlineLevel="0" collapsed="false"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</row>
    <row r="722" customFormat="false" ht="12.75" hidden="false" customHeight="false" outlineLevel="0" collapsed="false"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</row>
    <row r="723" customFormat="false" ht="12.75" hidden="false" customHeight="false" outlineLevel="0" collapsed="false"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</row>
    <row r="724" customFormat="false" ht="12.75" hidden="false" customHeight="false" outlineLevel="0" collapsed="false"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</row>
    <row r="725" customFormat="false" ht="12.75" hidden="false" customHeight="false" outlineLevel="0" collapsed="false"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</row>
    <row r="726" customFormat="false" ht="12.75" hidden="false" customHeight="false" outlineLevel="0" collapsed="false"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</row>
    <row r="727" customFormat="false" ht="12.75" hidden="false" customHeight="false" outlineLevel="0" collapsed="false"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</row>
    <row r="728" customFormat="false" ht="12.75" hidden="false" customHeight="false" outlineLevel="0" collapsed="false"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</row>
    <row r="729" customFormat="false" ht="12.75" hidden="false" customHeight="false" outlineLevel="0" collapsed="false"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</row>
    <row r="730" customFormat="false" ht="12.75" hidden="false" customHeight="false" outlineLevel="0" collapsed="false"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</row>
    <row r="731" customFormat="false" ht="12.75" hidden="false" customHeight="false" outlineLevel="0" collapsed="false"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</row>
    <row r="732" customFormat="false" ht="12.75" hidden="false" customHeight="false" outlineLevel="0" collapsed="false"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</row>
    <row r="733" customFormat="false" ht="12.75" hidden="false" customHeight="false" outlineLevel="0" collapsed="false"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</row>
    <row r="734" customFormat="false" ht="12.75" hidden="false" customHeight="false" outlineLevel="0" collapsed="false"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</row>
    <row r="735" customFormat="false" ht="12.75" hidden="false" customHeight="false" outlineLevel="0" collapsed="false"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</row>
    <row r="736" customFormat="false" ht="12.75" hidden="false" customHeight="false" outlineLevel="0" collapsed="false"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</row>
    <row r="737" customFormat="false" ht="12.75" hidden="false" customHeight="false" outlineLevel="0" collapsed="false"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</row>
    <row r="738" customFormat="false" ht="12.75" hidden="false" customHeight="false" outlineLevel="0" collapsed="false"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</row>
    <row r="739" customFormat="false" ht="12.75" hidden="false" customHeight="false" outlineLevel="0" collapsed="false"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</row>
    <row r="740" customFormat="false" ht="12.75" hidden="false" customHeight="false" outlineLevel="0" collapsed="false"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</row>
    <row r="741" customFormat="false" ht="12.75" hidden="false" customHeight="false" outlineLevel="0" collapsed="false"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</row>
    <row r="742" customFormat="false" ht="12.75" hidden="false" customHeight="false" outlineLevel="0" collapsed="false"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</row>
    <row r="743" customFormat="false" ht="12.75" hidden="false" customHeight="false" outlineLevel="0" collapsed="false"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</row>
    <row r="744" customFormat="false" ht="12.75" hidden="false" customHeight="false" outlineLevel="0" collapsed="false"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</row>
    <row r="745" customFormat="false" ht="12.75" hidden="false" customHeight="false" outlineLevel="0" collapsed="false"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</row>
    <row r="746" customFormat="false" ht="12.75" hidden="false" customHeight="false" outlineLevel="0" collapsed="false"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</row>
    <row r="747" customFormat="false" ht="12.75" hidden="false" customHeight="false" outlineLevel="0" collapsed="false"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</row>
    <row r="748" customFormat="false" ht="12.75" hidden="false" customHeight="false" outlineLevel="0" collapsed="false"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</row>
    <row r="749" customFormat="false" ht="12.75" hidden="false" customHeight="false" outlineLevel="0" collapsed="false"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</row>
    <row r="750" customFormat="false" ht="12.75" hidden="false" customHeight="false" outlineLevel="0" collapsed="false"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</row>
    <row r="751" customFormat="false" ht="12.75" hidden="false" customHeight="false" outlineLevel="0" collapsed="false"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</row>
    <row r="752" customFormat="false" ht="12.75" hidden="false" customHeight="false" outlineLevel="0" collapsed="false"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</row>
    <row r="753" customFormat="false" ht="12.75" hidden="false" customHeight="false" outlineLevel="0" collapsed="false"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</row>
    <row r="754" customFormat="false" ht="12.75" hidden="false" customHeight="false" outlineLevel="0" collapsed="false"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</row>
    <row r="755" customFormat="false" ht="12.75" hidden="false" customHeight="false" outlineLevel="0" collapsed="false"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</row>
    <row r="756" customFormat="false" ht="12.75" hidden="false" customHeight="false" outlineLevel="0" collapsed="false"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</row>
    <row r="757" customFormat="false" ht="12.75" hidden="false" customHeight="false" outlineLevel="0" collapsed="false"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</row>
    <row r="758" customFormat="false" ht="12.75" hidden="false" customHeight="false" outlineLevel="0" collapsed="false"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</row>
    <row r="759" customFormat="false" ht="12.75" hidden="false" customHeight="false" outlineLevel="0" collapsed="false"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</row>
    <row r="760" customFormat="false" ht="12.75" hidden="false" customHeight="false" outlineLevel="0" collapsed="false"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</row>
    <row r="761" customFormat="false" ht="12.75" hidden="false" customHeight="false" outlineLevel="0" collapsed="false"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</row>
    <row r="762" customFormat="false" ht="12.75" hidden="false" customHeight="false" outlineLevel="0" collapsed="false"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</row>
    <row r="763" customFormat="false" ht="12.75" hidden="false" customHeight="false" outlineLevel="0" collapsed="false"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</row>
    <row r="764" customFormat="false" ht="12.75" hidden="false" customHeight="false" outlineLevel="0" collapsed="false"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</row>
    <row r="765" customFormat="false" ht="12.75" hidden="false" customHeight="false" outlineLevel="0" collapsed="false"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</row>
    <row r="766" customFormat="false" ht="12.75" hidden="false" customHeight="false" outlineLevel="0" collapsed="false"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</row>
    <row r="767" customFormat="false" ht="12.75" hidden="false" customHeight="false" outlineLevel="0" collapsed="false"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</row>
    <row r="768" customFormat="false" ht="12.75" hidden="false" customHeight="false" outlineLevel="0" collapsed="false"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</row>
    <row r="769" customFormat="false" ht="12.75" hidden="false" customHeight="false" outlineLevel="0" collapsed="false"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</row>
    <row r="770" customFormat="false" ht="12.75" hidden="false" customHeight="false" outlineLevel="0" collapsed="false"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</row>
    <row r="771" customFormat="false" ht="12.75" hidden="false" customHeight="false" outlineLevel="0" collapsed="false"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</row>
    <row r="772" customFormat="false" ht="12.75" hidden="false" customHeight="false" outlineLevel="0" collapsed="false"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</row>
    <row r="773" customFormat="false" ht="12.75" hidden="false" customHeight="false" outlineLevel="0" collapsed="false"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</row>
    <row r="774" customFormat="false" ht="12.75" hidden="false" customHeight="false" outlineLevel="0" collapsed="false"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</row>
    <row r="775" customFormat="false" ht="12.75" hidden="false" customHeight="false" outlineLevel="0" collapsed="false"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</row>
    <row r="776" customFormat="false" ht="12.75" hidden="false" customHeight="false" outlineLevel="0" collapsed="false"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</row>
    <row r="777" customFormat="false" ht="12.75" hidden="false" customHeight="false" outlineLevel="0" collapsed="false"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</row>
    <row r="778" customFormat="false" ht="12.75" hidden="false" customHeight="false" outlineLevel="0" collapsed="false"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</row>
    <row r="779" customFormat="false" ht="12.75" hidden="false" customHeight="false" outlineLevel="0" collapsed="false"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</row>
    <row r="780" customFormat="false" ht="12.75" hidden="false" customHeight="false" outlineLevel="0" collapsed="false"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</row>
    <row r="781" customFormat="false" ht="12.75" hidden="false" customHeight="false" outlineLevel="0" collapsed="false"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</row>
    <row r="782" customFormat="false" ht="12.75" hidden="false" customHeight="false" outlineLevel="0" collapsed="false"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</row>
    <row r="783" customFormat="false" ht="12.75" hidden="false" customHeight="false" outlineLevel="0" collapsed="false"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</row>
    <row r="784" customFormat="false" ht="12.75" hidden="false" customHeight="false" outlineLevel="0" collapsed="false"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</row>
    <row r="785" customFormat="false" ht="12.75" hidden="false" customHeight="false" outlineLevel="0" collapsed="false"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</row>
    <row r="786" customFormat="false" ht="12.75" hidden="false" customHeight="false" outlineLevel="0" collapsed="false"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</row>
    <row r="787" customFormat="false" ht="12.75" hidden="false" customHeight="false" outlineLevel="0" collapsed="false"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</row>
    <row r="788" customFormat="false" ht="12.75" hidden="false" customHeight="false" outlineLevel="0" collapsed="false"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</row>
    <row r="789" customFormat="false" ht="12.75" hidden="false" customHeight="false" outlineLevel="0" collapsed="false"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</row>
    <row r="790" customFormat="false" ht="12.75" hidden="false" customHeight="false" outlineLevel="0" collapsed="false"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</row>
    <row r="791" customFormat="false" ht="12.75" hidden="false" customHeight="false" outlineLevel="0" collapsed="false"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</row>
    <row r="792" customFormat="false" ht="12.75" hidden="false" customHeight="false" outlineLevel="0" collapsed="false"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</row>
    <row r="793" customFormat="false" ht="12.75" hidden="false" customHeight="false" outlineLevel="0" collapsed="false"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</row>
    <row r="794" customFormat="false" ht="12.75" hidden="false" customHeight="false" outlineLevel="0" collapsed="false"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</row>
    <row r="795" customFormat="false" ht="12.75" hidden="false" customHeight="false" outlineLevel="0" collapsed="false"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</row>
    <row r="796" customFormat="false" ht="12.75" hidden="false" customHeight="false" outlineLevel="0" collapsed="false"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</row>
    <row r="797" customFormat="false" ht="12.75" hidden="false" customHeight="false" outlineLevel="0" collapsed="false"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</row>
    <row r="798" customFormat="false" ht="12.75" hidden="false" customHeight="false" outlineLevel="0" collapsed="false"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</row>
    <row r="799" customFormat="false" ht="12.75" hidden="false" customHeight="false" outlineLevel="0" collapsed="false"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</row>
    <row r="800" customFormat="false" ht="12.75" hidden="false" customHeight="false" outlineLevel="0" collapsed="false"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</row>
    <row r="801" customFormat="false" ht="12.75" hidden="false" customHeight="false" outlineLevel="0" collapsed="false"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</row>
    <row r="802" customFormat="false" ht="12.75" hidden="false" customHeight="false" outlineLevel="0" collapsed="false"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</row>
    <row r="803" customFormat="false" ht="12.75" hidden="false" customHeight="false" outlineLevel="0" collapsed="false"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</row>
    <row r="804" customFormat="false" ht="12.75" hidden="false" customHeight="false" outlineLevel="0" collapsed="false"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</row>
    <row r="805" customFormat="false" ht="12.75" hidden="false" customHeight="false" outlineLevel="0" collapsed="false"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</row>
    <row r="806" customFormat="false" ht="12.75" hidden="false" customHeight="false" outlineLevel="0" collapsed="false"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</row>
    <row r="807" customFormat="false" ht="12.75" hidden="false" customHeight="false" outlineLevel="0" collapsed="false"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</row>
    <row r="808" customFormat="false" ht="12.75" hidden="false" customHeight="false" outlineLevel="0" collapsed="false"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</row>
    <row r="809" customFormat="false" ht="12.75" hidden="false" customHeight="false" outlineLevel="0" collapsed="false"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</row>
    <row r="810" customFormat="false" ht="12.75" hidden="false" customHeight="false" outlineLevel="0" collapsed="false"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</row>
    <row r="811" customFormat="false" ht="12.75" hidden="false" customHeight="false" outlineLevel="0" collapsed="false"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</row>
    <row r="812" customFormat="false" ht="12.75" hidden="false" customHeight="false" outlineLevel="0" collapsed="false"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</row>
    <row r="813" customFormat="false" ht="12.75" hidden="false" customHeight="false" outlineLevel="0" collapsed="false"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</row>
    <row r="814" customFormat="false" ht="12.75" hidden="false" customHeight="false" outlineLevel="0" collapsed="false"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</row>
    <row r="815" customFormat="false" ht="12.75" hidden="false" customHeight="false" outlineLevel="0" collapsed="false"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</row>
    <row r="816" customFormat="false" ht="12.75" hidden="false" customHeight="false" outlineLevel="0" collapsed="false"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</row>
    <row r="817" customFormat="false" ht="12.75" hidden="false" customHeight="false" outlineLevel="0" collapsed="false"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</row>
    <row r="818" customFormat="false" ht="12.75" hidden="false" customHeight="false" outlineLevel="0" collapsed="false"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</row>
    <row r="819" customFormat="false" ht="12.75" hidden="false" customHeight="false" outlineLevel="0" collapsed="false"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</row>
    <row r="820" customFormat="false" ht="12.75" hidden="false" customHeight="false" outlineLevel="0" collapsed="false"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</row>
    <row r="821" customFormat="false" ht="12.75" hidden="false" customHeight="false" outlineLevel="0" collapsed="false"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</row>
    <row r="822" customFormat="false" ht="12.75" hidden="false" customHeight="false" outlineLevel="0" collapsed="false"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</row>
    <row r="823" customFormat="false" ht="12.75" hidden="false" customHeight="false" outlineLevel="0" collapsed="false"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</row>
    <row r="824" customFormat="false" ht="12.75" hidden="false" customHeight="false" outlineLevel="0" collapsed="false"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</row>
    <row r="825" customFormat="false" ht="12.75" hidden="false" customHeight="false" outlineLevel="0" collapsed="false"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</row>
    <row r="826" customFormat="false" ht="12.75" hidden="false" customHeight="false" outlineLevel="0" collapsed="false"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</row>
    <row r="827" customFormat="false" ht="12.75" hidden="false" customHeight="false" outlineLevel="0" collapsed="false"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</row>
    <row r="828" customFormat="false" ht="12.75" hidden="false" customHeight="false" outlineLevel="0" collapsed="false"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</row>
    <row r="829" customFormat="false" ht="12.75" hidden="false" customHeight="false" outlineLevel="0" collapsed="false"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</row>
    <row r="830" customFormat="false" ht="12.75" hidden="false" customHeight="false" outlineLevel="0" collapsed="false"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</row>
    <row r="831" customFormat="false" ht="12.75" hidden="false" customHeight="false" outlineLevel="0" collapsed="false"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</row>
    <row r="832" customFormat="false" ht="12.75" hidden="false" customHeight="false" outlineLevel="0" collapsed="false"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</row>
    <row r="833" customFormat="false" ht="12.75" hidden="false" customHeight="false" outlineLevel="0" collapsed="false"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</row>
    <row r="834" customFormat="false" ht="12.75" hidden="false" customHeight="false" outlineLevel="0" collapsed="false"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</row>
    <row r="835" customFormat="false" ht="12.75" hidden="false" customHeight="false" outlineLevel="0" collapsed="false"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</row>
    <row r="836" customFormat="false" ht="12.75" hidden="false" customHeight="false" outlineLevel="0" collapsed="false"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</row>
    <row r="837" customFormat="false" ht="12.75" hidden="false" customHeight="false" outlineLevel="0" collapsed="false"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</row>
    <row r="838" customFormat="false" ht="12.75" hidden="false" customHeight="false" outlineLevel="0" collapsed="false"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</row>
    <row r="839" customFormat="false" ht="12.75" hidden="false" customHeight="false" outlineLevel="0" collapsed="false"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</row>
    <row r="840" customFormat="false" ht="12.75" hidden="false" customHeight="false" outlineLevel="0" collapsed="false"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</row>
    <row r="841" customFormat="false" ht="12.75" hidden="false" customHeight="false" outlineLevel="0" collapsed="false"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</row>
    <row r="842" customFormat="false" ht="12.75" hidden="false" customHeight="false" outlineLevel="0" collapsed="false"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</row>
    <row r="843" customFormat="false" ht="12.75" hidden="false" customHeight="false" outlineLevel="0" collapsed="false"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</row>
    <row r="844" customFormat="false" ht="12.75" hidden="false" customHeight="false" outlineLevel="0" collapsed="false"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</row>
    <row r="845" customFormat="false" ht="12.75" hidden="false" customHeight="false" outlineLevel="0" collapsed="false"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</row>
    <row r="846" customFormat="false" ht="12.75" hidden="false" customHeight="false" outlineLevel="0" collapsed="false"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</row>
    <row r="847" customFormat="false" ht="12.75" hidden="false" customHeight="false" outlineLevel="0" collapsed="false"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</row>
    <row r="848" customFormat="false" ht="12.75" hidden="false" customHeight="false" outlineLevel="0" collapsed="false"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</row>
    <row r="849" customFormat="false" ht="12.75" hidden="false" customHeight="false" outlineLevel="0" collapsed="false"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</row>
    <row r="850" customFormat="false" ht="12.75" hidden="false" customHeight="false" outlineLevel="0" collapsed="false"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</row>
    <row r="851" customFormat="false" ht="12.75" hidden="false" customHeight="false" outlineLevel="0" collapsed="false"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</row>
    <row r="852" customFormat="false" ht="12.75" hidden="false" customHeight="false" outlineLevel="0" collapsed="false"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</row>
    <row r="853" customFormat="false" ht="12.75" hidden="false" customHeight="false" outlineLevel="0" collapsed="false"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</row>
    <row r="854" customFormat="false" ht="12.75" hidden="false" customHeight="false" outlineLevel="0" collapsed="false"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</row>
    <row r="855" customFormat="false" ht="12.75" hidden="false" customHeight="false" outlineLevel="0" collapsed="false"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</row>
    <row r="856" customFormat="false" ht="12.75" hidden="false" customHeight="false" outlineLevel="0" collapsed="false"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</row>
    <row r="857" customFormat="false" ht="12.75" hidden="false" customHeight="false" outlineLevel="0" collapsed="false"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</row>
    <row r="858" customFormat="false" ht="12.75" hidden="false" customHeight="false" outlineLevel="0" collapsed="false"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</row>
    <row r="859" customFormat="false" ht="12.75" hidden="false" customHeight="false" outlineLevel="0" collapsed="false"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</row>
    <row r="860" customFormat="false" ht="12.75" hidden="false" customHeight="false" outlineLevel="0" collapsed="false"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</row>
    <row r="861" customFormat="false" ht="12.75" hidden="false" customHeight="false" outlineLevel="0" collapsed="false"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</row>
    <row r="862" customFormat="false" ht="12.75" hidden="false" customHeight="false" outlineLevel="0" collapsed="false"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</row>
    <row r="863" customFormat="false" ht="12.75" hidden="false" customHeight="false" outlineLevel="0" collapsed="false"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</row>
    <row r="864" customFormat="false" ht="12.75" hidden="false" customHeight="false" outlineLevel="0" collapsed="false"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</row>
    <row r="865" customFormat="false" ht="12.75" hidden="false" customHeight="false" outlineLevel="0" collapsed="false"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</row>
    <row r="866" customFormat="false" ht="12.75" hidden="false" customHeight="false" outlineLevel="0" collapsed="false"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</row>
    <row r="867" customFormat="false" ht="12.75" hidden="false" customHeight="false" outlineLevel="0" collapsed="false"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</row>
    <row r="868" customFormat="false" ht="12.75" hidden="false" customHeight="false" outlineLevel="0" collapsed="false"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</row>
    <row r="869" customFormat="false" ht="12.75" hidden="false" customHeight="false" outlineLevel="0" collapsed="false"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</row>
    <row r="870" customFormat="false" ht="12.75" hidden="false" customHeight="false" outlineLevel="0" collapsed="false"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</row>
    <row r="871" customFormat="false" ht="12.75" hidden="false" customHeight="false" outlineLevel="0" collapsed="false"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</row>
    <row r="872" customFormat="false" ht="12.75" hidden="false" customHeight="false" outlineLevel="0" collapsed="false"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</row>
    <row r="873" customFormat="false" ht="12.75" hidden="false" customHeight="false" outlineLevel="0" collapsed="false"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</row>
    <row r="874" customFormat="false" ht="12.75" hidden="false" customHeight="false" outlineLevel="0" collapsed="false"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</row>
    <row r="875" customFormat="false" ht="12.75" hidden="false" customHeight="false" outlineLevel="0" collapsed="false"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</row>
    <row r="876" customFormat="false" ht="12.75" hidden="false" customHeight="false" outlineLevel="0" collapsed="false"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</row>
    <row r="877" customFormat="false" ht="12.75" hidden="false" customHeight="false" outlineLevel="0" collapsed="false"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</row>
    <row r="878" customFormat="false" ht="12.75" hidden="false" customHeight="false" outlineLevel="0" collapsed="false"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</row>
    <row r="879" customFormat="false" ht="12.75" hidden="false" customHeight="false" outlineLevel="0" collapsed="false"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</row>
    <row r="880" customFormat="false" ht="12.75" hidden="false" customHeight="false" outlineLevel="0" collapsed="false"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</row>
    <row r="881" customFormat="false" ht="12.75" hidden="false" customHeight="false" outlineLevel="0" collapsed="false"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</row>
    <row r="882" customFormat="false" ht="12.75" hidden="false" customHeight="false" outlineLevel="0" collapsed="false"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</row>
    <row r="883" customFormat="false" ht="12.75" hidden="false" customHeight="false" outlineLevel="0" collapsed="false"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</row>
    <row r="884" customFormat="false" ht="12.75" hidden="false" customHeight="false" outlineLevel="0" collapsed="false"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</row>
    <row r="885" customFormat="false" ht="12.75" hidden="false" customHeight="false" outlineLevel="0" collapsed="false"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</row>
    <row r="886" customFormat="false" ht="12.75" hidden="false" customHeight="false" outlineLevel="0" collapsed="false"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</row>
    <row r="887" customFormat="false" ht="12.75" hidden="false" customHeight="false" outlineLevel="0" collapsed="false"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</row>
    <row r="888" customFormat="false" ht="12.75" hidden="false" customHeight="false" outlineLevel="0" collapsed="false"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</row>
    <row r="889" customFormat="false" ht="12.75" hidden="false" customHeight="false" outlineLevel="0" collapsed="false"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</row>
    <row r="890" customFormat="false" ht="12.75" hidden="false" customHeight="false" outlineLevel="0" collapsed="false"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</row>
    <row r="891" customFormat="false" ht="12.75" hidden="false" customHeight="false" outlineLevel="0" collapsed="false"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</row>
    <row r="892" customFormat="false" ht="12.75" hidden="false" customHeight="false" outlineLevel="0" collapsed="false"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</row>
    <row r="893" customFormat="false" ht="12.75" hidden="false" customHeight="false" outlineLevel="0" collapsed="false"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</row>
    <row r="894" customFormat="false" ht="12.75" hidden="false" customHeight="false" outlineLevel="0" collapsed="false"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</row>
    <row r="895" customFormat="false" ht="12.75" hidden="false" customHeight="false" outlineLevel="0" collapsed="false"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</row>
    <row r="896" customFormat="false" ht="12.75" hidden="false" customHeight="false" outlineLevel="0" collapsed="false"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</row>
    <row r="897" customFormat="false" ht="12.75" hidden="false" customHeight="false" outlineLevel="0" collapsed="false"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</row>
    <row r="898" customFormat="false" ht="12.75" hidden="false" customHeight="false" outlineLevel="0" collapsed="false"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</row>
    <row r="899" customFormat="false" ht="12.75" hidden="false" customHeight="false" outlineLevel="0" collapsed="false"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</row>
    <row r="900" customFormat="false" ht="12.75" hidden="false" customHeight="false" outlineLevel="0" collapsed="false"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</row>
    <row r="901" customFormat="false" ht="12.75" hidden="false" customHeight="false" outlineLevel="0" collapsed="false"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</row>
    <row r="902" customFormat="false" ht="12.75" hidden="false" customHeight="false" outlineLevel="0" collapsed="false"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</row>
    <row r="903" customFormat="false" ht="12.75" hidden="false" customHeight="false" outlineLevel="0" collapsed="false"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</row>
    <row r="904" customFormat="false" ht="12.75" hidden="false" customHeight="false" outlineLevel="0" collapsed="false"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</row>
    <row r="905" customFormat="false" ht="12.75" hidden="false" customHeight="false" outlineLevel="0" collapsed="false"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</row>
    <row r="906" customFormat="false" ht="12.75" hidden="false" customHeight="false" outlineLevel="0" collapsed="false"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</row>
    <row r="907" customFormat="false" ht="12.75" hidden="false" customHeight="false" outlineLevel="0" collapsed="false"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</row>
    <row r="908" customFormat="false" ht="12.75" hidden="false" customHeight="false" outlineLevel="0" collapsed="false"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</row>
    <row r="909" customFormat="false" ht="12.75" hidden="false" customHeight="false" outlineLevel="0" collapsed="false"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</row>
    <row r="910" customFormat="false" ht="12.75" hidden="false" customHeight="false" outlineLevel="0" collapsed="false"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</row>
    <row r="911" customFormat="false" ht="12.75" hidden="false" customHeight="false" outlineLevel="0" collapsed="false"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</row>
    <row r="912" customFormat="false" ht="12.75" hidden="false" customHeight="false" outlineLevel="0" collapsed="false"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</row>
    <row r="913" customFormat="false" ht="12.75" hidden="false" customHeight="false" outlineLevel="0" collapsed="false"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</row>
    <row r="914" customFormat="false" ht="12.75" hidden="false" customHeight="false" outlineLevel="0" collapsed="false"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</row>
    <row r="915" customFormat="false" ht="12.75" hidden="false" customHeight="false" outlineLevel="0" collapsed="false"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</row>
    <row r="916" customFormat="false" ht="12.75" hidden="false" customHeight="false" outlineLevel="0" collapsed="false"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</row>
    <row r="917" customFormat="false" ht="12.75" hidden="false" customHeight="false" outlineLevel="0" collapsed="false"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</row>
    <row r="918" customFormat="false" ht="12.75" hidden="false" customHeight="false" outlineLevel="0" collapsed="false"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</row>
    <row r="919" customFormat="false" ht="12.75" hidden="false" customHeight="false" outlineLevel="0" collapsed="false"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</row>
    <row r="920" customFormat="false" ht="12.75" hidden="false" customHeight="false" outlineLevel="0" collapsed="false"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</row>
    <row r="921" customFormat="false" ht="12.75" hidden="false" customHeight="false" outlineLevel="0" collapsed="false"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</row>
    <row r="922" customFormat="false" ht="12.75" hidden="false" customHeight="false" outlineLevel="0" collapsed="false"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</row>
    <row r="923" customFormat="false" ht="12.75" hidden="false" customHeight="false" outlineLevel="0" collapsed="false"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</row>
    <row r="924" customFormat="false" ht="12.75" hidden="false" customHeight="false" outlineLevel="0" collapsed="false"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</row>
    <row r="925" customFormat="false" ht="12.75" hidden="false" customHeight="false" outlineLevel="0" collapsed="false"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</row>
    <row r="926" customFormat="false" ht="12.75" hidden="false" customHeight="false" outlineLevel="0" collapsed="false"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</row>
    <row r="927" customFormat="false" ht="12.75" hidden="false" customHeight="false" outlineLevel="0" collapsed="false"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</row>
    <row r="928" customFormat="false" ht="12.75" hidden="false" customHeight="false" outlineLevel="0" collapsed="false"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</row>
    <row r="929" customFormat="false" ht="12.75" hidden="false" customHeight="false" outlineLevel="0" collapsed="false"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</row>
    <row r="930" customFormat="false" ht="12.75" hidden="false" customHeight="false" outlineLevel="0" collapsed="false"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</row>
    <row r="931" customFormat="false" ht="12.75" hidden="false" customHeight="false" outlineLevel="0" collapsed="false"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</row>
    <row r="932" customFormat="false" ht="12.75" hidden="false" customHeight="false" outlineLevel="0" collapsed="false"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</row>
    <row r="933" customFormat="false" ht="12.75" hidden="false" customHeight="false" outlineLevel="0" collapsed="false"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</row>
    <row r="934" customFormat="false" ht="12.75" hidden="false" customHeight="false" outlineLevel="0" collapsed="false"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</row>
    <row r="935" customFormat="false" ht="12.75" hidden="false" customHeight="false" outlineLevel="0" collapsed="false"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</row>
    <row r="936" customFormat="false" ht="12.75" hidden="false" customHeight="false" outlineLevel="0" collapsed="false"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</row>
    <row r="937" customFormat="false" ht="12.75" hidden="false" customHeight="false" outlineLevel="0" collapsed="false"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</row>
    <row r="938" customFormat="false" ht="12.75" hidden="false" customHeight="false" outlineLevel="0" collapsed="false"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</row>
    <row r="939" customFormat="false" ht="12.75" hidden="false" customHeight="false" outlineLevel="0" collapsed="false"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</row>
    <row r="940" customFormat="false" ht="12.75" hidden="false" customHeight="false" outlineLevel="0" collapsed="false"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</row>
    <row r="941" customFormat="false" ht="12.75" hidden="false" customHeight="false" outlineLevel="0" collapsed="false"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</row>
    <row r="942" customFormat="false" ht="12.75" hidden="false" customHeight="false" outlineLevel="0" collapsed="false"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</row>
    <row r="943" customFormat="false" ht="12.75" hidden="false" customHeight="false" outlineLevel="0" collapsed="false"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</row>
    <row r="944" customFormat="false" ht="12.75" hidden="false" customHeight="false" outlineLevel="0" collapsed="false"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</row>
    <row r="945" customFormat="false" ht="12.75" hidden="false" customHeight="false" outlineLevel="0" collapsed="false"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</row>
    <row r="946" customFormat="false" ht="12.75" hidden="false" customHeight="false" outlineLevel="0" collapsed="false"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</row>
    <row r="947" customFormat="false" ht="12.75" hidden="false" customHeight="false" outlineLevel="0" collapsed="false"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</row>
    <row r="948" customFormat="false" ht="12.75" hidden="false" customHeight="false" outlineLevel="0" collapsed="false"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</row>
    <row r="949" customFormat="false" ht="12.75" hidden="false" customHeight="false" outlineLevel="0" collapsed="false"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</row>
    <row r="950" customFormat="false" ht="12.75" hidden="false" customHeight="false" outlineLevel="0" collapsed="false"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</row>
    <row r="951" customFormat="false" ht="12.75" hidden="false" customHeight="false" outlineLevel="0" collapsed="false"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</row>
    <row r="952" customFormat="false" ht="12.75" hidden="false" customHeight="false" outlineLevel="0" collapsed="false"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</row>
    <row r="953" customFormat="false" ht="12.75" hidden="false" customHeight="false" outlineLevel="0" collapsed="false"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</row>
    <row r="954" customFormat="false" ht="12.75" hidden="false" customHeight="false" outlineLevel="0" collapsed="false"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</row>
    <row r="955" customFormat="false" ht="12.75" hidden="false" customHeight="false" outlineLevel="0" collapsed="false"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</row>
    <row r="956" customFormat="false" ht="12.75" hidden="false" customHeight="false" outlineLevel="0" collapsed="false"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</row>
    <row r="957" customFormat="false" ht="12.75" hidden="false" customHeight="false" outlineLevel="0" collapsed="false"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</row>
    <row r="958" customFormat="false" ht="12.75" hidden="false" customHeight="false" outlineLevel="0" collapsed="false"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</row>
    <row r="959" customFormat="false" ht="12.75" hidden="false" customHeight="false" outlineLevel="0" collapsed="false"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</row>
    <row r="960" customFormat="false" ht="12.75" hidden="false" customHeight="false" outlineLevel="0" collapsed="false"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</row>
    <row r="961" customFormat="false" ht="12.75" hidden="false" customHeight="false" outlineLevel="0" collapsed="false"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</row>
    <row r="962" customFormat="false" ht="12.75" hidden="false" customHeight="false" outlineLevel="0" collapsed="false"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</row>
    <row r="963" customFormat="false" ht="12.75" hidden="false" customHeight="false" outlineLevel="0" collapsed="false"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</row>
    <row r="964" customFormat="false" ht="12.75" hidden="false" customHeight="false" outlineLevel="0" collapsed="false"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</row>
    <row r="965" customFormat="false" ht="12.75" hidden="false" customHeight="false" outlineLevel="0" collapsed="false"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</row>
    <row r="966" customFormat="false" ht="12.75" hidden="false" customHeight="false" outlineLevel="0" collapsed="false"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</row>
    <row r="967" customFormat="false" ht="12.75" hidden="false" customHeight="false" outlineLevel="0" collapsed="false"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</row>
    <row r="968" customFormat="false" ht="12.75" hidden="false" customHeight="false" outlineLevel="0" collapsed="false"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</row>
    <row r="969" customFormat="false" ht="12.75" hidden="false" customHeight="false" outlineLevel="0" collapsed="false"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</row>
    <row r="970" customFormat="false" ht="12.75" hidden="false" customHeight="false" outlineLevel="0" collapsed="false"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</row>
    <row r="971" customFormat="false" ht="12.75" hidden="false" customHeight="false" outlineLevel="0" collapsed="false"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</row>
    <row r="972" customFormat="false" ht="12.75" hidden="false" customHeight="false" outlineLevel="0" collapsed="false"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</row>
    <row r="973" customFormat="false" ht="12.75" hidden="false" customHeight="false" outlineLevel="0" collapsed="false"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</row>
    <row r="974" customFormat="false" ht="12.75" hidden="false" customHeight="false" outlineLevel="0" collapsed="false"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</row>
    <row r="975" customFormat="false" ht="12.75" hidden="false" customHeight="false" outlineLevel="0" collapsed="false"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</row>
    <row r="976" customFormat="false" ht="12.75" hidden="false" customHeight="false" outlineLevel="0" collapsed="false"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</row>
    <row r="977" customFormat="false" ht="12.75" hidden="false" customHeight="false" outlineLevel="0" collapsed="false"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</row>
    <row r="978" customFormat="false" ht="12.75" hidden="false" customHeight="false" outlineLevel="0" collapsed="false"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</row>
    <row r="979" customFormat="false" ht="12.75" hidden="false" customHeight="false" outlineLevel="0" collapsed="false"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</row>
    <row r="980" customFormat="false" ht="12.75" hidden="false" customHeight="false" outlineLevel="0" collapsed="false"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</row>
    <row r="981" customFormat="false" ht="12.75" hidden="false" customHeight="false" outlineLevel="0" collapsed="false"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</row>
    <row r="982" customFormat="false" ht="12.75" hidden="false" customHeight="false" outlineLevel="0" collapsed="false"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</row>
    <row r="983" customFormat="false" ht="12.75" hidden="false" customHeight="false" outlineLevel="0" collapsed="false"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</row>
    <row r="984" customFormat="false" ht="12.75" hidden="false" customHeight="false" outlineLevel="0" collapsed="false"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</row>
    <row r="985" customFormat="false" ht="12.75" hidden="false" customHeight="false" outlineLevel="0" collapsed="false"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</row>
    <row r="986" customFormat="false" ht="12.75" hidden="false" customHeight="false" outlineLevel="0" collapsed="false"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</row>
    <row r="987" customFormat="false" ht="12.75" hidden="false" customHeight="false" outlineLevel="0" collapsed="false"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</row>
    <row r="988" customFormat="false" ht="12.75" hidden="false" customHeight="false" outlineLevel="0" collapsed="false"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</row>
    <row r="989" customFormat="false" ht="12.75" hidden="false" customHeight="false" outlineLevel="0" collapsed="false"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</row>
    <row r="990" customFormat="false" ht="12.75" hidden="false" customHeight="false" outlineLevel="0" collapsed="false"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</row>
    <row r="991" customFormat="false" ht="12.75" hidden="false" customHeight="false" outlineLevel="0" collapsed="false"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</row>
    <row r="992" customFormat="false" ht="12.75" hidden="false" customHeight="false" outlineLevel="0" collapsed="false"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</row>
    <row r="993" customFormat="false" ht="12.75" hidden="false" customHeight="false" outlineLevel="0" collapsed="false"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</row>
    <row r="994" customFormat="false" ht="12.75" hidden="false" customHeight="false" outlineLevel="0" collapsed="false"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</row>
    <row r="995" customFormat="false" ht="12.75" hidden="false" customHeight="false" outlineLevel="0" collapsed="false"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</row>
    <row r="996" customFormat="false" ht="12.75" hidden="false" customHeight="false" outlineLevel="0" collapsed="false"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</row>
    <row r="997" customFormat="false" ht="12.75" hidden="false" customHeight="false" outlineLevel="0" collapsed="false"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</row>
    <row r="998" customFormat="false" ht="12.75" hidden="false" customHeight="false" outlineLevel="0" collapsed="false"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</row>
    <row r="999" customFormat="false" ht="12.75" hidden="false" customHeight="false" outlineLevel="0" collapsed="false"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</row>
    <row r="1000" customFormat="false" ht="12.75" hidden="false" customHeight="false" outlineLevel="0" collapsed="false"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</row>
    <row r="1001" customFormat="false" ht="12.75" hidden="false" customHeight="false" outlineLevel="0" collapsed="false"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</row>
    <row r="1002" customFormat="false" ht="12.75" hidden="false" customHeight="false" outlineLevel="0" collapsed="false"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</row>
    <row r="1003" customFormat="false" ht="12.75" hidden="false" customHeight="false" outlineLevel="0" collapsed="false"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</row>
    <row r="1004" customFormat="false" ht="12.75" hidden="false" customHeight="false" outlineLevel="0" collapsed="false"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</row>
    <row r="1005" customFormat="false" ht="12.75" hidden="false" customHeight="false" outlineLevel="0" collapsed="false"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</row>
    <row r="1006" customFormat="false" ht="12.75" hidden="false" customHeight="false" outlineLevel="0" collapsed="false"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</row>
    <row r="1007" customFormat="false" ht="12.75" hidden="false" customHeight="false" outlineLevel="0" collapsed="false"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</row>
    <row r="1008" customFormat="false" ht="12.75" hidden="false" customHeight="false" outlineLevel="0" collapsed="false"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</row>
    <row r="1009" customFormat="false" ht="12.75" hidden="false" customHeight="false" outlineLevel="0" collapsed="false"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</row>
    <row r="1010" customFormat="false" ht="12.75" hidden="false" customHeight="false" outlineLevel="0" collapsed="false"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</row>
    <row r="1011" customFormat="false" ht="12.75" hidden="false" customHeight="false" outlineLevel="0" collapsed="false"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</row>
    <row r="1012" customFormat="false" ht="12.75" hidden="false" customHeight="false" outlineLevel="0" collapsed="false"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</row>
    <row r="1013" customFormat="false" ht="12.75" hidden="false" customHeight="false" outlineLevel="0" collapsed="false"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</row>
    <row r="1014" customFormat="false" ht="12.75" hidden="false" customHeight="false" outlineLevel="0" collapsed="false"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</row>
    <row r="1015" customFormat="false" ht="12.75" hidden="false" customHeight="false" outlineLevel="0" collapsed="false"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</row>
    <row r="1016" customFormat="false" ht="12.75" hidden="false" customHeight="false" outlineLevel="0" collapsed="false"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</row>
    <row r="1017" customFormat="false" ht="12.75" hidden="false" customHeight="false" outlineLevel="0" collapsed="false"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</row>
    <row r="1018" customFormat="false" ht="12.75" hidden="false" customHeight="false" outlineLevel="0" collapsed="false"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</row>
    <row r="1019" customFormat="false" ht="12.75" hidden="false" customHeight="false" outlineLevel="0" collapsed="false"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</row>
    <row r="1020" customFormat="false" ht="12.75" hidden="false" customHeight="false" outlineLevel="0" collapsed="false"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</row>
    <row r="1021" customFormat="false" ht="12.75" hidden="false" customHeight="false" outlineLevel="0" collapsed="false"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</row>
    <row r="1022" customFormat="false" ht="12.75" hidden="false" customHeight="false" outlineLevel="0" collapsed="false"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</row>
    <row r="1023" customFormat="false" ht="12.75" hidden="false" customHeight="false" outlineLevel="0" collapsed="false"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</row>
    <row r="1024" customFormat="false" ht="12.75" hidden="false" customHeight="false" outlineLevel="0" collapsed="false"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</row>
    <row r="1025" customFormat="false" ht="12.75" hidden="false" customHeight="false" outlineLevel="0" collapsed="false"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</row>
    <row r="1026" customFormat="false" ht="12.75" hidden="false" customHeight="false" outlineLevel="0" collapsed="false"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</row>
    <row r="1027" customFormat="false" ht="12.75" hidden="false" customHeight="false" outlineLevel="0" collapsed="false"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</row>
    <row r="1028" customFormat="false" ht="12.75" hidden="false" customHeight="false" outlineLevel="0" collapsed="false"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</row>
    <row r="1029" customFormat="false" ht="12.75" hidden="false" customHeight="false" outlineLevel="0" collapsed="false"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</row>
    <row r="1030" customFormat="false" ht="12.75" hidden="false" customHeight="false" outlineLevel="0" collapsed="false"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</row>
    <row r="1031" customFormat="false" ht="12.75" hidden="false" customHeight="false" outlineLevel="0" collapsed="false"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</row>
    <row r="1032" customFormat="false" ht="12.75" hidden="false" customHeight="false" outlineLevel="0" collapsed="false"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</row>
    <row r="1033" customFormat="false" ht="12.75" hidden="false" customHeight="false" outlineLevel="0" collapsed="false"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</row>
    <row r="1034" customFormat="false" ht="12.75" hidden="false" customHeight="false" outlineLevel="0" collapsed="false"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</row>
    <row r="1035" customFormat="false" ht="12.75" hidden="false" customHeight="false" outlineLevel="0" collapsed="false"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</row>
    <row r="1036" customFormat="false" ht="12.75" hidden="false" customHeight="false" outlineLevel="0" collapsed="false"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</row>
    <row r="1037" customFormat="false" ht="12.75" hidden="false" customHeight="false" outlineLevel="0" collapsed="false"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</row>
    <row r="1038" customFormat="false" ht="12.75" hidden="false" customHeight="false" outlineLevel="0" collapsed="false"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</row>
    <row r="1039" customFormat="false" ht="12.75" hidden="false" customHeight="false" outlineLevel="0" collapsed="false"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</row>
    <row r="1040" customFormat="false" ht="12.75" hidden="false" customHeight="false" outlineLevel="0" collapsed="false"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</row>
    <row r="1041" customFormat="false" ht="12.75" hidden="false" customHeight="false" outlineLevel="0" collapsed="false"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</row>
    <row r="1042" customFormat="false" ht="12.75" hidden="false" customHeight="false" outlineLevel="0" collapsed="false"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</row>
    <row r="1043" customFormat="false" ht="12.75" hidden="false" customHeight="false" outlineLevel="0" collapsed="false"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</row>
    <row r="1044" customFormat="false" ht="12.75" hidden="false" customHeight="false" outlineLevel="0" collapsed="false"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</row>
    <row r="1045" customFormat="false" ht="12.75" hidden="false" customHeight="false" outlineLevel="0" collapsed="false"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</row>
    <row r="1046" customFormat="false" ht="12.75" hidden="false" customHeight="false" outlineLevel="0" collapsed="false"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</row>
    <row r="1047" customFormat="false" ht="12.75" hidden="false" customHeight="false" outlineLevel="0" collapsed="false"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</row>
    <row r="1048" customFormat="false" ht="12.75" hidden="false" customHeight="false" outlineLevel="0" collapsed="false"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</row>
    <row r="1049" customFormat="false" ht="12.75" hidden="false" customHeight="false" outlineLevel="0" collapsed="false"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</row>
    <row r="1050" customFormat="false" ht="12.75" hidden="false" customHeight="false" outlineLevel="0" collapsed="false"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</row>
    <row r="1051" customFormat="false" ht="12.75" hidden="false" customHeight="false" outlineLevel="0" collapsed="false"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</row>
    <row r="1052" customFormat="false" ht="12.75" hidden="false" customHeight="false" outlineLevel="0" collapsed="false"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</row>
    <row r="1053" customFormat="false" ht="12.75" hidden="false" customHeight="false" outlineLevel="0" collapsed="false"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</row>
    <row r="1054" customFormat="false" ht="12.75" hidden="false" customHeight="false" outlineLevel="0" collapsed="false"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</row>
    <row r="1055" customFormat="false" ht="12.75" hidden="false" customHeight="false" outlineLevel="0" collapsed="false"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</row>
    <row r="1056" customFormat="false" ht="12.75" hidden="false" customHeight="false" outlineLevel="0" collapsed="false"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</row>
    <row r="1057" customFormat="false" ht="12.75" hidden="false" customHeight="false" outlineLevel="0" collapsed="false"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</row>
    <row r="1058" customFormat="false" ht="12.75" hidden="false" customHeight="false" outlineLevel="0" collapsed="false"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</row>
    <row r="1059" customFormat="false" ht="12.75" hidden="false" customHeight="false" outlineLevel="0" collapsed="false"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</row>
    <row r="1060" customFormat="false" ht="12.75" hidden="false" customHeight="false" outlineLevel="0" collapsed="false"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</row>
    <row r="1061" customFormat="false" ht="12.75" hidden="false" customHeight="false" outlineLevel="0" collapsed="false"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</row>
    <row r="1062" customFormat="false" ht="12.75" hidden="false" customHeight="false" outlineLevel="0" collapsed="false"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</row>
    <row r="1063" customFormat="false" ht="12.75" hidden="false" customHeight="false" outlineLevel="0" collapsed="false"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</row>
    <row r="1064" customFormat="false" ht="12.75" hidden="false" customHeight="false" outlineLevel="0" collapsed="false"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</row>
    <row r="1065" customFormat="false" ht="12.75" hidden="false" customHeight="false" outlineLevel="0" collapsed="false"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</row>
    <row r="1066" customFormat="false" ht="12.75" hidden="false" customHeight="false" outlineLevel="0" collapsed="false"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</row>
    <row r="1067" customFormat="false" ht="12.75" hidden="false" customHeight="false" outlineLevel="0" collapsed="false"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</row>
    <row r="1068" customFormat="false" ht="12.75" hidden="false" customHeight="false" outlineLevel="0" collapsed="false"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</row>
    <row r="1069" customFormat="false" ht="12.75" hidden="false" customHeight="false" outlineLevel="0" collapsed="false"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</row>
    <row r="1070" customFormat="false" ht="12.75" hidden="false" customHeight="false" outlineLevel="0" collapsed="false"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</row>
    <row r="1071" customFormat="false" ht="12.75" hidden="false" customHeight="false" outlineLevel="0" collapsed="false"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</row>
    <row r="1072" customFormat="false" ht="12.75" hidden="false" customHeight="false" outlineLevel="0" collapsed="false"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</row>
    <row r="1073" customFormat="false" ht="12.75" hidden="false" customHeight="false" outlineLevel="0" collapsed="false"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</row>
    <row r="1074" customFormat="false" ht="12.75" hidden="false" customHeight="false" outlineLevel="0" collapsed="false"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</row>
    <row r="1075" customFormat="false" ht="12.75" hidden="false" customHeight="false" outlineLevel="0" collapsed="false"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</row>
    <row r="1076" customFormat="false" ht="12.75" hidden="false" customHeight="false" outlineLevel="0" collapsed="false"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</row>
    <row r="1077" customFormat="false" ht="12.75" hidden="false" customHeight="false" outlineLevel="0" collapsed="false"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</row>
    <row r="1078" customFormat="false" ht="12.75" hidden="false" customHeight="false" outlineLevel="0" collapsed="false"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</row>
    <row r="1079" customFormat="false" ht="12.75" hidden="false" customHeight="false" outlineLevel="0" collapsed="false"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</row>
    <row r="1080" customFormat="false" ht="12.75" hidden="false" customHeight="false" outlineLevel="0" collapsed="false"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</row>
    <row r="1081" customFormat="false" ht="12.75" hidden="false" customHeight="false" outlineLevel="0" collapsed="false"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</row>
    <row r="1082" customFormat="false" ht="12.75" hidden="false" customHeight="false" outlineLevel="0" collapsed="false"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</row>
    <row r="1083" customFormat="false" ht="12.75" hidden="false" customHeight="false" outlineLevel="0" collapsed="false"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</row>
    <row r="1084" customFormat="false" ht="12.75" hidden="false" customHeight="false" outlineLevel="0" collapsed="false"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  <c r="S1084" s="23"/>
    </row>
    <row r="1085" customFormat="false" ht="12.75" hidden="false" customHeight="false" outlineLevel="0" collapsed="false"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</row>
    <row r="1086" customFormat="false" ht="12.75" hidden="false" customHeight="false" outlineLevel="0" collapsed="false"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</row>
    <row r="1087" customFormat="false" ht="12.75" hidden="false" customHeight="false" outlineLevel="0" collapsed="false"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</row>
    <row r="1088" customFormat="false" ht="12.75" hidden="false" customHeight="false" outlineLevel="0" collapsed="false"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</row>
    <row r="1089" customFormat="false" ht="12.75" hidden="false" customHeight="false" outlineLevel="0" collapsed="false"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  <c r="S1089" s="23"/>
    </row>
    <row r="1090" customFormat="false" ht="12.75" hidden="false" customHeight="false" outlineLevel="0" collapsed="false"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</row>
    <row r="1091" customFormat="false" ht="12.75" hidden="false" customHeight="false" outlineLevel="0" collapsed="false"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  <c r="S1091" s="23"/>
    </row>
    <row r="1092" customFormat="false" ht="12.75" hidden="false" customHeight="false" outlineLevel="0" collapsed="false"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  <c r="S1092" s="23"/>
    </row>
    <row r="1093" customFormat="false" ht="12.75" hidden="false" customHeight="false" outlineLevel="0" collapsed="false"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  <c r="S1093" s="23"/>
    </row>
    <row r="1094" customFormat="false" ht="12.75" hidden="false" customHeight="false" outlineLevel="0" collapsed="false"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  <c r="S1094" s="23"/>
    </row>
    <row r="1095" customFormat="false" ht="12.75" hidden="false" customHeight="false" outlineLevel="0" collapsed="false"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  <c r="S1095" s="23"/>
    </row>
    <row r="1096" customFormat="false" ht="12.75" hidden="false" customHeight="false" outlineLevel="0" collapsed="false"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  <c r="S1096" s="23"/>
    </row>
    <row r="1097" customFormat="false" ht="12.75" hidden="false" customHeight="false" outlineLevel="0" collapsed="false"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  <c r="S1097" s="23"/>
    </row>
    <row r="1098" customFormat="false" ht="12.75" hidden="false" customHeight="false" outlineLevel="0" collapsed="false"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  <c r="S1098" s="23"/>
    </row>
    <row r="1099" customFormat="false" ht="12.75" hidden="false" customHeight="false" outlineLevel="0" collapsed="false"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  <c r="S1099" s="23"/>
    </row>
    <row r="1100" customFormat="false" ht="12.75" hidden="false" customHeight="false" outlineLevel="0" collapsed="false"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  <c r="S1100" s="23"/>
    </row>
    <row r="1101" customFormat="false" ht="12.75" hidden="false" customHeight="false" outlineLevel="0" collapsed="false"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  <c r="S1101" s="23"/>
    </row>
  </sheetData>
  <sheetProtection sheet="true" objects="true" scenarios="true"/>
  <printOptions headings="false" gridLines="true" gridLinesSet="true" horizontalCentered="false" verticalCentered="false"/>
  <pageMargins left="0.7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91" activeCellId="0" sqref="A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ENERO!V10</f>
        <v>04|85|AARL7905083P8|||||11968|||||||||||1795||</v>
      </c>
    </row>
    <row r="2" customFormat="false" ht="12.75" hidden="false" customHeight="false" outlineLevel="0" collapsed="false">
      <c r="A2" s="0" t="str">
        <f aca="false">+ENERO!V11</f>
        <v>04|85|ACA980713EMA|||||261479|||||||||||39222||</v>
      </c>
    </row>
    <row r="3" customFormat="false" ht="12.75" hidden="false" customHeight="false" outlineLevel="0" collapsed="false">
      <c r="A3" s="0" t="str">
        <f aca="false">+ENERO!V12</f>
        <v>04|85|AINJ5102087P9|||||87|||||||||||13||</v>
      </c>
    </row>
    <row r="4" customFormat="false" ht="12.75" hidden="false" customHeight="false" outlineLevel="0" collapsed="false">
      <c r="A4" s="0" t="str">
        <f aca="false">+ENERO!V13</f>
        <v>04|85|APA040128N75|||||578065|||||||||||86710||</v>
      </c>
    </row>
    <row r="5" customFormat="false" ht="12.75" hidden="false" customHeight="false" outlineLevel="0" collapsed="false">
      <c r="A5" s="0" t="str">
        <f aca="false">+ENERO!V14</f>
        <v>04|85|AQU030811UM4|||||576260|||||||||||86439||</v>
      </c>
    </row>
    <row r="6" customFormat="false" ht="12.75" hidden="false" customHeight="false" outlineLevel="0" collapsed="false">
      <c r="A6" s="0" t="str">
        <f aca="false">+ENERO!V15</f>
        <v>04|85|ARA970829GQ0|||||1104|||||||||||166||</v>
      </c>
    </row>
    <row r="7" customFormat="false" ht="12.75" hidden="false" customHeight="false" outlineLevel="0" collapsed="false">
      <c r="A7" s="0" t="str">
        <f aca="false">+ENERO!V16</f>
        <v>04|85|ART8503051P5|||||1632|||||||||||245||</v>
      </c>
    </row>
    <row r="8" customFormat="false" ht="12.75" hidden="false" customHeight="false" outlineLevel="0" collapsed="false">
      <c r="A8" s="0" t="str">
        <f aca="false">+ENERO!V17</f>
        <v>04|85|ATO0108161E1|||||166097|||||||||||24915||</v>
      </c>
    </row>
    <row r="9" customFormat="false" ht="12.75" hidden="false" customHeight="false" outlineLevel="0" collapsed="false">
      <c r="A9" s="0" t="str">
        <f aca="false">+ENERO!V18</f>
        <v>04|06|AUQV5212095Z9|||||25532|||||||||||3830||</v>
      </c>
    </row>
    <row r="10" customFormat="false" ht="12.75" hidden="false" customHeight="false" outlineLevel="0" collapsed="false">
      <c r="A10" s="0" t="str">
        <f aca="false">+ENERO!V19</f>
        <v>04|85|AVA040106CP7|||||128323|||||||||||19248||</v>
      </c>
    </row>
    <row r="11" customFormat="false" ht="12.75" hidden="false" customHeight="false" outlineLevel="0" collapsed="false">
      <c r="A11" s="0" t="str">
        <f aca="false">+ENERO!V20</f>
        <v>04|85|BABJ751227CQ1|||||2075|||||||||||311||</v>
      </c>
    </row>
    <row r="12" customFormat="false" ht="12.75" hidden="false" customHeight="false" outlineLevel="0" collapsed="false">
      <c r="A12" s="0" t="str">
        <f aca="false">+ENERO!V21</f>
        <v>04|85|BBVA830831LJ2|||||6176|||||||||||926||</v>
      </c>
    </row>
    <row r="13" customFormat="false" ht="12.75" hidden="false" customHeight="false" outlineLevel="0" collapsed="false">
      <c r="A13" s="0" t="str">
        <f aca="false">+ENERO!V22</f>
        <v>04|85|BIM850201QI0|||||24425|||||||||||3664||</v>
      </c>
    </row>
    <row r="14" customFormat="false" ht="12.75" hidden="false" customHeight="false" outlineLevel="0" collapsed="false">
      <c r="A14" s="0" t="str">
        <f aca="false">+ENERO!V23</f>
        <v>04|85|BMF020206C23|||||20000|||||||||||3000||</v>
      </c>
    </row>
    <row r="15" customFormat="false" ht="12.75" hidden="false" customHeight="false" outlineLevel="0" collapsed="false">
      <c r="A15" s="0" t="str">
        <f aca="false">+ENERO!V24</f>
        <v>04|85|BMN930209927|||||30|||||||||||5||</v>
      </c>
    </row>
    <row r="16" customFormat="false" ht="12.75" hidden="false" customHeight="false" outlineLevel="0" collapsed="false">
      <c r="A16" s="0" t="str">
        <f aca="false">+ENERO!V25</f>
        <v>04|85|BNM840515VB1|||||5887|||||||||||883||</v>
      </c>
    </row>
    <row r="17" customFormat="false" ht="12.75" hidden="false" customHeight="false" outlineLevel="0" collapsed="false">
      <c r="A17" s="0" t="str">
        <f aca="false">+ENERO!V26</f>
        <v>04|85|BSI970519CZ2|||||217|||||||||||33||</v>
      </c>
    </row>
    <row r="18" customFormat="false" ht="12.75" hidden="false" customHeight="false" outlineLevel="0" collapsed="false">
      <c r="A18" s="0" t="str">
        <f aca="false">+ENERO!V27</f>
        <v>04|85|BUC800512NH6|||||7155|||||||||||1073||</v>
      </c>
    </row>
    <row r="19" customFormat="false" ht="12.75" hidden="false" customHeight="false" outlineLevel="0" collapsed="false">
      <c r="A19" s="0" t="str">
        <f aca="false">+ENERO!V28</f>
        <v>04|85|CAS011228286|||||684|||||||||||103||</v>
      </c>
    </row>
    <row r="20" customFormat="false" ht="12.75" hidden="false" customHeight="false" outlineLevel="0" collapsed="false">
      <c r="A20" s="0" t="str">
        <f aca="false">+ENERO!V29</f>
        <v>04|85|CFE370814QI0|||||15860|||||||||||2379||</v>
      </c>
    </row>
    <row r="21" customFormat="false" ht="12.75" hidden="false" customHeight="false" outlineLevel="0" collapsed="false">
      <c r="A21" s="0" t="str">
        <f aca="false">+ENERO!V30</f>
        <v>04|85|CFM020827QZ0|||||70|||||||||||10||</v>
      </c>
    </row>
    <row r="22" customFormat="false" ht="12.75" hidden="false" customHeight="false" outlineLevel="0" collapsed="false">
      <c r="A22" s="0" t="str">
        <f aca="false">+ENERO!V31</f>
        <v>04|85|CNM980114PI2|||||1270|||||||||||191||</v>
      </c>
    </row>
    <row r="23" customFormat="false" ht="12.75" hidden="false" customHeight="false" outlineLevel="0" collapsed="false">
      <c r="A23" s="0" t="str">
        <f aca="false">+ENERO!V32</f>
        <v>04|85|CNO960830IT7|||||1242|||||||||||186||</v>
      </c>
    </row>
    <row r="24" customFormat="false" ht="12.75" hidden="false" customHeight="false" outlineLevel="0" collapsed="false">
      <c r="A24" s="0" t="str">
        <f aca="false">+ENERO!V33</f>
        <v>04|85|COCS560722MA5|||||1000|||||||||||150||</v>
      </c>
    </row>
    <row r="25" customFormat="false" ht="12.75" hidden="false" customHeight="false" outlineLevel="0" collapsed="false">
      <c r="A25" s="0" t="str">
        <f aca="false">+ENERO!V34</f>
        <v>04|85|CONA671211ME4|||||1001|||||||||||150||</v>
      </c>
    </row>
    <row r="26" customFormat="false" ht="12.75" hidden="false" customHeight="false" outlineLevel="0" collapsed="false">
      <c r="A26" s="0" t="str">
        <f aca="false">+ENERO!V35</f>
        <v>04|85|DEHJ580405Q33|||||81|||||||||||12||</v>
      </c>
    </row>
    <row r="27" customFormat="false" ht="12.75" hidden="false" customHeight="false" outlineLevel="0" collapsed="false">
      <c r="A27" s="0" t="str">
        <f aca="false">+ENERO!V36</f>
        <v>04|85|DUA0109242TA|||||780564|||||||||||117085||</v>
      </c>
    </row>
    <row r="28" customFormat="false" ht="12.75" hidden="false" customHeight="false" outlineLevel="0" collapsed="false">
      <c r="A28" s="0" t="str">
        <f aca="false">+ENERO!V37</f>
        <v>04|85|DUMV641218RY9|||||610|||||||||||92||</v>
      </c>
    </row>
    <row r="29" customFormat="false" ht="12.75" hidden="false" customHeight="false" outlineLevel="0" collapsed="false">
      <c r="A29" s="0" t="str">
        <f aca="false">+ENERO!V38</f>
        <v>04|85|EICS1907197M7|||||4500|||||||||||675||</v>
      </c>
    </row>
    <row r="30" customFormat="false" ht="12.75" hidden="false" customHeight="false" outlineLevel="0" collapsed="false">
      <c r="A30" s="0" t="str">
        <f aca="false">+ENERO!V39</f>
        <v>04|85|FOAE6505054XA|||||600|||||||||||90||</v>
      </c>
    </row>
    <row r="31" customFormat="false" ht="12.75" hidden="false" customHeight="false" outlineLevel="0" collapsed="false">
      <c r="A31" s="0" t="str">
        <f aca="false">+ENERO!V40</f>
        <v>04|85|FOCB370517MP0|||||2565|||||||||||385||</v>
      </c>
    </row>
    <row r="32" customFormat="false" ht="12.75" hidden="false" customHeight="false" outlineLevel="0" collapsed="false">
      <c r="A32" s="0" t="str">
        <f aca="false">+ENERO!V41</f>
        <v>04|85|FPE010903R76|||||130616|||||||||||19592||</v>
      </c>
    </row>
    <row r="33" customFormat="false" ht="12.75" hidden="false" customHeight="false" outlineLevel="0" collapsed="false">
      <c r="A33" s="0" t="str">
        <f aca="false">+ENERO!V42</f>
        <v>04|85|FVA0308281K6|||||128322|||||||||||19248||</v>
      </c>
    </row>
    <row r="34" customFormat="false" ht="12.75" hidden="false" customHeight="false" outlineLevel="0" collapsed="false">
      <c r="A34" s="0" t="str">
        <f aca="false">+ENERO!V43</f>
        <v>04|85|GAL000914GQ7|||||2992|||||||||||449||</v>
      </c>
    </row>
    <row r="35" customFormat="false" ht="12.75" hidden="false" customHeight="false" outlineLevel="0" collapsed="false">
      <c r="A35" s="0" t="str">
        <f aca="false">+ENERO!V44</f>
        <v>04|85|GDJ941017FJ1|||||287|||||||||||43||</v>
      </c>
    </row>
    <row r="36" customFormat="false" ht="12.75" hidden="false" customHeight="false" outlineLevel="0" collapsed="false">
      <c r="A36" s="0" t="str">
        <f aca="false">+ENERO!V45</f>
        <v>04|85|GGS0005174D3|||||70643|||||||||||10597||</v>
      </c>
    </row>
    <row r="37" customFormat="false" ht="12.75" hidden="false" customHeight="false" outlineLevel="0" collapsed="false">
      <c r="A37" s="0" t="str">
        <f aca="false">+ENERO!V46</f>
        <v>04|85|GIG840801NC7|||||145|||||||||||22||</v>
      </c>
    </row>
    <row r="38" customFormat="false" ht="12.75" hidden="false" customHeight="false" outlineLevel="0" collapsed="false">
      <c r="A38" s="0" t="str">
        <f aca="false">+ENERO!V47</f>
        <v>04|85|GOSL7103197F3|||||4473|||||||||||671||</v>
      </c>
    </row>
    <row r="39" customFormat="false" ht="12.75" hidden="false" customHeight="false" outlineLevel="0" collapsed="false">
      <c r="A39" s="0" t="str">
        <f aca="false">+ENERO!V48</f>
        <v>04|85|GRB07022075A|||||28700|||||||||||4305||</v>
      </c>
    </row>
    <row r="40" customFormat="false" ht="12.75" hidden="false" customHeight="false" outlineLevel="0" collapsed="false">
      <c r="A40" s="0" t="str">
        <f aca="false">+ENERO!V49</f>
        <v>04|85|GSM031114IR6|||||459|||||||||||69||</v>
      </c>
    </row>
    <row r="41" customFormat="false" ht="12.75" hidden="false" customHeight="false" outlineLevel="0" collapsed="false">
      <c r="A41" s="0" t="str">
        <f aca="false">+ENERO!V50</f>
        <v>04|85|GSM971204P28|||||86|||||||||||13||</v>
      </c>
    </row>
    <row r="42" customFormat="false" ht="12.75" hidden="false" customHeight="false" outlineLevel="0" collapsed="false">
      <c r="A42" s="0" t="str">
        <f aca="false">+ENERO!V51</f>
        <v>04|85|GSP0302258C9|||||14500|||||||||||2175||</v>
      </c>
    </row>
    <row r="43" customFormat="false" ht="12.75" hidden="false" customHeight="false" outlineLevel="0" collapsed="false">
      <c r="A43" s="0" t="str">
        <f aca="false">+ENERO!V52</f>
        <v>04|85|GYR880101TL1|||||18100|||||||||||2715||</v>
      </c>
    </row>
    <row r="44" customFormat="false" ht="12.75" hidden="false" customHeight="false" outlineLevel="0" collapsed="false">
      <c r="A44" s="0" t="str">
        <f aca="false">+ENERO!V53</f>
        <v>04|85|HMI950125KG8|||||48|||||||||||7||</v>
      </c>
    </row>
    <row r="45" customFormat="false" ht="12.75" hidden="false" customHeight="false" outlineLevel="0" collapsed="false">
      <c r="A45" s="0" t="str">
        <f aca="false">+ENERO!V54</f>
        <v>04|06|HURG8208212F7|||||10638|||||||||||1596||</v>
      </c>
    </row>
    <row r="46" customFormat="false" ht="12.75" hidden="false" customHeight="false" outlineLevel="0" collapsed="false">
      <c r="A46" s="0" t="str">
        <f aca="false">+ENERO!V55</f>
        <v>04|85|IDC970708NL5|||||4100|||||||||||615||</v>
      </c>
    </row>
    <row r="47" customFormat="false" ht="12.75" hidden="false" customHeight="false" outlineLevel="0" collapsed="false">
      <c r="A47" s="0" t="str">
        <f aca="false">+ENERO!V56</f>
        <v>04|85|JMA840106356|||||5032|||||||||||755||</v>
      </c>
    </row>
    <row r="48" customFormat="false" ht="12.75" hidden="false" customHeight="false" outlineLevel="0" collapsed="false">
      <c r="A48" s="0" t="str">
        <f aca="false">+ENERO!V57</f>
        <v>04|85|JORE6411088P8|||||1169|||||||||||175||</v>
      </c>
    </row>
    <row r="49" customFormat="false" ht="12.75" hidden="false" customHeight="false" outlineLevel="0" collapsed="false">
      <c r="A49" s="0" t="str">
        <f aca="false">+ENERO!V58</f>
        <v>04|85|LBA880808D36|||||24320|||||||||||3648||</v>
      </c>
    </row>
    <row r="50" customFormat="false" ht="12.75" hidden="false" customHeight="false" outlineLevel="0" collapsed="false">
      <c r="A50" s="0" t="str">
        <f aca="false">+ENERO!V59</f>
        <v>04|06|LECA340720JN4|||||75000|||||||||||11250||</v>
      </c>
    </row>
    <row r="51" customFormat="false" ht="12.75" hidden="false" customHeight="false" outlineLevel="0" collapsed="false">
      <c r="A51" s="0" t="str">
        <f aca="false">+ENERO!V60</f>
        <v>04|06|MUBC4112283F2|||||75000|||||||||||11250||</v>
      </c>
    </row>
    <row r="52" customFormat="false" ht="12.75" hidden="false" customHeight="false" outlineLevel="0" collapsed="false">
      <c r="A52" s="0" t="str">
        <f aca="false">+ENERO!V61</f>
        <v>04|03|LEMJ760711CB7|||||40000|||||||||||6000||</v>
      </c>
    </row>
    <row r="53" customFormat="false" ht="12.75" hidden="false" customHeight="false" outlineLevel="0" collapsed="false">
      <c r="A53" s="0" t="str">
        <f aca="false">+ENERO!V62</f>
        <v>04|85|LIMM4608183N2|||||130|||||||||||20||</v>
      </c>
    </row>
    <row r="54" customFormat="false" ht="12.75" hidden="false" customHeight="false" outlineLevel="0" collapsed="false">
      <c r="A54" s="0" t="str">
        <f aca="false">+ENERO!V63</f>
        <v>04|85|MACS501108C11|||||6480|||||||||||972||</v>
      </c>
    </row>
    <row r="55" customFormat="false" ht="12.75" hidden="false" customHeight="false" outlineLevel="0" collapsed="false">
      <c r="A55" s="0" t="str">
        <f aca="false">+ENERO!V64</f>
        <v>04|85|MAGA750612KY4|||||9304|||||||||||1396||</v>
      </c>
    </row>
    <row r="56" customFormat="false" ht="12.75" hidden="false" customHeight="false" outlineLevel="0" collapsed="false">
      <c r="A56" s="0" t="str">
        <f aca="false">+ENERO!V65</f>
        <v>04|85|MAMM800910UH7|||||339|||||||||||51||</v>
      </c>
    </row>
    <row r="57" customFormat="false" ht="12.75" hidden="false" customHeight="false" outlineLevel="0" collapsed="false">
      <c r="A57" s="0" t="str">
        <f aca="false">+ENERO!V66</f>
        <v>04|85|MNI040607T43|||||194392|||||||||||29159||</v>
      </c>
    </row>
    <row r="58" customFormat="false" ht="12.75" hidden="false" customHeight="false" outlineLevel="0" collapsed="false">
      <c r="A58" s="0" t="str">
        <f aca="false">+ENERO!V67</f>
        <v>04|85|MPC061116NB9|||||2000|||||||||||300||</v>
      </c>
    </row>
    <row r="59" customFormat="false" ht="12.75" hidden="false" customHeight="false" outlineLevel="0" collapsed="false">
      <c r="A59" s="0" t="str">
        <f aca="false">+ENERO!V68</f>
        <v>04|85|NUVR500916MT5|||||2100|||||||||||315||</v>
      </c>
    </row>
    <row r="60" customFormat="false" ht="12.75" hidden="false" customHeight="false" outlineLevel="0" collapsed="false">
      <c r="A60" s="0" t="str">
        <f aca="false">+ENERO!V69</f>
        <v>04|85|NWM9709244W4|||||88|||||||||||13||</v>
      </c>
    </row>
    <row r="61" customFormat="false" ht="12.75" hidden="false" customHeight="false" outlineLevel="0" collapsed="false">
      <c r="A61" s="0" t="str">
        <f aca="false">+ENERO!V70</f>
        <v>04|85|OAU021125H84|||||177975|||||||||||26696||</v>
      </c>
    </row>
    <row r="62" customFormat="false" ht="12.75" hidden="false" customHeight="false" outlineLevel="0" collapsed="false">
      <c r="A62" s="0" t="str">
        <f aca="false">+ENERO!V71</f>
        <v>04|85|ODM950324V2A|||||4046|||||||||||607||</v>
      </c>
    </row>
    <row r="63" customFormat="false" ht="12.75" hidden="false" customHeight="false" outlineLevel="0" collapsed="false">
      <c r="A63" s="0" t="str">
        <f aca="false">+ENERO!V72</f>
        <v>04|85|OHS0410218Y3|||||189674|||||||||||28451||</v>
      </c>
    </row>
    <row r="64" customFormat="false" ht="12.75" hidden="false" customHeight="false" outlineLevel="0" collapsed="false">
      <c r="A64" s="0" t="str">
        <f aca="false">+ENERO!V73</f>
        <v>04|85|PAI060427TP7|||||180714|||||||||||27107||</v>
      </c>
    </row>
    <row r="65" customFormat="false" ht="12.75" hidden="false" customHeight="false" outlineLevel="0" collapsed="false">
      <c r="A65" s="0" t="str">
        <f aca="false">+ENERO!V74</f>
        <v>04|03|PAQE560715E54|||||4210|||||||||||632||</v>
      </c>
    </row>
    <row r="66" customFormat="false" ht="12.75" hidden="false" customHeight="false" outlineLevel="0" collapsed="false">
      <c r="A66" s="0" t="str">
        <f aca="false">+ENERO!V75</f>
        <v>04|85|PAR821106JP2|||||913|||||||||||137||</v>
      </c>
    </row>
    <row r="67" customFormat="false" ht="12.75" hidden="false" customHeight="false" outlineLevel="0" collapsed="false">
      <c r="A67" s="0" t="str">
        <f aca="false">+ENERO!V76</f>
        <v>04|85|PEL010202B54|||||5000|||||||||||750||</v>
      </c>
    </row>
    <row r="68" customFormat="false" ht="12.75" hidden="false" customHeight="false" outlineLevel="0" collapsed="false">
      <c r="A68" s="0" t="str">
        <f aca="false">+ENERO!V77</f>
        <v>04|85|PRO840423SG8|||||654|||||||||||98||</v>
      </c>
    </row>
    <row r="69" customFormat="false" ht="12.75" hidden="false" customHeight="false" outlineLevel="0" collapsed="false">
      <c r="A69" s="0" t="str">
        <f aca="false">+ENERO!V78</f>
        <v>04|85|PSA980113A76|||||9591|||||||||||1439||</v>
      </c>
    </row>
    <row r="70" customFormat="false" ht="12.75" hidden="false" customHeight="false" outlineLevel="0" collapsed="false">
      <c r="A70" s="0" t="str">
        <f aca="false">+ENERO!V79</f>
        <v>04|85|QMO710112RH2|||||4073|||||||||||611||</v>
      </c>
    </row>
    <row r="71" customFormat="false" ht="12.75" hidden="false" customHeight="false" outlineLevel="0" collapsed="false">
      <c r="A71" s="0" t="str">
        <f aca="false">+ENERO!V80</f>
        <v>04|85|RIHA691010CX2|||||388|||||||||||58||</v>
      </c>
    </row>
    <row r="72" customFormat="false" ht="12.75" hidden="false" customHeight="false" outlineLevel="0" collapsed="false">
      <c r="A72" s="0" t="str">
        <f aca="false">+ENERO!V81</f>
        <v>04|85|RKK9408151E9|||||2100|||||||||||315||</v>
      </c>
    </row>
    <row r="73" customFormat="false" ht="12.75" hidden="false" customHeight="false" outlineLevel="0" collapsed="false">
      <c r="A73" s="0" t="str">
        <f aca="false">+ENERO!V82</f>
        <v>04|85|ROCL4811193Q9|||||3000|||||||||||450||</v>
      </c>
    </row>
    <row r="74" customFormat="false" ht="12.75" hidden="false" customHeight="false" outlineLevel="0" collapsed="false">
      <c r="A74" s="0" t="str">
        <f aca="false">+ENERO!V83</f>
        <v>04|85|ROLA700813D55|||||4335|||||||||||650||</v>
      </c>
    </row>
    <row r="75" customFormat="false" ht="12.75" hidden="false" customHeight="false" outlineLevel="0" collapsed="false">
      <c r="A75" s="0" t="str">
        <f aca="false">+ENERO!V84</f>
        <v>04|85|RSA790511RG3|||||1823|||||||||||273||</v>
      </c>
    </row>
    <row r="76" customFormat="false" ht="12.75" hidden="false" customHeight="false" outlineLevel="0" collapsed="false">
      <c r="A76" s="0" t="str">
        <f aca="false">+ENERO!V85</f>
        <v>04|85|SKM040623M56|||||1800|||||||||||270||</v>
      </c>
    </row>
    <row r="77" customFormat="false" ht="12.75" hidden="false" customHeight="false" outlineLevel="0" collapsed="false">
      <c r="A77" s="0" t="str">
        <f aca="false">+ENERO!V86</f>
        <v>04|85|SPA810429PU2|||||3750|||||||||||563||</v>
      </c>
    </row>
    <row r="78" customFormat="false" ht="12.75" hidden="false" customHeight="false" outlineLevel="0" collapsed="false">
      <c r="A78" s="0" t="str">
        <f aca="false">+ENERO!V87</f>
        <v>04|85|SSF0611136A5|||||261|||||||||||39||</v>
      </c>
    </row>
    <row r="79" customFormat="false" ht="12.75" hidden="false" customHeight="false" outlineLevel="0" collapsed="false">
      <c r="A79" s="0" t="str">
        <f aca="false">+ENERO!V88</f>
        <v>04|85|TEGO790525APA|||||2130|||||||||||319||</v>
      </c>
    </row>
    <row r="80" customFormat="false" ht="12.75" hidden="false" customHeight="false" outlineLevel="0" collapsed="false">
      <c r="A80" s="0" t="str">
        <f aca="false">+ENERO!V89</f>
        <v>04|85|TEJA520928859|||||5264|||||||||||790||</v>
      </c>
    </row>
    <row r="81" customFormat="false" ht="12.75" hidden="false" customHeight="false" outlineLevel="0" collapsed="false">
      <c r="A81" s="0" t="str">
        <f aca="false">+ENERO!V90</f>
        <v>04|85|TFS011012M18|||||493100|||||||||||73965||</v>
      </c>
    </row>
    <row r="82" customFormat="false" ht="12.75" hidden="false" customHeight="false" outlineLevel="0" collapsed="false">
      <c r="A82" s="0" t="str">
        <f aca="false">+ENERO!V91</f>
        <v>04|85|TME840315KT6|||||34292|||||||||||5144||</v>
      </c>
    </row>
    <row r="83" customFormat="false" ht="12.75" hidden="false" customHeight="false" outlineLevel="0" collapsed="false">
      <c r="A83" s="0" t="str">
        <f aca="false">+ENERO!V92</f>
        <v>04|85|TMS010508RX0|||||10216361|||||||||||1532454||</v>
      </c>
    </row>
    <row r="84" customFormat="false" ht="12.75" hidden="false" customHeight="false" outlineLevel="0" collapsed="false">
      <c r="A84" s="0" t="str">
        <f aca="false">+ENERO!V93</f>
        <v>04|85|TOR050923839|||||2233|||||||||||335||</v>
      </c>
    </row>
    <row r="85" customFormat="false" ht="12.75" hidden="false" customHeight="false" outlineLevel="0" collapsed="false">
      <c r="A85" s="0" t="str">
        <f aca="false">+ENERO!V94</f>
        <v>04|85|TOY030128DM7|||||110058|||||||||||16509||</v>
      </c>
    </row>
    <row r="86" customFormat="false" ht="12.75" hidden="false" customHeight="false" outlineLevel="0" collapsed="false">
      <c r="A86" s="0" t="str">
        <f aca="false">+ENERO!V95</f>
        <v>04|85|TRP991214JY9|||||1897|||||||||||285||</v>
      </c>
    </row>
    <row r="87" customFormat="false" ht="12.75" hidden="false" customHeight="false" outlineLevel="0" collapsed="false">
      <c r="A87" s="0" t="str">
        <f aca="false">+ENERO!V96</f>
        <v>04|85|VABC610313NR2|||||1591|||||||||||239||</v>
      </c>
    </row>
    <row r="88" customFormat="false" ht="12.75" hidden="false" customHeight="false" outlineLevel="0" collapsed="false">
      <c r="A88" s="0" t="str">
        <f aca="false">+ENERO!V97</f>
        <v>04|85|VMO030707273|||||172828|||||||||||25924||</v>
      </c>
    </row>
    <row r="89" customFormat="false" ht="12.75" hidden="false" customHeight="false" outlineLevel="0" collapsed="false">
      <c r="A89" s="0" t="str">
        <f aca="false">+ENERO!V98</f>
        <v>04|85|YMO010510D50|||||4135|||||||||||620||</v>
      </c>
    </row>
    <row r="90" customFormat="false" ht="12.75" hidden="false" customHeight="false" outlineLevel="0" collapsed="false">
      <c r="A90" s="0" t="str">
        <f aca="false">+ENERO!V99</f>
        <v>15|85||||||15513|||||||||||2327||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8-06-26T23:02:11Z</cp:lastPrinted>
  <dcterms:modified xsi:type="dcterms:W3CDTF">2008-07-01T14:37:36Z</dcterms:modified>
  <cp:revision>0</cp:revision>
  <dc:subject/>
  <dc:title/>
</cp:coreProperties>
</file>