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0">
  <si>
    <t xml:space="preserve">210-C100279</t>
  </si>
  <si>
    <t xml:space="preserve">RELLENO SANITARIO SAN JUAN DEL RIO,</t>
  </si>
  <si>
    <t xml:space="preserve">210-C100568</t>
  </si>
  <si>
    <t xml:space="preserve">ARRENDADORA COMERCIAL DE CELAYA, S.</t>
  </si>
  <si>
    <t xml:space="preserve">210-C100639</t>
  </si>
  <si>
    <t xml:space="preserve">LOYOLA VERA MIGUEL</t>
  </si>
  <si>
    <t xml:space="preserve">210-C100725</t>
  </si>
  <si>
    <t xml:space="preserve">MARTINEZ DEL CAMPO HERRERO JUAN RAM</t>
  </si>
  <si>
    <t xml:space="preserve">210-C100764</t>
  </si>
  <si>
    <t xml:space="preserve">EDISON MAQUINARIA S.A. DE C.V.</t>
  </si>
  <si>
    <t xml:space="preserve">210-C100836</t>
  </si>
  <si>
    <t xml:space="preserve">HERNANDEZ LEMUS MARIA FRINE</t>
  </si>
  <si>
    <t xml:space="preserve">210-C100856</t>
  </si>
  <si>
    <t xml:space="preserve">VEGA GARZA JUAN JOSE</t>
  </si>
  <si>
    <t xml:space="preserve">210-C100896</t>
  </si>
  <si>
    <t xml:space="preserve">NUÑEZ MUÑOZ FCO. VLADIMIR</t>
  </si>
  <si>
    <t xml:space="preserve">210-C100914</t>
  </si>
  <si>
    <t xml:space="preserve">UGALDE LOPEZ ROSA MARIA</t>
  </si>
  <si>
    <t xml:space="preserve">210-C100931</t>
  </si>
  <si>
    <t xml:space="preserve">JARAMILLO URREA LUIS FELIPE</t>
  </si>
  <si>
    <t xml:space="preserve">210-C100936</t>
  </si>
  <si>
    <t xml:space="preserve">SERVICIOS JUVENTINO ROSAS S.A DE C</t>
  </si>
  <si>
    <t xml:space="preserve">210-C100947</t>
  </si>
  <si>
    <t xml:space="preserve">GARCIA HIDALGOMONROY SAUL</t>
  </si>
  <si>
    <t xml:space="preserve">210-C101006</t>
  </si>
  <si>
    <t xml:space="preserve">CIE CELAYA  S.A DE C.V</t>
  </si>
  <si>
    <t xml:space="preserve">210-C101059</t>
  </si>
  <si>
    <t xml:space="preserve">PROMOTORA TURISTICA Y ECOLOGICA DEL</t>
  </si>
  <si>
    <t xml:space="preserve">210-C101070</t>
  </si>
  <si>
    <t xml:space="preserve">RUIZ GUERRERO ABDON JAVIER</t>
  </si>
  <si>
    <t xml:space="preserve">210-C101075</t>
  </si>
  <si>
    <t xml:space="preserve">MALO ARVIZU KARLA AHIDEE</t>
  </si>
  <si>
    <t xml:space="preserve">210-C101097</t>
  </si>
  <si>
    <t xml:space="preserve">PACHECO MOCTEZUMA HECTOR DANIEL</t>
  </si>
  <si>
    <t xml:space="preserve">210-</t>
  </si>
  <si>
    <t xml:space="preserve">DCTS AUTOS </t>
  </si>
  <si>
    <t xml:space="preserve">211-C100044</t>
  </si>
  <si>
    <t xml:space="preserve">TOYOMOTORS S.A. DE C. V.</t>
  </si>
  <si>
    <t xml:space="preserve">211-C100156</t>
  </si>
  <si>
    <t xml:space="preserve">AGROPRODUCTOS Y SERVICIOS DEL CENTR</t>
  </si>
  <si>
    <t xml:space="preserve">211-C100234</t>
  </si>
  <si>
    <t xml:space="preserve">TOKIO MARINE COMPAñIA DE SEGUROS, S</t>
  </si>
  <si>
    <t xml:space="preserve">211-C100411</t>
  </si>
  <si>
    <t xml:space="preserve">GRUPO NACIONAL PROVINCIAL S.A.</t>
  </si>
  <si>
    <t xml:space="preserve">211-C100664</t>
  </si>
  <si>
    <t xml:space="preserve">SEGUROS COMERCIAL AMERICA SA DE CV</t>
  </si>
  <si>
    <t xml:space="preserve">DCTS EN CARTERA SERVICIO</t>
  </si>
  <si>
    <t xml:space="preserve">212-C100411</t>
  </si>
  <si>
    <t xml:space="preserve">212-C100664</t>
  </si>
  <si>
    <t xml:space="preserve">DCTOS EN CARTERA REFACCIONES</t>
  </si>
  <si>
    <t xml:space="preserve">225-0036N/07</t>
  </si>
  <si>
    <t xml:space="preserve">JTMZD33V376024241 / FARIAS MENDOZA</t>
  </si>
  <si>
    <t xml:space="preserve">225-0066N/07</t>
  </si>
  <si>
    <t xml:space="preserve">3TMJU62N97M030738 / CALDERON TAMEZ</t>
  </si>
  <si>
    <t xml:space="preserve">225-0078N/07</t>
  </si>
  <si>
    <t xml:space="preserve">JTEZU14R170086421 / CONSTRUCTORA EL</t>
  </si>
  <si>
    <t xml:space="preserve">225-0081N/06</t>
  </si>
  <si>
    <t xml:space="preserve">2T1BR32E16C617110 / ROJANO HER</t>
  </si>
  <si>
    <t xml:space="preserve">225-0086N/07</t>
  </si>
  <si>
    <t xml:space="preserve">JTDBT923671088018 / HERNANDEZ LOPEZ</t>
  </si>
  <si>
    <t xml:space="preserve">225-0100N/06</t>
  </si>
  <si>
    <t xml:space="preserve">5TDZA22C86S423647 / PEREZ GROVAS RO</t>
  </si>
  <si>
    <t xml:space="preserve">225-0110N/06</t>
  </si>
  <si>
    <t xml:space="preserve">5TDZA22C36S424754 / PROMOTORA TURIS</t>
  </si>
  <si>
    <t xml:space="preserve">225-0137N/07</t>
  </si>
  <si>
    <t xml:space="preserve">3TMJU62N67M031801 / SAMANO GUZMAN J</t>
  </si>
  <si>
    <t xml:space="preserve">225-0150N/07</t>
  </si>
  <si>
    <t xml:space="preserve">4T1BK46K27U528978 / ABARROTES OJEDA</t>
  </si>
  <si>
    <t xml:space="preserve">225-0180N/07</t>
  </si>
  <si>
    <t xml:space="preserve">2T1BR32E37C762201 / HERNANDEZ RIPAL</t>
  </si>
  <si>
    <t xml:space="preserve">225-0183N/07</t>
  </si>
  <si>
    <t xml:space="preserve">4T1BE46K97U619043 / GUERRA MOTORS,</t>
  </si>
  <si>
    <t xml:space="preserve">225-0184N/07</t>
  </si>
  <si>
    <t xml:space="preserve">8AJEX32G774004612 / MENDOZA ACOSTA</t>
  </si>
  <si>
    <t xml:space="preserve">225-0212N/07</t>
  </si>
  <si>
    <t xml:space="preserve">JTEZU14R770087346 / HIDALGO MARTINE</t>
  </si>
  <si>
    <t xml:space="preserve">225-0214N/07</t>
  </si>
  <si>
    <t xml:space="preserve">JTMZD33V776030589 / RAYA MEDINA SIL</t>
  </si>
  <si>
    <t xml:space="preserve">225-0224N/07</t>
  </si>
  <si>
    <t xml:space="preserve">2T1KR32E97C652298 / AGUILERA GALICI</t>
  </si>
  <si>
    <t xml:space="preserve">225-0226N/07</t>
  </si>
  <si>
    <t xml:space="preserve">JTMZD35V675047967 / CANO CASTRO ADR</t>
  </si>
  <si>
    <t xml:space="preserve">225-0232N/07</t>
  </si>
  <si>
    <t xml:space="preserve">JTMZD33V575049020 / * * GRUPO PACKA</t>
  </si>
  <si>
    <t xml:space="preserve">225-0234N/07</t>
  </si>
  <si>
    <t xml:space="preserve">JTMZD35V675047953 / CASANOVA GARCIA</t>
  </si>
  <si>
    <t xml:space="preserve">225-0236N/07</t>
  </si>
  <si>
    <t xml:space="preserve">JTDBT923871107474 / OLIVAREZ MARTIN</t>
  </si>
  <si>
    <t xml:space="preserve">225-0242N/07</t>
  </si>
  <si>
    <t xml:space="preserve">2T1BR32E77C776117 / ALVAREZ VILLALO</t>
  </si>
  <si>
    <t xml:space="preserve">225-0243N/07</t>
  </si>
  <si>
    <t xml:space="preserve">JTDBT923071111647 / VERA HERNANDEZ</t>
  </si>
  <si>
    <t xml:space="preserve">225-0244N/07</t>
  </si>
  <si>
    <t xml:space="preserve">JTDBT923171109244 / GUERRERO LAZARI</t>
  </si>
  <si>
    <t xml:space="preserve">225-0246N/07</t>
  </si>
  <si>
    <t xml:space="preserve">JTDKT923975078463 / PACHECO MOCTEZU</t>
  </si>
  <si>
    <t xml:space="preserve">225-0247N/07</t>
  </si>
  <si>
    <t xml:space="preserve">8AJEX32G674005136 / ARTEAGA AGUILER</t>
  </si>
  <si>
    <t xml:space="preserve">225-0248N/07</t>
  </si>
  <si>
    <t xml:space="preserve">5TDZK23C67S002118 / LANDEROS AYALA</t>
  </si>
  <si>
    <t xml:space="preserve">225-0261N/07</t>
  </si>
  <si>
    <t xml:space="preserve">2T1BR32E27C759726 / CONTRERAS VILLA</t>
  </si>
  <si>
    <t xml:space="preserve">225-0262N/07</t>
  </si>
  <si>
    <t xml:space="preserve">JTMZD33V375039800 / OLMETA VILLALON</t>
  </si>
  <si>
    <t xml:space="preserve">225-0264N/07</t>
  </si>
  <si>
    <t xml:space="preserve">JTDKT923175092762 / GUERRERO PRADO</t>
  </si>
  <si>
    <t xml:space="preserve">225-0613N/06</t>
  </si>
  <si>
    <t xml:space="preserve">3TMJU62N96M026221 / GONZALEZ MALDON</t>
  </si>
  <si>
    <t xml:space="preserve">225-0714N/06</t>
  </si>
  <si>
    <t xml:space="preserve">5TDZA23C76S545852 / PEREZ MESI</t>
  </si>
  <si>
    <t xml:space="preserve">225-0757N/06</t>
  </si>
  <si>
    <t xml:space="preserve">5TDZA23C66S513751 / AGUILAR SAN ROM</t>
  </si>
  <si>
    <t xml:space="preserve">225-0791N/06</t>
  </si>
  <si>
    <t xml:space="preserve">5TDZA22C76S570445 / * * RIVAS LABOR</t>
  </si>
  <si>
    <t xml:space="preserve">225-0797N/06</t>
  </si>
  <si>
    <t xml:space="preserve">5TDZA22CX6S498348 / CLINICA DE OJOS</t>
  </si>
  <si>
    <t xml:space="preserve">225-0802N/06</t>
  </si>
  <si>
    <t xml:space="preserve">5TDZA22CX6S587157 / MARTINEZ DEL RI</t>
  </si>
  <si>
    <t xml:space="preserve">225-0804N/06</t>
  </si>
  <si>
    <t xml:space="preserve">3TMJU62N26M020597 / GRANADOS SALAS</t>
  </si>
  <si>
    <t xml:space="preserve">CLIENTES CONTADO VEHIC NUEVOS</t>
  </si>
  <si>
    <t xml:space="preserve">ANTICIPO DE REFACCIONES</t>
  </si>
  <si>
    <t xml:space="preserve">226-001</t>
  </si>
  <si>
    <t xml:space="preserve">ANTICIPO DE SERVICIO</t>
  </si>
  <si>
    <t xml:space="preserve">227-001</t>
  </si>
  <si>
    <t xml:space="preserve">ANTICIPO DE CLIENTES SERVICIO</t>
  </si>
  <si>
    <t xml:space="preserve">253-001</t>
  </si>
  <si>
    <t xml:space="preserve">RECLAMOS EN GARANTIA</t>
  </si>
  <si>
    <t xml:space="preserve">253-002</t>
  </si>
  <si>
    <t xml:space="preserve">INSTALACIONES FSA</t>
  </si>
  <si>
    <t xml:space="preserve">253-007</t>
  </si>
  <si>
    <t xml:space="preserve">INCENTIVOS TOYOTA MOTORS SALES</t>
  </si>
  <si>
    <t xml:space="preserve">253-008</t>
  </si>
  <si>
    <t xml:space="preserve">EARNBACK</t>
  </si>
  <si>
    <t xml:space="preserve">CUENTAS POR COBRAR TOYOTA</t>
  </si>
  <si>
    <t xml:space="preserve">254-006-001</t>
  </si>
  <si>
    <t xml:space="preserve">GRUPO NACIONAL PROVINCIAL</t>
  </si>
  <si>
    <t xml:space="preserve">254-006-003</t>
  </si>
  <si>
    <t xml:space="preserve">AIG DE MEXICO CIA DE SEGUROS D</t>
  </si>
  <si>
    <t xml:space="preserve">254-006-004</t>
  </si>
  <si>
    <t xml:space="preserve">SEGUROS COMERCIAL AMERICA SA C</t>
  </si>
  <si>
    <t xml:space="preserve">254-006-008</t>
  </si>
  <si>
    <t xml:space="preserve">AUTOMOVILES VALLEJO S DE RL DE</t>
  </si>
  <si>
    <t xml:space="preserve">254-006</t>
  </si>
  <si>
    <t xml:space="preserve">OTRAS CUENTAS POR COBRAR</t>
  </si>
  <si>
    <t xml:space="preserve">ALECSA CELAYA S DE RL DE CV</t>
  </si>
  <si>
    <t xml:space="preserve">SALDO A FAVOR DE IVA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07</t>
  </si>
  <si>
    <t xml:space="preserve">BASE</t>
  </si>
  <si>
    <t xml:space="preserve">IVA POR PAGAR</t>
  </si>
  <si>
    <t xml:space="preserve">IVA ACREEDITABLE</t>
  </si>
  <si>
    <t xml:space="preserve">SALDO A -FAVOR O CARGO</t>
  </si>
  <si>
    <t xml:space="preserve">ACUMULADO</t>
  </si>
  <si>
    <t xml:space="preserve">SALDO DECLARADO</t>
  </si>
  <si>
    <t xml:space="preserve">COMPLEMENTARIA</t>
  </si>
  <si>
    <t xml:space="preserve">MONTO DE LA CORRECCION</t>
  </si>
  <si>
    <t xml:space="preserve">INFORMAT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@"/>
    <numFmt numFmtId="169" formatCode="[$-409]mmm\-yy"/>
    <numFmt numFmtId="170" formatCode="#,##0.00_ ;[RED]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93" activeCellId="0" sqref="C93"/>
    </sheetView>
  </sheetViews>
  <sheetFormatPr defaultColWidth="11.28125" defaultRowHeight="12.75" zeroHeight="false" outlineLevelRow="1" outlineLevelCol="0"/>
  <cols>
    <col collapsed="false" customWidth="true" hidden="false" outlineLevel="0" max="1" min="1" style="1" width="14.99"/>
    <col collapsed="false" customWidth="true" hidden="false" outlineLevel="0" max="2" min="2" style="0" width="42.28"/>
    <col collapsed="false" customWidth="true" hidden="false" outlineLevel="0" max="3" min="3" style="2" width="13.85"/>
    <col collapsed="false" customWidth="true" hidden="false" outlineLevel="0" max="4" min="4" style="3" width="13.85"/>
  </cols>
  <sheetData>
    <row r="1" customFormat="false" ht="12.75" hidden="true" customHeight="false" outlineLevel="1" collapsed="false">
      <c r="A1" s="1" t="s">
        <v>0</v>
      </c>
      <c r="B1" s="0" t="s">
        <v>1</v>
      </c>
      <c r="C1" s="2" t="n">
        <v>301960.21</v>
      </c>
    </row>
    <row r="2" customFormat="false" ht="12.75" hidden="true" customHeight="false" outlineLevel="1" collapsed="false">
      <c r="A2" s="1" t="s">
        <v>2</v>
      </c>
      <c r="B2" s="0" t="s">
        <v>3</v>
      </c>
      <c r="C2" s="2" t="n">
        <v>310894.2</v>
      </c>
    </row>
    <row r="3" customFormat="false" ht="12.75" hidden="true" customHeight="false" outlineLevel="1" collapsed="false">
      <c r="A3" s="1" t="s">
        <v>4</v>
      </c>
      <c r="B3" s="0" t="s">
        <v>5</v>
      </c>
      <c r="C3" s="2" t="n">
        <v>240288.56</v>
      </c>
    </row>
    <row r="4" customFormat="false" ht="12.75" hidden="true" customHeight="false" outlineLevel="1" collapsed="false">
      <c r="A4" s="1" t="s">
        <v>6</v>
      </c>
      <c r="B4" s="0" t="s">
        <v>7</v>
      </c>
      <c r="C4" s="2" t="n">
        <v>87551.98</v>
      </c>
    </row>
    <row r="5" customFormat="false" ht="12.75" hidden="true" customHeight="false" outlineLevel="1" collapsed="false">
      <c r="A5" s="1" t="s">
        <v>8</v>
      </c>
      <c r="B5" s="0" t="s">
        <v>9</v>
      </c>
      <c r="C5" s="2" t="n">
        <v>25804.78</v>
      </c>
    </row>
    <row r="6" customFormat="false" ht="12.75" hidden="true" customHeight="false" outlineLevel="1" collapsed="false">
      <c r="A6" s="1" t="s">
        <v>10</v>
      </c>
      <c r="B6" s="0" t="s">
        <v>11</v>
      </c>
      <c r="C6" s="2" t="n">
        <v>165558.71</v>
      </c>
    </row>
    <row r="7" customFormat="false" ht="12.75" hidden="true" customHeight="false" outlineLevel="1" collapsed="false">
      <c r="A7" s="1" t="s">
        <v>12</v>
      </c>
      <c r="B7" s="0" t="s">
        <v>13</v>
      </c>
      <c r="C7" s="2" t="n">
        <v>55569.3</v>
      </c>
    </row>
    <row r="8" customFormat="false" ht="12.75" hidden="true" customHeight="false" outlineLevel="1" collapsed="false">
      <c r="A8" s="1" t="s">
        <v>14</v>
      </c>
      <c r="B8" s="0" t="s">
        <v>15</v>
      </c>
      <c r="C8" s="2" t="n">
        <v>19021.21</v>
      </c>
    </row>
    <row r="9" customFormat="false" ht="12.75" hidden="true" customHeight="false" outlineLevel="1" collapsed="false">
      <c r="A9" s="1" t="s">
        <v>16</v>
      </c>
      <c r="B9" s="0" t="s">
        <v>17</v>
      </c>
      <c r="C9" s="2" t="n">
        <v>32596.43</v>
      </c>
    </row>
    <row r="10" customFormat="false" ht="12.75" hidden="true" customHeight="false" outlineLevel="1" collapsed="false">
      <c r="A10" s="1" t="s">
        <v>18</v>
      </c>
      <c r="B10" s="0" t="s">
        <v>19</v>
      </c>
      <c r="C10" s="2" t="n">
        <v>12685.34</v>
      </c>
    </row>
    <row r="11" customFormat="false" ht="12.75" hidden="true" customHeight="false" outlineLevel="1" collapsed="false">
      <c r="A11" s="1" t="s">
        <v>20</v>
      </c>
      <c r="B11" s="0" t="s">
        <v>21</v>
      </c>
      <c r="C11" s="2" t="n">
        <v>159741.72</v>
      </c>
    </row>
    <row r="12" customFormat="false" ht="12.75" hidden="true" customHeight="false" outlineLevel="1" collapsed="false">
      <c r="A12" s="1" t="s">
        <v>22</v>
      </c>
      <c r="B12" s="0" t="s">
        <v>23</v>
      </c>
      <c r="C12" s="2" t="n">
        <v>85362.51</v>
      </c>
    </row>
    <row r="13" customFormat="false" ht="12.75" hidden="true" customHeight="false" outlineLevel="1" collapsed="false">
      <c r="A13" s="1" t="s">
        <v>24</v>
      </c>
      <c r="B13" s="0" t="s">
        <v>25</v>
      </c>
      <c r="C13" s="2" t="n">
        <v>191143.74</v>
      </c>
    </row>
    <row r="14" customFormat="false" ht="12.75" hidden="true" customHeight="false" outlineLevel="1" collapsed="false">
      <c r="A14" s="1" t="s">
        <v>26</v>
      </c>
      <c r="B14" s="0" t="s">
        <v>27</v>
      </c>
      <c r="C14" s="2" t="n">
        <v>187797.54</v>
      </c>
    </row>
    <row r="15" customFormat="false" ht="12.75" hidden="true" customHeight="false" outlineLevel="1" collapsed="false">
      <c r="A15" s="1" t="s">
        <v>28</v>
      </c>
      <c r="B15" s="0" t="s">
        <v>29</v>
      </c>
      <c r="C15" s="2" t="n">
        <v>30144.39</v>
      </c>
    </row>
    <row r="16" customFormat="false" ht="12.75" hidden="true" customHeight="false" outlineLevel="1" collapsed="false">
      <c r="A16" s="1" t="s">
        <v>30</v>
      </c>
      <c r="B16" s="0" t="s">
        <v>31</v>
      </c>
      <c r="C16" s="2" t="n">
        <v>84049.86</v>
      </c>
    </row>
    <row r="17" customFormat="false" ht="12.75" hidden="true" customHeight="false" outlineLevel="1" collapsed="false">
      <c r="A17" s="1" t="s">
        <v>32</v>
      </c>
      <c r="B17" s="0" t="s">
        <v>33</v>
      </c>
      <c r="C17" s="2" t="n">
        <v>16322.52</v>
      </c>
    </row>
    <row r="18" s="5" customFormat="true" ht="12.75" hidden="false" customHeight="false" outlineLevel="0" collapsed="false">
      <c r="A18" s="4" t="s">
        <v>34</v>
      </c>
      <c r="B18" s="5" t="s">
        <v>35</v>
      </c>
      <c r="C18" s="6" t="n">
        <f aca="false">SUM(C1:C17)</f>
        <v>2006493</v>
      </c>
      <c r="D18" s="7" t="n">
        <v>821955.72</v>
      </c>
    </row>
    <row r="20" customFormat="false" ht="12.75" hidden="true" customHeight="false" outlineLevel="1" collapsed="false">
      <c r="A20" s="1" t="s">
        <v>36</v>
      </c>
      <c r="B20" s="0" t="s">
        <v>37</v>
      </c>
      <c r="C20" s="2" t="n">
        <v>1072.92</v>
      </c>
    </row>
    <row r="21" customFormat="false" ht="12.75" hidden="true" customHeight="false" outlineLevel="1" collapsed="false">
      <c r="A21" s="1" t="s">
        <v>38</v>
      </c>
      <c r="B21" s="0" t="s">
        <v>39</v>
      </c>
      <c r="C21" s="2" t="n">
        <v>1680</v>
      </c>
    </row>
    <row r="22" customFormat="false" ht="12.75" hidden="true" customHeight="false" outlineLevel="1" collapsed="false">
      <c r="A22" s="1" t="s">
        <v>40</v>
      </c>
      <c r="B22" s="0" t="s">
        <v>41</v>
      </c>
      <c r="C22" s="2" t="n">
        <v>10376.86</v>
      </c>
    </row>
    <row r="23" customFormat="false" ht="12.75" hidden="true" customHeight="false" outlineLevel="1" collapsed="false">
      <c r="A23" s="1" t="s">
        <v>42</v>
      </c>
      <c r="B23" s="0" t="s">
        <v>43</v>
      </c>
      <c r="C23" s="2" t="n">
        <v>47480.12</v>
      </c>
    </row>
    <row r="24" customFormat="false" ht="12.75" hidden="true" customHeight="false" outlineLevel="1" collapsed="false">
      <c r="A24" s="1" t="s">
        <v>44</v>
      </c>
      <c r="B24" s="0" t="s">
        <v>45</v>
      </c>
      <c r="C24" s="2" t="n">
        <v>71179.67</v>
      </c>
    </row>
    <row r="25" s="5" customFormat="true" ht="12.75" hidden="false" customHeight="false" outlineLevel="0" collapsed="false">
      <c r="A25" s="4" t="n">
        <v>211</v>
      </c>
      <c r="B25" s="5" t="s">
        <v>46</v>
      </c>
      <c r="C25" s="6" t="n">
        <f aca="false">SUM(C20:C24)</f>
        <v>131789.57</v>
      </c>
      <c r="D25" s="7" t="n">
        <v>75518</v>
      </c>
    </row>
    <row r="27" customFormat="false" ht="12.75" hidden="true" customHeight="false" outlineLevel="1" collapsed="false">
      <c r="A27" s="1" t="s">
        <v>47</v>
      </c>
      <c r="B27" s="0" t="s">
        <v>43</v>
      </c>
      <c r="C27" s="2" t="n">
        <v>297569.78</v>
      </c>
    </row>
    <row r="28" customFormat="false" ht="12.75" hidden="true" customHeight="false" outlineLevel="1" collapsed="false">
      <c r="A28" s="1" t="s">
        <v>48</v>
      </c>
      <c r="B28" s="0" t="s">
        <v>45</v>
      </c>
      <c r="C28" s="2" t="n">
        <v>66744.84</v>
      </c>
    </row>
    <row r="29" s="5" customFormat="true" ht="12.75" hidden="false" customHeight="false" outlineLevel="0" collapsed="false">
      <c r="A29" s="4" t="n">
        <v>212</v>
      </c>
      <c r="B29" s="5" t="s">
        <v>49</v>
      </c>
      <c r="C29" s="6" t="n">
        <f aca="false">SUM(C27:C28)</f>
        <v>364314.62</v>
      </c>
      <c r="D29" s="7" t="n">
        <v>134594.55</v>
      </c>
    </row>
    <row r="31" customFormat="false" ht="12.75" hidden="true" customHeight="false" outlineLevel="1" collapsed="false">
      <c r="A31" s="1" t="s">
        <v>50</v>
      </c>
      <c r="B31" s="0" t="s">
        <v>51</v>
      </c>
      <c r="C31" s="2" t="n">
        <v>37340</v>
      </c>
    </row>
    <row r="32" customFormat="false" ht="12.75" hidden="true" customHeight="false" outlineLevel="1" collapsed="false">
      <c r="A32" s="1" t="s">
        <v>52</v>
      </c>
      <c r="B32" s="0" t="s">
        <v>53</v>
      </c>
      <c r="C32" s="2" t="n">
        <v>111911.49</v>
      </c>
    </row>
    <row r="33" customFormat="false" ht="12.75" hidden="true" customHeight="false" outlineLevel="1" collapsed="false">
      <c r="A33" s="1" t="s">
        <v>54</v>
      </c>
      <c r="B33" s="0" t="s">
        <v>55</v>
      </c>
      <c r="C33" s="2" t="n">
        <v>5599.99</v>
      </c>
    </row>
    <row r="34" customFormat="false" ht="12.75" hidden="true" customHeight="false" outlineLevel="1" collapsed="false">
      <c r="A34" s="1" t="s">
        <v>56</v>
      </c>
      <c r="B34" s="0" t="s">
        <v>57</v>
      </c>
      <c r="C34" s="2" t="n">
        <v>105000</v>
      </c>
    </row>
    <row r="35" customFormat="false" ht="12.75" hidden="true" customHeight="false" outlineLevel="1" collapsed="false">
      <c r="A35" s="1" t="s">
        <v>58</v>
      </c>
      <c r="B35" s="0" t="s">
        <v>59</v>
      </c>
      <c r="C35" s="2" t="n">
        <v>41863.37</v>
      </c>
    </row>
    <row r="36" customFormat="false" ht="12.75" hidden="true" customHeight="false" outlineLevel="1" collapsed="false">
      <c r="A36" s="1" t="s">
        <v>60</v>
      </c>
      <c r="B36" s="0" t="s">
        <v>61</v>
      </c>
      <c r="C36" s="2" t="n">
        <v>58669.06</v>
      </c>
    </row>
    <row r="37" customFormat="false" ht="12.75" hidden="true" customHeight="false" outlineLevel="1" collapsed="false">
      <c r="A37" s="1" t="s">
        <v>62</v>
      </c>
      <c r="B37" s="0" t="s">
        <v>63</v>
      </c>
      <c r="C37" s="2" t="n">
        <v>10164.4</v>
      </c>
    </row>
    <row r="38" customFormat="false" ht="12.75" hidden="true" customHeight="false" outlineLevel="1" collapsed="false">
      <c r="A38" s="1" t="s">
        <v>64</v>
      </c>
      <c r="B38" s="0" t="s">
        <v>65</v>
      </c>
      <c r="C38" s="2" t="n">
        <v>157000</v>
      </c>
    </row>
    <row r="39" customFormat="false" ht="12.75" hidden="true" customHeight="false" outlineLevel="1" collapsed="false">
      <c r="A39" s="1" t="s">
        <v>66</v>
      </c>
      <c r="B39" s="0" t="s">
        <v>67</v>
      </c>
      <c r="C39" s="2" t="n">
        <v>320700</v>
      </c>
    </row>
    <row r="40" customFormat="false" ht="12.75" hidden="true" customHeight="false" outlineLevel="1" collapsed="false">
      <c r="A40" s="1" t="s">
        <v>68</v>
      </c>
      <c r="B40" s="0" t="s">
        <v>69</v>
      </c>
      <c r="C40" s="2" t="n">
        <v>117961.82</v>
      </c>
    </row>
    <row r="41" customFormat="false" ht="12.75" hidden="true" customHeight="false" outlineLevel="1" collapsed="false">
      <c r="A41" s="1" t="s">
        <v>70</v>
      </c>
      <c r="B41" s="0" t="s">
        <v>71</v>
      </c>
      <c r="C41" s="2" t="n">
        <v>280700</v>
      </c>
    </row>
    <row r="42" customFormat="false" ht="12.75" hidden="true" customHeight="false" outlineLevel="1" collapsed="false">
      <c r="A42" s="1" t="s">
        <v>72</v>
      </c>
      <c r="B42" s="0" t="s">
        <v>73</v>
      </c>
      <c r="C42" s="2" t="n">
        <v>3200</v>
      </c>
    </row>
    <row r="43" customFormat="false" ht="12.75" hidden="true" customHeight="false" outlineLevel="1" collapsed="false">
      <c r="A43" s="1" t="s">
        <v>74</v>
      </c>
      <c r="B43" s="0" t="s">
        <v>75</v>
      </c>
      <c r="C43" s="2" t="n">
        <v>137300</v>
      </c>
    </row>
    <row r="44" customFormat="false" ht="12.75" hidden="true" customHeight="false" outlineLevel="1" collapsed="false">
      <c r="A44" s="1" t="s">
        <v>76</v>
      </c>
      <c r="B44" s="0" t="s">
        <v>77</v>
      </c>
      <c r="C44" s="2" t="n">
        <v>28350.23</v>
      </c>
    </row>
    <row r="45" customFormat="false" ht="12.75" hidden="true" customHeight="false" outlineLevel="1" collapsed="false">
      <c r="A45" s="1" t="s">
        <v>78</v>
      </c>
      <c r="B45" s="0" t="s">
        <v>79</v>
      </c>
      <c r="C45" s="2" t="n">
        <v>19998.41</v>
      </c>
    </row>
    <row r="46" customFormat="false" ht="12.75" hidden="true" customHeight="false" outlineLevel="1" collapsed="false">
      <c r="A46" s="1" t="s">
        <v>80</v>
      </c>
      <c r="B46" s="0" t="s">
        <v>81</v>
      </c>
      <c r="C46" s="2" t="n">
        <v>237900</v>
      </c>
    </row>
    <row r="47" customFormat="false" ht="12.75" hidden="true" customHeight="false" outlineLevel="1" collapsed="false">
      <c r="A47" s="1" t="s">
        <v>82</v>
      </c>
      <c r="B47" s="0" t="s">
        <v>83</v>
      </c>
      <c r="C47" s="2" t="n">
        <v>227700</v>
      </c>
    </row>
    <row r="48" customFormat="false" ht="12.75" hidden="true" customHeight="false" outlineLevel="1" collapsed="false">
      <c r="A48" s="1" t="s">
        <v>84</v>
      </c>
      <c r="B48" s="0" t="s">
        <v>85</v>
      </c>
      <c r="C48" s="2" t="n">
        <v>125754.97</v>
      </c>
    </row>
    <row r="49" customFormat="false" ht="12.75" hidden="true" customHeight="false" outlineLevel="1" collapsed="false">
      <c r="A49" s="1" t="s">
        <v>86</v>
      </c>
      <c r="B49" s="0" t="s">
        <v>87</v>
      </c>
      <c r="C49" s="2" t="n">
        <v>161900</v>
      </c>
    </row>
    <row r="50" customFormat="false" ht="12.75" hidden="true" customHeight="false" outlineLevel="1" collapsed="false">
      <c r="A50" s="1" t="s">
        <v>88</v>
      </c>
      <c r="B50" s="0" t="s">
        <v>89</v>
      </c>
      <c r="C50" s="2" t="n">
        <v>45095.62</v>
      </c>
    </row>
    <row r="51" customFormat="false" ht="12.75" hidden="true" customHeight="false" outlineLevel="1" collapsed="false">
      <c r="A51" s="1" t="s">
        <v>90</v>
      </c>
      <c r="B51" s="0" t="s">
        <v>91</v>
      </c>
      <c r="C51" s="2" t="n">
        <v>44619.44</v>
      </c>
    </row>
    <row r="52" customFormat="false" ht="12.75" hidden="true" customHeight="false" outlineLevel="1" collapsed="false">
      <c r="A52" s="1" t="s">
        <v>92</v>
      </c>
      <c r="B52" s="0" t="s">
        <v>93</v>
      </c>
      <c r="C52" s="2" t="n">
        <v>90132.91</v>
      </c>
    </row>
    <row r="53" customFormat="false" ht="12.75" hidden="true" customHeight="false" outlineLevel="1" collapsed="false">
      <c r="A53" s="1" t="s">
        <v>94</v>
      </c>
      <c r="B53" s="0" t="s">
        <v>95</v>
      </c>
      <c r="C53" s="2" t="n">
        <v>2341.09</v>
      </c>
    </row>
    <row r="54" customFormat="false" ht="12.75" hidden="true" customHeight="false" outlineLevel="1" collapsed="false">
      <c r="A54" s="1" t="s">
        <v>96</v>
      </c>
      <c r="B54" s="0" t="s">
        <v>97</v>
      </c>
      <c r="C54" s="2" t="n">
        <v>57438.85</v>
      </c>
    </row>
    <row r="55" customFormat="false" ht="12.75" hidden="true" customHeight="false" outlineLevel="1" collapsed="false">
      <c r="A55" s="1" t="s">
        <v>98</v>
      </c>
      <c r="B55" s="0" t="s">
        <v>99</v>
      </c>
      <c r="C55" s="2" t="n">
        <v>329700</v>
      </c>
    </row>
    <row r="56" customFormat="false" ht="12.75" hidden="true" customHeight="false" outlineLevel="1" collapsed="false">
      <c r="A56" s="1" t="s">
        <v>100</v>
      </c>
      <c r="B56" s="0" t="s">
        <v>101</v>
      </c>
      <c r="C56" s="2" t="n">
        <v>51654.02</v>
      </c>
    </row>
    <row r="57" customFormat="false" ht="12.75" hidden="true" customHeight="false" outlineLevel="1" collapsed="false">
      <c r="A57" s="1" t="s">
        <v>102</v>
      </c>
      <c r="B57" s="0" t="s">
        <v>103</v>
      </c>
      <c r="C57" s="2" t="n">
        <v>155300</v>
      </c>
    </row>
    <row r="58" customFormat="false" ht="12.75" hidden="true" customHeight="false" outlineLevel="1" collapsed="false">
      <c r="A58" s="1" t="s">
        <v>104</v>
      </c>
      <c r="B58" s="0" t="s">
        <v>105</v>
      </c>
      <c r="C58" s="2" t="n">
        <v>2934.92</v>
      </c>
    </row>
    <row r="59" customFormat="false" ht="12.75" hidden="true" customHeight="false" outlineLevel="1" collapsed="false">
      <c r="A59" s="1" t="s">
        <v>106</v>
      </c>
      <c r="B59" s="0" t="s">
        <v>107</v>
      </c>
      <c r="C59" s="2" t="n">
        <v>289400</v>
      </c>
    </row>
    <row r="60" customFormat="false" ht="12.75" hidden="true" customHeight="false" outlineLevel="1" collapsed="false">
      <c r="A60" s="1" t="s">
        <v>108</v>
      </c>
      <c r="B60" s="0" t="s">
        <v>109</v>
      </c>
      <c r="C60" s="2" t="n">
        <v>72908.84</v>
      </c>
    </row>
    <row r="61" customFormat="false" ht="12.75" hidden="true" customHeight="false" outlineLevel="1" collapsed="false">
      <c r="A61" s="1" t="s">
        <v>110</v>
      </c>
      <c r="B61" s="0" t="s">
        <v>111</v>
      </c>
      <c r="C61" s="2" t="n">
        <v>80000</v>
      </c>
    </row>
    <row r="62" customFormat="false" ht="12.75" hidden="true" customHeight="false" outlineLevel="1" collapsed="false">
      <c r="A62" s="1" t="s">
        <v>112</v>
      </c>
      <c r="B62" s="0" t="s">
        <v>113</v>
      </c>
      <c r="C62" s="2" t="n">
        <v>405500</v>
      </c>
    </row>
    <row r="63" customFormat="false" ht="12.75" hidden="true" customHeight="false" outlineLevel="1" collapsed="false">
      <c r="A63" s="1" t="s">
        <v>114</v>
      </c>
      <c r="B63" s="0" t="s">
        <v>115</v>
      </c>
      <c r="C63" s="2" t="n">
        <v>447100</v>
      </c>
    </row>
    <row r="64" customFormat="false" ht="12.75" hidden="true" customHeight="false" outlineLevel="1" collapsed="false">
      <c r="A64" s="1" t="s">
        <v>116</v>
      </c>
      <c r="B64" s="0" t="s">
        <v>117</v>
      </c>
      <c r="C64" s="2" t="n">
        <v>60642.12</v>
      </c>
    </row>
    <row r="65" customFormat="false" ht="12.75" hidden="true" customHeight="false" outlineLevel="1" collapsed="false">
      <c r="A65" s="1" t="s">
        <v>118</v>
      </c>
      <c r="B65" s="0" t="s">
        <v>119</v>
      </c>
      <c r="C65" s="2" t="n">
        <v>269100</v>
      </c>
    </row>
    <row r="66" s="5" customFormat="true" ht="12.75" hidden="false" customHeight="false" outlineLevel="0" collapsed="false">
      <c r="A66" s="4" t="n">
        <v>225</v>
      </c>
      <c r="B66" s="5" t="s">
        <v>120</v>
      </c>
      <c r="C66" s="6" t="n">
        <f aca="false">SUM(C31:C65)</f>
        <v>4592881.55</v>
      </c>
      <c r="D66" s="7" t="n">
        <v>37957608.27</v>
      </c>
    </row>
    <row r="68" customFormat="false" ht="12.75" hidden="false" customHeight="false" outlineLevel="0" collapsed="false">
      <c r="A68" s="1" t="n">
        <v>226</v>
      </c>
      <c r="B68" s="0" t="s">
        <v>121</v>
      </c>
      <c r="C68" s="2" t="n">
        <v>-23692.29</v>
      </c>
    </row>
    <row r="69" customFormat="false" ht="12.75" hidden="false" customHeight="false" outlineLevel="0" collapsed="false">
      <c r="A69" s="1" t="s">
        <v>122</v>
      </c>
      <c r="B69" s="0" t="s">
        <v>121</v>
      </c>
      <c r="C69" s="2" t="n">
        <v>-23692.29</v>
      </c>
    </row>
    <row r="71" customFormat="false" ht="12.75" hidden="false" customHeight="false" outlineLevel="0" collapsed="false">
      <c r="A71" s="1" t="n">
        <v>227</v>
      </c>
      <c r="B71" s="0" t="s">
        <v>123</v>
      </c>
      <c r="C71" s="2" t="n">
        <v>-146379.8</v>
      </c>
    </row>
    <row r="72" customFormat="false" ht="12.75" hidden="false" customHeight="false" outlineLevel="0" collapsed="false">
      <c r="A72" s="1" t="s">
        <v>124</v>
      </c>
      <c r="B72" s="0" t="s">
        <v>125</v>
      </c>
      <c r="C72" s="2" t="n">
        <v>-146379.8</v>
      </c>
    </row>
    <row r="74" customFormat="false" ht="12.75" hidden="true" customHeight="false" outlineLevel="1" collapsed="false">
      <c r="A74" s="1" t="s">
        <v>126</v>
      </c>
      <c r="B74" s="0" t="s">
        <v>127</v>
      </c>
      <c r="C74" s="2" t="n">
        <v>24000.96</v>
      </c>
    </row>
    <row r="75" customFormat="false" ht="12.75" hidden="true" customHeight="false" outlineLevel="1" collapsed="false">
      <c r="A75" s="1" t="s">
        <v>128</v>
      </c>
      <c r="B75" s="0" t="s">
        <v>129</v>
      </c>
      <c r="C75" s="2" t="n">
        <v>17975.63</v>
      </c>
    </row>
    <row r="76" customFormat="false" ht="12.75" hidden="true" customHeight="false" outlineLevel="1" collapsed="false">
      <c r="A76" s="1" t="s">
        <v>130</v>
      </c>
      <c r="B76" s="0" t="s">
        <v>131</v>
      </c>
      <c r="C76" s="2" t="n">
        <v>6250</v>
      </c>
    </row>
    <row r="77" customFormat="false" ht="12.75" hidden="true" customHeight="false" outlineLevel="1" collapsed="false">
      <c r="A77" s="1" t="s">
        <v>132</v>
      </c>
      <c r="B77" s="0" t="s">
        <v>133</v>
      </c>
      <c r="C77" s="2" t="n">
        <v>44723.59</v>
      </c>
    </row>
    <row r="78" s="5" customFormat="true" ht="12.75" hidden="false" customHeight="false" outlineLevel="0" collapsed="false">
      <c r="A78" s="4" t="n">
        <v>253</v>
      </c>
      <c r="B78" s="5" t="s">
        <v>134</v>
      </c>
      <c r="C78" s="6" t="n">
        <f aca="false">SUM(C74:C77)</f>
        <v>92950.18</v>
      </c>
      <c r="D78" s="7" t="n">
        <v>496456.42</v>
      </c>
    </row>
    <row r="80" customFormat="false" ht="12.75" hidden="true" customHeight="false" outlineLevel="1" collapsed="false">
      <c r="A80" s="1" t="s">
        <v>135</v>
      </c>
      <c r="B80" s="0" t="s">
        <v>136</v>
      </c>
      <c r="C80" s="2" t="n">
        <v>40555.16</v>
      </c>
    </row>
    <row r="81" customFormat="false" ht="12.75" hidden="true" customHeight="false" outlineLevel="1" collapsed="false">
      <c r="A81" s="1" t="s">
        <v>137</v>
      </c>
      <c r="B81" s="0" t="s">
        <v>138</v>
      </c>
      <c r="C81" s="2" t="n">
        <v>34865.46</v>
      </c>
    </row>
    <row r="82" customFormat="false" ht="12.75" hidden="true" customHeight="false" outlineLevel="1" collapsed="false">
      <c r="A82" s="1" t="s">
        <v>139</v>
      </c>
      <c r="B82" s="0" t="s">
        <v>140</v>
      </c>
      <c r="C82" s="2" t="n">
        <v>116159.96</v>
      </c>
    </row>
    <row r="83" customFormat="false" ht="12.75" hidden="true" customHeight="false" outlineLevel="1" collapsed="false">
      <c r="A83" s="1" t="s">
        <v>141</v>
      </c>
      <c r="B83" s="0" t="s">
        <v>142</v>
      </c>
      <c r="C83" s="2" t="n">
        <v>15787.69</v>
      </c>
    </row>
    <row r="84" s="5" customFormat="true" ht="12.75" hidden="false" customHeight="false" outlineLevel="0" collapsed="false">
      <c r="A84" s="4" t="s">
        <v>143</v>
      </c>
      <c r="B84" s="5" t="s">
        <v>144</v>
      </c>
      <c r="C84" s="6" t="n">
        <f aca="false">SUM(C80:C83)</f>
        <v>207368.27</v>
      </c>
      <c r="D84" s="7" t="n">
        <v>615613.42</v>
      </c>
    </row>
    <row r="87" customFormat="false" ht="12.75" hidden="false" customHeight="false" outlineLevel="0" collapsed="false">
      <c r="C87" s="2" t="n">
        <f aca="false">SUM(C18+C25+C29+C66+C78+C84)</f>
        <v>7395797.19</v>
      </c>
      <c r="D87" s="3" t="n">
        <f aca="false">SUM(D18+D25+D29+D66+D78+D84+D30)</f>
        <v>40101746.38</v>
      </c>
    </row>
    <row r="88" customFormat="false" ht="12.75" hidden="false" customHeight="false" outlineLevel="0" collapsed="false">
      <c r="C88" s="2" t="n">
        <f aca="false">+C87/1.15</f>
        <v>6431127.99130435</v>
      </c>
      <c r="D88" s="3" t="n">
        <f aca="false">+D87/1.15</f>
        <v>34871083.8086957</v>
      </c>
    </row>
    <row r="89" customFormat="false" ht="12.75" hidden="false" customHeight="false" outlineLevel="0" collapsed="false">
      <c r="C89" s="2" t="n">
        <f aca="false">+C88*0.15</f>
        <v>964669.198695652</v>
      </c>
      <c r="D89" s="3" t="n">
        <f aca="false">+D88*0.15</f>
        <v>5230662.57130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0.7"/>
    <col collapsed="false" customWidth="true" hidden="false" outlineLevel="0" max="2" min="2" style="2" width="11.56"/>
    <col collapsed="false" customWidth="true" hidden="false" outlineLevel="0" max="14" min="3" style="0" width="12.85"/>
    <col collapsed="false" customWidth="true" hidden="false" outlineLevel="0" max="15" min="15" style="0" width="13.85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5" t="s">
        <v>145</v>
      </c>
      <c r="B1" s="8"/>
      <c r="C1" s="2"/>
      <c r="D1" s="2"/>
      <c r="E1" s="2"/>
      <c r="F1" s="2"/>
      <c r="G1" s="2"/>
    </row>
    <row r="2" customFormat="false" ht="12.75" hidden="false" customHeight="false" outlineLevel="0" collapsed="false">
      <c r="A2" s="5" t="s">
        <v>146</v>
      </c>
      <c r="B2" s="8"/>
      <c r="C2" s="2"/>
      <c r="D2" s="2"/>
      <c r="E2" s="2"/>
      <c r="F2" s="2"/>
      <c r="G2" s="2"/>
    </row>
    <row r="3" customFormat="false" ht="12.75" hidden="false" customHeight="false" outlineLevel="0" collapsed="false">
      <c r="B3" s="9"/>
      <c r="C3" s="9" t="s">
        <v>147</v>
      </c>
      <c r="D3" s="9" t="s">
        <v>147</v>
      </c>
      <c r="E3" s="9" t="s">
        <v>147</v>
      </c>
      <c r="F3" s="9" t="s">
        <v>147</v>
      </c>
      <c r="G3" s="9" t="s">
        <v>147</v>
      </c>
      <c r="H3" s="9" t="s">
        <v>147</v>
      </c>
      <c r="I3" s="9" t="s">
        <v>147</v>
      </c>
      <c r="J3" s="9" t="s">
        <v>147</v>
      </c>
      <c r="K3" s="9" t="s">
        <v>147</v>
      </c>
      <c r="L3" s="9" t="s">
        <v>147</v>
      </c>
      <c r="M3" s="9" t="s">
        <v>147</v>
      </c>
      <c r="N3" s="9" t="s">
        <v>147</v>
      </c>
      <c r="Z3" s="4"/>
    </row>
    <row r="4" customFormat="false" ht="12.75" hidden="false" customHeight="false" outlineLevel="0" collapsed="false">
      <c r="A4" s="10"/>
      <c r="B4" s="11" t="n">
        <v>39052</v>
      </c>
      <c r="C4" s="12" t="s">
        <v>148</v>
      </c>
      <c r="D4" s="12" t="s">
        <v>149</v>
      </c>
      <c r="E4" s="12" t="s">
        <v>150</v>
      </c>
      <c r="F4" s="12" t="s">
        <v>151</v>
      </c>
      <c r="G4" s="12" t="s">
        <v>152</v>
      </c>
      <c r="H4" s="12" t="s">
        <v>153</v>
      </c>
      <c r="I4" s="12" t="s">
        <v>154</v>
      </c>
      <c r="J4" s="12" t="s">
        <v>155</v>
      </c>
      <c r="K4" s="12" t="s">
        <v>156</v>
      </c>
      <c r="L4" s="12" t="s">
        <v>157</v>
      </c>
      <c r="M4" s="12" t="s">
        <v>158</v>
      </c>
      <c r="N4" s="12" t="s">
        <v>159</v>
      </c>
      <c r="O4" s="12" t="s">
        <v>160</v>
      </c>
    </row>
    <row r="5" customFormat="false" ht="12.75" hidden="false" customHeight="fals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false" outlineLevel="1" collapsed="false">
      <c r="A6" s="14" t="s">
        <v>161</v>
      </c>
      <c r="B6" s="15" t="n">
        <f aca="false">(B7*100)/15</f>
        <v>0</v>
      </c>
      <c r="C6" s="15" t="n">
        <f aca="false">(C7*100)/15</f>
        <v>18479513.3333333</v>
      </c>
      <c r="D6" s="15" t="n">
        <f aca="false">(D7*100)/15</f>
        <v>15263008.2666667</v>
      </c>
      <c r="E6" s="15" t="n">
        <f aca="false">(E7*100)/15</f>
        <v>15528099.2</v>
      </c>
      <c r="F6" s="15" t="n">
        <f aca="false">(F7*100)/15</f>
        <v>11905013.6</v>
      </c>
      <c r="G6" s="15" t="n">
        <f aca="false">(G7*100)/15</f>
        <v>13878802.1333333</v>
      </c>
      <c r="H6" s="15" t="n">
        <f aca="false">(H7*100)/15</f>
        <v>13487671.3166667</v>
      </c>
      <c r="I6" s="15" t="n">
        <f aca="false">(I7*100)/15</f>
        <v>14300915.82</v>
      </c>
      <c r="J6" s="15" t="n">
        <f aca="false">(J7*100)/15</f>
        <v>11975647.7033333</v>
      </c>
      <c r="K6" s="15" t="n">
        <f aca="false">(K7*100)/15</f>
        <v>19087788.8433333</v>
      </c>
      <c r="L6" s="15" t="n">
        <f aca="false">(L7*100)/15</f>
        <v>21399397.4066667</v>
      </c>
      <c r="M6" s="15" t="n">
        <f aca="false">(M7*100)/15</f>
        <v>20605574.2033333</v>
      </c>
      <c r="N6" s="15" t="n">
        <f aca="false">(N7*100)/15</f>
        <v>31770629.3333333</v>
      </c>
      <c r="O6" s="15" t="n">
        <f aca="false">(O7*100)/15</f>
        <v>207682061.16</v>
      </c>
      <c r="P6" s="16"/>
    </row>
    <row r="7" customFormat="false" ht="12.75" hidden="false" customHeight="false" outlineLevel="0" collapsed="false">
      <c r="A7" s="14" t="s">
        <v>162</v>
      </c>
      <c r="B7" s="15" t="n">
        <v>0</v>
      </c>
      <c r="C7" s="15" t="n">
        <v>2771927</v>
      </c>
      <c r="D7" s="15" t="n">
        <v>2289451.24</v>
      </c>
      <c r="E7" s="15" t="n">
        <v>2329214.88</v>
      </c>
      <c r="F7" s="15" t="n">
        <f aca="false">1785155.23+2493.98-1897.17</f>
        <v>1785752.04</v>
      </c>
      <c r="G7" s="15" t="n">
        <f aca="false">2099130.48-18687.84+3397.19-2019.51</f>
        <v>2081820.32</v>
      </c>
      <c r="H7" s="15" t="n">
        <f aca="false">2023887.7775+2206.53-2943.61</f>
        <v>2023150.6975</v>
      </c>
      <c r="I7" s="15" t="n">
        <f aca="false">2145305.093+4428.23-4595.95</f>
        <v>2145137.373</v>
      </c>
      <c r="J7" s="15" t="n">
        <f aca="false">1795791.4855+4592.2-4036.53</f>
        <v>1796347.1555</v>
      </c>
      <c r="K7" s="15" t="n">
        <f aca="false">2859408.7665+3759.56</f>
        <v>2863168.3265</v>
      </c>
      <c r="L7" s="15" t="n">
        <f aca="false">3206065.931+4352.38-508.7</f>
        <v>3209909.611</v>
      </c>
      <c r="M7" s="15" t="n">
        <f aca="false">3085131.2605+5704.87</f>
        <v>3090836.1305</v>
      </c>
      <c r="N7" s="15" t="n">
        <f aca="false">12576507.49-7835737.77+24920.27-95.59</f>
        <v>4765594.4</v>
      </c>
      <c r="O7" s="15" t="n">
        <f aca="false">SUM(C7:N7)</f>
        <v>31152309.174</v>
      </c>
    </row>
    <row r="8" customFormat="false" ht="12.75" hidden="false" customHeight="false" outlineLevel="0" collapsed="false">
      <c r="A8" s="14" t="s">
        <v>163</v>
      </c>
      <c r="B8" s="15" t="n">
        <v>0</v>
      </c>
      <c r="C8" s="17" t="n">
        <v>2089808</v>
      </c>
      <c r="D8" s="17" t="n">
        <v>2267971.68982609</v>
      </c>
      <c r="E8" s="17" t="n">
        <v>2826118.5295</v>
      </c>
      <c r="F8" s="17" t="n">
        <v>1970027.082</v>
      </c>
      <c r="G8" s="17" t="n">
        <v>2250504.42</v>
      </c>
      <c r="H8" s="17" t="n">
        <v>2639435.319</v>
      </c>
      <c r="I8" s="17" t="n">
        <v>2482746.6665</v>
      </c>
      <c r="J8" s="17" t="n">
        <v>2262903.502</v>
      </c>
      <c r="K8" s="17" t="n">
        <v>4396281.4405</v>
      </c>
      <c r="L8" s="17" t="n">
        <v>3811537.2155</v>
      </c>
      <c r="M8" s="17" t="n">
        <v>4351310.379</v>
      </c>
      <c r="N8" s="15" t="n">
        <f aca="false">4896378.51-355338.52</f>
        <v>4541039.99</v>
      </c>
      <c r="O8" s="15" t="n">
        <f aca="false">SUM(C8:N8)</f>
        <v>35889684.2338261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s="5" customFormat="true" ht="12.75" hidden="false" customHeight="false" outlineLevel="0" collapsed="false">
      <c r="A9" s="14" t="s">
        <v>164</v>
      </c>
      <c r="B9" s="18" t="n">
        <f aca="false">+B7-B8</f>
        <v>0</v>
      </c>
      <c r="C9" s="18" t="n">
        <f aca="false">+C7-C8</f>
        <v>682119</v>
      </c>
      <c r="D9" s="19" t="n">
        <f aca="false">+D7-D8</f>
        <v>21479.5501739131</v>
      </c>
      <c r="E9" s="18" t="n">
        <f aca="false">+E7-E8</f>
        <v>-496903.6495</v>
      </c>
      <c r="F9" s="19" t="n">
        <f aca="false">+F7-F8</f>
        <v>-184275.042</v>
      </c>
      <c r="G9" s="18" t="n">
        <f aca="false">+G7-G8</f>
        <v>-168684.1</v>
      </c>
      <c r="H9" s="18" t="n">
        <f aca="false">+H7-H8</f>
        <v>-616284.621500001</v>
      </c>
      <c r="I9" s="19" t="n">
        <f aca="false">+I7-I8</f>
        <v>-337609.293500001</v>
      </c>
      <c r="J9" s="18" t="n">
        <f aca="false">+J7-J8</f>
        <v>-466556.3465</v>
      </c>
      <c r="K9" s="18" t="n">
        <f aca="false">+K7-K8</f>
        <v>-1533113.114</v>
      </c>
      <c r="L9" s="19" t="n">
        <f aca="false">+L7-L8</f>
        <v>-601627.6045</v>
      </c>
      <c r="M9" s="19" t="n">
        <f aca="false">+M7-M8</f>
        <v>-1260474.2485</v>
      </c>
      <c r="N9" s="18" t="n">
        <f aca="false">+N7-N8</f>
        <v>224554.41</v>
      </c>
      <c r="O9" s="19" t="n">
        <f aca="false">+O7-O8</f>
        <v>-4737375.05982609</v>
      </c>
    </row>
    <row r="10" customFormat="false" ht="12.75" hidden="false" customHeight="false" outlineLevel="0" collapsed="false">
      <c r="A10" s="14" t="s">
        <v>165</v>
      </c>
      <c r="B10" s="20" t="n">
        <f aca="false">+B9</f>
        <v>0</v>
      </c>
      <c r="C10" s="20" t="n">
        <f aca="false">+C9+B10</f>
        <v>682119</v>
      </c>
      <c r="D10" s="20" t="n">
        <f aca="false">+D9+C10</f>
        <v>703598.550173913</v>
      </c>
      <c r="E10" s="20" t="n">
        <f aca="false">+E9+D10</f>
        <v>206694.900673913</v>
      </c>
      <c r="F10" s="20" t="n">
        <f aca="false">+F9+E10</f>
        <v>22419.8586739127</v>
      </c>
      <c r="G10" s="20" t="n">
        <f aca="false">+G9+F10</f>
        <v>-146264.241326087</v>
      </c>
      <c r="H10" s="20" t="n">
        <f aca="false">+H9+G10</f>
        <v>-762548.862826088</v>
      </c>
      <c r="I10" s="20" t="n">
        <f aca="false">+I9+H10</f>
        <v>-1100158.15632609</v>
      </c>
      <c r="J10" s="20" t="n">
        <f aca="false">+J9+I10</f>
        <v>-1566714.50282609</v>
      </c>
      <c r="K10" s="20" t="n">
        <f aca="false">+K9+J10</f>
        <v>-3099827.61682609</v>
      </c>
      <c r="L10" s="20" t="n">
        <f aca="false">+L9+K10</f>
        <v>-3701455.22132609</v>
      </c>
      <c r="M10" s="20" t="n">
        <f aca="false">+M9+L10</f>
        <v>-4961929.46982609</v>
      </c>
      <c r="N10" s="20" t="n">
        <f aca="false">+N9+M10</f>
        <v>-4737375.05982609</v>
      </c>
      <c r="O10" s="20"/>
    </row>
    <row r="11" customFormat="false" ht="12.75" hidden="false" customHeight="false" outlineLevel="0" collapsed="false">
      <c r="B11" s="0"/>
    </row>
    <row r="12" s="24" customFormat="true" ht="12.75" hidden="false" customHeight="false" outlineLevel="1" collapsed="false">
      <c r="A12" s="21" t="s">
        <v>166</v>
      </c>
      <c r="B12" s="22" t="n">
        <v>0</v>
      </c>
      <c r="C12" s="23" t="n">
        <v>0</v>
      </c>
      <c r="D12" s="22" t="n">
        <v>-81575</v>
      </c>
      <c r="E12" s="22" t="n">
        <v>-632852</v>
      </c>
      <c r="F12" s="23" t="n">
        <v>-251477</v>
      </c>
      <c r="G12" s="23" t="n">
        <v>-237246</v>
      </c>
      <c r="H12" s="22" t="n">
        <v>-554912</v>
      </c>
      <c r="I12" s="23" t="n">
        <v>-335714</v>
      </c>
      <c r="J12" s="22" t="n">
        <v>-461086</v>
      </c>
      <c r="K12" s="23" t="n">
        <v>-1630117</v>
      </c>
      <c r="L12" s="23" t="n">
        <v>-1227840</v>
      </c>
      <c r="M12" s="22" t="n">
        <v>-1219081</v>
      </c>
      <c r="N12" s="22" t="n">
        <v>-626453</v>
      </c>
    </row>
    <row r="13" s="24" customFormat="true" ht="12.75" hidden="false" customHeight="false" outlineLevel="1" collapsed="false">
      <c r="A13" s="21" t="s">
        <v>167</v>
      </c>
      <c r="B13" s="22"/>
      <c r="C13" s="23" t="n">
        <f aca="false">C9</f>
        <v>682119</v>
      </c>
      <c r="D13" s="22" t="n">
        <f aca="false">D9-D12</f>
        <v>103054.550173913</v>
      </c>
      <c r="E13" s="22" t="n">
        <f aca="false">E9-E12</f>
        <v>135948.3505</v>
      </c>
      <c r="F13" s="23" t="n">
        <f aca="false">F9-F12</f>
        <v>67201.9579999999</v>
      </c>
      <c r="G13" s="23" t="n">
        <f aca="false">G9-G12</f>
        <v>68561.8999999999</v>
      </c>
      <c r="H13" s="23" t="n">
        <f aca="false">H9-H12</f>
        <v>-61372.6215000006</v>
      </c>
      <c r="I13" s="23" t="n">
        <f aca="false">I9-I12</f>
        <v>-1895.29350000061</v>
      </c>
      <c r="J13" s="23" t="n">
        <f aca="false">J9-J12</f>
        <v>-5470.34649999999</v>
      </c>
      <c r="K13" s="23" t="n">
        <f aca="false">K9-K12</f>
        <v>97003.8860000004</v>
      </c>
      <c r="L13" s="23" t="n">
        <f aca="false">+L9-L12</f>
        <v>626212.3955</v>
      </c>
      <c r="M13" s="23" t="n">
        <f aca="false">M9-M12</f>
        <v>-41393.2484999988</v>
      </c>
      <c r="N13" s="23" t="n">
        <f aca="false">-N9-N12</f>
        <v>401898.59</v>
      </c>
    </row>
    <row r="14" customFormat="false" ht="12.75" hidden="false" customHeight="false" outlineLevel="1" collapsed="false">
      <c r="A14" s="25"/>
      <c r="B14" s="0"/>
    </row>
    <row r="15" s="5" customFormat="true" ht="12.75" hidden="false" customHeight="false" outlineLevel="1" collapsed="false">
      <c r="A15" s="14" t="s">
        <v>168</v>
      </c>
      <c r="B15" s="26"/>
      <c r="C15" s="26" t="n">
        <v>682119</v>
      </c>
      <c r="D15" s="26" t="n">
        <v>103054.55</v>
      </c>
      <c r="E15" s="26" t="n">
        <v>-135948.35</v>
      </c>
      <c r="F15" s="26" t="n">
        <v>-67201.96</v>
      </c>
      <c r="G15" s="26" t="n">
        <v>-68561.9</v>
      </c>
      <c r="H15" s="26" t="n">
        <v>-61372.62</v>
      </c>
      <c r="I15" s="26" t="n">
        <f aca="false">I9-I12</f>
        <v>-1895.29350000061</v>
      </c>
      <c r="J15" s="26" t="n">
        <v>-5470.35</v>
      </c>
      <c r="K15" s="26" t="n">
        <v>-97003.89</v>
      </c>
      <c r="L15" s="26" t="n">
        <v>626212.4</v>
      </c>
      <c r="M15" s="26" t="n">
        <v>-41393.25</v>
      </c>
      <c r="N15" s="26" t="n">
        <v>401898.59</v>
      </c>
    </row>
    <row r="16" customFormat="false" ht="12.75" hidden="false" customHeight="false" outlineLevel="1" collapsed="false">
      <c r="B16" s="0"/>
      <c r="C16" s="2"/>
    </row>
    <row r="17" customFormat="false" ht="12.75" hidden="false" customHeight="false" outlineLevel="1" collapsed="false">
      <c r="A17" s="25" t="s">
        <v>169</v>
      </c>
      <c r="B17" s="0"/>
      <c r="F17" s="27"/>
      <c r="G17" s="27"/>
      <c r="H17" s="27"/>
      <c r="I17" s="27"/>
      <c r="J17" s="8"/>
      <c r="K17" s="27"/>
      <c r="L17" s="27"/>
      <c r="M17" s="8"/>
    </row>
    <row r="18" customFormat="false" ht="12.75" hidden="false" customHeight="false" outlineLevel="0" collapsed="false">
      <c r="B18" s="0"/>
    </row>
    <row r="19" customFormat="false" ht="12.75" hidden="false" customHeight="false" outlineLevel="0" collapsed="false">
      <c r="B19" s="0"/>
    </row>
    <row r="20" customFormat="false" ht="12.75" hidden="false" customHeight="false" outlineLevel="0" collapsed="false">
      <c r="B20" s="8"/>
      <c r="C20" s="2"/>
      <c r="D20" s="2"/>
      <c r="E20" s="2"/>
      <c r="F20" s="2"/>
      <c r="G20" s="2"/>
    </row>
    <row r="21" customFormat="false" ht="12.75" hidden="false" customHeight="false" outlineLevel="0" collapsed="false">
      <c r="B21" s="8"/>
      <c r="C21" s="2"/>
      <c r="D21" s="2"/>
      <c r="E21" s="2"/>
      <c r="F21" s="2"/>
      <c r="G21" s="2"/>
    </row>
    <row r="22" customFormat="false" ht="12.75" hidden="false" customHeight="false" outlineLevel="0" collapsed="false">
      <c r="B22" s="8"/>
      <c r="C22" s="2"/>
      <c r="D22" s="2"/>
      <c r="E22" s="2"/>
      <c r="F22" s="2"/>
      <c r="G22" s="2"/>
    </row>
    <row r="23" customFormat="false" ht="12.75" hidden="false" customHeight="false" outlineLevel="0" collapsed="false">
      <c r="B23" s="8"/>
      <c r="C23" s="2"/>
      <c r="D23" s="2"/>
      <c r="E23" s="2"/>
      <c r="F23" s="2"/>
      <c r="G23" s="2"/>
    </row>
    <row r="24" customFormat="false" ht="12.75" hidden="false" customHeight="false" outlineLevel="0" collapsed="false">
      <c r="B24" s="8"/>
      <c r="C24" s="2"/>
      <c r="D24" s="2"/>
      <c r="E24" s="2"/>
      <c r="F24" s="2"/>
      <c r="G24" s="2"/>
    </row>
    <row r="25" customFormat="false" ht="12.75" hidden="false" customHeight="false" outlineLevel="0" collapsed="false">
      <c r="B25" s="8"/>
      <c r="C25" s="2"/>
      <c r="D25" s="2"/>
      <c r="E25" s="2"/>
      <c r="F25" s="2"/>
      <c r="G25" s="2"/>
    </row>
    <row r="26" customFormat="false" ht="12.75" hidden="false" customHeight="false" outlineLevel="0" collapsed="false">
      <c r="B26" s="8"/>
      <c r="C26" s="2"/>
      <c r="D26" s="2"/>
      <c r="E26" s="2"/>
      <c r="F26" s="2"/>
      <c r="G26" s="2"/>
    </row>
    <row r="27" customFormat="false" ht="12.75" hidden="false" customHeight="false" outlineLevel="0" collapsed="false">
      <c r="B27" s="8"/>
      <c r="C27" s="2"/>
      <c r="D27" s="2"/>
      <c r="E27" s="2"/>
      <c r="F27" s="2"/>
      <c r="G27" s="2"/>
    </row>
    <row r="28" customFormat="false" ht="12.75" hidden="false" customHeight="false" outlineLevel="0" collapsed="false">
      <c r="B28" s="8"/>
      <c r="C28" s="2"/>
      <c r="D28" s="2"/>
      <c r="E28" s="2"/>
      <c r="F28" s="2"/>
      <c r="G28" s="2"/>
    </row>
    <row r="29" customFormat="false" ht="12.75" hidden="false" customHeight="false" outlineLevel="0" collapsed="false">
      <c r="B29" s="8"/>
      <c r="C29" s="2"/>
      <c r="D29" s="2"/>
      <c r="E29" s="2"/>
      <c r="F29" s="2"/>
      <c r="G29" s="2"/>
    </row>
    <row r="30" customFormat="false" ht="12.75" hidden="false" customHeight="false" outlineLevel="0" collapsed="false">
      <c r="B30" s="8"/>
      <c r="C30" s="2"/>
      <c r="D30" s="2"/>
      <c r="E30" s="2"/>
      <c r="F30" s="2"/>
      <c r="G30" s="2"/>
    </row>
    <row r="31" customFormat="false" ht="12.75" hidden="false" customHeight="false" outlineLevel="0" collapsed="false">
      <c r="B31" s="8"/>
      <c r="C31" s="2"/>
      <c r="D31" s="2"/>
      <c r="E31" s="2"/>
      <c r="F31" s="2"/>
      <c r="G31" s="2"/>
    </row>
    <row r="32" customFormat="false" ht="12.75" hidden="false" customHeight="false" outlineLevel="0" collapsed="false">
      <c r="B32" s="8"/>
      <c r="C32" s="2"/>
      <c r="D32" s="2"/>
      <c r="E32" s="2"/>
      <c r="F32" s="2"/>
      <c r="G32" s="2"/>
    </row>
    <row r="33" customFormat="false" ht="12.75" hidden="false" customHeight="false" outlineLevel="0" collapsed="false">
      <c r="B33" s="8"/>
      <c r="C33" s="2"/>
      <c r="D33" s="2"/>
      <c r="E33" s="2"/>
      <c r="F33" s="2"/>
      <c r="G33" s="2"/>
    </row>
    <row r="34" customFormat="false" ht="12.75" hidden="false" customHeight="false" outlineLevel="0" collapsed="false">
      <c r="B34" s="8"/>
      <c r="C34" s="2"/>
      <c r="D34" s="2"/>
      <c r="E34" s="2"/>
      <c r="F34" s="2"/>
      <c r="G34" s="2"/>
    </row>
    <row r="35" customFormat="false" ht="12.75" hidden="false" customHeight="false" outlineLevel="0" collapsed="false">
      <c r="B35" s="8"/>
      <c r="C35" s="2"/>
      <c r="D35" s="2"/>
      <c r="E35" s="2"/>
      <c r="F35" s="2"/>
      <c r="G35" s="2"/>
    </row>
    <row r="36" customFormat="false" ht="12.75" hidden="false" customHeight="false" outlineLevel="0" collapsed="false">
      <c r="B36" s="8"/>
      <c r="C36" s="2"/>
      <c r="D36" s="2"/>
      <c r="E36" s="2"/>
      <c r="F36" s="2"/>
      <c r="G36" s="2"/>
    </row>
    <row r="37" customFormat="false" ht="12.75" hidden="false" customHeight="false" outlineLevel="0" collapsed="false">
      <c r="B37" s="8"/>
      <c r="C37" s="2"/>
      <c r="D37" s="2"/>
      <c r="E37" s="2"/>
      <c r="F37" s="2"/>
      <c r="G37" s="2"/>
    </row>
    <row r="38" customFormat="false" ht="12.75" hidden="false" customHeight="false" outlineLevel="0" collapsed="false">
      <c r="B38" s="8"/>
      <c r="C38" s="2"/>
      <c r="D38" s="2"/>
      <c r="E38" s="2"/>
      <c r="F38" s="2"/>
      <c r="G38" s="2"/>
    </row>
    <row r="39" customFormat="false" ht="12.75" hidden="false" customHeight="false" outlineLevel="0" collapsed="false">
      <c r="B39" s="8"/>
      <c r="C39" s="2"/>
      <c r="D39" s="2"/>
      <c r="E39" s="2"/>
      <c r="F39" s="2"/>
      <c r="G39" s="2"/>
    </row>
    <row r="40" customFormat="false" ht="12.75" hidden="false" customHeight="false" outlineLevel="0" collapsed="false">
      <c r="B40" s="8"/>
      <c r="C40" s="2"/>
      <c r="D40" s="2"/>
      <c r="E40" s="2"/>
      <c r="F40" s="2"/>
      <c r="G40" s="2"/>
    </row>
    <row r="41" customFormat="false" ht="12.75" hidden="false" customHeight="false" outlineLevel="0" collapsed="false">
      <c r="B41" s="8"/>
      <c r="C41" s="2"/>
      <c r="D41" s="2"/>
      <c r="E41" s="2"/>
      <c r="F41" s="2"/>
      <c r="G41" s="2"/>
    </row>
    <row r="42" customFormat="false" ht="12.75" hidden="false" customHeight="false" outlineLevel="0" collapsed="false">
      <c r="B42" s="8"/>
      <c r="C42" s="2"/>
      <c r="D42" s="2"/>
      <c r="E42" s="2"/>
      <c r="F42" s="2"/>
      <c r="G42" s="2"/>
    </row>
    <row r="43" customFormat="false" ht="12.75" hidden="false" customHeight="false" outlineLevel="0" collapsed="false">
      <c r="B43" s="8"/>
      <c r="C43" s="2"/>
      <c r="D43" s="2"/>
      <c r="E43" s="2"/>
      <c r="F43" s="2"/>
      <c r="G43" s="2"/>
    </row>
    <row r="44" customFormat="false" ht="12.75" hidden="false" customHeight="false" outlineLevel="0" collapsed="false">
      <c r="B44" s="8"/>
      <c r="C44" s="2"/>
      <c r="D44" s="2"/>
      <c r="E44" s="2"/>
      <c r="F44" s="2"/>
      <c r="G44" s="2"/>
    </row>
    <row r="45" customFormat="false" ht="12.75" hidden="false" customHeight="false" outlineLevel="0" collapsed="false">
      <c r="B45" s="8"/>
      <c r="C45" s="2"/>
      <c r="D45" s="2"/>
      <c r="E45" s="2"/>
      <c r="F45" s="2"/>
      <c r="G45" s="2"/>
    </row>
    <row r="46" customFormat="false" ht="12.75" hidden="false" customHeight="false" outlineLevel="0" collapsed="false">
      <c r="B46" s="8"/>
      <c r="C46" s="2"/>
      <c r="D46" s="2"/>
      <c r="E46" s="2"/>
      <c r="F46" s="2"/>
      <c r="G46" s="2"/>
    </row>
    <row r="47" customFormat="false" ht="12.75" hidden="false" customHeight="false" outlineLevel="0" collapsed="false">
      <c r="B47" s="8"/>
      <c r="C47" s="2"/>
      <c r="D47" s="2"/>
      <c r="E47" s="2"/>
      <c r="F47" s="2"/>
      <c r="G47" s="2"/>
    </row>
    <row r="48" customFormat="false" ht="12.75" hidden="false" customHeight="false" outlineLevel="0" collapsed="false">
      <c r="B48" s="8"/>
      <c r="C48" s="2"/>
      <c r="D48" s="2"/>
      <c r="E48" s="2"/>
      <c r="F48" s="2"/>
      <c r="G48" s="2"/>
    </row>
    <row r="49" customFormat="false" ht="12.75" hidden="false" customHeight="false" outlineLevel="0" collapsed="false">
      <c r="B49" s="8"/>
      <c r="C49" s="2"/>
      <c r="D49" s="2"/>
      <c r="E49" s="2"/>
      <c r="F49" s="2"/>
      <c r="G49" s="2"/>
    </row>
    <row r="50" customFormat="false" ht="12.75" hidden="false" customHeight="false" outlineLevel="0" collapsed="false">
      <c r="B50" s="8"/>
      <c r="C50" s="2"/>
      <c r="D50" s="2"/>
      <c r="E50" s="2"/>
      <c r="F50" s="2"/>
      <c r="G50" s="2"/>
    </row>
    <row r="51" customFormat="false" ht="12.75" hidden="false" customHeight="false" outlineLevel="0" collapsed="false">
      <c r="B51" s="8"/>
      <c r="C51" s="2"/>
      <c r="D51" s="2"/>
      <c r="E51" s="2"/>
      <c r="F51" s="2"/>
      <c r="G51" s="2"/>
    </row>
    <row r="52" customFormat="false" ht="12.75" hidden="false" customHeight="false" outlineLevel="0" collapsed="false">
      <c r="B52" s="8"/>
      <c r="C52" s="2"/>
      <c r="D52" s="2"/>
      <c r="E52" s="2"/>
      <c r="F52" s="2"/>
      <c r="G52" s="2"/>
    </row>
    <row r="53" customFormat="false" ht="12.75" hidden="false" customHeight="false" outlineLevel="0" collapsed="false">
      <c r="B53" s="8"/>
      <c r="C53" s="2"/>
      <c r="D53" s="2"/>
      <c r="E53" s="2"/>
      <c r="F53" s="2"/>
      <c r="G53" s="2"/>
    </row>
    <row r="54" customFormat="false" ht="12.75" hidden="false" customHeight="false" outlineLevel="0" collapsed="false">
      <c r="B54" s="8"/>
      <c r="C54" s="2"/>
      <c r="D54" s="2"/>
      <c r="E54" s="2"/>
      <c r="F54" s="2"/>
      <c r="G54" s="2"/>
    </row>
    <row r="55" customFormat="false" ht="12.75" hidden="false" customHeight="false" outlineLevel="0" collapsed="false">
      <c r="B55" s="8"/>
      <c r="C55" s="2"/>
      <c r="D55" s="2"/>
      <c r="E55" s="2"/>
      <c r="F55" s="2"/>
      <c r="G55" s="2"/>
    </row>
    <row r="56" customFormat="false" ht="12.75" hidden="false" customHeight="false" outlineLevel="0" collapsed="false">
      <c r="B56" s="8"/>
      <c r="C56" s="2"/>
      <c r="D56" s="2"/>
      <c r="E56" s="2"/>
      <c r="F56" s="2"/>
      <c r="G56" s="2"/>
    </row>
    <row r="57" customFormat="false" ht="12.75" hidden="false" customHeight="false" outlineLevel="0" collapsed="false">
      <c r="B57" s="8"/>
      <c r="C57" s="2"/>
      <c r="D57" s="2"/>
      <c r="E57" s="2"/>
      <c r="F57" s="2"/>
      <c r="G57" s="2"/>
    </row>
    <row r="58" customFormat="false" ht="12.75" hidden="false" customHeight="false" outlineLevel="0" collapsed="false">
      <c r="B58" s="8"/>
      <c r="C58" s="2"/>
      <c r="D58" s="2"/>
      <c r="E58" s="2"/>
      <c r="F58" s="2"/>
      <c r="G58" s="2"/>
    </row>
    <row r="59" customFormat="false" ht="12.75" hidden="false" customHeight="false" outlineLevel="0" collapsed="false">
      <c r="B59" s="8"/>
      <c r="C59" s="2"/>
      <c r="D59" s="2"/>
      <c r="E59" s="2"/>
      <c r="F59" s="2"/>
      <c r="G59" s="2"/>
    </row>
    <row r="60" customFormat="false" ht="12.75" hidden="false" customHeight="false" outlineLevel="0" collapsed="false">
      <c r="B60" s="8"/>
      <c r="C60" s="2"/>
      <c r="D60" s="2"/>
      <c r="E60" s="2"/>
      <c r="F60" s="2"/>
      <c r="G60" s="2"/>
    </row>
    <row r="61" customFormat="false" ht="12.75" hidden="false" customHeight="false" outlineLevel="0" collapsed="false">
      <c r="B61" s="8"/>
      <c r="C61" s="2"/>
      <c r="D61" s="2"/>
      <c r="E61" s="2"/>
      <c r="F61" s="2"/>
      <c r="G61" s="2"/>
    </row>
    <row r="62" customFormat="false" ht="12.75" hidden="false" customHeight="false" outlineLevel="0" collapsed="false">
      <c r="B62" s="8"/>
      <c r="C62" s="2"/>
      <c r="D62" s="2"/>
      <c r="E62" s="2"/>
      <c r="F62" s="2"/>
      <c r="G62" s="2"/>
    </row>
    <row r="63" customFormat="false" ht="12.75" hidden="false" customHeight="false" outlineLevel="0" collapsed="false">
      <c r="B63" s="8"/>
      <c r="C63" s="2"/>
      <c r="D63" s="2"/>
      <c r="E63" s="2"/>
      <c r="F63" s="2"/>
      <c r="G63" s="2"/>
    </row>
    <row r="64" customFormat="false" ht="12.75" hidden="false" customHeight="false" outlineLevel="0" collapsed="false">
      <c r="B64" s="8"/>
      <c r="C64" s="2"/>
      <c r="D64" s="2"/>
      <c r="E64" s="2"/>
      <c r="F64" s="2"/>
      <c r="G64" s="2"/>
    </row>
    <row r="65" customFormat="false" ht="12.75" hidden="false" customHeight="false" outlineLevel="0" collapsed="false">
      <c r="B65" s="8"/>
      <c r="C65" s="2"/>
      <c r="D65" s="2"/>
      <c r="E65" s="2"/>
      <c r="F65" s="2"/>
      <c r="G65" s="2"/>
    </row>
    <row r="66" customFormat="false" ht="12.75" hidden="false" customHeight="false" outlineLevel="0" collapsed="false">
      <c r="B66" s="8"/>
      <c r="C66" s="2"/>
      <c r="D66" s="2"/>
      <c r="E66" s="2"/>
      <c r="F66" s="2"/>
      <c r="G66" s="2"/>
    </row>
    <row r="67" customFormat="false" ht="12.75" hidden="false" customHeight="false" outlineLevel="0" collapsed="false">
      <c r="B67" s="8"/>
      <c r="C67" s="2"/>
      <c r="D67" s="2"/>
      <c r="E67" s="2"/>
      <c r="F67" s="2"/>
      <c r="G67" s="2"/>
    </row>
    <row r="68" customFormat="false" ht="12.75" hidden="false" customHeight="false" outlineLevel="0" collapsed="false">
      <c r="B68" s="8"/>
      <c r="C68" s="2"/>
      <c r="D68" s="2"/>
      <c r="E68" s="2"/>
      <c r="F68" s="2"/>
      <c r="G68" s="2"/>
    </row>
    <row r="69" customFormat="false" ht="12.75" hidden="false" customHeight="false" outlineLevel="0" collapsed="false">
      <c r="B69" s="8"/>
      <c r="C69" s="2"/>
      <c r="D69" s="2"/>
      <c r="E69" s="2"/>
      <c r="F69" s="2"/>
      <c r="G69" s="2"/>
    </row>
    <row r="70" customFormat="false" ht="12.75" hidden="false" customHeight="false" outlineLevel="0" collapsed="false">
      <c r="B70" s="8"/>
      <c r="C70" s="2"/>
      <c r="D70" s="2"/>
      <c r="E70" s="2"/>
      <c r="F70" s="2"/>
      <c r="G70" s="2"/>
    </row>
    <row r="71" customFormat="false" ht="12.75" hidden="false" customHeight="false" outlineLevel="0" collapsed="false">
      <c r="B71" s="8"/>
      <c r="C71" s="2"/>
      <c r="D71" s="2"/>
      <c r="E71" s="2"/>
      <c r="F71" s="2"/>
      <c r="G71" s="2"/>
    </row>
    <row r="72" customFormat="false" ht="12.75" hidden="false" customHeight="false" outlineLevel="0" collapsed="false">
      <c r="B72" s="8"/>
      <c r="C72" s="2"/>
      <c r="D72" s="2"/>
      <c r="E72" s="2"/>
      <c r="F72" s="2"/>
      <c r="G72" s="2"/>
    </row>
    <row r="73" customFormat="false" ht="12.75" hidden="false" customHeight="false" outlineLevel="0" collapsed="false">
      <c r="B73" s="8"/>
      <c r="C73" s="2"/>
      <c r="D73" s="2"/>
      <c r="E73" s="2"/>
      <c r="F73" s="2"/>
      <c r="G73" s="2"/>
    </row>
    <row r="74" customFormat="false" ht="12.75" hidden="false" customHeight="false" outlineLevel="0" collapsed="false">
      <c r="B74" s="8"/>
      <c r="C74" s="2"/>
      <c r="D74" s="2"/>
      <c r="E74" s="2"/>
      <c r="F74" s="2"/>
      <c r="G74" s="2"/>
    </row>
    <row r="75" customFormat="false" ht="12.75" hidden="false" customHeight="false" outlineLevel="0" collapsed="false">
      <c r="B75" s="8"/>
      <c r="C75" s="2"/>
      <c r="D75" s="2"/>
      <c r="E75" s="2"/>
      <c r="F75" s="2"/>
      <c r="G75" s="2"/>
    </row>
    <row r="76" customFormat="false" ht="12.75" hidden="false" customHeight="false" outlineLevel="0" collapsed="false">
      <c r="B76" s="8"/>
      <c r="C76" s="2"/>
      <c r="D76" s="2"/>
      <c r="E76" s="2"/>
      <c r="F76" s="2"/>
      <c r="G76" s="2"/>
    </row>
    <row r="77" customFormat="false" ht="12.75" hidden="false" customHeight="false" outlineLevel="0" collapsed="false">
      <c r="B77" s="8"/>
      <c r="C77" s="2"/>
      <c r="D77" s="2"/>
      <c r="E77" s="2"/>
      <c r="F77" s="2"/>
      <c r="G77" s="2"/>
    </row>
    <row r="78" customFormat="false" ht="12.75" hidden="false" customHeight="false" outlineLevel="0" collapsed="false">
      <c r="B78" s="8"/>
      <c r="C78" s="2"/>
      <c r="D78" s="2"/>
      <c r="E78" s="2"/>
      <c r="F78" s="2"/>
      <c r="G78" s="2"/>
    </row>
    <row r="79" customFormat="false" ht="12.75" hidden="false" customHeight="false" outlineLevel="0" collapsed="false">
      <c r="B79" s="8"/>
      <c r="C79" s="2"/>
      <c r="D79" s="2"/>
      <c r="E79" s="2"/>
      <c r="F79" s="2"/>
      <c r="G79" s="2"/>
    </row>
    <row r="80" customFormat="false" ht="12.75" hidden="false" customHeight="false" outlineLevel="0" collapsed="false">
      <c r="B80" s="8"/>
      <c r="C80" s="2"/>
      <c r="D80" s="2"/>
      <c r="E80" s="2"/>
      <c r="F80" s="2"/>
      <c r="G80" s="2"/>
    </row>
    <row r="81" customFormat="false" ht="12.75" hidden="false" customHeight="false" outlineLevel="0" collapsed="false">
      <c r="B81" s="8"/>
      <c r="C81" s="2"/>
      <c r="D81" s="2"/>
      <c r="E81" s="2"/>
      <c r="F81" s="2"/>
      <c r="G81" s="2"/>
    </row>
    <row r="82" customFormat="false" ht="12.75" hidden="false" customHeight="false" outlineLevel="0" collapsed="false">
      <c r="B82" s="8"/>
      <c r="C82" s="2"/>
      <c r="D82" s="2"/>
      <c r="E82" s="2"/>
      <c r="F82" s="2"/>
      <c r="G82" s="2"/>
    </row>
    <row r="83" customFormat="false" ht="12.75" hidden="false" customHeight="false" outlineLevel="0" collapsed="false">
      <c r="B83" s="8"/>
      <c r="C83" s="2"/>
      <c r="D83" s="2"/>
      <c r="E83" s="2"/>
      <c r="F83" s="2"/>
      <c r="G83" s="2"/>
    </row>
    <row r="84" customFormat="false" ht="12.75" hidden="false" customHeight="false" outlineLevel="0" collapsed="false">
      <c r="B84" s="8"/>
      <c r="C84" s="2"/>
      <c r="D84" s="2"/>
      <c r="E84" s="2"/>
      <c r="F84" s="2"/>
      <c r="G84" s="2"/>
    </row>
    <row r="85" customFormat="false" ht="12.75" hidden="false" customHeight="false" outlineLevel="0" collapsed="false">
      <c r="B85" s="8"/>
      <c r="C85" s="2"/>
      <c r="D85" s="2"/>
      <c r="E85" s="2"/>
      <c r="F85" s="2"/>
      <c r="G85" s="2"/>
    </row>
    <row r="86" customFormat="false" ht="12.75" hidden="false" customHeight="false" outlineLevel="0" collapsed="false">
      <c r="B86" s="8"/>
      <c r="C86" s="2"/>
      <c r="D86" s="2"/>
      <c r="E86" s="2"/>
      <c r="F86" s="2"/>
      <c r="G86" s="2"/>
    </row>
    <row r="87" customFormat="false" ht="12.75" hidden="false" customHeight="false" outlineLevel="0" collapsed="false">
      <c r="B87" s="8"/>
      <c r="C87" s="2"/>
      <c r="D87" s="2"/>
      <c r="E87" s="2"/>
      <c r="F87" s="2"/>
      <c r="G87" s="2"/>
    </row>
    <row r="88" customFormat="false" ht="12.75" hidden="false" customHeight="false" outlineLevel="0" collapsed="false">
      <c r="B88" s="8"/>
      <c r="C88" s="2"/>
      <c r="D88" s="2"/>
      <c r="E88" s="2"/>
      <c r="F88" s="2"/>
      <c r="G88" s="2"/>
    </row>
    <row r="89" customFormat="false" ht="12.75" hidden="false" customHeight="false" outlineLevel="0" collapsed="false">
      <c r="B89" s="8"/>
      <c r="C89" s="2"/>
      <c r="D89" s="2"/>
      <c r="E89" s="2"/>
      <c r="F89" s="2"/>
      <c r="G89" s="2"/>
    </row>
    <row r="90" customFormat="false" ht="12.75" hidden="false" customHeight="false" outlineLevel="0" collapsed="false">
      <c r="B90" s="8"/>
      <c r="C90" s="2"/>
      <c r="D90" s="2"/>
      <c r="E90" s="2"/>
      <c r="F90" s="2"/>
      <c r="G90" s="2"/>
    </row>
    <row r="91" customFormat="false" ht="12.75" hidden="false" customHeight="false" outlineLevel="0" collapsed="false">
      <c r="B91" s="8"/>
      <c r="C91" s="2"/>
      <c r="D91" s="2"/>
      <c r="E91" s="2"/>
      <c r="F91" s="2"/>
      <c r="G91" s="2"/>
    </row>
    <row r="92" customFormat="false" ht="12.75" hidden="false" customHeight="false" outlineLevel="0" collapsed="false">
      <c r="B92" s="8"/>
      <c r="C92" s="2"/>
      <c r="D92" s="2"/>
      <c r="E92" s="2"/>
      <c r="F92" s="2"/>
      <c r="G92" s="2"/>
    </row>
    <row r="93" customFormat="false" ht="12.75" hidden="false" customHeight="false" outlineLevel="0" collapsed="false">
      <c r="B93" s="8"/>
      <c r="C93" s="2"/>
      <c r="D93" s="2"/>
      <c r="E93" s="2"/>
      <c r="F93" s="2"/>
      <c r="G93" s="2"/>
    </row>
    <row r="94" customFormat="false" ht="12.75" hidden="false" customHeight="false" outlineLevel="0" collapsed="false">
      <c r="B94" s="8"/>
      <c r="C94" s="2"/>
      <c r="D94" s="2"/>
      <c r="E94" s="2"/>
      <c r="F94" s="2"/>
      <c r="G94" s="2"/>
    </row>
    <row r="95" customFormat="false" ht="12.75" hidden="false" customHeight="false" outlineLevel="0" collapsed="false">
      <c r="B95" s="8"/>
      <c r="C95" s="2"/>
      <c r="D95" s="2"/>
      <c r="E95" s="2"/>
      <c r="F95" s="2"/>
      <c r="G95" s="2"/>
    </row>
    <row r="96" customFormat="false" ht="12.75" hidden="false" customHeight="false" outlineLevel="0" collapsed="false">
      <c r="B96" s="8"/>
      <c r="C96" s="2"/>
      <c r="D96" s="2"/>
      <c r="E96" s="2"/>
      <c r="F96" s="2"/>
      <c r="G96" s="2"/>
    </row>
    <row r="97" customFormat="false" ht="12.75" hidden="false" customHeight="false" outlineLevel="0" collapsed="false">
      <c r="B97" s="8"/>
      <c r="C97" s="2"/>
      <c r="D97" s="2"/>
      <c r="E97" s="2"/>
      <c r="F97" s="2"/>
      <c r="G97" s="2"/>
    </row>
    <row r="98" customFormat="false" ht="12.75" hidden="false" customHeight="false" outlineLevel="0" collapsed="false">
      <c r="B98" s="8"/>
      <c r="C98" s="2"/>
      <c r="D98" s="2"/>
      <c r="E98" s="2"/>
      <c r="F98" s="2"/>
      <c r="G98" s="2"/>
    </row>
    <row r="99" customFormat="false" ht="12.75" hidden="false" customHeight="false" outlineLevel="0" collapsed="false">
      <c r="B99" s="8"/>
      <c r="C99" s="2"/>
      <c r="D99" s="2"/>
      <c r="E99" s="2"/>
      <c r="F99" s="2"/>
      <c r="G99" s="2"/>
    </row>
    <row r="100" customFormat="false" ht="12.75" hidden="false" customHeight="false" outlineLevel="0" collapsed="false">
      <c r="B100" s="8"/>
      <c r="C100" s="2"/>
      <c r="D100" s="2"/>
      <c r="E100" s="2"/>
      <c r="F100" s="2"/>
      <c r="G100" s="2"/>
    </row>
    <row r="101" customFormat="false" ht="12.75" hidden="false" customHeight="false" outlineLevel="0" collapsed="false">
      <c r="B101" s="8"/>
      <c r="C101" s="2"/>
      <c r="D101" s="2"/>
      <c r="E101" s="2"/>
      <c r="F101" s="2"/>
      <c r="G101" s="2"/>
    </row>
    <row r="102" customFormat="false" ht="12.75" hidden="false" customHeight="false" outlineLevel="0" collapsed="false">
      <c r="B102" s="8"/>
      <c r="C102" s="2"/>
      <c r="D102" s="2"/>
      <c r="E102" s="2"/>
      <c r="F102" s="2"/>
      <c r="G102" s="2"/>
    </row>
    <row r="103" customFormat="false" ht="12.75" hidden="false" customHeight="false" outlineLevel="0" collapsed="false">
      <c r="B103" s="8"/>
      <c r="C103" s="2"/>
      <c r="D103" s="2"/>
      <c r="E103" s="2"/>
      <c r="F103" s="2"/>
      <c r="G103" s="2"/>
    </row>
  </sheetData>
  <printOptions headings="false" gridLines="false" gridLinesSet="true" horizontalCentered="false" verticalCentered="false"/>
  <pageMargins left="0.2" right="0.787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6:11:43Z</dcterms:created>
  <dc:creator>Contabilidad</dc:creator>
  <dc:description/>
  <dc:language>en-US</dc:language>
  <cp:lastModifiedBy>Marisol Avila</cp:lastModifiedBy>
  <cp:lastPrinted>2008-04-19T19:20:16Z</cp:lastPrinted>
  <dcterms:modified xsi:type="dcterms:W3CDTF">2010-02-13T17:40:05Z</dcterms:modified>
  <cp:revision>0</cp:revision>
  <dc:subject/>
  <dc:title/>
</cp:coreProperties>
</file>