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ECSA CELAYA S DE RL DE CVL</t>
  </si>
  <si>
    <t xml:space="preserve">CONTROL DE FOLIOS EN BLANCO </t>
  </si>
  <si>
    <t xml:space="preserve">NOV</t>
  </si>
  <si>
    <t xml:space="preserve">DIC</t>
  </si>
  <si>
    <t xml:space="preserve">ENE</t>
  </si>
  <si>
    <t xml:space="preserve">FEB</t>
  </si>
  <si>
    <t xml:space="preserve">RECIBOS FISCALES</t>
  </si>
  <si>
    <t xml:space="preserve">FACTURAS REFACCIONES</t>
  </si>
  <si>
    <t xml:space="preserve">FACTURAS SERVICIO</t>
  </si>
  <si>
    <t xml:space="preserve">NOTAS DE CREDITO</t>
  </si>
  <si>
    <t xml:space="preserve">NOTAS DE CARG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2" activeCellId="0" sqref="D121:D122"/>
    </sheetView>
  </sheetViews>
  <sheetFormatPr defaultColWidth="11.0546875" defaultRowHeight="12.75" zeroHeight="false" outlineLevelRow="1" outlineLevelCol="0"/>
  <cols>
    <col collapsed="false" customWidth="true" hidden="false" outlineLevel="0" max="2" min="1" style="1" width="6.7"/>
    <col collapsed="false" customWidth="true" hidden="false" outlineLevel="0" max="3" min="3" style="1" width="11.42"/>
    <col collapsed="false" customWidth="true" hidden="false" outlineLevel="0" max="4" min="4" style="1" width="7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/>
      <c r="B3" s="2"/>
    </row>
    <row r="4" s="1" customFormat="tru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5" hidden="false" customHeight="false" outlineLevel="0" collapsed="false">
      <c r="A5" s="4" t="s">
        <v>6</v>
      </c>
      <c r="B5" s="4"/>
      <c r="C5" s="5"/>
    </row>
    <row r="7" customFormat="false" ht="12.75" hidden="true" customHeight="false" outlineLevel="1" collapsed="false">
      <c r="B7" s="1" t="n">
        <v>4145</v>
      </c>
      <c r="C7" s="6" t="n">
        <v>4392</v>
      </c>
      <c r="D7" s="6" t="n">
        <v>4618</v>
      </c>
    </row>
    <row r="8" customFormat="false" ht="12.75" hidden="true" customHeight="false" outlineLevel="1" collapsed="false">
      <c r="B8" s="1" t="n">
        <f aca="false">+B7+1</f>
        <v>4146</v>
      </c>
      <c r="C8" s="6" t="n">
        <f aca="false">+C7+1</f>
        <v>4393</v>
      </c>
      <c r="D8" s="6" t="n">
        <f aca="false">+D7+1</f>
        <v>4619</v>
      </c>
      <c r="E8" s="1"/>
    </row>
    <row r="9" customFormat="false" ht="12.75" hidden="true" customHeight="false" outlineLevel="1" collapsed="false">
      <c r="B9" s="1" t="n">
        <f aca="false">+B8+1</f>
        <v>4147</v>
      </c>
      <c r="C9" s="6" t="n">
        <f aca="false">+C8+1</f>
        <v>4394</v>
      </c>
      <c r="D9" s="6" t="n">
        <f aca="false">+D8+1</f>
        <v>4620</v>
      </c>
      <c r="E9" s="1"/>
    </row>
    <row r="10" customFormat="false" ht="12.75" hidden="true" customHeight="false" outlineLevel="1" collapsed="false">
      <c r="B10" s="1" t="n">
        <f aca="false">+B9+1</f>
        <v>4148</v>
      </c>
      <c r="C10" s="6" t="n">
        <f aca="false">+C9+1</f>
        <v>4395</v>
      </c>
      <c r="D10" s="6" t="n">
        <f aca="false">+D9+1</f>
        <v>4621</v>
      </c>
      <c r="E10" s="1"/>
    </row>
    <row r="11" customFormat="false" ht="12.75" hidden="true" customHeight="false" outlineLevel="1" collapsed="false">
      <c r="B11" s="1" t="n">
        <f aca="false">+B10+1</f>
        <v>4149</v>
      </c>
      <c r="C11" s="6" t="n">
        <f aca="false">+C10+1</f>
        <v>4396</v>
      </c>
      <c r="D11" s="6" t="n">
        <f aca="false">+D10+1</f>
        <v>4622</v>
      </c>
      <c r="E11" s="1"/>
    </row>
    <row r="12" customFormat="false" ht="12.75" hidden="true" customHeight="false" outlineLevel="1" collapsed="false">
      <c r="B12" s="1" t="n">
        <f aca="false">+B11+1</f>
        <v>4150</v>
      </c>
      <c r="C12" s="6" t="n">
        <f aca="false">+C11+1</f>
        <v>4397</v>
      </c>
      <c r="D12" s="6" t="n">
        <f aca="false">+D11+1</f>
        <v>4623</v>
      </c>
      <c r="E12" s="1"/>
    </row>
    <row r="13" customFormat="false" ht="12.75" hidden="true" customHeight="false" outlineLevel="1" collapsed="false">
      <c r="B13" s="1" t="n">
        <f aca="false">+B12+1</f>
        <v>4151</v>
      </c>
      <c r="C13" s="6" t="n">
        <f aca="false">+C12+1</f>
        <v>4398</v>
      </c>
      <c r="D13" s="6" t="n">
        <f aca="false">+D12+1</f>
        <v>4624</v>
      </c>
      <c r="E13" s="1"/>
    </row>
    <row r="14" customFormat="false" ht="12.75" hidden="true" customHeight="false" outlineLevel="1" collapsed="false">
      <c r="B14" s="1" t="n">
        <f aca="false">+B13+1</f>
        <v>4152</v>
      </c>
      <c r="C14" s="6" t="n">
        <f aca="false">+C13+1</f>
        <v>4399</v>
      </c>
      <c r="D14" s="6" t="n">
        <f aca="false">+D13+1</f>
        <v>4625</v>
      </c>
      <c r="E14" s="1"/>
    </row>
    <row r="15" customFormat="false" ht="12.75" hidden="true" customHeight="false" outlineLevel="1" collapsed="false">
      <c r="B15" s="1" t="n">
        <f aca="false">+B14+1</f>
        <v>4153</v>
      </c>
      <c r="C15" s="6" t="n">
        <f aca="false">+C14+1</f>
        <v>4400</v>
      </c>
      <c r="D15" s="6" t="n">
        <f aca="false">+D14+1</f>
        <v>4626</v>
      </c>
      <c r="E15" s="1"/>
    </row>
    <row r="16" customFormat="false" ht="12.75" hidden="true" customHeight="false" outlineLevel="1" collapsed="false">
      <c r="B16" s="1" t="n">
        <f aca="false">+B15+1</f>
        <v>4154</v>
      </c>
      <c r="C16" s="6" t="n">
        <f aca="false">+C15+1</f>
        <v>4401</v>
      </c>
      <c r="D16" s="6" t="n">
        <f aca="false">+D15+1</f>
        <v>4627</v>
      </c>
      <c r="E16" s="1"/>
    </row>
    <row r="17" customFormat="false" ht="12.75" hidden="true" customHeight="false" outlineLevel="1" collapsed="false">
      <c r="B17" s="1" t="n">
        <f aca="false">+B16+1</f>
        <v>4155</v>
      </c>
      <c r="C17" s="6" t="n">
        <f aca="false">+C16+1</f>
        <v>4402</v>
      </c>
      <c r="D17" s="6" t="n">
        <f aca="false">+D16+1</f>
        <v>4628</v>
      </c>
      <c r="E17" s="1"/>
    </row>
    <row r="18" customFormat="false" ht="12.75" hidden="true" customHeight="false" outlineLevel="1" collapsed="false">
      <c r="B18" s="1" t="n">
        <f aca="false">+B17+1</f>
        <v>4156</v>
      </c>
      <c r="C18" s="6" t="n">
        <f aca="false">+C17+1</f>
        <v>4403</v>
      </c>
      <c r="D18" s="6" t="n">
        <f aca="false">+D17+1</f>
        <v>4629</v>
      </c>
      <c r="E18" s="1"/>
    </row>
    <row r="19" customFormat="false" ht="12.75" hidden="true" customHeight="false" outlineLevel="1" collapsed="false">
      <c r="B19" s="1" t="n">
        <f aca="false">+B18+1</f>
        <v>4157</v>
      </c>
      <c r="C19" s="6" t="n">
        <f aca="false">+C18+1</f>
        <v>4404</v>
      </c>
      <c r="D19" s="6"/>
      <c r="E19" s="1"/>
    </row>
    <row r="20" customFormat="false" ht="12.75" hidden="true" customHeight="false" outlineLevel="1" collapsed="false">
      <c r="B20" s="1" t="n">
        <f aca="false">+B19+1</f>
        <v>4158</v>
      </c>
      <c r="C20" s="6" t="n">
        <f aca="false">+C19+1</f>
        <v>4405</v>
      </c>
      <c r="D20" s="6"/>
      <c r="E20" s="1"/>
    </row>
    <row r="21" customFormat="false" ht="12.75" hidden="true" customHeight="false" outlineLevel="1" collapsed="false">
      <c r="B21" s="1" t="n">
        <f aca="false">+B20+1</f>
        <v>4159</v>
      </c>
      <c r="C21" s="6" t="n">
        <f aca="false">+C20+1</f>
        <v>4406</v>
      </c>
      <c r="E21" s="1"/>
    </row>
    <row r="22" customFormat="false" ht="12.75" hidden="true" customHeight="false" outlineLevel="1" collapsed="false">
      <c r="B22" s="1" t="n">
        <f aca="false">+B21+1</f>
        <v>4160</v>
      </c>
      <c r="C22" s="6"/>
      <c r="E22" s="1"/>
    </row>
    <row r="23" customFormat="false" ht="12.75" hidden="true" customHeight="false" outlineLevel="1" collapsed="false">
      <c r="B23" s="1" t="n">
        <f aca="false">+B22+1</f>
        <v>4161</v>
      </c>
      <c r="C23" s="6"/>
      <c r="E23" s="1"/>
    </row>
    <row r="24" customFormat="false" ht="12.75" hidden="true" customHeight="false" outlineLevel="1" collapsed="false">
      <c r="B24" s="1" t="n">
        <f aca="false">+B23+1</f>
        <v>4162</v>
      </c>
      <c r="C24" s="6"/>
      <c r="E24" s="1"/>
    </row>
    <row r="26" customFormat="false" ht="15" hidden="false" customHeight="false" outlineLevel="0" collapsed="false">
      <c r="A26" s="4" t="s">
        <v>7</v>
      </c>
      <c r="B26" s="4"/>
      <c r="C26" s="5"/>
      <c r="D26" s="5"/>
    </row>
    <row r="28" customFormat="false" ht="12.75" hidden="true" customHeight="false" outlineLevel="1" collapsed="false">
      <c r="C28" s="7" t="n">
        <v>834</v>
      </c>
      <c r="D28" s="1" t="n">
        <v>874</v>
      </c>
      <c r="E28" s="1"/>
    </row>
    <row r="29" customFormat="false" ht="12.75" hidden="true" customHeight="false" outlineLevel="1" collapsed="false">
      <c r="C29" s="7" t="n">
        <f aca="false">+C28+1</f>
        <v>835</v>
      </c>
      <c r="D29" s="1" t="n">
        <f aca="false">+D28+1</f>
        <v>875</v>
      </c>
      <c r="E29" s="1"/>
    </row>
    <row r="30" customFormat="false" ht="12.75" hidden="true" customHeight="false" outlineLevel="1" collapsed="false">
      <c r="C30" s="7" t="n">
        <f aca="false">+C29+1</f>
        <v>836</v>
      </c>
      <c r="D30" s="1" t="n">
        <f aca="false">+D29+1</f>
        <v>876</v>
      </c>
      <c r="E30" s="1"/>
    </row>
    <row r="31" customFormat="false" ht="12.75" hidden="true" customHeight="false" outlineLevel="1" collapsed="false">
      <c r="C31" s="7" t="n">
        <f aca="false">+C30+1</f>
        <v>837</v>
      </c>
      <c r="D31" s="1" t="n">
        <f aca="false">+D30+1</f>
        <v>877</v>
      </c>
      <c r="E31" s="1"/>
    </row>
    <row r="32" customFormat="false" ht="12.75" hidden="true" customHeight="false" outlineLevel="1" collapsed="false">
      <c r="C32" s="7" t="n">
        <f aca="false">+C31+1</f>
        <v>838</v>
      </c>
      <c r="D32" s="1" t="n">
        <f aca="false">+D31+1</f>
        <v>878</v>
      </c>
      <c r="E32" s="1"/>
    </row>
    <row r="33" customFormat="false" ht="12.75" hidden="true" customHeight="false" outlineLevel="1" collapsed="false">
      <c r="C33" s="7" t="n">
        <f aca="false">+C32+1</f>
        <v>839</v>
      </c>
      <c r="D33" s="1" t="n">
        <f aca="false">+D32+1</f>
        <v>879</v>
      </c>
      <c r="E33" s="1"/>
    </row>
    <row r="34" customFormat="false" ht="12.75" hidden="true" customHeight="false" outlineLevel="1" collapsed="false">
      <c r="A34" s="7"/>
      <c r="B34" s="7"/>
      <c r="D34" s="1" t="n">
        <f aca="false">+D33+1</f>
        <v>880</v>
      </c>
      <c r="E34" s="1"/>
    </row>
    <row r="35" customFormat="false" ht="12.75" hidden="true" customHeight="false" outlineLevel="1" collapsed="false">
      <c r="D35" s="1" t="n">
        <f aca="false">+D34+1</f>
        <v>881</v>
      </c>
      <c r="E35" s="1"/>
    </row>
    <row r="36" customFormat="false" ht="12.75" hidden="true" customHeight="false" outlineLevel="1" collapsed="false">
      <c r="D36" s="1" t="n">
        <f aca="false">+D35+1</f>
        <v>882</v>
      </c>
      <c r="E36" s="1"/>
    </row>
    <row r="37" customFormat="false" ht="12.75" hidden="true" customHeight="false" outlineLevel="1" collapsed="false">
      <c r="D37" s="1" t="n">
        <f aca="false">+D36+1</f>
        <v>883</v>
      </c>
      <c r="E37" s="1"/>
    </row>
    <row r="38" customFormat="false" ht="14.25" hidden="false" customHeight="true" outlineLevel="0" collapsed="false">
      <c r="D38" s="0"/>
    </row>
    <row r="39" customFormat="false" ht="15" hidden="false" customHeight="false" outlineLevel="0" collapsed="false">
      <c r="A39" s="4" t="s">
        <v>8</v>
      </c>
      <c r="B39" s="4"/>
      <c r="C39" s="5"/>
    </row>
    <row r="41" customFormat="false" ht="13.5" hidden="true" customHeight="true" outlineLevel="1" collapsed="false">
      <c r="C41" s="7" t="n">
        <v>3475</v>
      </c>
      <c r="D41" s="1" t="n">
        <v>3646</v>
      </c>
      <c r="E41" s="1"/>
    </row>
    <row r="42" customFormat="false" ht="12.75" hidden="true" customHeight="false" outlineLevel="1" collapsed="false">
      <c r="C42" s="7" t="n">
        <f aca="false">+C41+1</f>
        <v>3476</v>
      </c>
      <c r="D42" s="1" t="n">
        <f aca="false">+D41+1</f>
        <v>3647</v>
      </c>
      <c r="E42" s="1"/>
    </row>
    <row r="43" customFormat="false" ht="12.75" hidden="true" customHeight="false" outlineLevel="1" collapsed="false">
      <c r="C43" s="7" t="n">
        <f aca="false">+C42+1</f>
        <v>3477</v>
      </c>
      <c r="D43" s="1" t="n">
        <f aca="false">+D42+1</f>
        <v>3648</v>
      </c>
      <c r="E43" s="1"/>
    </row>
    <row r="44" customFormat="false" ht="12.75" hidden="true" customHeight="false" outlineLevel="1" collapsed="false">
      <c r="C44" s="7" t="n">
        <f aca="false">+C43+1</f>
        <v>3478</v>
      </c>
      <c r="D44" s="1" t="n">
        <f aca="false">+D43+1</f>
        <v>3649</v>
      </c>
      <c r="E44" s="1"/>
    </row>
    <row r="45" customFormat="false" ht="12.75" hidden="true" customHeight="false" outlineLevel="1" collapsed="false">
      <c r="C45" s="7" t="n">
        <f aca="false">+C44+1</f>
        <v>3479</v>
      </c>
      <c r="D45" s="1" t="n">
        <f aca="false">+D44+1</f>
        <v>3650</v>
      </c>
      <c r="E45" s="1"/>
    </row>
    <row r="46" customFormat="false" ht="12.75" hidden="true" customHeight="false" outlineLevel="1" collapsed="false">
      <c r="C46" s="7" t="n">
        <f aca="false">+C45+1</f>
        <v>3480</v>
      </c>
      <c r="D46" s="1" t="n">
        <f aca="false">+D45+1</f>
        <v>3651</v>
      </c>
      <c r="E46" s="1"/>
    </row>
    <row r="47" customFormat="false" ht="12.75" hidden="true" customHeight="false" outlineLevel="1" collapsed="false">
      <c r="C47" s="7" t="n">
        <f aca="false">+C46+1</f>
        <v>3481</v>
      </c>
      <c r="D47" s="1" t="n">
        <f aca="false">+D46+1</f>
        <v>3652</v>
      </c>
      <c r="E47" s="1"/>
    </row>
    <row r="48" customFormat="false" ht="12.75" hidden="true" customHeight="false" outlineLevel="1" collapsed="false">
      <c r="C48" s="7" t="n">
        <f aca="false">+C47+1</f>
        <v>3482</v>
      </c>
      <c r="D48" s="1" t="n">
        <f aca="false">+D47+1</f>
        <v>3653</v>
      </c>
      <c r="G48" s="1"/>
    </row>
    <row r="49" customFormat="false" ht="12.75" hidden="true" customHeight="false" outlineLevel="1" collapsed="false">
      <c r="A49" s="7"/>
      <c r="B49" s="7"/>
      <c r="D49" s="1" t="n">
        <f aca="false">+D48+1</f>
        <v>3654</v>
      </c>
      <c r="G49" s="1"/>
    </row>
    <row r="50" customFormat="false" ht="12.75" hidden="true" customHeight="false" outlineLevel="1" collapsed="false">
      <c r="A50" s="7"/>
      <c r="B50" s="7"/>
      <c r="D50" s="1" t="n">
        <f aca="false">+D49+1</f>
        <v>3655</v>
      </c>
      <c r="G50" s="1"/>
    </row>
    <row r="51" customFormat="false" ht="12.75" hidden="true" customHeight="false" outlineLevel="1" collapsed="false">
      <c r="A51" s="7"/>
      <c r="B51" s="7"/>
      <c r="D51" s="1" t="n">
        <f aca="false">+D50+1</f>
        <v>3656</v>
      </c>
      <c r="G51" s="1"/>
    </row>
    <row r="53" customFormat="false" ht="15" hidden="false" customHeight="false" outlineLevel="0" collapsed="false">
      <c r="A53" s="4" t="s">
        <v>9</v>
      </c>
      <c r="B53" s="4"/>
      <c r="C53" s="5"/>
      <c r="D53" s="8"/>
    </row>
    <row r="55" customFormat="false" ht="12.75" hidden="true" customHeight="false" outlineLevel="1" collapsed="false">
      <c r="A55" s="1" t="n">
        <v>850</v>
      </c>
      <c r="B55" s="1" t="n">
        <v>1011</v>
      </c>
      <c r="C55" s="6" t="n">
        <v>1196</v>
      </c>
      <c r="D55" s="6" t="n">
        <v>1251</v>
      </c>
    </row>
    <row r="56" customFormat="false" ht="12.75" hidden="true" customHeight="false" outlineLevel="1" collapsed="false">
      <c r="A56" s="1" t="n">
        <f aca="false">+A55+1</f>
        <v>851</v>
      </c>
      <c r="B56" s="1" t="n">
        <v>1013</v>
      </c>
      <c r="C56" s="6" t="n">
        <f aca="false">+C55+1</f>
        <v>1197</v>
      </c>
      <c r="D56" s="6" t="n">
        <f aca="false">+D55+1</f>
        <v>1252</v>
      </c>
      <c r="E56" s="1"/>
    </row>
    <row r="57" customFormat="false" ht="12.75" hidden="true" customHeight="false" outlineLevel="1" collapsed="false">
      <c r="A57" s="1" t="n">
        <f aca="false">+A56+1</f>
        <v>852</v>
      </c>
      <c r="B57" s="1" t="n">
        <f aca="false">+B56+1</f>
        <v>1014</v>
      </c>
      <c r="C57" s="6" t="n">
        <f aca="false">+C56+1</f>
        <v>1198</v>
      </c>
      <c r="D57" s="6" t="n">
        <f aca="false">+D56+1</f>
        <v>1253</v>
      </c>
      <c r="E57" s="9"/>
    </row>
    <row r="58" customFormat="false" ht="12.75" hidden="true" customHeight="false" outlineLevel="1" collapsed="false">
      <c r="A58" s="1" t="n">
        <f aca="false">+A57+1</f>
        <v>853</v>
      </c>
      <c r="B58" s="1" t="n">
        <v>1020</v>
      </c>
      <c r="C58" s="6" t="n">
        <f aca="false">+C57+1</f>
        <v>1199</v>
      </c>
      <c r="D58" s="6" t="n">
        <f aca="false">+D57+1</f>
        <v>1254</v>
      </c>
      <c r="E58" s="9"/>
    </row>
    <row r="59" customFormat="false" ht="12.75" hidden="true" customHeight="false" outlineLevel="1" collapsed="false">
      <c r="A59" s="1" t="n">
        <f aca="false">+A58+1</f>
        <v>854</v>
      </c>
      <c r="B59" s="1" t="n">
        <f aca="false">+B58+1</f>
        <v>1021</v>
      </c>
      <c r="C59" s="6" t="n">
        <f aca="false">+C58+1</f>
        <v>1200</v>
      </c>
      <c r="D59" s="6" t="n">
        <f aca="false">+D58+1</f>
        <v>1255</v>
      </c>
      <c r="E59" s="1"/>
    </row>
    <row r="60" customFormat="false" ht="12.75" hidden="true" customHeight="false" outlineLevel="1" collapsed="false">
      <c r="A60" s="1" t="n">
        <f aca="false">+A59+1</f>
        <v>855</v>
      </c>
      <c r="B60" s="1" t="n">
        <f aca="false">+B59+1</f>
        <v>1022</v>
      </c>
      <c r="C60" s="6" t="n">
        <f aca="false">+C59+1</f>
        <v>1201</v>
      </c>
      <c r="D60" s="6" t="n">
        <f aca="false">+D59+1</f>
        <v>1256</v>
      </c>
      <c r="E60" s="1"/>
    </row>
    <row r="61" customFormat="false" ht="12.75" hidden="true" customHeight="false" outlineLevel="1" collapsed="false">
      <c r="A61" s="1" t="n">
        <f aca="false">+A60+1</f>
        <v>856</v>
      </c>
      <c r="B61" s="1" t="n">
        <f aca="false">+B60+1</f>
        <v>1023</v>
      </c>
      <c r="C61" s="6" t="n">
        <f aca="false">+C60+1</f>
        <v>1202</v>
      </c>
      <c r="D61" s="6" t="n">
        <f aca="false">+D60+1</f>
        <v>1257</v>
      </c>
      <c r="E61" s="1"/>
    </row>
    <row r="62" customFormat="false" ht="12.75" hidden="true" customHeight="false" outlineLevel="1" collapsed="false">
      <c r="A62" s="1" t="n">
        <f aca="false">+A61+1</f>
        <v>857</v>
      </c>
      <c r="B62" s="1" t="n">
        <f aca="false">+B61+1</f>
        <v>1024</v>
      </c>
      <c r="C62" s="6" t="n">
        <f aca="false">+C61+1</f>
        <v>1203</v>
      </c>
      <c r="D62" s="6" t="n">
        <f aca="false">+D61+1</f>
        <v>1258</v>
      </c>
      <c r="E62" s="1"/>
    </row>
    <row r="63" customFormat="false" ht="12.75" hidden="true" customHeight="false" outlineLevel="1" collapsed="false">
      <c r="A63" s="1" t="n">
        <f aca="false">+A62+1</f>
        <v>858</v>
      </c>
      <c r="B63" s="1" t="n">
        <f aca="false">+B62+1</f>
        <v>1025</v>
      </c>
      <c r="C63" s="6" t="n">
        <f aca="false">+C62+1</f>
        <v>1204</v>
      </c>
      <c r="D63" s="6" t="n">
        <f aca="false">+D62+1</f>
        <v>1259</v>
      </c>
      <c r="E63" s="1"/>
    </row>
    <row r="64" customFormat="false" ht="12.75" hidden="true" customHeight="false" outlineLevel="1" collapsed="false">
      <c r="A64" s="1" t="n">
        <f aca="false">+A63+1</f>
        <v>859</v>
      </c>
      <c r="B64" s="1" t="n">
        <f aca="false">+B63+1</f>
        <v>1026</v>
      </c>
      <c r="C64" s="6" t="n">
        <f aca="false">+C63+1</f>
        <v>1205</v>
      </c>
      <c r="D64" s="6" t="n">
        <f aca="false">+D63+1</f>
        <v>1260</v>
      </c>
      <c r="E64" s="1"/>
    </row>
    <row r="65" customFormat="false" ht="12.75" hidden="true" customHeight="false" outlineLevel="1" collapsed="false">
      <c r="A65" s="1" t="n">
        <f aca="false">+A64+1</f>
        <v>860</v>
      </c>
      <c r="B65" s="1" t="n">
        <f aca="false">+B64+1</f>
        <v>1027</v>
      </c>
      <c r="C65" s="6" t="n">
        <f aca="false">+C64+1</f>
        <v>1206</v>
      </c>
      <c r="D65" s="6" t="n">
        <f aca="false">+D64+1</f>
        <v>1261</v>
      </c>
      <c r="E65" s="1"/>
    </row>
    <row r="66" customFormat="false" ht="12.75" hidden="true" customHeight="false" outlineLevel="1" collapsed="false">
      <c r="A66" s="1" t="n">
        <f aca="false">+A65+1</f>
        <v>861</v>
      </c>
      <c r="B66" s="1" t="n">
        <f aca="false">+B65+1</f>
        <v>1028</v>
      </c>
      <c r="C66" s="6" t="n">
        <f aca="false">+C65+1</f>
        <v>1207</v>
      </c>
      <c r="D66" s="6" t="n">
        <f aca="false">+D65+1</f>
        <v>1262</v>
      </c>
      <c r="E66" s="1"/>
    </row>
    <row r="67" customFormat="false" ht="12.75" hidden="true" customHeight="false" outlineLevel="1" collapsed="false">
      <c r="A67" s="1" t="n">
        <f aca="false">+A66+1</f>
        <v>862</v>
      </c>
      <c r="B67" s="1" t="n">
        <v>1030</v>
      </c>
      <c r="C67" s="6" t="n">
        <f aca="false">+C66+1</f>
        <v>1208</v>
      </c>
      <c r="D67" s="6" t="n">
        <f aca="false">+D66+1</f>
        <v>1263</v>
      </c>
      <c r="E67" s="1"/>
    </row>
    <row r="68" customFormat="false" ht="12.75" hidden="true" customHeight="false" outlineLevel="1" collapsed="false">
      <c r="A68" s="1" t="n">
        <f aca="false">+A67+1</f>
        <v>863</v>
      </c>
      <c r="B68" s="1" t="n">
        <f aca="false">+B67+1</f>
        <v>1031</v>
      </c>
      <c r="C68" s="6" t="n">
        <f aca="false">+C67+1</f>
        <v>1209</v>
      </c>
      <c r="D68" s="6" t="n">
        <f aca="false">+D67+1</f>
        <v>1264</v>
      </c>
      <c r="E68" s="1"/>
    </row>
    <row r="69" customFormat="false" ht="12.75" hidden="true" customHeight="false" outlineLevel="1" collapsed="false">
      <c r="A69" s="1" t="n">
        <f aca="false">+A68+1</f>
        <v>864</v>
      </c>
      <c r="B69" s="1" t="n">
        <f aca="false">+B68+1</f>
        <v>1032</v>
      </c>
      <c r="C69" s="6" t="n">
        <f aca="false">+C68+1</f>
        <v>1210</v>
      </c>
      <c r="D69" s="6" t="n">
        <f aca="false">+D68+1</f>
        <v>1265</v>
      </c>
      <c r="E69" s="1"/>
    </row>
    <row r="70" customFormat="false" ht="12.75" hidden="true" customHeight="false" outlineLevel="1" collapsed="false">
      <c r="A70" s="1" t="n">
        <f aca="false">+A69+1</f>
        <v>865</v>
      </c>
      <c r="B70" s="1" t="n">
        <f aca="false">+B69+1</f>
        <v>1033</v>
      </c>
      <c r="C70" s="6" t="n">
        <f aca="false">+C69+1</f>
        <v>1211</v>
      </c>
      <c r="D70" s="6" t="n">
        <f aca="false">+D69+1</f>
        <v>1266</v>
      </c>
      <c r="E70" s="1"/>
    </row>
    <row r="71" customFormat="false" ht="12.75" hidden="true" customHeight="false" outlineLevel="1" collapsed="false">
      <c r="A71" s="1" t="n">
        <f aca="false">+A70+1</f>
        <v>866</v>
      </c>
      <c r="B71" s="1" t="n">
        <f aca="false">+B70+1</f>
        <v>1034</v>
      </c>
      <c r="C71" s="6"/>
      <c r="D71" s="6" t="n">
        <f aca="false">+D70+1</f>
        <v>1267</v>
      </c>
      <c r="E71" s="1"/>
    </row>
    <row r="72" customFormat="false" ht="12.75" hidden="true" customHeight="false" outlineLevel="1" collapsed="false">
      <c r="A72" s="1" t="n">
        <f aca="false">+A71+1</f>
        <v>867</v>
      </c>
      <c r="B72" s="1" t="n">
        <f aca="false">+B71+1</f>
        <v>1035</v>
      </c>
      <c r="C72" s="6"/>
      <c r="D72" s="6" t="n">
        <f aca="false">+D71+1</f>
        <v>1268</v>
      </c>
      <c r="E72" s="1"/>
    </row>
    <row r="73" customFormat="false" ht="12.75" hidden="true" customHeight="false" outlineLevel="1" collapsed="false">
      <c r="A73" s="1" t="n">
        <f aca="false">+A72+1</f>
        <v>868</v>
      </c>
      <c r="B73" s="1" t="n">
        <f aca="false">+B72+1</f>
        <v>1036</v>
      </c>
      <c r="C73" s="6"/>
      <c r="D73" s="6"/>
      <c r="E73" s="1"/>
    </row>
    <row r="74" customFormat="false" ht="12.75" hidden="true" customHeight="false" outlineLevel="1" collapsed="false">
      <c r="A74" s="1" t="n">
        <f aca="false">+A73+1</f>
        <v>869</v>
      </c>
      <c r="B74" s="1" t="n">
        <f aca="false">+B73+1</f>
        <v>1037</v>
      </c>
      <c r="C74" s="6"/>
      <c r="D74" s="6"/>
      <c r="E74" s="1"/>
    </row>
    <row r="75" customFormat="false" ht="12.75" hidden="true" customHeight="false" outlineLevel="1" collapsed="false">
      <c r="A75" s="1" t="n">
        <f aca="false">+A74+1</f>
        <v>870</v>
      </c>
      <c r="B75" s="1" t="n">
        <f aca="false">+B74+1</f>
        <v>1038</v>
      </c>
    </row>
    <row r="76" customFormat="false" ht="12.75" hidden="true" customHeight="false" outlineLevel="1" collapsed="false">
      <c r="A76" s="1" t="n">
        <f aca="false">+A75+1</f>
        <v>871</v>
      </c>
      <c r="B76" s="1" t="n">
        <f aca="false">+B75+1</f>
        <v>1039</v>
      </c>
    </row>
    <row r="77" customFormat="false" ht="12.75" hidden="true" customHeight="false" outlineLevel="1" collapsed="false">
      <c r="A77" s="1" t="n">
        <f aca="false">+A76+1</f>
        <v>872</v>
      </c>
      <c r="B77" s="1" t="n">
        <f aca="false">+B76+1</f>
        <v>1040</v>
      </c>
    </row>
    <row r="78" customFormat="false" ht="12.75" hidden="true" customHeight="false" outlineLevel="1" collapsed="false">
      <c r="A78" s="1" t="n">
        <f aca="false">+A77+1</f>
        <v>873</v>
      </c>
      <c r="B78" s="1" t="n">
        <v>1047</v>
      </c>
    </row>
    <row r="79" customFormat="false" ht="12.75" hidden="true" customHeight="false" outlineLevel="1" collapsed="false">
      <c r="A79" s="1" t="n">
        <f aca="false">+A78+1</f>
        <v>874</v>
      </c>
      <c r="B79" s="1" t="n">
        <f aca="false">+B78+1</f>
        <v>1048</v>
      </c>
    </row>
    <row r="80" customFormat="false" ht="12.75" hidden="true" customHeight="false" outlineLevel="1" collapsed="false">
      <c r="A80" s="1" t="n">
        <f aca="false">+A79+1</f>
        <v>875</v>
      </c>
      <c r="B80" s="1" t="n">
        <f aca="false">+B79+1</f>
        <v>1049</v>
      </c>
    </row>
    <row r="81" customFormat="false" ht="12.75" hidden="true" customHeight="false" outlineLevel="1" collapsed="false">
      <c r="A81" s="1" t="n">
        <f aca="false">+A80+1</f>
        <v>876</v>
      </c>
      <c r="B81" s="1" t="n">
        <f aca="false">+B80+1</f>
        <v>1050</v>
      </c>
    </row>
    <row r="82" customFormat="false" ht="12.75" hidden="true" customHeight="false" outlineLevel="1" collapsed="false">
      <c r="A82" s="1" t="n">
        <f aca="false">+A81+1</f>
        <v>877</v>
      </c>
      <c r="B82" s="1" t="n">
        <f aca="false">+B81+1</f>
        <v>1051</v>
      </c>
    </row>
    <row r="83" customFormat="false" ht="12.75" hidden="true" customHeight="false" outlineLevel="1" collapsed="false">
      <c r="A83" s="1" t="n">
        <f aca="false">+A82+1</f>
        <v>878</v>
      </c>
      <c r="B83" s="1" t="n">
        <f aca="false">+B82+1</f>
        <v>1052</v>
      </c>
    </row>
    <row r="84" customFormat="false" ht="12.75" hidden="true" customHeight="false" outlineLevel="1" collapsed="false">
      <c r="A84" s="1" t="n">
        <f aca="false">+A83+1</f>
        <v>879</v>
      </c>
      <c r="B84" s="1" t="n">
        <f aca="false">+B83+1</f>
        <v>1053</v>
      </c>
    </row>
    <row r="85" customFormat="false" ht="12.75" hidden="true" customHeight="false" outlineLevel="1" collapsed="false">
      <c r="A85" s="1" t="n">
        <f aca="false">+A84+1</f>
        <v>880</v>
      </c>
      <c r="B85" s="1" t="n">
        <f aca="false">+B84+1</f>
        <v>1054</v>
      </c>
    </row>
    <row r="86" customFormat="false" ht="12.75" hidden="true" customHeight="false" outlineLevel="1" collapsed="false">
      <c r="A86" s="1" t="n">
        <f aca="false">+A85+1</f>
        <v>881</v>
      </c>
      <c r="B86" s="1" t="n">
        <f aca="false">+B85+1</f>
        <v>1055</v>
      </c>
    </row>
    <row r="87" customFormat="false" ht="12.75" hidden="true" customHeight="false" outlineLevel="1" collapsed="false">
      <c r="A87" s="1" t="n">
        <f aca="false">+A86+1</f>
        <v>882</v>
      </c>
      <c r="B87" s="1" t="n">
        <f aca="false">+B86+1</f>
        <v>1056</v>
      </c>
    </row>
    <row r="88" customFormat="false" ht="12.75" hidden="true" customHeight="false" outlineLevel="1" collapsed="false">
      <c r="B88" s="1" t="n">
        <f aca="false">+B87+1</f>
        <v>1057</v>
      </c>
    </row>
    <row r="89" customFormat="false" ht="12.75" hidden="true" customHeight="false" outlineLevel="1" collapsed="false">
      <c r="B89" s="1" t="n">
        <f aca="false">+B88+1</f>
        <v>1058</v>
      </c>
    </row>
    <row r="90" customFormat="false" ht="12.75" hidden="true" customHeight="false" outlineLevel="1" collapsed="false">
      <c r="B90" s="1" t="n">
        <f aca="false">+B89+1</f>
        <v>1059</v>
      </c>
    </row>
    <row r="91" customFormat="false" ht="12.75" hidden="true" customHeight="false" outlineLevel="1" collapsed="false">
      <c r="B91" s="1" t="n">
        <f aca="false">+B90+1</f>
        <v>1060</v>
      </c>
    </row>
    <row r="92" customFormat="false" ht="12.75" hidden="true" customHeight="false" outlineLevel="1" collapsed="false">
      <c r="B92" s="1" t="n">
        <f aca="false">+B91+1</f>
        <v>1061</v>
      </c>
    </row>
    <row r="93" customFormat="false" ht="12.75" hidden="true" customHeight="false" outlineLevel="1" collapsed="false">
      <c r="B93" s="1" t="n">
        <f aca="false">+B92+1</f>
        <v>1062</v>
      </c>
    </row>
    <row r="94" customFormat="false" ht="12.75" hidden="true" customHeight="false" outlineLevel="1" collapsed="false">
      <c r="B94" s="1" t="n">
        <f aca="false">+B93+1</f>
        <v>1063</v>
      </c>
    </row>
    <row r="95" customFormat="false" ht="12.75" hidden="true" customHeight="false" outlineLevel="1" collapsed="false">
      <c r="B95" s="1" t="n">
        <f aca="false">+B94+1</f>
        <v>1064</v>
      </c>
    </row>
    <row r="96" customFormat="false" ht="12.75" hidden="true" customHeight="false" outlineLevel="1" collapsed="false">
      <c r="B96" s="1" t="n">
        <f aca="false">+B95+1</f>
        <v>1065</v>
      </c>
    </row>
    <row r="97" customFormat="false" ht="12.75" hidden="true" customHeight="false" outlineLevel="1" collapsed="false">
      <c r="B97" s="1" t="n">
        <f aca="false">+B96+1</f>
        <v>1066</v>
      </c>
    </row>
    <row r="98" customFormat="false" ht="12.75" hidden="true" customHeight="false" outlineLevel="1" collapsed="false">
      <c r="B98" s="1" t="n">
        <f aca="false">+B97+1</f>
        <v>1067</v>
      </c>
    </row>
    <row r="99" customFormat="false" ht="12.75" hidden="true" customHeight="false" outlineLevel="1" collapsed="false">
      <c r="B99" s="1" t="n">
        <f aca="false">+B98+1</f>
        <v>1068</v>
      </c>
    </row>
    <row r="100" customFormat="false" ht="12.75" hidden="true" customHeight="false" outlineLevel="1" collapsed="false">
      <c r="B100" s="1" t="n">
        <f aca="false">+B99+1</f>
        <v>1069</v>
      </c>
    </row>
    <row r="101" customFormat="false" ht="12.75" hidden="true" customHeight="false" outlineLevel="1" collapsed="false">
      <c r="B101" s="1" t="n">
        <f aca="false">+B100+1</f>
        <v>1070</v>
      </c>
    </row>
    <row r="102" customFormat="false" ht="12.75" hidden="true" customHeight="false" outlineLevel="1" collapsed="false">
      <c r="B102" s="1" t="n">
        <f aca="false">+B101+1</f>
        <v>1071</v>
      </c>
    </row>
    <row r="103" customFormat="false" ht="12.75" hidden="true" customHeight="false" outlineLevel="1" collapsed="false">
      <c r="B103" s="1" t="n">
        <f aca="false">+B102+1</f>
        <v>1072</v>
      </c>
    </row>
    <row r="104" customFormat="false" ht="12.75" hidden="true" customHeight="false" outlineLevel="1" collapsed="false">
      <c r="B104" s="1" t="n">
        <f aca="false">+B103+1</f>
        <v>1073</v>
      </c>
    </row>
    <row r="105" customFormat="false" ht="12.75" hidden="true" customHeight="false" outlineLevel="1" collapsed="false">
      <c r="B105" s="1" t="n">
        <f aca="false">+B104+1</f>
        <v>1074</v>
      </c>
    </row>
    <row r="106" customFormat="false" ht="12.75" hidden="true" customHeight="false" outlineLevel="1" collapsed="false">
      <c r="B106" s="1" t="n">
        <v>1076</v>
      </c>
    </row>
    <row r="108" customFormat="false" ht="15" hidden="false" customHeight="false" outlineLevel="0" collapsed="false">
      <c r="A108" s="4" t="s">
        <v>10</v>
      </c>
    </row>
    <row r="110" customFormat="false" ht="12.75" hidden="true" customHeight="false" outlineLevel="1" collapsed="false">
      <c r="A110" s="1" t="n">
        <v>258</v>
      </c>
    </row>
    <row r="111" customFormat="false" ht="12" hidden="true" customHeight="true" outlineLevel="1" collapsed="false">
      <c r="A111" s="1" t="n">
        <f aca="false">+A110+1</f>
        <v>259</v>
      </c>
    </row>
    <row r="112" customFormat="false" ht="12.75" hidden="true" customHeight="false" outlineLevel="1" collapsed="false">
      <c r="A112" s="1" t="n">
        <f aca="false">+A111+1</f>
        <v>260</v>
      </c>
    </row>
    <row r="113" customFormat="false" ht="12.75" hidden="true" customHeight="false" outlineLevel="1" collapsed="false">
      <c r="A113" s="1" t="n">
        <f aca="false">+A112+1</f>
        <v>261</v>
      </c>
    </row>
    <row r="114" customFormat="false" ht="12.75" hidden="true" customHeight="false" outlineLevel="1" collapsed="false">
      <c r="A114" s="1" t="n">
        <f aca="false">+A113+1</f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8:43:16Z</dcterms:created>
  <dc:creator>bsolis</dc:creator>
  <dc:description/>
  <dc:language>en-US</dc:language>
  <cp:lastModifiedBy>bsolis</cp:lastModifiedBy>
  <dcterms:modified xsi:type="dcterms:W3CDTF">2008-04-11T22:01:19Z</dcterms:modified>
  <cp:revision>0</cp:revision>
  <dc:subject/>
  <dc:title/>
</cp:coreProperties>
</file>