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X" sheetId="1" state="visible" r:id="rId2"/>
    <sheet name="CAJA" sheetId="2" state="visible" r:id="rId3"/>
    <sheet name="SANTANDER" sheetId="3" state="visible" r:id="rId4"/>
    <sheet name="BNTE" sheetId="4" state="visible" r:id="rId5"/>
    <sheet name="HSBC" sheetId="5" state="visible" r:id="rId6"/>
    <sheet name="BBVA" sheetId="6" state="visible" r:id="rId7"/>
    <sheet name="Hoja1" sheetId="7" state="visible" r:id="rId8"/>
  </sheets>
  <definedNames>
    <definedName function="false" hidden="false" localSheetId="1" name="Excel_BuiltIn__FilterDatabase" vbProcedure="false">CAJA!$A$2:$K$809</definedName>
    <definedName function="false" hidden="false" localSheetId="3" name="Excel_BuiltIn__FilterDatabase" vbProcedure="false">BNTE!$A$1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8" uniqueCount="3868">
  <si>
    <t xml:space="preserve">ALECSA CELAYA, S, DE RL DE CV</t>
  </si>
  <si>
    <t xml:space="preserve">BANAMEX</t>
  </si>
  <si>
    <t xml:space="preserve">E      2</t>
  </si>
  <si>
    <t xml:space="preserve">CH-7783373</t>
  </si>
  <si>
    <t xml:space="preserve">ALECSA CELAYA, S. DE R.L. DE C.V.</t>
  </si>
  <si>
    <t xml:space="preserve">E      3</t>
  </si>
  <si>
    <t xml:space="preserve">TRASP BCOM</t>
  </si>
  <si>
    <t xml:space="preserve">TRASPASO BCOMER-BMX 02/06/08</t>
  </si>
  <si>
    <t xml:space="preserve">E      4</t>
  </si>
  <si>
    <t xml:space="preserve">PAGO FIVE</t>
  </si>
  <si>
    <t xml:space="preserve">PAGO UNIDADES FIVE* 02/06/08</t>
  </si>
  <si>
    <t xml:space="preserve">D     84</t>
  </si>
  <si>
    <t xml:space="preserve">REF-5718</t>
  </si>
  <si>
    <t xml:space="preserve">F/5190 PAREDES ARRIOLA MARGARITO BE</t>
  </si>
  <si>
    <t xml:space="preserve">D    126</t>
  </si>
  <si>
    <t xml:space="preserve">CHE-1858</t>
  </si>
  <si>
    <t xml:space="preserve">F/4407 GRUPO MEDICO JARDINES, S.A.</t>
  </si>
  <si>
    <t xml:space="preserve">E     36</t>
  </si>
  <si>
    <t xml:space="preserve">SPEI INVER</t>
  </si>
  <si>
    <t xml:space="preserve">SPEI INVERLAT-BX 02/06/08</t>
  </si>
  <si>
    <t xml:space="preserve">E     37</t>
  </si>
  <si>
    <t xml:space="preserve">SPEI BCOME</t>
  </si>
  <si>
    <t xml:space="preserve">SPEI BCOMER-BANAMEX 03/06/08</t>
  </si>
  <si>
    <t xml:space="preserve">E     52</t>
  </si>
  <si>
    <t xml:space="preserve">CH-137</t>
  </si>
  <si>
    <t xml:space="preserve">BANCO MERCANTIL DEL NORTE, S.A.</t>
  </si>
  <si>
    <t xml:space="preserve">E     54</t>
  </si>
  <si>
    <t xml:space="preserve">BAJA: BANCO MERCANTIL DEL NORTE, S.</t>
  </si>
  <si>
    <t xml:space="preserve">E     55</t>
  </si>
  <si>
    <t xml:space="preserve">CH-138</t>
  </si>
  <si>
    <t xml:space="preserve">E     56</t>
  </si>
  <si>
    <t xml:space="preserve">SPEI BCOMER-BNX 05/06/08</t>
  </si>
  <si>
    <t xml:space="preserve">E     57</t>
  </si>
  <si>
    <t xml:space="preserve">PAGOS FIVE</t>
  </si>
  <si>
    <t xml:space="preserve">PAGO UNIDADES FIVE*05/06/08</t>
  </si>
  <si>
    <t xml:space="preserve">E     58</t>
  </si>
  <si>
    <t xml:space="preserve">CH-7783374</t>
  </si>
  <si>
    <t xml:space="preserve">E     59</t>
  </si>
  <si>
    <t xml:space="preserve">CH-139</t>
  </si>
  <si>
    <t xml:space="preserve">E     65</t>
  </si>
  <si>
    <t xml:space="preserve">CH-140</t>
  </si>
  <si>
    <t xml:space="preserve">E     66</t>
  </si>
  <si>
    <t xml:space="preserve">CH-7783375</t>
  </si>
  <si>
    <t xml:space="preserve">E     68</t>
  </si>
  <si>
    <t xml:space="preserve">TRASP BX</t>
  </si>
  <si>
    <t xml:space="preserve">SPEI BACOMER-BNX 06/06/08</t>
  </si>
  <si>
    <t xml:space="preserve">E     70</t>
  </si>
  <si>
    <t xml:space="preserve">PAGO UNIDADES FIVE 10/06/08</t>
  </si>
  <si>
    <t xml:space="preserve">D    408</t>
  </si>
  <si>
    <t xml:space="preserve">REF-BX</t>
  </si>
  <si>
    <t xml:space="preserve">F/5244 PAREDES ARRIOLA MARGARITO B.</t>
  </si>
  <si>
    <t xml:space="preserve">E    113</t>
  </si>
  <si>
    <t xml:space="preserve">FINIQUITOS</t>
  </si>
  <si>
    <t xml:space="preserve">E     84</t>
  </si>
  <si>
    <t xml:space="preserve">CH-098</t>
  </si>
  <si>
    <t xml:space="preserve">E     85</t>
  </si>
  <si>
    <t xml:space="preserve">CH-142</t>
  </si>
  <si>
    <t xml:space="preserve">E     86</t>
  </si>
  <si>
    <t xml:space="preserve">CH-7783376</t>
  </si>
  <si>
    <t xml:space="preserve">E     87</t>
  </si>
  <si>
    <t xml:space="preserve">CH-0142</t>
  </si>
  <si>
    <t xml:space="preserve">CANCEL PD 85 TRASPASO A BX</t>
  </si>
  <si>
    <t xml:space="preserve">ALECSA CELAYA S DE RL DE CV</t>
  </si>
  <si>
    <t xml:space="preserve">E     88</t>
  </si>
  <si>
    <t xml:space="preserve">PAGO UNIDADES FIVE* 11/06/08</t>
  </si>
  <si>
    <t xml:space="preserve">E     90</t>
  </si>
  <si>
    <t xml:space="preserve">SPEI BCOMER-BX 12/06/08</t>
  </si>
  <si>
    <t xml:space="preserve">E     91</t>
  </si>
  <si>
    <t xml:space="preserve">TRASPASO BANAMEX-BCOMER 10/06/</t>
  </si>
  <si>
    <t xml:space="preserve">E     92</t>
  </si>
  <si>
    <t xml:space="preserve">E     95</t>
  </si>
  <si>
    <t xml:space="preserve">SPEI BCOMER-BANAMEX 09/06/08</t>
  </si>
  <si>
    <t xml:space="preserve">SPEI BCOMER-BANAMEX 11/06/08</t>
  </si>
  <si>
    <t xml:space="preserve">E    101</t>
  </si>
  <si>
    <t xml:space="preserve">CH-099</t>
  </si>
  <si>
    <t xml:space="preserve">E    102</t>
  </si>
  <si>
    <t xml:space="preserve">CH-7783377</t>
  </si>
  <si>
    <t xml:space="preserve">E    103</t>
  </si>
  <si>
    <t xml:space="preserve">PAGO UNIDADES FIVE * 13/06/08</t>
  </si>
  <si>
    <t xml:space="preserve">D    562</t>
  </si>
  <si>
    <t xml:space="preserve">CHE-0660</t>
  </si>
  <si>
    <t xml:space="preserve">F/CASTELLANO MANDUJANO JOSE CONCEPC</t>
  </si>
  <si>
    <t xml:space="preserve">D    563</t>
  </si>
  <si>
    <t xml:space="preserve">CHE-3293</t>
  </si>
  <si>
    <t xml:space="preserve">F/4498 GRUPO LOTO S.A. DE C.V.</t>
  </si>
  <si>
    <t xml:space="preserve">E    115</t>
  </si>
  <si>
    <t xml:space="preserve">ASISTENCIA</t>
  </si>
  <si>
    <t xml:space="preserve">NOMINA 15/06</t>
  </si>
  <si>
    <t xml:space="preserve">D    581</t>
  </si>
  <si>
    <t xml:space="preserve">CHE-BX</t>
  </si>
  <si>
    <t xml:space="preserve">F/5277 MEZA FIERRO MARIA DEL CARMEN</t>
  </si>
  <si>
    <t xml:space="preserve">E    104</t>
  </si>
  <si>
    <t xml:space="preserve">CH-143</t>
  </si>
  <si>
    <t xml:space="preserve">D    636</t>
  </si>
  <si>
    <t xml:space="preserve">PAGO UNIDADES FIVE* 16/06/08</t>
  </si>
  <si>
    <t xml:space="preserve">PAGO UNIDADES FIVE* 17/06/08</t>
  </si>
  <si>
    <t xml:space="preserve">D    666</t>
  </si>
  <si>
    <t xml:space="preserve">AUT-25109</t>
  </si>
  <si>
    <t xml:space="preserve">F/5279 RODRIGUEZ TREJO JAVIER</t>
  </si>
  <si>
    <t xml:space="preserve">E    111</t>
  </si>
  <si>
    <t xml:space="preserve">TRASPASO BNX-BCOMER 17/06/08</t>
  </si>
  <si>
    <t xml:space="preserve">D    690</t>
  </si>
  <si>
    <t xml:space="preserve">RECLASIFIC</t>
  </si>
  <si>
    <t xml:space="preserve">RF 5226 MIRELES MANDUJANO</t>
  </si>
  <si>
    <t xml:space="preserve">D    734</t>
  </si>
  <si>
    <t xml:space="preserve">REF-7811</t>
  </si>
  <si>
    <t xml:space="preserve">F/4522 PAREDES ARRIOLA MARGARITO B.</t>
  </si>
  <si>
    <t xml:space="preserve">E    131</t>
  </si>
  <si>
    <t xml:space="preserve">CH-124</t>
  </si>
  <si>
    <t xml:space="preserve">E    137</t>
  </si>
  <si>
    <t xml:space="preserve">SPEI BANCOMER-BNX 20/06/08</t>
  </si>
  <si>
    <t xml:space="preserve">E    138</t>
  </si>
  <si>
    <t xml:space="preserve">CH-7783379</t>
  </si>
  <si>
    <t xml:space="preserve">E    140</t>
  </si>
  <si>
    <t xml:space="preserve">SPEI BAJIO</t>
  </si>
  <si>
    <t xml:space="preserve">SPEI BAJO-BANAMEX 20/06/08</t>
  </si>
  <si>
    <t xml:space="preserve">E    142</t>
  </si>
  <si>
    <t xml:space="preserve">SPEI INVELAT-BNX 20/06/08</t>
  </si>
  <si>
    <t xml:space="preserve">E    143</t>
  </si>
  <si>
    <t xml:space="preserve">CH-144</t>
  </si>
  <si>
    <t xml:space="preserve">E    148</t>
  </si>
  <si>
    <t xml:space="preserve">PAGO UNIDADES FIVE*20/06/08</t>
  </si>
  <si>
    <t xml:space="preserve">D    946</t>
  </si>
  <si>
    <t xml:space="preserve">che-1046</t>
  </si>
  <si>
    <t xml:space="preserve">F/4576 GASOLINA INDEPENDENCIA S.A.</t>
  </si>
  <si>
    <t xml:space="preserve">D    948</t>
  </si>
  <si>
    <t xml:space="preserve">AUT.25106</t>
  </si>
  <si>
    <t xml:space="preserve">F/5326 PERFORADORA ASOCIADOS DEL BA</t>
  </si>
  <si>
    <t xml:space="preserve">E    152</t>
  </si>
  <si>
    <t xml:space="preserve">CH-100</t>
  </si>
  <si>
    <t xml:space="preserve">E    153</t>
  </si>
  <si>
    <t xml:space="preserve">CH-148</t>
  </si>
  <si>
    <t xml:space="preserve">E    157</t>
  </si>
  <si>
    <t xml:space="preserve">CH-7783380</t>
  </si>
  <si>
    <t xml:space="preserve">E    160</t>
  </si>
  <si>
    <t xml:space="preserve">PAGO UNIDAD FIVE * 24/06/08</t>
  </si>
  <si>
    <t xml:space="preserve">I    410</t>
  </si>
  <si>
    <t xml:space="preserve">TRASP PACH</t>
  </si>
  <si>
    <t xml:space="preserve">TRASP PACHUCA-CELAYA 25/06/08</t>
  </si>
  <si>
    <t xml:space="preserve">E    162</t>
  </si>
  <si>
    <t xml:space="preserve">ch-149</t>
  </si>
  <si>
    <t xml:space="preserve">E    165</t>
  </si>
  <si>
    <t xml:space="preserve">PAGO UNIDAD FIVE * 25/06/08</t>
  </si>
  <si>
    <t xml:space="preserve">PAGO UNIDADES FIVE * 26/06/08</t>
  </si>
  <si>
    <t xml:space="preserve">E    166</t>
  </si>
  <si>
    <t xml:space="preserve">SPEI SANTA</t>
  </si>
  <si>
    <t xml:space="preserve">SPEI SANTANDER-BNX 23/06/08</t>
  </si>
  <si>
    <t xml:space="preserve">E    167</t>
  </si>
  <si>
    <t xml:space="preserve">SPEI BNX</t>
  </si>
  <si>
    <t xml:space="preserve">SPEI INVERLAT-BNX 26/06/08</t>
  </si>
  <si>
    <t xml:space="preserve">SPEI BANCOMER-BNX 26/06/08</t>
  </si>
  <si>
    <t xml:space="preserve">E    172</t>
  </si>
  <si>
    <t xml:space="preserve">COMISIONES</t>
  </si>
  <si>
    <t xml:space="preserve">COMISIONES 30/06</t>
  </si>
  <si>
    <t xml:space="preserve">D  1,110</t>
  </si>
  <si>
    <t xml:space="preserve">aut.-32450</t>
  </si>
  <si>
    <t xml:space="preserve">F/5346 CERVANTES NAVARRO MA. LOURDE</t>
  </si>
  <si>
    <t xml:space="preserve">E    171</t>
  </si>
  <si>
    <t xml:space="preserve">CH-150</t>
  </si>
  <si>
    <t xml:space="preserve">D  1,193</t>
  </si>
  <si>
    <t xml:space="preserve">F/4624 CONSULTORIA Y SERVICIOS PARA</t>
  </si>
  <si>
    <t xml:space="preserve">D  1,204</t>
  </si>
  <si>
    <t xml:space="preserve">CHE-0530</t>
  </si>
  <si>
    <t xml:space="preserve">F/5365 CAMACHO RON LOURDES GABRIELA</t>
  </si>
  <si>
    <t xml:space="preserve">D  1,205</t>
  </si>
  <si>
    <t xml:space="preserve">DEP.BX</t>
  </si>
  <si>
    <t xml:space="preserve">F/5366 CAMACHO RON LOURDES GABRIELA</t>
  </si>
  <si>
    <t xml:space="preserve">D  1,258</t>
  </si>
  <si>
    <t xml:space="preserve">COMISION X DEV BANAMEX 30/06/0</t>
  </si>
  <si>
    <t xml:space="preserve">RENDIMEINTO BANAMEX JUNIO/08</t>
  </si>
  <si>
    <t xml:space="preserve">D  1,264</t>
  </si>
  <si>
    <t xml:space="preserve">CANCELACIO</t>
  </si>
  <si>
    <t xml:space="preserve">CANC DE TRASPASO A INVERLAT CH</t>
  </si>
  <si>
    <t xml:space="preserve">CANC DE TRASPASO A BANORTE CH</t>
  </si>
  <si>
    <t xml:space="preserve">E    178</t>
  </si>
  <si>
    <t xml:space="preserve">CH-151</t>
  </si>
  <si>
    <t xml:space="preserve">E    181</t>
  </si>
  <si>
    <t xml:space="preserve">SPEI BCOMER-BANAMEX 30/06/08</t>
  </si>
  <si>
    <t xml:space="preserve">D     28</t>
  </si>
  <si>
    <t xml:space="preserve">S 00006503</t>
  </si>
  <si>
    <t xml:space="preserve">UA14001-0001465</t>
  </si>
  <si>
    <t xml:space="preserve">Nota de Credito Serv</t>
  </si>
  <si>
    <t xml:space="preserve">CAJA</t>
  </si>
  <si>
    <t xml:space="preserve">PADIERNA LUNA JOSE LUIS</t>
  </si>
  <si>
    <t xml:space="preserve">D     29</t>
  </si>
  <si>
    <t xml:space="preserve">H 00005302</t>
  </si>
  <si>
    <t xml:space="preserve">UA14001-0001466</t>
  </si>
  <si>
    <t xml:space="preserve">ORTIZ SAUL</t>
  </si>
  <si>
    <t xml:space="preserve">D     33</t>
  </si>
  <si>
    <t xml:space="preserve">TJ-8012</t>
  </si>
  <si>
    <t xml:space="preserve">ND14001-0002007</t>
  </si>
  <si>
    <t xml:space="preserve">BANCOMER</t>
  </si>
  <si>
    <t xml:space="preserve">F/4385,4386,SAMANO GUZMAN JOSE</t>
  </si>
  <si>
    <t xml:space="preserve">D     34</t>
  </si>
  <si>
    <t xml:space="preserve">TJ-6183</t>
  </si>
  <si>
    <t xml:space="preserve">ND14001-0002008</t>
  </si>
  <si>
    <t xml:space="preserve">F/4387RAMIREZ MARTINEZ GABRIELA</t>
  </si>
  <si>
    <t xml:space="preserve">D     35</t>
  </si>
  <si>
    <t xml:space="preserve">TJ-7392</t>
  </si>
  <si>
    <t xml:space="preserve">ND14001-0002009</t>
  </si>
  <si>
    <t xml:space="preserve">F/4388 RODRGUEZ TREJO RICARDO</t>
  </si>
  <si>
    <t xml:space="preserve">D     36</t>
  </si>
  <si>
    <t xml:space="preserve">TRANS-BBVA</t>
  </si>
  <si>
    <t xml:space="preserve">ND14001-0002010</t>
  </si>
  <si>
    <t xml:space="preserve">F/5178 FAME VALLADOLID S DE R.L. DE</t>
  </si>
  <si>
    <t xml:space="preserve">D     38</t>
  </si>
  <si>
    <t xml:space="preserve">PANAM-8930</t>
  </si>
  <si>
    <t xml:space="preserve">ND14001-0002011</t>
  </si>
  <si>
    <t xml:space="preserve">F/5176,77,4382,83,89,90,4392.CLIENT</t>
  </si>
  <si>
    <t xml:space="preserve">D     39</t>
  </si>
  <si>
    <t xml:space="preserve">CHE-0101</t>
  </si>
  <si>
    <t xml:space="preserve">ND14001-0002012</t>
  </si>
  <si>
    <t xml:space="preserve">F/1186 SOLUCIONES INT.CORTAZAR,S.A.</t>
  </si>
  <si>
    <t xml:space="preserve">D     79</t>
  </si>
  <si>
    <t xml:space="preserve">TJ-3149</t>
  </si>
  <si>
    <t xml:space="preserve">ND14001-0002013</t>
  </si>
  <si>
    <t xml:space="preserve">F/4395 FLOWSERVE, S.A. DE C.V.</t>
  </si>
  <si>
    <t xml:space="preserve">D     80</t>
  </si>
  <si>
    <t xml:space="preserve">TJ-5688</t>
  </si>
  <si>
    <t xml:space="preserve">ND14001-0002014</t>
  </si>
  <si>
    <t xml:space="preserve">F/5180 OROZCO GALICIAROSA MARIA</t>
  </si>
  <si>
    <t xml:space="preserve">D     81</t>
  </si>
  <si>
    <t xml:space="preserve">TJ-BBV</t>
  </si>
  <si>
    <t xml:space="preserve">ND14001-0002015</t>
  </si>
  <si>
    <t xml:space="preserve">F/5179 OROZCO GALICIA ROSA MARIA</t>
  </si>
  <si>
    <t xml:space="preserve">D     82</t>
  </si>
  <si>
    <t xml:space="preserve">CHE-0866</t>
  </si>
  <si>
    <t xml:space="preserve">ND14003-0002016</t>
  </si>
  <si>
    <t xml:space="preserve">SANTANDER</t>
  </si>
  <si>
    <t xml:space="preserve">F/5186 DAVALOS PAULIN MA.CONCEPCION</t>
  </si>
  <si>
    <t xml:space="preserve">D     83</t>
  </si>
  <si>
    <t xml:space="preserve">TJ2765</t>
  </si>
  <si>
    <t xml:space="preserve">ND14001-0002017</t>
  </si>
  <si>
    <t xml:space="preserve">F/5187 GUTIERREZ DE VELASCO CASTILL</t>
  </si>
  <si>
    <t xml:space="preserve">ND14002-0002018</t>
  </si>
  <si>
    <t xml:space="preserve">D     85</t>
  </si>
  <si>
    <t xml:space="preserve">REF-9734</t>
  </si>
  <si>
    <t xml:space="preserve">ND14001-0002019</t>
  </si>
  <si>
    <t xml:space="preserve">F/5188 ALMANZA GARCIA FELIX</t>
  </si>
  <si>
    <t xml:space="preserve">D     86</t>
  </si>
  <si>
    <t xml:space="preserve">REF-9739</t>
  </si>
  <si>
    <t xml:space="preserve">ND14001-0002020</t>
  </si>
  <si>
    <t xml:space="preserve">F/5189 ALMANZA GARCIA FELIX</t>
  </si>
  <si>
    <t xml:space="preserve">D     87</t>
  </si>
  <si>
    <t xml:space="preserve">BAJA: F/5189 ALMANZA GARCIA FELIX</t>
  </si>
  <si>
    <t xml:space="preserve">D     88</t>
  </si>
  <si>
    <t xml:space="preserve">ND14001-0002021</t>
  </si>
  <si>
    <t xml:space="preserve">D     89</t>
  </si>
  <si>
    <t xml:space="preserve">BAJA: F/5179 OROZCO GALICIA ROSA MA</t>
  </si>
  <si>
    <t xml:space="preserve">D     90</t>
  </si>
  <si>
    <t xml:space="preserve">ND14001-0002022</t>
  </si>
  <si>
    <t xml:space="preserve">D     91</t>
  </si>
  <si>
    <t xml:space="preserve">PANAM-8931</t>
  </si>
  <si>
    <t xml:space="preserve">ND14001-0002023</t>
  </si>
  <si>
    <t xml:space="preserve">F/82.83,84,85,87,91,87,88,96,97,98,</t>
  </si>
  <si>
    <t xml:space="preserve">D    118</t>
  </si>
  <si>
    <t xml:space="preserve">CHE-7553</t>
  </si>
  <si>
    <t xml:space="preserve">ND14005-0002024</t>
  </si>
  <si>
    <t xml:space="preserve">HSBC</t>
  </si>
  <si>
    <t xml:space="preserve">F/5205 OCHOA OLVERA LAURA ELENA</t>
  </si>
  <si>
    <t xml:space="preserve">D    119</t>
  </si>
  <si>
    <t xml:space="preserve">ND14005-0002025</t>
  </si>
  <si>
    <t xml:space="preserve">F/5203 PEÑA RAMIREZ RUBI BERENICE</t>
  </si>
  <si>
    <t xml:space="preserve">D    121</t>
  </si>
  <si>
    <t xml:space="preserve">TJ-1557</t>
  </si>
  <si>
    <t xml:space="preserve">ND14001-0002026</t>
  </si>
  <si>
    <t xml:space="preserve">F/4403 SANTOS ORTEGA EULALIO</t>
  </si>
  <si>
    <t xml:space="preserve">D    122</t>
  </si>
  <si>
    <t xml:space="preserve">TJ-3882</t>
  </si>
  <si>
    <t xml:space="preserve">ND14001-0002027</t>
  </si>
  <si>
    <t xml:space="preserve">F/4406 CASTAÑEDA SANTIBAÑEZ M.ANTON</t>
  </si>
  <si>
    <t xml:space="preserve">D    124</t>
  </si>
  <si>
    <t xml:space="preserve">CHE-0910</t>
  </si>
  <si>
    <t xml:space="preserve">ND14001-0002028</t>
  </si>
  <si>
    <t xml:space="preserve">F/4408 AYALA CHAURAND MARGARITA MAR</t>
  </si>
  <si>
    <t xml:space="preserve">ND14002-0002029</t>
  </si>
  <si>
    <t xml:space="preserve">D    128</t>
  </si>
  <si>
    <t xml:space="preserve">REF-9727</t>
  </si>
  <si>
    <t xml:space="preserve">ND14001-0002030</t>
  </si>
  <si>
    <t xml:space="preserve">F/4411 ESCALANTE LEYVA OSWALDO</t>
  </si>
  <si>
    <t xml:space="preserve">D    129</t>
  </si>
  <si>
    <t xml:space="preserve">REF-9729</t>
  </si>
  <si>
    <t xml:space="preserve">ND14001-0002031</t>
  </si>
  <si>
    <t xml:space="preserve">F/5200,99,98,97,96,95,94,93,CLIENTE</t>
  </si>
  <si>
    <t xml:space="preserve">D    130</t>
  </si>
  <si>
    <t xml:space="preserve">PANAM-8932</t>
  </si>
  <si>
    <t xml:space="preserve">ND14001-0002032</t>
  </si>
  <si>
    <t xml:space="preserve">F/5192,01,02,04,06,02,4404,05,09,10</t>
  </si>
  <si>
    <t xml:space="preserve">D    183</t>
  </si>
  <si>
    <t xml:space="preserve">TJ-5632</t>
  </si>
  <si>
    <t xml:space="preserve">ND14001-0002033</t>
  </si>
  <si>
    <t xml:space="preserve">F/4415 PULMEX 2000 S.A. DE C.V.</t>
  </si>
  <si>
    <t xml:space="preserve">D    184</t>
  </si>
  <si>
    <t xml:space="preserve">TJ-0334</t>
  </si>
  <si>
    <t xml:space="preserve">ND14001-0002034</t>
  </si>
  <si>
    <t xml:space="preserve">F/4412 LOPEZ MARTINEZ FRANCISCO H,</t>
  </si>
  <si>
    <t xml:space="preserve">D    185</t>
  </si>
  <si>
    <t xml:space="preserve">TJ-2607</t>
  </si>
  <si>
    <t xml:space="preserve">ND14001-0002035</t>
  </si>
  <si>
    <t xml:space="preserve">F/4414 CUBILLOS GENOVA SILVA</t>
  </si>
  <si>
    <t xml:space="preserve">D    186</t>
  </si>
  <si>
    <t xml:space="preserve">CHE-4859</t>
  </si>
  <si>
    <t xml:space="preserve">ND14001-0002036</t>
  </si>
  <si>
    <t xml:space="preserve">F/4416 AGROGUANAJUATO S.A. DE C.V.</t>
  </si>
  <si>
    <t xml:space="preserve">D    187</t>
  </si>
  <si>
    <t xml:space="preserve">DEP.BBVA</t>
  </si>
  <si>
    <t xml:space="preserve">ND14001-0002037</t>
  </si>
  <si>
    <t xml:space="preserve">F/5210 ALMANZA GARCIA FELIX</t>
  </si>
  <si>
    <t xml:space="preserve">D    188</t>
  </si>
  <si>
    <t xml:space="preserve">TRANS-7007</t>
  </si>
  <si>
    <t xml:space="preserve">ND14001-0002038</t>
  </si>
  <si>
    <t xml:space="preserve">F/5212 TRANSPORTADORA TURISTICA Y D</t>
  </si>
  <si>
    <t xml:space="preserve">D    189</t>
  </si>
  <si>
    <t xml:space="preserve">TRANS-1430</t>
  </si>
  <si>
    <t xml:space="preserve">ND14004-0002039</t>
  </si>
  <si>
    <t xml:space="preserve">BANORTE</t>
  </si>
  <si>
    <t xml:space="preserve">F/5211 TRANS. TURISTICA Y DE SERV.</t>
  </si>
  <si>
    <t xml:space="preserve">D    190</t>
  </si>
  <si>
    <t xml:space="preserve">CHE-0192</t>
  </si>
  <si>
    <t xml:space="preserve">ND14005-0002040</t>
  </si>
  <si>
    <t xml:space="preserve">F/4421 SAMANO GUZMAN JOSE</t>
  </si>
  <si>
    <t xml:space="preserve">D    191</t>
  </si>
  <si>
    <t xml:space="preserve">BAJA: F/5212 TRANSPORTADORA TURISTI</t>
  </si>
  <si>
    <t xml:space="preserve">D    192</t>
  </si>
  <si>
    <t xml:space="preserve">ND14001-0002041</t>
  </si>
  <si>
    <t xml:space="preserve">F/5212 TRANS TURISTICA Y DE SERV.</t>
  </si>
  <si>
    <t xml:space="preserve">D    193</t>
  </si>
  <si>
    <t xml:space="preserve">PANAM-8933</t>
  </si>
  <si>
    <t xml:space="preserve">ND14001-0002042</t>
  </si>
  <si>
    <t xml:space="preserve">F/52,08,09,13,90,13,17,18,19,20,22,</t>
  </si>
  <si>
    <t xml:space="preserve">D    237</t>
  </si>
  <si>
    <t xml:space="preserve">ANTICIPO</t>
  </si>
  <si>
    <t xml:space="preserve">UA09001-0001469</t>
  </si>
  <si>
    <t xml:space="preserve">Nota Credito Mostrad</t>
  </si>
  <si>
    <t xml:space="preserve">MOSTRA</t>
  </si>
  <si>
    <t xml:space="preserve">DORBIRCE, S.A. DE C.V.</t>
  </si>
  <si>
    <t xml:space="preserve">D    238</t>
  </si>
  <si>
    <t xml:space="preserve">TJ-3860</t>
  </si>
  <si>
    <t xml:space="preserve">ND14001-0002043</t>
  </si>
  <si>
    <t xml:space="preserve">F/4432 CRUZ GODINEZ GISELA</t>
  </si>
  <si>
    <t xml:space="preserve">D    239</t>
  </si>
  <si>
    <t xml:space="preserve">TJ-3709</t>
  </si>
  <si>
    <t xml:space="preserve">ND14001-0002044</t>
  </si>
  <si>
    <t xml:space="preserve">F/4431 UGALDE MORENO JOSE ADRIAN</t>
  </si>
  <si>
    <t xml:space="preserve">D    240</t>
  </si>
  <si>
    <t xml:space="preserve">REF-0124</t>
  </si>
  <si>
    <t xml:space="preserve">ND14004-0002045</t>
  </si>
  <si>
    <t xml:space="preserve">F/5216 DAVALOS PAULIN MA. CONCEPCIO</t>
  </si>
  <si>
    <t xml:space="preserve">D    241</t>
  </si>
  <si>
    <t xml:space="preserve">TJ-1963</t>
  </si>
  <si>
    <t xml:space="preserve">ND14001-0002048</t>
  </si>
  <si>
    <t xml:space="preserve">F/5217 JOSE LUIS RIVERA</t>
  </si>
  <si>
    <t xml:space="preserve">D    242</t>
  </si>
  <si>
    <t xml:space="preserve">TJ-0139</t>
  </si>
  <si>
    <t xml:space="preserve">ND14001-0002049</t>
  </si>
  <si>
    <t xml:space="preserve">F/4427 HERNANDEZ JOSE</t>
  </si>
  <si>
    <t xml:space="preserve">D    243</t>
  </si>
  <si>
    <t xml:space="preserve">REF-1455</t>
  </si>
  <si>
    <t xml:space="preserve">ND14005-0002050</t>
  </si>
  <si>
    <t xml:space="preserve">F/5218 OCHOA OLVERA LAUTA ELENA</t>
  </si>
  <si>
    <t xml:space="preserve">D    244</t>
  </si>
  <si>
    <t xml:space="preserve">REF-0051</t>
  </si>
  <si>
    <t xml:space="preserve">ND14004-0002051</t>
  </si>
  <si>
    <t xml:space="preserve">F/5219 DAVALOS PAULINMA. CONCEPCION</t>
  </si>
  <si>
    <t xml:space="preserve">D    245</t>
  </si>
  <si>
    <t xml:space="preserve">TRANS-4007</t>
  </si>
  <si>
    <t xml:space="preserve">ND14001-0002052</t>
  </si>
  <si>
    <t xml:space="preserve">F/5214 CEVER LOMAS VERDES S DE RL D</t>
  </si>
  <si>
    <t xml:space="preserve">D    246</t>
  </si>
  <si>
    <t xml:space="preserve">BAJA: F/5219 DAVALOS PAULINMA. CONC</t>
  </si>
  <si>
    <t xml:space="preserve">D    247</t>
  </si>
  <si>
    <t xml:space="preserve">ND14004-0002053</t>
  </si>
  <si>
    <t xml:space="preserve">F/5219 DAVALOS PAULIN MA. CONCEPCIO</t>
  </si>
  <si>
    <t xml:space="preserve">D    249</t>
  </si>
  <si>
    <t xml:space="preserve">PANAM-8934</t>
  </si>
  <si>
    <t xml:space="preserve">ND14001-0002054</t>
  </si>
  <si>
    <t xml:space="preserve">F/5215,5220,4425,26,28,29,30.CLIENT</t>
  </si>
  <si>
    <t xml:space="preserve">D    280</t>
  </si>
  <si>
    <t xml:space="preserve">TJ-5824</t>
  </si>
  <si>
    <t xml:space="preserve">ND14001-0002055</t>
  </si>
  <si>
    <t xml:space="preserve">F/1196 RODRIGUEZ CUELLAR MA.BETRIZ</t>
  </si>
  <si>
    <t xml:space="preserve">D    281</t>
  </si>
  <si>
    <t xml:space="preserve">TJ-5683</t>
  </si>
  <si>
    <t xml:space="preserve">ND14001-0002056</t>
  </si>
  <si>
    <t xml:space="preserve">F/4441 LUNA PEREZ JUAN CARLOS</t>
  </si>
  <si>
    <t xml:space="preserve">D    282</t>
  </si>
  <si>
    <t xml:space="preserve">TJ-8136</t>
  </si>
  <si>
    <t xml:space="preserve">ND14001-0002057</t>
  </si>
  <si>
    <t xml:space="preserve">F/4435 FONG GONG HORTENCIA</t>
  </si>
  <si>
    <t xml:space="preserve">D    283</t>
  </si>
  <si>
    <t xml:space="preserve">TJ-0182</t>
  </si>
  <si>
    <t xml:space="preserve">ND14001-0002058</t>
  </si>
  <si>
    <t xml:space="preserve">F/4437CERVANTES SIERRA LUIS MANUEL</t>
  </si>
  <si>
    <t xml:space="preserve">D    284</t>
  </si>
  <si>
    <t xml:space="preserve">PANAM-8935</t>
  </si>
  <si>
    <t xml:space="preserve">ND14001-0002059</t>
  </si>
  <si>
    <t xml:space="preserve">F/5222,1193,94,95,4433,34,36,38,39,</t>
  </si>
  <si>
    <t xml:space="preserve">D    304</t>
  </si>
  <si>
    <t xml:space="preserve">TJ-1369.98</t>
  </si>
  <si>
    <t xml:space="preserve">ND14001-0002060</t>
  </si>
  <si>
    <t xml:space="preserve">F/4443 CASTRO ENRIQUEZ MARCO ANTONI</t>
  </si>
  <si>
    <t xml:space="preserve">D    305</t>
  </si>
  <si>
    <t xml:space="preserve">REF-HSBC</t>
  </si>
  <si>
    <t xml:space="preserve">ND14001-0002061</t>
  </si>
  <si>
    <t xml:space="preserve">F/5224 AUTOMOVILES VALLEJO S DE R.L</t>
  </si>
  <si>
    <t xml:space="preserve">D    306</t>
  </si>
  <si>
    <t xml:space="preserve">TJ-9535</t>
  </si>
  <si>
    <t xml:space="preserve">ND14001-0002062</t>
  </si>
  <si>
    <t xml:space="preserve">F/4444 DURAN ANUAR</t>
  </si>
  <si>
    <t xml:space="preserve">D    308</t>
  </si>
  <si>
    <t xml:space="preserve">CHE-0252</t>
  </si>
  <si>
    <t xml:space="preserve">ND14001-0002063</t>
  </si>
  <si>
    <t xml:space="preserve">F/5226 MIRELES MANDIJANO MARIA SILV</t>
  </si>
  <si>
    <t xml:space="preserve">D    310</t>
  </si>
  <si>
    <t xml:space="preserve">CHE-1328</t>
  </si>
  <si>
    <t xml:space="preserve">ND14006-0002064</t>
  </si>
  <si>
    <t xml:space="preserve">SCOTIABANK</t>
  </si>
  <si>
    <t xml:space="preserve">F/5227 SOLORZANO MUÑIZ MA.TERESA</t>
  </si>
  <si>
    <t xml:space="preserve">D    311</t>
  </si>
  <si>
    <t xml:space="preserve">TJ-5110</t>
  </si>
  <si>
    <t xml:space="preserve">ND14001-0002065</t>
  </si>
  <si>
    <t xml:space="preserve">F/4449 RAYMUNDO GUEL BANDA</t>
  </si>
  <si>
    <t xml:space="preserve">D    312</t>
  </si>
  <si>
    <t xml:space="preserve">CHE-0240</t>
  </si>
  <si>
    <t xml:space="preserve">ND14003-0002066</t>
  </si>
  <si>
    <t xml:space="preserve">F/5228 MUÑIZ TORRES RAMON</t>
  </si>
  <si>
    <t xml:space="preserve">D    314</t>
  </si>
  <si>
    <t xml:space="preserve">TJ-4089</t>
  </si>
  <si>
    <t xml:space="preserve">ND14001-0002067</t>
  </si>
  <si>
    <t xml:space="preserve">F/4450 ABARROTES OJEDA SA. DE C.V.</t>
  </si>
  <si>
    <t xml:space="preserve">D    315</t>
  </si>
  <si>
    <t xml:space="preserve">TJ-4166</t>
  </si>
  <si>
    <t xml:space="preserve">ND14001-0002068</t>
  </si>
  <si>
    <t xml:space="preserve">F/4453 SUBIAS CUEVAS VICTOR MANUEL</t>
  </si>
  <si>
    <t xml:space="preserve">D    318</t>
  </si>
  <si>
    <t xml:space="preserve">PANAM-8936</t>
  </si>
  <si>
    <t xml:space="preserve">ND14001-0002069</t>
  </si>
  <si>
    <t xml:space="preserve">F/5223,25,29,30,4445,46,47,48,51,52</t>
  </si>
  <si>
    <t xml:space="preserve">D    319</t>
  </si>
  <si>
    <t xml:space="preserve">TJ-5853</t>
  </si>
  <si>
    <t xml:space="preserve">ND14001-0002070</t>
  </si>
  <si>
    <t xml:space="preserve">F/4454 MOTA RODRIGUEZ JOSEFINA</t>
  </si>
  <si>
    <t xml:space="preserve">D    345</t>
  </si>
  <si>
    <t xml:space="preserve">TJ-0970</t>
  </si>
  <si>
    <t xml:space="preserve">ND14001-0002071</t>
  </si>
  <si>
    <t xml:space="preserve">F/5231 CORREA LOPEZ FELICITAS</t>
  </si>
  <si>
    <t xml:space="preserve">D    350</t>
  </si>
  <si>
    <t xml:space="preserve">TJ-6014</t>
  </si>
  <si>
    <t xml:space="preserve">ND14001-0002072</t>
  </si>
  <si>
    <t xml:space="preserve">F/4456 RAMIREZ SILVA JAIME</t>
  </si>
  <si>
    <t xml:space="preserve">D    351</t>
  </si>
  <si>
    <t xml:space="preserve">CHE-5695</t>
  </si>
  <si>
    <t xml:space="preserve">ND14005-0002073</t>
  </si>
  <si>
    <t xml:space="preserve">F/5232 INDUSTRIAS COR, S.A. DE C.V.</t>
  </si>
  <si>
    <t xml:space="preserve">D    353</t>
  </si>
  <si>
    <t xml:space="preserve">REF-9796</t>
  </si>
  <si>
    <t xml:space="preserve">ND14001-0002074</t>
  </si>
  <si>
    <t xml:space="preserve">F/5233 DECADA AUTOMOTRIZ S DE RL DE</t>
  </si>
  <si>
    <t xml:space="preserve">D    354</t>
  </si>
  <si>
    <t xml:space="preserve">REF-0216</t>
  </si>
  <si>
    <t xml:space="preserve">ND14004-0002075</t>
  </si>
  <si>
    <t xml:space="preserve">F/5234 MORALES  BECERRA MA. MARTA</t>
  </si>
  <si>
    <t xml:space="preserve">D    355</t>
  </si>
  <si>
    <t xml:space="preserve">REF-9791</t>
  </si>
  <si>
    <t xml:space="preserve">ND14001-0002076</t>
  </si>
  <si>
    <t xml:space="preserve">F/5239 PROMOTORA AUTOMOTRIZ IRAPUAT</t>
  </si>
  <si>
    <t xml:space="preserve">D    356</t>
  </si>
  <si>
    <t xml:space="preserve">REF-0219</t>
  </si>
  <si>
    <t xml:space="preserve">ND14004-0002077</t>
  </si>
  <si>
    <t xml:space="preserve">F/5235 MORALES BECERRA MA. MARTA</t>
  </si>
  <si>
    <t xml:space="preserve">D    357</t>
  </si>
  <si>
    <t xml:space="preserve">TJ-1025</t>
  </si>
  <si>
    <t xml:space="preserve">ND14001-0002078</t>
  </si>
  <si>
    <t xml:space="preserve">F/4463,5240.PEREZ PANTOJA JOSE TRIN</t>
  </si>
  <si>
    <t xml:space="preserve">D    359</t>
  </si>
  <si>
    <t xml:space="preserve">REF-9933</t>
  </si>
  <si>
    <t xml:space="preserve">ND14006-0002079</t>
  </si>
  <si>
    <t xml:space="preserve">F/5236 BARRIENTOS RAMIREZ SANTIAGO</t>
  </si>
  <si>
    <t xml:space="preserve">D    362</t>
  </si>
  <si>
    <t xml:space="preserve">CHE-1830</t>
  </si>
  <si>
    <t xml:space="preserve">ND14001-0002080</t>
  </si>
  <si>
    <t xml:space="preserve">F/4458 DIAZ BARRIGA HERRERA YLIANA</t>
  </si>
  <si>
    <t xml:space="preserve">D    363</t>
  </si>
  <si>
    <t xml:space="preserve">CHE-HSBC</t>
  </si>
  <si>
    <t xml:space="preserve">ND14005-0002081</t>
  </si>
  <si>
    <t xml:space="preserve">F/4459 FADANELLI HERNANDEZ JOSE LUI</t>
  </si>
  <si>
    <t xml:space="preserve">D    364</t>
  </si>
  <si>
    <t xml:space="preserve">PANAM-8937</t>
  </si>
  <si>
    <t xml:space="preserve">ND14001-0002082</t>
  </si>
  <si>
    <t xml:space="preserve">F/38,37,55,56,57,60,61,62,00.CLIENT</t>
  </si>
  <si>
    <t xml:space="preserve">D    393</t>
  </si>
  <si>
    <t xml:space="preserve">UA06002-0001474</t>
  </si>
  <si>
    <t xml:space="preserve">Bonificacion de Cont</t>
  </si>
  <si>
    <t xml:space="preserve">AYALA SUAREZ MAGALY</t>
  </si>
  <si>
    <t xml:space="preserve">D    402</t>
  </si>
  <si>
    <t xml:space="preserve">TJ-2040</t>
  </si>
  <si>
    <t xml:space="preserve">ND14001-0002083</t>
  </si>
  <si>
    <t xml:space="preserve">F/4466 ALVAREZ ICAZA MARIA DEL ROSA</t>
  </si>
  <si>
    <t xml:space="preserve">D    403</t>
  </si>
  <si>
    <t xml:space="preserve">TJ-0497</t>
  </si>
  <si>
    <t xml:space="preserve">ND14001-0002084</t>
  </si>
  <si>
    <t xml:space="preserve">F/4470 MUÑOZ SERRANO BENJAMIN</t>
  </si>
  <si>
    <t xml:space="preserve">D    404</t>
  </si>
  <si>
    <t xml:space="preserve">TJ-7540</t>
  </si>
  <si>
    <t xml:space="preserve">ND14001-0002085</t>
  </si>
  <si>
    <t xml:space="preserve">F/4471 VILLAGOMEZ TELLEZ JAVIER MAR</t>
  </si>
  <si>
    <t xml:space="preserve">D    405</t>
  </si>
  <si>
    <t xml:space="preserve">TJ-0228</t>
  </si>
  <si>
    <t xml:space="preserve">ND14001-0002086</t>
  </si>
  <si>
    <t xml:space="preserve">F/4472 MIRANDA ALVAREZ MA. GUADALUP</t>
  </si>
  <si>
    <t xml:space="preserve">D    406</t>
  </si>
  <si>
    <t xml:space="preserve">TJ-4266</t>
  </si>
  <si>
    <t xml:space="preserve">ND14001-0002087</t>
  </si>
  <si>
    <t xml:space="preserve">F/4473 RODRIGUEZ PEREDES VICTRO HUG</t>
  </si>
  <si>
    <t xml:space="preserve">D    407</t>
  </si>
  <si>
    <t xml:space="preserve">TJ-6708</t>
  </si>
  <si>
    <t xml:space="preserve">ND14001-0002088</t>
  </si>
  <si>
    <t xml:space="preserve">F/4474 CONSTRUCTORA ACERCA S.A. DE</t>
  </si>
  <si>
    <t xml:space="preserve">ND14002-0002089</t>
  </si>
  <si>
    <t xml:space="preserve">D    409</t>
  </si>
  <si>
    <t xml:space="preserve">ND14001-0002090</t>
  </si>
  <si>
    <t xml:space="preserve">F/5241,43,4464,65,67,69,75.CLIENTES</t>
  </si>
  <si>
    <t xml:space="preserve">D    429</t>
  </si>
  <si>
    <t xml:space="preserve">CONTADO</t>
  </si>
  <si>
    <t xml:space="preserve">UA09001-0001475</t>
  </si>
  <si>
    <t xml:space="preserve">DORAMBRIS PEREZ FRANCISCO</t>
  </si>
  <si>
    <t xml:space="preserve">D    435</t>
  </si>
  <si>
    <t xml:space="preserve">TJ-5769</t>
  </si>
  <si>
    <t xml:space="preserve">ND14001-0002091</t>
  </si>
  <si>
    <t xml:space="preserve">F/4484 PAIRE SERRIER CLAVE CHARLES</t>
  </si>
  <si>
    <t xml:space="preserve">D    436</t>
  </si>
  <si>
    <t xml:space="preserve">TJ-1337</t>
  </si>
  <si>
    <t xml:space="preserve">ND14001-0002092</t>
  </si>
  <si>
    <t xml:space="preserve">F/4476 MONSSANTO PRODUCCION Y SERVI</t>
  </si>
  <si>
    <t xml:space="preserve">D    437</t>
  </si>
  <si>
    <t xml:space="preserve">TRANS-8514</t>
  </si>
  <si>
    <t xml:space="preserve">ND14001-0002093</t>
  </si>
  <si>
    <t xml:space="preserve">F/5246 VECTOR CASA S.A. DE C.V.</t>
  </si>
  <si>
    <t xml:space="preserve">D    438</t>
  </si>
  <si>
    <t xml:space="preserve">REF-0585</t>
  </si>
  <si>
    <t xml:space="preserve">ND14004-0002094</t>
  </si>
  <si>
    <t xml:space="preserve">F/5245 MORALES BECERRA MA. MARIA</t>
  </si>
  <si>
    <t xml:space="preserve">D    439</t>
  </si>
  <si>
    <t xml:space="preserve">REF-9085</t>
  </si>
  <si>
    <t xml:space="preserve">ND14001-0002095</t>
  </si>
  <si>
    <t xml:space="preserve">F/5248 UGALDE RAMIREZ MA. ELENA</t>
  </si>
  <si>
    <t xml:space="preserve">D    440</t>
  </si>
  <si>
    <t xml:space="preserve">CHE-1352</t>
  </si>
  <si>
    <t xml:space="preserve">ND14001-0002096</t>
  </si>
  <si>
    <t xml:space="preserve">F/5252 MENDOZA GONZALEZ FRANCISCO A</t>
  </si>
  <si>
    <t xml:space="preserve">D    441</t>
  </si>
  <si>
    <t xml:space="preserve">CHE-8626</t>
  </si>
  <si>
    <t xml:space="preserve">ND14005-0002097</t>
  </si>
  <si>
    <t xml:space="preserve">F/5253 MENDOZA GONZALEZ FRANCISCO A</t>
  </si>
  <si>
    <t xml:space="preserve">D    442</t>
  </si>
  <si>
    <t xml:space="preserve">TJ-2102</t>
  </si>
  <si>
    <t xml:space="preserve">ND14001-0002098</t>
  </si>
  <si>
    <t xml:space="preserve">F/4483 RODRIGUEZ HERNANDEZ MONICA A</t>
  </si>
  <si>
    <t xml:space="preserve">D    443</t>
  </si>
  <si>
    <t xml:space="preserve">TJ-0104</t>
  </si>
  <si>
    <t xml:space="preserve">ND14001-0002099</t>
  </si>
  <si>
    <t xml:space="preserve">F/4486 VERONICA JIMENEZ DE VAZQUEZ</t>
  </si>
  <si>
    <t xml:space="preserve">D    444</t>
  </si>
  <si>
    <t xml:space="preserve">REF-9875</t>
  </si>
  <si>
    <t xml:space="preserve">ND14001-0002100</t>
  </si>
  <si>
    <t xml:space="preserve">F/5255 PROMOTORA AUTOMOTRIZ IRAPUAT</t>
  </si>
  <si>
    <t xml:space="preserve">D    445</t>
  </si>
  <si>
    <t xml:space="preserve">REF-205</t>
  </si>
  <si>
    <t xml:space="preserve">ND14004-0002101</t>
  </si>
  <si>
    <t xml:space="preserve">F/5254 ARREDONDO LOPEZ CARLOS ALBER</t>
  </si>
  <si>
    <t xml:space="preserve">D    447</t>
  </si>
  <si>
    <t xml:space="preserve">PANAM-8938</t>
  </si>
  <si>
    <t xml:space="preserve">ND14001-0002102</t>
  </si>
  <si>
    <t xml:space="preserve">F/47,49,50,51,02,04,77,78,79,81,82,</t>
  </si>
  <si>
    <t xml:space="preserve">D    461</t>
  </si>
  <si>
    <t xml:space="preserve">UA09001-0001476</t>
  </si>
  <si>
    <t xml:space="preserve">DORGUZMAN GARCIA OSCAR</t>
  </si>
  <si>
    <t xml:space="preserve">D    518</t>
  </si>
  <si>
    <t xml:space="preserve">REF-3450</t>
  </si>
  <si>
    <t xml:space="preserve">ND14005-0002103</t>
  </si>
  <si>
    <t xml:space="preserve">F/5268 HERRERA MEDINA JORGE ANTONIO</t>
  </si>
  <si>
    <t xml:space="preserve">D    519</t>
  </si>
  <si>
    <t xml:space="preserve">REF-9890</t>
  </si>
  <si>
    <t xml:space="preserve">ND14001-0002104</t>
  </si>
  <si>
    <t xml:space="preserve">F/5267 ALMANZA FLORES FELIX</t>
  </si>
  <si>
    <t xml:space="preserve">D    520</t>
  </si>
  <si>
    <t xml:space="preserve">REF-0071</t>
  </si>
  <si>
    <t xml:space="preserve">ND14004-0002105</t>
  </si>
  <si>
    <t xml:space="preserve">F/5263 GODINEZ MA. TERESA</t>
  </si>
  <si>
    <t xml:space="preserve">D    527</t>
  </si>
  <si>
    <t xml:space="preserve">TJ-2194</t>
  </si>
  <si>
    <t xml:space="preserve">ND14001-0002106</t>
  </si>
  <si>
    <t xml:space="preserve">F/4495 VALADEZ MANJARREZ ARMANDO</t>
  </si>
  <si>
    <t xml:space="preserve">D    529</t>
  </si>
  <si>
    <t xml:space="preserve">REF-0076</t>
  </si>
  <si>
    <t xml:space="preserve">ND14004-0002107</t>
  </si>
  <si>
    <t xml:space="preserve">F/5264 GONINEZ MA. TERESA</t>
  </si>
  <si>
    <t xml:space="preserve">D    531</t>
  </si>
  <si>
    <t xml:space="preserve">REF-0075</t>
  </si>
  <si>
    <t xml:space="preserve">ND14004-0002108</t>
  </si>
  <si>
    <t xml:space="preserve">F/5265 GODINEZ MA. TERESA</t>
  </si>
  <si>
    <t xml:space="preserve">D    532</t>
  </si>
  <si>
    <t xml:space="preserve">TJ-6648</t>
  </si>
  <si>
    <t xml:space="preserve">ND14001-0002109</t>
  </si>
  <si>
    <t xml:space="preserve">F/4489 MARTIN DEL CAMPO RODRIGUEZ L</t>
  </si>
  <si>
    <t xml:space="preserve">D    533</t>
  </si>
  <si>
    <t xml:space="preserve">REF-SANTAN</t>
  </si>
  <si>
    <t xml:space="preserve">ND14003-0002110</t>
  </si>
  <si>
    <t xml:space="preserve">F/5256 MENDOZA GONZALEZ FRANCISCO A</t>
  </si>
  <si>
    <t xml:space="preserve">D    534</t>
  </si>
  <si>
    <t xml:space="preserve">REF-7862</t>
  </si>
  <si>
    <t xml:space="preserve">ND14003-0002111</t>
  </si>
  <si>
    <t xml:space="preserve">F/5258 CHEN MAI ZHONGHUO</t>
  </si>
  <si>
    <t xml:space="preserve">D    535</t>
  </si>
  <si>
    <t xml:space="preserve">REF-6007</t>
  </si>
  <si>
    <t xml:space="preserve">ND14001-0002112</t>
  </si>
  <si>
    <t xml:space="preserve">F/5260 SAMURAI MOTORS, S DE R.L. DE</t>
  </si>
  <si>
    <t xml:space="preserve">D    537</t>
  </si>
  <si>
    <t xml:space="preserve">REF-8012</t>
  </si>
  <si>
    <t xml:space="preserve">ND14001-0002113</t>
  </si>
  <si>
    <t xml:space="preserve">F/5261 SAMURAI MOTORS, DE R.L. DE C</t>
  </si>
  <si>
    <t xml:space="preserve">D    538</t>
  </si>
  <si>
    <t xml:space="preserve">TJ-5348</t>
  </si>
  <si>
    <t xml:space="preserve">ND14001-0002114</t>
  </si>
  <si>
    <t xml:space="preserve">F/4492 MAR SEED COMPANY S.A. DE C.V</t>
  </si>
  <si>
    <t xml:space="preserve">D    539</t>
  </si>
  <si>
    <t xml:space="preserve">TJ-6913</t>
  </si>
  <si>
    <t xml:space="preserve">ND14001-0002115</t>
  </si>
  <si>
    <t xml:space="preserve">F/1209 MAR SEED COMPANY S.A. DE C.V</t>
  </si>
  <si>
    <t xml:space="preserve">D    540</t>
  </si>
  <si>
    <t xml:space="preserve">REF-8514</t>
  </si>
  <si>
    <t xml:space="preserve">ND14001-0002116</t>
  </si>
  <si>
    <t xml:space="preserve">F/4496 VECTOR CASA DE BOLSA, S.A. D</t>
  </si>
  <si>
    <t xml:space="preserve">D    541</t>
  </si>
  <si>
    <t xml:space="preserve">SINIESTRO</t>
  </si>
  <si>
    <t xml:space="preserve">UA09001-0001478</t>
  </si>
  <si>
    <t xml:space="preserve">DORQUALITAS COMPAÑIA DE SEGUROS S.A.B.</t>
  </si>
  <si>
    <t xml:space="preserve">D    542</t>
  </si>
  <si>
    <t xml:space="preserve">PANAM-8939</t>
  </si>
  <si>
    <t xml:space="preserve">ND14001-0002117</t>
  </si>
  <si>
    <t xml:space="preserve">F/5262,66,69,70,07,10,90,93,94.C.VA</t>
  </si>
  <si>
    <t xml:space="preserve">D    557</t>
  </si>
  <si>
    <t xml:space="preserve">CHE-0108</t>
  </si>
  <si>
    <t xml:space="preserve">ND14001-0002118</t>
  </si>
  <si>
    <t xml:space="preserve">F/5273 MEZA FIERRO MARIA DEL CARMEN</t>
  </si>
  <si>
    <t xml:space="preserve">D    558</t>
  </si>
  <si>
    <t xml:space="preserve">TJ-8629</t>
  </si>
  <si>
    <t xml:space="preserve">ND14001-0002119</t>
  </si>
  <si>
    <t xml:space="preserve">F/4501 VILLAGOMEZ TELLEZ JAVIER MAR</t>
  </si>
  <si>
    <t xml:space="preserve">D    559</t>
  </si>
  <si>
    <t xml:space="preserve">TJ-0037</t>
  </si>
  <si>
    <t xml:space="preserve">ND14001-0002120</t>
  </si>
  <si>
    <t xml:space="preserve">F/4507 CORNEJO SERRANO VERONICA</t>
  </si>
  <si>
    <t xml:space="preserve">D    560</t>
  </si>
  <si>
    <t xml:space="preserve">TJ-5087</t>
  </si>
  <si>
    <t xml:space="preserve">ND14001-0002121</t>
  </si>
  <si>
    <t xml:space="preserve">F/4508 ARREGUIN MANCERA MARIAN</t>
  </si>
  <si>
    <t xml:space="preserve">D    561</t>
  </si>
  <si>
    <t xml:space="preserve">TJ-0432</t>
  </si>
  <si>
    <t xml:space="preserve">ND14001-0002122</t>
  </si>
  <si>
    <t xml:space="preserve">F/5274 MONTOYA ,ELESIO JAIME J.</t>
  </si>
  <si>
    <t xml:space="preserve">ND14002-0002123</t>
  </si>
  <si>
    <t xml:space="preserve">ND14002-0002124</t>
  </si>
  <si>
    <t xml:space="preserve">D    564</t>
  </si>
  <si>
    <t xml:space="preserve">ND14001-0002125</t>
  </si>
  <si>
    <t xml:space="preserve">F/5271,72,74,97,99,00,02,03,04,05,0</t>
  </si>
  <si>
    <t xml:space="preserve">ND14002-0002126</t>
  </si>
  <si>
    <t xml:space="preserve">D    582</t>
  </si>
  <si>
    <t xml:space="preserve">REF-9842</t>
  </si>
  <si>
    <t xml:space="preserve">ND14001-0002127</t>
  </si>
  <si>
    <t xml:space="preserve">F/5275 SALDAÑA GUTIERREZ EMMA LILIA</t>
  </si>
  <si>
    <t xml:space="preserve">D    583</t>
  </si>
  <si>
    <t xml:space="preserve">TJ-8386</t>
  </si>
  <si>
    <t xml:space="preserve">ND14001-0002128</t>
  </si>
  <si>
    <t xml:space="preserve">F/4509 MONROY CONTRERAS RAFAEL</t>
  </si>
  <si>
    <t xml:space="preserve">D    584</t>
  </si>
  <si>
    <t xml:space="preserve">TJ-0186</t>
  </si>
  <si>
    <t xml:space="preserve">ND14001-0002129</t>
  </si>
  <si>
    <t xml:space="preserve">F/4510 DE ANDA RAMIREZ RAFAEL</t>
  </si>
  <si>
    <t xml:space="preserve">D    585</t>
  </si>
  <si>
    <t xml:space="preserve">TJ-8981</t>
  </si>
  <si>
    <t xml:space="preserve">ND14001-0002130</t>
  </si>
  <si>
    <t xml:space="preserve">F/4512 PEREZ MELESIO SAUL</t>
  </si>
  <si>
    <t xml:space="preserve">D    592</t>
  </si>
  <si>
    <t xml:space="preserve">TJ-1668</t>
  </si>
  <si>
    <t xml:space="preserve">ND14001-0002131</t>
  </si>
  <si>
    <t xml:space="preserve">F/1214 CONAFER, S.A. DE C.V.</t>
  </si>
  <si>
    <t xml:space="preserve">D    596</t>
  </si>
  <si>
    <t xml:space="preserve">PANAM-8940</t>
  </si>
  <si>
    <t xml:space="preserve">ND14001-0002132</t>
  </si>
  <si>
    <t xml:space="preserve">F/5276,1211,13,4511,13.CLIENTES VAR</t>
  </si>
  <si>
    <t xml:space="preserve">D    660</t>
  </si>
  <si>
    <t xml:space="preserve">S 00006701</t>
  </si>
  <si>
    <t xml:space="preserve">UA14001-0001480</t>
  </si>
  <si>
    <t xml:space="preserve">CERVANTES LANDEROS GRACIELA</t>
  </si>
  <si>
    <t xml:space="preserve">D    664</t>
  </si>
  <si>
    <t xml:space="preserve">TJ-7267</t>
  </si>
  <si>
    <t xml:space="preserve">ND14001-0002133</t>
  </si>
  <si>
    <t xml:space="preserve">F/4514 PATIÑO MORENO CUITLAHUAC</t>
  </si>
  <si>
    <t xml:space="preserve">D    665</t>
  </si>
  <si>
    <t xml:space="preserve">ND14005-0002134</t>
  </si>
  <si>
    <t xml:space="preserve">F/5278 SANTIAGO CABRERA ARMANDO A.</t>
  </si>
  <si>
    <t xml:space="preserve">ND14002-0002135</t>
  </si>
  <si>
    <t xml:space="preserve">D    667</t>
  </si>
  <si>
    <t xml:space="preserve">REF-8920</t>
  </si>
  <si>
    <t xml:space="preserve">ND14001-0002136</t>
  </si>
  <si>
    <t xml:space="preserve">F/5281 PROMOTORA AUTOMOTRIZ SANTA F</t>
  </si>
  <si>
    <t xml:space="preserve">D    668</t>
  </si>
  <si>
    <t xml:space="preserve">CHE-1225</t>
  </si>
  <si>
    <t xml:space="preserve">ND14001-0002137</t>
  </si>
  <si>
    <t xml:space="preserve">F/5283 INTERIORES Y ACABADOS</t>
  </si>
  <si>
    <t xml:space="preserve">D    670</t>
  </si>
  <si>
    <t xml:space="preserve">SALVADOR M</t>
  </si>
  <si>
    <t xml:space="preserve">UA09001-0001482</t>
  </si>
  <si>
    <t xml:space="preserve">DORALECSA CELAYA DE S DE RL DE CV</t>
  </si>
  <si>
    <t xml:space="preserve">D    672</t>
  </si>
  <si>
    <t xml:space="preserve">PANAM-8941</t>
  </si>
  <si>
    <t xml:space="preserve">ND14001-0002138</t>
  </si>
  <si>
    <t xml:space="preserve">F/5280,84,85,86,1215,4514,16,18,17,</t>
  </si>
  <si>
    <t xml:space="preserve">D    674</t>
  </si>
  <si>
    <t xml:space="preserve">TRANS-5031</t>
  </si>
  <si>
    <t xml:space="preserve">ND14001-0002139</t>
  </si>
  <si>
    <t xml:space="preserve">F/5287 VALOR MOTRIZ S DE R.L. DE C.</t>
  </si>
  <si>
    <t xml:space="preserve">D    675</t>
  </si>
  <si>
    <t xml:space="preserve">UA09005-0001483</t>
  </si>
  <si>
    <t xml:space="preserve">Nota Credito Permiso</t>
  </si>
  <si>
    <t xml:space="preserve">D    727</t>
  </si>
  <si>
    <t xml:space="preserve">CHE-4107</t>
  </si>
  <si>
    <t xml:space="preserve">ND14005-0002140</t>
  </si>
  <si>
    <t xml:space="preserve">F/4530 PUENTE OBREGON Y ASOCIADOS</t>
  </si>
  <si>
    <t xml:space="preserve">D    728</t>
  </si>
  <si>
    <t xml:space="preserve">CHE-1146</t>
  </si>
  <si>
    <t xml:space="preserve">ND14001-0002141</t>
  </si>
  <si>
    <t xml:space="preserve">F/4525 CHIMAL RODRIGUEZ RUBEN</t>
  </si>
  <si>
    <t xml:space="preserve">D    731</t>
  </si>
  <si>
    <t xml:space="preserve">REF-9900</t>
  </si>
  <si>
    <t xml:space="preserve">ND14001-0002142</t>
  </si>
  <si>
    <t xml:space="preserve">F/5289 SALDAÑA GUTIERREZ AMMA LILIA</t>
  </si>
  <si>
    <t xml:space="preserve">D    732</t>
  </si>
  <si>
    <t xml:space="preserve">REF-9919</t>
  </si>
  <si>
    <t xml:space="preserve">ND14001-0002143</t>
  </si>
  <si>
    <t xml:space="preserve">F/5288 GUERRERO VALLEJO TERESITA DE</t>
  </si>
  <si>
    <t xml:space="preserve">D    733</t>
  </si>
  <si>
    <t xml:space="preserve">REF-0227</t>
  </si>
  <si>
    <t xml:space="preserve">ND14004-0002144</t>
  </si>
  <si>
    <t xml:space="preserve">F/5295 SUAREZ VICTORIA FELIPE</t>
  </si>
  <si>
    <t xml:space="preserve">ND14002-0002145</t>
  </si>
  <si>
    <t xml:space="preserve">D    735</t>
  </si>
  <si>
    <t xml:space="preserve">REF-9953</t>
  </si>
  <si>
    <t xml:space="preserve">ND14001-0002146</t>
  </si>
  <si>
    <t xml:space="preserve">F/5290 SANCHEZ ORTIZ JUANA</t>
  </si>
  <si>
    <t xml:space="preserve">D    736</t>
  </si>
  <si>
    <t xml:space="preserve">TJ-1174</t>
  </si>
  <si>
    <t xml:space="preserve">ND14001-0002147</t>
  </si>
  <si>
    <t xml:space="preserve">F/4524 VILLAGOMEZ TELLEZ JAVIER MAR</t>
  </si>
  <si>
    <t xml:space="preserve">D    737</t>
  </si>
  <si>
    <t xml:space="preserve">TJ-0965</t>
  </si>
  <si>
    <t xml:space="preserve">ND14001-0002148</t>
  </si>
  <si>
    <t xml:space="preserve">F/4526 CLUTCH Y FRENOS DE CELAYA SA</t>
  </si>
  <si>
    <t xml:space="preserve">D    738</t>
  </si>
  <si>
    <t xml:space="preserve">ND14005-0002149</t>
  </si>
  <si>
    <t xml:space="preserve">F/5292 MARTINEZ MTZ. AURORA</t>
  </si>
  <si>
    <t xml:space="preserve">D    739</t>
  </si>
  <si>
    <t xml:space="preserve">REF-9728</t>
  </si>
  <si>
    <t xml:space="preserve">ND14001-0002150</t>
  </si>
  <si>
    <t xml:space="preserve">F/5293 GARCIA DE ALVA RIVAS HECTOR</t>
  </si>
  <si>
    <t xml:space="preserve">D    740</t>
  </si>
  <si>
    <t xml:space="preserve">ND14005-0002151</t>
  </si>
  <si>
    <t xml:space="preserve">F/5294 GARCIA DE ALVA RIVAS HECTOR</t>
  </si>
  <si>
    <t xml:space="preserve">D    741</t>
  </si>
  <si>
    <t xml:space="preserve">DEP.EFECT.</t>
  </si>
  <si>
    <t xml:space="preserve">ND14001-0002152</t>
  </si>
  <si>
    <t xml:space="preserve">F/5291,4520,22,23,27,28,29,31,32.C.</t>
  </si>
  <si>
    <t xml:space="preserve">D    760</t>
  </si>
  <si>
    <t xml:space="preserve">UA43002-0005299</t>
  </si>
  <si>
    <t xml:space="preserve">Cobro Crédito Servic</t>
  </si>
  <si>
    <t xml:space="preserve">TOYOTA MOTOR SALES DE MEXICO, S.A.</t>
  </si>
  <si>
    <t xml:space="preserve">D    761</t>
  </si>
  <si>
    <t xml:space="preserve">F/4367 G</t>
  </si>
  <si>
    <t xml:space="preserve">UA43002-0005300</t>
  </si>
  <si>
    <t xml:space="preserve">D    762</t>
  </si>
  <si>
    <t xml:space="preserve">DEP BCOMER</t>
  </si>
  <si>
    <t xml:space="preserve">ND14001-0002154</t>
  </si>
  <si>
    <t xml:space="preserve">BETY</t>
  </si>
  <si>
    <t xml:space="preserve">BAJA: R.5158*TOYOTA MOTOR SALES DE</t>
  </si>
  <si>
    <t xml:space="preserve">D    763</t>
  </si>
  <si>
    <t xml:space="preserve">NA21001-0002002</t>
  </si>
  <si>
    <t xml:space="preserve">Poliza Contable de D</t>
  </si>
  <si>
    <t xml:space="preserve">BAJA: R.5158*TOYOTA MOTOR SALE</t>
  </si>
  <si>
    <t xml:space="preserve">D    774</t>
  </si>
  <si>
    <t xml:space="preserve">REF-0170</t>
  </si>
  <si>
    <t xml:space="preserve">ND14001-0002156</t>
  </si>
  <si>
    <t xml:space="preserve">F/5303 FIGUEROA CONEJO JOSE MANUEL</t>
  </si>
  <si>
    <t xml:space="preserve">D    775</t>
  </si>
  <si>
    <t xml:space="preserve">REF-9968</t>
  </si>
  <si>
    <t xml:space="preserve">ND14001-0002157</t>
  </si>
  <si>
    <t xml:space="preserve">F/5301 SUAREZ VICTORIA FELIPE</t>
  </si>
  <si>
    <t xml:space="preserve">D    776</t>
  </si>
  <si>
    <t xml:space="preserve">TJ-3619</t>
  </si>
  <si>
    <t xml:space="preserve">ND14001-0002158</t>
  </si>
  <si>
    <t xml:space="preserve">F/4535 AGUIÑAGA DIAZ DE LEON JULIA</t>
  </si>
  <si>
    <t xml:space="preserve">D    777</t>
  </si>
  <si>
    <t xml:space="preserve">TJ-6085</t>
  </si>
  <si>
    <t xml:space="preserve">ND14001-0002159</t>
  </si>
  <si>
    <t xml:space="preserve">F/4538 RODRIGUEZ RAMIREZ EFRAIN</t>
  </si>
  <si>
    <t xml:space="preserve">D    778</t>
  </si>
  <si>
    <t xml:space="preserve">TJ-6250</t>
  </si>
  <si>
    <t xml:space="preserve">ND14001-0002160</t>
  </si>
  <si>
    <t xml:space="preserve">F/4536 JAUREGUI GONZALEZ MANUEL</t>
  </si>
  <si>
    <t xml:space="preserve">D    779</t>
  </si>
  <si>
    <t xml:space="preserve">CHE-3191</t>
  </si>
  <si>
    <t xml:space="preserve">ND14005-0002161</t>
  </si>
  <si>
    <t xml:space="preserve">F/5298 MUÑIZ MONTES NIGUEL ANGEL</t>
  </si>
  <si>
    <t xml:space="preserve">D    781</t>
  </si>
  <si>
    <t xml:space="preserve">REF-BBVA</t>
  </si>
  <si>
    <t xml:space="preserve">ND14001-0002162</t>
  </si>
  <si>
    <t xml:space="preserve">F/5305 FAME VALLADOLID S DE R.L. DE</t>
  </si>
  <si>
    <t xml:space="preserve">D    783</t>
  </si>
  <si>
    <t xml:space="preserve">TJ-0265</t>
  </si>
  <si>
    <t xml:space="preserve">ND14001-0002163</t>
  </si>
  <si>
    <t xml:space="preserve">F/4534 CAMPOS MORENO MARTIN</t>
  </si>
  <si>
    <t xml:space="preserve">D    786</t>
  </si>
  <si>
    <t xml:space="preserve">REF-BANORT</t>
  </si>
  <si>
    <t xml:space="preserve">ND14004-0002164</t>
  </si>
  <si>
    <t xml:space="preserve">F/5306 GARCIA SERRANO ZULETMA</t>
  </si>
  <si>
    <t xml:space="preserve">D    787</t>
  </si>
  <si>
    <t xml:space="preserve">TJ-0322</t>
  </si>
  <si>
    <t xml:space="preserve">ND14001-0002165</t>
  </si>
  <si>
    <t xml:space="preserve">F/4533 RUBIO MARCO ANTONIO</t>
  </si>
  <si>
    <t xml:space="preserve">D    788</t>
  </si>
  <si>
    <t xml:space="preserve">ND14001-0002166</t>
  </si>
  <si>
    <t xml:space="preserve">F/5299 TOYOTA MOTORS SALES DE MEXIC</t>
  </si>
  <si>
    <t xml:space="preserve">D    790</t>
  </si>
  <si>
    <t xml:space="preserve">ND14001-0002167</t>
  </si>
  <si>
    <t xml:space="preserve">F/5300 TOYOTA MOTOR SALES DE MEXICO</t>
  </si>
  <si>
    <t xml:space="preserve">D    791</t>
  </si>
  <si>
    <t xml:space="preserve">TJ-0597</t>
  </si>
  <si>
    <t xml:space="preserve">ND14001-0002168</t>
  </si>
  <si>
    <t xml:space="preserve">F/4539 GARCIA CASTILLO JORGE ANTONI</t>
  </si>
  <si>
    <t xml:space="preserve">D    792</t>
  </si>
  <si>
    <t xml:space="preserve">BBVA</t>
  </si>
  <si>
    <t xml:space="preserve">ND14001-0002169</t>
  </si>
  <si>
    <t xml:space="preserve">F/5307 MUÑIZ MONTES MIGUEL ANGEL</t>
  </si>
  <si>
    <t xml:space="preserve">D    793</t>
  </si>
  <si>
    <t xml:space="preserve">FOLIO-7858</t>
  </si>
  <si>
    <t xml:space="preserve">ND14006-0002170</t>
  </si>
  <si>
    <t xml:space="preserve">F/5297 GRUPO NACIONAL PROVINCIAL S.</t>
  </si>
  <si>
    <t xml:space="preserve">D    794</t>
  </si>
  <si>
    <t xml:space="preserve">PANAM-8942</t>
  </si>
  <si>
    <t xml:space="preserve">ND14001-0002171</t>
  </si>
  <si>
    <t xml:space="preserve">F/5302,04,1218,4537,4538,4540.CLIEN</t>
  </si>
  <si>
    <t xml:space="preserve">D    822</t>
  </si>
  <si>
    <t xml:space="preserve">P.ROBADAS</t>
  </si>
  <si>
    <t xml:space="preserve">UA06002-0001484</t>
  </si>
  <si>
    <t xml:space="preserve">CONSTRUCCIONES Y EDIFICACIONES ZAMA</t>
  </si>
  <si>
    <t xml:space="preserve">D    823</t>
  </si>
  <si>
    <t xml:space="preserve">CHE-0640</t>
  </si>
  <si>
    <t xml:space="preserve">ND14001-0002172</t>
  </si>
  <si>
    <t xml:space="preserve">F/4544 BUFETTE PROFESDIONAL DE CONS</t>
  </si>
  <si>
    <t xml:space="preserve">D    824</t>
  </si>
  <si>
    <t xml:space="preserve">TJ-0552</t>
  </si>
  <si>
    <t xml:space="preserve">ND14001-0002173</t>
  </si>
  <si>
    <t xml:space="preserve">F/4551 COMERCIALIZADORA ALPACEL SA</t>
  </si>
  <si>
    <t xml:space="preserve">D    825</t>
  </si>
  <si>
    <t xml:space="preserve">TJ-9466</t>
  </si>
  <si>
    <t xml:space="preserve">ND14001-0002174</t>
  </si>
  <si>
    <t xml:space="preserve">F/4545 CARRANCO CURTIDOR NOEMI</t>
  </si>
  <si>
    <t xml:space="preserve">D    826</t>
  </si>
  <si>
    <t xml:space="preserve">CHE-0828</t>
  </si>
  <si>
    <t xml:space="preserve">ND14001-0002175</t>
  </si>
  <si>
    <t xml:space="preserve">F/4546 GOMEZ MACIAS ROSA MARIA</t>
  </si>
  <si>
    <t xml:space="preserve">D    828</t>
  </si>
  <si>
    <t xml:space="preserve">che-0867</t>
  </si>
  <si>
    <t xml:space="preserve">ND14003-0002176</t>
  </si>
  <si>
    <t xml:space="preserve">F/5311 DAVALOS PAULIN MA. CONCEPCIO</t>
  </si>
  <si>
    <t xml:space="preserve">D    829</t>
  </si>
  <si>
    <t xml:space="preserve">CHE-0025</t>
  </si>
  <si>
    <t xml:space="preserve">ND14001-0002177</t>
  </si>
  <si>
    <t xml:space="preserve">F/5310 DAVALOS PAULIN MA. CONCEPCIO</t>
  </si>
  <si>
    <t xml:space="preserve">D    830</t>
  </si>
  <si>
    <t xml:space="preserve">ND14001-0002178</t>
  </si>
  <si>
    <t xml:space="preserve">F/5312 MARTINEZ MARQUEZ LUIS</t>
  </si>
  <si>
    <t xml:space="preserve">D    832</t>
  </si>
  <si>
    <t xml:space="preserve">TJ-8894</t>
  </si>
  <si>
    <t xml:space="preserve">ND14001-0002179</t>
  </si>
  <si>
    <t xml:space="preserve">F/4547 NOVOA MACIAS BLANCA SILVIA</t>
  </si>
  <si>
    <t xml:space="preserve">D    833</t>
  </si>
  <si>
    <t xml:space="preserve">CHE-3994</t>
  </si>
  <si>
    <t xml:space="preserve">ND14001-0002180</t>
  </si>
  <si>
    <t xml:space="preserve">F/5319 ARRIAGA MARTINEZ ROBERTO</t>
  </si>
  <si>
    <t xml:space="preserve">D    834</t>
  </si>
  <si>
    <t xml:space="preserve">CHE-9022</t>
  </si>
  <si>
    <t xml:space="preserve">ND14001-0002181</t>
  </si>
  <si>
    <t xml:space="preserve">F/5318 ARRIAGA MARINEZ ROBERTO</t>
  </si>
  <si>
    <t xml:space="preserve">D    837</t>
  </si>
  <si>
    <t xml:space="preserve">REF-9984</t>
  </si>
  <si>
    <t xml:space="preserve">ND14001-0002182</t>
  </si>
  <si>
    <t xml:space="preserve">F/5316 ESPINO VILLAGOMEZ ALICIA</t>
  </si>
  <si>
    <t xml:space="preserve">D    839</t>
  </si>
  <si>
    <t xml:space="preserve">ND14001-0002183</t>
  </si>
  <si>
    <t xml:space="preserve">F/5317  MARTINEZ AURORA</t>
  </si>
  <si>
    <t xml:space="preserve">D    840</t>
  </si>
  <si>
    <t xml:space="preserve">CHE-BBVA</t>
  </si>
  <si>
    <t xml:space="preserve">ND14001-0002184</t>
  </si>
  <si>
    <t xml:space="preserve">F/4548 TRANSSPORTADORA TURISTICA Y</t>
  </si>
  <si>
    <t xml:space="preserve">D    841</t>
  </si>
  <si>
    <t xml:space="preserve">PANAM-8943</t>
  </si>
  <si>
    <t xml:space="preserve">ND14001-0002185</t>
  </si>
  <si>
    <t xml:space="preserve">F/5308,14,20,21,1220,21,4541,42,43,</t>
  </si>
  <si>
    <t xml:space="preserve">D    876</t>
  </si>
  <si>
    <t xml:space="preserve">TJ-7829</t>
  </si>
  <si>
    <t xml:space="preserve">ND14001-0002186</t>
  </si>
  <si>
    <t xml:space="preserve">F/4552 FRANCO CASIQUE JOSE JUAN</t>
  </si>
  <si>
    <t xml:space="preserve">D    877</t>
  </si>
  <si>
    <t xml:space="preserve">TJ-7329</t>
  </si>
  <si>
    <t xml:space="preserve">ND14001-0002187</t>
  </si>
  <si>
    <t xml:space="preserve">F/4554 GONZALEZ GUTIERREZ PABLO</t>
  </si>
  <si>
    <t xml:space="preserve">D    878</t>
  </si>
  <si>
    <t xml:space="preserve">TJ-9689</t>
  </si>
  <si>
    <t xml:space="preserve">ND14001-0002188</t>
  </si>
  <si>
    <t xml:space="preserve">F/4557 ROJAS LAGUNA VIRIDIANA EUGEN</t>
  </si>
  <si>
    <t xml:space="preserve">D    879</t>
  </si>
  <si>
    <t xml:space="preserve">ND14001-0002189</t>
  </si>
  <si>
    <t xml:space="preserve">F/5322,4553,55,56,58.CLIENTES VARIO</t>
  </si>
  <si>
    <t xml:space="preserve">D    898</t>
  </si>
  <si>
    <t xml:space="preserve">TJ-2291</t>
  </si>
  <si>
    <t xml:space="preserve">ND14001-0002190</t>
  </si>
  <si>
    <t xml:space="preserve">F/4559 SERGIO ARTURO LANDIN FILIO</t>
  </si>
  <si>
    <t xml:space="preserve">D    899</t>
  </si>
  <si>
    <t xml:space="preserve">REF-9989</t>
  </si>
  <si>
    <t xml:space="preserve">ND14001-0002191</t>
  </si>
  <si>
    <t xml:space="preserve">F/5323 FAME PERISUR S DE R.L. DE C.</t>
  </si>
  <si>
    <t xml:space="preserve">D    900</t>
  </si>
  <si>
    <t xml:space="preserve">TJ-6535</t>
  </si>
  <si>
    <t xml:space="preserve">ND14001-0002192</t>
  </si>
  <si>
    <t xml:space="preserve">F/PERRUSQUIA QUINTERO MANUEL</t>
  </si>
  <si>
    <t xml:space="preserve">D    901</t>
  </si>
  <si>
    <t xml:space="preserve">TJ-3634</t>
  </si>
  <si>
    <t xml:space="preserve">ND14001-0002193</t>
  </si>
  <si>
    <t xml:space="preserve">F/4563 SILLERO PEREZ JUAN ANTONIO</t>
  </si>
  <si>
    <t xml:space="preserve">D    902</t>
  </si>
  <si>
    <t xml:space="preserve">TJ-0397</t>
  </si>
  <si>
    <t xml:space="preserve">ND14001-0002194</t>
  </si>
  <si>
    <t xml:space="preserve">F/4565 VELAZQUEZ VELASCO FRANCISCO</t>
  </si>
  <si>
    <t xml:space="preserve">D    904</t>
  </si>
  <si>
    <t xml:space="preserve">TJ-4920</t>
  </si>
  <si>
    <t xml:space="preserve">ND14001-0002195</t>
  </si>
  <si>
    <t xml:space="preserve">F/4566 INTEGRACI0N  DE TECG. Y SIST</t>
  </si>
  <si>
    <t xml:space="preserve">D    906</t>
  </si>
  <si>
    <t xml:space="preserve">TJ-5754</t>
  </si>
  <si>
    <t xml:space="preserve">ND14001-0002196</t>
  </si>
  <si>
    <t xml:space="preserve">F/4561 VELEZ CHILDRENS LANGUAGE CEN</t>
  </si>
  <si>
    <t xml:space="preserve">D    909</t>
  </si>
  <si>
    <t xml:space="preserve">DEP.BAJIO</t>
  </si>
  <si>
    <t xml:space="preserve">ND14001-0002197</t>
  </si>
  <si>
    <t xml:space="preserve">F/4560,4561,4562.CLIENTES VARIOS</t>
  </si>
  <si>
    <t xml:space="preserve">D    916</t>
  </si>
  <si>
    <t xml:space="preserve">ND14001-0002198</t>
  </si>
  <si>
    <t xml:space="preserve">F/5324 ESPINO VILLAGOMEZ ALICIA</t>
  </si>
  <si>
    <t xml:space="preserve">ND14002-0002199</t>
  </si>
  <si>
    <t xml:space="preserve">D    947</t>
  </si>
  <si>
    <t xml:space="preserve">ND14001-0002200</t>
  </si>
  <si>
    <t xml:space="preserve">F/5325 CAMACHO CONTRERAS J.REFUJIO</t>
  </si>
  <si>
    <t xml:space="preserve">ND14002-0002201</t>
  </si>
  <si>
    <t xml:space="preserve">D    949</t>
  </si>
  <si>
    <t xml:space="preserve">CHE-0533</t>
  </si>
  <si>
    <t xml:space="preserve">ND14001-0002202</t>
  </si>
  <si>
    <t xml:space="preserve">F/4569 GOBIERNO DEL ESTADO DE QUERE</t>
  </si>
  <si>
    <t xml:space="preserve">D    950</t>
  </si>
  <si>
    <t xml:space="preserve">REF-9967</t>
  </si>
  <si>
    <t xml:space="preserve">ND14001-0002203</t>
  </si>
  <si>
    <t xml:space="preserve">F/5327 COMERCIALIZADORA D ARPILLAS</t>
  </si>
  <si>
    <t xml:space="preserve">D    951</t>
  </si>
  <si>
    <t xml:space="preserve">TJ-4698</t>
  </si>
  <si>
    <t xml:space="preserve">ND14001-0002204</t>
  </si>
  <si>
    <t xml:space="preserve">F/4572 MANDUJANO PATIÑO ALFREDO</t>
  </si>
  <si>
    <t xml:space="preserve">D    952</t>
  </si>
  <si>
    <t xml:space="preserve">TJ-0918</t>
  </si>
  <si>
    <t xml:space="preserve">ND14001-0002205</t>
  </si>
  <si>
    <t xml:space="preserve">F/4571 CHAVEZ RAMIREZ BEATRIZ REBEC</t>
  </si>
  <si>
    <t xml:space="preserve">D    953</t>
  </si>
  <si>
    <t xml:space="preserve">TJ-3570</t>
  </si>
  <si>
    <t xml:space="preserve">ND14001-0002206</t>
  </si>
  <si>
    <t xml:space="preserve">F/4573 MACHUCA PEREZ MARIA GUADALUP</t>
  </si>
  <si>
    <t xml:space="preserve">D    954</t>
  </si>
  <si>
    <t xml:space="preserve">TJ-9158</t>
  </si>
  <si>
    <t xml:space="preserve">ND14001-0002207</t>
  </si>
  <si>
    <t xml:space="preserve">F/4579 CONTRERAS BELMAR MIROSLAVA</t>
  </si>
  <si>
    <t xml:space="preserve">D    955</t>
  </si>
  <si>
    <t xml:space="preserve">REF-2311</t>
  </si>
  <si>
    <t xml:space="preserve">ND14005-0002208</t>
  </si>
  <si>
    <t xml:space="preserve">F/5328 RUIZ YAÑEZ JORGE</t>
  </si>
  <si>
    <t xml:space="preserve">D    956</t>
  </si>
  <si>
    <t xml:space="preserve">ND14001-0002209</t>
  </si>
  <si>
    <t xml:space="preserve">F/1224,4570,74,75,77,80.CLIENTES VA</t>
  </si>
  <si>
    <t xml:space="preserve">D    986</t>
  </si>
  <si>
    <t xml:space="preserve">CHE-6391</t>
  </si>
  <si>
    <t xml:space="preserve">ND14001-0002210</t>
  </si>
  <si>
    <t xml:space="preserve">F/4585 INSTITUTO TECNLOGICO SUPERIO</t>
  </si>
  <si>
    <t xml:space="preserve">D    987</t>
  </si>
  <si>
    <t xml:space="preserve">CHE-2723</t>
  </si>
  <si>
    <t xml:space="preserve">ND14005-0002211</t>
  </si>
  <si>
    <t xml:space="preserve">F/4586 OPESA DE SALVATIERRA S.A. DE</t>
  </si>
  <si>
    <t xml:space="preserve">D    988</t>
  </si>
  <si>
    <t xml:space="preserve">TJ-5162</t>
  </si>
  <si>
    <t xml:space="preserve">ND14001-0002212</t>
  </si>
  <si>
    <t xml:space="preserve">F/4584 FLORES MORALES MANUEL</t>
  </si>
  <si>
    <t xml:space="preserve">D    989</t>
  </si>
  <si>
    <t xml:space="preserve">TJ-3605</t>
  </si>
  <si>
    <t xml:space="preserve">ND14001-0002213</t>
  </si>
  <si>
    <t xml:space="preserve">F/5329 SUBIAS CUEVAS VICTOR MANUEL</t>
  </si>
  <si>
    <t xml:space="preserve">D    990</t>
  </si>
  <si>
    <t xml:space="preserve">REF-6383</t>
  </si>
  <si>
    <t xml:space="preserve">ND14001-0002214</t>
  </si>
  <si>
    <t xml:space="preserve">F/5331 CAMACHO CONTRERAS J. REFUJIO</t>
  </si>
  <si>
    <t xml:space="preserve">D    991</t>
  </si>
  <si>
    <t xml:space="preserve">TJ-1633</t>
  </si>
  <si>
    <t xml:space="preserve">ND14001-0002215</t>
  </si>
  <si>
    <t xml:space="preserve">F/4581 CHAPA NIETO RUBEN</t>
  </si>
  <si>
    <t xml:space="preserve">D    996</t>
  </si>
  <si>
    <t xml:space="preserve">ND14001-0002216</t>
  </si>
  <si>
    <t xml:space="preserve">F/5330,1227,4582,4583,4587,4588.CLI</t>
  </si>
  <si>
    <t xml:space="preserve">D  1,046</t>
  </si>
  <si>
    <t xml:space="preserve">TJ-3138</t>
  </si>
  <si>
    <t xml:space="preserve">ND14001-0002217</t>
  </si>
  <si>
    <t xml:space="preserve">F/4593GONZALEZ GUTIERREZ PABLO ROBE</t>
  </si>
  <si>
    <t xml:space="preserve">D  1,049</t>
  </si>
  <si>
    <t xml:space="preserve">TJ-7595</t>
  </si>
  <si>
    <t xml:space="preserve">ND14001-0002218</t>
  </si>
  <si>
    <t xml:space="preserve">F/4597 FERRETERIA Y MADERERIA DEL B</t>
  </si>
  <si>
    <t xml:space="preserve">D  1,050</t>
  </si>
  <si>
    <t xml:space="preserve">TJ-3287</t>
  </si>
  <si>
    <t xml:space="preserve">ND14001-0002219</t>
  </si>
  <si>
    <t xml:space="preserve">F/4596 BIENES RAICES DE TAMAZUNCHAL</t>
  </si>
  <si>
    <t xml:space="preserve">D  1,051</t>
  </si>
  <si>
    <t xml:space="preserve">TJ-7052</t>
  </si>
  <si>
    <t xml:space="preserve">ND14001-0002220</t>
  </si>
  <si>
    <t xml:space="preserve">F/4594 OJEDA TREJO SUSANA GUADALUPE</t>
  </si>
  <si>
    <t xml:space="preserve">D  1,052</t>
  </si>
  <si>
    <t xml:space="preserve">TRANS-BANO</t>
  </si>
  <si>
    <t xml:space="preserve">ND14001-0002221</t>
  </si>
  <si>
    <t xml:space="preserve">F/5337 PERFORADORA ASOCIADOS DEL BA</t>
  </si>
  <si>
    <t xml:space="preserve">D  1,053</t>
  </si>
  <si>
    <t xml:space="preserve">REF-SCOTIA</t>
  </si>
  <si>
    <t xml:space="preserve">ND14006-0002222</t>
  </si>
  <si>
    <t xml:space="preserve">F/5334 SUAREZ VICTORIA FELIPE</t>
  </si>
  <si>
    <t xml:space="preserve">D  1,054</t>
  </si>
  <si>
    <t xml:space="preserve">ND14003-0002223</t>
  </si>
  <si>
    <t xml:space="preserve">F/5338 DAVALOS PAULIN MA. CONCEPCIO</t>
  </si>
  <si>
    <t xml:space="preserve">D  1,055</t>
  </si>
  <si>
    <t xml:space="preserve">REF-0204</t>
  </si>
  <si>
    <t xml:space="preserve">ND14004-0002224</t>
  </si>
  <si>
    <t xml:space="preserve">F/5333 GARCIA SERRATO ZULEMA</t>
  </si>
  <si>
    <t xml:space="preserve">D  1,056</t>
  </si>
  <si>
    <t xml:space="preserve">REF-0025</t>
  </si>
  <si>
    <t xml:space="preserve">ND14001-0002225</t>
  </si>
  <si>
    <t xml:space="preserve">F/RAMIREZ JUAREZ OFELIA</t>
  </si>
  <si>
    <t xml:space="preserve">D  1,057</t>
  </si>
  <si>
    <t xml:space="preserve">REF-0191</t>
  </si>
  <si>
    <t xml:space="preserve">ND14004-0002226</t>
  </si>
  <si>
    <t xml:space="preserve">F/5339 SANCHEZ ANGEL MA. SOLEDAD LE</t>
  </si>
  <si>
    <t xml:space="preserve">D  1,058</t>
  </si>
  <si>
    <t xml:space="preserve">TJ-5572</t>
  </si>
  <si>
    <t xml:space="preserve">ND14001-0002227</t>
  </si>
  <si>
    <t xml:space="preserve">F/4595 CARBAJAL LOPEZ ERNESTO</t>
  </si>
  <si>
    <t xml:space="preserve">D  1,059</t>
  </si>
  <si>
    <t xml:space="preserve">TRNS-BBVA</t>
  </si>
  <si>
    <t xml:space="preserve">ND14001-0002228</t>
  </si>
  <si>
    <t xml:space="preserve">F/5342 FAME VALLADOLID S DE R.L. DE</t>
  </si>
  <si>
    <t xml:space="preserve">D  1,060</t>
  </si>
  <si>
    <t xml:space="preserve">ND14001-0002229</t>
  </si>
  <si>
    <t xml:space="preserve">F/5335,40,1228,4589,90,91,92,98.C.V</t>
  </si>
  <si>
    <t xml:space="preserve">D  1,107</t>
  </si>
  <si>
    <t xml:space="preserve">CHE-3804</t>
  </si>
  <si>
    <t xml:space="preserve">ND14006-0002230</t>
  </si>
  <si>
    <t xml:space="preserve">F/5354 LOWINK ASOCIADOS S.A. DE C.V</t>
  </si>
  <si>
    <t xml:space="preserve">D  1,108</t>
  </si>
  <si>
    <t xml:space="preserve">TRANS-7028</t>
  </si>
  <si>
    <t xml:space="preserve">ND14001-0002231</t>
  </si>
  <si>
    <t xml:space="preserve">F/5343 OZ-AUTOMOTRIZ S. DE R.L. DE</t>
  </si>
  <si>
    <t xml:space="preserve">D  1,109</t>
  </si>
  <si>
    <t xml:space="preserve">ND14005-0002232</t>
  </si>
  <si>
    <t xml:space="preserve">F/5345 RAMIREZ BARAJAS CECILIA PATR</t>
  </si>
  <si>
    <t xml:space="preserve">ND14002-0002233</t>
  </si>
  <si>
    <t xml:space="preserve">D  1,111</t>
  </si>
  <si>
    <t xml:space="preserve">REF-10026</t>
  </si>
  <si>
    <t xml:space="preserve">ND14001-0002234</t>
  </si>
  <si>
    <t xml:space="preserve">F/5347 LOPEZ CERRITEñO ISMAEL</t>
  </si>
  <si>
    <t xml:space="preserve">D  1,112</t>
  </si>
  <si>
    <t xml:space="preserve">REF-10029</t>
  </si>
  <si>
    <t xml:space="preserve">ND14001-0002235</t>
  </si>
  <si>
    <t xml:space="preserve">F/5348 TREJO OLVERA RICARDO</t>
  </si>
  <si>
    <t xml:space="preserve">D  1,113</t>
  </si>
  <si>
    <t xml:space="preserve">ND14001-0002236</t>
  </si>
  <si>
    <t xml:space="preserve">F/1229 VECTOR CASA DE BOLSA S.A. DE</t>
  </si>
  <si>
    <t xml:space="preserve">D  1,114</t>
  </si>
  <si>
    <t xml:space="preserve">TJ-0705</t>
  </si>
  <si>
    <t xml:space="preserve">ND14001-0002237</t>
  </si>
  <si>
    <t xml:space="preserve">F/4603  FERRETERIA Y MEDERERIA DEL</t>
  </si>
  <si>
    <t xml:space="preserve">D  1,115</t>
  </si>
  <si>
    <t xml:space="preserve">TJ-9820</t>
  </si>
  <si>
    <t xml:space="preserve">ND14001-0002238</t>
  </si>
  <si>
    <t xml:space="preserve">F/4604 ESQUIVEL SOSA ALEJANDRO</t>
  </si>
  <si>
    <t xml:space="preserve">D  1,116</t>
  </si>
  <si>
    <t xml:space="preserve">TJ-1255</t>
  </si>
  <si>
    <t xml:space="preserve">ND14001-0002239</t>
  </si>
  <si>
    <t xml:space="preserve">F/4606 GOMEZ LOPEZ FRANCISCO JOSE</t>
  </si>
  <si>
    <t xml:space="preserve">D  1,117</t>
  </si>
  <si>
    <t xml:space="preserve">TJ-7168</t>
  </si>
  <si>
    <t xml:space="preserve">ND14001-0002240</t>
  </si>
  <si>
    <t xml:space="preserve">F/5351 CAMACHO RON LOURDES GABRIELA</t>
  </si>
  <si>
    <t xml:space="preserve">D  1,118</t>
  </si>
  <si>
    <t xml:space="preserve">TJ-1366</t>
  </si>
  <si>
    <t xml:space="preserve">ND14001-0002241</t>
  </si>
  <si>
    <t xml:space="preserve">F/4610 AVALOS AGUIRRE EDNA</t>
  </si>
  <si>
    <t xml:space="preserve">D  1,119</t>
  </si>
  <si>
    <t xml:space="preserve">TJ-5251</t>
  </si>
  <si>
    <t xml:space="preserve">ND14001-0002242</t>
  </si>
  <si>
    <t xml:space="preserve">F/4609 MIRANDA DOMINGUEZ ROBERTO</t>
  </si>
  <si>
    <t xml:space="preserve">D  1,120</t>
  </si>
  <si>
    <t xml:space="preserve">ND14001-0002243</t>
  </si>
  <si>
    <t xml:space="preserve">F/44,52,53,4599,00,01,02,05,07,08.</t>
  </si>
  <si>
    <t xml:space="preserve">D  1,141</t>
  </si>
  <si>
    <t xml:space="preserve">TJ-8759</t>
  </si>
  <si>
    <t xml:space="preserve">ND14001-0002244</t>
  </si>
  <si>
    <t xml:space="preserve">F/5357 CAMACHO  RON LOURDES GABRIEL</t>
  </si>
  <si>
    <t xml:space="preserve">D  1,142</t>
  </si>
  <si>
    <t xml:space="preserve">ND14005-0002245</t>
  </si>
  <si>
    <t xml:space="preserve">F/5356 AMATE ZUÑIGA MARIA TERESA</t>
  </si>
  <si>
    <t xml:space="preserve">D  1,143</t>
  </si>
  <si>
    <t xml:space="preserve">TJ-3223</t>
  </si>
  <si>
    <t xml:space="preserve">ND14001-0002246</t>
  </si>
  <si>
    <t xml:space="preserve">F/4615 LUNA PEREZ JUAN CARLOS</t>
  </si>
  <si>
    <t xml:space="preserve">D  1,144</t>
  </si>
  <si>
    <t xml:space="preserve">TJ-5328</t>
  </si>
  <si>
    <t xml:space="preserve">ND14001-0002247</t>
  </si>
  <si>
    <t xml:space="preserve">F/4617 MARTIN DEL CAMPO LUIS FELIPE</t>
  </si>
  <si>
    <t xml:space="preserve">D  1,145</t>
  </si>
  <si>
    <t xml:space="preserve">TJ-3477</t>
  </si>
  <si>
    <t xml:space="preserve">ND14001-0002248</t>
  </si>
  <si>
    <t xml:space="preserve">F/4611 GALLARDO HERNANDEZ RAUL OCTA</t>
  </si>
  <si>
    <t xml:space="preserve">D  1,146</t>
  </si>
  <si>
    <t xml:space="preserve">ND14001-0002249</t>
  </si>
  <si>
    <t xml:space="preserve">D  1,188</t>
  </si>
  <si>
    <t xml:space="preserve">HSBC-DEP..</t>
  </si>
  <si>
    <t xml:space="preserve">ND14005-0002250</t>
  </si>
  <si>
    <t xml:space="preserve">F/5358,5360,5362,1232,4619,4621,462</t>
  </si>
  <si>
    <t xml:space="preserve">ND14002-0002251</t>
  </si>
  <si>
    <t xml:space="preserve">D  1,194</t>
  </si>
  <si>
    <t xml:space="preserve">REF-10074</t>
  </si>
  <si>
    <t xml:space="preserve">ND14001-0002252</t>
  </si>
  <si>
    <t xml:space="preserve">F/5359 BAUTISTA ALEGRIA ROGELIO</t>
  </si>
  <si>
    <t xml:space="preserve">D  1,197</t>
  </si>
  <si>
    <t xml:space="preserve">REF-10075</t>
  </si>
  <si>
    <t xml:space="preserve">ND14001-0002253</t>
  </si>
  <si>
    <t xml:space="preserve">F/5361 HERNANDEZ NENUS MARIA FRINE</t>
  </si>
  <si>
    <t xml:space="preserve">D  1,200</t>
  </si>
  <si>
    <t xml:space="preserve">REF-10076</t>
  </si>
  <si>
    <t xml:space="preserve">ND14001-0002254</t>
  </si>
  <si>
    <t xml:space="preserve">F/5363 LOYOLA VERA MIGUEL</t>
  </si>
  <si>
    <t xml:space="preserve">D  1,202</t>
  </si>
  <si>
    <t xml:space="preserve">TJ-3506</t>
  </si>
  <si>
    <t xml:space="preserve">ND14001-0002255</t>
  </si>
  <si>
    <t xml:space="preserve">F/5364 CAMACHO RON LOURDES GABRIELA</t>
  </si>
  <si>
    <t xml:space="preserve">D  1,203</t>
  </si>
  <si>
    <t xml:space="preserve">TJ-0399</t>
  </si>
  <si>
    <t xml:space="preserve">ND14001-0002256</t>
  </si>
  <si>
    <t xml:space="preserve">F/5364 CAMACHO RON LOURDES</t>
  </si>
  <si>
    <t xml:space="preserve">ND14002-0002257</t>
  </si>
  <si>
    <t xml:space="preserve">ND14002-0002258</t>
  </si>
  <si>
    <t xml:space="preserve">D  1,206</t>
  </si>
  <si>
    <t xml:space="preserve">TJ-3132</t>
  </si>
  <si>
    <t xml:space="preserve">ND14001-0002259</t>
  </si>
  <si>
    <t xml:space="preserve">F/4620 CASTELUM MANDUJANO JOSE CONC</t>
  </si>
  <si>
    <t xml:space="preserve">D  1,207</t>
  </si>
  <si>
    <t xml:space="preserve">ND14001-0002260</t>
  </si>
  <si>
    <t xml:space="preserve">F/5368,4623,4625,4626,4627.CLIENTES</t>
  </si>
  <si>
    <t xml:space="preserve">D  1,212</t>
  </si>
  <si>
    <t xml:space="preserve">ND14001-0002261</t>
  </si>
  <si>
    <t xml:space="preserve">F/5369,4370.QUALITAS COMPAÑIA DE SE</t>
  </si>
  <si>
    <t xml:space="preserve">I      1</t>
  </si>
  <si>
    <t xml:space="preserve">S 00006380</t>
  </si>
  <si>
    <t xml:space="preserve">UD10001-0004382</t>
  </si>
  <si>
    <t xml:space="preserve">Factura Orden Servic</t>
  </si>
  <si>
    <t xml:space="preserve">LAGUNA GARCIA MARTIN</t>
  </si>
  <si>
    <t xml:space="preserve">I      2</t>
  </si>
  <si>
    <t xml:space="preserve">UD38001-0005176</t>
  </si>
  <si>
    <t xml:space="preserve">Anticipo de Refaccio</t>
  </si>
  <si>
    <t xml:space="preserve">DORLAGUNA GARCIA MARTIN</t>
  </si>
  <si>
    <t xml:space="preserve">I      3</t>
  </si>
  <si>
    <t xml:space="preserve">PENDIENTE</t>
  </si>
  <si>
    <t xml:space="preserve">UD80001-0005177</t>
  </si>
  <si>
    <t xml:space="preserve">Abono a Unidades</t>
  </si>
  <si>
    <t xml:space="preserve">JIMENEZ CASTAñEDA JOSEFINA</t>
  </si>
  <si>
    <t xml:space="preserve">I      4</t>
  </si>
  <si>
    <t xml:space="preserve">S 00006521</t>
  </si>
  <si>
    <t xml:space="preserve">UD10001-0004383</t>
  </si>
  <si>
    <t xml:space="preserve">AGUILAR BARRON FRANCISCO</t>
  </si>
  <si>
    <t xml:space="preserve">I      5</t>
  </si>
  <si>
    <t xml:space="preserve">S 00006497</t>
  </si>
  <si>
    <t xml:space="preserve">UD10001-0004385</t>
  </si>
  <si>
    <t xml:space="preserve">SAMANO GUZMAN JOSE</t>
  </si>
  <si>
    <t xml:space="preserve">I      6</t>
  </si>
  <si>
    <t xml:space="preserve">S 00006496</t>
  </si>
  <si>
    <t xml:space="preserve">UD10001-0004386</t>
  </si>
  <si>
    <t xml:space="preserve">I      7</t>
  </si>
  <si>
    <t xml:space="preserve">S 00006498</t>
  </si>
  <si>
    <t xml:space="preserve">UD10001-0004387</t>
  </si>
  <si>
    <t xml:space="preserve">RAMIREZ MARTINEZ MA GABRIELA</t>
  </si>
  <si>
    <t xml:space="preserve">I      8</t>
  </si>
  <si>
    <t xml:space="preserve">S 00006495</t>
  </si>
  <si>
    <t xml:space="preserve">UD10001-0004388</t>
  </si>
  <si>
    <t xml:space="preserve">RODRIGUEZ TREJO RICARDO</t>
  </si>
  <si>
    <t xml:space="preserve">I      9</t>
  </si>
  <si>
    <t xml:space="preserve">S 00006502</t>
  </si>
  <si>
    <t xml:space="preserve">UD10001-0004389</t>
  </si>
  <si>
    <t xml:space="preserve">CONEJO GASCA MARIA</t>
  </si>
  <si>
    <t xml:space="preserve">I     10</t>
  </si>
  <si>
    <t xml:space="preserve">T 00006455</t>
  </si>
  <si>
    <t xml:space="preserve">UD10001-0004390</t>
  </si>
  <si>
    <t xml:space="preserve">EMPAQUES FRESCOS EL CONEJO, S.A DE</t>
  </si>
  <si>
    <t xml:space="preserve">I     11</t>
  </si>
  <si>
    <t xml:space="preserve">UD10001-0004391</t>
  </si>
  <si>
    <t xml:space="preserve">I     12</t>
  </si>
  <si>
    <t xml:space="preserve">UD10001-0004392</t>
  </si>
  <si>
    <t xml:space="preserve">I     13</t>
  </si>
  <si>
    <t xml:space="preserve">UD10001-0004393</t>
  </si>
  <si>
    <t xml:space="preserve">I     14</t>
  </si>
  <si>
    <t xml:space="preserve">UD10001-0004394</t>
  </si>
  <si>
    <t xml:space="preserve">I     15</t>
  </si>
  <si>
    <t xml:space="preserve">0676-TCN08</t>
  </si>
  <si>
    <t xml:space="preserve">UD80001-0005178</t>
  </si>
  <si>
    <t xml:space="preserve">FAME VALLADOLID S DE R.L DE C.V.</t>
  </si>
  <si>
    <t xml:space="preserve">I     16</t>
  </si>
  <si>
    <t xml:space="preserve">cheque</t>
  </si>
  <si>
    <t xml:space="preserve">UD09001-0001186</t>
  </si>
  <si>
    <t xml:space="preserve">Factura de Mostrador</t>
  </si>
  <si>
    <t xml:space="preserve">DORSOLUCIONES INTEGRALES CORTAZAR S.A.</t>
  </si>
  <si>
    <t xml:space="preserve">I     17</t>
  </si>
  <si>
    <t xml:space="preserve">0139-TCN08</t>
  </si>
  <si>
    <t xml:space="preserve">UD80001-0005179</t>
  </si>
  <si>
    <t xml:space="preserve">OROZCO GALICIA ROSA MARIA</t>
  </si>
  <si>
    <t xml:space="preserve">I     18</t>
  </si>
  <si>
    <t xml:space="preserve">UD80001-0005180</t>
  </si>
  <si>
    <t xml:space="preserve">I     19</t>
  </si>
  <si>
    <t xml:space="preserve">contado</t>
  </si>
  <si>
    <t xml:space="preserve">UD09001-0001187</t>
  </si>
  <si>
    <t xml:space="preserve">DORGUTIERREZ DE VELASCO CASTILLO RAUL</t>
  </si>
  <si>
    <t xml:space="preserve">I     20</t>
  </si>
  <si>
    <t xml:space="preserve">UD80001-0005181</t>
  </si>
  <si>
    <t xml:space="preserve">RICO ALEJOS GUILLERMO</t>
  </si>
  <si>
    <t xml:space="preserve">I     21</t>
  </si>
  <si>
    <t xml:space="preserve">BAJA: RICO ALEJOS GUILLERMO</t>
  </si>
  <si>
    <t xml:space="preserve">I     22</t>
  </si>
  <si>
    <t xml:space="preserve">0763-TCN08</t>
  </si>
  <si>
    <t xml:space="preserve">UD80001-0005182</t>
  </si>
  <si>
    <t xml:space="preserve">I     23</t>
  </si>
  <si>
    <t xml:space="preserve">anticipo</t>
  </si>
  <si>
    <t xml:space="preserve">UD38001-0005183</t>
  </si>
  <si>
    <t xml:space="preserve">DORCORRUGADOS Y PLEGADIZOS DE GUANAJUA</t>
  </si>
  <si>
    <t xml:space="preserve">I     24</t>
  </si>
  <si>
    <t xml:space="preserve">efectivo</t>
  </si>
  <si>
    <t xml:space="preserve">UD38001-0005184</t>
  </si>
  <si>
    <t xml:space="preserve">DORSHARYN BATES</t>
  </si>
  <si>
    <t xml:space="preserve">I     25</t>
  </si>
  <si>
    <t xml:space="preserve">S 00006526</t>
  </si>
  <si>
    <t xml:space="preserve">UD10001-0004395</t>
  </si>
  <si>
    <t xml:space="preserve">FLOWSERVE, S.A. DE C.V.</t>
  </si>
  <si>
    <t xml:space="preserve">I     26</t>
  </si>
  <si>
    <t xml:space="preserve">UD80001-0005185</t>
  </si>
  <si>
    <t xml:space="preserve">I     27</t>
  </si>
  <si>
    <t xml:space="preserve">S 00006531</t>
  </si>
  <si>
    <t xml:space="preserve">UD10001-0004396</t>
  </si>
  <si>
    <t xml:space="preserve">RAMIREZ SANCHEZ HUGO</t>
  </si>
  <si>
    <t xml:space="preserve">I     28</t>
  </si>
  <si>
    <t xml:space="preserve">UD80001-0005186</t>
  </si>
  <si>
    <t xml:space="preserve">DAVALOS PAULIN MA CONCEPCION</t>
  </si>
  <si>
    <t xml:space="preserve">I     29</t>
  </si>
  <si>
    <t xml:space="preserve">UD09001-0001188</t>
  </si>
  <si>
    <t xml:space="preserve">DORLOPEZ CARLOS</t>
  </si>
  <si>
    <t xml:space="preserve">I     31</t>
  </si>
  <si>
    <t xml:space="preserve">S 00006528</t>
  </si>
  <si>
    <t xml:space="preserve">UD10001-0004397</t>
  </si>
  <si>
    <t xml:space="preserve">MALAGON MALAGON ALEJANDRA</t>
  </si>
  <si>
    <t xml:space="preserve">I     32</t>
  </si>
  <si>
    <t xml:space="preserve">UD38001-0005187</t>
  </si>
  <si>
    <t xml:space="preserve">I     33</t>
  </si>
  <si>
    <t xml:space="preserve">0047-TCN09</t>
  </si>
  <si>
    <t xml:space="preserve">UD80001-0005188</t>
  </si>
  <si>
    <t xml:space="preserve">ALMANZA GARCIA FELIX</t>
  </si>
  <si>
    <t xml:space="preserve">I     34</t>
  </si>
  <si>
    <t xml:space="preserve">UD80001-0005189</t>
  </si>
  <si>
    <t xml:space="preserve">I     35</t>
  </si>
  <si>
    <t xml:space="preserve">T 00006537</t>
  </si>
  <si>
    <t xml:space="preserve">UD10001-0004398</t>
  </si>
  <si>
    <t xml:space="preserve">HIDALGO CERVANTES ELSA CATALINA</t>
  </si>
  <si>
    <t xml:space="preserve">I     36</t>
  </si>
  <si>
    <t xml:space="preserve">S 00006529</t>
  </si>
  <si>
    <t xml:space="preserve">UD10001-0004399</t>
  </si>
  <si>
    <t xml:space="preserve">HERRERA RUIZ BLANCA ALICIA</t>
  </si>
  <si>
    <t xml:space="preserve">I     37</t>
  </si>
  <si>
    <t xml:space="preserve">S 00006533</t>
  </si>
  <si>
    <t xml:space="preserve">UD10001-0004400</t>
  </si>
  <si>
    <t xml:space="preserve">ORTEGA VAZQUEZ MARIA GUADALUPE</t>
  </si>
  <si>
    <t xml:space="preserve">I     38</t>
  </si>
  <si>
    <t xml:space="preserve">S 00006524</t>
  </si>
  <si>
    <t xml:space="preserve">UD10001-0004401</t>
  </si>
  <si>
    <t xml:space="preserve">MANRIQUE VAZQUEZ VICTOR HUGO</t>
  </si>
  <si>
    <t xml:space="preserve">I     39</t>
  </si>
  <si>
    <t xml:space="preserve">0804-TCN08</t>
  </si>
  <si>
    <t xml:space="preserve">UD80001-0005190</t>
  </si>
  <si>
    <t xml:space="preserve">PAREDES ARRIOLA MARGARITO BENITO RA</t>
  </si>
  <si>
    <t xml:space="preserve">I     40</t>
  </si>
  <si>
    <t xml:space="preserve">0062-TCU07</t>
  </si>
  <si>
    <t xml:space="preserve">UD83001-0005191</t>
  </si>
  <si>
    <t xml:space="preserve">Abono a Unidades Usa</t>
  </si>
  <si>
    <t xml:space="preserve">VAZQUEZ VAZQUEZ DANIEL</t>
  </si>
  <si>
    <t xml:space="preserve">I     41</t>
  </si>
  <si>
    <t xml:space="preserve">UD83001-0005192</t>
  </si>
  <si>
    <t xml:space="preserve">I     42</t>
  </si>
  <si>
    <t xml:space="preserve">T 00006532</t>
  </si>
  <si>
    <t xml:space="preserve">UD10001-0004402</t>
  </si>
  <si>
    <t xml:space="preserve">PEREZ PANTOJA J. TRINIDAD</t>
  </si>
  <si>
    <t xml:space="preserve">I     43</t>
  </si>
  <si>
    <t xml:space="preserve">UA07001-0005193</t>
  </si>
  <si>
    <t xml:space="preserve">Cobro de Credito</t>
  </si>
  <si>
    <t xml:space="preserve">UGALDE LOPEZ ROSA MARIA</t>
  </si>
  <si>
    <t xml:space="preserve">I     44</t>
  </si>
  <si>
    <t xml:space="preserve">UA07001-0005194</t>
  </si>
  <si>
    <t xml:space="preserve">PACHECO MOCTEZUMA HECTOR DANIEL</t>
  </si>
  <si>
    <t xml:space="preserve">I     45</t>
  </si>
  <si>
    <t xml:space="preserve">UA07001-0005195</t>
  </si>
  <si>
    <t xml:space="preserve">LOPEZ DE LA FUENTE DUFAU MARIA ELEN</t>
  </si>
  <si>
    <t xml:space="preserve">I     46</t>
  </si>
  <si>
    <t xml:space="preserve">UA07001-0005196</t>
  </si>
  <si>
    <t xml:space="preserve">ABOYTES GUERRERO JORGE ANTONIO</t>
  </si>
  <si>
    <t xml:space="preserve">I     47</t>
  </si>
  <si>
    <t xml:space="preserve">UA07001-0005197</t>
  </si>
  <si>
    <t xml:space="preserve">VILLAGOMEZ GARCIA MA.DOLORES</t>
  </si>
  <si>
    <t xml:space="preserve">I     48</t>
  </si>
  <si>
    <t xml:space="preserve">UA07001-0005198</t>
  </si>
  <si>
    <t xml:space="preserve">VALADEZ TOVAR MARIA DE LA LUZ</t>
  </si>
  <si>
    <t xml:space="preserve">I     49</t>
  </si>
  <si>
    <t xml:space="preserve">UA07001-0005199</t>
  </si>
  <si>
    <t xml:space="preserve">FERNANDEZ CARPIO VIDAL</t>
  </si>
  <si>
    <t xml:space="preserve">I     50</t>
  </si>
  <si>
    <t xml:space="preserve">UA07001-0005200</t>
  </si>
  <si>
    <t xml:space="preserve">CAMPOS LEON PAULINO FRANCISCO</t>
  </si>
  <si>
    <t xml:space="preserve">I     51</t>
  </si>
  <si>
    <t xml:space="preserve">S 00006534</t>
  </si>
  <si>
    <t xml:space="preserve">UD10001-0004403</t>
  </si>
  <si>
    <t xml:space="preserve">SANTOS ORTEGA EULALIO</t>
  </si>
  <si>
    <t xml:space="preserve">I     52</t>
  </si>
  <si>
    <t xml:space="preserve">EFECTIVO</t>
  </si>
  <si>
    <t xml:space="preserve">UD38001-0005188</t>
  </si>
  <si>
    <t xml:space="preserve">DORSALVADOR RAMIREZ CALDERON</t>
  </si>
  <si>
    <t xml:space="preserve">I     53</t>
  </si>
  <si>
    <t xml:space="preserve">UD09001-0001189</t>
  </si>
  <si>
    <t xml:space="preserve">DORCUBILLOS GENOVA SILVIA</t>
  </si>
  <si>
    <t xml:space="preserve">I     54</t>
  </si>
  <si>
    <t xml:space="preserve">UD38001-0005201</t>
  </si>
  <si>
    <t xml:space="preserve">I     55</t>
  </si>
  <si>
    <t xml:space="preserve">0773-TCN08</t>
  </si>
  <si>
    <t xml:space="preserve">UD80001-0005202</t>
  </si>
  <si>
    <t xml:space="preserve">REBOLLEDO CONEJO MA. ISABEL GEORGIN</t>
  </si>
  <si>
    <t xml:space="preserve">I     56</t>
  </si>
  <si>
    <t xml:space="preserve">S 00006536</t>
  </si>
  <si>
    <t xml:space="preserve">UD10001-0004404</t>
  </si>
  <si>
    <t xml:space="preserve">ALMANZA MOSQUEDA JAIME</t>
  </si>
  <si>
    <t xml:space="preserve">I     57</t>
  </si>
  <si>
    <t xml:space="preserve">S 00006530</t>
  </si>
  <si>
    <t xml:space="preserve">UD10001-0004405</t>
  </si>
  <si>
    <t xml:space="preserve">MARIA DEL ROCIO MATILDE ALVAREZ TER</t>
  </si>
  <si>
    <t xml:space="preserve">I     58</t>
  </si>
  <si>
    <t xml:space="preserve">0688-TCN08</t>
  </si>
  <si>
    <t xml:space="preserve">UD80001-0005203</t>
  </si>
  <si>
    <t xml:space="preserve">PEñA RAMIREZ RUBI BERENICE</t>
  </si>
  <si>
    <t xml:space="preserve">I     59</t>
  </si>
  <si>
    <t xml:space="preserve">S 00006543</t>
  </si>
  <si>
    <t xml:space="preserve">UD10001-0004406</t>
  </si>
  <si>
    <t xml:space="preserve">CASTAñEDA SANTIBAñEZ MARCO ANTONIO</t>
  </si>
  <si>
    <t xml:space="preserve">I     60</t>
  </si>
  <si>
    <t xml:space="preserve">S 00006535</t>
  </si>
  <si>
    <t xml:space="preserve">UD10001-0004407</t>
  </si>
  <si>
    <t xml:space="preserve">GRUPO MEDICO JARDINES, S.A. DE C.V.</t>
  </si>
  <si>
    <t xml:space="preserve">I     61</t>
  </si>
  <si>
    <t xml:space="preserve">S 00006544</t>
  </si>
  <si>
    <t xml:space="preserve">UD10001-0004408</t>
  </si>
  <si>
    <t xml:space="preserve">AYALA CHAURAND MARGARITA MARIA</t>
  </si>
  <si>
    <t xml:space="preserve">I     62</t>
  </si>
  <si>
    <t xml:space="preserve">S 00006545</t>
  </si>
  <si>
    <t xml:space="preserve">UD10001-0004409</t>
  </si>
  <si>
    <t xml:space="preserve">PEREZ TORRES ARTURO</t>
  </si>
  <si>
    <t xml:space="preserve">I     63</t>
  </si>
  <si>
    <t xml:space="preserve">S 00006547</t>
  </si>
  <si>
    <t xml:space="preserve">UD10001-0004410</t>
  </si>
  <si>
    <t xml:space="preserve">FRIAS GARCIA ROSALVA</t>
  </si>
  <si>
    <t xml:space="preserve">I     64</t>
  </si>
  <si>
    <t xml:space="preserve">S 00006550</t>
  </si>
  <si>
    <t xml:space="preserve">UD10001-0004411</t>
  </si>
  <si>
    <t xml:space="preserve">ESCALANTE LEYVA OSWALDO</t>
  </si>
  <si>
    <t xml:space="preserve">I     65</t>
  </si>
  <si>
    <t xml:space="preserve">UD80001-0005204</t>
  </si>
  <si>
    <t xml:space="preserve">OCHOA OLVERA LAURA ELENA</t>
  </si>
  <si>
    <t xml:space="preserve">I     66</t>
  </si>
  <si>
    <t xml:space="preserve">UD80001-0005205</t>
  </si>
  <si>
    <t xml:space="preserve">I     67</t>
  </si>
  <si>
    <t xml:space="preserve">UD80001-0005206</t>
  </si>
  <si>
    <t xml:space="preserve">HERNANDEZ DEL RAZO MA. ANTONIA</t>
  </si>
  <si>
    <t xml:space="preserve">I     68</t>
  </si>
  <si>
    <t xml:space="preserve">S 00006556</t>
  </si>
  <si>
    <t xml:space="preserve">UD10001-0004412</t>
  </si>
  <si>
    <t xml:space="preserve">LOPEZ MARTINEZ FRANCISCO HUMBERTO</t>
  </si>
  <si>
    <t xml:space="preserve">I     69</t>
  </si>
  <si>
    <t xml:space="preserve">T 00006453</t>
  </si>
  <si>
    <t xml:space="preserve">UD10001-0004413</t>
  </si>
  <si>
    <t xml:space="preserve">AGUILAR AGUILAR J. ELEAZAR</t>
  </si>
  <si>
    <t xml:space="preserve">I     70</t>
  </si>
  <si>
    <t xml:space="preserve">UD09001-0001190</t>
  </si>
  <si>
    <t xml:space="preserve">DORMANCERA AGUILAR ALFONSO</t>
  </si>
  <si>
    <t xml:space="preserve">I     71</t>
  </si>
  <si>
    <t xml:space="preserve">T 00006548</t>
  </si>
  <si>
    <t xml:space="preserve">UD10001-0004414</t>
  </si>
  <si>
    <t xml:space="preserve">CUBILLOS GENOVA SILVIA</t>
  </si>
  <si>
    <t xml:space="preserve">I     72</t>
  </si>
  <si>
    <t xml:space="preserve">S 00006546</t>
  </si>
  <si>
    <t xml:space="preserve">UD10001-0004415</t>
  </si>
  <si>
    <t xml:space="preserve">PULMEX 2000 S.A DE C.V.</t>
  </si>
  <si>
    <t xml:space="preserve">I     73</t>
  </si>
  <si>
    <t xml:space="preserve">UD80001-0005207</t>
  </si>
  <si>
    <t xml:space="preserve">I     74</t>
  </si>
  <si>
    <t xml:space="preserve">T 00006542</t>
  </si>
  <si>
    <t xml:space="preserve">UD10001-0004416</t>
  </si>
  <si>
    <t xml:space="preserve">AGROGUANAJUATO S.A. DE C.V.</t>
  </si>
  <si>
    <t xml:space="preserve">I     75</t>
  </si>
  <si>
    <t xml:space="preserve">UD80001-0005208</t>
  </si>
  <si>
    <t xml:space="preserve">I     76</t>
  </si>
  <si>
    <t xml:space="preserve">S 00006558</t>
  </si>
  <si>
    <t xml:space="preserve">UD10001-0004417</t>
  </si>
  <si>
    <t xml:space="preserve">ANGELINA GONZALEZ ANTONIO</t>
  </si>
  <si>
    <t xml:space="preserve">I     77</t>
  </si>
  <si>
    <t xml:space="preserve">0474-TCN07</t>
  </si>
  <si>
    <t xml:space="preserve">UD80001-0005209</t>
  </si>
  <si>
    <t xml:space="preserve">SOLORZANO MUÑIZ MA. TERESA</t>
  </si>
  <si>
    <t xml:space="preserve">I     78</t>
  </si>
  <si>
    <t xml:space="preserve">S 00006561</t>
  </si>
  <si>
    <t xml:space="preserve">UD10001-0004418</t>
  </si>
  <si>
    <t xml:space="preserve">DAVID YAñEZ</t>
  </si>
  <si>
    <t xml:space="preserve">I     79</t>
  </si>
  <si>
    <t xml:space="preserve">S 00006554</t>
  </si>
  <si>
    <t xml:space="preserve">UD10001-0004419</t>
  </si>
  <si>
    <t xml:space="preserve">SANCHEZ RAMIREZ MARTHA ELBA</t>
  </si>
  <si>
    <t xml:space="preserve">I     80</t>
  </si>
  <si>
    <t xml:space="preserve">UD80001-0005210</t>
  </si>
  <si>
    <t xml:space="preserve">I     81</t>
  </si>
  <si>
    <t xml:space="preserve">0721-TCN08</t>
  </si>
  <si>
    <t xml:space="preserve">UD80001-0005211</t>
  </si>
  <si>
    <t xml:space="preserve">TRANSPORTADORA TURISTICA Y DE SERVI</t>
  </si>
  <si>
    <t xml:space="preserve">I     82</t>
  </si>
  <si>
    <t xml:space="preserve">UD80001-0005212</t>
  </si>
  <si>
    <t xml:space="preserve">I     83</t>
  </si>
  <si>
    <t xml:space="preserve">S 00006553</t>
  </si>
  <si>
    <t xml:space="preserve">UD10001-0004420</t>
  </si>
  <si>
    <t xml:space="preserve">CORPORACION DYNASTY S.A. DE C.V.</t>
  </si>
  <si>
    <t xml:space="preserve">I     84</t>
  </si>
  <si>
    <t xml:space="preserve">S 00006525</t>
  </si>
  <si>
    <t xml:space="preserve">UD10001-0004421</t>
  </si>
  <si>
    <t xml:space="preserve">I     85</t>
  </si>
  <si>
    <t xml:space="preserve">S 00006559</t>
  </si>
  <si>
    <t xml:space="preserve">UD10001-0004422</t>
  </si>
  <si>
    <t xml:space="preserve">GUTIERREZ MADRID JOSE MANUEL</t>
  </si>
  <si>
    <t xml:space="preserve">I     86</t>
  </si>
  <si>
    <t xml:space="preserve">T 00006527</t>
  </si>
  <si>
    <t xml:space="preserve">UD10001-0004423</t>
  </si>
  <si>
    <t xml:space="preserve">ABOYTES ENRIQUEZ LAURA PATRICIA</t>
  </si>
  <si>
    <t xml:space="preserve">I     87</t>
  </si>
  <si>
    <t xml:space="preserve">S 00006551</t>
  </si>
  <si>
    <t xml:space="preserve">UD10001-0004424</t>
  </si>
  <si>
    <t xml:space="preserve">ORTEGA GONZALEZ JOSE HERIBERTO</t>
  </si>
  <si>
    <t xml:space="preserve">I     88</t>
  </si>
  <si>
    <t xml:space="preserve">DORBAJA: SALVADOR RAMIREZ CALDERON</t>
  </si>
  <si>
    <t xml:space="preserve">I     89</t>
  </si>
  <si>
    <t xml:space="preserve">0660-TCN08</t>
  </si>
  <si>
    <t xml:space="preserve">UD80001-0005213</t>
  </si>
  <si>
    <t xml:space="preserve">BARRIENTOS RAMIREZ SANTIAGO</t>
  </si>
  <si>
    <t xml:space="preserve">I     90</t>
  </si>
  <si>
    <t xml:space="preserve">S 00006557</t>
  </si>
  <si>
    <t xml:space="preserve">UD10001-0004425</t>
  </si>
  <si>
    <t xml:space="preserve">CUELLAR GONZALEZ JUAN MANUEL</t>
  </si>
  <si>
    <t xml:space="preserve">I     91</t>
  </si>
  <si>
    <t xml:space="preserve">S 00006278</t>
  </si>
  <si>
    <t xml:space="preserve">UD10001-0004426</t>
  </si>
  <si>
    <t xml:space="preserve">GONZALEZ OLIVARES CESAR</t>
  </si>
  <si>
    <t xml:space="preserve">I     92</t>
  </si>
  <si>
    <t xml:space="preserve">0624-TCN07</t>
  </si>
  <si>
    <t xml:space="preserve">UD80001-0005214</t>
  </si>
  <si>
    <t xml:space="preserve">CEVER LOMAS VERDES S DE RL DE C.V</t>
  </si>
  <si>
    <t xml:space="preserve">I     93</t>
  </si>
  <si>
    <t xml:space="preserve">UD80001-0005215</t>
  </si>
  <si>
    <t xml:space="preserve">LOPEZ MAURICIO GISELA</t>
  </si>
  <si>
    <t xml:space="preserve">I     94</t>
  </si>
  <si>
    <t xml:space="preserve">DEPOSITO</t>
  </si>
  <si>
    <t xml:space="preserve">UD09001-0001191</t>
  </si>
  <si>
    <t xml:space="preserve">I     95</t>
  </si>
  <si>
    <t xml:space="preserve">0807-TCN08</t>
  </si>
  <si>
    <t xml:space="preserve">UD80001-0005216</t>
  </si>
  <si>
    <t xml:space="preserve">I     96</t>
  </si>
  <si>
    <t xml:space="preserve">UD38001-0005217</t>
  </si>
  <si>
    <t xml:space="preserve">DORJOSE LUIS RIVERA</t>
  </si>
  <si>
    <t xml:space="preserve">I     97</t>
  </si>
  <si>
    <t xml:space="preserve">T 00006481</t>
  </si>
  <si>
    <t xml:space="preserve">UD10001-0004427</t>
  </si>
  <si>
    <t xml:space="preserve">HERNANDEZ JOSE</t>
  </si>
  <si>
    <t xml:space="preserve">I     98</t>
  </si>
  <si>
    <t xml:space="preserve">UD09001-0001192</t>
  </si>
  <si>
    <t xml:space="preserve">I     99</t>
  </si>
  <si>
    <t xml:space="preserve">0806-TCN08</t>
  </si>
  <si>
    <t xml:space="preserve">UD80001-0005218</t>
  </si>
  <si>
    <t xml:space="preserve">I    100</t>
  </si>
  <si>
    <t xml:space="preserve">S 00006565</t>
  </si>
  <si>
    <t xml:space="preserve">UD10001-0004428</t>
  </si>
  <si>
    <t xml:space="preserve">VILLA CARDENAS NICOLAS</t>
  </si>
  <si>
    <t xml:space="preserve">I    101</t>
  </si>
  <si>
    <t xml:space="preserve">S 00006570</t>
  </si>
  <si>
    <t xml:space="preserve">UD10001-0004429</t>
  </si>
  <si>
    <t xml:space="preserve">RIVAS AGUILAR EDUARDO</t>
  </si>
  <si>
    <t xml:space="preserve">I    102</t>
  </si>
  <si>
    <t xml:space="preserve">UD80001-0005219</t>
  </si>
  <si>
    <t xml:space="preserve">I    103</t>
  </si>
  <si>
    <t xml:space="preserve">S 00006573</t>
  </si>
  <si>
    <t xml:space="preserve">UD10001-0004430</t>
  </si>
  <si>
    <t xml:space="preserve">HERRERA OLIVEROS JOSE MANUEL</t>
  </si>
  <si>
    <t xml:space="preserve">I    104</t>
  </si>
  <si>
    <t xml:space="preserve">S 00006571</t>
  </si>
  <si>
    <t xml:space="preserve">UD10001-0004431</t>
  </si>
  <si>
    <t xml:space="preserve">UGALDE MORENO JOSE ADRIAN</t>
  </si>
  <si>
    <t xml:space="preserve">I    105</t>
  </si>
  <si>
    <t xml:space="preserve">S 00006567</t>
  </si>
  <si>
    <t xml:space="preserve">UD10001-0004432</t>
  </si>
  <si>
    <t xml:space="preserve">CRUZ GODINEZ GISELA</t>
  </si>
  <si>
    <t xml:space="preserve">I    106</t>
  </si>
  <si>
    <t xml:space="preserve">UD80001-0005220</t>
  </si>
  <si>
    <t xml:space="preserve">I    107</t>
  </si>
  <si>
    <t xml:space="preserve">S 00006572</t>
  </si>
  <si>
    <t xml:space="preserve">UD10001-0004433</t>
  </si>
  <si>
    <t xml:space="preserve">OLIVEROS JIMENEZ AMPARO</t>
  </si>
  <si>
    <t xml:space="preserve">I    108</t>
  </si>
  <si>
    <t xml:space="preserve">UD09001-0001193</t>
  </si>
  <si>
    <t xml:space="preserve">I    109</t>
  </si>
  <si>
    <t xml:space="preserve">T 00006568</t>
  </si>
  <si>
    <t xml:space="preserve">UD10001-0004434</t>
  </si>
  <si>
    <t xml:space="preserve">BIRCE, S.A. DE C.V.</t>
  </si>
  <si>
    <t xml:space="preserve">I    110</t>
  </si>
  <si>
    <t xml:space="preserve">UD09001-0001194</t>
  </si>
  <si>
    <t xml:space="preserve">DORVAZQUEZ AVILA SERGIO EDUARDO</t>
  </si>
  <si>
    <t xml:space="preserve">I    111</t>
  </si>
  <si>
    <t xml:space="preserve">S 00006566</t>
  </si>
  <si>
    <t xml:space="preserve">UD10001-0004435</t>
  </si>
  <si>
    <t xml:space="preserve">FONG FONG HORTENCIA</t>
  </si>
  <si>
    <t xml:space="preserve">I    112</t>
  </si>
  <si>
    <t xml:space="preserve">UD09001-0001195</t>
  </si>
  <si>
    <t xml:space="preserve">DORCASTELANO MANDUJANO JOSE CONCEPCION</t>
  </si>
  <si>
    <t xml:space="preserve">I    113</t>
  </si>
  <si>
    <t xml:space="preserve">S 00006576</t>
  </si>
  <si>
    <t xml:space="preserve">UD10001-0004436</t>
  </si>
  <si>
    <t xml:space="preserve">LUNA VALLE ROBERTO</t>
  </si>
  <si>
    <t xml:space="preserve">I    114</t>
  </si>
  <si>
    <t xml:space="preserve">S 00006540</t>
  </si>
  <si>
    <t xml:space="preserve">UD10001-0004437</t>
  </si>
  <si>
    <t xml:space="preserve">CERVANTES SIERRA LUIS MANUEL</t>
  </si>
  <si>
    <t xml:space="preserve">I    115</t>
  </si>
  <si>
    <t xml:space="preserve">T 00006562</t>
  </si>
  <si>
    <t xml:space="preserve">UD10001-0004438</t>
  </si>
  <si>
    <t xml:space="preserve">BARBA DIAZ JORGE FELIPE</t>
  </si>
  <si>
    <t xml:space="preserve">I    116</t>
  </si>
  <si>
    <t xml:space="preserve">S 00006581</t>
  </si>
  <si>
    <t xml:space="preserve">UD10001-0004439</t>
  </si>
  <si>
    <t xml:space="preserve">TORRES RAMIREZ MARIBEL</t>
  </si>
  <si>
    <t xml:space="preserve">I    117</t>
  </si>
  <si>
    <t xml:space="preserve">S 00006582</t>
  </si>
  <si>
    <t xml:space="preserve">UD10001-0004440</t>
  </si>
  <si>
    <t xml:space="preserve">MARTINEZ RODRIGUEZ MA. SALUD GUILLE</t>
  </si>
  <si>
    <t xml:space="preserve">I    118</t>
  </si>
  <si>
    <t xml:space="preserve">T 00006549</t>
  </si>
  <si>
    <t xml:space="preserve">UD10001-0004441</t>
  </si>
  <si>
    <t xml:space="preserve">LUNA PEREZ JUAN CARLOS</t>
  </si>
  <si>
    <t xml:space="preserve">I    119</t>
  </si>
  <si>
    <t xml:space="preserve">S 00006580</t>
  </si>
  <si>
    <t xml:space="preserve">UD10001-0004442</t>
  </si>
  <si>
    <t xml:space="preserve">VELIZ HERNANDEZ TERESITA DEL NIñO J</t>
  </si>
  <si>
    <t xml:space="preserve">I    120</t>
  </si>
  <si>
    <t xml:space="preserve">UD80001-0005221</t>
  </si>
  <si>
    <t xml:space="preserve">SERRANO HERNANDEZ RICARDO</t>
  </si>
  <si>
    <t xml:space="preserve">I    121</t>
  </si>
  <si>
    <t xml:space="preserve">UD80001-0005222</t>
  </si>
  <si>
    <t xml:space="preserve">MIRELES MANDUJANO MARIA SILVIA</t>
  </si>
  <si>
    <t xml:space="preserve">I    122</t>
  </si>
  <si>
    <t xml:space="preserve">UD09001-0001196</t>
  </si>
  <si>
    <t xml:space="preserve">DORRODRIGUEZ  CUELLAR  MA.BEATRIZ  EUG</t>
  </si>
  <si>
    <t xml:space="preserve">I    123</t>
  </si>
  <si>
    <t xml:space="preserve">BAJA: SERRANO HERNANDEZ RICARDO</t>
  </si>
  <si>
    <t xml:space="preserve">I    124</t>
  </si>
  <si>
    <t xml:space="preserve">S 00006574</t>
  </si>
  <si>
    <t xml:space="preserve">UD10001-0004443</t>
  </si>
  <si>
    <t xml:space="preserve">CASTRO ENRIQUEZ MARCO ANTONIO</t>
  </si>
  <si>
    <t xml:space="preserve">I    125</t>
  </si>
  <si>
    <t xml:space="preserve">UD09001-0001197</t>
  </si>
  <si>
    <t xml:space="preserve">DORVALDOVINOS HERNANDEZ ALFREDO</t>
  </si>
  <si>
    <t xml:space="preserve">I    126</t>
  </si>
  <si>
    <t xml:space="preserve">UD38001-0005223</t>
  </si>
  <si>
    <t xml:space="preserve">DORCRUZ CANO ROBERTO</t>
  </si>
  <si>
    <t xml:space="preserve">I    127</t>
  </si>
  <si>
    <t xml:space="preserve">0770-TCN08</t>
  </si>
  <si>
    <t xml:space="preserve">UD80001-0005223</t>
  </si>
  <si>
    <t xml:space="preserve">AUTOMOVILES VALLEJO S DE R.L. DE C.</t>
  </si>
  <si>
    <t xml:space="preserve">I    128</t>
  </si>
  <si>
    <t xml:space="preserve">UD80001-0005224</t>
  </si>
  <si>
    <t xml:space="preserve">I    129</t>
  </si>
  <si>
    <t xml:space="preserve">UD38001-0005225</t>
  </si>
  <si>
    <t xml:space="preserve">DORPEREZ CASAS MA. GUADALUPE</t>
  </si>
  <si>
    <t xml:space="preserve">I    130</t>
  </si>
  <si>
    <t xml:space="preserve">S 00006589</t>
  </si>
  <si>
    <t xml:space="preserve">UD10001-0004444</t>
  </si>
  <si>
    <t xml:space="preserve">DURAN ANUAR</t>
  </si>
  <si>
    <t xml:space="preserve">I    131</t>
  </si>
  <si>
    <t xml:space="preserve">0046-TCN09</t>
  </si>
  <si>
    <t xml:space="preserve">UD80001-0005226</t>
  </si>
  <si>
    <t xml:space="preserve">I    132</t>
  </si>
  <si>
    <t xml:space="preserve">S 00006596</t>
  </si>
  <si>
    <t xml:space="preserve">UD10001-0004445</t>
  </si>
  <si>
    <t xml:space="preserve">CASANOVA GARCIA RAUL</t>
  </si>
  <si>
    <t xml:space="preserve">I    133</t>
  </si>
  <si>
    <t xml:space="preserve">UD80001-0005227</t>
  </si>
  <si>
    <t xml:space="preserve">I    134</t>
  </si>
  <si>
    <t xml:space="preserve">S 00006597</t>
  </si>
  <si>
    <t xml:space="preserve">UD10001-0004446</t>
  </si>
  <si>
    <t xml:space="preserve">NICOLAS GONZALES HUERTA</t>
  </si>
  <si>
    <t xml:space="preserve">I    135</t>
  </si>
  <si>
    <t xml:space="preserve">S 00006594</t>
  </si>
  <si>
    <t xml:space="preserve">UD10001-0004447</t>
  </si>
  <si>
    <t xml:space="preserve">ESCANDON JASSO CARLOS ALBERTO</t>
  </si>
  <si>
    <t xml:space="preserve">I    136</t>
  </si>
  <si>
    <t xml:space="preserve">S 00006583</t>
  </si>
  <si>
    <t xml:space="preserve">UD10001-0004448</t>
  </si>
  <si>
    <t xml:space="preserve">RAMOS BARRERA YASMIN</t>
  </si>
  <si>
    <t xml:space="preserve">I    137</t>
  </si>
  <si>
    <t xml:space="preserve">S 00006590</t>
  </si>
  <si>
    <t xml:space="preserve">UD10001-0004449</t>
  </si>
  <si>
    <t xml:space="preserve">RAYMUNDO GUEL BANDA</t>
  </si>
  <si>
    <t xml:space="preserve">I    138</t>
  </si>
  <si>
    <t xml:space="preserve">0060-TCU07</t>
  </si>
  <si>
    <t xml:space="preserve">UD80001-0005228</t>
  </si>
  <si>
    <t xml:space="preserve">MUñIZ TORRES RAMON</t>
  </si>
  <si>
    <t xml:space="preserve">I    139</t>
  </si>
  <si>
    <t xml:space="preserve">S 00006577</t>
  </si>
  <si>
    <t xml:space="preserve">UD10001-0004450</t>
  </si>
  <si>
    <t xml:space="preserve">ABARROTES OJEDA S.A DE C.V.</t>
  </si>
  <si>
    <t xml:space="preserve">I    140</t>
  </si>
  <si>
    <t xml:space="preserve">S 00006592</t>
  </si>
  <si>
    <t xml:space="preserve">UD10001-0004451</t>
  </si>
  <si>
    <t xml:space="preserve">SIKA MEXICANA S.A.DE C.V.</t>
  </si>
  <si>
    <t xml:space="preserve">I    141</t>
  </si>
  <si>
    <t xml:space="preserve">UA07001-0005229</t>
  </si>
  <si>
    <t xml:space="preserve">BAUTISTA ALEGRIA ROGELIO</t>
  </si>
  <si>
    <t xml:space="preserve">I    142</t>
  </si>
  <si>
    <t xml:space="preserve">T 00006588</t>
  </si>
  <si>
    <t xml:space="preserve">UD10001-0004452</t>
  </si>
  <si>
    <t xml:space="preserve">I    143</t>
  </si>
  <si>
    <t xml:space="preserve">S 00006591</t>
  </si>
  <si>
    <t xml:space="preserve">UD10001-0004453</t>
  </si>
  <si>
    <t xml:space="preserve">SUBIAS CUEVAS VICTOR MANUEL</t>
  </si>
  <si>
    <t xml:space="preserve">I    145</t>
  </si>
  <si>
    <t xml:space="preserve">S 00006593</t>
  </si>
  <si>
    <t xml:space="preserve">UD10001-0004454</t>
  </si>
  <si>
    <t xml:space="preserve">MOTA RODRIGUEZ JOSEFINA</t>
  </si>
  <si>
    <t xml:space="preserve">I    146</t>
  </si>
  <si>
    <t xml:space="preserve">0001-TCU08</t>
  </si>
  <si>
    <t xml:space="preserve">UD80001-0005230</t>
  </si>
  <si>
    <t xml:space="preserve">SUAREZ VICTORIA FELIPE</t>
  </si>
  <si>
    <t xml:space="preserve">I    147</t>
  </si>
  <si>
    <t xml:space="preserve">BAJA: AUTOMOVILES VALLEJO S DE R.L.</t>
  </si>
  <si>
    <t xml:space="preserve">I    148</t>
  </si>
  <si>
    <t xml:space="preserve">UD09001-0001198</t>
  </si>
  <si>
    <t xml:space="preserve">DORROA SOLORIO J.JESUS</t>
  </si>
  <si>
    <t xml:space="preserve">I    149</t>
  </si>
  <si>
    <t xml:space="preserve">S 00006598</t>
  </si>
  <si>
    <t xml:space="preserve">UD10001-0004455</t>
  </si>
  <si>
    <t xml:space="preserve">SILVA TREJO ANA MARIA</t>
  </si>
  <si>
    <t xml:space="preserve">I    150</t>
  </si>
  <si>
    <t xml:space="preserve">UA07001-0005231</t>
  </si>
  <si>
    <t xml:space="preserve">CORREA LOPEZ FELICITAS</t>
  </si>
  <si>
    <t xml:space="preserve">I    151</t>
  </si>
  <si>
    <t xml:space="preserve">UD09001-0001199</t>
  </si>
  <si>
    <t xml:space="preserve">I    152</t>
  </si>
  <si>
    <t xml:space="preserve">UD09001-0001200</t>
  </si>
  <si>
    <t xml:space="preserve">DORGS DISTRIBUCION, S.A. DE C.V.</t>
  </si>
  <si>
    <t xml:space="preserve">I    153</t>
  </si>
  <si>
    <t xml:space="preserve">S 00006605</t>
  </si>
  <si>
    <t xml:space="preserve">UD10001-0004456</t>
  </si>
  <si>
    <t xml:space="preserve">RAMIREZ SILVA JAIME</t>
  </si>
  <si>
    <t xml:space="preserve">I    154</t>
  </si>
  <si>
    <t xml:space="preserve">UD38001-0005232</t>
  </si>
  <si>
    <t xml:space="preserve">DORINDUSTRIAS COR. S.A. DE C.V.</t>
  </si>
  <si>
    <t xml:space="preserve">I    155</t>
  </si>
  <si>
    <t xml:space="preserve">0752-TCN08</t>
  </si>
  <si>
    <t xml:space="preserve">UD80001-0005233</t>
  </si>
  <si>
    <t xml:space="preserve">DECADA AUTOMOTRIZ S DE RL DE CV</t>
  </si>
  <si>
    <t xml:space="preserve">I    156</t>
  </si>
  <si>
    <t xml:space="preserve">S 00006595</t>
  </si>
  <si>
    <t xml:space="preserve">UD10001-0004457</t>
  </si>
  <si>
    <t xml:space="preserve">CASANDRA ISABEL PACHECO CARRERA</t>
  </si>
  <si>
    <t xml:space="preserve">I    157</t>
  </si>
  <si>
    <t xml:space="preserve">S 00006604</t>
  </si>
  <si>
    <t xml:space="preserve">UD10001-0004458</t>
  </si>
  <si>
    <t xml:space="preserve">DIAZ BARRIGA HERRERA YLIANA</t>
  </si>
  <si>
    <t xml:space="preserve">I    158</t>
  </si>
  <si>
    <t xml:space="preserve">0745-TCN08</t>
  </si>
  <si>
    <t xml:space="preserve">UD80001-0005234</t>
  </si>
  <si>
    <t xml:space="preserve">MORALES BECERRA MA. MARTA</t>
  </si>
  <si>
    <t xml:space="preserve">I    159</t>
  </si>
  <si>
    <t xml:space="preserve">S 00006578</t>
  </si>
  <si>
    <t xml:space="preserve">UD10001-0004459</t>
  </si>
  <si>
    <t xml:space="preserve">FADANELLI HERNANDEZ JOSE LUIS</t>
  </si>
  <si>
    <t xml:space="preserve">I    160</t>
  </si>
  <si>
    <t xml:space="preserve">UD38001-0005235</t>
  </si>
  <si>
    <t xml:space="preserve">DORMORALES BECERRA MA. MARTA</t>
  </si>
  <si>
    <t xml:space="preserve">I    161</t>
  </si>
  <si>
    <t xml:space="preserve">UD80001-0005236</t>
  </si>
  <si>
    <t xml:space="preserve">I    162</t>
  </si>
  <si>
    <t xml:space="preserve">S 00006609</t>
  </si>
  <si>
    <t xml:space="preserve">UD10001-0004460</t>
  </si>
  <si>
    <t xml:space="preserve">OROZCO MARQUEZ RAUL</t>
  </si>
  <si>
    <t xml:space="preserve">I    163</t>
  </si>
  <si>
    <t xml:space="preserve">S 00006601</t>
  </si>
  <si>
    <t xml:space="preserve">UD10001-0004461</t>
  </si>
  <si>
    <t xml:space="preserve">RODRIGUEZ MENDOZA MARIA JESUS</t>
  </si>
  <si>
    <t xml:space="preserve">I    164</t>
  </si>
  <si>
    <t xml:space="preserve">UD80001-0005237</t>
  </si>
  <si>
    <t xml:space="preserve">ALMANZA FLORES FELIX</t>
  </si>
  <si>
    <t xml:space="preserve">I    165</t>
  </si>
  <si>
    <t xml:space="preserve">UD80001-0005238</t>
  </si>
  <si>
    <t xml:space="preserve">RAMIREZ VENEGAS MANUEL</t>
  </si>
  <si>
    <t xml:space="preserve">I    166</t>
  </si>
  <si>
    <t xml:space="preserve">S 00006602</t>
  </si>
  <si>
    <t xml:space="preserve">UD10001-0004462</t>
  </si>
  <si>
    <t xml:space="preserve">BUSQUETS SERVICIOS EN PROYECTOS SA</t>
  </si>
  <si>
    <t xml:space="preserve">I    167</t>
  </si>
  <si>
    <t xml:space="preserve">0795-TCN08</t>
  </si>
  <si>
    <t xml:space="preserve">UD80001-0005239</t>
  </si>
  <si>
    <t xml:space="preserve">PROMOTORA AUTOMOTRIZ IRAPUATO S. DE</t>
  </si>
  <si>
    <t xml:space="preserve">I    168</t>
  </si>
  <si>
    <t xml:space="preserve">UD38001-0005240</t>
  </si>
  <si>
    <t xml:space="preserve">DORPEREZ PANTOJA J. TRINIDAD</t>
  </si>
  <si>
    <t xml:space="preserve">I    169</t>
  </si>
  <si>
    <t xml:space="preserve">S 00006587</t>
  </si>
  <si>
    <t xml:space="preserve">UD10001-0004463</t>
  </si>
  <si>
    <t xml:space="preserve">I    170</t>
  </si>
  <si>
    <t xml:space="preserve">UD09001-0001201</t>
  </si>
  <si>
    <t xml:space="preserve">I    171</t>
  </si>
  <si>
    <t xml:space="preserve">S 00006612</t>
  </si>
  <si>
    <t xml:space="preserve">UD10001-0004464</t>
  </si>
  <si>
    <t xml:space="preserve">CAJA POPULAR MEXICANA S.A.P.</t>
  </si>
  <si>
    <t xml:space="preserve">I    172</t>
  </si>
  <si>
    <t xml:space="preserve">S 00006624</t>
  </si>
  <si>
    <t xml:space="preserve">UD10001-0004465</t>
  </si>
  <si>
    <t xml:space="preserve">SANCHEZ MENDEZ LAURA</t>
  </si>
  <si>
    <t xml:space="preserve">I    173</t>
  </si>
  <si>
    <t xml:space="preserve">T 00006607</t>
  </si>
  <si>
    <t xml:space="preserve">UD10001-0004466</t>
  </si>
  <si>
    <t xml:space="preserve">ALVAREZ ICAZA MARIA DEL ROSIO</t>
  </si>
  <si>
    <t xml:space="preserve">I    174</t>
  </si>
  <si>
    <t xml:space="preserve">S 00006610</t>
  </si>
  <si>
    <t xml:space="preserve">UD10001-0004467</t>
  </si>
  <si>
    <t xml:space="preserve">GALPES GROUP SC</t>
  </si>
  <si>
    <t xml:space="preserve">I    175</t>
  </si>
  <si>
    <t xml:space="preserve">T 00006634</t>
  </si>
  <si>
    <t xml:space="preserve">UD10001-0004468</t>
  </si>
  <si>
    <t xml:space="preserve"> </t>
  </si>
  <si>
    <t xml:space="preserve">I    176</t>
  </si>
  <si>
    <t xml:space="preserve">S 00006627</t>
  </si>
  <si>
    <t xml:space="preserve">UD10001-0004469</t>
  </si>
  <si>
    <t xml:space="preserve">SOTO RUIZ EULOGIO</t>
  </si>
  <si>
    <t xml:space="preserve">I    177</t>
  </si>
  <si>
    <t xml:space="preserve">0054-TCU07</t>
  </si>
  <si>
    <t xml:space="preserve">UD80001-0005241</t>
  </si>
  <si>
    <t xml:space="preserve">LOPEZ ORTEGA GAMALIEL</t>
  </si>
  <si>
    <t xml:space="preserve">I    178</t>
  </si>
  <si>
    <t xml:space="preserve">S 00006633</t>
  </si>
  <si>
    <t xml:space="preserve">UD10001-0004470</t>
  </si>
  <si>
    <t xml:space="preserve">MUÑOZ SERRATO BENJAMIN</t>
  </si>
  <si>
    <t xml:space="preserve">I    179</t>
  </si>
  <si>
    <t xml:space="preserve">S 00006623</t>
  </si>
  <si>
    <t xml:space="preserve">UD10001-0004471</t>
  </si>
  <si>
    <t xml:space="preserve">VILLAGOMEZ TELLEZ JAVIER MARTIN</t>
  </si>
  <si>
    <t xml:space="preserve">I    180</t>
  </si>
  <si>
    <t xml:space="preserve">S 00006629</t>
  </si>
  <si>
    <t xml:space="preserve">UD10001-0004472</t>
  </si>
  <si>
    <t xml:space="preserve">MIRANDA ALVAREZ MA GUADALUPE</t>
  </si>
  <si>
    <t xml:space="preserve">I    181</t>
  </si>
  <si>
    <t xml:space="preserve">S 00006631</t>
  </si>
  <si>
    <t xml:space="preserve">UD10001-0004473</t>
  </si>
  <si>
    <t xml:space="preserve">RODRIGUEZ PAREDES VICTOR HUGO</t>
  </si>
  <si>
    <t xml:space="preserve">I    182</t>
  </si>
  <si>
    <t xml:space="preserve">S 00006625</t>
  </si>
  <si>
    <t xml:space="preserve">UD10001-0004474</t>
  </si>
  <si>
    <t xml:space="preserve">CONSTRUCTORA ACERCA S.A. DE C.V.</t>
  </si>
  <si>
    <t xml:space="preserve">I    183</t>
  </si>
  <si>
    <t xml:space="preserve">UD38001-0005242</t>
  </si>
  <si>
    <t xml:space="preserve">DORGONZALEZ ARREGUIN JOSE HECTOR</t>
  </si>
  <si>
    <t xml:space="preserve">I    184</t>
  </si>
  <si>
    <t xml:space="preserve">DORBAJA: GONZALEZ ARREGUIN JOSE HECTOR</t>
  </si>
  <si>
    <t xml:space="preserve">I    185</t>
  </si>
  <si>
    <t xml:space="preserve">UD38001-0005243</t>
  </si>
  <si>
    <t xml:space="preserve">I    186</t>
  </si>
  <si>
    <t xml:space="preserve">S 00006626</t>
  </si>
  <si>
    <t xml:space="preserve">UD10001-0004475</t>
  </si>
  <si>
    <t xml:space="preserve">GONZALEZ ARREGUIN JOSE HECTOR</t>
  </si>
  <si>
    <t xml:space="preserve">I    187</t>
  </si>
  <si>
    <t xml:space="preserve">DORBAJA: BAJA: GONZALEZ ARREGUIN JOSE</t>
  </si>
  <si>
    <t xml:space="preserve">I    188</t>
  </si>
  <si>
    <t xml:space="preserve">UD80001-0005244</t>
  </si>
  <si>
    <t xml:space="preserve">I    190</t>
  </si>
  <si>
    <t xml:space="preserve">UD80001-0005245</t>
  </si>
  <si>
    <t xml:space="preserve">I    191</t>
  </si>
  <si>
    <t xml:space="preserve">S 00006599</t>
  </si>
  <si>
    <t xml:space="preserve">UD10001-0004476</t>
  </si>
  <si>
    <t xml:space="preserve">MONSANTO PRODUCCION Y SERVICIOS SA</t>
  </si>
  <si>
    <t xml:space="preserve">I    192</t>
  </si>
  <si>
    <t xml:space="preserve">S 00006622</t>
  </si>
  <si>
    <t xml:space="preserve">UD10001-0004477</t>
  </si>
  <si>
    <t xml:space="preserve">REYES VIERA FRANCISCA GUADALUPE</t>
  </si>
  <si>
    <t xml:space="preserve">I    193</t>
  </si>
  <si>
    <t xml:space="preserve">UD09001-0001202</t>
  </si>
  <si>
    <t xml:space="preserve">I    194</t>
  </si>
  <si>
    <t xml:space="preserve">S 00006606</t>
  </si>
  <si>
    <t xml:space="preserve">UD10001-0004478</t>
  </si>
  <si>
    <t xml:space="preserve">MORADO FLORES CARLOS</t>
  </si>
  <si>
    <t xml:space="preserve">I    195</t>
  </si>
  <si>
    <t xml:space="preserve">0818-TCN08</t>
  </si>
  <si>
    <t xml:space="preserve">UD80001-0005246</t>
  </si>
  <si>
    <t xml:space="preserve">VECTOR CASA DE BOLSA, S.A. DE C.V.</t>
  </si>
  <si>
    <t xml:space="preserve">I    196</t>
  </si>
  <si>
    <t xml:space="preserve">S 00006630</t>
  </si>
  <si>
    <t xml:space="preserve">UD10001-0004479</t>
  </si>
  <si>
    <t xml:space="preserve">ARREDONDO OLIVEROS JOSE EUGENIO</t>
  </si>
  <si>
    <t xml:space="preserve">I    197</t>
  </si>
  <si>
    <t xml:space="preserve">0765-TCN08</t>
  </si>
  <si>
    <t xml:space="preserve">UD80001-0005248</t>
  </si>
  <si>
    <t xml:space="preserve">UGALDE RAMIREZ MA. ELENA</t>
  </si>
  <si>
    <t xml:space="preserve">I    198</t>
  </si>
  <si>
    <t xml:space="preserve">UD80001-0005249</t>
  </si>
  <si>
    <t xml:space="preserve">I    199</t>
  </si>
  <si>
    <t xml:space="preserve">UD80001-0005250</t>
  </si>
  <si>
    <t xml:space="preserve">I    200</t>
  </si>
  <si>
    <t xml:space="preserve">UD80001-0005251</t>
  </si>
  <si>
    <t xml:space="preserve">I    201</t>
  </si>
  <si>
    <t xml:space="preserve">UD80001-0005247</t>
  </si>
  <si>
    <t xml:space="preserve">MENDOZA GONZALEZ FRANCISCO AGUSTIN</t>
  </si>
  <si>
    <t xml:space="preserve">I    202</t>
  </si>
  <si>
    <t xml:space="preserve">UD80001-0005252</t>
  </si>
  <si>
    <t xml:space="preserve">I    203</t>
  </si>
  <si>
    <t xml:space="preserve">UD80001-0005253</t>
  </si>
  <si>
    <t xml:space="preserve">I    204</t>
  </si>
  <si>
    <t xml:space="preserve">S 00006640</t>
  </si>
  <si>
    <t xml:space="preserve">UD10001-0004481</t>
  </si>
  <si>
    <t xml:space="preserve">RAMOS OJEDA ALEJANDRA</t>
  </si>
  <si>
    <t xml:space="preserve">I    205</t>
  </si>
  <si>
    <t xml:space="preserve">UD09001-0001203</t>
  </si>
  <si>
    <t xml:space="preserve">I    206</t>
  </si>
  <si>
    <t xml:space="preserve">UD09001-0001204</t>
  </si>
  <si>
    <t xml:space="preserve">I    207</t>
  </si>
  <si>
    <t xml:space="preserve">S 00006641</t>
  </si>
  <si>
    <t xml:space="preserve">UD10001-0004482</t>
  </si>
  <si>
    <t xml:space="preserve">ARREDONDO LOPEZ CARLOS ALBERTO</t>
  </si>
  <si>
    <t xml:space="preserve">I    208</t>
  </si>
  <si>
    <t xml:space="preserve">S 00006644</t>
  </si>
  <si>
    <t xml:space="preserve">UD10001-0004483</t>
  </si>
  <si>
    <t xml:space="preserve">RODRIGUEZ HERNANDEZ MONICA AURORA</t>
  </si>
  <si>
    <t xml:space="preserve">I    209</t>
  </si>
  <si>
    <t xml:space="preserve">S 00006639</t>
  </si>
  <si>
    <t xml:space="preserve">UD10001-0004484</t>
  </si>
  <si>
    <t xml:space="preserve">PAIRE SERRIER CLAUDE ALAIN CHARLES</t>
  </si>
  <si>
    <t xml:space="preserve">I    210</t>
  </si>
  <si>
    <t xml:space="preserve">0821-TCN08</t>
  </si>
  <si>
    <t xml:space="preserve">UD80001-0005254</t>
  </si>
  <si>
    <t xml:space="preserve">I    211</t>
  </si>
  <si>
    <t xml:space="preserve">S 00006642</t>
  </si>
  <si>
    <t xml:space="preserve">UD10001-0004485</t>
  </si>
  <si>
    <t xml:space="preserve">VERONICA JIMENEZ DE VAZQUEZ</t>
  </si>
  <si>
    <t xml:space="preserve">I    212</t>
  </si>
  <si>
    <t xml:space="preserve">0927-TCN07</t>
  </si>
  <si>
    <t xml:space="preserve">UD80001-0005255</t>
  </si>
  <si>
    <t xml:space="preserve">I    213</t>
  </si>
  <si>
    <t xml:space="preserve">T 00006650</t>
  </si>
  <si>
    <t xml:space="preserve">UD10001-0004486</t>
  </si>
  <si>
    <t xml:space="preserve">JAUREGUI RAMIREZ LUIS FERNANDO</t>
  </si>
  <si>
    <t xml:space="preserve">I    214</t>
  </si>
  <si>
    <t xml:space="preserve">S 00006632</t>
  </si>
  <si>
    <t xml:space="preserve">UD10001-0004487</t>
  </si>
  <si>
    <t xml:space="preserve">CENTRO ASISTENCIAL Y DE PROMOCION H</t>
  </si>
  <si>
    <t xml:space="preserve">I    218</t>
  </si>
  <si>
    <t xml:space="preserve">UD09001-0001205</t>
  </si>
  <si>
    <t xml:space="preserve">DORMARTIN DEL CAMPO RODRIGUEZ LILIA AZ</t>
  </si>
  <si>
    <t xml:space="preserve">I    219</t>
  </si>
  <si>
    <t xml:space="preserve">T 00006430</t>
  </si>
  <si>
    <t xml:space="preserve">UD10001-0004489</t>
  </si>
  <si>
    <t xml:space="preserve">MARTIN DEL CAMPO RODRIGUEZ LILIA AZ</t>
  </si>
  <si>
    <t xml:space="preserve">I    220</t>
  </si>
  <si>
    <t xml:space="preserve">0051-TCN09</t>
  </si>
  <si>
    <t xml:space="preserve">UD80001-0005256</t>
  </si>
  <si>
    <t xml:space="preserve">I    221</t>
  </si>
  <si>
    <t xml:space="preserve">0762-TCN08</t>
  </si>
  <si>
    <t xml:space="preserve">UD80001-0005257</t>
  </si>
  <si>
    <t xml:space="preserve">HERRERA MEDINA JORGE ANTONIO</t>
  </si>
  <si>
    <t xml:space="preserve">I    222</t>
  </si>
  <si>
    <t xml:space="preserve">UD09001-0001206</t>
  </si>
  <si>
    <t xml:space="preserve">I    223</t>
  </si>
  <si>
    <t xml:space="preserve">UD09001-0001207</t>
  </si>
  <si>
    <t xml:space="preserve">I    224</t>
  </si>
  <si>
    <t xml:space="preserve">0822-TCN08</t>
  </si>
  <si>
    <t xml:space="preserve">UD80001-0005258</t>
  </si>
  <si>
    <t xml:space="preserve">CHEN MAI ZHONGHUO</t>
  </si>
  <si>
    <t xml:space="preserve">I    225</t>
  </si>
  <si>
    <t xml:space="preserve">0689-TCN08</t>
  </si>
  <si>
    <t xml:space="preserve">UD80001-0005259</t>
  </si>
  <si>
    <t xml:space="preserve">SAMURAI MOTORS XALAPA S. DE R.L. DE</t>
  </si>
  <si>
    <t xml:space="preserve">I    226</t>
  </si>
  <si>
    <t xml:space="preserve">UD80001-0005260</t>
  </si>
  <si>
    <t xml:space="preserve">SAMURAI MOTORS, S DE R.L. DE C.V.</t>
  </si>
  <si>
    <t xml:space="preserve">I    227</t>
  </si>
  <si>
    <t xml:space="preserve">UD80001-0005261</t>
  </si>
  <si>
    <t xml:space="preserve">I    228</t>
  </si>
  <si>
    <t xml:space="preserve">BAJA: SAMURAI MOTORS XALAPA S. DE R</t>
  </si>
  <si>
    <t xml:space="preserve">I    229</t>
  </si>
  <si>
    <t xml:space="preserve">S 00006654</t>
  </si>
  <si>
    <t xml:space="preserve">UD10001-0004490</t>
  </si>
  <si>
    <t xml:space="preserve">LOPEZ MARTINEZ MA DE LA LUZ</t>
  </si>
  <si>
    <t xml:space="preserve">I    230</t>
  </si>
  <si>
    <t xml:space="preserve">0049-TCN09</t>
  </si>
  <si>
    <t xml:space="preserve">UD80001-0005262</t>
  </si>
  <si>
    <t xml:space="preserve">I    231</t>
  </si>
  <si>
    <t xml:space="preserve">S 00006676</t>
  </si>
  <si>
    <t xml:space="preserve">UD10001-0004492</t>
  </si>
  <si>
    <t xml:space="preserve">MAR SEED COMPANY S.A. DE C.V.</t>
  </si>
  <si>
    <t xml:space="preserve">I    232</t>
  </si>
  <si>
    <t xml:space="preserve">UD09001-0001208</t>
  </si>
  <si>
    <t xml:space="preserve">I    233</t>
  </si>
  <si>
    <t xml:space="preserve">TARJETA</t>
  </si>
  <si>
    <t xml:space="preserve">UD09001-0001209</t>
  </si>
  <si>
    <t xml:space="preserve">DORMAR SEED COMPANY S.A. DE C.V.</t>
  </si>
  <si>
    <t xml:space="preserve">I    234</t>
  </si>
  <si>
    <t xml:space="preserve">0412-TCN08</t>
  </si>
  <si>
    <t xml:space="preserve">UD80001-0005263</t>
  </si>
  <si>
    <t xml:space="preserve">GODINEZ MA. TERESA</t>
  </si>
  <si>
    <t xml:space="preserve">I    235</t>
  </si>
  <si>
    <t xml:space="preserve">UD80001-0005264</t>
  </si>
  <si>
    <t xml:space="preserve">I    236</t>
  </si>
  <si>
    <t xml:space="preserve">UD80001-0005265</t>
  </si>
  <si>
    <t xml:space="preserve">I    237</t>
  </si>
  <si>
    <t xml:space="preserve">0899-TCN07</t>
  </si>
  <si>
    <t xml:space="preserve">UD80001-0005266</t>
  </si>
  <si>
    <t xml:space="preserve">BAUMGARTEN RODRIGUEZ FRANCISCO JAVI</t>
  </si>
  <si>
    <t xml:space="preserve">I    238</t>
  </si>
  <si>
    <t xml:space="preserve">S 00006659</t>
  </si>
  <si>
    <t xml:space="preserve">UD10001-0004493</t>
  </si>
  <si>
    <t xml:space="preserve">ATLANTIS S.A. DE C.V.</t>
  </si>
  <si>
    <t xml:space="preserve">I    239</t>
  </si>
  <si>
    <t xml:space="preserve">S 00006643</t>
  </si>
  <si>
    <t xml:space="preserve">UD10001-0004494</t>
  </si>
  <si>
    <t xml:space="preserve">LARIOS CASTRO MANUEL</t>
  </si>
  <si>
    <t xml:space="preserve">I    240</t>
  </si>
  <si>
    <t xml:space="preserve">UD80001-0005267</t>
  </si>
  <si>
    <t xml:space="preserve">I    241</t>
  </si>
  <si>
    <t xml:space="preserve">UD09001-0001210</t>
  </si>
  <si>
    <t xml:space="preserve">DORORTEGA RESENDIZ FERNANDO</t>
  </si>
  <si>
    <t xml:space="preserve">I    242</t>
  </si>
  <si>
    <t xml:space="preserve">UD80001-0005268</t>
  </si>
  <si>
    <t xml:space="preserve">I    243</t>
  </si>
  <si>
    <t xml:space="preserve">BAJA: HERRERA MEDINA JORGE ANTONIO</t>
  </si>
  <si>
    <t xml:space="preserve">I    244</t>
  </si>
  <si>
    <t xml:space="preserve">S 00006658</t>
  </si>
  <si>
    <t xml:space="preserve">UD10001-0004495</t>
  </si>
  <si>
    <t xml:space="preserve">VALDEZ MANJARREZ ARMANDO</t>
  </si>
  <si>
    <t xml:space="preserve">I    245</t>
  </si>
  <si>
    <t xml:space="preserve">UD80001-0005269</t>
  </si>
  <si>
    <t xml:space="preserve">I    246</t>
  </si>
  <si>
    <t xml:space="preserve">T 00006647</t>
  </si>
  <si>
    <t xml:space="preserve">UD10001-0004496</t>
  </si>
  <si>
    <t xml:space="preserve">I    247</t>
  </si>
  <si>
    <t xml:space="preserve">UD80001-0005270</t>
  </si>
  <si>
    <t xml:space="preserve">I    248</t>
  </si>
  <si>
    <t xml:space="preserve">UD38001-0005244</t>
  </si>
  <si>
    <t xml:space="preserve">DORRODRIGUEZ RAMIREZ EFRAIN</t>
  </si>
  <si>
    <t xml:space="preserve">I    249</t>
  </si>
  <si>
    <t xml:space="preserve">DORBAJA: RODRIGUEZ RAMIREZ EFRAIN</t>
  </si>
  <si>
    <t xml:space="preserve">I    250</t>
  </si>
  <si>
    <t xml:space="preserve">UD38001-0005271</t>
  </si>
  <si>
    <t xml:space="preserve">I    251</t>
  </si>
  <si>
    <t xml:space="preserve">UD38001-0005272</t>
  </si>
  <si>
    <t xml:space="preserve">DORALFREDO MORIN</t>
  </si>
  <si>
    <t xml:space="preserve">I    252</t>
  </si>
  <si>
    <t xml:space="preserve">T 00006636</t>
  </si>
  <si>
    <t xml:space="preserve">UD10001-0004497</t>
  </si>
  <si>
    <t xml:space="preserve">RAMON UGALDE MARIA DEL ROCIO</t>
  </si>
  <si>
    <t xml:space="preserve">I    253</t>
  </si>
  <si>
    <t xml:space="preserve">S 00006656</t>
  </si>
  <si>
    <t xml:space="preserve">UD10001-0004498</t>
  </si>
  <si>
    <t xml:space="preserve">GRUPO LOTO SA DE CV</t>
  </si>
  <si>
    <t xml:space="preserve">I    254</t>
  </si>
  <si>
    <t xml:space="preserve">0264-TCN07</t>
  </si>
  <si>
    <t xml:space="preserve">UD80001-0005271</t>
  </si>
  <si>
    <t xml:space="preserve">MEZA FIERRO MARIA DEL CARMEN</t>
  </si>
  <si>
    <t xml:space="preserve">I    255</t>
  </si>
  <si>
    <t xml:space="preserve">UD80001-0005273</t>
  </si>
  <si>
    <t xml:space="preserve">I    256</t>
  </si>
  <si>
    <t xml:space="preserve">S 00006657</t>
  </si>
  <si>
    <t xml:space="preserve">UD10001-0004499</t>
  </si>
  <si>
    <t xml:space="preserve">MARRUFO PEDROZA ALEJANDRO</t>
  </si>
  <si>
    <t xml:space="preserve">I    257</t>
  </si>
  <si>
    <t xml:space="preserve">UD38001-0005274</t>
  </si>
  <si>
    <t xml:space="preserve">DORMONTOYA MELESIO JAIME JAVIER</t>
  </si>
  <si>
    <t xml:space="preserve">I    258</t>
  </si>
  <si>
    <t xml:space="preserve">S 00006653</t>
  </si>
  <si>
    <t xml:space="preserve">UD10001-0004500</t>
  </si>
  <si>
    <t xml:space="preserve">DEL TORO MORENO TERESITA DEL NIñO J</t>
  </si>
  <si>
    <t xml:space="preserve">I    259</t>
  </si>
  <si>
    <t xml:space="preserve">S 00006681</t>
  </si>
  <si>
    <t xml:space="preserve">UD10001-0004501</t>
  </si>
  <si>
    <t xml:space="preserve">I    260</t>
  </si>
  <si>
    <t xml:space="preserve">S 00006679</t>
  </si>
  <si>
    <t xml:space="preserve">UD10001-0004502</t>
  </si>
  <si>
    <t xml:space="preserve">TOVAR RAMIREZ ALMA RUTH</t>
  </si>
  <si>
    <t xml:space="preserve">I    261</t>
  </si>
  <si>
    <t xml:space="preserve">S 00006660</t>
  </si>
  <si>
    <t xml:space="preserve">UD10001-0004503</t>
  </si>
  <si>
    <t xml:space="preserve">CASTELANO MANDUJANO JOSE CONCEPCION</t>
  </si>
  <si>
    <t xml:space="preserve">I    262</t>
  </si>
  <si>
    <t xml:space="preserve">S 00006678</t>
  </si>
  <si>
    <t xml:space="preserve">UD10001-0004504</t>
  </si>
  <si>
    <t xml:space="preserve">ESPINOZA CORRAL JUAN FRANCISCO</t>
  </si>
  <si>
    <t xml:space="preserve">I    263</t>
  </si>
  <si>
    <t xml:space="preserve">S 00006682</t>
  </si>
  <si>
    <t xml:space="preserve">UD10001-0004505</t>
  </si>
  <si>
    <t xml:space="preserve">RAMIREZ ORTEGA PEDRO</t>
  </si>
  <si>
    <t xml:space="preserve">I    264</t>
  </si>
  <si>
    <t xml:space="preserve">S 00006684</t>
  </si>
  <si>
    <t xml:space="preserve">UD10001-0004506</t>
  </si>
  <si>
    <t xml:space="preserve">BAEZA MONROY MARIA ORALIA</t>
  </si>
  <si>
    <t xml:space="preserve">I    265</t>
  </si>
  <si>
    <t xml:space="preserve">S 00006680</t>
  </si>
  <si>
    <t xml:space="preserve">UD10001-0004507</t>
  </si>
  <si>
    <t xml:space="preserve">CORNEJO SERRANO VERONICA</t>
  </si>
  <si>
    <t xml:space="preserve">I    266</t>
  </si>
  <si>
    <t xml:space="preserve">H 00006652</t>
  </si>
  <si>
    <t xml:space="preserve">UD10001-0004508</t>
  </si>
  <si>
    <t xml:space="preserve">ARREGUIN MANCERA MARIANA</t>
  </si>
  <si>
    <t xml:space="preserve">I    267</t>
  </si>
  <si>
    <t xml:space="preserve">BAJA: MEZA FIERRO MARIA DEL CARMEN</t>
  </si>
  <si>
    <t xml:space="preserve">I    268</t>
  </si>
  <si>
    <t xml:space="preserve">0823-TCN08</t>
  </si>
  <si>
    <t xml:space="preserve">UD80001-0005275</t>
  </si>
  <si>
    <t xml:space="preserve">SALDAñA GUTIERREZ EMMA LILIANA</t>
  </si>
  <si>
    <t xml:space="preserve">I    269</t>
  </si>
  <si>
    <t xml:space="preserve">UD09001-0001211</t>
  </si>
  <si>
    <t xml:space="preserve">DORHECTOR DEL CASTILLO</t>
  </si>
  <si>
    <t xml:space="preserve">I    270</t>
  </si>
  <si>
    <t xml:space="preserve">UD09001-0001212</t>
  </si>
  <si>
    <t xml:space="preserve">I    271</t>
  </si>
  <si>
    <t xml:space="preserve">UD09001-0001213</t>
  </si>
  <si>
    <t xml:space="preserve">DORMORAN ORTEGA PRIMITIVO</t>
  </si>
  <si>
    <t xml:space="preserve">I    272</t>
  </si>
  <si>
    <t xml:space="preserve">UD80001-0005276</t>
  </si>
  <si>
    <t xml:space="preserve">I    273</t>
  </si>
  <si>
    <t xml:space="preserve">S 00006689</t>
  </si>
  <si>
    <t xml:space="preserve">UD10001-0004509</t>
  </si>
  <si>
    <t xml:space="preserve">MONROY CONTRERAS RAFAEL</t>
  </si>
  <si>
    <t xml:space="preserve">I    274</t>
  </si>
  <si>
    <t xml:space="preserve">S 00006691</t>
  </si>
  <si>
    <t xml:space="preserve">UD10001-0004510</t>
  </si>
  <si>
    <t xml:space="preserve">DE ANDA RAMIREZ RAFAEL</t>
  </si>
  <si>
    <t xml:space="preserve">I    275</t>
  </si>
  <si>
    <t xml:space="preserve">S 00006692</t>
  </si>
  <si>
    <t xml:space="preserve">UD10001-0004511</t>
  </si>
  <si>
    <t xml:space="preserve">MOCTEZUMA CASTILLO BLANCA MARGARITA</t>
  </si>
  <si>
    <t xml:space="preserve">I    276</t>
  </si>
  <si>
    <t xml:space="preserve">T 00006695</t>
  </si>
  <si>
    <t xml:space="preserve">UD10001-0004512</t>
  </si>
  <si>
    <t xml:space="preserve">PEREZ MELESIO SAUL</t>
  </si>
  <si>
    <t xml:space="preserve">I    277</t>
  </si>
  <si>
    <t xml:space="preserve">S 00006694</t>
  </si>
  <si>
    <t xml:space="preserve">UD10001-0004513</t>
  </si>
  <si>
    <t xml:space="preserve">VALENCIA FIGUEROA MARIA TERESA</t>
  </si>
  <si>
    <t xml:space="preserve">I    278</t>
  </si>
  <si>
    <t xml:space="preserve">0264-TCN08</t>
  </si>
  <si>
    <t xml:space="preserve">UD80001-0005277</t>
  </si>
  <si>
    <t xml:space="preserve">I    279</t>
  </si>
  <si>
    <t xml:space="preserve">UD09001-0001214</t>
  </si>
  <si>
    <t xml:space="preserve">DORCONAFER S.A DE C.V</t>
  </si>
  <si>
    <t xml:space="preserve">I    280</t>
  </si>
  <si>
    <t xml:space="preserve">0740-TCN08</t>
  </si>
  <si>
    <t xml:space="preserve">UD80001-0005278</t>
  </si>
  <si>
    <t xml:space="preserve">SANTIAGO CABRERA ARMANDO ALEJANDRO</t>
  </si>
  <si>
    <t xml:space="preserve">I    281</t>
  </si>
  <si>
    <t xml:space="preserve">0761-TCN08</t>
  </si>
  <si>
    <t xml:space="preserve">UD80001-0005279</t>
  </si>
  <si>
    <t xml:space="preserve">RODRIGUEZ TREJO JAVIER</t>
  </si>
  <si>
    <t xml:space="preserve">I    282</t>
  </si>
  <si>
    <t xml:space="preserve">UD09001-0001011</t>
  </si>
  <si>
    <t xml:space="preserve">I    283</t>
  </si>
  <si>
    <t xml:space="preserve">UD09001-0001215</t>
  </si>
  <si>
    <t xml:space="preserve">I    284</t>
  </si>
  <si>
    <t xml:space="preserve">UD80001-0005280</t>
  </si>
  <si>
    <t xml:space="preserve">INSTITUTO DE ESTUDIOS BAJIO S.C.</t>
  </si>
  <si>
    <t xml:space="preserve">I    285</t>
  </si>
  <si>
    <t xml:space="preserve">0013-TCN09</t>
  </si>
  <si>
    <t xml:space="preserve">UD80001-0005281</t>
  </si>
  <si>
    <t xml:space="preserve">PROMOTORA AUTOMOTRIZ SANTA FE SA DE</t>
  </si>
  <si>
    <t xml:space="preserve">I    286</t>
  </si>
  <si>
    <t xml:space="preserve">UD80005-0005282</t>
  </si>
  <si>
    <t xml:space="preserve">Ingreso Diverso</t>
  </si>
  <si>
    <t xml:space="preserve">I    287</t>
  </si>
  <si>
    <t xml:space="preserve">CHEQUE</t>
  </si>
  <si>
    <t xml:space="preserve">UD38001-0005283</t>
  </si>
  <si>
    <t xml:space="preserve">DORINTERIORES Y ACABADOS</t>
  </si>
  <si>
    <t xml:space="preserve">I    288</t>
  </si>
  <si>
    <t xml:space="preserve">UD80001-0005283</t>
  </si>
  <si>
    <t xml:space="preserve">I    289</t>
  </si>
  <si>
    <t xml:space="preserve">S 00006702</t>
  </si>
  <si>
    <t xml:space="preserve">UD10001-0004514</t>
  </si>
  <si>
    <t xml:space="preserve">PATIñO MORENO CUITLAHUAC</t>
  </si>
  <si>
    <t xml:space="preserve">I    290</t>
  </si>
  <si>
    <t xml:space="preserve">UD10001-0004515</t>
  </si>
  <si>
    <t xml:space="preserve">I    291</t>
  </si>
  <si>
    <t xml:space="preserve">UD10001-0004516</t>
  </si>
  <si>
    <t xml:space="preserve">I    292</t>
  </si>
  <si>
    <t xml:space="preserve">T 00006693</t>
  </si>
  <si>
    <t xml:space="preserve">UD10001-0004517</t>
  </si>
  <si>
    <t xml:space="preserve">I    293</t>
  </si>
  <si>
    <t xml:space="preserve">S 00006707</t>
  </si>
  <si>
    <t xml:space="preserve">UD10001-0004518</t>
  </si>
  <si>
    <t xml:space="preserve">AGUILAR GONZALEZ MARISOL</t>
  </si>
  <si>
    <t xml:space="preserve">I    294</t>
  </si>
  <si>
    <t xml:space="preserve">S 00006705</t>
  </si>
  <si>
    <t xml:space="preserve">UD10001-0004519</t>
  </si>
  <si>
    <t xml:space="preserve">ARIAS VERA MA.  ROSARIO</t>
  </si>
  <si>
    <t xml:space="preserve">I    295</t>
  </si>
  <si>
    <t xml:space="preserve">UD80001-0005285</t>
  </si>
  <si>
    <t xml:space="preserve">I    296</t>
  </si>
  <si>
    <t xml:space="preserve">BAJA: CHEN MAI ZHONGHUO</t>
  </si>
  <si>
    <t xml:space="preserve">I    297</t>
  </si>
  <si>
    <t xml:space="preserve">0817-TCN08</t>
  </si>
  <si>
    <t xml:space="preserve">UD80001-0005286</t>
  </si>
  <si>
    <t xml:space="preserve">GUERRERO VALLEJO TERESITA DEL NIÑO</t>
  </si>
  <si>
    <t xml:space="preserve">I    298</t>
  </si>
  <si>
    <t xml:space="preserve">UD09005-0001012</t>
  </si>
  <si>
    <t xml:space="preserve">Factura Permisos Fed</t>
  </si>
  <si>
    <t xml:space="preserve">I    299</t>
  </si>
  <si>
    <t xml:space="preserve">0036-TCN09</t>
  </si>
  <si>
    <t xml:space="preserve">UD80001-0005287</t>
  </si>
  <si>
    <t xml:space="preserve">VALOR MOTRIZ S. DE R.L. DE C.V.</t>
  </si>
  <si>
    <t xml:space="preserve">I    300</t>
  </si>
  <si>
    <t xml:space="preserve">UD80001-0005288</t>
  </si>
  <si>
    <t xml:space="preserve">I    301</t>
  </si>
  <si>
    <t xml:space="preserve">S 00006706</t>
  </si>
  <si>
    <t xml:space="preserve">UD10001-0004520</t>
  </si>
  <si>
    <t xml:space="preserve">MARIANA GONZALEZ SALAS</t>
  </si>
  <si>
    <t xml:space="preserve">I    302</t>
  </si>
  <si>
    <t xml:space="preserve">UD80001-0005289</t>
  </si>
  <si>
    <t xml:space="preserve">I    303</t>
  </si>
  <si>
    <t xml:space="preserve">T 00006646</t>
  </si>
  <si>
    <t xml:space="preserve">UD10001-0004522</t>
  </si>
  <si>
    <t xml:space="preserve">I    304</t>
  </si>
  <si>
    <t xml:space="preserve">S 00006697</t>
  </si>
  <si>
    <t xml:space="preserve">UD10001-0004523</t>
  </si>
  <si>
    <t xml:space="preserve">ESPITIA TORRES MA. ROSARIO</t>
  </si>
  <si>
    <t xml:space="preserve">I    305</t>
  </si>
  <si>
    <t xml:space="preserve">0600-TCN08</t>
  </si>
  <si>
    <t xml:space="preserve">UD80001-0005290</t>
  </si>
  <si>
    <t xml:space="preserve">SANCHEZ ORTIZ JUANA</t>
  </si>
  <si>
    <t xml:space="preserve">I    306</t>
  </si>
  <si>
    <t xml:space="preserve">T 00006703</t>
  </si>
  <si>
    <t xml:space="preserve">UD10001-0004524</t>
  </si>
  <si>
    <t xml:space="preserve">I    307</t>
  </si>
  <si>
    <t xml:space="preserve">S 00006713</t>
  </si>
  <si>
    <t xml:space="preserve">UD10001-0004525</t>
  </si>
  <si>
    <t xml:space="preserve">CHIMAL RODRIGUEZ RUBEN</t>
  </si>
  <si>
    <t xml:space="preserve">I    308</t>
  </si>
  <si>
    <t xml:space="preserve">UD38001-0005291</t>
  </si>
  <si>
    <t xml:space="preserve">DORSANCHEZ ROSALES ANDRES</t>
  </si>
  <si>
    <t xml:space="preserve">I    309</t>
  </si>
  <si>
    <t xml:space="preserve">S 00006719</t>
  </si>
  <si>
    <t xml:space="preserve">UD10001-0004526</t>
  </si>
  <si>
    <t xml:space="preserve">CLUTCH Y FRENOS DE CELAYA, S.A. DE</t>
  </si>
  <si>
    <t xml:space="preserve">I    310</t>
  </si>
  <si>
    <t xml:space="preserve">S 00006715</t>
  </si>
  <si>
    <t xml:space="preserve">UD10001-0004527</t>
  </si>
  <si>
    <t xml:space="preserve">DE LEON MACIAS BERENICE</t>
  </si>
  <si>
    <t xml:space="preserve">I    311</t>
  </si>
  <si>
    <t xml:space="preserve">S 00006714</t>
  </si>
  <si>
    <t xml:space="preserve">UD10001-0004528</t>
  </si>
  <si>
    <t xml:space="preserve">RIVAS LABORATORIOS, S.A DE C.V</t>
  </si>
  <si>
    <t xml:space="preserve">I    316</t>
  </si>
  <si>
    <t xml:space="preserve">S 00006712</t>
  </si>
  <si>
    <t xml:space="preserve">UD10001-0004529</t>
  </si>
  <si>
    <t xml:space="preserve">ZAVALA ZAVALA MARITZA</t>
  </si>
  <si>
    <t xml:space="preserve">I    317</t>
  </si>
  <si>
    <t xml:space="preserve">S 00006720</t>
  </si>
  <si>
    <t xml:space="preserve">UD10001-0004530</t>
  </si>
  <si>
    <t xml:space="preserve">PUENTE OBREGON Y ASOCIADOS SC.</t>
  </si>
  <si>
    <t xml:space="preserve">I    318</t>
  </si>
  <si>
    <t xml:space="preserve">S 00006722</t>
  </si>
  <si>
    <t xml:space="preserve">UD10001-0004531</t>
  </si>
  <si>
    <t xml:space="preserve">HERNANDEZ CHAVEZ RITO OSCAR</t>
  </si>
  <si>
    <t xml:space="preserve">I    319</t>
  </si>
  <si>
    <t xml:space="preserve">0824-TCN08</t>
  </si>
  <si>
    <t xml:space="preserve">UD80001-0005292</t>
  </si>
  <si>
    <t xml:space="preserve">MARTINEZ MARTINEZ AURORA</t>
  </si>
  <si>
    <t xml:space="preserve">I    320</t>
  </si>
  <si>
    <t xml:space="preserve">0802-TCN08</t>
  </si>
  <si>
    <t xml:space="preserve">UD80001-0005293</t>
  </si>
  <si>
    <t xml:space="preserve">GARCIA DE ALVA RIVAS HECTOR HUGO</t>
  </si>
  <si>
    <t xml:space="preserve">I    321</t>
  </si>
  <si>
    <t xml:space="preserve">S 00006716</t>
  </si>
  <si>
    <t xml:space="preserve">UD10001-0004532</t>
  </si>
  <si>
    <t xml:space="preserve">SANCHEZ GONZALEZ MA. VICTORIA</t>
  </si>
  <si>
    <t xml:space="preserve">I    322</t>
  </si>
  <si>
    <t xml:space="preserve">UD80001-0005294</t>
  </si>
  <si>
    <t xml:space="preserve">I    323</t>
  </si>
  <si>
    <t xml:space="preserve">UD83001-0005295</t>
  </si>
  <si>
    <t xml:space="preserve">I    324</t>
  </si>
  <si>
    <t xml:space="preserve">UD09001-0001217</t>
  </si>
  <si>
    <t xml:space="preserve">I    325</t>
  </si>
  <si>
    <t xml:space="preserve">T 00006696</t>
  </si>
  <si>
    <t xml:space="preserve">UD10001-0004533</t>
  </si>
  <si>
    <t xml:space="preserve">RUBIO MARCO ANTONIO</t>
  </si>
  <si>
    <t xml:space="preserve">I    326</t>
  </si>
  <si>
    <t xml:space="preserve">0565-TCN08</t>
  </si>
  <si>
    <t xml:space="preserve">UD80001-0005297</t>
  </si>
  <si>
    <t xml:space="preserve">GRUPO NACIONAL PROVINCIAL S.A.</t>
  </si>
  <si>
    <t xml:space="preserve">I    327</t>
  </si>
  <si>
    <t xml:space="preserve">S 00006723</t>
  </si>
  <si>
    <t xml:space="preserve">UD10001-0004534</t>
  </si>
  <si>
    <t xml:space="preserve">CAMPOS MORENO MARTIN</t>
  </si>
  <si>
    <t xml:space="preserve">I    328</t>
  </si>
  <si>
    <t xml:space="preserve">0479-TCN07</t>
  </si>
  <si>
    <t xml:space="preserve">UD80001-0005298</t>
  </si>
  <si>
    <t xml:space="preserve">MUñIZ MONTES MIGUEL ANGEL</t>
  </si>
  <si>
    <t xml:space="preserve">I    329</t>
  </si>
  <si>
    <t xml:space="preserve">S 00006726</t>
  </si>
  <si>
    <t xml:space="preserve">UD10001-0004535</t>
  </si>
  <si>
    <t xml:space="preserve">AGUIñAGA DIAZ DE LEON JULIA GABRIEL</t>
  </si>
  <si>
    <t xml:space="preserve">I    330</t>
  </si>
  <si>
    <t xml:space="preserve">T 00006718</t>
  </si>
  <si>
    <t xml:space="preserve">UD10001-0004536</t>
  </si>
  <si>
    <t xml:space="preserve">JAUREGUI GONZALEZ MANUEL</t>
  </si>
  <si>
    <t xml:space="preserve">I    331</t>
  </si>
  <si>
    <t xml:space="preserve">UD83001-0005301</t>
  </si>
  <si>
    <t xml:space="preserve">I    332</t>
  </si>
  <si>
    <t xml:space="preserve">0048-TCN09</t>
  </si>
  <si>
    <t xml:space="preserve">UD80001-0005302</t>
  </si>
  <si>
    <t xml:space="preserve">FIGUEROA CONEJO JOSE MANUEL</t>
  </si>
  <si>
    <t xml:space="preserve">I    333</t>
  </si>
  <si>
    <t xml:space="preserve">UD80001-0005303</t>
  </si>
  <si>
    <t xml:space="preserve">I    334</t>
  </si>
  <si>
    <t xml:space="preserve">0819-TCN08</t>
  </si>
  <si>
    <t xml:space="preserve">UD80001-0005304</t>
  </si>
  <si>
    <t xml:space="preserve">I    335</t>
  </si>
  <si>
    <t xml:space="preserve">S 00006743</t>
  </si>
  <si>
    <t xml:space="preserve">UD10001-0004537</t>
  </si>
  <si>
    <t xml:space="preserve">GARNICA CALDERON JOSE</t>
  </si>
  <si>
    <t xml:space="preserve">I    336</t>
  </si>
  <si>
    <t xml:space="preserve">UD09001-0001218</t>
  </si>
  <si>
    <t xml:space="preserve">DORSOTO CENTENO MARCO ANTONIO</t>
  </si>
  <si>
    <t xml:space="preserve">I    337</t>
  </si>
  <si>
    <t xml:space="preserve">S 00006729</t>
  </si>
  <si>
    <t xml:space="preserve">UD10001-0004538</t>
  </si>
  <si>
    <t xml:space="preserve">RODRIGUEZ RAMIREZ EFRAIN</t>
  </si>
  <si>
    <t xml:space="preserve">I    338</t>
  </si>
  <si>
    <t xml:space="preserve">UD09001-0001219</t>
  </si>
  <si>
    <t xml:space="preserve">I    339</t>
  </si>
  <si>
    <t xml:space="preserve">0759-TCN08</t>
  </si>
  <si>
    <t xml:space="preserve">UD80001-0005305</t>
  </si>
  <si>
    <t xml:space="preserve">I    340</t>
  </si>
  <si>
    <t xml:space="preserve">0053-TCU07</t>
  </si>
  <si>
    <t xml:space="preserve">UD83001-0005306</t>
  </si>
  <si>
    <t xml:space="preserve">GARCIA SERRATO ZULEMA</t>
  </si>
  <si>
    <t xml:space="preserve">I    341</t>
  </si>
  <si>
    <t xml:space="preserve">T 00006724</t>
  </si>
  <si>
    <t xml:space="preserve">UD10001-0004539</t>
  </si>
  <si>
    <t xml:space="preserve">GARCIA CASTILLO JORGE ANTONIO</t>
  </si>
  <si>
    <t xml:space="preserve">I    342</t>
  </si>
  <si>
    <t xml:space="preserve">S 00006725</t>
  </si>
  <si>
    <t xml:space="preserve">UD10001-0004540</t>
  </si>
  <si>
    <t xml:space="preserve">FRIAS QUIROS JUAN CARLOS</t>
  </si>
  <si>
    <t xml:space="preserve">I    343</t>
  </si>
  <si>
    <t xml:space="preserve">UD80001-0005307</t>
  </si>
  <si>
    <t xml:space="preserve">I    344</t>
  </si>
  <si>
    <t xml:space="preserve">S 00006728</t>
  </si>
  <si>
    <t xml:space="preserve">UD10001-0004541</t>
  </si>
  <si>
    <t xml:space="preserve">INMOBILIARIA PRO-BAJIO, S.A. DE C.V</t>
  </si>
  <si>
    <t xml:space="preserve">I    345</t>
  </si>
  <si>
    <t xml:space="preserve">S 00006744</t>
  </si>
  <si>
    <t xml:space="preserve">UD10001-0004542</t>
  </si>
  <si>
    <t xml:space="preserve">MARTHA CAROLINA CASTRO ECHEVERRIA</t>
  </si>
  <si>
    <t xml:space="preserve">I    346</t>
  </si>
  <si>
    <t xml:space="preserve">S 00006745</t>
  </si>
  <si>
    <t xml:space="preserve">UD10001-0004543</t>
  </si>
  <si>
    <t xml:space="preserve">DIAZ CHONG JAVIER ALBERTO</t>
  </si>
  <si>
    <t xml:space="preserve">I    347</t>
  </si>
  <si>
    <t xml:space="preserve">UD80001-0005308</t>
  </si>
  <si>
    <t xml:space="preserve">I    348</t>
  </si>
  <si>
    <t xml:space="preserve">S 00006730</t>
  </si>
  <si>
    <t xml:space="preserve">UD10001-0004544</t>
  </si>
  <si>
    <t xml:space="preserve">BUFETTE PREFESIONAL DE CONSTRUCCION</t>
  </si>
  <si>
    <t xml:space="preserve">I    349</t>
  </si>
  <si>
    <t xml:space="preserve">S 00006756</t>
  </si>
  <si>
    <t xml:space="preserve">UD10001-0004545</t>
  </si>
  <si>
    <t xml:space="preserve">CARRANCO CURTIDOR NOEMI</t>
  </si>
  <si>
    <t xml:space="preserve">I    350</t>
  </si>
  <si>
    <t xml:space="preserve">T 00005443</t>
  </si>
  <si>
    <t xml:space="preserve">UD10001-0004546</t>
  </si>
  <si>
    <t xml:space="preserve">GOMEZ MACIAS ROSA MARIA</t>
  </si>
  <si>
    <t xml:space="preserve">I    351</t>
  </si>
  <si>
    <t xml:space="preserve">ptesrobada</t>
  </si>
  <si>
    <t xml:space="preserve">UD09001-0001220</t>
  </si>
  <si>
    <t xml:space="preserve">DORCONSTRUCCIONES Y EDIFICACIONES ZAMA</t>
  </si>
  <si>
    <t xml:space="preserve">I    352</t>
  </si>
  <si>
    <t xml:space="preserve">0171-TCN08</t>
  </si>
  <si>
    <t xml:space="preserve">UD80001-0005309</t>
  </si>
  <si>
    <t xml:space="preserve">I    353</t>
  </si>
  <si>
    <t xml:space="preserve">UD80001-0005310</t>
  </si>
  <si>
    <t xml:space="preserve">I    354</t>
  </si>
  <si>
    <t xml:space="preserve">UD80001-0005311</t>
  </si>
  <si>
    <t xml:space="preserve">I    355</t>
  </si>
  <si>
    <t xml:space="preserve">UD09001-0001221</t>
  </si>
  <si>
    <t xml:space="preserve">DORMARTINEZ SANCHEZ ELIZABETH</t>
  </si>
  <si>
    <t xml:space="preserve">I    356</t>
  </si>
  <si>
    <t xml:space="preserve">0851-TCN07</t>
  </si>
  <si>
    <t xml:space="preserve">UD80001-0005312</t>
  </si>
  <si>
    <t xml:space="preserve">MARTINEZ MARQUEZ LUIS</t>
  </si>
  <si>
    <t xml:space="preserve">I    357</t>
  </si>
  <si>
    <t xml:space="preserve">S 00006758</t>
  </si>
  <si>
    <t xml:space="preserve">UD10001-0004547</t>
  </si>
  <si>
    <t xml:space="preserve">NOVOA MACIAS BLANCA SILVIA</t>
  </si>
  <si>
    <t xml:space="preserve">I    358</t>
  </si>
  <si>
    <t xml:space="preserve">0001-TCU07</t>
  </si>
  <si>
    <t xml:space="preserve">UD80001-0005314</t>
  </si>
  <si>
    <t xml:space="preserve">REYES ALFONSO</t>
  </si>
  <si>
    <t xml:space="preserve">I    359</t>
  </si>
  <si>
    <t xml:space="preserve">0764-TCN08</t>
  </si>
  <si>
    <t xml:space="preserve">UD80001-0005316</t>
  </si>
  <si>
    <t xml:space="preserve">ESPINO VILLAGOMEZ ALICIA</t>
  </si>
  <si>
    <t xml:space="preserve">I    360</t>
  </si>
  <si>
    <t xml:space="preserve">UD80001-0005317</t>
  </si>
  <si>
    <t xml:space="preserve">I    361</t>
  </si>
  <si>
    <t xml:space="preserve">S 00006746</t>
  </si>
  <si>
    <t xml:space="preserve">UD10001-0004548</t>
  </si>
  <si>
    <t xml:space="preserve">I    362</t>
  </si>
  <si>
    <t xml:space="preserve">S 00006731</t>
  </si>
  <si>
    <t xml:space="preserve">UD10001-0004549</t>
  </si>
  <si>
    <t xml:space="preserve">GONZALEZ HERNANDEZ ARTURO</t>
  </si>
  <si>
    <t xml:space="preserve">I    363</t>
  </si>
  <si>
    <t xml:space="preserve">T 00006628</t>
  </si>
  <si>
    <t xml:space="preserve">UD10001-0004550</t>
  </si>
  <si>
    <t xml:space="preserve">GALEANA DE LA ROSA JESUS ERNESTO</t>
  </si>
  <si>
    <t xml:space="preserve">I    364</t>
  </si>
  <si>
    <t xml:space="preserve">0050-TCN09</t>
  </si>
  <si>
    <t xml:space="preserve">UD80001-0005318</t>
  </si>
  <si>
    <t xml:space="preserve">ARRIAGA MARTINEZ ROBERTO</t>
  </si>
  <si>
    <t xml:space="preserve">I    365</t>
  </si>
  <si>
    <t xml:space="preserve">UD80001-0005319</t>
  </si>
  <si>
    <t xml:space="preserve">I    366</t>
  </si>
  <si>
    <t xml:space="preserve">UD80001-0005320</t>
  </si>
  <si>
    <t xml:space="preserve">I    367</t>
  </si>
  <si>
    <t xml:space="preserve">S 00006755</t>
  </si>
  <si>
    <t xml:space="preserve">UD10001-0004551</t>
  </si>
  <si>
    <t xml:space="preserve">COMERCIALIZADORA ALPACEL SA DE CV</t>
  </si>
  <si>
    <t xml:space="preserve">I    368</t>
  </si>
  <si>
    <t xml:space="preserve">0053-TCN09</t>
  </si>
  <si>
    <t xml:space="preserve">UD80001-0005321</t>
  </si>
  <si>
    <t xml:space="preserve">I    369</t>
  </si>
  <si>
    <t xml:space="preserve">BAJA: DAVALOS PAULIN MA CONCEPCION</t>
  </si>
  <si>
    <t xml:space="preserve">I    370</t>
  </si>
  <si>
    <t xml:space="preserve">S 00006757</t>
  </si>
  <si>
    <t xml:space="preserve">UD10001-0004552</t>
  </si>
  <si>
    <t xml:space="preserve">FRANCO CASIQUE JOSE JUAN</t>
  </si>
  <si>
    <t xml:space="preserve">I    371</t>
  </si>
  <si>
    <t xml:space="preserve">UD09001-0001222</t>
  </si>
  <si>
    <t xml:space="preserve">I    372</t>
  </si>
  <si>
    <t xml:space="preserve">S 00006721</t>
  </si>
  <si>
    <t xml:space="preserve">UD10001-0004553</t>
  </si>
  <si>
    <t xml:space="preserve">SERRANO HERNANDEZ MARIA LUISA</t>
  </si>
  <si>
    <t xml:space="preserve">I    373</t>
  </si>
  <si>
    <t xml:space="preserve">S 00006763</t>
  </si>
  <si>
    <t xml:space="preserve">UD10001-0004554</t>
  </si>
  <si>
    <t xml:space="preserve">GONZALEZ GUTIERREZ PABLO ROBERTO</t>
  </si>
  <si>
    <t xml:space="preserve">I    374</t>
  </si>
  <si>
    <t xml:space="preserve">S 00006766</t>
  </si>
  <si>
    <t xml:space="preserve">UD10001-0004555</t>
  </si>
  <si>
    <t xml:space="preserve">SOTO CHAVEZ ENRIQUE</t>
  </si>
  <si>
    <t xml:space="preserve">I    375</t>
  </si>
  <si>
    <t xml:space="preserve">T 00006761</t>
  </si>
  <si>
    <t xml:space="preserve">UD10001-0004556</t>
  </si>
  <si>
    <t xml:space="preserve">MORENO CUITLAHUAC PATRICIA</t>
  </si>
  <si>
    <t xml:space="preserve">I    376</t>
  </si>
  <si>
    <t xml:space="preserve">UD38001-0005322</t>
  </si>
  <si>
    <t xml:space="preserve">DORGONZALEZ GUTIERREZ PABLO ROBERTO</t>
  </si>
  <si>
    <t xml:space="preserve">I    377</t>
  </si>
  <si>
    <t xml:space="preserve">S 00006767</t>
  </si>
  <si>
    <t xml:space="preserve">UD10001-0004557</t>
  </si>
  <si>
    <t xml:space="preserve">ROJAS LAGUNA VIRIDIANA EUGENIA</t>
  </si>
  <si>
    <t xml:space="preserve">I    378</t>
  </si>
  <si>
    <t xml:space="preserve">S 00006764</t>
  </si>
  <si>
    <t xml:space="preserve">UD10001-0004558</t>
  </si>
  <si>
    <t xml:space="preserve">I    379</t>
  </si>
  <si>
    <t xml:space="preserve">T 00006749</t>
  </si>
  <si>
    <t xml:space="preserve">UD10001-0004559</t>
  </si>
  <si>
    <t xml:space="preserve">SERGIO ARTURO LANDIN FILIO</t>
  </si>
  <si>
    <t xml:space="preserve">I    380</t>
  </si>
  <si>
    <t xml:space="preserve">S 00006759</t>
  </si>
  <si>
    <t xml:space="preserve">UD10001-0004560</t>
  </si>
  <si>
    <t xml:space="preserve">FREYRE PRIETO PABLO</t>
  </si>
  <si>
    <t xml:space="preserve">I    381</t>
  </si>
  <si>
    <t xml:space="preserve">S 00006776</t>
  </si>
  <si>
    <t xml:space="preserve">UD10001-0004561</t>
  </si>
  <si>
    <t xml:space="preserve">VELEZ CHILDRENS LANGUAGE CENTER</t>
  </si>
  <si>
    <t xml:space="preserve">I    382</t>
  </si>
  <si>
    <t xml:space="preserve">UD09001-0001223</t>
  </si>
  <si>
    <t xml:space="preserve">I    383</t>
  </si>
  <si>
    <t xml:space="preserve">S 00006777</t>
  </si>
  <si>
    <t xml:space="preserve">UD10001-0004562</t>
  </si>
  <si>
    <t xml:space="preserve">CERVANTES ESPITIA GERARDO</t>
  </si>
  <si>
    <t xml:space="preserve">I    384</t>
  </si>
  <si>
    <t xml:space="preserve">0027-TCN09</t>
  </si>
  <si>
    <t xml:space="preserve">UD80001-0005323</t>
  </si>
  <si>
    <t xml:space="preserve">FAME PERISUR S DE R.L. DE C.V.</t>
  </si>
  <si>
    <t xml:space="preserve">I    385</t>
  </si>
  <si>
    <t xml:space="preserve">S 00006784</t>
  </si>
  <si>
    <t xml:space="preserve">UD10001-0004563</t>
  </si>
  <si>
    <t xml:space="preserve">SILLERO PEREZ JUAN ANTONIO</t>
  </si>
  <si>
    <t xml:space="preserve">I    386</t>
  </si>
  <si>
    <t xml:space="preserve">S 00006786</t>
  </si>
  <si>
    <t xml:space="preserve">UD10001-0004564</t>
  </si>
  <si>
    <t xml:space="preserve">PERRUSQUIA QUINTERO MANUEL</t>
  </si>
  <si>
    <t xml:space="preserve">I    387</t>
  </si>
  <si>
    <t xml:space="preserve">S 00006780</t>
  </si>
  <si>
    <t xml:space="preserve">UD10001-0004565</t>
  </si>
  <si>
    <t xml:space="preserve">VELAZQUEZ VELASCO FRANCISCO DE JESU</t>
  </si>
  <si>
    <t xml:space="preserve">I    388</t>
  </si>
  <si>
    <t xml:space="preserve">S 00006785</t>
  </si>
  <si>
    <t xml:space="preserve">UD10001-0004566</t>
  </si>
  <si>
    <t xml:space="preserve">INTEGRACION DE TECNOLOGIA Y SISTEMA</t>
  </si>
  <si>
    <t xml:space="preserve">I    389</t>
  </si>
  <si>
    <t xml:space="preserve">UD80001-0005324</t>
  </si>
  <si>
    <t xml:space="preserve">I    390</t>
  </si>
  <si>
    <t xml:space="preserve">UD09001-0001224</t>
  </si>
  <si>
    <t xml:space="preserve">DORRAMIREZ PEREZ JOSE WILLI</t>
  </si>
  <si>
    <t xml:space="preserve">I    391</t>
  </si>
  <si>
    <t xml:space="preserve">0916-TCN07</t>
  </si>
  <si>
    <t xml:space="preserve">UD80001-0005325</t>
  </si>
  <si>
    <t xml:space="preserve">CAMACHO CONTRERAS J. REFUGIO</t>
  </si>
  <si>
    <t xml:space="preserve">I    392</t>
  </si>
  <si>
    <t xml:space="preserve">0807-TCN06</t>
  </si>
  <si>
    <t xml:space="preserve">UD80001-0005326</t>
  </si>
  <si>
    <t xml:space="preserve">PERFORADORES ASOCIADOS DEL BAJIO S.</t>
  </si>
  <si>
    <t xml:space="preserve">I    393</t>
  </si>
  <si>
    <t xml:space="preserve">S 00006748</t>
  </si>
  <si>
    <t xml:space="preserve">UD10001-0004567</t>
  </si>
  <si>
    <t xml:space="preserve">GOBIERNO DEL ESTADO DE QUERETARO</t>
  </si>
  <si>
    <t xml:space="preserve">I    394</t>
  </si>
  <si>
    <t xml:space="preserve">0717-TCN08</t>
  </si>
  <si>
    <t xml:space="preserve">UD80001-0005327</t>
  </si>
  <si>
    <t xml:space="preserve">COMERCIALIZADORA DE ARPILLAS Y BOLS</t>
  </si>
  <si>
    <t xml:space="preserve">I    396</t>
  </si>
  <si>
    <t xml:space="preserve">S 00006779</t>
  </si>
  <si>
    <t xml:space="preserve">UD10001-0004568</t>
  </si>
  <si>
    <t xml:space="preserve">JAMAICA ARREGUIN MARIO ALBERTO</t>
  </si>
  <si>
    <t xml:space="preserve">I    397</t>
  </si>
  <si>
    <t xml:space="preserve">UD09001-0001225</t>
  </si>
  <si>
    <t xml:space="preserve">DORCARLY CROSS</t>
  </si>
  <si>
    <t xml:space="preserve">I    398</t>
  </si>
  <si>
    <t xml:space="preserve">S 00006781</t>
  </si>
  <si>
    <t xml:space="preserve">UD10001-0004569</t>
  </si>
  <si>
    <t xml:space="preserve">MANDUJANO PATIÑO ALFREDO</t>
  </si>
  <si>
    <t xml:space="preserve">I    399</t>
  </si>
  <si>
    <t xml:space="preserve">S 00006790</t>
  </si>
  <si>
    <t xml:space="preserve">UD10001-0004570</t>
  </si>
  <si>
    <t xml:space="preserve">CHAVEZ RAMIREZ BEATRIZ REBECA</t>
  </si>
  <si>
    <t xml:space="preserve">I    400</t>
  </si>
  <si>
    <t xml:space="preserve">S 00006775</t>
  </si>
  <si>
    <t xml:space="preserve">UD10001-0004574</t>
  </si>
  <si>
    <t xml:space="preserve">MACHUCA PEREZ MARIA GUADALUPE</t>
  </si>
  <si>
    <t xml:space="preserve">I    401</t>
  </si>
  <si>
    <t xml:space="preserve">0767-TCN07</t>
  </si>
  <si>
    <t xml:space="preserve">UD83001-0005328</t>
  </si>
  <si>
    <t xml:space="preserve">RUIZ YAñEZ JORGE</t>
  </si>
  <si>
    <t xml:space="preserve">I    402</t>
  </si>
  <si>
    <t xml:space="preserve">S 00006782</t>
  </si>
  <si>
    <t xml:space="preserve">UD10001-0004575</t>
  </si>
  <si>
    <t xml:space="preserve">LIBRERIA EL TERCER MILENIO, S.A. DE</t>
  </si>
  <si>
    <t xml:space="preserve">I    403</t>
  </si>
  <si>
    <t xml:space="preserve">T 00006760</t>
  </si>
  <si>
    <t xml:space="preserve">UD10001-0004576</t>
  </si>
  <si>
    <t xml:space="preserve">SANCHEZ CASTRO VIANEY ANDREA</t>
  </si>
  <si>
    <t xml:space="preserve">I    404</t>
  </si>
  <si>
    <t xml:space="preserve">S 00006791</t>
  </si>
  <si>
    <t xml:space="preserve">UD10001-0004577</t>
  </si>
  <si>
    <t xml:space="preserve">GASOLINERA INDEPENDENCIA S.A. DE C.</t>
  </si>
  <si>
    <t xml:space="preserve">I    405</t>
  </si>
  <si>
    <t xml:space="preserve">T 00006783</t>
  </si>
  <si>
    <t xml:space="preserve">UD10001-0004578</t>
  </si>
  <si>
    <t xml:space="preserve">CARLY CROS</t>
  </si>
  <si>
    <t xml:space="preserve">I    406</t>
  </si>
  <si>
    <t xml:space="preserve">S 00006796</t>
  </si>
  <si>
    <t xml:space="preserve">UD10001-0004579</t>
  </si>
  <si>
    <t xml:space="preserve">CONTRERAS BELMAR MIROSLAVA</t>
  </si>
  <si>
    <t xml:space="preserve">I    407</t>
  </si>
  <si>
    <t xml:space="preserve">S 00006794</t>
  </si>
  <si>
    <t xml:space="preserve">UD10001-0004580</t>
  </si>
  <si>
    <t xml:space="preserve">HERNANDEZ HERNANDEZ HECTOR HUGO</t>
  </si>
  <si>
    <t xml:space="preserve">I    408</t>
  </si>
  <si>
    <t xml:space="preserve">S 00006797</t>
  </si>
  <si>
    <t xml:space="preserve">UD10001-0004581</t>
  </si>
  <si>
    <t xml:space="preserve">CHAPA NIETO JOSE RUBEN</t>
  </si>
  <si>
    <t xml:space="preserve">I    409</t>
  </si>
  <si>
    <t xml:space="preserve">S 00006808</t>
  </si>
  <si>
    <t xml:space="preserve">UD10001-0004582</t>
  </si>
  <si>
    <t xml:space="preserve">HERNANDEZ RANGEL DANIEL</t>
  </si>
  <si>
    <t xml:space="preserve">I    411</t>
  </si>
  <si>
    <t xml:space="preserve">S 00006806</t>
  </si>
  <si>
    <t xml:space="preserve">UD10001-0004583</t>
  </si>
  <si>
    <t xml:space="preserve">MELCHOR MARQUEZ BONFILIA</t>
  </si>
  <si>
    <t xml:space="preserve">I    412</t>
  </si>
  <si>
    <t xml:space="preserve">UD09001-0001226</t>
  </si>
  <si>
    <t xml:space="preserve">DORIDEA MUEBLES, S.A. DE C.V.</t>
  </si>
  <si>
    <t xml:space="preserve">I    413</t>
  </si>
  <si>
    <t xml:space="preserve">S 00006803</t>
  </si>
  <si>
    <t xml:space="preserve">UD10001-0004584</t>
  </si>
  <si>
    <t xml:space="preserve">FLORES MORALES MANUEL</t>
  </si>
  <si>
    <t xml:space="preserve">I    414</t>
  </si>
  <si>
    <t xml:space="preserve">tarjeta</t>
  </si>
  <si>
    <t xml:space="preserve">UD38001-0005329</t>
  </si>
  <si>
    <t xml:space="preserve">DORSUBIAS CUEVAS VICTOR MANUEL</t>
  </si>
  <si>
    <t xml:space="preserve">I    415</t>
  </si>
  <si>
    <t xml:space="preserve">UD09001-0001227</t>
  </si>
  <si>
    <t xml:space="preserve">DORISRAEL ARTURO MEDINA GASCA</t>
  </si>
  <si>
    <t xml:space="preserve">I    416</t>
  </si>
  <si>
    <t xml:space="preserve">S 00006805</t>
  </si>
  <si>
    <t xml:space="preserve">UD10001-0004585</t>
  </si>
  <si>
    <t xml:space="preserve">INSTITUTO TECNOLOGICO SUPERIOR DEL</t>
  </si>
  <si>
    <t xml:space="preserve">I    417</t>
  </si>
  <si>
    <t xml:space="preserve">T 00006787</t>
  </si>
  <si>
    <t xml:space="preserve">UD10001-0004586</t>
  </si>
  <si>
    <t xml:space="preserve">OPESA DE SALVATIERRA S.A. DE C.V.</t>
  </si>
  <si>
    <t xml:space="preserve">I    418</t>
  </si>
  <si>
    <t xml:space="preserve">S 00006804</t>
  </si>
  <si>
    <t xml:space="preserve">UD10001-0004587</t>
  </si>
  <si>
    <t xml:space="preserve">DE AQUINO PEñA MOISES</t>
  </si>
  <si>
    <t xml:space="preserve">I    419</t>
  </si>
  <si>
    <t xml:space="preserve">UD83001-0005330</t>
  </si>
  <si>
    <t xml:space="preserve">I    420</t>
  </si>
  <si>
    <t xml:space="preserve">S 00006795</t>
  </si>
  <si>
    <t xml:space="preserve">UD10001-0004588</t>
  </si>
  <si>
    <t xml:space="preserve">RAMIREZ PALOMARES RAUL</t>
  </si>
  <si>
    <t xml:space="preserve">I    421</t>
  </si>
  <si>
    <t xml:space="preserve">UD80001-0005331</t>
  </si>
  <si>
    <t xml:space="preserve">I    422</t>
  </si>
  <si>
    <t xml:space="preserve">0834-TCN08</t>
  </si>
  <si>
    <t xml:space="preserve">UD80001-0005332</t>
  </si>
  <si>
    <t xml:space="preserve">RAMIREZ JUAREZ OFELIA</t>
  </si>
  <si>
    <t xml:space="preserve">I    423</t>
  </si>
  <si>
    <t xml:space="preserve">UD09001-0001228</t>
  </si>
  <si>
    <t xml:space="preserve">I    424</t>
  </si>
  <si>
    <t xml:space="preserve">T 00006704</t>
  </si>
  <si>
    <t xml:space="preserve">UD10001-0004589</t>
  </si>
  <si>
    <t xml:space="preserve">RUIZ FLORES RODRIGO</t>
  </si>
  <si>
    <t xml:space="preserve">I    425</t>
  </si>
  <si>
    <t xml:space="preserve">0053-tcu07</t>
  </si>
  <si>
    <t xml:space="preserve">UD83001-0005333</t>
  </si>
  <si>
    <t xml:space="preserve">I    426</t>
  </si>
  <si>
    <t xml:space="preserve">UD83001-0005334</t>
  </si>
  <si>
    <t xml:space="preserve">I    427</t>
  </si>
  <si>
    <t xml:space="preserve">S 00006810</t>
  </si>
  <si>
    <t xml:space="preserve">UD10001-0004590</t>
  </si>
  <si>
    <t xml:space="preserve">GONZALEZ CHAVEZ FRANCISCO</t>
  </si>
  <si>
    <t xml:space="preserve">I    428</t>
  </si>
  <si>
    <t xml:space="preserve">S 00006809</t>
  </si>
  <si>
    <t xml:space="preserve">UD10001-0004591</t>
  </si>
  <si>
    <t xml:space="preserve">HERNANDEZ MARTINEZ LUIS ENRIQUE</t>
  </si>
  <si>
    <t xml:space="preserve">I    429</t>
  </si>
  <si>
    <t xml:space="preserve">S 00006828</t>
  </si>
  <si>
    <t xml:space="preserve">UD10001-0004592</t>
  </si>
  <si>
    <t xml:space="preserve">JARAMILLO URREA LUIS FELIPE</t>
  </si>
  <si>
    <t xml:space="preserve">I    430</t>
  </si>
  <si>
    <t xml:space="preserve">UD80001-0005335</t>
  </si>
  <si>
    <t xml:space="preserve">GARCIA RUIZ PATRICIA</t>
  </si>
  <si>
    <t xml:space="preserve">I    431</t>
  </si>
  <si>
    <t xml:space="preserve">T 00006820</t>
  </si>
  <si>
    <t xml:space="preserve">UD10001-0004593</t>
  </si>
  <si>
    <t xml:space="preserve">I    432</t>
  </si>
  <si>
    <t xml:space="preserve">S 00006821</t>
  </si>
  <si>
    <t xml:space="preserve">UD10001-0004594</t>
  </si>
  <si>
    <t xml:space="preserve">OJEDA TREJO SUSANA GUADALUPE</t>
  </si>
  <si>
    <t xml:space="preserve">I    433</t>
  </si>
  <si>
    <t xml:space="preserve">UD83001-0005336</t>
  </si>
  <si>
    <t xml:space="preserve">I    434</t>
  </si>
  <si>
    <t xml:space="preserve">UD80001-0005337</t>
  </si>
  <si>
    <t xml:space="preserve">I    435</t>
  </si>
  <si>
    <t xml:space="preserve">UD80001-0005338</t>
  </si>
  <si>
    <t xml:space="preserve">I    436</t>
  </si>
  <si>
    <t xml:space="preserve">UD80001-0005339</t>
  </si>
  <si>
    <t xml:space="preserve">SANCHEZ ANGEL MA. SOLEDAD LETICIA</t>
  </si>
  <si>
    <t xml:space="preserve">I    437</t>
  </si>
  <si>
    <t xml:space="preserve">0013-TCU07</t>
  </si>
  <si>
    <t xml:space="preserve">UD83001-0005340</t>
  </si>
  <si>
    <t xml:space="preserve">IBARRA RESENDIZ MARIA PERLA</t>
  </si>
  <si>
    <t xml:space="preserve">I    438</t>
  </si>
  <si>
    <t xml:space="preserve">S 00006812</t>
  </si>
  <si>
    <t xml:space="preserve">UD10001-0004595</t>
  </si>
  <si>
    <t xml:space="preserve">CARBAJAL LOPEZ ERNESTO</t>
  </si>
  <si>
    <t xml:space="preserve">I    439</t>
  </si>
  <si>
    <t xml:space="preserve">0800-TCN08</t>
  </si>
  <si>
    <t xml:space="preserve">UD80001-0005341</t>
  </si>
  <si>
    <t xml:space="preserve">I    440</t>
  </si>
  <si>
    <t xml:space="preserve">0014-TCN09</t>
  </si>
  <si>
    <t xml:space="preserve">UD80001-0005342</t>
  </si>
  <si>
    <t xml:space="preserve">I    441</t>
  </si>
  <si>
    <t xml:space="preserve">BAJA: PERFORADORES ASOCIADOS DEL BA</t>
  </si>
  <si>
    <t xml:space="preserve">I    442</t>
  </si>
  <si>
    <t xml:space="preserve">S 00006824</t>
  </si>
  <si>
    <t xml:space="preserve">UD10001-0004596</t>
  </si>
  <si>
    <t xml:space="preserve">BIENES  RAICES DE TAMAZUNCHALE, S.A</t>
  </si>
  <si>
    <t xml:space="preserve">I    443</t>
  </si>
  <si>
    <t xml:space="preserve">S 00006825</t>
  </si>
  <si>
    <t xml:space="preserve">UD10001-0004597</t>
  </si>
  <si>
    <t xml:space="preserve">FERRETERIA Y MADERERIA DEL BAJIO, S</t>
  </si>
  <si>
    <t xml:space="preserve">I    444</t>
  </si>
  <si>
    <t xml:space="preserve">S 00006839</t>
  </si>
  <si>
    <t xml:space="preserve">UD10001-0004598</t>
  </si>
  <si>
    <t xml:space="preserve">ADMINISTRADORA PLATINO S.A. DE C.V.</t>
  </si>
  <si>
    <t xml:space="preserve">I    445</t>
  </si>
  <si>
    <t xml:space="preserve">S 00006815</t>
  </si>
  <si>
    <t xml:space="preserve">UD10001-0004599</t>
  </si>
  <si>
    <t xml:space="preserve">ARPERO RAMIREZ GRACIELA</t>
  </si>
  <si>
    <t xml:space="preserve">I    446</t>
  </si>
  <si>
    <t xml:space="preserve">T 00006823</t>
  </si>
  <si>
    <t xml:space="preserve">UD10001-0004600</t>
  </si>
  <si>
    <t xml:space="preserve">I    447</t>
  </si>
  <si>
    <t xml:space="preserve">S 00006844</t>
  </si>
  <si>
    <t xml:space="preserve">UD10001-0004601</t>
  </si>
  <si>
    <t xml:space="preserve">MARTINEZ MANRIQUEZ  HUMBERTO</t>
  </si>
  <si>
    <t xml:space="preserve">I    448</t>
  </si>
  <si>
    <t xml:space="preserve">0775-TCN08</t>
  </si>
  <si>
    <t xml:space="preserve">UD80001-0005343</t>
  </si>
  <si>
    <t xml:space="preserve">OZ-AUTOMOTRIZ S. DE R.L. DE C.V.</t>
  </si>
  <si>
    <t xml:space="preserve">I    449</t>
  </si>
  <si>
    <t xml:space="preserve">0836-TCN08</t>
  </si>
  <si>
    <t xml:space="preserve">UD80001-0005344</t>
  </si>
  <si>
    <t xml:space="preserve">RAMIREZ BARAJAS CECILIA PATRICIA</t>
  </si>
  <si>
    <t xml:space="preserve">I    450</t>
  </si>
  <si>
    <t xml:space="preserve">UD80001-0005345</t>
  </si>
  <si>
    <t xml:space="preserve">I    451</t>
  </si>
  <si>
    <t xml:space="preserve">UD80001-0005346</t>
  </si>
  <si>
    <t xml:space="preserve">CERVANTES NAVARRO MA DE LOURDES</t>
  </si>
  <si>
    <t xml:space="preserve">I    452</t>
  </si>
  <si>
    <t xml:space="preserve">S 00006838</t>
  </si>
  <si>
    <t xml:space="preserve">UD10001-0004602</t>
  </si>
  <si>
    <t xml:space="preserve">RODRIGUEZ MONTIEL MARIA GUADALUPE A</t>
  </si>
  <si>
    <t xml:space="preserve">I    453</t>
  </si>
  <si>
    <t xml:space="preserve">UD80001-0005347</t>
  </si>
  <si>
    <t xml:space="preserve">LOPEZ CERRITEÑO ISMAEL</t>
  </si>
  <si>
    <t xml:space="preserve">I    454</t>
  </si>
  <si>
    <t xml:space="preserve">UD09005-0001229</t>
  </si>
  <si>
    <t xml:space="preserve">DORVECTOR CASA DE BOLSA, S.A. DE C.V.</t>
  </si>
  <si>
    <t xml:space="preserve">I    455</t>
  </si>
  <si>
    <t xml:space="preserve">0833-TCN08</t>
  </si>
  <si>
    <t xml:space="preserve">UD80001-0005348</t>
  </si>
  <si>
    <t xml:space="preserve">TREJO OLVERA  RICARDO</t>
  </si>
  <si>
    <t xml:space="preserve">I    456</t>
  </si>
  <si>
    <t xml:space="preserve">0027-TCN08</t>
  </si>
  <si>
    <t xml:space="preserve">UD83001-0005349</t>
  </si>
  <si>
    <t xml:space="preserve">DONOSTI COMERCIAL S.A. DE C.V.</t>
  </si>
  <si>
    <t xml:space="preserve">I    457</t>
  </si>
  <si>
    <t xml:space="preserve">S 00006841</t>
  </si>
  <si>
    <t xml:space="preserve">UD10001-0004603</t>
  </si>
  <si>
    <t xml:space="preserve">I    458</t>
  </si>
  <si>
    <t xml:space="preserve">S 00006822</t>
  </si>
  <si>
    <t xml:space="preserve">UD10001-0004604</t>
  </si>
  <si>
    <t xml:space="preserve">ESQUIVEL SOSA ALEJANDRO</t>
  </si>
  <si>
    <t xml:space="preserve">I    459</t>
  </si>
  <si>
    <t xml:space="preserve">S 00006845</t>
  </si>
  <si>
    <t xml:space="preserve">UD10001-0004605</t>
  </si>
  <si>
    <t xml:space="preserve">JARDIN DE NIñOS DOALI AC.</t>
  </si>
  <si>
    <t xml:space="preserve">I    460</t>
  </si>
  <si>
    <t xml:space="preserve">S 00006826</t>
  </si>
  <si>
    <t xml:space="preserve">UD10001-0004606</t>
  </si>
  <si>
    <t xml:space="preserve">GOMEZ LOPEZ FRANCISCO JOSE</t>
  </si>
  <si>
    <t xml:space="preserve">I    461</t>
  </si>
  <si>
    <t xml:space="preserve">S 00006850</t>
  </si>
  <si>
    <t xml:space="preserve">UD10001-0004607</t>
  </si>
  <si>
    <t xml:space="preserve">RIVADENEYRA PEREZ DULCE MARIA</t>
  </si>
  <si>
    <t xml:space="preserve">I    462</t>
  </si>
  <si>
    <t xml:space="preserve">S 00006848</t>
  </si>
  <si>
    <t xml:space="preserve">UD10001-0004608</t>
  </si>
  <si>
    <t xml:space="preserve">CUELLAR ORTA MARTHA LAURA</t>
  </si>
  <si>
    <t xml:space="preserve">I    463</t>
  </si>
  <si>
    <t xml:space="preserve">0337-TCN07</t>
  </si>
  <si>
    <t xml:space="preserve">UD80001-0005350</t>
  </si>
  <si>
    <t xml:space="preserve">CAMACHO RON LOURDES GABRIELA</t>
  </si>
  <si>
    <t xml:space="preserve">I    464</t>
  </si>
  <si>
    <t xml:space="preserve">UD80001-0005351</t>
  </si>
  <si>
    <t xml:space="preserve">I    465</t>
  </si>
  <si>
    <t xml:space="preserve">S 00006849</t>
  </si>
  <si>
    <t xml:space="preserve">UD10001-0004609</t>
  </si>
  <si>
    <t xml:space="preserve">MIRANDA DOMINGUEZ ROBERTO</t>
  </si>
  <si>
    <t xml:space="preserve">I    466</t>
  </si>
  <si>
    <t xml:space="preserve">UA07001-0005352</t>
  </si>
  <si>
    <t xml:space="preserve">I    467</t>
  </si>
  <si>
    <t xml:space="preserve">S 00006842</t>
  </si>
  <si>
    <t xml:space="preserve">UD10001-0004610</t>
  </si>
  <si>
    <t xml:space="preserve">AVALOS AGUIRRE EDNA</t>
  </si>
  <si>
    <t xml:space="preserve">I    468</t>
  </si>
  <si>
    <t xml:space="preserve">0832-TCN08</t>
  </si>
  <si>
    <t xml:space="preserve">UD80001-0005353</t>
  </si>
  <si>
    <t xml:space="preserve">RODRIGUEZ CHAVEZ MARIA LETICIA</t>
  </si>
  <si>
    <t xml:space="preserve">I    469</t>
  </si>
  <si>
    <t xml:space="preserve">0846-TCN07</t>
  </si>
  <si>
    <t xml:space="preserve">UD83001-0005354</t>
  </si>
  <si>
    <t xml:space="preserve">LOWINK ASOCIADOS S.A. DE C.V.</t>
  </si>
  <si>
    <t xml:space="preserve">I    470</t>
  </si>
  <si>
    <t xml:space="preserve">BAJA: DONOSTI COMERCIAL S.A. DE C.V</t>
  </si>
  <si>
    <t xml:space="preserve">I    471</t>
  </si>
  <si>
    <t xml:space="preserve">BAJA: CAMACHO RON LOURDES GABRIELA</t>
  </si>
  <si>
    <t xml:space="preserve">I    472</t>
  </si>
  <si>
    <t xml:space="preserve">S 00006843</t>
  </si>
  <si>
    <t xml:space="preserve">UD10001-0004611</t>
  </si>
  <si>
    <t xml:space="preserve">GALLARDO HERNANDEZ RAUL OCTAVIO</t>
  </si>
  <si>
    <t xml:space="preserve">I    475</t>
  </si>
  <si>
    <t xml:space="preserve">S 00006859</t>
  </si>
  <si>
    <t xml:space="preserve">UD10001-0004612</t>
  </si>
  <si>
    <t xml:space="preserve">FICACHI MARTINEZ DINO ROBERTO</t>
  </si>
  <si>
    <t xml:space="preserve">I    476</t>
  </si>
  <si>
    <t xml:space="preserve">S 00006858</t>
  </si>
  <si>
    <t xml:space="preserve">UD10001-0004613</t>
  </si>
  <si>
    <t xml:space="preserve">GALICIA RESENDIZ DELIA ANGELICA</t>
  </si>
  <si>
    <t xml:space="preserve">I    477</t>
  </si>
  <si>
    <t xml:space="preserve">UD09001-0001230</t>
  </si>
  <si>
    <t xml:space="preserve">I    478</t>
  </si>
  <si>
    <t xml:space="preserve">UD80001-0005355</t>
  </si>
  <si>
    <t xml:space="preserve">FASTEEL CONSTRUCCIONES SA DE CV</t>
  </si>
  <si>
    <t xml:space="preserve">I    479</t>
  </si>
  <si>
    <t xml:space="preserve">S 00006864</t>
  </si>
  <si>
    <t xml:space="preserve">UD10001-0004614</t>
  </si>
  <si>
    <t xml:space="preserve">I    480</t>
  </si>
  <si>
    <t xml:space="preserve">0742-TCN07</t>
  </si>
  <si>
    <t xml:space="preserve">UD80001-0005356</t>
  </si>
  <si>
    <t xml:space="preserve">AMATE ZUñIGA MARIA TERESA</t>
  </si>
  <si>
    <t xml:space="preserve">I    481</t>
  </si>
  <si>
    <t xml:space="preserve">UD09001-0001231</t>
  </si>
  <si>
    <t xml:space="preserve">DORJUANA ISELA JUAREZ BAUTISTA</t>
  </si>
  <si>
    <t xml:space="preserve">I    482</t>
  </si>
  <si>
    <t xml:space="preserve">S 00006847</t>
  </si>
  <si>
    <t xml:space="preserve">UD10001-0004615</t>
  </si>
  <si>
    <t xml:space="preserve">I    483</t>
  </si>
  <si>
    <t xml:space="preserve">S 00006861</t>
  </si>
  <si>
    <t xml:space="preserve">UD10001-0004616</t>
  </si>
  <si>
    <t xml:space="preserve">URIBE HURTADO LUIS ALBERTO</t>
  </si>
  <si>
    <t xml:space="preserve">I    484</t>
  </si>
  <si>
    <t xml:space="preserve">S 00006827</t>
  </si>
  <si>
    <t xml:space="preserve">UD10001-0004617</t>
  </si>
  <si>
    <t xml:space="preserve">MARTIN DEL CAMPO LUIS FELIPE</t>
  </si>
  <si>
    <t xml:space="preserve">I    485</t>
  </si>
  <si>
    <t xml:space="preserve">UD80001-0005357</t>
  </si>
  <si>
    <t xml:space="preserve">I    486</t>
  </si>
  <si>
    <t xml:space="preserve">UD38001-0005358</t>
  </si>
  <si>
    <t xml:space="preserve">DORJOSE GUADALUPE JIMENEZ HERRERA</t>
  </si>
  <si>
    <t xml:space="preserve">I    487</t>
  </si>
  <si>
    <t xml:space="preserve">UA07001-0005359</t>
  </si>
  <si>
    <t xml:space="preserve">I    488</t>
  </si>
  <si>
    <t xml:space="preserve">UD80001-0005360</t>
  </si>
  <si>
    <t xml:space="preserve">EMPAQUES FRESCOS EL CONEJO S.A. DE</t>
  </si>
  <si>
    <t xml:space="preserve">I    489</t>
  </si>
  <si>
    <t xml:space="preserve">UD38001-0005362</t>
  </si>
  <si>
    <t xml:space="preserve">DORLOPEZ MENDOZA ROBERTO CARLOS</t>
  </si>
  <si>
    <t xml:space="preserve">I    490</t>
  </si>
  <si>
    <t xml:space="preserve">UA07001-0005361</t>
  </si>
  <si>
    <t xml:space="preserve">HERNANDEZ LEMUS MARIA FRINE</t>
  </si>
  <si>
    <t xml:space="preserve">I    491</t>
  </si>
  <si>
    <t xml:space="preserve">UA07001-0005363</t>
  </si>
  <si>
    <t xml:space="preserve">LOYOLA VERA MIGUEL</t>
  </si>
  <si>
    <t xml:space="preserve">I    492</t>
  </si>
  <si>
    <t xml:space="preserve">T 00006120</t>
  </si>
  <si>
    <t xml:space="preserve">UD10001-0004619</t>
  </si>
  <si>
    <t xml:space="preserve">I    493</t>
  </si>
  <si>
    <t xml:space="preserve">UD80001-0005364</t>
  </si>
  <si>
    <t xml:space="preserve">I    494</t>
  </si>
  <si>
    <t xml:space="preserve">UD80001-0005365</t>
  </si>
  <si>
    <t xml:space="preserve">I    495</t>
  </si>
  <si>
    <t xml:space="preserve">UD80001-0005366</t>
  </si>
  <si>
    <t xml:space="preserve">I    496</t>
  </si>
  <si>
    <t xml:space="preserve">T 00006840</t>
  </si>
  <si>
    <t xml:space="preserve">UD10001-0004620</t>
  </si>
  <si>
    <t xml:space="preserve">I    497</t>
  </si>
  <si>
    <t xml:space="preserve">S 00006866</t>
  </si>
  <si>
    <t xml:space="preserve">UD10001-0004621</t>
  </si>
  <si>
    <t xml:space="preserve">AGUILERA GALICIA SALVADOR</t>
  </si>
  <si>
    <t xml:space="preserve">I    498</t>
  </si>
  <si>
    <t xml:space="preserve">UD09001-0001232</t>
  </si>
  <si>
    <t xml:space="preserve">DORMINERVA AGUILERA</t>
  </si>
  <si>
    <t xml:space="preserve">I    499</t>
  </si>
  <si>
    <t xml:space="preserve">S 00006870</t>
  </si>
  <si>
    <t xml:space="preserve">UD10001-0004622</t>
  </si>
  <si>
    <t xml:space="preserve">MARTINEZ AVALOS SAMUEL</t>
  </si>
  <si>
    <t xml:space="preserve">I    500</t>
  </si>
  <si>
    <t xml:space="preserve">UD38001-0005367</t>
  </si>
  <si>
    <t xml:space="preserve">DORLOPEZ CHANEZ FRANCISCO JAVIER</t>
  </si>
  <si>
    <t xml:space="preserve">I    501</t>
  </si>
  <si>
    <t xml:space="preserve">DORBAJA: LOPEZ CHANEZ FRANCISCO JAVIER</t>
  </si>
  <si>
    <t xml:space="preserve">I    502</t>
  </si>
  <si>
    <t xml:space="preserve">S 00006874</t>
  </si>
  <si>
    <t xml:space="preserve">UD10001-0004623</t>
  </si>
  <si>
    <t xml:space="preserve">CARAPIA MALDONADO FERNANDO</t>
  </si>
  <si>
    <t xml:space="preserve">I    503</t>
  </si>
  <si>
    <t xml:space="preserve">UD38001-0005368</t>
  </si>
  <si>
    <t xml:space="preserve">I    505</t>
  </si>
  <si>
    <t xml:space="preserve">S 00006871</t>
  </si>
  <si>
    <t xml:space="preserve">UD10001-0004624</t>
  </si>
  <si>
    <t xml:space="preserve">CONSULTORIA Y SERVICIOS PARA EL CON</t>
  </si>
  <si>
    <t xml:space="preserve">I    507</t>
  </si>
  <si>
    <t xml:space="preserve">S 00006846</t>
  </si>
  <si>
    <t xml:space="preserve">UD10001-0004625</t>
  </si>
  <si>
    <t xml:space="preserve">LOPEZ TAPIA MARIA ALMA SUSANA</t>
  </si>
  <si>
    <t xml:space="preserve">I    509</t>
  </si>
  <si>
    <t xml:space="preserve">S 00006872</t>
  </si>
  <si>
    <t xml:space="preserve">UD10001-0004626</t>
  </si>
  <si>
    <t xml:space="preserve">AHERN INTERNACIONAL DE MEXICO S.A.</t>
  </si>
  <si>
    <t xml:space="preserve">I    512</t>
  </si>
  <si>
    <t xml:space="preserve">S 00006875</t>
  </si>
  <si>
    <t xml:space="preserve">UD10001-0004627</t>
  </si>
  <si>
    <t xml:space="preserve">PONCE GUTIERREZ MARIA  DEL CARMEN</t>
  </si>
  <si>
    <t xml:space="preserve">I    513</t>
  </si>
  <si>
    <t xml:space="preserve">F/4255</t>
  </si>
  <si>
    <t xml:space="preserve">UA07001-0005369</t>
  </si>
  <si>
    <t xml:space="preserve">QUALITAS COMPAÑIA DE SEGUROS S.A.B.</t>
  </si>
  <si>
    <t xml:space="preserve">I    514</t>
  </si>
  <si>
    <t xml:space="preserve">F/3942</t>
  </si>
  <si>
    <t xml:space="preserve">UA43001-0005370</t>
  </si>
  <si>
    <t xml:space="preserve">Cobro credito Refacc</t>
  </si>
  <si>
    <t xml:space="preserve">Poliza</t>
  </si>
  <si>
    <t xml:space="preserve">Fecha</t>
  </si>
  <si>
    <t xml:space="preserve">S</t>
  </si>
  <si>
    <t xml:space="preserve">Documento</t>
  </si>
  <si>
    <t xml:space="preserve">Usuari</t>
  </si>
  <si>
    <t xml:space="preserve">o  Descripción</t>
  </si>
  <si>
    <t xml:space="preserve">Debe</t>
  </si>
  <si>
    <t xml:space="preserve">Haber</t>
  </si>
  <si>
    <t xml:space="preserve">Saldo</t>
  </si>
  <si>
    <t xml:space="preserve">=========</t>
  </si>
  <si>
    <t xml:space="preserve">===========</t>
  </si>
  <si>
    <t xml:space="preserve">==</t>
  </si>
  <si>
    <t xml:space="preserve">=================</t>
  </si>
  <si>
    <t xml:space="preserve">==============================</t>
  </si>
  <si>
    <t xml:space="preserve">===================================</t>
  </si>
  <si>
    <t xml:space="preserve">===============</t>
  </si>
  <si>
    <t xml:space="preserve">============</t>
  </si>
  <si>
    <t xml:space="preserve">ALECSA CE</t>
  </si>
  <si>
    <t xml:space="preserve">LAYA S. D</t>
  </si>
  <si>
    <t xml:space="preserve">E R.L. DE C</t>
  </si>
  <si>
    <t xml:space="preserve">.V</t>
  </si>
  <si>
    <t xml:space="preserve">.</t>
  </si>
  <si>
    <t xml:space="preserve">Pag. 1</t>
  </si>
  <si>
    <t xml:space="preserve">Auxiliar</t>
  </si>
  <si>
    <t xml:space="preserve">del 01/06</t>
  </si>
  <si>
    <t xml:space="preserve">/08 al 30/0</t>
  </si>
  <si>
    <t xml:space="preserve">6/</t>
  </si>
  <si>
    <t xml:space="preserve">Usuario</t>
  </si>
  <si>
    <t xml:space="preserve">Descripción</t>
  </si>
  <si>
    <t xml:space="preserve">Cuenta  2</t>
  </si>
  <si>
    <t xml:space="preserve">02-003</t>
  </si>
  <si>
    <t xml:space="preserve">SA</t>
  </si>
  <si>
    <t xml:space="preserve">NTANDER</t>
  </si>
  <si>
    <t xml:space="preserve">---------</t>
  </si>
  <si>
    <t xml:space="preserve">-----------</t>
  </si>
  <si>
    <t xml:space="preserve">--</t>
  </si>
  <si>
    <t xml:space="preserve">-----------------</t>
  </si>
  <si>
    <t xml:space="preserve">------------------------------</t>
  </si>
  <si>
    <t xml:space="preserve">-----------------------------------</t>
  </si>
  <si>
    <t xml:space="preserve">---------------</t>
  </si>
  <si>
    <t xml:space="preserve">------------</t>
  </si>
  <si>
    <t xml:space="preserve">Saldo Inicial</t>
  </si>
  <si>
    <t xml:space="preserve">SANTANDER            CAJA</t>
  </si>
  <si>
    <t xml:space="preserve">ND17003-0000098</t>
  </si>
  <si>
    <t xml:space="preserve">CH TRANSFERENCIA SAN GMOTA</t>
  </si>
  <si>
    <t xml:space="preserve">E     94</t>
  </si>
  <si>
    <t xml:space="preserve">NA21003-0001928</t>
  </si>
  <si>
    <t xml:space="preserve">Poliza Contable de E AUXILIAR</t>
  </si>
  <si>
    <t xml:space="preserve">SPEI SANTANDER-BCOMER 10/06/08</t>
  </si>
  <si>
    <t xml:space="preserve">ND17003-0000099</t>
  </si>
  <si>
    <t xml:space="preserve">ND17003-0000100</t>
  </si>
  <si>
    <t xml:space="preserve">NA21003-0002038</t>
  </si>
  <si>
    <t xml:space="preserve">Sumas</t>
  </si>
  <si>
    <t xml:space="preserve">Saldo  Final</t>
  </si>
  <si>
    <t xml:space="preserve">========</t>
  </si>
  <si>
    <t xml:space="preserve">==================</t>
  </si>
  <si>
    <t xml:space="preserve">======================</t>
  </si>
  <si>
    <t xml:space="preserve">==============</t>
  </si>
  <si>
    <t xml:space="preserve">ALECSA C</t>
  </si>
  <si>
    <t xml:space="preserve">ELAYA S.</t>
  </si>
  <si>
    <t xml:space="preserve">DE R.L. DE C</t>
  </si>
  <si>
    <t xml:space="preserve">.V.</t>
  </si>
  <si>
    <t xml:space="preserve">del 01/0</t>
  </si>
  <si>
    <t xml:space="preserve">6/08 al 30/0</t>
  </si>
  <si>
    <t xml:space="preserve">S  Documento</t>
  </si>
  <si>
    <t xml:space="preserve">01 ND14004-0002039</t>
  </si>
  <si>
    <t xml:space="preserve">01 ND17004-0000137</t>
  </si>
  <si>
    <t xml:space="preserve">CH TRANSFERENCIA BAN</t>
  </si>
  <si>
    <t xml:space="preserve">GMOTA</t>
  </si>
  <si>
    <t xml:space="preserve">C</t>
  </si>
  <si>
    <t xml:space="preserve">01 ND17004-0000138</t>
  </si>
  <si>
    <t xml:space="preserve">01 ND14004-0002045</t>
  </si>
  <si>
    <t xml:space="preserve">01 ND14004-0002051</t>
  </si>
  <si>
    <t xml:space="preserve">01 ND14004-0002053</t>
  </si>
  <si>
    <t xml:space="preserve">01 ND17004-0000139</t>
  </si>
  <si>
    <t xml:space="preserve">01 ND17004-0000140</t>
  </si>
  <si>
    <t xml:space="preserve">01 ND14004-0002075</t>
  </si>
  <si>
    <t xml:space="preserve">01 ND14004-0002077</t>
  </si>
  <si>
    <t xml:space="preserve">E     75</t>
  </si>
  <si>
    <t xml:space="preserve">CH-141</t>
  </si>
  <si>
    <t xml:space="preserve">01 ND17004-0000141</t>
  </si>
  <si>
    <t xml:space="preserve">01 ND14004-0002094</t>
  </si>
  <si>
    <t xml:space="preserve">01 ND14004-0002101</t>
  </si>
  <si>
    <t xml:space="preserve">01 ND17004-0000142</t>
  </si>
  <si>
    <t xml:space="preserve">01 NA21003-0001917</t>
  </si>
  <si>
    <t xml:space="preserve">Poliza Contable de E</t>
  </si>
  <si>
    <t xml:space="preserve">AUXILIAR</t>
  </si>
  <si>
    <t xml:space="preserve">01 ND14004-0002105</t>
  </si>
  <si>
    <t xml:space="preserve">01 ND14004-0002107</t>
  </si>
  <si>
    <t xml:space="preserve">01 ND14004-0002108</t>
  </si>
  <si>
    <t xml:space="preserve">01 ND17004-0000143</t>
  </si>
  <si>
    <t xml:space="preserve">01 ND14004-0002144</t>
  </si>
  <si>
    <t xml:space="preserve">01 ND14004-0002164</t>
  </si>
  <si>
    <t xml:space="preserve">01 ND17004-0000144</t>
  </si>
  <si>
    <t xml:space="preserve">E    146</t>
  </si>
  <si>
    <t xml:space="preserve">CH-147</t>
  </si>
  <si>
    <t xml:space="preserve">01 XD25004-0000147</t>
  </si>
  <si>
    <t xml:space="preserve">FAME VALLADOLID, S. DE R.L. DE C.V.</t>
  </si>
  <si>
    <t xml:space="preserve">01 ND17004-0000148</t>
  </si>
  <si>
    <t xml:space="preserve">01 ND14004-0002224</t>
  </si>
  <si>
    <t xml:space="preserve">01 ND14004-0002226</t>
  </si>
  <si>
    <t xml:space="preserve">01 ND17004-0000149</t>
  </si>
  <si>
    <t xml:space="preserve">01 ND17004-0000150</t>
  </si>
  <si>
    <t xml:space="preserve">D  1,175</t>
  </si>
  <si>
    <t xml:space="preserve">01 NA21001-0002052</t>
  </si>
  <si>
    <t xml:space="preserve">LUDY</t>
  </si>
  <si>
    <t xml:space="preserve">RECLAS DE RF 5310/06 DAVALSO P</t>
  </si>
  <si>
    <t xml:space="preserve">D  1,237</t>
  </si>
  <si>
    <t xml:space="preserve">01 NA21001-0002063</t>
  </si>
  <si>
    <t xml:space="preserve">RECLAS DE DEP RF 5337/06</t>
  </si>
  <si>
    <t xml:space="preserve">01 NA21001-0002077</t>
  </si>
  <si>
    <t xml:space="preserve">01 ND17004-0000151</t>
  </si>
  <si>
    <t xml:space="preserve">--------</t>
  </si>
  <si>
    <t xml:space="preserve">------------------</t>
  </si>
  <si>
    <t xml:space="preserve">----------------------</t>
  </si>
  <si>
    <t xml:space="preserve">--------------</t>
  </si>
  <si>
    <t xml:space="preserve">===================</t>
  </si>
  <si>
    <t xml:space="preserve">====================================</t>
  </si>
  <si>
    <t xml:space="preserve">=============</t>
  </si>
  <si>
    <t xml:space="preserve">DE R.L. DE</t>
  </si>
  <si>
    <t xml:space="preserve">C.V.</t>
  </si>
  <si>
    <t xml:space="preserve">6/08 al 30/</t>
  </si>
  <si>
    <t xml:space="preserve">Cuenta</t>
  </si>
  <si>
    <t xml:space="preserve">202-005</t>
  </si>
  <si>
    <t xml:space="preserve">-------------------</t>
  </si>
  <si>
    <t xml:space="preserve">------------------------------------</t>
  </si>
  <si>
    <t xml:space="preserve">-------------</t>
  </si>
  <si>
    <t xml:space="preserve">01 ND17005-7783373</t>
  </si>
  <si>
    <t xml:space="preserve">CH TRANSFERENCIA HSB</t>
  </si>
  <si>
    <t xml:space="preserve">01 ND14005-0002024</t>
  </si>
  <si>
    <t xml:space="preserve">01 ND14005-0002025</t>
  </si>
  <si>
    <t xml:space="preserve">01 ND14005-0002040</t>
  </si>
  <si>
    <t xml:space="preserve">01 ND14005-0002050</t>
  </si>
  <si>
    <t xml:space="preserve">01 ND17005-7783374</t>
  </si>
  <si>
    <t xml:space="preserve">01 ND17005-7783375</t>
  </si>
  <si>
    <t xml:space="preserve">01 ND14005-0002073</t>
  </si>
  <si>
    <t xml:space="preserve">01 ND14005-0002081</t>
  </si>
  <si>
    <t xml:space="preserve">01 ND14005-0002097</t>
  </si>
  <si>
    <t xml:space="preserve">01 ND17005-7783376</t>
  </si>
  <si>
    <t xml:space="preserve">01 ND14005-0002103</t>
  </si>
  <si>
    <t xml:space="preserve">01 ND17005-7783377</t>
  </si>
  <si>
    <t xml:space="preserve">01 ND14005-0002134</t>
  </si>
  <si>
    <t xml:space="preserve">E    109</t>
  </si>
  <si>
    <t xml:space="preserve">CH-7783378</t>
  </si>
  <si>
    <t xml:space="preserve">01 ND17005-7783378</t>
  </si>
  <si>
    <t xml:space="preserve">01 ND14005-0002140</t>
  </si>
  <si>
    <t xml:space="preserve">01 ND14005-0002149</t>
  </si>
  <si>
    <t xml:space="preserve">01 ND14005-0002151</t>
  </si>
  <si>
    <t xml:space="preserve">01 ND14005-0002161</t>
  </si>
  <si>
    <t xml:space="preserve">01 ND17005-7783379</t>
  </si>
  <si>
    <t xml:space="preserve">01 ND14005-0002208</t>
  </si>
  <si>
    <t xml:space="preserve">01 ND14005-0002211</t>
  </si>
  <si>
    <t xml:space="preserve">01 ND17005-7783380</t>
  </si>
  <si>
    <t xml:space="preserve">01 ND14005-0002232</t>
  </si>
  <si>
    <t xml:space="preserve">01 ND14005-0002245</t>
  </si>
  <si>
    <t xml:space="preserve">01 ND14005-0002250</t>
  </si>
  <si>
    <t xml:space="preserve">D  1,268</t>
  </si>
  <si>
    <t xml:space="preserve">01 NA21001-0002082</t>
  </si>
  <si>
    <t xml:space="preserve">COMISIONES HSBC JUNIO/08</t>
  </si>
  <si>
    <t xml:space="preserve">D     23</t>
  </si>
  <si>
    <t xml:space="preserve">01 NA21001-0001838</t>
  </si>
  <si>
    <t xml:space="preserve">COMISIONES BANCOMER 02/06/08</t>
  </si>
  <si>
    <t xml:space="preserve">01 ND14001-0002007</t>
  </si>
  <si>
    <t xml:space="preserve">01 ND14001-0002008</t>
  </si>
  <si>
    <t xml:space="preserve">01 ND14001-0002009</t>
  </si>
  <si>
    <t xml:space="preserve">01 ND14001-0002010</t>
  </si>
  <si>
    <t xml:space="preserve">01 ND14001-0002011</t>
  </si>
  <si>
    <t xml:space="preserve">01 ND14001-0002012</t>
  </si>
  <si>
    <t xml:space="preserve">D     75</t>
  </si>
  <si>
    <t xml:space="preserve">01 NA21001-0001854</t>
  </si>
  <si>
    <t xml:space="preserve">COMISIONES BANCOMER 03/06/08</t>
  </si>
  <si>
    <t xml:space="preserve">01 ND14001-0002013</t>
  </si>
  <si>
    <t xml:space="preserve">01 ND14001-0002014</t>
  </si>
  <si>
    <t xml:space="preserve">01 ND14001-0002015</t>
  </si>
  <si>
    <t xml:space="preserve">01 ND14001-0002017</t>
  </si>
  <si>
    <t xml:space="preserve">01 ND14001-0002019</t>
  </si>
  <si>
    <t xml:space="preserve">01 ND14001-0002020</t>
  </si>
  <si>
    <t xml:space="preserve">01 ND14001-0002021</t>
  </si>
  <si>
    <t xml:space="preserve">01 ND14001-0002022</t>
  </si>
  <si>
    <t xml:space="preserve">01 ND14001-0002023</t>
  </si>
  <si>
    <t xml:space="preserve">D    108</t>
  </si>
  <si>
    <t xml:space="preserve">01 NA21001-0001862</t>
  </si>
  <si>
    <t xml:space="preserve">COMISIONES BANCOMER 04/06/08</t>
  </si>
  <si>
    <t xml:space="preserve">D    109</t>
  </si>
  <si>
    <t xml:space="preserve">01 NA21001-0001863</t>
  </si>
  <si>
    <t xml:space="preserve">BAJA:TRASPASO CELAYA-PACHUCA 0</t>
  </si>
  <si>
    <t xml:space="preserve">01 ND14001-0002026</t>
  </si>
  <si>
    <t xml:space="preserve">01 ND14001-0002027</t>
  </si>
  <si>
    <t xml:space="preserve">01 ND14001-0002028</t>
  </si>
  <si>
    <t xml:space="preserve">01 ND14001-0002030</t>
  </si>
  <si>
    <t xml:space="preserve">01 ND14001-0002031</t>
  </si>
  <si>
    <t xml:space="preserve">01 ND14001-0002032</t>
  </si>
  <si>
    <t xml:space="preserve">D    156</t>
  </si>
  <si>
    <t xml:space="preserve">01 NA21001-0001877</t>
  </si>
  <si>
    <t xml:space="preserve">COMISIONES BANCOMER 05/06/08</t>
  </si>
  <si>
    <t xml:space="preserve">01 ND14001-0002033</t>
  </si>
  <si>
    <t xml:space="preserve">01 ND14001-0002034</t>
  </si>
  <si>
    <t xml:space="preserve">01 ND14001-0002035</t>
  </si>
  <si>
    <t xml:space="preserve">01 ND14001-0002036</t>
  </si>
  <si>
    <t xml:space="preserve">01 ND14001-0002037</t>
  </si>
  <si>
    <t xml:space="preserve">01 ND14001-0002038</t>
  </si>
  <si>
    <t xml:space="preserve">01 ND14001-0002041</t>
  </si>
  <si>
    <t xml:space="preserve">01 ND14001-0002042</t>
  </si>
  <si>
    <t xml:space="preserve">01 ND14001-0002043</t>
  </si>
  <si>
    <t xml:space="preserve">01 ND14001-0002044</t>
  </si>
  <si>
    <t xml:space="preserve">01 ND14001-0002048</t>
  </si>
  <si>
    <t xml:space="preserve">01 ND14001-0002049</t>
  </si>
  <si>
    <t xml:space="preserve">01 ND14001-0002052</t>
  </si>
  <si>
    <t xml:space="preserve">01 ND14001-0002054</t>
  </si>
  <si>
    <t xml:space="preserve">01 ND14001-0002055</t>
  </si>
  <si>
    <t xml:space="preserve">01 ND14001-0002056</t>
  </si>
  <si>
    <t xml:space="preserve">01 ND14001-0002057</t>
  </si>
  <si>
    <t xml:space="preserve">01 ND14001-0002058</t>
  </si>
  <si>
    <t xml:space="preserve">01 ND14001-0002059</t>
  </si>
  <si>
    <t xml:space="preserve">01 ND14001-0002060</t>
  </si>
  <si>
    <t xml:space="preserve">01 ND14001-0002061</t>
  </si>
  <si>
    <t xml:space="preserve">01 ND14001-0002062</t>
  </si>
  <si>
    <t xml:space="preserve">D    307</t>
  </si>
  <si>
    <t xml:space="preserve">01 NA21001-0001902</t>
  </si>
  <si>
    <t xml:space="preserve">COMISIONES BANCOMER 09/06/08</t>
  </si>
  <si>
    <t xml:space="preserve">01 ND14001-0002063</t>
  </si>
  <si>
    <t xml:space="preserve">01 ND14001-0002065</t>
  </si>
  <si>
    <t xml:space="preserve">01 ND14001-0002067</t>
  </si>
  <si>
    <t xml:space="preserve">01 ND14001-0002068</t>
  </si>
  <si>
    <t xml:space="preserve">01 ND14001-0002069</t>
  </si>
  <si>
    <t xml:space="preserve">01 ND14001-0002070</t>
  </si>
  <si>
    <t xml:space="preserve">D    338</t>
  </si>
  <si>
    <t xml:space="preserve">01 NA21001-0001911</t>
  </si>
  <si>
    <t xml:space="preserve">COMISIONES BANCOMER 10/06/08</t>
  </si>
  <si>
    <t xml:space="preserve">01 ND14001-0002071</t>
  </si>
  <si>
    <t xml:space="preserve">01 ND14001-0002072</t>
  </si>
  <si>
    <t xml:space="preserve">01 ND14001-0002074</t>
  </si>
  <si>
    <t xml:space="preserve">01 ND14001-0002076</t>
  </si>
  <si>
    <t xml:space="preserve">01 ND14001-0002078</t>
  </si>
  <si>
    <t xml:space="preserve">01 ND14001-0002080</t>
  </si>
  <si>
    <t xml:space="preserve">01 ND14001-0002082</t>
  </si>
  <si>
    <t xml:space="preserve">01 ND14001-0002083</t>
  </si>
  <si>
    <t xml:space="preserve">01 ND14001-0002084</t>
  </si>
  <si>
    <t xml:space="preserve">01 ND14001-0002085</t>
  </si>
  <si>
    <t xml:space="preserve">01 ND14001-0002086</t>
  </si>
  <si>
    <t xml:space="preserve">01 ND14001-0002087</t>
  </si>
  <si>
    <t xml:space="preserve">01 ND14001-0002088</t>
  </si>
  <si>
    <t xml:space="preserve">01 ND14001-0002090</t>
  </si>
  <si>
    <t xml:space="preserve">01 ND14001-0002091</t>
  </si>
  <si>
    <t xml:space="preserve">01 ND14001-0002092</t>
  </si>
  <si>
    <t xml:space="preserve">01 ND14001-0002093</t>
  </si>
  <si>
    <t xml:space="preserve">01 ND14001-0002095</t>
  </si>
  <si>
    <t xml:space="preserve">01 ND14001-0002096</t>
  </si>
  <si>
    <t xml:space="preserve">01 ND14001-0002098</t>
  </si>
  <si>
    <t xml:space="preserve">01 ND14001-0002099</t>
  </si>
  <si>
    <t xml:space="preserve">01 ND14001-0002100</t>
  </si>
  <si>
    <t xml:space="preserve">01 ND14001-0002102</t>
  </si>
  <si>
    <t xml:space="preserve">D    448</t>
  </si>
  <si>
    <t xml:space="preserve">01 NA21001-0001918</t>
  </si>
  <si>
    <t xml:space="preserve">COMISIONES BANCOMER 11/06/08</t>
  </si>
  <si>
    <t xml:space="preserve">COMISIONES BANCOMER 12/06/08</t>
  </si>
  <si>
    <t xml:space="preserve">D    514</t>
  </si>
  <si>
    <t xml:space="preserve">01 NA21001-0001946</t>
  </si>
  <si>
    <t xml:space="preserve">COMISIONES BANCOMER 16/06/08</t>
  </si>
  <si>
    <t xml:space="preserve">01 ND14001-0002104</t>
  </si>
  <si>
    <t xml:space="preserve">01 ND14001-0002106</t>
  </si>
  <si>
    <t xml:space="preserve">01 ND14001-0002109</t>
  </si>
  <si>
    <t xml:space="preserve">01 ND14001-0002112</t>
  </si>
  <si>
    <t xml:space="preserve">01 ND14001-0002113</t>
  </si>
  <si>
    <t xml:space="preserve">01 ND14001-0002114</t>
  </si>
  <si>
    <t xml:space="preserve">01 ND14001-0002115</t>
  </si>
  <si>
    <t xml:space="preserve">01 ND14001-0002116</t>
  </si>
  <si>
    <t xml:space="preserve">01 ND14001-0002117</t>
  </si>
  <si>
    <t xml:space="preserve">01 ND14001-0002118</t>
  </si>
  <si>
    <t xml:space="preserve">01 ND14001-0002119</t>
  </si>
  <si>
    <t xml:space="preserve">01 ND14001-0002120</t>
  </si>
  <si>
    <t xml:space="preserve">01 ND14001-0002121</t>
  </si>
  <si>
    <t xml:space="preserve">01 ND14001-0002122</t>
  </si>
  <si>
    <t xml:space="preserve">01 ND14001-0002125</t>
  </si>
  <si>
    <t xml:space="preserve">D    572</t>
  </si>
  <si>
    <t xml:space="preserve">01 NA21001-0001958</t>
  </si>
  <si>
    <t xml:space="preserve">01 ND14001-0002127</t>
  </si>
  <si>
    <t xml:space="preserve">01 ND14001-0002128</t>
  </si>
  <si>
    <t xml:space="preserve">01 ND14001-0002129</t>
  </si>
  <si>
    <t xml:space="preserve">01 ND14001-0002130</t>
  </si>
  <si>
    <t xml:space="preserve">01 ND14001-0002131</t>
  </si>
  <si>
    <t xml:space="preserve">01 ND14001-0002132</t>
  </si>
  <si>
    <t xml:space="preserve">D    638</t>
  </si>
  <si>
    <t xml:space="preserve">01 NA21001-0001984</t>
  </si>
  <si>
    <t xml:space="preserve">COMISIONES BANCOMER 17/05/08</t>
  </si>
  <si>
    <t xml:space="preserve">01 ND14001-0002133</t>
  </si>
  <si>
    <t xml:space="preserve">01 ND14001-0002136</t>
  </si>
  <si>
    <t xml:space="preserve">01 ND14001-0002137</t>
  </si>
  <si>
    <t xml:space="preserve">01 ND14001-0002138</t>
  </si>
  <si>
    <t xml:space="preserve">01 ND14001-0002139</t>
  </si>
  <si>
    <t xml:space="preserve">D    680</t>
  </si>
  <si>
    <t xml:space="preserve">RECLASIFI</t>
  </si>
  <si>
    <t xml:space="preserve">01 NA21001-0001987</t>
  </si>
  <si>
    <t xml:space="preserve">F4416 AGROGUANAJUATO SA CV</t>
  </si>
  <si>
    <t xml:space="preserve">01 NA21001-0001988</t>
  </si>
  <si>
    <t xml:space="preserve">D    699</t>
  </si>
  <si>
    <t xml:space="preserve">PAGO BUCAA</t>
  </si>
  <si>
    <t xml:space="preserve">01 NA21001-0001991</t>
  </si>
  <si>
    <t xml:space="preserve">THIRION GRETA MA DEL RAYO</t>
  </si>
  <si>
    <t xml:space="preserve">01 ND14001-0002141</t>
  </si>
  <si>
    <t xml:space="preserve">01 ND14001-0002142</t>
  </si>
  <si>
    <t xml:space="preserve">01 ND14001-0002143</t>
  </si>
  <si>
    <t xml:space="preserve">01 ND14001-0002146</t>
  </si>
  <si>
    <t xml:space="preserve">01 ND14001-0002147</t>
  </si>
  <si>
    <t xml:space="preserve">01 ND14001-0002148</t>
  </si>
  <si>
    <t xml:space="preserve">01 ND14001-0002150</t>
  </si>
  <si>
    <t xml:space="preserve">01 ND14001-0002152</t>
  </si>
  <si>
    <t xml:space="preserve">01 ND14001-0002154</t>
  </si>
  <si>
    <t xml:space="preserve">01 NA21001-0002002</t>
  </si>
  <si>
    <t xml:space="preserve">01 ND14001-0002156</t>
  </si>
  <si>
    <t xml:space="preserve">01 ND14001-0002157</t>
  </si>
  <si>
    <t xml:space="preserve">01 ND14001-0002158</t>
  </si>
  <si>
    <t xml:space="preserve">01 ND14001-0002159</t>
  </si>
  <si>
    <t xml:space="preserve">01 ND14001-0002160</t>
  </si>
  <si>
    <t xml:space="preserve">01 ND14001-0002162</t>
  </si>
  <si>
    <t xml:space="preserve">01 ND14001-0002163</t>
  </si>
  <si>
    <t xml:space="preserve">01 ND14001-0002165</t>
  </si>
  <si>
    <t xml:space="preserve">01 ND14001-0002166</t>
  </si>
  <si>
    <t xml:space="preserve">01 ND14001-0002167</t>
  </si>
  <si>
    <t xml:space="preserve">01 ND14001-0002168</t>
  </si>
  <si>
    <t xml:space="preserve">01 ND14001-0002169</t>
  </si>
  <si>
    <t xml:space="preserve">01 ND14001-0002171</t>
  </si>
  <si>
    <t xml:space="preserve">D    807</t>
  </si>
  <si>
    <t xml:space="preserve">01 NA21001-0002010</t>
  </si>
  <si>
    <t xml:space="preserve">COMISIONES BANCOMER 19/06/08</t>
  </si>
  <si>
    <t xml:space="preserve">01 ND14001-0002172</t>
  </si>
  <si>
    <t xml:space="preserve">01 ND14001-0002173</t>
  </si>
  <si>
    <t xml:space="preserve">01 ND14001-0002174</t>
  </si>
  <si>
    <t xml:space="preserve">01 ND14001-0002175</t>
  </si>
  <si>
    <t xml:space="preserve">01 ND14001-0002177</t>
  </si>
  <si>
    <t xml:space="preserve">01 ND14001-0002178</t>
  </si>
  <si>
    <t xml:space="preserve">01 ND14001-0002179</t>
  </si>
  <si>
    <t xml:space="preserve">01 ND14001-0002180</t>
  </si>
  <si>
    <t xml:space="preserve">01 ND14001-0002181</t>
  </si>
  <si>
    <t xml:space="preserve">01 ND14001-0002182</t>
  </si>
  <si>
    <t xml:space="preserve">01 ND14001-0002183</t>
  </si>
  <si>
    <t xml:space="preserve">01 ND14001-0002184</t>
  </si>
  <si>
    <t xml:space="preserve">01 ND14001-0002185</t>
  </si>
  <si>
    <t xml:space="preserve">01 ND14001-0002186</t>
  </si>
  <si>
    <t xml:space="preserve">01 ND14001-0002187</t>
  </si>
  <si>
    <t xml:space="preserve">01 ND14001-0002188</t>
  </si>
  <si>
    <t xml:space="preserve">01 ND14001-0002189</t>
  </si>
  <si>
    <t xml:space="preserve">D    893</t>
  </si>
  <si>
    <t xml:space="preserve">01 NA21001-0002018</t>
  </si>
  <si>
    <t xml:space="preserve">COMISIONES BANCOMER 23/06/08</t>
  </si>
  <si>
    <t xml:space="preserve">01 ND14001-0002190</t>
  </si>
  <si>
    <t xml:space="preserve">01 ND14001-0002191</t>
  </si>
  <si>
    <t xml:space="preserve">01 ND14001-0002192</t>
  </si>
  <si>
    <t xml:space="preserve">01 ND14001-0002193</t>
  </si>
  <si>
    <t xml:space="preserve">01 ND14001-0002194</t>
  </si>
  <si>
    <t xml:space="preserve">01 ND14001-0002195</t>
  </si>
  <si>
    <t xml:space="preserve">01 ND14001-0002196</t>
  </si>
  <si>
    <t xml:space="preserve">01 ND14001-0002197</t>
  </si>
  <si>
    <t xml:space="preserve">01 ND14001-0002198</t>
  </si>
  <si>
    <t xml:space="preserve">D    930</t>
  </si>
  <si>
    <t xml:space="preserve">01 NA21001-0002021</t>
  </si>
  <si>
    <t xml:space="preserve">COMISIONES BANCOMER 24/06/08</t>
  </si>
  <si>
    <t xml:space="preserve">01 ND14001-0002200</t>
  </si>
  <si>
    <t xml:space="preserve">01 ND14001-0002202</t>
  </si>
  <si>
    <t xml:space="preserve">01 ND14001-0002203</t>
  </si>
  <si>
    <t xml:space="preserve">01 ND14001-0002204</t>
  </si>
  <si>
    <t xml:space="preserve">01 ND14001-0002205</t>
  </si>
  <si>
    <t xml:space="preserve">01 ND14001-0002206</t>
  </si>
  <si>
    <t xml:space="preserve">01 ND14001-0002207</t>
  </si>
  <si>
    <t xml:space="preserve">01 ND14001-0002209</t>
  </si>
  <si>
    <t xml:space="preserve">D    972</t>
  </si>
  <si>
    <t xml:space="preserve">01 NA21001-0002029</t>
  </si>
  <si>
    <t xml:space="preserve">COMISIONES BANCOMER 25/06/08</t>
  </si>
  <si>
    <t xml:space="preserve">01 ND14001-0002210</t>
  </si>
  <si>
    <t xml:space="preserve">01 ND14001-0002212</t>
  </si>
  <si>
    <t xml:space="preserve">01 ND14001-0002213</t>
  </si>
  <si>
    <t xml:space="preserve">01 ND14001-0002214</t>
  </si>
  <si>
    <t xml:space="preserve">01 ND14001-0002215</t>
  </si>
  <si>
    <t xml:space="preserve">01 ND14001-0002216</t>
  </si>
  <si>
    <t xml:space="preserve">D  1,025</t>
  </si>
  <si>
    <t xml:space="preserve">01 NA21001-0002035</t>
  </si>
  <si>
    <t xml:space="preserve">COMISIONES BANCOMER 26/06/08</t>
  </si>
  <si>
    <t xml:space="preserve">01 ND14001-0002217</t>
  </si>
  <si>
    <t xml:space="preserve">01 ND14001-0002218</t>
  </si>
  <si>
    <t xml:space="preserve">01 ND14001-0002219</t>
  </si>
  <si>
    <t xml:space="preserve">01 ND14001-0002220</t>
  </si>
  <si>
    <t xml:space="preserve">01 ND14001-0002221</t>
  </si>
  <si>
    <t xml:space="preserve">01 ND14001-0002225</t>
  </si>
  <si>
    <t xml:space="preserve">01 ND14001-0002227</t>
  </si>
  <si>
    <t xml:space="preserve">01 ND14001-0002228</t>
  </si>
  <si>
    <t xml:space="preserve">01 ND14001-0002229</t>
  </si>
  <si>
    <t xml:space="preserve">D  1,080</t>
  </si>
  <si>
    <t xml:space="preserve">01 NA21001-0002042</t>
  </si>
  <si>
    <t xml:space="preserve">COMISIONES BANCOMER 27/06/08</t>
  </si>
  <si>
    <t xml:space="preserve">01 ND14001-0002231</t>
  </si>
  <si>
    <t xml:space="preserve">01 ND14001-0002234</t>
  </si>
  <si>
    <t xml:space="preserve">01 ND14001-0002235</t>
  </si>
  <si>
    <t xml:space="preserve">01 ND14001-0002236</t>
  </si>
  <si>
    <t xml:space="preserve">01 ND14001-0002237</t>
  </si>
  <si>
    <t xml:space="preserve">01 ND14001-0002238</t>
  </si>
  <si>
    <t xml:space="preserve">01 ND14001-0002239</t>
  </si>
  <si>
    <t xml:space="preserve">01 ND14001-0002240</t>
  </si>
  <si>
    <t xml:space="preserve">01 ND14001-0002241</t>
  </si>
  <si>
    <t xml:space="preserve">01 ND14001-0002242</t>
  </si>
  <si>
    <t xml:space="preserve">01 ND14001-0002243</t>
  </si>
  <si>
    <t xml:space="preserve">D  1,131</t>
  </si>
  <si>
    <t xml:space="preserve">01 NA21001-0002048</t>
  </si>
  <si>
    <t xml:space="preserve">RECLASIF PD741/06 A BAJIO</t>
  </si>
  <si>
    <t xml:space="preserve">01 ND14001-0002244</t>
  </si>
  <si>
    <t xml:space="preserve">01 ND14001-0002246</t>
  </si>
  <si>
    <t xml:space="preserve">01 ND14001-0002247</t>
  </si>
  <si>
    <t xml:space="preserve">01 ND14001-0002248</t>
  </si>
  <si>
    <t xml:space="preserve">01 ND14001-0002249</t>
  </si>
  <si>
    <t xml:space="preserve">D  1,153</t>
  </si>
  <si>
    <t xml:space="preserve">01 NA21001-0002049</t>
  </si>
  <si>
    <t xml:space="preserve">COMISIONES BANCOMER 30/06/08</t>
  </si>
  <si>
    <t xml:space="preserve">D  1,170</t>
  </si>
  <si>
    <t xml:space="preserve">01 NA21001-0002051</t>
  </si>
  <si>
    <t xml:space="preserve">RECL DEPS DE BAJIO</t>
  </si>
  <si>
    <t xml:space="preserve">D  1,186</t>
  </si>
  <si>
    <t xml:space="preserve">01 NA21001-0002056</t>
  </si>
  <si>
    <t xml:space="preserve">RECLAS DEP DE BAJIO</t>
  </si>
  <si>
    <t xml:space="preserve">D  1,190</t>
  </si>
  <si>
    <t xml:space="preserve">01 NA21001-0002057</t>
  </si>
  <si>
    <t xml:space="preserve">RECL DE DEPOSITO EN BAJIO</t>
  </si>
  <si>
    <t xml:space="preserve">01 ND14001-0002252</t>
  </si>
  <si>
    <t xml:space="preserve">D  1,196</t>
  </si>
  <si>
    <t xml:space="preserve">01 NA21001-0002060</t>
  </si>
  <si>
    <t xml:space="preserve">RECLASIF DE DEPOSITO BAJIO</t>
  </si>
  <si>
    <t xml:space="preserve">01 ND14001-0002253</t>
  </si>
  <si>
    <t xml:space="preserve">D  1,199</t>
  </si>
  <si>
    <t xml:space="preserve">01 NA21001-0002061</t>
  </si>
  <si>
    <t xml:space="preserve">RECLAS DE DEPOSITO EN BAJIO</t>
  </si>
  <si>
    <t xml:space="preserve">01 ND14001-0002254</t>
  </si>
  <si>
    <t xml:space="preserve">01 ND14001-0002255</t>
  </si>
  <si>
    <t xml:space="preserve">01 ND14001-0002256</t>
  </si>
  <si>
    <t xml:space="preserve">01 ND14001-0002259</t>
  </si>
  <si>
    <t xml:space="preserve">01 ND14001-0002260</t>
  </si>
  <si>
    <t xml:space="preserve">01 ND14001-0002261</t>
  </si>
  <si>
    <t xml:space="preserve">D  1,238</t>
  </si>
  <si>
    <t xml:space="preserve">01 NA21001-0002064</t>
  </si>
  <si>
    <t xml:space="preserve">RECLASIF DE DEPOSITOF 4585</t>
  </si>
  <si>
    <t xml:space="preserve">D  1,266</t>
  </si>
  <si>
    <t xml:space="preserve">01 NA21001-0002080</t>
  </si>
  <si>
    <t xml:space="preserve">F 4569 GOBIERNO DEL EDO DE QRO</t>
  </si>
  <si>
    <t xml:space="preserve">E      1</t>
  </si>
  <si>
    <t xml:space="preserve">CH-4114</t>
  </si>
  <si>
    <t xml:space="preserve">01 XD25001-0004114</t>
  </si>
  <si>
    <t xml:space="preserve">TOYOTA FINANCIAL SERVICES DE MEXICO</t>
  </si>
  <si>
    <t xml:space="preserve">01 NA21003-0001839</t>
  </si>
  <si>
    <t xml:space="preserve">E      5</t>
  </si>
  <si>
    <t xml:space="preserve">CH-4115</t>
  </si>
  <si>
    <t xml:space="preserve">01 XD31001-0004115</t>
  </si>
  <si>
    <t xml:space="preserve">BANCOMER 0150149039</t>
  </si>
  <si>
    <t xml:space="preserve">BERNAL VALLE TERESA LIZBETH</t>
  </si>
  <si>
    <t xml:space="preserve">E      6</t>
  </si>
  <si>
    <t xml:space="preserve">CH-4116</t>
  </si>
  <si>
    <t xml:space="preserve">01 XD31001-0004116</t>
  </si>
  <si>
    <t xml:space="preserve">GSI SEGURIDAD PRIVADA,S.A. DE C.V.</t>
  </si>
  <si>
    <t xml:space="preserve">E      7</t>
  </si>
  <si>
    <t xml:space="preserve">CH-4117</t>
  </si>
  <si>
    <t xml:space="preserve">01 XD31001-0004117</t>
  </si>
  <si>
    <t xml:space="preserve">CORDOVA NOVOA ALFONSO</t>
  </si>
  <si>
    <t xml:space="preserve">E      8</t>
  </si>
  <si>
    <t xml:space="preserve">CH-4118</t>
  </si>
  <si>
    <t xml:space="preserve">01 XD31001-0004118</t>
  </si>
  <si>
    <t xml:space="preserve">OFFICE DEPOT DE MEXICO S.A DE C.V.</t>
  </si>
  <si>
    <t xml:space="preserve">E      9</t>
  </si>
  <si>
    <t xml:space="preserve">CH-4119</t>
  </si>
  <si>
    <t xml:space="preserve">01 XD31001-0004119</t>
  </si>
  <si>
    <t xml:space="preserve">GRUPO GASOLINERO DEL SUR S.A. DE C.</t>
  </si>
  <si>
    <t xml:space="preserve">E     10</t>
  </si>
  <si>
    <t xml:space="preserve">CH-4120</t>
  </si>
  <si>
    <t xml:space="preserve">01 XD31001-0004120</t>
  </si>
  <si>
    <t xml:space="preserve">E     11</t>
  </si>
  <si>
    <t xml:space="preserve">CH-4121</t>
  </si>
  <si>
    <t xml:space="preserve">01 XD31001-0004121</t>
  </si>
  <si>
    <t xml:space="preserve">DISTRIBUCION Y CONSTRUCCION S.A. DE</t>
  </si>
  <si>
    <t xml:space="preserve">E     12</t>
  </si>
  <si>
    <t xml:space="preserve">CH-4122</t>
  </si>
  <si>
    <t xml:space="preserve">01 XD31001-0004122</t>
  </si>
  <si>
    <t xml:space="preserve">SERVICIO PAN AMERICANO DE PROTECCIO</t>
  </si>
  <si>
    <t xml:space="preserve">E     13</t>
  </si>
  <si>
    <t xml:space="preserve">CH-4123</t>
  </si>
  <si>
    <t xml:space="preserve">01 XD31001-0004123</t>
  </si>
  <si>
    <t xml:space="preserve">E     14</t>
  </si>
  <si>
    <t xml:space="preserve">CH-4124</t>
  </si>
  <si>
    <t xml:space="preserve">01 XD31001-0004124</t>
  </si>
  <si>
    <t xml:space="preserve">SEVIBA S.A. DE C.V</t>
  </si>
  <si>
    <t xml:space="preserve">E     15</t>
  </si>
  <si>
    <t xml:space="preserve">CH-4125</t>
  </si>
  <si>
    <t xml:space="preserve">01 XD31001-0004125</t>
  </si>
  <si>
    <t xml:space="preserve">TELECOMUNICACIONES RPP SA DE CV</t>
  </si>
  <si>
    <t xml:space="preserve">E     16</t>
  </si>
  <si>
    <t xml:space="preserve">CH-4126</t>
  </si>
  <si>
    <t xml:space="preserve">01 XD31001-0004126</t>
  </si>
  <si>
    <t xml:space="preserve">MHMG ABOGADOS SC</t>
  </si>
  <si>
    <t xml:space="preserve">E     17</t>
  </si>
  <si>
    <t xml:space="preserve">CH-4127</t>
  </si>
  <si>
    <t xml:space="preserve">01 XD31001-0004127</t>
  </si>
  <si>
    <t xml:space="preserve">PANTOJA QUEVEDO ENRIQUE</t>
  </si>
  <si>
    <t xml:space="preserve">E     18</t>
  </si>
  <si>
    <t xml:space="preserve">CH-4128</t>
  </si>
  <si>
    <t xml:space="preserve">01 XD31001-0004128</t>
  </si>
  <si>
    <t xml:space="preserve">LIDERAZGO AUTOMOTRIZ DE PUEBLA S.A.</t>
  </si>
  <si>
    <t xml:space="preserve">E     19</t>
  </si>
  <si>
    <t xml:space="preserve">CH-4129</t>
  </si>
  <si>
    <t xml:space="preserve">01 XD31001-0004129</t>
  </si>
  <si>
    <t xml:space="preserve">DTMAC COMERCIALIZADORA SA DE CV</t>
  </si>
  <si>
    <t xml:space="preserve">E     20</t>
  </si>
  <si>
    <t xml:space="preserve">CH-4130</t>
  </si>
  <si>
    <t xml:space="preserve">01 XD31001-0004130</t>
  </si>
  <si>
    <t xml:space="preserve">COMISION MUNICIPAL DEL DEPORTE Y AT</t>
  </si>
  <si>
    <t xml:space="preserve">E     21</t>
  </si>
  <si>
    <t xml:space="preserve">CH-4131</t>
  </si>
  <si>
    <t xml:space="preserve">01 XD31001-0004131</t>
  </si>
  <si>
    <t xml:space="preserve">GALAZ, YAMAZAKI, RUIZ URQUIZA, S.C.</t>
  </si>
  <si>
    <t xml:space="preserve">E     22</t>
  </si>
  <si>
    <t xml:space="preserve">01 NA21003-0001844</t>
  </si>
  <si>
    <t xml:space="preserve">HONORARIOS JUNIO 2008</t>
  </si>
  <si>
    <t xml:space="preserve">E     23</t>
  </si>
  <si>
    <t xml:space="preserve">CH-4132</t>
  </si>
  <si>
    <t xml:space="preserve">01 XD31001-0004132</t>
  </si>
  <si>
    <t xml:space="preserve">E     24</t>
  </si>
  <si>
    <t xml:space="preserve">CH-4133</t>
  </si>
  <si>
    <t xml:space="preserve">01 XD31001-0004133</t>
  </si>
  <si>
    <t xml:space="preserve">E     25</t>
  </si>
  <si>
    <t xml:space="preserve">CH-4134</t>
  </si>
  <si>
    <t xml:space="preserve">01 XD31001-0004134</t>
  </si>
  <si>
    <t xml:space="preserve">E     26</t>
  </si>
  <si>
    <t xml:space="preserve">CH-4135</t>
  </si>
  <si>
    <t xml:space="preserve">01 XD31001-0004135</t>
  </si>
  <si>
    <t xml:space="preserve">SOLUCIONES KONICA MINOLTA, S.A. DE</t>
  </si>
  <si>
    <t xml:space="preserve">E     27</t>
  </si>
  <si>
    <t xml:space="preserve">CH-4136</t>
  </si>
  <si>
    <t xml:space="preserve">02 XD31001-0004136</t>
  </si>
  <si>
    <t xml:space="preserve">MARTINEZ MENDOZA ARMANDO</t>
  </si>
  <si>
    <t xml:space="preserve">E     28</t>
  </si>
  <si>
    <t xml:space="preserve">CH-4137</t>
  </si>
  <si>
    <t xml:space="preserve">02 XD31001-0004137</t>
  </si>
  <si>
    <t xml:space="preserve">LUBRICANTES DEL BAJIO, S.A. DE C.V.</t>
  </si>
  <si>
    <t xml:space="preserve">E     29</t>
  </si>
  <si>
    <t xml:space="preserve">CH-4138</t>
  </si>
  <si>
    <t xml:space="preserve">02 XD31001-0004138</t>
  </si>
  <si>
    <t xml:space="preserve">PELAEZ MARTINEZ JORGE</t>
  </si>
  <si>
    <t xml:space="preserve">E     30</t>
  </si>
  <si>
    <t xml:space="preserve">CH-4139</t>
  </si>
  <si>
    <t xml:space="preserve">02 XD31001-0004139</t>
  </si>
  <si>
    <t xml:space="preserve">HERNANDEZ GONZALEZ EDUARDO</t>
  </si>
  <si>
    <t xml:space="preserve">E     31</t>
  </si>
  <si>
    <t xml:space="preserve">CH-4140</t>
  </si>
  <si>
    <t xml:space="preserve">01 XD25007-0004140</t>
  </si>
  <si>
    <t xml:space="preserve">BANCOMER 225</t>
  </si>
  <si>
    <t xml:space="preserve">GARCIA HERRERA CARLOS</t>
  </si>
  <si>
    <t xml:space="preserve">E     32</t>
  </si>
  <si>
    <t xml:space="preserve">CH-4141</t>
  </si>
  <si>
    <t xml:space="preserve">01 XD25013-0004141</t>
  </si>
  <si>
    <t xml:space="preserve">BANCOMER 220</t>
  </si>
  <si>
    <t xml:space="preserve">QUALITAS COMPAÑIA DE SEGUROS, SAB D</t>
  </si>
  <si>
    <t xml:space="preserve">E     33</t>
  </si>
  <si>
    <t xml:space="preserve">CH-4143</t>
  </si>
  <si>
    <t xml:space="preserve">01 XD31001-0004143</t>
  </si>
  <si>
    <t xml:space="preserve">TOYOTA SERVICES DE MEXICO SA DE CV</t>
  </si>
  <si>
    <t xml:space="preserve">E     34</t>
  </si>
  <si>
    <t xml:space="preserve">01 NA21003-0001853</t>
  </si>
  <si>
    <t xml:space="preserve">TRASPASO CELAYA-PACHUCA 03/06/</t>
  </si>
  <si>
    <t xml:space="preserve">E     35</t>
  </si>
  <si>
    <t xml:space="preserve">CH-4142</t>
  </si>
  <si>
    <t xml:space="preserve">02 XD31001-0004142</t>
  </si>
  <si>
    <t xml:space="preserve">TOYOTA MOTORS SALES DE MEXICO S DE</t>
  </si>
  <si>
    <t xml:space="preserve">01 NA21003-0001861</t>
  </si>
  <si>
    <t xml:space="preserve">E     38</t>
  </si>
  <si>
    <t xml:space="preserve">01 NA21003-0001864</t>
  </si>
  <si>
    <t xml:space="preserve">TRASPASO CELAYA*PACHUCA 03/06/</t>
  </si>
  <si>
    <t xml:space="preserve">E     39</t>
  </si>
  <si>
    <t xml:space="preserve">CH-4144</t>
  </si>
  <si>
    <t xml:space="preserve">01 XD31001-0004144</t>
  </si>
  <si>
    <t xml:space="preserve">MARTINEZ GARZA CORDERA CESAR RODOLF</t>
  </si>
  <si>
    <t xml:space="preserve">E     40</t>
  </si>
  <si>
    <t xml:space="preserve">CH-4145</t>
  </si>
  <si>
    <t xml:space="preserve">01 XD31001-0004145</t>
  </si>
  <si>
    <t xml:space="preserve">GARCIA OLIVOS MARIA TERESA</t>
  </si>
  <si>
    <t xml:space="preserve">E     41</t>
  </si>
  <si>
    <t xml:space="preserve">CH-4146</t>
  </si>
  <si>
    <t xml:space="preserve">01 XD31001-0004146</t>
  </si>
  <si>
    <t xml:space="preserve">TELEFONOS DE MEXICO S.A.B. DE C.V.</t>
  </si>
  <si>
    <t xml:space="preserve">E     42</t>
  </si>
  <si>
    <t xml:space="preserve">CH-4147</t>
  </si>
  <si>
    <t xml:space="preserve">01 XD31001-0004147</t>
  </si>
  <si>
    <t xml:space="preserve">NOTARIA PUBLICA NUMERO TRES SC</t>
  </si>
  <si>
    <t xml:space="preserve">E     43</t>
  </si>
  <si>
    <t xml:space="preserve">CH-4148</t>
  </si>
  <si>
    <t xml:space="preserve">01 XD31001-0004148</t>
  </si>
  <si>
    <t xml:space="preserve">E     44</t>
  </si>
  <si>
    <t xml:space="preserve">CH-4149</t>
  </si>
  <si>
    <t xml:space="preserve">01 XD31001-0004149</t>
  </si>
  <si>
    <t xml:space="preserve">SIND INDL TRAB PEQ Y MED IND TALLER</t>
  </si>
  <si>
    <t xml:space="preserve">E     45</t>
  </si>
  <si>
    <t xml:space="preserve">CH-4150</t>
  </si>
  <si>
    <t xml:space="preserve">01 XD31001-0004150</t>
  </si>
  <si>
    <t xml:space="preserve">CENTRO DE PROTECCION DE ANCIANOS, A</t>
  </si>
  <si>
    <t xml:space="preserve">E     46</t>
  </si>
  <si>
    <t xml:space="preserve">CH-4151</t>
  </si>
  <si>
    <t xml:space="preserve">01 XD31001-0004151</t>
  </si>
  <si>
    <t xml:space="preserve">E     47</t>
  </si>
  <si>
    <t xml:space="preserve">CH-4152</t>
  </si>
  <si>
    <t xml:space="preserve">01 XD31001-0004152</t>
  </si>
  <si>
    <t xml:space="preserve">COMISION FEDERAL DE ELECTRICIDAD</t>
  </si>
  <si>
    <t xml:space="preserve">E     48</t>
  </si>
  <si>
    <t xml:space="preserve">CH-4153</t>
  </si>
  <si>
    <t xml:space="preserve">01 XD31001-0004153</t>
  </si>
  <si>
    <t xml:space="preserve">E     49</t>
  </si>
  <si>
    <t xml:space="preserve">CH-4154</t>
  </si>
  <si>
    <t xml:space="preserve">01 XD31001-0004154</t>
  </si>
  <si>
    <t xml:space="preserve">E     50</t>
  </si>
  <si>
    <t xml:space="preserve">CH-4155</t>
  </si>
  <si>
    <t xml:space="preserve">01 XD31001-0004155</t>
  </si>
  <si>
    <t xml:space="preserve">E     51</t>
  </si>
  <si>
    <t xml:space="preserve">CH-4156</t>
  </si>
  <si>
    <t xml:space="preserve">01 XD31001-0004156</t>
  </si>
  <si>
    <t xml:space="preserve">E     53</t>
  </si>
  <si>
    <t xml:space="preserve">CH-4157</t>
  </si>
  <si>
    <t xml:space="preserve">01 XD25001-0004157</t>
  </si>
  <si>
    <t xml:space="preserve">01 NA21003-0001882</t>
  </si>
  <si>
    <t xml:space="preserve">E     60</t>
  </si>
  <si>
    <t xml:space="preserve">CH-4160</t>
  </si>
  <si>
    <t xml:space="preserve">01 XD25001-0004160</t>
  </si>
  <si>
    <t xml:space="preserve">E     61</t>
  </si>
  <si>
    <t xml:space="preserve">CH-4161</t>
  </si>
  <si>
    <t xml:space="preserve">01 XD31001-0004161</t>
  </si>
  <si>
    <t xml:space="preserve">E     62</t>
  </si>
  <si>
    <t xml:space="preserve">CH-4162</t>
  </si>
  <si>
    <t xml:space="preserve">01 XD31001-0004162</t>
  </si>
  <si>
    <t xml:space="preserve">AGUIRRE PONCE MARICELA</t>
  </si>
  <si>
    <t xml:space="preserve">E     63</t>
  </si>
  <si>
    <t xml:space="preserve">CH-4163</t>
  </si>
  <si>
    <t xml:space="preserve">01 XD25001-0004163</t>
  </si>
  <si>
    <t xml:space="preserve">AUTOMOVILES VALLEJO, S. DE R.L. DE</t>
  </si>
  <si>
    <t xml:space="preserve">E     64</t>
  </si>
  <si>
    <t xml:space="preserve">CH-4164</t>
  </si>
  <si>
    <t xml:space="preserve">01 XD31001-0004164</t>
  </si>
  <si>
    <t xml:space="preserve">FINANCIERA BUCAAR SA DE CV SOFOM EN</t>
  </si>
  <si>
    <t xml:space="preserve">E     67</t>
  </si>
  <si>
    <t xml:space="preserve">CH-4166</t>
  </si>
  <si>
    <t xml:space="preserve">01 XD25001-0004166</t>
  </si>
  <si>
    <t xml:space="preserve">01 NA21003-0001903</t>
  </si>
  <si>
    <t xml:space="preserve">E     69</t>
  </si>
  <si>
    <t xml:space="preserve">TRASPASOS</t>
  </si>
  <si>
    <t xml:space="preserve">01 NA21003-0001904</t>
  </si>
  <si>
    <t xml:space="preserve">TRASP CELAYA-PACHUCA 03/06/08</t>
  </si>
  <si>
    <t xml:space="preserve">TRASP CELAYA-QRO MOTORS 03/06/</t>
  </si>
  <si>
    <t xml:space="preserve">E     71</t>
  </si>
  <si>
    <t xml:space="preserve">CH-4167</t>
  </si>
  <si>
    <t xml:space="preserve">01 XD25001-0004167</t>
  </si>
  <si>
    <t xml:space="preserve">E     72</t>
  </si>
  <si>
    <t xml:space="preserve">CH-4168</t>
  </si>
  <si>
    <t xml:space="preserve">01 XD31001-0004168</t>
  </si>
  <si>
    <t xml:space="preserve">E     73</t>
  </si>
  <si>
    <t xml:space="preserve">CH-4169</t>
  </si>
  <si>
    <t xml:space="preserve">01 XD25001-0004169</t>
  </si>
  <si>
    <t xml:space="preserve">E     74</t>
  </si>
  <si>
    <t xml:space="preserve">CH-4170</t>
  </si>
  <si>
    <t xml:space="preserve">01 XD25001-0004170</t>
  </si>
  <si>
    <t xml:space="preserve">E     76</t>
  </si>
  <si>
    <t xml:space="preserve">CH-4171</t>
  </si>
  <si>
    <t xml:space="preserve">01 XD31001-0004171</t>
  </si>
  <si>
    <t xml:space="preserve">RODRIGUEZ CARREÑO MARIA SARA</t>
  </si>
  <si>
    <t xml:space="preserve">E     77</t>
  </si>
  <si>
    <t xml:space="preserve">CH-4172</t>
  </si>
  <si>
    <t xml:space="preserve">01 XD31001-0004172</t>
  </si>
  <si>
    <t xml:space="preserve">E     78</t>
  </si>
  <si>
    <t xml:space="preserve">CH-4173</t>
  </si>
  <si>
    <t xml:space="preserve">02 XD31001-0004173</t>
  </si>
  <si>
    <t xml:space="preserve">FRANCO PEREZ ALFREDO</t>
  </si>
  <si>
    <t xml:space="preserve">E     79</t>
  </si>
  <si>
    <t xml:space="preserve">CH-4026</t>
  </si>
  <si>
    <t xml:space="preserve">01 XD25001-0004026</t>
  </si>
  <si>
    <t xml:space="preserve">BAJA: TOY MORELOS, S. DE R.L. DE C.</t>
  </si>
  <si>
    <t xml:space="preserve">E     80</t>
  </si>
  <si>
    <t xml:space="preserve">ch-4174</t>
  </si>
  <si>
    <t xml:space="preserve">01 XD25001-0004174</t>
  </si>
  <si>
    <t xml:space="preserve">E     81</t>
  </si>
  <si>
    <t xml:space="preserve">CH-4175</t>
  </si>
  <si>
    <t xml:space="preserve">01 XD25001-0004175</t>
  </si>
  <si>
    <t xml:space="preserve">TOYOMOTORS, S.A. DE C.V.</t>
  </si>
  <si>
    <t xml:space="preserve">E     82</t>
  </si>
  <si>
    <t xml:space="preserve">CH-4176</t>
  </si>
  <si>
    <t xml:space="preserve">01 XD31001-0004176</t>
  </si>
  <si>
    <t xml:space="preserve">ASILO DE ANCIANOS DE CELAYA, A.C.</t>
  </si>
  <si>
    <t xml:space="preserve">E     83</t>
  </si>
  <si>
    <t xml:space="preserve">CH-4177</t>
  </si>
  <si>
    <t xml:space="preserve">01 XD25001-0004177</t>
  </si>
  <si>
    <t xml:space="preserve">E     89</t>
  </si>
  <si>
    <t xml:space="preserve">TRASP CIND</t>
  </si>
  <si>
    <t xml:space="preserve">01 NA21003-0001920</t>
  </si>
  <si>
    <t xml:space="preserve">TRASPASO CELAYA-CIND 10/06/08</t>
  </si>
  <si>
    <t xml:space="preserve">01 NA21003-0001921</t>
  </si>
  <si>
    <t xml:space="preserve">01 NA21003-0001923</t>
  </si>
  <si>
    <t xml:space="preserve">01 NA21003-0001924</t>
  </si>
  <si>
    <t xml:space="preserve">E     93</t>
  </si>
  <si>
    <t xml:space="preserve">TRASP ITAL</t>
  </si>
  <si>
    <t xml:space="preserve">01 NA21003-0001927</t>
  </si>
  <si>
    <t xml:space="preserve">TRASPASO ITALIANOS-CEL 10/06/0</t>
  </si>
  <si>
    <t xml:space="preserve">01 NA21003-0001928</t>
  </si>
  <si>
    <t xml:space="preserve">01 NA21003-0001929</t>
  </si>
  <si>
    <t xml:space="preserve">E     96</t>
  </si>
  <si>
    <t xml:space="preserve">01 NA21003-0001930</t>
  </si>
  <si>
    <t xml:space="preserve">SPEI INVERLAT-BCOMER 10/06/08</t>
  </si>
  <si>
    <t xml:space="preserve">E     97</t>
  </si>
  <si>
    <t xml:space="preserve">BAJA: COMISION FEDERAL DE ELECTRICI</t>
  </si>
  <si>
    <t xml:space="preserve">E     98</t>
  </si>
  <si>
    <t xml:space="preserve">ch-4178</t>
  </si>
  <si>
    <t xml:space="preserve">01 XD31001-0004178</t>
  </si>
  <si>
    <t xml:space="preserve">E     99</t>
  </si>
  <si>
    <t xml:space="preserve">BAJA: RODRIGUEZ CARREÑO MARIA SARA</t>
  </si>
  <si>
    <t xml:space="preserve">E    100</t>
  </si>
  <si>
    <t xml:space="preserve">CH-4179</t>
  </si>
  <si>
    <t xml:space="preserve">01 XD31001-0004179</t>
  </si>
  <si>
    <t xml:space="preserve">E    105</t>
  </si>
  <si>
    <t xml:space="preserve">CH-4180</t>
  </si>
  <si>
    <t xml:space="preserve">01 XD31001-0004180</t>
  </si>
  <si>
    <t xml:space="preserve">SECRETARIA DE FINANZAS Y ADMINISTRA</t>
  </si>
  <si>
    <t xml:space="preserve">E    106</t>
  </si>
  <si>
    <t xml:space="preserve">CH-4181</t>
  </si>
  <si>
    <t xml:space="preserve">01 XD31001-0004181</t>
  </si>
  <si>
    <t xml:space="preserve">BANCA MIFEL S.A. S.I.F. 244/200</t>
  </si>
  <si>
    <t xml:space="preserve">E    107</t>
  </si>
  <si>
    <t xml:space="preserve">CH-4182</t>
  </si>
  <si>
    <t xml:space="preserve">01 XD31001-0004182</t>
  </si>
  <si>
    <t xml:space="preserve">MANTENIMIENTO PARQUE CELAYA</t>
  </si>
  <si>
    <t xml:space="preserve">E    108</t>
  </si>
  <si>
    <t xml:space="preserve">CH-4183</t>
  </si>
  <si>
    <t xml:space="preserve">01 XD25001-0004183</t>
  </si>
  <si>
    <t xml:space="preserve">E    110</t>
  </si>
  <si>
    <t xml:space="preserve">CH-4184</t>
  </si>
  <si>
    <t xml:space="preserve">02 XD31001-0004184</t>
  </si>
  <si>
    <t xml:space="preserve">01 NA21003-0001982</t>
  </si>
  <si>
    <t xml:space="preserve">E    112</t>
  </si>
  <si>
    <t xml:space="preserve">TRASP ITLI</t>
  </si>
  <si>
    <t xml:space="preserve">01 NA21003-0001983</t>
  </si>
  <si>
    <t xml:space="preserve">TRASPASO CELAYA-ITALIANOS 17/0</t>
  </si>
  <si>
    <t xml:space="preserve">E    114</t>
  </si>
  <si>
    <t xml:space="preserve">BAJA: FRANCO PEREZ ALFREDO</t>
  </si>
  <si>
    <t xml:space="preserve">E    116</t>
  </si>
  <si>
    <t xml:space="preserve">CH-4185</t>
  </si>
  <si>
    <t xml:space="preserve">01 XD25001-0004185</t>
  </si>
  <si>
    <t xml:space="preserve">E    117</t>
  </si>
  <si>
    <t xml:space="preserve">INTERCIAS</t>
  </si>
  <si>
    <t xml:space="preserve">01 NA21003-0001989</t>
  </si>
  <si>
    <t xml:space="preserve">TRASPASO CELAYA-PACHUCA 17/06/</t>
  </si>
  <si>
    <t xml:space="preserve">TRASPASO CELAYA-QM 16/06/08</t>
  </si>
  <si>
    <t xml:space="preserve">TRASPASO CELAYA-QM 17/06/08</t>
  </si>
  <si>
    <t xml:space="preserve">TRASPASO X NOMINA 13/06/08</t>
  </si>
  <si>
    <t xml:space="preserve">E    118</t>
  </si>
  <si>
    <t xml:space="preserve">CH-4187</t>
  </si>
  <si>
    <t xml:space="preserve">01 XD31001-0004187</t>
  </si>
  <si>
    <t xml:space="preserve">LEAL CORONA JOSE ANTONIO</t>
  </si>
  <si>
    <t xml:space="preserve">E    119</t>
  </si>
  <si>
    <t xml:space="preserve">CH-4186</t>
  </si>
  <si>
    <t xml:space="preserve">01 XD25001-0004186</t>
  </si>
  <si>
    <t xml:space="preserve">MEGAMOTORS VERACRUZ, S. DE R.L. DE</t>
  </si>
  <si>
    <t xml:space="preserve">E    120</t>
  </si>
  <si>
    <t xml:space="preserve">ch-4188</t>
  </si>
  <si>
    <t xml:space="preserve">01 XD31001-0004188</t>
  </si>
  <si>
    <t xml:space="preserve">E    121</t>
  </si>
  <si>
    <t xml:space="preserve">CH-4189</t>
  </si>
  <si>
    <t xml:space="preserve">01 XD31001-0004189</t>
  </si>
  <si>
    <t xml:space="preserve">E    122</t>
  </si>
  <si>
    <t xml:space="preserve">CH-4190</t>
  </si>
  <si>
    <t xml:space="preserve">01 XD31001-0004190</t>
  </si>
  <si>
    <t xml:space="preserve">CENTRO DE REHABILITACION LA ASUNCIO</t>
  </si>
  <si>
    <t xml:space="preserve">E    123</t>
  </si>
  <si>
    <t xml:space="preserve">CH-4191</t>
  </si>
  <si>
    <t xml:space="preserve">01 XD31001-0004191</t>
  </si>
  <si>
    <t xml:space="preserve">E    124</t>
  </si>
  <si>
    <t xml:space="preserve">CH-4192</t>
  </si>
  <si>
    <t xml:space="preserve">01 XD31001-0004192</t>
  </si>
  <si>
    <t xml:space="preserve">E    125</t>
  </si>
  <si>
    <t xml:space="preserve">CH-4193</t>
  </si>
  <si>
    <t xml:space="preserve">02 XD31001-0004193</t>
  </si>
  <si>
    <t xml:space="preserve">E    126</t>
  </si>
  <si>
    <t xml:space="preserve">CH-4194</t>
  </si>
  <si>
    <t xml:space="preserve">02 XD31001-0004194</t>
  </si>
  <si>
    <t xml:space="preserve">E    127</t>
  </si>
  <si>
    <t xml:space="preserve">CH-4195</t>
  </si>
  <si>
    <t xml:space="preserve">02 XD31001-0004195</t>
  </si>
  <si>
    <t xml:space="preserve">GOMEZ ROCHA DEL BAJIO S.A. DE C.V.</t>
  </si>
  <si>
    <t xml:space="preserve">E    128</t>
  </si>
  <si>
    <t xml:space="preserve">CH-4196</t>
  </si>
  <si>
    <t xml:space="preserve">02 XD31001-0004196</t>
  </si>
  <si>
    <t xml:space="preserve">CORTES GARCIA MIGUEL</t>
  </si>
  <si>
    <t xml:space="preserve">E    129</t>
  </si>
  <si>
    <t xml:space="preserve">CH-4197</t>
  </si>
  <si>
    <t xml:space="preserve">01 XD25007-0004197</t>
  </si>
  <si>
    <t xml:space="preserve">E    130</t>
  </si>
  <si>
    <t xml:space="preserve">CH-4199</t>
  </si>
  <si>
    <t xml:space="preserve">01 XD25001-0004199</t>
  </si>
  <si>
    <t xml:space="preserve">E    132</t>
  </si>
  <si>
    <t xml:space="preserve">CH-4200</t>
  </si>
  <si>
    <t xml:space="preserve">01 XD25001-0004200</t>
  </si>
  <si>
    <t xml:space="preserve">ALECSA PACHUCA, S. DE R.L. DE C.V.</t>
  </si>
  <si>
    <t xml:space="preserve">E    133</t>
  </si>
  <si>
    <t xml:space="preserve">CH-2971</t>
  </si>
  <si>
    <t xml:space="preserve">01 XD31001-0002971</t>
  </si>
  <si>
    <t xml:space="preserve">BAJA: ALEJANDRA GUERRERO</t>
  </si>
  <si>
    <t xml:space="preserve">E    134</t>
  </si>
  <si>
    <t xml:space="preserve">CH-3812</t>
  </si>
  <si>
    <t xml:space="preserve">01 XD31001-0003812</t>
  </si>
  <si>
    <t xml:space="preserve">BAJA: ROMERO CERMEÑO LUIS FERNANDO</t>
  </si>
  <si>
    <t xml:space="preserve">E    135</t>
  </si>
  <si>
    <t xml:space="preserve">CH-4201</t>
  </si>
  <si>
    <t xml:space="preserve">01 XD31001-0004201</t>
  </si>
  <si>
    <t xml:space="preserve">TOVAR VILLAFUERTE SOLEDAD</t>
  </si>
  <si>
    <t xml:space="preserve">E    136</t>
  </si>
  <si>
    <t xml:space="preserve">CH-4202</t>
  </si>
  <si>
    <t xml:space="preserve">01 XD31001-0004202</t>
  </si>
  <si>
    <t xml:space="preserve">01 NA21003-0002009</t>
  </si>
  <si>
    <t xml:space="preserve">E    139</t>
  </si>
  <si>
    <t xml:space="preserve">CH-4203</t>
  </si>
  <si>
    <t xml:space="preserve">01 XD25001-0004203</t>
  </si>
  <si>
    <t xml:space="preserve">E    141</t>
  </si>
  <si>
    <t xml:space="preserve">01 NA21003-0002014</t>
  </si>
  <si>
    <t xml:space="preserve">TRASPASO CELAYA-QM 20/06/08</t>
  </si>
  <si>
    <t xml:space="preserve">TRASPASO CELAYA-RONDA 20/06/08</t>
  </si>
  <si>
    <t xml:space="preserve">E    144</t>
  </si>
  <si>
    <t xml:space="preserve">CH-4206</t>
  </si>
  <si>
    <t xml:space="preserve">01 XD31001-0004206</t>
  </si>
  <si>
    <t xml:space="preserve">ROMERO CERMEÑO LUIS FERNANDO</t>
  </si>
  <si>
    <t xml:space="preserve">E    145</t>
  </si>
  <si>
    <t xml:space="preserve">CH-4207</t>
  </si>
  <si>
    <t xml:space="preserve">01 XD31001-0004207</t>
  </si>
  <si>
    <t xml:space="preserve">DE AQUINO PEÑA MOISES</t>
  </si>
  <si>
    <t xml:space="preserve">E    147</t>
  </si>
  <si>
    <t xml:space="preserve">ch-4208</t>
  </si>
  <si>
    <t xml:space="preserve">01 XD25001-0004208</t>
  </si>
  <si>
    <t xml:space="preserve">E    149</t>
  </si>
  <si>
    <t xml:space="preserve">CH-4209</t>
  </si>
  <si>
    <t xml:space="preserve">01 XD31001-0004209</t>
  </si>
  <si>
    <t xml:space="preserve">GOMEZ BARRON RUBEN</t>
  </si>
  <si>
    <t xml:space="preserve">E    150</t>
  </si>
  <si>
    <t xml:space="preserve">ch-4210</t>
  </si>
  <si>
    <t xml:space="preserve">01 XD31001-0004210</t>
  </si>
  <si>
    <t xml:space="preserve">E    151</t>
  </si>
  <si>
    <t xml:space="preserve">CH-4211</t>
  </si>
  <si>
    <t xml:space="preserve">01 XD25001-0004211</t>
  </si>
  <si>
    <t xml:space="preserve">E    154</t>
  </si>
  <si>
    <t xml:space="preserve">CH-4212</t>
  </si>
  <si>
    <t xml:space="preserve">01 XD31001-0004212</t>
  </si>
  <si>
    <t xml:space="preserve">E    155</t>
  </si>
  <si>
    <t xml:space="preserve">CH-4213</t>
  </si>
  <si>
    <t xml:space="preserve">01 XD25001-0004213</t>
  </si>
  <si>
    <t xml:space="preserve">E    156</t>
  </si>
  <si>
    <t xml:space="preserve">ch-4214</t>
  </si>
  <si>
    <t xml:space="preserve">01 XD25001-0004214</t>
  </si>
  <si>
    <t xml:space="preserve">E    159</t>
  </si>
  <si>
    <t xml:space="preserve">CH-4215</t>
  </si>
  <si>
    <t xml:space="preserve">01 XD31001-0004215</t>
  </si>
  <si>
    <t xml:space="preserve">E    161</t>
  </si>
  <si>
    <t xml:space="preserve">01 NA21003-0002032</t>
  </si>
  <si>
    <t xml:space="preserve">TRASP CELAYA-PACHUCA 25/06/08</t>
  </si>
  <si>
    <t xml:space="preserve">E    163</t>
  </si>
  <si>
    <t xml:space="preserve">CH-4216</t>
  </si>
  <si>
    <t xml:space="preserve">01 XD31001-0004216</t>
  </si>
  <si>
    <t xml:space="preserve">E    164</t>
  </si>
  <si>
    <t xml:space="preserve">CH-4217</t>
  </si>
  <si>
    <t xml:space="preserve">01 XD31001-0004217</t>
  </si>
  <si>
    <t xml:space="preserve">COMUNICACIONES NEXTEL DE MEXICO SA</t>
  </si>
  <si>
    <t xml:space="preserve">01 NA21003-0002039</t>
  </si>
  <si>
    <t xml:space="preserve">E    168</t>
  </si>
  <si>
    <t xml:space="preserve">CH-4218</t>
  </si>
  <si>
    <t xml:space="preserve">01 XD25001-0004218</t>
  </si>
  <si>
    <t xml:space="preserve">E    169</t>
  </si>
  <si>
    <t xml:space="preserve">BAJA: TOYOTA FINANCIAL SERVICES DE</t>
  </si>
  <si>
    <t xml:space="preserve">E    170</t>
  </si>
  <si>
    <t xml:space="preserve">CH-4219</t>
  </si>
  <si>
    <t xml:space="preserve">01 XD25001-0004219</t>
  </si>
  <si>
    <t xml:space="preserve">E    173</t>
  </si>
  <si>
    <t xml:space="preserve">CH-4221</t>
  </si>
  <si>
    <t xml:space="preserve">01 XD31001-0004221</t>
  </si>
  <si>
    <t xml:space="preserve">MAPFRE TEPEYAC SA</t>
  </si>
  <si>
    <t xml:space="preserve">E    174</t>
  </si>
  <si>
    <t xml:space="preserve">NOM 27 JUN</t>
  </si>
  <si>
    <t xml:space="preserve">01 NA21003-0002045</t>
  </si>
  <si>
    <t xml:space="preserve">TRASP X NOMINA * 27/06/08</t>
  </si>
  <si>
    <t xml:space="preserve">E    175</t>
  </si>
  <si>
    <t xml:space="preserve">CH-4222</t>
  </si>
  <si>
    <t xml:space="preserve">01 XD31001-0004222</t>
  </si>
  <si>
    <t xml:space="preserve">HUITRON RAMIREZ MARIA GUADALUPE</t>
  </si>
  <si>
    <t xml:space="preserve">E    176</t>
  </si>
  <si>
    <t xml:space="preserve">CH-4223</t>
  </si>
  <si>
    <t xml:space="preserve">01 XD31001-0004223</t>
  </si>
  <si>
    <t xml:space="preserve">AGUILAR QUINTANA VICENTE</t>
  </si>
  <si>
    <t xml:space="preserve">E    177</t>
  </si>
  <si>
    <t xml:space="preserve">CH-4224</t>
  </si>
  <si>
    <t xml:space="preserve">01 XD25001-0004224</t>
  </si>
  <si>
    <t xml:space="preserve">E    179</t>
  </si>
  <si>
    <t xml:space="preserve">CH-4220</t>
  </si>
  <si>
    <t xml:space="preserve">01 XD31001-0004220</t>
  </si>
  <si>
    <t xml:space="preserve">E    180</t>
  </si>
  <si>
    <t xml:space="preserve">CH-4225</t>
  </si>
  <si>
    <t xml:space="preserve">01 XD31001-0004225</t>
  </si>
  <si>
    <t xml:space="preserve">01 NA21003-0002050</t>
  </si>
  <si>
    <t xml:space="preserve">E    182</t>
  </si>
  <si>
    <t xml:space="preserve">BAJA: NOTARIA PUBLICA NUMERO TRES S</t>
  </si>
  <si>
    <t xml:space="preserve">E    183</t>
  </si>
  <si>
    <t xml:space="preserve">BAJA: MARTINEZ GARZA CORDERA CESAR</t>
  </si>
  <si>
    <t xml:space="preserve">E    184</t>
  </si>
  <si>
    <t xml:space="preserve">BAJA: COMISION MUNICIPAL DEL DEPORT</t>
  </si>
  <si>
    <t xml:space="preserve">E    185</t>
  </si>
  <si>
    <t xml:space="preserve">BAJA: OFFICE DEPOT DE MEXICO S.A DE</t>
  </si>
  <si>
    <t xml:space="preserve">E    186</t>
  </si>
  <si>
    <t xml:space="preserve">E    187</t>
  </si>
  <si>
    <t xml:space="preserve">BAJA: PANTOJA QUEVEDO ENRIQUE</t>
  </si>
  <si>
    <t xml:space="preserve">E    188</t>
  </si>
  <si>
    <t xml:space="preserve">BAJA: CORDOVA NOVOA ALFONSO</t>
  </si>
  <si>
    <t xml:space="preserve">E    189</t>
  </si>
  <si>
    <t xml:space="preserve">BAJA: DISTRIBUCION Y CONSTRUCCION S</t>
  </si>
  <si>
    <t xml:space="preserve">E    190</t>
  </si>
  <si>
    <t xml:space="preserve">E    191</t>
  </si>
  <si>
    <t xml:space="preserve">BAJA: CENTRO DE REHABILITACION LA A</t>
  </si>
  <si>
    <t xml:space="preserve">E    192</t>
  </si>
  <si>
    <t xml:space="preserve">BAJA: MHMG ABOGADOS SC</t>
  </si>
  <si>
    <t xml:space="preserve">E    193</t>
  </si>
  <si>
    <t xml:space="preserve">E    194</t>
  </si>
  <si>
    <t xml:space="preserve">E    195</t>
  </si>
  <si>
    <t xml:space="preserve">BAJA: GSI SEGURIDAD PRIVADA,S.A. DE</t>
  </si>
  <si>
    <t xml:space="preserve">E    196</t>
  </si>
  <si>
    <t xml:space="preserve">BAJA: GALAZ, YAMAZAKI, RUIZ URQUIZA</t>
  </si>
  <si>
    <t xml:space="preserve">E    197</t>
  </si>
  <si>
    <t xml:space="preserve">BAJA: MAPFRE TEPEYAC SA</t>
  </si>
  <si>
    <t xml:space="preserve">E    198</t>
  </si>
  <si>
    <t xml:space="preserve">BAJA: DTMAC COMERCIALIZADORA SA DE</t>
  </si>
  <si>
    <t xml:space="preserve">E    199</t>
  </si>
  <si>
    <t xml:space="preserve">E    200</t>
  </si>
  <si>
    <t xml:space="preserve">BAJA: DE AQUINO PEÑA MOISES</t>
  </si>
  <si>
    <t xml:space="preserve">E    201</t>
  </si>
  <si>
    <t xml:space="preserve">PAGO PROV</t>
  </si>
  <si>
    <t xml:space="preserve">01 NA21003-0002079</t>
  </si>
  <si>
    <t xml:space="preserve">PAGO PROVISIONAL MAYO</t>
  </si>
  <si>
    <t xml:space="preserve">I     30</t>
  </si>
  <si>
    <t xml:space="preserve">01 NA21002-0001852</t>
  </si>
  <si>
    <t xml:space="preserve">Poliza Contable de I</t>
  </si>
  <si>
    <t xml:space="preserve">TRASPASO BUCAAR-CELAYA 03/06/0</t>
  </si>
  <si>
    <t xml:space="preserve">TRASPASO CHAMPS-CELAYA 03/06/0</t>
  </si>
  <si>
    <t xml:space="preserve">I    144</t>
  </si>
  <si>
    <t xml:space="preserve">TRASP HOST</t>
  </si>
  <si>
    <t xml:space="preserve">01 NA21002-0001905</t>
  </si>
  <si>
    <t xml:space="preserve">TRASPASO HOSTALES-CELAYA 05/06</t>
  </si>
  <si>
    <t xml:space="preserve">I    189</t>
  </si>
  <si>
    <t xml:space="preserve">REVERSATSM</t>
  </si>
  <si>
    <t xml:space="preserve">01 NA21002-0001916</t>
  </si>
  <si>
    <t xml:space="preserve">REVERSA FIVE A TSM 10/06/08</t>
  </si>
  <si>
    <t xml:space="preserve">I    215</t>
  </si>
  <si>
    <t xml:space="preserve">01 NA21002-0001922</t>
  </si>
  <si>
    <t xml:space="preserve">TRASPASO PACHUCA-CELAYA 10/06/</t>
  </si>
  <si>
    <t xml:space="preserve">I    216</t>
  </si>
  <si>
    <t xml:space="preserve">01 NA21002-0001925</t>
  </si>
  <si>
    <t xml:space="preserve">TRASPASO CIND-CELAYA 10/06/08</t>
  </si>
  <si>
    <t xml:space="preserve">I    217</t>
  </si>
  <si>
    <t xml:space="preserve">01 NA21002-0001926</t>
  </si>
  <si>
    <t xml:space="preserve">TRASPASO PACH-CELAYA 10/06/08</t>
  </si>
  <si>
    <t xml:space="preserve">I    312</t>
  </si>
  <si>
    <t xml:space="preserve">GARANTIAS</t>
  </si>
  <si>
    <t xml:space="preserve">01 NA21002-0001992</t>
  </si>
  <si>
    <t xml:space="preserve">BAJA: BETY PAGO TOYOTA POR GARANTIA</t>
  </si>
  <si>
    <t xml:space="preserve">I    313</t>
  </si>
  <si>
    <t xml:space="preserve">01 NA21002-0001993</t>
  </si>
  <si>
    <t xml:space="preserve">PAGO DE TOYOTA POR GARANTIAS</t>
  </si>
  <si>
    <t xml:space="preserve">I    315</t>
  </si>
  <si>
    <t xml:space="preserve">INSTALACIO</t>
  </si>
  <si>
    <t xml:space="preserve">01 NA21002-0001995</t>
  </si>
  <si>
    <t xml:space="preserve">PAGO DE TOYOTA POR INSTALCIONE</t>
  </si>
  <si>
    <t xml:space="preserve">I    395</t>
  </si>
  <si>
    <t xml:space="preserve">01 NA21002-0002022</t>
  </si>
  <si>
    <t xml:space="preserve">TRASPASO QM-CELAYA 20/06/08</t>
  </si>
  <si>
    <t xml:space="preserve">TRASPASO RONDA-CELAYA 20/06/08</t>
  </si>
  <si>
    <t xml:space="preserve">I    473</t>
  </si>
  <si>
    <t xml:space="preserve">PAGO TOYOT</t>
  </si>
  <si>
    <t xml:space="preserve">01 NA21002-0002046</t>
  </si>
  <si>
    <t xml:space="preserve">PAGO TOYOTA NCG 529/04</t>
  </si>
  <si>
    <t xml:space="preserve">I    474</t>
  </si>
  <si>
    <t xml:space="preserve">01 NA21002-0002047</t>
  </si>
  <si>
    <t xml:space="preserve">PAGO TOYOTA NCG 537/05</t>
  </si>
  <si>
    <t xml:space="preserve">I    504</t>
  </si>
  <si>
    <t xml:space="preserve">PAGO 0329N</t>
  </si>
  <si>
    <t xml:space="preserve">01 NA21002-0002053</t>
  </si>
  <si>
    <t xml:space="preserve">PAGO UNID RF 5315,ALECSA PACHU</t>
  </si>
  <si>
    <t xml:space="preserve">I    506</t>
  </si>
  <si>
    <t xml:space="preserve">PAGO 0778N</t>
  </si>
  <si>
    <t xml:space="preserve">01 NA21002-0002054</t>
  </si>
  <si>
    <t xml:space="preserve">PAGO UINID RF 5309 ALECSA PACH</t>
  </si>
  <si>
    <t xml:space="preserve">I    508</t>
  </si>
  <si>
    <t xml:space="preserve">BAJA: PAGO UNID RF 5315,ALECSA PACH</t>
  </si>
  <si>
    <t xml:space="preserve">I    510</t>
  </si>
  <si>
    <t xml:space="preserve">BAJA: PAGO UINID RF 5309 ALECSA PAC</t>
  </si>
  <si>
    <t xml:space="preserve">I    511</t>
  </si>
  <si>
    <t xml:space="preserve">PAGO DE IN</t>
  </si>
  <si>
    <t xml:space="preserve">01 NA21002-0002055</t>
  </si>
  <si>
    <t xml:space="preserve">RF 5309 ALECSA PACHUCA INV 077</t>
  </si>
  <si>
    <t xml:space="preserve">RF 5315 ALECSA PACHUCA INV 032</t>
  </si>
  <si>
    <t xml:space="preserve">I    515</t>
  </si>
  <si>
    <t xml:space="preserve">DEV MULTA</t>
  </si>
  <si>
    <t xml:space="preserve">01 NA21002-0002068</t>
  </si>
  <si>
    <t xml:space="preserve">DEVOLUCION MULTA DTM</t>
  </si>
  <si>
    <t xml:space="preserve">=====================</t>
  </si>
  <si>
    <t xml:space="preserve">=====================================</t>
  </si>
  <si>
    <t xml:space="preserve">================</t>
  </si>
  <si>
    <t xml:space="preserve">LAYA S.</t>
  </si>
  <si>
    <t xml:space="preserve">02-006</t>
  </si>
  <si>
    <t xml:space="preserve">INVERLAT</t>
  </si>
  <si>
    <t xml:space="preserve">---------------------</t>
  </si>
  <si>
    <t xml:space="preserve">-------------------------------------</t>
  </si>
  <si>
    <t xml:space="preserve">----------------</t>
  </si>
  <si>
    <t xml:space="preserve">01 NA21003-0001860</t>
  </si>
  <si>
    <t xml:space="preserve">01 ND14006-0002064</t>
  </si>
  <si>
    <t xml:space="preserve">01 ND14006-0002079</t>
  </si>
  <si>
    <t xml:space="preserve">01 ND14006-0002170</t>
  </si>
  <si>
    <t xml:space="preserve">01 ND17006-0000124</t>
  </si>
  <si>
    <t xml:space="preserve">CH TRANSFERENCIA SCO</t>
  </si>
  <si>
    <t xml:space="preserve">01 NA21003-0002015</t>
  </si>
  <si>
    <t xml:space="preserve">01 ND14006-0002222</t>
  </si>
  <si>
    <t xml:space="preserve">01 ND14006-0002230</t>
  </si>
  <si>
    <t xml:space="preserve">02-008</t>
  </si>
  <si>
    <t xml:space="preserve">BAJIO CTA 2782548</t>
  </si>
  <si>
    <t xml:space="preserve">01 NA21003-000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_-* #,##0.00_-;\-* #,##0.00_-;_-* \-??_-;_-@_-"/>
    <numFmt numFmtId="167" formatCode="[$-409]m/d/yyyy"/>
    <numFmt numFmtId="168" formatCode="#,##0.00"/>
    <numFmt numFmtId="169" formatCode="[$-409]d\-mmm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4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D90" activeCellId="0" sqref="D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42.99"/>
    <col collapsed="false" customWidth="true" hidden="false" outlineLevel="0" max="5" min="5" style="0" width="12.42"/>
    <col collapsed="false" customWidth="true" hidden="false" outlineLevel="0" max="6" min="6" style="1" width="3.42"/>
    <col collapsed="false" customWidth="true" hidden="false" outlineLevel="0" max="7" min="7" style="0" width="12.42"/>
    <col collapsed="false" customWidth="true" hidden="false" outlineLevel="0" max="8" min="8" style="2" width="2.99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G3" s="4"/>
    </row>
    <row r="5" customFormat="false" ht="12.75" hidden="false" customHeight="false" outlineLevel="0" collapsed="false">
      <c r="A5" s="3" t="s">
        <v>1</v>
      </c>
      <c r="G5" s="5" t="n">
        <v>521672.91</v>
      </c>
    </row>
    <row r="6" customFormat="false" ht="12.75" hidden="false" customHeight="false" outlineLevel="0" collapsed="false">
      <c r="A6" s="0" t="s">
        <v>2</v>
      </c>
      <c r="B6" s="6" t="n">
        <v>39601</v>
      </c>
      <c r="C6" s="0" t="s">
        <v>3</v>
      </c>
      <c r="D6" s="0" t="s">
        <v>4</v>
      </c>
      <c r="E6" s="7" t="n">
        <v>215000</v>
      </c>
      <c r="F6" s="1" t="n">
        <v>5</v>
      </c>
    </row>
    <row r="7" customFormat="false" ht="12.75" hidden="false" customHeight="false" outlineLevel="0" collapsed="false">
      <c r="A7" s="0" t="s">
        <v>5</v>
      </c>
      <c r="B7" s="6" t="n">
        <v>39601</v>
      </c>
      <c r="C7" s="0" t="s">
        <v>6</v>
      </c>
      <c r="D7" s="0" t="s">
        <v>7</v>
      </c>
      <c r="E7" s="7" t="n">
        <v>260000</v>
      </c>
      <c r="F7" s="1" t="n">
        <v>3</v>
      </c>
    </row>
    <row r="8" customFormat="false" ht="12.75" hidden="false" customHeight="false" outlineLevel="0" collapsed="false">
      <c r="A8" s="0" t="s">
        <v>8</v>
      </c>
      <c r="B8" s="6" t="n">
        <v>39601</v>
      </c>
      <c r="C8" s="0" t="s">
        <v>9</v>
      </c>
      <c r="D8" s="0" t="s">
        <v>10</v>
      </c>
      <c r="G8" s="7" t="n">
        <v>840466.67</v>
      </c>
      <c r="H8" s="2" t="n">
        <v>1</v>
      </c>
    </row>
    <row r="9" customFormat="false" ht="12.75" hidden="false" customHeight="false" outlineLevel="0" collapsed="false">
      <c r="A9" s="0" t="s">
        <v>11</v>
      </c>
      <c r="B9" s="6" t="n">
        <v>39602</v>
      </c>
      <c r="C9" s="0" t="s">
        <v>12</v>
      </c>
      <c r="D9" s="0" t="s">
        <v>13</v>
      </c>
      <c r="E9" s="7" t="n">
        <v>10000</v>
      </c>
      <c r="F9" s="1" t="n">
        <v>6</v>
      </c>
    </row>
    <row r="10" customFormat="false" ht="12.75" hidden="false" customHeight="false" outlineLevel="0" collapsed="false">
      <c r="A10" s="0" t="s">
        <v>14</v>
      </c>
      <c r="B10" s="6" t="n">
        <v>39603</v>
      </c>
      <c r="C10" s="0" t="s">
        <v>15</v>
      </c>
      <c r="D10" s="0" t="s">
        <v>16</v>
      </c>
      <c r="E10" s="7" t="n">
        <v>1370</v>
      </c>
      <c r="F10" s="1" t="n">
        <v>9</v>
      </c>
    </row>
    <row r="11" customFormat="false" ht="12.75" hidden="false" customHeight="false" outlineLevel="0" collapsed="false">
      <c r="A11" s="0" t="s">
        <v>17</v>
      </c>
      <c r="B11" s="6" t="n">
        <v>39603</v>
      </c>
      <c r="C11" s="0" t="s">
        <v>18</v>
      </c>
      <c r="D11" s="0" t="s">
        <v>19</v>
      </c>
      <c r="E11" s="7" t="n">
        <v>101000</v>
      </c>
      <c r="F11" s="1" t="n">
        <v>4</v>
      </c>
    </row>
    <row r="12" customFormat="false" ht="12.75" hidden="false" customHeight="false" outlineLevel="0" collapsed="false">
      <c r="A12" s="0" t="s">
        <v>20</v>
      </c>
      <c r="B12" s="6" t="n">
        <v>39603</v>
      </c>
      <c r="C12" s="0" t="s">
        <v>21</v>
      </c>
      <c r="D12" s="0" t="s">
        <v>22</v>
      </c>
      <c r="E12" s="7" t="n">
        <v>104000</v>
      </c>
      <c r="F12" s="1" t="n">
        <v>8</v>
      </c>
    </row>
    <row r="13" customFormat="false" ht="12.75" hidden="false" customHeight="false" outlineLevel="0" collapsed="false">
      <c r="A13" s="0" t="s">
        <v>20</v>
      </c>
      <c r="B13" s="6" t="n">
        <v>39603</v>
      </c>
      <c r="C13" s="0" t="s">
        <v>21</v>
      </c>
      <c r="D13" s="0" t="s">
        <v>22</v>
      </c>
      <c r="E13" s="7" t="n">
        <v>500000</v>
      </c>
      <c r="F13" s="1" t="n">
        <v>7</v>
      </c>
    </row>
    <row r="14" customFormat="false" ht="12.75" hidden="false" customHeight="false" outlineLevel="0" collapsed="false">
      <c r="A14" s="0" t="s">
        <v>23</v>
      </c>
      <c r="B14" s="6" t="n">
        <v>39604</v>
      </c>
      <c r="C14" s="0" t="s">
        <v>24</v>
      </c>
      <c r="D14" s="0" t="s">
        <v>25</v>
      </c>
      <c r="E14" s="8" t="n">
        <v>253000</v>
      </c>
    </row>
    <row r="15" customFormat="false" ht="12.75" hidden="false" customHeight="false" outlineLevel="0" collapsed="false">
      <c r="A15" s="0" t="s">
        <v>26</v>
      </c>
      <c r="B15" s="6" t="n">
        <v>39604</v>
      </c>
      <c r="C15" s="0" t="s">
        <v>24</v>
      </c>
      <c r="D15" s="0" t="s">
        <v>27</v>
      </c>
      <c r="G15" s="8" t="n">
        <v>253000</v>
      </c>
    </row>
    <row r="16" customFormat="false" ht="12.75" hidden="false" customHeight="false" outlineLevel="0" collapsed="false">
      <c r="A16" s="0" t="s">
        <v>28</v>
      </c>
      <c r="B16" s="6" t="n">
        <v>39604</v>
      </c>
      <c r="C16" s="0" t="s">
        <v>29</v>
      </c>
      <c r="D16" s="0" t="s">
        <v>25</v>
      </c>
      <c r="E16" s="7" t="n">
        <v>253000</v>
      </c>
      <c r="F16" s="1" t="n">
        <v>10</v>
      </c>
    </row>
    <row r="17" customFormat="false" ht="12.75" hidden="false" customHeight="false" outlineLevel="0" collapsed="false">
      <c r="A17" s="0" t="s">
        <v>30</v>
      </c>
      <c r="B17" s="6" t="n">
        <v>39604</v>
      </c>
      <c r="C17" s="0" t="s">
        <v>21</v>
      </c>
      <c r="D17" s="0" t="s">
        <v>31</v>
      </c>
      <c r="E17" s="7" t="n">
        <v>583000</v>
      </c>
      <c r="F17" s="1" t="n">
        <v>11</v>
      </c>
    </row>
    <row r="18" customFormat="false" ht="12.75" hidden="false" customHeight="false" outlineLevel="0" collapsed="false">
      <c r="A18" s="0" t="s">
        <v>32</v>
      </c>
      <c r="B18" s="6" t="n">
        <v>39604</v>
      </c>
      <c r="C18" s="0" t="s">
        <v>33</v>
      </c>
      <c r="D18" s="0" t="s">
        <v>34</v>
      </c>
      <c r="G18" s="7" t="n">
        <v>788965.04</v>
      </c>
      <c r="H18" s="2" t="n">
        <v>3</v>
      </c>
    </row>
    <row r="19" customFormat="false" ht="12.75" hidden="false" customHeight="false" outlineLevel="0" collapsed="false">
      <c r="A19" s="0" t="s">
        <v>35</v>
      </c>
      <c r="B19" s="6" t="n">
        <v>39605</v>
      </c>
      <c r="C19" s="0" t="s">
        <v>36</v>
      </c>
      <c r="D19" s="0" t="s">
        <v>4</v>
      </c>
      <c r="E19" s="7" t="n">
        <v>189000</v>
      </c>
      <c r="F19" s="1" t="n">
        <v>16</v>
      </c>
    </row>
    <row r="20" customFormat="false" ht="12.75" hidden="false" customHeight="false" outlineLevel="0" collapsed="false">
      <c r="A20" s="0" t="s">
        <v>37</v>
      </c>
      <c r="B20" s="6" t="n">
        <v>39605</v>
      </c>
      <c r="C20" s="0" t="s">
        <v>38</v>
      </c>
      <c r="D20" s="0" t="s">
        <v>4</v>
      </c>
      <c r="E20" s="7" t="n">
        <v>100000</v>
      </c>
      <c r="F20" s="1" t="n">
        <v>13</v>
      </c>
    </row>
    <row r="21" customFormat="false" ht="12.75" hidden="false" customHeight="false" outlineLevel="0" collapsed="false">
      <c r="A21" s="0" t="s">
        <v>39</v>
      </c>
      <c r="B21" s="6" t="n">
        <v>39608</v>
      </c>
      <c r="C21" s="0" t="s">
        <v>40</v>
      </c>
      <c r="D21" s="0" t="s">
        <v>4</v>
      </c>
      <c r="E21" s="7" t="n">
        <v>49000</v>
      </c>
      <c r="F21" s="1" t="n">
        <v>18</v>
      </c>
    </row>
    <row r="22" customFormat="false" ht="12.75" hidden="false" customHeight="false" outlineLevel="0" collapsed="false">
      <c r="A22" s="0" t="s">
        <v>41</v>
      </c>
      <c r="B22" s="6" t="n">
        <v>39608</v>
      </c>
      <c r="C22" s="0" t="s">
        <v>42</v>
      </c>
      <c r="D22" s="0" t="s">
        <v>4</v>
      </c>
      <c r="E22" s="7" t="n">
        <v>177000</v>
      </c>
      <c r="F22" s="1" t="n">
        <v>17</v>
      </c>
    </row>
    <row r="23" customFormat="false" ht="12.75" hidden="false" customHeight="false" outlineLevel="0" collapsed="false">
      <c r="A23" s="0" t="s">
        <v>43</v>
      </c>
      <c r="B23" s="6" t="n">
        <v>39608</v>
      </c>
      <c r="C23" s="0" t="s">
        <v>44</v>
      </c>
      <c r="D23" s="0" t="s">
        <v>45</v>
      </c>
      <c r="E23" s="7" t="n">
        <v>500000</v>
      </c>
      <c r="F23" s="1" t="n">
        <v>12</v>
      </c>
    </row>
    <row r="24" customFormat="false" ht="12.75" hidden="false" customHeight="false" outlineLevel="0" collapsed="false">
      <c r="A24" s="0" t="s">
        <v>46</v>
      </c>
      <c r="B24" s="6" t="n">
        <v>39609</v>
      </c>
      <c r="C24" s="0" t="s">
        <v>9</v>
      </c>
      <c r="D24" s="0" t="s">
        <v>47</v>
      </c>
      <c r="G24" s="7" t="n">
        <v>1216576.29</v>
      </c>
      <c r="H24" s="2" t="n">
        <v>4</v>
      </c>
    </row>
    <row r="25" customFormat="false" ht="12.75" hidden="false" customHeight="false" outlineLevel="0" collapsed="false">
      <c r="A25" s="0" t="s">
        <v>48</v>
      </c>
      <c r="B25" s="6" t="n">
        <v>39610</v>
      </c>
      <c r="C25" s="0" t="s">
        <v>49</v>
      </c>
      <c r="D25" s="0" t="s">
        <v>50</v>
      </c>
      <c r="E25" s="7" t="n">
        <v>33992</v>
      </c>
      <c r="F25" s="1" t="n">
        <v>20</v>
      </c>
    </row>
    <row r="26" customFormat="false" ht="12.75" hidden="false" customHeight="false" outlineLevel="0" collapsed="false">
      <c r="A26" s="0" t="s">
        <v>51</v>
      </c>
      <c r="B26" s="6" t="n">
        <v>39610</v>
      </c>
      <c r="C26" s="0" t="s">
        <v>52</v>
      </c>
      <c r="D26" s="0" t="s">
        <v>52</v>
      </c>
      <c r="G26" s="7" t="n">
        <v>19519.04</v>
      </c>
      <c r="H26" s="2" t="n">
        <v>9</v>
      </c>
    </row>
    <row r="27" customFormat="false" ht="12.75" hidden="false" customHeight="false" outlineLevel="0" collapsed="false">
      <c r="A27" s="0" t="s">
        <v>51</v>
      </c>
      <c r="B27" s="6" t="n">
        <v>39610</v>
      </c>
      <c r="C27" s="0" t="s">
        <v>52</v>
      </c>
      <c r="D27" s="0" t="s">
        <v>52</v>
      </c>
      <c r="G27" s="7" t="n">
        <v>1774.98</v>
      </c>
      <c r="H27" s="2" t="n">
        <v>10</v>
      </c>
    </row>
    <row r="28" customFormat="false" ht="12.75" hidden="false" customHeight="false" outlineLevel="0" collapsed="false">
      <c r="A28" s="0" t="s">
        <v>53</v>
      </c>
      <c r="B28" s="6" t="n">
        <v>39611</v>
      </c>
      <c r="C28" s="0" t="s">
        <v>54</v>
      </c>
      <c r="D28" s="0" t="s">
        <v>4</v>
      </c>
      <c r="E28" s="7" t="n">
        <v>102000</v>
      </c>
      <c r="F28" s="1" t="n">
        <v>26</v>
      </c>
    </row>
    <row r="29" customFormat="false" ht="12.75" hidden="false" customHeight="false" outlineLevel="0" collapsed="false">
      <c r="A29" s="0" t="s">
        <v>55</v>
      </c>
      <c r="B29" s="6" t="n">
        <v>39611</v>
      </c>
      <c r="C29" s="0" t="s">
        <v>56</v>
      </c>
      <c r="D29" s="0" t="s">
        <v>4</v>
      </c>
      <c r="E29" s="8" t="n">
        <v>12000</v>
      </c>
    </row>
    <row r="30" customFormat="false" ht="12.75" hidden="false" customHeight="false" outlineLevel="0" collapsed="false">
      <c r="A30" s="0" t="s">
        <v>57</v>
      </c>
      <c r="B30" s="6" t="n">
        <v>39611</v>
      </c>
      <c r="C30" s="0" t="s">
        <v>58</v>
      </c>
      <c r="D30" s="0" t="s">
        <v>4</v>
      </c>
      <c r="E30" s="7" t="n">
        <v>12000</v>
      </c>
      <c r="F30" s="1" t="n">
        <v>24</v>
      </c>
    </row>
    <row r="31" customFormat="false" ht="12.75" hidden="false" customHeight="false" outlineLevel="0" collapsed="false">
      <c r="A31" s="0" t="s">
        <v>59</v>
      </c>
      <c r="B31" s="6" t="n">
        <v>39611</v>
      </c>
      <c r="C31" s="0" t="s">
        <v>60</v>
      </c>
      <c r="D31" s="0" t="s">
        <v>61</v>
      </c>
      <c r="G31" s="8" t="n">
        <v>12000</v>
      </c>
    </row>
    <row r="32" customFormat="false" ht="12.75" hidden="false" customHeight="false" outlineLevel="0" collapsed="false">
      <c r="A32" s="0" t="s">
        <v>59</v>
      </c>
      <c r="B32" s="6" t="n">
        <v>39611</v>
      </c>
      <c r="C32" s="0" t="s">
        <v>60</v>
      </c>
      <c r="D32" s="0" t="s">
        <v>62</v>
      </c>
      <c r="E32" s="7" t="n">
        <v>57000</v>
      </c>
      <c r="F32" s="1" t="n">
        <v>25</v>
      </c>
    </row>
    <row r="33" customFormat="false" ht="12.75" hidden="false" customHeight="false" outlineLevel="0" collapsed="false">
      <c r="A33" s="0" t="s">
        <v>63</v>
      </c>
      <c r="B33" s="6" t="n">
        <v>39611</v>
      </c>
      <c r="C33" s="0" t="s">
        <v>9</v>
      </c>
      <c r="D33" s="0" t="s">
        <v>64</v>
      </c>
      <c r="G33" s="7" t="n">
        <v>440060.55</v>
      </c>
      <c r="H33" s="2" t="n">
        <v>7</v>
      </c>
    </row>
    <row r="34" customFormat="false" ht="12.75" hidden="false" customHeight="false" outlineLevel="0" collapsed="false">
      <c r="A34" s="0" t="s">
        <v>65</v>
      </c>
      <c r="B34" s="6" t="n">
        <v>39611</v>
      </c>
      <c r="C34" s="0" t="s">
        <v>21</v>
      </c>
      <c r="D34" s="0" t="s">
        <v>66</v>
      </c>
      <c r="E34" s="7" t="n">
        <v>500000</v>
      </c>
      <c r="F34" s="1" t="n">
        <v>23</v>
      </c>
    </row>
    <row r="35" customFormat="false" ht="12.75" hidden="false" customHeight="false" outlineLevel="0" collapsed="false">
      <c r="A35" s="0" t="s">
        <v>67</v>
      </c>
      <c r="B35" s="6" t="n">
        <v>39611</v>
      </c>
      <c r="C35" s="0" t="s">
        <v>44</v>
      </c>
      <c r="D35" s="0" t="s">
        <v>68</v>
      </c>
      <c r="G35" s="7" t="n">
        <v>150000</v>
      </c>
      <c r="H35" s="2" t="n">
        <v>6</v>
      </c>
    </row>
    <row r="36" customFormat="false" ht="12.75" hidden="false" customHeight="false" outlineLevel="0" collapsed="false">
      <c r="A36" s="0" t="s">
        <v>69</v>
      </c>
      <c r="B36" s="6" t="n">
        <v>39611</v>
      </c>
      <c r="C36" s="0" t="s">
        <v>44</v>
      </c>
      <c r="D36" s="0" t="s">
        <v>68</v>
      </c>
      <c r="G36" s="7" t="n">
        <v>400000</v>
      </c>
      <c r="H36" s="2" t="n">
        <v>5</v>
      </c>
    </row>
    <row r="37" customFormat="false" ht="12.75" hidden="false" customHeight="false" outlineLevel="0" collapsed="false">
      <c r="A37" s="0" t="s">
        <v>70</v>
      </c>
      <c r="B37" s="6" t="n">
        <v>39611</v>
      </c>
      <c r="C37" s="0" t="s">
        <v>21</v>
      </c>
      <c r="D37" s="0" t="s">
        <v>71</v>
      </c>
      <c r="E37" s="7" t="n">
        <v>570000</v>
      </c>
      <c r="F37" s="1" t="n">
        <v>15</v>
      </c>
    </row>
    <row r="38" customFormat="false" ht="12.75" hidden="false" customHeight="false" outlineLevel="0" collapsed="false">
      <c r="A38" s="0" t="s">
        <v>70</v>
      </c>
      <c r="B38" s="6" t="n">
        <v>39611</v>
      </c>
      <c r="C38" s="0" t="s">
        <v>21</v>
      </c>
      <c r="D38" s="0" t="s">
        <v>72</v>
      </c>
      <c r="E38" s="7" t="n">
        <v>765000</v>
      </c>
      <c r="F38" s="1" t="n">
        <v>22</v>
      </c>
    </row>
    <row r="39" customFormat="false" ht="12.75" hidden="false" customHeight="false" outlineLevel="0" collapsed="false">
      <c r="A39" s="0" t="s">
        <v>73</v>
      </c>
      <c r="B39" s="6" t="n">
        <v>39612</v>
      </c>
      <c r="C39" s="0" t="s">
        <v>74</v>
      </c>
      <c r="D39" s="0" t="s">
        <v>4</v>
      </c>
      <c r="E39" s="7" t="n">
        <v>100000</v>
      </c>
      <c r="F39" s="1" t="n">
        <v>28</v>
      </c>
    </row>
    <row r="40" customFormat="false" ht="12.75" hidden="false" customHeight="false" outlineLevel="0" collapsed="false">
      <c r="A40" s="0" t="s">
        <v>75</v>
      </c>
      <c r="B40" s="6" t="n">
        <v>39612</v>
      </c>
      <c r="C40" s="0" t="s">
        <v>76</v>
      </c>
      <c r="D40" s="0" t="s">
        <v>4</v>
      </c>
      <c r="E40" s="7" t="n">
        <v>120000</v>
      </c>
      <c r="F40" s="1" t="n">
        <v>27</v>
      </c>
    </row>
    <row r="41" customFormat="false" ht="12.75" hidden="false" customHeight="false" outlineLevel="0" collapsed="false">
      <c r="A41" s="0" t="s">
        <v>77</v>
      </c>
      <c r="B41" s="6" t="n">
        <v>39612</v>
      </c>
      <c r="C41" s="0" t="s">
        <v>9</v>
      </c>
      <c r="D41" s="0" t="s">
        <v>78</v>
      </c>
      <c r="G41" s="7" t="n">
        <v>673865.92</v>
      </c>
      <c r="H41" s="2" t="n">
        <v>11</v>
      </c>
    </row>
    <row r="42" customFormat="false" ht="12.75" hidden="false" customHeight="false" outlineLevel="0" collapsed="false">
      <c r="A42" s="0" t="s">
        <v>79</v>
      </c>
      <c r="B42" s="6" t="n">
        <v>39613</v>
      </c>
      <c r="C42" s="0" t="s">
        <v>80</v>
      </c>
      <c r="D42" s="0" t="s">
        <v>81</v>
      </c>
      <c r="E42" s="0" t="n">
        <v>841</v>
      </c>
      <c r="F42" s="1" t="n">
        <v>31</v>
      </c>
    </row>
    <row r="43" customFormat="false" ht="12.75" hidden="false" customHeight="false" outlineLevel="0" collapsed="false">
      <c r="A43" s="0" t="s">
        <v>82</v>
      </c>
      <c r="B43" s="6" t="n">
        <v>39613</v>
      </c>
      <c r="C43" s="0" t="s">
        <v>83</v>
      </c>
      <c r="D43" s="0" t="s">
        <v>84</v>
      </c>
      <c r="E43" s="7" t="n">
        <v>1370</v>
      </c>
      <c r="F43" s="1" t="n">
        <v>30</v>
      </c>
    </row>
    <row r="44" customFormat="false" ht="12.75" hidden="false" customHeight="false" outlineLevel="0" collapsed="false">
      <c r="A44" s="0" t="s">
        <v>85</v>
      </c>
      <c r="B44" s="6" t="n">
        <v>39614</v>
      </c>
      <c r="C44" s="0" t="s">
        <v>86</v>
      </c>
      <c r="D44" s="0" t="s">
        <v>87</v>
      </c>
      <c r="G44" s="7" t="n">
        <v>102316.47</v>
      </c>
      <c r="H44" s="2" t="n">
        <v>8</v>
      </c>
    </row>
    <row r="45" customFormat="false" ht="12.75" hidden="false" customHeight="false" outlineLevel="0" collapsed="false">
      <c r="A45" s="0" t="s">
        <v>85</v>
      </c>
      <c r="B45" s="6" t="n">
        <v>39614</v>
      </c>
      <c r="C45" s="0" t="s">
        <v>86</v>
      </c>
      <c r="D45" s="0" t="s">
        <v>87</v>
      </c>
      <c r="G45" s="7" t="n">
        <v>56369.06</v>
      </c>
      <c r="H45" s="2" t="n">
        <v>12</v>
      </c>
    </row>
    <row r="46" customFormat="false" ht="12.75" hidden="false" customHeight="false" outlineLevel="0" collapsed="false">
      <c r="A46" s="0" t="s">
        <v>88</v>
      </c>
      <c r="B46" s="6" t="n">
        <v>39615</v>
      </c>
      <c r="C46" s="0" t="s">
        <v>89</v>
      </c>
      <c r="D46" s="0" t="s">
        <v>90</v>
      </c>
      <c r="E46" s="7" t="n">
        <v>132700</v>
      </c>
      <c r="F46" s="1" t="n">
        <v>54</v>
      </c>
    </row>
    <row r="47" customFormat="false" ht="12.75" hidden="false" customHeight="false" outlineLevel="0" collapsed="false">
      <c r="A47" s="0" t="s">
        <v>91</v>
      </c>
      <c r="B47" s="6" t="n">
        <v>39615</v>
      </c>
      <c r="C47" s="0" t="s">
        <v>92</v>
      </c>
      <c r="D47" s="0" t="s">
        <v>4</v>
      </c>
      <c r="E47" s="7" t="n">
        <v>157000</v>
      </c>
      <c r="F47" s="1" t="n">
        <v>29</v>
      </c>
    </row>
    <row r="48" customFormat="false" ht="12.75" hidden="false" customHeight="false" outlineLevel="0" collapsed="false">
      <c r="A48" s="0" t="s">
        <v>93</v>
      </c>
      <c r="B48" s="6" t="n">
        <v>39616</v>
      </c>
      <c r="C48" s="0" t="s">
        <v>9</v>
      </c>
      <c r="D48" s="0" t="s">
        <v>94</v>
      </c>
      <c r="G48" s="7" t="n">
        <v>153370.72</v>
      </c>
      <c r="H48" s="2" t="n">
        <v>13</v>
      </c>
    </row>
    <row r="49" customFormat="false" ht="12.75" hidden="false" customHeight="false" outlineLevel="0" collapsed="false">
      <c r="A49" s="0" t="s">
        <v>93</v>
      </c>
      <c r="B49" s="6" t="n">
        <v>39616</v>
      </c>
      <c r="C49" s="0" t="s">
        <v>9</v>
      </c>
      <c r="D49" s="0" t="s">
        <v>95</v>
      </c>
      <c r="G49" s="7" t="n">
        <v>621442.76</v>
      </c>
      <c r="H49" s="2" t="n">
        <v>15</v>
      </c>
    </row>
    <row r="50" customFormat="false" ht="12.75" hidden="false" customHeight="false" outlineLevel="0" collapsed="false">
      <c r="A50" s="0" t="s">
        <v>96</v>
      </c>
      <c r="B50" s="6" t="n">
        <v>39616</v>
      </c>
      <c r="C50" s="0" t="s">
        <v>97</v>
      </c>
      <c r="D50" s="0" t="s">
        <v>98</v>
      </c>
      <c r="E50" s="7" t="n">
        <v>121000</v>
      </c>
      <c r="F50" s="1" t="n">
        <v>53</v>
      </c>
    </row>
    <row r="51" customFormat="false" ht="12.75" hidden="false" customHeight="false" outlineLevel="0" collapsed="false">
      <c r="A51" s="0" t="s">
        <v>99</v>
      </c>
      <c r="B51" s="6" t="n">
        <v>39616</v>
      </c>
      <c r="C51" s="0" t="s">
        <v>44</v>
      </c>
      <c r="D51" s="0" t="s">
        <v>100</v>
      </c>
      <c r="G51" s="7" t="n">
        <v>90000</v>
      </c>
      <c r="H51" s="2" t="n">
        <v>14</v>
      </c>
    </row>
    <row r="52" customFormat="false" ht="12.75" hidden="false" customHeight="false" outlineLevel="0" collapsed="false">
      <c r="A52" s="0" t="s">
        <v>101</v>
      </c>
      <c r="B52" s="6" t="n">
        <v>39617</v>
      </c>
      <c r="C52" s="0" t="s">
        <v>102</v>
      </c>
      <c r="D52" s="0" t="s">
        <v>103</v>
      </c>
      <c r="E52" s="7" t="n">
        <v>90000</v>
      </c>
      <c r="F52" s="1" t="n">
        <v>19</v>
      </c>
    </row>
    <row r="53" customFormat="false" ht="12.75" hidden="false" customHeight="false" outlineLevel="0" collapsed="false">
      <c r="A53" s="0" t="s">
        <v>104</v>
      </c>
      <c r="B53" s="6" t="n">
        <v>39617</v>
      </c>
      <c r="C53" s="0" t="s">
        <v>105</v>
      </c>
      <c r="D53" s="0" t="s">
        <v>106</v>
      </c>
      <c r="E53" s="7" t="n">
        <v>3425</v>
      </c>
      <c r="F53" s="1" t="n">
        <v>21</v>
      </c>
    </row>
    <row r="54" customFormat="false" ht="12.75" hidden="false" customHeight="false" outlineLevel="0" collapsed="false">
      <c r="A54" s="0" t="s">
        <v>107</v>
      </c>
      <c r="B54" s="6" t="n">
        <v>39618</v>
      </c>
      <c r="C54" s="0" t="s">
        <v>108</v>
      </c>
      <c r="D54" s="0" t="s">
        <v>4</v>
      </c>
      <c r="E54" s="8" t="n">
        <v>160000</v>
      </c>
    </row>
    <row r="55" customFormat="false" ht="12.75" hidden="false" customHeight="false" outlineLevel="0" collapsed="false">
      <c r="A55" s="0" t="s">
        <v>109</v>
      </c>
      <c r="B55" s="6" t="n">
        <v>39619</v>
      </c>
      <c r="C55" s="0" t="s">
        <v>6</v>
      </c>
      <c r="D55" s="0" t="s">
        <v>110</v>
      </c>
      <c r="E55" s="7" t="n">
        <v>180000</v>
      </c>
      <c r="F55" s="1" t="n">
        <v>58</v>
      </c>
    </row>
    <row r="56" customFormat="false" ht="12.75" hidden="false" customHeight="false" outlineLevel="0" collapsed="false">
      <c r="A56" s="0" t="s">
        <v>111</v>
      </c>
      <c r="B56" s="6" t="n">
        <v>39619</v>
      </c>
      <c r="C56" s="0" t="s">
        <v>112</v>
      </c>
      <c r="D56" s="0" t="s">
        <v>4</v>
      </c>
      <c r="E56" s="7" t="n">
        <v>112000</v>
      </c>
      <c r="F56" s="1" t="n">
        <v>60</v>
      </c>
    </row>
    <row r="57" customFormat="false" ht="12.75" hidden="false" customHeight="false" outlineLevel="0" collapsed="false">
      <c r="A57" s="0" t="s">
        <v>113</v>
      </c>
      <c r="B57" s="6" t="n">
        <v>39619</v>
      </c>
      <c r="C57" s="0" t="s">
        <v>114</v>
      </c>
      <c r="D57" s="0" t="s">
        <v>115</v>
      </c>
      <c r="E57" s="7" t="n">
        <v>16000</v>
      </c>
      <c r="F57" s="1" t="n">
        <v>59</v>
      </c>
    </row>
    <row r="58" customFormat="false" ht="12.75" hidden="false" customHeight="false" outlineLevel="0" collapsed="false">
      <c r="A58" s="0" t="s">
        <v>116</v>
      </c>
      <c r="B58" s="6" t="n">
        <v>39619</v>
      </c>
      <c r="C58" s="0" t="s">
        <v>18</v>
      </c>
      <c r="D58" s="0" t="s">
        <v>117</v>
      </c>
      <c r="E58" s="7" t="n">
        <v>160000</v>
      </c>
      <c r="F58" s="1" t="n">
        <v>57</v>
      </c>
    </row>
    <row r="59" customFormat="false" ht="12.75" hidden="false" customHeight="false" outlineLevel="0" collapsed="false">
      <c r="A59" s="0" t="s">
        <v>118</v>
      </c>
      <c r="B59" s="6" t="n">
        <v>39620</v>
      </c>
      <c r="C59" s="0" t="s">
        <v>119</v>
      </c>
      <c r="D59" s="0" t="s">
        <v>25</v>
      </c>
      <c r="E59" s="7" t="n">
        <v>97000</v>
      </c>
      <c r="F59" s="1" t="n">
        <v>56</v>
      </c>
    </row>
    <row r="60" customFormat="false" ht="12.75" hidden="false" customHeight="false" outlineLevel="0" collapsed="false">
      <c r="A60" s="0" t="s">
        <v>120</v>
      </c>
      <c r="B60" s="6" t="n">
        <v>39622</v>
      </c>
      <c r="C60" s="0" t="s">
        <v>9</v>
      </c>
      <c r="D60" s="0" t="s">
        <v>121</v>
      </c>
      <c r="G60" s="7" t="n">
        <v>428003.21</v>
      </c>
      <c r="H60" s="2" t="n">
        <v>18</v>
      </c>
    </row>
    <row r="61" customFormat="false" ht="12.75" hidden="false" customHeight="false" outlineLevel="0" collapsed="false">
      <c r="A61" s="0" t="s">
        <v>122</v>
      </c>
      <c r="B61" s="6" t="n">
        <v>39623</v>
      </c>
      <c r="C61" s="0" t="s">
        <v>123</v>
      </c>
      <c r="D61" s="0" t="s">
        <v>124</v>
      </c>
      <c r="E61" s="7" t="n">
        <v>3003.17</v>
      </c>
      <c r="F61" s="1" t="n">
        <v>65</v>
      </c>
    </row>
    <row r="62" customFormat="false" ht="12.75" hidden="false" customHeight="false" outlineLevel="0" collapsed="false">
      <c r="A62" s="0" t="s">
        <v>125</v>
      </c>
      <c r="B62" s="6" t="n">
        <v>39623</v>
      </c>
      <c r="C62" s="0" t="s">
        <v>126</v>
      </c>
      <c r="D62" s="0" t="s">
        <v>127</v>
      </c>
      <c r="E62" s="7" t="n">
        <v>52000</v>
      </c>
      <c r="F62" s="1" t="n">
        <v>52</v>
      </c>
    </row>
    <row r="63" customFormat="false" ht="12.75" hidden="false" customHeight="false" outlineLevel="0" collapsed="false">
      <c r="A63" s="0" t="s">
        <v>128</v>
      </c>
      <c r="B63" s="6" t="n">
        <v>39623</v>
      </c>
      <c r="C63" s="0" t="s">
        <v>129</v>
      </c>
      <c r="D63" s="0" t="s">
        <v>4</v>
      </c>
      <c r="E63" s="7" t="n">
        <v>25000</v>
      </c>
      <c r="F63" s="1" t="n">
        <v>63</v>
      </c>
    </row>
    <row r="64" customFormat="false" ht="12.75" hidden="false" customHeight="false" outlineLevel="0" collapsed="false">
      <c r="A64" s="0" t="s">
        <v>130</v>
      </c>
      <c r="B64" s="6" t="n">
        <v>39623</v>
      </c>
      <c r="C64" s="0" t="s">
        <v>131</v>
      </c>
      <c r="D64" s="0" t="s">
        <v>4</v>
      </c>
      <c r="E64" s="7" t="n">
        <v>42000</v>
      </c>
      <c r="F64" s="1" t="n">
        <v>62</v>
      </c>
    </row>
    <row r="65" customFormat="false" ht="12.75" hidden="false" customHeight="false" outlineLevel="0" collapsed="false">
      <c r="A65" s="0" t="s">
        <v>132</v>
      </c>
      <c r="B65" s="6" t="n">
        <v>39624</v>
      </c>
      <c r="C65" s="0" t="s">
        <v>133</v>
      </c>
      <c r="D65" s="0" t="s">
        <v>4</v>
      </c>
      <c r="E65" s="7" t="n">
        <v>147000</v>
      </c>
      <c r="F65" s="1" t="n">
        <v>67</v>
      </c>
    </row>
    <row r="66" customFormat="false" ht="12.75" hidden="false" customHeight="false" outlineLevel="0" collapsed="false">
      <c r="A66" s="0" t="s">
        <v>134</v>
      </c>
      <c r="B66" s="6" t="n">
        <v>39624</v>
      </c>
      <c r="C66" s="0" t="s">
        <v>9</v>
      </c>
      <c r="D66" s="0" t="s">
        <v>135</v>
      </c>
      <c r="G66" s="7" t="n">
        <v>209765.41</v>
      </c>
      <c r="H66" s="2" t="n">
        <v>19</v>
      </c>
    </row>
    <row r="67" customFormat="false" ht="12.75" hidden="false" customHeight="false" outlineLevel="0" collapsed="false">
      <c r="A67" s="0" t="s">
        <v>136</v>
      </c>
      <c r="B67" s="6" t="n">
        <v>39624</v>
      </c>
      <c r="C67" s="0" t="s">
        <v>137</v>
      </c>
      <c r="D67" s="0" t="s">
        <v>138</v>
      </c>
      <c r="E67" s="7" t="n">
        <v>100000</v>
      </c>
      <c r="F67" s="1" t="n">
        <v>64</v>
      </c>
    </row>
    <row r="68" customFormat="false" ht="12.75" hidden="false" customHeight="false" outlineLevel="0" collapsed="false">
      <c r="A68" s="0" t="s">
        <v>139</v>
      </c>
      <c r="B68" s="6" t="n">
        <v>39625</v>
      </c>
      <c r="C68" s="0" t="s">
        <v>140</v>
      </c>
      <c r="D68" s="0" t="s">
        <v>25</v>
      </c>
      <c r="E68" s="7" t="n">
        <v>64000</v>
      </c>
      <c r="F68" s="1" t="n">
        <v>69</v>
      </c>
    </row>
    <row r="69" customFormat="false" ht="12.75" hidden="false" customHeight="false" outlineLevel="0" collapsed="false">
      <c r="A69" s="0" t="s">
        <v>141</v>
      </c>
      <c r="B69" s="6" t="n">
        <v>39625</v>
      </c>
      <c r="C69" s="0" t="s">
        <v>33</v>
      </c>
      <c r="D69" s="0" t="s">
        <v>142</v>
      </c>
      <c r="G69" s="7" t="n">
        <v>149114.46</v>
      </c>
      <c r="H69" s="2" t="n">
        <v>20</v>
      </c>
    </row>
    <row r="70" customFormat="false" ht="12.75" hidden="false" customHeight="false" outlineLevel="0" collapsed="false">
      <c r="A70" s="0" t="s">
        <v>141</v>
      </c>
      <c r="B70" s="6" t="n">
        <v>39625</v>
      </c>
      <c r="C70" s="0" t="s">
        <v>33</v>
      </c>
      <c r="D70" s="0" t="s">
        <v>143</v>
      </c>
      <c r="G70" s="7" t="n">
        <v>547765.92</v>
      </c>
      <c r="H70" s="2" t="n">
        <v>23</v>
      </c>
    </row>
    <row r="71" customFormat="false" ht="12.75" hidden="false" customHeight="false" outlineLevel="0" collapsed="false">
      <c r="A71" s="0" t="s">
        <v>144</v>
      </c>
      <c r="B71" s="6" t="n">
        <v>39625</v>
      </c>
      <c r="C71" s="0" t="s">
        <v>145</v>
      </c>
      <c r="D71" s="0" t="s">
        <v>146</v>
      </c>
      <c r="E71" s="7" t="n">
        <v>75000</v>
      </c>
      <c r="F71" s="1" t="n">
        <v>61</v>
      </c>
    </row>
    <row r="72" customFormat="false" ht="12.75" hidden="false" customHeight="false" outlineLevel="0" collapsed="false">
      <c r="A72" s="0" t="s">
        <v>147</v>
      </c>
      <c r="B72" s="6" t="n">
        <v>39625</v>
      </c>
      <c r="C72" s="0" t="s">
        <v>148</v>
      </c>
      <c r="D72" s="0" t="s">
        <v>149</v>
      </c>
      <c r="E72" s="7" t="n">
        <v>48000</v>
      </c>
      <c r="F72" s="1" t="n">
        <v>68</v>
      </c>
    </row>
    <row r="73" customFormat="false" ht="12.75" hidden="false" customHeight="false" outlineLevel="0" collapsed="false">
      <c r="A73" s="0" t="s">
        <v>147</v>
      </c>
      <c r="B73" s="6" t="n">
        <v>39625</v>
      </c>
      <c r="C73" s="0" t="s">
        <v>148</v>
      </c>
      <c r="D73" s="0" t="s">
        <v>150</v>
      </c>
      <c r="E73" s="7" t="n">
        <v>350000</v>
      </c>
      <c r="F73" s="1" t="n">
        <v>70</v>
      </c>
    </row>
    <row r="74" customFormat="false" ht="12.75" hidden="false" customHeight="false" outlineLevel="0" collapsed="false">
      <c r="A74" s="0" t="s">
        <v>151</v>
      </c>
      <c r="B74" s="6" t="n">
        <v>39625</v>
      </c>
      <c r="C74" s="0" t="s">
        <v>152</v>
      </c>
      <c r="D74" s="0" t="s">
        <v>153</v>
      </c>
      <c r="G74" s="7" t="n">
        <v>57952.54</v>
      </c>
      <c r="H74" s="2" t="n">
        <v>21</v>
      </c>
    </row>
    <row r="75" customFormat="false" ht="12.75" hidden="false" customHeight="false" outlineLevel="0" collapsed="false">
      <c r="A75" s="0" t="s">
        <v>151</v>
      </c>
      <c r="B75" s="6" t="n">
        <v>39625</v>
      </c>
      <c r="C75" s="0" t="s">
        <v>152</v>
      </c>
      <c r="D75" s="0" t="s">
        <v>153</v>
      </c>
      <c r="G75" s="7" t="n">
        <v>40798.41</v>
      </c>
      <c r="H75" s="2" t="n">
        <v>22</v>
      </c>
    </row>
    <row r="76" customFormat="false" ht="12.75" hidden="false" customHeight="false" outlineLevel="0" collapsed="false">
      <c r="A76" s="0" t="s">
        <v>154</v>
      </c>
      <c r="B76" s="6" t="n">
        <v>39626</v>
      </c>
      <c r="C76" s="0" t="s">
        <v>155</v>
      </c>
      <c r="D76" s="0" t="s">
        <v>156</v>
      </c>
      <c r="E76" s="7" t="n">
        <v>80000</v>
      </c>
      <c r="F76" s="1" t="n">
        <v>71</v>
      </c>
    </row>
    <row r="77" customFormat="false" ht="12.75" hidden="false" customHeight="false" outlineLevel="0" collapsed="false">
      <c r="A77" s="0" t="s">
        <v>157</v>
      </c>
      <c r="B77" s="6" t="n">
        <v>39626</v>
      </c>
      <c r="C77" s="0" t="s">
        <v>158</v>
      </c>
      <c r="D77" s="0" t="s">
        <v>4</v>
      </c>
      <c r="E77" s="8" t="n">
        <v>281000</v>
      </c>
    </row>
    <row r="78" customFormat="false" ht="12.75" hidden="false" customHeight="false" outlineLevel="0" collapsed="false">
      <c r="A78" s="0" t="s">
        <v>159</v>
      </c>
      <c r="B78" s="6" t="n">
        <v>39629</v>
      </c>
      <c r="C78" s="0" t="s">
        <v>89</v>
      </c>
      <c r="D78" s="0" t="s">
        <v>160</v>
      </c>
      <c r="E78" s="9" t="n">
        <v>749.98</v>
      </c>
    </row>
    <row r="79" customFormat="false" ht="12.75" hidden="false" customHeight="false" outlineLevel="0" collapsed="false">
      <c r="A79" s="0" t="s">
        <v>161</v>
      </c>
      <c r="B79" s="6" t="n">
        <v>39629</v>
      </c>
      <c r="C79" s="0" t="s">
        <v>162</v>
      </c>
      <c r="D79" s="0" t="s">
        <v>163</v>
      </c>
      <c r="E79" s="7" t="n">
        <v>36500</v>
      </c>
      <c r="F79" s="1" t="n">
        <v>73</v>
      </c>
    </row>
    <row r="80" customFormat="false" ht="12.75" hidden="false" customHeight="false" outlineLevel="0" collapsed="false">
      <c r="A80" s="0" t="s">
        <v>164</v>
      </c>
      <c r="B80" s="6" t="n">
        <v>39629</v>
      </c>
      <c r="C80" s="0" t="s">
        <v>165</v>
      </c>
      <c r="D80" s="0" t="s">
        <v>166</v>
      </c>
      <c r="E80" s="7" t="n">
        <v>3500</v>
      </c>
      <c r="F80" s="1" t="n">
        <v>72</v>
      </c>
    </row>
    <row r="81" customFormat="false" ht="12.75" hidden="false" customHeight="false" outlineLevel="0" collapsed="false">
      <c r="A81" s="0" t="s">
        <v>167</v>
      </c>
      <c r="B81" s="6" t="n">
        <v>39629</v>
      </c>
      <c r="C81" s="0" t="s">
        <v>152</v>
      </c>
      <c r="D81" s="0" t="s">
        <v>168</v>
      </c>
      <c r="G81" s="0" t="n">
        <v>299</v>
      </c>
      <c r="H81" s="2" t="n">
        <v>17</v>
      </c>
    </row>
    <row r="82" customFormat="false" ht="12.75" hidden="false" customHeight="false" outlineLevel="0" collapsed="false">
      <c r="A82" s="0" t="s">
        <v>167</v>
      </c>
      <c r="B82" s="6" t="n">
        <v>39629</v>
      </c>
      <c r="C82" s="0" t="s">
        <v>152</v>
      </c>
      <c r="D82" s="0" t="s">
        <v>169</v>
      </c>
      <c r="E82" s="0" t="n">
        <v>2.5</v>
      </c>
      <c r="F82" s="1" t="n">
        <v>75</v>
      </c>
    </row>
    <row r="83" customFormat="false" ht="12.75" hidden="false" customHeight="false" outlineLevel="0" collapsed="false">
      <c r="A83" s="0" t="s">
        <v>170</v>
      </c>
      <c r="B83" s="6" t="n">
        <v>39629</v>
      </c>
      <c r="C83" s="0" t="s">
        <v>171</v>
      </c>
      <c r="D83" s="0" t="s">
        <v>172</v>
      </c>
      <c r="G83" s="8" t="n">
        <v>160000</v>
      </c>
    </row>
    <row r="84" customFormat="false" ht="12.75" hidden="false" customHeight="false" outlineLevel="0" collapsed="false">
      <c r="A84" s="0" t="s">
        <v>170</v>
      </c>
      <c r="B84" s="6" t="n">
        <v>39629</v>
      </c>
      <c r="C84" s="0" t="s">
        <v>171</v>
      </c>
      <c r="D84" s="0" t="s">
        <v>173</v>
      </c>
      <c r="G84" s="8" t="n">
        <v>281000</v>
      </c>
    </row>
    <row r="85" customFormat="false" ht="12.75" hidden="false" customHeight="false" outlineLevel="0" collapsed="false">
      <c r="A85" s="0" t="s">
        <v>174</v>
      </c>
      <c r="B85" s="6" t="n">
        <v>39629</v>
      </c>
      <c r="C85" s="0" t="s">
        <v>175</v>
      </c>
      <c r="D85" s="0" t="s">
        <v>4</v>
      </c>
      <c r="E85" s="10" t="n">
        <v>269000</v>
      </c>
    </row>
    <row r="86" customFormat="false" ht="12.75" hidden="false" customHeight="false" outlineLevel="0" collapsed="false">
      <c r="A86" s="0" t="s">
        <v>176</v>
      </c>
      <c r="B86" s="6" t="n">
        <v>39629</v>
      </c>
      <c r="C86" s="0" t="s">
        <v>148</v>
      </c>
      <c r="D86" s="0" t="s">
        <v>177</v>
      </c>
      <c r="E86" s="7" t="n">
        <v>280000</v>
      </c>
      <c r="F86" s="1" t="n">
        <v>74</v>
      </c>
    </row>
    <row r="87" customFormat="false" ht="12.75" hidden="false" customHeight="false" outlineLevel="0" collapsed="false">
      <c r="A87" s="11"/>
      <c r="B87" s="11"/>
      <c r="C87" s="11"/>
      <c r="D87" s="11"/>
      <c r="E87" s="11" t="n">
        <v>1316174.68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 t="n">
        <v>934450.65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 t="n">
        <v>4270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customFormat="false" ht="12.75" hidden="false" customHeight="false" outlineLevel="0" collapsed="false">
      <c r="E93" s="7" t="n">
        <f aca="false">SUM(E5:E87)</f>
        <v>9971628.33</v>
      </c>
      <c r="G93" s="7" t="n">
        <f aca="false">SUM(G5:G89)</f>
        <v>9154820.01</v>
      </c>
    </row>
    <row r="94" customFormat="false" ht="12.75" hidden="false" customHeight="false" outlineLevel="0" collapsed="false">
      <c r="G94" s="7" t="n">
        <f aca="false">+G5+E93-G93</f>
        <v>133848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236" activeCellId="0" sqref="B236"/>
    </sheetView>
  </sheetViews>
  <sheetFormatPr defaultColWidth="11.0546875" defaultRowHeight="12.75" zeroHeight="false" outlineLevelRow="0" outlineLevelCol="1"/>
  <cols>
    <col collapsed="false" customWidth="false" hidden="true" outlineLevel="1" max="7" min="4" style="0" width="11.05"/>
    <col collapsed="false" customWidth="true" hidden="false" outlineLevel="0" max="8" min="8" style="0" width="47.56"/>
  </cols>
  <sheetData>
    <row r="2" customFormat="false" ht="12.75" hidden="false" customHeight="false" outlineLevel="0" collapsed="false">
      <c r="A2" s="0" t="s">
        <v>178</v>
      </c>
      <c r="B2" s="6" t="n">
        <v>39601</v>
      </c>
      <c r="C2" s="0" t="s">
        <v>179</v>
      </c>
      <c r="D2" s="0" t="n">
        <v>2</v>
      </c>
      <c r="E2" s="0" t="s">
        <v>180</v>
      </c>
      <c r="F2" s="0" t="s">
        <v>181</v>
      </c>
      <c r="G2" s="0" t="s">
        <v>182</v>
      </c>
      <c r="H2" s="0" t="s">
        <v>183</v>
      </c>
      <c r="J2" s="7" t="n">
        <v>2180.01</v>
      </c>
      <c r="K2" s="0" t="n">
        <v>-461.75</v>
      </c>
    </row>
    <row r="3" customFormat="false" ht="12.75" hidden="false" customHeight="false" outlineLevel="0" collapsed="false">
      <c r="A3" s="0" t="s">
        <v>184</v>
      </c>
      <c r="B3" s="6" t="n">
        <v>39601</v>
      </c>
      <c r="C3" s="0" t="s">
        <v>185</v>
      </c>
      <c r="D3" s="0" t="n">
        <v>2</v>
      </c>
      <c r="E3" s="0" t="s">
        <v>186</v>
      </c>
      <c r="F3" s="0" t="s">
        <v>181</v>
      </c>
      <c r="G3" s="0" t="s">
        <v>182</v>
      </c>
      <c r="H3" s="0" t="s">
        <v>187</v>
      </c>
      <c r="J3" s="7" t="n">
        <v>2415</v>
      </c>
      <c r="K3" s="7" t="n">
        <v>-2876.75</v>
      </c>
    </row>
    <row r="4" customFormat="false" ht="12.75" hidden="false" customHeight="false" outlineLevel="0" collapsed="false">
      <c r="A4" s="0" t="s">
        <v>188</v>
      </c>
      <c r="B4" s="6" t="n">
        <v>39601</v>
      </c>
      <c r="C4" s="0" t="s">
        <v>189</v>
      </c>
      <c r="D4" s="0" t="n">
        <v>1</v>
      </c>
      <c r="E4" s="0" t="s">
        <v>190</v>
      </c>
      <c r="F4" s="0" t="s">
        <v>191</v>
      </c>
      <c r="G4" s="0" t="s">
        <v>182</v>
      </c>
      <c r="H4" s="0" t="s">
        <v>192</v>
      </c>
      <c r="J4" s="7" t="n">
        <v>3649.99</v>
      </c>
      <c r="K4" s="7" t="n">
        <v>-6526.74</v>
      </c>
    </row>
    <row r="5" customFormat="false" ht="12.75" hidden="false" customHeight="false" outlineLevel="0" collapsed="false">
      <c r="A5" s="0" t="s">
        <v>193</v>
      </c>
      <c r="B5" s="6" t="n">
        <v>39601</v>
      </c>
      <c r="C5" s="0" t="s">
        <v>194</v>
      </c>
      <c r="D5" s="0" t="n">
        <v>1</v>
      </c>
      <c r="E5" s="0" t="s">
        <v>195</v>
      </c>
      <c r="F5" s="0" t="s">
        <v>191</v>
      </c>
      <c r="G5" s="0" t="s">
        <v>182</v>
      </c>
      <c r="H5" s="0" t="s">
        <v>196</v>
      </c>
      <c r="J5" s="0" t="n">
        <v>749.98</v>
      </c>
      <c r="K5" s="7" t="n">
        <v>-7276.72</v>
      </c>
    </row>
    <row r="6" customFormat="false" ht="12.75" hidden="false" customHeight="false" outlineLevel="0" collapsed="false">
      <c r="A6" s="0" t="s">
        <v>197</v>
      </c>
      <c r="B6" s="6" t="n">
        <v>39601</v>
      </c>
      <c r="C6" s="0" t="s">
        <v>198</v>
      </c>
      <c r="D6" s="0" t="n">
        <v>1</v>
      </c>
      <c r="E6" s="0" t="s">
        <v>199</v>
      </c>
      <c r="F6" s="0" t="s">
        <v>191</v>
      </c>
      <c r="G6" s="0" t="s">
        <v>182</v>
      </c>
      <c r="H6" s="0" t="s">
        <v>200</v>
      </c>
      <c r="J6" s="7" t="n">
        <v>2760</v>
      </c>
      <c r="K6" s="7" t="n">
        <v>-10036.72</v>
      </c>
    </row>
    <row r="7" customFormat="false" ht="12.75" hidden="false" customHeight="false" outlineLevel="0" collapsed="false">
      <c r="A7" s="0" t="s">
        <v>201</v>
      </c>
      <c r="B7" s="6" t="n">
        <v>39601</v>
      </c>
      <c r="C7" s="0" t="s">
        <v>202</v>
      </c>
      <c r="D7" s="0" t="n">
        <v>1</v>
      </c>
      <c r="E7" s="0" t="s">
        <v>203</v>
      </c>
      <c r="F7" s="0" t="s">
        <v>191</v>
      </c>
      <c r="G7" s="0" t="s">
        <v>182</v>
      </c>
      <c r="H7" s="0" t="s">
        <v>204</v>
      </c>
      <c r="J7" s="7" t="n">
        <v>311612.92</v>
      </c>
      <c r="K7" s="7" t="n">
        <v>-321649.64</v>
      </c>
    </row>
    <row r="8" customFormat="false" ht="12.75" hidden="false" customHeight="false" outlineLevel="0" collapsed="false">
      <c r="A8" s="0" t="s">
        <v>205</v>
      </c>
      <c r="B8" s="6" t="n">
        <v>39601</v>
      </c>
      <c r="C8" s="0" t="s">
        <v>206</v>
      </c>
      <c r="D8" s="0" t="n">
        <v>1</v>
      </c>
      <c r="E8" s="0" t="s">
        <v>207</v>
      </c>
      <c r="F8" s="0" t="s">
        <v>191</v>
      </c>
      <c r="G8" s="0" t="s">
        <v>182</v>
      </c>
      <c r="H8" s="0" t="s">
        <v>208</v>
      </c>
      <c r="J8" s="7" t="n">
        <v>105329.09</v>
      </c>
      <c r="K8" s="7" t="n">
        <v>-426978.73</v>
      </c>
    </row>
    <row r="9" customFormat="false" ht="12.75" hidden="false" customHeight="false" outlineLevel="0" collapsed="false">
      <c r="A9" s="0" t="s">
        <v>209</v>
      </c>
      <c r="B9" s="6" t="n">
        <v>39601</v>
      </c>
      <c r="C9" s="0" t="s">
        <v>210</v>
      </c>
      <c r="D9" s="0" t="n">
        <v>1</v>
      </c>
      <c r="E9" s="0" t="s">
        <v>211</v>
      </c>
      <c r="F9" s="0" t="s">
        <v>191</v>
      </c>
      <c r="G9" s="0" t="s">
        <v>182</v>
      </c>
      <c r="H9" s="0" t="s">
        <v>212</v>
      </c>
      <c r="J9" s="7" t="n">
        <v>7396.46</v>
      </c>
      <c r="K9" s="7" t="n">
        <v>-434375.19</v>
      </c>
    </row>
    <row r="10" customFormat="false" ht="12.75" hidden="false" customHeight="false" outlineLevel="0" collapsed="false">
      <c r="A10" s="0" t="s">
        <v>213</v>
      </c>
      <c r="B10" s="6" t="n">
        <v>39602</v>
      </c>
      <c r="C10" s="0" t="s">
        <v>214</v>
      </c>
      <c r="D10" s="0" t="n">
        <v>1</v>
      </c>
      <c r="E10" s="0" t="s">
        <v>215</v>
      </c>
      <c r="F10" s="0" t="s">
        <v>191</v>
      </c>
      <c r="G10" s="0" t="s">
        <v>182</v>
      </c>
      <c r="H10" s="0" t="s">
        <v>216</v>
      </c>
      <c r="J10" s="7" t="n">
        <v>2927.46</v>
      </c>
      <c r="K10" s="7" t="n">
        <v>-1209.2</v>
      </c>
    </row>
    <row r="11" customFormat="false" ht="12.75" hidden="false" customHeight="false" outlineLevel="0" collapsed="false">
      <c r="A11" s="0" t="s">
        <v>217</v>
      </c>
      <c r="B11" s="6" t="n">
        <v>39602</v>
      </c>
      <c r="C11" s="0" t="s">
        <v>218</v>
      </c>
      <c r="D11" s="0" t="n">
        <v>1</v>
      </c>
      <c r="E11" s="0" t="s">
        <v>219</v>
      </c>
      <c r="F11" s="0" t="s">
        <v>191</v>
      </c>
      <c r="G11" s="0" t="s">
        <v>182</v>
      </c>
      <c r="H11" s="0" t="s">
        <v>220</v>
      </c>
      <c r="J11" s="7" t="n">
        <v>8000</v>
      </c>
      <c r="K11" s="7" t="n">
        <v>-9209.2</v>
      </c>
    </row>
    <row r="12" customFormat="false" ht="12.75" hidden="false" customHeight="false" outlineLevel="0" collapsed="false">
      <c r="A12" s="0" t="s">
        <v>221</v>
      </c>
      <c r="B12" s="6" t="n">
        <v>39602</v>
      </c>
      <c r="C12" s="0" t="s">
        <v>222</v>
      </c>
      <c r="D12" s="0" t="n">
        <v>1</v>
      </c>
      <c r="E12" s="0" t="s">
        <v>223</v>
      </c>
      <c r="F12" s="0" t="s">
        <v>191</v>
      </c>
      <c r="G12" s="0" t="s">
        <v>182</v>
      </c>
      <c r="H12" s="0" t="s">
        <v>224</v>
      </c>
      <c r="J12" s="7" t="n">
        <v>1094.77</v>
      </c>
      <c r="K12" s="7" t="n">
        <v>-10303.97</v>
      </c>
    </row>
    <row r="13" customFormat="false" ht="12.75" hidden="false" customHeight="false" outlineLevel="0" collapsed="false">
      <c r="A13" s="0" t="s">
        <v>225</v>
      </c>
      <c r="B13" s="6" t="n">
        <v>39602</v>
      </c>
      <c r="C13" s="0" t="s">
        <v>226</v>
      </c>
      <c r="D13" s="0" t="n">
        <v>1</v>
      </c>
      <c r="E13" s="0" t="s">
        <v>227</v>
      </c>
      <c r="F13" s="0" t="s">
        <v>228</v>
      </c>
      <c r="G13" s="0" t="s">
        <v>182</v>
      </c>
      <c r="H13" s="0" t="s">
        <v>229</v>
      </c>
      <c r="J13" s="7" t="n">
        <v>10000</v>
      </c>
      <c r="K13" s="7" t="n">
        <v>-20303.97</v>
      </c>
    </row>
    <row r="14" customFormat="false" ht="12.75" hidden="false" customHeight="false" outlineLevel="0" collapsed="false">
      <c r="A14" s="0" t="s">
        <v>230</v>
      </c>
      <c r="B14" s="6" t="n">
        <v>39602</v>
      </c>
      <c r="C14" s="0" t="s">
        <v>231</v>
      </c>
      <c r="D14" s="0" t="n">
        <v>1</v>
      </c>
      <c r="E14" s="0" t="s">
        <v>232</v>
      </c>
      <c r="F14" s="0" t="s">
        <v>191</v>
      </c>
      <c r="G14" s="0" t="s">
        <v>182</v>
      </c>
      <c r="H14" s="0" t="s">
        <v>233</v>
      </c>
      <c r="J14" s="0" t="n">
        <v>411.1</v>
      </c>
      <c r="K14" s="7" t="n">
        <v>-20715.07</v>
      </c>
    </row>
    <row r="15" customFormat="false" ht="12.75" hidden="false" customHeight="false" outlineLevel="0" collapsed="false">
      <c r="A15" s="0" t="s">
        <v>11</v>
      </c>
      <c r="B15" s="6" t="n">
        <v>39602</v>
      </c>
      <c r="C15" s="0" t="s">
        <v>12</v>
      </c>
      <c r="D15" s="0" t="n">
        <v>1</v>
      </c>
      <c r="E15" s="0" t="s">
        <v>234</v>
      </c>
      <c r="F15" s="0" t="s">
        <v>1</v>
      </c>
      <c r="G15" s="0" t="s">
        <v>182</v>
      </c>
      <c r="H15" s="0" t="s">
        <v>13</v>
      </c>
      <c r="J15" s="7" t="n">
        <v>10000</v>
      </c>
      <c r="K15" s="7" t="n">
        <v>-30715.07</v>
      </c>
    </row>
    <row r="16" customFormat="false" ht="12.75" hidden="false" customHeight="false" outlineLevel="0" collapsed="false">
      <c r="A16" s="0" t="s">
        <v>235</v>
      </c>
      <c r="B16" s="6" t="n">
        <v>39602</v>
      </c>
      <c r="C16" s="0" t="s">
        <v>236</v>
      </c>
      <c r="D16" s="0" t="n">
        <v>1</v>
      </c>
      <c r="E16" s="0" t="s">
        <v>237</v>
      </c>
      <c r="F16" s="0" t="s">
        <v>191</v>
      </c>
      <c r="G16" s="0" t="s">
        <v>182</v>
      </c>
      <c r="H16" s="0" t="s">
        <v>238</v>
      </c>
      <c r="J16" s="7" t="n">
        <v>37362.6</v>
      </c>
      <c r="K16" s="7" t="n">
        <v>-68077.67</v>
      </c>
    </row>
    <row r="17" customFormat="false" ht="12.75" hidden="false" customHeight="false" outlineLevel="0" collapsed="false">
      <c r="A17" s="0" t="s">
        <v>239</v>
      </c>
      <c r="B17" s="6" t="n">
        <v>39602</v>
      </c>
      <c r="C17" s="0" t="s">
        <v>240</v>
      </c>
      <c r="D17" s="0" t="n">
        <v>1</v>
      </c>
      <c r="E17" s="0" t="s">
        <v>241</v>
      </c>
      <c r="F17" s="0" t="s">
        <v>191</v>
      </c>
      <c r="G17" s="0" t="s">
        <v>182</v>
      </c>
      <c r="H17" s="0" t="s">
        <v>242</v>
      </c>
      <c r="J17" s="7" t="n">
        <v>7434.78</v>
      </c>
      <c r="K17" s="7" t="n">
        <v>-75512.45</v>
      </c>
    </row>
    <row r="18" customFormat="false" ht="12.75" hidden="false" customHeight="false" outlineLevel="0" collapsed="false">
      <c r="A18" s="0" t="s">
        <v>243</v>
      </c>
      <c r="B18" s="6" t="n">
        <v>39602</v>
      </c>
      <c r="C18" s="0" t="s">
        <v>240</v>
      </c>
      <c r="D18" s="0" t="n">
        <v>1</v>
      </c>
      <c r="E18" s="0" t="s">
        <v>241</v>
      </c>
      <c r="F18" s="0" t="s">
        <v>191</v>
      </c>
      <c r="G18" s="0" t="s">
        <v>182</v>
      </c>
      <c r="H18" s="0" t="s">
        <v>244</v>
      </c>
      <c r="I18" s="7" t="n">
        <v>7434.78</v>
      </c>
      <c r="K18" s="7" t="n">
        <v>-68077.67</v>
      </c>
    </row>
    <row r="19" customFormat="false" ht="12.75" hidden="false" customHeight="false" outlineLevel="0" collapsed="false">
      <c r="A19" s="0" t="s">
        <v>245</v>
      </c>
      <c r="B19" s="6" t="n">
        <v>39602</v>
      </c>
      <c r="C19" s="0" t="s">
        <v>240</v>
      </c>
      <c r="D19" s="0" t="n">
        <v>1</v>
      </c>
      <c r="E19" s="0" t="s">
        <v>246</v>
      </c>
      <c r="F19" s="0" t="s">
        <v>191</v>
      </c>
      <c r="G19" s="0" t="s">
        <v>182</v>
      </c>
      <c r="H19" s="0" t="s">
        <v>242</v>
      </c>
      <c r="J19" s="7" t="n">
        <v>57000</v>
      </c>
      <c r="K19" s="7" t="n">
        <v>-125077.67</v>
      </c>
    </row>
    <row r="20" customFormat="false" ht="12.75" hidden="false" customHeight="false" outlineLevel="0" collapsed="false">
      <c r="A20" s="0" t="s">
        <v>247</v>
      </c>
      <c r="B20" s="6" t="n">
        <v>39602</v>
      </c>
      <c r="C20" s="0" t="s">
        <v>222</v>
      </c>
      <c r="D20" s="0" t="n">
        <v>1</v>
      </c>
      <c r="E20" s="0" t="s">
        <v>223</v>
      </c>
      <c r="F20" s="0" t="s">
        <v>191</v>
      </c>
      <c r="G20" s="0" t="s">
        <v>182</v>
      </c>
      <c r="H20" s="0" t="s">
        <v>248</v>
      </c>
      <c r="I20" s="7" t="n">
        <v>1094.77</v>
      </c>
      <c r="K20" s="7" t="n">
        <v>-123982.9</v>
      </c>
    </row>
    <row r="21" customFormat="false" ht="12.75" hidden="false" customHeight="false" outlineLevel="0" collapsed="false">
      <c r="A21" s="0" t="s">
        <v>249</v>
      </c>
      <c r="B21" s="6" t="n">
        <v>39602</v>
      </c>
      <c r="C21" s="0" t="s">
        <v>222</v>
      </c>
      <c r="D21" s="0" t="n">
        <v>1</v>
      </c>
      <c r="E21" s="0" t="s">
        <v>250</v>
      </c>
      <c r="F21" s="0" t="s">
        <v>191</v>
      </c>
      <c r="G21" s="0" t="s">
        <v>182</v>
      </c>
      <c r="H21" s="0" t="s">
        <v>224</v>
      </c>
      <c r="J21" s="7" t="n">
        <v>8393.25</v>
      </c>
      <c r="K21" s="7" t="n">
        <v>-132376.15</v>
      </c>
    </row>
    <row r="22" customFormat="false" ht="12.75" hidden="false" customHeight="false" outlineLevel="0" collapsed="false">
      <c r="A22" s="0" t="s">
        <v>251</v>
      </c>
      <c r="B22" s="6" t="n">
        <v>39602</v>
      </c>
      <c r="C22" s="0" t="s">
        <v>252</v>
      </c>
      <c r="D22" s="0" t="n">
        <v>1</v>
      </c>
      <c r="E22" s="0" t="s">
        <v>253</v>
      </c>
      <c r="F22" s="0" t="s">
        <v>191</v>
      </c>
      <c r="G22" s="0" t="s">
        <v>182</v>
      </c>
      <c r="H22" s="0" t="s">
        <v>254</v>
      </c>
      <c r="J22" s="7" t="n">
        <v>128275.18</v>
      </c>
      <c r="K22" s="7" t="n">
        <v>-260651.33</v>
      </c>
    </row>
    <row r="23" customFormat="false" ht="12.75" hidden="false" customHeight="false" outlineLevel="0" collapsed="false">
      <c r="A23" s="0" t="s">
        <v>255</v>
      </c>
      <c r="B23" s="6" t="n">
        <v>39603</v>
      </c>
      <c r="C23" s="0" t="s">
        <v>256</v>
      </c>
      <c r="D23" s="0" t="n">
        <v>1</v>
      </c>
      <c r="E23" s="0" t="s">
        <v>257</v>
      </c>
      <c r="F23" s="0" t="s">
        <v>258</v>
      </c>
      <c r="G23" s="0" t="s">
        <v>182</v>
      </c>
      <c r="H23" s="0" t="s">
        <v>259</v>
      </c>
      <c r="J23" s="7" t="n">
        <v>10000</v>
      </c>
      <c r="K23" s="7" t="n">
        <v>-8281.74</v>
      </c>
    </row>
    <row r="24" customFormat="false" ht="12.75" hidden="false" customHeight="false" outlineLevel="0" collapsed="false">
      <c r="A24" s="0" t="s">
        <v>260</v>
      </c>
      <c r="B24" s="6" t="n">
        <v>39603</v>
      </c>
      <c r="C24" s="0" t="s">
        <v>210</v>
      </c>
      <c r="D24" s="0" t="n">
        <v>1</v>
      </c>
      <c r="E24" s="0" t="s">
        <v>261</v>
      </c>
      <c r="F24" s="0" t="s">
        <v>258</v>
      </c>
      <c r="G24" s="0" t="s">
        <v>182</v>
      </c>
      <c r="H24" s="0" t="s">
        <v>262</v>
      </c>
      <c r="J24" s="7" t="n">
        <v>52663.03</v>
      </c>
      <c r="K24" s="7" t="n">
        <v>-60944.77</v>
      </c>
    </row>
    <row r="25" customFormat="false" ht="12.75" hidden="false" customHeight="false" outlineLevel="0" collapsed="false">
      <c r="A25" s="0" t="s">
        <v>263</v>
      </c>
      <c r="B25" s="6" t="n">
        <v>39603</v>
      </c>
      <c r="C25" s="0" t="s">
        <v>264</v>
      </c>
      <c r="D25" s="0" t="n">
        <v>1</v>
      </c>
      <c r="E25" s="0" t="s">
        <v>265</v>
      </c>
      <c r="F25" s="0" t="s">
        <v>191</v>
      </c>
      <c r="G25" s="0" t="s">
        <v>182</v>
      </c>
      <c r="H25" s="0" t="s">
        <v>266</v>
      </c>
      <c r="J25" s="7" t="n">
        <v>2180</v>
      </c>
      <c r="K25" s="7" t="n">
        <v>-63124.77</v>
      </c>
    </row>
    <row r="26" customFormat="false" ht="12.75" hidden="false" customHeight="false" outlineLevel="0" collapsed="false">
      <c r="A26" s="0" t="s">
        <v>267</v>
      </c>
      <c r="B26" s="6" t="n">
        <v>39603</v>
      </c>
      <c r="C26" s="0" t="s">
        <v>268</v>
      </c>
      <c r="D26" s="0" t="n">
        <v>1</v>
      </c>
      <c r="E26" s="0" t="s">
        <v>269</v>
      </c>
      <c r="F26" s="0" t="s">
        <v>191</v>
      </c>
      <c r="G26" s="0" t="s">
        <v>182</v>
      </c>
      <c r="H26" s="0" t="s">
        <v>270</v>
      </c>
      <c r="J26" s="0" t="n">
        <v>679.65</v>
      </c>
      <c r="K26" s="7" t="n">
        <v>-63804.42</v>
      </c>
    </row>
    <row r="27" customFormat="false" ht="12.75" hidden="false" customHeight="false" outlineLevel="0" collapsed="false">
      <c r="A27" s="0" t="s">
        <v>271</v>
      </c>
      <c r="B27" s="6" t="n">
        <v>39603</v>
      </c>
      <c r="C27" s="0" t="s">
        <v>272</v>
      </c>
      <c r="D27" s="0" t="n">
        <v>1</v>
      </c>
      <c r="E27" s="0" t="s">
        <v>273</v>
      </c>
      <c r="F27" s="0" t="s">
        <v>191</v>
      </c>
      <c r="G27" s="0" t="s">
        <v>182</v>
      </c>
      <c r="H27" s="0" t="s">
        <v>274</v>
      </c>
      <c r="J27" s="7" t="n">
        <v>3705</v>
      </c>
      <c r="K27" s="7" t="n">
        <v>-67509.42</v>
      </c>
    </row>
    <row r="28" customFormat="false" ht="12.75" hidden="false" customHeight="false" outlineLevel="0" collapsed="false">
      <c r="A28" s="0" t="s">
        <v>14</v>
      </c>
      <c r="B28" s="6" t="n">
        <v>39603</v>
      </c>
      <c r="C28" s="0" t="s">
        <v>15</v>
      </c>
      <c r="D28" s="0" t="n">
        <v>1</v>
      </c>
      <c r="E28" s="0" t="s">
        <v>275</v>
      </c>
      <c r="F28" s="0" t="s">
        <v>1</v>
      </c>
      <c r="G28" s="0" t="s">
        <v>182</v>
      </c>
      <c r="H28" s="0" t="s">
        <v>16</v>
      </c>
      <c r="J28" s="7" t="n">
        <v>1370</v>
      </c>
      <c r="K28" s="7" t="n">
        <v>-68879.42</v>
      </c>
    </row>
    <row r="29" customFormat="false" ht="12.75" hidden="false" customHeight="false" outlineLevel="0" collapsed="false">
      <c r="A29" s="0" t="s">
        <v>276</v>
      </c>
      <c r="B29" s="6" t="n">
        <v>39603</v>
      </c>
      <c r="C29" s="0" t="s">
        <v>277</v>
      </c>
      <c r="D29" s="0" t="n">
        <v>1</v>
      </c>
      <c r="E29" s="0" t="s">
        <v>278</v>
      </c>
      <c r="F29" s="0" t="s">
        <v>191</v>
      </c>
      <c r="G29" s="0" t="s">
        <v>182</v>
      </c>
      <c r="H29" s="0" t="s">
        <v>279</v>
      </c>
      <c r="J29" s="7" t="n">
        <v>2250</v>
      </c>
      <c r="K29" s="7" t="n">
        <v>-71129.42</v>
      </c>
    </row>
    <row r="30" customFormat="false" ht="12.75" hidden="false" customHeight="false" outlineLevel="0" collapsed="false">
      <c r="A30" s="0" t="s">
        <v>280</v>
      </c>
      <c r="B30" s="6" t="n">
        <v>39603</v>
      </c>
      <c r="C30" s="0" t="s">
        <v>281</v>
      </c>
      <c r="D30" s="0" t="n">
        <v>1</v>
      </c>
      <c r="E30" s="0" t="s">
        <v>282</v>
      </c>
      <c r="F30" s="0" t="s">
        <v>191</v>
      </c>
      <c r="G30" s="0" t="s">
        <v>182</v>
      </c>
      <c r="H30" s="0" t="s">
        <v>283</v>
      </c>
      <c r="J30" s="0" t="n">
        <v>0.81</v>
      </c>
      <c r="K30" s="7" t="n">
        <v>-71130.23</v>
      </c>
    </row>
    <row r="31" customFormat="false" ht="12.75" hidden="false" customHeight="false" outlineLevel="0" collapsed="false">
      <c r="A31" s="0" t="s">
        <v>284</v>
      </c>
      <c r="B31" s="6" t="n">
        <v>39603</v>
      </c>
      <c r="C31" s="0" t="s">
        <v>285</v>
      </c>
      <c r="D31" s="0" t="n">
        <v>1</v>
      </c>
      <c r="E31" s="0" t="s">
        <v>286</v>
      </c>
      <c r="F31" s="0" t="s">
        <v>191</v>
      </c>
      <c r="G31" s="0" t="s">
        <v>182</v>
      </c>
      <c r="H31" s="0" t="s">
        <v>287</v>
      </c>
      <c r="J31" s="7" t="n">
        <v>78070.19</v>
      </c>
      <c r="K31" s="7" t="n">
        <v>-149200.42</v>
      </c>
    </row>
    <row r="32" customFormat="false" ht="12.75" hidden="false" customHeight="false" outlineLevel="0" collapsed="false">
      <c r="A32" s="0" t="s">
        <v>288</v>
      </c>
      <c r="B32" s="6" t="n">
        <v>39604</v>
      </c>
      <c r="C32" s="0" t="s">
        <v>289</v>
      </c>
      <c r="D32" s="0" t="n">
        <v>1</v>
      </c>
      <c r="E32" s="0" t="s">
        <v>290</v>
      </c>
      <c r="F32" s="0" t="s">
        <v>191</v>
      </c>
      <c r="G32" s="0" t="s">
        <v>182</v>
      </c>
      <c r="H32" s="0" t="s">
        <v>291</v>
      </c>
      <c r="J32" s="7" t="n">
        <v>1369.98</v>
      </c>
      <c r="K32" s="0" t="n">
        <v>548.28</v>
      </c>
    </row>
    <row r="33" customFormat="false" ht="12.75" hidden="false" customHeight="false" outlineLevel="0" collapsed="false">
      <c r="A33" s="0" t="s">
        <v>292</v>
      </c>
      <c r="B33" s="6" t="n">
        <v>39604</v>
      </c>
      <c r="C33" s="0" t="s">
        <v>293</v>
      </c>
      <c r="D33" s="0" t="n">
        <v>1</v>
      </c>
      <c r="E33" s="0" t="s">
        <v>294</v>
      </c>
      <c r="F33" s="0" t="s">
        <v>191</v>
      </c>
      <c r="G33" s="0" t="s">
        <v>182</v>
      </c>
      <c r="H33" s="0" t="s">
        <v>295</v>
      </c>
      <c r="J33" s="0" t="n">
        <v>680</v>
      </c>
      <c r="K33" s="0" t="n">
        <v>-131.72</v>
      </c>
    </row>
    <row r="34" customFormat="false" ht="12.75" hidden="false" customHeight="false" outlineLevel="0" collapsed="false">
      <c r="A34" s="0" t="s">
        <v>296</v>
      </c>
      <c r="B34" s="6" t="n">
        <v>39604</v>
      </c>
      <c r="C34" s="0" t="s">
        <v>297</v>
      </c>
      <c r="D34" s="0" t="n">
        <v>1</v>
      </c>
      <c r="E34" s="0" t="s">
        <v>298</v>
      </c>
      <c r="F34" s="0" t="s">
        <v>191</v>
      </c>
      <c r="G34" s="0" t="s">
        <v>182</v>
      </c>
      <c r="H34" s="0" t="s">
        <v>299</v>
      </c>
      <c r="J34" s="7" t="n">
        <v>1540.49</v>
      </c>
      <c r="K34" s="7" t="n">
        <v>-1672.21</v>
      </c>
    </row>
    <row r="35" customFormat="false" ht="12.75" hidden="false" customHeight="false" outlineLevel="0" collapsed="false">
      <c r="A35" s="0" t="s">
        <v>300</v>
      </c>
      <c r="B35" s="6" t="n">
        <v>39604</v>
      </c>
      <c r="C35" s="0" t="s">
        <v>301</v>
      </c>
      <c r="D35" s="0" t="n">
        <v>1</v>
      </c>
      <c r="E35" s="0" t="s">
        <v>302</v>
      </c>
      <c r="F35" s="0" t="s">
        <v>191</v>
      </c>
      <c r="G35" s="0" t="s">
        <v>182</v>
      </c>
      <c r="H35" s="0" t="s">
        <v>303</v>
      </c>
      <c r="J35" s="7" t="n">
        <v>3810.76</v>
      </c>
      <c r="K35" s="7" t="n">
        <v>-5482.97</v>
      </c>
    </row>
    <row r="36" customFormat="false" ht="12.75" hidden="false" customHeight="false" outlineLevel="0" collapsed="false">
      <c r="A36" s="0" t="s">
        <v>304</v>
      </c>
      <c r="B36" s="6" t="n">
        <v>39604</v>
      </c>
      <c r="C36" s="0" t="s">
        <v>305</v>
      </c>
      <c r="D36" s="0" t="n">
        <v>1</v>
      </c>
      <c r="E36" s="0" t="s">
        <v>306</v>
      </c>
      <c r="F36" s="0" t="s">
        <v>191</v>
      </c>
      <c r="G36" s="0" t="s">
        <v>182</v>
      </c>
      <c r="H36" s="0" t="s">
        <v>307</v>
      </c>
      <c r="J36" s="7" t="n">
        <v>98837.4</v>
      </c>
      <c r="K36" s="7" t="n">
        <v>-104320.37</v>
      </c>
    </row>
    <row r="37" customFormat="false" ht="12.75" hidden="false" customHeight="false" outlineLevel="0" collapsed="false">
      <c r="A37" s="0" t="s">
        <v>308</v>
      </c>
      <c r="B37" s="6" t="n">
        <v>39604</v>
      </c>
      <c r="C37" s="0" t="s">
        <v>309</v>
      </c>
      <c r="D37" s="0" t="n">
        <v>1</v>
      </c>
      <c r="E37" s="0" t="s">
        <v>310</v>
      </c>
      <c r="F37" s="0" t="s">
        <v>191</v>
      </c>
      <c r="G37" s="0" t="s">
        <v>182</v>
      </c>
      <c r="H37" s="0" t="s">
        <v>311</v>
      </c>
      <c r="J37" s="7" t="n">
        <v>4140</v>
      </c>
      <c r="K37" s="7" t="n">
        <v>-108460.37</v>
      </c>
    </row>
    <row r="38" customFormat="false" ht="12.75" hidden="false" customHeight="false" outlineLevel="0" collapsed="false">
      <c r="A38" s="0" t="s">
        <v>312</v>
      </c>
      <c r="B38" s="6" t="n">
        <v>39604</v>
      </c>
      <c r="C38" s="0" t="s">
        <v>313</v>
      </c>
      <c r="D38" s="0" t="n">
        <v>1</v>
      </c>
      <c r="E38" s="0" t="s">
        <v>314</v>
      </c>
      <c r="F38" s="0" t="s">
        <v>315</v>
      </c>
      <c r="G38" s="0" t="s">
        <v>182</v>
      </c>
      <c r="H38" s="0" t="s">
        <v>316</v>
      </c>
      <c r="J38" s="7" t="n">
        <v>186960</v>
      </c>
      <c r="K38" s="7" t="n">
        <v>-295420.37</v>
      </c>
    </row>
    <row r="39" customFormat="false" ht="12.75" hidden="false" customHeight="false" outlineLevel="0" collapsed="false">
      <c r="A39" s="0" t="s">
        <v>317</v>
      </c>
      <c r="B39" s="6" t="n">
        <v>39604</v>
      </c>
      <c r="C39" s="0" t="s">
        <v>318</v>
      </c>
      <c r="D39" s="0" t="n">
        <v>1</v>
      </c>
      <c r="E39" s="0" t="s">
        <v>319</v>
      </c>
      <c r="F39" s="0" t="s">
        <v>258</v>
      </c>
      <c r="G39" s="0" t="s">
        <v>182</v>
      </c>
      <c r="H39" s="0" t="s">
        <v>320</v>
      </c>
      <c r="J39" s="7" t="n">
        <v>3820.88</v>
      </c>
      <c r="K39" s="7" t="n">
        <v>-299241.25</v>
      </c>
    </row>
    <row r="40" customFormat="false" ht="12.75" hidden="false" customHeight="false" outlineLevel="0" collapsed="false">
      <c r="A40" s="0" t="s">
        <v>321</v>
      </c>
      <c r="B40" s="6" t="n">
        <v>39604</v>
      </c>
      <c r="C40" s="0" t="s">
        <v>309</v>
      </c>
      <c r="D40" s="0" t="n">
        <v>1</v>
      </c>
      <c r="E40" s="0" t="s">
        <v>310</v>
      </c>
      <c r="F40" s="0" t="s">
        <v>191</v>
      </c>
      <c r="G40" s="0" t="s">
        <v>182</v>
      </c>
      <c r="H40" s="0" t="s">
        <v>322</v>
      </c>
      <c r="I40" s="7" t="n">
        <v>4140</v>
      </c>
      <c r="K40" s="7" t="n">
        <v>-295101.25</v>
      </c>
    </row>
    <row r="41" customFormat="false" ht="12.75" hidden="false" customHeight="false" outlineLevel="0" collapsed="false">
      <c r="A41" s="0" t="s">
        <v>323</v>
      </c>
      <c r="B41" s="6" t="n">
        <v>39604</v>
      </c>
      <c r="C41" s="0" t="s">
        <v>309</v>
      </c>
      <c r="D41" s="0" t="n">
        <v>1</v>
      </c>
      <c r="E41" s="0" t="s">
        <v>324</v>
      </c>
      <c r="F41" s="0" t="s">
        <v>191</v>
      </c>
      <c r="G41" s="0" t="s">
        <v>182</v>
      </c>
      <c r="H41" s="0" t="s">
        <v>325</v>
      </c>
      <c r="J41" s="7" t="n">
        <v>31740</v>
      </c>
      <c r="K41" s="7" t="n">
        <v>-326841.25</v>
      </c>
    </row>
    <row r="42" customFormat="false" ht="12.75" hidden="false" customHeight="false" outlineLevel="0" collapsed="false">
      <c r="A42" s="0" t="s">
        <v>326</v>
      </c>
      <c r="B42" s="6" t="n">
        <v>39604</v>
      </c>
      <c r="C42" s="0" t="s">
        <v>327</v>
      </c>
      <c r="D42" s="0" t="n">
        <v>1</v>
      </c>
      <c r="E42" s="0" t="s">
        <v>328</v>
      </c>
      <c r="F42" s="0" t="s">
        <v>191</v>
      </c>
      <c r="G42" s="0" t="s">
        <v>182</v>
      </c>
      <c r="H42" s="0" t="s">
        <v>329</v>
      </c>
      <c r="J42" s="7" t="n">
        <v>128554.66</v>
      </c>
      <c r="K42" s="7" t="n">
        <v>-455395.91</v>
      </c>
    </row>
    <row r="43" customFormat="false" ht="12.75" hidden="false" customHeight="false" outlineLevel="0" collapsed="false">
      <c r="A43" s="0" t="s">
        <v>330</v>
      </c>
      <c r="B43" s="6" t="n">
        <v>39605</v>
      </c>
      <c r="C43" s="0" t="s">
        <v>331</v>
      </c>
      <c r="D43" s="0" t="n">
        <v>2</v>
      </c>
      <c r="E43" s="0" t="s">
        <v>332</v>
      </c>
      <c r="F43" s="0" t="s">
        <v>333</v>
      </c>
      <c r="G43" s="0" t="s">
        <v>334</v>
      </c>
      <c r="H43" s="0" t="s">
        <v>335</v>
      </c>
      <c r="J43" s="7" t="n">
        <v>3783.05</v>
      </c>
      <c r="K43" s="7" t="n">
        <v>-2064.79</v>
      </c>
    </row>
    <row r="44" customFormat="false" ht="12.75" hidden="false" customHeight="false" outlineLevel="0" collapsed="false">
      <c r="A44" s="0" t="s">
        <v>330</v>
      </c>
      <c r="B44" s="6" t="n">
        <v>39605</v>
      </c>
      <c r="C44" s="0" t="s">
        <v>331</v>
      </c>
      <c r="D44" s="0" t="n">
        <v>2</v>
      </c>
      <c r="E44" s="0" t="s">
        <v>332</v>
      </c>
      <c r="F44" s="0" t="s">
        <v>333</v>
      </c>
      <c r="G44" s="0" t="s">
        <v>334</v>
      </c>
      <c r="H44" s="0" t="s">
        <v>335</v>
      </c>
      <c r="I44" s="7" t="n">
        <v>3000</v>
      </c>
      <c r="K44" s="0" t="n">
        <v>935.21</v>
      </c>
    </row>
    <row r="45" customFormat="false" ht="12.75" hidden="false" customHeight="false" outlineLevel="0" collapsed="false">
      <c r="A45" s="0" t="s">
        <v>336</v>
      </c>
      <c r="B45" s="6" t="n">
        <v>39605</v>
      </c>
      <c r="C45" s="0" t="s">
        <v>337</v>
      </c>
      <c r="D45" s="0" t="n">
        <v>1</v>
      </c>
      <c r="E45" s="0" t="s">
        <v>338</v>
      </c>
      <c r="F45" s="0" t="s">
        <v>191</v>
      </c>
      <c r="G45" s="0" t="s">
        <v>182</v>
      </c>
      <c r="H45" s="0" t="s">
        <v>339</v>
      </c>
      <c r="J45" s="0" t="n">
        <v>680</v>
      </c>
      <c r="K45" s="0" t="n">
        <v>255.21</v>
      </c>
    </row>
    <row r="46" customFormat="false" ht="12.75" hidden="false" customHeight="false" outlineLevel="0" collapsed="false">
      <c r="A46" s="0" t="s">
        <v>340</v>
      </c>
      <c r="B46" s="6" t="n">
        <v>39605</v>
      </c>
      <c r="C46" s="0" t="s">
        <v>341</v>
      </c>
      <c r="D46" s="0" t="n">
        <v>1</v>
      </c>
      <c r="E46" s="0" t="s">
        <v>342</v>
      </c>
      <c r="F46" s="0" t="s">
        <v>191</v>
      </c>
      <c r="G46" s="0" t="s">
        <v>182</v>
      </c>
      <c r="H46" s="0" t="s">
        <v>343</v>
      </c>
      <c r="J46" s="0" t="n">
        <v>749.98</v>
      </c>
      <c r="K46" s="0" t="n">
        <v>-494.77</v>
      </c>
    </row>
    <row r="47" customFormat="false" ht="12.75" hidden="false" customHeight="false" outlineLevel="0" collapsed="false">
      <c r="A47" s="0" t="s">
        <v>344</v>
      </c>
      <c r="B47" s="6" t="n">
        <v>39605</v>
      </c>
      <c r="C47" s="0" t="s">
        <v>345</v>
      </c>
      <c r="D47" s="0" t="n">
        <v>1</v>
      </c>
      <c r="E47" s="0" t="s">
        <v>346</v>
      </c>
      <c r="F47" s="0" t="s">
        <v>315</v>
      </c>
      <c r="G47" s="0" t="s">
        <v>182</v>
      </c>
      <c r="H47" s="0" t="s">
        <v>347</v>
      </c>
      <c r="J47" s="7" t="n">
        <v>54700</v>
      </c>
      <c r="K47" s="7" t="n">
        <v>-55194.77</v>
      </c>
    </row>
    <row r="48" customFormat="false" ht="12.75" hidden="false" customHeight="false" outlineLevel="0" collapsed="false">
      <c r="A48" s="0" t="s">
        <v>348</v>
      </c>
      <c r="B48" s="6" t="n">
        <v>39605</v>
      </c>
      <c r="C48" s="0" t="s">
        <v>349</v>
      </c>
      <c r="D48" s="0" t="n">
        <v>1</v>
      </c>
      <c r="E48" s="0" t="s">
        <v>350</v>
      </c>
      <c r="F48" s="0" t="s">
        <v>191</v>
      </c>
      <c r="G48" s="0" t="s">
        <v>182</v>
      </c>
      <c r="H48" s="0" t="s">
        <v>351</v>
      </c>
      <c r="J48" s="7" t="n">
        <v>1867.08</v>
      </c>
      <c r="K48" s="7" t="n">
        <v>-57061.85</v>
      </c>
    </row>
    <row r="49" customFormat="false" ht="12.75" hidden="false" customHeight="false" outlineLevel="0" collapsed="false">
      <c r="A49" s="0" t="s">
        <v>352</v>
      </c>
      <c r="B49" s="6" t="n">
        <v>39605</v>
      </c>
      <c r="C49" s="0" t="s">
        <v>353</v>
      </c>
      <c r="D49" s="0" t="n">
        <v>1</v>
      </c>
      <c r="E49" s="0" t="s">
        <v>354</v>
      </c>
      <c r="F49" s="0" t="s">
        <v>191</v>
      </c>
      <c r="G49" s="0" t="s">
        <v>182</v>
      </c>
      <c r="H49" s="0" t="s">
        <v>355</v>
      </c>
      <c r="J49" s="7" t="n">
        <v>5471.01</v>
      </c>
      <c r="K49" s="7" t="n">
        <v>-62532.86</v>
      </c>
    </row>
    <row r="50" customFormat="false" ht="12.75" hidden="false" customHeight="false" outlineLevel="0" collapsed="false">
      <c r="A50" s="0" t="s">
        <v>356</v>
      </c>
      <c r="B50" s="6" t="n">
        <v>39605</v>
      </c>
      <c r="C50" s="0" t="s">
        <v>357</v>
      </c>
      <c r="D50" s="0" t="n">
        <v>1</v>
      </c>
      <c r="E50" s="0" t="s">
        <v>358</v>
      </c>
      <c r="F50" s="0" t="s">
        <v>258</v>
      </c>
      <c r="G50" s="0" t="s">
        <v>182</v>
      </c>
      <c r="H50" s="0" t="s">
        <v>359</v>
      </c>
      <c r="J50" s="7" t="n">
        <v>130000</v>
      </c>
      <c r="K50" s="7" t="n">
        <v>-192532.86</v>
      </c>
    </row>
    <row r="51" customFormat="false" ht="12.75" hidden="false" customHeight="false" outlineLevel="0" collapsed="false">
      <c r="A51" s="0" t="s">
        <v>360</v>
      </c>
      <c r="B51" s="6" t="n">
        <v>39605</v>
      </c>
      <c r="C51" s="0" t="s">
        <v>361</v>
      </c>
      <c r="D51" s="0" t="n">
        <v>1</v>
      </c>
      <c r="E51" s="0" t="s">
        <v>362</v>
      </c>
      <c r="F51" s="0" t="s">
        <v>315</v>
      </c>
      <c r="G51" s="0" t="s">
        <v>182</v>
      </c>
      <c r="H51" s="0" t="s">
        <v>363</v>
      </c>
      <c r="J51" s="7" t="n">
        <v>10000</v>
      </c>
      <c r="K51" s="7" t="n">
        <v>-202532.86</v>
      </c>
    </row>
    <row r="52" customFormat="false" ht="12.75" hidden="false" customHeight="false" outlineLevel="0" collapsed="false">
      <c r="A52" s="0" t="s">
        <v>364</v>
      </c>
      <c r="B52" s="6" t="n">
        <v>39605</v>
      </c>
      <c r="C52" s="0" t="s">
        <v>365</v>
      </c>
      <c r="D52" s="0" t="n">
        <v>1</v>
      </c>
      <c r="E52" s="0" t="s">
        <v>366</v>
      </c>
      <c r="F52" s="0" t="s">
        <v>191</v>
      </c>
      <c r="G52" s="0" t="s">
        <v>182</v>
      </c>
      <c r="H52" s="0" t="s">
        <v>367</v>
      </c>
      <c r="J52" s="7" t="n">
        <v>250180.01</v>
      </c>
      <c r="K52" s="7" t="n">
        <v>-452712.87</v>
      </c>
    </row>
    <row r="53" customFormat="false" ht="12.75" hidden="false" customHeight="false" outlineLevel="0" collapsed="false">
      <c r="A53" s="0" t="s">
        <v>368</v>
      </c>
      <c r="B53" s="6" t="n">
        <v>39605</v>
      </c>
      <c r="C53" s="0" t="s">
        <v>361</v>
      </c>
      <c r="D53" s="0" t="n">
        <v>1</v>
      </c>
      <c r="E53" s="0" t="s">
        <v>362</v>
      </c>
      <c r="F53" s="0" t="s">
        <v>315</v>
      </c>
      <c r="G53" s="0" t="s">
        <v>182</v>
      </c>
      <c r="H53" s="0" t="s">
        <v>369</v>
      </c>
      <c r="I53" s="7" t="n">
        <v>10000</v>
      </c>
      <c r="K53" s="7" t="n">
        <v>-442712.87</v>
      </c>
    </row>
    <row r="54" customFormat="false" ht="12.75" hidden="false" customHeight="false" outlineLevel="0" collapsed="false">
      <c r="A54" s="0" t="s">
        <v>370</v>
      </c>
      <c r="B54" s="6" t="n">
        <v>39605</v>
      </c>
      <c r="C54" s="0" t="s">
        <v>361</v>
      </c>
      <c r="D54" s="0" t="n">
        <v>1</v>
      </c>
      <c r="E54" s="0" t="s">
        <v>371</v>
      </c>
      <c r="F54" s="0" t="s">
        <v>315</v>
      </c>
      <c r="G54" s="0" t="s">
        <v>182</v>
      </c>
      <c r="H54" s="0" t="s">
        <v>372</v>
      </c>
      <c r="J54" s="7" t="n">
        <v>100000</v>
      </c>
      <c r="K54" s="7" t="n">
        <v>-542712.87</v>
      </c>
    </row>
    <row r="55" customFormat="false" ht="12.75" hidden="false" customHeight="false" outlineLevel="0" collapsed="false">
      <c r="A55" s="0" t="s">
        <v>373</v>
      </c>
      <c r="B55" s="6" t="n">
        <v>39605</v>
      </c>
      <c r="C55" s="0" t="s">
        <v>374</v>
      </c>
      <c r="D55" s="0" t="n">
        <v>1</v>
      </c>
      <c r="E55" s="0" t="s">
        <v>375</v>
      </c>
      <c r="F55" s="0" t="s">
        <v>191</v>
      </c>
      <c r="G55" s="0" t="s">
        <v>182</v>
      </c>
      <c r="H55" s="0" t="s">
        <v>376</v>
      </c>
      <c r="J55" s="7" t="n">
        <v>26469.91</v>
      </c>
      <c r="K55" s="7" t="n">
        <v>-569182.78</v>
      </c>
    </row>
    <row r="56" customFormat="false" ht="12.75" hidden="false" customHeight="false" outlineLevel="0" collapsed="false">
      <c r="A56" s="0" t="s">
        <v>377</v>
      </c>
      <c r="B56" s="6" t="n">
        <v>39606</v>
      </c>
      <c r="C56" s="0" t="s">
        <v>378</v>
      </c>
      <c r="D56" s="0" t="n">
        <v>1</v>
      </c>
      <c r="E56" s="0" t="s">
        <v>379</v>
      </c>
      <c r="F56" s="0" t="s">
        <v>191</v>
      </c>
      <c r="G56" s="0" t="s">
        <v>182</v>
      </c>
      <c r="H56" s="0" t="s">
        <v>380</v>
      </c>
      <c r="J56" s="0" t="n">
        <v>255.92</v>
      </c>
      <c r="K56" s="7" t="n">
        <v>1462.43</v>
      </c>
    </row>
    <row r="57" customFormat="false" ht="12.75" hidden="false" customHeight="false" outlineLevel="0" collapsed="false">
      <c r="A57" s="0" t="s">
        <v>381</v>
      </c>
      <c r="B57" s="6" t="n">
        <v>39606</v>
      </c>
      <c r="C57" s="0" t="s">
        <v>382</v>
      </c>
      <c r="D57" s="0" t="n">
        <v>1</v>
      </c>
      <c r="E57" s="0" t="s">
        <v>383</v>
      </c>
      <c r="F57" s="0" t="s">
        <v>191</v>
      </c>
      <c r="G57" s="0" t="s">
        <v>182</v>
      </c>
      <c r="H57" s="0" t="s">
        <v>384</v>
      </c>
      <c r="J57" s="0" t="n">
        <v>322</v>
      </c>
      <c r="K57" s="7" t="n">
        <v>1140.43</v>
      </c>
    </row>
    <row r="58" customFormat="false" ht="12.75" hidden="false" customHeight="false" outlineLevel="0" collapsed="false">
      <c r="A58" s="0" t="s">
        <v>385</v>
      </c>
      <c r="B58" s="6" t="n">
        <v>39606</v>
      </c>
      <c r="C58" s="0" t="s">
        <v>386</v>
      </c>
      <c r="D58" s="0" t="n">
        <v>1</v>
      </c>
      <c r="E58" s="0" t="s">
        <v>387</v>
      </c>
      <c r="F58" s="0" t="s">
        <v>191</v>
      </c>
      <c r="G58" s="0" t="s">
        <v>182</v>
      </c>
      <c r="H58" s="0" t="s">
        <v>388</v>
      </c>
      <c r="J58" s="7" t="n">
        <v>2249.99</v>
      </c>
      <c r="K58" s="7" t="n">
        <v>-1109.56</v>
      </c>
    </row>
    <row r="59" customFormat="false" ht="12.75" hidden="false" customHeight="false" outlineLevel="0" collapsed="false">
      <c r="A59" s="0" t="s">
        <v>389</v>
      </c>
      <c r="B59" s="6" t="n">
        <v>39606</v>
      </c>
      <c r="C59" s="0" t="s">
        <v>390</v>
      </c>
      <c r="D59" s="0" t="n">
        <v>1</v>
      </c>
      <c r="E59" s="0" t="s">
        <v>391</v>
      </c>
      <c r="F59" s="0" t="s">
        <v>191</v>
      </c>
      <c r="G59" s="0" t="s">
        <v>182</v>
      </c>
      <c r="H59" s="0" t="s">
        <v>392</v>
      </c>
      <c r="J59" s="0" t="n">
        <v>749.98</v>
      </c>
      <c r="K59" s="7" t="n">
        <v>-1859.54</v>
      </c>
    </row>
    <row r="60" customFormat="false" ht="12.75" hidden="false" customHeight="false" outlineLevel="0" collapsed="false">
      <c r="A60" s="0" t="s">
        <v>393</v>
      </c>
      <c r="B60" s="6" t="n">
        <v>39606</v>
      </c>
      <c r="C60" s="0" t="s">
        <v>394</v>
      </c>
      <c r="D60" s="0" t="n">
        <v>1</v>
      </c>
      <c r="E60" s="0" t="s">
        <v>395</v>
      </c>
      <c r="F60" s="0" t="s">
        <v>191</v>
      </c>
      <c r="G60" s="0" t="s">
        <v>182</v>
      </c>
      <c r="H60" s="0" t="s">
        <v>396</v>
      </c>
      <c r="J60" s="7" t="n">
        <v>69998.55</v>
      </c>
      <c r="K60" s="7" t="n">
        <v>-71858.09</v>
      </c>
    </row>
    <row r="61" customFormat="false" ht="12.75" hidden="false" customHeight="false" outlineLevel="0" collapsed="false">
      <c r="A61" s="0" t="s">
        <v>397</v>
      </c>
      <c r="B61" s="6" t="n">
        <v>39608</v>
      </c>
      <c r="C61" s="0" t="s">
        <v>398</v>
      </c>
      <c r="D61" s="0" t="n">
        <v>1</v>
      </c>
      <c r="E61" s="0" t="s">
        <v>399</v>
      </c>
      <c r="F61" s="0" t="s">
        <v>191</v>
      </c>
      <c r="G61" s="0" t="s">
        <v>182</v>
      </c>
      <c r="H61" s="0" t="s">
        <v>400</v>
      </c>
      <c r="J61" s="7" t="n">
        <v>1369.98</v>
      </c>
      <c r="K61" s="0" t="n">
        <v>348.37</v>
      </c>
    </row>
    <row r="62" customFormat="false" ht="12.75" hidden="false" customHeight="false" outlineLevel="0" collapsed="false">
      <c r="A62" s="0" t="s">
        <v>401</v>
      </c>
      <c r="B62" s="6" t="n">
        <v>39608</v>
      </c>
      <c r="C62" s="0" t="s">
        <v>402</v>
      </c>
      <c r="D62" s="0" t="n">
        <v>1</v>
      </c>
      <c r="E62" s="0" t="s">
        <v>403</v>
      </c>
      <c r="F62" s="0" t="s">
        <v>191</v>
      </c>
      <c r="G62" s="0" t="s">
        <v>182</v>
      </c>
      <c r="H62" s="0" t="s">
        <v>404</v>
      </c>
      <c r="J62" s="7" t="n">
        <v>163756.18</v>
      </c>
      <c r="K62" s="7" t="n">
        <v>-163407.81</v>
      </c>
    </row>
    <row r="63" customFormat="false" ht="12.75" hidden="false" customHeight="false" outlineLevel="0" collapsed="false">
      <c r="A63" s="0" t="s">
        <v>405</v>
      </c>
      <c r="B63" s="6" t="n">
        <v>39608</v>
      </c>
      <c r="C63" s="0" t="s">
        <v>406</v>
      </c>
      <c r="D63" s="0" t="n">
        <v>1</v>
      </c>
      <c r="E63" s="0" t="s">
        <v>407</v>
      </c>
      <c r="F63" s="0" t="s">
        <v>191</v>
      </c>
      <c r="G63" s="0" t="s">
        <v>182</v>
      </c>
      <c r="H63" s="0" t="s">
        <v>408</v>
      </c>
      <c r="J63" s="0" t="n">
        <v>749.98</v>
      </c>
      <c r="K63" s="7" t="n">
        <v>-164157.79</v>
      </c>
    </row>
    <row r="64" customFormat="false" ht="12.75" hidden="false" customHeight="false" outlineLevel="0" collapsed="false">
      <c r="A64" s="0" t="s">
        <v>409</v>
      </c>
      <c r="B64" s="6" t="n">
        <v>39608</v>
      </c>
      <c r="C64" s="0" t="s">
        <v>410</v>
      </c>
      <c r="D64" s="0" t="n">
        <v>1</v>
      </c>
      <c r="E64" s="0" t="s">
        <v>411</v>
      </c>
      <c r="F64" s="0" t="s">
        <v>191</v>
      </c>
      <c r="G64" s="0" t="s">
        <v>182</v>
      </c>
      <c r="H64" s="0" t="s">
        <v>412</v>
      </c>
      <c r="J64" s="7" t="n">
        <v>90000</v>
      </c>
      <c r="K64" s="7" t="n">
        <v>-254157.79</v>
      </c>
    </row>
    <row r="65" customFormat="false" ht="12.75" hidden="false" customHeight="false" outlineLevel="0" collapsed="false">
      <c r="A65" s="0" t="s">
        <v>413</v>
      </c>
      <c r="B65" s="6" t="n">
        <v>39608</v>
      </c>
      <c r="C65" s="0" t="s">
        <v>414</v>
      </c>
      <c r="D65" s="0" t="n">
        <v>1</v>
      </c>
      <c r="E65" s="0" t="s">
        <v>415</v>
      </c>
      <c r="F65" s="0" t="s">
        <v>416</v>
      </c>
      <c r="G65" s="0" t="s">
        <v>182</v>
      </c>
      <c r="H65" s="0" t="s">
        <v>417</v>
      </c>
      <c r="J65" s="7" t="n">
        <v>45526.79</v>
      </c>
      <c r="K65" s="7" t="n">
        <v>-299684.58</v>
      </c>
    </row>
    <row r="66" customFormat="false" ht="12.75" hidden="false" customHeight="false" outlineLevel="0" collapsed="false">
      <c r="A66" s="0" t="s">
        <v>418</v>
      </c>
      <c r="B66" s="6" t="n">
        <v>39608</v>
      </c>
      <c r="C66" s="0" t="s">
        <v>419</v>
      </c>
      <c r="D66" s="0" t="n">
        <v>1</v>
      </c>
      <c r="E66" s="0" t="s">
        <v>420</v>
      </c>
      <c r="F66" s="0" t="s">
        <v>191</v>
      </c>
      <c r="G66" s="0" t="s">
        <v>182</v>
      </c>
      <c r="H66" s="0" t="s">
        <v>421</v>
      </c>
      <c r="J66" s="0" t="n">
        <v>766.59</v>
      </c>
      <c r="K66" s="7" t="n">
        <v>-300451.17</v>
      </c>
    </row>
    <row r="67" customFormat="false" ht="12.75" hidden="false" customHeight="false" outlineLevel="0" collapsed="false">
      <c r="A67" s="0" t="s">
        <v>422</v>
      </c>
      <c r="B67" s="6" t="n">
        <v>39608</v>
      </c>
      <c r="C67" s="0" t="s">
        <v>423</v>
      </c>
      <c r="D67" s="0" t="n">
        <v>1</v>
      </c>
      <c r="E67" s="0" t="s">
        <v>424</v>
      </c>
      <c r="F67" s="0" t="s">
        <v>228</v>
      </c>
      <c r="G67" s="0" t="s">
        <v>182</v>
      </c>
      <c r="H67" s="0" t="s">
        <v>425</v>
      </c>
      <c r="J67" s="7" t="n">
        <v>150000</v>
      </c>
      <c r="K67" s="7" t="n">
        <v>-450451.17</v>
      </c>
    </row>
    <row r="68" customFormat="false" ht="12.75" hidden="false" customHeight="false" outlineLevel="0" collapsed="false">
      <c r="A68" s="0" t="s">
        <v>426</v>
      </c>
      <c r="B68" s="6" t="n">
        <v>39608</v>
      </c>
      <c r="C68" s="0" t="s">
        <v>427</v>
      </c>
      <c r="D68" s="0" t="n">
        <v>1</v>
      </c>
      <c r="E68" s="0" t="s">
        <v>428</v>
      </c>
      <c r="F68" s="0" t="s">
        <v>191</v>
      </c>
      <c r="G68" s="0" t="s">
        <v>182</v>
      </c>
      <c r="H68" s="0" t="s">
        <v>429</v>
      </c>
      <c r="J68" s="7" t="n">
        <v>1299.98</v>
      </c>
      <c r="K68" s="7" t="n">
        <v>-451751.15</v>
      </c>
    </row>
    <row r="69" customFormat="false" ht="12.75" hidden="false" customHeight="false" outlineLevel="0" collapsed="false">
      <c r="A69" s="0" t="s">
        <v>430</v>
      </c>
      <c r="B69" s="6" t="n">
        <v>39608</v>
      </c>
      <c r="C69" s="0" t="s">
        <v>431</v>
      </c>
      <c r="D69" s="0" t="n">
        <v>1</v>
      </c>
      <c r="E69" s="0" t="s">
        <v>432</v>
      </c>
      <c r="F69" s="0" t="s">
        <v>191</v>
      </c>
      <c r="G69" s="0" t="s">
        <v>182</v>
      </c>
      <c r="H69" s="0" t="s">
        <v>433</v>
      </c>
      <c r="J69" s="0" t="n">
        <v>750.02</v>
      </c>
      <c r="K69" s="7" t="n">
        <v>-452501.17</v>
      </c>
    </row>
    <row r="70" customFormat="false" ht="12.75" hidden="false" customHeight="false" outlineLevel="0" collapsed="false">
      <c r="A70" s="0" t="s">
        <v>434</v>
      </c>
      <c r="B70" s="6" t="n">
        <v>39608</v>
      </c>
      <c r="C70" s="0" t="s">
        <v>435</v>
      </c>
      <c r="D70" s="0" t="n">
        <v>1</v>
      </c>
      <c r="E70" s="0" t="s">
        <v>436</v>
      </c>
      <c r="F70" s="0" t="s">
        <v>191</v>
      </c>
      <c r="G70" s="0" t="s">
        <v>182</v>
      </c>
      <c r="H70" s="0" t="s">
        <v>437</v>
      </c>
      <c r="J70" s="7" t="n">
        <v>77965.89</v>
      </c>
      <c r="K70" s="7" t="n">
        <v>-530467.06</v>
      </c>
    </row>
    <row r="71" customFormat="false" ht="12.75" hidden="false" customHeight="false" outlineLevel="0" collapsed="false">
      <c r="A71" s="0" t="s">
        <v>438</v>
      </c>
      <c r="B71" s="6" t="n">
        <v>39608</v>
      </c>
      <c r="C71" s="0" t="s">
        <v>439</v>
      </c>
      <c r="D71" s="0" t="n">
        <v>1</v>
      </c>
      <c r="E71" s="0" t="s">
        <v>440</v>
      </c>
      <c r="F71" s="0" t="s">
        <v>191</v>
      </c>
      <c r="G71" s="0" t="s">
        <v>182</v>
      </c>
      <c r="H71" s="0" t="s">
        <v>441</v>
      </c>
      <c r="J71" s="7" t="n">
        <v>2249.99</v>
      </c>
      <c r="K71" s="7" t="n">
        <v>-532717.05</v>
      </c>
    </row>
    <row r="72" customFormat="false" ht="12.75" hidden="false" customHeight="false" outlineLevel="0" collapsed="false">
      <c r="A72" s="0" t="s">
        <v>442</v>
      </c>
      <c r="B72" s="6" t="n">
        <v>39609</v>
      </c>
      <c r="C72" s="0" t="s">
        <v>443</v>
      </c>
      <c r="D72" s="0" t="n">
        <v>1</v>
      </c>
      <c r="E72" s="0" t="s">
        <v>444</v>
      </c>
      <c r="F72" s="0" t="s">
        <v>191</v>
      </c>
      <c r="G72" s="0" t="s">
        <v>182</v>
      </c>
      <c r="H72" s="0" t="s">
        <v>445</v>
      </c>
      <c r="J72" s="7" t="n">
        <v>8058.82</v>
      </c>
      <c r="K72" s="7" t="n">
        <v>-6340.47</v>
      </c>
    </row>
    <row r="73" customFormat="false" ht="12.75" hidden="false" customHeight="false" outlineLevel="0" collapsed="false">
      <c r="A73" s="0" t="s">
        <v>446</v>
      </c>
      <c r="B73" s="6" t="n">
        <v>39609</v>
      </c>
      <c r="C73" s="0" t="s">
        <v>447</v>
      </c>
      <c r="D73" s="0" t="n">
        <v>1</v>
      </c>
      <c r="E73" s="0" t="s">
        <v>448</v>
      </c>
      <c r="F73" s="0" t="s">
        <v>191</v>
      </c>
      <c r="G73" s="0" t="s">
        <v>182</v>
      </c>
      <c r="H73" s="0" t="s">
        <v>449</v>
      </c>
      <c r="J73" s="0" t="n">
        <v>370</v>
      </c>
      <c r="K73" s="7" t="n">
        <v>-6710.47</v>
      </c>
    </row>
    <row r="74" customFormat="false" ht="12.75" hidden="false" customHeight="false" outlineLevel="0" collapsed="false">
      <c r="A74" s="0" t="s">
        <v>450</v>
      </c>
      <c r="B74" s="6" t="n">
        <v>39609</v>
      </c>
      <c r="C74" s="0" t="s">
        <v>451</v>
      </c>
      <c r="D74" s="0" t="n">
        <v>1</v>
      </c>
      <c r="E74" s="0" t="s">
        <v>452</v>
      </c>
      <c r="F74" s="0" t="s">
        <v>258</v>
      </c>
      <c r="G74" s="0" t="s">
        <v>182</v>
      </c>
      <c r="H74" s="0" t="s">
        <v>453</v>
      </c>
      <c r="J74" s="7" t="n">
        <v>6252.32</v>
      </c>
      <c r="K74" s="7" t="n">
        <v>-12962.79</v>
      </c>
    </row>
    <row r="75" customFormat="false" ht="12.75" hidden="false" customHeight="false" outlineLevel="0" collapsed="false">
      <c r="A75" s="0" t="s">
        <v>454</v>
      </c>
      <c r="B75" s="6" t="n">
        <v>39609</v>
      </c>
      <c r="C75" s="0" t="s">
        <v>455</v>
      </c>
      <c r="D75" s="0" t="n">
        <v>1</v>
      </c>
      <c r="E75" s="0" t="s">
        <v>456</v>
      </c>
      <c r="F75" s="0" t="s">
        <v>191</v>
      </c>
      <c r="G75" s="0" t="s">
        <v>182</v>
      </c>
      <c r="H75" s="0" t="s">
        <v>457</v>
      </c>
      <c r="J75" s="7" t="n">
        <v>148025.41</v>
      </c>
      <c r="K75" s="7" t="n">
        <v>-160988.2</v>
      </c>
    </row>
    <row r="76" customFormat="false" ht="12.75" hidden="false" customHeight="false" outlineLevel="0" collapsed="false">
      <c r="A76" s="0" t="s">
        <v>458</v>
      </c>
      <c r="B76" s="6" t="n">
        <v>39609</v>
      </c>
      <c r="C76" s="0" t="s">
        <v>459</v>
      </c>
      <c r="D76" s="0" t="n">
        <v>1</v>
      </c>
      <c r="E76" s="0" t="s">
        <v>460</v>
      </c>
      <c r="F76" s="0" t="s">
        <v>315</v>
      </c>
      <c r="G76" s="0" t="s">
        <v>182</v>
      </c>
      <c r="H76" s="0" t="s">
        <v>461</v>
      </c>
      <c r="J76" s="7" t="n">
        <v>47000</v>
      </c>
      <c r="K76" s="7" t="n">
        <v>-207988.2</v>
      </c>
    </row>
    <row r="77" customFormat="false" ht="12.75" hidden="false" customHeight="false" outlineLevel="0" collapsed="false">
      <c r="A77" s="0" t="s">
        <v>462</v>
      </c>
      <c r="B77" s="6" t="n">
        <v>39609</v>
      </c>
      <c r="C77" s="0" t="s">
        <v>463</v>
      </c>
      <c r="D77" s="0" t="n">
        <v>1</v>
      </c>
      <c r="E77" s="0" t="s">
        <v>464</v>
      </c>
      <c r="F77" s="0" t="s">
        <v>191</v>
      </c>
      <c r="G77" s="0" t="s">
        <v>182</v>
      </c>
      <c r="H77" s="0" t="s">
        <v>465</v>
      </c>
      <c r="J77" s="7" t="n">
        <v>277132.67</v>
      </c>
      <c r="K77" s="7" t="n">
        <v>-485120.87</v>
      </c>
    </row>
    <row r="78" customFormat="false" ht="12.75" hidden="false" customHeight="false" outlineLevel="0" collapsed="false">
      <c r="A78" s="0" t="s">
        <v>466</v>
      </c>
      <c r="B78" s="6" t="n">
        <v>39609</v>
      </c>
      <c r="C78" s="0" t="s">
        <v>467</v>
      </c>
      <c r="D78" s="0" t="n">
        <v>1</v>
      </c>
      <c r="E78" s="0" t="s">
        <v>468</v>
      </c>
      <c r="F78" s="0" t="s">
        <v>315</v>
      </c>
      <c r="G78" s="0" t="s">
        <v>182</v>
      </c>
      <c r="H78" s="0" t="s">
        <v>469</v>
      </c>
      <c r="J78" s="7" t="n">
        <v>2330</v>
      </c>
      <c r="K78" s="7" t="n">
        <v>-487450.87</v>
      </c>
    </row>
    <row r="79" customFormat="false" ht="12.75" hidden="false" customHeight="false" outlineLevel="0" collapsed="false">
      <c r="A79" s="0" t="s">
        <v>470</v>
      </c>
      <c r="B79" s="6" t="n">
        <v>39609</v>
      </c>
      <c r="C79" s="0" t="s">
        <v>471</v>
      </c>
      <c r="D79" s="0" t="n">
        <v>1</v>
      </c>
      <c r="E79" s="0" t="s">
        <v>472</v>
      </c>
      <c r="F79" s="0" t="s">
        <v>191</v>
      </c>
      <c r="G79" s="0" t="s">
        <v>182</v>
      </c>
      <c r="H79" s="0" t="s">
        <v>473</v>
      </c>
      <c r="J79" s="7" t="n">
        <v>2301.75</v>
      </c>
      <c r="K79" s="7" t="n">
        <v>-489752.62</v>
      </c>
    </row>
    <row r="80" customFormat="false" ht="12.75" hidden="false" customHeight="false" outlineLevel="0" collapsed="false">
      <c r="A80" s="0" t="s">
        <v>474</v>
      </c>
      <c r="B80" s="6" t="n">
        <v>39609</v>
      </c>
      <c r="C80" s="0" t="s">
        <v>475</v>
      </c>
      <c r="D80" s="0" t="n">
        <v>1</v>
      </c>
      <c r="E80" s="0" t="s">
        <v>476</v>
      </c>
      <c r="F80" s="0" t="s">
        <v>416</v>
      </c>
      <c r="G80" s="0" t="s">
        <v>182</v>
      </c>
      <c r="H80" s="0" t="s">
        <v>477</v>
      </c>
      <c r="J80" s="7" t="n">
        <v>115800</v>
      </c>
      <c r="K80" s="7" t="n">
        <v>-605552.62</v>
      </c>
    </row>
    <row r="81" customFormat="false" ht="12.75" hidden="false" customHeight="false" outlineLevel="0" collapsed="false">
      <c r="A81" s="0" t="s">
        <v>478</v>
      </c>
      <c r="B81" s="6" t="n">
        <v>39609</v>
      </c>
      <c r="C81" s="0" t="s">
        <v>479</v>
      </c>
      <c r="D81" s="0" t="n">
        <v>1</v>
      </c>
      <c r="E81" s="0" t="s">
        <v>480</v>
      </c>
      <c r="F81" s="0" t="s">
        <v>191</v>
      </c>
      <c r="G81" s="0" t="s">
        <v>182</v>
      </c>
      <c r="H81" s="0" t="s">
        <v>481</v>
      </c>
      <c r="J81" s="7" t="n">
        <v>1300</v>
      </c>
      <c r="K81" s="7" t="n">
        <v>-606852.62</v>
      </c>
    </row>
    <row r="82" customFormat="false" ht="12.75" hidden="false" customHeight="false" outlineLevel="0" collapsed="false">
      <c r="A82" s="0" t="s">
        <v>482</v>
      </c>
      <c r="B82" s="6" t="n">
        <v>39609</v>
      </c>
      <c r="C82" s="0" t="s">
        <v>483</v>
      </c>
      <c r="D82" s="0" t="n">
        <v>1</v>
      </c>
      <c r="E82" s="0" t="s">
        <v>484</v>
      </c>
      <c r="F82" s="0" t="s">
        <v>258</v>
      </c>
      <c r="G82" s="0" t="s">
        <v>182</v>
      </c>
      <c r="H82" s="0" t="s">
        <v>485</v>
      </c>
      <c r="J82" s="7" t="n">
        <v>5612.48</v>
      </c>
      <c r="K82" s="7" t="n">
        <v>-612465.1</v>
      </c>
    </row>
    <row r="83" customFormat="false" ht="12.75" hidden="false" customHeight="false" outlineLevel="0" collapsed="false">
      <c r="A83" s="0" t="s">
        <v>486</v>
      </c>
      <c r="B83" s="6" t="n">
        <v>39609</v>
      </c>
      <c r="C83" s="0" t="s">
        <v>487</v>
      </c>
      <c r="D83" s="0" t="n">
        <v>1</v>
      </c>
      <c r="E83" s="0" t="s">
        <v>488</v>
      </c>
      <c r="F83" s="0" t="s">
        <v>191</v>
      </c>
      <c r="G83" s="0" t="s">
        <v>182</v>
      </c>
      <c r="H83" s="0" t="s">
        <v>489</v>
      </c>
      <c r="J83" s="7" t="n">
        <v>52336.78</v>
      </c>
      <c r="K83" s="7" t="n">
        <v>-664801.88</v>
      </c>
    </row>
    <row r="84" customFormat="false" ht="12.75" hidden="false" customHeight="false" outlineLevel="0" collapsed="false">
      <c r="A84" s="0" t="s">
        <v>490</v>
      </c>
      <c r="B84" s="6" t="n">
        <v>39610</v>
      </c>
      <c r="D84" s="0" t="n">
        <v>2</v>
      </c>
      <c r="E84" s="0" t="s">
        <v>491</v>
      </c>
      <c r="F84" s="0" t="s">
        <v>492</v>
      </c>
      <c r="G84" s="0" t="s">
        <v>182</v>
      </c>
      <c r="H84" s="0" t="s">
        <v>493</v>
      </c>
      <c r="J84" s="0" t="n">
        <v>783.65</v>
      </c>
      <c r="K84" s="0" t="n">
        <v>934.7</v>
      </c>
    </row>
    <row r="85" customFormat="false" ht="12.75" hidden="false" customHeight="false" outlineLevel="0" collapsed="false">
      <c r="A85" s="0" t="s">
        <v>494</v>
      </c>
      <c r="B85" s="6" t="n">
        <v>39610</v>
      </c>
      <c r="C85" s="0" t="s">
        <v>495</v>
      </c>
      <c r="D85" s="0" t="n">
        <v>1</v>
      </c>
      <c r="E85" s="0" t="s">
        <v>496</v>
      </c>
      <c r="F85" s="0" t="s">
        <v>191</v>
      </c>
      <c r="G85" s="0" t="s">
        <v>182</v>
      </c>
      <c r="H85" s="0" t="s">
        <v>497</v>
      </c>
      <c r="J85" s="0" t="n">
        <v>322</v>
      </c>
      <c r="K85" s="0" t="n">
        <v>612.7</v>
      </c>
    </row>
    <row r="86" customFormat="false" ht="12.75" hidden="false" customHeight="false" outlineLevel="0" collapsed="false">
      <c r="A86" s="0" t="s">
        <v>498</v>
      </c>
      <c r="B86" s="6" t="n">
        <v>39610</v>
      </c>
      <c r="C86" s="0" t="s">
        <v>499</v>
      </c>
      <c r="D86" s="0" t="n">
        <v>1</v>
      </c>
      <c r="E86" s="0" t="s">
        <v>500</v>
      </c>
      <c r="F86" s="0" t="s">
        <v>191</v>
      </c>
      <c r="G86" s="0" t="s">
        <v>182</v>
      </c>
      <c r="H86" s="0" t="s">
        <v>501</v>
      </c>
      <c r="J86" s="0" t="n">
        <v>680</v>
      </c>
      <c r="K86" s="0" t="n">
        <v>-67.3</v>
      </c>
    </row>
    <row r="87" customFormat="false" ht="12.75" hidden="false" customHeight="false" outlineLevel="0" collapsed="false">
      <c r="A87" s="0" t="s">
        <v>502</v>
      </c>
      <c r="B87" s="6" t="n">
        <v>39610</v>
      </c>
      <c r="C87" s="0" t="s">
        <v>503</v>
      </c>
      <c r="D87" s="0" t="n">
        <v>1</v>
      </c>
      <c r="E87" s="0" t="s">
        <v>504</v>
      </c>
      <c r="F87" s="0" t="s">
        <v>191</v>
      </c>
      <c r="G87" s="0" t="s">
        <v>182</v>
      </c>
      <c r="H87" s="0" t="s">
        <v>505</v>
      </c>
      <c r="J87" s="7" t="n">
        <v>2179.99</v>
      </c>
      <c r="K87" s="7" t="n">
        <v>-2247.29</v>
      </c>
    </row>
    <row r="88" customFormat="false" ht="12.75" hidden="false" customHeight="false" outlineLevel="0" collapsed="false">
      <c r="A88" s="0" t="s">
        <v>506</v>
      </c>
      <c r="B88" s="6" t="n">
        <v>39610</v>
      </c>
      <c r="C88" s="0" t="s">
        <v>507</v>
      </c>
      <c r="D88" s="0" t="n">
        <v>1</v>
      </c>
      <c r="E88" s="0" t="s">
        <v>508</v>
      </c>
      <c r="F88" s="0" t="s">
        <v>191</v>
      </c>
      <c r="G88" s="0" t="s">
        <v>182</v>
      </c>
      <c r="H88" s="0" t="s">
        <v>509</v>
      </c>
      <c r="J88" s="0" t="n">
        <v>749.98</v>
      </c>
      <c r="K88" s="7" t="n">
        <v>-2997.27</v>
      </c>
    </row>
    <row r="89" customFormat="false" ht="12.75" hidden="false" customHeight="false" outlineLevel="0" collapsed="false">
      <c r="A89" s="0" t="s">
        <v>510</v>
      </c>
      <c r="B89" s="6" t="n">
        <v>39610</v>
      </c>
      <c r="C89" s="0" t="s">
        <v>511</v>
      </c>
      <c r="D89" s="0" t="n">
        <v>1</v>
      </c>
      <c r="E89" s="0" t="s">
        <v>512</v>
      </c>
      <c r="F89" s="0" t="s">
        <v>191</v>
      </c>
      <c r="G89" s="0" t="s">
        <v>182</v>
      </c>
      <c r="H89" s="0" t="s">
        <v>513</v>
      </c>
      <c r="J89" s="0" t="n">
        <v>749.98</v>
      </c>
      <c r="K89" s="7" t="n">
        <v>-3747.25</v>
      </c>
    </row>
    <row r="90" customFormat="false" ht="12.75" hidden="false" customHeight="false" outlineLevel="0" collapsed="false">
      <c r="A90" s="0" t="s">
        <v>514</v>
      </c>
      <c r="B90" s="6" t="n">
        <v>39610</v>
      </c>
      <c r="C90" s="0" t="s">
        <v>515</v>
      </c>
      <c r="D90" s="0" t="n">
        <v>1</v>
      </c>
      <c r="E90" s="0" t="s">
        <v>516</v>
      </c>
      <c r="F90" s="0" t="s">
        <v>191</v>
      </c>
      <c r="G90" s="0" t="s">
        <v>182</v>
      </c>
      <c r="H90" s="0" t="s">
        <v>517</v>
      </c>
      <c r="J90" s="7" t="n">
        <v>1369.98</v>
      </c>
      <c r="K90" s="7" t="n">
        <v>-5117.23</v>
      </c>
    </row>
    <row r="91" customFormat="false" ht="12.75" hidden="false" customHeight="false" outlineLevel="0" collapsed="false">
      <c r="A91" s="0" t="s">
        <v>48</v>
      </c>
      <c r="B91" s="6" t="n">
        <v>39610</v>
      </c>
      <c r="C91" s="0" t="s">
        <v>49</v>
      </c>
      <c r="D91" s="0" t="n">
        <v>1</v>
      </c>
      <c r="E91" s="0" t="s">
        <v>518</v>
      </c>
      <c r="F91" s="0" t="s">
        <v>1</v>
      </c>
      <c r="G91" s="0" t="s">
        <v>182</v>
      </c>
      <c r="H91" s="0" t="s">
        <v>50</v>
      </c>
      <c r="J91" s="7" t="n">
        <v>33992</v>
      </c>
      <c r="K91" s="7" t="n">
        <v>-39109.23</v>
      </c>
    </row>
    <row r="92" customFormat="false" ht="12.75" hidden="false" customHeight="false" outlineLevel="0" collapsed="false">
      <c r="A92" s="0" t="s">
        <v>519</v>
      </c>
      <c r="B92" s="6" t="n">
        <v>39610</v>
      </c>
      <c r="C92" s="0" t="s">
        <v>305</v>
      </c>
      <c r="D92" s="0" t="n">
        <v>1</v>
      </c>
      <c r="E92" s="0" t="s">
        <v>520</v>
      </c>
      <c r="F92" s="0" t="s">
        <v>191</v>
      </c>
      <c r="G92" s="0" t="s">
        <v>182</v>
      </c>
      <c r="H92" s="0" t="s">
        <v>521</v>
      </c>
      <c r="J92" s="7" t="n">
        <v>68419.96</v>
      </c>
      <c r="K92" s="7" t="n">
        <v>-107529.19</v>
      </c>
    </row>
    <row r="93" customFormat="false" ht="12.75" hidden="false" customHeight="false" outlineLevel="0" collapsed="false">
      <c r="A93" s="0" t="s">
        <v>522</v>
      </c>
      <c r="B93" s="6" t="n">
        <v>39611</v>
      </c>
      <c r="C93" s="0" t="s">
        <v>523</v>
      </c>
      <c r="D93" s="0" t="n">
        <v>2</v>
      </c>
      <c r="E93" s="0" t="s">
        <v>524</v>
      </c>
      <c r="F93" s="0" t="s">
        <v>333</v>
      </c>
      <c r="G93" s="0" t="s">
        <v>334</v>
      </c>
      <c r="H93" s="0" t="s">
        <v>525</v>
      </c>
      <c r="J93" s="0" t="n">
        <v>245.8</v>
      </c>
      <c r="K93" s="7" t="n">
        <v>1472.55</v>
      </c>
    </row>
    <row r="94" customFormat="false" ht="12.75" hidden="false" customHeight="false" outlineLevel="0" collapsed="false">
      <c r="A94" s="0" t="s">
        <v>526</v>
      </c>
      <c r="B94" s="6" t="n">
        <v>39611</v>
      </c>
      <c r="C94" s="0" t="s">
        <v>527</v>
      </c>
      <c r="D94" s="0" t="n">
        <v>1</v>
      </c>
      <c r="E94" s="0" t="s">
        <v>528</v>
      </c>
      <c r="F94" s="0" t="s">
        <v>191</v>
      </c>
      <c r="G94" s="0" t="s">
        <v>182</v>
      </c>
      <c r="H94" s="0" t="s">
        <v>529</v>
      </c>
      <c r="J94" s="0" t="n">
        <v>680</v>
      </c>
      <c r="K94" s="0" t="n">
        <v>792.55</v>
      </c>
    </row>
    <row r="95" customFormat="false" ht="12.75" hidden="false" customHeight="false" outlineLevel="0" collapsed="false">
      <c r="A95" s="0" t="s">
        <v>530</v>
      </c>
      <c r="B95" s="6" t="n">
        <v>39611</v>
      </c>
      <c r="C95" s="0" t="s">
        <v>531</v>
      </c>
      <c r="D95" s="0" t="n">
        <v>1</v>
      </c>
      <c r="E95" s="0" t="s">
        <v>532</v>
      </c>
      <c r="F95" s="0" t="s">
        <v>191</v>
      </c>
      <c r="G95" s="0" t="s">
        <v>182</v>
      </c>
      <c r="H95" s="0" t="s">
        <v>533</v>
      </c>
      <c r="J95" s="0" t="n">
        <v>749.98</v>
      </c>
      <c r="K95" s="0" t="n">
        <v>42.57</v>
      </c>
    </row>
    <row r="96" customFormat="false" ht="12.75" hidden="false" customHeight="false" outlineLevel="0" collapsed="false">
      <c r="A96" s="0" t="s">
        <v>534</v>
      </c>
      <c r="B96" s="6" t="n">
        <v>39611</v>
      </c>
      <c r="C96" s="0" t="s">
        <v>535</v>
      </c>
      <c r="D96" s="0" t="n">
        <v>1</v>
      </c>
      <c r="E96" s="0" t="s">
        <v>536</v>
      </c>
      <c r="F96" s="0" t="s">
        <v>191</v>
      </c>
      <c r="G96" s="0" t="s">
        <v>182</v>
      </c>
      <c r="H96" s="0" t="s">
        <v>537</v>
      </c>
      <c r="J96" s="7" t="n">
        <v>316600</v>
      </c>
      <c r="K96" s="7" t="n">
        <v>-316557.43</v>
      </c>
    </row>
    <row r="97" customFormat="false" ht="12.75" hidden="false" customHeight="false" outlineLevel="0" collapsed="false">
      <c r="A97" s="0" t="s">
        <v>538</v>
      </c>
      <c r="B97" s="6" t="n">
        <v>39611</v>
      </c>
      <c r="C97" s="0" t="s">
        <v>539</v>
      </c>
      <c r="D97" s="0" t="n">
        <v>1</v>
      </c>
      <c r="E97" s="0" t="s">
        <v>540</v>
      </c>
      <c r="F97" s="0" t="s">
        <v>315</v>
      </c>
      <c r="G97" s="0" t="s">
        <v>182</v>
      </c>
      <c r="H97" s="0" t="s">
        <v>541</v>
      </c>
      <c r="J97" s="7" t="n">
        <v>188000</v>
      </c>
      <c r="K97" s="7" t="n">
        <v>-504557.43</v>
      </c>
    </row>
    <row r="98" customFormat="false" ht="12.75" hidden="false" customHeight="false" outlineLevel="0" collapsed="false">
      <c r="A98" s="0" t="s">
        <v>542</v>
      </c>
      <c r="B98" s="6" t="n">
        <v>39611</v>
      </c>
      <c r="C98" s="0" t="s">
        <v>543</v>
      </c>
      <c r="D98" s="0" t="n">
        <v>1</v>
      </c>
      <c r="E98" s="0" t="s">
        <v>544</v>
      </c>
      <c r="F98" s="0" t="s">
        <v>191</v>
      </c>
      <c r="G98" s="0" t="s">
        <v>182</v>
      </c>
      <c r="H98" s="0" t="s">
        <v>545</v>
      </c>
      <c r="J98" s="7" t="n">
        <v>151771.61</v>
      </c>
      <c r="K98" s="7" t="n">
        <v>-656329.04</v>
      </c>
    </row>
    <row r="99" customFormat="false" ht="12.75" hidden="false" customHeight="false" outlineLevel="0" collapsed="false">
      <c r="A99" s="0" t="s">
        <v>546</v>
      </c>
      <c r="B99" s="6" t="n">
        <v>39611</v>
      </c>
      <c r="C99" s="0" t="s">
        <v>547</v>
      </c>
      <c r="D99" s="0" t="n">
        <v>1</v>
      </c>
      <c r="E99" s="0" t="s">
        <v>548</v>
      </c>
      <c r="F99" s="0" t="s">
        <v>191</v>
      </c>
      <c r="G99" s="0" t="s">
        <v>182</v>
      </c>
      <c r="H99" s="0" t="s">
        <v>549</v>
      </c>
      <c r="J99" s="7" t="n">
        <v>36572</v>
      </c>
      <c r="K99" s="7" t="n">
        <v>-692901.04</v>
      </c>
    </row>
    <row r="100" customFormat="false" ht="12.75" hidden="false" customHeight="false" outlineLevel="0" collapsed="false">
      <c r="A100" s="0" t="s">
        <v>550</v>
      </c>
      <c r="B100" s="6" t="n">
        <v>39611</v>
      </c>
      <c r="C100" s="0" t="s">
        <v>551</v>
      </c>
      <c r="D100" s="0" t="n">
        <v>1</v>
      </c>
      <c r="E100" s="0" t="s">
        <v>552</v>
      </c>
      <c r="F100" s="0" t="s">
        <v>258</v>
      </c>
      <c r="G100" s="0" t="s">
        <v>182</v>
      </c>
      <c r="H100" s="0" t="s">
        <v>553</v>
      </c>
      <c r="J100" s="7" t="n">
        <v>19513</v>
      </c>
      <c r="K100" s="7" t="n">
        <v>-712414.04</v>
      </c>
    </row>
    <row r="101" customFormat="false" ht="12.75" hidden="false" customHeight="false" outlineLevel="0" collapsed="false">
      <c r="A101" s="0" t="s">
        <v>554</v>
      </c>
      <c r="B101" s="6" t="n">
        <v>39611</v>
      </c>
      <c r="C101" s="0" t="s">
        <v>555</v>
      </c>
      <c r="D101" s="0" t="n">
        <v>1</v>
      </c>
      <c r="E101" s="0" t="s">
        <v>556</v>
      </c>
      <c r="F101" s="0" t="s">
        <v>191</v>
      </c>
      <c r="G101" s="0" t="s">
        <v>182</v>
      </c>
      <c r="H101" s="0" t="s">
        <v>557</v>
      </c>
      <c r="J101" s="7" t="n">
        <v>1370</v>
      </c>
      <c r="K101" s="7" t="n">
        <v>-713784.04</v>
      </c>
    </row>
    <row r="102" customFormat="false" ht="12.75" hidden="false" customHeight="false" outlineLevel="0" collapsed="false">
      <c r="A102" s="0" t="s">
        <v>558</v>
      </c>
      <c r="B102" s="6" t="n">
        <v>39611</v>
      </c>
      <c r="C102" s="0" t="s">
        <v>559</v>
      </c>
      <c r="D102" s="0" t="n">
        <v>1</v>
      </c>
      <c r="E102" s="0" t="s">
        <v>560</v>
      </c>
      <c r="F102" s="0" t="s">
        <v>191</v>
      </c>
      <c r="G102" s="0" t="s">
        <v>182</v>
      </c>
      <c r="H102" s="0" t="s">
        <v>561</v>
      </c>
      <c r="J102" s="7" t="n">
        <v>1369.98</v>
      </c>
      <c r="K102" s="7" t="n">
        <v>-715154.02</v>
      </c>
    </row>
    <row r="103" customFormat="false" ht="12.75" hidden="false" customHeight="false" outlineLevel="0" collapsed="false">
      <c r="A103" s="0" t="s">
        <v>562</v>
      </c>
      <c r="B103" s="6" t="n">
        <v>39611</v>
      </c>
      <c r="C103" s="0" t="s">
        <v>563</v>
      </c>
      <c r="D103" s="0" t="n">
        <v>1</v>
      </c>
      <c r="E103" s="0" t="s">
        <v>564</v>
      </c>
      <c r="F103" s="0" t="s">
        <v>191</v>
      </c>
      <c r="G103" s="0" t="s">
        <v>182</v>
      </c>
      <c r="H103" s="0" t="s">
        <v>565</v>
      </c>
      <c r="J103" s="7" t="n">
        <v>223550.7</v>
      </c>
      <c r="K103" s="7" t="n">
        <v>-938704.72</v>
      </c>
    </row>
    <row r="104" customFormat="false" ht="12.75" hidden="false" customHeight="false" outlineLevel="0" collapsed="false">
      <c r="A104" s="0" t="s">
        <v>566</v>
      </c>
      <c r="B104" s="6" t="n">
        <v>39611</v>
      </c>
      <c r="C104" s="0" t="s">
        <v>567</v>
      </c>
      <c r="D104" s="0" t="n">
        <v>1</v>
      </c>
      <c r="E104" s="0" t="s">
        <v>568</v>
      </c>
      <c r="F104" s="0" t="s">
        <v>315</v>
      </c>
      <c r="G104" s="0" t="s">
        <v>182</v>
      </c>
      <c r="H104" s="0" t="s">
        <v>569</v>
      </c>
      <c r="J104" s="7" t="n">
        <v>57064.97</v>
      </c>
      <c r="K104" s="7" t="n">
        <v>-995769.69</v>
      </c>
    </row>
    <row r="105" customFormat="false" ht="12.75" hidden="false" customHeight="false" outlineLevel="0" collapsed="false">
      <c r="A105" s="0" t="s">
        <v>570</v>
      </c>
      <c r="B105" s="6" t="n">
        <v>39611</v>
      </c>
      <c r="C105" s="0" t="s">
        <v>571</v>
      </c>
      <c r="D105" s="0" t="n">
        <v>1</v>
      </c>
      <c r="E105" s="0" t="s">
        <v>572</v>
      </c>
      <c r="F105" s="0" t="s">
        <v>191</v>
      </c>
      <c r="G105" s="0" t="s">
        <v>182</v>
      </c>
      <c r="H105" s="0" t="s">
        <v>573</v>
      </c>
      <c r="J105" s="7" t="n">
        <v>23197.38</v>
      </c>
      <c r="K105" s="7" t="n">
        <v>-1018967.07</v>
      </c>
    </row>
    <row r="106" customFormat="false" ht="12.75" hidden="false" customHeight="false" outlineLevel="0" collapsed="false">
      <c r="A106" s="0" t="s">
        <v>574</v>
      </c>
      <c r="B106" s="6" t="n">
        <v>39612</v>
      </c>
      <c r="C106" s="0" t="s">
        <v>331</v>
      </c>
      <c r="D106" s="0" t="n">
        <v>2</v>
      </c>
      <c r="E106" s="0" t="s">
        <v>575</v>
      </c>
      <c r="F106" s="0" t="s">
        <v>333</v>
      </c>
      <c r="G106" s="0" t="s">
        <v>334</v>
      </c>
      <c r="H106" s="0" t="s">
        <v>576</v>
      </c>
      <c r="J106" s="0" t="n">
        <v>634.63</v>
      </c>
      <c r="K106" s="7" t="n">
        <v>1083.64</v>
      </c>
    </row>
    <row r="107" customFormat="false" ht="12.75" hidden="false" customHeight="false" outlineLevel="0" collapsed="false">
      <c r="A107" s="0" t="s">
        <v>574</v>
      </c>
      <c r="B107" s="6" t="n">
        <v>39612</v>
      </c>
      <c r="C107" s="0" t="s">
        <v>331</v>
      </c>
      <c r="D107" s="0" t="n">
        <v>2</v>
      </c>
      <c r="E107" s="0" t="s">
        <v>575</v>
      </c>
      <c r="F107" s="0" t="s">
        <v>333</v>
      </c>
      <c r="G107" s="0" t="s">
        <v>334</v>
      </c>
      <c r="H107" s="0" t="s">
        <v>576</v>
      </c>
      <c r="I107" s="0" t="n">
        <v>634.63</v>
      </c>
      <c r="K107" s="7" t="n">
        <v>1718.27</v>
      </c>
    </row>
    <row r="108" customFormat="false" ht="12.75" hidden="false" customHeight="false" outlineLevel="0" collapsed="false">
      <c r="A108" s="0" t="s">
        <v>577</v>
      </c>
      <c r="B108" s="6" t="n">
        <v>39612</v>
      </c>
      <c r="C108" s="0" t="s">
        <v>578</v>
      </c>
      <c r="D108" s="0" t="n">
        <v>1</v>
      </c>
      <c r="E108" s="0" t="s">
        <v>579</v>
      </c>
      <c r="F108" s="0" t="s">
        <v>258</v>
      </c>
      <c r="G108" s="0" t="s">
        <v>182</v>
      </c>
      <c r="H108" s="0" t="s">
        <v>580</v>
      </c>
      <c r="J108" s="7" t="n">
        <v>100576.08</v>
      </c>
      <c r="K108" s="7" t="n">
        <v>-98857.81</v>
      </c>
    </row>
    <row r="109" customFormat="false" ht="12.75" hidden="false" customHeight="false" outlineLevel="0" collapsed="false">
      <c r="A109" s="0" t="s">
        <v>581</v>
      </c>
      <c r="B109" s="6" t="n">
        <v>39612</v>
      </c>
      <c r="C109" s="0" t="s">
        <v>582</v>
      </c>
      <c r="D109" s="0" t="n">
        <v>1</v>
      </c>
      <c r="E109" s="0" t="s">
        <v>583</v>
      </c>
      <c r="F109" s="0" t="s">
        <v>191</v>
      </c>
      <c r="G109" s="0" t="s">
        <v>182</v>
      </c>
      <c r="H109" s="0" t="s">
        <v>584</v>
      </c>
      <c r="J109" s="7" t="n">
        <v>20000</v>
      </c>
      <c r="K109" s="7" t="n">
        <v>-118857.81</v>
      </c>
    </row>
    <row r="110" customFormat="false" ht="12.75" hidden="false" customHeight="false" outlineLevel="0" collapsed="false">
      <c r="A110" s="0" t="s">
        <v>585</v>
      </c>
      <c r="B110" s="6" t="n">
        <v>39612</v>
      </c>
      <c r="C110" s="0" t="s">
        <v>586</v>
      </c>
      <c r="D110" s="0" t="n">
        <v>1</v>
      </c>
      <c r="E110" s="0" t="s">
        <v>587</v>
      </c>
      <c r="F110" s="0" t="s">
        <v>315</v>
      </c>
      <c r="G110" s="0" t="s">
        <v>182</v>
      </c>
      <c r="H110" s="0" t="s">
        <v>588</v>
      </c>
      <c r="J110" s="7" t="n">
        <v>18000</v>
      </c>
      <c r="K110" s="7" t="n">
        <v>-136857.81</v>
      </c>
    </row>
    <row r="111" customFormat="false" ht="12.75" hidden="false" customHeight="false" outlineLevel="0" collapsed="false">
      <c r="A111" s="0" t="s">
        <v>589</v>
      </c>
      <c r="B111" s="6" t="n">
        <v>39612</v>
      </c>
      <c r="C111" s="0" t="s">
        <v>590</v>
      </c>
      <c r="D111" s="0" t="n">
        <v>1</v>
      </c>
      <c r="E111" s="0" t="s">
        <v>591</v>
      </c>
      <c r="F111" s="0" t="s">
        <v>191</v>
      </c>
      <c r="G111" s="0" t="s">
        <v>182</v>
      </c>
      <c r="H111" s="0" t="s">
        <v>592</v>
      </c>
      <c r="J111" s="0" t="n">
        <v>749.64</v>
      </c>
      <c r="K111" s="7" t="n">
        <v>-137607.45</v>
      </c>
    </row>
    <row r="112" customFormat="false" ht="12.75" hidden="false" customHeight="false" outlineLevel="0" collapsed="false">
      <c r="A112" s="0" t="s">
        <v>593</v>
      </c>
      <c r="B112" s="6" t="n">
        <v>39612</v>
      </c>
      <c r="C112" s="0" t="s">
        <v>594</v>
      </c>
      <c r="D112" s="0" t="n">
        <v>1</v>
      </c>
      <c r="E112" s="0" t="s">
        <v>595</v>
      </c>
      <c r="F112" s="0" t="s">
        <v>315</v>
      </c>
      <c r="G112" s="0" t="s">
        <v>182</v>
      </c>
      <c r="H112" s="0" t="s">
        <v>596</v>
      </c>
      <c r="J112" s="7" t="n">
        <v>39400</v>
      </c>
      <c r="K112" s="7" t="n">
        <v>-177007.45</v>
      </c>
    </row>
    <row r="113" customFormat="false" ht="12.75" hidden="false" customHeight="false" outlineLevel="0" collapsed="false">
      <c r="A113" s="0" t="s">
        <v>597</v>
      </c>
      <c r="B113" s="6" t="n">
        <v>39612</v>
      </c>
      <c r="C113" s="0" t="s">
        <v>598</v>
      </c>
      <c r="D113" s="0" t="n">
        <v>1</v>
      </c>
      <c r="E113" s="0" t="s">
        <v>599</v>
      </c>
      <c r="F113" s="0" t="s">
        <v>315</v>
      </c>
      <c r="G113" s="0" t="s">
        <v>182</v>
      </c>
      <c r="H113" s="0" t="s">
        <v>600</v>
      </c>
      <c r="J113" s="7" t="n">
        <v>100000</v>
      </c>
      <c r="K113" s="7" t="n">
        <v>-277007.45</v>
      </c>
    </row>
    <row r="114" customFormat="false" ht="12.75" hidden="false" customHeight="false" outlineLevel="0" collapsed="false">
      <c r="A114" s="0" t="s">
        <v>601</v>
      </c>
      <c r="B114" s="6" t="n">
        <v>39612</v>
      </c>
      <c r="C114" s="0" t="s">
        <v>602</v>
      </c>
      <c r="D114" s="0" t="n">
        <v>1</v>
      </c>
      <c r="E114" s="0" t="s">
        <v>603</v>
      </c>
      <c r="F114" s="0" t="s">
        <v>191</v>
      </c>
      <c r="G114" s="0" t="s">
        <v>182</v>
      </c>
      <c r="H114" s="0" t="s">
        <v>604</v>
      </c>
      <c r="J114" s="7" t="n">
        <v>3326.06</v>
      </c>
      <c r="K114" s="7" t="n">
        <v>-280333.51</v>
      </c>
    </row>
    <row r="115" customFormat="false" ht="12.75" hidden="false" customHeight="false" outlineLevel="0" collapsed="false">
      <c r="A115" s="0" t="s">
        <v>605</v>
      </c>
      <c r="B115" s="6" t="n">
        <v>39612</v>
      </c>
      <c r="C115" s="0" t="s">
        <v>606</v>
      </c>
      <c r="D115" s="0" t="n">
        <v>1</v>
      </c>
      <c r="E115" s="0" t="s">
        <v>607</v>
      </c>
      <c r="F115" s="0" t="s">
        <v>228</v>
      </c>
      <c r="G115" s="0" t="s">
        <v>182</v>
      </c>
      <c r="H115" s="0" t="s">
        <v>608</v>
      </c>
      <c r="J115" s="7" t="n">
        <v>100000</v>
      </c>
      <c r="K115" s="7" t="n">
        <v>-380333.51</v>
      </c>
    </row>
    <row r="116" customFormat="false" ht="12.75" hidden="false" customHeight="false" outlineLevel="0" collapsed="false">
      <c r="A116" s="0" t="s">
        <v>609</v>
      </c>
      <c r="B116" s="6" t="n">
        <v>39612</v>
      </c>
      <c r="C116" s="0" t="s">
        <v>610</v>
      </c>
      <c r="D116" s="0" t="n">
        <v>1</v>
      </c>
      <c r="E116" s="0" t="s">
        <v>611</v>
      </c>
      <c r="F116" s="0" t="s">
        <v>228</v>
      </c>
      <c r="G116" s="0" t="s">
        <v>182</v>
      </c>
      <c r="H116" s="0" t="s">
        <v>612</v>
      </c>
      <c r="J116" s="7" t="n">
        <v>102006</v>
      </c>
      <c r="K116" s="7" t="n">
        <v>-482339.51</v>
      </c>
    </row>
    <row r="117" customFormat="false" ht="12.75" hidden="false" customHeight="false" outlineLevel="0" collapsed="false">
      <c r="A117" s="0" t="s">
        <v>613</v>
      </c>
      <c r="B117" s="6" t="n">
        <v>39612</v>
      </c>
      <c r="C117" s="0" t="s">
        <v>614</v>
      </c>
      <c r="D117" s="0" t="n">
        <v>1</v>
      </c>
      <c r="E117" s="0" t="s">
        <v>615</v>
      </c>
      <c r="F117" s="0" t="s">
        <v>191</v>
      </c>
      <c r="G117" s="0" t="s">
        <v>182</v>
      </c>
      <c r="H117" s="0" t="s">
        <v>616</v>
      </c>
      <c r="J117" s="7" t="n">
        <v>136000</v>
      </c>
      <c r="K117" s="7" t="n">
        <v>-618339.51</v>
      </c>
    </row>
    <row r="118" customFormat="false" ht="12.75" hidden="false" customHeight="false" outlineLevel="0" collapsed="false">
      <c r="A118" s="0" t="s">
        <v>617</v>
      </c>
      <c r="B118" s="6" t="n">
        <v>39612</v>
      </c>
      <c r="C118" s="0" t="s">
        <v>618</v>
      </c>
      <c r="D118" s="0" t="n">
        <v>1</v>
      </c>
      <c r="E118" s="0" t="s">
        <v>619</v>
      </c>
      <c r="F118" s="0" t="s">
        <v>191</v>
      </c>
      <c r="G118" s="0" t="s">
        <v>182</v>
      </c>
      <c r="H118" s="0" t="s">
        <v>620</v>
      </c>
      <c r="J118" s="7" t="n">
        <v>15752.56</v>
      </c>
      <c r="K118" s="7" t="n">
        <v>-634092.07</v>
      </c>
    </row>
    <row r="119" customFormat="false" ht="12.75" hidden="false" customHeight="false" outlineLevel="0" collapsed="false">
      <c r="A119" s="0" t="s">
        <v>621</v>
      </c>
      <c r="B119" s="6" t="n">
        <v>39612</v>
      </c>
      <c r="C119" s="0" t="s">
        <v>622</v>
      </c>
      <c r="D119" s="0" t="n">
        <v>1</v>
      </c>
      <c r="E119" s="0" t="s">
        <v>623</v>
      </c>
      <c r="F119" s="0" t="s">
        <v>191</v>
      </c>
      <c r="G119" s="0" t="s">
        <v>182</v>
      </c>
      <c r="H119" s="0" t="s">
        <v>624</v>
      </c>
      <c r="J119" s="0" t="n">
        <v>749.98</v>
      </c>
      <c r="K119" s="7" t="n">
        <v>-634842.05</v>
      </c>
    </row>
    <row r="120" customFormat="false" ht="12.75" hidden="false" customHeight="false" outlineLevel="0" collapsed="false">
      <c r="A120" s="0" t="s">
        <v>625</v>
      </c>
      <c r="B120" s="6" t="n">
        <v>39612</v>
      </c>
      <c r="C120" s="0" t="s">
        <v>626</v>
      </c>
      <c r="D120" s="0" t="n">
        <v>1</v>
      </c>
      <c r="E120" s="0" t="s">
        <v>627</v>
      </c>
      <c r="F120" s="0" t="s">
        <v>191</v>
      </c>
      <c r="G120" s="0" t="s">
        <v>182</v>
      </c>
      <c r="H120" s="0" t="s">
        <v>628</v>
      </c>
      <c r="J120" s="7" t="n">
        <v>1500</v>
      </c>
      <c r="K120" s="7" t="n">
        <v>-636342.05</v>
      </c>
    </row>
    <row r="121" customFormat="false" ht="12.75" hidden="false" customHeight="false" outlineLevel="0" collapsed="false">
      <c r="A121" s="0" t="s">
        <v>629</v>
      </c>
      <c r="B121" s="6" t="n">
        <v>39612</v>
      </c>
      <c r="C121" s="0" t="s">
        <v>630</v>
      </c>
      <c r="D121" s="0" t="n">
        <v>1</v>
      </c>
      <c r="E121" s="0" t="s">
        <v>631</v>
      </c>
      <c r="F121" s="0" t="s">
        <v>191</v>
      </c>
      <c r="G121" s="0" t="s">
        <v>182</v>
      </c>
      <c r="H121" s="0" t="s">
        <v>632</v>
      </c>
      <c r="J121" s="7" t="n">
        <v>8160</v>
      </c>
      <c r="K121" s="7" t="n">
        <v>-644502.05</v>
      </c>
    </row>
    <row r="122" customFormat="false" ht="12.75" hidden="false" customHeight="false" outlineLevel="0" collapsed="false">
      <c r="A122" s="0" t="s">
        <v>633</v>
      </c>
      <c r="B122" s="6" t="n">
        <v>39612</v>
      </c>
      <c r="C122" s="0" t="s">
        <v>634</v>
      </c>
      <c r="D122" s="0" t="n">
        <v>2</v>
      </c>
      <c r="E122" s="0" t="s">
        <v>635</v>
      </c>
      <c r="F122" s="0" t="s">
        <v>333</v>
      </c>
      <c r="G122" s="0" t="s">
        <v>334</v>
      </c>
      <c r="H122" s="0" t="s">
        <v>636</v>
      </c>
      <c r="J122" s="7" t="n">
        <v>3542.74</v>
      </c>
      <c r="K122" s="7" t="n">
        <v>-648044.79</v>
      </c>
    </row>
    <row r="123" customFormat="false" ht="12.75" hidden="false" customHeight="false" outlineLevel="0" collapsed="false">
      <c r="A123" s="0" t="s">
        <v>637</v>
      </c>
      <c r="B123" s="6" t="n">
        <v>39612</v>
      </c>
      <c r="C123" s="0" t="s">
        <v>638</v>
      </c>
      <c r="D123" s="0" t="n">
        <v>1</v>
      </c>
      <c r="E123" s="0" t="s">
        <v>639</v>
      </c>
      <c r="F123" s="0" t="s">
        <v>191</v>
      </c>
      <c r="G123" s="0" t="s">
        <v>182</v>
      </c>
      <c r="H123" s="0" t="s">
        <v>640</v>
      </c>
      <c r="J123" s="7" t="n">
        <v>88343.7</v>
      </c>
      <c r="K123" s="7" t="n">
        <v>-736388.49</v>
      </c>
    </row>
    <row r="124" customFormat="false" ht="12.75" hidden="false" customHeight="false" outlineLevel="0" collapsed="false">
      <c r="A124" s="0" t="s">
        <v>641</v>
      </c>
      <c r="B124" s="6" t="n">
        <v>39613</v>
      </c>
      <c r="C124" s="0" t="s">
        <v>642</v>
      </c>
      <c r="D124" s="0" t="n">
        <v>1</v>
      </c>
      <c r="E124" s="0" t="s">
        <v>643</v>
      </c>
      <c r="F124" s="0" t="s">
        <v>191</v>
      </c>
      <c r="G124" s="0" t="s">
        <v>182</v>
      </c>
      <c r="H124" s="0" t="s">
        <v>644</v>
      </c>
      <c r="J124" s="7" t="n">
        <v>40000</v>
      </c>
      <c r="K124" s="7" t="n">
        <v>-38281.71</v>
      </c>
    </row>
    <row r="125" customFormat="false" ht="12.75" hidden="false" customHeight="false" outlineLevel="0" collapsed="false">
      <c r="A125" s="0" t="s">
        <v>645</v>
      </c>
      <c r="B125" s="6" t="n">
        <v>39613</v>
      </c>
      <c r="C125" s="0" t="s">
        <v>646</v>
      </c>
      <c r="D125" s="0" t="n">
        <v>1</v>
      </c>
      <c r="E125" s="0" t="s">
        <v>647</v>
      </c>
      <c r="F125" s="0" t="s">
        <v>191</v>
      </c>
      <c r="G125" s="0" t="s">
        <v>182</v>
      </c>
      <c r="H125" s="0" t="s">
        <v>648</v>
      </c>
      <c r="J125" s="7" t="n">
        <v>1370</v>
      </c>
      <c r="K125" s="7" t="n">
        <v>-39651.71</v>
      </c>
    </row>
    <row r="126" customFormat="false" ht="12.75" hidden="false" customHeight="false" outlineLevel="0" collapsed="false">
      <c r="A126" s="0" t="s">
        <v>649</v>
      </c>
      <c r="B126" s="6" t="n">
        <v>39613</v>
      </c>
      <c r="C126" s="0" t="s">
        <v>650</v>
      </c>
      <c r="D126" s="0" t="n">
        <v>1</v>
      </c>
      <c r="E126" s="0" t="s">
        <v>651</v>
      </c>
      <c r="F126" s="0" t="s">
        <v>191</v>
      </c>
      <c r="G126" s="0" t="s">
        <v>182</v>
      </c>
      <c r="H126" s="0" t="s">
        <v>652</v>
      </c>
      <c r="J126" s="7" t="n">
        <v>1370</v>
      </c>
      <c r="K126" s="7" t="n">
        <v>-41021.71</v>
      </c>
    </row>
    <row r="127" customFormat="false" ht="12.75" hidden="false" customHeight="false" outlineLevel="0" collapsed="false">
      <c r="A127" s="0" t="s">
        <v>653</v>
      </c>
      <c r="B127" s="6" t="n">
        <v>39613</v>
      </c>
      <c r="C127" s="0" t="s">
        <v>654</v>
      </c>
      <c r="D127" s="0" t="n">
        <v>1</v>
      </c>
      <c r="E127" s="0" t="s">
        <v>655</v>
      </c>
      <c r="F127" s="0" t="s">
        <v>191</v>
      </c>
      <c r="G127" s="0" t="s">
        <v>182</v>
      </c>
      <c r="H127" s="0" t="s">
        <v>656</v>
      </c>
      <c r="J127" s="7" t="n">
        <v>6037.5</v>
      </c>
      <c r="K127" s="7" t="n">
        <v>-47059.21</v>
      </c>
    </row>
    <row r="128" customFormat="false" ht="12.75" hidden="false" customHeight="false" outlineLevel="0" collapsed="false">
      <c r="A128" s="0" t="s">
        <v>657</v>
      </c>
      <c r="B128" s="6" t="n">
        <v>39613</v>
      </c>
      <c r="C128" s="0" t="s">
        <v>658</v>
      </c>
      <c r="D128" s="0" t="n">
        <v>1</v>
      </c>
      <c r="E128" s="0" t="s">
        <v>659</v>
      </c>
      <c r="F128" s="0" t="s">
        <v>191</v>
      </c>
      <c r="G128" s="0" t="s">
        <v>182</v>
      </c>
      <c r="H128" s="0" t="s">
        <v>660</v>
      </c>
      <c r="J128" s="0" t="n">
        <v>144.5</v>
      </c>
      <c r="K128" s="7" t="n">
        <v>-47203.71</v>
      </c>
    </row>
    <row r="129" customFormat="false" ht="12.75" hidden="false" customHeight="false" outlineLevel="0" collapsed="false">
      <c r="A129" s="0" t="s">
        <v>79</v>
      </c>
      <c r="B129" s="6" t="n">
        <v>39613</v>
      </c>
      <c r="C129" s="0" t="s">
        <v>80</v>
      </c>
      <c r="D129" s="0" t="n">
        <v>1</v>
      </c>
      <c r="E129" s="0" t="s">
        <v>661</v>
      </c>
      <c r="F129" s="0" t="s">
        <v>1</v>
      </c>
      <c r="G129" s="0" t="s">
        <v>182</v>
      </c>
      <c r="H129" s="0" t="s">
        <v>81</v>
      </c>
      <c r="J129" s="0" t="n">
        <v>841</v>
      </c>
      <c r="K129" s="7" t="n">
        <v>-48044.71</v>
      </c>
    </row>
    <row r="130" customFormat="false" ht="12.75" hidden="false" customHeight="false" outlineLevel="0" collapsed="false">
      <c r="A130" s="0" t="s">
        <v>82</v>
      </c>
      <c r="B130" s="6" t="n">
        <v>39613</v>
      </c>
      <c r="C130" s="0" t="s">
        <v>83</v>
      </c>
      <c r="D130" s="0" t="n">
        <v>1</v>
      </c>
      <c r="E130" s="0" t="s">
        <v>662</v>
      </c>
      <c r="F130" s="0" t="s">
        <v>1</v>
      </c>
      <c r="G130" s="0" t="s">
        <v>182</v>
      </c>
      <c r="H130" s="0" t="s">
        <v>84</v>
      </c>
      <c r="J130" s="7" t="n">
        <v>1370</v>
      </c>
      <c r="K130" s="7" t="n">
        <v>-49414.71</v>
      </c>
    </row>
    <row r="131" customFormat="false" ht="12.75" hidden="false" customHeight="false" outlineLevel="0" collapsed="false">
      <c r="A131" s="0" t="s">
        <v>663</v>
      </c>
      <c r="B131" s="6" t="n">
        <v>39613</v>
      </c>
      <c r="C131" s="0" t="s">
        <v>305</v>
      </c>
      <c r="D131" s="0" t="n">
        <v>1</v>
      </c>
      <c r="E131" s="0" t="s">
        <v>664</v>
      </c>
      <c r="F131" s="0" t="s">
        <v>191</v>
      </c>
      <c r="G131" s="0" t="s">
        <v>182</v>
      </c>
      <c r="H131" s="0" t="s">
        <v>665</v>
      </c>
      <c r="J131" s="7" t="n">
        <v>10817.55</v>
      </c>
      <c r="K131" s="7" t="n">
        <v>-60232.26</v>
      </c>
    </row>
    <row r="132" customFormat="false" ht="12.75" hidden="false" customHeight="false" outlineLevel="0" collapsed="false">
      <c r="A132" s="0" t="s">
        <v>88</v>
      </c>
      <c r="B132" s="6" t="n">
        <v>39615</v>
      </c>
      <c r="C132" s="0" t="s">
        <v>89</v>
      </c>
      <c r="D132" s="0" t="n">
        <v>1</v>
      </c>
      <c r="E132" s="0" t="s">
        <v>666</v>
      </c>
      <c r="F132" s="0" t="s">
        <v>1</v>
      </c>
      <c r="G132" s="0" t="s">
        <v>182</v>
      </c>
      <c r="H132" s="0" t="s">
        <v>90</v>
      </c>
      <c r="J132" s="7" t="n">
        <v>132700</v>
      </c>
      <c r="K132" s="7" t="n">
        <v>-130981.71</v>
      </c>
    </row>
    <row r="133" customFormat="false" ht="12.75" hidden="false" customHeight="false" outlineLevel="0" collapsed="false">
      <c r="A133" s="0" t="s">
        <v>667</v>
      </c>
      <c r="B133" s="6" t="n">
        <v>39615</v>
      </c>
      <c r="C133" s="0" t="s">
        <v>668</v>
      </c>
      <c r="D133" s="0" t="n">
        <v>1</v>
      </c>
      <c r="E133" s="0" t="s">
        <v>669</v>
      </c>
      <c r="F133" s="0" t="s">
        <v>191</v>
      </c>
      <c r="G133" s="0" t="s">
        <v>182</v>
      </c>
      <c r="H133" s="0" t="s">
        <v>670</v>
      </c>
      <c r="J133" s="7" t="n">
        <v>5000</v>
      </c>
      <c r="K133" s="7" t="n">
        <v>-135981.71</v>
      </c>
    </row>
    <row r="134" customFormat="false" ht="12.75" hidden="false" customHeight="false" outlineLevel="0" collapsed="false">
      <c r="A134" s="0" t="s">
        <v>671</v>
      </c>
      <c r="B134" s="6" t="n">
        <v>39615</v>
      </c>
      <c r="C134" s="0" t="s">
        <v>672</v>
      </c>
      <c r="D134" s="0" t="n">
        <v>1</v>
      </c>
      <c r="E134" s="0" t="s">
        <v>673</v>
      </c>
      <c r="F134" s="0" t="s">
        <v>191</v>
      </c>
      <c r="G134" s="0" t="s">
        <v>182</v>
      </c>
      <c r="H134" s="0" t="s">
        <v>674</v>
      </c>
      <c r="J134" s="7" t="n">
        <v>1370</v>
      </c>
      <c r="K134" s="7" t="n">
        <v>-137351.71</v>
      </c>
    </row>
    <row r="135" customFormat="false" ht="12.75" hidden="false" customHeight="false" outlineLevel="0" collapsed="false">
      <c r="A135" s="0" t="s">
        <v>675</v>
      </c>
      <c r="B135" s="6" t="n">
        <v>39615</v>
      </c>
      <c r="C135" s="0" t="s">
        <v>676</v>
      </c>
      <c r="D135" s="0" t="n">
        <v>1</v>
      </c>
      <c r="E135" s="0" t="s">
        <v>677</v>
      </c>
      <c r="F135" s="0" t="s">
        <v>191</v>
      </c>
      <c r="G135" s="0" t="s">
        <v>182</v>
      </c>
      <c r="H135" s="0" t="s">
        <v>678</v>
      </c>
      <c r="J135" s="0" t="n">
        <v>750</v>
      </c>
      <c r="K135" s="7" t="n">
        <v>-138101.71</v>
      </c>
    </row>
    <row r="136" customFormat="false" ht="12.75" hidden="false" customHeight="false" outlineLevel="0" collapsed="false">
      <c r="A136" s="0" t="s">
        <v>679</v>
      </c>
      <c r="B136" s="6" t="n">
        <v>39615</v>
      </c>
      <c r="C136" s="0" t="s">
        <v>680</v>
      </c>
      <c r="D136" s="0" t="n">
        <v>1</v>
      </c>
      <c r="E136" s="0" t="s">
        <v>681</v>
      </c>
      <c r="F136" s="0" t="s">
        <v>191</v>
      </c>
      <c r="G136" s="0" t="s">
        <v>182</v>
      </c>
      <c r="H136" s="0" t="s">
        <v>682</v>
      </c>
      <c r="J136" s="0" t="n">
        <v>214.3</v>
      </c>
      <c r="K136" s="7" t="n">
        <v>-138316.01</v>
      </c>
    </row>
    <row r="137" customFormat="false" ht="12.75" hidden="false" customHeight="false" outlineLevel="0" collapsed="false">
      <c r="A137" s="0" t="s">
        <v>683</v>
      </c>
      <c r="B137" s="6" t="n">
        <v>39615</v>
      </c>
      <c r="C137" s="0" t="s">
        <v>684</v>
      </c>
      <c r="D137" s="0" t="n">
        <v>1</v>
      </c>
      <c r="E137" s="0" t="s">
        <v>685</v>
      </c>
      <c r="F137" s="0" t="s">
        <v>191</v>
      </c>
      <c r="G137" s="0" t="s">
        <v>182</v>
      </c>
      <c r="H137" s="0" t="s">
        <v>686</v>
      </c>
      <c r="J137" s="0" t="n">
        <v>471.5</v>
      </c>
      <c r="K137" s="7" t="n">
        <v>-138787.51</v>
      </c>
    </row>
    <row r="138" customFormat="false" ht="12.75" hidden="false" customHeight="false" outlineLevel="0" collapsed="false">
      <c r="A138" s="0" t="s">
        <v>687</v>
      </c>
      <c r="B138" s="6" t="n">
        <v>39615</v>
      </c>
      <c r="C138" s="0" t="s">
        <v>688</v>
      </c>
      <c r="D138" s="0" t="n">
        <v>1</v>
      </c>
      <c r="E138" s="0" t="s">
        <v>689</v>
      </c>
      <c r="F138" s="0" t="s">
        <v>191</v>
      </c>
      <c r="G138" s="0" t="s">
        <v>182</v>
      </c>
      <c r="H138" s="0" t="s">
        <v>690</v>
      </c>
      <c r="J138" s="7" t="n">
        <v>27382.99</v>
      </c>
      <c r="K138" s="7" t="n">
        <v>-166170.5</v>
      </c>
    </row>
    <row r="139" customFormat="false" ht="12.75" hidden="false" customHeight="false" outlineLevel="0" collapsed="false">
      <c r="A139" s="0" t="s">
        <v>691</v>
      </c>
      <c r="B139" s="6" t="n">
        <v>39616</v>
      </c>
      <c r="C139" s="0" t="s">
        <v>692</v>
      </c>
      <c r="D139" s="0" t="n">
        <v>2</v>
      </c>
      <c r="E139" s="0" t="s">
        <v>693</v>
      </c>
      <c r="F139" s="0" t="s">
        <v>181</v>
      </c>
      <c r="G139" s="0" t="s">
        <v>182</v>
      </c>
      <c r="H139" s="0" t="s">
        <v>694</v>
      </c>
      <c r="J139" s="0" t="n">
        <v>680</v>
      </c>
      <c r="K139" s="7" t="n">
        <v>1038.29</v>
      </c>
    </row>
    <row r="140" customFormat="false" ht="12.75" hidden="false" customHeight="false" outlineLevel="0" collapsed="false">
      <c r="A140" s="0" t="s">
        <v>695</v>
      </c>
      <c r="B140" s="6" t="n">
        <v>39616</v>
      </c>
      <c r="C140" s="0" t="s">
        <v>696</v>
      </c>
      <c r="D140" s="0" t="n">
        <v>1</v>
      </c>
      <c r="E140" s="0" t="s">
        <v>697</v>
      </c>
      <c r="F140" s="0" t="s">
        <v>191</v>
      </c>
      <c r="G140" s="0" t="s">
        <v>182</v>
      </c>
      <c r="H140" s="0" t="s">
        <v>698</v>
      </c>
      <c r="J140" s="7" t="n">
        <v>1000</v>
      </c>
      <c r="K140" s="0" t="n">
        <v>38.29</v>
      </c>
    </row>
    <row r="141" customFormat="false" ht="12.75" hidden="false" customHeight="false" outlineLevel="0" collapsed="false">
      <c r="A141" s="0" t="s">
        <v>699</v>
      </c>
      <c r="B141" s="6" t="n">
        <v>39616</v>
      </c>
      <c r="C141" s="0" t="s">
        <v>402</v>
      </c>
      <c r="D141" s="0" t="n">
        <v>1</v>
      </c>
      <c r="E141" s="0" t="s">
        <v>700</v>
      </c>
      <c r="F141" s="0" t="s">
        <v>258</v>
      </c>
      <c r="G141" s="0" t="s">
        <v>182</v>
      </c>
      <c r="H141" s="0" t="s">
        <v>701</v>
      </c>
      <c r="J141" s="7" t="n">
        <v>79884.37</v>
      </c>
      <c r="K141" s="7" t="n">
        <v>-79846.08</v>
      </c>
    </row>
    <row r="142" customFormat="false" ht="12.75" hidden="false" customHeight="false" outlineLevel="0" collapsed="false">
      <c r="A142" s="0" t="s">
        <v>96</v>
      </c>
      <c r="B142" s="6" t="n">
        <v>39616</v>
      </c>
      <c r="C142" s="0" t="s">
        <v>97</v>
      </c>
      <c r="D142" s="0" t="n">
        <v>1</v>
      </c>
      <c r="E142" s="0" t="s">
        <v>702</v>
      </c>
      <c r="F142" s="0" t="s">
        <v>1</v>
      </c>
      <c r="G142" s="0" t="s">
        <v>182</v>
      </c>
      <c r="H142" s="0" t="s">
        <v>98</v>
      </c>
      <c r="J142" s="7" t="n">
        <v>121000</v>
      </c>
      <c r="K142" s="7" t="n">
        <v>-200846.08</v>
      </c>
    </row>
    <row r="143" customFormat="false" ht="12.75" hidden="false" customHeight="false" outlineLevel="0" collapsed="false">
      <c r="A143" s="0" t="s">
        <v>703</v>
      </c>
      <c r="B143" s="6" t="n">
        <v>39616</v>
      </c>
      <c r="C143" s="0" t="s">
        <v>704</v>
      </c>
      <c r="D143" s="0" t="n">
        <v>1</v>
      </c>
      <c r="E143" s="0" t="s">
        <v>705</v>
      </c>
      <c r="F143" s="0" t="s">
        <v>191</v>
      </c>
      <c r="G143" s="0" t="s">
        <v>182</v>
      </c>
      <c r="H143" s="0" t="s">
        <v>706</v>
      </c>
      <c r="J143" s="7" t="n">
        <v>177951.78</v>
      </c>
      <c r="K143" s="7" t="n">
        <v>-378797.86</v>
      </c>
    </row>
    <row r="144" customFormat="false" ht="12.75" hidden="false" customHeight="false" outlineLevel="0" collapsed="false">
      <c r="A144" s="0" t="s">
        <v>707</v>
      </c>
      <c r="B144" s="6" t="n">
        <v>39616</v>
      </c>
      <c r="C144" s="0" t="s">
        <v>708</v>
      </c>
      <c r="D144" s="0" t="n">
        <v>1</v>
      </c>
      <c r="E144" s="0" t="s">
        <v>709</v>
      </c>
      <c r="F144" s="0" t="s">
        <v>191</v>
      </c>
      <c r="G144" s="0" t="s">
        <v>182</v>
      </c>
      <c r="H144" s="0" t="s">
        <v>710</v>
      </c>
      <c r="J144" s="7" t="n">
        <v>1004</v>
      </c>
      <c r="K144" s="7" t="n">
        <v>-379801.86</v>
      </c>
    </row>
    <row r="145" customFormat="false" ht="12.75" hidden="false" customHeight="false" outlineLevel="0" collapsed="false">
      <c r="A145" s="0" t="s">
        <v>711</v>
      </c>
      <c r="B145" s="6" t="n">
        <v>39616</v>
      </c>
      <c r="C145" s="0" t="s">
        <v>712</v>
      </c>
      <c r="D145" s="0" t="n">
        <v>2</v>
      </c>
      <c r="E145" s="0" t="s">
        <v>713</v>
      </c>
      <c r="F145" s="0" t="s">
        <v>333</v>
      </c>
      <c r="G145" s="0" t="s">
        <v>334</v>
      </c>
      <c r="H145" s="0" t="s">
        <v>714</v>
      </c>
      <c r="J145" s="0" t="n">
        <v>255.53</v>
      </c>
      <c r="K145" s="7" t="n">
        <v>-380057.39</v>
      </c>
    </row>
    <row r="146" customFormat="false" ht="12.75" hidden="false" customHeight="false" outlineLevel="0" collapsed="false">
      <c r="A146" s="0" t="s">
        <v>715</v>
      </c>
      <c r="B146" s="6" t="n">
        <v>39616</v>
      </c>
      <c r="C146" s="0" t="s">
        <v>716</v>
      </c>
      <c r="D146" s="0" t="n">
        <v>1</v>
      </c>
      <c r="E146" s="0" t="s">
        <v>717</v>
      </c>
      <c r="F146" s="0" t="s">
        <v>191</v>
      </c>
      <c r="G146" s="0" t="s">
        <v>182</v>
      </c>
      <c r="H146" s="0" t="s">
        <v>718</v>
      </c>
      <c r="J146" s="7" t="n">
        <v>128003.62</v>
      </c>
      <c r="K146" s="7" t="n">
        <v>-508061.01</v>
      </c>
    </row>
    <row r="147" customFormat="false" ht="12.75" hidden="false" customHeight="false" outlineLevel="0" collapsed="false">
      <c r="A147" s="0" t="s">
        <v>719</v>
      </c>
      <c r="B147" s="6" t="n">
        <v>39616</v>
      </c>
      <c r="C147" s="0" t="s">
        <v>720</v>
      </c>
      <c r="D147" s="0" t="n">
        <v>1</v>
      </c>
      <c r="E147" s="0" t="s">
        <v>721</v>
      </c>
      <c r="F147" s="0" t="s">
        <v>191</v>
      </c>
      <c r="G147" s="0" t="s">
        <v>182</v>
      </c>
      <c r="H147" s="0" t="s">
        <v>722</v>
      </c>
      <c r="J147" s="7" t="n">
        <v>207103.28</v>
      </c>
      <c r="K147" s="7" t="n">
        <v>-715164.29</v>
      </c>
    </row>
    <row r="148" customFormat="false" ht="12.75" hidden="false" customHeight="false" outlineLevel="0" collapsed="false">
      <c r="A148" s="0" t="s">
        <v>723</v>
      </c>
      <c r="B148" s="6" t="n">
        <v>39616</v>
      </c>
      <c r="C148" s="0" t="s">
        <v>712</v>
      </c>
      <c r="D148" s="0" t="n">
        <v>2</v>
      </c>
      <c r="E148" s="0" t="s">
        <v>724</v>
      </c>
      <c r="F148" s="0" t="s">
        <v>725</v>
      </c>
      <c r="G148" s="0" t="s">
        <v>334</v>
      </c>
      <c r="H148" s="0" t="s">
        <v>714</v>
      </c>
      <c r="J148" s="0" t="n">
        <v>255.53</v>
      </c>
      <c r="K148" s="7" t="n">
        <v>-715419.82</v>
      </c>
    </row>
    <row r="149" customFormat="false" ht="12.75" hidden="false" customHeight="false" outlineLevel="0" collapsed="false">
      <c r="A149" s="0" t="s">
        <v>726</v>
      </c>
      <c r="B149" s="6" t="n">
        <v>39617</v>
      </c>
      <c r="C149" s="0" t="s">
        <v>727</v>
      </c>
      <c r="D149" s="0" t="n">
        <v>1</v>
      </c>
      <c r="E149" s="0" t="s">
        <v>728</v>
      </c>
      <c r="F149" s="0" t="s">
        <v>258</v>
      </c>
      <c r="G149" s="0" t="s">
        <v>182</v>
      </c>
      <c r="H149" s="0" t="s">
        <v>729</v>
      </c>
      <c r="J149" s="0" t="n">
        <v>750</v>
      </c>
      <c r="K149" s="0" t="n">
        <v>968.29</v>
      </c>
    </row>
    <row r="150" customFormat="false" ht="12.75" hidden="false" customHeight="false" outlineLevel="0" collapsed="false">
      <c r="A150" s="0" t="s">
        <v>730</v>
      </c>
      <c r="B150" s="6" t="n">
        <v>39617</v>
      </c>
      <c r="C150" s="0" t="s">
        <v>731</v>
      </c>
      <c r="D150" s="0" t="n">
        <v>1</v>
      </c>
      <c r="E150" s="0" t="s">
        <v>732</v>
      </c>
      <c r="F150" s="0" t="s">
        <v>191</v>
      </c>
      <c r="G150" s="0" t="s">
        <v>182</v>
      </c>
      <c r="H150" s="0" t="s">
        <v>733</v>
      </c>
      <c r="J150" s="7" t="n">
        <v>1370</v>
      </c>
      <c r="K150" s="0" t="n">
        <v>-401.71</v>
      </c>
    </row>
    <row r="151" customFormat="false" ht="12.75" hidden="false" customHeight="false" outlineLevel="0" collapsed="false">
      <c r="A151" s="0" t="s">
        <v>734</v>
      </c>
      <c r="B151" s="6" t="n">
        <v>39617</v>
      </c>
      <c r="C151" s="0" t="s">
        <v>735</v>
      </c>
      <c r="D151" s="0" t="n">
        <v>1</v>
      </c>
      <c r="E151" s="0" t="s">
        <v>736</v>
      </c>
      <c r="F151" s="0" t="s">
        <v>191</v>
      </c>
      <c r="G151" s="0" t="s">
        <v>182</v>
      </c>
      <c r="H151" s="0" t="s">
        <v>737</v>
      </c>
      <c r="J151" s="7" t="n">
        <v>145909.01</v>
      </c>
      <c r="K151" s="7" t="n">
        <v>-146310.72</v>
      </c>
    </row>
    <row r="152" customFormat="false" ht="12.75" hidden="false" customHeight="false" outlineLevel="0" collapsed="false">
      <c r="A152" s="0" t="s">
        <v>738</v>
      </c>
      <c r="B152" s="6" t="n">
        <v>39617</v>
      </c>
      <c r="C152" s="0" t="s">
        <v>739</v>
      </c>
      <c r="D152" s="0" t="n">
        <v>1</v>
      </c>
      <c r="E152" s="0" t="s">
        <v>740</v>
      </c>
      <c r="F152" s="0" t="s">
        <v>191</v>
      </c>
      <c r="G152" s="0" t="s">
        <v>182</v>
      </c>
      <c r="H152" s="0" t="s">
        <v>741</v>
      </c>
      <c r="J152" s="7" t="n">
        <v>29411.29</v>
      </c>
      <c r="K152" s="7" t="n">
        <v>-175722.01</v>
      </c>
    </row>
    <row r="153" customFormat="false" ht="12.75" hidden="false" customHeight="false" outlineLevel="0" collapsed="false">
      <c r="A153" s="0" t="s">
        <v>742</v>
      </c>
      <c r="B153" s="6" t="n">
        <v>39617</v>
      </c>
      <c r="C153" s="0" t="s">
        <v>743</v>
      </c>
      <c r="D153" s="0" t="n">
        <v>1</v>
      </c>
      <c r="E153" s="0" t="s">
        <v>744</v>
      </c>
      <c r="F153" s="0" t="s">
        <v>315</v>
      </c>
      <c r="G153" s="0" t="s">
        <v>182</v>
      </c>
      <c r="H153" s="0" t="s">
        <v>745</v>
      </c>
      <c r="J153" s="7" t="n">
        <v>10500</v>
      </c>
      <c r="K153" s="7" t="n">
        <v>-186222.01</v>
      </c>
    </row>
    <row r="154" customFormat="false" ht="12.75" hidden="false" customHeight="false" outlineLevel="0" collapsed="false">
      <c r="A154" s="0" t="s">
        <v>104</v>
      </c>
      <c r="B154" s="6" t="n">
        <v>39617</v>
      </c>
      <c r="C154" s="0" t="s">
        <v>105</v>
      </c>
      <c r="D154" s="0" t="n">
        <v>1</v>
      </c>
      <c r="E154" s="0" t="s">
        <v>746</v>
      </c>
      <c r="F154" s="0" t="s">
        <v>1</v>
      </c>
      <c r="G154" s="0" t="s">
        <v>182</v>
      </c>
      <c r="H154" s="0" t="s">
        <v>106</v>
      </c>
      <c r="J154" s="7" t="n">
        <v>3425</v>
      </c>
      <c r="K154" s="7" t="n">
        <v>-189647.01</v>
      </c>
    </row>
    <row r="155" customFormat="false" ht="12.75" hidden="false" customHeight="false" outlineLevel="0" collapsed="false">
      <c r="A155" s="0" t="s">
        <v>747</v>
      </c>
      <c r="B155" s="6" t="n">
        <v>39617</v>
      </c>
      <c r="C155" s="0" t="s">
        <v>748</v>
      </c>
      <c r="D155" s="0" t="n">
        <v>1</v>
      </c>
      <c r="E155" s="0" t="s">
        <v>749</v>
      </c>
      <c r="F155" s="0" t="s">
        <v>191</v>
      </c>
      <c r="G155" s="0" t="s">
        <v>182</v>
      </c>
      <c r="H155" s="0" t="s">
        <v>750</v>
      </c>
      <c r="J155" s="7" t="n">
        <v>101078.48</v>
      </c>
      <c r="K155" s="7" t="n">
        <v>-290725.49</v>
      </c>
    </row>
    <row r="156" customFormat="false" ht="12.75" hidden="false" customHeight="false" outlineLevel="0" collapsed="false">
      <c r="A156" s="0" t="s">
        <v>751</v>
      </c>
      <c r="B156" s="6" t="n">
        <v>39617</v>
      </c>
      <c r="C156" s="0" t="s">
        <v>752</v>
      </c>
      <c r="D156" s="0" t="n">
        <v>1</v>
      </c>
      <c r="E156" s="0" t="s">
        <v>753</v>
      </c>
      <c r="F156" s="0" t="s">
        <v>191</v>
      </c>
      <c r="G156" s="0" t="s">
        <v>182</v>
      </c>
      <c r="H156" s="0" t="s">
        <v>754</v>
      </c>
      <c r="J156" s="0" t="n">
        <v>897.99</v>
      </c>
      <c r="K156" s="7" t="n">
        <v>-291623.48</v>
      </c>
    </row>
    <row r="157" customFormat="false" ht="12.75" hidden="false" customHeight="false" outlineLevel="0" collapsed="false">
      <c r="A157" s="0" t="s">
        <v>755</v>
      </c>
      <c r="B157" s="6" t="n">
        <v>39617</v>
      </c>
      <c r="C157" s="0" t="s">
        <v>756</v>
      </c>
      <c r="D157" s="0" t="n">
        <v>1</v>
      </c>
      <c r="E157" s="0" t="s">
        <v>757</v>
      </c>
      <c r="F157" s="0" t="s">
        <v>191</v>
      </c>
      <c r="G157" s="0" t="s">
        <v>182</v>
      </c>
      <c r="H157" s="0" t="s">
        <v>758</v>
      </c>
      <c r="J157" s="7" t="n">
        <v>2180.01</v>
      </c>
      <c r="K157" s="7" t="n">
        <v>-293803.49</v>
      </c>
    </row>
    <row r="158" customFormat="false" ht="12.75" hidden="false" customHeight="false" outlineLevel="0" collapsed="false">
      <c r="A158" s="0" t="s">
        <v>759</v>
      </c>
      <c r="B158" s="6" t="n">
        <v>39617</v>
      </c>
      <c r="C158" s="0" t="s">
        <v>402</v>
      </c>
      <c r="D158" s="0" t="n">
        <v>1</v>
      </c>
      <c r="E158" s="0" t="s">
        <v>760</v>
      </c>
      <c r="F158" s="0" t="s">
        <v>258</v>
      </c>
      <c r="G158" s="0" t="s">
        <v>182</v>
      </c>
      <c r="H158" s="0" t="s">
        <v>761</v>
      </c>
      <c r="J158" s="7" t="n">
        <v>42425</v>
      </c>
      <c r="K158" s="7" t="n">
        <v>-336228.49</v>
      </c>
    </row>
    <row r="159" customFormat="false" ht="12.75" hidden="false" customHeight="false" outlineLevel="0" collapsed="false">
      <c r="A159" s="0" t="s">
        <v>762</v>
      </c>
      <c r="B159" s="6" t="n">
        <v>39617</v>
      </c>
      <c r="C159" s="0" t="s">
        <v>763</v>
      </c>
      <c r="D159" s="0" t="n">
        <v>1</v>
      </c>
      <c r="E159" s="0" t="s">
        <v>764</v>
      </c>
      <c r="F159" s="0" t="s">
        <v>191</v>
      </c>
      <c r="G159" s="0" t="s">
        <v>182</v>
      </c>
      <c r="H159" s="0" t="s">
        <v>765</v>
      </c>
      <c r="J159" s="7" t="n">
        <v>81000</v>
      </c>
      <c r="K159" s="7" t="n">
        <v>-417228.49</v>
      </c>
    </row>
    <row r="160" customFormat="false" ht="12.75" hidden="false" customHeight="false" outlineLevel="0" collapsed="false">
      <c r="A160" s="0" t="s">
        <v>766</v>
      </c>
      <c r="B160" s="6" t="n">
        <v>39617</v>
      </c>
      <c r="C160" s="0" t="s">
        <v>402</v>
      </c>
      <c r="D160" s="0" t="n">
        <v>1</v>
      </c>
      <c r="E160" s="0" t="s">
        <v>767</v>
      </c>
      <c r="F160" s="0" t="s">
        <v>258</v>
      </c>
      <c r="G160" s="0" t="s">
        <v>182</v>
      </c>
      <c r="H160" s="0" t="s">
        <v>768</v>
      </c>
      <c r="J160" s="7" t="n">
        <v>15000</v>
      </c>
      <c r="K160" s="7" t="n">
        <v>-432228.49</v>
      </c>
    </row>
    <row r="161" customFormat="false" ht="12.75" hidden="false" customHeight="false" outlineLevel="0" collapsed="false">
      <c r="A161" s="0" t="s">
        <v>769</v>
      </c>
      <c r="B161" s="6" t="n">
        <v>39617</v>
      </c>
      <c r="C161" s="0" t="s">
        <v>770</v>
      </c>
      <c r="D161" s="0" t="n">
        <v>1</v>
      </c>
      <c r="E161" s="0" t="s">
        <v>771</v>
      </c>
      <c r="F161" s="0" t="s">
        <v>191</v>
      </c>
      <c r="G161" s="0" t="s">
        <v>182</v>
      </c>
      <c r="H161" s="0" t="s">
        <v>772</v>
      </c>
      <c r="J161" s="7" t="n">
        <v>11162.8</v>
      </c>
      <c r="K161" s="7" t="n">
        <v>-443391.29</v>
      </c>
    </row>
    <row r="162" customFormat="false" ht="12.75" hidden="false" customHeight="false" outlineLevel="0" collapsed="false">
      <c r="A162" s="0" t="s">
        <v>773</v>
      </c>
      <c r="B162" s="6" t="n">
        <v>39618</v>
      </c>
      <c r="D162" s="0" t="n">
        <v>2</v>
      </c>
      <c r="E162" s="0" t="s">
        <v>774</v>
      </c>
      <c r="F162" s="0" t="s">
        <v>775</v>
      </c>
      <c r="G162" s="0" t="s">
        <v>182</v>
      </c>
      <c r="H162" s="0" t="s">
        <v>776</v>
      </c>
      <c r="I162" s="7" t="n">
        <v>5051.22</v>
      </c>
      <c r="K162" s="7" t="n">
        <v>6769.51</v>
      </c>
    </row>
    <row r="163" customFormat="false" ht="12.75" hidden="false" customHeight="false" outlineLevel="0" collapsed="false">
      <c r="A163" s="0" t="s">
        <v>777</v>
      </c>
      <c r="B163" s="6" t="n">
        <v>39618</v>
      </c>
      <c r="C163" s="0" t="s">
        <v>778</v>
      </c>
      <c r="D163" s="0" t="n">
        <v>2</v>
      </c>
      <c r="E163" s="0" t="s">
        <v>779</v>
      </c>
      <c r="F163" s="0" t="s">
        <v>775</v>
      </c>
      <c r="G163" s="0" t="s">
        <v>182</v>
      </c>
      <c r="H163" s="0" t="s">
        <v>776</v>
      </c>
      <c r="I163" s="7" t="n">
        <v>14058.58</v>
      </c>
      <c r="K163" s="7" t="n">
        <v>20828.09</v>
      </c>
    </row>
    <row r="164" customFormat="false" ht="12.75" hidden="false" customHeight="false" outlineLevel="0" collapsed="false">
      <c r="A164" s="0" t="s">
        <v>780</v>
      </c>
      <c r="B164" s="6" t="n">
        <v>39618</v>
      </c>
      <c r="C164" s="0" t="s">
        <v>781</v>
      </c>
      <c r="D164" s="0" t="n">
        <v>1</v>
      </c>
      <c r="E164" s="0" t="s">
        <v>782</v>
      </c>
      <c r="F164" s="0" t="s">
        <v>191</v>
      </c>
      <c r="G164" s="0" t="s">
        <v>783</v>
      </c>
      <c r="H164" s="0" t="s">
        <v>784</v>
      </c>
      <c r="I164" s="7" t="n">
        <v>31084.45</v>
      </c>
      <c r="K164" s="7" t="n">
        <v>51912.54</v>
      </c>
    </row>
    <row r="165" customFormat="false" ht="12.75" hidden="false" customHeight="false" outlineLevel="0" collapsed="false">
      <c r="A165" s="0" t="s">
        <v>785</v>
      </c>
      <c r="B165" s="6" t="n">
        <v>39618</v>
      </c>
      <c r="C165" s="0" t="s">
        <v>781</v>
      </c>
      <c r="D165" s="0" t="n">
        <v>1</v>
      </c>
      <c r="E165" s="0" t="s">
        <v>786</v>
      </c>
      <c r="F165" s="0" t="s">
        <v>787</v>
      </c>
      <c r="G165" s="0" t="s">
        <v>783</v>
      </c>
      <c r="H165" s="0" t="s">
        <v>788</v>
      </c>
      <c r="J165" s="7" t="n">
        <v>31084.45</v>
      </c>
      <c r="K165" s="7" t="n">
        <v>20828.09</v>
      </c>
    </row>
    <row r="166" customFormat="false" ht="12.75" hidden="false" customHeight="false" outlineLevel="0" collapsed="false">
      <c r="A166" s="0" t="s">
        <v>789</v>
      </c>
      <c r="B166" s="6" t="n">
        <v>39618</v>
      </c>
      <c r="C166" s="0" t="s">
        <v>790</v>
      </c>
      <c r="D166" s="0" t="n">
        <v>1</v>
      </c>
      <c r="E166" s="0" t="s">
        <v>791</v>
      </c>
      <c r="F166" s="0" t="s">
        <v>191</v>
      </c>
      <c r="G166" s="0" t="s">
        <v>182</v>
      </c>
      <c r="H166" s="0" t="s">
        <v>792</v>
      </c>
      <c r="J166" s="7" t="n">
        <v>90000</v>
      </c>
      <c r="K166" s="7" t="n">
        <v>-69171.91</v>
      </c>
    </row>
    <row r="167" customFormat="false" ht="12.75" hidden="false" customHeight="false" outlineLevel="0" collapsed="false">
      <c r="A167" s="0" t="s">
        <v>793</v>
      </c>
      <c r="B167" s="6" t="n">
        <v>39618</v>
      </c>
      <c r="C167" s="0" t="s">
        <v>794</v>
      </c>
      <c r="D167" s="0" t="n">
        <v>1</v>
      </c>
      <c r="E167" s="0" t="s">
        <v>795</v>
      </c>
      <c r="F167" s="0" t="s">
        <v>191</v>
      </c>
      <c r="G167" s="0" t="s">
        <v>182</v>
      </c>
      <c r="H167" s="0" t="s">
        <v>796</v>
      </c>
      <c r="J167" s="7" t="n">
        <v>27000</v>
      </c>
      <c r="K167" s="7" t="n">
        <v>-96171.91</v>
      </c>
    </row>
    <row r="168" customFormat="false" ht="12.75" hidden="false" customHeight="false" outlineLevel="0" collapsed="false">
      <c r="A168" s="0" t="s">
        <v>797</v>
      </c>
      <c r="B168" s="6" t="n">
        <v>39618</v>
      </c>
      <c r="C168" s="0" t="s">
        <v>798</v>
      </c>
      <c r="D168" s="0" t="n">
        <v>1</v>
      </c>
      <c r="E168" s="0" t="s">
        <v>799</v>
      </c>
      <c r="F168" s="0" t="s">
        <v>191</v>
      </c>
      <c r="G168" s="0" t="s">
        <v>182</v>
      </c>
      <c r="H168" s="0" t="s">
        <v>800</v>
      </c>
      <c r="J168" s="0" t="n">
        <v>680</v>
      </c>
      <c r="K168" s="7" t="n">
        <v>-96851.91</v>
      </c>
    </row>
    <row r="169" customFormat="false" ht="12.75" hidden="false" customHeight="false" outlineLevel="0" collapsed="false">
      <c r="A169" s="0" t="s">
        <v>801</v>
      </c>
      <c r="B169" s="6" t="n">
        <v>39618</v>
      </c>
      <c r="C169" s="0" t="s">
        <v>802</v>
      </c>
      <c r="D169" s="0" t="n">
        <v>1</v>
      </c>
      <c r="E169" s="0" t="s">
        <v>803</v>
      </c>
      <c r="F169" s="0" t="s">
        <v>191</v>
      </c>
      <c r="G169" s="0" t="s">
        <v>182</v>
      </c>
      <c r="H169" s="0" t="s">
        <v>804</v>
      </c>
      <c r="J169" s="0" t="n">
        <v>154.55</v>
      </c>
      <c r="K169" s="7" t="n">
        <v>-97006.46</v>
      </c>
    </row>
    <row r="170" customFormat="false" ht="12.75" hidden="false" customHeight="false" outlineLevel="0" collapsed="false">
      <c r="A170" s="0" t="s">
        <v>805</v>
      </c>
      <c r="B170" s="6" t="n">
        <v>39618</v>
      </c>
      <c r="C170" s="0" t="s">
        <v>806</v>
      </c>
      <c r="D170" s="0" t="n">
        <v>1</v>
      </c>
      <c r="E170" s="0" t="s">
        <v>807</v>
      </c>
      <c r="F170" s="0" t="s">
        <v>191</v>
      </c>
      <c r="G170" s="0" t="s">
        <v>182</v>
      </c>
      <c r="H170" s="0" t="s">
        <v>808</v>
      </c>
      <c r="J170" s="0" t="n">
        <v>989</v>
      </c>
      <c r="K170" s="7" t="n">
        <v>-97995.46</v>
      </c>
    </row>
    <row r="171" customFormat="false" ht="12.75" hidden="false" customHeight="false" outlineLevel="0" collapsed="false">
      <c r="A171" s="0" t="s">
        <v>809</v>
      </c>
      <c r="B171" s="6" t="n">
        <v>39618</v>
      </c>
      <c r="C171" s="0" t="s">
        <v>810</v>
      </c>
      <c r="D171" s="0" t="n">
        <v>1</v>
      </c>
      <c r="E171" s="0" t="s">
        <v>811</v>
      </c>
      <c r="F171" s="0" t="s">
        <v>258</v>
      </c>
      <c r="G171" s="0" t="s">
        <v>182</v>
      </c>
      <c r="H171" s="0" t="s">
        <v>812</v>
      </c>
      <c r="J171" s="7" t="n">
        <v>65144.3</v>
      </c>
      <c r="K171" s="7" t="n">
        <v>-163139.76</v>
      </c>
    </row>
    <row r="172" customFormat="false" ht="12.75" hidden="false" customHeight="false" outlineLevel="0" collapsed="false">
      <c r="A172" s="0" t="s">
        <v>813</v>
      </c>
      <c r="B172" s="6" t="n">
        <v>39618</v>
      </c>
      <c r="C172" s="0" t="s">
        <v>814</v>
      </c>
      <c r="D172" s="0" t="n">
        <v>1</v>
      </c>
      <c r="E172" s="0" t="s">
        <v>815</v>
      </c>
      <c r="F172" s="0" t="s">
        <v>191</v>
      </c>
      <c r="G172" s="0" t="s">
        <v>182</v>
      </c>
      <c r="H172" s="0" t="s">
        <v>816</v>
      </c>
      <c r="J172" s="7" t="n">
        <v>148025.41</v>
      </c>
      <c r="K172" s="7" t="n">
        <v>-311165.17</v>
      </c>
    </row>
    <row r="173" customFormat="false" ht="12.75" hidden="false" customHeight="false" outlineLevel="0" collapsed="false">
      <c r="A173" s="0" t="s">
        <v>817</v>
      </c>
      <c r="B173" s="6" t="n">
        <v>39618</v>
      </c>
      <c r="C173" s="0" t="s">
        <v>818</v>
      </c>
      <c r="D173" s="0" t="n">
        <v>1</v>
      </c>
      <c r="E173" s="0" t="s">
        <v>819</v>
      </c>
      <c r="F173" s="0" t="s">
        <v>191</v>
      </c>
      <c r="G173" s="0" t="s">
        <v>182</v>
      </c>
      <c r="H173" s="0" t="s">
        <v>820</v>
      </c>
      <c r="J173" s="7" t="n">
        <v>1300.01</v>
      </c>
      <c r="K173" s="7" t="n">
        <v>-312465.18</v>
      </c>
    </row>
    <row r="174" customFormat="false" ht="12.75" hidden="false" customHeight="false" outlineLevel="0" collapsed="false">
      <c r="A174" s="0" t="s">
        <v>821</v>
      </c>
      <c r="B174" s="6" t="n">
        <v>39618</v>
      </c>
      <c r="C174" s="0" t="s">
        <v>822</v>
      </c>
      <c r="D174" s="0" t="n">
        <v>1</v>
      </c>
      <c r="E174" s="0" t="s">
        <v>823</v>
      </c>
      <c r="F174" s="0" t="s">
        <v>315</v>
      </c>
      <c r="G174" s="0" t="s">
        <v>182</v>
      </c>
      <c r="H174" s="0" t="s">
        <v>824</v>
      </c>
      <c r="J174" s="7" t="n">
        <v>80000</v>
      </c>
      <c r="K174" s="7" t="n">
        <v>-392465.18</v>
      </c>
    </row>
    <row r="175" customFormat="false" ht="12.75" hidden="false" customHeight="false" outlineLevel="0" collapsed="false">
      <c r="A175" s="0" t="s">
        <v>825</v>
      </c>
      <c r="B175" s="6" t="n">
        <v>39618</v>
      </c>
      <c r="C175" s="0" t="s">
        <v>826</v>
      </c>
      <c r="D175" s="0" t="n">
        <v>1</v>
      </c>
      <c r="E175" s="0" t="s">
        <v>827</v>
      </c>
      <c r="F175" s="0" t="s">
        <v>191</v>
      </c>
      <c r="G175" s="0" t="s">
        <v>182</v>
      </c>
      <c r="H175" s="0" t="s">
        <v>828</v>
      </c>
      <c r="J175" s="0" t="n">
        <v>161</v>
      </c>
      <c r="K175" s="7" t="n">
        <v>-392626.18</v>
      </c>
    </row>
    <row r="176" customFormat="false" ht="12.75" hidden="false" customHeight="false" outlineLevel="0" collapsed="false">
      <c r="A176" s="0" t="s">
        <v>829</v>
      </c>
      <c r="B176" s="6" t="n">
        <v>39618</v>
      </c>
      <c r="C176" s="0" t="s">
        <v>814</v>
      </c>
      <c r="D176" s="0" t="n">
        <v>1</v>
      </c>
      <c r="E176" s="0" t="s">
        <v>830</v>
      </c>
      <c r="F176" s="0" t="s">
        <v>191</v>
      </c>
      <c r="G176" s="0" t="s">
        <v>182</v>
      </c>
      <c r="H176" s="0" t="s">
        <v>831</v>
      </c>
      <c r="J176" s="7" t="n">
        <v>5051.22</v>
      </c>
      <c r="K176" s="7" t="n">
        <v>-397677.4</v>
      </c>
    </row>
    <row r="177" customFormat="false" ht="12.75" hidden="false" customHeight="false" outlineLevel="0" collapsed="false">
      <c r="A177" s="0" t="s">
        <v>832</v>
      </c>
      <c r="B177" s="6" t="n">
        <v>39618</v>
      </c>
      <c r="C177" s="0" t="s">
        <v>814</v>
      </c>
      <c r="D177" s="0" t="n">
        <v>1</v>
      </c>
      <c r="E177" s="0" t="s">
        <v>833</v>
      </c>
      <c r="F177" s="0" t="s">
        <v>191</v>
      </c>
      <c r="G177" s="0" t="s">
        <v>182</v>
      </c>
      <c r="H177" s="0" t="s">
        <v>834</v>
      </c>
      <c r="J177" s="7" t="n">
        <v>14058.58</v>
      </c>
      <c r="K177" s="7" t="n">
        <v>-411735.98</v>
      </c>
    </row>
    <row r="178" customFormat="false" ht="12.75" hidden="false" customHeight="false" outlineLevel="0" collapsed="false">
      <c r="A178" s="0" t="s">
        <v>835</v>
      </c>
      <c r="B178" s="6" t="n">
        <v>39618</v>
      </c>
      <c r="C178" s="0" t="s">
        <v>836</v>
      </c>
      <c r="D178" s="0" t="n">
        <v>1</v>
      </c>
      <c r="E178" s="0" t="s">
        <v>837</v>
      </c>
      <c r="F178" s="0" t="s">
        <v>191</v>
      </c>
      <c r="G178" s="0" t="s">
        <v>182</v>
      </c>
      <c r="H178" s="0" t="s">
        <v>838</v>
      </c>
      <c r="J178" s="7" t="n">
        <v>1932.99</v>
      </c>
      <c r="K178" s="7" t="n">
        <v>-413668.97</v>
      </c>
    </row>
    <row r="179" customFormat="false" ht="12.75" hidden="false" customHeight="false" outlineLevel="0" collapsed="false">
      <c r="A179" s="0" t="s">
        <v>839</v>
      </c>
      <c r="B179" s="6" t="n">
        <v>39618</v>
      </c>
      <c r="C179" s="0" t="s">
        <v>840</v>
      </c>
      <c r="D179" s="0" t="n">
        <v>1</v>
      </c>
      <c r="E179" s="0" t="s">
        <v>841</v>
      </c>
      <c r="F179" s="0" t="s">
        <v>191</v>
      </c>
      <c r="G179" s="0" t="s">
        <v>182</v>
      </c>
      <c r="H179" s="0" t="s">
        <v>842</v>
      </c>
      <c r="J179" s="7" t="n">
        <v>91855.7</v>
      </c>
      <c r="K179" s="7" t="n">
        <v>-505524.67</v>
      </c>
    </row>
    <row r="180" customFormat="false" ht="12.75" hidden="false" customHeight="false" outlineLevel="0" collapsed="false">
      <c r="A180" s="0" t="s">
        <v>843</v>
      </c>
      <c r="B180" s="6" t="n">
        <v>39618</v>
      </c>
      <c r="C180" s="0" t="s">
        <v>844</v>
      </c>
      <c r="D180" s="0" t="n">
        <v>1</v>
      </c>
      <c r="E180" s="0" t="s">
        <v>845</v>
      </c>
      <c r="F180" s="0" t="s">
        <v>416</v>
      </c>
      <c r="G180" s="0" t="s">
        <v>182</v>
      </c>
      <c r="H180" s="0" t="s">
        <v>846</v>
      </c>
      <c r="J180" s="7" t="n">
        <v>160703.11</v>
      </c>
      <c r="K180" s="7" t="n">
        <v>-666227.78</v>
      </c>
    </row>
    <row r="181" customFormat="false" ht="12.75" hidden="false" customHeight="false" outlineLevel="0" collapsed="false">
      <c r="A181" s="0" t="s">
        <v>847</v>
      </c>
      <c r="B181" s="6" t="n">
        <v>39618</v>
      </c>
      <c r="C181" s="0" t="s">
        <v>848</v>
      </c>
      <c r="D181" s="0" t="n">
        <v>1</v>
      </c>
      <c r="E181" s="0" t="s">
        <v>849</v>
      </c>
      <c r="F181" s="0" t="s">
        <v>191</v>
      </c>
      <c r="G181" s="0" t="s">
        <v>182</v>
      </c>
      <c r="H181" s="0" t="s">
        <v>850</v>
      </c>
      <c r="J181" s="7" t="n">
        <v>56134.54</v>
      </c>
      <c r="K181" s="7" t="n">
        <v>-722362.32</v>
      </c>
    </row>
    <row r="182" customFormat="false" ht="12.75" hidden="false" customHeight="false" outlineLevel="0" collapsed="false">
      <c r="A182" s="0" t="s">
        <v>851</v>
      </c>
      <c r="B182" s="6" t="n">
        <v>39619</v>
      </c>
      <c r="C182" s="0" t="s">
        <v>852</v>
      </c>
      <c r="D182" s="0" t="n">
        <v>2</v>
      </c>
      <c r="E182" s="0" t="s">
        <v>853</v>
      </c>
      <c r="F182" s="0" t="s">
        <v>492</v>
      </c>
      <c r="G182" s="0" t="s">
        <v>182</v>
      </c>
      <c r="H182" s="0" t="s">
        <v>854</v>
      </c>
      <c r="J182" s="0" t="n">
        <v>547.09</v>
      </c>
      <c r="K182" s="7" t="n">
        <v>1171.2</v>
      </c>
    </row>
    <row r="183" customFormat="false" ht="12.75" hidden="false" customHeight="false" outlineLevel="0" collapsed="false">
      <c r="A183" s="0" t="s">
        <v>855</v>
      </c>
      <c r="B183" s="6" t="n">
        <v>39619</v>
      </c>
      <c r="C183" s="0" t="s">
        <v>856</v>
      </c>
      <c r="D183" s="0" t="n">
        <v>1</v>
      </c>
      <c r="E183" s="0" t="s">
        <v>857</v>
      </c>
      <c r="F183" s="0" t="s">
        <v>191</v>
      </c>
      <c r="G183" s="0" t="s">
        <v>182</v>
      </c>
      <c r="H183" s="0" t="s">
        <v>858</v>
      </c>
      <c r="J183" s="0" t="n">
        <v>680</v>
      </c>
      <c r="K183" s="0" t="n">
        <v>491.2</v>
      </c>
    </row>
    <row r="184" customFormat="false" ht="12.75" hidden="false" customHeight="false" outlineLevel="0" collapsed="false">
      <c r="A184" s="0" t="s">
        <v>859</v>
      </c>
      <c r="B184" s="6" t="n">
        <v>39619</v>
      </c>
      <c r="C184" s="0" t="s">
        <v>860</v>
      </c>
      <c r="D184" s="0" t="n">
        <v>1</v>
      </c>
      <c r="E184" s="0" t="s">
        <v>861</v>
      </c>
      <c r="F184" s="0" t="s">
        <v>191</v>
      </c>
      <c r="G184" s="0" t="s">
        <v>182</v>
      </c>
      <c r="H184" s="0" t="s">
        <v>862</v>
      </c>
      <c r="J184" s="7" t="n">
        <v>2933.18</v>
      </c>
      <c r="K184" s="7" t="n">
        <v>-2441.98</v>
      </c>
    </row>
    <row r="185" customFormat="false" ht="12.75" hidden="false" customHeight="false" outlineLevel="0" collapsed="false">
      <c r="A185" s="0" t="s">
        <v>863</v>
      </c>
      <c r="B185" s="6" t="n">
        <v>39619</v>
      </c>
      <c r="C185" s="0" t="s">
        <v>864</v>
      </c>
      <c r="D185" s="0" t="n">
        <v>1</v>
      </c>
      <c r="E185" s="0" t="s">
        <v>865</v>
      </c>
      <c r="F185" s="0" t="s">
        <v>191</v>
      </c>
      <c r="G185" s="0" t="s">
        <v>182</v>
      </c>
      <c r="H185" s="0" t="s">
        <v>866</v>
      </c>
      <c r="J185" s="0" t="n">
        <v>680</v>
      </c>
      <c r="K185" s="7" t="n">
        <v>-3121.98</v>
      </c>
    </row>
    <row r="186" customFormat="false" ht="12.75" hidden="false" customHeight="false" outlineLevel="0" collapsed="false">
      <c r="A186" s="0" t="s">
        <v>867</v>
      </c>
      <c r="B186" s="6" t="n">
        <v>39619</v>
      </c>
      <c r="C186" s="0" t="s">
        <v>868</v>
      </c>
      <c r="D186" s="0" t="n">
        <v>1</v>
      </c>
      <c r="E186" s="0" t="s">
        <v>869</v>
      </c>
      <c r="F186" s="0" t="s">
        <v>191</v>
      </c>
      <c r="G186" s="0" t="s">
        <v>182</v>
      </c>
      <c r="H186" s="0" t="s">
        <v>870</v>
      </c>
      <c r="J186" s="7" t="n">
        <v>25221.86</v>
      </c>
      <c r="K186" s="7" t="n">
        <v>-28343.84</v>
      </c>
    </row>
    <row r="187" customFormat="false" ht="12.75" hidden="false" customHeight="false" outlineLevel="0" collapsed="false">
      <c r="A187" s="0" t="s">
        <v>871</v>
      </c>
      <c r="B187" s="6" t="n">
        <v>39619</v>
      </c>
      <c r="C187" s="0" t="s">
        <v>872</v>
      </c>
      <c r="D187" s="0" t="n">
        <v>1</v>
      </c>
      <c r="E187" s="0" t="s">
        <v>873</v>
      </c>
      <c r="F187" s="0" t="s">
        <v>228</v>
      </c>
      <c r="G187" s="0" t="s">
        <v>182</v>
      </c>
      <c r="H187" s="0" t="s">
        <v>874</v>
      </c>
      <c r="J187" s="7" t="n">
        <v>25000</v>
      </c>
      <c r="K187" s="7" t="n">
        <v>-53343.84</v>
      </c>
    </row>
    <row r="188" customFormat="false" ht="12.75" hidden="false" customHeight="false" outlineLevel="0" collapsed="false">
      <c r="A188" s="0" t="s">
        <v>875</v>
      </c>
      <c r="B188" s="6" t="n">
        <v>39619</v>
      </c>
      <c r="C188" s="0" t="s">
        <v>876</v>
      </c>
      <c r="D188" s="0" t="n">
        <v>1</v>
      </c>
      <c r="E188" s="0" t="s">
        <v>877</v>
      </c>
      <c r="F188" s="0" t="s">
        <v>191</v>
      </c>
      <c r="G188" s="0" t="s">
        <v>182</v>
      </c>
      <c r="H188" s="0" t="s">
        <v>878</v>
      </c>
      <c r="J188" s="7" t="n">
        <v>200000</v>
      </c>
      <c r="K188" s="7" t="n">
        <v>-253343.84</v>
      </c>
    </row>
    <row r="189" customFormat="false" ht="12.75" hidden="false" customHeight="false" outlineLevel="0" collapsed="false">
      <c r="A189" s="0" t="s">
        <v>879</v>
      </c>
      <c r="B189" s="6" t="n">
        <v>39619</v>
      </c>
      <c r="C189" s="0" t="s">
        <v>814</v>
      </c>
      <c r="D189" s="0" t="n">
        <v>1</v>
      </c>
      <c r="E189" s="0" t="s">
        <v>880</v>
      </c>
      <c r="F189" s="0" t="s">
        <v>191</v>
      </c>
      <c r="G189" s="0" t="s">
        <v>182</v>
      </c>
      <c r="H189" s="0" t="s">
        <v>881</v>
      </c>
      <c r="J189" s="7" t="n">
        <v>157000</v>
      </c>
      <c r="K189" s="7" t="n">
        <v>-410343.84</v>
      </c>
    </row>
    <row r="190" customFormat="false" ht="12.75" hidden="false" customHeight="false" outlineLevel="0" collapsed="false">
      <c r="A190" s="0" t="s">
        <v>882</v>
      </c>
      <c r="B190" s="6" t="n">
        <v>39619</v>
      </c>
      <c r="C190" s="0" t="s">
        <v>883</v>
      </c>
      <c r="D190" s="0" t="n">
        <v>1</v>
      </c>
      <c r="E190" s="0" t="s">
        <v>884</v>
      </c>
      <c r="F190" s="0" t="s">
        <v>191</v>
      </c>
      <c r="G190" s="0" t="s">
        <v>182</v>
      </c>
      <c r="H190" s="0" t="s">
        <v>885</v>
      </c>
      <c r="J190" s="7" t="n">
        <v>1369.98</v>
      </c>
      <c r="K190" s="7" t="n">
        <v>-411713.82</v>
      </c>
    </row>
    <row r="191" customFormat="false" ht="12.75" hidden="false" customHeight="false" outlineLevel="0" collapsed="false">
      <c r="A191" s="0" t="s">
        <v>886</v>
      </c>
      <c r="B191" s="6" t="n">
        <v>39619</v>
      </c>
      <c r="C191" s="0" t="s">
        <v>887</v>
      </c>
      <c r="D191" s="0" t="n">
        <v>1</v>
      </c>
      <c r="E191" s="0" t="s">
        <v>888</v>
      </c>
      <c r="F191" s="0" t="s">
        <v>191</v>
      </c>
      <c r="G191" s="0" t="s">
        <v>182</v>
      </c>
      <c r="H191" s="0" t="s">
        <v>889</v>
      </c>
      <c r="J191" s="7" t="n">
        <v>25000</v>
      </c>
      <c r="K191" s="7" t="n">
        <v>-436713.82</v>
      </c>
    </row>
    <row r="192" customFormat="false" ht="12.75" hidden="false" customHeight="false" outlineLevel="0" collapsed="false">
      <c r="A192" s="0" t="s">
        <v>890</v>
      </c>
      <c r="B192" s="6" t="n">
        <v>39619</v>
      </c>
      <c r="C192" s="0" t="s">
        <v>891</v>
      </c>
      <c r="D192" s="0" t="n">
        <v>1</v>
      </c>
      <c r="E192" s="0" t="s">
        <v>892</v>
      </c>
      <c r="F192" s="0" t="s">
        <v>191</v>
      </c>
      <c r="G192" s="0" t="s">
        <v>182</v>
      </c>
      <c r="H192" s="0" t="s">
        <v>893</v>
      </c>
      <c r="J192" s="7" t="n">
        <v>101000</v>
      </c>
      <c r="K192" s="7" t="n">
        <v>-537713.82</v>
      </c>
    </row>
    <row r="193" customFormat="false" ht="12.75" hidden="false" customHeight="false" outlineLevel="0" collapsed="false">
      <c r="A193" s="0" t="s">
        <v>894</v>
      </c>
      <c r="B193" s="6" t="n">
        <v>39619</v>
      </c>
      <c r="C193" s="0" t="s">
        <v>895</v>
      </c>
      <c r="D193" s="0" t="n">
        <v>1</v>
      </c>
      <c r="E193" s="0" t="s">
        <v>896</v>
      </c>
      <c r="F193" s="0" t="s">
        <v>191</v>
      </c>
      <c r="G193" s="0" t="s">
        <v>182</v>
      </c>
      <c r="H193" s="0" t="s">
        <v>897</v>
      </c>
      <c r="J193" s="7" t="n">
        <v>74789.89</v>
      </c>
      <c r="K193" s="7" t="n">
        <v>-612503.71</v>
      </c>
    </row>
    <row r="194" customFormat="false" ht="12.75" hidden="false" customHeight="false" outlineLevel="0" collapsed="false">
      <c r="A194" s="0" t="s">
        <v>898</v>
      </c>
      <c r="B194" s="6" t="n">
        <v>39619</v>
      </c>
      <c r="C194" s="0" t="s">
        <v>814</v>
      </c>
      <c r="D194" s="0" t="n">
        <v>1</v>
      </c>
      <c r="E194" s="0" t="s">
        <v>899</v>
      </c>
      <c r="F194" s="0" t="s">
        <v>191</v>
      </c>
      <c r="G194" s="0" t="s">
        <v>182</v>
      </c>
      <c r="H194" s="0" t="s">
        <v>900</v>
      </c>
      <c r="J194" s="7" t="n">
        <v>127425</v>
      </c>
      <c r="K194" s="7" t="n">
        <v>-739928.71</v>
      </c>
    </row>
    <row r="195" customFormat="false" ht="12.75" hidden="false" customHeight="false" outlineLevel="0" collapsed="false">
      <c r="A195" s="0" t="s">
        <v>901</v>
      </c>
      <c r="B195" s="6" t="n">
        <v>39619</v>
      </c>
      <c r="C195" s="0" t="s">
        <v>902</v>
      </c>
      <c r="D195" s="0" t="n">
        <v>1</v>
      </c>
      <c r="E195" s="0" t="s">
        <v>903</v>
      </c>
      <c r="F195" s="0" t="s">
        <v>191</v>
      </c>
      <c r="G195" s="0" t="s">
        <v>182</v>
      </c>
      <c r="H195" s="0" t="s">
        <v>904</v>
      </c>
      <c r="J195" s="7" t="n">
        <v>2410.14</v>
      </c>
      <c r="K195" s="7" t="n">
        <v>-742338.85</v>
      </c>
    </row>
    <row r="196" customFormat="false" ht="12.75" hidden="false" customHeight="false" outlineLevel="0" collapsed="false">
      <c r="A196" s="0" t="s">
        <v>905</v>
      </c>
      <c r="B196" s="6" t="n">
        <v>39619</v>
      </c>
      <c r="C196" s="0" t="s">
        <v>906</v>
      </c>
      <c r="D196" s="0" t="n">
        <v>1</v>
      </c>
      <c r="E196" s="0" t="s">
        <v>907</v>
      </c>
      <c r="F196" s="0" t="s">
        <v>191</v>
      </c>
      <c r="G196" s="0" t="s">
        <v>182</v>
      </c>
      <c r="H196" s="0" t="s">
        <v>908</v>
      </c>
      <c r="J196" s="7" t="n">
        <v>81584.81</v>
      </c>
      <c r="K196" s="7" t="n">
        <v>-823923.66</v>
      </c>
    </row>
    <row r="197" customFormat="false" ht="12.75" hidden="false" customHeight="false" outlineLevel="0" collapsed="false">
      <c r="A197" s="0" t="s">
        <v>909</v>
      </c>
      <c r="B197" s="6" t="n">
        <v>39620</v>
      </c>
      <c r="C197" s="0" t="s">
        <v>910</v>
      </c>
      <c r="D197" s="0" t="n">
        <v>1</v>
      </c>
      <c r="E197" s="0" t="s">
        <v>911</v>
      </c>
      <c r="F197" s="0" t="s">
        <v>191</v>
      </c>
      <c r="G197" s="0" t="s">
        <v>182</v>
      </c>
      <c r="H197" s="0" t="s">
        <v>912</v>
      </c>
      <c r="J197" s="7" t="n">
        <v>1370</v>
      </c>
      <c r="K197" s="0" t="n">
        <v>348.29</v>
      </c>
    </row>
    <row r="198" customFormat="false" ht="12.75" hidden="false" customHeight="false" outlineLevel="0" collapsed="false">
      <c r="A198" s="0" t="s">
        <v>913</v>
      </c>
      <c r="B198" s="6" t="n">
        <v>39620</v>
      </c>
      <c r="C198" s="0" t="s">
        <v>914</v>
      </c>
      <c r="D198" s="0" t="n">
        <v>1</v>
      </c>
      <c r="E198" s="0" t="s">
        <v>915</v>
      </c>
      <c r="F198" s="0" t="s">
        <v>191</v>
      </c>
      <c r="G198" s="0" t="s">
        <v>182</v>
      </c>
      <c r="H198" s="0" t="s">
        <v>916</v>
      </c>
      <c r="J198" s="0" t="n">
        <v>749.98</v>
      </c>
      <c r="K198" s="0" t="n">
        <v>-401.69</v>
      </c>
    </row>
    <row r="199" customFormat="false" ht="12.75" hidden="false" customHeight="false" outlineLevel="0" collapsed="false">
      <c r="A199" s="0" t="s">
        <v>917</v>
      </c>
      <c r="B199" s="6" t="n">
        <v>39620</v>
      </c>
      <c r="C199" s="0" t="s">
        <v>918</v>
      </c>
      <c r="D199" s="0" t="n">
        <v>1</v>
      </c>
      <c r="E199" s="0" t="s">
        <v>919</v>
      </c>
      <c r="F199" s="0" t="s">
        <v>191</v>
      </c>
      <c r="G199" s="0" t="s">
        <v>182</v>
      </c>
      <c r="H199" s="0" t="s">
        <v>920</v>
      </c>
      <c r="J199" s="7" t="n">
        <v>1369.98</v>
      </c>
      <c r="K199" s="7" t="n">
        <v>-1771.67</v>
      </c>
    </row>
    <row r="200" customFormat="false" ht="12.75" hidden="false" customHeight="false" outlineLevel="0" collapsed="false">
      <c r="A200" s="0" t="s">
        <v>921</v>
      </c>
      <c r="B200" s="6" t="n">
        <v>39620</v>
      </c>
      <c r="C200" s="0" t="s">
        <v>305</v>
      </c>
      <c r="D200" s="0" t="n">
        <v>1</v>
      </c>
      <c r="E200" s="0" t="s">
        <v>922</v>
      </c>
      <c r="F200" s="0" t="s">
        <v>191</v>
      </c>
      <c r="G200" s="0" t="s">
        <v>182</v>
      </c>
      <c r="H200" s="0" t="s">
        <v>923</v>
      </c>
      <c r="J200" s="7" t="n">
        <v>3654.97</v>
      </c>
      <c r="K200" s="7" t="n">
        <v>-5426.64</v>
      </c>
    </row>
    <row r="201" customFormat="false" ht="12.75" hidden="false" customHeight="false" outlineLevel="0" collapsed="false">
      <c r="A201" s="0" t="s">
        <v>924</v>
      </c>
      <c r="B201" s="6" t="n">
        <v>39622</v>
      </c>
      <c r="C201" s="0" t="s">
        <v>925</v>
      </c>
      <c r="D201" s="0" t="n">
        <v>1</v>
      </c>
      <c r="E201" s="0" t="s">
        <v>926</v>
      </c>
      <c r="F201" s="0" t="s">
        <v>191</v>
      </c>
      <c r="G201" s="0" t="s">
        <v>182</v>
      </c>
      <c r="H201" s="0" t="s">
        <v>927</v>
      </c>
      <c r="J201" s="7" t="n">
        <v>2177.48</v>
      </c>
      <c r="K201" s="0" t="n">
        <v>-459.19</v>
      </c>
    </row>
    <row r="202" customFormat="false" ht="12.75" hidden="false" customHeight="false" outlineLevel="0" collapsed="false">
      <c r="A202" s="0" t="s">
        <v>928</v>
      </c>
      <c r="B202" s="6" t="n">
        <v>39622</v>
      </c>
      <c r="C202" s="0" t="s">
        <v>929</v>
      </c>
      <c r="D202" s="0" t="n">
        <v>1</v>
      </c>
      <c r="E202" s="0" t="s">
        <v>930</v>
      </c>
      <c r="F202" s="0" t="s">
        <v>191</v>
      </c>
      <c r="G202" s="0" t="s">
        <v>182</v>
      </c>
      <c r="H202" s="0" t="s">
        <v>931</v>
      </c>
      <c r="J202" s="7" t="n">
        <v>239060.48</v>
      </c>
      <c r="K202" s="7" t="n">
        <v>-239519.67</v>
      </c>
    </row>
    <row r="203" customFormat="false" ht="12.75" hidden="false" customHeight="false" outlineLevel="0" collapsed="false">
      <c r="A203" s="0" t="s">
        <v>932</v>
      </c>
      <c r="B203" s="6" t="n">
        <v>39622</v>
      </c>
      <c r="C203" s="0" t="s">
        <v>933</v>
      </c>
      <c r="D203" s="0" t="n">
        <v>1</v>
      </c>
      <c r="E203" s="0" t="s">
        <v>934</v>
      </c>
      <c r="F203" s="0" t="s">
        <v>191</v>
      </c>
      <c r="G203" s="0" t="s">
        <v>182</v>
      </c>
      <c r="H203" s="0" t="s">
        <v>935</v>
      </c>
      <c r="J203" s="7" t="n">
        <v>1299.99</v>
      </c>
      <c r="K203" s="7" t="n">
        <v>-240819.66</v>
      </c>
    </row>
    <row r="204" customFormat="false" ht="12.75" hidden="false" customHeight="false" outlineLevel="0" collapsed="false">
      <c r="A204" s="0" t="s">
        <v>936</v>
      </c>
      <c r="B204" s="6" t="n">
        <v>39622</v>
      </c>
      <c r="C204" s="0" t="s">
        <v>937</v>
      </c>
      <c r="D204" s="0" t="n">
        <v>1</v>
      </c>
      <c r="E204" s="0" t="s">
        <v>938</v>
      </c>
      <c r="F204" s="0" t="s">
        <v>191</v>
      </c>
      <c r="G204" s="0" t="s">
        <v>182</v>
      </c>
      <c r="H204" s="0" t="s">
        <v>939</v>
      </c>
      <c r="J204" s="7" t="n">
        <v>2250</v>
      </c>
      <c r="K204" s="7" t="n">
        <v>-243069.66</v>
      </c>
    </row>
    <row r="205" customFormat="false" ht="12.75" hidden="false" customHeight="false" outlineLevel="0" collapsed="false">
      <c r="A205" s="0" t="s">
        <v>940</v>
      </c>
      <c r="B205" s="6" t="n">
        <v>39622</v>
      </c>
      <c r="C205" s="0" t="s">
        <v>941</v>
      </c>
      <c r="D205" s="0" t="n">
        <v>1</v>
      </c>
      <c r="E205" s="0" t="s">
        <v>942</v>
      </c>
      <c r="F205" s="0" t="s">
        <v>191</v>
      </c>
      <c r="G205" s="0" t="s">
        <v>182</v>
      </c>
      <c r="H205" s="0" t="s">
        <v>943</v>
      </c>
      <c r="J205" s="7" t="n">
        <v>4433.18</v>
      </c>
      <c r="K205" s="7" t="n">
        <v>-247502.84</v>
      </c>
    </row>
    <row r="206" customFormat="false" ht="12.75" hidden="false" customHeight="false" outlineLevel="0" collapsed="false">
      <c r="A206" s="0" t="s">
        <v>944</v>
      </c>
      <c r="B206" s="6" t="n">
        <v>39622</v>
      </c>
      <c r="C206" s="0" t="s">
        <v>945</v>
      </c>
      <c r="D206" s="0" t="n">
        <v>1</v>
      </c>
      <c r="E206" s="0" t="s">
        <v>946</v>
      </c>
      <c r="F206" s="0" t="s">
        <v>191</v>
      </c>
      <c r="G206" s="0" t="s">
        <v>182</v>
      </c>
      <c r="H206" s="0" t="s">
        <v>947</v>
      </c>
      <c r="J206" s="0" t="n">
        <v>750</v>
      </c>
      <c r="K206" s="7" t="n">
        <v>-248252.84</v>
      </c>
    </row>
    <row r="207" customFormat="false" ht="12.75" hidden="false" customHeight="false" outlineLevel="0" collapsed="false">
      <c r="A207" s="0" t="s">
        <v>948</v>
      </c>
      <c r="B207" s="6" t="n">
        <v>39622</v>
      </c>
      <c r="C207" s="0" t="s">
        <v>949</v>
      </c>
      <c r="D207" s="0" t="n">
        <v>1</v>
      </c>
      <c r="E207" s="0" t="s">
        <v>950</v>
      </c>
      <c r="F207" s="0" t="s">
        <v>191</v>
      </c>
      <c r="G207" s="0" t="s">
        <v>182</v>
      </c>
      <c r="H207" s="0" t="s">
        <v>951</v>
      </c>
      <c r="J207" s="0" t="n">
        <v>400</v>
      </c>
      <c r="K207" s="7" t="n">
        <v>-248652.84</v>
      </c>
    </row>
    <row r="208" customFormat="false" ht="12.75" hidden="false" customHeight="false" outlineLevel="0" collapsed="false">
      <c r="A208" s="0" t="s">
        <v>952</v>
      </c>
      <c r="B208" s="6" t="n">
        <v>39622</v>
      </c>
      <c r="C208" s="0" t="s">
        <v>953</v>
      </c>
      <c r="D208" s="0" t="n">
        <v>1</v>
      </c>
      <c r="E208" s="0" t="s">
        <v>954</v>
      </c>
      <c r="F208" s="0" t="s">
        <v>191</v>
      </c>
      <c r="G208" s="0" t="s">
        <v>182</v>
      </c>
      <c r="H208" s="0" t="s">
        <v>955</v>
      </c>
      <c r="J208" s="7" t="n">
        <v>2329.96</v>
      </c>
      <c r="K208" s="7" t="n">
        <v>-250982.8</v>
      </c>
    </row>
    <row r="209" customFormat="false" ht="12.75" hidden="false" customHeight="false" outlineLevel="0" collapsed="false">
      <c r="A209" s="0" t="s">
        <v>956</v>
      </c>
      <c r="B209" s="6" t="n">
        <v>39622</v>
      </c>
      <c r="C209" s="0" t="s">
        <v>814</v>
      </c>
      <c r="D209" s="0" t="n">
        <v>1</v>
      </c>
      <c r="E209" s="0" t="s">
        <v>957</v>
      </c>
      <c r="F209" s="0" t="s">
        <v>191</v>
      </c>
      <c r="G209" s="0" t="s">
        <v>182</v>
      </c>
      <c r="H209" s="0" t="s">
        <v>958</v>
      </c>
      <c r="J209" s="7" t="n">
        <v>30000</v>
      </c>
      <c r="K209" s="7" t="n">
        <v>-280982.8</v>
      </c>
    </row>
    <row r="210" customFormat="false" ht="12.75" hidden="false" customHeight="false" outlineLevel="0" collapsed="false">
      <c r="A210" s="0" t="s">
        <v>122</v>
      </c>
      <c r="B210" s="6" t="n">
        <v>39623</v>
      </c>
      <c r="C210" s="0" t="s">
        <v>123</v>
      </c>
      <c r="D210" s="0" t="n">
        <v>1</v>
      </c>
      <c r="E210" s="0" t="s">
        <v>959</v>
      </c>
      <c r="F210" s="0" t="s">
        <v>1</v>
      </c>
      <c r="G210" s="0" t="s">
        <v>182</v>
      </c>
      <c r="H210" s="0" t="s">
        <v>124</v>
      </c>
      <c r="J210" s="7" t="n">
        <v>3003.17</v>
      </c>
      <c r="K210" s="7" t="n">
        <v>-1284.88</v>
      </c>
    </row>
    <row r="211" customFormat="false" ht="12.75" hidden="false" customHeight="false" outlineLevel="0" collapsed="false">
      <c r="A211" s="0" t="s">
        <v>960</v>
      </c>
      <c r="B211" s="6" t="n">
        <v>39623</v>
      </c>
      <c r="C211" s="0" t="s">
        <v>814</v>
      </c>
      <c r="D211" s="0" t="n">
        <v>1</v>
      </c>
      <c r="E211" s="0" t="s">
        <v>961</v>
      </c>
      <c r="F211" s="0" t="s">
        <v>191</v>
      </c>
      <c r="G211" s="0" t="s">
        <v>182</v>
      </c>
      <c r="H211" s="0" t="s">
        <v>962</v>
      </c>
      <c r="J211" s="7" t="n">
        <v>60000</v>
      </c>
      <c r="K211" s="7" t="n">
        <v>-61284.88</v>
      </c>
    </row>
    <row r="212" customFormat="false" ht="12.75" hidden="false" customHeight="false" outlineLevel="0" collapsed="false">
      <c r="A212" s="0" t="s">
        <v>125</v>
      </c>
      <c r="B212" s="6" t="n">
        <v>39623</v>
      </c>
      <c r="C212" s="0" t="s">
        <v>126</v>
      </c>
      <c r="D212" s="0" t="n">
        <v>1</v>
      </c>
      <c r="E212" s="0" t="s">
        <v>963</v>
      </c>
      <c r="F212" s="0" t="s">
        <v>1</v>
      </c>
      <c r="G212" s="0" t="s">
        <v>182</v>
      </c>
      <c r="H212" s="0" t="s">
        <v>127</v>
      </c>
      <c r="J212" s="7" t="n">
        <v>52000</v>
      </c>
      <c r="K212" s="7" t="n">
        <v>-113284.88</v>
      </c>
    </row>
    <row r="213" customFormat="false" ht="12.75" hidden="false" customHeight="false" outlineLevel="0" collapsed="false">
      <c r="A213" s="0" t="s">
        <v>964</v>
      </c>
      <c r="B213" s="6" t="n">
        <v>39623</v>
      </c>
      <c r="C213" s="0" t="s">
        <v>965</v>
      </c>
      <c r="D213" s="0" t="n">
        <v>1</v>
      </c>
      <c r="E213" s="0" t="s">
        <v>966</v>
      </c>
      <c r="F213" s="0" t="s">
        <v>191</v>
      </c>
      <c r="G213" s="0" t="s">
        <v>182</v>
      </c>
      <c r="H213" s="0" t="s">
        <v>967</v>
      </c>
      <c r="J213" s="7" t="n">
        <v>1300</v>
      </c>
      <c r="K213" s="7" t="n">
        <v>-114584.88</v>
      </c>
    </row>
    <row r="214" customFormat="false" ht="12.75" hidden="false" customHeight="false" outlineLevel="0" collapsed="false">
      <c r="A214" s="0" t="s">
        <v>968</v>
      </c>
      <c r="B214" s="6" t="n">
        <v>39623</v>
      </c>
      <c r="C214" s="0" t="s">
        <v>969</v>
      </c>
      <c r="D214" s="0" t="n">
        <v>1</v>
      </c>
      <c r="E214" s="0" t="s">
        <v>970</v>
      </c>
      <c r="F214" s="0" t="s">
        <v>191</v>
      </c>
      <c r="G214" s="0" t="s">
        <v>182</v>
      </c>
      <c r="H214" s="0" t="s">
        <v>971</v>
      </c>
      <c r="J214" s="7" t="n">
        <v>108645.92</v>
      </c>
      <c r="K214" s="7" t="n">
        <v>-223230.8</v>
      </c>
    </row>
    <row r="215" customFormat="false" ht="12.75" hidden="false" customHeight="false" outlineLevel="0" collapsed="false">
      <c r="A215" s="0" t="s">
        <v>972</v>
      </c>
      <c r="B215" s="6" t="n">
        <v>39623</v>
      </c>
      <c r="C215" s="0" t="s">
        <v>973</v>
      </c>
      <c r="D215" s="0" t="n">
        <v>1</v>
      </c>
      <c r="E215" s="0" t="s">
        <v>974</v>
      </c>
      <c r="F215" s="0" t="s">
        <v>191</v>
      </c>
      <c r="G215" s="0" t="s">
        <v>182</v>
      </c>
      <c r="H215" s="0" t="s">
        <v>975</v>
      </c>
      <c r="J215" s="7" t="n">
        <v>1853.98</v>
      </c>
      <c r="K215" s="7" t="n">
        <v>-225084.78</v>
      </c>
    </row>
    <row r="216" customFormat="false" ht="12.75" hidden="false" customHeight="false" outlineLevel="0" collapsed="false">
      <c r="A216" s="0" t="s">
        <v>976</v>
      </c>
      <c r="B216" s="6" t="n">
        <v>39623</v>
      </c>
      <c r="C216" s="0" t="s">
        <v>977</v>
      </c>
      <c r="D216" s="0" t="n">
        <v>1</v>
      </c>
      <c r="E216" s="0" t="s">
        <v>978</v>
      </c>
      <c r="F216" s="0" t="s">
        <v>191</v>
      </c>
      <c r="G216" s="0" t="s">
        <v>182</v>
      </c>
      <c r="H216" s="0" t="s">
        <v>979</v>
      </c>
      <c r="J216" s="7" t="n">
        <v>1370</v>
      </c>
      <c r="K216" s="7" t="n">
        <v>-226454.78</v>
      </c>
    </row>
    <row r="217" customFormat="false" ht="12.75" hidden="false" customHeight="false" outlineLevel="0" collapsed="false">
      <c r="A217" s="0" t="s">
        <v>980</v>
      </c>
      <c r="B217" s="6" t="n">
        <v>39623</v>
      </c>
      <c r="C217" s="0" t="s">
        <v>981</v>
      </c>
      <c r="D217" s="0" t="n">
        <v>1</v>
      </c>
      <c r="E217" s="0" t="s">
        <v>982</v>
      </c>
      <c r="F217" s="0" t="s">
        <v>191</v>
      </c>
      <c r="G217" s="0" t="s">
        <v>182</v>
      </c>
      <c r="H217" s="0" t="s">
        <v>983</v>
      </c>
      <c r="J217" s="0" t="n">
        <v>749.98</v>
      </c>
      <c r="K217" s="7" t="n">
        <v>-227204.76</v>
      </c>
    </row>
    <row r="218" customFormat="false" ht="12.75" hidden="false" customHeight="false" outlineLevel="0" collapsed="false">
      <c r="A218" s="0" t="s">
        <v>984</v>
      </c>
      <c r="B218" s="6" t="n">
        <v>39623</v>
      </c>
      <c r="C218" s="0" t="s">
        <v>985</v>
      </c>
      <c r="D218" s="0" t="n">
        <v>1</v>
      </c>
      <c r="E218" s="0" t="s">
        <v>986</v>
      </c>
      <c r="F218" s="0" t="s">
        <v>191</v>
      </c>
      <c r="G218" s="0" t="s">
        <v>182</v>
      </c>
      <c r="H218" s="0" t="s">
        <v>987</v>
      </c>
      <c r="J218" s="7" t="n">
        <v>1369.98</v>
      </c>
      <c r="K218" s="7" t="n">
        <v>-228574.74</v>
      </c>
    </row>
    <row r="219" customFormat="false" ht="12.75" hidden="false" customHeight="false" outlineLevel="0" collapsed="false">
      <c r="A219" s="0" t="s">
        <v>988</v>
      </c>
      <c r="B219" s="6" t="n">
        <v>39623</v>
      </c>
      <c r="C219" s="0" t="s">
        <v>989</v>
      </c>
      <c r="D219" s="0" t="n">
        <v>1</v>
      </c>
      <c r="E219" s="0" t="s">
        <v>990</v>
      </c>
      <c r="F219" s="0" t="s">
        <v>258</v>
      </c>
      <c r="G219" s="0" t="s">
        <v>182</v>
      </c>
      <c r="H219" s="0" t="s">
        <v>991</v>
      </c>
      <c r="J219" s="7" t="n">
        <v>144375</v>
      </c>
      <c r="K219" s="7" t="n">
        <v>-372949.74</v>
      </c>
    </row>
    <row r="220" customFormat="false" ht="12.75" hidden="false" customHeight="false" outlineLevel="0" collapsed="false">
      <c r="A220" s="0" t="s">
        <v>992</v>
      </c>
      <c r="B220" s="6" t="n">
        <v>39623</v>
      </c>
      <c r="C220" s="0" t="s">
        <v>953</v>
      </c>
      <c r="D220" s="0" t="n">
        <v>1</v>
      </c>
      <c r="E220" s="0" t="s">
        <v>993</v>
      </c>
      <c r="F220" s="0" t="s">
        <v>191</v>
      </c>
      <c r="G220" s="0" t="s">
        <v>182</v>
      </c>
      <c r="H220" s="0" t="s">
        <v>994</v>
      </c>
      <c r="J220" s="7" t="n">
        <v>6288.92</v>
      </c>
      <c r="K220" s="7" t="n">
        <v>-379238.66</v>
      </c>
    </row>
    <row r="221" customFormat="false" ht="12.75" hidden="false" customHeight="false" outlineLevel="0" collapsed="false">
      <c r="A221" s="0" t="s">
        <v>995</v>
      </c>
      <c r="B221" s="6" t="n">
        <v>39624</v>
      </c>
      <c r="C221" s="0" t="s">
        <v>996</v>
      </c>
      <c r="D221" s="0" t="n">
        <v>1</v>
      </c>
      <c r="E221" s="0" t="s">
        <v>997</v>
      </c>
      <c r="F221" s="0" t="s">
        <v>191</v>
      </c>
      <c r="G221" s="0" t="s">
        <v>182</v>
      </c>
      <c r="H221" s="0" t="s">
        <v>998</v>
      </c>
      <c r="J221" s="0" t="n">
        <v>750</v>
      </c>
      <c r="K221" s="0" t="n">
        <v>968.29</v>
      </c>
    </row>
    <row r="222" customFormat="false" ht="12.75" hidden="false" customHeight="false" outlineLevel="0" collapsed="false">
      <c r="A222" s="0" t="s">
        <v>999</v>
      </c>
      <c r="B222" s="6" t="n">
        <v>39624</v>
      </c>
      <c r="C222" s="0" t="s">
        <v>1000</v>
      </c>
      <c r="D222" s="0" t="n">
        <v>1</v>
      </c>
      <c r="E222" s="0" t="s">
        <v>1001</v>
      </c>
      <c r="F222" s="0" t="s">
        <v>258</v>
      </c>
      <c r="G222" s="0" t="s">
        <v>182</v>
      </c>
      <c r="H222" s="0" t="s">
        <v>1002</v>
      </c>
      <c r="J222" s="7" t="n">
        <v>1669.43</v>
      </c>
      <c r="K222" s="0" t="n">
        <v>-701.14</v>
      </c>
    </row>
    <row r="223" customFormat="false" ht="12.75" hidden="false" customHeight="false" outlineLevel="0" collapsed="false">
      <c r="A223" s="0" t="s">
        <v>1003</v>
      </c>
      <c r="B223" s="6" t="n">
        <v>39624</v>
      </c>
      <c r="C223" s="0" t="s">
        <v>1004</v>
      </c>
      <c r="D223" s="0" t="n">
        <v>1</v>
      </c>
      <c r="E223" s="0" t="s">
        <v>1005</v>
      </c>
      <c r="F223" s="0" t="s">
        <v>191</v>
      </c>
      <c r="G223" s="0" t="s">
        <v>182</v>
      </c>
      <c r="H223" s="0" t="s">
        <v>1006</v>
      </c>
      <c r="J223" s="7" t="n">
        <v>1299.99</v>
      </c>
      <c r="K223" s="7" t="n">
        <v>-2001.13</v>
      </c>
    </row>
    <row r="224" customFormat="false" ht="12.75" hidden="false" customHeight="false" outlineLevel="0" collapsed="false">
      <c r="A224" s="0" t="s">
        <v>1007</v>
      </c>
      <c r="B224" s="6" t="n">
        <v>39624</v>
      </c>
      <c r="C224" s="0" t="s">
        <v>1008</v>
      </c>
      <c r="D224" s="0" t="n">
        <v>1</v>
      </c>
      <c r="E224" s="0" t="s">
        <v>1009</v>
      </c>
      <c r="F224" s="0" t="s">
        <v>191</v>
      </c>
      <c r="G224" s="0" t="s">
        <v>182</v>
      </c>
      <c r="H224" s="0" t="s">
        <v>1010</v>
      </c>
      <c r="J224" s="7" t="n">
        <v>3032.57</v>
      </c>
      <c r="K224" s="7" t="n">
        <v>-5033.7</v>
      </c>
    </row>
    <row r="225" customFormat="false" ht="12.75" hidden="false" customHeight="false" outlineLevel="0" collapsed="false">
      <c r="A225" s="0" t="s">
        <v>1011</v>
      </c>
      <c r="B225" s="6" t="n">
        <v>39624</v>
      </c>
      <c r="C225" s="0" t="s">
        <v>1012</v>
      </c>
      <c r="D225" s="0" t="n">
        <v>1</v>
      </c>
      <c r="E225" s="0" t="s">
        <v>1013</v>
      </c>
      <c r="F225" s="0" t="s">
        <v>191</v>
      </c>
      <c r="G225" s="0" t="s">
        <v>182</v>
      </c>
      <c r="H225" s="0" t="s">
        <v>1014</v>
      </c>
      <c r="J225" s="7" t="n">
        <v>145000</v>
      </c>
      <c r="K225" s="7" t="n">
        <v>-150033.7</v>
      </c>
    </row>
    <row r="226" customFormat="false" ht="12.75" hidden="false" customHeight="false" outlineLevel="0" collapsed="false">
      <c r="A226" s="0" t="s">
        <v>1015</v>
      </c>
      <c r="B226" s="6" t="n">
        <v>39624</v>
      </c>
      <c r="C226" s="0" t="s">
        <v>1016</v>
      </c>
      <c r="D226" s="0" t="n">
        <v>1</v>
      </c>
      <c r="E226" s="0" t="s">
        <v>1017</v>
      </c>
      <c r="F226" s="0" t="s">
        <v>191</v>
      </c>
      <c r="G226" s="0" t="s">
        <v>182</v>
      </c>
      <c r="H226" s="0" t="s">
        <v>1018</v>
      </c>
      <c r="J226" s="7" t="n">
        <v>2250</v>
      </c>
      <c r="K226" s="7" t="n">
        <v>-152283.7</v>
      </c>
    </row>
    <row r="227" customFormat="false" ht="12.75" hidden="false" customHeight="false" outlineLevel="0" collapsed="false">
      <c r="A227" s="0" t="s">
        <v>1019</v>
      </c>
      <c r="B227" s="6" t="n">
        <v>39624</v>
      </c>
      <c r="C227" s="0" t="s">
        <v>953</v>
      </c>
      <c r="D227" s="0" t="n">
        <v>1</v>
      </c>
      <c r="E227" s="0" t="s">
        <v>1020</v>
      </c>
      <c r="F227" s="0" t="s">
        <v>191</v>
      </c>
      <c r="G227" s="0" t="s">
        <v>182</v>
      </c>
      <c r="H227" s="0" t="s">
        <v>1021</v>
      </c>
      <c r="J227" s="7" t="n">
        <v>13177.24</v>
      </c>
      <c r="K227" s="7" t="n">
        <v>-165460.94</v>
      </c>
    </row>
    <row r="228" customFormat="false" ht="12.75" hidden="false" customHeight="false" outlineLevel="0" collapsed="false">
      <c r="A228" s="0" t="s">
        <v>1022</v>
      </c>
      <c r="B228" s="6" t="n">
        <v>39625</v>
      </c>
      <c r="C228" s="0" t="s">
        <v>1023</v>
      </c>
      <c r="D228" s="0" t="n">
        <v>1</v>
      </c>
      <c r="E228" s="0" t="s">
        <v>1024</v>
      </c>
      <c r="F228" s="0" t="s">
        <v>191</v>
      </c>
      <c r="G228" s="0" t="s">
        <v>182</v>
      </c>
      <c r="H228" s="0" t="s">
        <v>1025</v>
      </c>
      <c r="J228" s="7" t="n">
        <v>1481.2</v>
      </c>
      <c r="K228" s="0" t="n">
        <v>237.09</v>
      </c>
    </row>
    <row r="229" customFormat="false" ht="12.75" hidden="false" customHeight="false" outlineLevel="0" collapsed="false">
      <c r="A229" s="0" t="s">
        <v>1026</v>
      </c>
      <c r="B229" s="6" t="n">
        <v>39625</v>
      </c>
      <c r="C229" s="0" t="s">
        <v>1027</v>
      </c>
      <c r="D229" s="0" t="n">
        <v>1</v>
      </c>
      <c r="E229" s="0" t="s">
        <v>1028</v>
      </c>
      <c r="F229" s="0" t="s">
        <v>191</v>
      </c>
      <c r="G229" s="0" t="s">
        <v>182</v>
      </c>
      <c r="H229" s="0" t="s">
        <v>1029</v>
      </c>
      <c r="J229" s="7" t="n">
        <v>1299.99</v>
      </c>
      <c r="K229" s="7" t="n">
        <v>-1062.9</v>
      </c>
    </row>
    <row r="230" customFormat="false" ht="12.75" hidden="false" customHeight="false" outlineLevel="0" collapsed="false">
      <c r="A230" s="0" t="s">
        <v>1030</v>
      </c>
      <c r="B230" s="6" t="n">
        <v>39625</v>
      </c>
      <c r="C230" s="0" t="s">
        <v>1031</v>
      </c>
      <c r="D230" s="0" t="n">
        <v>1</v>
      </c>
      <c r="E230" s="0" t="s">
        <v>1032</v>
      </c>
      <c r="F230" s="0" t="s">
        <v>191</v>
      </c>
      <c r="G230" s="0" t="s">
        <v>182</v>
      </c>
      <c r="H230" s="0" t="s">
        <v>1033</v>
      </c>
      <c r="J230" s="7" t="n">
        <v>3553.18</v>
      </c>
      <c r="K230" s="7" t="n">
        <v>-4616.08</v>
      </c>
    </row>
    <row r="231" customFormat="false" ht="12.75" hidden="false" customHeight="false" outlineLevel="0" collapsed="false">
      <c r="A231" s="0" t="s">
        <v>1034</v>
      </c>
      <c r="B231" s="6" t="n">
        <v>39625</v>
      </c>
      <c r="C231" s="0" t="s">
        <v>1035</v>
      </c>
      <c r="D231" s="0" t="n">
        <v>1</v>
      </c>
      <c r="E231" s="0" t="s">
        <v>1036</v>
      </c>
      <c r="F231" s="0" t="s">
        <v>191</v>
      </c>
      <c r="G231" s="0" t="s">
        <v>182</v>
      </c>
      <c r="H231" s="0" t="s">
        <v>1037</v>
      </c>
      <c r="J231" s="0" t="n">
        <v>680</v>
      </c>
      <c r="K231" s="7" t="n">
        <v>-5296.08</v>
      </c>
    </row>
    <row r="232" customFormat="false" ht="12.75" hidden="false" customHeight="false" outlineLevel="0" collapsed="false">
      <c r="A232" s="0" t="s">
        <v>1038</v>
      </c>
      <c r="B232" s="6" t="n">
        <v>39625</v>
      </c>
      <c r="C232" s="0" t="s">
        <v>1039</v>
      </c>
      <c r="D232" s="0" t="n">
        <v>1</v>
      </c>
      <c r="E232" s="0" t="s">
        <v>1040</v>
      </c>
      <c r="F232" s="0" t="s">
        <v>191</v>
      </c>
      <c r="G232" s="0" t="s">
        <v>182</v>
      </c>
      <c r="H232" s="0" t="s">
        <v>1041</v>
      </c>
      <c r="J232" s="7" t="n">
        <v>208000</v>
      </c>
      <c r="K232" s="7" t="n">
        <v>-213296.08</v>
      </c>
    </row>
    <row r="233" customFormat="false" ht="12.75" hidden="false" customHeight="false" outlineLevel="0" collapsed="false">
      <c r="A233" s="0" t="s">
        <v>1042</v>
      </c>
      <c r="B233" s="6" t="n">
        <v>39625</v>
      </c>
      <c r="C233" s="0" t="s">
        <v>1043</v>
      </c>
      <c r="D233" s="0" t="n">
        <v>1</v>
      </c>
      <c r="E233" s="0" t="s">
        <v>1044</v>
      </c>
      <c r="F233" s="0" t="s">
        <v>416</v>
      </c>
      <c r="G233" s="0" t="s">
        <v>182</v>
      </c>
      <c r="H233" s="0" t="s">
        <v>1045</v>
      </c>
      <c r="J233" s="7" t="n">
        <v>48000</v>
      </c>
      <c r="K233" s="7" t="n">
        <v>-261296.08</v>
      </c>
    </row>
    <row r="234" customFormat="false" ht="12.75" hidden="false" customHeight="false" outlineLevel="0" collapsed="false">
      <c r="A234" s="0" t="s">
        <v>1046</v>
      </c>
      <c r="B234" s="6" t="n">
        <v>39625</v>
      </c>
      <c r="C234" s="0" t="s">
        <v>228</v>
      </c>
      <c r="D234" s="0" t="n">
        <v>1</v>
      </c>
      <c r="E234" s="0" t="s">
        <v>1047</v>
      </c>
      <c r="F234" s="0" t="s">
        <v>228</v>
      </c>
      <c r="G234" s="0" t="s">
        <v>182</v>
      </c>
      <c r="H234" s="0" t="s">
        <v>1048</v>
      </c>
      <c r="J234" s="7" t="n">
        <v>75000</v>
      </c>
      <c r="K234" s="7" t="n">
        <v>-336296.08</v>
      </c>
    </row>
    <row r="235" customFormat="false" ht="12.75" hidden="false" customHeight="false" outlineLevel="0" collapsed="false">
      <c r="A235" s="0" t="s">
        <v>1049</v>
      </c>
      <c r="B235" s="6" t="n">
        <v>39625</v>
      </c>
      <c r="C235" s="0" t="s">
        <v>1050</v>
      </c>
      <c r="D235" s="0" t="n">
        <v>1</v>
      </c>
      <c r="E235" s="0" t="s">
        <v>1051</v>
      </c>
      <c r="F235" s="0" t="s">
        <v>315</v>
      </c>
      <c r="G235" s="0" t="s">
        <v>182</v>
      </c>
      <c r="H235" s="0" t="s">
        <v>1052</v>
      </c>
      <c r="J235" s="7" t="n">
        <v>63000</v>
      </c>
      <c r="K235" s="7" t="n">
        <v>-399296.08</v>
      </c>
    </row>
    <row r="236" customFormat="false" ht="12.75" hidden="false" customHeight="false" outlineLevel="0" collapsed="false">
      <c r="A236" s="0" t="s">
        <v>1053</v>
      </c>
      <c r="B236" s="6" t="n">
        <v>39625</v>
      </c>
      <c r="C236" s="0" t="s">
        <v>1054</v>
      </c>
      <c r="D236" s="0" t="n">
        <v>1</v>
      </c>
      <c r="E236" s="0" t="s">
        <v>1055</v>
      </c>
      <c r="F236" s="0" t="s">
        <v>191</v>
      </c>
      <c r="G236" s="0" t="s">
        <v>182</v>
      </c>
      <c r="H236" s="0" t="s">
        <v>1056</v>
      </c>
      <c r="J236" s="7" t="n">
        <v>135000</v>
      </c>
      <c r="K236" s="7" t="n">
        <v>-534296.08</v>
      </c>
    </row>
    <row r="237" customFormat="false" ht="12.75" hidden="false" customHeight="false" outlineLevel="0" collapsed="false">
      <c r="A237" s="0" t="s">
        <v>1057</v>
      </c>
      <c r="B237" s="6" t="n">
        <v>39625</v>
      </c>
      <c r="C237" s="0" t="s">
        <v>1058</v>
      </c>
      <c r="D237" s="0" t="n">
        <v>1</v>
      </c>
      <c r="E237" s="0" t="s">
        <v>1059</v>
      </c>
      <c r="F237" s="0" t="s">
        <v>315</v>
      </c>
      <c r="G237" s="0" t="s">
        <v>182</v>
      </c>
      <c r="H237" s="0" t="s">
        <v>1060</v>
      </c>
      <c r="J237" s="7" t="n">
        <v>62000</v>
      </c>
      <c r="K237" s="7" t="n">
        <v>-596296.08</v>
      </c>
    </row>
    <row r="238" customFormat="false" ht="12.75" hidden="false" customHeight="false" outlineLevel="0" collapsed="false">
      <c r="A238" s="0" t="s">
        <v>1061</v>
      </c>
      <c r="B238" s="6" t="n">
        <v>39625</v>
      </c>
      <c r="C238" s="0" t="s">
        <v>1062</v>
      </c>
      <c r="D238" s="0" t="n">
        <v>1</v>
      </c>
      <c r="E238" s="0" t="s">
        <v>1063</v>
      </c>
      <c r="F238" s="0" t="s">
        <v>191</v>
      </c>
      <c r="G238" s="0" t="s">
        <v>182</v>
      </c>
      <c r="H238" s="0" t="s">
        <v>1064</v>
      </c>
      <c r="J238" s="0" t="n">
        <v>749.98</v>
      </c>
      <c r="K238" s="7" t="n">
        <v>-597046.06</v>
      </c>
    </row>
    <row r="239" customFormat="false" ht="12.75" hidden="false" customHeight="false" outlineLevel="0" collapsed="false">
      <c r="A239" s="0" t="s">
        <v>1065</v>
      </c>
      <c r="B239" s="6" t="n">
        <v>39625</v>
      </c>
      <c r="C239" s="0" t="s">
        <v>1066</v>
      </c>
      <c r="D239" s="0" t="n">
        <v>1</v>
      </c>
      <c r="E239" s="0" t="s">
        <v>1067</v>
      </c>
      <c r="F239" s="0" t="s">
        <v>191</v>
      </c>
      <c r="G239" s="0" t="s">
        <v>182</v>
      </c>
      <c r="H239" s="0" t="s">
        <v>1068</v>
      </c>
      <c r="J239" s="7" t="n">
        <v>376755.88</v>
      </c>
      <c r="K239" s="7" t="n">
        <v>-973801.94</v>
      </c>
    </row>
    <row r="240" customFormat="false" ht="12.75" hidden="false" customHeight="false" outlineLevel="0" collapsed="false">
      <c r="A240" s="0" t="s">
        <v>1069</v>
      </c>
      <c r="B240" s="6" t="n">
        <v>39625</v>
      </c>
      <c r="C240" s="0" t="s">
        <v>305</v>
      </c>
      <c r="D240" s="0" t="n">
        <v>1</v>
      </c>
      <c r="E240" s="0" t="s">
        <v>1070</v>
      </c>
      <c r="F240" s="0" t="s">
        <v>191</v>
      </c>
      <c r="G240" s="0" t="s">
        <v>182</v>
      </c>
      <c r="H240" s="0" t="s">
        <v>1071</v>
      </c>
      <c r="J240" s="7" t="n">
        <v>153199.7</v>
      </c>
      <c r="K240" s="7" t="n">
        <v>-1127001.64</v>
      </c>
    </row>
    <row r="241" customFormat="false" ht="12.75" hidden="false" customHeight="false" outlineLevel="0" collapsed="false">
      <c r="A241" s="0" t="s">
        <v>1072</v>
      </c>
      <c r="B241" s="6" t="n">
        <v>39626</v>
      </c>
      <c r="C241" s="0" t="s">
        <v>1073</v>
      </c>
      <c r="D241" s="0" t="n">
        <v>1</v>
      </c>
      <c r="E241" s="0" t="s">
        <v>1074</v>
      </c>
      <c r="F241" s="0" t="s">
        <v>416</v>
      </c>
      <c r="G241" s="0" t="s">
        <v>182</v>
      </c>
      <c r="H241" s="0" t="s">
        <v>1075</v>
      </c>
      <c r="J241" s="7" t="n">
        <v>50000</v>
      </c>
      <c r="K241" s="7" t="n">
        <v>-48281.71</v>
      </c>
    </row>
    <row r="242" customFormat="false" ht="12.75" hidden="false" customHeight="false" outlineLevel="0" collapsed="false">
      <c r="A242" s="0" t="s">
        <v>1076</v>
      </c>
      <c r="B242" s="6" t="n">
        <v>39626</v>
      </c>
      <c r="C242" s="0" t="s">
        <v>1077</v>
      </c>
      <c r="D242" s="0" t="n">
        <v>1</v>
      </c>
      <c r="E242" s="0" t="s">
        <v>1078</v>
      </c>
      <c r="F242" s="0" t="s">
        <v>191</v>
      </c>
      <c r="G242" s="0" t="s">
        <v>182</v>
      </c>
      <c r="H242" s="0" t="s">
        <v>1079</v>
      </c>
      <c r="J242" s="7" t="n">
        <v>308752.26</v>
      </c>
      <c r="K242" s="7" t="n">
        <v>-357033.97</v>
      </c>
    </row>
    <row r="243" customFormat="false" ht="12.75" hidden="false" customHeight="false" outlineLevel="0" collapsed="false">
      <c r="A243" s="0" t="s">
        <v>1080</v>
      </c>
      <c r="B243" s="6" t="n">
        <v>39626</v>
      </c>
      <c r="C243" s="0" t="s">
        <v>402</v>
      </c>
      <c r="D243" s="0" t="n">
        <v>1</v>
      </c>
      <c r="E243" s="0" t="s">
        <v>1081</v>
      </c>
      <c r="F243" s="0" t="s">
        <v>258</v>
      </c>
      <c r="G243" s="0" t="s">
        <v>182</v>
      </c>
      <c r="H243" s="0" t="s">
        <v>1082</v>
      </c>
      <c r="J243" s="7" t="n">
        <v>2000</v>
      </c>
      <c r="K243" s="7" t="n">
        <v>-359033.97</v>
      </c>
    </row>
    <row r="244" customFormat="false" ht="12.75" hidden="false" customHeight="false" outlineLevel="0" collapsed="false">
      <c r="A244" s="0" t="s">
        <v>154</v>
      </c>
      <c r="B244" s="6" t="n">
        <v>39626</v>
      </c>
      <c r="C244" s="0" t="s">
        <v>155</v>
      </c>
      <c r="D244" s="0" t="n">
        <v>1</v>
      </c>
      <c r="E244" s="0" t="s">
        <v>1083</v>
      </c>
      <c r="F244" s="0" t="s">
        <v>1</v>
      </c>
      <c r="G244" s="0" t="s">
        <v>182</v>
      </c>
      <c r="H244" s="0" t="s">
        <v>156</v>
      </c>
      <c r="J244" s="7" t="n">
        <v>80000</v>
      </c>
      <c r="K244" s="7" t="n">
        <v>-439033.97</v>
      </c>
    </row>
    <row r="245" customFormat="false" ht="12.75" hidden="false" customHeight="false" outlineLevel="0" collapsed="false">
      <c r="A245" s="0" t="s">
        <v>1084</v>
      </c>
      <c r="B245" s="6" t="n">
        <v>39626</v>
      </c>
      <c r="C245" s="0" t="s">
        <v>1085</v>
      </c>
      <c r="D245" s="0" t="n">
        <v>1</v>
      </c>
      <c r="E245" s="0" t="s">
        <v>1086</v>
      </c>
      <c r="F245" s="0" t="s">
        <v>191</v>
      </c>
      <c r="G245" s="0" t="s">
        <v>182</v>
      </c>
      <c r="H245" s="0" t="s">
        <v>1087</v>
      </c>
      <c r="J245" s="7" t="n">
        <v>60000</v>
      </c>
      <c r="K245" s="7" t="n">
        <v>-499033.97</v>
      </c>
    </row>
    <row r="246" customFormat="false" ht="12.75" hidden="false" customHeight="false" outlineLevel="0" collapsed="false">
      <c r="A246" s="0" t="s">
        <v>1088</v>
      </c>
      <c r="B246" s="6" t="n">
        <v>39626</v>
      </c>
      <c r="C246" s="0" t="s">
        <v>1089</v>
      </c>
      <c r="D246" s="0" t="n">
        <v>1</v>
      </c>
      <c r="E246" s="0" t="s">
        <v>1090</v>
      </c>
      <c r="F246" s="0" t="s">
        <v>191</v>
      </c>
      <c r="G246" s="0" t="s">
        <v>182</v>
      </c>
      <c r="H246" s="0" t="s">
        <v>1091</v>
      </c>
      <c r="J246" s="7" t="n">
        <v>10000</v>
      </c>
      <c r="K246" s="7" t="n">
        <v>-509033.97</v>
      </c>
    </row>
    <row r="247" customFormat="false" ht="12.75" hidden="false" customHeight="false" outlineLevel="0" collapsed="false">
      <c r="A247" s="0" t="s">
        <v>1092</v>
      </c>
      <c r="B247" s="6" t="n">
        <v>39626</v>
      </c>
      <c r="C247" s="0" t="s">
        <v>840</v>
      </c>
      <c r="D247" s="0" t="n">
        <v>1</v>
      </c>
      <c r="E247" s="0" t="s">
        <v>1093</v>
      </c>
      <c r="F247" s="0" t="s">
        <v>191</v>
      </c>
      <c r="G247" s="0" t="s">
        <v>182</v>
      </c>
      <c r="H247" s="0" t="s">
        <v>1094</v>
      </c>
      <c r="J247" s="0" t="n">
        <v>460</v>
      </c>
      <c r="K247" s="7" t="n">
        <v>-509493.97</v>
      </c>
    </row>
    <row r="248" customFormat="false" ht="12.75" hidden="false" customHeight="false" outlineLevel="0" collapsed="false">
      <c r="A248" s="0" t="s">
        <v>1095</v>
      </c>
      <c r="B248" s="6" t="n">
        <v>39626</v>
      </c>
      <c r="C248" s="0" t="s">
        <v>1096</v>
      </c>
      <c r="D248" s="0" t="n">
        <v>1</v>
      </c>
      <c r="E248" s="0" t="s">
        <v>1097</v>
      </c>
      <c r="F248" s="0" t="s">
        <v>191</v>
      </c>
      <c r="G248" s="0" t="s">
        <v>182</v>
      </c>
      <c r="H248" s="0" t="s">
        <v>1098</v>
      </c>
      <c r="J248" s="7" t="n">
        <v>1299.99</v>
      </c>
      <c r="K248" s="7" t="n">
        <v>-510793.96</v>
      </c>
    </row>
    <row r="249" customFormat="false" ht="12.75" hidden="false" customHeight="false" outlineLevel="0" collapsed="false">
      <c r="A249" s="0" t="s">
        <v>1099</v>
      </c>
      <c r="B249" s="6" t="n">
        <v>39626</v>
      </c>
      <c r="C249" s="0" t="s">
        <v>1100</v>
      </c>
      <c r="D249" s="0" t="n">
        <v>1</v>
      </c>
      <c r="E249" s="0" t="s">
        <v>1101</v>
      </c>
      <c r="F249" s="0" t="s">
        <v>191</v>
      </c>
      <c r="G249" s="0" t="s">
        <v>182</v>
      </c>
      <c r="H249" s="0" t="s">
        <v>1102</v>
      </c>
      <c r="J249" s="7" t="n">
        <v>1199.99</v>
      </c>
      <c r="K249" s="7" t="n">
        <v>-511993.95</v>
      </c>
    </row>
    <row r="250" customFormat="false" ht="12.75" hidden="false" customHeight="false" outlineLevel="0" collapsed="false">
      <c r="A250" s="0" t="s">
        <v>1103</v>
      </c>
      <c r="B250" s="6" t="n">
        <v>39626</v>
      </c>
      <c r="C250" s="0" t="s">
        <v>1104</v>
      </c>
      <c r="D250" s="0" t="n">
        <v>1</v>
      </c>
      <c r="E250" s="0" t="s">
        <v>1105</v>
      </c>
      <c r="F250" s="0" t="s">
        <v>191</v>
      </c>
      <c r="G250" s="0" t="s">
        <v>182</v>
      </c>
      <c r="H250" s="0" t="s">
        <v>1106</v>
      </c>
      <c r="J250" s="0" t="n">
        <v>680</v>
      </c>
      <c r="K250" s="7" t="n">
        <v>-512673.95</v>
      </c>
    </row>
    <row r="251" customFormat="false" ht="12.75" hidden="false" customHeight="false" outlineLevel="0" collapsed="false">
      <c r="A251" s="0" t="s">
        <v>1107</v>
      </c>
      <c r="B251" s="6" t="n">
        <v>39626</v>
      </c>
      <c r="C251" s="0" t="s">
        <v>1108</v>
      </c>
      <c r="D251" s="0" t="n">
        <v>1</v>
      </c>
      <c r="E251" s="0" t="s">
        <v>1109</v>
      </c>
      <c r="F251" s="0" t="s">
        <v>191</v>
      </c>
      <c r="G251" s="0" t="s">
        <v>182</v>
      </c>
      <c r="H251" s="0" t="s">
        <v>1110</v>
      </c>
      <c r="J251" s="7" t="n">
        <v>10000</v>
      </c>
      <c r="K251" s="7" t="n">
        <v>-522673.95</v>
      </c>
    </row>
    <row r="252" customFormat="false" ht="12.75" hidden="false" customHeight="false" outlineLevel="0" collapsed="false">
      <c r="A252" s="0" t="s">
        <v>1111</v>
      </c>
      <c r="B252" s="6" t="n">
        <v>39626</v>
      </c>
      <c r="C252" s="0" t="s">
        <v>1112</v>
      </c>
      <c r="D252" s="0" t="n">
        <v>1</v>
      </c>
      <c r="E252" s="0" t="s">
        <v>1113</v>
      </c>
      <c r="F252" s="0" t="s">
        <v>191</v>
      </c>
      <c r="G252" s="0" t="s">
        <v>182</v>
      </c>
      <c r="H252" s="0" t="s">
        <v>1114</v>
      </c>
      <c r="J252" s="7" t="n">
        <v>1299.99</v>
      </c>
      <c r="K252" s="7" t="n">
        <v>-523973.94</v>
      </c>
    </row>
    <row r="253" customFormat="false" ht="12.75" hidden="false" customHeight="false" outlineLevel="0" collapsed="false">
      <c r="A253" s="0" t="s">
        <v>1115</v>
      </c>
      <c r="B253" s="6" t="n">
        <v>39626</v>
      </c>
      <c r="C253" s="0" t="s">
        <v>1116</v>
      </c>
      <c r="D253" s="0" t="n">
        <v>1</v>
      </c>
      <c r="E253" s="0" t="s">
        <v>1117</v>
      </c>
      <c r="F253" s="0" t="s">
        <v>191</v>
      </c>
      <c r="G253" s="0" t="s">
        <v>182</v>
      </c>
      <c r="H253" s="0" t="s">
        <v>1118</v>
      </c>
      <c r="J253" s="7" t="n">
        <v>1370</v>
      </c>
      <c r="K253" s="7" t="n">
        <v>-525343.94</v>
      </c>
    </row>
    <row r="254" customFormat="false" ht="12.75" hidden="false" customHeight="false" outlineLevel="0" collapsed="false">
      <c r="A254" s="0" t="s">
        <v>1119</v>
      </c>
      <c r="B254" s="6" t="n">
        <v>39626</v>
      </c>
      <c r="C254" s="0" t="s">
        <v>305</v>
      </c>
      <c r="D254" s="0" t="n">
        <v>1</v>
      </c>
      <c r="E254" s="0" t="s">
        <v>1120</v>
      </c>
      <c r="F254" s="0" t="s">
        <v>191</v>
      </c>
      <c r="G254" s="0" t="s">
        <v>182</v>
      </c>
      <c r="H254" s="0" t="s">
        <v>1121</v>
      </c>
      <c r="J254" s="7" t="n">
        <v>84643.79</v>
      </c>
      <c r="K254" s="7" t="n">
        <v>-609987.73</v>
      </c>
    </row>
    <row r="255" customFormat="false" ht="12.75" hidden="false" customHeight="false" outlineLevel="0" collapsed="false">
      <c r="A255" s="0" t="s">
        <v>1122</v>
      </c>
      <c r="B255" s="6" t="n">
        <v>39627</v>
      </c>
      <c r="C255" s="0" t="s">
        <v>1123</v>
      </c>
      <c r="D255" s="0" t="n">
        <v>1</v>
      </c>
      <c r="E255" s="0" t="s">
        <v>1124</v>
      </c>
      <c r="F255" s="0" t="s">
        <v>191</v>
      </c>
      <c r="G255" s="0" t="s">
        <v>182</v>
      </c>
      <c r="H255" s="0" t="s">
        <v>1125</v>
      </c>
      <c r="J255" s="7" t="n">
        <v>10000</v>
      </c>
      <c r="K255" s="7" t="n">
        <v>-8281.71</v>
      </c>
    </row>
    <row r="256" customFormat="false" ht="12.75" hidden="false" customHeight="false" outlineLevel="0" collapsed="false">
      <c r="A256" s="0" t="s">
        <v>1126</v>
      </c>
      <c r="B256" s="6" t="n">
        <v>39627</v>
      </c>
      <c r="C256" s="0" t="s">
        <v>483</v>
      </c>
      <c r="D256" s="0" t="n">
        <v>1</v>
      </c>
      <c r="E256" s="0" t="s">
        <v>1127</v>
      </c>
      <c r="F256" s="0" t="s">
        <v>258</v>
      </c>
      <c r="G256" s="0" t="s">
        <v>182</v>
      </c>
      <c r="H256" s="0" t="s">
        <v>1128</v>
      </c>
      <c r="J256" s="7" t="n">
        <v>50000</v>
      </c>
      <c r="K256" s="7" t="n">
        <v>-58281.71</v>
      </c>
    </row>
    <row r="257" customFormat="false" ht="12.75" hidden="false" customHeight="false" outlineLevel="0" collapsed="false">
      <c r="A257" s="0" t="s">
        <v>1129</v>
      </c>
      <c r="B257" s="6" t="n">
        <v>39627</v>
      </c>
      <c r="C257" s="0" t="s">
        <v>1130</v>
      </c>
      <c r="D257" s="0" t="n">
        <v>1</v>
      </c>
      <c r="E257" s="0" t="s">
        <v>1131</v>
      </c>
      <c r="F257" s="0" t="s">
        <v>191</v>
      </c>
      <c r="G257" s="0" t="s">
        <v>182</v>
      </c>
      <c r="H257" s="0" t="s">
        <v>1132</v>
      </c>
      <c r="J257" s="7" t="n">
        <v>2180</v>
      </c>
      <c r="K257" s="7" t="n">
        <v>-60461.71</v>
      </c>
    </row>
    <row r="258" customFormat="false" ht="12.75" hidden="false" customHeight="false" outlineLevel="0" collapsed="false">
      <c r="A258" s="0" t="s">
        <v>1133</v>
      </c>
      <c r="B258" s="6" t="n">
        <v>39627</v>
      </c>
      <c r="C258" s="0" t="s">
        <v>1134</v>
      </c>
      <c r="D258" s="0" t="n">
        <v>1</v>
      </c>
      <c r="E258" s="0" t="s">
        <v>1135</v>
      </c>
      <c r="F258" s="0" t="s">
        <v>191</v>
      </c>
      <c r="G258" s="0" t="s">
        <v>182</v>
      </c>
      <c r="H258" s="0" t="s">
        <v>1136</v>
      </c>
      <c r="J258" s="7" t="n">
        <v>7686.68</v>
      </c>
      <c r="K258" s="7" t="n">
        <v>-68148.39</v>
      </c>
    </row>
    <row r="259" customFormat="false" ht="12.75" hidden="false" customHeight="false" outlineLevel="0" collapsed="false">
      <c r="A259" s="0" t="s">
        <v>1137</v>
      </c>
      <c r="B259" s="6" t="n">
        <v>39627</v>
      </c>
      <c r="C259" s="0" t="s">
        <v>1138</v>
      </c>
      <c r="D259" s="0" t="n">
        <v>1</v>
      </c>
      <c r="E259" s="0" t="s">
        <v>1139</v>
      </c>
      <c r="F259" s="0" t="s">
        <v>191</v>
      </c>
      <c r="G259" s="0" t="s">
        <v>182</v>
      </c>
      <c r="H259" s="0" t="s">
        <v>1140</v>
      </c>
      <c r="J259" s="7" t="n">
        <v>1300.01</v>
      </c>
      <c r="K259" s="7" t="n">
        <v>-69448.4</v>
      </c>
    </row>
    <row r="260" customFormat="false" ht="12.75" hidden="false" customHeight="false" outlineLevel="0" collapsed="false">
      <c r="A260" s="0" t="s">
        <v>1141</v>
      </c>
      <c r="B260" s="6" t="n">
        <v>39627</v>
      </c>
      <c r="C260" s="0" t="s">
        <v>305</v>
      </c>
      <c r="D260" s="0" t="n">
        <v>1</v>
      </c>
      <c r="E260" s="0" t="s">
        <v>1142</v>
      </c>
      <c r="F260" s="0" t="s">
        <v>191</v>
      </c>
      <c r="G260" s="0" t="s">
        <v>182</v>
      </c>
      <c r="H260" s="0" t="s">
        <v>1136</v>
      </c>
      <c r="J260" s="7" t="n">
        <v>5985.16</v>
      </c>
      <c r="K260" s="7" t="n">
        <v>-75433.56</v>
      </c>
    </row>
    <row r="261" customFormat="false" ht="12.75" hidden="false" customHeight="false" outlineLevel="0" collapsed="false">
      <c r="A261" s="0" t="s">
        <v>1143</v>
      </c>
      <c r="B261" s="6" t="n">
        <v>39629</v>
      </c>
      <c r="C261" s="0" t="s">
        <v>1144</v>
      </c>
      <c r="D261" s="0" t="n">
        <v>1</v>
      </c>
      <c r="E261" s="0" t="s">
        <v>1145</v>
      </c>
      <c r="F261" s="0" t="s">
        <v>258</v>
      </c>
      <c r="G261" s="0" t="s">
        <v>182</v>
      </c>
      <c r="H261" s="0" t="s">
        <v>1146</v>
      </c>
      <c r="J261" s="7" t="n">
        <v>14948.75</v>
      </c>
      <c r="K261" s="7" t="n">
        <v>-13230.46</v>
      </c>
    </row>
    <row r="262" customFormat="false" ht="12.75" hidden="false" customHeight="false" outlineLevel="0" collapsed="false">
      <c r="A262" s="0" t="s">
        <v>159</v>
      </c>
      <c r="B262" s="6" t="n">
        <v>39629</v>
      </c>
      <c r="C262" s="0" t="s">
        <v>89</v>
      </c>
      <c r="D262" s="0" t="n">
        <v>1</v>
      </c>
      <c r="E262" s="0" t="s">
        <v>1147</v>
      </c>
      <c r="F262" s="0" t="s">
        <v>1</v>
      </c>
      <c r="G262" s="0" t="s">
        <v>182</v>
      </c>
      <c r="H262" s="0" t="s">
        <v>160</v>
      </c>
      <c r="J262" s="0" t="n">
        <v>749.98</v>
      </c>
      <c r="K262" s="7" t="n">
        <v>-13980.44</v>
      </c>
    </row>
    <row r="263" customFormat="false" ht="12.75" hidden="false" customHeight="false" outlineLevel="0" collapsed="false">
      <c r="A263" s="0" t="s">
        <v>1148</v>
      </c>
      <c r="B263" s="6" t="n">
        <v>39629</v>
      </c>
      <c r="C263" s="0" t="s">
        <v>1149</v>
      </c>
      <c r="D263" s="0" t="n">
        <v>1</v>
      </c>
      <c r="E263" s="0" t="s">
        <v>1150</v>
      </c>
      <c r="F263" s="0" t="s">
        <v>191</v>
      </c>
      <c r="G263" s="0" t="s">
        <v>182</v>
      </c>
      <c r="H263" s="0" t="s">
        <v>1151</v>
      </c>
      <c r="J263" s="0" t="n">
        <v>819.96</v>
      </c>
      <c r="K263" s="7" t="n">
        <v>-14800.4</v>
      </c>
    </row>
    <row r="264" customFormat="false" ht="12.75" hidden="false" customHeight="false" outlineLevel="0" collapsed="false">
      <c r="A264" s="0" t="s">
        <v>1152</v>
      </c>
      <c r="B264" s="6" t="n">
        <v>39629</v>
      </c>
      <c r="C264" s="0" t="s">
        <v>1153</v>
      </c>
      <c r="D264" s="0" t="n">
        <v>1</v>
      </c>
      <c r="E264" s="0" t="s">
        <v>1154</v>
      </c>
      <c r="F264" s="0" t="s">
        <v>191</v>
      </c>
      <c r="G264" s="0" t="s">
        <v>182</v>
      </c>
      <c r="H264" s="0" t="s">
        <v>1155</v>
      </c>
      <c r="J264" s="0" t="n">
        <v>684.13</v>
      </c>
      <c r="K264" s="7" t="n">
        <v>-15484.53</v>
      </c>
    </row>
    <row r="265" customFormat="false" ht="12.75" hidden="false" customHeight="false" outlineLevel="0" collapsed="false">
      <c r="A265" s="0" t="s">
        <v>1156</v>
      </c>
      <c r="B265" s="6" t="n">
        <v>39629</v>
      </c>
      <c r="C265" s="0" t="s">
        <v>1157</v>
      </c>
      <c r="D265" s="0" t="n">
        <v>1</v>
      </c>
      <c r="E265" s="0" t="s">
        <v>1158</v>
      </c>
      <c r="F265" s="0" t="s">
        <v>191</v>
      </c>
      <c r="G265" s="0" t="s">
        <v>182</v>
      </c>
      <c r="H265" s="0" t="s">
        <v>1159</v>
      </c>
      <c r="J265" s="7" t="n">
        <v>1250.39</v>
      </c>
      <c r="K265" s="7" t="n">
        <v>-16734.92</v>
      </c>
    </row>
    <row r="266" customFormat="false" ht="12.75" hidden="false" customHeight="false" outlineLevel="0" collapsed="false">
      <c r="A266" s="0" t="s">
        <v>1160</v>
      </c>
      <c r="B266" s="6" t="n">
        <v>39629</v>
      </c>
      <c r="C266" s="0" t="s">
        <v>1161</v>
      </c>
      <c r="D266" s="0" t="n">
        <v>1</v>
      </c>
      <c r="E266" s="0" t="s">
        <v>1162</v>
      </c>
      <c r="F266" s="0" t="s">
        <v>191</v>
      </c>
      <c r="G266" s="0" t="s">
        <v>182</v>
      </c>
      <c r="H266" s="0" t="s">
        <v>1163</v>
      </c>
      <c r="J266" s="7" t="n">
        <v>5948.42</v>
      </c>
      <c r="K266" s="7" t="n">
        <v>-22683.34</v>
      </c>
    </row>
    <row r="267" customFormat="false" ht="12.75" hidden="false" customHeight="false" outlineLevel="0" collapsed="false">
      <c r="A267" s="0" t="s">
        <v>1164</v>
      </c>
      <c r="B267" s="6" t="n">
        <v>39629</v>
      </c>
      <c r="C267" s="0" t="s">
        <v>1165</v>
      </c>
      <c r="D267" s="0" t="n">
        <v>1</v>
      </c>
      <c r="E267" s="0" t="s">
        <v>1166</v>
      </c>
      <c r="F267" s="0" t="s">
        <v>191</v>
      </c>
      <c r="G267" s="0" t="s">
        <v>182</v>
      </c>
      <c r="H267" s="0" t="s">
        <v>1167</v>
      </c>
      <c r="J267" s="7" t="n">
        <v>10000</v>
      </c>
      <c r="K267" s="7" t="n">
        <v>-32683.34</v>
      </c>
    </row>
    <row r="268" customFormat="false" ht="12.75" hidden="false" customHeight="false" outlineLevel="0" collapsed="false">
      <c r="A268" s="0" t="s">
        <v>161</v>
      </c>
      <c r="B268" s="6" t="n">
        <v>39629</v>
      </c>
      <c r="C268" s="0" t="s">
        <v>162</v>
      </c>
      <c r="D268" s="0" t="n">
        <v>1</v>
      </c>
      <c r="E268" s="0" t="s">
        <v>1168</v>
      </c>
      <c r="F268" s="0" t="s">
        <v>1</v>
      </c>
      <c r="G268" s="0" t="s">
        <v>182</v>
      </c>
      <c r="H268" s="0" t="s">
        <v>163</v>
      </c>
      <c r="J268" s="7" t="n">
        <v>36500</v>
      </c>
      <c r="K268" s="7" t="n">
        <v>-69183.34</v>
      </c>
    </row>
    <row r="269" customFormat="false" ht="12.75" hidden="false" customHeight="false" outlineLevel="0" collapsed="false">
      <c r="A269" s="0" t="s">
        <v>164</v>
      </c>
      <c r="B269" s="6" t="n">
        <v>39629</v>
      </c>
      <c r="C269" s="0" t="s">
        <v>165</v>
      </c>
      <c r="D269" s="0" t="n">
        <v>1</v>
      </c>
      <c r="E269" s="0" t="s">
        <v>1169</v>
      </c>
      <c r="F269" s="0" t="s">
        <v>1</v>
      </c>
      <c r="G269" s="0" t="s">
        <v>182</v>
      </c>
      <c r="H269" s="0" t="s">
        <v>166</v>
      </c>
      <c r="J269" s="7" t="n">
        <v>3500</v>
      </c>
      <c r="K269" s="7" t="n">
        <v>-72683.34</v>
      </c>
    </row>
    <row r="270" customFormat="false" ht="12.75" hidden="false" customHeight="false" outlineLevel="0" collapsed="false">
      <c r="A270" s="0" t="s">
        <v>1170</v>
      </c>
      <c r="B270" s="6" t="n">
        <v>39629</v>
      </c>
      <c r="C270" s="0" t="s">
        <v>1171</v>
      </c>
      <c r="D270" s="0" t="n">
        <v>1</v>
      </c>
      <c r="E270" s="0" t="s">
        <v>1172</v>
      </c>
      <c r="F270" s="0" t="s">
        <v>191</v>
      </c>
      <c r="G270" s="0" t="s">
        <v>182</v>
      </c>
      <c r="H270" s="0" t="s">
        <v>1173</v>
      </c>
      <c r="J270" s="7" t="n">
        <v>1991.55</v>
      </c>
      <c r="K270" s="7" t="n">
        <v>-74674.89</v>
      </c>
    </row>
    <row r="271" customFormat="false" ht="12.75" hidden="false" customHeight="false" outlineLevel="0" collapsed="false">
      <c r="A271" s="0" t="s">
        <v>1174</v>
      </c>
      <c r="B271" s="6" t="n">
        <v>39629</v>
      </c>
      <c r="C271" s="0" t="s">
        <v>305</v>
      </c>
      <c r="D271" s="0" t="n">
        <v>1</v>
      </c>
      <c r="E271" s="0" t="s">
        <v>1175</v>
      </c>
      <c r="F271" s="0" t="s">
        <v>191</v>
      </c>
      <c r="G271" s="0" t="s">
        <v>182</v>
      </c>
      <c r="H271" s="0" t="s">
        <v>1176</v>
      </c>
      <c r="J271" s="7" t="n">
        <v>4297.99</v>
      </c>
      <c r="K271" s="7" t="n">
        <v>-78972.88</v>
      </c>
    </row>
    <row r="272" customFormat="false" ht="12.75" hidden="false" customHeight="false" outlineLevel="0" collapsed="false">
      <c r="A272" s="0" t="s">
        <v>1177</v>
      </c>
      <c r="B272" s="6" t="n">
        <v>39629</v>
      </c>
      <c r="C272" s="0" t="s">
        <v>814</v>
      </c>
      <c r="D272" s="0" t="n">
        <v>1</v>
      </c>
      <c r="E272" s="0" t="s">
        <v>1178</v>
      </c>
      <c r="F272" s="0" t="s">
        <v>191</v>
      </c>
      <c r="G272" s="0" t="s">
        <v>182</v>
      </c>
      <c r="H272" s="0" t="s">
        <v>1179</v>
      </c>
      <c r="J272" s="7" t="n">
        <v>10329.36</v>
      </c>
      <c r="K272" s="7" t="n">
        <v>-89302.24</v>
      </c>
    </row>
    <row r="273" customFormat="false" ht="12.75" hidden="false" customHeight="false" outlineLevel="0" collapsed="false">
      <c r="A273" s="0" t="s">
        <v>1180</v>
      </c>
      <c r="B273" s="6" t="n">
        <v>39601</v>
      </c>
      <c r="C273" s="0" t="s">
        <v>1181</v>
      </c>
      <c r="D273" s="0" t="n">
        <v>2</v>
      </c>
      <c r="E273" s="0" t="s">
        <v>1182</v>
      </c>
      <c r="F273" s="0" t="s">
        <v>1183</v>
      </c>
      <c r="G273" s="0" t="s">
        <v>182</v>
      </c>
      <c r="H273" s="0" t="s">
        <v>1184</v>
      </c>
      <c r="I273" s="7" t="n">
        <v>2249.99</v>
      </c>
      <c r="K273" s="7" t="n">
        <v>-432125.2</v>
      </c>
    </row>
    <row r="274" customFormat="false" ht="12.75" hidden="false" customHeight="false" outlineLevel="0" collapsed="false">
      <c r="A274" s="0" t="s">
        <v>1185</v>
      </c>
      <c r="B274" s="6" t="n">
        <v>39601</v>
      </c>
      <c r="D274" s="0" t="n">
        <v>2</v>
      </c>
      <c r="E274" s="0" t="s">
        <v>1186</v>
      </c>
      <c r="F274" s="0" t="s">
        <v>1187</v>
      </c>
      <c r="G274" s="0" t="s">
        <v>334</v>
      </c>
      <c r="H274" s="0" t="s">
        <v>1188</v>
      </c>
      <c r="I274" s="7" t="n">
        <v>1294.33</v>
      </c>
      <c r="K274" s="7" t="n">
        <v>-430830.87</v>
      </c>
    </row>
    <row r="275" customFormat="false" ht="12.75" hidden="false" customHeight="false" outlineLevel="0" collapsed="false">
      <c r="A275" s="0" t="s">
        <v>1189</v>
      </c>
      <c r="B275" s="6" t="n">
        <v>39601</v>
      </c>
      <c r="C275" s="0" t="s">
        <v>1190</v>
      </c>
      <c r="D275" s="0" t="n">
        <v>1</v>
      </c>
      <c r="E275" s="0" t="s">
        <v>1191</v>
      </c>
      <c r="F275" s="0" t="s">
        <v>1192</v>
      </c>
      <c r="G275" s="0" t="s">
        <v>182</v>
      </c>
      <c r="H275" s="0" t="s">
        <v>1193</v>
      </c>
      <c r="I275" s="7" t="n">
        <v>97208.78</v>
      </c>
      <c r="K275" s="7" t="n">
        <v>-333622.09</v>
      </c>
    </row>
    <row r="276" customFormat="false" ht="12.75" hidden="false" customHeight="false" outlineLevel="0" collapsed="false">
      <c r="A276" s="0" t="s">
        <v>1194</v>
      </c>
      <c r="B276" s="6" t="n">
        <v>39601</v>
      </c>
      <c r="C276" s="0" t="s">
        <v>1195</v>
      </c>
      <c r="D276" s="0" t="n">
        <v>2</v>
      </c>
      <c r="E276" s="0" t="s">
        <v>1196</v>
      </c>
      <c r="F276" s="0" t="s">
        <v>1183</v>
      </c>
      <c r="G276" s="0" t="s">
        <v>182</v>
      </c>
      <c r="H276" s="0" t="s">
        <v>1197</v>
      </c>
      <c r="I276" s="0" t="n">
        <v>680</v>
      </c>
      <c r="K276" s="7" t="n">
        <v>-332942.09</v>
      </c>
    </row>
    <row r="277" customFormat="false" ht="12.75" hidden="false" customHeight="false" outlineLevel="0" collapsed="false">
      <c r="A277" s="0" t="s">
        <v>1198</v>
      </c>
      <c r="B277" s="6" t="n">
        <v>39601</v>
      </c>
      <c r="C277" s="0" t="s">
        <v>1199</v>
      </c>
      <c r="D277" s="0" t="n">
        <v>2</v>
      </c>
      <c r="E277" s="0" t="s">
        <v>1200</v>
      </c>
      <c r="F277" s="0" t="s">
        <v>1183</v>
      </c>
      <c r="G277" s="0" t="s">
        <v>182</v>
      </c>
      <c r="H277" s="0" t="s">
        <v>1201</v>
      </c>
      <c r="I277" s="7" t="n">
        <v>2969.99</v>
      </c>
      <c r="K277" s="7" t="n">
        <v>-329972.1</v>
      </c>
    </row>
    <row r="278" customFormat="false" ht="12.75" hidden="false" customHeight="false" outlineLevel="0" collapsed="false">
      <c r="A278" s="0" t="s">
        <v>1202</v>
      </c>
      <c r="B278" s="6" t="n">
        <v>39601</v>
      </c>
      <c r="C278" s="0" t="s">
        <v>1203</v>
      </c>
      <c r="D278" s="0" t="n">
        <v>2</v>
      </c>
      <c r="E278" s="0" t="s">
        <v>1204</v>
      </c>
      <c r="F278" s="0" t="s">
        <v>1183</v>
      </c>
      <c r="G278" s="0" t="s">
        <v>182</v>
      </c>
      <c r="H278" s="0" t="s">
        <v>1201</v>
      </c>
      <c r="I278" s="0" t="n">
        <v>680</v>
      </c>
      <c r="K278" s="7" t="n">
        <v>-329292.1</v>
      </c>
    </row>
    <row r="279" customFormat="false" ht="12.75" hidden="false" customHeight="false" outlineLevel="0" collapsed="false">
      <c r="A279" s="0" t="s">
        <v>1205</v>
      </c>
      <c r="B279" s="6" t="n">
        <v>39601</v>
      </c>
      <c r="C279" s="0" t="s">
        <v>1206</v>
      </c>
      <c r="D279" s="0" t="n">
        <v>2</v>
      </c>
      <c r="E279" s="0" t="s">
        <v>1207</v>
      </c>
      <c r="F279" s="0" t="s">
        <v>1183</v>
      </c>
      <c r="G279" s="0" t="s">
        <v>182</v>
      </c>
      <c r="H279" s="0" t="s">
        <v>1208</v>
      </c>
      <c r="I279" s="0" t="n">
        <v>749.98</v>
      </c>
      <c r="K279" s="7" t="n">
        <v>-328542.12</v>
      </c>
    </row>
    <row r="280" customFormat="false" ht="12.75" hidden="false" customHeight="false" outlineLevel="0" collapsed="false">
      <c r="A280" s="0" t="s">
        <v>1209</v>
      </c>
      <c r="B280" s="6" t="n">
        <v>39601</v>
      </c>
      <c r="C280" s="0" t="s">
        <v>1210</v>
      </c>
      <c r="D280" s="0" t="n">
        <v>2</v>
      </c>
      <c r="E280" s="0" t="s">
        <v>1211</v>
      </c>
      <c r="F280" s="0" t="s">
        <v>1183</v>
      </c>
      <c r="G280" s="0" t="s">
        <v>182</v>
      </c>
      <c r="H280" s="0" t="s">
        <v>1212</v>
      </c>
      <c r="I280" s="7" t="n">
        <v>2760</v>
      </c>
      <c r="K280" s="7" t="n">
        <v>-325782.12</v>
      </c>
    </row>
    <row r="281" customFormat="false" ht="12.75" hidden="false" customHeight="false" outlineLevel="0" collapsed="false">
      <c r="A281" s="0" t="s">
        <v>1213</v>
      </c>
      <c r="B281" s="6" t="n">
        <v>39601</v>
      </c>
      <c r="C281" s="0" t="s">
        <v>1214</v>
      </c>
      <c r="D281" s="0" t="n">
        <v>2</v>
      </c>
      <c r="E281" s="0" t="s">
        <v>1215</v>
      </c>
      <c r="F281" s="0" t="s">
        <v>1183</v>
      </c>
      <c r="G281" s="0" t="s">
        <v>182</v>
      </c>
      <c r="H281" s="0" t="s">
        <v>1216</v>
      </c>
      <c r="I281" s="0" t="n">
        <v>749.98</v>
      </c>
      <c r="K281" s="7" t="n">
        <v>-325032.14</v>
      </c>
    </row>
    <row r="282" customFormat="false" ht="12.75" hidden="false" customHeight="false" outlineLevel="0" collapsed="false">
      <c r="A282" s="0" t="s">
        <v>1217</v>
      </c>
      <c r="B282" s="6" t="n">
        <v>39601</v>
      </c>
      <c r="C282" s="0" t="s">
        <v>1218</v>
      </c>
      <c r="D282" s="0" t="n">
        <v>2</v>
      </c>
      <c r="E282" s="0" t="s">
        <v>1219</v>
      </c>
      <c r="F282" s="0" t="s">
        <v>1183</v>
      </c>
      <c r="G282" s="0" t="s">
        <v>182</v>
      </c>
      <c r="H282" s="0" t="s">
        <v>1220</v>
      </c>
      <c r="I282" s="0" t="n">
        <v>966</v>
      </c>
      <c r="K282" s="7" t="n">
        <v>-324066.14</v>
      </c>
    </row>
    <row r="283" customFormat="false" ht="12.75" hidden="false" customHeight="false" outlineLevel="0" collapsed="false">
      <c r="A283" s="0" t="s">
        <v>1221</v>
      </c>
      <c r="B283" s="6" t="n">
        <v>39601</v>
      </c>
      <c r="C283" s="0" t="s">
        <v>179</v>
      </c>
      <c r="D283" s="0" t="n">
        <v>2</v>
      </c>
      <c r="E283" s="0" t="s">
        <v>1222</v>
      </c>
      <c r="F283" s="0" t="s">
        <v>1183</v>
      </c>
      <c r="G283" s="0" t="s">
        <v>182</v>
      </c>
      <c r="H283" s="0" t="s">
        <v>183</v>
      </c>
      <c r="I283" s="7" t="n">
        <v>2180.01</v>
      </c>
      <c r="K283" s="7" t="n">
        <v>-321886.13</v>
      </c>
    </row>
    <row r="284" customFormat="false" ht="12.75" hidden="false" customHeight="false" outlineLevel="0" collapsed="false">
      <c r="A284" s="0" t="s">
        <v>1223</v>
      </c>
      <c r="B284" s="6" t="n">
        <v>39601</v>
      </c>
      <c r="C284" s="0" t="s">
        <v>179</v>
      </c>
      <c r="D284" s="0" t="n">
        <v>2</v>
      </c>
      <c r="E284" s="0" t="s">
        <v>1224</v>
      </c>
      <c r="F284" s="0" t="s">
        <v>1183</v>
      </c>
      <c r="G284" s="0" t="s">
        <v>182</v>
      </c>
      <c r="H284" s="0" t="s">
        <v>183</v>
      </c>
      <c r="I284" s="7" t="n">
        <v>2180.01</v>
      </c>
      <c r="K284" s="7" t="n">
        <v>-319706.12</v>
      </c>
    </row>
    <row r="285" customFormat="false" ht="12.75" hidden="false" customHeight="false" outlineLevel="0" collapsed="false">
      <c r="A285" s="0" t="s">
        <v>1225</v>
      </c>
      <c r="B285" s="6" t="n">
        <v>39601</v>
      </c>
      <c r="C285" s="0" t="s">
        <v>185</v>
      </c>
      <c r="D285" s="0" t="n">
        <v>2</v>
      </c>
      <c r="E285" s="0" t="s">
        <v>1226</v>
      </c>
      <c r="F285" s="0" t="s">
        <v>1183</v>
      </c>
      <c r="G285" s="0" t="s">
        <v>182</v>
      </c>
      <c r="H285" s="0" t="s">
        <v>187</v>
      </c>
      <c r="I285" s="7" t="n">
        <v>2415</v>
      </c>
      <c r="K285" s="7" t="n">
        <v>-317291.12</v>
      </c>
    </row>
    <row r="286" customFormat="false" ht="12.75" hidden="false" customHeight="false" outlineLevel="0" collapsed="false">
      <c r="A286" s="0" t="s">
        <v>1227</v>
      </c>
      <c r="B286" s="6" t="n">
        <v>39601</v>
      </c>
      <c r="C286" s="0" t="s">
        <v>185</v>
      </c>
      <c r="D286" s="0" t="n">
        <v>2</v>
      </c>
      <c r="E286" s="0" t="s">
        <v>1228</v>
      </c>
      <c r="F286" s="0" t="s">
        <v>1183</v>
      </c>
      <c r="G286" s="0" t="s">
        <v>182</v>
      </c>
      <c r="H286" s="0" t="s">
        <v>187</v>
      </c>
      <c r="J286" s="7" t="n">
        <v>2415</v>
      </c>
      <c r="K286" s="7" t="n">
        <v>-317291.12</v>
      </c>
    </row>
    <row r="287" customFormat="false" ht="12.75" hidden="false" customHeight="false" outlineLevel="0" collapsed="false">
      <c r="A287" s="0" t="s">
        <v>1227</v>
      </c>
      <c r="B287" s="6" t="n">
        <v>39601</v>
      </c>
      <c r="C287" s="0" t="s">
        <v>185</v>
      </c>
      <c r="D287" s="0" t="n">
        <v>2</v>
      </c>
      <c r="E287" s="0" t="s">
        <v>1228</v>
      </c>
      <c r="F287" s="0" t="s">
        <v>1183</v>
      </c>
      <c r="G287" s="0" t="s">
        <v>182</v>
      </c>
      <c r="H287" s="0" t="s">
        <v>187</v>
      </c>
      <c r="I287" s="7" t="n">
        <v>2415</v>
      </c>
      <c r="K287" s="7" t="n">
        <v>-314876.12</v>
      </c>
    </row>
    <row r="288" customFormat="false" ht="12.75" hidden="false" customHeight="false" outlineLevel="0" collapsed="false">
      <c r="A288" s="0" t="s">
        <v>1229</v>
      </c>
      <c r="B288" s="6" t="n">
        <v>39601</v>
      </c>
      <c r="C288" s="0" t="s">
        <v>1230</v>
      </c>
      <c r="D288" s="0" t="n">
        <v>1</v>
      </c>
      <c r="E288" s="0" t="s">
        <v>1231</v>
      </c>
      <c r="F288" s="0" t="s">
        <v>1192</v>
      </c>
      <c r="G288" s="0" t="s">
        <v>182</v>
      </c>
      <c r="H288" s="0" t="s">
        <v>1232</v>
      </c>
      <c r="I288" s="7" t="n">
        <v>311612.92</v>
      </c>
      <c r="K288" s="7" t="n">
        <v>-5678.2</v>
      </c>
    </row>
    <row r="289" customFormat="false" ht="12.75" hidden="false" customHeight="false" outlineLevel="0" collapsed="false">
      <c r="A289" s="0" t="s">
        <v>1233</v>
      </c>
      <c r="B289" s="6" t="n">
        <v>39601</v>
      </c>
      <c r="C289" s="0" t="s">
        <v>1234</v>
      </c>
      <c r="D289" s="0" t="n">
        <v>2</v>
      </c>
      <c r="E289" s="0" t="s">
        <v>1235</v>
      </c>
      <c r="F289" s="0" t="s">
        <v>1236</v>
      </c>
      <c r="G289" s="0" t="s">
        <v>334</v>
      </c>
      <c r="H289" s="0" t="s">
        <v>1237</v>
      </c>
      <c r="I289" s="7" t="n">
        <v>7396.46</v>
      </c>
      <c r="K289" s="7" t="n">
        <v>1718.26</v>
      </c>
    </row>
    <row r="290" customFormat="false" ht="12.75" hidden="false" customHeight="false" outlineLevel="0" collapsed="false">
      <c r="A290" s="0" t="s">
        <v>1238</v>
      </c>
      <c r="B290" s="6" t="n">
        <v>39602</v>
      </c>
      <c r="C290" s="0" t="s">
        <v>1239</v>
      </c>
      <c r="D290" s="0" t="n">
        <v>1</v>
      </c>
      <c r="E290" s="0" t="s">
        <v>1240</v>
      </c>
      <c r="F290" s="0" t="s">
        <v>1192</v>
      </c>
      <c r="G290" s="0" t="s">
        <v>182</v>
      </c>
      <c r="H290" s="0" t="s">
        <v>1241</v>
      </c>
      <c r="I290" s="7" t="n">
        <v>8393.25</v>
      </c>
      <c r="K290" s="7" t="n">
        <v>-252258.08</v>
      </c>
    </row>
    <row r="291" customFormat="false" ht="12.75" hidden="false" customHeight="false" outlineLevel="0" collapsed="false">
      <c r="A291" s="0" t="s">
        <v>1242</v>
      </c>
      <c r="B291" s="6" t="n">
        <v>39602</v>
      </c>
      <c r="C291" s="0" t="s">
        <v>1239</v>
      </c>
      <c r="D291" s="0" t="n">
        <v>1</v>
      </c>
      <c r="E291" s="0" t="s">
        <v>1243</v>
      </c>
      <c r="F291" s="0" t="s">
        <v>1192</v>
      </c>
      <c r="G291" s="0" t="s">
        <v>182</v>
      </c>
      <c r="H291" s="0" t="s">
        <v>1241</v>
      </c>
      <c r="I291" s="7" t="n">
        <v>8000</v>
      </c>
      <c r="K291" s="7" t="n">
        <v>-244258.08</v>
      </c>
    </row>
    <row r="292" customFormat="false" ht="12.75" hidden="false" customHeight="false" outlineLevel="0" collapsed="false">
      <c r="A292" s="0" t="s">
        <v>1244</v>
      </c>
      <c r="B292" s="6" t="n">
        <v>39602</v>
      </c>
      <c r="C292" s="0" t="s">
        <v>1245</v>
      </c>
      <c r="D292" s="0" t="n">
        <v>2</v>
      </c>
      <c r="E292" s="0" t="s">
        <v>1246</v>
      </c>
      <c r="F292" s="0" t="s">
        <v>1236</v>
      </c>
      <c r="G292" s="0" t="s">
        <v>334</v>
      </c>
      <c r="H292" s="0" t="s">
        <v>1247</v>
      </c>
      <c r="I292" s="0" t="n">
        <v>40.28</v>
      </c>
      <c r="K292" s="7" t="n">
        <v>-244217.8</v>
      </c>
    </row>
    <row r="293" customFormat="false" ht="12.75" hidden="false" customHeight="false" outlineLevel="0" collapsed="false">
      <c r="A293" s="0" t="s">
        <v>1248</v>
      </c>
      <c r="B293" s="6" t="n">
        <v>39602</v>
      </c>
      <c r="C293" s="0" t="s">
        <v>1190</v>
      </c>
      <c r="D293" s="0" t="n">
        <v>1</v>
      </c>
      <c r="E293" s="0" t="s">
        <v>1249</v>
      </c>
      <c r="F293" s="0" t="s">
        <v>1192</v>
      </c>
      <c r="G293" s="0" t="s">
        <v>182</v>
      </c>
      <c r="H293" s="0" t="s">
        <v>1250</v>
      </c>
      <c r="I293" s="7" t="n">
        <v>83447.84</v>
      </c>
      <c r="K293" s="7" t="n">
        <v>-160769.96</v>
      </c>
    </row>
    <row r="294" customFormat="false" ht="12.75" hidden="false" customHeight="false" outlineLevel="0" collapsed="false">
      <c r="A294" s="0" t="s">
        <v>1251</v>
      </c>
      <c r="B294" s="6" t="n">
        <v>39602</v>
      </c>
      <c r="C294" s="0" t="s">
        <v>1190</v>
      </c>
      <c r="D294" s="0" t="n">
        <v>1</v>
      </c>
      <c r="E294" s="0" t="s">
        <v>1249</v>
      </c>
      <c r="F294" s="0" t="s">
        <v>1192</v>
      </c>
      <c r="G294" s="0" t="s">
        <v>182</v>
      </c>
      <c r="H294" s="0" t="s">
        <v>1252</v>
      </c>
      <c r="J294" s="7" t="n">
        <v>83447.84</v>
      </c>
      <c r="K294" s="7" t="n">
        <v>-244217.8</v>
      </c>
    </row>
    <row r="295" customFormat="false" ht="12.75" hidden="false" customHeight="false" outlineLevel="0" collapsed="false">
      <c r="A295" s="0" t="s">
        <v>1253</v>
      </c>
      <c r="B295" s="6" t="n">
        <v>39602</v>
      </c>
      <c r="C295" s="0" t="s">
        <v>1254</v>
      </c>
      <c r="D295" s="0" t="n">
        <v>1</v>
      </c>
      <c r="E295" s="0" t="s">
        <v>1255</v>
      </c>
      <c r="F295" s="0" t="s">
        <v>1192</v>
      </c>
      <c r="G295" s="0" t="s">
        <v>182</v>
      </c>
      <c r="H295" s="0" t="s">
        <v>1250</v>
      </c>
      <c r="I295" s="7" t="n">
        <v>76447.84</v>
      </c>
      <c r="K295" s="7" t="n">
        <v>-167769.96</v>
      </c>
    </row>
    <row r="296" customFormat="false" ht="12.75" hidden="false" customHeight="false" outlineLevel="0" collapsed="false">
      <c r="A296" s="0" t="s">
        <v>1256</v>
      </c>
      <c r="B296" s="6" t="n">
        <v>39602</v>
      </c>
      <c r="C296" s="0" t="s">
        <v>1257</v>
      </c>
      <c r="D296" s="0" t="n">
        <v>2</v>
      </c>
      <c r="E296" s="0" t="s">
        <v>1258</v>
      </c>
      <c r="F296" s="0" t="s">
        <v>1187</v>
      </c>
      <c r="G296" s="0" t="s">
        <v>334</v>
      </c>
      <c r="H296" s="0" t="s">
        <v>1259</v>
      </c>
      <c r="I296" s="0" t="n">
        <v>923.5</v>
      </c>
      <c r="K296" s="7" t="n">
        <v>-166846.46</v>
      </c>
    </row>
    <row r="297" customFormat="false" ht="12.75" hidden="false" customHeight="false" outlineLevel="0" collapsed="false">
      <c r="A297" s="0" t="s">
        <v>1260</v>
      </c>
      <c r="B297" s="6" t="n">
        <v>39602</v>
      </c>
      <c r="C297" s="0" t="s">
        <v>1261</v>
      </c>
      <c r="D297" s="0" t="n">
        <v>2</v>
      </c>
      <c r="E297" s="0" t="s">
        <v>1262</v>
      </c>
      <c r="F297" s="0" t="s">
        <v>1187</v>
      </c>
      <c r="G297" s="0" t="s">
        <v>334</v>
      </c>
      <c r="H297" s="0" t="s">
        <v>1263</v>
      </c>
      <c r="I297" s="0" t="n">
        <v>321.71</v>
      </c>
      <c r="K297" s="7" t="n">
        <v>-166524.75</v>
      </c>
    </row>
    <row r="298" customFormat="false" ht="12.75" hidden="false" customHeight="false" outlineLevel="0" collapsed="false">
      <c r="A298" s="0" t="s">
        <v>1264</v>
      </c>
      <c r="B298" s="6" t="n">
        <v>39602</v>
      </c>
      <c r="C298" s="0" t="s">
        <v>1265</v>
      </c>
      <c r="D298" s="0" t="n">
        <v>2</v>
      </c>
      <c r="E298" s="0" t="s">
        <v>1266</v>
      </c>
      <c r="F298" s="0" t="s">
        <v>1183</v>
      </c>
      <c r="G298" s="0" t="s">
        <v>182</v>
      </c>
      <c r="H298" s="0" t="s">
        <v>1267</v>
      </c>
      <c r="I298" s="7" t="n">
        <v>2927.46</v>
      </c>
      <c r="K298" s="7" t="n">
        <v>-163597.29</v>
      </c>
    </row>
    <row r="299" customFormat="false" ht="12.75" hidden="false" customHeight="false" outlineLevel="0" collapsed="false">
      <c r="A299" s="0" t="s">
        <v>1268</v>
      </c>
      <c r="B299" s="6" t="n">
        <v>39602</v>
      </c>
      <c r="C299" s="0" t="s">
        <v>1239</v>
      </c>
      <c r="D299" s="0" t="n">
        <v>1</v>
      </c>
      <c r="E299" s="0" t="s">
        <v>1269</v>
      </c>
      <c r="F299" s="0" t="s">
        <v>1192</v>
      </c>
      <c r="G299" s="0" t="s">
        <v>182</v>
      </c>
      <c r="H299" s="0" t="s">
        <v>1241</v>
      </c>
      <c r="I299" s="7" t="n">
        <v>25000</v>
      </c>
      <c r="K299" s="7" t="n">
        <v>-138597.29</v>
      </c>
    </row>
    <row r="300" customFormat="false" ht="12.75" hidden="false" customHeight="false" outlineLevel="0" collapsed="false">
      <c r="A300" s="0" t="s">
        <v>1270</v>
      </c>
      <c r="B300" s="6" t="n">
        <v>39602</v>
      </c>
      <c r="C300" s="0" t="s">
        <v>1271</v>
      </c>
      <c r="D300" s="0" t="n">
        <v>2</v>
      </c>
      <c r="E300" s="0" t="s">
        <v>1272</v>
      </c>
      <c r="F300" s="0" t="s">
        <v>1183</v>
      </c>
      <c r="G300" s="0" t="s">
        <v>182</v>
      </c>
      <c r="H300" s="0" t="s">
        <v>1273</v>
      </c>
      <c r="I300" s="0" t="n">
        <v>749.98</v>
      </c>
      <c r="K300" s="7" t="n">
        <v>-137847.31</v>
      </c>
    </row>
    <row r="301" customFormat="false" ht="12.75" hidden="false" customHeight="false" outlineLevel="0" collapsed="false">
      <c r="A301" s="0" t="s">
        <v>1274</v>
      </c>
      <c r="B301" s="6" t="n">
        <v>39602</v>
      </c>
      <c r="C301" s="0" t="s">
        <v>1190</v>
      </c>
      <c r="D301" s="0" t="n">
        <v>1</v>
      </c>
      <c r="E301" s="0" t="s">
        <v>1275</v>
      </c>
      <c r="F301" s="0" t="s">
        <v>1192</v>
      </c>
      <c r="G301" s="0" t="s">
        <v>182</v>
      </c>
      <c r="H301" s="0" t="s">
        <v>1276</v>
      </c>
      <c r="I301" s="7" t="n">
        <v>10000</v>
      </c>
      <c r="K301" s="7" t="n">
        <v>-127847.31</v>
      </c>
    </row>
    <row r="302" customFormat="false" ht="12.75" hidden="false" customHeight="false" outlineLevel="0" collapsed="false">
      <c r="A302" s="0" t="s">
        <v>1277</v>
      </c>
      <c r="B302" s="6" t="n">
        <v>39602</v>
      </c>
      <c r="C302" s="0" t="s">
        <v>1245</v>
      </c>
      <c r="D302" s="0" t="n">
        <v>2</v>
      </c>
      <c r="E302" s="0" t="s">
        <v>1278</v>
      </c>
      <c r="F302" s="0" t="s">
        <v>1236</v>
      </c>
      <c r="G302" s="0" t="s">
        <v>334</v>
      </c>
      <c r="H302" s="0" t="s">
        <v>1279</v>
      </c>
      <c r="I302" s="0" t="n">
        <v>81.93</v>
      </c>
      <c r="K302" s="7" t="n">
        <v>-127765.38</v>
      </c>
    </row>
    <row r="303" customFormat="false" ht="12.75" hidden="false" customHeight="false" outlineLevel="0" collapsed="false">
      <c r="A303" s="0" t="s">
        <v>1280</v>
      </c>
      <c r="B303" s="6" t="n">
        <v>39602</v>
      </c>
      <c r="C303" s="0" t="s">
        <v>1281</v>
      </c>
      <c r="D303" s="0" t="n">
        <v>2</v>
      </c>
      <c r="E303" s="0" t="s">
        <v>1282</v>
      </c>
      <c r="F303" s="0" t="s">
        <v>1183</v>
      </c>
      <c r="G303" s="0" t="s">
        <v>182</v>
      </c>
      <c r="H303" s="0" t="s">
        <v>1283</v>
      </c>
      <c r="I303" s="0" t="n">
        <v>749.98</v>
      </c>
      <c r="K303" s="7" t="n">
        <v>-127015.4</v>
      </c>
    </row>
    <row r="304" customFormat="false" ht="12.75" hidden="false" customHeight="false" outlineLevel="0" collapsed="false">
      <c r="A304" s="0" t="s">
        <v>1284</v>
      </c>
      <c r="B304" s="6" t="n">
        <v>39602</v>
      </c>
      <c r="C304" s="0" t="s">
        <v>1257</v>
      </c>
      <c r="D304" s="0" t="n">
        <v>2</v>
      </c>
      <c r="E304" s="0" t="s">
        <v>1285</v>
      </c>
      <c r="F304" s="0" t="s">
        <v>1187</v>
      </c>
      <c r="G304" s="0" t="s">
        <v>334</v>
      </c>
      <c r="H304" s="0" t="s">
        <v>1247</v>
      </c>
      <c r="I304" s="0" t="n">
        <v>711.1</v>
      </c>
      <c r="K304" s="7" t="n">
        <v>-126304.3</v>
      </c>
    </row>
    <row r="305" customFormat="false" ht="12.75" hidden="false" customHeight="false" outlineLevel="0" collapsed="false">
      <c r="A305" s="0" t="s">
        <v>1286</v>
      </c>
      <c r="B305" s="6" t="n">
        <v>39602</v>
      </c>
      <c r="C305" s="0" t="s">
        <v>1287</v>
      </c>
      <c r="D305" s="0" t="n">
        <v>1</v>
      </c>
      <c r="E305" s="0" t="s">
        <v>1288</v>
      </c>
      <c r="F305" s="0" t="s">
        <v>1192</v>
      </c>
      <c r="G305" s="0" t="s">
        <v>182</v>
      </c>
      <c r="H305" s="0" t="s">
        <v>1289</v>
      </c>
      <c r="I305" s="7" t="n">
        <v>37362.6</v>
      </c>
      <c r="K305" s="7" t="n">
        <v>-88941.7</v>
      </c>
    </row>
    <row r="306" customFormat="false" ht="12.75" hidden="false" customHeight="false" outlineLevel="0" collapsed="false">
      <c r="A306" s="0" t="s">
        <v>1290</v>
      </c>
      <c r="B306" s="6" t="n">
        <v>39602</v>
      </c>
      <c r="C306" s="0" t="s">
        <v>1287</v>
      </c>
      <c r="D306" s="0" t="n">
        <v>1</v>
      </c>
      <c r="E306" s="0" t="s">
        <v>1291</v>
      </c>
      <c r="F306" s="0" t="s">
        <v>1192</v>
      </c>
      <c r="G306" s="0" t="s">
        <v>182</v>
      </c>
      <c r="H306" s="0" t="s">
        <v>1289</v>
      </c>
      <c r="I306" s="7" t="n">
        <v>57000</v>
      </c>
      <c r="K306" s="7" t="n">
        <v>-31941.7</v>
      </c>
    </row>
    <row r="307" customFormat="false" ht="12.75" hidden="false" customHeight="false" outlineLevel="0" collapsed="false">
      <c r="A307" s="0" t="s">
        <v>1292</v>
      </c>
      <c r="B307" s="6" t="n">
        <v>39602</v>
      </c>
      <c r="C307" s="0" t="s">
        <v>1293</v>
      </c>
      <c r="D307" s="0" t="n">
        <v>2</v>
      </c>
      <c r="E307" s="0" t="s">
        <v>1294</v>
      </c>
      <c r="F307" s="0" t="s">
        <v>1183</v>
      </c>
      <c r="G307" s="0" t="s">
        <v>182</v>
      </c>
      <c r="H307" s="0" t="s">
        <v>1295</v>
      </c>
      <c r="I307" s="7" t="n">
        <v>3450</v>
      </c>
      <c r="K307" s="7" t="n">
        <v>-28491.7</v>
      </c>
    </row>
    <row r="308" customFormat="false" ht="12.75" hidden="false" customHeight="false" outlineLevel="0" collapsed="false">
      <c r="A308" s="0" t="s">
        <v>1296</v>
      </c>
      <c r="B308" s="6" t="n">
        <v>39602</v>
      </c>
      <c r="C308" s="0" t="s">
        <v>1297</v>
      </c>
      <c r="D308" s="0" t="n">
        <v>2</v>
      </c>
      <c r="E308" s="0" t="s">
        <v>1298</v>
      </c>
      <c r="F308" s="0" t="s">
        <v>1183</v>
      </c>
      <c r="G308" s="0" t="s">
        <v>182</v>
      </c>
      <c r="H308" s="0" t="s">
        <v>1299</v>
      </c>
      <c r="I308" s="7" t="n">
        <v>1369.98</v>
      </c>
      <c r="K308" s="7" t="n">
        <v>-27121.72</v>
      </c>
    </row>
    <row r="309" customFormat="false" ht="12.75" hidden="false" customHeight="false" outlineLevel="0" collapsed="false">
      <c r="A309" s="0" t="s">
        <v>1300</v>
      </c>
      <c r="B309" s="6" t="n">
        <v>39602</v>
      </c>
      <c r="C309" s="0" t="s">
        <v>1301</v>
      </c>
      <c r="D309" s="0" t="n">
        <v>2</v>
      </c>
      <c r="E309" s="0" t="s">
        <v>1302</v>
      </c>
      <c r="F309" s="0" t="s">
        <v>1183</v>
      </c>
      <c r="G309" s="0" t="s">
        <v>182</v>
      </c>
      <c r="H309" s="0" t="s">
        <v>1303</v>
      </c>
      <c r="I309" s="7" t="n">
        <v>1370</v>
      </c>
      <c r="K309" s="7" t="n">
        <v>-25751.72</v>
      </c>
    </row>
    <row r="310" customFormat="false" ht="12.75" hidden="false" customHeight="false" outlineLevel="0" collapsed="false">
      <c r="A310" s="0" t="s">
        <v>1304</v>
      </c>
      <c r="B310" s="6" t="n">
        <v>39602</v>
      </c>
      <c r="C310" s="0" t="s">
        <v>1305</v>
      </c>
      <c r="D310" s="0" t="n">
        <v>2</v>
      </c>
      <c r="E310" s="0" t="s">
        <v>1306</v>
      </c>
      <c r="F310" s="0" t="s">
        <v>1183</v>
      </c>
      <c r="G310" s="0" t="s">
        <v>182</v>
      </c>
      <c r="H310" s="0" t="s">
        <v>1307</v>
      </c>
      <c r="I310" s="7" t="n">
        <v>1369.98</v>
      </c>
      <c r="K310" s="7" t="n">
        <v>-24381.74</v>
      </c>
    </row>
    <row r="311" customFormat="false" ht="12.75" hidden="false" customHeight="false" outlineLevel="0" collapsed="false">
      <c r="A311" s="0" t="s">
        <v>1308</v>
      </c>
      <c r="B311" s="6" t="n">
        <v>39602</v>
      </c>
      <c r="C311" s="0" t="s">
        <v>1309</v>
      </c>
      <c r="D311" s="0" t="n">
        <v>1</v>
      </c>
      <c r="E311" s="0" t="s">
        <v>1310</v>
      </c>
      <c r="F311" s="0" t="s">
        <v>1192</v>
      </c>
      <c r="G311" s="0" t="s">
        <v>182</v>
      </c>
      <c r="H311" s="0" t="s">
        <v>1311</v>
      </c>
      <c r="I311" s="7" t="n">
        <v>10000</v>
      </c>
      <c r="K311" s="7" t="n">
        <v>-14381.74</v>
      </c>
    </row>
    <row r="312" customFormat="false" ht="12.75" hidden="false" customHeight="false" outlineLevel="0" collapsed="false">
      <c r="A312" s="0" t="s">
        <v>1312</v>
      </c>
      <c r="B312" s="6" t="n">
        <v>39602</v>
      </c>
      <c r="C312" s="0" t="s">
        <v>1313</v>
      </c>
      <c r="D312" s="0" t="n">
        <v>1</v>
      </c>
      <c r="E312" s="0" t="s">
        <v>1314</v>
      </c>
      <c r="F312" s="0" t="s">
        <v>1315</v>
      </c>
      <c r="G312" s="0" t="s">
        <v>182</v>
      </c>
      <c r="H312" s="0" t="s">
        <v>1316</v>
      </c>
      <c r="I312" s="7" t="n">
        <v>16100</v>
      </c>
      <c r="K312" s="7" t="n">
        <v>1718.26</v>
      </c>
    </row>
    <row r="313" customFormat="false" ht="12.75" hidden="false" customHeight="false" outlineLevel="0" collapsed="false">
      <c r="A313" s="0" t="s">
        <v>1317</v>
      </c>
      <c r="B313" s="6" t="n">
        <v>39603</v>
      </c>
      <c r="C313" s="0" t="s">
        <v>1313</v>
      </c>
      <c r="D313" s="0" t="n">
        <v>1</v>
      </c>
      <c r="E313" s="0" t="s">
        <v>1318</v>
      </c>
      <c r="F313" s="0" t="s">
        <v>1315</v>
      </c>
      <c r="G313" s="0" t="s">
        <v>182</v>
      </c>
      <c r="H313" s="0" t="s">
        <v>1316</v>
      </c>
      <c r="I313" s="7" t="n">
        <v>3900</v>
      </c>
      <c r="K313" s="7" t="n">
        <v>-145300.42</v>
      </c>
    </row>
    <row r="314" customFormat="false" ht="12.75" hidden="false" customHeight="false" outlineLevel="0" collapsed="false">
      <c r="A314" s="0" t="s">
        <v>1319</v>
      </c>
      <c r="B314" s="6" t="n">
        <v>39603</v>
      </c>
      <c r="C314" s="0" t="s">
        <v>1320</v>
      </c>
      <c r="D314" s="0" t="n">
        <v>2</v>
      </c>
      <c r="E314" s="0" t="s">
        <v>1321</v>
      </c>
      <c r="F314" s="0" t="s">
        <v>1183</v>
      </c>
      <c r="G314" s="0" t="s">
        <v>182</v>
      </c>
      <c r="H314" s="0" t="s">
        <v>1322</v>
      </c>
      <c r="I314" s="0" t="n">
        <v>749.98</v>
      </c>
      <c r="K314" s="7" t="n">
        <v>-144550.44</v>
      </c>
    </row>
    <row r="315" customFormat="false" ht="12.75" hidden="false" customHeight="false" outlineLevel="0" collapsed="false">
      <c r="A315" s="0" t="s">
        <v>1323</v>
      </c>
      <c r="B315" s="6" t="n">
        <v>39603</v>
      </c>
      <c r="D315" s="0" t="n">
        <v>1</v>
      </c>
      <c r="E315" s="0" t="s">
        <v>1324</v>
      </c>
      <c r="F315" s="0" t="s">
        <v>1325</v>
      </c>
      <c r="G315" s="0" t="s">
        <v>182</v>
      </c>
      <c r="H315" s="0" t="s">
        <v>1326</v>
      </c>
      <c r="I315" s="0" t="n">
        <v>0.61</v>
      </c>
      <c r="K315" s="7" t="n">
        <v>-144549.83</v>
      </c>
    </row>
    <row r="316" customFormat="false" ht="12.75" hidden="false" customHeight="false" outlineLevel="0" collapsed="false">
      <c r="A316" s="0" t="s">
        <v>1327</v>
      </c>
      <c r="B316" s="6" t="n">
        <v>39603</v>
      </c>
      <c r="D316" s="0" t="n">
        <v>1</v>
      </c>
      <c r="E316" s="0" t="s">
        <v>1328</v>
      </c>
      <c r="F316" s="0" t="s">
        <v>1325</v>
      </c>
      <c r="G316" s="0" t="s">
        <v>182</v>
      </c>
      <c r="H316" s="0" t="s">
        <v>1329</v>
      </c>
      <c r="I316" s="0" t="n">
        <v>0.03</v>
      </c>
      <c r="K316" s="7" t="n">
        <v>-144549.8</v>
      </c>
    </row>
    <row r="317" customFormat="false" ht="12.75" hidden="false" customHeight="false" outlineLevel="0" collapsed="false">
      <c r="A317" s="0" t="s">
        <v>1330</v>
      </c>
      <c r="B317" s="6" t="n">
        <v>39603</v>
      </c>
      <c r="D317" s="0" t="n">
        <v>1</v>
      </c>
      <c r="E317" s="0" t="s">
        <v>1331</v>
      </c>
      <c r="F317" s="0" t="s">
        <v>1325</v>
      </c>
      <c r="G317" s="0" t="s">
        <v>182</v>
      </c>
      <c r="H317" s="0" t="s">
        <v>1332</v>
      </c>
      <c r="I317" s="0" t="n">
        <v>0.02</v>
      </c>
      <c r="K317" s="7" t="n">
        <v>-144549.78</v>
      </c>
    </row>
    <row r="318" customFormat="false" ht="12.75" hidden="false" customHeight="false" outlineLevel="0" collapsed="false">
      <c r="A318" s="0" t="s">
        <v>1333</v>
      </c>
      <c r="B318" s="6" t="n">
        <v>39603</v>
      </c>
      <c r="D318" s="0" t="n">
        <v>1</v>
      </c>
      <c r="E318" s="0" t="s">
        <v>1334</v>
      </c>
      <c r="F318" s="0" t="s">
        <v>1325</v>
      </c>
      <c r="G318" s="0" t="s">
        <v>182</v>
      </c>
      <c r="H318" s="0" t="s">
        <v>1335</v>
      </c>
      <c r="I318" s="0" t="n">
        <v>0.05</v>
      </c>
      <c r="K318" s="7" t="n">
        <v>-144549.73</v>
      </c>
    </row>
    <row r="319" customFormat="false" ht="12.75" hidden="false" customHeight="false" outlineLevel="0" collapsed="false">
      <c r="A319" s="0" t="s">
        <v>1336</v>
      </c>
      <c r="B319" s="6" t="n">
        <v>39603</v>
      </c>
      <c r="D319" s="0" t="n">
        <v>1</v>
      </c>
      <c r="E319" s="0" t="s">
        <v>1337</v>
      </c>
      <c r="F319" s="0" t="s">
        <v>1325</v>
      </c>
      <c r="G319" s="0" t="s">
        <v>182</v>
      </c>
      <c r="H319" s="0" t="s">
        <v>1338</v>
      </c>
      <c r="I319" s="0" t="n">
        <v>0.02</v>
      </c>
      <c r="K319" s="7" t="n">
        <v>-144549.71</v>
      </c>
    </row>
    <row r="320" customFormat="false" ht="12.75" hidden="false" customHeight="false" outlineLevel="0" collapsed="false">
      <c r="A320" s="0" t="s">
        <v>1339</v>
      </c>
      <c r="B320" s="6" t="n">
        <v>39603</v>
      </c>
      <c r="D320" s="0" t="n">
        <v>1</v>
      </c>
      <c r="E320" s="0" t="s">
        <v>1340</v>
      </c>
      <c r="F320" s="0" t="s">
        <v>1325</v>
      </c>
      <c r="G320" s="0" t="s">
        <v>182</v>
      </c>
      <c r="H320" s="0" t="s">
        <v>1341</v>
      </c>
      <c r="I320" s="0" t="n">
        <v>0.02</v>
      </c>
      <c r="K320" s="7" t="n">
        <v>-144549.69</v>
      </c>
    </row>
    <row r="321" customFormat="false" ht="12.75" hidden="false" customHeight="false" outlineLevel="0" collapsed="false">
      <c r="A321" s="0" t="s">
        <v>1342</v>
      </c>
      <c r="B321" s="6" t="n">
        <v>39603</v>
      </c>
      <c r="D321" s="0" t="n">
        <v>1</v>
      </c>
      <c r="E321" s="0" t="s">
        <v>1343</v>
      </c>
      <c r="F321" s="0" t="s">
        <v>1325</v>
      </c>
      <c r="G321" s="0" t="s">
        <v>182</v>
      </c>
      <c r="H321" s="0" t="s">
        <v>1344</v>
      </c>
      <c r="I321" s="0" t="n">
        <v>0.01</v>
      </c>
      <c r="K321" s="7" t="n">
        <v>-144549.68</v>
      </c>
    </row>
    <row r="322" customFormat="false" ht="12.75" hidden="false" customHeight="false" outlineLevel="0" collapsed="false">
      <c r="A322" s="0" t="s">
        <v>1345</v>
      </c>
      <c r="B322" s="6" t="n">
        <v>39603</v>
      </c>
      <c r="D322" s="0" t="n">
        <v>1</v>
      </c>
      <c r="E322" s="0" t="s">
        <v>1346</v>
      </c>
      <c r="F322" s="0" t="s">
        <v>1325</v>
      </c>
      <c r="G322" s="0" t="s">
        <v>182</v>
      </c>
      <c r="H322" s="0" t="s">
        <v>1347</v>
      </c>
      <c r="I322" s="0" t="n">
        <v>0.05</v>
      </c>
      <c r="K322" s="7" t="n">
        <v>-144549.63</v>
      </c>
    </row>
    <row r="323" customFormat="false" ht="12.75" hidden="false" customHeight="false" outlineLevel="0" collapsed="false">
      <c r="A323" s="0" t="s">
        <v>1348</v>
      </c>
      <c r="B323" s="6" t="n">
        <v>39603</v>
      </c>
      <c r="C323" s="0" t="s">
        <v>1349</v>
      </c>
      <c r="D323" s="0" t="n">
        <v>2</v>
      </c>
      <c r="E323" s="0" t="s">
        <v>1350</v>
      </c>
      <c r="F323" s="0" t="s">
        <v>1183</v>
      </c>
      <c r="G323" s="0" t="s">
        <v>182</v>
      </c>
      <c r="H323" s="0" t="s">
        <v>1351</v>
      </c>
      <c r="I323" s="7" t="n">
        <v>2180</v>
      </c>
      <c r="K323" s="7" t="n">
        <v>-142369.63</v>
      </c>
    </row>
    <row r="324" customFormat="false" ht="12.75" hidden="false" customHeight="false" outlineLevel="0" collapsed="false">
      <c r="A324" s="0" t="s">
        <v>1352</v>
      </c>
      <c r="B324" s="6" t="n">
        <v>39603</v>
      </c>
      <c r="C324" s="0" t="s">
        <v>1353</v>
      </c>
      <c r="D324" s="0" t="n">
        <v>2</v>
      </c>
      <c r="E324" s="0" t="s">
        <v>1354</v>
      </c>
      <c r="F324" s="0" t="s">
        <v>1187</v>
      </c>
      <c r="G324" s="0" t="s">
        <v>334</v>
      </c>
      <c r="H324" s="0" t="s">
        <v>1355</v>
      </c>
      <c r="I324" s="0" t="n">
        <v>200</v>
      </c>
      <c r="K324" s="7" t="n">
        <v>-142169.63</v>
      </c>
    </row>
    <row r="325" customFormat="false" ht="12.75" hidden="false" customHeight="false" outlineLevel="0" collapsed="false">
      <c r="A325" s="0" t="s">
        <v>1356</v>
      </c>
      <c r="B325" s="6" t="n">
        <v>39603</v>
      </c>
      <c r="C325" s="0" t="s">
        <v>1257</v>
      </c>
      <c r="D325" s="0" t="n">
        <v>2</v>
      </c>
      <c r="E325" s="0" t="s">
        <v>1357</v>
      </c>
      <c r="F325" s="0" t="s">
        <v>1236</v>
      </c>
      <c r="G325" s="0" t="s">
        <v>334</v>
      </c>
      <c r="H325" s="0" t="s">
        <v>1358</v>
      </c>
      <c r="J325" s="0" t="n">
        <v>771.98</v>
      </c>
      <c r="K325" s="7" t="n">
        <v>-142169.63</v>
      </c>
    </row>
    <row r="326" customFormat="false" ht="12.75" hidden="false" customHeight="false" outlineLevel="0" collapsed="false">
      <c r="A326" s="0" t="s">
        <v>1356</v>
      </c>
      <c r="B326" s="6" t="n">
        <v>39603</v>
      </c>
      <c r="C326" s="0" t="s">
        <v>1257</v>
      </c>
      <c r="D326" s="0" t="n">
        <v>2</v>
      </c>
      <c r="E326" s="0" t="s">
        <v>1357</v>
      </c>
      <c r="F326" s="0" t="s">
        <v>1236</v>
      </c>
      <c r="G326" s="0" t="s">
        <v>334</v>
      </c>
      <c r="H326" s="0" t="s">
        <v>1358</v>
      </c>
      <c r="I326" s="0" t="n">
        <v>771.98</v>
      </c>
      <c r="K326" s="7" t="n">
        <v>-141397.65</v>
      </c>
    </row>
    <row r="327" customFormat="false" ht="12.75" hidden="false" customHeight="false" outlineLevel="0" collapsed="false">
      <c r="A327" s="0" t="s">
        <v>1359</v>
      </c>
      <c r="B327" s="6" t="n">
        <v>39603</v>
      </c>
      <c r="C327" s="0" t="s">
        <v>1353</v>
      </c>
      <c r="D327" s="0" t="n">
        <v>2</v>
      </c>
      <c r="E327" s="0" t="s">
        <v>1360</v>
      </c>
      <c r="F327" s="0" t="s">
        <v>1187</v>
      </c>
      <c r="G327" s="0" t="s">
        <v>334</v>
      </c>
      <c r="H327" s="0" t="s">
        <v>1355</v>
      </c>
      <c r="I327" s="0" t="n">
        <v>200</v>
      </c>
      <c r="K327" s="7" t="n">
        <v>-141969.63</v>
      </c>
    </row>
    <row r="328" customFormat="false" ht="12.75" hidden="false" customHeight="false" outlineLevel="0" collapsed="false">
      <c r="A328" s="0" t="s">
        <v>1361</v>
      </c>
      <c r="B328" s="6" t="n">
        <v>39603</v>
      </c>
      <c r="C328" s="0" t="s">
        <v>1362</v>
      </c>
      <c r="D328" s="0" t="n">
        <v>1</v>
      </c>
      <c r="E328" s="0" t="s">
        <v>1363</v>
      </c>
      <c r="F328" s="0" t="s">
        <v>1192</v>
      </c>
      <c r="G328" s="0" t="s">
        <v>182</v>
      </c>
      <c r="H328" s="0" t="s">
        <v>1364</v>
      </c>
      <c r="I328" s="7" t="n">
        <v>43700.71</v>
      </c>
      <c r="K328" s="7" t="n">
        <v>-98268.92</v>
      </c>
    </row>
    <row r="329" customFormat="false" ht="12.75" hidden="false" customHeight="false" outlineLevel="0" collapsed="false">
      <c r="A329" s="0" t="s">
        <v>1365</v>
      </c>
      <c r="B329" s="6" t="n">
        <v>39603</v>
      </c>
      <c r="C329" s="0" t="s">
        <v>1366</v>
      </c>
      <c r="D329" s="0" t="n">
        <v>2</v>
      </c>
      <c r="E329" s="0" t="s">
        <v>1367</v>
      </c>
      <c r="F329" s="0" t="s">
        <v>1183</v>
      </c>
      <c r="G329" s="0" t="s">
        <v>182</v>
      </c>
      <c r="H329" s="0" t="s">
        <v>1368</v>
      </c>
      <c r="I329" s="0" t="n">
        <v>680</v>
      </c>
      <c r="K329" s="7" t="n">
        <v>-97588.92</v>
      </c>
    </row>
    <row r="330" customFormat="false" ht="12.75" hidden="false" customHeight="false" outlineLevel="0" collapsed="false">
      <c r="A330" s="0" t="s">
        <v>1369</v>
      </c>
      <c r="B330" s="6" t="n">
        <v>39603</v>
      </c>
      <c r="C330" s="0" t="s">
        <v>1370</v>
      </c>
      <c r="D330" s="0" t="n">
        <v>2</v>
      </c>
      <c r="E330" s="0" t="s">
        <v>1371</v>
      </c>
      <c r="F330" s="0" t="s">
        <v>1183</v>
      </c>
      <c r="G330" s="0" t="s">
        <v>182</v>
      </c>
      <c r="H330" s="0" t="s">
        <v>1372</v>
      </c>
      <c r="I330" s="7" t="n">
        <v>1369.98</v>
      </c>
      <c r="K330" s="7" t="n">
        <v>-96218.94</v>
      </c>
    </row>
    <row r="331" customFormat="false" ht="12.75" hidden="false" customHeight="false" outlineLevel="0" collapsed="false">
      <c r="A331" s="0" t="s">
        <v>1373</v>
      </c>
      <c r="B331" s="6" t="n">
        <v>39603</v>
      </c>
      <c r="C331" s="0" t="s">
        <v>1374</v>
      </c>
      <c r="D331" s="0" t="n">
        <v>1</v>
      </c>
      <c r="E331" s="0" t="s">
        <v>1375</v>
      </c>
      <c r="F331" s="0" t="s">
        <v>1192</v>
      </c>
      <c r="G331" s="0" t="s">
        <v>182</v>
      </c>
      <c r="H331" s="0" t="s">
        <v>1376</v>
      </c>
      <c r="I331" s="7" t="n">
        <v>52663.03</v>
      </c>
      <c r="K331" s="7" t="n">
        <v>-43555.91</v>
      </c>
    </row>
    <row r="332" customFormat="false" ht="12.75" hidden="false" customHeight="false" outlineLevel="0" collapsed="false">
      <c r="A332" s="0" t="s">
        <v>1377</v>
      </c>
      <c r="B332" s="6" t="n">
        <v>39603</v>
      </c>
      <c r="C332" s="0" t="s">
        <v>1378</v>
      </c>
      <c r="D332" s="0" t="n">
        <v>2</v>
      </c>
      <c r="E332" s="0" t="s">
        <v>1379</v>
      </c>
      <c r="F332" s="0" t="s">
        <v>1183</v>
      </c>
      <c r="G332" s="0" t="s">
        <v>182</v>
      </c>
      <c r="H332" s="0" t="s">
        <v>1380</v>
      </c>
      <c r="I332" s="0" t="n">
        <v>679.65</v>
      </c>
      <c r="K332" s="7" t="n">
        <v>-42876.26</v>
      </c>
    </row>
    <row r="333" customFormat="false" ht="12.75" hidden="false" customHeight="false" outlineLevel="0" collapsed="false">
      <c r="A333" s="0" t="s">
        <v>1381</v>
      </c>
      <c r="B333" s="6" t="n">
        <v>39603</v>
      </c>
      <c r="C333" s="0" t="s">
        <v>1382</v>
      </c>
      <c r="D333" s="0" t="n">
        <v>2</v>
      </c>
      <c r="E333" s="0" t="s">
        <v>1383</v>
      </c>
      <c r="F333" s="0" t="s">
        <v>1183</v>
      </c>
      <c r="G333" s="0" t="s">
        <v>182</v>
      </c>
      <c r="H333" s="0" t="s">
        <v>1384</v>
      </c>
      <c r="I333" s="7" t="n">
        <v>1369.98</v>
      </c>
      <c r="K333" s="7" t="n">
        <v>-41506.28</v>
      </c>
    </row>
    <row r="334" customFormat="false" ht="12.75" hidden="false" customHeight="false" outlineLevel="0" collapsed="false">
      <c r="A334" s="0" t="s">
        <v>1385</v>
      </c>
      <c r="B334" s="6" t="n">
        <v>39603</v>
      </c>
      <c r="C334" s="0" t="s">
        <v>1386</v>
      </c>
      <c r="D334" s="0" t="n">
        <v>2</v>
      </c>
      <c r="E334" s="0" t="s">
        <v>1387</v>
      </c>
      <c r="F334" s="0" t="s">
        <v>1183</v>
      </c>
      <c r="G334" s="0" t="s">
        <v>182</v>
      </c>
      <c r="H334" s="0" t="s">
        <v>1388</v>
      </c>
      <c r="I334" s="7" t="n">
        <v>3704.69</v>
      </c>
      <c r="K334" s="7" t="n">
        <v>-37801.59</v>
      </c>
    </row>
    <row r="335" customFormat="false" ht="12.75" hidden="false" customHeight="false" outlineLevel="0" collapsed="false">
      <c r="A335" s="0" t="s">
        <v>1389</v>
      </c>
      <c r="B335" s="6" t="n">
        <v>39603</v>
      </c>
      <c r="C335" s="0" t="s">
        <v>1390</v>
      </c>
      <c r="D335" s="0" t="n">
        <v>2</v>
      </c>
      <c r="E335" s="0" t="s">
        <v>1391</v>
      </c>
      <c r="F335" s="0" t="s">
        <v>1183</v>
      </c>
      <c r="G335" s="0" t="s">
        <v>182</v>
      </c>
      <c r="H335" s="0" t="s">
        <v>1392</v>
      </c>
      <c r="I335" s="7" t="n">
        <v>1299.89</v>
      </c>
      <c r="K335" s="7" t="n">
        <v>-36501.7</v>
      </c>
    </row>
    <row r="336" customFormat="false" ht="12.75" hidden="false" customHeight="false" outlineLevel="0" collapsed="false">
      <c r="A336" s="0" t="s">
        <v>1393</v>
      </c>
      <c r="B336" s="6" t="n">
        <v>39603</v>
      </c>
      <c r="C336" s="0" t="s">
        <v>1394</v>
      </c>
      <c r="D336" s="0" t="n">
        <v>2</v>
      </c>
      <c r="E336" s="0" t="s">
        <v>1395</v>
      </c>
      <c r="F336" s="0" t="s">
        <v>1183</v>
      </c>
      <c r="G336" s="0" t="s">
        <v>182</v>
      </c>
      <c r="H336" s="0" t="s">
        <v>1396</v>
      </c>
      <c r="I336" s="0" t="n">
        <v>749.98</v>
      </c>
      <c r="K336" s="7" t="n">
        <v>-35751.72</v>
      </c>
    </row>
    <row r="337" customFormat="false" ht="12.75" hidden="false" customHeight="false" outlineLevel="0" collapsed="false">
      <c r="A337" s="0" t="s">
        <v>1397</v>
      </c>
      <c r="B337" s="6" t="n">
        <v>39603</v>
      </c>
      <c r="C337" s="0" t="s">
        <v>1398</v>
      </c>
      <c r="D337" s="0" t="n">
        <v>2</v>
      </c>
      <c r="E337" s="0" t="s">
        <v>1399</v>
      </c>
      <c r="F337" s="0" t="s">
        <v>1183</v>
      </c>
      <c r="G337" s="0" t="s">
        <v>182</v>
      </c>
      <c r="H337" s="0" t="s">
        <v>1400</v>
      </c>
      <c r="I337" s="7" t="n">
        <v>2969.98</v>
      </c>
      <c r="K337" s="7" t="n">
        <v>-32781.74</v>
      </c>
    </row>
    <row r="338" customFormat="false" ht="12.75" hidden="false" customHeight="false" outlineLevel="0" collapsed="false">
      <c r="A338" s="0" t="s">
        <v>1401</v>
      </c>
      <c r="B338" s="6" t="n">
        <v>39603</v>
      </c>
      <c r="C338" s="0" t="s">
        <v>1190</v>
      </c>
      <c r="D338" s="0" t="n">
        <v>1</v>
      </c>
      <c r="E338" s="0" t="s">
        <v>1402</v>
      </c>
      <c r="F338" s="0" t="s">
        <v>1192</v>
      </c>
      <c r="G338" s="0" t="s">
        <v>182</v>
      </c>
      <c r="H338" s="0" t="s">
        <v>1403</v>
      </c>
      <c r="I338" s="7" t="n">
        <v>14700</v>
      </c>
      <c r="K338" s="7" t="n">
        <v>-18081.74</v>
      </c>
    </row>
    <row r="339" customFormat="false" ht="12.75" hidden="false" customHeight="false" outlineLevel="0" collapsed="false">
      <c r="A339" s="0" t="s">
        <v>1404</v>
      </c>
      <c r="B339" s="6" t="n">
        <v>39603</v>
      </c>
      <c r="C339" s="0" t="s">
        <v>1190</v>
      </c>
      <c r="D339" s="0" t="n">
        <v>1</v>
      </c>
      <c r="E339" s="0" t="s">
        <v>1405</v>
      </c>
      <c r="F339" s="0" t="s">
        <v>1192</v>
      </c>
      <c r="G339" s="0" t="s">
        <v>182</v>
      </c>
      <c r="H339" s="0" t="s">
        <v>1403</v>
      </c>
      <c r="I339" s="7" t="n">
        <v>10000</v>
      </c>
      <c r="K339" s="7" t="n">
        <v>-8081.74</v>
      </c>
    </row>
    <row r="340" customFormat="false" ht="12.75" hidden="false" customHeight="false" outlineLevel="0" collapsed="false">
      <c r="A340" s="0" t="s">
        <v>1406</v>
      </c>
      <c r="B340" s="6" t="n">
        <v>39603</v>
      </c>
      <c r="C340" s="0" t="s">
        <v>1190</v>
      </c>
      <c r="D340" s="0" t="n">
        <v>1</v>
      </c>
      <c r="E340" s="0" t="s">
        <v>1407</v>
      </c>
      <c r="F340" s="0" t="s">
        <v>1192</v>
      </c>
      <c r="G340" s="0" t="s">
        <v>182</v>
      </c>
      <c r="H340" s="0" t="s">
        <v>1408</v>
      </c>
      <c r="I340" s="7" t="n">
        <v>10000</v>
      </c>
      <c r="K340" s="7" t="n">
        <v>1918.26</v>
      </c>
    </row>
    <row r="341" customFormat="false" ht="12.75" hidden="false" customHeight="false" outlineLevel="0" collapsed="false">
      <c r="A341" s="0" t="s">
        <v>1409</v>
      </c>
      <c r="B341" s="6" t="n">
        <v>39604</v>
      </c>
      <c r="C341" s="0" t="s">
        <v>1410</v>
      </c>
      <c r="D341" s="0" t="n">
        <v>2</v>
      </c>
      <c r="E341" s="0" t="s">
        <v>1411</v>
      </c>
      <c r="F341" s="0" t="s">
        <v>1183</v>
      </c>
      <c r="G341" s="0" t="s">
        <v>182</v>
      </c>
      <c r="H341" s="0" t="s">
        <v>1412</v>
      </c>
      <c r="I341" s="0" t="n">
        <v>680</v>
      </c>
      <c r="K341" s="7" t="n">
        <v>-454715.91</v>
      </c>
    </row>
    <row r="342" customFormat="false" ht="12.75" hidden="false" customHeight="false" outlineLevel="0" collapsed="false">
      <c r="A342" s="0" t="s">
        <v>1413</v>
      </c>
      <c r="B342" s="6" t="n">
        <v>39604</v>
      </c>
      <c r="C342" s="0" t="s">
        <v>1414</v>
      </c>
      <c r="D342" s="0" t="n">
        <v>2</v>
      </c>
      <c r="E342" s="0" t="s">
        <v>1415</v>
      </c>
      <c r="F342" s="0" t="s">
        <v>1183</v>
      </c>
      <c r="G342" s="0" t="s">
        <v>182</v>
      </c>
      <c r="H342" s="0" t="s">
        <v>1416</v>
      </c>
      <c r="I342" s="0" t="n">
        <v>644</v>
      </c>
      <c r="K342" s="7" t="n">
        <v>-454071.91</v>
      </c>
    </row>
    <row r="343" customFormat="false" ht="12.75" hidden="false" customHeight="false" outlineLevel="0" collapsed="false">
      <c r="A343" s="0" t="s">
        <v>1417</v>
      </c>
      <c r="B343" s="6" t="n">
        <v>39604</v>
      </c>
      <c r="C343" s="0" t="s">
        <v>1245</v>
      </c>
      <c r="D343" s="0" t="n">
        <v>2</v>
      </c>
      <c r="E343" s="0" t="s">
        <v>1418</v>
      </c>
      <c r="F343" s="0" t="s">
        <v>1236</v>
      </c>
      <c r="G343" s="0" t="s">
        <v>334</v>
      </c>
      <c r="H343" s="0" t="s">
        <v>1419</v>
      </c>
      <c r="I343" s="0" t="n">
        <v>309.27</v>
      </c>
      <c r="K343" s="7" t="n">
        <v>-453762.64</v>
      </c>
    </row>
    <row r="344" customFormat="false" ht="12.75" hidden="false" customHeight="false" outlineLevel="0" collapsed="false">
      <c r="A344" s="0" t="s">
        <v>1420</v>
      </c>
      <c r="B344" s="6" t="n">
        <v>39604</v>
      </c>
      <c r="C344" s="0" t="s">
        <v>1421</v>
      </c>
      <c r="D344" s="0" t="n">
        <v>2</v>
      </c>
      <c r="E344" s="0" t="s">
        <v>1422</v>
      </c>
      <c r="F344" s="0" t="s">
        <v>1183</v>
      </c>
      <c r="G344" s="0" t="s">
        <v>182</v>
      </c>
      <c r="H344" s="0" t="s">
        <v>1423</v>
      </c>
      <c r="I344" s="7" t="n">
        <v>1540.49</v>
      </c>
      <c r="K344" s="7" t="n">
        <v>-452222.15</v>
      </c>
    </row>
    <row r="345" customFormat="false" ht="12.75" hidden="false" customHeight="false" outlineLevel="0" collapsed="false">
      <c r="A345" s="0" t="s">
        <v>1424</v>
      </c>
      <c r="B345" s="6" t="n">
        <v>39604</v>
      </c>
      <c r="C345" s="0" t="s">
        <v>1425</v>
      </c>
      <c r="D345" s="0" t="n">
        <v>2</v>
      </c>
      <c r="E345" s="0" t="s">
        <v>1426</v>
      </c>
      <c r="F345" s="0" t="s">
        <v>1183</v>
      </c>
      <c r="G345" s="0" t="s">
        <v>182</v>
      </c>
      <c r="H345" s="0" t="s">
        <v>1427</v>
      </c>
      <c r="I345" s="7" t="n">
        <v>1369.98</v>
      </c>
      <c r="K345" s="7" t="n">
        <v>-450852.17</v>
      </c>
    </row>
    <row r="346" customFormat="false" ht="12.75" hidden="false" customHeight="false" outlineLevel="0" collapsed="false">
      <c r="A346" s="0" t="s">
        <v>1428</v>
      </c>
      <c r="B346" s="6" t="n">
        <v>39604</v>
      </c>
      <c r="C346" s="0" t="s">
        <v>1309</v>
      </c>
      <c r="D346" s="0" t="n">
        <v>1</v>
      </c>
      <c r="E346" s="0" t="s">
        <v>1429</v>
      </c>
      <c r="F346" s="0" t="s">
        <v>1192</v>
      </c>
      <c r="G346" s="0" t="s">
        <v>182</v>
      </c>
      <c r="H346" s="0" t="s">
        <v>1311</v>
      </c>
      <c r="I346" s="7" t="n">
        <v>47000</v>
      </c>
      <c r="K346" s="7" t="n">
        <v>-403852.17</v>
      </c>
    </row>
    <row r="347" customFormat="false" ht="12.75" hidden="false" customHeight="false" outlineLevel="0" collapsed="false">
      <c r="A347" s="0" t="s">
        <v>1430</v>
      </c>
      <c r="B347" s="6" t="n">
        <v>39604</v>
      </c>
      <c r="C347" s="0" t="s">
        <v>1431</v>
      </c>
      <c r="D347" s="0" t="n">
        <v>2</v>
      </c>
      <c r="E347" s="0" t="s">
        <v>1432</v>
      </c>
      <c r="F347" s="0" t="s">
        <v>1183</v>
      </c>
      <c r="G347" s="0" t="s">
        <v>182</v>
      </c>
      <c r="H347" s="0" t="s">
        <v>1433</v>
      </c>
      <c r="I347" s="7" t="n">
        <v>3810.76</v>
      </c>
      <c r="K347" s="7" t="n">
        <v>-400041.41</v>
      </c>
    </row>
    <row r="348" customFormat="false" ht="12.75" hidden="false" customHeight="false" outlineLevel="0" collapsed="false">
      <c r="A348" s="0" t="s">
        <v>1434</v>
      </c>
      <c r="B348" s="6" t="n">
        <v>39604</v>
      </c>
      <c r="C348" s="0" t="s">
        <v>1190</v>
      </c>
      <c r="D348" s="0" t="n">
        <v>1</v>
      </c>
      <c r="E348" s="0" t="s">
        <v>1435</v>
      </c>
      <c r="F348" s="0" t="s">
        <v>1192</v>
      </c>
      <c r="G348" s="0" t="s">
        <v>182</v>
      </c>
      <c r="H348" s="0" t="s">
        <v>1408</v>
      </c>
      <c r="I348" s="7" t="n">
        <v>27007.03</v>
      </c>
      <c r="K348" s="7" t="n">
        <v>-373034.38</v>
      </c>
    </row>
    <row r="349" customFormat="false" ht="12.75" hidden="false" customHeight="false" outlineLevel="0" collapsed="false">
      <c r="A349" s="0" t="s">
        <v>1436</v>
      </c>
      <c r="B349" s="6" t="n">
        <v>39604</v>
      </c>
      <c r="C349" s="0" t="s">
        <v>1437</v>
      </c>
      <c r="D349" s="0" t="n">
        <v>2</v>
      </c>
      <c r="E349" s="0" t="s">
        <v>1438</v>
      </c>
      <c r="F349" s="0" t="s">
        <v>1183</v>
      </c>
      <c r="G349" s="0" t="s">
        <v>182</v>
      </c>
      <c r="H349" s="0" t="s">
        <v>1439</v>
      </c>
      <c r="I349" s="0" t="n">
        <v>749.98</v>
      </c>
      <c r="K349" s="7" t="n">
        <v>-372284.4</v>
      </c>
    </row>
    <row r="350" customFormat="false" ht="12.75" hidden="false" customHeight="false" outlineLevel="0" collapsed="false">
      <c r="A350" s="0" t="s">
        <v>1440</v>
      </c>
      <c r="B350" s="6" t="n">
        <v>39604</v>
      </c>
      <c r="C350" s="0" t="s">
        <v>1441</v>
      </c>
      <c r="D350" s="0" t="n">
        <v>1</v>
      </c>
      <c r="E350" s="0" t="s">
        <v>1442</v>
      </c>
      <c r="F350" s="0" t="s">
        <v>1192</v>
      </c>
      <c r="G350" s="0" t="s">
        <v>182</v>
      </c>
      <c r="H350" s="0" t="s">
        <v>1443</v>
      </c>
      <c r="I350" s="7" t="n">
        <v>5000</v>
      </c>
      <c r="K350" s="7" t="n">
        <v>-367284.4</v>
      </c>
    </row>
    <row r="351" customFormat="false" ht="12.75" hidden="false" customHeight="false" outlineLevel="0" collapsed="false">
      <c r="A351" s="0" t="s">
        <v>1444</v>
      </c>
      <c r="B351" s="6" t="n">
        <v>39604</v>
      </c>
      <c r="C351" s="0" t="s">
        <v>1445</v>
      </c>
      <c r="D351" s="0" t="n">
        <v>2</v>
      </c>
      <c r="E351" s="0" t="s">
        <v>1446</v>
      </c>
      <c r="F351" s="0" t="s">
        <v>1183</v>
      </c>
      <c r="G351" s="0" t="s">
        <v>182</v>
      </c>
      <c r="H351" s="0" t="s">
        <v>1447</v>
      </c>
      <c r="I351" s="0" t="n">
        <v>749.98</v>
      </c>
      <c r="K351" s="7" t="n">
        <v>-366534.42</v>
      </c>
    </row>
    <row r="352" customFormat="false" ht="12.75" hidden="false" customHeight="false" outlineLevel="0" collapsed="false">
      <c r="A352" s="0" t="s">
        <v>1448</v>
      </c>
      <c r="B352" s="6" t="n">
        <v>39604</v>
      </c>
      <c r="C352" s="0" t="s">
        <v>1449</v>
      </c>
      <c r="D352" s="0" t="n">
        <v>2</v>
      </c>
      <c r="E352" s="0" t="s">
        <v>1450</v>
      </c>
      <c r="F352" s="0" t="s">
        <v>1183</v>
      </c>
      <c r="G352" s="0" t="s">
        <v>182</v>
      </c>
      <c r="H352" s="0" t="s">
        <v>1451</v>
      </c>
      <c r="I352" s="7" t="n">
        <v>1299.99</v>
      </c>
      <c r="K352" s="7" t="n">
        <v>-365234.43</v>
      </c>
    </row>
    <row r="353" customFormat="false" ht="12.75" hidden="false" customHeight="false" outlineLevel="0" collapsed="false">
      <c r="A353" s="0" t="s">
        <v>1452</v>
      </c>
      <c r="B353" s="6" t="n">
        <v>39604</v>
      </c>
      <c r="C353" s="0" t="s">
        <v>1287</v>
      </c>
      <c r="D353" s="0" t="n">
        <v>1</v>
      </c>
      <c r="E353" s="0" t="s">
        <v>1453</v>
      </c>
      <c r="F353" s="0" t="s">
        <v>1192</v>
      </c>
      <c r="G353" s="0" t="s">
        <v>182</v>
      </c>
      <c r="H353" s="0" t="s">
        <v>1289</v>
      </c>
      <c r="I353" s="7" t="n">
        <v>98837.4</v>
      </c>
      <c r="K353" s="7" t="n">
        <v>-266397.03</v>
      </c>
    </row>
    <row r="354" customFormat="false" ht="12.75" hidden="false" customHeight="false" outlineLevel="0" collapsed="false">
      <c r="A354" s="0" t="s">
        <v>1454</v>
      </c>
      <c r="B354" s="6" t="n">
        <v>39604</v>
      </c>
      <c r="C354" s="0" t="s">
        <v>1455</v>
      </c>
      <c r="D354" s="0" t="n">
        <v>1</v>
      </c>
      <c r="E354" s="0" t="s">
        <v>1456</v>
      </c>
      <c r="F354" s="0" t="s">
        <v>1192</v>
      </c>
      <c r="G354" s="0" t="s">
        <v>182</v>
      </c>
      <c r="H354" s="0" t="s">
        <v>1457</v>
      </c>
      <c r="I354" s="7" t="n">
        <v>186960</v>
      </c>
      <c r="K354" s="7" t="n">
        <v>-79437.03</v>
      </c>
    </row>
    <row r="355" customFormat="false" ht="12.75" hidden="false" customHeight="false" outlineLevel="0" collapsed="false">
      <c r="A355" s="0" t="s">
        <v>1458</v>
      </c>
      <c r="B355" s="6" t="n">
        <v>39604</v>
      </c>
      <c r="C355" s="0" t="s">
        <v>1455</v>
      </c>
      <c r="D355" s="0" t="n">
        <v>1</v>
      </c>
      <c r="E355" s="0" t="s">
        <v>1459</v>
      </c>
      <c r="F355" s="0" t="s">
        <v>1192</v>
      </c>
      <c r="G355" s="0" t="s">
        <v>182</v>
      </c>
      <c r="H355" s="0" t="s">
        <v>1457</v>
      </c>
      <c r="I355" s="7" t="n">
        <v>31740</v>
      </c>
      <c r="K355" s="7" t="n">
        <v>-47697.03</v>
      </c>
    </row>
    <row r="356" customFormat="false" ht="12.75" hidden="false" customHeight="false" outlineLevel="0" collapsed="false">
      <c r="A356" s="0" t="s">
        <v>1460</v>
      </c>
      <c r="B356" s="6" t="n">
        <v>39604</v>
      </c>
      <c r="C356" s="0" t="s">
        <v>1461</v>
      </c>
      <c r="D356" s="0" t="n">
        <v>2</v>
      </c>
      <c r="E356" s="0" t="s">
        <v>1462</v>
      </c>
      <c r="F356" s="0" t="s">
        <v>1183</v>
      </c>
      <c r="G356" s="0" t="s">
        <v>182</v>
      </c>
      <c r="H356" s="0" t="s">
        <v>1463</v>
      </c>
      <c r="I356" s="7" t="n">
        <v>2180.01</v>
      </c>
      <c r="K356" s="7" t="n">
        <v>-45517.02</v>
      </c>
    </row>
    <row r="357" customFormat="false" ht="12.75" hidden="false" customHeight="false" outlineLevel="0" collapsed="false">
      <c r="A357" s="0" t="s">
        <v>1464</v>
      </c>
      <c r="B357" s="6" t="n">
        <v>39604</v>
      </c>
      <c r="C357" s="0" t="s">
        <v>1465</v>
      </c>
      <c r="D357" s="0" t="n">
        <v>2</v>
      </c>
      <c r="E357" s="0" t="s">
        <v>1466</v>
      </c>
      <c r="F357" s="0" t="s">
        <v>1183</v>
      </c>
      <c r="G357" s="0" t="s">
        <v>182</v>
      </c>
      <c r="H357" s="0" t="s">
        <v>1201</v>
      </c>
      <c r="I357" s="7" t="n">
        <v>3820.88</v>
      </c>
      <c r="K357" s="7" t="n">
        <v>-41696.14</v>
      </c>
    </row>
    <row r="358" customFormat="false" ht="12.75" hidden="false" customHeight="false" outlineLevel="0" collapsed="false">
      <c r="A358" s="0" t="s">
        <v>1467</v>
      </c>
      <c r="B358" s="6" t="n">
        <v>39604</v>
      </c>
      <c r="C358" s="0" t="s">
        <v>1468</v>
      </c>
      <c r="D358" s="0" t="n">
        <v>2</v>
      </c>
      <c r="E358" s="0" t="s">
        <v>1469</v>
      </c>
      <c r="F358" s="0" t="s">
        <v>1183</v>
      </c>
      <c r="G358" s="0" t="s">
        <v>182</v>
      </c>
      <c r="H358" s="0" t="s">
        <v>1470</v>
      </c>
      <c r="I358" s="7" t="n">
        <v>1300.01</v>
      </c>
      <c r="K358" s="7" t="n">
        <v>-40396.13</v>
      </c>
    </row>
    <row r="359" customFormat="false" ht="12.75" hidden="false" customHeight="false" outlineLevel="0" collapsed="false">
      <c r="A359" s="0" t="s">
        <v>1471</v>
      </c>
      <c r="B359" s="6" t="n">
        <v>39604</v>
      </c>
      <c r="C359" s="0" t="s">
        <v>1472</v>
      </c>
      <c r="D359" s="0" t="n">
        <v>2</v>
      </c>
      <c r="E359" s="0" t="s">
        <v>1473</v>
      </c>
      <c r="F359" s="0" t="s">
        <v>1183</v>
      </c>
      <c r="G359" s="0" t="s">
        <v>182</v>
      </c>
      <c r="H359" s="0" t="s">
        <v>1474</v>
      </c>
      <c r="I359" s="0" t="n">
        <v>64.4</v>
      </c>
      <c r="K359" s="7" t="n">
        <v>-40331.73</v>
      </c>
    </row>
    <row r="360" customFormat="false" ht="12.75" hidden="false" customHeight="false" outlineLevel="0" collapsed="false">
      <c r="A360" s="0" t="s">
        <v>1475</v>
      </c>
      <c r="B360" s="6" t="n">
        <v>39604</v>
      </c>
      <c r="C360" s="0" t="s">
        <v>1476</v>
      </c>
      <c r="D360" s="0" t="n">
        <v>2</v>
      </c>
      <c r="E360" s="0" t="s">
        <v>1477</v>
      </c>
      <c r="F360" s="0" t="s">
        <v>1183</v>
      </c>
      <c r="G360" s="0" t="s">
        <v>182</v>
      </c>
      <c r="H360" s="0" t="s">
        <v>1478</v>
      </c>
      <c r="I360" s="7" t="n">
        <v>2249.99</v>
      </c>
      <c r="K360" s="7" t="n">
        <v>-38081.74</v>
      </c>
    </row>
    <row r="361" customFormat="false" ht="12.75" hidden="false" customHeight="false" outlineLevel="0" collapsed="false">
      <c r="A361" s="0" t="s">
        <v>1479</v>
      </c>
      <c r="B361" s="6" t="n">
        <v>39604</v>
      </c>
      <c r="C361" s="0" t="s">
        <v>1353</v>
      </c>
      <c r="D361" s="0" t="n">
        <v>2</v>
      </c>
      <c r="E361" s="0" t="s">
        <v>1354</v>
      </c>
      <c r="F361" s="0" t="s">
        <v>1187</v>
      </c>
      <c r="G361" s="0" t="s">
        <v>334</v>
      </c>
      <c r="H361" s="0" t="s">
        <v>1480</v>
      </c>
      <c r="J361" s="0" t="n">
        <v>200</v>
      </c>
      <c r="K361" s="7" t="n">
        <v>-38281.74</v>
      </c>
    </row>
    <row r="362" customFormat="false" ht="12.75" hidden="false" customHeight="false" outlineLevel="0" collapsed="false">
      <c r="A362" s="0" t="s">
        <v>1481</v>
      </c>
      <c r="B362" s="6" t="n">
        <v>39604</v>
      </c>
      <c r="C362" s="0" t="s">
        <v>1482</v>
      </c>
      <c r="D362" s="0" t="n">
        <v>1</v>
      </c>
      <c r="E362" s="0" t="s">
        <v>1483</v>
      </c>
      <c r="F362" s="0" t="s">
        <v>1192</v>
      </c>
      <c r="G362" s="0" t="s">
        <v>182</v>
      </c>
      <c r="H362" s="0" t="s">
        <v>1484</v>
      </c>
      <c r="I362" s="7" t="n">
        <v>40000</v>
      </c>
      <c r="K362" s="7" t="n">
        <v>1718.26</v>
      </c>
    </row>
    <row r="363" customFormat="false" ht="12.75" hidden="false" customHeight="false" outlineLevel="0" collapsed="false">
      <c r="A363" s="0" t="s">
        <v>1485</v>
      </c>
      <c r="B363" s="6" t="n">
        <v>39605</v>
      </c>
      <c r="C363" s="0" t="s">
        <v>1486</v>
      </c>
      <c r="D363" s="0" t="n">
        <v>2</v>
      </c>
      <c r="E363" s="0" t="s">
        <v>1487</v>
      </c>
      <c r="F363" s="0" t="s">
        <v>1183</v>
      </c>
      <c r="G363" s="0" t="s">
        <v>182</v>
      </c>
      <c r="H363" s="0" t="s">
        <v>1488</v>
      </c>
      <c r="I363" s="7" t="n">
        <v>1369.97</v>
      </c>
      <c r="K363" s="7" t="n">
        <v>-567812.81</v>
      </c>
    </row>
    <row r="364" customFormat="false" ht="12.75" hidden="false" customHeight="false" outlineLevel="0" collapsed="false">
      <c r="A364" s="0" t="s">
        <v>1489</v>
      </c>
      <c r="B364" s="6" t="n">
        <v>39605</v>
      </c>
      <c r="C364" s="0" t="s">
        <v>1490</v>
      </c>
      <c r="D364" s="0" t="n">
        <v>2</v>
      </c>
      <c r="E364" s="0" t="s">
        <v>1491</v>
      </c>
      <c r="F364" s="0" t="s">
        <v>1183</v>
      </c>
      <c r="G364" s="0" t="s">
        <v>182</v>
      </c>
      <c r="H364" s="0" t="s">
        <v>1492</v>
      </c>
      <c r="I364" s="7" t="n">
        <v>1369.97</v>
      </c>
      <c r="K364" s="7" t="n">
        <v>-566442.84</v>
      </c>
    </row>
    <row r="365" customFormat="false" ht="12.75" hidden="false" customHeight="false" outlineLevel="0" collapsed="false">
      <c r="A365" s="0" t="s">
        <v>1493</v>
      </c>
      <c r="B365" s="6" t="n">
        <v>39605</v>
      </c>
      <c r="C365" s="0" t="s">
        <v>1494</v>
      </c>
      <c r="D365" s="0" t="n">
        <v>1</v>
      </c>
      <c r="E365" s="0" t="s">
        <v>1495</v>
      </c>
      <c r="F365" s="0" t="s">
        <v>1192</v>
      </c>
      <c r="G365" s="0" t="s">
        <v>182</v>
      </c>
      <c r="H365" s="0" t="s">
        <v>1496</v>
      </c>
      <c r="I365" s="7" t="n">
        <v>250180.1</v>
      </c>
      <c r="K365" s="7" t="n">
        <v>-316262.74</v>
      </c>
    </row>
    <row r="366" customFormat="false" ht="12.75" hidden="false" customHeight="false" outlineLevel="0" collapsed="false">
      <c r="A366" s="0" t="s">
        <v>1497</v>
      </c>
      <c r="B366" s="6" t="n">
        <v>39605</v>
      </c>
      <c r="C366" s="0" t="s">
        <v>1190</v>
      </c>
      <c r="D366" s="0" t="n">
        <v>1</v>
      </c>
      <c r="E366" s="0" t="s">
        <v>1498</v>
      </c>
      <c r="F366" s="0" t="s">
        <v>1192</v>
      </c>
      <c r="G366" s="0" t="s">
        <v>182</v>
      </c>
      <c r="H366" s="0" t="s">
        <v>1499</v>
      </c>
      <c r="I366" s="7" t="n">
        <v>11000</v>
      </c>
      <c r="K366" s="7" t="n">
        <v>-305262.74</v>
      </c>
    </row>
    <row r="367" customFormat="false" ht="12.75" hidden="false" customHeight="false" outlineLevel="0" collapsed="false">
      <c r="A367" s="0" t="s">
        <v>1500</v>
      </c>
      <c r="B367" s="6" t="n">
        <v>39605</v>
      </c>
      <c r="C367" s="0" t="s">
        <v>1501</v>
      </c>
      <c r="D367" s="0" t="n">
        <v>2</v>
      </c>
      <c r="E367" s="0" t="s">
        <v>1502</v>
      </c>
      <c r="F367" s="0" t="s">
        <v>1236</v>
      </c>
      <c r="G367" s="0" t="s">
        <v>334</v>
      </c>
      <c r="H367" s="0" t="s">
        <v>576</v>
      </c>
      <c r="J367" s="7" t="n">
        <v>9691.03</v>
      </c>
      <c r="K367" s="7" t="n">
        <v>-305262.74</v>
      </c>
    </row>
    <row r="368" customFormat="false" ht="12.75" hidden="false" customHeight="false" outlineLevel="0" collapsed="false">
      <c r="A368" s="0" t="s">
        <v>1500</v>
      </c>
      <c r="B368" s="6" t="n">
        <v>39605</v>
      </c>
      <c r="C368" s="0" t="s">
        <v>1501</v>
      </c>
      <c r="D368" s="0" t="n">
        <v>2</v>
      </c>
      <c r="E368" s="0" t="s">
        <v>1502</v>
      </c>
      <c r="F368" s="0" t="s">
        <v>1236</v>
      </c>
      <c r="G368" s="0" t="s">
        <v>334</v>
      </c>
      <c r="H368" s="0" t="s">
        <v>576</v>
      </c>
      <c r="I368" s="7" t="n">
        <v>9691.03</v>
      </c>
      <c r="K368" s="7" t="n">
        <v>-295571.71</v>
      </c>
    </row>
    <row r="369" customFormat="false" ht="12.75" hidden="false" customHeight="false" outlineLevel="0" collapsed="false">
      <c r="A369" s="0" t="s">
        <v>1503</v>
      </c>
      <c r="B369" s="6" t="n">
        <v>39605</v>
      </c>
      <c r="C369" s="0" t="s">
        <v>1504</v>
      </c>
      <c r="D369" s="0" t="n">
        <v>1</v>
      </c>
      <c r="E369" s="0" t="s">
        <v>1505</v>
      </c>
      <c r="F369" s="0" t="s">
        <v>1192</v>
      </c>
      <c r="G369" s="0" t="s">
        <v>182</v>
      </c>
      <c r="H369" s="0" t="s">
        <v>1276</v>
      </c>
      <c r="I369" s="7" t="n">
        <v>54700</v>
      </c>
      <c r="K369" s="7" t="n">
        <v>-250562.74</v>
      </c>
    </row>
    <row r="370" customFormat="false" ht="12.75" hidden="false" customHeight="false" outlineLevel="0" collapsed="false">
      <c r="A370" s="0" t="s">
        <v>1506</v>
      </c>
      <c r="B370" s="6" t="n">
        <v>39605</v>
      </c>
      <c r="C370" s="0" t="s">
        <v>331</v>
      </c>
      <c r="D370" s="0" t="n">
        <v>2</v>
      </c>
      <c r="E370" s="0" t="s">
        <v>1507</v>
      </c>
      <c r="F370" s="0" t="s">
        <v>1187</v>
      </c>
      <c r="G370" s="0" t="s">
        <v>334</v>
      </c>
      <c r="H370" s="0" t="s">
        <v>1508</v>
      </c>
      <c r="I370" s="7" t="n">
        <v>1867.08</v>
      </c>
      <c r="K370" s="7" t="n">
        <v>-248695.66</v>
      </c>
    </row>
    <row r="371" customFormat="false" ht="12.75" hidden="false" customHeight="false" outlineLevel="0" collapsed="false">
      <c r="A371" s="0" t="s">
        <v>1509</v>
      </c>
      <c r="B371" s="6" t="n">
        <v>39605</v>
      </c>
      <c r="C371" s="0" t="s">
        <v>1510</v>
      </c>
      <c r="D371" s="0" t="n">
        <v>2</v>
      </c>
      <c r="E371" s="0" t="s">
        <v>1511</v>
      </c>
      <c r="F371" s="0" t="s">
        <v>1183</v>
      </c>
      <c r="G371" s="0" t="s">
        <v>182</v>
      </c>
      <c r="H371" s="0" t="s">
        <v>1512</v>
      </c>
      <c r="I371" s="7" t="n">
        <v>5471.01</v>
      </c>
      <c r="K371" s="7" t="n">
        <v>-243224.65</v>
      </c>
    </row>
    <row r="372" customFormat="false" ht="12.75" hidden="false" customHeight="false" outlineLevel="0" collapsed="false">
      <c r="A372" s="0" t="s">
        <v>1513</v>
      </c>
      <c r="B372" s="6" t="n">
        <v>39605</v>
      </c>
      <c r="C372" s="0" t="s">
        <v>331</v>
      </c>
      <c r="D372" s="0" t="n">
        <v>2</v>
      </c>
      <c r="E372" s="0" t="s">
        <v>1514</v>
      </c>
      <c r="F372" s="0" t="s">
        <v>1236</v>
      </c>
      <c r="G372" s="0" t="s">
        <v>334</v>
      </c>
      <c r="H372" s="0" t="s">
        <v>335</v>
      </c>
      <c r="J372" s="7" t="n">
        <v>3000</v>
      </c>
      <c r="K372" s="7" t="n">
        <v>-242441.6</v>
      </c>
    </row>
    <row r="373" customFormat="false" ht="12.75" hidden="false" customHeight="false" outlineLevel="0" collapsed="false">
      <c r="A373" s="0" t="s">
        <v>1513</v>
      </c>
      <c r="B373" s="6" t="n">
        <v>39605</v>
      </c>
      <c r="C373" s="0" t="s">
        <v>331</v>
      </c>
      <c r="D373" s="0" t="n">
        <v>2</v>
      </c>
      <c r="E373" s="0" t="s">
        <v>1514</v>
      </c>
      <c r="F373" s="0" t="s">
        <v>1236</v>
      </c>
      <c r="G373" s="0" t="s">
        <v>334</v>
      </c>
      <c r="H373" s="0" t="s">
        <v>335</v>
      </c>
      <c r="I373" s="7" t="n">
        <v>3783.05</v>
      </c>
      <c r="K373" s="7" t="n">
        <v>-239441.6</v>
      </c>
    </row>
    <row r="374" customFormat="false" ht="12.75" hidden="false" customHeight="false" outlineLevel="0" collapsed="false">
      <c r="A374" s="0" t="s">
        <v>1515</v>
      </c>
      <c r="B374" s="6" t="n">
        <v>39605</v>
      </c>
      <c r="C374" s="0" t="s">
        <v>1516</v>
      </c>
      <c r="D374" s="0" t="n">
        <v>1</v>
      </c>
      <c r="E374" s="0" t="s">
        <v>1517</v>
      </c>
      <c r="F374" s="0" t="s">
        <v>1192</v>
      </c>
      <c r="G374" s="0" t="s">
        <v>182</v>
      </c>
      <c r="H374" s="0" t="s">
        <v>1403</v>
      </c>
      <c r="I374" s="7" t="n">
        <v>130000</v>
      </c>
      <c r="K374" s="7" t="n">
        <v>-112441.6</v>
      </c>
    </row>
    <row r="375" customFormat="false" ht="12.75" hidden="false" customHeight="false" outlineLevel="0" collapsed="false">
      <c r="A375" s="0" t="s">
        <v>1518</v>
      </c>
      <c r="B375" s="6" t="n">
        <v>39605</v>
      </c>
      <c r="C375" s="0" t="s">
        <v>1519</v>
      </c>
      <c r="D375" s="0" t="n">
        <v>2</v>
      </c>
      <c r="E375" s="0" t="s">
        <v>1520</v>
      </c>
      <c r="F375" s="0" t="s">
        <v>1183</v>
      </c>
      <c r="G375" s="0" t="s">
        <v>182</v>
      </c>
      <c r="H375" s="0" t="s">
        <v>1521</v>
      </c>
      <c r="I375" s="0" t="n">
        <v>680</v>
      </c>
      <c r="K375" s="7" t="n">
        <v>-111761.6</v>
      </c>
    </row>
    <row r="376" customFormat="false" ht="12.75" hidden="false" customHeight="false" outlineLevel="0" collapsed="false">
      <c r="A376" s="0" t="s">
        <v>1522</v>
      </c>
      <c r="B376" s="6" t="n">
        <v>39605</v>
      </c>
      <c r="C376" s="0" t="s">
        <v>1523</v>
      </c>
      <c r="D376" s="0" t="n">
        <v>2</v>
      </c>
      <c r="E376" s="0" t="s">
        <v>1524</v>
      </c>
      <c r="F376" s="0" t="s">
        <v>1183</v>
      </c>
      <c r="G376" s="0" t="s">
        <v>182</v>
      </c>
      <c r="H376" s="0" t="s">
        <v>1525</v>
      </c>
      <c r="I376" s="0" t="n">
        <v>749.98</v>
      </c>
      <c r="K376" s="7" t="n">
        <v>-111011.62</v>
      </c>
    </row>
    <row r="377" customFormat="false" ht="12.75" hidden="false" customHeight="false" outlineLevel="0" collapsed="false">
      <c r="A377" s="0" t="s">
        <v>1526</v>
      </c>
      <c r="B377" s="6" t="n">
        <v>39605</v>
      </c>
      <c r="C377" s="0" t="s">
        <v>1504</v>
      </c>
      <c r="D377" s="0" t="n">
        <v>1</v>
      </c>
      <c r="E377" s="0" t="s">
        <v>1527</v>
      </c>
      <c r="F377" s="0" t="s">
        <v>1192</v>
      </c>
      <c r="G377" s="0" t="s">
        <v>182</v>
      </c>
      <c r="H377" s="0" t="s">
        <v>1276</v>
      </c>
      <c r="I377" s="7" t="n">
        <v>100000</v>
      </c>
      <c r="K377" s="7" t="n">
        <v>-11011.62</v>
      </c>
    </row>
    <row r="378" customFormat="false" ht="12.75" hidden="false" customHeight="false" outlineLevel="0" collapsed="false">
      <c r="A378" s="0" t="s">
        <v>1528</v>
      </c>
      <c r="B378" s="6" t="n">
        <v>39605</v>
      </c>
      <c r="C378" s="0" t="s">
        <v>1529</v>
      </c>
      <c r="D378" s="0" t="n">
        <v>2</v>
      </c>
      <c r="E378" s="0" t="s">
        <v>1530</v>
      </c>
      <c r="F378" s="0" t="s">
        <v>1183</v>
      </c>
      <c r="G378" s="0" t="s">
        <v>182</v>
      </c>
      <c r="H378" s="0" t="s">
        <v>1531</v>
      </c>
      <c r="I378" s="7" t="n">
        <v>1299.99</v>
      </c>
      <c r="K378" s="7" t="n">
        <v>-9711.63</v>
      </c>
    </row>
    <row r="379" customFormat="false" ht="12.75" hidden="false" customHeight="false" outlineLevel="0" collapsed="false">
      <c r="A379" s="0" t="s">
        <v>1532</v>
      </c>
      <c r="B379" s="6" t="n">
        <v>39605</v>
      </c>
      <c r="C379" s="0" t="s">
        <v>1533</v>
      </c>
      <c r="D379" s="0" t="n">
        <v>2</v>
      </c>
      <c r="E379" s="0" t="s">
        <v>1534</v>
      </c>
      <c r="F379" s="0" t="s">
        <v>1183</v>
      </c>
      <c r="G379" s="0" t="s">
        <v>182</v>
      </c>
      <c r="H379" s="0" t="s">
        <v>1535</v>
      </c>
      <c r="I379" s="0" t="n">
        <v>749.98</v>
      </c>
      <c r="K379" s="7" t="n">
        <v>-8961.65</v>
      </c>
    </row>
    <row r="380" customFormat="false" ht="12.75" hidden="false" customHeight="false" outlineLevel="0" collapsed="false">
      <c r="A380" s="0" t="s">
        <v>1536</v>
      </c>
      <c r="B380" s="6" t="n">
        <v>39605</v>
      </c>
      <c r="C380" s="0" t="s">
        <v>1537</v>
      </c>
      <c r="D380" s="0" t="n">
        <v>2</v>
      </c>
      <c r="E380" s="0" t="s">
        <v>1538</v>
      </c>
      <c r="F380" s="0" t="s">
        <v>1183</v>
      </c>
      <c r="G380" s="0" t="s">
        <v>182</v>
      </c>
      <c r="H380" s="0" t="s">
        <v>1539</v>
      </c>
      <c r="I380" s="0" t="n">
        <v>680</v>
      </c>
      <c r="K380" s="7" t="n">
        <v>-8281.65</v>
      </c>
    </row>
    <row r="381" customFormat="false" ht="12.75" hidden="false" customHeight="false" outlineLevel="0" collapsed="false">
      <c r="A381" s="0" t="s">
        <v>1540</v>
      </c>
      <c r="B381" s="6" t="n">
        <v>39605</v>
      </c>
      <c r="C381" s="0" t="s">
        <v>1516</v>
      </c>
      <c r="D381" s="0" t="n">
        <v>1</v>
      </c>
      <c r="E381" s="0" t="s">
        <v>1541</v>
      </c>
      <c r="F381" s="0" t="s">
        <v>1192</v>
      </c>
      <c r="G381" s="0" t="s">
        <v>182</v>
      </c>
      <c r="H381" s="0" t="s">
        <v>1403</v>
      </c>
      <c r="I381" s="7" t="n">
        <v>10000</v>
      </c>
      <c r="K381" s="7" t="n">
        <v>1718.35</v>
      </c>
    </row>
    <row r="382" customFormat="false" ht="12.75" hidden="false" customHeight="false" outlineLevel="0" collapsed="false">
      <c r="A382" s="0" t="s">
        <v>1542</v>
      </c>
      <c r="B382" s="6" t="n">
        <v>39606</v>
      </c>
      <c r="C382" s="0" t="s">
        <v>1543</v>
      </c>
      <c r="D382" s="0" t="n">
        <v>2</v>
      </c>
      <c r="E382" s="0" t="s">
        <v>1544</v>
      </c>
      <c r="F382" s="0" t="s">
        <v>1183</v>
      </c>
      <c r="G382" s="0" t="s">
        <v>182</v>
      </c>
      <c r="H382" s="0" t="s">
        <v>1545</v>
      </c>
      <c r="I382" s="0" t="n">
        <v>680</v>
      </c>
      <c r="K382" s="7" t="n">
        <v>-71178.09</v>
      </c>
    </row>
    <row r="383" customFormat="false" ht="12.75" hidden="false" customHeight="false" outlineLevel="0" collapsed="false">
      <c r="A383" s="0" t="s">
        <v>1546</v>
      </c>
      <c r="B383" s="6" t="n">
        <v>39606</v>
      </c>
      <c r="C383" s="0" t="s">
        <v>1257</v>
      </c>
      <c r="D383" s="0" t="n">
        <v>2</v>
      </c>
      <c r="E383" s="0" t="s">
        <v>1547</v>
      </c>
      <c r="F383" s="0" t="s">
        <v>1236</v>
      </c>
      <c r="G383" s="0" t="s">
        <v>334</v>
      </c>
      <c r="H383" s="0" t="s">
        <v>335</v>
      </c>
      <c r="J383" s="7" t="n">
        <v>3000</v>
      </c>
      <c r="K383" s="7" t="n">
        <v>-70395.04</v>
      </c>
    </row>
    <row r="384" customFormat="false" ht="12.75" hidden="false" customHeight="false" outlineLevel="0" collapsed="false">
      <c r="A384" s="0" t="s">
        <v>1546</v>
      </c>
      <c r="B384" s="6" t="n">
        <v>39606</v>
      </c>
      <c r="C384" s="0" t="s">
        <v>1257</v>
      </c>
      <c r="D384" s="0" t="n">
        <v>2</v>
      </c>
      <c r="E384" s="0" t="s">
        <v>1547</v>
      </c>
      <c r="F384" s="0" t="s">
        <v>1236</v>
      </c>
      <c r="G384" s="0" t="s">
        <v>334</v>
      </c>
      <c r="H384" s="0" t="s">
        <v>335</v>
      </c>
      <c r="I384" s="7" t="n">
        <v>3783.05</v>
      </c>
      <c r="K384" s="7" t="n">
        <v>-67395.04</v>
      </c>
    </row>
    <row r="385" customFormat="false" ht="12.75" hidden="false" customHeight="false" outlineLevel="0" collapsed="false">
      <c r="A385" s="0" t="s">
        <v>1548</v>
      </c>
      <c r="B385" s="6" t="n">
        <v>39606</v>
      </c>
      <c r="C385" s="0" t="s">
        <v>1549</v>
      </c>
      <c r="D385" s="0" t="n">
        <v>2</v>
      </c>
      <c r="E385" s="0" t="s">
        <v>1550</v>
      </c>
      <c r="F385" s="0" t="s">
        <v>1183</v>
      </c>
      <c r="G385" s="0" t="s">
        <v>182</v>
      </c>
      <c r="H385" s="0" t="s">
        <v>1551</v>
      </c>
      <c r="I385" s="0" t="n">
        <v>483</v>
      </c>
      <c r="K385" s="7" t="n">
        <v>-69912.04</v>
      </c>
    </row>
    <row r="386" customFormat="false" ht="12.75" hidden="false" customHeight="false" outlineLevel="0" collapsed="false">
      <c r="A386" s="0" t="s">
        <v>1552</v>
      </c>
      <c r="B386" s="6" t="n">
        <v>39606</v>
      </c>
      <c r="C386" s="0" t="s">
        <v>1245</v>
      </c>
      <c r="D386" s="0" t="n">
        <v>2</v>
      </c>
      <c r="E386" s="0" t="s">
        <v>1553</v>
      </c>
      <c r="F386" s="0" t="s">
        <v>1236</v>
      </c>
      <c r="G386" s="0" t="s">
        <v>334</v>
      </c>
      <c r="H386" s="0" t="s">
        <v>1554</v>
      </c>
      <c r="I386" s="0" t="n">
        <v>64.95</v>
      </c>
      <c r="K386" s="7" t="n">
        <v>-69847.09</v>
      </c>
    </row>
    <row r="387" customFormat="false" ht="12.75" hidden="false" customHeight="false" outlineLevel="0" collapsed="false">
      <c r="A387" s="0" t="s">
        <v>1555</v>
      </c>
      <c r="B387" s="6" t="n">
        <v>39606</v>
      </c>
      <c r="C387" s="0" t="s">
        <v>1556</v>
      </c>
      <c r="D387" s="0" t="n">
        <v>2</v>
      </c>
      <c r="E387" s="0" t="s">
        <v>1557</v>
      </c>
      <c r="F387" s="0" t="s">
        <v>1183</v>
      </c>
      <c r="G387" s="0" t="s">
        <v>182</v>
      </c>
      <c r="H387" s="0" t="s">
        <v>1558</v>
      </c>
      <c r="I387" s="7" t="n">
        <v>2249.99</v>
      </c>
      <c r="K387" s="7" t="n">
        <v>-67597.1</v>
      </c>
    </row>
    <row r="388" customFormat="false" ht="12.75" hidden="false" customHeight="false" outlineLevel="0" collapsed="false">
      <c r="A388" s="0" t="s">
        <v>1559</v>
      </c>
      <c r="B388" s="6" t="n">
        <v>39606</v>
      </c>
      <c r="C388" s="0" t="s">
        <v>1261</v>
      </c>
      <c r="D388" s="0" t="n">
        <v>2</v>
      </c>
      <c r="E388" s="0" t="s">
        <v>1560</v>
      </c>
      <c r="F388" s="0" t="s">
        <v>1236</v>
      </c>
      <c r="G388" s="0" t="s">
        <v>334</v>
      </c>
      <c r="H388" s="0" t="s">
        <v>1561</v>
      </c>
      <c r="I388" s="7" t="n">
        <v>1891.53</v>
      </c>
      <c r="K388" s="7" t="n">
        <v>-65705.57</v>
      </c>
    </row>
    <row r="389" customFormat="false" ht="12.75" hidden="false" customHeight="false" outlineLevel="0" collapsed="false">
      <c r="A389" s="0" t="s">
        <v>1562</v>
      </c>
      <c r="B389" s="6" t="n">
        <v>39606</v>
      </c>
      <c r="C389" s="0" t="s">
        <v>1563</v>
      </c>
      <c r="D389" s="0" t="n">
        <v>2</v>
      </c>
      <c r="E389" s="0" t="s">
        <v>1564</v>
      </c>
      <c r="F389" s="0" t="s">
        <v>1183</v>
      </c>
      <c r="G389" s="0" t="s">
        <v>182</v>
      </c>
      <c r="H389" s="0" t="s">
        <v>1565</v>
      </c>
      <c r="I389" s="0" t="n">
        <v>680</v>
      </c>
      <c r="K389" s="7" t="n">
        <v>-65025.57</v>
      </c>
    </row>
    <row r="390" customFormat="false" ht="12.75" hidden="false" customHeight="false" outlineLevel="0" collapsed="false">
      <c r="A390" s="0" t="s">
        <v>1566</v>
      </c>
      <c r="B390" s="6" t="n">
        <v>39606</v>
      </c>
      <c r="C390" s="0" t="s">
        <v>1567</v>
      </c>
      <c r="D390" s="0" t="n">
        <v>2</v>
      </c>
      <c r="E390" s="0" t="s">
        <v>1568</v>
      </c>
      <c r="F390" s="0" t="s">
        <v>1183</v>
      </c>
      <c r="G390" s="0" t="s">
        <v>182</v>
      </c>
      <c r="H390" s="0" t="s">
        <v>1569</v>
      </c>
      <c r="I390" s="0" t="n">
        <v>749.98</v>
      </c>
      <c r="K390" s="7" t="n">
        <v>-64275.59</v>
      </c>
    </row>
    <row r="391" customFormat="false" ht="12.75" hidden="false" customHeight="false" outlineLevel="0" collapsed="false">
      <c r="A391" s="0" t="s">
        <v>1570</v>
      </c>
      <c r="B391" s="6" t="n">
        <v>39606</v>
      </c>
      <c r="C391" s="0" t="s">
        <v>1571</v>
      </c>
      <c r="D391" s="0" t="n">
        <v>2</v>
      </c>
      <c r="E391" s="0" t="s">
        <v>1572</v>
      </c>
      <c r="F391" s="0" t="s">
        <v>1183</v>
      </c>
      <c r="G391" s="0" t="s">
        <v>182</v>
      </c>
      <c r="H391" s="0" t="s">
        <v>1573</v>
      </c>
      <c r="I391" s="7" t="n">
        <v>2616.07</v>
      </c>
      <c r="K391" s="7" t="n">
        <v>-61659.52</v>
      </c>
    </row>
    <row r="392" customFormat="false" ht="12.75" hidden="false" customHeight="false" outlineLevel="0" collapsed="false">
      <c r="A392" s="0" t="s">
        <v>1574</v>
      </c>
      <c r="B392" s="6" t="n">
        <v>39606</v>
      </c>
      <c r="C392" s="0" t="s">
        <v>1575</v>
      </c>
      <c r="D392" s="0" t="n">
        <v>2</v>
      </c>
      <c r="E392" s="0" t="s">
        <v>1576</v>
      </c>
      <c r="F392" s="0" t="s">
        <v>1183</v>
      </c>
      <c r="G392" s="0" t="s">
        <v>182</v>
      </c>
      <c r="H392" s="0" t="s">
        <v>1577</v>
      </c>
      <c r="I392" s="0" t="n">
        <v>749.98</v>
      </c>
      <c r="K392" s="7" t="n">
        <v>-60909.54</v>
      </c>
    </row>
    <row r="393" customFormat="false" ht="12.75" hidden="false" customHeight="false" outlineLevel="0" collapsed="false">
      <c r="A393" s="0" t="s">
        <v>1578</v>
      </c>
      <c r="B393" s="6" t="n">
        <v>39606</v>
      </c>
      <c r="C393" s="0" t="s">
        <v>1579</v>
      </c>
      <c r="D393" s="0" t="n">
        <v>2</v>
      </c>
      <c r="E393" s="0" t="s">
        <v>1580</v>
      </c>
      <c r="F393" s="0" t="s">
        <v>1183</v>
      </c>
      <c r="G393" s="0" t="s">
        <v>182</v>
      </c>
      <c r="H393" s="0" t="s">
        <v>1581</v>
      </c>
      <c r="I393" s="7" t="n">
        <v>1299.99</v>
      </c>
      <c r="K393" s="7" t="n">
        <v>-59609.55</v>
      </c>
    </row>
    <row r="394" customFormat="false" ht="12.75" hidden="false" customHeight="false" outlineLevel="0" collapsed="false">
      <c r="A394" s="0" t="s">
        <v>1582</v>
      </c>
      <c r="B394" s="6" t="n">
        <v>39606</v>
      </c>
      <c r="C394" s="0" t="s">
        <v>1583</v>
      </c>
      <c r="D394" s="0" t="n">
        <v>2</v>
      </c>
      <c r="E394" s="0" t="s">
        <v>1584</v>
      </c>
      <c r="F394" s="0" t="s">
        <v>1183</v>
      </c>
      <c r="G394" s="0" t="s">
        <v>182</v>
      </c>
      <c r="H394" s="0" t="s">
        <v>1585</v>
      </c>
      <c r="I394" s="0" t="n">
        <v>322</v>
      </c>
      <c r="K394" s="7" t="n">
        <v>-59287.55</v>
      </c>
    </row>
    <row r="395" customFormat="false" ht="12.75" hidden="false" customHeight="false" outlineLevel="0" collapsed="false">
      <c r="A395" s="0" t="s">
        <v>1586</v>
      </c>
      <c r="B395" s="6" t="n">
        <v>39606</v>
      </c>
      <c r="C395" s="0" t="s">
        <v>1587</v>
      </c>
      <c r="D395" s="0" t="n">
        <v>2</v>
      </c>
      <c r="E395" s="0" t="s">
        <v>1588</v>
      </c>
      <c r="F395" s="0" t="s">
        <v>1183</v>
      </c>
      <c r="G395" s="0" t="s">
        <v>182</v>
      </c>
      <c r="H395" s="0" t="s">
        <v>1589</v>
      </c>
      <c r="I395" s="0" t="n">
        <v>749.98</v>
      </c>
      <c r="K395" s="7" t="n">
        <v>-58537.57</v>
      </c>
    </row>
    <row r="396" customFormat="false" ht="12.75" hidden="false" customHeight="false" outlineLevel="0" collapsed="false">
      <c r="A396" s="0" t="s">
        <v>1590</v>
      </c>
      <c r="B396" s="6" t="n">
        <v>39606</v>
      </c>
      <c r="C396" s="0" t="s">
        <v>1190</v>
      </c>
      <c r="D396" s="0" t="n">
        <v>1</v>
      </c>
      <c r="E396" s="0" t="s">
        <v>1591</v>
      </c>
      <c r="F396" s="0" t="s">
        <v>1192</v>
      </c>
      <c r="G396" s="0" t="s">
        <v>182</v>
      </c>
      <c r="H396" s="0" t="s">
        <v>1592</v>
      </c>
      <c r="I396" s="7" t="n">
        <v>60000</v>
      </c>
      <c r="K396" s="7" t="n">
        <v>1462.43</v>
      </c>
    </row>
    <row r="397" customFormat="false" ht="12.75" hidden="false" customHeight="false" outlineLevel="0" collapsed="false">
      <c r="A397" s="0" t="s">
        <v>1593</v>
      </c>
      <c r="B397" s="6" t="n">
        <v>39606</v>
      </c>
      <c r="C397" s="0" t="s">
        <v>1190</v>
      </c>
      <c r="D397" s="0" t="n">
        <v>1</v>
      </c>
      <c r="E397" s="0" t="s">
        <v>1594</v>
      </c>
      <c r="F397" s="0" t="s">
        <v>1192</v>
      </c>
      <c r="G397" s="0" t="s">
        <v>182</v>
      </c>
      <c r="H397" s="0" t="s">
        <v>1595</v>
      </c>
      <c r="I397" s="7" t="n">
        <v>60000</v>
      </c>
      <c r="K397" s="7" t="n">
        <v>61462.43</v>
      </c>
    </row>
    <row r="398" customFormat="false" ht="12.75" hidden="false" customHeight="false" outlineLevel="0" collapsed="false">
      <c r="A398" s="0" t="s">
        <v>1596</v>
      </c>
      <c r="B398" s="6" t="n">
        <v>39606</v>
      </c>
      <c r="C398" s="0" t="s">
        <v>331</v>
      </c>
      <c r="D398" s="0" t="n">
        <v>2</v>
      </c>
      <c r="E398" s="0" t="s">
        <v>1597</v>
      </c>
      <c r="F398" s="0" t="s">
        <v>1236</v>
      </c>
      <c r="G398" s="0" t="s">
        <v>334</v>
      </c>
      <c r="H398" s="0" t="s">
        <v>1598</v>
      </c>
      <c r="J398" s="0" t="n">
        <v>200</v>
      </c>
      <c r="K398" s="7" t="n">
        <v>61718.35</v>
      </c>
    </row>
    <row r="399" customFormat="false" ht="12.75" hidden="false" customHeight="false" outlineLevel="0" collapsed="false">
      <c r="A399" s="0" t="s">
        <v>1596</v>
      </c>
      <c r="B399" s="6" t="n">
        <v>39606</v>
      </c>
      <c r="C399" s="0" t="s">
        <v>331</v>
      </c>
      <c r="D399" s="0" t="n">
        <v>2</v>
      </c>
      <c r="E399" s="0" t="s">
        <v>1597</v>
      </c>
      <c r="F399" s="0" t="s">
        <v>1236</v>
      </c>
      <c r="G399" s="0" t="s">
        <v>334</v>
      </c>
      <c r="H399" s="0" t="s">
        <v>1598</v>
      </c>
      <c r="I399" s="0" t="n">
        <v>455.92</v>
      </c>
      <c r="K399" s="7" t="n">
        <v>61918.35</v>
      </c>
    </row>
    <row r="400" customFormat="false" ht="12.75" hidden="false" customHeight="false" outlineLevel="0" collapsed="false">
      <c r="A400" s="0" t="s">
        <v>1599</v>
      </c>
      <c r="B400" s="6" t="n">
        <v>39606</v>
      </c>
      <c r="C400" s="0" t="s">
        <v>1190</v>
      </c>
      <c r="D400" s="0" t="n">
        <v>1</v>
      </c>
      <c r="E400" s="0" t="s">
        <v>1591</v>
      </c>
      <c r="F400" s="0" t="s">
        <v>1192</v>
      </c>
      <c r="G400" s="0" t="s">
        <v>182</v>
      </c>
      <c r="H400" s="0" t="s">
        <v>1600</v>
      </c>
      <c r="J400" s="7" t="n">
        <v>60000</v>
      </c>
      <c r="K400" s="7" t="n">
        <v>1718.35</v>
      </c>
    </row>
    <row r="401" customFormat="false" ht="12.75" hidden="false" customHeight="false" outlineLevel="0" collapsed="false">
      <c r="A401" s="0" t="s">
        <v>1601</v>
      </c>
      <c r="B401" s="6" t="n">
        <v>39608</v>
      </c>
      <c r="C401" s="0" t="s">
        <v>1602</v>
      </c>
      <c r="D401" s="0" t="n">
        <v>2</v>
      </c>
      <c r="E401" s="0" t="s">
        <v>1603</v>
      </c>
      <c r="F401" s="0" t="s">
        <v>1183</v>
      </c>
      <c r="G401" s="0" t="s">
        <v>182</v>
      </c>
      <c r="H401" s="0" t="s">
        <v>1604</v>
      </c>
      <c r="I401" s="7" t="n">
        <v>1369.98</v>
      </c>
      <c r="K401" s="7" t="n">
        <v>-531347.07</v>
      </c>
    </row>
    <row r="402" customFormat="false" ht="12.75" hidden="false" customHeight="false" outlineLevel="0" collapsed="false">
      <c r="A402" s="0" t="s">
        <v>1605</v>
      </c>
      <c r="B402" s="6" t="n">
        <v>39608</v>
      </c>
      <c r="C402" s="0" t="s">
        <v>331</v>
      </c>
      <c r="D402" s="0" t="n">
        <v>2</v>
      </c>
      <c r="E402" s="0" t="s">
        <v>1606</v>
      </c>
      <c r="F402" s="0" t="s">
        <v>1236</v>
      </c>
      <c r="G402" s="0" t="s">
        <v>334</v>
      </c>
      <c r="H402" s="0" t="s">
        <v>1607</v>
      </c>
      <c r="J402" s="7" t="n">
        <v>2365.5</v>
      </c>
      <c r="K402" s="7" t="n">
        <v>-531347.07</v>
      </c>
    </row>
    <row r="403" customFormat="false" ht="12.75" hidden="false" customHeight="false" outlineLevel="0" collapsed="false">
      <c r="A403" s="0" t="s">
        <v>1605</v>
      </c>
      <c r="B403" s="6" t="n">
        <v>39608</v>
      </c>
      <c r="C403" s="0" t="s">
        <v>331</v>
      </c>
      <c r="D403" s="0" t="n">
        <v>2</v>
      </c>
      <c r="E403" s="0" t="s">
        <v>1606</v>
      </c>
      <c r="F403" s="0" t="s">
        <v>1236</v>
      </c>
      <c r="G403" s="0" t="s">
        <v>334</v>
      </c>
      <c r="H403" s="0" t="s">
        <v>1607</v>
      </c>
      <c r="I403" s="7" t="n">
        <v>2365.5</v>
      </c>
      <c r="K403" s="7" t="n">
        <v>-528981.57</v>
      </c>
    </row>
    <row r="404" customFormat="false" ht="12.75" hidden="false" customHeight="false" outlineLevel="0" collapsed="false">
      <c r="A404" s="0" t="s">
        <v>1608</v>
      </c>
      <c r="B404" s="6" t="n">
        <v>39608</v>
      </c>
      <c r="C404" s="0" t="s">
        <v>1261</v>
      </c>
      <c r="D404" s="0" t="n">
        <v>2</v>
      </c>
      <c r="E404" s="0" t="s">
        <v>1609</v>
      </c>
      <c r="F404" s="0" t="s">
        <v>1187</v>
      </c>
      <c r="G404" s="0" t="s">
        <v>334</v>
      </c>
      <c r="H404" s="0" t="s">
        <v>1610</v>
      </c>
      <c r="I404" s="0" t="n">
        <v>650</v>
      </c>
      <c r="K404" s="7" t="n">
        <v>-530697.07</v>
      </c>
    </row>
    <row r="405" customFormat="false" ht="12.75" hidden="false" customHeight="false" outlineLevel="0" collapsed="false">
      <c r="A405" s="0" t="s">
        <v>1611</v>
      </c>
      <c r="B405" s="6" t="n">
        <v>39608</v>
      </c>
      <c r="C405" s="0" t="s">
        <v>1612</v>
      </c>
      <c r="D405" s="0" t="n">
        <v>1</v>
      </c>
      <c r="E405" s="0" t="s">
        <v>1613</v>
      </c>
      <c r="F405" s="0" t="s">
        <v>1192</v>
      </c>
      <c r="G405" s="0" t="s">
        <v>182</v>
      </c>
      <c r="H405" s="0" t="s">
        <v>1614</v>
      </c>
      <c r="I405" s="7" t="n">
        <v>163756.18</v>
      </c>
      <c r="K405" s="7" t="n">
        <v>-366940.89</v>
      </c>
    </row>
    <row r="406" customFormat="false" ht="12.75" hidden="false" customHeight="false" outlineLevel="0" collapsed="false">
      <c r="A406" s="0" t="s">
        <v>1615</v>
      </c>
      <c r="B406" s="6" t="n">
        <v>39608</v>
      </c>
      <c r="C406" s="0" t="s">
        <v>1612</v>
      </c>
      <c r="D406" s="0" t="n">
        <v>1</v>
      </c>
      <c r="E406" s="0" t="s">
        <v>1616</v>
      </c>
      <c r="F406" s="0" t="s">
        <v>1192</v>
      </c>
      <c r="G406" s="0" t="s">
        <v>182</v>
      </c>
      <c r="H406" s="0" t="s">
        <v>1614</v>
      </c>
      <c r="I406" s="7" t="n">
        <v>163756.18</v>
      </c>
      <c r="K406" s="7" t="n">
        <v>-203184.71</v>
      </c>
    </row>
    <row r="407" customFormat="false" ht="12.75" hidden="false" customHeight="false" outlineLevel="0" collapsed="false">
      <c r="A407" s="0" t="s">
        <v>1617</v>
      </c>
      <c r="B407" s="6" t="n">
        <v>39608</v>
      </c>
      <c r="C407" s="0" t="s">
        <v>1261</v>
      </c>
      <c r="D407" s="0" t="n">
        <v>2</v>
      </c>
      <c r="E407" s="0" t="s">
        <v>1618</v>
      </c>
      <c r="F407" s="0" t="s">
        <v>1187</v>
      </c>
      <c r="G407" s="0" t="s">
        <v>334</v>
      </c>
      <c r="H407" s="0" t="s">
        <v>1619</v>
      </c>
      <c r="I407" s="0" t="n">
        <v>169.29</v>
      </c>
      <c r="K407" s="7" t="n">
        <v>-203015.42</v>
      </c>
    </row>
    <row r="408" customFormat="false" ht="12.75" hidden="false" customHeight="false" outlineLevel="0" collapsed="false">
      <c r="A408" s="0" t="s">
        <v>1620</v>
      </c>
      <c r="B408" s="6" t="n">
        <v>39608</v>
      </c>
      <c r="C408" s="0" t="s">
        <v>1621</v>
      </c>
      <c r="D408" s="0" t="n">
        <v>2</v>
      </c>
      <c r="E408" s="0" t="s">
        <v>1622</v>
      </c>
      <c r="F408" s="0" t="s">
        <v>1183</v>
      </c>
      <c r="G408" s="0" t="s">
        <v>182</v>
      </c>
      <c r="H408" s="0" t="s">
        <v>1623</v>
      </c>
      <c r="I408" s="0" t="n">
        <v>749.98</v>
      </c>
      <c r="K408" s="7" t="n">
        <v>-202265.44</v>
      </c>
    </row>
    <row r="409" customFormat="false" ht="12.75" hidden="false" customHeight="false" outlineLevel="0" collapsed="false">
      <c r="A409" s="0" t="s">
        <v>1624</v>
      </c>
      <c r="B409" s="6" t="n">
        <v>39608</v>
      </c>
      <c r="C409" s="0" t="s">
        <v>1625</v>
      </c>
      <c r="D409" s="0" t="n">
        <v>1</v>
      </c>
      <c r="E409" s="0" t="s">
        <v>1626</v>
      </c>
      <c r="F409" s="0" t="s">
        <v>1192</v>
      </c>
      <c r="G409" s="0" t="s">
        <v>182</v>
      </c>
      <c r="H409" s="0" t="s">
        <v>1595</v>
      </c>
      <c r="I409" s="7" t="n">
        <v>90000</v>
      </c>
      <c r="K409" s="7" t="n">
        <v>-112265.44</v>
      </c>
    </row>
    <row r="410" customFormat="false" ht="12.75" hidden="false" customHeight="false" outlineLevel="0" collapsed="false">
      <c r="A410" s="0" t="s">
        <v>1627</v>
      </c>
      <c r="B410" s="6" t="n">
        <v>39608</v>
      </c>
      <c r="C410" s="0" t="s">
        <v>1628</v>
      </c>
      <c r="D410" s="0" t="n">
        <v>2</v>
      </c>
      <c r="E410" s="0" t="s">
        <v>1629</v>
      </c>
      <c r="F410" s="0" t="s">
        <v>1183</v>
      </c>
      <c r="G410" s="0" t="s">
        <v>182</v>
      </c>
      <c r="H410" s="0" t="s">
        <v>1630</v>
      </c>
      <c r="I410" s="7" t="n">
        <v>2250.03</v>
      </c>
      <c r="K410" s="7" t="n">
        <v>-110015.41</v>
      </c>
    </row>
    <row r="411" customFormat="false" ht="12.75" hidden="false" customHeight="false" outlineLevel="0" collapsed="false">
      <c r="A411" s="0" t="s">
        <v>1631</v>
      </c>
      <c r="B411" s="6" t="n">
        <v>39608</v>
      </c>
      <c r="C411" s="0" t="s">
        <v>1441</v>
      </c>
      <c r="D411" s="0" t="n">
        <v>1</v>
      </c>
      <c r="E411" s="0" t="s">
        <v>1632</v>
      </c>
      <c r="F411" s="0" t="s">
        <v>1192</v>
      </c>
      <c r="G411" s="0" t="s">
        <v>182</v>
      </c>
      <c r="H411" s="0" t="s">
        <v>1443</v>
      </c>
      <c r="I411" s="7" t="n">
        <v>45526.79</v>
      </c>
      <c r="K411" s="7" t="n">
        <v>-64488.62</v>
      </c>
    </row>
    <row r="412" customFormat="false" ht="12.75" hidden="false" customHeight="false" outlineLevel="0" collapsed="false">
      <c r="A412" s="0" t="s">
        <v>1633</v>
      </c>
      <c r="B412" s="6" t="n">
        <v>39608</v>
      </c>
      <c r="C412" s="0" t="s">
        <v>1634</v>
      </c>
      <c r="D412" s="0" t="n">
        <v>2</v>
      </c>
      <c r="E412" s="0" t="s">
        <v>1635</v>
      </c>
      <c r="F412" s="0" t="s">
        <v>1183</v>
      </c>
      <c r="G412" s="0" t="s">
        <v>182</v>
      </c>
      <c r="H412" s="0" t="s">
        <v>1636</v>
      </c>
      <c r="I412" s="0" t="n">
        <v>680</v>
      </c>
      <c r="K412" s="7" t="n">
        <v>-63808.62</v>
      </c>
    </row>
    <row r="413" customFormat="false" ht="12.75" hidden="false" customHeight="false" outlineLevel="0" collapsed="false">
      <c r="A413" s="0" t="s">
        <v>1637</v>
      </c>
      <c r="B413" s="6" t="n">
        <v>39608</v>
      </c>
      <c r="C413" s="0" t="s">
        <v>1638</v>
      </c>
      <c r="D413" s="0" t="n">
        <v>2</v>
      </c>
      <c r="E413" s="0" t="s">
        <v>1639</v>
      </c>
      <c r="F413" s="0" t="s">
        <v>1183</v>
      </c>
      <c r="G413" s="0" t="s">
        <v>182</v>
      </c>
      <c r="H413" s="0" t="s">
        <v>1640</v>
      </c>
      <c r="I413" s="0" t="n">
        <v>749.98</v>
      </c>
      <c r="K413" s="7" t="n">
        <v>-63058.64</v>
      </c>
    </row>
    <row r="414" customFormat="false" ht="12.75" hidden="false" customHeight="false" outlineLevel="0" collapsed="false">
      <c r="A414" s="0" t="s">
        <v>1641</v>
      </c>
      <c r="B414" s="6" t="n">
        <v>39608</v>
      </c>
      <c r="C414" s="0" t="s">
        <v>1642</v>
      </c>
      <c r="D414" s="0" t="n">
        <v>2</v>
      </c>
      <c r="E414" s="0" t="s">
        <v>1643</v>
      </c>
      <c r="F414" s="0" t="s">
        <v>1183</v>
      </c>
      <c r="G414" s="0" t="s">
        <v>182</v>
      </c>
      <c r="H414" s="0" t="s">
        <v>1644</v>
      </c>
      <c r="I414" s="0" t="n">
        <v>749.98</v>
      </c>
      <c r="K414" s="7" t="n">
        <v>-62308.66</v>
      </c>
    </row>
    <row r="415" customFormat="false" ht="12.75" hidden="false" customHeight="false" outlineLevel="0" collapsed="false">
      <c r="A415" s="0" t="s">
        <v>1645</v>
      </c>
      <c r="B415" s="6" t="n">
        <v>39608</v>
      </c>
      <c r="C415" s="0" t="s">
        <v>1646</v>
      </c>
      <c r="D415" s="0" t="n">
        <v>2</v>
      </c>
      <c r="E415" s="0" t="s">
        <v>1647</v>
      </c>
      <c r="F415" s="0" t="s">
        <v>1183</v>
      </c>
      <c r="G415" s="0" t="s">
        <v>182</v>
      </c>
      <c r="H415" s="0" t="s">
        <v>1648</v>
      </c>
      <c r="I415" s="0" t="n">
        <v>766.59</v>
      </c>
      <c r="K415" s="7" t="n">
        <v>-61542.07</v>
      </c>
    </row>
    <row r="416" customFormat="false" ht="12.75" hidden="false" customHeight="false" outlineLevel="0" collapsed="false">
      <c r="A416" s="0" t="s">
        <v>1649</v>
      </c>
      <c r="B416" s="6" t="n">
        <v>39608</v>
      </c>
      <c r="C416" s="0" t="s">
        <v>1650</v>
      </c>
      <c r="D416" s="0" t="n">
        <v>1</v>
      </c>
      <c r="E416" s="0" t="s">
        <v>1651</v>
      </c>
      <c r="F416" s="0" t="s">
        <v>1192</v>
      </c>
      <c r="G416" s="0" t="s">
        <v>182</v>
      </c>
      <c r="H416" s="0" t="s">
        <v>1652</v>
      </c>
      <c r="I416" s="7" t="n">
        <v>150000</v>
      </c>
      <c r="K416" s="7" t="n">
        <v>88457.93</v>
      </c>
    </row>
    <row r="417" customFormat="false" ht="12.75" hidden="false" customHeight="false" outlineLevel="0" collapsed="false">
      <c r="A417" s="0" t="s">
        <v>1653</v>
      </c>
      <c r="B417" s="6" t="n">
        <v>39608</v>
      </c>
      <c r="C417" s="0" t="s">
        <v>1654</v>
      </c>
      <c r="D417" s="0" t="n">
        <v>2</v>
      </c>
      <c r="E417" s="0" t="s">
        <v>1655</v>
      </c>
      <c r="F417" s="0" t="s">
        <v>1183</v>
      </c>
      <c r="G417" s="0" t="s">
        <v>182</v>
      </c>
      <c r="H417" s="0" t="s">
        <v>1656</v>
      </c>
      <c r="I417" s="7" t="n">
        <v>1299.98</v>
      </c>
      <c r="K417" s="7" t="n">
        <v>89757.91</v>
      </c>
    </row>
    <row r="418" customFormat="false" ht="12.75" hidden="false" customHeight="false" outlineLevel="0" collapsed="false">
      <c r="A418" s="0" t="s">
        <v>1657</v>
      </c>
      <c r="B418" s="6" t="n">
        <v>39608</v>
      </c>
      <c r="C418" s="0" t="s">
        <v>1658</v>
      </c>
      <c r="D418" s="0" t="n">
        <v>2</v>
      </c>
      <c r="E418" s="0" t="s">
        <v>1659</v>
      </c>
      <c r="F418" s="0" t="s">
        <v>1183</v>
      </c>
      <c r="G418" s="0" t="s">
        <v>182</v>
      </c>
      <c r="H418" s="0" t="s">
        <v>1660</v>
      </c>
      <c r="I418" s="7" t="n">
        <v>2250</v>
      </c>
      <c r="K418" s="7" t="n">
        <v>92007.91</v>
      </c>
    </row>
    <row r="419" customFormat="false" ht="12.75" hidden="false" customHeight="false" outlineLevel="0" collapsed="false">
      <c r="A419" s="0" t="s">
        <v>1661</v>
      </c>
      <c r="B419" s="6" t="n">
        <v>39608</v>
      </c>
      <c r="D419" s="0" t="n">
        <v>1</v>
      </c>
      <c r="E419" s="0" t="s">
        <v>1662</v>
      </c>
      <c r="F419" s="0" t="s">
        <v>1325</v>
      </c>
      <c r="G419" s="0" t="s">
        <v>182</v>
      </c>
      <c r="H419" s="0" t="s">
        <v>1663</v>
      </c>
      <c r="I419" s="7" t="n">
        <v>10305.61</v>
      </c>
      <c r="K419" s="7" t="n">
        <v>102313.52</v>
      </c>
    </row>
    <row r="420" customFormat="false" ht="12.75" hidden="false" customHeight="false" outlineLevel="0" collapsed="false">
      <c r="A420" s="0" t="s">
        <v>1664</v>
      </c>
      <c r="B420" s="6" t="n">
        <v>39608</v>
      </c>
      <c r="C420" s="0" t="s">
        <v>1665</v>
      </c>
      <c r="D420" s="0" t="n">
        <v>2</v>
      </c>
      <c r="E420" s="0" t="s">
        <v>1666</v>
      </c>
      <c r="F420" s="0" t="s">
        <v>1183</v>
      </c>
      <c r="G420" s="0" t="s">
        <v>182</v>
      </c>
      <c r="H420" s="0" t="s">
        <v>1351</v>
      </c>
      <c r="I420" s="0" t="n">
        <v>161</v>
      </c>
      <c r="K420" s="7" t="n">
        <v>102474.52</v>
      </c>
    </row>
    <row r="421" customFormat="false" ht="12.75" hidden="false" customHeight="false" outlineLevel="0" collapsed="false">
      <c r="A421" s="0" t="s">
        <v>1667</v>
      </c>
      <c r="B421" s="6" t="n">
        <v>39608</v>
      </c>
      <c r="C421" s="0" t="s">
        <v>1668</v>
      </c>
      <c r="D421" s="0" t="n">
        <v>2</v>
      </c>
      <c r="E421" s="0" t="s">
        <v>1669</v>
      </c>
      <c r="F421" s="0" t="s">
        <v>1183</v>
      </c>
      <c r="G421" s="0" t="s">
        <v>182</v>
      </c>
      <c r="H421" s="0" t="s">
        <v>1670</v>
      </c>
      <c r="I421" s="0" t="n">
        <v>750.02</v>
      </c>
      <c r="K421" s="7" t="n">
        <v>103224.54</v>
      </c>
    </row>
    <row r="422" customFormat="false" ht="12.75" hidden="false" customHeight="false" outlineLevel="0" collapsed="false">
      <c r="A422" s="0" t="s">
        <v>1671</v>
      </c>
      <c r="B422" s="6" t="n">
        <v>39608</v>
      </c>
      <c r="C422" s="0" t="s">
        <v>1672</v>
      </c>
      <c r="D422" s="0" t="n">
        <v>2</v>
      </c>
      <c r="E422" s="0" t="s">
        <v>1673</v>
      </c>
      <c r="F422" s="0" t="s">
        <v>1183</v>
      </c>
      <c r="G422" s="0" t="s">
        <v>182</v>
      </c>
      <c r="H422" s="0" t="s">
        <v>1674</v>
      </c>
      <c r="I422" s="7" t="n">
        <v>2249.99</v>
      </c>
      <c r="K422" s="7" t="n">
        <v>105474.53</v>
      </c>
    </row>
    <row r="423" customFormat="false" ht="12.75" hidden="false" customHeight="false" outlineLevel="0" collapsed="false">
      <c r="A423" s="0" t="s">
        <v>1675</v>
      </c>
      <c r="B423" s="6" t="n">
        <v>39608</v>
      </c>
      <c r="C423" s="0" t="s">
        <v>1676</v>
      </c>
      <c r="D423" s="0" t="n">
        <v>1</v>
      </c>
      <c r="E423" s="0" t="s">
        <v>1677</v>
      </c>
      <c r="F423" s="0" t="s">
        <v>1192</v>
      </c>
      <c r="G423" s="0" t="s">
        <v>182</v>
      </c>
      <c r="H423" s="0" t="s">
        <v>1678</v>
      </c>
      <c r="I423" s="7" t="n">
        <v>60000</v>
      </c>
      <c r="K423" s="7" t="n">
        <v>165474.53</v>
      </c>
    </row>
    <row r="424" customFormat="false" ht="12.75" hidden="false" customHeight="false" outlineLevel="0" collapsed="false">
      <c r="A424" s="0" t="s">
        <v>1679</v>
      </c>
      <c r="B424" s="6" t="n">
        <v>39608</v>
      </c>
      <c r="C424" s="0" t="s">
        <v>1612</v>
      </c>
      <c r="D424" s="0" t="n">
        <v>1</v>
      </c>
      <c r="E424" s="0" t="s">
        <v>1613</v>
      </c>
      <c r="F424" s="0" t="s">
        <v>1192</v>
      </c>
      <c r="G424" s="0" t="s">
        <v>182</v>
      </c>
      <c r="H424" s="0" t="s">
        <v>1680</v>
      </c>
      <c r="J424" s="7" t="n">
        <v>163756.18</v>
      </c>
      <c r="K424" s="7" t="n">
        <v>1718.35</v>
      </c>
    </row>
    <row r="425" customFormat="false" ht="12.75" hidden="false" customHeight="false" outlineLevel="0" collapsed="false">
      <c r="A425" s="0" t="s">
        <v>1681</v>
      </c>
      <c r="B425" s="6" t="n">
        <v>39609</v>
      </c>
      <c r="C425" s="0" t="s">
        <v>1257</v>
      </c>
      <c r="D425" s="0" t="n">
        <v>2</v>
      </c>
      <c r="E425" s="0" t="s">
        <v>1682</v>
      </c>
      <c r="F425" s="0" t="s">
        <v>1236</v>
      </c>
      <c r="G425" s="0" t="s">
        <v>334</v>
      </c>
      <c r="H425" s="0" t="s">
        <v>1683</v>
      </c>
      <c r="J425" s="0" t="n">
        <v>110</v>
      </c>
      <c r="K425" s="7" t="n">
        <v>-664797.93</v>
      </c>
    </row>
    <row r="426" customFormat="false" ht="12.75" hidden="false" customHeight="false" outlineLevel="0" collapsed="false">
      <c r="A426" s="0" t="s">
        <v>1681</v>
      </c>
      <c r="B426" s="6" t="n">
        <v>39609</v>
      </c>
      <c r="C426" s="0" t="s">
        <v>1257</v>
      </c>
      <c r="D426" s="0" t="n">
        <v>2</v>
      </c>
      <c r="E426" s="0" t="s">
        <v>1682</v>
      </c>
      <c r="F426" s="0" t="s">
        <v>1236</v>
      </c>
      <c r="G426" s="0" t="s">
        <v>334</v>
      </c>
      <c r="H426" s="0" t="s">
        <v>1683</v>
      </c>
      <c r="I426" s="0" t="n">
        <v>113.95</v>
      </c>
      <c r="K426" s="7" t="n">
        <v>-664687.93</v>
      </c>
    </row>
    <row r="427" customFormat="false" ht="12.75" hidden="false" customHeight="false" outlineLevel="0" collapsed="false">
      <c r="A427" s="0" t="s">
        <v>1684</v>
      </c>
      <c r="B427" s="6" t="n">
        <v>39609</v>
      </c>
      <c r="C427" s="0" t="s">
        <v>1685</v>
      </c>
      <c r="D427" s="0" t="n">
        <v>2</v>
      </c>
      <c r="E427" s="0" t="s">
        <v>1686</v>
      </c>
      <c r="F427" s="0" t="s">
        <v>1183</v>
      </c>
      <c r="G427" s="0" t="s">
        <v>182</v>
      </c>
      <c r="H427" s="0" t="s">
        <v>1687</v>
      </c>
      <c r="I427" s="0" t="n">
        <v>680</v>
      </c>
      <c r="K427" s="7" t="n">
        <v>-664117.93</v>
      </c>
    </row>
    <row r="428" customFormat="false" ht="12.75" hidden="false" customHeight="false" outlineLevel="0" collapsed="false">
      <c r="A428" s="0" t="s">
        <v>1688</v>
      </c>
      <c r="B428" s="6" t="n">
        <v>39609</v>
      </c>
      <c r="D428" s="0" t="n">
        <v>1</v>
      </c>
      <c r="E428" s="0" t="s">
        <v>1689</v>
      </c>
      <c r="F428" s="0" t="s">
        <v>1325</v>
      </c>
      <c r="G428" s="0" t="s">
        <v>182</v>
      </c>
      <c r="H428" s="0" t="s">
        <v>1690</v>
      </c>
      <c r="I428" s="7" t="n">
        <v>8058.82</v>
      </c>
      <c r="K428" s="7" t="n">
        <v>-656059.11</v>
      </c>
    </row>
    <row r="429" customFormat="false" ht="12.75" hidden="false" customHeight="false" outlineLevel="0" collapsed="false">
      <c r="A429" s="0" t="s">
        <v>1691</v>
      </c>
      <c r="B429" s="6" t="n">
        <v>39609</v>
      </c>
      <c r="C429" s="0" t="s">
        <v>331</v>
      </c>
      <c r="D429" s="0" t="n">
        <v>2</v>
      </c>
      <c r="E429" s="0" t="s">
        <v>1692</v>
      </c>
      <c r="F429" s="0" t="s">
        <v>1236</v>
      </c>
      <c r="G429" s="0" t="s">
        <v>334</v>
      </c>
      <c r="H429" s="0" t="s">
        <v>1247</v>
      </c>
      <c r="J429" s="0" t="n">
        <v>711.1</v>
      </c>
      <c r="K429" s="7" t="n">
        <v>-656059.11</v>
      </c>
    </row>
    <row r="430" customFormat="false" ht="12.75" hidden="false" customHeight="false" outlineLevel="0" collapsed="false">
      <c r="A430" s="0" t="s">
        <v>1691</v>
      </c>
      <c r="B430" s="6" t="n">
        <v>39609</v>
      </c>
      <c r="C430" s="0" t="s">
        <v>331</v>
      </c>
      <c r="D430" s="0" t="n">
        <v>2</v>
      </c>
      <c r="E430" s="0" t="s">
        <v>1692</v>
      </c>
      <c r="F430" s="0" t="s">
        <v>1236</v>
      </c>
      <c r="G430" s="0" t="s">
        <v>334</v>
      </c>
      <c r="H430" s="0" t="s">
        <v>1247</v>
      </c>
      <c r="I430" s="0" t="n">
        <v>711.1</v>
      </c>
      <c r="K430" s="7" t="n">
        <v>-655348.01</v>
      </c>
    </row>
    <row r="431" customFormat="false" ht="12.75" hidden="false" customHeight="false" outlineLevel="0" collapsed="false">
      <c r="A431" s="0" t="s">
        <v>1693</v>
      </c>
      <c r="B431" s="6" t="n">
        <v>39609</v>
      </c>
      <c r="C431" s="0" t="s">
        <v>523</v>
      </c>
      <c r="D431" s="0" t="n">
        <v>2</v>
      </c>
      <c r="E431" s="0" t="s">
        <v>1694</v>
      </c>
      <c r="F431" s="0" t="s">
        <v>1236</v>
      </c>
      <c r="G431" s="0" t="s">
        <v>334</v>
      </c>
      <c r="H431" s="0" t="s">
        <v>1695</v>
      </c>
      <c r="I431" s="0" t="n">
        <v>417.9</v>
      </c>
      <c r="K431" s="7" t="n">
        <v>-655641.21</v>
      </c>
    </row>
    <row r="432" customFormat="false" ht="12.75" hidden="false" customHeight="false" outlineLevel="0" collapsed="false">
      <c r="A432" s="0" t="s">
        <v>1696</v>
      </c>
      <c r="B432" s="6" t="n">
        <v>39609</v>
      </c>
      <c r="C432" s="0" t="s">
        <v>1697</v>
      </c>
      <c r="D432" s="0" t="n">
        <v>2</v>
      </c>
      <c r="E432" s="0" t="s">
        <v>1698</v>
      </c>
      <c r="F432" s="0" t="s">
        <v>1183</v>
      </c>
      <c r="G432" s="0" t="s">
        <v>182</v>
      </c>
      <c r="H432" s="0" t="s">
        <v>1699</v>
      </c>
      <c r="I432" s="7" t="n">
        <v>1369.98</v>
      </c>
      <c r="K432" s="7" t="n">
        <v>-654271.23</v>
      </c>
    </row>
    <row r="433" customFormat="false" ht="12.75" hidden="false" customHeight="false" outlineLevel="0" collapsed="false">
      <c r="A433" s="0" t="s">
        <v>1700</v>
      </c>
      <c r="B433" s="6" t="n">
        <v>39609</v>
      </c>
      <c r="C433" s="0" t="s">
        <v>1234</v>
      </c>
      <c r="D433" s="0" t="n">
        <v>2</v>
      </c>
      <c r="E433" s="0" t="s">
        <v>1701</v>
      </c>
      <c r="F433" s="0" t="s">
        <v>1187</v>
      </c>
      <c r="G433" s="0" t="s">
        <v>334</v>
      </c>
      <c r="H433" s="0" t="s">
        <v>1702</v>
      </c>
      <c r="I433" s="7" t="n">
        <v>6252.32</v>
      </c>
      <c r="K433" s="7" t="n">
        <v>-648018.91</v>
      </c>
    </row>
    <row r="434" customFormat="false" ht="12.75" hidden="false" customHeight="false" outlineLevel="0" collapsed="false">
      <c r="A434" s="0" t="s">
        <v>1703</v>
      </c>
      <c r="B434" s="6" t="n">
        <v>39609</v>
      </c>
      <c r="C434" s="0" t="s">
        <v>1704</v>
      </c>
      <c r="D434" s="0" t="n">
        <v>1</v>
      </c>
      <c r="E434" s="0" t="s">
        <v>1705</v>
      </c>
      <c r="F434" s="0" t="s">
        <v>1192</v>
      </c>
      <c r="G434" s="0" t="s">
        <v>182</v>
      </c>
      <c r="H434" s="0" t="s">
        <v>1706</v>
      </c>
      <c r="I434" s="7" t="n">
        <v>148025.41</v>
      </c>
      <c r="K434" s="7" t="n">
        <v>-499993.5</v>
      </c>
    </row>
    <row r="435" customFormat="false" ht="12.75" hidden="false" customHeight="false" outlineLevel="0" collapsed="false">
      <c r="A435" s="0" t="s">
        <v>1707</v>
      </c>
      <c r="B435" s="6" t="n">
        <v>39609</v>
      </c>
      <c r="C435" s="0" t="s">
        <v>1708</v>
      </c>
      <c r="D435" s="0" t="n">
        <v>2</v>
      </c>
      <c r="E435" s="0" t="s">
        <v>1709</v>
      </c>
      <c r="F435" s="0" t="s">
        <v>1183</v>
      </c>
      <c r="G435" s="0" t="s">
        <v>182</v>
      </c>
      <c r="H435" s="0" t="s">
        <v>1710</v>
      </c>
      <c r="I435" s="0" t="n">
        <v>680</v>
      </c>
      <c r="K435" s="7" t="n">
        <v>-499313.5</v>
      </c>
    </row>
    <row r="436" customFormat="false" ht="12.75" hidden="false" customHeight="false" outlineLevel="0" collapsed="false">
      <c r="A436" s="0" t="s">
        <v>1711</v>
      </c>
      <c r="B436" s="6" t="n">
        <v>39609</v>
      </c>
      <c r="C436" s="0" t="s">
        <v>1712</v>
      </c>
      <c r="D436" s="0" t="n">
        <v>2</v>
      </c>
      <c r="E436" s="0" t="s">
        <v>1713</v>
      </c>
      <c r="F436" s="0" t="s">
        <v>1183</v>
      </c>
      <c r="G436" s="0" t="s">
        <v>182</v>
      </c>
      <c r="H436" s="0" t="s">
        <v>1714</v>
      </c>
      <c r="I436" s="7" t="n">
        <v>1299.99</v>
      </c>
      <c r="K436" s="7" t="n">
        <v>-498013.51</v>
      </c>
    </row>
    <row r="437" customFormat="false" ht="12.75" hidden="false" customHeight="false" outlineLevel="0" collapsed="false">
      <c r="A437" s="0" t="s">
        <v>1715</v>
      </c>
      <c r="B437" s="6" t="n">
        <v>39609</v>
      </c>
      <c r="C437" s="0" t="s">
        <v>1716</v>
      </c>
      <c r="D437" s="0" t="n">
        <v>1</v>
      </c>
      <c r="E437" s="0" t="s">
        <v>1717</v>
      </c>
      <c r="F437" s="0" t="s">
        <v>1192</v>
      </c>
      <c r="G437" s="0" t="s">
        <v>182</v>
      </c>
      <c r="H437" s="0" t="s">
        <v>1718</v>
      </c>
      <c r="I437" s="7" t="n">
        <v>47000</v>
      </c>
      <c r="K437" s="7" t="n">
        <v>-451013.51</v>
      </c>
    </row>
    <row r="438" customFormat="false" ht="12.75" hidden="false" customHeight="false" outlineLevel="0" collapsed="false">
      <c r="A438" s="0" t="s">
        <v>1719</v>
      </c>
      <c r="B438" s="6" t="n">
        <v>39609</v>
      </c>
      <c r="C438" s="0" t="s">
        <v>1720</v>
      </c>
      <c r="D438" s="0" t="n">
        <v>2</v>
      </c>
      <c r="E438" s="0" t="s">
        <v>1721</v>
      </c>
      <c r="F438" s="0" t="s">
        <v>1183</v>
      </c>
      <c r="G438" s="0" t="s">
        <v>182</v>
      </c>
      <c r="H438" s="0" t="s">
        <v>1722</v>
      </c>
      <c r="I438" s="7" t="n">
        <v>5612.48</v>
      </c>
      <c r="K438" s="7" t="n">
        <v>-445401.03</v>
      </c>
    </row>
    <row r="439" customFormat="false" ht="12.75" hidden="false" customHeight="false" outlineLevel="0" collapsed="false">
      <c r="A439" s="0" t="s">
        <v>1723</v>
      </c>
      <c r="B439" s="6" t="n">
        <v>39609</v>
      </c>
      <c r="C439" s="0" t="s">
        <v>1501</v>
      </c>
      <c r="D439" s="0" t="n">
        <v>2</v>
      </c>
      <c r="E439" s="0" t="s">
        <v>1724</v>
      </c>
      <c r="F439" s="0" t="s">
        <v>1187</v>
      </c>
      <c r="G439" s="0" t="s">
        <v>334</v>
      </c>
      <c r="H439" s="0" t="s">
        <v>1725</v>
      </c>
      <c r="I439" s="7" t="n">
        <v>2330</v>
      </c>
      <c r="K439" s="7" t="n">
        <v>-443071.03</v>
      </c>
    </row>
    <row r="440" customFormat="false" ht="12.75" hidden="false" customHeight="false" outlineLevel="0" collapsed="false">
      <c r="A440" s="0" t="s">
        <v>1726</v>
      </c>
      <c r="B440" s="6" t="n">
        <v>39609</v>
      </c>
      <c r="C440" s="0" t="s">
        <v>1482</v>
      </c>
      <c r="D440" s="0" t="n">
        <v>1</v>
      </c>
      <c r="E440" s="0" t="s">
        <v>1727</v>
      </c>
      <c r="F440" s="0" t="s">
        <v>1192</v>
      </c>
      <c r="G440" s="0" t="s">
        <v>182</v>
      </c>
      <c r="H440" s="0" t="s">
        <v>1484</v>
      </c>
      <c r="I440" s="7" t="n">
        <v>115800</v>
      </c>
      <c r="K440" s="7" t="n">
        <v>-327271.03</v>
      </c>
    </row>
    <row r="441" customFormat="false" ht="12.75" hidden="false" customHeight="false" outlineLevel="0" collapsed="false">
      <c r="A441" s="0" t="s">
        <v>1728</v>
      </c>
      <c r="B441" s="6" t="n">
        <v>39609</v>
      </c>
      <c r="C441" s="0" t="s">
        <v>1729</v>
      </c>
      <c r="D441" s="0" t="n">
        <v>2</v>
      </c>
      <c r="E441" s="0" t="s">
        <v>1730</v>
      </c>
      <c r="F441" s="0" t="s">
        <v>1183</v>
      </c>
      <c r="G441" s="0" t="s">
        <v>182</v>
      </c>
      <c r="H441" s="0" t="s">
        <v>1731</v>
      </c>
      <c r="I441" s="7" t="n">
        <v>1370</v>
      </c>
      <c r="K441" s="7" t="n">
        <v>-325901.03</v>
      </c>
    </row>
    <row r="442" customFormat="false" ht="12.75" hidden="false" customHeight="false" outlineLevel="0" collapsed="false">
      <c r="A442" s="0" t="s">
        <v>1732</v>
      </c>
      <c r="B442" s="6" t="n">
        <v>39609</v>
      </c>
      <c r="C442" s="0" t="s">
        <v>1733</v>
      </c>
      <c r="D442" s="0" t="n">
        <v>2</v>
      </c>
      <c r="E442" s="0" t="s">
        <v>1734</v>
      </c>
      <c r="F442" s="0" t="s">
        <v>1183</v>
      </c>
      <c r="G442" s="0" t="s">
        <v>182</v>
      </c>
      <c r="H442" s="0" t="s">
        <v>1735</v>
      </c>
      <c r="I442" s="0" t="n">
        <v>749.98</v>
      </c>
      <c r="K442" s="7" t="n">
        <v>-325151.05</v>
      </c>
    </row>
    <row r="443" customFormat="false" ht="12.75" hidden="false" customHeight="false" outlineLevel="0" collapsed="false">
      <c r="A443" s="0" t="s">
        <v>1736</v>
      </c>
      <c r="B443" s="6" t="n">
        <v>39609</v>
      </c>
      <c r="C443" s="0" t="s">
        <v>1190</v>
      </c>
      <c r="D443" s="0" t="n">
        <v>1</v>
      </c>
      <c r="E443" s="0" t="s">
        <v>1737</v>
      </c>
      <c r="F443" s="0" t="s">
        <v>1192</v>
      </c>
      <c r="G443" s="0" t="s">
        <v>182</v>
      </c>
      <c r="H443" s="0" t="s">
        <v>1738</v>
      </c>
      <c r="I443" s="7" t="n">
        <v>41065</v>
      </c>
      <c r="K443" s="7" t="n">
        <v>-284086.05</v>
      </c>
    </row>
    <row r="444" customFormat="false" ht="12.75" hidden="false" customHeight="false" outlineLevel="0" collapsed="false">
      <c r="A444" s="0" t="s">
        <v>1739</v>
      </c>
      <c r="B444" s="6" t="n">
        <v>39609</v>
      </c>
      <c r="C444" s="0" t="s">
        <v>1190</v>
      </c>
      <c r="D444" s="0" t="n">
        <v>1</v>
      </c>
      <c r="E444" s="0" t="s">
        <v>1740</v>
      </c>
      <c r="F444" s="0" t="s">
        <v>1192</v>
      </c>
      <c r="G444" s="0" t="s">
        <v>182</v>
      </c>
      <c r="H444" s="0" t="s">
        <v>1741</v>
      </c>
      <c r="I444" s="7" t="n">
        <v>5000</v>
      </c>
      <c r="K444" s="7" t="n">
        <v>-279086.05</v>
      </c>
    </row>
    <row r="445" customFormat="false" ht="12.75" hidden="false" customHeight="false" outlineLevel="0" collapsed="false">
      <c r="A445" s="0" t="s">
        <v>1742</v>
      </c>
      <c r="B445" s="6" t="n">
        <v>39609</v>
      </c>
      <c r="C445" s="0" t="s">
        <v>1743</v>
      </c>
      <c r="D445" s="0" t="n">
        <v>2</v>
      </c>
      <c r="E445" s="0" t="s">
        <v>1744</v>
      </c>
      <c r="F445" s="0" t="s">
        <v>1183</v>
      </c>
      <c r="G445" s="0" t="s">
        <v>182</v>
      </c>
      <c r="H445" s="0" t="s">
        <v>1745</v>
      </c>
      <c r="I445" s="7" t="n">
        <v>1369.98</v>
      </c>
      <c r="K445" s="7" t="n">
        <v>-277716.07</v>
      </c>
    </row>
    <row r="446" customFormat="false" ht="12.75" hidden="false" customHeight="false" outlineLevel="0" collapsed="false">
      <c r="A446" s="0" t="s">
        <v>1746</v>
      </c>
      <c r="B446" s="6" t="n">
        <v>39609</v>
      </c>
      <c r="C446" s="0" t="s">
        <v>1747</v>
      </c>
      <c r="D446" s="0" t="n">
        <v>1</v>
      </c>
      <c r="E446" s="0" t="s">
        <v>1748</v>
      </c>
      <c r="F446" s="0" t="s">
        <v>1192</v>
      </c>
      <c r="G446" s="0" t="s">
        <v>182</v>
      </c>
      <c r="H446" s="0" t="s">
        <v>1749</v>
      </c>
      <c r="I446" s="7" t="n">
        <v>277132.67</v>
      </c>
      <c r="K446" s="0" t="n">
        <v>-583.4</v>
      </c>
    </row>
    <row r="447" customFormat="false" ht="12.75" hidden="false" customHeight="false" outlineLevel="0" collapsed="false">
      <c r="A447" s="0" t="s">
        <v>1750</v>
      </c>
      <c r="B447" s="6" t="n">
        <v>39609</v>
      </c>
      <c r="C447" s="0" t="s">
        <v>1353</v>
      </c>
      <c r="D447" s="0" t="n">
        <v>2</v>
      </c>
      <c r="E447" s="0" t="s">
        <v>1751</v>
      </c>
      <c r="F447" s="0" t="s">
        <v>1187</v>
      </c>
      <c r="G447" s="0" t="s">
        <v>334</v>
      </c>
      <c r="H447" s="0" t="s">
        <v>1752</v>
      </c>
      <c r="I447" s="7" t="n">
        <v>1151.75</v>
      </c>
      <c r="K447" s="0" t="n">
        <v>568.35</v>
      </c>
    </row>
    <row r="448" customFormat="false" ht="12.75" hidden="false" customHeight="false" outlineLevel="0" collapsed="false">
      <c r="A448" s="0" t="s">
        <v>1753</v>
      </c>
      <c r="B448" s="6" t="n">
        <v>39609</v>
      </c>
      <c r="C448" s="0" t="s">
        <v>1754</v>
      </c>
      <c r="D448" s="0" t="n">
        <v>2</v>
      </c>
      <c r="E448" s="0" t="s">
        <v>1755</v>
      </c>
      <c r="F448" s="0" t="s">
        <v>1183</v>
      </c>
      <c r="G448" s="0" t="s">
        <v>182</v>
      </c>
      <c r="H448" s="0" t="s">
        <v>1322</v>
      </c>
      <c r="I448" s="7" t="n">
        <v>1150</v>
      </c>
      <c r="K448" s="7" t="n">
        <v>1718.35</v>
      </c>
    </row>
    <row r="449" customFormat="false" ht="12.75" hidden="false" customHeight="false" outlineLevel="0" collapsed="false">
      <c r="A449" s="0" t="s">
        <v>1756</v>
      </c>
      <c r="B449" s="6" t="n">
        <v>39610</v>
      </c>
      <c r="C449" s="0" t="s">
        <v>1257</v>
      </c>
      <c r="D449" s="0" t="n">
        <v>2</v>
      </c>
      <c r="E449" s="0" t="s">
        <v>1757</v>
      </c>
      <c r="F449" s="0" t="s">
        <v>1236</v>
      </c>
      <c r="G449" s="0" t="s">
        <v>334</v>
      </c>
      <c r="H449" s="0" t="s">
        <v>1259</v>
      </c>
      <c r="J449" s="0" t="n">
        <v>923.5</v>
      </c>
      <c r="K449" s="7" t="n">
        <v>-107529.19</v>
      </c>
    </row>
    <row r="450" customFormat="false" ht="12.75" hidden="false" customHeight="false" outlineLevel="0" collapsed="false">
      <c r="A450" s="0" t="s">
        <v>1756</v>
      </c>
      <c r="B450" s="6" t="n">
        <v>39610</v>
      </c>
      <c r="C450" s="0" t="s">
        <v>1257</v>
      </c>
      <c r="D450" s="0" t="n">
        <v>2</v>
      </c>
      <c r="E450" s="0" t="s">
        <v>1757</v>
      </c>
      <c r="F450" s="0" t="s">
        <v>1236</v>
      </c>
      <c r="G450" s="0" t="s">
        <v>334</v>
      </c>
      <c r="H450" s="0" t="s">
        <v>1259</v>
      </c>
      <c r="I450" s="0" t="n">
        <v>923.5</v>
      </c>
      <c r="K450" s="7" t="n">
        <v>-106605.69</v>
      </c>
    </row>
    <row r="451" customFormat="false" ht="12.75" hidden="false" customHeight="false" outlineLevel="0" collapsed="false">
      <c r="A451" s="0" t="s">
        <v>1758</v>
      </c>
      <c r="B451" s="6" t="n">
        <v>39610</v>
      </c>
      <c r="C451" s="0" t="s">
        <v>1759</v>
      </c>
      <c r="D451" s="0" t="n">
        <v>2</v>
      </c>
      <c r="E451" s="0" t="s">
        <v>1760</v>
      </c>
      <c r="F451" s="0" t="s">
        <v>1183</v>
      </c>
      <c r="G451" s="0" t="s">
        <v>182</v>
      </c>
      <c r="H451" s="0" t="s">
        <v>1761</v>
      </c>
      <c r="I451" s="0" t="n">
        <v>680</v>
      </c>
      <c r="K451" s="7" t="n">
        <v>-106849.19</v>
      </c>
    </row>
    <row r="452" customFormat="false" ht="12.75" hidden="false" customHeight="false" outlineLevel="0" collapsed="false">
      <c r="A452" s="0" t="s">
        <v>1762</v>
      </c>
      <c r="B452" s="6" t="n">
        <v>39610</v>
      </c>
      <c r="C452" s="0" t="s">
        <v>1763</v>
      </c>
      <c r="D452" s="0" t="n">
        <v>2</v>
      </c>
      <c r="E452" s="0" t="s">
        <v>1764</v>
      </c>
      <c r="F452" s="0" t="s">
        <v>1183</v>
      </c>
      <c r="G452" s="0" t="s">
        <v>182</v>
      </c>
      <c r="H452" s="0" t="s">
        <v>1765</v>
      </c>
      <c r="I452" s="0" t="n">
        <v>749.98</v>
      </c>
      <c r="K452" s="7" t="n">
        <v>-106099.21</v>
      </c>
    </row>
    <row r="453" customFormat="false" ht="12.75" hidden="false" customHeight="false" outlineLevel="0" collapsed="false">
      <c r="A453" s="0" t="s">
        <v>1766</v>
      </c>
      <c r="B453" s="6" t="n">
        <v>39610</v>
      </c>
      <c r="C453" s="0" t="s">
        <v>1767</v>
      </c>
      <c r="D453" s="0" t="n">
        <v>2</v>
      </c>
      <c r="E453" s="0" t="s">
        <v>1768</v>
      </c>
      <c r="F453" s="0" t="s">
        <v>1183</v>
      </c>
      <c r="G453" s="0" t="s">
        <v>182</v>
      </c>
      <c r="H453" s="0" t="s">
        <v>1769</v>
      </c>
      <c r="I453" s="0" t="n">
        <v>322</v>
      </c>
      <c r="K453" s="7" t="n">
        <v>-105777.21</v>
      </c>
    </row>
    <row r="454" customFormat="false" ht="12.75" hidden="false" customHeight="false" outlineLevel="0" collapsed="false">
      <c r="A454" s="0" t="s">
        <v>1770</v>
      </c>
      <c r="B454" s="6" t="n">
        <v>39610</v>
      </c>
      <c r="C454" s="0" t="s">
        <v>1771</v>
      </c>
      <c r="D454" s="0" t="n">
        <v>2</v>
      </c>
      <c r="E454" s="0" t="s">
        <v>1772</v>
      </c>
      <c r="F454" s="0" t="s">
        <v>1183</v>
      </c>
      <c r="G454" s="0" t="s">
        <v>182</v>
      </c>
      <c r="H454" s="0" t="s">
        <v>1773</v>
      </c>
      <c r="I454" s="7" t="n">
        <v>1370</v>
      </c>
      <c r="K454" s="7" t="n">
        <v>-104407.21</v>
      </c>
    </row>
    <row r="455" customFormat="false" ht="12.75" hidden="false" customHeight="false" outlineLevel="0" collapsed="false">
      <c r="A455" s="0" t="s">
        <v>1774</v>
      </c>
      <c r="B455" s="6" t="n">
        <v>39610</v>
      </c>
      <c r="C455" s="0" t="s">
        <v>1775</v>
      </c>
      <c r="D455" s="0" t="n">
        <v>2</v>
      </c>
      <c r="E455" s="0" t="s">
        <v>1776</v>
      </c>
      <c r="F455" s="0" t="s">
        <v>1183</v>
      </c>
      <c r="G455" s="0" t="s">
        <v>182</v>
      </c>
      <c r="H455" s="0" t="s">
        <v>493</v>
      </c>
      <c r="J455" s="0" t="n">
        <v>522.42</v>
      </c>
      <c r="K455" s="7" t="n">
        <v>-103623.56</v>
      </c>
    </row>
    <row r="456" customFormat="false" ht="12.75" hidden="false" customHeight="false" outlineLevel="0" collapsed="false">
      <c r="A456" s="0" t="s">
        <v>1774</v>
      </c>
      <c r="B456" s="6" t="n">
        <v>39610</v>
      </c>
      <c r="C456" s="0" t="s">
        <v>1775</v>
      </c>
      <c r="D456" s="0" t="n">
        <v>2</v>
      </c>
      <c r="E456" s="0" t="s">
        <v>1777</v>
      </c>
      <c r="F456" s="0" t="s">
        <v>1183</v>
      </c>
      <c r="G456" s="0" t="s">
        <v>182</v>
      </c>
      <c r="H456" s="0" t="s">
        <v>493</v>
      </c>
      <c r="I456" s="7" t="n">
        <v>1306.07</v>
      </c>
      <c r="K456" s="7" t="n">
        <v>-103101.14</v>
      </c>
    </row>
    <row r="457" customFormat="false" ht="12.75" hidden="false" customHeight="false" outlineLevel="0" collapsed="false">
      <c r="A457" s="0" t="s">
        <v>1778</v>
      </c>
      <c r="B457" s="6" t="n">
        <v>39610</v>
      </c>
      <c r="C457" s="0" t="s">
        <v>1779</v>
      </c>
      <c r="D457" s="0" t="n">
        <v>2</v>
      </c>
      <c r="E457" s="0" t="s">
        <v>1780</v>
      </c>
      <c r="F457" s="0" t="s">
        <v>1183</v>
      </c>
      <c r="G457" s="0" t="s">
        <v>182</v>
      </c>
      <c r="H457" s="0" t="s">
        <v>1781</v>
      </c>
      <c r="I457" s="7" t="n">
        <v>1369.98</v>
      </c>
      <c r="K457" s="7" t="n">
        <v>-102253.58</v>
      </c>
    </row>
    <row r="458" customFormat="false" ht="12.75" hidden="false" customHeight="false" outlineLevel="0" collapsed="false">
      <c r="A458" s="0" t="s">
        <v>1782</v>
      </c>
      <c r="B458" s="6" t="n">
        <v>39610</v>
      </c>
      <c r="C458" s="0" t="s">
        <v>1783</v>
      </c>
      <c r="D458" s="0" t="n">
        <v>1</v>
      </c>
      <c r="E458" s="0" t="s">
        <v>1784</v>
      </c>
      <c r="F458" s="0" t="s">
        <v>1192</v>
      </c>
      <c r="G458" s="0" t="s">
        <v>182</v>
      </c>
      <c r="H458" s="0" t="s">
        <v>1785</v>
      </c>
      <c r="I458" s="7" t="n">
        <v>60000</v>
      </c>
      <c r="K458" s="7" t="n">
        <v>-42253.58</v>
      </c>
    </row>
    <row r="459" customFormat="false" ht="12.75" hidden="false" customHeight="false" outlineLevel="0" collapsed="false">
      <c r="A459" s="0" t="s">
        <v>1786</v>
      </c>
      <c r="B459" s="6" t="n">
        <v>39610</v>
      </c>
      <c r="C459" s="0" t="s">
        <v>1787</v>
      </c>
      <c r="D459" s="0" t="n">
        <v>2</v>
      </c>
      <c r="E459" s="0" t="s">
        <v>1788</v>
      </c>
      <c r="F459" s="0" t="s">
        <v>1183</v>
      </c>
      <c r="G459" s="0" t="s">
        <v>182</v>
      </c>
      <c r="H459" s="0" t="s">
        <v>1789</v>
      </c>
      <c r="I459" s="0" t="n">
        <v>680</v>
      </c>
      <c r="K459" s="7" t="n">
        <v>-41573.58</v>
      </c>
    </row>
    <row r="460" customFormat="false" ht="12.75" hidden="false" customHeight="false" outlineLevel="0" collapsed="false">
      <c r="A460" s="0" t="s">
        <v>1790</v>
      </c>
      <c r="B460" s="6" t="n">
        <v>39610</v>
      </c>
      <c r="C460" s="0" t="s">
        <v>1791</v>
      </c>
      <c r="D460" s="0" t="n">
        <v>2</v>
      </c>
      <c r="E460" s="0" t="s">
        <v>1792</v>
      </c>
      <c r="F460" s="0" t="s">
        <v>1183</v>
      </c>
      <c r="G460" s="0" t="s">
        <v>182</v>
      </c>
      <c r="H460" s="12" t="s">
        <v>1793</v>
      </c>
      <c r="I460" s="7" t="n">
        <v>2179.99</v>
      </c>
      <c r="K460" s="7" t="n">
        <v>-39393.59</v>
      </c>
    </row>
    <row r="461" customFormat="false" ht="12.75" hidden="false" customHeight="false" outlineLevel="0" collapsed="false">
      <c r="A461" s="0" t="s">
        <v>1794</v>
      </c>
      <c r="B461" s="6" t="n">
        <v>39610</v>
      </c>
      <c r="C461" s="0" t="s">
        <v>1795</v>
      </c>
      <c r="D461" s="0" t="n">
        <v>2</v>
      </c>
      <c r="E461" s="0" t="s">
        <v>1796</v>
      </c>
      <c r="F461" s="0" t="s">
        <v>1183</v>
      </c>
      <c r="G461" s="0" t="s">
        <v>182</v>
      </c>
      <c r="H461" s="0" t="s">
        <v>1797</v>
      </c>
      <c r="I461" s="0" t="n">
        <v>749.98</v>
      </c>
      <c r="K461" s="7" t="n">
        <v>-38643.61</v>
      </c>
    </row>
    <row r="462" customFormat="false" ht="12.75" hidden="false" customHeight="false" outlineLevel="0" collapsed="false">
      <c r="A462" s="0" t="s">
        <v>1798</v>
      </c>
      <c r="B462" s="6" t="n">
        <v>39610</v>
      </c>
      <c r="C462" s="0" t="s">
        <v>1799</v>
      </c>
      <c r="D462" s="0" t="n">
        <v>2</v>
      </c>
      <c r="E462" s="0" t="s">
        <v>1800</v>
      </c>
      <c r="F462" s="0" t="s">
        <v>1183</v>
      </c>
      <c r="G462" s="0" t="s">
        <v>182</v>
      </c>
      <c r="H462" s="0" t="s">
        <v>1801</v>
      </c>
      <c r="I462" s="0" t="n">
        <v>749.98</v>
      </c>
      <c r="K462" s="7" t="n">
        <v>-37893.63</v>
      </c>
    </row>
    <row r="463" customFormat="false" ht="12.75" hidden="false" customHeight="false" outlineLevel="0" collapsed="false">
      <c r="A463" s="0" t="s">
        <v>1802</v>
      </c>
      <c r="B463" s="6" t="n">
        <v>39610</v>
      </c>
      <c r="C463" s="0" t="s">
        <v>1803</v>
      </c>
      <c r="D463" s="0" t="n">
        <v>2</v>
      </c>
      <c r="E463" s="0" t="s">
        <v>1804</v>
      </c>
      <c r="F463" s="0" t="s">
        <v>1183</v>
      </c>
      <c r="G463" s="0" t="s">
        <v>182</v>
      </c>
      <c r="H463" s="0" t="s">
        <v>1805</v>
      </c>
      <c r="I463" s="7" t="n">
        <v>1369.98</v>
      </c>
      <c r="K463" s="7" t="n">
        <v>-36523.65</v>
      </c>
    </row>
    <row r="464" customFormat="false" ht="12.75" hidden="false" customHeight="false" outlineLevel="0" collapsed="false">
      <c r="A464" s="0" t="s">
        <v>1806</v>
      </c>
      <c r="B464" s="6" t="n">
        <v>39610</v>
      </c>
      <c r="C464" s="0" t="s">
        <v>1257</v>
      </c>
      <c r="D464" s="0" t="n">
        <v>2</v>
      </c>
      <c r="E464" s="0" t="s">
        <v>1807</v>
      </c>
      <c r="F464" s="0" t="s">
        <v>1187</v>
      </c>
      <c r="G464" s="0" t="s">
        <v>334</v>
      </c>
      <c r="H464" s="0" t="s">
        <v>1808</v>
      </c>
      <c r="I464" s="7" t="n">
        <v>3366.51</v>
      </c>
      <c r="K464" s="7" t="n">
        <v>-33157.14</v>
      </c>
    </row>
    <row r="465" customFormat="false" ht="12.75" hidden="false" customHeight="false" outlineLevel="0" collapsed="false">
      <c r="A465" s="0" t="s">
        <v>1809</v>
      </c>
      <c r="B465" s="6" t="n">
        <v>39610</v>
      </c>
      <c r="C465" s="0" t="s">
        <v>1257</v>
      </c>
      <c r="D465" s="0" t="n">
        <v>2</v>
      </c>
      <c r="E465" s="0" t="s">
        <v>1807</v>
      </c>
      <c r="F465" s="0" t="s">
        <v>1187</v>
      </c>
      <c r="G465" s="0" t="s">
        <v>334</v>
      </c>
      <c r="H465" s="0" t="s">
        <v>1810</v>
      </c>
      <c r="J465" s="7" t="n">
        <v>3366.51</v>
      </c>
      <c r="K465" s="7" t="n">
        <v>-36523.65</v>
      </c>
    </row>
    <row r="466" customFormat="false" ht="12.75" hidden="false" customHeight="false" outlineLevel="0" collapsed="false">
      <c r="A466" s="0" t="s">
        <v>1811</v>
      </c>
      <c r="B466" s="6" t="n">
        <v>39610</v>
      </c>
      <c r="C466" s="0" t="s">
        <v>331</v>
      </c>
      <c r="D466" s="0" t="n">
        <v>2</v>
      </c>
      <c r="E466" s="0" t="s">
        <v>1812</v>
      </c>
      <c r="F466" s="0" t="s">
        <v>1187</v>
      </c>
      <c r="G466" s="0" t="s">
        <v>334</v>
      </c>
      <c r="H466" s="0" t="s">
        <v>1808</v>
      </c>
      <c r="I466" s="7" t="n">
        <v>2000</v>
      </c>
      <c r="K466" s="7" t="n">
        <v>-34523.65</v>
      </c>
    </row>
    <row r="467" customFormat="false" ht="12.75" hidden="false" customHeight="false" outlineLevel="0" collapsed="false">
      <c r="A467" s="0" t="s">
        <v>1813</v>
      </c>
      <c r="B467" s="6" t="n">
        <v>39610</v>
      </c>
      <c r="C467" s="0" t="s">
        <v>1814</v>
      </c>
      <c r="D467" s="0" t="n">
        <v>2</v>
      </c>
      <c r="E467" s="0" t="s">
        <v>1815</v>
      </c>
      <c r="F467" s="0" t="s">
        <v>1183</v>
      </c>
      <c r="G467" s="0" t="s">
        <v>182</v>
      </c>
      <c r="H467" s="0" t="s">
        <v>1816</v>
      </c>
      <c r="I467" s="7" t="n">
        <v>2250</v>
      </c>
      <c r="K467" s="7" t="n">
        <v>-32273.65</v>
      </c>
    </row>
    <row r="468" customFormat="false" ht="12.75" hidden="false" customHeight="false" outlineLevel="0" collapsed="false">
      <c r="A468" s="0" t="s">
        <v>1817</v>
      </c>
      <c r="B468" s="6" t="n">
        <v>39610</v>
      </c>
      <c r="C468" s="0" t="s">
        <v>1257</v>
      </c>
      <c r="D468" s="0" t="n">
        <v>2</v>
      </c>
      <c r="E468" s="0" t="s">
        <v>1807</v>
      </c>
      <c r="F468" s="0" t="s">
        <v>1187</v>
      </c>
      <c r="G468" s="0" t="s">
        <v>334</v>
      </c>
      <c r="H468" s="0" t="s">
        <v>1818</v>
      </c>
      <c r="I468" s="7" t="n">
        <v>3366.51</v>
      </c>
      <c r="K468" s="7" t="n">
        <v>-32273.65</v>
      </c>
    </row>
    <row r="469" customFormat="false" ht="12.75" hidden="false" customHeight="false" outlineLevel="0" collapsed="false">
      <c r="A469" s="0" t="s">
        <v>1817</v>
      </c>
      <c r="B469" s="6" t="n">
        <v>39610</v>
      </c>
      <c r="C469" s="0" t="s">
        <v>1257</v>
      </c>
      <c r="D469" s="0" t="n">
        <v>2</v>
      </c>
      <c r="E469" s="0" t="s">
        <v>1807</v>
      </c>
      <c r="F469" s="0" t="s">
        <v>1187</v>
      </c>
      <c r="G469" s="0" t="s">
        <v>334</v>
      </c>
      <c r="H469" s="0" t="s">
        <v>1810</v>
      </c>
      <c r="J469" s="7" t="n">
        <v>3366.51</v>
      </c>
      <c r="K469" s="7" t="n">
        <v>-35640.16</v>
      </c>
    </row>
    <row r="470" customFormat="false" ht="12.75" hidden="false" customHeight="false" outlineLevel="0" collapsed="false">
      <c r="A470" s="0" t="s">
        <v>1819</v>
      </c>
      <c r="B470" s="6" t="n">
        <v>39610</v>
      </c>
      <c r="C470" s="0" t="s">
        <v>1309</v>
      </c>
      <c r="D470" s="0" t="n">
        <v>1</v>
      </c>
      <c r="E470" s="0" t="s">
        <v>1820</v>
      </c>
      <c r="F470" s="0" t="s">
        <v>1192</v>
      </c>
      <c r="G470" s="0" t="s">
        <v>182</v>
      </c>
      <c r="H470" s="0" t="s">
        <v>1311</v>
      </c>
      <c r="I470" s="7" t="n">
        <v>33992</v>
      </c>
      <c r="K470" s="7" t="n">
        <v>1718.35</v>
      </c>
    </row>
    <row r="471" customFormat="false" ht="12.75" hidden="false" customHeight="false" outlineLevel="0" collapsed="false">
      <c r="A471" s="0" t="s">
        <v>1821</v>
      </c>
      <c r="B471" s="6" t="n">
        <v>39611</v>
      </c>
      <c r="C471" s="0" t="s">
        <v>1716</v>
      </c>
      <c r="D471" s="0" t="n">
        <v>1</v>
      </c>
      <c r="E471" s="0" t="s">
        <v>1822</v>
      </c>
      <c r="F471" s="0" t="s">
        <v>1192</v>
      </c>
      <c r="G471" s="0" t="s">
        <v>182</v>
      </c>
      <c r="H471" s="0" t="s">
        <v>1718</v>
      </c>
      <c r="I471" s="7" t="n">
        <v>188000</v>
      </c>
      <c r="K471" s="7" t="n">
        <v>-830967.07</v>
      </c>
    </row>
    <row r="472" customFormat="false" ht="12.75" hidden="false" customHeight="false" outlineLevel="0" collapsed="false">
      <c r="A472" s="0" t="s">
        <v>1823</v>
      </c>
      <c r="B472" s="6" t="n">
        <v>39611</v>
      </c>
      <c r="C472" s="0" t="s">
        <v>1824</v>
      </c>
      <c r="D472" s="0" t="n">
        <v>2</v>
      </c>
      <c r="E472" s="0" t="s">
        <v>1825</v>
      </c>
      <c r="F472" s="0" t="s">
        <v>1183</v>
      </c>
      <c r="G472" s="0" t="s">
        <v>182</v>
      </c>
      <c r="H472" s="0" t="s">
        <v>1826</v>
      </c>
      <c r="I472" s="0" t="n">
        <v>749.98</v>
      </c>
      <c r="K472" s="7" t="n">
        <v>-830217.09</v>
      </c>
    </row>
    <row r="473" customFormat="false" ht="12.75" hidden="false" customHeight="false" outlineLevel="0" collapsed="false">
      <c r="A473" s="0" t="s">
        <v>1827</v>
      </c>
      <c r="B473" s="6" t="n">
        <v>39611</v>
      </c>
      <c r="C473" s="0" t="s">
        <v>1828</v>
      </c>
      <c r="D473" s="0" t="n">
        <v>2</v>
      </c>
      <c r="E473" s="0" t="s">
        <v>1829</v>
      </c>
      <c r="F473" s="0" t="s">
        <v>1183</v>
      </c>
      <c r="G473" s="0" t="s">
        <v>182</v>
      </c>
      <c r="H473" s="0" t="s">
        <v>1830</v>
      </c>
      <c r="I473" s="0" t="n">
        <v>749.98</v>
      </c>
      <c r="K473" s="7" t="n">
        <v>-829467.11</v>
      </c>
    </row>
    <row r="474" customFormat="false" ht="12.75" hidden="false" customHeight="false" outlineLevel="0" collapsed="false">
      <c r="A474" s="0" t="s">
        <v>1831</v>
      </c>
      <c r="B474" s="6" t="n">
        <v>39611</v>
      </c>
      <c r="C474" s="0" t="s">
        <v>1245</v>
      </c>
      <c r="D474" s="0" t="n">
        <v>2</v>
      </c>
      <c r="E474" s="0" t="s">
        <v>1832</v>
      </c>
      <c r="F474" s="0" t="s">
        <v>1236</v>
      </c>
      <c r="G474" s="0" t="s">
        <v>334</v>
      </c>
      <c r="H474" s="0" t="s">
        <v>1419</v>
      </c>
      <c r="I474" s="0" t="n">
        <v>792.6</v>
      </c>
      <c r="K474" s="7" t="n">
        <v>-828674.51</v>
      </c>
    </row>
    <row r="475" customFormat="false" ht="12.75" hidden="false" customHeight="false" outlineLevel="0" collapsed="false">
      <c r="A475" s="0" t="s">
        <v>1833</v>
      </c>
      <c r="B475" s="6" t="n">
        <v>39611</v>
      </c>
      <c r="C475" s="0" t="s">
        <v>1834</v>
      </c>
      <c r="D475" s="0" t="n">
        <v>2</v>
      </c>
      <c r="E475" s="0" t="s">
        <v>1835</v>
      </c>
      <c r="F475" s="0" t="s">
        <v>1183</v>
      </c>
      <c r="G475" s="0" t="s">
        <v>182</v>
      </c>
      <c r="H475" s="0" t="s">
        <v>1836</v>
      </c>
      <c r="I475" s="0" t="n">
        <v>749.98</v>
      </c>
      <c r="K475" s="7" t="n">
        <v>-827924.53</v>
      </c>
    </row>
    <row r="476" customFormat="false" ht="12.75" hidden="false" customHeight="false" outlineLevel="0" collapsed="false">
      <c r="A476" s="0" t="s">
        <v>1837</v>
      </c>
      <c r="B476" s="6" t="n">
        <v>39611</v>
      </c>
      <c r="C476" s="0" t="s">
        <v>1838</v>
      </c>
      <c r="D476" s="0" t="n">
        <v>1</v>
      </c>
      <c r="E476" s="0" t="s">
        <v>1839</v>
      </c>
      <c r="F476" s="0" t="s">
        <v>1192</v>
      </c>
      <c r="G476" s="0" t="s">
        <v>182</v>
      </c>
      <c r="H476" s="0" t="s">
        <v>1840</v>
      </c>
      <c r="I476" s="7" t="n">
        <v>316600</v>
      </c>
      <c r="K476" s="7" t="n">
        <v>-511324.53</v>
      </c>
    </row>
    <row r="477" customFormat="false" ht="12.75" hidden="false" customHeight="false" outlineLevel="0" collapsed="false">
      <c r="A477" s="0" t="s">
        <v>1841</v>
      </c>
      <c r="B477" s="6" t="n">
        <v>39611</v>
      </c>
      <c r="C477" s="0" t="s">
        <v>1842</v>
      </c>
      <c r="D477" s="0" t="n">
        <v>2</v>
      </c>
      <c r="E477" s="0" t="s">
        <v>1843</v>
      </c>
      <c r="F477" s="0" t="s">
        <v>1183</v>
      </c>
      <c r="G477" s="0" t="s">
        <v>182</v>
      </c>
      <c r="H477" s="0" t="s">
        <v>1844</v>
      </c>
      <c r="I477" s="0" t="n">
        <v>749.98</v>
      </c>
      <c r="K477" s="7" t="n">
        <v>-510574.55</v>
      </c>
    </row>
    <row r="478" customFormat="false" ht="12.75" hidden="false" customHeight="false" outlineLevel="0" collapsed="false">
      <c r="A478" s="0" t="s">
        <v>1845</v>
      </c>
      <c r="B478" s="6" t="n">
        <v>39611</v>
      </c>
      <c r="C478" s="0" t="s">
        <v>1846</v>
      </c>
      <c r="D478" s="0" t="n">
        <v>1</v>
      </c>
      <c r="E478" s="0" t="s">
        <v>1847</v>
      </c>
      <c r="F478" s="0" t="s">
        <v>1192</v>
      </c>
      <c r="G478" s="0" t="s">
        <v>182</v>
      </c>
      <c r="H478" s="0" t="s">
        <v>1848</v>
      </c>
      <c r="I478" s="7" t="n">
        <v>151771.61</v>
      </c>
      <c r="K478" s="7" t="n">
        <v>-358802.94</v>
      </c>
    </row>
    <row r="479" customFormat="false" ht="12.75" hidden="false" customHeight="false" outlineLevel="0" collapsed="false">
      <c r="A479" s="0" t="s">
        <v>1849</v>
      </c>
      <c r="B479" s="6" t="n">
        <v>39611</v>
      </c>
      <c r="C479" s="0" t="s">
        <v>1846</v>
      </c>
      <c r="D479" s="0" t="n">
        <v>1</v>
      </c>
      <c r="E479" s="0" t="s">
        <v>1850</v>
      </c>
      <c r="F479" s="0" t="s">
        <v>1192</v>
      </c>
      <c r="G479" s="0" t="s">
        <v>182</v>
      </c>
      <c r="H479" s="0" t="s">
        <v>1848</v>
      </c>
      <c r="I479" s="0" t="n">
        <v>136.85</v>
      </c>
      <c r="K479" s="7" t="n">
        <v>-358666.09</v>
      </c>
    </row>
    <row r="480" customFormat="false" ht="12.75" hidden="false" customHeight="false" outlineLevel="0" collapsed="false">
      <c r="A480" s="0" t="s">
        <v>1851</v>
      </c>
      <c r="B480" s="6" t="n">
        <v>39611</v>
      </c>
      <c r="C480" s="0" t="s">
        <v>1846</v>
      </c>
      <c r="D480" s="0" t="n">
        <v>1</v>
      </c>
      <c r="E480" s="0" t="s">
        <v>1852</v>
      </c>
      <c r="F480" s="0" t="s">
        <v>1192</v>
      </c>
      <c r="G480" s="0" t="s">
        <v>182</v>
      </c>
      <c r="H480" s="0" t="s">
        <v>1848</v>
      </c>
      <c r="I480" s="0" t="n">
        <v>114.15</v>
      </c>
      <c r="K480" s="7" t="n">
        <v>-358551.94</v>
      </c>
    </row>
    <row r="481" customFormat="false" ht="12.75" hidden="false" customHeight="false" outlineLevel="0" collapsed="false">
      <c r="A481" s="0" t="s">
        <v>1853</v>
      </c>
      <c r="B481" s="6" t="n">
        <v>39611</v>
      </c>
      <c r="C481" s="0" t="s">
        <v>1846</v>
      </c>
      <c r="D481" s="0" t="n">
        <v>1</v>
      </c>
      <c r="E481" s="0" t="s">
        <v>1854</v>
      </c>
      <c r="F481" s="0" t="s">
        <v>1192</v>
      </c>
      <c r="G481" s="0" t="s">
        <v>182</v>
      </c>
      <c r="H481" s="0" t="s">
        <v>1848</v>
      </c>
      <c r="I481" s="7" t="n">
        <v>1749</v>
      </c>
      <c r="K481" s="7" t="n">
        <v>-356802.94</v>
      </c>
    </row>
    <row r="482" customFormat="false" ht="12.75" hidden="false" customHeight="false" outlineLevel="0" collapsed="false">
      <c r="A482" s="0" t="s">
        <v>1855</v>
      </c>
      <c r="B482" s="6" t="n">
        <v>39611</v>
      </c>
      <c r="C482" s="0" t="s">
        <v>1190</v>
      </c>
      <c r="D482" s="0" t="n">
        <v>1</v>
      </c>
      <c r="E482" s="0" t="s">
        <v>1856</v>
      </c>
      <c r="F482" s="0" t="s">
        <v>1192</v>
      </c>
      <c r="G482" s="0" t="s">
        <v>182</v>
      </c>
      <c r="H482" s="0" t="s">
        <v>1857</v>
      </c>
      <c r="I482" s="7" t="n">
        <v>13915</v>
      </c>
      <c r="K482" s="7" t="n">
        <v>-342887.94</v>
      </c>
    </row>
    <row r="483" customFormat="false" ht="12.75" hidden="false" customHeight="false" outlineLevel="0" collapsed="false">
      <c r="A483" s="0" t="s">
        <v>1858</v>
      </c>
      <c r="B483" s="6" t="n">
        <v>39611</v>
      </c>
      <c r="C483" s="0" t="s">
        <v>1190</v>
      </c>
      <c r="D483" s="0" t="n">
        <v>1</v>
      </c>
      <c r="E483" s="0" t="s">
        <v>1859</v>
      </c>
      <c r="F483" s="0" t="s">
        <v>1192</v>
      </c>
      <c r="G483" s="0" t="s">
        <v>182</v>
      </c>
      <c r="H483" s="0" t="s">
        <v>1857</v>
      </c>
      <c r="I483" s="7" t="n">
        <v>36572</v>
      </c>
      <c r="K483" s="7" t="n">
        <v>-306315.94</v>
      </c>
    </row>
    <row r="484" customFormat="false" ht="12.75" hidden="false" customHeight="false" outlineLevel="0" collapsed="false">
      <c r="A484" s="0" t="s">
        <v>1860</v>
      </c>
      <c r="B484" s="6" t="n">
        <v>39611</v>
      </c>
      <c r="C484" s="0" t="s">
        <v>1190</v>
      </c>
      <c r="D484" s="0" t="n">
        <v>1</v>
      </c>
      <c r="E484" s="0" t="s">
        <v>1861</v>
      </c>
      <c r="F484" s="0" t="s">
        <v>1192</v>
      </c>
      <c r="G484" s="0" t="s">
        <v>182</v>
      </c>
      <c r="H484" s="0" t="s">
        <v>1857</v>
      </c>
      <c r="I484" s="7" t="n">
        <v>19513</v>
      </c>
      <c r="K484" s="7" t="n">
        <v>-286802.94</v>
      </c>
    </row>
    <row r="485" customFormat="false" ht="12.75" hidden="false" customHeight="false" outlineLevel="0" collapsed="false">
      <c r="A485" s="0" t="s">
        <v>1862</v>
      </c>
      <c r="B485" s="6" t="n">
        <v>39611</v>
      </c>
      <c r="C485" s="0" t="s">
        <v>1863</v>
      </c>
      <c r="D485" s="0" t="n">
        <v>2</v>
      </c>
      <c r="E485" s="0" t="s">
        <v>1864</v>
      </c>
      <c r="F485" s="0" t="s">
        <v>1183</v>
      </c>
      <c r="G485" s="0" t="s">
        <v>182</v>
      </c>
      <c r="H485" s="0" t="s">
        <v>1865</v>
      </c>
      <c r="I485" s="0" t="n">
        <v>749.98</v>
      </c>
      <c r="K485" s="7" t="n">
        <v>-286052.96</v>
      </c>
    </row>
    <row r="486" customFormat="false" ht="12.75" hidden="false" customHeight="false" outlineLevel="0" collapsed="false">
      <c r="A486" s="0" t="s">
        <v>1866</v>
      </c>
      <c r="B486" s="6" t="n">
        <v>39611</v>
      </c>
      <c r="C486" s="0" t="s">
        <v>523</v>
      </c>
      <c r="D486" s="0" t="n">
        <v>2</v>
      </c>
      <c r="E486" s="0" t="s">
        <v>1867</v>
      </c>
      <c r="F486" s="0" t="s">
        <v>1236</v>
      </c>
      <c r="G486" s="0" t="s">
        <v>334</v>
      </c>
      <c r="H486" s="0" t="s">
        <v>525</v>
      </c>
      <c r="I486" s="0" t="n">
        <v>245.8</v>
      </c>
      <c r="K486" s="7" t="n">
        <v>-285807.16</v>
      </c>
    </row>
    <row r="487" customFormat="false" ht="12.75" hidden="false" customHeight="false" outlineLevel="0" collapsed="false">
      <c r="A487" s="0" t="s">
        <v>1868</v>
      </c>
      <c r="B487" s="6" t="n">
        <v>39611</v>
      </c>
      <c r="C487" s="0" t="s">
        <v>523</v>
      </c>
      <c r="D487" s="0" t="n">
        <v>2</v>
      </c>
      <c r="E487" s="0" t="s">
        <v>1869</v>
      </c>
      <c r="F487" s="0" t="s">
        <v>1236</v>
      </c>
      <c r="G487" s="0" t="s">
        <v>334</v>
      </c>
      <c r="H487" s="0" t="s">
        <v>525</v>
      </c>
      <c r="I487" s="0" t="n">
        <v>245.8</v>
      </c>
      <c r="K487" s="7" t="n">
        <v>-285561.36</v>
      </c>
    </row>
    <row r="488" customFormat="false" ht="12.75" hidden="false" customHeight="false" outlineLevel="0" collapsed="false">
      <c r="A488" s="0" t="s">
        <v>1870</v>
      </c>
      <c r="B488" s="6" t="n">
        <v>39611</v>
      </c>
      <c r="C488" s="0" t="s">
        <v>1871</v>
      </c>
      <c r="D488" s="0" t="n">
        <v>2</v>
      </c>
      <c r="E488" s="0" t="s">
        <v>1872</v>
      </c>
      <c r="F488" s="0" t="s">
        <v>1183</v>
      </c>
      <c r="G488" s="0" t="s">
        <v>182</v>
      </c>
      <c r="H488" s="0" t="s">
        <v>1873</v>
      </c>
      <c r="I488" s="7" t="n">
        <v>1299.99</v>
      </c>
      <c r="K488" s="7" t="n">
        <v>-284261.37</v>
      </c>
    </row>
    <row r="489" customFormat="false" ht="12.75" hidden="false" customHeight="false" outlineLevel="0" collapsed="false">
      <c r="A489" s="0" t="s">
        <v>1874</v>
      </c>
      <c r="B489" s="6" t="n">
        <v>39611</v>
      </c>
      <c r="C489" s="0" t="s">
        <v>1875</v>
      </c>
      <c r="D489" s="0" t="n">
        <v>2</v>
      </c>
      <c r="E489" s="0" t="s">
        <v>1876</v>
      </c>
      <c r="F489" s="0" t="s">
        <v>1183</v>
      </c>
      <c r="G489" s="0" t="s">
        <v>182</v>
      </c>
      <c r="H489" s="0" t="s">
        <v>1877</v>
      </c>
      <c r="I489" s="7" t="n">
        <v>1370</v>
      </c>
      <c r="K489" s="7" t="n">
        <v>-282891.37</v>
      </c>
    </row>
    <row r="490" customFormat="false" ht="12.75" hidden="false" customHeight="false" outlineLevel="0" collapsed="false">
      <c r="A490" s="0" t="s">
        <v>1878</v>
      </c>
      <c r="B490" s="6" t="n">
        <v>39611</v>
      </c>
      <c r="C490" s="0" t="s">
        <v>1879</v>
      </c>
      <c r="D490" s="0" t="n">
        <v>2</v>
      </c>
      <c r="E490" s="0" t="s">
        <v>1880</v>
      </c>
      <c r="F490" s="0" t="s">
        <v>1183</v>
      </c>
      <c r="G490" s="0" t="s">
        <v>182</v>
      </c>
      <c r="H490" s="0" t="s">
        <v>1881</v>
      </c>
      <c r="I490" s="0" t="n">
        <v>680</v>
      </c>
      <c r="K490" s="7" t="n">
        <v>-282211.37</v>
      </c>
    </row>
    <row r="491" customFormat="false" ht="12.75" hidden="false" customHeight="false" outlineLevel="0" collapsed="false">
      <c r="A491" s="0" t="s">
        <v>1882</v>
      </c>
      <c r="B491" s="6" t="n">
        <v>39611</v>
      </c>
      <c r="C491" s="0" t="s">
        <v>1883</v>
      </c>
      <c r="D491" s="0" t="n">
        <v>1</v>
      </c>
      <c r="E491" s="0" t="s">
        <v>1884</v>
      </c>
      <c r="F491" s="0" t="s">
        <v>1192</v>
      </c>
      <c r="G491" s="0" t="s">
        <v>182</v>
      </c>
      <c r="H491" s="0" t="s">
        <v>1873</v>
      </c>
      <c r="I491" s="7" t="n">
        <v>57064.97</v>
      </c>
      <c r="K491" s="7" t="n">
        <v>-225146.4</v>
      </c>
    </row>
    <row r="492" customFormat="false" ht="12.75" hidden="false" customHeight="false" outlineLevel="0" collapsed="false">
      <c r="A492" s="0" t="s">
        <v>1885</v>
      </c>
      <c r="B492" s="6" t="n">
        <v>39611</v>
      </c>
      <c r="C492" s="0" t="s">
        <v>1886</v>
      </c>
      <c r="D492" s="0" t="n">
        <v>2</v>
      </c>
      <c r="E492" s="0" t="s">
        <v>1887</v>
      </c>
      <c r="F492" s="0" t="s">
        <v>1183</v>
      </c>
      <c r="G492" s="0" t="s">
        <v>182</v>
      </c>
      <c r="H492" s="0" t="s">
        <v>1888</v>
      </c>
      <c r="I492" s="7" t="n">
        <v>1369.98</v>
      </c>
      <c r="K492" s="7" t="n">
        <v>-223776.42</v>
      </c>
    </row>
    <row r="493" customFormat="false" ht="12.75" hidden="false" customHeight="false" outlineLevel="0" collapsed="false">
      <c r="A493" s="0" t="s">
        <v>1889</v>
      </c>
      <c r="B493" s="6" t="n">
        <v>39611</v>
      </c>
      <c r="C493" s="0" t="s">
        <v>1890</v>
      </c>
      <c r="D493" s="0" t="n">
        <v>1</v>
      </c>
      <c r="E493" s="0" t="s">
        <v>1891</v>
      </c>
      <c r="F493" s="0" t="s">
        <v>1192</v>
      </c>
      <c r="G493" s="0" t="s">
        <v>182</v>
      </c>
      <c r="H493" s="0" t="s">
        <v>1749</v>
      </c>
      <c r="I493" s="7" t="n">
        <v>223550.7</v>
      </c>
      <c r="K493" s="0" t="n">
        <v>-225.72</v>
      </c>
    </row>
    <row r="494" customFormat="false" ht="12.75" hidden="false" customHeight="false" outlineLevel="0" collapsed="false">
      <c r="A494" s="0" t="s">
        <v>1892</v>
      </c>
      <c r="B494" s="6" t="n">
        <v>39611</v>
      </c>
      <c r="C494" s="0" t="s">
        <v>1893</v>
      </c>
      <c r="D494" s="0" t="n">
        <v>2</v>
      </c>
      <c r="E494" s="0" t="s">
        <v>1894</v>
      </c>
      <c r="F494" s="0" t="s">
        <v>1183</v>
      </c>
      <c r="G494" s="0" t="s">
        <v>182</v>
      </c>
      <c r="H494" s="0" t="s">
        <v>1895</v>
      </c>
      <c r="I494" s="0" t="n">
        <v>644</v>
      </c>
      <c r="K494" s="0" t="n">
        <v>418.28</v>
      </c>
    </row>
    <row r="495" customFormat="false" ht="12.75" hidden="false" customHeight="false" outlineLevel="0" collapsed="false">
      <c r="A495" s="0" t="s">
        <v>1896</v>
      </c>
      <c r="B495" s="6" t="n">
        <v>39611</v>
      </c>
      <c r="C495" s="0" t="s">
        <v>1897</v>
      </c>
      <c r="D495" s="0" t="n">
        <v>2</v>
      </c>
      <c r="E495" s="0" t="s">
        <v>1898</v>
      </c>
      <c r="F495" s="0" t="s">
        <v>1183</v>
      </c>
      <c r="G495" s="0" t="s">
        <v>182</v>
      </c>
      <c r="H495" s="0" t="s">
        <v>1899</v>
      </c>
      <c r="I495" s="7" t="n">
        <v>1299.99</v>
      </c>
      <c r="K495" s="7" t="n">
        <v>1718.27</v>
      </c>
    </row>
    <row r="496" customFormat="false" ht="12.75" hidden="false" customHeight="false" outlineLevel="0" collapsed="false">
      <c r="A496" s="0" t="s">
        <v>1900</v>
      </c>
      <c r="B496" s="6" t="n">
        <v>39612</v>
      </c>
      <c r="C496" s="0" t="s">
        <v>331</v>
      </c>
      <c r="D496" s="0" t="n">
        <v>2</v>
      </c>
      <c r="E496" s="0" t="s">
        <v>1901</v>
      </c>
      <c r="F496" s="0" t="s">
        <v>1236</v>
      </c>
      <c r="G496" s="0" t="s">
        <v>334</v>
      </c>
      <c r="H496" s="0" t="s">
        <v>1902</v>
      </c>
      <c r="J496" s="0" t="n">
        <v>352.6</v>
      </c>
      <c r="K496" s="7" t="n">
        <v>-736388.49</v>
      </c>
    </row>
    <row r="497" customFormat="false" ht="12.75" hidden="false" customHeight="false" outlineLevel="0" collapsed="false">
      <c r="A497" s="0" t="s">
        <v>1900</v>
      </c>
      <c r="B497" s="6" t="n">
        <v>39612</v>
      </c>
      <c r="C497" s="0" t="s">
        <v>331</v>
      </c>
      <c r="D497" s="0" t="n">
        <v>2</v>
      </c>
      <c r="E497" s="0" t="s">
        <v>1901</v>
      </c>
      <c r="F497" s="0" t="s">
        <v>1236</v>
      </c>
      <c r="G497" s="0" t="s">
        <v>334</v>
      </c>
      <c r="H497" s="0" t="s">
        <v>1902</v>
      </c>
      <c r="I497" s="0" t="n">
        <v>352.6</v>
      </c>
      <c r="K497" s="7" t="n">
        <v>-736035.89</v>
      </c>
    </row>
    <row r="498" customFormat="false" ht="12.75" hidden="false" customHeight="false" outlineLevel="0" collapsed="false">
      <c r="A498" s="0" t="s">
        <v>1903</v>
      </c>
      <c r="B498" s="6" t="n">
        <v>39612</v>
      </c>
      <c r="C498" s="0" t="s">
        <v>1904</v>
      </c>
      <c r="D498" s="0" t="n">
        <v>2</v>
      </c>
      <c r="E498" s="0" t="s">
        <v>1905</v>
      </c>
      <c r="F498" s="0" t="s">
        <v>1183</v>
      </c>
      <c r="G498" s="0" t="s">
        <v>182</v>
      </c>
      <c r="H498" s="0" t="s">
        <v>1906</v>
      </c>
      <c r="I498" s="7" t="n">
        <v>3326.06</v>
      </c>
      <c r="K498" s="7" t="n">
        <v>-733062.43</v>
      </c>
    </row>
    <row r="499" customFormat="false" ht="12.75" hidden="false" customHeight="false" outlineLevel="0" collapsed="false">
      <c r="A499" s="0" t="s">
        <v>1907</v>
      </c>
      <c r="B499" s="6" t="n">
        <v>39612</v>
      </c>
      <c r="C499" s="0" t="s">
        <v>1908</v>
      </c>
      <c r="D499" s="0" t="n">
        <v>1</v>
      </c>
      <c r="E499" s="0" t="s">
        <v>1909</v>
      </c>
      <c r="F499" s="0" t="s">
        <v>1192</v>
      </c>
      <c r="G499" s="0" t="s">
        <v>182</v>
      </c>
      <c r="H499" s="0" t="s">
        <v>1857</v>
      </c>
      <c r="I499" s="7" t="n">
        <v>100000</v>
      </c>
      <c r="K499" s="7" t="n">
        <v>-633062.43</v>
      </c>
    </row>
    <row r="500" customFormat="false" ht="12.75" hidden="false" customHeight="false" outlineLevel="0" collapsed="false">
      <c r="A500" s="0" t="s">
        <v>1910</v>
      </c>
      <c r="B500" s="6" t="n">
        <v>39612</v>
      </c>
      <c r="C500" s="0" t="s">
        <v>1911</v>
      </c>
      <c r="D500" s="0" t="n">
        <v>1</v>
      </c>
      <c r="E500" s="0" t="s">
        <v>1912</v>
      </c>
      <c r="F500" s="0" t="s">
        <v>1192</v>
      </c>
      <c r="G500" s="0" t="s">
        <v>182</v>
      </c>
      <c r="H500" s="0" t="s">
        <v>1913</v>
      </c>
      <c r="I500" s="7" t="n">
        <v>100576</v>
      </c>
      <c r="K500" s="7" t="n">
        <v>-532486.43</v>
      </c>
    </row>
    <row r="501" customFormat="false" ht="12.75" hidden="false" customHeight="false" outlineLevel="0" collapsed="false">
      <c r="A501" s="0" t="s">
        <v>1914</v>
      </c>
      <c r="B501" s="6" t="n">
        <v>39612</v>
      </c>
      <c r="C501" s="0" t="s">
        <v>331</v>
      </c>
      <c r="D501" s="0" t="n">
        <v>2</v>
      </c>
      <c r="E501" s="0" t="s">
        <v>1915</v>
      </c>
      <c r="F501" s="0" t="s">
        <v>1236</v>
      </c>
      <c r="G501" s="0" t="s">
        <v>334</v>
      </c>
      <c r="H501" s="0" t="s">
        <v>576</v>
      </c>
      <c r="J501" s="0" t="n">
        <v>634.63</v>
      </c>
      <c r="K501" s="7" t="n">
        <v>-532486.43</v>
      </c>
    </row>
    <row r="502" customFormat="false" ht="12.75" hidden="false" customHeight="false" outlineLevel="0" collapsed="false">
      <c r="A502" s="0" t="s">
        <v>1914</v>
      </c>
      <c r="B502" s="6" t="n">
        <v>39612</v>
      </c>
      <c r="C502" s="0" t="s">
        <v>331</v>
      </c>
      <c r="D502" s="0" t="n">
        <v>2</v>
      </c>
      <c r="E502" s="0" t="s">
        <v>1915</v>
      </c>
      <c r="F502" s="0" t="s">
        <v>1236</v>
      </c>
      <c r="G502" s="0" t="s">
        <v>334</v>
      </c>
      <c r="H502" s="0" t="s">
        <v>576</v>
      </c>
      <c r="I502" s="0" t="n">
        <v>634.63</v>
      </c>
      <c r="K502" s="7" t="n">
        <v>-531851.8</v>
      </c>
    </row>
    <row r="503" customFormat="false" ht="12.75" hidden="false" customHeight="false" outlineLevel="0" collapsed="false">
      <c r="A503" s="0" t="s">
        <v>1916</v>
      </c>
      <c r="B503" s="6" t="n">
        <v>39612</v>
      </c>
      <c r="C503" s="0" t="s">
        <v>331</v>
      </c>
      <c r="D503" s="0" t="n">
        <v>2</v>
      </c>
      <c r="E503" s="0" t="s">
        <v>1917</v>
      </c>
      <c r="F503" s="0" t="s">
        <v>1236</v>
      </c>
      <c r="G503" s="0" t="s">
        <v>334</v>
      </c>
      <c r="H503" s="0" t="s">
        <v>576</v>
      </c>
      <c r="J503" s="0" t="n">
        <v>308.97</v>
      </c>
      <c r="K503" s="7" t="n">
        <v>-532160.77</v>
      </c>
    </row>
    <row r="504" customFormat="false" ht="12.75" hidden="false" customHeight="false" outlineLevel="0" collapsed="false">
      <c r="A504" s="0" t="s">
        <v>1916</v>
      </c>
      <c r="B504" s="6" t="n">
        <v>39612</v>
      </c>
      <c r="C504" s="0" t="s">
        <v>331</v>
      </c>
      <c r="D504" s="0" t="n">
        <v>2</v>
      </c>
      <c r="E504" s="0" t="s">
        <v>1917</v>
      </c>
      <c r="F504" s="0" t="s">
        <v>1236</v>
      </c>
      <c r="G504" s="0" t="s">
        <v>334</v>
      </c>
      <c r="H504" s="0" t="s">
        <v>576</v>
      </c>
      <c r="I504" s="0" t="n">
        <v>634.63</v>
      </c>
      <c r="K504" s="7" t="n">
        <v>-531851.8</v>
      </c>
    </row>
    <row r="505" customFormat="false" ht="12.75" hidden="false" customHeight="false" outlineLevel="0" collapsed="false">
      <c r="A505" s="0" t="s">
        <v>1918</v>
      </c>
      <c r="B505" s="6" t="n">
        <v>39612</v>
      </c>
      <c r="C505" s="0" t="s">
        <v>1919</v>
      </c>
      <c r="D505" s="0" t="n">
        <v>1</v>
      </c>
      <c r="E505" s="0" t="s">
        <v>1920</v>
      </c>
      <c r="F505" s="0" t="s">
        <v>1192</v>
      </c>
      <c r="G505" s="0" t="s">
        <v>182</v>
      </c>
      <c r="H505" s="0" t="s">
        <v>1921</v>
      </c>
      <c r="I505" s="7" t="n">
        <v>102006</v>
      </c>
      <c r="K505" s="7" t="n">
        <v>-430154.77</v>
      </c>
    </row>
    <row r="506" customFormat="false" ht="12.75" hidden="false" customHeight="false" outlineLevel="0" collapsed="false">
      <c r="A506" s="0" t="s">
        <v>1922</v>
      </c>
      <c r="B506" s="6" t="n">
        <v>39612</v>
      </c>
      <c r="C506" s="0" t="s">
        <v>1923</v>
      </c>
      <c r="D506" s="0" t="n">
        <v>1</v>
      </c>
      <c r="E506" s="0" t="s">
        <v>1924</v>
      </c>
      <c r="F506" s="0" t="s">
        <v>1192</v>
      </c>
      <c r="G506" s="0" t="s">
        <v>182</v>
      </c>
      <c r="H506" s="0" t="s">
        <v>1925</v>
      </c>
      <c r="I506" s="7" t="n">
        <v>136000</v>
      </c>
      <c r="K506" s="7" t="n">
        <v>-294154.77</v>
      </c>
    </row>
    <row r="507" customFormat="false" ht="12.75" hidden="false" customHeight="false" outlineLevel="0" collapsed="false">
      <c r="A507" s="0" t="s">
        <v>1926</v>
      </c>
      <c r="B507" s="6" t="n">
        <v>39612</v>
      </c>
      <c r="C507" s="0" t="s">
        <v>1923</v>
      </c>
      <c r="D507" s="0" t="n">
        <v>1</v>
      </c>
      <c r="E507" s="0" t="s">
        <v>1927</v>
      </c>
      <c r="F507" s="0" t="s">
        <v>1192</v>
      </c>
      <c r="G507" s="0" t="s">
        <v>182</v>
      </c>
      <c r="H507" s="0" t="s">
        <v>1928</v>
      </c>
      <c r="I507" s="7" t="n">
        <v>136000</v>
      </c>
      <c r="K507" s="7" t="n">
        <v>-158154.77</v>
      </c>
    </row>
    <row r="508" customFormat="false" ht="12.75" hidden="false" customHeight="false" outlineLevel="0" collapsed="false">
      <c r="A508" s="0" t="s">
        <v>1929</v>
      </c>
      <c r="B508" s="6" t="n">
        <v>39612</v>
      </c>
      <c r="C508" s="0" t="s">
        <v>1923</v>
      </c>
      <c r="D508" s="0" t="n">
        <v>1</v>
      </c>
      <c r="E508" s="0" t="s">
        <v>1930</v>
      </c>
      <c r="F508" s="0" t="s">
        <v>1192</v>
      </c>
      <c r="G508" s="0" t="s">
        <v>182</v>
      </c>
      <c r="H508" s="0" t="s">
        <v>1928</v>
      </c>
      <c r="I508" s="7" t="n">
        <v>15752.56</v>
      </c>
      <c r="K508" s="7" t="n">
        <v>-142402.21</v>
      </c>
    </row>
    <row r="509" customFormat="false" ht="12.75" hidden="false" customHeight="false" outlineLevel="0" collapsed="false">
      <c r="A509" s="0" t="s">
        <v>1931</v>
      </c>
      <c r="B509" s="6" t="n">
        <v>39612</v>
      </c>
      <c r="C509" s="0" t="s">
        <v>1923</v>
      </c>
      <c r="D509" s="0" t="n">
        <v>1</v>
      </c>
      <c r="E509" s="0" t="s">
        <v>1924</v>
      </c>
      <c r="F509" s="0" t="s">
        <v>1192</v>
      </c>
      <c r="G509" s="0" t="s">
        <v>182</v>
      </c>
      <c r="H509" s="0" t="s">
        <v>1932</v>
      </c>
      <c r="J509" s="7" t="n">
        <v>136000</v>
      </c>
      <c r="K509" s="7" t="n">
        <v>-278402.21</v>
      </c>
    </row>
    <row r="510" customFormat="false" ht="12.75" hidden="false" customHeight="false" outlineLevel="0" collapsed="false">
      <c r="A510" s="0" t="s">
        <v>1933</v>
      </c>
      <c r="B510" s="6" t="n">
        <v>39612</v>
      </c>
      <c r="C510" s="0" t="s">
        <v>1934</v>
      </c>
      <c r="D510" s="0" t="n">
        <v>2</v>
      </c>
      <c r="E510" s="0" t="s">
        <v>1935</v>
      </c>
      <c r="F510" s="0" t="s">
        <v>1183</v>
      </c>
      <c r="G510" s="0" t="s">
        <v>182</v>
      </c>
      <c r="H510" s="0" t="s">
        <v>1936</v>
      </c>
      <c r="I510" s="0" t="n">
        <v>749.98</v>
      </c>
      <c r="K510" s="7" t="n">
        <v>-277652.23</v>
      </c>
    </row>
    <row r="511" customFormat="false" ht="12.75" hidden="false" customHeight="false" outlineLevel="0" collapsed="false">
      <c r="A511" s="0" t="s">
        <v>1937</v>
      </c>
      <c r="B511" s="6" t="n">
        <v>39612</v>
      </c>
      <c r="C511" s="0" t="s">
        <v>1938</v>
      </c>
      <c r="D511" s="0" t="n">
        <v>1</v>
      </c>
      <c r="E511" s="0" t="s">
        <v>1939</v>
      </c>
      <c r="F511" s="0" t="s">
        <v>1192</v>
      </c>
      <c r="G511" s="0" t="s">
        <v>182</v>
      </c>
      <c r="H511" s="0" t="s">
        <v>1738</v>
      </c>
      <c r="I511" s="7" t="n">
        <v>69800</v>
      </c>
      <c r="K511" s="7" t="n">
        <v>-207852.23</v>
      </c>
    </row>
    <row r="512" customFormat="false" ht="12.75" hidden="false" customHeight="false" outlineLevel="0" collapsed="false">
      <c r="A512" s="0" t="s">
        <v>1940</v>
      </c>
      <c r="B512" s="6" t="n">
        <v>39612</v>
      </c>
      <c r="C512" s="0" t="s">
        <v>1941</v>
      </c>
      <c r="D512" s="0" t="n">
        <v>2</v>
      </c>
      <c r="E512" s="0" t="s">
        <v>1942</v>
      </c>
      <c r="F512" s="0" t="s">
        <v>1183</v>
      </c>
      <c r="G512" s="0" t="s">
        <v>182</v>
      </c>
      <c r="H512" s="0" t="s">
        <v>1943</v>
      </c>
      <c r="I512" s="0" t="n">
        <v>749.98</v>
      </c>
      <c r="K512" s="7" t="n">
        <v>-207102.25</v>
      </c>
    </row>
    <row r="513" customFormat="false" ht="12.75" hidden="false" customHeight="false" outlineLevel="0" collapsed="false">
      <c r="A513" s="0" t="s">
        <v>1944</v>
      </c>
      <c r="B513" s="6" t="n">
        <v>39612</v>
      </c>
      <c r="C513" s="0" t="s">
        <v>634</v>
      </c>
      <c r="D513" s="0" t="n">
        <v>2</v>
      </c>
      <c r="E513" s="0" t="s">
        <v>1945</v>
      </c>
      <c r="F513" s="0" t="s">
        <v>1236</v>
      </c>
      <c r="G513" s="0" t="s">
        <v>334</v>
      </c>
      <c r="H513" s="0" t="s">
        <v>636</v>
      </c>
      <c r="I513" s="7" t="n">
        <v>3542.74</v>
      </c>
      <c r="K513" s="7" t="n">
        <v>-203559.51</v>
      </c>
    </row>
    <row r="514" customFormat="false" ht="12.75" hidden="false" customHeight="false" outlineLevel="0" collapsed="false">
      <c r="A514" s="0" t="s">
        <v>1946</v>
      </c>
      <c r="B514" s="6" t="n">
        <v>39612</v>
      </c>
      <c r="C514" s="0" t="s">
        <v>1947</v>
      </c>
      <c r="D514" s="0" t="n">
        <v>2</v>
      </c>
      <c r="E514" s="0" t="s">
        <v>1948</v>
      </c>
      <c r="F514" s="0" t="s">
        <v>1236</v>
      </c>
      <c r="G514" s="0" t="s">
        <v>334</v>
      </c>
      <c r="H514" s="0" t="s">
        <v>1949</v>
      </c>
      <c r="I514" s="7" t="n">
        <v>1500.05</v>
      </c>
      <c r="K514" s="7" t="n">
        <v>-202059.46</v>
      </c>
    </row>
    <row r="515" customFormat="false" ht="12.75" hidden="false" customHeight="false" outlineLevel="0" collapsed="false">
      <c r="A515" s="0" t="s">
        <v>1950</v>
      </c>
      <c r="B515" s="6" t="n">
        <v>39612</v>
      </c>
      <c r="C515" s="0" t="s">
        <v>1951</v>
      </c>
      <c r="D515" s="0" t="n">
        <v>1</v>
      </c>
      <c r="E515" s="0" t="s">
        <v>1952</v>
      </c>
      <c r="F515" s="0" t="s">
        <v>1192</v>
      </c>
      <c r="G515" s="0" t="s">
        <v>182</v>
      </c>
      <c r="H515" s="0" t="s">
        <v>1953</v>
      </c>
      <c r="I515" s="7" t="n">
        <v>18000</v>
      </c>
      <c r="K515" s="7" t="n">
        <v>-184059.46</v>
      </c>
    </row>
    <row r="516" customFormat="false" ht="12.75" hidden="false" customHeight="false" outlineLevel="0" collapsed="false">
      <c r="A516" s="0" t="s">
        <v>1954</v>
      </c>
      <c r="B516" s="6" t="n">
        <v>39612</v>
      </c>
      <c r="C516" s="0" t="s">
        <v>1951</v>
      </c>
      <c r="D516" s="0" t="n">
        <v>1</v>
      </c>
      <c r="E516" s="0" t="s">
        <v>1955</v>
      </c>
      <c r="F516" s="0" t="s">
        <v>1192</v>
      </c>
      <c r="G516" s="0" t="s">
        <v>182</v>
      </c>
      <c r="H516" s="0" t="s">
        <v>1953</v>
      </c>
      <c r="I516" s="7" t="n">
        <v>39400</v>
      </c>
      <c r="K516" s="7" t="n">
        <v>-144659.46</v>
      </c>
    </row>
    <row r="517" customFormat="false" ht="12.75" hidden="false" customHeight="false" outlineLevel="0" collapsed="false">
      <c r="A517" s="0" t="s">
        <v>1956</v>
      </c>
      <c r="B517" s="6" t="n">
        <v>39612</v>
      </c>
      <c r="C517" s="0" t="s">
        <v>1951</v>
      </c>
      <c r="D517" s="0" t="n">
        <v>1</v>
      </c>
      <c r="E517" s="0" t="s">
        <v>1957</v>
      </c>
      <c r="F517" s="0" t="s">
        <v>1192</v>
      </c>
      <c r="G517" s="0" t="s">
        <v>182</v>
      </c>
      <c r="H517" s="0" t="s">
        <v>1953</v>
      </c>
      <c r="I517" s="7" t="n">
        <v>100000</v>
      </c>
      <c r="K517" s="7" t="n">
        <v>-44659.46</v>
      </c>
    </row>
    <row r="518" customFormat="false" ht="12.75" hidden="false" customHeight="false" outlineLevel="0" collapsed="false">
      <c r="A518" s="0" t="s">
        <v>1958</v>
      </c>
      <c r="B518" s="6" t="n">
        <v>39612</v>
      </c>
      <c r="C518" s="0" t="s">
        <v>1959</v>
      </c>
      <c r="D518" s="0" t="n">
        <v>1</v>
      </c>
      <c r="E518" s="0" t="s">
        <v>1960</v>
      </c>
      <c r="F518" s="0" t="s">
        <v>1192</v>
      </c>
      <c r="G518" s="0" t="s">
        <v>182</v>
      </c>
      <c r="H518" s="0" t="s">
        <v>1961</v>
      </c>
      <c r="I518" s="7" t="n">
        <v>2000</v>
      </c>
      <c r="K518" s="7" t="n">
        <v>-42659.46</v>
      </c>
    </row>
    <row r="519" customFormat="false" ht="12.75" hidden="false" customHeight="false" outlineLevel="0" collapsed="false">
      <c r="A519" s="0" t="s">
        <v>1962</v>
      </c>
      <c r="B519" s="6" t="n">
        <v>39612</v>
      </c>
      <c r="C519" s="0" t="s">
        <v>1963</v>
      </c>
      <c r="D519" s="0" t="n">
        <v>2</v>
      </c>
      <c r="E519" s="0" t="s">
        <v>1964</v>
      </c>
      <c r="F519" s="0" t="s">
        <v>1183</v>
      </c>
      <c r="G519" s="0" t="s">
        <v>182</v>
      </c>
      <c r="H519" s="0" t="s">
        <v>1965</v>
      </c>
      <c r="I519" s="0" t="n">
        <v>680</v>
      </c>
      <c r="K519" s="7" t="n">
        <v>-41979.46</v>
      </c>
    </row>
    <row r="520" customFormat="false" ht="12.75" hidden="false" customHeight="false" outlineLevel="0" collapsed="false">
      <c r="A520" s="0" t="s">
        <v>1966</v>
      </c>
      <c r="B520" s="6" t="n">
        <v>39612</v>
      </c>
      <c r="C520" s="0" t="s">
        <v>1967</v>
      </c>
      <c r="D520" s="0" t="n">
        <v>2</v>
      </c>
      <c r="E520" s="0" t="s">
        <v>1968</v>
      </c>
      <c r="F520" s="0" t="s">
        <v>1183</v>
      </c>
      <c r="G520" s="0" t="s">
        <v>182</v>
      </c>
      <c r="H520" s="0" t="s">
        <v>1969</v>
      </c>
      <c r="I520" s="0" t="n">
        <v>841</v>
      </c>
      <c r="K520" s="7" t="n">
        <v>-41138.46</v>
      </c>
    </row>
    <row r="521" customFormat="false" ht="12.75" hidden="false" customHeight="false" outlineLevel="0" collapsed="false">
      <c r="A521" s="0" t="s">
        <v>1970</v>
      </c>
      <c r="B521" s="6" t="n">
        <v>39612</v>
      </c>
      <c r="C521" s="0" t="s">
        <v>1938</v>
      </c>
      <c r="D521" s="0" t="n">
        <v>1</v>
      </c>
      <c r="E521" s="0" t="s">
        <v>1971</v>
      </c>
      <c r="F521" s="0" t="s">
        <v>1192</v>
      </c>
      <c r="G521" s="0" t="s">
        <v>182</v>
      </c>
      <c r="H521" s="0" t="s">
        <v>1738</v>
      </c>
      <c r="I521" s="7" t="n">
        <v>20000</v>
      </c>
      <c r="K521" s="7" t="n">
        <v>-21138.46</v>
      </c>
    </row>
    <row r="522" customFormat="false" ht="12.75" hidden="false" customHeight="false" outlineLevel="0" collapsed="false">
      <c r="A522" s="0" t="s">
        <v>1972</v>
      </c>
      <c r="B522" s="6" t="n">
        <v>39612</v>
      </c>
      <c r="C522" s="0" t="s">
        <v>1353</v>
      </c>
      <c r="D522" s="0" t="n">
        <v>2</v>
      </c>
      <c r="E522" s="0" t="s">
        <v>1973</v>
      </c>
      <c r="F522" s="0" t="s">
        <v>1236</v>
      </c>
      <c r="G522" s="0" t="s">
        <v>334</v>
      </c>
      <c r="H522" s="0" t="s">
        <v>1974</v>
      </c>
      <c r="I522" s="0" t="n">
        <v>747.06</v>
      </c>
      <c r="K522" s="7" t="n">
        <v>-20391.4</v>
      </c>
    </row>
    <row r="523" customFormat="false" ht="12.75" hidden="false" customHeight="false" outlineLevel="0" collapsed="false">
      <c r="A523" s="0" t="s">
        <v>1975</v>
      </c>
      <c r="B523" s="6" t="n">
        <v>39612</v>
      </c>
      <c r="C523" s="0" t="s">
        <v>1911</v>
      </c>
      <c r="D523" s="0" t="n">
        <v>1</v>
      </c>
      <c r="E523" s="0" t="s">
        <v>1976</v>
      </c>
      <c r="F523" s="0" t="s">
        <v>1192</v>
      </c>
      <c r="G523" s="0" t="s">
        <v>182</v>
      </c>
      <c r="H523" s="0" t="s">
        <v>1913</v>
      </c>
      <c r="I523" s="7" t="n">
        <v>100576.08</v>
      </c>
      <c r="K523" s="7" t="n">
        <v>80184.68</v>
      </c>
    </row>
    <row r="524" customFormat="false" ht="12.75" hidden="false" customHeight="false" outlineLevel="0" collapsed="false">
      <c r="A524" s="0" t="s">
        <v>1977</v>
      </c>
      <c r="B524" s="6" t="n">
        <v>39612</v>
      </c>
      <c r="C524" s="0" t="s">
        <v>1911</v>
      </c>
      <c r="D524" s="0" t="n">
        <v>1</v>
      </c>
      <c r="E524" s="0" t="s">
        <v>1912</v>
      </c>
      <c r="F524" s="0" t="s">
        <v>1192</v>
      </c>
      <c r="G524" s="0" t="s">
        <v>182</v>
      </c>
      <c r="H524" s="0" t="s">
        <v>1978</v>
      </c>
      <c r="J524" s="7" t="n">
        <v>100576</v>
      </c>
      <c r="K524" s="7" t="n">
        <v>-20391.32</v>
      </c>
    </row>
    <row r="525" customFormat="false" ht="12.75" hidden="false" customHeight="false" outlineLevel="0" collapsed="false">
      <c r="A525" s="0" t="s">
        <v>1979</v>
      </c>
      <c r="B525" s="6" t="n">
        <v>39612</v>
      </c>
      <c r="C525" s="0" t="s">
        <v>1980</v>
      </c>
      <c r="D525" s="0" t="n">
        <v>2</v>
      </c>
      <c r="E525" s="0" t="s">
        <v>1981</v>
      </c>
      <c r="F525" s="0" t="s">
        <v>1183</v>
      </c>
      <c r="G525" s="0" t="s">
        <v>182</v>
      </c>
      <c r="H525" s="0" t="s">
        <v>1982</v>
      </c>
      <c r="I525" s="0" t="n">
        <v>749.64</v>
      </c>
      <c r="K525" s="7" t="n">
        <v>-19641.68</v>
      </c>
    </row>
    <row r="526" customFormat="false" ht="12.75" hidden="false" customHeight="false" outlineLevel="0" collapsed="false">
      <c r="A526" s="0" t="s">
        <v>1983</v>
      </c>
      <c r="B526" s="6" t="n">
        <v>39612</v>
      </c>
      <c r="C526" s="0" t="s">
        <v>1938</v>
      </c>
      <c r="D526" s="0" t="n">
        <v>1</v>
      </c>
      <c r="E526" s="0" t="s">
        <v>1984</v>
      </c>
      <c r="F526" s="0" t="s">
        <v>1192</v>
      </c>
      <c r="G526" s="0" t="s">
        <v>182</v>
      </c>
      <c r="H526" s="0" t="s">
        <v>1738</v>
      </c>
      <c r="I526" s="7" t="n">
        <v>3000</v>
      </c>
      <c r="K526" s="7" t="n">
        <v>-16641.68</v>
      </c>
    </row>
    <row r="527" customFormat="false" ht="12.75" hidden="false" customHeight="false" outlineLevel="0" collapsed="false">
      <c r="A527" s="0" t="s">
        <v>1985</v>
      </c>
      <c r="B527" s="6" t="n">
        <v>39612</v>
      </c>
      <c r="C527" s="0" t="s">
        <v>1986</v>
      </c>
      <c r="D527" s="0" t="n">
        <v>2</v>
      </c>
      <c r="E527" s="0" t="s">
        <v>1987</v>
      </c>
      <c r="F527" s="0" t="s">
        <v>1183</v>
      </c>
      <c r="G527" s="0" t="s">
        <v>182</v>
      </c>
      <c r="H527" s="0" t="s">
        <v>1840</v>
      </c>
      <c r="I527" s="7" t="n">
        <v>8159.97</v>
      </c>
      <c r="K527" s="7" t="n">
        <v>-8481.71</v>
      </c>
    </row>
    <row r="528" customFormat="false" ht="12.75" hidden="false" customHeight="false" outlineLevel="0" collapsed="false">
      <c r="A528" s="0" t="s">
        <v>1988</v>
      </c>
      <c r="B528" s="6" t="n">
        <v>39612</v>
      </c>
      <c r="C528" s="0" t="s">
        <v>1938</v>
      </c>
      <c r="D528" s="0" t="n">
        <v>1</v>
      </c>
      <c r="E528" s="0" t="s">
        <v>1989</v>
      </c>
      <c r="F528" s="0" t="s">
        <v>1192</v>
      </c>
      <c r="G528" s="0" t="s">
        <v>182</v>
      </c>
      <c r="H528" s="0" t="s">
        <v>1738</v>
      </c>
      <c r="I528" s="7" t="n">
        <v>10200</v>
      </c>
      <c r="K528" s="7" t="n">
        <v>1718.29</v>
      </c>
    </row>
    <row r="529" customFormat="false" ht="12.75" hidden="false" customHeight="false" outlineLevel="0" collapsed="false">
      <c r="A529" s="0" t="s">
        <v>1990</v>
      </c>
      <c r="B529" s="6" t="n">
        <v>39613</v>
      </c>
      <c r="C529" s="0" t="s">
        <v>1257</v>
      </c>
      <c r="D529" s="0" t="n">
        <v>2</v>
      </c>
      <c r="E529" s="0" t="s">
        <v>1991</v>
      </c>
      <c r="F529" s="0" t="s">
        <v>1187</v>
      </c>
      <c r="G529" s="0" t="s">
        <v>334</v>
      </c>
      <c r="H529" s="0" t="s">
        <v>1992</v>
      </c>
      <c r="I529" s="7" t="n">
        <v>1743.57</v>
      </c>
      <c r="K529" s="7" t="n">
        <v>-58488.69</v>
      </c>
    </row>
    <row r="530" customFormat="false" ht="12.75" hidden="false" customHeight="false" outlineLevel="0" collapsed="false">
      <c r="A530" s="0" t="s">
        <v>1993</v>
      </c>
      <c r="B530" s="6" t="n">
        <v>39613</v>
      </c>
      <c r="C530" s="0" t="s">
        <v>1257</v>
      </c>
      <c r="D530" s="0" t="n">
        <v>2</v>
      </c>
      <c r="E530" s="0" t="s">
        <v>1991</v>
      </c>
      <c r="F530" s="0" t="s">
        <v>1187</v>
      </c>
      <c r="G530" s="0" t="s">
        <v>334</v>
      </c>
      <c r="H530" s="0" t="s">
        <v>1994</v>
      </c>
      <c r="J530" s="7" t="n">
        <v>1743.57</v>
      </c>
      <c r="K530" s="7" t="n">
        <v>-60232.26</v>
      </c>
    </row>
    <row r="531" customFormat="false" ht="12.75" hidden="false" customHeight="false" outlineLevel="0" collapsed="false">
      <c r="A531" s="0" t="s">
        <v>1995</v>
      </c>
      <c r="B531" s="6" t="n">
        <v>39613</v>
      </c>
      <c r="C531" s="0" t="s">
        <v>1257</v>
      </c>
      <c r="D531" s="0" t="n">
        <v>2</v>
      </c>
      <c r="E531" s="0" t="s">
        <v>1996</v>
      </c>
      <c r="F531" s="0" t="s">
        <v>1187</v>
      </c>
      <c r="G531" s="0" t="s">
        <v>334</v>
      </c>
      <c r="H531" s="0" t="s">
        <v>1992</v>
      </c>
      <c r="I531" s="7" t="n">
        <v>1743.57</v>
      </c>
      <c r="K531" s="7" t="n">
        <v>-58488.69</v>
      </c>
    </row>
    <row r="532" customFormat="false" ht="12.75" hidden="false" customHeight="false" outlineLevel="0" collapsed="false">
      <c r="A532" s="0" t="s">
        <v>1997</v>
      </c>
      <c r="B532" s="6" t="n">
        <v>39613</v>
      </c>
      <c r="C532" s="0" t="s">
        <v>1261</v>
      </c>
      <c r="D532" s="0" t="n">
        <v>2</v>
      </c>
      <c r="E532" s="0" t="s">
        <v>1998</v>
      </c>
      <c r="F532" s="0" t="s">
        <v>1187</v>
      </c>
      <c r="G532" s="0" t="s">
        <v>334</v>
      </c>
      <c r="H532" s="0" t="s">
        <v>1999</v>
      </c>
      <c r="I532" s="0" t="n">
        <v>238.31</v>
      </c>
      <c r="K532" s="7" t="n">
        <v>-58250.38</v>
      </c>
    </row>
    <row r="533" customFormat="false" ht="12.75" hidden="false" customHeight="false" outlineLevel="0" collapsed="false">
      <c r="A533" s="0" t="s">
        <v>2000</v>
      </c>
      <c r="B533" s="6" t="n">
        <v>39613</v>
      </c>
      <c r="C533" s="0" t="s">
        <v>2001</v>
      </c>
      <c r="D533" s="0" t="n">
        <v>2</v>
      </c>
      <c r="E533" s="0" t="s">
        <v>2002</v>
      </c>
      <c r="F533" s="0" t="s">
        <v>1183</v>
      </c>
      <c r="G533" s="0" t="s">
        <v>182</v>
      </c>
      <c r="H533" s="0" t="s">
        <v>2003</v>
      </c>
      <c r="I533" s="0" t="n">
        <v>322</v>
      </c>
      <c r="K533" s="7" t="n">
        <v>-57928.38</v>
      </c>
    </row>
    <row r="534" customFormat="false" ht="12.75" hidden="false" customHeight="false" outlineLevel="0" collapsed="false">
      <c r="A534" s="0" t="s">
        <v>2004</v>
      </c>
      <c r="B534" s="6" t="n">
        <v>39613</v>
      </c>
      <c r="C534" s="0" t="s">
        <v>2005</v>
      </c>
      <c r="D534" s="0" t="n">
        <v>2</v>
      </c>
      <c r="E534" s="0" t="s">
        <v>2006</v>
      </c>
      <c r="F534" s="0" t="s">
        <v>1183</v>
      </c>
      <c r="G534" s="0" t="s">
        <v>182</v>
      </c>
      <c r="H534" s="0" t="s">
        <v>2007</v>
      </c>
      <c r="I534" s="7" t="n">
        <v>1369.97</v>
      </c>
      <c r="K534" s="7" t="n">
        <v>-56558.41</v>
      </c>
    </row>
    <row r="535" customFormat="false" ht="12.75" hidden="false" customHeight="false" outlineLevel="0" collapsed="false">
      <c r="A535" s="0" t="s">
        <v>2008</v>
      </c>
      <c r="B535" s="6" t="n">
        <v>39613</v>
      </c>
      <c r="C535" s="0" t="s">
        <v>2009</v>
      </c>
      <c r="D535" s="0" t="n">
        <v>1</v>
      </c>
      <c r="E535" s="0" t="s">
        <v>2010</v>
      </c>
      <c r="F535" s="0" t="s">
        <v>1192</v>
      </c>
      <c r="G535" s="0" t="s">
        <v>182</v>
      </c>
      <c r="H535" s="0" t="s">
        <v>2011</v>
      </c>
      <c r="I535" s="7" t="n">
        <v>40000</v>
      </c>
      <c r="K535" s="7" t="n">
        <v>-16558.41</v>
      </c>
    </row>
    <row r="536" customFormat="false" ht="12.75" hidden="false" customHeight="false" outlineLevel="0" collapsed="false">
      <c r="A536" s="0" t="s">
        <v>2012</v>
      </c>
      <c r="B536" s="6" t="n">
        <v>39613</v>
      </c>
      <c r="C536" s="0" t="s">
        <v>2009</v>
      </c>
      <c r="D536" s="0" t="n">
        <v>1</v>
      </c>
      <c r="E536" s="0" t="s">
        <v>2013</v>
      </c>
      <c r="F536" s="0" t="s">
        <v>1192</v>
      </c>
      <c r="G536" s="0" t="s">
        <v>182</v>
      </c>
      <c r="H536" s="0" t="s">
        <v>2011</v>
      </c>
      <c r="I536" s="7" t="n">
        <v>40000</v>
      </c>
      <c r="K536" s="7" t="n">
        <v>23441.59</v>
      </c>
    </row>
    <row r="537" customFormat="false" ht="12.75" hidden="false" customHeight="false" outlineLevel="0" collapsed="false">
      <c r="A537" s="0" t="s">
        <v>2014</v>
      </c>
      <c r="B537" s="6" t="n">
        <v>39613</v>
      </c>
      <c r="C537" s="0" t="s">
        <v>2015</v>
      </c>
      <c r="D537" s="0" t="n">
        <v>2</v>
      </c>
      <c r="E537" s="0" t="s">
        <v>2016</v>
      </c>
      <c r="F537" s="0" t="s">
        <v>1183</v>
      </c>
      <c r="G537" s="0" t="s">
        <v>182</v>
      </c>
      <c r="H537" s="0" t="s">
        <v>2017</v>
      </c>
      <c r="I537" s="0" t="n">
        <v>680</v>
      </c>
      <c r="K537" s="7" t="n">
        <v>24121.59</v>
      </c>
    </row>
    <row r="538" customFormat="false" ht="12.75" hidden="false" customHeight="false" outlineLevel="0" collapsed="false">
      <c r="A538" s="0" t="s">
        <v>2018</v>
      </c>
      <c r="B538" s="6" t="n">
        <v>39613</v>
      </c>
      <c r="C538" s="0" t="s">
        <v>1261</v>
      </c>
      <c r="D538" s="0" t="n">
        <v>2</v>
      </c>
      <c r="E538" s="0" t="s">
        <v>2019</v>
      </c>
      <c r="F538" s="0" t="s">
        <v>1187</v>
      </c>
      <c r="G538" s="0" t="s">
        <v>334</v>
      </c>
      <c r="H538" s="0" t="s">
        <v>2020</v>
      </c>
      <c r="I538" s="0" t="n">
        <v>156.39</v>
      </c>
      <c r="K538" s="7" t="n">
        <v>24277.98</v>
      </c>
    </row>
    <row r="539" customFormat="false" ht="12.75" hidden="false" customHeight="false" outlineLevel="0" collapsed="false">
      <c r="A539" s="0" t="s">
        <v>2021</v>
      </c>
      <c r="B539" s="6" t="n">
        <v>39613</v>
      </c>
      <c r="C539" s="0" t="s">
        <v>2022</v>
      </c>
      <c r="D539" s="0" t="n">
        <v>2</v>
      </c>
      <c r="E539" s="0" t="s">
        <v>2023</v>
      </c>
      <c r="F539" s="0" t="s">
        <v>1183</v>
      </c>
      <c r="G539" s="0" t="s">
        <v>182</v>
      </c>
      <c r="H539" s="0" t="s">
        <v>2024</v>
      </c>
      <c r="I539" s="7" t="n">
        <v>3003.17</v>
      </c>
      <c r="K539" s="7" t="n">
        <v>27281.15</v>
      </c>
    </row>
    <row r="540" customFormat="false" ht="12.75" hidden="false" customHeight="false" outlineLevel="0" collapsed="false">
      <c r="A540" s="0" t="s">
        <v>2025</v>
      </c>
      <c r="B540" s="6" t="n">
        <v>39613</v>
      </c>
      <c r="C540" s="0" t="s">
        <v>2026</v>
      </c>
      <c r="D540" s="0" t="n">
        <v>2</v>
      </c>
      <c r="E540" s="0" t="s">
        <v>2027</v>
      </c>
      <c r="F540" s="0" t="s">
        <v>1183</v>
      </c>
      <c r="G540" s="0" t="s">
        <v>182</v>
      </c>
      <c r="H540" s="0" t="s">
        <v>1793</v>
      </c>
      <c r="I540" s="7" t="n">
        <v>1370</v>
      </c>
      <c r="K540" s="7" t="n">
        <v>28651.15</v>
      </c>
    </row>
    <row r="541" customFormat="false" ht="12.75" hidden="false" customHeight="false" outlineLevel="0" collapsed="false">
      <c r="A541" s="0" t="s">
        <v>2028</v>
      </c>
      <c r="B541" s="6" t="n">
        <v>39613</v>
      </c>
      <c r="C541" s="0" t="s">
        <v>2029</v>
      </c>
      <c r="D541" s="0" t="n">
        <v>2</v>
      </c>
      <c r="E541" s="0" t="s">
        <v>2030</v>
      </c>
      <c r="F541" s="0" t="s">
        <v>1183</v>
      </c>
      <c r="G541" s="0" t="s">
        <v>182</v>
      </c>
      <c r="H541" s="0" t="s">
        <v>2031</v>
      </c>
      <c r="I541" s="0" t="n">
        <v>680</v>
      </c>
      <c r="K541" s="7" t="n">
        <v>29331.15</v>
      </c>
    </row>
    <row r="542" customFormat="false" ht="12.75" hidden="false" customHeight="false" outlineLevel="0" collapsed="false">
      <c r="A542" s="0" t="s">
        <v>2032</v>
      </c>
      <c r="B542" s="6" t="n">
        <v>39613</v>
      </c>
      <c r="C542" s="0" t="s">
        <v>2033</v>
      </c>
      <c r="D542" s="0" t="n">
        <v>2</v>
      </c>
      <c r="E542" s="0" t="s">
        <v>2034</v>
      </c>
      <c r="F542" s="0" t="s">
        <v>1183</v>
      </c>
      <c r="G542" s="0" t="s">
        <v>182</v>
      </c>
      <c r="H542" s="0" t="s">
        <v>2035</v>
      </c>
      <c r="I542" s="7" t="n">
        <v>1300.01</v>
      </c>
      <c r="K542" s="7" t="n">
        <v>30631.16</v>
      </c>
    </row>
    <row r="543" customFormat="false" ht="12.75" hidden="false" customHeight="false" outlineLevel="0" collapsed="false">
      <c r="A543" s="0" t="s">
        <v>2036</v>
      </c>
      <c r="B543" s="6" t="n">
        <v>39613</v>
      </c>
      <c r="C543" s="0" t="s">
        <v>2037</v>
      </c>
      <c r="D543" s="0" t="n">
        <v>2</v>
      </c>
      <c r="E543" s="0" t="s">
        <v>2038</v>
      </c>
      <c r="F543" s="0" t="s">
        <v>1183</v>
      </c>
      <c r="G543" s="0" t="s">
        <v>182</v>
      </c>
      <c r="H543" s="0" t="s">
        <v>2039</v>
      </c>
      <c r="I543" s="7" t="n">
        <v>2250</v>
      </c>
      <c r="K543" s="7" t="n">
        <v>32881.16</v>
      </c>
    </row>
    <row r="544" customFormat="false" ht="12.75" hidden="false" customHeight="false" outlineLevel="0" collapsed="false">
      <c r="A544" s="0" t="s">
        <v>2040</v>
      </c>
      <c r="B544" s="6" t="n">
        <v>39613</v>
      </c>
      <c r="C544" s="0" t="s">
        <v>2041</v>
      </c>
      <c r="D544" s="0" t="n">
        <v>2</v>
      </c>
      <c r="E544" s="0" t="s">
        <v>2042</v>
      </c>
      <c r="F544" s="0" t="s">
        <v>1183</v>
      </c>
      <c r="G544" s="0" t="s">
        <v>182</v>
      </c>
      <c r="H544" s="0" t="s">
        <v>2043</v>
      </c>
      <c r="I544" s="0" t="n">
        <v>749.98</v>
      </c>
      <c r="K544" s="7" t="n">
        <v>33631.14</v>
      </c>
    </row>
    <row r="545" customFormat="false" ht="12.75" hidden="false" customHeight="false" outlineLevel="0" collapsed="false">
      <c r="A545" s="0" t="s">
        <v>2044</v>
      </c>
      <c r="B545" s="6" t="n">
        <v>39613</v>
      </c>
      <c r="C545" s="0" t="s">
        <v>2045</v>
      </c>
      <c r="D545" s="0" t="n">
        <v>2</v>
      </c>
      <c r="E545" s="0" t="s">
        <v>2046</v>
      </c>
      <c r="F545" s="0" t="s">
        <v>1183</v>
      </c>
      <c r="G545" s="0" t="s">
        <v>182</v>
      </c>
      <c r="H545" s="0" t="s">
        <v>2047</v>
      </c>
      <c r="I545" s="0" t="n">
        <v>679.65</v>
      </c>
      <c r="K545" s="7" t="n">
        <v>34310.79</v>
      </c>
    </row>
    <row r="546" customFormat="false" ht="12.75" hidden="false" customHeight="false" outlineLevel="0" collapsed="false">
      <c r="A546" s="0" t="s">
        <v>2048</v>
      </c>
      <c r="B546" s="6" t="n">
        <v>39613</v>
      </c>
      <c r="C546" s="0" t="s">
        <v>2049</v>
      </c>
      <c r="D546" s="0" t="n">
        <v>2</v>
      </c>
      <c r="E546" s="0" t="s">
        <v>2050</v>
      </c>
      <c r="F546" s="0" t="s">
        <v>1183</v>
      </c>
      <c r="G546" s="0" t="s">
        <v>182</v>
      </c>
      <c r="H546" s="0" t="s">
        <v>2051</v>
      </c>
      <c r="I546" s="7" t="n">
        <v>1370</v>
      </c>
      <c r="K546" s="7" t="n">
        <v>35680.79</v>
      </c>
    </row>
    <row r="547" customFormat="false" ht="12.75" hidden="false" customHeight="false" outlineLevel="0" collapsed="false">
      <c r="A547" s="0" t="s">
        <v>2052</v>
      </c>
      <c r="B547" s="6" t="n">
        <v>39613</v>
      </c>
      <c r="C547" s="0" t="s">
        <v>2053</v>
      </c>
      <c r="D547" s="0" t="n">
        <v>2</v>
      </c>
      <c r="E547" s="0" t="s">
        <v>2054</v>
      </c>
      <c r="F547" s="0" t="s">
        <v>1183</v>
      </c>
      <c r="G547" s="0" t="s">
        <v>182</v>
      </c>
      <c r="H547" s="0" t="s">
        <v>2055</v>
      </c>
      <c r="I547" s="7" t="n">
        <v>6037.5</v>
      </c>
      <c r="K547" s="7" t="n">
        <v>41718.29</v>
      </c>
    </row>
    <row r="548" customFormat="false" ht="12.75" hidden="false" customHeight="false" outlineLevel="0" collapsed="false">
      <c r="A548" s="0" t="s">
        <v>2056</v>
      </c>
      <c r="B548" s="6" t="n">
        <v>39613</v>
      </c>
      <c r="C548" s="0" t="s">
        <v>2009</v>
      </c>
      <c r="D548" s="0" t="n">
        <v>1</v>
      </c>
      <c r="E548" s="0" t="s">
        <v>2010</v>
      </c>
      <c r="F548" s="0" t="s">
        <v>1192</v>
      </c>
      <c r="G548" s="0" t="s">
        <v>182</v>
      </c>
      <c r="H548" s="0" t="s">
        <v>2057</v>
      </c>
      <c r="J548" s="7" t="n">
        <v>40000</v>
      </c>
      <c r="K548" s="7" t="n">
        <v>1718.29</v>
      </c>
    </row>
    <row r="549" customFormat="false" ht="12.75" hidden="false" customHeight="false" outlineLevel="0" collapsed="false">
      <c r="A549" s="0" t="s">
        <v>2058</v>
      </c>
      <c r="B549" s="6" t="n">
        <v>39615</v>
      </c>
      <c r="C549" s="0" t="s">
        <v>2059</v>
      </c>
      <c r="D549" s="0" t="n">
        <v>1</v>
      </c>
      <c r="E549" s="0" t="s">
        <v>2060</v>
      </c>
      <c r="F549" s="0" t="s">
        <v>1192</v>
      </c>
      <c r="G549" s="0" t="s">
        <v>182</v>
      </c>
      <c r="H549" s="0" t="s">
        <v>2061</v>
      </c>
      <c r="I549" s="7" t="n">
        <v>5000</v>
      </c>
      <c r="K549" s="7" t="n">
        <v>-161170.5</v>
      </c>
    </row>
    <row r="550" customFormat="false" ht="12.75" hidden="false" customHeight="false" outlineLevel="0" collapsed="false">
      <c r="A550" s="0" t="s">
        <v>2062</v>
      </c>
      <c r="B550" s="6" t="n">
        <v>39615</v>
      </c>
      <c r="C550" s="0" t="s">
        <v>1353</v>
      </c>
      <c r="D550" s="0" t="n">
        <v>2</v>
      </c>
      <c r="E550" s="0" t="s">
        <v>2063</v>
      </c>
      <c r="F550" s="0" t="s">
        <v>1236</v>
      </c>
      <c r="G550" s="0" t="s">
        <v>334</v>
      </c>
      <c r="H550" s="0" t="s">
        <v>2064</v>
      </c>
      <c r="I550" s="0" t="n">
        <v>66.65</v>
      </c>
      <c r="K550" s="7" t="n">
        <v>-161103.85</v>
      </c>
    </row>
    <row r="551" customFormat="false" ht="12.75" hidden="false" customHeight="false" outlineLevel="0" collapsed="false">
      <c r="A551" s="0" t="s">
        <v>2065</v>
      </c>
      <c r="B551" s="6" t="n">
        <v>39615</v>
      </c>
      <c r="C551" s="0" t="s">
        <v>1257</v>
      </c>
      <c r="D551" s="0" t="n">
        <v>2</v>
      </c>
      <c r="E551" s="0" t="s">
        <v>2066</v>
      </c>
      <c r="F551" s="0" t="s">
        <v>1236</v>
      </c>
      <c r="G551" s="0" t="s">
        <v>334</v>
      </c>
      <c r="H551" s="0" t="s">
        <v>1702</v>
      </c>
      <c r="J551" s="7" t="n">
        <v>6252.32</v>
      </c>
      <c r="K551" s="7" t="n">
        <v>-161103.85</v>
      </c>
    </row>
    <row r="552" customFormat="false" ht="12.75" hidden="false" customHeight="false" outlineLevel="0" collapsed="false">
      <c r="A552" s="0" t="s">
        <v>2065</v>
      </c>
      <c r="B552" s="6" t="n">
        <v>39615</v>
      </c>
      <c r="C552" s="0" t="s">
        <v>1257</v>
      </c>
      <c r="D552" s="0" t="n">
        <v>2</v>
      </c>
      <c r="E552" s="0" t="s">
        <v>2066</v>
      </c>
      <c r="F552" s="0" t="s">
        <v>1236</v>
      </c>
      <c r="G552" s="0" t="s">
        <v>334</v>
      </c>
      <c r="H552" s="0" t="s">
        <v>1702</v>
      </c>
      <c r="I552" s="7" t="n">
        <v>6252.32</v>
      </c>
      <c r="K552" s="7" t="n">
        <v>-154851.53</v>
      </c>
    </row>
    <row r="553" customFormat="false" ht="12.75" hidden="false" customHeight="false" outlineLevel="0" collapsed="false">
      <c r="A553" s="0" t="s">
        <v>2067</v>
      </c>
      <c r="B553" s="6" t="n">
        <v>39615</v>
      </c>
      <c r="C553" s="0" t="s">
        <v>331</v>
      </c>
      <c r="D553" s="0" t="n">
        <v>2</v>
      </c>
      <c r="E553" s="0" t="s">
        <v>2068</v>
      </c>
      <c r="F553" s="0" t="s">
        <v>1236</v>
      </c>
      <c r="G553" s="0" t="s">
        <v>334</v>
      </c>
      <c r="H553" s="0" t="s">
        <v>2069</v>
      </c>
      <c r="J553" s="7" t="n">
        <v>1034.59</v>
      </c>
      <c r="K553" s="7" t="n">
        <v>-160938.99</v>
      </c>
    </row>
    <row r="554" customFormat="false" ht="12.75" hidden="false" customHeight="false" outlineLevel="0" collapsed="false">
      <c r="A554" s="0" t="s">
        <v>2067</v>
      </c>
      <c r="B554" s="6" t="n">
        <v>39615</v>
      </c>
      <c r="C554" s="0" t="s">
        <v>331</v>
      </c>
      <c r="D554" s="0" t="n">
        <v>2</v>
      </c>
      <c r="E554" s="0" t="s">
        <v>2068</v>
      </c>
      <c r="F554" s="0" t="s">
        <v>1236</v>
      </c>
      <c r="G554" s="0" t="s">
        <v>334</v>
      </c>
      <c r="H554" s="0" t="s">
        <v>2069</v>
      </c>
      <c r="I554" s="7" t="n">
        <v>1199.45</v>
      </c>
      <c r="K554" s="7" t="n">
        <v>-159904.4</v>
      </c>
    </row>
    <row r="555" customFormat="false" ht="12.75" hidden="false" customHeight="false" outlineLevel="0" collapsed="false">
      <c r="A555" s="0" t="s">
        <v>2070</v>
      </c>
      <c r="B555" s="6" t="n">
        <v>39615</v>
      </c>
      <c r="C555" s="0" t="s">
        <v>1908</v>
      </c>
      <c r="D555" s="0" t="n">
        <v>1</v>
      </c>
      <c r="E555" s="0" t="s">
        <v>2071</v>
      </c>
      <c r="F555" s="0" t="s">
        <v>1192</v>
      </c>
      <c r="G555" s="0" t="s">
        <v>182</v>
      </c>
      <c r="H555" s="0" t="s">
        <v>1857</v>
      </c>
      <c r="I555" s="7" t="n">
        <v>25800</v>
      </c>
      <c r="K555" s="7" t="n">
        <v>-135138.99</v>
      </c>
    </row>
    <row r="556" customFormat="false" ht="12.75" hidden="false" customHeight="false" outlineLevel="0" collapsed="false">
      <c r="A556" s="0" t="s">
        <v>2072</v>
      </c>
      <c r="B556" s="6" t="n">
        <v>39615</v>
      </c>
      <c r="C556" s="0" t="s">
        <v>2073</v>
      </c>
      <c r="D556" s="0" t="n">
        <v>2</v>
      </c>
      <c r="E556" s="0" t="s">
        <v>2074</v>
      </c>
      <c r="F556" s="0" t="s">
        <v>1183</v>
      </c>
      <c r="G556" s="0" t="s">
        <v>182</v>
      </c>
      <c r="H556" s="0" t="s">
        <v>2075</v>
      </c>
      <c r="I556" s="7" t="n">
        <v>1370</v>
      </c>
      <c r="K556" s="7" t="n">
        <v>-133768.99</v>
      </c>
    </row>
    <row r="557" customFormat="false" ht="12.75" hidden="false" customHeight="false" outlineLevel="0" collapsed="false">
      <c r="A557" s="0" t="s">
        <v>2076</v>
      </c>
      <c r="B557" s="6" t="n">
        <v>39615</v>
      </c>
      <c r="C557" s="0" t="s">
        <v>2077</v>
      </c>
      <c r="D557" s="0" t="n">
        <v>2</v>
      </c>
      <c r="E557" s="0" t="s">
        <v>2078</v>
      </c>
      <c r="F557" s="0" t="s">
        <v>1183</v>
      </c>
      <c r="G557" s="0" t="s">
        <v>182</v>
      </c>
      <c r="H557" s="0" t="s">
        <v>2079</v>
      </c>
      <c r="I557" s="0" t="n">
        <v>749.98</v>
      </c>
      <c r="K557" s="7" t="n">
        <v>-133019.01</v>
      </c>
    </row>
    <row r="558" customFormat="false" ht="12.75" hidden="false" customHeight="false" outlineLevel="0" collapsed="false">
      <c r="A558" s="0" t="s">
        <v>2080</v>
      </c>
      <c r="B558" s="6" t="n">
        <v>39615</v>
      </c>
      <c r="C558" s="0" t="s">
        <v>2081</v>
      </c>
      <c r="D558" s="0" t="n">
        <v>2</v>
      </c>
      <c r="E558" s="0" t="s">
        <v>2082</v>
      </c>
      <c r="F558" s="0" t="s">
        <v>1183</v>
      </c>
      <c r="G558" s="0" t="s">
        <v>182</v>
      </c>
      <c r="H558" s="0" t="s">
        <v>2083</v>
      </c>
      <c r="I558" s="0" t="n">
        <v>680</v>
      </c>
      <c r="K558" s="7" t="n">
        <v>-132339.01</v>
      </c>
    </row>
    <row r="559" customFormat="false" ht="12.75" hidden="false" customHeight="false" outlineLevel="0" collapsed="false">
      <c r="A559" s="0" t="s">
        <v>2084</v>
      </c>
      <c r="B559" s="6" t="n">
        <v>39615</v>
      </c>
      <c r="C559" s="0" t="s">
        <v>2085</v>
      </c>
      <c r="D559" s="0" t="n">
        <v>2</v>
      </c>
      <c r="E559" s="0" t="s">
        <v>2086</v>
      </c>
      <c r="F559" s="0" t="s">
        <v>1183</v>
      </c>
      <c r="G559" s="0" t="s">
        <v>182</v>
      </c>
      <c r="H559" s="0" t="s">
        <v>2087</v>
      </c>
      <c r="I559" s="0" t="n">
        <v>217.3</v>
      </c>
      <c r="K559" s="7" t="n">
        <v>-132121.71</v>
      </c>
    </row>
    <row r="560" customFormat="false" ht="12.75" hidden="false" customHeight="false" outlineLevel="0" collapsed="false">
      <c r="A560" s="0" t="s">
        <v>2088</v>
      </c>
      <c r="B560" s="6" t="n">
        <v>39615</v>
      </c>
      <c r="C560" s="0" t="s">
        <v>2089</v>
      </c>
      <c r="D560" s="0" t="n">
        <v>2</v>
      </c>
      <c r="E560" s="0" t="s">
        <v>2090</v>
      </c>
      <c r="F560" s="0" t="s">
        <v>1183</v>
      </c>
      <c r="G560" s="0" t="s">
        <v>182</v>
      </c>
      <c r="H560" s="0" t="s">
        <v>2091</v>
      </c>
      <c r="I560" s="0" t="n">
        <v>680</v>
      </c>
      <c r="K560" s="7" t="n">
        <v>-131441.71</v>
      </c>
    </row>
    <row r="561" customFormat="false" ht="12.75" hidden="false" customHeight="false" outlineLevel="0" collapsed="false">
      <c r="A561" s="0" t="s">
        <v>2092</v>
      </c>
      <c r="B561" s="6" t="n">
        <v>39615</v>
      </c>
      <c r="C561" s="0" t="s">
        <v>2093</v>
      </c>
      <c r="D561" s="0" t="n">
        <v>1</v>
      </c>
      <c r="E561" s="0" t="s">
        <v>2094</v>
      </c>
      <c r="F561" s="0" t="s">
        <v>1192</v>
      </c>
      <c r="G561" s="0" t="s">
        <v>182</v>
      </c>
      <c r="H561" s="0" t="s">
        <v>2011</v>
      </c>
      <c r="I561" s="7" t="n">
        <v>132700</v>
      </c>
      <c r="K561" s="7" t="n">
        <v>1258.29</v>
      </c>
    </row>
    <row r="562" customFormat="false" ht="12.75" hidden="false" customHeight="false" outlineLevel="0" collapsed="false">
      <c r="A562" s="0" t="s">
        <v>2095</v>
      </c>
      <c r="B562" s="6" t="n">
        <v>39615</v>
      </c>
      <c r="C562" s="0" t="s">
        <v>523</v>
      </c>
      <c r="D562" s="0" t="n">
        <v>2</v>
      </c>
      <c r="E562" s="0" t="s">
        <v>2096</v>
      </c>
      <c r="F562" s="0" t="s">
        <v>1236</v>
      </c>
      <c r="G562" s="0" t="s">
        <v>334</v>
      </c>
      <c r="H562" s="0" t="s">
        <v>2097</v>
      </c>
      <c r="I562" s="0" t="n">
        <v>460</v>
      </c>
      <c r="K562" s="7" t="n">
        <v>1718.29</v>
      </c>
    </row>
    <row r="563" customFormat="false" ht="12.75" hidden="false" customHeight="false" outlineLevel="0" collapsed="false">
      <c r="A563" s="0" t="s">
        <v>2098</v>
      </c>
      <c r="B563" s="6" t="n">
        <v>39616</v>
      </c>
      <c r="C563" s="0" t="s">
        <v>2099</v>
      </c>
      <c r="D563" s="0" t="n">
        <v>1</v>
      </c>
      <c r="E563" s="0" t="s">
        <v>2100</v>
      </c>
      <c r="F563" s="0" t="s">
        <v>1192</v>
      </c>
      <c r="G563" s="0" t="s">
        <v>182</v>
      </c>
      <c r="H563" s="0" t="s">
        <v>2101</v>
      </c>
      <c r="I563" s="7" t="n">
        <v>79884.37</v>
      </c>
      <c r="K563" s="7" t="n">
        <v>-635535.45</v>
      </c>
    </row>
    <row r="564" customFormat="false" ht="12.75" hidden="false" customHeight="false" outlineLevel="0" collapsed="false">
      <c r="A564" s="0" t="s">
        <v>2102</v>
      </c>
      <c r="B564" s="6" t="n">
        <v>39616</v>
      </c>
      <c r="C564" s="0" t="s">
        <v>2103</v>
      </c>
      <c r="D564" s="0" t="n">
        <v>1</v>
      </c>
      <c r="E564" s="0" t="s">
        <v>2104</v>
      </c>
      <c r="F564" s="0" t="s">
        <v>1192</v>
      </c>
      <c r="G564" s="0" t="s">
        <v>182</v>
      </c>
      <c r="H564" s="0" t="s">
        <v>2105</v>
      </c>
      <c r="I564" s="7" t="n">
        <v>121000</v>
      </c>
      <c r="K564" s="7" t="n">
        <v>-514535.45</v>
      </c>
    </row>
    <row r="565" customFormat="false" ht="12.75" hidden="false" customHeight="false" outlineLevel="0" collapsed="false">
      <c r="A565" s="0" t="s">
        <v>2106</v>
      </c>
      <c r="B565" s="6" t="n">
        <v>39616</v>
      </c>
      <c r="C565" s="0" t="s">
        <v>712</v>
      </c>
      <c r="D565" s="0" t="n">
        <v>2</v>
      </c>
      <c r="E565" s="0" t="s">
        <v>2107</v>
      </c>
      <c r="F565" s="0" t="s">
        <v>1236</v>
      </c>
      <c r="G565" s="0" t="s">
        <v>334</v>
      </c>
      <c r="H565" s="0" t="s">
        <v>714</v>
      </c>
      <c r="I565" s="0" t="n">
        <v>255.53</v>
      </c>
      <c r="K565" s="7" t="n">
        <v>-514279.92</v>
      </c>
    </row>
    <row r="566" customFormat="false" ht="12.75" hidden="false" customHeight="false" outlineLevel="0" collapsed="false">
      <c r="A566" s="0" t="s">
        <v>2108</v>
      </c>
      <c r="B566" s="6" t="n">
        <v>39616</v>
      </c>
      <c r="C566" s="0" t="s">
        <v>331</v>
      </c>
      <c r="D566" s="0" t="n">
        <v>2</v>
      </c>
      <c r="E566" s="0" t="s">
        <v>2109</v>
      </c>
      <c r="F566" s="0" t="s">
        <v>1236</v>
      </c>
      <c r="G566" s="0" t="s">
        <v>334</v>
      </c>
      <c r="H566" s="0" t="s">
        <v>1808</v>
      </c>
      <c r="J566" s="7" t="n">
        <v>2000</v>
      </c>
      <c r="K566" s="7" t="n">
        <v>-512913.41</v>
      </c>
    </row>
    <row r="567" customFormat="false" ht="12.75" hidden="false" customHeight="false" outlineLevel="0" collapsed="false">
      <c r="A567" s="0" t="s">
        <v>2108</v>
      </c>
      <c r="B567" s="6" t="n">
        <v>39616</v>
      </c>
      <c r="C567" s="0" t="s">
        <v>331</v>
      </c>
      <c r="D567" s="0" t="n">
        <v>2</v>
      </c>
      <c r="E567" s="0" t="s">
        <v>2109</v>
      </c>
      <c r="F567" s="0" t="s">
        <v>1236</v>
      </c>
      <c r="G567" s="0" t="s">
        <v>334</v>
      </c>
      <c r="H567" s="0" t="s">
        <v>1808</v>
      </c>
      <c r="I567" s="7" t="n">
        <v>3366.51</v>
      </c>
      <c r="K567" s="7" t="n">
        <v>-510913.41</v>
      </c>
    </row>
    <row r="568" customFormat="false" ht="12.75" hidden="false" customHeight="false" outlineLevel="0" collapsed="false">
      <c r="A568" s="0" t="s">
        <v>2110</v>
      </c>
      <c r="B568" s="6" t="n">
        <v>39616</v>
      </c>
      <c r="C568" s="0" t="s">
        <v>1190</v>
      </c>
      <c r="D568" s="0" t="n">
        <v>1</v>
      </c>
      <c r="E568" s="0" t="s">
        <v>2111</v>
      </c>
      <c r="F568" s="0" t="s">
        <v>1192</v>
      </c>
      <c r="G568" s="0" t="s">
        <v>182</v>
      </c>
      <c r="H568" s="0" t="s">
        <v>2112</v>
      </c>
      <c r="I568" s="7" t="n">
        <v>55954</v>
      </c>
      <c r="K568" s="7" t="n">
        <v>-456959.41</v>
      </c>
    </row>
    <row r="569" customFormat="false" ht="12.75" hidden="false" customHeight="false" outlineLevel="0" collapsed="false">
      <c r="A569" s="0" t="s">
        <v>2113</v>
      </c>
      <c r="B569" s="6" t="n">
        <v>39616</v>
      </c>
      <c r="C569" s="0" t="s">
        <v>2114</v>
      </c>
      <c r="D569" s="0" t="n">
        <v>1</v>
      </c>
      <c r="E569" s="0" t="s">
        <v>2115</v>
      </c>
      <c r="F569" s="0" t="s">
        <v>1192</v>
      </c>
      <c r="G569" s="0" t="s">
        <v>182</v>
      </c>
      <c r="H569" s="0" t="s">
        <v>2116</v>
      </c>
      <c r="I569" s="7" t="n">
        <v>177951.78</v>
      </c>
      <c r="K569" s="7" t="n">
        <v>-279007.63</v>
      </c>
    </row>
    <row r="570" customFormat="false" ht="12.75" hidden="false" customHeight="false" outlineLevel="0" collapsed="false">
      <c r="A570" s="0" t="s">
        <v>2117</v>
      </c>
      <c r="B570" s="6" t="n">
        <v>39616</v>
      </c>
      <c r="C570" s="0" t="s">
        <v>1919</v>
      </c>
      <c r="D570" s="0" t="n">
        <v>1</v>
      </c>
      <c r="E570" s="0" t="s">
        <v>2118</v>
      </c>
      <c r="F570" s="0" t="s">
        <v>2119</v>
      </c>
      <c r="G570" s="0" t="s">
        <v>182</v>
      </c>
      <c r="H570" s="0" t="s">
        <v>1921</v>
      </c>
      <c r="I570" s="7" t="n">
        <v>2250</v>
      </c>
      <c r="K570" s="7" t="n">
        <v>-276757.63</v>
      </c>
    </row>
    <row r="571" customFormat="false" ht="12.75" hidden="false" customHeight="false" outlineLevel="0" collapsed="false">
      <c r="A571" s="0" t="s">
        <v>2120</v>
      </c>
      <c r="B571" s="6" t="n">
        <v>39616</v>
      </c>
      <c r="C571" s="0" t="s">
        <v>2121</v>
      </c>
      <c r="D571" s="0" t="n">
        <v>2</v>
      </c>
      <c r="E571" s="0" t="s">
        <v>2122</v>
      </c>
      <c r="F571" s="0" t="s">
        <v>1187</v>
      </c>
      <c r="G571" s="0" t="s">
        <v>334</v>
      </c>
      <c r="H571" s="0" t="s">
        <v>2123</v>
      </c>
      <c r="I571" s="7" t="n">
        <v>1004.18</v>
      </c>
      <c r="K571" s="7" t="n">
        <v>-275753.45</v>
      </c>
    </row>
    <row r="572" customFormat="false" ht="12.75" hidden="false" customHeight="false" outlineLevel="0" collapsed="false">
      <c r="A572" s="0" t="s">
        <v>2124</v>
      </c>
      <c r="B572" s="6" t="n">
        <v>39616</v>
      </c>
      <c r="C572" s="0" t="s">
        <v>1919</v>
      </c>
      <c r="D572" s="0" t="n">
        <v>1</v>
      </c>
      <c r="E572" s="0" t="s">
        <v>2125</v>
      </c>
      <c r="F572" s="0" t="s">
        <v>1192</v>
      </c>
      <c r="G572" s="0" t="s">
        <v>182</v>
      </c>
      <c r="H572" s="0" t="s">
        <v>1921</v>
      </c>
      <c r="I572" s="7" t="n">
        <v>2250</v>
      </c>
      <c r="K572" s="7" t="n">
        <v>-273503.45</v>
      </c>
    </row>
    <row r="573" customFormat="false" ht="12.75" hidden="false" customHeight="false" outlineLevel="0" collapsed="false">
      <c r="A573" s="0" t="s">
        <v>2126</v>
      </c>
      <c r="B573" s="6" t="n">
        <v>39616</v>
      </c>
      <c r="C573" s="0" t="s">
        <v>2127</v>
      </c>
      <c r="D573" s="0" t="n">
        <v>2</v>
      </c>
      <c r="E573" s="0" t="s">
        <v>2128</v>
      </c>
      <c r="F573" s="0" t="s">
        <v>1183</v>
      </c>
      <c r="G573" s="0" t="s">
        <v>182</v>
      </c>
      <c r="H573" s="0" t="s">
        <v>2129</v>
      </c>
      <c r="I573" s="7" t="n">
        <v>2249.97</v>
      </c>
      <c r="K573" s="7" t="n">
        <v>-271253.48</v>
      </c>
    </row>
    <row r="574" customFormat="false" ht="12.75" hidden="false" customHeight="false" outlineLevel="0" collapsed="false">
      <c r="A574" s="0" t="s">
        <v>2130</v>
      </c>
      <c r="B574" s="6" t="n">
        <v>39616</v>
      </c>
      <c r="C574" s="0" t="s">
        <v>692</v>
      </c>
      <c r="D574" s="0" t="n">
        <v>2</v>
      </c>
      <c r="E574" s="0" t="s">
        <v>2131</v>
      </c>
      <c r="F574" s="0" t="s">
        <v>1183</v>
      </c>
      <c r="G574" s="0" t="s">
        <v>182</v>
      </c>
      <c r="H574" s="0" t="s">
        <v>694</v>
      </c>
      <c r="I574" s="0" t="n">
        <v>680</v>
      </c>
      <c r="K574" s="7" t="n">
        <v>-270573.48</v>
      </c>
    </row>
    <row r="575" customFormat="false" ht="12.75" hidden="false" customHeight="false" outlineLevel="0" collapsed="false">
      <c r="A575" s="0" t="s">
        <v>2132</v>
      </c>
      <c r="B575" s="6" t="n">
        <v>39616</v>
      </c>
      <c r="C575" s="0" t="s">
        <v>692</v>
      </c>
      <c r="D575" s="0" t="n">
        <v>2</v>
      </c>
      <c r="E575" s="0" t="s">
        <v>2133</v>
      </c>
      <c r="F575" s="0" t="s">
        <v>1183</v>
      </c>
      <c r="G575" s="0" t="s">
        <v>182</v>
      </c>
      <c r="H575" s="0" t="s">
        <v>694</v>
      </c>
      <c r="I575" s="0" t="n">
        <v>680</v>
      </c>
      <c r="K575" s="7" t="n">
        <v>-269893.48</v>
      </c>
    </row>
    <row r="576" customFormat="false" ht="12.75" hidden="false" customHeight="false" outlineLevel="0" collapsed="false">
      <c r="A576" s="0" t="s">
        <v>2134</v>
      </c>
      <c r="B576" s="6" t="n">
        <v>39616</v>
      </c>
      <c r="C576" s="0" t="s">
        <v>2135</v>
      </c>
      <c r="D576" s="0" t="n">
        <v>2</v>
      </c>
      <c r="E576" s="0" t="s">
        <v>2136</v>
      </c>
      <c r="F576" s="0" t="s">
        <v>1183</v>
      </c>
      <c r="G576" s="0" t="s">
        <v>182</v>
      </c>
      <c r="H576" s="0" t="s">
        <v>1816</v>
      </c>
      <c r="I576" s="0" t="n">
        <v>483</v>
      </c>
      <c r="K576" s="7" t="n">
        <v>-269410.48</v>
      </c>
    </row>
    <row r="577" customFormat="false" ht="12.75" hidden="false" customHeight="false" outlineLevel="0" collapsed="false">
      <c r="A577" s="0" t="s">
        <v>2137</v>
      </c>
      <c r="B577" s="6" t="n">
        <v>39616</v>
      </c>
      <c r="C577" s="0" t="s">
        <v>2138</v>
      </c>
      <c r="D577" s="0" t="n">
        <v>2</v>
      </c>
      <c r="E577" s="0" t="s">
        <v>2139</v>
      </c>
      <c r="F577" s="0" t="s">
        <v>1183</v>
      </c>
      <c r="G577" s="0" t="s">
        <v>182</v>
      </c>
      <c r="H577" s="0" t="s">
        <v>2140</v>
      </c>
      <c r="I577" s="0" t="n">
        <v>749.98</v>
      </c>
      <c r="K577" s="7" t="n">
        <v>-268660.5</v>
      </c>
    </row>
    <row r="578" customFormat="false" ht="12.75" hidden="false" customHeight="false" outlineLevel="0" collapsed="false">
      <c r="A578" s="0" t="s">
        <v>2141</v>
      </c>
      <c r="B578" s="6" t="n">
        <v>39616</v>
      </c>
      <c r="C578" s="0" t="s">
        <v>2142</v>
      </c>
      <c r="D578" s="0" t="n">
        <v>2</v>
      </c>
      <c r="E578" s="0" t="s">
        <v>2143</v>
      </c>
      <c r="F578" s="0" t="s">
        <v>1183</v>
      </c>
      <c r="G578" s="0" t="s">
        <v>182</v>
      </c>
      <c r="H578" s="0" t="s">
        <v>2144</v>
      </c>
      <c r="I578" s="7" t="n">
        <v>1369.98</v>
      </c>
      <c r="K578" s="7" t="n">
        <v>-267290.52</v>
      </c>
    </row>
    <row r="579" customFormat="false" ht="12.75" hidden="false" customHeight="false" outlineLevel="0" collapsed="false">
      <c r="A579" s="0" t="s">
        <v>2145</v>
      </c>
      <c r="B579" s="6" t="n">
        <v>39616</v>
      </c>
      <c r="C579" s="0" t="s">
        <v>2103</v>
      </c>
      <c r="D579" s="0" t="n">
        <v>1</v>
      </c>
      <c r="E579" s="0" t="s">
        <v>2146</v>
      </c>
      <c r="F579" s="0" t="s">
        <v>1192</v>
      </c>
      <c r="G579" s="0" t="s">
        <v>182</v>
      </c>
      <c r="H579" s="0" t="s">
        <v>2105</v>
      </c>
      <c r="I579" s="7" t="n">
        <v>58900</v>
      </c>
      <c r="K579" s="7" t="n">
        <v>-208390.52</v>
      </c>
    </row>
    <row r="580" customFormat="false" ht="12.75" hidden="false" customHeight="false" outlineLevel="0" collapsed="false">
      <c r="A580" s="0" t="s">
        <v>2147</v>
      </c>
      <c r="B580" s="6" t="n">
        <v>39616</v>
      </c>
      <c r="C580" s="0" t="s">
        <v>1919</v>
      </c>
      <c r="D580" s="0" t="n">
        <v>1</v>
      </c>
      <c r="E580" s="0" t="s">
        <v>2118</v>
      </c>
      <c r="F580" s="0" t="s">
        <v>2119</v>
      </c>
      <c r="G580" s="0" t="s">
        <v>182</v>
      </c>
      <c r="H580" s="0" t="s">
        <v>2148</v>
      </c>
      <c r="J580" s="7" t="n">
        <v>2250</v>
      </c>
      <c r="K580" s="7" t="n">
        <v>-210640.52</v>
      </c>
    </row>
    <row r="581" customFormat="false" ht="12.75" hidden="false" customHeight="false" outlineLevel="0" collapsed="false">
      <c r="A581" s="0" t="s">
        <v>2149</v>
      </c>
      <c r="B581" s="6" t="n">
        <v>39616</v>
      </c>
      <c r="C581" s="0" t="s">
        <v>2150</v>
      </c>
      <c r="D581" s="0" t="n">
        <v>1</v>
      </c>
      <c r="E581" s="0" t="s">
        <v>2151</v>
      </c>
      <c r="F581" s="0" t="s">
        <v>1192</v>
      </c>
      <c r="G581" s="0" t="s">
        <v>182</v>
      </c>
      <c r="H581" s="0" t="s">
        <v>2152</v>
      </c>
      <c r="I581" s="7" t="n">
        <v>5000</v>
      </c>
      <c r="K581" s="7" t="n">
        <v>-205640.52</v>
      </c>
    </row>
    <row r="582" customFormat="false" ht="12.75" hidden="false" customHeight="false" outlineLevel="0" collapsed="false">
      <c r="A582" s="0" t="s">
        <v>2153</v>
      </c>
      <c r="B582" s="6" t="n">
        <v>39616</v>
      </c>
      <c r="C582" s="0" t="s">
        <v>712</v>
      </c>
      <c r="D582" s="0" t="n">
        <v>2</v>
      </c>
      <c r="E582" s="0" t="s">
        <v>2154</v>
      </c>
      <c r="F582" s="0" t="s">
        <v>2155</v>
      </c>
      <c r="G582" s="0" t="s">
        <v>334</v>
      </c>
      <c r="H582" s="0" t="s">
        <v>714</v>
      </c>
      <c r="I582" s="0" t="n">
        <v>255.53</v>
      </c>
      <c r="K582" s="7" t="n">
        <v>-205384.99</v>
      </c>
    </row>
    <row r="583" customFormat="false" ht="12.75" hidden="false" customHeight="false" outlineLevel="0" collapsed="false">
      <c r="A583" s="0" t="s">
        <v>2156</v>
      </c>
      <c r="B583" s="6" t="n">
        <v>39616</v>
      </c>
      <c r="C583" s="0" t="s">
        <v>2157</v>
      </c>
      <c r="D583" s="0" t="n">
        <v>1</v>
      </c>
      <c r="E583" s="0" t="s">
        <v>2158</v>
      </c>
      <c r="F583" s="0" t="s">
        <v>1192</v>
      </c>
      <c r="G583" s="0" t="s">
        <v>182</v>
      </c>
      <c r="H583" s="0" t="s">
        <v>2159</v>
      </c>
      <c r="I583" s="7" t="n">
        <v>207103.28</v>
      </c>
      <c r="K583" s="7" t="n">
        <v>1718.29</v>
      </c>
    </row>
    <row r="584" customFormat="false" ht="12.75" hidden="false" customHeight="false" outlineLevel="0" collapsed="false">
      <c r="A584" s="0" t="s">
        <v>2160</v>
      </c>
      <c r="B584" s="6" t="n">
        <v>39617</v>
      </c>
      <c r="C584" s="0" t="s">
        <v>2150</v>
      </c>
      <c r="D584" s="0" t="n">
        <v>1</v>
      </c>
      <c r="E584" s="0" t="s">
        <v>2161</v>
      </c>
      <c r="F584" s="0" t="s">
        <v>1192</v>
      </c>
      <c r="G584" s="0" t="s">
        <v>182</v>
      </c>
      <c r="H584" s="0" t="s">
        <v>2152</v>
      </c>
      <c r="I584" s="7" t="n">
        <v>29411.29</v>
      </c>
      <c r="K584" s="7" t="n">
        <v>-413980</v>
      </c>
    </row>
    <row r="585" customFormat="false" ht="12.75" hidden="false" customHeight="false" outlineLevel="0" collapsed="false">
      <c r="A585" s="0" t="s">
        <v>2162</v>
      </c>
      <c r="B585" s="6" t="n">
        <v>39617</v>
      </c>
      <c r="C585" s="0" t="s">
        <v>2163</v>
      </c>
      <c r="D585" s="0" t="n">
        <v>2</v>
      </c>
      <c r="E585" s="0" t="s">
        <v>2164</v>
      </c>
      <c r="F585" s="0" t="s">
        <v>1183</v>
      </c>
      <c r="G585" s="0" t="s">
        <v>182</v>
      </c>
      <c r="H585" s="0" t="s">
        <v>2165</v>
      </c>
      <c r="I585" s="0" t="n">
        <v>680</v>
      </c>
      <c r="K585" s="7" t="n">
        <v>-413300</v>
      </c>
    </row>
    <row r="586" customFormat="false" ht="12.75" hidden="false" customHeight="false" outlineLevel="0" collapsed="false">
      <c r="A586" s="0" t="s">
        <v>2166</v>
      </c>
      <c r="B586" s="6" t="n">
        <v>39617</v>
      </c>
      <c r="C586" s="0" t="s">
        <v>2059</v>
      </c>
      <c r="D586" s="0" t="n">
        <v>1</v>
      </c>
      <c r="E586" s="0" t="s">
        <v>2167</v>
      </c>
      <c r="F586" s="0" t="s">
        <v>1192</v>
      </c>
      <c r="G586" s="0" t="s">
        <v>182</v>
      </c>
      <c r="H586" s="0" t="s">
        <v>2061</v>
      </c>
      <c r="I586" s="7" t="n">
        <v>145909</v>
      </c>
      <c r="K586" s="7" t="n">
        <v>-267391</v>
      </c>
    </row>
    <row r="587" customFormat="false" ht="12.75" hidden="false" customHeight="false" outlineLevel="0" collapsed="false">
      <c r="A587" s="0" t="s">
        <v>2168</v>
      </c>
      <c r="B587" s="6" t="n">
        <v>39617</v>
      </c>
      <c r="C587" s="0" t="s">
        <v>2169</v>
      </c>
      <c r="D587" s="0" t="n">
        <v>2</v>
      </c>
      <c r="E587" s="0" t="s">
        <v>2170</v>
      </c>
      <c r="F587" s="0" t="s">
        <v>1183</v>
      </c>
      <c r="G587" s="0" t="s">
        <v>182</v>
      </c>
      <c r="H587" s="0" t="s">
        <v>1311</v>
      </c>
      <c r="I587" s="7" t="n">
        <v>6427.9</v>
      </c>
      <c r="K587" s="7" t="n">
        <v>-260963.1</v>
      </c>
    </row>
    <row r="588" customFormat="false" ht="12.75" hidden="false" customHeight="false" outlineLevel="0" collapsed="false">
      <c r="A588" s="0" t="s">
        <v>2171</v>
      </c>
      <c r="B588" s="6" t="n">
        <v>39617</v>
      </c>
      <c r="C588" s="0" t="s">
        <v>2172</v>
      </c>
      <c r="D588" s="0" t="n">
        <v>2</v>
      </c>
      <c r="E588" s="0" t="s">
        <v>2173</v>
      </c>
      <c r="F588" s="0" t="s">
        <v>1183</v>
      </c>
      <c r="G588" s="0" t="s">
        <v>182</v>
      </c>
      <c r="H588" s="0" t="s">
        <v>2174</v>
      </c>
      <c r="I588" s="0" t="n">
        <v>749.98</v>
      </c>
      <c r="K588" s="7" t="n">
        <v>-260213.12</v>
      </c>
    </row>
    <row r="589" customFormat="false" ht="12.75" hidden="false" customHeight="false" outlineLevel="0" collapsed="false">
      <c r="A589" s="0" t="s">
        <v>2175</v>
      </c>
      <c r="B589" s="6" t="n">
        <v>39617</v>
      </c>
      <c r="C589" s="0" t="s">
        <v>2176</v>
      </c>
      <c r="D589" s="0" t="n">
        <v>1</v>
      </c>
      <c r="E589" s="0" t="s">
        <v>2177</v>
      </c>
      <c r="F589" s="0" t="s">
        <v>1192</v>
      </c>
      <c r="G589" s="0" t="s">
        <v>182</v>
      </c>
      <c r="H589" s="0" t="s">
        <v>2178</v>
      </c>
      <c r="I589" s="7" t="n">
        <v>101078.48</v>
      </c>
      <c r="K589" s="7" t="n">
        <v>-159134.64</v>
      </c>
    </row>
    <row r="590" customFormat="false" ht="12.75" hidden="false" customHeight="false" outlineLevel="0" collapsed="false">
      <c r="A590" s="0" t="s">
        <v>2179</v>
      </c>
      <c r="B590" s="6" t="n">
        <v>39617</v>
      </c>
      <c r="C590" s="0" t="s">
        <v>2180</v>
      </c>
      <c r="D590" s="0" t="n">
        <v>2</v>
      </c>
      <c r="E590" s="0" t="s">
        <v>2181</v>
      </c>
      <c r="F590" s="0" t="s">
        <v>1183</v>
      </c>
      <c r="G590" s="0" t="s">
        <v>182</v>
      </c>
      <c r="H590" s="0" t="s">
        <v>1793</v>
      </c>
      <c r="I590" s="0" t="n">
        <v>897.99</v>
      </c>
      <c r="K590" s="7" t="n">
        <v>-158236.65</v>
      </c>
    </row>
    <row r="591" customFormat="false" ht="12.75" hidden="false" customHeight="false" outlineLevel="0" collapsed="false">
      <c r="A591" s="0" t="s">
        <v>2182</v>
      </c>
      <c r="B591" s="6" t="n">
        <v>39617</v>
      </c>
      <c r="C591" s="0" t="s">
        <v>2183</v>
      </c>
      <c r="D591" s="0" t="n">
        <v>2</v>
      </c>
      <c r="E591" s="0" t="s">
        <v>2184</v>
      </c>
      <c r="F591" s="0" t="s">
        <v>1183</v>
      </c>
      <c r="G591" s="0" t="s">
        <v>182</v>
      </c>
      <c r="H591" s="0" t="s">
        <v>2185</v>
      </c>
      <c r="I591" s="7" t="n">
        <v>1370</v>
      </c>
      <c r="K591" s="7" t="n">
        <v>-156866.65</v>
      </c>
    </row>
    <row r="592" customFormat="false" ht="12.75" hidden="false" customHeight="false" outlineLevel="0" collapsed="false">
      <c r="A592" s="0" t="s">
        <v>2186</v>
      </c>
      <c r="B592" s="6" t="n">
        <v>39617</v>
      </c>
      <c r="C592" s="0" t="s">
        <v>1261</v>
      </c>
      <c r="D592" s="0" t="n">
        <v>2</v>
      </c>
      <c r="E592" s="0" t="s">
        <v>2187</v>
      </c>
      <c r="F592" s="0" t="s">
        <v>1187</v>
      </c>
      <c r="G592" s="0" t="s">
        <v>334</v>
      </c>
      <c r="H592" s="0" t="s">
        <v>2188</v>
      </c>
      <c r="I592" s="7" t="n">
        <v>1260</v>
      </c>
      <c r="K592" s="7" t="n">
        <v>-155606.65</v>
      </c>
    </row>
    <row r="593" customFormat="false" ht="12.75" hidden="false" customHeight="false" outlineLevel="0" collapsed="false">
      <c r="A593" s="0" t="s">
        <v>2189</v>
      </c>
      <c r="B593" s="6" t="n">
        <v>39617</v>
      </c>
      <c r="C593" s="0" t="s">
        <v>2190</v>
      </c>
      <c r="D593" s="0" t="n">
        <v>2</v>
      </c>
      <c r="E593" s="0" t="s">
        <v>2191</v>
      </c>
      <c r="F593" s="0" t="s">
        <v>1183</v>
      </c>
      <c r="G593" s="0" t="s">
        <v>182</v>
      </c>
      <c r="H593" s="0" t="s">
        <v>2192</v>
      </c>
      <c r="I593" s="7" t="n">
        <v>2180.01</v>
      </c>
      <c r="K593" s="7" t="n">
        <v>-153426.64</v>
      </c>
    </row>
    <row r="594" customFormat="false" ht="12.75" hidden="false" customHeight="false" outlineLevel="0" collapsed="false">
      <c r="A594" s="0" t="s">
        <v>2193</v>
      </c>
      <c r="B594" s="6" t="n">
        <v>39617</v>
      </c>
      <c r="C594" s="0" t="s">
        <v>2194</v>
      </c>
      <c r="D594" s="0" t="n">
        <v>2</v>
      </c>
      <c r="E594" s="0" t="s">
        <v>2195</v>
      </c>
      <c r="F594" s="0" t="s">
        <v>1183</v>
      </c>
      <c r="G594" s="0" t="s">
        <v>182</v>
      </c>
      <c r="H594" s="0" t="s">
        <v>2196</v>
      </c>
      <c r="I594" s="7" t="n">
        <v>1369.98</v>
      </c>
      <c r="K594" s="7" t="n">
        <v>-152056.66</v>
      </c>
    </row>
    <row r="595" customFormat="false" ht="12.75" hidden="false" customHeight="false" outlineLevel="0" collapsed="false">
      <c r="A595" s="0" t="s">
        <v>2197</v>
      </c>
      <c r="B595" s="6" t="n">
        <v>39617</v>
      </c>
      <c r="C595" s="0" t="s">
        <v>2198</v>
      </c>
      <c r="D595" s="0" t="n">
        <v>2</v>
      </c>
      <c r="E595" s="0" t="s">
        <v>2199</v>
      </c>
      <c r="F595" s="0" t="s">
        <v>1183</v>
      </c>
      <c r="G595" s="0" t="s">
        <v>182</v>
      </c>
      <c r="H595" s="0" t="s">
        <v>2200</v>
      </c>
      <c r="I595" s="7" t="n">
        <v>1369.98</v>
      </c>
      <c r="K595" s="7" t="n">
        <v>-150686.68</v>
      </c>
    </row>
    <row r="596" customFormat="false" ht="12.75" hidden="false" customHeight="false" outlineLevel="0" collapsed="false">
      <c r="A596" s="0" t="s">
        <v>2201</v>
      </c>
      <c r="B596" s="6" t="n">
        <v>39617</v>
      </c>
      <c r="C596" s="0" t="s">
        <v>2202</v>
      </c>
      <c r="D596" s="0" t="n">
        <v>2</v>
      </c>
      <c r="E596" s="0" t="s">
        <v>2203</v>
      </c>
      <c r="F596" s="0" t="s">
        <v>1183</v>
      </c>
      <c r="G596" s="0" t="s">
        <v>182</v>
      </c>
      <c r="H596" s="0" t="s">
        <v>2204</v>
      </c>
      <c r="I596" s="0" t="n">
        <v>749.98</v>
      </c>
      <c r="K596" s="7" t="n">
        <v>-149936.7</v>
      </c>
    </row>
    <row r="597" customFormat="false" ht="12.75" hidden="false" customHeight="false" outlineLevel="0" collapsed="false">
      <c r="A597" s="0" t="s">
        <v>2205</v>
      </c>
      <c r="B597" s="6" t="n">
        <v>39617</v>
      </c>
      <c r="C597" s="0" t="s">
        <v>2206</v>
      </c>
      <c r="D597" s="0" t="n">
        <v>2</v>
      </c>
      <c r="E597" s="0" t="s">
        <v>2207</v>
      </c>
      <c r="F597" s="0" t="s">
        <v>1183</v>
      </c>
      <c r="G597" s="0" t="s">
        <v>182</v>
      </c>
      <c r="H597" s="0" t="s">
        <v>2208</v>
      </c>
      <c r="I597" s="0" t="n">
        <v>749.98</v>
      </c>
      <c r="K597" s="7" t="n">
        <v>-149186.72</v>
      </c>
    </row>
    <row r="598" customFormat="false" ht="12.75" hidden="false" customHeight="false" outlineLevel="0" collapsed="false">
      <c r="A598" s="0" t="s">
        <v>2209</v>
      </c>
      <c r="B598" s="6" t="n">
        <v>39617</v>
      </c>
      <c r="C598" s="0" t="s">
        <v>2210</v>
      </c>
      <c r="D598" s="0" t="n">
        <v>2</v>
      </c>
      <c r="E598" s="0" t="s">
        <v>2211</v>
      </c>
      <c r="F598" s="0" t="s">
        <v>1183</v>
      </c>
      <c r="G598" s="0" t="s">
        <v>182</v>
      </c>
      <c r="H598" s="0" t="s">
        <v>2212</v>
      </c>
      <c r="I598" s="7" t="n">
        <v>1300.01</v>
      </c>
      <c r="K598" s="7" t="n">
        <v>-147886.71</v>
      </c>
    </row>
    <row r="599" customFormat="false" ht="12.75" hidden="false" customHeight="false" outlineLevel="0" collapsed="false">
      <c r="A599" s="0" t="s">
        <v>2213</v>
      </c>
      <c r="B599" s="6" t="n">
        <v>39617</v>
      </c>
      <c r="C599" s="0" t="s">
        <v>2214</v>
      </c>
      <c r="D599" s="0" t="n">
        <v>1</v>
      </c>
      <c r="E599" s="0" t="s">
        <v>2215</v>
      </c>
      <c r="F599" s="0" t="s">
        <v>1192</v>
      </c>
      <c r="G599" s="0" t="s">
        <v>182</v>
      </c>
      <c r="H599" s="0" t="s">
        <v>2216</v>
      </c>
      <c r="I599" s="7" t="n">
        <v>42425</v>
      </c>
      <c r="K599" s="7" t="n">
        <v>-105461.71</v>
      </c>
    </row>
    <row r="600" customFormat="false" ht="12.75" hidden="false" customHeight="false" outlineLevel="0" collapsed="false">
      <c r="A600" s="0" t="s">
        <v>2217</v>
      </c>
      <c r="B600" s="6" t="n">
        <v>39617</v>
      </c>
      <c r="C600" s="0" t="s">
        <v>2218</v>
      </c>
      <c r="D600" s="0" t="n">
        <v>1</v>
      </c>
      <c r="E600" s="0" t="s">
        <v>2219</v>
      </c>
      <c r="F600" s="0" t="s">
        <v>1192</v>
      </c>
      <c r="G600" s="0" t="s">
        <v>182</v>
      </c>
      <c r="H600" s="0" t="s">
        <v>2220</v>
      </c>
      <c r="I600" s="7" t="n">
        <v>81000</v>
      </c>
      <c r="K600" s="7" t="n">
        <v>-24461.71</v>
      </c>
    </row>
    <row r="601" customFormat="false" ht="12.75" hidden="false" customHeight="false" outlineLevel="0" collapsed="false">
      <c r="A601" s="0" t="s">
        <v>2221</v>
      </c>
      <c r="B601" s="6" t="n">
        <v>39617</v>
      </c>
      <c r="C601" s="0" t="s">
        <v>2222</v>
      </c>
      <c r="D601" s="0" t="n">
        <v>2</v>
      </c>
      <c r="E601" s="0" t="s">
        <v>2223</v>
      </c>
      <c r="F601" s="0" t="s">
        <v>1183</v>
      </c>
      <c r="G601" s="0" t="s">
        <v>182</v>
      </c>
      <c r="H601" s="0" t="s">
        <v>2224</v>
      </c>
      <c r="I601" s="0" t="n">
        <v>680</v>
      </c>
      <c r="K601" s="7" t="n">
        <v>-23781.71</v>
      </c>
    </row>
    <row r="602" customFormat="false" ht="12.75" hidden="false" customHeight="false" outlineLevel="0" collapsed="false">
      <c r="A602" s="0" t="s">
        <v>2225</v>
      </c>
      <c r="B602" s="6" t="n">
        <v>39617</v>
      </c>
      <c r="C602" s="0" t="s">
        <v>2218</v>
      </c>
      <c r="D602" s="0" t="n">
        <v>1</v>
      </c>
      <c r="E602" s="0" t="s">
        <v>2226</v>
      </c>
      <c r="F602" s="0" t="s">
        <v>1192</v>
      </c>
      <c r="G602" s="0" t="s">
        <v>182</v>
      </c>
      <c r="H602" s="0" t="s">
        <v>2220</v>
      </c>
      <c r="I602" s="7" t="n">
        <v>15000</v>
      </c>
      <c r="K602" s="7" t="n">
        <v>-8781.71</v>
      </c>
    </row>
    <row r="603" customFormat="false" ht="12.75" hidden="false" customHeight="false" outlineLevel="0" collapsed="false">
      <c r="A603" s="0" t="s">
        <v>2227</v>
      </c>
      <c r="B603" s="6" t="n">
        <v>39617</v>
      </c>
      <c r="C603" s="0" t="s">
        <v>1676</v>
      </c>
      <c r="D603" s="0" t="n">
        <v>1</v>
      </c>
      <c r="E603" s="0" t="s">
        <v>2228</v>
      </c>
      <c r="F603" s="0" t="s">
        <v>1315</v>
      </c>
      <c r="G603" s="0" t="s">
        <v>182</v>
      </c>
      <c r="H603" s="0" t="s">
        <v>1678</v>
      </c>
      <c r="I603" s="7" t="n">
        <v>10500</v>
      </c>
      <c r="K603" s="7" t="n">
        <v>1718.29</v>
      </c>
    </row>
    <row r="604" customFormat="false" ht="12.75" hidden="false" customHeight="false" outlineLevel="0" collapsed="false">
      <c r="A604" s="0" t="s">
        <v>2229</v>
      </c>
      <c r="B604" s="6" t="n">
        <v>39618</v>
      </c>
      <c r="C604" s="0" t="s">
        <v>1257</v>
      </c>
      <c r="D604" s="0" t="n">
        <v>2</v>
      </c>
      <c r="E604" s="0" t="s">
        <v>2230</v>
      </c>
      <c r="F604" s="0" t="s">
        <v>1236</v>
      </c>
      <c r="G604" s="0" t="s">
        <v>334</v>
      </c>
      <c r="H604" s="0" t="s">
        <v>1725</v>
      </c>
      <c r="J604" s="7" t="n">
        <v>2330</v>
      </c>
      <c r="K604" s="7" t="n">
        <v>-722362.32</v>
      </c>
    </row>
    <row r="605" customFormat="false" ht="12.75" hidden="false" customHeight="false" outlineLevel="0" collapsed="false">
      <c r="A605" s="0" t="s">
        <v>2229</v>
      </c>
      <c r="B605" s="6" t="n">
        <v>39618</v>
      </c>
      <c r="C605" s="0" t="s">
        <v>1257</v>
      </c>
      <c r="D605" s="0" t="n">
        <v>2</v>
      </c>
      <c r="E605" s="0" t="s">
        <v>2230</v>
      </c>
      <c r="F605" s="0" t="s">
        <v>1236</v>
      </c>
      <c r="G605" s="0" t="s">
        <v>334</v>
      </c>
      <c r="H605" s="0" t="s">
        <v>1725</v>
      </c>
      <c r="I605" s="7" t="n">
        <v>2330</v>
      </c>
      <c r="K605" s="7" t="n">
        <v>-720032.32</v>
      </c>
    </row>
    <row r="606" customFormat="false" ht="12.75" hidden="false" customHeight="false" outlineLevel="0" collapsed="false">
      <c r="A606" s="0" t="s">
        <v>2231</v>
      </c>
      <c r="B606" s="6" t="n">
        <v>39618</v>
      </c>
      <c r="C606" s="0" t="s">
        <v>2232</v>
      </c>
      <c r="D606" s="0" t="n">
        <v>2</v>
      </c>
      <c r="E606" s="0" t="s">
        <v>2233</v>
      </c>
      <c r="F606" s="0" t="s">
        <v>1183</v>
      </c>
      <c r="G606" s="0" t="s">
        <v>182</v>
      </c>
      <c r="H606" s="0" t="s">
        <v>2234</v>
      </c>
      <c r="I606" s="0" t="n">
        <v>161</v>
      </c>
      <c r="K606" s="7" t="n">
        <v>-722201.32</v>
      </c>
    </row>
    <row r="607" customFormat="false" ht="12.75" hidden="false" customHeight="false" outlineLevel="0" collapsed="false">
      <c r="A607" s="0" t="s">
        <v>2235</v>
      </c>
      <c r="B607" s="6" t="n">
        <v>39618</v>
      </c>
      <c r="C607" s="0" t="s">
        <v>2236</v>
      </c>
      <c r="D607" s="0" t="n">
        <v>1</v>
      </c>
      <c r="E607" s="0" t="s">
        <v>2237</v>
      </c>
      <c r="F607" s="0" t="s">
        <v>1192</v>
      </c>
      <c r="G607" s="0" t="s">
        <v>182</v>
      </c>
      <c r="H607" s="0" t="s">
        <v>2238</v>
      </c>
      <c r="I607" s="7" t="n">
        <v>160703.11</v>
      </c>
      <c r="K607" s="7" t="n">
        <v>-561498.21</v>
      </c>
    </row>
    <row r="608" customFormat="false" ht="12.75" hidden="false" customHeight="false" outlineLevel="0" collapsed="false">
      <c r="A608" s="0" t="s">
        <v>2239</v>
      </c>
      <c r="B608" s="6" t="n">
        <v>39618</v>
      </c>
      <c r="C608" s="0" t="s">
        <v>2240</v>
      </c>
      <c r="D608" s="0" t="n">
        <v>2</v>
      </c>
      <c r="E608" s="0" t="s">
        <v>2241</v>
      </c>
      <c r="F608" s="0" t="s">
        <v>1183</v>
      </c>
      <c r="G608" s="0" t="s">
        <v>182</v>
      </c>
      <c r="H608" s="0" t="s">
        <v>2242</v>
      </c>
      <c r="I608" s="7" t="n">
        <v>1300.01</v>
      </c>
      <c r="K608" s="7" t="n">
        <v>-560198.2</v>
      </c>
    </row>
    <row r="609" customFormat="false" ht="12.75" hidden="false" customHeight="false" outlineLevel="0" collapsed="false">
      <c r="A609" s="0" t="s">
        <v>2243</v>
      </c>
      <c r="B609" s="6" t="n">
        <v>39618</v>
      </c>
      <c r="C609" s="0" t="s">
        <v>2244</v>
      </c>
      <c r="D609" s="0" t="n">
        <v>1</v>
      </c>
      <c r="E609" s="0" t="s">
        <v>2245</v>
      </c>
      <c r="F609" s="0" t="s">
        <v>1192</v>
      </c>
      <c r="G609" s="0" t="s">
        <v>182</v>
      </c>
      <c r="H609" s="0" t="s">
        <v>2246</v>
      </c>
      <c r="I609" s="7" t="n">
        <v>65144.3</v>
      </c>
      <c r="K609" s="7" t="n">
        <v>-495053.9</v>
      </c>
    </row>
    <row r="610" customFormat="false" ht="12.75" hidden="false" customHeight="false" outlineLevel="0" collapsed="false">
      <c r="A610" s="0" t="s">
        <v>2247</v>
      </c>
      <c r="B610" s="6" t="n">
        <v>39618</v>
      </c>
      <c r="C610" s="0" t="s">
        <v>2248</v>
      </c>
      <c r="D610" s="0" t="n">
        <v>2</v>
      </c>
      <c r="E610" s="0" t="s">
        <v>2249</v>
      </c>
      <c r="F610" s="0" t="s">
        <v>1183</v>
      </c>
      <c r="G610" s="0" t="s">
        <v>182</v>
      </c>
      <c r="H610" s="0" t="s">
        <v>2250</v>
      </c>
      <c r="I610" s="0" t="n">
        <v>680</v>
      </c>
      <c r="K610" s="7" t="n">
        <v>-494373.9</v>
      </c>
    </row>
    <row r="611" customFormat="false" ht="12.75" hidden="false" customHeight="false" outlineLevel="0" collapsed="false">
      <c r="A611" s="0" t="s">
        <v>2251</v>
      </c>
      <c r="B611" s="6" t="n">
        <v>39618</v>
      </c>
      <c r="C611" s="0" t="s">
        <v>2252</v>
      </c>
      <c r="D611" s="0" t="n">
        <v>2</v>
      </c>
      <c r="E611" s="0" t="s">
        <v>2253</v>
      </c>
      <c r="F611" s="0" t="s">
        <v>1183</v>
      </c>
      <c r="G611" s="0" t="s">
        <v>182</v>
      </c>
      <c r="H611" s="0" t="s">
        <v>2254</v>
      </c>
      <c r="I611" s="0" t="n">
        <v>989</v>
      </c>
      <c r="K611" s="7" t="n">
        <v>-493384.9</v>
      </c>
    </row>
    <row r="612" customFormat="false" ht="12.75" hidden="false" customHeight="false" outlineLevel="0" collapsed="false">
      <c r="A612" s="0" t="s">
        <v>2255</v>
      </c>
      <c r="B612" s="6" t="n">
        <v>39618</v>
      </c>
      <c r="C612" s="0" t="s">
        <v>1676</v>
      </c>
      <c r="D612" s="0" t="n">
        <v>1</v>
      </c>
      <c r="E612" s="0" t="s">
        <v>2256</v>
      </c>
      <c r="F612" s="0" t="s">
        <v>1315</v>
      </c>
      <c r="G612" s="0" t="s">
        <v>182</v>
      </c>
      <c r="H612" s="0" t="s">
        <v>1678</v>
      </c>
      <c r="I612" s="7" t="n">
        <v>27000</v>
      </c>
      <c r="K612" s="7" t="n">
        <v>-466384.9</v>
      </c>
    </row>
    <row r="613" customFormat="false" ht="12.75" hidden="false" customHeight="false" outlineLevel="0" collapsed="false">
      <c r="A613" s="0" t="s">
        <v>2257</v>
      </c>
      <c r="B613" s="6" t="n">
        <v>39618</v>
      </c>
      <c r="C613" s="0" t="s">
        <v>2258</v>
      </c>
      <c r="D613" s="0" t="n">
        <v>1</v>
      </c>
      <c r="E613" s="0" t="s">
        <v>2259</v>
      </c>
      <c r="F613" s="0" t="s">
        <v>1192</v>
      </c>
      <c r="G613" s="0" t="s">
        <v>182</v>
      </c>
      <c r="H613" s="0" t="s">
        <v>2260</v>
      </c>
      <c r="I613" s="7" t="n">
        <v>32000</v>
      </c>
      <c r="K613" s="7" t="n">
        <v>-434384.9</v>
      </c>
    </row>
    <row r="614" customFormat="false" ht="12.75" hidden="false" customHeight="false" outlineLevel="0" collapsed="false">
      <c r="A614" s="0" t="s">
        <v>2261</v>
      </c>
      <c r="B614" s="6" t="n">
        <v>39618</v>
      </c>
      <c r="C614" s="0" t="s">
        <v>2258</v>
      </c>
      <c r="D614" s="0" t="n">
        <v>1</v>
      </c>
      <c r="E614" s="0" t="s">
        <v>2262</v>
      </c>
      <c r="F614" s="0" t="s">
        <v>1192</v>
      </c>
      <c r="G614" s="0" t="s">
        <v>182</v>
      </c>
      <c r="H614" s="0" t="s">
        <v>2260</v>
      </c>
      <c r="I614" s="7" t="n">
        <v>90000</v>
      </c>
      <c r="K614" s="7" t="n">
        <v>-344384.9</v>
      </c>
    </row>
    <row r="615" customFormat="false" ht="12.75" hidden="false" customHeight="false" outlineLevel="0" collapsed="false">
      <c r="A615" s="0" t="s">
        <v>2263</v>
      </c>
      <c r="B615" s="6" t="n">
        <v>39618</v>
      </c>
      <c r="C615" s="0" t="s">
        <v>2264</v>
      </c>
      <c r="D615" s="0" t="n">
        <v>1</v>
      </c>
      <c r="E615" s="0" t="s">
        <v>2265</v>
      </c>
      <c r="F615" s="0" t="s">
        <v>1192</v>
      </c>
      <c r="G615" s="0" t="s">
        <v>182</v>
      </c>
      <c r="H615" s="0" t="s">
        <v>1741</v>
      </c>
      <c r="I615" s="7" t="n">
        <v>21086.78</v>
      </c>
      <c r="K615" s="7" t="n">
        <v>-323298.12</v>
      </c>
    </row>
    <row r="616" customFormat="false" ht="12.75" hidden="false" customHeight="false" outlineLevel="0" collapsed="false">
      <c r="A616" s="0" t="s">
        <v>2266</v>
      </c>
      <c r="B616" s="6" t="n">
        <v>39618</v>
      </c>
      <c r="C616" s="0" t="s">
        <v>2267</v>
      </c>
      <c r="D616" s="0" t="n">
        <v>2</v>
      </c>
      <c r="E616" s="0" t="s">
        <v>2268</v>
      </c>
      <c r="F616" s="0" t="s">
        <v>1183</v>
      </c>
      <c r="G616" s="0" t="s">
        <v>182</v>
      </c>
      <c r="H616" s="0" t="s">
        <v>2269</v>
      </c>
      <c r="I616" s="0" t="n">
        <v>680</v>
      </c>
      <c r="K616" s="7" t="n">
        <v>-322618.12</v>
      </c>
    </row>
    <row r="617" customFormat="false" ht="12.75" hidden="false" customHeight="false" outlineLevel="0" collapsed="false">
      <c r="A617" s="0" t="s">
        <v>2270</v>
      </c>
      <c r="B617" s="6" t="n">
        <v>39618</v>
      </c>
      <c r="C617" s="0" t="s">
        <v>1245</v>
      </c>
      <c r="D617" s="0" t="n">
        <v>2</v>
      </c>
      <c r="E617" s="0" t="s">
        <v>2271</v>
      </c>
      <c r="F617" s="0" t="s">
        <v>1236</v>
      </c>
      <c r="G617" s="0" t="s">
        <v>334</v>
      </c>
      <c r="H617" s="0" t="s">
        <v>2272</v>
      </c>
      <c r="I617" s="0" t="n">
        <v>311.35</v>
      </c>
      <c r="K617" s="7" t="n">
        <v>-322306.77</v>
      </c>
    </row>
    <row r="618" customFormat="false" ht="12.75" hidden="false" customHeight="false" outlineLevel="0" collapsed="false">
      <c r="A618" s="0" t="s">
        <v>2273</v>
      </c>
      <c r="B618" s="6" t="n">
        <v>39618</v>
      </c>
      <c r="C618" s="0" t="s">
        <v>2274</v>
      </c>
      <c r="D618" s="0" t="n">
        <v>2</v>
      </c>
      <c r="E618" s="0" t="s">
        <v>2275</v>
      </c>
      <c r="F618" s="0" t="s">
        <v>1183</v>
      </c>
      <c r="G618" s="0" t="s">
        <v>182</v>
      </c>
      <c r="H618" s="0" t="s">
        <v>2276</v>
      </c>
      <c r="I618" s="0" t="n">
        <v>910.98</v>
      </c>
      <c r="K618" s="7" t="n">
        <v>-321395.79</v>
      </c>
    </row>
    <row r="619" customFormat="false" ht="12.75" hidden="false" customHeight="false" outlineLevel="0" collapsed="false">
      <c r="A619" s="0" t="s">
        <v>2277</v>
      </c>
      <c r="B619" s="6" t="n">
        <v>39618</v>
      </c>
      <c r="C619" s="0" t="s">
        <v>1257</v>
      </c>
      <c r="D619" s="0" t="n">
        <v>2</v>
      </c>
      <c r="E619" s="0" t="s">
        <v>2278</v>
      </c>
      <c r="F619" s="0" t="s">
        <v>1236</v>
      </c>
      <c r="G619" s="0" t="s">
        <v>334</v>
      </c>
      <c r="H619" s="0" t="s">
        <v>1992</v>
      </c>
      <c r="J619" s="7" t="n">
        <v>1743.57</v>
      </c>
      <c r="K619" s="7" t="n">
        <v>-321395.79</v>
      </c>
    </row>
    <row r="620" customFormat="false" ht="12.75" hidden="false" customHeight="false" outlineLevel="0" collapsed="false">
      <c r="A620" s="0" t="s">
        <v>2277</v>
      </c>
      <c r="B620" s="6" t="n">
        <v>39618</v>
      </c>
      <c r="C620" s="0" t="s">
        <v>1257</v>
      </c>
      <c r="D620" s="0" t="n">
        <v>2</v>
      </c>
      <c r="E620" s="0" t="s">
        <v>2278</v>
      </c>
      <c r="F620" s="0" t="s">
        <v>1236</v>
      </c>
      <c r="G620" s="0" t="s">
        <v>334</v>
      </c>
      <c r="H620" s="0" t="s">
        <v>1992</v>
      </c>
      <c r="I620" s="7" t="n">
        <v>1743.57</v>
      </c>
      <c r="K620" s="7" t="n">
        <v>-319652.22</v>
      </c>
    </row>
    <row r="621" customFormat="false" ht="12.75" hidden="false" customHeight="false" outlineLevel="0" collapsed="false">
      <c r="A621" s="0" t="s">
        <v>2279</v>
      </c>
      <c r="B621" s="6" t="n">
        <v>39618</v>
      </c>
      <c r="C621" s="0" t="s">
        <v>2280</v>
      </c>
      <c r="D621" s="0" t="n">
        <v>1</v>
      </c>
      <c r="E621" s="0" t="s">
        <v>2281</v>
      </c>
      <c r="F621" s="0" t="s">
        <v>1192</v>
      </c>
      <c r="G621" s="0" t="s">
        <v>182</v>
      </c>
      <c r="H621" s="0" t="s">
        <v>1232</v>
      </c>
      <c r="I621" s="7" t="n">
        <v>148025.41</v>
      </c>
      <c r="K621" s="7" t="n">
        <v>-173370.38</v>
      </c>
    </row>
    <row r="622" customFormat="false" ht="12.75" hidden="false" customHeight="false" outlineLevel="0" collapsed="false">
      <c r="A622" s="0" t="s">
        <v>2282</v>
      </c>
      <c r="B622" s="6" t="n">
        <v>39618</v>
      </c>
      <c r="C622" s="0" t="s">
        <v>2283</v>
      </c>
      <c r="D622" s="0" t="n">
        <v>1</v>
      </c>
      <c r="E622" s="0" t="s">
        <v>2284</v>
      </c>
      <c r="F622" s="0" t="s">
        <v>1315</v>
      </c>
      <c r="G622" s="0" t="s">
        <v>182</v>
      </c>
      <c r="H622" s="0" t="s">
        <v>2285</v>
      </c>
      <c r="I622" s="7" t="n">
        <v>80000</v>
      </c>
      <c r="K622" s="7" t="n">
        <v>-93370.38</v>
      </c>
    </row>
    <row r="623" customFormat="false" ht="12.75" hidden="false" customHeight="false" outlineLevel="0" collapsed="false">
      <c r="A623" s="0" t="s">
        <v>2286</v>
      </c>
      <c r="B623" s="6" t="n">
        <v>39618</v>
      </c>
      <c r="C623" s="0" t="s">
        <v>2287</v>
      </c>
      <c r="D623" s="0" t="n">
        <v>2</v>
      </c>
      <c r="E623" s="0" t="s">
        <v>2288</v>
      </c>
      <c r="F623" s="0" t="s">
        <v>1183</v>
      </c>
      <c r="G623" s="0" t="s">
        <v>182</v>
      </c>
      <c r="H623" s="0" t="s">
        <v>2289</v>
      </c>
      <c r="I623" s="7" t="n">
        <v>1932.99</v>
      </c>
      <c r="K623" s="7" t="n">
        <v>-91437.39</v>
      </c>
    </row>
    <row r="624" customFormat="false" ht="12.75" hidden="false" customHeight="false" outlineLevel="0" collapsed="false">
      <c r="A624" s="0" t="s">
        <v>2290</v>
      </c>
      <c r="B624" s="6" t="n">
        <v>39618</v>
      </c>
      <c r="C624" s="0" t="s">
        <v>2291</v>
      </c>
      <c r="D624" s="0" t="n">
        <v>2</v>
      </c>
      <c r="E624" s="0" t="s">
        <v>2292</v>
      </c>
      <c r="F624" s="0" t="s">
        <v>1183</v>
      </c>
      <c r="G624" s="0" t="s">
        <v>182</v>
      </c>
      <c r="H624" s="0" t="s">
        <v>2293</v>
      </c>
      <c r="I624" s="7" t="n">
        <v>1299.98</v>
      </c>
      <c r="K624" s="7" t="n">
        <v>-90137.41</v>
      </c>
    </row>
    <row r="625" customFormat="false" ht="12.75" hidden="false" customHeight="false" outlineLevel="0" collapsed="false">
      <c r="A625" s="0" t="s">
        <v>2294</v>
      </c>
      <c r="B625" s="6" t="n">
        <v>39618</v>
      </c>
      <c r="C625" s="0" t="s">
        <v>2244</v>
      </c>
      <c r="D625" s="0" t="n">
        <v>1</v>
      </c>
      <c r="E625" s="0" t="s">
        <v>2295</v>
      </c>
      <c r="F625" s="0" t="s">
        <v>1192</v>
      </c>
      <c r="G625" s="0" t="s">
        <v>182</v>
      </c>
      <c r="H625" s="0" t="s">
        <v>2246</v>
      </c>
      <c r="I625" s="7" t="n">
        <v>91855.7</v>
      </c>
      <c r="K625" s="7" t="n">
        <v>1718.29</v>
      </c>
    </row>
    <row r="626" customFormat="false" ht="12.75" hidden="false" customHeight="false" outlineLevel="0" collapsed="false">
      <c r="A626" s="0" t="s">
        <v>2296</v>
      </c>
      <c r="B626" s="6" t="n">
        <v>39619</v>
      </c>
      <c r="C626" s="0" t="s">
        <v>2297</v>
      </c>
      <c r="D626" s="0" t="n">
        <v>2</v>
      </c>
      <c r="E626" s="0" t="s">
        <v>2298</v>
      </c>
      <c r="F626" s="0" t="s">
        <v>1183</v>
      </c>
      <c r="G626" s="0" t="s">
        <v>182</v>
      </c>
      <c r="H626" s="0" t="s">
        <v>2299</v>
      </c>
      <c r="I626" s="7" t="n">
        <v>1300.01</v>
      </c>
      <c r="K626" s="7" t="n">
        <v>-822623.65</v>
      </c>
    </row>
    <row r="627" customFormat="false" ht="12.75" hidden="false" customHeight="false" outlineLevel="0" collapsed="false">
      <c r="A627" s="0" t="s">
        <v>2300</v>
      </c>
      <c r="B627" s="6" t="n">
        <v>39619</v>
      </c>
      <c r="C627" s="0" t="s">
        <v>2301</v>
      </c>
      <c r="D627" s="0" t="n">
        <v>2</v>
      </c>
      <c r="E627" s="0" t="s">
        <v>2302</v>
      </c>
      <c r="F627" s="0" t="s">
        <v>1183</v>
      </c>
      <c r="G627" s="0" t="s">
        <v>182</v>
      </c>
      <c r="H627" s="0" t="s">
        <v>2303</v>
      </c>
      <c r="I627" s="0" t="n">
        <v>680</v>
      </c>
      <c r="K627" s="7" t="n">
        <v>-821943.65</v>
      </c>
    </row>
    <row r="628" customFormat="false" ht="12.75" hidden="false" customHeight="false" outlineLevel="0" collapsed="false">
      <c r="A628" s="0" t="s">
        <v>2304</v>
      </c>
      <c r="B628" s="6" t="n">
        <v>39619</v>
      </c>
      <c r="C628" s="0" t="s">
        <v>2305</v>
      </c>
      <c r="D628" s="0" t="n">
        <v>2</v>
      </c>
      <c r="E628" s="0" t="s">
        <v>2306</v>
      </c>
      <c r="F628" s="0" t="s">
        <v>1183</v>
      </c>
      <c r="G628" s="0" t="s">
        <v>182</v>
      </c>
      <c r="H628" s="0" t="s">
        <v>2307</v>
      </c>
      <c r="I628" s="7" t="n">
        <v>1299.99</v>
      </c>
      <c r="K628" s="7" t="n">
        <v>-820643.66</v>
      </c>
    </row>
    <row r="629" customFormat="false" ht="12.75" hidden="false" customHeight="false" outlineLevel="0" collapsed="false">
      <c r="A629" s="0" t="s">
        <v>2308</v>
      </c>
      <c r="B629" s="6" t="n">
        <v>39619</v>
      </c>
      <c r="C629" s="0" t="s">
        <v>2214</v>
      </c>
      <c r="D629" s="0" t="n">
        <v>1</v>
      </c>
      <c r="E629" s="0" t="s">
        <v>2309</v>
      </c>
      <c r="F629" s="0" t="s">
        <v>1192</v>
      </c>
      <c r="G629" s="0" t="s">
        <v>182</v>
      </c>
      <c r="H629" s="0" t="s">
        <v>2216</v>
      </c>
      <c r="I629" s="0" t="n">
        <v>50</v>
      </c>
      <c r="K629" s="7" t="n">
        <v>-820593.66</v>
      </c>
    </row>
    <row r="630" customFormat="false" ht="12.75" hidden="false" customHeight="false" outlineLevel="0" collapsed="false">
      <c r="A630" s="0" t="s">
        <v>2310</v>
      </c>
      <c r="B630" s="6" t="n">
        <v>39619</v>
      </c>
      <c r="C630" s="0" t="s">
        <v>2311</v>
      </c>
      <c r="D630" s="0" t="n">
        <v>2</v>
      </c>
      <c r="E630" s="0" t="s">
        <v>2312</v>
      </c>
      <c r="F630" s="0" t="s">
        <v>1183</v>
      </c>
      <c r="G630" s="0" t="s">
        <v>182</v>
      </c>
      <c r="H630" s="0" t="s">
        <v>2313</v>
      </c>
      <c r="I630" s="0" t="n">
        <v>680</v>
      </c>
      <c r="K630" s="7" t="n">
        <v>-819913.66</v>
      </c>
    </row>
    <row r="631" customFormat="false" ht="12.75" hidden="false" customHeight="false" outlineLevel="0" collapsed="false">
      <c r="A631" s="0" t="s">
        <v>2314</v>
      </c>
      <c r="B631" s="6" t="n">
        <v>39619</v>
      </c>
      <c r="C631" s="0" t="s">
        <v>2315</v>
      </c>
      <c r="D631" s="0" t="n">
        <v>2</v>
      </c>
      <c r="E631" s="0" t="s">
        <v>2316</v>
      </c>
      <c r="F631" s="0" t="s">
        <v>1183</v>
      </c>
      <c r="G631" s="0" t="s">
        <v>182</v>
      </c>
      <c r="H631" s="0" t="s">
        <v>2317</v>
      </c>
      <c r="I631" s="0" t="n">
        <v>680</v>
      </c>
      <c r="K631" s="7" t="n">
        <v>-819233.66</v>
      </c>
    </row>
    <row r="632" customFormat="false" ht="12.75" hidden="false" customHeight="false" outlineLevel="0" collapsed="false">
      <c r="A632" s="0" t="s">
        <v>2318</v>
      </c>
      <c r="B632" s="6" t="n">
        <v>39619</v>
      </c>
      <c r="C632" s="0" t="s">
        <v>2319</v>
      </c>
      <c r="D632" s="0" t="n">
        <v>2</v>
      </c>
      <c r="E632" s="0" t="s">
        <v>2320</v>
      </c>
      <c r="F632" s="0" t="s">
        <v>1183</v>
      </c>
      <c r="G632" s="0" t="s">
        <v>182</v>
      </c>
      <c r="H632" s="0" t="s">
        <v>2321</v>
      </c>
      <c r="I632" s="7" t="n">
        <v>25221.86</v>
      </c>
      <c r="K632" s="7" t="n">
        <v>-794011.8</v>
      </c>
    </row>
    <row r="633" customFormat="false" ht="12.75" hidden="false" customHeight="false" outlineLevel="0" collapsed="false">
      <c r="A633" s="0" t="s">
        <v>2322</v>
      </c>
      <c r="B633" s="6" t="n">
        <v>39619</v>
      </c>
      <c r="C633" s="0" t="s">
        <v>2323</v>
      </c>
      <c r="D633" s="0" t="n">
        <v>2</v>
      </c>
      <c r="E633" s="0" t="s">
        <v>2324</v>
      </c>
      <c r="F633" s="0" t="s">
        <v>1236</v>
      </c>
      <c r="G633" s="0" t="s">
        <v>334</v>
      </c>
      <c r="H633" s="0" t="s">
        <v>2325</v>
      </c>
      <c r="I633" s="0" t="n">
        <v>911.83</v>
      </c>
      <c r="K633" s="7" t="n">
        <v>-793099.97</v>
      </c>
    </row>
    <row r="634" customFormat="false" ht="12.75" hidden="false" customHeight="false" outlineLevel="0" collapsed="false">
      <c r="A634" s="0" t="s">
        <v>2326</v>
      </c>
      <c r="B634" s="6" t="n">
        <v>39619</v>
      </c>
      <c r="C634" s="0" t="s">
        <v>2327</v>
      </c>
      <c r="D634" s="0" t="n">
        <v>1</v>
      </c>
      <c r="E634" s="0" t="s">
        <v>2328</v>
      </c>
      <c r="F634" s="0" t="s">
        <v>1192</v>
      </c>
      <c r="G634" s="0" t="s">
        <v>182</v>
      </c>
      <c r="H634" s="0" t="s">
        <v>1276</v>
      </c>
      <c r="I634" s="7" t="n">
        <v>200000</v>
      </c>
      <c r="K634" s="7" t="n">
        <v>-593099.97</v>
      </c>
    </row>
    <row r="635" customFormat="false" ht="12.75" hidden="false" customHeight="false" outlineLevel="0" collapsed="false">
      <c r="A635" s="0" t="s">
        <v>2329</v>
      </c>
      <c r="B635" s="6" t="n">
        <v>39619</v>
      </c>
      <c r="C635" s="0" t="s">
        <v>2327</v>
      </c>
      <c r="D635" s="0" t="n">
        <v>1</v>
      </c>
      <c r="E635" s="0" t="s">
        <v>2330</v>
      </c>
      <c r="F635" s="0" t="s">
        <v>1192</v>
      </c>
      <c r="G635" s="0" t="s">
        <v>182</v>
      </c>
      <c r="H635" s="0" t="s">
        <v>1276</v>
      </c>
      <c r="I635" s="7" t="n">
        <v>200000</v>
      </c>
      <c r="K635" s="7" t="n">
        <v>-393099.97</v>
      </c>
    </row>
    <row r="636" customFormat="false" ht="12.75" hidden="false" customHeight="false" outlineLevel="0" collapsed="false">
      <c r="A636" s="0" t="s">
        <v>2331</v>
      </c>
      <c r="B636" s="6" t="n">
        <v>39619</v>
      </c>
      <c r="C636" s="0" t="s">
        <v>2327</v>
      </c>
      <c r="D636" s="0" t="n">
        <v>1</v>
      </c>
      <c r="E636" s="0" t="s">
        <v>2332</v>
      </c>
      <c r="F636" s="0" t="s">
        <v>1192</v>
      </c>
      <c r="G636" s="0" t="s">
        <v>182</v>
      </c>
      <c r="H636" s="0" t="s">
        <v>1276</v>
      </c>
      <c r="I636" s="7" t="n">
        <v>25000</v>
      </c>
      <c r="K636" s="7" t="n">
        <v>-368099.97</v>
      </c>
    </row>
    <row r="637" customFormat="false" ht="12.75" hidden="false" customHeight="false" outlineLevel="0" collapsed="false">
      <c r="A637" s="0" t="s">
        <v>2333</v>
      </c>
      <c r="B637" s="6" t="n">
        <v>39619</v>
      </c>
      <c r="C637" s="0" t="s">
        <v>1353</v>
      </c>
      <c r="D637" s="0" t="n">
        <v>2</v>
      </c>
      <c r="E637" s="0" t="s">
        <v>2334</v>
      </c>
      <c r="F637" s="0" t="s">
        <v>1236</v>
      </c>
      <c r="G637" s="0" t="s">
        <v>334</v>
      </c>
      <c r="H637" s="0" t="s">
        <v>2335</v>
      </c>
      <c r="I637" s="0" t="n">
        <v>560.49</v>
      </c>
      <c r="K637" s="7" t="n">
        <v>-367539.48</v>
      </c>
    </row>
    <row r="638" customFormat="false" ht="12.75" hidden="false" customHeight="false" outlineLevel="0" collapsed="false">
      <c r="A638" s="0" t="s">
        <v>2336</v>
      </c>
      <c r="B638" s="6" t="n">
        <v>39619</v>
      </c>
      <c r="C638" s="0" t="s">
        <v>2337</v>
      </c>
      <c r="D638" s="0" t="n">
        <v>1</v>
      </c>
      <c r="E638" s="0" t="s">
        <v>2338</v>
      </c>
      <c r="F638" s="0" t="s">
        <v>1192</v>
      </c>
      <c r="G638" s="0" t="s">
        <v>182</v>
      </c>
      <c r="H638" s="0" t="s">
        <v>2339</v>
      </c>
      <c r="I638" s="7" t="n">
        <v>157000</v>
      </c>
      <c r="K638" s="7" t="n">
        <v>-210539.48</v>
      </c>
    </row>
    <row r="639" customFormat="false" ht="12.75" hidden="false" customHeight="false" outlineLevel="0" collapsed="false">
      <c r="A639" s="0" t="s">
        <v>2340</v>
      </c>
      <c r="B639" s="6" t="n">
        <v>39619</v>
      </c>
      <c r="C639" s="0" t="s">
        <v>2341</v>
      </c>
      <c r="D639" s="0" t="n">
        <v>2</v>
      </c>
      <c r="E639" s="0" t="s">
        <v>2342</v>
      </c>
      <c r="F639" s="0" t="s">
        <v>1183</v>
      </c>
      <c r="G639" s="0" t="s">
        <v>182</v>
      </c>
      <c r="H639" s="0" t="s">
        <v>2343</v>
      </c>
      <c r="I639" s="7" t="n">
        <v>1369.98</v>
      </c>
      <c r="K639" s="7" t="n">
        <v>-209169.5</v>
      </c>
    </row>
    <row r="640" customFormat="false" ht="12.75" hidden="false" customHeight="false" outlineLevel="0" collapsed="false">
      <c r="A640" s="0" t="s">
        <v>2344</v>
      </c>
      <c r="B640" s="6" t="n">
        <v>39619</v>
      </c>
      <c r="C640" s="0" t="s">
        <v>2345</v>
      </c>
      <c r="D640" s="0" t="n">
        <v>1</v>
      </c>
      <c r="E640" s="0" t="s">
        <v>2346</v>
      </c>
      <c r="F640" s="0" t="s">
        <v>1192</v>
      </c>
      <c r="G640" s="0" t="s">
        <v>182</v>
      </c>
      <c r="H640" s="0" t="s">
        <v>2347</v>
      </c>
      <c r="I640" s="7" t="n">
        <v>15000</v>
      </c>
      <c r="K640" s="7" t="n">
        <v>-194169.5</v>
      </c>
    </row>
    <row r="641" customFormat="false" ht="12.75" hidden="false" customHeight="false" outlineLevel="0" collapsed="false">
      <c r="A641" s="0" t="s">
        <v>2348</v>
      </c>
      <c r="B641" s="6" t="n">
        <v>39619</v>
      </c>
      <c r="C641" s="0" t="s">
        <v>2349</v>
      </c>
      <c r="D641" s="0" t="n">
        <v>1</v>
      </c>
      <c r="E641" s="0" t="s">
        <v>2350</v>
      </c>
      <c r="F641" s="0" t="s">
        <v>1192</v>
      </c>
      <c r="G641" s="0" t="s">
        <v>182</v>
      </c>
      <c r="H641" s="0" t="s">
        <v>2351</v>
      </c>
      <c r="I641" s="7" t="n">
        <v>74789.89</v>
      </c>
      <c r="K641" s="7" t="n">
        <v>-119379.61</v>
      </c>
    </row>
    <row r="642" customFormat="false" ht="12.75" hidden="false" customHeight="false" outlineLevel="0" collapsed="false">
      <c r="A642" s="0" t="s">
        <v>2352</v>
      </c>
      <c r="B642" s="6" t="n">
        <v>39619</v>
      </c>
      <c r="C642" s="0" t="s">
        <v>2214</v>
      </c>
      <c r="D642" s="0" t="n">
        <v>1</v>
      </c>
      <c r="E642" s="0" t="s">
        <v>2353</v>
      </c>
      <c r="F642" s="0" t="s">
        <v>1192</v>
      </c>
      <c r="G642" s="0" t="s">
        <v>182</v>
      </c>
      <c r="H642" s="0" t="s">
        <v>2216</v>
      </c>
      <c r="I642" s="7" t="n">
        <v>127425</v>
      </c>
      <c r="K642" s="7" t="n">
        <v>8045.39</v>
      </c>
    </row>
    <row r="643" customFormat="false" ht="12.75" hidden="false" customHeight="false" outlineLevel="0" collapsed="false">
      <c r="A643" s="0" t="s">
        <v>2354</v>
      </c>
      <c r="B643" s="6" t="n">
        <v>39619</v>
      </c>
      <c r="C643" s="0" t="s">
        <v>2355</v>
      </c>
      <c r="D643" s="0" t="n">
        <v>2</v>
      </c>
      <c r="E643" s="0" t="s">
        <v>2356</v>
      </c>
      <c r="F643" s="0" t="s">
        <v>1183</v>
      </c>
      <c r="G643" s="0" t="s">
        <v>182</v>
      </c>
      <c r="H643" s="0" t="s">
        <v>1457</v>
      </c>
      <c r="I643" s="7" t="n">
        <v>2410.14</v>
      </c>
      <c r="K643" s="7" t="n">
        <v>10455.53</v>
      </c>
    </row>
    <row r="644" customFormat="false" ht="12.75" hidden="false" customHeight="false" outlineLevel="0" collapsed="false">
      <c r="A644" s="0" t="s">
        <v>2357</v>
      </c>
      <c r="B644" s="6" t="n">
        <v>39619</v>
      </c>
      <c r="C644" s="0" t="s">
        <v>2358</v>
      </c>
      <c r="D644" s="0" t="n">
        <v>2</v>
      </c>
      <c r="E644" s="0" t="s">
        <v>2359</v>
      </c>
      <c r="F644" s="0" t="s">
        <v>1183</v>
      </c>
      <c r="G644" s="0" t="s">
        <v>182</v>
      </c>
      <c r="H644" s="0" t="s">
        <v>2360</v>
      </c>
      <c r="I644" s="0" t="n">
        <v>749.98</v>
      </c>
      <c r="K644" s="7" t="n">
        <v>11205.51</v>
      </c>
    </row>
    <row r="645" customFormat="false" ht="12.75" hidden="false" customHeight="false" outlineLevel="0" collapsed="false">
      <c r="A645" s="0" t="s">
        <v>2361</v>
      </c>
      <c r="B645" s="6" t="n">
        <v>39619</v>
      </c>
      <c r="C645" s="0" t="s">
        <v>2362</v>
      </c>
      <c r="D645" s="0" t="n">
        <v>2</v>
      </c>
      <c r="E645" s="0" t="s">
        <v>2363</v>
      </c>
      <c r="F645" s="0" t="s">
        <v>1183</v>
      </c>
      <c r="G645" s="0" t="s">
        <v>182</v>
      </c>
      <c r="H645" s="0" t="s">
        <v>2364</v>
      </c>
      <c r="I645" s="0" t="n">
        <v>579.6</v>
      </c>
      <c r="K645" s="7" t="n">
        <v>11785.11</v>
      </c>
    </row>
    <row r="646" customFormat="false" ht="12.75" hidden="false" customHeight="false" outlineLevel="0" collapsed="false">
      <c r="A646" s="0" t="s">
        <v>2365</v>
      </c>
      <c r="B646" s="6" t="n">
        <v>39619</v>
      </c>
      <c r="C646" s="0" t="s">
        <v>2366</v>
      </c>
      <c r="D646" s="0" t="n">
        <v>1</v>
      </c>
      <c r="E646" s="0" t="s">
        <v>2367</v>
      </c>
      <c r="F646" s="0" t="s">
        <v>1192</v>
      </c>
      <c r="G646" s="0" t="s">
        <v>182</v>
      </c>
      <c r="H646" s="0" t="s">
        <v>2368</v>
      </c>
      <c r="I646" s="7" t="n">
        <v>101000</v>
      </c>
      <c r="K646" s="7" t="n">
        <v>112785.11</v>
      </c>
    </row>
    <row r="647" customFormat="false" ht="12.75" hidden="false" customHeight="false" outlineLevel="0" collapsed="false">
      <c r="A647" s="0" t="s">
        <v>2369</v>
      </c>
      <c r="B647" s="6" t="n">
        <v>39619</v>
      </c>
      <c r="C647" s="0" t="s">
        <v>2366</v>
      </c>
      <c r="D647" s="0" t="n">
        <v>1</v>
      </c>
      <c r="E647" s="0" t="s">
        <v>2370</v>
      </c>
      <c r="F647" s="0" t="s">
        <v>1192</v>
      </c>
      <c r="G647" s="0" t="s">
        <v>182</v>
      </c>
      <c r="H647" s="0" t="s">
        <v>2368</v>
      </c>
      <c r="I647" s="7" t="n">
        <v>25000</v>
      </c>
      <c r="K647" s="7" t="n">
        <v>137785.11</v>
      </c>
    </row>
    <row r="648" customFormat="false" ht="12.75" hidden="false" customHeight="false" outlineLevel="0" collapsed="false">
      <c r="A648" s="0" t="s">
        <v>2371</v>
      </c>
      <c r="B648" s="6" t="n">
        <v>39619</v>
      </c>
      <c r="C648" s="0" t="s">
        <v>2366</v>
      </c>
      <c r="D648" s="0" t="n">
        <v>1</v>
      </c>
      <c r="E648" s="0" t="s">
        <v>2372</v>
      </c>
      <c r="F648" s="0" t="s">
        <v>1192</v>
      </c>
      <c r="G648" s="0" t="s">
        <v>182</v>
      </c>
      <c r="H648" s="0" t="s">
        <v>2368</v>
      </c>
      <c r="I648" s="7" t="n">
        <v>57000</v>
      </c>
      <c r="K648" s="7" t="n">
        <v>194785.11</v>
      </c>
    </row>
    <row r="649" customFormat="false" ht="12.75" hidden="false" customHeight="false" outlineLevel="0" collapsed="false">
      <c r="A649" s="0" t="s">
        <v>2373</v>
      </c>
      <c r="B649" s="6" t="n">
        <v>39619</v>
      </c>
      <c r="C649" s="0" t="s">
        <v>2374</v>
      </c>
      <c r="D649" s="0" t="n">
        <v>2</v>
      </c>
      <c r="E649" s="0" t="s">
        <v>2375</v>
      </c>
      <c r="F649" s="0" t="s">
        <v>1183</v>
      </c>
      <c r="G649" s="0" t="s">
        <v>182</v>
      </c>
      <c r="H649" s="0" t="s">
        <v>2376</v>
      </c>
      <c r="I649" s="7" t="n">
        <v>2933.18</v>
      </c>
      <c r="K649" s="7" t="n">
        <v>197718.29</v>
      </c>
    </row>
    <row r="650" customFormat="false" ht="12.75" hidden="false" customHeight="false" outlineLevel="0" collapsed="false">
      <c r="A650" s="0" t="s">
        <v>2377</v>
      </c>
      <c r="B650" s="6" t="n">
        <v>39619</v>
      </c>
      <c r="C650" s="0" t="s">
        <v>2378</v>
      </c>
      <c r="D650" s="0" t="n">
        <v>1</v>
      </c>
      <c r="E650" s="0" t="s">
        <v>2379</v>
      </c>
      <c r="F650" s="0" t="s">
        <v>1192</v>
      </c>
      <c r="G650" s="0" t="s">
        <v>182</v>
      </c>
      <c r="H650" s="0" t="s">
        <v>2112</v>
      </c>
      <c r="I650" s="7" t="n">
        <v>4000</v>
      </c>
      <c r="K650" s="7" t="n">
        <v>201718.29</v>
      </c>
    </row>
    <row r="651" customFormat="false" ht="12.75" hidden="false" customHeight="false" outlineLevel="0" collapsed="false">
      <c r="A651" s="0" t="s">
        <v>2380</v>
      </c>
      <c r="B651" s="6" t="n">
        <v>39619</v>
      </c>
      <c r="C651" s="0" t="s">
        <v>2327</v>
      </c>
      <c r="D651" s="0" t="n">
        <v>1</v>
      </c>
      <c r="E651" s="0" t="s">
        <v>2328</v>
      </c>
      <c r="F651" s="0" t="s">
        <v>1192</v>
      </c>
      <c r="G651" s="0" t="s">
        <v>182</v>
      </c>
      <c r="H651" s="0" t="s">
        <v>2381</v>
      </c>
      <c r="J651" s="7" t="n">
        <v>200000</v>
      </c>
      <c r="K651" s="7" t="n">
        <v>1718.29</v>
      </c>
    </row>
    <row r="652" customFormat="false" ht="12.75" hidden="false" customHeight="false" outlineLevel="0" collapsed="false">
      <c r="A652" s="0" t="s">
        <v>2382</v>
      </c>
      <c r="B652" s="6" t="n">
        <v>39620</v>
      </c>
      <c r="C652" s="0" t="s">
        <v>2383</v>
      </c>
      <c r="D652" s="0" t="n">
        <v>2</v>
      </c>
      <c r="E652" s="0" t="s">
        <v>2384</v>
      </c>
      <c r="F652" s="0" t="s">
        <v>1183</v>
      </c>
      <c r="G652" s="0" t="s">
        <v>182</v>
      </c>
      <c r="H652" s="0" t="s">
        <v>2385</v>
      </c>
      <c r="I652" s="7" t="n">
        <v>1370</v>
      </c>
      <c r="K652" s="7" t="n">
        <v>-4056.64</v>
      </c>
    </row>
    <row r="653" customFormat="false" ht="12.75" hidden="false" customHeight="false" outlineLevel="0" collapsed="false">
      <c r="A653" s="0" t="s">
        <v>2386</v>
      </c>
      <c r="B653" s="6" t="n">
        <v>39620</v>
      </c>
      <c r="C653" s="0" t="s">
        <v>1257</v>
      </c>
      <c r="D653" s="0" t="n">
        <v>2</v>
      </c>
      <c r="E653" s="0" t="s">
        <v>2387</v>
      </c>
      <c r="F653" s="0" t="s">
        <v>1236</v>
      </c>
      <c r="G653" s="0" t="s">
        <v>334</v>
      </c>
      <c r="H653" s="0" t="s">
        <v>2020</v>
      </c>
      <c r="J653" s="0" t="n">
        <v>156.39</v>
      </c>
      <c r="K653" s="7" t="n">
        <v>-4056.64</v>
      </c>
    </row>
    <row r="654" customFormat="false" ht="12.75" hidden="false" customHeight="false" outlineLevel="0" collapsed="false">
      <c r="A654" s="0" t="s">
        <v>2386</v>
      </c>
      <c r="B654" s="6" t="n">
        <v>39620</v>
      </c>
      <c r="C654" s="0" t="s">
        <v>1257</v>
      </c>
      <c r="D654" s="0" t="n">
        <v>2</v>
      </c>
      <c r="E654" s="0" t="s">
        <v>2387</v>
      </c>
      <c r="F654" s="0" t="s">
        <v>1236</v>
      </c>
      <c r="G654" s="0" t="s">
        <v>334</v>
      </c>
      <c r="H654" s="0" t="s">
        <v>2020</v>
      </c>
      <c r="I654" s="0" t="n">
        <v>156.39</v>
      </c>
      <c r="K654" s="7" t="n">
        <v>-3900.25</v>
      </c>
    </row>
    <row r="655" customFormat="false" ht="12.75" hidden="false" customHeight="false" outlineLevel="0" collapsed="false">
      <c r="A655" s="0" t="s">
        <v>2388</v>
      </c>
      <c r="B655" s="6" t="n">
        <v>39620</v>
      </c>
      <c r="C655" s="0" t="s">
        <v>2389</v>
      </c>
      <c r="D655" s="0" t="n">
        <v>2</v>
      </c>
      <c r="E655" s="0" t="s">
        <v>2390</v>
      </c>
      <c r="F655" s="0" t="s">
        <v>1183</v>
      </c>
      <c r="G655" s="0" t="s">
        <v>182</v>
      </c>
      <c r="H655" s="0" t="s">
        <v>2391</v>
      </c>
      <c r="I655" s="7" t="n">
        <v>1299.99</v>
      </c>
      <c r="K655" s="7" t="n">
        <v>-2756.65</v>
      </c>
    </row>
    <row r="656" customFormat="false" ht="12.75" hidden="false" customHeight="false" outlineLevel="0" collapsed="false">
      <c r="A656" s="0" t="s">
        <v>2392</v>
      </c>
      <c r="B656" s="6" t="n">
        <v>39620</v>
      </c>
      <c r="C656" s="0" t="s">
        <v>2393</v>
      </c>
      <c r="D656" s="0" t="n">
        <v>2</v>
      </c>
      <c r="E656" s="0" t="s">
        <v>2394</v>
      </c>
      <c r="F656" s="0" t="s">
        <v>1183</v>
      </c>
      <c r="G656" s="0" t="s">
        <v>182</v>
      </c>
      <c r="H656" s="0" t="s">
        <v>2395</v>
      </c>
      <c r="I656" s="0" t="n">
        <v>749.98</v>
      </c>
      <c r="K656" s="7" t="n">
        <v>-2006.67</v>
      </c>
    </row>
    <row r="657" customFormat="false" ht="12.75" hidden="false" customHeight="false" outlineLevel="0" collapsed="false">
      <c r="A657" s="0" t="s">
        <v>2396</v>
      </c>
      <c r="B657" s="6" t="n">
        <v>39620</v>
      </c>
      <c r="C657" s="0" t="s">
        <v>2397</v>
      </c>
      <c r="D657" s="0" t="n">
        <v>2</v>
      </c>
      <c r="E657" s="0" t="s">
        <v>2398</v>
      </c>
      <c r="F657" s="0" t="s">
        <v>1183</v>
      </c>
      <c r="G657" s="0" t="s">
        <v>182</v>
      </c>
      <c r="H657" s="0" t="s">
        <v>2399</v>
      </c>
      <c r="I657" s="0" t="n">
        <v>749.98</v>
      </c>
      <c r="K657" s="7" t="n">
        <v>-1256.69</v>
      </c>
    </row>
    <row r="658" customFormat="false" ht="12.75" hidden="false" customHeight="false" outlineLevel="0" collapsed="false">
      <c r="A658" s="0" t="s">
        <v>2400</v>
      </c>
      <c r="B658" s="6" t="n">
        <v>39620</v>
      </c>
      <c r="C658" s="0" t="s">
        <v>2401</v>
      </c>
      <c r="D658" s="0" t="n">
        <v>2</v>
      </c>
      <c r="E658" s="0" t="s">
        <v>2402</v>
      </c>
      <c r="F658" s="0" t="s">
        <v>1183</v>
      </c>
      <c r="G658" s="0" t="s">
        <v>182</v>
      </c>
      <c r="H658" s="0" t="s">
        <v>2403</v>
      </c>
      <c r="I658" s="0" t="n">
        <v>322</v>
      </c>
      <c r="K658" s="0" t="n">
        <v>-934.69</v>
      </c>
    </row>
    <row r="659" customFormat="false" ht="12.75" hidden="false" customHeight="false" outlineLevel="0" collapsed="false">
      <c r="A659" s="0" t="s">
        <v>2404</v>
      </c>
      <c r="B659" s="6" t="n">
        <v>39620</v>
      </c>
      <c r="D659" s="0" t="n">
        <v>2</v>
      </c>
      <c r="E659" s="0" t="s">
        <v>2405</v>
      </c>
      <c r="F659" s="0" t="s">
        <v>1187</v>
      </c>
      <c r="G659" s="0" t="s">
        <v>334</v>
      </c>
      <c r="H659" s="0" t="s">
        <v>2406</v>
      </c>
      <c r="I659" s="0" t="n">
        <v>603</v>
      </c>
      <c r="K659" s="0" t="n">
        <v>-331.69</v>
      </c>
    </row>
    <row r="660" customFormat="false" ht="12.75" hidden="false" customHeight="false" outlineLevel="0" collapsed="false">
      <c r="A660" s="0" t="s">
        <v>2407</v>
      </c>
      <c r="B660" s="6" t="n">
        <v>39620</v>
      </c>
      <c r="C660" s="0" t="s">
        <v>2408</v>
      </c>
      <c r="D660" s="0" t="n">
        <v>2</v>
      </c>
      <c r="E660" s="0" t="s">
        <v>2409</v>
      </c>
      <c r="F660" s="0" t="s">
        <v>1183</v>
      </c>
      <c r="G660" s="0" t="s">
        <v>182</v>
      </c>
      <c r="H660" s="0" t="s">
        <v>2410</v>
      </c>
      <c r="I660" s="7" t="n">
        <v>1369.98</v>
      </c>
      <c r="K660" s="7" t="n">
        <v>1038.29</v>
      </c>
    </row>
    <row r="661" customFormat="false" ht="12.75" hidden="false" customHeight="false" outlineLevel="0" collapsed="false">
      <c r="A661" s="0" t="s">
        <v>2411</v>
      </c>
      <c r="B661" s="6" t="n">
        <v>39620</v>
      </c>
      <c r="C661" s="0" t="s">
        <v>2412</v>
      </c>
      <c r="D661" s="0" t="n">
        <v>2</v>
      </c>
      <c r="E661" s="0" t="s">
        <v>2413</v>
      </c>
      <c r="F661" s="0" t="s">
        <v>1183</v>
      </c>
      <c r="G661" s="0" t="s">
        <v>182</v>
      </c>
      <c r="H661" s="0" t="s">
        <v>1690</v>
      </c>
      <c r="I661" s="0" t="n">
        <v>680</v>
      </c>
      <c r="K661" s="7" t="n">
        <v>1718.29</v>
      </c>
    </row>
    <row r="662" customFormat="false" ht="12.75" hidden="false" customHeight="false" outlineLevel="0" collapsed="false">
      <c r="A662" s="0" t="s">
        <v>2414</v>
      </c>
      <c r="B662" s="6" t="n">
        <v>39622</v>
      </c>
      <c r="C662" s="0" t="s">
        <v>2415</v>
      </c>
      <c r="D662" s="0" t="n">
        <v>2</v>
      </c>
      <c r="E662" s="0" t="s">
        <v>2416</v>
      </c>
      <c r="F662" s="0" t="s">
        <v>1183</v>
      </c>
      <c r="G662" s="0" t="s">
        <v>182</v>
      </c>
      <c r="H662" s="0" t="s">
        <v>2417</v>
      </c>
      <c r="I662" s="7" t="n">
        <v>2177.48</v>
      </c>
      <c r="K662" s="7" t="n">
        <v>-278805.32</v>
      </c>
    </row>
    <row r="663" customFormat="false" ht="12.75" hidden="false" customHeight="false" outlineLevel="0" collapsed="false">
      <c r="A663" s="0" t="s">
        <v>2418</v>
      </c>
      <c r="B663" s="6" t="n">
        <v>39622</v>
      </c>
      <c r="C663" s="0" t="s">
        <v>2419</v>
      </c>
      <c r="D663" s="0" t="n">
        <v>2</v>
      </c>
      <c r="E663" s="0" t="s">
        <v>2420</v>
      </c>
      <c r="F663" s="0" t="s">
        <v>1183</v>
      </c>
      <c r="G663" s="0" t="s">
        <v>182</v>
      </c>
      <c r="H663" s="0" t="s">
        <v>2421</v>
      </c>
      <c r="I663" s="7" t="n">
        <v>1369.98</v>
      </c>
      <c r="K663" s="7" t="n">
        <v>-277435.34</v>
      </c>
    </row>
    <row r="664" customFormat="false" ht="12.75" hidden="false" customHeight="false" outlineLevel="0" collapsed="false">
      <c r="A664" s="0" t="s">
        <v>2422</v>
      </c>
      <c r="B664" s="6" t="n">
        <v>39622</v>
      </c>
      <c r="C664" s="0" t="s">
        <v>2423</v>
      </c>
      <c r="D664" s="0" t="n">
        <v>2</v>
      </c>
      <c r="E664" s="0" t="s">
        <v>2424</v>
      </c>
      <c r="F664" s="0" t="s">
        <v>1183</v>
      </c>
      <c r="G664" s="0" t="s">
        <v>182</v>
      </c>
      <c r="H664" s="0" t="s">
        <v>2425</v>
      </c>
      <c r="I664" s="0" t="n">
        <v>680</v>
      </c>
      <c r="K664" s="7" t="n">
        <v>-276755.34</v>
      </c>
    </row>
    <row r="665" customFormat="false" ht="12.75" hidden="false" customHeight="false" outlineLevel="0" collapsed="false">
      <c r="A665" s="0" t="s">
        <v>2426</v>
      </c>
      <c r="B665" s="6" t="n">
        <v>39622</v>
      </c>
      <c r="C665" s="0" t="s">
        <v>1257</v>
      </c>
      <c r="D665" s="0" t="n">
        <v>2</v>
      </c>
      <c r="E665" s="0" t="s">
        <v>2427</v>
      </c>
      <c r="F665" s="0" t="s">
        <v>1236</v>
      </c>
      <c r="G665" s="0" t="s">
        <v>334</v>
      </c>
      <c r="H665" s="0" t="s">
        <v>2188</v>
      </c>
      <c r="J665" s="7" t="n">
        <v>1260</v>
      </c>
      <c r="K665" s="7" t="n">
        <v>-276755.34</v>
      </c>
    </row>
    <row r="666" customFormat="false" ht="12.75" hidden="false" customHeight="false" outlineLevel="0" collapsed="false">
      <c r="A666" s="0" t="s">
        <v>2426</v>
      </c>
      <c r="B666" s="6" t="n">
        <v>39622</v>
      </c>
      <c r="C666" s="0" t="s">
        <v>1257</v>
      </c>
      <c r="D666" s="0" t="n">
        <v>2</v>
      </c>
      <c r="E666" s="0" t="s">
        <v>2427</v>
      </c>
      <c r="F666" s="0" t="s">
        <v>1236</v>
      </c>
      <c r="G666" s="0" t="s">
        <v>334</v>
      </c>
      <c r="H666" s="0" t="s">
        <v>2188</v>
      </c>
      <c r="I666" s="7" t="n">
        <v>1260</v>
      </c>
      <c r="K666" s="7" t="n">
        <v>-275495.34</v>
      </c>
    </row>
    <row r="667" customFormat="false" ht="12.75" hidden="false" customHeight="false" outlineLevel="0" collapsed="false">
      <c r="A667" s="0" t="s">
        <v>2428</v>
      </c>
      <c r="B667" s="6" t="n">
        <v>39622</v>
      </c>
      <c r="C667" s="0" t="s">
        <v>2429</v>
      </c>
      <c r="D667" s="0" t="n">
        <v>2</v>
      </c>
      <c r="E667" s="0" t="s">
        <v>2430</v>
      </c>
      <c r="F667" s="0" t="s">
        <v>1183</v>
      </c>
      <c r="G667" s="0" t="s">
        <v>182</v>
      </c>
      <c r="H667" s="0" t="s">
        <v>2431</v>
      </c>
      <c r="I667" s="0" t="n">
        <v>680</v>
      </c>
      <c r="K667" s="7" t="n">
        <v>-276075.34</v>
      </c>
    </row>
    <row r="668" customFormat="false" ht="12.75" hidden="false" customHeight="false" outlineLevel="0" collapsed="false">
      <c r="A668" s="0" t="s">
        <v>2432</v>
      </c>
      <c r="B668" s="6" t="n">
        <v>39622</v>
      </c>
      <c r="C668" s="0" t="s">
        <v>2433</v>
      </c>
      <c r="D668" s="0" t="n">
        <v>1</v>
      </c>
      <c r="E668" s="0" t="s">
        <v>2434</v>
      </c>
      <c r="F668" s="0" t="s">
        <v>1192</v>
      </c>
      <c r="G668" s="0" t="s">
        <v>182</v>
      </c>
      <c r="H668" s="0" t="s">
        <v>2435</v>
      </c>
      <c r="I668" s="7" t="n">
        <v>239060.48</v>
      </c>
      <c r="K668" s="7" t="n">
        <v>-37014.86</v>
      </c>
    </row>
    <row r="669" customFormat="false" ht="12.75" hidden="false" customHeight="false" outlineLevel="0" collapsed="false">
      <c r="A669" s="0" t="s">
        <v>2436</v>
      </c>
      <c r="B669" s="6" t="n">
        <v>39622</v>
      </c>
      <c r="C669" s="0" t="s">
        <v>2437</v>
      </c>
      <c r="D669" s="0" t="n">
        <v>2</v>
      </c>
      <c r="E669" s="0" t="s">
        <v>2438</v>
      </c>
      <c r="F669" s="0" t="s">
        <v>1183</v>
      </c>
      <c r="G669" s="0" t="s">
        <v>182</v>
      </c>
      <c r="H669" s="0" t="s">
        <v>2439</v>
      </c>
      <c r="I669" s="7" t="n">
        <v>2250</v>
      </c>
      <c r="K669" s="7" t="n">
        <v>-34764.86</v>
      </c>
    </row>
    <row r="670" customFormat="false" ht="12.75" hidden="false" customHeight="false" outlineLevel="0" collapsed="false">
      <c r="A670" s="0" t="s">
        <v>2440</v>
      </c>
      <c r="B670" s="6" t="n">
        <v>39622</v>
      </c>
      <c r="C670" s="0" t="s">
        <v>2441</v>
      </c>
      <c r="D670" s="0" t="n">
        <v>2</v>
      </c>
      <c r="E670" s="0" t="s">
        <v>2442</v>
      </c>
      <c r="F670" s="0" t="s">
        <v>1183</v>
      </c>
      <c r="G670" s="0" t="s">
        <v>182</v>
      </c>
      <c r="H670" s="0" t="s">
        <v>2443</v>
      </c>
      <c r="I670" s="7" t="n">
        <v>1299.99</v>
      </c>
      <c r="K670" s="7" t="n">
        <v>-33464.87</v>
      </c>
    </row>
    <row r="671" customFormat="false" ht="12.75" hidden="false" customHeight="false" outlineLevel="0" collapsed="false">
      <c r="A671" s="0" t="s">
        <v>2444</v>
      </c>
      <c r="B671" s="6" t="n">
        <v>39622</v>
      </c>
      <c r="C671" s="0" t="s">
        <v>2445</v>
      </c>
      <c r="D671" s="0" t="n">
        <v>2</v>
      </c>
      <c r="E671" s="0" t="s">
        <v>2446</v>
      </c>
      <c r="F671" s="0" t="s">
        <v>1183</v>
      </c>
      <c r="G671" s="0" t="s">
        <v>182</v>
      </c>
      <c r="H671" s="0" t="s">
        <v>2447</v>
      </c>
      <c r="I671" s="7" t="n">
        <v>4433.18</v>
      </c>
      <c r="K671" s="7" t="n">
        <v>-29031.69</v>
      </c>
    </row>
    <row r="672" customFormat="false" ht="12.75" hidden="false" customHeight="false" outlineLevel="0" collapsed="false">
      <c r="A672" s="0" t="s">
        <v>2448</v>
      </c>
      <c r="B672" s="6" t="n">
        <v>39622</v>
      </c>
      <c r="C672" s="0" t="s">
        <v>2449</v>
      </c>
      <c r="D672" s="0" t="n">
        <v>2</v>
      </c>
      <c r="E672" s="0" t="s">
        <v>2450</v>
      </c>
      <c r="F672" s="0" t="s">
        <v>1183</v>
      </c>
      <c r="G672" s="0" t="s">
        <v>182</v>
      </c>
      <c r="H672" s="0" t="s">
        <v>2451</v>
      </c>
      <c r="I672" s="0" t="n">
        <v>749.98</v>
      </c>
      <c r="K672" s="7" t="n">
        <v>-28281.71</v>
      </c>
    </row>
    <row r="673" customFormat="false" ht="12.75" hidden="false" customHeight="false" outlineLevel="0" collapsed="false">
      <c r="A673" s="0" t="s">
        <v>2452</v>
      </c>
      <c r="B673" s="6" t="n">
        <v>39622</v>
      </c>
      <c r="C673" s="0" t="s">
        <v>2349</v>
      </c>
      <c r="D673" s="0" t="n">
        <v>1</v>
      </c>
      <c r="E673" s="0" t="s">
        <v>2453</v>
      </c>
      <c r="F673" s="0" t="s">
        <v>1192</v>
      </c>
      <c r="G673" s="0" t="s">
        <v>182</v>
      </c>
      <c r="H673" s="0" t="s">
        <v>2351</v>
      </c>
      <c r="I673" s="7" t="n">
        <v>30000</v>
      </c>
      <c r="K673" s="7" t="n">
        <v>1718.29</v>
      </c>
    </row>
    <row r="674" customFormat="false" ht="12.75" hidden="false" customHeight="false" outlineLevel="0" collapsed="false">
      <c r="A674" s="0" t="s">
        <v>2454</v>
      </c>
      <c r="B674" s="6" t="n">
        <v>39623</v>
      </c>
      <c r="C674" s="0" t="s">
        <v>1261</v>
      </c>
      <c r="D674" s="0" t="n">
        <v>2</v>
      </c>
      <c r="E674" s="0" t="s">
        <v>2455</v>
      </c>
      <c r="F674" s="0" t="s">
        <v>1236</v>
      </c>
      <c r="G674" s="0" t="s">
        <v>334</v>
      </c>
      <c r="H674" s="0" t="s">
        <v>2456</v>
      </c>
      <c r="I674" s="7" t="n">
        <v>1899.98</v>
      </c>
      <c r="K674" s="7" t="n">
        <v>-377338.68</v>
      </c>
    </row>
    <row r="675" customFormat="false" ht="12.75" hidden="false" customHeight="false" outlineLevel="0" collapsed="false">
      <c r="A675" s="0" t="s">
        <v>2457</v>
      </c>
      <c r="B675" s="6" t="n">
        <v>39623</v>
      </c>
      <c r="C675" s="0" t="s">
        <v>2458</v>
      </c>
      <c r="D675" s="0" t="n">
        <v>1</v>
      </c>
      <c r="E675" s="0" t="s">
        <v>2459</v>
      </c>
      <c r="F675" s="0" t="s">
        <v>1192</v>
      </c>
      <c r="G675" s="0" t="s">
        <v>182</v>
      </c>
      <c r="H675" s="0" t="s">
        <v>2460</v>
      </c>
      <c r="I675" s="7" t="n">
        <v>60000</v>
      </c>
      <c r="K675" s="7" t="n">
        <v>-317338.68</v>
      </c>
    </row>
    <row r="676" customFormat="false" ht="12.75" hidden="false" customHeight="false" outlineLevel="0" collapsed="false">
      <c r="A676" s="0" t="s">
        <v>2461</v>
      </c>
      <c r="B676" s="6" t="n">
        <v>39623</v>
      </c>
      <c r="C676" s="0" t="s">
        <v>2462</v>
      </c>
      <c r="D676" s="0" t="n">
        <v>1</v>
      </c>
      <c r="E676" s="0" t="s">
        <v>2463</v>
      </c>
      <c r="F676" s="0" t="s">
        <v>1192</v>
      </c>
      <c r="G676" s="0" t="s">
        <v>182</v>
      </c>
      <c r="H676" s="0" t="s">
        <v>2464</v>
      </c>
      <c r="I676" s="7" t="n">
        <v>52000</v>
      </c>
      <c r="K676" s="7" t="n">
        <v>-265338.68</v>
      </c>
    </row>
    <row r="677" customFormat="false" ht="12.75" hidden="false" customHeight="false" outlineLevel="0" collapsed="false">
      <c r="A677" s="0" t="s">
        <v>2465</v>
      </c>
      <c r="B677" s="6" t="n">
        <v>39623</v>
      </c>
      <c r="C677" s="0" t="s">
        <v>2466</v>
      </c>
      <c r="D677" s="0" t="n">
        <v>2</v>
      </c>
      <c r="E677" s="0" t="s">
        <v>2467</v>
      </c>
      <c r="F677" s="0" t="s">
        <v>1183</v>
      </c>
      <c r="G677" s="0" t="s">
        <v>182</v>
      </c>
      <c r="H677" s="0" t="s">
        <v>2468</v>
      </c>
      <c r="I677" s="7" t="n">
        <v>1299.99</v>
      </c>
      <c r="K677" s="7" t="n">
        <v>-264038.69</v>
      </c>
    </row>
    <row r="678" customFormat="false" ht="12.75" hidden="false" customHeight="false" outlineLevel="0" collapsed="false">
      <c r="A678" s="0" t="s">
        <v>2469</v>
      </c>
      <c r="B678" s="6" t="n">
        <v>39623</v>
      </c>
      <c r="C678" s="0" t="s">
        <v>2470</v>
      </c>
      <c r="D678" s="0" t="n">
        <v>1</v>
      </c>
      <c r="E678" s="0" t="s">
        <v>2471</v>
      </c>
      <c r="F678" s="0" t="s">
        <v>1192</v>
      </c>
      <c r="G678" s="0" t="s">
        <v>182</v>
      </c>
      <c r="H678" s="0" t="s">
        <v>2472</v>
      </c>
      <c r="I678" s="7" t="n">
        <v>108645.92</v>
      </c>
      <c r="K678" s="7" t="n">
        <v>-155392.77</v>
      </c>
    </row>
    <row r="679" customFormat="false" ht="12.75" hidden="false" customHeight="false" outlineLevel="0" collapsed="false">
      <c r="A679" s="0" t="s">
        <v>2473</v>
      </c>
      <c r="B679" s="6" t="n">
        <v>39623</v>
      </c>
      <c r="C679" s="0" t="s">
        <v>2474</v>
      </c>
      <c r="D679" s="0" t="n">
        <v>2</v>
      </c>
      <c r="E679" s="0" t="s">
        <v>2475</v>
      </c>
      <c r="F679" s="0" t="s">
        <v>1183</v>
      </c>
      <c r="G679" s="0" t="s">
        <v>182</v>
      </c>
      <c r="H679" s="0" t="s">
        <v>2476</v>
      </c>
      <c r="I679" s="0" t="n">
        <v>749.98</v>
      </c>
      <c r="K679" s="7" t="n">
        <v>-154642.79</v>
      </c>
    </row>
    <row r="680" customFormat="false" ht="12.75" hidden="false" customHeight="false" outlineLevel="0" collapsed="false">
      <c r="A680" s="0" t="s">
        <v>2477</v>
      </c>
      <c r="B680" s="6" t="n">
        <v>39623</v>
      </c>
      <c r="C680" s="0" t="s">
        <v>331</v>
      </c>
      <c r="D680" s="0" t="n">
        <v>2</v>
      </c>
      <c r="E680" s="0" t="s">
        <v>2478</v>
      </c>
      <c r="F680" s="0" t="s">
        <v>1236</v>
      </c>
      <c r="G680" s="0" t="s">
        <v>334</v>
      </c>
      <c r="H680" s="0" t="s">
        <v>2479</v>
      </c>
      <c r="J680" s="7" t="n">
        <v>2727.85</v>
      </c>
      <c r="K680" s="7" t="n">
        <v>-154642.79</v>
      </c>
    </row>
    <row r="681" customFormat="false" ht="12.75" hidden="false" customHeight="false" outlineLevel="0" collapsed="false">
      <c r="A681" s="0" t="s">
        <v>2477</v>
      </c>
      <c r="B681" s="6" t="n">
        <v>39623</v>
      </c>
      <c r="C681" s="0" t="s">
        <v>331</v>
      </c>
      <c r="D681" s="0" t="n">
        <v>2</v>
      </c>
      <c r="E681" s="0" t="s">
        <v>2478</v>
      </c>
      <c r="F681" s="0" t="s">
        <v>1236</v>
      </c>
      <c r="G681" s="0" t="s">
        <v>334</v>
      </c>
      <c r="H681" s="0" t="s">
        <v>2479</v>
      </c>
      <c r="I681" s="7" t="n">
        <v>2727.85</v>
      </c>
      <c r="K681" s="7" t="n">
        <v>-151914.94</v>
      </c>
    </row>
    <row r="682" customFormat="false" ht="12.75" hidden="false" customHeight="false" outlineLevel="0" collapsed="false">
      <c r="A682" s="0" t="s">
        <v>2480</v>
      </c>
      <c r="B682" s="6" t="n">
        <v>39623</v>
      </c>
      <c r="C682" s="0" t="s">
        <v>2481</v>
      </c>
      <c r="D682" s="0" t="n">
        <v>2</v>
      </c>
      <c r="E682" s="0" t="s">
        <v>2482</v>
      </c>
      <c r="F682" s="0" t="s">
        <v>1183</v>
      </c>
      <c r="G682" s="0" t="s">
        <v>182</v>
      </c>
      <c r="H682" s="0" t="s">
        <v>2483</v>
      </c>
      <c r="I682" s="7" t="n">
        <v>1853.98</v>
      </c>
      <c r="K682" s="7" t="n">
        <v>-152788.81</v>
      </c>
    </row>
    <row r="683" customFormat="false" ht="12.75" hidden="false" customHeight="false" outlineLevel="0" collapsed="false">
      <c r="A683" s="0" t="s">
        <v>2484</v>
      </c>
      <c r="B683" s="6" t="n">
        <v>39623</v>
      </c>
      <c r="C683" s="0" t="s">
        <v>2485</v>
      </c>
      <c r="D683" s="0" t="n">
        <v>2</v>
      </c>
      <c r="E683" s="0" t="s">
        <v>2486</v>
      </c>
      <c r="F683" s="0" t="s">
        <v>1183</v>
      </c>
      <c r="G683" s="0" t="s">
        <v>182</v>
      </c>
      <c r="H683" s="0" t="s">
        <v>2487</v>
      </c>
      <c r="I683" s="7" t="n">
        <v>1370</v>
      </c>
      <c r="K683" s="7" t="n">
        <v>-151418.81</v>
      </c>
    </row>
    <row r="684" customFormat="false" ht="12.75" hidden="false" customHeight="false" outlineLevel="0" collapsed="false">
      <c r="A684" s="0" t="s">
        <v>2488</v>
      </c>
      <c r="B684" s="6" t="n">
        <v>39623</v>
      </c>
      <c r="C684" s="0" t="s">
        <v>2489</v>
      </c>
      <c r="D684" s="0" t="n">
        <v>2</v>
      </c>
      <c r="E684" s="0" t="s">
        <v>2490</v>
      </c>
      <c r="F684" s="0" t="s">
        <v>1183</v>
      </c>
      <c r="G684" s="0" t="s">
        <v>182</v>
      </c>
      <c r="H684" s="0" t="s">
        <v>2491</v>
      </c>
      <c r="I684" s="0" t="n">
        <v>749.98</v>
      </c>
      <c r="K684" s="7" t="n">
        <v>-150668.83</v>
      </c>
    </row>
    <row r="685" customFormat="false" ht="12.75" hidden="false" customHeight="false" outlineLevel="0" collapsed="false">
      <c r="A685" s="0" t="s">
        <v>2492</v>
      </c>
      <c r="B685" s="6" t="n">
        <v>39623</v>
      </c>
      <c r="C685" s="0" t="s">
        <v>2493</v>
      </c>
      <c r="D685" s="0" t="n">
        <v>1</v>
      </c>
      <c r="E685" s="0" t="s">
        <v>2494</v>
      </c>
      <c r="F685" s="0" t="s">
        <v>1315</v>
      </c>
      <c r="G685" s="0" t="s">
        <v>182</v>
      </c>
      <c r="H685" s="0" t="s">
        <v>2495</v>
      </c>
      <c r="I685" s="7" t="n">
        <v>144375</v>
      </c>
      <c r="K685" s="7" t="n">
        <v>-6293.83</v>
      </c>
    </row>
    <row r="686" customFormat="false" ht="12.75" hidden="false" customHeight="false" outlineLevel="0" collapsed="false">
      <c r="A686" s="0" t="s">
        <v>2496</v>
      </c>
      <c r="B686" s="6" t="n">
        <v>39623</v>
      </c>
      <c r="C686" s="0" t="s">
        <v>2497</v>
      </c>
      <c r="D686" s="0" t="n">
        <v>2</v>
      </c>
      <c r="E686" s="0" t="s">
        <v>2498</v>
      </c>
      <c r="F686" s="0" t="s">
        <v>1183</v>
      </c>
      <c r="G686" s="0" t="s">
        <v>182</v>
      </c>
      <c r="H686" s="0" t="s">
        <v>2499</v>
      </c>
      <c r="I686" s="0" t="n">
        <v>749.98</v>
      </c>
      <c r="K686" s="7" t="n">
        <v>-5543.85</v>
      </c>
    </row>
    <row r="687" customFormat="false" ht="12.75" hidden="false" customHeight="false" outlineLevel="0" collapsed="false">
      <c r="A687" s="0" t="s">
        <v>2500</v>
      </c>
      <c r="B687" s="6" t="n">
        <v>39623</v>
      </c>
      <c r="C687" s="0" t="s">
        <v>2501</v>
      </c>
      <c r="D687" s="0" t="n">
        <v>2</v>
      </c>
      <c r="E687" s="0" t="s">
        <v>2502</v>
      </c>
      <c r="F687" s="0" t="s">
        <v>1183</v>
      </c>
      <c r="G687" s="0" t="s">
        <v>182</v>
      </c>
      <c r="H687" s="0" t="s">
        <v>2503</v>
      </c>
      <c r="I687" s="0" t="n">
        <v>552.99</v>
      </c>
      <c r="K687" s="7" t="n">
        <v>-4990.86</v>
      </c>
    </row>
    <row r="688" customFormat="false" ht="12.75" hidden="false" customHeight="false" outlineLevel="0" collapsed="false">
      <c r="A688" s="0" t="s">
        <v>2504</v>
      </c>
      <c r="B688" s="6" t="n">
        <v>39623</v>
      </c>
      <c r="C688" s="0" t="s">
        <v>2505</v>
      </c>
      <c r="D688" s="0" t="n">
        <v>2</v>
      </c>
      <c r="E688" s="0" t="s">
        <v>2506</v>
      </c>
      <c r="F688" s="0" t="s">
        <v>1183</v>
      </c>
      <c r="G688" s="0" t="s">
        <v>182</v>
      </c>
      <c r="H688" s="0" t="s">
        <v>2507</v>
      </c>
      <c r="I688" s="7" t="n">
        <v>3003.17</v>
      </c>
      <c r="K688" s="7" t="n">
        <v>-1987.69</v>
      </c>
    </row>
    <row r="689" customFormat="false" ht="12.75" hidden="false" customHeight="false" outlineLevel="0" collapsed="false">
      <c r="A689" s="0" t="s">
        <v>2508</v>
      </c>
      <c r="B689" s="6" t="n">
        <v>39623</v>
      </c>
      <c r="C689" s="0" t="s">
        <v>2509</v>
      </c>
      <c r="D689" s="0" t="n">
        <v>2</v>
      </c>
      <c r="E689" s="0" t="s">
        <v>2510</v>
      </c>
      <c r="F689" s="0" t="s">
        <v>1183</v>
      </c>
      <c r="G689" s="0" t="s">
        <v>182</v>
      </c>
      <c r="H689" s="0" t="s">
        <v>2511</v>
      </c>
      <c r="I689" s="0" t="n">
        <v>966</v>
      </c>
      <c r="K689" s="7" t="n">
        <v>-1021.69</v>
      </c>
    </row>
    <row r="690" customFormat="false" ht="12.75" hidden="false" customHeight="false" outlineLevel="0" collapsed="false">
      <c r="A690" s="0" t="s">
        <v>2512</v>
      </c>
      <c r="B690" s="6" t="n">
        <v>39623</v>
      </c>
      <c r="C690" s="0" t="s">
        <v>2513</v>
      </c>
      <c r="D690" s="0" t="n">
        <v>2</v>
      </c>
      <c r="E690" s="0" t="s">
        <v>2514</v>
      </c>
      <c r="F690" s="0" t="s">
        <v>1183</v>
      </c>
      <c r="G690" s="0" t="s">
        <v>182</v>
      </c>
      <c r="H690" s="0" t="s">
        <v>2515</v>
      </c>
      <c r="I690" s="7" t="n">
        <v>1369.98</v>
      </c>
      <c r="K690" s="0" t="n">
        <v>348.29</v>
      </c>
    </row>
    <row r="691" customFormat="false" ht="12.75" hidden="false" customHeight="false" outlineLevel="0" collapsed="false">
      <c r="A691" s="0" t="s">
        <v>2516</v>
      </c>
      <c r="B691" s="6" t="n">
        <v>39623</v>
      </c>
      <c r="C691" s="0" t="s">
        <v>2517</v>
      </c>
      <c r="D691" s="0" t="n">
        <v>2</v>
      </c>
      <c r="E691" s="0" t="s">
        <v>2518</v>
      </c>
      <c r="F691" s="0" t="s">
        <v>1183</v>
      </c>
      <c r="G691" s="0" t="s">
        <v>182</v>
      </c>
      <c r="H691" s="0" t="s">
        <v>2519</v>
      </c>
      <c r="I691" s="7" t="n">
        <v>1370</v>
      </c>
      <c r="K691" s="7" t="n">
        <v>1718.29</v>
      </c>
    </row>
    <row r="692" customFormat="false" ht="12.75" hidden="false" customHeight="false" outlineLevel="0" collapsed="false">
      <c r="A692" s="0" t="s">
        <v>2520</v>
      </c>
      <c r="B692" s="6" t="n">
        <v>39624</v>
      </c>
      <c r="C692" s="0" t="s">
        <v>2521</v>
      </c>
      <c r="D692" s="0" t="n">
        <v>2</v>
      </c>
      <c r="E692" s="0" t="s">
        <v>2522</v>
      </c>
      <c r="F692" s="0" t="s">
        <v>1183</v>
      </c>
      <c r="G692" s="0" t="s">
        <v>182</v>
      </c>
      <c r="H692" s="0" t="s">
        <v>2523</v>
      </c>
      <c r="I692" s="7" t="n">
        <v>2249.99</v>
      </c>
      <c r="K692" s="7" t="n">
        <v>-163210.95</v>
      </c>
    </row>
    <row r="693" customFormat="false" ht="12.75" hidden="false" customHeight="false" outlineLevel="0" collapsed="false">
      <c r="A693" s="0" t="s">
        <v>2524</v>
      </c>
      <c r="B693" s="6" t="n">
        <v>39624</v>
      </c>
      <c r="C693" s="0" t="s">
        <v>2525</v>
      </c>
      <c r="D693" s="0" t="n">
        <v>2</v>
      </c>
      <c r="E693" s="0" t="s">
        <v>2526</v>
      </c>
      <c r="F693" s="0" t="s">
        <v>1183</v>
      </c>
      <c r="G693" s="0" t="s">
        <v>182</v>
      </c>
      <c r="H693" s="0" t="s">
        <v>2527</v>
      </c>
      <c r="I693" s="0" t="n">
        <v>680</v>
      </c>
      <c r="K693" s="7" t="n">
        <v>-162530.95</v>
      </c>
    </row>
    <row r="694" customFormat="false" ht="12.75" hidden="false" customHeight="false" outlineLevel="0" collapsed="false">
      <c r="A694" s="0" t="s">
        <v>2528</v>
      </c>
      <c r="B694" s="6" t="n">
        <v>39624</v>
      </c>
      <c r="C694" s="0" t="s">
        <v>2529</v>
      </c>
      <c r="D694" s="0" t="n">
        <v>2</v>
      </c>
      <c r="E694" s="0" t="s">
        <v>2530</v>
      </c>
      <c r="F694" s="0" t="s">
        <v>1183</v>
      </c>
      <c r="G694" s="0" t="s">
        <v>182</v>
      </c>
      <c r="H694" s="0" t="s">
        <v>2531</v>
      </c>
      <c r="I694" s="0" t="n">
        <v>749.98</v>
      </c>
      <c r="K694" s="7" t="n">
        <v>-161780.97</v>
      </c>
    </row>
    <row r="695" customFormat="false" ht="12.75" hidden="false" customHeight="false" outlineLevel="0" collapsed="false">
      <c r="A695" s="0" t="s">
        <v>2532</v>
      </c>
      <c r="B695" s="6" t="n">
        <v>39624</v>
      </c>
      <c r="C695" s="0" t="s">
        <v>331</v>
      </c>
      <c r="D695" s="0" t="n">
        <v>2</v>
      </c>
      <c r="E695" s="0" t="s">
        <v>2533</v>
      </c>
      <c r="F695" s="0" t="s">
        <v>1236</v>
      </c>
      <c r="G695" s="0" t="s">
        <v>334</v>
      </c>
      <c r="H695" s="0" t="s">
        <v>2534</v>
      </c>
      <c r="J695" s="7" t="n">
        <v>1004.18</v>
      </c>
      <c r="K695" s="7" t="n">
        <v>-161780.97</v>
      </c>
    </row>
    <row r="696" customFormat="false" ht="12.75" hidden="false" customHeight="false" outlineLevel="0" collapsed="false">
      <c r="A696" s="0" t="s">
        <v>2532</v>
      </c>
      <c r="B696" s="6" t="n">
        <v>39624</v>
      </c>
      <c r="C696" s="0" t="s">
        <v>331</v>
      </c>
      <c r="D696" s="0" t="n">
        <v>2</v>
      </c>
      <c r="E696" s="0" t="s">
        <v>2533</v>
      </c>
      <c r="F696" s="0" t="s">
        <v>1236</v>
      </c>
      <c r="G696" s="0" t="s">
        <v>334</v>
      </c>
      <c r="H696" s="0" t="s">
        <v>2534</v>
      </c>
      <c r="I696" s="7" t="n">
        <v>1004.18</v>
      </c>
      <c r="K696" s="7" t="n">
        <v>-160776.79</v>
      </c>
    </row>
    <row r="697" customFormat="false" ht="12.75" hidden="false" customHeight="false" outlineLevel="0" collapsed="false">
      <c r="A697" s="0" t="s">
        <v>2535</v>
      </c>
      <c r="B697" s="6" t="n">
        <v>39624</v>
      </c>
      <c r="C697" s="0" t="s">
        <v>2536</v>
      </c>
      <c r="D697" s="0" t="n">
        <v>2</v>
      </c>
      <c r="E697" s="0" t="s">
        <v>2537</v>
      </c>
      <c r="F697" s="0" t="s">
        <v>1183</v>
      </c>
      <c r="G697" s="0" t="s">
        <v>182</v>
      </c>
      <c r="H697" s="0" t="s">
        <v>2538</v>
      </c>
      <c r="I697" s="7" t="n">
        <v>1299.99</v>
      </c>
      <c r="K697" s="7" t="n">
        <v>-160480.98</v>
      </c>
    </row>
    <row r="698" customFormat="false" ht="12.75" hidden="false" customHeight="false" outlineLevel="0" collapsed="false">
      <c r="A698" s="0" t="s">
        <v>2539</v>
      </c>
      <c r="B698" s="6" t="n">
        <v>39624</v>
      </c>
      <c r="C698" s="0" t="s">
        <v>2540</v>
      </c>
      <c r="D698" s="0" t="n">
        <v>2</v>
      </c>
      <c r="E698" s="0" t="s">
        <v>2541</v>
      </c>
      <c r="F698" s="0" t="s">
        <v>1187</v>
      </c>
      <c r="G698" s="0" t="s">
        <v>334</v>
      </c>
      <c r="H698" s="0" t="s">
        <v>2542</v>
      </c>
      <c r="I698" s="7" t="n">
        <v>3032.57</v>
      </c>
      <c r="K698" s="7" t="n">
        <v>-157448.41</v>
      </c>
    </row>
    <row r="699" customFormat="false" ht="12.75" hidden="false" customHeight="false" outlineLevel="0" collapsed="false">
      <c r="A699" s="0" t="s">
        <v>2543</v>
      </c>
      <c r="B699" s="6" t="n">
        <v>39624</v>
      </c>
      <c r="C699" s="0" t="s">
        <v>1261</v>
      </c>
      <c r="D699" s="0" t="n">
        <v>2</v>
      </c>
      <c r="E699" s="0" t="s">
        <v>2544</v>
      </c>
      <c r="F699" s="0" t="s">
        <v>1236</v>
      </c>
      <c r="G699" s="0" t="s">
        <v>334</v>
      </c>
      <c r="H699" s="0" t="s">
        <v>2545</v>
      </c>
      <c r="I699" s="0" t="n">
        <v>882.31</v>
      </c>
      <c r="K699" s="7" t="n">
        <v>-156566.1</v>
      </c>
    </row>
    <row r="700" customFormat="false" ht="12.75" hidden="false" customHeight="false" outlineLevel="0" collapsed="false">
      <c r="A700" s="0" t="s">
        <v>2546</v>
      </c>
      <c r="B700" s="6" t="n">
        <v>39624</v>
      </c>
      <c r="C700" s="0" t="s">
        <v>2547</v>
      </c>
      <c r="D700" s="0" t="n">
        <v>2</v>
      </c>
      <c r="E700" s="0" t="s">
        <v>2548</v>
      </c>
      <c r="F700" s="0" t="s">
        <v>1183</v>
      </c>
      <c r="G700" s="0" t="s">
        <v>182</v>
      </c>
      <c r="H700" s="0" t="s">
        <v>2549</v>
      </c>
      <c r="I700" s="0" t="n">
        <v>749.98</v>
      </c>
      <c r="K700" s="7" t="n">
        <v>-155816.12</v>
      </c>
    </row>
    <row r="701" customFormat="false" ht="12.75" hidden="false" customHeight="false" outlineLevel="0" collapsed="false">
      <c r="A701" s="0" t="s">
        <v>2550</v>
      </c>
      <c r="B701" s="6" t="n">
        <v>39624</v>
      </c>
      <c r="C701" s="0" t="s">
        <v>2551</v>
      </c>
      <c r="D701" s="0" t="n">
        <v>2</v>
      </c>
      <c r="E701" s="0" t="s">
        <v>2552</v>
      </c>
      <c r="F701" s="0" t="s">
        <v>1183</v>
      </c>
      <c r="G701" s="0" t="s">
        <v>182</v>
      </c>
      <c r="H701" s="0" t="s">
        <v>2553</v>
      </c>
      <c r="I701" s="7" t="n">
        <v>1669.43</v>
      </c>
      <c r="K701" s="7" t="n">
        <v>-154146.69</v>
      </c>
    </row>
    <row r="702" customFormat="false" ht="12.75" hidden="false" customHeight="false" outlineLevel="0" collapsed="false">
      <c r="A702" s="0" t="s">
        <v>2554</v>
      </c>
      <c r="B702" s="6" t="n">
        <v>39624</v>
      </c>
      <c r="C702" s="0" t="s">
        <v>2555</v>
      </c>
      <c r="D702" s="0" t="n">
        <v>2</v>
      </c>
      <c r="E702" s="0" t="s">
        <v>2556</v>
      </c>
      <c r="F702" s="0" t="s">
        <v>1183</v>
      </c>
      <c r="G702" s="0" t="s">
        <v>182</v>
      </c>
      <c r="H702" s="0" t="s">
        <v>2557</v>
      </c>
      <c r="I702" s="7" t="n">
        <v>1370</v>
      </c>
      <c r="K702" s="7" t="n">
        <v>-152776.69</v>
      </c>
    </row>
    <row r="703" customFormat="false" ht="12.75" hidden="false" customHeight="false" outlineLevel="0" collapsed="false">
      <c r="A703" s="0" t="s">
        <v>2558</v>
      </c>
      <c r="B703" s="6" t="n">
        <v>39624</v>
      </c>
      <c r="C703" s="0" t="s">
        <v>2493</v>
      </c>
      <c r="D703" s="0" t="n">
        <v>1</v>
      </c>
      <c r="E703" s="0" t="s">
        <v>2559</v>
      </c>
      <c r="F703" s="0" t="s">
        <v>1315</v>
      </c>
      <c r="G703" s="0" t="s">
        <v>182</v>
      </c>
      <c r="H703" s="0" t="s">
        <v>2495</v>
      </c>
      <c r="I703" s="7" t="n">
        <v>8125</v>
      </c>
      <c r="K703" s="7" t="n">
        <v>-144651.69</v>
      </c>
    </row>
    <row r="704" customFormat="false" ht="12.75" hidden="false" customHeight="false" outlineLevel="0" collapsed="false">
      <c r="A704" s="0" t="s">
        <v>2560</v>
      </c>
      <c r="B704" s="6" t="n">
        <v>39624</v>
      </c>
      <c r="C704" s="0" t="s">
        <v>2561</v>
      </c>
      <c r="D704" s="0" t="n">
        <v>2</v>
      </c>
      <c r="E704" s="0" t="s">
        <v>2562</v>
      </c>
      <c r="F704" s="0" t="s">
        <v>1183</v>
      </c>
      <c r="G704" s="0" t="s">
        <v>182</v>
      </c>
      <c r="H704" s="0" t="s">
        <v>2563</v>
      </c>
      <c r="I704" s="7" t="n">
        <v>1369.98</v>
      </c>
      <c r="K704" s="7" t="n">
        <v>-143281.71</v>
      </c>
    </row>
    <row r="705" customFormat="false" ht="12.75" hidden="false" customHeight="false" outlineLevel="0" collapsed="false">
      <c r="A705" s="0" t="s">
        <v>2564</v>
      </c>
      <c r="B705" s="6" t="n">
        <v>39624</v>
      </c>
      <c r="C705" s="0" t="s">
        <v>2458</v>
      </c>
      <c r="D705" s="0" t="n">
        <v>1</v>
      </c>
      <c r="E705" s="0" t="s">
        <v>2565</v>
      </c>
      <c r="F705" s="0" t="s">
        <v>1192</v>
      </c>
      <c r="G705" s="0" t="s">
        <v>182</v>
      </c>
      <c r="H705" s="0" t="s">
        <v>2460</v>
      </c>
      <c r="I705" s="7" t="n">
        <v>145000</v>
      </c>
      <c r="K705" s="7" t="n">
        <v>1718.29</v>
      </c>
    </row>
    <row r="706" customFormat="false" ht="12.75" hidden="false" customHeight="false" outlineLevel="0" collapsed="false">
      <c r="A706" s="0" t="s">
        <v>2566</v>
      </c>
      <c r="B706" s="6" t="n">
        <v>39625</v>
      </c>
      <c r="C706" s="0" t="s">
        <v>2567</v>
      </c>
      <c r="D706" s="0" t="n">
        <v>1</v>
      </c>
      <c r="E706" s="0" t="s">
        <v>2568</v>
      </c>
      <c r="F706" s="0" t="s">
        <v>1192</v>
      </c>
      <c r="G706" s="0" t="s">
        <v>182</v>
      </c>
      <c r="H706" s="0" t="s">
        <v>2569</v>
      </c>
      <c r="I706" s="7" t="n">
        <v>135000</v>
      </c>
      <c r="K706" s="7" t="n">
        <v>-992001.64</v>
      </c>
    </row>
    <row r="707" customFormat="false" ht="12.75" hidden="false" customHeight="false" outlineLevel="0" collapsed="false">
      <c r="A707" s="0" t="s">
        <v>2570</v>
      </c>
      <c r="B707" s="6" t="n">
        <v>39625</v>
      </c>
      <c r="C707" s="0" t="s">
        <v>331</v>
      </c>
      <c r="D707" s="0" t="n">
        <v>2</v>
      </c>
      <c r="E707" s="0" t="s">
        <v>2571</v>
      </c>
      <c r="F707" s="0" t="s">
        <v>1236</v>
      </c>
      <c r="G707" s="0" t="s">
        <v>334</v>
      </c>
      <c r="H707" s="0" t="s">
        <v>2406</v>
      </c>
      <c r="J707" s="0" t="n">
        <v>603</v>
      </c>
      <c r="K707" s="7" t="n">
        <v>-991681.14</v>
      </c>
    </row>
    <row r="708" customFormat="false" ht="12.75" hidden="false" customHeight="false" outlineLevel="0" collapsed="false">
      <c r="A708" s="0" t="s">
        <v>2570</v>
      </c>
      <c r="B708" s="6" t="n">
        <v>39625</v>
      </c>
      <c r="C708" s="0" t="s">
        <v>331</v>
      </c>
      <c r="D708" s="0" t="n">
        <v>2</v>
      </c>
      <c r="E708" s="0" t="s">
        <v>2571</v>
      </c>
      <c r="F708" s="0" t="s">
        <v>1236</v>
      </c>
      <c r="G708" s="0" t="s">
        <v>334</v>
      </c>
      <c r="H708" s="0" t="s">
        <v>2406</v>
      </c>
      <c r="I708" s="0" t="n">
        <v>923.5</v>
      </c>
      <c r="K708" s="7" t="n">
        <v>-991078.14</v>
      </c>
    </row>
    <row r="709" customFormat="false" ht="12.75" hidden="false" customHeight="false" outlineLevel="0" collapsed="false">
      <c r="A709" s="0" t="s">
        <v>2572</v>
      </c>
      <c r="B709" s="6" t="n">
        <v>39625</v>
      </c>
      <c r="C709" s="0" t="s">
        <v>2573</v>
      </c>
      <c r="D709" s="0" t="n">
        <v>2</v>
      </c>
      <c r="E709" s="0" t="s">
        <v>2574</v>
      </c>
      <c r="F709" s="0" t="s">
        <v>1183</v>
      </c>
      <c r="G709" s="0" t="s">
        <v>182</v>
      </c>
      <c r="H709" s="0" t="s">
        <v>2575</v>
      </c>
      <c r="I709" s="7" t="n">
        <v>1552.5</v>
      </c>
      <c r="K709" s="7" t="n">
        <v>-990128.64</v>
      </c>
    </row>
    <row r="710" customFormat="false" ht="12.75" hidden="false" customHeight="false" outlineLevel="0" collapsed="false">
      <c r="A710" s="0" t="s">
        <v>2576</v>
      </c>
      <c r="B710" s="6" t="n">
        <v>39625</v>
      </c>
      <c r="C710" s="0" t="s">
        <v>2577</v>
      </c>
      <c r="D710" s="0" t="n">
        <v>1</v>
      </c>
      <c r="E710" s="0" t="s">
        <v>2578</v>
      </c>
      <c r="F710" s="0" t="s">
        <v>1315</v>
      </c>
      <c r="G710" s="0" t="s">
        <v>182</v>
      </c>
      <c r="H710" s="0" t="s">
        <v>2285</v>
      </c>
      <c r="I710" s="7" t="n">
        <v>63000</v>
      </c>
      <c r="K710" s="7" t="n">
        <v>-927128.64</v>
      </c>
    </row>
    <row r="711" customFormat="false" ht="12.75" hidden="false" customHeight="false" outlineLevel="0" collapsed="false">
      <c r="A711" s="0" t="s">
        <v>2579</v>
      </c>
      <c r="B711" s="6" t="n">
        <v>39625</v>
      </c>
      <c r="C711" s="0" t="s">
        <v>1676</v>
      </c>
      <c r="D711" s="0" t="n">
        <v>1</v>
      </c>
      <c r="E711" s="0" t="s">
        <v>2580</v>
      </c>
      <c r="F711" s="0" t="s">
        <v>1315</v>
      </c>
      <c r="G711" s="0" t="s">
        <v>182</v>
      </c>
      <c r="H711" s="0" t="s">
        <v>1678</v>
      </c>
      <c r="I711" s="7" t="n">
        <v>48000</v>
      </c>
      <c r="K711" s="7" t="n">
        <v>-879128.64</v>
      </c>
    </row>
    <row r="712" customFormat="false" ht="12.75" hidden="false" customHeight="false" outlineLevel="0" collapsed="false">
      <c r="A712" s="0" t="s">
        <v>2581</v>
      </c>
      <c r="B712" s="6" t="n">
        <v>39625</v>
      </c>
      <c r="C712" s="0" t="s">
        <v>2582</v>
      </c>
      <c r="D712" s="0" t="n">
        <v>2</v>
      </c>
      <c r="E712" s="0" t="s">
        <v>2583</v>
      </c>
      <c r="F712" s="0" t="s">
        <v>1183</v>
      </c>
      <c r="G712" s="0" t="s">
        <v>182</v>
      </c>
      <c r="H712" s="0" t="s">
        <v>2584</v>
      </c>
      <c r="I712" s="7" t="n">
        <v>1786.7</v>
      </c>
      <c r="K712" s="7" t="n">
        <v>-877341.94</v>
      </c>
    </row>
    <row r="713" customFormat="false" ht="12.75" hidden="false" customHeight="false" outlineLevel="0" collapsed="false">
      <c r="A713" s="0" t="s">
        <v>2585</v>
      </c>
      <c r="B713" s="6" t="n">
        <v>39625</v>
      </c>
      <c r="C713" s="0" t="s">
        <v>2586</v>
      </c>
      <c r="D713" s="0" t="n">
        <v>2</v>
      </c>
      <c r="E713" s="0" t="s">
        <v>2587</v>
      </c>
      <c r="F713" s="0" t="s">
        <v>1183</v>
      </c>
      <c r="G713" s="0" t="s">
        <v>182</v>
      </c>
      <c r="H713" s="0" t="s">
        <v>2588</v>
      </c>
      <c r="I713" s="0" t="n">
        <v>680</v>
      </c>
      <c r="K713" s="7" t="n">
        <v>-876661.94</v>
      </c>
    </row>
    <row r="714" customFormat="false" ht="12.75" hidden="false" customHeight="false" outlineLevel="0" collapsed="false">
      <c r="A714" s="0" t="s">
        <v>2589</v>
      </c>
      <c r="B714" s="6" t="n">
        <v>39625</v>
      </c>
      <c r="C714" s="0" t="s">
        <v>2590</v>
      </c>
      <c r="D714" s="0" t="n">
        <v>2</v>
      </c>
      <c r="E714" s="0" t="s">
        <v>2591</v>
      </c>
      <c r="F714" s="0" t="s">
        <v>1183</v>
      </c>
      <c r="G714" s="0" t="s">
        <v>182</v>
      </c>
      <c r="H714" s="0" t="s">
        <v>2592</v>
      </c>
      <c r="I714" s="0" t="n">
        <v>680</v>
      </c>
      <c r="K714" s="7" t="n">
        <v>-875981.94</v>
      </c>
    </row>
    <row r="715" customFormat="false" ht="12.75" hidden="false" customHeight="false" outlineLevel="0" collapsed="false">
      <c r="A715" s="0" t="s">
        <v>2593</v>
      </c>
      <c r="B715" s="6" t="n">
        <v>39625</v>
      </c>
      <c r="C715" s="0" t="s">
        <v>1190</v>
      </c>
      <c r="D715" s="0" t="n">
        <v>1</v>
      </c>
      <c r="E715" s="0" t="s">
        <v>2594</v>
      </c>
      <c r="F715" s="0" t="s">
        <v>1192</v>
      </c>
      <c r="G715" s="0" t="s">
        <v>182</v>
      </c>
      <c r="H715" s="0" t="s">
        <v>2595</v>
      </c>
      <c r="I715" s="7" t="n">
        <v>37500</v>
      </c>
      <c r="K715" s="7" t="n">
        <v>-838481.94</v>
      </c>
    </row>
    <row r="716" customFormat="false" ht="12.75" hidden="false" customHeight="false" outlineLevel="0" collapsed="false">
      <c r="A716" s="0" t="s">
        <v>2596</v>
      </c>
      <c r="B716" s="6" t="n">
        <v>39625</v>
      </c>
      <c r="C716" s="0" t="s">
        <v>2597</v>
      </c>
      <c r="D716" s="0" t="n">
        <v>2</v>
      </c>
      <c r="E716" s="0" t="s">
        <v>2598</v>
      </c>
      <c r="F716" s="0" t="s">
        <v>1183</v>
      </c>
      <c r="G716" s="0" t="s">
        <v>182</v>
      </c>
      <c r="H716" s="0" t="s">
        <v>2395</v>
      </c>
      <c r="I716" s="7" t="n">
        <v>1481.2</v>
      </c>
      <c r="K716" s="7" t="n">
        <v>-837000.74</v>
      </c>
    </row>
    <row r="717" customFormat="false" ht="12.75" hidden="false" customHeight="false" outlineLevel="0" collapsed="false">
      <c r="A717" s="0" t="s">
        <v>2599</v>
      </c>
      <c r="B717" s="6" t="n">
        <v>39625</v>
      </c>
      <c r="C717" s="0" t="s">
        <v>2600</v>
      </c>
      <c r="D717" s="0" t="n">
        <v>2</v>
      </c>
      <c r="E717" s="0" t="s">
        <v>2601</v>
      </c>
      <c r="F717" s="0" t="s">
        <v>1183</v>
      </c>
      <c r="G717" s="0" t="s">
        <v>182</v>
      </c>
      <c r="H717" s="0" t="s">
        <v>2602</v>
      </c>
      <c r="I717" s="0" t="n">
        <v>680</v>
      </c>
      <c r="K717" s="7" t="n">
        <v>-836320.74</v>
      </c>
    </row>
    <row r="718" customFormat="false" ht="12.75" hidden="false" customHeight="false" outlineLevel="0" collapsed="false">
      <c r="A718" s="0" t="s">
        <v>2603</v>
      </c>
      <c r="B718" s="6" t="n">
        <v>39625</v>
      </c>
      <c r="C718" s="0" t="s">
        <v>2462</v>
      </c>
      <c r="D718" s="0" t="n">
        <v>1</v>
      </c>
      <c r="E718" s="0" t="s">
        <v>2604</v>
      </c>
      <c r="F718" s="0" t="s">
        <v>1315</v>
      </c>
      <c r="G718" s="0" t="s">
        <v>182</v>
      </c>
      <c r="H718" s="0" t="s">
        <v>2464</v>
      </c>
      <c r="I718" s="7" t="n">
        <v>208000</v>
      </c>
      <c r="K718" s="7" t="n">
        <v>-628320.74</v>
      </c>
    </row>
    <row r="719" customFormat="false" ht="12.75" hidden="false" customHeight="false" outlineLevel="0" collapsed="false">
      <c r="A719" s="0" t="s">
        <v>2605</v>
      </c>
      <c r="B719" s="6" t="n">
        <v>39625</v>
      </c>
      <c r="C719" s="0" t="s">
        <v>2462</v>
      </c>
      <c r="D719" s="0" t="n">
        <v>1</v>
      </c>
      <c r="E719" s="0" t="s">
        <v>2606</v>
      </c>
      <c r="F719" s="0" t="s">
        <v>1192</v>
      </c>
      <c r="G719" s="0" t="s">
        <v>182</v>
      </c>
      <c r="H719" s="0" t="s">
        <v>2464</v>
      </c>
      <c r="I719" s="7" t="n">
        <v>208000</v>
      </c>
      <c r="K719" s="7" t="n">
        <v>-420320.74</v>
      </c>
    </row>
    <row r="720" customFormat="false" ht="12.75" hidden="false" customHeight="false" outlineLevel="0" collapsed="false">
      <c r="A720" s="0" t="s">
        <v>2607</v>
      </c>
      <c r="B720" s="6" t="n">
        <v>39625</v>
      </c>
      <c r="C720" s="0" t="s">
        <v>2327</v>
      </c>
      <c r="D720" s="0" t="n">
        <v>1</v>
      </c>
      <c r="E720" s="0" t="s">
        <v>2608</v>
      </c>
      <c r="F720" s="0" t="s">
        <v>1192</v>
      </c>
      <c r="G720" s="0" t="s">
        <v>182</v>
      </c>
      <c r="H720" s="0" t="s">
        <v>1276</v>
      </c>
      <c r="I720" s="7" t="n">
        <v>75000</v>
      </c>
      <c r="K720" s="7" t="n">
        <v>-345320.74</v>
      </c>
    </row>
    <row r="721" customFormat="false" ht="12.75" hidden="false" customHeight="false" outlineLevel="0" collapsed="false">
      <c r="A721" s="0" t="s">
        <v>2609</v>
      </c>
      <c r="B721" s="6" t="n">
        <v>39625</v>
      </c>
      <c r="C721" s="0" t="s">
        <v>1190</v>
      </c>
      <c r="D721" s="0" t="n">
        <v>1</v>
      </c>
      <c r="E721" s="0" t="s">
        <v>2610</v>
      </c>
      <c r="F721" s="0" t="s">
        <v>1192</v>
      </c>
      <c r="G721" s="0" t="s">
        <v>182</v>
      </c>
      <c r="H721" s="0" t="s">
        <v>2611</v>
      </c>
      <c r="I721" s="7" t="n">
        <v>62000</v>
      </c>
      <c r="K721" s="7" t="n">
        <v>-283320.74</v>
      </c>
    </row>
    <row r="722" customFormat="false" ht="12.75" hidden="false" customHeight="false" outlineLevel="0" collapsed="false">
      <c r="A722" s="0" t="s">
        <v>2612</v>
      </c>
      <c r="B722" s="6" t="n">
        <v>39625</v>
      </c>
      <c r="C722" s="0" t="s">
        <v>2613</v>
      </c>
      <c r="D722" s="0" t="n">
        <v>1</v>
      </c>
      <c r="E722" s="0" t="s">
        <v>2614</v>
      </c>
      <c r="F722" s="0" t="s">
        <v>1315</v>
      </c>
      <c r="G722" s="0" t="s">
        <v>182</v>
      </c>
      <c r="H722" s="0" t="s">
        <v>2615</v>
      </c>
      <c r="I722" s="7" t="n">
        <v>110000</v>
      </c>
      <c r="K722" s="7" t="n">
        <v>-173320.74</v>
      </c>
    </row>
    <row r="723" customFormat="false" ht="12.75" hidden="false" customHeight="false" outlineLevel="0" collapsed="false">
      <c r="A723" s="0" t="s">
        <v>2616</v>
      </c>
      <c r="B723" s="6" t="n">
        <v>39625</v>
      </c>
      <c r="C723" s="0" t="s">
        <v>2617</v>
      </c>
      <c r="D723" s="0" t="n">
        <v>2</v>
      </c>
      <c r="E723" s="0" t="s">
        <v>2618</v>
      </c>
      <c r="F723" s="0" t="s">
        <v>1183</v>
      </c>
      <c r="G723" s="0" t="s">
        <v>182</v>
      </c>
      <c r="H723" s="0" t="s">
        <v>2619</v>
      </c>
      <c r="I723" s="0" t="n">
        <v>749.98</v>
      </c>
      <c r="K723" s="7" t="n">
        <v>-172570.76</v>
      </c>
    </row>
    <row r="724" customFormat="false" ht="12.75" hidden="false" customHeight="false" outlineLevel="0" collapsed="false">
      <c r="A724" s="0" t="s">
        <v>2620</v>
      </c>
      <c r="B724" s="6" t="n">
        <v>39625</v>
      </c>
      <c r="C724" s="0" t="s">
        <v>2621</v>
      </c>
      <c r="D724" s="0" t="n">
        <v>1</v>
      </c>
      <c r="E724" s="0" t="s">
        <v>2622</v>
      </c>
      <c r="F724" s="0" t="s">
        <v>1192</v>
      </c>
      <c r="G724" s="0" t="s">
        <v>182</v>
      </c>
      <c r="H724" s="0" t="s">
        <v>1232</v>
      </c>
      <c r="I724" s="7" t="n">
        <v>184056.35</v>
      </c>
      <c r="K724" s="7" t="n">
        <v>11485.59</v>
      </c>
    </row>
    <row r="725" customFormat="false" ht="12.75" hidden="false" customHeight="false" outlineLevel="0" collapsed="false">
      <c r="A725" s="0" t="s">
        <v>2623</v>
      </c>
      <c r="B725" s="6" t="n">
        <v>39625</v>
      </c>
      <c r="C725" s="0" t="s">
        <v>2624</v>
      </c>
      <c r="D725" s="0" t="n">
        <v>1</v>
      </c>
      <c r="E725" s="0" t="s">
        <v>2625</v>
      </c>
      <c r="F725" s="0" t="s">
        <v>1192</v>
      </c>
      <c r="G725" s="0" t="s">
        <v>182</v>
      </c>
      <c r="H725" s="0" t="s">
        <v>1232</v>
      </c>
      <c r="I725" s="7" t="n">
        <v>192699.53</v>
      </c>
      <c r="K725" s="7" t="n">
        <v>204185.12</v>
      </c>
    </row>
    <row r="726" customFormat="false" ht="12.75" hidden="false" customHeight="false" outlineLevel="0" collapsed="false">
      <c r="A726" s="0" t="s">
        <v>2626</v>
      </c>
      <c r="B726" s="6" t="n">
        <v>39625</v>
      </c>
      <c r="C726" s="0" t="s">
        <v>2462</v>
      </c>
      <c r="D726" s="0" t="n">
        <v>1</v>
      </c>
      <c r="E726" s="0" t="s">
        <v>2604</v>
      </c>
      <c r="F726" s="0" t="s">
        <v>1315</v>
      </c>
      <c r="G726" s="0" t="s">
        <v>182</v>
      </c>
      <c r="H726" s="0" t="s">
        <v>2627</v>
      </c>
      <c r="J726" s="7" t="n">
        <v>208000</v>
      </c>
      <c r="K726" s="7" t="n">
        <v>-3814.88</v>
      </c>
    </row>
    <row r="727" customFormat="false" ht="12.75" hidden="false" customHeight="false" outlineLevel="0" collapsed="false">
      <c r="A727" s="0" t="s">
        <v>2628</v>
      </c>
      <c r="B727" s="6" t="n">
        <v>39625</v>
      </c>
      <c r="C727" s="0" t="s">
        <v>2629</v>
      </c>
      <c r="D727" s="0" t="n">
        <v>2</v>
      </c>
      <c r="E727" s="0" t="s">
        <v>2630</v>
      </c>
      <c r="F727" s="0" t="s">
        <v>1183</v>
      </c>
      <c r="G727" s="0" t="s">
        <v>182</v>
      </c>
      <c r="H727" s="0" t="s">
        <v>2631</v>
      </c>
      <c r="I727" s="7" t="n">
        <v>3553.18</v>
      </c>
      <c r="K727" s="0" t="n">
        <v>-261.7</v>
      </c>
    </row>
    <row r="728" customFormat="false" ht="12.75" hidden="false" customHeight="false" outlineLevel="0" collapsed="false">
      <c r="A728" s="0" t="s">
        <v>2632</v>
      </c>
      <c r="B728" s="6" t="n">
        <v>39625</v>
      </c>
      <c r="C728" s="0" t="s">
        <v>2633</v>
      </c>
      <c r="D728" s="0" t="n">
        <v>2</v>
      </c>
      <c r="E728" s="0" t="s">
        <v>2634</v>
      </c>
      <c r="F728" s="0" t="s">
        <v>1183</v>
      </c>
      <c r="G728" s="0" t="s">
        <v>182</v>
      </c>
      <c r="H728" s="0" t="s">
        <v>2635</v>
      </c>
      <c r="I728" s="7" t="n">
        <v>1299.99</v>
      </c>
      <c r="K728" s="7" t="n">
        <v>1038.29</v>
      </c>
    </row>
    <row r="729" customFormat="false" ht="12.75" hidden="false" customHeight="false" outlineLevel="0" collapsed="false">
      <c r="A729" s="0" t="s">
        <v>2636</v>
      </c>
      <c r="B729" s="6" t="n">
        <v>39625</v>
      </c>
      <c r="C729" s="0" t="s">
        <v>2637</v>
      </c>
      <c r="D729" s="0" t="n">
        <v>2</v>
      </c>
      <c r="E729" s="0" t="s">
        <v>2638</v>
      </c>
      <c r="F729" s="0" t="s">
        <v>1183</v>
      </c>
      <c r="G729" s="0" t="s">
        <v>182</v>
      </c>
      <c r="H729" s="0" t="s">
        <v>2639</v>
      </c>
      <c r="I729" s="0" t="n">
        <v>680</v>
      </c>
      <c r="K729" s="7" t="n">
        <v>1718.29</v>
      </c>
    </row>
    <row r="730" customFormat="false" ht="12.75" hidden="false" customHeight="false" outlineLevel="0" collapsed="false">
      <c r="A730" s="0" t="s">
        <v>2640</v>
      </c>
      <c r="B730" s="6" t="n">
        <v>39626</v>
      </c>
      <c r="C730" s="0" t="s">
        <v>2641</v>
      </c>
      <c r="D730" s="0" t="n">
        <v>2</v>
      </c>
      <c r="E730" s="0" t="s">
        <v>2642</v>
      </c>
      <c r="F730" s="0" t="s">
        <v>1183</v>
      </c>
      <c r="G730" s="0" t="s">
        <v>182</v>
      </c>
      <c r="H730" s="0" t="s">
        <v>2643</v>
      </c>
      <c r="I730" s="7" t="n">
        <v>1369.98</v>
      </c>
      <c r="K730" s="7" t="n">
        <v>-608617.75</v>
      </c>
    </row>
    <row r="731" customFormat="false" ht="12.75" hidden="false" customHeight="false" outlineLevel="0" collapsed="false">
      <c r="A731" s="0" t="s">
        <v>2644</v>
      </c>
      <c r="B731" s="6" t="n">
        <v>39626</v>
      </c>
      <c r="C731" s="0" t="s">
        <v>2645</v>
      </c>
      <c r="D731" s="0" t="n">
        <v>2</v>
      </c>
      <c r="E731" s="0" t="s">
        <v>2646</v>
      </c>
      <c r="F731" s="0" t="s">
        <v>1183</v>
      </c>
      <c r="G731" s="0" t="s">
        <v>182</v>
      </c>
      <c r="H731" s="0" t="s">
        <v>1488</v>
      </c>
      <c r="I731" s="7" t="n">
        <v>1178.75</v>
      </c>
      <c r="K731" s="7" t="n">
        <v>-607439</v>
      </c>
    </row>
    <row r="732" customFormat="false" ht="12.75" hidden="false" customHeight="false" outlineLevel="0" collapsed="false">
      <c r="A732" s="0" t="s">
        <v>2647</v>
      </c>
      <c r="B732" s="6" t="n">
        <v>39626</v>
      </c>
      <c r="C732" s="0" t="s">
        <v>2648</v>
      </c>
      <c r="D732" s="0" t="n">
        <v>2</v>
      </c>
      <c r="E732" s="0" t="s">
        <v>2649</v>
      </c>
      <c r="F732" s="0" t="s">
        <v>1183</v>
      </c>
      <c r="G732" s="0" t="s">
        <v>182</v>
      </c>
      <c r="H732" s="0" t="s">
        <v>2650</v>
      </c>
      <c r="I732" s="0" t="n">
        <v>680</v>
      </c>
      <c r="K732" s="7" t="n">
        <v>-606759</v>
      </c>
    </row>
    <row r="733" customFormat="false" ht="12.75" hidden="false" customHeight="false" outlineLevel="0" collapsed="false">
      <c r="A733" s="0" t="s">
        <v>2651</v>
      </c>
      <c r="B733" s="6" t="n">
        <v>39626</v>
      </c>
      <c r="C733" s="0" t="s">
        <v>2652</v>
      </c>
      <c r="D733" s="0" t="n">
        <v>1</v>
      </c>
      <c r="E733" s="0" t="s">
        <v>2653</v>
      </c>
      <c r="F733" s="0" t="s">
        <v>1192</v>
      </c>
      <c r="G733" s="0" t="s">
        <v>182</v>
      </c>
      <c r="H733" s="0" t="s">
        <v>2654</v>
      </c>
      <c r="I733" s="7" t="n">
        <v>308752.26</v>
      </c>
      <c r="K733" s="7" t="n">
        <v>-298006.74</v>
      </c>
    </row>
    <row r="734" customFormat="false" ht="12.75" hidden="false" customHeight="false" outlineLevel="0" collapsed="false">
      <c r="A734" s="0" t="s">
        <v>2655</v>
      </c>
      <c r="B734" s="6" t="n">
        <v>39626</v>
      </c>
      <c r="C734" s="0" t="s">
        <v>2656</v>
      </c>
      <c r="D734" s="0" t="n">
        <v>1</v>
      </c>
      <c r="E734" s="0" t="s">
        <v>2657</v>
      </c>
      <c r="F734" s="0" t="s">
        <v>1192</v>
      </c>
      <c r="G734" s="0" t="s">
        <v>182</v>
      </c>
      <c r="H734" s="0" t="s">
        <v>2658</v>
      </c>
      <c r="I734" s="7" t="n">
        <v>24700</v>
      </c>
      <c r="K734" s="7" t="n">
        <v>-273306.74</v>
      </c>
    </row>
    <row r="735" customFormat="false" ht="12.75" hidden="false" customHeight="false" outlineLevel="0" collapsed="false">
      <c r="A735" s="0" t="s">
        <v>2659</v>
      </c>
      <c r="B735" s="6" t="n">
        <v>39626</v>
      </c>
      <c r="C735" s="0" t="s">
        <v>2656</v>
      </c>
      <c r="D735" s="0" t="n">
        <v>1</v>
      </c>
      <c r="E735" s="0" t="s">
        <v>2660</v>
      </c>
      <c r="F735" s="0" t="s">
        <v>1192</v>
      </c>
      <c r="G735" s="0" t="s">
        <v>182</v>
      </c>
      <c r="H735" s="0" t="s">
        <v>2658</v>
      </c>
      <c r="I735" s="7" t="n">
        <v>2000</v>
      </c>
      <c r="K735" s="7" t="n">
        <v>-271306.74</v>
      </c>
    </row>
    <row r="736" customFormat="false" ht="12.75" hidden="false" customHeight="false" outlineLevel="0" collapsed="false">
      <c r="A736" s="0" t="s">
        <v>2661</v>
      </c>
      <c r="B736" s="6" t="n">
        <v>39626</v>
      </c>
      <c r="C736" s="0" t="s">
        <v>1190</v>
      </c>
      <c r="D736" s="0" t="n">
        <v>1</v>
      </c>
      <c r="E736" s="0" t="s">
        <v>2662</v>
      </c>
      <c r="F736" s="0" t="s">
        <v>1192</v>
      </c>
      <c r="G736" s="0" t="s">
        <v>182</v>
      </c>
      <c r="H736" s="0" t="s">
        <v>2663</v>
      </c>
      <c r="I736" s="7" t="n">
        <v>80000</v>
      </c>
      <c r="K736" s="7" t="n">
        <v>-191306.74</v>
      </c>
    </row>
    <row r="737" customFormat="false" ht="12.75" hidden="false" customHeight="false" outlineLevel="0" collapsed="false">
      <c r="A737" s="0" t="s">
        <v>2664</v>
      </c>
      <c r="B737" s="6" t="n">
        <v>39626</v>
      </c>
      <c r="C737" s="0" t="s">
        <v>2665</v>
      </c>
      <c r="D737" s="0" t="n">
        <v>2</v>
      </c>
      <c r="E737" s="0" t="s">
        <v>2666</v>
      </c>
      <c r="F737" s="0" t="s">
        <v>1183</v>
      </c>
      <c r="G737" s="0" t="s">
        <v>182</v>
      </c>
      <c r="H737" s="0" t="s">
        <v>2667</v>
      </c>
      <c r="I737" s="7" t="n">
        <v>1299.98</v>
      </c>
      <c r="K737" s="7" t="n">
        <v>-190006.76</v>
      </c>
    </row>
    <row r="738" customFormat="false" ht="12.75" hidden="false" customHeight="false" outlineLevel="0" collapsed="false">
      <c r="A738" s="0" t="s">
        <v>2668</v>
      </c>
      <c r="B738" s="6" t="n">
        <v>39626</v>
      </c>
      <c r="C738" s="0" t="s">
        <v>1190</v>
      </c>
      <c r="D738" s="0" t="n">
        <v>1</v>
      </c>
      <c r="E738" s="0" t="s">
        <v>2669</v>
      </c>
      <c r="F738" s="0" t="s">
        <v>1192</v>
      </c>
      <c r="G738" s="0" t="s">
        <v>182</v>
      </c>
      <c r="H738" s="0" t="s">
        <v>2670</v>
      </c>
      <c r="I738" s="7" t="n">
        <v>60000</v>
      </c>
      <c r="K738" s="7" t="n">
        <v>-130006.76</v>
      </c>
    </row>
    <row r="739" customFormat="false" ht="12.75" hidden="false" customHeight="false" outlineLevel="0" collapsed="false">
      <c r="A739" s="0" t="s">
        <v>2671</v>
      </c>
      <c r="B739" s="6" t="n">
        <v>39626</v>
      </c>
      <c r="C739" s="0" t="s">
        <v>523</v>
      </c>
      <c r="D739" s="0" t="n">
        <v>2</v>
      </c>
      <c r="E739" s="0" t="s">
        <v>2672</v>
      </c>
      <c r="F739" s="0" t="s">
        <v>2155</v>
      </c>
      <c r="G739" s="0" t="s">
        <v>334</v>
      </c>
      <c r="H739" s="0" t="s">
        <v>2673</v>
      </c>
      <c r="I739" s="0" t="n">
        <v>460</v>
      </c>
      <c r="K739" s="7" t="n">
        <v>-129546.76</v>
      </c>
    </row>
    <row r="740" customFormat="false" ht="12.75" hidden="false" customHeight="false" outlineLevel="0" collapsed="false">
      <c r="A740" s="0" t="s">
        <v>2674</v>
      </c>
      <c r="B740" s="6" t="n">
        <v>39626</v>
      </c>
      <c r="C740" s="0" t="s">
        <v>2675</v>
      </c>
      <c r="D740" s="0" t="n">
        <v>1</v>
      </c>
      <c r="E740" s="0" t="s">
        <v>2676</v>
      </c>
      <c r="F740" s="0" t="s">
        <v>1192</v>
      </c>
      <c r="G740" s="0" t="s">
        <v>182</v>
      </c>
      <c r="H740" s="0" t="s">
        <v>2677</v>
      </c>
      <c r="I740" s="7" t="n">
        <v>10000</v>
      </c>
      <c r="K740" s="7" t="n">
        <v>-119546.76</v>
      </c>
    </row>
    <row r="741" customFormat="false" ht="12.75" hidden="false" customHeight="false" outlineLevel="0" collapsed="false">
      <c r="A741" s="0" t="s">
        <v>2678</v>
      </c>
      <c r="B741" s="6" t="n">
        <v>39626</v>
      </c>
      <c r="C741" s="0" t="s">
        <v>2679</v>
      </c>
      <c r="D741" s="0" t="n">
        <v>1</v>
      </c>
      <c r="E741" s="0" t="s">
        <v>2680</v>
      </c>
      <c r="F741" s="0" t="s">
        <v>1315</v>
      </c>
      <c r="G741" s="0" t="s">
        <v>182</v>
      </c>
      <c r="H741" s="0" t="s">
        <v>2681</v>
      </c>
      <c r="I741" s="7" t="n">
        <v>53400</v>
      </c>
      <c r="K741" s="7" t="n">
        <v>-66146.76</v>
      </c>
    </row>
    <row r="742" customFormat="false" ht="12.75" hidden="false" customHeight="false" outlineLevel="0" collapsed="false">
      <c r="A742" s="0" t="s">
        <v>2682</v>
      </c>
      <c r="B742" s="6" t="n">
        <v>39626</v>
      </c>
      <c r="C742" s="0" t="s">
        <v>2683</v>
      </c>
      <c r="D742" s="0" t="n">
        <v>2</v>
      </c>
      <c r="E742" s="0" t="s">
        <v>2684</v>
      </c>
      <c r="F742" s="0" t="s">
        <v>1183</v>
      </c>
      <c r="G742" s="0" t="s">
        <v>182</v>
      </c>
      <c r="H742" s="0" t="s">
        <v>2635</v>
      </c>
      <c r="I742" s="7" t="n">
        <v>1299.99</v>
      </c>
      <c r="K742" s="7" t="n">
        <v>-64846.77</v>
      </c>
    </row>
    <row r="743" customFormat="false" ht="12.75" hidden="false" customHeight="false" outlineLevel="0" collapsed="false">
      <c r="A743" s="0" t="s">
        <v>2685</v>
      </c>
      <c r="B743" s="6" t="n">
        <v>39626</v>
      </c>
      <c r="C743" s="0" t="s">
        <v>2686</v>
      </c>
      <c r="D743" s="0" t="n">
        <v>2</v>
      </c>
      <c r="E743" s="0" t="s">
        <v>2687</v>
      </c>
      <c r="F743" s="0" t="s">
        <v>1183</v>
      </c>
      <c r="G743" s="0" t="s">
        <v>182</v>
      </c>
      <c r="H743" s="0" t="s">
        <v>2688</v>
      </c>
      <c r="I743" s="7" t="n">
        <v>1199.99</v>
      </c>
      <c r="K743" s="7" t="n">
        <v>-63646.78</v>
      </c>
    </row>
    <row r="744" customFormat="false" ht="12.75" hidden="false" customHeight="false" outlineLevel="0" collapsed="false">
      <c r="A744" s="0" t="s">
        <v>2689</v>
      </c>
      <c r="B744" s="6" t="n">
        <v>39626</v>
      </c>
      <c r="C744" s="0" t="s">
        <v>2690</v>
      </c>
      <c r="D744" s="0" t="n">
        <v>2</v>
      </c>
      <c r="E744" s="0" t="s">
        <v>2691</v>
      </c>
      <c r="F744" s="0" t="s">
        <v>1183</v>
      </c>
      <c r="G744" s="0" t="s">
        <v>182</v>
      </c>
      <c r="H744" s="0" t="s">
        <v>2692</v>
      </c>
      <c r="I744" s="7" t="n">
        <v>1370</v>
      </c>
      <c r="K744" s="7" t="n">
        <v>-62276.78</v>
      </c>
    </row>
    <row r="745" customFormat="false" ht="12.75" hidden="false" customHeight="false" outlineLevel="0" collapsed="false">
      <c r="A745" s="0" t="s">
        <v>2693</v>
      </c>
      <c r="B745" s="6" t="n">
        <v>39626</v>
      </c>
      <c r="C745" s="0" t="s">
        <v>2694</v>
      </c>
      <c r="D745" s="0" t="n">
        <v>2</v>
      </c>
      <c r="E745" s="0" t="s">
        <v>2695</v>
      </c>
      <c r="F745" s="0" t="s">
        <v>1183</v>
      </c>
      <c r="G745" s="0" t="s">
        <v>182</v>
      </c>
      <c r="H745" s="0" t="s">
        <v>2696</v>
      </c>
      <c r="I745" s="0" t="n">
        <v>680</v>
      </c>
      <c r="K745" s="7" t="n">
        <v>-61596.78</v>
      </c>
    </row>
    <row r="746" customFormat="false" ht="12.75" hidden="false" customHeight="false" outlineLevel="0" collapsed="false">
      <c r="A746" s="0" t="s">
        <v>2697</v>
      </c>
      <c r="B746" s="6" t="n">
        <v>39626</v>
      </c>
      <c r="C746" s="0" t="s">
        <v>2698</v>
      </c>
      <c r="D746" s="0" t="n">
        <v>2</v>
      </c>
      <c r="E746" s="0" t="s">
        <v>2699</v>
      </c>
      <c r="F746" s="0" t="s">
        <v>1183</v>
      </c>
      <c r="G746" s="0" t="s">
        <v>182</v>
      </c>
      <c r="H746" s="0" t="s">
        <v>2700</v>
      </c>
      <c r="I746" s="7" t="n">
        <v>1369.98</v>
      </c>
      <c r="K746" s="7" t="n">
        <v>-60226.8</v>
      </c>
    </row>
    <row r="747" customFormat="false" ht="12.75" hidden="false" customHeight="false" outlineLevel="0" collapsed="false">
      <c r="A747" s="0" t="s">
        <v>2701</v>
      </c>
      <c r="B747" s="6" t="n">
        <v>39626</v>
      </c>
      <c r="C747" s="0" t="s">
        <v>2702</v>
      </c>
      <c r="D747" s="0" t="n">
        <v>2</v>
      </c>
      <c r="E747" s="0" t="s">
        <v>2703</v>
      </c>
      <c r="F747" s="0" t="s">
        <v>1183</v>
      </c>
      <c r="G747" s="0" t="s">
        <v>182</v>
      </c>
      <c r="H747" s="0" t="s">
        <v>2704</v>
      </c>
      <c r="I747" s="7" t="n">
        <v>1369.49</v>
      </c>
      <c r="K747" s="7" t="n">
        <v>-58857.31</v>
      </c>
    </row>
    <row r="748" customFormat="false" ht="12.75" hidden="false" customHeight="false" outlineLevel="0" collapsed="false">
      <c r="A748" s="0" t="s">
        <v>2705</v>
      </c>
      <c r="B748" s="6" t="n">
        <v>39626</v>
      </c>
      <c r="C748" s="0" t="s">
        <v>2706</v>
      </c>
      <c r="D748" s="0" t="n">
        <v>1</v>
      </c>
      <c r="E748" s="0" t="s">
        <v>2707</v>
      </c>
      <c r="F748" s="0" t="s">
        <v>1192</v>
      </c>
      <c r="G748" s="0" t="s">
        <v>182</v>
      </c>
      <c r="H748" s="0" t="s">
        <v>2708</v>
      </c>
      <c r="I748" s="7" t="n">
        <v>35523.88</v>
      </c>
      <c r="K748" s="7" t="n">
        <v>-23333.43</v>
      </c>
    </row>
    <row r="749" customFormat="false" ht="12.75" hidden="false" customHeight="false" outlineLevel="0" collapsed="false">
      <c r="A749" s="0" t="s">
        <v>2709</v>
      </c>
      <c r="B749" s="6" t="n">
        <v>39626</v>
      </c>
      <c r="C749" s="0" t="s">
        <v>2706</v>
      </c>
      <c r="D749" s="0" t="n">
        <v>1</v>
      </c>
      <c r="E749" s="0" t="s">
        <v>2710</v>
      </c>
      <c r="F749" s="0" t="s">
        <v>1192</v>
      </c>
      <c r="G749" s="0" t="s">
        <v>182</v>
      </c>
      <c r="H749" s="0" t="s">
        <v>2708</v>
      </c>
      <c r="I749" s="7" t="n">
        <v>10000</v>
      </c>
      <c r="K749" s="7" t="n">
        <v>-13333.43</v>
      </c>
    </row>
    <row r="750" customFormat="false" ht="12.75" hidden="false" customHeight="false" outlineLevel="0" collapsed="false">
      <c r="A750" s="0" t="s">
        <v>2711</v>
      </c>
      <c r="B750" s="6" t="n">
        <v>39626</v>
      </c>
      <c r="C750" s="0" t="s">
        <v>2712</v>
      </c>
      <c r="D750" s="0" t="n">
        <v>2</v>
      </c>
      <c r="E750" s="0" t="s">
        <v>2713</v>
      </c>
      <c r="F750" s="0" t="s">
        <v>1183</v>
      </c>
      <c r="G750" s="0" t="s">
        <v>182</v>
      </c>
      <c r="H750" s="0" t="s">
        <v>2714</v>
      </c>
      <c r="I750" s="7" t="n">
        <v>1370</v>
      </c>
      <c r="K750" s="7" t="n">
        <v>-11963.43</v>
      </c>
    </row>
    <row r="751" customFormat="false" ht="12.75" hidden="false" customHeight="false" outlineLevel="0" collapsed="false">
      <c r="A751" s="0" t="s">
        <v>2715</v>
      </c>
      <c r="B751" s="6" t="n">
        <v>39626</v>
      </c>
      <c r="D751" s="0" t="n">
        <v>1</v>
      </c>
      <c r="E751" s="0" t="s">
        <v>2716</v>
      </c>
      <c r="F751" s="0" t="s">
        <v>1325</v>
      </c>
      <c r="G751" s="0" t="s">
        <v>182</v>
      </c>
      <c r="H751" s="0" t="s">
        <v>1663</v>
      </c>
      <c r="I751" s="7" t="n">
        <v>10305.61</v>
      </c>
      <c r="K751" s="7" t="n">
        <v>-1657.82</v>
      </c>
    </row>
    <row r="752" customFormat="false" ht="12.75" hidden="false" customHeight="false" outlineLevel="0" collapsed="false">
      <c r="A752" s="0" t="s">
        <v>2717</v>
      </c>
      <c r="B752" s="6" t="n">
        <v>39626</v>
      </c>
      <c r="C752" s="0" t="s">
        <v>2718</v>
      </c>
      <c r="D752" s="0" t="n">
        <v>2</v>
      </c>
      <c r="E752" s="0" t="s">
        <v>2719</v>
      </c>
      <c r="F752" s="0" t="s">
        <v>1183</v>
      </c>
      <c r="G752" s="0" t="s">
        <v>182</v>
      </c>
      <c r="H752" s="0" t="s">
        <v>2720</v>
      </c>
      <c r="I752" s="7" t="n">
        <v>1299.99</v>
      </c>
      <c r="K752" s="0" t="n">
        <v>-357.83</v>
      </c>
    </row>
    <row r="753" customFormat="false" ht="12.75" hidden="false" customHeight="false" outlineLevel="0" collapsed="false">
      <c r="A753" s="0" t="s">
        <v>2721</v>
      </c>
      <c r="B753" s="6" t="n">
        <v>39626</v>
      </c>
      <c r="C753" s="0" t="s">
        <v>2722</v>
      </c>
      <c r="D753" s="0" t="n">
        <v>1</v>
      </c>
      <c r="E753" s="0" t="s">
        <v>2723</v>
      </c>
      <c r="F753" s="0" t="s">
        <v>1192</v>
      </c>
      <c r="G753" s="0" t="s">
        <v>182</v>
      </c>
      <c r="H753" s="0" t="s">
        <v>2724</v>
      </c>
      <c r="I753" s="7" t="n">
        <v>41000</v>
      </c>
      <c r="K753" s="7" t="n">
        <v>40642.17</v>
      </c>
    </row>
    <row r="754" customFormat="false" ht="12.75" hidden="false" customHeight="false" outlineLevel="0" collapsed="false">
      <c r="A754" s="0" t="s">
        <v>2725</v>
      </c>
      <c r="B754" s="6" t="n">
        <v>39626</v>
      </c>
      <c r="C754" s="0" t="s">
        <v>2726</v>
      </c>
      <c r="D754" s="0" t="n">
        <v>1</v>
      </c>
      <c r="E754" s="0" t="s">
        <v>2727</v>
      </c>
      <c r="F754" s="0" t="s">
        <v>1315</v>
      </c>
      <c r="G754" s="0" t="s">
        <v>182</v>
      </c>
      <c r="H754" s="0" t="s">
        <v>2728</v>
      </c>
      <c r="I754" s="7" t="n">
        <v>50000</v>
      </c>
      <c r="K754" s="7" t="n">
        <v>90642.17</v>
      </c>
    </row>
    <row r="755" customFormat="false" ht="12.75" hidden="false" customHeight="false" outlineLevel="0" collapsed="false">
      <c r="A755" s="0" t="s">
        <v>2729</v>
      </c>
      <c r="B755" s="6" t="n">
        <v>39626</v>
      </c>
      <c r="C755" s="0" t="s">
        <v>2679</v>
      </c>
      <c r="D755" s="0" t="n">
        <v>1</v>
      </c>
      <c r="E755" s="0" t="s">
        <v>2680</v>
      </c>
      <c r="F755" s="0" t="s">
        <v>1315</v>
      </c>
      <c r="G755" s="0" t="s">
        <v>182</v>
      </c>
      <c r="H755" s="0" t="s">
        <v>2730</v>
      </c>
      <c r="J755" s="7" t="n">
        <v>53400</v>
      </c>
      <c r="K755" s="7" t="n">
        <v>37242.17</v>
      </c>
    </row>
    <row r="756" customFormat="false" ht="12.75" hidden="false" customHeight="false" outlineLevel="0" collapsed="false">
      <c r="A756" s="0" t="s">
        <v>2731</v>
      </c>
      <c r="B756" s="6" t="n">
        <v>39626</v>
      </c>
      <c r="C756" s="0" t="s">
        <v>2706</v>
      </c>
      <c r="D756" s="0" t="n">
        <v>1</v>
      </c>
      <c r="E756" s="0" t="s">
        <v>2707</v>
      </c>
      <c r="F756" s="0" t="s">
        <v>1192</v>
      </c>
      <c r="G756" s="0" t="s">
        <v>182</v>
      </c>
      <c r="H756" s="0" t="s">
        <v>2732</v>
      </c>
      <c r="J756" s="7" t="n">
        <v>35523.88</v>
      </c>
      <c r="K756" s="7" t="n">
        <v>1718.29</v>
      </c>
    </row>
    <row r="757" customFormat="false" ht="12.75" hidden="false" customHeight="false" outlineLevel="0" collapsed="false">
      <c r="A757" s="0" t="s">
        <v>2733</v>
      </c>
      <c r="B757" s="6" t="n">
        <v>39627</v>
      </c>
      <c r="C757" s="0" t="s">
        <v>2734</v>
      </c>
      <c r="D757" s="0" t="n">
        <v>2</v>
      </c>
      <c r="E757" s="0" t="s">
        <v>2735</v>
      </c>
      <c r="F757" s="0" t="s">
        <v>1183</v>
      </c>
      <c r="G757" s="0" t="s">
        <v>182</v>
      </c>
      <c r="H757" s="0" t="s">
        <v>2736</v>
      </c>
      <c r="I757" s="7" t="n">
        <v>1300.01</v>
      </c>
      <c r="K757" s="7" t="n">
        <v>-74133.55</v>
      </c>
    </row>
    <row r="758" customFormat="false" ht="12.75" hidden="false" customHeight="false" outlineLevel="0" collapsed="false">
      <c r="A758" s="0" t="s">
        <v>2737</v>
      </c>
      <c r="B758" s="6" t="n">
        <v>39627</v>
      </c>
      <c r="C758" s="0" t="s">
        <v>2738</v>
      </c>
      <c r="D758" s="0" t="n">
        <v>2</v>
      </c>
      <c r="E758" s="0" t="s">
        <v>2739</v>
      </c>
      <c r="F758" s="0" t="s">
        <v>1183</v>
      </c>
      <c r="G758" s="0" t="s">
        <v>182</v>
      </c>
      <c r="H758" s="0" t="s">
        <v>2740</v>
      </c>
      <c r="I758" s="0" t="n">
        <v>680</v>
      </c>
      <c r="K758" s="7" t="n">
        <v>-73453.55</v>
      </c>
    </row>
    <row r="759" customFormat="false" ht="12.75" hidden="false" customHeight="false" outlineLevel="0" collapsed="false">
      <c r="A759" s="0" t="s">
        <v>2741</v>
      </c>
      <c r="B759" s="6" t="n">
        <v>39627</v>
      </c>
      <c r="C759" s="0" t="s">
        <v>2742</v>
      </c>
      <c r="D759" s="0" t="n">
        <v>2</v>
      </c>
      <c r="E759" s="0" t="s">
        <v>2743</v>
      </c>
      <c r="F759" s="0" t="s">
        <v>1183</v>
      </c>
      <c r="G759" s="0" t="s">
        <v>182</v>
      </c>
      <c r="H759" s="0" t="s">
        <v>2744</v>
      </c>
      <c r="I759" s="0" t="n">
        <v>749.98</v>
      </c>
      <c r="K759" s="7" t="n">
        <v>-72703.57</v>
      </c>
    </row>
    <row r="760" customFormat="false" ht="12.75" hidden="false" customHeight="false" outlineLevel="0" collapsed="false">
      <c r="A760" s="0" t="s">
        <v>2745</v>
      </c>
      <c r="B760" s="6" t="n">
        <v>39627</v>
      </c>
      <c r="C760" s="0" t="s">
        <v>331</v>
      </c>
      <c r="D760" s="0" t="n">
        <v>2</v>
      </c>
      <c r="E760" s="0" t="s">
        <v>2746</v>
      </c>
      <c r="F760" s="0" t="s">
        <v>1236</v>
      </c>
      <c r="G760" s="0" t="s">
        <v>334</v>
      </c>
      <c r="H760" s="0" t="s">
        <v>1999</v>
      </c>
      <c r="J760" s="0" t="n">
        <v>238.31</v>
      </c>
      <c r="K760" s="7" t="n">
        <v>-72658.76</v>
      </c>
    </row>
    <row r="761" customFormat="false" ht="12.75" hidden="false" customHeight="false" outlineLevel="0" collapsed="false">
      <c r="A761" s="0" t="s">
        <v>2745</v>
      </c>
      <c r="B761" s="6" t="n">
        <v>39627</v>
      </c>
      <c r="C761" s="0" t="s">
        <v>331</v>
      </c>
      <c r="D761" s="0" t="n">
        <v>2</v>
      </c>
      <c r="E761" s="0" t="s">
        <v>2746</v>
      </c>
      <c r="F761" s="0" t="s">
        <v>1236</v>
      </c>
      <c r="G761" s="0" t="s">
        <v>334</v>
      </c>
      <c r="H761" s="0" t="s">
        <v>1999</v>
      </c>
      <c r="I761" s="0" t="n">
        <v>283.12</v>
      </c>
      <c r="K761" s="7" t="n">
        <v>-72420.45</v>
      </c>
    </row>
    <row r="762" customFormat="false" ht="12.75" hidden="false" customHeight="false" outlineLevel="0" collapsed="false">
      <c r="A762" s="0" t="s">
        <v>2747</v>
      </c>
      <c r="B762" s="6" t="n">
        <v>39627</v>
      </c>
      <c r="C762" s="0" t="s">
        <v>1190</v>
      </c>
      <c r="D762" s="0" t="n">
        <v>1</v>
      </c>
      <c r="E762" s="0" t="s">
        <v>2748</v>
      </c>
      <c r="F762" s="0" t="s">
        <v>1192</v>
      </c>
      <c r="G762" s="0" t="s">
        <v>182</v>
      </c>
      <c r="H762" s="0" t="s">
        <v>2749</v>
      </c>
      <c r="I762" s="7" t="n">
        <v>2000</v>
      </c>
      <c r="K762" s="7" t="n">
        <v>-70658.76</v>
      </c>
    </row>
    <row r="763" customFormat="false" ht="12.75" hidden="false" customHeight="false" outlineLevel="0" collapsed="false">
      <c r="A763" s="0" t="s">
        <v>2750</v>
      </c>
      <c r="B763" s="6" t="n">
        <v>39627</v>
      </c>
      <c r="C763" s="0" t="s">
        <v>2751</v>
      </c>
      <c r="D763" s="0" t="n">
        <v>2</v>
      </c>
      <c r="E763" s="0" t="s">
        <v>2752</v>
      </c>
      <c r="F763" s="0" t="s">
        <v>1183</v>
      </c>
      <c r="G763" s="0" t="s">
        <v>182</v>
      </c>
      <c r="H763" s="0" t="s">
        <v>2749</v>
      </c>
      <c r="I763" s="0" t="n">
        <v>680</v>
      </c>
      <c r="K763" s="7" t="n">
        <v>-69978.76</v>
      </c>
    </row>
    <row r="764" customFormat="false" ht="12.75" hidden="false" customHeight="false" outlineLevel="0" collapsed="false">
      <c r="A764" s="0" t="s">
        <v>2753</v>
      </c>
      <c r="B764" s="6" t="n">
        <v>39627</v>
      </c>
      <c r="C764" s="0" t="s">
        <v>2754</v>
      </c>
      <c r="D764" s="0" t="n">
        <v>1</v>
      </c>
      <c r="E764" s="0" t="s">
        <v>2755</v>
      </c>
      <c r="F764" s="0" t="s">
        <v>1192</v>
      </c>
      <c r="G764" s="0" t="s">
        <v>182</v>
      </c>
      <c r="H764" s="0" t="s">
        <v>2756</v>
      </c>
      <c r="I764" s="7" t="n">
        <v>50000</v>
      </c>
      <c r="K764" s="7" t="n">
        <v>-19978.76</v>
      </c>
    </row>
    <row r="765" customFormat="false" ht="12.75" hidden="false" customHeight="false" outlineLevel="0" collapsed="false">
      <c r="A765" s="0" t="s">
        <v>2757</v>
      </c>
      <c r="B765" s="6" t="n">
        <v>39627</v>
      </c>
      <c r="C765" s="0" t="s">
        <v>1261</v>
      </c>
      <c r="D765" s="0" t="n">
        <v>2</v>
      </c>
      <c r="E765" s="0" t="s">
        <v>2758</v>
      </c>
      <c r="F765" s="0" t="s">
        <v>1236</v>
      </c>
      <c r="G765" s="0" t="s">
        <v>334</v>
      </c>
      <c r="H765" s="0" t="s">
        <v>2759</v>
      </c>
      <c r="I765" s="0" t="n">
        <v>530.38</v>
      </c>
      <c r="K765" s="7" t="n">
        <v>-19448.38</v>
      </c>
    </row>
    <row r="766" customFormat="false" ht="12.75" hidden="false" customHeight="false" outlineLevel="0" collapsed="false">
      <c r="A766" s="0" t="s">
        <v>2760</v>
      </c>
      <c r="B766" s="6" t="n">
        <v>39627</v>
      </c>
      <c r="C766" s="0" t="s">
        <v>2761</v>
      </c>
      <c r="D766" s="0" t="n">
        <v>2</v>
      </c>
      <c r="E766" s="0" t="s">
        <v>2762</v>
      </c>
      <c r="F766" s="0" t="s">
        <v>1183</v>
      </c>
      <c r="G766" s="0" t="s">
        <v>182</v>
      </c>
      <c r="H766" s="0" t="s">
        <v>1585</v>
      </c>
      <c r="I766" s="7" t="n">
        <v>2180</v>
      </c>
      <c r="K766" s="7" t="n">
        <v>-17268.38</v>
      </c>
    </row>
    <row r="767" customFormat="false" ht="12.75" hidden="false" customHeight="false" outlineLevel="0" collapsed="false">
      <c r="A767" s="0" t="s">
        <v>2763</v>
      </c>
      <c r="B767" s="6" t="n">
        <v>39627</v>
      </c>
      <c r="C767" s="0" t="s">
        <v>2764</v>
      </c>
      <c r="D767" s="0" t="n">
        <v>2</v>
      </c>
      <c r="E767" s="0" t="s">
        <v>2765</v>
      </c>
      <c r="F767" s="0" t="s">
        <v>1183</v>
      </c>
      <c r="G767" s="0" t="s">
        <v>182</v>
      </c>
      <c r="H767" s="0" t="s">
        <v>2766</v>
      </c>
      <c r="I767" s="7" t="n">
        <v>1299.99</v>
      </c>
      <c r="K767" s="7" t="n">
        <v>-15968.39</v>
      </c>
    </row>
    <row r="768" customFormat="false" ht="12.75" hidden="false" customHeight="false" outlineLevel="0" collapsed="false">
      <c r="A768" s="0" t="s">
        <v>2767</v>
      </c>
      <c r="B768" s="6" t="n">
        <v>39627</v>
      </c>
      <c r="C768" s="0" t="s">
        <v>2768</v>
      </c>
      <c r="D768" s="0" t="n">
        <v>2</v>
      </c>
      <c r="E768" s="0" t="s">
        <v>2769</v>
      </c>
      <c r="F768" s="0" t="s">
        <v>1183</v>
      </c>
      <c r="G768" s="0" t="s">
        <v>182</v>
      </c>
      <c r="H768" s="0" t="s">
        <v>2770</v>
      </c>
      <c r="I768" s="7" t="n">
        <v>7686.68</v>
      </c>
      <c r="K768" s="7" t="n">
        <v>-8281.71</v>
      </c>
    </row>
    <row r="769" customFormat="false" ht="12.75" hidden="false" customHeight="false" outlineLevel="0" collapsed="false">
      <c r="A769" s="0" t="s">
        <v>2771</v>
      </c>
      <c r="B769" s="6" t="n">
        <v>39627</v>
      </c>
      <c r="C769" s="0" t="s">
        <v>2706</v>
      </c>
      <c r="D769" s="0" t="n">
        <v>1</v>
      </c>
      <c r="E769" s="0" t="s">
        <v>2772</v>
      </c>
      <c r="F769" s="0" t="s">
        <v>1192</v>
      </c>
      <c r="G769" s="0" t="s">
        <v>182</v>
      </c>
      <c r="H769" s="0" t="s">
        <v>2708</v>
      </c>
      <c r="I769" s="7" t="n">
        <v>10000</v>
      </c>
      <c r="K769" s="7" t="n">
        <v>1718.29</v>
      </c>
    </row>
    <row r="770" customFormat="false" ht="12.75" hidden="false" customHeight="false" outlineLevel="0" collapsed="false">
      <c r="A770" s="0" t="s">
        <v>2773</v>
      </c>
      <c r="B770" s="6" t="n">
        <v>39629</v>
      </c>
      <c r="C770" s="0" t="s">
        <v>1261</v>
      </c>
      <c r="D770" s="0" t="n">
        <v>2</v>
      </c>
      <c r="E770" s="0" t="s">
        <v>2774</v>
      </c>
      <c r="F770" s="0" t="s">
        <v>1187</v>
      </c>
      <c r="G770" s="0" t="s">
        <v>334</v>
      </c>
      <c r="H770" s="0" t="s">
        <v>2775</v>
      </c>
      <c r="I770" s="0" t="n">
        <v>314.58</v>
      </c>
      <c r="K770" s="7" t="n">
        <v>-88987.66</v>
      </c>
    </row>
    <row r="771" customFormat="false" ht="12.75" hidden="false" customHeight="false" outlineLevel="0" collapsed="false">
      <c r="A771" s="0" t="s">
        <v>2776</v>
      </c>
      <c r="B771" s="6" t="n">
        <v>39629</v>
      </c>
      <c r="D771" s="0" t="n">
        <v>1</v>
      </c>
      <c r="E771" s="0" t="s">
        <v>2777</v>
      </c>
      <c r="F771" s="0" t="s">
        <v>1325</v>
      </c>
      <c r="G771" s="0" t="s">
        <v>182</v>
      </c>
      <c r="H771" s="0" t="s">
        <v>1663</v>
      </c>
      <c r="I771" s="0" t="n">
        <v>819.96</v>
      </c>
      <c r="K771" s="7" t="n">
        <v>-88167.7</v>
      </c>
    </row>
    <row r="772" customFormat="false" ht="12.75" hidden="false" customHeight="false" outlineLevel="0" collapsed="false">
      <c r="A772" s="0" t="s">
        <v>2778</v>
      </c>
      <c r="B772" s="6" t="n">
        <v>39629</v>
      </c>
      <c r="C772" s="0" t="s">
        <v>1190</v>
      </c>
      <c r="D772" s="0" t="n">
        <v>1</v>
      </c>
      <c r="E772" s="0" t="s">
        <v>2779</v>
      </c>
      <c r="F772" s="0" t="s">
        <v>1192</v>
      </c>
      <c r="G772" s="0" t="s">
        <v>182</v>
      </c>
      <c r="H772" s="0" t="s">
        <v>2780</v>
      </c>
      <c r="I772" s="7" t="n">
        <v>10000</v>
      </c>
      <c r="K772" s="7" t="n">
        <v>-78167.7</v>
      </c>
    </row>
    <row r="773" customFormat="false" ht="12.75" hidden="false" customHeight="false" outlineLevel="0" collapsed="false">
      <c r="A773" s="0" t="s">
        <v>2781</v>
      </c>
      <c r="B773" s="6" t="n">
        <v>39629</v>
      </c>
      <c r="C773" s="0" t="s">
        <v>1353</v>
      </c>
      <c r="D773" s="0" t="n">
        <v>2</v>
      </c>
      <c r="E773" s="0" t="s">
        <v>2782</v>
      </c>
      <c r="F773" s="0" t="s">
        <v>1187</v>
      </c>
      <c r="G773" s="0" t="s">
        <v>334</v>
      </c>
      <c r="H773" s="0" t="s">
        <v>2783</v>
      </c>
      <c r="I773" s="7" t="n">
        <v>2259.74</v>
      </c>
      <c r="K773" s="7" t="n">
        <v>-75907.96</v>
      </c>
    </row>
    <row r="774" customFormat="false" ht="12.75" hidden="false" customHeight="false" outlineLevel="0" collapsed="false">
      <c r="A774" s="0" t="s">
        <v>2784</v>
      </c>
      <c r="B774" s="6" t="n">
        <v>39629</v>
      </c>
      <c r="D774" s="0" t="n">
        <v>1</v>
      </c>
      <c r="E774" s="0" t="s">
        <v>2785</v>
      </c>
      <c r="F774" s="0" t="s">
        <v>1325</v>
      </c>
      <c r="G774" s="0" t="s">
        <v>182</v>
      </c>
      <c r="H774" s="0" t="s">
        <v>2786</v>
      </c>
      <c r="I774" s="0" t="n">
        <v>684.13</v>
      </c>
      <c r="K774" s="7" t="n">
        <v>-75223.83</v>
      </c>
    </row>
    <row r="775" customFormat="false" ht="12.75" hidden="false" customHeight="false" outlineLevel="0" collapsed="false">
      <c r="A775" s="0" t="s">
        <v>2787</v>
      </c>
      <c r="B775" s="6" t="n">
        <v>39629</v>
      </c>
      <c r="D775" s="0" t="n">
        <v>1</v>
      </c>
      <c r="E775" s="0" t="s">
        <v>2788</v>
      </c>
      <c r="F775" s="0" t="s">
        <v>1325</v>
      </c>
      <c r="G775" s="0" t="s">
        <v>182</v>
      </c>
      <c r="H775" s="0" t="s">
        <v>2789</v>
      </c>
      <c r="I775" s="7" t="n">
        <v>1250.39</v>
      </c>
      <c r="K775" s="7" t="n">
        <v>-73973.44</v>
      </c>
    </row>
    <row r="776" customFormat="false" ht="12.75" hidden="false" customHeight="false" outlineLevel="0" collapsed="false">
      <c r="A776" s="0" t="s">
        <v>2790</v>
      </c>
      <c r="B776" s="6" t="n">
        <v>39629</v>
      </c>
      <c r="C776" s="0" t="s">
        <v>2791</v>
      </c>
      <c r="D776" s="0" t="n">
        <v>2</v>
      </c>
      <c r="E776" s="0" t="s">
        <v>2792</v>
      </c>
      <c r="F776" s="0" t="s">
        <v>1183</v>
      </c>
      <c r="G776" s="0" t="s">
        <v>182</v>
      </c>
      <c r="H776" s="0" t="s">
        <v>2364</v>
      </c>
      <c r="I776" s="0" t="n">
        <v>165.35</v>
      </c>
      <c r="K776" s="7" t="n">
        <v>-73808.09</v>
      </c>
    </row>
    <row r="777" customFormat="false" ht="12.75" hidden="false" customHeight="false" outlineLevel="0" collapsed="false">
      <c r="A777" s="0" t="s">
        <v>2793</v>
      </c>
      <c r="B777" s="6" t="n">
        <v>39629</v>
      </c>
      <c r="C777" s="0" t="s">
        <v>2706</v>
      </c>
      <c r="D777" s="0" t="n">
        <v>1</v>
      </c>
      <c r="E777" s="0" t="s">
        <v>2794</v>
      </c>
      <c r="F777" s="0" t="s">
        <v>1192</v>
      </c>
      <c r="G777" s="0" t="s">
        <v>182</v>
      </c>
      <c r="H777" s="0" t="s">
        <v>2708</v>
      </c>
      <c r="I777" s="7" t="n">
        <v>15948.42</v>
      </c>
      <c r="K777" s="7" t="n">
        <v>-57859.67</v>
      </c>
    </row>
    <row r="778" customFormat="false" ht="12.75" hidden="false" customHeight="false" outlineLevel="0" collapsed="false">
      <c r="A778" s="0" t="s">
        <v>2795</v>
      </c>
      <c r="B778" s="6" t="n">
        <v>39629</v>
      </c>
      <c r="C778" s="0" t="s">
        <v>2706</v>
      </c>
      <c r="D778" s="0" t="n">
        <v>1</v>
      </c>
      <c r="E778" s="0" t="s">
        <v>2796</v>
      </c>
      <c r="F778" s="0" t="s">
        <v>1192</v>
      </c>
      <c r="G778" s="0" t="s">
        <v>182</v>
      </c>
      <c r="H778" s="0" t="s">
        <v>2708</v>
      </c>
      <c r="I778" s="7" t="n">
        <v>36500</v>
      </c>
      <c r="K778" s="7" t="n">
        <v>-21359.67</v>
      </c>
    </row>
    <row r="779" customFormat="false" ht="12.75" hidden="false" customHeight="false" outlineLevel="0" collapsed="false">
      <c r="A779" s="0" t="s">
        <v>2797</v>
      </c>
      <c r="B779" s="6" t="n">
        <v>39629</v>
      </c>
      <c r="C779" s="0" t="s">
        <v>2706</v>
      </c>
      <c r="D779" s="0" t="n">
        <v>1</v>
      </c>
      <c r="E779" s="0" t="s">
        <v>2798</v>
      </c>
      <c r="F779" s="0" t="s">
        <v>1192</v>
      </c>
      <c r="G779" s="0" t="s">
        <v>182</v>
      </c>
      <c r="H779" s="0" t="s">
        <v>2708</v>
      </c>
      <c r="I779" s="7" t="n">
        <v>3500</v>
      </c>
      <c r="K779" s="7" t="n">
        <v>-17859.67</v>
      </c>
    </row>
    <row r="780" customFormat="false" ht="12.75" hidden="false" customHeight="false" outlineLevel="0" collapsed="false">
      <c r="A780" s="0" t="s">
        <v>2799</v>
      </c>
      <c r="B780" s="6" t="n">
        <v>39629</v>
      </c>
      <c r="C780" s="0" t="s">
        <v>2800</v>
      </c>
      <c r="D780" s="0" t="n">
        <v>2</v>
      </c>
      <c r="E780" s="0" t="s">
        <v>2801</v>
      </c>
      <c r="F780" s="0" t="s">
        <v>1183</v>
      </c>
      <c r="G780" s="0" t="s">
        <v>182</v>
      </c>
      <c r="H780" s="0" t="s">
        <v>2035</v>
      </c>
      <c r="I780" s="7" t="n">
        <v>1991.55</v>
      </c>
      <c r="K780" s="7" t="n">
        <v>-15868.12</v>
      </c>
    </row>
    <row r="781" customFormat="false" ht="12.75" hidden="false" customHeight="false" outlineLevel="0" collapsed="false">
      <c r="A781" s="0" t="s">
        <v>2802</v>
      </c>
      <c r="B781" s="6" t="n">
        <v>39629</v>
      </c>
      <c r="C781" s="0" t="s">
        <v>2803</v>
      </c>
      <c r="D781" s="0" t="n">
        <v>2</v>
      </c>
      <c r="E781" s="0" t="s">
        <v>2804</v>
      </c>
      <c r="F781" s="0" t="s">
        <v>1183</v>
      </c>
      <c r="G781" s="0" t="s">
        <v>182</v>
      </c>
      <c r="H781" s="0" t="s">
        <v>2805</v>
      </c>
      <c r="I781" s="0" t="n">
        <v>750.02</v>
      </c>
      <c r="K781" s="7" t="n">
        <v>-15118.1</v>
      </c>
    </row>
    <row r="782" customFormat="false" ht="12.75" hidden="false" customHeight="false" outlineLevel="0" collapsed="false">
      <c r="A782" s="0" t="s">
        <v>2806</v>
      </c>
      <c r="B782" s="6" t="n">
        <v>39629</v>
      </c>
      <c r="C782" s="0" t="s">
        <v>1245</v>
      </c>
      <c r="D782" s="0" t="n">
        <v>2</v>
      </c>
      <c r="E782" s="0" t="s">
        <v>2807</v>
      </c>
      <c r="F782" s="0" t="s">
        <v>1236</v>
      </c>
      <c r="G782" s="0" t="s">
        <v>334</v>
      </c>
      <c r="H782" s="0" t="s">
        <v>2808</v>
      </c>
      <c r="I782" s="0" t="n">
        <v>89.08</v>
      </c>
      <c r="K782" s="7" t="n">
        <v>-15029.02</v>
      </c>
    </row>
    <row r="783" customFormat="false" ht="12.75" hidden="false" customHeight="false" outlineLevel="0" collapsed="false">
      <c r="A783" s="0" t="s">
        <v>2809</v>
      </c>
      <c r="B783" s="6" t="n">
        <v>39629</v>
      </c>
      <c r="C783" s="0" t="s">
        <v>2810</v>
      </c>
      <c r="D783" s="0" t="n">
        <v>2</v>
      </c>
      <c r="E783" s="0" t="s">
        <v>2811</v>
      </c>
      <c r="F783" s="0" t="s">
        <v>1183</v>
      </c>
      <c r="G783" s="0" t="s">
        <v>182</v>
      </c>
      <c r="H783" s="0" t="s">
        <v>2812</v>
      </c>
      <c r="I783" s="7" t="n">
        <v>1369.98</v>
      </c>
      <c r="K783" s="7" t="n">
        <v>-13659.04</v>
      </c>
    </row>
    <row r="784" customFormat="false" ht="12.75" hidden="false" customHeight="false" outlineLevel="0" collapsed="false">
      <c r="A784" s="0" t="s">
        <v>2813</v>
      </c>
      <c r="B784" s="6" t="n">
        <v>39629</v>
      </c>
      <c r="C784" s="0" t="s">
        <v>331</v>
      </c>
      <c r="D784" s="0" t="n">
        <v>2</v>
      </c>
      <c r="E784" s="0" t="s">
        <v>2814</v>
      </c>
      <c r="F784" s="0" t="s">
        <v>1187</v>
      </c>
      <c r="G784" s="0" t="s">
        <v>334</v>
      </c>
      <c r="H784" s="0" t="s">
        <v>2815</v>
      </c>
      <c r="I784" s="0" t="n">
        <v>162.04</v>
      </c>
      <c r="K784" s="7" t="n">
        <v>-13497</v>
      </c>
    </row>
    <row r="785" customFormat="false" ht="12.75" hidden="false" customHeight="false" outlineLevel="0" collapsed="false">
      <c r="A785" s="0" t="s">
        <v>2816</v>
      </c>
      <c r="B785" s="6" t="n">
        <v>39629</v>
      </c>
      <c r="C785" s="0" t="s">
        <v>331</v>
      </c>
      <c r="D785" s="0" t="n">
        <v>2</v>
      </c>
      <c r="E785" s="0" t="s">
        <v>2814</v>
      </c>
      <c r="F785" s="0" t="s">
        <v>1187</v>
      </c>
      <c r="G785" s="0" t="s">
        <v>334</v>
      </c>
      <c r="H785" s="0" t="s">
        <v>2817</v>
      </c>
      <c r="J785" s="0" t="n">
        <v>162.04</v>
      </c>
      <c r="K785" s="7" t="n">
        <v>-13659.04</v>
      </c>
    </row>
    <row r="786" customFormat="false" ht="12.75" hidden="false" customHeight="false" outlineLevel="0" collapsed="false">
      <c r="A786" s="0" t="s">
        <v>2818</v>
      </c>
      <c r="B786" s="6" t="n">
        <v>39629</v>
      </c>
      <c r="C786" s="0" t="s">
        <v>2819</v>
      </c>
      <c r="D786" s="0" t="n">
        <v>2</v>
      </c>
      <c r="E786" s="0" t="s">
        <v>2820</v>
      </c>
      <c r="F786" s="0" t="s">
        <v>1183</v>
      </c>
      <c r="G786" s="0" t="s">
        <v>182</v>
      </c>
      <c r="H786" s="0" t="s">
        <v>2821</v>
      </c>
      <c r="I786" s="0" t="n">
        <v>749.98</v>
      </c>
      <c r="K786" s="7" t="n">
        <v>-12909.06</v>
      </c>
    </row>
    <row r="787" customFormat="false" ht="12.75" hidden="false" customHeight="false" outlineLevel="0" collapsed="false">
      <c r="A787" s="0" t="s">
        <v>2822</v>
      </c>
      <c r="B787" s="6" t="n">
        <v>39629</v>
      </c>
      <c r="C787" s="0" t="s">
        <v>331</v>
      </c>
      <c r="D787" s="0" t="n">
        <v>2</v>
      </c>
      <c r="E787" s="0" t="s">
        <v>2823</v>
      </c>
      <c r="F787" s="0" t="s">
        <v>1187</v>
      </c>
      <c r="G787" s="0" t="s">
        <v>334</v>
      </c>
      <c r="H787" s="0" t="s">
        <v>2815</v>
      </c>
      <c r="I787" s="0" t="n">
        <v>64.04</v>
      </c>
      <c r="K787" s="7" t="n">
        <v>-12845.02</v>
      </c>
    </row>
    <row r="788" customFormat="false" ht="12.75" hidden="false" customHeight="false" outlineLevel="0" collapsed="false">
      <c r="A788" s="0" t="s">
        <v>2824</v>
      </c>
      <c r="B788" s="6" t="n">
        <v>39629</v>
      </c>
      <c r="C788" s="0" t="s">
        <v>2825</v>
      </c>
      <c r="D788" s="0" t="n">
        <v>2</v>
      </c>
      <c r="E788" s="0" t="s">
        <v>2826</v>
      </c>
      <c r="F788" s="0" t="s">
        <v>1183</v>
      </c>
      <c r="G788" s="0" t="s">
        <v>182</v>
      </c>
      <c r="H788" s="0" t="s">
        <v>2827</v>
      </c>
      <c r="I788" s="0" t="n">
        <v>749.98</v>
      </c>
      <c r="K788" s="7" t="n">
        <v>-12095.04</v>
      </c>
    </row>
    <row r="789" customFormat="false" ht="12.75" hidden="false" customHeight="false" outlineLevel="0" collapsed="false">
      <c r="A789" s="0" t="s">
        <v>2828</v>
      </c>
      <c r="B789" s="6" t="n">
        <v>39629</v>
      </c>
      <c r="C789" s="0" t="s">
        <v>2829</v>
      </c>
      <c r="D789" s="0" t="n">
        <v>2</v>
      </c>
      <c r="E789" s="0" t="s">
        <v>2830</v>
      </c>
      <c r="F789" s="0" t="s">
        <v>1183</v>
      </c>
      <c r="G789" s="0" t="s">
        <v>182</v>
      </c>
      <c r="H789" s="0" t="s">
        <v>2831</v>
      </c>
      <c r="I789" s="0" t="n">
        <v>749.98</v>
      </c>
      <c r="K789" s="7" t="n">
        <v>-11345.06</v>
      </c>
    </row>
    <row r="790" customFormat="false" ht="12.75" hidden="false" customHeight="false" outlineLevel="0" collapsed="false">
      <c r="A790" s="0" t="s">
        <v>2832</v>
      </c>
      <c r="B790" s="6" t="n">
        <v>39629</v>
      </c>
      <c r="C790" s="0" t="s">
        <v>2833</v>
      </c>
      <c r="D790" s="0" t="n">
        <v>2</v>
      </c>
      <c r="E790" s="0" t="s">
        <v>2834</v>
      </c>
      <c r="F790" s="0" t="s">
        <v>1183</v>
      </c>
      <c r="G790" s="0" t="s">
        <v>182</v>
      </c>
      <c r="H790" s="0" t="s">
        <v>2835</v>
      </c>
      <c r="I790" s="7" t="n">
        <v>2053.99</v>
      </c>
      <c r="K790" s="7" t="n">
        <v>-9291.07</v>
      </c>
    </row>
    <row r="791" customFormat="false" ht="12.75" hidden="false" customHeight="false" outlineLevel="0" collapsed="false">
      <c r="A791" s="0" t="s">
        <v>2836</v>
      </c>
      <c r="B791" s="6" t="n">
        <v>39629</v>
      </c>
      <c r="C791" s="0" t="s">
        <v>2837</v>
      </c>
      <c r="D791" s="0" t="n">
        <v>2</v>
      </c>
      <c r="E791" s="0" t="s">
        <v>2838</v>
      </c>
      <c r="F791" s="0" t="s">
        <v>1183</v>
      </c>
      <c r="G791" s="0" t="s">
        <v>182</v>
      </c>
      <c r="H791" s="0" t="s">
        <v>2839</v>
      </c>
      <c r="I791" s="0" t="n">
        <v>680</v>
      </c>
      <c r="K791" s="7" t="n">
        <v>-8611.07</v>
      </c>
    </row>
    <row r="792" customFormat="false" ht="12.75" hidden="false" customHeight="false" outlineLevel="0" collapsed="false">
      <c r="A792" s="0" t="s">
        <v>2840</v>
      </c>
      <c r="B792" s="6" t="n">
        <v>39629</v>
      </c>
      <c r="C792" s="0" t="s">
        <v>2841</v>
      </c>
      <c r="D792" s="0" t="n">
        <v>1</v>
      </c>
      <c r="E792" s="0" t="s">
        <v>2842</v>
      </c>
      <c r="F792" s="0" t="s">
        <v>1325</v>
      </c>
      <c r="G792" s="0" t="s">
        <v>182</v>
      </c>
      <c r="H792" s="0" t="s">
        <v>2843</v>
      </c>
      <c r="I792" s="7" t="n">
        <v>6329.71</v>
      </c>
      <c r="K792" s="7" t="n">
        <v>-2281.36</v>
      </c>
    </row>
    <row r="793" customFormat="false" ht="12.75" hidden="false" customHeight="false" outlineLevel="0" collapsed="false">
      <c r="A793" s="0" t="s">
        <v>2844</v>
      </c>
      <c r="B793" s="6" t="n">
        <v>39629</v>
      </c>
      <c r="C793" s="0" t="s">
        <v>2845</v>
      </c>
      <c r="D793" s="0" t="n">
        <v>2</v>
      </c>
      <c r="E793" s="0" t="s">
        <v>2846</v>
      </c>
      <c r="F793" s="0" t="s">
        <v>2847</v>
      </c>
      <c r="G793" s="0" t="s">
        <v>182</v>
      </c>
      <c r="H793" s="0" t="s">
        <v>2843</v>
      </c>
      <c r="I793" s="7" t="n">
        <v>3999.65</v>
      </c>
      <c r="K793" s="7" t="n">
        <v>1718.29</v>
      </c>
    </row>
    <row r="794" customFormat="false" ht="12.75" hidden="false" customHeight="false" outlineLevel="0" collapsed="false">
      <c r="A794" s="0" t="s">
        <v>2848</v>
      </c>
      <c r="B794" s="0" t="s">
        <v>2849</v>
      </c>
      <c r="D794" s="0" t="s">
        <v>2850</v>
      </c>
      <c r="E794" s="0" t="s">
        <v>2851</v>
      </c>
      <c r="G794" s="0" t="s">
        <v>2852</v>
      </c>
      <c r="H794" s="0" t="s">
        <v>2853</v>
      </c>
      <c r="I794" s="0" t="s">
        <v>2854</v>
      </c>
      <c r="J794" s="0" t="s">
        <v>2855</v>
      </c>
      <c r="K794" s="0" t="s">
        <v>2856</v>
      </c>
    </row>
    <row r="795" customFormat="false" ht="12.75" hidden="false" customHeight="false" outlineLevel="0" collapsed="false">
      <c r="A795" s="0" t="s">
        <v>2848</v>
      </c>
      <c r="B795" s="0" t="s">
        <v>2849</v>
      </c>
      <c r="D795" s="0" t="s">
        <v>2850</v>
      </c>
      <c r="E795" s="0" t="s">
        <v>2851</v>
      </c>
      <c r="G795" s="0" t="s">
        <v>2852</v>
      </c>
      <c r="H795" s="0" t="s">
        <v>2853</v>
      </c>
      <c r="I795" s="0" t="s">
        <v>2854</v>
      </c>
      <c r="J795" s="0" t="s">
        <v>2855</v>
      </c>
      <c r="K795" s="0" t="s">
        <v>2856</v>
      </c>
    </row>
    <row r="796" customFormat="false" ht="12.75" hidden="false" customHeight="false" outlineLevel="0" collapsed="false">
      <c r="A796" s="0" t="s">
        <v>2848</v>
      </c>
      <c r="B796" s="0" t="s">
        <v>2849</v>
      </c>
      <c r="D796" s="0" t="s">
        <v>2850</v>
      </c>
      <c r="E796" s="0" t="s">
        <v>2851</v>
      </c>
      <c r="G796" s="0" t="s">
        <v>2852</v>
      </c>
      <c r="H796" s="0" t="s">
        <v>2853</v>
      </c>
      <c r="I796" s="0" t="s">
        <v>2854</v>
      </c>
      <c r="J796" s="0" t="s">
        <v>2855</v>
      </c>
      <c r="K796" s="0" t="s">
        <v>2856</v>
      </c>
    </row>
    <row r="797" customFormat="false" ht="12.75" hidden="false" customHeight="false" outlineLevel="0" collapsed="false">
      <c r="A797" s="0" t="s">
        <v>2848</v>
      </c>
      <c r="B797" s="0" t="s">
        <v>2849</v>
      </c>
      <c r="D797" s="0" t="s">
        <v>2850</v>
      </c>
      <c r="E797" s="0" t="s">
        <v>2851</v>
      </c>
      <c r="G797" s="0" t="s">
        <v>2852</v>
      </c>
      <c r="H797" s="0" t="s">
        <v>2853</v>
      </c>
      <c r="I797" s="0" t="s">
        <v>2854</v>
      </c>
      <c r="J797" s="0" t="s">
        <v>2855</v>
      </c>
      <c r="K797" s="0" t="s">
        <v>2856</v>
      </c>
    </row>
    <row r="798" customFormat="false" ht="12.75" hidden="false" customHeight="false" outlineLevel="0" collapsed="false">
      <c r="A798" s="0" t="s">
        <v>2848</v>
      </c>
      <c r="B798" s="0" t="s">
        <v>2849</v>
      </c>
      <c r="D798" s="0" t="s">
        <v>2850</v>
      </c>
      <c r="E798" s="0" t="s">
        <v>2851</v>
      </c>
      <c r="G798" s="0" t="s">
        <v>2852</v>
      </c>
      <c r="H798" s="0" t="s">
        <v>2853</v>
      </c>
      <c r="I798" s="0" t="s">
        <v>2854</v>
      </c>
      <c r="J798" s="0" t="s">
        <v>2855</v>
      </c>
      <c r="K798" s="0" t="s">
        <v>2856</v>
      </c>
    </row>
    <row r="799" customFormat="false" ht="12.75" hidden="false" customHeight="false" outlineLevel="0" collapsed="false">
      <c r="A799" s="0" t="s">
        <v>2848</v>
      </c>
      <c r="B799" s="0" t="s">
        <v>2849</v>
      </c>
      <c r="D799" s="0" t="s">
        <v>2850</v>
      </c>
      <c r="E799" s="0" t="s">
        <v>2851</v>
      </c>
      <c r="G799" s="0" t="s">
        <v>2852</v>
      </c>
      <c r="H799" s="0" t="s">
        <v>2853</v>
      </c>
      <c r="I799" s="0" t="s">
        <v>2854</v>
      </c>
      <c r="J799" s="0" t="s">
        <v>2855</v>
      </c>
      <c r="K799" s="0" t="s">
        <v>2856</v>
      </c>
    </row>
    <row r="800" customFormat="false" ht="12.75" hidden="false" customHeight="false" outlineLevel="0" collapsed="false">
      <c r="A800" s="0" t="s">
        <v>2848</v>
      </c>
      <c r="B800" s="0" t="s">
        <v>2849</v>
      </c>
      <c r="D800" s="0" t="s">
        <v>2850</v>
      </c>
      <c r="E800" s="0" t="s">
        <v>2851</v>
      </c>
      <c r="G800" s="0" t="s">
        <v>2852</v>
      </c>
      <c r="H800" s="0" t="s">
        <v>2853</v>
      </c>
      <c r="I800" s="0" t="s">
        <v>2854</v>
      </c>
      <c r="J800" s="0" t="s">
        <v>2855</v>
      </c>
      <c r="K800" s="0" t="s">
        <v>2856</v>
      </c>
    </row>
    <row r="801" customFormat="false" ht="12.75" hidden="false" customHeight="false" outlineLevel="0" collapsed="false">
      <c r="A801" s="0" t="s">
        <v>2848</v>
      </c>
      <c r="B801" s="0" t="s">
        <v>2849</v>
      </c>
      <c r="D801" s="0" t="s">
        <v>2850</v>
      </c>
      <c r="E801" s="0" t="s">
        <v>2851</v>
      </c>
      <c r="G801" s="0" t="s">
        <v>2852</v>
      </c>
      <c r="H801" s="0" t="s">
        <v>2853</v>
      </c>
      <c r="I801" s="0" t="s">
        <v>2854</v>
      </c>
      <c r="J801" s="0" t="s">
        <v>2855</v>
      </c>
      <c r="K801" s="0" t="s">
        <v>2856</v>
      </c>
    </row>
    <row r="802" customFormat="false" ht="12.75" hidden="false" customHeight="false" outlineLevel="0" collapsed="false">
      <c r="A802" s="0" t="s">
        <v>2848</v>
      </c>
      <c r="B802" s="0" t="s">
        <v>2849</v>
      </c>
      <c r="D802" s="0" t="s">
        <v>2850</v>
      </c>
      <c r="E802" s="0" t="s">
        <v>2851</v>
      </c>
      <c r="G802" s="0" t="s">
        <v>2852</v>
      </c>
      <c r="H802" s="0" t="s">
        <v>2853</v>
      </c>
      <c r="I802" s="0" t="s">
        <v>2854</v>
      </c>
      <c r="J802" s="0" t="s">
        <v>2855</v>
      </c>
      <c r="K802" s="0" t="s">
        <v>2856</v>
      </c>
    </row>
    <row r="803" customFormat="false" ht="12.75" hidden="false" customHeight="false" outlineLevel="0" collapsed="false">
      <c r="A803" s="0" t="s">
        <v>2848</v>
      </c>
      <c r="B803" s="0" t="s">
        <v>2849</v>
      </c>
      <c r="D803" s="0" t="s">
        <v>2850</v>
      </c>
      <c r="E803" s="0" t="s">
        <v>2851</v>
      </c>
      <c r="G803" s="0" t="s">
        <v>2852</v>
      </c>
      <c r="H803" s="0" t="s">
        <v>2853</v>
      </c>
      <c r="I803" s="0" t="s">
        <v>2854</v>
      </c>
      <c r="J803" s="0" t="s">
        <v>2855</v>
      </c>
      <c r="K803" s="0" t="s">
        <v>2856</v>
      </c>
    </row>
    <row r="804" customFormat="false" ht="12.75" hidden="false" customHeight="false" outlineLevel="0" collapsed="false">
      <c r="A804" s="0" t="s">
        <v>2848</v>
      </c>
      <c r="B804" s="0" t="s">
        <v>2849</v>
      </c>
      <c r="D804" s="0" t="s">
        <v>2850</v>
      </c>
      <c r="E804" s="0" t="s">
        <v>2851</v>
      </c>
      <c r="G804" s="0" t="s">
        <v>2852</v>
      </c>
      <c r="H804" s="0" t="s">
        <v>2853</v>
      </c>
      <c r="I804" s="0" t="s">
        <v>2854</v>
      </c>
      <c r="J804" s="0" t="s">
        <v>2855</v>
      </c>
      <c r="K804" s="0" t="s">
        <v>2856</v>
      </c>
    </row>
    <row r="805" customFormat="false" ht="12.75" hidden="false" customHeight="false" outlineLevel="0" collapsed="false">
      <c r="A805" s="0" t="s">
        <v>2848</v>
      </c>
      <c r="B805" s="0" t="s">
        <v>2849</v>
      </c>
      <c r="D805" s="0" t="s">
        <v>2850</v>
      </c>
      <c r="E805" s="0" t="s">
        <v>2851</v>
      </c>
      <c r="G805" s="0" t="s">
        <v>2852</v>
      </c>
      <c r="H805" s="0" t="s">
        <v>2853</v>
      </c>
      <c r="I805" s="0" t="s">
        <v>2854</v>
      </c>
      <c r="J805" s="0" t="s">
        <v>2855</v>
      </c>
      <c r="K805" s="0" t="s">
        <v>2856</v>
      </c>
    </row>
    <row r="806" customFormat="false" ht="12.75" hidden="false" customHeight="false" outlineLevel="0" collapsed="false">
      <c r="A806" s="0" t="s">
        <v>2848</v>
      </c>
      <c r="B806" s="0" t="s">
        <v>2849</v>
      </c>
      <c r="D806" s="0" t="s">
        <v>2850</v>
      </c>
      <c r="E806" s="0" t="s">
        <v>2851</v>
      </c>
      <c r="G806" s="0" t="s">
        <v>2852</v>
      </c>
      <c r="H806" s="0" t="s">
        <v>2853</v>
      </c>
      <c r="I806" s="0" t="s">
        <v>2854</v>
      </c>
      <c r="J806" s="0" t="s">
        <v>2855</v>
      </c>
      <c r="K806" s="0" t="s">
        <v>2856</v>
      </c>
    </row>
    <row r="807" customFormat="false" ht="12.75" hidden="false" customHeight="false" outlineLevel="0" collapsed="false">
      <c r="A807" s="0" t="s">
        <v>2848</v>
      </c>
      <c r="B807" s="0" t="s">
        <v>2849</v>
      </c>
      <c r="D807" s="0" t="s">
        <v>2850</v>
      </c>
      <c r="E807" s="0" t="s">
        <v>2851</v>
      </c>
      <c r="G807" s="0" t="s">
        <v>2852</v>
      </c>
      <c r="H807" s="0" t="s">
        <v>2853</v>
      </c>
      <c r="I807" s="0" t="s">
        <v>2854</v>
      </c>
      <c r="J807" s="0" t="s">
        <v>2855</v>
      </c>
      <c r="K807" s="0" t="s">
        <v>2856</v>
      </c>
    </row>
    <row r="808" customFormat="false" ht="12.75" hidden="false" customHeight="false" outlineLevel="0" collapsed="false">
      <c r="A808" s="0" t="s">
        <v>2848</v>
      </c>
      <c r="B808" s="0" t="s">
        <v>2849</v>
      </c>
      <c r="D808" s="0" t="s">
        <v>2850</v>
      </c>
      <c r="E808" s="0" t="s">
        <v>2851</v>
      </c>
      <c r="G808" s="0" t="s">
        <v>2852</v>
      </c>
      <c r="H808" s="0" t="s">
        <v>2853</v>
      </c>
      <c r="I808" s="0" t="s">
        <v>2854</v>
      </c>
      <c r="J808" s="0" t="s">
        <v>2855</v>
      </c>
      <c r="K808" s="0" t="s">
        <v>2856</v>
      </c>
    </row>
    <row r="809" customFormat="false" ht="12.75" hidden="false" customHeight="false" outlineLevel="0" collapsed="false">
      <c r="A809" s="0" t="s">
        <v>2848</v>
      </c>
      <c r="B809" s="0" t="s">
        <v>2849</v>
      </c>
      <c r="D809" s="0" t="s">
        <v>2850</v>
      </c>
      <c r="E809" s="0" t="s">
        <v>2851</v>
      </c>
      <c r="G809" s="0" t="s">
        <v>2852</v>
      </c>
      <c r="H809" s="0" t="s">
        <v>2853</v>
      </c>
      <c r="I809" s="0" t="s">
        <v>2854</v>
      </c>
      <c r="J809" s="0" t="s">
        <v>2855</v>
      </c>
      <c r="K809" s="0" t="s">
        <v>2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1"/>
  <cols>
    <col collapsed="false" customWidth="false" hidden="true" outlineLevel="1" max="6" min="4" style="0" width="11.05"/>
    <col collapsed="false" customWidth="true" hidden="false" outlineLevel="0" max="7" min="7" style="0" width="41.85"/>
    <col collapsed="false" customWidth="true" hidden="false" outlineLevel="0" max="9" min="9" style="13" width="2.56"/>
    <col collapsed="false" customWidth="true" hidden="false" outlineLevel="0" max="11" min="11" style="14" width="2.56"/>
  </cols>
  <sheetData>
    <row r="1" customFormat="false" ht="12.75" hidden="false" customHeight="false" outlineLevel="0" collapsed="false">
      <c r="A1" s="0" t="s">
        <v>2857</v>
      </c>
      <c r="B1" s="0" t="s">
        <v>2857</v>
      </c>
      <c r="C1" s="0" t="s">
        <v>2858</v>
      </c>
      <c r="D1" s="0" t="s">
        <v>2859</v>
      </c>
      <c r="E1" s="0" t="s">
        <v>2860</v>
      </c>
      <c r="F1" s="0" t="s">
        <v>2861</v>
      </c>
      <c r="G1" s="0" t="s">
        <v>2862</v>
      </c>
      <c r="H1" s="0" t="s">
        <v>2860</v>
      </c>
      <c r="J1" s="0" t="s">
        <v>2863</v>
      </c>
      <c r="L1" s="0" t="s">
        <v>2864</v>
      </c>
    </row>
    <row r="2" customFormat="false" ht="12.75" hidden="false" customHeight="false" outlineLevel="0" collapsed="false">
      <c r="A2" s="0" t="s">
        <v>2865</v>
      </c>
      <c r="B2" s="0" t="s">
        <v>2866</v>
      </c>
      <c r="C2" s="0" t="s">
        <v>2867</v>
      </c>
      <c r="D2" s="0" t="s">
        <v>2868</v>
      </c>
      <c r="E2" s="0" t="s">
        <v>2869</v>
      </c>
      <c r="J2" s="6" t="n">
        <v>39631</v>
      </c>
      <c r="L2" s="0" t="s">
        <v>2870</v>
      </c>
    </row>
    <row r="3" customFormat="false" ht="12.75" hidden="false" customHeight="false" outlineLevel="0" collapsed="false">
      <c r="J3" s="4" t="n">
        <v>0.410416666666667</v>
      </c>
    </row>
    <row r="4" customFormat="false" ht="12.75" hidden="false" customHeight="false" outlineLevel="0" collapsed="false">
      <c r="A4" s="0" t="s">
        <v>2871</v>
      </c>
      <c r="B4" s="0" t="s">
        <v>2872</v>
      </c>
      <c r="C4" s="0" t="s">
        <v>2873</v>
      </c>
      <c r="D4" s="0" t="s">
        <v>2874</v>
      </c>
      <c r="E4" s="0" t="n">
        <v>8</v>
      </c>
    </row>
    <row r="6" customFormat="false" ht="12.75" hidden="false" customHeight="false" outlineLevel="0" collapsed="false">
      <c r="A6" s="0" t="s">
        <v>2848</v>
      </c>
      <c r="B6" s="0" t="s">
        <v>2849</v>
      </c>
      <c r="D6" s="0" t="s">
        <v>2850</v>
      </c>
      <c r="E6" s="0" t="s">
        <v>2851</v>
      </c>
      <c r="F6" s="0" t="s">
        <v>2875</v>
      </c>
      <c r="G6" s="0" t="s">
        <v>2876</v>
      </c>
      <c r="H6" s="0" t="s">
        <v>2854</v>
      </c>
      <c r="J6" s="0" t="s">
        <v>2855</v>
      </c>
      <c r="L6" s="0" t="s">
        <v>2856</v>
      </c>
    </row>
    <row r="7" customFormat="false" ht="12.75" hidden="false" customHeight="false" outlineLevel="0" collapsed="false">
      <c r="A7" s="0" t="s">
        <v>2857</v>
      </c>
      <c r="B7" s="0" t="s">
        <v>2857</v>
      </c>
      <c r="C7" s="0" t="s">
        <v>2858</v>
      </c>
      <c r="D7" s="0" t="s">
        <v>2859</v>
      </c>
      <c r="E7" s="0" t="s">
        <v>2860</v>
      </c>
      <c r="F7" s="0" t="s">
        <v>2861</v>
      </c>
      <c r="G7" s="0" t="s">
        <v>2862</v>
      </c>
      <c r="H7" s="0" t="s">
        <v>2860</v>
      </c>
      <c r="J7" s="0" t="s">
        <v>2863</v>
      </c>
      <c r="L7" s="0" t="s">
        <v>2864</v>
      </c>
    </row>
    <row r="9" customFormat="false" ht="12.75" hidden="false" customHeight="false" outlineLevel="0" collapsed="false">
      <c r="A9" s="0" t="s">
        <v>2877</v>
      </c>
      <c r="B9" s="0" t="s">
        <v>2878</v>
      </c>
      <c r="D9" s="0" t="s">
        <v>2879</v>
      </c>
      <c r="E9" s="0" t="s">
        <v>2880</v>
      </c>
    </row>
    <row r="10" customFormat="false" ht="12.75" hidden="false" customHeight="false" outlineLevel="0" collapsed="false">
      <c r="A10" s="0" t="s">
        <v>2881</v>
      </c>
      <c r="B10" s="0" t="s">
        <v>2881</v>
      </c>
      <c r="C10" s="0" t="s">
        <v>2882</v>
      </c>
      <c r="D10" s="0" t="s">
        <v>2883</v>
      </c>
      <c r="E10" s="0" t="s">
        <v>2884</v>
      </c>
      <c r="F10" s="0" t="s">
        <v>2885</v>
      </c>
      <c r="G10" s="0" t="s">
        <v>2886</v>
      </c>
      <c r="H10" s="0" t="s">
        <v>2884</v>
      </c>
      <c r="J10" s="0" t="s">
        <v>2887</v>
      </c>
      <c r="L10" s="0" t="s">
        <v>2888</v>
      </c>
    </row>
    <row r="11" customFormat="false" ht="12.75" hidden="false" customHeight="false" outlineLevel="0" collapsed="false">
      <c r="G11" s="0" t="s">
        <v>2889</v>
      </c>
      <c r="L11" s="7" t="n">
        <v>10608.2</v>
      </c>
    </row>
    <row r="12" customFormat="false" ht="12.75" hidden="false" customHeight="false" outlineLevel="0" collapsed="false">
      <c r="A12" s="0" t="s">
        <v>225</v>
      </c>
      <c r="B12" s="6" t="n">
        <v>39602</v>
      </c>
      <c r="C12" s="0" t="s">
        <v>226</v>
      </c>
      <c r="D12" s="0" t="n">
        <v>1</v>
      </c>
      <c r="E12" s="0" t="s">
        <v>227</v>
      </c>
      <c r="F12" s="0" t="s">
        <v>2890</v>
      </c>
      <c r="G12" s="0" t="s">
        <v>229</v>
      </c>
      <c r="H12" s="7" t="n">
        <v>10000</v>
      </c>
      <c r="L12" s="7" t="n">
        <v>20608.2</v>
      </c>
    </row>
    <row r="13" customFormat="false" ht="12.75" hidden="false" customHeight="false" outlineLevel="0" collapsed="false">
      <c r="A13" s="0" t="s">
        <v>422</v>
      </c>
      <c r="B13" s="6" t="n">
        <v>39608</v>
      </c>
      <c r="C13" s="0" t="s">
        <v>423</v>
      </c>
      <c r="D13" s="0" t="n">
        <v>1</v>
      </c>
      <c r="E13" s="0" t="s">
        <v>424</v>
      </c>
      <c r="F13" s="0" t="s">
        <v>2890</v>
      </c>
      <c r="G13" s="0" t="s">
        <v>425</v>
      </c>
      <c r="H13" s="7" t="n">
        <v>150000</v>
      </c>
      <c r="L13" s="7" t="n">
        <v>170608.2</v>
      </c>
    </row>
    <row r="14" customFormat="false" ht="12.75" hidden="false" customHeight="false" outlineLevel="0" collapsed="false">
      <c r="A14" s="0" t="s">
        <v>53</v>
      </c>
      <c r="B14" s="6" t="n">
        <v>39611</v>
      </c>
      <c r="C14" s="0" t="s">
        <v>54</v>
      </c>
      <c r="D14" s="0" t="n">
        <v>1</v>
      </c>
      <c r="E14" s="0" t="s">
        <v>2891</v>
      </c>
      <c r="F14" s="0" t="s">
        <v>2892</v>
      </c>
      <c r="G14" s="0" t="s">
        <v>4</v>
      </c>
      <c r="J14" s="7" t="n">
        <v>102000</v>
      </c>
      <c r="L14" s="7" t="n">
        <v>68608.2</v>
      </c>
    </row>
    <row r="15" customFormat="false" ht="12.75" hidden="false" customHeight="false" outlineLevel="0" collapsed="false">
      <c r="A15" s="0" t="s">
        <v>2893</v>
      </c>
      <c r="B15" s="6" t="n">
        <v>39611</v>
      </c>
      <c r="C15" s="0" t="s">
        <v>145</v>
      </c>
      <c r="D15" s="0" t="n">
        <v>1</v>
      </c>
      <c r="E15" s="0" t="s">
        <v>2894</v>
      </c>
      <c r="F15" s="0" t="s">
        <v>2895</v>
      </c>
      <c r="G15" s="0" t="s">
        <v>2896</v>
      </c>
      <c r="J15" s="7" t="n">
        <v>160000</v>
      </c>
      <c r="L15" s="7" t="n">
        <v>-91391.8</v>
      </c>
    </row>
    <row r="16" customFormat="false" ht="12.75" hidden="false" customHeight="false" outlineLevel="0" collapsed="false">
      <c r="A16" s="0" t="s">
        <v>2893</v>
      </c>
      <c r="B16" s="6" t="n">
        <v>39611</v>
      </c>
      <c r="C16" s="0" t="s">
        <v>145</v>
      </c>
      <c r="D16" s="0" t="n">
        <v>1</v>
      </c>
      <c r="E16" s="0" t="s">
        <v>2894</v>
      </c>
      <c r="F16" s="0" t="s">
        <v>2895</v>
      </c>
      <c r="G16" s="0" t="s">
        <v>2896</v>
      </c>
      <c r="J16" s="0" t="n">
        <v>115</v>
      </c>
      <c r="L16" s="7" t="n">
        <v>-91506.8</v>
      </c>
    </row>
    <row r="17" customFormat="false" ht="12.75" hidden="false" customHeight="false" outlineLevel="0" collapsed="false">
      <c r="A17" s="0" t="s">
        <v>605</v>
      </c>
      <c r="B17" s="6" t="n">
        <v>39612</v>
      </c>
      <c r="C17" s="0" t="s">
        <v>606</v>
      </c>
      <c r="D17" s="0" t="n">
        <v>1</v>
      </c>
      <c r="E17" s="0" t="s">
        <v>607</v>
      </c>
      <c r="F17" s="0" t="s">
        <v>2890</v>
      </c>
      <c r="G17" s="0" t="s">
        <v>608</v>
      </c>
      <c r="H17" s="7" t="n">
        <v>100000</v>
      </c>
      <c r="L17" s="7" t="n">
        <v>8493.2</v>
      </c>
    </row>
    <row r="18" customFormat="false" ht="12.75" hidden="false" customHeight="false" outlineLevel="0" collapsed="false">
      <c r="A18" s="0" t="s">
        <v>609</v>
      </c>
      <c r="B18" s="6" t="n">
        <v>39612</v>
      </c>
      <c r="C18" s="0" t="s">
        <v>610</v>
      </c>
      <c r="D18" s="0" t="n">
        <v>1</v>
      </c>
      <c r="E18" s="0" t="s">
        <v>611</v>
      </c>
      <c r="F18" s="0" t="s">
        <v>2890</v>
      </c>
      <c r="G18" s="0" t="s">
        <v>612</v>
      </c>
      <c r="H18" s="7" t="n">
        <v>102006</v>
      </c>
      <c r="L18" s="7" t="n">
        <v>110499.2</v>
      </c>
    </row>
    <row r="19" customFormat="false" ht="12.75" hidden="false" customHeight="false" outlineLevel="0" collapsed="false">
      <c r="A19" s="0" t="s">
        <v>73</v>
      </c>
      <c r="B19" s="6" t="n">
        <v>39612</v>
      </c>
      <c r="C19" s="0" t="s">
        <v>74</v>
      </c>
      <c r="D19" s="0" t="n">
        <v>1</v>
      </c>
      <c r="E19" s="0" t="s">
        <v>2897</v>
      </c>
      <c r="F19" s="0" t="s">
        <v>2892</v>
      </c>
      <c r="G19" s="0" t="s">
        <v>4</v>
      </c>
      <c r="J19" s="7" t="n">
        <v>100000</v>
      </c>
      <c r="L19" s="7" t="n">
        <v>10499.2</v>
      </c>
    </row>
    <row r="20" customFormat="false" ht="12.75" hidden="false" customHeight="false" outlineLevel="0" collapsed="false">
      <c r="A20" s="0" t="s">
        <v>871</v>
      </c>
      <c r="B20" s="6" t="n">
        <v>39619</v>
      </c>
      <c r="C20" s="0" t="s">
        <v>872</v>
      </c>
      <c r="D20" s="0" t="n">
        <v>1</v>
      </c>
      <c r="E20" s="0" t="s">
        <v>873</v>
      </c>
      <c r="F20" s="0" t="s">
        <v>2890</v>
      </c>
      <c r="G20" s="0" t="s">
        <v>874</v>
      </c>
      <c r="H20" s="7" t="n">
        <v>25000</v>
      </c>
      <c r="L20" s="7" t="n">
        <v>35499.2</v>
      </c>
    </row>
    <row r="21" customFormat="false" ht="12.75" hidden="false" customHeight="false" outlineLevel="0" collapsed="false">
      <c r="A21" s="0" t="s">
        <v>128</v>
      </c>
      <c r="B21" s="6" t="n">
        <v>39623</v>
      </c>
      <c r="C21" s="0" t="s">
        <v>129</v>
      </c>
      <c r="D21" s="0" t="n">
        <v>1</v>
      </c>
      <c r="E21" s="0" t="s">
        <v>2898</v>
      </c>
      <c r="F21" s="0" t="s">
        <v>2892</v>
      </c>
      <c r="G21" s="0" t="s">
        <v>4</v>
      </c>
      <c r="J21" s="7" t="n">
        <v>25000</v>
      </c>
      <c r="L21" s="7" t="n">
        <v>10499.2</v>
      </c>
    </row>
    <row r="22" customFormat="false" ht="12.75" hidden="false" customHeight="false" outlineLevel="0" collapsed="false">
      <c r="A22" s="0" t="s">
        <v>1046</v>
      </c>
      <c r="B22" s="6" t="n">
        <v>39625</v>
      </c>
      <c r="C22" s="0" t="s">
        <v>228</v>
      </c>
      <c r="D22" s="0" t="n">
        <v>1</v>
      </c>
      <c r="E22" s="0" t="s">
        <v>1047</v>
      </c>
      <c r="F22" s="0" t="s">
        <v>2890</v>
      </c>
      <c r="G22" s="0" t="s">
        <v>1048</v>
      </c>
      <c r="H22" s="7" t="n">
        <v>75000</v>
      </c>
      <c r="L22" s="7" t="n">
        <v>85499.2</v>
      </c>
    </row>
    <row r="23" customFormat="false" ht="12.75" hidden="false" customHeight="false" outlineLevel="0" collapsed="false">
      <c r="A23" s="0" t="s">
        <v>144</v>
      </c>
      <c r="B23" s="6" t="n">
        <v>39625</v>
      </c>
      <c r="C23" s="0" t="s">
        <v>145</v>
      </c>
      <c r="D23" s="0" t="n">
        <v>1</v>
      </c>
      <c r="E23" s="0" t="s">
        <v>2899</v>
      </c>
      <c r="F23" s="0" t="s">
        <v>2895</v>
      </c>
      <c r="G23" s="0" t="s">
        <v>146</v>
      </c>
      <c r="J23" s="7" t="n">
        <v>75000</v>
      </c>
      <c r="L23" s="7" t="n">
        <v>10499.2</v>
      </c>
    </row>
    <row r="24" customFormat="false" ht="12.75" hidden="false" customHeight="false" outlineLevel="0" collapsed="false">
      <c r="A24" s="0" t="s">
        <v>144</v>
      </c>
      <c r="B24" s="6" t="n">
        <v>39625</v>
      </c>
      <c r="C24" s="0" t="s">
        <v>145</v>
      </c>
      <c r="D24" s="0" t="n">
        <v>1</v>
      </c>
      <c r="E24" s="0" t="s">
        <v>2899</v>
      </c>
      <c r="F24" s="0" t="s">
        <v>2895</v>
      </c>
      <c r="G24" s="0" t="s">
        <v>146</v>
      </c>
      <c r="J24" s="0" t="n">
        <v>115</v>
      </c>
      <c r="L24" s="7" t="n">
        <v>10384.2</v>
      </c>
    </row>
    <row r="25" customFormat="false" ht="12.75" hidden="false" customHeight="false" outlineLevel="0" collapsed="false">
      <c r="G25" s="0" t="s">
        <v>2900</v>
      </c>
      <c r="H25" s="7" t="n">
        <v>462006</v>
      </c>
      <c r="J25" s="7" t="n">
        <v>462230</v>
      </c>
    </row>
    <row r="26" customFormat="false" ht="12.75" hidden="false" customHeight="false" outlineLevel="0" collapsed="false">
      <c r="G26" s="0" t="s">
        <v>2901</v>
      </c>
      <c r="L26" s="7" t="n">
        <v>10384.2</v>
      </c>
    </row>
    <row r="27" customFormat="false" ht="12.75" hidden="false" customHeight="false" outlineLevel="0" collapsed="false">
      <c r="A27" s="0" t="s">
        <v>2881</v>
      </c>
      <c r="B27" s="0" t="s">
        <v>2881</v>
      </c>
      <c r="C27" s="0" t="s">
        <v>2882</v>
      </c>
      <c r="D27" s="0" t="s">
        <v>2883</v>
      </c>
      <c r="E27" s="0" t="s">
        <v>2884</v>
      </c>
      <c r="F27" s="0" t="s">
        <v>2885</v>
      </c>
      <c r="G27" s="0" t="s">
        <v>2886</v>
      </c>
      <c r="H27" s="0" t="s">
        <v>2884</v>
      </c>
      <c r="J27" s="0" t="s">
        <v>2887</v>
      </c>
      <c r="L27" s="0" t="s">
        <v>2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B40" colorId="64" zoomScale="85" zoomScaleNormal="85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1"/>
  <cols>
    <col collapsed="false" customWidth="false" hidden="true" outlineLevel="1" max="6" min="4" style="0" width="11.05"/>
    <col collapsed="false" customWidth="true" hidden="false" outlineLevel="0" max="7" min="7" style="0" width="41.85"/>
    <col collapsed="false" customWidth="true" hidden="false" outlineLevel="0" max="8" min="8" style="0" width="11.7"/>
    <col collapsed="false" customWidth="true" hidden="false" outlineLevel="0" max="9" min="9" style="1" width="3.99"/>
    <col collapsed="false" customWidth="true" hidden="false" outlineLevel="0" max="11" min="11" style="2" width="3.85"/>
  </cols>
  <sheetData>
    <row r="1" customFormat="false" ht="12.75" hidden="false" customHeight="false" outlineLevel="0" collapsed="false">
      <c r="A1" s="0" t="s">
        <v>2902</v>
      </c>
      <c r="B1" s="0" t="s">
        <v>2857</v>
      </c>
      <c r="C1" s="0" t="s">
        <v>2864</v>
      </c>
      <c r="D1" s="0" t="s">
        <v>2903</v>
      </c>
      <c r="E1" s="0" t="s">
        <v>2904</v>
      </c>
      <c r="F1" s="0" t="s">
        <v>2857</v>
      </c>
      <c r="G1" s="0" t="s">
        <v>2862</v>
      </c>
      <c r="H1" s="0" t="s">
        <v>2905</v>
      </c>
      <c r="J1" s="0" t="s">
        <v>2903</v>
      </c>
      <c r="L1" s="0" t="s">
        <v>2864</v>
      </c>
    </row>
    <row r="2" customFormat="false" ht="12.75" hidden="false" customHeight="false" outlineLevel="0" collapsed="false">
      <c r="A2" s="0" t="s">
        <v>2906</v>
      </c>
      <c r="B2" s="0" t="s">
        <v>2907</v>
      </c>
      <c r="C2" s="0" t="s">
        <v>2908</v>
      </c>
      <c r="D2" s="0" t="s">
        <v>2909</v>
      </c>
      <c r="J2" s="6" t="n">
        <v>39631</v>
      </c>
      <c r="L2" s="0" t="s">
        <v>2870</v>
      </c>
    </row>
    <row r="3" customFormat="false" ht="12.75" hidden="false" customHeight="false" outlineLevel="0" collapsed="false">
      <c r="J3" s="4" t="n">
        <v>0.428472222222222</v>
      </c>
    </row>
    <row r="4" customFormat="false" ht="12.75" hidden="false" customHeight="false" outlineLevel="0" collapsed="false">
      <c r="A4" s="0" t="s">
        <v>2871</v>
      </c>
      <c r="B4" s="0" t="s">
        <v>2910</v>
      </c>
      <c r="C4" s="0" t="s">
        <v>2911</v>
      </c>
      <c r="D4" s="15" t="n">
        <v>39666</v>
      </c>
    </row>
    <row r="6" customFormat="false" ht="12.75" hidden="false" customHeight="false" outlineLevel="0" collapsed="false">
      <c r="A6" s="0" t="s">
        <v>2848</v>
      </c>
      <c r="B6" s="0" t="s">
        <v>2849</v>
      </c>
      <c r="D6" s="0" t="s">
        <v>2912</v>
      </c>
      <c r="F6" s="0" t="s">
        <v>2875</v>
      </c>
      <c r="G6" s="0" t="s">
        <v>2876</v>
      </c>
      <c r="H6" s="0" t="s">
        <v>2854</v>
      </c>
      <c r="J6" s="0" t="s">
        <v>2855</v>
      </c>
      <c r="L6" s="0" t="s">
        <v>2856</v>
      </c>
    </row>
    <row r="7" customFormat="false" ht="12.75" hidden="false" customHeight="false" outlineLevel="0" collapsed="false">
      <c r="A7" s="0" t="s">
        <v>2902</v>
      </c>
      <c r="B7" s="0" t="s">
        <v>2857</v>
      </c>
      <c r="C7" s="0" t="s">
        <v>2864</v>
      </c>
      <c r="D7" s="0" t="s">
        <v>2903</v>
      </c>
      <c r="E7" s="0" t="s">
        <v>2904</v>
      </c>
      <c r="F7" s="0" t="s">
        <v>2857</v>
      </c>
      <c r="G7" s="0" t="s">
        <v>2862</v>
      </c>
      <c r="H7" s="0" t="s">
        <v>2905</v>
      </c>
      <c r="J7" s="0" t="s">
        <v>2903</v>
      </c>
      <c r="L7" s="0" t="s">
        <v>2864</v>
      </c>
    </row>
    <row r="11" customFormat="false" ht="12.75" hidden="false" customHeight="false" outlineLevel="0" collapsed="false">
      <c r="L11" s="7" t="n">
        <v>17329.73</v>
      </c>
    </row>
    <row r="12" customFormat="false" ht="12.75" hidden="false" customHeight="false" outlineLevel="0" collapsed="false">
      <c r="A12" s="0" t="s">
        <v>312</v>
      </c>
      <c r="B12" s="6" t="n">
        <v>39604</v>
      </c>
      <c r="C12" s="0" t="s">
        <v>313</v>
      </c>
      <c r="D12" s="0" t="s">
        <v>2913</v>
      </c>
      <c r="E12" s="0" t="s">
        <v>315</v>
      </c>
      <c r="F12" s="0" t="s">
        <v>182</v>
      </c>
      <c r="G12" s="0" t="s">
        <v>316</v>
      </c>
      <c r="H12" s="7" t="n">
        <v>186960</v>
      </c>
      <c r="I12" s="1" t="n">
        <v>2</v>
      </c>
      <c r="L12" s="7" t="n">
        <v>204289.73</v>
      </c>
    </row>
    <row r="13" customFormat="false" ht="12.75" hidden="false" customHeight="false" outlineLevel="0" collapsed="false">
      <c r="A13" s="0" t="s">
        <v>23</v>
      </c>
      <c r="B13" s="6" t="n">
        <v>39604</v>
      </c>
      <c r="C13" s="0" t="s">
        <v>24</v>
      </c>
      <c r="D13" s="0" t="s">
        <v>2914</v>
      </c>
      <c r="E13" s="0" t="s">
        <v>2915</v>
      </c>
      <c r="F13" s="0" t="s">
        <v>2916</v>
      </c>
      <c r="G13" s="0" t="s">
        <v>25</v>
      </c>
      <c r="J13" s="16" t="n">
        <v>253000</v>
      </c>
      <c r="K13" s="2" t="s">
        <v>2917</v>
      </c>
      <c r="L13" s="7" t="n">
        <v>-48710.27</v>
      </c>
    </row>
    <row r="14" customFormat="false" ht="12.75" hidden="false" customHeight="false" outlineLevel="0" collapsed="false">
      <c r="A14" s="0" t="s">
        <v>26</v>
      </c>
      <c r="B14" s="6" t="n">
        <v>39604</v>
      </c>
      <c r="C14" s="0" t="s">
        <v>24</v>
      </c>
      <c r="D14" s="0" t="s">
        <v>2914</v>
      </c>
      <c r="E14" s="0" t="s">
        <v>2915</v>
      </c>
      <c r="F14" s="0" t="s">
        <v>2916</v>
      </c>
      <c r="G14" s="0" t="s">
        <v>27</v>
      </c>
      <c r="H14" s="16" t="n">
        <v>253000</v>
      </c>
      <c r="I14" s="1" t="s">
        <v>2917</v>
      </c>
      <c r="L14" s="7" t="n">
        <v>204289.73</v>
      </c>
    </row>
    <row r="15" customFormat="false" ht="12.75" hidden="false" customHeight="false" outlineLevel="0" collapsed="false">
      <c r="A15" s="0" t="s">
        <v>28</v>
      </c>
      <c r="B15" s="6" t="n">
        <v>39604</v>
      </c>
      <c r="C15" s="0" t="s">
        <v>29</v>
      </c>
      <c r="D15" s="0" t="s">
        <v>2918</v>
      </c>
      <c r="E15" s="0" t="s">
        <v>2915</v>
      </c>
      <c r="F15" s="0" t="s">
        <v>2916</v>
      </c>
      <c r="G15" s="0" t="s">
        <v>25</v>
      </c>
      <c r="J15" s="7" t="n">
        <v>253000</v>
      </c>
      <c r="K15" s="2" t="n">
        <v>1</v>
      </c>
      <c r="L15" s="7" t="n">
        <v>-48710.27</v>
      </c>
    </row>
    <row r="16" customFormat="false" ht="12.75" hidden="false" customHeight="false" outlineLevel="0" collapsed="false">
      <c r="A16" s="0" t="s">
        <v>344</v>
      </c>
      <c r="B16" s="6" t="n">
        <v>39605</v>
      </c>
      <c r="C16" s="0" t="s">
        <v>345</v>
      </c>
      <c r="D16" s="0" t="s">
        <v>2919</v>
      </c>
      <c r="E16" s="0" t="s">
        <v>315</v>
      </c>
      <c r="F16" s="0" t="s">
        <v>182</v>
      </c>
      <c r="G16" s="0" t="s">
        <v>347</v>
      </c>
      <c r="H16" s="7" t="n">
        <v>54700</v>
      </c>
      <c r="I16" s="1" t="n">
        <v>1</v>
      </c>
      <c r="L16" s="7" t="n">
        <v>5989.73</v>
      </c>
    </row>
    <row r="17" customFormat="false" ht="12.75" hidden="false" customHeight="false" outlineLevel="0" collapsed="false">
      <c r="A17" s="0" t="s">
        <v>360</v>
      </c>
      <c r="B17" s="6" t="n">
        <v>39605</v>
      </c>
      <c r="C17" s="0" t="s">
        <v>361</v>
      </c>
      <c r="D17" s="0" t="s">
        <v>2920</v>
      </c>
      <c r="E17" s="0" t="s">
        <v>315</v>
      </c>
      <c r="F17" s="0" t="s">
        <v>182</v>
      </c>
      <c r="G17" s="0" t="s">
        <v>363</v>
      </c>
      <c r="H17" s="16" t="n">
        <v>10000</v>
      </c>
      <c r="I17" s="1" t="s">
        <v>2917</v>
      </c>
      <c r="L17" s="7" t="n">
        <v>15989.73</v>
      </c>
    </row>
    <row r="18" customFormat="false" ht="12.75" hidden="false" customHeight="false" outlineLevel="0" collapsed="false">
      <c r="A18" s="0" t="s">
        <v>368</v>
      </c>
      <c r="B18" s="6" t="n">
        <v>39605</v>
      </c>
      <c r="C18" s="0" t="s">
        <v>361</v>
      </c>
      <c r="D18" s="0" t="s">
        <v>2920</v>
      </c>
      <c r="E18" s="0" t="s">
        <v>315</v>
      </c>
      <c r="F18" s="0" t="s">
        <v>182</v>
      </c>
      <c r="G18" s="0" t="s">
        <v>369</v>
      </c>
      <c r="J18" s="16" t="n">
        <v>10000</v>
      </c>
      <c r="K18" s="2" t="s">
        <v>2917</v>
      </c>
      <c r="L18" s="7" t="n">
        <v>5989.73</v>
      </c>
    </row>
    <row r="19" customFormat="false" ht="12.75" hidden="false" customHeight="false" outlineLevel="0" collapsed="false">
      <c r="A19" s="0" t="s">
        <v>370</v>
      </c>
      <c r="B19" s="6" t="n">
        <v>39605</v>
      </c>
      <c r="C19" s="0" t="s">
        <v>361</v>
      </c>
      <c r="D19" s="0" t="s">
        <v>2921</v>
      </c>
      <c r="E19" s="0" t="s">
        <v>315</v>
      </c>
      <c r="F19" s="0" t="s">
        <v>182</v>
      </c>
      <c r="G19" s="0" t="s">
        <v>372</v>
      </c>
      <c r="H19" s="7" t="n">
        <v>100000</v>
      </c>
      <c r="I19" s="1" t="n">
        <v>3</v>
      </c>
      <c r="L19" s="7" t="n">
        <v>105989.73</v>
      </c>
    </row>
    <row r="20" customFormat="false" ht="12.75" hidden="false" customHeight="false" outlineLevel="0" collapsed="false">
      <c r="A20" s="0" t="s">
        <v>37</v>
      </c>
      <c r="B20" s="6" t="n">
        <v>39605</v>
      </c>
      <c r="C20" s="0" t="s">
        <v>38</v>
      </c>
      <c r="D20" s="0" t="s">
        <v>2922</v>
      </c>
      <c r="E20" s="0" t="s">
        <v>2915</v>
      </c>
      <c r="F20" s="0" t="s">
        <v>2916</v>
      </c>
      <c r="G20" s="0" t="s">
        <v>4</v>
      </c>
      <c r="J20" s="7" t="n">
        <v>100000</v>
      </c>
      <c r="K20" s="2" t="n">
        <v>3</v>
      </c>
      <c r="L20" s="7" t="n">
        <v>5989.73</v>
      </c>
    </row>
    <row r="21" customFormat="false" ht="12.75" hidden="false" customHeight="false" outlineLevel="0" collapsed="false">
      <c r="A21" s="0" t="s">
        <v>39</v>
      </c>
      <c r="B21" s="6" t="n">
        <v>39608</v>
      </c>
      <c r="C21" s="0" t="s">
        <v>40</v>
      </c>
      <c r="D21" s="0" t="s">
        <v>2923</v>
      </c>
      <c r="E21" s="0" t="s">
        <v>2915</v>
      </c>
      <c r="F21" s="0" t="s">
        <v>2916</v>
      </c>
      <c r="G21" s="0" t="s">
        <v>4</v>
      </c>
      <c r="J21" s="7" t="n">
        <v>49000</v>
      </c>
      <c r="K21" s="2" t="n">
        <v>4</v>
      </c>
      <c r="L21" s="7" t="n">
        <v>-43010.27</v>
      </c>
    </row>
    <row r="22" customFormat="false" ht="12.75" hidden="false" customHeight="false" outlineLevel="0" collapsed="false">
      <c r="A22" s="0" t="s">
        <v>458</v>
      </c>
      <c r="B22" s="6" t="n">
        <v>39609</v>
      </c>
      <c r="C22" s="0" t="s">
        <v>459</v>
      </c>
      <c r="D22" s="0" t="s">
        <v>2924</v>
      </c>
      <c r="E22" s="0" t="s">
        <v>315</v>
      </c>
      <c r="F22" s="0" t="s">
        <v>182</v>
      </c>
      <c r="G22" s="0" t="s">
        <v>461</v>
      </c>
      <c r="H22" s="7" t="n">
        <v>47000</v>
      </c>
      <c r="I22" s="1" t="n">
        <v>4</v>
      </c>
      <c r="L22" s="7" t="n">
        <v>3989.73</v>
      </c>
    </row>
    <row r="23" customFormat="false" ht="12.75" hidden="false" customHeight="false" outlineLevel="0" collapsed="false">
      <c r="A23" s="0" t="s">
        <v>466</v>
      </c>
      <c r="B23" s="6" t="n">
        <v>39609</v>
      </c>
      <c r="C23" s="0" t="s">
        <v>467</v>
      </c>
      <c r="D23" s="0" t="s">
        <v>2925</v>
      </c>
      <c r="E23" s="0" t="s">
        <v>315</v>
      </c>
      <c r="F23" s="0" t="s">
        <v>182</v>
      </c>
      <c r="G23" s="0" t="s">
        <v>469</v>
      </c>
      <c r="H23" s="7" t="n">
        <v>2330</v>
      </c>
      <c r="I23" s="1" t="n">
        <v>5</v>
      </c>
      <c r="L23" s="7" t="n">
        <v>6319.73</v>
      </c>
    </row>
    <row r="24" customFormat="false" ht="12.75" hidden="false" customHeight="false" outlineLevel="0" collapsed="false">
      <c r="A24" s="0" t="s">
        <v>2926</v>
      </c>
      <c r="B24" s="6" t="n">
        <v>39610</v>
      </c>
      <c r="C24" s="0" t="s">
        <v>2927</v>
      </c>
      <c r="D24" s="0" t="s">
        <v>2928</v>
      </c>
      <c r="E24" s="0" t="s">
        <v>2915</v>
      </c>
      <c r="F24" s="0" t="s">
        <v>2916</v>
      </c>
      <c r="G24" s="0" t="s">
        <v>25</v>
      </c>
      <c r="J24" s="7" t="n">
        <v>188000</v>
      </c>
      <c r="K24" s="2" t="n">
        <v>5</v>
      </c>
      <c r="L24" s="7" t="n">
        <v>-181680.27</v>
      </c>
    </row>
    <row r="25" customFormat="false" ht="12.75" hidden="false" customHeight="false" outlineLevel="0" collapsed="false">
      <c r="A25" s="0" t="s">
        <v>538</v>
      </c>
      <c r="B25" s="6" t="n">
        <v>39611</v>
      </c>
      <c r="C25" s="0" t="s">
        <v>539</v>
      </c>
      <c r="D25" s="0" t="s">
        <v>2929</v>
      </c>
      <c r="E25" s="0" t="s">
        <v>315</v>
      </c>
      <c r="F25" s="0" t="s">
        <v>182</v>
      </c>
      <c r="G25" s="0" t="s">
        <v>541</v>
      </c>
      <c r="H25" s="7" t="n">
        <v>188000</v>
      </c>
      <c r="I25" s="1" t="n">
        <v>6</v>
      </c>
      <c r="L25" s="7" t="n">
        <v>6319.73</v>
      </c>
    </row>
    <row r="26" customFormat="false" ht="12.75" hidden="false" customHeight="false" outlineLevel="0" collapsed="false">
      <c r="A26" s="0" t="s">
        <v>566</v>
      </c>
      <c r="B26" s="6" t="n">
        <v>39611</v>
      </c>
      <c r="C26" s="0" t="s">
        <v>567</v>
      </c>
      <c r="D26" s="0" t="s">
        <v>2930</v>
      </c>
      <c r="E26" s="0" t="s">
        <v>315</v>
      </c>
      <c r="F26" s="0" t="s">
        <v>182</v>
      </c>
      <c r="G26" s="0" t="s">
        <v>569</v>
      </c>
      <c r="H26" s="7" t="n">
        <v>57064.97</v>
      </c>
      <c r="I26" s="1" t="n">
        <v>7</v>
      </c>
      <c r="L26" s="7" t="n">
        <v>63384.7</v>
      </c>
    </row>
    <row r="27" customFormat="false" ht="12.75" hidden="false" customHeight="false" outlineLevel="0" collapsed="false">
      <c r="A27" s="0" t="s">
        <v>55</v>
      </c>
      <c r="B27" s="6" t="n">
        <v>39611</v>
      </c>
      <c r="C27" s="0" t="s">
        <v>56</v>
      </c>
      <c r="D27" s="0" t="s">
        <v>2931</v>
      </c>
      <c r="E27" s="0" t="s">
        <v>2915</v>
      </c>
      <c r="F27" s="0" t="s">
        <v>2916</v>
      </c>
      <c r="G27" s="0" t="s">
        <v>4</v>
      </c>
      <c r="J27" s="16" t="n">
        <v>12000</v>
      </c>
      <c r="K27" s="2" t="s">
        <v>2917</v>
      </c>
      <c r="L27" s="7" t="n">
        <v>51384.7</v>
      </c>
    </row>
    <row r="28" customFormat="false" ht="12.75" hidden="false" customHeight="false" outlineLevel="0" collapsed="false">
      <c r="A28" s="0" t="s">
        <v>59</v>
      </c>
      <c r="B28" s="6" t="n">
        <v>39611</v>
      </c>
      <c r="C28" s="0" t="s">
        <v>60</v>
      </c>
      <c r="D28" s="0" t="s">
        <v>2932</v>
      </c>
      <c r="E28" s="0" t="s">
        <v>2933</v>
      </c>
      <c r="F28" s="0" t="s">
        <v>2934</v>
      </c>
      <c r="G28" s="0" t="s">
        <v>61</v>
      </c>
      <c r="H28" s="16" t="n">
        <v>12000</v>
      </c>
      <c r="I28" s="1" t="s">
        <v>2917</v>
      </c>
      <c r="L28" s="7" t="n">
        <v>63384.7</v>
      </c>
    </row>
    <row r="29" customFormat="false" ht="12.75" hidden="false" customHeight="false" outlineLevel="0" collapsed="false">
      <c r="A29" s="0" t="s">
        <v>59</v>
      </c>
      <c r="B29" s="6" t="n">
        <v>39611</v>
      </c>
      <c r="C29" s="0" t="s">
        <v>60</v>
      </c>
      <c r="D29" s="0" t="s">
        <v>2932</v>
      </c>
      <c r="E29" s="0" t="s">
        <v>2933</v>
      </c>
      <c r="F29" s="0" t="s">
        <v>2934</v>
      </c>
      <c r="G29" s="0" t="s">
        <v>62</v>
      </c>
      <c r="J29" s="7" t="n">
        <v>57000</v>
      </c>
      <c r="K29" s="2" t="n">
        <v>7</v>
      </c>
      <c r="L29" s="7" t="n">
        <v>6384.7</v>
      </c>
    </row>
    <row r="30" customFormat="false" ht="12.75" hidden="false" customHeight="false" outlineLevel="0" collapsed="false">
      <c r="A30" s="0" t="s">
        <v>585</v>
      </c>
      <c r="B30" s="6" t="n">
        <v>39612</v>
      </c>
      <c r="C30" s="0" t="s">
        <v>586</v>
      </c>
      <c r="D30" s="0" t="s">
        <v>2935</v>
      </c>
      <c r="E30" s="0" t="s">
        <v>315</v>
      </c>
      <c r="F30" s="0" t="s">
        <v>182</v>
      </c>
      <c r="G30" s="0" t="s">
        <v>588</v>
      </c>
      <c r="H30" s="7" t="n">
        <v>18000</v>
      </c>
      <c r="I30" s="1" t="n">
        <v>10</v>
      </c>
      <c r="L30" s="7" t="n">
        <v>24384.7</v>
      </c>
    </row>
    <row r="31" customFormat="false" ht="12.75" hidden="false" customHeight="false" outlineLevel="0" collapsed="false">
      <c r="A31" s="0" t="s">
        <v>593</v>
      </c>
      <c r="B31" s="6" t="n">
        <v>39612</v>
      </c>
      <c r="C31" s="0" t="s">
        <v>594</v>
      </c>
      <c r="D31" s="0" t="s">
        <v>2936</v>
      </c>
      <c r="E31" s="0" t="s">
        <v>315</v>
      </c>
      <c r="F31" s="0" t="s">
        <v>182</v>
      </c>
      <c r="G31" s="0" t="s">
        <v>596</v>
      </c>
      <c r="H31" s="7" t="n">
        <v>39400</v>
      </c>
      <c r="I31" s="1" t="n">
        <v>9</v>
      </c>
      <c r="L31" s="7" t="n">
        <v>63784.7</v>
      </c>
    </row>
    <row r="32" customFormat="false" ht="12.75" hidden="false" customHeight="false" outlineLevel="0" collapsed="false">
      <c r="A32" s="0" t="s">
        <v>597</v>
      </c>
      <c r="B32" s="6" t="n">
        <v>39612</v>
      </c>
      <c r="C32" s="0" t="s">
        <v>598</v>
      </c>
      <c r="D32" s="0" t="s">
        <v>2937</v>
      </c>
      <c r="E32" s="0" t="s">
        <v>315</v>
      </c>
      <c r="F32" s="0" t="s">
        <v>182</v>
      </c>
      <c r="G32" s="0" t="s">
        <v>600</v>
      </c>
      <c r="H32" s="7" t="n">
        <v>100000</v>
      </c>
      <c r="I32" s="1" t="n">
        <v>8</v>
      </c>
      <c r="L32" s="7" t="n">
        <v>163784.7</v>
      </c>
    </row>
    <row r="33" customFormat="false" ht="12.75" hidden="false" customHeight="false" outlineLevel="0" collapsed="false">
      <c r="A33" s="0" t="s">
        <v>91</v>
      </c>
      <c r="B33" s="6" t="n">
        <v>39615</v>
      </c>
      <c r="C33" s="0" t="s">
        <v>92</v>
      </c>
      <c r="D33" s="0" t="s">
        <v>2938</v>
      </c>
      <c r="E33" s="0" t="s">
        <v>2915</v>
      </c>
      <c r="F33" s="0" t="s">
        <v>2916</v>
      </c>
      <c r="G33" s="0" t="s">
        <v>4</v>
      </c>
      <c r="J33" s="7" t="n">
        <v>157000</v>
      </c>
      <c r="K33" s="2" t="n">
        <v>8</v>
      </c>
      <c r="L33" s="7" t="n">
        <v>6784.7</v>
      </c>
    </row>
    <row r="34" customFormat="false" ht="12.75" hidden="false" customHeight="false" outlineLevel="0" collapsed="false">
      <c r="A34" s="0" t="s">
        <v>742</v>
      </c>
      <c r="B34" s="6" t="n">
        <v>39617</v>
      </c>
      <c r="C34" s="0" t="s">
        <v>743</v>
      </c>
      <c r="D34" s="0" t="s">
        <v>2939</v>
      </c>
      <c r="E34" s="0" t="s">
        <v>315</v>
      </c>
      <c r="F34" s="0" t="s">
        <v>182</v>
      </c>
      <c r="G34" s="0" t="s">
        <v>745</v>
      </c>
      <c r="H34" s="7" t="n">
        <v>10500</v>
      </c>
      <c r="I34" s="1" t="n">
        <v>11</v>
      </c>
      <c r="L34" s="7" t="n">
        <v>17284.7</v>
      </c>
    </row>
    <row r="35" customFormat="false" ht="12.75" hidden="false" customHeight="false" outlineLevel="0" collapsed="false">
      <c r="A35" s="0" t="s">
        <v>821</v>
      </c>
      <c r="B35" s="6" t="n">
        <v>39618</v>
      </c>
      <c r="C35" s="0" t="s">
        <v>822</v>
      </c>
      <c r="D35" s="0" t="s">
        <v>2940</v>
      </c>
      <c r="E35" s="0" t="s">
        <v>315</v>
      </c>
      <c r="F35" s="0" t="s">
        <v>182</v>
      </c>
      <c r="G35" s="0" t="s">
        <v>824</v>
      </c>
      <c r="H35" s="7" t="n">
        <v>80000</v>
      </c>
      <c r="I35" s="1" t="n">
        <v>12</v>
      </c>
      <c r="L35" s="7" t="n">
        <v>97284.7</v>
      </c>
    </row>
    <row r="36" customFormat="false" ht="12.75" hidden="false" customHeight="false" outlineLevel="0" collapsed="false">
      <c r="A36" s="0" t="s">
        <v>118</v>
      </c>
      <c r="B36" s="6" t="n">
        <v>39620</v>
      </c>
      <c r="C36" s="0" t="s">
        <v>119</v>
      </c>
      <c r="D36" s="0" t="s">
        <v>2941</v>
      </c>
      <c r="E36" s="0" t="s">
        <v>2915</v>
      </c>
      <c r="F36" s="0" t="s">
        <v>2916</v>
      </c>
      <c r="G36" s="0" t="s">
        <v>25</v>
      </c>
      <c r="J36" s="7" t="n">
        <v>97000</v>
      </c>
      <c r="K36" s="2" t="n">
        <v>9</v>
      </c>
      <c r="L36" s="0" t="n">
        <v>284.7</v>
      </c>
    </row>
    <row r="37" customFormat="false" ht="12.75" hidden="false" customHeight="false" outlineLevel="0" collapsed="false">
      <c r="A37" s="0" t="s">
        <v>2942</v>
      </c>
      <c r="B37" s="6" t="n">
        <v>39622</v>
      </c>
      <c r="C37" s="0" t="s">
        <v>2943</v>
      </c>
      <c r="D37" s="0" t="s">
        <v>2944</v>
      </c>
      <c r="E37" s="0" t="s">
        <v>315</v>
      </c>
      <c r="F37" s="0" t="s">
        <v>2916</v>
      </c>
      <c r="G37" s="0" t="s">
        <v>2945</v>
      </c>
      <c r="J37" s="7" t="n">
        <v>151753.13</v>
      </c>
      <c r="K37" s="2" t="n">
        <v>11</v>
      </c>
      <c r="L37" s="7" t="n">
        <v>-151468.43</v>
      </c>
    </row>
    <row r="38" customFormat="false" ht="12.75" hidden="false" customHeight="false" outlineLevel="0" collapsed="false">
      <c r="A38" s="0" t="s">
        <v>130</v>
      </c>
      <c r="B38" s="6" t="n">
        <v>39623</v>
      </c>
      <c r="C38" s="0" t="s">
        <v>131</v>
      </c>
      <c r="D38" s="0" t="s">
        <v>2946</v>
      </c>
      <c r="E38" s="0" t="s">
        <v>2915</v>
      </c>
      <c r="F38" s="0" t="s">
        <v>2916</v>
      </c>
      <c r="G38" s="0" t="s">
        <v>4</v>
      </c>
      <c r="J38" s="7" t="n">
        <v>42000</v>
      </c>
      <c r="K38" s="2" t="n">
        <v>12</v>
      </c>
      <c r="L38" s="7" t="n">
        <v>-193468.43</v>
      </c>
    </row>
    <row r="39" customFormat="false" ht="12.75" hidden="false" customHeight="false" outlineLevel="0" collapsed="false">
      <c r="A39" s="0" t="s">
        <v>1049</v>
      </c>
      <c r="B39" s="6" t="n">
        <v>39625</v>
      </c>
      <c r="C39" s="0" t="s">
        <v>1050</v>
      </c>
      <c r="D39" s="0" t="s">
        <v>2947</v>
      </c>
      <c r="E39" s="0" t="s">
        <v>315</v>
      </c>
      <c r="F39" s="0" t="s">
        <v>182</v>
      </c>
      <c r="G39" s="0" t="s">
        <v>1052</v>
      </c>
      <c r="H39" s="7" t="n">
        <v>63000</v>
      </c>
      <c r="I39" s="1" t="n">
        <v>15</v>
      </c>
      <c r="L39" s="7" t="n">
        <v>-130468.43</v>
      </c>
    </row>
    <row r="40" customFormat="false" ht="12.75" hidden="false" customHeight="false" outlineLevel="0" collapsed="false">
      <c r="A40" s="0" t="s">
        <v>1057</v>
      </c>
      <c r="B40" s="6" t="n">
        <v>39625</v>
      </c>
      <c r="C40" s="0" t="s">
        <v>1058</v>
      </c>
      <c r="D40" s="0" t="s">
        <v>2948</v>
      </c>
      <c r="E40" s="0" t="s">
        <v>315</v>
      </c>
      <c r="F40" s="0" t="s">
        <v>182</v>
      </c>
      <c r="G40" s="0" t="s">
        <v>1060</v>
      </c>
      <c r="H40" s="7" t="n">
        <v>62000</v>
      </c>
      <c r="I40" s="1" t="n">
        <v>16</v>
      </c>
      <c r="L40" s="7" t="n">
        <v>-68468.43</v>
      </c>
    </row>
    <row r="41" customFormat="false" ht="12.75" hidden="false" customHeight="false" outlineLevel="0" collapsed="false">
      <c r="A41" s="0" t="s">
        <v>139</v>
      </c>
      <c r="B41" s="6" t="n">
        <v>39625</v>
      </c>
      <c r="C41" s="0" t="s">
        <v>140</v>
      </c>
      <c r="D41" s="0" t="s">
        <v>2949</v>
      </c>
      <c r="E41" s="0" t="s">
        <v>2915</v>
      </c>
      <c r="F41" s="0" t="s">
        <v>2916</v>
      </c>
      <c r="G41" s="0" t="s">
        <v>25</v>
      </c>
      <c r="J41" s="7" t="n">
        <v>64000</v>
      </c>
      <c r="K41" s="2" t="n">
        <v>13</v>
      </c>
      <c r="L41" s="7" t="n">
        <v>-132468.43</v>
      </c>
    </row>
    <row r="42" customFormat="false" ht="12.75" hidden="false" customHeight="false" outlineLevel="0" collapsed="false">
      <c r="A42" s="0" t="s">
        <v>157</v>
      </c>
      <c r="B42" s="6" t="n">
        <v>39626</v>
      </c>
      <c r="C42" s="0" t="s">
        <v>158</v>
      </c>
      <c r="D42" s="0" t="s">
        <v>2950</v>
      </c>
      <c r="E42" s="0" t="s">
        <v>2915</v>
      </c>
      <c r="F42" s="0" t="s">
        <v>2916</v>
      </c>
      <c r="G42" s="0" t="s">
        <v>4</v>
      </c>
      <c r="J42" s="16" t="n">
        <v>281000</v>
      </c>
      <c r="K42" s="2" t="s">
        <v>2917</v>
      </c>
      <c r="L42" s="7" t="n">
        <v>-413468.43</v>
      </c>
    </row>
    <row r="43" customFormat="false" ht="12.75" hidden="false" customHeight="false" outlineLevel="0" collapsed="false">
      <c r="A43" s="0" t="s">
        <v>2951</v>
      </c>
      <c r="B43" s="6" t="n">
        <v>39629</v>
      </c>
      <c r="C43" s="0" t="s">
        <v>102</v>
      </c>
      <c r="D43" s="0" t="s">
        <v>2952</v>
      </c>
      <c r="E43" s="0" t="s">
        <v>787</v>
      </c>
      <c r="F43" s="0" t="s">
        <v>2953</v>
      </c>
      <c r="G43" s="0" t="s">
        <v>2954</v>
      </c>
      <c r="H43" s="7" t="n">
        <v>200000</v>
      </c>
      <c r="I43" s="1" t="n">
        <v>13</v>
      </c>
      <c r="L43" s="7" t="n">
        <v>-213468.43</v>
      </c>
    </row>
    <row r="44" customFormat="false" ht="12.75" hidden="false" customHeight="false" outlineLevel="0" collapsed="false">
      <c r="A44" s="0" t="s">
        <v>2955</v>
      </c>
      <c r="B44" s="6" t="n">
        <v>39629</v>
      </c>
      <c r="C44" s="0" t="s">
        <v>102</v>
      </c>
      <c r="D44" s="0" t="s">
        <v>2956</v>
      </c>
      <c r="E44" s="0" t="s">
        <v>787</v>
      </c>
      <c r="F44" s="0" t="s">
        <v>2953</v>
      </c>
      <c r="G44" s="0" t="s">
        <v>2957</v>
      </c>
      <c r="H44" s="7" t="n">
        <v>208000</v>
      </c>
      <c r="I44" s="1" t="n">
        <v>17</v>
      </c>
      <c r="L44" s="7" t="n">
        <v>-5468.43</v>
      </c>
    </row>
    <row r="45" customFormat="false" ht="12.75" hidden="false" customHeight="false" outlineLevel="0" collapsed="false">
      <c r="A45" s="0" t="s">
        <v>170</v>
      </c>
      <c r="B45" s="6" t="n">
        <v>39629</v>
      </c>
      <c r="C45" s="0" t="s">
        <v>171</v>
      </c>
      <c r="D45" s="0" t="s">
        <v>2958</v>
      </c>
      <c r="E45" s="0" t="s">
        <v>787</v>
      </c>
      <c r="F45" s="0" t="s">
        <v>2953</v>
      </c>
      <c r="G45" s="0" t="s">
        <v>173</v>
      </c>
      <c r="H45" s="16" t="n">
        <v>281000</v>
      </c>
      <c r="I45" s="1" t="s">
        <v>2917</v>
      </c>
      <c r="L45" s="7" t="n">
        <f aca="false">+L44+H45-J45</f>
        <v>275531.57</v>
      </c>
    </row>
    <row r="46" customFormat="false" ht="12.75" hidden="false" customHeight="false" outlineLevel="0" collapsed="false">
      <c r="A46" s="0" t="s">
        <v>174</v>
      </c>
      <c r="B46" s="6" t="n">
        <v>39629</v>
      </c>
      <c r="C46" s="0" t="s">
        <v>175</v>
      </c>
      <c r="D46" s="0" t="s">
        <v>2959</v>
      </c>
      <c r="E46" s="0" t="s">
        <v>2915</v>
      </c>
      <c r="F46" s="0" t="s">
        <v>2916</v>
      </c>
      <c r="G46" s="0" t="s">
        <v>4</v>
      </c>
      <c r="J46" s="17" t="n">
        <v>269000</v>
      </c>
      <c r="L46" s="7" t="n">
        <f aca="false">+L45+H46-J46</f>
        <v>6531.57000000001</v>
      </c>
    </row>
    <row r="47" customFormat="false" ht="12.75" hidden="false" customHeight="false" outlineLevel="0" collapsed="false">
      <c r="B47" s="6"/>
      <c r="H47" s="5" t="n">
        <v>1300</v>
      </c>
      <c r="I47" s="1" t="n">
        <v>14</v>
      </c>
      <c r="J47" s="7"/>
      <c r="L47" s="7" t="n">
        <f aca="false">+L46+H47-J47</f>
        <v>7831.57000000001</v>
      </c>
    </row>
    <row r="48" customFormat="false" ht="12.75" hidden="false" customHeight="false" outlineLevel="0" collapsed="false">
      <c r="B48" s="6"/>
      <c r="H48" s="5"/>
      <c r="J48" s="7" t="n">
        <v>86.25</v>
      </c>
      <c r="K48" s="2" t="n">
        <v>2</v>
      </c>
      <c r="L48" s="7" t="n">
        <f aca="false">+L47+H48-J48</f>
        <v>7745.32000000001</v>
      </c>
    </row>
    <row r="49" customFormat="false" ht="12.75" hidden="false" customHeight="false" outlineLevel="0" collapsed="false">
      <c r="B49" s="6"/>
      <c r="H49" s="5"/>
      <c r="J49" s="7" t="n">
        <v>86.25</v>
      </c>
      <c r="K49" s="2" t="n">
        <v>6</v>
      </c>
      <c r="L49" s="7" t="n">
        <f aca="false">+L48+H49-J49</f>
        <v>7659.07000000001</v>
      </c>
    </row>
    <row r="50" customFormat="false" ht="12.75" hidden="false" customHeight="false" outlineLevel="0" collapsed="false">
      <c r="B50" s="6"/>
      <c r="H50" s="5"/>
      <c r="J50" s="7" t="n">
        <v>86.25</v>
      </c>
      <c r="K50" s="2" t="n">
        <v>10</v>
      </c>
      <c r="L50" s="7" t="n">
        <f aca="false">+L49+H50-J50</f>
        <v>7572.82000000001</v>
      </c>
    </row>
    <row r="51" customFormat="false" ht="12.75" hidden="false" customHeight="false" outlineLevel="0" collapsed="false">
      <c r="B51" s="6"/>
      <c r="H51" s="5"/>
      <c r="J51" s="7" t="n">
        <v>86.25</v>
      </c>
      <c r="K51" s="2" t="n">
        <v>14</v>
      </c>
      <c r="L51" s="7" t="n">
        <f aca="false">+L50+H51-J51</f>
        <v>7486.57000000001</v>
      </c>
    </row>
    <row r="52" customFormat="false" ht="12.75" hidden="false" customHeight="false" outlineLevel="0" collapsed="false">
      <c r="B52" s="6"/>
      <c r="H52" s="5"/>
      <c r="J52" s="7" t="n">
        <v>977.5</v>
      </c>
      <c r="K52" s="2" t="n">
        <v>15</v>
      </c>
      <c r="L52" s="7" t="n">
        <f aca="false">+L51+H52-J52</f>
        <v>6509.07000000001</v>
      </c>
    </row>
    <row r="53" customFormat="false" ht="12.75" hidden="false" customHeight="false" outlineLevel="0" collapsed="false">
      <c r="B53" s="6"/>
      <c r="H53" s="5"/>
      <c r="J53" s="7" t="n">
        <v>69</v>
      </c>
      <c r="K53" s="2" t="n">
        <v>16</v>
      </c>
      <c r="L53" s="7" t="n">
        <f aca="false">+L52+H53-J53</f>
        <v>6440.07000000001</v>
      </c>
    </row>
    <row r="54" customFormat="false" ht="12.75" hidden="false" customHeight="false" outlineLevel="0" collapsed="false">
      <c r="B54" s="6"/>
      <c r="H54" s="5"/>
      <c r="J54" s="7" t="n">
        <v>98.03</v>
      </c>
      <c r="K54" s="2" t="n">
        <v>17</v>
      </c>
      <c r="L54" s="7" t="n">
        <f aca="false">+L53+H54-J54</f>
        <v>6342.04000000001</v>
      </c>
    </row>
    <row r="55" customFormat="false" ht="12.75" hidden="false" customHeight="false" outlineLevel="0" collapsed="false">
      <c r="B55" s="6"/>
      <c r="H55" s="5" t="n">
        <v>150.51</v>
      </c>
      <c r="I55" s="1" t="n">
        <v>18</v>
      </c>
      <c r="J55" s="7"/>
      <c r="L55" s="7" t="n">
        <f aca="false">+L54+H55-J55</f>
        <v>6492.55000000001</v>
      </c>
    </row>
    <row r="56" customFormat="false" ht="12.75" hidden="false" customHeight="false" outlineLevel="0" collapsed="false">
      <c r="G56" s="0" t="s">
        <v>2900</v>
      </c>
      <c r="H56" s="18" t="n">
        <f aca="false">SUM(H12:H55)</f>
        <v>1974405.48</v>
      </c>
      <c r="J56" s="18" t="n">
        <f aca="false">SUM(J12:J55)</f>
        <v>1985242.66</v>
      </c>
      <c r="L56" s="3"/>
    </row>
    <row r="57" customFormat="false" ht="12.75" hidden="false" customHeight="false" outlineLevel="0" collapsed="false">
      <c r="G57" s="0" t="s">
        <v>2901</v>
      </c>
      <c r="H57" s="3"/>
      <c r="J57" s="3"/>
      <c r="L57" s="18" t="n">
        <f aca="false">+L11+H56-J56</f>
        <v>6492.55000000005</v>
      </c>
    </row>
    <row r="58" customFormat="false" ht="12.75" hidden="false" customHeight="false" outlineLevel="0" collapsed="false">
      <c r="A58" s="0" t="s">
        <v>2960</v>
      </c>
      <c r="B58" s="0" t="s">
        <v>2881</v>
      </c>
      <c r="C58" s="0" t="s">
        <v>2888</v>
      </c>
      <c r="D58" s="0" t="s">
        <v>2961</v>
      </c>
      <c r="E58" s="0" t="s">
        <v>2962</v>
      </c>
      <c r="F58" s="0" t="s">
        <v>2881</v>
      </c>
      <c r="G58" s="0" t="s">
        <v>2886</v>
      </c>
      <c r="H58" s="3" t="s">
        <v>2963</v>
      </c>
      <c r="J58" s="3" t="s">
        <v>2961</v>
      </c>
      <c r="L58" s="3" t="s">
        <v>2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30" colorId="64" zoomScale="90" zoomScaleNormal="9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4.28"/>
    <col collapsed="false" customWidth="false" hidden="true" outlineLevel="1" max="6" min="4" style="0" width="11.05"/>
    <col collapsed="false" customWidth="true" hidden="false" outlineLevel="0" max="7" min="7" style="0" width="42.99"/>
    <col collapsed="false" customWidth="true" hidden="false" outlineLevel="0" max="9" min="9" style="1" width="3.28"/>
    <col collapsed="false" customWidth="true" hidden="false" outlineLevel="0" max="10" min="10" style="0" width="12.28"/>
    <col collapsed="false" customWidth="true" hidden="false" outlineLevel="0" max="11" min="11" style="2" width="3.42"/>
  </cols>
  <sheetData>
    <row r="1" customFormat="false" ht="12.75" hidden="false" customHeight="false" outlineLevel="0" collapsed="false">
      <c r="A1" s="0" t="s">
        <v>2902</v>
      </c>
      <c r="B1" s="0" t="s">
        <v>2857</v>
      </c>
      <c r="C1" s="0" t="s">
        <v>2858</v>
      </c>
      <c r="D1" s="0" t="s">
        <v>2964</v>
      </c>
      <c r="E1" s="0" t="s">
        <v>2904</v>
      </c>
      <c r="F1" s="0" t="s">
        <v>2857</v>
      </c>
      <c r="G1" s="0" t="s">
        <v>2965</v>
      </c>
      <c r="H1" s="0" t="s">
        <v>2966</v>
      </c>
      <c r="J1" s="0" t="s">
        <v>2903</v>
      </c>
      <c r="L1" s="0" t="s">
        <v>2864</v>
      </c>
    </row>
    <row r="2" customFormat="false" ht="12.75" hidden="false" customHeight="false" outlineLevel="0" collapsed="false">
      <c r="A2" s="0" t="s">
        <v>2906</v>
      </c>
      <c r="B2" s="0" t="s">
        <v>2907</v>
      </c>
      <c r="C2" s="0" t="s">
        <v>2967</v>
      </c>
      <c r="D2" s="0" t="s">
        <v>2968</v>
      </c>
      <c r="J2" s="6" t="n">
        <v>39631</v>
      </c>
      <c r="L2" s="0" t="s">
        <v>2870</v>
      </c>
    </row>
    <row r="3" customFormat="false" ht="12.75" hidden="false" customHeight="false" outlineLevel="0" collapsed="false">
      <c r="J3" s="4" t="n">
        <v>0.475</v>
      </c>
    </row>
    <row r="4" customFormat="false" ht="12.75" hidden="false" customHeight="false" outlineLevel="0" collapsed="false">
      <c r="A4" s="0" t="s">
        <v>2871</v>
      </c>
      <c r="B4" s="0" t="s">
        <v>2910</v>
      </c>
      <c r="C4" s="0" t="s">
        <v>2969</v>
      </c>
      <c r="D4" s="15" t="n">
        <v>39666</v>
      </c>
    </row>
    <row r="6" customFormat="false" ht="12.75" hidden="false" customHeight="false" outlineLevel="0" collapsed="false">
      <c r="A6" s="0" t="s">
        <v>2848</v>
      </c>
      <c r="B6" s="0" t="s">
        <v>2849</v>
      </c>
      <c r="D6" s="0" t="s">
        <v>2912</v>
      </c>
      <c r="F6" s="0" t="s">
        <v>2875</v>
      </c>
      <c r="G6" s="0" t="s">
        <v>2876</v>
      </c>
      <c r="H6" s="0" t="s">
        <v>2854</v>
      </c>
      <c r="J6" s="0" t="s">
        <v>2855</v>
      </c>
      <c r="L6" s="0" t="s">
        <v>2856</v>
      </c>
    </row>
    <row r="7" customFormat="false" ht="12.75" hidden="false" customHeight="false" outlineLevel="0" collapsed="false">
      <c r="A7" s="0" t="s">
        <v>2902</v>
      </c>
      <c r="B7" s="0" t="s">
        <v>2857</v>
      </c>
      <c r="C7" s="0" t="s">
        <v>2858</v>
      </c>
      <c r="D7" s="0" t="s">
        <v>2964</v>
      </c>
      <c r="E7" s="0" t="s">
        <v>2904</v>
      </c>
      <c r="F7" s="0" t="s">
        <v>2857</v>
      </c>
      <c r="G7" s="0" t="s">
        <v>2965</v>
      </c>
      <c r="H7" s="0" t="s">
        <v>2966</v>
      </c>
      <c r="J7" s="0" t="s">
        <v>2903</v>
      </c>
      <c r="L7" s="0" t="s">
        <v>2864</v>
      </c>
    </row>
    <row r="9" customFormat="false" ht="12.75" hidden="false" customHeight="false" outlineLevel="0" collapsed="false">
      <c r="A9" s="0" t="s">
        <v>2970</v>
      </c>
      <c r="B9" s="0" t="s">
        <v>2971</v>
      </c>
      <c r="D9" s="0" t="s">
        <v>258</v>
      </c>
    </row>
    <row r="10" customFormat="false" ht="12.75" hidden="false" customHeight="false" outlineLevel="0" collapsed="false">
      <c r="A10" s="0" t="s">
        <v>2960</v>
      </c>
      <c r="B10" s="0" t="s">
        <v>2881</v>
      </c>
      <c r="C10" s="0" t="s">
        <v>2882</v>
      </c>
      <c r="D10" s="0" t="s">
        <v>2972</v>
      </c>
      <c r="E10" s="0" t="s">
        <v>2962</v>
      </c>
      <c r="F10" s="0" t="s">
        <v>2881</v>
      </c>
      <c r="G10" s="0" t="s">
        <v>2973</v>
      </c>
      <c r="H10" s="0" t="s">
        <v>2974</v>
      </c>
      <c r="J10" s="0" t="s">
        <v>2961</v>
      </c>
      <c r="L10" s="0" t="s">
        <v>2888</v>
      </c>
    </row>
    <row r="11" customFormat="false" ht="12.75" hidden="false" customHeight="false" outlineLevel="0" collapsed="false">
      <c r="G11" s="0" t="s">
        <v>2889</v>
      </c>
      <c r="L11" s="7" t="n">
        <v>215374.36</v>
      </c>
    </row>
    <row r="12" customFormat="false" ht="12.75" hidden="false" customHeight="false" outlineLevel="0" collapsed="false">
      <c r="A12" s="0" t="s">
        <v>2</v>
      </c>
      <c r="B12" s="6" t="n">
        <v>39601</v>
      </c>
      <c r="C12" s="0" t="s">
        <v>3</v>
      </c>
      <c r="D12" s="0" t="s">
        <v>2975</v>
      </c>
      <c r="E12" s="0" t="s">
        <v>2976</v>
      </c>
      <c r="F12" s="0" t="s">
        <v>2916</v>
      </c>
      <c r="G12" s="0" t="s">
        <v>4</v>
      </c>
      <c r="J12" s="7" t="n">
        <v>215000</v>
      </c>
      <c r="K12" s="2" t="n">
        <v>3</v>
      </c>
      <c r="L12" s="0" t="n">
        <v>374.36</v>
      </c>
    </row>
    <row r="13" customFormat="false" ht="12.75" hidden="false" customHeight="false" outlineLevel="0" collapsed="false">
      <c r="A13" s="0" t="s">
        <v>255</v>
      </c>
      <c r="B13" s="6" t="n">
        <v>39603</v>
      </c>
      <c r="C13" s="0" t="s">
        <v>256</v>
      </c>
      <c r="D13" s="0" t="s">
        <v>2977</v>
      </c>
      <c r="E13" s="0" t="s">
        <v>258</v>
      </c>
      <c r="F13" s="0" t="s">
        <v>182</v>
      </c>
      <c r="G13" s="0" t="s">
        <v>259</v>
      </c>
      <c r="H13" s="7" t="n">
        <v>10000</v>
      </c>
      <c r="I13" s="1" t="n">
        <v>9</v>
      </c>
      <c r="L13" s="7" t="n">
        <v>10374.36</v>
      </c>
    </row>
    <row r="14" customFormat="false" ht="12.75" hidden="false" customHeight="false" outlineLevel="0" collapsed="false">
      <c r="A14" s="0" t="s">
        <v>260</v>
      </c>
      <c r="B14" s="6" t="n">
        <v>39603</v>
      </c>
      <c r="C14" s="0" t="s">
        <v>210</v>
      </c>
      <c r="D14" s="0" t="s">
        <v>2978</v>
      </c>
      <c r="E14" s="0" t="s">
        <v>258</v>
      </c>
      <c r="F14" s="0" t="s">
        <v>182</v>
      </c>
      <c r="G14" s="0" t="s">
        <v>262</v>
      </c>
      <c r="H14" s="7" t="n">
        <v>52663.03</v>
      </c>
      <c r="I14" s="1" t="n">
        <v>5</v>
      </c>
      <c r="L14" s="7" t="n">
        <v>63037.39</v>
      </c>
    </row>
    <row r="15" customFormat="false" ht="12.75" hidden="false" customHeight="false" outlineLevel="0" collapsed="false">
      <c r="A15" s="0" t="s">
        <v>317</v>
      </c>
      <c r="B15" s="6" t="n">
        <v>39604</v>
      </c>
      <c r="C15" s="0" t="s">
        <v>318</v>
      </c>
      <c r="D15" s="0" t="s">
        <v>2979</v>
      </c>
      <c r="E15" s="0" t="s">
        <v>258</v>
      </c>
      <c r="F15" s="0" t="s">
        <v>182</v>
      </c>
      <c r="G15" s="0" t="s">
        <v>320</v>
      </c>
      <c r="H15" s="7" t="n">
        <v>3820.88</v>
      </c>
      <c r="I15" s="1" t="n">
        <v>8</v>
      </c>
      <c r="L15" s="7" t="n">
        <v>66858.27</v>
      </c>
    </row>
    <row r="16" customFormat="false" ht="12.75" hidden="false" customHeight="false" outlineLevel="0" collapsed="false">
      <c r="A16" s="0" t="s">
        <v>356</v>
      </c>
      <c r="B16" s="6" t="n">
        <v>39605</v>
      </c>
      <c r="C16" s="0" t="s">
        <v>357</v>
      </c>
      <c r="D16" s="0" t="s">
        <v>2980</v>
      </c>
      <c r="E16" s="0" t="s">
        <v>258</v>
      </c>
      <c r="F16" s="0" t="s">
        <v>182</v>
      </c>
      <c r="G16" s="0" t="s">
        <v>359</v>
      </c>
      <c r="H16" s="7" t="n">
        <v>130000</v>
      </c>
      <c r="I16" s="1" t="n">
        <v>6</v>
      </c>
      <c r="L16" s="7" t="n">
        <v>196858.27</v>
      </c>
    </row>
    <row r="17" customFormat="false" ht="12.75" hidden="false" customHeight="false" outlineLevel="0" collapsed="false">
      <c r="A17" s="0" t="s">
        <v>35</v>
      </c>
      <c r="B17" s="6" t="n">
        <v>39605</v>
      </c>
      <c r="C17" s="0" t="s">
        <v>36</v>
      </c>
      <c r="D17" s="0" t="s">
        <v>2981</v>
      </c>
      <c r="E17" s="0" t="s">
        <v>2976</v>
      </c>
      <c r="F17" s="0" t="s">
        <v>2916</v>
      </c>
      <c r="G17" s="0" t="s">
        <v>4</v>
      </c>
      <c r="J17" s="7" t="n">
        <v>189000</v>
      </c>
      <c r="K17" s="2" t="n">
        <v>5</v>
      </c>
      <c r="L17" s="7" t="n">
        <v>7858.27</v>
      </c>
    </row>
    <row r="18" customFormat="false" ht="12.75" hidden="false" customHeight="false" outlineLevel="0" collapsed="false">
      <c r="A18" s="0" t="s">
        <v>41</v>
      </c>
      <c r="B18" s="6" t="n">
        <v>39608</v>
      </c>
      <c r="C18" s="0" t="s">
        <v>42</v>
      </c>
      <c r="D18" s="0" t="s">
        <v>2982</v>
      </c>
      <c r="E18" s="0" t="s">
        <v>2976</v>
      </c>
      <c r="F18" s="0" t="s">
        <v>2916</v>
      </c>
      <c r="G18" s="0" t="s">
        <v>4</v>
      </c>
      <c r="J18" s="7" t="n">
        <v>177000</v>
      </c>
      <c r="K18" s="2" t="n">
        <v>6</v>
      </c>
      <c r="L18" s="7" t="n">
        <v>-169141.73</v>
      </c>
    </row>
    <row r="19" customFormat="false" ht="12.75" hidden="false" customHeight="false" outlineLevel="0" collapsed="false">
      <c r="A19" s="0" t="s">
        <v>450</v>
      </c>
      <c r="B19" s="6" t="n">
        <v>39609</v>
      </c>
      <c r="C19" s="0" t="s">
        <v>451</v>
      </c>
      <c r="D19" s="0" t="s">
        <v>2983</v>
      </c>
      <c r="E19" s="0" t="s">
        <v>258</v>
      </c>
      <c r="F19" s="0" t="s">
        <v>182</v>
      </c>
      <c r="G19" s="0" t="s">
        <v>453</v>
      </c>
      <c r="H19" s="7" t="n">
        <v>6252.32</v>
      </c>
      <c r="I19" s="1" t="n">
        <v>10</v>
      </c>
      <c r="L19" s="7" t="n">
        <v>-162889.41</v>
      </c>
    </row>
    <row r="20" customFormat="false" ht="12.75" hidden="false" customHeight="false" outlineLevel="0" collapsed="false">
      <c r="A20" s="0" t="s">
        <v>482</v>
      </c>
      <c r="B20" s="6" t="n">
        <v>39609</v>
      </c>
      <c r="C20" s="0" t="s">
        <v>483</v>
      </c>
      <c r="D20" s="0" t="s">
        <v>2984</v>
      </c>
      <c r="E20" s="0" t="s">
        <v>258</v>
      </c>
      <c r="F20" s="0" t="s">
        <v>182</v>
      </c>
      <c r="G20" s="0" t="s">
        <v>485</v>
      </c>
      <c r="H20" s="7" t="n">
        <v>5612.48</v>
      </c>
      <c r="I20" s="1" t="n">
        <v>11</v>
      </c>
      <c r="L20" s="7" t="n">
        <v>-157276.93</v>
      </c>
    </row>
    <row r="21" customFormat="false" ht="12.75" hidden="false" customHeight="false" outlineLevel="0" collapsed="false">
      <c r="A21" s="0" t="s">
        <v>550</v>
      </c>
      <c r="B21" s="6" t="n">
        <v>39611</v>
      </c>
      <c r="C21" s="0" t="s">
        <v>551</v>
      </c>
      <c r="D21" s="0" t="s">
        <v>2985</v>
      </c>
      <c r="E21" s="0" t="s">
        <v>258</v>
      </c>
      <c r="F21" s="0" t="s">
        <v>182</v>
      </c>
      <c r="G21" s="0" t="s">
        <v>553</v>
      </c>
      <c r="H21" s="7" t="n">
        <v>19513</v>
      </c>
      <c r="I21" s="1" t="n">
        <v>13</v>
      </c>
      <c r="L21" s="7" t="n">
        <v>-137763.93</v>
      </c>
    </row>
    <row r="22" customFormat="false" ht="12.75" hidden="false" customHeight="false" outlineLevel="0" collapsed="false">
      <c r="A22" s="0" t="s">
        <v>57</v>
      </c>
      <c r="B22" s="6" t="n">
        <v>39611</v>
      </c>
      <c r="C22" s="0" t="s">
        <v>58</v>
      </c>
      <c r="D22" s="0" t="s">
        <v>2986</v>
      </c>
      <c r="E22" s="0" t="s">
        <v>2976</v>
      </c>
      <c r="F22" s="0" t="s">
        <v>2916</v>
      </c>
      <c r="G22" s="0" t="s">
        <v>4</v>
      </c>
      <c r="J22" s="7" t="n">
        <v>12000</v>
      </c>
      <c r="K22" s="2" t="n">
        <v>7</v>
      </c>
      <c r="L22" s="7" t="n">
        <v>-149763.93</v>
      </c>
    </row>
    <row r="23" customFormat="false" ht="12.75" hidden="false" customHeight="false" outlineLevel="0" collapsed="false">
      <c r="A23" s="0" t="s">
        <v>577</v>
      </c>
      <c r="B23" s="6" t="n">
        <v>39612</v>
      </c>
      <c r="C23" s="0" t="s">
        <v>578</v>
      </c>
      <c r="D23" s="0" t="s">
        <v>2987</v>
      </c>
      <c r="E23" s="0" t="s">
        <v>258</v>
      </c>
      <c r="F23" s="0" t="s">
        <v>182</v>
      </c>
      <c r="G23" s="0" t="s">
        <v>580</v>
      </c>
      <c r="H23" s="7" t="n">
        <v>100576.08</v>
      </c>
      <c r="I23" s="1" t="n">
        <v>12</v>
      </c>
      <c r="L23" s="7" t="n">
        <v>-49187.85</v>
      </c>
    </row>
    <row r="24" customFormat="false" ht="12.75" hidden="false" customHeight="false" outlineLevel="0" collapsed="false">
      <c r="A24" s="0" t="s">
        <v>75</v>
      </c>
      <c r="B24" s="6" t="n">
        <v>39612</v>
      </c>
      <c r="C24" s="0" t="s">
        <v>76</v>
      </c>
      <c r="D24" s="0" t="s">
        <v>2988</v>
      </c>
      <c r="E24" s="0" t="s">
        <v>2976</v>
      </c>
      <c r="F24" s="0" t="s">
        <v>2916</v>
      </c>
      <c r="G24" s="0" t="s">
        <v>4</v>
      </c>
      <c r="J24" s="7" t="n">
        <v>120000</v>
      </c>
      <c r="K24" s="2" t="n">
        <v>8</v>
      </c>
      <c r="L24" s="7" t="n">
        <v>-169187.85</v>
      </c>
    </row>
    <row r="25" customFormat="false" ht="12.75" hidden="false" customHeight="false" outlineLevel="0" collapsed="false">
      <c r="A25" s="0" t="s">
        <v>699</v>
      </c>
      <c r="B25" s="6" t="n">
        <v>39616</v>
      </c>
      <c r="C25" s="0" t="s">
        <v>402</v>
      </c>
      <c r="D25" s="0" t="s">
        <v>2989</v>
      </c>
      <c r="E25" s="0" t="s">
        <v>258</v>
      </c>
      <c r="F25" s="0" t="s">
        <v>182</v>
      </c>
      <c r="G25" s="0" t="s">
        <v>701</v>
      </c>
      <c r="H25" s="7" t="n">
        <v>79884.37</v>
      </c>
      <c r="I25" s="1" t="n">
        <v>14</v>
      </c>
      <c r="L25" s="7" t="n">
        <v>-89303.48</v>
      </c>
    </row>
    <row r="26" customFormat="false" ht="12.75" hidden="false" customHeight="false" outlineLevel="0" collapsed="false">
      <c r="A26" s="0" t="s">
        <v>2990</v>
      </c>
      <c r="B26" s="6" t="n">
        <v>39616</v>
      </c>
      <c r="C26" s="0" t="s">
        <v>2991</v>
      </c>
      <c r="D26" s="0" t="s">
        <v>2992</v>
      </c>
      <c r="E26" s="0" t="s">
        <v>2976</v>
      </c>
      <c r="F26" s="0" t="s">
        <v>2916</v>
      </c>
      <c r="G26" s="0" t="s">
        <v>4</v>
      </c>
      <c r="J26" s="7" t="n">
        <v>80000</v>
      </c>
      <c r="K26" s="2" t="n">
        <v>9</v>
      </c>
      <c r="L26" s="7" t="n">
        <v>-169303.48</v>
      </c>
    </row>
    <row r="27" customFormat="false" ht="12.75" hidden="false" customHeight="false" outlineLevel="0" collapsed="false">
      <c r="A27" s="0" t="s">
        <v>726</v>
      </c>
      <c r="B27" s="6" t="n">
        <v>39617</v>
      </c>
      <c r="C27" s="0" t="s">
        <v>727</v>
      </c>
      <c r="D27" s="0" t="s">
        <v>2993</v>
      </c>
      <c r="E27" s="0" t="s">
        <v>258</v>
      </c>
      <c r="F27" s="0" t="s">
        <v>182</v>
      </c>
      <c r="G27" s="0" t="s">
        <v>729</v>
      </c>
      <c r="H27" s="0" t="n">
        <v>750</v>
      </c>
      <c r="I27" s="1" t="n">
        <v>16</v>
      </c>
      <c r="L27" s="7" t="n">
        <v>-168553.48</v>
      </c>
    </row>
    <row r="28" customFormat="false" ht="12.75" hidden="false" customHeight="false" outlineLevel="0" collapsed="false">
      <c r="A28" s="0" t="s">
        <v>759</v>
      </c>
      <c r="B28" s="6" t="n">
        <v>39617</v>
      </c>
      <c r="C28" s="0" t="s">
        <v>402</v>
      </c>
      <c r="D28" s="0" t="s">
        <v>2994</v>
      </c>
      <c r="E28" s="0" t="s">
        <v>258</v>
      </c>
      <c r="F28" s="0" t="s">
        <v>182</v>
      </c>
      <c r="G28" s="0" t="s">
        <v>761</v>
      </c>
      <c r="H28" s="7" t="n">
        <v>42425</v>
      </c>
      <c r="I28" s="1" t="n">
        <v>15</v>
      </c>
      <c r="L28" s="7" t="n">
        <v>-126128.48</v>
      </c>
    </row>
    <row r="29" customFormat="false" ht="12.75" hidden="false" customHeight="false" outlineLevel="0" collapsed="false">
      <c r="A29" s="0" t="s">
        <v>766</v>
      </c>
      <c r="B29" s="6" t="n">
        <v>39617</v>
      </c>
      <c r="C29" s="0" t="s">
        <v>402</v>
      </c>
      <c r="D29" s="0" t="s">
        <v>2995</v>
      </c>
      <c r="E29" s="0" t="s">
        <v>258</v>
      </c>
      <c r="F29" s="0" t="s">
        <v>182</v>
      </c>
      <c r="G29" s="0" t="s">
        <v>768</v>
      </c>
      <c r="H29" s="7" t="n">
        <v>15000</v>
      </c>
      <c r="I29" s="1" t="n">
        <v>26</v>
      </c>
      <c r="L29" s="7" t="n">
        <v>-111128.48</v>
      </c>
    </row>
    <row r="30" customFormat="false" ht="12.75" hidden="false" customHeight="false" outlineLevel="0" collapsed="false">
      <c r="A30" s="0" t="s">
        <v>809</v>
      </c>
      <c r="B30" s="6" t="n">
        <v>39618</v>
      </c>
      <c r="C30" s="0" t="s">
        <v>810</v>
      </c>
      <c r="D30" s="0" t="s">
        <v>2996</v>
      </c>
      <c r="E30" s="0" t="s">
        <v>258</v>
      </c>
      <c r="F30" s="0" t="s">
        <v>182</v>
      </c>
      <c r="G30" s="0" t="s">
        <v>812</v>
      </c>
      <c r="H30" s="7" t="n">
        <v>65144.3</v>
      </c>
      <c r="I30" s="1" t="n">
        <v>17</v>
      </c>
      <c r="L30" s="7" t="n">
        <v>-45984.18</v>
      </c>
    </row>
    <row r="31" customFormat="false" ht="12.75" hidden="false" customHeight="false" outlineLevel="0" collapsed="false">
      <c r="A31" s="0" t="s">
        <v>111</v>
      </c>
      <c r="B31" s="6" t="n">
        <v>39619</v>
      </c>
      <c r="C31" s="0" t="s">
        <v>112</v>
      </c>
      <c r="D31" s="0" t="s">
        <v>2997</v>
      </c>
      <c r="E31" s="0" t="s">
        <v>2976</v>
      </c>
      <c r="F31" s="0" t="s">
        <v>2916</v>
      </c>
      <c r="G31" s="0" t="s">
        <v>4</v>
      </c>
      <c r="J31" s="7" t="n">
        <v>112000</v>
      </c>
      <c r="K31" s="2" t="n">
        <v>10</v>
      </c>
      <c r="L31" s="7" t="n">
        <v>-157984.18</v>
      </c>
    </row>
    <row r="32" customFormat="false" ht="12.75" hidden="false" customHeight="false" outlineLevel="0" collapsed="false">
      <c r="A32" s="0" t="s">
        <v>988</v>
      </c>
      <c r="B32" s="6" t="n">
        <v>39623</v>
      </c>
      <c r="C32" s="0" t="s">
        <v>989</v>
      </c>
      <c r="D32" s="0" t="s">
        <v>2998</v>
      </c>
      <c r="E32" s="0" t="s">
        <v>258</v>
      </c>
      <c r="F32" s="0" t="s">
        <v>182</v>
      </c>
      <c r="G32" s="0" t="s">
        <v>991</v>
      </c>
      <c r="H32" s="7" t="n">
        <v>144375</v>
      </c>
      <c r="I32" s="1" t="n">
        <v>20</v>
      </c>
      <c r="L32" s="7" t="n">
        <v>-13609.18</v>
      </c>
    </row>
    <row r="33" customFormat="false" ht="12.75" hidden="false" customHeight="false" outlineLevel="0" collapsed="false">
      <c r="A33" s="0" t="s">
        <v>999</v>
      </c>
      <c r="B33" s="6" t="n">
        <v>39624</v>
      </c>
      <c r="C33" s="0" t="s">
        <v>1000</v>
      </c>
      <c r="D33" s="0" t="s">
        <v>2999</v>
      </c>
      <c r="E33" s="0" t="s">
        <v>258</v>
      </c>
      <c r="F33" s="0" t="s">
        <v>182</v>
      </c>
      <c r="G33" s="0" t="s">
        <v>1002</v>
      </c>
      <c r="H33" s="7" t="n">
        <v>1669.43</v>
      </c>
      <c r="I33" s="1" t="n">
        <v>22</v>
      </c>
      <c r="L33" s="7" t="n">
        <v>-11939.75</v>
      </c>
    </row>
    <row r="34" customFormat="false" ht="12.75" hidden="false" customHeight="false" outlineLevel="0" collapsed="false">
      <c r="A34" s="0" t="s">
        <v>132</v>
      </c>
      <c r="B34" s="6" t="n">
        <v>39624</v>
      </c>
      <c r="C34" s="0" t="s">
        <v>133</v>
      </c>
      <c r="D34" s="0" t="s">
        <v>3000</v>
      </c>
      <c r="E34" s="0" t="s">
        <v>2976</v>
      </c>
      <c r="F34" s="0" t="s">
        <v>2916</v>
      </c>
      <c r="G34" s="0" t="s">
        <v>4</v>
      </c>
      <c r="J34" s="7" t="n">
        <v>147000</v>
      </c>
      <c r="K34" s="2" t="n">
        <v>11</v>
      </c>
      <c r="L34" s="7" t="n">
        <v>-158939.75</v>
      </c>
    </row>
    <row r="35" customFormat="false" ht="12.75" hidden="false" customHeight="false" outlineLevel="0" collapsed="false">
      <c r="A35" s="0" t="s">
        <v>1080</v>
      </c>
      <c r="B35" s="6" t="n">
        <v>39626</v>
      </c>
      <c r="C35" s="0" t="s">
        <v>402</v>
      </c>
      <c r="D35" s="0" t="s">
        <v>3001</v>
      </c>
      <c r="E35" s="0" t="s">
        <v>258</v>
      </c>
      <c r="F35" s="0" t="s">
        <v>182</v>
      </c>
      <c r="G35" s="0" t="s">
        <v>1082</v>
      </c>
      <c r="H35" s="7" t="n">
        <v>2000</v>
      </c>
      <c r="I35" s="1" t="n">
        <v>21</v>
      </c>
      <c r="L35" s="7" t="n">
        <v>-156939.75</v>
      </c>
    </row>
    <row r="36" customFormat="false" ht="12.75" hidden="false" customHeight="false" outlineLevel="0" collapsed="false">
      <c r="A36" s="0" t="s">
        <v>1126</v>
      </c>
      <c r="B36" s="6" t="n">
        <v>39627</v>
      </c>
      <c r="C36" s="0" t="s">
        <v>483</v>
      </c>
      <c r="D36" s="0" t="s">
        <v>3002</v>
      </c>
      <c r="E36" s="0" t="s">
        <v>258</v>
      </c>
      <c r="F36" s="0" t="s">
        <v>182</v>
      </c>
      <c r="G36" s="0" t="s">
        <v>1128</v>
      </c>
      <c r="H36" s="7" t="n">
        <v>50000</v>
      </c>
      <c r="I36" s="1" t="n">
        <v>24</v>
      </c>
      <c r="L36" s="7" t="n">
        <v>-106939.75</v>
      </c>
    </row>
    <row r="37" customFormat="false" ht="12.75" hidden="false" customHeight="false" outlineLevel="0" collapsed="false">
      <c r="A37" s="0" t="s">
        <v>1143</v>
      </c>
      <c r="B37" s="6" t="n">
        <v>39629</v>
      </c>
      <c r="C37" s="0" t="s">
        <v>1144</v>
      </c>
      <c r="D37" s="0" t="s">
        <v>3003</v>
      </c>
      <c r="E37" s="0" t="s">
        <v>258</v>
      </c>
      <c r="F37" s="0" t="s">
        <v>182</v>
      </c>
      <c r="G37" s="0" t="s">
        <v>1146</v>
      </c>
      <c r="H37" s="7" t="n">
        <v>14948.75</v>
      </c>
      <c r="I37" s="1" t="n">
        <v>25</v>
      </c>
      <c r="L37" s="7" t="n">
        <v>-91991</v>
      </c>
    </row>
    <row r="38" customFormat="false" ht="12.75" hidden="false" customHeight="false" outlineLevel="0" collapsed="false">
      <c r="A38" s="0" t="s">
        <v>3004</v>
      </c>
      <c r="B38" s="6" t="n">
        <v>39629</v>
      </c>
      <c r="C38" s="0" t="s">
        <v>152</v>
      </c>
      <c r="D38" s="0" t="s">
        <v>3005</v>
      </c>
      <c r="E38" s="0" t="s">
        <v>787</v>
      </c>
      <c r="F38" s="0" t="s">
        <v>2953</v>
      </c>
      <c r="G38" s="0" t="s">
        <v>3006</v>
      </c>
      <c r="J38" s="0" t="n">
        <v>69</v>
      </c>
      <c r="K38" s="2" t="n">
        <v>12</v>
      </c>
      <c r="L38" s="7" t="n">
        <v>-92060</v>
      </c>
    </row>
    <row r="39" customFormat="false" ht="12.75" hidden="false" customHeight="false" outlineLevel="0" collapsed="false">
      <c r="B39" s="6"/>
      <c r="H39" s="7" t="n">
        <v>163756.18</v>
      </c>
      <c r="I39" s="1" t="n">
        <v>7</v>
      </c>
      <c r="L39" s="7" t="n">
        <f aca="false">+L38+H39-J39</f>
        <v>71696.18</v>
      </c>
    </row>
    <row r="40" customFormat="false" ht="12.75" hidden="false" customHeight="false" outlineLevel="0" collapsed="false">
      <c r="G40" s="0" t="s">
        <v>2900</v>
      </c>
      <c r="H40" s="7" t="n">
        <f aca="false">SUM(H12:H39)</f>
        <v>908390.82</v>
      </c>
      <c r="J40" s="7" t="n">
        <f aca="false">SUM(J12:J39)</f>
        <v>1052069</v>
      </c>
    </row>
    <row r="41" customFormat="false" ht="12.75" hidden="false" customHeight="false" outlineLevel="0" collapsed="false">
      <c r="G41" s="0" t="s">
        <v>2901</v>
      </c>
      <c r="L41" s="7" t="n">
        <f aca="false">+L11+H40-J40</f>
        <v>71696.1799999999</v>
      </c>
    </row>
    <row r="42" customFormat="false" ht="12.75" hidden="false" customHeight="false" outlineLevel="0" collapsed="false">
      <c r="A42" s="0" t="s">
        <v>2960</v>
      </c>
      <c r="B42" s="0" t="s">
        <v>2881</v>
      </c>
      <c r="C42" s="0" t="s">
        <v>2882</v>
      </c>
      <c r="D42" s="0" t="s">
        <v>2972</v>
      </c>
      <c r="E42" s="0" t="s">
        <v>2962</v>
      </c>
      <c r="F42" s="0" t="s">
        <v>2881</v>
      </c>
      <c r="G42" s="0" t="s">
        <v>2973</v>
      </c>
      <c r="H42" s="0" t="s">
        <v>2974</v>
      </c>
      <c r="J42" s="0" t="s">
        <v>2961</v>
      </c>
      <c r="L42" s="0" t="s">
        <v>2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3007</v>
      </c>
      <c r="B2" s="6" t="n">
        <v>39601</v>
      </c>
      <c r="C2" s="0" t="s">
        <v>152</v>
      </c>
      <c r="D2" s="0" t="s">
        <v>3008</v>
      </c>
      <c r="E2" s="0" t="s">
        <v>787</v>
      </c>
      <c r="F2" s="0" t="s">
        <v>2934</v>
      </c>
      <c r="G2" s="0" t="s">
        <v>3009</v>
      </c>
      <c r="I2" s="0" t="n">
        <v>8.65</v>
      </c>
      <c r="J2" s="7" t="n">
        <v>-321317.25</v>
      </c>
    </row>
    <row r="3" customFormat="false" ht="12.75" hidden="false" customHeight="false" outlineLevel="0" collapsed="false">
      <c r="A3" s="0" t="s">
        <v>3007</v>
      </c>
      <c r="B3" s="6" t="n">
        <v>39601</v>
      </c>
      <c r="C3" s="0" t="s">
        <v>152</v>
      </c>
      <c r="D3" s="0" t="s">
        <v>3008</v>
      </c>
      <c r="E3" s="0" t="s">
        <v>787</v>
      </c>
      <c r="F3" s="0" t="s">
        <v>2934</v>
      </c>
      <c r="G3" s="0" t="s">
        <v>3009</v>
      </c>
      <c r="I3" s="0" t="n">
        <v>136.1</v>
      </c>
      <c r="J3" s="7" t="n">
        <v>-321308.6</v>
      </c>
    </row>
    <row r="4" customFormat="false" ht="12.75" hidden="false" customHeight="false" outlineLevel="0" collapsed="false">
      <c r="A4" s="0" t="s">
        <v>3007</v>
      </c>
      <c r="B4" s="6" t="n">
        <v>39601</v>
      </c>
      <c r="C4" s="0" t="s">
        <v>152</v>
      </c>
      <c r="D4" s="0" t="s">
        <v>3008</v>
      </c>
      <c r="E4" s="0" t="s">
        <v>787</v>
      </c>
      <c r="F4" s="0" t="s">
        <v>2934</v>
      </c>
      <c r="G4" s="0" t="s">
        <v>3009</v>
      </c>
      <c r="I4" s="0" t="n">
        <v>176.05</v>
      </c>
      <c r="J4" s="7" t="n">
        <v>-321172.5</v>
      </c>
    </row>
    <row r="5" customFormat="false" ht="12.75" hidden="false" customHeight="false" outlineLevel="0" collapsed="false">
      <c r="A5" s="0" t="s">
        <v>3007</v>
      </c>
      <c r="B5" s="6" t="n">
        <v>39601</v>
      </c>
      <c r="C5" s="0" t="s">
        <v>152</v>
      </c>
      <c r="D5" s="0" t="s">
        <v>3008</v>
      </c>
      <c r="E5" s="0" t="s">
        <v>787</v>
      </c>
      <c r="F5" s="0" t="s">
        <v>2934</v>
      </c>
      <c r="G5" s="0" t="s">
        <v>3009</v>
      </c>
      <c r="I5" s="0" t="n">
        <v>874.57</v>
      </c>
      <c r="J5" s="7" t="n">
        <v>-320996.45</v>
      </c>
    </row>
    <row r="6" customFormat="false" ht="12.75" hidden="false" customHeight="false" outlineLevel="0" collapsed="false">
      <c r="A6" s="0" t="s">
        <v>188</v>
      </c>
      <c r="B6" s="6" t="n">
        <v>39601</v>
      </c>
      <c r="C6" s="0" t="s">
        <v>189</v>
      </c>
      <c r="D6" s="0" t="s">
        <v>3010</v>
      </c>
      <c r="E6" s="0" t="s">
        <v>191</v>
      </c>
      <c r="F6" s="0" t="s">
        <v>182</v>
      </c>
      <c r="G6" s="0" t="s">
        <v>192</v>
      </c>
      <c r="H6" s="7" t="n">
        <v>3649.99</v>
      </c>
      <c r="J6" s="7" t="n">
        <v>-317667.26</v>
      </c>
    </row>
    <row r="7" customFormat="false" ht="12.75" hidden="false" customHeight="false" outlineLevel="0" collapsed="false">
      <c r="A7" s="0" t="s">
        <v>193</v>
      </c>
      <c r="B7" s="6" t="n">
        <v>39601</v>
      </c>
      <c r="C7" s="0" t="s">
        <v>194</v>
      </c>
      <c r="D7" s="0" t="s">
        <v>3011</v>
      </c>
      <c r="E7" s="0" t="s">
        <v>191</v>
      </c>
      <c r="F7" s="0" t="s">
        <v>182</v>
      </c>
      <c r="G7" s="0" t="s">
        <v>196</v>
      </c>
      <c r="H7" s="0" t="n">
        <v>749.98</v>
      </c>
      <c r="J7" s="7" t="n">
        <v>-316917.28</v>
      </c>
    </row>
    <row r="8" customFormat="false" ht="12.75" hidden="false" customHeight="false" outlineLevel="0" collapsed="false">
      <c r="A8" s="0" t="s">
        <v>197</v>
      </c>
      <c r="B8" s="6" t="n">
        <v>39601</v>
      </c>
      <c r="C8" s="0" t="s">
        <v>198</v>
      </c>
      <c r="D8" s="0" t="s">
        <v>3012</v>
      </c>
      <c r="E8" s="0" t="s">
        <v>191</v>
      </c>
      <c r="F8" s="0" t="s">
        <v>182</v>
      </c>
      <c r="G8" s="0" t="s">
        <v>200</v>
      </c>
      <c r="H8" s="7" t="n">
        <v>2760</v>
      </c>
      <c r="J8" s="7" t="n">
        <v>-314157.28</v>
      </c>
    </row>
    <row r="9" customFormat="false" ht="12.75" hidden="false" customHeight="false" outlineLevel="0" collapsed="false">
      <c r="A9" s="0" t="s">
        <v>201</v>
      </c>
      <c r="B9" s="6" t="n">
        <v>39601</v>
      </c>
      <c r="C9" s="0" t="s">
        <v>202</v>
      </c>
      <c r="D9" s="0" t="s">
        <v>3013</v>
      </c>
      <c r="E9" s="0" t="s">
        <v>191</v>
      </c>
      <c r="F9" s="0" t="s">
        <v>182</v>
      </c>
      <c r="G9" s="0" t="s">
        <v>204</v>
      </c>
      <c r="H9" s="7" t="n">
        <v>311612.92</v>
      </c>
      <c r="J9" s="7" t="n">
        <v>-2544.36</v>
      </c>
    </row>
    <row r="10" customFormat="false" ht="12.75" hidden="false" customHeight="false" outlineLevel="0" collapsed="false">
      <c r="A10" s="0" t="s">
        <v>205</v>
      </c>
      <c r="B10" s="6" t="n">
        <v>39601</v>
      </c>
      <c r="C10" s="0" t="s">
        <v>206</v>
      </c>
      <c r="D10" s="0" t="s">
        <v>3014</v>
      </c>
      <c r="E10" s="0" t="s">
        <v>191</v>
      </c>
      <c r="F10" s="0" t="s">
        <v>182</v>
      </c>
      <c r="G10" s="0" t="s">
        <v>208</v>
      </c>
      <c r="H10" s="7" t="n">
        <v>105329.09</v>
      </c>
      <c r="J10" s="7" t="n">
        <v>102784.73</v>
      </c>
    </row>
    <row r="11" customFormat="false" ht="12.75" hidden="false" customHeight="false" outlineLevel="0" collapsed="false">
      <c r="A11" s="0" t="s">
        <v>209</v>
      </c>
      <c r="B11" s="6" t="n">
        <v>39601</v>
      </c>
      <c r="C11" s="0" t="s">
        <v>210</v>
      </c>
      <c r="D11" s="0" t="s">
        <v>3015</v>
      </c>
      <c r="E11" s="0" t="s">
        <v>191</v>
      </c>
      <c r="F11" s="0" t="s">
        <v>182</v>
      </c>
      <c r="G11" s="0" t="s">
        <v>212</v>
      </c>
      <c r="H11" s="7" t="n">
        <v>7396.46</v>
      </c>
      <c r="J11" s="7" t="n">
        <v>110181.19</v>
      </c>
    </row>
    <row r="12" customFormat="false" ht="12.75" hidden="false" customHeight="false" outlineLevel="0" collapsed="false">
      <c r="A12" s="0" t="s">
        <v>3016</v>
      </c>
      <c r="B12" s="6" t="n">
        <v>39602</v>
      </c>
      <c r="C12" s="0" t="s">
        <v>152</v>
      </c>
      <c r="D12" s="0" t="s">
        <v>3017</v>
      </c>
      <c r="E12" s="0" t="s">
        <v>787</v>
      </c>
      <c r="F12" s="0" t="s">
        <v>2934</v>
      </c>
      <c r="G12" s="0" t="s">
        <v>3018</v>
      </c>
      <c r="I12" s="0" t="n">
        <v>55.63</v>
      </c>
      <c r="J12" s="7" t="n">
        <v>-553428.12</v>
      </c>
    </row>
    <row r="13" customFormat="false" ht="12.75" hidden="false" customHeight="false" outlineLevel="0" collapsed="false">
      <c r="A13" s="0" t="s">
        <v>213</v>
      </c>
      <c r="B13" s="6" t="n">
        <v>39602</v>
      </c>
      <c r="C13" s="0" t="s">
        <v>214</v>
      </c>
      <c r="D13" s="0" t="s">
        <v>3019</v>
      </c>
      <c r="E13" s="0" t="s">
        <v>191</v>
      </c>
      <c r="F13" s="0" t="s">
        <v>182</v>
      </c>
      <c r="G13" s="0" t="s">
        <v>216</v>
      </c>
      <c r="H13" s="7" t="n">
        <v>2927.46</v>
      </c>
      <c r="J13" s="7" t="n">
        <v>-550500.66</v>
      </c>
    </row>
    <row r="14" customFormat="false" ht="12.75" hidden="false" customHeight="false" outlineLevel="0" collapsed="false">
      <c r="A14" s="0" t="s">
        <v>217</v>
      </c>
      <c r="B14" s="6" t="n">
        <v>39602</v>
      </c>
      <c r="C14" s="0" t="s">
        <v>218</v>
      </c>
      <c r="D14" s="0" t="s">
        <v>3020</v>
      </c>
      <c r="E14" s="0" t="s">
        <v>191</v>
      </c>
      <c r="F14" s="0" t="s">
        <v>182</v>
      </c>
      <c r="G14" s="0" t="s">
        <v>220</v>
      </c>
      <c r="H14" s="7" t="n">
        <v>8000</v>
      </c>
      <c r="J14" s="7" t="n">
        <v>-542500.66</v>
      </c>
    </row>
    <row r="15" customFormat="false" ht="12.75" hidden="false" customHeight="false" outlineLevel="0" collapsed="false">
      <c r="A15" s="0" t="s">
        <v>221</v>
      </c>
      <c r="B15" s="6" t="n">
        <v>39602</v>
      </c>
      <c r="C15" s="0" t="s">
        <v>222</v>
      </c>
      <c r="D15" s="0" t="s">
        <v>3021</v>
      </c>
      <c r="E15" s="0" t="s">
        <v>191</v>
      </c>
      <c r="F15" s="0" t="s">
        <v>182</v>
      </c>
      <c r="G15" s="0" t="s">
        <v>224</v>
      </c>
      <c r="H15" s="7" t="n">
        <v>1094.77</v>
      </c>
      <c r="J15" s="7" t="n">
        <v>-541405.89</v>
      </c>
    </row>
    <row r="16" customFormat="false" ht="12.75" hidden="false" customHeight="false" outlineLevel="0" collapsed="false">
      <c r="A16" s="0" t="s">
        <v>230</v>
      </c>
      <c r="B16" s="6" t="n">
        <v>39602</v>
      </c>
      <c r="C16" s="0" t="s">
        <v>231</v>
      </c>
      <c r="D16" s="0" t="s">
        <v>3022</v>
      </c>
      <c r="E16" s="0" t="s">
        <v>191</v>
      </c>
      <c r="F16" s="0" t="s">
        <v>182</v>
      </c>
      <c r="G16" s="0" t="s">
        <v>233</v>
      </c>
      <c r="H16" s="0" t="n">
        <v>411.1</v>
      </c>
      <c r="J16" s="7" t="n">
        <v>-540994.79</v>
      </c>
    </row>
    <row r="17" customFormat="false" ht="12.75" hidden="false" customHeight="false" outlineLevel="0" collapsed="false">
      <c r="A17" s="0" t="s">
        <v>235</v>
      </c>
      <c r="B17" s="6" t="n">
        <v>39602</v>
      </c>
      <c r="C17" s="0" t="s">
        <v>236</v>
      </c>
      <c r="D17" s="0" t="s">
        <v>3023</v>
      </c>
      <c r="E17" s="0" t="s">
        <v>191</v>
      </c>
      <c r="F17" s="0" t="s">
        <v>182</v>
      </c>
      <c r="G17" s="0" t="s">
        <v>238</v>
      </c>
      <c r="H17" s="7" t="n">
        <v>37362.6</v>
      </c>
      <c r="J17" s="7" t="n">
        <v>-503632.19</v>
      </c>
    </row>
    <row r="18" customFormat="false" ht="12.75" hidden="false" customHeight="false" outlineLevel="0" collapsed="false">
      <c r="A18" s="0" t="s">
        <v>239</v>
      </c>
      <c r="B18" s="6" t="n">
        <v>39602</v>
      </c>
      <c r="C18" s="0" t="s">
        <v>240</v>
      </c>
      <c r="D18" s="0" t="s">
        <v>3024</v>
      </c>
      <c r="E18" s="0" t="s">
        <v>191</v>
      </c>
      <c r="F18" s="0" t="s">
        <v>182</v>
      </c>
      <c r="G18" s="0" t="s">
        <v>242</v>
      </c>
      <c r="H18" s="7" t="n">
        <v>7434.78</v>
      </c>
      <c r="J18" s="7" t="n">
        <v>-496197.41</v>
      </c>
    </row>
    <row r="19" customFormat="false" ht="12.75" hidden="false" customHeight="false" outlineLevel="0" collapsed="false">
      <c r="A19" s="0" t="s">
        <v>243</v>
      </c>
      <c r="B19" s="6" t="n">
        <v>39602</v>
      </c>
      <c r="C19" s="0" t="s">
        <v>240</v>
      </c>
      <c r="D19" s="0" t="s">
        <v>3024</v>
      </c>
      <c r="E19" s="0" t="s">
        <v>191</v>
      </c>
      <c r="F19" s="0" t="s">
        <v>182</v>
      </c>
      <c r="G19" s="0" t="s">
        <v>244</v>
      </c>
      <c r="I19" s="7" t="n">
        <v>7434.78</v>
      </c>
      <c r="J19" s="7" t="n">
        <v>-503632.19</v>
      </c>
    </row>
    <row r="20" customFormat="false" ht="12.75" hidden="false" customHeight="false" outlineLevel="0" collapsed="false">
      <c r="A20" s="0" t="s">
        <v>245</v>
      </c>
      <c r="B20" s="6" t="n">
        <v>39602</v>
      </c>
      <c r="C20" s="0" t="s">
        <v>240</v>
      </c>
      <c r="D20" s="0" t="s">
        <v>3025</v>
      </c>
      <c r="E20" s="0" t="s">
        <v>191</v>
      </c>
      <c r="F20" s="0" t="s">
        <v>182</v>
      </c>
      <c r="G20" s="0" t="s">
        <v>242</v>
      </c>
      <c r="H20" s="7" t="n">
        <v>57000</v>
      </c>
      <c r="J20" s="7" t="n">
        <v>-446632.19</v>
      </c>
    </row>
    <row r="21" customFormat="false" ht="12.75" hidden="false" customHeight="false" outlineLevel="0" collapsed="false">
      <c r="A21" s="0" t="s">
        <v>247</v>
      </c>
      <c r="B21" s="6" t="n">
        <v>39602</v>
      </c>
      <c r="C21" s="0" t="s">
        <v>222</v>
      </c>
      <c r="D21" s="0" t="s">
        <v>3021</v>
      </c>
      <c r="E21" s="0" t="s">
        <v>191</v>
      </c>
      <c r="F21" s="0" t="s">
        <v>182</v>
      </c>
      <c r="G21" s="0" t="s">
        <v>248</v>
      </c>
      <c r="I21" s="7" t="n">
        <v>1094.77</v>
      </c>
      <c r="J21" s="7" t="n">
        <v>-447726.96</v>
      </c>
    </row>
    <row r="22" customFormat="false" ht="12.75" hidden="false" customHeight="false" outlineLevel="0" collapsed="false">
      <c r="A22" s="0" t="s">
        <v>249</v>
      </c>
      <c r="B22" s="6" t="n">
        <v>39602</v>
      </c>
      <c r="C22" s="0" t="s">
        <v>222</v>
      </c>
      <c r="D22" s="0" t="s">
        <v>3026</v>
      </c>
      <c r="E22" s="0" t="s">
        <v>191</v>
      </c>
      <c r="F22" s="0" t="s">
        <v>182</v>
      </c>
      <c r="G22" s="0" t="s">
        <v>224</v>
      </c>
      <c r="H22" s="7" t="n">
        <v>8393.25</v>
      </c>
      <c r="J22" s="7" t="n">
        <v>-439333.71</v>
      </c>
    </row>
    <row r="23" customFormat="false" ht="12.75" hidden="false" customHeight="false" outlineLevel="0" collapsed="false">
      <c r="A23" s="0" t="s">
        <v>251</v>
      </c>
      <c r="B23" s="6" t="n">
        <v>39602</v>
      </c>
      <c r="C23" s="0" t="s">
        <v>252</v>
      </c>
      <c r="D23" s="0" t="s">
        <v>3027</v>
      </c>
      <c r="E23" s="0" t="s">
        <v>191</v>
      </c>
      <c r="F23" s="0" t="s">
        <v>182</v>
      </c>
      <c r="G23" s="0" t="s">
        <v>254</v>
      </c>
      <c r="H23" s="7" t="n">
        <v>128275.18</v>
      </c>
      <c r="J23" s="7" t="n">
        <v>-311058.53</v>
      </c>
    </row>
    <row r="24" customFormat="false" ht="12.75" hidden="false" customHeight="false" outlineLevel="0" collapsed="false">
      <c r="A24" s="0" t="s">
        <v>3028</v>
      </c>
      <c r="B24" s="6" t="n">
        <v>39603</v>
      </c>
      <c r="C24" s="0" t="s">
        <v>152</v>
      </c>
      <c r="D24" s="0" t="s">
        <v>3029</v>
      </c>
      <c r="E24" s="0" t="s">
        <v>787</v>
      </c>
      <c r="F24" s="0" t="s">
        <v>2934</v>
      </c>
      <c r="G24" s="0" t="s">
        <v>3030</v>
      </c>
      <c r="I24" s="0" t="n">
        <v>11.58</v>
      </c>
      <c r="J24" s="7" t="n">
        <v>453506.79</v>
      </c>
    </row>
    <row r="25" customFormat="false" ht="12.75" hidden="false" customHeight="false" outlineLevel="0" collapsed="false">
      <c r="A25" s="0" t="s">
        <v>3028</v>
      </c>
      <c r="B25" s="6" t="n">
        <v>39603</v>
      </c>
      <c r="C25" s="0" t="s">
        <v>152</v>
      </c>
      <c r="D25" s="0" t="s">
        <v>3029</v>
      </c>
      <c r="E25" s="0" t="s">
        <v>787</v>
      </c>
      <c r="F25" s="0" t="s">
        <v>2934</v>
      </c>
      <c r="G25" s="0" t="s">
        <v>3030</v>
      </c>
      <c r="I25" s="0" t="n">
        <v>62.1</v>
      </c>
      <c r="J25" s="7" t="n">
        <v>453444.69</v>
      </c>
    </row>
    <row r="26" customFormat="false" ht="12.75" hidden="false" customHeight="false" outlineLevel="0" collapsed="false">
      <c r="A26" s="0" t="s">
        <v>3031</v>
      </c>
      <c r="B26" s="6" t="n">
        <v>39603</v>
      </c>
      <c r="C26" s="0" t="s">
        <v>137</v>
      </c>
      <c r="D26" s="0" t="s">
        <v>3032</v>
      </c>
      <c r="E26" s="0" t="s">
        <v>787</v>
      </c>
      <c r="F26" s="0" t="s">
        <v>2934</v>
      </c>
      <c r="G26" s="0" t="s">
        <v>3033</v>
      </c>
      <c r="I26" s="7" t="n">
        <v>50000</v>
      </c>
      <c r="J26" s="7" t="n">
        <v>403444.69</v>
      </c>
    </row>
    <row r="27" customFormat="false" ht="12.75" hidden="false" customHeight="false" outlineLevel="0" collapsed="false">
      <c r="A27" s="0" t="s">
        <v>263</v>
      </c>
      <c r="B27" s="6" t="n">
        <v>39603</v>
      </c>
      <c r="C27" s="0" t="s">
        <v>264</v>
      </c>
      <c r="D27" s="0" t="s">
        <v>3034</v>
      </c>
      <c r="E27" s="0" t="s">
        <v>191</v>
      </c>
      <c r="F27" s="0" t="s">
        <v>182</v>
      </c>
      <c r="G27" s="0" t="s">
        <v>266</v>
      </c>
      <c r="H27" s="7" t="n">
        <v>2180</v>
      </c>
      <c r="J27" s="7" t="n">
        <v>405624.69</v>
      </c>
    </row>
    <row r="28" customFormat="false" ht="12.75" hidden="false" customHeight="false" outlineLevel="0" collapsed="false">
      <c r="A28" s="0" t="s">
        <v>267</v>
      </c>
      <c r="B28" s="6" t="n">
        <v>39603</v>
      </c>
      <c r="C28" s="0" t="s">
        <v>268</v>
      </c>
      <c r="D28" s="0" t="s">
        <v>3035</v>
      </c>
      <c r="E28" s="0" t="s">
        <v>191</v>
      </c>
      <c r="F28" s="0" t="s">
        <v>182</v>
      </c>
      <c r="G28" s="0" t="s">
        <v>270</v>
      </c>
      <c r="H28" s="0" t="n">
        <v>679.65</v>
      </c>
      <c r="J28" s="7" t="n">
        <v>406304.34</v>
      </c>
    </row>
    <row r="29" customFormat="false" ht="12.75" hidden="false" customHeight="false" outlineLevel="0" collapsed="false">
      <c r="A29" s="0" t="s">
        <v>271</v>
      </c>
      <c r="B29" s="6" t="n">
        <v>39603</v>
      </c>
      <c r="C29" s="0" t="s">
        <v>272</v>
      </c>
      <c r="D29" s="0" t="s">
        <v>3036</v>
      </c>
      <c r="E29" s="0" t="s">
        <v>191</v>
      </c>
      <c r="F29" s="0" t="s">
        <v>182</v>
      </c>
      <c r="G29" s="0" t="s">
        <v>274</v>
      </c>
      <c r="H29" s="7" t="n">
        <v>3705</v>
      </c>
      <c r="J29" s="7" t="n">
        <v>410009.34</v>
      </c>
    </row>
    <row r="30" customFormat="false" ht="12.75" hidden="false" customHeight="false" outlineLevel="0" collapsed="false">
      <c r="A30" s="0" t="s">
        <v>276</v>
      </c>
      <c r="B30" s="6" t="n">
        <v>39603</v>
      </c>
      <c r="C30" s="0" t="s">
        <v>277</v>
      </c>
      <c r="D30" s="0" t="s">
        <v>3037</v>
      </c>
      <c r="E30" s="0" t="s">
        <v>191</v>
      </c>
      <c r="F30" s="0" t="s">
        <v>182</v>
      </c>
      <c r="G30" s="0" t="s">
        <v>279</v>
      </c>
      <c r="H30" s="7" t="n">
        <v>2250</v>
      </c>
      <c r="J30" s="7" t="n">
        <v>412259.34</v>
      </c>
    </row>
    <row r="31" customFormat="false" ht="12.75" hidden="false" customHeight="false" outlineLevel="0" collapsed="false">
      <c r="A31" s="0" t="s">
        <v>280</v>
      </c>
      <c r="B31" s="6" t="n">
        <v>39603</v>
      </c>
      <c r="C31" s="0" t="s">
        <v>281</v>
      </c>
      <c r="D31" s="0" t="s">
        <v>3038</v>
      </c>
      <c r="E31" s="0" t="s">
        <v>191</v>
      </c>
      <c r="F31" s="0" t="s">
        <v>182</v>
      </c>
      <c r="G31" s="0" t="s">
        <v>283</v>
      </c>
      <c r="H31" s="0" t="n">
        <v>0.81</v>
      </c>
      <c r="J31" s="7" t="n">
        <v>412260.15</v>
      </c>
    </row>
    <row r="32" customFormat="false" ht="12.75" hidden="false" customHeight="false" outlineLevel="0" collapsed="false">
      <c r="A32" s="0" t="s">
        <v>284</v>
      </c>
      <c r="B32" s="6" t="n">
        <v>39603</v>
      </c>
      <c r="C32" s="0" t="s">
        <v>285</v>
      </c>
      <c r="D32" s="0" t="s">
        <v>3039</v>
      </c>
      <c r="E32" s="0" t="s">
        <v>191</v>
      </c>
      <c r="F32" s="0" t="s">
        <v>182</v>
      </c>
      <c r="G32" s="0" t="s">
        <v>287</v>
      </c>
      <c r="H32" s="7" t="n">
        <v>78070.19</v>
      </c>
      <c r="J32" s="7" t="n">
        <v>490330.34</v>
      </c>
    </row>
    <row r="33" customFormat="false" ht="12.75" hidden="false" customHeight="false" outlineLevel="0" collapsed="false">
      <c r="A33" s="0" t="s">
        <v>3040</v>
      </c>
      <c r="B33" s="6" t="n">
        <v>39604</v>
      </c>
      <c r="C33" s="0" t="s">
        <v>152</v>
      </c>
      <c r="D33" s="0" t="s">
        <v>3041</v>
      </c>
      <c r="E33" s="0" t="s">
        <v>787</v>
      </c>
      <c r="F33" s="0" t="s">
        <v>2934</v>
      </c>
      <c r="G33" s="0" t="s">
        <v>3042</v>
      </c>
      <c r="I33" s="0" t="n">
        <v>80.57</v>
      </c>
      <c r="J33" s="7" t="n">
        <v>-344586.46</v>
      </c>
    </row>
    <row r="34" customFormat="false" ht="12.75" hidden="false" customHeight="false" outlineLevel="0" collapsed="false">
      <c r="A34" s="0" t="s">
        <v>288</v>
      </c>
      <c r="B34" s="6" t="n">
        <v>39604</v>
      </c>
      <c r="C34" s="0" t="s">
        <v>289</v>
      </c>
      <c r="D34" s="0" t="s">
        <v>3043</v>
      </c>
      <c r="E34" s="0" t="s">
        <v>191</v>
      </c>
      <c r="F34" s="0" t="s">
        <v>182</v>
      </c>
      <c r="G34" s="0" t="s">
        <v>291</v>
      </c>
      <c r="H34" s="7" t="n">
        <v>1369.98</v>
      </c>
      <c r="J34" s="7" t="n">
        <v>-343216.48</v>
      </c>
    </row>
    <row r="35" customFormat="false" ht="12.75" hidden="false" customHeight="false" outlineLevel="0" collapsed="false">
      <c r="A35" s="0" t="s">
        <v>292</v>
      </c>
      <c r="B35" s="6" t="n">
        <v>39604</v>
      </c>
      <c r="C35" s="0" t="s">
        <v>293</v>
      </c>
      <c r="D35" s="0" t="s">
        <v>3044</v>
      </c>
      <c r="E35" s="0" t="s">
        <v>191</v>
      </c>
      <c r="F35" s="0" t="s">
        <v>182</v>
      </c>
      <c r="G35" s="0" t="s">
        <v>295</v>
      </c>
      <c r="H35" s="0" t="n">
        <v>680</v>
      </c>
      <c r="J35" s="7" t="n">
        <v>-342536.48</v>
      </c>
    </row>
    <row r="36" customFormat="false" ht="12.75" hidden="false" customHeight="false" outlineLevel="0" collapsed="false">
      <c r="A36" s="0" t="s">
        <v>296</v>
      </c>
      <c r="B36" s="6" t="n">
        <v>39604</v>
      </c>
      <c r="C36" s="0" t="s">
        <v>297</v>
      </c>
      <c r="D36" s="0" t="s">
        <v>3045</v>
      </c>
      <c r="E36" s="0" t="s">
        <v>191</v>
      </c>
      <c r="F36" s="0" t="s">
        <v>182</v>
      </c>
      <c r="G36" s="0" t="s">
        <v>299</v>
      </c>
      <c r="H36" s="7" t="n">
        <v>1540.49</v>
      </c>
      <c r="J36" s="7" t="n">
        <v>-340995.99</v>
      </c>
    </row>
    <row r="37" customFormat="false" ht="12.75" hidden="false" customHeight="false" outlineLevel="0" collapsed="false">
      <c r="A37" s="0" t="s">
        <v>300</v>
      </c>
      <c r="B37" s="6" t="n">
        <v>39604</v>
      </c>
      <c r="C37" s="0" t="s">
        <v>301</v>
      </c>
      <c r="D37" s="0" t="s">
        <v>3046</v>
      </c>
      <c r="E37" s="0" t="s">
        <v>191</v>
      </c>
      <c r="F37" s="0" t="s">
        <v>182</v>
      </c>
      <c r="G37" s="0" t="s">
        <v>303</v>
      </c>
      <c r="H37" s="7" t="n">
        <v>3810.76</v>
      </c>
      <c r="J37" s="7" t="n">
        <v>-337185.23</v>
      </c>
    </row>
    <row r="38" customFormat="false" ht="12.75" hidden="false" customHeight="false" outlineLevel="0" collapsed="false">
      <c r="A38" s="0" t="s">
        <v>304</v>
      </c>
      <c r="B38" s="6" t="n">
        <v>39604</v>
      </c>
      <c r="C38" s="0" t="s">
        <v>305</v>
      </c>
      <c r="D38" s="0" t="s">
        <v>3047</v>
      </c>
      <c r="E38" s="0" t="s">
        <v>191</v>
      </c>
      <c r="F38" s="0" t="s">
        <v>182</v>
      </c>
      <c r="G38" s="0" t="s">
        <v>307</v>
      </c>
      <c r="H38" s="7" t="n">
        <v>98837.4</v>
      </c>
      <c r="J38" s="7" t="n">
        <v>-238347.83</v>
      </c>
    </row>
    <row r="39" customFormat="false" ht="12.75" hidden="false" customHeight="false" outlineLevel="0" collapsed="false">
      <c r="A39" s="0" t="s">
        <v>308</v>
      </c>
      <c r="B39" s="6" t="n">
        <v>39604</v>
      </c>
      <c r="C39" s="0" t="s">
        <v>309</v>
      </c>
      <c r="D39" s="0" t="s">
        <v>3048</v>
      </c>
      <c r="E39" s="0" t="s">
        <v>191</v>
      </c>
      <c r="F39" s="0" t="s">
        <v>182</v>
      </c>
      <c r="G39" s="0" t="s">
        <v>311</v>
      </c>
      <c r="H39" s="7" t="n">
        <v>4140</v>
      </c>
      <c r="J39" s="7" t="n">
        <v>-234207.83</v>
      </c>
    </row>
    <row r="40" customFormat="false" ht="12.75" hidden="false" customHeight="false" outlineLevel="0" collapsed="false">
      <c r="A40" s="0" t="s">
        <v>321</v>
      </c>
      <c r="B40" s="6" t="n">
        <v>39604</v>
      </c>
      <c r="C40" s="0" t="s">
        <v>309</v>
      </c>
      <c r="D40" s="0" t="s">
        <v>3048</v>
      </c>
      <c r="E40" s="0" t="s">
        <v>191</v>
      </c>
      <c r="F40" s="0" t="s">
        <v>182</v>
      </c>
      <c r="G40" s="0" t="s">
        <v>322</v>
      </c>
      <c r="I40" s="7" t="n">
        <v>4140</v>
      </c>
      <c r="J40" s="7" t="n">
        <v>-238347.83</v>
      </c>
    </row>
    <row r="41" customFormat="false" ht="12.75" hidden="false" customHeight="false" outlineLevel="0" collapsed="false">
      <c r="A41" s="0" t="s">
        <v>323</v>
      </c>
      <c r="B41" s="6" t="n">
        <v>39604</v>
      </c>
      <c r="C41" s="0" t="s">
        <v>309</v>
      </c>
      <c r="D41" s="0" t="s">
        <v>3049</v>
      </c>
      <c r="E41" s="0" t="s">
        <v>191</v>
      </c>
      <c r="F41" s="0" t="s">
        <v>182</v>
      </c>
      <c r="G41" s="0" t="s">
        <v>325</v>
      </c>
      <c r="H41" s="7" t="n">
        <v>31740</v>
      </c>
      <c r="J41" s="7" t="n">
        <v>-206607.83</v>
      </c>
    </row>
    <row r="42" customFormat="false" ht="12.75" hidden="false" customHeight="false" outlineLevel="0" collapsed="false">
      <c r="A42" s="0" t="s">
        <v>326</v>
      </c>
      <c r="B42" s="6" t="n">
        <v>39604</v>
      </c>
      <c r="C42" s="0" t="s">
        <v>327</v>
      </c>
      <c r="D42" s="0" t="s">
        <v>3050</v>
      </c>
      <c r="E42" s="0" t="s">
        <v>191</v>
      </c>
      <c r="F42" s="0" t="s">
        <v>182</v>
      </c>
      <c r="G42" s="0" t="s">
        <v>329</v>
      </c>
      <c r="H42" s="7" t="n">
        <v>128554.66</v>
      </c>
      <c r="J42" s="7" t="n">
        <v>-78053.17</v>
      </c>
    </row>
    <row r="43" customFormat="false" ht="12.75" hidden="false" customHeight="false" outlineLevel="0" collapsed="false">
      <c r="A43" s="0" t="s">
        <v>336</v>
      </c>
      <c r="B43" s="6" t="n">
        <v>39605</v>
      </c>
      <c r="C43" s="0" t="s">
        <v>337</v>
      </c>
      <c r="D43" s="0" t="s">
        <v>3051</v>
      </c>
      <c r="E43" s="0" t="s">
        <v>191</v>
      </c>
      <c r="F43" s="0" t="s">
        <v>182</v>
      </c>
      <c r="G43" s="0" t="s">
        <v>339</v>
      </c>
      <c r="H43" s="0" t="n">
        <v>680</v>
      </c>
      <c r="J43" s="7" t="n">
        <v>-1247011.78</v>
      </c>
    </row>
    <row r="44" customFormat="false" ht="12.75" hidden="false" customHeight="false" outlineLevel="0" collapsed="false">
      <c r="A44" s="0" t="s">
        <v>340</v>
      </c>
      <c r="B44" s="6" t="n">
        <v>39605</v>
      </c>
      <c r="C44" s="0" t="s">
        <v>341</v>
      </c>
      <c r="D44" s="0" t="s">
        <v>3052</v>
      </c>
      <c r="E44" s="0" t="s">
        <v>191</v>
      </c>
      <c r="F44" s="0" t="s">
        <v>182</v>
      </c>
      <c r="G44" s="0" t="s">
        <v>343</v>
      </c>
      <c r="H44" s="0" t="n">
        <v>749.98</v>
      </c>
      <c r="J44" s="7" t="n">
        <v>-1246261.8</v>
      </c>
    </row>
    <row r="45" customFormat="false" ht="12.75" hidden="false" customHeight="false" outlineLevel="0" collapsed="false">
      <c r="A45" s="0" t="s">
        <v>348</v>
      </c>
      <c r="B45" s="6" t="n">
        <v>39605</v>
      </c>
      <c r="C45" s="0" t="s">
        <v>349</v>
      </c>
      <c r="D45" s="0" t="s">
        <v>3053</v>
      </c>
      <c r="E45" s="0" t="s">
        <v>191</v>
      </c>
      <c r="F45" s="0" t="s">
        <v>182</v>
      </c>
      <c r="G45" s="0" t="s">
        <v>351</v>
      </c>
      <c r="H45" s="7" t="n">
        <v>1867.08</v>
      </c>
      <c r="J45" s="7" t="n">
        <v>-1244394.72</v>
      </c>
    </row>
    <row r="46" customFormat="false" ht="12.75" hidden="false" customHeight="false" outlineLevel="0" collapsed="false">
      <c r="A46" s="0" t="s">
        <v>352</v>
      </c>
      <c r="B46" s="6" t="n">
        <v>39605</v>
      </c>
      <c r="C46" s="0" t="s">
        <v>353</v>
      </c>
      <c r="D46" s="0" t="s">
        <v>3054</v>
      </c>
      <c r="E46" s="0" t="s">
        <v>191</v>
      </c>
      <c r="F46" s="0" t="s">
        <v>182</v>
      </c>
      <c r="G46" s="0" t="s">
        <v>355</v>
      </c>
      <c r="H46" s="7" t="n">
        <v>5471.01</v>
      </c>
      <c r="J46" s="7" t="n">
        <v>-1238923.71</v>
      </c>
    </row>
    <row r="47" customFormat="false" ht="12.75" hidden="false" customHeight="false" outlineLevel="0" collapsed="false">
      <c r="A47" s="0" t="s">
        <v>364</v>
      </c>
      <c r="B47" s="6" t="n">
        <v>39605</v>
      </c>
      <c r="C47" s="0" t="s">
        <v>365</v>
      </c>
      <c r="D47" s="0" t="s">
        <v>3055</v>
      </c>
      <c r="E47" s="0" t="s">
        <v>191</v>
      </c>
      <c r="F47" s="0" t="s">
        <v>182</v>
      </c>
      <c r="G47" s="0" t="s">
        <v>367</v>
      </c>
      <c r="H47" s="7" t="n">
        <v>250180.01</v>
      </c>
      <c r="J47" s="7" t="n">
        <v>-988743.7</v>
      </c>
    </row>
    <row r="48" customFormat="false" ht="12.75" hidden="false" customHeight="false" outlineLevel="0" collapsed="false">
      <c r="A48" s="0" t="s">
        <v>373</v>
      </c>
      <c r="B48" s="6" t="n">
        <v>39605</v>
      </c>
      <c r="C48" s="0" t="s">
        <v>374</v>
      </c>
      <c r="D48" s="0" t="s">
        <v>3056</v>
      </c>
      <c r="E48" s="0" t="s">
        <v>191</v>
      </c>
      <c r="F48" s="0" t="s">
        <v>182</v>
      </c>
      <c r="G48" s="0" t="s">
        <v>376</v>
      </c>
      <c r="H48" s="7" t="n">
        <v>26469.91</v>
      </c>
      <c r="J48" s="7" t="n">
        <v>-962273.79</v>
      </c>
    </row>
    <row r="49" customFormat="false" ht="12.75" hidden="false" customHeight="false" outlineLevel="0" collapsed="false">
      <c r="A49" s="0" t="s">
        <v>377</v>
      </c>
      <c r="B49" s="6" t="n">
        <v>39606</v>
      </c>
      <c r="C49" s="0" t="s">
        <v>378</v>
      </c>
      <c r="D49" s="0" t="s">
        <v>3057</v>
      </c>
      <c r="E49" s="0" t="s">
        <v>191</v>
      </c>
      <c r="F49" s="0" t="s">
        <v>182</v>
      </c>
      <c r="G49" s="0" t="s">
        <v>380</v>
      </c>
      <c r="H49" s="0" t="n">
        <v>255.92</v>
      </c>
      <c r="J49" s="7" t="n">
        <v>-1940157.36</v>
      </c>
    </row>
    <row r="50" customFormat="false" ht="12.75" hidden="false" customHeight="false" outlineLevel="0" collapsed="false">
      <c r="A50" s="0" t="s">
        <v>381</v>
      </c>
      <c r="B50" s="6" t="n">
        <v>39606</v>
      </c>
      <c r="C50" s="0" t="s">
        <v>382</v>
      </c>
      <c r="D50" s="0" t="s">
        <v>3058</v>
      </c>
      <c r="E50" s="0" t="s">
        <v>191</v>
      </c>
      <c r="F50" s="0" t="s">
        <v>182</v>
      </c>
      <c r="G50" s="0" t="s">
        <v>384</v>
      </c>
      <c r="H50" s="0" t="n">
        <v>322</v>
      </c>
      <c r="J50" s="7" t="n">
        <v>-1939835.36</v>
      </c>
    </row>
    <row r="51" customFormat="false" ht="12.75" hidden="false" customHeight="false" outlineLevel="0" collapsed="false">
      <c r="A51" s="0" t="s">
        <v>385</v>
      </c>
      <c r="B51" s="6" t="n">
        <v>39606</v>
      </c>
      <c r="C51" s="0" t="s">
        <v>386</v>
      </c>
      <c r="D51" s="0" t="s">
        <v>3059</v>
      </c>
      <c r="E51" s="0" t="s">
        <v>191</v>
      </c>
      <c r="F51" s="0" t="s">
        <v>182</v>
      </c>
      <c r="G51" s="0" t="s">
        <v>388</v>
      </c>
      <c r="H51" s="7" t="n">
        <v>2249.99</v>
      </c>
      <c r="J51" s="7" t="n">
        <v>-1937585.37</v>
      </c>
    </row>
    <row r="52" customFormat="false" ht="12.75" hidden="false" customHeight="false" outlineLevel="0" collapsed="false">
      <c r="A52" s="0" t="s">
        <v>389</v>
      </c>
      <c r="B52" s="6" t="n">
        <v>39606</v>
      </c>
      <c r="C52" s="0" t="s">
        <v>390</v>
      </c>
      <c r="D52" s="0" t="s">
        <v>3060</v>
      </c>
      <c r="E52" s="0" t="s">
        <v>191</v>
      </c>
      <c r="F52" s="0" t="s">
        <v>182</v>
      </c>
      <c r="G52" s="0" t="s">
        <v>392</v>
      </c>
      <c r="H52" s="0" t="n">
        <v>749.98</v>
      </c>
      <c r="J52" s="7" t="n">
        <v>-1936835.39</v>
      </c>
    </row>
    <row r="53" customFormat="false" ht="12.75" hidden="false" customHeight="false" outlineLevel="0" collapsed="false">
      <c r="A53" s="0" t="s">
        <v>393</v>
      </c>
      <c r="B53" s="6" t="n">
        <v>39606</v>
      </c>
      <c r="C53" s="0" t="s">
        <v>394</v>
      </c>
      <c r="D53" s="0" t="s">
        <v>3061</v>
      </c>
      <c r="E53" s="0" t="s">
        <v>191</v>
      </c>
      <c r="F53" s="0" t="s">
        <v>182</v>
      </c>
      <c r="G53" s="0" t="s">
        <v>396</v>
      </c>
      <c r="H53" s="7" t="n">
        <v>69998.55</v>
      </c>
      <c r="J53" s="7" t="n">
        <v>-1866836.84</v>
      </c>
    </row>
    <row r="54" customFormat="false" ht="12.75" hidden="false" customHeight="false" outlineLevel="0" collapsed="false">
      <c r="A54" s="0" t="s">
        <v>397</v>
      </c>
      <c r="B54" s="6" t="n">
        <v>39608</v>
      </c>
      <c r="C54" s="0" t="s">
        <v>398</v>
      </c>
      <c r="D54" s="0" t="s">
        <v>3062</v>
      </c>
      <c r="E54" s="0" t="s">
        <v>191</v>
      </c>
      <c r="F54" s="0" t="s">
        <v>182</v>
      </c>
      <c r="G54" s="0" t="s">
        <v>400</v>
      </c>
      <c r="H54" s="7" t="n">
        <v>1369.98</v>
      </c>
      <c r="J54" s="7" t="n">
        <v>-1865466.86</v>
      </c>
    </row>
    <row r="55" customFormat="false" ht="12.75" hidden="false" customHeight="false" outlineLevel="0" collapsed="false">
      <c r="A55" s="0" t="s">
        <v>401</v>
      </c>
      <c r="B55" s="6" t="n">
        <v>39608</v>
      </c>
      <c r="C55" s="0" t="s">
        <v>402</v>
      </c>
      <c r="D55" s="0" t="s">
        <v>3063</v>
      </c>
      <c r="E55" s="0" t="s">
        <v>191</v>
      </c>
      <c r="F55" s="0" t="s">
        <v>182</v>
      </c>
      <c r="G55" s="0" t="s">
        <v>404</v>
      </c>
      <c r="H55" s="7" t="n">
        <v>163756.18</v>
      </c>
      <c r="J55" s="7" t="n">
        <v>-1701710.68</v>
      </c>
    </row>
    <row r="56" customFormat="false" ht="12.75" hidden="false" customHeight="false" outlineLevel="0" collapsed="false">
      <c r="A56" s="0" t="s">
        <v>405</v>
      </c>
      <c r="B56" s="6" t="n">
        <v>39608</v>
      </c>
      <c r="C56" s="0" t="s">
        <v>406</v>
      </c>
      <c r="D56" s="0" t="s">
        <v>3064</v>
      </c>
      <c r="E56" s="0" t="s">
        <v>191</v>
      </c>
      <c r="F56" s="0" t="s">
        <v>182</v>
      </c>
      <c r="G56" s="0" t="s">
        <v>408</v>
      </c>
      <c r="H56" s="0" t="n">
        <v>749.98</v>
      </c>
      <c r="J56" s="7" t="n">
        <v>-1700960.7</v>
      </c>
    </row>
    <row r="57" customFormat="false" ht="12.75" hidden="false" customHeight="false" outlineLevel="0" collapsed="false">
      <c r="A57" s="0" t="s">
        <v>3065</v>
      </c>
      <c r="B57" s="6" t="n">
        <v>39608</v>
      </c>
      <c r="C57" s="0" t="s">
        <v>152</v>
      </c>
      <c r="D57" s="0" t="s">
        <v>3066</v>
      </c>
      <c r="E57" s="0" t="s">
        <v>787</v>
      </c>
      <c r="F57" s="0" t="s">
        <v>2934</v>
      </c>
      <c r="G57" s="0" t="s">
        <v>3067</v>
      </c>
      <c r="I57" s="0" t="n">
        <v>38.59</v>
      </c>
      <c r="J57" s="7" t="n">
        <v>-1700999.29</v>
      </c>
    </row>
    <row r="58" customFormat="false" ht="12.75" hidden="false" customHeight="false" outlineLevel="0" collapsed="false">
      <c r="A58" s="0" t="s">
        <v>3065</v>
      </c>
      <c r="B58" s="6" t="n">
        <v>39608</v>
      </c>
      <c r="C58" s="0" t="s">
        <v>152</v>
      </c>
      <c r="D58" s="0" t="s">
        <v>3066</v>
      </c>
      <c r="E58" s="0" t="s">
        <v>787</v>
      </c>
      <c r="F58" s="0" t="s">
        <v>2934</v>
      </c>
      <c r="G58" s="0" t="s">
        <v>3067</v>
      </c>
      <c r="I58" s="0" t="n">
        <v>45.89</v>
      </c>
      <c r="J58" s="7" t="n">
        <v>-1701147.31</v>
      </c>
    </row>
    <row r="59" customFormat="false" ht="12.75" hidden="false" customHeight="false" outlineLevel="0" collapsed="false">
      <c r="A59" s="0" t="s">
        <v>3065</v>
      </c>
      <c r="B59" s="6" t="n">
        <v>39608</v>
      </c>
      <c r="C59" s="0" t="s">
        <v>152</v>
      </c>
      <c r="D59" s="0" t="s">
        <v>3066</v>
      </c>
      <c r="E59" s="0" t="s">
        <v>787</v>
      </c>
      <c r="F59" s="0" t="s">
        <v>2934</v>
      </c>
      <c r="G59" s="0" t="s">
        <v>3067</v>
      </c>
      <c r="I59" s="0" t="n">
        <v>102.13</v>
      </c>
      <c r="J59" s="7" t="n">
        <v>-1701101.42</v>
      </c>
    </row>
    <row r="60" customFormat="false" ht="12.75" hidden="false" customHeight="false" outlineLevel="0" collapsed="false">
      <c r="A60" s="0" t="s">
        <v>409</v>
      </c>
      <c r="B60" s="6" t="n">
        <v>39608</v>
      </c>
      <c r="C60" s="0" t="s">
        <v>410</v>
      </c>
      <c r="D60" s="0" t="s">
        <v>3068</v>
      </c>
      <c r="E60" s="0" t="s">
        <v>191</v>
      </c>
      <c r="F60" s="0" t="s">
        <v>182</v>
      </c>
      <c r="G60" s="0" t="s">
        <v>412</v>
      </c>
      <c r="H60" s="7" t="n">
        <v>90000</v>
      </c>
      <c r="J60" s="7" t="n">
        <v>-1611147.31</v>
      </c>
    </row>
    <row r="61" customFormat="false" ht="12.75" hidden="false" customHeight="false" outlineLevel="0" collapsed="false">
      <c r="A61" s="0" t="s">
        <v>418</v>
      </c>
      <c r="B61" s="6" t="n">
        <v>39608</v>
      </c>
      <c r="C61" s="0" t="s">
        <v>419</v>
      </c>
      <c r="D61" s="0" t="s">
        <v>3069</v>
      </c>
      <c r="E61" s="0" t="s">
        <v>191</v>
      </c>
      <c r="F61" s="0" t="s">
        <v>182</v>
      </c>
      <c r="G61" s="0" t="s">
        <v>421</v>
      </c>
      <c r="H61" s="0" t="n">
        <v>766.59</v>
      </c>
      <c r="J61" s="7" t="n">
        <v>-1610380.72</v>
      </c>
    </row>
    <row r="62" customFormat="false" ht="12.75" hidden="false" customHeight="false" outlineLevel="0" collapsed="false">
      <c r="A62" s="0" t="s">
        <v>426</v>
      </c>
      <c r="B62" s="6" t="n">
        <v>39608</v>
      </c>
      <c r="C62" s="0" t="s">
        <v>427</v>
      </c>
      <c r="D62" s="0" t="s">
        <v>3070</v>
      </c>
      <c r="E62" s="0" t="s">
        <v>191</v>
      </c>
      <c r="F62" s="0" t="s">
        <v>182</v>
      </c>
      <c r="G62" s="0" t="s">
        <v>429</v>
      </c>
      <c r="H62" s="7" t="n">
        <v>1299.98</v>
      </c>
      <c r="J62" s="7" t="n">
        <v>-1609080.74</v>
      </c>
    </row>
    <row r="63" customFormat="false" ht="12.75" hidden="false" customHeight="false" outlineLevel="0" collapsed="false">
      <c r="A63" s="0" t="s">
        <v>430</v>
      </c>
      <c r="B63" s="6" t="n">
        <v>39608</v>
      </c>
      <c r="C63" s="0" t="s">
        <v>431</v>
      </c>
      <c r="D63" s="0" t="s">
        <v>3071</v>
      </c>
      <c r="E63" s="0" t="s">
        <v>191</v>
      </c>
      <c r="F63" s="0" t="s">
        <v>182</v>
      </c>
      <c r="G63" s="0" t="s">
        <v>433</v>
      </c>
      <c r="H63" s="0" t="n">
        <v>750.02</v>
      </c>
      <c r="J63" s="7" t="n">
        <v>-1608330.72</v>
      </c>
    </row>
    <row r="64" customFormat="false" ht="12.75" hidden="false" customHeight="false" outlineLevel="0" collapsed="false">
      <c r="A64" s="0" t="s">
        <v>434</v>
      </c>
      <c r="B64" s="6" t="n">
        <v>39608</v>
      </c>
      <c r="C64" s="0" t="s">
        <v>435</v>
      </c>
      <c r="D64" s="0" t="s">
        <v>3072</v>
      </c>
      <c r="E64" s="0" t="s">
        <v>191</v>
      </c>
      <c r="F64" s="0" t="s">
        <v>182</v>
      </c>
      <c r="G64" s="0" t="s">
        <v>437</v>
      </c>
      <c r="H64" s="7" t="n">
        <v>77965.89</v>
      </c>
      <c r="J64" s="7" t="n">
        <v>-1530364.83</v>
      </c>
    </row>
    <row r="65" customFormat="false" ht="12.75" hidden="false" customHeight="false" outlineLevel="0" collapsed="false">
      <c r="A65" s="0" t="s">
        <v>438</v>
      </c>
      <c r="B65" s="6" t="n">
        <v>39608</v>
      </c>
      <c r="C65" s="0" t="s">
        <v>439</v>
      </c>
      <c r="D65" s="0" t="s">
        <v>3073</v>
      </c>
      <c r="E65" s="0" t="s">
        <v>191</v>
      </c>
      <c r="F65" s="0" t="s">
        <v>182</v>
      </c>
      <c r="G65" s="0" t="s">
        <v>441</v>
      </c>
      <c r="H65" s="7" t="n">
        <v>2249.99</v>
      </c>
      <c r="J65" s="7" t="n">
        <v>-1528114.84</v>
      </c>
    </row>
    <row r="66" customFormat="false" ht="12.75" hidden="false" customHeight="false" outlineLevel="0" collapsed="false">
      <c r="A66" s="0" t="s">
        <v>3074</v>
      </c>
      <c r="B66" s="6" t="n">
        <v>39609</v>
      </c>
      <c r="C66" s="0" t="s">
        <v>152</v>
      </c>
      <c r="D66" s="0" t="s">
        <v>3075</v>
      </c>
      <c r="E66" s="0" t="s">
        <v>787</v>
      </c>
      <c r="F66" s="0" t="s">
        <v>2934</v>
      </c>
      <c r="G66" s="0" t="s">
        <v>3076</v>
      </c>
      <c r="I66" s="0" t="n">
        <v>14.54</v>
      </c>
      <c r="J66" s="7" t="n">
        <v>-1450373.93</v>
      </c>
    </row>
    <row r="67" customFormat="false" ht="12.75" hidden="false" customHeight="false" outlineLevel="0" collapsed="false">
      <c r="A67" s="0" t="s">
        <v>3074</v>
      </c>
      <c r="B67" s="6" t="n">
        <v>39609</v>
      </c>
      <c r="C67" s="0" t="s">
        <v>152</v>
      </c>
      <c r="D67" s="0" t="s">
        <v>3075</v>
      </c>
      <c r="E67" s="0" t="s">
        <v>787</v>
      </c>
      <c r="F67" s="0" t="s">
        <v>2934</v>
      </c>
      <c r="G67" s="0" t="s">
        <v>3076</v>
      </c>
      <c r="I67" s="0" t="n">
        <v>180.85</v>
      </c>
      <c r="J67" s="7" t="n">
        <v>-1450359.39</v>
      </c>
    </row>
    <row r="68" customFormat="false" ht="12.75" hidden="false" customHeight="false" outlineLevel="0" collapsed="false">
      <c r="A68" s="0" t="s">
        <v>442</v>
      </c>
      <c r="B68" s="6" t="n">
        <v>39609</v>
      </c>
      <c r="C68" s="0" t="s">
        <v>443</v>
      </c>
      <c r="D68" s="0" t="s">
        <v>3077</v>
      </c>
      <c r="E68" s="0" t="s">
        <v>191</v>
      </c>
      <c r="F68" s="0" t="s">
        <v>182</v>
      </c>
      <c r="G68" s="0" t="s">
        <v>445</v>
      </c>
      <c r="H68" s="7" t="n">
        <v>8058.82</v>
      </c>
      <c r="J68" s="7" t="n">
        <v>-1442315.11</v>
      </c>
    </row>
    <row r="69" customFormat="false" ht="12.75" hidden="false" customHeight="false" outlineLevel="0" collapsed="false">
      <c r="A69" s="0" t="s">
        <v>446</v>
      </c>
      <c r="B69" s="6" t="n">
        <v>39609</v>
      </c>
      <c r="C69" s="0" t="s">
        <v>447</v>
      </c>
      <c r="D69" s="0" t="s">
        <v>3078</v>
      </c>
      <c r="E69" s="0" t="s">
        <v>191</v>
      </c>
      <c r="F69" s="0" t="s">
        <v>182</v>
      </c>
      <c r="G69" s="0" t="s">
        <v>449</v>
      </c>
      <c r="H69" s="0" t="n">
        <v>370</v>
      </c>
      <c r="J69" s="7" t="n">
        <v>-1441945.11</v>
      </c>
    </row>
    <row r="70" customFormat="false" ht="12.75" hidden="false" customHeight="false" outlineLevel="0" collapsed="false">
      <c r="A70" s="0" t="s">
        <v>454</v>
      </c>
      <c r="B70" s="6" t="n">
        <v>39609</v>
      </c>
      <c r="C70" s="0" t="s">
        <v>455</v>
      </c>
      <c r="D70" s="0" t="s">
        <v>3079</v>
      </c>
      <c r="E70" s="0" t="s">
        <v>191</v>
      </c>
      <c r="F70" s="0" t="s">
        <v>182</v>
      </c>
      <c r="G70" s="0" t="s">
        <v>457</v>
      </c>
      <c r="H70" s="7" t="n">
        <v>148025.41</v>
      </c>
      <c r="J70" s="7" t="n">
        <v>-1293919.7</v>
      </c>
    </row>
    <row r="71" customFormat="false" ht="12.75" hidden="false" customHeight="false" outlineLevel="0" collapsed="false">
      <c r="A71" s="0" t="s">
        <v>462</v>
      </c>
      <c r="B71" s="6" t="n">
        <v>39609</v>
      </c>
      <c r="C71" s="0" t="s">
        <v>463</v>
      </c>
      <c r="D71" s="0" t="s">
        <v>3080</v>
      </c>
      <c r="E71" s="0" t="s">
        <v>191</v>
      </c>
      <c r="F71" s="0" t="s">
        <v>182</v>
      </c>
      <c r="G71" s="0" t="s">
        <v>465</v>
      </c>
      <c r="H71" s="7" t="n">
        <v>277132.67</v>
      </c>
      <c r="J71" s="7" t="n">
        <v>-1016787.03</v>
      </c>
    </row>
    <row r="72" customFormat="false" ht="12.75" hidden="false" customHeight="false" outlineLevel="0" collapsed="false">
      <c r="A72" s="0" t="s">
        <v>470</v>
      </c>
      <c r="B72" s="6" t="n">
        <v>39609</v>
      </c>
      <c r="C72" s="0" t="s">
        <v>471</v>
      </c>
      <c r="D72" s="0" t="s">
        <v>3081</v>
      </c>
      <c r="E72" s="0" t="s">
        <v>191</v>
      </c>
      <c r="F72" s="0" t="s">
        <v>182</v>
      </c>
      <c r="G72" s="0" t="s">
        <v>473</v>
      </c>
      <c r="H72" s="7" t="n">
        <v>2301.75</v>
      </c>
      <c r="J72" s="7" t="n">
        <v>-1014485.28</v>
      </c>
    </row>
    <row r="73" customFormat="false" ht="12.75" hidden="false" customHeight="false" outlineLevel="0" collapsed="false">
      <c r="A73" s="0" t="s">
        <v>478</v>
      </c>
      <c r="B73" s="6" t="n">
        <v>39609</v>
      </c>
      <c r="C73" s="0" t="s">
        <v>479</v>
      </c>
      <c r="D73" s="0" t="s">
        <v>3082</v>
      </c>
      <c r="E73" s="0" t="s">
        <v>191</v>
      </c>
      <c r="F73" s="0" t="s">
        <v>182</v>
      </c>
      <c r="G73" s="0" t="s">
        <v>481</v>
      </c>
      <c r="H73" s="7" t="n">
        <v>1300</v>
      </c>
      <c r="J73" s="7" t="n">
        <v>-1013185.28</v>
      </c>
    </row>
    <row r="74" customFormat="false" ht="12.75" hidden="false" customHeight="false" outlineLevel="0" collapsed="false">
      <c r="A74" s="0" t="s">
        <v>486</v>
      </c>
      <c r="B74" s="6" t="n">
        <v>39609</v>
      </c>
      <c r="C74" s="0" t="s">
        <v>487</v>
      </c>
      <c r="D74" s="0" t="s">
        <v>3083</v>
      </c>
      <c r="E74" s="0" t="s">
        <v>191</v>
      </c>
      <c r="F74" s="0" t="s">
        <v>182</v>
      </c>
      <c r="G74" s="0" t="s">
        <v>489</v>
      </c>
      <c r="H74" s="7" t="n">
        <v>52336.78</v>
      </c>
      <c r="J74" s="7" t="n">
        <v>-960848.5</v>
      </c>
    </row>
    <row r="75" customFormat="false" ht="12.75" hidden="false" customHeight="false" outlineLevel="0" collapsed="false">
      <c r="A75" s="0" t="s">
        <v>494</v>
      </c>
      <c r="B75" s="6" t="n">
        <v>39610</v>
      </c>
      <c r="C75" s="0" t="s">
        <v>495</v>
      </c>
      <c r="D75" s="0" t="s">
        <v>3084</v>
      </c>
      <c r="E75" s="0" t="s">
        <v>191</v>
      </c>
      <c r="F75" s="0" t="s">
        <v>182</v>
      </c>
      <c r="G75" s="0" t="s">
        <v>497</v>
      </c>
      <c r="H75" s="0" t="n">
        <v>322</v>
      </c>
      <c r="J75" s="7" t="n">
        <v>-2440870.91</v>
      </c>
    </row>
    <row r="76" customFormat="false" ht="12.75" hidden="false" customHeight="false" outlineLevel="0" collapsed="false">
      <c r="A76" s="0" t="s">
        <v>498</v>
      </c>
      <c r="B76" s="6" t="n">
        <v>39610</v>
      </c>
      <c r="C76" s="0" t="s">
        <v>499</v>
      </c>
      <c r="D76" s="0" t="s">
        <v>3085</v>
      </c>
      <c r="E76" s="0" t="s">
        <v>191</v>
      </c>
      <c r="F76" s="0" t="s">
        <v>182</v>
      </c>
      <c r="G76" s="0" t="s">
        <v>501</v>
      </c>
      <c r="H76" s="0" t="n">
        <v>680</v>
      </c>
      <c r="J76" s="7" t="n">
        <v>-2440190.91</v>
      </c>
    </row>
    <row r="77" customFormat="false" ht="12.75" hidden="false" customHeight="false" outlineLevel="0" collapsed="false">
      <c r="A77" s="0" t="s">
        <v>502</v>
      </c>
      <c r="B77" s="6" t="n">
        <v>39610</v>
      </c>
      <c r="C77" s="0" t="s">
        <v>503</v>
      </c>
      <c r="D77" s="0" t="s">
        <v>3086</v>
      </c>
      <c r="E77" s="0" t="s">
        <v>191</v>
      </c>
      <c r="F77" s="0" t="s">
        <v>182</v>
      </c>
      <c r="G77" s="0" t="s">
        <v>505</v>
      </c>
      <c r="H77" s="7" t="n">
        <v>2179.99</v>
      </c>
      <c r="J77" s="7" t="n">
        <v>-2438010.92</v>
      </c>
    </row>
    <row r="78" customFormat="false" ht="12.75" hidden="false" customHeight="false" outlineLevel="0" collapsed="false">
      <c r="A78" s="0" t="s">
        <v>506</v>
      </c>
      <c r="B78" s="6" t="n">
        <v>39610</v>
      </c>
      <c r="C78" s="0" t="s">
        <v>507</v>
      </c>
      <c r="D78" s="0" t="s">
        <v>3087</v>
      </c>
      <c r="E78" s="0" t="s">
        <v>191</v>
      </c>
      <c r="F78" s="0" t="s">
        <v>182</v>
      </c>
      <c r="G78" s="0" t="s">
        <v>509</v>
      </c>
      <c r="H78" s="0" t="n">
        <v>749.98</v>
      </c>
      <c r="J78" s="7" t="n">
        <v>-2437260.94</v>
      </c>
    </row>
    <row r="79" customFormat="false" ht="12.75" hidden="false" customHeight="false" outlineLevel="0" collapsed="false">
      <c r="A79" s="0" t="s">
        <v>510</v>
      </c>
      <c r="B79" s="6" t="n">
        <v>39610</v>
      </c>
      <c r="C79" s="0" t="s">
        <v>511</v>
      </c>
      <c r="D79" s="0" t="s">
        <v>3088</v>
      </c>
      <c r="E79" s="0" t="s">
        <v>191</v>
      </c>
      <c r="F79" s="0" t="s">
        <v>182</v>
      </c>
      <c r="G79" s="0" t="s">
        <v>513</v>
      </c>
      <c r="H79" s="0" t="n">
        <v>749.98</v>
      </c>
      <c r="J79" s="7" t="n">
        <v>-2436510.96</v>
      </c>
    </row>
    <row r="80" customFormat="false" ht="12.75" hidden="false" customHeight="false" outlineLevel="0" collapsed="false">
      <c r="A80" s="0" t="s">
        <v>514</v>
      </c>
      <c r="B80" s="6" t="n">
        <v>39610</v>
      </c>
      <c r="C80" s="0" t="s">
        <v>515</v>
      </c>
      <c r="D80" s="0" t="s">
        <v>3089</v>
      </c>
      <c r="E80" s="0" t="s">
        <v>191</v>
      </c>
      <c r="F80" s="0" t="s">
        <v>182</v>
      </c>
      <c r="G80" s="0" t="s">
        <v>517</v>
      </c>
      <c r="H80" s="7" t="n">
        <v>1369.98</v>
      </c>
      <c r="J80" s="7" t="n">
        <v>-2435140.98</v>
      </c>
    </row>
    <row r="81" customFormat="false" ht="12.75" hidden="false" customHeight="false" outlineLevel="0" collapsed="false">
      <c r="A81" s="0" t="s">
        <v>519</v>
      </c>
      <c r="B81" s="6" t="n">
        <v>39610</v>
      </c>
      <c r="C81" s="0" t="s">
        <v>305</v>
      </c>
      <c r="D81" s="0" t="s">
        <v>3090</v>
      </c>
      <c r="E81" s="0" t="s">
        <v>191</v>
      </c>
      <c r="F81" s="0" t="s">
        <v>182</v>
      </c>
      <c r="G81" s="0" t="s">
        <v>521</v>
      </c>
      <c r="H81" s="7" t="n">
        <v>68419.96</v>
      </c>
      <c r="J81" s="7" t="n">
        <v>-2366721.02</v>
      </c>
    </row>
    <row r="82" customFormat="false" ht="12.75" hidden="false" customHeight="false" outlineLevel="0" collapsed="false">
      <c r="A82" s="0" t="s">
        <v>526</v>
      </c>
      <c r="B82" s="6" t="n">
        <v>39611</v>
      </c>
      <c r="C82" s="0" t="s">
        <v>527</v>
      </c>
      <c r="D82" s="0" t="s">
        <v>3091</v>
      </c>
      <c r="E82" s="0" t="s">
        <v>191</v>
      </c>
      <c r="F82" s="0" t="s">
        <v>182</v>
      </c>
      <c r="G82" s="0" t="s">
        <v>529</v>
      </c>
      <c r="H82" s="0" t="n">
        <v>680</v>
      </c>
      <c r="J82" s="7" t="n">
        <v>-1499790.45</v>
      </c>
    </row>
    <row r="83" customFormat="false" ht="12.75" hidden="false" customHeight="false" outlineLevel="0" collapsed="false">
      <c r="A83" s="0" t="s">
        <v>530</v>
      </c>
      <c r="B83" s="6" t="n">
        <v>39611</v>
      </c>
      <c r="C83" s="0" t="s">
        <v>531</v>
      </c>
      <c r="D83" s="0" t="s">
        <v>3092</v>
      </c>
      <c r="E83" s="0" t="s">
        <v>191</v>
      </c>
      <c r="F83" s="0" t="s">
        <v>182</v>
      </c>
      <c r="G83" s="0" t="s">
        <v>533</v>
      </c>
      <c r="H83" s="0" t="n">
        <v>749.98</v>
      </c>
      <c r="J83" s="7" t="n">
        <v>-1499040.47</v>
      </c>
    </row>
    <row r="84" customFormat="false" ht="12.75" hidden="false" customHeight="false" outlineLevel="0" collapsed="false">
      <c r="A84" s="0" t="s">
        <v>534</v>
      </c>
      <c r="B84" s="6" t="n">
        <v>39611</v>
      </c>
      <c r="C84" s="0" t="s">
        <v>535</v>
      </c>
      <c r="D84" s="0" t="s">
        <v>3093</v>
      </c>
      <c r="E84" s="0" t="s">
        <v>191</v>
      </c>
      <c r="F84" s="0" t="s">
        <v>182</v>
      </c>
      <c r="G84" s="0" t="s">
        <v>537</v>
      </c>
      <c r="H84" s="7" t="n">
        <v>316600</v>
      </c>
      <c r="J84" s="7" t="n">
        <v>-1182440.47</v>
      </c>
    </row>
    <row r="85" customFormat="false" ht="12.75" hidden="false" customHeight="false" outlineLevel="0" collapsed="false">
      <c r="A85" s="0" t="s">
        <v>542</v>
      </c>
      <c r="B85" s="6" t="n">
        <v>39611</v>
      </c>
      <c r="C85" s="0" t="s">
        <v>543</v>
      </c>
      <c r="D85" s="0" t="s">
        <v>3094</v>
      </c>
      <c r="E85" s="0" t="s">
        <v>191</v>
      </c>
      <c r="F85" s="0" t="s">
        <v>182</v>
      </c>
      <c r="G85" s="0" t="s">
        <v>545</v>
      </c>
      <c r="H85" s="7" t="n">
        <v>151771.61</v>
      </c>
      <c r="J85" s="7" t="n">
        <v>-1030668.86</v>
      </c>
    </row>
    <row r="86" customFormat="false" ht="12.75" hidden="false" customHeight="false" outlineLevel="0" collapsed="false">
      <c r="A86" s="0" t="s">
        <v>546</v>
      </c>
      <c r="B86" s="6" t="n">
        <v>39611</v>
      </c>
      <c r="C86" s="0" t="s">
        <v>547</v>
      </c>
      <c r="D86" s="0" t="s">
        <v>3095</v>
      </c>
      <c r="E86" s="0" t="s">
        <v>191</v>
      </c>
      <c r="F86" s="0" t="s">
        <v>182</v>
      </c>
      <c r="G86" s="0" t="s">
        <v>549</v>
      </c>
      <c r="H86" s="7" t="n">
        <v>36572</v>
      </c>
      <c r="J86" s="7" t="n">
        <v>-994096.86</v>
      </c>
    </row>
    <row r="87" customFormat="false" ht="12.75" hidden="false" customHeight="false" outlineLevel="0" collapsed="false">
      <c r="A87" s="0" t="s">
        <v>554</v>
      </c>
      <c r="B87" s="6" t="n">
        <v>39611</v>
      </c>
      <c r="C87" s="0" t="s">
        <v>555</v>
      </c>
      <c r="D87" s="0" t="s">
        <v>3096</v>
      </c>
      <c r="E87" s="0" t="s">
        <v>191</v>
      </c>
      <c r="F87" s="0" t="s">
        <v>182</v>
      </c>
      <c r="G87" s="0" t="s">
        <v>557</v>
      </c>
      <c r="H87" s="7" t="n">
        <v>1370</v>
      </c>
      <c r="J87" s="7" t="n">
        <v>-992726.86</v>
      </c>
    </row>
    <row r="88" customFormat="false" ht="12.75" hidden="false" customHeight="false" outlineLevel="0" collapsed="false">
      <c r="A88" s="0" t="s">
        <v>558</v>
      </c>
      <c r="B88" s="6" t="n">
        <v>39611</v>
      </c>
      <c r="C88" s="0" t="s">
        <v>559</v>
      </c>
      <c r="D88" s="0" t="s">
        <v>3097</v>
      </c>
      <c r="E88" s="0" t="s">
        <v>191</v>
      </c>
      <c r="F88" s="0" t="s">
        <v>182</v>
      </c>
      <c r="G88" s="0" t="s">
        <v>561</v>
      </c>
      <c r="H88" s="7" t="n">
        <v>1369.98</v>
      </c>
      <c r="J88" s="7" t="n">
        <v>-991356.88</v>
      </c>
    </row>
    <row r="89" customFormat="false" ht="12.75" hidden="false" customHeight="false" outlineLevel="0" collapsed="false">
      <c r="A89" s="0" t="s">
        <v>562</v>
      </c>
      <c r="B89" s="6" t="n">
        <v>39611</v>
      </c>
      <c r="C89" s="0" t="s">
        <v>563</v>
      </c>
      <c r="D89" s="0" t="s">
        <v>3098</v>
      </c>
      <c r="E89" s="0" t="s">
        <v>191</v>
      </c>
      <c r="F89" s="0" t="s">
        <v>182</v>
      </c>
      <c r="G89" s="0" t="s">
        <v>565</v>
      </c>
      <c r="H89" s="7" t="n">
        <v>223550.7</v>
      </c>
      <c r="J89" s="7" t="n">
        <v>-767806.18</v>
      </c>
    </row>
    <row r="90" customFormat="false" ht="12.75" hidden="false" customHeight="false" outlineLevel="0" collapsed="false">
      <c r="A90" s="0" t="s">
        <v>570</v>
      </c>
      <c r="B90" s="6" t="n">
        <v>39611</v>
      </c>
      <c r="C90" s="0" t="s">
        <v>571</v>
      </c>
      <c r="D90" s="0" t="s">
        <v>3099</v>
      </c>
      <c r="E90" s="0" t="s">
        <v>191</v>
      </c>
      <c r="F90" s="0" t="s">
        <v>182</v>
      </c>
      <c r="G90" s="0" t="s">
        <v>573</v>
      </c>
      <c r="H90" s="7" t="n">
        <v>23197.38</v>
      </c>
      <c r="J90" s="7" t="n">
        <v>-744608.8</v>
      </c>
    </row>
    <row r="91" customFormat="false" ht="12.75" hidden="false" customHeight="false" outlineLevel="0" collapsed="false">
      <c r="A91" s="0" t="s">
        <v>3100</v>
      </c>
      <c r="B91" s="6" t="n">
        <v>39611</v>
      </c>
      <c r="C91" s="0" t="s">
        <v>152</v>
      </c>
      <c r="D91" s="0" t="s">
        <v>3101</v>
      </c>
      <c r="E91" s="0" t="s">
        <v>787</v>
      </c>
      <c r="F91" s="0" t="s">
        <v>2934</v>
      </c>
      <c r="G91" s="0" t="s">
        <v>3102</v>
      </c>
      <c r="I91" s="0" t="n">
        <v>27.72</v>
      </c>
      <c r="J91" s="7" t="n">
        <v>-744863.58</v>
      </c>
    </row>
    <row r="92" customFormat="false" ht="12.75" hidden="false" customHeight="false" outlineLevel="0" collapsed="false">
      <c r="A92" s="0" t="s">
        <v>3100</v>
      </c>
      <c r="B92" s="6" t="n">
        <v>39611</v>
      </c>
      <c r="C92" s="0" t="s">
        <v>152</v>
      </c>
      <c r="D92" s="0" t="s">
        <v>3101</v>
      </c>
      <c r="E92" s="0" t="s">
        <v>787</v>
      </c>
      <c r="F92" s="0" t="s">
        <v>2934</v>
      </c>
      <c r="G92" s="0" t="s">
        <v>3102</v>
      </c>
      <c r="I92" s="0" t="n">
        <v>227.06</v>
      </c>
      <c r="J92" s="7" t="n">
        <v>-744835.86</v>
      </c>
    </row>
    <row r="93" customFormat="false" ht="12.75" hidden="false" customHeight="false" outlineLevel="0" collapsed="false">
      <c r="A93" s="0" t="s">
        <v>3100</v>
      </c>
      <c r="B93" s="6" t="n">
        <v>39611</v>
      </c>
      <c r="C93" s="0" t="s">
        <v>152</v>
      </c>
      <c r="D93" s="0" t="s">
        <v>3101</v>
      </c>
      <c r="E93" s="0" t="s">
        <v>787</v>
      </c>
      <c r="F93" s="0" t="s">
        <v>2934</v>
      </c>
      <c r="G93" s="0" t="s">
        <v>3103</v>
      </c>
      <c r="I93" s="0" t="n">
        <v>12.9</v>
      </c>
      <c r="J93" s="7" t="n">
        <v>-745027.8</v>
      </c>
    </row>
    <row r="94" customFormat="false" ht="12.75" hidden="false" customHeight="false" outlineLevel="0" collapsed="false">
      <c r="A94" s="0" t="s">
        <v>3100</v>
      </c>
      <c r="B94" s="6" t="n">
        <v>39611</v>
      </c>
      <c r="C94" s="0" t="s">
        <v>152</v>
      </c>
      <c r="D94" s="0" t="s">
        <v>3101</v>
      </c>
      <c r="E94" s="0" t="s">
        <v>787</v>
      </c>
      <c r="F94" s="0" t="s">
        <v>2934</v>
      </c>
      <c r="G94" s="0" t="s">
        <v>3103</v>
      </c>
      <c r="I94" s="0" t="n">
        <v>27.72</v>
      </c>
      <c r="J94" s="7" t="n">
        <v>-745282.58</v>
      </c>
    </row>
    <row r="95" customFormat="false" ht="12.75" hidden="false" customHeight="false" outlineLevel="0" collapsed="false">
      <c r="A95" s="0" t="s">
        <v>3100</v>
      </c>
      <c r="B95" s="6" t="n">
        <v>39611</v>
      </c>
      <c r="C95" s="0" t="s">
        <v>152</v>
      </c>
      <c r="D95" s="0" t="s">
        <v>3101</v>
      </c>
      <c r="E95" s="0" t="s">
        <v>787</v>
      </c>
      <c r="F95" s="0" t="s">
        <v>2934</v>
      </c>
      <c r="G95" s="0" t="s">
        <v>3103</v>
      </c>
      <c r="I95" s="0" t="n">
        <v>151.32</v>
      </c>
      <c r="J95" s="7" t="n">
        <v>-745014.9</v>
      </c>
    </row>
    <row r="96" customFormat="false" ht="12.75" hidden="false" customHeight="false" outlineLevel="0" collapsed="false">
      <c r="A96" s="0" t="s">
        <v>3100</v>
      </c>
      <c r="B96" s="6" t="n">
        <v>39611</v>
      </c>
      <c r="C96" s="0" t="s">
        <v>152</v>
      </c>
      <c r="D96" s="0" t="s">
        <v>3101</v>
      </c>
      <c r="E96" s="0" t="s">
        <v>787</v>
      </c>
      <c r="F96" s="0" t="s">
        <v>2934</v>
      </c>
      <c r="G96" s="0" t="s">
        <v>3103</v>
      </c>
      <c r="I96" s="0" t="n">
        <v>227.06</v>
      </c>
      <c r="J96" s="7" t="n">
        <v>-745254.86</v>
      </c>
    </row>
    <row r="97" customFormat="false" ht="12.75" hidden="false" customHeight="false" outlineLevel="0" collapsed="false">
      <c r="A97" s="0" t="s">
        <v>3104</v>
      </c>
      <c r="B97" s="6" t="n">
        <v>39612</v>
      </c>
      <c r="C97" s="0" t="s">
        <v>152</v>
      </c>
      <c r="D97" s="0" t="s">
        <v>3105</v>
      </c>
      <c r="E97" s="0" t="s">
        <v>787</v>
      </c>
      <c r="F97" s="0" t="s">
        <v>2934</v>
      </c>
      <c r="G97" s="0" t="s">
        <v>3106</v>
      </c>
      <c r="I97" s="0" t="n">
        <v>117.47</v>
      </c>
      <c r="J97" s="7" t="n">
        <v>-1333617.29</v>
      </c>
    </row>
    <row r="98" customFormat="false" ht="12.75" hidden="false" customHeight="false" outlineLevel="0" collapsed="false">
      <c r="A98" s="0" t="s">
        <v>581</v>
      </c>
      <c r="B98" s="6" t="n">
        <v>39612</v>
      </c>
      <c r="C98" s="0" t="s">
        <v>582</v>
      </c>
      <c r="D98" s="0" t="s">
        <v>3107</v>
      </c>
      <c r="E98" s="0" t="s">
        <v>191</v>
      </c>
      <c r="F98" s="0" t="s">
        <v>182</v>
      </c>
      <c r="G98" s="0" t="s">
        <v>584</v>
      </c>
      <c r="H98" s="7" t="n">
        <v>20000</v>
      </c>
      <c r="J98" s="7" t="n">
        <v>-1313617.29</v>
      </c>
    </row>
    <row r="99" customFormat="false" ht="12.75" hidden="false" customHeight="false" outlineLevel="0" collapsed="false">
      <c r="A99" s="0" t="s">
        <v>589</v>
      </c>
      <c r="B99" s="6" t="n">
        <v>39612</v>
      </c>
      <c r="C99" s="0" t="s">
        <v>590</v>
      </c>
      <c r="D99" s="0" t="s">
        <v>3108</v>
      </c>
      <c r="E99" s="0" t="s">
        <v>191</v>
      </c>
      <c r="F99" s="0" t="s">
        <v>182</v>
      </c>
      <c r="G99" s="0" t="s">
        <v>592</v>
      </c>
      <c r="H99" s="0" t="n">
        <v>749.64</v>
      </c>
      <c r="J99" s="7" t="n">
        <v>-1312867.65</v>
      </c>
    </row>
    <row r="100" customFormat="false" ht="12.75" hidden="false" customHeight="false" outlineLevel="0" collapsed="false">
      <c r="A100" s="0" t="s">
        <v>601</v>
      </c>
      <c r="B100" s="6" t="n">
        <v>39612</v>
      </c>
      <c r="C100" s="0" t="s">
        <v>602</v>
      </c>
      <c r="D100" s="0" t="s">
        <v>3109</v>
      </c>
      <c r="E100" s="0" t="s">
        <v>191</v>
      </c>
      <c r="F100" s="0" t="s">
        <v>182</v>
      </c>
      <c r="G100" s="0" t="s">
        <v>604</v>
      </c>
      <c r="H100" s="7" t="n">
        <v>3326.06</v>
      </c>
      <c r="J100" s="7" t="n">
        <v>-1309541.59</v>
      </c>
    </row>
    <row r="101" customFormat="false" ht="12.75" hidden="false" customHeight="false" outlineLevel="0" collapsed="false">
      <c r="A101" s="0" t="s">
        <v>613</v>
      </c>
      <c r="B101" s="6" t="n">
        <v>39612</v>
      </c>
      <c r="C101" s="0" t="s">
        <v>614</v>
      </c>
      <c r="D101" s="0" t="s">
        <v>3110</v>
      </c>
      <c r="E101" s="0" t="s">
        <v>191</v>
      </c>
      <c r="F101" s="0" t="s">
        <v>182</v>
      </c>
      <c r="G101" s="0" t="s">
        <v>616</v>
      </c>
      <c r="H101" s="7" t="n">
        <v>136000</v>
      </c>
      <c r="J101" s="7" t="n">
        <v>-1173541.59</v>
      </c>
    </row>
    <row r="102" customFormat="false" ht="12.75" hidden="false" customHeight="false" outlineLevel="0" collapsed="false">
      <c r="A102" s="0" t="s">
        <v>617</v>
      </c>
      <c r="B102" s="6" t="n">
        <v>39612</v>
      </c>
      <c r="C102" s="0" t="s">
        <v>618</v>
      </c>
      <c r="D102" s="0" t="s">
        <v>3111</v>
      </c>
      <c r="E102" s="0" t="s">
        <v>191</v>
      </c>
      <c r="F102" s="0" t="s">
        <v>182</v>
      </c>
      <c r="G102" s="0" t="s">
        <v>620</v>
      </c>
      <c r="H102" s="7" t="n">
        <v>15752.56</v>
      </c>
      <c r="J102" s="7" t="n">
        <v>-1157789.03</v>
      </c>
    </row>
    <row r="103" customFormat="false" ht="12.75" hidden="false" customHeight="false" outlineLevel="0" collapsed="false">
      <c r="A103" s="0" t="s">
        <v>621</v>
      </c>
      <c r="B103" s="6" t="n">
        <v>39612</v>
      </c>
      <c r="C103" s="0" t="s">
        <v>622</v>
      </c>
      <c r="D103" s="0" t="s">
        <v>3112</v>
      </c>
      <c r="E103" s="0" t="s">
        <v>191</v>
      </c>
      <c r="F103" s="0" t="s">
        <v>182</v>
      </c>
      <c r="G103" s="0" t="s">
        <v>624</v>
      </c>
      <c r="H103" s="0" t="n">
        <v>749.98</v>
      </c>
      <c r="J103" s="7" t="n">
        <v>-1157039.05</v>
      </c>
    </row>
    <row r="104" customFormat="false" ht="12.75" hidden="false" customHeight="false" outlineLevel="0" collapsed="false">
      <c r="A104" s="0" t="s">
        <v>625</v>
      </c>
      <c r="B104" s="6" t="n">
        <v>39612</v>
      </c>
      <c r="C104" s="0" t="s">
        <v>626</v>
      </c>
      <c r="D104" s="0" t="s">
        <v>3113</v>
      </c>
      <c r="E104" s="0" t="s">
        <v>191</v>
      </c>
      <c r="F104" s="0" t="s">
        <v>182</v>
      </c>
      <c r="G104" s="0" t="s">
        <v>628</v>
      </c>
      <c r="H104" s="7" t="n">
        <v>1500</v>
      </c>
      <c r="J104" s="7" t="n">
        <v>-1155539.05</v>
      </c>
    </row>
    <row r="105" customFormat="false" ht="12.75" hidden="false" customHeight="false" outlineLevel="0" collapsed="false">
      <c r="A105" s="0" t="s">
        <v>629</v>
      </c>
      <c r="B105" s="6" t="n">
        <v>39612</v>
      </c>
      <c r="C105" s="0" t="s">
        <v>630</v>
      </c>
      <c r="D105" s="0" t="s">
        <v>3114</v>
      </c>
      <c r="E105" s="0" t="s">
        <v>191</v>
      </c>
      <c r="F105" s="0" t="s">
        <v>182</v>
      </c>
      <c r="G105" s="0" t="s">
        <v>632</v>
      </c>
      <c r="H105" s="7" t="n">
        <v>8160</v>
      </c>
      <c r="J105" s="7" t="n">
        <v>-1147379.05</v>
      </c>
    </row>
    <row r="106" customFormat="false" ht="12.75" hidden="false" customHeight="false" outlineLevel="0" collapsed="false">
      <c r="A106" s="0" t="s">
        <v>637</v>
      </c>
      <c r="B106" s="6" t="n">
        <v>39612</v>
      </c>
      <c r="C106" s="0" t="s">
        <v>638</v>
      </c>
      <c r="D106" s="0" t="s">
        <v>3115</v>
      </c>
      <c r="E106" s="0" t="s">
        <v>191</v>
      </c>
      <c r="F106" s="0" t="s">
        <v>182</v>
      </c>
      <c r="G106" s="0" t="s">
        <v>640</v>
      </c>
      <c r="H106" s="7" t="n">
        <v>88343.7</v>
      </c>
      <c r="J106" s="7" t="n">
        <v>-1059035.35</v>
      </c>
    </row>
    <row r="107" customFormat="false" ht="12.75" hidden="false" customHeight="false" outlineLevel="0" collapsed="false">
      <c r="A107" s="0" t="s">
        <v>641</v>
      </c>
      <c r="B107" s="6" t="n">
        <v>39613</v>
      </c>
      <c r="C107" s="0" t="s">
        <v>642</v>
      </c>
      <c r="D107" s="0" t="s">
        <v>3116</v>
      </c>
      <c r="E107" s="0" t="s">
        <v>191</v>
      </c>
      <c r="F107" s="0" t="s">
        <v>182</v>
      </c>
      <c r="G107" s="0" t="s">
        <v>644</v>
      </c>
      <c r="H107" s="7" t="n">
        <v>40000</v>
      </c>
      <c r="J107" s="7" t="n">
        <v>-1019035.35</v>
      </c>
    </row>
    <row r="108" customFormat="false" ht="12.75" hidden="false" customHeight="false" outlineLevel="0" collapsed="false">
      <c r="A108" s="0" t="s">
        <v>645</v>
      </c>
      <c r="B108" s="6" t="n">
        <v>39613</v>
      </c>
      <c r="C108" s="0" t="s">
        <v>646</v>
      </c>
      <c r="D108" s="0" t="s">
        <v>3117</v>
      </c>
      <c r="E108" s="0" t="s">
        <v>191</v>
      </c>
      <c r="F108" s="0" t="s">
        <v>182</v>
      </c>
      <c r="G108" s="0" t="s">
        <v>648</v>
      </c>
      <c r="H108" s="7" t="n">
        <v>1370</v>
      </c>
      <c r="J108" s="7" t="n">
        <v>-1017665.35</v>
      </c>
    </row>
    <row r="109" customFormat="false" ht="12.75" hidden="false" customHeight="false" outlineLevel="0" collapsed="false">
      <c r="A109" s="0" t="s">
        <v>649</v>
      </c>
      <c r="B109" s="6" t="n">
        <v>39613</v>
      </c>
      <c r="C109" s="0" t="s">
        <v>650</v>
      </c>
      <c r="D109" s="0" t="s">
        <v>3118</v>
      </c>
      <c r="E109" s="0" t="s">
        <v>191</v>
      </c>
      <c r="F109" s="0" t="s">
        <v>182</v>
      </c>
      <c r="G109" s="0" t="s">
        <v>652</v>
      </c>
      <c r="H109" s="7" t="n">
        <v>1370</v>
      </c>
      <c r="J109" s="7" t="n">
        <v>-1016295.35</v>
      </c>
    </row>
    <row r="110" customFormat="false" ht="12.75" hidden="false" customHeight="false" outlineLevel="0" collapsed="false">
      <c r="A110" s="0" t="s">
        <v>653</v>
      </c>
      <c r="B110" s="6" t="n">
        <v>39613</v>
      </c>
      <c r="C110" s="0" t="s">
        <v>654</v>
      </c>
      <c r="D110" s="0" t="s">
        <v>3119</v>
      </c>
      <c r="E110" s="0" t="s">
        <v>191</v>
      </c>
      <c r="F110" s="0" t="s">
        <v>182</v>
      </c>
      <c r="G110" s="0" t="s">
        <v>656</v>
      </c>
      <c r="H110" s="7" t="n">
        <v>6037.5</v>
      </c>
      <c r="J110" s="7" t="n">
        <v>-1010257.85</v>
      </c>
    </row>
    <row r="111" customFormat="false" ht="12.75" hidden="false" customHeight="false" outlineLevel="0" collapsed="false">
      <c r="A111" s="0" t="s">
        <v>657</v>
      </c>
      <c r="B111" s="6" t="n">
        <v>39613</v>
      </c>
      <c r="C111" s="0" t="s">
        <v>658</v>
      </c>
      <c r="D111" s="0" t="s">
        <v>3120</v>
      </c>
      <c r="E111" s="0" t="s">
        <v>191</v>
      </c>
      <c r="F111" s="0" t="s">
        <v>182</v>
      </c>
      <c r="G111" s="0" t="s">
        <v>660</v>
      </c>
      <c r="H111" s="0" t="n">
        <v>144.5</v>
      </c>
      <c r="J111" s="7" t="n">
        <v>-1010113.35</v>
      </c>
    </row>
    <row r="112" customFormat="false" ht="12.75" hidden="false" customHeight="false" outlineLevel="0" collapsed="false">
      <c r="A112" s="0" t="s">
        <v>663</v>
      </c>
      <c r="B112" s="6" t="n">
        <v>39613</v>
      </c>
      <c r="C112" s="0" t="s">
        <v>305</v>
      </c>
      <c r="D112" s="0" t="s">
        <v>3121</v>
      </c>
      <c r="E112" s="0" t="s">
        <v>191</v>
      </c>
      <c r="F112" s="0" t="s">
        <v>182</v>
      </c>
      <c r="G112" s="0" t="s">
        <v>665</v>
      </c>
      <c r="H112" s="7" t="n">
        <v>10817.55</v>
      </c>
      <c r="J112" s="7" t="n">
        <v>-999295.8</v>
      </c>
    </row>
    <row r="113" customFormat="false" ht="12.75" hidden="false" customHeight="false" outlineLevel="0" collapsed="false">
      <c r="A113" s="0" t="s">
        <v>3122</v>
      </c>
      <c r="B113" s="6" t="n">
        <v>39615</v>
      </c>
      <c r="C113" s="0" t="s">
        <v>152</v>
      </c>
      <c r="D113" s="0" t="s">
        <v>3123</v>
      </c>
      <c r="E113" s="0" t="s">
        <v>787</v>
      </c>
      <c r="F113" s="0" t="s">
        <v>2934</v>
      </c>
      <c r="G113" s="0" t="s">
        <v>3106</v>
      </c>
      <c r="I113" s="0" t="n">
        <v>38.59</v>
      </c>
      <c r="J113" s="7" t="n">
        <v>-999334.39</v>
      </c>
    </row>
    <row r="114" customFormat="false" ht="12.75" hidden="false" customHeight="false" outlineLevel="0" collapsed="false">
      <c r="A114" s="0" t="s">
        <v>3122</v>
      </c>
      <c r="B114" s="6" t="n">
        <v>39615</v>
      </c>
      <c r="C114" s="0" t="s">
        <v>152</v>
      </c>
      <c r="D114" s="0" t="s">
        <v>3123</v>
      </c>
      <c r="E114" s="0" t="s">
        <v>787</v>
      </c>
      <c r="F114" s="0" t="s">
        <v>2934</v>
      </c>
      <c r="G114" s="0" t="s">
        <v>3106</v>
      </c>
      <c r="I114" s="0" t="n">
        <v>60.38</v>
      </c>
      <c r="J114" s="7" t="n">
        <v>-999394.77</v>
      </c>
    </row>
    <row r="115" customFormat="false" ht="12.75" hidden="false" customHeight="false" outlineLevel="0" collapsed="false">
      <c r="A115" s="0" t="s">
        <v>667</v>
      </c>
      <c r="B115" s="6" t="n">
        <v>39615</v>
      </c>
      <c r="C115" s="0" t="s">
        <v>668</v>
      </c>
      <c r="D115" s="0" t="s">
        <v>3124</v>
      </c>
      <c r="E115" s="0" t="s">
        <v>191</v>
      </c>
      <c r="F115" s="0" t="s">
        <v>182</v>
      </c>
      <c r="G115" s="0" t="s">
        <v>670</v>
      </c>
      <c r="H115" s="7" t="n">
        <v>5000</v>
      </c>
      <c r="J115" s="7" t="n">
        <v>-994394.77</v>
      </c>
    </row>
    <row r="116" customFormat="false" ht="12.75" hidden="false" customHeight="false" outlineLevel="0" collapsed="false">
      <c r="A116" s="0" t="s">
        <v>671</v>
      </c>
      <c r="B116" s="6" t="n">
        <v>39615</v>
      </c>
      <c r="C116" s="0" t="s">
        <v>672</v>
      </c>
      <c r="D116" s="0" t="s">
        <v>3125</v>
      </c>
      <c r="E116" s="0" t="s">
        <v>191</v>
      </c>
      <c r="F116" s="0" t="s">
        <v>182</v>
      </c>
      <c r="G116" s="0" t="s">
        <v>674</v>
      </c>
      <c r="H116" s="7" t="n">
        <v>1370</v>
      </c>
      <c r="J116" s="7" t="n">
        <v>-993024.77</v>
      </c>
    </row>
    <row r="117" customFormat="false" ht="12.75" hidden="false" customHeight="false" outlineLevel="0" collapsed="false">
      <c r="A117" s="0" t="s">
        <v>675</v>
      </c>
      <c r="B117" s="6" t="n">
        <v>39615</v>
      </c>
      <c r="C117" s="0" t="s">
        <v>676</v>
      </c>
      <c r="D117" s="0" t="s">
        <v>3126</v>
      </c>
      <c r="E117" s="0" t="s">
        <v>191</v>
      </c>
      <c r="F117" s="0" t="s">
        <v>182</v>
      </c>
      <c r="G117" s="0" t="s">
        <v>678</v>
      </c>
      <c r="H117" s="0" t="n">
        <v>750</v>
      </c>
      <c r="J117" s="7" t="n">
        <v>-992274.77</v>
      </c>
    </row>
    <row r="118" customFormat="false" ht="12.75" hidden="false" customHeight="false" outlineLevel="0" collapsed="false">
      <c r="A118" s="0" t="s">
        <v>679</v>
      </c>
      <c r="B118" s="6" t="n">
        <v>39615</v>
      </c>
      <c r="C118" s="0" t="s">
        <v>680</v>
      </c>
      <c r="D118" s="0" t="s">
        <v>3127</v>
      </c>
      <c r="E118" s="0" t="s">
        <v>191</v>
      </c>
      <c r="F118" s="0" t="s">
        <v>182</v>
      </c>
      <c r="G118" s="0" t="s">
        <v>682</v>
      </c>
      <c r="H118" s="0" t="n">
        <v>214.3</v>
      </c>
      <c r="J118" s="7" t="n">
        <v>-992060.47</v>
      </c>
    </row>
    <row r="119" customFormat="false" ht="12.75" hidden="false" customHeight="false" outlineLevel="0" collapsed="false">
      <c r="A119" s="0" t="s">
        <v>683</v>
      </c>
      <c r="B119" s="6" t="n">
        <v>39615</v>
      </c>
      <c r="C119" s="0" t="s">
        <v>684</v>
      </c>
      <c r="D119" s="0" t="s">
        <v>3128</v>
      </c>
      <c r="E119" s="0" t="s">
        <v>191</v>
      </c>
      <c r="F119" s="0" t="s">
        <v>182</v>
      </c>
      <c r="G119" s="0" t="s">
        <v>686</v>
      </c>
      <c r="H119" s="0" t="n">
        <v>471.5</v>
      </c>
      <c r="J119" s="7" t="n">
        <v>-991588.97</v>
      </c>
    </row>
    <row r="120" customFormat="false" ht="12.75" hidden="false" customHeight="false" outlineLevel="0" collapsed="false">
      <c r="A120" s="0" t="s">
        <v>687</v>
      </c>
      <c r="B120" s="6" t="n">
        <v>39615</v>
      </c>
      <c r="C120" s="0" t="s">
        <v>688</v>
      </c>
      <c r="D120" s="0" t="s">
        <v>3129</v>
      </c>
      <c r="E120" s="0" t="s">
        <v>191</v>
      </c>
      <c r="F120" s="0" t="s">
        <v>182</v>
      </c>
      <c r="G120" s="0" t="s">
        <v>690</v>
      </c>
      <c r="H120" s="7" t="n">
        <v>27382.99</v>
      </c>
      <c r="J120" s="7" t="n">
        <v>-964205.98</v>
      </c>
    </row>
    <row r="121" customFormat="false" ht="12.75" hidden="false" customHeight="false" outlineLevel="0" collapsed="false">
      <c r="A121" s="0" t="s">
        <v>3130</v>
      </c>
      <c r="B121" s="6" t="n">
        <v>39616</v>
      </c>
      <c r="C121" s="0" t="s">
        <v>152</v>
      </c>
      <c r="D121" s="0" t="s">
        <v>3131</v>
      </c>
      <c r="E121" s="0" t="s">
        <v>787</v>
      </c>
      <c r="F121" s="0" t="s">
        <v>2934</v>
      </c>
      <c r="G121" s="0" t="s">
        <v>3132</v>
      </c>
      <c r="I121" s="0" t="n">
        <v>4.12</v>
      </c>
      <c r="J121" s="7" t="n">
        <v>-964269.82</v>
      </c>
    </row>
    <row r="122" customFormat="false" ht="12.75" hidden="false" customHeight="false" outlineLevel="0" collapsed="false">
      <c r="A122" s="0" t="s">
        <v>3130</v>
      </c>
      <c r="B122" s="6" t="n">
        <v>39616</v>
      </c>
      <c r="C122" s="0" t="s">
        <v>152</v>
      </c>
      <c r="D122" s="0" t="s">
        <v>3131</v>
      </c>
      <c r="E122" s="0" t="s">
        <v>787</v>
      </c>
      <c r="F122" s="0" t="s">
        <v>2934</v>
      </c>
      <c r="G122" s="0" t="s">
        <v>3132</v>
      </c>
      <c r="I122" s="0" t="n">
        <v>59.72</v>
      </c>
      <c r="J122" s="7" t="n">
        <v>-964265.7</v>
      </c>
    </row>
    <row r="123" customFormat="false" ht="12.75" hidden="false" customHeight="false" outlineLevel="0" collapsed="false">
      <c r="A123" s="0" t="s">
        <v>695</v>
      </c>
      <c r="B123" s="6" t="n">
        <v>39616</v>
      </c>
      <c r="C123" s="0" t="s">
        <v>696</v>
      </c>
      <c r="D123" s="0" t="s">
        <v>3133</v>
      </c>
      <c r="E123" s="0" t="s">
        <v>191</v>
      </c>
      <c r="F123" s="0" t="s">
        <v>182</v>
      </c>
      <c r="G123" s="0" t="s">
        <v>698</v>
      </c>
      <c r="H123" s="7" t="n">
        <v>1000</v>
      </c>
      <c r="J123" s="7" t="n">
        <v>-963269.82</v>
      </c>
    </row>
    <row r="124" customFormat="false" ht="12.75" hidden="false" customHeight="false" outlineLevel="0" collapsed="false">
      <c r="A124" s="0" t="s">
        <v>703</v>
      </c>
      <c r="B124" s="6" t="n">
        <v>39616</v>
      </c>
      <c r="C124" s="0" t="s">
        <v>704</v>
      </c>
      <c r="D124" s="0" t="s">
        <v>3134</v>
      </c>
      <c r="E124" s="0" t="s">
        <v>191</v>
      </c>
      <c r="F124" s="0" t="s">
        <v>182</v>
      </c>
      <c r="G124" s="0" t="s">
        <v>706</v>
      </c>
      <c r="H124" s="7" t="n">
        <v>177951.78</v>
      </c>
      <c r="J124" s="7" t="n">
        <v>-785318.04</v>
      </c>
    </row>
    <row r="125" customFormat="false" ht="12.75" hidden="false" customHeight="false" outlineLevel="0" collapsed="false">
      <c r="A125" s="0" t="s">
        <v>707</v>
      </c>
      <c r="B125" s="6" t="n">
        <v>39616</v>
      </c>
      <c r="C125" s="0" t="s">
        <v>708</v>
      </c>
      <c r="D125" s="0" t="s">
        <v>3135</v>
      </c>
      <c r="E125" s="0" t="s">
        <v>191</v>
      </c>
      <c r="F125" s="0" t="s">
        <v>182</v>
      </c>
      <c r="G125" s="0" t="s">
        <v>710</v>
      </c>
      <c r="H125" s="7" t="n">
        <v>1004</v>
      </c>
      <c r="J125" s="7" t="n">
        <v>-784314.04</v>
      </c>
    </row>
    <row r="126" customFormat="false" ht="12.75" hidden="false" customHeight="false" outlineLevel="0" collapsed="false">
      <c r="A126" s="0" t="s">
        <v>715</v>
      </c>
      <c r="B126" s="6" t="n">
        <v>39616</v>
      </c>
      <c r="C126" s="0" t="s">
        <v>716</v>
      </c>
      <c r="D126" s="0" t="s">
        <v>3136</v>
      </c>
      <c r="E126" s="0" t="s">
        <v>191</v>
      </c>
      <c r="F126" s="0" t="s">
        <v>182</v>
      </c>
      <c r="G126" s="0" t="s">
        <v>718</v>
      </c>
      <c r="H126" s="7" t="n">
        <v>128003.62</v>
      </c>
      <c r="J126" s="7" t="n">
        <v>-656310.42</v>
      </c>
    </row>
    <row r="127" customFormat="false" ht="12.75" hidden="false" customHeight="false" outlineLevel="0" collapsed="false">
      <c r="A127" s="0" t="s">
        <v>719</v>
      </c>
      <c r="B127" s="6" t="n">
        <v>39616</v>
      </c>
      <c r="C127" s="0" t="s">
        <v>720</v>
      </c>
      <c r="D127" s="0" t="s">
        <v>3137</v>
      </c>
      <c r="E127" s="0" t="s">
        <v>191</v>
      </c>
      <c r="F127" s="0" t="s">
        <v>182</v>
      </c>
      <c r="G127" s="0" t="s">
        <v>722</v>
      </c>
      <c r="H127" s="7" t="n">
        <v>207103.28</v>
      </c>
      <c r="J127" s="7" t="n">
        <v>-449207.14</v>
      </c>
    </row>
    <row r="128" customFormat="false" ht="12.75" hidden="false" customHeight="false" outlineLevel="0" collapsed="false">
      <c r="A128" s="0" t="s">
        <v>3138</v>
      </c>
      <c r="B128" s="6" t="n">
        <v>39617</v>
      </c>
      <c r="C128" s="0" t="s">
        <v>3139</v>
      </c>
      <c r="D128" s="0" t="s">
        <v>3140</v>
      </c>
      <c r="E128" s="0" t="s">
        <v>787</v>
      </c>
      <c r="F128" s="0" t="s">
        <v>2953</v>
      </c>
      <c r="G128" s="0" t="s">
        <v>3141</v>
      </c>
      <c r="I128" s="7" t="n">
        <v>3810.76</v>
      </c>
      <c r="J128" s="7" t="n">
        <v>-1184238.03</v>
      </c>
    </row>
    <row r="129" customFormat="false" ht="12.75" hidden="false" customHeight="false" outlineLevel="0" collapsed="false">
      <c r="A129" s="0" t="s">
        <v>101</v>
      </c>
      <c r="B129" s="6" t="n">
        <v>39617</v>
      </c>
      <c r="C129" s="0" t="s">
        <v>102</v>
      </c>
      <c r="D129" s="0" t="s">
        <v>3142</v>
      </c>
      <c r="E129" s="0" t="s">
        <v>787</v>
      </c>
      <c r="F129" s="0" t="s">
        <v>2953</v>
      </c>
      <c r="G129" s="0" t="s">
        <v>103</v>
      </c>
      <c r="I129" s="7" t="n">
        <v>90000</v>
      </c>
      <c r="J129" s="7" t="n">
        <v>-1274238.03</v>
      </c>
    </row>
    <row r="130" customFormat="false" ht="12.75" hidden="false" customHeight="false" outlineLevel="0" collapsed="false">
      <c r="A130" s="0" t="s">
        <v>3143</v>
      </c>
      <c r="B130" s="6" t="n">
        <v>39617</v>
      </c>
      <c r="C130" s="0" t="s">
        <v>3144</v>
      </c>
      <c r="D130" s="0" t="s">
        <v>3145</v>
      </c>
      <c r="E130" s="0" t="s">
        <v>787</v>
      </c>
      <c r="F130" s="0" t="s">
        <v>2953</v>
      </c>
      <c r="G130" s="0" t="s">
        <v>3146</v>
      </c>
      <c r="H130" s="7" t="n">
        <v>1181.21</v>
      </c>
      <c r="J130" s="7" t="n">
        <v>-1273056.82</v>
      </c>
    </row>
    <row r="131" customFormat="false" ht="12.75" hidden="false" customHeight="false" outlineLevel="0" collapsed="false">
      <c r="A131" s="0" t="s">
        <v>730</v>
      </c>
      <c r="B131" s="6" t="n">
        <v>39617</v>
      </c>
      <c r="C131" s="0" t="s">
        <v>731</v>
      </c>
      <c r="D131" s="0" t="s">
        <v>3147</v>
      </c>
      <c r="E131" s="0" t="s">
        <v>191</v>
      </c>
      <c r="F131" s="0" t="s">
        <v>182</v>
      </c>
      <c r="G131" s="0" t="s">
        <v>733</v>
      </c>
      <c r="H131" s="7" t="n">
        <v>1370</v>
      </c>
      <c r="J131" s="7" t="n">
        <v>-1271686.82</v>
      </c>
    </row>
    <row r="132" customFormat="false" ht="12.75" hidden="false" customHeight="false" outlineLevel="0" collapsed="false">
      <c r="A132" s="0" t="s">
        <v>734</v>
      </c>
      <c r="B132" s="6" t="n">
        <v>39617</v>
      </c>
      <c r="C132" s="0" t="s">
        <v>735</v>
      </c>
      <c r="D132" s="0" t="s">
        <v>3148</v>
      </c>
      <c r="E132" s="0" t="s">
        <v>191</v>
      </c>
      <c r="F132" s="0" t="s">
        <v>182</v>
      </c>
      <c r="G132" s="0" t="s">
        <v>737</v>
      </c>
      <c r="H132" s="7" t="n">
        <v>145909.01</v>
      </c>
      <c r="J132" s="7" t="n">
        <v>-1125777.81</v>
      </c>
    </row>
    <row r="133" customFormat="false" ht="12.75" hidden="false" customHeight="false" outlineLevel="0" collapsed="false">
      <c r="A133" s="0" t="s">
        <v>738</v>
      </c>
      <c r="B133" s="6" t="n">
        <v>39617</v>
      </c>
      <c r="C133" s="0" t="s">
        <v>739</v>
      </c>
      <c r="D133" s="0" t="s">
        <v>3149</v>
      </c>
      <c r="E133" s="0" t="s">
        <v>191</v>
      </c>
      <c r="F133" s="0" t="s">
        <v>182</v>
      </c>
      <c r="G133" s="0" t="s">
        <v>741</v>
      </c>
      <c r="H133" s="7" t="n">
        <v>29411.29</v>
      </c>
      <c r="J133" s="7" t="n">
        <v>-1096366.52</v>
      </c>
    </row>
    <row r="134" customFormat="false" ht="12.75" hidden="false" customHeight="false" outlineLevel="0" collapsed="false">
      <c r="A134" s="0" t="s">
        <v>747</v>
      </c>
      <c r="B134" s="6" t="n">
        <v>39617</v>
      </c>
      <c r="C134" s="0" t="s">
        <v>748</v>
      </c>
      <c r="D134" s="0" t="s">
        <v>3150</v>
      </c>
      <c r="E134" s="0" t="s">
        <v>191</v>
      </c>
      <c r="F134" s="0" t="s">
        <v>182</v>
      </c>
      <c r="G134" s="0" t="s">
        <v>750</v>
      </c>
      <c r="H134" s="7" t="n">
        <v>101078.48</v>
      </c>
      <c r="J134" s="7" t="n">
        <v>-995288.04</v>
      </c>
    </row>
    <row r="135" customFormat="false" ht="12.75" hidden="false" customHeight="false" outlineLevel="0" collapsed="false">
      <c r="A135" s="0" t="s">
        <v>751</v>
      </c>
      <c r="B135" s="6" t="n">
        <v>39617</v>
      </c>
      <c r="C135" s="0" t="s">
        <v>752</v>
      </c>
      <c r="D135" s="0" t="s">
        <v>3151</v>
      </c>
      <c r="E135" s="0" t="s">
        <v>191</v>
      </c>
      <c r="F135" s="0" t="s">
        <v>182</v>
      </c>
      <c r="G135" s="0" t="s">
        <v>754</v>
      </c>
      <c r="H135" s="0" t="n">
        <v>897.99</v>
      </c>
      <c r="J135" s="7" t="n">
        <v>-994390.05</v>
      </c>
    </row>
    <row r="136" customFormat="false" ht="12.75" hidden="false" customHeight="false" outlineLevel="0" collapsed="false">
      <c r="A136" s="0" t="s">
        <v>755</v>
      </c>
      <c r="B136" s="6" t="n">
        <v>39617</v>
      </c>
      <c r="C136" s="0" t="s">
        <v>756</v>
      </c>
      <c r="D136" s="0" t="s">
        <v>3152</v>
      </c>
      <c r="E136" s="0" t="s">
        <v>191</v>
      </c>
      <c r="F136" s="0" t="s">
        <v>182</v>
      </c>
      <c r="G136" s="0" t="s">
        <v>758</v>
      </c>
      <c r="H136" s="7" t="n">
        <v>2180.01</v>
      </c>
      <c r="J136" s="7" t="n">
        <v>-992210.04</v>
      </c>
    </row>
    <row r="137" customFormat="false" ht="12.75" hidden="false" customHeight="false" outlineLevel="0" collapsed="false">
      <c r="A137" s="0" t="s">
        <v>762</v>
      </c>
      <c r="B137" s="6" t="n">
        <v>39617</v>
      </c>
      <c r="C137" s="0" t="s">
        <v>763</v>
      </c>
      <c r="D137" s="0" t="s">
        <v>3153</v>
      </c>
      <c r="E137" s="0" t="s">
        <v>191</v>
      </c>
      <c r="F137" s="0" t="s">
        <v>182</v>
      </c>
      <c r="G137" s="0" t="s">
        <v>765</v>
      </c>
      <c r="H137" s="7" t="n">
        <v>81000</v>
      </c>
      <c r="J137" s="7" t="n">
        <v>-911210.04</v>
      </c>
    </row>
    <row r="138" customFormat="false" ht="12.75" hidden="false" customHeight="false" outlineLevel="0" collapsed="false">
      <c r="A138" s="0" t="s">
        <v>769</v>
      </c>
      <c r="B138" s="6" t="n">
        <v>39617</v>
      </c>
      <c r="C138" s="0" t="s">
        <v>770</v>
      </c>
      <c r="D138" s="0" t="s">
        <v>3154</v>
      </c>
      <c r="E138" s="0" t="s">
        <v>191</v>
      </c>
      <c r="F138" s="0" t="s">
        <v>182</v>
      </c>
      <c r="G138" s="0" t="s">
        <v>772</v>
      </c>
      <c r="H138" s="7" t="n">
        <v>11162.8</v>
      </c>
      <c r="J138" s="7" t="n">
        <v>-900047.24</v>
      </c>
    </row>
    <row r="139" customFormat="false" ht="12.75" hidden="false" customHeight="false" outlineLevel="0" collapsed="false">
      <c r="A139" s="0" t="s">
        <v>780</v>
      </c>
      <c r="B139" s="6" t="n">
        <v>39618</v>
      </c>
      <c r="C139" s="0" t="s">
        <v>781</v>
      </c>
      <c r="D139" s="0" t="s">
        <v>3155</v>
      </c>
      <c r="E139" s="0" t="s">
        <v>191</v>
      </c>
      <c r="F139" s="0" t="s">
        <v>783</v>
      </c>
      <c r="G139" s="0" t="s">
        <v>784</v>
      </c>
      <c r="I139" s="7" t="n">
        <v>31084.45</v>
      </c>
      <c r="J139" s="7" t="n">
        <v>-2177132.23</v>
      </c>
    </row>
    <row r="140" customFormat="false" ht="12.75" hidden="false" customHeight="false" outlineLevel="0" collapsed="false">
      <c r="A140" s="0" t="s">
        <v>785</v>
      </c>
      <c r="B140" s="6" t="n">
        <v>39618</v>
      </c>
      <c r="C140" s="0" t="s">
        <v>781</v>
      </c>
      <c r="D140" s="0" t="s">
        <v>3156</v>
      </c>
      <c r="E140" s="0" t="s">
        <v>787</v>
      </c>
      <c r="F140" s="0" t="s">
        <v>783</v>
      </c>
      <c r="G140" s="0" t="s">
        <v>788</v>
      </c>
      <c r="H140" s="7" t="n">
        <v>31084.45</v>
      </c>
      <c r="J140" s="7" t="n">
        <v>-2146047.78</v>
      </c>
    </row>
    <row r="141" customFormat="false" ht="12.75" hidden="false" customHeight="false" outlineLevel="0" collapsed="false">
      <c r="A141" s="0" t="s">
        <v>789</v>
      </c>
      <c r="B141" s="6" t="n">
        <v>39618</v>
      </c>
      <c r="C141" s="0" t="s">
        <v>790</v>
      </c>
      <c r="D141" s="0" t="s">
        <v>3157</v>
      </c>
      <c r="E141" s="0" t="s">
        <v>191</v>
      </c>
      <c r="F141" s="0" t="s">
        <v>182</v>
      </c>
      <c r="G141" s="0" t="s">
        <v>792</v>
      </c>
      <c r="H141" s="7" t="n">
        <v>90000</v>
      </c>
      <c r="J141" s="7" t="n">
        <v>-2056047.78</v>
      </c>
    </row>
    <row r="142" customFormat="false" ht="12.75" hidden="false" customHeight="false" outlineLevel="0" collapsed="false">
      <c r="A142" s="0" t="s">
        <v>793</v>
      </c>
      <c r="B142" s="6" t="n">
        <v>39618</v>
      </c>
      <c r="C142" s="0" t="s">
        <v>794</v>
      </c>
      <c r="D142" s="0" t="s">
        <v>3158</v>
      </c>
      <c r="E142" s="0" t="s">
        <v>191</v>
      </c>
      <c r="F142" s="0" t="s">
        <v>182</v>
      </c>
      <c r="G142" s="0" t="s">
        <v>796</v>
      </c>
      <c r="H142" s="7" t="n">
        <v>27000</v>
      </c>
      <c r="J142" s="7" t="n">
        <v>-2029047.78</v>
      </c>
    </row>
    <row r="143" customFormat="false" ht="12.75" hidden="false" customHeight="false" outlineLevel="0" collapsed="false">
      <c r="A143" s="0" t="s">
        <v>797</v>
      </c>
      <c r="B143" s="6" t="n">
        <v>39618</v>
      </c>
      <c r="C143" s="0" t="s">
        <v>798</v>
      </c>
      <c r="D143" s="0" t="s">
        <v>3159</v>
      </c>
      <c r="E143" s="0" t="s">
        <v>191</v>
      </c>
      <c r="F143" s="0" t="s">
        <v>182</v>
      </c>
      <c r="G143" s="0" t="s">
        <v>800</v>
      </c>
      <c r="H143" s="0" t="n">
        <v>680</v>
      </c>
      <c r="J143" s="7" t="n">
        <v>-2028367.78</v>
      </c>
    </row>
    <row r="144" customFormat="false" ht="12.75" hidden="false" customHeight="false" outlineLevel="0" collapsed="false">
      <c r="A144" s="0" t="s">
        <v>801</v>
      </c>
      <c r="B144" s="6" t="n">
        <v>39618</v>
      </c>
      <c r="C144" s="0" t="s">
        <v>802</v>
      </c>
      <c r="D144" s="0" t="s">
        <v>3160</v>
      </c>
      <c r="E144" s="0" t="s">
        <v>191</v>
      </c>
      <c r="F144" s="0" t="s">
        <v>182</v>
      </c>
      <c r="G144" s="0" t="s">
        <v>804</v>
      </c>
      <c r="H144" s="0" t="n">
        <v>154.55</v>
      </c>
      <c r="J144" s="7" t="n">
        <v>-2028213.23</v>
      </c>
    </row>
    <row r="145" customFormat="false" ht="12.75" hidden="false" customHeight="false" outlineLevel="0" collapsed="false">
      <c r="A145" s="0" t="s">
        <v>805</v>
      </c>
      <c r="B145" s="6" t="n">
        <v>39618</v>
      </c>
      <c r="C145" s="0" t="s">
        <v>806</v>
      </c>
      <c r="D145" s="0" t="s">
        <v>3161</v>
      </c>
      <c r="E145" s="0" t="s">
        <v>191</v>
      </c>
      <c r="F145" s="0" t="s">
        <v>182</v>
      </c>
      <c r="G145" s="0" t="s">
        <v>808</v>
      </c>
      <c r="H145" s="0" t="n">
        <v>989</v>
      </c>
      <c r="J145" s="7" t="n">
        <v>-2027224.23</v>
      </c>
    </row>
    <row r="146" customFormat="false" ht="12.75" hidden="false" customHeight="false" outlineLevel="0" collapsed="false">
      <c r="A146" s="0" t="s">
        <v>813</v>
      </c>
      <c r="B146" s="6" t="n">
        <v>39618</v>
      </c>
      <c r="C146" s="0" t="s">
        <v>814</v>
      </c>
      <c r="D146" s="0" t="s">
        <v>3162</v>
      </c>
      <c r="E146" s="0" t="s">
        <v>191</v>
      </c>
      <c r="F146" s="0" t="s">
        <v>182</v>
      </c>
      <c r="G146" s="0" t="s">
        <v>816</v>
      </c>
      <c r="H146" s="7" t="n">
        <v>148025.41</v>
      </c>
      <c r="J146" s="7" t="n">
        <v>-1879198.82</v>
      </c>
    </row>
    <row r="147" customFormat="false" ht="12.75" hidden="false" customHeight="false" outlineLevel="0" collapsed="false">
      <c r="A147" s="0" t="s">
        <v>817</v>
      </c>
      <c r="B147" s="6" t="n">
        <v>39618</v>
      </c>
      <c r="C147" s="0" t="s">
        <v>818</v>
      </c>
      <c r="D147" s="0" t="s">
        <v>3163</v>
      </c>
      <c r="E147" s="0" t="s">
        <v>191</v>
      </c>
      <c r="F147" s="0" t="s">
        <v>182</v>
      </c>
      <c r="G147" s="0" t="s">
        <v>820</v>
      </c>
      <c r="H147" s="7" t="n">
        <v>1300.01</v>
      </c>
      <c r="J147" s="7" t="n">
        <v>-1877898.81</v>
      </c>
    </row>
    <row r="148" customFormat="false" ht="12.75" hidden="false" customHeight="false" outlineLevel="0" collapsed="false">
      <c r="A148" s="0" t="s">
        <v>825</v>
      </c>
      <c r="B148" s="6" t="n">
        <v>39618</v>
      </c>
      <c r="C148" s="0" t="s">
        <v>826</v>
      </c>
      <c r="D148" s="0" t="s">
        <v>3164</v>
      </c>
      <c r="E148" s="0" t="s">
        <v>191</v>
      </c>
      <c r="F148" s="0" t="s">
        <v>182</v>
      </c>
      <c r="G148" s="0" t="s">
        <v>828</v>
      </c>
      <c r="H148" s="0" t="n">
        <v>161</v>
      </c>
      <c r="J148" s="7" t="n">
        <v>-1877737.81</v>
      </c>
    </row>
    <row r="149" customFormat="false" ht="12.75" hidden="false" customHeight="false" outlineLevel="0" collapsed="false">
      <c r="A149" s="0" t="s">
        <v>829</v>
      </c>
      <c r="B149" s="6" t="n">
        <v>39618</v>
      </c>
      <c r="C149" s="0" t="s">
        <v>814</v>
      </c>
      <c r="D149" s="0" t="s">
        <v>3165</v>
      </c>
      <c r="E149" s="0" t="s">
        <v>191</v>
      </c>
      <c r="F149" s="0" t="s">
        <v>182</v>
      </c>
      <c r="G149" s="0" t="s">
        <v>831</v>
      </c>
      <c r="H149" s="7" t="n">
        <v>5051.22</v>
      </c>
      <c r="J149" s="7" t="n">
        <v>-1872686.59</v>
      </c>
    </row>
    <row r="150" customFormat="false" ht="12.75" hidden="false" customHeight="false" outlineLevel="0" collapsed="false">
      <c r="A150" s="0" t="s">
        <v>832</v>
      </c>
      <c r="B150" s="6" t="n">
        <v>39618</v>
      </c>
      <c r="C150" s="0" t="s">
        <v>814</v>
      </c>
      <c r="D150" s="0" t="s">
        <v>3166</v>
      </c>
      <c r="E150" s="0" t="s">
        <v>191</v>
      </c>
      <c r="F150" s="0" t="s">
        <v>182</v>
      </c>
      <c r="G150" s="0" t="s">
        <v>834</v>
      </c>
      <c r="H150" s="7" t="n">
        <v>14058.58</v>
      </c>
      <c r="J150" s="7" t="n">
        <v>-1858628.01</v>
      </c>
    </row>
    <row r="151" customFormat="false" ht="12.75" hidden="false" customHeight="false" outlineLevel="0" collapsed="false">
      <c r="A151" s="0" t="s">
        <v>835</v>
      </c>
      <c r="B151" s="6" t="n">
        <v>39618</v>
      </c>
      <c r="C151" s="0" t="s">
        <v>836</v>
      </c>
      <c r="D151" s="0" t="s">
        <v>3167</v>
      </c>
      <c r="E151" s="0" t="s">
        <v>191</v>
      </c>
      <c r="F151" s="0" t="s">
        <v>182</v>
      </c>
      <c r="G151" s="0" t="s">
        <v>838</v>
      </c>
      <c r="H151" s="7" t="n">
        <v>1932.99</v>
      </c>
      <c r="J151" s="7" t="n">
        <v>-1856695.02</v>
      </c>
    </row>
    <row r="152" customFormat="false" ht="12.75" hidden="false" customHeight="false" outlineLevel="0" collapsed="false">
      <c r="A152" s="0" t="s">
        <v>839</v>
      </c>
      <c r="B152" s="6" t="n">
        <v>39618</v>
      </c>
      <c r="C152" s="0" t="s">
        <v>840</v>
      </c>
      <c r="D152" s="0" t="s">
        <v>3168</v>
      </c>
      <c r="E152" s="0" t="s">
        <v>191</v>
      </c>
      <c r="F152" s="0" t="s">
        <v>182</v>
      </c>
      <c r="G152" s="0" t="s">
        <v>842</v>
      </c>
      <c r="H152" s="7" t="n">
        <v>91855.7</v>
      </c>
      <c r="J152" s="7" t="n">
        <v>-1764839.32</v>
      </c>
    </row>
    <row r="153" customFormat="false" ht="12.75" hidden="false" customHeight="false" outlineLevel="0" collapsed="false">
      <c r="A153" s="0" t="s">
        <v>847</v>
      </c>
      <c r="B153" s="6" t="n">
        <v>39618</v>
      </c>
      <c r="C153" s="0" t="s">
        <v>848</v>
      </c>
      <c r="D153" s="0" t="s">
        <v>3169</v>
      </c>
      <c r="E153" s="0" t="s">
        <v>191</v>
      </c>
      <c r="F153" s="0" t="s">
        <v>182</v>
      </c>
      <c r="G153" s="0" t="s">
        <v>850</v>
      </c>
      <c r="H153" s="7" t="n">
        <v>56134.54</v>
      </c>
      <c r="J153" s="7" t="n">
        <v>-1708704.78</v>
      </c>
    </row>
    <row r="154" customFormat="false" ht="12.75" hidden="false" customHeight="false" outlineLevel="0" collapsed="false">
      <c r="A154" s="0" t="s">
        <v>3170</v>
      </c>
      <c r="B154" s="6" t="n">
        <v>39619</v>
      </c>
      <c r="C154" s="0" t="s">
        <v>152</v>
      </c>
      <c r="D154" s="0" t="s">
        <v>3171</v>
      </c>
      <c r="E154" s="0" t="s">
        <v>787</v>
      </c>
      <c r="F154" s="0" t="s">
        <v>2934</v>
      </c>
      <c r="G154" s="0" t="s">
        <v>3172</v>
      </c>
      <c r="I154" s="0" t="n">
        <v>28.04</v>
      </c>
      <c r="J154" s="7" t="n">
        <v>-2268649</v>
      </c>
    </row>
    <row r="155" customFormat="false" ht="12.75" hidden="false" customHeight="false" outlineLevel="0" collapsed="false">
      <c r="A155" s="0" t="s">
        <v>3170</v>
      </c>
      <c r="B155" s="6" t="n">
        <v>39619</v>
      </c>
      <c r="C155" s="0" t="s">
        <v>152</v>
      </c>
      <c r="D155" s="0" t="s">
        <v>3171</v>
      </c>
      <c r="E155" s="0" t="s">
        <v>787</v>
      </c>
      <c r="F155" s="0" t="s">
        <v>2934</v>
      </c>
      <c r="G155" s="0" t="s">
        <v>3172</v>
      </c>
      <c r="I155" s="0" t="n">
        <v>60.16</v>
      </c>
      <c r="J155" s="7" t="n">
        <v>-2268709.16</v>
      </c>
    </row>
    <row r="156" customFormat="false" ht="12.75" hidden="false" customHeight="false" outlineLevel="0" collapsed="false">
      <c r="A156" s="0" t="s">
        <v>3170</v>
      </c>
      <c r="B156" s="6" t="n">
        <v>39619</v>
      </c>
      <c r="C156" s="0" t="s">
        <v>152</v>
      </c>
      <c r="D156" s="0" t="s">
        <v>3171</v>
      </c>
      <c r="E156" s="0" t="s">
        <v>787</v>
      </c>
      <c r="F156" s="0" t="s">
        <v>2934</v>
      </c>
      <c r="G156" s="0" t="s">
        <v>3172</v>
      </c>
      <c r="I156" s="0" t="n">
        <v>86.72</v>
      </c>
      <c r="J156" s="7" t="n">
        <v>-2268620.96</v>
      </c>
    </row>
    <row r="157" customFormat="false" ht="12.75" hidden="false" customHeight="false" outlineLevel="0" collapsed="false">
      <c r="A157" s="0" t="s">
        <v>855</v>
      </c>
      <c r="B157" s="6" t="n">
        <v>39619</v>
      </c>
      <c r="C157" s="0" t="s">
        <v>856</v>
      </c>
      <c r="D157" s="0" t="s">
        <v>3173</v>
      </c>
      <c r="E157" s="0" t="s">
        <v>191</v>
      </c>
      <c r="F157" s="0" t="s">
        <v>182</v>
      </c>
      <c r="G157" s="0" t="s">
        <v>858</v>
      </c>
      <c r="H157" s="0" t="n">
        <v>680</v>
      </c>
      <c r="J157" s="7" t="n">
        <v>-2268029.16</v>
      </c>
    </row>
    <row r="158" customFormat="false" ht="12.75" hidden="false" customHeight="false" outlineLevel="0" collapsed="false">
      <c r="A158" s="0" t="s">
        <v>859</v>
      </c>
      <c r="B158" s="6" t="n">
        <v>39619</v>
      </c>
      <c r="C158" s="0" t="s">
        <v>860</v>
      </c>
      <c r="D158" s="0" t="s">
        <v>3174</v>
      </c>
      <c r="E158" s="0" t="s">
        <v>191</v>
      </c>
      <c r="F158" s="0" t="s">
        <v>182</v>
      </c>
      <c r="G158" s="0" t="s">
        <v>862</v>
      </c>
      <c r="H158" s="7" t="n">
        <v>2933.18</v>
      </c>
      <c r="J158" s="7" t="n">
        <v>-2265095.98</v>
      </c>
    </row>
    <row r="159" customFormat="false" ht="12.75" hidden="false" customHeight="false" outlineLevel="0" collapsed="false">
      <c r="A159" s="0" t="s">
        <v>863</v>
      </c>
      <c r="B159" s="6" t="n">
        <v>39619</v>
      </c>
      <c r="C159" s="0" t="s">
        <v>864</v>
      </c>
      <c r="D159" s="0" t="s">
        <v>3175</v>
      </c>
      <c r="E159" s="0" t="s">
        <v>191</v>
      </c>
      <c r="F159" s="0" t="s">
        <v>182</v>
      </c>
      <c r="G159" s="0" t="s">
        <v>866</v>
      </c>
      <c r="H159" s="0" t="n">
        <v>680</v>
      </c>
      <c r="J159" s="7" t="n">
        <v>-2264415.98</v>
      </c>
    </row>
    <row r="160" customFormat="false" ht="12.75" hidden="false" customHeight="false" outlineLevel="0" collapsed="false">
      <c r="A160" s="0" t="s">
        <v>867</v>
      </c>
      <c r="B160" s="6" t="n">
        <v>39619</v>
      </c>
      <c r="C160" s="0" t="s">
        <v>868</v>
      </c>
      <c r="D160" s="0" t="s">
        <v>3176</v>
      </c>
      <c r="E160" s="0" t="s">
        <v>191</v>
      </c>
      <c r="F160" s="0" t="s">
        <v>182</v>
      </c>
      <c r="G160" s="0" t="s">
        <v>870</v>
      </c>
      <c r="H160" s="7" t="n">
        <v>25221.86</v>
      </c>
      <c r="J160" s="7" t="n">
        <v>-2239194.12</v>
      </c>
    </row>
    <row r="161" customFormat="false" ht="12.75" hidden="false" customHeight="false" outlineLevel="0" collapsed="false">
      <c r="A161" s="0" t="s">
        <v>875</v>
      </c>
      <c r="B161" s="6" t="n">
        <v>39619</v>
      </c>
      <c r="C161" s="0" t="s">
        <v>876</v>
      </c>
      <c r="D161" s="0" t="s">
        <v>3177</v>
      </c>
      <c r="E161" s="0" t="s">
        <v>191</v>
      </c>
      <c r="F161" s="0" t="s">
        <v>182</v>
      </c>
      <c r="G161" s="0" t="s">
        <v>878</v>
      </c>
      <c r="H161" s="7" t="n">
        <v>200000</v>
      </c>
      <c r="J161" s="7" t="n">
        <v>-2039194.12</v>
      </c>
    </row>
    <row r="162" customFormat="false" ht="12.75" hidden="false" customHeight="false" outlineLevel="0" collapsed="false">
      <c r="A162" s="0" t="s">
        <v>879</v>
      </c>
      <c r="B162" s="6" t="n">
        <v>39619</v>
      </c>
      <c r="C162" s="0" t="s">
        <v>814</v>
      </c>
      <c r="D162" s="0" t="s">
        <v>3178</v>
      </c>
      <c r="E162" s="0" t="s">
        <v>191</v>
      </c>
      <c r="F162" s="0" t="s">
        <v>182</v>
      </c>
      <c r="G162" s="0" t="s">
        <v>881</v>
      </c>
      <c r="H162" s="7" t="n">
        <v>157000</v>
      </c>
      <c r="J162" s="7" t="n">
        <v>-1882194.12</v>
      </c>
    </row>
    <row r="163" customFormat="false" ht="12.75" hidden="false" customHeight="false" outlineLevel="0" collapsed="false">
      <c r="A163" s="0" t="s">
        <v>882</v>
      </c>
      <c r="B163" s="6" t="n">
        <v>39619</v>
      </c>
      <c r="C163" s="0" t="s">
        <v>883</v>
      </c>
      <c r="D163" s="0" t="s">
        <v>3179</v>
      </c>
      <c r="E163" s="0" t="s">
        <v>191</v>
      </c>
      <c r="F163" s="0" t="s">
        <v>182</v>
      </c>
      <c r="G163" s="0" t="s">
        <v>885</v>
      </c>
      <c r="H163" s="7" t="n">
        <v>1369.98</v>
      </c>
      <c r="J163" s="7" t="n">
        <v>-1880824.14</v>
      </c>
    </row>
    <row r="164" customFormat="false" ht="12.75" hidden="false" customHeight="false" outlineLevel="0" collapsed="false">
      <c r="A164" s="0" t="s">
        <v>886</v>
      </c>
      <c r="B164" s="6" t="n">
        <v>39619</v>
      </c>
      <c r="C164" s="0" t="s">
        <v>887</v>
      </c>
      <c r="D164" s="0" t="s">
        <v>3180</v>
      </c>
      <c r="E164" s="0" t="s">
        <v>191</v>
      </c>
      <c r="F164" s="0" t="s">
        <v>182</v>
      </c>
      <c r="G164" s="0" t="s">
        <v>889</v>
      </c>
      <c r="H164" s="7" t="n">
        <v>25000</v>
      </c>
      <c r="J164" s="7" t="n">
        <v>-1855824.14</v>
      </c>
    </row>
    <row r="165" customFormat="false" ht="12.75" hidden="false" customHeight="false" outlineLevel="0" collapsed="false">
      <c r="A165" s="0" t="s">
        <v>890</v>
      </c>
      <c r="B165" s="6" t="n">
        <v>39619</v>
      </c>
      <c r="C165" s="0" t="s">
        <v>891</v>
      </c>
      <c r="D165" s="0" t="s">
        <v>3181</v>
      </c>
      <c r="E165" s="0" t="s">
        <v>191</v>
      </c>
      <c r="F165" s="0" t="s">
        <v>182</v>
      </c>
      <c r="G165" s="0" t="s">
        <v>893</v>
      </c>
      <c r="H165" s="7" t="n">
        <v>101000</v>
      </c>
      <c r="J165" s="7" t="n">
        <v>-1754824.14</v>
      </c>
    </row>
    <row r="166" customFormat="false" ht="12.75" hidden="false" customHeight="false" outlineLevel="0" collapsed="false">
      <c r="A166" s="0" t="s">
        <v>894</v>
      </c>
      <c r="B166" s="6" t="n">
        <v>39619</v>
      </c>
      <c r="C166" s="0" t="s">
        <v>895</v>
      </c>
      <c r="D166" s="0" t="s">
        <v>3182</v>
      </c>
      <c r="E166" s="0" t="s">
        <v>191</v>
      </c>
      <c r="F166" s="0" t="s">
        <v>182</v>
      </c>
      <c r="G166" s="0" t="s">
        <v>897</v>
      </c>
      <c r="H166" s="7" t="n">
        <v>74789.89</v>
      </c>
      <c r="J166" s="7" t="n">
        <v>-1680034.25</v>
      </c>
    </row>
    <row r="167" customFormat="false" ht="12.75" hidden="false" customHeight="false" outlineLevel="0" collapsed="false">
      <c r="A167" s="0" t="s">
        <v>898</v>
      </c>
      <c r="B167" s="6" t="n">
        <v>39619</v>
      </c>
      <c r="C167" s="0" t="s">
        <v>814</v>
      </c>
      <c r="D167" s="0" t="s">
        <v>3183</v>
      </c>
      <c r="E167" s="0" t="s">
        <v>191</v>
      </c>
      <c r="F167" s="0" t="s">
        <v>182</v>
      </c>
      <c r="G167" s="0" t="s">
        <v>900</v>
      </c>
      <c r="H167" s="7" t="n">
        <v>127425</v>
      </c>
      <c r="J167" s="7" t="n">
        <v>-1552609.25</v>
      </c>
    </row>
    <row r="168" customFormat="false" ht="12.75" hidden="false" customHeight="false" outlineLevel="0" collapsed="false">
      <c r="A168" s="0" t="s">
        <v>901</v>
      </c>
      <c r="B168" s="6" t="n">
        <v>39619</v>
      </c>
      <c r="C168" s="0" t="s">
        <v>902</v>
      </c>
      <c r="D168" s="0" t="s">
        <v>3184</v>
      </c>
      <c r="E168" s="0" t="s">
        <v>191</v>
      </c>
      <c r="F168" s="0" t="s">
        <v>182</v>
      </c>
      <c r="G168" s="0" t="s">
        <v>904</v>
      </c>
      <c r="H168" s="7" t="n">
        <v>2410.14</v>
      </c>
      <c r="J168" s="7" t="n">
        <v>-1550199.11</v>
      </c>
    </row>
    <row r="169" customFormat="false" ht="12.75" hidden="false" customHeight="false" outlineLevel="0" collapsed="false">
      <c r="A169" s="0" t="s">
        <v>905</v>
      </c>
      <c r="B169" s="6" t="n">
        <v>39619</v>
      </c>
      <c r="C169" s="0" t="s">
        <v>906</v>
      </c>
      <c r="D169" s="0" t="s">
        <v>3185</v>
      </c>
      <c r="E169" s="0" t="s">
        <v>191</v>
      </c>
      <c r="F169" s="0" t="s">
        <v>182</v>
      </c>
      <c r="G169" s="0" t="s">
        <v>908</v>
      </c>
      <c r="H169" s="7" t="n">
        <v>81584.81</v>
      </c>
      <c r="J169" s="7" t="n">
        <v>-1468614.3</v>
      </c>
    </row>
    <row r="170" customFormat="false" ht="12.75" hidden="false" customHeight="false" outlineLevel="0" collapsed="false">
      <c r="A170" s="0" t="s">
        <v>909</v>
      </c>
      <c r="B170" s="6" t="n">
        <v>39620</v>
      </c>
      <c r="C170" s="0" t="s">
        <v>910</v>
      </c>
      <c r="D170" s="0" t="s">
        <v>3186</v>
      </c>
      <c r="E170" s="0" t="s">
        <v>191</v>
      </c>
      <c r="F170" s="0" t="s">
        <v>182</v>
      </c>
      <c r="G170" s="0" t="s">
        <v>912</v>
      </c>
      <c r="H170" s="7" t="n">
        <v>1370</v>
      </c>
      <c r="J170" s="7" t="n">
        <v>-2554597.92</v>
      </c>
    </row>
    <row r="171" customFormat="false" ht="12.75" hidden="false" customHeight="false" outlineLevel="0" collapsed="false">
      <c r="A171" s="0" t="s">
        <v>913</v>
      </c>
      <c r="B171" s="6" t="n">
        <v>39620</v>
      </c>
      <c r="C171" s="0" t="s">
        <v>914</v>
      </c>
      <c r="D171" s="0" t="s">
        <v>3187</v>
      </c>
      <c r="E171" s="0" t="s">
        <v>191</v>
      </c>
      <c r="F171" s="0" t="s">
        <v>182</v>
      </c>
      <c r="G171" s="0" t="s">
        <v>916</v>
      </c>
      <c r="H171" s="0" t="n">
        <v>749.98</v>
      </c>
      <c r="J171" s="7" t="n">
        <v>-2553847.94</v>
      </c>
    </row>
    <row r="172" customFormat="false" ht="12.75" hidden="false" customHeight="false" outlineLevel="0" collapsed="false">
      <c r="A172" s="0" t="s">
        <v>917</v>
      </c>
      <c r="B172" s="6" t="n">
        <v>39620</v>
      </c>
      <c r="C172" s="0" t="s">
        <v>918</v>
      </c>
      <c r="D172" s="0" t="s">
        <v>3188</v>
      </c>
      <c r="E172" s="0" t="s">
        <v>191</v>
      </c>
      <c r="F172" s="0" t="s">
        <v>182</v>
      </c>
      <c r="G172" s="0" t="s">
        <v>920</v>
      </c>
      <c r="H172" s="7" t="n">
        <v>1369.98</v>
      </c>
      <c r="J172" s="7" t="n">
        <v>-2552477.96</v>
      </c>
    </row>
    <row r="173" customFormat="false" ht="12.75" hidden="false" customHeight="false" outlineLevel="0" collapsed="false">
      <c r="A173" s="0" t="s">
        <v>921</v>
      </c>
      <c r="B173" s="6" t="n">
        <v>39620</v>
      </c>
      <c r="C173" s="0" t="s">
        <v>305</v>
      </c>
      <c r="D173" s="0" t="s">
        <v>3189</v>
      </c>
      <c r="E173" s="0" t="s">
        <v>191</v>
      </c>
      <c r="F173" s="0" t="s">
        <v>182</v>
      </c>
      <c r="G173" s="0" t="s">
        <v>923</v>
      </c>
      <c r="H173" s="7" t="n">
        <v>3654.97</v>
      </c>
      <c r="J173" s="7" t="n">
        <v>-2548822.99</v>
      </c>
    </row>
    <row r="174" customFormat="false" ht="12.75" hidden="false" customHeight="false" outlineLevel="0" collapsed="false">
      <c r="A174" s="0" t="s">
        <v>3190</v>
      </c>
      <c r="B174" s="6" t="n">
        <v>39622</v>
      </c>
      <c r="C174" s="0" t="s">
        <v>152</v>
      </c>
      <c r="D174" s="0" t="s">
        <v>3191</v>
      </c>
      <c r="E174" s="0" t="s">
        <v>787</v>
      </c>
      <c r="F174" s="0" t="s">
        <v>2934</v>
      </c>
      <c r="G174" s="0" t="s">
        <v>3192</v>
      </c>
      <c r="I174" s="0" t="n">
        <v>19.16</v>
      </c>
      <c r="J174" s="7" t="n">
        <v>-2548842.15</v>
      </c>
    </row>
    <row r="175" customFormat="false" ht="12.75" hidden="false" customHeight="false" outlineLevel="0" collapsed="false">
      <c r="A175" s="0" t="s">
        <v>3190</v>
      </c>
      <c r="B175" s="6" t="n">
        <v>39622</v>
      </c>
      <c r="C175" s="0" t="s">
        <v>152</v>
      </c>
      <c r="D175" s="0" t="s">
        <v>3191</v>
      </c>
      <c r="E175" s="0" t="s">
        <v>787</v>
      </c>
      <c r="F175" s="0" t="s">
        <v>2934</v>
      </c>
      <c r="G175" s="0" t="s">
        <v>3192</v>
      </c>
      <c r="I175" s="0" t="n">
        <v>20.7</v>
      </c>
      <c r="J175" s="7" t="n">
        <v>-2548963.97</v>
      </c>
    </row>
    <row r="176" customFormat="false" ht="12.75" hidden="false" customHeight="false" outlineLevel="0" collapsed="false">
      <c r="A176" s="0" t="s">
        <v>3190</v>
      </c>
      <c r="B176" s="6" t="n">
        <v>39622</v>
      </c>
      <c r="C176" s="0" t="s">
        <v>152</v>
      </c>
      <c r="D176" s="0" t="s">
        <v>3191</v>
      </c>
      <c r="E176" s="0" t="s">
        <v>787</v>
      </c>
      <c r="F176" s="0" t="s">
        <v>2934</v>
      </c>
      <c r="G176" s="0" t="s">
        <v>3192</v>
      </c>
      <c r="I176" s="0" t="n">
        <v>41.4</v>
      </c>
      <c r="J176" s="7" t="n">
        <v>-2548883.55</v>
      </c>
    </row>
    <row r="177" customFormat="false" ht="12.75" hidden="false" customHeight="false" outlineLevel="0" collapsed="false">
      <c r="A177" s="0" t="s">
        <v>3190</v>
      </c>
      <c r="B177" s="6" t="n">
        <v>39622</v>
      </c>
      <c r="C177" s="0" t="s">
        <v>152</v>
      </c>
      <c r="D177" s="0" t="s">
        <v>3191</v>
      </c>
      <c r="E177" s="0" t="s">
        <v>787</v>
      </c>
      <c r="F177" s="0" t="s">
        <v>2934</v>
      </c>
      <c r="G177" s="0" t="s">
        <v>3192</v>
      </c>
      <c r="I177" s="0" t="n">
        <v>59.72</v>
      </c>
      <c r="J177" s="7" t="n">
        <v>-2548943.27</v>
      </c>
    </row>
    <row r="178" customFormat="false" ht="12.75" hidden="false" customHeight="false" outlineLevel="0" collapsed="false">
      <c r="A178" s="0" t="s">
        <v>924</v>
      </c>
      <c r="B178" s="6" t="n">
        <v>39622</v>
      </c>
      <c r="C178" s="0" t="s">
        <v>925</v>
      </c>
      <c r="D178" s="0" t="s">
        <v>3193</v>
      </c>
      <c r="E178" s="0" t="s">
        <v>191</v>
      </c>
      <c r="F178" s="0" t="s">
        <v>182</v>
      </c>
      <c r="G178" s="0" t="s">
        <v>927</v>
      </c>
      <c r="H178" s="7" t="n">
        <v>2177.48</v>
      </c>
      <c r="J178" s="7" t="n">
        <v>-2546786.49</v>
      </c>
    </row>
    <row r="179" customFormat="false" ht="12.75" hidden="false" customHeight="false" outlineLevel="0" collapsed="false">
      <c r="A179" s="0" t="s">
        <v>928</v>
      </c>
      <c r="B179" s="6" t="n">
        <v>39622</v>
      </c>
      <c r="C179" s="0" t="s">
        <v>929</v>
      </c>
      <c r="D179" s="0" t="s">
        <v>3194</v>
      </c>
      <c r="E179" s="0" t="s">
        <v>191</v>
      </c>
      <c r="F179" s="0" t="s">
        <v>182</v>
      </c>
      <c r="G179" s="0" t="s">
        <v>931</v>
      </c>
      <c r="H179" s="7" t="n">
        <v>239060.48</v>
      </c>
      <c r="J179" s="7" t="n">
        <v>-2307726.01</v>
      </c>
    </row>
    <row r="180" customFormat="false" ht="12.75" hidden="false" customHeight="false" outlineLevel="0" collapsed="false">
      <c r="A180" s="0" t="s">
        <v>932</v>
      </c>
      <c r="B180" s="6" t="n">
        <v>39622</v>
      </c>
      <c r="C180" s="0" t="s">
        <v>933</v>
      </c>
      <c r="D180" s="0" t="s">
        <v>3195</v>
      </c>
      <c r="E180" s="0" t="s">
        <v>191</v>
      </c>
      <c r="F180" s="0" t="s">
        <v>182</v>
      </c>
      <c r="G180" s="0" t="s">
        <v>935</v>
      </c>
      <c r="H180" s="7" t="n">
        <v>1299.99</v>
      </c>
      <c r="J180" s="7" t="n">
        <v>-2306426.02</v>
      </c>
    </row>
    <row r="181" customFormat="false" ht="12.75" hidden="false" customHeight="false" outlineLevel="0" collapsed="false">
      <c r="A181" s="0" t="s">
        <v>936</v>
      </c>
      <c r="B181" s="6" t="n">
        <v>39622</v>
      </c>
      <c r="C181" s="0" t="s">
        <v>937</v>
      </c>
      <c r="D181" s="0" t="s">
        <v>3196</v>
      </c>
      <c r="E181" s="0" t="s">
        <v>191</v>
      </c>
      <c r="F181" s="0" t="s">
        <v>182</v>
      </c>
      <c r="G181" s="0" t="s">
        <v>939</v>
      </c>
      <c r="H181" s="7" t="n">
        <v>2250</v>
      </c>
      <c r="J181" s="7" t="n">
        <v>-2304176.02</v>
      </c>
    </row>
    <row r="182" customFormat="false" ht="12.75" hidden="false" customHeight="false" outlineLevel="0" collapsed="false">
      <c r="A182" s="0" t="s">
        <v>940</v>
      </c>
      <c r="B182" s="6" t="n">
        <v>39622</v>
      </c>
      <c r="C182" s="0" t="s">
        <v>941</v>
      </c>
      <c r="D182" s="0" t="s">
        <v>3197</v>
      </c>
      <c r="E182" s="0" t="s">
        <v>191</v>
      </c>
      <c r="F182" s="0" t="s">
        <v>182</v>
      </c>
      <c r="G182" s="0" t="s">
        <v>943</v>
      </c>
      <c r="H182" s="7" t="n">
        <v>4433.18</v>
      </c>
      <c r="J182" s="7" t="n">
        <v>-2299742.84</v>
      </c>
    </row>
    <row r="183" customFormat="false" ht="12.75" hidden="false" customHeight="false" outlineLevel="0" collapsed="false">
      <c r="A183" s="0" t="s">
        <v>944</v>
      </c>
      <c r="B183" s="6" t="n">
        <v>39622</v>
      </c>
      <c r="C183" s="0" t="s">
        <v>945</v>
      </c>
      <c r="D183" s="0" t="s">
        <v>3198</v>
      </c>
      <c r="E183" s="0" t="s">
        <v>191</v>
      </c>
      <c r="F183" s="0" t="s">
        <v>182</v>
      </c>
      <c r="G183" s="0" t="s">
        <v>947</v>
      </c>
      <c r="H183" s="0" t="n">
        <v>750</v>
      </c>
      <c r="J183" s="7" t="n">
        <v>-2298992.84</v>
      </c>
    </row>
    <row r="184" customFormat="false" ht="12.75" hidden="false" customHeight="false" outlineLevel="0" collapsed="false">
      <c r="A184" s="0" t="s">
        <v>948</v>
      </c>
      <c r="B184" s="6" t="n">
        <v>39622</v>
      </c>
      <c r="C184" s="0" t="s">
        <v>949</v>
      </c>
      <c r="D184" s="0" t="s">
        <v>3199</v>
      </c>
      <c r="E184" s="0" t="s">
        <v>191</v>
      </c>
      <c r="F184" s="0" t="s">
        <v>182</v>
      </c>
      <c r="G184" s="0" t="s">
        <v>951</v>
      </c>
      <c r="H184" s="0" t="n">
        <v>400</v>
      </c>
      <c r="J184" s="7" t="n">
        <v>-2298592.84</v>
      </c>
    </row>
    <row r="185" customFormat="false" ht="12.75" hidden="false" customHeight="false" outlineLevel="0" collapsed="false">
      <c r="A185" s="0" t="s">
        <v>952</v>
      </c>
      <c r="B185" s="6" t="n">
        <v>39622</v>
      </c>
      <c r="C185" s="0" t="s">
        <v>953</v>
      </c>
      <c r="D185" s="0" t="s">
        <v>3200</v>
      </c>
      <c r="E185" s="0" t="s">
        <v>191</v>
      </c>
      <c r="F185" s="0" t="s">
        <v>182</v>
      </c>
      <c r="G185" s="0" t="s">
        <v>955</v>
      </c>
      <c r="H185" s="7" t="n">
        <v>2329.96</v>
      </c>
      <c r="J185" s="7" t="n">
        <v>-2296262.88</v>
      </c>
    </row>
    <row r="186" customFormat="false" ht="12.75" hidden="false" customHeight="false" outlineLevel="0" collapsed="false">
      <c r="A186" s="0" t="s">
        <v>956</v>
      </c>
      <c r="B186" s="6" t="n">
        <v>39622</v>
      </c>
      <c r="C186" s="0" t="s">
        <v>814</v>
      </c>
      <c r="D186" s="0" t="s">
        <v>3201</v>
      </c>
      <c r="E186" s="0" t="s">
        <v>191</v>
      </c>
      <c r="F186" s="0" t="s">
        <v>182</v>
      </c>
      <c r="G186" s="0" t="s">
        <v>958</v>
      </c>
      <c r="H186" s="7" t="n">
        <v>30000</v>
      </c>
      <c r="J186" s="7" t="n">
        <v>-2266262.88</v>
      </c>
    </row>
    <row r="187" customFormat="false" ht="12.75" hidden="false" customHeight="false" outlineLevel="0" collapsed="false">
      <c r="A187" s="0" t="s">
        <v>3202</v>
      </c>
      <c r="B187" s="6" t="n">
        <v>39623</v>
      </c>
      <c r="C187" s="0" t="s">
        <v>152</v>
      </c>
      <c r="D187" s="0" t="s">
        <v>3203</v>
      </c>
      <c r="E187" s="0" t="s">
        <v>787</v>
      </c>
      <c r="F187" s="0" t="s">
        <v>2934</v>
      </c>
      <c r="G187" s="0" t="s">
        <v>3204</v>
      </c>
      <c r="I187" s="0" t="n">
        <v>7.59</v>
      </c>
      <c r="J187" s="7" t="n">
        <v>-2296119.27</v>
      </c>
    </row>
    <row r="188" customFormat="false" ht="12.75" hidden="false" customHeight="false" outlineLevel="0" collapsed="false">
      <c r="A188" s="0" t="s">
        <v>3202</v>
      </c>
      <c r="B188" s="6" t="n">
        <v>39623</v>
      </c>
      <c r="C188" s="0" t="s">
        <v>152</v>
      </c>
      <c r="D188" s="0" t="s">
        <v>3203</v>
      </c>
      <c r="E188" s="0" t="s">
        <v>787</v>
      </c>
      <c r="F188" s="0" t="s">
        <v>2934</v>
      </c>
      <c r="G188" s="0" t="s">
        <v>3204</v>
      </c>
      <c r="I188" s="0" t="n">
        <v>374.41</v>
      </c>
      <c r="J188" s="7" t="n">
        <v>-2296111.68</v>
      </c>
    </row>
    <row r="189" customFormat="false" ht="12.75" hidden="false" customHeight="false" outlineLevel="0" collapsed="false">
      <c r="A189" s="0" t="s">
        <v>960</v>
      </c>
      <c r="B189" s="6" t="n">
        <v>39623</v>
      </c>
      <c r="C189" s="0" t="s">
        <v>814</v>
      </c>
      <c r="D189" s="0" t="s">
        <v>3205</v>
      </c>
      <c r="E189" s="0" t="s">
        <v>191</v>
      </c>
      <c r="F189" s="0" t="s">
        <v>182</v>
      </c>
      <c r="G189" s="0" t="s">
        <v>962</v>
      </c>
      <c r="H189" s="7" t="n">
        <v>60000</v>
      </c>
      <c r="J189" s="7" t="n">
        <v>-2236119.27</v>
      </c>
    </row>
    <row r="190" customFormat="false" ht="12.75" hidden="false" customHeight="false" outlineLevel="0" collapsed="false">
      <c r="A190" s="0" t="s">
        <v>964</v>
      </c>
      <c r="B190" s="6" t="n">
        <v>39623</v>
      </c>
      <c r="C190" s="0" t="s">
        <v>965</v>
      </c>
      <c r="D190" s="0" t="s">
        <v>3206</v>
      </c>
      <c r="E190" s="0" t="s">
        <v>191</v>
      </c>
      <c r="F190" s="0" t="s">
        <v>182</v>
      </c>
      <c r="G190" s="0" t="s">
        <v>967</v>
      </c>
      <c r="H190" s="7" t="n">
        <v>1300</v>
      </c>
      <c r="J190" s="7" t="n">
        <v>-2234819.27</v>
      </c>
    </row>
    <row r="191" customFormat="false" ht="12.75" hidden="false" customHeight="false" outlineLevel="0" collapsed="false">
      <c r="A191" s="0" t="s">
        <v>968</v>
      </c>
      <c r="B191" s="6" t="n">
        <v>39623</v>
      </c>
      <c r="C191" s="0" t="s">
        <v>969</v>
      </c>
      <c r="D191" s="0" t="s">
        <v>3207</v>
      </c>
      <c r="E191" s="0" t="s">
        <v>191</v>
      </c>
      <c r="F191" s="0" t="s">
        <v>182</v>
      </c>
      <c r="G191" s="0" t="s">
        <v>971</v>
      </c>
      <c r="H191" s="7" t="n">
        <v>108645.92</v>
      </c>
      <c r="J191" s="7" t="n">
        <v>-2126173.35</v>
      </c>
    </row>
    <row r="192" customFormat="false" ht="12.75" hidden="false" customHeight="false" outlineLevel="0" collapsed="false">
      <c r="A192" s="0" t="s">
        <v>972</v>
      </c>
      <c r="B192" s="6" t="n">
        <v>39623</v>
      </c>
      <c r="C192" s="0" t="s">
        <v>973</v>
      </c>
      <c r="D192" s="0" t="s">
        <v>3208</v>
      </c>
      <c r="E192" s="0" t="s">
        <v>191</v>
      </c>
      <c r="F192" s="0" t="s">
        <v>182</v>
      </c>
      <c r="G192" s="0" t="s">
        <v>975</v>
      </c>
      <c r="H192" s="7" t="n">
        <v>1853.98</v>
      </c>
      <c r="J192" s="7" t="n">
        <v>-2124319.37</v>
      </c>
    </row>
    <row r="193" customFormat="false" ht="12.75" hidden="false" customHeight="false" outlineLevel="0" collapsed="false">
      <c r="A193" s="0" t="s">
        <v>976</v>
      </c>
      <c r="B193" s="6" t="n">
        <v>39623</v>
      </c>
      <c r="C193" s="0" t="s">
        <v>977</v>
      </c>
      <c r="D193" s="0" t="s">
        <v>3209</v>
      </c>
      <c r="E193" s="0" t="s">
        <v>191</v>
      </c>
      <c r="F193" s="0" t="s">
        <v>182</v>
      </c>
      <c r="G193" s="0" t="s">
        <v>979</v>
      </c>
      <c r="H193" s="7" t="n">
        <v>1370</v>
      </c>
      <c r="J193" s="7" t="n">
        <v>-2122949.37</v>
      </c>
    </row>
    <row r="194" customFormat="false" ht="12.75" hidden="false" customHeight="false" outlineLevel="0" collapsed="false">
      <c r="A194" s="0" t="s">
        <v>980</v>
      </c>
      <c r="B194" s="6" t="n">
        <v>39623</v>
      </c>
      <c r="C194" s="0" t="s">
        <v>981</v>
      </c>
      <c r="D194" s="0" t="s">
        <v>3210</v>
      </c>
      <c r="E194" s="0" t="s">
        <v>191</v>
      </c>
      <c r="F194" s="0" t="s">
        <v>182</v>
      </c>
      <c r="G194" s="0" t="s">
        <v>983</v>
      </c>
      <c r="H194" s="0" t="n">
        <v>749.98</v>
      </c>
      <c r="J194" s="7" t="n">
        <v>-2122199.39</v>
      </c>
    </row>
    <row r="195" customFormat="false" ht="12.75" hidden="false" customHeight="false" outlineLevel="0" collapsed="false">
      <c r="A195" s="0" t="s">
        <v>984</v>
      </c>
      <c r="B195" s="6" t="n">
        <v>39623</v>
      </c>
      <c r="C195" s="0" t="s">
        <v>985</v>
      </c>
      <c r="D195" s="0" t="s">
        <v>3211</v>
      </c>
      <c r="E195" s="0" t="s">
        <v>191</v>
      </c>
      <c r="F195" s="0" t="s">
        <v>182</v>
      </c>
      <c r="G195" s="0" t="s">
        <v>987</v>
      </c>
      <c r="H195" s="7" t="n">
        <v>1369.98</v>
      </c>
      <c r="J195" s="7" t="n">
        <v>-2120829.41</v>
      </c>
    </row>
    <row r="196" customFormat="false" ht="12.75" hidden="false" customHeight="false" outlineLevel="0" collapsed="false">
      <c r="A196" s="0" t="s">
        <v>992</v>
      </c>
      <c r="B196" s="6" t="n">
        <v>39623</v>
      </c>
      <c r="C196" s="0" t="s">
        <v>953</v>
      </c>
      <c r="D196" s="0" t="s">
        <v>3212</v>
      </c>
      <c r="E196" s="0" t="s">
        <v>191</v>
      </c>
      <c r="F196" s="0" t="s">
        <v>182</v>
      </c>
      <c r="G196" s="0" t="s">
        <v>994</v>
      </c>
      <c r="H196" s="7" t="n">
        <v>6288.92</v>
      </c>
      <c r="J196" s="7" t="n">
        <v>-2114540.49</v>
      </c>
    </row>
    <row r="197" customFormat="false" ht="12.75" hidden="false" customHeight="false" outlineLevel="0" collapsed="false">
      <c r="A197" s="0" t="s">
        <v>3213</v>
      </c>
      <c r="B197" s="6" t="n">
        <v>39624</v>
      </c>
      <c r="C197" s="0" t="s">
        <v>152</v>
      </c>
      <c r="D197" s="0" t="s">
        <v>3214</v>
      </c>
      <c r="E197" s="0" t="s">
        <v>787</v>
      </c>
      <c r="F197" s="0" t="s">
        <v>2934</v>
      </c>
      <c r="G197" s="0" t="s">
        <v>3215</v>
      </c>
      <c r="I197" s="0" t="n">
        <v>41.4</v>
      </c>
      <c r="J197" s="7" t="n">
        <v>-1862143.54</v>
      </c>
    </row>
    <row r="198" customFormat="false" ht="12.75" hidden="false" customHeight="false" outlineLevel="0" collapsed="false">
      <c r="A198" s="0" t="s">
        <v>3213</v>
      </c>
      <c r="B198" s="6" t="n">
        <v>39624</v>
      </c>
      <c r="C198" s="0" t="s">
        <v>152</v>
      </c>
      <c r="D198" s="0" t="s">
        <v>3214</v>
      </c>
      <c r="E198" s="0" t="s">
        <v>787</v>
      </c>
      <c r="F198" s="0" t="s">
        <v>2934</v>
      </c>
      <c r="G198" s="0" t="s">
        <v>3215</v>
      </c>
      <c r="I198" s="0" t="n">
        <v>59.72</v>
      </c>
      <c r="J198" s="7" t="n">
        <v>-1862102.14</v>
      </c>
    </row>
    <row r="199" customFormat="false" ht="12.75" hidden="false" customHeight="false" outlineLevel="0" collapsed="false">
      <c r="A199" s="0" t="s">
        <v>995</v>
      </c>
      <c r="B199" s="6" t="n">
        <v>39624</v>
      </c>
      <c r="C199" s="0" t="s">
        <v>996</v>
      </c>
      <c r="D199" s="0" t="s">
        <v>3216</v>
      </c>
      <c r="E199" s="0" t="s">
        <v>191</v>
      </c>
      <c r="F199" s="0" t="s">
        <v>182</v>
      </c>
      <c r="G199" s="0" t="s">
        <v>998</v>
      </c>
      <c r="H199" s="0" t="n">
        <v>750</v>
      </c>
      <c r="J199" s="7" t="n">
        <v>-1861393.54</v>
      </c>
    </row>
    <row r="200" customFormat="false" ht="12.75" hidden="false" customHeight="false" outlineLevel="0" collapsed="false">
      <c r="A200" s="0" t="s">
        <v>1003</v>
      </c>
      <c r="B200" s="6" t="n">
        <v>39624</v>
      </c>
      <c r="C200" s="0" t="s">
        <v>1004</v>
      </c>
      <c r="D200" s="0" t="s">
        <v>3217</v>
      </c>
      <c r="E200" s="0" t="s">
        <v>191</v>
      </c>
      <c r="F200" s="0" t="s">
        <v>182</v>
      </c>
      <c r="G200" s="0" t="s">
        <v>1006</v>
      </c>
      <c r="H200" s="7" t="n">
        <v>1299.99</v>
      </c>
      <c r="J200" s="7" t="n">
        <v>-1860093.55</v>
      </c>
    </row>
    <row r="201" customFormat="false" ht="12.75" hidden="false" customHeight="false" outlineLevel="0" collapsed="false">
      <c r="A201" s="0" t="s">
        <v>1007</v>
      </c>
      <c r="B201" s="6" t="n">
        <v>39624</v>
      </c>
      <c r="C201" s="0" t="s">
        <v>1008</v>
      </c>
      <c r="D201" s="0" t="s">
        <v>3218</v>
      </c>
      <c r="E201" s="0" t="s">
        <v>191</v>
      </c>
      <c r="F201" s="0" t="s">
        <v>182</v>
      </c>
      <c r="G201" s="0" t="s">
        <v>1010</v>
      </c>
      <c r="H201" s="7" t="n">
        <v>3032.57</v>
      </c>
      <c r="J201" s="7" t="n">
        <v>-1857060.98</v>
      </c>
    </row>
    <row r="202" customFormat="false" ht="12.75" hidden="false" customHeight="false" outlineLevel="0" collapsed="false">
      <c r="A202" s="0" t="s">
        <v>1011</v>
      </c>
      <c r="B202" s="6" t="n">
        <v>39624</v>
      </c>
      <c r="C202" s="0" t="s">
        <v>1012</v>
      </c>
      <c r="D202" s="0" t="s">
        <v>3219</v>
      </c>
      <c r="E202" s="0" t="s">
        <v>191</v>
      </c>
      <c r="F202" s="0" t="s">
        <v>182</v>
      </c>
      <c r="G202" s="0" t="s">
        <v>1014</v>
      </c>
      <c r="H202" s="7" t="n">
        <v>145000</v>
      </c>
      <c r="J202" s="7" t="n">
        <v>-1712060.98</v>
      </c>
    </row>
    <row r="203" customFormat="false" ht="12.75" hidden="false" customHeight="false" outlineLevel="0" collapsed="false">
      <c r="A203" s="0" t="s">
        <v>1015</v>
      </c>
      <c r="B203" s="6" t="n">
        <v>39624</v>
      </c>
      <c r="C203" s="0" t="s">
        <v>1016</v>
      </c>
      <c r="D203" s="0" t="s">
        <v>3220</v>
      </c>
      <c r="E203" s="0" t="s">
        <v>191</v>
      </c>
      <c r="F203" s="0" t="s">
        <v>182</v>
      </c>
      <c r="G203" s="0" t="s">
        <v>1018</v>
      </c>
      <c r="H203" s="7" t="n">
        <v>2250</v>
      </c>
      <c r="J203" s="7" t="n">
        <v>-1709810.98</v>
      </c>
    </row>
    <row r="204" customFormat="false" ht="12.75" hidden="false" customHeight="false" outlineLevel="0" collapsed="false">
      <c r="A204" s="0" t="s">
        <v>1019</v>
      </c>
      <c r="B204" s="6" t="n">
        <v>39624</v>
      </c>
      <c r="C204" s="0" t="s">
        <v>953</v>
      </c>
      <c r="D204" s="0" t="s">
        <v>3221</v>
      </c>
      <c r="E204" s="0" t="s">
        <v>191</v>
      </c>
      <c r="F204" s="0" t="s">
        <v>182</v>
      </c>
      <c r="G204" s="0" t="s">
        <v>1021</v>
      </c>
      <c r="H204" s="7" t="n">
        <v>13177.24</v>
      </c>
      <c r="J204" s="7" t="n">
        <v>-1696633.74</v>
      </c>
    </row>
    <row r="205" customFormat="false" ht="12.75" hidden="false" customHeight="false" outlineLevel="0" collapsed="false">
      <c r="A205" s="0" t="s">
        <v>3222</v>
      </c>
      <c r="B205" s="6" t="n">
        <v>39625</v>
      </c>
      <c r="C205" s="0" t="s">
        <v>152</v>
      </c>
      <c r="D205" s="0" t="s">
        <v>3223</v>
      </c>
      <c r="E205" s="0" t="s">
        <v>787</v>
      </c>
      <c r="F205" s="0" t="s">
        <v>2934</v>
      </c>
      <c r="G205" s="0" t="s">
        <v>3224</v>
      </c>
      <c r="I205" s="0" t="n">
        <v>185.44</v>
      </c>
      <c r="J205" s="7" t="n">
        <v>-2161264.02</v>
      </c>
    </row>
    <row r="206" customFormat="false" ht="12.75" hidden="false" customHeight="false" outlineLevel="0" collapsed="false">
      <c r="A206" s="0" t="s">
        <v>1022</v>
      </c>
      <c r="B206" s="6" t="n">
        <v>39625</v>
      </c>
      <c r="C206" s="0" t="s">
        <v>1023</v>
      </c>
      <c r="D206" s="0" t="s">
        <v>3225</v>
      </c>
      <c r="E206" s="0" t="s">
        <v>191</v>
      </c>
      <c r="F206" s="0" t="s">
        <v>182</v>
      </c>
      <c r="G206" s="0" t="s">
        <v>1025</v>
      </c>
      <c r="H206" s="7" t="n">
        <v>1481.2</v>
      </c>
      <c r="J206" s="7" t="n">
        <v>-2159782.82</v>
      </c>
    </row>
    <row r="207" customFormat="false" ht="12.75" hidden="false" customHeight="false" outlineLevel="0" collapsed="false">
      <c r="A207" s="0" t="s">
        <v>1026</v>
      </c>
      <c r="B207" s="6" t="n">
        <v>39625</v>
      </c>
      <c r="C207" s="0" t="s">
        <v>1027</v>
      </c>
      <c r="D207" s="0" t="s">
        <v>3226</v>
      </c>
      <c r="E207" s="0" t="s">
        <v>191</v>
      </c>
      <c r="F207" s="0" t="s">
        <v>182</v>
      </c>
      <c r="G207" s="0" t="s">
        <v>1029</v>
      </c>
      <c r="H207" s="7" t="n">
        <v>1299.99</v>
      </c>
      <c r="J207" s="7" t="n">
        <v>-2158482.83</v>
      </c>
    </row>
    <row r="208" customFormat="false" ht="12.75" hidden="false" customHeight="false" outlineLevel="0" collapsed="false">
      <c r="A208" s="0" t="s">
        <v>1030</v>
      </c>
      <c r="B208" s="6" t="n">
        <v>39625</v>
      </c>
      <c r="C208" s="0" t="s">
        <v>1031</v>
      </c>
      <c r="D208" s="0" t="s">
        <v>3227</v>
      </c>
      <c r="E208" s="0" t="s">
        <v>191</v>
      </c>
      <c r="F208" s="0" t="s">
        <v>182</v>
      </c>
      <c r="G208" s="0" t="s">
        <v>1033</v>
      </c>
      <c r="H208" s="7" t="n">
        <v>3553.18</v>
      </c>
      <c r="J208" s="7" t="n">
        <v>-2154929.65</v>
      </c>
    </row>
    <row r="209" customFormat="false" ht="12.75" hidden="false" customHeight="false" outlineLevel="0" collapsed="false">
      <c r="A209" s="0" t="s">
        <v>1034</v>
      </c>
      <c r="B209" s="6" t="n">
        <v>39625</v>
      </c>
      <c r="C209" s="0" t="s">
        <v>1035</v>
      </c>
      <c r="D209" s="0" t="s">
        <v>3228</v>
      </c>
      <c r="E209" s="0" t="s">
        <v>191</v>
      </c>
      <c r="F209" s="0" t="s">
        <v>182</v>
      </c>
      <c r="G209" s="0" t="s">
        <v>1037</v>
      </c>
      <c r="H209" s="0" t="n">
        <v>680</v>
      </c>
      <c r="J209" s="7" t="n">
        <v>-2154249.65</v>
      </c>
    </row>
    <row r="210" customFormat="false" ht="12.75" hidden="false" customHeight="false" outlineLevel="0" collapsed="false">
      <c r="A210" s="0" t="s">
        <v>1038</v>
      </c>
      <c r="B210" s="6" t="n">
        <v>39625</v>
      </c>
      <c r="C210" s="0" t="s">
        <v>1039</v>
      </c>
      <c r="D210" s="0" t="s">
        <v>3229</v>
      </c>
      <c r="E210" s="0" t="s">
        <v>191</v>
      </c>
      <c r="F210" s="0" t="s">
        <v>182</v>
      </c>
      <c r="G210" s="0" t="s">
        <v>1041</v>
      </c>
      <c r="H210" s="7" t="n">
        <v>208000</v>
      </c>
      <c r="J210" s="7" t="n">
        <v>-1946249.65</v>
      </c>
    </row>
    <row r="211" customFormat="false" ht="12.75" hidden="false" customHeight="false" outlineLevel="0" collapsed="false">
      <c r="A211" s="0" t="s">
        <v>1053</v>
      </c>
      <c r="B211" s="6" t="n">
        <v>39625</v>
      </c>
      <c r="C211" s="0" t="s">
        <v>1054</v>
      </c>
      <c r="D211" s="0" t="s">
        <v>3230</v>
      </c>
      <c r="E211" s="0" t="s">
        <v>191</v>
      </c>
      <c r="F211" s="0" t="s">
        <v>182</v>
      </c>
      <c r="G211" s="0" t="s">
        <v>1056</v>
      </c>
      <c r="H211" s="7" t="n">
        <v>135000</v>
      </c>
      <c r="J211" s="7" t="n">
        <v>-1811249.65</v>
      </c>
    </row>
    <row r="212" customFormat="false" ht="12.75" hidden="false" customHeight="false" outlineLevel="0" collapsed="false">
      <c r="A212" s="0" t="s">
        <v>1061</v>
      </c>
      <c r="B212" s="6" t="n">
        <v>39625</v>
      </c>
      <c r="C212" s="0" t="s">
        <v>1062</v>
      </c>
      <c r="D212" s="0" t="s">
        <v>3231</v>
      </c>
      <c r="E212" s="0" t="s">
        <v>191</v>
      </c>
      <c r="F212" s="0" t="s">
        <v>182</v>
      </c>
      <c r="G212" s="0" t="s">
        <v>1064</v>
      </c>
      <c r="H212" s="0" t="n">
        <v>749.98</v>
      </c>
      <c r="J212" s="7" t="n">
        <v>-1810499.67</v>
      </c>
    </row>
    <row r="213" customFormat="false" ht="12.75" hidden="false" customHeight="false" outlineLevel="0" collapsed="false">
      <c r="A213" s="0" t="s">
        <v>1065</v>
      </c>
      <c r="B213" s="6" t="n">
        <v>39625</v>
      </c>
      <c r="C213" s="0" t="s">
        <v>1066</v>
      </c>
      <c r="D213" s="0" t="s">
        <v>3232</v>
      </c>
      <c r="E213" s="0" t="s">
        <v>191</v>
      </c>
      <c r="F213" s="0" t="s">
        <v>182</v>
      </c>
      <c r="G213" s="0" t="s">
        <v>1068</v>
      </c>
      <c r="H213" s="7" t="n">
        <v>376755.88</v>
      </c>
      <c r="J213" s="7" t="n">
        <v>-1433743.79</v>
      </c>
    </row>
    <row r="214" customFormat="false" ht="12.75" hidden="false" customHeight="false" outlineLevel="0" collapsed="false">
      <c r="A214" s="0" t="s">
        <v>1069</v>
      </c>
      <c r="B214" s="6" t="n">
        <v>39625</v>
      </c>
      <c r="C214" s="0" t="s">
        <v>305</v>
      </c>
      <c r="D214" s="0" t="s">
        <v>3233</v>
      </c>
      <c r="E214" s="0" t="s">
        <v>191</v>
      </c>
      <c r="F214" s="0" t="s">
        <v>182</v>
      </c>
      <c r="G214" s="0" t="s">
        <v>1071</v>
      </c>
      <c r="H214" s="7" t="n">
        <v>153199.7</v>
      </c>
      <c r="J214" s="7" t="n">
        <v>-1280544.09</v>
      </c>
    </row>
    <row r="215" customFormat="false" ht="12.75" hidden="false" customHeight="false" outlineLevel="0" collapsed="false">
      <c r="A215" s="0" t="s">
        <v>3234</v>
      </c>
      <c r="B215" s="6" t="n">
        <v>39626</v>
      </c>
      <c r="C215" s="0" t="s">
        <v>152</v>
      </c>
      <c r="D215" s="0" t="s">
        <v>3235</v>
      </c>
      <c r="E215" s="0" t="s">
        <v>787</v>
      </c>
      <c r="F215" s="0" t="s">
        <v>2934</v>
      </c>
      <c r="G215" s="0" t="s">
        <v>3236</v>
      </c>
      <c r="I215" s="0" t="n">
        <v>27.13</v>
      </c>
      <c r="J215" s="7" t="n">
        <v>-1638186.36</v>
      </c>
    </row>
    <row r="216" customFormat="false" ht="12.75" hidden="false" customHeight="false" outlineLevel="0" collapsed="false">
      <c r="A216" s="0" t="s">
        <v>3234</v>
      </c>
      <c r="B216" s="6" t="n">
        <v>39626</v>
      </c>
      <c r="C216" s="0" t="s">
        <v>152</v>
      </c>
      <c r="D216" s="0" t="s">
        <v>3235</v>
      </c>
      <c r="E216" s="0" t="s">
        <v>787</v>
      </c>
      <c r="F216" s="0" t="s">
        <v>2934</v>
      </c>
      <c r="G216" s="0" t="s">
        <v>3236</v>
      </c>
      <c r="I216" s="0" t="n">
        <v>178.45</v>
      </c>
      <c r="J216" s="7" t="n">
        <v>-1638159.23</v>
      </c>
    </row>
    <row r="217" customFormat="false" ht="12.75" hidden="false" customHeight="false" outlineLevel="0" collapsed="false">
      <c r="A217" s="0" t="s">
        <v>1076</v>
      </c>
      <c r="B217" s="6" t="n">
        <v>39626</v>
      </c>
      <c r="C217" s="0" t="s">
        <v>1077</v>
      </c>
      <c r="D217" s="0" t="s">
        <v>3237</v>
      </c>
      <c r="E217" s="0" t="s">
        <v>191</v>
      </c>
      <c r="F217" s="0" t="s">
        <v>182</v>
      </c>
      <c r="G217" s="0" t="s">
        <v>1079</v>
      </c>
      <c r="H217" s="7" t="n">
        <v>308752.26</v>
      </c>
      <c r="J217" s="7" t="n">
        <v>-1329434.1</v>
      </c>
    </row>
    <row r="218" customFormat="false" ht="12.75" hidden="false" customHeight="false" outlineLevel="0" collapsed="false">
      <c r="A218" s="0" t="s">
        <v>1084</v>
      </c>
      <c r="B218" s="6" t="n">
        <v>39626</v>
      </c>
      <c r="C218" s="0" t="s">
        <v>1085</v>
      </c>
      <c r="D218" s="0" t="s">
        <v>3238</v>
      </c>
      <c r="E218" s="0" t="s">
        <v>191</v>
      </c>
      <c r="F218" s="0" t="s">
        <v>182</v>
      </c>
      <c r="G218" s="0" t="s">
        <v>1087</v>
      </c>
      <c r="H218" s="7" t="n">
        <v>60000</v>
      </c>
      <c r="J218" s="7" t="n">
        <v>-1269434.1</v>
      </c>
    </row>
    <row r="219" customFormat="false" ht="12.75" hidden="false" customHeight="false" outlineLevel="0" collapsed="false">
      <c r="A219" s="0" t="s">
        <v>1088</v>
      </c>
      <c r="B219" s="6" t="n">
        <v>39626</v>
      </c>
      <c r="C219" s="0" t="s">
        <v>1089</v>
      </c>
      <c r="D219" s="0" t="s">
        <v>3239</v>
      </c>
      <c r="E219" s="0" t="s">
        <v>191</v>
      </c>
      <c r="F219" s="0" t="s">
        <v>182</v>
      </c>
      <c r="G219" s="0" t="s">
        <v>1091</v>
      </c>
      <c r="H219" s="7" t="n">
        <v>10000</v>
      </c>
      <c r="J219" s="7" t="n">
        <v>-1259434.1</v>
      </c>
    </row>
    <row r="220" customFormat="false" ht="12.75" hidden="false" customHeight="false" outlineLevel="0" collapsed="false">
      <c r="A220" s="0" t="s">
        <v>1092</v>
      </c>
      <c r="B220" s="6" t="n">
        <v>39626</v>
      </c>
      <c r="C220" s="0" t="s">
        <v>840</v>
      </c>
      <c r="D220" s="0" t="s">
        <v>3240</v>
      </c>
      <c r="E220" s="0" t="s">
        <v>191</v>
      </c>
      <c r="F220" s="0" t="s">
        <v>182</v>
      </c>
      <c r="G220" s="0" t="s">
        <v>1094</v>
      </c>
      <c r="H220" s="0" t="n">
        <v>460</v>
      </c>
      <c r="J220" s="7" t="n">
        <v>-1258974.1</v>
      </c>
    </row>
    <row r="221" customFormat="false" ht="12.75" hidden="false" customHeight="false" outlineLevel="0" collapsed="false">
      <c r="A221" s="0" t="s">
        <v>1095</v>
      </c>
      <c r="B221" s="6" t="n">
        <v>39626</v>
      </c>
      <c r="C221" s="0" t="s">
        <v>1096</v>
      </c>
      <c r="D221" s="0" t="s">
        <v>3241</v>
      </c>
      <c r="E221" s="0" t="s">
        <v>191</v>
      </c>
      <c r="F221" s="0" t="s">
        <v>182</v>
      </c>
      <c r="G221" s="0" t="s">
        <v>1098</v>
      </c>
      <c r="H221" s="7" t="n">
        <v>1299.99</v>
      </c>
      <c r="J221" s="7" t="n">
        <v>-1257674.11</v>
      </c>
    </row>
    <row r="222" customFormat="false" ht="12.75" hidden="false" customHeight="false" outlineLevel="0" collapsed="false">
      <c r="A222" s="0" t="s">
        <v>1099</v>
      </c>
      <c r="B222" s="6" t="n">
        <v>39626</v>
      </c>
      <c r="C222" s="0" t="s">
        <v>1100</v>
      </c>
      <c r="D222" s="0" t="s">
        <v>3242</v>
      </c>
      <c r="E222" s="0" t="s">
        <v>191</v>
      </c>
      <c r="F222" s="0" t="s">
        <v>182</v>
      </c>
      <c r="G222" s="0" t="s">
        <v>1102</v>
      </c>
      <c r="H222" s="7" t="n">
        <v>1199.99</v>
      </c>
      <c r="J222" s="7" t="n">
        <v>-1256474.12</v>
      </c>
    </row>
    <row r="223" customFormat="false" ht="12.75" hidden="false" customHeight="false" outlineLevel="0" collapsed="false">
      <c r="A223" s="0" t="s">
        <v>1103</v>
      </c>
      <c r="B223" s="6" t="n">
        <v>39626</v>
      </c>
      <c r="C223" s="0" t="s">
        <v>1104</v>
      </c>
      <c r="D223" s="0" t="s">
        <v>3243</v>
      </c>
      <c r="E223" s="0" t="s">
        <v>191</v>
      </c>
      <c r="F223" s="0" t="s">
        <v>182</v>
      </c>
      <c r="G223" s="0" t="s">
        <v>1106</v>
      </c>
      <c r="H223" s="0" t="n">
        <v>680</v>
      </c>
      <c r="J223" s="7" t="n">
        <v>-1255794.12</v>
      </c>
    </row>
    <row r="224" customFormat="false" ht="12.75" hidden="false" customHeight="false" outlineLevel="0" collapsed="false">
      <c r="A224" s="0" t="s">
        <v>1107</v>
      </c>
      <c r="B224" s="6" t="n">
        <v>39626</v>
      </c>
      <c r="C224" s="0" t="s">
        <v>1108</v>
      </c>
      <c r="D224" s="0" t="s">
        <v>3244</v>
      </c>
      <c r="E224" s="0" t="s">
        <v>191</v>
      </c>
      <c r="F224" s="0" t="s">
        <v>182</v>
      </c>
      <c r="G224" s="0" t="s">
        <v>1110</v>
      </c>
      <c r="H224" s="7" t="n">
        <v>10000</v>
      </c>
      <c r="J224" s="7" t="n">
        <v>-1245794.12</v>
      </c>
    </row>
    <row r="225" customFormat="false" ht="12.75" hidden="false" customHeight="false" outlineLevel="0" collapsed="false">
      <c r="A225" s="0" t="s">
        <v>1111</v>
      </c>
      <c r="B225" s="6" t="n">
        <v>39626</v>
      </c>
      <c r="C225" s="0" t="s">
        <v>1112</v>
      </c>
      <c r="D225" s="0" t="s">
        <v>3245</v>
      </c>
      <c r="E225" s="0" t="s">
        <v>191</v>
      </c>
      <c r="F225" s="0" t="s">
        <v>182</v>
      </c>
      <c r="G225" s="0" t="s">
        <v>1114</v>
      </c>
      <c r="H225" s="7" t="n">
        <v>1299.99</v>
      </c>
      <c r="J225" s="7" t="n">
        <v>-1244494.13</v>
      </c>
    </row>
    <row r="226" customFormat="false" ht="12.75" hidden="false" customHeight="false" outlineLevel="0" collapsed="false">
      <c r="A226" s="0" t="s">
        <v>1115</v>
      </c>
      <c r="B226" s="6" t="n">
        <v>39626</v>
      </c>
      <c r="C226" s="0" t="s">
        <v>1116</v>
      </c>
      <c r="D226" s="0" t="s">
        <v>3246</v>
      </c>
      <c r="E226" s="0" t="s">
        <v>191</v>
      </c>
      <c r="F226" s="0" t="s">
        <v>182</v>
      </c>
      <c r="G226" s="0" t="s">
        <v>1118</v>
      </c>
      <c r="H226" s="7" t="n">
        <v>1370</v>
      </c>
      <c r="J226" s="7" t="n">
        <v>-1243124.13</v>
      </c>
    </row>
    <row r="227" customFormat="false" ht="12.75" hidden="false" customHeight="false" outlineLevel="0" collapsed="false">
      <c r="A227" s="0" t="s">
        <v>1119</v>
      </c>
      <c r="B227" s="6" t="n">
        <v>39626</v>
      </c>
      <c r="C227" s="0" t="s">
        <v>305</v>
      </c>
      <c r="D227" s="0" t="s">
        <v>3247</v>
      </c>
      <c r="E227" s="0" t="s">
        <v>191</v>
      </c>
      <c r="F227" s="0" t="s">
        <v>182</v>
      </c>
      <c r="G227" s="0" t="s">
        <v>1121</v>
      </c>
      <c r="H227" s="7" t="n">
        <v>84643.79</v>
      </c>
      <c r="J227" s="7" t="n">
        <v>-1158480.34</v>
      </c>
    </row>
    <row r="228" customFormat="false" ht="12.75" hidden="false" customHeight="false" outlineLevel="0" collapsed="false">
      <c r="A228" s="0" t="s">
        <v>3248</v>
      </c>
      <c r="B228" s="6" t="n">
        <v>39627</v>
      </c>
      <c r="C228" s="0" t="s">
        <v>102</v>
      </c>
      <c r="D228" s="0" t="s">
        <v>3249</v>
      </c>
      <c r="E228" s="0" t="s">
        <v>787</v>
      </c>
      <c r="F228" s="0" t="s">
        <v>2953</v>
      </c>
      <c r="G228" s="0" t="s">
        <v>3250</v>
      </c>
      <c r="I228" s="7" t="n">
        <v>11162.8</v>
      </c>
      <c r="J228" s="7" t="n">
        <v>-1290153.15</v>
      </c>
    </row>
    <row r="229" customFormat="false" ht="12.75" hidden="false" customHeight="false" outlineLevel="0" collapsed="false">
      <c r="A229" s="0" t="s">
        <v>1122</v>
      </c>
      <c r="B229" s="6" t="n">
        <v>39627</v>
      </c>
      <c r="C229" s="0" t="s">
        <v>1123</v>
      </c>
      <c r="D229" s="0" t="s">
        <v>3251</v>
      </c>
      <c r="E229" s="0" t="s">
        <v>191</v>
      </c>
      <c r="F229" s="0" t="s">
        <v>182</v>
      </c>
      <c r="G229" s="0" t="s">
        <v>1125</v>
      </c>
      <c r="H229" s="7" t="n">
        <v>10000</v>
      </c>
      <c r="J229" s="7" t="n">
        <v>-1280153.15</v>
      </c>
    </row>
    <row r="230" customFormat="false" ht="12.75" hidden="false" customHeight="false" outlineLevel="0" collapsed="false">
      <c r="A230" s="0" t="s">
        <v>1129</v>
      </c>
      <c r="B230" s="6" t="n">
        <v>39627</v>
      </c>
      <c r="C230" s="0" t="s">
        <v>1130</v>
      </c>
      <c r="D230" s="0" t="s">
        <v>3252</v>
      </c>
      <c r="E230" s="0" t="s">
        <v>191</v>
      </c>
      <c r="F230" s="0" t="s">
        <v>182</v>
      </c>
      <c r="G230" s="0" t="s">
        <v>1132</v>
      </c>
      <c r="H230" s="7" t="n">
        <v>2180</v>
      </c>
      <c r="J230" s="7" t="n">
        <v>-1277973.15</v>
      </c>
    </row>
    <row r="231" customFormat="false" ht="12.75" hidden="false" customHeight="false" outlineLevel="0" collapsed="false">
      <c r="A231" s="0" t="s">
        <v>1133</v>
      </c>
      <c r="B231" s="6" t="n">
        <v>39627</v>
      </c>
      <c r="C231" s="0" t="s">
        <v>1134</v>
      </c>
      <c r="D231" s="0" t="s">
        <v>3253</v>
      </c>
      <c r="E231" s="0" t="s">
        <v>191</v>
      </c>
      <c r="F231" s="0" t="s">
        <v>182</v>
      </c>
      <c r="G231" s="0" t="s">
        <v>1136</v>
      </c>
      <c r="H231" s="7" t="n">
        <v>7686.68</v>
      </c>
      <c r="J231" s="7" t="n">
        <v>-1270286.47</v>
      </c>
    </row>
    <row r="232" customFormat="false" ht="12.75" hidden="false" customHeight="false" outlineLevel="0" collapsed="false">
      <c r="A232" s="0" t="s">
        <v>1137</v>
      </c>
      <c r="B232" s="6" t="n">
        <v>39627</v>
      </c>
      <c r="C232" s="0" t="s">
        <v>1138</v>
      </c>
      <c r="D232" s="0" t="s">
        <v>3254</v>
      </c>
      <c r="E232" s="0" t="s">
        <v>191</v>
      </c>
      <c r="F232" s="0" t="s">
        <v>182</v>
      </c>
      <c r="G232" s="0" t="s">
        <v>1140</v>
      </c>
      <c r="H232" s="7" t="n">
        <v>1300.01</v>
      </c>
      <c r="J232" s="7" t="n">
        <v>-1268986.46</v>
      </c>
    </row>
    <row r="233" customFormat="false" ht="12.75" hidden="false" customHeight="false" outlineLevel="0" collapsed="false">
      <c r="A233" s="0" t="s">
        <v>1141</v>
      </c>
      <c r="B233" s="6" t="n">
        <v>39627</v>
      </c>
      <c r="C233" s="0" t="s">
        <v>305</v>
      </c>
      <c r="D233" s="0" t="s">
        <v>3255</v>
      </c>
      <c r="E233" s="0" t="s">
        <v>191</v>
      </c>
      <c r="F233" s="0" t="s">
        <v>182</v>
      </c>
      <c r="G233" s="0" t="s">
        <v>1136</v>
      </c>
      <c r="H233" s="7" t="n">
        <v>5985.16</v>
      </c>
      <c r="J233" s="7" t="n">
        <v>-1263001.3</v>
      </c>
    </row>
    <row r="234" customFormat="false" ht="12.75" hidden="false" customHeight="false" outlineLevel="0" collapsed="false">
      <c r="A234" s="0" t="s">
        <v>3256</v>
      </c>
      <c r="B234" s="6" t="n">
        <v>39629</v>
      </c>
      <c r="C234" s="0" t="s">
        <v>152</v>
      </c>
      <c r="D234" s="0" t="s">
        <v>3257</v>
      </c>
      <c r="E234" s="0" t="s">
        <v>787</v>
      </c>
      <c r="F234" s="0" t="s">
        <v>2934</v>
      </c>
      <c r="G234" s="0" t="s">
        <v>3258</v>
      </c>
      <c r="I234" s="0" t="n">
        <v>20.7</v>
      </c>
      <c r="J234" s="7" t="n">
        <v>-1312184.74</v>
      </c>
    </row>
    <row r="235" customFormat="false" ht="12.75" hidden="false" customHeight="false" outlineLevel="0" collapsed="false">
      <c r="A235" s="0" t="s">
        <v>3256</v>
      </c>
      <c r="B235" s="6" t="n">
        <v>39629</v>
      </c>
      <c r="C235" s="0" t="s">
        <v>152</v>
      </c>
      <c r="D235" s="0" t="s">
        <v>3257</v>
      </c>
      <c r="E235" s="0" t="s">
        <v>787</v>
      </c>
      <c r="F235" s="0" t="s">
        <v>2934</v>
      </c>
      <c r="G235" s="0" t="s">
        <v>3258</v>
      </c>
      <c r="I235" s="0" t="n">
        <v>20.7</v>
      </c>
      <c r="J235" s="7" t="n">
        <v>-1312740.39</v>
      </c>
    </row>
    <row r="236" customFormat="false" ht="12.75" hidden="false" customHeight="false" outlineLevel="0" collapsed="false">
      <c r="A236" s="0" t="s">
        <v>3256</v>
      </c>
      <c r="B236" s="6" t="n">
        <v>39629</v>
      </c>
      <c r="C236" s="0" t="s">
        <v>152</v>
      </c>
      <c r="D236" s="0" t="s">
        <v>3257</v>
      </c>
      <c r="E236" s="0" t="s">
        <v>787</v>
      </c>
      <c r="F236" s="0" t="s">
        <v>2934</v>
      </c>
      <c r="G236" s="0" t="s">
        <v>3258</v>
      </c>
      <c r="I236" s="0" t="n">
        <v>412.74</v>
      </c>
      <c r="J236" s="7" t="n">
        <v>-1312164.04</v>
      </c>
    </row>
    <row r="237" customFormat="false" ht="12.75" hidden="false" customHeight="false" outlineLevel="0" collapsed="false">
      <c r="A237" s="0" t="s">
        <v>3256</v>
      </c>
      <c r="B237" s="6" t="n">
        <v>39629</v>
      </c>
      <c r="C237" s="0" t="s">
        <v>152</v>
      </c>
      <c r="D237" s="0" t="s">
        <v>3257</v>
      </c>
      <c r="E237" s="0" t="s">
        <v>787</v>
      </c>
      <c r="F237" s="0" t="s">
        <v>2934</v>
      </c>
      <c r="G237" s="0" t="s">
        <v>3258</v>
      </c>
      <c r="I237" s="0" t="n">
        <v>534.95</v>
      </c>
      <c r="J237" s="7" t="n">
        <v>-1312719.69</v>
      </c>
    </row>
    <row r="238" customFormat="false" ht="12.75" hidden="false" customHeight="false" outlineLevel="0" collapsed="false">
      <c r="A238" s="0" t="s">
        <v>3259</v>
      </c>
      <c r="B238" s="6" t="n">
        <v>39629</v>
      </c>
      <c r="C238" s="0" t="s">
        <v>102</v>
      </c>
      <c r="D238" s="0" t="s">
        <v>3260</v>
      </c>
      <c r="E238" s="0" t="s">
        <v>787</v>
      </c>
      <c r="F238" s="0" t="s">
        <v>2953</v>
      </c>
      <c r="G238" s="0" t="s">
        <v>3261</v>
      </c>
      <c r="I238" s="7" t="n">
        <v>1370</v>
      </c>
      <c r="J238" s="7" t="n">
        <v>-1314110.39</v>
      </c>
    </row>
    <row r="239" customFormat="false" ht="12.75" hidden="false" customHeight="false" outlineLevel="0" collapsed="false">
      <c r="A239" s="0" t="s">
        <v>2951</v>
      </c>
      <c r="B239" s="6" t="n">
        <v>39629</v>
      </c>
      <c r="C239" s="0" t="s">
        <v>102</v>
      </c>
      <c r="D239" s="0" t="s">
        <v>2952</v>
      </c>
      <c r="E239" s="0" t="s">
        <v>787</v>
      </c>
      <c r="F239" s="0" t="s">
        <v>2953</v>
      </c>
      <c r="G239" s="0" t="s">
        <v>2954</v>
      </c>
      <c r="I239" s="7" t="n">
        <v>200000</v>
      </c>
      <c r="J239" s="7" t="n">
        <v>-1514110.39</v>
      </c>
    </row>
    <row r="240" customFormat="false" ht="12.75" hidden="false" customHeight="false" outlineLevel="0" collapsed="false">
      <c r="A240" s="0" t="s">
        <v>3262</v>
      </c>
      <c r="B240" s="6" t="n">
        <v>39629</v>
      </c>
      <c r="C240" s="0" t="s">
        <v>102</v>
      </c>
      <c r="D240" s="0" t="s">
        <v>3263</v>
      </c>
      <c r="E240" s="0" t="s">
        <v>787</v>
      </c>
      <c r="F240" s="0" t="s">
        <v>2953</v>
      </c>
      <c r="G240" s="0" t="s">
        <v>3264</v>
      </c>
      <c r="I240" s="7" t="n">
        <v>2329.96</v>
      </c>
      <c r="J240" s="7" t="n">
        <v>-1516440.35</v>
      </c>
    </row>
    <row r="241" customFormat="false" ht="12.75" hidden="false" customHeight="false" outlineLevel="0" collapsed="false">
      <c r="A241" s="0" t="s">
        <v>3265</v>
      </c>
      <c r="B241" s="6" t="n">
        <v>39629</v>
      </c>
      <c r="C241" s="0" t="s">
        <v>102</v>
      </c>
      <c r="D241" s="0" t="s">
        <v>3266</v>
      </c>
      <c r="E241" s="0" t="s">
        <v>787</v>
      </c>
      <c r="F241" s="0" t="s">
        <v>2953</v>
      </c>
      <c r="G241" s="0" t="s">
        <v>3267</v>
      </c>
      <c r="I241" s="7" t="n">
        <v>6288.92</v>
      </c>
      <c r="J241" s="7" t="n">
        <v>-1522729.27</v>
      </c>
    </row>
    <row r="242" customFormat="false" ht="12.75" hidden="false" customHeight="false" outlineLevel="0" collapsed="false">
      <c r="A242" s="0" t="s">
        <v>1148</v>
      </c>
      <c r="B242" s="6" t="n">
        <v>39629</v>
      </c>
      <c r="C242" s="0" t="s">
        <v>1149</v>
      </c>
      <c r="D242" s="0" t="s">
        <v>3268</v>
      </c>
      <c r="E242" s="0" t="s">
        <v>191</v>
      </c>
      <c r="F242" s="0" t="s">
        <v>182</v>
      </c>
      <c r="G242" s="0" t="s">
        <v>1151</v>
      </c>
      <c r="H242" s="0" t="n">
        <v>819.96</v>
      </c>
      <c r="J242" s="7" t="n">
        <v>-1521909.31</v>
      </c>
    </row>
    <row r="243" customFormat="false" ht="12.75" hidden="false" customHeight="false" outlineLevel="0" collapsed="false">
      <c r="A243" s="0" t="s">
        <v>3269</v>
      </c>
      <c r="B243" s="6" t="n">
        <v>39629</v>
      </c>
      <c r="C243" s="0" t="s">
        <v>102</v>
      </c>
      <c r="D243" s="0" t="s">
        <v>3270</v>
      </c>
      <c r="E243" s="0" t="s">
        <v>787</v>
      </c>
      <c r="F243" s="0" t="s">
        <v>2953</v>
      </c>
      <c r="G243" s="0" t="s">
        <v>3271</v>
      </c>
      <c r="I243" s="7" t="n">
        <v>13177.24</v>
      </c>
      <c r="J243" s="7" t="n">
        <v>-1535086.55</v>
      </c>
    </row>
    <row r="244" customFormat="false" ht="12.75" hidden="false" customHeight="false" outlineLevel="0" collapsed="false">
      <c r="A244" s="0" t="s">
        <v>1152</v>
      </c>
      <c r="B244" s="6" t="n">
        <v>39629</v>
      </c>
      <c r="C244" s="0" t="s">
        <v>1153</v>
      </c>
      <c r="D244" s="0" t="s">
        <v>3272</v>
      </c>
      <c r="E244" s="0" t="s">
        <v>191</v>
      </c>
      <c r="F244" s="0" t="s">
        <v>182</v>
      </c>
      <c r="G244" s="0" t="s">
        <v>1155</v>
      </c>
      <c r="H244" s="0" t="n">
        <v>684.13</v>
      </c>
      <c r="J244" s="7" t="n">
        <v>-1534402.42</v>
      </c>
    </row>
    <row r="245" customFormat="false" ht="12.75" hidden="false" customHeight="false" outlineLevel="0" collapsed="false">
      <c r="A245" s="0" t="s">
        <v>3273</v>
      </c>
      <c r="B245" s="6" t="n">
        <v>39629</v>
      </c>
      <c r="C245" s="0" t="s">
        <v>102</v>
      </c>
      <c r="D245" s="0" t="s">
        <v>3274</v>
      </c>
      <c r="E245" s="0" t="s">
        <v>787</v>
      </c>
      <c r="F245" s="0" t="s">
        <v>2953</v>
      </c>
      <c r="G245" s="0" t="s">
        <v>3275</v>
      </c>
      <c r="I245" s="0" t="n">
        <v>750</v>
      </c>
      <c r="J245" s="7" t="n">
        <v>-1535152.42</v>
      </c>
    </row>
    <row r="246" customFormat="false" ht="12.75" hidden="false" customHeight="false" outlineLevel="0" collapsed="false">
      <c r="A246" s="0" t="s">
        <v>1156</v>
      </c>
      <c r="B246" s="6" t="n">
        <v>39629</v>
      </c>
      <c r="C246" s="0" t="s">
        <v>1157</v>
      </c>
      <c r="D246" s="0" t="s">
        <v>3276</v>
      </c>
      <c r="E246" s="0" t="s">
        <v>191</v>
      </c>
      <c r="F246" s="0" t="s">
        <v>182</v>
      </c>
      <c r="G246" s="0" t="s">
        <v>1159</v>
      </c>
      <c r="H246" s="7" t="n">
        <v>1250.39</v>
      </c>
      <c r="J246" s="7" t="n">
        <v>-1533902.03</v>
      </c>
    </row>
    <row r="247" customFormat="false" ht="12.75" hidden="false" customHeight="false" outlineLevel="0" collapsed="false">
      <c r="A247" s="0" t="s">
        <v>1160</v>
      </c>
      <c r="B247" s="6" t="n">
        <v>39629</v>
      </c>
      <c r="C247" s="0" t="s">
        <v>1161</v>
      </c>
      <c r="D247" s="0" t="s">
        <v>3277</v>
      </c>
      <c r="E247" s="0" t="s">
        <v>191</v>
      </c>
      <c r="F247" s="0" t="s">
        <v>182</v>
      </c>
      <c r="G247" s="0" t="s">
        <v>1163</v>
      </c>
      <c r="H247" s="7" t="n">
        <v>5948.42</v>
      </c>
      <c r="J247" s="7" t="n">
        <v>-1527953.61</v>
      </c>
    </row>
    <row r="248" customFormat="false" ht="12.75" hidden="false" customHeight="false" outlineLevel="0" collapsed="false">
      <c r="A248" s="0" t="s">
        <v>1164</v>
      </c>
      <c r="B248" s="6" t="n">
        <v>39629</v>
      </c>
      <c r="C248" s="0" t="s">
        <v>1165</v>
      </c>
      <c r="D248" s="0" t="s">
        <v>3278</v>
      </c>
      <c r="E248" s="0" t="s">
        <v>191</v>
      </c>
      <c r="F248" s="0" t="s">
        <v>182</v>
      </c>
      <c r="G248" s="0" t="s">
        <v>1167</v>
      </c>
      <c r="H248" s="7" t="n">
        <v>10000</v>
      </c>
      <c r="J248" s="7" t="n">
        <v>-1517953.61</v>
      </c>
    </row>
    <row r="249" customFormat="false" ht="12.75" hidden="false" customHeight="false" outlineLevel="0" collapsed="false">
      <c r="A249" s="0" t="s">
        <v>1170</v>
      </c>
      <c r="B249" s="6" t="n">
        <v>39629</v>
      </c>
      <c r="C249" s="0" t="s">
        <v>1171</v>
      </c>
      <c r="D249" s="0" t="s">
        <v>3279</v>
      </c>
      <c r="E249" s="0" t="s">
        <v>191</v>
      </c>
      <c r="F249" s="0" t="s">
        <v>182</v>
      </c>
      <c r="G249" s="0" t="s">
        <v>1173</v>
      </c>
      <c r="H249" s="7" t="n">
        <v>1991.55</v>
      </c>
      <c r="J249" s="7" t="n">
        <v>-1515962.06</v>
      </c>
    </row>
    <row r="250" customFormat="false" ht="12.75" hidden="false" customHeight="false" outlineLevel="0" collapsed="false">
      <c r="A250" s="0" t="s">
        <v>1174</v>
      </c>
      <c r="B250" s="6" t="n">
        <v>39629</v>
      </c>
      <c r="C250" s="0" t="s">
        <v>305</v>
      </c>
      <c r="D250" s="0" t="s">
        <v>3280</v>
      </c>
      <c r="E250" s="0" t="s">
        <v>191</v>
      </c>
      <c r="F250" s="0" t="s">
        <v>182</v>
      </c>
      <c r="G250" s="0" t="s">
        <v>1176</v>
      </c>
      <c r="H250" s="7" t="n">
        <v>4297.99</v>
      </c>
      <c r="J250" s="7" t="n">
        <v>-1511664.07</v>
      </c>
    </row>
    <row r="251" customFormat="false" ht="12.75" hidden="false" customHeight="false" outlineLevel="0" collapsed="false">
      <c r="A251" s="0" t="s">
        <v>1177</v>
      </c>
      <c r="B251" s="6" t="n">
        <v>39629</v>
      </c>
      <c r="C251" s="0" t="s">
        <v>814</v>
      </c>
      <c r="D251" s="0" t="s">
        <v>3281</v>
      </c>
      <c r="E251" s="0" t="s">
        <v>191</v>
      </c>
      <c r="F251" s="0" t="s">
        <v>182</v>
      </c>
      <c r="G251" s="0" t="s">
        <v>1179</v>
      </c>
      <c r="H251" s="7" t="n">
        <v>10329.36</v>
      </c>
      <c r="J251" s="7" t="n">
        <v>-1501334.71</v>
      </c>
    </row>
    <row r="252" customFormat="false" ht="12.75" hidden="false" customHeight="false" outlineLevel="0" collapsed="false">
      <c r="A252" s="0" t="s">
        <v>2955</v>
      </c>
      <c r="B252" s="6" t="n">
        <v>39629</v>
      </c>
      <c r="C252" s="0" t="s">
        <v>102</v>
      </c>
      <c r="D252" s="0" t="s">
        <v>2956</v>
      </c>
      <c r="E252" s="0" t="s">
        <v>787</v>
      </c>
      <c r="F252" s="0" t="s">
        <v>2953</v>
      </c>
      <c r="G252" s="0" t="s">
        <v>2957</v>
      </c>
      <c r="I252" s="7" t="n">
        <v>208000</v>
      </c>
      <c r="J252" s="7" t="n">
        <v>-1709334.71</v>
      </c>
    </row>
    <row r="253" customFormat="false" ht="12.75" hidden="false" customHeight="false" outlineLevel="0" collapsed="false">
      <c r="A253" s="0" t="s">
        <v>3282</v>
      </c>
      <c r="B253" s="6" t="n">
        <v>39629</v>
      </c>
      <c r="C253" s="0" t="s">
        <v>102</v>
      </c>
      <c r="D253" s="0" t="s">
        <v>3283</v>
      </c>
      <c r="E253" s="0" t="s">
        <v>787</v>
      </c>
      <c r="F253" s="0" t="s">
        <v>2953</v>
      </c>
      <c r="G253" s="0" t="s">
        <v>3284</v>
      </c>
      <c r="I253" s="0" t="n">
        <v>750</v>
      </c>
      <c r="J253" s="7" t="n">
        <v>-1710084.71</v>
      </c>
    </row>
    <row r="254" customFormat="false" ht="12.75" hidden="false" customHeight="false" outlineLevel="0" collapsed="false">
      <c r="A254" s="0" t="s">
        <v>3285</v>
      </c>
      <c r="B254" s="6" t="n">
        <v>39629</v>
      </c>
      <c r="C254" s="0" t="s">
        <v>102</v>
      </c>
      <c r="D254" s="0" t="s">
        <v>3286</v>
      </c>
      <c r="E254" s="0" t="s">
        <v>787</v>
      </c>
      <c r="F254" s="0" t="s">
        <v>2953</v>
      </c>
      <c r="G254" s="0" t="s">
        <v>3287</v>
      </c>
      <c r="I254" s="7" t="n">
        <v>1300</v>
      </c>
      <c r="J254" s="7" t="n">
        <v>-1711384.71</v>
      </c>
    </row>
    <row r="255" customFormat="false" ht="12.75" hidden="false" customHeight="false" outlineLevel="0" collapsed="false">
      <c r="A255" s="0" t="s">
        <v>3288</v>
      </c>
      <c r="B255" s="6" t="n">
        <v>39601</v>
      </c>
      <c r="C255" s="0" t="s">
        <v>3289</v>
      </c>
      <c r="D255" s="0" t="s">
        <v>3290</v>
      </c>
      <c r="E255" s="0" t="s">
        <v>191</v>
      </c>
      <c r="F255" s="0" t="s">
        <v>2916</v>
      </c>
      <c r="G255" s="0" t="s">
        <v>3291</v>
      </c>
      <c r="I255" s="7" t="n">
        <v>403553.68</v>
      </c>
      <c r="J255" s="7" t="n">
        <v>-293372.49</v>
      </c>
    </row>
    <row r="256" customFormat="false" ht="12.75" hidden="false" customHeight="false" outlineLevel="0" collapsed="false">
      <c r="A256" s="0" t="s">
        <v>5</v>
      </c>
      <c r="B256" s="6" t="n">
        <v>39601</v>
      </c>
      <c r="C256" s="0" t="s">
        <v>6</v>
      </c>
      <c r="D256" s="0" t="s">
        <v>3292</v>
      </c>
      <c r="E256" s="0" t="s">
        <v>2933</v>
      </c>
      <c r="F256" s="0" t="s">
        <v>2934</v>
      </c>
      <c r="G256" s="0" t="s">
        <v>7</v>
      </c>
      <c r="I256" s="7" t="n">
        <v>260000</v>
      </c>
      <c r="J256" s="7" t="n">
        <v>-553372.49</v>
      </c>
    </row>
    <row r="257" customFormat="false" ht="12.75" hidden="false" customHeight="false" outlineLevel="0" collapsed="false">
      <c r="A257" s="0" t="s">
        <v>3293</v>
      </c>
      <c r="B257" s="6" t="n">
        <v>39602</v>
      </c>
      <c r="C257" s="0" t="s">
        <v>3294</v>
      </c>
      <c r="D257" s="0" t="s">
        <v>3295</v>
      </c>
      <c r="E257" s="0" t="s">
        <v>3296</v>
      </c>
      <c r="F257" s="0" t="s">
        <v>2916</v>
      </c>
      <c r="G257" s="0" t="s">
        <v>3297</v>
      </c>
      <c r="I257" s="7" t="n">
        <v>3795</v>
      </c>
      <c r="J257" s="7" t="n">
        <v>-314853.53</v>
      </c>
    </row>
    <row r="258" customFormat="false" ht="12.75" hidden="false" customHeight="false" outlineLevel="0" collapsed="false">
      <c r="A258" s="0" t="s">
        <v>3298</v>
      </c>
      <c r="B258" s="6" t="n">
        <v>39602</v>
      </c>
      <c r="C258" s="0" t="s">
        <v>3299</v>
      </c>
      <c r="D258" s="0" t="s">
        <v>3300</v>
      </c>
      <c r="E258" s="0" t="s">
        <v>3296</v>
      </c>
      <c r="F258" s="0" t="s">
        <v>2916</v>
      </c>
      <c r="G258" s="0" t="s">
        <v>3301</v>
      </c>
      <c r="I258" s="7" t="n">
        <v>8337.5</v>
      </c>
      <c r="J258" s="7" t="n">
        <v>-323191.03</v>
      </c>
    </row>
    <row r="259" customFormat="false" ht="12.75" hidden="false" customHeight="false" outlineLevel="0" collapsed="false">
      <c r="A259" s="0" t="s">
        <v>3302</v>
      </c>
      <c r="B259" s="6" t="n">
        <v>39602</v>
      </c>
      <c r="C259" s="0" t="s">
        <v>3303</v>
      </c>
      <c r="D259" s="0" t="s">
        <v>3304</v>
      </c>
      <c r="E259" s="0" t="s">
        <v>3296</v>
      </c>
      <c r="F259" s="0" t="s">
        <v>2916</v>
      </c>
      <c r="G259" s="0" t="s">
        <v>3305</v>
      </c>
      <c r="I259" s="7" t="n">
        <v>1115.5</v>
      </c>
      <c r="J259" s="7" t="n">
        <v>-324306.53</v>
      </c>
    </row>
    <row r="260" customFormat="false" ht="12.75" hidden="false" customHeight="false" outlineLevel="0" collapsed="false">
      <c r="A260" s="0" t="s">
        <v>3306</v>
      </c>
      <c r="B260" s="6" t="n">
        <v>39602</v>
      </c>
      <c r="C260" s="0" t="s">
        <v>3307</v>
      </c>
      <c r="D260" s="0" t="s">
        <v>3308</v>
      </c>
      <c r="E260" s="0" t="s">
        <v>3296</v>
      </c>
      <c r="F260" s="0" t="s">
        <v>2916</v>
      </c>
      <c r="G260" s="0" t="s">
        <v>3309</v>
      </c>
      <c r="I260" s="7" t="n">
        <v>1213.02</v>
      </c>
      <c r="J260" s="7" t="n">
        <v>-325519.55</v>
      </c>
    </row>
    <row r="261" customFormat="false" ht="12.75" hidden="false" customHeight="false" outlineLevel="0" collapsed="false">
      <c r="A261" s="0" t="s">
        <v>3310</v>
      </c>
      <c r="B261" s="6" t="n">
        <v>39602</v>
      </c>
      <c r="C261" s="0" t="s">
        <v>3311</v>
      </c>
      <c r="D261" s="0" t="s">
        <v>3312</v>
      </c>
      <c r="E261" s="0" t="s">
        <v>3296</v>
      </c>
      <c r="F261" s="0" t="s">
        <v>2916</v>
      </c>
      <c r="G261" s="0" t="s">
        <v>3313</v>
      </c>
      <c r="I261" s="7" t="n">
        <v>9892.89</v>
      </c>
      <c r="J261" s="7" t="n">
        <v>-335412.44</v>
      </c>
    </row>
    <row r="262" customFormat="false" ht="12.75" hidden="false" customHeight="false" outlineLevel="0" collapsed="false">
      <c r="A262" s="0" t="s">
        <v>3314</v>
      </c>
      <c r="B262" s="6" t="n">
        <v>39602</v>
      </c>
      <c r="C262" s="0" t="s">
        <v>3315</v>
      </c>
      <c r="D262" s="0" t="s">
        <v>3316</v>
      </c>
      <c r="E262" s="0" t="s">
        <v>3296</v>
      </c>
      <c r="F262" s="0" t="s">
        <v>2916</v>
      </c>
      <c r="G262" s="0" t="s">
        <v>3313</v>
      </c>
      <c r="I262" s="7" t="n">
        <v>1080</v>
      </c>
      <c r="J262" s="7" t="n">
        <v>-336492.44</v>
      </c>
    </row>
    <row r="263" customFormat="false" ht="12.75" hidden="false" customHeight="false" outlineLevel="0" collapsed="false">
      <c r="A263" s="0" t="s">
        <v>3317</v>
      </c>
      <c r="B263" s="6" t="n">
        <v>39602</v>
      </c>
      <c r="C263" s="0" t="s">
        <v>3318</v>
      </c>
      <c r="D263" s="0" t="s">
        <v>3319</v>
      </c>
      <c r="E263" s="0" t="s">
        <v>3296</v>
      </c>
      <c r="F263" s="0" t="s">
        <v>2916</v>
      </c>
      <c r="G263" s="0" t="s">
        <v>3320</v>
      </c>
      <c r="I263" s="0" t="n">
        <v>533.6</v>
      </c>
      <c r="J263" s="7" t="n">
        <v>-337026.04</v>
      </c>
    </row>
    <row r="264" customFormat="false" ht="12.75" hidden="false" customHeight="false" outlineLevel="0" collapsed="false">
      <c r="A264" s="0" t="s">
        <v>3321</v>
      </c>
      <c r="B264" s="6" t="n">
        <v>39602</v>
      </c>
      <c r="C264" s="0" t="s">
        <v>3322</v>
      </c>
      <c r="D264" s="0" t="s">
        <v>3323</v>
      </c>
      <c r="E264" s="0" t="s">
        <v>3296</v>
      </c>
      <c r="F264" s="0" t="s">
        <v>2916</v>
      </c>
      <c r="G264" s="0" t="s">
        <v>3324</v>
      </c>
      <c r="I264" s="7" t="n">
        <v>8179.08</v>
      </c>
      <c r="J264" s="7" t="n">
        <v>-345205.12</v>
      </c>
    </row>
    <row r="265" customFormat="false" ht="12.75" hidden="false" customHeight="false" outlineLevel="0" collapsed="false">
      <c r="A265" s="0" t="s">
        <v>3325</v>
      </c>
      <c r="B265" s="6" t="n">
        <v>39602</v>
      </c>
      <c r="C265" s="0" t="s">
        <v>3326</v>
      </c>
      <c r="D265" s="0" t="s">
        <v>3327</v>
      </c>
      <c r="E265" s="0" t="s">
        <v>3296</v>
      </c>
      <c r="F265" s="0" t="s">
        <v>2916</v>
      </c>
      <c r="G265" s="0" t="s">
        <v>3305</v>
      </c>
      <c r="I265" s="7" t="n">
        <v>1785.95</v>
      </c>
      <c r="J265" s="7" t="n">
        <v>-346991.07</v>
      </c>
    </row>
    <row r="266" customFormat="false" ht="12.75" hidden="false" customHeight="false" outlineLevel="0" collapsed="false">
      <c r="A266" s="0" t="s">
        <v>3328</v>
      </c>
      <c r="B266" s="6" t="n">
        <v>39602</v>
      </c>
      <c r="C266" s="0" t="s">
        <v>3329</v>
      </c>
      <c r="D266" s="0" t="s">
        <v>3330</v>
      </c>
      <c r="E266" s="0" t="s">
        <v>3296</v>
      </c>
      <c r="F266" s="0" t="s">
        <v>2916</v>
      </c>
      <c r="G266" s="0" t="s">
        <v>3331</v>
      </c>
      <c r="I266" s="7" t="n">
        <v>9115.63</v>
      </c>
      <c r="J266" s="7" t="n">
        <v>-356106.7</v>
      </c>
    </row>
    <row r="267" customFormat="false" ht="12.75" hidden="false" customHeight="false" outlineLevel="0" collapsed="false">
      <c r="A267" s="0" t="s">
        <v>3332</v>
      </c>
      <c r="B267" s="6" t="n">
        <v>39602</v>
      </c>
      <c r="C267" s="0" t="s">
        <v>3333</v>
      </c>
      <c r="D267" s="0" t="s">
        <v>3334</v>
      </c>
      <c r="E267" s="0" t="s">
        <v>3296</v>
      </c>
      <c r="F267" s="0" t="s">
        <v>2916</v>
      </c>
      <c r="G267" s="0" t="s">
        <v>3335</v>
      </c>
      <c r="I267" s="7" t="n">
        <v>2182.07</v>
      </c>
      <c r="J267" s="7" t="n">
        <v>-358288.77</v>
      </c>
    </row>
    <row r="268" customFormat="false" ht="12.75" hidden="false" customHeight="false" outlineLevel="0" collapsed="false">
      <c r="A268" s="0" t="s">
        <v>3336</v>
      </c>
      <c r="B268" s="6" t="n">
        <v>39602</v>
      </c>
      <c r="C268" s="0" t="s">
        <v>3337</v>
      </c>
      <c r="D268" s="0" t="s">
        <v>3338</v>
      </c>
      <c r="E268" s="0" t="s">
        <v>3296</v>
      </c>
      <c r="F268" s="0" t="s">
        <v>2916</v>
      </c>
      <c r="G268" s="0" t="s">
        <v>3339</v>
      </c>
      <c r="I268" s="0" t="n">
        <v>862.5</v>
      </c>
      <c r="J268" s="7" t="n">
        <v>-359151.27</v>
      </c>
    </row>
    <row r="269" customFormat="false" ht="12.75" hidden="false" customHeight="false" outlineLevel="0" collapsed="false">
      <c r="A269" s="0" t="s">
        <v>3340</v>
      </c>
      <c r="B269" s="6" t="n">
        <v>39602</v>
      </c>
      <c r="C269" s="0" t="s">
        <v>3341</v>
      </c>
      <c r="D269" s="0" t="s">
        <v>3342</v>
      </c>
      <c r="E269" s="0" t="s">
        <v>3296</v>
      </c>
      <c r="F269" s="0" t="s">
        <v>2916</v>
      </c>
      <c r="G269" s="0" t="s">
        <v>3343</v>
      </c>
      <c r="I269" s="7" t="n">
        <v>1978.94</v>
      </c>
      <c r="J269" s="7" t="n">
        <v>-361130.21</v>
      </c>
    </row>
    <row r="270" customFormat="false" ht="12.75" hidden="false" customHeight="false" outlineLevel="0" collapsed="false">
      <c r="A270" s="0" t="s">
        <v>3344</v>
      </c>
      <c r="B270" s="6" t="n">
        <v>39602</v>
      </c>
      <c r="C270" s="0" t="s">
        <v>3345</v>
      </c>
      <c r="D270" s="0" t="s">
        <v>3346</v>
      </c>
      <c r="E270" s="0" t="s">
        <v>3296</v>
      </c>
      <c r="F270" s="0" t="s">
        <v>2916</v>
      </c>
      <c r="G270" s="0" t="s">
        <v>3347</v>
      </c>
      <c r="I270" s="0" t="n">
        <v>506</v>
      </c>
      <c r="J270" s="7" t="n">
        <v>-361636.21</v>
      </c>
    </row>
    <row r="271" customFormat="false" ht="12.75" hidden="false" customHeight="false" outlineLevel="0" collapsed="false">
      <c r="A271" s="0" t="s">
        <v>3348</v>
      </c>
      <c r="B271" s="6" t="n">
        <v>39602</v>
      </c>
      <c r="C271" s="0" t="s">
        <v>3349</v>
      </c>
      <c r="D271" s="0" t="s">
        <v>3350</v>
      </c>
      <c r="E271" s="0" t="s">
        <v>3296</v>
      </c>
      <c r="F271" s="0" t="s">
        <v>2916</v>
      </c>
      <c r="G271" s="0" t="s">
        <v>3351</v>
      </c>
      <c r="I271" s="0" t="n">
        <v>391</v>
      </c>
      <c r="J271" s="7" t="n">
        <v>-362027.21</v>
      </c>
    </row>
    <row r="272" customFormat="false" ht="12.75" hidden="false" customHeight="false" outlineLevel="0" collapsed="false">
      <c r="A272" s="0" t="s">
        <v>3352</v>
      </c>
      <c r="B272" s="6" t="n">
        <v>39602</v>
      </c>
      <c r="C272" s="0" t="s">
        <v>3353</v>
      </c>
      <c r="D272" s="0" t="s">
        <v>3354</v>
      </c>
      <c r="E272" s="0" t="s">
        <v>3296</v>
      </c>
      <c r="F272" s="0" t="s">
        <v>2916</v>
      </c>
      <c r="G272" s="0" t="s">
        <v>3355</v>
      </c>
      <c r="I272" s="0" t="n">
        <v>500</v>
      </c>
      <c r="J272" s="7" t="n">
        <v>-362527.21</v>
      </c>
    </row>
    <row r="273" customFormat="false" ht="12.75" hidden="false" customHeight="false" outlineLevel="0" collapsed="false">
      <c r="A273" s="0" t="s">
        <v>3356</v>
      </c>
      <c r="B273" s="6" t="n">
        <v>39602</v>
      </c>
      <c r="C273" s="0" t="s">
        <v>3357</v>
      </c>
      <c r="D273" s="0" t="s">
        <v>3358</v>
      </c>
      <c r="E273" s="0" t="s">
        <v>3296</v>
      </c>
      <c r="F273" s="0" t="s">
        <v>2916</v>
      </c>
      <c r="G273" s="0" t="s">
        <v>3359</v>
      </c>
      <c r="I273" s="7" t="n">
        <v>10407.5</v>
      </c>
      <c r="J273" s="7" t="n">
        <v>-372934.71</v>
      </c>
    </row>
    <row r="274" customFormat="false" ht="12.75" hidden="false" customHeight="false" outlineLevel="0" collapsed="false">
      <c r="A274" s="0" t="s">
        <v>3360</v>
      </c>
      <c r="B274" s="6" t="n">
        <v>39602</v>
      </c>
      <c r="C274" s="19" t="n">
        <v>39600</v>
      </c>
      <c r="D274" s="0" t="s">
        <v>3361</v>
      </c>
      <c r="E274" s="0" t="s">
        <v>2933</v>
      </c>
      <c r="F274" s="0" t="s">
        <v>2934</v>
      </c>
      <c r="G274" s="0" t="s">
        <v>3362</v>
      </c>
      <c r="I274" s="7" t="n">
        <v>38000</v>
      </c>
      <c r="J274" s="7" t="n">
        <v>-410934.71</v>
      </c>
    </row>
    <row r="275" customFormat="false" ht="12.75" hidden="false" customHeight="false" outlineLevel="0" collapsed="false">
      <c r="A275" s="0" t="s">
        <v>3363</v>
      </c>
      <c r="B275" s="6" t="n">
        <v>39602</v>
      </c>
      <c r="C275" s="0" t="s">
        <v>3364</v>
      </c>
      <c r="D275" s="0" t="s">
        <v>3365</v>
      </c>
      <c r="E275" s="0" t="s">
        <v>3296</v>
      </c>
      <c r="F275" s="0" t="s">
        <v>2916</v>
      </c>
      <c r="G275" s="0" t="s">
        <v>3309</v>
      </c>
      <c r="I275" s="7" t="n">
        <v>1449</v>
      </c>
      <c r="J275" s="7" t="n">
        <v>-412383.71</v>
      </c>
    </row>
    <row r="276" customFormat="false" ht="12.75" hidden="false" customHeight="false" outlineLevel="0" collapsed="false">
      <c r="A276" s="0" t="s">
        <v>3366</v>
      </c>
      <c r="B276" s="6" t="n">
        <v>39602</v>
      </c>
      <c r="C276" s="0" t="s">
        <v>3367</v>
      </c>
      <c r="D276" s="0" t="s">
        <v>3368</v>
      </c>
      <c r="E276" s="0" t="s">
        <v>3296</v>
      </c>
      <c r="F276" s="0" t="s">
        <v>2916</v>
      </c>
      <c r="G276" s="0" t="s">
        <v>3324</v>
      </c>
      <c r="I276" s="7" t="n">
        <v>2308.8</v>
      </c>
      <c r="J276" s="7" t="n">
        <v>-414692.51</v>
      </c>
    </row>
    <row r="277" customFormat="false" ht="12.75" hidden="false" customHeight="false" outlineLevel="0" collapsed="false">
      <c r="A277" s="0" t="s">
        <v>3369</v>
      </c>
      <c r="B277" s="6" t="n">
        <v>39602</v>
      </c>
      <c r="C277" s="0" t="s">
        <v>3370</v>
      </c>
      <c r="D277" s="0" t="s">
        <v>3371</v>
      </c>
      <c r="E277" s="0" t="s">
        <v>3296</v>
      </c>
      <c r="F277" s="0" t="s">
        <v>2916</v>
      </c>
      <c r="G277" s="0" t="s">
        <v>3309</v>
      </c>
      <c r="I277" s="0" t="n">
        <v>473.4</v>
      </c>
      <c r="J277" s="7" t="n">
        <v>-415165.91</v>
      </c>
    </row>
    <row r="278" customFormat="false" ht="12.75" hidden="false" customHeight="false" outlineLevel="0" collapsed="false">
      <c r="A278" s="0" t="s">
        <v>3372</v>
      </c>
      <c r="B278" s="6" t="n">
        <v>39602</v>
      </c>
      <c r="C278" s="0" t="s">
        <v>3373</v>
      </c>
      <c r="D278" s="0" t="s">
        <v>3374</v>
      </c>
      <c r="E278" s="0" t="s">
        <v>3296</v>
      </c>
      <c r="F278" s="0" t="s">
        <v>2916</v>
      </c>
      <c r="G278" s="0" t="s">
        <v>3375</v>
      </c>
      <c r="I278" s="7" t="n">
        <v>1840</v>
      </c>
      <c r="J278" s="7" t="n">
        <v>-417005.91</v>
      </c>
    </row>
    <row r="279" customFormat="false" ht="12.75" hidden="false" customHeight="false" outlineLevel="0" collapsed="false">
      <c r="A279" s="0" t="s">
        <v>3376</v>
      </c>
      <c r="B279" s="6" t="n">
        <v>39602</v>
      </c>
      <c r="C279" s="0" t="s">
        <v>3377</v>
      </c>
      <c r="D279" s="0" t="s">
        <v>3378</v>
      </c>
      <c r="E279" s="0" t="s">
        <v>3296</v>
      </c>
      <c r="F279" s="0" t="s">
        <v>2916</v>
      </c>
      <c r="G279" s="0" t="s">
        <v>3379</v>
      </c>
      <c r="I279" s="7" t="n">
        <v>14202.5</v>
      </c>
      <c r="J279" s="7" t="n">
        <v>-431208.41</v>
      </c>
    </row>
    <row r="280" customFormat="false" ht="12.75" hidden="false" customHeight="false" outlineLevel="0" collapsed="false">
      <c r="A280" s="0" t="s">
        <v>3380</v>
      </c>
      <c r="B280" s="6" t="n">
        <v>39602</v>
      </c>
      <c r="C280" s="0" t="s">
        <v>3381</v>
      </c>
      <c r="D280" s="0" t="s">
        <v>3382</v>
      </c>
      <c r="E280" s="0" t="s">
        <v>3296</v>
      </c>
      <c r="F280" s="0" t="s">
        <v>2916</v>
      </c>
      <c r="G280" s="0" t="s">
        <v>3383</v>
      </c>
      <c r="I280" s="7" t="n">
        <v>17808.21</v>
      </c>
      <c r="J280" s="7" t="n">
        <v>-449016.62</v>
      </c>
    </row>
    <row r="281" customFormat="false" ht="12.75" hidden="false" customHeight="false" outlineLevel="0" collapsed="false">
      <c r="A281" s="0" t="s">
        <v>3384</v>
      </c>
      <c r="B281" s="6" t="n">
        <v>39602</v>
      </c>
      <c r="C281" s="0" t="s">
        <v>3385</v>
      </c>
      <c r="D281" s="0" t="s">
        <v>3386</v>
      </c>
      <c r="E281" s="0" t="s">
        <v>3296</v>
      </c>
      <c r="F281" s="0" t="s">
        <v>2916</v>
      </c>
      <c r="G281" s="0" t="s">
        <v>3387</v>
      </c>
      <c r="I281" s="7" t="n">
        <v>1725</v>
      </c>
      <c r="J281" s="7" t="n">
        <v>-450741.62</v>
      </c>
    </row>
    <row r="282" customFormat="false" ht="12.75" hidden="false" customHeight="false" outlineLevel="0" collapsed="false">
      <c r="A282" s="0" t="s">
        <v>3388</v>
      </c>
      <c r="B282" s="6" t="n">
        <v>39602</v>
      </c>
      <c r="C282" s="0" t="s">
        <v>3389</v>
      </c>
      <c r="D282" s="0" t="s">
        <v>3390</v>
      </c>
      <c r="E282" s="0" t="s">
        <v>3296</v>
      </c>
      <c r="F282" s="0" t="s">
        <v>2916</v>
      </c>
      <c r="G282" s="0" t="s">
        <v>3391</v>
      </c>
      <c r="I282" s="7" t="n">
        <v>8089.68</v>
      </c>
      <c r="J282" s="7" t="n">
        <v>-458831.3</v>
      </c>
    </row>
    <row r="283" customFormat="false" ht="12.75" hidden="false" customHeight="false" outlineLevel="0" collapsed="false">
      <c r="A283" s="0" t="s">
        <v>3392</v>
      </c>
      <c r="B283" s="6" t="n">
        <v>39602</v>
      </c>
      <c r="C283" s="0" t="s">
        <v>3393</v>
      </c>
      <c r="D283" s="0" t="s">
        <v>3394</v>
      </c>
      <c r="E283" s="0" t="s">
        <v>3395</v>
      </c>
      <c r="F283" s="0" t="s">
        <v>2916</v>
      </c>
      <c r="G283" s="0" t="s">
        <v>3396</v>
      </c>
      <c r="I283" s="7" t="n">
        <v>3657.57</v>
      </c>
      <c r="J283" s="7" t="n">
        <v>-462488.87</v>
      </c>
    </row>
    <row r="284" customFormat="false" ht="12.75" hidden="false" customHeight="false" outlineLevel="0" collapsed="false">
      <c r="A284" s="0" t="s">
        <v>3397</v>
      </c>
      <c r="B284" s="6" t="n">
        <v>39602</v>
      </c>
      <c r="C284" s="0" t="s">
        <v>3398</v>
      </c>
      <c r="D284" s="0" t="s">
        <v>3399</v>
      </c>
      <c r="E284" s="0" t="s">
        <v>3400</v>
      </c>
      <c r="F284" s="0" t="s">
        <v>2916</v>
      </c>
      <c r="G284" s="0" t="s">
        <v>3401</v>
      </c>
      <c r="I284" s="7" t="n">
        <v>5842.43</v>
      </c>
      <c r="J284" s="7" t="n">
        <v>-468331.3</v>
      </c>
    </row>
    <row r="285" customFormat="false" ht="12.75" hidden="false" customHeight="false" outlineLevel="0" collapsed="false">
      <c r="A285" s="0" t="s">
        <v>3402</v>
      </c>
      <c r="B285" s="6" t="n">
        <v>39602</v>
      </c>
      <c r="C285" s="0" t="s">
        <v>3403</v>
      </c>
      <c r="D285" s="0" t="s">
        <v>3404</v>
      </c>
      <c r="E285" s="0" t="s">
        <v>3296</v>
      </c>
      <c r="F285" s="0" t="s">
        <v>2916</v>
      </c>
      <c r="G285" s="0" t="s">
        <v>3405</v>
      </c>
      <c r="I285" s="7" t="n">
        <v>13150.33</v>
      </c>
      <c r="J285" s="7" t="n">
        <v>-481481.63</v>
      </c>
    </row>
    <row r="286" customFormat="false" ht="12.75" hidden="false" customHeight="false" outlineLevel="0" collapsed="false">
      <c r="A286" s="0" t="s">
        <v>3406</v>
      </c>
      <c r="B286" s="6" t="n">
        <v>39602</v>
      </c>
      <c r="C286" s="0" t="s">
        <v>137</v>
      </c>
      <c r="D286" s="0" t="s">
        <v>3407</v>
      </c>
      <c r="E286" s="0" t="s">
        <v>2933</v>
      </c>
      <c r="F286" s="0" t="s">
        <v>2934</v>
      </c>
      <c r="G286" s="0" t="s">
        <v>3408</v>
      </c>
      <c r="H286" s="7" t="n">
        <v>50000</v>
      </c>
      <c r="J286" s="7" t="n">
        <v>-431481.63</v>
      </c>
    </row>
    <row r="287" customFormat="false" ht="12.75" hidden="false" customHeight="false" outlineLevel="0" collapsed="false">
      <c r="A287" s="0" t="s">
        <v>3409</v>
      </c>
      <c r="B287" s="6" t="n">
        <v>39603</v>
      </c>
      <c r="C287" s="0" t="s">
        <v>3410</v>
      </c>
      <c r="D287" s="0" t="s">
        <v>3411</v>
      </c>
      <c r="E287" s="0" t="s">
        <v>3296</v>
      </c>
      <c r="F287" s="0" t="s">
        <v>2916</v>
      </c>
      <c r="G287" s="0" t="s">
        <v>3412</v>
      </c>
      <c r="I287" s="7" t="n">
        <v>180716.63</v>
      </c>
      <c r="J287" s="7" t="n">
        <v>309613.71</v>
      </c>
    </row>
    <row r="288" customFormat="false" ht="12.75" hidden="false" customHeight="false" outlineLevel="0" collapsed="false">
      <c r="A288" s="0" t="s">
        <v>20</v>
      </c>
      <c r="B288" s="6" t="n">
        <v>39603</v>
      </c>
      <c r="C288" s="0" t="s">
        <v>21</v>
      </c>
      <c r="D288" s="0" t="s">
        <v>3413</v>
      </c>
      <c r="E288" s="0" t="s">
        <v>2933</v>
      </c>
      <c r="F288" s="0" t="s">
        <v>2934</v>
      </c>
      <c r="G288" s="0" t="s">
        <v>22</v>
      </c>
      <c r="I288" s="0" t="n">
        <v>119.6</v>
      </c>
      <c r="J288" s="7" t="n">
        <v>205494.11</v>
      </c>
    </row>
    <row r="289" customFormat="false" ht="12.75" hidden="false" customHeight="false" outlineLevel="0" collapsed="false">
      <c r="A289" s="0" t="s">
        <v>20</v>
      </c>
      <c r="B289" s="6" t="n">
        <v>39603</v>
      </c>
      <c r="C289" s="0" t="s">
        <v>21</v>
      </c>
      <c r="D289" s="0" t="s">
        <v>3413</v>
      </c>
      <c r="E289" s="0" t="s">
        <v>2933</v>
      </c>
      <c r="F289" s="0" t="s">
        <v>2934</v>
      </c>
      <c r="G289" s="0" t="s">
        <v>22</v>
      </c>
      <c r="I289" s="7" t="n">
        <v>104000</v>
      </c>
      <c r="J289" s="7" t="n">
        <v>205613.71</v>
      </c>
    </row>
    <row r="290" customFormat="false" ht="12.75" hidden="false" customHeight="false" outlineLevel="0" collapsed="false">
      <c r="A290" s="0" t="s">
        <v>20</v>
      </c>
      <c r="B290" s="6" t="n">
        <v>39603</v>
      </c>
      <c r="C290" s="0" t="s">
        <v>21</v>
      </c>
      <c r="D290" s="0" t="s">
        <v>3413</v>
      </c>
      <c r="E290" s="0" t="s">
        <v>2933</v>
      </c>
      <c r="F290" s="0" t="s">
        <v>2934</v>
      </c>
      <c r="G290" s="0" t="s">
        <v>22</v>
      </c>
      <c r="I290" s="7" t="n">
        <v>500000</v>
      </c>
      <c r="J290" s="7" t="n">
        <v>-294505.89</v>
      </c>
    </row>
    <row r="291" customFormat="false" ht="12.75" hidden="false" customHeight="false" outlineLevel="0" collapsed="false">
      <c r="A291" s="0" t="s">
        <v>3414</v>
      </c>
      <c r="B291" s="6" t="n">
        <v>39603</v>
      </c>
      <c r="C291" s="0" t="s">
        <v>137</v>
      </c>
      <c r="D291" s="0" t="s">
        <v>3415</v>
      </c>
      <c r="E291" s="0" t="s">
        <v>2933</v>
      </c>
      <c r="F291" s="0" t="s">
        <v>2934</v>
      </c>
      <c r="G291" s="0" t="s">
        <v>3416</v>
      </c>
      <c r="I291" s="7" t="n">
        <v>50000</v>
      </c>
      <c r="J291" s="7" t="n">
        <v>-344505.89</v>
      </c>
    </row>
    <row r="292" customFormat="false" ht="12.75" hidden="false" customHeight="false" outlineLevel="0" collapsed="false">
      <c r="A292" s="0" t="s">
        <v>3417</v>
      </c>
      <c r="B292" s="6" t="n">
        <v>39604</v>
      </c>
      <c r="C292" s="0" t="s">
        <v>3418</v>
      </c>
      <c r="D292" s="0" t="s">
        <v>3419</v>
      </c>
      <c r="E292" s="0" t="s">
        <v>3296</v>
      </c>
      <c r="F292" s="0" t="s">
        <v>2916</v>
      </c>
      <c r="G292" s="0" t="s">
        <v>3420</v>
      </c>
      <c r="I292" s="0" t="n">
        <v>657.5</v>
      </c>
      <c r="J292" s="7" t="n">
        <v>-78710.67</v>
      </c>
    </row>
    <row r="293" customFormat="false" ht="12.75" hidden="false" customHeight="false" outlineLevel="0" collapsed="false">
      <c r="A293" s="0" t="s">
        <v>3421</v>
      </c>
      <c r="B293" s="6" t="n">
        <v>39604</v>
      </c>
      <c r="C293" s="0" t="s">
        <v>3422</v>
      </c>
      <c r="D293" s="0" t="s">
        <v>3423</v>
      </c>
      <c r="E293" s="0" t="s">
        <v>3296</v>
      </c>
      <c r="F293" s="0" t="s">
        <v>2916</v>
      </c>
      <c r="G293" s="0" t="s">
        <v>3424</v>
      </c>
      <c r="I293" s="0" t="n">
        <v>238</v>
      </c>
      <c r="J293" s="7" t="n">
        <v>-78948.67</v>
      </c>
    </row>
    <row r="294" customFormat="false" ht="12.75" hidden="false" customHeight="false" outlineLevel="0" collapsed="false">
      <c r="A294" s="0" t="s">
        <v>3425</v>
      </c>
      <c r="B294" s="6" t="n">
        <v>39604</v>
      </c>
      <c r="C294" s="0" t="s">
        <v>3426</v>
      </c>
      <c r="D294" s="0" t="s">
        <v>3427</v>
      </c>
      <c r="E294" s="0" t="s">
        <v>3296</v>
      </c>
      <c r="F294" s="0" t="s">
        <v>2916</v>
      </c>
      <c r="G294" s="0" t="s">
        <v>3428</v>
      </c>
      <c r="I294" s="7" t="n">
        <v>3788.1</v>
      </c>
      <c r="J294" s="7" t="n">
        <v>-82736.77</v>
      </c>
    </row>
    <row r="295" customFormat="false" ht="12.75" hidden="false" customHeight="false" outlineLevel="0" collapsed="false">
      <c r="A295" s="0" t="s">
        <v>3429</v>
      </c>
      <c r="B295" s="6" t="n">
        <v>39604</v>
      </c>
      <c r="C295" s="0" t="s">
        <v>3430</v>
      </c>
      <c r="D295" s="0" t="s">
        <v>3431</v>
      </c>
      <c r="E295" s="0" t="s">
        <v>3296</v>
      </c>
      <c r="F295" s="0" t="s">
        <v>2916</v>
      </c>
      <c r="G295" s="0" t="s">
        <v>3432</v>
      </c>
      <c r="I295" s="7" t="n">
        <v>3450</v>
      </c>
      <c r="J295" s="7" t="n">
        <v>-86186.77</v>
      </c>
    </row>
    <row r="296" customFormat="false" ht="12.75" hidden="false" customHeight="false" outlineLevel="0" collapsed="false">
      <c r="A296" s="0" t="s">
        <v>3433</v>
      </c>
      <c r="B296" s="6" t="n">
        <v>39604</v>
      </c>
      <c r="C296" s="0" t="s">
        <v>3434</v>
      </c>
      <c r="D296" s="0" t="s">
        <v>3435</v>
      </c>
      <c r="E296" s="0" t="s">
        <v>3296</v>
      </c>
      <c r="F296" s="0" t="s">
        <v>2916</v>
      </c>
      <c r="G296" s="0" t="s">
        <v>3335</v>
      </c>
      <c r="I296" s="7" t="n">
        <v>2182.07</v>
      </c>
      <c r="J296" s="7" t="n">
        <v>-88368.84</v>
      </c>
    </row>
    <row r="297" customFormat="false" ht="12.75" hidden="false" customHeight="false" outlineLevel="0" collapsed="false">
      <c r="A297" s="0" t="s">
        <v>3436</v>
      </c>
      <c r="B297" s="6" t="n">
        <v>39604</v>
      </c>
      <c r="C297" s="0" t="s">
        <v>3437</v>
      </c>
      <c r="D297" s="0" t="s">
        <v>3438</v>
      </c>
      <c r="E297" s="0" t="s">
        <v>3296</v>
      </c>
      <c r="F297" s="0" t="s">
        <v>2916</v>
      </c>
      <c r="G297" s="0" t="s">
        <v>3439</v>
      </c>
      <c r="I297" s="0" t="n">
        <v>500</v>
      </c>
      <c r="J297" s="7" t="n">
        <v>-88868.84</v>
      </c>
    </row>
    <row r="298" customFormat="false" ht="12.75" hidden="false" customHeight="false" outlineLevel="0" collapsed="false">
      <c r="A298" s="0" t="s">
        <v>3440</v>
      </c>
      <c r="B298" s="6" t="n">
        <v>39604</v>
      </c>
      <c r="C298" s="0" t="s">
        <v>3441</v>
      </c>
      <c r="D298" s="0" t="s">
        <v>3442</v>
      </c>
      <c r="E298" s="0" t="s">
        <v>3296</v>
      </c>
      <c r="F298" s="0" t="s">
        <v>2916</v>
      </c>
      <c r="G298" s="0" t="s">
        <v>3443</v>
      </c>
      <c r="I298" s="0" t="n">
        <v>250</v>
      </c>
      <c r="J298" s="7" t="n">
        <v>-89118.84</v>
      </c>
    </row>
    <row r="299" customFormat="false" ht="12.75" hidden="false" customHeight="false" outlineLevel="0" collapsed="false">
      <c r="A299" s="0" t="s">
        <v>3444</v>
      </c>
      <c r="B299" s="6" t="n">
        <v>39604</v>
      </c>
      <c r="C299" s="0" t="s">
        <v>3445</v>
      </c>
      <c r="D299" s="0" t="s">
        <v>3446</v>
      </c>
      <c r="E299" s="0" t="s">
        <v>3296</v>
      </c>
      <c r="F299" s="0" t="s">
        <v>2916</v>
      </c>
      <c r="G299" s="0" t="s">
        <v>3343</v>
      </c>
      <c r="I299" s="7" t="n">
        <v>2000.32</v>
      </c>
      <c r="J299" s="7" t="n">
        <v>-91119.16</v>
      </c>
    </row>
    <row r="300" customFormat="false" ht="12.75" hidden="false" customHeight="false" outlineLevel="0" collapsed="false">
      <c r="A300" s="0" t="s">
        <v>3447</v>
      </c>
      <c r="B300" s="6" t="n">
        <v>39604</v>
      </c>
      <c r="C300" s="0" t="s">
        <v>3448</v>
      </c>
      <c r="D300" s="0" t="s">
        <v>3449</v>
      </c>
      <c r="E300" s="0" t="s">
        <v>3296</v>
      </c>
      <c r="F300" s="0" t="s">
        <v>2916</v>
      </c>
      <c r="G300" s="0" t="s">
        <v>3450</v>
      </c>
      <c r="I300" s="7" t="n">
        <v>17799.22</v>
      </c>
      <c r="J300" s="7" t="n">
        <v>-108918.38</v>
      </c>
    </row>
    <row r="301" customFormat="false" ht="12.75" hidden="false" customHeight="false" outlineLevel="0" collapsed="false">
      <c r="A301" s="0" t="s">
        <v>3451</v>
      </c>
      <c r="B301" s="6" t="n">
        <v>39604</v>
      </c>
      <c r="C301" s="0" t="s">
        <v>3452</v>
      </c>
      <c r="D301" s="0" t="s">
        <v>3453</v>
      </c>
      <c r="E301" s="0" t="s">
        <v>3296</v>
      </c>
      <c r="F301" s="0" t="s">
        <v>2916</v>
      </c>
      <c r="G301" s="0" t="s">
        <v>3324</v>
      </c>
      <c r="I301" s="7" t="n">
        <v>2308.8</v>
      </c>
      <c r="J301" s="7" t="n">
        <v>-111227.18</v>
      </c>
    </row>
    <row r="302" customFormat="false" ht="12.75" hidden="false" customHeight="false" outlineLevel="0" collapsed="false">
      <c r="A302" s="0" t="s">
        <v>3454</v>
      </c>
      <c r="B302" s="6" t="n">
        <v>39604</v>
      </c>
      <c r="C302" s="0" t="s">
        <v>3455</v>
      </c>
      <c r="D302" s="0" t="s">
        <v>3456</v>
      </c>
      <c r="E302" s="0" t="s">
        <v>3296</v>
      </c>
      <c r="F302" s="0" t="s">
        <v>2916</v>
      </c>
      <c r="G302" s="0" t="s">
        <v>3331</v>
      </c>
      <c r="I302" s="7" t="n">
        <v>4430</v>
      </c>
      <c r="J302" s="7" t="n">
        <v>-115657.18</v>
      </c>
    </row>
    <row r="303" customFormat="false" ht="12.75" hidden="false" customHeight="false" outlineLevel="0" collapsed="false">
      <c r="A303" s="0" t="s">
        <v>3457</v>
      </c>
      <c r="B303" s="6" t="n">
        <v>39604</v>
      </c>
      <c r="C303" s="0" t="s">
        <v>3458</v>
      </c>
      <c r="D303" s="0" t="s">
        <v>3459</v>
      </c>
      <c r="E303" s="0" t="s">
        <v>3296</v>
      </c>
      <c r="F303" s="0" t="s">
        <v>2916</v>
      </c>
      <c r="G303" s="0" t="s">
        <v>3331</v>
      </c>
      <c r="I303" s="7" t="n">
        <v>8299.77</v>
      </c>
      <c r="J303" s="7" t="n">
        <v>-123956.95</v>
      </c>
    </row>
    <row r="304" customFormat="false" ht="12.75" hidden="false" customHeight="false" outlineLevel="0" collapsed="false">
      <c r="A304" s="0" t="s">
        <v>3460</v>
      </c>
      <c r="B304" s="6" t="n">
        <v>39604</v>
      </c>
      <c r="C304" s="0" t="s">
        <v>3461</v>
      </c>
      <c r="D304" s="0" t="s">
        <v>3462</v>
      </c>
      <c r="E304" s="0" t="s">
        <v>3296</v>
      </c>
      <c r="F304" s="0" t="s">
        <v>2916</v>
      </c>
      <c r="G304" s="0" t="s">
        <v>3313</v>
      </c>
      <c r="I304" s="7" t="n">
        <v>1440</v>
      </c>
      <c r="J304" s="7" t="n">
        <v>-125396.95</v>
      </c>
    </row>
    <row r="305" customFormat="false" ht="12.75" hidden="false" customHeight="false" outlineLevel="0" collapsed="false">
      <c r="A305" s="0" t="s">
        <v>3463</v>
      </c>
      <c r="B305" s="6" t="n">
        <v>39604</v>
      </c>
      <c r="C305" s="0" t="s">
        <v>3464</v>
      </c>
      <c r="D305" s="0" t="s">
        <v>3465</v>
      </c>
      <c r="E305" s="0" t="s">
        <v>191</v>
      </c>
      <c r="F305" s="0" t="s">
        <v>2916</v>
      </c>
      <c r="G305" s="0" t="s">
        <v>3291</v>
      </c>
      <c r="I305" s="7" t="n">
        <v>539175.23</v>
      </c>
      <c r="J305" s="7" t="n">
        <v>-664572.18</v>
      </c>
    </row>
    <row r="306" customFormat="false" ht="12.75" hidden="false" customHeight="false" outlineLevel="0" collapsed="false">
      <c r="A306" s="0" t="s">
        <v>30</v>
      </c>
      <c r="B306" s="6" t="n">
        <v>39604</v>
      </c>
      <c r="C306" s="0" t="s">
        <v>21</v>
      </c>
      <c r="D306" s="0" t="s">
        <v>3466</v>
      </c>
      <c r="E306" s="0" t="s">
        <v>2933</v>
      </c>
      <c r="F306" s="0" t="s">
        <v>2934</v>
      </c>
      <c r="G306" s="0" t="s">
        <v>31</v>
      </c>
      <c r="I306" s="0" t="n">
        <v>119.6</v>
      </c>
      <c r="J306" s="7" t="n">
        <v>-1247691.78</v>
      </c>
    </row>
    <row r="307" customFormat="false" ht="12.75" hidden="false" customHeight="false" outlineLevel="0" collapsed="false">
      <c r="A307" s="0" t="s">
        <v>30</v>
      </c>
      <c r="B307" s="6" t="n">
        <v>39604</v>
      </c>
      <c r="C307" s="0" t="s">
        <v>21</v>
      </c>
      <c r="D307" s="0" t="s">
        <v>3466</v>
      </c>
      <c r="E307" s="0" t="s">
        <v>2933</v>
      </c>
      <c r="F307" s="0" t="s">
        <v>2934</v>
      </c>
      <c r="G307" s="0" t="s">
        <v>31</v>
      </c>
      <c r="I307" s="7" t="n">
        <v>583000</v>
      </c>
      <c r="J307" s="7" t="n">
        <v>-1247572.18</v>
      </c>
    </row>
    <row r="308" customFormat="false" ht="12.75" hidden="false" customHeight="false" outlineLevel="0" collapsed="false">
      <c r="A308" s="0" t="s">
        <v>3467</v>
      </c>
      <c r="B308" s="6" t="n">
        <v>39605</v>
      </c>
      <c r="C308" s="0" t="s">
        <v>3468</v>
      </c>
      <c r="D308" s="0" t="s">
        <v>3469</v>
      </c>
      <c r="E308" s="0" t="s">
        <v>191</v>
      </c>
      <c r="F308" s="0" t="s">
        <v>2916</v>
      </c>
      <c r="G308" s="0" t="s">
        <v>3291</v>
      </c>
      <c r="I308" s="7" t="n">
        <v>475862.42</v>
      </c>
      <c r="J308" s="7" t="n">
        <v>-1438136.21</v>
      </c>
    </row>
    <row r="309" customFormat="false" ht="12.75" hidden="false" customHeight="false" outlineLevel="0" collapsed="false">
      <c r="A309" s="0" t="s">
        <v>3470</v>
      </c>
      <c r="B309" s="6" t="n">
        <v>39605</v>
      </c>
      <c r="C309" s="0" t="s">
        <v>3471</v>
      </c>
      <c r="D309" s="0" t="s">
        <v>3472</v>
      </c>
      <c r="E309" s="0" t="s">
        <v>3296</v>
      </c>
      <c r="F309" s="0" t="s">
        <v>2916</v>
      </c>
      <c r="G309" s="0" t="s">
        <v>3291</v>
      </c>
      <c r="I309" s="7" t="n">
        <v>210144.4</v>
      </c>
      <c r="J309" s="7" t="n">
        <v>-1648280.61</v>
      </c>
    </row>
    <row r="310" customFormat="false" ht="12.75" hidden="false" customHeight="false" outlineLevel="0" collapsed="false">
      <c r="A310" s="0" t="s">
        <v>3473</v>
      </c>
      <c r="B310" s="6" t="n">
        <v>39605</v>
      </c>
      <c r="C310" s="0" t="s">
        <v>3474</v>
      </c>
      <c r="D310" s="0" t="s">
        <v>3475</v>
      </c>
      <c r="E310" s="0" t="s">
        <v>3296</v>
      </c>
      <c r="F310" s="0" t="s">
        <v>2934</v>
      </c>
      <c r="G310" s="0" t="s">
        <v>3476</v>
      </c>
      <c r="I310" s="7" t="n">
        <v>15000</v>
      </c>
      <c r="J310" s="7" t="n">
        <v>-1663280.61</v>
      </c>
    </row>
    <row r="311" customFormat="false" ht="12.75" hidden="false" customHeight="false" outlineLevel="0" collapsed="false">
      <c r="A311" s="0" t="s">
        <v>3477</v>
      </c>
      <c r="B311" s="6" t="n">
        <v>39605</v>
      </c>
      <c r="C311" s="0" t="s">
        <v>3478</v>
      </c>
      <c r="D311" s="0" t="s">
        <v>3479</v>
      </c>
      <c r="E311" s="0" t="s">
        <v>191</v>
      </c>
      <c r="F311" s="0" t="s">
        <v>2916</v>
      </c>
      <c r="G311" s="0" t="s">
        <v>3480</v>
      </c>
      <c r="I311" s="7" t="n">
        <v>277132.67</v>
      </c>
      <c r="J311" s="7" t="n">
        <v>-1940413.28</v>
      </c>
    </row>
    <row r="312" customFormat="false" ht="12.75" hidden="false" customHeight="false" outlineLevel="0" collapsed="false">
      <c r="A312" s="0" t="s">
        <v>3481</v>
      </c>
      <c r="B312" s="6" t="n">
        <v>39608</v>
      </c>
      <c r="C312" s="0" t="s">
        <v>3482</v>
      </c>
      <c r="D312" s="0" t="s">
        <v>3483</v>
      </c>
      <c r="E312" s="0" t="s">
        <v>3296</v>
      </c>
      <c r="F312" s="0" t="s">
        <v>2916</v>
      </c>
      <c r="G312" s="0" t="s">
        <v>3484</v>
      </c>
      <c r="I312" s="7" t="n">
        <v>3994.62</v>
      </c>
      <c r="J312" s="7" t="n">
        <v>-1532109.46</v>
      </c>
    </row>
    <row r="313" customFormat="false" ht="12.75" hidden="false" customHeight="false" outlineLevel="0" collapsed="false">
      <c r="A313" s="0" t="s">
        <v>3485</v>
      </c>
      <c r="B313" s="6" t="n">
        <v>39608</v>
      </c>
      <c r="C313" s="0" t="s">
        <v>3486</v>
      </c>
      <c r="D313" s="0" t="s">
        <v>3487</v>
      </c>
      <c r="E313" s="0" t="s">
        <v>191</v>
      </c>
      <c r="F313" s="0" t="s">
        <v>2916</v>
      </c>
      <c r="G313" s="0" t="s">
        <v>3291</v>
      </c>
      <c r="I313" s="7" t="n">
        <v>317949.48</v>
      </c>
      <c r="J313" s="7" t="n">
        <v>-1850058.94</v>
      </c>
    </row>
    <row r="314" customFormat="false" ht="12.75" hidden="false" customHeight="false" outlineLevel="0" collapsed="false">
      <c r="A314" s="0" t="s">
        <v>43</v>
      </c>
      <c r="B314" s="6" t="n">
        <v>39608</v>
      </c>
      <c r="C314" s="0" t="s">
        <v>44</v>
      </c>
      <c r="D314" s="0" t="s">
        <v>3488</v>
      </c>
      <c r="E314" s="0" t="s">
        <v>2933</v>
      </c>
      <c r="F314" s="0" t="s">
        <v>2934</v>
      </c>
      <c r="G314" s="0" t="s">
        <v>45</v>
      </c>
      <c r="I314" s="0" t="n">
        <v>119.6</v>
      </c>
      <c r="J314" s="7" t="n">
        <v>-2350178.54</v>
      </c>
    </row>
    <row r="315" customFormat="false" ht="12.75" hidden="false" customHeight="false" outlineLevel="0" collapsed="false">
      <c r="A315" s="0" t="s">
        <v>43</v>
      </c>
      <c r="B315" s="6" t="n">
        <v>39608</v>
      </c>
      <c r="C315" s="0" t="s">
        <v>44</v>
      </c>
      <c r="D315" s="0" t="s">
        <v>3488</v>
      </c>
      <c r="E315" s="0" t="s">
        <v>2933</v>
      </c>
      <c r="F315" s="0" t="s">
        <v>2934</v>
      </c>
      <c r="G315" s="0" t="s">
        <v>45</v>
      </c>
      <c r="I315" s="7" t="n">
        <v>500000</v>
      </c>
      <c r="J315" s="7" t="n">
        <v>-2350058.94</v>
      </c>
    </row>
    <row r="316" customFormat="false" ht="12.75" hidden="false" customHeight="false" outlineLevel="0" collapsed="false">
      <c r="A316" s="0" t="s">
        <v>3489</v>
      </c>
      <c r="B316" s="6" t="n">
        <v>39608</v>
      </c>
      <c r="C316" s="0" t="s">
        <v>3490</v>
      </c>
      <c r="D316" s="0" t="s">
        <v>3491</v>
      </c>
      <c r="E316" s="0" t="s">
        <v>2933</v>
      </c>
      <c r="F316" s="0" t="s">
        <v>2934</v>
      </c>
      <c r="G316" s="0" t="s">
        <v>3492</v>
      </c>
      <c r="I316" s="7" t="n">
        <v>50000</v>
      </c>
      <c r="J316" s="7" t="n">
        <v>-2400178.54</v>
      </c>
    </row>
    <row r="317" customFormat="false" ht="12.75" hidden="false" customHeight="false" outlineLevel="0" collapsed="false">
      <c r="A317" s="0" t="s">
        <v>3489</v>
      </c>
      <c r="B317" s="6" t="n">
        <v>39608</v>
      </c>
      <c r="C317" s="0" t="s">
        <v>3490</v>
      </c>
      <c r="D317" s="0" t="s">
        <v>3491</v>
      </c>
      <c r="E317" s="0" t="s">
        <v>2933</v>
      </c>
      <c r="F317" s="0" t="s">
        <v>2934</v>
      </c>
      <c r="G317" s="0" t="s">
        <v>3493</v>
      </c>
      <c r="I317" s="7" t="n">
        <v>50000</v>
      </c>
      <c r="J317" s="7" t="n">
        <v>-2450178.54</v>
      </c>
    </row>
    <row r="318" customFormat="false" ht="12.75" hidden="false" customHeight="false" outlineLevel="0" collapsed="false">
      <c r="A318" s="0" t="s">
        <v>3494</v>
      </c>
      <c r="B318" s="6" t="n">
        <v>39609</v>
      </c>
      <c r="C318" s="0" t="s">
        <v>3495</v>
      </c>
      <c r="D318" s="0" t="s">
        <v>3496</v>
      </c>
      <c r="E318" s="0" t="s">
        <v>191</v>
      </c>
      <c r="F318" s="0" t="s">
        <v>2916</v>
      </c>
      <c r="G318" s="0" t="s">
        <v>3291</v>
      </c>
      <c r="I318" s="7" t="n">
        <v>357296.66</v>
      </c>
      <c r="J318" s="7" t="n">
        <v>-1318145.16</v>
      </c>
    </row>
    <row r="319" customFormat="false" ht="12.75" hidden="false" customHeight="false" outlineLevel="0" collapsed="false">
      <c r="A319" s="0" t="s">
        <v>3497</v>
      </c>
      <c r="B319" s="6" t="n">
        <v>39609</v>
      </c>
      <c r="C319" s="0" t="s">
        <v>3498</v>
      </c>
      <c r="D319" s="0" t="s">
        <v>3499</v>
      </c>
      <c r="E319" s="0" t="s">
        <v>3296</v>
      </c>
      <c r="F319" s="0" t="s">
        <v>2916</v>
      </c>
      <c r="G319" s="0" t="s">
        <v>3291</v>
      </c>
      <c r="I319" s="7" t="n">
        <v>96301.22</v>
      </c>
      <c r="J319" s="7" t="n">
        <v>-1414446.38</v>
      </c>
    </row>
    <row r="320" customFormat="false" ht="12.75" hidden="false" customHeight="false" outlineLevel="0" collapsed="false">
      <c r="A320" s="0" t="s">
        <v>3500</v>
      </c>
      <c r="B320" s="6" t="n">
        <v>39609</v>
      </c>
      <c r="C320" s="0" t="s">
        <v>3501</v>
      </c>
      <c r="D320" s="0" t="s">
        <v>3502</v>
      </c>
      <c r="E320" s="0" t="s">
        <v>191</v>
      </c>
      <c r="F320" s="0" t="s">
        <v>2916</v>
      </c>
      <c r="G320" s="0" t="s">
        <v>3291</v>
      </c>
      <c r="I320" s="7" t="n">
        <v>815202.54</v>
      </c>
      <c r="J320" s="7" t="n">
        <v>-2229648.92</v>
      </c>
    </row>
    <row r="321" customFormat="false" ht="12.75" hidden="false" customHeight="false" outlineLevel="0" collapsed="false">
      <c r="A321" s="0" t="s">
        <v>3503</v>
      </c>
      <c r="B321" s="6" t="n">
        <v>39609</v>
      </c>
      <c r="C321" s="0" t="s">
        <v>3504</v>
      </c>
      <c r="D321" s="0" t="s">
        <v>3505</v>
      </c>
      <c r="E321" s="0" t="s">
        <v>191</v>
      </c>
      <c r="F321" s="0" t="s">
        <v>2916</v>
      </c>
      <c r="G321" s="0" t="s">
        <v>3291</v>
      </c>
      <c r="I321" s="7" t="n">
        <v>211543.99</v>
      </c>
      <c r="J321" s="7" t="n">
        <v>-2441192.91</v>
      </c>
    </row>
    <row r="322" customFormat="false" ht="12.75" hidden="false" customHeight="false" outlineLevel="0" collapsed="false">
      <c r="A322" s="0" t="s">
        <v>2926</v>
      </c>
      <c r="B322" s="6" t="n">
        <v>39610</v>
      </c>
      <c r="C322" s="0" t="s">
        <v>2927</v>
      </c>
      <c r="D322" s="0" t="s">
        <v>2928</v>
      </c>
      <c r="E322" s="0" t="s">
        <v>2915</v>
      </c>
      <c r="F322" s="0" t="s">
        <v>2916</v>
      </c>
      <c r="G322" s="0" t="s">
        <v>25</v>
      </c>
      <c r="H322" s="7" t="n">
        <v>188000</v>
      </c>
      <c r="J322" s="7" t="n">
        <v>-2178721.02</v>
      </c>
    </row>
    <row r="323" customFormat="false" ht="12.75" hidden="false" customHeight="false" outlineLevel="0" collapsed="false">
      <c r="A323" s="0" t="s">
        <v>3506</v>
      </c>
      <c r="B323" s="6" t="n">
        <v>39610</v>
      </c>
      <c r="C323" s="0" t="s">
        <v>3507</v>
      </c>
      <c r="D323" s="0" t="s">
        <v>3508</v>
      </c>
      <c r="E323" s="0" t="s">
        <v>3296</v>
      </c>
      <c r="F323" s="0" t="s">
        <v>2916</v>
      </c>
      <c r="G323" s="0" t="s">
        <v>3509</v>
      </c>
      <c r="I323" s="7" t="n">
        <v>7140.72</v>
      </c>
      <c r="J323" s="7" t="n">
        <v>-2185861.74</v>
      </c>
    </row>
    <row r="324" customFormat="false" ht="12.75" hidden="false" customHeight="false" outlineLevel="0" collapsed="false">
      <c r="A324" s="0" t="s">
        <v>3510</v>
      </c>
      <c r="B324" s="6" t="n">
        <v>39610</v>
      </c>
      <c r="C324" s="0" t="s">
        <v>3511</v>
      </c>
      <c r="D324" s="0" t="s">
        <v>3512</v>
      </c>
      <c r="E324" s="0" t="s">
        <v>3296</v>
      </c>
      <c r="F324" s="0" t="s">
        <v>2916</v>
      </c>
      <c r="G324" s="0" t="s">
        <v>3509</v>
      </c>
      <c r="I324" s="7" t="n">
        <v>8614.91</v>
      </c>
      <c r="J324" s="7" t="n">
        <v>-2194476.65</v>
      </c>
    </row>
    <row r="325" customFormat="false" ht="12.75" hidden="false" customHeight="false" outlineLevel="0" collapsed="false">
      <c r="A325" s="0" t="s">
        <v>3513</v>
      </c>
      <c r="B325" s="6" t="n">
        <v>39610</v>
      </c>
      <c r="C325" s="0" t="s">
        <v>3514</v>
      </c>
      <c r="D325" s="0" t="s">
        <v>3515</v>
      </c>
      <c r="E325" s="0" t="s">
        <v>3296</v>
      </c>
      <c r="F325" s="0" t="s">
        <v>2916</v>
      </c>
      <c r="G325" s="0" t="s">
        <v>3516</v>
      </c>
      <c r="I325" s="7" t="n">
        <v>11615</v>
      </c>
      <c r="J325" s="7" t="n">
        <v>-2206091.65</v>
      </c>
    </row>
    <row r="326" customFormat="false" ht="12.75" hidden="false" customHeight="false" outlineLevel="0" collapsed="false">
      <c r="A326" s="0" t="s">
        <v>3517</v>
      </c>
      <c r="B326" s="6" t="n">
        <v>39610</v>
      </c>
      <c r="C326" s="0" t="s">
        <v>3518</v>
      </c>
      <c r="D326" s="0" t="s">
        <v>3519</v>
      </c>
      <c r="E326" s="0" t="s">
        <v>191</v>
      </c>
      <c r="F326" s="0" t="s">
        <v>2916</v>
      </c>
      <c r="G326" s="0" t="s">
        <v>3520</v>
      </c>
      <c r="H326" s="7" t="n">
        <v>279575.06</v>
      </c>
      <c r="J326" s="7" t="n">
        <v>-1926516.59</v>
      </c>
    </row>
    <row r="327" customFormat="false" ht="12.75" hidden="false" customHeight="false" outlineLevel="0" collapsed="false">
      <c r="A327" s="0" t="s">
        <v>3521</v>
      </c>
      <c r="B327" s="6" t="n">
        <v>39610</v>
      </c>
      <c r="C327" s="0" t="s">
        <v>3522</v>
      </c>
      <c r="D327" s="0" t="s">
        <v>3523</v>
      </c>
      <c r="E327" s="0" t="s">
        <v>191</v>
      </c>
      <c r="F327" s="0" t="s">
        <v>2916</v>
      </c>
      <c r="G327" s="0" t="s">
        <v>3291</v>
      </c>
      <c r="I327" s="7" t="n">
        <v>839801.13</v>
      </c>
      <c r="J327" s="7" t="n">
        <v>-2766317.72</v>
      </c>
    </row>
    <row r="328" customFormat="false" ht="12.75" hidden="false" customHeight="false" outlineLevel="0" collapsed="false">
      <c r="A328" s="0" t="s">
        <v>3524</v>
      </c>
      <c r="B328" s="6" t="n">
        <v>39610</v>
      </c>
      <c r="C328" s="0" t="s">
        <v>3525</v>
      </c>
      <c r="D328" s="0" t="s">
        <v>3526</v>
      </c>
      <c r="E328" s="0" t="s">
        <v>191</v>
      </c>
      <c r="F328" s="0" t="s">
        <v>2916</v>
      </c>
      <c r="G328" s="0" t="s">
        <v>3527</v>
      </c>
      <c r="I328" s="7" t="n">
        <v>223550.7</v>
      </c>
      <c r="J328" s="7" t="n">
        <v>-2989868.42</v>
      </c>
    </row>
    <row r="329" customFormat="false" ht="12.75" hidden="false" customHeight="false" outlineLevel="0" collapsed="false">
      <c r="A329" s="0" t="s">
        <v>3528</v>
      </c>
      <c r="B329" s="6" t="n">
        <v>39610</v>
      </c>
      <c r="C329" s="0" t="s">
        <v>3529</v>
      </c>
      <c r="D329" s="0" t="s">
        <v>3530</v>
      </c>
      <c r="E329" s="0" t="s">
        <v>3296</v>
      </c>
      <c r="F329" s="0" t="s">
        <v>2916</v>
      </c>
      <c r="G329" s="0" t="s">
        <v>3531</v>
      </c>
      <c r="I329" s="7" t="n">
        <v>1000</v>
      </c>
      <c r="J329" s="7" t="n">
        <v>-2990868.42</v>
      </c>
    </row>
    <row r="330" customFormat="false" ht="12.75" hidden="false" customHeight="false" outlineLevel="0" collapsed="false">
      <c r="A330" s="0" t="s">
        <v>3532</v>
      </c>
      <c r="B330" s="6" t="n">
        <v>39611</v>
      </c>
      <c r="C330" s="0" t="s">
        <v>3533</v>
      </c>
      <c r="D330" s="0" t="s">
        <v>3534</v>
      </c>
      <c r="E330" s="0" t="s">
        <v>191</v>
      </c>
      <c r="F330" s="0" t="s">
        <v>2916</v>
      </c>
      <c r="G330" s="0" t="s">
        <v>3291</v>
      </c>
      <c r="I330" s="7" t="n">
        <v>18858.44</v>
      </c>
      <c r="J330" s="7" t="n">
        <v>-764141.02</v>
      </c>
    </row>
    <row r="331" customFormat="false" ht="12.75" hidden="false" customHeight="false" outlineLevel="0" collapsed="false">
      <c r="A331" s="0" t="s">
        <v>3535</v>
      </c>
      <c r="B331" s="6" t="n">
        <v>39611</v>
      </c>
      <c r="C331" s="0" t="s">
        <v>3536</v>
      </c>
      <c r="D331" s="0" t="s">
        <v>3537</v>
      </c>
      <c r="E331" s="0" t="s">
        <v>2933</v>
      </c>
      <c r="F331" s="0" t="s">
        <v>2934</v>
      </c>
      <c r="G331" s="0" t="s">
        <v>3538</v>
      </c>
      <c r="I331" s="7" t="n">
        <v>175000</v>
      </c>
      <c r="J331" s="7" t="n">
        <v>-939141.02</v>
      </c>
    </row>
    <row r="332" customFormat="false" ht="12.75" hidden="false" customHeight="false" outlineLevel="0" collapsed="false">
      <c r="A332" s="0" t="s">
        <v>65</v>
      </c>
      <c r="B332" s="6" t="n">
        <v>39611</v>
      </c>
      <c r="C332" s="0" t="s">
        <v>21</v>
      </c>
      <c r="D332" s="0" t="s">
        <v>3539</v>
      </c>
      <c r="E332" s="0" t="s">
        <v>2933</v>
      </c>
      <c r="F332" s="0" t="s">
        <v>2934</v>
      </c>
      <c r="G332" s="0" t="s">
        <v>66</v>
      </c>
      <c r="I332" s="0" t="n">
        <v>119.6</v>
      </c>
      <c r="J332" s="7" t="n">
        <v>-1439260.62</v>
      </c>
    </row>
    <row r="333" customFormat="false" ht="12.75" hidden="false" customHeight="false" outlineLevel="0" collapsed="false">
      <c r="A333" s="0" t="s">
        <v>65</v>
      </c>
      <c r="B333" s="6" t="n">
        <v>39611</v>
      </c>
      <c r="C333" s="0" t="s">
        <v>21</v>
      </c>
      <c r="D333" s="0" t="s">
        <v>3539</v>
      </c>
      <c r="E333" s="0" t="s">
        <v>2933</v>
      </c>
      <c r="F333" s="0" t="s">
        <v>2934</v>
      </c>
      <c r="G333" s="0" t="s">
        <v>66</v>
      </c>
      <c r="I333" s="7" t="n">
        <v>500000</v>
      </c>
      <c r="J333" s="7" t="n">
        <v>-1439141.02</v>
      </c>
    </row>
    <row r="334" customFormat="false" ht="12.75" hidden="false" customHeight="false" outlineLevel="0" collapsed="false">
      <c r="A334" s="0" t="s">
        <v>67</v>
      </c>
      <c r="B334" s="6" t="n">
        <v>39611</v>
      </c>
      <c r="C334" s="0" t="s">
        <v>44</v>
      </c>
      <c r="D334" s="0" t="s">
        <v>3540</v>
      </c>
      <c r="E334" s="0" t="s">
        <v>2933</v>
      </c>
      <c r="F334" s="0" t="s">
        <v>2934</v>
      </c>
      <c r="G334" s="0" t="s">
        <v>68</v>
      </c>
      <c r="H334" s="7" t="n">
        <v>150000</v>
      </c>
      <c r="J334" s="7" t="n">
        <v>-1289260.62</v>
      </c>
    </row>
    <row r="335" customFormat="false" ht="12.75" hidden="false" customHeight="false" outlineLevel="0" collapsed="false">
      <c r="A335" s="0" t="s">
        <v>69</v>
      </c>
      <c r="B335" s="6" t="n">
        <v>39611</v>
      </c>
      <c r="C335" s="0" t="s">
        <v>44</v>
      </c>
      <c r="D335" s="0" t="s">
        <v>3541</v>
      </c>
      <c r="E335" s="0" t="s">
        <v>2933</v>
      </c>
      <c r="F335" s="0" t="s">
        <v>2934</v>
      </c>
      <c r="G335" s="0" t="s">
        <v>68</v>
      </c>
      <c r="H335" s="7" t="n">
        <v>400000</v>
      </c>
      <c r="J335" s="7" t="n">
        <v>-889260.62</v>
      </c>
    </row>
    <row r="336" customFormat="false" ht="12.75" hidden="false" customHeight="false" outlineLevel="0" collapsed="false">
      <c r="A336" s="0" t="s">
        <v>3542</v>
      </c>
      <c r="B336" s="6" t="n">
        <v>39611</v>
      </c>
      <c r="C336" s="0" t="s">
        <v>3543</v>
      </c>
      <c r="D336" s="0" t="s">
        <v>3544</v>
      </c>
      <c r="E336" s="0" t="s">
        <v>2933</v>
      </c>
      <c r="F336" s="0" t="s">
        <v>2934</v>
      </c>
      <c r="G336" s="0" t="s">
        <v>3545</v>
      </c>
      <c r="H336" s="7" t="n">
        <v>180000</v>
      </c>
      <c r="J336" s="7" t="n">
        <v>-709260.62</v>
      </c>
    </row>
    <row r="337" customFormat="false" ht="12.75" hidden="false" customHeight="false" outlineLevel="0" collapsed="false">
      <c r="A337" s="0" t="s">
        <v>2893</v>
      </c>
      <c r="B337" s="6" t="n">
        <v>39611</v>
      </c>
      <c r="C337" s="0" t="s">
        <v>145</v>
      </c>
      <c r="D337" s="0" t="s">
        <v>3546</v>
      </c>
      <c r="E337" s="0" t="s">
        <v>2933</v>
      </c>
      <c r="F337" s="0" t="s">
        <v>2934</v>
      </c>
      <c r="G337" s="0" t="s">
        <v>2896</v>
      </c>
      <c r="H337" s="7" t="n">
        <v>160000</v>
      </c>
      <c r="J337" s="7" t="n">
        <v>-549260.62</v>
      </c>
    </row>
    <row r="338" customFormat="false" ht="12.75" hidden="false" customHeight="false" outlineLevel="0" collapsed="false">
      <c r="A338" s="0" t="s">
        <v>70</v>
      </c>
      <c r="B338" s="6" t="n">
        <v>39611</v>
      </c>
      <c r="C338" s="0" t="s">
        <v>21</v>
      </c>
      <c r="D338" s="0" t="s">
        <v>3547</v>
      </c>
      <c r="E338" s="0" t="s">
        <v>2933</v>
      </c>
      <c r="F338" s="0" t="s">
        <v>2934</v>
      </c>
      <c r="G338" s="0" t="s">
        <v>71</v>
      </c>
      <c r="I338" s="0" t="n">
        <v>119.6</v>
      </c>
      <c r="J338" s="7" t="n">
        <v>-1119380.22</v>
      </c>
    </row>
    <row r="339" customFormat="false" ht="12.75" hidden="false" customHeight="false" outlineLevel="0" collapsed="false">
      <c r="A339" s="0" t="s">
        <v>70</v>
      </c>
      <c r="B339" s="6" t="n">
        <v>39611</v>
      </c>
      <c r="C339" s="0" t="s">
        <v>21</v>
      </c>
      <c r="D339" s="0" t="s">
        <v>3547</v>
      </c>
      <c r="E339" s="0" t="s">
        <v>2933</v>
      </c>
      <c r="F339" s="0" t="s">
        <v>2934</v>
      </c>
      <c r="G339" s="0" t="s">
        <v>71</v>
      </c>
      <c r="I339" s="7" t="n">
        <v>570000</v>
      </c>
      <c r="J339" s="7" t="n">
        <v>-1119260.62</v>
      </c>
    </row>
    <row r="340" customFormat="false" ht="12.75" hidden="false" customHeight="false" outlineLevel="0" collapsed="false">
      <c r="A340" s="0" t="s">
        <v>70</v>
      </c>
      <c r="B340" s="6" t="n">
        <v>39611</v>
      </c>
      <c r="C340" s="0" t="s">
        <v>21</v>
      </c>
      <c r="D340" s="0" t="s">
        <v>3547</v>
      </c>
      <c r="E340" s="0" t="s">
        <v>2933</v>
      </c>
      <c r="F340" s="0" t="s">
        <v>2934</v>
      </c>
      <c r="G340" s="0" t="s">
        <v>72</v>
      </c>
      <c r="I340" s="0" t="n">
        <v>119.6</v>
      </c>
      <c r="J340" s="7" t="n">
        <v>-1884499.82</v>
      </c>
    </row>
    <row r="341" customFormat="false" ht="12.75" hidden="false" customHeight="false" outlineLevel="0" collapsed="false">
      <c r="A341" s="0" t="s">
        <v>70</v>
      </c>
      <c r="B341" s="6" t="n">
        <v>39611</v>
      </c>
      <c r="C341" s="0" t="s">
        <v>21</v>
      </c>
      <c r="D341" s="0" t="s">
        <v>3547</v>
      </c>
      <c r="E341" s="0" t="s">
        <v>2933</v>
      </c>
      <c r="F341" s="0" t="s">
        <v>2934</v>
      </c>
      <c r="G341" s="0" t="s">
        <v>72</v>
      </c>
      <c r="I341" s="7" t="n">
        <v>765000</v>
      </c>
      <c r="J341" s="7" t="n">
        <v>-1884380.22</v>
      </c>
    </row>
    <row r="342" customFormat="false" ht="12.75" hidden="false" customHeight="false" outlineLevel="0" collapsed="false">
      <c r="A342" s="0" t="s">
        <v>3548</v>
      </c>
      <c r="B342" s="6" t="n">
        <v>39611</v>
      </c>
      <c r="C342" s="0" t="s">
        <v>18</v>
      </c>
      <c r="D342" s="0" t="s">
        <v>3549</v>
      </c>
      <c r="E342" s="0" t="s">
        <v>2933</v>
      </c>
      <c r="F342" s="0" t="s">
        <v>2934</v>
      </c>
      <c r="G342" s="0" t="s">
        <v>3550</v>
      </c>
      <c r="H342" s="7" t="n">
        <v>46000</v>
      </c>
      <c r="J342" s="7" t="n">
        <v>-1838499.82</v>
      </c>
    </row>
    <row r="343" customFormat="false" ht="12.75" hidden="false" customHeight="false" outlineLevel="0" collapsed="false">
      <c r="A343" s="0" t="s">
        <v>3548</v>
      </c>
      <c r="B343" s="6" t="n">
        <v>39611</v>
      </c>
      <c r="C343" s="0" t="s">
        <v>18</v>
      </c>
      <c r="D343" s="0" t="s">
        <v>3549</v>
      </c>
      <c r="E343" s="0" t="s">
        <v>2933</v>
      </c>
      <c r="F343" s="0" t="s">
        <v>2934</v>
      </c>
      <c r="G343" s="0" t="s">
        <v>3550</v>
      </c>
      <c r="H343" s="7" t="n">
        <v>115000</v>
      </c>
      <c r="J343" s="7" t="n">
        <v>-1723499.82</v>
      </c>
    </row>
    <row r="344" customFormat="false" ht="12.75" hidden="false" customHeight="false" outlineLevel="0" collapsed="false">
      <c r="A344" s="0" t="s">
        <v>3551</v>
      </c>
      <c r="B344" s="6" t="n">
        <v>39612</v>
      </c>
      <c r="C344" s="0" t="s">
        <v>3448</v>
      </c>
      <c r="D344" s="0" t="s">
        <v>3449</v>
      </c>
      <c r="E344" s="0" t="s">
        <v>3296</v>
      </c>
      <c r="F344" s="0" t="s">
        <v>2916</v>
      </c>
      <c r="G344" s="0" t="s">
        <v>3552</v>
      </c>
      <c r="H344" s="7" t="n">
        <v>17799.22</v>
      </c>
      <c r="J344" s="7" t="n">
        <v>-1041236.13</v>
      </c>
    </row>
    <row r="345" customFormat="false" ht="12.75" hidden="false" customHeight="false" outlineLevel="0" collapsed="false">
      <c r="A345" s="0" t="s">
        <v>3553</v>
      </c>
      <c r="B345" s="6" t="n">
        <v>39612</v>
      </c>
      <c r="C345" s="0" t="s">
        <v>3554</v>
      </c>
      <c r="D345" s="0" t="s">
        <v>3555</v>
      </c>
      <c r="E345" s="0" t="s">
        <v>3296</v>
      </c>
      <c r="F345" s="0" t="s">
        <v>2916</v>
      </c>
      <c r="G345" s="0" t="s">
        <v>3509</v>
      </c>
      <c r="I345" s="7" t="n">
        <v>17799.22</v>
      </c>
      <c r="J345" s="7" t="n">
        <v>-1059035.35</v>
      </c>
    </row>
    <row r="346" customFormat="false" ht="12.75" hidden="false" customHeight="false" outlineLevel="0" collapsed="false">
      <c r="A346" s="0" t="s">
        <v>3556</v>
      </c>
      <c r="B346" s="6" t="n">
        <v>39612</v>
      </c>
      <c r="C346" s="0" t="s">
        <v>3554</v>
      </c>
      <c r="D346" s="0" t="s">
        <v>3555</v>
      </c>
      <c r="E346" s="0" t="s">
        <v>3296</v>
      </c>
      <c r="F346" s="0" t="s">
        <v>2916</v>
      </c>
      <c r="G346" s="0" t="s">
        <v>3557</v>
      </c>
      <c r="H346" s="7" t="n">
        <v>17799.22</v>
      </c>
      <c r="J346" s="7" t="n">
        <v>-1041236.13</v>
      </c>
    </row>
    <row r="347" customFormat="false" ht="12.75" hidden="false" customHeight="false" outlineLevel="0" collapsed="false">
      <c r="A347" s="0" t="s">
        <v>3558</v>
      </c>
      <c r="B347" s="6" t="n">
        <v>39612</v>
      </c>
      <c r="C347" s="0" t="s">
        <v>3559</v>
      </c>
      <c r="D347" s="0" t="s">
        <v>3560</v>
      </c>
      <c r="E347" s="0" t="s">
        <v>3296</v>
      </c>
      <c r="F347" s="0" t="s">
        <v>2916</v>
      </c>
      <c r="G347" s="0" t="s">
        <v>3450</v>
      </c>
      <c r="I347" s="7" t="n">
        <v>17799.22</v>
      </c>
      <c r="J347" s="7" t="n">
        <v>-1059035.35</v>
      </c>
    </row>
    <row r="348" customFormat="false" ht="12.75" hidden="false" customHeight="false" outlineLevel="0" collapsed="false">
      <c r="A348" s="0" t="s">
        <v>3561</v>
      </c>
      <c r="B348" s="6" t="n">
        <v>39616</v>
      </c>
      <c r="C348" s="0" t="s">
        <v>3562</v>
      </c>
      <c r="D348" s="0" t="s">
        <v>3563</v>
      </c>
      <c r="E348" s="0" t="s">
        <v>3296</v>
      </c>
      <c r="F348" s="0" t="s">
        <v>2916</v>
      </c>
      <c r="G348" s="0" t="s">
        <v>3564</v>
      </c>
      <c r="I348" s="7" t="n">
        <v>150251</v>
      </c>
      <c r="J348" s="7" t="n">
        <v>-599458.14</v>
      </c>
    </row>
    <row r="349" customFormat="false" ht="12.75" hidden="false" customHeight="false" outlineLevel="0" collapsed="false">
      <c r="A349" s="0" t="s">
        <v>3565</v>
      </c>
      <c r="B349" s="6" t="n">
        <v>39616</v>
      </c>
      <c r="C349" s="0" t="s">
        <v>3566</v>
      </c>
      <c r="D349" s="0" t="s">
        <v>3567</v>
      </c>
      <c r="E349" s="0" t="s">
        <v>3296</v>
      </c>
      <c r="F349" s="0" t="s">
        <v>2916</v>
      </c>
      <c r="G349" s="0" t="s">
        <v>3568</v>
      </c>
      <c r="I349" s="7" t="n">
        <v>23000</v>
      </c>
      <c r="J349" s="7" t="n">
        <v>-622458.14</v>
      </c>
    </row>
    <row r="350" customFormat="false" ht="12.75" hidden="false" customHeight="false" outlineLevel="0" collapsed="false">
      <c r="A350" s="0" t="s">
        <v>3569</v>
      </c>
      <c r="B350" s="6" t="n">
        <v>39616</v>
      </c>
      <c r="C350" s="0" t="s">
        <v>3570</v>
      </c>
      <c r="D350" s="0" t="s">
        <v>3571</v>
      </c>
      <c r="E350" s="0" t="s">
        <v>3296</v>
      </c>
      <c r="F350" s="0" t="s">
        <v>2916</v>
      </c>
      <c r="G350" s="0" t="s">
        <v>3572</v>
      </c>
      <c r="I350" s="7" t="n">
        <v>2300</v>
      </c>
      <c r="J350" s="7" t="n">
        <v>-624758.14</v>
      </c>
    </row>
    <row r="351" customFormat="false" ht="12.75" hidden="false" customHeight="false" outlineLevel="0" collapsed="false">
      <c r="A351" s="0" t="s">
        <v>3573</v>
      </c>
      <c r="B351" s="6" t="n">
        <v>39616</v>
      </c>
      <c r="C351" s="0" t="s">
        <v>3574</v>
      </c>
      <c r="D351" s="0" t="s">
        <v>3575</v>
      </c>
      <c r="E351" s="0" t="s">
        <v>191</v>
      </c>
      <c r="F351" s="0" t="s">
        <v>2916</v>
      </c>
      <c r="G351" s="0" t="s">
        <v>3291</v>
      </c>
      <c r="I351" s="7" t="n">
        <v>358890.01</v>
      </c>
      <c r="J351" s="7" t="n">
        <v>-983648.15</v>
      </c>
    </row>
    <row r="352" customFormat="false" ht="12.75" hidden="false" customHeight="false" outlineLevel="0" collapsed="false">
      <c r="A352" s="0" t="s">
        <v>2990</v>
      </c>
      <c r="B352" s="6" t="n">
        <v>39616</v>
      </c>
      <c r="C352" s="0" t="s">
        <v>2991</v>
      </c>
      <c r="D352" s="0" t="s">
        <v>2992</v>
      </c>
      <c r="E352" s="0" t="s">
        <v>2976</v>
      </c>
      <c r="F352" s="0" t="s">
        <v>2916</v>
      </c>
      <c r="G352" s="0" t="s">
        <v>4</v>
      </c>
      <c r="H352" s="7" t="n">
        <v>80000</v>
      </c>
      <c r="J352" s="7" t="n">
        <v>-903648.15</v>
      </c>
    </row>
    <row r="353" customFormat="false" ht="12.75" hidden="false" customHeight="false" outlineLevel="0" collapsed="false">
      <c r="A353" s="0" t="s">
        <v>3576</v>
      </c>
      <c r="B353" s="6" t="n">
        <v>39616</v>
      </c>
      <c r="C353" s="0" t="s">
        <v>3577</v>
      </c>
      <c r="D353" s="0" t="s">
        <v>3578</v>
      </c>
      <c r="E353" s="0" t="s">
        <v>3296</v>
      </c>
      <c r="F353" s="0" t="s">
        <v>2916</v>
      </c>
      <c r="G353" s="0" t="s">
        <v>3412</v>
      </c>
      <c r="I353" s="7" t="n">
        <v>150041.12</v>
      </c>
      <c r="J353" s="7" t="n">
        <v>-1053689.27</v>
      </c>
    </row>
    <row r="354" customFormat="false" ht="12.75" hidden="false" customHeight="false" outlineLevel="0" collapsed="false">
      <c r="A354" s="0" t="s">
        <v>99</v>
      </c>
      <c r="B354" s="6" t="n">
        <v>39616</v>
      </c>
      <c r="C354" s="0" t="s">
        <v>44</v>
      </c>
      <c r="D354" s="0" t="s">
        <v>3579</v>
      </c>
      <c r="E354" s="0" t="s">
        <v>2933</v>
      </c>
      <c r="F354" s="0" t="s">
        <v>2934</v>
      </c>
      <c r="G354" s="0" t="s">
        <v>100</v>
      </c>
      <c r="H354" s="7" t="n">
        <v>90000</v>
      </c>
      <c r="J354" s="7" t="n">
        <v>-963689.27</v>
      </c>
    </row>
    <row r="355" customFormat="false" ht="12.75" hidden="false" customHeight="false" outlineLevel="0" collapsed="false">
      <c r="A355" s="0" t="s">
        <v>3580</v>
      </c>
      <c r="B355" s="6" t="n">
        <v>39616</v>
      </c>
      <c r="C355" s="0" t="s">
        <v>3581</v>
      </c>
      <c r="D355" s="0" t="s">
        <v>3582</v>
      </c>
      <c r="E355" s="0" t="s">
        <v>2933</v>
      </c>
      <c r="F355" s="0" t="s">
        <v>2934</v>
      </c>
      <c r="G355" s="0" t="s">
        <v>3583</v>
      </c>
      <c r="I355" s="7" t="n">
        <v>180000</v>
      </c>
      <c r="J355" s="7" t="n">
        <v>-1143689.27</v>
      </c>
    </row>
    <row r="356" customFormat="false" ht="12.75" hidden="false" customHeight="false" outlineLevel="0" collapsed="false">
      <c r="A356" s="0" t="s">
        <v>3584</v>
      </c>
      <c r="B356" s="6" t="n">
        <v>39616</v>
      </c>
      <c r="C356" s="0" t="s">
        <v>3514</v>
      </c>
      <c r="D356" s="0" t="s">
        <v>3515</v>
      </c>
      <c r="E356" s="0" t="s">
        <v>3296</v>
      </c>
      <c r="F356" s="0" t="s">
        <v>2916</v>
      </c>
      <c r="G356" s="0" t="s">
        <v>3585</v>
      </c>
      <c r="H356" s="7" t="n">
        <v>11615</v>
      </c>
      <c r="J356" s="7" t="n">
        <v>-1132074.27</v>
      </c>
    </row>
    <row r="357" customFormat="false" ht="12.75" hidden="false" customHeight="false" outlineLevel="0" collapsed="false">
      <c r="A357" s="0" t="s">
        <v>3586</v>
      </c>
      <c r="B357" s="6" t="n">
        <v>39617</v>
      </c>
      <c r="C357" s="0" t="s">
        <v>3587</v>
      </c>
      <c r="D357" s="0" t="s">
        <v>3588</v>
      </c>
      <c r="E357" s="0" t="s">
        <v>191</v>
      </c>
      <c r="F357" s="0" t="s">
        <v>2916</v>
      </c>
      <c r="G357" s="0" t="s">
        <v>3291</v>
      </c>
      <c r="I357" s="7" t="n">
        <v>64259.33</v>
      </c>
      <c r="J357" s="7" t="n">
        <v>-964306.57</v>
      </c>
    </row>
    <row r="358" customFormat="false" ht="12.75" hidden="false" customHeight="false" outlineLevel="0" collapsed="false">
      <c r="A358" s="0" t="s">
        <v>3589</v>
      </c>
      <c r="B358" s="6" t="n">
        <v>39617</v>
      </c>
      <c r="C358" s="0" t="s">
        <v>3590</v>
      </c>
      <c r="D358" s="0" t="s">
        <v>3591</v>
      </c>
      <c r="E358" s="0" t="s">
        <v>2933</v>
      </c>
      <c r="F358" s="0" t="s">
        <v>2934</v>
      </c>
      <c r="G358" s="0" t="s">
        <v>3592</v>
      </c>
      <c r="I358" s="7" t="n">
        <v>150000</v>
      </c>
      <c r="J358" s="7" t="n">
        <v>-1864306.57</v>
      </c>
    </row>
    <row r="359" customFormat="false" ht="12.75" hidden="false" customHeight="false" outlineLevel="0" collapsed="false">
      <c r="A359" s="0" t="s">
        <v>3589</v>
      </c>
      <c r="B359" s="6" t="n">
        <v>39617</v>
      </c>
      <c r="C359" s="0" t="s">
        <v>3590</v>
      </c>
      <c r="D359" s="0" t="s">
        <v>3591</v>
      </c>
      <c r="E359" s="0" t="s">
        <v>2933</v>
      </c>
      <c r="F359" s="0" t="s">
        <v>2934</v>
      </c>
      <c r="G359" s="0" t="s">
        <v>3593</v>
      </c>
      <c r="I359" s="7" t="n">
        <v>300000</v>
      </c>
      <c r="J359" s="7" t="n">
        <v>-1414306.57</v>
      </c>
    </row>
    <row r="360" customFormat="false" ht="12.75" hidden="false" customHeight="false" outlineLevel="0" collapsed="false">
      <c r="A360" s="0" t="s">
        <v>3589</v>
      </c>
      <c r="B360" s="6" t="n">
        <v>39617</v>
      </c>
      <c r="C360" s="0" t="s">
        <v>3590</v>
      </c>
      <c r="D360" s="0" t="s">
        <v>3591</v>
      </c>
      <c r="E360" s="0" t="s">
        <v>2933</v>
      </c>
      <c r="F360" s="0" t="s">
        <v>2934</v>
      </c>
      <c r="G360" s="0" t="s">
        <v>3594</v>
      </c>
      <c r="I360" s="7" t="n">
        <v>300000</v>
      </c>
      <c r="J360" s="7" t="n">
        <v>-1714306.57</v>
      </c>
    </row>
    <row r="361" customFormat="false" ht="12.75" hidden="false" customHeight="false" outlineLevel="0" collapsed="false">
      <c r="A361" s="0" t="s">
        <v>3589</v>
      </c>
      <c r="B361" s="6" t="n">
        <v>39617</v>
      </c>
      <c r="C361" s="0" t="s">
        <v>3590</v>
      </c>
      <c r="D361" s="0" t="s">
        <v>3591</v>
      </c>
      <c r="E361" s="0" t="s">
        <v>2933</v>
      </c>
      <c r="F361" s="0" t="s">
        <v>2934</v>
      </c>
      <c r="G361" s="0" t="s">
        <v>3595</v>
      </c>
      <c r="I361" s="7" t="n">
        <v>150000</v>
      </c>
      <c r="J361" s="7" t="n">
        <v>-1114306.57</v>
      </c>
    </row>
    <row r="362" customFormat="false" ht="12.75" hidden="false" customHeight="false" outlineLevel="0" collapsed="false">
      <c r="A362" s="0" t="s">
        <v>3596</v>
      </c>
      <c r="B362" s="6" t="n">
        <v>39617</v>
      </c>
      <c r="C362" s="0" t="s">
        <v>3597</v>
      </c>
      <c r="D362" s="0" t="s">
        <v>3598</v>
      </c>
      <c r="E362" s="0" t="s">
        <v>3296</v>
      </c>
      <c r="F362" s="0" t="s">
        <v>2916</v>
      </c>
      <c r="G362" s="0" t="s">
        <v>3599</v>
      </c>
      <c r="I362" s="7" t="n">
        <v>141000</v>
      </c>
      <c r="J362" s="7" t="n">
        <v>-2005306.57</v>
      </c>
    </row>
    <row r="363" customFormat="false" ht="12.75" hidden="false" customHeight="false" outlineLevel="0" collapsed="false">
      <c r="A363" s="0" t="s">
        <v>3600</v>
      </c>
      <c r="B363" s="6" t="n">
        <v>39617</v>
      </c>
      <c r="C363" s="0" t="s">
        <v>3601</v>
      </c>
      <c r="D363" s="0" t="s">
        <v>3602</v>
      </c>
      <c r="E363" s="0" t="s">
        <v>191</v>
      </c>
      <c r="F363" s="0" t="s">
        <v>2916</v>
      </c>
      <c r="G363" s="0" t="s">
        <v>3603</v>
      </c>
      <c r="I363" s="7" t="n">
        <v>149934.73</v>
      </c>
      <c r="J363" s="7" t="n">
        <v>-2155241.3</v>
      </c>
    </row>
    <row r="364" customFormat="false" ht="12.75" hidden="false" customHeight="false" outlineLevel="0" collapsed="false">
      <c r="A364" s="0" t="s">
        <v>3604</v>
      </c>
      <c r="B364" s="6" t="n">
        <v>39618</v>
      </c>
      <c r="C364" s="0" t="s">
        <v>3605</v>
      </c>
      <c r="D364" s="0" t="s">
        <v>3606</v>
      </c>
      <c r="E364" s="0" t="s">
        <v>3296</v>
      </c>
      <c r="F364" s="0" t="s">
        <v>2916</v>
      </c>
      <c r="G364" s="0" t="s">
        <v>3355</v>
      </c>
      <c r="I364" s="0" t="n">
        <v>500</v>
      </c>
      <c r="J364" s="7" t="n">
        <v>-1709204.78</v>
      </c>
    </row>
    <row r="365" customFormat="false" ht="12.75" hidden="false" customHeight="false" outlineLevel="0" collapsed="false">
      <c r="A365" s="0" t="s">
        <v>3607</v>
      </c>
      <c r="B365" s="6" t="n">
        <v>39618</v>
      </c>
      <c r="C365" s="0" t="s">
        <v>3608</v>
      </c>
      <c r="D365" s="0" t="s">
        <v>3609</v>
      </c>
      <c r="E365" s="0" t="s">
        <v>3296</v>
      </c>
      <c r="F365" s="0" t="s">
        <v>2916</v>
      </c>
      <c r="G365" s="0" t="s">
        <v>3339</v>
      </c>
      <c r="I365" s="7" t="n">
        <v>3390.66</v>
      </c>
      <c r="J365" s="7" t="n">
        <v>-1712595.44</v>
      </c>
    </row>
    <row r="366" customFormat="false" ht="12.75" hidden="false" customHeight="false" outlineLevel="0" collapsed="false">
      <c r="A366" s="0" t="s">
        <v>3610</v>
      </c>
      <c r="B366" s="6" t="n">
        <v>39618</v>
      </c>
      <c r="C366" s="0" t="s">
        <v>3611</v>
      </c>
      <c r="D366" s="0" t="s">
        <v>3612</v>
      </c>
      <c r="E366" s="0" t="s">
        <v>3296</v>
      </c>
      <c r="F366" s="0" t="s">
        <v>2916</v>
      </c>
      <c r="G366" s="0" t="s">
        <v>3613</v>
      </c>
      <c r="I366" s="0" t="n">
        <v>400</v>
      </c>
      <c r="J366" s="7" t="n">
        <v>-1712995.44</v>
      </c>
    </row>
    <row r="367" customFormat="false" ht="12.75" hidden="false" customHeight="false" outlineLevel="0" collapsed="false">
      <c r="A367" s="0" t="s">
        <v>3614</v>
      </c>
      <c r="B367" s="6" t="n">
        <v>39618</v>
      </c>
      <c r="C367" s="0" t="s">
        <v>3615</v>
      </c>
      <c r="D367" s="0" t="s">
        <v>3616</v>
      </c>
      <c r="E367" s="0" t="s">
        <v>3296</v>
      </c>
      <c r="F367" s="0" t="s">
        <v>2916</v>
      </c>
      <c r="G367" s="0" t="s">
        <v>3424</v>
      </c>
      <c r="I367" s="0" t="n">
        <v>228</v>
      </c>
      <c r="J367" s="7" t="n">
        <v>-1713223.44</v>
      </c>
    </row>
    <row r="368" customFormat="false" ht="12.75" hidden="false" customHeight="false" outlineLevel="0" collapsed="false">
      <c r="A368" s="0" t="s">
        <v>3617</v>
      </c>
      <c r="B368" s="6" t="n">
        <v>39618</v>
      </c>
      <c r="C368" s="0" t="s">
        <v>3618</v>
      </c>
      <c r="D368" s="0" t="s">
        <v>3619</v>
      </c>
      <c r="E368" s="0" t="s">
        <v>3296</v>
      </c>
      <c r="F368" s="0" t="s">
        <v>2916</v>
      </c>
      <c r="G368" s="0" t="s">
        <v>3509</v>
      </c>
      <c r="I368" s="0" t="n">
        <v>389.98</v>
      </c>
      <c r="J368" s="7" t="n">
        <v>-1713613.42</v>
      </c>
    </row>
    <row r="369" customFormat="false" ht="12.75" hidden="false" customHeight="false" outlineLevel="0" collapsed="false">
      <c r="A369" s="0" t="s">
        <v>3620</v>
      </c>
      <c r="B369" s="6" t="n">
        <v>39618</v>
      </c>
      <c r="C369" s="0" t="s">
        <v>3621</v>
      </c>
      <c r="D369" s="0" t="s">
        <v>3622</v>
      </c>
      <c r="E369" s="0" t="s">
        <v>3296</v>
      </c>
      <c r="F369" s="0" t="s">
        <v>2916</v>
      </c>
      <c r="G369" s="0" t="s">
        <v>3516</v>
      </c>
      <c r="I369" s="7" t="n">
        <v>11615</v>
      </c>
      <c r="J369" s="7" t="n">
        <v>-1725228.42</v>
      </c>
    </row>
    <row r="370" customFormat="false" ht="12.75" hidden="false" customHeight="false" outlineLevel="0" collapsed="false">
      <c r="A370" s="0" t="s">
        <v>3623</v>
      </c>
      <c r="B370" s="6" t="n">
        <v>39618</v>
      </c>
      <c r="C370" s="0" t="s">
        <v>3624</v>
      </c>
      <c r="D370" s="0" t="s">
        <v>3625</v>
      </c>
      <c r="E370" s="0" t="s">
        <v>3296</v>
      </c>
      <c r="F370" s="0" t="s">
        <v>2916</v>
      </c>
      <c r="G370" s="0" t="s">
        <v>3379</v>
      </c>
      <c r="I370" s="7" t="n">
        <v>22084.6</v>
      </c>
      <c r="J370" s="7" t="n">
        <v>-1747313.02</v>
      </c>
    </row>
    <row r="371" customFormat="false" ht="12.75" hidden="false" customHeight="false" outlineLevel="0" collapsed="false">
      <c r="A371" s="0" t="s">
        <v>3626</v>
      </c>
      <c r="B371" s="6" t="n">
        <v>39618</v>
      </c>
      <c r="C371" s="0" t="s">
        <v>3627</v>
      </c>
      <c r="D371" s="0" t="s">
        <v>3628</v>
      </c>
      <c r="E371" s="0" t="s">
        <v>3296</v>
      </c>
      <c r="F371" s="0" t="s">
        <v>2916</v>
      </c>
      <c r="G371" s="0" t="s">
        <v>3629</v>
      </c>
      <c r="I371" s="7" t="n">
        <v>1725</v>
      </c>
      <c r="J371" s="7" t="n">
        <v>-1749038.02</v>
      </c>
    </row>
    <row r="372" customFormat="false" ht="12.75" hidden="false" customHeight="false" outlineLevel="0" collapsed="false">
      <c r="A372" s="0" t="s">
        <v>3630</v>
      </c>
      <c r="B372" s="6" t="n">
        <v>39618</v>
      </c>
      <c r="C372" s="0" t="s">
        <v>3631</v>
      </c>
      <c r="D372" s="0" t="s">
        <v>3632</v>
      </c>
      <c r="E372" s="0" t="s">
        <v>3296</v>
      </c>
      <c r="F372" s="0" t="s">
        <v>2916</v>
      </c>
      <c r="G372" s="0" t="s">
        <v>3633</v>
      </c>
      <c r="I372" s="7" t="n">
        <v>2300</v>
      </c>
      <c r="J372" s="7" t="n">
        <v>-1751338.02</v>
      </c>
    </row>
    <row r="373" customFormat="false" ht="12.75" hidden="false" customHeight="false" outlineLevel="0" collapsed="false">
      <c r="A373" s="0" t="s">
        <v>3634</v>
      </c>
      <c r="B373" s="6" t="n">
        <v>39618</v>
      </c>
      <c r="C373" s="0" t="s">
        <v>3635</v>
      </c>
      <c r="D373" s="0" t="s">
        <v>3636</v>
      </c>
      <c r="E373" s="0" t="s">
        <v>3395</v>
      </c>
      <c r="F373" s="0" t="s">
        <v>2916</v>
      </c>
      <c r="G373" s="0" t="s">
        <v>1595</v>
      </c>
      <c r="I373" s="7" t="n">
        <v>7000</v>
      </c>
      <c r="J373" s="7" t="n">
        <v>-1758338.02</v>
      </c>
    </row>
    <row r="374" customFormat="false" ht="12.75" hidden="false" customHeight="false" outlineLevel="0" collapsed="false">
      <c r="A374" s="0" t="s">
        <v>3637</v>
      </c>
      <c r="B374" s="6" t="n">
        <v>39618</v>
      </c>
      <c r="C374" s="0" t="s">
        <v>3638</v>
      </c>
      <c r="D374" s="0" t="s">
        <v>3639</v>
      </c>
      <c r="E374" s="0" t="s">
        <v>191</v>
      </c>
      <c r="F374" s="0" t="s">
        <v>2916</v>
      </c>
      <c r="G374" s="0" t="s">
        <v>3291</v>
      </c>
      <c r="I374" s="7" t="n">
        <v>237141.91</v>
      </c>
      <c r="J374" s="7" t="n">
        <v>-1995479.93</v>
      </c>
    </row>
    <row r="375" customFormat="false" ht="12.75" hidden="false" customHeight="false" outlineLevel="0" collapsed="false">
      <c r="A375" s="0" t="s">
        <v>3640</v>
      </c>
      <c r="B375" s="6" t="n">
        <v>39618</v>
      </c>
      <c r="C375" s="0" t="s">
        <v>3641</v>
      </c>
      <c r="D375" s="0" t="s">
        <v>3642</v>
      </c>
      <c r="E375" s="0" t="s">
        <v>191</v>
      </c>
      <c r="F375" s="0" t="s">
        <v>2916</v>
      </c>
      <c r="G375" s="0" t="s">
        <v>3643</v>
      </c>
      <c r="I375" s="7" t="n">
        <v>277131.31</v>
      </c>
      <c r="J375" s="7" t="n">
        <v>-2272611.24</v>
      </c>
    </row>
    <row r="376" customFormat="false" ht="12.75" hidden="false" customHeight="false" outlineLevel="0" collapsed="false">
      <c r="A376" s="0" t="s">
        <v>3644</v>
      </c>
      <c r="B376" s="6" t="n">
        <v>39618</v>
      </c>
      <c r="C376" s="0" t="s">
        <v>3645</v>
      </c>
      <c r="D376" s="0" t="s">
        <v>3646</v>
      </c>
      <c r="E376" s="0" t="s">
        <v>3296</v>
      </c>
      <c r="F376" s="0" t="s">
        <v>2934</v>
      </c>
      <c r="G376" s="0" t="s">
        <v>3647</v>
      </c>
      <c r="H376" s="7" t="n">
        <v>2862</v>
      </c>
      <c r="J376" s="7" t="n">
        <v>-2269749.24</v>
      </c>
    </row>
    <row r="377" customFormat="false" ht="12.75" hidden="false" customHeight="false" outlineLevel="0" collapsed="false">
      <c r="A377" s="0" t="s">
        <v>3648</v>
      </c>
      <c r="B377" s="6" t="n">
        <v>39618</v>
      </c>
      <c r="C377" s="0" t="s">
        <v>3649</v>
      </c>
      <c r="D377" s="0" t="s">
        <v>3650</v>
      </c>
      <c r="E377" s="0" t="s">
        <v>3296</v>
      </c>
      <c r="F377" s="0" t="s">
        <v>2916</v>
      </c>
      <c r="G377" s="0" t="s">
        <v>3651</v>
      </c>
      <c r="H377" s="7" t="n">
        <v>2415</v>
      </c>
      <c r="J377" s="7" t="n">
        <v>-2267334.24</v>
      </c>
    </row>
    <row r="378" customFormat="false" ht="12.75" hidden="false" customHeight="false" outlineLevel="0" collapsed="false">
      <c r="A378" s="0" t="s">
        <v>3652</v>
      </c>
      <c r="B378" s="6" t="n">
        <v>39618</v>
      </c>
      <c r="C378" s="0" t="s">
        <v>3653</v>
      </c>
      <c r="D378" s="0" t="s">
        <v>3654</v>
      </c>
      <c r="E378" s="0" t="s">
        <v>3296</v>
      </c>
      <c r="F378" s="0" t="s">
        <v>2916</v>
      </c>
      <c r="G378" s="0" t="s">
        <v>3655</v>
      </c>
      <c r="I378" s="7" t="n">
        <v>1200</v>
      </c>
      <c r="J378" s="7" t="n">
        <v>-2268534.24</v>
      </c>
    </row>
    <row r="379" customFormat="false" ht="12.75" hidden="false" customHeight="false" outlineLevel="0" collapsed="false">
      <c r="A379" s="0" t="s">
        <v>3656</v>
      </c>
      <c r="B379" s="6" t="n">
        <v>39619</v>
      </c>
      <c r="C379" s="0" t="s">
        <v>3657</v>
      </c>
      <c r="D379" s="0" t="s">
        <v>3658</v>
      </c>
      <c r="E379" s="0" t="s">
        <v>3296</v>
      </c>
      <c r="F379" s="0" t="s">
        <v>2916</v>
      </c>
      <c r="G379" s="0" t="s">
        <v>3509</v>
      </c>
      <c r="I379" s="7" t="n">
        <v>9779.01</v>
      </c>
      <c r="J379" s="7" t="n">
        <v>-1478393.31</v>
      </c>
    </row>
    <row r="380" customFormat="false" ht="12.75" hidden="false" customHeight="false" outlineLevel="0" collapsed="false">
      <c r="A380" s="0" t="s">
        <v>109</v>
      </c>
      <c r="B380" s="6" t="n">
        <v>39619</v>
      </c>
      <c r="C380" s="0" t="s">
        <v>6</v>
      </c>
      <c r="D380" s="0" t="s">
        <v>3659</v>
      </c>
      <c r="E380" s="0" t="s">
        <v>2933</v>
      </c>
      <c r="F380" s="0" t="s">
        <v>2934</v>
      </c>
      <c r="G380" s="0" t="s">
        <v>110</v>
      </c>
      <c r="I380" s="7" t="n">
        <v>180000</v>
      </c>
      <c r="J380" s="7" t="n">
        <v>-1658393.31</v>
      </c>
    </row>
    <row r="381" customFormat="false" ht="12.75" hidden="false" customHeight="false" outlineLevel="0" collapsed="false">
      <c r="A381" s="0" t="s">
        <v>3660</v>
      </c>
      <c r="B381" s="6" t="n">
        <v>39619</v>
      </c>
      <c r="C381" s="0" t="s">
        <v>3661</v>
      </c>
      <c r="D381" s="0" t="s">
        <v>3662</v>
      </c>
      <c r="E381" s="0" t="s">
        <v>191</v>
      </c>
      <c r="F381" s="0" t="s">
        <v>2916</v>
      </c>
      <c r="G381" s="0" t="s">
        <v>3291</v>
      </c>
      <c r="I381" s="7" t="n">
        <v>397574.61</v>
      </c>
      <c r="J381" s="7" t="n">
        <v>-2055967.92</v>
      </c>
    </row>
    <row r="382" customFormat="false" ht="12.75" hidden="false" customHeight="false" outlineLevel="0" collapsed="false">
      <c r="A382" s="0" t="s">
        <v>3663</v>
      </c>
      <c r="B382" s="6" t="n">
        <v>39619</v>
      </c>
      <c r="C382" s="0" t="s">
        <v>3490</v>
      </c>
      <c r="D382" s="0" t="s">
        <v>3664</v>
      </c>
      <c r="E382" s="0" t="s">
        <v>2933</v>
      </c>
      <c r="F382" s="0" t="s">
        <v>2934</v>
      </c>
      <c r="G382" s="0" t="s">
        <v>3665</v>
      </c>
      <c r="I382" s="7" t="n">
        <v>250000</v>
      </c>
      <c r="J382" s="7" t="n">
        <v>-2305967.92</v>
      </c>
    </row>
    <row r="383" customFormat="false" ht="12.75" hidden="false" customHeight="false" outlineLevel="0" collapsed="false">
      <c r="A383" s="0" t="s">
        <v>3663</v>
      </c>
      <c r="B383" s="6" t="n">
        <v>39619</v>
      </c>
      <c r="C383" s="0" t="s">
        <v>3490</v>
      </c>
      <c r="D383" s="0" t="s">
        <v>3664</v>
      </c>
      <c r="E383" s="0" t="s">
        <v>2933</v>
      </c>
      <c r="F383" s="0" t="s">
        <v>2934</v>
      </c>
      <c r="G383" s="0" t="s">
        <v>3666</v>
      </c>
      <c r="I383" s="7" t="n">
        <v>250000</v>
      </c>
      <c r="J383" s="7" t="n">
        <v>-2555967.92</v>
      </c>
    </row>
    <row r="384" customFormat="false" ht="12.75" hidden="false" customHeight="false" outlineLevel="0" collapsed="false">
      <c r="A384" s="0" t="s">
        <v>3667</v>
      </c>
      <c r="B384" s="6" t="n">
        <v>39622</v>
      </c>
      <c r="C384" s="0" t="s">
        <v>3668</v>
      </c>
      <c r="D384" s="0" t="s">
        <v>3669</v>
      </c>
      <c r="E384" s="0" t="s">
        <v>3296</v>
      </c>
      <c r="F384" s="0" t="s">
        <v>2916</v>
      </c>
      <c r="G384" s="0" t="s">
        <v>3670</v>
      </c>
      <c r="I384" s="7" t="n">
        <v>2415</v>
      </c>
      <c r="J384" s="7" t="n">
        <v>-2268677.88</v>
      </c>
    </row>
    <row r="385" customFormat="false" ht="12.75" hidden="false" customHeight="false" outlineLevel="0" collapsed="false">
      <c r="A385" s="0" t="s">
        <v>3671</v>
      </c>
      <c r="B385" s="6" t="n">
        <v>39622</v>
      </c>
      <c r="C385" s="0" t="s">
        <v>3672</v>
      </c>
      <c r="D385" s="0" t="s">
        <v>3673</v>
      </c>
      <c r="E385" s="0" t="s">
        <v>3296</v>
      </c>
      <c r="F385" s="0" t="s">
        <v>2916</v>
      </c>
      <c r="G385" s="0" t="s">
        <v>3674</v>
      </c>
      <c r="I385" s="7" t="n">
        <v>2862</v>
      </c>
      <c r="J385" s="7" t="n">
        <v>-2271539.88</v>
      </c>
    </row>
    <row r="386" customFormat="false" ht="12.75" hidden="false" customHeight="false" outlineLevel="0" collapsed="false">
      <c r="A386" s="0" t="s">
        <v>3675</v>
      </c>
      <c r="B386" s="6" t="n">
        <v>39622</v>
      </c>
      <c r="C386" s="0" t="s">
        <v>3676</v>
      </c>
      <c r="D386" s="0" t="s">
        <v>3677</v>
      </c>
      <c r="E386" s="0" t="s">
        <v>191</v>
      </c>
      <c r="F386" s="0" t="s">
        <v>2916</v>
      </c>
      <c r="G386" s="0" t="s">
        <v>3291</v>
      </c>
      <c r="I386" s="7" t="n">
        <v>14599.5</v>
      </c>
      <c r="J386" s="7" t="n">
        <v>-2286139.38</v>
      </c>
    </row>
    <row r="387" customFormat="false" ht="12.75" hidden="false" customHeight="false" outlineLevel="0" collapsed="false">
      <c r="A387" s="0" t="s">
        <v>3678</v>
      </c>
      <c r="B387" s="6" t="n">
        <v>39622</v>
      </c>
      <c r="C387" s="0" t="s">
        <v>3679</v>
      </c>
      <c r="D387" s="0" t="s">
        <v>3680</v>
      </c>
      <c r="E387" s="0" t="s">
        <v>3296</v>
      </c>
      <c r="F387" s="0" t="s">
        <v>2916</v>
      </c>
      <c r="G387" s="0" t="s">
        <v>3681</v>
      </c>
      <c r="I387" s="7" t="n">
        <v>9597.89</v>
      </c>
      <c r="J387" s="7" t="n">
        <v>-2295737.27</v>
      </c>
    </row>
    <row r="388" customFormat="false" ht="12.75" hidden="false" customHeight="false" outlineLevel="0" collapsed="false">
      <c r="A388" s="0" t="s">
        <v>3682</v>
      </c>
      <c r="B388" s="6" t="n">
        <v>39623</v>
      </c>
      <c r="C388" s="0" t="s">
        <v>3683</v>
      </c>
      <c r="D388" s="0" t="s">
        <v>3684</v>
      </c>
      <c r="E388" s="0" t="s">
        <v>3296</v>
      </c>
      <c r="F388" s="0" t="s">
        <v>2916</v>
      </c>
      <c r="G388" s="0" t="s">
        <v>3428</v>
      </c>
      <c r="I388" s="7" t="n">
        <v>2150.01</v>
      </c>
      <c r="J388" s="7" t="n">
        <v>-2116690.5</v>
      </c>
    </row>
    <row r="389" customFormat="false" ht="12.75" hidden="false" customHeight="false" outlineLevel="0" collapsed="false">
      <c r="A389" s="0" t="s">
        <v>3685</v>
      </c>
      <c r="B389" s="6" t="n">
        <v>39623</v>
      </c>
      <c r="C389" s="0" t="s">
        <v>3686</v>
      </c>
      <c r="D389" s="0" t="s">
        <v>3687</v>
      </c>
      <c r="E389" s="0" t="s">
        <v>191</v>
      </c>
      <c r="F389" s="0" t="s">
        <v>2916</v>
      </c>
      <c r="G389" s="0" t="s">
        <v>3291</v>
      </c>
      <c r="I389" s="7" t="n">
        <v>245351.92</v>
      </c>
      <c r="J389" s="7" t="n">
        <v>-2362042.42</v>
      </c>
    </row>
    <row r="390" customFormat="false" ht="12.75" hidden="false" customHeight="false" outlineLevel="0" collapsed="false">
      <c r="A390" s="0" t="s">
        <v>3688</v>
      </c>
      <c r="B390" s="6" t="n">
        <v>39624</v>
      </c>
      <c r="C390" s="0" t="s">
        <v>3689</v>
      </c>
      <c r="D390" s="0" t="s">
        <v>3690</v>
      </c>
      <c r="E390" s="0" t="s">
        <v>3296</v>
      </c>
      <c r="F390" s="0" t="s">
        <v>2916</v>
      </c>
      <c r="G390" s="0" t="s">
        <v>3428</v>
      </c>
      <c r="I390" s="7" t="n">
        <v>33483.44</v>
      </c>
      <c r="J390" s="7" t="n">
        <v>-1730117.18</v>
      </c>
    </row>
    <row r="391" customFormat="false" ht="12.75" hidden="false" customHeight="false" outlineLevel="0" collapsed="false">
      <c r="A391" s="0" t="s">
        <v>3691</v>
      </c>
      <c r="B391" s="6" t="n">
        <v>39624</v>
      </c>
      <c r="C391" s="0" t="s">
        <v>3692</v>
      </c>
      <c r="D391" s="0" t="s">
        <v>3693</v>
      </c>
      <c r="E391" s="0" t="s">
        <v>191</v>
      </c>
      <c r="F391" s="0" t="s">
        <v>2916</v>
      </c>
      <c r="G391" s="0" t="s">
        <v>3643</v>
      </c>
      <c r="I391" s="7" t="n">
        <v>264605.58</v>
      </c>
      <c r="J391" s="7" t="n">
        <v>-1994722.76</v>
      </c>
    </row>
    <row r="392" customFormat="false" ht="12.75" hidden="false" customHeight="false" outlineLevel="0" collapsed="false">
      <c r="A392" s="0" t="s">
        <v>3694</v>
      </c>
      <c r="B392" s="6" t="n">
        <v>39624</v>
      </c>
      <c r="C392" s="0" t="s">
        <v>3695</v>
      </c>
      <c r="D392" s="0" t="s">
        <v>3696</v>
      </c>
      <c r="E392" s="0" t="s">
        <v>191</v>
      </c>
      <c r="F392" s="0" t="s">
        <v>2916</v>
      </c>
      <c r="G392" s="0" t="s">
        <v>3291</v>
      </c>
      <c r="I392" s="7" t="n">
        <v>64124.82</v>
      </c>
      <c r="J392" s="7" t="n">
        <v>-2058847.58</v>
      </c>
    </row>
    <row r="393" customFormat="false" ht="12.75" hidden="false" customHeight="false" outlineLevel="0" collapsed="false">
      <c r="A393" s="0" t="s">
        <v>3697</v>
      </c>
      <c r="B393" s="6" t="n">
        <v>39624</v>
      </c>
      <c r="C393" s="0" t="s">
        <v>3698</v>
      </c>
      <c r="D393" s="0" t="s">
        <v>3699</v>
      </c>
      <c r="E393" s="0" t="s">
        <v>3296</v>
      </c>
      <c r="F393" s="0" t="s">
        <v>2916</v>
      </c>
      <c r="G393" s="0" t="s">
        <v>3424</v>
      </c>
      <c r="I393" s="7" t="n">
        <v>2231</v>
      </c>
      <c r="J393" s="7" t="n">
        <v>-2061078.58</v>
      </c>
    </row>
    <row r="394" customFormat="false" ht="12.75" hidden="false" customHeight="false" outlineLevel="0" collapsed="false">
      <c r="A394" s="0" t="s">
        <v>3700</v>
      </c>
      <c r="B394" s="6" t="n">
        <v>39624</v>
      </c>
      <c r="C394" s="0" t="s">
        <v>137</v>
      </c>
      <c r="D394" s="0" t="s">
        <v>3701</v>
      </c>
      <c r="E394" s="0" t="s">
        <v>2933</v>
      </c>
      <c r="F394" s="0" t="s">
        <v>2934</v>
      </c>
      <c r="G394" s="0" t="s">
        <v>3702</v>
      </c>
      <c r="I394" s="7" t="n">
        <v>100000</v>
      </c>
      <c r="J394" s="7" t="n">
        <v>-2161078.58</v>
      </c>
    </row>
    <row r="395" customFormat="false" ht="12.75" hidden="false" customHeight="false" outlineLevel="0" collapsed="false">
      <c r="A395" s="0" t="s">
        <v>3703</v>
      </c>
      <c r="B395" s="6" t="n">
        <v>39625</v>
      </c>
      <c r="C395" s="0" t="s">
        <v>3704</v>
      </c>
      <c r="D395" s="0" t="s">
        <v>3705</v>
      </c>
      <c r="E395" s="0" t="s">
        <v>3296</v>
      </c>
      <c r="F395" s="0" t="s">
        <v>2916</v>
      </c>
      <c r="G395" s="0" t="s">
        <v>3509</v>
      </c>
      <c r="I395" s="7" t="n">
        <v>5856.59</v>
      </c>
      <c r="J395" s="7" t="n">
        <v>-1286400.68</v>
      </c>
    </row>
    <row r="396" customFormat="false" ht="12.75" hidden="false" customHeight="false" outlineLevel="0" collapsed="false">
      <c r="A396" s="0" t="s">
        <v>3706</v>
      </c>
      <c r="B396" s="6" t="n">
        <v>39625</v>
      </c>
      <c r="C396" s="0" t="s">
        <v>3707</v>
      </c>
      <c r="D396" s="0" t="s">
        <v>3708</v>
      </c>
      <c r="E396" s="0" t="s">
        <v>3296</v>
      </c>
      <c r="F396" s="0" t="s">
        <v>2916</v>
      </c>
      <c r="G396" s="0" t="s">
        <v>3709</v>
      </c>
      <c r="I396" s="7" t="n">
        <v>1460.5</v>
      </c>
      <c r="J396" s="7" t="n">
        <v>-1287861.18</v>
      </c>
    </row>
    <row r="397" customFormat="false" ht="12.75" hidden="false" customHeight="false" outlineLevel="0" collapsed="false">
      <c r="A397" s="0" t="s">
        <v>147</v>
      </c>
      <c r="B397" s="6" t="n">
        <v>39625</v>
      </c>
      <c r="C397" s="0" t="s">
        <v>148</v>
      </c>
      <c r="D397" s="0" t="s">
        <v>3710</v>
      </c>
      <c r="E397" s="0" t="s">
        <v>2933</v>
      </c>
      <c r="F397" s="0" t="s">
        <v>2934</v>
      </c>
      <c r="G397" s="0" t="s">
        <v>150</v>
      </c>
      <c r="I397" s="0" t="n">
        <v>119.6</v>
      </c>
      <c r="J397" s="7" t="n">
        <v>-1637980.78</v>
      </c>
    </row>
    <row r="398" customFormat="false" ht="12.75" hidden="false" customHeight="false" outlineLevel="0" collapsed="false">
      <c r="A398" s="0" t="s">
        <v>147</v>
      </c>
      <c r="B398" s="6" t="n">
        <v>39625</v>
      </c>
      <c r="C398" s="0" t="s">
        <v>148</v>
      </c>
      <c r="D398" s="0" t="s">
        <v>3710</v>
      </c>
      <c r="E398" s="0" t="s">
        <v>2933</v>
      </c>
      <c r="F398" s="0" t="s">
        <v>2934</v>
      </c>
      <c r="G398" s="0" t="s">
        <v>150</v>
      </c>
      <c r="I398" s="7" t="n">
        <v>350000</v>
      </c>
      <c r="J398" s="7" t="n">
        <v>-1637861.18</v>
      </c>
    </row>
    <row r="399" customFormat="false" ht="12.75" hidden="false" customHeight="false" outlineLevel="0" collapsed="false">
      <c r="A399" s="0" t="s">
        <v>3711</v>
      </c>
      <c r="B399" s="6" t="n">
        <v>39626</v>
      </c>
      <c r="C399" s="0" t="s">
        <v>3712</v>
      </c>
      <c r="D399" s="0" t="s">
        <v>3713</v>
      </c>
      <c r="E399" s="0" t="s">
        <v>191</v>
      </c>
      <c r="F399" s="0" t="s">
        <v>2916</v>
      </c>
      <c r="G399" s="0" t="s">
        <v>3291</v>
      </c>
      <c r="I399" s="7" t="n">
        <v>111680</v>
      </c>
      <c r="J399" s="7" t="n">
        <v>-1270160.34</v>
      </c>
    </row>
    <row r="400" customFormat="false" ht="12.75" hidden="false" customHeight="false" outlineLevel="0" collapsed="false">
      <c r="A400" s="0" t="s">
        <v>3714</v>
      </c>
      <c r="B400" s="6" t="n">
        <v>39626</v>
      </c>
      <c r="C400" s="0" t="s">
        <v>3712</v>
      </c>
      <c r="D400" s="0" t="s">
        <v>3713</v>
      </c>
      <c r="E400" s="0" t="s">
        <v>191</v>
      </c>
      <c r="F400" s="0" t="s">
        <v>2916</v>
      </c>
      <c r="G400" s="0" t="s">
        <v>3715</v>
      </c>
      <c r="H400" s="7" t="n">
        <v>111680</v>
      </c>
      <c r="J400" s="7" t="n">
        <v>-1158480.34</v>
      </c>
    </row>
    <row r="401" customFormat="false" ht="12.75" hidden="false" customHeight="false" outlineLevel="0" collapsed="false">
      <c r="A401" s="0" t="s">
        <v>3716</v>
      </c>
      <c r="B401" s="6" t="n">
        <v>39626</v>
      </c>
      <c r="C401" s="0" t="s">
        <v>3717</v>
      </c>
      <c r="D401" s="0" t="s">
        <v>3718</v>
      </c>
      <c r="E401" s="0" t="s">
        <v>191</v>
      </c>
      <c r="F401" s="0" t="s">
        <v>2916</v>
      </c>
      <c r="G401" s="0" t="s">
        <v>3291</v>
      </c>
      <c r="I401" s="7" t="n">
        <v>111680</v>
      </c>
      <c r="J401" s="7" t="n">
        <v>-1270160.34</v>
      </c>
    </row>
    <row r="402" customFormat="false" ht="12.75" hidden="false" customHeight="false" outlineLevel="0" collapsed="false">
      <c r="A402" s="0" t="s">
        <v>3719</v>
      </c>
      <c r="B402" s="6" t="n">
        <v>39626</v>
      </c>
      <c r="C402" s="0" t="s">
        <v>3720</v>
      </c>
      <c r="D402" s="0" t="s">
        <v>3721</v>
      </c>
      <c r="E402" s="0" t="s">
        <v>3296</v>
      </c>
      <c r="F402" s="0" t="s">
        <v>2916</v>
      </c>
      <c r="G402" s="0" t="s">
        <v>3722</v>
      </c>
      <c r="I402" s="7" t="n">
        <v>8830.01</v>
      </c>
      <c r="J402" s="7" t="n">
        <v>-1278990.35</v>
      </c>
    </row>
    <row r="403" customFormat="false" ht="12.75" hidden="false" customHeight="false" outlineLevel="0" collapsed="false">
      <c r="A403" s="0" t="s">
        <v>3723</v>
      </c>
      <c r="B403" s="6" t="n">
        <v>39627</v>
      </c>
      <c r="C403" s="0" t="s">
        <v>3724</v>
      </c>
      <c r="D403" s="0" t="s">
        <v>3725</v>
      </c>
      <c r="E403" s="0" t="s">
        <v>2933</v>
      </c>
      <c r="F403" s="0" t="s">
        <v>2934</v>
      </c>
      <c r="G403" s="0" t="s">
        <v>3726</v>
      </c>
      <c r="I403" s="7" t="n">
        <v>75000</v>
      </c>
      <c r="J403" s="7" t="n">
        <v>-1338001.3</v>
      </c>
    </row>
    <row r="404" customFormat="false" ht="12.75" hidden="false" customHeight="false" outlineLevel="0" collapsed="false">
      <c r="A404" s="0" t="s">
        <v>3727</v>
      </c>
      <c r="B404" s="6" t="n">
        <v>39629</v>
      </c>
      <c r="C404" s="0" t="s">
        <v>3728</v>
      </c>
      <c r="D404" s="0" t="s">
        <v>3729</v>
      </c>
      <c r="E404" s="0" t="s">
        <v>3296</v>
      </c>
      <c r="F404" s="0" t="s">
        <v>2916</v>
      </c>
      <c r="G404" s="0" t="s">
        <v>3730</v>
      </c>
      <c r="I404" s="7" t="n">
        <v>10000.01</v>
      </c>
      <c r="J404" s="7" t="n">
        <v>-1721384.72</v>
      </c>
    </row>
    <row r="405" customFormat="false" ht="12.75" hidden="false" customHeight="false" outlineLevel="0" collapsed="false">
      <c r="A405" s="0" t="s">
        <v>3731</v>
      </c>
      <c r="B405" s="6" t="n">
        <v>39629</v>
      </c>
      <c r="C405" s="0" t="s">
        <v>3732</v>
      </c>
      <c r="D405" s="0" t="s">
        <v>3733</v>
      </c>
      <c r="E405" s="0" t="s">
        <v>3296</v>
      </c>
      <c r="F405" s="0" t="s">
        <v>2916</v>
      </c>
      <c r="G405" s="0" t="s">
        <v>3734</v>
      </c>
      <c r="I405" s="7" t="n">
        <v>24960</v>
      </c>
      <c r="J405" s="7" t="n">
        <v>-1746344.72</v>
      </c>
    </row>
    <row r="406" customFormat="false" ht="12.75" hidden="false" customHeight="false" outlineLevel="0" collapsed="false">
      <c r="A406" s="0" t="s">
        <v>3735</v>
      </c>
      <c r="B406" s="6" t="n">
        <v>39629</v>
      </c>
      <c r="C406" s="0" t="s">
        <v>3736</v>
      </c>
      <c r="D406" s="0" t="s">
        <v>3737</v>
      </c>
      <c r="E406" s="0" t="s">
        <v>191</v>
      </c>
      <c r="F406" s="0" t="s">
        <v>2916</v>
      </c>
      <c r="G406" s="0" t="s">
        <v>3291</v>
      </c>
      <c r="I406" s="7" t="n">
        <v>78826.67</v>
      </c>
      <c r="J406" s="7" t="n">
        <v>-1825171.39</v>
      </c>
    </row>
    <row r="407" customFormat="false" ht="12.75" hidden="false" customHeight="false" outlineLevel="0" collapsed="false">
      <c r="A407" s="0" t="s">
        <v>3738</v>
      </c>
      <c r="B407" s="6" t="n">
        <v>39629</v>
      </c>
      <c r="C407" s="0" t="s">
        <v>3739</v>
      </c>
      <c r="D407" s="0" t="s">
        <v>3740</v>
      </c>
      <c r="E407" s="0" t="s">
        <v>3296</v>
      </c>
      <c r="F407" s="0" t="s">
        <v>2916</v>
      </c>
      <c r="G407" s="0" t="s">
        <v>3509</v>
      </c>
      <c r="I407" s="7" t="n">
        <v>2754.48</v>
      </c>
      <c r="J407" s="7" t="n">
        <v>-1827925.87</v>
      </c>
    </row>
    <row r="408" customFormat="false" ht="12.75" hidden="false" customHeight="false" outlineLevel="0" collapsed="false">
      <c r="A408" s="0" t="s">
        <v>3741</v>
      </c>
      <c r="B408" s="6" t="n">
        <v>39629</v>
      </c>
      <c r="C408" s="0" t="s">
        <v>3742</v>
      </c>
      <c r="D408" s="0" t="s">
        <v>3743</v>
      </c>
      <c r="E408" s="0" t="s">
        <v>3296</v>
      </c>
      <c r="F408" s="0" t="s">
        <v>2916</v>
      </c>
      <c r="G408" s="0" t="s">
        <v>3509</v>
      </c>
      <c r="I408" s="7" t="n">
        <v>11007.78</v>
      </c>
      <c r="J408" s="7" t="n">
        <v>-1838933.65</v>
      </c>
    </row>
    <row r="409" customFormat="false" ht="12.75" hidden="false" customHeight="false" outlineLevel="0" collapsed="false">
      <c r="A409" s="0" t="s">
        <v>176</v>
      </c>
      <c r="B409" s="6" t="n">
        <v>39629</v>
      </c>
      <c r="C409" s="0" t="s">
        <v>148</v>
      </c>
      <c r="D409" s="0" t="s">
        <v>3744</v>
      </c>
      <c r="E409" s="0" t="s">
        <v>2933</v>
      </c>
      <c r="F409" s="0" t="s">
        <v>2934</v>
      </c>
      <c r="G409" s="0" t="s">
        <v>177</v>
      </c>
      <c r="I409" s="0" t="n">
        <v>119.6</v>
      </c>
      <c r="J409" s="7" t="n">
        <v>-2119053.25</v>
      </c>
    </row>
    <row r="410" customFormat="false" ht="12.75" hidden="false" customHeight="false" outlineLevel="0" collapsed="false">
      <c r="A410" s="0" t="s">
        <v>176</v>
      </c>
      <c r="B410" s="6" t="n">
        <v>39629</v>
      </c>
      <c r="C410" s="0" t="s">
        <v>148</v>
      </c>
      <c r="D410" s="0" t="s">
        <v>3744</v>
      </c>
      <c r="E410" s="0" t="s">
        <v>2933</v>
      </c>
      <c r="F410" s="0" t="s">
        <v>2934</v>
      </c>
      <c r="G410" s="0" t="s">
        <v>177</v>
      </c>
      <c r="I410" s="7" t="n">
        <v>280000</v>
      </c>
      <c r="J410" s="7" t="n">
        <v>-2118933.65</v>
      </c>
    </row>
    <row r="411" customFormat="false" ht="12.75" hidden="false" customHeight="false" outlineLevel="0" collapsed="false">
      <c r="A411" s="0" t="s">
        <v>3745</v>
      </c>
      <c r="B411" s="6" t="n">
        <v>39629</v>
      </c>
      <c r="C411" s="0" t="s">
        <v>3430</v>
      </c>
      <c r="D411" s="0" t="s">
        <v>3431</v>
      </c>
      <c r="E411" s="0" t="s">
        <v>3296</v>
      </c>
      <c r="F411" s="0" t="s">
        <v>2916</v>
      </c>
      <c r="G411" s="0" t="s">
        <v>3746</v>
      </c>
      <c r="H411" s="7" t="n">
        <v>3450</v>
      </c>
      <c r="J411" s="7" t="n">
        <v>-2115603.25</v>
      </c>
    </row>
    <row r="412" customFormat="false" ht="12.75" hidden="false" customHeight="false" outlineLevel="0" collapsed="false">
      <c r="A412" s="0" t="s">
        <v>3747</v>
      </c>
      <c r="B412" s="6" t="n">
        <v>39629</v>
      </c>
      <c r="C412" s="0" t="s">
        <v>3418</v>
      </c>
      <c r="D412" s="0" t="s">
        <v>3419</v>
      </c>
      <c r="E412" s="0" t="s">
        <v>3296</v>
      </c>
      <c r="F412" s="0" t="s">
        <v>2916</v>
      </c>
      <c r="G412" s="0" t="s">
        <v>3748</v>
      </c>
      <c r="H412" s="0" t="n">
        <v>657.5</v>
      </c>
      <c r="J412" s="7" t="n">
        <v>-2114945.75</v>
      </c>
    </row>
    <row r="413" customFormat="false" ht="12.75" hidden="false" customHeight="false" outlineLevel="0" collapsed="false">
      <c r="A413" s="0" t="s">
        <v>3749</v>
      </c>
      <c r="B413" s="6" t="n">
        <v>39629</v>
      </c>
      <c r="C413" s="0" t="s">
        <v>3353</v>
      </c>
      <c r="D413" s="0" t="s">
        <v>3354</v>
      </c>
      <c r="E413" s="0" t="s">
        <v>3296</v>
      </c>
      <c r="F413" s="0" t="s">
        <v>2916</v>
      </c>
      <c r="G413" s="0" t="s">
        <v>3750</v>
      </c>
      <c r="H413" s="0" t="n">
        <v>500</v>
      </c>
      <c r="J413" s="7" t="n">
        <v>-2114445.75</v>
      </c>
    </row>
    <row r="414" customFormat="false" ht="12.75" hidden="false" customHeight="false" outlineLevel="0" collapsed="false">
      <c r="A414" s="0" t="s">
        <v>3751</v>
      </c>
      <c r="B414" s="6" t="n">
        <v>39629</v>
      </c>
      <c r="C414" s="0" t="s">
        <v>3364</v>
      </c>
      <c r="D414" s="0" t="s">
        <v>3365</v>
      </c>
      <c r="E414" s="0" t="s">
        <v>3296</v>
      </c>
      <c r="F414" s="0" t="s">
        <v>2916</v>
      </c>
      <c r="G414" s="0" t="s">
        <v>3752</v>
      </c>
      <c r="H414" s="7" t="n">
        <v>1449</v>
      </c>
      <c r="J414" s="7" t="n">
        <v>-2112996.75</v>
      </c>
    </row>
    <row r="415" customFormat="false" ht="12.75" hidden="false" customHeight="false" outlineLevel="0" collapsed="false">
      <c r="A415" s="0" t="s">
        <v>3753</v>
      </c>
      <c r="B415" s="6" t="n">
        <v>39629</v>
      </c>
      <c r="C415" s="0" t="s">
        <v>3370</v>
      </c>
      <c r="D415" s="0" t="s">
        <v>3371</v>
      </c>
      <c r="E415" s="0" t="s">
        <v>3296</v>
      </c>
      <c r="F415" s="0" t="s">
        <v>2916</v>
      </c>
      <c r="G415" s="0" t="s">
        <v>3752</v>
      </c>
      <c r="H415" s="0" t="n">
        <v>473.4</v>
      </c>
      <c r="J415" s="7" t="n">
        <v>-2112523.35</v>
      </c>
    </row>
    <row r="416" customFormat="false" ht="12.75" hidden="false" customHeight="false" outlineLevel="0" collapsed="false">
      <c r="A416" s="0" t="s">
        <v>3754</v>
      </c>
      <c r="B416" s="6" t="n">
        <v>39629</v>
      </c>
      <c r="C416" s="0" t="s">
        <v>3341</v>
      </c>
      <c r="D416" s="0" t="s">
        <v>3342</v>
      </c>
      <c r="E416" s="0" t="s">
        <v>3296</v>
      </c>
      <c r="F416" s="0" t="s">
        <v>2916</v>
      </c>
      <c r="G416" s="0" t="s">
        <v>3755</v>
      </c>
      <c r="H416" s="7" t="n">
        <v>1978.94</v>
      </c>
      <c r="J416" s="7" t="n">
        <v>-2110544.41</v>
      </c>
    </row>
    <row r="417" customFormat="false" ht="12.75" hidden="false" customHeight="false" outlineLevel="0" collapsed="false">
      <c r="A417" s="0" t="s">
        <v>3756</v>
      </c>
      <c r="B417" s="6" t="n">
        <v>39629</v>
      </c>
      <c r="C417" s="0" t="s">
        <v>3326</v>
      </c>
      <c r="D417" s="0" t="s">
        <v>3327</v>
      </c>
      <c r="E417" s="0" t="s">
        <v>3296</v>
      </c>
      <c r="F417" s="0" t="s">
        <v>2916</v>
      </c>
      <c r="G417" s="0" t="s">
        <v>3757</v>
      </c>
      <c r="H417" s="7" t="n">
        <v>1785.95</v>
      </c>
      <c r="J417" s="7" t="n">
        <v>-2108758.46</v>
      </c>
    </row>
    <row r="418" customFormat="false" ht="12.75" hidden="false" customHeight="false" outlineLevel="0" collapsed="false">
      <c r="A418" s="0" t="s">
        <v>3758</v>
      </c>
      <c r="B418" s="6" t="n">
        <v>39629</v>
      </c>
      <c r="C418" s="0" t="s">
        <v>3318</v>
      </c>
      <c r="D418" s="0" t="s">
        <v>3319</v>
      </c>
      <c r="E418" s="0" t="s">
        <v>3296</v>
      </c>
      <c r="F418" s="0" t="s">
        <v>2916</v>
      </c>
      <c r="G418" s="0" t="s">
        <v>3759</v>
      </c>
      <c r="H418" s="0" t="n">
        <v>533.6</v>
      </c>
      <c r="J418" s="7" t="n">
        <v>-2108224.86</v>
      </c>
    </row>
    <row r="419" customFormat="false" ht="12.75" hidden="false" customHeight="false" outlineLevel="0" collapsed="false">
      <c r="A419" s="0" t="s">
        <v>3760</v>
      </c>
      <c r="B419" s="6" t="n">
        <v>39629</v>
      </c>
      <c r="C419" s="0" t="s">
        <v>3303</v>
      </c>
      <c r="D419" s="0" t="s">
        <v>3304</v>
      </c>
      <c r="E419" s="0" t="s">
        <v>3296</v>
      </c>
      <c r="F419" s="0" t="s">
        <v>2916</v>
      </c>
      <c r="G419" s="0" t="s">
        <v>3757</v>
      </c>
      <c r="H419" s="7" t="n">
        <v>1115.5</v>
      </c>
      <c r="J419" s="7" t="n">
        <v>-2107109.36</v>
      </c>
    </row>
    <row r="420" customFormat="false" ht="12.75" hidden="false" customHeight="false" outlineLevel="0" collapsed="false">
      <c r="A420" s="0" t="s">
        <v>3761</v>
      </c>
      <c r="B420" s="6" t="n">
        <v>39629</v>
      </c>
      <c r="C420" s="0" t="s">
        <v>3611</v>
      </c>
      <c r="D420" s="0" t="s">
        <v>3612</v>
      </c>
      <c r="E420" s="0" t="s">
        <v>3296</v>
      </c>
      <c r="F420" s="0" t="s">
        <v>2916</v>
      </c>
      <c r="G420" s="0" t="s">
        <v>3762</v>
      </c>
      <c r="H420" s="0" t="n">
        <v>400</v>
      </c>
      <c r="J420" s="7" t="n">
        <v>-2106709.36</v>
      </c>
    </row>
    <row r="421" customFormat="false" ht="12.75" hidden="false" customHeight="false" outlineLevel="0" collapsed="false">
      <c r="A421" s="0" t="s">
        <v>3763</v>
      </c>
      <c r="B421" s="6" t="n">
        <v>39629</v>
      </c>
      <c r="C421" s="0" t="s">
        <v>3608</v>
      </c>
      <c r="D421" s="0" t="s">
        <v>3609</v>
      </c>
      <c r="E421" s="0" t="s">
        <v>3296</v>
      </c>
      <c r="F421" s="0" t="s">
        <v>2916</v>
      </c>
      <c r="G421" s="0" t="s">
        <v>3764</v>
      </c>
      <c r="H421" s="7" t="n">
        <v>3390.66</v>
      </c>
      <c r="J421" s="7" t="n">
        <v>-2103318.7</v>
      </c>
    </row>
    <row r="422" customFormat="false" ht="12.75" hidden="false" customHeight="false" outlineLevel="0" collapsed="false">
      <c r="A422" s="0" t="s">
        <v>3765</v>
      </c>
      <c r="B422" s="6" t="n">
        <v>39629</v>
      </c>
      <c r="C422" s="0" t="s">
        <v>3307</v>
      </c>
      <c r="D422" s="0" t="s">
        <v>3308</v>
      </c>
      <c r="E422" s="0" t="s">
        <v>3296</v>
      </c>
      <c r="F422" s="0" t="s">
        <v>2916</v>
      </c>
      <c r="G422" s="0" t="s">
        <v>3752</v>
      </c>
      <c r="H422" s="7" t="n">
        <v>1213.02</v>
      </c>
      <c r="J422" s="7" t="n">
        <v>-2102105.68</v>
      </c>
    </row>
    <row r="423" customFormat="false" ht="12.75" hidden="false" customHeight="false" outlineLevel="0" collapsed="false">
      <c r="A423" s="0" t="s">
        <v>3766</v>
      </c>
      <c r="B423" s="6" t="n">
        <v>39629</v>
      </c>
      <c r="C423" s="0" t="s">
        <v>3605</v>
      </c>
      <c r="D423" s="0" t="s">
        <v>3606</v>
      </c>
      <c r="E423" s="0" t="s">
        <v>3296</v>
      </c>
      <c r="F423" s="0" t="s">
        <v>2916</v>
      </c>
      <c r="G423" s="0" t="s">
        <v>3750</v>
      </c>
      <c r="H423" s="0" t="n">
        <v>500</v>
      </c>
      <c r="J423" s="7" t="n">
        <v>-2101605.68</v>
      </c>
    </row>
    <row r="424" customFormat="false" ht="12.75" hidden="false" customHeight="false" outlineLevel="0" collapsed="false">
      <c r="A424" s="0" t="s">
        <v>3767</v>
      </c>
      <c r="B424" s="6" t="n">
        <v>39629</v>
      </c>
      <c r="C424" s="0" t="s">
        <v>3299</v>
      </c>
      <c r="D424" s="0" t="s">
        <v>3300</v>
      </c>
      <c r="E424" s="0" t="s">
        <v>3296</v>
      </c>
      <c r="F424" s="0" t="s">
        <v>2916</v>
      </c>
      <c r="G424" s="0" t="s">
        <v>3768</v>
      </c>
      <c r="H424" s="7" t="n">
        <v>8337.5</v>
      </c>
      <c r="J424" s="7" t="n">
        <v>-2093268.18</v>
      </c>
    </row>
    <row r="425" customFormat="false" ht="12.75" hidden="false" customHeight="false" outlineLevel="0" collapsed="false">
      <c r="A425" s="0" t="s">
        <v>3769</v>
      </c>
      <c r="B425" s="6" t="n">
        <v>39629</v>
      </c>
      <c r="C425" s="0" t="s">
        <v>3357</v>
      </c>
      <c r="D425" s="0" t="s">
        <v>3358</v>
      </c>
      <c r="E425" s="0" t="s">
        <v>3296</v>
      </c>
      <c r="F425" s="0" t="s">
        <v>2916</v>
      </c>
      <c r="G425" s="0" t="s">
        <v>3770</v>
      </c>
      <c r="H425" s="7" t="n">
        <v>10407.5</v>
      </c>
      <c r="J425" s="7" t="n">
        <v>-2082860.68</v>
      </c>
    </row>
    <row r="426" customFormat="false" ht="12.75" hidden="false" customHeight="false" outlineLevel="0" collapsed="false">
      <c r="A426" s="0" t="s">
        <v>3771</v>
      </c>
      <c r="B426" s="6" t="n">
        <v>39629</v>
      </c>
      <c r="C426" s="0" t="s">
        <v>3720</v>
      </c>
      <c r="D426" s="0" t="s">
        <v>3721</v>
      </c>
      <c r="E426" s="0" t="s">
        <v>3296</v>
      </c>
      <c r="F426" s="0" t="s">
        <v>2916</v>
      </c>
      <c r="G426" s="0" t="s">
        <v>3772</v>
      </c>
      <c r="H426" s="7" t="n">
        <v>8830.01</v>
      </c>
      <c r="J426" s="7" t="n">
        <v>-2074030.67</v>
      </c>
    </row>
    <row r="427" customFormat="false" ht="12.75" hidden="false" customHeight="false" outlineLevel="0" collapsed="false">
      <c r="A427" s="0" t="s">
        <v>3773</v>
      </c>
      <c r="B427" s="6" t="n">
        <v>39629</v>
      </c>
      <c r="C427" s="0" t="s">
        <v>3349</v>
      </c>
      <c r="D427" s="0" t="s">
        <v>3350</v>
      </c>
      <c r="E427" s="0" t="s">
        <v>3296</v>
      </c>
      <c r="F427" s="0" t="s">
        <v>2916</v>
      </c>
      <c r="G427" s="0" t="s">
        <v>3774</v>
      </c>
      <c r="H427" s="0" t="n">
        <v>391</v>
      </c>
      <c r="J427" s="7" t="n">
        <v>-2073639.67</v>
      </c>
    </row>
    <row r="428" customFormat="false" ht="12.75" hidden="false" customHeight="false" outlineLevel="0" collapsed="false">
      <c r="A428" s="0" t="s">
        <v>3775</v>
      </c>
      <c r="B428" s="6" t="n">
        <v>39629</v>
      </c>
      <c r="C428" s="0" t="s">
        <v>3668</v>
      </c>
      <c r="D428" s="0" t="s">
        <v>3669</v>
      </c>
      <c r="E428" s="0" t="s">
        <v>3296</v>
      </c>
      <c r="F428" s="0" t="s">
        <v>2916</v>
      </c>
      <c r="G428" s="0" t="s">
        <v>3651</v>
      </c>
      <c r="H428" s="7" t="n">
        <v>2415</v>
      </c>
      <c r="J428" s="7" t="n">
        <v>-2071224.67</v>
      </c>
    </row>
    <row r="429" customFormat="false" ht="12.75" hidden="false" customHeight="false" outlineLevel="0" collapsed="false">
      <c r="A429" s="0" t="s">
        <v>3776</v>
      </c>
      <c r="B429" s="6" t="n">
        <v>39629</v>
      </c>
      <c r="C429" s="0" t="s">
        <v>3672</v>
      </c>
      <c r="D429" s="0" t="s">
        <v>3673</v>
      </c>
      <c r="E429" s="0" t="s">
        <v>3296</v>
      </c>
      <c r="F429" s="0" t="s">
        <v>2916</v>
      </c>
      <c r="G429" s="0" t="s">
        <v>3777</v>
      </c>
      <c r="H429" s="7" t="n">
        <v>2862</v>
      </c>
      <c r="J429" s="7" t="n">
        <v>-2068362.67</v>
      </c>
    </row>
    <row r="430" customFormat="false" ht="12.75" hidden="false" customHeight="false" outlineLevel="0" collapsed="false">
      <c r="A430" s="0" t="s">
        <v>3778</v>
      </c>
      <c r="B430" s="6" t="n">
        <v>39616</v>
      </c>
      <c r="C430" s="0" t="s">
        <v>3779</v>
      </c>
      <c r="D430" s="0" t="s">
        <v>3780</v>
      </c>
      <c r="E430" s="0" t="s">
        <v>2933</v>
      </c>
      <c r="F430" s="0" t="s">
        <v>783</v>
      </c>
      <c r="G430" s="0" t="s">
        <v>3781</v>
      </c>
      <c r="I430" s="7" t="n">
        <v>48353</v>
      </c>
      <c r="J430" s="7" t="n">
        <v>-1180427.27</v>
      </c>
    </row>
    <row r="431" customFormat="false" ht="12.75" hidden="false" customHeight="false" outlineLevel="0" collapsed="false">
      <c r="A431" s="0" t="s">
        <v>3782</v>
      </c>
      <c r="B431" s="6" t="n">
        <v>39602</v>
      </c>
      <c r="C431" s="0" t="s">
        <v>3490</v>
      </c>
      <c r="D431" s="0" t="s">
        <v>3783</v>
      </c>
      <c r="E431" s="0" t="s">
        <v>3784</v>
      </c>
      <c r="F431" s="0" t="s">
        <v>2934</v>
      </c>
      <c r="G431" s="0" t="s">
        <v>3785</v>
      </c>
      <c r="H431" s="7" t="n">
        <v>125000</v>
      </c>
      <c r="J431" s="7" t="n">
        <v>-306481.63</v>
      </c>
    </row>
    <row r="432" customFormat="false" ht="12.75" hidden="false" customHeight="false" outlineLevel="0" collapsed="false">
      <c r="A432" s="0" t="s">
        <v>3782</v>
      </c>
      <c r="B432" s="6" t="n">
        <v>39602</v>
      </c>
      <c r="C432" s="0" t="s">
        <v>3490</v>
      </c>
      <c r="D432" s="0" t="s">
        <v>3783</v>
      </c>
      <c r="E432" s="0" t="s">
        <v>3784</v>
      </c>
      <c r="F432" s="0" t="s">
        <v>2934</v>
      </c>
      <c r="G432" s="0" t="s">
        <v>3785</v>
      </c>
      <c r="H432" s="7" t="n">
        <v>360000</v>
      </c>
      <c r="J432" s="7" t="n">
        <v>53518.37</v>
      </c>
    </row>
    <row r="433" customFormat="false" ht="12.75" hidden="false" customHeight="false" outlineLevel="0" collapsed="false">
      <c r="A433" s="0" t="s">
        <v>3782</v>
      </c>
      <c r="B433" s="6" t="n">
        <v>39602</v>
      </c>
      <c r="C433" s="0" t="s">
        <v>3490</v>
      </c>
      <c r="D433" s="0" t="s">
        <v>3783</v>
      </c>
      <c r="E433" s="0" t="s">
        <v>3784</v>
      </c>
      <c r="F433" s="0" t="s">
        <v>2934</v>
      </c>
      <c r="G433" s="0" t="s">
        <v>3786</v>
      </c>
      <c r="H433" s="7" t="n">
        <v>400000</v>
      </c>
      <c r="J433" s="7" t="n">
        <v>453518.37</v>
      </c>
    </row>
    <row r="434" customFormat="false" ht="12.75" hidden="false" customHeight="false" outlineLevel="0" collapsed="false">
      <c r="A434" s="0" t="s">
        <v>3787</v>
      </c>
      <c r="B434" s="6" t="n">
        <v>39608</v>
      </c>
      <c r="C434" s="0" t="s">
        <v>3788</v>
      </c>
      <c r="D434" s="0" t="s">
        <v>3789</v>
      </c>
      <c r="E434" s="0" t="s">
        <v>3784</v>
      </c>
      <c r="F434" s="0" t="s">
        <v>2934</v>
      </c>
      <c r="G434" s="0" t="s">
        <v>3790</v>
      </c>
      <c r="H434" s="7" t="n">
        <v>1000000</v>
      </c>
      <c r="J434" s="7" t="n">
        <v>-1450178.54</v>
      </c>
    </row>
    <row r="435" customFormat="false" ht="12.75" hidden="false" customHeight="false" outlineLevel="0" collapsed="false">
      <c r="A435" s="0" t="s">
        <v>3791</v>
      </c>
      <c r="B435" s="6" t="n">
        <v>39610</v>
      </c>
      <c r="C435" s="0" t="s">
        <v>3792</v>
      </c>
      <c r="D435" s="0" t="s">
        <v>3793</v>
      </c>
      <c r="E435" s="0" t="s">
        <v>3784</v>
      </c>
      <c r="F435" s="0" t="s">
        <v>2934</v>
      </c>
      <c r="G435" s="0" t="s">
        <v>3794</v>
      </c>
      <c r="H435" s="7" t="n">
        <v>1490397.97</v>
      </c>
      <c r="J435" s="7" t="n">
        <v>-1500470.45</v>
      </c>
    </row>
    <row r="436" customFormat="false" ht="12.75" hidden="false" customHeight="false" outlineLevel="0" collapsed="false">
      <c r="A436" s="0" t="s">
        <v>3795</v>
      </c>
      <c r="B436" s="6" t="n">
        <v>39611</v>
      </c>
      <c r="C436" s="0" t="s">
        <v>137</v>
      </c>
      <c r="D436" s="0" t="s">
        <v>3796</v>
      </c>
      <c r="E436" s="0" t="s">
        <v>3784</v>
      </c>
      <c r="F436" s="0" t="s">
        <v>2934</v>
      </c>
      <c r="G436" s="0" t="s">
        <v>3797</v>
      </c>
      <c r="H436" s="7" t="n">
        <v>95000</v>
      </c>
      <c r="J436" s="7" t="n">
        <v>-1628499.82</v>
      </c>
    </row>
    <row r="437" customFormat="false" ht="12.75" hidden="false" customHeight="false" outlineLevel="0" collapsed="false">
      <c r="A437" s="0" t="s">
        <v>3798</v>
      </c>
      <c r="B437" s="6" t="n">
        <v>39611</v>
      </c>
      <c r="C437" s="0" t="s">
        <v>3536</v>
      </c>
      <c r="D437" s="0" t="s">
        <v>3799</v>
      </c>
      <c r="E437" s="0" t="s">
        <v>3784</v>
      </c>
      <c r="F437" s="0" t="s">
        <v>2934</v>
      </c>
      <c r="G437" s="0" t="s">
        <v>3800</v>
      </c>
      <c r="H437" s="7" t="n">
        <v>175000</v>
      </c>
      <c r="J437" s="7" t="n">
        <v>-1453499.82</v>
      </c>
    </row>
    <row r="438" customFormat="false" ht="12.75" hidden="false" customHeight="false" outlineLevel="0" collapsed="false">
      <c r="A438" s="0" t="s">
        <v>3801</v>
      </c>
      <c r="B438" s="6" t="n">
        <v>39611</v>
      </c>
      <c r="C438" s="0" t="s">
        <v>137</v>
      </c>
      <c r="D438" s="0" t="s">
        <v>3802</v>
      </c>
      <c r="E438" s="0" t="s">
        <v>3784</v>
      </c>
      <c r="F438" s="0" t="s">
        <v>2934</v>
      </c>
      <c r="G438" s="0" t="s">
        <v>3803</v>
      </c>
      <c r="H438" s="7" t="n">
        <v>120000</v>
      </c>
      <c r="J438" s="7" t="n">
        <v>-1333499.82</v>
      </c>
    </row>
    <row r="439" customFormat="false" ht="12.75" hidden="false" customHeight="false" outlineLevel="0" collapsed="false">
      <c r="A439" s="0" t="s">
        <v>3804</v>
      </c>
      <c r="B439" s="6" t="n">
        <v>39617</v>
      </c>
      <c r="C439" s="0" t="s">
        <v>3805</v>
      </c>
      <c r="D439" s="0" t="s">
        <v>3806</v>
      </c>
      <c r="E439" s="0" t="s">
        <v>3784</v>
      </c>
      <c r="F439" s="0" t="s">
        <v>2953</v>
      </c>
      <c r="G439" s="0" t="s">
        <v>3807</v>
      </c>
      <c r="H439" s="0" t="n">
        <v>0</v>
      </c>
      <c r="J439" s="7" t="n">
        <v>-2155241.3</v>
      </c>
    </row>
    <row r="440" customFormat="false" ht="12.75" hidden="false" customHeight="false" outlineLevel="0" collapsed="false">
      <c r="A440" s="0" t="s">
        <v>3808</v>
      </c>
      <c r="B440" s="6" t="n">
        <v>39617</v>
      </c>
      <c r="C440" s="0" t="s">
        <v>3805</v>
      </c>
      <c r="D440" s="0" t="s">
        <v>3809</v>
      </c>
      <c r="E440" s="0" t="s">
        <v>3784</v>
      </c>
      <c r="F440" s="0" t="s">
        <v>2953</v>
      </c>
      <c r="G440" s="0" t="s">
        <v>3810</v>
      </c>
      <c r="H440" s="7" t="n">
        <v>5051.22</v>
      </c>
      <c r="J440" s="7" t="n">
        <v>-2150190.08</v>
      </c>
    </row>
    <row r="441" customFormat="false" ht="12.75" hidden="false" customHeight="false" outlineLevel="0" collapsed="false">
      <c r="A441" s="0" t="s">
        <v>3811</v>
      </c>
      <c r="B441" s="6" t="n">
        <v>39617</v>
      </c>
      <c r="C441" s="0" t="s">
        <v>3812</v>
      </c>
      <c r="D441" s="0" t="s">
        <v>3813</v>
      </c>
      <c r="E441" s="0" t="s">
        <v>3784</v>
      </c>
      <c r="F441" s="0" t="s">
        <v>2953</v>
      </c>
      <c r="G441" s="0" t="s">
        <v>3814</v>
      </c>
      <c r="H441" s="7" t="n">
        <v>4142.3</v>
      </c>
      <c r="J441" s="7" t="n">
        <v>-2146047.78</v>
      </c>
    </row>
    <row r="442" customFormat="false" ht="12.75" hidden="false" customHeight="false" outlineLevel="0" collapsed="false">
      <c r="A442" s="0" t="s">
        <v>3815</v>
      </c>
      <c r="B442" s="6" t="n">
        <v>39623</v>
      </c>
      <c r="C442" s="0" t="s">
        <v>3590</v>
      </c>
      <c r="D442" s="0" t="s">
        <v>3816</v>
      </c>
      <c r="E442" s="0" t="s">
        <v>3784</v>
      </c>
      <c r="F442" s="0" t="s">
        <v>2934</v>
      </c>
      <c r="G442" s="0" t="s">
        <v>3817</v>
      </c>
      <c r="H442" s="7" t="n">
        <v>250000</v>
      </c>
      <c r="J442" s="7" t="n">
        <v>-2112042.42</v>
      </c>
    </row>
    <row r="443" customFormat="false" ht="12.75" hidden="false" customHeight="false" outlineLevel="0" collapsed="false">
      <c r="A443" s="0" t="s">
        <v>3815</v>
      </c>
      <c r="B443" s="6" t="n">
        <v>39623</v>
      </c>
      <c r="C443" s="0" t="s">
        <v>3590</v>
      </c>
      <c r="D443" s="0" t="s">
        <v>3816</v>
      </c>
      <c r="E443" s="0" t="s">
        <v>3784</v>
      </c>
      <c r="F443" s="0" t="s">
        <v>2934</v>
      </c>
      <c r="G443" s="0" t="s">
        <v>3818</v>
      </c>
      <c r="H443" s="7" t="n">
        <v>250000</v>
      </c>
      <c r="J443" s="7" t="n">
        <v>-1862042.42</v>
      </c>
    </row>
    <row r="444" customFormat="false" ht="12.75" hidden="false" customHeight="false" outlineLevel="0" collapsed="false">
      <c r="A444" s="0" t="s">
        <v>3819</v>
      </c>
      <c r="B444" s="6" t="n">
        <v>39627</v>
      </c>
      <c r="C444" s="0" t="s">
        <v>3820</v>
      </c>
      <c r="D444" s="0" t="s">
        <v>3821</v>
      </c>
      <c r="E444" s="0" t="s">
        <v>3784</v>
      </c>
      <c r="F444" s="0" t="s">
        <v>2953</v>
      </c>
      <c r="G444" s="0" t="s">
        <v>3822</v>
      </c>
      <c r="H444" s="7" t="n">
        <v>19500</v>
      </c>
      <c r="J444" s="7" t="n">
        <v>-1318501.3</v>
      </c>
    </row>
    <row r="445" customFormat="false" ht="12.75" hidden="false" customHeight="false" outlineLevel="0" collapsed="false">
      <c r="A445" s="0" t="s">
        <v>3823</v>
      </c>
      <c r="B445" s="6" t="n">
        <v>39627</v>
      </c>
      <c r="C445" s="0" t="s">
        <v>3820</v>
      </c>
      <c r="D445" s="0" t="s">
        <v>3824</v>
      </c>
      <c r="E445" s="0" t="s">
        <v>3784</v>
      </c>
      <c r="F445" s="0" t="s">
        <v>2953</v>
      </c>
      <c r="G445" s="0" t="s">
        <v>3825</v>
      </c>
      <c r="H445" s="7" t="n">
        <v>6750</v>
      </c>
      <c r="J445" s="7" t="n">
        <v>-1311751.3</v>
      </c>
    </row>
    <row r="446" customFormat="false" ht="12.75" hidden="false" customHeight="false" outlineLevel="0" collapsed="false">
      <c r="A446" s="0" t="s">
        <v>3826</v>
      </c>
      <c r="B446" s="6" t="n">
        <v>39629</v>
      </c>
      <c r="C446" s="0" t="s">
        <v>3827</v>
      </c>
      <c r="D446" s="0" t="s">
        <v>3828</v>
      </c>
      <c r="E446" s="0" t="s">
        <v>3784</v>
      </c>
      <c r="F446" s="0" t="s">
        <v>2953</v>
      </c>
      <c r="G446" s="0" t="s">
        <v>3829</v>
      </c>
      <c r="H446" s="7" t="n">
        <v>152467.33</v>
      </c>
      <c r="J446" s="7" t="n">
        <v>-1915895.34</v>
      </c>
    </row>
    <row r="447" customFormat="false" ht="12.75" hidden="false" customHeight="false" outlineLevel="0" collapsed="false">
      <c r="A447" s="0" t="s">
        <v>3830</v>
      </c>
      <c r="B447" s="6" t="n">
        <v>39629</v>
      </c>
      <c r="C447" s="0" t="s">
        <v>3831</v>
      </c>
      <c r="D447" s="0" t="s">
        <v>3832</v>
      </c>
      <c r="E447" s="0" t="s">
        <v>3784</v>
      </c>
      <c r="F447" s="0" t="s">
        <v>2953</v>
      </c>
      <c r="G447" s="0" t="s">
        <v>3833</v>
      </c>
      <c r="H447" s="7" t="n">
        <v>317950.63</v>
      </c>
      <c r="J447" s="7" t="n">
        <v>-1597944.71</v>
      </c>
    </row>
    <row r="448" customFormat="false" ht="12.75" hidden="false" customHeight="false" outlineLevel="0" collapsed="false">
      <c r="A448" s="0" t="s">
        <v>3834</v>
      </c>
      <c r="B448" s="6" t="n">
        <v>39629</v>
      </c>
      <c r="C448" s="0" t="s">
        <v>3827</v>
      </c>
      <c r="D448" s="0" t="s">
        <v>3828</v>
      </c>
      <c r="E448" s="0" t="s">
        <v>3784</v>
      </c>
      <c r="F448" s="0" t="s">
        <v>2953</v>
      </c>
      <c r="G448" s="0" t="s">
        <v>3835</v>
      </c>
      <c r="I448" s="7" t="n">
        <v>152467.33</v>
      </c>
      <c r="J448" s="7" t="n">
        <v>-1750412.04</v>
      </c>
    </row>
    <row r="449" customFormat="false" ht="12.75" hidden="false" customHeight="false" outlineLevel="0" collapsed="false">
      <c r="A449" s="0" t="s">
        <v>3836</v>
      </c>
      <c r="B449" s="6" t="n">
        <v>39629</v>
      </c>
      <c r="C449" s="0" t="s">
        <v>3831</v>
      </c>
      <c r="D449" s="0" t="s">
        <v>3832</v>
      </c>
      <c r="E449" s="0" t="s">
        <v>3784</v>
      </c>
      <c r="F449" s="0" t="s">
        <v>2953</v>
      </c>
      <c r="G449" s="0" t="s">
        <v>3837</v>
      </c>
      <c r="I449" s="7" t="n">
        <v>317950.63</v>
      </c>
      <c r="J449" s="7" t="n">
        <v>-2068362.67</v>
      </c>
    </row>
    <row r="450" customFormat="false" ht="12.75" hidden="false" customHeight="false" outlineLevel="0" collapsed="false">
      <c r="A450" s="0" t="s">
        <v>3838</v>
      </c>
      <c r="B450" s="6" t="n">
        <v>39629</v>
      </c>
      <c r="C450" s="0" t="s">
        <v>3839</v>
      </c>
      <c r="D450" s="0" t="s">
        <v>3840</v>
      </c>
      <c r="E450" s="0" t="s">
        <v>3784</v>
      </c>
      <c r="F450" s="0" t="s">
        <v>2953</v>
      </c>
      <c r="G450" s="0" t="s">
        <v>3841</v>
      </c>
      <c r="H450" s="7" t="n">
        <v>317950.63</v>
      </c>
      <c r="J450" s="7" t="n">
        <v>-1750412.04</v>
      </c>
    </row>
    <row r="451" customFormat="false" ht="12.75" hidden="false" customHeight="false" outlineLevel="0" collapsed="false">
      <c r="A451" s="0" t="s">
        <v>3838</v>
      </c>
      <c r="B451" s="6" t="n">
        <v>39629</v>
      </c>
      <c r="C451" s="0" t="s">
        <v>3839</v>
      </c>
      <c r="D451" s="0" t="s">
        <v>3840</v>
      </c>
      <c r="E451" s="0" t="s">
        <v>3784</v>
      </c>
      <c r="F451" s="0" t="s">
        <v>2953</v>
      </c>
      <c r="G451" s="0" t="s">
        <v>3842</v>
      </c>
      <c r="H451" s="7" t="n">
        <v>152467.33</v>
      </c>
      <c r="J451" s="7" t="n">
        <v>-1597944.71</v>
      </c>
    </row>
    <row r="452" customFormat="false" ht="12.75" hidden="false" customHeight="false" outlineLevel="0" collapsed="false">
      <c r="A452" s="0" t="s">
        <v>3843</v>
      </c>
      <c r="B452" s="6" t="n">
        <v>39629</v>
      </c>
      <c r="C452" s="0" t="s">
        <v>3844</v>
      </c>
      <c r="D452" s="0" t="s">
        <v>3845</v>
      </c>
      <c r="E452" s="0" t="s">
        <v>3784</v>
      </c>
      <c r="F452" s="0" t="s">
        <v>783</v>
      </c>
      <c r="G452" s="0" t="s">
        <v>3846</v>
      </c>
      <c r="H452" s="7" t="n">
        <v>25000</v>
      </c>
      <c r="J452" s="7" t="n">
        <v>-1572944.71</v>
      </c>
    </row>
    <row r="453" customFormat="false" ht="12.75" hidden="false" customHeight="false" outlineLevel="0" collapsed="false">
      <c r="A453" s="0" t="s">
        <v>2848</v>
      </c>
      <c r="B453" s="0" t="s">
        <v>2849</v>
      </c>
      <c r="D453" s="0" t="s">
        <v>2912</v>
      </c>
      <c r="F453" s="0" t="s">
        <v>2875</v>
      </c>
      <c r="G453" s="0" t="s">
        <v>2876</v>
      </c>
      <c r="H453" s="0" t="s">
        <v>2854</v>
      </c>
      <c r="I453" s="0" t="s">
        <v>2855</v>
      </c>
      <c r="J453" s="0" t="s">
        <v>2856</v>
      </c>
    </row>
    <row r="454" customFormat="false" ht="12.75" hidden="false" customHeight="false" outlineLevel="0" collapsed="false">
      <c r="A454" s="0" t="s">
        <v>2848</v>
      </c>
      <c r="B454" s="0" t="s">
        <v>2849</v>
      </c>
      <c r="D454" s="0" t="s">
        <v>2912</v>
      </c>
      <c r="F454" s="0" t="s">
        <v>2875</v>
      </c>
      <c r="G454" s="0" t="s">
        <v>2876</v>
      </c>
      <c r="H454" s="0" t="s">
        <v>2854</v>
      </c>
      <c r="I454" s="0" t="s">
        <v>2855</v>
      </c>
      <c r="J454" s="0" t="s">
        <v>2856</v>
      </c>
    </row>
    <row r="455" customFormat="false" ht="12.75" hidden="false" customHeight="false" outlineLevel="0" collapsed="false">
      <c r="A455" s="0" t="s">
        <v>2848</v>
      </c>
      <c r="B455" s="0" t="s">
        <v>2849</v>
      </c>
      <c r="D455" s="0" t="s">
        <v>2912</v>
      </c>
      <c r="F455" s="0" t="s">
        <v>2875</v>
      </c>
      <c r="G455" s="0" t="s">
        <v>2876</v>
      </c>
      <c r="H455" s="0" t="s">
        <v>2854</v>
      </c>
      <c r="I455" s="0" t="s">
        <v>2855</v>
      </c>
      <c r="J455" s="0" t="s">
        <v>2856</v>
      </c>
    </row>
    <row r="456" customFormat="false" ht="12.75" hidden="false" customHeight="false" outlineLevel="0" collapsed="false">
      <c r="A456" s="0" t="s">
        <v>2848</v>
      </c>
      <c r="B456" s="0" t="s">
        <v>2849</v>
      </c>
      <c r="D456" s="0" t="s">
        <v>2912</v>
      </c>
      <c r="F456" s="0" t="s">
        <v>2875</v>
      </c>
      <c r="G456" s="0" t="s">
        <v>2876</v>
      </c>
      <c r="H456" s="0" t="s">
        <v>2854</v>
      </c>
      <c r="I456" s="0" t="s">
        <v>2855</v>
      </c>
      <c r="J456" s="0" t="s">
        <v>2856</v>
      </c>
    </row>
    <row r="457" customFormat="false" ht="12.75" hidden="false" customHeight="false" outlineLevel="0" collapsed="false">
      <c r="A457" s="0" t="s">
        <v>2848</v>
      </c>
      <c r="B457" s="0" t="s">
        <v>2849</v>
      </c>
      <c r="D457" s="0" t="s">
        <v>2912</v>
      </c>
      <c r="F457" s="0" t="s">
        <v>2875</v>
      </c>
      <c r="G457" s="0" t="s">
        <v>2876</v>
      </c>
      <c r="H457" s="0" t="s">
        <v>2854</v>
      </c>
      <c r="I457" s="0" t="s">
        <v>2855</v>
      </c>
      <c r="J457" s="0" t="s">
        <v>2856</v>
      </c>
    </row>
    <row r="458" customFormat="false" ht="12.75" hidden="false" customHeight="false" outlineLevel="0" collapsed="false">
      <c r="A458" s="0" t="s">
        <v>2848</v>
      </c>
      <c r="B458" s="0" t="s">
        <v>2849</v>
      </c>
      <c r="D458" s="0" t="s">
        <v>2912</v>
      </c>
      <c r="F458" s="0" t="s">
        <v>2875</v>
      </c>
      <c r="G458" s="0" t="s">
        <v>2876</v>
      </c>
      <c r="H458" s="0" t="s">
        <v>2854</v>
      </c>
      <c r="I458" s="0" t="s">
        <v>2855</v>
      </c>
      <c r="J458" s="0" t="s">
        <v>2856</v>
      </c>
    </row>
    <row r="459" customFormat="false" ht="12.75" hidden="false" customHeight="false" outlineLevel="0" collapsed="false">
      <c r="A459" s="0" t="s">
        <v>2848</v>
      </c>
      <c r="B459" s="0" t="s">
        <v>2849</v>
      </c>
      <c r="D459" s="0" t="s">
        <v>2912</v>
      </c>
      <c r="F459" s="0" t="s">
        <v>2875</v>
      </c>
      <c r="G459" s="0" t="s">
        <v>2876</v>
      </c>
      <c r="H459" s="0" t="s">
        <v>2854</v>
      </c>
      <c r="I459" s="0" t="s">
        <v>2855</v>
      </c>
      <c r="J459" s="0" t="s">
        <v>2856</v>
      </c>
    </row>
    <row r="460" customFormat="false" ht="12.75" hidden="false" customHeight="false" outlineLevel="0" collapsed="false">
      <c r="A460" s="0" t="s">
        <v>2848</v>
      </c>
      <c r="B460" s="0" t="s">
        <v>2849</v>
      </c>
      <c r="D460" s="0" t="s">
        <v>2912</v>
      </c>
      <c r="F460" s="0" t="s">
        <v>2875</v>
      </c>
      <c r="G460" s="0" t="s">
        <v>2876</v>
      </c>
      <c r="H460" s="0" t="s">
        <v>2854</v>
      </c>
      <c r="I460" s="0" t="s">
        <v>2855</v>
      </c>
      <c r="J460" s="0" t="s">
        <v>2856</v>
      </c>
    </row>
    <row r="461" customFormat="false" ht="12.75" hidden="false" customHeight="false" outlineLevel="0" collapsed="false">
      <c r="A461" s="0" t="s">
        <v>2848</v>
      </c>
      <c r="B461" s="0" t="s">
        <v>2849</v>
      </c>
      <c r="D461" s="0" t="s">
        <v>2912</v>
      </c>
      <c r="F461" s="0" t="s">
        <v>2875</v>
      </c>
      <c r="G461" s="0" t="s">
        <v>2876</v>
      </c>
      <c r="H461" s="0" t="s">
        <v>2854</v>
      </c>
      <c r="I461" s="0" t="s">
        <v>2855</v>
      </c>
      <c r="J461" s="0" t="s">
        <v>2856</v>
      </c>
    </row>
    <row r="462" customFormat="false" ht="12.75" hidden="false" customHeight="false" outlineLevel="0" collapsed="false">
      <c r="A462" s="0" t="s">
        <v>2848</v>
      </c>
      <c r="B462" s="0" t="s">
        <v>2849</v>
      </c>
      <c r="D462" s="0" t="s">
        <v>2912</v>
      </c>
      <c r="F462" s="0" t="s">
        <v>2875</v>
      </c>
      <c r="G462" s="0" t="s">
        <v>2876</v>
      </c>
      <c r="H462" s="0" t="s">
        <v>2854</v>
      </c>
      <c r="I462" s="0" t="s">
        <v>2855</v>
      </c>
      <c r="J462" s="0" t="s">
        <v>2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E31" colorId="64" zoomScale="85" zoomScaleNormal="85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1"/>
  <cols>
    <col collapsed="false" customWidth="true" hidden="false" outlineLevel="1" max="6" min="4" style="0" width="11.42"/>
    <col collapsed="false" customWidth="true" hidden="false" outlineLevel="0" max="7" min="7" style="0" width="39.7"/>
    <col collapsed="false" customWidth="true" hidden="false" outlineLevel="0" max="9" min="9" style="2" width="3.7"/>
    <col collapsed="false" customWidth="true" hidden="false" outlineLevel="0" max="11" min="11" style="1" width="4.56"/>
  </cols>
  <sheetData>
    <row r="1" customFormat="false" ht="12.75" hidden="false" customHeight="false" outlineLevel="0" collapsed="false">
      <c r="A1" s="0" t="s">
        <v>2857</v>
      </c>
      <c r="B1" s="0" t="s">
        <v>2902</v>
      </c>
      <c r="C1" s="0" t="s">
        <v>2864</v>
      </c>
      <c r="D1" s="0" t="s">
        <v>2903</v>
      </c>
      <c r="E1" s="0" t="s">
        <v>3847</v>
      </c>
      <c r="F1" s="0" t="s">
        <v>2857</v>
      </c>
      <c r="G1" s="0" t="s">
        <v>3848</v>
      </c>
      <c r="H1" s="0" t="s">
        <v>2863</v>
      </c>
      <c r="J1" s="0" t="s">
        <v>3849</v>
      </c>
      <c r="L1" s="0" t="s">
        <v>2864</v>
      </c>
    </row>
    <row r="2" customFormat="false" ht="12.75" hidden="false" customHeight="false" outlineLevel="0" collapsed="false">
      <c r="A2" s="0" t="s">
        <v>2865</v>
      </c>
      <c r="B2" s="0" t="s">
        <v>3850</v>
      </c>
      <c r="C2" s="0" t="s">
        <v>2908</v>
      </c>
      <c r="D2" s="0" t="s">
        <v>2909</v>
      </c>
      <c r="J2" s="6" t="n">
        <v>39631</v>
      </c>
      <c r="L2" s="0" t="s">
        <v>2870</v>
      </c>
    </row>
    <row r="3" customFormat="false" ht="12.75" hidden="false" customHeight="false" outlineLevel="0" collapsed="false">
      <c r="J3" s="4" t="n">
        <v>0.494444444444444</v>
      </c>
    </row>
    <row r="4" customFormat="false" ht="12.75" hidden="false" customHeight="false" outlineLevel="0" collapsed="false">
      <c r="A4" s="0" t="s">
        <v>2871</v>
      </c>
      <c r="B4" s="0" t="s">
        <v>2910</v>
      </c>
      <c r="C4" s="0" t="s">
        <v>2911</v>
      </c>
      <c r="D4" s="15" t="n">
        <v>39666</v>
      </c>
    </row>
    <row r="6" customFormat="false" ht="12.75" hidden="false" customHeight="false" outlineLevel="0" collapsed="false">
      <c r="A6" s="0" t="s">
        <v>2848</v>
      </c>
      <c r="B6" s="0" t="s">
        <v>2849</v>
      </c>
      <c r="D6" s="0" t="s">
        <v>2912</v>
      </c>
      <c r="F6" s="0" t="s">
        <v>2875</v>
      </c>
      <c r="G6" s="0" t="s">
        <v>2876</v>
      </c>
      <c r="H6" s="0" t="s">
        <v>2854</v>
      </c>
      <c r="J6" s="0" t="s">
        <v>2855</v>
      </c>
      <c r="L6" s="0" t="s">
        <v>2856</v>
      </c>
    </row>
    <row r="7" customFormat="false" ht="12.75" hidden="false" customHeight="false" outlineLevel="0" collapsed="false">
      <c r="A7" s="0" t="s">
        <v>2857</v>
      </c>
      <c r="B7" s="0" t="s">
        <v>2902</v>
      </c>
      <c r="C7" s="0" t="s">
        <v>2864</v>
      </c>
      <c r="D7" s="0" t="s">
        <v>2903</v>
      </c>
      <c r="E7" s="0" t="s">
        <v>3847</v>
      </c>
      <c r="F7" s="0" t="s">
        <v>2857</v>
      </c>
      <c r="G7" s="0" t="s">
        <v>3848</v>
      </c>
      <c r="H7" s="0" t="s">
        <v>2863</v>
      </c>
      <c r="J7" s="0" t="s">
        <v>3849</v>
      </c>
      <c r="L7" s="0" t="s">
        <v>2864</v>
      </c>
    </row>
    <row r="9" customFormat="false" ht="12.75" hidden="false" customHeight="false" outlineLevel="0" collapsed="false">
      <c r="A9" s="0" t="s">
        <v>2877</v>
      </c>
      <c r="B9" s="0" t="s">
        <v>3851</v>
      </c>
      <c r="D9" s="0" t="s">
        <v>3852</v>
      </c>
    </row>
    <row r="10" customFormat="false" ht="12.75" hidden="false" customHeight="false" outlineLevel="0" collapsed="false">
      <c r="A10" s="0" t="s">
        <v>2881</v>
      </c>
      <c r="B10" s="0" t="s">
        <v>2960</v>
      </c>
      <c r="C10" s="0" t="s">
        <v>2888</v>
      </c>
      <c r="D10" s="0" t="s">
        <v>2961</v>
      </c>
      <c r="E10" s="0" t="s">
        <v>3853</v>
      </c>
      <c r="F10" s="0" t="s">
        <v>2881</v>
      </c>
      <c r="G10" s="0" t="s">
        <v>3854</v>
      </c>
      <c r="H10" s="0" t="s">
        <v>2887</v>
      </c>
      <c r="J10" s="0" t="s">
        <v>3855</v>
      </c>
      <c r="L10" s="0" t="s">
        <v>2888</v>
      </c>
    </row>
    <row r="11" customFormat="false" ht="12.75" hidden="false" customHeight="false" outlineLevel="0" collapsed="false">
      <c r="G11" s="0" t="s">
        <v>2889</v>
      </c>
      <c r="L11" s="7" t="n">
        <v>107208.13</v>
      </c>
    </row>
    <row r="12" customFormat="false" ht="12.75" hidden="false" customHeight="false" outlineLevel="0" collapsed="false">
      <c r="A12" s="0" t="s">
        <v>17</v>
      </c>
      <c r="B12" s="6" t="n">
        <v>39603</v>
      </c>
      <c r="C12" s="0" t="s">
        <v>18</v>
      </c>
      <c r="D12" s="0" t="s">
        <v>3856</v>
      </c>
      <c r="E12" s="0" t="s">
        <v>2933</v>
      </c>
      <c r="F12" s="0" t="s">
        <v>2934</v>
      </c>
      <c r="G12" s="0" t="s">
        <v>19</v>
      </c>
      <c r="J12" s="7" t="n">
        <v>101000</v>
      </c>
      <c r="K12" s="1" t="n">
        <v>2</v>
      </c>
      <c r="L12" s="7" t="n">
        <v>6208.13</v>
      </c>
    </row>
    <row r="13" customFormat="false" ht="12.75" hidden="false" customHeight="false" outlineLevel="0" collapsed="false">
      <c r="A13" s="0" t="s">
        <v>17</v>
      </c>
      <c r="B13" s="6" t="n">
        <v>39603</v>
      </c>
      <c r="C13" s="0" t="s">
        <v>18</v>
      </c>
      <c r="D13" s="0" t="s">
        <v>3856</v>
      </c>
      <c r="E13" s="0" t="s">
        <v>2933</v>
      </c>
      <c r="F13" s="0" t="s">
        <v>2934</v>
      </c>
      <c r="G13" s="0" t="s">
        <v>19</v>
      </c>
      <c r="J13" s="0" t="n">
        <v>109.25</v>
      </c>
      <c r="K13" s="1" t="n">
        <v>1</v>
      </c>
      <c r="L13" s="7" t="n">
        <v>6098.88</v>
      </c>
    </row>
    <row r="14" customFormat="false" ht="12.75" hidden="false" customHeight="false" outlineLevel="0" collapsed="false">
      <c r="A14" s="0" t="s">
        <v>413</v>
      </c>
      <c r="B14" s="6" t="n">
        <v>39608</v>
      </c>
      <c r="C14" s="0" t="s">
        <v>414</v>
      </c>
      <c r="D14" s="0" t="s">
        <v>3857</v>
      </c>
      <c r="E14" s="0" t="s">
        <v>416</v>
      </c>
      <c r="F14" s="0" t="s">
        <v>182</v>
      </c>
      <c r="G14" s="0" t="s">
        <v>417</v>
      </c>
      <c r="H14" s="7" t="n">
        <v>45526.79</v>
      </c>
      <c r="I14" s="2" t="n">
        <v>1</v>
      </c>
      <c r="L14" s="7" t="n">
        <v>51625.67</v>
      </c>
    </row>
    <row r="15" customFormat="false" ht="12.75" hidden="false" customHeight="false" outlineLevel="0" collapsed="false">
      <c r="A15" s="0" t="s">
        <v>474</v>
      </c>
      <c r="B15" s="6" t="n">
        <v>39609</v>
      </c>
      <c r="C15" s="0" t="s">
        <v>475</v>
      </c>
      <c r="D15" s="0" t="s">
        <v>3858</v>
      </c>
      <c r="E15" s="0" t="s">
        <v>416</v>
      </c>
      <c r="F15" s="0" t="s">
        <v>182</v>
      </c>
      <c r="G15" s="0" t="s">
        <v>477</v>
      </c>
      <c r="H15" s="7" t="n">
        <v>115800</v>
      </c>
      <c r="I15" s="2" t="n">
        <v>2</v>
      </c>
      <c r="L15" s="7" t="n">
        <v>167425.67</v>
      </c>
    </row>
    <row r="16" customFormat="false" ht="12.75" hidden="false" customHeight="false" outlineLevel="0" collapsed="false">
      <c r="A16" s="0" t="s">
        <v>3548</v>
      </c>
      <c r="B16" s="6" t="n">
        <v>39611</v>
      </c>
      <c r="C16" s="0" t="s">
        <v>18</v>
      </c>
      <c r="D16" s="0" t="s">
        <v>3549</v>
      </c>
      <c r="E16" s="0" t="s">
        <v>2933</v>
      </c>
      <c r="F16" s="0" t="s">
        <v>2934</v>
      </c>
      <c r="G16" s="0" t="s">
        <v>3550</v>
      </c>
      <c r="J16" s="7" t="n">
        <v>46000</v>
      </c>
      <c r="K16" s="1" t="n">
        <v>5</v>
      </c>
      <c r="L16" s="7" t="n">
        <v>121425.67</v>
      </c>
    </row>
    <row r="17" customFormat="false" ht="12.75" hidden="false" customHeight="false" outlineLevel="0" collapsed="false">
      <c r="A17" s="0" t="s">
        <v>3548</v>
      </c>
      <c r="B17" s="6" t="n">
        <v>39611</v>
      </c>
      <c r="C17" s="0" t="s">
        <v>18</v>
      </c>
      <c r="D17" s="0" t="s">
        <v>3549</v>
      </c>
      <c r="E17" s="0" t="s">
        <v>2933</v>
      </c>
      <c r="F17" s="0" t="s">
        <v>2934</v>
      </c>
      <c r="G17" s="0" t="s">
        <v>3550</v>
      </c>
      <c r="J17" s="0" t="n">
        <v>109.25</v>
      </c>
      <c r="K17" s="1" t="n">
        <v>3</v>
      </c>
      <c r="L17" s="7" t="n">
        <v>121316.42</v>
      </c>
    </row>
    <row r="18" customFormat="false" ht="12.75" hidden="false" customHeight="false" outlineLevel="0" collapsed="false">
      <c r="A18" s="0" t="s">
        <v>3548</v>
      </c>
      <c r="B18" s="6" t="n">
        <v>39611</v>
      </c>
      <c r="C18" s="0" t="s">
        <v>18</v>
      </c>
      <c r="D18" s="0" t="s">
        <v>3549</v>
      </c>
      <c r="E18" s="0" t="s">
        <v>2933</v>
      </c>
      <c r="F18" s="0" t="s">
        <v>2934</v>
      </c>
      <c r="G18" s="0" t="s">
        <v>3550</v>
      </c>
      <c r="J18" s="7" t="n">
        <v>115000</v>
      </c>
      <c r="K18" s="1" t="n">
        <v>6</v>
      </c>
      <c r="L18" s="7" t="n">
        <v>6316.42</v>
      </c>
    </row>
    <row r="19" customFormat="false" ht="12.75" hidden="false" customHeight="false" outlineLevel="0" collapsed="false">
      <c r="A19" s="0" t="s">
        <v>3548</v>
      </c>
      <c r="B19" s="6" t="n">
        <v>39611</v>
      </c>
      <c r="C19" s="0" t="s">
        <v>18</v>
      </c>
      <c r="D19" s="0" t="s">
        <v>3549</v>
      </c>
      <c r="E19" s="0" t="s">
        <v>2933</v>
      </c>
      <c r="F19" s="0" t="s">
        <v>2934</v>
      </c>
      <c r="G19" s="0" t="s">
        <v>3550</v>
      </c>
      <c r="J19" s="0" t="n">
        <v>109.25</v>
      </c>
      <c r="K19" s="1" t="n">
        <v>4</v>
      </c>
      <c r="L19" s="7" t="n">
        <v>6207.17</v>
      </c>
    </row>
    <row r="20" customFormat="false" ht="12.75" hidden="false" customHeight="false" outlineLevel="0" collapsed="false">
      <c r="A20" s="0" t="s">
        <v>843</v>
      </c>
      <c r="B20" s="6" t="n">
        <v>39618</v>
      </c>
      <c r="C20" s="0" t="s">
        <v>844</v>
      </c>
      <c r="D20" s="0" t="s">
        <v>3859</v>
      </c>
      <c r="E20" s="0" t="s">
        <v>416</v>
      </c>
      <c r="F20" s="0" t="s">
        <v>182</v>
      </c>
      <c r="G20" s="0" t="s">
        <v>846</v>
      </c>
      <c r="H20" s="7" t="n">
        <v>160703.11</v>
      </c>
      <c r="I20" s="2" t="n">
        <v>3</v>
      </c>
      <c r="L20" s="7" t="n">
        <v>166910.28</v>
      </c>
    </row>
    <row r="21" customFormat="false" ht="12.75" hidden="false" customHeight="false" outlineLevel="0" collapsed="false">
      <c r="A21" s="0" t="s">
        <v>107</v>
      </c>
      <c r="B21" s="6" t="n">
        <v>39618</v>
      </c>
      <c r="C21" s="0" t="s">
        <v>108</v>
      </c>
      <c r="D21" s="0" t="s">
        <v>3860</v>
      </c>
      <c r="E21" s="0" t="s">
        <v>3861</v>
      </c>
      <c r="F21" s="0" t="s">
        <v>2916</v>
      </c>
      <c r="G21" s="0" t="s">
        <v>4</v>
      </c>
      <c r="J21" s="16" t="n">
        <v>160000</v>
      </c>
      <c r="L21" s="7" t="n">
        <v>6910.28</v>
      </c>
    </row>
    <row r="22" customFormat="false" ht="12.75" hidden="false" customHeight="false" outlineLevel="0" collapsed="false">
      <c r="A22" s="0" t="s">
        <v>116</v>
      </c>
      <c r="B22" s="6" t="n">
        <v>39619</v>
      </c>
      <c r="C22" s="0" t="s">
        <v>18</v>
      </c>
      <c r="D22" s="0" t="s">
        <v>3862</v>
      </c>
      <c r="E22" s="0" t="s">
        <v>2933</v>
      </c>
      <c r="F22" s="0" t="s">
        <v>2934</v>
      </c>
      <c r="G22" s="0" t="s">
        <v>117</v>
      </c>
      <c r="J22" s="7" t="n">
        <v>160000</v>
      </c>
      <c r="K22" s="1" t="n">
        <v>8</v>
      </c>
      <c r="L22" s="7" t="n">
        <v>-153089.72</v>
      </c>
    </row>
    <row r="23" customFormat="false" ht="12.75" hidden="false" customHeight="false" outlineLevel="0" collapsed="false">
      <c r="A23" s="0" t="s">
        <v>116</v>
      </c>
      <c r="B23" s="6" t="n">
        <v>39619</v>
      </c>
      <c r="C23" s="0" t="s">
        <v>18</v>
      </c>
      <c r="D23" s="0" t="s">
        <v>3862</v>
      </c>
      <c r="E23" s="0" t="s">
        <v>2933</v>
      </c>
      <c r="F23" s="0" t="s">
        <v>2934</v>
      </c>
      <c r="G23" s="0" t="s">
        <v>117</v>
      </c>
      <c r="J23" s="0" t="n">
        <v>109.25</v>
      </c>
      <c r="K23" s="1" t="n">
        <v>7</v>
      </c>
      <c r="L23" s="7" t="n">
        <v>-153198.97</v>
      </c>
    </row>
    <row r="24" customFormat="false" ht="12.75" hidden="false" customHeight="false" outlineLevel="0" collapsed="false">
      <c r="A24" s="0" t="s">
        <v>1042</v>
      </c>
      <c r="B24" s="6" t="n">
        <v>39625</v>
      </c>
      <c r="C24" s="0" t="s">
        <v>1043</v>
      </c>
      <c r="D24" s="0" t="s">
        <v>3863</v>
      </c>
      <c r="E24" s="0" t="s">
        <v>416</v>
      </c>
      <c r="F24" s="0" t="s">
        <v>182</v>
      </c>
      <c r="G24" s="0" t="s">
        <v>1045</v>
      </c>
      <c r="H24" s="7" t="n">
        <v>48000</v>
      </c>
      <c r="I24" s="2" t="n">
        <v>4</v>
      </c>
      <c r="L24" s="7" t="n">
        <v>-105198.97</v>
      </c>
    </row>
    <row r="25" customFormat="false" ht="12.75" hidden="false" customHeight="false" outlineLevel="0" collapsed="false">
      <c r="A25" s="0" t="s">
        <v>147</v>
      </c>
      <c r="B25" s="6" t="n">
        <v>39625</v>
      </c>
      <c r="C25" s="0" t="s">
        <v>148</v>
      </c>
      <c r="D25" s="0" t="s">
        <v>3710</v>
      </c>
      <c r="E25" s="0" t="s">
        <v>2933</v>
      </c>
      <c r="F25" s="0" t="s">
        <v>2934</v>
      </c>
      <c r="G25" s="0" t="s">
        <v>149</v>
      </c>
      <c r="J25" s="7" t="n">
        <v>48000</v>
      </c>
      <c r="K25" s="1" t="n">
        <v>9</v>
      </c>
      <c r="L25" s="7" t="n">
        <v>-153198.97</v>
      </c>
    </row>
    <row r="26" customFormat="false" ht="12.75" hidden="false" customHeight="false" outlineLevel="0" collapsed="false">
      <c r="A26" s="0" t="s">
        <v>147</v>
      </c>
      <c r="B26" s="6" t="n">
        <v>39625</v>
      </c>
      <c r="C26" s="0" t="s">
        <v>148</v>
      </c>
      <c r="D26" s="0" t="s">
        <v>3710</v>
      </c>
      <c r="E26" s="0" t="s">
        <v>2933</v>
      </c>
      <c r="F26" s="0" t="s">
        <v>2934</v>
      </c>
      <c r="G26" s="0" t="s">
        <v>149</v>
      </c>
      <c r="J26" s="0" t="n">
        <v>109.25</v>
      </c>
      <c r="K26" s="1" t="n">
        <v>10</v>
      </c>
      <c r="L26" s="7" t="n">
        <v>-153308.22</v>
      </c>
    </row>
    <row r="27" customFormat="false" ht="12.75" hidden="false" customHeight="false" outlineLevel="0" collapsed="false">
      <c r="A27" s="0" t="s">
        <v>1072</v>
      </c>
      <c r="B27" s="6" t="n">
        <v>39626</v>
      </c>
      <c r="C27" s="0" t="s">
        <v>1073</v>
      </c>
      <c r="D27" s="0" t="s">
        <v>3864</v>
      </c>
      <c r="E27" s="0" t="s">
        <v>416</v>
      </c>
      <c r="F27" s="0" t="s">
        <v>182</v>
      </c>
      <c r="G27" s="0" t="s">
        <v>1075</v>
      </c>
      <c r="H27" s="7" t="n">
        <v>50000</v>
      </c>
      <c r="I27" s="2" t="n">
        <v>5</v>
      </c>
      <c r="L27" s="7" t="n">
        <v>-103308.22</v>
      </c>
    </row>
    <row r="28" customFormat="false" ht="12.75" hidden="false" customHeight="false" outlineLevel="0" collapsed="false">
      <c r="A28" s="0" t="s">
        <v>170</v>
      </c>
      <c r="B28" s="6" t="n">
        <v>39629</v>
      </c>
      <c r="C28" s="0" t="s">
        <v>171</v>
      </c>
      <c r="D28" s="0" t="s">
        <v>2958</v>
      </c>
      <c r="E28" s="0" t="s">
        <v>787</v>
      </c>
      <c r="F28" s="0" t="s">
        <v>2953</v>
      </c>
      <c r="G28" s="0" t="s">
        <v>172</v>
      </c>
      <c r="H28" s="16" t="n">
        <v>160000</v>
      </c>
      <c r="L28" s="7" t="n">
        <v>56691.78</v>
      </c>
    </row>
    <row r="29" customFormat="false" ht="12.75" hidden="false" customHeight="false" outlineLevel="0" collapsed="false">
      <c r="G29" s="0" t="s">
        <v>2900</v>
      </c>
      <c r="H29" s="7" t="n">
        <v>580029.9</v>
      </c>
      <c r="J29" s="7" t="n">
        <v>630546.25</v>
      </c>
    </row>
    <row r="30" customFormat="false" ht="12.75" hidden="false" customHeight="false" outlineLevel="0" collapsed="false">
      <c r="G30" s="0" t="s">
        <v>2901</v>
      </c>
      <c r="L30" s="7" t="n">
        <v>56691.78</v>
      </c>
    </row>
    <row r="31" customFormat="false" ht="12.75" hidden="false" customHeight="false" outlineLevel="0" collapsed="false">
      <c r="A31" s="0" t="s">
        <v>2881</v>
      </c>
      <c r="B31" s="0" t="s">
        <v>2960</v>
      </c>
      <c r="C31" s="0" t="s">
        <v>2888</v>
      </c>
      <c r="D31" s="0" t="s">
        <v>2961</v>
      </c>
      <c r="E31" s="0" t="s">
        <v>3853</v>
      </c>
      <c r="F31" s="0" t="s">
        <v>2881</v>
      </c>
      <c r="G31" s="0" t="s">
        <v>3854</v>
      </c>
      <c r="H31" s="0" t="s">
        <v>2887</v>
      </c>
      <c r="J31" s="0" t="s">
        <v>3855</v>
      </c>
      <c r="L31" s="0" t="s">
        <v>2888</v>
      </c>
    </row>
    <row r="32" customFormat="false" ht="12.75" hidden="false" customHeight="false" outlineLevel="0" collapsed="false">
      <c r="A32" s="0" t="s">
        <v>2877</v>
      </c>
      <c r="B32" s="0" t="s">
        <v>3865</v>
      </c>
      <c r="D32" s="0" t="s">
        <v>3866</v>
      </c>
    </row>
    <row r="33" customFormat="false" ht="12.75" hidden="false" customHeight="false" outlineLevel="0" collapsed="false">
      <c r="A33" s="0" t="s">
        <v>2881</v>
      </c>
      <c r="B33" s="0" t="s">
        <v>2960</v>
      </c>
      <c r="C33" s="0" t="s">
        <v>2888</v>
      </c>
      <c r="D33" s="0" t="s">
        <v>2961</v>
      </c>
      <c r="E33" s="0" t="s">
        <v>3853</v>
      </c>
      <c r="F33" s="0" t="s">
        <v>2881</v>
      </c>
      <c r="G33" s="0" t="s">
        <v>3854</v>
      </c>
      <c r="H33" s="0" t="s">
        <v>2887</v>
      </c>
      <c r="J33" s="0" t="s">
        <v>3855</v>
      </c>
      <c r="L33" s="0" t="s">
        <v>2888</v>
      </c>
    </row>
    <row r="34" customFormat="false" ht="12.75" hidden="false" customHeight="false" outlineLevel="0" collapsed="false">
      <c r="G34" s="0" t="s">
        <v>2889</v>
      </c>
      <c r="L34" s="7" t="n">
        <v>6641.64</v>
      </c>
    </row>
    <row r="35" customFormat="false" ht="12.75" hidden="false" customHeight="false" outlineLevel="0" collapsed="false">
      <c r="A35" s="0" t="s">
        <v>3138</v>
      </c>
      <c r="B35" s="6" t="n">
        <v>39617</v>
      </c>
      <c r="C35" s="0" t="s">
        <v>3139</v>
      </c>
      <c r="D35" s="0" t="s">
        <v>3140</v>
      </c>
      <c r="E35" s="0" t="s">
        <v>787</v>
      </c>
      <c r="F35" s="0" t="s">
        <v>2953</v>
      </c>
      <c r="G35" s="0" t="s">
        <v>3141</v>
      </c>
      <c r="H35" s="7" t="n">
        <v>3810.76</v>
      </c>
      <c r="I35" s="2" t="n">
        <v>8</v>
      </c>
      <c r="L35" s="7" t="n">
        <v>10452.4</v>
      </c>
    </row>
    <row r="36" customFormat="false" ht="12.75" hidden="false" customHeight="false" outlineLevel="0" collapsed="false">
      <c r="A36" s="0" t="s">
        <v>113</v>
      </c>
      <c r="B36" s="6" t="n">
        <v>39619</v>
      </c>
      <c r="C36" s="0" t="s">
        <v>114</v>
      </c>
      <c r="D36" s="0" t="s">
        <v>3867</v>
      </c>
      <c r="E36" s="0" t="s">
        <v>2933</v>
      </c>
      <c r="F36" s="0" t="s">
        <v>2934</v>
      </c>
      <c r="G36" s="0" t="s">
        <v>115</v>
      </c>
      <c r="J36" s="7" t="n">
        <v>16080.5</v>
      </c>
      <c r="K36" s="1" t="n">
        <v>1</v>
      </c>
      <c r="L36" s="7" t="n">
        <v>-5628.1</v>
      </c>
    </row>
    <row r="37" customFormat="false" ht="12.75" hidden="false" customHeight="false" outlineLevel="0" collapsed="false">
      <c r="A37" s="0" t="s">
        <v>3248</v>
      </c>
      <c r="B37" s="6" t="n">
        <v>39627</v>
      </c>
      <c r="C37" s="0" t="s">
        <v>102</v>
      </c>
      <c r="D37" s="0" t="s">
        <v>3249</v>
      </c>
      <c r="E37" s="0" t="s">
        <v>787</v>
      </c>
      <c r="F37" s="0" t="s">
        <v>2953</v>
      </c>
      <c r="G37" s="0" t="s">
        <v>3250</v>
      </c>
      <c r="H37" s="7" t="n">
        <v>11162.8</v>
      </c>
      <c r="I37" s="2" t="n">
        <v>6</v>
      </c>
      <c r="L37" s="7" t="n">
        <v>5534.7</v>
      </c>
    </row>
    <row r="38" customFormat="false" ht="12.75" hidden="false" customHeight="false" outlineLevel="0" collapsed="false">
      <c r="A38" s="0" t="s">
        <v>3259</v>
      </c>
      <c r="B38" s="6" t="n">
        <v>39629</v>
      </c>
      <c r="C38" s="0" t="s">
        <v>102</v>
      </c>
      <c r="D38" s="0" t="s">
        <v>3260</v>
      </c>
      <c r="E38" s="0" t="s">
        <v>787</v>
      </c>
      <c r="F38" s="0" t="s">
        <v>2953</v>
      </c>
      <c r="G38" s="0" t="s">
        <v>3261</v>
      </c>
      <c r="H38" s="7" t="n">
        <v>1370</v>
      </c>
      <c r="I38" s="2" t="n">
        <v>7</v>
      </c>
      <c r="L38" s="7" t="n">
        <v>6904.7</v>
      </c>
    </row>
    <row r="39" customFormat="false" ht="12.75" hidden="false" customHeight="false" outlineLevel="0" collapsed="false">
      <c r="A39" s="0" t="s">
        <v>3262</v>
      </c>
      <c r="B39" s="6" t="n">
        <v>39629</v>
      </c>
      <c r="C39" s="0" t="s">
        <v>102</v>
      </c>
      <c r="D39" s="0" t="s">
        <v>3263</v>
      </c>
      <c r="E39" s="0" t="s">
        <v>787</v>
      </c>
      <c r="F39" s="0" t="s">
        <v>2953</v>
      </c>
      <c r="G39" s="0" t="s">
        <v>3264</v>
      </c>
      <c r="H39" s="7" t="n">
        <v>2329.96</v>
      </c>
      <c r="I39" s="2" t="n">
        <v>4</v>
      </c>
      <c r="L39" s="7" t="n">
        <v>9234.66</v>
      </c>
    </row>
    <row r="40" customFormat="false" ht="12.75" hidden="false" customHeight="false" outlineLevel="0" collapsed="false">
      <c r="A40" s="0" t="s">
        <v>3265</v>
      </c>
      <c r="B40" s="6" t="n">
        <v>39629</v>
      </c>
      <c r="C40" s="0" t="s">
        <v>102</v>
      </c>
      <c r="D40" s="0" t="s">
        <v>3266</v>
      </c>
      <c r="E40" s="0" t="s">
        <v>787</v>
      </c>
      <c r="F40" s="0" t="s">
        <v>2953</v>
      </c>
      <c r="G40" s="0" t="s">
        <v>3267</v>
      </c>
      <c r="H40" s="7" t="n">
        <v>6288.92</v>
      </c>
      <c r="I40" s="2" t="n">
        <v>3</v>
      </c>
      <c r="L40" s="7" t="n">
        <v>15523.58</v>
      </c>
    </row>
    <row r="41" customFormat="false" ht="12.75" hidden="false" customHeight="false" outlineLevel="0" collapsed="false">
      <c r="A41" s="0" t="s">
        <v>3269</v>
      </c>
      <c r="B41" s="6" t="n">
        <v>39629</v>
      </c>
      <c r="C41" s="0" t="s">
        <v>102</v>
      </c>
      <c r="D41" s="0" t="s">
        <v>3270</v>
      </c>
      <c r="E41" s="0" t="s">
        <v>787</v>
      </c>
      <c r="F41" s="0" t="s">
        <v>2953</v>
      </c>
      <c r="G41" s="0" t="s">
        <v>3271</v>
      </c>
      <c r="H41" s="7" t="n">
        <v>13177.24</v>
      </c>
      <c r="I41" s="2" t="n">
        <v>1</v>
      </c>
      <c r="L41" s="7" t="n">
        <v>28700.82</v>
      </c>
    </row>
    <row r="42" customFormat="false" ht="12.75" hidden="false" customHeight="false" outlineLevel="0" collapsed="false">
      <c r="A42" s="0" t="s">
        <v>3273</v>
      </c>
      <c r="B42" s="6" t="n">
        <v>39629</v>
      </c>
      <c r="C42" s="0" t="s">
        <v>102</v>
      </c>
      <c r="D42" s="0" t="s">
        <v>3274</v>
      </c>
      <c r="E42" s="0" t="s">
        <v>787</v>
      </c>
      <c r="F42" s="0" t="s">
        <v>2953</v>
      </c>
      <c r="G42" s="0" t="s">
        <v>3275</v>
      </c>
      <c r="H42" s="20" t="n">
        <v>750</v>
      </c>
      <c r="I42" s="2" t="n">
        <v>2</v>
      </c>
      <c r="L42" s="7" t="n">
        <f aca="false">+L41+H42-J42</f>
        <v>29450.82</v>
      </c>
    </row>
    <row r="43" customFormat="false" ht="12.75" hidden="false" customHeight="false" outlineLevel="0" collapsed="false">
      <c r="B43" s="6"/>
      <c r="H43" s="21" t="n">
        <v>3654.97</v>
      </c>
      <c r="I43" s="2" t="n">
        <v>5</v>
      </c>
      <c r="L43" s="7" t="n">
        <f aca="false">+L42+H43-J43</f>
        <v>33105.79</v>
      </c>
    </row>
    <row r="44" customFormat="false" ht="12.75" hidden="false" customHeight="false" outlineLevel="0" collapsed="false">
      <c r="B44" s="6"/>
      <c r="H44" s="22"/>
      <c r="L44" s="7"/>
    </row>
    <row r="45" customFormat="false" ht="12.75" hidden="false" customHeight="false" outlineLevel="0" collapsed="false">
      <c r="G45" s="0" t="s">
        <v>2900</v>
      </c>
      <c r="H45" s="7" t="n">
        <f aca="false">SUM(H35:H43)</f>
        <v>42544.65</v>
      </c>
      <c r="J45" s="7" t="n">
        <f aca="false">SUM(J35:J43)</f>
        <v>16080.5</v>
      </c>
    </row>
    <row r="46" customFormat="false" ht="12.75" hidden="false" customHeight="false" outlineLevel="0" collapsed="false">
      <c r="G46" s="0" t="s">
        <v>2901</v>
      </c>
      <c r="L46" s="7" t="n">
        <f aca="false">+L34+H45-J45</f>
        <v>33105.79</v>
      </c>
      <c r="M46" s="0" t="s">
        <v>2869</v>
      </c>
    </row>
    <row r="47" customFormat="false" ht="12.75" hidden="false" customHeight="false" outlineLevel="0" collapsed="false">
      <c r="A47" s="0" t="s">
        <v>2881</v>
      </c>
      <c r="B47" s="0" t="s">
        <v>2960</v>
      </c>
      <c r="C47" s="0" t="s">
        <v>2888</v>
      </c>
      <c r="D47" s="0" t="s">
        <v>2961</v>
      </c>
      <c r="E47" s="0" t="s">
        <v>3853</v>
      </c>
      <c r="F47" s="0" t="s">
        <v>2881</v>
      </c>
      <c r="G47" s="0" t="s">
        <v>3854</v>
      </c>
      <c r="H47" s="0" t="s">
        <v>2887</v>
      </c>
      <c r="J47" s="0" t="s">
        <v>3855</v>
      </c>
      <c r="L47" s="0" t="s">
        <v>2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0:00:31Z</dcterms:created>
  <dc:creator>Marisol Avila</dc:creator>
  <dc:description/>
  <dc:language>en-US</dc:language>
  <cp:lastModifiedBy>Marisol Avila</cp:lastModifiedBy>
  <dcterms:modified xsi:type="dcterms:W3CDTF">2008-07-11T23:36:41Z</dcterms:modified>
  <cp:revision>0</cp:revision>
  <dc:subject/>
  <dc:title/>
</cp:coreProperties>
</file>