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D" sheetId="1" state="visible" r:id="rId2"/>
    <sheet name="ENERO" sheetId="2" state="hidden" r:id="rId3"/>
    <sheet name="ENE" sheetId="3" state="visible" r:id="rId4"/>
    <sheet name="FEBRERO" sheetId="4" state="visible" r:id="rId5"/>
    <sheet name="MARZO" sheetId="5" state="visible" r:id="rId6"/>
    <sheet name="MAR" sheetId="6" state="hidden" r:id="rId7"/>
    <sheet name="abril" sheetId="7" state="visible" r:id="rId8"/>
    <sheet name="MAYO" sheetId="8" state="visible" r:id="rId9"/>
    <sheet name="JUNIO" sheetId="9" state="visible" r:id="rId10"/>
    <sheet name="JULIO" sheetId="10" state="visible" r:id="rId11"/>
    <sheet name="AGOSTO" sheetId="11" state="visible" r:id="rId12"/>
    <sheet name="SEPTIEMBRE" sheetId="12" state="visible" r:id="rId13"/>
    <sheet name="OCT" sheetId="13" state="visible" r:id="rId14"/>
    <sheet name="NOVIEMBRE" sheetId="14" state="visible" r:id="rId15"/>
    <sheet name="dic" sheetId="15" state="visible" r:id="rId16"/>
    <sheet name="aux dic" sheetId="16" state="visible" r:id="rId17"/>
    <sheet name="dic (3)" sheetId="17" state="visible" r:id="rId18"/>
    <sheet name="Hoja2" sheetId="18" state="visible" r:id="rId19"/>
  </sheets>
  <definedNames>
    <definedName function="false" hidden="false" localSheetId="6" name="_xlnm.Print_Area" vbProcedure="false">abril!$A$1:$G$103</definedName>
    <definedName function="false" hidden="false" localSheetId="6" name="_xlnm.Print_Titles" vbProcedure="false">abril!$1:$10</definedName>
    <definedName function="false" hidden="false" localSheetId="10" name="_xlnm.Print_Titles" vbProcedure="false">AGOSTO!$1:$8</definedName>
    <definedName function="false" hidden="false" localSheetId="0" name="_xlnm.Print_Area" vbProcedure="false">D!$A$1:$G$108</definedName>
    <definedName function="false" hidden="false" localSheetId="0" name="_xlnm.Print_Titles" vbProcedure="false">D!$1:$10</definedName>
    <definedName function="false" hidden="false" localSheetId="14" name="_xlnm.Print_Area" vbProcedure="false">dic!$A$1:$G$127</definedName>
    <definedName function="false" hidden="false" localSheetId="14" name="_xlnm.Print_Titles" vbProcedure="false">dic!$1:$8</definedName>
    <definedName function="false" hidden="false" localSheetId="16" name="_xlnm.Print_Area" vbProcedure="false">'dic (3)'!$A$1:$G$110</definedName>
    <definedName function="false" hidden="false" localSheetId="16" name="_xlnm.Print_Titles" vbProcedure="false">'dic (3)'!$1:$8</definedName>
    <definedName function="false" hidden="false" localSheetId="2" name="_xlnm.Print_Area" vbProcedure="false">ENE!$A$1:$G$120</definedName>
    <definedName function="false" hidden="false" localSheetId="2" name="_xlnm.Print_Titles" vbProcedure="false">ENE!$1:$10</definedName>
    <definedName function="false" hidden="false" localSheetId="1" name="_xlnm.Print_Area" vbProcedure="false">ENERO!$A$1:$G$147</definedName>
    <definedName function="false" hidden="false" localSheetId="1" name="_xlnm.Print_Titles" vbProcedure="false">ENERO!$1:$10</definedName>
    <definedName function="false" hidden="false" localSheetId="3" name="_xlnm.Print_Area" vbProcedure="false">FEBRERO!$A$1:$G$115</definedName>
    <definedName function="false" hidden="false" localSheetId="3" name="_xlnm.Print_Titles" vbProcedure="false">FEBRERO!$1:$10</definedName>
    <definedName function="false" hidden="false" localSheetId="9" name="_xlnm.Print_Titles" vbProcedure="false">JULIO!$1:$8</definedName>
    <definedName function="false" hidden="false" localSheetId="8" name="_xlnm.Print_Area" vbProcedure="false">JUNIO!$A$1:$G$110</definedName>
    <definedName function="false" hidden="false" localSheetId="8" name="_xlnm.Print_Titles" vbProcedure="false">JUNIO!$1:$10</definedName>
    <definedName function="false" hidden="false" localSheetId="5" name="_xlnm.Print_Area" vbProcedure="false">MAR!$A$1:$G$132</definedName>
    <definedName function="false" hidden="false" localSheetId="5" name="_xlnm.Print_Titles" vbProcedure="false">MAR!$1:$10</definedName>
    <definedName function="false" hidden="false" localSheetId="4" name="_xlnm.Print_Area" vbProcedure="false">MARZO!$A$1:$G$119</definedName>
    <definedName function="false" hidden="false" localSheetId="4" name="_xlnm.Print_Titles" vbProcedure="false">MARZO!$1:$10</definedName>
    <definedName function="false" hidden="false" localSheetId="7" name="_xlnm.Print_Area" vbProcedure="false">MAYO!$A$1:$G$143</definedName>
    <definedName function="false" hidden="false" localSheetId="7" name="_xlnm.Print_Titles" vbProcedure="false">MAYO!$1:$10</definedName>
    <definedName function="false" hidden="false" localSheetId="13" name="_xlnm.Print_Area" vbProcedure="false">NOVIEMBRE!$A$1:$G$111</definedName>
    <definedName function="false" hidden="false" localSheetId="13" name="_xlnm.Print_Titles" vbProcedure="false">NOVIEMBRE!$1:$8</definedName>
    <definedName function="false" hidden="false" localSheetId="12" name="_xlnm.Print_Titles" vbProcedure="false">OCT!$1:$8</definedName>
    <definedName function="false" hidden="false" localSheetId="11" name="_xlnm.Print_Titles" vbProcedure="false">SEPTIEMBRE!$1:$8</definedName>
    <definedName function="false" hidden="false" name="ENERO10" vbProcedure="false">#REF!</definedName>
    <definedName function="false" hidden="false" name="ENERO13" vbProcedure="false">#REF!</definedName>
    <definedName function="false" hidden="false" name="ENERO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0</xdr:row>
                <xdr:rowOff>7</xdr:rowOff>
              </xdr:from>
              <xdr:to>
                <xdr:col>7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0</xdr:row>
                <xdr:rowOff>7</xdr:rowOff>
              </xdr:from>
              <xdr:to>
                <xdr:col>7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</xdr:row>
                <xdr:rowOff>15</xdr:rowOff>
              </xdr:from>
              <xdr:to>
                <xdr:col>7</xdr:col>
                <xdr:colOff>31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</xdr:row>
                <xdr:rowOff>6</xdr:rowOff>
              </xdr:from>
              <xdr:to>
                <xdr:col>6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9</xdr:colOff>
                <xdr:row>10</xdr:row>
                <xdr:rowOff>6</xdr:rowOff>
              </xdr:from>
              <xdr:to>
                <xdr:col>5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9</xdr:colOff>
                <xdr:row>10</xdr:row>
                <xdr:rowOff>6</xdr:rowOff>
              </xdr:from>
              <xdr:to>
                <xdr:col>5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9</xdr:colOff>
                <xdr:row>10</xdr:row>
                <xdr:rowOff>6</xdr:rowOff>
              </xdr:from>
              <xdr:to>
                <xdr:col>5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</xdr:rowOff>
              </xdr:from>
              <xdr:to>
                <xdr:col>6</xdr:col>
                <xdr:colOff>9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9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93</xdr:colOff>
                <xdr:row>16</xdr:row>
                <xdr:rowOff>4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argo duplicado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6</xdr:rowOff>
              </xdr:from>
              <xdr:to>
                <xdr:col>6</xdr:col>
                <xdr:colOff>96</xdr:colOff>
                <xdr:row>8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93</xdr:colOff>
                <xdr:row>16</xdr:row>
                <xdr:rowOff>4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argo duplicado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5</xdr:rowOff>
              </xdr:from>
              <xdr:to>
                <xdr:col>6</xdr:col>
                <xdr:colOff>96</xdr:colOff>
                <xdr:row>11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rebuchet MS"/>
            <family val="2"/>
          </rPr>
          <t xml:space="preserve">COMISIONES 02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6</xdr:rowOff>
              </xdr:from>
              <xdr:to>
                <xdr:col>5</xdr:col>
                <xdr:colOff>75</xdr:colOff>
                <xdr:row>62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9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8" uniqueCount="3681">
  <si>
    <t xml:space="preserve">ALECSA CELAYA S DE RL DE CV</t>
  </si>
  <si>
    <t xml:space="preserve">CONCILIACION BANCARIA DICIEMBRRE 2006</t>
  </si>
  <si>
    <t xml:space="preserve">BANCO:  BANCOMER CTA 0150149039</t>
  </si>
  <si>
    <t xml:space="preserve">SALDO EN BANCOS AL 31 DE DICIEMBRE 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    812</t>
  </si>
  <si>
    <t xml:space="preserve">FOLIO 645 ENRIQUE JIMENEZ LEMUS</t>
  </si>
  <si>
    <t xml:space="preserve">D    824</t>
  </si>
  <si>
    <t xml:space="preserve">FOLIOS 1501/1499/1505/1506/1500/661</t>
  </si>
  <si>
    <t xml:space="preserve">D    951</t>
  </si>
  <si>
    <t xml:space="preserve">FOLIO 1530/1515/1516/1527/1518</t>
  </si>
  <si>
    <t xml:space="preserve">D  1,028</t>
  </si>
  <si>
    <t xml:space="preserve">FOLIO 688 TAMAYO COTO ARACELI</t>
  </si>
  <si>
    <t xml:space="preserve">tarjeta</t>
  </si>
  <si>
    <t xml:space="preserve">D  1,030</t>
  </si>
  <si>
    <t xml:space="preserve">FOLIO  1542 DIAZ BARRIGA  HERRERA Y</t>
  </si>
  <si>
    <t xml:space="preserve">02-ene</t>
  </si>
  <si>
    <t xml:space="preserve">D  1,034</t>
  </si>
  <si>
    <t xml:space="preserve">FOLIO 1535 YAÑEZ CHIMAL ROSALBA</t>
  </si>
  <si>
    <t xml:space="preserve">D  1,035</t>
  </si>
  <si>
    <t xml:space="preserve">FOLIO 1539/1543/1534/1533</t>
  </si>
  <si>
    <t xml:space="preserve">panamericano</t>
  </si>
  <si>
    <t xml:space="preserve">D  1,026</t>
  </si>
  <si>
    <t xml:space="preserve">FOLIO  1436 QUALITAS COMPAÑIA  DE S</t>
  </si>
  <si>
    <t xml:space="preserve">03-ene</t>
  </si>
  <si>
    <t xml:space="preserve">D  1,043</t>
  </si>
  <si>
    <t xml:space="preserve">FOLIO 201 BUFETTE PROFECIONAL DE CO</t>
  </si>
  <si>
    <t xml:space="preserve">D  1,045</t>
  </si>
  <si>
    <t xml:space="preserve">FOLIO  200 EMPRESAS SUAREZ SA DE CV</t>
  </si>
  <si>
    <t xml:space="preserve">D  1,046</t>
  </si>
  <si>
    <t xml:space="preserve">FOLIO 690 BODEGON DEL HOGAR  SA DE</t>
  </si>
  <si>
    <t xml:space="preserve">D  1,047</t>
  </si>
  <si>
    <t xml:space="preserve">FOLIO 692 ACOSTA OLIVARES RUBEN</t>
  </si>
  <si>
    <t xml:space="preserve">D  1,049</t>
  </si>
  <si>
    <t xml:space="preserve">FOLIO 1548 ARAGON CHAVEZ  LAURA JIM</t>
  </si>
  <si>
    <t xml:space="preserve">D  1,050</t>
  </si>
  <si>
    <t xml:space="preserve">FOLIO 1556 JARAMILLO URREA LUIS FEL</t>
  </si>
  <si>
    <t xml:space="preserve">D  1,051</t>
  </si>
  <si>
    <t xml:space="preserve">FOLIO 1550 LOPEZ DE LA FUENTE  DUFA</t>
  </si>
  <si>
    <t xml:space="preserve">D  1,052</t>
  </si>
  <si>
    <t xml:space="preserve">FOLIO 1435 QUALITAS  COMPAÑIA DE SE</t>
  </si>
  <si>
    <t xml:space="preserve">D  1,055</t>
  </si>
  <si>
    <t xml:space="preserve">FOLIO 691 GUILLERMO MACIAS ROSAS</t>
  </si>
  <si>
    <t xml:space="preserve">D  1,056</t>
  </si>
  <si>
    <t xml:space="preserve">FOLIO 689 DE LA TORRE BARRAZA FRANC</t>
  </si>
  <si>
    <t xml:space="preserve">D   1127</t>
  </si>
  <si>
    <t xml:space="preserve">FOLIO 1427 JARAMILLO URREA LUIS FE</t>
  </si>
  <si>
    <t xml:space="preserve">D   1128</t>
  </si>
  <si>
    <t xml:space="preserve">FOLIO 1425 EDISON MAQUINARIA SA DE </t>
  </si>
  <si>
    <t xml:space="preserve">FOLIO 1426 NUÑEZ MUÑOZ FCO VLADIMIR</t>
  </si>
  <si>
    <t xml:space="preserve">30-DIC</t>
  </si>
  <si>
    <t xml:space="preserve">LO VA  QUITAR ESTA DUPLICADO </t>
  </si>
  <si>
    <t xml:space="preserve">D   1226</t>
  </si>
  <si>
    <t xml:space="preserve">FOLIO 1565 FELIX GUIDO ULISES </t>
  </si>
  <si>
    <t xml:space="preserve">06-ene</t>
  </si>
  <si>
    <t xml:space="preserve">D   1255</t>
  </si>
  <si>
    <t xml:space="preserve">FOLIO 1573 AGUILAR AGUILAR J ELEAZAR</t>
  </si>
  <si>
    <t xml:space="preserve">D   1256</t>
  </si>
  <si>
    <t xml:space="preserve">FOLIO 1571 ARRENDADORA COMERCIAL DE</t>
  </si>
  <si>
    <t xml:space="preserve">D  1,257</t>
  </si>
  <si>
    <t xml:space="preserve">FOLIO 1570 MARTINEZ DEL CAMPO HERRE</t>
  </si>
  <si>
    <t xml:space="preserve">puede estar duplicado</t>
  </si>
  <si>
    <t xml:space="preserve">D  1,271</t>
  </si>
  <si>
    <t xml:space="preserve">DEPOSTIO CHQ 4547 AUTOS CH</t>
  </si>
  <si>
    <t xml:space="preserve">I    350</t>
  </si>
  <si>
    <t xml:space="preserve">SOBRANTE DE UNIFORMES MUJE</t>
  </si>
  <si>
    <t xml:space="preserve">D 603</t>
  </si>
  <si>
    <t xml:space="preserve">F/839/842 HERNANDEZ GUERRERO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87</t>
  </si>
  <si>
    <t xml:space="preserve">0441 OLICOM</t>
  </si>
  <si>
    <t xml:space="preserve">E 36</t>
  </si>
  <si>
    <t xml:space="preserve">CHQ 0835</t>
  </si>
  <si>
    <t xml:space="preserve">E     41</t>
  </si>
  <si>
    <t xml:space="preserve">CHQ 0961</t>
  </si>
  <si>
    <t xml:space="preserve">E     50</t>
  </si>
  <si>
    <t xml:space="preserve">CHQ 0970</t>
  </si>
  <si>
    <t xml:space="preserve">E     79</t>
  </si>
  <si>
    <t xml:space="preserve">CHQ 0993</t>
  </si>
  <si>
    <t xml:space="preserve">E    162</t>
  </si>
  <si>
    <t xml:space="preserve">CHQ 1061</t>
  </si>
  <si>
    <t xml:space="preserve">E     20</t>
  </si>
  <si>
    <t xml:space="preserve">CH-1093</t>
  </si>
  <si>
    <t xml:space="preserve">E     90</t>
  </si>
  <si>
    <t xml:space="preserve">CH-1150</t>
  </si>
  <si>
    <t xml:space="preserve">E     94</t>
  </si>
  <si>
    <t xml:space="preserve">CH-1154</t>
  </si>
  <si>
    <t xml:space="preserve">E    110</t>
  </si>
  <si>
    <t xml:space="preserve">CH-1166</t>
  </si>
  <si>
    <t xml:space="preserve">E    115</t>
  </si>
  <si>
    <t xml:space="preserve">CH-1171</t>
  </si>
  <si>
    <t xml:space="preserve">E    123</t>
  </si>
  <si>
    <t xml:space="preserve">CH-1180</t>
  </si>
  <si>
    <t xml:space="preserve">E    135</t>
  </si>
  <si>
    <t xml:space="preserve">CH-1183</t>
  </si>
  <si>
    <t xml:space="preserve">E    136</t>
  </si>
  <si>
    <t xml:space="preserve">CH-1182</t>
  </si>
  <si>
    <t xml:space="preserve">E    122</t>
  </si>
  <si>
    <t xml:space="preserve">CH-1179</t>
  </si>
  <si>
    <t xml:space="preserve">ch-1160</t>
  </si>
  <si>
    <t xml:space="preserve">Cargos/Cheques del Banco No Correspondidos Por Nosotros</t>
  </si>
  <si>
    <t xml:space="preserve">FALTANTE PANAMERICANO </t>
  </si>
  <si>
    <t xml:space="preserve">CHQ. 0983</t>
  </si>
  <si>
    <t xml:space="preserve">COMISION POR ANUALIDAD</t>
  </si>
  <si>
    <t xml:space="preserve">IVA COMISION POR ANUALIDAD</t>
  </si>
  <si>
    <t xml:space="preserve">Abonos/Depósitos del Banco No Correspondidos por Nosotros</t>
  </si>
  <si>
    <t xml:space="preserve">DEPOSITO EN EFECTIVO 0331749</t>
  </si>
  <si>
    <t xml:space="preserve">PAGO POR CTA DE TERCEROS 0148621144</t>
  </si>
  <si>
    <t xml:space="preserve">RAUL ARENAS ESTRADA Y CIA.</t>
  </si>
  <si>
    <t xml:space="preserve">DEPOSITO EN EFECTIVO</t>
  </si>
  <si>
    <t xml:space="preserve">DEPOSITO CHQ BANCOMER</t>
  </si>
  <si>
    <t xml:space="preserve">VENTAS DEBITO</t>
  </si>
  <si>
    <t xml:space="preserve">CHQS DE OTROS BANCOS </t>
  </si>
  <si>
    <t xml:space="preserve">DEPOSITO CHQ OTROS BANCOS</t>
  </si>
  <si>
    <t xml:space="preserve">SALDO SEGÚN CONCILIACION</t>
  </si>
  <si>
    <t xml:space="preserve">SALDO SEGÚN AUXILIAR</t>
  </si>
  <si>
    <t xml:space="preserve">DIFERENCIA</t>
  </si>
  <si>
    <t xml:space="preserve">D 741</t>
  </si>
  <si>
    <t xml:space="preserve">FAC 325 TELEFONIA DIGITAL DE QUERETARO </t>
  </si>
  <si>
    <t xml:space="preserve">esta en banamex</t>
  </si>
  <si>
    <t xml:space="preserve">D 1006</t>
  </si>
  <si>
    <t xml:space="preserve">FOLIO 1333*RAMIRAZ PEREZ JOSE WILLI</t>
  </si>
  <si>
    <t xml:space="preserve">56</t>
  </si>
  <si>
    <t xml:space="preserve">55</t>
  </si>
  <si>
    <t xml:space="preserve">I 353</t>
  </si>
  <si>
    <t xml:space="preserve">PAGO N/CG 127</t>
  </si>
  <si>
    <t xml:space="preserve">5</t>
  </si>
  <si>
    <t xml:space="preserve">09/12/06</t>
  </si>
  <si>
    <t xml:space="preserve">D 305</t>
  </si>
  <si>
    <t xml:space="preserve">VALENCIA FIGUEROA MARIA T</t>
  </si>
  <si>
    <t xml:space="preserve">ya esta registrado en dic</t>
  </si>
  <si>
    <t xml:space="preserve">D 764</t>
  </si>
  <si>
    <t xml:space="preserve">FOLIO 828 BUENO ESPINOZA DE LOS MONTERO</t>
  </si>
  <si>
    <t xml:space="preserve">3278</t>
  </si>
  <si>
    <t xml:space="preserve">T   26/01/07</t>
  </si>
  <si>
    <t xml:space="preserve">D 920</t>
  </si>
  <si>
    <t xml:space="preserve">FOLIO 884 GONZALEZ OLIVARES CESAR</t>
  </si>
  <si>
    <t xml:space="preserve">T</t>
  </si>
  <si>
    <t xml:space="preserve">D 912</t>
  </si>
  <si>
    <t xml:space="preserve">FOLIO 892 CHAVEZ GONZALEZ FRANCISCO</t>
  </si>
  <si>
    <t xml:space="preserve">3</t>
  </si>
  <si>
    <t xml:space="preserve">D 911</t>
  </si>
  <si>
    <t xml:space="preserve">FOLIO 895 CASTELLANOS TORTOLERO MANUEL</t>
  </si>
  <si>
    <t xml:space="preserve">D 924</t>
  </si>
  <si>
    <t xml:space="preserve">FOLIO 1776 TRUJILLO TERAN JOSE DE JESUS</t>
  </si>
  <si>
    <t xml:space="preserve">D 925</t>
  </si>
  <si>
    <t xml:space="preserve">FOLIO 1775 TRUJILLO TERAN JOSE DE JESUS</t>
  </si>
  <si>
    <t xml:space="preserve">D 1132</t>
  </si>
  <si>
    <t xml:space="preserve">FOLIO 1780 1777 1782 896</t>
  </si>
  <si>
    <t xml:space="preserve">4</t>
  </si>
  <si>
    <t xml:space="preserve">D 1105</t>
  </si>
  <si>
    <t xml:space="preserve">FOLIO 1800 TOLEDO DE LEON OLGA</t>
  </si>
  <si>
    <t xml:space="preserve">2</t>
  </si>
  <si>
    <t xml:space="preserve">D 1108</t>
  </si>
  <si>
    <t xml:space="preserve">FOLIO SABAG CIANCA JUAN CARLOS</t>
  </si>
  <si>
    <t xml:space="preserve">1</t>
  </si>
  <si>
    <t xml:space="preserve">D 1111</t>
  </si>
  <si>
    <t xml:space="preserve">FOLIO 0943 MARIAN PETRISSAN LARRINAGA</t>
  </si>
  <si>
    <t xml:space="preserve">D 1131</t>
  </si>
  <si>
    <t xml:space="preserve">FOLIO 1787 PACHECO ÑOCTEZUMA HECTOR DA</t>
  </si>
  <si>
    <t xml:space="preserve">D 1133</t>
  </si>
  <si>
    <t xml:space="preserve">FOLIO 1793 1794 1799 1796 940 233 94</t>
  </si>
  <si>
    <t xml:space="preserve">12</t>
  </si>
  <si>
    <t xml:space="preserve">D 1134</t>
  </si>
  <si>
    <t xml:space="preserve">FOLIO 944 GUADALUPE PARADA PEREZ</t>
  </si>
  <si>
    <t xml:space="preserve">15</t>
  </si>
  <si>
    <t xml:space="preserve">D 1135</t>
  </si>
  <si>
    <t xml:space="preserve">16</t>
  </si>
  <si>
    <t xml:space="preserve">D 1151</t>
  </si>
  <si>
    <t xml:space="preserve">FOLIO 1789 ZUÑIGA TREJO RICARDO</t>
  </si>
  <si>
    <t xml:space="preserve">31</t>
  </si>
  <si>
    <t xml:space="preserve">E     54</t>
  </si>
  <si>
    <t xml:space="preserve">CH-1240</t>
  </si>
  <si>
    <t xml:space="preserve">146</t>
  </si>
  <si>
    <t xml:space="preserve">E     68</t>
  </si>
  <si>
    <t xml:space="preserve">CH-1250</t>
  </si>
  <si>
    <t xml:space="preserve">25</t>
  </si>
  <si>
    <t xml:space="preserve">E     69</t>
  </si>
  <si>
    <t xml:space="preserve">CH-1251</t>
  </si>
  <si>
    <t xml:space="preserve">113</t>
  </si>
  <si>
    <t xml:space="preserve">E     74</t>
  </si>
  <si>
    <t xml:space="preserve">R-1257</t>
  </si>
  <si>
    <t xml:space="preserve">97</t>
  </si>
  <si>
    <t xml:space="preserve">E     80</t>
  </si>
  <si>
    <t xml:space="preserve">CH-1263</t>
  </si>
  <si>
    <t xml:space="preserve">132</t>
  </si>
  <si>
    <t xml:space="preserve">E     85</t>
  </si>
  <si>
    <t xml:space="preserve">CH-1268</t>
  </si>
  <si>
    <t xml:space="preserve">18</t>
  </si>
  <si>
    <t xml:space="preserve">E     86</t>
  </si>
  <si>
    <t xml:space="preserve">CH-1269</t>
  </si>
  <si>
    <t xml:space="preserve">E    111</t>
  </si>
  <si>
    <t xml:space="preserve">CH-1288</t>
  </si>
  <si>
    <t xml:space="preserve">E    155</t>
  </si>
  <si>
    <t xml:space="preserve">CH-1330</t>
  </si>
  <si>
    <t xml:space="preserve">E    156</t>
  </si>
  <si>
    <t xml:space="preserve">CH-1331</t>
  </si>
  <si>
    <t xml:space="preserve">E    158</t>
  </si>
  <si>
    <t xml:space="preserve">CH-1333</t>
  </si>
  <si>
    <t xml:space="preserve">11</t>
  </si>
  <si>
    <t xml:space="preserve">E    169</t>
  </si>
  <si>
    <t xml:space="preserve">CH-1344</t>
  </si>
  <si>
    <t xml:space="preserve">39</t>
  </si>
  <si>
    <t xml:space="preserve">E    170</t>
  </si>
  <si>
    <t xml:space="preserve">CH-1345</t>
  </si>
  <si>
    <t xml:space="preserve">17</t>
  </si>
  <si>
    <t xml:space="preserve">E    173</t>
  </si>
  <si>
    <t xml:space="preserve">R-1642</t>
  </si>
  <si>
    <t xml:space="preserve">E    192</t>
  </si>
  <si>
    <t xml:space="preserve">CH-1359</t>
  </si>
  <si>
    <t xml:space="preserve">E    193</t>
  </si>
  <si>
    <t xml:space="preserve">CH-1360</t>
  </si>
  <si>
    <t xml:space="preserve">E    194</t>
  </si>
  <si>
    <t xml:space="preserve">CH-1361</t>
  </si>
  <si>
    <t xml:space="preserve">9</t>
  </si>
  <si>
    <t xml:space="preserve">E    195</t>
  </si>
  <si>
    <t xml:space="preserve">CH-1362</t>
  </si>
  <si>
    <t xml:space="preserve">24</t>
  </si>
  <si>
    <t xml:space="preserve">E    196</t>
  </si>
  <si>
    <t xml:space="preserve">CH-1363</t>
  </si>
  <si>
    <t xml:space="preserve">85</t>
  </si>
  <si>
    <t xml:space="preserve">CHQ1160</t>
  </si>
  <si>
    <t xml:space="preserve">CHQ 1278</t>
  </si>
  <si>
    <t xml:space="preserve">FALTANTE</t>
  </si>
  <si>
    <t xml:space="preserve">DEPOSITO EN EFECTIVO </t>
  </si>
  <si>
    <t xml:space="preserve">DEP CHQS DE OTROS BANCOS </t>
  </si>
  <si>
    <t xml:space="preserve">MAQUINARIA INTERTORITO</t>
  </si>
  <si>
    <t xml:space="preserve">PAGO CTA DE TERCEROS 0144676327</t>
  </si>
  <si>
    <t xml:space="preserve">209</t>
  </si>
  <si>
    <t xml:space="preserve">EFECTIVO</t>
  </si>
  <si>
    <t xml:space="preserve">PAGO CTA A TERCEROS</t>
  </si>
  <si>
    <t xml:space="preserve">201</t>
  </si>
  <si>
    <t xml:space="preserve">TERMINAL </t>
  </si>
  <si>
    <t xml:space="preserve">202</t>
  </si>
  <si>
    <t xml:space="preserve">ES LA DIF DE CAJA</t>
  </si>
  <si>
    <t xml:space="preserve">EMBARQUE</t>
  </si>
  <si>
    <t xml:space="preserve">203</t>
  </si>
  <si>
    <t xml:space="preserve">206</t>
  </si>
  <si>
    <t xml:space="preserve">207</t>
  </si>
  <si>
    <t xml:space="preserve">204</t>
  </si>
  <si>
    <t xml:space="preserve">205</t>
  </si>
  <si>
    <t xml:space="preserve">200</t>
  </si>
  <si>
    <t xml:space="preserve">SPEI</t>
  </si>
  <si>
    <t xml:space="preserve">CHQS OTROS BANCOS</t>
  </si>
  <si>
    <t xml:space="preserve">208</t>
  </si>
  <si>
    <t xml:space="preserve">CHQ DEV</t>
  </si>
  <si>
    <t xml:space="preserve">CONCILIACION BANCARIA ENERO 2007</t>
  </si>
  <si>
    <t xml:space="preserve">SALDO EN BANCOS AL 31 DE ENERO  DE 2007</t>
  </si>
  <si>
    <t xml:space="preserve">209 SIGIE EN TRANSITO</t>
  </si>
  <si>
    <t xml:space="preserve">SIGUE EN TRANSITO </t>
  </si>
  <si>
    <t xml:space="preserve">CONCILIACION BANCARIA FEBRERO 2007</t>
  </si>
  <si>
    <t xml:space="preserve">SALDO EN BANCOS AL 28 DE FEBRERO  DE 2007</t>
  </si>
  <si>
    <t xml:space="preserve">D</t>
  </si>
  <si>
    <t xml:space="preserve">D    751</t>
  </si>
  <si>
    <t xml:space="preserve">FOLIO  1112 VAZQUEZ MAREZ  MARCO   tc</t>
  </si>
  <si>
    <t xml:space="preserve">PAN</t>
  </si>
  <si>
    <t xml:space="preserve">D    976</t>
  </si>
  <si>
    <t xml:space="preserve">FOLIOS 2039/2040/2041/2047/5484/118</t>
  </si>
  <si>
    <t xml:space="preserve">FOLIO 1215 FERRETERIA  Y MADERERIA</t>
  </si>
  <si>
    <t xml:space="preserve">FOLIOS 276/279/1213/2049/2054</t>
  </si>
  <si>
    <t xml:space="preserve">ENVIADO 01/03/07</t>
  </si>
  <si>
    <t xml:space="preserve">D  1,144</t>
  </si>
  <si>
    <t xml:space="preserve">FOLIO 2060 ARRENDADORA COMERCIAL DE</t>
  </si>
  <si>
    <t xml:space="preserve">10</t>
  </si>
  <si>
    <t xml:space="preserve">D  1,153</t>
  </si>
  <si>
    <t xml:space="preserve">FOLIO 2058 MALO ARVIZU KARLA HAIDEE</t>
  </si>
  <si>
    <t xml:space="preserve">6</t>
  </si>
  <si>
    <t xml:space="preserve">D  1,154</t>
  </si>
  <si>
    <t xml:space="preserve">FOLIO 2059 CIE CELAYA SA DE CV</t>
  </si>
  <si>
    <t xml:space="preserve">8</t>
  </si>
  <si>
    <t xml:space="preserve">D  1,155</t>
  </si>
  <si>
    <t xml:space="preserve">FOLIO 2061 PACHECO MOCTEZUMA HECTOR</t>
  </si>
  <si>
    <t xml:space="preserve">D  1,156</t>
  </si>
  <si>
    <t xml:space="preserve">FOLIO 2062 LOPEZ DE LA FUENTE DUFAU</t>
  </si>
  <si>
    <t xml:space="preserve">D  1,157</t>
  </si>
  <si>
    <t xml:space="preserve">FOLIO 2063 ARTEAGA AGUILERA JULIETA</t>
  </si>
  <si>
    <t xml:space="preserve">13</t>
  </si>
  <si>
    <t xml:space="preserve">D  1,158</t>
  </si>
  <si>
    <t xml:space="preserve">FOLIO 2065 ABOYTES GUERRERO JORGE A</t>
  </si>
  <si>
    <t xml:space="preserve">D  1,159</t>
  </si>
  <si>
    <t xml:space="preserve">FOLIO 2064 SERVICIOS JUVENTINO ROSA</t>
  </si>
  <si>
    <t xml:space="preserve">14</t>
  </si>
  <si>
    <t xml:space="preserve">174</t>
  </si>
  <si>
    <t xml:space="preserve">133</t>
  </si>
  <si>
    <t xml:space="preserve">63</t>
  </si>
  <si>
    <t xml:space="preserve">E     18</t>
  </si>
  <si>
    <t xml:space="preserve">CH-1379</t>
  </si>
  <si>
    <t xml:space="preserve">101</t>
  </si>
  <si>
    <t xml:space="preserve">E     21</t>
  </si>
  <si>
    <t xml:space="preserve">CH-1382</t>
  </si>
  <si>
    <t xml:space="preserve">E     48</t>
  </si>
  <si>
    <t xml:space="preserve">CH-1405</t>
  </si>
  <si>
    <t xml:space="preserve">167</t>
  </si>
  <si>
    <t xml:space="preserve">E     62</t>
  </si>
  <si>
    <t xml:space="preserve">CH-1412</t>
  </si>
  <si>
    <t xml:space="preserve">136</t>
  </si>
  <si>
    <t xml:space="preserve">E     64</t>
  </si>
  <si>
    <t xml:space="preserve">CH-1414</t>
  </si>
  <si>
    <t xml:space="preserve">27</t>
  </si>
  <si>
    <t xml:space="preserve">E     72</t>
  </si>
  <si>
    <t xml:space="preserve">CH-1422</t>
  </si>
  <si>
    <t xml:space="preserve">148</t>
  </si>
  <si>
    <t xml:space="preserve">CH-1452</t>
  </si>
  <si>
    <t xml:space="preserve">95</t>
  </si>
  <si>
    <t xml:space="preserve">E    114</t>
  </si>
  <si>
    <t xml:space="preserve">CH-1455</t>
  </si>
  <si>
    <t xml:space="preserve">51</t>
  </si>
  <si>
    <t xml:space="preserve">CH-1456</t>
  </si>
  <si>
    <t xml:space="preserve">134</t>
  </si>
  <si>
    <t xml:space="preserve">E    116</t>
  </si>
  <si>
    <t xml:space="preserve">CH-1457</t>
  </si>
  <si>
    <t xml:space="preserve">E    117</t>
  </si>
  <si>
    <t xml:space="preserve">CH-1459</t>
  </si>
  <si>
    <t xml:space="preserve">80</t>
  </si>
  <si>
    <t xml:space="preserve">E    121</t>
  </si>
  <si>
    <t xml:space="preserve">CH-1460</t>
  </si>
  <si>
    <t xml:space="preserve">89</t>
  </si>
  <si>
    <t xml:space="preserve">E    140</t>
  </si>
  <si>
    <t xml:space="preserve">CH-1482</t>
  </si>
  <si>
    <t xml:space="preserve">171</t>
  </si>
  <si>
    <t xml:space="preserve">E    161</t>
  </si>
  <si>
    <t xml:space="preserve">CH-1503</t>
  </si>
  <si>
    <t xml:space="preserve">50</t>
  </si>
  <si>
    <t xml:space="preserve">CH-1504</t>
  </si>
  <si>
    <t xml:space="preserve">35</t>
  </si>
  <si>
    <t xml:space="preserve">E    163</t>
  </si>
  <si>
    <t xml:space="preserve">CH-1505</t>
  </si>
  <si>
    <t xml:space="preserve">34</t>
  </si>
  <si>
    <t xml:space="preserve">E    164</t>
  </si>
  <si>
    <t xml:space="preserve">CH-1506</t>
  </si>
  <si>
    <t xml:space="preserve">179</t>
  </si>
  <si>
    <t xml:space="preserve">E    165</t>
  </si>
  <si>
    <t xml:space="preserve">CH-1507</t>
  </si>
  <si>
    <t xml:space="preserve">66</t>
  </si>
  <si>
    <t xml:space="preserve">E    166</t>
  </si>
  <si>
    <t xml:space="preserve">CH-1508</t>
  </si>
  <si>
    <t xml:space="preserve">71</t>
  </si>
  <si>
    <t xml:space="preserve">E    168</t>
  </si>
  <si>
    <t xml:space="preserve">CH-1510</t>
  </si>
  <si>
    <t xml:space="preserve">70</t>
  </si>
  <si>
    <t xml:space="preserve">CH-1511</t>
  </si>
  <si>
    <t xml:space="preserve">33</t>
  </si>
  <si>
    <t xml:space="preserve">CH-1512</t>
  </si>
  <si>
    <t xml:space="preserve">32</t>
  </si>
  <si>
    <t xml:space="preserve">RBO-1305</t>
  </si>
  <si>
    <t xml:space="preserve">E    176</t>
  </si>
  <si>
    <t xml:space="preserve">CH-1516</t>
  </si>
  <si>
    <t xml:space="preserve">307</t>
  </si>
  <si>
    <t xml:space="preserve">310</t>
  </si>
  <si>
    <t xml:space="preserve">312</t>
  </si>
  <si>
    <t xml:space="preserve">309</t>
  </si>
  <si>
    <t xml:space="preserve">311</t>
  </si>
  <si>
    <t xml:space="preserve">DEPTO DE TERCEROS  08323CTO07505</t>
  </si>
  <si>
    <t xml:space="preserve">306</t>
  </si>
  <si>
    <t xml:space="preserve">CHQS BANCOMER</t>
  </si>
  <si>
    <t xml:space="preserve">DEPTO DE TERCEROS  0061548019</t>
  </si>
  <si>
    <t xml:space="preserve">303</t>
  </si>
  <si>
    <t xml:space="preserve">308</t>
  </si>
  <si>
    <t xml:space="preserve">305</t>
  </si>
  <si>
    <t xml:space="preserve">302</t>
  </si>
  <si>
    <t xml:space="preserve">301</t>
  </si>
  <si>
    <t xml:space="preserve">304</t>
  </si>
  <si>
    <t xml:space="preserve">DEPOSITO ASSEM INGRESADO</t>
  </si>
  <si>
    <t xml:space="preserve">300</t>
  </si>
  <si>
    <t xml:space="preserve">CONCILIACION BANCARIA MARZO 2007</t>
  </si>
  <si>
    <t xml:space="preserve">SALDO EN BANCOS AL 31 DE MARZO  DE 2007</t>
  </si>
  <si>
    <t xml:space="preserve">D 3703</t>
  </si>
  <si>
    <t xml:space="preserve">FOLIO  1112 VAZQUEZ MAREZ  MARCO    tc</t>
  </si>
  <si>
    <t xml:space="preserve">D 1125</t>
  </si>
  <si>
    <t xml:space="preserve">2310/2315/2319/2311/2313/1499/1500/</t>
  </si>
  <si>
    <t xml:space="preserve">D 1163</t>
  </si>
  <si>
    <t xml:space="preserve">FOLIO 2330 AGUILERA GALICIA SALVADOR</t>
  </si>
  <si>
    <t xml:space="preserve">D 1164</t>
  </si>
  <si>
    <t xml:space="preserve">FOLIO 355 I. OPE. MARTIN COLLAZO GA</t>
  </si>
  <si>
    <t xml:space="preserve">D 1169</t>
  </si>
  <si>
    <t xml:space="preserve">FOLIO 1509-GUTIERRZ VIDRIALES MARI</t>
  </si>
  <si>
    <t xml:space="preserve">D 1229</t>
  </si>
  <si>
    <t xml:space="preserve">FOLIO 2335/1523/1538</t>
  </si>
  <si>
    <t xml:space="preserve">D 1230</t>
  </si>
  <si>
    <t xml:space="preserve">FOLIO 356-VIZCAYA SANCHEZ MARIA DEL</t>
  </si>
  <si>
    <t xml:space="preserve">D 1231</t>
  </si>
  <si>
    <t xml:space="preserve">FOLIO 1537-CHAMPIÑONES SAN MIGUEL S</t>
  </si>
  <si>
    <t xml:space="preserve">D 1232</t>
  </si>
  <si>
    <t xml:space="preserve">FOLIO 1530 FARMACIA MODERNA DE GUA</t>
  </si>
  <si>
    <t xml:space="preserve">D 1233</t>
  </si>
  <si>
    <t xml:space="preserve">FOLIO 1527 GRUPO AGRICOLA VISTAHERM</t>
  </si>
  <si>
    <t xml:space="preserve">107</t>
  </si>
  <si>
    <t xml:space="preserve">E      9</t>
  </si>
  <si>
    <t xml:space="preserve">CH-1526</t>
  </si>
  <si>
    <t xml:space="preserve">87</t>
  </si>
  <si>
    <t xml:space="preserve">E     24</t>
  </si>
  <si>
    <t xml:space="preserve">CH-1541</t>
  </si>
  <si>
    <t xml:space="preserve">E     25</t>
  </si>
  <si>
    <t xml:space="preserve">CH-1542</t>
  </si>
  <si>
    <t xml:space="preserve">86</t>
  </si>
  <si>
    <t xml:space="preserve">E     31</t>
  </si>
  <si>
    <t xml:space="preserve">CH-1548</t>
  </si>
  <si>
    <t xml:space="preserve">E     88</t>
  </si>
  <si>
    <t xml:space="preserve">CH-1595</t>
  </si>
  <si>
    <t xml:space="preserve">61</t>
  </si>
  <si>
    <t xml:space="preserve">E    108</t>
  </si>
  <si>
    <t xml:space="preserve">CH-1615</t>
  </si>
  <si>
    <t xml:space="preserve">E    131</t>
  </si>
  <si>
    <t xml:space="preserve">CH-1628</t>
  </si>
  <si>
    <t xml:space="preserve">74</t>
  </si>
  <si>
    <t xml:space="preserve">E    134</t>
  </si>
  <si>
    <t xml:space="preserve">CH-1631</t>
  </si>
  <si>
    <t xml:space="preserve">CH-1633</t>
  </si>
  <si>
    <t xml:space="preserve">76</t>
  </si>
  <si>
    <t xml:space="preserve">E    139</t>
  </si>
  <si>
    <t xml:space="preserve">CH-1636</t>
  </si>
  <si>
    <t xml:space="preserve">73</t>
  </si>
  <si>
    <t xml:space="preserve">CH-1637</t>
  </si>
  <si>
    <t xml:space="preserve">72</t>
  </si>
  <si>
    <t xml:space="preserve">E    142</t>
  </si>
  <si>
    <t xml:space="preserve">CH-1639</t>
  </si>
  <si>
    <t xml:space="preserve">E    143</t>
  </si>
  <si>
    <t xml:space="preserve">CH-1640</t>
  </si>
  <si>
    <t xml:space="preserve">E    147</t>
  </si>
  <si>
    <t xml:space="preserve">CH-1644</t>
  </si>
  <si>
    <t xml:space="preserve">177</t>
  </si>
  <si>
    <t xml:space="preserve">E    160</t>
  </si>
  <si>
    <t xml:space="preserve">CH-1655</t>
  </si>
  <si>
    <t xml:space="preserve">84</t>
  </si>
  <si>
    <t xml:space="preserve">E    175</t>
  </si>
  <si>
    <t xml:space="preserve">CH-1667</t>
  </si>
  <si>
    <t xml:space="preserve">92</t>
  </si>
  <si>
    <t xml:space="preserve">CH-1668</t>
  </si>
  <si>
    <t xml:space="preserve">121</t>
  </si>
  <si>
    <t xml:space="preserve">E    177</t>
  </si>
  <si>
    <t xml:space="preserve">CH-1669</t>
  </si>
  <si>
    <t xml:space="preserve">E    178</t>
  </si>
  <si>
    <t xml:space="preserve">CH-1670</t>
  </si>
  <si>
    <t xml:space="preserve">62</t>
  </si>
  <si>
    <t xml:space="preserve">E    179</t>
  </si>
  <si>
    <t xml:space="preserve">CH-1671</t>
  </si>
  <si>
    <t xml:space="preserve">E    180</t>
  </si>
  <si>
    <t xml:space="preserve">CH-1672</t>
  </si>
  <si>
    <t xml:space="preserve">E    181</t>
  </si>
  <si>
    <t xml:space="preserve">CH-1673</t>
  </si>
  <si>
    <t xml:space="preserve">E    183</t>
  </si>
  <si>
    <t xml:space="preserve">CH-1675</t>
  </si>
  <si>
    <t xml:space="preserve">57</t>
  </si>
  <si>
    <t xml:space="preserve">E    184</t>
  </si>
  <si>
    <t xml:space="preserve">CH-1676</t>
  </si>
  <si>
    <t xml:space="preserve">E    190</t>
  </si>
  <si>
    <t xml:space="preserve">CH-1682</t>
  </si>
  <si>
    <t xml:space="preserve">CH-1685</t>
  </si>
  <si>
    <t xml:space="preserve">30</t>
  </si>
  <si>
    <t xml:space="preserve">E    197</t>
  </si>
  <si>
    <t xml:space="preserve">CH-1686</t>
  </si>
  <si>
    <t xml:space="preserve">29</t>
  </si>
  <si>
    <t xml:space="preserve">E    199</t>
  </si>
  <si>
    <t xml:space="preserve">CH-1688</t>
  </si>
  <si>
    <t xml:space="preserve">43</t>
  </si>
  <si>
    <t xml:space="preserve">E    200</t>
  </si>
  <si>
    <t xml:space="preserve">CH-1689</t>
  </si>
  <si>
    <t xml:space="preserve">28</t>
  </si>
  <si>
    <t xml:space="preserve">E    201</t>
  </si>
  <si>
    <t xml:space="preserve">CH-1690</t>
  </si>
  <si>
    <t xml:space="preserve">E    202</t>
  </si>
  <si>
    <t xml:space="preserve">CH-1691</t>
  </si>
  <si>
    <t xml:space="preserve">26</t>
  </si>
  <si>
    <t xml:space="preserve">E    206</t>
  </si>
  <si>
    <t xml:space="preserve">CH-1693</t>
  </si>
  <si>
    <t xml:space="preserve">E    207</t>
  </si>
  <si>
    <t xml:space="preserve">CH-1694</t>
  </si>
  <si>
    <t xml:space="preserve">E    212</t>
  </si>
  <si>
    <t xml:space="preserve">CH-1697</t>
  </si>
  <si>
    <t xml:space="preserve">7</t>
  </si>
  <si>
    <t xml:space="preserve">E    215</t>
  </si>
  <si>
    <t xml:space="preserve">CH-1698</t>
  </si>
  <si>
    <t xml:space="preserve">41</t>
  </si>
  <si>
    <t xml:space="preserve">E    216</t>
  </si>
  <si>
    <t xml:space="preserve">CH-1699</t>
  </si>
  <si>
    <t xml:space="preserve">E    217</t>
  </si>
  <si>
    <t xml:space="preserve">CH-1700</t>
  </si>
  <si>
    <t xml:space="preserve">114</t>
  </si>
  <si>
    <t xml:space="preserve">E    218</t>
  </si>
  <si>
    <t xml:space="preserve">CH-1701</t>
  </si>
  <si>
    <t xml:space="preserve">E    219</t>
  </si>
  <si>
    <t xml:space="preserve">CH-1702</t>
  </si>
  <si>
    <t xml:space="preserve">E    220</t>
  </si>
  <si>
    <t xml:space="preserve">CH-1703</t>
  </si>
  <si>
    <t xml:space="preserve">37</t>
  </si>
  <si>
    <t xml:space="preserve">E    221</t>
  </si>
  <si>
    <t xml:space="preserve">CH-1704</t>
  </si>
  <si>
    <t xml:space="preserve">49</t>
  </si>
  <si>
    <t xml:space="preserve">E    222</t>
  </si>
  <si>
    <t xml:space="preserve">CH-1705</t>
  </si>
  <si>
    <t xml:space="preserve">23</t>
  </si>
  <si>
    <t xml:space="preserve">E    223</t>
  </si>
  <si>
    <t xml:space="preserve">CH-1706</t>
  </si>
  <si>
    <t xml:space="preserve">116</t>
  </si>
  <si>
    <t xml:space="preserve">E    224</t>
  </si>
  <si>
    <t xml:space="preserve">CH-1707</t>
  </si>
  <si>
    <t xml:space="preserve">E    225</t>
  </si>
  <si>
    <t xml:space="preserve">CH-1708</t>
  </si>
  <si>
    <t xml:space="preserve">PAGO CTA A TERCEROS  0141267663</t>
  </si>
  <si>
    <t xml:space="preserve">SPEI RECIBIDO AZTECA </t>
  </si>
  <si>
    <t xml:space="preserve">D    543</t>
  </si>
  <si>
    <t xml:space="preserve">FOLIO 1011  PADILLA PEDROZA SERGIO</t>
  </si>
  <si>
    <t xml:space="preserve">D    585</t>
  </si>
  <si>
    <t xml:space="preserve">FOLIO 1924 BERNAL VALENZUELA ANTONI</t>
  </si>
  <si>
    <t xml:space="preserve">D    643</t>
  </si>
  <si>
    <t xml:space="preserve">FOLIO_1960 FIGUEROA ZAVALA JOSE ANT</t>
  </si>
  <si>
    <t xml:space="preserve">D    644</t>
  </si>
  <si>
    <t xml:space="preserve">FOLIO:1961 FIGUEROA ZAVALA  JOSE AN</t>
  </si>
  <si>
    <t xml:space="preserve">FOLIO  1112 VAZQUEZ MAREZ  MARCO</t>
  </si>
  <si>
    <t xml:space="preserve">ENVIADO 28/02/07</t>
  </si>
  <si>
    <t xml:space="preserve">F/1245 02 MARZO </t>
  </si>
  <si>
    <t xml:space="preserve">DEPTO DE TERCEROS  0366796CTO00258</t>
  </si>
  <si>
    <t xml:space="preserve">CONCILIACION BANCARIA ABRIL 2007</t>
  </si>
  <si>
    <t xml:space="preserve">SALDO EN BANCOS AL 30 DE ABRIL  DE 2007</t>
  </si>
  <si>
    <t xml:space="preserve">D    843</t>
  </si>
  <si>
    <t xml:space="preserve">FOLIO 1751 FOLIO 1746</t>
  </si>
  <si>
    <t xml:space="preserve">D    888</t>
  </si>
  <si>
    <t xml:space="preserve">FOLIO 1752 SANCHEZ GOMEZ JEANETT</t>
  </si>
  <si>
    <t xml:space="preserve">D    889</t>
  </si>
  <si>
    <t xml:space="preserve">FOLIO 2532 BELLEZA PROFECIONAL  DEL</t>
  </si>
  <si>
    <t xml:space="preserve">D    890</t>
  </si>
  <si>
    <t xml:space="preserve">FOLIO 1758 BUEN ROSTRO  MAYRA JAQUE</t>
  </si>
  <si>
    <t xml:space="preserve">D    923</t>
  </si>
  <si>
    <t xml:space="preserve">FOLIO 2523 REYES MARTINEZ ALFONSO</t>
  </si>
  <si>
    <t xml:space="preserve">D    924</t>
  </si>
  <si>
    <t xml:space="preserve">FOLIO 430  FOLIO 1760</t>
  </si>
  <si>
    <t xml:space="preserve">53</t>
  </si>
  <si>
    <t xml:space="preserve">36</t>
  </si>
  <si>
    <t xml:space="preserve">52</t>
  </si>
  <si>
    <t xml:space="preserve">E     16</t>
  </si>
  <si>
    <t xml:space="preserve">CH-1723</t>
  </si>
  <si>
    <t xml:space="preserve">CH-1732</t>
  </si>
  <si>
    <t xml:space="preserve">E     27</t>
  </si>
  <si>
    <t xml:space="preserve">CH-1734</t>
  </si>
  <si>
    <t xml:space="preserve">E     37</t>
  </si>
  <si>
    <t xml:space="preserve">CH-1743</t>
  </si>
  <si>
    <t xml:space="preserve">40</t>
  </si>
  <si>
    <t xml:space="preserve">CH-1747</t>
  </si>
  <si>
    <t xml:space="preserve">65</t>
  </si>
  <si>
    <t xml:space="preserve">CH-1784</t>
  </si>
  <si>
    <t xml:space="preserve">CH-1785</t>
  </si>
  <si>
    <t xml:space="preserve">22</t>
  </si>
  <si>
    <t xml:space="preserve">E     93</t>
  </si>
  <si>
    <t xml:space="preserve">CH-1796</t>
  </si>
  <si>
    <t xml:space="preserve">E     96</t>
  </si>
  <si>
    <t xml:space="preserve">CH-1799</t>
  </si>
  <si>
    <t xml:space="preserve">E    101</t>
  </si>
  <si>
    <t xml:space="preserve">RBO-1618</t>
  </si>
  <si>
    <t xml:space="preserve">E    102</t>
  </si>
  <si>
    <t xml:space="preserve">RBO-1651</t>
  </si>
  <si>
    <t xml:space="preserve">CH-1817</t>
  </si>
  <si>
    <t xml:space="preserve">E    124</t>
  </si>
  <si>
    <t xml:space="preserve">CH-1818</t>
  </si>
  <si>
    <t xml:space="preserve">E    129</t>
  </si>
  <si>
    <t xml:space="preserve">CH-1823</t>
  </si>
  <si>
    <t xml:space="preserve">38</t>
  </si>
  <si>
    <t xml:space="preserve">E    130</t>
  </si>
  <si>
    <t xml:space="preserve">CH-1824</t>
  </si>
  <si>
    <t xml:space="preserve">69</t>
  </si>
  <si>
    <t xml:space="preserve">CH-1825</t>
  </si>
  <si>
    <t xml:space="preserve">20</t>
  </si>
  <si>
    <t xml:space="preserve">CH-1829</t>
  </si>
  <si>
    <t xml:space="preserve">CH-1830</t>
  </si>
  <si>
    <t xml:space="preserve">E    144</t>
  </si>
  <si>
    <t xml:space="preserve">0468-TCN07</t>
  </si>
  <si>
    <t xml:space="preserve">E    145</t>
  </si>
  <si>
    <t xml:space="preserve">0047-TCU06</t>
  </si>
  <si>
    <t xml:space="preserve">E    153</t>
  </si>
  <si>
    <t xml:space="preserve">CH-1842</t>
  </si>
  <si>
    <t xml:space="preserve">CH-1848</t>
  </si>
  <si>
    <t xml:space="preserve">E    159</t>
  </si>
  <si>
    <t xml:space="preserve">CH-1849</t>
  </si>
  <si>
    <t xml:space="preserve">F/1868</t>
  </si>
  <si>
    <t xml:space="preserve">12/05</t>
  </si>
  <si>
    <t xml:space="preserve">PAGO CTA DE TERCEROS 0150130613</t>
  </si>
  <si>
    <t xml:space="preserve">DEVOLUCION AL CLIENTE EN CORTE DEL DIA 17 ABRIL</t>
  </si>
  <si>
    <t xml:space="preserve">CTO 6829 TOYOTA</t>
  </si>
  <si>
    <t xml:space="preserve">R/2568</t>
  </si>
  <si>
    <t xml:space="preserve">05/05</t>
  </si>
  <si>
    <t xml:space="preserve">R/2672</t>
  </si>
  <si>
    <t xml:space="preserve">25/05</t>
  </si>
  <si>
    <t xml:space="preserve">CONCILIACION BANCARIA MAYO 2007</t>
  </si>
  <si>
    <t xml:space="preserve">SALDO EN BANCOS AL 31 DE MAYO  DE 2007</t>
  </si>
  <si>
    <t xml:space="preserve">D  1,141</t>
  </si>
  <si>
    <t xml:space="preserve">FOLIO 2702 2795 2696 2096 2097 2098</t>
  </si>
  <si>
    <t xml:space="preserve">FOLIO 473 VTA MOSTR. LUIS SEPULVEDA</t>
  </si>
  <si>
    <t xml:space="preserve">D  1,147</t>
  </si>
  <si>
    <t xml:space="preserve">FOLIO 2700 SEPULVEDA VEGA LUIS ENRI</t>
  </si>
  <si>
    <t xml:space="preserve">D  1,149</t>
  </si>
  <si>
    <t xml:space="preserve">FOLIO 2092 RODRIGUEZ CUELLAR MA. BE</t>
  </si>
  <si>
    <t xml:space="preserve">D  1,226</t>
  </si>
  <si>
    <t xml:space="preserve">FOLIO 2721 LOPEZ COBOS ADELA</t>
  </si>
  <si>
    <t xml:space="preserve">DEP</t>
  </si>
  <si>
    <t xml:space="preserve">D  1,232</t>
  </si>
  <si>
    <t xml:space="preserve">FOLIO 2723 REYES VEGA TERESA BIBIAN</t>
  </si>
  <si>
    <t xml:space="preserve">D  1,273</t>
  </si>
  <si>
    <t xml:space="preserve">FOLIO 2744 RIVAS LABORATORIOS, SA.</t>
  </si>
  <si>
    <t xml:space="preserve">D  1,274</t>
  </si>
  <si>
    <t xml:space="preserve">FOLIO 2743  GARCIA HIDALGOMONROY SA</t>
  </si>
  <si>
    <t xml:space="preserve">D  1,275</t>
  </si>
  <si>
    <t xml:space="preserve">FOLIO 2742 AGUILERA GALICIA SALVADO</t>
  </si>
  <si>
    <t xml:space="preserve">D  1,276</t>
  </si>
  <si>
    <t xml:space="preserve">FOLIO 2741 TRUJILLO TERAN JOSE DE J</t>
  </si>
  <si>
    <t xml:space="preserve">D  1,277</t>
  </si>
  <si>
    <t xml:space="preserve">FOLIO 2740 REYES QAUIROZ MARISA</t>
  </si>
  <si>
    <t xml:space="preserve">D  1,278</t>
  </si>
  <si>
    <t xml:space="preserve">FOLIO 2739 SAAVEDRA AVILA MANUEL</t>
  </si>
  <si>
    <t xml:space="preserve">D  1,279</t>
  </si>
  <si>
    <t xml:space="preserve">FOLIO 2738 SAACEDRA AVILA MANUEL</t>
  </si>
  <si>
    <t xml:space="preserve">68</t>
  </si>
  <si>
    <t xml:space="preserve">D  1,280</t>
  </si>
  <si>
    <t xml:space="preserve">FOLIO 2737 SAAVEDRA AVILA MANUEL</t>
  </si>
  <si>
    <t xml:space="preserve">67</t>
  </si>
  <si>
    <t xml:space="preserve">D  1,281</t>
  </si>
  <si>
    <t xml:space="preserve">FOLIO 2736 SAAVEDRA AVILA MANUEL</t>
  </si>
  <si>
    <t xml:space="preserve">D  1,282</t>
  </si>
  <si>
    <t xml:space="preserve">FOLIO 2735 SUASTE ARREGUIN ARNULFO</t>
  </si>
  <si>
    <t xml:space="preserve">D  1,283</t>
  </si>
  <si>
    <t xml:space="preserve">FOLIO 2734 MALO ARVIZU KARLA HAIDEE</t>
  </si>
  <si>
    <t xml:space="preserve">64</t>
  </si>
  <si>
    <t xml:space="preserve">D  1,284</t>
  </si>
  <si>
    <t xml:space="preserve">FOLIO 2733 LOYOLA MARTINEZ EMANUEL</t>
  </si>
  <si>
    <t xml:space="preserve">D  1,285</t>
  </si>
  <si>
    <t xml:space="preserve">FOLIO 2732 LEON GONZALEZ ENCARNACIO</t>
  </si>
  <si>
    <t xml:space="preserve">D  1,286</t>
  </si>
  <si>
    <t xml:space="preserve">FOLIO 2731 IRIZAR ZAMBRANO JUAN JOS</t>
  </si>
  <si>
    <t xml:space="preserve">D  1,287</t>
  </si>
  <si>
    <t xml:space="preserve">FOLIO 2730 GRUPO JARCO, SA. DE CV.</t>
  </si>
  <si>
    <t xml:space="preserve">60</t>
  </si>
  <si>
    <t xml:space="preserve">D  1,288</t>
  </si>
  <si>
    <t xml:space="preserve">FOLIO 2729 ESPINOZA BOLAÑOS CAROLIN</t>
  </si>
  <si>
    <t xml:space="preserve">59</t>
  </si>
  <si>
    <t xml:space="preserve">D  1,289</t>
  </si>
  <si>
    <t xml:space="preserve">FOLIO 2728 CERVANTES BERNAL SILVIA</t>
  </si>
  <si>
    <t xml:space="preserve">58</t>
  </si>
  <si>
    <t xml:space="preserve">D  1,290</t>
  </si>
  <si>
    <t xml:space="preserve">FOLIO 2727 ABARCA VARGAS ALEJANDRA</t>
  </si>
  <si>
    <t xml:space="preserve">D  1,291</t>
  </si>
  <si>
    <t xml:space="preserve">FOLIO 2724 ARRENDADOR COMERCIAL DE</t>
  </si>
  <si>
    <t xml:space="preserve">54</t>
  </si>
  <si>
    <t xml:space="preserve">D  1,292</t>
  </si>
  <si>
    <t xml:space="preserve">FOLIO 2725 ARRENDADORA COMERCIAL DE</t>
  </si>
  <si>
    <t xml:space="preserve">D  1,293</t>
  </si>
  <si>
    <t xml:space="preserve">FOLIO 2726 ARRENDADORA COMERCIAL DE</t>
  </si>
  <si>
    <t xml:space="preserve">E     23</t>
  </si>
  <si>
    <t xml:space="preserve">CH-1870</t>
  </si>
  <si>
    <t xml:space="preserve">E     59</t>
  </si>
  <si>
    <t xml:space="preserve">CH-1903</t>
  </si>
  <si>
    <t xml:space="preserve">E     63</t>
  </si>
  <si>
    <t xml:space="preserve">CH-1907</t>
  </si>
  <si>
    <t xml:space="preserve">77</t>
  </si>
  <si>
    <t xml:space="preserve">CH-1931</t>
  </si>
  <si>
    <t xml:space="preserve">126</t>
  </si>
  <si>
    <t xml:space="preserve">E     89</t>
  </si>
  <si>
    <t xml:space="preserve">CH-1932</t>
  </si>
  <si>
    <t xml:space="preserve">CH-1935</t>
  </si>
  <si>
    <t xml:space="preserve">E    107</t>
  </si>
  <si>
    <t xml:space="preserve">CH-1944</t>
  </si>
  <si>
    <t xml:space="preserve">E    109</t>
  </si>
  <si>
    <t xml:space="preserve">CH-1946</t>
  </si>
  <si>
    <t xml:space="preserve">E    112</t>
  </si>
  <si>
    <t xml:space="preserve">CH-1949</t>
  </si>
  <si>
    <t xml:space="preserve">120</t>
  </si>
  <si>
    <t xml:space="preserve">E    125</t>
  </si>
  <si>
    <t xml:space="preserve">CH-1958</t>
  </si>
  <si>
    <t xml:space="preserve">21</t>
  </si>
  <si>
    <t xml:space="preserve">E    126</t>
  </si>
  <si>
    <t xml:space="preserve">CH-1959</t>
  </si>
  <si>
    <t xml:space="preserve">E    127</t>
  </si>
  <si>
    <t xml:space="preserve">CH-1960</t>
  </si>
  <si>
    <t xml:space="preserve">CH-1962</t>
  </si>
  <si>
    <t xml:space="preserve">CH-1963</t>
  </si>
  <si>
    <t xml:space="preserve">CH-1964</t>
  </si>
  <si>
    <t xml:space="preserve">E    132</t>
  </si>
  <si>
    <t xml:space="preserve">CH-1965</t>
  </si>
  <si>
    <t xml:space="preserve">E    133</t>
  </si>
  <si>
    <t xml:space="preserve">CH-1966</t>
  </si>
  <si>
    <t xml:space="preserve">CH-1967</t>
  </si>
  <si>
    <t xml:space="preserve">E    148</t>
  </si>
  <si>
    <t xml:space="preserve">CH-1974</t>
  </si>
  <si>
    <t xml:space="preserve">CH-1980</t>
  </si>
  <si>
    <t xml:space="preserve">CH-1986</t>
  </si>
  <si>
    <t xml:space="preserve">CH-1987</t>
  </si>
  <si>
    <t xml:space="preserve">CH-1988</t>
  </si>
  <si>
    <t xml:space="preserve">E    167</t>
  </si>
  <si>
    <t xml:space="preserve">CH-1989</t>
  </si>
  <si>
    <t xml:space="preserve">CH-1990</t>
  </si>
  <si>
    <t xml:space="preserve">CH-1991</t>
  </si>
  <si>
    <t xml:space="preserve">19</t>
  </si>
  <si>
    <t xml:space="preserve">CH-1992</t>
  </si>
  <si>
    <t xml:space="preserve">E    171</t>
  </si>
  <si>
    <t xml:space="preserve">CH-1993</t>
  </si>
  <si>
    <t xml:space="preserve">E    172</t>
  </si>
  <si>
    <t xml:space="preserve">CH-1994</t>
  </si>
  <si>
    <t xml:space="preserve">E    174</t>
  </si>
  <si>
    <t xml:space="preserve">CH-1996</t>
  </si>
  <si>
    <t xml:space="preserve">CH-1997</t>
  </si>
  <si>
    <t xml:space="preserve">42</t>
  </si>
  <si>
    <t xml:space="preserve">CH-1998</t>
  </si>
  <si>
    <t xml:space="preserve">CH-2000</t>
  </si>
  <si>
    <t xml:space="preserve">DEPTO DE TERCEROS  0026990008</t>
  </si>
  <si>
    <t xml:space="preserve">PAGO CTA A TERCEROS  0148621144</t>
  </si>
  <si>
    <t xml:space="preserve">CONCILIACION BANCARIA JUNIO 2007</t>
  </si>
  <si>
    <t xml:space="preserve">SALDO EN BANCOS AL 30 DE JUNIO  DE 2007</t>
  </si>
  <si>
    <t xml:space="preserve">FOLIO  1112 VAZQUEZ MAREZ  MARCO    TC</t>
  </si>
  <si>
    <t xml:space="preserve">D    898</t>
  </si>
  <si>
    <t xml:space="preserve">FOLIO 2280 GONZALEZ LOPEZ ANA LAURA</t>
  </si>
  <si>
    <t xml:space="preserve">D    900</t>
  </si>
  <si>
    <t xml:space="preserve">FOLIO 514 GONZALEZ LOPEZ ANA LAURA</t>
  </si>
  <si>
    <t xml:space="preserve">D    902</t>
  </si>
  <si>
    <t xml:space="preserve">FOLIO 2276 2272 2275 2278 2279</t>
  </si>
  <si>
    <t xml:space="preserve">D    904</t>
  </si>
  <si>
    <t xml:space="preserve">FOLIO 2897 BEJO MEXICO, SA. DE CV.</t>
  </si>
  <si>
    <t xml:space="preserve">D    905</t>
  </si>
  <si>
    <t xml:space="preserve">FOLIO 2286 CIE CELAYA, SA. DE CV.</t>
  </si>
  <si>
    <t xml:space="preserve">D    906</t>
  </si>
  <si>
    <t xml:space="preserve">FOLIO 2285 ESCALANTE LEYVA OSWALDO</t>
  </si>
  <si>
    <t xml:space="preserve">D    907</t>
  </si>
  <si>
    <t xml:space="preserve">FOLIO 2282 LANUZA CAMPOS ARNULFO</t>
  </si>
  <si>
    <t xml:space="preserve">D    915</t>
  </si>
  <si>
    <t xml:space="preserve">FOLIO 2289 VAZQUEZ ESTRADA RUBEN</t>
  </si>
  <si>
    <t xml:space="preserve">D  1,012</t>
  </si>
  <si>
    <t xml:space="preserve">FOLIO 2903 2290 2288</t>
  </si>
  <si>
    <t xml:space="preserve">D  1,016</t>
  </si>
  <si>
    <t xml:space="preserve">FOLIO 2906 CERVANTES BERNAL SILVIA</t>
  </si>
  <si>
    <t xml:space="preserve">D  1,021</t>
  </si>
  <si>
    <t xml:space="preserve">2919 PROYECTOS URBANISTICOS DEL BAJ</t>
  </si>
  <si>
    <t xml:space="preserve">119</t>
  </si>
  <si>
    <t xml:space="preserve">E     43</t>
  </si>
  <si>
    <t xml:space="preserve">CH-2039</t>
  </si>
  <si>
    <t xml:space="preserve">CH-2045</t>
  </si>
  <si>
    <t xml:space="preserve">CH-2055</t>
  </si>
  <si>
    <t xml:space="preserve">E     70</t>
  </si>
  <si>
    <t xml:space="preserve">CH-2057</t>
  </si>
  <si>
    <t xml:space="preserve">E     84</t>
  </si>
  <si>
    <t xml:space="preserve">CH-2071</t>
  </si>
  <si>
    <t xml:space="preserve">CH-2076</t>
  </si>
  <si>
    <t xml:space="preserve">CH-2091</t>
  </si>
  <si>
    <t xml:space="preserve">CH-2402</t>
  </si>
  <si>
    <t xml:space="preserve">94</t>
  </si>
  <si>
    <t xml:space="preserve">CH-2409</t>
  </si>
  <si>
    <t xml:space="preserve">SALDO INCORRECTO EN CORTE BANCARIO</t>
  </si>
  <si>
    <t xml:space="preserve">SPEI TOKYO</t>
  </si>
  <si>
    <t xml:space="preserve">DEPOSITOS 0009341CTO07505</t>
  </si>
  <si>
    <t xml:space="preserve">102</t>
  </si>
  <si>
    <t xml:space="preserve">100</t>
  </si>
  <si>
    <t xml:space="preserve">106</t>
  </si>
  <si>
    <t xml:space="preserve">103</t>
  </si>
  <si>
    <t xml:space="preserve">105</t>
  </si>
  <si>
    <t xml:space="preserve">104</t>
  </si>
  <si>
    <t xml:space="preserve">PAGO CTA DE TERCEROS 0012055014</t>
  </si>
  <si>
    <t xml:space="preserve">CONCILIACION BANCARIA JULIO 2007</t>
  </si>
  <si>
    <t xml:space="preserve">SALDO EN BANCOS AL 31 DE JULIO  DE 2007</t>
  </si>
  <si>
    <t xml:space="preserve">D  1,004</t>
  </si>
  <si>
    <t xml:space="preserve">FOLIO 547 3121 3122 2430 2431 2434</t>
  </si>
  <si>
    <t xml:space="preserve">FOLIO 549 550 2439 2438 2437 2436</t>
  </si>
  <si>
    <t xml:space="preserve">TJ</t>
  </si>
  <si>
    <t xml:space="preserve">D  1,036</t>
  </si>
  <si>
    <t xml:space="preserve">FOLIO 548 GUEMEZ URREA MAURICIO MAR</t>
  </si>
  <si>
    <t xml:space="preserve">D  1,100</t>
  </si>
  <si>
    <t xml:space="preserve">FOL-3148 DOLORES VILLAGOMEZ</t>
  </si>
  <si>
    <t xml:space="preserve">I 424</t>
  </si>
  <si>
    <t xml:space="preserve">AUTOS CHAMPS</t>
  </si>
  <si>
    <t xml:space="preserve">E     65</t>
  </si>
  <si>
    <t xml:space="preserve">CH-2466</t>
  </si>
  <si>
    <t xml:space="preserve">E     66</t>
  </si>
  <si>
    <t xml:space="preserve">CH-2467</t>
  </si>
  <si>
    <t xml:space="preserve">E     67</t>
  </si>
  <si>
    <t xml:space="preserve">CH-2468</t>
  </si>
  <si>
    <t xml:space="preserve">CH-2470</t>
  </si>
  <si>
    <t xml:space="preserve">E    113</t>
  </si>
  <si>
    <t xml:space="preserve">CH-2501</t>
  </si>
  <si>
    <t xml:space="preserve">CH-2503</t>
  </si>
  <si>
    <t xml:space="preserve">CH-2509</t>
  </si>
  <si>
    <t xml:space="preserve">CH-2510</t>
  </si>
  <si>
    <t xml:space="preserve">CH-2511</t>
  </si>
  <si>
    <t xml:space="preserve">81</t>
  </si>
  <si>
    <t xml:space="preserve">CH-2513</t>
  </si>
  <si>
    <t xml:space="preserve">CH-2515</t>
  </si>
  <si>
    <t xml:space="preserve">CH-2518</t>
  </si>
  <si>
    <t xml:space="preserve">E    141</t>
  </si>
  <si>
    <t xml:space="preserve">CH-2523</t>
  </si>
  <si>
    <t xml:space="preserve">CH-2526</t>
  </si>
  <si>
    <t xml:space="preserve">E    151</t>
  </si>
  <si>
    <t xml:space="preserve">CH-2531</t>
  </si>
  <si>
    <t xml:space="preserve">E    152</t>
  </si>
  <si>
    <t xml:space="preserve">CH-2532</t>
  </si>
  <si>
    <t xml:space="preserve">CH-2533</t>
  </si>
  <si>
    <t xml:space="preserve">E    154</t>
  </si>
  <si>
    <t xml:space="preserve">CH-2534</t>
  </si>
  <si>
    <t xml:space="preserve">CH-2536</t>
  </si>
  <si>
    <t xml:space="preserve">CH-2538</t>
  </si>
  <si>
    <t xml:space="preserve">CH-2539</t>
  </si>
  <si>
    <t xml:space="preserve">47</t>
  </si>
  <si>
    <t xml:space="preserve">CH-2541</t>
  </si>
  <si>
    <t xml:space="preserve">46</t>
  </si>
  <si>
    <t xml:space="preserve">CH-2543</t>
  </si>
  <si>
    <t xml:space="preserve">CH-2545</t>
  </si>
  <si>
    <t xml:space="preserve">CH-2548</t>
  </si>
  <si>
    <t xml:space="preserve">CH-2550</t>
  </si>
  <si>
    <t xml:space="preserve">CH-2552</t>
  </si>
  <si>
    <t xml:space="preserve">CH-2553</t>
  </si>
  <si>
    <t xml:space="preserve">?</t>
  </si>
  <si>
    <t xml:space="preserve">Toyomotors 211-C10044</t>
  </si>
  <si>
    <t xml:space="preserve">PAGO CTA DE TERCEROS / 0009647084</t>
  </si>
  <si>
    <t xml:space="preserve">16/08</t>
  </si>
  <si>
    <t xml:space="preserve">EFECTIVO 5642</t>
  </si>
  <si>
    <t xml:space="preserve">VENTAS CREDITO</t>
  </si>
  <si>
    <t xml:space="preserve">NO SE INGRESO</t>
  </si>
  <si>
    <t xml:space="preserve">DEPOSITO TERCER 0052796CTO06829</t>
  </si>
  <si>
    <t xml:space="preserve">CONCILIACION BANCARIA AGOSTO 2007</t>
  </si>
  <si>
    <t xml:space="preserve">SALDO EN BANCOS AL 31 DE AGOSTO  DE 2007</t>
  </si>
  <si>
    <t xml:space="preserve">D    894</t>
  </si>
  <si>
    <t xml:space="preserve">F/2610,09,07,06, F/599 F/3277</t>
  </si>
  <si>
    <t xml:space="preserve">D    978</t>
  </si>
  <si>
    <t xml:space="preserve">F/2614 RUIZ GUERRERO ABDON JAVIER</t>
  </si>
  <si>
    <t xml:space="preserve">D    966</t>
  </si>
  <si>
    <t xml:space="preserve">F/2611 GONZALEZ JIMENEZ HERIBERTO</t>
  </si>
  <si>
    <t xml:space="preserve">D    961</t>
  </si>
  <si>
    <t xml:space="preserve">F/2619,18,17,16,15,12 CLIENTES VARI</t>
  </si>
  <si>
    <t xml:space="preserve">D    977</t>
  </si>
  <si>
    <t xml:space="preserve">F/3285 SABAG CIANCA JUAN CARLOS</t>
  </si>
  <si>
    <t xml:space="preserve">110</t>
  </si>
  <si>
    <t xml:space="preserve">CANCELADO EN SEPT</t>
  </si>
  <si>
    <t xml:space="preserve">CH-1837</t>
  </si>
  <si>
    <t xml:space="preserve">CH-1838</t>
  </si>
  <si>
    <t xml:space="preserve">108</t>
  </si>
  <si>
    <t xml:space="preserve">109</t>
  </si>
  <si>
    <t xml:space="preserve">CH-2571</t>
  </si>
  <si>
    <t xml:space="preserve">E     28</t>
  </si>
  <si>
    <t xml:space="preserve">CH-2580</t>
  </si>
  <si>
    <t xml:space="preserve">CH-2622</t>
  </si>
  <si>
    <t xml:space="preserve">CH-2627</t>
  </si>
  <si>
    <t xml:space="preserve">E     87</t>
  </si>
  <si>
    <t xml:space="preserve">CH-2630</t>
  </si>
  <si>
    <t xml:space="preserve">E    118</t>
  </si>
  <si>
    <t xml:space="preserve">CH-2654</t>
  </si>
  <si>
    <t xml:space="preserve">CH-2651</t>
  </si>
  <si>
    <t xml:space="preserve">CHQ 2609</t>
  </si>
  <si>
    <t xml:space="preserve">EFECTIVO  005951</t>
  </si>
  <si>
    <t xml:space="preserve">EFECTIVO  005997</t>
  </si>
  <si>
    <t xml:space="preserve">EFECTIVO  006002</t>
  </si>
  <si>
    <t xml:space="preserve">toyomotors</t>
  </si>
  <si>
    <t xml:space="preserve">TOYOTA MOTOR SALES </t>
  </si>
  <si>
    <t xml:space="preserve">EFECTIVO  006056</t>
  </si>
  <si>
    <t xml:space="preserve">EFECTIVO  006087</t>
  </si>
  <si>
    <t xml:space="preserve">EFECTIVO  006103</t>
  </si>
  <si>
    <t xml:space="preserve">EFECTIVO  006112</t>
  </si>
  <si>
    <t xml:space="preserve">EFECTIVO  006113</t>
  </si>
  <si>
    <t xml:space="preserve">EFECTIVO  006120</t>
  </si>
  <si>
    <t xml:space="preserve">EFECTIVO  006135</t>
  </si>
  <si>
    <t xml:space="preserve">CONCILIACION BANCARIA SEPTIEMBRE 2007</t>
  </si>
  <si>
    <t xml:space="preserve">SALDO EN BANCOS AL 30 DE SEPTIEMBRE  DE 2007</t>
  </si>
  <si>
    <t xml:space="preserve">F/3444 VERA MONTIEL EMMA</t>
  </si>
  <si>
    <t xml:space="preserve">D  1,038</t>
  </si>
  <si>
    <t xml:space="preserve">F/3449 OVIEDO HERNANDEZ CANDIDA</t>
  </si>
  <si>
    <t xml:space="preserve">D  1,040</t>
  </si>
  <si>
    <t xml:space="preserve">F/2750 MA. ELENA DEL REFUGIO LOPEZ</t>
  </si>
  <si>
    <t xml:space="preserve">D  1,044</t>
  </si>
  <si>
    <t xml:space="preserve">F/MAR SEED COMPAY, S.A. DE C.V.</t>
  </si>
  <si>
    <t xml:space="preserve">F/2756 PAIRE SERRIER ALAIN CHARLES</t>
  </si>
  <si>
    <t xml:space="preserve">F/2755 GRUPO AGRICOLA VISTA HERMOSA</t>
  </si>
  <si>
    <t xml:space="preserve">I    344</t>
  </si>
  <si>
    <t xml:space="preserve">AUTOS CHAMPS / REPOSICION DE F</t>
  </si>
  <si>
    <t xml:space="preserve">E     19</t>
  </si>
  <si>
    <t xml:space="preserve">CH-2679</t>
  </si>
  <si>
    <t xml:space="preserve">CH-2680</t>
  </si>
  <si>
    <t xml:space="preserve">CH-2681</t>
  </si>
  <si>
    <t xml:space="preserve">E     49</t>
  </si>
  <si>
    <t xml:space="preserve">CH-2701</t>
  </si>
  <si>
    <t xml:space="preserve">E     53</t>
  </si>
  <si>
    <t xml:space="preserve">CH-2705</t>
  </si>
  <si>
    <t xml:space="preserve">CH-2720</t>
  </si>
  <si>
    <t xml:space="preserve">CH-2725</t>
  </si>
  <si>
    <t xml:space="preserve">6a</t>
  </si>
  <si>
    <t xml:space="preserve">E     78</t>
  </si>
  <si>
    <t xml:space="preserve">0436-TCN06</t>
  </si>
  <si>
    <t xml:space="preserve">0570-TCN07</t>
  </si>
  <si>
    <t xml:space="preserve">E     98</t>
  </si>
  <si>
    <t xml:space="preserve">CH-2739</t>
  </si>
  <si>
    <t xml:space="preserve">E    100</t>
  </si>
  <si>
    <t xml:space="preserve">CH-2741</t>
  </si>
  <si>
    <t xml:space="preserve">CH-2742</t>
  </si>
  <si>
    <t xml:space="preserve">E    103</t>
  </si>
  <si>
    <t xml:space="preserve">CH-2744</t>
  </si>
  <si>
    <t xml:space="preserve">E    106</t>
  </si>
  <si>
    <t xml:space="preserve">CH-2747</t>
  </si>
  <si>
    <t xml:space="preserve">CH-2783</t>
  </si>
  <si>
    <t xml:space="preserve">CH-2785</t>
  </si>
  <si>
    <t xml:space="preserve">CH-2786</t>
  </si>
  <si>
    <t xml:space="preserve">96</t>
  </si>
  <si>
    <t xml:space="preserve">E    128</t>
  </si>
  <si>
    <t xml:space="preserve">CH-2789</t>
  </si>
  <si>
    <t xml:space="preserve">48</t>
  </si>
  <si>
    <t xml:space="preserve">CH-2790</t>
  </si>
  <si>
    <t xml:space="preserve">CH-2791</t>
  </si>
  <si>
    <t xml:space="preserve">CH-2794</t>
  </si>
  <si>
    <t xml:space="preserve">CH-2797</t>
  </si>
  <si>
    <t xml:space="preserve">E    138</t>
  </si>
  <si>
    <t xml:space="preserve">CH-2799</t>
  </si>
  <si>
    <t xml:space="preserve">CH-2800</t>
  </si>
  <si>
    <t xml:space="preserve">IVA COMISION CHEQUES/ 15%</t>
  </si>
  <si>
    <t xml:space="preserve">COMISION CHEQUES EMITIDOS/ </t>
  </si>
  <si>
    <t xml:space="preserve">PAGO TARJETA DE CREDITO/99082800845574 DOMICILIACION</t>
  </si>
  <si>
    <t xml:space="preserve">earnback ing oct</t>
  </si>
  <si>
    <t xml:space="preserve">1237.60</t>
  </si>
  <si>
    <t xml:space="preserve">garantias julio / ing oct</t>
  </si>
  <si>
    <t xml:space="preserve">R. 3481  02 OCT</t>
  </si>
  <si>
    <t xml:space="preserve">garantias agosto / ing oct</t>
  </si>
  <si>
    <t xml:space="preserve">16/10</t>
  </si>
  <si>
    <t xml:space="preserve">R. 3564</t>
  </si>
  <si>
    <t xml:space="preserve">DEPOSITO TERCERO / 0010186CTO07505</t>
  </si>
  <si>
    <t xml:space="preserve">garantias 2,697.61 ing oct, incentivos 150.00 ing oct</t>
  </si>
  <si>
    <t xml:space="preserve">26 OCT</t>
  </si>
  <si>
    <t xml:space="preserve">DEPOSITO EN EFECTIVO  0006257</t>
  </si>
  <si>
    <t xml:space="preserve">DEPOSITO EN EFECTIVO  0006373</t>
  </si>
  <si>
    <t xml:space="preserve">procobisa ing oct</t>
  </si>
  <si>
    <t xml:space="preserve">incentivos ing oct</t>
  </si>
  <si>
    <t xml:space="preserve">PAGO CUENTA DE TERCERO / 0070303020</t>
  </si>
  <si>
    <t xml:space="preserve">DEPOSITO EN EFECTIVO / 0006411NA AG</t>
  </si>
  <si>
    <t xml:space="preserve">R. 3479  02 OCT</t>
  </si>
  <si>
    <t xml:space="preserve">DEPOSITO EN EFECTIVO / 0006412</t>
  </si>
  <si>
    <t xml:space="preserve">R. 3532 08 OCT</t>
  </si>
  <si>
    <t xml:space="preserve">CHEQUE PAGADO No. 0002746</t>
  </si>
  <si>
    <t xml:space="preserve">24 OCT</t>
  </si>
  <si>
    <t xml:space="preserve">PAGO CUENTA DE TERCERO / 0080624010</t>
  </si>
  <si>
    <t xml:space="preserve">R. 3490  02 OCT</t>
  </si>
  <si>
    <t xml:space="preserve">DEPOSITO EN EFECTIVO  0006458</t>
  </si>
  <si>
    <t xml:space="preserve">DEPOSITO EN EFECTIVO  0006460</t>
  </si>
  <si>
    <t xml:space="preserve">R. 3576  18 OCT</t>
  </si>
  <si>
    <t xml:space="preserve">DEPOSITO EN EFECTIVO  0006469</t>
  </si>
  <si>
    <t xml:space="preserve">R.3498 01 OCT</t>
  </si>
  <si>
    <t xml:space="preserve">=E106-10305.61</t>
  </si>
  <si>
    <t xml:space="preserve">CONCILIACION BANCARIA OCTUBRE 2007</t>
  </si>
  <si>
    <t xml:space="preserve">SALDO EN BANCOS AL 31 DE OCTUBRE  DE 2007</t>
  </si>
  <si>
    <t xml:space="preserve">D  1,424</t>
  </si>
  <si>
    <t xml:space="preserve">F/3599 HERNANDEZ RAMIREZ MARIA DE L</t>
  </si>
  <si>
    <t xml:space="preserve">D  1,632</t>
  </si>
  <si>
    <t xml:space="preserve">F/2923 RODRIGUEZ RIOS IRMA HUGUETTE</t>
  </si>
  <si>
    <t xml:space="preserve">X</t>
  </si>
  <si>
    <t xml:space="preserve">D  1,720</t>
  </si>
  <si>
    <t xml:space="preserve">F/2931,30,29,28,26,3644.CLIENTES VA</t>
  </si>
  <si>
    <t xml:space="preserve">D  1,822</t>
  </si>
  <si>
    <t xml:space="preserve">F/2939 IRMA NORIA AGUILAR</t>
  </si>
  <si>
    <t xml:space="preserve">CH-2806</t>
  </si>
  <si>
    <t xml:space="preserve">CH-2827</t>
  </si>
  <si>
    <t xml:space="preserve">CH-2840</t>
  </si>
  <si>
    <t xml:space="preserve">118</t>
  </si>
  <si>
    <t xml:space="preserve">CH-2861</t>
  </si>
  <si>
    <t xml:space="preserve">E     95</t>
  </si>
  <si>
    <t xml:space="preserve">CH-2862</t>
  </si>
  <si>
    <t xml:space="preserve">141</t>
  </si>
  <si>
    <t xml:space="preserve">CH-2837</t>
  </si>
  <si>
    <t xml:space="preserve">45</t>
  </si>
  <si>
    <t xml:space="preserve">CH-2868</t>
  </si>
  <si>
    <t xml:space="preserve">CH-2877</t>
  </si>
  <si>
    <t xml:space="preserve">CH-2882</t>
  </si>
  <si>
    <t xml:space="preserve">E    137</t>
  </si>
  <si>
    <t xml:space="preserve">CH-2897</t>
  </si>
  <si>
    <t xml:space="preserve">CH-2899</t>
  </si>
  <si>
    <t xml:space="preserve">140</t>
  </si>
  <si>
    <t xml:space="preserve">CH-2910</t>
  </si>
  <si>
    <t xml:space="preserve">CH-2911</t>
  </si>
  <si>
    <t xml:space="preserve">CH-2914</t>
  </si>
  <si>
    <t xml:space="preserve">CH-2917</t>
  </si>
  <si>
    <t xml:space="preserve">135</t>
  </si>
  <si>
    <t xml:space="preserve">D  1,577</t>
  </si>
  <si>
    <t xml:space="preserve">reclasific</t>
  </si>
  <si>
    <t xml:space="preserve">CH-2930</t>
  </si>
  <si>
    <t xml:space="preserve">CH-2931</t>
  </si>
  <si>
    <t xml:space="preserve">147</t>
  </si>
  <si>
    <t xml:space="preserve">CH-2932</t>
  </si>
  <si>
    <t xml:space="preserve">CH-2933</t>
  </si>
  <si>
    <t xml:space="preserve">159</t>
  </si>
  <si>
    <t xml:space="preserve">CH-2934</t>
  </si>
  <si>
    <t xml:space="preserve">E    198</t>
  </si>
  <si>
    <t xml:space="preserve">CH-2935</t>
  </si>
  <si>
    <t xml:space="preserve">CH-2936</t>
  </si>
  <si>
    <t xml:space="preserve">CH-2937</t>
  </si>
  <si>
    <t xml:space="preserve">CH-2938</t>
  </si>
  <si>
    <t xml:space="preserve">CH-2939</t>
  </si>
  <si>
    <t xml:space="preserve">E    203</t>
  </si>
  <si>
    <t xml:space="preserve">CH-2940</t>
  </si>
  <si>
    <t xml:space="preserve">E    204</t>
  </si>
  <si>
    <t xml:space="preserve">CH-2941</t>
  </si>
  <si>
    <t xml:space="preserve">E    205</t>
  </si>
  <si>
    <t xml:space="preserve">CH-2942</t>
  </si>
  <si>
    <t xml:space="preserve">CH-2943</t>
  </si>
  <si>
    <t xml:space="preserve">CH-2944</t>
  </si>
  <si>
    <t xml:space="preserve">E    213</t>
  </si>
  <si>
    <t xml:space="preserve">CH-2948</t>
  </si>
  <si>
    <t xml:space="preserve">219</t>
  </si>
  <si>
    <t xml:space="preserve">DEPOSITO CHEQUE BANCOMER/0006584  </t>
  </si>
  <si>
    <t xml:space="preserve">DEPOSITO DE TERCERO/0059006CTO06829 TOYOTA FINANCIAL SERVICESCASH WINDOWS</t>
  </si>
  <si>
    <t xml:space="preserve">DEPOSITO EN EFECTIVO/ </t>
  </si>
  <si>
    <t xml:space="preserve">DEPOSITO DE TERCERO/0010465CTO07505 TOYOTA MOTOR SALES DEMEXICO    CASHW.</t>
  </si>
  <si>
    <t xml:space="preserve">parcial</t>
  </si>
  <si>
    <t xml:space="preserve">REGISTRADO EN  NOVIEMBRE</t>
  </si>
  <si>
    <t xml:space="preserve">DEPOSITO EN EFECTIVO/000676201501490  </t>
  </si>
  <si>
    <t xml:space="preserve">VENTAS CREDITO/145829536 TERMINALES PUNTO DE VENTA</t>
  </si>
  <si>
    <t xml:space="preserve">PAGO CUENTA DE TERCERO/ 0045230131 CUENTA: 0153940756   BNET</t>
  </si>
  <si>
    <t xml:space="preserve">CONCILIACION BANCARIA NOVIEMBRE 2007</t>
  </si>
  <si>
    <t xml:space="preserve">SALDO EN BANCOS AL 30 DE NOVIEMBRE  DE 2007</t>
  </si>
  <si>
    <t xml:space="preserve">D  1,184</t>
  </si>
  <si>
    <t xml:space="preserve">F/3097,3094,93,92,710,11,12,3816,03</t>
  </si>
  <si>
    <t xml:space="preserve">F/3105 ALEN CARBAJAL LINDA DEL CARM</t>
  </si>
  <si>
    <t xml:space="preserve">F/3849 GARCIA RAMIREZ JOSE GUADALUP</t>
  </si>
  <si>
    <t xml:space="preserve">CHQ</t>
  </si>
  <si>
    <t xml:space="preserve">D  1,296</t>
  </si>
  <si>
    <t xml:space="preserve">F/3845 MARTINEZ ARROYO JOAQUIN</t>
  </si>
  <si>
    <t xml:space="preserve">D  1,297</t>
  </si>
  <si>
    <t xml:space="preserve">F/3840 CALDERILLO RUIZ MAURICIO</t>
  </si>
  <si>
    <t xml:space="preserve">D  1,298</t>
  </si>
  <si>
    <t xml:space="preserve">F/3836 CALDERILLO RUIZ MAURICIO</t>
  </si>
  <si>
    <t xml:space="preserve">D  1,299</t>
  </si>
  <si>
    <t xml:space="preserve">F/3837 CALDERILLO RUIZ MAURICIO</t>
  </si>
  <si>
    <t xml:space="preserve">D  1,300</t>
  </si>
  <si>
    <t xml:space="preserve">F/3838 CALDERRILLO RUIZ MAURICIO</t>
  </si>
  <si>
    <t xml:space="preserve">D  1,301</t>
  </si>
  <si>
    <t xml:space="preserve">F/3839 CALDERRILLO RUIZ MAURICIO</t>
  </si>
  <si>
    <t xml:space="preserve">D  1,302</t>
  </si>
  <si>
    <t xml:space="preserve">F/714 MARRUFO PEDROZA ALEJANDRO</t>
  </si>
  <si>
    <t xml:space="preserve">D  1,305</t>
  </si>
  <si>
    <t xml:space="preserve">F/3831 ACEVEDO SACEDA DANIEL ENRIQU</t>
  </si>
  <si>
    <t xml:space="preserve">D  1,306</t>
  </si>
  <si>
    <t xml:space="preserve">F/3832 ACEVEDO SACEDA DANIEL ENRIQU</t>
  </si>
  <si>
    <t xml:space="preserve">D  1,310</t>
  </si>
  <si>
    <t xml:space="preserve">F/3103,02,01,00,713,15,3848,46,35,3</t>
  </si>
  <si>
    <t xml:space="preserve">CH-2964</t>
  </si>
  <si>
    <t xml:space="preserve">CH-2971</t>
  </si>
  <si>
    <t xml:space="preserve">CH-3016</t>
  </si>
  <si>
    <t xml:space="preserve">CH-3023</t>
  </si>
  <si>
    <t xml:space="preserve">E     97</t>
  </si>
  <si>
    <t xml:space="preserve">CH-3024</t>
  </si>
  <si>
    <t xml:space="preserve">CH-3029</t>
  </si>
  <si>
    <t xml:space="preserve">CH-3034</t>
  </si>
  <si>
    <t xml:space="preserve">CH-3058</t>
  </si>
  <si>
    <t xml:space="preserve">CH-3060</t>
  </si>
  <si>
    <t xml:space="preserve">CH-3062</t>
  </si>
  <si>
    <t xml:space="preserve">E    149</t>
  </si>
  <si>
    <t xml:space="preserve">CH-3069</t>
  </si>
  <si>
    <t xml:space="preserve">CH-3075</t>
  </si>
  <si>
    <t xml:space="preserve">CH-3079</t>
  </si>
  <si>
    <t xml:space="preserve">CH-3081</t>
  </si>
  <si>
    <t xml:space="preserve">CH-3086</t>
  </si>
  <si>
    <t xml:space="preserve">CH-3051</t>
  </si>
  <si>
    <t xml:space="preserve">CH-3106</t>
  </si>
  <si>
    <t xml:space="preserve">CH-3107</t>
  </si>
  <si>
    <t xml:space="preserve">CH-3108</t>
  </si>
  <si>
    <t xml:space="preserve">CH-3109</t>
  </si>
  <si>
    <t xml:space="preserve">CH-3110</t>
  </si>
  <si>
    <t xml:space="preserve">CH-3111</t>
  </si>
  <si>
    <t xml:space="preserve">CH-3112</t>
  </si>
  <si>
    <t xml:space="preserve">CH-3113</t>
  </si>
  <si>
    <t xml:space="preserve">CH-3114</t>
  </si>
  <si>
    <t xml:space="preserve">CH-3115</t>
  </si>
  <si>
    <t xml:space="preserve">CH-3116</t>
  </si>
  <si>
    <t xml:space="preserve">83</t>
  </si>
  <si>
    <t xml:space="preserve">CH-3052</t>
  </si>
  <si>
    <t xml:space="preserve">CHEQUE PAGADO NO./CH-0003040 RFC CUENTA DE DEPOSITO:QCS931209 -G49</t>
  </si>
  <si>
    <t xml:space="preserve">RAUL ARENAS ESTRADA Y CIA</t>
  </si>
  <si>
    <t xml:space="preserve">DEPOSITO DE TERCERO/0043179CTO08389 2100210262                     CASHW.</t>
  </si>
  <si>
    <t xml:space="preserve">COCA COLA</t>
  </si>
  <si>
    <t xml:space="preserve">PAGO CUENTA DE TERCERO/ 0037261010 CUENTA: 0454310608   BNET</t>
  </si>
  <si>
    <t xml:space="preserve">agrupacion transportista mexicana sa de cv</t>
  </si>
  <si>
    <t xml:space="preserve">DEPOSITO EN EFECTIVO/0007075  </t>
  </si>
  <si>
    <t xml:space="preserve">HERNANDEZ RAMIREZ MA DE LOURDES</t>
  </si>
  <si>
    <t xml:space="preserve">DEPOSITO CHEQUE BANCOMER/ </t>
  </si>
  <si>
    <t xml:space="preserve">suc 5724, queretaro ejer republ.</t>
  </si>
  <si>
    <t xml:space="preserve">DEP.CHEQUES DE OTRO BANCO/0007106 NOV22 11:28 MEXICO</t>
  </si>
  <si>
    <t xml:space="preserve">DEPOSITO DE TERCERO/0050754CTO08389 2100217056                     CASHW.</t>
  </si>
  <si>
    <t xml:space="preserve">DEPOSITO CHEQUE BANCOMER/0007129  </t>
  </si>
  <si>
    <t xml:space="preserve">suc 0494,  queretaro alamos</t>
  </si>
  <si>
    <t xml:space="preserve">DEPOSITO DE TERCERO/0062827CTO06829 72062CD, 2,AOPE, LIQ.DEAL      CASHW.</t>
  </si>
  <si>
    <t xml:space="preserve">toyota services </t>
  </si>
  <si>
    <t xml:space="preserve">DEPOSITO DE TERCERO/0062828CTO06829 72067CD, 2,AOPE, LIQ.DEAL      CASHW.</t>
  </si>
  <si>
    <t xml:space="preserve">DEPOSITO EN EFECTIVO/0007246  </t>
  </si>
  <si>
    <t xml:space="preserve">DEPOSITO EN EFECTIVO/0007249  </t>
  </si>
  <si>
    <t xml:space="preserve">A </t>
  </si>
  <si>
    <t xml:space="preserve">DEPOSITO EN EFECTIVO/0007251  </t>
  </si>
  <si>
    <t xml:space="preserve"> </t>
  </si>
  <si>
    <t xml:space="preserve">baja 05/12/0</t>
  </si>
  <si>
    <t xml:space="preserve">baja duplicada</t>
  </si>
  <si>
    <t xml:space="preserve">211</t>
  </si>
  <si>
    <t xml:space="preserve">baja 11/12/07</t>
  </si>
  <si>
    <t xml:space="preserve">176</t>
  </si>
  <si>
    <t xml:space="preserve">79</t>
  </si>
  <si>
    <t xml:space="preserve">212</t>
  </si>
  <si>
    <t xml:space="preserve">g</t>
  </si>
  <si>
    <t xml:space="preserve">ING 31/12</t>
  </si>
  <si>
    <t xml:space="preserve">h</t>
  </si>
  <si>
    <t xml:space="preserve">i</t>
  </si>
  <si>
    <t xml:space="preserve">EN LA 300</t>
  </si>
  <si>
    <t xml:space="preserve">b</t>
  </si>
  <si>
    <t xml:space="preserve">guenes urrea mauricio mario</t>
  </si>
  <si>
    <t xml:space="preserve">PAGO CUENTA DE TERCERO/ 0061311106 CUENTA: 0153940756   BNET</t>
  </si>
  <si>
    <t xml:space="preserve">d </t>
  </si>
  <si>
    <t xml:space="preserve">DEPOSITO DE TERCERO/0010742CTO07505 TOYOTA MOTOR SALES DEMEXICO    CASHW.</t>
  </si>
  <si>
    <t xml:space="preserve">CORREO 21 Y 28</t>
  </si>
  <si>
    <t xml:space="preserve">SE APLICA 16,918.01</t>
  </si>
  <si>
    <t xml:space="preserve">TEF RECIBIDO BANAMEX/0524071155  002 0231107F 274 272 273 275</t>
  </si>
  <si>
    <t xml:space="preserve">dtmac comercializadora de mexico</t>
  </si>
  <si>
    <t xml:space="preserve">f</t>
  </si>
  <si>
    <t xml:space="preserve">DEPOSITO DE TERCERO/0010814CTO07505 TOYOTA MOTOR SALES DEMEXICO    CASHW.</t>
  </si>
  <si>
    <t xml:space="preserve">CORREO</t>
  </si>
  <si>
    <t xml:space="preserve">DEP.CHEQUES DE OTRO BANCO/NOV29 14:34 MEXICO</t>
  </si>
  <si>
    <t xml:space="preserve">e </t>
  </si>
  <si>
    <t xml:space="preserve">a</t>
  </si>
  <si>
    <t xml:space="preserve">c</t>
  </si>
  <si>
    <t xml:space="preserve">ALECSA CELAYA S DE RL DE CV                                                                                                              08/01/08 Pag. 1</t>
  </si>
  <si>
    <t xml:space="preserve">Auxiliar del 01/12/07 al 31/12/07</t>
  </si>
  <si>
    <t xml:space="preserve">Cuenta  202-001              BANCOMER</t>
  </si>
  <si>
    <t xml:space="preserve">Saldo Inicial</t>
  </si>
  <si>
    <t xml:space="preserve">D     60</t>
  </si>
  <si>
    <t xml:space="preserve">PANAM-7764</t>
  </si>
  <si>
    <t xml:space="preserve">ND14001-0000542</t>
  </si>
  <si>
    <t xml:space="preserve">BANCOMER</t>
  </si>
  <si>
    <t xml:space="preserve">CAJA</t>
  </si>
  <si>
    <t xml:space="preserve">F/3124,3122,3120,3882.CLIENTES VARI</t>
  </si>
  <si>
    <t xml:space="preserve">D     61</t>
  </si>
  <si>
    <t xml:space="preserve">TJ-8290</t>
  </si>
  <si>
    <t xml:space="preserve">ND14001-0000543</t>
  </si>
  <si>
    <t xml:space="preserve">F/3124 HOTELES CASA INN, S.A. DE C.</t>
  </si>
  <si>
    <t xml:space="preserve">D     62</t>
  </si>
  <si>
    <t xml:space="preserve">TJ-1361</t>
  </si>
  <si>
    <t xml:space="preserve">ND14001-0000544</t>
  </si>
  <si>
    <t xml:space="preserve">F/3117 OFARRIL URQUIZA JUAN JOSE</t>
  </si>
  <si>
    <t xml:space="preserve">D     63</t>
  </si>
  <si>
    <t xml:space="preserve">TJ-2550</t>
  </si>
  <si>
    <t xml:space="preserve">ND14001-0000545</t>
  </si>
  <si>
    <t xml:space="preserve">F/3119 AYALA ZARAGOZA ALFREDO</t>
  </si>
  <si>
    <t xml:space="preserve">D     64</t>
  </si>
  <si>
    <t xml:space="preserve">TJ-9718</t>
  </si>
  <si>
    <t xml:space="preserve">ND14001-0000546</t>
  </si>
  <si>
    <t xml:space="preserve">F/3118 ZEPEDA SAENZ J. ARMANDO</t>
  </si>
  <si>
    <t xml:space="preserve">D     65</t>
  </si>
  <si>
    <t xml:space="preserve">TJ-0210</t>
  </si>
  <si>
    <t xml:space="preserve">ND14001-0000547</t>
  </si>
  <si>
    <t xml:space="preserve">F/3880 GOBIERNO DEL ESTADO DE QRO.</t>
  </si>
  <si>
    <t xml:space="preserve">D     66</t>
  </si>
  <si>
    <t xml:space="preserve">TJ-6846</t>
  </si>
  <si>
    <t xml:space="preserve">ND14001-0000548</t>
  </si>
  <si>
    <t xml:space="preserve">F/3879 MARRUFO PEDROZA ALEJANDRO</t>
  </si>
  <si>
    <t xml:space="preserve">D     67</t>
  </si>
  <si>
    <t xml:space="preserve">TJ-1742</t>
  </si>
  <si>
    <t xml:space="preserve">ND14001-0000549</t>
  </si>
  <si>
    <t xml:space="preserve">F/3881 ARZATE CERVANTES JAVIER HECT</t>
  </si>
  <si>
    <t xml:space="preserve">D     84</t>
  </si>
  <si>
    <t xml:space="preserve">TJ-209</t>
  </si>
  <si>
    <t xml:space="preserve">ND14001-0000550</t>
  </si>
  <si>
    <t xml:space="preserve">F/721 FACT. MOSTRADOR</t>
  </si>
  <si>
    <t xml:space="preserve">D     89</t>
  </si>
  <si>
    <t xml:space="preserve">TJ-8093</t>
  </si>
  <si>
    <t xml:space="preserve">ND14001-0000553</t>
  </si>
  <si>
    <t xml:space="preserve">F/3127 PRODUCTOS INDUSTRALIES</t>
  </si>
  <si>
    <t xml:space="preserve">D     90</t>
  </si>
  <si>
    <t xml:space="preserve">TJ-7989</t>
  </si>
  <si>
    <t xml:space="preserve">ND14001-0000554</t>
  </si>
  <si>
    <t xml:space="preserve">F/3130 FRANCISCO BENITES MONTES</t>
  </si>
  <si>
    <t xml:space="preserve">D     94</t>
  </si>
  <si>
    <t xml:space="preserve">PANAM-7765</t>
  </si>
  <si>
    <t xml:space="preserve">ND14001-0000555</t>
  </si>
  <si>
    <t xml:space="preserve">F/3132,3131,3129,3126,3125,3883</t>
  </si>
  <si>
    <t xml:space="preserve">E      1</t>
  </si>
  <si>
    <t xml:space="preserve">CH-3094</t>
  </si>
  <si>
    <t xml:space="preserve">XD25001-0003094</t>
  </si>
  <si>
    <t xml:space="preserve">AUXILIAR</t>
  </si>
  <si>
    <t xml:space="preserve">AUXCONTA:TOYOTA FINANCIAL SERVICES</t>
  </si>
  <si>
    <t xml:space="preserve">D    115</t>
  </si>
  <si>
    <t xml:space="preserve">ND14001-0000556</t>
  </si>
  <si>
    <t xml:space="preserve">F/3134 OLIVEROS CABRERA ALFONSO</t>
  </si>
  <si>
    <t xml:space="preserve">D    116</t>
  </si>
  <si>
    <t xml:space="preserve">TJ-9343</t>
  </si>
  <si>
    <t xml:space="preserve">ND14001-0000557</t>
  </si>
  <si>
    <t xml:space="preserve">F/3138 LARA TAMAYO RANULFO</t>
  </si>
  <si>
    <t xml:space="preserve">D    117</t>
  </si>
  <si>
    <t xml:space="preserve">TJ-3696</t>
  </si>
  <si>
    <t xml:space="preserve">ND14001-0000558</t>
  </si>
  <si>
    <t xml:space="preserve">F/3140 GUZMAN GONZALEZ RAFAEL</t>
  </si>
  <si>
    <t xml:space="preserve">D    118</t>
  </si>
  <si>
    <t xml:space="preserve">REF-7246</t>
  </si>
  <si>
    <t xml:space="preserve">ND14001-0000559</t>
  </si>
  <si>
    <t xml:space="preserve">e</t>
  </si>
  <si>
    <t xml:space="preserve">D    132</t>
  </si>
  <si>
    <t xml:space="preserve">PANAM-7766</t>
  </si>
  <si>
    <t xml:space="preserve">ND14001-0000561</t>
  </si>
  <si>
    <t xml:space="preserve">F/3139,37,36,35,723,3886,CLIENTES V</t>
  </si>
  <si>
    <t xml:space="preserve">E      2</t>
  </si>
  <si>
    <t xml:space="preserve">CH-3118</t>
  </si>
  <si>
    <t xml:space="preserve">XD25001-0003118</t>
  </si>
  <si>
    <t xml:space="preserve">TOYOTA FINANCIAL SERVICES DE MEXICO</t>
  </si>
  <si>
    <t xml:space="preserve">E      3</t>
  </si>
  <si>
    <t xml:space="preserve">TRASPASO</t>
  </si>
  <si>
    <t xml:space="preserve">ND17005-7783310</t>
  </si>
  <si>
    <t xml:space="preserve">CH TRANS</t>
  </si>
  <si>
    <t xml:space="preserve">FERENCIA HSB</t>
  </si>
  <si>
    <t xml:space="preserve">ALECSA CELAYA, S. DE R.L. DE C.V.</t>
  </si>
  <si>
    <t xml:space="preserve">E      4</t>
  </si>
  <si>
    <t xml:space="preserve">CH-3119</t>
  </si>
  <si>
    <t xml:space="preserve">XD31001-0003119</t>
  </si>
  <si>
    <t xml:space="preserve">PANTOJA QUEVEDO ENRIQUE</t>
  </si>
  <si>
    <t xml:space="preserve">E      5</t>
  </si>
  <si>
    <t xml:space="preserve">CH-3120</t>
  </si>
  <si>
    <t xml:space="preserve">XD31001-0003120</t>
  </si>
  <si>
    <t xml:space="preserve">TOYOTA SERVICES DE MEXICO SA DE CV</t>
  </si>
  <si>
    <t xml:space="preserve">E      6</t>
  </si>
  <si>
    <t xml:space="preserve">CH-3121</t>
  </si>
  <si>
    <t xml:space="preserve">XD31001-0003121</t>
  </si>
  <si>
    <t xml:space="preserve">LEAL MULDOON JUAN SABAS</t>
  </si>
  <si>
    <t xml:space="preserve">baja en enero</t>
  </si>
  <si>
    <t xml:space="preserve">E      7</t>
  </si>
  <si>
    <t xml:space="preserve">CH-3122</t>
  </si>
  <si>
    <t xml:space="preserve">XD31001-0003122</t>
  </si>
  <si>
    <t xml:space="preserve">GRUPO GASOLINERO DEL SUR S.A. DE C.</t>
  </si>
  <si>
    <t xml:space="preserve">E      8</t>
  </si>
  <si>
    <t xml:space="preserve">CH-3123</t>
  </si>
  <si>
    <t xml:space="preserve">XD31001-0003123</t>
  </si>
  <si>
    <t xml:space="preserve">OFFICE DEPOT DE MEXICO S.A DE C.V.</t>
  </si>
  <si>
    <t xml:space="preserve">CH-3124</t>
  </si>
  <si>
    <t xml:space="preserve">XD31001-0003124</t>
  </si>
  <si>
    <t xml:space="preserve">TOYOMOTORS S.A DE C.V.</t>
  </si>
  <si>
    <t xml:space="preserve">E     10</t>
  </si>
  <si>
    <t xml:space="preserve">CH-3125</t>
  </si>
  <si>
    <t xml:space="preserve">XD31001-0003125</t>
  </si>
  <si>
    <t xml:space="preserve">EK-AMBIENTAL S.A. DE C.V.</t>
  </si>
  <si>
    <t xml:space="preserve">E     11</t>
  </si>
  <si>
    <t xml:space="preserve">CH-3126</t>
  </si>
  <si>
    <t xml:space="preserve">XD31001-0003126</t>
  </si>
  <si>
    <t xml:space="preserve">RODRIGUEZ CARREÑO MARIA SARA</t>
  </si>
  <si>
    <t xml:space="preserve">E     12</t>
  </si>
  <si>
    <t xml:space="preserve">CH-3127</t>
  </si>
  <si>
    <t xml:space="preserve">XD25013-0003127</t>
  </si>
  <si>
    <t xml:space="preserve">QUALITAS COMPAÑIA DE SEGUROS, SAB D</t>
  </si>
  <si>
    <t xml:space="preserve">E     13</t>
  </si>
  <si>
    <t xml:space="preserve">CH-3128</t>
  </si>
  <si>
    <t xml:space="preserve">XD25013-0003128</t>
  </si>
  <si>
    <t xml:space="preserve">E     14</t>
  </si>
  <si>
    <t xml:space="preserve">CH-3097</t>
  </si>
  <si>
    <t xml:space="preserve">XD31001-0003097</t>
  </si>
  <si>
    <t xml:space="preserve">GARCIA OLIVOS MARIA TERESA</t>
  </si>
  <si>
    <t xml:space="preserve">E     15</t>
  </si>
  <si>
    <t xml:space="preserve">CH-3129</t>
  </si>
  <si>
    <t xml:space="preserve">XD31001-0003129</t>
  </si>
  <si>
    <t xml:space="preserve">ROMERO CERMEÑO LUIS FERNANDO</t>
  </si>
  <si>
    <t xml:space="preserve">CH-3130</t>
  </si>
  <si>
    <t xml:space="preserve">XD31001-0003130</t>
  </si>
  <si>
    <t xml:space="preserve">BARRAGAN BARBOSA JUAN RAFAEL</t>
  </si>
  <si>
    <t xml:space="preserve">E     17</t>
  </si>
  <si>
    <t xml:space="preserve">CH-3131</t>
  </si>
  <si>
    <t xml:space="preserve">XD31001-0003131</t>
  </si>
  <si>
    <t xml:space="preserve">AUTO-TRASLADOS ISLAS, S.A. DE C.V.</t>
  </si>
  <si>
    <t xml:space="preserve">BAJA: AUTO-TRASLADOS ISLAS, S.A. DE</t>
  </si>
  <si>
    <t xml:space="preserve">CH-3132</t>
  </si>
  <si>
    <t xml:space="preserve">XD31001-0003132</t>
  </si>
  <si>
    <t xml:space="preserve">D    159</t>
  </si>
  <si>
    <t xml:space="preserve">TJ-2580</t>
  </si>
  <si>
    <t xml:space="preserve">ND14001-0000563</t>
  </si>
  <si>
    <t xml:space="preserve">F/3141 LAZARINI ROJAS JUAN JOSE</t>
  </si>
  <si>
    <t xml:space="preserve">D    164</t>
  </si>
  <si>
    <t xml:space="preserve">TJ-1971</t>
  </si>
  <si>
    <t xml:space="preserve">ND14001-0000567</t>
  </si>
  <si>
    <t xml:space="preserve">F/3888 ALCARAZ AGUADO ABELARDO</t>
  </si>
  <si>
    <t xml:space="preserve">D    178</t>
  </si>
  <si>
    <t xml:space="preserve">CHE-4848</t>
  </si>
  <si>
    <t xml:space="preserve">ND14001-0000568</t>
  </si>
  <si>
    <t xml:space="preserve">F/3412 CORRUGADOS PAPEL Y CARTON,SA</t>
  </si>
  <si>
    <t xml:space="preserve">D    181</t>
  </si>
  <si>
    <t xml:space="preserve">PANAM-7767</t>
  </si>
  <si>
    <t xml:space="preserve">ND14001-0000569</t>
  </si>
  <si>
    <t xml:space="preserve">F/3145,44,43,800,3893,3889.CLIENTES</t>
  </si>
  <si>
    <t xml:space="preserve">D    182</t>
  </si>
  <si>
    <t xml:space="preserve">REF-7249</t>
  </si>
  <si>
    <t xml:space="preserve">ND14001-0000570</t>
  </si>
  <si>
    <t xml:space="preserve">F/3895 MENDOZA LARA MA. CARMEN</t>
  </si>
  <si>
    <t xml:space="preserve">CH-3133</t>
  </si>
  <si>
    <t xml:space="preserve">XD31001-0003133</t>
  </si>
  <si>
    <t xml:space="preserve">CH-3134</t>
  </si>
  <si>
    <t xml:space="preserve">XD31001-0003134</t>
  </si>
  <si>
    <t xml:space="preserve">SEGUROS ING, S.A. DE C.V.</t>
  </si>
  <si>
    <t xml:space="preserve">E     22</t>
  </si>
  <si>
    <t xml:space="preserve">CH-3098</t>
  </si>
  <si>
    <t xml:space="preserve">XD31001-0003098</t>
  </si>
  <si>
    <t xml:space="preserve">XD31001-0002861</t>
  </si>
  <si>
    <t xml:space="preserve">BAJA: MERCADIO S.A. DE C.V.</t>
  </si>
  <si>
    <t xml:space="preserve">CH-3135</t>
  </si>
  <si>
    <t xml:space="preserve">XD31001-0003135</t>
  </si>
  <si>
    <t xml:space="preserve">E     26</t>
  </si>
  <si>
    <t xml:space="preserve">CH-3136</t>
  </si>
  <si>
    <t xml:space="preserve">XD31001-0003136</t>
  </si>
  <si>
    <t xml:space="preserve">SOLUCIONES KONICA MINOLTA, S.A. DE</t>
  </si>
  <si>
    <t xml:space="preserve">CH-3137</t>
  </si>
  <si>
    <t xml:space="preserve">XD31001-0003137</t>
  </si>
  <si>
    <t xml:space="preserve">CORDOVA NOVOA ALFONSO</t>
  </si>
  <si>
    <t xml:space="preserve">CH-3139</t>
  </si>
  <si>
    <t xml:space="preserve">XD31001-0003139</t>
  </si>
  <si>
    <t xml:space="preserve">HERNANDEZ MORALES FERNANDO</t>
  </si>
  <si>
    <t xml:space="preserve">E     29</t>
  </si>
  <si>
    <t xml:space="preserve">CH-3140</t>
  </si>
  <si>
    <t xml:space="preserve">XD31001-0003140</t>
  </si>
  <si>
    <t xml:space="preserve">WURTH MEXICO, S.A. DE C.V.</t>
  </si>
  <si>
    <t xml:space="preserve">E     30</t>
  </si>
  <si>
    <t xml:space="preserve">CH-3141</t>
  </si>
  <si>
    <t xml:space="preserve">XD31001-0003141</t>
  </si>
  <si>
    <t xml:space="preserve">TOYOCOAPA, S. DE R.L. DE C.V.</t>
  </si>
  <si>
    <t xml:space="preserve">CH-3142</t>
  </si>
  <si>
    <t xml:space="preserve">XD31001-0003142</t>
  </si>
  <si>
    <t xml:space="preserve">DISTRIBUCION Y CONSTRUCCION S.A. DE</t>
  </si>
  <si>
    <t xml:space="preserve">E     32</t>
  </si>
  <si>
    <t xml:space="preserve">CH-3143</t>
  </si>
  <si>
    <t xml:space="preserve">XD31001-0003143</t>
  </si>
  <si>
    <t xml:space="preserve">E     33</t>
  </si>
  <si>
    <t xml:space="preserve">CH-3144</t>
  </si>
  <si>
    <t xml:space="preserve">XD31001-0003144</t>
  </si>
  <si>
    <t xml:space="preserve">VADILLO BELLO CECILIA</t>
  </si>
  <si>
    <t xml:space="preserve">E     34</t>
  </si>
  <si>
    <t xml:space="preserve">CH-3145</t>
  </si>
  <si>
    <t xml:space="preserve">XD31001-0003145</t>
  </si>
  <si>
    <t xml:space="preserve">COMUNICACIONES NEXTEL DE MEXICO SA</t>
  </si>
  <si>
    <t xml:space="preserve">E     35</t>
  </si>
  <si>
    <t xml:space="preserve">CH-3146</t>
  </si>
  <si>
    <t xml:space="preserve">XD31001-0003146</t>
  </si>
  <si>
    <t xml:space="preserve">MARTINEZ GARZA CORDERA CESAR RODOLF</t>
  </si>
  <si>
    <t xml:space="preserve">I     46</t>
  </si>
  <si>
    <t xml:space="preserve">INTERESES</t>
  </si>
  <si>
    <t xml:space="preserve">NA21002-0000390</t>
  </si>
  <si>
    <t xml:space="preserve">Poliza C</t>
  </si>
  <si>
    <t xml:space="preserve">ontable de I</t>
  </si>
  <si>
    <t xml:space="preserve">AUXCONTA</t>
  </si>
  <si>
    <t xml:space="preserve">SOBRANTE DE INTERESES</t>
  </si>
  <si>
    <t xml:space="preserve">D    211</t>
  </si>
  <si>
    <t xml:space="preserve">REF-7219</t>
  </si>
  <si>
    <t xml:space="preserve">ND14001-0000571</t>
  </si>
  <si>
    <t xml:space="preserve">F/3896 GUENEZ URREA MAURICIO MARIO</t>
  </si>
  <si>
    <t xml:space="preserve">D    212</t>
  </si>
  <si>
    <t xml:space="preserve">TJ-9006</t>
  </si>
  <si>
    <t xml:space="preserve">ND14001-0000572</t>
  </si>
  <si>
    <t xml:space="preserve">F/3152 PRIETO ESPINOZA ARMANDO</t>
  </si>
  <si>
    <t xml:space="preserve">D    213</t>
  </si>
  <si>
    <t xml:space="preserve">TJ-9270</t>
  </si>
  <si>
    <t xml:space="preserve">ND14001-0000573</t>
  </si>
  <si>
    <t xml:space="preserve">F/3153 MENDIETA RAMOS MA. ROSA</t>
  </si>
  <si>
    <t xml:space="preserve">D    214</t>
  </si>
  <si>
    <t xml:space="preserve">TJ-1979</t>
  </si>
  <si>
    <t xml:space="preserve">ND14001-0000574</t>
  </si>
  <si>
    <t xml:space="preserve">F/3154 HERNANDEZ LOPEZ FCO. JAVIER</t>
  </si>
  <si>
    <t xml:space="preserve">D    217</t>
  </si>
  <si>
    <t xml:space="preserve">TJ-3772</t>
  </si>
  <si>
    <t xml:space="preserve">ND14001-0000576</t>
  </si>
  <si>
    <t xml:space="preserve">3159 SAMANO GUEVARA MANUEL</t>
  </si>
  <si>
    <t xml:space="preserve">D    222</t>
  </si>
  <si>
    <t xml:space="preserve">PANAM-7768</t>
  </si>
  <si>
    <t xml:space="preserve">ND14001-0000581</t>
  </si>
  <si>
    <t xml:space="preserve">F/3157,55,53,50,49,48,47,3897,3896.</t>
  </si>
  <si>
    <t xml:space="preserve">E     36</t>
  </si>
  <si>
    <t xml:space="preserve">CH-3149</t>
  </si>
  <si>
    <t xml:space="preserve">XD31001-0003149</t>
  </si>
  <si>
    <t xml:space="preserve">CENTRO DE REHABILITACION LA ASUNCIO</t>
  </si>
  <si>
    <t xml:space="preserve">CH-3150</t>
  </si>
  <si>
    <t xml:space="preserve">XD31001-0003150</t>
  </si>
  <si>
    <t xml:space="preserve">ASILO DE ANCIANOS DE CELAYA, A.C.</t>
  </si>
  <si>
    <t xml:space="preserve">D    251</t>
  </si>
  <si>
    <t xml:space="preserve">REF-7326</t>
  </si>
  <si>
    <t xml:space="preserve">ND14001-0000583</t>
  </si>
  <si>
    <t xml:space="preserve">F/3906 GONZALEZ GARCIA JOSE</t>
  </si>
  <si>
    <t xml:space="preserve">E     39</t>
  </si>
  <si>
    <t xml:space="preserve">CH-3147</t>
  </si>
  <si>
    <t xml:space="preserve">XD25001-0003147</t>
  </si>
  <si>
    <t xml:space="preserve">E     40</t>
  </si>
  <si>
    <t xml:space="preserve">CH-3103</t>
  </si>
  <si>
    <t xml:space="preserve">XD31001-0003101</t>
  </si>
  <si>
    <t xml:space="preserve">CH-3151</t>
  </si>
  <si>
    <t xml:space="preserve">XD31001-0003102</t>
  </si>
  <si>
    <t xml:space="preserve">QUERETARO MOTORS, SA</t>
  </si>
  <si>
    <t xml:space="preserve">E     42</t>
  </si>
  <si>
    <t xml:space="preserve">CH-3152</t>
  </si>
  <si>
    <t xml:space="preserve">XD31001-0003152</t>
  </si>
  <si>
    <t xml:space="preserve">FINANCIERA BUCAAR SA DE CV SOFOM EN</t>
  </si>
  <si>
    <t xml:space="preserve">CH-3153</t>
  </si>
  <si>
    <t xml:space="preserve">XD31001-0003153</t>
  </si>
  <si>
    <t xml:space="preserve">E     44</t>
  </si>
  <si>
    <t xml:space="preserve">CH-3154</t>
  </si>
  <si>
    <t xml:space="preserve">XD31001-0003154</t>
  </si>
  <si>
    <t xml:space="preserve">GSI SEGURIDAD PRIVADA,S.A. DE C.V.</t>
  </si>
  <si>
    <t xml:space="preserve">E     45</t>
  </si>
  <si>
    <t xml:space="preserve">CH-3155</t>
  </si>
  <si>
    <t xml:space="preserve">XD31001-0003155</t>
  </si>
  <si>
    <t xml:space="preserve">TELEFONOS DE MEXICO S.A.B. DE C.V.</t>
  </si>
  <si>
    <t xml:space="preserve">E     46</t>
  </si>
  <si>
    <t xml:space="preserve">CH-3156</t>
  </si>
  <si>
    <t xml:space="preserve">XD31001-0003156</t>
  </si>
  <si>
    <t xml:space="preserve">LUBRICANTES DEL BAJIO, S.A. DE C.V.</t>
  </si>
  <si>
    <t xml:space="preserve">E     47</t>
  </si>
  <si>
    <t xml:space="preserve">CH-3157</t>
  </si>
  <si>
    <t xml:space="preserve">XD31001-0003157</t>
  </si>
  <si>
    <t xml:space="preserve">YOGUI MOC, S.A. DE C.V.</t>
  </si>
  <si>
    <t xml:space="preserve">CH-3158</t>
  </si>
  <si>
    <t xml:space="preserve">XD31001-0003158</t>
  </si>
  <si>
    <t xml:space="preserve">CH-3159</t>
  </si>
  <si>
    <t xml:space="preserve">XD31001-0003159</t>
  </si>
  <si>
    <t xml:space="preserve">HUITRON RAMIREZ MARIA GUADALUPE</t>
  </si>
  <si>
    <t xml:space="preserve">CH-3160</t>
  </si>
  <si>
    <t xml:space="preserve">XD31001-0003160</t>
  </si>
  <si>
    <t xml:space="preserve">MANTENIMIENTO PARQUE CELAYA</t>
  </si>
  <si>
    <t xml:space="preserve">E     51</t>
  </si>
  <si>
    <t xml:space="preserve">CH-3161</t>
  </si>
  <si>
    <t xml:space="preserve">XD31001-0003161</t>
  </si>
  <si>
    <t xml:space="preserve">BANCA MIFEL S.A. S.I.F. 244/200</t>
  </si>
  <si>
    <t xml:space="preserve">E     52</t>
  </si>
  <si>
    <t xml:space="preserve">CH-3162</t>
  </si>
  <si>
    <t xml:space="preserve">XD31001-0003162</t>
  </si>
  <si>
    <t xml:space="preserve">AGUILAR QUINTANA VICENTE</t>
  </si>
  <si>
    <t xml:space="preserve">CH-3163</t>
  </si>
  <si>
    <t xml:space="preserve">XD31001-0003163</t>
  </si>
  <si>
    <t xml:space="preserve">CIA PERIODISTICA DEL SOL DE GUANAJU</t>
  </si>
  <si>
    <t xml:space="preserve">CH-3164</t>
  </si>
  <si>
    <t xml:space="preserve">XD31001-0003164</t>
  </si>
  <si>
    <t xml:space="preserve">PUBLICIDAD EFECTIVA DE LEON S.A. DE</t>
  </si>
  <si>
    <t xml:space="preserve">E     55</t>
  </si>
  <si>
    <t xml:space="preserve">CH-3165</t>
  </si>
  <si>
    <t xml:space="preserve">XD31001-0003165</t>
  </si>
  <si>
    <t xml:space="preserve">E     56</t>
  </si>
  <si>
    <t xml:space="preserve">CH-3166</t>
  </si>
  <si>
    <t xml:space="preserve">XD31001-0003166</t>
  </si>
  <si>
    <t xml:space="preserve">E     57</t>
  </si>
  <si>
    <t xml:space="preserve">CH-3167</t>
  </si>
  <si>
    <t xml:space="preserve">XD31001-0003167</t>
  </si>
  <si>
    <t xml:space="preserve">GARCIA JIMENEZ ARISTEO</t>
  </si>
  <si>
    <t xml:space="preserve">E     58</t>
  </si>
  <si>
    <t xml:space="preserve">CH-3168</t>
  </si>
  <si>
    <t xml:space="preserve">XD31001-0003168</t>
  </si>
  <si>
    <t xml:space="preserve">TOYOTA MOTORS SALES DE MEXICO S DE</t>
  </si>
  <si>
    <t xml:space="preserve">CH-3169</t>
  </si>
  <si>
    <t xml:space="preserve">XD31001-0003169</t>
  </si>
  <si>
    <t xml:space="preserve">E     60</t>
  </si>
  <si>
    <t xml:space="preserve">CH-3170</t>
  </si>
  <si>
    <t xml:space="preserve">XD25013-0003170</t>
  </si>
  <si>
    <t xml:space="preserve">E     61</t>
  </si>
  <si>
    <t xml:space="preserve">CH-3171</t>
  </si>
  <si>
    <t xml:space="preserve">XD25013-0003171</t>
  </si>
  <si>
    <t xml:space="preserve">CH-3172</t>
  </si>
  <si>
    <t xml:space="preserve">XD31001-0003172</t>
  </si>
  <si>
    <t xml:space="preserve">CH-3173</t>
  </si>
  <si>
    <t xml:space="preserve">XD25007-0003173</t>
  </si>
  <si>
    <t xml:space="preserve">UNITED AUTO DE AGUASCALIENTES, S DE</t>
  </si>
  <si>
    <t xml:space="preserve">CH-3174</t>
  </si>
  <si>
    <t xml:space="preserve">XD31001-0003174</t>
  </si>
  <si>
    <t xml:space="preserve">SERVICIO PAN AMERICANO DE PROTECCIO</t>
  </si>
  <si>
    <t xml:space="preserve">CH-3175</t>
  </si>
  <si>
    <t xml:space="preserve">XD31001-0003175</t>
  </si>
  <si>
    <t xml:space="preserve">TELECOMUNICACIONES RPP SA DE CV</t>
  </si>
  <si>
    <t xml:space="preserve">D    283</t>
  </si>
  <si>
    <t xml:space="preserve">TJ-5979</t>
  </si>
  <si>
    <t xml:space="preserve">ND14001-0000588</t>
  </si>
  <si>
    <t xml:space="preserve">F/3163 RAMIREZ SILVA JAIME</t>
  </si>
  <si>
    <t xml:space="preserve">D    285</t>
  </si>
  <si>
    <t xml:space="preserve">PANAM-7769</t>
  </si>
  <si>
    <t xml:space="preserve">ND14001-0000589</t>
  </si>
  <si>
    <t xml:space="preserve">F/3161,3160,327.724,3905,3904,</t>
  </si>
  <si>
    <t xml:space="preserve">D    293</t>
  </si>
  <si>
    <t xml:space="preserve">TJ-9771</t>
  </si>
  <si>
    <t xml:space="preserve">ND14001-0000590</t>
  </si>
  <si>
    <t xml:space="preserve">F/3909 OJENDIS ACALCO ANICETO</t>
  </si>
  <si>
    <t xml:space="preserve">D    295</t>
  </si>
  <si>
    <t xml:space="preserve">CHE-1156</t>
  </si>
  <si>
    <t xml:space="preserve">ND14001-0000591</t>
  </si>
  <si>
    <t xml:space="preserve">F/3908 GOMEZ VILLEGAS ARTURO</t>
  </si>
  <si>
    <t xml:space="preserve">D    296</t>
  </si>
  <si>
    <t xml:space="preserve">TJ-0028</t>
  </si>
  <si>
    <t xml:space="preserve">ND14001-0000592</t>
  </si>
  <si>
    <t xml:space="preserve">F/3164 CORNEJO MEDINA LILIAN LUCIA</t>
  </si>
  <si>
    <t xml:space="preserve">D    300</t>
  </si>
  <si>
    <t xml:space="preserve">PANAM-7770</t>
  </si>
  <si>
    <t xml:space="preserve">ND14001-0000593</t>
  </si>
  <si>
    <t xml:space="preserve">F/3165,3911,3910.CLIENTE VARIOS</t>
  </si>
  <si>
    <t xml:space="preserve">D    302</t>
  </si>
  <si>
    <t xml:space="preserve">REF-1008</t>
  </si>
  <si>
    <t xml:space="preserve">ND14001-0000594</t>
  </si>
  <si>
    <t xml:space="preserve">F/3912 INMOBILIARIA MARSARELI,SA DE</t>
  </si>
  <si>
    <t xml:space="preserve">D    335</t>
  </si>
  <si>
    <t xml:space="preserve">TJ-1921</t>
  </si>
  <si>
    <t xml:space="preserve">ND14001-0000595</t>
  </si>
  <si>
    <t xml:space="preserve">F/3168 SAN MARTIN BARRIOS ENRIQUE</t>
  </si>
  <si>
    <t xml:space="preserve">D    336</t>
  </si>
  <si>
    <t xml:space="preserve">TJ-0861</t>
  </si>
  <si>
    <t xml:space="preserve">ND14001-0000596</t>
  </si>
  <si>
    <t xml:space="preserve">F/3917 MANDUJANO PATIÑO ALFREDO</t>
  </si>
  <si>
    <t xml:space="preserve">D    338</t>
  </si>
  <si>
    <t xml:space="preserve">TJ-9131</t>
  </si>
  <si>
    <t xml:space="preserve">ND14001-0000597</t>
  </si>
  <si>
    <t xml:space="preserve">F/3172 AGUILAR PADILLA SA DE CV</t>
  </si>
  <si>
    <t xml:space="preserve">D    339</t>
  </si>
  <si>
    <t xml:space="preserve">CHE-3052</t>
  </si>
  <si>
    <t xml:space="preserve">ND14001-0000598</t>
  </si>
  <si>
    <t xml:space="preserve">F/3914 RODRIGUEZ CARDENAS VICENTE</t>
  </si>
  <si>
    <t xml:space="preserve">D    343</t>
  </si>
  <si>
    <t xml:space="preserve">PANAM-7771</t>
  </si>
  <si>
    <t xml:space="preserve">ND14001-0000600</t>
  </si>
  <si>
    <t xml:space="preserve">3175,74,71,70,69,67,3917,16,15,CLIE</t>
  </si>
  <si>
    <t xml:space="preserve">CH-72</t>
  </si>
  <si>
    <t xml:space="preserve">ND17003-0000072</t>
  </si>
  <si>
    <t xml:space="preserve">FERENCIA SAN</t>
  </si>
  <si>
    <t xml:space="preserve">CH-7783313</t>
  </si>
  <si>
    <t xml:space="preserve">ND17005-7783313</t>
  </si>
  <si>
    <t xml:space="preserve">CH-100</t>
  </si>
  <si>
    <t xml:space="preserve">ND17004-0000100</t>
  </si>
  <si>
    <t xml:space="preserve">FERENCIA BAN</t>
  </si>
  <si>
    <t xml:space="preserve">CH-3148</t>
  </si>
  <si>
    <t xml:space="preserve">XD25001-0003148</t>
  </si>
  <si>
    <t xml:space="preserve">D    367</t>
  </si>
  <si>
    <t xml:space="preserve">CHE-8486</t>
  </si>
  <si>
    <t xml:space="preserve">ND14001-0000601</t>
  </si>
  <si>
    <t xml:space="preserve">F/3920 RODRIGUEZ MENDOZA MARIA JESU</t>
  </si>
  <si>
    <t xml:space="preserve">D    368</t>
  </si>
  <si>
    <t xml:space="preserve">CHE-0107</t>
  </si>
  <si>
    <t xml:space="preserve">ND14001-0000602</t>
  </si>
  <si>
    <t xml:space="preserve">F/3181 FRANZONI LOBO FRANCISCO MART</t>
  </si>
  <si>
    <t xml:space="preserve">D    369</t>
  </si>
  <si>
    <t xml:space="preserve">REF-7340</t>
  </si>
  <si>
    <t xml:space="preserve">ND14001-0000603</t>
  </si>
  <si>
    <t xml:space="preserve">F/3918 CARRILLO DIAZ FILIBERTO</t>
  </si>
  <si>
    <t xml:space="preserve">D    370</t>
  </si>
  <si>
    <t xml:space="preserve">TJ-0519</t>
  </si>
  <si>
    <t xml:space="preserve">ND14001-0000604</t>
  </si>
  <si>
    <t xml:space="preserve">F/3176 COMERCIALIZADORA TEXTIL VICT</t>
  </si>
  <si>
    <t xml:space="preserve">D    371</t>
  </si>
  <si>
    <t xml:space="preserve">TJ-5237</t>
  </si>
  <si>
    <t xml:space="preserve">ND14001-0000605</t>
  </si>
  <si>
    <t xml:space="preserve">F/3177 MARTINEZ DIAZ HUGO</t>
  </si>
  <si>
    <t xml:space="preserve">D    372</t>
  </si>
  <si>
    <t xml:space="preserve">TJ-4955</t>
  </si>
  <si>
    <t xml:space="preserve">ND14001-0000606</t>
  </si>
  <si>
    <t xml:space="preserve">F/3180 GOMEZ BENITO ALEJANDRO</t>
  </si>
  <si>
    <t xml:space="preserve">D    374</t>
  </si>
  <si>
    <t xml:space="preserve">PANAM-7772</t>
  </si>
  <si>
    <t xml:space="preserve">ND14001-0000608</t>
  </si>
  <si>
    <t xml:space="preserve">F/3179,3178,727,3921,3919.CLIENTES</t>
  </si>
  <si>
    <t xml:space="preserve">D    375</t>
  </si>
  <si>
    <t xml:space="preserve">TJ-5687</t>
  </si>
  <si>
    <t xml:space="preserve">ND14001-0000609</t>
  </si>
  <si>
    <t xml:space="preserve">F/3182 AGUILAR SAN ROMAN</t>
  </si>
  <si>
    <t xml:space="preserve">CH-3177</t>
  </si>
  <si>
    <t xml:space="preserve">XD25001-0003177</t>
  </si>
  <si>
    <t xml:space="preserve">E     71</t>
  </si>
  <si>
    <t xml:space="preserve">XD31001-0003069</t>
  </si>
  <si>
    <t xml:space="preserve">BAJA: COMISION MUNICIPAL DEL DEPORT</t>
  </si>
  <si>
    <t xml:space="preserve">D    417</t>
  </si>
  <si>
    <t xml:space="preserve">NA21001-0000459</t>
  </si>
  <si>
    <t xml:space="preserve">ontable de D</t>
  </si>
  <si>
    <t xml:space="preserve">TRASPASO ENTRE CUENTAS 06-DICI</t>
  </si>
  <si>
    <t xml:space="preserve">D    442</t>
  </si>
  <si>
    <t xml:space="preserve">TJ-8336</t>
  </si>
  <si>
    <t xml:space="preserve">ND14001-0000611</t>
  </si>
  <si>
    <t xml:space="preserve">F/3185 ESCALANTE LEYVA OSWALDO</t>
  </si>
  <si>
    <t xml:space="preserve">D    444</t>
  </si>
  <si>
    <t xml:space="preserve">TRANS-6016</t>
  </si>
  <si>
    <t xml:space="preserve">ND14001-0000612</t>
  </si>
  <si>
    <t xml:space="preserve">F/3923 URIBE SALGADO JOSE LUIS</t>
  </si>
  <si>
    <t xml:space="preserve">D    445</t>
  </si>
  <si>
    <t xml:space="preserve">TJ-5501</t>
  </si>
  <si>
    <t xml:space="preserve">ND14001-0000613</t>
  </si>
  <si>
    <t xml:space="preserve">F/3927 CORREA LOPEZ FELICITAS</t>
  </si>
  <si>
    <t xml:space="preserve">D    446</t>
  </si>
  <si>
    <t xml:space="preserve">TJ-5607</t>
  </si>
  <si>
    <t xml:space="preserve">ND14001-0000614</t>
  </si>
  <si>
    <t xml:space="preserve">F/3926 CORREA LOPEZ FELICITAS</t>
  </si>
  <si>
    <t xml:space="preserve">D    447</t>
  </si>
  <si>
    <t xml:space="preserve">TJ-1984</t>
  </si>
  <si>
    <t xml:space="preserve">ND14001-0000615</t>
  </si>
  <si>
    <t xml:space="preserve">F/3925 WILLAM CAZZOLI</t>
  </si>
  <si>
    <t xml:space="preserve">D    448</t>
  </si>
  <si>
    <t xml:space="preserve">TJ-1897</t>
  </si>
  <si>
    <t xml:space="preserve">ND14001-0000616</t>
  </si>
  <si>
    <t xml:space="preserve">F/3183 UNDA GARIBAY JOSE CARLOS</t>
  </si>
  <si>
    <t xml:space="preserve">D    449</t>
  </si>
  <si>
    <t xml:space="preserve">TJ-4128</t>
  </si>
  <si>
    <t xml:space="preserve">ND14001-0000617</t>
  </si>
  <si>
    <t xml:space="preserve">F/3184 SANCHEZ GONZALEZ MA. VICTORI</t>
  </si>
  <si>
    <t xml:space="preserve">D    452</t>
  </si>
  <si>
    <t xml:space="preserve">PANAM-7773</t>
  </si>
  <si>
    <t xml:space="preserve">ND14001-0000619</t>
  </si>
  <si>
    <t xml:space="preserve">3188,3187,3928,CLIENTES VARIOS</t>
  </si>
  <si>
    <t xml:space="preserve">CH-3178</t>
  </si>
  <si>
    <t xml:space="preserve">XD31001-0003178</t>
  </si>
  <si>
    <t xml:space="preserve">FRANCO PEREZ ALFREDO</t>
  </si>
  <si>
    <t xml:space="preserve">E     73</t>
  </si>
  <si>
    <t xml:space="preserve">XD31001-0003151</t>
  </si>
  <si>
    <t xml:space="preserve">NA21003-0000460</t>
  </si>
  <si>
    <t xml:space="preserve">ontable de E</t>
  </si>
  <si>
    <t xml:space="preserve">TRASPASO ENTRE CUENTAS 10-DICI</t>
  </si>
  <si>
    <t xml:space="preserve">E     75</t>
  </si>
  <si>
    <t xml:space="preserve">CH-3179</t>
  </si>
  <si>
    <t xml:space="preserve">XD31001-0003179</t>
  </si>
  <si>
    <t xml:space="preserve">E     76</t>
  </si>
  <si>
    <t xml:space="preserve">CH-3180</t>
  </si>
  <si>
    <t xml:space="preserve">XD31001-0003180</t>
  </si>
  <si>
    <t xml:space="preserve">E     77</t>
  </si>
  <si>
    <t xml:space="preserve">CH-3181</t>
  </si>
  <si>
    <t xml:space="preserve">XD31001-0003181</t>
  </si>
  <si>
    <t xml:space="preserve">CH-3182</t>
  </si>
  <si>
    <t xml:space="preserve">XD31001-0003182</t>
  </si>
  <si>
    <t xml:space="preserve">FLORES CORTES JOSE BONIFACIO</t>
  </si>
  <si>
    <t xml:space="preserve">CH-3183</t>
  </si>
  <si>
    <t xml:space="preserve">XD31001-0003183</t>
  </si>
  <si>
    <t xml:space="preserve">AUDIO GALERIA, S.A. DE C.V.</t>
  </si>
  <si>
    <t xml:space="preserve">CH-3184</t>
  </si>
  <si>
    <t xml:space="preserve">XD31001-0003184</t>
  </si>
  <si>
    <t xml:space="preserve">E     81</t>
  </si>
  <si>
    <t xml:space="preserve">CH-3185</t>
  </si>
  <si>
    <t xml:space="preserve">XD31001-0003185</t>
  </si>
  <si>
    <t xml:space="preserve">TOVAR LARREA RODOLFO</t>
  </si>
  <si>
    <t xml:space="preserve">E     82</t>
  </si>
  <si>
    <t xml:space="preserve">CH-3186</t>
  </si>
  <si>
    <t xml:space="preserve">XD31001-0003186</t>
  </si>
  <si>
    <t xml:space="preserve">E     83</t>
  </si>
  <si>
    <t xml:space="preserve">CH-3187</t>
  </si>
  <si>
    <t xml:space="preserve">XD31001-0003187</t>
  </si>
  <si>
    <t xml:space="preserve">MARTINEZ GOMEZ ANTONIO</t>
  </si>
  <si>
    <t xml:space="preserve">CH-3188</t>
  </si>
  <si>
    <t xml:space="preserve">XD31001-0003188</t>
  </si>
  <si>
    <t xml:space="preserve">MARTINEZ CHAVEZ DANIEL</t>
  </si>
  <si>
    <t xml:space="preserve">CH-3189</t>
  </si>
  <si>
    <t xml:space="preserve">XD31001-0003189</t>
  </si>
  <si>
    <t xml:space="preserve">CH-3190</t>
  </si>
  <si>
    <t xml:space="preserve">XD31001-0003190</t>
  </si>
  <si>
    <t xml:space="preserve">AVALOS RAMIREZ JOSE LUIS</t>
  </si>
  <si>
    <t xml:space="preserve">BAJA: AVALOS RAMIREZ JOSE LUIS</t>
  </si>
  <si>
    <t xml:space="preserve">CH-3191</t>
  </si>
  <si>
    <t xml:space="preserve">XD31001-0003191</t>
  </si>
  <si>
    <t xml:space="preserve">CH-3192</t>
  </si>
  <si>
    <t xml:space="preserve">XD31001-0003192</t>
  </si>
  <si>
    <t xml:space="preserve">E     91</t>
  </si>
  <si>
    <t xml:space="preserve">CH-3193</t>
  </si>
  <si>
    <t xml:space="preserve">XD31001-0003193</t>
  </si>
  <si>
    <t xml:space="preserve">GOMEZ ROCHA DEL BAJIO S.A. DE C.V.</t>
  </si>
  <si>
    <t xml:space="preserve">E     92</t>
  </si>
  <si>
    <t xml:space="preserve">CH-3194</t>
  </si>
  <si>
    <t xml:space="preserve">XD31001-0003194</t>
  </si>
  <si>
    <t xml:space="preserve">NOTARIA PUBLICA NUMERO TRES SC</t>
  </si>
  <si>
    <t xml:space="preserve">CH-3195</t>
  </si>
  <si>
    <t xml:space="preserve">XD31001-0003195</t>
  </si>
  <si>
    <t xml:space="preserve">CENTRO DE PROTECCION DE ANCIANOS, A</t>
  </si>
  <si>
    <t xml:space="preserve">CH-3196</t>
  </si>
  <si>
    <t xml:space="preserve">XD25013-0003196</t>
  </si>
  <si>
    <t xml:space="preserve">CH-3197</t>
  </si>
  <si>
    <t xml:space="preserve">XD25013-0003197</t>
  </si>
  <si>
    <t xml:space="preserve">NA21003-0000463</t>
  </si>
  <si>
    <t xml:space="preserve">TRASPASO A P LEAL 10-DICIEMBRE</t>
  </si>
  <si>
    <t xml:space="preserve">I    120</t>
  </si>
  <si>
    <t xml:space="preserve">NA21002-0000461</t>
  </si>
  <si>
    <t xml:space="preserve">TRASPASO DE PACHUCA 10-DICIEMB</t>
  </si>
  <si>
    <t xml:space="preserve">I    121</t>
  </si>
  <si>
    <t xml:space="preserve">NA21002-0000462</t>
  </si>
  <si>
    <t xml:space="preserve">I    134</t>
  </si>
  <si>
    <t xml:space="preserve">NA21002-0000464</t>
  </si>
  <si>
    <t xml:space="preserve">TRASPASO DE P LEAL 10-DICIEMBR</t>
  </si>
  <si>
    <t xml:space="preserve">D    461</t>
  </si>
  <si>
    <t xml:space="preserve">COMISIONES</t>
  </si>
  <si>
    <t xml:space="preserve">NA21001-0000465</t>
  </si>
  <si>
    <t xml:space="preserve">COMISION TERMINAL PUNTO DE VEN</t>
  </si>
  <si>
    <t xml:space="preserve">D    485</t>
  </si>
  <si>
    <t xml:space="preserve">TRANS-1252</t>
  </si>
  <si>
    <t xml:space="preserve">ND14001-0000621</t>
  </si>
  <si>
    <t xml:space="preserve">F/3930 RODRIGUEZ CARDENAS VICENTE</t>
  </si>
  <si>
    <t xml:space="preserve">D    486</t>
  </si>
  <si>
    <t xml:space="preserve">TJ-4901</t>
  </si>
  <si>
    <t xml:space="preserve">ND14001-0000622</t>
  </si>
  <si>
    <t xml:space="preserve">F/3190 CEREALES Y PASTAS, S.A. DE C</t>
  </si>
  <si>
    <t xml:space="preserve">D    493</t>
  </si>
  <si>
    <t xml:space="preserve">TJ-1436</t>
  </si>
  <si>
    <t xml:space="preserve">ND14001-0000624</t>
  </si>
  <si>
    <t xml:space="preserve">FOL/3935 JIMENEZ CARRILLO MARIA ROS</t>
  </si>
  <si>
    <t xml:space="preserve">D    495</t>
  </si>
  <si>
    <t xml:space="preserve">TJ-0002</t>
  </si>
  <si>
    <t xml:space="preserve">ND14001-0000625</t>
  </si>
  <si>
    <t xml:space="preserve">FOL/3193 NUÑEZ MUÑOZ FRANCISCO VLAD</t>
  </si>
  <si>
    <t xml:space="preserve">D    496</t>
  </si>
  <si>
    <t xml:space="preserve">BBVA-7399</t>
  </si>
  <si>
    <t xml:space="preserve">ND14001-0000626</t>
  </si>
  <si>
    <t xml:space="preserve">FOL-3937 ARREGUIN ESPARZA LISL</t>
  </si>
  <si>
    <t xml:space="preserve">D    497</t>
  </si>
  <si>
    <t xml:space="preserve">BBVA-7398</t>
  </si>
  <si>
    <t xml:space="preserve">ND14001-0000627</t>
  </si>
  <si>
    <t xml:space="preserve">FOL-3936 ARREGUIN ESPARZA LISL</t>
  </si>
  <si>
    <t xml:space="preserve">D    501</t>
  </si>
  <si>
    <t xml:space="preserve">REF-0644</t>
  </si>
  <si>
    <t xml:space="preserve">ND14001-0000630</t>
  </si>
  <si>
    <t xml:space="preserve">FOL-3194 INGENIERIA Y PROYECTOS INT</t>
  </si>
  <si>
    <t xml:space="preserve">D    503</t>
  </si>
  <si>
    <t xml:space="preserve">BBVA-PEND</t>
  </si>
  <si>
    <t xml:space="preserve">ND14001-0000631</t>
  </si>
  <si>
    <t xml:space="preserve">FOLIOS.-3189,3192,3931</t>
  </si>
  <si>
    <t xml:space="preserve">CH-3198</t>
  </si>
  <si>
    <t xml:space="preserve">XD31001-0003198</t>
  </si>
  <si>
    <t xml:space="preserve">SIND INDL TRAB PEQ Y MED IND TALLER</t>
  </si>
  <si>
    <t xml:space="preserve">E     99</t>
  </si>
  <si>
    <t xml:space="preserve">CH-3199</t>
  </si>
  <si>
    <t xml:space="preserve">XD25001-0003199</t>
  </si>
  <si>
    <t xml:space="preserve">CH-7783314</t>
  </si>
  <si>
    <t xml:space="preserve">ND17005-7783314</t>
  </si>
  <si>
    <t xml:space="preserve">CH-3201</t>
  </si>
  <si>
    <t xml:space="preserve">XD31001-0003201</t>
  </si>
  <si>
    <t xml:space="preserve">GRUPO ART DISPLAY, S.A DE C.V.</t>
  </si>
  <si>
    <t xml:space="preserve">I    144</t>
  </si>
  <si>
    <t xml:space="preserve">NETEOS</t>
  </si>
  <si>
    <t xml:space="preserve">NA21002-0000466</t>
  </si>
  <si>
    <t xml:space="preserve">0358-TCN08 03-DICIEMBRE</t>
  </si>
  <si>
    <t xml:space="preserve">0399-TCN08 03-DICIEMBRE</t>
  </si>
  <si>
    <t xml:space="preserve">0403-TCN08 10-DICIEMBRE</t>
  </si>
  <si>
    <t xml:space="preserve">D    556</t>
  </si>
  <si>
    <t xml:space="preserve">REF-7417</t>
  </si>
  <si>
    <t xml:space="preserve">ND14001-0000633</t>
  </si>
  <si>
    <t xml:space="preserve">F/3946 SALGADO GONZALEZ RICARDO</t>
  </si>
  <si>
    <t xml:space="preserve">D    558</t>
  </si>
  <si>
    <t xml:space="preserve">REF-7301</t>
  </si>
  <si>
    <t xml:space="preserve">ND14001-0000634</t>
  </si>
  <si>
    <t xml:space="preserve">F/3941 OJEDIS ACALCO ANICETO</t>
  </si>
  <si>
    <t xml:space="preserve">D    560</t>
  </si>
  <si>
    <t xml:space="preserve">REF-7402</t>
  </si>
  <si>
    <t xml:space="preserve">ND14001-0000635</t>
  </si>
  <si>
    <t xml:space="preserve">F/3942 CUELLAR ORTA MARTHA LAURA</t>
  </si>
  <si>
    <t xml:space="preserve">D    562</t>
  </si>
  <si>
    <t xml:space="preserve">REF-7401</t>
  </si>
  <si>
    <t xml:space="preserve">ND14001-0000636</t>
  </si>
  <si>
    <t xml:space="preserve">F/3943 CUELLAR ORTA MARTHA LAURA</t>
  </si>
  <si>
    <t xml:space="preserve">D    563</t>
  </si>
  <si>
    <t xml:space="preserve">TRANS-9930</t>
  </si>
  <si>
    <t xml:space="preserve">ND14001-0000637</t>
  </si>
  <si>
    <t xml:space="preserve">F/3944 CUELLAR ORTA MARTHA LAURA</t>
  </si>
  <si>
    <t xml:space="preserve">D    565</t>
  </si>
  <si>
    <t xml:space="preserve">TJ-9395</t>
  </si>
  <si>
    <t xml:space="preserve">ND14001-0000639</t>
  </si>
  <si>
    <t xml:space="preserve">F/3202 MONROE MEXICO, S.A. DE C.V.</t>
  </si>
  <si>
    <t xml:space="preserve">D    568</t>
  </si>
  <si>
    <t xml:space="preserve">PANAM-7774</t>
  </si>
  <si>
    <t xml:space="preserve">ND14001-0000640</t>
  </si>
  <si>
    <t xml:space="preserve">F03,02,01,00,99,97,96,98,95,30,39,3</t>
  </si>
  <si>
    <t xml:space="preserve">CH-3203</t>
  </si>
  <si>
    <t xml:space="preserve">XD25001-0003203</t>
  </si>
  <si>
    <t xml:space="preserve">CH-3204</t>
  </si>
  <si>
    <t xml:space="preserve">XD31007-0003204</t>
  </si>
  <si>
    <t xml:space="preserve">OTRAS AGENC</t>
  </si>
  <si>
    <t xml:space="preserve">E    104</t>
  </si>
  <si>
    <t xml:space="preserve">CH-3205</t>
  </si>
  <si>
    <t xml:space="preserve">XD31007-0003205</t>
  </si>
  <si>
    <t xml:space="preserve">E    105</t>
  </si>
  <si>
    <t xml:space="preserve">CH-3206</t>
  </si>
  <si>
    <t xml:space="preserve">XD31007-0003206</t>
  </si>
  <si>
    <t xml:space="preserve">OZ AUTOMOTRIZ, S DE RL DE CV</t>
  </si>
  <si>
    <t xml:space="preserve">CH-3207</t>
  </si>
  <si>
    <t xml:space="preserve">XD31001-0003207</t>
  </si>
  <si>
    <t xml:space="preserve">ZAMUDIO CONTRERAS JOSE ALBERTO</t>
  </si>
  <si>
    <t xml:space="preserve">CH-3208</t>
  </si>
  <si>
    <t xml:space="preserve">XD31001-0003208</t>
  </si>
  <si>
    <t xml:space="preserve">ROMERO AGUILERA ADRIANA ANDREA</t>
  </si>
  <si>
    <t xml:space="preserve">CH-3209</t>
  </si>
  <si>
    <t xml:space="preserve">XD31001-0003209</t>
  </si>
  <si>
    <t xml:space="preserve">VILLAFUERTE ROSALES DOLORES</t>
  </si>
  <si>
    <t xml:space="preserve">CH-3210</t>
  </si>
  <si>
    <t xml:space="preserve">XD31001-0003210</t>
  </si>
  <si>
    <t xml:space="preserve">PALOALTO JOYA DULCE MARIA</t>
  </si>
  <si>
    <t xml:space="preserve">CH-3211</t>
  </si>
  <si>
    <t xml:space="preserve">XD31001-0003211</t>
  </si>
  <si>
    <t xml:space="preserve">ROMO LANDEROS ANAIS MONSERRAT</t>
  </si>
  <si>
    <t xml:space="preserve">CH-3212</t>
  </si>
  <si>
    <t xml:space="preserve">XD31001-0003212</t>
  </si>
  <si>
    <t xml:space="preserve">OLALDE GARCIA LILIANA</t>
  </si>
  <si>
    <t xml:space="preserve">CH-3213</t>
  </si>
  <si>
    <t xml:space="preserve">XD31001-0003213</t>
  </si>
  <si>
    <t xml:space="preserve">GONZALEZ TINAJERO GABRIELA</t>
  </si>
  <si>
    <t xml:space="preserve">CH-3214</t>
  </si>
  <si>
    <t xml:space="preserve">XD31001-0003214</t>
  </si>
  <si>
    <t xml:space="preserve">MALDONADO NORIEGA JESSICA GUADALUPE</t>
  </si>
  <si>
    <t xml:space="preserve">BAJA: MALDONADO NORIEGA JESSICA GUA</t>
  </si>
  <si>
    <t xml:space="preserve">E    236</t>
  </si>
  <si>
    <t xml:space="preserve">CH-3200</t>
  </si>
  <si>
    <t xml:space="preserve">XD31001-0003200</t>
  </si>
  <si>
    <t xml:space="preserve">BANCOMER 0150149039</t>
  </si>
  <si>
    <t xml:space="preserve">BETY</t>
  </si>
  <si>
    <t xml:space="preserve">OUTSOURCING HUMAN SERVICES SC</t>
  </si>
  <si>
    <t xml:space="preserve">E    237</t>
  </si>
  <si>
    <t xml:space="preserve">CH-3202</t>
  </si>
  <si>
    <t xml:space="preserve">XD31001-0003202</t>
  </si>
  <si>
    <t xml:space="preserve">PEÑA SANCHEZ Y ASOCIADOS SC</t>
  </si>
  <si>
    <t xml:space="preserve">D    605</t>
  </si>
  <si>
    <t xml:space="preserve">REF-7441</t>
  </si>
  <si>
    <t xml:space="preserve">ND14001-0000641</t>
  </si>
  <si>
    <t xml:space="preserve">F/3949 BRITO GAYTAN JORGE</t>
  </si>
  <si>
    <t xml:space="preserve">D    607</t>
  </si>
  <si>
    <t xml:space="preserve">TJ-95-65</t>
  </si>
  <si>
    <t xml:space="preserve">ND14001-0000642</t>
  </si>
  <si>
    <t xml:space="preserve">F/3206 ALCARAZ AGUADO AVELARDO</t>
  </si>
  <si>
    <t xml:space="preserve">D    609</t>
  </si>
  <si>
    <t xml:space="preserve">BAJA: F/3949 BRITO GAYTAN JORGE</t>
  </si>
  <si>
    <t xml:space="preserve">D    610</t>
  </si>
  <si>
    <t xml:space="preserve">ND14001-0000643</t>
  </si>
  <si>
    <t xml:space="preserve">D    613</t>
  </si>
  <si>
    <t xml:space="preserve">PANAM-7775</t>
  </si>
  <si>
    <t xml:space="preserve">ND14001-0000644</t>
  </si>
  <si>
    <t xml:space="preserve">F/3209,08,07,04,3948,47.CLIENTES VA</t>
  </si>
  <si>
    <t xml:space="preserve">CH-3215</t>
  </si>
  <si>
    <t xml:space="preserve">XD31001-0003215</t>
  </si>
  <si>
    <t xml:space="preserve">CH-3216</t>
  </si>
  <si>
    <t xml:space="preserve">XD31001-0003216</t>
  </si>
  <si>
    <t xml:space="preserve">FLORES RECIO MANUEL ERNESTO</t>
  </si>
  <si>
    <t xml:space="preserve">CH-3217</t>
  </si>
  <si>
    <t xml:space="preserve">XD31001-0003217</t>
  </si>
  <si>
    <t xml:space="preserve">FRIAS MALAGON PEDRO ANTONIO</t>
  </si>
  <si>
    <t xml:space="preserve">CH-3218</t>
  </si>
  <si>
    <t xml:space="preserve">XD31001-0003218</t>
  </si>
  <si>
    <t xml:space="preserve">ANDRADE CAMPA WENDY JANET</t>
  </si>
  <si>
    <t xml:space="preserve">E    119</t>
  </si>
  <si>
    <t xml:space="preserve">CH-3219</t>
  </si>
  <si>
    <t xml:space="preserve">XD31001-0003219</t>
  </si>
  <si>
    <t xml:space="preserve">CRUZ VARGAS LAURA</t>
  </si>
  <si>
    <t xml:space="preserve">D    620</t>
  </si>
  <si>
    <t xml:space="preserve">NA21001-0000480</t>
  </si>
  <si>
    <t xml:space="preserve">D    645</t>
  </si>
  <si>
    <t xml:space="preserve">TJ-0825</t>
  </si>
  <si>
    <t xml:space="preserve">ND14001-0000645</t>
  </si>
  <si>
    <t xml:space="preserve">F/3211 SIKA MEXICANA, S.A. DE C.V.</t>
  </si>
  <si>
    <t xml:space="preserve">D    649</t>
  </si>
  <si>
    <t xml:space="preserve">ND14001-0000647</t>
  </si>
  <si>
    <t xml:space="preserve">F/732 OJENDIS ACASIO ANICETO</t>
  </si>
  <si>
    <t xml:space="preserve">D    660</t>
  </si>
  <si>
    <t xml:space="preserve">PANAM-776</t>
  </si>
  <si>
    <t xml:space="preserve">ND14001-0000650</t>
  </si>
  <si>
    <t xml:space="preserve">314,12,10,3951,732,731.CLIENTES VAR</t>
  </si>
  <si>
    <t xml:space="preserve">D  1,090</t>
  </si>
  <si>
    <t xml:space="preserve">PAGO HONOR</t>
  </si>
  <si>
    <t xml:space="preserve">NA21001-0000510</t>
  </si>
  <si>
    <t xml:space="preserve">PAGO DE HONORARIOS DE DICIEMBR</t>
  </si>
  <si>
    <t xml:space="preserve">D  1,194</t>
  </si>
  <si>
    <t xml:space="preserve">PAGO IMPTO</t>
  </si>
  <si>
    <t xml:space="preserve">NA21001-0000520</t>
  </si>
  <si>
    <t xml:space="preserve">NORMA</t>
  </si>
  <si>
    <t xml:space="preserve">PAGO IMPTOS NOV/07</t>
  </si>
  <si>
    <t xml:space="preserve">E    120</t>
  </si>
  <si>
    <t xml:space="preserve">CH-101</t>
  </si>
  <si>
    <t xml:space="preserve">ND17004-0000101</t>
  </si>
  <si>
    <t xml:space="preserve">CH-3220</t>
  </si>
  <si>
    <t xml:space="preserve">XD31001-0003220</t>
  </si>
  <si>
    <t xml:space="preserve">SECRETARIA DE FINANZAS Y ADMINISTRA</t>
  </si>
  <si>
    <t xml:space="preserve">NA21003-0000484</t>
  </si>
  <si>
    <t xml:space="preserve">TRASPASO AUTOS CHAMPS 14-DICIE</t>
  </si>
  <si>
    <t xml:space="preserve">NA21003-0000485</t>
  </si>
  <si>
    <t xml:space="preserve">TRASPASO AUTOS CHAMPS 15-DICIE</t>
  </si>
  <si>
    <t xml:space="preserve">CH-3240</t>
  </si>
  <si>
    <t xml:space="preserve">XD31001-0003240</t>
  </si>
  <si>
    <t xml:space="preserve">CH-3241</t>
  </si>
  <si>
    <t xml:space="preserve">XD31001-0003241</t>
  </si>
  <si>
    <t xml:space="preserve">CH-3242</t>
  </si>
  <si>
    <t xml:space="preserve">XD31001-0003242</t>
  </si>
  <si>
    <t xml:space="preserve">LEAL MULDOON JOSE ANTONIO</t>
  </si>
  <si>
    <t xml:space="preserve">I    186</t>
  </si>
  <si>
    <t xml:space="preserve">NA21002-0000481</t>
  </si>
  <si>
    <t xml:space="preserve">0405-TCN08  13-DICIEMBRE</t>
  </si>
  <si>
    <t xml:space="preserve">0406-TCN08  14-DICIEMBRE</t>
  </si>
  <si>
    <t xml:space="preserve">D    702</t>
  </si>
  <si>
    <t xml:space="preserve">TJ-7961</t>
  </si>
  <si>
    <t xml:space="preserve">ND14001-0000654</t>
  </si>
  <si>
    <t xml:space="preserve">F/3216 GARCIA GONZALEZ MARTHA LETIC</t>
  </si>
  <si>
    <t xml:space="preserve">D    703</t>
  </si>
  <si>
    <t xml:space="preserve">TJ-6782</t>
  </si>
  <si>
    <t xml:space="preserve">ND14001-0000655</t>
  </si>
  <si>
    <t xml:space="preserve">F/3952 CARRILLO RICO VIRIDIANA</t>
  </si>
  <si>
    <t xml:space="preserve">D    704</t>
  </si>
  <si>
    <t xml:space="preserve">REF-7469</t>
  </si>
  <si>
    <t xml:space="preserve">ND14001-0000656</t>
  </si>
  <si>
    <t xml:space="preserve">F/3955 INMOBILIARIA MARSARELI SA DE</t>
  </si>
  <si>
    <t xml:space="preserve">D    707</t>
  </si>
  <si>
    <t xml:space="preserve">TRANS-0161</t>
  </si>
  <si>
    <t xml:space="preserve">ND14001-0000657</t>
  </si>
  <si>
    <t xml:space="preserve">F/3958 ARELLANO HERNANDEZ FABIOLA</t>
  </si>
  <si>
    <t xml:space="preserve">D    708</t>
  </si>
  <si>
    <t xml:space="preserve">TRANS-0855</t>
  </si>
  <si>
    <t xml:space="preserve">ND14001-0000658</t>
  </si>
  <si>
    <t xml:space="preserve">F/3960 ARELLANO HERNANDEZ NOE</t>
  </si>
  <si>
    <t xml:space="preserve">D    709</t>
  </si>
  <si>
    <t xml:space="preserve">TJ-2594</t>
  </si>
  <si>
    <t xml:space="preserve">ND14001-0000659</t>
  </si>
  <si>
    <t xml:space="preserve">F/3953 CALDERON ALVAREZ AGUSTIN</t>
  </si>
  <si>
    <t xml:space="preserve">D    711</t>
  </si>
  <si>
    <t xml:space="preserve">TJ-5971</t>
  </si>
  <si>
    <t xml:space="preserve">ND14001-0000660</t>
  </si>
  <si>
    <t xml:space="preserve">F/3220 RAMOS ARVIZU RODOLFO</t>
  </si>
  <si>
    <t xml:space="preserve">D    723</t>
  </si>
  <si>
    <t xml:space="preserve">REF-7481</t>
  </si>
  <si>
    <t xml:space="preserve">ND14001-0000662</t>
  </si>
  <si>
    <t xml:space="preserve">F/3967 ARELLANO HERNANDEZ NOE</t>
  </si>
  <si>
    <t xml:space="preserve">D    725</t>
  </si>
  <si>
    <t xml:space="preserve">ND14001-0000663</t>
  </si>
  <si>
    <t xml:space="preserve">F/3966 ARELLANO HERNANDEZ NOE</t>
  </si>
  <si>
    <t xml:space="preserve">D    726</t>
  </si>
  <si>
    <t xml:space="preserve">REF-7483</t>
  </si>
  <si>
    <t xml:space="preserve">ND14001-0000664</t>
  </si>
  <si>
    <t xml:space="preserve">F/3964 ARELLANO HERNANDEZ FABIOLA</t>
  </si>
  <si>
    <t xml:space="preserve">D    730</t>
  </si>
  <si>
    <t xml:space="preserve">PANAM-7777</t>
  </si>
  <si>
    <t xml:space="preserve">ND14001-0000665</t>
  </si>
  <si>
    <t xml:space="preserve">F/3219,18,17,734,3968,62,61,59,57.5</t>
  </si>
  <si>
    <t xml:space="preserve">D    732</t>
  </si>
  <si>
    <t xml:space="preserve">BAJA: F/3219,18,17,734,3968,62,61,5</t>
  </si>
  <si>
    <t xml:space="preserve">D    733</t>
  </si>
  <si>
    <t xml:space="preserve">ND14001-0000666</t>
  </si>
  <si>
    <t xml:space="preserve">F/3219,18,17,734,3968,62,61,59,57,5</t>
  </si>
  <si>
    <t xml:space="preserve">CH-3243</t>
  </si>
  <si>
    <t xml:space="preserve">XD25001-0003243</t>
  </si>
  <si>
    <t xml:space="preserve">CH-3245</t>
  </si>
  <si>
    <t xml:space="preserve">XD31001-0003245</t>
  </si>
  <si>
    <t xml:space="preserve">HERNANDEZ PERALES AURELIO</t>
  </si>
  <si>
    <t xml:space="preserve">CH-3246</t>
  </si>
  <si>
    <t xml:space="preserve">XD31001-0003246</t>
  </si>
  <si>
    <t xml:space="preserve">NAVARRO SAN ROMAN JORGE LEON</t>
  </si>
  <si>
    <t xml:space="preserve">CH-3247</t>
  </si>
  <si>
    <t xml:space="preserve">XD31001-0003247</t>
  </si>
  <si>
    <t xml:space="preserve">MALO OCHOA JESUS</t>
  </si>
  <si>
    <t xml:space="preserve">CH-3248</t>
  </si>
  <si>
    <t xml:space="preserve">XD31001-0003248</t>
  </si>
  <si>
    <t xml:space="preserve">BAJA: TOYOTA FINANCIAL SERVICES DE</t>
  </si>
  <si>
    <t xml:space="preserve">CH-3252</t>
  </si>
  <si>
    <t xml:space="preserve">XD31001-0003252</t>
  </si>
  <si>
    <t xml:space="preserve">ORTEGA AVALOS JULIO CESAR</t>
  </si>
  <si>
    <t xml:space="preserve">CH-3253</t>
  </si>
  <si>
    <t xml:space="preserve">XD31001-0003253</t>
  </si>
  <si>
    <t xml:space="preserve">CH-3254</t>
  </si>
  <si>
    <t xml:space="preserve">XD31001-0003254</t>
  </si>
  <si>
    <t xml:space="preserve">TRASLADOS TAPATIOS SA DE CV</t>
  </si>
  <si>
    <t xml:space="preserve">CH-3255</t>
  </si>
  <si>
    <t xml:space="preserve">XD31001-0003255</t>
  </si>
  <si>
    <t xml:space="preserve">CH-3256</t>
  </si>
  <si>
    <t xml:space="preserve">XD31001-0003256</t>
  </si>
  <si>
    <t xml:space="preserve">CH-3257</t>
  </si>
  <si>
    <t xml:space="preserve">XD31001-0003257</t>
  </si>
  <si>
    <t xml:space="preserve">CH-3258</t>
  </si>
  <si>
    <t xml:space="preserve">XD31001-0003258</t>
  </si>
  <si>
    <t xml:space="preserve">CH-102</t>
  </si>
  <si>
    <t xml:space="preserve">ND17004-0000102</t>
  </si>
  <si>
    <t xml:space="preserve">CH-7783315</t>
  </si>
  <si>
    <t xml:space="preserve">ND17005-7783315</t>
  </si>
  <si>
    <t xml:space="preserve">CH-3259</t>
  </si>
  <si>
    <t xml:space="preserve">XD31001-0003259</t>
  </si>
  <si>
    <t xml:space="preserve">MERCADIO S.A. DE C.V.</t>
  </si>
  <si>
    <t xml:space="preserve">CH-3260</t>
  </si>
  <si>
    <t xml:space="preserve">XD31001-0003260</t>
  </si>
  <si>
    <t xml:space="preserve">CH-3261</t>
  </si>
  <si>
    <t xml:space="preserve">XD31001-0003261</t>
  </si>
  <si>
    <t xml:space="preserve">MONTES MORENO LETICIA</t>
  </si>
  <si>
    <t xml:space="preserve">CH-3262</t>
  </si>
  <si>
    <t xml:space="preserve">XD31001-0003262</t>
  </si>
  <si>
    <t xml:space="preserve">DHL EXPRESS MEXICO S.A. DE C.V.</t>
  </si>
  <si>
    <t xml:space="preserve">E    146</t>
  </si>
  <si>
    <t xml:space="preserve">CH-3263</t>
  </si>
  <si>
    <t xml:space="preserve">XD31007-0003263</t>
  </si>
  <si>
    <t xml:space="preserve">UNITED AUTO DE AGUASCALIENTES S DE</t>
  </si>
  <si>
    <t xml:space="preserve">CH-3264</t>
  </si>
  <si>
    <t xml:space="preserve">XD31001-0003264</t>
  </si>
  <si>
    <t xml:space="preserve">MENA CONTADORES Y AUDITORES SC</t>
  </si>
  <si>
    <t xml:space="preserve">CH-3265</t>
  </si>
  <si>
    <t xml:space="preserve">XD31001-0003265</t>
  </si>
  <si>
    <t xml:space="preserve">CH-3266</t>
  </si>
  <si>
    <t xml:space="preserve">XD25013-0003266</t>
  </si>
  <si>
    <t xml:space="preserve">E    150</t>
  </si>
  <si>
    <t xml:space="preserve">CH-3267</t>
  </si>
  <si>
    <t xml:space="preserve">XD25013-0003267</t>
  </si>
  <si>
    <t xml:space="preserve">CH-3268</t>
  </si>
  <si>
    <t xml:space="preserve">XD31001-0003268</t>
  </si>
  <si>
    <t xml:space="preserve">COMISION MUNICIPAL DEL DEPORTE Y AT</t>
  </si>
  <si>
    <t xml:space="preserve">CH-3269</t>
  </si>
  <si>
    <t xml:space="preserve">XD31001-0003269</t>
  </si>
  <si>
    <t xml:space="preserve">CH-3270</t>
  </si>
  <si>
    <t xml:space="preserve">XD31001-0003270</t>
  </si>
  <si>
    <t xml:space="preserve">CH-3271</t>
  </si>
  <si>
    <t xml:space="preserve">XD31001-0003271</t>
  </si>
  <si>
    <t xml:space="preserve">0428-TCN08</t>
  </si>
  <si>
    <t xml:space="preserve">NA21003-0000521</t>
  </si>
  <si>
    <t xml:space="preserve">ALDEN QUERETARO S DE RL DE CV</t>
  </si>
  <si>
    <t xml:space="preserve">D    775</t>
  </si>
  <si>
    <t xml:space="preserve">TJ-6188</t>
  </si>
  <si>
    <t xml:space="preserve">ND14001-0000667</t>
  </si>
  <si>
    <t xml:space="preserve">F/3230 SEPULVEDA VEGA LUIS ENRIQUE</t>
  </si>
  <si>
    <t xml:space="preserve">D    776</t>
  </si>
  <si>
    <t xml:space="preserve">CHE-0628</t>
  </si>
  <si>
    <t xml:space="preserve">ND14001-0000668</t>
  </si>
  <si>
    <t xml:space="preserve">F/3228,3229,VELAZQUEZ CONCHA MA. AD</t>
  </si>
  <si>
    <t xml:space="preserve">D    777</t>
  </si>
  <si>
    <t xml:space="preserve">REF-7429</t>
  </si>
  <si>
    <t xml:space="preserve">ND14001-0000669</t>
  </si>
  <si>
    <t xml:space="preserve">F/3975 HERNANDEZ HERNANDEZ HECTOR H</t>
  </si>
  <si>
    <t xml:space="preserve">D    781</t>
  </si>
  <si>
    <t xml:space="preserve">TJ-3184</t>
  </si>
  <si>
    <t xml:space="preserve">ND14001-0000672</t>
  </si>
  <si>
    <t xml:space="preserve">F/3233 SANCHEZ MARISOL</t>
  </si>
  <si>
    <t xml:space="preserve">D    783</t>
  </si>
  <si>
    <t xml:space="preserve">REF-7499</t>
  </si>
  <si>
    <t xml:space="preserve">ND14001-0000673</t>
  </si>
  <si>
    <t xml:space="preserve">F/3977 NEVARES NUÑEZ OSCAR MANUEL</t>
  </si>
  <si>
    <t xml:space="preserve">D    790</t>
  </si>
  <si>
    <t xml:space="preserve">TJ-7069</t>
  </si>
  <si>
    <t xml:space="preserve">ND14001-0000674</t>
  </si>
  <si>
    <t xml:space="preserve">F/3235 PERRUSQUIA QUINTERO MANUEL</t>
  </si>
  <si>
    <t xml:space="preserve">D    792</t>
  </si>
  <si>
    <t xml:space="preserve">TJ-0215</t>
  </si>
  <si>
    <t xml:space="preserve">ND14001-0000676</t>
  </si>
  <si>
    <t xml:space="preserve">F/3231 MARIA DEL CARMEN CARBAJAL PE</t>
  </si>
  <si>
    <t xml:space="preserve">D    793</t>
  </si>
  <si>
    <t xml:space="preserve">TJ-4595</t>
  </si>
  <si>
    <t xml:space="preserve">ND14001-0000677</t>
  </si>
  <si>
    <t xml:space="preserve">F/3969 CALDERON ALVAREZ AGUSTIN</t>
  </si>
  <si>
    <t xml:space="preserve">D    794</t>
  </si>
  <si>
    <t xml:space="preserve">CHE-0300</t>
  </si>
  <si>
    <t xml:space="preserve">ND14001-0000678</t>
  </si>
  <si>
    <t xml:space="preserve">F/3221 AGUILAR CARVANTES LILIA</t>
  </si>
  <si>
    <t xml:space="preserve">D    795</t>
  </si>
  <si>
    <t xml:space="preserve">REF-7251</t>
  </si>
  <si>
    <t xml:space="preserve">ND14001-0000679</t>
  </si>
  <si>
    <t xml:space="preserve">F/3971 FIGUEROA SORIA MA. LORENA</t>
  </si>
  <si>
    <t xml:space="preserve">D    796</t>
  </si>
  <si>
    <t xml:space="preserve">TJ-9582</t>
  </si>
  <si>
    <t xml:space="preserve">ND14001-0000680</t>
  </si>
  <si>
    <t xml:space="preserve">F/3222 RAMIREZ OROZCO CARLOS ANTONI</t>
  </si>
  <si>
    <t xml:space="preserve">D    797</t>
  </si>
  <si>
    <t xml:space="preserve">TJ-3410</t>
  </si>
  <si>
    <t xml:space="preserve">ND14001-0000681</t>
  </si>
  <si>
    <t xml:space="preserve">F/3223 INGENIERIA Y PROYECTOS INTEC</t>
  </si>
  <si>
    <t xml:space="preserve">D    798</t>
  </si>
  <si>
    <t xml:space="preserve">TJ-4588</t>
  </si>
  <si>
    <t xml:space="preserve">ND14001-0000682</t>
  </si>
  <si>
    <t xml:space="preserve">F/3226 CASTRO CUETO MARIA EUGENIA</t>
  </si>
  <si>
    <t xml:space="preserve">D    799</t>
  </si>
  <si>
    <t xml:space="preserve">TRANS-0311</t>
  </si>
  <si>
    <t xml:space="preserve">ND14001-0000683</t>
  </si>
  <si>
    <t xml:space="preserve">F/3972 CENTRO DE INGENIERIA AVANZA</t>
  </si>
  <si>
    <t xml:space="preserve">D    800</t>
  </si>
  <si>
    <t xml:space="preserve">PANAM-7778</t>
  </si>
  <si>
    <t xml:space="preserve">ND14001-0000684</t>
  </si>
  <si>
    <t xml:space="preserve">F/3239,38,34,27,25,24,736,35,3978,7</t>
  </si>
  <si>
    <t xml:space="preserve">CH-3221</t>
  </si>
  <si>
    <t xml:space="preserve">XD25001-0003221</t>
  </si>
  <si>
    <t xml:space="preserve">CH-104</t>
  </si>
  <si>
    <t xml:space="preserve">ND17004-0000104</t>
  </si>
  <si>
    <t xml:space="preserve">D    840</t>
  </si>
  <si>
    <t xml:space="preserve">REF-7531</t>
  </si>
  <si>
    <t xml:space="preserve">ND14001-0000685</t>
  </si>
  <si>
    <t xml:space="preserve">F/3992 NUÑEZ TORRES RAUL ALEJANDRO</t>
  </si>
  <si>
    <t xml:space="preserve">D    841</t>
  </si>
  <si>
    <t xml:space="preserve">REF-7510</t>
  </si>
  <si>
    <t xml:space="preserve">ND14001-0000686</t>
  </si>
  <si>
    <t xml:space="preserve">F/3993 NUÑEZ TORRES RAUL ALEJANDRO</t>
  </si>
  <si>
    <t xml:space="preserve">D    844</t>
  </si>
  <si>
    <t xml:space="preserve">TJ-2616</t>
  </si>
  <si>
    <t xml:space="preserve">ND14001-0000688</t>
  </si>
  <si>
    <t xml:space="preserve">F/3247 CARBAJAL LOPEZ ERNESTO</t>
  </si>
  <si>
    <t xml:space="preserve">D    845</t>
  </si>
  <si>
    <t xml:space="preserve">TJ-7178</t>
  </si>
  <si>
    <t xml:space="preserve">ND14001-0000689</t>
  </si>
  <si>
    <t xml:space="preserve">F/3245 OJEDA TREJO SUSANA GUADALUPE</t>
  </si>
  <si>
    <t xml:space="preserve">D    851</t>
  </si>
  <si>
    <t xml:space="preserve">TRANS-9534</t>
  </si>
  <si>
    <t xml:space="preserve">ND14001-0000693</t>
  </si>
  <si>
    <t xml:space="preserve">F/3984 GUTIERREZ SILVA HORTENSIA</t>
  </si>
  <si>
    <t xml:space="preserve">D    852</t>
  </si>
  <si>
    <t xml:space="preserve">TJ-5536</t>
  </si>
  <si>
    <t xml:space="preserve">ND14001-0000694</t>
  </si>
  <si>
    <t xml:space="preserve">F/3985 LANDIN FILIO SERGIO ARTURO</t>
  </si>
  <si>
    <t xml:space="preserve">D    858</t>
  </si>
  <si>
    <t xml:space="preserve">REF-7532</t>
  </si>
  <si>
    <t xml:space="preserve">ND14001-0000698</t>
  </si>
  <si>
    <t xml:space="preserve">F/3988 RODRIGUEZ TANAKA HIRAM</t>
  </si>
  <si>
    <t xml:space="preserve">D    860</t>
  </si>
  <si>
    <t xml:space="preserve">CHE-0440</t>
  </si>
  <si>
    <t xml:space="preserve">ND14001-0000700</t>
  </si>
  <si>
    <t xml:space="preserve">F/3989 SANCHEZ RPSALES ANDRES</t>
  </si>
  <si>
    <t xml:space="preserve">D    862</t>
  </si>
  <si>
    <t xml:space="preserve">REF-7500</t>
  </si>
  <si>
    <t xml:space="preserve">ND14001-0000701</t>
  </si>
  <si>
    <t xml:space="preserve">F/3990 GUTIERREZ SILVA HORTENSIA</t>
  </si>
  <si>
    <t xml:space="preserve">D    863</t>
  </si>
  <si>
    <t xml:space="preserve">TJ-9424</t>
  </si>
  <si>
    <t xml:space="preserve">ND14001-0000702</t>
  </si>
  <si>
    <t xml:space="preserve">F/3243 RAMIREZ GUERRERO ARANSAZU</t>
  </si>
  <si>
    <t xml:space="preserve">D    868</t>
  </si>
  <si>
    <t xml:space="preserve">PANAM-7779</t>
  </si>
  <si>
    <t xml:space="preserve">ND14001-0000703</t>
  </si>
  <si>
    <t xml:space="preserve">F/3250,49,46,44,40,3987,3982,3979.</t>
  </si>
  <si>
    <t xml:space="preserve">E    157</t>
  </si>
  <si>
    <t xml:space="preserve">CH-3222</t>
  </si>
  <si>
    <t xml:space="preserve">XD25001-0003222</t>
  </si>
  <si>
    <t xml:space="preserve">CH-7783317</t>
  </si>
  <si>
    <t xml:space="preserve">ND17005-7783317</t>
  </si>
  <si>
    <t xml:space="preserve">D    901</t>
  </si>
  <si>
    <t xml:space="preserve">TJ-0540</t>
  </si>
  <si>
    <t xml:space="preserve">ND14001-0000705</t>
  </si>
  <si>
    <t xml:space="preserve">F/737 HERNANDEZ JOSE</t>
  </si>
  <si>
    <t xml:space="preserve">REF-7587</t>
  </si>
  <si>
    <t xml:space="preserve">ND14001-0000706</t>
  </si>
  <si>
    <t xml:space="preserve">F/4011 DAVALOS GONZALES PEDRO ANTON</t>
  </si>
  <si>
    <t xml:space="preserve">D    908</t>
  </si>
  <si>
    <t xml:space="preserve">REF-7593</t>
  </si>
  <si>
    <t xml:space="preserve">ND14001-0000707</t>
  </si>
  <si>
    <t xml:space="preserve">F/4004 AGUILAR MORALES ROSALBA</t>
  </si>
  <si>
    <t xml:space="preserve">D    909</t>
  </si>
  <si>
    <t xml:space="preserve">REF-4008</t>
  </si>
  <si>
    <t xml:space="preserve">ND14001-0000708</t>
  </si>
  <si>
    <t xml:space="preserve">F/3995 BOOK STORE BAJIO, S.A. DE C.</t>
  </si>
  <si>
    <t xml:space="preserve">D    913</t>
  </si>
  <si>
    <t xml:space="preserve">CHE-2304</t>
  </si>
  <si>
    <t xml:space="preserve">ND14001-0000711</t>
  </si>
  <si>
    <t xml:space="preserve">F/4005 KENWORD DEL CENTRO, S.A. DE</t>
  </si>
  <si>
    <t xml:space="preserve">D    914</t>
  </si>
  <si>
    <t xml:space="preserve">TRANS-1393</t>
  </si>
  <si>
    <t xml:space="preserve">ND14001-0000712</t>
  </si>
  <si>
    <t xml:space="preserve">F/4007 KENWORTH DEL CENTRO, S,A, DE</t>
  </si>
  <si>
    <t xml:space="preserve">D    919</t>
  </si>
  <si>
    <t xml:space="preserve">TRANS-7008</t>
  </si>
  <si>
    <t xml:space="preserve">ND14001-0000717</t>
  </si>
  <si>
    <t xml:space="preserve">F/4002 COMPRAVENTA DE ALIMENTOS GRA</t>
  </si>
  <si>
    <t xml:space="preserve">D    920</t>
  </si>
  <si>
    <t xml:space="preserve">TJ-0537</t>
  </si>
  <si>
    <t xml:space="preserve">ND14001-0000718</t>
  </si>
  <si>
    <t xml:space="preserve">F/3253 GORDILLO TENORIO PEDRO</t>
  </si>
  <si>
    <t xml:space="preserve">D    921</t>
  </si>
  <si>
    <t xml:space="preserve">TJ-1204</t>
  </si>
  <si>
    <t xml:space="preserve">ND14001-0000719</t>
  </si>
  <si>
    <t xml:space="preserve">F/3252 HIDALGO MARTINEZ RICARDO</t>
  </si>
  <si>
    <t xml:space="preserve">D    922</t>
  </si>
  <si>
    <t xml:space="preserve">PANAM-7780</t>
  </si>
  <si>
    <t xml:space="preserve">ND14001-0000720</t>
  </si>
  <si>
    <t xml:space="preserve">F/3256,55,54,4003,4000,3997.CLIENTE</t>
  </si>
  <si>
    <t xml:space="preserve">CH-7783316</t>
  </si>
  <si>
    <t xml:space="preserve">ND17005-7783316</t>
  </si>
  <si>
    <t xml:space="preserve">CH-3276</t>
  </si>
  <si>
    <t xml:space="preserve">XD31001-0003276</t>
  </si>
  <si>
    <t xml:space="preserve">DELL DE MEXICO, SA DE CV</t>
  </si>
  <si>
    <t xml:space="preserve">NA21003-0000493</t>
  </si>
  <si>
    <t xml:space="preserve">TRASPASO AUTOS CHAMPS 19-DICIE</t>
  </si>
  <si>
    <t xml:space="preserve">BAJA: TELEFONOS DE MEXICO S.A.B. DE</t>
  </si>
  <si>
    <t xml:space="preserve">CH-3272</t>
  </si>
  <si>
    <t xml:space="preserve">XD31001-0003272</t>
  </si>
  <si>
    <t xml:space="preserve">ch-3273</t>
  </si>
  <si>
    <t xml:space="preserve">XD31001-0003273</t>
  </si>
  <si>
    <t xml:space="preserve">MARTINEZ SUAREZ SANTOS</t>
  </si>
  <si>
    <t xml:space="preserve">CH-3279</t>
  </si>
  <si>
    <t xml:space="preserve">XD31007-0003279</t>
  </si>
  <si>
    <t xml:space="preserve">FAME PERISUR SA DE CV.</t>
  </si>
  <si>
    <t xml:space="preserve">CH-3277</t>
  </si>
  <si>
    <t xml:space="preserve">XD31007-0003277</t>
  </si>
  <si>
    <t xml:space="preserve">CH-3282</t>
  </si>
  <si>
    <t xml:space="preserve">XD31001-0003282</t>
  </si>
  <si>
    <t xml:space="preserve">REF-1394</t>
  </si>
  <si>
    <t xml:space="preserve">ND14001-0000722</t>
  </si>
  <si>
    <t xml:space="preserve">F/4016 KENWORTH DEL CENTRO, S.A. DE</t>
  </si>
  <si>
    <t xml:space="preserve">D    979</t>
  </si>
  <si>
    <t xml:space="preserve">TJ-4515</t>
  </si>
  <si>
    <t xml:space="preserve">ND14001-0000725</t>
  </si>
  <si>
    <t xml:space="preserve">F/3257 AVILA GEREZ SOFIA</t>
  </si>
  <si>
    <t xml:space="preserve">D    980</t>
  </si>
  <si>
    <t xml:space="preserve">PANAM-7781</t>
  </si>
  <si>
    <t xml:space="preserve">ND14001-0000726</t>
  </si>
  <si>
    <t xml:space="preserve">F/3258,4019,4015,4012,739.CLIENTES</t>
  </si>
  <si>
    <t xml:space="preserve">CH-3289</t>
  </si>
  <si>
    <t xml:space="preserve">XD31007-0003289</t>
  </si>
  <si>
    <t xml:space="preserve">AUXCONTA:DALTON AUTOMOTRIZ S DE RL</t>
  </si>
  <si>
    <t xml:space="preserve">CH-3290</t>
  </si>
  <si>
    <t xml:space="preserve">XD31007-0003290</t>
  </si>
  <si>
    <t xml:space="preserve">AUXCONTA:PROMOTORA AUTOMOTRIZ IRAPU</t>
  </si>
  <si>
    <t xml:space="preserve">CH-3291</t>
  </si>
  <si>
    <t xml:space="preserve">XD31007-0003291</t>
  </si>
  <si>
    <t xml:space="preserve">AUTOMOTORES DE LA LAGUNA SA DE CV.</t>
  </si>
  <si>
    <t xml:space="preserve">D    999</t>
  </si>
  <si>
    <t xml:space="preserve">REF-7617</t>
  </si>
  <si>
    <t xml:space="preserve">ND14001-0000727</t>
  </si>
  <si>
    <t xml:space="preserve">F/4020 SANCHEZ NAVARRO URDANETA MAR</t>
  </si>
  <si>
    <t xml:space="preserve">D  1,001</t>
  </si>
  <si>
    <t xml:space="preserve">TJ-4218</t>
  </si>
  <si>
    <t xml:space="preserve">ND14001-0000728</t>
  </si>
  <si>
    <t xml:space="preserve">F/741 TALLER TREAS GUERRAS SA DE CV</t>
  </si>
  <si>
    <t xml:space="preserve">D  1,002</t>
  </si>
  <si>
    <t xml:space="preserve">REF-7613</t>
  </si>
  <si>
    <t xml:space="preserve">ND14001-0000729</t>
  </si>
  <si>
    <t xml:space="preserve">F/4021 CASTILLO GUTIERREZ RICARDO</t>
  </si>
  <si>
    <t xml:space="preserve">D  1,003</t>
  </si>
  <si>
    <t xml:space="preserve">TJ-7142</t>
  </si>
  <si>
    <t xml:space="preserve">ND14001-0000730</t>
  </si>
  <si>
    <t xml:space="preserve">F/742 GONZALEZ MALDONADO EDUARDO</t>
  </si>
  <si>
    <t xml:space="preserve">D  1,005</t>
  </si>
  <si>
    <t xml:space="preserve">REF-7611</t>
  </si>
  <si>
    <t xml:space="preserve">ND14001-0000732</t>
  </si>
  <si>
    <t xml:space="preserve">F/4025 DEL HOYO GUERRA CITLALY</t>
  </si>
  <si>
    <t xml:space="preserve">D  1,008</t>
  </si>
  <si>
    <t xml:space="preserve">TJ-5647</t>
  </si>
  <si>
    <t xml:space="preserve">ND14001-0000733</t>
  </si>
  <si>
    <t xml:space="preserve">F/4030 AGUILARA AGUILAR J. JORGE</t>
  </si>
  <si>
    <t xml:space="preserve">D  1,019</t>
  </si>
  <si>
    <t xml:space="preserve">PANAM-7782</t>
  </si>
  <si>
    <t xml:space="preserve">ND14001-0000734</t>
  </si>
  <si>
    <t xml:space="preserve">F/3262,4028,29,27,24,23,22,743</t>
  </si>
  <si>
    <t xml:space="preserve">157 Y 172</t>
  </si>
  <si>
    <t xml:space="preserve">NA21001-0000499</t>
  </si>
  <si>
    <t xml:space="preserve">D  1,078</t>
  </si>
  <si>
    <t xml:space="preserve">TRANS-3008</t>
  </si>
  <si>
    <t xml:space="preserve">ND14001-0000738</t>
  </si>
  <si>
    <t xml:space="preserve">F/4034 PEREZ RODRIGUEZ MIGUEL ANGEL</t>
  </si>
  <si>
    <t xml:space="preserve">D  1,079</t>
  </si>
  <si>
    <t xml:space="preserve">REF-7584</t>
  </si>
  <si>
    <t xml:space="preserve">ND14001-0000739</t>
  </si>
  <si>
    <t xml:space="preserve">F/4035 JIMENEZ CASTREJON SALVADOR</t>
  </si>
  <si>
    <t xml:space="preserve">D  1,080</t>
  </si>
  <si>
    <t xml:space="preserve">TJ-2506</t>
  </si>
  <si>
    <t xml:space="preserve">ND14001-0000740</t>
  </si>
  <si>
    <t xml:space="preserve">F/3264 HURTADO CASTELLANOS CARLOS</t>
  </si>
  <si>
    <t xml:space="preserve">D  1,087</t>
  </si>
  <si>
    <t xml:space="preserve">TJ-1460</t>
  </si>
  <si>
    <t xml:space="preserve">ND14001-0000746</t>
  </si>
  <si>
    <t xml:space="preserve">F/3269 TINAJERO PIZANO MA. REFUGIO</t>
  </si>
  <si>
    <t xml:space="preserve">D  1,088</t>
  </si>
  <si>
    <t xml:space="preserve">PANAM-7783</t>
  </si>
  <si>
    <t xml:space="preserve">ND14001-0000747</t>
  </si>
  <si>
    <t xml:space="preserve">F/3270,68,67,65,63,4043,39,38,37,74</t>
  </si>
  <si>
    <t xml:space="preserve">CH-3223</t>
  </si>
  <si>
    <t xml:space="preserve">XD25001-0003223</t>
  </si>
  <si>
    <t xml:space="preserve">NA21003-0000501</t>
  </si>
  <si>
    <t xml:space="preserve">TRASPASO ENTRE CUENTAS</t>
  </si>
  <si>
    <t xml:space="preserve">CH-103</t>
  </si>
  <si>
    <t xml:space="preserve">ND17004-0000103</t>
  </si>
  <si>
    <t xml:space="preserve">BAJA: ALECSA CELAYA, S. DE R.L. DE</t>
  </si>
  <si>
    <t xml:space="preserve">CH-7783318</t>
  </si>
  <si>
    <t xml:space="preserve">ND17005-7783318</t>
  </si>
  <si>
    <t xml:space="preserve">CH-94</t>
  </si>
  <si>
    <t xml:space="preserve">ND17006-0000094</t>
  </si>
  <si>
    <t xml:space="preserve">FERENCIA SCO</t>
  </si>
  <si>
    <t xml:space="preserve">CH-73</t>
  </si>
  <si>
    <t xml:space="preserve">ND17003-0000073</t>
  </si>
  <si>
    <t xml:space="preserve">I    354</t>
  </si>
  <si>
    <t xml:space="preserve">NA21002-0000500</t>
  </si>
  <si>
    <t xml:space="preserve">NETEOS 06-DICIEMBRE</t>
  </si>
  <si>
    <t xml:space="preserve">I    355</t>
  </si>
  <si>
    <t xml:space="preserve">NETEO</t>
  </si>
  <si>
    <t xml:space="preserve">NA21002-0000502</t>
  </si>
  <si>
    <t xml:space="preserve">0428-TCN08  18-DICIEMBRE</t>
  </si>
  <si>
    <t xml:space="preserve">0437-TCN08  18-DICIEMBRE</t>
  </si>
  <si>
    <t xml:space="preserve">I    356</t>
  </si>
  <si>
    <t xml:space="preserve">N/CG 289</t>
  </si>
  <si>
    <t xml:space="preserve">NA21002-0000503</t>
  </si>
  <si>
    <t xml:space="preserve">PAGO N/CG 289  18-DICIEMBRE</t>
  </si>
  <si>
    <t xml:space="preserve">I    358</t>
  </si>
  <si>
    <t xml:space="preserve">NA21002-0000504</t>
  </si>
  <si>
    <t xml:space="preserve">TRASPASO DE QM  20-DICIEMBRE</t>
  </si>
  <si>
    <t xml:space="preserve">I    360</t>
  </si>
  <si>
    <t xml:space="preserve">N/CG</t>
  </si>
  <si>
    <t xml:space="preserve">NA21002-0000505</t>
  </si>
  <si>
    <t xml:space="preserve">PAGO N/CG 290 Y 291  21-DICIEM</t>
  </si>
  <si>
    <t xml:space="preserve">I    361</t>
  </si>
  <si>
    <t xml:space="preserve">0468-TCN08</t>
  </si>
  <si>
    <t xml:space="preserve">NA21002-0000506</t>
  </si>
  <si>
    <t xml:space="preserve">0468-TCN08  21-DICIEMBRE</t>
  </si>
  <si>
    <t xml:space="preserve">D  1,133</t>
  </si>
  <si>
    <t xml:space="preserve">CHE-0831</t>
  </si>
  <si>
    <t xml:space="preserve">ND14001-0000748</t>
  </si>
  <si>
    <t xml:space="preserve">F/4059 HERNANDEZ JESUS ALBERTO</t>
  </si>
  <si>
    <t xml:space="preserve">D  1,135</t>
  </si>
  <si>
    <t xml:space="preserve">TJ-7572</t>
  </si>
  <si>
    <t xml:space="preserve">ND14001-0000749</t>
  </si>
  <si>
    <t xml:space="preserve">F/3273 HERNANDEZ FLORES GUSTAVO</t>
  </si>
  <si>
    <t xml:space="preserve">D  1,139</t>
  </si>
  <si>
    <t xml:space="preserve">CHE-0005</t>
  </si>
  <si>
    <t xml:space="preserve">ND14001-0000751</t>
  </si>
  <si>
    <t xml:space="preserve">F/4054 TRANSPORTADORA TURISTICA Y D</t>
  </si>
  <si>
    <t xml:space="preserve">TRANS-6008</t>
  </si>
  <si>
    <t xml:space="preserve">ND14001-0000752</t>
  </si>
  <si>
    <t xml:space="preserve">F/4053 PEREZ RODRIGUEZ MIGUEL ANGEL</t>
  </si>
  <si>
    <t xml:space="preserve">D  1,146</t>
  </si>
  <si>
    <t xml:space="preserve">PANAM-7784</t>
  </si>
  <si>
    <t xml:space="preserve">ND14001-0000755</t>
  </si>
  <si>
    <t xml:space="preserve">F/4048 RIVERA SAENZ EDGAR</t>
  </si>
  <si>
    <t xml:space="preserve">PANAM-7785</t>
  </si>
  <si>
    <t xml:space="preserve">ND14001-0000756</t>
  </si>
  <si>
    <t xml:space="preserve">F/3274,3272,3271,748,4056,4057,4050</t>
  </si>
  <si>
    <t xml:space="preserve">CH-3224</t>
  </si>
  <si>
    <t xml:space="preserve">XD25001-0003224</t>
  </si>
  <si>
    <t xml:space="preserve">CH-105</t>
  </si>
  <si>
    <t xml:space="preserve">ND17004-0000105</t>
  </si>
  <si>
    <t xml:space="preserve">CH-3236</t>
  </si>
  <si>
    <t xml:space="preserve">XD31001-0003236</t>
  </si>
  <si>
    <t xml:space="preserve">E    182</t>
  </si>
  <si>
    <t xml:space="preserve">CH-3237</t>
  </si>
  <si>
    <t xml:space="preserve">XD31001-0003237</t>
  </si>
  <si>
    <t xml:space="preserve">CH-3292</t>
  </si>
  <si>
    <t xml:space="preserve">XD31001-0003292</t>
  </si>
  <si>
    <t xml:space="preserve">DALTON AUTOMOTRIZ S DE RL DE CV.</t>
  </si>
  <si>
    <t xml:space="preserve">CH-3281</t>
  </si>
  <si>
    <t xml:space="preserve">XD31007-0003281</t>
  </si>
  <si>
    <t xml:space="preserve">AUXCONTA:AUTOMOTRIZ TOY S.A DE C.V.</t>
  </si>
  <si>
    <t xml:space="preserve">D  1,206</t>
  </si>
  <si>
    <t xml:space="preserve">TJ-6346</t>
  </si>
  <si>
    <t xml:space="preserve">ND14001-0000757</t>
  </si>
  <si>
    <t xml:space="preserve">F/750 WALTON BAENA ERICK PAUL</t>
  </si>
  <si>
    <t xml:space="preserve">D  1,207</t>
  </si>
  <si>
    <t xml:space="preserve">TJ-8871</t>
  </si>
  <si>
    <t xml:space="preserve">ND14001-0000758</t>
  </si>
  <si>
    <t xml:space="preserve">F/3277 DURAN ANUAR</t>
  </si>
  <si>
    <t xml:space="preserve">D  1,208</t>
  </si>
  <si>
    <t xml:space="preserve">REF-7451</t>
  </si>
  <si>
    <t xml:space="preserve">ND14001-0000759</t>
  </si>
  <si>
    <t xml:space="preserve">F/4063 ROSALES HERRERA MARCO ANTONI</t>
  </si>
  <si>
    <t xml:space="preserve">D  1,209</t>
  </si>
  <si>
    <t xml:space="preserve">CHE-1435</t>
  </si>
  <si>
    <t xml:space="preserve">ND14001-0000760</t>
  </si>
  <si>
    <t xml:space="preserve">F/4062 QUIMICA DEL BAJIO, S.A. DE C</t>
  </si>
  <si>
    <t xml:space="preserve">D  1,210</t>
  </si>
  <si>
    <t xml:space="preserve">TJ-0414</t>
  </si>
  <si>
    <t xml:space="preserve">ND14001-0000761</t>
  </si>
  <si>
    <t xml:space="preserve">F/4064 GARCIA CALDERON EMELIA</t>
  </si>
  <si>
    <t xml:space="preserve">D  1,211</t>
  </si>
  <si>
    <t xml:space="preserve">TJ-5998</t>
  </si>
  <si>
    <t xml:space="preserve">ND14001-0000762</t>
  </si>
  <si>
    <t xml:space="preserve">F/3281 GONZALEZ JIMENEZ HERIBERTO</t>
  </si>
  <si>
    <t xml:space="preserve">D  1,212</t>
  </si>
  <si>
    <t xml:space="preserve">TJ-7294</t>
  </si>
  <si>
    <t xml:space="preserve">ND14001-0000763</t>
  </si>
  <si>
    <t xml:space="preserve">F/4066 CARRIZALEZ HERNANDEZ ANTONIA</t>
  </si>
  <si>
    <t xml:space="preserve">D  1,213</t>
  </si>
  <si>
    <t xml:space="preserve">REF-7690</t>
  </si>
  <si>
    <t xml:space="preserve">ND14001-0000764</t>
  </si>
  <si>
    <t xml:space="preserve">F/4067 SEGURA Y ASOCIADOS DEL BAJIO</t>
  </si>
  <si>
    <t xml:space="preserve">D  1,214</t>
  </si>
  <si>
    <t xml:space="preserve">PANAM-7786</t>
  </si>
  <si>
    <t xml:space="preserve">ND14001-0000765</t>
  </si>
  <si>
    <t xml:space="preserve">F/3280,76,75,4069,4068,4060.</t>
  </si>
  <si>
    <t xml:space="preserve">E    185</t>
  </si>
  <si>
    <t xml:space="preserve">NA21003-0000513</t>
  </si>
  <si>
    <t xml:space="preserve">PAGO HON EXTR  20-DICIEMBRE</t>
  </si>
  <si>
    <t xml:space="preserve">E    186</t>
  </si>
  <si>
    <t xml:space="preserve">NA21003-0000514</t>
  </si>
  <si>
    <t xml:space="preserve">AUTOS CHAMPS  26-DICIEMBRE</t>
  </si>
  <si>
    <t xml:space="preserve">E    187</t>
  </si>
  <si>
    <t xml:space="preserve">CH-3225</t>
  </si>
  <si>
    <t xml:space="preserve">XD25001-0003225</t>
  </si>
  <si>
    <t xml:space="preserve">E    188</t>
  </si>
  <si>
    <t xml:space="preserve">CH-74</t>
  </si>
  <si>
    <t xml:space="preserve">ND17003-0000074</t>
  </si>
  <si>
    <t xml:space="preserve">E    189</t>
  </si>
  <si>
    <t xml:space="preserve">CH-3104</t>
  </si>
  <si>
    <t xml:space="preserve">XD31001-0003104</t>
  </si>
  <si>
    <t xml:space="preserve">CH-3286</t>
  </si>
  <si>
    <t xml:space="preserve">XD25013-0003286</t>
  </si>
  <si>
    <t xml:space="preserve">E    191</t>
  </si>
  <si>
    <t xml:space="preserve">CH-3239</t>
  </si>
  <si>
    <t xml:space="preserve">XD31001-0003239</t>
  </si>
  <si>
    <t xml:space="preserve">CH-3293</t>
  </si>
  <si>
    <t xml:space="preserve">XD31007-0003293</t>
  </si>
  <si>
    <t xml:space="preserve">AUTOMOTRIZ TOY S.A DE C.V.</t>
  </si>
  <si>
    <t xml:space="preserve">CH-3294</t>
  </si>
  <si>
    <t xml:space="preserve">XD31007-0003294</t>
  </si>
  <si>
    <t xml:space="preserve">CH-3295</t>
  </si>
  <si>
    <t xml:space="preserve">XD31007-0003295</t>
  </si>
  <si>
    <t xml:space="preserve">I    401</t>
  </si>
  <si>
    <t xml:space="preserve">NA21002-0000512</t>
  </si>
  <si>
    <t xml:space="preserve">PAGO HONOR EXTR  20-DICIEMBRE</t>
  </si>
  <si>
    <t xml:space="preserve">I    402</t>
  </si>
  <si>
    <t xml:space="preserve">BAJA: PAGO HONOR EXTR  20-DICIEMBRE</t>
  </si>
  <si>
    <t xml:space="preserve">I    408</t>
  </si>
  <si>
    <t xml:space="preserve">N/CG 280</t>
  </si>
  <si>
    <t xml:space="preserve">NA21002-0000517</t>
  </si>
  <si>
    <t xml:space="preserve">N/CG 280 LUIS ANTONIO SIERRA R</t>
  </si>
  <si>
    <t xml:space="preserve">D      9</t>
  </si>
  <si>
    <t xml:space="preserve">REF 4420</t>
  </si>
  <si>
    <t xml:space="preserve">NA14001-0001707</t>
  </si>
  <si>
    <t xml:space="preserve">CAJA:FOLIO 1535  YAÑEZ CHIMAL ROSAL</t>
  </si>
  <si>
    <t xml:space="preserve">D     14</t>
  </si>
  <si>
    <t xml:space="preserve">REF 2901</t>
  </si>
  <si>
    <t xml:space="preserve">NA14001-0001712</t>
  </si>
  <si>
    <t xml:space="preserve">CAJA:FOLIO 1542 DIAZ BARRIGA HERRER</t>
  </si>
  <si>
    <t xml:space="preserve">D     16</t>
  </si>
  <si>
    <t xml:space="preserve">REF 2909</t>
  </si>
  <si>
    <t xml:space="preserve">NA14001-0001714</t>
  </si>
  <si>
    <t xml:space="preserve">CAJA:FOLIO 688 TAMAYO COTO  ARACELI</t>
  </si>
  <si>
    <t xml:space="preserve">D     17</t>
  </si>
  <si>
    <t xml:space="preserve">NA14001-0001715</t>
  </si>
  <si>
    <t xml:space="preserve">CAJA:FOLIO 1539 /1543/1534/1533</t>
  </si>
  <si>
    <t xml:space="preserve">D  1,244</t>
  </si>
  <si>
    <t xml:space="preserve">BAJA: F/4062 QUIMICA DEL BAJIO, S.A</t>
  </si>
  <si>
    <t xml:space="preserve">D  1,260</t>
  </si>
  <si>
    <t xml:space="preserve">REF-7656</t>
  </si>
  <si>
    <t xml:space="preserve">ND14001-0000766</t>
  </si>
  <si>
    <t xml:space="preserve">F/4071 AGUILAR AGUILAR J. JORGE</t>
  </si>
  <si>
    <t xml:space="preserve">D  1,261</t>
  </si>
  <si>
    <t xml:space="preserve">REF-7052</t>
  </si>
  <si>
    <t xml:space="preserve">ND14001-0000767</t>
  </si>
  <si>
    <t xml:space="preserve">F/4072 SUBIAS CUEVAS VICTOR MANUEL</t>
  </si>
  <si>
    <t xml:space="preserve">D  1,262</t>
  </si>
  <si>
    <t xml:space="preserve">REF-7653</t>
  </si>
  <si>
    <t xml:space="preserve">ND14001-0000768</t>
  </si>
  <si>
    <t xml:space="preserve">F/4073 SUBIAS CUEVAS VICTOR MANUEL</t>
  </si>
  <si>
    <t xml:space="preserve">D  1,265</t>
  </si>
  <si>
    <t xml:space="preserve">TJ-7713</t>
  </si>
  <si>
    <t xml:space="preserve">ND14001-0000771</t>
  </si>
  <si>
    <t xml:space="preserve">F/3283 HERNANDEZ FLORES MA. GABRIEL</t>
  </si>
  <si>
    <t xml:space="preserve">D  1,267</t>
  </si>
  <si>
    <t xml:space="preserve">CHE-1652</t>
  </si>
  <si>
    <t xml:space="preserve">ND14001-0000773</t>
  </si>
  <si>
    <t xml:space="preserve">F/3285,3284,INTAGRI, S.C.</t>
  </si>
  <si>
    <t xml:space="preserve">D  1,268</t>
  </si>
  <si>
    <t xml:space="preserve">TJ-1375</t>
  </si>
  <si>
    <t xml:space="preserve">ND14001-0000774</t>
  </si>
  <si>
    <t xml:space="preserve">F/3286 FERRETERIA Y MADERERIA DEL B</t>
  </si>
  <si>
    <t xml:space="preserve">D  1,270</t>
  </si>
  <si>
    <t xml:space="preserve">REF-7075</t>
  </si>
  <si>
    <t xml:space="preserve">ND14001-0000776</t>
  </si>
  <si>
    <t xml:space="preserve">F/4079 HERNANDEZ RAMIREZ MARIA DE L</t>
  </si>
  <si>
    <t xml:space="preserve">d</t>
  </si>
  <si>
    <t xml:space="preserve">D  1,272</t>
  </si>
  <si>
    <t xml:space="preserve">REF-7654</t>
  </si>
  <si>
    <t xml:space="preserve">ND14001-0000778</t>
  </si>
  <si>
    <t xml:space="preserve">F/4081 HERNANDEZ RAMIREZ MARIA L.</t>
  </si>
  <si>
    <t xml:space="preserve">REF-7556</t>
  </si>
  <si>
    <t xml:space="preserve">ND14001-0000779</t>
  </si>
  <si>
    <t xml:space="preserve">F/4082 TOYOCOAPAN,S DE RL DE CV</t>
  </si>
  <si>
    <t xml:space="preserve">REF-7495</t>
  </si>
  <si>
    <t xml:space="preserve">ND14001-0000780</t>
  </si>
  <si>
    <t xml:space="preserve">F/4083 AUTOMOTRIZ TOY SA DE CV</t>
  </si>
  <si>
    <t xml:space="preserve">TRANS-9039</t>
  </si>
  <si>
    <t xml:space="preserve">ND14001-0000781</t>
  </si>
  <si>
    <t xml:space="preserve">F/4084 TOYOMOTORS S.A. DE C.V.</t>
  </si>
  <si>
    <t xml:space="preserve">REF-7557</t>
  </si>
  <si>
    <t xml:space="preserve">ND14001-0000782</t>
  </si>
  <si>
    <t xml:space="preserve">F/4085 TOYOCOAPAN S DE RL DE CV</t>
  </si>
  <si>
    <t xml:space="preserve">PANAM-7787</t>
  </si>
  <si>
    <t xml:space="preserve">ND14001-0000784</t>
  </si>
  <si>
    <t xml:space="preserve">F/3287,3282,4078,CLIENTES VARIOS</t>
  </si>
  <si>
    <t xml:space="preserve">CH-3296</t>
  </si>
  <si>
    <t xml:space="preserve">XD31007-0003296</t>
  </si>
  <si>
    <t xml:space="preserve">CH-3238</t>
  </si>
  <si>
    <t xml:space="preserve">XD31001-0003238</t>
  </si>
  <si>
    <t xml:space="preserve">CH-3297</t>
  </si>
  <si>
    <t xml:space="preserve">XD31001-0003297</t>
  </si>
  <si>
    <t xml:space="preserve">D     13</t>
  </si>
  <si>
    <t xml:space="preserve">REF  2901</t>
  </si>
  <si>
    <t xml:space="preserve">NA14001-0001711</t>
  </si>
  <si>
    <t xml:space="preserve">CAJA:FOLIO 1542 DIAZ BARRIGA   HERR</t>
  </si>
  <si>
    <t xml:space="preserve">NA21001-0000534</t>
  </si>
  <si>
    <t xml:space="preserve">D  1,518</t>
  </si>
  <si>
    <t xml:space="preserve">comisiones</t>
  </si>
  <si>
    <t xml:space="preserve">NA21001-0000557</t>
  </si>
  <si>
    <t xml:space="preserve">Poliza Contable de D</t>
  </si>
  <si>
    <t xml:space="preserve">comisiones 31/12/07</t>
  </si>
  <si>
    <t xml:space="preserve">D  1,519</t>
  </si>
  <si>
    <t xml:space="preserve">comision</t>
  </si>
  <si>
    <t xml:space="preserve">NA21001-0000558</t>
  </si>
  <si>
    <t xml:space="preserve">COMISION BANCARIA</t>
  </si>
  <si>
    <t xml:space="preserve">D  1,559</t>
  </si>
  <si>
    <t xml:space="preserve">RECLASIFIC</t>
  </si>
  <si>
    <t xml:space="preserve">NA21001-0000583</t>
  </si>
  <si>
    <t xml:space="preserve">BAJA: BETY R.4116*ALDEN QUERETARO</t>
  </si>
  <si>
    <t xml:space="preserve">D  1,561</t>
  </si>
  <si>
    <t xml:space="preserve">NA21001-0000584</t>
  </si>
  <si>
    <t xml:space="preserve">RECLAS PD 1,947 DE OCT 2007</t>
  </si>
  <si>
    <t xml:space="preserve">PAGO DE TC DOMICILIACION</t>
  </si>
  <si>
    <t xml:space="preserve">D  1,564</t>
  </si>
  <si>
    <t xml:space="preserve">REC TRASP</t>
  </si>
  <si>
    <t xml:space="preserve">NA21001-0000585</t>
  </si>
  <si>
    <t xml:space="preserve">RECLAS PE 224 DIC/TRASP PACHUC</t>
  </si>
  <si>
    <t xml:space="preserve">D  1,565</t>
  </si>
  <si>
    <t xml:space="preserve">NA21001-0000586</t>
  </si>
  <si>
    <t xml:space="preserve">FALTANTE 17/12/07 BANCOMER</t>
  </si>
  <si>
    <t xml:space="preserve">FALTANTE 24/12/07 BANCOMER</t>
  </si>
  <si>
    <t xml:space="preserve">D  1,372</t>
  </si>
  <si>
    <t xml:space="preserve">CHE-0795</t>
  </si>
  <si>
    <t xml:space="preserve">ND14001-0000785</t>
  </si>
  <si>
    <t xml:space="preserve">F/4090 ARROYO BORJA LUIS</t>
  </si>
  <si>
    <t xml:space="preserve">rbo de enero</t>
  </si>
  <si>
    <t xml:space="preserve">D  1,373</t>
  </si>
  <si>
    <t xml:space="preserve">ref-7675</t>
  </si>
  <si>
    <t xml:space="preserve">ND14001-0000786</t>
  </si>
  <si>
    <t xml:space="preserve">F/4088 RAZO GARCIA RAFAEL</t>
  </si>
  <si>
    <t xml:space="preserve">D  1,374</t>
  </si>
  <si>
    <t xml:space="preserve">TJ-7906</t>
  </si>
  <si>
    <t xml:space="preserve">ND14001-0000787</t>
  </si>
  <si>
    <t xml:space="preserve">F/3290 JARAMILLO URREA LUIS FELIPE</t>
  </si>
  <si>
    <t xml:space="preserve">D  1,379</t>
  </si>
  <si>
    <t xml:space="preserve">REF-7736</t>
  </si>
  <si>
    <t xml:space="preserve">ND14001-0000792</t>
  </si>
  <si>
    <t xml:space="preserve">F/4089,3289.2  CLIENTES</t>
  </si>
  <si>
    <t xml:space="preserve">D  1,387</t>
  </si>
  <si>
    <t xml:space="preserve">REF-7740</t>
  </si>
  <si>
    <t xml:space="preserve">ND14001-0000793</t>
  </si>
  <si>
    <t xml:space="preserve">F/3291,4091, DOS CLIENTES</t>
  </si>
  <si>
    <t xml:space="preserve">D  1,388</t>
  </si>
  <si>
    <t xml:space="preserve">REF-7729</t>
  </si>
  <si>
    <t xml:space="preserve">ND14001-0000794</t>
  </si>
  <si>
    <t xml:space="preserve">F/4095 ARREDADORA COMERCIAL DE CELA</t>
  </si>
  <si>
    <t xml:space="preserve">D  1,389</t>
  </si>
  <si>
    <t xml:space="preserve">REF-7732</t>
  </si>
  <si>
    <t xml:space="preserve">ND14001-0000795</t>
  </si>
  <si>
    <t xml:space="preserve">F/4094 ARREDADORA COMERCIAL DE CELA</t>
  </si>
  <si>
    <t xml:space="preserve">D  1,390</t>
  </si>
  <si>
    <t xml:space="preserve">REF-7733</t>
  </si>
  <si>
    <t xml:space="preserve">ND14001-0000796</t>
  </si>
  <si>
    <t xml:space="preserve">F/4096 BAUTISTA ALEGRIA ROGELIO</t>
  </si>
  <si>
    <t xml:space="preserve">D  1,391</t>
  </si>
  <si>
    <t xml:space="preserve">REF-7734</t>
  </si>
  <si>
    <t xml:space="preserve">ND14001-0000797</t>
  </si>
  <si>
    <t xml:space="preserve">F/4097 SAN ROMAN RAMIREZ MARIA ISAB</t>
  </si>
  <si>
    <t xml:space="preserve">D  1,393</t>
  </si>
  <si>
    <t xml:space="preserve">REF-7735</t>
  </si>
  <si>
    <t xml:space="preserve">ND14001-0000798</t>
  </si>
  <si>
    <t xml:space="preserve">F/4098 LOYOLA VERA MIGUEL</t>
  </si>
  <si>
    <t xml:space="preserve">D  1,396</t>
  </si>
  <si>
    <t xml:space="preserve">REF-9039</t>
  </si>
  <si>
    <t xml:space="preserve">ND14001-0000799</t>
  </si>
  <si>
    <t xml:space="preserve">F/4099 OZ AUTOMOTRIZ DE COLIMA,S.DE</t>
  </si>
  <si>
    <t xml:space="preserve">D  1,407</t>
  </si>
  <si>
    <t xml:space="preserve">DEP-BBVA</t>
  </si>
  <si>
    <t xml:space="preserve">ND14001-0000802</t>
  </si>
  <si>
    <t xml:space="preserve">F/4102 ARELLANO LARA RICARDO</t>
  </si>
  <si>
    <t xml:space="preserve">D  1,537</t>
  </si>
  <si>
    <t xml:space="preserve">DEP BCOMER</t>
  </si>
  <si>
    <t xml:space="preserve">ND14001-0000845</t>
  </si>
  <si>
    <t xml:space="preserve">R.4104,4105,4106,4107,4108,4109 GAR</t>
  </si>
  <si>
    <t xml:space="preserve">D  1,538</t>
  </si>
  <si>
    <t xml:space="preserve">ND14001-0000846</t>
  </si>
  <si>
    <t xml:space="preserve">D  1,539</t>
  </si>
  <si>
    <t xml:space="preserve">ND14001-0000847</t>
  </si>
  <si>
    <t xml:space="preserve">D  1,542</t>
  </si>
  <si>
    <t xml:space="preserve">ND14001-0000848</t>
  </si>
  <si>
    <t xml:space="preserve">R.4111*TOYOTA MOTOR SALES DE MEXICO</t>
  </si>
  <si>
    <t xml:space="preserve">D  1,587</t>
  </si>
  <si>
    <t xml:space="preserve">ND14001-0000862</t>
  </si>
  <si>
    <t xml:space="preserve">R.4117*ALDEN QUERETARO</t>
  </si>
  <si>
    <t xml:space="preserve">D  1,588</t>
  </si>
  <si>
    <t xml:space="preserve">ND14001-0000865</t>
  </si>
  <si>
    <t xml:space="preserve">R.4118*DALTON AUTOMOTRIZ</t>
  </si>
  <si>
    <t xml:space="preserve">D  1,589</t>
  </si>
  <si>
    <t xml:space="preserve">ND14001-0000867</t>
  </si>
  <si>
    <t xml:space="preserve">R.4119*ALDEN QUERETARO</t>
  </si>
  <si>
    <t xml:space="preserve">D  1,590</t>
  </si>
  <si>
    <t xml:space="preserve">ND14001-0000868</t>
  </si>
  <si>
    <t xml:space="preserve">R.4120*OZ AUTOMOTRIZ</t>
  </si>
  <si>
    <t xml:space="preserve">D  1,591</t>
  </si>
  <si>
    <t xml:space="preserve">ND14001-0000869</t>
  </si>
  <si>
    <t xml:space="preserve">R.4121*OZ AUTOMOTRIZ</t>
  </si>
  <si>
    <t xml:space="preserve">D  1,592</t>
  </si>
  <si>
    <t xml:space="preserve">ND14001-0000870</t>
  </si>
  <si>
    <t xml:space="preserve">R.4122*FAME PERISUR, S DE RL DE CV</t>
  </si>
  <si>
    <t xml:space="preserve">D  1,593</t>
  </si>
  <si>
    <t xml:space="preserve">ND14001-0000871</t>
  </si>
  <si>
    <t xml:space="preserve">R.4123*DALTO AUTOMOTRIZ</t>
  </si>
  <si>
    <t xml:space="preserve">D  1,613</t>
  </si>
  <si>
    <t xml:space="preserve">CONC 300-</t>
  </si>
  <si>
    <t xml:space="preserve">NA21001-0000602</t>
  </si>
  <si>
    <t xml:space="preserve">DEV PAGO DE MAS 0564-TCN06</t>
  </si>
  <si>
    <t xml:space="preserve">D  1,623</t>
  </si>
  <si>
    <t xml:space="preserve">OP DIVERSA</t>
  </si>
  <si>
    <t xml:space="preserve">NA21001-0000610</t>
  </si>
  <si>
    <t xml:space="preserve">0306-TON08</t>
  </si>
  <si>
    <t xml:space="preserve">0192-TON08</t>
  </si>
  <si>
    <t xml:space="preserve">ABONO A UNIDAD</t>
  </si>
  <si>
    <t xml:space="preserve">D  1,630</t>
  </si>
  <si>
    <t xml:space="preserve">NA21001-0000622</t>
  </si>
  <si>
    <t xml:space="preserve">RECLASIFICACION DE BANCOMER</t>
  </si>
  <si>
    <t xml:space="preserve">CH-3298</t>
  </si>
  <si>
    <t xml:space="preserve">XD31001-0003298</t>
  </si>
  <si>
    <t xml:space="preserve">NA21003-0000527</t>
  </si>
  <si>
    <t xml:space="preserve">TRASPASO ENTRE CUENTAS 26-DICI</t>
  </si>
  <si>
    <t xml:space="preserve">NA21003-0000528</t>
  </si>
  <si>
    <t xml:space="preserve">TRASPASO / PAGO PRESTAMO</t>
  </si>
  <si>
    <t xml:space="preserve">NA21003-0000529</t>
  </si>
  <si>
    <t xml:space="preserve">TRASPASO A RONDA AUTOMOTRIZ</t>
  </si>
  <si>
    <t xml:space="preserve">NA21003-0000530</t>
  </si>
  <si>
    <t xml:space="preserve">TRASPASO A TALLERES GM / PAGO</t>
  </si>
  <si>
    <t xml:space="preserve">NA21003-0000531</t>
  </si>
  <si>
    <t xml:space="preserve">TRASPASO A SJR MOTORS / PAGO P</t>
  </si>
  <si>
    <t xml:space="preserve">NA21003-0000535</t>
  </si>
  <si>
    <t xml:space="preserve">TRASPASO A AUTOS CHAMPS 28 DIC</t>
  </si>
  <si>
    <t xml:space="preserve">CH-3287</t>
  </si>
  <si>
    <t xml:space="preserve">XD25013-0003287</t>
  </si>
  <si>
    <t xml:space="preserve">QUALITAS COMPAÑIA DE SEGUROS SAB DE</t>
  </si>
  <si>
    <t xml:space="preserve">E    208</t>
  </si>
  <si>
    <t xml:space="preserve">CH-3288</t>
  </si>
  <si>
    <t xml:space="preserve">XD25013-0003288</t>
  </si>
  <si>
    <t xml:space="preserve">E    209</t>
  </si>
  <si>
    <t xml:space="preserve">CH-3299</t>
  </si>
  <si>
    <t xml:space="preserve">XD25013-0003299</t>
  </si>
  <si>
    <t xml:space="preserve">E    210</t>
  </si>
  <si>
    <t xml:space="preserve">CH-3274</t>
  </si>
  <si>
    <t xml:space="preserve">XD25013-0003274</t>
  </si>
  <si>
    <t xml:space="preserve">E    211</t>
  </si>
  <si>
    <t xml:space="preserve">CH-3275</t>
  </si>
  <si>
    <t xml:space="preserve">XD25013-0003275</t>
  </si>
  <si>
    <t xml:space="preserve">CH-3280</t>
  </si>
  <si>
    <t xml:space="preserve">XD25013-0003280</t>
  </si>
  <si>
    <t xml:space="preserve">CH-3226</t>
  </si>
  <si>
    <t xml:space="preserve">XD25001-0003226</t>
  </si>
  <si>
    <t xml:space="preserve">AUXILIAR:TOYOTA FINANCIAL SERVICES</t>
  </si>
  <si>
    <t xml:space="preserve">TRASPASOS</t>
  </si>
  <si>
    <t xml:space="preserve">NA21003-0000540</t>
  </si>
  <si>
    <t xml:space="preserve">A CTA DE ADEUDO</t>
  </si>
  <si>
    <t xml:space="preserve">BX-BCOMER</t>
  </si>
  <si>
    <t xml:space="preserve">NA21003-0000547</t>
  </si>
  <si>
    <t xml:space="preserve">TRASPASO DE BX A BANCOMER</t>
  </si>
  <si>
    <t xml:space="preserve">BAJA: PEÑA SANCHEZ Y ASOCIADOS SC</t>
  </si>
  <si>
    <t xml:space="preserve">BAJA: OUTSOURCING HUMAN SERVICES SC</t>
  </si>
  <si>
    <t xml:space="preserve">NA21003-0000548</t>
  </si>
  <si>
    <t xml:space="preserve">TRASPASO BX A BCOMER 20/12/07</t>
  </si>
  <si>
    <t xml:space="preserve">TRASPASO BX A BCOMER 26/12/07</t>
  </si>
  <si>
    <t xml:space="preserve">BAJA: TRASPASO BX A BCOMER 20/12/07</t>
  </si>
  <si>
    <t xml:space="preserve">BAJA: TRASPASO BX A BCOMER 26/12/07</t>
  </si>
  <si>
    <t xml:space="preserve">NA21003-0000551</t>
  </si>
  <si>
    <t xml:space="preserve">reclas pe xq es bx-pahuca</t>
  </si>
  <si>
    <t xml:space="preserve">I    445</t>
  </si>
  <si>
    <t xml:space="preserve">NA21002-0000532</t>
  </si>
  <si>
    <t xml:space="preserve">TRASPASO DE C INDUSTRIAL</t>
  </si>
  <si>
    <t xml:space="preserve">I    446</t>
  </si>
  <si>
    <t xml:space="preserve">NA21002-0000533</t>
  </si>
  <si>
    <t xml:space="preserve">TRASPASO DE TALLERES ZONA IND</t>
  </si>
  <si>
    <t xml:space="preserve">I    447</t>
  </si>
  <si>
    <t xml:space="preserve">NA21002-0000536</t>
  </si>
  <si>
    <t xml:space="preserve">0438-TCN08  28-DICIEMBRE</t>
  </si>
  <si>
    <t xml:space="preserve">0470-TCN08  28-DICIEMBRE</t>
  </si>
  <si>
    <t xml:space="preserve">0340-TCN08  28-DICIEMBRE</t>
  </si>
  <si>
    <t xml:space="preserve">0304-TCN08  28-DICIEMBRE</t>
  </si>
  <si>
    <t xml:space="preserve">0474-TCN08  28-DICIEMBRE</t>
  </si>
  <si>
    <t xml:space="preserve">0028-TCU08  28-DICIEMBRE</t>
  </si>
  <si>
    <t xml:space="preserve">0475-TCN08  28-DICIEMBRE</t>
  </si>
  <si>
    <t xml:space="preserve">0442-TCN08  28-DICIEMBRE</t>
  </si>
  <si>
    <t xml:space="preserve">0336-TCN08  28-DICIEMBRE</t>
  </si>
  <si>
    <t xml:space="preserve">NETEOS   28-DICIEMBRE</t>
  </si>
  <si>
    <t xml:space="preserve">I    449</t>
  </si>
  <si>
    <t xml:space="preserve">NA21002-0000537</t>
  </si>
  <si>
    <t xml:space="preserve">TRASPASO DE BUCAAR 26-DICIEMBR</t>
  </si>
  <si>
    <t xml:space="preserve">I    474</t>
  </si>
  <si>
    <t xml:space="preserve">NA21002-0000539</t>
  </si>
  <si>
    <t xml:space="preserve">PRESTAMO DE PACHUCA</t>
  </si>
  <si>
    <t xml:space="preserve">I    477</t>
  </si>
  <si>
    <t xml:space="preserve">ANTPO REFA</t>
  </si>
  <si>
    <t xml:space="preserve">NA21002-0000566</t>
  </si>
  <si>
    <t xml:space="preserve">BAJA: BETY ANTPO REF MARTINEZ MANRI</t>
  </si>
  <si>
    <t xml:space="preserve">I    478</t>
  </si>
  <si>
    <t xml:space="preserve">ANTP REFAC</t>
  </si>
  <si>
    <t xml:space="preserve">NA21002-0000567</t>
  </si>
  <si>
    <t xml:space="preserve">ANTPO REFACC MARTINEZ MANRIQUE</t>
  </si>
  <si>
    <t xml:space="preserve">ANTPO REFACC HERRERA MARTINEZ</t>
  </si>
  <si>
    <t xml:space="preserve">SALDO EN BANCOS AL 30 DE DICIEMBRE  DE 2007</t>
  </si>
  <si>
    <t xml:space="preserve">reclas a la 202-005 dep en  hsbc</t>
  </si>
  <si>
    <t xml:space="preserve">E   24</t>
  </si>
  <si>
    <t xml:space="preserve">BAJA:MERCADIO SA DE CV</t>
  </si>
  <si>
    <t xml:space="preserve">baja duplicada por el sistema</t>
  </si>
  <si>
    <t xml:space="preserve">mov depositado 02/01/07 </t>
  </si>
  <si>
    <t xml:space="preserve">reyes rodriguez mary ann</t>
  </si>
  <si>
    <t xml:space="preserve">landin filio sergio arturo</t>
  </si>
  <si>
    <t xml:space="preserve">dev caja celaya</t>
  </si>
  <si>
    <t xml:space="preserve">clutch y frenos marce sa de cv</t>
  </si>
  <si>
    <t xml:space="preserve">ibarra rey conde cristina</t>
  </si>
  <si>
    <t xml:space="preserve">campos moreno martin</t>
  </si>
  <si>
    <t xml:space="preserve">se ingreso 2 veces f-1112</t>
  </si>
  <si>
    <t xml:space="preserve">alejandra guerrero </t>
  </si>
  <si>
    <t xml:space="preserve">lazos</t>
  </si>
  <si>
    <t xml:space="preserve">aùn no se entrega</t>
  </si>
  <si>
    <t xml:space="preserve">mena</t>
  </si>
  <si>
    <t xml:space="preserve">romero cermeño luis fernando</t>
  </si>
  <si>
    <t xml:space="preserve">caja celaya</t>
  </si>
  <si>
    <t xml:space="preserve">centro de rehabilitacion de ancianos</t>
  </si>
  <si>
    <t xml:space="preserve">PDTE DE RECOGERLO</t>
  </si>
  <si>
    <t xml:space="preserve">toyota motor sales</t>
  </si>
  <si>
    <t xml:space="preserve">CANCELAR</t>
  </si>
  <si>
    <t xml:space="preserve">PDTE DE DEPOSITAR</t>
  </si>
  <si>
    <t xml:space="preserve">barragan barbosa juan rafael</t>
  </si>
  <si>
    <t xml:space="preserve">tovar larrea rodolfo</t>
  </si>
  <si>
    <t xml:space="preserve">martinez chavez daniel</t>
  </si>
  <si>
    <t xml:space="preserve">garcia jimenez aristeo</t>
  </si>
  <si>
    <t xml:space="preserve">gomez rocha del bajio </t>
  </si>
  <si>
    <t xml:space="preserve">sindicato</t>
  </si>
  <si>
    <t xml:space="preserve">entregado</t>
  </si>
  <si>
    <t xml:space="preserve">frias malagon pedro antonio</t>
  </si>
  <si>
    <t xml:space="preserve">cruz vargas laura</t>
  </si>
  <si>
    <t xml:space="preserve">ortega a valos julio cesar</t>
  </si>
  <si>
    <t xml:space="preserve">aguascalientes</t>
  </si>
  <si>
    <t xml:space="preserve">comision mpal del dep</t>
  </si>
  <si>
    <t xml:space="preserve">bucaar</t>
  </si>
  <si>
    <t xml:space="preserve">dalton</t>
  </si>
  <si>
    <t xml:space="preserve">dep en enero</t>
  </si>
  <si>
    <t xml:space="preserve">automotriz toy</t>
  </si>
  <si>
    <t xml:space="preserve">oz automotriz</t>
  </si>
  <si>
    <t xml:space="preserve">qm</t>
  </si>
  <si>
    <t xml:space="preserve">qualitas</t>
  </si>
  <si>
    <t xml:space="preserve">DEPOSITO EN EFECTIVO / 0007270</t>
  </si>
  <si>
    <r>
      <rPr>
        <sz val="10"/>
        <rFont val="Arial"/>
        <family val="0"/>
      </rPr>
      <t xml:space="preserve">PAGO CUENTA DE TERCERO / 0073440025 CUENTA </t>
    </r>
    <r>
      <rPr>
        <b val="true"/>
        <sz val="10"/>
        <rFont val="Arial"/>
        <family val="2"/>
      </rPr>
      <t xml:space="preserve">0155733014</t>
    </r>
  </si>
  <si>
    <t xml:space="preserve">REG 9/ENE</t>
  </si>
  <si>
    <t xml:space="preserve">VENTAS CREDITO / 145829536 TPV</t>
  </si>
  <si>
    <t xml:space="preserve">DEPOSITO DE TERCERO / 0155792CTO05316 DALTON PAGO FAC 3008 CASHW</t>
  </si>
  <si>
    <t xml:space="preserve">REG 4/ENE</t>
  </si>
  <si>
    <t xml:space="preserve">DEPOSITO DE TERCERO / 0155854CTO05316 PAGO DE YARIS CASHW</t>
  </si>
  <si>
    <t xml:space="preserve">DEPOSITO EN EFECTIVO / 0007668</t>
  </si>
  <si>
    <t xml:space="preserve">PAGO CUENTA DE TERCERO / 0069606010 CUENTA 0158126984 BNET</t>
  </si>
  <si>
    <t xml:space="preserve">LIQUIDACION DEL CONTRATO 274549TRCD FINANZIA AUTO</t>
  </si>
  <si>
    <t xml:space="preserve">=========</t>
  </si>
  <si>
    <t xml:space="preserve">========</t>
  </si>
  <si>
    <t xml:space="preserve">============</t>
  </si>
  <si>
    <t xml:space="preserve">================</t>
  </si>
  <si>
    <t xml:space="preserve">=============</t>
  </si>
  <si>
    <t xml:space="preserve">====================================</t>
  </si>
  <si>
    <t xml:space="preserve">===============</t>
  </si>
  <si>
    <t xml:space="preserve">==</t>
  </si>
  <si>
    <t xml:space="preserve">===========</t>
  </si>
  <si>
    <t xml:space="preserve">ALECSA CE</t>
  </si>
  <si>
    <t xml:space="preserve">LAYA S.</t>
  </si>
  <si>
    <t xml:space="preserve">DE R.L. DE C</t>
  </si>
  <si>
    <t xml:space="preserve">.</t>
  </si>
  <si>
    <t xml:space="preserve">Pag. 1</t>
  </si>
  <si>
    <t xml:space="preserve">Auxiliar</t>
  </si>
  <si>
    <t xml:space="preserve">del 01/0</t>
  </si>
  <si>
    <t xml:space="preserve">5/07 al 31/0</t>
  </si>
  <si>
    <t xml:space="preserve">07 de la cuenta</t>
  </si>
  <si>
    <t xml:space="preserve">202-001</t>
  </si>
  <si>
    <t xml:space="preserve">BANCO</t>
  </si>
  <si>
    <t xml:space="preserve">MER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D     36</t>
  </si>
  <si>
    <t xml:space="preserve">TJ 2798</t>
  </si>
  <si>
    <t xml:space="preserve">NA14001-0002829</t>
  </si>
  <si>
    <t xml:space="preserve">FOLIO  1777 NORIEGA OROPEZA  MARIA</t>
  </si>
  <si>
    <t xml:space="preserve">D     37</t>
  </si>
  <si>
    <t xml:space="preserve">PAM 28110</t>
  </si>
  <si>
    <t xml:space="preserve">NA14001-0002830</t>
  </si>
  <si>
    <t xml:space="preserve">FOLIO 2553/2554/442/1776/1783</t>
  </si>
  <si>
    <t xml:space="preserve">D     43</t>
  </si>
  <si>
    <t xml:space="preserve">REF  4702</t>
  </si>
  <si>
    <t xml:space="preserve">NA14001-0002831</t>
  </si>
  <si>
    <t xml:space="preserve">FOLIO 1776 INVERNADEROS Y PROYECTOS</t>
  </si>
  <si>
    <t xml:space="preserve">CH-0048</t>
  </si>
  <si>
    <t xml:space="preserve">UD17003-0000048</t>
  </si>
  <si>
    <t xml:space="preserve">ALECSA CELAYA, S DE RL DE CV</t>
  </si>
  <si>
    <t xml:space="preserve">CH-7783245</t>
  </si>
  <si>
    <t xml:space="preserve">UD17005-7783245</t>
  </si>
  <si>
    <t xml:space="preserve">CH-1851</t>
  </si>
  <si>
    <t xml:space="preserve">XD31001-0001851</t>
  </si>
  <si>
    <t xml:space="preserve">CH-1852</t>
  </si>
  <si>
    <t xml:space="preserve">XD31001-0001852</t>
  </si>
  <si>
    <t xml:space="preserve">CH-1853</t>
  </si>
  <si>
    <t xml:space="preserve">XD31001-0001853</t>
  </si>
  <si>
    <t xml:space="preserve">CH-1854</t>
  </si>
  <si>
    <t xml:space="preserve">XD31001-0001854</t>
  </si>
  <si>
    <t xml:space="preserve">ARAMBURO GALICIA GILBERTO</t>
  </si>
  <si>
    <t xml:space="preserve">CH-1855</t>
  </si>
  <si>
    <t xml:space="preserve">XD31001-0001855</t>
  </si>
  <si>
    <t xml:space="preserve">CH-1856</t>
  </si>
  <si>
    <t xml:space="preserve">XD31001-0001856</t>
  </si>
  <si>
    <t xml:space="preserve">MARTINEZ SIERRA DANIEL</t>
  </si>
  <si>
    <t xml:space="preserve">CH-1857</t>
  </si>
  <si>
    <t xml:space="preserve">XD31001-0001857</t>
  </si>
  <si>
    <t xml:space="preserve">CH-1858</t>
  </si>
  <si>
    <t xml:space="preserve">XD31001-0001858</t>
  </si>
  <si>
    <t xml:space="preserve">CH-1859</t>
  </si>
  <si>
    <t xml:space="preserve">XD31001-0001859</t>
  </si>
  <si>
    <t xml:space="preserve">CH-1860</t>
  </si>
  <si>
    <t xml:space="preserve">XD31001-0001860</t>
  </si>
  <si>
    <t xml:space="preserve">CH-1861</t>
  </si>
  <si>
    <t xml:space="preserve">XD31001-0001861</t>
  </si>
  <si>
    <t xml:space="preserve">MAITRET PARIZOT ISMAEL</t>
  </si>
  <si>
    <t xml:space="preserve">CH-1862</t>
  </si>
  <si>
    <t xml:space="preserve">XD31001-0001862</t>
  </si>
  <si>
    <t xml:space="preserve">CH-1863</t>
  </si>
  <si>
    <t xml:space="preserve">XD31001-0001863</t>
  </si>
  <si>
    <t xml:space="preserve">CHECSA SA DE CV</t>
  </si>
  <si>
    <t xml:space="preserve">CH-1864</t>
  </si>
  <si>
    <t xml:space="preserve">XD31001-0001864</t>
  </si>
  <si>
    <t xml:space="preserve">I     89</t>
  </si>
  <si>
    <t xml:space="preserve">0157-TCN07</t>
  </si>
  <si>
    <t xml:space="preserve">00000-</t>
  </si>
  <si>
    <t xml:space="preserve">AUXCONTA:AQM / 0157-TCN07</t>
  </si>
  <si>
    <t xml:space="preserve">I    138</t>
  </si>
  <si>
    <t xml:space="preserve">N/CG 170</t>
  </si>
  <si>
    <t xml:space="preserve">AUXCONTA:PAGO N/CG 170</t>
  </si>
  <si>
    <t xml:space="preserve">AUXCONTA:PAGO N/CG 160, 163</t>
  </si>
  <si>
    <t xml:space="preserve">D     79</t>
  </si>
  <si>
    <t xml:space="preserve">TJ 4284</t>
  </si>
  <si>
    <t xml:space="preserve">NA14001-0002832</t>
  </si>
  <si>
    <t xml:space="preserve">FOLIO 1795 OLIVARES MARTINEZ FAUSTO</t>
  </si>
  <si>
    <t xml:space="preserve">D     80</t>
  </si>
  <si>
    <t xml:space="preserve">TJ 1067</t>
  </si>
  <si>
    <t xml:space="preserve">NA14001-0002833</t>
  </si>
  <si>
    <t xml:space="preserve">FOLIO 1793 GONZALEZ GUTERREZ PABLO</t>
  </si>
  <si>
    <t xml:space="preserve">D     81</t>
  </si>
  <si>
    <t xml:space="preserve">REF 4589</t>
  </si>
  <si>
    <t xml:space="preserve">NA14001-0002834</t>
  </si>
  <si>
    <t xml:space="preserve">FOLIO 2556 VAZQUEZ SANCHEZ NEMESIO</t>
  </si>
  <si>
    <t xml:space="preserve">D     82</t>
  </si>
  <si>
    <t xml:space="preserve">REF 02-05-</t>
  </si>
  <si>
    <t xml:space="preserve">NA14001-0002835</t>
  </si>
  <si>
    <t xml:space="preserve">FOLIO  2555 VAQUEZ SANCHEZ NEMESIO</t>
  </si>
  <si>
    <t xml:space="preserve">D     83</t>
  </si>
  <si>
    <t xml:space="preserve">PAM  28111</t>
  </si>
  <si>
    <t xml:space="preserve">NA14001-0002836</t>
  </si>
  <si>
    <t xml:space="preserve">FOLIO 1796/1794/1784</t>
  </si>
  <si>
    <t xml:space="preserve">D    492</t>
  </si>
  <si>
    <t xml:space="preserve">AUXCONTA:COMISION TERMINAL PUNTO DE</t>
  </si>
  <si>
    <t xml:space="preserve">CH-7783246</t>
  </si>
  <si>
    <t xml:space="preserve">UD17005-7783246</t>
  </si>
  <si>
    <t xml:space="preserve">CH-1865</t>
  </si>
  <si>
    <t xml:space="preserve">XD31001-0001865</t>
  </si>
  <si>
    <t xml:space="preserve">GEREZ ESPINOZA JUAN HILARIO</t>
  </si>
  <si>
    <t xml:space="preserve">CH-1866</t>
  </si>
  <si>
    <t xml:space="preserve">XD31001-0001866</t>
  </si>
  <si>
    <t xml:space="preserve">ARTEAGA AGUILERA JULIETA</t>
  </si>
  <si>
    <t xml:space="preserve">CH-1867</t>
  </si>
  <si>
    <t xml:space="preserve">XD31001-0001867</t>
  </si>
  <si>
    <t xml:space="preserve">RBO-2247</t>
  </si>
  <si>
    <t xml:space="preserve">XD25007-0001868</t>
  </si>
  <si>
    <t xml:space="preserve">PEREZ TREJO JUAN JOSEE</t>
  </si>
  <si>
    <t xml:space="preserve">0486-TCN07</t>
  </si>
  <si>
    <t xml:space="preserve">XD25007-0001869</t>
  </si>
  <si>
    <t xml:space="preserve">JOSE ARTURO AYALA BRAVO</t>
  </si>
  <si>
    <t xml:space="preserve">XD31001-0001870</t>
  </si>
  <si>
    <t xml:space="preserve">INFOTECNOLOGIA CORPORATIVA SC</t>
  </si>
  <si>
    <t xml:space="preserve">CH-1871</t>
  </si>
  <si>
    <t xml:space="preserve">XD31001-0001871</t>
  </si>
  <si>
    <t xml:space="preserve">CH-1872</t>
  </si>
  <si>
    <t xml:space="preserve">XD25001-0001872</t>
  </si>
  <si>
    <t xml:space="preserve">CH-1873</t>
  </si>
  <si>
    <t xml:space="preserve">XD31001-0001873</t>
  </si>
  <si>
    <t xml:space="preserve">CH-1874</t>
  </si>
  <si>
    <t xml:space="preserve">XD31001-0001874</t>
  </si>
  <si>
    <t xml:space="preserve">AUXCONTA:TRASPASO / QUERETARO MOTOR</t>
  </si>
  <si>
    <t xml:space="preserve">D    130</t>
  </si>
  <si>
    <t xml:space="preserve">REF 5783</t>
  </si>
  <si>
    <t xml:space="preserve">NA14001-0002837</t>
  </si>
  <si>
    <t xml:space="preserve">FOLIO 1826 SANDOVAL  ALVAREZ JORGE</t>
  </si>
  <si>
    <t xml:space="preserve">D    131</t>
  </si>
  <si>
    <t xml:space="preserve">REF 3138</t>
  </si>
  <si>
    <t xml:space="preserve">NA14001-0002838</t>
  </si>
  <si>
    <t xml:space="preserve">FOLIO 2561 SUASTEGUI PEREZ ALFONSO</t>
  </si>
  <si>
    <t xml:space="preserve">TJ 1767</t>
  </si>
  <si>
    <t xml:space="preserve">NA14001-0002839</t>
  </si>
  <si>
    <t xml:space="preserve">FOLIO 2564 RAMIREZ PEREZ PEDRO ZOSI</t>
  </si>
  <si>
    <t xml:space="preserve">D    133</t>
  </si>
  <si>
    <t xml:space="preserve">PAM 428112</t>
  </si>
  <si>
    <t xml:space="preserve">NA14001-0002840</t>
  </si>
  <si>
    <t xml:space="preserve">F/ 443/1825/2565/2563/1828/2559/182</t>
  </si>
  <si>
    <t xml:space="preserve">D    136</t>
  </si>
  <si>
    <t xml:space="preserve">TJ 6241</t>
  </si>
  <si>
    <t xml:space="preserve">NA14001-0002843</t>
  </si>
  <si>
    <t xml:space="preserve">FOLIO 1811 CASTRO TIRADO  SERGIO</t>
  </si>
  <si>
    <t xml:space="preserve">D    138</t>
  </si>
  <si>
    <t xml:space="preserve">REF 0705</t>
  </si>
  <si>
    <t xml:space="preserve">NA14001-0002845</t>
  </si>
  <si>
    <t xml:space="preserve">FOLIO 2560 IRIZAR  ZAMBRANO JUAN JO</t>
  </si>
  <si>
    <t xml:space="preserve">CH-1875</t>
  </si>
  <si>
    <t xml:space="preserve">XD31001-0001875</t>
  </si>
  <si>
    <t xml:space="preserve">CH-1876</t>
  </si>
  <si>
    <t xml:space="preserve">XD31001-0001876</t>
  </si>
  <si>
    <t xml:space="preserve">GRUPO NACIONAL PROVINCIAL SA</t>
  </si>
  <si>
    <t xml:space="preserve">CH-1877</t>
  </si>
  <si>
    <t xml:space="preserve">XD31001-0001877</t>
  </si>
  <si>
    <t xml:space="preserve">AUXILIAR:QUALITAS COMPAÑIA DE SEGUR</t>
  </si>
  <si>
    <t xml:space="preserve">CH-1878</t>
  </si>
  <si>
    <t xml:space="preserve">XD31001-0001878</t>
  </si>
  <si>
    <t xml:space="preserve">CH-1879</t>
  </si>
  <si>
    <t xml:space="preserve">XD31001-0001879</t>
  </si>
  <si>
    <t xml:space="preserve">CH-1880</t>
  </si>
  <si>
    <t xml:space="preserve">XD31001-0001880</t>
  </si>
  <si>
    <t xml:space="preserve">CH-1881</t>
  </si>
  <si>
    <t xml:space="preserve">XD31001-0001881</t>
  </si>
  <si>
    <t xml:space="preserve">CH-1882</t>
  </si>
  <si>
    <t xml:space="preserve">XD31001-0001882</t>
  </si>
  <si>
    <t xml:space="preserve">CH-1883</t>
  </si>
  <si>
    <t xml:space="preserve">XD31001-0001883</t>
  </si>
  <si>
    <t xml:space="preserve">E     38</t>
  </si>
  <si>
    <t xml:space="preserve">CH-1884</t>
  </si>
  <si>
    <t xml:space="preserve">XD31001-0001884</t>
  </si>
  <si>
    <t xml:space="preserve">I     30</t>
  </si>
  <si>
    <t xml:space="preserve">CHAMPS</t>
  </si>
  <si>
    <t xml:space="preserve">AUXCONTA:FOLIO 1767 DESCUENTOS DE N</t>
  </si>
  <si>
    <t xml:space="preserve">D    153</t>
  </si>
  <si>
    <t xml:space="preserve">TJ 4795</t>
  </si>
  <si>
    <t xml:space="preserve">NA14001-0002847</t>
  </si>
  <si>
    <t xml:space="preserve">FOLIO 2573 FRIAS DIOSDADO ALMENDRA</t>
  </si>
  <si>
    <t xml:space="preserve">D    154</t>
  </si>
  <si>
    <t xml:space="preserve">TJ 0270</t>
  </si>
  <si>
    <t xml:space="preserve">NA14001-0002848</t>
  </si>
  <si>
    <t xml:space="preserve">FOLIO 1831  NAVA RAMOS  SILVA</t>
  </si>
  <si>
    <t xml:space="preserve">D    158</t>
  </si>
  <si>
    <t xml:space="preserve">REF 4688</t>
  </si>
  <si>
    <t xml:space="preserve">NA14001-0002849</t>
  </si>
  <si>
    <t xml:space="preserve">FOLIO 2567 ALCATRAZ AGUADO ABELARDO</t>
  </si>
  <si>
    <t xml:space="preserve">REF 4623</t>
  </si>
  <si>
    <t xml:space="preserve">NA14001-0002850</t>
  </si>
  <si>
    <t xml:space="preserve">FOLIO  2568 ALCARAZ AGUADO ABELARDO</t>
  </si>
  <si>
    <t xml:space="preserve">D    161</t>
  </si>
  <si>
    <t xml:space="preserve">PAM 428113</t>
  </si>
  <si>
    <t xml:space="preserve">NA14001-0002851</t>
  </si>
  <si>
    <t xml:space="preserve">F2574/2572/2569/2570/30/445/444/32/</t>
  </si>
  <si>
    <t xml:space="preserve">AUXCONTA:TRASPASO ENTRE CUENTAS</t>
  </si>
  <si>
    <t xml:space="preserve">D    179</t>
  </si>
  <si>
    <t xml:space="preserve">TJ 4494</t>
  </si>
  <si>
    <t xml:space="preserve">NA14001-0002852</t>
  </si>
  <si>
    <t xml:space="preserve">FOLIO 2576 COMERCIALIZADORA ALPACEL</t>
  </si>
  <si>
    <t xml:space="preserve">D    180</t>
  </si>
  <si>
    <t xml:space="preserve">PAM 428114</t>
  </si>
  <si>
    <t xml:space="preserve">NA14001-0002853</t>
  </si>
  <si>
    <t xml:space="preserve">CAJA:FOLIO 2575/1833/1834/1833/1835</t>
  </si>
  <si>
    <t xml:space="preserve">D    194</t>
  </si>
  <si>
    <t xml:space="preserve">NA14001-0002855</t>
  </si>
  <si>
    <t xml:space="preserve">FOLIO 2575/1833/1834/1833/1835/</t>
  </si>
  <si>
    <t xml:space="preserve">BUCAAR</t>
  </si>
  <si>
    <t xml:space="preserve">AUXCONTA:BUCAAR / INV 0005-TCU07 MA</t>
  </si>
  <si>
    <t xml:space="preserve">AUXCONTA:BUCAAR / INV 0030-TCU06 MA</t>
  </si>
  <si>
    <t xml:space="preserve">CH-1885</t>
  </si>
  <si>
    <t xml:space="preserve">XD31001-0001885</t>
  </si>
  <si>
    <t xml:space="preserve">CH-1886</t>
  </si>
  <si>
    <t xml:space="preserve">XD25001-0001886</t>
  </si>
  <si>
    <t xml:space="preserve">CH-0064</t>
  </si>
  <si>
    <t xml:space="preserve">UD17004-0000064</t>
  </si>
  <si>
    <t xml:space="preserve">CH-1887</t>
  </si>
  <si>
    <t xml:space="preserve">XD31001-0001887</t>
  </si>
  <si>
    <t xml:space="preserve">HOME DEPOT MEXICO S DE RL DE CV</t>
  </si>
  <si>
    <t xml:space="preserve">CH-1888</t>
  </si>
  <si>
    <t xml:space="preserve">XD31001-0001888</t>
  </si>
  <si>
    <t xml:space="preserve">CH-1889</t>
  </si>
  <si>
    <t xml:space="preserve">XD31001-0001889</t>
  </si>
  <si>
    <t xml:space="preserve">QUALITAS COMPAÑIA DE SEGUROS SA DE</t>
  </si>
  <si>
    <t xml:space="preserve">CH-1890</t>
  </si>
  <si>
    <t xml:space="preserve">XD31001-0001890</t>
  </si>
  <si>
    <t xml:space="preserve">AUXCONTA:TRASPASO ENTRE CUNTAS</t>
  </si>
  <si>
    <t xml:space="preserve">I    359</t>
  </si>
  <si>
    <t xml:space="preserve">0017-TCU07</t>
  </si>
  <si>
    <t xml:space="preserve">AUXCONTA:0017-TCU06</t>
  </si>
  <si>
    <t xml:space="preserve">D    193</t>
  </si>
  <si>
    <t xml:space="preserve">NA14001-0002854</t>
  </si>
  <si>
    <t xml:space="preserve">D    223</t>
  </si>
  <si>
    <t xml:space="preserve">REF4740</t>
  </si>
  <si>
    <t xml:space="preserve">NA14001-0002856</t>
  </si>
  <si>
    <t xml:space="preserve">FOLIO 2583 GARCIA GONZALEZ MARTHA L</t>
  </si>
  <si>
    <t xml:space="preserve">D    224</t>
  </si>
  <si>
    <t xml:space="preserve">NA14001-0002857</t>
  </si>
  <si>
    <t xml:space="preserve">FOLIO 2581 RODRIGUEZ PAREDES VICTOR</t>
  </si>
  <si>
    <t xml:space="preserve">D    227</t>
  </si>
  <si>
    <t xml:space="preserve">PAM 428115</t>
  </si>
  <si>
    <t xml:space="preserve">NA14001-0002860</t>
  </si>
  <si>
    <t xml:space="preserve">CAJA:F1848 1836 2585 2584 1838 1839</t>
  </si>
  <si>
    <t xml:space="preserve">D    230</t>
  </si>
  <si>
    <t xml:space="preserve">NA14001-0002861</t>
  </si>
  <si>
    <t xml:space="preserve">F1848 1836 2585 2584 1838 1839 2582</t>
  </si>
  <si>
    <t xml:space="preserve">CH-1891</t>
  </si>
  <si>
    <t xml:space="preserve">XD31001-0001891</t>
  </si>
  <si>
    <t xml:space="preserve">CH-1892</t>
  </si>
  <si>
    <t xml:space="preserve">XD25001-0001892</t>
  </si>
  <si>
    <t xml:space="preserve">CH-1893</t>
  </si>
  <si>
    <t xml:space="preserve">XD31001-0001893</t>
  </si>
  <si>
    <t xml:space="preserve">ANADE AUTOMOTRIZ SA DE CV</t>
  </si>
  <si>
    <t xml:space="preserve">I     90</t>
  </si>
  <si>
    <t xml:space="preserve">0110-TCN07</t>
  </si>
  <si>
    <t xml:space="preserve">AUXCONTA:AQM / 0110-TCN07</t>
  </si>
  <si>
    <t xml:space="preserve">D    266</t>
  </si>
  <si>
    <t xml:space="preserve">NA14001-0002865</t>
  </si>
  <si>
    <t xml:space="preserve">FOLIO 2589 QUALITAS COMPAÑIA DE SEG</t>
  </si>
  <si>
    <t xml:space="preserve">D    267</t>
  </si>
  <si>
    <t xml:space="preserve">TJ 6136</t>
  </si>
  <si>
    <t xml:space="preserve">NA14001-0002866</t>
  </si>
  <si>
    <t xml:space="preserve">FOLIO 1852 BIRCE, SA. DE CV.</t>
  </si>
  <si>
    <t xml:space="preserve">D    269</t>
  </si>
  <si>
    <t xml:space="preserve">NA14001-0002867</t>
  </si>
  <si>
    <t xml:space="preserve">FOLIO 2592 QUALITAS COMPAÑIA DE SEG</t>
  </si>
  <si>
    <t xml:space="preserve">D    270</t>
  </si>
  <si>
    <t xml:space="preserve">TJ 2107</t>
  </si>
  <si>
    <t xml:space="preserve">NA14001-0002868</t>
  </si>
  <si>
    <t xml:space="preserve">FOLIO 2594 MEJIA LUGO JUAN LUIS</t>
  </si>
  <si>
    <t xml:space="preserve">D    271</t>
  </si>
  <si>
    <t xml:space="preserve">PAM 488116</t>
  </si>
  <si>
    <t xml:space="preserve">NA14001-0002869</t>
  </si>
  <si>
    <t xml:space="preserve">F 1851 1853 1855 1854 447 2586 1850</t>
  </si>
  <si>
    <t xml:space="preserve">CH-7783247</t>
  </si>
  <si>
    <t xml:space="preserve">UD17005-7783247</t>
  </si>
  <si>
    <t xml:space="preserve">CH-1894</t>
  </si>
  <si>
    <t xml:space="preserve">XD31001-0001894</t>
  </si>
  <si>
    <t xml:space="preserve">D    303</t>
  </si>
  <si>
    <t xml:space="preserve">APR. 23534</t>
  </si>
  <si>
    <t xml:space="preserve">NA14001-0002870</t>
  </si>
  <si>
    <t xml:space="preserve">FOLIO 1856 VELAZCO HERNANDEZ GRACIA</t>
  </si>
  <si>
    <t xml:space="preserve">D    305</t>
  </si>
  <si>
    <t xml:space="preserve">TJ 322902</t>
  </si>
  <si>
    <t xml:space="preserve">NA14001-0002871</t>
  </si>
  <si>
    <t xml:space="preserve">FOLIO 1862 VERA GONZALEZ MA. DEL SO</t>
  </si>
  <si>
    <t xml:space="preserve">D    306</t>
  </si>
  <si>
    <t xml:space="preserve">TJ. 10803</t>
  </si>
  <si>
    <t xml:space="preserve">NA14001-0002872</t>
  </si>
  <si>
    <t xml:space="preserve">FOLIO 1865 GARCIA ARGUELLO ADELAIDA</t>
  </si>
  <si>
    <t xml:space="preserve">CH-1895</t>
  </si>
  <si>
    <t xml:space="preserve">XD31001-0001895</t>
  </si>
  <si>
    <t xml:space="preserve">CH-1896</t>
  </si>
  <si>
    <t xml:space="preserve">XD25001-0001896</t>
  </si>
  <si>
    <t xml:space="preserve">CH-1897</t>
  </si>
  <si>
    <t xml:space="preserve">XD31001-0001897</t>
  </si>
  <si>
    <t xml:space="preserve">CH-1898</t>
  </si>
  <si>
    <t xml:space="preserve">XD31001-0001898</t>
  </si>
  <si>
    <t xml:space="preserve">AUXILIAR:ANUNCIOS PATTISON SA DE CV</t>
  </si>
  <si>
    <t xml:space="preserve">CH-1899</t>
  </si>
  <si>
    <t xml:space="preserve">XD31001-0001899</t>
  </si>
  <si>
    <t xml:space="preserve">I     88</t>
  </si>
  <si>
    <t xml:space="preserve">BETY:PRESTAMO DE PACHUCA</t>
  </si>
  <si>
    <t xml:space="preserve">D    340</t>
  </si>
  <si>
    <t xml:space="preserve">TJ 1981</t>
  </si>
  <si>
    <t xml:space="preserve">NA14001-0002875</t>
  </si>
  <si>
    <t xml:space="preserve">FOLIO 1867 MACCORMICK PESA, SA. DE</t>
  </si>
  <si>
    <t xml:space="preserve">D    342</t>
  </si>
  <si>
    <t xml:space="preserve">TJ. 3079</t>
  </si>
  <si>
    <t xml:space="preserve">NA14001-0002876</t>
  </si>
  <si>
    <t xml:space="preserve">FOLIO 1866 HIDALGO MARTINEZ RICARDO</t>
  </si>
  <si>
    <t xml:space="preserve">D    346</t>
  </si>
  <si>
    <t xml:space="preserve">PAM 428117</t>
  </si>
  <si>
    <t xml:space="preserve">NA14001-0002879</t>
  </si>
  <si>
    <t xml:space="preserve">F2598 2596 2597 2599 2600 2602 2603</t>
  </si>
  <si>
    <t xml:space="preserve">CH-1900</t>
  </si>
  <si>
    <t xml:space="preserve">XD31001-0001900</t>
  </si>
  <si>
    <t xml:space="preserve">CH-1901</t>
  </si>
  <si>
    <t xml:space="preserve">XD31001-0001901</t>
  </si>
  <si>
    <t xml:space="preserve">REGUPA S.A. DE C.V.</t>
  </si>
  <si>
    <t xml:space="preserve">CH-1902</t>
  </si>
  <si>
    <t xml:space="preserve">XD31001-0001902</t>
  </si>
  <si>
    <t xml:space="preserve">XD31001-0001903</t>
  </si>
  <si>
    <t xml:space="preserve">MENSAJERIA  Y LIMPIEZAS SA DE CV</t>
  </si>
  <si>
    <t xml:space="preserve">CH-1904</t>
  </si>
  <si>
    <t xml:space="preserve">XD31001-0001904</t>
  </si>
  <si>
    <t xml:space="preserve">CH-1905</t>
  </si>
  <si>
    <t xml:space="preserve">XD25001-0001905</t>
  </si>
  <si>
    <t xml:space="preserve">CH-1906</t>
  </si>
  <si>
    <t xml:space="preserve">XD31001-0001906</t>
  </si>
  <si>
    <t xml:space="preserve">LIZBETH KARINA GOMEZ SALDAÑA</t>
  </si>
  <si>
    <t xml:space="preserve">XD31001-0001907</t>
  </si>
  <si>
    <t xml:space="preserve">CH-1908</t>
  </si>
  <si>
    <t xml:space="preserve">XD31001-0001908</t>
  </si>
  <si>
    <t xml:space="preserve">CH-1909</t>
  </si>
  <si>
    <t xml:space="preserve">XD31001-0001909</t>
  </si>
  <si>
    <t xml:space="preserve">CH-1910</t>
  </si>
  <si>
    <t xml:space="preserve">XD31001-0001910</t>
  </si>
  <si>
    <t xml:space="preserve">CH-1911</t>
  </si>
  <si>
    <t xml:space="preserve">XD31001-0001911</t>
  </si>
  <si>
    <t xml:space="preserve">CH-0065</t>
  </si>
  <si>
    <t xml:space="preserve">UD17004-0000065</t>
  </si>
  <si>
    <t xml:space="preserve">I    139</t>
  </si>
  <si>
    <t xml:space="preserve">N/CG 177</t>
  </si>
  <si>
    <t xml:space="preserve">AUXCONTA:PAGO N/CG 177</t>
  </si>
  <si>
    <t xml:space="preserve">D    386</t>
  </si>
  <si>
    <t xml:space="preserve">REF. 4800</t>
  </si>
  <si>
    <t xml:space="preserve">NA14001-0002881</t>
  </si>
  <si>
    <t xml:space="preserve">FOLIO 2607 SANDOVAL PEREZ RODOLFO R</t>
  </si>
  <si>
    <t xml:space="preserve">D    387</t>
  </si>
  <si>
    <t xml:space="preserve">REF. 4783</t>
  </si>
  <si>
    <t xml:space="preserve">NA14001-0002882</t>
  </si>
  <si>
    <t xml:space="preserve">FOLIO 2606 FRIAS DIOSDADO ALMENDRA</t>
  </si>
  <si>
    <t xml:space="preserve">D    388</t>
  </si>
  <si>
    <t xml:space="preserve">REF. 9469</t>
  </si>
  <si>
    <t xml:space="preserve">NA14001-0002883</t>
  </si>
  <si>
    <t xml:space="preserve">FOLIO 1869 TOVAR CASTRO JOSE RICARD</t>
  </si>
  <si>
    <t xml:space="preserve">D    389</t>
  </si>
  <si>
    <t xml:space="preserve">REF. 2846</t>
  </si>
  <si>
    <t xml:space="preserve">NA14001-0002884</t>
  </si>
  <si>
    <t xml:space="preserve">D    390</t>
  </si>
  <si>
    <t xml:space="preserve">REF. 3328</t>
  </si>
  <si>
    <t xml:space="preserve">NA14001-0002885</t>
  </si>
  <si>
    <t xml:space="preserve">FOLIO 1868 GASCA MEDEL IRMA</t>
  </si>
  <si>
    <t xml:space="preserve">D    391</t>
  </si>
  <si>
    <t xml:space="preserve">PAM 2682</t>
  </si>
  <si>
    <t xml:space="preserve">NA14001-0002886</t>
  </si>
  <si>
    <t xml:space="preserve">FOLIO 1868 2605 1882</t>
  </si>
  <si>
    <t xml:space="preserve">I    150</t>
  </si>
  <si>
    <t xml:space="preserve">SOBR TENEN</t>
  </si>
  <si>
    <t xml:space="preserve">AUXCONTA:SOBRANTE DE TENENCIAS</t>
  </si>
  <si>
    <t xml:space="preserve">D    384</t>
  </si>
  <si>
    <t xml:space="preserve">NA14001-0002880</t>
  </si>
  <si>
    <t xml:space="preserve">CAJA:</t>
  </si>
  <si>
    <t xml:space="preserve">D    416</t>
  </si>
  <si>
    <t xml:space="preserve">REF. 1985</t>
  </si>
  <si>
    <t xml:space="preserve">NA14001-0002888</t>
  </si>
  <si>
    <t xml:space="preserve">FOLIO 1892 ALFARO ESCOBEDO ADRIAN</t>
  </si>
  <si>
    <t xml:space="preserve">D    427</t>
  </si>
  <si>
    <t xml:space="preserve">PAM 2684</t>
  </si>
  <si>
    <t xml:space="preserve">NA14001-0002890</t>
  </si>
  <si>
    <t xml:space="preserve">FOLIO 2610 2609 2608 449 450 451 18</t>
  </si>
  <si>
    <t xml:space="preserve">CH-1912</t>
  </si>
  <si>
    <t xml:space="preserve">XD31001-0001912</t>
  </si>
  <si>
    <t xml:space="preserve">ISLAS FIGUEROA BULMARO</t>
  </si>
  <si>
    <t xml:space="preserve">CH-1913</t>
  </si>
  <si>
    <t xml:space="preserve">XD31001-0001913</t>
  </si>
  <si>
    <t xml:space="preserve">MENDEZ PANIAGUA LUIS ARMANDO</t>
  </si>
  <si>
    <t xml:space="preserve">CH-1914</t>
  </si>
  <si>
    <t xml:space="preserve">XD31001-0001914</t>
  </si>
  <si>
    <t xml:space="preserve">D    470</t>
  </si>
  <si>
    <t xml:space="preserve">REF. 0155</t>
  </si>
  <si>
    <t xml:space="preserve">NA14001-0002891</t>
  </si>
  <si>
    <t xml:space="preserve">CAJA:FOLIO 2612 FRIAS DIOSDADO ALME</t>
  </si>
  <si>
    <t xml:space="preserve">D    472</t>
  </si>
  <si>
    <t xml:space="preserve">REF. 4806</t>
  </si>
  <si>
    <t xml:space="preserve">NA14001-0002893</t>
  </si>
  <si>
    <t xml:space="preserve">FOLIO 2613 FRISAS DIOSDADO ALMENDRA</t>
  </si>
  <si>
    <t xml:space="preserve">D    474</t>
  </si>
  <si>
    <t xml:space="preserve">TJ. 5174</t>
  </si>
  <si>
    <t xml:space="preserve">NA14001-0002894</t>
  </si>
  <si>
    <t xml:space="preserve">FOLIO 2617 FRIAS DIOSDADO ALMENDRA</t>
  </si>
  <si>
    <t xml:space="preserve">D    476</t>
  </si>
  <si>
    <t xml:space="preserve">REF. 4816</t>
  </si>
  <si>
    <t xml:space="preserve">NA14001-0002895</t>
  </si>
  <si>
    <t xml:space="preserve">FOLIO 2618 ING. JAVIER DEVEZE ALVAR</t>
  </si>
  <si>
    <t xml:space="preserve">D    477</t>
  </si>
  <si>
    <t xml:space="preserve">TJ. 6913</t>
  </si>
  <si>
    <t xml:space="preserve">NA14001-0002896</t>
  </si>
  <si>
    <t xml:space="preserve">FOLIO 1893 PROMOTORA DE FERTILIZANT</t>
  </si>
  <si>
    <t xml:space="preserve">D    478</t>
  </si>
  <si>
    <t xml:space="preserve">TJ. 5775</t>
  </si>
  <si>
    <t xml:space="preserve">NA14001-0002897</t>
  </si>
  <si>
    <t xml:space="preserve">FOLIO 1907 SANCHEZ CASTRO VIANEY AN</t>
  </si>
  <si>
    <t xml:space="preserve">D    480</t>
  </si>
  <si>
    <t xml:space="preserve">TJ. 7163</t>
  </si>
  <si>
    <t xml:space="preserve">NA14001-0002898</t>
  </si>
  <si>
    <t xml:space="preserve">CAJA:FOLIO 1911 JAUREGUI GONZALEZ M</t>
  </si>
  <si>
    <t xml:space="preserve">D    498</t>
  </si>
  <si>
    <t xml:space="preserve">D    532</t>
  </si>
  <si>
    <t xml:space="preserve">PAM 2685</t>
  </si>
  <si>
    <t xml:space="preserve">NA14001-0002900</t>
  </si>
  <si>
    <t xml:space="preserve">FOLIO 2614, 2615, 452, 453, 1912, 1</t>
  </si>
  <si>
    <t xml:space="preserve">D    534</t>
  </si>
  <si>
    <t xml:space="preserve">NA14001-0002901</t>
  </si>
  <si>
    <t xml:space="preserve">FOLIO 1911 JAUREGUI GONZALEZ MANUEL</t>
  </si>
  <si>
    <t xml:space="preserve">CH-1915</t>
  </si>
  <si>
    <t xml:space="preserve">XD31001-0001915</t>
  </si>
  <si>
    <t xml:space="preserve">SERVICIOS INTEGRALES ASEEM SA DE CV</t>
  </si>
  <si>
    <t xml:space="preserve">CH-1916</t>
  </si>
  <si>
    <t xml:space="preserve">XD25001-0001916</t>
  </si>
  <si>
    <t xml:space="preserve">CH-1917</t>
  </si>
  <si>
    <t xml:space="preserve">XD31001-0001917</t>
  </si>
  <si>
    <t xml:space="preserve">CH-1918</t>
  </si>
  <si>
    <t xml:space="preserve">XD31001-0001918</t>
  </si>
  <si>
    <t xml:space="preserve">CH-1919</t>
  </si>
  <si>
    <t xml:space="preserve">XD31001-0001919</t>
  </si>
  <si>
    <t xml:space="preserve">GARCIA GARCIA JOSE LUIS</t>
  </si>
  <si>
    <t xml:space="preserve">CH-1920</t>
  </si>
  <si>
    <t xml:space="preserve">XD31001-0001920</t>
  </si>
  <si>
    <t xml:space="preserve">CH-1921</t>
  </si>
  <si>
    <t xml:space="preserve">XD31001-0001921</t>
  </si>
  <si>
    <t xml:space="preserve">CH-1922</t>
  </si>
  <si>
    <t xml:space="preserve">XD31001-0001922</t>
  </si>
  <si>
    <t xml:space="preserve">CH-1923</t>
  </si>
  <si>
    <t xml:space="preserve">XD31001-0001923</t>
  </si>
  <si>
    <t xml:space="preserve">CECILIA VADILLO BELLO</t>
  </si>
  <si>
    <t xml:space="preserve">CH-1924</t>
  </si>
  <si>
    <t xml:space="preserve">XD31001-0001924</t>
  </si>
  <si>
    <t xml:space="preserve">AUXILIAR:RECOLECTORA KING KONG, S.A</t>
  </si>
  <si>
    <t xml:space="preserve">CH-1925</t>
  </si>
  <si>
    <t xml:space="preserve">XD31001-0001925</t>
  </si>
  <si>
    <t xml:space="preserve">RECOLECTORA KING KONG, S.A. DE C.V.</t>
  </si>
  <si>
    <t xml:space="preserve">CH-1926</t>
  </si>
  <si>
    <t xml:space="preserve">XD31001-0001926</t>
  </si>
  <si>
    <t xml:space="preserve">CH-1927</t>
  </si>
  <si>
    <t xml:space="preserve">XD31001-0001927</t>
  </si>
  <si>
    <t xml:space="preserve">CH-1928</t>
  </si>
  <si>
    <t xml:space="preserve">XD31001-0001928</t>
  </si>
  <si>
    <t xml:space="preserve">AUXILIAR:TOYOMOTORS S.A DE C.V.</t>
  </si>
  <si>
    <t xml:space="preserve">R2577/2578</t>
  </si>
  <si>
    <t xml:space="preserve">XD25007-0001929</t>
  </si>
  <si>
    <t xml:space="preserve">SARA LUISA GUTIERREZ MORENO</t>
  </si>
  <si>
    <t xml:space="preserve">D    592</t>
  </si>
  <si>
    <t xml:space="preserve">PAM 2686</t>
  </si>
  <si>
    <t xml:space="preserve">NA14001-0002906</t>
  </si>
  <si>
    <t xml:space="preserve">FOLIO 2619 454 1951</t>
  </si>
  <si>
    <t xml:space="preserve">D    593</t>
  </si>
  <si>
    <t xml:space="preserve">REF. 4835</t>
  </si>
  <si>
    <t xml:space="preserve">NA14001-0002907</t>
  </si>
  <si>
    <t xml:space="preserve">FOLIO 1950 MACHUCA JIMENEZ MARIA DE</t>
  </si>
  <si>
    <t xml:space="preserve">D    594</t>
  </si>
  <si>
    <t xml:space="preserve">TJ. 2076</t>
  </si>
  <si>
    <t xml:space="preserve">NA14001-0002908</t>
  </si>
  <si>
    <t xml:space="preserve">FOLIO 1913 CLARCK SOLTER GEORGINA</t>
  </si>
  <si>
    <t xml:space="preserve">CH-1930</t>
  </si>
  <si>
    <t xml:space="preserve">XD31001-0001930</t>
  </si>
  <si>
    <t xml:space="preserve">MONROY ESTRADA FELIPE</t>
  </si>
  <si>
    <t xml:space="preserve">XD31001-0001931</t>
  </si>
  <si>
    <t xml:space="preserve">XD31001-0001932</t>
  </si>
  <si>
    <t xml:space="preserve">I    140</t>
  </si>
  <si>
    <t xml:space="preserve">N/CG 172</t>
  </si>
  <si>
    <t xml:space="preserve">AUXCONTA:PAGO N/CG 172</t>
  </si>
  <si>
    <t xml:space="preserve">I    230</t>
  </si>
  <si>
    <t xml:space="preserve">N/CG 174</t>
  </si>
  <si>
    <t xml:space="preserve">AUXCONTA:PAGO N/CG 174</t>
  </si>
  <si>
    <t xml:space="preserve">PAM 8123</t>
  </si>
  <si>
    <t xml:space="preserve">NA14001-0002910</t>
  </si>
  <si>
    <t xml:space="preserve">FOLIO 455 456 1963 1962 1971</t>
  </si>
  <si>
    <t xml:space="preserve">D    621</t>
  </si>
  <si>
    <t xml:space="preserve">TJ. 1150</t>
  </si>
  <si>
    <t xml:space="preserve">NA14001-0002911</t>
  </si>
  <si>
    <t xml:space="preserve">FOLIO 1965 CUBILLOS GENOVEVA SILVIA</t>
  </si>
  <si>
    <t xml:space="preserve">D    623</t>
  </si>
  <si>
    <t xml:space="preserve">REF. 4856</t>
  </si>
  <si>
    <t xml:space="preserve">NA14001-0002913</t>
  </si>
  <si>
    <t xml:space="preserve">FOLIO 2623 MALO ARVIZU KARLA HAIDEE</t>
  </si>
  <si>
    <t xml:space="preserve">D    624</t>
  </si>
  <si>
    <t xml:space="preserve">TJ. 6509</t>
  </si>
  <si>
    <t xml:space="preserve">NA14001-0002914</t>
  </si>
  <si>
    <t xml:space="preserve">FOLIO 1961 CASTELLANOS TORTOLERO MA</t>
  </si>
  <si>
    <t xml:space="preserve">D    625</t>
  </si>
  <si>
    <t xml:space="preserve">REF. 4773</t>
  </si>
  <si>
    <t xml:space="preserve">NA14001-0002915</t>
  </si>
  <si>
    <t xml:space="preserve">FOLIO 2622 LUNA PEREZ JUAN CARLOS</t>
  </si>
  <si>
    <t xml:space="preserve">D    628</t>
  </si>
  <si>
    <t xml:space="preserve">REF. 4855</t>
  </si>
  <si>
    <t xml:space="preserve">NA14001-0002917</t>
  </si>
  <si>
    <t xml:space="preserve">FOLIO 1960 VELAZQUEZ CONCHA MA. ADR</t>
  </si>
  <si>
    <t xml:space="preserve">CH-7783248</t>
  </si>
  <si>
    <t xml:space="preserve">UD17005-7783248</t>
  </si>
  <si>
    <t xml:space="preserve">RBO-2617</t>
  </si>
  <si>
    <t xml:space="preserve">XD25013-0001933</t>
  </si>
  <si>
    <t xml:space="preserve">CH-1934</t>
  </si>
  <si>
    <t xml:space="preserve">XD31001-0001934</t>
  </si>
  <si>
    <t xml:space="preserve">ARTLUX , S.A. DE C.V.</t>
  </si>
  <si>
    <t xml:space="preserve">XD31001-0001935</t>
  </si>
  <si>
    <t xml:space="preserve">CH-1936</t>
  </si>
  <si>
    <t xml:space="preserve">XD31001-0001936</t>
  </si>
  <si>
    <t xml:space="preserve">GARCIA DUARTE HECTOR RAYMUNDO</t>
  </si>
  <si>
    <t xml:space="preserve">CH-1937</t>
  </si>
  <si>
    <t xml:space="preserve">XD31001-0001937</t>
  </si>
  <si>
    <t xml:space="preserve">CH-1938</t>
  </si>
  <si>
    <t xml:space="preserve">XD31001-0001938</t>
  </si>
  <si>
    <t xml:space="preserve">CH-1939</t>
  </si>
  <si>
    <t xml:space="preserve">XD31001-0001939</t>
  </si>
  <si>
    <t xml:space="preserve">REYNOSO ORTIZ ALONSO GABRIEL</t>
  </si>
  <si>
    <t xml:space="preserve">CH-1940</t>
  </si>
  <si>
    <t xml:space="preserve">XD31001-0001940</t>
  </si>
  <si>
    <t xml:space="preserve">CH-1941</t>
  </si>
  <si>
    <t xml:space="preserve">XD31001-0001941</t>
  </si>
  <si>
    <t xml:space="preserve">CH-1942</t>
  </si>
  <si>
    <t xml:space="preserve">XD31001-0001942</t>
  </si>
  <si>
    <t xml:space="preserve">CH-1943</t>
  </si>
  <si>
    <t xml:space="preserve">XD31001-0001943</t>
  </si>
  <si>
    <t xml:space="preserve">XD31001-0001944</t>
  </si>
  <si>
    <t xml:space="preserve">CH-1945</t>
  </si>
  <si>
    <t xml:space="preserve">XD31001-0001945</t>
  </si>
  <si>
    <t xml:space="preserve">AUXILIAR:CLUTCH Y FRENOS MARCE SA D</t>
  </si>
  <si>
    <t xml:space="preserve">XD31001-0001946</t>
  </si>
  <si>
    <t xml:space="preserve">REYES RODRIGUEZ MARY ANN</t>
  </si>
  <si>
    <t xml:space="preserve">CH-1947</t>
  </si>
  <si>
    <t xml:space="preserve">XD31001-0001947</t>
  </si>
  <si>
    <t xml:space="preserve">CH-1948</t>
  </si>
  <si>
    <t xml:space="preserve">XD31001-0001948</t>
  </si>
  <si>
    <t xml:space="preserve">XD31001-0001949</t>
  </si>
  <si>
    <t xml:space="preserve">MULTILLANTAS SALVATIERRA, S.A. DE C</t>
  </si>
  <si>
    <t xml:space="preserve">AUXCONTA:PRESTAMO / AUTOS CHAMPS</t>
  </si>
  <si>
    <t xml:space="preserve">PAGO PROV</t>
  </si>
  <si>
    <t xml:space="preserve">BETY:PAGO PROVISIONAL ABRIL</t>
  </si>
  <si>
    <t xml:space="preserve">I    159</t>
  </si>
  <si>
    <t xml:space="preserve">AUXCONTA:FOLIO 1180 MAURICIO GRANAD</t>
  </si>
  <si>
    <t xml:space="preserve">0324-TCN06</t>
  </si>
  <si>
    <t xml:space="preserve">AUXCONTA:0324-TCN06</t>
  </si>
  <si>
    <t xml:space="preserve">D    691</t>
  </si>
  <si>
    <t xml:space="preserve">PAM 8125</t>
  </si>
  <si>
    <t xml:space="preserve">NA14001-0002918</t>
  </si>
  <si>
    <t xml:space="preserve">FOLIO 2630 2628 1984 1972 1983 1973</t>
  </si>
  <si>
    <t xml:space="preserve">D    693</t>
  </si>
  <si>
    <t xml:space="preserve">REF. 4853</t>
  </si>
  <si>
    <t xml:space="preserve">NA14001-0002919</t>
  </si>
  <si>
    <t xml:space="preserve">FOLIO 2625 CERVANTES BERNAL SILVIA</t>
  </si>
  <si>
    <t xml:space="preserve">D    694</t>
  </si>
  <si>
    <t xml:space="preserve">REF. 0108</t>
  </si>
  <si>
    <t xml:space="preserve">NA14001-0002920</t>
  </si>
  <si>
    <t xml:space="preserve">CAJA:FOLIO 2627 GONZALEZ ARREGUIN I</t>
  </si>
  <si>
    <t xml:space="preserve">D    695</t>
  </si>
  <si>
    <t xml:space="preserve">REF. 0502</t>
  </si>
  <si>
    <t xml:space="preserve">NA14001-0002921</t>
  </si>
  <si>
    <t xml:space="preserve">CAJA:FOLIO 2629 HERRERA RUIZ BLANCA</t>
  </si>
  <si>
    <t xml:space="preserve">D    698</t>
  </si>
  <si>
    <t xml:space="preserve">REF. 2585</t>
  </si>
  <si>
    <t xml:space="preserve">NA14001-0002922</t>
  </si>
  <si>
    <t xml:space="preserve">CAJA:FOLIO 2585 CANO CARRANCO FRANC</t>
  </si>
  <si>
    <t xml:space="preserve">D    699</t>
  </si>
  <si>
    <t xml:space="preserve">TJ. 2476</t>
  </si>
  <si>
    <t xml:space="preserve">NA14001-0002923</t>
  </si>
  <si>
    <t xml:space="preserve">FOLIO 1986 RAMIREZ OROZCO CARLOS AN</t>
  </si>
  <si>
    <t xml:space="preserve">D    700</t>
  </si>
  <si>
    <t xml:space="preserve">TJ. 6979</t>
  </si>
  <si>
    <t xml:space="preserve">NA14001-0002924</t>
  </si>
  <si>
    <t xml:space="preserve">FOLIO 2633 GUERRERO PEREZ ADRIANA</t>
  </si>
  <si>
    <t xml:space="preserve">REF.2996</t>
  </si>
  <si>
    <t xml:space="preserve">NA14001-0002925</t>
  </si>
  <si>
    <t xml:space="preserve">CAJA:FOLIO 2632 GRUPO JARCO, SA. DE</t>
  </si>
  <si>
    <t xml:space="preserve">DEP. HSBC</t>
  </si>
  <si>
    <t xml:space="preserve">NA14001-0002926</t>
  </si>
  <si>
    <t xml:space="preserve">CAJA:FOLIO 2626 SANDOVAL AGUIRRE FA</t>
  </si>
  <si>
    <t xml:space="preserve">REF. 4841</t>
  </si>
  <si>
    <t xml:space="preserve">NA14001-0002927</t>
  </si>
  <si>
    <t xml:space="preserve">FOLIO 2631 ALECSA, S. DE RL. DE CV.</t>
  </si>
  <si>
    <t xml:space="preserve">D    705</t>
  </si>
  <si>
    <t xml:space="preserve">NA14001-0002928</t>
  </si>
  <si>
    <t xml:space="preserve">CH-7783249</t>
  </si>
  <si>
    <t xml:space="preserve">UD17005-7783249</t>
  </si>
  <si>
    <t xml:space="preserve">CH-1950</t>
  </si>
  <si>
    <t xml:space="preserve">XD25001-0001950</t>
  </si>
  <si>
    <t xml:space="preserve">,039,322.64</t>
  </si>
  <si>
    <t xml:space="preserve">AUXCONTA:TRASPASO /AUTOS CHAMPS</t>
  </si>
  <si>
    <t xml:space="preserve">,079,322.64</t>
  </si>
  <si>
    <t xml:space="preserve">DEP TSM</t>
  </si>
  <si>
    <t xml:space="preserve">AUXCONTA:GARANTIAS  Y  EARBACK ABRI</t>
  </si>
  <si>
    <t xml:space="preserve">,044,121.59</t>
  </si>
  <si>
    <t xml:space="preserve">D    706</t>
  </si>
  <si>
    <t xml:space="preserve">REF. 21MAY</t>
  </si>
  <si>
    <t xml:space="preserve">NA14001-0002929</t>
  </si>
  <si>
    <t xml:space="preserve">PAM 8126</t>
  </si>
  <si>
    <t xml:space="preserve">NA14001-0002935</t>
  </si>
  <si>
    <t xml:space="preserve">CAJA:FOLIO 458 1996 1997 1994</t>
  </si>
  <si>
    <t xml:space="preserve">D    731</t>
  </si>
  <si>
    <t xml:space="preserve">TJ. 0158</t>
  </si>
  <si>
    <t xml:space="preserve">NA14001-0002936</t>
  </si>
  <si>
    <t xml:space="preserve">CAJA:FOLIO 457 COMERCIALIZADORA ALP</t>
  </si>
  <si>
    <t xml:space="preserve">TJ. 5636</t>
  </si>
  <si>
    <t xml:space="preserve">NA14001-0002937</t>
  </si>
  <si>
    <t xml:space="preserve">FOLIO 1993 HIDALGO MARTINEZ RICARDO</t>
  </si>
  <si>
    <t xml:space="preserve">,043,481.59</t>
  </si>
  <si>
    <t xml:space="preserve">TJ. 0614</t>
  </si>
  <si>
    <t xml:space="preserve">NA14001-0002938</t>
  </si>
  <si>
    <t xml:space="preserve">FOLIO 1995 JARAMILLO URREA LUIS FEL</t>
  </si>
  <si>
    <t xml:space="preserve">,042,841.59</t>
  </si>
  <si>
    <t xml:space="preserve">D    734</t>
  </si>
  <si>
    <t xml:space="preserve">TJ. 0521</t>
  </si>
  <si>
    <t xml:space="preserve">NA14001-0002939</t>
  </si>
  <si>
    <t xml:space="preserve">FOLIO 2000 SCANIA DE MEXICO, SA. DE</t>
  </si>
  <si>
    <t xml:space="preserve">,040,634.10</t>
  </si>
  <si>
    <t xml:space="preserve">D    735</t>
  </si>
  <si>
    <t xml:space="preserve">NA14001-0002940</t>
  </si>
  <si>
    <t xml:space="preserve">FOLIO COMERCIALIZADORA ALPACEL, SA.</t>
  </si>
  <si>
    <t xml:space="preserve">,039,934.05</t>
  </si>
  <si>
    <t xml:space="preserve">D    736</t>
  </si>
  <si>
    <t xml:space="preserve">PAM. 8126</t>
  </si>
  <si>
    <t xml:space="preserve">NA14001-0002941</t>
  </si>
  <si>
    <t xml:space="preserve">FOLIO 458 1996 1997 1994</t>
  </si>
  <si>
    <t xml:space="preserve">,037,872.13</t>
  </si>
  <si>
    <t xml:space="preserve">D    767</t>
  </si>
  <si>
    <t xml:space="preserve">REF. HSBC</t>
  </si>
  <si>
    <t xml:space="preserve">NA14001-0002942</t>
  </si>
  <si>
    <t xml:space="preserve">CAJA:FOLIO 2640 LOYOLA MARTINEZ EMA</t>
  </si>
  <si>
    <t xml:space="preserve">D    768</t>
  </si>
  <si>
    <t xml:space="preserve">NA14001-0002943</t>
  </si>
  <si>
    <t xml:space="preserve">CAJA:FOLIO 2639 LOYOLA MARTINE EMAN</t>
  </si>
  <si>
    <t xml:space="preserve">D    769</t>
  </si>
  <si>
    <t xml:space="preserve">NA14001-0002944</t>
  </si>
  <si>
    <t xml:space="preserve">CAJA:FOLIO 2638 LOYOLA MARTINE EMAN</t>
  </si>
  <si>
    <t xml:space="preserve">D    770</t>
  </si>
  <si>
    <t xml:space="preserve">REF. 4828</t>
  </si>
  <si>
    <t xml:space="preserve">NA14001-0002945</t>
  </si>
  <si>
    <t xml:space="preserve">FOLIO 2637 PROMOTORA TURISTICA Y EC</t>
  </si>
  <si>
    <t xml:space="preserve">,035,963.81</t>
  </si>
  <si>
    <t xml:space="preserve">D    771</t>
  </si>
  <si>
    <t xml:space="preserve">REF. 4827</t>
  </si>
  <si>
    <t xml:space="preserve">NA14001-0002946</t>
  </si>
  <si>
    <t xml:space="preserve">FOLIO 2636 PROMOTORA TURISTICA Y EC</t>
  </si>
  <si>
    <t xml:space="preserve">,034,055.49</t>
  </si>
  <si>
    <t xml:space="preserve">D    772</t>
  </si>
  <si>
    <t xml:space="preserve">TJ. 7254</t>
  </si>
  <si>
    <t xml:space="preserve">NA14001-0002947</t>
  </si>
  <si>
    <t xml:space="preserve">FOLIO 2005 KOELLIKER ARIAS CELIDA</t>
  </si>
  <si>
    <t xml:space="preserve">,033,415.49</t>
  </si>
  <si>
    <t xml:space="preserve">D    821</t>
  </si>
  <si>
    <t xml:space="preserve">REF. 4878</t>
  </si>
  <si>
    <t xml:space="preserve">NA14001-0002953</t>
  </si>
  <si>
    <t xml:space="preserve">FOLIO 459 461 2634 2004</t>
  </si>
  <si>
    <t xml:space="preserve">,029,312.24</t>
  </si>
  <si>
    <t xml:space="preserve">CH-1951</t>
  </si>
  <si>
    <t xml:space="preserve">XD25001-0001951</t>
  </si>
  <si>
    <t xml:space="preserve">,248,213.77</t>
  </si>
  <si>
    <t xml:space="preserve">CH-7783250</t>
  </si>
  <si>
    <t xml:space="preserve">UD17005-7783250</t>
  </si>
  <si>
    <t xml:space="preserve">CH-1952</t>
  </si>
  <si>
    <t xml:space="preserve">XD31001-0001952</t>
  </si>
  <si>
    <t xml:space="preserve">ASOCIACION PROGRAMA LAZOS IAP</t>
  </si>
  <si>
    <t xml:space="preserve">I    231</t>
  </si>
  <si>
    <t xml:space="preserve">N/CG 171</t>
  </si>
  <si>
    <t xml:space="preserve">AUXCONTA:PAGO N/CG 171</t>
  </si>
  <si>
    <t xml:space="preserve">D    834</t>
  </si>
  <si>
    <t xml:space="preserve">PAM 8127</t>
  </si>
  <si>
    <t xml:space="preserve">NA14001-0002954</t>
  </si>
  <si>
    <t xml:space="preserve">FOLIO 2644 2643 463 462 2010 2009</t>
  </si>
  <si>
    <t xml:space="preserve">D    835</t>
  </si>
  <si>
    <t xml:space="preserve">TJ. 0709</t>
  </si>
  <si>
    <t xml:space="preserve">NA14001-0002955</t>
  </si>
  <si>
    <t xml:space="preserve">FOLIO 2011 FIGUEROA CONEJO JOSE MAN</t>
  </si>
  <si>
    <t xml:space="preserve">D    836</t>
  </si>
  <si>
    <t xml:space="preserve">REF. 4819</t>
  </si>
  <si>
    <t xml:space="preserve">NA14001-0002956</t>
  </si>
  <si>
    <t xml:space="preserve">FOLIO 2642 HERNANDEZ RAMIREZ  MARIA</t>
  </si>
  <si>
    <t xml:space="preserve">CH-1953</t>
  </si>
  <si>
    <t xml:space="preserve">XD31001-0001953</t>
  </si>
  <si>
    <t xml:space="preserve">AUXILIAR:RODRIGUEZ CARREÑO MARIA SA</t>
  </si>
  <si>
    <t xml:space="preserve">I    232</t>
  </si>
  <si>
    <t xml:space="preserve">N/CG 176</t>
  </si>
  <si>
    <t xml:space="preserve">AUXCONTA:PAGO N/CG 176</t>
  </si>
  <si>
    <t xml:space="preserve">D    874</t>
  </si>
  <si>
    <t xml:space="preserve">PAM 2051</t>
  </si>
  <si>
    <t xml:space="preserve">NA14001-0002958</t>
  </si>
  <si>
    <t xml:space="preserve">F466 464 2650 2645 2038,36,35,34,33</t>
  </si>
  <si>
    <t xml:space="preserve">D    878</t>
  </si>
  <si>
    <t xml:space="preserve">TRN 2008</t>
  </si>
  <si>
    <t xml:space="preserve">NA14001-0002959</t>
  </si>
  <si>
    <t xml:space="preserve">CAJA:FOLIO 465 URIBE SALGADO JOSE L</t>
  </si>
  <si>
    <t xml:space="preserve">D    883</t>
  </si>
  <si>
    <t xml:space="preserve">TJ. 1659</t>
  </si>
  <si>
    <t xml:space="preserve">NA14001-0002964</t>
  </si>
  <si>
    <t xml:space="preserve">FOLIO 2027 VELAZQUEZ VELASCO FRANCI</t>
  </si>
  <si>
    <t xml:space="preserve">D    884</t>
  </si>
  <si>
    <t xml:space="preserve">REF. 4897</t>
  </si>
  <si>
    <t xml:space="preserve">NA14001-0002965</t>
  </si>
  <si>
    <t xml:space="preserve">FOLIO 2018 MORALES LOPEZ ALFONSO</t>
  </si>
  <si>
    <t xml:space="preserve">D    896</t>
  </si>
  <si>
    <t xml:space="preserve">REF. 2008</t>
  </si>
  <si>
    <t xml:space="preserve">NA14001-0002966</t>
  </si>
  <si>
    <t xml:space="preserve">FOLIO URIBE SALGADO JOSE LUIS</t>
  </si>
  <si>
    <t xml:space="preserve">CH-7783251</t>
  </si>
  <si>
    <t xml:space="preserve">UD17005-7783251</t>
  </si>
  <si>
    <t xml:space="preserve">AUXILIAR:ALECSA CELAYA, S DE RL DE</t>
  </si>
  <si>
    <t xml:space="preserve">CH-1955</t>
  </si>
  <si>
    <t xml:space="preserve">XD31001-0001955</t>
  </si>
  <si>
    <t xml:space="preserve">CH-1956</t>
  </si>
  <si>
    <t xml:space="preserve">XD31001-0001956</t>
  </si>
  <si>
    <t xml:space="preserve">CH-1957</t>
  </si>
  <si>
    <t xml:space="preserve">XD31001-0001957</t>
  </si>
  <si>
    <t xml:space="preserve">XD31001-0001958</t>
  </si>
  <si>
    <t xml:space="preserve">XD31001-0001959</t>
  </si>
  <si>
    <t xml:space="preserve">XD31001-0001960</t>
  </si>
  <si>
    <t xml:space="preserve">CH-1961</t>
  </si>
  <si>
    <t xml:space="preserve">XD31001-0001961</t>
  </si>
  <si>
    <t xml:space="preserve">AUXILIAR:CIA PERIODISTICA DEL SOL D</t>
  </si>
  <si>
    <t xml:space="preserve">XD31001-0001962</t>
  </si>
  <si>
    <t xml:space="preserve">XD31001-0001963</t>
  </si>
  <si>
    <t xml:space="preserve">XD31001-0001964</t>
  </si>
  <si>
    <t xml:space="preserve">AUTOCHIAPAS S DE RL DE C.V</t>
  </si>
  <si>
    <t xml:space="preserve">XD31001-0001965</t>
  </si>
  <si>
    <t xml:space="preserve">XD31001-0001966</t>
  </si>
  <si>
    <t xml:space="preserve">D    917</t>
  </si>
  <si>
    <t xml:space="preserve">pam 150</t>
  </si>
  <si>
    <t xml:space="preserve">NA14001-0002967</t>
  </si>
  <si>
    <t xml:space="preserve">FOLIO 2657 2656 2054 2053 2044 2039</t>
  </si>
  <si>
    <t xml:space="preserve">TRNS 9150</t>
  </si>
  <si>
    <t xml:space="preserve">NA14001-0002968</t>
  </si>
  <si>
    <t xml:space="preserve">FOLIO 2040 MERIDIAN AUTOMOVILE SYST</t>
  </si>
  <si>
    <t xml:space="preserve">TRNS. 2824</t>
  </si>
  <si>
    <t xml:space="preserve">NA14001-0002970</t>
  </si>
  <si>
    <t xml:space="preserve">FOLIO 2658 SEPULVEDA VEGA LUIS ENRI</t>
  </si>
  <si>
    <t xml:space="preserve">REF. 4916</t>
  </si>
  <si>
    <t xml:space="preserve">NA14001-0002971</t>
  </si>
  <si>
    <t xml:space="preserve">FOLIO 2652 VERA GONZALEZ MA. DEL SO</t>
  </si>
  <si>
    <t xml:space="preserve">TJ. 9891</t>
  </si>
  <si>
    <t xml:space="preserve">NA14001-0002973</t>
  </si>
  <si>
    <t xml:space="preserve">FOLIO 2654 SABAG CIANCA JUAN CARLOS</t>
  </si>
  <si>
    <t xml:space="preserve">D    925</t>
  </si>
  <si>
    <t xml:space="preserve">TJ. 0196</t>
  </si>
  <si>
    <t xml:space="preserve">NA14001-0002974</t>
  </si>
  <si>
    <t xml:space="preserve">FOLIO 2655 SABAG CIANCA JUAN CARLOS</t>
  </si>
  <si>
    <t xml:space="preserve">XD31001-0001967</t>
  </si>
  <si>
    <t xml:space="preserve">CH-7783252</t>
  </si>
  <si>
    <t xml:space="preserve">UD17005-7783252</t>
  </si>
  <si>
    <t xml:space="preserve">CH-1968</t>
  </si>
  <si>
    <t xml:space="preserve">XD25001-0001968</t>
  </si>
  <si>
    <t xml:space="preserve">AUXCONTA:TRASPASO A PACHUCA</t>
  </si>
  <si>
    <t xml:space="preserve">I    351</t>
  </si>
  <si>
    <t xml:space="preserve">0595-TCN07</t>
  </si>
  <si>
    <t xml:space="preserve">AUXCONTA:0595-TCN07</t>
  </si>
  <si>
    <t xml:space="preserve">D    985</t>
  </si>
  <si>
    <t xml:space="preserve">pam 129</t>
  </si>
  <si>
    <t xml:space="preserve">NA14001-0002978</t>
  </si>
  <si>
    <t xml:space="preserve">FOLIO 2058 2059 2060 2064</t>
  </si>
  <si>
    <t xml:space="preserve">D    986</t>
  </si>
  <si>
    <t xml:space="preserve">REF. 4949</t>
  </si>
  <si>
    <t xml:space="preserve">NA14001-0002979</t>
  </si>
  <si>
    <t xml:space="preserve">FOLIO 2659 BOUTIQUE ELIZABETH, SA.</t>
  </si>
  <si>
    <t xml:space="preserve">D    988</t>
  </si>
  <si>
    <t xml:space="preserve">TJ. 4869</t>
  </si>
  <si>
    <t xml:space="preserve">NA14001-0002980</t>
  </si>
  <si>
    <t xml:space="preserve">FOLIO 2056 NORIEGA OROPEZA MARIA TE</t>
  </si>
  <si>
    <t xml:space="preserve">D    989</t>
  </si>
  <si>
    <t xml:space="preserve">TJ. 8573</t>
  </si>
  <si>
    <t xml:space="preserve">NA14001-0002981</t>
  </si>
  <si>
    <t xml:space="preserve">FOLIO 2055 SANDOVAL ALVAREZ JORGE J</t>
  </si>
  <si>
    <t xml:space="preserve">D    994</t>
  </si>
  <si>
    <t xml:space="preserve">TJ. 0078</t>
  </si>
  <si>
    <t xml:space="preserve">NA14001-0002985</t>
  </si>
  <si>
    <t xml:space="preserve">FOLIO 2063 BEJO MEXICO, SA. DE CV.</t>
  </si>
  <si>
    <t xml:space="preserve">D    995</t>
  </si>
  <si>
    <t xml:space="preserve">TJ. 1738</t>
  </si>
  <si>
    <t xml:space="preserve">NA14001-0002986</t>
  </si>
  <si>
    <t xml:space="preserve">FOLIO 2057 RODRIGUEZ TREJO RICARDO</t>
  </si>
  <si>
    <t xml:space="preserve">CH-1969</t>
  </si>
  <si>
    <t xml:space="preserve">XD25001-0001969</t>
  </si>
  <si>
    <t xml:space="preserve">CH-1970</t>
  </si>
  <si>
    <t xml:space="preserve">XD31001-0001970</t>
  </si>
  <si>
    <t xml:space="preserve">ANUNCIOS PATTISON SA DE CV</t>
  </si>
  <si>
    <t xml:space="preserve">CH-1971</t>
  </si>
  <si>
    <t xml:space="preserve">XD31001-0001971</t>
  </si>
  <si>
    <t xml:space="preserve">CH-1972</t>
  </si>
  <si>
    <t xml:space="preserve">XD31001-0001972</t>
  </si>
  <si>
    <t xml:space="preserve">PAM 130</t>
  </si>
  <si>
    <t xml:space="preserve">NA14001-0002987</t>
  </si>
  <si>
    <t xml:space="preserve">FOLIO 2670 2673 468 2067 2069 2070</t>
  </si>
  <si>
    <t xml:space="preserve">D  1,010</t>
  </si>
  <si>
    <t xml:space="preserve">REF. 4662</t>
  </si>
  <si>
    <t xml:space="preserve">NA14001-0002993</t>
  </si>
  <si>
    <t xml:space="preserve">FOLIO 2672 ESPINOZA BOLAÑOS CAROLIN</t>
  </si>
  <si>
    <t xml:space="preserve">TJ. 5049</t>
  </si>
  <si>
    <t xml:space="preserve">NA14001-0002995</t>
  </si>
  <si>
    <t xml:space="preserve">FOLIO 2671 CHANGIN GUERRA ANGEL HUM</t>
  </si>
  <si>
    <t xml:space="preserve">REF. 4958</t>
  </si>
  <si>
    <t xml:space="preserve">NA14001-0003000</t>
  </si>
  <si>
    <t xml:space="preserve">FOLIO 2679 MONTOYA OJEDA JOSE LUIS</t>
  </si>
  <si>
    <t xml:space="preserve">D  1,057</t>
  </si>
  <si>
    <t xml:space="preserve">TJ. 5025</t>
  </si>
  <si>
    <t xml:space="preserve">NA14001-0003001</t>
  </si>
  <si>
    <t xml:space="preserve">FOLIO 2681 CHANGIN GUERRA ANGEL HUM</t>
  </si>
  <si>
    <t xml:space="preserve">D  1,060</t>
  </si>
  <si>
    <t xml:space="preserve">TJ. 9014</t>
  </si>
  <si>
    <t xml:space="preserve">NA14001-0003003</t>
  </si>
  <si>
    <t xml:space="preserve">FOLIO 2076 GERARDO ESTEBAN RESKALA</t>
  </si>
  <si>
    <t xml:space="preserve">D  1,061</t>
  </si>
  <si>
    <t xml:space="preserve">REF.2780</t>
  </si>
  <si>
    <t xml:space="preserve">NA14001-0003004</t>
  </si>
  <si>
    <t xml:space="preserve">FOLIO 2077 RAMIREZ PALOMARES RAUL</t>
  </si>
  <si>
    <t xml:space="preserve">D  1,063</t>
  </si>
  <si>
    <t xml:space="preserve">PAM 131</t>
  </si>
  <si>
    <t xml:space="preserve">NA14001-0003005</t>
  </si>
  <si>
    <t xml:space="preserve">FOLIO 470 2680 2676 2074 2081 2082</t>
  </si>
  <si>
    <t xml:space="preserve">CH-1973</t>
  </si>
  <si>
    <t xml:space="preserve">XD25001-0001973</t>
  </si>
  <si>
    <t xml:space="preserve">CH-0076</t>
  </si>
  <si>
    <t xml:space="preserve">UD17006-0000076</t>
  </si>
  <si>
    <t xml:space="preserve">CH-7783253</t>
  </si>
  <si>
    <t xml:space="preserve">UD17005-7783253</t>
  </si>
  <si>
    <t xml:space="preserve">CH-0066</t>
  </si>
  <si>
    <t xml:space="preserve">UD17004-0000066</t>
  </si>
  <si>
    <t xml:space="preserve">CH-0078</t>
  </si>
  <si>
    <t xml:space="preserve">UD17006-0000078</t>
  </si>
  <si>
    <t xml:space="preserve">RBO-2398</t>
  </si>
  <si>
    <t xml:space="preserve">XD25013-0001974</t>
  </si>
  <si>
    <t xml:space="preserve">RBO-2394</t>
  </si>
  <si>
    <t xml:space="preserve">XD25013-0001975</t>
  </si>
  <si>
    <t xml:space="preserve">RBO-2555</t>
  </si>
  <si>
    <t xml:space="preserve">XD25013-0001976</t>
  </si>
  <si>
    <t xml:space="preserve">RBO-2664</t>
  </si>
  <si>
    <t xml:space="preserve">XD25013-0001977</t>
  </si>
  <si>
    <t xml:space="preserve">QUALIRAS COMPAÑIA DE SEGUROS SAB DE</t>
  </si>
  <si>
    <t xml:space="preserve">RBO-2532</t>
  </si>
  <si>
    <t xml:space="preserve">XD25013-0001978</t>
  </si>
  <si>
    <t xml:space="preserve">I    348</t>
  </si>
  <si>
    <t xml:space="preserve">SOBRANTES</t>
  </si>
  <si>
    <t xml:space="preserve">AUXCONTA:SOBRANTE EN PAGO DE INTERE</t>
  </si>
  <si>
    <t xml:space="preserve">D  1,095</t>
  </si>
  <si>
    <t xml:space="preserve">TRNS 6628</t>
  </si>
  <si>
    <t xml:space="preserve">NA14001-0003006</t>
  </si>
  <si>
    <t xml:space="preserve">FOLIO 2693 SEPULVEDA VEGA LUIS ENRI</t>
  </si>
  <si>
    <t xml:space="preserve">D  1,096</t>
  </si>
  <si>
    <t xml:space="preserve">REF. 4995</t>
  </si>
  <si>
    <t xml:space="preserve">NA14001-0003007</t>
  </si>
  <si>
    <t xml:space="preserve">FOLIO 2691 RODRIGUEZ PAREDES OSWALD</t>
  </si>
  <si>
    <t xml:space="preserve">D  1,097</t>
  </si>
  <si>
    <t xml:space="preserve">REF.4962</t>
  </si>
  <si>
    <t xml:space="preserve">NA14001-0003008</t>
  </si>
  <si>
    <t xml:space="preserve">FOLIO 2690 RODRIGUEZ PAREDES OSWALD</t>
  </si>
  <si>
    <t xml:space="preserve">D  1,104</t>
  </si>
  <si>
    <t xml:space="preserve">REF. 5782</t>
  </si>
  <si>
    <t xml:space="preserve">NA14001-0003014</t>
  </si>
  <si>
    <t xml:space="preserve">FOLIO 2683 CHANGIN GUERRA ANGEL HUM</t>
  </si>
  <si>
    <t xml:space="preserve">D  1,105</t>
  </si>
  <si>
    <t xml:space="preserve">REF. 8216</t>
  </si>
  <si>
    <t xml:space="preserve">NA14001-0003015</t>
  </si>
  <si>
    <t xml:space="preserve">FOLIO 2085 MANRIQUE CABRERA MA. DEL</t>
  </si>
  <si>
    <t xml:space="preserve">D  1,106</t>
  </si>
  <si>
    <t xml:space="preserve">PAM 128</t>
  </si>
  <si>
    <t xml:space="preserve">NA14001-0003016</t>
  </si>
  <si>
    <t xml:space="preserve">FOLIO 2689 2087 2086 2084 2083</t>
  </si>
  <si>
    <t xml:space="preserve">D  1,237</t>
  </si>
  <si>
    <t xml:space="preserve">CH-7783254</t>
  </si>
  <si>
    <t xml:space="preserve">UD17005-7783254</t>
  </si>
  <si>
    <t xml:space="preserve">CH-1979</t>
  </si>
  <si>
    <t xml:space="preserve">XD25001-0001979</t>
  </si>
  <si>
    <t xml:space="preserve">XD31001-0001980</t>
  </si>
  <si>
    <t xml:space="preserve">CH-1981</t>
  </si>
  <si>
    <t xml:space="preserve">XD31001-0001981</t>
  </si>
  <si>
    <t xml:space="preserve">CH-1985</t>
  </si>
  <si>
    <t xml:space="preserve">XD31001-0001982</t>
  </si>
  <si>
    <t xml:space="preserve">SALINAS SOTO LUIS</t>
  </si>
  <si>
    <t xml:space="preserve">I    353</t>
  </si>
  <si>
    <t xml:space="preserve">PP USADOS</t>
  </si>
  <si>
    <t xml:space="preserve">BETY:PP USADOS</t>
  </si>
  <si>
    <t xml:space="preserve">PAM 132</t>
  </si>
  <si>
    <t xml:space="preserve">NA14001-0003018</t>
  </si>
  <si>
    <t xml:space="preserve">TJ. 6628</t>
  </si>
  <si>
    <t xml:space="preserve">NA14001-0003020</t>
  </si>
  <si>
    <t xml:space="preserve">REF. 5001</t>
  </si>
  <si>
    <t xml:space="preserve">NA14001-0003022</t>
  </si>
  <si>
    <t xml:space="preserve">FOLIO 2699 BOUTIQUE ELIZABETH, SA.</t>
  </si>
  <si>
    <t xml:space="preserve">TJ. 7439</t>
  </si>
  <si>
    <t xml:space="preserve">NA14001-0003023</t>
  </si>
  <si>
    <t xml:space="preserve">D  1,148</t>
  </si>
  <si>
    <t xml:space="preserve">REF.3011</t>
  </si>
  <si>
    <t xml:space="preserve">NA14001-0003024</t>
  </si>
  <si>
    <t xml:space="preserve">FOLIO 2701 HERNANDEZ ROBLES J. VICE</t>
  </si>
  <si>
    <t xml:space="preserve">TJ. 8019</t>
  </si>
  <si>
    <t xml:space="preserve">NA14001-0003025</t>
  </si>
  <si>
    <t xml:space="preserve">CH-7783255</t>
  </si>
  <si>
    <t xml:space="preserve">UD17005-7783255</t>
  </si>
  <si>
    <t xml:space="preserve">CH-1983</t>
  </si>
  <si>
    <t xml:space="preserve">XD25001-0001983</t>
  </si>
  <si>
    <t xml:space="preserve">CH-1984</t>
  </si>
  <si>
    <t xml:space="preserve">XD31001-0001984</t>
  </si>
  <si>
    <t xml:space="preserve">XD31001-0001985</t>
  </si>
  <si>
    <t xml:space="preserve">AUXILIAR:VALADEZ RAZO PAOLA</t>
  </si>
  <si>
    <t xml:space="preserve">XD31001-0001986</t>
  </si>
  <si>
    <t xml:space="preserve">XD31001-0001987</t>
  </si>
  <si>
    <t xml:space="preserve">XD31001-0001988</t>
  </si>
  <si>
    <t xml:space="preserve">XD31001-0001989</t>
  </si>
  <si>
    <t xml:space="preserve">XD31001-0001990</t>
  </si>
  <si>
    <t xml:space="preserve">XD31001-0001991</t>
  </si>
  <si>
    <t xml:space="preserve">XD31001-0001992</t>
  </si>
  <si>
    <t xml:space="preserve">XD31001-0001993</t>
  </si>
  <si>
    <t xml:space="preserve">XD31001-0001994</t>
  </si>
  <si>
    <t xml:space="preserve">CH-1995</t>
  </si>
  <si>
    <t xml:space="preserve">XD31001-0001995</t>
  </si>
  <si>
    <t xml:space="preserve">XD31001-0001996</t>
  </si>
  <si>
    <t xml:space="preserve">RBO-2039</t>
  </si>
  <si>
    <t xml:space="preserve">XD25007-0001997</t>
  </si>
  <si>
    <t xml:space="preserve">SEGURA BUCIO MARICELA</t>
  </si>
  <si>
    <t xml:space="preserve">AUXCONTA:TRASPASO AUTOS CHAMPS</t>
  </si>
  <si>
    <t xml:space="preserve">I    352</t>
  </si>
  <si>
    <t xml:space="preserve">0017-TCU06</t>
  </si>
  <si>
    <t xml:space="preserve">D  1,193</t>
  </si>
  <si>
    <t xml:space="preserve">DEP.BR.</t>
  </si>
  <si>
    <t xml:space="preserve">NA14001-0003027</t>
  </si>
  <si>
    <t xml:space="preserve">CAJA:FOLIO 2718 2721 2109</t>
  </si>
  <si>
    <t xml:space="preserve">D  1,196</t>
  </si>
  <si>
    <t xml:space="preserve">REF. 4714</t>
  </si>
  <si>
    <t xml:space="preserve">NA14001-0003030</t>
  </si>
  <si>
    <t xml:space="preserve">FOLIO 2712 SEGUROS COMERCIAL AMERIC</t>
  </si>
  <si>
    <t xml:space="preserve">D  1,199</t>
  </si>
  <si>
    <t xml:space="preserve">TRNS 4318</t>
  </si>
  <si>
    <t xml:space="preserve">NA14001-0003033</t>
  </si>
  <si>
    <t xml:space="preserve">FOLIO 2711 TOKIO MARINE COMPAÑIA DE</t>
  </si>
  <si>
    <t xml:space="preserve">D  1,200</t>
  </si>
  <si>
    <t xml:space="preserve">TRNS 5972</t>
  </si>
  <si>
    <t xml:space="preserve">NA14001-0003034</t>
  </si>
  <si>
    <t xml:space="preserve">FOLIO 2705 MEDINA NAVARRETE ALEJAND</t>
  </si>
  <si>
    <t xml:space="preserve">D  1,201</t>
  </si>
  <si>
    <t xml:space="preserve">TRNS 6761</t>
  </si>
  <si>
    <t xml:space="preserve">NA14001-0003035</t>
  </si>
  <si>
    <t xml:space="preserve">FOLIO 2704 MEDINA NAVARRETE ALEJAND</t>
  </si>
  <si>
    <t xml:space="preserve">D  1,202</t>
  </si>
  <si>
    <t xml:space="preserve">TRNS 3870</t>
  </si>
  <si>
    <t xml:space="preserve">NA14001-0003036</t>
  </si>
  <si>
    <t xml:space="preserve">FOLIO 2703 MEDINA NAVARRETE ALEJAND</t>
  </si>
  <si>
    <t xml:space="preserve">REF. 5017</t>
  </si>
  <si>
    <t xml:space="preserve">NA14001-0003041</t>
  </si>
  <si>
    <t xml:space="preserve">FOLIO 2719 VIVANCO GUERRERO PAULA S</t>
  </si>
  <si>
    <t xml:space="preserve">D  1,225</t>
  </si>
  <si>
    <t xml:space="preserve">NA14001-0003042</t>
  </si>
  <si>
    <t xml:space="preserve">CAJA:FOLIO 2718 2109</t>
  </si>
  <si>
    <t xml:space="preserve">TJ. 2371</t>
  </si>
  <si>
    <t xml:space="preserve">NA14001-0003043</t>
  </si>
  <si>
    <t xml:space="preserve">DEP. BR.</t>
  </si>
  <si>
    <t xml:space="preserve">NA14001-0003045</t>
  </si>
  <si>
    <t xml:space="preserve">D  1,238</t>
  </si>
  <si>
    <t xml:space="preserve">D  1,255</t>
  </si>
  <si>
    <t xml:space="preserve">NA14001-0003067</t>
  </si>
  <si>
    <t xml:space="preserve">CAJA:FOLIO 2127 LOPEZ COBOS ADELA</t>
  </si>
  <si>
    <t xml:space="preserve">XD31001-0001998</t>
  </si>
  <si>
    <t xml:space="preserve">CH-1999</t>
  </si>
  <si>
    <t xml:space="preserve">XD25001-0001999</t>
  </si>
  <si>
    <t xml:space="preserve">XD31001-0002000</t>
  </si>
  <si>
    <t xml:space="preserve">BETY:DEP INCORRECTO DE TOY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[$-409]d\-mmm"/>
    <numFmt numFmtId="170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3366FF"/>
      <name val="Arial"/>
      <family val="2"/>
    </font>
    <font>
      <sz val="10"/>
      <color rgb="FFFF00FF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10"/>
      <color rgb="FF33CCCC"/>
      <name val="Arial"/>
      <family val="2"/>
    </font>
    <font>
      <sz val="8"/>
      <color rgb="FFFF0000"/>
      <name val="Arial"/>
      <family val="2"/>
    </font>
    <font>
      <sz val="10"/>
      <color rgb="FF80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Lucida Sans Unicode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Lucida Sans Unicode"/>
      <family val="2"/>
    </font>
    <font>
      <sz val="10"/>
      <color rgb="FFC0C0C0"/>
      <name val="Arial"/>
      <family val="2"/>
    </font>
    <font>
      <sz val="10"/>
      <color rgb="FF000000"/>
      <name val="Lucida Sans Unicode"/>
      <family val="2"/>
    </font>
    <font>
      <sz val="8"/>
      <color rgb="FF000000"/>
      <name val="Trebuchet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10"/>
      <color rgb="FFFF00FF"/>
      <name val="Arial Unicode MS"/>
      <family val="2"/>
    </font>
    <font>
      <sz val="8"/>
      <color rgb="FF3366FF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8"/>
      <color rgb="FFFF0000"/>
      <name val="Arial Unicode MS"/>
      <family val="2"/>
    </font>
    <font>
      <sz val="8"/>
      <color rgb="FFFF000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0000FF"/>
      <name val="Arial Unicode MS"/>
      <family val="2"/>
    </font>
    <font>
      <sz val="8"/>
      <color rgb="FF0000FF"/>
      <name val="Arial Unicode MS"/>
      <family val="2"/>
    </font>
    <font>
      <sz val="10"/>
      <color rgb="FF800000"/>
      <name val="Arial Unicode MS"/>
      <family val="2"/>
    </font>
    <font>
      <b val="true"/>
      <sz val="10"/>
      <color rgb="FF008000"/>
      <name val="Arial Unicode MS"/>
      <family val="2"/>
    </font>
    <font>
      <b val="true"/>
      <sz val="8"/>
      <color rgb="FF339966"/>
      <name val="Arial Unicode MS"/>
      <family val="2"/>
    </font>
    <font>
      <sz val="10"/>
      <color rgb="FFFF0000"/>
      <name val="Arial"/>
      <family val="2"/>
    </font>
    <font>
      <b val="true"/>
      <sz val="10"/>
      <color rgb="FF808080"/>
      <name val="Arial Unicode M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E6B3"/>
      </patternFill>
    </fill>
    <fill>
      <patternFill patternType="solid">
        <fgColor rgb="FFFFCC99"/>
        <bgColor rgb="FFFFE6B3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E0ACC6"/>
      </patternFill>
    </fill>
    <fill>
      <patternFill patternType="solid">
        <fgColor rgb="FFE0ACC6"/>
        <bgColor rgb="FFFF99CC"/>
      </patternFill>
    </fill>
    <fill>
      <patternFill patternType="solid">
        <fgColor rgb="FFFFE6B3"/>
        <bgColor rgb="FFFFFF99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0ACC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1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3</v>
      </c>
      <c r="G9" s="6" t="n">
        <v>1473976.42</v>
      </c>
    </row>
    <row r="11" customFormat="false" ht="12.75" hidden="false" customHeight="false" outlineLevel="0" collapsed="false">
      <c r="B11" s="1" t="s">
        <v>4</v>
      </c>
      <c r="C11" s="7" t="s">
        <v>5</v>
      </c>
    </row>
    <row r="12" customFormat="false" ht="12.75" hidden="false" customHeight="false" outlineLevel="0" collapsed="false"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/>
      <c r="B14" s="13" t="s">
        <v>9</v>
      </c>
      <c r="C14" s="14" t="n">
        <v>39073</v>
      </c>
      <c r="D14" s="13" t="s">
        <v>10</v>
      </c>
      <c r="E14" s="15" t="n">
        <v>440</v>
      </c>
      <c r="F14" s="16"/>
      <c r="H14" s="10" t="n">
        <v>2120</v>
      </c>
      <c r="I14" s="11"/>
    </row>
    <row r="15" customFormat="false" ht="12.75" hidden="false" customHeight="false" outlineLevel="0" collapsed="false">
      <c r="A15" s="12"/>
      <c r="B15" s="13" t="s">
        <v>11</v>
      </c>
      <c r="C15" s="14" t="n">
        <v>39077</v>
      </c>
      <c r="D15" s="13" t="s">
        <v>12</v>
      </c>
      <c r="E15" s="15" t="n">
        <f aca="false">163100-163150</f>
        <v>-50</v>
      </c>
      <c r="F15" s="16"/>
      <c r="H15" s="10" t="n">
        <f aca="false">H14-E14</f>
        <v>1680</v>
      </c>
      <c r="I15" s="11"/>
    </row>
    <row r="16" customFormat="false" ht="12.75" hidden="false" customHeight="false" outlineLevel="0" collapsed="false">
      <c r="A16" s="12"/>
      <c r="B16" s="13" t="s">
        <v>13</v>
      </c>
      <c r="C16" s="14" t="n">
        <v>39079</v>
      </c>
      <c r="D16" s="13" t="s">
        <v>14</v>
      </c>
      <c r="E16" s="15" t="n">
        <v>146900</v>
      </c>
      <c r="F16" s="16"/>
      <c r="G16" s="15"/>
      <c r="H16" s="10"/>
      <c r="I16" s="11"/>
    </row>
    <row r="17" customFormat="false" ht="12.75" hidden="false" customHeight="false" outlineLevel="0" collapsed="false">
      <c r="A17" s="12"/>
      <c r="B17" s="13" t="s">
        <v>15</v>
      </c>
      <c r="C17" s="14" t="n">
        <v>39080</v>
      </c>
      <c r="D17" s="13" t="s">
        <v>16</v>
      </c>
      <c r="E17" s="15" t="n">
        <v>1312</v>
      </c>
      <c r="F17" s="16" t="s">
        <v>17</v>
      </c>
      <c r="G17" s="15"/>
      <c r="H17" s="10"/>
      <c r="I17" s="11"/>
    </row>
    <row r="18" customFormat="false" ht="12.75" hidden="false" customHeight="false" outlineLevel="0" collapsed="false">
      <c r="A18" s="12"/>
      <c r="B18" s="13" t="s">
        <v>18</v>
      </c>
      <c r="C18" s="14" t="n">
        <v>39080</v>
      </c>
      <c r="D18" s="13" t="s">
        <v>19</v>
      </c>
      <c r="E18" s="15" t="n">
        <v>82584.79</v>
      </c>
      <c r="F18" s="16" t="s">
        <v>20</v>
      </c>
      <c r="G18" s="15"/>
      <c r="H18" s="10"/>
      <c r="I18" s="11"/>
    </row>
    <row r="19" customFormat="false" ht="12.75" hidden="false" customHeight="false" outlineLevel="0" collapsed="false">
      <c r="A19" s="12"/>
      <c r="B19" s="13" t="s">
        <v>21</v>
      </c>
      <c r="C19" s="14" t="n">
        <v>39080</v>
      </c>
      <c r="D19" s="13" t="s">
        <v>22</v>
      </c>
      <c r="E19" s="15" t="n">
        <v>5865.17</v>
      </c>
      <c r="F19" s="16" t="s">
        <v>17</v>
      </c>
      <c r="G19" s="15"/>
      <c r="H19" s="10"/>
    </row>
    <row r="20" customFormat="false" ht="12.75" hidden="false" customHeight="false" outlineLevel="0" collapsed="false">
      <c r="A20" s="12"/>
      <c r="B20" s="13" t="s">
        <v>23</v>
      </c>
      <c r="C20" s="14" t="n">
        <v>39080</v>
      </c>
      <c r="D20" s="13" t="s">
        <v>24</v>
      </c>
      <c r="E20" s="15" t="n">
        <v>46700</v>
      </c>
      <c r="F20" s="16" t="s">
        <v>25</v>
      </c>
      <c r="G20" s="15"/>
    </row>
    <row r="21" customFormat="false" ht="12.75" hidden="false" customHeight="false" outlineLevel="0" collapsed="false">
      <c r="A21" s="12"/>
      <c r="B21" s="13" t="s">
        <v>26</v>
      </c>
      <c r="C21" s="14" t="n">
        <v>39081</v>
      </c>
      <c r="D21" s="13" t="s">
        <v>27</v>
      </c>
      <c r="E21" s="15" t="n">
        <v>5490.09</v>
      </c>
      <c r="F21" s="16" t="s">
        <v>28</v>
      </c>
      <c r="G21" s="15"/>
      <c r="H21" s="10"/>
    </row>
    <row r="22" customFormat="false" ht="12.75" hidden="false" customHeight="false" outlineLevel="0" collapsed="false">
      <c r="A22" s="12"/>
      <c r="B22" s="13" t="s">
        <v>29</v>
      </c>
      <c r="C22" s="14" t="n">
        <v>39081</v>
      </c>
      <c r="D22" s="13" t="s">
        <v>30</v>
      </c>
      <c r="E22" s="15" t="n">
        <v>1199.99</v>
      </c>
      <c r="F22" s="16" t="s">
        <v>17</v>
      </c>
      <c r="G22" s="15"/>
      <c r="I22" s="1"/>
    </row>
    <row r="23" customFormat="false" ht="12.75" hidden="false" customHeight="false" outlineLevel="0" collapsed="false">
      <c r="A23" s="12"/>
      <c r="B23" s="13" t="s">
        <v>31</v>
      </c>
      <c r="C23" s="14" t="n">
        <v>39081</v>
      </c>
      <c r="D23" s="13" t="s">
        <v>32</v>
      </c>
      <c r="E23" s="15" t="n">
        <v>742.08</v>
      </c>
      <c r="F23" s="16" t="s">
        <v>28</v>
      </c>
      <c r="G23" s="15"/>
    </row>
    <row r="24" customFormat="false" ht="12.75" hidden="false" customHeight="false" outlineLevel="0" collapsed="false">
      <c r="A24" s="12"/>
      <c r="B24" s="13" t="s">
        <v>33</v>
      </c>
      <c r="C24" s="14" t="n">
        <v>39081</v>
      </c>
      <c r="D24" s="13" t="s">
        <v>34</v>
      </c>
      <c r="E24" s="15" t="n">
        <v>440</v>
      </c>
      <c r="F24" s="16" t="s">
        <v>28</v>
      </c>
      <c r="G24" s="15"/>
      <c r="H24" s="10"/>
    </row>
    <row r="25" customFormat="false" ht="12.75" hidden="false" customHeight="false" outlineLevel="0" collapsed="false">
      <c r="A25" s="12"/>
      <c r="B25" s="13" t="s">
        <v>35</v>
      </c>
      <c r="C25" s="14" t="n">
        <v>39081</v>
      </c>
      <c r="D25" s="13" t="s">
        <v>36</v>
      </c>
      <c r="E25" s="15" t="n">
        <v>1540</v>
      </c>
      <c r="F25" s="16" t="s">
        <v>28</v>
      </c>
      <c r="G25" s="15"/>
      <c r="H25" s="10"/>
      <c r="I25" s="11"/>
    </row>
    <row r="26" customFormat="false" ht="12.75" hidden="false" customHeight="false" outlineLevel="0" collapsed="false">
      <c r="A26" s="12"/>
      <c r="B26" s="13" t="s">
        <v>37</v>
      </c>
      <c r="C26" s="14" t="n">
        <v>39081</v>
      </c>
      <c r="D26" s="13" t="s">
        <v>38</v>
      </c>
      <c r="E26" s="15" t="n">
        <v>8934.28</v>
      </c>
      <c r="F26" s="16" t="s">
        <v>28</v>
      </c>
      <c r="G26" s="15"/>
      <c r="H26" s="10"/>
      <c r="I26" s="11"/>
    </row>
    <row r="27" customFormat="false" ht="12.75" hidden="false" customHeight="false" outlineLevel="0" collapsed="false">
      <c r="A27" s="12"/>
      <c r="B27" s="13" t="s">
        <v>39</v>
      </c>
      <c r="C27" s="14" t="n">
        <v>39081</v>
      </c>
      <c r="D27" s="13" t="s">
        <v>40</v>
      </c>
      <c r="E27" s="15" t="n">
        <v>5572.77</v>
      </c>
      <c r="F27" s="16" t="s">
        <v>28</v>
      </c>
      <c r="G27" s="15"/>
      <c r="H27" s="10"/>
      <c r="I27" s="11"/>
    </row>
    <row r="28" customFormat="false" ht="12.75" hidden="false" customHeight="false" outlineLevel="0" collapsed="false">
      <c r="A28" s="12"/>
      <c r="B28" s="13" t="s">
        <v>41</v>
      </c>
      <c r="C28" s="14" t="n">
        <v>39081</v>
      </c>
      <c r="D28" s="13" t="s">
        <v>42</v>
      </c>
      <c r="E28" s="15" t="n">
        <v>3000</v>
      </c>
      <c r="F28" s="16" t="s">
        <v>28</v>
      </c>
      <c r="G28" s="15"/>
      <c r="H28" s="10"/>
      <c r="I28" s="11"/>
    </row>
    <row r="29" customFormat="false" ht="12.75" hidden="false" customHeight="false" outlineLevel="0" collapsed="false">
      <c r="A29" s="12"/>
      <c r="B29" s="13" t="s">
        <v>43</v>
      </c>
      <c r="C29" s="14" t="n">
        <v>39081</v>
      </c>
      <c r="D29" s="13" t="s">
        <v>44</v>
      </c>
      <c r="E29" s="15" t="n">
        <v>1494</v>
      </c>
      <c r="F29" s="16" t="s">
        <v>28</v>
      </c>
      <c r="G29" s="15"/>
      <c r="H29" s="10"/>
      <c r="I29" s="11"/>
    </row>
    <row r="30" customFormat="false" ht="12.75" hidden="false" customHeight="false" outlineLevel="0" collapsed="false">
      <c r="A30" s="12"/>
      <c r="B30" s="13" t="s">
        <v>45</v>
      </c>
      <c r="C30" s="14" t="n">
        <v>39081</v>
      </c>
      <c r="D30" s="13" t="s">
        <v>46</v>
      </c>
      <c r="E30" s="15" t="n">
        <v>440</v>
      </c>
      <c r="F30" s="16" t="s">
        <v>28</v>
      </c>
      <c r="G30" s="15"/>
      <c r="H30" s="10"/>
      <c r="I30" s="11"/>
    </row>
    <row r="31" customFormat="false" ht="12.75" hidden="false" customHeight="false" outlineLevel="0" collapsed="false">
      <c r="A31" s="12"/>
      <c r="B31" s="13" t="s">
        <v>47</v>
      </c>
      <c r="C31" s="14" t="n">
        <v>39081</v>
      </c>
      <c r="D31" s="13" t="s">
        <v>48</v>
      </c>
      <c r="E31" s="15" t="n">
        <v>989.99</v>
      </c>
      <c r="F31" s="16" t="s">
        <v>28</v>
      </c>
      <c r="G31" s="15"/>
      <c r="H31" s="10"/>
      <c r="I31" s="11"/>
    </row>
    <row r="32" customFormat="false" ht="12.75" hidden="false" customHeight="false" outlineLevel="0" collapsed="false">
      <c r="A32" s="12"/>
      <c r="B32" s="13" t="s">
        <v>49</v>
      </c>
      <c r="C32" s="14" t="n">
        <v>39081</v>
      </c>
      <c r="D32" s="13" t="s">
        <v>50</v>
      </c>
      <c r="E32" s="15" t="n">
        <v>193.3</v>
      </c>
      <c r="F32" s="16"/>
      <c r="G32" s="15"/>
      <c r="H32" s="10"/>
      <c r="I32" s="11"/>
    </row>
    <row r="33" customFormat="false" ht="12.75" hidden="false" customHeight="false" outlineLevel="0" collapsed="false">
      <c r="A33" s="12"/>
      <c r="B33" s="13" t="s">
        <v>51</v>
      </c>
      <c r="C33" s="14" t="n">
        <v>39081</v>
      </c>
      <c r="D33" s="13" t="s">
        <v>52</v>
      </c>
      <c r="E33" s="15" t="n">
        <v>867.42</v>
      </c>
      <c r="F33" s="16"/>
      <c r="G33" s="15"/>
      <c r="H33" s="10"/>
      <c r="I33" s="11"/>
    </row>
    <row r="34" customFormat="false" ht="12.75" hidden="false" customHeight="false" outlineLevel="0" collapsed="false">
      <c r="A34" s="12"/>
      <c r="B34" s="13"/>
      <c r="C34" s="14"/>
      <c r="D34" s="13" t="s">
        <v>53</v>
      </c>
      <c r="E34" s="15" t="n">
        <v>293.07</v>
      </c>
      <c r="F34" s="16" t="s">
        <v>54</v>
      </c>
      <c r="G34" s="17" t="s">
        <v>55</v>
      </c>
      <c r="H34" s="10"/>
      <c r="I34" s="11"/>
    </row>
    <row r="35" customFormat="false" ht="12.75" hidden="false" customHeight="false" outlineLevel="0" collapsed="false">
      <c r="A35" s="12"/>
      <c r="B35" s="13" t="s">
        <v>56</v>
      </c>
      <c r="C35" s="14" t="n">
        <v>39081</v>
      </c>
      <c r="D35" s="13" t="s">
        <v>57</v>
      </c>
      <c r="E35" s="18" t="n">
        <v>185.05</v>
      </c>
      <c r="F35" s="16" t="s">
        <v>58</v>
      </c>
      <c r="G35" s="15"/>
      <c r="H35" s="10"/>
      <c r="I35" s="11"/>
    </row>
    <row r="36" customFormat="false" ht="12.75" hidden="false" customHeight="false" outlineLevel="0" collapsed="false">
      <c r="A36" s="12"/>
      <c r="B36" s="13" t="s">
        <v>59</v>
      </c>
      <c r="C36" s="14" t="n">
        <v>39081</v>
      </c>
      <c r="D36" s="13" t="s">
        <v>60</v>
      </c>
      <c r="E36" s="18" t="n">
        <v>703.17</v>
      </c>
      <c r="F36" s="16"/>
      <c r="G36" s="15"/>
      <c r="H36" s="10"/>
      <c r="I36" s="11"/>
    </row>
    <row r="37" customFormat="false" ht="12.75" hidden="false" customHeight="false" outlineLevel="0" collapsed="false">
      <c r="A37" s="12"/>
      <c r="B37" s="13" t="s">
        <v>61</v>
      </c>
      <c r="C37" s="8" t="n">
        <v>39081</v>
      </c>
      <c r="D37" s="1" t="s">
        <v>62</v>
      </c>
      <c r="E37" s="4" t="n">
        <v>1832.84</v>
      </c>
      <c r="F37" s="19"/>
      <c r="G37" s="15"/>
      <c r="H37" s="10"/>
      <c r="I37" s="11"/>
    </row>
    <row r="38" customFormat="false" ht="12.75" hidden="false" customHeight="false" outlineLevel="0" collapsed="false">
      <c r="A38" s="12"/>
      <c r="B38" s="13" t="s">
        <v>63</v>
      </c>
      <c r="C38" s="14" t="n">
        <v>39081</v>
      </c>
      <c r="D38" s="13" t="s">
        <v>64</v>
      </c>
      <c r="E38" s="15" t="n">
        <v>1530.88</v>
      </c>
      <c r="F38" s="19"/>
      <c r="G38" s="17" t="s">
        <v>65</v>
      </c>
      <c r="H38" s="10"/>
      <c r="I38" s="11"/>
    </row>
    <row r="39" customFormat="false" ht="12.75" hidden="false" customHeight="false" outlineLevel="0" collapsed="false">
      <c r="A39" s="12"/>
      <c r="B39" s="13" t="s">
        <v>66</v>
      </c>
      <c r="C39" s="14" t="n">
        <v>39082</v>
      </c>
      <c r="D39" s="13" t="s">
        <v>67</v>
      </c>
      <c r="E39" s="18" t="n">
        <v>5400</v>
      </c>
      <c r="F39" s="19"/>
      <c r="G39" s="15"/>
      <c r="H39" s="10"/>
      <c r="I39" s="11"/>
    </row>
    <row r="40" customFormat="false" ht="12.75" hidden="false" customHeight="false" outlineLevel="0" collapsed="false">
      <c r="A40" s="12"/>
      <c r="B40" s="13" t="s">
        <v>68</v>
      </c>
      <c r="C40" s="14" t="n">
        <v>39082</v>
      </c>
      <c r="D40" s="13" t="s">
        <v>69</v>
      </c>
      <c r="E40" s="18" t="n">
        <v>4774.15</v>
      </c>
      <c r="F40" s="19"/>
      <c r="G40" s="15"/>
      <c r="H40" s="10"/>
      <c r="I40" s="11"/>
    </row>
    <row r="41" customFormat="false" ht="12.75" hidden="false" customHeight="false" outlineLevel="0" collapsed="false">
      <c r="A41" s="12"/>
      <c r="B41" s="20" t="s">
        <v>70</v>
      </c>
      <c r="C41" s="21" t="n">
        <v>38958</v>
      </c>
      <c r="D41" s="22" t="s">
        <v>71</v>
      </c>
      <c r="E41" s="23" t="n">
        <f aca="false">189500-189800</f>
        <v>-300</v>
      </c>
      <c r="F41" s="19"/>
      <c r="G41" s="15"/>
      <c r="H41" s="10"/>
      <c r="I41" s="11"/>
    </row>
    <row r="42" customFormat="false" ht="12.75" hidden="false" customHeight="false" outlineLevel="0" collapsed="false">
      <c r="A42" s="12"/>
      <c r="B42" s="13"/>
      <c r="C42" s="14"/>
      <c r="D42" s="13"/>
      <c r="E42" s="18"/>
      <c r="F42" s="19"/>
      <c r="G42" s="15"/>
      <c r="H42" s="10"/>
      <c r="I42" s="11"/>
    </row>
    <row r="43" customFormat="false" ht="12.75" hidden="false" customHeight="false" outlineLevel="0" collapsed="false">
      <c r="A43" s="12"/>
      <c r="B43" s="13"/>
      <c r="C43" s="14"/>
      <c r="D43" s="13"/>
      <c r="E43" s="18"/>
      <c r="F43" s="19"/>
      <c r="G43" s="15"/>
      <c r="H43" s="10"/>
      <c r="I43" s="11"/>
    </row>
    <row r="44" customFormat="false" ht="12.75" hidden="false" customHeight="false" outlineLevel="0" collapsed="false">
      <c r="B44" s="13"/>
      <c r="C44" s="14"/>
      <c r="D44" s="1"/>
      <c r="F44" s="4" t="n">
        <f aca="false">SUM(E13:E44)</f>
        <v>329075.04</v>
      </c>
      <c r="G44" s="15"/>
      <c r="H44" s="10"/>
      <c r="I44" s="11"/>
    </row>
    <row r="45" customFormat="false" ht="12.75" hidden="false" customHeight="false" outlineLevel="0" collapsed="false">
      <c r="B45" s="1" t="s">
        <v>72</v>
      </c>
      <c r="C45" s="1" t="s">
        <v>73</v>
      </c>
      <c r="G45" s="15"/>
      <c r="H45" s="10"/>
      <c r="I45" s="11"/>
    </row>
    <row r="46" customFormat="false" ht="12.75" hidden="false" customHeight="false" outlineLevel="0" collapsed="false">
      <c r="B46" s="1" t="s">
        <v>74</v>
      </c>
      <c r="C46" s="1"/>
      <c r="D46" s="3" t="s">
        <v>75</v>
      </c>
      <c r="H46" s="10"/>
      <c r="I46" s="11"/>
    </row>
    <row r="47" customFormat="false" ht="12.75" hidden="false" customHeight="false" outlineLevel="0" collapsed="false">
      <c r="C47" s="8"/>
      <c r="H47" s="10"/>
      <c r="I47" s="11"/>
    </row>
    <row r="48" customFormat="false" ht="12.75" hidden="false" customHeight="false" outlineLevel="0" collapsed="false">
      <c r="B48" s="1" t="s">
        <v>76</v>
      </c>
      <c r="C48" s="8" t="n">
        <v>38894</v>
      </c>
      <c r="D48" s="24" t="s">
        <v>77</v>
      </c>
      <c r="E48" s="4" t="n">
        <v>1618.98</v>
      </c>
      <c r="F48" s="25"/>
      <c r="H48" s="10"/>
      <c r="I48" s="11"/>
    </row>
    <row r="49" customFormat="false" ht="12.75" hidden="false" customHeight="false" outlineLevel="0" collapsed="false">
      <c r="B49" s="13" t="s">
        <v>78</v>
      </c>
      <c r="C49" s="14" t="n">
        <v>39000</v>
      </c>
      <c r="D49" s="24" t="s">
        <v>79</v>
      </c>
      <c r="E49" s="26" t="n">
        <v>5750</v>
      </c>
      <c r="F49" s="25"/>
    </row>
    <row r="50" customFormat="false" ht="12.75" hidden="false" customHeight="false" outlineLevel="0" collapsed="false">
      <c r="B50" s="13" t="s">
        <v>80</v>
      </c>
      <c r="C50" s="14" t="n">
        <v>39030</v>
      </c>
      <c r="D50" s="13" t="s">
        <v>81</v>
      </c>
      <c r="E50" s="26" t="n">
        <v>46000</v>
      </c>
      <c r="F50" s="25"/>
    </row>
    <row r="51" customFormat="false" ht="12.75" hidden="false" customHeight="false" outlineLevel="0" collapsed="false">
      <c r="B51" s="13" t="s">
        <v>82</v>
      </c>
      <c r="C51" s="14" t="n">
        <v>39031</v>
      </c>
      <c r="D51" s="13" t="s">
        <v>83</v>
      </c>
      <c r="E51" s="26" t="n">
        <v>7003.5</v>
      </c>
      <c r="F51" s="25"/>
    </row>
    <row r="52" customFormat="false" ht="12.75" hidden="false" customHeight="false" outlineLevel="0" collapsed="false">
      <c r="B52" s="13" t="s">
        <v>84</v>
      </c>
      <c r="C52" s="14" t="n">
        <v>39037</v>
      </c>
      <c r="D52" s="13" t="s">
        <v>85</v>
      </c>
      <c r="E52" s="26" t="n">
        <v>4000</v>
      </c>
      <c r="F52" s="25"/>
    </row>
    <row r="53" customFormat="false" ht="12.75" hidden="false" customHeight="false" outlineLevel="0" collapsed="false">
      <c r="B53" s="13" t="s">
        <v>86</v>
      </c>
      <c r="C53" s="14" t="n">
        <v>39048</v>
      </c>
      <c r="D53" s="13" t="s">
        <v>87</v>
      </c>
      <c r="E53" s="26" t="n">
        <v>1035</v>
      </c>
      <c r="F53" s="25"/>
    </row>
    <row r="54" customFormat="false" ht="12.75" hidden="false" customHeight="false" outlineLevel="0" collapsed="false">
      <c r="B54" s="13" t="s">
        <v>88</v>
      </c>
      <c r="C54" s="14" t="n">
        <v>39057</v>
      </c>
      <c r="D54" s="13" t="s">
        <v>89</v>
      </c>
      <c r="E54" s="18" t="n">
        <v>908.5</v>
      </c>
      <c r="F54" s="27"/>
    </row>
    <row r="55" customFormat="false" ht="12.75" hidden="false" customHeight="false" outlineLevel="0" collapsed="false">
      <c r="B55" s="13" t="s">
        <v>90</v>
      </c>
      <c r="C55" s="14" t="n">
        <v>39066</v>
      </c>
      <c r="D55" s="13" t="s">
        <v>91</v>
      </c>
      <c r="E55" s="18" t="n">
        <v>1552.5</v>
      </c>
      <c r="F55" s="27"/>
    </row>
    <row r="56" customFormat="false" ht="12.75" hidden="false" customHeight="false" outlineLevel="0" collapsed="false">
      <c r="B56" s="13" t="s">
        <v>92</v>
      </c>
      <c r="C56" s="14" t="n">
        <v>39066</v>
      </c>
      <c r="D56" s="13" t="s">
        <v>93</v>
      </c>
      <c r="E56" s="18" t="n">
        <v>2415</v>
      </c>
      <c r="F56" s="27"/>
    </row>
    <row r="57" customFormat="false" ht="12.75" hidden="false" customHeight="false" outlineLevel="0" collapsed="false">
      <c r="B57" s="13" t="s">
        <v>94</v>
      </c>
      <c r="C57" s="14" t="n">
        <v>39072</v>
      </c>
      <c r="D57" s="13" t="s">
        <v>95</v>
      </c>
      <c r="E57" s="18" t="n">
        <v>805</v>
      </c>
      <c r="F57" s="27"/>
    </row>
    <row r="58" customFormat="false" ht="12.75" hidden="false" customHeight="false" outlineLevel="0" collapsed="false">
      <c r="B58" s="13" t="s">
        <v>96</v>
      </c>
      <c r="C58" s="14" t="n">
        <v>39072</v>
      </c>
      <c r="D58" s="13" t="s">
        <v>97</v>
      </c>
      <c r="E58" s="18" t="n">
        <v>2587.5</v>
      </c>
      <c r="F58" s="27"/>
    </row>
    <row r="59" customFormat="false" ht="12.75" hidden="false" customHeight="false" outlineLevel="0" collapsed="false">
      <c r="B59" s="13" t="s">
        <v>98</v>
      </c>
      <c r="C59" s="14" t="n">
        <v>39074</v>
      </c>
      <c r="D59" s="13" t="s">
        <v>99</v>
      </c>
      <c r="E59" s="18" t="n">
        <v>1250</v>
      </c>
      <c r="F59" s="27"/>
    </row>
    <row r="60" customFormat="false" ht="12.75" hidden="false" customHeight="false" outlineLevel="0" collapsed="false">
      <c r="B60" s="13" t="s">
        <v>100</v>
      </c>
      <c r="C60" s="14" t="n">
        <v>39081</v>
      </c>
      <c r="D60" s="13" t="s">
        <v>101</v>
      </c>
      <c r="E60" s="18" t="n">
        <v>1458</v>
      </c>
      <c r="F60" s="27"/>
    </row>
    <row r="61" customFormat="false" ht="12.75" hidden="false" customHeight="false" outlineLevel="0" collapsed="false">
      <c r="B61" s="13" t="s">
        <v>102</v>
      </c>
      <c r="C61" s="14" t="n">
        <v>39081</v>
      </c>
      <c r="D61" s="13" t="s">
        <v>103</v>
      </c>
      <c r="E61" s="18" t="n">
        <v>13816</v>
      </c>
      <c r="F61" s="27"/>
    </row>
    <row r="62" customFormat="false" ht="12.75" hidden="false" customHeight="false" outlineLevel="0" collapsed="false">
      <c r="B62" s="13" t="s">
        <v>104</v>
      </c>
      <c r="C62" s="14" t="n">
        <v>39074</v>
      </c>
      <c r="D62" s="13" t="s">
        <v>105</v>
      </c>
      <c r="F62" s="27"/>
      <c r="G62" s="18"/>
      <c r="H62" s="4"/>
    </row>
    <row r="63" customFormat="false" ht="12.75" hidden="false" customHeight="false" outlineLevel="0" collapsed="false">
      <c r="B63" s="13"/>
      <c r="C63" s="14" t="n">
        <v>39082</v>
      </c>
      <c r="D63" s="13" t="s">
        <v>106</v>
      </c>
      <c r="E63" s="11" t="n">
        <v>135712.9</v>
      </c>
      <c r="F63" s="27"/>
      <c r="G63" s="18"/>
      <c r="H63" s="4"/>
    </row>
    <row r="64" customFormat="false" ht="12.75" hidden="false" customHeight="false" outlineLevel="0" collapsed="false">
      <c r="C64" s="14"/>
      <c r="D64" s="13"/>
      <c r="E64" s="11"/>
      <c r="F64" s="4" t="n">
        <f aca="false">SUM(E47:E64)</f>
        <v>225912.88</v>
      </c>
    </row>
    <row r="65" customFormat="false" ht="12.75" hidden="false" customHeight="false" outlineLevel="0" collapsed="false">
      <c r="C65" s="8"/>
      <c r="D65" s="1"/>
      <c r="E65" s="11"/>
      <c r="F65" s="28"/>
    </row>
    <row r="66" customFormat="false" ht="12.75" hidden="false" customHeight="false" outlineLevel="0" collapsed="false">
      <c r="B66" s="1" t="s">
        <v>4</v>
      </c>
      <c r="C66" s="1" t="s">
        <v>107</v>
      </c>
      <c r="E66" s="11"/>
      <c r="F66" s="28"/>
    </row>
    <row r="67" customFormat="false" ht="13.5" hidden="false" customHeight="true" outlineLevel="0" collapsed="false">
      <c r="C67" s="8"/>
      <c r="E67" s="10"/>
      <c r="F67" s="28"/>
    </row>
    <row r="68" customFormat="false" ht="12.75" hidden="false" customHeight="false" outlineLevel="0" collapsed="false">
      <c r="C68" s="8" t="n">
        <v>38909</v>
      </c>
      <c r="D68" s="3" t="s">
        <v>108</v>
      </c>
      <c r="E68" s="10"/>
      <c r="F68" s="25"/>
    </row>
    <row r="69" customFormat="false" ht="12.75" hidden="false" customHeight="false" outlineLevel="0" collapsed="false">
      <c r="C69" s="8" t="n">
        <v>39036</v>
      </c>
      <c r="D69" s="7" t="s">
        <v>109</v>
      </c>
      <c r="E69" s="11"/>
      <c r="F69" s="28"/>
    </row>
    <row r="70" customFormat="false" ht="12.75" hidden="false" customHeight="false" outlineLevel="0" collapsed="false">
      <c r="C70" s="8" t="n">
        <v>39114</v>
      </c>
      <c r="D70" s="7" t="s">
        <v>110</v>
      </c>
      <c r="E70" s="11"/>
      <c r="F70" s="25"/>
      <c r="H70" s="4"/>
    </row>
    <row r="71" customFormat="false" ht="12.75" hidden="false" customHeight="false" outlineLevel="0" collapsed="false">
      <c r="C71" s="8" t="n">
        <v>39114</v>
      </c>
      <c r="D71" s="7" t="s">
        <v>111</v>
      </c>
      <c r="H71" s="4"/>
    </row>
    <row r="72" customFormat="false" ht="12.75" hidden="false" customHeight="false" outlineLevel="0" collapsed="false">
      <c r="D72" s="29"/>
      <c r="F72" s="4" t="n">
        <f aca="false">SUM(E67:E71)</f>
        <v>0</v>
      </c>
    </row>
    <row r="73" customFormat="false" ht="12.75" hidden="false" customHeight="false" outlineLevel="0" collapsed="false">
      <c r="B73" s="1" t="s">
        <v>72</v>
      </c>
      <c r="C73" s="30" t="s">
        <v>112</v>
      </c>
    </row>
    <row r="74" customFormat="false" ht="12.75" hidden="false" customHeight="false" outlineLevel="0" collapsed="false">
      <c r="B74" s="31"/>
      <c r="C74" s="8"/>
    </row>
    <row r="75" customFormat="false" ht="12.75" hidden="false" customHeight="false" outlineLevel="0" collapsed="false">
      <c r="C75" s="32" t="n">
        <v>38953</v>
      </c>
      <c r="D75" s="3" t="s">
        <v>113</v>
      </c>
      <c r="E75" s="4" t="n">
        <v>1524.66</v>
      </c>
      <c r="F75" s="16"/>
    </row>
    <row r="76" s="30" customFormat="true" ht="12.75" hidden="false" customHeight="false" outlineLevel="0" collapsed="false">
      <c r="C76" s="32" t="n">
        <v>38957</v>
      </c>
      <c r="D76" s="3" t="s">
        <v>114</v>
      </c>
      <c r="E76" s="4"/>
      <c r="F76" s="13" t="s">
        <v>115</v>
      </c>
      <c r="G76" s="4"/>
      <c r="I76" s="4"/>
      <c r="J76" s="4"/>
    </row>
    <row r="77" s="30" customFormat="true" ht="12.75" hidden="false" customHeight="false" outlineLevel="0" collapsed="false">
      <c r="C77" s="32"/>
      <c r="D77" s="3"/>
      <c r="E77" s="4"/>
      <c r="F77" s="16"/>
      <c r="G77" s="4"/>
      <c r="I77" s="4"/>
      <c r="J77" s="4"/>
    </row>
    <row r="78" s="30" customFormat="true" ht="12.75" hidden="false" customHeight="false" outlineLevel="0" collapsed="false">
      <c r="A78" s="30" t="n">
        <v>65468006</v>
      </c>
      <c r="C78" s="32" t="n">
        <v>38971</v>
      </c>
      <c r="D78" s="3"/>
      <c r="E78" s="4" t="n">
        <v>2100</v>
      </c>
      <c r="F78" s="16"/>
      <c r="G78" s="4"/>
      <c r="I78" s="4"/>
      <c r="J78" s="4"/>
    </row>
    <row r="79" s="30" customFormat="true" ht="12.75" hidden="false" customHeight="false" outlineLevel="0" collapsed="false">
      <c r="C79" s="32" t="n">
        <v>39050</v>
      </c>
      <c r="D79" s="3" t="s">
        <v>116</v>
      </c>
      <c r="E79" s="4" t="n">
        <v>5000</v>
      </c>
      <c r="F79" s="16"/>
      <c r="G79" s="4"/>
      <c r="I79" s="4"/>
      <c r="J79" s="4"/>
    </row>
    <row r="80" s="30" customFormat="true" ht="12.75" hidden="false" customHeight="false" outlineLevel="0" collapsed="false">
      <c r="C80" s="32" t="n">
        <v>39064</v>
      </c>
      <c r="D80" s="3" t="s">
        <v>117</v>
      </c>
      <c r="E80" s="4" t="n">
        <v>407.8</v>
      </c>
      <c r="F80" s="16"/>
      <c r="G80" s="15"/>
      <c r="I80" s="4"/>
      <c r="J80" s="4"/>
    </row>
    <row r="81" s="30" customFormat="true" ht="12.75" hidden="false" customHeight="false" outlineLevel="0" collapsed="false">
      <c r="C81" s="32" t="n">
        <v>39065</v>
      </c>
      <c r="D81" s="3" t="s">
        <v>116</v>
      </c>
      <c r="E81" s="4" t="n">
        <v>3561.28</v>
      </c>
      <c r="F81" s="16"/>
      <c r="G81" s="15"/>
      <c r="I81" s="4"/>
      <c r="J81" s="4"/>
    </row>
    <row r="82" s="30" customFormat="true" ht="12.75" hidden="false" customHeight="false" outlineLevel="0" collapsed="false">
      <c r="C82" s="32" t="n">
        <v>39077</v>
      </c>
      <c r="D82" s="3" t="s">
        <v>118</v>
      </c>
      <c r="E82" s="4" t="n">
        <v>2120</v>
      </c>
      <c r="F82" s="16"/>
      <c r="G82" s="15"/>
      <c r="I82" s="4"/>
      <c r="J82" s="4"/>
    </row>
    <row r="83" s="30" customFormat="true" ht="12.75" hidden="false" customHeight="false" outlineLevel="0" collapsed="false">
      <c r="C83" s="32" t="n">
        <v>39079</v>
      </c>
      <c r="D83" s="3" t="s">
        <v>116</v>
      </c>
      <c r="E83" s="4" t="n">
        <v>21408.99</v>
      </c>
      <c r="F83" s="16"/>
      <c r="G83" s="15"/>
      <c r="I83" s="4"/>
      <c r="J83" s="4"/>
    </row>
    <row r="84" s="30" customFormat="true" ht="12.75" hidden="false" customHeight="false" outlineLevel="0" collapsed="false">
      <c r="C84" s="32" t="n">
        <v>39080</v>
      </c>
      <c r="D84" s="3" t="s">
        <v>119</v>
      </c>
      <c r="E84" s="4" t="n">
        <v>335000</v>
      </c>
      <c r="F84" s="16"/>
      <c r="G84" s="15"/>
      <c r="I84" s="4"/>
      <c r="J84" s="4"/>
    </row>
    <row r="85" s="30" customFormat="true" ht="12.75" hidden="false" customHeight="false" outlineLevel="0" collapsed="false">
      <c r="C85" s="32" t="n">
        <v>40176</v>
      </c>
      <c r="D85" s="3" t="s">
        <v>120</v>
      </c>
      <c r="E85" s="4" t="n">
        <v>12900.68</v>
      </c>
      <c r="F85" s="16"/>
      <c r="G85" s="15"/>
      <c r="I85" s="4"/>
      <c r="J85" s="4"/>
    </row>
    <row r="86" s="30" customFormat="true" ht="12.75" hidden="false" customHeight="false" outlineLevel="0" collapsed="false">
      <c r="C86" s="32" t="n">
        <v>39081</v>
      </c>
      <c r="D86" s="3" t="s">
        <v>116</v>
      </c>
      <c r="E86" s="4" t="n">
        <v>968</v>
      </c>
      <c r="F86" s="16"/>
      <c r="G86" s="15"/>
      <c r="I86" s="4"/>
      <c r="J86" s="4"/>
    </row>
    <row r="87" s="30" customFormat="true" ht="12.75" hidden="false" customHeight="false" outlineLevel="0" collapsed="false">
      <c r="C87" s="32"/>
      <c r="D87" s="3"/>
      <c r="E87" s="4"/>
      <c r="F87" s="16"/>
      <c r="G87" s="4"/>
      <c r="I87" s="4"/>
      <c r="J87" s="4"/>
    </row>
    <row r="88" customFormat="false" ht="12.75" hidden="false" customHeight="false" outlineLevel="0" collapsed="false">
      <c r="B88" s="3"/>
      <c r="C88" s="33"/>
      <c r="F88" s="4" t="n">
        <f aca="false">SUM(E74:E88)</f>
        <v>384991.41</v>
      </c>
    </row>
    <row r="89" customFormat="false" ht="12.75" hidden="false" customHeight="false" outlineLevel="0" collapsed="false">
      <c r="B89" s="3"/>
      <c r="C89" s="33"/>
    </row>
    <row r="90" s="34" customFormat="true" ht="12.75" hidden="false" customHeight="false" outlineLevel="0" collapsed="false">
      <c r="C90" s="35" t="s">
        <v>121</v>
      </c>
      <c r="D90" s="36"/>
      <c r="E90" s="37"/>
      <c r="F90" s="37"/>
      <c r="G90" s="37" t="n">
        <f aca="false">G9+F44-F64+F72-F88</f>
        <v>1192147.17</v>
      </c>
      <c r="I90" s="37"/>
      <c r="J90" s="37"/>
    </row>
    <row r="91" s="34" customFormat="true" ht="12.75" hidden="false" customHeight="false" outlineLevel="0" collapsed="false">
      <c r="C91" s="35" t="s">
        <v>122</v>
      </c>
      <c r="D91" s="36"/>
      <c r="E91" s="37"/>
      <c r="F91" s="4"/>
      <c r="G91" s="37" t="n">
        <v>1192134.86</v>
      </c>
      <c r="H91" s="37"/>
      <c r="I91" s="37"/>
      <c r="J91" s="37"/>
    </row>
    <row r="93" customFormat="false" ht="12.75" hidden="false" customHeight="false" outlineLevel="0" collapsed="false">
      <c r="C93" s="35" t="s">
        <v>123</v>
      </c>
      <c r="G93" s="4" t="n">
        <f aca="false">+G90-G91</f>
        <v>12.3100000000559</v>
      </c>
    </row>
    <row r="99" customFormat="false" ht="12.75" hidden="false" customHeight="false" outlineLevel="0" collapsed="false">
      <c r="G99" s="38"/>
    </row>
    <row r="100" customFormat="false" ht="12.75" hidden="false" customHeight="false" outlineLevel="0" collapsed="false">
      <c r="G100" s="38"/>
    </row>
    <row r="101" customFormat="false" ht="12.75" hidden="false" customHeight="false" outlineLevel="0" collapsed="false">
      <c r="G101" s="38"/>
    </row>
    <row r="102" customFormat="false" ht="12.75" hidden="false" customHeight="false" outlineLevel="0" collapsed="false">
      <c r="G102" s="38"/>
    </row>
    <row r="103" customFormat="false" ht="12.75" hidden="false" customHeight="false" outlineLevel="0" collapsed="false">
      <c r="G10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normal" topLeftCell="B74" colorId="64" zoomScale="85" zoomScaleNormal="85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0.8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758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759</v>
      </c>
      <c r="G7" s="6" t="n">
        <v>425715.56</v>
      </c>
    </row>
    <row r="9" customFormat="false" ht="12.75" hidden="false" customHeight="false" outlineLevel="0" collapsed="false">
      <c r="A9" s="12"/>
      <c r="B9" s="1" t="s">
        <v>4</v>
      </c>
      <c r="C9" s="7" t="s">
        <v>5</v>
      </c>
    </row>
    <row r="10" customFormat="false" ht="12.75" hidden="false" customHeight="false" outlineLevel="0" collapsed="false">
      <c r="A10" s="12"/>
      <c r="B10" s="1" t="s">
        <v>6</v>
      </c>
      <c r="C10" s="2" t="s">
        <v>7</v>
      </c>
      <c r="E10" s="4" t="s">
        <v>8</v>
      </c>
    </row>
    <row r="11" customFormat="false" ht="12" hidden="false" customHeight="true" outlineLevel="0" collapsed="false">
      <c r="A11" s="12"/>
      <c r="C11" s="8"/>
      <c r="D11" s="1"/>
      <c r="F11" s="9"/>
      <c r="H11" s="10"/>
      <c r="I11" s="11"/>
    </row>
    <row r="12" customFormat="false" ht="12.75" hidden="false" customHeight="false" outlineLevel="0" collapsed="false">
      <c r="A12" s="12" t="s">
        <v>373</v>
      </c>
      <c r="B12" s="57" t="s">
        <v>260</v>
      </c>
      <c r="C12" s="58" t="n">
        <v>39132</v>
      </c>
      <c r="D12" s="57" t="s">
        <v>711</v>
      </c>
      <c r="E12" s="59" t="n">
        <v>640</v>
      </c>
      <c r="F12" s="60" t="n">
        <v>39133</v>
      </c>
      <c r="G12" s="61"/>
      <c r="H12" s="10"/>
      <c r="I12" s="11"/>
    </row>
    <row r="13" s="30" customFormat="true" ht="12.75" hidden="false" customHeight="false" outlineLevel="0" collapsed="false">
      <c r="A13" s="74"/>
      <c r="B13" s="57" t="s">
        <v>760</v>
      </c>
      <c r="C13" s="58" t="n">
        <v>39293</v>
      </c>
      <c r="D13" s="57" t="s">
        <v>761</v>
      </c>
      <c r="E13" s="84" t="n">
        <v>112201.43</v>
      </c>
      <c r="F13" s="60"/>
      <c r="G13" s="61" t="s">
        <v>159</v>
      </c>
      <c r="H13" s="59"/>
      <c r="I13" s="11"/>
      <c r="J13" s="4"/>
    </row>
    <row r="14" s="30" customFormat="true" ht="12.75" hidden="false" customHeight="false" outlineLevel="0" collapsed="false">
      <c r="A14" s="74"/>
      <c r="B14" s="57" t="s">
        <v>23</v>
      </c>
      <c r="C14" s="58" t="n">
        <v>39294</v>
      </c>
      <c r="D14" s="57" t="s">
        <v>762</v>
      </c>
      <c r="E14" s="84" t="n">
        <v>4427.14</v>
      </c>
      <c r="F14" s="60"/>
      <c r="G14" s="61" t="s">
        <v>162</v>
      </c>
      <c r="H14" s="59"/>
      <c r="I14" s="11"/>
      <c r="J14" s="4"/>
    </row>
    <row r="15" s="30" customFormat="true" ht="12.75" hidden="false" customHeight="false" outlineLevel="0" collapsed="false">
      <c r="A15" s="74" t="s">
        <v>763</v>
      </c>
      <c r="B15" s="57" t="s">
        <v>764</v>
      </c>
      <c r="C15" s="58" t="n">
        <v>39294</v>
      </c>
      <c r="D15" s="57" t="s">
        <v>765</v>
      </c>
      <c r="E15" s="84" t="n">
        <v>460</v>
      </c>
      <c r="F15" s="60"/>
      <c r="G15" s="61" t="s">
        <v>133</v>
      </c>
      <c r="H15" s="59"/>
      <c r="I15" s="11"/>
      <c r="J15" s="4"/>
    </row>
    <row r="16" s="30" customFormat="true" ht="12.75" hidden="false" customHeight="false" outlineLevel="0" collapsed="false">
      <c r="A16" s="74"/>
      <c r="B16" s="57" t="s">
        <v>766</v>
      </c>
      <c r="C16" s="58" t="n">
        <v>39294</v>
      </c>
      <c r="D16" s="57" t="s">
        <v>767</v>
      </c>
      <c r="E16" s="84" t="n">
        <v>7500</v>
      </c>
      <c r="F16" s="60"/>
      <c r="G16" s="61" t="s">
        <v>172</v>
      </c>
      <c r="I16" s="11"/>
      <c r="J16" s="4"/>
    </row>
    <row r="17" customFormat="false" ht="12.75" hidden="false" customHeight="false" outlineLevel="0" collapsed="false">
      <c r="A17" s="12"/>
      <c r="B17" s="57" t="s">
        <v>768</v>
      </c>
      <c r="C17" s="58" t="n">
        <v>39294</v>
      </c>
      <c r="D17" s="57" t="s">
        <v>769</v>
      </c>
      <c r="E17" s="84" t="n">
        <v>7991.3</v>
      </c>
      <c r="F17" s="19"/>
      <c r="G17" s="61" t="n">
        <v>4</v>
      </c>
      <c r="H17" s="15" t="n">
        <f aca="false">3294.42+2020+3668.18</f>
        <v>8982.6</v>
      </c>
      <c r="I17" s="11"/>
    </row>
    <row r="18" customFormat="false" ht="12.75" hidden="false" customHeight="false" outlineLevel="0" collapsed="false">
      <c r="B18" s="13"/>
      <c r="C18" s="14"/>
      <c r="D18" s="1"/>
      <c r="F18" s="4" t="n">
        <f aca="false">SUM(E11:E18)</f>
        <v>133219.87</v>
      </c>
      <c r="G18" s="61"/>
      <c r="H18" s="15"/>
      <c r="I18" s="11"/>
    </row>
    <row r="19" customFormat="false" ht="12.75" hidden="false" customHeight="false" outlineLevel="0" collapsed="false">
      <c r="B19" s="1" t="s">
        <v>72</v>
      </c>
      <c r="C19" s="1" t="s">
        <v>73</v>
      </c>
      <c r="H19" s="15"/>
      <c r="I19" s="11"/>
    </row>
    <row r="20" customFormat="false" ht="12.75" hidden="false" customHeight="false" outlineLevel="0" collapsed="false">
      <c r="B20" s="1" t="s">
        <v>74</v>
      </c>
      <c r="C20" s="1"/>
      <c r="D20" s="3" t="s">
        <v>75</v>
      </c>
      <c r="H20" s="4"/>
      <c r="I20" s="11"/>
    </row>
    <row r="21" customFormat="false" ht="12.75" hidden="false" customHeight="false" outlineLevel="0" collapsed="false">
      <c r="C21" s="8"/>
      <c r="H21" s="4"/>
      <c r="I21" s="11"/>
    </row>
    <row r="22" customFormat="false" ht="12.75" hidden="false" customHeight="false" outlineLevel="0" collapsed="false">
      <c r="B22" s="1" t="s">
        <v>76</v>
      </c>
      <c r="C22" s="8" t="n">
        <v>38894</v>
      </c>
      <c r="D22" s="24" t="s">
        <v>77</v>
      </c>
      <c r="E22" s="4" t="n">
        <v>1618.98</v>
      </c>
      <c r="F22" s="47"/>
      <c r="H22" s="4"/>
      <c r="I22" s="11"/>
    </row>
    <row r="23" customFormat="false" ht="12.75" hidden="false" customHeight="false" outlineLevel="0" collapsed="false">
      <c r="B23" s="13" t="s">
        <v>399</v>
      </c>
      <c r="C23" s="14" t="n">
        <v>39175</v>
      </c>
      <c r="D23" s="13" t="s">
        <v>538</v>
      </c>
      <c r="E23" s="18" t="n">
        <v>18375</v>
      </c>
      <c r="F23" s="48"/>
      <c r="H23" s="18"/>
    </row>
    <row r="24" customFormat="false" ht="12.75" hidden="false" customHeight="false" outlineLevel="0" collapsed="false">
      <c r="B24" s="13" t="s">
        <v>539</v>
      </c>
      <c r="C24" s="14" t="n">
        <v>39175</v>
      </c>
      <c r="D24" s="13" t="s">
        <v>540</v>
      </c>
      <c r="E24" s="82" t="n">
        <v>46.03</v>
      </c>
      <c r="F24" s="48" t="s">
        <v>294</v>
      </c>
      <c r="H24" s="18"/>
    </row>
    <row r="25" customFormat="false" ht="12.75" hidden="false" customHeight="false" outlineLevel="0" collapsed="false">
      <c r="B25" s="13" t="s">
        <v>551</v>
      </c>
      <c r="C25" s="14" t="n">
        <v>39191</v>
      </c>
      <c r="D25" s="13" t="s">
        <v>552</v>
      </c>
      <c r="E25" s="18" t="n">
        <v>1380</v>
      </c>
      <c r="F25" s="48"/>
      <c r="H25" s="18"/>
    </row>
    <row r="26" customFormat="false" ht="12.75" hidden="false" customHeight="false" outlineLevel="0" collapsed="false">
      <c r="B26" s="13" t="s">
        <v>570</v>
      </c>
      <c r="C26" s="14" t="n">
        <v>39198</v>
      </c>
      <c r="D26" s="13" t="s">
        <v>571</v>
      </c>
      <c r="E26" s="18" t="n">
        <v>800</v>
      </c>
      <c r="F26" s="48"/>
      <c r="H26" s="18"/>
    </row>
    <row r="27" customFormat="false" ht="12.75" hidden="false" customHeight="false" outlineLevel="0" collapsed="false">
      <c r="B27" s="13" t="s">
        <v>572</v>
      </c>
      <c r="C27" s="14" t="n">
        <v>39198</v>
      </c>
      <c r="D27" s="13" t="s">
        <v>573</v>
      </c>
      <c r="E27" s="18" t="n">
        <v>335</v>
      </c>
      <c r="F27" s="48"/>
      <c r="H27" s="18"/>
    </row>
    <row r="28" customFormat="false" ht="12.75" hidden="false" customHeight="false" outlineLevel="0" collapsed="false">
      <c r="B28" s="57" t="s">
        <v>660</v>
      </c>
      <c r="C28" s="58" t="n">
        <v>39218</v>
      </c>
      <c r="D28" s="83" t="s">
        <v>661</v>
      </c>
      <c r="E28" s="84"/>
      <c r="F28" s="48"/>
      <c r="H28" s="18"/>
    </row>
    <row r="29" customFormat="false" ht="12.75" hidden="false" customHeight="false" outlineLevel="0" collapsed="false">
      <c r="B29" s="57" t="s">
        <v>665</v>
      </c>
      <c r="C29" s="58" t="n">
        <v>39219</v>
      </c>
      <c r="D29" s="83" t="s">
        <v>666</v>
      </c>
      <c r="E29" s="15" t="n">
        <v>345</v>
      </c>
      <c r="F29" s="48"/>
      <c r="H29" s="18"/>
    </row>
    <row r="30" customFormat="false" ht="12.75" hidden="false" customHeight="false" outlineLevel="0" collapsed="false">
      <c r="B30" s="57" t="s">
        <v>412</v>
      </c>
      <c r="C30" s="58" t="n">
        <v>39226</v>
      </c>
      <c r="D30" s="83" t="s">
        <v>684</v>
      </c>
      <c r="E30" s="84"/>
      <c r="F30" s="48"/>
      <c r="H30" s="18"/>
    </row>
    <row r="31" customFormat="false" ht="12.75" hidden="false" customHeight="false" outlineLevel="0" collapsed="false">
      <c r="B31" s="57" t="s">
        <v>344</v>
      </c>
      <c r="C31" s="58" t="n">
        <v>39232</v>
      </c>
      <c r="D31" s="83" t="s">
        <v>693</v>
      </c>
      <c r="E31" s="82" t="n">
        <v>1150</v>
      </c>
      <c r="F31" s="48" t="s">
        <v>565</v>
      </c>
      <c r="H31" s="18"/>
    </row>
    <row r="32" s="30" customFormat="true" ht="12.75" hidden="false" customHeight="false" outlineLevel="0" collapsed="false">
      <c r="B32" s="13" t="s">
        <v>770</v>
      </c>
      <c r="C32" s="14" t="n">
        <v>39276</v>
      </c>
      <c r="D32" s="20" t="s">
        <v>771</v>
      </c>
      <c r="E32" s="82" t="n">
        <v>1725</v>
      </c>
      <c r="F32" s="48" t="s">
        <v>619</v>
      </c>
      <c r="G32" s="4"/>
      <c r="H32" s="15"/>
      <c r="I32" s="4"/>
      <c r="J32" s="4"/>
    </row>
    <row r="33" s="30" customFormat="true" ht="12.75" hidden="false" customHeight="false" outlineLevel="0" collapsed="false">
      <c r="B33" s="13" t="s">
        <v>772</v>
      </c>
      <c r="C33" s="14" t="n">
        <v>39276</v>
      </c>
      <c r="D33" s="20" t="s">
        <v>773</v>
      </c>
      <c r="E33" s="82" t="n">
        <v>3306.66</v>
      </c>
      <c r="F33" s="48" t="s">
        <v>695</v>
      </c>
      <c r="G33" s="4"/>
      <c r="H33" s="15"/>
      <c r="I33" s="4"/>
      <c r="J33" s="4"/>
    </row>
    <row r="34" s="30" customFormat="true" ht="12.75" hidden="false" customHeight="false" outlineLevel="0" collapsed="false">
      <c r="B34" s="13" t="s">
        <v>774</v>
      </c>
      <c r="C34" s="14" t="n">
        <v>39276</v>
      </c>
      <c r="D34" s="20" t="s">
        <v>775</v>
      </c>
      <c r="E34" s="82" t="n">
        <v>649</v>
      </c>
      <c r="F34" s="48" t="s">
        <v>270</v>
      </c>
      <c r="G34" s="4"/>
      <c r="H34" s="15"/>
      <c r="I34" s="4"/>
      <c r="J34" s="4"/>
    </row>
    <row r="35" s="30" customFormat="true" ht="12.75" hidden="false" customHeight="false" outlineLevel="0" collapsed="false">
      <c r="B35" s="13" t="s">
        <v>184</v>
      </c>
      <c r="C35" s="14" t="n">
        <v>39276</v>
      </c>
      <c r="D35" s="20" t="s">
        <v>776</v>
      </c>
      <c r="E35" s="82" t="n">
        <v>2990</v>
      </c>
      <c r="F35" s="48" t="s">
        <v>343</v>
      </c>
      <c r="G35" s="4"/>
      <c r="H35" s="15"/>
      <c r="I35" s="4"/>
      <c r="J35" s="4"/>
    </row>
    <row r="36" s="30" customFormat="true" ht="12.75" hidden="false" customHeight="false" outlineLevel="0" collapsed="false">
      <c r="B36" s="13" t="s">
        <v>777</v>
      </c>
      <c r="C36" s="14" t="n">
        <v>39286</v>
      </c>
      <c r="D36" s="20" t="s">
        <v>778</v>
      </c>
      <c r="E36" s="82" t="n">
        <v>363.81</v>
      </c>
      <c r="F36" s="48" t="s">
        <v>476</v>
      </c>
      <c r="G36" s="4"/>
      <c r="H36" s="15"/>
      <c r="I36" s="4"/>
      <c r="J36" s="4"/>
    </row>
    <row r="37" s="30" customFormat="true" ht="12.75" hidden="false" customHeight="false" outlineLevel="0" collapsed="false">
      <c r="B37" s="13" t="s">
        <v>96</v>
      </c>
      <c r="C37" s="14" t="n">
        <v>39286</v>
      </c>
      <c r="D37" s="20" t="s">
        <v>779</v>
      </c>
      <c r="E37" s="82" t="n">
        <v>240.01</v>
      </c>
      <c r="F37" s="48" t="s">
        <v>133</v>
      </c>
      <c r="G37" s="4"/>
      <c r="H37" s="15"/>
      <c r="I37" s="4"/>
      <c r="J37" s="4"/>
    </row>
    <row r="38" s="30" customFormat="true" ht="12.75" hidden="false" customHeight="false" outlineLevel="0" collapsed="false">
      <c r="B38" s="13" t="s">
        <v>321</v>
      </c>
      <c r="C38" s="14" t="n">
        <v>39286</v>
      </c>
      <c r="D38" s="20" t="s">
        <v>780</v>
      </c>
      <c r="E38" s="84"/>
      <c r="F38" s="48"/>
      <c r="G38" s="4"/>
      <c r="H38" s="15"/>
      <c r="I38" s="4"/>
      <c r="J38" s="4"/>
    </row>
    <row r="39" s="30" customFormat="true" ht="12.75" hidden="false" customHeight="false" outlineLevel="0" collapsed="false">
      <c r="B39" s="13" t="s">
        <v>104</v>
      </c>
      <c r="C39" s="14" t="n">
        <v>39286</v>
      </c>
      <c r="D39" s="20" t="s">
        <v>781</v>
      </c>
      <c r="E39" s="82" t="n">
        <v>5750</v>
      </c>
      <c r="F39" s="48" t="s">
        <v>276</v>
      </c>
      <c r="G39" s="4"/>
      <c r="H39" s="15"/>
      <c r="I39" s="4"/>
      <c r="J39" s="4"/>
    </row>
    <row r="40" s="30" customFormat="true" ht="12.75" hidden="false" customHeight="false" outlineLevel="0" collapsed="false">
      <c r="B40" s="13" t="s">
        <v>98</v>
      </c>
      <c r="C40" s="14" t="n">
        <v>39286</v>
      </c>
      <c r="D40" s="20" t="s">
        <v>782</v>
      </c>
      <c r="E40" s="82" t="n">
        <v>24000</v>
      </c>
      <c r="F40" s="48" t="s">
        <v>783</v>
      </c>
      <c r="G40" s="4"/>
      <c r="H40" s="15"/>
      <c r="I40" s="4"/>
      <c r="J40" s="4"/>
    </row>
    <row r="41" s="30" customFormat="true" ht="12.75" hidden="false" customHeight="false" outlineLevel="0" collapsed="false">
      <c r="B41" s="13" t="s">
        <v>670</v>
      </c>
      <c r="C41" s="14" t="n">
        <v>39286</v>
      </c>
      <c r="D41" s="20" t="s">
        <v>784</v>
      </c>
      <c r="E41" s="82" t="n">
        <v>215</v>
      </c>
      <c r="F41" s="48" t="s">
        <v>159</v>
      </c>
      <c r="G41" s="4"/>
      <c r="H41" s="15"/>
      <c r="I41" s="4"/>
      <c r="J41" s="4"/>
    </row>
    <row r="42" s="30" customFormat="true" ht="12.75" hidden="false" customHeight="false" outlineLevel="0" collapsed="false">
      <c r="B42" s="13" t="s">
        <v>675</v>
      </c>
      <c r="C42" s="14" t="n">
        <v>39286</v>
      </c>
      <c r="D42" s="20" t="s">
        <v>785</v>
      </c>
      <c r="E42" s="82" t="n">
        <v>2300</v>
      </c>
      <c r="F42" s="48" t="s">
        <v>147</v>
      </c>
      <c r="G42" s="4"/>
      <c r="H42" s="15"/>
      <c r="I42" s="4"/>
      <c r="J42" s="4"/>
    </row>
    <row r="43" s="30" customFormat="true" ht="12.75" hidden="false" customHeight="false" outlineLevel="0" collapsed="false">
      <c r="B43" s="13" t="s">
        <v>563</v>
      </c>
      <c r="C43" s="14" t="n">
        <v>39286</v>
      </c>
      <c r="D43" s="20" t="s">
        <v>786</v>
      </c>
      <c r="E43" s="82" t="n">
        <v>37000</v>
      </c>
      <c r="F43" s="48" t="s">
        <v>221</v>
      </c>
      <c r="G43" s="4"/>
      <c r="H43" s="15"/>
      <c r="I43" s="4"/>
      <c r="J43" s="4"/>
    </row>
    <row r="44" s="30" customFormat="true" ht="12.75" hidden="false" customHeight="false" outlineLevel="0" collapsed="false">
      <c r="B44" s="13" t="s">
        <v>787</v>
      </c>
      <c r="C44" s="14" t="n">
        <v>39287</v>
      </c>
      <c r="D44" s="20" t="s">
        <v>788</v>
      </c>
      <c r="E44" s="82" t="n">
        <v>671</v>
      </c>
      <c r="F44" s="48" t="s">
        <v>288</v>
      </c>
      <c r="G44" s="4"/>
      <c r="H44" s="15"/>
      <c r="I44" s="4"/>
      <c r="J44" s="4"/>
    </row>
    <row r="45" s="30" customFormat="true" ht="12.75" hidden="false" customHeight="false" outlineLevel="0" collapsed="false">
      <c r="B45" s="13" t="s">
        <v>685</v>
      </c>
      <c r="C45" s="14" t="n">
        <v>39287</v>
      </c>
      <c r="D45" s="20" t="s">
        <v>789</v>
      </c>
      <c r="E45" s="82" t="n">
        <v>7387.61</v>
      </c>
      <c r="F45" s="48" t="s">
        <v>172</v>
      </c>
      <c r="G45" s="4"/>
      <c r="H45" s="15"/>
      <c r="I45" s="4"/>
      <c r="J45" s="4"/>
    </row>
    <row r="46" s="30" customFormat="true" ht="12.75" hidden="false" customHeight="false" outlineLevel="0" collapsed="false">
      <c r="B46" s="13" t="s">
        <v>790</v>
      </c>
      <c r="C46" s="14" t="n">
        <v>39290</v>
      </c>
      <c r="D46" s="20" t="s">
        <v>791</v>
      </c>
      <c r="E46" s="82" t="n">
        <v>3052.5</v>
      </c>
      <c r="F46" s="48" t="s">
        <v>206</v>
      </c>
      <c r="G46" s="4"/>
      <c r="H46" s="15"/>
      <c r="I46" s="4"/>
      <c r="J46" s="4"/>
    </row>
    <row r="47" s="30" customFormat="true" ht="12.75" hidden="false" customHeight="false" outlineLevel="0" collapsed="false">
      <c r="B47" s="13" t="s">
        <v>792</v>
      </c>
      <c r="C47" s="14" t="n">
        <v>39290</v>
      </c>
      <c r="D47" s="20" t="s">
        <v>793</v>
      </c>
      <c r="E47" s="82" t="n">
        <v>250</v>
      </c>
      <c r="F47" s="48" t="s">
        <v>130</v>
      </c>
      <c r="G47" s="4"/>
      <c r="H47" s="15"/>
      <c r="I47" s="4"/>
      <c r="J47" s="4"/>
    </row>
    <row r="48" s="30" customFormat="true" ht="12.75" hidden="false" customHeight="false" outlineLevel="0" collapsed="false">
      <c r="B48" s="13" t="s">
        <v>574</v>
      </c>
      <c r="C48" s="14" t="n">
        <v>39290</v>
      </c>
      <c r="D48" s="20" t="s">
        <v>794</v>
      </c>
      <c r="E48" s="82" t="n">
        <v>2000</v>
      </c>
      <c r="F48" s="48" t="s">
        <v>156</v>
      </c>
      <c r="G48" s="4"/>
      <c r="H48" s="15"/>
      <c r="I48" s="4"/>
      <c r="J48" s="4"/>
    </row>
    <row r="49" s="30" customFormat="true" ht="12.75" hidden="false" customHeight="false" outlineLevel="0" collapsed="false">
      <c r="B49" s="13" t="s">
        <v>795</v>
      </c>
      <c r="C49" s="14" t="n">
        <v>39290</v>
      </c>
      <c r="D49" s="20" t="s">
        <v>796</v>
      </c>
      <c r="E49" s="82" t="n">
        <v>2300</v>
      </c>
      <c r="F49" s="48" t="s">
        <v>273</v>
      </c>
      <c r="G49" s="4"/>
      <c r="H49" s="15"/>
      <c r="I49" s="4"/>
      <c r="J49" s="4"/>
    </row>
    <row r="50" s="30" customFormat="true" ht="12.75" hidden="false" customHeight="false" outlineLevel="0" collapsed="false">
      <c r="B50" s="13" t="s">
        <v>202</v>
      </c>
      <c r="C50" s="14" t="n">
        <v>39290</v>
      </c>
      <c r="D50" s="20" t="s">
        <v>797</v>
      </c>
      <c r="E50" s="84"/>
      <c r="F50" s="48"/>
      <c r="G50" s="4"/>
      <c r="H50" s="15"/>
      <c r="I50" s="4"/>
      <c r="J50" s="4"/>
    </row>
    <row r="51" s="30" customFormat="true" ht="12.75" hidden="false" customHeight="false" outlineLevel="0" collapsed="false">
      <c r="B51" s="13" t="s">
        <v>204</v>
      </c>
      <c r="C51" s="14" t="n">
        <v>39290</v>
      </c>
      <c r="D51" s="20" t="s">
        <v>798</v>
      </c>
      <c r="E51" s="82" t="n">
        <v>4262.56</v>
      </c>
      <c r="F51" s="48" t="s">
        <v>162</v>
      </c>
      <c r="G51" s="4"/>
      <c r="H51" s="15"/>
      <c r="I51" s="4"/>
      <c r="J51" s="4"/>
    </row>
    <row r="52" s="30" customFormat="true" ht="12.75" hidden="false" customHeight="false" outlineLevel="0" collapsed="false">
      <c r="B52" s="13" t="s">
        <v>577</v>
      </c>
      <c r="C52" s="14" t="n">
        <v>39290</v>
      </c>
      <c r="D52" s="20" t="s">
        <v>799</v>
      </c>
      <c r="E52" s="82" t="n">
        <v>5711.58</v>
      </c>
      <c r="F52" s="48" t="s">
        <v>800</v>
      </c>
      <c r="G52" s="4"/>
      <c r="H52" s="15"/>
      <c r="I52" s="4"/>
      <c r="J52" s="4"/>
    </row>
    <row r="53" s="30" customFormat="true" ht="12.75" hidden="false" customHeight="false" outlineLevel="0" collapsed="false">
      <c r="B53" s="13" t="s">
        <v>327</v>
      </c>
      <c r="C53" s="14" t="n">
        <v>39290</v>
      </c>
      <c r="D53" s="20" t="s">
        <v>801</v>
      </c>
      <c r="E53" s="82" t="n">
        <v>5686.38</v>
      </c>
      <c r="F53" s="48" t="s">
        <v>802</v>
      </c>
      <c r="G53" s="4"/>
      <c r="H53" s="15"/>
      <c r="I53" s="4"/>
      <c r="J53" s="4"/>
    </row>
    <row r="54" s="30" customFormat="true" ht="12.75" hidden="false" customHeight="false" outlineLevel="0" collapsed="false">
      <c r="B54" s="13" t="s">
        <v>332</v>
      </c>
      <c r="C54" s="14" t="n">
        <v>39290</v>
      </c>
      <c r="D54" s="20" t="s">
        <v>803</v>
      </c>
      <c r="E54" s="82" t="n">
        <v>402.5</v>
      </c>
      <c r="F54" s="48" t="s">
        <v>320</v>
      </c>
      <c r="G54" s="4"/>
      <c r="H54" s="15"/>
      <c r="I54" s="4"/>
      <c r="J54" s="4"/>
    </row>
    <row r="55" s="30" customFormat="true" ht="12.75" hidden="false" customHeight="false" outlineLevel="0" collapsed="false">
      <c r="B55" s="13" t="s">
        <v>338</v>
      </c>
      <c r="C55" s="14" t="n">
        <v>39290</v>
      </c>
      <c r="D55" s="20" t="s">
        <v>804</v>
      </c>
      <c r="E55" s="82" t="n">
        <v>7335.85</v>
      </c>
      <c r="F55" s="48" t="s">
        <v>497</v>
      </c>
      <c r="G55" s="4"/>
      <c r="H55" s="15"/>
      <c r="I55" s="4"/>
      <c r="J55" s="4"/>
    </row>
    <row r="56" s="30" customFormat="true" ht="12.75" hidden="false" customHeight="false" outlineLevel="0" collapsed="false">
      <c r="B56" s="13" t="s">
        <v>697</v>
      </c>
      <c r="C56" s="14" t="n">
        <v>39293</v>
      </c>
      <c r="D56" s="20" t="s">
        <v>805</v>
      </c>
      <c r="E56" s="82" t="n">
        <v>600</v>
      </c>
      <c r="F56" s="48" t="s">
        <v>543</v>
      </c>
      <c r="G56" s="4"/>
      <c r="H56" s="15"/>
      <c r="I56" s="4"/>
      <c r="J56" s="4"/>
    </row>
    <row r="57" s="30" customFormat="true" ht="12.75" hidden="false" customHeight="false" outlineLevel="0" collapsed="false">
      <c r="B57" s="13" t="s">
        <v>213</v>
      </c>
      <c r="C57" s="14" t="n">
        <v>39293</v>
      </c>
      <c r="D57" s="20" t="s">
        <v>806</v>
      </c>
      <c r="E57" s="82" t="n">
        <v>10000</v>
      </c>
      <c r="F57" s="48" t="s">
        <v>548</v>
      </c>
      <c r="G57" s="4"/>
      <c r="H57" s="15"/>
      <c r="I57" s="4"/>
      <c r="J57" s="4"/>
    </row>
    <row r="58" s="30" customFormat="true" ht="12.75" hidden="false" customHeight="false" outlineLevel="0" collapsed="false">
      <c r="B58" s="13" t="s">
        <v>436</v>
      </c>
      <c r="C58" s="14" t="n">
        <v>39294</v>
      </c>
      <c r="D58" s="20" t="s">
        <v>807</v>
      </c>
      <c r="E58" s="82" t="n">
        <v>11500</v>
      </c>
      <c r="F58" s="48" t="s">
        <v>567</v>
      </c>
      <c r="G58" s="4"/>
      <c r="H58" s="15"/>
      <c r="I58" s="4"/>
      <c r="J58" s="4"/>
    </row>
    <row r="59" s="30" customFormat="true" ht="12.75" hidden="false" customHeight="false" outlineLevel="0" collapsed="false">
      <c r="B59" s="13" t="s">
        <v>438</v>
      </c>
      <c r="C59" s="14" t="n">
        <v>39294</v>
      </c>
      <c r="D59" s="20" t="s">
        <v>808</v>
      </c>
      <c r="E59" s="82" t="n">
        <v>291.84</v>
      </c>
      <c r="F59" s="48" t="s">
        <v>212</v>
      </c>
      <c r="G59" s="4"/>
      <c r="H59" s="15"/>
      <c r="I59" s="4"/>
      <c r="J59" s="4"/>
    </row>
    <row r="60" customFormat="false" ht="12.75" hidden="false" customHeight="false" outlineLevel="0" collapsed="false">
      <c r="B60" s="13"/>
      <c r="C60" s="14"/>
      <c r="D60" s="13"/>
      <c r="F60" s="27"/>
      <c r="H60" s="18"/>
    </row>
    <row r="61" customFormat="false" ht="12.75" hidden="false" customHeight="false" outlineLevel="0" collapsed="false">
      <c r="C61" s="8"/>
      <c r="D61" s="24"/>
      <c r="F61" s="4" t="n">
        <f aca="false">SUM(E21:E61)</f>
        <v>164041.31</v>
      </c>
    </row>
    <row r="62" customFormat="false" ht="12.75" hidden="false" customHeight="false" outlineLevel="0" collapsed="false">
      <c r="C62" s="8"/>
      <c r="D62" s="1"/>
      <c r="E62" s="11"/>
      <c r="F62" s="28"/>
    </row>
    <row r="63" customFormat="false" ht="12.75" hidden="false" customHeight="false" outlineLevel="0" collapsed="false">
      <c r="B63" s="1" t="s">
        <v>4</v>
      </c>
      <c r="C63" s="1" t="s">
        <v>107</v>
      </c>
      <c r="E63" s="11"/>
      <c r="F63" s="28"/>
    </row>
    <row r="64" customFormat="false" ht="13.5" hidden="false" customHeight="true" outlineLevel="0" collapsed="false">
      <c r="C64" s="8"/>
      <c r="E64" s="10"/>
      <c r="F64" s="28"/>
    </row>
    <row r="65" customFormat="false" ht="12.75" hidden="false" customHeight="false" outlineLevel="0" collapsed="false">
      <c r="C65" s="8"/>
      <c r="D65" s="7"/>
      <c r="E65" s="11"/>
      <c r="F65" s="50"/>
    </row>
    <row r="66" customFormat="false" ht="12.75" hidden="false" customHeight="false" outlineLevel="0" collapsed="false">
      <c r="C66" s="8"/>
      <c r="D66" s="7"/>
      <c r="E66" s="11"/>
      <c r="F66" s="50"/>
    </row>
    <row r="67" customFormat="false" ht="12.75" hidden="false" customHeight="false" outlineLevel="0" collapsed="false">
      <c r="D67" s="29"/>
      <c r="F67" s="4" t="n">
        <f aca="false">SUM(E64:E67)</f>
        <v>0</v>
      </c>
    </row>
    <row r="68" customFormat="false" ht="12.75" hidden="false" customHeight="false" outlineLevel="0" collapsed="false">
      <c r="B68" s="1" t="s">
        <v>72</v>
      </c>
      <c r="C68" s="30" t="s">
        <v>112</v>
      </c>
    </row>
    <row r="69" customFormat="false" ht="12.75" hidden="false" customHeight="false" outlineLevel="0" collapsed="false">
      <c r="B69" s="31"/>
      <c r="C69" s="8"/>
    </row>
    <row r="70" customFormat="false" ht="12.75" hidden="false" customHeight="false" outlineLevel="0" collapsed="false">
      <c r="C70" s="32" t="n">
        <v>38953</v>
      </c>
      <c r="D70" s="3" t="s">
        <v>113</v>
      </c>
      <c r="E70" s="4" t="n">
        <v>1524.66</v>
      </c>
      <c r="F70" s="42"/>
    </row>
    <row r="71" s="30" customFormat="true" ht="12.75" hidden="false" customHeight="false" outlineLevel="0" collapsed="false">
      <c r="A71" s="30" t="n">
        <v>65468006</v>
      </c>
      <c r="C71" s="32" t="n">
        <v>38971</v>
      </c>
      <c r="D71" s="3"/>
      <c r="E71" s="4" t="n">
        <v>2100</v>
      </c>
      <c r="F71" s="42"/>
      <c r="G71" s="4"/>
      <c r="I71" s="4"/>
      <c r="J71" s="4"/>
    </row>
    <row r="72" s="30" customFormat="true" ht="12.75" hidden="false" customHeight="false" outlineLevel="0" collapsed="false">
      <c r="C72" s="32" t="n">
        <v>39065</v>
      </c>
      <c r="D72" s="3" t="s">
        <v>116</v>
      </c>
      <c r="E72" s="4" t="n">
        <v>3561.28</v>
      </c>
      <c r="F72" s="42"/>
      <c r="G72" s="15"/>
      <c r="I72" s="4"/>
      <c r="J72" s="4"/>
    </row>
    <row r="73" s="30" customFormat="true" ht="12.75" hidden="false" customHeight="false" outlineLevel="0" collapsed="false">
      <c r="C73" s="8" t="n">
        <v>39090</v>
      </c>
      <c r="D73" s="3" t="s">
        <v>236</v>
      </c>
      <c r="E73" s="4" t="n">
        <v>1743.48</v>
      </c>
      <c r="F73" s="42"/>
      <c r="G73" s="15"/>
      <c r="I73" s="4"/>
      <c r="J73" s="4"/>
    </row>
    <row r="74" s="30" customFormat="true" ht="12.75" hidden="false" customHeight="false" outlineLevel="0" collapsed="false">
      <c r="A74" s="42"/>
      <c r="C74" s="8" t="n">
        <v>39099</v>
      </c>
      <c r="D74" s="3" t="s">
        <v>237</v>
      </c>
      <c r="E74" s="4" t="n">
        <v>13492.74</v>
      </c>
      <c r="F74" s="42" t="s">
        <v>809</v>
      </c>
      <c r="G74" s="15"/>
      <c r="I74" s="4"/>
      <c r="J74" s="4"/>
    </row>
    <row r="75" s="30" customFormat="true" ht="12.75" hidden="false" customHeight="false" outlineLevel="0" collapsed="false">
      <c r="A75" s="42"/>
      <c r="C75" s="8" t="n">
        <v>39101</v>
      </c>
      <c r="D75" s="3" t="s">
        <v>237</v>
      </c>
      <c r="E75" s="4" t="n">
        <v>1200</v>
      </c>
      <c r="F75" s="42" t="s">
        <v>809</v>
      </c>
      <c r="G75" s="15"/>
      <c r="I75" s="4"/>
      <c r="J75" s="4"/>
    </row>
    <row r="76" s="30" customFormat="true" ht="12.75" hidden="false" customHeight="false" outlineLevel="0" collapsed="false">
      <c r="C76" s="8" t="n">
        <v>39106</v>
      </c>
      <c r="D76" s="3" t="s">
        <v>236</v>
      </c>
      <c r="E76" s="4" t="n">
        <v>53.87</v>
      </c>
      <c r="F76" s="42"/>
      <c r="G76" s="15"/>
      <c r="I76" s="4"/>
      <c r="J76" s="4"/>
    </row>
    <row r="77" s="30" customFormat="true" ht="12.75" hidden="false" customHeight="false" outlineLevel="0" collapsed="false">
      <c r="C77" s="8" t="n">
        <v>39130</v>
      </c>
      <c r="D77" s="3" t="s">
        <v>361</v>
      </c>
      <c r="E77" s="4" t="n">
        <v>340.2</v>
      </c>
      <c r="F77" s="42"/>
      <c r="G77" s="15"/>
      <c r="I77" s="4"/>
      <c r="J77" s="4"/>
    </row>
    <row r="78" s="30" customFormat="true" ht="12.75" hidden="false" customHeight="false" outlineLevel="0" collapsed="false">
      <c r="C78" s="8" t="n">
        <v>39130</v>
      </c>
      <c r="D78" s="3" t="s">
        <v>236</v>
      </c>
      <c r="E78" s="4" t="n">
        <v>29.08</v>
      </c>
      <c r="F78" s="42"/>
      <c r="G78" s="42"/>
      <c r="I78" s="4"/>
      <c r="J78" s="4"/>
    </row>
    <row r="79" s="30" customFormat="true" ht="12.75" hidden="false" customHeight="false" outlineLevel="0" collapsed="false">
      <c r="C79" s="32" t="n">
        <v>39141</v>
      </c>
      <c r="D79" s="3" t="s">
        <v>250</v>
      </c>
      <c r="E79" s="4" t="n">
        <v>9300</v>
      </c>
      <c r="F79" s="42" t="s">
        <v>809</v>
      </c>
      <c r="G79" s="42"/>
      <c r="H79" s="59"/>
      <c r="I79" s="4"/>
      <c r="J79" s="4"/>
    </row>
    <row r="80" s="30" customFormat="true" ht="12.75" hidden="false" customHeight="false" outlineLevel="0" collapsed="false">
      <c r="C80" s="32" t="n">
        <v>39144</v>
      </c>
      <c r="D80" s="3" t="s">
        <v>505</v>
      </c>
      <c r="E80" s="4" t="n">
        <v>30000</v>
      </c>
      <c r="F80" s="42"/>
      <c r="G80" s="42" t="n">
        <v>100</v>
      </c>
      <c r="I80" s="4"/>
      <c r="J80" s="4"/>
    </row>
    <row r="81" s="30" customFormat="true" ht="12.75" hidden="false" customHeight="false" outlineLevel="0" collapsed="false">
      <c r="C81" s="32" t="n">
        <v>39151</v>
      </c>
      <c r="D81" s="3" t="s">
        <v>236</v>
      </c>
      <c r="E81" s="4" t="n">
        <v>10</v>
      </c>
      <c r="F81" s="42"/>
      <c r="G81" s="42"/>
      <c r="I81" s="4"/>
      <c r="J81" s="4"/>
    </row>
    <row r="82" s="30" customFormat="true" ht="12.75" hidden="false" customHeight="false" outlineLevel="0" collapsed="false">
      <c r="C82" s="32" t="n">
        <v>39184</v>
      </c>
      <c r="D82" s="3" t="s">
        <v>581</v>
      </c>
      <c r="E82" s="4" t="n">
        <v>1316.76</v>
      </c>
      <c r="F82" s="42" t="s">
        <v>809</v>
      </c>
      <c r="G82" s="42"/>
      <c r="I82" s="4"/>
      <c r="J82" s="4"/>
    </row>
    <row r="83" s="30" customFormat="true" ht="12.75" hidden="false" customHeight="false" outlineLevel="0" collapsed="false">
      <c r="C83" s="32" t="n">
        <v>39199</v>
      </c>
      <c r="D83" s="3" t="s">
        <v>236</v>
      </c>
      <c r="E83" s="4" t="n">
        <v>29</v>
      </c>
      <c r="F83" s="42"/>
      <c r="G83" s="42"/>
      <c r="I83" s="4"/>
      <c r="J83" s="4"/>
    </row>
    <row r="84" s="30" customFormat="true" ht="12.75" hidden="false" customHeight="false" outlineLevel="0" collapsed="false">
      <c r="C84" s="32" t="n">
        <v>39231</v>
      </c>
      <c r="D84" s="3" t="s">
        <v>236</v>
      </c>
      <c r="E84" s="4" t="n">
        <v>558.36</v>
      </c>
      <c r="F84" s="42"/>
      <c r="G84" s="42"/>
      <c r="H84" s="42"/>
      <c r="I84" s="4"/>
      <c r="J84" s="4"/>
    </row>
    <row r="85" s="30" customFormat="true" ht="12.75" hidden="false" customHeight="false" outlineLevel="0" collapsed="false">
      <c r="C85" s="32" t="n">
        <v>39232</v>
      </c>
      <c r="D85" s="3" t="s">
        <v>708</v>
      </c>
      <c r="E85" s="4" t="n">
        <v>1094.8</v>
      </c>
      <c r="F85" s="42"/>
      <c r="G85" s="42"/>
      <c r="H85" s="42"/>
      <c r="I85" s="4"/>
      <c r="J85" s="4"/>
    </row>
    <row r="86" s="30" customFormat="true" ht="12.75" hidden="false" customHeight="false" outlineLevel="0" collapsed="false">
      <c r="C86" s="32" t="n">
        <v>39240</v>
      </c>
      <c r="D86" s="3" t="s">
        <v>361</v>
      </c>
      <c r="E86" s="4" t="n">
        <v>33115.05</v>
      </c>
      <c r="F86" s="42" t="s">
        <v>809</v>
      </c>
      <c r="G86" s="42" t="s">
        <v>753</v>
      </c>
      <c r="H86" s="42"/>
      <c r="I86" s="4"/>
      <c r="J86" s="4"/>
    </row>
    <row r="87" s="30" customFormat="true" ht="12.75" hidden="false" customHeight="false" outlineLevel="0" collapsed="false">
      <c r="C87" s="32" t="n">
        <v>39245</v>
      </c>
      <c r="D87" s="3" t="s">
        <v>749</v>
      </c>
      <c r="E87" s="4" t="n">
        <v>16486.87</v>
      </c>
      <c r="F87" s="42"/>
      <c r="G87" s="42"/>
      <c r="H87" s="42"/>
      <c r="I87" s="4"/>
      <c r="J87" s="4"/>
    </row>
    <row r="88" s="30" customFormat="true" ht="12.75" hidden="false" customHeight="false" outlineLevel="0" collapsed="false">
      <c r="C88" s="32" t="n">
        <v>39248</v>
      </c>
      <c r="D88" s="3" t="s">
        <v>236</v>
      </c>
      <c r="E88" s="4" t="n">
        <v>1666</v>
      </c>
      <c r="F88" s="42"/>
      <c r="G88" s="42"/>
      <c r="H88" s="42"/>
      <c r="I88" s="4"/>
      <c r="J88" s="4"/>
    </row>
    <row r="89" s="30" customFormat="true" ht="12.75" hidden="false" customHeight="false" outlineLevel="0" collapsed="false">
      <c r="A89" s="30" t="n">
        <v>5357</v>
      </c>
      <c r="C89" s="32" t="n">
        <v>39261</v>
      </c>
      <c r="D89" s="3" t="s">
        <v>236</v>
      </c>
      <c r="E89" s="4" t="n">
        <v>2132.6</v>
      </c>
      <c r="F89" s="42" t="s">
        <v>809</v>
      </c>
      <c r="G89" s="42"/>
      <c r="H89" s="42"/>
      <c r="I89" s="4"/>
      <c r="J89" s="4"/>
    </row>
    <row r="90" s="30" customFormat="true" ht="12.75" hidden="false" customHeight="false" outlineLevel="0" collapsed="false">
      <c r="C90" s="32" t="n">
        <v>39262</v>
      </c>
      <c r="D90" s="3" t="s">
        <v>757</v>
      </c>
      <c r="E90" s="4" t="n">
        <v>2070</v>
      </c>
      <c r="F90" s="42" t="s">
        <v>810</v>
      </c>
      <c r="G90" s="42" t="n">
        <v>105</v>
      </c>
      <c r="H90" s="42"/>
      <c r="I90" s="4"/>
      <c r="J90" s="4"/>
    </row>
    <row r="91" s="30" customFormat="true" ht="12.75" hidden="false" customHeight="false" outlineLevel="0" collapsed="false">
      <c r="C91" s="32" t="n">
        <v>39276</v>
      </c>
      <c r="D91" s="3" t="s">
        <v>811</v>
      </c>
      <c r="E91" s="4" t="n">
        <v>2237.4</v>
      </c>
      <c r="F91" s="42"/>
      <c r="G91" s="42"/>
      <c r="H91" s="42"/>
      <c r="I91" s="4"/>
      <c r="J91" s="4"/>
    </row>
    <row r="92" s="30" customFormat="true" ht="12.75" hidden="false" customHeight="false" outlineLevel="0" collapsed="false">
      <c r="C92" s="32" t="n">
        <v>39286</v>
      </c>
      <c r="D92" s="3" t="s">
        <v>118</v>
      </c>
      <c r="E92" s="86" t="n">
        <f aca="false">5305.99-640</f>
        <v>4665.99</v>
      </c>
      <c r="F92" s="42" t="s">
        <v>812</v>
      </c>
      <c r="G92" s="42" t="s">
        <v>294</v>
      </c>
      <c r="H92" s="42"/>
      <c r="I92" s="4"/>
      <c r="J92" s="4"/>
    </row>
    <row r="93" s="30" customFormat="true" ht="12.75" hidden="false" customHeight="false" outlineLevel="0" collapsed="false">
      <c r="C93" s="32" t="n">
        <v>39286</v>
      </c>
      <c r="D93" s="3" t="s">
        <v>813</v>
      </c>
      <c r="E93" s="86" t="n">
        <v>5000</v>
      </c>
      <c r="F93" s="42" t="s">
        <v>812</v>
      </c>
      <c r="G93" s="42" t="n">
        <v>102</v>
      </c>
      <c r="H93" s="42"/>
      <c r="I93" s="4"/>
      <c r="J93" s="4"/>
    </row>
    <row r="94" s="30" customFormat="true" ht="12.75" hidden="false" customHeight="false" outlineLevel="0" collapsed="false">
      <c r="C94" s="32" t="n">
        <v>39288</v>
      </c>
      <c r="D94" s="3" t="s">
        <v>814</v>
      </c>
      <c r="E94" s="87" t="n">
        <f aca="false">11200.01-1200.01</f>
        <v>10000</v>
      </c>
      <c r="F94" s="42" t="s">
        <v>815</v>
      </c>
      <c r="G94" s="42" t="s">
        <v>754</v>
      </c>
      <c r="H94" s="42"/>
      <c r="I94" s="4"/>
      <c r="J94" s="4"/>
    </row>
    <row r="95" s="30" customFormat="true" ht="12.75" hidden="false" customHeight="false" outlineLevel="0" collapsed="false">
      <c r="C95" s="32" t="n">
        <v>39288</v>
      </c>
      <c r="D95" s="3" t="s">
        <v>118</v>
      </c>
      <c r="E95" s="4" t="n">
        <v>8236.04</v>
      </c>
      <c r="F95" s="42" t="s">
        <v>815</v>
      </c>
      <c r="G95" s="42" t="s">
        <v>756</v>
      </c>
      <c r="H95" s="42"/>
      <c r="I95" s="4"/>
      <c r="J95" s="4"/>
    </row>
    <row r="96" s="30" customFormat="true" ht="12.75" hidden="false" customHeight="false" outlineLevel="0" collapsed="false">
      <c r="C96" s="32" t="n">
        <v>39290</v>
      </c>
      <c r="D96" s="3" t="s">
        <v>816</v>
      </c>
      <c r="E96" s="4" t="n">
        <v>51576.78</v>
      </c>
      <c r="G96" s="42"/>
      <c r="H96" s="42"/>
      <c r="I96" s="4"/>
      <c r="J96" s="4"/>
    </row>
    <row r="97" s="30" customFormat="true" ht="12.75" hidden="false" customHeight="false" outlineLevel="0" collapsed="false">
      <c r="C97" s="32"/>
      <c r="D97" s="3"/>
      <c r="E97" s="4"/>
      <c r="F97" s="16"/>
      <c r="G97" s="42"/>
      <c r="I97" s="4"/>
      <c r="J97" s="4"/>
    </row>
    <row r="98" customFormat="false" ht="12.75" hidden="false" customHeight="false" outlineLevel="0" collapsed="false">
      <c r="B98" s="3"/>
      <c r="C98" s="33"/>
      <c r="F98" s="4" t="n">
        <f aca="false">SUM(E69:E98)</f>
        <v>203540.96</v>
      </c>
    </row>
    <row r="99" customFormat="false" ht="12.75" hidden="false" customHeight="false" outlineLevel="0" collapsed="false">
      <c r="B99" s="3"/>
      <c r="C99" s="33"/>
    </row>
    <row r="100" s="34" customFormat="true" ht="12.75" hidden="false" customHeight="false" outlineLevel="0" collapsed="false">
      <c r="C100" s="35" t="s">
        <v>121</v>
      </c>
      <c r="D100" s="36"/>
      <c r="E100" s="37"/>
      <c r="F100" s="37"/>
      <c r="G100" s="37" t="n">
        <f aca="false">G7+F18-F61+F67-F98</f>
        <v>191353.16</v>
      </c>
      <c r="H100" s="67" t="n">
        <f aca="false">+G100</f>
        <v>191353.16</v>
      </c>
      <c r="I100" s="37"/>
      <c r="J100" s="37"/>
    </row>
    <row r="101" s="34" customFormat="true" ht="12.75" hidden="false" customHeight="false" outlineLevel="0" collapsed="false">
      <c r="C101" s="35" t="s">
        <v>122</v>
      </c>
      <c r="D101" s="36"/>
      <c r="E101" s="37"/>
      <c r="F101" s="4"/>
      <c r="G101" s="37" t="n">
        <v>191341.54</v>
      </c>
      <c r="H101" s="37" t="n">
        <v>229431.54</v>
      </c>
      <c r="I101" s="37"/>
      <c r="J101" s="37"/>
    </row>
    <row r="102" customFormat="false" ht="12.75" hidden="false" customHeight="false" outlineLevel="0" collapsed="false">
      <c r="C102" s="35" t="s">
        <v>123</v>
      </c>
      <c r="G102" s="4" t="n">
        <f aca="false">+G100-G101</f>
        <v>11.6199999999371</v>
      </c>
      <c r="H102" s="10" t="n">
        <f aca="false">+H100-H101</f>
        <v>-38078.3800000001</v>
      </c>
    </row>
    <row r="106" customFormat="false" ht="12.75" hidden="false" customHeight="false" outlineLevel="0" collapsed="false">
      <c r="G106" s="15"/>
    </row>
    <row r="108" customFormat="false" ht="12.75" hidden="false" customHeight="false" outlineLevel="0" collapsed="false">
      <c r="G108" s="38"/>
    </row>
    <row r="109" customFormat="false" ht="12.75" hidden="false" customHeight="false" outlineLevel="0" collapsed="false">
      <c r="G109" s="38"/>
    </row>
    <row r="110" customFormat="false" ht="12.75" hidden="false" customHeight="false" outlineLevel="0" collapsed="false">
      <c r="G110" s="38"/>
    </row>
    <row r="111" customFormat="false" ht="12.75" hidden="false" customHeight="false" outlineLevel="0" collapsed="false">
      <c r="G111" s="38"/>
    </row>
    <row r="112" customFormat="false" ht="12.75" hidden="false" customHeight="false" outlineLevel="0" collapsed="false">
      <c r="G112" s="38"/>
    </row>
  </sheetData>
  <printOptions headings="false" gridLines="false" gridLinesSet="true" horizontalCentered="false" verticalCentered="false"/>
  <pageMargins left="0.590277777777778" right="0.747916666666667" top="0.590277777777778" bottom="0.393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false" showOutlineSymbols="true" defaultGridColor="true" view="normal" topLeftCell="B54" colorId="64" zoomScale="85" zoomScaleNormal="85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0.8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817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818</v>
      </c>
      <c r="G7" s="6" t="n">
        <v>547854.36</v>
      </c>
    </row>
    <row r="9" customFormat="false" ht="12.75" hidden="false" customHeight="false" outlineLevel="0" collapsed="false">
      <c r="A9" s="12"/>
      <c r="B9" s="1" t="s">
        <v>4</v>
      </c>
      <c r="C9" s="7" t="s">
        <v>5</v>
      </c>
    </row>
    <row r="10" customFormat="false" ht="12.75" hidden="false" customHeight="false" outlineLevel="0" collapsed="false">
      <c r="A10" s="12"/>
      <c r="B10" s="1" t="s">
        <v>6</v>
      </c>
      <c r="C10" s="2" t="s">
        <v>7</v>
      </c>
      <c r="E10" s="4" t="s">
        <v>8</v>
      </c>
    </row>
    <row r="11" customFormat="false" ht="12" hidden="false" customHeight="true" outlineLevel="0" collapsed="false">
      <c r="A11" s="12"/>
      <c r="C11" s="8"/>
      <c r="D11" s="1"/>
      <c r="F11" s="9"/>
      <c r="H11" s="10"/>
      <c r="I11" s="11"/>
    </row>
    <row r="12" customFormat="false" ht="12.75" hidden="false" customHeight="false" outlineLevel="0" collapsed="false">
      <c r="A12" s="12" t="s">
        <v>373</v>
      </c>
      <c r="B12" s="57" t="s">
        <v>260</v>
      </c>
      <c r="C12" s="58" t="n">
        <v>39132</v>
      </c>
      <c r="D12" s="57" t="s">
        <v>711</v>
      </c>
      <c r="E12" s="59" t="n">
        <v>640</v>
      </c>
      <c r="F12" s="60" t="n">
        <v>39133</v>
      </c>
      <c r="G12" s="61"/>
      <c r="H12" s="10"/>
      <c r="I12" s="11"/>
    </row>
    <row r="13" s="30" customFormat="true" ht="12.75" hidden="false" customHeight="false" outlineLevel="0" collapsed="false">
      <c r="A13" s="74"/>
      <c r="B13" s="13" t="s">
        <v>819</v>
      </c>
      <c r="C13" s="14" t="n">
        <v>39324</v>
      </c>
      <c r="D13" s="13" t="s">
        <v>820</v>
      </c>
      <c r="E13" s="88" t="n">
        <v>14660</v>
      </c>
      <c r="F13" s="60"/>
      <c r="G13" s="61" t="s">
        <v>273</v>
      </c>
      <c r="H13" s="59"/>
      <c r="I13" s="11"/>
      <c r="J13" s="4"/>
    </row>
    <row r="14" s="30" customFormat="true" ht="12.75" hidden="false" customHeight="false" outlineLevel="0" collapsed="false">
      <c r="A14" s="74"/>
      <c r="B14" s="13" t="s">
        <v>821</v>
      </c>
      <c r="C14" s="14" t="n">
        <v>39325</v>
      </c>
      <c r="D14" s="13" t="s">
        <v>822</v>
      </c>
      <c r="E14" s="82" t="n">
        <v>640</v>
      </c>
      <c r="F14" s="60"/>
      <c r="G14" s="61" t="s">
        <v>159</v>
      </c>
      <c r="H14" s="59"/>
      <c r="I14" s="11"/>
      <c r="J14" s="4"/>
    </row>
    <row r="15" s="30" customFormat="true" ht="12.75" hidden="false" customHeight="false" outlineLevel="0" collapsed="false">
      <c r="A15" s="74"/>
      <c r="B15" s="13" t="s">
        <v>823</v>
      </c>
      <c r="C15" s="14" t="n">
        <v>39325</v>
      </c>
      <c r="D15" s="13" t="s">
        <v>824</v>
      </c>
      <c r="E15" s="82" t="n">
        <v>5800</v>
      </c>
      <c r="F15" s="60"/>
      <c r="G15" s="61" t="s">
        <v>159</v>
      </c>
      <c r="H15" s="59"/>
      <c r="I15" s="11"/>
      <c r="J15" s="4"/>
    </row>
    <row r="16" s="30" customFormat="true" ht="12.75" hidden="false" customHeight="false" outlineLevel="0" collapsed="false">
      <c r="A16" s="74"/>
      <c r="B16" s="13" t="s">
        <v>825</v>
      </c>
      <c r="C16" s="14" t="n">
        <v>39325</v>
      </c>
      <c r="D16" s="13" t="s">
        <v>826</v>
      </c>
      <c r="E16" s="88" t="n">
        <v>11547.5</v>
      </c>
      <c r="F16" s="60"/>
      <c r="G16" s="61" t="s">
        <v>162</v>
      </c>
      <c r="I16" s="11"/>
      <c r="J16" s="4"/>
    </row>
    <row r="17" s="30" customFormat="true" ht="12.75" hidden="false" customHeight="false" outlineLevel="0" collapsed="false">
      <c r="A17" s="74"/>
      <c r="B17" s="13" t="s">
        <v>827</v>
      </c>
      <c r="C17" s="14" t="n">
        <v>39325</v>
      </c>
      <c r="D17" s="13" t="s">
        <v>828</v>
      </c>
      <c r="E17" s="82" t="n">
        <v>11673.6</v>
      </c>
      <c r="F17" s="19"/>
      <c r="G17" s="61" t="s">
        <v>159</v>
      </c>
      <c r="H17" s="15"/>
      <c r="I17" s="11"/>
      <c r="J17" s="4"/>
    </row>
    <row r="18" s="30" customFormat="true" ht="12.75" hidden="false" customHeight="false" outlineLevel="0" collapsed="false">
      <c r="A18" s="74"/>
      <c r="B18" s="13"/>
      <c r="C18" s="58"/>
      <c r="D18" s="57"/>
      <c r="E18" s="15"/>
      <c r="F18" s="19"/>
      <c r="G18" s="61"/>
      <c r="H18" s="15"/>
      <c r="I18" s="11"/>
      <c r="J18" s="4"/>
    </row>
    <row r="19" customFormat="false" ht="12.75" hidden="false" customHeight="false" outlineLevel="0" collapsed="false">
      <c r="B19" s="13"/>
      <c r="C19" s="14"/>
      <c r="D19" s="1"/>
      <c r="F19" s="4" t="n">
        <f aca="false">SUM(E11:E19)</f>
        <v>44961.1</v>
      </c>
      <c r="G19" s="61"/>
      <c r="H19" s="15"/>
      <c r="I19" s="11"/>
    </row>
    <row r="20" customFormat="false" ht="12.75" hidden="false" customHeight="false" outlineLevel="0" collapsed="false">
      <c r="B20" s="1" t="s">
        <v>72</v>
      </c>
      <c r="C20" s="1" t="s">
        <v>73</v>
      </c>
      <c r="H20" s="15"/>
      <c r="I20" s="11"/>
    </row>
    <row r="21" customFormat="false" ht="12.75" hidden="false" customHeight="false" outlineLevel="0" collapsed="false">
      <c r="B21" s="1" t="s">
        <v>74</v>
      </c>
      <c r="C21" s="1"/>
      <c r="D21" s="3" t="s">
        <v>75</v>
      </c>
      <c r="H21" s="4"/>
      <c r="I21" s="11"/>
    </row>
    <row r="22" customFormat="false" ht="12.75" hidden="false" customHeight="false" outlineLevel="0" collapsed="false">
      <c r="C22" s="8"/>
      <c r="H22" s="4"/>
      <c r="I22" s="11"/>
    </row>
    <row r="23" customFormat="false" ht="12.75" hidden="false" customHeight="false" outlineLevel="0" collapsed="false">
      <c r="B23" s="1" t="s">
        <v>76</v>
      </c>
      <c r="C23" s="8" t="n">
        <v>38894</v>
      </c>
      <c r="D23" s="24" t="s">
        <v>77</v>
      </c>
      <c r="E23" s="89" t="n">
        <v>1618.98</v>
      </c>
      <c r="F23" s="48" t="s">
        <v>829</v>
      </c>
      <c r="G23" s="48" t="s">
        <v>830</v>
      </c>
      <c r="H23" s="4"/>
      <c r="I23" s="11"/>
    </row>
    <row r="24" customFormat="false" ht="12.75" hidden="false" customHeight="false" outlineLevel="0" collapsed="false">
      <c r="B24" s="13" t="s">
        <v>399</v>
      </c>
      <c r="C24" s="14" t="n">
        <v>39175</v>
      </c>
      <c r="D24" s="13" t="s">
        <v>538</v>
      </c>
      <c r="E24" s="82" t="n">
        <v>18375</v>
      </c>
      <c r="F24" s="48" t="s">
        <v>755</v>
      </c>
      <c r="G24" s="48" t="s">
        <v>830</v>
      </c>
      <c r="H24" s="18"/>
    </row>
    <row r="25" customFormat="false" ht="12.75" hidden="false" customHeight="false" outlineLevel="0" collapsed="false">
      <c r="B25" s="13" t="s">
        <v>551</v>
      </c>
      <c r="C25" s="14" t="n">
        <v>39191</v>
      </c>
      <c r="D25" s="13" t="s">
        <v>552</v>
      </c>
      <c r="E25" s="82" t="n">
        <v>1380</v>
      </c>
      <c r="F25" s="48" t="s">
        <v>753</v>
      </c>
      <c r="G25" s="48" t="s">
        <v>830</v>
      </c>
      <c r="H25" s="18"/>
    </row>
    <row r="26" customFormat="false" ht="12.75" hidden="false" customHeight="false" outlineLevel="0" collapsed="false">
      <c r="B26" s="13" t="s">
        <v>570</v>
      </c>
      <c r="C26" s="14" t="n">
        <v>39198</v>
      </c>
      <c r="D26" s="13" t="s">
        <v>831</v>
      </c>
      <c r="E26" s="82" t="n">
        <v>800</v>
      </c>
      <c r="F26" s="48" t="s">
        <v>393</v>
      </c>
      <c r="G26" s="48" t="s">
        <v>830</v>
      </c>
      <c r="H26" s="18"/>
    </row>
    <row r="27" customFormat="false" ht="12.75" hidden="false" customHeight="false" outlineLevel="0" collapsed="false">
      <c r="B27" s="13" t="s">
        <v>572</v>
      </c>
      <c r="C27" s="14" t="n">
        <v>39198</v>
      </c>
      <c r="D27" s="13" t="s">
        <v>832</v>
      </c>
      <c r="E27" s="82" t="n">
        <v>335</v>
      </c>
      <c r="F27" s="48" t="s">
        <v>833</v>
      </c>
      <c r="G27" s="48" t="s">
        <v>830</v>
      </c>
      <c r="H27" s="18"/>
    </row>
    <row r="28" customFormat="false" ht="12.75" hidden="false" customHeight="false" outlineLevel="0" collapsed="false">
      <c r="B28" s="57" t="s">
        <v>665</v>
      </c>
      <c r="C28" s="58" t="n">
        <v>39219</v>
      </c>
      <c r="D28" s="83" t="s">
        <v>666</v>
      </c>
      <c r="E28" s="82" t="n">
        <v>345</v>
      </c>
      <c r="F28" s="48" t="s">
        <v>834</v>
      </c>
      <c r="G28" s="48" t="s">
        <v>830</v>
      </c>
      <c r="H28" s="18"/>
    </row>
    <row r="29" s="30" customFormat="true" ht="12.75" hidden="false" customHeight="false" outlineLevel="0" collapsed="false">
      <c r="B29" s="13" t="s">
        <v>292</v>
      </c>
      <c r="C29" s="14" t="n">
        <v>39297</v>
      </c>
      <c r="D29" s="21" t="s">
        <v>835</v>
      </c>
      <c r="E29" s="18" t="n">
        <v>500.01</v>
      </c>
      <c r="F29" s="48"/>
      <c r="G29" s="4"/>
      <c r="H29" s="15"/>
      <c r="I29" s="4"/>
      <c r="J29" s="4"/>
    </row>
    <row r="30" s="30" customFormat="true" ht="12.75" hidden="false" customHeight="false" outlineLevel="0" collapsed="false">
      <c r="B30" s="13" t="s">
        <v>836</v>
      </c>
      <c r="C30" s="14" t="n">
        <v>39297</v>
      </c>
      <c r="D30" s="21" t="s">
        <v>837</v>
      </c>
      <c r="E30" s="18" t="n">
        <v>454.63</v>
      </c>
      <c r="F30" s="48"/>
      <c r="G30" s="4"/>
      <c r="H30" s="15"/>
      <c r="I30" s="4"/>
      <c r="J30" s="4"/>
    </row>
    <row r="31" s="30" customFormat="true" ht="12.75" hidden="false" customHeight="false" outlineLevel="0" collapsed="false">
      <c r="B31" s="13" t="s">
        <v>84</v>
      </c>
      <c r="C31" s="14" t="n">
        <v>39315</v>
      </c>
      <c r="D31" s="21" t="s">
        <v>838</v>
      </c>
      <c r="E31" s="82" t="n">
        <v>4000</v>
      </c>
      <c r="F31" s="48" t="s">
        <v>476</v>
      </c>
      <c r="G31" s="4"/>
      <c r="H31" s="15"/>
      <c r="I31" s="4"/>
      <c r="J31" s="4"/>
    </row>
    <row r="32" s="30" customFormat="true" ht="12.75" hidden="false" customHeight="false" outlineLevel="0" collapsed="false">
      <c r="B32" s="13" t="s">
        <v>741</v>
      </c>
      <c r="C32" s="14" t="n">
        <v>39315</v>
      </c>
      <c r="D32" s="21" t="s">
        <v>839</v>
      </c>
      <c r="E32" s="82" t="n">
        <v>384.62</v>
      </c>
      <c r="F32" s="48" t="s">
        <v>273</v>
      </c>
      <c r="G32" s="4"/>
      <c r="H32" s="15"/>
      <c r="I32" s="4"/>
      <c r="J32" s="4"/>
    </row>
    <row r="33" s="30" customFormat="true" ht="12.75" hidden="false" customHeight="false" outlineLevel="0" collapsed="false">
      <c r="B33" s="13" t="s">
        <v>840</v>
      </c>
      <c r="C33" s="14" t="n">
        <v>39315</v>
      </c>
      <c r="D33" s="21" t="s">
        <v>841</v>
      </c>
      <c r="E33" s="18" t="n">
        <v>2070</v>
      </c>
      <c r="F33" s="48"/>
      <c r="G33" s="4"/>
      <c r="H33" s="15"/>
      <c r="I33" s="4"/>
      <c r="J33" s="4"/>
    </row>
    <row r="34" s="30" customFormat="true" ht="12.75" hidden="false" customHeight="false" outlineLevel="0" collapsed="false">
      <c r="B34" s="13" t="s">
        <v>842</v>
      </c>
      <c r="C34" s="14" t="n">
        <v>39323</v>
      </c>
      <c r="D34" s="21" t="s">
        <v>843</v>
      </c>
      <c r="E34" s="82" t="n">
        <v>400</v>
      </c>
      <c r="F34" s="48" t="s">
        <v>533</v>
      </c>
      <c r="G34" s="4"/>
      <c r="H34" s="15"/>
      <c r="I34" s="4"/>
      <c r="J34" s="4"/>
    </row>
    <row r="35" customFormat="false" ht="12.75" hidden="false" customHeight="false" outlineLevel="0" collapsed="false">
      <c r="B35" s="13" t="s">
        <v>675</v>
      </c>
      <c r="C35" s="14" t="n">
        <v>39325</v>
      </c>
      <c r="D35" s="21" t="s">
        <v>844</v>
      </c>
      <c r="E35" s="82" t="n">
        <v>3750.52</v>
      </c>
      <c r="F35" s="48" t="s">
        <v>159</v>
      </c>
      <c r="H35" s="18"/>
    </row>
    <row r="36" customFormat="false" ht="12.75" hidden="false" customHeight="false" outlineLevel="0" collapsed="false">
      <c r="B36" s="13"/>
      <c r="C36" s="14"/>
      <c r="D36" s="21"/>
      <c r="E36" s="18"/>
      <c r="F36" s="27"/>
      <c r="H36" s="18"/>
    </row>
    <row r="37" customFormat="false" ht="12.75" hidden="false" customHeight="false" outlineLevel="0" collapsed="false">
      <c r="C37" s="8"/>
      <c r="D37" s="24"/>
      <c r="F37" s="4" t="n">
        <f aca="false">SUM(E22:E37)</f>
        <v>34413.76</v>
      </c>
    </row>
    <row r="38" customFormat="false" ht="12.75" hidden="false" customHeight="false" outlineLevel="0" collapsed="false">
      <c r="C38" s="8"/>
      <c r="D38" s="1"/>
      <c r="E38" s="11"/>
      <c r="F38" s="28"/>
    </row>
    <row r="39" customFormat="false" ht="12.75" hidden="false" customHeight="false" outlineLevel="0" collapsed="false">
      <c r="B39" s="1" t="s">
        <v>4</v>
      </c>
      <c r="C39" s="1" t="s">
        <v>107</v>
      </c>
      <c r="E39" s="11"/>
      <c r="F39" s="28"/>
    </row>
    <row r="40" customFormat="false" ht="13.5" hidden="false" customHeight="true" outlineLevel="0" collapsed="false">
      <c r="B40" s="90"/>
      <c r="C40" s="8" t="n">
        <v>39297</v>
      </c>
      <c r="D40" s="3" t="s">
        <v>230</v>
      </c>
      <c r="E40" s="68" t="n">
        <v>100</v>
      </c>
      <c r="F40" s="28"/>
    </row>
    <row r="41" customFormat="false" ht="12.75" hidden="false" customHeight="false" outlineLevel="0" collapsed="false">
      <c r="C41" s="8" t="n">
        <v>39317</v>
      </c>
      <c r="D41" s="7" t="s">
        <v>845</v>
      </c>
      <c r="E41" s="11" t="n">
        <v>86425.38</v>
      </c>
      <c r="F41" s="50"/>
    </row>
    <row r="42" customFormat="false" ht="12.75" hidden="false" customHeight="false" outlineLevel="0" collapsed="false">
      <c r="C42" s="8"/>
      <c r="D42" s="7"/>
      <c r="E42" s="11"/>
      <c r="F42" s="50"/>
    </row>
    <row r="43" customFormat="false" ht="12.75" hidden="false" customHeight="false" outlineLevel="0" collapsed="false">
      <c r="D43" s="29"/>
      <c r="F43" s="4" t="n">
        <f aca="false">SUM(E40:E43)</f>
        <v>86525.38</v>
      </c>
    </row>
    <row r="44" customFormat="false" ht="12.75" hidden="false" customHeight="false" outlineLevel="0" collapsed="false">
      <c r="B44" s="1" t="s">
        <v>72</v>
      </c>
      <c r="C44" s="30" t="s">
        <v>112</v>
      </c>
    </row>
    <row r="45" customFormat="false" ht="12.75" hidden="false" customHeight="false" outlineLevel="0" collapsed="false">
      <c r="B45" s="31"/>
      <c r="C45" s="8"/>
    </row>
    <row r="46" customFormat="false" ht="12.75" hidden="false" customHeight="false" outlineLevel="0" collapsed="false">
      <c r="C46" s="32" t="n">
        <v>38953</v>
      </c>
      <c r="D46" s="3" t="s">
        <v>113</v>
      </c>
      <c r="E46" s="4" t="n">
        <v>1524.66</v>
      </c>
      <c r="F46" s="42"/>
    </row>
    <row r="47" s="30" customFormat="true" ht="12.75" hidden="false" customHeight="false" outlineLevel="0" collapsed="false">
      <c r="A47" s="30" t="n">
        <v>65468006</v>
      </c>
      <c r="C47" s="32" t="n">
        <v>38971</v>
      </c>
      <c r="D47" s="3"/>
      <c r="E47" s="4" t="n">
        <v>2100</v>
      </c>
      <c r="F47" s="42"/>
      <c r="G47" s="4"/>
      <c r="I47" s="4"/>
      <c r="J47" s="4"/>
    </row>
    <row r="48" s="30" customFormat="true" ht="12.75" hidden="false" customHeight="false" outlineLevel="0" collapsed="false">
      <c r="C48" s="32" t="n">
        <v>39065</v>
      </c>
      <c r="D48" s="3" t="s">
        <v>116</v>
      </c>
      <c r="E48" s="4" t="n">
        <v>3561.28</v>
      </c>
      <c r="F48" s="42"/>
      <c r="G48" s="15"/>
      <c r="I48" s="4"/>
      <c r="J48" s="4"/>
    </row>
    <row r="49" s="30" customFormat="true" ht="12.75" hidden="false" customHeight="false" outlineLevel="0" collapsed="false">
      <c r="C49" s="8" t="n">
        <v>39090</v>
      </c>
      <c r="D49" s="3" t="s">
        <v>236</v>
      </c>
      <c r="E49" s="4" t="n">
        <v>1743.48</v>
      </c>
      <c r="F49" s="42"/>
      <c r="G49" s="15"/>
      <c r="I49" s="4"/>
      <c r="J49" s="4"/>
    </row>
    <row r="50" s="30" customFormat="true" ht="12.75" hidden="false" customHeight="false" outlineLevel="0" collapsed="false">
      <c r="A50" s="42"/>
      <c r="C50" s="8" t="n">
        <v>39099</v>
      </c>
      <c r="D50" s="3" t="s">
        <v>237</v>
      </c>
      <c r="E50" s="4" t="n">
        <v>13492.74</v>
      </c>
      <c r="F50" s="42" t="s">
        <v>809</v>
      </c>
      <c r="G50" s="15"/>
      <c r="I50" s="4"/>
      <c r="J50" s="4"/>
    </row>
    <row r="51" s="30" customFormat="true" ht="12.75" hidden="false" customHeight="false" outlineLevel="0" collapsed="false">
      <c r="A51" s="42"/>
      <c r="C51" s="8" t="n">
        <v>39101</v>
      </c>
      <c r="D51" s="3" t="s">
        <v>237</v>
      </c>
      <c r="E51" s="4" t="n">
        <v>1200</v>
      </c>
      <c r="F51" s="42" t="s">
        <v>809</v>
      </c>
      <c r="G51" s="15"/>
      <c r="I51" s="4"/>
      <c r="J51" s="4"/>
    </row>
    <row r="52" s="30" customFormat="true" ht="12.75" hidden="false" customHeight="false" outlineLevel="0" collapsed="false">
      <c r="C52" s="8" t="n">
        <v>39106</v>
      </c>
      <c r="D52" s="3" t="s">
        <v>236</v>
      </c>
      <c r="E52" s="4" t="n">
        <v>53.87</v>
      </c>
      <c r="F52" s="42"/>
      <c r="G52" s="15"/>
      <c r="I52" s="4"/>
      <c r="J52" s="4"/>
    </row>
    <row r="53" s="30" customFormat="true" ht="12.75" hidden="false" customHeight="false" outlineLevel="0" collapsed="false">
      <c r="C53" s="8" t="n">
        <v>39130</v>
      </c>
      <c r="D53" s="3" t="s">
        <v>361</v>
      </c>
      <c r="E53" s="4" t="n">
        <v>340.2</v>
      </c>
      <c r="F53" s="42"/>
      <c r="G53" s="15"/>
      <c r="I53" s="4"/>
      <c r="J53" s="4"/>
    </row>
    <row r="54" s="30" customFormat="true" ht="12.75" hidden="false" customHeight="false" outlineLevel="0" collapsed="false">
      <c r="C54" s="8" t="n">
        <v>39130</v>
      </c>
      <c r="D54" s="3" t="s">
        <v>236</v>
      </c>
      <c r="E54" s="4" t="n">
        <v>29.08</v>
      </c>
      <c r="F54" s="42"/>
      <c r="G54" s="42"/>
      <c r="I54" s="4"/>
      <c r="J54" s="4"/>
    </row>
    <row r="55" s="30" customFormat="true" ht="12.75" hidden="false" customHeight="false" outlineLevel="0" collapsed="false">
      <c r="C55" s="32" t="n">
        <v>39141</v>
      </c>
      <c r="D55" s="3" t="s">
        <v>250</v>
      </c>
      <c r="E55" s="4" t="n">
        <v>9300</v>
      </c>
      <c r="F55" s="42" t="s">
        <v>809</v>
      </c>
      <c r="G55" s="42"/>
      <c r="H55" s="59"/>
      <c r="I55" s="4"/>
      <c r="J55" s="4"/>
    </row>
    <row r="56" s="30" customFormat="true" ht="12.75" hidden="false" customHeight="false" outlineLevel="0" collapsed="false">
      <c r="C56" s="32" t="n">
        <v>39151</v>
      </c>
      <c r="D56" s="3" t="s">
        <v>236</v>
      </c>
      <c r="E56" s="4" t="n">
        <v>10</v>
      </c>
      <c r="F56" s="42"/>
      <c r="G56" s="42"/>
      <c r="I56" s="4"/>
      <c r="J56" s="4"/>
    </row>
    <row r="57" s="30" customFormat="true" ht="12.75" hidden="false" customHeight="false" outlineLevel="0" collapsed="false">
      <c r="C57" s="32" t="n">
        <v>39184</v>
      </c>
      <c r="D57" s="3" t="s">
        <v>581</v>
      </c>
      <c r="E57" s="4" t="n">
        <v>1316.76</v>
      </c>
      <c r="F57" s="42" t="s">
        <v>809</v>
      </c>
      <c r="G57" s="42"/>
      <c r="I57" s="4"/>
      <c r="J57" s="4"/>
    </row>
    <row r="58" s="30" customFormat="true" ht="12.75" hidden="false" customHeight="false" outlineLevel="0" collapsed="false">
      <c r="C58" s="32" t="n">
        <v>39199</v>
      </c>
      <c r="D58" s="3" t="s">
        <v>236</v>
      </c>
      <c r="E58" s="4" t="n">
        <v>29</v>
      </c>
      <c r="F58" s="42"/>
      <c r="G58" s="42"/>
      <c r="I58" s="4"/>
      <c r="J58" s="4"/>
    </row>
    <row r="59" s="30" customFormat="true" ht="12.75" hidden="false" customHeight="false" outlineLevel="0" collapsed="false">
      <c r="C59" s="32" t="n">
        <v>39231</v>
      </c>
      <c r="D59" s="3" t="s">
        <v>236</v>
      </c>
      <c r="E59" s="4" t="n">
        <v>558.36</v>
      </c>
      <c r="F59" s="42"/>
      <c r="G59" s="42"/>
      <c r="H59" s="42"/>
      <c r="I59" s="4"/>
      <c r="J59" s="4"/>
    </row>
    <row r="60" s="30" customFormat="true" ht="12.75" hidden="false" customHeight="false" outlineLevel="0" collapsed="false">
      <c r="C60" s="32" t="n">
        <v>39232</v>
      </c>
      <c r="D60" s="3" t="s">
        <v>708</v>
      </c>
      <c r="E60" s="4" t="n">
        <v>1094.8</v>
      </c>
      <c r="F60" s="42"/>
      <c r="G60" s="42"/>
      <c r="H60" s="42"/>
      <c r="I60" s="4"/>
      <c r="J60" s="4"/>
    </row>
    <row r="61" s="30" customFormat="true" ht="12.75" hidden="false" customHeight="false" outlineLevel="0" collapsed="false">
      <c r="C61" s="32" t="n">
        <v>39245</v>
      </c>
      <c r="D61" s="3" t="s">
        <v>749</v>
      </c>
      <c r="E61" s="4" t="n">
        <v>16486.87</v>
      </c>
      <c r="F61" s="42"/>
      <c r="G61" s="42"/>
      <c r="H61" s="42"/>
      <c r="I61" s="4"/>
      <c r="J61" s="4"/>
    </row>
    <row r="62" s="30" customFormat="true" ht="12.75" hidden="false" customHeight="false" outlineLevel="0" collapsed="false">
      <c r="C62" s="32" t="n">
        <v>39248</v>
      </c>
      <c r="D62" s="3" t="s">
        <v>236</v>
      </c>
      <c r="E62" s="4" t="n">
        <v>1666</v>
      </c>
      <c r="F62" s="42"/>
      <c r="G62" s="42"/>
      <c r="H62" s="42"/>
      <c r="I62" s="4"/>
      <c r="J62" s="4"/>
    </row>
    <row r="63" s="30" customFormat="true" ht="12.75" hidden="false" customHeight="false" outlineLevel="0" collapsed="false">
      <c r="A63" s="30" t="n">
        <v>5357</v>
      </c>
      <c r="C63" s="32" t="n">
        <v>39261</v>
      </c>
      <c r="D63" s="3" t="s">
        <v>236</v>
      </c>
      <c r="E63" s="4" t="n">
        <v>2132.6</v>
      </c>
      <c r="F63" s="42" t="s">
        <v>809</v>
      </c>
      <c r="G63" s="42"/>
      <c r="H63" s="42"/>
      <c r="I63" s="4"/>
      <c r="J63" s="4"/>
    </row>
    <row r="64" s="30" customFormat="true" ht="12.75" hidden="false" customHeight="false" outlineLevel="0" collapsed="false">
      <c r="C64" s="32" t="n">
        <v>39276</v>
      </c>
      <c r="D64" s="3" t="s">
        <v>811</v>
      </c>
      <c r="E64" s="4" t="n">
        <v>2237.4</v>
      </c>
      <c r="F64" s="42"/>
      <c r="G64" s="42"/>
      <c r="H64" s="42"/>
      <c r="I64" s="4"/>
      <c r="J64" s="4"/>
    </row>
    <row r="65" s="30" customFormat="true" ht="12.75" hidden="false" customHeight="false" outlineLevel="0" collapsed="false">
      <c r="C65" s="32" t="n">
        <v>39290</v>
      </c>
      <c r="D65" s="3" t="s">
        <v>816</v>
      </c>
      <c r="E65" s="4" t="n">
        <v>51576.78</v>
      </c>
      <c r="G65" s="42"/>
      <c r="H65" s="42"/>
      <c r="I65" s="4"/>
      <c r="J65" s="4"/>
    </row>
    <row r="66" s="30" customFormat="true" ht="12.75" hidden="false" customHeight="false" outlineLevel="0" collapsed="false">
      <c r="C66" s="32" t="n">
        <v>39300</v>
      </c>
      <c r="D66" s="3" t="s">
        <v>236</v>
      </c>
      <c r="E66" s="4" t="n">
        <v>329.82</v>
      </c>
      <c r="G66" s="42"/>
      <c r="H66" s="42"/>
      <c r="I66" s="4"/>
      <c r="J66" s="4"/>
    </row>
    <row r="67" s="30" customFormat="true" ht="12.75" hidden="false" customHeight="false" outlineLevel="0" collapsed="false">
      <c r="C67" s="32" t="n">
        <v>39309</v>
      </c>
      <c r="D67" s="3" t="s">
        <v>846</v>
      </c>
      <c r="E67" s="4" t="n">
        <v>6383.82</v>
      </c>
      <c r="F67" s="42"/>
      <c r="G67" s="42"/>
      <c r="H67" s="42"/>
      <c r="I67" s="4"/>
      <c r="J67" s="4"/>
    </row>
    <row r="68" s="30" customFormat="true" ht="12.75" hidden="false" customHeight="false" outlineLevel="0" collapsed="false">
      <c r="C68" s="32" t="n">
        <v>39314</v>
      </c>
      <c r="D68" s="3" t="s">
        <v>847</v>
      </c>
      <c r="E68" s="4" t="n">
        <v>1951</v>
      </c>
      <c r="F68" s="42"/>
      <c r="G68" s="42"/>
      <c r="H68" s="42"/>
      <c r="I68" s="4"/>
      <c r="J68" s="4"/>
    </row>
    <row r="69" s="30" customFormat="true" ht="12.75" hidden="false" customHeight="false" outlineLevel="0" collapsed="false">
      <c r="C69" s="32" t="n">
        <v>39315</v>
      </c>
      <c r="D69" s="3" t="s">
        <v>848</v>
      </c>
      <c r="E69" s="4" t="n">
        <v>2478.25</v>
      </c>
      <c r="F69" s="42" t="s">
        <v>294</v>
      </c>
      <c r="G69" s="59" t="n">
        <v>1656</v>
      </c>
      <c r="H69" s="30" t="s">
        <v>849</v>
      </c>
      <c r="I69" s="4"/>
      <c r="J69" s="4"/>
    </row>
    <row r="70" s="30" customFormat="true" ht="12.75" hidden="false" customHeight="false" outlineLevel="0" collapsed="false">
      <c r="C70" s="32" t="n">
        <v>39316</v>
      </c>
      <c r="D70" s="3" t="s">
        <v>850</v>
      </c>
      <c r="E70" s="4" t="n">
        <f aca="false">177685.28-165000</f>
        <v>12685.28</v>
      </c>
      <c r="F70" s="42"/>
      <c r="G70" s="42"/>
      <c r="H70" s="42"/>
      <c r="I70" s="4"/>
      <c r="J70" s="4"/>
    </row>
    <row r="71" s="30" customFormat="true" ht="12.75" hidden="false" customHeight="false" outlineLevel="0" collapsed="false">
      <c r="C71" s="32" t="n">
        <v>39322</v>
      </c>
      <c r="D71" s="3" t="s">
        <v>851</v>
      </c>
      <c r="E71" s="4" t="n">
        <v>136000</v>
      </c>
      <c r="F71" s="42"/>
      <c r="G71" s="42"/>
      <c r="H71" s="42"/>
      <c r="I71" s="4"/>
      <c r="J71" s="4"/>
    </row>
    <row r="72" s="30" customFormat="true" ht="12.75" hidden="false" customHeight="false" outlineLevel="0" collapsed="false">
      <c r="C72" s="32" t="n">
        <v>39323</v>
      </c>
      <c r="D72" s="3" t="s">
        <v>852</v>
      </c>
      <c r="E72" s="4" t="n">
        <v>5000</v>
      </c>
      <c r="F72" s="42" t="s">
        <v>751</v>
      </c>
      <c r="G72" s="42"/>
      <c r="H72" s="42"/>
      <c r="I72" s="4"/>
      <c r="J72" s="4"/>
    </row>
    <row r="73" s="30" customFormat="true" ht="12.75" hidden="false" customHeight="false" outlineLevel="0" collapsed="false">
      <c r="C73" s="32" t="n">
        <v>39323</v>
      </c>
      <c r="D73" s="3" t="s">
        <v>850</v>
      </c>
      <c r="E73" s="4" t="n">
        <f aca="false">4987.05-2588</f>
        <v>2399.05</v>
      </c>
      <c r="F73" s="42"/>
      <c r="G73" s="42"/>
      <c r="H73" s="42"/>
      <c r="I73" s="4"/>
      <c r="J73" s="4"/>
    </row>
    <row r="74" s="30" customFormat="true" ht="12.75" hidden="false" customHeight="false" outlineLevel="0" collapsed="false">
      <c r="C74" s="32" t="n">
        <v>39324</v>
      </c>
      <c r="D74" s="3" t="s">
        <v>853</v>
      </c>
      <c r="E74" s="4" t="n">
        <v>53.65</v>
      </c>
      <c r="F74" s="42"/>
      <c r="G74" s="42"/>
      <c r="H74" s="42"/>
      <c r="I74" s="4"/>
      <c r="J74" s="4"/>
    </row>
    <row r="75" s="30" customFormat="true" ht="12.75" hidden="false" customHeight="false" outlineLevel="0" collapsed="false">
      <c r="C75" s="32" t="n">
        <v>39324</v>
      </c>
      <c r="D75" s="3" t="s">
        <v>854</v>
      </c>
      <c r="E75" s="4" t="n">
        <v>153.91</v>
      </c>
      <c r="F75" s="42"/>
      <c r="G75" s="42"/>
      <c r="H75" s="42"/>
      <c r="I75" s="4"/>
      <c r="J75" s="4"/>
    </row>
    <row r="76" s="30" customFormat="true" ht="12.75" hidden="false" customHeight="false" outlineLevel="0" collapsed="false">
      <c r="C76" s="32" t="n">
        <v>39324</v>
      </c>
      <c r="D76" s="3" t="s">
        <v>855</v>
      </c>
      <c r="E76" s="4" t="n">
        <v>153.91</v>
      </c>
      <c r="F76" s="42"/>
      <c r="G76" s="42"/>
      <c r="H76" s="42"/>
      <c r="I76" s="4"/>
      <c r="J76" s="4"/>
    </row>
    <row r="77" s="30" customFormat="true" ht="12.75" hidden="false" customHeight="false" outlineLevel="0" collapsed="false">
      <c r="C77" s="32" t="n">
        <v>39324</v>
      </c>
      <c r="D77" s="3" t="s">
        <v>856</v>
      </c>
      <c r="E77" s="4" t="n">
        <v>371.08</v>
      </c>
      <c r="F77" s="42" t="n">
        <v>100</v>
      </c>
      <c r="G77" s="42"/>
      <c r="H77" s="42"/>
      <c r="I77" s="4"/>
      <c r="J77" s="4"/>
    </row>
    <row r="78" s="30" customFormat="true" ht="12.75" hidden="false" customHeight="false" outlineLevel="0" collapsed="false">
      <c r="C78" s="32" t="n">
        <v>39325</v>
      </c>
      <c r="D78" s="3" t="s">
        <v>857</v>
      </c>
      <c r="E78" s="44" t="n">
        <v>100</v>
      </c>
      <c r="F78" s="42"/>
      <c r="G78" s="42"/>
      <c r="H78" s="42"/>
      <c r="I78" s="4"/>
      <c r="J78" s="4"/>
    </row>
    <row r="79" s="30" customFormat="true" ht="12.75" hidden="false" customHeight="false" outlineLevel="0" collapsed="false">
      <c r="C79" s="32"/>
      <c r="D79" s="3"/>
      <c r="E79" s="4"/>
      <c r="F79" s="16"/>
      <c r="G79" s="42"/>
      <c r="I79" s="4"/>
      <c r="J79" s="4"/>
    </row>
    <row r="80" customFormat="false" ht="12.75" hidden="false" customHeight="false" outlineLevel="0" collapsed="false">
      <c r="B80" s="3"/>
      <c r="C80" s="33"/>
      <c r="F80" s="4" t="n">
        <f aca="false">SUM(E45:E80)</f>
        <v>278513.65</v>
      </c>
    </row>
    <row r="81" customFormat="false" ht="12.75" hidden="false" customHeight="false" outlineLevel="0" collapsed="false">
      <c r="B81" s="3"/>
      <c r="C81" s="33"/>
    </row>
    <row r="82" s="34" customFormat="true" ht="12.75" hidden="false" customHeight="false" outlineLevel="0" collapsed="false">
      <c r="C82" s="35" t="s">
        <v>121</v>
      </c>
      <c r="D82" s="36"/>
      <c r="E82" s="37"/>
      <c r="F82" s="37"/>
      <c r="G82" s="37" t="n">
        <f aca="false">G7+F19-F37+F43-F80</f>
        <v>366413.43</v>
      </c>
      <c r="H82" s="67" t="n">
        <f aca="false">+G82</f>
        <v>366413.43</v>
      </c>
      <c r="I82" s="37"/>
      <c r="J82" s="37"/>
    </row>
    <row r="83" s="34" customFormat="true" ht="12.75" hidden="false" customHeight="false" outlineLevel="0" collapsed="false">
      <c r="C83" s="35" t="s">
        <v>122</v>
      </c>
      <c r="D83" s="36"/>
      <c r="E83" s="37"/>
      <c r="F83" s="4"/>
      <c r="G83" s="37" t="n">
        <v>366402.53</v>
      </c>
      <c r="H83" s="37" t="n">
        <v>404402.53</v>
      </c>
      <c r="I83" s="37"/>
      <c r="J83" s="37"/>
    </row>
    <row r="84" customFormat="false" ht="12.75" hidden="false" customHeight="false" outlineLevel="0" collapsed="false">
      <c r="C84" s="35" t="s">
        <v>123</v>
      </c>
      <c r="G84" s="4" t="n">
        <f aca="false">+G82-G83</f>
        <v>10.8999999999069</v>
      </c>
      <c r="H84" s="10" t="n">
        <f aca="false">+H82-H83</f>
        <v>-37989.1000000001</v>
      </c>
    </row>
    <row r="88" customFormat="false" ht="12.75" hidden="false" customHeight="false" outlineLevel="0" collapsed="false">
      <c r="G88" s="15"/>
    </row>
    <row r="90" customFormat="false" ht="12.75" hidden="false" customHeight="false" outlineLevel="0" collapsed="false">
      <c r="G90" s="38"/>
    </row>
    <row r="91" customFormat="false" ht="12.75" hidden="false" customHeight="false" outlineLevel="0" collapsed="false">
      <c r="G91" s="38"/>
    </row>
    <row r="92" customFormat="false" ht="12.75" hidden="false" customHeight="false" outlineLevel="0" collapsed="false">
      <c r="G92" s="38"/>
    </row>
    <row r="93" customFormat="false" ht="12.75" hidden="false" customHeight="false" outlineLevel="0" collapsed="false">
      <c r="G93" s="38"/>
    </row>
    <row r="94" customFormat="false" ht="12.75" hidden="false" customHeight="false" outlineLevel="0" collapsed="false">
      <c r="G94" s="38"/>
    </row>
  </sheetData>
  <printOptions headings="false" gridLines="false" gridLinesSet="true" horizontalCentered="false" verticalCentered="false"/>
  <pageMargins left="0.590277777777778" right="0.747916666666667" top="0.590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2"/>
  <sheetViews>
    <sheetView showFormulas="false" showGridLines="true" showRowColHeaders="true" showZeros="true" rightToLeft="false" tabSelected="false" showOutlineSymbols="true" defaultGridColor="true" view="normal" topLeftCell="B94" colorId="64" zoomScale="85" zoomScaleNormal="85" zoomScalePageLayoutView="100" workbookViewId="0">
      <selection pane="topLeft" activeCell="H112" activeCellId="0" sqref="H112"/>
    </sheetView>
  </sheetViews>
  <sheetFormatPr defaultColWidth="9.13671875" defaultRowHeight="15" zeroHeight="false" outlineLevelRow="1" outlineLevelCol="0"/>
  <cols>
    <col collapsed="false" customWidth="true" hidden="false" outlineLevel="0" max="2" min="1" style="91" width="10.13"/>
    <col collapsed="false" customWidth="true" hidden="false" outlineLevel="0" max="3" min="3" style="92" width="14.14"/>
    <col collapsed="false" customWidth="true" hidden="false" outlineLevel="0" max="4" min="4" style="93" width="38.56"/>
    <col collapsed="false" customWidth="true" hidden="false" outlineLevel="0" max="5" min="5" style="94" width="14.56"/>
    <col collapsed="false" customWidth="true" hidden="false" outlineLevel="0" max="6" min="6" style="94" width="13.56"/>
    <col collapsed="false" customWidth="true" hidden="false" outlineLevel="0" max="7" min="7" style="94" width="16.99"/>
    <col collapsed="false" customWidth="true" hidden="false" outlineLevel="0" max="8" min="8" style="91" width="14.14"/>
    <col collapsed="false" customWidth="true" hidden="false" outlineLevel="0" max="9" min="9" style="94" width="13.14"/>
    <col collapsed="false" customWidth="true" hidden="false" outlineLevel="0" max="10" min="10" style="94" width="12.85"/>
    <col collapsed="false" customWidth="true" hidden="false" outlineLevel="0" max="11" min="11" style="91" width="40.7"/>
    <col collapsed="false" customWidth="true" hidden="false" outlineLevel="0" max="12" min="12" style="91" width="11.42"/>
    <col collapsed="false" customWidth="true" hidden="false" outlineLevel="0" max="13" min="13" style="91" width="27.99"/>
    <col collapsed="false" customWidth="false" hidden="false" outlineLevel="0" max="257" min="14" style="91" width="9.14"/>
  </cols>
  <sheetData>
    <row r="2" customFormat="false" ht="15" hidden="false" customHeight="false" outlineLevel="0" collapsed="false">
      <c r="C2" s="95" t="s">
        <v>0</v>
      </c>
    </row>
    <row r="3" customFormat="false" ht="15" hidden="false" customHeight="false" outlineLevel="0" collapsed="false">
      <c r="C3" s="95" t="s">
        <v>858</v>
      </c>
    </row>
    <row r="4" customFormat="false" ht="15" hidden="false" customHeight="false" outlineLevel="0" collapsed="false">
      <c r="C4" s="95" t="s">
        <v>2</v>
      </c>
    </row>
    <row r="7" customFormat="false" ht="15" hidden="false" customHeight="false" outlineLevel="0" collapsed="false">
      <c r="C7" s="95" t="s">
        <v>859</v>
      </c>
      <c r="G7" s="96" t="n">
        <v>1210420.15</v>
      </c>
    </row>
    <row r="9" customFormat="false" ht="15" hidden="false" customHeight="false" outlineLevel="0" collapsed="false">
      <c r="A9" s="97"/>
      <c r="B9" s="91" t="s">
        <v>4</v>
      </c>
      <c r="C9" s="98" t="s">
        <v>5</v>
      </c>
    </row>
    <row r="10" customFormat="false" ht="15" hidden="false" customHeight="false" outlineLevel="0" collapsed="false">
      <c r="A10" s="97"/>
      <c r="B10" s="91" t="s">
        <v>6</v>
      </c>
      <c r="C10" s="92" t="s">
        <v>7</v>
      </c>
      <c r="E10" s="94" t="s">
        <v>8</v>
      </c>
    </row>
    <row r="11" customFormat="false" ht="12" hidden="false" customHeight="true" outlineLevel="0" collapsed="false">
      <c r="A11" s="97"/>
      <c r="C11" s="99"/>
      <c r="D11" s="91"/>
      <c r="F11" s="100"/>
      <c r="H11" s="101"/>
      <c r="I11" s="102"/>
    </row>
    <row r="12" customFormat="false" ht="15" hidden="false" customHeight="false" outlineLevel="0" collapsed="false">
      <c r="A12" s="97" t="s">
        <v>373</v>
      </c>
      <c r="B12" s="103" t="s">
        <v>260</v>
      </c>
      <c r="C12" s="104" t="n">
        <v>39132</v>
      </c>
      <c r="D12" s="103" t="s">
        <v>711</v>
      </c>
      <c r="E12" s="105" t="n">
        <v>640</v>
      </c>
      <c r="F12" s="106" t="n">
        <v>39133</v>
      </c>
      <c r="G12" s="107"/>
      <c r="H12" s="101"/>
      <c r="I12" s="102"/>
    </row>
    <row r="13" customFormat="false" ht="15" hidden="false" customHeight="false" outlineLevel="0" collapsed="false">
      <c r="A13" s="97"/>
      <c r="B13" s="103" t="s">
        <v>764</v>
      </c>
      <c r="C13" s="104" t="n">
        <v>39354</v>
      </c>
      <c r="D13" s="103" t="s">
        <v>860</v>
      </c>
      <c r="E13" s="108" t="n">
        <v>128000</v>
      </c>
      <c r="F13" s="106" t="n">
        <v>39365</v>
      </c>
      <c r="G13" s="107"/>
      <c r="H13" s="101"/>
      <c r="I13" s="102"/>
    </row>
    <row r="14" customFormat="false" ht="15" hidden="false" customHeight="false" outlineLevel="0" collapsed="false">
      <c r="A14" s="97"/>
      <c r="B14" s="103" t="s">
        <v>861</v>
      </c>
      <c r="C14" s="104" t="n">
        <v>39354</v>
      </c>
      <c r="D14" s="103" t="s">
        <v>862</v>
      </c>
      <c r="E14" s="105" t="n">
        <v>2922.43</v>
      </c>
      <c r="F14" s="106"/>
      <c r="G14" s="107"/>
      <c r="H14" s="101"/>
      <c r="I14" s="102"/>
    </row>
    <row r="15" customFormat="false" ht="15" hidden="false" customHeight="false" outlineLevel="0" collapsed="false">
      <c r="A15" s="97"/>
      <c r="B15" s="103" t="s">
        <v>863</v>
      </c>
      <c r="C15" s="104" t="n">
        <v>39354</v>
      </c>
      <c r="D15" s="103" t="s">
        <v>864</v>
      </c>
      <c r="E15" s="108" t="n">
        <v>699.81</v>
      </c>
      <c r="F15" s="106" t="n">
        <v>39356</v>
      </c>
      <c r="G15" s="107"/>
      <c r="H15" s="101"/>
      <c r="I15" s="102"/>
    </row>
    <row r="16" customFormat="false" ht="15" hidden="false" customHeight="false" outlineLevel="0" collapsed="false">
      <c r="A16" s="97"/>
      <c r="B16" s="103" t="s">
        <v>865</v>
      </c>
      <c r="C16" s="104" t="n">
        <v>39354</v>
      </c>
      <c r="D16" s="103" t="s">
        <v>866</v>
      </c>
      <c r="E16" s="108" t="n">
        <v>1162.56</v>
      </c>
      <c r="F16" s="106" t="n">
        <v>39356</v>
      </c>
      <c r="G16" s="107"/>
      <c r="H16" s="101"/>
      <c r="I16" s="102"/>
    </row>
    <row r="17" customFormat="false" ht="15" hidden="false" customHeight="false" outlineLevel="0" collapsed="false">
      <c r="A17" s="97"/>
      <c r="B17" s="103" t="s">
        <v>31</v>
      </c>
      <c r="C17" s="104" t="n">
        <v>39354</v>
      </c>
      <c r="D17" s="103" t="s">
        <v>867</v>
      </c>
      <c r="E17" s="108" t="n">
        <v>640</v>
      </c>
      <c r="F17" s="106" t="n">
        <v>39356</v>
      </c>
      <c r="G17" s="107"/>
      <c r="H17" s="101"/>
      <c r="I17" s="102"/>
    </row>
    <row r="18" customFormat="false" ht="15" hidden="false" customHeight="false" outlineLevel="0" collapsed="false">
      <c r="A18" s="97"/>
      <c r="B18" s="103" t="s">
        <v>33</v>
      </c>
      <c r="C18" s="104" t="n">
        <v>39354</v>
      </c>
      <c r="D18" s="103" t="s">
        <v>868</v>
      </c>
      <c r="E18" s="105" t="n">
        <v>2796.57</v>
      </c>
      <c r="F18" s="106"/>
      <c r="G18" s="107"/>
      <c r="H18" s="101"/>
      <c r="I18" s="102"/>
    </row>
    <row r="19" s="103" customFormat="true" ht="15" hidden="false" customHeight="false" outlineLevel="0" collapsed="false">
      <c r="A19" s="109"/>
      <c r="B19" s="103" t="s">
        <v>869</v>
      </c>
      <c r="C19" s="104" t="n">
        <v>39355</v>
      </c>
      <c r="D19" s="103" t="s">
        <v>870</v>
      </c>
      <c r="E19" s="108" t="n">
        <v>4534</v>
      </c>
      <c r="F19" s="106" t="n">
        <v>39356</v>
      </c>
      <c r="G19" s="107"/>
      <c r="H19" s="105"/>
      <c r="I19" s="102"/>
      <c r="J19" s="94"/>
    </row>
    <row r="20" s="103" customFormat="true" ht="15" hidden="false" customHeight="false" outlineLevel="0" collapsed="false">
      <c r="A20" s="109"/>
      <c r="C20" s="104"/>
      <c r="E20" s="105"/>
      <c r="F20" s="106"/>
      <c r="G20" s="107"/>
      <c r="H20" s="105"/>
      <c r="I20" s="102"/>
      <c r="J20" s="94"/>
    </row>
    <row r="21" customFormat="false" ht="15" hidden="false" customHeight="false" outlineLevel="0" collapsed="false">
      <c r="C21" s="99"/>
      <c r="D21" s="91"/>
      <c r="F21" s="94" t="n">
        <f aca="false">SUM(E11:E21)</f>
        <v>141395.37</v>
      </c>
      <c r="G21" s="107"/>
      <c r="H21" s="105"/>
      <c r="I21" s="102"/>
    </row>
    <row r="22" customFormat="false" ht="15" hidden="false" customHeight="false" outlineLevel="0" collapsed="false">
      <c r="B22" s="91" t="s">
        <v>72</v>
      </c>
      <c r="C22" s="91" t="s">
        <v>73</v>
      </c>
      <c r="H22" s="105"/>
      <c r="I22" s="102"/>
    </row>
    <row r="23" customFormat="false" ht="15" hidden="false" customHeight="false" outlineLevel="0" collapsed="false">
      <c r="B23" s="91" t="s">
        <v>74</v>
      </c>
      <c r="C23" s="91"/>
      <c r="D23" s="93" t="s">
        <v>75</v>
      </c>
      <c r="H23" s="94"/>
      <c r="I23" s="102"/>
    </row>
    <row r="24" customFormat="false" ht="15" hidden="false" customHeight="false" outlineLevel="1" collapsed="false">
      <c r="B24" s="91" t="s">
        <v>292</v>
      </c>
      <c r="C24" s="99" t="n">
        <v>39297</v>
      </c>
      <c r="D24" s="110" t="s">
        <v>835</v>
      </c>
      <c r="E24" s="101" t="n">
        <v>500.01</v>
      </c>
      <c r="F24" s="111"/>
      <c r="G24" s="111"/>
      <c r="H24" s="94"/>
      <c r="I24" s="102"/>
    </row>
    <row r="25" customFormat="false" ht="15" hidden="false" customHeight="false" outlineLevel="1" collapsed="false">
      <c r="B25" s="91" t="s">
        <v>836</v>
      </c>
      <c r="C25" s="99" t="n">
        <v>39297</v>
      </c>
      <c r="D25" s="110" t="s">
        <v>837</v>
      </c>
      <c r="E25" s="101" t="n">
        <v>454.63</v>
      </c>
      <c r="F25" s="111"/>
      <c r="G25" s="111"/>
      <c r="H25" s="101"/>
    </row>
    <row r="26" customFormat="false" ht="15" hidden="false" customHeight="false" outlineLevel="1" collapsed="false">
      <c r="B26" s="91" t="s">
        <v>840</v>
      </c>
      <c r="C26" s="99" t="n">
        <v>39315</v>
      </c>
      <c r="D26" s="110" t="s">
        <v>841</v>
      </c>
      <c r="E26" s="101" t="n">
        <v>2070</v>
      </c>
      <c r="F26" s="111"/>
      <c r="G26" s="111"/>
      <c r="H26" s="101"/>
    </row>
    <row r="27" customFormat="false" ht="15" hidden="false" customHeight="false" outlineLevel="1" collapsed="false">
      <c r="B27" s="91" t="s">
        <v>871</v>
      </c>
      <c r="C27" s="99" t="n">
        <v>39329</v>
      </c>
      <c r="D27" s="110" t="s">
        <v>872</v>
      </c>
      <c r="E27" s="101" t="n">
        <v>1642.2</v>
      </c>
      <c r="F27" s="111" t="s">
        <v>543</v>
      </c>
      <c r="G27" s="111"/>
      <c r="H27" s="101"/>
    </row>
    <row r="28" customFormat="false" ht="15" hidden="false" customHeight="false" outlineLevel="1" collapsed="false">
      <c r="B28" s="91" t="s">
        <v>88</v>
      </c>
      <c r="C28" s="99" t="n">
        <v>39329</v>
      </c>
      <c r="D28" s="110" t="s">
        <v>873</v>
      </c>
      <c r="E28" s="101" t="n">
        <v>79.99</v>
      </c>
      <c r="F28" s="111"/>
      <c r="G28" s="111"/>
      <c r="H28" s="101"/>
    </row>
    <row r="29" customFormat="false" ht="15" hidden="false" customHeight="false" outlineLevel="1" collapsed="false">
      <c r="B29" s="91" t="s">
        <v>295</v>
      </c>
      <c r="C29" s="99" t="n">
        <v>39329</v>
      </c>
      <c r="D29" s="110" t="s">
        <v>874</v>
      </c>
      <c r="E29" s="101" t="n">
        <v>632.5</v>
      </c>
      <c r="F29" s="111" t="s">
        <v>535</v>
      </c>
      <c r="G29" s="111"/>
      <c r="H29" s="101"/>
    </row>
    <row r="30" customFormat="false" ht="15" hidden="false" customHeight="false" outlineLevel="1" collapsed="false">
      <c r="B30" s="91" t="s">
        <v>875</v>
      </c>
      <c r="C30" s="99" t="n">
        <v>39338</v>
      </c>
      <c r="D30" s="110" t="s">
        <v>876</v>
      </c>
      <c r="E30" s="101" t="n">
        <v>2497.5</v>
      </c>
      <c r="F30" s="111" t="s">
        <v>221</v>
      </c>
      <c r="G30" s="111"/>
      <c r="H30" s="101"/>
    </row>
    <row r="31" customFormat="false" ht="15" hidden="false" customHeight="false" outlineLevel="1" collapsed="false">
      <c r="B31" s="91" t="s">
        <v>877</v>
      </c>
      <c r="C31" s="99" t="n">
        <v>39338</v>
      </c>
      <c r="D31" s="110" t="s">
        <v>878</v>
      </c>
      <c r="E31" s="101" t="n">
        <v>926.9</v>
      </c>
      <c r="F31" s="111" t="s">
        <v>276</v>
      </c>
      <c r="G31" s="111"/>
      <c r="H31" s="101"/>
    </row>
    <row r="32" customFormat="false" ht="15" hidden="false" customHeight="false" outlineLevel="1" collapsed="false">
      <c r="B32" s="91" t="s">
        <v>184</v>
      </c>
      <c r="C32" s="99" t="n">
        <v>39338</v>
      </c>
      <c r="D32" s="110" t="s">
        <v>879</v>
      </c>
      <c r="E32" s="101" t="n">
        <v>3753.6</v>
      </c>
      <c r="F32" s="111" t="s">
        <v>476</v>
      </c>
      <c r="G32" s="111"/>
      <c r="H32" s="101"/>
    </row>
    <row r="33" customFormat="false" ht="15" hidden="false" customHeight="false" outlineLevel="1" collapsed="false">
      <c r="B33" s="91" t="s">
        <v>187</v>
      </c>
      <c r="C33" s="99" t="n">
        <v>39339</v>
      </c>
      <c r="D33" s="110" t="s">
        <v>880</v>
      </c>
      <c r="E33" s="101" t="n">
        <v>1639.9</v>
      </c>
      <c r="F33" s="111" t="s">
        <v>881</v>
      </c>
      <c r="G33" s="111"/>
      <c r="H33" s="101"/>
    </row>
    <row r="34" customFormat="false" ht="15" hidden="false" customHeight="false" outlineLevel="1" collapsed="false">
      <c r="B34" s="91" t="s">
        <v>882</v>
      </c>
      <c r="C34" s="99" t="n">
        <v>39339</v>
      </c>
      <c r="D34" s="110" t="s">
        <v>883</v>
      </c>
      <c r="E34" s="101" t="n">
        <v>1614.77</v>
      </c>
      <c r="F34" s="111"/>
      <c r="G34" s="111"/>
      <c r="H34" s="101"/>
    </row>
    <row r="35" customFormat="false" ht="15" hidden="false" customHeight="false" outlineLevel="1" collapsed="false">
      <c r="B35" s="91" t="s">
        <v>84</v>
      </c>
      <c r="C35" s="99" t="n">
        <v>39339</v>
      </c>
      <c r="D35" s="110" t="s">
        <v>884</v>
      </c>
      <c r="E35" s="101" t="n">
        <v>347.44</v>
      </c>
      <c r="F35" s="111"/>
      <c r="G35" s="111"/>
      <c r="H35" s="101"/>
    </row>
    <row r="36" customFormat="false" ht="15" hidden="false" customHeight="false" outlineLevel="1" collapsed="false">
      <c r="B36" s="91" t="s">
        <v>885</v>
      </c>
      <c r="C36" s="99" t="n">
        <v>39345</v>
      </c>
      <c r="D36" s="110" t="s">
        <v>886</v>
      </c>
      <c r="E36" s="101" t="n">
        <v>5805.27</v>
      </c>
      <c r="F36" s="111" t="s">
        <v>270</v>
      </c>
      <c r="G36" s="111"/>
      <c r="H36" s="101"/>
    </row>
    <row r="37" customFormat="false" ht="15" hidden="false" customHeight="false" outlineLevel="1" collapsed="false">
      <c r="B37" s="91" t="s">
        <v>887</v>
      </c>
      <c r="C37" s="99" t="n">
        <v>39345</v>
      </c>
      <c r="D37" s="110" t="s">
        <v>888</v>
      </c>
      <c r="E37" s="101" t="n">
        <v>2588.6</v>
      </c>
      <c r="F37" s="111" t="s">
        <v>129</v>
      </c>
      <c r="G37" s="111"/>
      <c r="H37" s="101"/>
    </row>
    <row r="38" customFormat="false" ht="15" hidden="false" customHeight="false" outlineLevel="1" collapsed="false">
      <c r="B38" s="91" t="s">
        <v>553</v>
      </c>
      <c r="C38" s="99" t="n">
        <v>39345</v>
      </c>
      <c r="D38" s="110" t="s">
        <v>889</v>
      </c>
      <c r="E38" s="108" t="n">
        <v>10000.01</v>
      </c>
      <c r="F38" s="111" t="s">
        <v>273</v>
      </c>
      <c r="G38" s="111"/>
      <c r="H38" s="101"/>
    </row>
    <row r="39" customFormat="false" ht="15" hidden="false" customHeight="false" outlineLevel="1" collapsed="false">
      <c r="B39" s="91" t="s">
        <v>890</v>
      </c>
      <c r="C39" s="99" t="n">
        <v>39345</v>
      </c>
      <c r="D39" s="110" t="s">
        <v>891</v>
      </c>
      <c r="E39" s="101" t="n">
        <v>7335.85</v>
      </c>
      <c r="F39" s="111" t="s">
        <v>348</v>
      </c>
      <c r="G39" s="111"/>
      <c r="H39" s="101"/>
    </row>
    <row r="40" customFormat="false" ht="15" hidden="false" customHeight="false" outlineLevel="1" collapsed="false">
      <c r="B40" s="91" t="s">
        <v>892</v>
      </c>
      <c r="C40" s="99" t="n">
        <v>39345</v>
      </c>
      <c r="D40" s="110" t="s">
        <v>893</v>
      </c>
      <c r="E40" s="101" t="n">
        <v>250</v>
      </c>
      <c r="F40" s="111" t="s">
        <v>534</v>
      </c>
      <c r="G40" s="111"/>
      <c r="H40" s="101"/>
    </row>
    <row r="41" customFormat="false" ht="15" hidden="false" customHeight="false" outlineLevel="1" collapsed="false">
      <c r="B41" s="91" t="s">
        <v>104</v>
      </c>
      <c r="C41" s="99" t="n">
        <v>39350</v>
      </c>
      <c r="D41" s="110" t="s">
        <v>894</v>
      </c>
      <c r="E41" s="101" t="n">
        <v>710.7</v>
      </c>
      <c r="F41" s="111" t="s">
        <v>533</v>
      </c>
      <c r="G41" s="111"/>
      <c r="H41" s="101"/>
    </row>
    <row r="42" customFormat="false" ht="15" hidden="false" customHeight="false" outlineLevel="1" collapsed="false">
      <c r="B42" s="91" t="s">
        <v>558</v>
      </c>
      <c r="C42" s="99" t="n">
        <v>39350</v>
      </c>
      <c r="D42" s="110" t="s">
        <v>895</v>
      </c>
      <c r="E42" s="101" t="n">
        <v>500</v>
      </c>
      <c r="F42" s="111" t="s">
        <v>458</v>
      </c>
      <c r="G42" s="111"/>
      <c r="H42" s="101"/>
    </row>
    <row r="43" s="103" customFormat="true" ht="15" hidden="false" customHeight="false" outlineLevel="1" collapsed="false">
      <c r="B43" s="91" t="s">
        <v>670</v>
      </c>
      <c r="C43" s="99" t="n">
        <v>39350</v>
      </c>
      <c r="D43" s="110" t="s">
        <v>896</v>
      </c>
      <c r="E43" s="101" t="n">
        <v>5750</v>
      </c>
      <c r="F43" s="111" t="s">
        <v>897</v>
      </c>
      <c r="G43" s="94"/>
      <c r="H43" s="105"/>
      <c r="I43" s="94"/>
      <c r="J43" s="94"/>
    </row>
    <row r="44" s="103" customFormat="true" ht="15" hidden="false" customHeight="false" outlineLevel="1" collapsed="false">
      <c r="B44" s="91" t="s">
        <v>898</v>
      </c>
      <c r="C44" s="99" t="n">
        <v>39350</v>
      </c>
      <c r="D44" s="110" t="s">
        <v>899</v>
      </c>
      <c r="E44" s="101" t="n">
        <v>1431.9</v>
      </c>
      <c r="F44" s="111" t="s">
        <v>900</v>
      </c>
      <c r="G44" s="94"/>
      <c r="H44" s="105"/>
      <c r="I44" s="94"/>
      <c r="J44" s="94"/>
    </row>
    <row r="45" s="103" customFormat="true" ht="15" hidden="false" customHeight="false" outlineLevel="1" collapsed="false">
      <c r="B45" s="91" t="s">
        <v>560</v>
      </c>
      <c r="C45" s="99" t="n">
        <v>39350</v>
      </c>
      <c r="D45" s="110" t="s">
        <v>901</v>
      </c>
      <c r="E45" s="101" t="n">
        <v>2331</v>
      </c>
      <c r="F45" s="111" t="s">
        <v>206</v>
      </c>
      <c r="G45" s="94"/>
      <c r="H45" s="105"/>
      <c r="I45" s="94"/>
      <c r="J45" s="94"/>
    </row>
    <row r="46" s="103" customFormat="true" ht="15" hidden="false" customHeight="false" outlineLevel="1" collapsed="false">
      <c r="B46" s="91" t="s">
        <v>563</v>
      </c>
      <c r="C46" s="99" t="n">
        <v>39350</v>
      </c>
      <c r="D46" s="110" t="s">
        <v>902</v>
      </c>
      <c r="E46" s="101" t="n">
        <v>24000</v>
      </c>
      <c r="F46" s="111" t="s">
        <v>491</v>
      </c>
      <c r="G46" s="94"/>
      <c r="H46" s="105"/>
      <c r="I46" s="94"/>
      <c r="J46" s="94"/>
    </row>
    <row r="47" s="103" customFormat="true" ht="15" hidden="false" customHeight="false" outlineLevel="1" collapsed="false">
      <c r="B47" s="91" t="s">
        <v>682</v>
      </c>
      <c r="C47" s="99" t="n">
        <v>39350</v>
      </c>
      <c r="D47" s="110" t="s">
        <v>903</v>
      </c>
      <c r="E47" s="101" t="n">
        <v>29814.86</v>
      </c>
      <c r="F47" s="111" t="s">
        <v>350</v>
      </c>
      <c r="G47" s="94"/>
      <c r="H47" s="105"/>
      <c r="I47" s="94"/>
      <c r="J47" s="94"/>
    </row>
    <row r="48" s="103" customFormat="true" ht="15" hidden="false" customHeight="false" outlineLevel="1" collapsed="false">
      <c r="B48" s="91" t="s">
        <v>102</v>
      </c>
      <c r="C48" s="99" t="n">
        <v>39350</v>
      </c>
      <c r="D48" s="110" t="s">
        <v>904</v>
      </c>
      <c r="E48" s="101" t="n">
        <v>230</v>
      </c>
      <c r="F48" s="111" t="s">
        <v>393</v>
      </c>
      <c r="G48" s="94"/>
      <c r="H48" s="105"/>
      <c r="I48" s="94"/>
      <c r="J48" s="94"/>
    </row>
    <row r="49" s="103" customFormat="true" ht="15" hidden="false" customHeight="false" outlineLevel="1" collapsed="false">
      <c r="B49" s="91" t="s">
        <v>905</v>
      </c>
      <c r="C49" s="99" t="n">
        <v>39350</v>
      </c>
      <c r="D49" s="110" t="s">
        <v>906</v>
      </c>
      <c r="E49" s="101" t="n">
        <v>1065.97</v>
      </c>
      <c r="F49" s="111"/>
      <c r="G49" s="94"/>
      <c r="H49" s="105"/>
      <c r="I49" s="94"/>
      <c r="J49" s="94"/>
    </row>
    <row r="50" customFormat="false" ht="15" hidden="false" customHeight="false" outlineLevel="1" collapsed="false">
      <c r="B50" s="91" t="s">
        <v>416</v>
      </c>
      <c r="C50" s="99" t="n">
        <v>39350</v>
      </c>
      <c r="D50" s="110" t="s">
        <v>907</v>
      </c>
      <c r="E50" s="101" t="n">
        <v>1312.32</v>
      </c>
      <c r="F50" s="112"/>
      <c r="H50" s="101"/>
    </row>
    <row r="51" customFormat="false" ht="15" hidden="false" customHeight="false" outlineLevel="1" collapsed="false">
      <c r="C51" s="99"/>
      <c r="D51" s="110"/>
      <c r="E51" s="101"/>
      <c r="F51" s="112"/>
      <c r="H51" s="101"/>
    </row>
    <row r="52" customFormat="false" ht="15" hidden="false" customHeight="false" outlineLevel="1" collapsed="false">
      <c r="C52" s="99"/>
      <c r="D52" s="113"/>
      <c r="F52" s="94" t="n">
        <f aca="false">SUM(E24:E52)</f>
        <v>109285.92</v>
      </c>
    </row>
    <row r="53" customFormat="false" ht="15" hidden="false" customHeight="false" outlineLevel="1" collapsed="false">
      <c r="C53" s="99"/>
      <c r="D53" s="91"/>
      <c r="E53" s="102"/>
      <c r="F53" s="114"/>
    </row>
    <row r="54" customFormat="false" ht="15" hidden="false" customHeight="false" outlineLevel="0" collapsed="false">
      <c r="B54" s="91" t="s">
        <v>4</v>
      </c>
      <c r="C54" s="91" t="s">
        <v>107</v>
      </c>
      <c r="E54" s="102"/>
      <c r="F54" s="114"/>
    </row>
    <row r="55" customFormat="false" ht="15" hidden="false" customHeight="false" outlineLevel="0" collapsed="false">
      <c r="C55" s="99"/>
      <c r="D55" s="98"/>
      <c r="E55" s="102"/>
      <c r="F55" s="115"/>
    </row>
    <row r="56" customFormat="false" ht="15" hidden="false" customHeight="false" outlineLevel="0" collapsed="false">
      <c r="C56" s="99"/>
      <c r="D56" s="98"/>
      <c r="E56" s="102"/>
      <c r="F56" s="115"/>
    </row>
    <row r="57" customFormat="false" ht="15" hidden="false" customHeight="false" outlineLevel="0" collapsed="false">
      <c r="C57" s="99"/>
      <c r="D57" s="98"/>
      <c r="E57" s="102"/>
      <c r="F57" s="115"/>
    </row>
    <row r="58" customFormat="false" ht="15" hidden="true" customHeight="false" outlineLevel="1" collapsed="false">
      <c r="C58" s="99" t="n">
        <v>39092</v>
      </c>
      <c r="D58" s="98" t="s">
        <v>908</v>
      </c>
      <c r="E58" s="102"/>
      <c r="F58" s="115"/>
    </row>
    <row r="59" customFormat="false" ht="15" hidden="true" customHeight="false" outlineLevel="1" collapsed="false">
      <c r="C59" s="99" t="n">
        <v>39092</v>
      </c>
      <c r="D59" s="98" t="s">
        <v>909</v>
      </c>
      <c r="E59" s="102"/>
      <c r="F59" s="115"/>
    </row>
    <row r="60" customFormat="false" ht="15" hidden="true" customHeight="false" outlineLevel="1" collapsed="false">
      <c r="C60" s="99" t="n">
        <v>39092</v>
      </c>
      <c r="D60" s="98" t="s">
        <v>910</v>
      </c>
      <c r="E60" s="102"/>
      <c r="F60" s="115"/>
    </row>
    <row r="61" customFormat="false" ht="15" hidden="false" customHeight="false" outlineLevel="0" collapsed="false">
      <c r="C61" s="99"/>
      <c r="D61" s="98"/>
      <c r="E61" s="102"/>
      <c r="F61" s="115"/>
    </row>
    <row r="62" customFormat="false" ht="15" hidden="false" customHeight="false" outlineLevel="0" collapsed="false">
      <c r="D62" s="116"/>
      <c r="F62" s="94" t="n">
        <f aca="false">SUM(E55:E62)</f>
        <v>0</v>
      </c>
    </row>
    <row r="63" customFormat="false" ht="15" hidden="false" customHeight="false" outlineLevel="0" collapsed="false">
      <c r="B63" s="91" t="s">
        <v>72</v>
      </c>
      <c r="C63" s="103" t="s">
        <v>112</v>
      </c>
    </row>
    <row r="64" customFormat="false" ht="15" hidden="false" customHeight="false" outlineLevel="0" collapsed="false">
      <c r="B64" s="117"/>
      <c r="C64" s="99"/>
    </row>
    <row r="65" customFormat="false" ht="15" hidden="false" customHeight="false" outlineLevel="0" collapsed="false">
      <c r="C65" s="104" t="n">
        <v>38953</v>
      </c>
      <c r="D65" s="93" t="s">
        <v>113</v>
      </c>
      <c r="E65" s="94" t="n">
        <v>1524.66</v>
      </c>
      <c r="F65" s="118"/>
    </row>
    <row r="66" s="103" customFormat="true" ht="15" hidden="false" customHeight="false" outlineLevel="0" collapsed="false">
      <c r="A66" s="103" t="n">
        <v>65468006</v>
      </c>
      <c r="C66" s="104" t="n">
        <v>38971</v>
      </c>
      <c r="D66" s="93"/>
      <c r="E66" s="94" t="n">
        <v>2100</v>
      </c>
      <c r="F66" s="118"/>
      <c r="G66" s="94"/>
      <c r="I66" s="94"/>
      <c r="J66" s="94"/>
    </row>
    <row r="67" s="103" customFormat="true" ht="15" hidden="false" customHeight="false" outlineLevel="0" collapsed="false">
      <c r="C67" s="104" t="n">
        <v>39065</v>
      </c>
      <c r="D67" s="93" t="s">
        <v>116</v>
      </c>
      <c r="E67" s="94" t="n">
        <v>3561.28</v>
      </c>
      <c r="F67" s="118"/>
      <c r="G67" s="105"/>
      <c r="I67" s="94"/>
      <c r="J67" s="94"/>
    </row>
    <row r="68" s="103" customFormat="true" ht="15" hidden="false" customHeight="false" outlineLevel="0" collapsed="false">
      <c r="C68" s="99" t="n">
        <v>39090</v>
      </c>
      <c r="D68" s="93" t="s">
        <v>236</v>
      </c>
      <c r="E68" s="94" t="n">
        <v>1743.48</v>
      </c>
      <c r="F68" s="118"/>
      <c r="G68" s="105"/>
      <c r="I68" s="94"/>
      <c r="J68" s="94"/>
    </row>
    <row r="69" s="103" customFormat="true" ht="15" hidden="false" customHeight="false" outlineLevel="0" collapsed="false">
      <c r="A69" s="118"/>
      <c r="C69" s="99" t="n">
        <v>39099</v>
      </c>
      <c r="D69" s="93" t="s">
        <v>237</v>
      </c>
      <c r="E69" s="119" t="n">
        <v>13492.74</v>
      </c>
      <c r="F69" s="118" t="s">
        <v>911</v>
      </c>
      <c r="G69" s="105"/>
      <c r="I69" s="94"/>
      <c r="J69" s="94"/>
    </row>
    <row r="70" s="103" customFormat="true" ht="15" hidden="false" customHeight="false" outlineLevel="0" collapsed="false">
      <c r="A70" s="118"/>
      <c r="C70" s="99" t="n">
        <v>39101</v>
      </c>
      <c r="D70" s="93" t="s">
        <v>237</v>
      </c>
      <c r="E70" s="94" t="n">
        <v>1200</v>
      </c>
      <c r="F70" s="118"/>
      <c r="G70" s="105"/>
      <c r="I70" s="94"/>
      <c r="J70" s="94"/>
    </row>
    <row r="71" s="103" customFormat="true" ht="15" hidden="false" customHeight="false" outlineLevel="0" collapsed="false">
      <c r="C71" s="99" t="n">
        <v>39106</v>
      </c>
      <c r="D71" s="93" t="s">
        <v>236</v>
      </c>
      <c r="E71" s="94" t="n">
        <v>53.87</v>
      </c>
      <c r="F71" s="118"/>
      <c r="G71" s="105"/>
      <c r="I71" s="94"/>
      <c r="J71" s="94"/>
    </row>
    <row r="72" s="103" customFormat="true" ht="15" hidden="false" customHeight="false" outlineLevel="0" collapsed="false">
      <c r="C72" s="99" t="n">
        <v>39130</v>
      </c>
      <c r="D72" s="93" t="s">
        <v>361</v>
      </c>
      <c r="E72" s="94" t="n">
        <v>340.2</v>
      </c>
      <c r="F72" s="118"/>
      <c r="G72" s="105"/>
      <c r="I72" s="94"/>
      <c r="J72" s="94"/>
    </row>
    <row r="73" s="103" customFormat="true" ht="15" hidden="false" customHeight="false" outlineLevel="0" collapsed="false">
      <c r="C73" s="99" t="n">
        <v>39130</v>
      </c>
      <c r="D73" s="93" t="s">
        <v>236</v>
      </c>
      <c r="E73" s="94" t="n">
        <v>29.08</v>
      </c>
      <c r="F73" s="118"/>
      <c r="G73" s="118"/>
      <c r="I73" s="94"/>
      <c r="J73" s="94"/>
    </row>
    <row r="74" s="103" customFormat="true" ht="15" hidden="false" customHeight="false" outlineLevel="0" collapsed="false">
      <c r="C74" s="104" t="n">
        <v>39141</v>
      </c>
      <c r="D74" s="93" t="s">
        <v>250</v>
      </c>
      <c r="E74" s="94" t="n">
        <v>9300</v>
      </c>
      <c r="F74" s="118" t="s">
        <v>809</v>
      </c>
      <c r="G74" s="118"/>
      <c r="H74" s="105"/>
      <c r="I74" s="94"/>
      <c r="J74" s="94"/>
    </row>
    <row r="75" s="103" customFormat="true" ht="15" hidden="false" customHeight="false" outlineLevel="0" collapsed="false">
      <c r="C75" s="104" t="n">
        <v>39151</v>
      </c>
      <c r="D75" s="93" t="s">
        <v>236</v>
      </c>
      <c r="E75" s="94" t="n">
        <v>10</v>
      </c>
      <c r="F75" s="118"/>
      <c r="G75" s="118"/>
      <c r="I75" s="94"/>
      <c r="J75" s="94"/>
    </row>
    <row r="76" s="103" customFormat="true" ht="15" hidden="false" customHeight="false" outlineLevel="0" collapsed="false">
      <c r="C76" s="104" t="n">
        <v>39184</v>
      </c>
      <c r="D76" s="93" t="s">
        <v>581</v>
      </c>
      <c r="E76" s="119" t="n">
        <v>1316.76</v>
      </c>
      <c r="F76" s="118"/>
      <c r="G76" s="118"/>
      <c r="H76" s="94"/>
      <c r="I76" s="94"/>
      <c r="J76" s="94"/>
    </row>
    <row r="77" s="103" customFormat="true" ht="15" hidden="false" customHeight="false" outlineLevel="0" collapsed="false">
      <c r="C77" s="104" t="n">
        <v>39199</v>
      </c>
      <c r="D77" s="93" t="s">
        <v>236</v>
      </c>
      <c r="E77" s="94" t="n">
        <v>29</v>
      </c>
      <c r="F77" s="118"/>
      <c r="G77" s="118"/>
      <c r="I77" s="94"/>
      <c r="J77" s="94"/>
    </row>
    <row r="78" s="103" customFormat="true" ht="15" hidden="false" customHeight="false" outlineLevel="0" collapsed="false">
      <c r="C78" s="104" t="n">
        <v>39231</v>
      </c>
      <c r="D78" s="93" t="s">
        <v>236</v>
      </c>
      <c r="E78" s="94" t="n">
        <v>558.36</v>
      </c>
      <c r="F78" s="118"/>
      <c r="G78" s="118"/>
      <c r="H78" s="118"/>
      <c r="I78" s="94"/>
      <c r="J78" s="94"/>
    </row>
    <row r="79" s="103" customFormat="true" ht="15" hidden="false" customHeight="false" outlineLevel="0" collapsed="false">
      <c r="C79" s="104" t="n">
        <v>39232</v>
      </c>
      <c r="D79" s="93" t="s">
        <v>708</v>
      </c>
      <c r="E79" s="119" t="n">
        <v>1094.8</v>
      </c>
      <c r="F79" s="118"/>
      <c r="G79" s="118"/>
      <c r="H79" s="118"/>
      <c r="I79" s="94"/>
      <c r="J79" s="94"/>
    </row>
    <row r="80" s="103" customFormat="true" ht="15" hidden="false" customHeight="false" outlineLevel="0" collapsed="false">
      <c r="C80" s="104" t="n">
        <v>39245</v>
      </c>
      <c r="D80" s="93" t="s">
        <v>749</v>
      </c>
      <c r="E80" s="94" t="n">
        <v>16486.87</v>
      </c>
      <c r="F80" s="118"/>
      <c r="G80" s="118"/>
      <c r="H80" s="118"/>
      <c r="I80" s="94"/>
      <c r="J80" s="94"/>
    </row>
    <row r="81" s="103" customFormat="true" ht="15" hidden="false" customHeight="false" outlineLevel="0" collapsed="false">
      <c r="C81" s="104" t="n">
        <v>39248</v>
      </c>
      <c r="D81" s="93" t="s">
        <v>236</v>
      </c>
      <c r="E81" s="119" t="n">
        <v>1666</v>
      </c>
      <c r="F81" s="118"/>
      <c r="G81" s="118"/>
      <c r="H81" s="118"/>
      <c r="I81" s="94"/>
      <c r="J81" s="94"/>
    </row>
    <row r="82" s="103" customFormat="true" ht="15" hidden="false" customHeight="false" outlineLevel="0" collapsed="false">
      <c r="A82" s="103" t="n">
        <v>5357</v>
      </c>
      <c r="C82" s="104" t="n">
        <v>39261</v>
      </c>
      <c r="D82" s="93" t="s">
        <v>236</v>
      </c>
      <c r="E82" s="119" t="n">
        <v>2132.6</v>
      </c>
      <c r="F82" s="118"/>
      <c r="G82" s="118"/>
      <c r="H82" s="118"/>
      <c r="I82" s="94"/>
      <c r="J82" s="94"/>
    </row>
    <row r="83" s="103" customFormat="true" ht="15" hidden="false" customHeight="false" outlineLevel="0" collapsed="false">
      <c r="C83" s="104" t="n">
        <v>39276</v>
      </c>
      <c r="D83" s="93" t="s">
        <v>811</v>
      </c>
      <c r="E83" s="119" t="n">
        <v>2237.4</v>
      </c>
      <c r="F83" s="118"/>
      <c r="G83" s="118"/>
      <c r="H83" s="118"/>
      <c r="I83" s="94"/>
      <c r="J83" s="94"/>
    </row>
    <row r="84" s="103" customFormat="true" ht="15" hidden="false" customHeight="false" outlineLevel="0" collapsed="false">
      <c r="C84" s="104" t="n">
        <v>39300</v>
      </c>
      <c r="D84" s="93" t="s">
        <v>236</v>
      </c>
      <c r="E84" s="94" t="n">
        <v>329.82</v>
      </c>
      <c r="G84" s="118"/>
      <c r="H84" s="118"/>
      <c r="I84" s="94"/>
      <c r="J84" s="94"/>
    </row>
    <row r="85" s="103" customFormat="true" ht="15" hidden="false" customHeight="false" outlineLevel="0" collapsed="false">
      <c r="C85" s="104" t="n">
        <v>39309</v>
      </c>
      <c r="D85" s="93" t="s">
        <v>846</v>
      </c>
      <c r="E85" s="119" t="n">
        <v>6383.82</v>
      </c>
      <c r="F85" s="118" t="s">
        <v>912</v>
      </c>
      <c r="G85" s="118"/>
      <c r="H85" s="120" t="n">
        <f aca="false">E85-1237.6</f>
        <v>5146.22</v>
      </c>
      <c r="I85" s="94"/>
      <c r="J85" s="94"/>
    </row>
    <row r="86" s="103" customFormat="true" ht="15" hidden="false" customHeight="false" outlineLevel="0" collapsed="false">
      <c r="C86" s="104" t="n">
        <v>39314</v>
      </c>
      <c r="D86" s="93" t="s">
        <v>847</v>
      </c>
      <c r="E86" s="119" t="n">
        <v>1951</v>
      </c>
      <c r="F86" s="118"/>
      <c r="G86" s="118"/>
      <c r="H86" s="118"/>
      <c r="I86" s="94"/>
      <c r="J86" s="94"/>
    </row>
    <row r="87" s="103" customFormat="true" ht="15" hidden="false" customHeight="false" outlineLevel="0" collapsed="false">
      <c r="C87" s="104" t="n">
        <v>39315</v>
      </c>
      <c r="D87" s="93" t="s">
        <v>848</v>
      </c>
      <c r="E87" s="94" t="n">
        <f aca="false">2478.25-1656</f>
        <v>822.25</v>
      </c>
      <c r="F87" s="118" t="s">
        <v>294</v>
      </c>
      <c r="G87" s="121" t="n">
        <v>1656</v>
      </c>
      <c r="H87" s="103" t="s">
        <v>849</v>
      </c>
      <c r="I87" s="94"/>
      <c r="J87" s="94"/>
    </row>
    <row r="88" s="103" customFormat="true" ht="15" hidden="false" customHeight="false" outlineLevel="0" collapsed="false">
      <c r="C88" s="104" t="n">
        <v>39316</v>
      </c>
      <c r="D88" s="93" t="s">
        <v>850</v>
      </c>
      <c r="E88" s="94" t="n">
        <f aca="false">177685.28-165000</f>
        <v>12685.28</v>
      </c>
      <c r="F88" s="118" t="s">
        <v>913</v>
      </c>
      <c r="G88" s="118"/>
      <c r="H88" s="118"/>
      <c r="I88" s="94"/>
      <c r="J88" s="94"/>
    </row>
    <row r="89" s="103" customFormat="true" ht="15" hidden="false" customHeight="false" outlineLevel="0" collapsed="false">
      <c r="C89" s="104" t="n">
        <v>39322</v>
      </c>
      <c r="D89" s="93" t="s">
        <v>851</v>
      </c>
      <c r="E89" s="119" t="n">
        <v>136000</v>
      </c>
      <c r="F89" s="118"/>
      <c r="G89" s="118" t="s">
        <v>914</v>
      </c>
      <c r="H89" s="118"/>
      <c r="I89" s="94"/>
      <c r="J89" s="94"/>
    </row>
    <row r="90" s="103" customFormat="true" ht="15" hidden="false" customHeight="false" outlineLevel="0" collapsed="false">
      <c r="C90" s="104" t="n">
        <v>39323</v>
      </c>
      <c r="D90" s="93" t="s">
        <v>850</v>
      </c>
      <c r="E90" s="94" t="n">
        <f aca="false">4987.05-2588</f>
        <v>2399.05</v>
      </c>
      <c r="F90" s="118" t="s">
        <v>915</v>
      </c>
      <c r="G90" s="118"/>
      <c r="H90" s="118"/>
      <c r="I90" s="94"/>
      <c r="J90" s="94"/>
    </row>
    <row r="91" s="103" customFormat="true" ht="15" hidden="false" customHeight="false" outlineLevel="0" collapsed="false">
      <c r="C91" s="104" t="n">
        <v>39324</v>
      </c>
      <c r="D91" s="93" t="s">
        <v>853</v>
      </c>
      <c r="E91" s="122" t="n">
        <v>53.65</v>
      </c>
      <c r="F91" s="118" t="s">
        <v>916</v>
      </c>
      <c r="G91" s="118" t="s">
        <v>917</v>
      </c>
      <c r="H91" s="118"/>
      <c r="I91" s="94"/>
      <c r="J91" s="94"/>
    </row>
    <row r="92" s="103" customFormat="true" ht="15" hidden="false" customHeight="false" outlineLevel="0" collapsed="false">
      <c r="C92" s="104" t="n">
        <v>39324</v>
      </c>
      <c r="D92" s="93" t="s">
        <v>854</v>
      </c>
      <c r="E92" s="122" t="n">
        <v>153.91</v>
      </c>
      <c r="F92" s="118" t="s">
        <v>916</v>
      </c>
      <c r="G92" s="118" t="s">
        <v>917</v>
      </c>
      <c r="H92" s="118"/>
      <c r="I92" s="94"/>
      <c r="J92" s="94"/>
    </row>
    <row r="93" s="103" customFormat="true" ht="15" hidden="false" customHeight="false" outlineLevel="0" collapsed="false">
      <c r="C93" s="104" t="n">
        <v>39324</v>
      </c>
      <c r="D93" s="93" t="s">
        <v>855</v>
      </c>
      <c r="E93" s="122" t="n">
        <v>153.91</v>
      </c>
      <c r="F93" s="118" t="s">
        <v>916</v>
      </c>
      <c r="G93" s="118" t="s">
        <v>917</v>
      </c>
      <c r="H93" s="118"/>
      <c r="I93" s="94"/>
      <c r="J93" s="94"/>
    </row>
    <row r="94" s="103" customFormat="true" ht="15" hidden="false" customHeight="false" outlineLevel="0" collapsed="false">
      <c r="C94" s="104" t="n">
        <v>39337</v>
      </c>
      <c r="D94" s="93" t="s">
        <v>918</v>
      </c>
      <c r="E94" s="123" t="n">
        <v>2847.61</v>
      </c>
      <c r="F94" s="118" t="s">
        <v>919</v>
      </c>
      <c r="G94" s="118" t="s">
        <v>920</v>
      </c>
      <c r="H94" s="118"/>
      <c r="I94" s="94"/>
      <c r="J94" s="94"/>
    </row>
    <row r="95" s="103" customFormat="true" ht="15" hidden="false" customHeight="false" outlineLevel="0" collapsed="false">
      <c r="C95" s="104" t="n">
        <v>39339</v>
      </c>
      <c r="D95" s="93" t="s">
        <v>921</v>
      </c>
      <c r="E95" s="94" t="n">
        <v>800</v>
      </c>
      <c r="F95" s="118"/>
      <c r="G95" s="118"/>
      <c r="H95" s="118"/>
      <c r="I95" s="94"/>
      <c r="J95" s="94"/>
    </row>
    <row r="96" s="103" customFormat="true" ht="15" hidden="false" customHeight="false" outlineLevel="0" collapsed="false">
      <c r="C96" s="104" t="n">
        <v>39344</v>
      </c>
      <c r="D96" s="93" t="s">
        <v>918</v>
      </c>
      <c r="E96" s="119" t="n">
        <v>10978.07</v>
      </c>
      <c r="F96" s="118" t="s">
        <v>911</v>
      </c>
      <c r="G96" s="118" t="s">
        <v>920</v>
      </c>
      <c r="H96" s="118"/>
      <c r="I96" s="94"/>
      <c r="J96" s="94"/>
    </row>
    <row r="97" s="103" customFormat="true" ht="15" hidden="false" customHeight="false" outlineLevel="0" collapsed="false">
      <c r="C97" s="104" t="n">
        <v>39349</v>
      </c>
      <c r="D97" s="93" t="s">
        <v>922</v>
      </c>
      <c r="E97" s="119" t="n">
        <v>100</v>
      </c>
      <c r="F97" s="118" t="s">
        <v>923</v>
      </c>
      <c r="G97" s="118" t="s">
        <v>920</v>
      </c>
      <c r="H97" s="118"/>
      <c r="I97" s="94"/>
      <c r="J97" s="94"/>
    </row>
    <row r="98" s="103" customFormat="true" ht="15" hidden="false" customHeight="false" outlineLevel="0" collapsed="false">
      <c r="C98" s="104" t="n">
        <v>39351</v>
      </c>
      <c r="D98" s="93" t="s">
        <v>918</v>
      </c>
      <c r="E98" s="119" t="n">
        <v>64000.01</v>
      </c>
      <c r="F98" s="118" t="s">
        <v>924</v>
      </c>
      <c r="G98" s="118" t="s">
        <v>920</v>
      </c>
      <c r="H98" s="118"/>
      <c r="I98" s="94"/>
      <c r="J98" s="94"/>
    </row>
    <row r="99" s="103" customFormat="true" ht="15" hidden="false" customHeight="false" outlineLevel="0" collapsed="false">
      <c r="C99" s="104" t="n">
        <v>39351</v>
      </c>
      <c r="D99" s="93" t="s">
        <v>925</v>
      </c>
      <c r="E99" s="94" t="n">
        <v>278866.13</v>
      </c>
      <c r="F99" s="118"/>
      <c r="G99" s="118"/>
      <c r="H99" s="118"/>
      <c r="I99" s="94"/>
      <c r="J99" s="94"/>
    </row>
    <row r="100" s="103" customFormat="true" ht="15" hidden="false" customHeight="false" outlineLevel="0" collapsed="false">
      <c r="C100" s="104" t="n">
        <v>39352</v>
      </c>
      <c r="D100" s="93" t="s">
        <v>926</v>
      </c>
      <c r="E100" s="119" t="n">
        <v>80000</v>
      </c>
      <c r="F100" s="118"/>
      <c r="G100" s="118" t="s">
        <v>927</v>
      </c>
      <c r="H100" s="118"/>
      <c r="I100" s="94"/>
      <c r="J100" s="94"/>
    </row>
    <row r="101" s="103" customFormat="true" ht="15" hidden="false" customHeight="false" outlineLevel="0" collapsed="false">
      <c r="C101" s="104" t="n">
        <v>39352</v>
      </c>
      <c r="D101" s="93" t="s">
        <v>928</v>
      </c>
      <c r="E101" s="119" t="n">
        <v>5000</v>
      </c>
      <c r="F101" s="118"/>
      <c r="G101" s="118" t="s">
        <v>929</v>
      </c>
      <c r="H101" s="118"/>
      <c r="I101" s="94"/>
      <c r="J101" s="94"/>
    </row>
    <row r="102" s="103" customFormat="true" ht="15" hidden="false" customHeight="false" outlineLevel="0" collapsed="false">
      <c r="C102" s="104" t="n">
        <v>39353</v>
      </c>
      <c r="D102" s="93" t="s">
        <v>930</v>
      </c>
      <c r="E102" s="119" t="n">
        <v>600</v>
      </c>
      <c r="F102" s="118"/>
      <c r="G102" s="118" t="s">
        <v>931</v>
      </c>
      <c r="H102" s="118"/>
      <c r="I102" s="94"/>
      <c r="J102" s="94"/>
    </row>
    <row r="103" s="103" customFormat="true" ht="15" hidden="false" customHeight="false" outlineLevel="0" collapsed="false">
      <c r="C103" s="104" t="n">
        <v>39353</v>
      </c>
      <c r="D103" s="93" t="s">
        <v>932</v>
      </c>
      <c r="E103" s="119" t="n">
        <v>898.26</v>
      </c>
      <c r="F103" s="118"/>
      <c r="G103" s="118" t="s">
        <v>933</v>
      </c>
      <c r="H103" s="118"/>
      <c r="I103" s="94"/>
      <c r="J103" s="94"/>
    </row>
    <row r="104" s="103" customFormat="true" ht="15" hidden="false" customHeight="false" outlineLevel="0" collapsed="false">
      <c r="C104" s="104" t="n">
        <v>39354</v>
      </c>
      <c r="D104" s="93" t="s">
        <v>934</v>
      </c>
      <c r="E104" s="122" t="n">
        <v>9.61</v>
      </c>
      <c r="F104" s="118" t="s">
        <v>916</v>
      </c>
      <c r="G104" s="118" t="s">
        <v>917</v>
      </c>
      <c r="H104" s="118"/>
      <c r="I104" s="94"/>
      <c r="J104" s="94"/>
    </row>
    <row r="105" s="103" customFormat="true" ht="15" hidden="false" customHeight="false" outlineLevel="0" collapsed="false">
      <c r="C105" s="104" t="n">
        <v>39354</v>
      </c>
      <c r="D105" s="93" t="s">
        <v>935</v>
      </c>
      <c r="E105" s="119" t="n">
        <v>1542.61</v>
      </c>
      <c r="F105" s="118"/>
      <c r="G105" s="118" t="s">
        <v>936</v>
      </c>
      <c r="H105" s="118"/>
      <c r="I105" s="94"/>
      <c r="J105" s="94"/>
    </row>
    <row r="106" s="103" customFormat="true" ht="15" hidden="false" customHeight="false" outlineLevel="0" collapsed="false">
      <c r="C106" s="104" t="n">
        <v>39354</v>
      </c>
      <c r="D106" s="93" t="s">
        <v>937</v>
      </c>
      <c r="E106" s="119" t="n">
        <v>13101.61</v>
      </c>
      <c r="F106" s="118"/>
      <c r="G106" s="118" t="s">
        <v>938</v>
      </c>
      <c r="H106" s="118" t="s">
        <v>939</v>
      </c>
      <c r="I106" s="94" t="n">
        <f aca="false">E106-10305.61</f>
        <v>2796</v>
      </c>
      <c r="J106" s="94"/>
    </row>
    <row r="107" s="103" customFormat="true" ht="15" hidden="false" customHeight="false" outlineLevel="0" collapsed="false">
      <c r="C107" s="104"/>
      <c r="D107" s="93"/>
      <c r="E107" s="94"/>
      <c r="F107" s="124"/>
      <c r="G107" s="118"/>
      <c r="I107" s="94"/>
      <c r="J107" s="94"/>
    </row>
    <row r="108" customFormat="false" ht="15" hidden="false" customHeight="false" outlineLevel="0" collapsed="false">
      <c r="B108" s="93"/>
      <c r="C108" s="125"/>
      <c r="F108" s="94" t="n">
        <f aca="false">SUM(E64:E108)</f>
        <v>678553.7</v>
      </c>
    </row>
    <row r="109" customFormat="false" ht="15" hidden="false" customHeight="false" outlineLevel="0" collapsed="false">
      <c r="B109" s="93"/>
      <c r="C109" s="125"/>
    </row>
    <row r="110" s="126" customFormat="true" ht="15" hidden="false" customHeight="false" outlineLevel="0" collapsed="false">
      <c r="C110" s="127" t="s">
        <v>121</v>
      </c>
      <c r="D110" s="128"/>
      <c r="E110" s="129"/>
      <c r="F110" s="129"/>
      <c r="G110" s="129" t="n">
        <f aca="false">G7+F21-F52+F62-F108</f>
        <v>563975.9</v>
      </c>
      <c r="H110" s="130" t="n">
        <f aca="false">+G110</f>
        <v>563975.9</v>
      </c>
      <c r="I110" s="129"/>
      <c r="J110" s="129"/>
    </row>
    <row r="111" s="126" customFormat="true" ht="15" hidden="false" customHeight="false" outlineLevel="0" collapsed="false">
      <c r="C111" s="127" t="s">
        <v>122</v>
      </c>
      <c r="D111" s="128"/>
      <c r="E111" s="129"/>
      <c r="F111" s="94"/>
      <c r="G111" s="129" t="n">
        <v>563964.4</v>
      </c>
      <c r="H111" s="129" t="n">
        <v>601964.4</v>
      </c>
      <c r="I111" s="129"/>
      <c r="J111" s="129"/>
    </row>
    <row r="112" customFormat="false" ht="15" hidden="false" customHeight="false" outlineLevel="0" collapsed="false">
      <c r="C112" s="127" t="s">
        <v>123</v>
      </c>
      <c r="G112" s="94" t="n">
        <f aca="false">+G110-G111</f>
        <v>11.5000000001164</v>
      </c>
      <c r="H112" s="101" t="n">
        <f aca="false">+H110-H111</f>
        <v>-37988.4999999999</v>
      </c>
    </row>
    <row r="116" customFormat="false" ht="15" hidden="false" customHeight="false" outlineLevel="0" collapsed="false">
      <c r="G116" s="105"/>
    </row>
    <row r="118" customFormat="false" ht="15" hidden="false" customHeight="false" outlineLevel="0" collapsed="false">
      <c r="G118" s="131"/>
    </row>
    <row r="119" customFormat="false" ht="15" hidden="false" customHeight="false" outlineLevel="0" collapsed="false">
      <c r="G119" s="131"/>
    </row>
    <row r="120" customFormat="false" ht="15" hidden="false" customHeight="false" outlineLevel="0" collapsed="false">
      <c r="G120" s="131"/>
    </row>
    <row r="121" customFormat="false" ht="15" hidden="false" customHeight="false" outlineLevel="0" collapsed="false">
      <c r="G121" s="131"/>
    </row>
    <row r="122" customFormat="false" ht="15" hidden="false" customHeight="false" outlineLevel="0" collapsed="false">
      <c r="G122" s="131"/>
    </row>
  </sheetData>
  <printOptions headings="false" gridLines="false" gridLinesSet="true" horizontalCentered="false" verticalCentered="false"/>
  <pageMargins left="0.590277777777778" right="0.747916666666667" top="0.590277777777778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92" colorId="64" zoomScale="85" zoomScaleNormal="85" zoomScalePageLayoutView="100" workbookViewId="0">
      <selection pane="topLeft" activeCell="H104" activeCellId="0" sqref="H104"/>
    </sheetView>
  </sheetViews>
  <sheetFormatPr defaultColWidth="9.13671875" defaultRowHeight="15" zeroHeight="false" outlineLevelRow="1" outlineLevelCol="0"/>
  <cols>
    <col collapsed="false" customWidth="true" hidden="false" outlineLevel="0" max="1" min="1" style="91" width="5.99"/>
    <col collapsed="false" customWidth="true" hidden="false" outlineLevel="0" max="2" min="2" style="91" width="8.41"/>
    <col collapsed="false" customWidth="true" hidden="false" outlineLevel="0" max="3" min="3" style="92" width="14.14"/>
    <col collapsed="false" customWidth="true" hidden="false" outlineLevel="0" max="4" min="4" style="93" width="46.56"/>
    <col collapsed="false" customWidth="true" hidden="false" outlineLevel="0" max="5" min="5" style="94" width="17.56"/>
    <col collapsed="false" customWidth="true" hidden="false" outlineLevel="0" max="6" min="6" style="94" width="13.56"/>
    <col collapsed="false" customWidth="true" hidden="false" outlineLevel="0" max="7" min="7" style="94" width="16.99"/>
    <col collapsed="false" customWidth="true" hidden="false" outlineLevel="0" max="8" min="8" style="91" width="14.14"/>
    <col collapsed="false" customWidth="true" hidden="false" outlineLevel="0" max="9" min="9" style="94" width="13.14"/>
    <col collapsed="false" customWidth="true" hidden="false" outlineLevel="0" max="10" min="10" style="94" width="12.85"/>
    <col collapsed="false" customWidth="true" hidden="false" outlineLevel="0" max="11" min="11" style="91" width="40.7"/>
    <col collapsed="false" customWidth="true" hidden="false" outlineLevel="0" max="12" min="12" style="91" width="11.42"/>
    <col collapsed="false" customWidth="true" hidden="false" outlineLevel="0" max="13" min="13" style="91" width="27.99"/>
    <col collapsed="false" customWidth="false" hidden="false" outlineLevel="0" max="257" min="14" style="91" width="9.14"/>
  </cols>
  <sheetData>
    <row r="2" customFormat="false" ht="15" hidden="false" customHeight="false" outlineLevel="0" collapsed="false">
      <c r="C2" s="95" t="s">
        <v>0</v>
      </c>
    </row>
    <row r="3" customFormat="false" ht="15" hidden="false" customHeight="false" outlineLevel="0" collapsed="false">
      <c r="C3" s="95" t="s">
        <v>940</v>
      </c>
    </row>
    <row r="4" customFormat="false" ht="15" hidden="false" customHeight="false" outlineLevel="0" collapsed="false">
      <c r="C4" s="95" t="s">
        <v>2</v>
      </c>
    </row>
    <row r="7" customFormat="false" ht="15" hidden="false" customHeight="false" outlineLevel="0" collapsed="false">
      <c r="C7" s="95" t="s">
        <v>941</v>
      </c>
      <c r="G7" s="96" t="n">
        <v>1019930.87</v>
      </c>
    </row>
    <row r="9" customFormat="false" ht="15" hidden="false" customHeight="false" outlineLevel="0" collapsed="false">
      <c r="A9" s="97"/>
      <c r="B9" s="91" t="s">
        <v>4</v>
      </c>
      <c r="C9" s="98" t="s">
        <v>5</v>
      </c>
    </row>
    <row r="10" customFormat="false" ht="15" hidden="false" customHeight="false" outlineLevel="0" collapsed="false">
      <c r="A10" s="97"/>
      <c r="B10" s="91" t="s">
        <v>6</v>
      </c>
      <c r="C10" s="92" t="s">
        <v>7</v>
      </c>
      <c r="E10" s="94" t="s">
        <v>8</v>
      </c>
    </row>
    <row r="11" customFormat="false" ht="12" hidden="false" customHeight="true" outlineLevel="0" collapsed="false">
      <c r="A11" s="97"/>
      <c r="C11" s="99"/>
      <c r="D11" s="91"/>
      <c r="F11" s="100"/>
      <c r="H11" s="101"/>
      <c r="I11" s="102"/>
    </row>
    <row r="12" customFormat="false" ht="15" hidden="false" customHeight="false" outlineLevel="0" collapsed="false">
      <c r="A12" s="97" t="s">
        <v>373</v>
      </c>
      <c r="B12" s="103" t="s">
        <v>260</v>
      </c>
      <c r="C12" s="104" t="n">
        <v>39132</v>
      </c>
      <c r="D12" s="103" t="s">
        <v>711</v>
      </c>
      <c r="E12" s="105" t="n">
        <v>640</v>
      </c>
      <c r="F12" s="106" t="n">
        <v>39133</v>
      </c>
      <c r="G12" s="107"/>
      <c r="H12" s="101"/>
      <c r="I12" s="102"/>
    </row>
    <row r="13" customFormat="false" ht="15" hidden="false" customHeight="false" outlineLevel="0" collapsed="false">
      <c r="A13" s="97"/>
      <c r="B13" s="91" t="s">
        <v>942</v>
      </c>
      <c r="C13" s="99" t="n">
        <v>39379</v>
      </c>
      <c r="D13" s="91" t="s">
        <v>943</v>
      </c>
      <c r="E13" s="101" t="n">
        <v>2.33</v>
      </c>
      <c r="F13" s="106"/>
      <c r="G13" s="107"/>
      <c r="H13" s="101"/>
      <c r="I13" s="102"/>
    </row>
    <row r="14" customFormat="false" ht="15" hidden="false" customHeight="false" outlineLevel="0" collapsed="false">
      <c r="A14" s="97"/>
      <c r="B14" s="103" t="s">
        <v>944</v>
      </c>
      <c r="C14" s="104" t="n">
        <v>39384</v>
      </c>
      <c r="D14" s="103" t="s">
        <v>945</v>
      </c>
      <c r="E14" s="132" t="n">
        <v>640</v>
      </c>
      <c r="F14" s="106" t="n">
        <v>39391</v>
      </c>
      <c r="G14" s="107" t="s">
        <v>946</v>
      </c>
      <c r="H14" s="101"/>
      <c r="I14" s="102"/>
    </row>
    <row r="15" customFormat="false" ht="15" hidden="false" customHeight="false" outlineLevel="0" collapsed="false">
      <c r="A15" s="97"/>
      <c r="B15" s="103" t="s">
        <v>947</v>
      </c>
      <c r="C15" s="104" t="n">
        <v>39385</v>
      </c>
      <c r="D15" s="103" t="s">
        <v>948</v>
      </c>
      <c r="E15" s="108" t="n">
        <v>17876.97</v>
      </c>
      <c r="F15" s="106" t="n">
        <v>39387</v>
      </c>
      <c r="G15" s="107" t="s">
        <v>159</v>
      </c>
      <c r="H15" s="101"/>
      <c r="I15" s="102"/>
    </row>
    <row r="16" customFormat="false" ht="15" hidden="false" customHeight="false" outlineLevel="0" collapsed="false">
      <c r="A16" s="97"/>
      <c r="B16" s="103" t="s">
        <v>949</v>
      </c>
      <c r="C16" s="104" t="n">
        <v>39386</v>
      </c>
      <c r="D16" s="103" t="s">
        <v>950</v>
      </c>
      <c r="E16" s="108" t="n">
        <v>2020</v>
      </c>
      <c r="F16" s="106" t="n">
        <v>39387</v>
      </c>
      <c r="G16" s="107" t="s">
        <v>162</v>
      </c>
      <c r="H16" s="101"/>
      <c r="I16" s="102"/>
    </row>
    <row r="17" s="103" customFormat="true" ht="15" hidden="false" customHeight="false" outlineLevel="0" collapsed="false">
      <c r="A17" s="109"/>
      <c r="C17" s="104"/>
      <c r="E17" s="105"/>
      <c r="F17" s="106"/>
      <c r="G17" s="107"/>
      <c r="H17" s="105"/>
      <c r="I17" s="102"/>
      <c r="J17" s="94"/>
    </row>
    <row r="18" customFormat="false" ht="15" hidden="false" customHeight="false" outlineLevel="0" collapsed="false">
      <c r="C18" s="99"/>
      <c r="D18" s="91"/>
      <c r="F18" s="94" t="n">
        <f aca="false">SUM(E11:E18)</f>
        <v>21179.3</v>
      </c>
      <c r="G18" s="107"/>
      <c r="H18" s="105"/>
      <c r="I18" s="102"/>
    </row>
    <row r="19" customFormat="false" ht="15" hidden="false" customHeight="false" outlineLevel="0" collapsed="false">
      <c r="B19" s="91" t="s">
        <v>72</v>
      </c>
      <c r="C19" s="91" t="s">
        <v>73</v>
      </c>
      <c r="H19" s="105"/>
      <c r="I19" s="102"/>
    </row>
    <row r="20" customFormat="false" ht="15" hidden="false" customHeight="false" outlineLevel="0" collapsed="false">
      <c r="B20" s="91" t="s">
        <v>74</v>
      </c>
      <c r="C20" s="91"/>
      <c r="D20" s="93" t="s">
        <v>75</v>
      </c>
      <c r="H20" s="94"/>
      <c r="I20" s="102"/>
    </row>
    <row r="21" customFormat="false" ht="15" hidden="false" customHeight="false" outlineLevel="1" collapsed="false">
      <c r="B21" s="91" t="s">
        <v>292</v>
      </c>
      <c r="C21" s="99" t="n">
        <v>39297</v>
      </c>
      <c r="D21" s="110" t="s">
        <v>835</v>
      </c>
      <c r="E21" s="101" t="n">
        <v>500.01</v>
      </c>
      <c r="F21" s="111"/>
      <c r="G21" s="111"/>
      <c r="H21" s="94"/>
      <c r="I21" s="102"/>
    </row>
    <row r="22" customFormat="false" ht="15" hidden="false" customHeight="false" outlineLevel="1" collapsed="false">
      <c r="B22" s="91" t="s">
        <v>836</v>
      </c>
      <c r="C22" s="99" t="n">
        <v>39297</v>
      </c>
      <c r="D22" s="110" t="s">
        <v>837</v>
      </c>
      <c r="E22" s="101" t="n">
        <v>454.63</v>
      </c>
      <c r="F22" s="111"/>
      <c r="G22" s="111"/>
      <c r="H22" s="101"/>
    </row>
    <row r="23" customFormat="false" ht="15" hidden="false" customHeight="false" outlineLevel="1" collapsed="false">
      <c r="B23" s="91" t="s">
        <v>840</v>
      </c>
      <c r="C23" s="99" t="n">
        <v>39315</v>
      </c>
      <c r="D23" s="110" t="s">
        <v>841</v>
      </c>
      <c r="E23" s="108" t="n">
        <v>2070</v>
      </c>
      <c r="F23" s="111" t="s">
        <v>396</v>
      </c>
      <c r="G23" s="111"/>
      <c r="H23" s="101"/>
    </row>
    <row r="24" customFormat="false" ht="15" hidden="false" customHeight="false" outlineLevel="1" collapsed="false">
      <c r="B24" s="91" t="s">
        <v>88</v>
      </c>
      <c r="C24" s="99" t="n">
        <v>39329</v>
      </c>
      <c r="D24" s="110" t="s">
        <v>873</v>
      </c>
      <c r="E24" s="101" t="n">
        <v>79.99</v>
      </c>
      <c r="F24" s="111"/>
      <c r="G24" s="111"/>
      <c r="H24" s="101"/>
    </row>
    <row r="25" customFormat="false" ht="15" hidden="false" customHeight="false" outlineLevel="1" collapsed="false">
      <c r="B25" s="91" t="s">
        <v>882</v>
      </c>
      <c r="C25" s="99" t="n">
        <v>39339</v>
      </c>
      <c r="D25" s="110" t="s">
        <v>883</v>
      </c>
      <c r="E25" s="101" t="n">
        <v>1614.77</v>
      </c>
      <c r="F25" s="111"/>
      <c r="G25" s="111"/>
      <c r="H25" s="101"/>
    </row>
    <row r="26" customFormat="false" ht="15" hidden="false" customHeight="false" outlineLevel="1" collapsed="false">
      <c r="B26" s="91" t="s">
        <v>84</v>
      </c>
      <c r="C26" s="99" t="n">
        <v>39339</v>
      </c>
      <c r="D26" s="110" t="s">
        <v>884</v>
      </c>
      <c r="E26" s="101" t="n">
        <v>347.44</v>
      </c>
      <c r="F26" s="111"/>
      <c r="G26" s="111"/>
      <c r="H26" s="101"/>
    </row>
    <row r="27" s="103" customFormat="true" ht="15" hidden="false" customHeight="false" outlineLevel="1" collapsed="false">
      <c r="B27" s="91" t="s">
        <v>905</v>
      </c>
      <c r="C27" s="99" t="n">
        <v>39350</v>
      </c>
      <c r="D27" s="110" t="s">
        <v>906</v>
      </c>
      <c r="E27" s="108" t="n">
        <v>1065.97</v>
      </c>
      <c r="F27" s="111" t="s">
        <v>494</v>
      </c>
      <c r="G27" s="94"/>
      <c r="H27" s="105"/>
      <c r="I27" s="94"/>
      <c r="J27" s="94"/>
    </row>
    <row r="28" customFormat="false" ht="15" hidden="false" customHeight="false" outlineLevel="1" collapsed="false">
      <c r="B28" s="91" t="s">
        <v>416</v>
      </c>
      <c r="C28" s="99" t="n">
        <v>39350</v>
      </c>
      <c r="D28" s="110" t="s">
        <v>907</v>
      </c>
      <c r="E28" s="101" t="n">
        <v>1312.32</v>
      </c>
      <c r="F28" s="111"/>
      <c r="H28" s="101"/>
    </row>
    <row r="29" customFormat="false" ht="15" hidden="false" customHeight="false" outlineLevel="1" collapsed="false">
      <c r="B29" s="91" t="s">
        <v>836</v>
      </c>
      <c r="C29" s="99" t="n">
        <v>39361</v>
      </c>
      <c r="D29" s="98" t="s">
        <v>951</v>
      </c>
      <c r="E29" s="108" t="n">
        <v>2182.07</v>
      </c>
      <c r="F29" s="111" t="s">
        <v>273</v>
      </c>
      <c r="H29" s="101"/>
    </row>
    <row r="30" customFormat="false" ht="15" hidden="false" customHeight="false" outlineLevel="1" collapsed="false">
      <c r="B30" s="91" t="s">
        <v>875</v>
      </c>
      <c r="C30" s="99" t="n">
        <v>39361</v>
      </c>
      <c r="D30" s="98" t="s">
        <v>952</v>
      </c>
      <c r="E30" s="108" t="n">
        <v>830.99</v>
      </c>
      <c r="F30" s="111" t="s">
        <v>449</v>
      </c>
      <c r="H30" s="101"/>
    </row>
    <row r="31" customFormat="false" ht="15" hidden="false" customHeight="false" outlineLevel="1" collapsed="false">
      <c r="B31" s="91" t="s">
        <v>181</v>
      </c>
      <c r="C31" s="99" t="n">
        <v>39364</v>
      </c>
      <c r="D31" s="98" t="s">
        <v>953</v>
      </c>
      <c r="E31" s="108" t="n">
        <v>3914.27</v>
      </c>
      <c r="F31" s="111" t="s">
        <v>954</v>
      </c>
      <c r="H31" s="101"/>
    </row>
    <row r="32" customFormat="false" ht="15" hidden="false" customHeight="false" outlineLevel="1" collapsed="false">
      <c r="B32" s="91" t="s">
        <v>92</v>
      </c>
      <c r="C32" s="99" t="n">
        <v>39368</v>
      </c>
      <c r="D32" s="98" t="s">
        <v>955</v>
      </c>
      <c r="E32" s="101" t="n">
        <v>3450</v>
      </c>
      <c r="F32" s="111"/>
      <c r="H32" s="101"/>
    </row>
    <row r="33" customFormat="false" ht="15" hidden="false" customHeight="false" outlineLevel="1" collapsed="false">
      <c r="B33" s="91" t="s">
        <v>956</v>
      </c>
      <c r="C33" s="99" t="n">
        <v>39368</v>
      </c>
      <c r="D33" s="98" t="s">
        <v>957</v>
      </c>
      <c r="E33" s="108" t="n">
        <v>4715</v>
      </c>
      <c r="F33" s="111" t="s">
        <v>958</v>
      </c>
      <c r="H33" s="101"/>
    </row>
    <row r="34" customFormat="false" ht="15" hidden="false" customHeight="false" outlineLevel="1" collapsed="false">
      <c r="B34" s="91" t="s">
        <v>887</v>
      </c>
      <c r="C34" s="99" t="n">
        <v>39368</v>
      </c>
      <c r="D34" s="98" t="s">
        <v>959</v>
      </c>
      <c r="E34" s="108" t="n">
        <v>500</v>
      </c>
      <c r="F34" s="111" t="s">
        <v>960</v>
      </c>
      <c r="H34" s="101"/>
    </row>
    <row r="35" customFormat="false" ht="15" hidden="false" customHeight="false" outlineLevel="1" collapsed="false">
      <c r="B35" s="91" t="s">
        <v>553</v>
      </c>
      <c r="C35" s="99" t="n">
        <v>39368</v>
      </c>
      <c r="D35" s="98" t="s">
        <v>961</v>
      </c>
      <c r="E35" s="108" t="n">
        <v>1408.75</v>
      </c>
      <c r="F35" s="111" t="s">
        <v>469</v>
      </c>
      <c r="H35" s="101"/>
    </row>
    <row r="36" customFormat="false" ht="15" hidden="false" customHeight="false" outlineLevel="1" collapsed="false">
      <c r="B36" s="91" t="s">
        <v>94</v>
      </c>
      <c r="C36" s="99" t="n">
        <v>39368</v>
      </c>
      <c r="D36" s="98" t="s">
        <v>962</v>
      </c>
      <c r="E36" s="108" t="n">
        <v>350</v>
      </c>
      <c r="F36" s="111" t="s">
        <v>209</v>
      </c>
      <c r="H36" s="101"/>
    </row>
    <row r="37" customFormat="false" ht="15" hidden="false" customHeight="false" outlineLevel="1" collapsed="false">
      <c r="B37" s="91" t="s">
        <v>96</v>
      </c>
      <c r="C37" s="99" t="n">
        <v>39368</v>
      </c>
      <c r="D37" s="98" t="s">
        <v>963</v>
      </c>
      <c r="E37" s="108" t="n">
        <v>350</v>
      </c>
      <c r="F37" s="111" t="s">
        <v>313</v>
      </c>
      <c r="H37" s="101"/>
    </row>
    <row r="38" customFormat="false" ht="15" hidden="false" customHeight="false" outlineLevel="1" collapsed="false">
      <c r="B38" s="91" t="s">
        <v>964</v>
      </c>
      <c r="C38" s="99" t="n">
        <v>39377</v>
      </c>
      <c r="D38" s="91" t="s">
        <v>965</v>
      </c>
      <c r="E38" s="108" t="n">
        <v>2809.39</v>
      </c>
      <c r="F38" s="111" t="s">
        <v>704</v>
      </c>
      <c r="H38" s="101"/>
    </row>
    <row r="39" customFormat="false" ht="15" hidden="false" customHeight="false" outlineLevel="1" collapsed="false">
      <c r="B39" s="91" t="s">
        <v>416</v>
      </c>
      <c r="C39" s="99" t="n">
        <v>39377</v>
      </c>
      <c r="D39" s="91" t="s">
        <v>966</v>
      </c>
      <c r="E39" s="108" t="n">
        <v>2574.67</v>
      </c>
      <c r="F39" s="111" t="s">
        <v>967</v>
      </c>
      <c r="H39" s="101"/>
    </row>
    <row r="40" customFormat="false" ht="15" hidden="false" customHeight="false" outlineLevel="1" collapsed="false">
      <c r="B40" s="91" t="s">
        <v>577</v>
      </c>
      <c r="C40" s="99" t="n">
        <v>39379</v>
      </c>
      <c r="D40" s="91" t="s">
        <v>968</v>
      </c>
      <c r="E40" s="101" t="n">
        <v>2070</v>
      </c>
      <c r="F40" s="111"/>
      <c r="H40" s="101"/>
    </row>
    <row r="41" customFormat="false" ht="15" hidden="false" customHeight="false" outlineLevel="1" collapsed="false">
      <c r="B41" s="91" t="s">
        <v>428</v>
      </c>
      <c r="C41" s="99" t="n">
        <v>39379</v>
      </c>
      <c r="D41" s="91" t="s">
        <v>969</v>
      </c>
      <c r="E41" s="108" t="n">
        <v>2245.95</v>
      </c>
      <c r="F41" s="111" t="s">
        <v>331</v>
      </c>
      <c r="H41" s="101"/>
    </row>
    <row r="42" customFormat="false" ht="15" hidden="false" customHeight="false" outlineLevel="1" collapsed="false">
      <c r="B42" s="91" t="s">
        <v>332</v>
      </c>
      <c r="C42" s="99" t="n">
        <v>39379</v>
      </c>
      <c r="D42" s="91" t="s">
        <v>970</v>
      </c>
      <c r="E42" s="108" t="n">
        <v>250</v>
      </c>
      <c r="F42" s="111" t="s">
        <v>406</v>
      </c>
      <c r="H42" s="101"/>
    </row>
    <row r="43" customFormat="false" ht="15" hidden="false" customHeight="false" outlineLevel="1" collapsed="false">
      <c r="B43" s="91" t="s">
        <v>341</v>
      </c>
      <c r="C43" s="99" t="n">
        <v>39379</v>
      </c>
      <c r="D43" s="91" t="s">
        <v>971</v>
      </c>
      <c r="E43" s="108" t="n">
        <v>2990</v>
      </c>
      <c r="F43" s="111" t="s">
        <v>972</v>
      </c>
      <c r="H43" s="101"/>
    </row>
    <row r="44" customFormat="false" ht="15" hidden="false" customHeight="false" outlineLevel="1" collapsed="false">
      <c r="B44" s="103" t="s">
        <v>973</v>
      </c>
      <c r="C44" s="99" t="n">
        <v>39382</v>
      </c>
      <c r="D44" s="103" t="s">
        <v>974</v>
      </c>
      <c r="E44" s="105" t="n">
        <v>640</v>
      </c>
      <c r="F44" s="111"/>
      <c r="H44" s="101"/>
    </row>
    <row r="45" customFormat="false" ht="15" hidden="false" customHeight="false" outlineLevel="1" collapsed="false">
      <c r="B45" s="103" t="s">
        <v>217</v>
      </c>
      <c r="C45" s="99" t="n">
        <v>39386</v>
      </c>
      <c r="D45" s="103" t="s">
        <v>975</v>
      </c>
      <c r="E45" s="108" t="n">
        <v>600</v>
      </c>
      <c r="F45" s="111" t="s">
        <v>177</v>
      </c>
      <c r="H45" s="101"/>
    </row>
    <row r="46" customFormat="false" ht="15" hidden="false" customHeight="false" outlineLevel="1" collapsed="false">
      <c r="B46" s="103" t="s">
        <v>219</v>
      </c>
      <c r="C46" s="99" t="n">
        <v>39386</v>
      </c>
      <c r="D46" s="103" t="s">
        <v>976</v>
      </c>
      <c r="E46" s="108" t="n">
        <v>700</v>
      </c>
      <c r="F46" s="111" t="s">
        <v>977</v>
      </c>
      <c r="H46" s="101"/>
    </row>
    <row r="47" customFormat="false" ht="15" hidden="false" customHeight="false" outlineLevel="1" collapsed="false">
      <c r="B47" s="103" t="s">
        <v>222</v>
      </c>
      <c r="C47" s="99" t="n">
        <v>39386</v>
      </c>
      <c r="D47" s="103" t="s">
        <v>978</v>
      </c>
      <c r="E47" s="108" t="n">
        <v>700</v>
      </c>
      <c r="F47" s="111" t="s">
        <v>329</v>
      </c>
      <c r="H47" s="101"/>
    </row>
    <row r="48" customFormat="false" ht="15" hidden="false" customHeight="false" outlineLevel="1" collapsed="false">
      <c r="B48" s="103" t="s">
        <v>225</v>
      </c>
      <c r="C48" s="99" t="n">
        <v>39386</v>
      </c>
      <c r="D48" s="103" t="s">
        <v>979</v>
      </c>
      <c r="E48" s="108" t="n">
        <v>800</v>
      </c>
      <c r="F48" s="111" t="s">
        <v>980</v>
      </c>
      <c r="H48" s="101"/>
    </row>
    <row r="49" customFormat="false" ht="15" hidden="false" customHeight="false" outlineLevel="1" collapsed="false">
      <c r="B49" s="103" t="s">
        <v>456</v>
      </c>
      <c r="C49" s="99" t="n">
        <v>39386</v>
      </c>
      <c r="D49" s="103" t="s">
        <v>981</v>
      </c>
      <c r="E49" s="108" t="n">
        <v>600</v>
      </c>
      <c r="F49" s="111" t="s">
        <v>534</v>
      </c>
      <c r="H49" s="101"/>
    </row>
    <row r="50" customFormat="false" ht="15" hidden="false" customHeight="false" outlineLevel="1" collapsed="false">
      <c r="B50" s="103" t="s">
        <v>982</v>
      </c>
      <c r="C50" s="99" t="n">
        <v>39386</v>
      </c>
      <c r="D50" s="103" t="s">
        <v>983</v>
      </c>
      <c r="E50" s="108" t="n">
        <v>700</v>
      </c>
      <c r="F50" s="111" t="s">
        <v>491</v>
      </c>
      <c r="H50" s="101"/>
    </row>
    <row r="51" customFormat="false" ht="15" hidden="false" customHeight="false" outlineLevel="1" collapsed="false">
      <c r="B51" s="103" t="s">
        <v>459</v>
      </c>
      <c r="C51" s="99" t="n">
        <v>39386</v>
      </c>
      <c r="D51" s="103" t="s">
        <v>984</v>
      </c>
      <c r="E51" s="108" t="n">
        <v>1200</v>
      </c>
      <c r="F51" s="111" t="s">
        <v>224</v>
      </c>
      <c r="H51" s="101"/>
    </row>
    <row r="52" customFormat="false" ht="15" hidden="false" customHeight="false" outlineLevel="1" collapsed="false">
      <c r="B52" s="103" t="s">
        <v>462</v>
      </c>
      <c r="C52" s="99" t="n">
        <v>39386</v>
      </c>
      <c r="D52" s="103" t="s">
        <v>985</v>
      </c>
      <c r="E52" s="108" t="n">
        <v>700</v>
      </c>
      <c r="F52" s="111" t="s">
        <v>533</v>
      </c>
      <c r="H52" s="101"/>
    </row>
    <row r="53" customFormat="false" ht="15" hidden="false" customHeight="false" outlineLevel="1" collapsed="false">
      <c r="B53" s="103" t="s">
        <v>465</v>
      </c>
      <c r="C53" s="99" t="n">
        <v>39386</v>
      </c>
      <c r="D53" s="103" t="s">
        <v>986</v>
      </c>
      <c r="E53" s="108" t="n">
        <v>700</v>
      </c>
      <c r="F53" s="111" t="s">
        <v>276</v>
      </c>
      <c r="H53" s="101"/>
    </row>
    <row r="54" customFormat="false" ht="15" hidden="false" customHeight="false" outlineLevel="1" collapsed="false">
      <c r="B54" s="103" t="s">
        <v>467</v>
      </c>
      <c r="C54" s="99" t="n">
        <v>39386</v>
      </c>
      <c r="D54" s="103" t="s">
        <v>987</v>
      </c>
      <c r="E54" s="108" t="n">
        <v>900</v>
      </c>
      <c r="F54" s="111" t="s">
        <v>401</v>
      </c>
      <c r="H54" s="101"/>
    </row>
    <row r="55" customFormat="false" ht="15" hidden="false" customHeight="false" outlineLevel="1" collapsed="false">
      <c r="B55" s="103" t="s">
        <v>988</v>
      </c>
      <c r="C55" s="99" t="n">
        <v>39386</v>
      </c>
      <c r="D55" s="103" t="s">
        <v>989</v>
      </c>
      <c r="E55" s="108" t="n">
        <v>1000</v>
      </c>
      <c r="F55" s="111" t="s">
        <v>348</v>
      </c>
      <c r="H55" s="101"/>
    </row>
    <row r="56" customFormat="false" ht="15" hidden="false" customHeight="false" outlineLevel="1" collapsed="false">
      <c r="B56" s="103" t="s">
        <v>990</v>
      </c>
      <c r="C56" s="99" t="n">
        <v>39386</v>
      </c>
      <c r="D56" s="103" t="s">
        <v>991</v>
      </c>
      <c r="E56" s="108" t="n">
        <v>600</v>
      </c>
      <c r="F56" s="111" t="s">
        <v>535</v>
      </c>
      <c r="H56" s="101"/>
    </row>
    <row r="57" customFormat="false" ht="15" hidden="false" customHeight="false" outlineLevel="1" collapsed="false">
      <c r="B57" s="103" t="s">
        <v>992</v>
      </c>
      <c r="C57" s="99" t="n">
        <v>39386</v>
      </c>
      <c r="D57" s="103" t="s">
        <v>993</v>
      </c>
      <c r="E57" s="108" t="n">
        <v>700</v>
      </c>
      <c r="F57" s="111" t="s">
        <v>340</v>
      </c>
      <c r="H57" s="101"/>
    </row>
    <row r="58" customFormat="false" ht="15" hidden="false" customHeight="false" outlineLevel="1" collapsed="false">
      <c r="B58" s="103" t="s">
        <v>470</v>
      </c>
      <c r="C58" s="99" t="n">
        <v>39386</v>
      </c>
      <c r="D58" s="103" t="s">
        <v>994</v>
      </c>
      <c r="E58" s="108" t="n">
        <v>700</v>
      </c>
      <c r="F58" s="111" t="s">
        <v>476</v>
      </c>
      <c r="H58" s="101"/>
    </row>
    <row r="59" customFormat="false" ht="15" hidden="false" customHeight="false" outlineLevel="1" collapsed="false">
      <c r="B59" s="103" t="s">
        <v>472</v>
      </c>
      <c r="C59" s="99" t="n">
        <v>39386</v>
      </c>
      <c r="D59" s="103" t="s">
        <v>995</v>
      </c>
      <c r="E59" s="108" t="n">
        <v>700</v>
      </c>
      <c r="F59" s="111" t="s">
        <v>543</v>
      </c>
      <c r="H59" s="101"/>
    </row>
    <row r="60" customFormat="false" ht="15" hidden="false" customHeight="false" outlineLevel="1" collapsed="false">
      <c r="B60" s="103" t="s">
        <v>996</v>
      </c>
      <c r="C60" s="99" t="n">
        <v>39386</v>
      </c>
      <c r="D60" s="103" t="s">
        <v>997</v>
      </c>
      <c r="E60" s="108" t="n">
        <v>50000</v>
      </c>
      <c r="F60" s="111" t="s">
        <v>305</v>
      </c>
      <c r="H60" s="101"/>
    </row>
    <row r="61" customFormat="false" ht="15" hidden="false" customHeight="false" outlineLevel="1" collapsed="false">
      <c r="C61" s="99"/>
      <c r="D61" s="110"/>
      <c r="E61" s="101"/>
      <c r="F61" s="112"/>
      <c r="H61" s="101"/>
    </row>
    <row r="62" customFormat="false" ht="15" hidden="false" customHeight="false" outlineLevel="1" collapsed="false">
      <c r="C62" s="99"/>
      <c r="D62" s="113"/>
      <c r="F62" s="94" t="n">
        <f aca="false">SUM(E21:E62)</f>
        <v>100026.22</v>
      </c>
    </row>
    <row r="63" customFormat="false" ht="15" hidden="false" customHeight="false" outlineLevel="1" collapsed="false">
      <c r="C63" s="99"/>
      <c r="D63" s="91"/>
      <c r="E63" s="102"/>
      <c r="F63" s="114"/>
    </row>
    <row r="64" customFormat="false" ht="15" hidden="false" customHeight="false" outlineLevel="0" collapsed="false">
      <c r="B64" s="91" t="s">
        <v>4</v>
      </c>
      <c r="C64" s="91" t="s">
        <v>107</v>
      </c>
      <c r="E64" s="102"/>
      <c r="F64" s="114"/>
    </row>
    <row r="65" customFormat="false" ht="15.75" hidden="false" customHeight="true" outlineLevel="0" collapsed="false">
      <c r="C65" s="99"/>
      <c r="D65" s="98"/>
      <c r="E65" s="102"/>
      <c r="F65" s="115"/>
    </row>
    <row r="66" customFormat="false" ht="15.75" hidden="false" customHeight="true" outlineLevel="0" collapsed="false">
      <c r="C66" s="99" t="n">
        <v>39356</v>
      </c>
      <c r="D66" s="91" t="s">
        <v>910</v>
      </c>
      <c r="E66" s="101" t="n">
        <v>9616.5</v>
      </c>
      <c r="F66" s="115"/>
    </row>
    <row r="67" customFormat="false" ht="15" hidden="false" customHeight="false" outlineLevel="0" collapsed="false">
      <c r="C67" s="99" t="n">
        <v>39385</v>
      </c>
      <c r="D67" s="91" t="s">
        <v>910</v>
      </c>
      <c r="E67" s="101" t="n">
        <v>13529.49</v>
      </c>
      <c r="F67" s="115"/>
    </row>
    <row r="68" customFormat="false" ht="15" hidden="false" customHeight="false" outlineLevel="0" collapsed="false">
      <c r="C68" s="99"/>
      <c r="D68" s="98"/>
      <c r="E68" s="102"/>
      <c r="F68" s="115"/>
    </row>
    <row r="69" customFormat="false" ht="15" hidden="false" customHeight="false" outlineLevel="0" collapsed="false">
      <c r="D69" s="116"/>
      <c r="F69" s="94" t="n">
        <f aca="false">SUM(E65:E69)</f>
        <v>23145.99</v>
      </c>
    </row>
    <row r="70" customFormat="false" ht="15" hidden="false" customHeight="false" outlineLevel="0" collapsed="false">
      <c r="B70" s="91" t="s">
        <v>72</v>
      </c>
      <c r="C70" s="103" t="s">
        <v>112</v>
      </c>
    </row>
    <row r="71" customFormat="false" ht="15" hidden="false" customHeight="false" outlineLevel="0" collapsed="false">
      <c r="B71" s="117"/>
      <c r="C71" s="99"/>
    </row>
    <row r="72" customFormat="false" ht="15" hidden="false" customHeight="false" outlineLevel="0" collapsed="false">
      <c r="C72" s="104" t="n">
        <v>38953</v>
      </c>
      <c r="D72" s="93" t="s">
        <v>113</v>
      </c>
      <c r="E72" s="94" t="n">
        <v>1524.66</v>
      </c>
      <c r="F72" s="118"/>
    </row>
    <row r="73" s="103" customFormat="true" ht="15" hidden="false" customHeight="false" outlineLevel="0" collapsed="false">
      <c r="A73" s="103" t="n">
        <v>65468006</v>
      </c>
      <c r="C73" s="104" t="n">
        <v>38971</v>
      </c>
      <c r="D73" s="93"/>
      <c r="E73" s="94" t="n">
        <v>2100</v>
      </c>
      <c r="F73" s="118"/>
      <c r="G73" s="94"/>
      <c r="I73" s="94"/>
      <c r="J73" s="94"/>
    </row>
    <row r="74" s="103" customFormat="true" ht="15" hidden="false" customHeight="false" outlineLevel="0" collapsed="false">
      <c r="C74" s="104" t="n">
        <v>39065</v>
      </c>
      <c r="D74" s="93" t="s">
        <v>116</v>
      </c>
      <c r="E74" s="94" t="n">
        <v>3561.28</v>
      </c>
      <c r="F74" s="118"/>
      <c r="G74" s="105"/>
      <c r="I74" s="94"/>
      <c r="J74" s="94"/>
    </row>
    <row r="75" s="103" customFormat="true" ht="15" hidden="false" customHeight="false" outlineLevel="0" collapsed="false">
      <c r="C75" s="99" t="n">
        <v>39090</v>
      </c>
      <c r="D75" s="93" t="s">
        <v>236</v>
      </c>
      <c r="E75" s="94" t="n">
        <v>1743.48</v>
      </c>
      <c r="F75" s="118"/>
      <c r="G75" s="105"/>
      <c r="I75" s="94"/>
      <c r="J75" s="94"/>
    </row>
    <row r="76" s="103" customFormat="true" ht="15" hidden="false" customHeight="false" outlineLevel="0" collapsed="false">
      <c r="A76" s="118"/>
      <c r="C76" s="99" t="n">
        <v>39101</v>
      </c>
      <c r="D76" s="93" t="s">
        <v>237</v>
      </c>
      <c r="E76" s="94" t="n">
        <v>1200</v>
      </c>
      <c r="F76" s="118"/>
      <c r="G76" s="105"/>
      <c r="I76" s="94"/>
      <c r="J76" s="94"/>
    </row>
    <row r="77" s="103" customFormat="true" ht="15" hidden="false" customHeight="false" outlineLevel="0" collapsed="false">
      <c r="C77" s="99" t="n">
        <v>39106</v>
      </c>
      <c r="D77" s="93" t="s">
        <v>236</v>
      </c>
      <c r="E77" s="94" t="n">
        <v>53.87</v>
      </c>
      <c r="F77" s="118"/>
      <c r="G77" s="105"/>
      <c r="I77" s="94"/>
      <c r="J77" s="94"/>
    </row>
    <row r="78" s="103" customFormat="true" ht="15" hidden="false" customHeight="false" outlineLevel="0" collapsed="false">
      <c r="C78" s="99" t="n">
        <v>39130</v>
      </c>
      <c r="D78" s="93" t="s">
        <v>361</v>
      </c>
      <c r="E78" s="94" t="n">
        <v>340.2</v>
      </c>
      <c r="F78" s="118"/>
      <c r="G78" s="105"/>
      <c r="I78" s="94"/>
      <c r="J78" s="94"/>
    </row>
    <row r="79" s="103" customFormat="true" ht="15" hidden="false" customHeight="false" outlineLevel="0" collapsed="false">
      <c r="C79" s="99" t="n">
        <v>39130</v>
      </c>
      <c r="D79" s="93" t="s">
        <v>236</v>
      </c>
      <c r="E79" s="94" t="n">
        <v>29.08</v>
      </c>
      <c r="F79" s="118"/>
      <c r="G79" s="118"/>
      <c r="I79" s="94"/>
      <c r="J79" s="94"/>
    </row>
    <row r="80" s="103" customFormat="true" ht="15" hidden="false" customHeight="false" outlineLevel="0" collapsed="false">
      <c r="C80" s="104" t="n">
        <v>39141</v>
      </c>
      <c r="D80" s="93" t="s">
        <v>250</v>
      </c>
      <c r="E80" s="94" t="n">
        <v>9300</v>
      </c>
      <c r="F80" s="118" t="s">
        <v>809</v>
      </c>
      <c r="G80" s="118"/>
      <c r="H80" s="105"/>
      <c r="I80" s="94"/>
      <c r="J80" s="94"/>
    </row>
    <row r="81" s="103" customFormat="true" ht="15" hidden="false" customHeight="false" outlineLevel="0" collapsed="false">
      <c r="C81" s="104" t="n">
        <v>39151</v>
      </c>
      <c r="D81" s="93" t="s">
        <v>236</v>
      </c>
      <c r="E81" s="94" t="n">
        <v>10</v>
      </c>
      <c r="F81" s="118"/>
      <c r="G81" s="118"/>
      <c r="I81" s="94"/>
      <c r="J81" s="94"/>
    </row>
    <row r="82" s="103" customFormat="true" ht="15" hidden="false" customHeight="false" outlineLevel="0" collapsed="false">
      <c r="C82" s="104" t="n">
        <v>39199</v>
      </c>
      <c r="D82" s="93" t="s">
        <v>236</v>
      </c>
      <c r="E82" s="94" t="n">
        <v>29</v>
      </c>
      <c r="F82" s="118"/>
      <c r="G82" s="118"/>
      <c r="I82" s="94"/>
      <c r="J82" s="94"/>
    </row>
    <row r="83" s="103" customFormat="true" ht="15" hidden="false" customHeight="false" outlineLevel="0" collapsed="false">
      <c r="C83" s="104" t="n">
        <v>39231</v>
      </c>
      <c r="D83" s="93" t="s">
        <v>236</v>
      </c>
      <c r="E83" s="94" t="n">
        <v>558.36</v>
      </c>
      <c r="F83" s="118"/>
      <c r="G83" s="118"/>
      <c r="H83" s="118"/>
      <c r="I83" s="94"/>
      <c r="J83" s="94"/>
    </row>
    <row r="84" s="103" customFormat="true" ht="15" hidden="false" customHeight="false" outlineLevel="0" collapsed="false">
      <c r="C84" s="104" t="n">
        <v>39245</v>
      </c>
      <c r="D84" s="93" t="s">
        <v>749</v>
      </c>
      <c r="E84" s="119" t="n">
        <v>16486.87</v>
      </c>
      <c r="F84" s="118"/>
      <c r="G84" s="118"/>
      <c r="H84" s="118"/>
      <c r="I84" s="94"/>
      <c r="J84" s="94"/>
    </row>
    <row r="85" s="103" customFormat="true" ht="15" hidden="false" customHeight="false" outlineLevel="0" collapsed="false">
      <c r="C85" s="104" t="n">
        <v>39300</v>
      </c>
      <c r="D85" s="93" t="s">
        <v>236</v>
      </c>
      <c r="E85" s="94" t="n">
        <v>329.82</v>
      </c>
      <c r="F85" s="118"/>
      <c r="G85" s="118"/>
      <c r="H85" s="118"/>
      <c r="I85" s="94"/>
      <c r="J85" s="94"/>
    </row>
    <row r="86" s="103" customFormat="true" ht="15" hidden="false" customHeight="false" outlineLevel="0" collapsed="false">
      <c r="C86" s="104" t="n">
        <v>39315</v>
      </c>
      <c r="D86" s="93" t="s">
        <v>848</v>
      </c>
      <c r="E86" s="94" t="n">
        <f aca="false">2478.25-1656</f>
        <v>822.25</v>
      </c>
      <c r="F86" s="118"/>
      <c r="G86" s="118" t="s">
        <v>294</v>
      </c>
      <c r="H86" s="121" t="n">
        <v>1656</v>
      </c>
      <c r="I86" s="103" t="s">
        <v>849</v>
      </c>
      <c r="J86" s="94"/>
    </row>
    <row r="87" s="103" customFormat="true" ht="15" hidden="false" customHeight="false" outlineLevel="0" collapsed="false">
      <c r="C87" s="104" t="n">
        <v>39316</v>
      </c>
      <c r="D87" s="93" t="s">
        <v>850</v>
      </c>
      <c r="E87" s="94" t="n">
        <f aca="false">177685.28-165000</f>
        <v>12685.28</v>
      </c>
      <c r="F87" s="118"/>
      <c r="G87" s="118" t="s">
        <v>913</v>
      </c>
      <c r="H87" s="118"/>
      <c r="I87" s="118"/>
      <c r="J87" s="94"/>
    </row>
    <row r="88" s="103" customFormat="true" ht="15" hidden="false" customHeight="false" outlineLevel="0" collapsed="false">
      <c r="C88" s="104" t="n">
        <v>39323</v>
      </c>
      <c r="D88" s="93" t="s">
        <v>850</v>
      </c>
      <c r="E88" s="94" t="n">
        <f aca="false">4987.05-2588</f>
        <v>2399.05</v>
      </c>
      <c r="F88" s="118"/>
      <c r="G88" s="118" t="s">
        <v>915</v>
      </c>
      <c r="H88" s="118"/>
      <c r="I88" s="118"/>
      <c r="J88" s="94"/>
    </row>
    <row r="89" s="103" customFormat="true" ht="15" hidden="false" customHeight="false" outlineLevel="0" collapsed="false">
      <c r="C89" s="104" t="n">
        <v>39337</v>
      </c>
      <c r="D89" s="93" t="s">
        <v>918</v>
      </c>
      <c r="E89" s="94" t="n">
        <f aca="false">2847.61-150</f>
        <v>2697.61</v>
      </c>
      <c r="F89" s="118" t="s">
        <v>998</v>
      </c>
      <c r="G89" s="118" t="s">
        <v>919</v>
      </c>
      <c r="H89" s="118" t="s">
        <v>920</v>
      </c>
      <c r="I89" s="118"/>
      <c r="J89" s="94"/>
    </row>
    <row r="90" s="103" customFormat="true" ht="15" hidden="false" customHeight="false" outlineLevel="0" collapsed="false">
      <c r="C90" s="104" t="n">
        <v>39339</v>
      </c>
      <c r="D90" s="93" t="s">
        <v>921</v>
      </c>
      <c r="E90" s="94" t="n">
        <v>800</v>
      </c>
      <c r="F90" s="118"/>
      <c r="G90" s="118"/>
      <c r="H90" s="118"/>
      <c r="I90" s="118"/>
      <c r="J90" s="94"/>
    </row>
    <row r="91" s="103" customFormat="true" ht="15" hidden="false" customHeight="false" outlineLevel="0" collapsed="false">
      <c r="C91" s="104" t="n">
        <v>39351</v>
      </c>
      <c r="D91" s="93" t="s">
        <v>925</v>
      </c>
      <c r="E91" s="94" t="n">
        <v>278866.13</v>
      </c>
      <c r="F91" s="118"/>
      <c r="G91" s="118"/>
      <c r="H91" s="118"/>
      <c r="I91" s="118"/>
      <c r="J91" s="94"/>
    </row>
    <row r="92" s="103" customFormat="true" ht="15" hidden="false" customHeight="false" outlineLevel="0" collapsed="false">
      <c r="C92" s="104" t="n">
        <v>39365</v>
      </c>
      <c r="D92" s="91" t="s">
        <v>999</v>
      </c>
      <c r="E92" s="133" t="n">
        <v>40375</v>
      </c>
      <c r="F92" s="118"/>
      <c r="G92" s="118"/>
      <c r="H92" s="118"/>
      <c r="I92" s="118"/>
      <c r="J92" s="94"/>
    </row>
    <row r="93" s="103" customFormat="true" ht="15" hidden="false" customHeight="false" outlineLevel="0" collapsed="false">
      <c r="C93" s="104" t="n">
        <v>39371</v>
      </c>
      <c r="D93" s="91" t="s">
        <v>1000</v>
      </c>
      <c r="E93" s="105" t="n">
        <v>3000</v>
      </c>
      <c r="F93" s="118"/>
      <c r="G93" s="118"/>
      <c r="H93" s="118"/>
      <c r="I93" s="118"/>
      <c r="J93" s="94"/>
    </row>
    <row r="94" s="103" customFormat="true" ht="15" hidden="false" customHeight="false" outlineLevel="0" collapsed="false">
      <c r="C94" s="104" t="n">
        <v>39371</v>
      </c>
      <c r="D94" s="91" t="s">
        <v>1001</v>
      </c>
      <c r="E94" s="105" t="n">
        <v>650</v>
      </c>
      <c r="F94" s="118"/>
      <c r="G94" s="118"/>
      <c r="H94" s="118"/>
      <c r="I94" s="118"/>
      <c r="J94" s="94"/>
    </row>
    <row r="95" s="103" customFormat="true" ht="15" hidden="false" customHeight="false" outlineLevel="0" collapsed="false">
      <c r="C95" s="104" t="n">
        <v>39372</v>
      </c>
      <c r="D95" s="91" t="s">
        <v>1002</v>
      </c>
      <c r="E95" s="133" t="n">
        <f aca="false">68835.44-59850</f>
        <v>8985.44</v>
      </c>
      <c r="F95" s="118" t="s">
        <v>1003</v>
      </c>
      <c r="G95" s="118" t="s">
        <v>1004</v>
      </c>
      <c r="H95" s="118"/>
      <c r="I95" s="118"/>
      <c r="J95" s="94"/>
    </row>
    <row r="96" s="103" customFormat="true" ht="15" hidden="false" customHeight="false" outlineLevel="0" collapsed="false">
      <c r="C96" s="104" t="n">
        <v>39379</v>
      </c>
      <c r="D96" s="91" t="s">
        <v>1005</v>
      </c>
      <c r="E96" s="133" t="n">
        <v>70000.17</v>
      </c>
      <c r="F96" s="118"/>
      <c r="G96" s="118"/>
      <c r="H96" s="118"/>
      <c r="I96" s="118"/>
      <c r="J96" s="94"/>
    </row>
    <row r="97" s="103" customFormat="true" ht="15" hidden="false" customHeight="false" outlineLevel="0" collapsed="false">
      <c r="C97" s="104" t="n">
        <v>39385</v>
      </c>
      <c r="D97" s="91" t="s">
        <v>1006</v>
      </c>
      <c r="E97" s="132" t="n">
        <v>1842</v>
      </c>
      <c r="F97" s="118" t="s">
        <v>946</v>
      </c>
      <c r="G97" s="118"/>
      <c r="H97" s="118"/>
      <c r="I97" s="118"/>
      <c r="J97" s="94"/>
    </row>
    <row r="98" s="103" customFormat="true" ht="15" hidden="false" customHeight="false" outlineLevel="0" collapsed="false">
      <c r="C98" s="104" t="n">
        <v>39386</v>
      </c>
      <c r="D98" s="91" t="s">
        <v>1007</v>
      </c>
      <c r="E98" s="101" t="n">
        <v>74267</v>
      </c>
      <c r="F98" s="118"/>
      <c r="G98" s="118"/>
      <c r="H98" s="118"/>
      <c r="I98" s="118"/>
      <c r="J98" s="94"/>
    </row>
    <row r="99" s="103" customFormat="true" ht="15" hidden="false" customHeight="false" outlineLevel="0" collapsed="false">
      <c r="C99" s="98"/>
      <c r="D99" s="91"/>
      <c r="E99" s="105"/>
      <c r="F99" s="124"/>
      <c r="G99" s="118"/>
      <c r="I99" s="94"/>
      <c r="J99" s="94"/>
    </row>
    <row r="100" customFormat="false" ht="15" hidden="false" customHeight="false" outlineLevel="0" collapsed="false">
      <c r="B100" s="93"/>
      <c r="C100" s="125"/>
      <c r="F100" s="94" t="n">
        <f aca="false">SUM(E71:E100)</f>
        <v>534656.55</v>
      </c>
    </row>
    <row r="101" customFormat="false" ht="15" hidden="false" customHeight="false" outlineLevel="0" collapsed="false">
      <c r="B101" s="93"/>
      <c r="C101" s="125"/>
    </row>
    <row r="102" s="126" customFormat="true" ht="15" hidden="false" customHeight="false" outlineLevel="0" collapsed="false">
      <c r="C102" s="127" t="s">
        <v>121</v>
      </c>
      <c r="D102" s="128"/>
      <c r="E102" s="129"/>
      <c r="F102" s="129"/>
      <c r="G102" s="129" t="n">
        <f aca="false">G7+F18-F62+F69-F100</f>
        <v>429573.39</v>
      </c>
      <c r="H102" s="130" t="n">
        <f aca="false">+G102</f>
        <v>429573.39</v>
      </c>
      <c r="I102" s="129"/>
      <c r="J102" s="129"/>
    </row>
    <row r="103" s="126" customFormat="true" ht="15" hidden="false" customHeight="false" outlineLevel="0" collapsed="false">
      <c r="C103" s="127" t="s">
        <v>122</v>
      </c>
      <c r="D103" s="128"/>
      <c r="E103" s="129"/>
      <c r="F103" s="94"/>
      <c r="G103" s="129" t="n">
        <v>429562.22</v>
      </c>
      <c r="H103" s="129" t="n">
        <v>444416.23</v>
      </c>
      <c r="I103" s="129"/>
      <c r="J103" s="129"/>
    </row>
    <row r="104" customFormat="false" ht="15" hidden="false" customHeight="false" outlineLevel="0" collapsed="false">
      <c r="C104" s="127" t="s">
        <v>123</v>
      </c>
      <c r="G104" s="94" t="n">
        <f aca="false">+G102-G103</f>
        <v>11.1700000000419</v>
      </c>
      <c r="H104" s="101" t="n">
        <f aca="false">+H102-H103</f>
        <v>-14842.84</v>
      </c>
    </row>
    <row r="108" customFormat="false" ht="15" hidden="false" customHeight="false" outlineLevel="0" collapsed="false">
      <c r="G108" s="105"/>
    </row>
    <row r="110" customFormat="false" ht="15" hidden="false" customHeight="false" outlineLevel="0" collapsed="false">
      <c r="G110" s="131"/>
    </row>
    <row r="111" customFormat="false" ht="15" hidden="false" customHeight="false" outlineLevel="0" collapsed="false">
      <c r="G111" s="131"/>
    </row>
    <row r="112" customFormat="false" ht="15" hidden="false" customHeight="false" outlineLevel="0" collapsed="false">
      <c r="G112" s="131"/>
    </row>
    <row r="113" customFormat="false" ht="15" hidden="false" customHeight="false" outlineLevel="0" collapsed="false">
      <c r="G113" s="131"/>
    </row>
    <row r="114" customFormat="false" ht="15" hidden="false" customHeight="false" outlineLevel="0" collapsed="false">
      <c r="G114" s="131"/>
    </row>
  </sheetData>
  <printOptions headings="false" gridLines="false" gridLinesSet="true" horizontalCentered="false" verticalCentered="false"/>
  <pageMargins left="0.590277777777778" right="0.747916666666667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E103" activeCellId="0" sqref="E103"/>
    </sheetView>
  </sheetViews>
  <sheetFormatPr defaultColWidth="9.13671875" defaultRowHeight="15" zeroHeight="false" outlineLevelRow="1" outlineLevelCol="0"/>
  <cols>
    <col collapsed="false" customWidth="true" hidden="false" outlineLevel="0" max="1" min="1" style="91" width="5.13"/>
    <col collapsed="false" customWidth="true" hidden="false" outlineLevel="0" max="2" min="2" style="91" width="8.41"/>
    <col collapsed="false" customWidth="true" hidden="false" outlineLevel="0" max="3" min="3" style="92" width="11.28"/>
    <col collapsed="false" customWidth="true" hidden="false" outlineLevel="0" max="4" min="4" style="93" width="62.7"/>
    <col collapsed="false" customWidth="true" hidden="false" outlineLevel="0" max="5" min="5" style="94" width="17.56"/>
    <col collapsed="false" customWidth="true" hidden="false" outlineLevel="0" max="6" min="6" style="94" width="13.56"/>
    <col collapsed="false" customWidth="true" hidden="false" outlineLevel="0" max="7" min="7" style="94" width="19.99"/>
    <col collapsed="false" customWidth="true" hidden="false" outlineLevel="0" max="8" min="8" style="91" width="14.14"/>
    <col collapsed="false" customWidth="true" hidden="false" outlineLevel="0" max="9" min="9" style="94" width="13.14"/>
    <col collapsed="false" customWidth="true" hidden="false" outlineLevel="0" max="10" min="10" style="94" width="12.85"/>
    <col collapsed="false" customWidth="true" hidden="false" outlineLevel="0" max="11" min="11" style="91" width="40.7"/>
    <col collapsed="false" customWidth="true" hidden="false" outlineLevel="0" max="12" min="12" style="91" width="11.42"/>
    <col collapsed="false" customWidth="true" hidden="false" outlineLevel="0" max="13" min="13" style="91" width="27.99"/>
    <col collapsed="false" customWidth="false" hidden="false" outlineLevel="0" max="257" min="14" style="91" width="9.14"/>
  </cols>
  <sheetData>
    <row r="2" customFormat="false" ht="15" hidden="false" customHeight="false" outlineLevel="0" collapsed="false">
      <c r="C2" s="95" t="s">
        <v>0</v>
      </c>
    </row>
    <row r="3" customFormat="false" ht="15" hidden="false" customHeight="false" outlineLevel="0" collapsed="false">
      <c r="C3" s="95" t="s">
        <v>1008</v>
      </c>
    </row>
    <row r="4" customFormat="false" ht="15" hidden="false" customHeight="false" outlineLevel="0" collapsed="false">
      <c r="C4" s="95" t="s">
        <v>2</v>
      </c>
    </row>
    <row r="7" customFormat="false" ht="15" hidden="false" customHeight="false" outlineLevel="0" collapsed="false">
      <c r="C7" s="95" t="s">
        <v>1009</v>
      </c>
      <c r="G7" s="96" t="n">
        <v>1338781.08</v>
      </c>
    </row>
    <row r="9" customFormat="false" ht="15" hidden="false" customHeight="false" outlineLevel="0" collapsed="false">
      <c r="A9" s="97"/>
      <c r="B9" s="91" t="s">
        <v>4</v>
      </c>
      <c r="C9" s="98" t="s">
        <v>5</v>
      </c>
      <c r="G9" s="134"/>
    </row>
    <row r="10" customFormat="false" ht="15" hidden="false" customHeight="false" outlineLevel="0" collapsed="false">
      <c r="A10" s="97"/>
      <c r="B10" s="91" t="s">
        <v>6</v>
      </c>
      <c r="C10" s="92" t="s">
        <v>7</v>
      </c>
      <c r="E10" s="94" t="s">
        <v>8</v>
      </c>
      <c r="G10" s="134"/>
    </row>
    <row r="11" customFormat="false" ht="12" hidden="false" customHeight="true" outlineLevel="0" collapsed="false">
      <c r="A11" s="97"/>
      <c r="C11" s="99"/>
      <c r="D11" s="91"/>
      <c r="F11" s="100"/>
      <c r="G11" s="134"/>
      <c r="H11" s="101"/>
      <c r="I11" s="102"/>
    </row>
    <row r="12" customFormat="false" ht="15" hidden="false" customHeight="false" outlineLevel="0" collapsed="false">
      <c r="A12" s="97" t="s">
        <v>373</v>
      </c>
      <c r="B12" s="103" t="s">
        <v>260</v>
      </c>
      <c r="C12" s="104" t="n">
        <v>39132</v>
      </c>
      <c r="D12" s="103" t="s">
        <v>711</v>
      </c>
      <c r="E12" s="105" t="n">
        <v>640</v>
      </c>
      <c r="F12" s="106" t="n">
        <v>39133</v>
      </c>
      <c r="G12" s="107"/>
      <c r="H12" s="101"/>
      <c r="I12" s="102"/>
    </row>
    <row r="13" customFormat="false" ht="15" hidden="false" customHeight="false" outlineLevel="0" collapsed="false">
      <c r="A13" s="97"/>
      <c r="B13" s="91" t="s">
        <v>942</v>
      </c>
      <c r="C13" s="99" t="n">
        <v>39379</v>
      </c>
      <c r="D13" s="91" t="s">
        <v>943</v>
      </c>
      <c r="E13" s="101" t="n">
        <v>2.33</v>
      </c>
      <c r="F13" s="106"/>
      <c r="G13" s="107"/>
      <c r="H13" s="101"/>
      <c r="I13" s="102"/>
    </row>
    <row r="14" customFormat="false" ht="15" hidden="false" customHeight="false" outlineLevel="0" collapsed="false">
      <c r="A14" s="97" t="s">
        <v>262</v>
      </c>
      <c r="B14" s="135" t="s">
        <v>1010</v>
      </c>
      <c r="C14" s="136" t="n">
        <v>39415</v>
      </c>
      <c r="D14" s="137" t="s">
        <v>1011</v>
      </c>
      <c r="E14" s="138" t="n">
        <v>42964.83</v>
      </c>
      <c r="F14" s="106"/>
      <c r="G14" s="107"/>
      <c r="H14" s="101"/>
      <c r="I14" s="102"/>
    </row>
    <row r="15" customFormat="false" ht="15" hidden="false" customHeight="false" outlineLevel="0" collapsed="false">
      <c r="A15" s="97" t="s">
        <v>763</v>
      </c>
      <c r="B15" s="135" t="s">
        <v>639</v>
      </c>
      <c r="C15" s="136" t="n">
        <v>39416</v>
      </c>
      <c r="D15" s="137" t="s">
        <v>1012</v>
      </c>
      <c r="E15" s="138" t="n">
        <v>500</v>
      </c>
      <c r="F15" s="106"/>
      <c r="G15" s="107" t="s">
        <v>147</v>
      </c>
      <c r="H15" s="101"/>
      <c r="I15" s="102"/>
    </row>
    <row r="16" customFormat="false" ht="15" hidden="false" customHeight="false" outlineLevel="0" collapsed="false">
      <c r="A16" s="97" t="s">
        <v>763</v>
      </c>
      <c r="B16" s="135" t="s">
        <v>642</v>
      </c>
      <c r="C16" s="136" t="n">
        <v>39416</v>
      </c>
      <c r="D16" s="137" t="s">
        <v>1013</v>
      </c>
      <c r="E16" s="138" t="n">
        <v>669.23</v>
      </c>
      <c r="F16" s="106"/>
      <c r="G16" s="107" t="s">
        <v>147</v>
      </c>
      <c r="H16" s="101"/>
      <c r="I16" s="102"/>
    </row>
    <row r="17" customFormat="false" ht="15" hidden="false" customHeight="false" outlineLevel="0" collapsed="false">
      <c r="A17" s="97" t="s">
        <v>1014</v>
      </c>
      <c r="B17" s="135" t="s">
        <v>1015</v>
      </c>
      <c r="C17" s="136" t="n">
        <v>39416</v>
      </c>
      <c r="D17" s="135" t="s">
        <v>1016</v>
      </c>
      <c r="E17" s="138" t="n">
        <v>150000</v>
      </c>
      <c r="F17" s="106"/>
      <c r="G17" s="107"/>
      <c r="H17" s="101"/>
      <c r="I17" s="102"/>
    </row>
    <row r="18" customFormat="false" ht="15" hidden="false" customHeight="false" outlineLevel="0" collapsed="false">
      <c r="A18" s="97" t="s">
        <v>763</v>
      </c>
      <c r="B18" s="135" t="s">
        <v>1017</v>
      </c>
      <c r="C18" s="136" t="n">
        <v>39416</v>
      </c>
      <c r="D18" s="135" t="s">
        <v>1018</v>
      </c>
      <c r="E18" s="138" t="n">
        <v>9900</v>
      </c>
      <c r="F18" s="106"/>
      <c r="G18" s="107" t="s">
        <v>147</v>
      </c>
      <c r="H18" s="101"/>
      <c r="I18" s="102"/>
    </row>
    <row r="19" customFormat="false" ht="15" hidden="false" customHeight="false" outlineLevel="0" collapsed="false">
      <c r="A19" s="97" t="s">
        <v>763</v>
      </c>
      <c r="B19" s="135" t="s">
        <v>1019</v>
      </c>
      <c r="C19" s="136" t="n">
        <v>39416</v>
      </c>
      <c r="D19" s="135" t="s">
        <v>1020</v>
      </c>
      <c r="E19" s="138" t="n">
        <v>9500</v>
      </c>
      <c r="F19" s="106"/>
      <c r="G19" s="107" t="s">
        <v>147</v>
      </c>
      <c r="H19" s="101"/>
      <c r="I19" s="102"/>
    </row>
    <row r="20" customFormat="false" ht="15" hidden="false" customHeight="false" outlineLevel="0" collapsed="false">
      <c r="A20" s="97" t="s">
        <v>763</v>
      </c>
      <c r="B20" s="135" t="s">
        <v>1021</v>
      </c>
      <c r="C20" s="136" t="n">
        <v>39416</v>
      </c>
      <c r="D20" s="137" t="s">
        <v>1022</v>
      </c>
      <c r="E20" s="138" t="n">
        <v>9900</v>
      </c>
      <c r="F20" s="106"/>
      <c r="G20" s="107" t="s">
        <v>147</v>
      </c>
      <c r="H20" s="101"/>
      <c r="I20" s="102"/>
    </row>
    <row r="21" customFormat="false" ht="15" hidden="false" customHeight="false" outlineLevel="0" collapsed="false">
      <c r="A21" s="97" t="s">
        <v>763</v>
      </c>
      <c r="B21" s="135" t="s">
        <v>1023</v>
      </c>
      <c r="C21" s="136" t="n">
        <v>39416</v>
      </c>
      <c r="D21" s="135" t="s">
        <v>1024</v>
      </c>
      <c r="E21" s="138" t="n">
        <v>9900</v>
      </c>
      <c r="F21" s="106"/>
      <c r="G21" s="107" t="s">
        <v>147</v>
      </c>
      <c r="H21" s="101"/>
      <c r="I21" s="102"/>
    </row>
    <row r="22" customFormat="false" ht="15" hidden="false" customHeight="false" outlineLevel="0" collapsed="false">
      <c r="A22" s="97" t="s">
        <v>763</v>
      </c>
      <c r="B22" s="135" t="s">
        <v>1025</v>
      </c>
      <c r="C22" s="136" t="n">
        <v>39416</v>
      </c>
      <c r="D22" s="135" t="s">
        <v>1026</v>
      </c>
      <c r="E22" s="138" t="n">
        <v>5000</v>
      </c>
      <c r="F22" s="106"/>
      <c r="G22" s="107" t="s">
        <v>147</v>
      </c>
      <c r="H22" s="101"/>
      <c r="I22" s="102"/>
    </row>
    <row r="23" customFormat="false" ht="15" hidden="false" customHeight="false" outlineLevel="0" collapsed="false">
      <c r="A23" s="97" t="s">
        <v>763</v>
      </c>
      <c r="B23" s="135" t="s">
        <v>1027</v>
      </c>
      <c r="C23" s="136" t="n">
        <v>39416</v>
      </c>
      <c r="D23" s="135" t="s">
        <v>1028</v>
      </c>
      <c r="E23" s="138" t="n">
        <v>460</v>
      </c>
      <c r="F23" s="106"/>
      <c r="G23" s="107" t="s">
        <v>147</v>
      </c>
      <c r="H23" s="101"/>
      <c r="I23" s="102"/>
    </row>
    <row r="24" customFormat="false" ht="15" hidden="false" customHeight="false" outlineLevel="0" collapsed="false">
      <c r="A24" s="97" t="s">
        <v>763</v>
      </c>
      <c r="B24" s="135" t="s">
        <v>1029</v>
      </c>
      <c r="C24" s="136" t="n">
        <v>39416</v>
      </c>
      <c r="D24" s="135" t="s">
        <v>1030</v>
      </c>
      <c r="E24" s="138" t="n">
        <v>67532.84</v>
      </c>
      <c r="F24" s="106"/>
      <c r="G24" s="107" t="s">
        <v>147</v>
      </c>
      <c r="H24" s="101"/>
      <c r="I24" s="102"/>
    </row>
    <row r="25" customFormat="false" ht="15" hidden="false" customHeight="false" outlineLevel="0" collapsed="false">
      <c r="A25" s="97" t="s">
        <v>763</v>
      </c>
      <c r="B25" s="135" t="s">
        <v>1031</v>
      </c>
      <c r="C25" s="136" t="n">
        <v>39416</v>
      </c>
      <c r="D25" s="135" t="s">
        <v>1032</v>
      </c>
      <c r="E25" s="138" t="n">
        <v>2025.98</v>
      </c>
      <c r="F25" s="106"/>
      <c r="G25" s="107" t="s">
        <v>147</v>
      </c>
      <c r="H25" s="101"/>
      <c r="I25" s="102"/>
    </row>
    <row r="26" customFormat="false" ht="15" hidden="false" customHeight="false" outlineLevel="0" collapsed="false">
      <c r="A26" s="97" t="s">
        <v>262</v>
      </c>
      <c r="B26" s="135" t="s">
        <v>1033</v>
      </c>
      <c r="C26" s="136" t="n">
        <v>39416</v>
      </c>
      <c r="D26" s="135" t="s">
        <v>1034</v>
      </c>
      <c r="E26" s="138" t="n">
        <v>17109.22</v>
      </c>
      <c r="F26" s="106"/>
      <c r="G26" s="107"/>
      <c r="H26" s="101"/>
      <c r="I26" s="102"/>
    </row>
    <row r="27" customFormat="false" ht="15" hidden="false" customHeight="false" outlineLevel="0" collapsed="false">
      <c r="C27" s="99"/>
      <c r="D27" s="91"/>
      <c r="F27" s="94" t="n">
        <f aca="false">SUM(E11:E27)</f>
        <v>326104.43</v>
      </c>
      <c r="G27" s="107"/>
      <c r="H27" s="105"/>
      <c r="I27" s="102"/>
    </row>
    <row r="28" customFormat="false" ht="15" hidden="false" customHeight="false" outlineLevel="0" collapsed="false">
      <c r="B28" s="91" t="s">
        <v>72</v>
      </c>
      <c r="C28" s="91" t="s">
        <v>73</v>
      </c>
      <c r="H28" s="105"/>
      <c r="I28" s="102"/>
    </row>
    <row r="29" customFormat="false" ht="15" hidden="false" customHeight="false" outlineLevel="0" collapsed="false">
      <c r="B29" s="91" t="s">
        <v>74</v>
      </c>
      <c r="C29" s="91"/>
      <c r="D29" s="93" t="s">
        <v>75</v>
      </c>
      <c r="H29" s="94"/>
      <c r="I29" s="102"/>
    </row>
    <row r="30" customFormat="false" ht="15" hidden="false" customHeight="false" outlineLevel="1" collapsed="false">
      <c r="B30" s="91" t="s">
        <v>292</v>
      </c>
      <c r="C30" s="99" t="n">
        <v>39297</v>
      </c>
      <c r="D30" s="110" t="s">
        <v>835</v>
      </c>
      <c r="E30" s="101" t="n">
        <v>500.01</v>
      </c>
      <c r="F30" s="111"/>
      <c r="G30" s="111"/>
      <c r="H30" s="94"/>
      <c r="I30" s="102"/>
    </row>
    <row r="31" customFormat="false" ht="15" hidden="false" customHeight="false" outlineLevel="1" collapsed="false">
      <c r="B31" s="91" t="s">
        <v>836</v>
      </c>
      <c r="C31" s="99" t="n">
        <v>39297</v>
      </c>
      <c r="D31" s="110" t="s">
        <v>837</v>
      </c>
      <c r="E31" s="101" t="n">
        <v>454.63</v>
      </c>
      <c r="F31" s="111"/>
      <c r="G31" s="111"/>
      <c r="H31" s="101"/>
    </row>
    <row r="32" customFormat="false" ht="15" hidden="false" customHeight="false" outlineLevel="1" collapsed="false">
      <c r="B32" s="91" t="s">
        <v>88</v>
      </c>
      <c r="C32" s="99" t="n">
        <v>39329</v>
      </c>
      <c r="D32" s="110" t="s">
        <v>873</v>
      </c>
      <c r="E32" s="101" t="n">
        <v>79.99</v>
      </c>
      <c r="F32" s="111"/>
      <c r="G32" s="111"/>
      <c r="H32" s="101"/>
    </row>
    <row r="33" customFormat="false" ht="15" hidden="false" customHeight="false" outlineLevel="1" collapsed="false">
      <c r="B33" s="91" t="s">
        <v>882</v>
      </c>
      <c r="C33" s="99" t="n">
        <v>39339</v>
      </c>
      <c r="D33" s="110" t="s">
        <v>883</v>
      </c>
      <c r="E33" s="108" t="n">
        <v>1614.77</v>
      </c>
      <c r="F33" s="111" t="s">
        <v>288</v>
      </c>
      <c r="G33" s="111"/>
      <c r="H33" s="101"/>
    </row>
    <row r="34" customFormat="false" ht="15" hidden="false" customHeight="false" outlineLevel="1" collapsed="false">
      <c r="B34" s="91" t="s">
        <v>84</v>
      </c>
      <c r="C34" s="99" t="n">
        <v>39339</v>
      </c>
      <c r="D34" s="110" t="s">
        <v>884</v>
      </c>
      <c r="E34" s="101" t="n">
        <v>347.44</v>
      </c>
      <c r="F34" s="111"/>
      <c r="G34" s="111"/>
      <c r="H34" s="101"/>
    </row>
    <row r="35" customFormat="false" ht="15" hidden="false" customHeight="false" outlineLevel="1" collapsed="false">
      <c r="B35" s="91" t="s">
        <v>416</v>
      </c>
      <c r="C35" s="99" t="n">
        <v>39350</v>
      </c>
      <c r="D35" s="110" t="s">
        <v>907</v>
      </c>
      <c r="E35" s="101" t="n">
        <v>1312.32</v>
      </c>
      <c r="F35" s="111"/>
      <c r="H35" s="101"/>
    </row>
    <row r="36" customFormat="false" ht="15" hidden="false" customHeight="false" outlineLevel="1" collapsed="false">
      <c r="B36" s="91" t="s">
        <v>92</v>
      </c>
      <c r="C36" s="99" t="n">
        <v>39368</v>
      </c>
      <c r="D36" s="98" t="s">
        <v>955</v>
      </c>
      <c r="E36" s="101" t="n">
        <v>3450</v>
      </c>
      <c r="F36" s="111"/>
      <c r="H36" s="101"/>
    </row>
    <row r="37" customFormat="false" ht="15" hidden="false" customHeight="false" outlineLevel="1" collapsed="false">
      <c r="B37" s="91" t="s">
        <v>577</v>
      </c>
      <c r="C37" s="99" t="n">
        <v>39379</v>
      </c>
      <c r="D37" s="91" t="s">
        <v>968</v>
      </c>
      <c r="E37" s="108" t="n">
        <v>2070</v>
      </c>
      <c r="F37" s="111" t="s">
        <v>646</v>
      </c>
      <c r="H37" s="101"/>
    </row>
    <row r="38" customFormat="false" ht="15" hidden="false" customHeight="false" outlineLevel="1" collapsed="false">
      <c r="B38" s="103" t="s">
        <v>973</v>
      </c>
      <c r="C38" s="99" t="n">
        <v>39382</v>
      </c>
      <c r="D38" s="103" t="s">
        <v>974</v>
      </c>
      <c r="E38" s="105" t="n">
        <v>640</v>
      </c>
      <c r="F38" s="111"/>
      <c r="H38" s="101"/>
    </row>
    <row r="39" customFormat="false" ht="15" hidden="false" customHeight="false" outlineLevel="1" collapsed="false">
      <c r="B39" s="91" t="s">
        <v>295</v>
      </c>
      <c r="C39" s="99" t="n">
        <v>39389</v>
      </c>
      <c r="D39" s="99" t="s">
        <v>1035</v>
      </c>
      <c r="E39" s="108" t="n">
        <v>1469.7</v>
      </c>
      <c r="F39" s="111" t="s">
        <v>172</v>
      </c>
      <c r="H39" s="101"/>
    </row>
    <row r="40" customFormat="false" ht="15" hidden="false" customHeight="false" outlineLevel="1" collapsed="false">
      <c r="B40" s="91" t="s">
        <v>836</v>
      </c>
      <c r="C40" s="99" t="n">
        <v>39389</v>
      </c>
      <c r="D40" s="99" t="s">
        <v>1036</v>
      </c>
      <c r="E40" s="101" t="n">
        <v>2862</v>
      </c>
      <c r="F40" s="111"/>
      <c r="H40" s="101"/>
    </row>
    <row r="41" customFormat="false" ht="15" hidden="false" customHeight="false" outlineLevel="1" collapsed="false">
      <c r="B41" s="91" t="s">
        <v>404</v>
      </c>
      <c r="C41" s="99" t="n">
        <v>39399</v>
      </c>
      <c r="D41" s="99" t="s">
        <v>1037</v>
      </c>
      <c r="E41" s="101" t="n">
        <v>300</v>
      </c>
      <c r="F41" s="111"/>
      <c r="H41" s="101"/>
    </row>
    <row r="42" customFormat="false" ht="15" hidden="false" customHeight="false" outlineLevel="1" collapsed="false">
      <c r="B42" s="91" t="s">
        <v>551</v>
      </c>
      <c r="C42" s="99" t="n">
        <v>39399</v>
      </c>
      <c r="D42" s="99" t="s">
        <v>1038</v>
      </c>
      <c r="E42" s="108" t="n">
        <v>1725</v>
      </c>
      <c r="F42" s="111" t="s">
        <v>619</v>
      </c>
      <c r="H42" s="101"/>
    </row>
    <row r="43" customFormat="false" ht="15" hidden="false" customHeight="false" outlineLevel="1" collapsed="false">
      <c r="B43" s="91" t="s">
        <v>1039</v>
      </c>
      <c r="C43" s="99" t="n">
        <v>39399</v>
      </c>
      <c r="D43" s="99" t="s">
        <v>1040</v>
      </c>
      <c r="E43" s="101" t="n">
        <v>5750</v>
      </c>
      <c r="F43" s="111"/>
      <c r="H43" s="101"/>
    </row>
    <row r="44" customFormat="false" ht="15" hidden="false" customHeight="false" outlineLevel="1" collapsed="false">
      <c r="B44" s="91" t="s">
        <v>890</v>
      </c>
      <c r="C44" s="99" t="n">
        <v>39399</v>
      </c>
      <c r="D44" s="99" t="s">
        <v>1041</v>
      </c>
      <c r="E44" s="108" t="n">
        <v>386.4</v>
      </c>
      <c r="F44" s="111" t="s">
        <v>567</v>
      </c>
      <c r="H44" s="101"/>
    </row>
    <row r="45" customFormat="false" ht="15" hidden="false" customHeight="false" outlineLevel="1" collapsed="false">
      <c r="B45" s="91" t="s">
        <v>316</v>
      </c>
      <c r="C45" s="99" t="n">
        <v>39406</v>
      </c>
      <c r="D45" s="99" t="s">
        <v>1042</v>
      </c>
      <c r="E45" s="101" t="n">
        <v>2424.57</v>
      </c>
      <c r="F45" s="111"/>
      <c r="H45" s="101"/>
    </row>
    <row r="46" customFormat="false" ht="15" hidden="false" customHeight="false" outlineLevel="1" collapsed="false">
      <c r="B46" s="91" t="s">
        <v>905</v>
      </c>
      <c r="C46" s="99" t="n">
        <v>39408</v>
      </c>
      <c r="D46" s="99" t="s">
        <v>1043</v>
      </c>
      <c r="E46" s="108" t="n">
        <v>3459.2</v>
      </c>
      <c r="F46" s="111" t="s">
        <v>162</v>
      </c>
      <c r="H46" s="101"/>
    </row>
    <row r="47" customFormat="false" ht="15" hidden="false" customHeight="false" outlineLevel="1" collapsed="false">
      <c r="B47" s="91" t="s">
        <v>324</v>
      </c>
      <c r="C47" s="99" t="n">
        <v>39408</v>
      </c>
      <c r="D47" s="91" t="s">
        <v>1044</v>
      </c>
      <c r="E47" s="108" t="n">
        <v>1840</v>
      </c>
      <c r="F47" s="111" t="s">
        <v>159</v>
      </c>
      <c r="H47" s="101"/>
    </row>
    <row r="48" customFormat="false" ht="15" hidden="false" customHeight="false" outlineLevel="1" collapsed="false">
      <c r="B48" s="91" t="s">
        <v>421</v>
      </c>
      <c r="C48" s="99" t="n">
        <v>39408</v>
      </c>
      <c r="D48" s="91" t="s">
        <v>1045</v>
      </c>
      <c r="E48" s="101" t="n">
        <v>6035.4</v>
      </c>
      <c r="F48" s="111"/>
      <c r="H48" s="101"/>
    </row>
    <row r="49" customFormat="false" ht="15" hidden="false" customHeight="false" outlineLevel="1" collapsed="false">
      <c r="B49" s="91" t="s">
        <v>1046</v>
      </c>
      <c r="C49" s="99" t="n">
        <v>39408</v>
      </c>
      <c r="D49" s="91" t="s">
        <v>1047</v>
      </c>
      <c r="E49" s="101" t="n">
        <v>500</v>
      </c>
      <c r="F49" s="111"/>
      <c r="H49" s="101"/>
    </row>
    <row r="50" customFormat="false" ht="15" hidden="false" customHeight="false" outlineLevel="1" collapsed="false">
      <c r="B50" s="91" t="s">
        <v>200</v>
      </c>
      <c r="C50" s="99" t="n">
        <v>39408</v>
      </c>
      <c r="D50" s="91" t="s">
        <v>1048</v>
      </c>
      <c r="E50" s="101" t="n">
        <v>575</v>
      </c>
      <c r="F50" s="111"/>
      <c r="H50" s="101"/>
    </row>
    <row r="51" customFormat="false" ht="15" hidden="false" customHeight="false" outlineLevel="1" collapsed="false">
      <c r="B51" s="91" t="s">
        <v>577</v>
      </c>
      <c r="C51" s="99" t="n">
        <v>39408</v>
      </c>
      <c r="D51" s="91" t="s">
        <v>1049</v>
      </c>
      <c r="E51" s="108" t="n">
        <v>5750</v>
      </c>
      <c r="F51" s="111" t="s">
        <v>305</v>
      </c>
      <c r="H51" s="101"/>
    </row>
    <row r="52" customFormat="false" ht="15" hidden="false" customHeight="false" outlineLevel="1" collapsed="false">
      <c r="B52" s="91" t="s">
        <v>327</v>
      </c>
      <c r="C52" s="99" t="n">
        <v>39408</v>
      </c>
      <c r="D52" s="91" t="s">
        <v>1050</v>
      </c>
      <c r="E52" s="101" t="n">
        <v>1891.75</v>
      </c>
      <c r="F52" s="111"/>
      <c r="H52" s="101"/>
    </row>
    <row r="53" customFormat="false" ht="15" hidden="false" customHeight="false" outlineLevel="1" collapsed="false">
      <c r="B53" s="91" t="s">
        <v>338</v>
      </c>
      <c r="C53" s="99" t="n">
        <v>39408</v>
      </c>
      <c r="D53" s="91" t="s">
        <v>1051</v>
      </c>
      <c r="E53" s="108" t="n">
        <v>1100</v>
      </c>
      <c r="F53" s="111" t="s">
        <v>548</v>
      </c>
      <c r="H53" s="101"/>
    </row>
    <row r="54" customFormat="false" ht="15" hidden="false" customHeight="false" outlineLevel="1" collapsed="false">
      <c r="B54" s="91" t="s">
        <v>341</v>
      </c>
      <c r="C54" s="99" t="n">
        <v>39408</v>
      </c>
      <c r="D54" s="91" t="s">
        <v>1052</v>
      </c>
      <c r="E54" s="108" t="n">
        <v>1300</v>
      </c>
      <c r="F54" s="111" t="s">
        <v>461</v>
      </c>
      <c r="H54" s="101"/>
    </row>
    <row r="55" customFormat="false" ht="15" hidden="false" customHeight="false" outlineLevel="1" collapsed="false">
      <c r="B55" s="91" t="s">
        <v>691</v>
      </c>
      <c r="C55" s="99" t="n">
        <v>39408</v>
      </c>
      <c r="D55" s="91" t="s">
        <v>1053</v>
      </c>
      <c r="E55" s="108" t="n">
        <v>480</v>
      </c>
      <c r="F55" s="111" t="s">
        <v>224</v>
      </c>
      <c r="H55" s="101"/>
    </row>
    <row r="56" customFormat="false" ht="15" hidden="false" customHeight="false" outlineLevel="1" collapsed="false">
      <c r="B56" s="91" t="s">
        <v>344</v>
      </c>
      <c r="C56" s="99" t="n">
        <v>39408</v>
      </c>
      <c r="D56" s="91" t="s">
        <v>1054</v>
      </c>
      <c r="E56" s="108" t="n">
        <v>800</v>
      </c>
      <c r="F56" s="111" t="s">
        <v>276</v>
      </c>
      <c r="H56" s="101"/>
    </row>
    <row r="57" customFormat="false" ht="15" hidden="false" customHeight="false" outlineLevel="1" collapsed="false">
      <c r="B57" s="91" t="s">
        <v>207</v>
      </c>
      <c r="C57" s="99" t="n">
        <v>39408</v>
      </c>
      <c r="D57" s="91" t="s">
        <v>1055</v>
      </c>
      <c r="E57" s="108" t="n">
        <v>1800</v>
      </c>
      <c r="F57" s="111" t="s">
        <v>169</v>
      </c>
      <c r="H57" s="101"/>
    </row>
    <row r="58" customFormat="false" ht="15" hidden="false" customHeight="false" outlineLevel="1" collapsed="false">
      <c r="B58" s="91" t="s">
        <v>210</v>
      </c>
      <c r="C58" s="99" t="n">
        <v>39408</v>
      </c>
      <c r="D58" s="91" t="s">
        <v>1056</v>
      </c>
      <c r="E58" s="108" t="n">
        <v>1000</v>
      </c>
      <c r="F58" s="111" t="s">
        <v>469</v>
      </c>
      <c r="H58" s="101"/>
    </row>
    <row r="59" customFormat="false" ht="15" hidden="false" customHeight="false" outlineLevel="1" collapsed="false">
      <c r="B59" s="91" t="s">
        <v>697</v>
      </c>
      <c r="C59" s="99" t="n">
        <v>39408</v>
      </c>
      <c r="D59" s="91" t="s">
        <v>1057</v>
      </c>
      <c r="E59" s="108" t="n">
        <v>1300</v>
      </c>
      <c r="F59" s="111" t="s">
        <v>283</v>
      </c>
      <c r="H59" s="101"/>
    </row>
    <row r="60" customFormat="false" ht="15" hidden="false" customHeight="false" outlineLevel="1" collapsed="false">
      <c r="B60" s="91" t="s">
        <v>699</v>
      </c>
      <c r="C60" s="99" t="n">
        <v>39408</v>
      </c>
      <c r="D60" s="91" t="s">
        <v>1058</v>
      </c>
      <c r="E60" s="108" t="n">
        <v>2590</v>
      </c>
      <c r="F60" s="111" t="s">
        <v>270</v>
      </c>
      <c r="H60" s="101"/>
    </row>
    <row r="61" customFormat="false" ht="15" hidden="false" customHeight="false" outlineLevel="1" collapsed="false">
      <c r="B61" s="91" t="s">
        <v>213</v>
      </c>
      <c r="C61" s="99" t="n">
        <v>39408</v>
      </c>
      <c r="D61" s="91" t="s">
        <v>1059</v>
      </c>
      <c r="E61" s="108" t="n">
        <v>900</v>
      </c>
      <c r="F61" s="111" t="s">
        <v>672</v>
      </c>
      <c r="H61" s="101"/>
    </row>
    <row r="62" customFormat="false" ht="15" hidden="false" customHeight="false" outlineLevel="1" collapsed="false">
      <c r="B62" s="91" t="s">
        <v>701</v>
      </c>
      <c r="C62" s="99" t="n">
        <v>39408</v>
      </c>
      <c r="D62" s="91" t="s">
        <v>1060</v>
      </c>
      <c r="E62" s="108" t="n">
        <v>800</v>
      </c>
      <c r="F62" s="111" t="s">
        <v>221</v>
      </c>
      <c r="H62" s="101"/>
    </row>
    <row r="63" customFormat="false" ht="15" hidden="false" customHeight="false" outlineLevel="1" collapsed="false">
      <c r="B63" s="91" t="s">
        <v>431</v>
      </c>
      <c r="C63" s="99" t="n">
        <v>39408</v>
      </c>
      <c r="D63" s="91" t="s">
        <v>1061</v>
      </c>
      <c r="E63" s="108" t="n">
        <v>1300</v>
      </c>
      <c r="F63" s="111" t="s">
        <v>195</v>
      </c>
      <c r="H63" s="101"/>
    </row>
    <row r="64" customFormat="false" ht="15" hidden="false" customHeight="false" outlineLevel="1" collapsed="false">
      <c r="B64" s="91" t="s">
        <v>352</v>
      </c>
      <c r="C64" s="99" t="n">
        <v>39408</v>
      </c>
      <c r="D64" s="91" t="s">
        <v>1062</v>
      </c>
      <c r="E64" s="108" t="n">
        <v>800</v>
      </c>
      <c r="F64" s="111" t="s">
        <v>183</v>
      </c>
      <c r="H64" s="101"/>
    </row>
    <row r="65" customFormat="false" ht="15" hidden="false" customHeight="false" outlineLevel="1" collapsed="false">
      <c r="B65" s="91" t="s">
        <v>436</v>
      </c>
      <c r="C65" s="99" t="n">
        <v>39408</v>
      </c>
      <c r="D65" s="91" t="s">
        <v>1063</v>
      </c>
      <c r="E65" s="108" t="n">
        <v>931.5</v>
      </c>
      <c r="F65" s="111" t="s">
        <v>1064</v>
      </c>
      <c r="H65" s="101"/>
    </row>
    <row r="66" customFormat="false" ht="15" hidden="false" customHeight="false" outlineLevel="1" collapsed="false">
      <c r="B66" s="135" t="s">
        <v>495</v>
      </c>
      <c r="C66" s="136" t="n">
        <v>39408</v>
      </c>
      <c r="D66" s="91" t="s">
        <v>1065</v>
      </c>
      <c r="E66" s="139" t="n">
        <v>149264.96</v>
      </c>
      <c r="F66" s="111" t="s">
        <v>209</v>
      </c>
      <c r="H66" s="101"/>
    </row>
    <row r="67" customFormat="false" ht="15" hidden="false" customHeight="false" outlineLevel="1" collapsed="false">
      <c r="C67" s="99"/>
      <c r="D67" s="113"/>
      <c r="F67" s="94" t="n">
        <f aca="false">SUM(E30:E67)</f>
        <v>209804.64</v>
      </c>
    </row>
    <row r="68" customFormat="false" ht="15" hidden="false" customHeight="false" outlineLevel="1" collapsed="false">
      <c r="C68" s="99"/>
      <c r="D68" s="91"/>
      <c r="E68" s="102"/>
      <c r="F68" s="114"/>
    </row>
    <row r="69" customFormat="false" ht="15" hidden="false" customHeight="false" outlineLevel="0" collapsed="false">
      <c r="B69" s="91" t="s">
        <v>4</v>
      </c>
      <c r="C69" s="91" t="s">
        <v>107</v>
      </c>
      <c r="E69" s="102"/>
      <c r="F69" s="114"/>
    </row>
    <row r="70" customFormat="false" ht="15.75" hidden="false" customHeight="true" outlineLevel="0" collapsed="false">
      <c r="C70" s="99"/>
      <c r="D70" s="98"/>
      <c r="E70" s="102"/>
      <c r="F70" s="115"/>
    </row>
    <row r="71" customFormat="false" ht="15" hidden="false" customHeight="false" outlineLevel="0" collapsed="false">
      <c r="C71" s="99" t="n">
        <v>39406</v>
      </c>
      <c r="D71" s="13" t="s">
        <v>1066</v>
      </c>
      <c r="E71" s="134" t="n">
        <v>2424.57</v>
      </c>
      <c r="F71" s="115"/>
    </row>
    <row r="72" customFormat="false" ht="15" hidden="false" customHeight="false" outlineLevel="0" collapsed="false">
      <c r="C72" s="99" t="n">
        <v>39416</v>
      </c>
      <c r="D72" s="13" t="s">
        <v>910</v>
      </c>
      <c r="E72" s="140" t="n">
        <v>18144.24</v>
      </c>
      <c r="F72" s="115"/>
    </row>
    <row r="73" customFormat="false" ht="15" hidden="false" customHeight="false" outlineLevel="0" collapsed="false">
      <c r="C73" s="99"/>
      <c r="D73" s="98"/>
      <c r="E73" s="102"/>
      <c r="F73" s="115"/>
    </row>
    <row r="74" customFormat="false" ht="15" hidden="false" customHeight="false" outlineLevel="0" collapsed="false">
      <c r="D74" s="116"/>
      <c r="F74" s="94" t="n">
        <f aca="false">SUM(E70:E74)</f>
        <v>20568.81</v>
      </c>
    </row>
    <row r="75" customFormat="false" ht="15" hidden="false" customHeight="false" outlineLevel="0" collapsed="false">
      <c r="B75" s="91" t="s">
        <v>72</v>
      </c>
      <c r="C75" s="103" t="s">
        <v>112</v>
      </c>
    </row>
    <row r="76" customFormat="false" ht="15" hidden="false" customHeight="false" outlineLevel="0" collapsed="false">
      <c r="B76" s="117"/>
      <c r="C76" s="99"/>
    </row>
    <row r="77" customFormat="false" ht="15" hidden="false" customHeight="false" outlineLevel="0" collapsed="false">
      <c r="C77" s="104" t="n">
        <v>38953</v>
      </c>
      <c r="D77" s="93" t="s">
        <v>113</v>
      </c>
      <c r="E77" s="94" t="n">
        <v>1524.66</v>
      </c>
      <c r="F77" s="118"/>
    </row>
    <row r="78" s="103" customFormat="true" ht="15" hidden="false" customHeight="false" outlineLevel="0" collapsed="false">
      <c r="A78" s="103" t="n">
        <v>65468006</v>
      </c>
      <c r="C78" s="104" t="n">
        <v>38971</v>
      </c>
      <c r="D78" s="93"/>
      <c r="E78" s="94" t="n">
        <v>2100</v>
      </c>
      <c r="F78" s="118"/>
      <c r="G78" s="94"/>
      <c r="I78" s="94"/>
      <c r="J78" s="94"/>
    </row>
    <row r="79" s="103" customFormat="true" ht="15" hidden="false" customHeight="false" outlineLevel="0" collapsed="false">
      <c r="C79" s="104" t="n">
        <v>39065</v>
      </c>
      <c r="D79" s="93" t="s">
        <v>116</v>
      </c>
      <c r="E79" s="94" t="n">
        <v>3561.28</v>
      </c>
      <c r="F79" s="118"/>
      <c r="G79" s="105"/>
      <c r="I79" s="94"/>
      <c r="J79" s="94"/>
    </row>
    <row r="80" s="103" customFormat="true" ht="15" hidden="false" customHeight="false" outlineLevel="0" collapsed="false">
      <c r="C80" s="99" t="n">
        <v>39090</v>
      </c>
      <c r="D80" s="93" t="s">
        <v>236</v>
      </c>
      <c r="E80" s="94" t="n">
        <v>1743.48</v>
      </c>
      <c r="F80" s="118"/>
      <c r="G80" s="105"/>
      <c r="I80" s="94"/>
      <c r="J80" s="94"/>
    </row>
    <row r="81" s="103" customFormat="true" ht="15" hidden="false" customHeight="false" outlineLevel="0" collapsed="false">
      <c r="A81" s="118"/>
      <c r="C81" s="99" t="n">
        <v>39101</v>
      </c>
      <c r="D81" s="93" t="s">
        <v>237</v>
      </c>
      <c r="E81" s="94" t="n">
        <v>1200</v>
      </c>
      <c r="F81" s="118"/>
      <c r="G81" s="105"/>
      <c r="I81" s="94"/>
      <c r="J81" s="94"/>
    </row>
    <row r="82" s="103" customFormat="true" ht="15" hidden="false" customHeight="false" outlineLevel="0" collapsed="false">
      <c r="C82" s="99" t="n">
        <v>39106</v>
      </c>
      <c r="D82" s="93" t="s">
        <v>236</v>
      </c>
      <c r="E82" s="94" t="n">
        <v>53.87</v>
      </c>
      <c r="F82" s="118"/>
      <c r="G82" s="105"/>
      <c r="I82" s="94"/>
      <c r="J82" s="94"/>
    </row>
    <row r="83" s="103" customFormat="true" ht="15" hidden="false" customHeight="false" outlineLevel="0" collapsed="false">
      <c r="C83" s="99" t="n">
        <v>39130</v>
      </c>
      <c r="D83" s="93" t="s">
        <v>361</v>
      </c>
      <c r="E83" s="94" t="n">
        <v>340.2</v>
      </c>
      <c r="F83" s="118"/>
      <c r="G83" s="105"/>
      <c r="I83" s="94"/>
      <c r="J83" s="94"/>
    </row>
    <row r="84" s="103" customFormat="true" ht="15" hidden="false" customHeight="false" outlineLevel="0" collapsed="false">
      <c r="C84" s="99" t="n">
        <v>39130</v>
      </c>
      <c r="D84" s="93" t="s">
        <v>236</v>
      </c>
      <c r="E84" s="94" t="n">
        <v>29.08</v>
      </c>
      <c r="F84" s="118"/>
      <c r="G84" s="118"/>
      <c r="I84" s="94"/>
      <c r="J84" s="94"/>
    </row>
    <row r="85" s="103" customFormat="true" ht="15" hidden="false" customHeight="false" outlineLevel="0" collapsed="false">
      <c r="C85" s="104" t="n">
        <v>39141</v>
      </c>
      <c r="D85" s="93" t="s">
        <v>250</v>
      </c>
      <c r="E85" s="94" t="n">
        <v>9300</v>
      </c>
      <c r="F85" s="118" t="s">
        <v>809</v>
      </c>
      <c r="G85" s="118"/>
      <c r="H85" s="105"/>
      <c r="I85" s="94"/>
      <c r="J85" s="94"/>
    </row>
    <row r="86" s="103" customFormat="true" ht="15" hidden="false" customHeight="false" outlineLevel="0" collapsed="false">
      <c r="C86" s="104" t="n">
        <v>39151</v>
      </c>
      <c r="D86" s="93" t="s">
        <v>236</v>
      </c>
      <c r="E86" s="94" t="n">
        <v>10</v>
      </c>
      <c r="F86" s="118"/>
      <c r="G86" s="118"/>
      <c r="I86" s="94"/>
      <c r="J86" s="94"/>
    </row>
    <row r="87" s="103" customFormat="true" ht="15" hidden="false" customHeight="false" outlineLevel="0" collapsed="false">
      <c r="C87" s="104" t="n">
        <v>39199</v>
      </c>
      <c r="D87" s="93" t="s">
        <v>236</v>
      </c>
      <c r="E87" s="94" t="n">
        <v>29</v>
      </c>
      <c r="F87" s="118"/>
      <c r="G87" s="118"/>
      <c r="I87" s="94"/>
      <c r="J87" s="94"/>
    </row>
    <row r="88" s="103" customFormat="true" ht="15" hidden="false" customHeight="false" outlineLevel="0" collapsed="false">
      <c r="C88" s="104" t="n">
        <v>39231</v>
      </c>
      <c r="D88" s="93" t="s">
        <v>236</v>
      </c>
      <c r="E88" s="94" t="n">
        <v>558.36</v>
      </c>
      <c r="F88" s="118"/>
      <c r="G88" s="118"/>
      <c r="H88" s="118"/>
      <c r="I88" s="94"/>
      <c r="J88" s="94"/>
    </row>
    <row r="89" s="103" customFormat="true" ht="15" hidden="false" customHeight="false" outlineLevel="0" collapsed="false">
      <c r="C89" s="104" t="n">
        <v>39300</v>
      </c>
      <c r="D89" s="93" t="s">
        <v>236</v>
      </c>
      <c r="E89" s="94" t="n">
        <v>329.82</v>
      </c>
      <c r="F89" s="118"/>
      <c r="G89" s="118"/>
      <c r="H89" s="118"/>
      <c r="I89" s="94"/>
      <c r="J89" s="94"/>
    </row>
    <row r="90" s="103" customFormat="true" ht="15" hidden="false" customHeight="false" outlineLevel="0" collapsed="false">
      <c r="C90" s="104" t="n">
        <v>39315</v>
      </c>
      <c r="D90" s="93" t="s">
        <v>848</v>
      </c>
      <c r="E90" s="94" t="n">
        <f aca="false">2478.25-1656</f>
        <v>822.25</v>
      </c>
      <c r="F90" s="118"/>
      <c r="G90" s="118" t="s">
        <v>294</v>
      </c>
      <c r="H90" s="121"/>
      <c r="J90" s="94"/>
    </row>
    <row r="91" s="103" customFormat="true" ht="15" hidden="false" customHeight="false" outlineLevel="0" collapsed="false">
      <c r="C91" s="104" t="n">
        <v>39339</v>
      </c>
      <c r="D91" s="93" t="s">
        <v>921</v>
      </c>
      <c r="E91" s="94" t="n">
        <v>800</v>
      </c>
      <c r="F91" s="118"/>
      <c r="G91" s="118"/>
      <c r="H91" s="118"/>
      <c r="I91" s="118"/>
      <c r="J91" s="94"/>
    </row>
    <row r="92" s="103" customFormat="true" ht="15" hidden="false" customHeight="false" outlineLevel="0" collapsed="false">
      <c r="C92" s="104" t="n">
        <v>39371</v>
      </c>
      <c r="D92" s="91" t="s">
        <v>1001</v>
      </c>
      <c r="E92" s="105" t="n">
        <v>650</v>
      </c>
      <c r="F92" s="118"/>
      <c r="G92" s="118"/>
      <c r="H92" s="118"/>
      <c r="I92" s="118"/>
      <c r="J92" s="94"/>
    </row>
    <row r="93" s="103" customFormat="true" ht="15" hidden="false" customHeight="false" outlineLevel="0" collapsed="false">
      <c r="C93" s="104" t="n">
        <v>39386</v>
      </c>
      <c r="D93" s="91" t="s">
        <v>1007</v>
      </c>
      <c r="E93" s="105" t="n">
        <v>74267</v>
      </c>
      <c r="F93" s="141" t="s">
        <v>1067</v>
      </c>
      <c r="G93" s="118"/>
      <c r="H93" s="118"/>
      <c r="I93" s="118"/>
      <c r="J93" s="94"/>
    </row>
    <row r="94" s="103" customFormat="true" ht="15" hidden="false" customHeight="false" outlineLevel="0" collapsed="false">
      <c r="C94" s="99" t="n">
        <v>39387</v>
      </c>
      <c r="D94" s="91" t="s">
        <v>1068</v>
      </c>
      <c r="E94" s="105" t="n">
        <v>107.26</v>
      </c>
      <c r="F94" s="141" t="s">
        <v>1069</v>
      </c>
      <c r="G94" s="118"/>
      <c r="H94" s="118"/>
      <c r="I94" s="118"/>
      <c r="J94" s="94"/>
    </row>
    <row r="95" s="103" customFormat="true" ht="15" hidden="false" customHeight="false" outlineLevel="0" collapsed="false">
      <c r="C95" s="99" t="n">
        <v>39395</v>
      </c>
      <c r="D95" s="91" t="s">
        <v>1070</v>
      </c>
      <c r="E95" s="105" t="n">
        <v>5000</v>
      </c>
      <c r="F95" s="141" t="s">
        <v>1071</v>
      </c>
      <c r="G95" s="118"/>
      <c r="H95" s="118"/>
      <c r="I95" s="118"/>
      <c r="J95" s="94"/>
    </row>
    <row r="96" s="103" customFormat="true" ht="15" hidden="false" customHeight="false" outlineLevel="0" collapsed="false">
      <c r="C96" s="99" t="n">
        <v>39406</v>
      </c>
      <c r="D96" s="13" t="s">
        <v>1072</v>
      </c>
      <c r="E96" s="142" t="n">
        <v>1951</v>
      </c>
      <c r="F96" s="118" t="s">
        <v>1073</v>
      </c>
      <c r="G96" s="118"/>
      <c r="H96" s="118"/>
      <c r="I96" s="118"/>
      <c r="J96" s="94"/>
    </row>
    <row r="97" s="103" customFormat="true" ht="15" hidden="false" customHeight="false" outlineLevel="0" collapsed="false">
      <c r="C97" s="99" t="n">
        <v>39407</v>
      </c>
      <c r="D97" s="13" t="s">
        <v>1074</v>
      </c>
      <c r="E97" s="142" t="n">
        <v>259604.78</v>
      </c>
      <c r="F97" s="141" t="s">
        <v>1075</v>
      </c>
      <c r="G97" s="118"/>
      <c r="H97" s="118"/>
      <c r="I97" s="118"/>
      <c r="J97" s="94"/>
    </row>
    <row r="98" s="103" customFormat="true" ht="15" hidden="false" customHeight="false" outlineLevel="0" collapsed="false">
      <c r="C98" s="99" t="n">
        <v>39408</v>
      </c>
      <c r="D98" s="13" t="s">
        <v>1076</v>
      </c>
      <c r="E98" s="142" t="n">
        <v>587.98</v>
      </c>
      <c r="F98" s="118"/>
      <c r="G98" s="118"/>
      <c r="H98" s="118"/>
      <c r="I98" s="118"/>
      <c r="J98" s="94"/>
    </row>
    <row r="99" s="103" customFormat="true" ht="15" hidden="false" customHeight="false" outlineLevel="0" collapsed="false">
      <c r="C99" s="99" t="n">
        <v>39408</v>
      </c>
      <c r="D99" s="13" t="s">
        <v>1077</v>
      </c>
      <c r="E99" s="142" t="n">
        <v>204.75</v>
      </c>
      <c r="F99" s="118"/>
      <c r="G99" s="118"/>
      <c r="H99" s="118"/>
      <c r="I99" s="118"/>
      <c r="J99" s="94"/>
    </row>
    <row r="100" s="103" customFormat="true" ht="15" hidden="false" customHeight="false" outlineLevel="0" collapsed="false">
      <c r="C100" s="99" t="n">
        <v>39410</v>
      </c>
      <c r="D100" s="13" t="s">
        <v>1078</v>
      </c>
      <c r="E100" s="142" t="n">
        <v>223648.26</v>
      </c>
      <c r="F100" s="141" t="s">
        <v>1079</v>
      </c>
      <c r="G100" s="118"/>
      <c r="H100" s="118"/>
      <c r="I100" s="118"/>
      <c r="J100" s="94"/>
    </row>
    <row r="101" s="103" customFormat="true" ht="15" hidden="false" customHeight="false" outlineLevel="0" collapsed="false">
      <c r="C101" s="99" t="n">
        <v>39412</v>
      </c>
      <c r="D101" s="13" t="s">
        <v>1080</v>
      </c>
      <c r="E101" s="142" t="n">
        <v>129400.95</v>
      </c>
      <c r="F101" s="141" t="s">
        <v>1081</v>
      </c>
      <c r="G101" s="118"/>
      <c r="H101" s="118"/>
      <c r="I101" s="118"/>
      <c r="J101" s="94"/>
    </row>
    <row r="102" s="103" customFormat="true" ht="15" hidden="false" customHeight="false" outlineLevel="0" collapsed="false">
      <c r="C102" s="99" t="n">
        <v>39412</v>
      </c>
      <c r="D102" s="13" t="s">
        <v>1082</v>
      </c>
      <c r="E102" s="142" t="n">
        <v>105297.39</v>
      </c>
      <c r="F102" s="141" t="s">
        <v>1081</v>
      </c>
      <c r="G102" s="118"/>
      <c r="H102" s="118"/>
      <c r="I102" s="118"/>
      <c r="J102" s="94"/>
    </row>
    <row r="103" s="103" customFormat="true" ht="15" hidden="false" customHeight="false" outlineLevel="0" collapsed="false">
      <c r="C103" s="99" t="n">
        <v>39416</v>
      </c>
      <c r="D103" s="13" t="s">
        <v>1083</v>
      </c>
      <c r="E103" s="142" t="n">
        <v>51821.21</v>
      </c>
      <c r="G103" s="118"/>
      <c r="H103" s="118"/>
      <c r="I103" s="118"/>
      <c r="J103" s="94"/>
    </row>
    <row r="104" s="103" customFormat="true" ht="15" hidden="false" customHeight="false" outlineLevel="0" collapsed="false">
      <c r="C104" s="99" t="n">
        <v>39416</v>
      </c>
      <c r="D104" s="13" t="s">
        <v>1084</v>
      </c>
      <c r="E104" s="134" t="n">
        <v>52415.82</v>
      </c>
      <c r="F104" s="143" t="s">
        <v>1085</v>
      </c>
      <c r="G104" s="118"/>
      <c r="H104" s="118"/>
      <c r="I104" s="118"/>
      <c r="J104" s="94"/>
    </row>
    <row r="105" s="103" customFormat="true" ht="15" hidden="false" customHeight="false" outlineLevel="0" collapsed="false">
      <c r="C105" s="99" t="n">
        <v>39416</v>
      </c>
      <c r="D105" s="13" t="s">
        <v>1086</v>
      </c>
      <c r="E105" s="134" t="n">
        <v>3580.69</v>
      </c>
      <c r="G105" s="118"/>
      <c r="H105" s="118"/>
      <c r="I105" s="118"/>
      <c r="J105" s="94"/>
    </row>
    <row r="106" customFormat="false" ht="15" hidden="false" customHeight="false" outlineLevel="0" collapsed="false">
      <c r="B106" s="93"/>
      <c r="C106" s="125"/>
      <c r="F106" s="94" t="n">
        <f aca="false">SUM(E76:E106)</f>
        <v>930939.09</v>
      </c>
    </row>
    <row r="107" customFormat="false" ht="15" hidden="false" customHeight="false" outlineLevel="0" collapsed="false">
      <c r="B107" s="93"/>
      <c r="C107" s="125"/>
    </row>
    <row r="108" s="126" customFormat="true" ht="15" hidden="false" customHeight="false" outlineLevel="0" collapsed="false">
      <c r="C108" s="127" t="s">
        <v>121</v>
      </c>
      <c r="D108" s="128"/>
      <c r="E108" s="129"/>
      <c r="F108" s="129"/>
      <c r="G108" s="129" t="n">
        <f aca="false">G7+F27-F67+F74-F106</f>
        <v>544710.59</v>
      </c>
      <c r="H108" s="130"/>
      <c r="I108" s="129"/>
      <c r="J108" s="129"/>
    </row>
    <row r="109" s="126" customFormat="true" ht="15" hidden="false" customHeight="false" outlineLevel="0" collapsed="false">
      <c r="C109" s="127" t="s">
        <v>122</v>
      </c>
      <c r="D109" s="128"/>
      <c r="E109" s="129"/>
      <c r="F109" s="94"/>
      <c r="G109" s="129" t="n">
        <v>454323.7</v>
      </c>
      <c r="H109" s="129"/>
      <c r="I109" s="129"/>
      <c r="J109" s="129"/>
    </row>
    <row r="110" customFormat="false" ht="15" hidden="false" customHeight="false" outlineLevel="0" collapsed="false">
      <c r="C110" s="127" t="s">
        <v>123</v>
      </c>
      <c r="G110" s="94" t="n">
        <f aca="false">+G108-G109</f>
        <v>90386.8900000002</v>
      </c>
      <c r="H110" s="101"/>
    </row>
    <row r="113" customFormat="false" ht="15" hidden="false" customHeight="false" outlineLevel="0" collapsed="false">
      <c r="G113" s="131"/>
    </row>
    <row r="114" customFormat="false" ht="15" hidden="false" customHeight="false" outlineLevel="0" collapsed="false">
      <c r="G114" s="131"/>
    </row>
    <row r="115" customFormat="false" ht="15" hidden="false" customHeight="false" outlineLevel="0" collapsed="false">
      <c r="G115" s="131"/>
    </row>
    <row r="116" customFormat="false" ht="15" hidden="false" customHeight="false" outlineLevel="0" collapsed="false">
      <c r="G116" s="131"/>
    </row>
    <row r="117" customFormat="false" ht="15" hidden="false" customHeight="false" outlineLevel="0" collapsed="false">
      <c r="G117" s="131"/>
    </row>
  </sheetData>
  <printOptions headings="false" gridLines="false" gridLinesSet="true" horizontalCentered="false" verticalCentered="false"/>
  <pageMargins left="0.2" right="0.74791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3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F50" activeCellId="0" sqref="F50"/>
    </sheetView>
  </sheetViews>
  <sheetFormatPr defaultColWidth="9.13671875" defaultRowHeight="15" zeroHeight="false" outlineLevelRow="1" outlineLevelCol="0"/>
  <cols>
    <col collapsed="false" customWidth="true" hidden="false" outlineLevel="0" max="1" min="1" style="91" width="5.13"/>
    <col collapsed="false" customWidth="true" hidden="false" outlineLevel="0" max="2" min="2" style="91" width="8.41"/>
    <col collapsed="false" customWidth="true" hidden="false" outlineLevel="0" max="3" min="3" style="92" width="11.28"/>
    <col collapsed="false" customWidth="true" hidden="false" outlineLevel="0" max="4" min="4" style="93" width="62.7"/>
    <col collapsed="false" customWidth="true" hidden="false" outlineLevel="0" max="5" min="5" style="94" width="17.56"/>
    <col collapsed="false" customWidth="true" hidden="false" outlineLevel="0" max="6" min="6" style="94" width="13.56"/>
    <col collapsed="false" customWidth="true" hidden="false" outlineLevel="0" max="7" min="7" style="94" width="19.99"/>
    <col collapsed="false" customWidth="true" hidden="false" outlineLevel="0" max="8" min="8" style="91" width="14.14"/>
    <col collapsed="false" customWidth="true" hidden="false" outlineLevel="0" max="9" min="9" style="94" width="13.14"/>
    <col collapsed="false" customWidth="true" hidden="false" outlineLevel="0" max="10" min="10" style="94" width="12.85"/>
    <col collapsed="false" customWidth="true" hidden="false" outlineLevel="0" max="11" min="11" style="91" width="40.7"/>
    <col collapsed="false" customWidth="true" hidden="false" outlineLevel="0" max="12" min="12" style="91" width="11.42"/>
    <col collapsed="false" customWidth="true" hidden="false" outlineLevel="0" max="13" min="13" style="91" width="27.99"/>
    <col collapsed="false" customWidth="false" hidden="false" outlineLevel="0" max="257" min="14" style="91" width="9.14"/>
  </cols>
  <sheetData>
    <row r="2" customFormat="false" ht="15" hidden="false" customHeight="false" outlineLevel="0" collapsed="false">
      <c r="C2" s="95" t="s">
        <v>0</v>
      </c>
    </row>
    <row r="3" customFormat="false" ht="15" hidden="false" customHeight="false" outlineLevel="0" collapsed="false">
      <c r="C3" s="95" t="s">
        <v>1008</v>
      </c>
    </row>
    <row r="4" customFormat="false" ht="15" hidden="false" customHeight="false" outlineLevel="0" collapsed="false">
      <c r="C4" s="95" t="s">
        <v>2</v>
      </c>
    </row>
    <row r="7" customFormat="false" ht="15" hidden="false" customHeight="false" outlineLevel="0" collapsed="false">
      <c r="C7" s="95" t="s">
        <v>1009</v>
      </c>
      <c r="G7" s="96" t="n">
        <v>1338781.08</v>
      </c>
    </row>
    <row r="9" customFormat="false" ht="15" hidden="false" customHeight="false" outlineLevel="0" collapsed="false">
      <c r="A9" s="97"/>
      <c r="B9" s="91" t="s">
        <v>4</v>
      </c>
      <c r="C9" s="98" t="s">
        <v>5</v>
      </c>
      <c r="G9" s="134"/>
    </row>
    <row r="10" customFormat="false" ht="15" hidden="false" customHeight="false" outlineLevel="0" collapsed="false">
      <c r="A10" s="97"/>
      <c r="B10" s="91" t="s">
        <v>6</v>
      </c>
      <c r="C10" s="92" t="s">
        <v>7</v>
      </c>
      <c r="E10" s="94" t="s">
        <v>8</v>
      </c>
      <c r="G10" s="134"/>
    </row>
    <row r="11" customFormat="false" ht="12" hidden="false" customHeight="true" outlineLevel="0" collapsed="false">
      <c r="A11" s="97"/>
      <c r="C11" s="99"/>
      <c r="D11" s="91"/>
      <c r="F11" s="100"/>
      <c r="G11" s="134"/>
      <c r="H11" s="101"/>
      <c r="I11" s="102"/>
    </row>
    <row r="12" customFormat="false" ht="15" hidden="false" customHeight="false" outlineLevel="0" collapsed="false">
      <c r="A12" s="97" t="s">
        <v>373</v>
      </c>
      <c r="B12" s="103" t="s">
        <v>260</v>
      </c>
      <c r="C12" s="104" t="n">
        <v>39132</v>
      </c>
      <c r="D12" s="103" t="s">
        <v>711</v>
      </c>
      <c r="E12" s="105" t="n">
        <v>640</v>
      </c>
      <c r="F12" s="106" t="n">
        <v>39133</v>
      </c>
      <c r="G12" s="107"/>
      <c r="H12" s="101"/>
      <c r="I12" s="102"/>
    </row>
    <row r="13" customFormat="false" ht="15" hidden="false" customHeight="false" outlineLevel="0" collapsed="false">
      <c r="A13" s="97"/>
      <c r="B13" s="91" t="s">
        <v>942</v>
      </c>
      <c r="C13" s="99" t="n">
        <v>39379</v>
      </c>
      <c r="D13" s="91" t="s">
        <v>943</v>
      </c>
      <c r="E13" s="101" t="n">
        <v>2.33</v>
      </c>
      <c r="F13" s="144"/>
      <c r="G13" s="107"/>
      <c r="H13" s="101"/>
      <c r="I13" s="102"/>
    </row>
    <row r="14" customFormat="false" ht="15" hidden="false" customHeight="false" outlineLevel="0" collapsed="false">
      <c r="A14" s="97" t="s">
        <v>262</v>
      </c>
      <c r="B14" s="135" t="s">
        <v>1010</v>
      </c>
      <c r="C14" s="136" t="n">
        <v>39415</v>
      </c>
      <c r="D14" s="137" t="s">
        <v>1011</v>
      </c>
      <c r="E14" s="138" t="n">
        <v>42964.83</v>
      </c>
      <c r="F14" s="145" t="n">
        <v>7</v>
      </c>
      <c r="G14" s="107"/>
      <c r="H14" s="101"/>
      <c r="I14" s="102"/>
    </row>
    <row r="15" customFormat="false" ht="15" hidden="false" customHeight="false" outlineLevel="0" collapsed="false">
      <c r="A15" s="97" t="s">
        <v>763</v>
      </c>
      <c r="B15" s="135" t="s">
        <v>639</v>
      </c>
      <c r="C15" s="136" t="n">
        <v>39416</v>
      </c>
      <c r="D15" s="137" t="s">
        <v>1012</v>
      </c>
      <c r="E15" s="138" t="n">
        <v>500</v>
      </c>
      <c r="F15" s="145" t="n">
        <v>3</v>
      </c>
      <c r="G15" s="146"/>
      <c r="H15" s="101"/>
      <c r="I15" s="102"/>
    </row>
    <row r="16" customFormat="false" ht="15" hidden="false" customHeight="false" outlineLevel="0" collapsed="false">
      <c r="A16" s="97" t="s">
        <v>763</v>
      </c>
      <c r="B16" s="135" t="s">
        <v>642</v>
      </c>
      <c r="C16" s="136" t="n">
        <v>39416</v>
      </c>
      <c r="D16" s="137" t="s">
        <v>1013</v>
      </c>
      <c r="E16" s="138" t="n">
        <v>669.23</v>
      </c>
      <c r="F16" s="145" t="n">
        <v>4</v>
      </c>
      <c r="G16" s="146"/>
      <c r="H16" s="101"/>
      <c r="I16" s="102"/>
    </row>
    <row r="17" customFormat="false" ht="15" hidden="false" customHeight="false" outlineLevel="0" collapsed="false">
      <c r="A17" s="97" t="s">
        <v>1014</v>
      </c>
      <c r="B17" s="135" t="s">
        <v>1015</v>
      </c>
      <c r="C17" s="136" t="n">
        <v>39416</v>
      </c>
      <c r="D17" s="135" t="s">
        <v>1016</v>
      </c>
      <c r="E17" s="138" t="n">
        <v>150000</v>
      </c>
      <c r="F17" s="145" t="n">
        <v>8</v>
      </c>
      <c r="G17" s="146"/>
      <c r="H17" s="101"/>
      <c r="I17" s="102"/>
    </row>
    <row r="18" customFormat="false" ht="15" hidden="false" customHeight="false" outlineLevel="0" collapsed="false">
      <c r="A18" s="97" t="s">
        <v>763</v>
      </c>
      <c r="B18" s="135" t="s">
        <v>1017</v>
      </c>
      <c r="C18" s="136" t="n">
        <v>39416</v>
      </c>
      <c r="D18" s="135" t="s">
        <v>1018</v>
      </c>
      <c r="E18" s="138" t="n">
        <v>9900</v>
      </c>
      <c r="F18" s="145" t="n">
        <v>3</v>
      </c>
      <c r="G18" s="146"/>
      <c r="H18" s="101"/>
      <c r="I18" s="102"/>
    </row>
    <row r="19" customFormat="false" ht="15" hidden="false" customHeight="false" outlineLevel="0" collapsed="false">
      <c r="A19" s="97" t="s">
        <v>763</v>
      </c>
      <c r="B19" s="135" t="s">
        <v>1019</v>
      </c>
      <c r="C19" s="136" t="n">
        <v>39416</v>
      </c>
      <c r="D19" s="135" t="s">
        <v>1020</v>
      </c>
      <c r="E19" s="138" t="n">
        <v>9500</v>
      </c>
      <c r="F19" s="145"/>
      <c r="G19" s="146"/>
      <c r="H19" s="101"/>
      <c r="I19" s="102"/>
    </row>
    <row r="20" customFormat="false" ht="15" hidden="false" customHeight="false" outlineLevel="0" collapsed="false">
      <c r="A20" s="97" t="s">
        <v>763</v>
      </c>
      <c r="B20" s="135" t="s">
        <v>1021</v>
      </c>
      <c r="C20" s="136" t="n">
        <v>39416</v>
      </c>
      <c r="D20" s="137" t="s">
        <v>1022</v>
      </c>
      <c r="E20" s="138" t="n">
        <v>9900</v>
      </c>
      <c r="F20" s="145"/>
      <c r="G20" s="146"/>
      <c r="H20" s="101"/>
      <c r="I20" s="102"/>
    </row>
    <row r="21" customFormat="false" ht="15" hidden="false" customHeight="false" outlineLevel="0" collapsed="false">
      <c r="A21" s="97" t="s">
        <v>763</v>
      </c>
      <c r="B21" s="135" t="s">
        <v>1023</v>
      </c>
      <c r="C21" s="136" t="n">
        <v>39416</v>
      </c>
      <c r="D21" s="135" t="s">
        <v>1024</v>
      </c>
      <c r="E21" s="138" t="n">
        <v>9900</v>
      </c>
      <c r="F21" s="145"/>
      <c r="G21" s="146"/>
      <c r="H21" s="101"/>
      <c r="I21" s="102"/>
    </row>
    <row r="22" customFormat="false" ht="15" hidden="false" customHeight="false" outlineLevel="0" collapsed="false">
      <c r="A22" s="97" t="s">
        <v>763</v>
      </c>
      <c r="B22" s="135" t="s">
        <v>1025</v>
      </c>
      <c r="C22" s="136" t="n">
        <v>39416</v>
      </c>
      <c r="D22" s="135" t="s">
        <v>1026</v>
      </c>
      <c r="E22" s="138" t="n">
        <v>5000</v>
      </c>
      <c r="F22" s="145"/>
      <c r="G22" s="146"/>
      <c r="H22" s="101"/>
      <c r="I22" s="102"/>
    </row>
    <row r="23" customFormat="false" ht="15" hidden="false" customHeight="false" outlineLevel="0" collapsed="false">
      <c r="A23" s="97" t="s">
        <v>763</v>
      </c>
      <c r="B23" s="135" t="s">
        <v>1027</v>
      </c>
      <c r="C23" s="136" t="n">
        <v>39416</v>
      </c>
      <c r="D23" s="135" t="s">
        <v>1028</v>
      </c>
      <c r="E23" s="138" t="n">
        <v>460</v>
      </c>
      <c r="F23" s="145" t="n">
        <v>4</v>
      </c>
      <c r="G23" s="146"/>
      <c r="H23" s="101"/>
      <c r="I23" s="102"/>
    </row>
    <row r="24" customFormat="false" ht="15" hidden="false" customHeight="false" outlineLevel="0" collapsed="false">
      <c r="A24" s="97" t="s">
        <v>763</v>
      </c>
      <c r="B24" s="135" t="s">
        <v>1029</v>
      </c>
      <c r="C24" s="136" t="n">
        <v>39416</v>
      </c>
      <c r="D24" s="135" t="s">
        <v>1030</v>
      </c>
      <c r="E24" s="138" t="n">
        <v>67532.84</v>
      </c>
      <c r="F24" s="145" t="n">
        <v>3</v>
      </c>
      <c r="G24" s="146"/>
      <c r="H24" s="101"/>
      <c r="I24" s="102"/>
    </row>
    <row r="25" customFormat="false" ht="15" hidden="false" customHeight="false" outlineLevel="0" collapsed="false">
      <c r="A25" s="97" t="s">
        <v>763</v>
      </c>
      <c r="B25" s="135" t="s">
        <v>1031</v>
      </c>
      <c r="C25" s="136" t="n">
        <v>39416</v>
      </c>
      <c r="D25" s="135" t="s">
        <v>1032</v>
      </c>
      <c r="E25" s="138" t="n">
        <v>2025.98</v>
      </c>
      <c r="F25" s="145"/>
      <c r="G25" s="146"/>
      <c r="H25" s="101"/>
      <c r="I25" s="102"/>
    </row>
    <row r="26" customFormat="false" ht="15" hidden="false" customHeight="false" outlineLevel="0" collapsed="false">
      <c r="A26" s="97" t="s">
        <v>262</v>
      </c>
      <c r="B26" s="135" t="s">
        <v>1033</v>
      </c>
      <c r="C26" s="136" t="n">
        <v>39416</v>
      </c>
      <c r="D26" s="135" t="s">
        <v>1034</v>
      </c>
      <c r="E26" s="138" t="n">
        <v>17109.22</v>
      </c>
      <c r="F26" s="144"/>
      <c r="G26" s="107"/>
      <c r="H26" s="101"/>
      <c r="I26" s="102"/>
    </row>
    <row r="27" customFormat="false" ht="15" hidden="false" customHeight="false" outlineLevel="0" collapsed="false">
      <c r="A27" s="97"/>
      <c r="C27" s="91"/>
      <c r="D27" s="91"/>
      <c r="E27" s="91"/>
      <c r="F27" s="106"/>
      <c r="G27" s="107"/>
      <c r="H27" s="101"/>
      <c r="I27" s="102"/>
    </row>
    <row r="28" customFormat="false" ht="15" hidden="false" customHeight="false" outlineLevel="0" collapsed="false">
      <c r="A28" s="97"/>
      <c r="C28" s="99"/>
      <c r="D28" s="91"/>
      <c r="E28" s="101"/>
      <c r="F28" s="106"/>
      <c r="G28" s="107"/>
      <c r="H28" s="101"/>
      <c r="I28" s="102"/>
    </row>
    <row r="29" s="103" customFormat="true" ht="15" hidden="false" customHeight="false" outlineLevel="0" collapsed="false">
      <c r="A29" s="109"/>
      <c r="C29" s="104"/>
      <c r="E29" s="105"/>
      <c r="F29" s="106"/>
      <c r="G29" s="107"/>
      <c r="H29" s="105"/>
      <c r="I29" s="102"/>
      <c r="J29" s="94"/>
    </row>
    <row r="30" customFormat="false" ht="15" hidden="false" customHeight="false" outlineLevel="0" collapsed="false">
      <c r="C30" s="99"/>
      <c r="D30" s="91"/>
      <c r="F30" s="94" t="n">
        <f aca="false">SUM(E11:E30)</f>
        <v>326104.43</v>
      </c>
      <c r="G30" s="107"/>
      <c r="H30" s="105"/>
      <c r="I30" s="102"/>
    </row>
    <row r="31" customFormat="false" ht="15" hidden="false" customHeight="false" outlineLevel="0" collapsed="false">
      <c r="B31" s="91" t="s">
        <v>72</v>
      </c>
      <c r="C31" s="91" t="s">
        <v>73</v>
      </c>
      <c r="H31" s="105"/>
      <c r="I31" s="102"/>
    </row>
    <row r="32" customFormat="false" ht="15" hidden="false" customHeight="false" outlineLevel="0" collapsed="false">
      <c r="B32" s="91" t="s">
        <v>74</v>
      </c>
      <c r="C32" s="91"/>
      <c r="D32" s="93" t="s">
        <v>75</v>
      </c>
      <c r="H32" s="94"/>
      <c r="I32" s="102"/>
    </row>
    <row r="33" customFormat="false" ht="15" hidden="false" customHeight="false" outlineLevel="1" collapsed="false">
      <c r="B33" s="91" t="s">
        <v>292</v>
      </c>
      <c r="C33" s="99" t="n">
        <v>39297</v>
      </c>
      <c r="D33" s="110" t="s">
        <v>835</v>
      </c>
      <c r="E33" s="101" t="n">
        <v>500.01</v>
      </c>
      <c r="F33" s="111"/>
      <c r="G33" s="111"/>
      <c r="H33" s="94"/>
      <c r="I33" s="102"/>
    </row>
    <row r="34" customFormat="false" ht="15" hidden="false" customHeight="false" outlineLevel="1" collapsed="false">
      <c r="B34" s="91" t="s">
        <v>836</v>
      </c>
      <c r="C34" s="99" t="n">
        <v>39297</v>
      </c>
      <c r="D34" s="110" t="s">
        <v>837</v>
      </c>
      <c r="E34" s="101" t="n">
        <v>454.63</v>
      </c>
      <c r="F34" s="111"/>
      <c r="G34" s="111"/>
      <c r="H34" s="101"/>
    </row>
    <row r="35" customFormat="false" ht="15" hidden="false" customHeight="false" outlineLevel="1" collapsed="false">
      <c r="B35" s="91" t="s">
        <v>88</v>
      </c>
      <c r="C35" s="99" t="n">
        <v>39329</v>
      </c>
      <c r="D35" s="110" t="s">
        <v>873</v>
      </c>
      <c r="E35" s="101" t="n">
        <v>79.99</v>
      </c>
      <c r="F35" s="111"/>
      <c r="G35" s="111"/>
      <c r="H35" s="101"/>
    </row>
    <row r="36" customFormat="false" ht="15" hidden="false" customHeight="false" outlineLevel="1" collapsed="false">
      <c r="B36" s="91" t="s">
        <v>882</v>
      </c>
      <c r="C36" s="99" t="n">
        <v>39339</v>
      </c>
      <c r="D36" s="110" t="s">
        <v>883</v>
      </c>
      <c r="E36" s="108" t="n">
        <v>1614.77</v>
      </c>
      <c r="F36" s="111" t="s">
        <v>288</v>
      </c>
      <c r="G36" s="111"/>
      <c r="H36" s="101"/>
    </row>
    <row r="37" customFormat="false" ht="15" hidden="false" customHeight="false" outlineLevel="1" collapsed="false">
      <c r="B37" s="91" t="s">
        <v>84</v>
      </c>
      <c r="C37" s="99" t="n">
        <v>39339</v>
      </c>
      <c r="D37" s="110" t="s">
        <v>884</v>
      </c>
      <c r="E37" s="101" t="n">
        <v>347.44</v>
      </c>
      <c r="F37" s="111"/>
      <c r="G37" s="111"/>
      <c r="H37" s="101"/>
    </row>
    <row r="38" customFormat="false" ht="15" hidden="false" customHeight="false" outlineLevel="1" collapsed="false">
      <c r="B38" s="91" t="s">
        <v>416</v>
      </c>
      <c r="C38" s="99" t="n">
        <v>39350</v>
      </c>
      <c r="D38" s="110" t="s">
        <v>907</v>
      </c>
      <c r="E38" s="101" t="n">
        <v>1312.32</v>
      </c>
      <c r="F38" s="111"/>
      <c r="H38" s="101"/>
    </row>
    <row r="39" customFormat="false" ht="15" hidden="false" customHeight="false" outlineLevel="1" collapsed="false">
      <c r="A39" s="91" t="s">
        <v>1087</v>
      </c>
      <c r="B39" s="91" t="s">
        <v>92</v>
      </c>
      <c r="C39" s="99" t="n">
        <v>39368</v>
      </c>
      <c r="D39" s="98" t="s">
        <v>955</v>
      </c>
      <c r="E39" s="101" t="n">
        <v>3450</v>
      </c>
      <c r="F39" s="111" t="s">
        <v>1088</v>
      </c>
      <c r="G39" s="94" t="s">
        <v>1089</v>
      </c>
      <c r="H39" s="101"/>
    </row>
    <row r="40" customFormat="false" ht="15" hidden="false" customHeight="false" outlineLevel="1" collapsed="false">
      <c r="B40" s="91" t="s">
        <v>577</v>
      </c>
      <c r="C40" s="99" t="n">
        <v>39379</v>
      </c>
      <c r="D40" s="91" t="s">
        <v>968</v>
      </c>
      <c r="E40" s="108" t="n">
        <v>2070</v>
      </c>
      <c r="F40" s="111" t="s">
        <v>646</v>
      </c>
      <c r="H40" s="101"/>
    </row>
    <row r="41" customFormat="false" ht="15" hidden="false" customHeight="false" outlineLevel="1" collapsed="false">
      <c r="B41" s="103" t="s">
        <v>973</v>
      </c>
      <c r="C41" s="99" t="n">
        <v>39382</v>
      </c>
      <c r="D41" s="103" t="s">
        <v>974</v>
      </c>
      <c r="E41" s="105" t="n">
        <v>640</v>
      </c>
      <c r="F41" s="111"/>
      <c r="H41" s="101"/>
    </row>
    <row r="42" customFormat="false" ht="15" hidden="false" customHeight="false" outlineLevel="1" collapsed="false">
      <c r="B42" s="91" t="s">
        <v>295</v>
      </c>
      <c r="C42" s="99" t="n">
        <v>39389</v>
      </c>
      <c r="D42" s="99" t="s">
        <v>1035</v>
      </c>
      <c r="E42" s="108" t="n">
        <v>1469.7</v>
      </c>
      <c r="F42" s="111" t="s">
        <v>172</v>
      </c>
      <c r="H42" s="101"/>
    </row>
    <row r="43" customFormat="false" ht="15" hidden="false" customHeight="false" outlineLevel="1" collapsed="false">
      <c r="B43" s="91" t="s">
        <v>836</v>
      </c>
      <c r="C43" s="99" t="n">
        <v>39389</v>
      </c>
      <c r="D43" s="99" t="s">
        <v>1036</v>
      </c>
      <c r="E43" s="101" t="n">
        <v>2862</v>
      </c>
      <c r="F43" s="111"/>
      <c r="H43" s="101"/>
    </row>
    <row r="44" customFormat="false" ht="15" hidden="false" customHeight="false" outlineLevel="1" collapsed="false">
      <c r="B44" s="91" t="s">
        <v>404</v>
      </c>
      <c r="C44" s="99" t="n">
        <v>39399</v>
      </c>
      <c r="D44" s="99" t="s">
        <v>1037</v>
      </c>
      <c r="E44" s="101" t="n">
        <v>300</v>
      </c>
      <c r="F44" s="111"/>
      <c r="H44" s="101"/>
    </row>
    <row r="45" customFormat="false" ht="15" hidden="false" customHeight="false" outlineLevel="1" collapsed="false">
      <c r="B45" s="91" t="s">
        <v>551</v>
      </c>
      <c r="C45" s="99" t="n">
        <v>39399</v>
      </c>
      <c r="D45" s="99" t="s">
        <v>1038</v>
      </c>
      <c r="E45" s="108" t="n">
        <v>1725</v>
      </c>
      <c r="F45" s="111" t="s">
        <v>545</v>
      </c>
      <c r="H45" s="101"/>
    </row>
    <row r="46" customFormat="false" ht="15" hidden="false" customHeight="false" outlineLevel="1" collapsed="false">
      <c r="B46" s="91" t="s">
        <v>1039</v>
      </c>
      <c r="C46" s="99" t="n">
        <v>39399</v>
      </c>
      <c r="D46" s="99" t="s">
        <v>1040</v>
      </c>
      <c r="E46" s="101" t="n">
        <v>5750</v>
      </c>
      <c r="F46" s="111"/>
      <c r="H46" s="101"/>
    </row>
    <row r="47" customFormat="false" ht="15" hidden="false" customHeight="false" outlineLevel="1" collapsed="false">
      <c r="B47" s="91" t="s">
        <v>890</v>
      </c>
      <c r="C47" s="99" t="n">
        <v>39399</v>
      </c>
      <c r="D47" s="99" t="s">
        <v>1041</v>
      </c>
      <c r="E47" s="108" t="n">
        <v>386.4</v>
      </c>
      <c r="F47" s="111" t="s">
        <v>567</v>
      </c>
      <c r="H47" s="101"/>
    </row>
    <row r="48" customFormat="false" ht="15" hidden="false" customHeight="false" outlineLevel="1" collapsed="false">
      <c r="B48" s="91" t="s">
        <v>316</v>
      </c>
      <c r="C48" s="99" t="n">
        <v>39406</v>
      </c>
      <c r="D48" s="99" t="s">
        <v>1042</v>
      </c>
      <c r="E48" s="101" t="n">
        <v>2424.57</v>
      </c>
      <c r="F48" s="111" t="s">
        <v>1090</v>
      </c>
      <c r="H48" s="101"/>
    </row>
    <row r="49" customFormat="false" ht="15" hidden="false" customHeight="false" outlineLevel="1" collapsed="false">
      <c r="B49" s="91" t="s">
        <v>905</v>
      </c>
      <c r="C49" s="99" t="n">
        <v>39408</v>
      </c>
      <c r="D49" s="99" t="s">
        <v>1043</v>
      </c>
      <c r="E49" s="108" t="n">
        <v>3459.2</v>
      </c>
      <c r="F49" s="107" t="s">
        <v>162</v>
      </c>
      <c r="H49" s="101"/>
    </row>
    <row r="50" customFormat="false" ht="15" hidden="false" customHeight="false" outlineLevel="1" collapsed="false">
      <c r="B50" s="91" t="s">
        <v>324</v>
      </c>
      <c r="C50" s="99" t="n">
        <v>39408</v>
      </c>
      <c r="D50" s="91" t="s">
        <v>1044</v>
      </c>
      <c r="E50" s="108" t="n">
        <v>1840</v>
      </c>
      <c r="F50" s="107" t="s">
        <v>159</v>
      </c>
      <c r="H50" s="101"/>
    </row>
    <row r="51" customFormat="false" ht="15" hidden="false" customHeight="false" outlineLevel="1" collapsed="false">
      <c r="B51" s="91" t="s">
        <v>421</v>
      </c>
      <c r="C51" s="99" t="n">
        <v>39408</v>
      </c>
      <c r="D51" s="91" t="s">
        <v>1045</v>
      </c>
      <c r="E51" s="108" t="n">
        <v>6035.4</v>
      </c>
      <c r="F51" s="111" t="s">
        <v>290</v>
      </c>
      <c r="H51" s="101"/>
    </row>
    <row r="52" customFormat="false" ht="15" hidden="false" customHeight="false" outlineLevel="1" collapsed="false">
      <c r="B52" s="91" t="s">
        <v>1046</v>
      </c>
      <c r="C52" s="99" t="n">
        <v>39408</v>
      </c>
      <c r="D52" s="91" t="s">
        <v>1047</v>
      </c>
      <c r="E52" s="101" t="n">
        <v>500</v>
      </c>
      <c r="F52" s="111" t="s">
        <v>1091</v>
      </c>
      <c r="H52" s="101"/>
    </row>
    <row r="53" customFormat="false" ht="15" hidden="false" customHeight="false" outlineLevel="1" collapsed="false">
      <c r="B53" s="91" t="s">
        <v>200</v>
      </c>
      <c r="C53" s="99" t="n">
        <v>39408</v>
      </c>
      <c r="D53" s="91" t="s">
        <v>1048</v>
      </c>
      <c r="E53" s="108" t="n">
        <v>575</v>
      </c>
      <c r="F53" s="111" t="s">
        <v>235</v>
      </c>
      <c r="H53" s="101"/>
    </row>
    <row r="54" customFormat="false" ht="15" hidden="false" customHeight="false" outlineLevel="1" collapsed="false">
      <c r="B54" s="91" t="s">
        <v>577</v>
      </c>
      <c r="C54" s="99" t="n">
        <v>39408</v>
      </c>
      <c r="D54" s="91" t="s">
        <v>1049</v>
      </c>
      <c r="E54" s="108" t="n">
        <v>5750</v>
      </c>
      <c r="F54" s="111" t="s">
        <v>305</v>
      </c>
      <c r="H54" s="101"/>
    </row>
    <row r="55" customFormat="false" ht="15" hidden="false" customHeight="false" outlineLevel="1" collapsed="false">
      <c r="B55" s="91" t="s">
        <v>327</v>
      </c>
      <c r="C55" s="99" t="n">
        <v>39408</v>
      </c>
      <c r="D55" s="91" t="s">
        <v>1050</v>
      </c>
      <c r="E55" s="108" t="n">
        <v>1891.75</v>
      </c>
      <c r="F55" s="111" t="s">
        <v>1092</v>
      </c>
      <c r="H55" s="101"/>
    </row>
    <row r="56" customFormat="false" ht="15" hidden="false" customHeight="false" outlineLevel="1" collapsed="false">
      <c r="B56" s="91" t="s">
        <v>338</v>
      </c>
      <c r="C56" s="99" t="n">
        <v>39408</v>
      </c>
      <c r="D56" s="91" t="s">
        <v>1051</v>
      </c>
      <c r="E56" s="108" t="n">
        <v>1100</v>
      </c>
      <c r="F56" s="111" t="s">
        <v>548</v>
      </c>
      <c r="H56" s="101"/>
    </row>
    <row r="57" customFormat="false" ht="15" hidden="false" customHeight="false" outlineLevel="1" collapsed="false">
      <c r="B57" s="91" t="s">
        <v>341</v>
      </c>
      <c r="C57" s="99" t="n">
        <v>39408</v>
      </c>
      <c r="D57" s="91" t="s">
        <v>1052</v>
      </c>
      <c r="E57" s="108" t="n">
        <v>1300</v>
      </c>
      <c r="F57" s="111" t="s">
        <v>461</v>
      </c>
      <c r="H57" s="101"/>
    </row>
    <row r="58" customFormat="false" ht="15" hidden="false" customHeight="false" outlineLevel="1" collapsed="false">
      <c r="B58" s="91" t="s">
        <v>691</v>
      </c>
      <c r="C58" s="99" t="n">
        <v>39408</v>
      </c>
      <c r="D58" s="91" t="s">
        <v>1053</v>
      </c>
      <c r="E58" s="108" t="n">
        <v>480</v>
      </c>
      <c r="F58" s="111" t="s">
        <v>224</v>
      </c>
      <c r="H58" s="101"/>
    </row>
    <row r="59" customFormat="false" ht="15" hidden="false" customHeight="false" outlineLevel="1" collapsed="false">
      <c r="B59" s="91" t="s">
        <v>344</v>
      </c>
      <c r="C59" s="99" t="n">
        <v>39408</v>
      </c>
      <c r="D59" s="91" t="s">
        <v>1054</v>
      </c>
      <c r="E59" s="108" t="n">
        <v>800</v>
      </c>
      <c r="F59" s="111" t="s">
        <v>276</v>
      </c>
      <c r="H59" s="101"/>
    </row>
    <row r="60" customFormat="false" ht="15" hidden="false" customHeight="false" outlineLevel="1" collapsed="false">
      <c r="B60" s="91" t="s">
        <v>207</v>
      </c>
      <c r="C60" s="99" t="n">
        <v>39408</v>
      </c>
      <c r="D60" s="91" t="s">
        <v>1055</v>
      </c>
      <c r="E60" s="108" t="n">
        <v>1800</v>
      </c>
      <c r="F60" s="111" t="s">
        <v>169</v>
      </c>
      <c r="H60" s="101"/>
    </row>
    <row r="61" customFormat="false" ht="15" hidden="false" customHeight="false" outlineLevel="1" collapsed="false">
      <c r="B61" s="91" t="s">
        <v>210</v>
      </c>
      <c r="C61" s="99" t="n">
        <v>39408</v>
      </c>
      <c r="D61" s="91" t="s">
        <v>1056</v>
      </c>
      <c r="E61" s="108" t="n">
        <v>1000</v>
      </c>
      <c r="F61" s="111" t="s">
        <v>469</v>
      </c>
      <c r="H61" s="101"/>
    </row>
    <row r="62" customFormat="false" ht="15" hidden="false" customHeight="false" outlineLevel="1" collapsed="false">
      <c r="B62" s="91" t="s">
        <v>697</v>
      </c>
      <c r="C62" s="99" t="n">
        <v>39408</v>
      </c>
      <c r="D62" s="91" t="s">
        <v>1057</v>
      </c>
      <c r="E62" s="108" t="n">
        <v>1300</v>
      </c>
      <c r="F62" s="111" t="s">
        <v>283</v>
      </c>
      <c r="H62" s="101"/>
    </row>
    <row r="63" customFormat="false" ht="15" hidden="false" customHeight="false" outlineLevel="1" collapsed="false">
      <c r="B63" s="91" t="s">
        <v>699</v>
      </c>
      <c r="C63" s="99" t="n">
        <v>39408</v>
      </c>
      <c r="D63" s="91" t="s">
        <v>1058</v>
      </c>
      <c r="E63" s="108" t="n">
        <v>2590</v>
      </c>
      <c r="F63" s="111" t="s">
        <v>270</v>
      </c>
      <c r="H63" s="101"/>
    </row>
    <row r="64" customFormat="false" ht="15" hidden="false" customHeight="false" outlineLevel="1" collapsed="false">
      <c r="B64" s="91" t="s">
        <v>213</v>
      </c>
      <c r="C64" s="99" t="n">
        <v>39408</v>
      </c>
      <c r="D64" s="91" t="s">
        <v>1059</v>
      </c>
      <c r="E64" s="108" t="n">
        <v>900</v>
      </c>
      <c r="F64" s="111" t="s">
        <v>672</v>
      </c>
      <c r="H64" s="101"/>
    </row>
    <row r="65" customFormat="false" ht="15" hidden="false" customHeight="false" outlineLevel="1" collapsed="false">
      <c r="B65" s="91" t="s">
        <v>701</v>
      </c>
      <c r="C65" s="99" t="n">
        <v>39408</v>
      </c>
      <c r="D65" s="91" t="s">
        <v>1060</v>
      </c>
      <c r="E65" s="108" t="n">
        <v>800</v>
      </c>
      <c r="F65" s="111" t="s">
        <v>221</v>
      </c>
      <c r="H65" s="101"/>
    </row>
    <row r="66" customFormat="false" ht="15" hidden="false" customHeight="false" outlineLevel="1" collapsed="false">
      <c r="B66" s="91" t="s">
        <v>431</v>
      </c>
      <c r="C66" s="99" t="n">
        <v>39408</v>
      </c>
      <c r="D66" s="91" t="s">
        <v>1061</v>
      </c>
      <c r="E66" s="108" t="n">
        <v>1300</v>
      </c>
      <c r="F66" s="111" t="s">
        <v>195</v>
      </c>
      <c r="H66" s="101"/>
    </row>
    <row r="67" customFormat="false" ht="15" hidden="false" customHeight="false" outlineLevel="1" collapsed="false">
      <c r="B67" s="91" t="s">
        <v>352</v>
      </c>
      <c r="C67" s="99" t="n">
        <v>39408</v>
      </c>
      <c r="D67" s="91" t="s">
        <v>1062</v>
      </c>
      <c r="E67" s="108" t="n">
        <v>800</v>
      </c>
      <c r="F67" s="111" t="s">
        <v>183</v>
      </c>
      <c r="H67" s="101"/>
    </row>
    <row r="68" customFormat="false" ht="15" hidden="false" customHeight="false" outlineLevel="1" collapsed="false">
      <c r="B68" s="91" t="s">
        <v>436</v>
      </c>
      <c r="C68" s="99" t="n">
        <v>39408</v>
      </c>
      <c r="D68" s="91" t="s">
        <v>1063</v>
      </c>
      <c r="E68" s="108" t="n">
        <v>931.5</v>
      </c>
      <c r="F68" s="111" t="s">
        <v>1093</v>
      </c>
      <c r="H68" s="101"/>
    </row>
    <row r="69" customFormat="false" ht="15" hidden="false" customHeight="false" outlineLevel="1" collapsed="false">
      <c r="B69" s="135" t="s">
        <v>495</v>
      </c>
      <c r="C69" s="136" t="n">
        <v>39408</v>
      </c>
      <c r="D69" s="91" t="s">
        <v>1065</v>
      </c>
      <c r="E69" s="139" t="n">
        <v>149264.96</v>
      </c>
      <c r="F69" s="111" t="s">
        <v>209</v>
      </c>
      <c r="H69" s="101"/>
    </row>
    <row r="70" customFormat="false" ht="15" hidden="false" customHeight="false" outlineLevel="1" collapsed="false">
      <c r="C70" s="99"/>
      <c r="D70" s="110"/>
      <c r="E70" s="101"/>
      <c r="F70" s="112"/>
      <c r="H70" s="101"/>
    </row>
    <row r="71" customFormat="false" ht="15" hidden="false" customHeight="false" outlineLevel="1" collapsed="false">
      <c r="C71" s="99"/>
      <c r="D71" s="113"/>
      <c r="F71" s="94" t="n">
        <f aca="false">SUM(E33:E71)</f>
        <v>209804.64</v>
      </c>
    </row>
    <row r="72" customFormat="false" ht="15" hidden="false" customHeight="false" outlineLevel="1" collapsed="false">
      <c r="C72" s="99"/>
      <c r="D72" s="91"/>
      <c r="E72" s="102"/>
      <c r="F72" s="114"/>
    </row>
    <row r="73" customFormat="false" ht="15" hidden="false" customHeight="false" outlineLevel="0" collapsed="false">
      <c r="B73" s="91" t="s">
        <v>4</v>
      </c>
      <c r="C73" s="91" t="s">
        <v>107</v>
      </c>
      <c r="E73" s="102"/>
      <c r="F73" s="114"/>
    </row>
    <row r="74" customFormat="false" ht="15.75" hidden="false" customHeight="true" outlineLevel="0" collapsed="false">
      <c r="C74" s="99"/>
      <c r="D74" s="98"/>
      <c r="E74" s="102"/>
      <c r="F74" s="115"/>
    </row>
    <row r="75" customFormat="false" ht="15.75" hidden="false" customHeight="true" outlineLevel="0" collapsed="false">
      <c r="C75" s="99" t="n">
        <v>39356</v>
      </c>
      <c r="D75" s="91" t="s">
        <v>910</v>
      </c>
      <c r="E75" s="147"/>
      <c r="F75" s="115"/>
      <c r="H75" s="147" t="n">
        <v>9616.5</v>
      </c>
    </row>
    <row r="76" customFormat="false" ht="15" hidden="false" customHeight="false" outlineLevel="0" collapsed="false">
      <c r="C76" s="99" t="n">
        <v>39385</v>
      </c>
      <c r="D76" s="91" t="s">
        <v>910</v>
      </c>
      <c r="E76" s="147"/>
      <c r="F76" s="115"/>
      <c r="H76" s="147" t="n">
        <v>13529.49</v>
      </c>
    </row>
    <row r="77" customFormat="false" ht="15" hidden="false" customHeight="false" outlineLevel="0" collapsed="false">
      <c r="C77" s="99" t="n">
        <v>39406</v>
      </c>
      <c r="D77" s="13" t="s">
        <v>1066</v>
      </c>
      <c r="E77" s="134" t="n">
        <v>2424.57</v>
      </c>
      <c r="F77" s="115" t="s">
        <v>1090</v>
      </c>
    </row>
    <row r="78" customFormat="false" ht="15" hidden="false" customHeight="false" outlineLevel="0" collapsed="false">
      <c r="C78" s="99" t="n">
        <v>39416</v>
      </c>
      <c r="D78" s="13" t="s">
        <v>910</v>
      </c>
      <c r="E78" s="140" t="n">
        <v>18144.24</v>
      </c>
      <c r="F78" s="115" t="s">
        <v>1094</v>
      </c>
    </row>
    <row r="79" customFormat="false" ht="15" hidden="false" customHeight="false" outlineLevel="0" collapsed="false">
      <c r="C79" s="99"/>
      <c r="D79" s="98"/>
      <c r="E79" s="102"/>
      <c r="F79" s="115"/>
    </row>
    <row r="80" customFormat="false" ht="15" hidden="false" customHeight="false" outlineLevel="0" collapsed="false">
      <c r="D80" s="116"/>
      <c r="F80" s="94" t="n">
        <f aca="false">SUM(E74:E80)</f>
        <v>20568.81</v>
      </c>
    </row>
    <row r="81" customFormat="false" ht="15" hidden="false" customHeight="false" outlineLevel="0" collapsed="false">
      <c r="B81" s="91" t="s">
        <v>72</v>
      </c>
      <c r="C81" s="103" t="s">
        <v>112</v>
      </c>
    </row>
    <row r="82" customFormat="false" ht="15" hidden="false" customHeight="false" outlineLevel="0" collapsed="false">
      <c r="B82" s="117"/>
      <c r="C82" s="99"/>
    </row>
    <row r="83" customFormat="false" ht="15" hidden="false" customHeight="false" outlineLevel="0" collapsed="false">
      <c r="C83" s="104" t="n">
        <v>38953</v>
      </c>
      <c r="D83" s="93" t="s">
        <v>113</v>
      </c>
      <c r="E83" s="94" t="n">
        <v>1524.66</v>
      </c>
      <c r="F83" s="118"/>
    </row>
    <row r="84" s="103" customFormat="true" ht="15" hidden="false" customHeight="false" outlineLevel="0" collapsed="false">
      <c r="A84" s="103" t="n">
        <v>65468006</v>
      </c>
      <c r="C84" s="104" t="n">
        <v>38971</v>
      </c>
      <c r="D84" s="93"/>
      <c r="E84" s="94" t="n">
        <v>2100</v>
      </c>
      <c r="F84" s="118"/>
      <c r="G84" s="94"/>
      <c r="I84" s="94"/>
      <c r="J84" s="94"/>
    </row>
    <row r="85" s="103" customFormat="true" ht="15" hidden="false" customHeight="false" outlineLevel="0" collapsed="false">
      <c r="C85" s="104" t="n">
        <v>39065</v>
      </c>
      <c r="D85" s="93" t="s">
        <v>116</v>
      </c>
      <c r="E85" s="94" t="n">
        <v>3561.28</v>
      </c>
      <c r="F85" s="118"/>
      <c r="G85" s="105"/>
      <c r="I85" s="94"/>
      <c r="J85" s="94"/>
    </row>
    <row r="86" s="103" customFormat="true" ht="15" hidden="false" customHeight="false" outlineLevel="0" collapsed="false">
      <c r="C86" s="99" t="n">
        <v>39090</v>
      </c>
      <c r="D86" s="93" t="s">
        <v>236</v>
      </c>
      <c r="E86" s="94" t="n">
        <v>1743.48</v>
      </c>
      <c r="F86" s="118"/>
      <c r="G86" s="105"/>
      <c r="I86" s="94"/>
      <c r="J86" s="94"/>
    </row>
    <row r="87" s="103" customFormat="true" ht="15" hidden="false" customHeight="false" outlineLevel="0" collapsed="false">
      <c r="A87" s="118"/>
      <c r="C87" s="99" t="n">
        <v>39101</v>
      </c>
      <c r="D87" s="93" t="s">
        <v>237</v>
      </c>
      <c r="E87" s="94" t="n">
        <v>1200</v>
      </c>
      <c r="F87" s="118"/>
      <c r="G87" s="105"/>
      <c r="I87" s="94"/>
      <c r="J87" s="94"/>
    </row>
    <row r="88" s="103" customFormat="true" ht="15" hidden="false" customHeight="false" outlineLevel="0" collapsed="false">
      <c r="C88" s="99" t="n">
        <v>39106</v>
      </c>
      <c r="D88" s="93" t="s">
        <v>236</v>
      </c>
      <c r="E88" s="94" t="n">
        <v>53.87</v>
      </c>
      <c r="F88" s="118"/>
      <c r="G88" s="105"/>
      <c r="I88" s="94"/>
      <c r="J88" s="94"/>
    </row>
    <row r="89" s="103" customFormat="true" ht="15" hidden="false" customHeight="false" outlineLevel="0" collapsed="false">
      <c r="C89" s="99" t="n">
        <v>39130</v>
      </c>
      <c r="D89" s="93" t="s">
        <v>361</v>
      </c>
      <c r="E89" s="94" t="n">
        <v>340.2</v>
      </c>
      <c r="F89" s="118"/>
      <c r="G89" s="105"/>
      <c r="I89" s="94"/>
      <c r="J89" s="94"/>
    </row>
    <row r="90" s="103" customFormat="true" ht="15" hidden="false" customHeight="false" outlineLevel="0" collapsed="false">
      <c r="C90" s="99" t="n">
        <v>39130</v>
      </c>
      <c r="D90" s="93" t="s">
        <v>236</v>
      </c>
      <c r="E90" s="94" t="n">
        <v>29.08</v>
      </c>
      <c r="F90" s="118"/>
      <c r="G90" s="118"/>
      <c r="I90" s="94"/>
      <c r="J90" s="94"/>
    </row>
    <row r="91" s="103" customFormat="true" ht="15" hidden="false" customHeight="false" outlineLevel="0" collapsed="false">
      <c r="C91" s="104" t="n">
        <v>39141</v>
      </c>
      <c r="D91" s="93" t="s">
        <v>250</v>
      </c>
      <c r="E91" s="94" t="n">
        <v>9300</v>
      </c>
      <c r="F91" s="118" t="s">
        <v>809</v>
      </c>
      <c r="G91" s="118"/>
      <c r="H91" s="105"/>
      <c r="I91" s="94"/>
      <c r="J91" s="94"/>
    </row>
    <row r="92" s="103" customFormat="true" ht="15" hidden="false" customHeight="false" outlineLevel="0" collapsed="false">
      <c r="C92" s="104" t="n">
        <v>39151</v>
      </c>
      <c r="D92" s="93" t="s">
        <v>236</v>
      </c>
      <c r="E92" s="94" t="n">
        <v>10</v>
      </c>
      <c r="F92" s="118"/>
      <c r="G92" s="118"/>
      <c r="I92" s="94"/>
      <c r="J92" s="94"/>
    </row>
    <row r="93" s="103" customFormat="true" ht="15" hidden="false" customHeight="false" outlineLevel="0" collapsed="false">
      <c r="C93" s="104" t="n">
        <v>39199</v>
      </c>
      <c r="D93" s="93" t="s">
        <v>236</v>
      </c>
      <c r="E93" s="94" t="n">
        <v>29</v>
      </c>
      <c r="F93" s="118"/>
      <c r="G93" s="118"/>
      <c r="I93" s="94"/>
      <c r="J93" s="94"/>
    </row>
    <row r="94" s="103" customFormat="true" ht="15" hidden="false" customHeight="false" outlineLevel="0" collapsed="false">
      <c r="C94" s="104" t="n">
        <v>39231</v>
      </c>
      <c r="D94" s="93" t="s">
        <v>236</v>
      </c>
      <c r="E94" s="94" t="n">
        <v>558.36</v>
      </c>
      <c r="F94" s="118"/>
      <c r="G94" s="118"/>
      <c r="H94" s="118"/>
      <c r="I94" s="94"/>
      <c r="J94" s="94"/>
    </row>
    <row r="95" s="103" customFormat="true" ht="15" hidden="false" customHeight="false" outlineLevel="0" collapsed="false">
      <c r="C95" s="104" t="n">
        <v>39300</v>
      </c>
      <c r="D95" s="93" t="s">
        <v>236</v>
      </c>
      <c r="E95" s="94" t="n">
        <v>329.82</v>
      </c>
      <c r="F95" s="118"/>
      <c r="G95" s="118"/>
      <c r="H95" s="118"/>
      <c r="I95" s="94"/>
      <c r="J95" s="94"/>
    </row>
    <row r="96" s="103" customFormat="true" ht="15" hidden="false" customHeight="false" outlineLevel="0" collapsed="false">
      <c r="C96" s="104" t="n">
        <v>39315</v>
      </c>
      <c r="D96" s="93" t="s">
        <v>848</v>
      </c>
      <c r="E96" s="94" t="n">
        <f aca="false">2478.25-1656</f>
        <v>822.25</v>
      </c>
      <c r="F96" s="118"/>
      <c r="G96" s="118" t="s">
        <v>294</v>
      </c>
      <c r="H96" s="121" t="n">
        <v>1656</v>
      </c>
      <c r="I96" s="103" t="s">
        <v>849</v>
      </c>
      <c r="J96" s="94"/>
    </row>
    <row r="97" s="103" customFormat="true" ht="15" hidden="false" customHeight="false" outlineLevel="0" collapsed="false">
      <c r="C97" s="104" t="n">
        <v>39316</v>
      </c>
      <c r="D97" s="93" t="s">
        <v>850</v>
      </c>
      <c r="E97" s="94" t="n">
        <f aca="false">177685.28-165000</f>
        <v>12685.28</v>
      </c>
      <c r="F97" s="143" t="s">
        <v>1095</v>
      </c>
      <c r="G97" s="118" t="s">
        <v>1096</v>
      </c>
      <c r="H97" s="118"/>
      <c r="I97" s="118"/>
      <c r="J97" s="94"/>
    </row>
    <row r="98" s="103" customFormat="true" ht="15" hidden="false" customHeight="false" outlineLevel="0" collapsed="false">
      <c r="C98" s="104" t="n">
        <v>39323</v>
      </c>
      <c r="D98" s="93" t="s">
        <v>850</v>
      </c>
      <c r="E98" s="94" t="n">
        <f aca="false">4987.05-2588</f>
        <v>2399.05</v>
      </c>
      <c r="F98" s="143" t="s">
        <v>1097</v>
      </c>
      <c r="G98" s="118" t="s">
        <v>1096</v>
      </c>
      <c r="H98" s="118"/>
      <c r="I98" s="118"/>
      <c r="J98" s="94"/>
    </row>
    <row r="99" s="103" customFormat="true" ht="15" hidden="false" customHeight="false" outlineLevel="0" collapsed="false">
      <c r="C99" s="104" t="n">
        <v>39337</v>
      </c>
      <c r="D99" s="93" t="s">
        <v>918</v>
      </c>
      <c r="E99" s="94" t="n">
        <f aca="false">2847.61-150</f>
        <v>2697.61</v>
      </c>
      <c r="F99" s="143" t="s">
        <v>1098</v>
      </c>
      <c r="G99" s="118" t="s">
        <v>1096</v>
      </c>
      <c r="H99" s="118" t="s">
        <v>920</v>
      </c>
      <c r="I99" s="118"/>
      <c r="J99" s="94"/>
    </row>
    <row r="100" s="103" customFormat="true" ht="15" hidden="false" customHeight="false" outlineLevel="0" collapsed="false">
      <c r="C100" s="104" t="n">
        <v>39339</v>
      </c>
      <c r="D100" s="93" t="s">
        <v>921</v>
      </c>
      <c r="E100" s="94" t="n">
        <v>800</v>
      </c>
      <c r="F100" s="118"/>
      <c r="G100" s="118"/>
      <c r="H100" s="118"/>
      <c r="I100" s="118"/>
      <c r="J100" s="94"/>
    </row>
    <row r="101" s="103" customFormat="true" ht="15" hidden="false" customHeight="false" outlineLevel="0" collapsed="false">
      <c r="C101" s="104" t="n">
        <v>39371</v>
      </c>
      <c r="D101" s="91" t="s">
        <v>1000</v>
      </c>
      <c r="E101" s="148" t="n">
        <v>3000</v>
      </c>
      <c r="F101" s="118" t="s">
        <v>1099</v>
      </c>
      <c r="G101" s="118"/>
      <c r="H101" s="118"/>
      <c r="I101" s="118"/>
      <c r="J101" s="94"/>
    </row>
    <row r="102" s="103" customFormat="true" ht="15" hidden="false" customHeight="false" outlineLevel="0" collapsed="false">
      <c r="C102" s="104" t="n">
        <v>39371</v>
      </c>
      <c r="D102" s="91" t="s">
        <v>1001</v>
      </c>
      <c r="E102" s="105" t="n">
        <v>650</v>
      </c>
      <c r="F102" s="118"/>
      <c r="G102" s="118"/>
      <c r="H102" s="118"/>
      <c r="I102" s="118"/>
      <c r="J102" s="94"/>
    </row>
    <row r="103" s="103" customFormat="true" ht="15" hidden="false" customHeight="false" outlineLevel="0" collapsed="false">
      <c r="C103" s="104" t="n">
        <v>39386</v>
      </c>
      <c r="D103" s="91" t="s">
        <v>1007</v>
      </c>
      <c r="E103" s="101" t="n">
        <v>74267</v>
      </c>
      <c r="F103" s="141" t="s">
        <v>1067</v>
      </c>
      <c r="G103" s="118"/>
      <c r="H103" s="118"/>
      <c r="I103" s="118"/>
      <c r="J103" s="94"/>
    </row>
    <row r="104" s="103" customFormat="true" ht="15" hidden="false" customHeight="false" outlineLevel="0" collapsed="false">
      <c r="C104" s="99" t="n">
        <v>39387</v>
      </c>
      <c r="D104" s="91" t="s">
        <v>1068</v>
      </c>
      <c r="E104" s="101" t="n">
        <v>107.26</v>
      </c>
      <c r="F104" s="141" t="s">
        <v>1069</v>
      </c>
      <c r="G104" s="118"/>
      <c r="H104" s="118"/>
      <c r="I104" s="118"/>
      <c r="J104" s="94"/>
    </row>
    <row r="105" s="103" customFormat="true" ht="15" hidden="false" customHeight="false" outlineLevel="0" collapsed="false">
      <c r="C105" s="99" t="n">
        <v>39395</v>
      </c>
      <c r="D105" s="91" t="s">
        <v>1070</v>
      </c>
      <c r="E105" s="101" t="n">
        <v>5000</v>
      </c>
      <c r="F105" s="143" t="s">
        <v>1100</v>
      </c>
      <c r="G105" s="141" t="s">
        <v>1101</v>
      </c>
      <c r="H105" s="118"/>
      <c r="I105" s="118"/>
      <c r="J105" s="94"/>
    </row>
    <row r="106" s="103" customFormat="true" ht="15" hidden="false" customHeight="false" outlineLevel="0" collapsed="false">
      <c r="C106" s="99" t="n">
        <v>39400</v>
      </c>
      <c r="D106" s="13" t="s">
        <v>1102</v>
      </c>
      <c r="E106" s="134"/>
      <c r="F106" s="141" t="s">
        <v>1067</v>
      </c>
      <c r="G106" s="118"/>
      <c r="H106" s="134" t="n">
        <v>19173.11</v>
      </c>
      <c r="I106" s="118"/>
      <c r="J106" s="94"/>
    </row>
    <row r="107" s="103" customFormat="true" ht="15" hidden="false" customHeight="false" outlineLevel="0" collapsed="false">
      <c r="C107" s="99" t="n">
        <v>39406</v>
      </c>
      <c r="D107" s="13" t="s">
        <v>1072</v>
      </c>
      <c r="E107" s="134" t="n">
        <v>1951</v>
      </c>
      <c r="F107" s="143" t="s">
        <v>1103</v>
      </c>
      <c r="G107" s="118" t="s">
        <v>1073</v>
      </c>
      <c r="H107" s="118"/>
      <c r="I107" s="118"/>
      <c r="J107" s="94"/>
    </row>
    <row r="108" s="103" customFormat="true" ht="15" hidden="false" customHeight="false" outlineLevel="0" collapsed="false">
      <c r="C108" s="99" t="n">
        <v>39407</v>
      </c>
      <c r="D108" s="13" t="s">
        <v>1074</v>
      </c>
      <c r="E108" s="134" t="n">
        <v>259604.78</v>
      </c>
      <c r="F108" s="141" t="s">
        <v>1075</v>
      </c>
      <c r="G108" s="118"/>
      <c r="H108" s="118"/>
      <c r="I108" s="118"/>
      <c r="J108" s="94"/>
    </row>
    <row r="109" s="103" customFormat="true" ht="15" hidden="false" customHeight="false" outlineLevel="0" collapsed="false">
      <c r="C109" s="99" t="n">
        <v>39407</v>
      </c>
      <c r="D109" s="13" t="s">
        <v>1104</v>
      </c>
      <c r="E109" s="149" t="n">
        <v>18710.63</v>
      </c>
      <c r="F109" s="118" t="s">
        <v>1105</v>
      </c>
      <c r="G109" s="118"/>
      <c r="H109" s="118" t="s">
        <v>1106</v>
      </c>
      <c r="I109" s="118"/>
      <c r="J109" s="94"/>
    </row>
    <row r="110" s="103" customFormat="true" ht="15" hidden="false" customHeight="false" outlineLevel="0" collapsed="false">
      <c r="C110" s="99" t="n">
        <v>39408</v>
      </c>
      <c r="D110" s="13" t="s">
        <v>1076</v>
      </c>
      <c r="E110" s="134" t="n">
        <v>587.98</v>
      </c>
      <c r="F110" s="118"/>
      <c r="G110" s="118"/>
      <c r="H110" s="118"/>
      <c r="I110" s="118"/>
      <c r="J110" s="94"/>
    </row>
    <row r="111" s="103" customFormat="true" ht="15" hidden="false" customHeight="false" outlineLevel="0" collapsed="false">
      <c r="C111" s="99" t="n">
        <v>39408</v>
      </c>
      <c r="D111" s="13" t="s">
        <v>1077</v>
      </c>
      <c r="E111" s="134" t="n">
        <v>204.75</v>
      </c>
      <c r="F111" s="118"/>
      <c r="G111" s="118"/>
      <c r="H111" s="118"/>
      <c r="I111" s="118"/>
      <c r="J111" s="94"/>
    </row>
    <row r="112" s="103" customFormat="true" ht="15" hidden="false" customHeight="false" outlineLevel="0" collapsed="false">
      <c r="C112" s="99" t="n">
        <v>39412</v>
      </c>
      <c r="D112" s="13" t="s">
        <v>1107</v>
      </c>
      <c r="E112" s="134" t="n">
        <v>38461.34</v>
      </c>
      <c r="F112" s="141" t="s">
        <v>1108</v>
      </c>
      <c r="G112" s="118"/>
      <c r="H112" s="118"/>
      <c r="I112" s="118"/>
      <c r="J112" s="94"/>
    </row>
    <row r="113" s="103" customFormat="true" ht="15" hidden="false" customHeight="false" outlineLevel="0" collapsed="false">
      <c r="C113" s="99" t="n">
        <v>39410</v>
      </c>
      <c r="D113" s="13" t="s">
        <v>1078</v>
      </c>
      <c r="E113" s="134" t="n">
        <v>223648.26</v>
      </c>
      <c r="F113" s="143" t="s">
        <v>1109</v>
      </c>
      <c r="G113" s="141" t="s">
        <v>1079</v>
      </c>
      <c r="H113" s="118"/>
      <c r="I113" s="118"/>
      <c r="J113" s="94"/>
    </row>
    <row r="114" s="103" customFormat="true" ht="15" hidden="false" customHeight="false" outlineLevel="0" collapsed="false">
      <c r="C114" s="99" t="n">
        <v>39412</v>
      </c>
      <c r="D114" s="13" t="s">
        <v>1080</v>
      </c>
      <c r="E114" s="149" t="n">
        <v>129400.95</v>
      </c>
      <c r="F114" s="141" t="s">
        <v>1081</v>
      </c>
      <c r="G114" s="118"/>
      <c r="H114" s="118"/>
      <c r="I114" s="118"/>
      <c r="J114" s="94"/>
    </row>
    <row r="115" s="103" customFormat="true" ht="15" hidden="false" customHeight="false" outlineLevel="0" collapsed="false">
      <c r="C115" s="99" t="n">
        <v>39412</v>
      </c>
      <c r="D115" s="13" t="s">
        <v>1082</v>
      </c>
      <c r="E115" s="149" t="n">
        <v>105297.39</v>
      </c>
      <c r="F115" s="141" t="s">
        <v>1081</v>
      </c>
      <c r="G115" s="118"/>
      <c r="H115" s="118"/>
      <c r="I115" s="118"/>
      <c r="J115" s="94"/>
    </row>
    <row r="116" s="103" customFormat="true" ht="15" hidden="false" customHeight="false" outlineLevel="0" collapsed="false">
      <c r="C116" s="99" t="n">
        <v>39414</v>
      </c>
      <c r="D116" s="13" t="s">
        <v>1110</v>
      </c>
      <c r="E116" s="149" t="n">
        <f aca="false">29970.02-17547.85</f>
        <v>12422.17</v>
      </c>
      <c r="F116" s="150" t="s">
        <v>1111</v>
      </c>
      <c r="G116" s="118"/>
      <c r="H116" s="118"/>
      <c r="I116" s="118"/>
      <c r="J116" s="94"/>
    </row>
    <row r="117" s="103" customFormat="true" ht="15" hidden="false" customHeight="false" outlineLevel="0" collapsed="false">
      <c r="C117" s="99" t="n">
        <v>39415</v>
      </c>
      <c r="D117" s="13" t="s">
        <v>1112</v>
      </c>
      <c r="E117" s="149"/>
      <c r="F117" s="118"/>
      <c r="G117" s="118"/>
      <c r="H117" s="118"/>
      <c r="I117" s="118"/>
      <c r="J117" s="94"/>
    </row>
    <row r="118" s="103" customFormat="true" ht="15" hidden="false" customHeight="false" outlineLevel="0" collapsed="false">
      <c r="C118" s="99" t="n">
        <v>39416</v>
      </c>
      <c r="D118" s="13" t="s">
        <v>1083</v>
      </c>
      <c r="E118" s="134" t="n">
        <v>51821.21</v>
      </c>
      <c r="F118" s="143" t="s">
        <v>1113</v>
      </c>
      <c r="G118" s="118"/>
      <c r="H118" s="118"/>
      <c r="I118" s="118"/>
      <c r="J118" s="94"/>
    </row>
    <row r="119" s="103" customFormat="true" ht="15" hidden="false" customHeight="false" outlineLevel="0" collapsed="false">
      <c r="C119" s="99" t="n">
        <v>39416</v>
      </c>
      <c r="D119" s="13" t="s">
        <v>1084</v>
      </c>
      <c r="E119" s="134" t="n">
        <v>52415.82</v>
      </c>
      <c r="F119" s="143" t="s">
        <v>1114</v>
      </c>
      <c r="G119" s="118"/>
      <c r="H119" s="118"/>
      <c r="I119" s="118"/>
      <c r="J119" s="94"/>
    </row>
    <row r="120" s="103" customFormat="true" ht="15" hidden="false" customHeight="false" outlineLevel="0" collapsed="false">
      <c r="C120" s="99" t="n">
        <v>39416</v>
      </c>
      <c r="D120" s="13" t="s">
        <v>1086</v>
      </c>
      <c r="E120" s="134" t="n">
        <v>3580.69</v>
      </c>
      <c r="F120" s="143" t="s">
        <v>1115</v>
      </c>
      <c r="G120" s="118"/>
      <c r="H120" s="118"/>
      <c r="I120" s="118"/>
      <c r="J120" s="94"/>
    </row>
    <row r="121" s="103" customFormat="true" ht="15" hidden="false" customHeight="false" outlineLevel="0" collapsed="false">
      <c r="C121" s="98"/>
      <c r="D121" s="91"/>
      <c r="E121" s="105"/>
      <c r="F121" s="124"/>
      <c r="G121" s="118"/>
      <c r="I121" s="94"/>
      <c r="J121" s="94"/>
    </row>
    <row r="122" customFormat="false" ht="15" hidden="false" customHeight="false" outlineLevel="0" collapsed="false">
      <c r="B122" s="93"/>
      <c r="C122" s="125"/>
      <c r="F122" s="94" t="n">
        <f aca="false">SUM(E82:E122)</f>
        <v>1021315.17</v>
      </c>
    </row>
    <row r="123" customFormat="false" ht="15" hidden="false" customHeight="false" outlineLevel="0" collapsed="false">
      <c r="B123" s="93"/>
      <c r="C123" s="125"/>
    </row>
    <row r="124" s="126" customFormat="true" ht="15" hidden="false" customHeight="false" outlineLevel="0" collapsed="false">
      <c r="C124" s="127" t="s">
        <v>121</v>
      </c>
      <c r="D124" s="128"/>
      <c r="E124" s="129"/>
      <c r="F124" s="129"/>
      <c r="G124" s="129" t="n">
        <f aca="false">G7+F30-F71+F80-F122</f>
        <v>454334.51</v>
      </c>
      <c r="I124" s="129"/>
      <c r="J124" s="129"/>
    </row>
    <row r="125" s="126" customFormat="true" ht="15" hidden="false" customHeight="false" outlineLevel="0" collapsed="false">
      <c r="C125" s="127" t="s">
        <v>122</v>
      </c>
      <c r="D125" s="128"/>
      <c r="E125" s="129"/>
      <c r="F125" s="94"/>
      <c r="G125" s="129" t="n">
        <v>454323.7</v>
      </c>
      <c r="H125" s="129"/>
      <c r="I125" s="129"/>
      <c r="J125" s="129"/>
    </row>
    <row r="126" customFormat="false" ht="15" hidden="false" customHeight="false" outlineLevel="0" collapsed="false">
      <c r="C126" s="127" t="s">
        <v>123</v>
      </c>
      <c r="G126" s="94" t="n">
        <f aca="false">+G124-G125</f>
        <v>10.8100000001141</v>
      </c>
    </row>
    <row r="129" customFormat="false" ht="15" hidden="false" customHeight="false" outlineLevel="0" collapsed="false">
      <c r="G129" s="131"/>
    </row>
    <row r="130" customFormat="false" ht="15" hidden="false" customHeight="false" outlineLevel="0" collapsed="false">
      <c r="G130" s="131"/>
    </row>
    <row r="131" customFormat="false" ht="15" hidden="false" customHeight="false" outlineLevel="0" collapsed="false">
      <c r="G131" s="131"/>
    </row>
    <row r="132" customFormat="false" ht="15" hidden="false" customHeight="false" outlineLevel="0" collapsed="false">
      <c r="G132" s="131"/>
    </row>
    <row r="133" customFormat="false" ht="15" hidden="false" customHeight="false" outlineLevel="0" collapsed="false">
      <c r="G133" s="131"/>
    </row>
  </sheetData>
  <mergeCells count="2">
    <mergeCell ref="F18:F22"/>
    <mergeCell ref="F24:F25"/>
  </mergeCells>
  <printOptions headings="false" gridLines="false" gridLinesSet="true" horizontalCentered="false" verticalCentered="false"/>
  <pageMargins left="0.590277777777778" right="0.74791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3" width="8.99"/>
    <col collapsed="false" customWidth="true" hidden="false" outlineLevel="0" max="2" min="2" style="13" width="10.99"/>
    <col collapsed="false" customWidth="true" hidden="false" outlineLevel="0" max="3" min="3" style="13" width="13.99"/>
    <col collapsed="false" customWidth="true" hidden="false" outlineLevel="0" max="4" min="4" style="13" width="2.13"/>
    <col collapsed="false" customWidth="true" hidden="false" outlineLevel="0" max="5" min="5" style="13" width="18.14"/>
    <col collapsed="false" customWidth="true" hidden="false" outlineLevel="0" max="6" min="6" style="13" width="11.85"/>
    <col collapsed="false" customWidth="true" hidden="true" outlineLevel="1" max="7" min="7" style="13" width="15.28"/>
    <col collapsed="false" customWidth="true" hidden="true" outlineLevel="1" max="8" min="8" style="13" width="11.42"/>
    <col collapsed="false" customWidth="true" hidden="false" outlineLevel="0" max="9" min="9" style="13" width="43.28"/>
    <col collapsed="false" customWidth="true" hidden="false" outlineLevel="0" max="10" min="10" style="26" width="13.85"/>
    <col collapsed="false" customWidth="true" hidden="false" outlineLevel="0" max="11" min="11" style="151" width="4.7"/>
    <col collapsed="false" customWidth="true" hidden="false" outlineLevel="0" max="12" min="12" style="26" width="13.85"/>
    <col collapsed="false" customWidth="true" hidden="false" outlineLevel="0" max="13" min="13" style="152" width="4.7"/>
    <col collapsed="false" customWidth="true" hidden="false" outlineLevel="0" max="14" min="14" style="26" width="13.85"/>
    <col collapsed="false" customWidth="true" hidden="false" outlineLevel="0" max="15" min="15" style="153" width="11.42"/>
  </cols>
  <sheetData>
    <row r="1" s="34" customFormat="true" ht="12.75" hidden="false" customHeight="false" outlineLevel="0" collapsed="false">
      <c r="A1" s="34" t="s">
        <v>1116</v>
      </c>
      <c r="J1" s="37"/>
      <c r="K1" s="151"/>
      <c r="L1" s="37"/>
      <c r="M1" s="152"/>
      <c r="N1" s="37"/>
      <c r="O1" s="154"/>
    </row>
    <row r="2" s="34" customFormat="true" ht="12.75" hidden="false" customHeight="false" outlineLevel="0" collapsed="false">
      <c r="A2" s="34" t="s">
        <v>1117</v>
      </c>
      <c r="J2" s="37"/>
      <c r="K2" s="151"/>
      <c r="L2" s="37"/>
      <c r="M2" s="152"/>
      <c r="N2" s="37"/>
      <c r="O2" s="154"/>
    </row>
    <row r="3" s="34" customFormat="true" ht="12.75" hidden="false" customHeight="false" outlineLevel="0" collapsed="false">
      <c r="A3" s="34" t="s">
        <v>1118</v>
      </c>
      <c r="J3" s="37"/>
      <c r="K3" s="151"/>
      <c r="L3" s="37"/>
      <c r="M3" s="152"/>
      <c r="N3" s="37"/>
      <c r="O3" s="154"/>
    </row>
    <row r="4" s="34" customFormat="true" ht="12.75" hidden="false" customHeight="false" outlineLevel="0" collapsed="false">
      <c r="J4" s="37"/>
      <c r="K4" s="151"/>
      <c r="L4" s="37"/>
      <c r="M4" s="152"/>
      <c r="N4" s="37"/>
      <c r="O4" s="154"/>
    </row>
    <row r="5" customFormat="false" ht="12.75" hidden="false" customHeight="false" outlineLevel="0" collapsed="false">
      <c r="I5" s="13" t="s">
        <v>1119</v>
      </c>
      <c r="N5" s="37" t="n">
        <v>454323.7</v>
      </c>
    </row>
    <row r="6" customFormat="false" ht="12.75" hidden="false" customHeight="false" outlineLevel="0" collapsed="false">
      <c r="A6" s="13" t="s">
        <v>1120</v>
      </c>
      <c r="B6" s="14" t="n">
        <v>39417</v>
      </c>
      <c r="C6" s="13" t="s">
        <v>1121</v>
      </c>
      <c r="D6" s="13" t="n">
        <v>1</v>
      </c>
      <c r="E6" s="13" t="s">
        <v>1122</v>
      </c>
      <c r="F6" s="13" t="s">
        <v>1123</v>
      </c>
      <c r="H6" s="13" t="s">
        <v>1124</v>
      </c>
      <c r="I6" s="13" t="s">
        <v>1125</v>
      </c>
      <c r="J6" s="26" t="n">
        <v>7026.77</v>
      </c>
      <c r="K6" s="151" t="n">
        <v>14</v>
      </c>
      <c r="N6" s="26" t="n">
        <f aca="false">+N5+J6-L6</f>
        <v>461350.47</v>
      </c>
      <c r="P6" s="18"/>
    </row>
    <row r="7" customFormat="false" ht="12.75" hidden="false" customHeight="false" outlineLevel="0" collapsed="false">
      <c r="A7" s="13" t="s">
        <v>1126</v>
      </c>
      <c r="B7" s="14" t="n">
        <v>39417</v>
      </c>
      <c r="C7" s="13" t="s">
        <v>1127</v>
      </c>
      <c r="D7" s="13" t="n">
        <v>1</v>
      </c>
      <c r="E7" s="13" t="s">
        <v>1128</v>
      </c>
      <c r="F7" s="13" t="s">
        <v>1123</v>
      </c>
      <c r="H7" s="13" t="s">
        <v>1124</v>
      </c>
      <c r="I7" s="13" t="s">
        <v>1129</v>
      </c>
      <c r="J7" s="26" t="n">
        <v>1152.36</v>
      </c>
      <c r="K7" s="151" t="n">
        <v>3</v>
      </c>
      <c r="N7" s="26" t="n">
        <f aca="false">+N6+J7-L7</f>
        <v>462502.83</v>
      </c>
    </row>
    <row r="8" customFormat="false" ht="12.75" hidden="false" customHeight="false" outlineLevel="0" collapsed="false">
      <c r="A8" s="13" t="s">
        <v>1130</v>
      </c>
      <c r="B8" s="14" t="n">
        <v>39417</v>
      </c>
      <c r="C8" s="13" t="s">
        <v>1131</v>
      </c>
      <c r="D8" s="13" t="n">
        <v>1</v>
      </c>
      <c r="E8" s="13" t="s">
        <v>1132</v>
      </c>
      <c r="F8" s="13" t="s">
        <v>1123</v>
      </c>
      <c r="H8" s="13" t="s">
        <v>1124</v>
      </c>
      <c r="I8" s="13" t="s">
        <v>1133</v>
      </c>
      <c r="J8" s="4" t="n">
        <v>640</v>
      </c>
      <c r="K8" s="151" t="n">
        <v>5</v>
      </c>
      <c r="N8" s="26" t="n">
        <f aca="false">+N7+J8-L8</f>
        <v>463142.83</v>
      </c>
    </row>
    <row r="9" customFormat="false" ht="12.75" hidden="false" customHeight="false" outlineLevel="0" collapsed="false">
      <c r="A9" s="13" t="s">
        <v>1134</v>
      </c>
      <c r="B9" s="14" t="n">
        <v>39417</v>
      </c>
      <c r="C9" s="13" t="s">
        <v>1135</v>
      </c>
      <c r="D9" s="13" t="n">
        <v>1</v>
      </c>
      <c r="E9" s="13" t="s">
        <v>1136</v>
      </c>
      <c r="F9" s="13" t="s">
        <v>1123</v>
      </c>
      <c r="H9" s="13" t="s">
        <v>1124</v>
      </c>
      <c r="I9" s="13" t="s">
        <v>1137</v>
      </c>
      <c r="J9" s="26" t="n">
        <v>1214.62</v>
      </c>
      <c r="N9" s="26" t="n">
        <f aca="false">+N8+J9-L9</f>
        <v>464357.45</v>
      </c>
    </row>
    <row r="10" customFormat="false" ht="12.75" hidden="false" customHeight="false" outlineLevel="0" collapsed="false">
      <c r="A10" s="13" t="s">
        <v>1138</v>
      </c>
      <c r="B10" s="14" t="n">
        <v>39417</v>
      </c>
      <c r="C10" s="13" t="s">
        <v>1139</v>
      </c>
      <c r="D10" s="13" t="n">
        <v>1</v>
      </c>
      <c r="E10" s="13" t="s">
        <v>1140</v>
      </c>
      <c r="F10" s="13" t="s">
        <v>1123</v>
      </c>
      <c r="H10" s="13" t="s">
        <v>1124</v>
      </c>
      <c r="I10" s="13" t="s">
        <v>1141</v>
      </c>
      <c r="J10" s="26" t="n">
        <v>322</v>
      </c>
      <c r="K10" s="151" t="n">
        <v>6</v>
      </c>
      <c r="N10" s="26" t="n">
        <f aca="false">+N9+J10-L10</f>
        <v>464679.45</v>
      </c>
    </row>
    <row r="11" customFormat="false" ht="12.75" hidden="false" customHeight="false" outlineLevel="0" collapsed="false">
      <c r="A11" s="13" t="s">
        <v>1142</v>
      </c>
      <c r="B11" s="14" t="n">
        <v>39417</v>
      </c>
      <c r="C11" s="13" t="s">
        <v>1143</v>
      </c>
      <c r="D11" s="13" t="n">
        <v>1</v>
      </c>
      <c r="E11" s="13" t="s">
        <v>1144</v>
      </c>
      <c r="F11" s="13" t="s">
        <v>1123</v>
      </c>
      <c r="H11" s="13" t="s">
        <v>1124</v>
      </c>
      <c r="I11" s="13" t="s">
        <v>1145</v>
      </c>
      <c r="J11" s="26" t="n">
        <v>4800</v>
      </c>
      <c r="K11" s="151" t="n">
        <v>4</v>
      </c>
      <c r="N11" s="26" t="n">
        <f aca="false">+N10+J11-L11</f>
        <v>469479.45</v>
      </c>
    </row>
    <row r="12" customFormat="false" ht="12.75" hidden="false" customHeight="false" outlineLevel="0" collapsed="false">
      <c r="A12" s="13" t="s">
        <v>1146</v>
      </c>
      <c r="B12" s="14" t="n">
        <v>39417</v>
      </c>
      <c r="C12" s="13" t="s">
        <v>1147</v>
      </c>
      <c r="D12" s="13" t="n">
        <v>1</v>
      </c>
      <c r="E12" s="13" t="s">
        <v>1148</v>
      </c>
      <c r="F12" s="13" t="s">
        <v>1123</v>
      </c>
      <c r="H12" s="13" t="s">
        <v>1124</v>
      </c>
      <c r="I12" s="13" t="s">
        <v>1149</v>
      </c>
      <c r="J12" s="26" t="n">
        <v>4883</v>
      </c>
      <c r="N12" s="26" t="n">
        <f aca="false">+N11+J12-L12</f>
        <v>474362.45</v>
      </c>
    </row>
    <row r="13" customFormat="false" ht="12.75" hidden="false" customHeight="false" outlineLevel="0" collapsed="false">
      <c r="A13" s="13" t="s">
        <v>1150</v>
      </c>
      <c r="B13" s="14" t="n">
        <v>39417</v>
      </c>
      <c r="C13" s="13" t="s">
        <v>1151</v>
      </c>
      <c r="D13" s="13" t="n">
        <v>1</v>
      </c>
      <c r="E13" s="13" t="s">
        <v>1152</v>
      </c>
      <c r="F13" s="13" t="s">
        <v>1123</v>
      </c>
      <c r="H13" s="13" t="s">
        <v>1124</v>
      </c>
      <c r="I13" s="13" t="s">
        <v>1153</v>
      </c>
      <c r="J13" s="26" t="n">
        <v>732.83</v>
      </c>
      <c r="K13" s="151" t="n">
        <v>6</v>
      </c>
      <c r="N13" s="26" t="n">
        <f aca="false">+N12+J13-L13</f>
        <v>475095.28</v>
      </c>
    </row>
    <row r="14" customFormat="false" ht="12.75" hidden="false" customHeight="false" outlineLevel="0" collapsed="false">
      <c r="A14" s="13" t="s">
        <v>1154</v>
      </c>
      <c r="B14" s="14" t="n">
        <v>39419</v>
      </c>
      <c r="C14" s="13" t="s">
        <v>1155</v>
      </c>
      <c r="D14" s="13" t="n">
        <v>1</v>
      </c>
      <c r="E14" s="13" t="s">
        <v>1156</v>
      </c>
      <c r="F14" s="13" t="s">
        <v>1123</v>
      </c>
      <c r="H14" s="13" t="s">
        <v>1124</v>
      </c>
      <c r="I14" s="13" t="s">
        <v>1157</v>
      </c>
      <c r="J14" s="26" t="n">
        <v>460</v>
      </c>
      <c r="K14" s="151" t="n">
        <v>12</v>
      </c>
      <c r="N14" s="26" t="n">
        <f aca="false">+N13+J14-L14</f>
        <v>475555.28</v>
      </c>
    </row>
    <row r="15" customFormat="false" ht="12.75" hidden="false" customHeight="false" outlineLevel="0" collapsed="false">
      <c r="A15" s="13" t="s">
        <v>1158</v>
      </c>
      <c r="B15" s="14" t="n">
        <v>39419</v>
      </c>
      <c r="C15" s="13" t="s">
        <v>1159</v>
      </c>
      <c r="D15" s="13" t="n">
        <v>1</v>
      </c>
      <c r="E15" s="13" t="s">
        <v>1160</v>
      </c>
      <c r="F15" s="13" t="s">
        <v>1123</v>
      </c>
      <c r="H15" s="13" t="s">
        <v>1124</v>
      </c>
      <c r="I15" s="13" t="s">
        <v>1161</v>
      </c>
      <c r="J15" s="26" t="n">
        <v>2020</v>
      </c>
      <c r="K15" s="151" t="n">
        <v>11</v>
      </c>
      <c r="N15" s="26" t="n">
        <f aca="false">+N14+J15-L15</f>
        <v>477575.28</v>
      </c>
    </row>
    <row r="16" customFormat="false" ht="12.75" hidden="false" customHeight="false" outlineLevel="0" collapsed="false">
      <c r="A16" s="13" t="s">
        <v>1162</v>
      </c>
      <c r="B16" s="14" t="n">
        <v>39419</v>
      </c>
      <c r="C16" s="13" t="s">
        <v>1163</v>
      </c>
      <c r="D16" s="13" t="n">
        <v>1</v>
      </c>
      <c r="E16" s="13" t="s">
        <v>1164</v>
      </c>
      <c r="F16" s="13" t="s">
        <v>1123</v>
      </c>
      <c r="H16" s="13" t="s">
        <v>1124</v>
      </c>
      <c r="I16" s="13" t="s">
        <v>1165</v>
      </c>
      <c r="J16" s="26" t="n">
        <v>8391.17</v>
      </c>
      <c r="N16" s="26" t="n">
        <f aca="false">+N15+J16-L16</f>
        <v>485966.45</v>
      </c>
    </row>
    <row r="17" customFormat="false" ht="12.75" hidden="false" customHeight="false" outlineLevel="0" collapsed="false">
      <c r="A17" s="13" t="s">
        <v>1166</v>
      </c>
      <c r="B17" s="14" t="n">
        <v>39419</v>
      </c>
      <c r="C17" s="13" t="s">
        <v>1167</v>
      </c>
      <c r="D17" s="13" t="n">
        <v>1</v>
      </c>
      <c r="E17" s="13" t="s">
        <v>1168</v>
      </c>
      <c r="F17" s="13" t="s">
        <v>1123</v>
      </c>
      <c r="H17" s="13" t="s">
        <v>1124</v>
      </c>
      <c r="I17" s="13" t="s">
        <v>1169</v>
      </c>
      <c r="J17" s="26" t="n">
        <v>24945.15</v>
      </c>
      <c r="K17" s="151" t="n">
        <v>18</v>
      </c>
      <c r="N17" s="26" t="n">
        <f aca="false">+N16+J17-L17</f>
        <v>510911.6</v>
      </c>
    </row>
    <row r="18" customFormat="false" ht="12.75" hidden="false" customHeight="false" outlineLevel="0" collapsed="false">
      <c r="A18" s="13" t="s">
        <v>1170</v>
      </c>
      <c r="B18" s="14" t="n">
        <v>39419</v>
      </c>
      <c r="C18" s="13" t="s">
        <v>1171</v>
      </c>
      <c r="D18" s="13" t="n">
        <v>1</v>
      </c>
      <c r="E18" s="13" t="s">
        <v>1172</v>
      </c>
      <c r="F18" s="13" t="s">
        <v>1123</v>
      </c>
      <c r="H18" s="13" t="s">
        <v>1173</v>
      </c>
      <c r="I18" s="13" t="s">
        <v>1174</v>
      </c>
      <c r="L18" s="26" t="n">
        <v>1320130.36</v>
      </c>
      <c r="M18" s="152" t="n">
        <v>11</v>
      </c>
      <c r="N18" s="26" t="n">
        <f aca="false">+N17+J18-L18</f>
        <v>-809218.76</v>
      </c>
    </row>
    <row r="19" customFormat="false" ht="12.75" hidden="false" customHeight="false" outlineLevel="0" collapsed="false">
      <c r="A19" s="13" t="s">
        <v>1175</v>
      </c>
      <c r="B19" s="14" t="n">
        <v>39420</v>
      </c>
      <c r="C19" s="13" t="s">
        <v>1139</v>
      </c>
      <c r="D19" s="13" t="n">
        <v>1</v>
      </c>
      <c r="E19" s="13" t="s">
        <v>1176</v>
      </c>
      <c r="F19" s="13" t="s">
        <v>1123</v>
      </c>
      <c r="H19" s="13" t="s">
        <v>1124</v>
      </c>
      <c r="I19" s="13" t="s">
        <v>1177</v>
      </c>
      <c r="J19" s="26" t="n">
        <v>640</v>
      </c>
      <c r="K19" s="151" t="n">
        <v>17</v>
      </c>
      <c r="N19" s="26" t="n">
        <f aca="false">+N18+J19-L19</f>
        <v>-808578.76</v>
      </c>
    </row>
    <row r="20" customFormat="false" ht="12.75" hidden="false" customHeight="false" outlineLevel="0" collapsed="false">
      <c r="A20" s="13" t="s">
        <v>1178</v>
      </c>
      <c r="B20" s="14" t="n">
        <v>39420</v>
      </c>
      <c r="C20" s="13" t="s">
        <v>1179</v>
      </c>
      <c r="D20" s="13" t="n">
        <v>1</v>
      </c>
      <c r="E20" s="13" t="s">
        <v>1180</v>
      </c>
      <c r="F20" s="13" t="s">
        <v>1123</v>
      </c>
      <c r="H20" s="13" t="s">
        <v>1124</v>
      </c>
      <c r="I20" s="13" t="s">
        <v>1181</v>
      </c>
      <c r="J20" s="26" t="n">
        <v>640</v>
      </c>
      <c r="N20" s="26" t="n">
        <f aca="false">+N19+J20-L20</f>
        <v>-807938.76</v>
      </c>
    </row>
    <row r="21" customFormat="false" ht="12.75" hidden="false" customHeight="false" outlineLevel="0" collapsed="false">
      <c r="A21" s="13" t="s">
        <v>1182</v>
      </c>
      <c r="B21" s="14" t="n">
        <v>39420</v>
      </c>
      <c r="C21" s="13" t="s">
        <v>1183</v>
      </c>
      <c r="D21" s="13" t="n">
        <v>1</v>
      </c>
      <c r="E21" s="13" t="s">
        <v>1184</v>
      </c>
      <c r="F21" s="13" t="s">
        <v>1123</v>
      </c>
      <c r="H21" s="13" t="s">
        <v>1124</v>
      </c>
      <c r="I21" s="13" t="s">
        <v>1185</v>
      </c>
      <c r="J21" s="26" t="n">
        <v>3239.99</v>
      </c>
      <c r="N21" s="26" t="n">
        <f aca="false">+N20+J21-L21</f>
        <v>-804698.77</v>
      </c>
    </row>
    <row r="22" customFormat="false" ht="12.75" hidden="false" customHeight="false" outlineLevel="0" collapsed="false">
      <c r="A22" s="13" t="s">
        <v>1186</v>
      </c>
      <c r="B22" s="14" t="n">
        <v>39420</v>
      </c>
      <c r="C22" s="13" t="s">
        <v>1187</v>
      </c>
      <c r="D22" s="13" t="n">
        <v>1</v>
      </c>
      <c r="E22" s="13" t="s">
        <v>1188</v>
      </c>
      <c r="F22" s="13" t="s">
        <v>1123</v>
      </c>
      <c r="H22" s="13" t="s">
        <v>1124</v>
      </c>
      <c r="I22" s="13" t="s">
        <v>1185</v>
      </c>
      <c r="J22" s="26" t="n">
        <v>51821.21</v>
      </c>
      <c r="K22" s="151" t="s">
        <v>1189</v>
      </c>
      <c r="N22" s="26" t="n">
        <f aca="false">+N21+J22-L22</f>
        <v>-752877.56</v>
      </c>
    </row>
    <row r="23" customFormat="false" ht="12.75" hidden="false" customHeight="false" outlineLevel="0" collapsed="false">
      <c r="A23" s="13" t="s">
        <v>1190</v>
      </c>
      <c r="B23" s="14" t="n">
        <v>39420</v>
      </c>
      <c r="C23" s="13" t="s">
        <v>1191</v>
      </c>
      <c r="D23" s="13" t="n">
        <v>1</v>
      </c>
      <c r="E23" s="13" t="s">
        <v>1192</v>
      </c>
      <c r="F23" s="13" t="s">
        <v>1123</v>
      </c>
      <c r="H23" s="13" t="s">
        <v>1124</v>
      </c>
      <c r="I23" s="13" t="s">
        <v>1193</v>
      </c>
      <c r="J23" s="26" t="n">
        <v>7871.5</v>
      </c>
      <c r="K23" s="151" t="n">
        <v>21</v>
      </c>
      <c r="N23" s="26" t="n">
        <f aca="false">+N22+J23-L23</f>
        <v>-745006.06</v>
      </c>
    </row>
    <row r="24" customFormat="false" ht="12.75" hidden="false" customHeight="false" outlineLevel="0" collapsed="false">
      <c r="A24" s="13" t="s">
        <v>1194</v>
      </c>
      <c r="B24" s="14" t="n">
        <v>39420</v>
      </c>
      <c r="C24" s="13" t="s">
        <v>1195</v>
      </c>
      <c r="D24" s="13" t="n">
        <v>1</v>
      </c>
      <c r="E24" s="13" t="s">
        <v>1196</v>
      </c>
      <c r="F24" s="13" t="s">
        <v>1123</v>
      </c>
      <c r="H24" s="13" t="s">
        <v>1173</v>
      </c>
      <c r="I24" s="13" t="s">
        <v>1197</v>
      </c>
      <c r="L24" s="26" t="n">
        <v>297651.91</v>
      </c>
      <c r="M24" s="152" t="n">
        <v>19</v>
      </c>
      <c r="N24" s="26" t="n">
        <f aca="false">+N23+J24-L24</f>
        <v>-1042657.97</v>
      </c>
    </row>
    <row r="25" customFormat="false" ht="12.75" hidden="false" customHeight="false" outlineLevel="0" collapsed="false">
      <c r="A25" s="13" t="s">
        <v>1198</v>
      </c>
      <c r="B25" s="14" t="n">
        <v>39420</v>
      </c>
      <c r="C25" s="13" t="s">
        <v>1199</v>
      </c>
      <c r="D25" s="13" t="n">
        <v>1</v>
      </c>
      <c r="E25" s="13" t="s">
        <v>1200</v>
      </c>
      <c r="F25" s="13" t="s">
        <v>1201</v>
      </c>
      <c r="G25" s="13" t="s">
        <v>1202</v>
      </c>
      <c r="H25" s="13" t="s">
        <v>1173</v>
      </c>
      <c r="I25" s="13" t="s">
        <v>1203</v>
      </c>
      <c r="J25" s="26" t="n">
        <v>126000</v>
      </c>
      <c r="K25" s="151" t="n">
        <v>15</v>
      </c>
      <c r="N25" s="26" t="n">
        <f aca="false">+N24+J25-L25</f>
        <v>-916657.97</v>
      </c>
    </row>
    <row r="26" customFormat="false" ht="12.75" hidden="false" customHeight="false" outlineLevel="0" collapsed="false">
      <c r="A26" s="13" t="s">
        <v>1204</v>
      </c>
      <c r="B26" s="14" t="n">
        <v>39420</v>
      </c>
      <c r="C26" s="13" t="s">
        <v>1205</v>
      </c>
      <c r="D26" s="13" t="n">
        <v>1</v>
      </c>
      <c r="E26" s="13" t="s">
        <v>1206</v>
      </c>
      <c r="F26" s="13" t="s">
        <v>1123</v>
      </c>
      <c r="G26" s="13" t="n">
        <v>150149039</v>
      </c>
      <c r="H26" s="13" t="s">
        <v>1173</v>
      </c>
      <c r="I26" s="13" t="s">
        <v>1207</v>
      </c>
      <c r="L26" s="26" t="n">
        <v>4000.01</v>
      </c>
      <c r="M26" s="152" t="n">
        <v>42</v>
      </c>
      <c r="N26" s="26" t="n">
        <f aca="false">+N25+J26-L26</f>
        <v>-920657.98</v>
      </c>
    </row>
    <row r="27" customFormat="false" ht="12.75" hidden="false" customHeight="false" outlineLevel="0" collapsed="false">
      <c r="A27" s="13" t="s">
        <v>1208</v>
      </c>
      <c r="B27" s="14" t="n">
        <v>39420</v>
      </c>
      <c r="C27" s="13" t="s">
        <v>1209</v>
      </c>
      <c r="D27" s="13" t="n">
        <v>1</v>
      </c>
      <c r="E27" s="13" t="s">
        <v>1210</v>
      </c>
      <c r="F27" s="13" t="s">
        <v>1123</v>
      </c>
      <c r="G27" s="13" t="n">
        <v>150149039</v>
      </c>
      <c r="H27" s="13" t="s">
        <v>1173</v>
      </c>
      <c r="I27" s="13" t="s">
        <v>1211</v>
      </c>
      <c r="L27" s="26" t="n">
        <v>13150.33</v>
      </c>
      <c r="M27" s="152" t="n">
        <v>28</v>
      </c>
      <c r="N27" s="26" t="n">
        <f aca="false">+N26+J27-L27</f>
        <v>-933808.31</v>
      </c>
    </row>
    <row r="28" customFormat="false" ht="12.75" hidden="false" customHeight="false" outlineLevel="0" collapsed="false">
      <c r="A28" s="13" t="s">
        <v>1212</v>
      </c>
      <c r="B28" s="14" t="n">
        <v>39420</v>
      </c>
      <c r="C28" s="13" t="s">
        <v>1213</v>
      </c>
      <c r="D28" s="13" t="n">
        <v>1</v>
      </c>
      <c r="E28" s="13" t="s">
        <v>1214</v>
      </c>
      <c r="F28" s="13" t="s">
        <v>1123</v>
      </c>
      <c r="G28" s="13" t="n">
        <v>150149039</v>
      </c>
      <c r="H28" s="13" t="s">
        <v>1173</v>
      </c>
      <c r="I28" s="13" t="s">
        <v>1215</v>
      </c>
      <c r="N28" s="26" t="n">
        <f aca="false">+N27+J28-L28</f>
        <v>-933808.31</v>
      </c>
      <c r="O28" s="153" t="s">
        <v>1216</v>
      </c>
    </row>
    <row r="29" customFormat="false" ht="12.75" hidden="false" customHeight="false" outlineLevel="0" collapsed="false">
      <c r="A29" s="13" t="s">
        <v>1217</v>
      </c>
      <c r="B29" s="14" t="n">
        <v>39420</v>
      </c>
      <c r="C29" s="13" t="s">
        <v>1218</v>
      </c>
      <c r="D29" s="13" t="n">
        <v>1</v>
      </c>
      <c r="E29" s="13" t="s">
        <v>1219</v>
      </c>
      <c r="F29" s="13" t="s">
        <v>1123</v>
      </c>
      <c r="G29" s="13" t="n">
        <v>150149039</v>
      </c>
      <c r="H29" s="13" t="s">
        <v>1173</v>
      </c>
      <c r="I29" s="13" t="s">
        <v>1220</v>
      </c>
      <c r="L29" s="26" t="n">
        <v>7852.9</v>
      </c>
      <c r="M29" s="152" t="n">
        <v>138</v>
      </c>
      <c r="N29" s="26" t="n">
        <f aca="false">+N28+J29-L29</f>
        <v>-941661.21</v>
      </c>
    </row>
    <row r="30" customFormat="false" ht="12.75" hidden="false" customHeight="false" outlineLevel="0" collapsed="false">
      <c r="A30" s="13" t="s">
        <v>1221</v>
      </c>
      <c r="B30" s="14" t="n">
        <v>39420</v>
      </c>
      <c r="C30" s="13" t="s">
        <v>1222</v>
      </c>
      <c r="D30" s="13" t="n">
        <v>1</v>
      </c>
      <c r="E30" s="13" t="s">
        <v>1223</v>
      </c>
      <c r="F30" s="13" t="s">
        <v>1123</v>
      </c>
      <c r="G30" s="13" t="n">
        <v>150149039</v>
      </c>
      <c r="H30" s="13" t="s">
        <v>1173</v>
      </c>
      <c r="I30" s="13" t="s">
        <v>1224</v>
      </c>
      <c r="L30" s="26" t="n">
        <v>329</v>
      </c>
      <c r="M30" s="152" t="n">
        <v>152</v>
      </c>
      <c r="N30" s="26" t="n">
        <f aca="false">+N29+J30-L30</f>
        <v>-941990.21</v>
      </c>
    </row>
    <row r="31" customFormat="false" ht="12.75" hidden="false" customHeight="false" outlineLevel="0" collapsed="false">
      <c r="A31" s="13" t="s">
        <v>394</v>
      </c>
      <c r="B31" s="14" t="n">
        <v>39420</v>
      </c>
      <c r="C31" s="13" t="s">
        <v>1225</v>
      </c>
      <c r="D31" s="13" t="n">
        <v>1</v>
      </c>
      <c r="E31" s="13" t="s">
        <v>1226</v>
      </c>
      <c r="F31" s="13" t="s">
        <v>1123</v>
      </c>
      <c r="G31" s="13" t="n">
        <v>150149039</v>
      </c>
      <c r="H31" s="13" t="s">
        <v>1173</v>
      </c>
      <c r="I31" s="13" t="s">
        <v>1227</v>
      </c>
      <c r="L31" s="26" t="n">
        <v>850</v>
      </c>
      <c r="M31" s="152" t="n">
        <v>113</v>
      </c>
      <c r="N31" s="26" t="n">
        <f aca="false">+N30+J31-L31</f>
        <v>-942840.21</v>
      </c>
    </row>
    <row r="32" customFormat="false" ht="12.75" hidden="false" customHeight="false" outlineLevel="0" collapsed="false">
      <c r="A32" s="13" t="s">
        <v>1228</v>
      </c>
      <c r="B32" s="14" t="n">
        <v>39420</v>
      </c>
      <c r="C32" s="13" t="s">
        <v>1229</v>
      </c>
      <c r="D32" s="13" t="n">
        <v>1</v>
      </c>
      <c r="E32" s="13" t="s">
        <v>1230</v>
      </c>
      <c r="F32" s="13" t="s">
        <v>1123</v>
      </c>
      <c r="G32" s="13" t="n">
        <v>150149039</v>
      </c>
      <c r="H32" s="13" t="s">
        <v>1173</v>
      </c>
      <c r="I32" s="13" t="s">
        <v>1231</v>
      </c>
      <c r="L32" s="26" t="n">
        <v>1839</v>
      </c>
      <c r="M32" s="152" t="n">
        <v>147</v>
      </c>
      <c r="N32" s="26" t="n">
        <f aca="false">+N31+J32-L32</f>
        <v>-944679.21</v>
      </c>
    </row>
    <row r="33" customFormat="false" ht="12.75" hidden="false" customHeight="false" outlineLevel="0" collapsed="false">
      <c r="A33" s="13" t="s">
        <v>1232</v>
      </c>
      <c r="B33" s="14" t="n">
        <v>39420</v>
      </c>
      <c r="C33" s="13" t="s">
        <v>1233</v>
      </c>
      <c r="D33" s="13" t="n">
        <v>1</v>
      </c>
      <c r="E33" s="13" t="s">
        <v>1234</v>
      </c>
      <c r="F33" s="13" t="s">
        <v>1123</v>
      </c>
      <c r="G33" s="13" t="n">
        <v>150149039</v>
      </c>
      <c r="H33" s="13" t="s">
        <v>1173</v>
      </c>
      <c r="I33" s="13" t="s">
        <v>1235</v>
      </c>
      <c r="L33" s="26" t="n">
        <v>4168.11</v>
      </c>
      <c r="M33" s="152" t="n">
        <v>133</v>
      </c>
      <c r="N33" s="26" t="n">
        <f aca="false">+N32+J33-L33</f>
        <v>-948847.32</v>
      </c>
    </row>
    <row r="34" customFormat="false" ht="12.75" hidden="false" customHeight="false" outlineLevel="0" collapsed="false">
      <c r="A34" s="13" t="s">
        <v>1236</v>
      </c>
      <c r="B34" s="14" t="n">
        <v>39420</v>
      </c>
      <c r="C34" s="13" t="s">
        <v>1237</v>
      </c>
      <c r="D34" s="13" t="n">
        <v>1</v>
      </c>
      <c r="E34" s="13" t="s">
        <v>1238</v>
      </c>
      <c r="F34" s="13" t="s">
        <v>1123</v>
      </c>
      <c r="G34" s="13" t="n">
        <v>220</v>
      </c>
      <c r="H34" s="13" t="s">
        <v>1173</v>
      </c>
      <c r="I34" s="13" t="s">
        <v>1239</v>
      </c>
      <c r="L34" s="26" t="n">
        <v>10186.01</v>
      </c>
      <c r="M34" s="152" t="n">
        <v>30</v>
      </c>
      <c r="N34" s="26" t="n">
        <f aca="false">+N33+J34-L34</f>
        <v>-959033.33</v>
      </c>
    </row>
    <row r="35" customFormat="false" ht="12.75" hidden="false" customHeight="false" outlineLevel="0" collapsed="false">
      <c r="A35" s="13" t="s">
        <v>1240</v>
      </c>
      <c r="B35" s="14" t="n">
        <v>39420</v>
      </c>
      <c r="C35" s="13" t="s">
        <v>1241</v>
      </c>
      <c r="D35" s="13" t="n">
        <v>1</v>
      </c>
      <c r="E35" s="13" t="s">
        <v>1242</v>
      </c>
      <c r="F35" s="13" t="s">
        <v>1123</v>
      </c>
      <c r="G35" s="13" t="n">
        <v>220</v>
      </c>
      <c r="H35" s="13" t="s">
        <v>1173</v>
      </c>
      <c r="I35" s="13" t="s">
        <v>1239</v>
      </c>
      <c r="L35" s="26" t="n">
        <v>4816.15</v>
      </c>
      <c r="M35" s="152" t="n">
        <v>22</v>
      </c>
      <c r="N35" s="26" t="n">
        <f aca="false">+N34+J35-L35</f>
        <v>-963849.48</v>
      </c>
    </row>
    <row r="36" customFormat="false" ht="12.75" hidden="false" customHeight="false" outlineLevel="0" collapsed="false">
      <c r="A36" s="13" t="s">
        <v>1243</v>
      </c>
      <c r="B36" s="14" t="n">
        <v>39420</v>
      </c>
      <c r="C36" s="13" t="s">
        <v>1244</v>
      </c>
      <c r="D36" s="13" t="n">
        <v>1</v>
      </c>
      <c r="E36" s="13" t="s">
        <v>1245</v>
      </c>
      <c r="F36" s="13" t="s">
        <v>1123</v>
      </c>
      <c r="G36" s="13" t="n">
        <v>150149039</v>
      </c>
      <c r="H36" s="13" t="s">
        <v>1173</v>
      </c>
      <c r="I36" s="13" t="s">
        <v>1246</v>
      </c>
      <c r="L36" s="26" t="n">
        <v>724</v>
      </c>
      <c r="M36" s="152" t="n">
        <v>34</v>
      </c>
      <c r="N36" s="26" t="n">
        <f aca="false">+N35+J36-L36</f>
        <v>-964573.48</v>
      </c>
    </row>
    <row r="37" customFormat="false" ht="12.75" hidden="false" customHeight="false" outlineLevel="0" collapsed="false">
      <c r="A37" s="13" t="s">
        <v>1247</v>
      </c>
      <c r="B37" s="14" t="n">
        <v>39420</v>
      </c>
      <c r="C37" s="13" t="s">
        <v>1248</v>
      </c>
      <c r="D37" s="13" t="n">
        <v>1</v>
      </c>
      <c r="E37" s="13" t="s">
        <v>1249</v>
      </c>
      <c r="F37" s="13" t="s">
        <v>1123</v>
      </c>
      <c r="G37" s="13" t="n">
        <v>150149039</v>
      </c>
      <c r="H37" s="13" t="s">
        <v>1173</v>
      </c>
      <c r="I37" s="13" t="s">
        <v>1250</v>
      </c>
      <c r="L37" s="26" t="n">
        <v>2415</v>
      </c>
      <c r="N37" s="26" t="n">
        <f aca="false">+N36+J37-L37</f>
        <v>-966988.48</v>
      </c>
    </row>
    <row r="38" customFormat="false" ht="12.75" hidden="false" customHeight="false" outlineLevel="0" collapsed="false">
      <c r="A38" s="13" t="s">
        <v>536</v>
      </c>
      <c r="B38" s="14" t="n">
        <v>39420</v>
      </c>
      <c r="C38" s="13" t="s">
        <v>1251</v>
      </c>
      <c r="D38" s="13" t="n">
        <v>1</v>
      </c>
      <c r="E38" s="13" t="s">
        <v>1252</v>
      </c>
      <c r="F38" s="13" t="s">
        <v>1123</v>
      </c>
      <c r="G38" s="13" t="n">
        <v>150149039</v>
      </c>
      <c r="H38" s="13" t="s">
        <v>1173</v>
      </c>
      <c r="I38" s="13" t="s">
        <v>1253</v>
      </c>
      <c r="L38" s="26" t="n">
        <v>115</v>
      </c>
      <c r="M38" s="152" t="n">
        <v>46</v>
      </c>
      <c r="N38" s="26" t="n">
        <f aca="false">+N37+J38-L38</f>
        <v>-967103.48</v>
      </c>
    </row>
    <row r="39" customFormat="false" ht="12.75" hidden="false" customHeight="false" outlineLevel="0" collapsed="false">
      <c r="A39" s="13" t="s">
        <v>1254</v>
      </c>
      <c r="B39" s="14" t="n">
        <v>39420</v>
      </c>
      <c r="C39" s="13" t="s">
        <v>1255</v>
      </c>
      <c r="D39" s="13" t="n">
        <v>1</v>
      </c>
      <c r="E39" s="13" t="s">
        <v>1256</v>
      </c>
      <c r="F39" s="13" t="s">
        <v>1123</v>
      </c>
      <c r="G39" s="13" t="n">
        <v>150149039</v>
      </c>
      <c r="H39" s="13" t="s">
        <v>1173</v>
      </c>
      <c r="I39" s="13" t="s">
        <v>1257</v>
      </c>
      <c r="L39" s="155" t="n">
        <v>8325</v>
      </c>
      <c r="N39" s="26" t="n">
        <f aca="false">+N38+J39-L39</f>
        <v>-975428.48</v>
      </c>
    </row>
    <row r="40" customFormat="false" ht="12.75" hidden="false" customHeight="false" outlineLevel="0" collapsed="false">
      <c r="A40" s="13" t="s">
        <v>292</v>
      </c>
      <c r="B40" s="14" t="n">
        <v>39420</v>
      </c>
      <c r="C40" s="13" t="s">
        <v>1255</v>
      </c>
      <c r="D40" s="13" t="n">
        <v>1</v>
      </c>
      <c r="E40" s="13" t="s">
        <v>1256</v>
      </c>
      <c r="F40" s="13" t="s">
        <v>1123</v>
      </c>
      <c r="G40" s="13" t="n">
        <v>150149039</v>
      </c>
      <c r="H40" s="13" t="s">
        <v>1173</v>
      </c>
      <c r="I40" s="13" t="s">
        <v>1258</v>
      </c>
      <c r="J40" s="155" t="n">
        <v>8325</v>
      </c>
      <c r="N40" s="26" t="n">
        <f aca="false">+N39+J40-L40</f>
        <v>-967103.48</v>
      </c>
    </row>
    <row r="41" customFormat="false" ht="12.75" hidden="false" customHeight="false" outlineLevel="0" collapsed="false">
      <c r="A41" s="13" t="s">
        <v>871</v>
      </c>
      <c r="B41" s="14" t="n">
        <v>39420</v>
      </c>
      <c r="C41" s="13" t="s">
        <v>1259</v>
      </c>
      <c r="D41" s="13" t="n">
        <v>1</v>
      </c>
      <c r="E41" s="13" t="s">
        <v>1260</v>
      </c>
      <c r="F41" s="13" t="s">
        <v>1123</v>
      </c>
      <c r="G41" s="13" t="n">
        <v>150149039</v>
      </c>
      <c r="H41" s="13" t="s">
        <v>1173</v>
      </c>
      <c r="I41" s="13" t="s">
        <v>1257</v>
      </c>
      <c r="L41" s="26" t="n">
        <v>8325</v>
      </c>
      <c r="M41" s="152" t="n">
        <v>149</v>
      </c>
      <c r="N41" s="26" t="n">
        <f aca="false">+N40+J41-L41</f>
        <v>-975428.48</v>
      </c>
    </row>
    <row r="42" customFormat="false" ht="12.75" hidden="false" customHeight="false" outlineLevel="0" collapsed="false">
      <c r="A42" s="13" t="s">
        <v>1261</v>
      </c>
      <c r="B42" s="14" t="n">
        <v>39421</v>
      </c>
      <c r="C42" s="13" t="s">
        <v>1262</v>
      </c>
      <c r="D42" s="13" t="n">
        <v>1</v>
      </c>
      <c r="E42" s="13" t="s">
        <v>1263</v>
      </c>
      <c r="F42" s="13" t="s">
        <v>1123</v>
      </c>
      <c r="H42" s="13" t="s">
        <v>1124</v>
      </c>
      <c r="I42" s="13" t="s">
        <v>1264</v>
      </c>
      <c r="J42" s="26" t="n">
        <v>1200</v>
      </c>
      <c r="K42" s="151" t="n">
        <v>26</v>
      </c>
      <c r="N42" s="26" t="n">
        <f aca="false">+N41+J42-L42</f>
        <v>-974228.48</v>
      </c>
    </row>
    <row r="43" customFormat="false" ht="12.75" hidden="false" customHeight="false" outlineLevel="0" collapsed="false">
      <c r="A43" s="13" t="s">
        <v>1265</v>
      </c>
      <c r="B43" s="14" t="n">
        <v>39421</v>
      </c>
      <c r="C43" s="13" t="s">
        <v>1266</v>
      </c>
      <c r="D43" s="13" t="n">
        <v>1</v>
      </c>
      <c r="E43" s="13" t="s">
        <v>1267</v>
      </c>
      <c r="F43" s="13" t="s">
        <v>1123</v>
      </c>
      <c r="H43" s="13" t="s">
        <v>1124</v>
      </c>
      <c r="I43" s="13" t="s">
        <v>1268</v>
      </c>
      <c r="J43" s="26" t="n">
        <v>615.15</v>
      </c>
      <c r="N43" s="26" t="n">
        <f aca="false">+N42+J43-L43</f>
        <v>-973613.33</v>
      </c>
    </row>
    <row r="44" customFormat="false" ht="12.75" hidden="false" customHeight="false" outlineLevel="0" collapsed="false">
      <c r="A44" s="13" t="s">
        <v>1269</v>
      </c>
      <c r="B44" s="14" t="n">
        <v>39421</v>
      </c>
      <c r="C44" s="13" t="s">
        <v>1270</v>
      </c>
      <c r="D44" s="13" t="n">
        <v>1</v>
      </c>
      <c r="E44" s="13" t="s">
        <v>1271</v>
      </c>
      <c r="F44" s="13" t="s">
        <v>1123</v>
      </c>
      <c r="H44" s="13" t="s">
        <v>1124</v>
      </c>
      <c r="I44" s="13" t="s">
        <v>1272</v>
      </c>
      <c r="J44" s="26" t="n">
        <v>1199.99</v>
      </c>
      <c r="K44" s="151" t="n">
        <v>22</v>
      </c>
      <c r="N44" s="26" t="n">
        <f aca="false">+N43+J44-L44</f>
        <v>-972413.34</v>
      </c>
    </row>
    <row r="45" customFormat="false" ht="12.75" hidden="false" customHeight="false" outlineLevel="0" collapsed="false">
      <c r="A45" s="13" t="s">
        <v>1273</v>
      </c>
      <c r="B45" s="14" t="n">
        <v>39421</v>
      </c>
      <c r="C45" s="13" t="s">
        <v>1274</v>
      </c>
      <c r="D45" s="13" t="n">
        <v>1</v>
      </c>
      <c r="E45" s="13" t="s">
        <v>1275</v>
      </c>
      <c r="F45" s="13" t="s">
        <v>1123</v>
      </c>
      <c r="H45" s="13" t="s">
        <v>1124</v>
      </c>
      <c r="I45" s="13" t="s">
        <v>1276</v>
      </c>
      <c r="J45" s="26" t="n">
        <v>42062.01</v>
      </c>
      <c r="K45" s="151" t="n">
        <v>28</v>
      </c>
      <c r="N45" s="26" t="n">
        <f aca="false">+N44+J45-L45</f>
        <v>-930351.33</v>
      </c>
    </row>
    <row r="46" customFormat="false" ht="12.75" hidden="false" customHeight="false" outlineLevel="0" collapsed="false">
      <c r="A46" s="13" t="s">
        <v>1277</v>
      </c>
      <c r="B46" s="14" t="n">
        <v>39421</v>
      </c>
      <c r="C46" s="13" t="s">
        <v>1278</v>
      </c>
      <c r="D46" s="13" t="n">
        <v>1</v>
      </c>
      <c r="E46" s="13" t="s">
        <v>1279</v>
      </c>
      <c r="F46" s="13" t="s">
        <v>1123</v>
      </c>
      <c r="H46" s="13" t="s">
        <v>1124</v>
      </c>
      <c r="I46" s="13" t="s">
        <v>1280</v>
      </c>
      <c r="J46" s="26" t="n">
        <v>52415.82</v>
      </c>
      <c r="K46" s="151" t="s">
        <v>1114</v>
      </c>
      <c r="N46" s="26" t="n">
        <f aca="false">+N45+J46-L46</f>
        <v>-877935.51</v>
      </c>
    </row>
    <row r="47" customFormat="false" ht="12.75" hidden="false" customHeight="false" outlineLevel="0" collapsed="false">
      <c r="A47" s="13" t="s">
        <v>88</v>
      </c>
      <c r="B47" s="14" t="n">
        <v>39421</v>
      </c>
      <c r="C47" s="13" t="s">
        <v>1281</v>
      </c>
      <c r="D47" s="13" t="n">
        <v>1</v>
      </c>
      <c r="E47" s="13" t="s">
        <v>1282</v>
      </c>
      <c r="F47" s="13" t="s">
        <v>1123</v>
      </c>
      <c r="G47" s="13" t="n">
        <v>150149039</v>
      </c>
      <c r="H47" s="13" t="s">
        <v>1173</v>
      </c>
      <c r="I47" s="13" t="s">
        <v>1211</v>
      </c>
      <c r="L47" s="26" t="n">
        <v>485430.81</v>
      </c>
      <c r="M47" s="152" t="n">
        <v>50</v>
      </c>
      <c r="N47" s="26" t="n">
        <f aca="false">+N46+J47-L47</f>
        <v>-1363366.32</v>
      </c>
    </row>
    <row r="48" customFormat="false" ht="12.75" hidden="false" customHeight="false" outlineLevel="0" collapsed="false">
      <c r="A48" s="13" t="s">
        <v>295</v>
      </c>
      <c r="B48" s="14" t="n">
        <v>39421</v>
      </c>
      <c r="C48" s="13" t="s">
        <v>1283</v>
      </c>
      <c r="D48" s="13" t="n">
        <v>1</v>
      </c>
      <c r="E48" s="13" t="s">
        <v>1284</v>
      </c>
      <c r="F48" s="13" t="s">
        <v>1123</v>
      </c>
      <c r="G48" s="13" t="n">
        <v>150149039</v>
      </c>
      <c r="H48" s="13" t="s">
        <v>1173</v>
      </c>
      <c r="I48" s="13" t="s">
        <v>1285</v>
      </c>
      <c r="L48" s="26" t="n">
        <v>11517.02</v>
      </c>
      <c r="M48" s="152" t="n">
        <v>80</v>
      </c>
      <c r="N48" s="26" t="n">
        <f aca="false">+N47+J48-L48</f>
        <v>-1374883.34</v>
      </c>
    </row>
    <row r="49" customFormat="false" ht="12.75" hidden="false" customHeight="false" outlineLevel="0" collapsed="false">
      <c r="A49" s="13" t="s">
        <v>1286</v>
      </c>
      <c r="B49" s="14" t="n">
        <v>39421</v>
      </c>
      <c r="C49" s="13" t="s">
        <v>1287</v>
      </c>
      <c r="D49" s="13" t="n">
        <v>1</v>
      </c>
      <c r="E49" s="13" t="s">
        <v>1288</v>
      </c>
      <c r="F49" s="13" t="s">
        <v>1123</v>
      </c>
      <c r="G49" s="13" t="n">
        <v>150149039</v>
      </c>
      <c r="H49" s="13" t="s">
        <v>1173</v>
      </c>
      <c r="I49" s="13" t="s">
        <v>1246</v>
      </c>
      <c r="L49" s="26" t="n">
        <v>1000</v>
      </c>
      <c r="M49" s="152" t="n">
        <v>35</v>
      </c>
      <c r="N49" s="26" t="n">
        <f aca="false">+N48+J49-L49</f>
        <v>-1375883.34</v>
      </c>
    </row>
    <row r="50" customFormat="false" ht="12.75" hidden="false" customHeight="false" outlineLevel="0" collapsed="false">
      <c r="A50" s="13" t="s">
        <v>651</v>
      </c>
      <c r="B50" s="14" t="n">
        <v>39421</v>
      </c>
      <c r="C50" s="13" t="s">
        <v>955</v>
      </c>
      <c r="D50" s="13" t="n">
        <v>1</v>
      </c>
      <c r="E50" s="13" t="s">
        <v>1289</v>
      </c>
      <c r="F50" s="13" t="s">
        <v>1123</v>
      </c>
      <c r="G50" s="13" t="n">
        <v>150149039</v>
      </c>
      <c r="H50" s="13" t="s">
        <v>1173</v>
      </c>
      <c r="I50" s="13" t="s">
        <v>1290</v>
      </c>
      <c r="J50" s="155" t="n">
        <v>3450</v>
      </c>
      <c r="K50" s="151" t="s">
        <v>809</v>
      </c>
      <c r="N50" s="26" t="n">
        <f aca="false">+N49+J50-L50</f>
        <v>-1372433.34</v>
      </c>
    </row>
    <row r="51" customFormat="false" ht="12.75" hidden="false" customHeight="false" outlineLevel="0" collapsed="false">
      <c r="A51" s="13" t="s">
        <v>397</v>
      </c>
      <c r="B51" s="14" t="n">
        <v>39421</v>
      </c>
      <c r="C51" s="13" t="s">
        <v>955</v>
      </c>
      <c r="D51" s="13" t="n">
        <v>1</v>
      </c>
      <c r="E51" s="13" t="s">
        <v>1289</v>
      </c>
      <c r="F51" s="13" t="s">
        <v>1123</v>
      </c>
      <c r="G51" s="13" t="n">
        <v>150149039</v>
      </c>
      <c r="H51" s="13" t="s">
        <v>1173</v>
      </c>
      <c r="I51" s="13" t="s">
        <v>1290</v>
      </c>
      <c r="J51" s="156"/>
      <c r="N51" s="26" t="n">
        <f aca="false">+N50+J51-L51</f>
        <v>-1372433.34</v>
      </c>
    </row>
    <row r="52" customFormat="false" ht="12.75" hidden="false" customHeight="false" outlineLevel="0" collapsed="false">
      <c r="A52" s="13" t="s">
        <v>399</v>
      </c>
      <c r="B52" s="14" t="n">
        <v>39421</v>
      </c>
      <c r="C52" s="13" t="s">
        <v>1291</v>
      </c>
      <c r="D52" s="13" t="n">
        <v>1</v>
      </c>
      <c r="E52" s="13" t="s">
        <v>1292</v>
      </c>
      <c r="F52" s="13" t="s">
        <v>1123</v>
      </c>
      <c r="G52" s="13" t="n">
        <v>150149039</v>
      </c>
      <c r="H52" s="13" t="s">
        <v>1173</v>
      </c>
      <c r="I52" s="13" t="s">
        <v>1224</v>
      </c>
      <c r="L52" s="26" t="n">
        <v>2707.93</v>
      </c>
      <c r="M52" s="152" t="n">
        <v>136</v>
      </c>
      <c r="N52" s="26" t="n">
        <f aca="false">+N51+J52-L52</f>
        <v>-1375141.27</v>
      </c>
    </row>
    <row r="53" customFormat="false" ht="12.75" hidden="false" customHeight="false" outlineLevel="0" collapsed="false">
      <c r="A53" s="13" t="s">
        <v>1293</v>
      </c>
      <c r="B53" s="14" t="n">
        <v>39421</v>
      </c>
      <c r="C53" s="13" t="s">
        <v>1294</v>
      </c>
      <c r="D53" s="13" t="n">
        <v>1</v>
      </c>
      <c r="E53" s="13" t="s">
        <v>1295</v>
      </c>
      <c r="F53" s="13" t="s">
        <v>1123</v>
      </c>
      <c r="G53" s="13" t="n">
        <v>150149039</v>
      </c>
      <c r="H53" s="13" t="s">
        <v>1173</v>
      </c>
      <c r="I53" s="13" t="s">
        <v>1296</v>
      </c>
      <c r="L53" s="26" t="n">
        <v>2277</v>
      </c>
      <c r="M53" s="152" t="n">
        <v>114</v>
      </c>
      <c r="N53" s="26" t="n">
        <f aca="false">+N52+J53-L53</f>
        <v>-1377418.27</v>
      </c>
    </row>
    <row r="54" customFormat="false" ht="12.75" hidden="false" customHeight="false" outlineLevel="0" collapsed="false">
      <c r="A54" s="13" t="s">
        <v>539</v>
      </c>
      <c r="B54" s="14" t="n">
        <v>39421</v>
      </c>
      <c r="C54" s="13" t="s">
        <v>1297</v>
      </c>
      <c r="D54" s="13" t="n">
        <v>1</v>
      </c>
      <c r="E54" s="13" t="s">
        <v>1298</v>
      </c>
      <c r="F54" s="13" t="s">
        <v>1123</v>
      </c>
      <c r="G54" s="13" t="n">
        <v>150149039</v>
      </c>
      <c r="H54" s="13" t="s">
        <v>1173</v>
      </c>
      <c r="I54" s="13" t="s">
        <v>1299</v>
      </c>
      <c r="L54" s="26" t="n">
        <v>264.5</v>
      </c>
      <c r="M54" s="152" t="n">
        <v>115</v>
      </c>
      <c r="N54" s="26" t="n">
        <f aca="false">+N53+J54-L54</f>
        <v>-1377682.77</v>
      </c>
    </row>
    <row r="55" customFormat="false" ht="12.75" hidden="false" customHeight="false" outlineLevel="0" collapsed="false">
      <c r="A55" s="13" t="s">
        <v>836</v>
      </c>
      <c r="B55" s="14" t="n">
        <v>39421</v>
      </c>
      <c r="C55" s="13" t="s">
        <v>1300</v>
      </c>
      <c r="D55" s="13" t="n">
        <v>1</v>
      </c>
      <c r="E55" s="13" t="s">
        <v>1301</v>
      </c>
      <c r="F55" s="13" t="s">
        <v>1123</v>
      </c>
      <c r="G55" s="13" t="n">
        <v>150149039</v>
      </c>
      <c r="H55" s="13" t="s">
        <v>1173</v>
      </c>
      <c r="I55" s="13" t="s">
        <v>1302</v>
      </c>
      <c r="L55" s="26" t="n">
        <v>517.5</v>
      </c>
      <c r="M55" s="152" t="n">
        <v>45</v>
      </c>
      <c r="N55" s="26" t="n">
        <f aca="false">+N54+J55-L55</f>
        <v>-1378200.27</v>
      </c>
    </row>
    <row r="56" customFormat="false" ht="12.75" hidden="false" customHeight="false" outlineLevel="0" collapsed="false">
      <c r="A56" s="13" t="s">
        <v>1303</v>
      </c>
      <c r="B56" s="14" t="n">
        <v>39421</v>
      </c>
      <c r="C56" s="13" t="s">
        <v>1304</v>
      </c>
      <c r="D56" s="13" t="n">
        <v>1</v>
      </c>
      <c r="E56" s="13" t="s">
        <v>1305</v>
      </c>
      <c r="F56" s="13" t="s">
        <v>1123</v>
      </c>
      <c r="G56" s="13" t="n">
        <v>150149039</v>
      </c>
      <c r="H56" s="13" t="s">
        <v>1173</v>
      </c>
      <c r="I56" s="13" t="s">
        <v>1306</v>
      </c>
      <c r="L56" s="26" t="n">
        <v>635.28</v>
      </c>
      <c r="M56" s="152" t="n">
        <v>116</v>
      </c>
      <c r="N56" s="26" t="n">
        <f aca="false">+N55+J56-L56</f>
        <v>-1378835.55</v>
      </c>
    </row>
    <row r="57" customFormat="false" ht="12.75" hidden="false" customHeight="false" outlineLevel="0" collapsed="false">
      <c r="A57" s="13" t="s">
        <v>1307</v>
      </c>
      <c r="B57" s="14" t="n">
        <v>39421</v>
      </c>
      <c r="C57" s="13" t="s">
        <v>1308</v>
      </c>
      <c r="D57" s="13" t="n">
        <v>1</v>
      </c>
      <c r="E57" s="13" t="s">
        <v>1309</v>
      </c>
      <c r="F57" s="13" t="s">
        <v>1123</v>
      </c>
      <c r="G57" s="13" t="n">
        <v>150149039</v>
      </c>
      <c r="H57" s="13" t="s">
        <v>1173</v>
      </c>
      <c r="I57" s="13" t="s">
        <v>1310</v>
      </c>
      <c r="L57" s="26" t="n">
        <v>1092.5</v>
      </c>
      <c r="M57" s="152" t="n">
        <v>38</v>
      </c>
      <c r="N57" s="26" t="n">
        <f aca="false">+N56+J57-L57</f>
        <v>-1379928.05</v>
      </c>
    </row>
    <row r="58" customFormat="false" ht="12.75" hidden="false" customHeight="false" outlineLevel="0" collapsed="false">
      <c r="A58" s="13" t="s">
        <v>402</v>
      </c>
      <c r="B58" s="14" t="n">
        <v>39421</v>
      </c>
      <c r="C58" s="13" t="s">
        <v>1311</v>
      </c>
      <c r="D58" s="13" t="n">
        <v>1</v>
      </c>
      <c r="E58" s="13" t="s">
        <v>1312</v>
      </c>
      <c r="F58" s="13" t="s">
        <v>1123</v>
      </c>
      <c r="G58" s="13" t="n">
        <v>150149039</v>
      </c>
      <c r="H58" s="13" t="s">
        <v>1173</v>
      </c>
      <c r="I58" s="13" t="s">
        <v>1313</v>
      </c>
      <c r="L58" s="26" t="n">
        <v>763.6</v>
      </c>
      <c r="M58" s="152" t="n">
        <v>139</v>
      </c>
      <c r="N58" s="26" t="n">
        <f aca="false">+N57+J58-L58</f>
        <v>-1380691.65</v>
      </c>
    </row>
    <row r="59" customFormat="false" ht="12.75" hidden="false" customHeight="false" outlineLevel="0" collapsed="false">
      <c r="A59" s="13" t="s">
        <v>1314</v>
      </c>
      <c r="B59" s="14" t="n">
        <v>39421</v>
      </c>
      <c r="C59" s="13" t="s">
        <v>1315</v>
      </c>
      <c r="D59" s="13" t="n">
        <v>1</v>
      </c>
      <c r="E59" s="13" t="s">
        <v>1316</v>
      </c>
      <c r="F59" s="13" t="s">
        <v>1123</v>
      </c>
      <c r="G59" s="13" t="n">
        <v>150149039</v>
      </c>
      <c r="H59" s="13" t="s">
        <v>1173</v>
      </c>
      <c r="I59" s="13" t="s">
        <v>1220</v>
      </c>
      <c r="L59" s="26" t="n">
        <v>8347.1</v>
      </c>
      <c r="M59" s="152" t="n">
        <v>140</v>
      </c>
      <c r="N59" s="26" t="n">
        <f aca="false">+N58+J59-L59</f>
        <v>-1389038.75</v>
      </c>
    </row>
    <row r="60" customFormat="false" ht="12.75" hidden="false" customHeight="false" outlineLevel="0" collapsed="false">
      <c r="A60" s="13" t="s">
        <v>1317</v>
      </c>
      <c r="B60" s="14" t="n">
        <v>39421</v>
      </c>
      <c r="C60" s="13" t="s">
        <v>1318</v>
      </c>
      <c r="D60" s="13" t="n">
        <v>2</v>
      </c>
      <c r="E60" s="13" t="s">
        <v>1319</v>
      </c>
      <c r="F60" s="13" t="s">
        <v>1123</v>
      </c>
      <c r="G60" s="13" t="n">
        <v>150149039</v>
      </c>
      <c r="H60" s="13" t="s">
        <v>1173</v>
      </c>
      <c r="I60" s="13" t="s">
        <v>1320</v>
      </c>
      <c r="L60" s="26" t="n">
        <v>1000.01</v>
      </c>
      <c r="M60" s="152" t="n">
        <v>151</v>
      </c>
      <c r="N60" s="26" t="n">
        <f aca="false">+N59+J60-L60</f>
        <v>-1390038.76</v>
      </c>
    </row>
    <row r="61" customFormat="false" ht="12.75" hidden="false" customHeight="false" outlineLevel="0" collapsed="false">
      <c r="A61" s="13" t="s">
        <v>1321</v>
      </c>
      <c r="B61" s="14" t="n">
        <v>39421</v>
      </c>
      <c r="C61" s="13" t="s">
        <v>1322</v>
      </c>
      <c r="D61" s="13" t="n">
        <v>1</v>
      </c>
      <c r="E61" s="13" t="s">
        <v>1323</v>
      </c>
      <c r="F61" s="13" t="s">
        <v>1123</v>
      </c>
      <c r="G61" s="13" t="n">
        <v>150149039</v>
      </c>
      <c r="H61" s="13" t="s">
        <v>1173</v>
      </c>
      <c r="I61" s="13" t="s">
        <v>1324</v>
      </c>
      <c r="L61" s="26" t="n">
        <v>1460.5</v>
      </c>
      <c r="M61" s="152" t="n">
        <v>36</v>
      </c>
      <c r="N61" s="26" t="n">
        <f aca="false">+N60+J61-L61</f>
        <v>-1391499.26</v>
      </c>
    </row>
    <row r="62" customFormat="false" ht="12.75" hidden="false" customHeight="false" outlineLevel="0" collapsed="false">
      <c r="A62" s="13" t="s">
        <v>1325</v>
      </c>
      <c r="B62" s="14" t="n">
        <v>39421</v>
      </c>
      <c r="C62" s="13" t="s">
        <v>1326</v>
      </c>
      <c r="D62" s="13" t="n">
        <v>1</v>
      </c>
      <c r="E62" s="13" t="s">
        <v>1327</v>
      </c>
      <c r="F62" s="13" t="s">
        <v>1123</v>
      </c>
      <c r="G62" s="13" t="n">
        <v>150149039</v>
      </c>
      <c r="H62" s="13" t="s">
        <v>1173</v>
      </c>
      <c r="I62" s="13" t="s">
        <v>1328</v>
      </c>
      <c r="L62" s="26" t="n">
        <v>750</v>
      </c>
      <c r="M62" s="152" t="n">
        <v>81</v>
      </c>
      <c r="N62" s="26" t="n">
        <f aca="false">+N61+J62-L62</f>
        <v>-1392249.26</v>
      </c>
    </row>
    <row r="63" customFormat="false" ht="12.75" hidden="false" customHeight="false" outlineLevel="0" collapsed="false">
      <c r="A63" s="13" t="s">
        <v>1329</v>
      </c>
      <c r="B63" s="14" t="n">
        <v>39421</v>
      </c>
      <c r="C63" s="13" t="s">
        <v>1330</v>
      </c>
      <c r="D63" s="13" t="n">
        <v>1</v>
      </c>
      <c r="E63" s="13" t="s">
        <v>1331</v>
      </c>
      <c r="F63" s="13" t="s">
        <v>1332</v>
      </c>
      <c r="G63" s="13" t="s">
        <v>1333</v>
      </c>
      <c r="H63" s="13" t="s">
        <v>1334</v>
      </c>
      <c r="I63" s="13" t="s">
        <v>1335</v>
      </c>
      <c r="J63" s="26" t="n">
        <v>2398.12</v>
      </c>
      <c r="K63" s="151" t="n">
        <v>1</v>
      </c>
      <c r="N63" s="26" t="n">
        <f aca="false">+N62+J63-L63</f>
        <v>-1389851.14</v>
      </c>
    </row>
    <row r="64" customFormat="false" ht="12.75" hidden="false" customHeight="false" outlineLevel="0" collapsed="false">
      <c r="A64" s="13" t="s">
        <v>1336</v>
      </c>
      <c r="B64" s="14" t="n">
        <v>39422</v>
      </c>
      <c r="C64" s="13" t="s">
        <v>1337</v>
      </c>
      <c r="D64" s="13" t="n">
        <v>1</v>
      </c>
      <c r="E64" s="13" t="s">
        <v>1338</v>
      </c>
      <c r="F64" s="13" t="s">
        <v>1123</v>
      </c>
      <c r="H64" s="13" t="s">
        <v>1124</v>
      </c>
      <c r="I64" s="13" t="s">
        <v>1339</v>
      </c>
      <c r="J64" s="26" t="n">
        <v>5000</v>
      </c>
      <c r="K64" s="151" t="s">
        <v>1100</v>
      </c>
      <c r="N64" s="26" t="n">
        <f aca="false">+N63+J64-L64</f>
        <v>-1384851.14</v>
      </c>
    </row>
    <row r="65" customFormat="false" ht="12.75" hidden="false" customHeight="false" outlineLevel="0" collapsed="false">
      <c r="A65" s="13" t="s">
        <v>1340</v>
      </c>
      <c r="B65" s="14" t="n">
        <v>39422</v>
      </c>
      <c r="C65" s="13" t="s">
        <v>1341</v>
      </c>
      <c r="D65" s="13" t="n">
        <v>1</v>
      </c>
      <c r="E65" s="13" t="s">
        <v>1342</v>
      </c>
      <c r="F65" s="13" t="s">
        <v>1123</v>
      </c>
      <c r="H65" s="13" t="s">
        <v>1124</v>
      </c>
      <c r="I65" s="13" t="s">
        <v>1343</v>
      </c>
      <c r="J65" s="26" t="n">
        <v>644</v>
      </c>
      <c r="K65" s="151" t="n">
        <v>27</v>
      </c>
      <c r="N65" s="26" t="n">
        <f aca="false">+N64+J65-L65</f>
        <v>-1384207.14</v>
      </c>
    </row>
    <row r="66" customFormat="false" ht="12.75" hidden="false" customHeight="false" outlineLevel="0" collapsed="false">
      <c r="A66" s="13" t="s">
        <v>1344</v>
      </c>
      <c r="B66" s="14" t="n">
        <v>39422</v>
      </c>
      <c r="C66" s="13" t="s">
        <v>1345</v>
      </c>
      <c r="D66" s="13" t="n">
        <v>1</v>
      </c>
      <c r="E66" s="13" t="s">
        <v>1346</v>
      </c>
      <c r="F66" s="13" t="s">
        <v>1123</v>
      </c>
      <c r="H66" s="13" t="s">
        <v>1124</v>
      </c>
      <c r="I66" s="13" t="s">
        <v>1347</v>
      </c>
      <c r="J66" s="26" t="n">
        <v>400</v>
      </c>
      <c r="K66" s="151" t="n">
        <v>26</v>
      </c>
      <c r="N66" s="26" t="n">
        <f aca="false">+N65+J66-L66</f>
        <v>-1383807.14</v>
      </c>
    </row>
    <row r="67" customFormat="false" ht="12.75" hidden="false" customHeight="false" outlineLevel="0" collapsed="false">
      <c r="A67" s="13" t="s">
        <v>1348</v>
      </c>
      <c r="B67" s="14" t="n">
        <v>39422</v>
      </c>
      <c r="C67" s="13" t="s">
        <v>1349</v>
      </c>
      <c r="D67" s="13" t="n">
        <v>1</v>
      </c>
      <c r="E67" s="13" t="s">
        <v>1350</v>
      </c>
      <c r="F67" s="13" t="s">
        <v>1123</v>
      </c>
      <c r="H67" s="13" t="s">
        <v>1124</v>
      </c>
      <c r="I67" s="13" t="s">
        <v>1351</v>
      </c>
      <c r="J67" s="26" t="n">
        <v>1200.01</v>
      </c>
      <c r="N67" s="26" t="n">
        <f aca="false">+N66+J67-L67</f>
        <v>-1382607.13</v>
      </c>
    </row>
    <row r="68" customFormat="false" ht="12.75" hidden="false" customHeight="false" outlineLevel="0" collapsed="false">
      <c r="A68" s="13" t="s">
        <v>1352</v>
      </c>
      <c r="B68" s="14" t="n">
        <v>39422</v>
      </c>
      <c r="C68" s="13" t="s">
        <v>1353</v>
      </c>
      <c r="D68" s="13" t="n">
        <v>1</v>
      </c>
      <c r="E68" s="13" t="s">
        <v>1354</v>
      </c>
      <c r="F68" s="13" t="s">
        <v>1123</v>
      </c>
      <c r="H68" s="13" t="s">
        <v>1124</v>
      </c>
      <c r="I68" s="13" t="s">
        <v>1355</v>
      </c>
      <c r="J68" s="26" t="n">
        <v>970.99</v>
      </c>
      <c r="K68" s="151" t="n">
        <v>27</v>
      </c>
      <c r="N68" s="26" t="n">
        <f aca="false">+N67+J68-L68</f>
        <v>-1381636.14</v>
      </c>
    </row>
    <row r="69" customFormat="false" ht="12.75" hidden="false" customHeight="false" outlineLevel="0" collapsed="false">
      <c r="A69" s="13" t="s">
        <v>1356</v>
      </c>
      <c r="B69" s="14" t="n">
        <v>39422</v>
      </c>
      <c r="C69" s="13" t="s">
        <v>1357</v>
      </c>
      <c r="D69" s="13" t="n">
        <v>1</v>
      </c>
      <c r="E69" s="13" t="s">
        <v>1358</v>
      </c>
      <c r="F69" s="13" t="s">
        <v>1123</v>
      </c>
      <c r="H69" s="13" t="s">
        <v>1124</v>
      </c>
      <c r="I69" s="13" t="s">
        <v>1359</v>
      </c>
      <c r="J69" s="26" t="n">
        <v>32413.51</v>
      </c>
      <c r="K69" s="151" t="n">
        <v>36</v>
      </c>
      <c r="N69" s="26" t="n">
        <f aca="false">+N68+J69-L69</f>
        <v>-1349222.63</v>
      </c>
    </row>
    <row r="70" customFormat="false" ht="12.75" hidden="false" customHeight="false" outlineLevel="0" collapsed="false">
      <c r="A70" s="13" t="s">
        <v>1360</v>
      </c>
      <c r="B70" s="14" t="n">
        <v>39422</v>
      </c>
      <c r="C70" s="13" t="s">
        <v>1361</v>
      </c>
      <c r="D70" s="13" t="n">
        <v>1</v>
      </c>
      <c r="E70" s="13" t="s">
        <v>1362</v>
      </c>
      <c r="F70" s="13" t="s">
        <v>1123</v>
      </c>
      <c r="G70" s="13" t="n">
        <v>150149039</v>
      </c>
      <c r="H70" s="13" t="s">
        <v>1173</v>
      </c>
      <c r="I70" s="13" t="s">
        <v>1363</v>
      </c>
      <c r="L70" s="26" t="n">
        <v>200</v>
      </c>
      <c r="M70" s="152" t="n">
        <v>59</v>
      </c>
      <c r="N70" s="26" t="n">
        <f aca="false">+N69+J70-L70</f>
        <v>-1349422.63</v>
      </c>
    </row>
    <row r="71" customFormat="false" ht="12.75" hidden="false" customHeight="false" outlineLevel="0" collapsed="false">
      <c r="A71" s="13" t="s">
        <v>541</v>
      </c>
      <c r="B71" s="14" t="n">
        <v>39422</v>
      </c>
      <c r="C71" s="13" t="s">
        <v>1364</v>
      </c>
      <c r="D71" s="13" t="n">
        <v>1</v>
      </c>
      <c r="E71" s="13" t="s">
        <v>1365</v>
      </c>
      <c r="F71" s="13" t="s">
        <v>1123</v>
      </c>
      <c r="G71" s="13" t="n">
        <v>150149039</v>
      </c>
      <c r="H71" s="13" t="s">
        <v>1173</v>
      </c>
      <c r="I71" s="13" t="s">
        <v>1366</v>
      </c>
      <c r="L71" s="26" t="n">
        <v>1000</v>
      </c>
      <c r="N71" s="26" t="n">
        <f aca="false">+N70+J71-L71</f>
        <v>-1350422.63</v>
      </c>
    </row>
    <row r="72" customFormat="false" ht="12.75" hidden="false" customHeight="false" outlineLevel="0" collapsed="false">
      <c r="A72" s="13" t="s">
        <v>1367</v>
      </c>
      <c r="B72" s="14" t="n">
        <v>39423</v>
      </c>
      <c r="C72" s="13" t="s">
        <v>1368</v>
      </c>
      <c r="D72" s="13" t="n">
        <v>1</v>
      </c>
      <c r="E72" s="13" t="s">
        <v>1369</v>
      </c>
      <c r="F72" s="13" t="s">
        <v>1123</v>
      </c>
      <c r="H72" s="13" t="s">
        <v>1124</v>
      </c>
      <c r="I72" s="13" t="s">
        <v>1370</v>
      </c>
      <c r="J72" s="26" t="n">
        <v>190000</v>
      </c>
      <c r="K72" s="151" t="n">
        <v>24</v>
      </c>
      <c r="N72" s="26" t="n">
        <f aca="false">+N71+J72-L72</f>
        <v>-1160422.63</v>
      </c>
    </row>
    <row r="73" customFormat="false" ht="12.75" hidden="false" customHeight="false" outlineLevel="0" collapsed="false">
      <c r="A73" s="13" t="s">
        <v>1371</v>
      </c>
      <c r="B73" s="14" t="n">
        <v>39423</v>
      </c>
      <c r="C73" s="13" t="s">
        <v>1372</v>
      </c>
      <c r="D73" s="13" t="n">
        <v>1</v>
      </c>
      <c r="E73" s="13" t="s">
        <v>1373</v>
      </c>
      <c r="F73" s="13" t="s">
        <v>1123</v>
      </c>
      <c r="H73" s="13" t="s">
        <v>1173</v>
      </c>
      <c r="I73" s="13" t="s">
        <v>1197</v>
      </c>
      <c r="L73" s="26" t="n">
        <v>297651.91</v>
      </c>
      <c r="M73" s="152" t="n">
        <v>40</v>
      </c>
      <c r="N73" s="26" t="n">
        <f aca="false">+N72+J73-L73</f>
        <v>-1458074.54</v>
      </c>
    </row>
    <row r="74" customFormat="false" ht="12.75" hidden="false" customHeight="false" outlineLevel="0" collapsed="false">
      <c r="A74" s="13" t="s">
        <v>1374</v>
      </c>
      <c r="B74" s="14" t="n">
        <v>39423</v>
      </c>
      <c r="C74" s="13" t="s">
        <v>1375</v>
      </c>
      <c r="D74" s="13" t="n">
        <v>1</v>
      </c>
      <c r="E74" s="13" t="s">
        <v>1376</v>
      </c>
      <c r="F74" s="13" t="s">
        <v>1123</v>
      </c>
      <c r="G74" s="13" t="n">
        <v>150149039</v>
      </c>
      <c r="H74" s="13" t="s">
        <v>1173</v>
      </c>
      <c r="I74" s="13" t="s">
        <v>1235</v>
      </c>
      <c r="L74" s="26" t="n">
        <v>7778.29</v>
      </c>
      <c r="M74" s="152" t="n">
        <v>32</v>
      </c>
      <c r="N74" s="26" t="n">
        <f aca="false">+N73+J74-L74</f>
        <v>-1465852.83</v>
      </c>
    </row>
    <row r="75" customFormat="false" ht="12.75" hidden="false" customHeight="false" outlineLevel="0" collapsed="false">
      <c r="A75" s="13" t="s">
        <v>80</v>
      </c>
      <c r="B75" s="14" t="n">
        <v>39423</v>
      </c>
      <c r="C75" s="13" t="s">
        <v>1377</v>
      </c>
      <c r="D75" s="13" t="n">
        <v>1</v>
      </c>
      <c r="E75" s="13" t="s">
        <v>1378</v>
      </c>
      <c r="F75" s="13" t="s">
        <v>1123</v>
      </c>
      <c r="G75" s="13" t="n">
        <v>150149039</v>
      </c>
      <c r="H75" s="13" t="s">
        <v>1173</v>
      </c>
      <c r="I75" s="13" t="s">
        <v>1379</v>
      </c>
      <c r="L75" s="26" t="n">
        <v>4237.68</v>
      </c>
      <c r="M75" s="152" t="n">
        <v>128</v>
      </c>
      <c r="N75" s="26" t="n">
        <f aca="false">+N74+J75-L75</f>
        <v>-1470090.51</v>
      </c>
    </row>
    <row r="76" customFormat="false" ht="12.75" hidden="false" customHeight="false" outlineLevel="0" collapsed="false">
      <c r="A76" s="13" t="s">
        <v>1380</v>
      </c>
      <c r="B76" s="14" t="n">
        <v>39423</v>
      </c>
      <c r="C76" s="13" t="s">
        <v>1381</v>
      </c>
      <c r="D76" s="13" t="n">
        <v>1</v>
      </c>
      <c r="E76" s="13" t="s">
        <v>1382</v>
      </c>
      <c r="F76" s="13" t="s">
        <v>1123</v>
      </c>
      <c r="G76" s="13" t="n">
        <v>150149039</v>
      </c>
      <c r="H76" s="13" t="s">
        <v>1173</v>
      </c>
      <c r="I76" s="13" t="s">
        <v>1383</v>
      </c>
      <c r="L76" s="26" t="n">
        <v>50740</v>
      </c>
      <c r="M76" s="152" t="n">
        <v>104</v>
      </c>
      <c r="N76" s="26" t="n">
        <f aca="false">+N75+J76-L76</f>
        <v>-1520830.51</v>
      </c>
    </row>
    <row r="77" customFormat="false" ht="12.75" hidden="false" customHeight="false" outlineLevel="0" collapsed="false">
      <c r="A77" s="13" t="s">
        <v>735</v>
      </c>
      <c r="B77" s="14" t="n">
        <v>39423</v>
      </c>
      <c r="C77" s="13" t="s">
        <v>1384</v>
      </c>
      <c r="D77" s="13" t="n">
        <v>1</v>
      </c>
      <c r="E77" s="13" t="s">
        <v>1385</v>
      </c>
      <c r="F77" s="13" t="s">
        <v>1123</v>
      </c>
      <c r="G77" s="13" t="n">
        <v>150149039</v>
      </c>
      <c r="H77" s="13" t="s">
        <v>1173</v>
      </c>
      <c r="I77" s="13" t="s">
        <v>1257</v>
      </c>
      <c r="L77" s="26" t="n">
        <v>8658</v>
      </c>
      <c r="M77" s="152" t="n">
        <v>143</v>
      </c>
      <c r="N77" s="26" t="n">
        <f aca="false">+N76+J77-L77</f>
        <v>-1529488.51</v>
      </c>
    </row>
    <row r="78" customFormat="false" ht="12.75" hidden="false" customHeight="false" outlineLevel="0" collapsed="false">
      <c r="A78" s="13" t="s">
        <v>1386</v>
      </c>
      <c r="B78" s="14" t="n">
        <v>39423</v>
      </c>
      <c r="C78" s="13" t="s">
        <v>1387</v>
      </c>
      <c r="D78" s="13" t="n">
        <v>1</v>
      </c>
      <c r="E78" s="13" t="s">
        <v>1388</v>
      </c>
      <c r="F78" s="13" t="s">
        <v>1123</v>
      </c>
      <c r="G78" s="13" t="n">
        <v>150149039</v>
      </c>
      <c r="H78" s="13" t="s">
        <v>1173</v>
      </c>
      <c r="I78" s="13" t="s">
        <v>1389</v>
      </c>
      <c r="L78" s="26" t="n">
        <v>14950</v>
      </c>
      <c r="M78" s="152" t="n">
        <v>127</v>
      </c>
      <c r="N78" s="26" t="n">
        <f aca="false">+N77+J78-L78</f>
        <v>-1544438.51</v>
      </c>
    </row>
    <row r="79" customFormat="false" ht="12.75" hidden="false" customHeight="false" outlineLevel="0" collapsed="false">
      <c r="A79" s="13" t="s">
        <v>1390</v>
      </c>
      <c r="B79" s="14" t="n">
        <v>39423</v>
      </c>
      <c r="C79" s="13" t="s">
        <v>1391</v>
      </c>
      <c r="D79" s="13" t="n">
        <v>1</v>
      </c>
      <c r="E79" s="13" t="s">
        <v>1392</v>
      </c>
      <c r="F79" s="13" t="s">
        <v>1123</v>
      </c>
      <c r="G79" s="13" t="n">
        <v>150149039</v>
      </c>
      <c r="H79" s="13" t="s">
        <v>1173</v>
      </c>
      <c r="I79" s="13" t="s">
        <v>1393</v>
      </c>
      <c r="L79" s="26" t="n">
        <v>42988.15</v>
      </c>
      <c r="M79" s="152" t="n">
        <v>189</v>
      </c>
      <c r="N79" s="26" t="n">
        <f aca="false">+N78+J79-L79</f>
        <v>-1587426.66</v>
      </c>
    </row>
    <row r="80" customFormat="false" ht="12.75" hidden="false" customHeight="false" outlineLevel="0" collapsed="false">
      <c r="A80" s="13" t="s">
        <v>1394</v>
      </c>
      <c r="B80" s="14" t="n">
        <v>39423</v>
      </c>
      <c r="C80" s="13" t="s">
        <v>1395</v>
      </c>
      <c r="D80" s="13" t="n">
        <v>2</v>
      </c>
      <c r="E80" s="13" t="s">
        <v>1396</v>
      </c>
      <c r="F80" s="13" t="s">
        <v>1123</v>
      </c>
      <c r="G80" s="13" t="n">
        <v>150149039</v>
      </c>
      <c r="H80" s="13" t="s">
        <v>1173</v>
      </c>
      <c r="I80" s="13" t="s">
        <v>1397</v>
      </c>
      <c r="L80" s="26" t="n">
        <v>16925.57</v>
      </c>
      <c r="M80" s="152" t="n">
        <v>126</v>
      </c>
      <c r="N80" s="26" t="n">
        <f aca="false">+N79+J80-L80</f>
        <v>-1604352.23</v>
      </c>
    </row>
    <row r="81" customFormat="false" ht="12.75" hidden="false" customHeight="false" outlineLevel="0" collapsed="false">
      <c r="A81" s="13" t="s">
        <v>1398</v>
      </c>
      <c r="B81" s="14" t="n">
        <v>39423</v>
      </c>
      <c r="C81" s="13" t="s">
        <v>1399</v>
      </c>
      <c r="D81" s="13" t="n">
        <v>1</v>
      </c>
      <c r="E81" s="13" t="s">
        <v>1400</v>
      </c>
      <c r="F81" s="13" t="s">
        <v>1123</v>
      </c>
      <c r="G81" s="13" t="n">
        <v>150149039</v>
      </c>
      <c r="H81" s="13" t="s">
        <v>1173</v>
      </c>
      <c r="I81" s="13" t="s">
        <v>1401</v>
      </c>
      <c r="L81" s="26" t="n">
        <v>845.25</v>
      </c>
      <c r="M81" s="152" t="n">
        <v>125</v>
      </c>
      <c r="N81" s="26" t="n">
        <f aca="false">+N80+J81-L81</f>
        <v>-1605197.48</v>
      </c>
    </row>
    <row r="82" customFormat="false" ht="12.75" hidden="false" customHeight="false" outlineLevel="0" collapsed="false">
      <c r="A82" s="13" t="s">
        <v>297</v>
      </c>
      <c r="B82" s="14" t="n">
        <v>39423</v>
      </c>
      <c r="C82" s="13" t="s">
        <v>1402</v>
      </c>
      <c r="D82" s="13" t="n">
        <v>1</v>
      </c>
      <c r="E82" s="13" t="s">
        <v>1403</v>
      </c>
      <c r="F82" s="13" t="s">
        <v>1123</v>
      </c>
      <c r="G82" s="13" t="n">
        <v>150149039</v>
      </c>
      <c r="H82" s="13" t="s">
        <v>1173</v>
      </c>
      <c r="I82" s="13" t="s">
        <v>1220</v>
      </c>
      <c r="L82" s="26" t="n">
        <v>5626.52</v>
      </c>
      <c r="M82" s="152" t="n">
        <v>137</v>
      </c>
      <c r="N82" s="26" t="n">
        <f aca="false">+N81+J82-L82</f>
        <v>-1610824</v>
      </c>
    </row>
    <row r="83" customFormat="false" ht="12.75" hidden="false" customHeight="false" outlineLevel="0" collapsed="false">
      <c r="A83" s="13" t="s">
        <v>875</v>
      </c>
      <c r="B83" s="14" t="n">
        <v>39423</v>
      </c>
      <c r="C83" s="13" t="s">
        <v>1404</v>
      </c>
      <c r="D83" s="13" t="n">
        <v>1</v>
      </c>
      <c r="E83" s="13" t="s">
        <v>1405</v>
      </c>
      <c r="F83" s="13" t="s">
        <v>1123</v>
      </c>
      <c r="G83" s="13" t="n">
        <v>150149039</v>
      </c>
      <c r="H83" s="13" t="s">
        <v>1173</v>
      </c>
      <c r="I83" s="13" t="s">
        <v>1406</v>
      </c>
      <c r="L83" s="26" t="n">
        <v>10000.01</v>
      </c>
      <c r="M83" s="152" t="n">
        <v>157</v>
      </c>
      <c r="N83" s="26" t="n">
        <f aca="false">+N82+J83-L83</f>
        <v>-1620824.01</v>
      </c>
    </row>
    <row r="84" customFormat="false" ht="12.75" hidden="false" customHeight="false" outlineLevel="0" collapsed="false">
      <c r="A84" s="13" t="s">
        <v>82</v>
      </c>
      <c r="B84" s="14" t="n">
        <v>39423</v>
      </c>
      <c r="C84" s="13" t="s">
        <v>1407</v>
      </c>
      <c r="D84" s="13" t="n">
        <v>1</v>
      </c>
      <c r="E84" s="13" t="s">
        <v>1408</v>
      </c>
      <c r="F84" s="13" t="s">
        <v>1123</v>
      </c>
      <c r="G84" s="13" t="n">
        <v>150149039</v>
      </c>
      <c r="H84" s="13" t="s">
        <v>1173</v>
      </c>
      <c r="I84" s="13" t="s">
        <v>1409</v>
      </c>
      <c r="L84" s="26" t="n">
        <v>2300</v>
      </c>
      <c r="M84" s="152" t="n">
        <v>131</v>
      </c>
      <c r="N84" s="26" t="n">
        <f aca="false">+N83+J84-L84</f>
        <v>-1623124.01</v>
      </c>
    </row>
    <row r="85" customFormat="false" ht="12.75" hidden="false" customHeight="false" outlineLevel="0" collapsed="false">
      <c r="A85" s="13" t="s">
        <v>1410</v>
      </c>
      <c r="B85" s="14" t="n">
        <v>39423</v>
      </c>
      <c r="C85" s="13" t="s">
        <v>1411</v>
      </c>
      <c r="D85" s="13" t="n">
        <v>1</v>
      </c>
      <c r="E85" s="13" t="s">
        <v>1412</v>
      </c>
      <c r="F85" s="13" t="s">
        <v>1123</v>
      </c>
      <c r="G85" s="13" t="n">
        <v>150149039</v>
      </c>
      <c r="H85" s="13" t="s">
        <v>1173</v>
      </c>
      <c r="I85" s="13" t="s">
        <v>1413</v>
      </c>
      <c r="L85" s="26" t="n">
        <v>23000</v>
      </c>
      <c r="M85" s="152" t="n">
        <v>130</v>
      </c>
      <c r="N85" s="26" t="n">
        <f aca="false">+N84+J85-L85</f>
        <v>-1646124.01</v>
      </c>
    </row>
    <row r="86" customFormat="false" ht="12.75" hidden="false" customHeight="false" outlineLevel="0" collapsed="false">
      <c r="A86" s="13" t="s">
        <v>1414</v>
      </c>
      <c r="B86" s="14" t="n">
        <v>39423</v>
      </c>
      <c r="C86" s="13" t="s">
        <v>1415</v>
      </c>
      <c r="D86" s="13" t="n">
        <v>1</v>
      </c>
      <c r="E86" s="13" t="s">
        <v>1416</v>
      </c>
      <c r="F86" s="13" t="s">
        <v>1123</v>
      </c>
      <c r="G86" s="13" t="n">
        <v>150149039</v>
      </c>
      <c r="H86" s="13" t="s">
        <v>1173</v>
      </c>
      <c r="I86" s="13" t="s">
        <v>1417</v>
      </c>
      <c r="L86" s="26" t="n">
        <v>24000</v>
      </c>
      <c r="M86" s="152" t="n">
        <v>101</v>
      </c>
      <c r="N86" s="26" t="n">
        <f aca="false">+N85+J86-L86</f>
        <v>-1670124.01</v>
      </c>
    </row>
    <row r="87" customFormat="false" ht="12.75" hidden="false" customHeight="false" outlineLevel="0" collapsed="false">
      <c r="A87" s="13" t="s">
        <v>877</v>
      </c>
      <c r="B87" s="14" t="n">
        <v>39423</v>
      </c>
      <c r="C87" s="13" t="s">
        <v>1418</v>
      </c>
      <c r="D87" s="13" t="n">
        <v>1</v>
      </c>
      <c r="E87" s="13" t="s">
        <v>1419</v>
      </c>
      <c r="F87" s="13" t="s">
        <v>1123</v>
      </c>
      <c r="G87" s="13" t="n">
        <v>150149039</v>
      </c>
      <c r="H87" s="13" t="s">
        <v>1173</v>
      </c>
      <c r="I87" s="13" t="s">
        <v>1420</v>
      </c>
      <c r="L87" s="26" t="n">
        <v>965.78</v>
      </c>
      <c r="M87" s="152" t="n">
        <v>124</v>
      </c>
      <c r="N87" s="26" t="n">
        <f aca="false">+N86+J87-L87</f>
        <v>-1671089.79</v>
      </c>
    </row>
    <row r="88" customFormat="false" ht="12.75" hidden="false" customHeight="false" outlineLevel="0" collapsed="false">
      <c r="A88" s="13" t="s">
        <v>178</v>
      </c>
      <c r="B88" s="14" t="n">
        <v>39423</v>
      </c>
      <c r="C88" s="13" t="s">
        <v>1421</v>
      </c>
      <c r="D88" s="13" t="n">
        <v>1</v>
      </c>
      <c r="E88" s="13" t="s">
        <v>1422</v>
      </c>
      <c r="F88" s="13" t="s">
        <v>1123</v>
      </c>
      <c r="G88" s="13" t="n">
        <v>150149039</v>
      </c>
      <c r="H88" s="13" t="s">
        <v>1173</v>
      </c>
      <c r="I88" s="13" t="s">
        <v>1423</v>
      </c>
      <c r="L88" s="26" t="n">
        <v>1379.77</v>
      </c>
      <c r="M88" s="152" t="n">
        <v>150</v>
      </c>
      <c r="N88" s="26" t="n">
        <f aca="false">+N87+J88-L88</f>
        <v>-1672469.56</v>
      </c>
    </row>
    <row r="89" customFormat="false" ht="12.75" hidden="false" customHeight="false" outlineLevel="0" collapsed="false">
      <c r="A89" s="13" t="s">
        <v>1424</v>
      </c>
      <c r="B89" s="14" t="n">
        <v>39423</v>
      </c>
      <c r="C89" s="13" t="s">
        <v>1425</v>
      </c>
      <c r="D89" s="13" t="n">
        <v>2</v>
      </c>
      <c r="E89" s="13" t="s">
        <v>1426</v>
      </c>
      <c r="F89" s="13" t="s">
        <v>1123</v>
      </c>
      <c r="G89" s="13" t="n">
        <v>150149039</v>
      </c>
      <c r="H89" s="13" t="s">
        <v>1173</v>
      </c>
      <c r="I89" s="13" t="s">
        <v>1401</v>
      </c>
      <c r="L89" s="26" t="n">
        <v>1955</v>
      </c>
      <c r="M89" s="152" t="n">
        <v>129</v>
      </c>
      <c r="N89" s="26" t="n">
        <f aca="false">+N88+J89-L89</f>
        <v>-1674424.56</v>
      </c>
    </row>
    <row r="90" customFormat="false" ht="12.75" hidden="false" customHeight="false" outlineLevel="0" collapsed="false">
      <c r="A90" s="13" t="s">
        <v>1427</v>
      </c>
      <c r="B90" s="14" t="n">
        <v>39423</v>
      </c>
      <c r="C90" s="13" t="s">
        <v>1428</v>
      </c>
      <c r="D90" s="13" t="n">
        <v>2</v>
      </c>
      <c r="E90" s="13" t="s">
        <v>1429</v>
      </c>
      <c r="F90" s="13" t="s">
        <v>1123</v>
      </c>
      <c r="G90" s="13" t="n">
        <v>150149039</v>
      </c>
      <c r="H90" s="13" t="s">
        <v>1173</v>
      </c>
      <c r="I90" s="13" t="s">
        <v>1320</v>
      </c>
      <c r="L90" s="26" t="n">
        <v>899.99</v>
      </c>
      <c r="M90" s="152" t="n">
        <v>148</v>
      </c>
      <c r="N90" s="26" t="n">
        <f aca="false">+N89+J90-L90</f>
        <v>-1675324.55</v>
      </c>
    </row>
    <row r="91" customFormat="false" ht="12.75" hidden="false" customHeight="false" outlineLevel="0" collapsed="false">
      <c r="A91" s="13" t="s">
        <v>1430</v>
      </c>
      <c r="B91" s="14" t="n">
        <v>39423</v>
      </c>
      <c r="C91" s="13" t="s">
        <v>1431</v>
      </c>
      <c r="D91" s="13" t="n">
        <v>2</v>
      </c>
      <c r="E91" s="13" t="s">
        <v>1432</v>
      </c>
      <c r="F91" s="13" t="s">
        <v>1123</v>
      </c>
      <c r="G91" s="13" t="n">
        <v>150149039</v>
      </c>
      <c r="H91" s="13" t="s">
        <v>1173</v>
      </c>
      <c r="I91" s="13" t="s">
        <v>1433</v>
      </c>
      <c r="L91" s="26" t="n">
        <v>230</v>
      </c>
      <c r="M91" s="152" t="n">
        <v>164</v>
      </c>
      <c r="N91" s="26" t="n">
        <f aca="false">+N90+J91-L91</f>
        <v>-1675554.55</v>
      </c>
    </row>
    <row r="92" customFormat="false" ht="12.75" hidden="false" customHeight="false" outlineLevel="0" collapsed="false">
      <c r="A92" s="13" t="s">
        <v>1434</v>
      </c>
      <c r="B92" s="14" t="n">
        <v>39423</v>
      </c>
      <c r="C92" s="13" t="s">
        <v>1435</v>
      </c>
      <c r="D92" s="13" t="n">
        <v>2</v>
      </c>
      <c r="E92" s="13" t="s">
        <v>1436</v>
      </c>
      <c r="F92" s="13" t="s">
        <v>1123</v>
      </c>
      <c r="G92" s="13" t="n">
        <v>150149039</v>
      </c>
      <c r="H92" s="13" t="s">
        <v>1173</v>
      </c>
      <c r="I92" s="13" t="s">
        <v>1437</v>
      </c>
      <c r="L92" s="26" t="n">
        <v>3039.89</v>
      </c>
      <c r="N92" s="26" t="n">
        <f aca="false">+N91+J92-L92</f>
        <v>-1678594.44</v>
      </c>
    </row>
    <row r="93" customFormat="false" ht="12.75" hidden="false" customHeight="false" outlineLevel="0" collapsed="false">
      <c r="A93" s="13" t="s">
        <v>653</v>
      </c>
      <c r="B93" s="14" t="n">
        <v>39423</v>
      </c>
      <c r="C93" s="13" t="s">
        <v>1438</v>
      </c>
      <c r="D93" s="13" t="n">
        <v>1</v>
      </c>
      <c r="E93" s="13" t="s">
        <v>1439</v>
      </c>
      <c r="F93" s="13" t="s">
        <v>1123</v>
      </c>
      <c r="G93" s="13" t="n">
        <v>150149039</v>
      </c>
      <c r="H93" s="13" t="s">
        <v>1173</v>
      </c>
      <c r="I93" s="13" t="s">
        <v>1383</v>
      </c>
      <c r="L93" s="26" t="n">
        <v>172.5</v>
      </c>
      <c r="M93" s="152" t="n">
        <v>163</v>
      </c>
      <c r="N93" s="26" t="n">
        <f aca="false">+N92+J93-L93</f>
        <v>-1678766.94</v>
      </c>
    </row>
    <row r="94" customFormat="false" ht="12.75" hidden="false" customHeight="false" outlineLevel="0" collapsed="false">
      <c r="A94" s="13" t="s">
        <v>1440</v>
      </c>
      <c r="B94" s="14" t="n">
        <v>39423</v>
      </c>
      <c r="C94" s="13" t="s">
        <v>1441</v>
      </c>
      <c r="D94" s="13" t="n">
        <v>1</v>
      </c>
      <c r="E94" s="13" t="s">
        <v>1442</v>
      </c>
      <c r="F94" s="13" t="s">
        <v>1123</v>
      </c>
      <c r="G94" s="13" t="n">
        <v>220</v>
      </c>
      <c r="H94" s="13" t="s">
        <v>1173</v>
      </c>
      <c r="I94" s="13" t="s">
        <v>1239</v>
      </c>
      <c r="L94" s="26" t="n">
        <v>9840.54</v>
      </c>
      <c r="M94" s="152" t="n">
        <v>69</v>
      </c>
      <c r="N94" s="26" t="n">
        <f aca="false">+N93+J94-L94</f>
        <v>-1688607.48</v>
      </c>
    </row>
    <row r="95" customFormat="false" ht="12.75" hidden="false" customHeight="false" outlineLevel="0" collapsed="false">
      <c r="A95" s="13" t="s">
        <v>1443</v>
      </c>
      <c r="B95" s="14" t="n">
        <v>39423</v>
      </c>
      <c r="C95" s="13" t="s">
        <v>1444</v>
      </c>
      <c r="D95" s="13" t="n">
        <v>1</v>
      </c>
      <c r="E95" s="13" t="s">
        <v>1445</v>
      </c>
      <c r="F95" s="13" t="s">
        <v>1123</v>
      </c>
      <c r="G95" s="13" t="n">
        <v>220</v>
      </c>
      <c r="H95" s="13" t="s">
        <v>1173</v>
      </c>
      <c r="I95" s="13" t="s">
        <v>1239</v>
      </c>
      <c r="L95" s="26" t="n">
        <v>3020.64</v>
      </c>
      <c r="M95" s="152" t="n">
        <v>70</v>
      </c>
      <c r="N95" s="26" t="n">
        <f aca="false">+N94+J95-L95</f>
        <v>-1691628.12</v>
      </c>
    </row>
    <row r="96" customFormat="false" ht="12.75" hidden="false" customHeight="false" outlineLevel="0" collapsed="false">
      <c r="A96" s="13" t="s">
        <v>300</v>
      </c>
      <c r="B96" s="14" t="n">
        <v>39423</v>
      </c>
      <c r="C96" s="13" t="s">
        <v>1446</v>
      </c>
      <c r="D96" s="13" t="n">
        <v>2</v>
      </c>
      <c r="E96" s="13" t="s">
        <v>1447</v>
      </c>
      <c r="F96" s="13" t="s">
        <v>1123</v>
      </c>
      <c r="G96" s="13" t="n">
        <v>150149039</v>
      </c>
      <c r="H96" s="13" t="s">
        <v>1173</v>
      </c>
      <c r="I96" s="13" t="s">
        <v>1433</v>
      </c>
      <c r="L96" s="26" t="n">
        <v>9650</v>
      </c>
      <c r="M96" s="152" t="n">
        <v>102</v>
      </c>
      <c r="N96" s="26" t="n">
        <f aca="false">+N95+J96-L96</f>
        <v>-1701278.12</v>
      </c>
    </row>
    <row r="97" customFormat="false" ht="12.75" hidden="false" customHeight="false" outlineLevel="0" collapsed="false">
      <c r="A97" s="13" t="s">
        <v>655</v>
      </c>
      <c r="B97" s="14" t="n">
        <v>39423</v>
      </c>
      <c r="C97" s="13" t="s">
        <v>1448</v>
      </c>
      <c r="D97" s="13" t="n">
        <v>1</v>
      </c>
      <c r="E97" s="13" t="s">
        <v>1449</v>
      </c>
      <c r="F97" s="13" t="s">
        <v>1123</v>
      </c>
      <c r="G97" s="13" t="n">
        <v>225</v>
      </c>
      <c r="H97" s="13" t="s">
        <v>1173</v>
      </c>
      <c r="I97" s="13" t="s">
        <v>1450</v>
      </c>
      <c r="L97" s="26" t="n">
        <v>152467.33</v>
      </c>
      <c r="N97" s="26" t="n">
        <f aca="false">+N96+J97-L97</f>
        <v>-1853745.45</v>
      </c>
    </row>
    <row r="98" customFormat="false" ht="12.75" hidden="false" customHeight="false" outlineLevel="0" collapsed="false">
      <c r="A98" s="13" t="s">
        <v>303</v>
      </c>
      <c r="B98" s="14" t="n">
        <v>39423</v>
      </c>
      <c r="C98" s="13" t="s">
        <v>1451</v>
      </c>
      <c r="D98" s="13" t="n">
        <v>1</v>
      </c>
      <c r="E98" s="13" t="s">
        <v>1452</v>
      </c>
      <c r="F98" s="13" t="s">
        <v>1123</v>
      </c>
      <c r="G98" s="13" t="n">
        <v>150149039</v>
      </c>
      <c r="H98" s="13" t="s">
        <v>1173</v>
      </c>
      <c r="I98" s="13" t="s">
        <v>1453</v>
      </c>
      <c r="L98" s="26" t="n">
        <v>7681.85</v>
      </c>
      <c r="M98" s="152" t="n">
        <v>171</v>
      </c>
      <c r="N98" s="26" t="n">
        <f aca="false">+N97+J98-L98</f>
        <v>-1861427.3</v>
      </c>
    </row>
    <row r="99" customFormat="false" ht="12.75" hidden="false" customHeight="false" outlineLevel="0" collapsed="false">
      <c r="A99" s="13" t="s">
        <v>770</v>
      </c>
      <c r="B99" s="14" t="n">
        <v>39423</v>
      </c>
      <c r="C99" s="13" t="s">
        <v>1454</v>
      </c>
      <c r="D99" s="13" t="n">
        <v>1</v>
      </c>
      <c r="E99" s="13" t="s">
        <v>1455</v>
      </c>
      <c r="F99" s="13" t="s">
        <v>1123</v>
      </c>
      <c r="G99" s="13" t="n">
        <v>150149039</v>
      </c>
      <c r="H99" s="13" t="s">
        <v>1173</v>
      </c>
      <c r="I99" s="13" t="s">
        <v>1456</v>
      </c>
      <c r="L99" s="26" t="n">
        <v>2182.07</v>
      </c>
      <c r="M99" s="152" t="n">
        <v>156</v>
      </c>
      <c r="N99" s="26" t="n">
        <f aca="false">+N98+J99-L99</f>
        <v>-1863609.37</v>
      </c>
    </row>
    <row r="100" customFormat="false" ht="12.75" hidden="false" customHeight="false" outlineLevel="0" collapsed="false">
      <c r="A100" s="13" t="s">
        <v>1457</v>
      </c>
      <c r="B100" s="14" t="n">
        <v>39424</v>
      </c>
      <c r="C100" s="13" t="s">
        <v>1458</v>
      </c>
      <c r="D100" s="13" t="n">
        <v>1</v>
      </c>
      <c r="E100" s="13" t="s">
        <v>1459</v>
      </c>
      <c r="F100" s="13" t="s">
        <v>1123</v>
      </c>
      <c r="H100" s="13" t="s">
        <v>1124</v>
      </c>
      <c r="I100" s="13" t="s">
        <v>1460</v>
      </c>
      <c r="J100" s="26" t="n">
        <v>640</v>
      </c>
      <c r="K100" s="151" t="n">
        <v>33</v>
      </c>
      <c r="N100" s="26" t="n">
        <f aca="false">+N99+J100-L100</f>
        <v>-1862969.37</v>
      </c>
    </row>
    <row r="101" customFormat="false" ht="12.75" hidden="false" customHeight="false" outlineLevel="0" collapsed="false">
      <c r="A101" s="13" t="s">
        <v>1461</v>
      </c>
      <c r="B101" s="14" t="n">
        <v>39424</v>
      </c>
      <c r="C101" s="13" t="s">
        <v>1462</v>
      </c>
      <c r="D101" s="13" t="n">
        <v>1</v>
      </c>
      <c r="E101" s="13" t="s">
        <v>1463</v>
      </c>
      <c r="F101" s="13" t="s">
        <v>1123</v>
      </c>
      <c r="H101" s="13" t="s">
        <v>1124</v>
      </c>
      <c r="I101" s="13" t="s">
        <v>1464</v>
      </c>
      <c r="J101" s="26" t="n">
        <v>91607.7</v>
      </c>
      <c r="K101" s="151" t="n">
        <v>37</v>
      </c>
      <c r="N101" s="26" t="n">
        <f aca="false">+N100+J101-L101</f>
        <v>-1771361.67</v>
      </c>
    </row>
    <row r="102" customFormat="false" ht="12.75" hidden="false" customHeight="false" outlineLevel="0" collapsed="false">
      <c r="A102" s="13" t="s">
        <v>1465</v>
      </c>
      <c r="B102" s="14" t="n">
        <v>39424</v>
      </c>
      <c r="C102" s="13" t="s">
        <v>1466</v>
      </c>
      <c r="D102" s="13" t="n">
        <v>1</v>
      </c>
      <c r="E102" s="13" t="s">
        <v>1467</v>
      </c>
      <c r="F102" s="13" t="s">
        <v>1123</v>
      </c>
      <c r="H102" s="13" t="s">
        <v>1124</v>
      </c>
      <c r="I102" s="13" t="s">
        <v>1468</v>
      </c>
      <c r="J102" s="26" t="n">
        <v>9999</v>
      </c>
      <c r="K102" s="151" t="n">
        <v>35</v>
      </c>
      <c r="N102" s="26" t="n">
        <f aca="false">+N101+J102-L102</f>
        <v>-1761362.67</v>
      </c>
    </row>
    <row r="103" customFormat="false" ht="12.75" hidden="false" customHeight="false" outlineLevel="0" collapsed="false">
      <c r="A103" s="13" t="s">
        <v>1469</v>
      </c>
      <c r="B103" s="14" t="n">
        <v>39424</v>
      </c>
      <c r="C103" s="13" t="s">
        <v>1470</v>
      </c>
      <c r="D103" s="13" t="n">
        <v>1</v>
      </c>
      <c r="E103" s="13" t="s">
        <v>1471</v>
      </c>
      <c r="F103" s="13" t="s">
        <v>1123</v>
      </c>
      <c r="H103" s="13" t="s">
        <v>1124</v>
      </c>
      <c r="I103" s="13" t="s">
        <v>1472</v>
      </c>
      <c r="J103" s="26" t="n">
        <v>81930.07</v>
      </c>
      <c r="K103" s="151" t="n">
        <v>38</v>
      </c>
      <c r="N103" s="26" t="n">
        <f aca="false">+N102+J103-L103</f>
        <v>-1679432.6</v>
      </c>
    </row>
    <row r="104" customFormat="false" ht="12.75" hidden="false" customHeight="false" outlineLevel="0" collapsed="false">
      <c r="A104" s="13" t="s">
        <v>1473</v>
      </c>
      <c r="B104" s="14" t="n">
        <v>39424</v>
      </c>
      <c r="C104" s="13" t="s">
        <v>1474</v>
      </c>
      <c r="D104" s="13" t="n">
        <v>1</v>
      </c>
      <c r="E104" s="13" t="s">
        <v>1475</v>
      </c>
      <c r="F104" s="13" t="s">
        <v>1123</v>
      </c>
      <c r="H104" s="13" t="s">
        <v>1124</v>
      </c>
      <c r="I104" s="13" t="s">
        <v>1476</v>
      </c>
      <c r="J104" s="26" t="n">
        <v>1265.46</v>
      </c>
      <c r="K104" s="151" t="n">
        <v>35</v>
      </c>
      <c r="N104" s="26" t="n">
        <f aca="false">+N103+J104-L104</f>
        <v>-1678167.14</v>
      </c>
    </row>
    <row r="105" customFormat="false" ht="12.75" hidden="false" customHeight="false" outlineLevel="0" collapsed="false">
      <c r="A105" s="13" t="s">
        <v>1477</v>
      </c>
      <c r="B105" s="14" t="n">
        <v>39424</v>
      </c>
      <c r="C105" s="13" t="s">
        <v>1478</v>
      </c>
      <c r="D105" s="13" t="n">
        <v>1</v>
      </c>
      <c r="E105" s="13" t="s">
        <v>1479</v>
      </c>
      <c r="F105" s="13" t="s">
        <v>1123</v>
      </c>
      <c r="H105" s="13" t="s">
        <v>1124</v>
      </c>
      <c r="I105" s="13" t="s">
        <v>1480</v>
      </c>
      <c r="J105" s="26" t="n">
        <v>4288.11</v>
      </c>
      <c r="K105" s="151" t="n">
        <v>51</v>
      </c>
      <c r="N105" s="26" t="n">
        <f aca="false">+N104+J105-L105</f>
        <v>-1673879.03</v>
      </c>
    </row>
    <row r="106" customFormat="false" ht="12.75" hidden="false" customHeight="false" outlineLevel="0" collapsed="false">
      <c r="A106" s="13" t="s">
        <v>1481</v>
      </c>
      <c r="B106" s="14" t="n">
        <v>39424</v>
      </c>
      <c r="C106" s="13" t="s">
        <v>1482</v>
      </c>
      <c r="D106" s="13" t="n">
        <v>1</v>
      </c>
      <c r="E106" s="13" t="s">
        <v>1483</v>
      </c>
      <c r="F106" s="13" t="s">
        <v>1123</v>
      </c>
      <c r="H106" s="13" t="s">
        <v>1124</v>
      </c>
      <c r="I106" s="13" t="s">
        <v>1484</v>
      </c>
      <c r="J106" s="26" t="n">
        <v>23300</v>
      </c>
      <c r="K106" s="151" t="n">
        <v>30</v>
      </c>
      <c r="N106" s="26" t="n">
        <f aca="false">+N105+J106-L106</f>
        <v>-1650579.03</v>
      </c>
    </row>
    <row r="107" customFormat="false" ht="12.75" hidden="false" customHeight="false" outlineLevel="0" collapsed="false">
      <c r="A107" s="13" t="s">
        <v>1485</v>
      </c>
      <c r="B107" s="14" t="n">
        <v>39426</v>
      </c>
      <c r="C107" s="13" t="s">
        <v>1486</v>
      </c>
      <c r="D107" s="13" t="n">
        <v>1</v>
      </c>
      <c r="E107" s="13" t="s">
        <v>1487</v>
      </c>
      <c r="F107" s="13" t="s">
        <v>1123</v>
      </c>
      <c r="H107" s="13" t="s">
        <v>1124</v>
      </c>
      <c r="I107" s="13" t="s">
        <v>1488</v>
      </c>
      <c r="J107" s="26" t="n">
        <v>828</v>
      </c>
      <c r="K107" s="151" t="n">
        <v>50</v>
      </c>
      <c r="N107" s="26" t="n">
        <f aca="false">+N106+J107-L107</f>
        <v>-1649751.03</v>
      </c>
    </row>
    <row r="108" customFormat="false" ht="12.75" hidden="false" customHeight="false" outlineLevel="0" collapsed="false">
      <c r="A108" s="13" t="s">
        <v>1489</v>
      </c>
      <c r="B108" s="14" t="n">
        <v>39426</v>
      </c>
      <c r="C108" s="13" t="s">
        <v>1490</v>
      </c>
      <c r="D108" s="13" t="n">
        <v>1</v>
      </c>
      <c r="E108" s="13" t="s">
        <v>1491</v>
      </c>
      <c r="F108" s="13" t="s">
        <v>1123</v>
      </c>
      <c r="H108" s="13" t="s">
        <v>1124</v>
      </c>
      <c r="I108" s="13" t="s">
        <v>1492</v>
      </c>
      <c r="J108" s="26" t="n">
        <v>455.68</v>
      </c>
      <c r="N108" s="26" t="n">
        <f aca="false">+N107+J108-L108</f>
        <v>-1649295.35</v>
      </c>
    </row>
    <row r="109" customFormat="false" ht="12.75" hidden="false" customHeight="false" outlineLevel="0" collapsed="false">
      <c r="A109" s="13" t="s">
        <v>1493</v>
      </c>
      <c r="B109" s="14" t="n">
        <v>39426</v>
      </c>
      <c r="C109" s="13" t="s">
        <v>1494</v>
      </c>
      <c r="D109" s="13" t="n">
        <v>1</v>
      </c>
      <c r="E109" s="13" t="s">
        <v>1495</v>
      </c>
      <c r="F109" s="13" t="s">
        <v>1123</v>
      </c>
      <c r="H109" s="13" t="s">
        <v>1124</v>
      </c>
      <c r="I109" s="13" t="s">
        <v>1496</v>
      </c>
      <c r="J109" s="26" t="n">
        <v>3501.2</v>
      </c>
      <c r="K109" s="151" t="n">
        <v>49</v>
      </c>
      <c r="N109" s="26" t="n">
        <f aca="false">+N108+J109-L109</f>
        <v>-1645794.15</v>
      </c>
    </row>
    <row r="110" customFormat="false" ht="12.75" hidden="false" customHeight="false" outlineLevel="0" collapsed="false">
      <c r="A110" s="13" t="s">
        <v>1497</v>
      </c>
      <c r="B110" s="14" t="n">
        <v>39426</v>
      </c>
      <c r="C110" s="13" t="s">
        <v>1498</v>
      </c>
      <c r="D110" s="13" t="n">
        <v>1</v>
      </c>
      <c r="E110" s="13" t="s">
        <v>1499</v>
      </c>
      <c r="F110" s="13" t="s">
        <v>1123</v>
      </c>
      <c r="H110" s="13" t="s">
        <v>1124</v>
      </c>
      <c r="I110" s="13" t="s">
        <v>1500</v>
      </c>
      <c r="J110" s="26" t="n">
        <v>100000</v>
      </c>
      <c r="K110" s="151" t="n">
        <v>47</v>
      </c>
      <c r="N110" s="26" t="n">
        <f aca="false">+N109+J110-L110</f>
        <v>-1545794.15</v>
      </c>
    </row>
    <row r="111" customFormat="false" ht="12.75" hidden="false" customHeight="false" outlineLevel="0" collapsed="false">
      <c r="A111" s="13" t="s">
        <v>1501</v>
      </c>
      <c r="B111" s="14" t="n">
        <v>39426</v>
      </c>
      <c r="C111" s="13" t="s">
        <v>1502</v>
      </c>
      <c r="D111" s="13" t="n">
        <v>1</v>
      </c>
      <c r="E111" s="13" t="s">
        <v>1503</v>
      </c>
      <c r="F111" s="13" t="s">
        <v>1123</v>
      </c>
      <c r="H111" s="13" t="s">
        <v>1124</v>
      </c>
      <c r="I111" s="13" t="s">
        <v>1504</v>
      </c>
      <c r="J111" s="26" t="n">
        <v>7437.99</v>
      </c>
      <c r="K111" s="151" t="n">
        <v>63</v>
      </c>
      <c r="N111" s="26" t="n">
        <f aca="false">+N110+J111-L111</f>
        <v>-1538356.16</v>
      </c>
    </row>
    <row r="112" customFormat="false" ht="12.75" hidden="false" customHeight="false" outlineLevel="0" collapsed="false">
      <c r="A112" s="13" t="s">
        <v>772</v>
      </c>
      <c r="B112" s="14" t="n">
        <v>39426</v>
      </c>
      <c r="C112" s="13" t="s">
        <v>1505</v>
      </c>
      <c r="D112" s="13" t="n">
        <v>1</v>
      </c>
      <c r="E112" s="13" t="s">
        <v>1506</v>
      </c>
      <c r="F112" s="13" t="s">
        <v>1201</v>
      </c>
      <c r="G112" s="13" t="s">
        <v>1507</v>
      </c>
      <c r="H112" s="13" t="s">
        <v>1173</v>
      </c>
      <c r="I112" s="13" t="s">
        <v>1203</v>
      </c>
      <c r="J112" s="26" t="n">
        <v>576000</v>
      </c>
      <c r="K112" s="151" t="n">
        <v>41</v>
      </c>
      <c r="N112" s="26" t="n">
        <f aca="false">+N111+J112-L112</f>
        <v>-962356.16</v>
      </c>
    </row>
    <row r="113" customFormat="false" ht="12.75" hidden="false" customHeight="false" outlineLevel="0" collapsed="false">
      <c r="A113" s="13" t="s">
        <v>774</v>
      </c>
      <c r="B113" s="14" t="n">
        <v>39426</v>
      </c>
      <c r="C113" s="13" t="s">
        <v>1508</v>
      </c>
      <c r="D113" s="13" t="n">
        <v>1</v>
      </c>
      <c r="E113" s="13" t="s">
        <v>1509</v>
      </c>
      <c r="F113" s="13" t="s">
        <v>1201</v>
      </c>
      <c r="G113" s="13" t="s">
        <v>1202</v>
      </c>
      <c r="H113" s="13" t="s">
        <v>1173</v>
      </c>
      <c r="I113" s="13" t="s">
        <v>1203</v>
      </c>
      <c r="J113" s="26" t="n">
        <v>206000</v>
      </c>
      <c r="K113" s="151" t="n">
        <v>42</v>
      </c>
      <c r="N113" s="26" t="n">
        <f aca="false">+N112+J113-L113</f>
        <v>-756356.16</v>
      </c>
    </row>
    <row r="114" customFormat="false" ht="12.75" hidden="false" customHeight="false" outlineLevel="0" collapsed="false">
      <c r="A114" s="13" t="s">
        <v>181</v>
      </c>
      <c r="B114" s="14" t="n">
        <v>39426</v>
      </c>
      <c r="C114" s="13" t="s">
        <v>1510</v>
      </c>
      <c r="D114" s="13" t="n">
        <v>1</v>
      </c>
      <c r="E114" s="13" t="s">
        <v>1511</v>
      </c>
      <c r="F114" s="13" t="s">
        <v>1201</v>
      </c>
      <c r="G114" s="13" t="s">
        <v>1512</v>
      </c>
      <c r="H114" s="13" t="s">
        <v>1173</v>
      </c>
      <c r="I114" s="13" t="s">
        <v>1203</v>
      </c>
      <c r="J114" s="26" t="n">
        <v>60000</v>
      </c>
      <c r="K114" s="151" t="n">
        <v>43</v>
      </c>
      <c r="N114" s="26" t="n">
        <f aca="false">+N113+J114-L114</f>
        <v>-696356.16</v>
      </c>
    </row>
    <row r="115" customFormat="false" ht="12.75" hidden="false" customHeight="false" outlineLevel="0" collapsed="false">
      <c r="A115" s="13" t="s">
        <v>184</v>
      </c>
      <c r="B115" s="14" t="n">
        <v>39426</v>
      </c>
      <c r="C115" s="13" t="s">
        <v>1513</v>
      </c>
      <c r="D115" s="13" t="n">
        <v>1</v>
      </c>
      <c r="E115" s="13" t="s">
        <v>1514</v>
      </c>
      <c r="F115" s="13" t="s">
        <v>1123</v>
      </c>
      <c r="H115" s="13" t="s">
        <v>1173</v>
      </c>
      <c r="I115" s="13" t="s">
        <v>1174</v>
      </c>
      <c r="L115" s="26" t="n">
        <v>2064605.26</v>
      </c>
      <c r="M115" s="152" t="n">
        <v>49</v>
      </c>
      <c r="N115" s="26" t="n">
        <f aca="false">+N114+J115-L115</f>
        <v>-2760961.42</v>
      </c>
    </row>
    <row r="116" customFormat="false" ht="12.75" hidden="false" customHeight="false" outlineLevel="0" collapsed="false">
      <c r="A116" s="13" t="s">
        <v>1515</v>
      </c>
      <c r="B116" s="14" t="n">
        <v>39427</v>
      </c>
      <c r="C116" s="13" t="s">
        <v>1516</v>
      </c>
      <c r="D116" s="13" t="n">
        <v>1</v>
      </c>
      <c r="E116" s="13" t="s">
        <v>1517</v>
      </c>
      <c r="F116" s="13" t="s">
        <v>1123</v>
      </c>
      <c r="H116" s="13" t="s">
        <v>1124</v>
      </c>
      <c r="I116" s="13" t="s">
        <v>1518</v>
      </c>
      <c r="J116" s="26" t="n">
        <v>300000</v>
      </c>
      <c r="K116" s="151" t="n">
        <v>64</v>
      </c>
      <c r="N116" s="26" t="n">
        <f aca="false">+N115+J116-L116</f>
        <v>-2460961.42</v>
      </c>
    </row>
    <row r="117" customFormat="false" ht="12.75" hidden="false" customHeight="false" outlineLevel="0" collapsed="false">
      <c r="A117" s="13" t="s">
        <v>1519</v>
      </c>
      <c r="B117" s="14" t="n">
        <v>39427</v>
      </c>
      <c r="C117" s="13" t="s">
        <v>1520</v>
      </c>
      <c r="D117" s="13" t="n">
        <v>1</v>
      </c>
      <c r="E117" s="13" t="s">
        <v>1521</v>
      </c>
      <c r="F117" s="13" t="s">
        <v>1123</v>
      </c>
      <c r="H117" s="13" t="s">
        <v>1124</v>
      </c>
      <c r="I117" s="13" t="s">
        <v>1522</v>
      </c>
      <c r="J117" s="26" t="n">
        <v>1264.4</v>
      </c>
      <c r="K117" s="151" t="n">
        <v>65</v>
      </c>
      <c r="N117" s="26" t="n">
        <f aca="false">+N116+J117-L117</f>
        <v>-2459697.02</v>
      </c>
    </row>
    <row r="118" customFormat="false" ht="12.75" hidden="false" customHeight="false" outlineLevel="0" collapsed="false">
      <c r="A118" s="13" t="s">
        <v>1523</v>
      </c>
      <c r="B118" s="14" t="n">
        <v>39427</v>
      </c>
      <c r="C118" s="13" t="s">
        <v>1524</v>
      </c>
      <c r="D118" s="13" t="n">
        <v>1</v>
      </c>
      <c r="E118" s="13" t="s">
        <v>1525</v>
      </c>
      <c r="F118" s="13" t="s">
        <v>1123</v>
      </c>
      <c r="H118" s="13" t="s">
        <v>1124</v>
      </c>
      <c r="I118" s="13" t="s">
        <v>1526</v>
      </c>
      <c r="J118" s="26" t="n">
        <v>69739.83</v>
      </c>
      <c r="K118" s="151" t="n">
        <v>29</v>
      </c>
      <c r="N118" s="26" t="n">
        <f aca="false">+N117+J118-L118</f>
        <v>-2389957.19</v>
      </c>
    </row>
    <row r="119" customFormat="false" ht="12.75" hidden="false" customHeight="false" outlineLevel="0" collapsed="false">
      <c r="A119" s="13" t="s">
        <v>1527</v>
      </c>
      <c r="B119" s="14" t="n">
        <v>39427</v>
      </c>
      <c r="C119" s="13" t="s">
        <v>1528</v>
      </c>
      <c r="D119" s="13" t="n">
        <v>1</v>
      </c>
      <c r="E119" s="13" t="s">
        <v>1529</v>
      </c>
      <c r="F119" s="13" t="s">
        <v>1123</v>
      </c>
      <c r="H119" s="13" t="s">
        <v>1124</v>
      </c>
      <c r="I119" s="13" t="s">
        <v>1530</v>
      </c>
      <c r="J119" s="26" t="n">
        <v>1361</v>
      </c>
      <c r="K119" s="151" t="n">
        <v>53</v>
      </c>
      <c r="N119" s="26" t="n">
        <f aca="false">+N118+J119-L119</f>
        <v>-2388596.19</v>
      </c>
    </row>
    <row r="120" customFormat="false" ht="12.75" hidden="false" customHeight="false" outlineLevel="0" collapsed="false">
      <c r="A120" s="13" t="s">
        <v>1531</v>
      </c>
      <c r="B120" s="14" t="n">
        <v>39427</v>
      </c>
      <c r="C120" s="13" t="s">
        <v>1532</v>
      </c>
      <c r="D120" s="13" t="n">
        <v>1</v>
      </c>
      <c r="E120" s="13" t="s">
        <v>1533</v>
      </c>
      <c r="F120" s="13" t="s">
        <v>1123</v>
      </c>
      <c r="H120" s="13" t="s">
        <v>1124</v>
      </c>
      <c r="I120" s="13" t="s">
        <v>1534</v>
      </c>
      <c r="J120" s="26" t="n">
        <v>1264.37</v>
      </c>
      <c r="N120" s="26" t="n">
        <f aca="false">+N119+J120-L120</f>
        <v>-2387331.82</v>
      </c>
    </row>
    <row r="121" customFormat="false" ht="12.75" hidden="false" customHeight="false" outlineLevel="0" collapsed="false">
      <c r="A121" s="13" t="s">
        <v>1535</v>
      </c>
      <c r="B121" s="14" t="n">
        <v>39427</v>
      </c>
      <c r="C121" s="13" t="s">
        <v>1536</v>
      </c>
      <c r="D121" s="13" t="n">
        <v>1</v>
      </c>
      <c r="E121" s="13" t="s">
        <v>1537</v>
      </c>
      <c r="F121" s="13" t="s">
        <v>1123</v>
      </c>
      <c r="H121" s="13" t="s">
        <v>1124</v>
      </c>
      <c r="I121" s="13" t="s">
        <v>1538</v>
      </c>
      <c r="J121" s="26" t="n">
        <v>640</v>
      </c>
      <c r="K121" s="151" t="n">
        <v>54</v>
      </c>
      <c r="N121" s="26" t="n">
        <f aca="false">+N120+J121-L121</f>
        <v>-2386691.82</v>
      </c>
    </row>
    <row r="122" customFormat="false" ht="12.75" hidden="false" customHeight="false" outlineLevel="0" collapsed="false">
      <c r="A122" s="13" t="s">
        <v>1539</v>
      </c>
      <c r="B122" s="14" t="n">
        <v>39427</v>
      </c>
      <c r="C122" s="13" t="s">
        <v>1540</v>
      </c>
      <c r="D122" s="13" t="n">
        <v>1</v>
      </c>
      <c r="E122" s="13" t="s">
        <v>1541</v>
      </c>
      <c r="F122" s="13" t="s">
        <v>1123</v>
      </c>
      <c r="H122" s="13" t="s">
        <v>1124</v>
      </c>
      <c r="I122" s="13" t="s">
        <v>1542</v>
      </c>
      <c r="J122" s="26" t="n">
        <v>22705.63</v>
      </c>
      <c r="K122" s="151" t="n">
        <v>62</v>
      </c>
      <c r="N122" s="26" t="n">
        <f aca="false">+N121+J122-L122</f>
        <v>-2363986.19</v>
      </c>
    </row>
    <row r="123" customFormat="false" ht="12.75" hidden="false" customHeight="false" outlineLevel="0" collapsed="false">
      <c r="A123" s="13" t="s">
        <v>1543</v>
      </c>
      <c r="B123" s="14" t="n">
        <v>39427</v>
      </c>
      <c r="C123" s="13" t="s">
        <v>1544</v>
      </c>
      <c r="D123" s="13" t="n">
        <v>1</v>
      </c>
      <c r="E123" s="13" t="s">
        <v>1545</v>
      </c>
      <c r="F123" s="13" t="s">
        <v>1123</v>
      </c>
      <c r="H123" s="13" t="s">
        <v>1124</v>
      </c>
      <c r="I123" s="13" t="s">
        <v>1546</v>
      </c>
      <c r="J123" s="26" t="n">
        <v>322</v>
      </c>
      <c r="K123" s="151" t="n">
        <v>53</v>
      </c>
      <c r="N123" s="26" t="n">
        <f aca="false">+N122+J123-L123</f>
        <v>-2363664.19</v>
      </c>
    </row>
    <row r="124" customFormat="false" ht="12.75" hidden="false" customHeight="false" outlineLevel="0" collapsed="false">
      <c r="A124" s="13" t="s">
        <v>739</v>
      </c>
      <c r="B124" s="14" t="n">
        <v>39427</v>
      </c>
      <c r="C124" s="13" t="s">
        <v>1547</v>
      </c>
      <c r="D124" s="13" t="n">
        <v>1</v>
      </c>
      <c r="E124" s="13" t="s">
        <v>1548</v>
      </c>
      <c r="F124" s="13" t="s">
        <v>1123</v>
      </c>
      <c r="H124" s="13" t="s">
        <v>1173</v>
      </c>
      <c r="I124" s="13" t="s">
        <v>1174</v>
      </c>
      <c r="L124" s="26" t="n">
        <v>1093419.12</v>
      </c>
      <c r="M124" s="152" t="n">
        <v>53</v>
      </c>
      <c r="N124" s="26" t="n">
        <f aca="false">+N123+J124-L124</f>
        <v>-3457083.31</v>
      </c>
    </row>
    <row r="125" customFormat="false" ht="12.75" hidden="false" customHeight="false" outlineLevel="0" collapsed="false">
      <c r="A125" s="13" t="s">
        <v>1549</v>
      </c>
      <c r="B125" s="14" t="n">
        <v>39427</v>
      </c>
      <c r="C125" s="13" t="s">
        <v>1047</v>
      </c>
      <c r="D125" s="13" t="n">
        <v>1</v>
      </c>
      <c r="E125" s="13" t="s">
        <v>1550</v>
      </c>
      <c r="F125" s="13" t="s">
        <v>1123</v>
      </c>
      <c r="G125" s="13" t="n">
        <v>150149039</v>
      </c>
      <c r="H125" s="13" t="s">
        <v>1173</v>
      </c>
      <c r="I125" s="13" t="s">
        <v>1551</v>
      </c>
      <c r="J125" s="155" t="n">
        <v>500</v>
      </c>
      <c r="N125" s="26" t="n">
        <f aca="false">+N124+J125-L125</f>
        <v>-3456583.31</v>
      </c>
    </row>
    <row r="126" customFormat="false" ht="12.75" hidden="false" customHeight="false" outlineLevel="0" collapsed="false">
      <c r="A126" s="13" t="s">
        <v>1552</v>
      </c>
      <c r="B126" s="14" t="n">
        <v>39428</v>
      </c>
      <c r="C126" s="13" t="s">
        <v>1199</v>
      </c>
      <c r="D126" s="13" t="n">
        <v>1</v>
      </c>
      <c r="E126" s="13" t="s">
        <v>1553</v>
      </c>
      <c r="F126" s="13" t="s">
        <v>1332</v>
      </c>
      <c r="G126" s="13" t="s">
        <v>1554</v>
      </c>
      <c r="H126" s="13" t="s">
        <v>1334</v>
      </c>
      <c r="I126" s="13" t="s">
        <v>1555</v>
      </c>
      <c r="J126" s="26" t="n">
        <v>230000</v>
      </c>
      <c r="K126" s="151" t="n">
        <v>23</v>
      </c>
      <c r="N126" s="26" t="n">
        <f aca="false">+N125+J126-L126</f>
        <v>-3226583.31</v>
      </c>
    </row>
    <row r="127" customFormat="false" ht="12.75" hidden="false" customHeight="false" outlineLevel="0" collapsed="false">
      <c r="A127" s="13" t="s">
        <v>1556</v>
      </c>
      <c r="B127" s="14" t="n">
        <v>39428</v>
      </c>
      <c r="C127" s="13" t="s">
        <v>1557</v>
      </c>
      <c r="D127" s="13" t="n">
        <v>1</v>
      </c>
      <c r="E127" s="13" t="s">
        <v>1558</v>
      </c>
      <c r="F127" s="13" t="s">
        <v>1123</v>
      </c>
      <c r="H127" s="13" t="s">
        <v>1124</v>
      </c>
      <c r="I127" s="13" t="s">
        <v>1559</v>
      </c>
      <c r="J127" s="26" t="n">
        <v>640</v>
      </c>
      <c r="K127" s="151" t="n">
        <v>35</v>
      </c>
      <c r="N127" s="26" t="n">
        <f aca="false">+N126+J127-L127</f>
        <v>-3225943.31</v>
      </c>
    </row>
    <row r="128" customFormat="false" ht="12.75" hidden="false" customHeight="false" outlineLevel="0" collapsed="false">
      <c r="A128" s="13" t="s">
        <v>1560</v>
      </c>
      <c r="B128" s="14" t="n">
        <v>39428</v>
      </c>
      <c r="C128" s="13" t="s">
        <v>1561</v>
      </c>
      <c r="D128" s="13" t="n">
        <v>1</v>
      </c>
      <c r="E128" s="13" t="s">
        <v>1562</v>
      </c>
      <c r="F128" s="13" t="s">
        <v>1123</v>
      </c>
      <c r="H128" s="13" t="s">
        <v>1124</v>
      </c>
      <c r="I128" s="13" t="s">
        <v>1563</v>
      </c>
      <c r="J128" s="26" t="n">
        <v>852.43</v>
      </c>
      <c r="K128" s="151" t="n">
        <v>48</v>
      </c>
      <c r="N128" s="26" t="n">
        <f aca="false">+N127+J128-L128</f>
        <v>-3225090.88</v>
      </c>
    </row>
    <row r="129" customFormat="false" ht="12.75" hidden="false" customHeight="false" outlineLevel="0" collapsed="false">
      <c r="A129" s="13" t="s">
        <v>1564</v>
      </c>
      <c r="B129" s="14" t="n">
        <v>39428</v>
      </c>
      <c r="C129" s="13" t="s">
        <v>1565</v>
      </c>
      <c r="D129" s="13" t="n">
        <v>1</v>
      </c>
      <c r="E129" s="13" t="s">
        <v>1566</v>
      </c>
      <c r="F129" s="13" t="s">
        <v>1123</v>
      </c>
      <c r="H129" s="13" t="s">
        <v>1124</v>
      </c>
      <c r="I129" s="13" t="s">
        <v>1567</v>
      </c>
      <c r="J129" s="26" t="n">
        <v>5732.5</v>
      </c>
      <c r="K129" s="151" t="n">
        <v>55</v>
      </c>
      <c r="N129" s="26" t="n">
        <f aca="false">+N128+J129-L129</f>
        <v>-3219358.38</v>
      </c>
    </row>
    <row r="130" customFormat="false" ht="12.75" hidden="false" customHeight="false" outlineLevel="0" collapsed="false">
      <c r="A130" s="13" t="s">
        <v>1568</v>
      </c>
      <c r="B130" s="14" t="n">
        <v>39428</v>
      </c>
      <c r="C130" s="13" t="s">
        <v>1569</v>
      </c>
      <c r="D130" s="13" t="n">
        <v>1</v>
      </c>
      <c r="E130" s="13" t="s">
        <v>1570</v>
      </c>
      <c r="F130" s="13" t="s">
        <v>1123</v>
      </c>
      <c r="H130" s="13" t="s">
        <v>1124</v>
      </c>
      <c r="I130" s="13" t="s">
        <v>1571</v>
      </c>
      <c r="J130" s="26" t="n">
        <v>2326.32</v>
      </c>
      <c r="N130" s="26" t="n">
        <f aca="false">+N129+J130-L130</f>
        <v>-3217032.06</v>
      </c>
    </row>
    <row r="131" customFormat="false" ht="12.75" hidden="false" customHeight="false" outlineLevel="0" collapsed="false">
      <c r="A131" s="13" t="s">
        <v>1572</v>
      </c>
      <c r="B131" s="14" t="n">
        <v>39428</v>
      </c>
      <c r="C131" s="13" t="s">
        <v>1573</v>
      </c>
      <c r="D131" s="13" t="n">
        <v>1</v>
      </c>
      <c r="E131" s="13" t="s">
        <v>1574</v>
      </c>
      <c r="F131" s="13" t="s">
        <v>1123</v>
      </c>
      <c r="H131" s="13" t="s">
        <v>1124</v>
      </c>
      <c r="I131" s="13" t="s">
        <v>1575</v>
      </c>
      <c r="J131" s="26" t="n">
        <v>4551.99</v>
      </c>
      <c r="K131" s="151" t="n">
        <v>56</v>
      </c>
      <c r="N131" s="26" t="n">
        <f aca="false">+N130+J131-L131</f>
        <v>-3212480.07</v>
      </c>
    </row>
    <row r="132" customFormat="false" ht="12.75" hidden="false" customHeight="false" outlineLevel="0" collapsed="false">
      <c r="A132" s="13" t="s">
        <v>1576</v>
      </c>
      <c r="B132" s="14" t="n">
        <v>39428</v>
      </c>
      <c r="C132" s="13" t="s">
        <v>1577</v>
      </c>
      <c r="D132" s="13" t="n">
        <v>1</v>
      </c>
      <c r="E132" s="13" t="s">
        <v>1578</v>
      </c>
      <c r="F132" s="13" t="s">
        <v>1123</v>
      </c>
      <c r="H132" s="13" t="s">
        <v>1124</v>
      </c>
      <c r="I132" s="13" t="s">
        <v>1579</v>
      </c>
      <c r="J132" s="26" t="n">
        <v>1200</v>
      </c>
      <c r="N132" s="26" t="n">
        <f aca="false">+N131+J132-L132</f>
        <v>-3211280.07</v>
      </c>
    </row>
    <row r="133" customFormat="false" ht="12.75" hidden="false" customHeight="false" outlineLevel="0" collapsed="false">
      <c r="A133" s="13" t="s">
        <v>1580</v>
      </c>
      <c r="B133" s="14" t="n">
        <v>39428</v>
      </c>
      <c r="C133" s="13" t="s">
        <v>1581</v>
      </c>
      <c r="D133" s="13" t="n">
        <v>1</v>
      </c>
      <c r="E133" s="13" t="s">
        <v>1582</v>
      </c>
      <c r="F133" s="13" t="s">
        <v>1123</v>
      </c>
      <c r="H133" s="13" t="s">
        <v>1124</v>
      </c>
      <c r="I133" s="13" t="s">
        <v>1583</v>
      </c>
      <c r="J133" s="26" t="n">
        <v>640</v>
      </c>
      <c r="K133" s="151" t="n">
        <v>55</v>
      </c>
      <c r="N133" s="26" t="n">
        <f aca="false">+N132+J133-L133</f>
        <v>-3210640.07</v>
      </c>
    </row>
    <row r="134" customFormat="false" ht="12.75" hidden="false" customHeight="false" outlineLevel="0" collapsed="false">
      <c r="A134" s="13" t="s">
        <v>1584</v>
      </c>
      <c r="B134" s="14" t="n">
        <v>39428</v>
      </c>
      <c r="C134" s="13" t="s">
        <v>1585</v>
      </c>
      <c r="D134" s="13" t="n">
        <v>1</v>
      </c>
      <c r="E134" s="13" t="s">
        <v>1586</v>
      </c>
      <c r="F134" s="13" t="s">
        <v>1123</v>
      </c>
      <c r="H134" s="13" t="s">
        <v>1124</v>
      </c>
      <c r="I134" s="13" t="s">
        <v>1587</v>
      </c>
      <c r="J134" s="26" t="n">
        <v>6840</v>
      </c>
      <c r="K134" s="151" t="n">
        <v>72</v>
      </c>
      <c r="N134" s="26" t="n">
        <f aca="false">+N133+J134-L134</f>
        <v>-3203800.07</v>
      </c>
    </row>
    <row r="135" customFormat="false" ht="12.75" hidden="false" customHeight="false" outlineLevel="0" collapsed="false">
      <c r="A135" s="13" t="s">
        <v>306</v>
      </c>
      <c r="B135" s="14" t="n">
        <v>39428</v>
      </c>
      <c r="C135" s="13" t="s">
        <v>1588</v>
      </c>
      <c r="D135" s="13" t="n">
        <v>2</v>
      </c>
      <c r="E135" s="13" t="s">
        <v>1589</v>
      </c>
      <c r="F135" s="13" t="s">
        <v>1123</v>
      </c>
      <c r="G135" s="13" t="n">
        <v>150149039</v>
      </c>
      <c r="H135" s="13" t="s">
        <v>1173</v>
      </c>
      <c r="I135" s="13" t="s">
        <v>1590</v>
      </c>
      <c r="L135" s="26" t="n">
        <v>11615</v>
      </c>
      <c r="M135" s="152" t="n">
        <v>68</v>
      </c>
      <c r="N135" s="26" t="n">
        <f aca="false">+N134+J135-L135</f>
        <v>-3215415.07</v>
      </c>
    </row>
    <row r="136" customFormat="false" ht="12.75" hidden="false" customHeight="false" outlineLevel="0" collapsed="false">
      <c r="A136" s="13" t="s">
        <v>1591</v>
      </c>
      <c r="B136" s="14" t="n">
        <v>39428</v>
      </c>
      <c r="C136" s="13" t="s">
        <v>1377</v>
      </c>
      <c r="D136" s="13" t="n">
        <v>1</v>
      </c>
      <c r="E136" s="13" t="s">
        <v>1592</v>
      </c>
      <c r="F136" s="13" t="s">
        <v>1123</v>
      </c>
      <c r="G136" s="13" t="n">
        <v>150149039</v>
      </c>
      <c r="H136" s="13" t="s">
        <v>1173</v>
      </c>
      <c r="I136" s="13" t="s">
        <v>1235</v>
      </c>
      <c r="L136" s="26" t="n">
        <v>17482.34</v>
      </c>
      <c r="M136" s="152" t="n">
        <v>61</v>
      </c>
      <c r="N136" s="26" t="n">
        <f aca="false">+N135+J136-L136</f>
        <v>-3232897.41</v>
      </c>
    </row>
    <row r="137" customFormat="false" ht="12.75" hidden="false" customHeight="false" outlineLevel="0" collapsed="false">
      <c r="A137" s="13" t="s">
        <v>187</v>
      </c>
      <c r="B137" s="14" t="n">
        <v>39428</v>
      </c>
      <c r="C137" s="13" t="s">
        <v>1199</v>
      </c>
      <c r="D137" s="13" t="n">
        <v>1</v>
      </c>
      <c r="E137" s="13" t="s">
        <v>1593</v>
      </c>
      <c r="F137" s="13" t="s">
        <v>1332</v>
      </c>
      <c r="G137" s="13" t="s">
        <v>1594</v>
      </c>
      <c r="H137" s="13" t="s">
        <v>1334</v>
      </c>
      <c r="I137" s="13" t="s">
        <v>1595</v>
      </c>
      <c r="J137" s="26" t="n">
        <v>123000</v>
      </c>
      <c r="K137" s="151" t="n">
        <v>43</v>
      </c>
      <c r="N137" s="26" t="n">
        <f aca="false">+N136+J137-L137</f>
        <v>-3109897.41</v>
      </c>
    </row>
    <row r="138" customFormat="false" ht="12.75" hidden="false" customHeight="false" outlineLevel="0" collapsed="false">
      <c r="A138" s="13" t="s">
        <v>1596</v>
      </c>
      <c r="B138" s="14" t="n">
        <v>39428</v>
      </c>
      <c r="C138" s="13" t="s">
        <v>1597</v>
      </c>
      <c r="D138" s="13" t="n">
        <v>1</v>
      </c>
      <c r="E138" s="13" t="s">
        <v>1598</v>
      </c>
      <c r="F138" s="13" t="s">
        <v>1123</v>
      </c>
      <c r="G138" s="13" t="n">
        <v>150149039</v>
      </c>
      <c r="H138" s="13" t="s">
        <v>1173</v>
      </c>
      <c r="I138" s="13" t="s">
        <v>1235</v>
      </c>
      <c r="L138" s="26" t="n">
        <v>11114.98</v>
      </c>
      <c r="M138" s="152" t="n">
        <v>62</v>
      </c>
      <c r="N138" s="26" t="n">
        <f aca="false">+N137+J138-L138</f>
        <v>-3121012.39</v>
      </c>
    </row>
    <row r="139" customFormat="false" ht="12.75" hidden="false" customHeight="false" outlineLevel="0" collapsed="false">
      <c r="A139" s="13" t="s">
        <v>1599</v>
      </c>
      <c r="B139" s="14" t="n">
        <v>39428</v>
      </c>
      <c r="C139" s="13" t="s">
        <v>1600</v>
      </c>
      <c r="D139" s="13" t="n">
        <v>1</v>
      </c>
      <c r="E139" s="13" t="s">
        <v>1601</v>
      </c>
      <c r="F139" s="13" t="s">
        <v>1123</v>
      </c>
      <c r="G139" s="13" t="n">
        <v>150149039</v>
      </c>
      <c r="H139" s="13" t="s">
        <v>1173</v>
      </c>
      <c r="I139" s="13" t="s">
        <v>1389</v>
      </c>
      <c r="L139" s="26" t="n">
        <v>31625</v>
      </c>
      <c r="M139" s="152" t="n">
        <v>122</v>
      </c>
      <c r="N139" s="26" t="n">
        <f aca="false">+N138+J139-L139</f>
        <v>-3152637.39</v>
      </c>
    </row>
    <row r="140" customFormat="false" ht="12.75" hidden="false" customHeight="false" outlineLevel="0" collapsed="false">
      <c r="A140" s="13" t="s">
        <v>1602</v>
      </c>
      <c r="B140" s="14" t="n">
        <v>39428</v>
      </c>
      <c r="C140" s="13" t="s">
        <v>1603</v>
      </c>
      <c r="D140" s="13" t="n">
        <v>1</v>
      </c>
      <c r="E140" s="13" t="s">
        <v>1604</v>
      </c>
      <c r="F140" s="13" t="s">
        <v>1123</v>
      </c>
      <c r="G140" s="13" t="n">
        <v>150149039</v>
      </c>
      <c r="H140" s="13" t="s">
        <v>1173</v>
      </c>
      <c r="I140" s="13" t="s">
        <v>1220</v>
      </c>
      <c r="L140" s="26" t="n">
        <v>12526.23</v>
      </c>
      <c r="M140" s="152" t="n">
        <v>141</v>
      </c>
      <c r="N140" s="26" t="n">
        <f aca="false">+N139+J140-L140</f>
        <v>-3165163.62</v>
      </c>
    </row>
    <row r="141" customFormat="false" ht="12.75" hidden="false" customHeight="false" outlineLevel="0" collapsed="false">
      <c r="A141" s="13" t="s">
        <v>882</v>
      </c>
      <c r="B141" s="14" t="n">
        <v>39428</v>
      </c>
      <c r="C141" s="13" t="s">
        <v>1605</v>
      </c>
      <c r="D141" s="13" t="n">
        <v>1</v>
      </c>
      <c r="E141" s="13" t="s">
        <v>1606</v>
      </c>
      <c r="F141" s="13" t="s">
        <v>1123</v>
      </c>
      <c r="G141" s="13" t="n">
        <v>150149039</v>
      </c>
      <c r="H141" s="13" t="s">
        <v>1173</v>
      </c>
      <c r="I141" s="13" t="s">
        <v>1607</v>
      </c>
      <c r="L141" s="26" t="n">
        <v>1150</v>
      </c>
      <c r="M141" s="152" t="n">
        <v>117</v>
      </c>
      <c r="N141" s="26" t="n">
        <f aca="false">+N140+J141-L141</f>
        <v>-3166313.62</v>
      </c>
    </row>
    <row r="142" customFormat="false" ht="12.75" hidden="false" customHeight="false" outlineLevel="0" collapsed="false">
      <c r="A142" s="13" t="s">
        <v>84</v>
      </c>
      <c r="B142" s="14" t="n">
        <v>39428</v>
      </c>
      <c r="C142" s="13" t="s">
        <v>1608</v>
      </c>
      <c r="D142" s="13" t="n">
        <v>1</v>
      </c>
      <c r="E142" s="13" t="s">
        <v>1609</v>
      </c>
      <c r="F142" s="13" t="s">
        <v>1123</v>
      </c>
      <c r="G142" s="13" t="n">
        <v>150149039</v>
      </c>
      <c r="H142" s="13" t="s">
        <v>1173</v>
      </c>
      <c r="I142" s="13" t="s">
        <v>1610</v>
      </c>
      <c r="L142" s="26" t="n">
        <v>13961</v>
      </c>
      <c r="M142" s="152" t="n">
        <v>155</v>
      </c>
      <c r="N142" s="26" t="n">
        <f aca="false">+N141+J142-L142</f>
        <v>-3180274.62</v>
      </c>
    </row>
    <row r="143" customFormat="false" ht="12.75" hidden="false" customHeight="false" outlineLevel="0" collapsed="false">
      <c r="A143" s="13" t="s">
        <v>190</v>
      </c>
      <c r="B143" s="14" t="n">
        <v>39428</v>
      </c>
      <c r="C143" s="13" t="s">
        <v>1611</v>
      </c>
      <c r="D143" s="13" t="n">
        <v>1</v>
      </c>
      <c r="E143" s="13" t="s">
        <v>1612</v>
      </c>
      <c r="F143" s="13" t="s">
        <v>1123</v>
      </c>
      <c r="G143" s="13" t="n">
        <v>150149039</v>
      </c>
      <c r="H143" s="13" t="s">
        <v>1173</v>
      </c>
      <c r="I143" s="13" t="s">
        <v>1253</v>
      </c>
      <c r="L143" s="26" t="n">
        <v>2060.01</v>
      </c>
      <c r="N143" s="26" t="n">
        <f aca="false">+N142+J143-L143</f>
        <v>-3182334.63</v>
      </c>
    </row>
    <row r="144" customFormat="false" ht="12.75" hidden="false" customHeight="false" outlineLevel="0" collapsed="false">
      <c r="A144" s="13" t="s">
        <v>1613</v>
      </c>
      <c r="B144" s="14" t="n">
        <v>39428</v>
      </c>
      <c r="C144" s="13" t="s">
        <v>1614</v>
      </c>
      <c r="D144" s="13" t="n">
        <v>1</v>
      </c>
      <c r="E144" s="13" t="s">
        <v>1615</v>
      </c>
      <c r="F144" s="13" t="s">
        <v>1123</v>
      </c>
      <c r="G144" s="13" t="n">
        <v>150149039</v>
      </c>
      <c r="H144" s="13" t="s">
        <v>1173</v>
      </c>
      <c r="I144" s="13" t="s">
        <v>1616</v>
      </c>
      <c r="L144" s="26" t="n">
        <v>5750</v>
      </c>
      <c r="N144" s="26" t="n">
        <f aca="false">+N143+J144-L144</f>
        <v>-3188084.63</v>
      </c>
    </row>
    <row r="145" customFormat="false" ht="12.75" hidden="false" customHeight="false" outlineLevel="0" collapsed="false">
      <c r="A145" s="13" t="s">
        <v>1617</v>
      </c>
      <c r="B145" s="14" t="n">
        <v>39428</v>
      </c>
      <c r="C145" s="13" t="s">
        <v>1618</v>
      </c>
      <c r="D145" s="13" t="n">
        <v>1</v>
      </c>
      <c r="E145" s="13" t="s">
        <v>1619</v>
      </c>
      <c r="F145" s="13" t="s">
        <v>1123</v>
      </c>
      <c r="G145" s="13" t="n">
        <v>150149039</v>
      </c>
      <c r="H145" s="13" t="s">
        <v>1173</v>
      </c>
      <c r="I145" s="13" t="s">
        <v>1220</v>
      </c>
      <c r="L145" s="26" t="n">
        <v>13393.84</v>
      </c>
      <c r="M145" s="152" t="n">
        <v>142</v>
      </c>
      <c r="N145" s="26" t="n">
        <f aca="false">+N144+J145-L145</f>
        <v>-3201478.47</v>
      </c>
    </row>
    <row r="146" customFormat="false" ht="12.75" hidden="false" customHeight="false" outlineLevel="0" collapsed="false">
      <c r="A146" s="13" t="s">
        <v>1620</v>
      </c>
      <c r="B146" s="14" t="n">
        <v>39428</v>
      </c>
      <c r="C146" s="13" t="s">
        <v>1621</v>
      </c>
      <c r="D146" s="13" t="n">
        <v>1</v>
      </c>
      <c r="E146" s="13" t="s">
        <v>1622</v>
      </c>
      <c r="F146" s="13" t="s">
        <v>1123</v>
      </c>
      <c r="G146" s="13" t="n">
        <v>150149039</v>
      </c>
      <c r="H146" s="13" t="s">
        <v>1173</v>
      </c>
      <c r="I146" s="13" t="s">
        <v>1623</v>
      </c>
      <c r="L146" s="26" t="n">
        <v>31969.99</v>
      </c>
      <c r="M146" s="152" t="n">
        <v>112</v>
      </c>
      <c r="N146" s="26" t="n">
        <f aca="false">+N145+J146-L146</f>
        <v>-3233448.46</v>
      </c>
    </row>
    <row r="147" customFormat="false" ht="12.75" hidden="false" customHeight="false" outlineLevel="0" collapsed="false">
      <c r="A147" s="13" t="s">
        <v>741</v>
      </c>
      <c r="B147" s="14" t="n">
        <v>39428</v>
      </c>
      <c r="C147" s="13" t="s">
        <v>1624</v>
      </c>
      <c r="D147" s="13" t="n">
        <v>1</v>
      </c>
      <c r="E147" s="13" t="s">
        <v>1625</v>
      </c>
      <c r="F147" s="13" t="s">
        <v>1123</v>
      </c>
      <c r="G147" s="13" t="n">
        <v>150149039</v>
      </c>
      <c r="H147" s="13" t="s">
        <v>1173</v>
      </c>
      <c r="I147" s="13" t="s">
        <v>1626</v>
      </c>
      <c r="L147" s="26" t="n">
        <v>2702.5</v>
      </c>
      <c r="N147" s="26" t="n">
        <f aca="false">+N146+J147-L147</f>
        <v>-3236150.96</v>
      </c>
    </row>
    <row r="148" customFormat="false" ht="12.75" hidden="false" customHeight="false" outlineLevel="0" collapsed="false">
      <c r="A148" s="13" t="s">
        <v>193</v>
      </c>
      <c r="B148" s="14" t="n">
        <v>39428</v>
      </c>
      <c r="C148" s="13" t="s">
        <v>1627</v>
      </c>
      <c r="D148" s="13" t="n">
        <v>2</v>
      </c>
      <c r="E148" s="13" t="s">
        <v>1628</v>
      </c>
      <c r="F148" s="13" t="s">
        <v>1123</v>
      </c>
      <c r="G148" s="13" t="n">
        <v>150149039</v>
      </c>
      <c r="H148" s="13" t="s">
        <v>1173</v>
      </c>
      <c r="I148" s="13" t="s">
        <v>1433</v>
      </c>
      <c r="L148" s="26" t="n">
        <v>2156.25</v>
      </c>
      <c r="N148" s="26" t="n">
        <f aca="false">+N147+J148-L148</f>
        <v>-3238307.21</v>
      </c>
    </row>
    <row r="149" customFormat="false" ht="12.75" hidden="false" customHeight="false" outlineLevel="0" collapsed="false">
      <c r="A149" s="13" t="s">
        <v>196</v>
      </c>
      <c r="B149" s="14" t="n">
        <v>39428</v>
      </c>
      <c r="C149" s="13" t="s">
        <v>1629</v>
      </c>
      <c r="D149" s="13" t="n">
        <v>2</v>
      </c>
      <c r="E149" s="13" t="s">
        <v>1630</v>
      </c>
      <c r="F149" s="13" t="s">
        <v>1123</v>
      </c>
      <c r="G149" s="13" t="n">
        <v>150149039</v>
      </c>
      <c r="H149" s="13" t="s">
        <v>1173</v>
      </c>
      <c r="I149" s="13" t="s">
        <v>1631</v>
      </c>
      <c r="L149" s="155" t="n">
        <v>250</v>
      </c>
      <c r="N149" s="26" t="n">
        <f aca="false">+N148+J149-L149</f>
        <v>-3238557.21</v>
      </c>
    </row>
    <row r="150" customFormat="false" ht="12.75" hidden="false" customHeight="false" outlineLevel="0" collapsed="false">
      <c r="A150" s="13" t="s">
        <v>840</v>
      </c>
      <c r="B150" s="14" t="n">
        <v>39428</v>
      </c>
      <c r="C150" s="13" t="s">
        <v>1629</v>
      </c>
      <c r="D150" s="13" t="n">
        <v>2</v>
      </c>
      <c r="E150" s="13" t="s">
        <v>1630</v>
      </c>
      <c r="F150" s="13" t="s">
        <v>1123</v>
      </c>
      <c r="G150" s="13" t="n">
        <v>150149039</v>
      </c>
      <c r="H150" s="13" t="s">
        <v>1173</v>
      </c>
      <c r="I150" s="13" t="s">
        <v>1632</v>
      </c>
      <c r="J150" s="155" t="n">
        <v>250</v>
      </c>
      <c r="N150" s="26" t="n">
        <f aca="false">+N149+J150-L150</f>
        <v>-3238307.21</v>
      </c>
    </row>
    <row r="151" customFormat="false" ht="12.75" hidden="false" customHeight="false" outlineLevel="0" collapsed="false">
      <c r="A151" s="13" t="s">
        <v>404</v>
      </c>
      <c r="B151" s="14" t="n">
        <v>39428</v>
      </c>
      <c r="C151" s="13" t="s">
        <v>1633</v>
      </c>
      <c r="D151" s="13" t="n">
        <v>2</v>
      </c>
      <c r="E151" s="13" t="s">
        <v>1634</v>
      </c>
      <c r="F151" s="13" t="s">
        <v>1123</v>
      </c>
      <c r="G151" s="13" t="n">
        <v>150149039</v>
      </c>
      <c r="H151" s="13" t="s">
        <v>1173</v>
      </c>
      <c r="I151" s="13" t="s">
        <v>1631</v>
      </c>
      <c r="L151" s="26" t="n">
        <v>1200</v>
      </c>
      <c r="M151" s="152" t="n">
        <v>135</v>
      </c>
      <c r="N151" s="26" t="n">
        <f aca="false">+N150+J151-L151</f>
        <v>-3239507.21</v>
      </c>
    </row>
    <row r="152" customFormat="false" ht="12.75" hidden="false" customHeight="false" outlineLevel="0" collapsed="false">
      <c r="A152" s="13" t="s">
        <v>90</v>
      </c>
      <c r="B152" s="14" t="n">
        <v>39428</v>
      </c>
      <c r="C152" s="13" t="s">
        <v>1635</v>
      </c>
      <c r="D152" s="13" t="n">
        <v>1</v>
      </c>
      <c r="E152" s="13" t="s">
        <v>1636</v>
      </c>
      <c r="F152" s="13" t="s">
        <v>1123</v>
      </c>
      <c r="G152" s="13" t="n">
        <v>150149039</v>
      </c>
      <c r="H152" s="13" t="s">
        <v>1173</v>
      </c>
      <c r="I152" s="13" t="s">
        <v>1235</v>
      </c>
      <c r="L152" s="26" t="n">
        <v>1628.25</v>
      </c>
      <c r="M152" s="152" t="n">
        <v>63</v>
      </c>
      <c r="N152" s="26" t="n">
        <f aca="false">+N151+J152-L152</f>
        <v>-3241135.46</v>
      </c>
    </row>
    <row r="153" customFormat="false" ht="12.75" hidden="false" customHeight="false" outlineLevel="0" collapsed="false">
      <c r="A153" s="13" t="s">
        <v>1637</v>
      </c>
      <c r="B153" s="14" t="n">
        <v>39428</v>
      </c>
      <c r="C153" s="13" t="s">
        <v>1638</v>
      </c>
      <c r="D153" s="13" t="n">
        <v>2</v>
      </c>
      <c r="E153" s="13" t="s">
        <v>1639</v>
      </c>
      <c r="F153" s="13" t="s">
        <v>1123</v>
      </c>
      <c r="G153" s="13" t="n">
        <v>150149039</v>
      </c>
      <c r="H153" s="13" t="s">
        <v>1173</v>
      </c>
      <c r="I153" s="13" t="s">
        <v>1640</v>
      </c>
      <c r="L153" s="26" t="n">
        <v>5252.05</v>
      </c>
      <c r="N153" s="26" t="n">
        <f aca="false">+N152+J153-L153</f>
        <v>-3246387.51</v>
      </c>
    </row>
    <row r="154" customFormat="false" ht="12.75" hidden="false" customHeight="false" outlineLevel="0" collapsed="false">
      <c r="A154" s="13" t="s">
        <v>1641</v>
      </c>
      <c r="B154" s="14" t="n">
        <v>39428</v>
      </c>
      <c r="C154" s="13" t="s">
        <v>1642</v>
      </c>
      <c r="D154" s="13" t="n">
        <v>1</v>
      </c>
      <c r="E154" s="13" t="s">
        <v>1643</v>
      </c>
      <c r="F154" s="13" t="s">
        <v>1123</v>
      </c>
      <c r="G154" s="13" t="n">
        <v>150149039</v>
      </c>
      <c r="H154" s="13" t="s">
        <v>1173</v>
      </c>
      <c r="I154" s="13" t="s">
        <v>1644</v>
      </c>
      <c r="L154" s="26" t="n">
        <v>575</v>
      </c>
      <c r="M154" s="152" t="n">
        <v>187</v>
      </c>
      <c r="N154" s="26" t="n">
        <f aca="false">+N153+J154-L154</f>
        <v>-3246962.51</v>
      </c>
    </row>
    <row r="155" customFormat="false" ht="12.75" hidden="false" customHeight="false" outlineLevel="0" collapsed="false">
      <c r="A155" s="13" t="s">
        <v>549</v>
      </c>
      <c r="B155" s="14" t="n">
        <v>39428</v>
      </c>
      <c r="C155" s="13" t="s">
        <v>1645</v>
      </c>
      <c r="D155" s="13" t="n">
        <v>1</v>
      </c>
      <c r="E155" s="13" t="s">
        <v>1646</v>
      </c>
      <c r="F155" s="13" t="s">
        <v>1123</v>
      </c>
      <c r="G155" s="13" t="n">
        <v>150149039</v>
      </c>
      <c r="H155" s="13" t="s">
        <v>1173</v>
      </c>
      <c r="I155" s="13" t="s">
        <v>1647</v>
      </c>
      <c r="L155" s="26" t="n">
        <v>250</v>
      </c>
      <c r="M155" s="152" t="n">
        <v>180</v>
      </c>
      <c r="N155" s="26" t="n">
        <f aca="false">+N154+J155-L155</f>
        <v>-3247212.51</v>
      </c>
    </row>
    <row r="156" customFormat="false" ht="12.75" hidden="false" customHeight="false" outlineLevel="0" collapsed="false">
      <c r="A156" s="13" t="s">
        <v>92</v>
      </c>
      <c r="B156" s="14" t="n">
        <v>39428</v>
      </c>
      <c r="C156" s="13" t="s">
        <v>1648</v>
      </c>
      <c r="D156" s="13" t="n">
        <v>1</v>
      </c>
      <c r="E156" s="13" t="s">
        <v>1649</v>
      </c>
      <c r="F156" s="13" t="s">
        <v>1123</v>
      </c>
      <c r="G156" s="13" t="n">
        <v>220</v>
      </c>
      <c r="H156" s="13" t="s">
        <v>1173</v>
      </c>
      <c r="I156" s="13" t="s">
        <v>1239</v>
      </c>
      <c r="L156" s="26" t="n">
        <v>10706.78</v>
      </c>
      <c r="M156" s="152" t="n">
        <v>71</v>
      </c>
      <c r="N156" s="26" t="n">
        <f aca="false">+N155+J156-L156</f>
        <v>-3257919.29</v>
      </c>
    </row>
    <row r="157" customFormat="false" ht="12.75" hidden="false" customHeight="false" outlineLevel="0" collapsed="false">
      <c r="A157" s="13" t="s">
        <v>956</v>
      </c>
      <c r="B157" s="14" t="n">
        <v>39428</v>
      </c>
      <c r="C157" s="13" t="s">
        <v>1650</v>
      </c>
      <c r="D157" s="13" t="n">
        <v>1</v>
      </c>
      <c r="E157" s="13" t="s">
        <v>1651</v>
      </c>
      <c r="F157" s="13" t="s">
        <v>1123</v>
      </c>
      <c r="G157" s="13" t="n">
        <v>220</v>
      </c>
      <c r="H157" s="13" t="s">
        <v>1173</v>
      </c>
      <c r="I157" s="13" t="s">
        <v>1239</v>
      </c>
      <c r="L157" s="26" t="n">
        <v>4090.77</v>
      </c>
      <c r="M157" s="152" t="n">
        <v>72</v>
      </c>
      <c r="N157" s="26" t="n">
        <f aca="false">+N156+J157-L157</f>
        <v>-3262010.06</v>
      </c>
    </row>
    <row r="158" customFormat="false" ht="12.75" hidden="false" customHeight="false" outlineLevel="0" collapsed="false">
      <c r="A158" s="13" t="s">
        <v>551</v>
      </c>
      <c r="B158" s="14" t="n">
        <v>39428</v>
      </c>
      <c r="C158" s="13" t="s">
        <v>1199</v>
      </c>
      <c r="D158" s="13" t="n">
        <v>1</v>
      </c>
      <c r="E158" s="13" t="s">
        <v>1652</v>
      </c>
      <c r="F158" s="13" t="s">
        <v>1332</v>
      </c>
      <c r="G158" s="13" t="s">
        <v>1594</v>
      </c>
      <c r="H158" s="13" t="s">
        <v>1334</v>
      </c>
      <c r="I158" s="13" t="s">
        <v>1653</v>
      </c>
      <c r="L158" s="26" t="n">
        <v>500000</v>
      </c>
      <c r="M158" s="152" t="n">
        <v>44</v>
      </c>
      <c r="N158" s="26" t="n">
        <f aca="false">+N157+J158-L158</f>
        <v>-3762010.06</v>
      </c>
    </row>
    <row r="159" customFormat="false" ht="12.75" hidden="false" customHeight="false" outlineLevel="0" collapsed="false">
      <c r="A159" s="13" t="s">
        <v>1654</v>
      </c>
      <c r="B159" s="14" t="n">
        <v>39428</v>
      </c>
      <c r="C159" s="13" t="s">
        <v>1199</v>
      </c>
      <c r="D159" s="13" t="n">
        <v>1</v>
      </c>
      <c r="E159" s="13" t="s">
        <v>1655</v>
      </c>
      <c r="F159" s="13" t="s">
        <v>1332</v>
      </c>
      <c r="G159" s="13" t="s">
        <v>1333</v>
      </c>
      <c r="H159" s="13" t="s">
        <v>1334</v>
      </c>
      <c r="I159" s="13" t="s">
        <v>1656</v>
      </c>
      <c r="J159" s="26" t="n">
        <v>400000</v>
      </c>
      <c r="K159" s="151" t="n">
        <v>44</v>
      </c>
      <c r="N159" s="26" t="n">
        <f aca="false">+N158+J159-L159</f>
        <v>-3362010.06</v>
      </c>
    </row>
    <row r="160" customFormat="false" ht="12.75" hidden="false" customHeight="false" outlineLevel="0" collapsed="false">
      <c r="A160" s="13" t="s">
        <v>1657</v>
      </c>
      <c r="B160" s="14" t="n">
        <v>39428</v>
      </c>
      <c r="C160" s="13" t="s">
        <v>1199</v>
      </c>
      <c r="D160" s="13" t="n">
        <v>1</v>
      </c>
      <c r="E160" s="13" t="s">
        <v>1658</v>
      </c>
      <c r="F160" s="13" t="s">
        <v>1332</v>
      </c>
      <c r="G160" s="13" t="s">
        <v>1333</v>
      </c>
      <c r="H160" s="13" t="s">
        <v>1334</v>
      </c>
      <c r="I160" s="13" t="s">
        <v>1656</v>
      </c>
      <c r="J160" s="26" t="n">
        <v>150000</v>
      </c>
      <c r="K160" s="151" t="n">
        <v>45</v>
      </c>
      <c r="N160" s="26" t="n">
        <f aca="false">+N159+J160-L160</f>
        <v>-3212010.06</v>
      </c>
    </row>
    <row r="161" customFormat="false" ht="12.75" hidden="false" customHeight="false" outlineLevel="0" collapsed="false">
      <c r="A161" s="13" t="s">
        <v>1659</v>
      </c>
      <c r="B161" s="14" t="n">
        <v>39428</v>
      </c>
      <c r="C161" s="13" t="s">
        <v>1199</v>
      </c>
      <c r="D161" s="13" t="n">
        <v>1</v>
      </c>
      <c r="E161" s="13" t="s">
        <v>1660</v>
      </c>
      <c r="F161" s="13" t="s">
        <v>1332</v>
      </c>
      <c r="G161" s="13" t="s">
        <v>1333</v>
      </c>
      <c r="H161" s="13" t="s">
        <v>1334</v>
      </c>
      <c r="I161" s="13" t="s">
        <v>1661</v>
      </c>
      <c r="J161" s="26" t="n">
        <v>500000</v>
      </c>
      <c r="K161" s="151" t="n">
        <v>42</v>
      </c>
      <c r="N161" s="26" t="n">
        <f aca="false">+N160+J161-L161</f>
        <v>-2712010.06</v>
      </c>
    </row>
    <row r="162" customFormat="false" ht="12.75" hidden="false" customHeight="false" outlineLevel="0" collapsed="false">
      <c r="A162" s="13" t="s">
        <v>1662</v>
      </c>
      <c r="B162" s="14" t="n">
        <v>39429</v>
      </c>
      <c r="C162" s="13" t="s">
        <v>1663</v>
      </c>
      <c r="D162" s="13" t="n">
        <v>1</v>
      </c>
      <c r="E162" s="13" t="s">
        <v>1664</v>
      </c>
      <c r="F162" s="13" t="s">
        <v>1332</v>
      </c>
      <c r="G162" s="13" t="s">
        <v>1554</v>
      </c>
      <c r="H162" s="13" t="s">
        <v>1334</v>
      </c>
      <c r="I162" s="13" t="s">
        <v>1665</v>
      </c>
      <c r="L162" s="26" t="n">
        <v>5350.19</v>
      </c>
      <c r="M162" s="152" t="n">
        <v>3</v>
      </c>
      <c r="N162" s="26" t="n">
        <f aca="false">+N161+J162-L162</f>
        <v>-2717360.25</v>
      </c>
    </row>
    <row r="163" customFormat="false" ht="12.75" hidden="false" customHeight="false" outlineLevel="0" collapsed="false">
      <c r="A163" s="13" t="s">
        <v>1666</v>
      </c>
      <c r="B163" s="14" t="n">
        <v>39429</v>
      </c>
      <c r="C163" s="13" t="s">
        <v>1667</v>
      </c>
      <c r="D163" s="13" t="n">
        <v>1</v>
      </c>
      <c r="E163" s="13" t="s">
        <v>1668</v>
      </c>
      <c r="F163" s="13" t="s">
        <v>1123</v>
      </c>
      <c r="H163" s="13" t="s">
        <v>1124</v>
      </c>
      <c r="I163" s="13" t="s">
        <v>1669</v>
      </c>
      <c r="J163" s="26" t="n">
        <v>350600</v>
      </c>
      <c r="K163" s="151" t="n">
        <v>61</v>
      </c>
      <c r="N163" s="26" t="n">
        <f aca="false">+N162+J163-L163</f>
        <v>-2366760.25</v>
      </c>
    </row>
    <row r="164" customFormat="false" ht="12.75" hidden="false" customHeight="false" outlineLevel="0" collapsed="false">
      <c r="A164" s="13" t="s">
        <v>1670</v>
      </c>
      <c r="B164" s="14" t="n">
        <v>39429</v>
      </c>
      <c r="C164" s="13" t="s">
        <v>1671</v>
      </c>
      <c r="D164" s="13" t="n">
        <v>1</v>
      </c>
      <c r="E164" s="13" t="s">
        <v>1672</v>
      </c>
      <c r="F164" s="13" t="s">
        <v>1123</v>
      </c>
      <c r="H164" s="13" t="s">
        <v>1124</v>
      </c>
      <c r="I164" s="13" t="s">
        <v>1673</v>
      </c>
      <c r="J164" s="26" t="n">
        <v>640</v>
      </c>
      <c r="K164" s="151" t="n">
        <v>70</v>
      </c>
      <c r="N164" s="26" t="n">
        <f aca="false">+N163+J164-L164</f>
        <v>-2366120.25</v>
      </c>
    </row>
    <row r="165" customFormat="false" ht="12.75" hidden="false" customHeight="false" outlineLevel="0" collapsed="false">
      <c r="A165" s="13" t="s">
        <v>1674</v>
      </c>
      <c r="B165" s="14" t="n">
        <v>39429</v>
      </c>
      <c r="C165" s="13" t="s">
        <v>1675</v>
      </c>
      <c r="D165" s="13" t="n">
        <v>1</v>
      </c>
      <c r="E165" s="13" t="s">
        <v>1676</v>
      </c>
      <c r="F165" s="13" t="s">
        <v>1123</v>
      </c>
      <c r="H165" s="13" t="s">
        <v>1124</v>
      </c>
      <c r="I165" s="13" t="s">
        <v>1677</v>
      </c>
      <c r="J165" s="26" t="n">
        <v>7361.45</v>
      </c>
      <c r="N165" s="26" t="n">
        <f aca="false">+N164+J165-L165</f>
        <v>-2358758.8</v>
      </c>
    </row>
    <row r="166" customFormat="false" ht="12.75" hidden="false" customHeight="false" outlineLevel="0" collapsed="false">
      <c r="A166" s="13" t="s">
        <v>1678</v>
      </c>
      <c r="B166" s="14" t="n">
        <v>39429</v>
      </c>
      <c r="C166" s="13" t="s">
        <v>1679</v>
      </c>
      <c r="D166" s="13" t="n">
        <v>1</v>
      </c>
      <c r="E166" s="13" t="s">
        <v>1680</v>
      </c>
      <c r="F166" s="13" t="s">
        <v>1123</v>
      </c>
      <c r="H166" s="13" t="s">
        <v>1124</v>
      </c>
      <c r="I166" s="13" t="s">
        <v>1681</v>
      </c>
      <c r="J166" s="26" t="n">
        <v>640</v>
      </c>
      <c r="K166" s="151" t="n">
        <v>71</v>
      </c>
      <c r="N166" s="26" t="n">
        <f aca="false">+N165+J166-L166</f>
        <v>-2358118.8</v>
      </c>
    </row>
    <row r="167" customFormat="false" ht="12.75" hidden="false" customHeight="false" outlineLevel="0" collapsed="false">
      <c r="A167" s="13" t="s">
        <v>1682</v>
      </c>
      <c r="B167" s="14" t="n">
        <v>39429</v>
      </c>
      <c r="C167" s="13" t="s">
        <v>1683</v>
      </c>
      <c r="D167" s="13" t="n">
        <v>1</v>
      </c>
      <c r="E167" s="13" t="s">
        <v>1684</v>
      </c>
      <c r="F167" s="13" t="s">
        <v>1123</v>
      </c>
      <c r="H167" s="13" t="s">
        <v>1124</v>
      </c>
      <c r="I167" s="13" t="s">
        <v>1685</v>
      </c>
      <c r="J167" s="26" t="n">
        <v>11323</v>
      </c>
      <c r="K167" s="151" t="n">
        <v>58</v>
      </c>
      <c r="N167" s="26" t="n">
        <f aca="false">+N166+J167-L167</f>
        <v>-2346795.8</v>
      </c>
    </row>
    <row r="168" customFormat="false" ht="12.75" hidden="false" customHeight="false" outlineLevel="0" collapsed="false">
      <c r="A168" s="13" t="s">
        <v>1686</v>
      </c>
      <c r="B168" s="14" t="n">
        <v>39429</v>
      </c>
      <c r="C168" s="13" t="s">
        <v>1687</v>
      </c>
      <c r="D168" s="13" t="n">
        <v>1</v>
      </c>
      <c r="E168" s="13" t="s">
        <v>1688</v>
      </c>
      <c r="F168" s="13" t="s">
        <v>1123</v>
      </c>
      <c r="H168" s="13" t="s">
        <v>1124</v>
      </c>
      <c r="I168" s="13" t="s">
        <v>1689</v>
      </c>
      <c r="J168" s="26" t="n">
        <v>40092</v>
      </c>
      <c r="K168" s="151" t="n">
        <v>57</v>
      </c>
      <c r="N168" s="26" t="n">
        <f aca="false">+N167+J168-L168</f>
        <v>-2306703.8</v>
      </c>
    </row>
    <row r="169" customFormat="false" ht="12.75" hidden="false" customHeight="false" outlineLevel="0" collapsed="false">
      <c r="A169" s="13" t="s">
        <v>1690</v>
      </c>
      <c r="B169" s="14" t="n">
        <v>39429</v>
      </c>
      <c r="C169" s="13" t="s">
        <v>1691</v>
      </c>
      <c r="D169" s="13" t="n">
        <v>1</v>
      </c>
      <c r="E169" s="13" t="s">
        <v>1692</v>
      </c>
      <c r="F169" s="13" t="s">
        <v>1123</v>
      </c>
      <c r="H169" s="13" t="s">
        <v>1124</v>
      </c>
      <c r="I169" s="13" t="s">
        <v>1693</v>
      </c>
      <c r="J169" s="26" t="n">
        <v>640</v>
      </c>
      <c r="K169" s="151" t="n">
        <v>82</v>
      </c>
      <c r="N169" s="26" t="n">
        <f aca="false">+N168+J169-L169</f>
        <v>-2306063.8</v>
      </c>
    </row>
    <row r="170" customFormat="false" ht="12.75" hidden="false" customHeight="false" outlineLevel="0" collapsed="false">
      <c r="A170" s="13" t="s">
        <v>1694</v>
      </c>
      <c r="B170" s="14" t="n">
        <v>39429</v>
      </c>
      <c r="C170" s="13" t="s">
        <v>1695</v>
      </c>
      <c r="D170" s="13" t="n">
        <v>1</v>
      </c>
      <c r="E170" s="13" t="s">
        <v>1696</v>
      </c>
      <c r="F170" s="13" t="s">
        <v>1123</v>
      </c>
      <c r="H170" s="13" t="s">
        <v>1124</v>
      </c>
      <c r="I170" s="13" t="s">
        <v>1697</v>
      </c>
      <c r="J170" s="26" t="n">
        <v>6137.26</v>
      </c>
      <c r="K170" s="151" t="n">
        <v>73</v>
      </c>
      <c r="N170" s="26" t="n">
        <f aca="false">+N169+J170-L170</f>
        <v>-2299926.54</v>
      </c>
    </row>
    <row r="171" customFormat="false" ht="12.75" hidden="false" customHeight="false" outlineLevel="0" collapsed="false">
      <c r="A171" s="13" t="s">
        <v>885</v>
      </c>
      <c r="B171" s="14" t="n">
        <v>39429</v>
      </c>
      <c r="C171" s="13" t="s">
        <v>1698</v>
      </c>
      <c r="D171" s="13" t="n">
        <v>1</v>
      </c>
      <c r="E171" s="13" t="s">
        <v>1699</v>
      </c>
      <c r="F171" s="13" t="s">
        <v>1123</v>
      </c>
      <c r="G171" s="13" t="n">
        <v>150149039</v>
      </c>
      <c r="H171" s="13" t="s">
        <v>1173</v>
      </c>
      <c r="I171" s="13" t="s">
        <v>1700</v>
      </c>
      <c r="L171" s="26" t="n">
        <v>500</v>
      </c>
      <c r="N171" s="26" t="n">
        <f aca="false">+N170+J171-L171</f>
        <v>-2300426.54</v>
      </c>
    </row>
    <row r="172" customFormat="false" ht="12.75" hidden="false" customHeight="false" outlineLevel="0" collapsed="false">
      <c r="A172" s="13" t="s">
        <v>1701</v>
      </c>
      <c r="B172" s="14" t="n">
        <v>39429</v>
      </c>
      <c r="C172" s="13" t="s">
        <v>1702</v>
      </c>
      <c r="D172" s="13" t="n">
        <v>1</v>
      </c>
      <c r="E172" s="13" t="s">
        <v>1703</v>
      </c>
      <c r="F172" s="13" t="s">
        <v>1123</v>
      </c>
      <c r="H172" s="13" t="s">
        <v>1173</v>
      </c>
      <c r="I172" s="13" t="s">
        <v>1197</v>
      </c>
      <c r="L172" s="26" t="n">
        <v>264226.63</v>
      </c>
      <c r="M172" s="152" t="n">
        <v>60</v>
      </c>
      <c r="N172" s="26" t="n">
        <f aca="false">+N171+J172-L172</f>
        <v>-2564653.17</v>
      </c>
    </row>
    <row r="173" customFormat="false" ht="12.75" hidden="false" customHeight="false" outlineLevel="0" collapsed="false">
      <c r="A173" s="13" t="s">
        <v>887</v>
      </c>
      <c r="B173" s="14" t="n">
        <v>39429</v>
      </c>
      <c r="C173" s="13" t="s">
        <v>1704</v>
      </c>
      <c r="D173" s="13" t="n">
        <v>1</v>
      </c>
      <c r="E173" s="13" t="s">
        <v>1705</v>
      </c>
      <c r="F173" s="13" t="s">
        <v>1201</v>
      </c>
      <c r="G173" s="13" t="s">
        <v>1202</v>
      </c>
      <c r="H173" s="13" t="s">
        <v>1173</v>
      </c>
      <c r="I173" s="13" t="s">
        <v>1203</v>
      </c>
      <c r="J173" s="26" t="n">
        <v>40000</v>
      </c>
      <c r="K173" s="151" t="n">
        <v>66</v>
      </c>
      <c r="N173" s="26" t="n">
        <f aca="false">+N172+J173-L173</f>
        <v>-2524653.17</v>
      </c>
    </row>
    <row r="174" customFormat="false" ht="12.75" hidden="false" customHeight="false" outlineLevel="0" collapsed="false">
      <c r="A174" s="13" t="s">
        <v>553</v>
      </c>
      <c r="B174" s="14" t="n">
        <v>39429</v>
      </c>
      <c r="C174" s="13" t="s">
        <v>1706</v>
      </c>
      <c r="D174" s="13" t="n">
        <v>1</v>
      </c>
      <c r="E174" s="13" t="s">
        <v>1707</v>
      </c>
      <c r="F174" s="13" t="s">
        <v>1123</v>
      </c>
      <c r="G174" s="13" t="n">
        <v>150149039</v>
      </c>
      <c r="H174" s="13" t="s">
        <v>1173</v>
      </c>
      <c r="I174" s="13" t="s">
        <v>1708</v>
      </c>
      <c r="L174" s="26" t="n">
        <v>27965.5</v>
      </c>
      <c r="M174" s="152" t="n">
        <v>64</v>
      </c>
      <c r="N174" s="26" t="n">
        <f aca="false">+N173+J174-L174</f>
        <v>-2552618.67</v>
      </c>
    </row>
    <row r="175" customFormat="false" ht="12.75" hidden="false" customHeight="false" outlineLevel="0" collapsed="false">
      <c r="A175" s="13" t="s">
        <v>1709</v>
      </c>
      <c r="B175" s="14" t="n">
        <v>39429</v>
      </c>
      <c r="C175" s="13" t="s">
        <v>1710</v>
      </c>
      <c r="D175" s="13" t="n">
        <v>1</v>
      </c>
      <c r="E175" s="13" t="s">
        <v>1711</v>
      </c>
      <c r="F175" s="13" t="s">
        <v>1332</v>
      </c>
      <c r="G175" s="13" t="s">
        <v>1333</v>
      </c>
      <c r="H175" s="13" t="s">
        <v>1334</v>
      </c>
      <c r="I175" s="13" t="s">
        <v>1712</v>
      </c>
      <c r="J175" s="26" t="n">
        <v>222967.52</v>
      </c>
      <c r="K175" s="151" t="n">
        <v>9</v>
      </c>
      <c r="N175" s="26" t="n">
        <f aca="false">+N174+J175-L175</f>
        <v>-2329651.15</v>
      </c>
    </row>
    <row r="176" customFormat="false" ht="12.75" hidden="false" customHeight="false" outlineLevel="0" collapsed="false">
      <c r="A176" s="13" t="s">
        <v>1709</v>
      </c>
      <c r="B176" s="14" t="n">
        <v>39429</v>
      </c>
      <c r="C176" s="13" t="s">
        <v>1710</v>
      </c>
      <c r="D176" s="13" t="n">
        <v>1</v>
      </c>
      <c r="E176" s="13" t="s">
        <v>1711</v>
      </c>
      <c r="F176" s="13" t="s">
        <v>1332</v>
      </c>
      <c r="G176" s="13" t="s">
        <v>1333</v>
      </c>
      <c r="H176" s="13" t="s">
        <v>1334</v>
      </c>
      <c r="I176" s="13" t="s">
        <v>1713</v>
      </c>
      <c r="J176" s="26" t="n">
        <v>190523.1</v>
      </c>
      <c r="K176" s="151" t="n">
        <v>10</v>
      </c>
      <c r="N176" s="26" t="n">
        <f aca="false">+N175+J176-L176</f>
        <v>-2139128.05</v>
      </c>
    </row>
    <row r="177" customFormat="false" ht="12.75" hidden="false" customHeight="false" outlineLevel="0" collapsed="false">
      <c r="A177" s="13" t="s">
        <v>1709</v>
      </c>
      <c r="B177" s="14" t="n">
        <v>39429</v>
      </c>
      <c r="C177" s="13" t="s">
        <v>1710</v>
      </c>
      <c r="D177" s="13" t="n">
        <v>1</v>
      </c>
      <c r="E177" s="13" t="s">
        <v>1711</v>
      </c>
      <c r="F177" s="13" t="s">
        <v>1332</v>
      </c>
      <c r="G177" s="13" t="s">
        <v>1333</v>
      </c>
      <c r="H177" s="13" t="s">
        <v>1334</v>
      </c>
      <c r="I177" s="13" t="s">
        <v>1714</v>
      </c>
      <c r="J177" s="26" t="n">
        <v>113178.79</v>
      </c>
      <c r="K177" s="151" t="n">
        <v>46</v>
      </c>
      <c r="N177" s="26" t="n">
        <f aca="false">+N176+J177-L177</f>
        <v>-2025949.26</v>
      </c>
    </row>
    <row r="178" customFormat="false" ht="12.75" hidden="false" customHeight="false" outlineLevel="0" collapsed="false">
      <c r="A178" s="13" t="s">
        <v>1715</v>
      </c>
      <c r="B178" s="14" t="n">
        <v>39430</v>
      </c>
      <c r="C178" s="13" t="s">
        <v>1716</v>
      </c>
      <c r="D178" s="13" t="n">
        <v>1</v>
      </c>
      <c r="E178" s="13" t="s">
        <v>1717</v>
      </c>
      <c r="F178" s="13" t="s">
        <v>1123</v>
      </c>
      <c r="H178" s="13" t="s">
        <v>1124</v>
      </c>
      <c r="I178" s="13" t="s">
        <v>1718</v>
      </c>
      <c r="J178" s="26" t="n">
        <v>163878.22</v>
      </c>
      <c r="K178" s="151" t="n">
        <v>68</v>
      </c>
      <c r="N178" s="26" t="n">
        <f aca="false">+N177+J178-L178</f>
        <v>-1862071.04</v>
      </c>
    </row>
    <row r="179" customFormat="false" ht="12.75" hidden="false" customHeight="false" outlineLevel="0" collapsed="false">
      <c r="A179" s="13" t="s">
        <v>1719</v>
      </c>
      <c r="B179" s="14" t="n">
        <v>39430</v>
      </c>
      <c r="C179" s="13" t="s">
        <v>1720</v>
      </c>
      <c r="D179" s="13" t="n">
        <v>1</v>
      </c>
      <c r="E179" s="13" t="s">
        <v>1721</v>
      </c>
      <c r="F179" s="13" t="s">
        <v>1123</v>
      </c>
      <c r="H179" s="13" t="s">
        <v>1124</v>
      </c>
      <c r="I179" s="13" t="s">
        <v>1722</v>
      </c>
      <c r="J179" s="26" t="n">
        <v>158774.07</v>
      </c>
      <c r="K179" s="151" t="n">
        <v>13</v>
      </c>
      <c r="N179" s="26" t="n">
        <f aca="false">+N178+J179-L179</f>
        <v>-1703296.97</v>
      </c>
    </row>
    <row r="180" customFormat="false" ht="12.75" hidden="false" customHeight="false" outlineLevel="0" collapsed="false">
      <c r="A180" s="13" t="s">
        <v>1723</v>
      </c>
      <c r="B180" s="14" t="n">
        <v>39430</v>
      </c>
      <c r="C180" s="13" t="s">
        <v>1724</v>
      </c>
      <c r="D180" s="13" t="n">
        <v>1</v>
      </c>
      <c r="E180" s="13" t="s">
        <v>1725</v>
      </c>
      <c r="F180" s="13" t="s">
        <v>1123</v>
      </c>
      <c r="H180" s="13" t="s">
        <v>1124</v>
      </c>
      <c r="I180" s="13" t="s">
        <v>1726</v>
      </c>
      <c r="J180" s="26" t="n">
        <v>90000</v>
      </c>
      <c r="K180" s="151" t="n">
        <v>60</v>
      </c>
      <c r="N180" s="26" t="n">
        <f aca="false">+N179+J180-L180</f>
        <v>-1613296.97</v>
      </c>
    </row>
    <row r="181" customFormat="false" ht="12.75" hidden="false" customHeight="false" outlineLevel="0" collapsed="false">
      <c r="A181" s="13" t="s">
        <v>1727</v>
      </c>
      <c r="B181" s="14" t="n">
        <v>39430</v>
      </c>
      <c r="C181" s="13" t="s">
        <v>1728</v>
      </c>
      <c r="D181" s="13" t="n">
        <v>1</v>
      </c>
      <c r="E181" s="13" t="s">
        <v>1729</v>
      </c>
      <c r="F181" s="13" t="s">
        <v>1123</v>
      </c>
      <c r="H181" s="13" t="s">
        <v>1124</v>
      </c>
      <c r="I181" s="13" t="s">
        <v>1730</v>
      </c>
      <c r="J181" s="26" t="n">
        <v>4257.69</v>
      </c>
      <c r="K181" s="151" t="n">
        <v>59</v>
      </c>
      <c r="N181" s="26" t="n">
        <f aca="false">+N180+J181-L181</f>
        <v>-1609039.28</v>
      </c>
    </row>
    <row r="182" customFormat="false" ht="12.75" hidden="false" customHeight="false" outlineLevel="0" collapsed="false">
      <c r="A182" s="13" t="s">
        <v>1731</v>
      </c>
      <c r="B182" s="14" t="n">
        <v>39430</v>
      </c>
      <c r="C182" s="13" t="s">
        <v>1732</v>
      </c>
      <c r="D182" s="13" t="n">
        <v>1</v>
      </c>
      <c r="E182" s="13" t="s">
        <v>1733</v>
      </c>
      <c r="F182" s="13" t="s">
        <v>1123</v>
      </c>
      <c r="H182" s="13" t="s">
        <v>1124</v>
      </c>
      <c r="I182" s="13" t="s">
        <v>1734</v>
      </c>
      <c r="J182" s="26" t="n">
        <v>169742.31</v>
      </c>
      <c r="K182" s="151" t="n">
        <v>65</v>
      </c>
      <c r="N182" s="26" t="n">
        <f aca="false">+N181+J182-L182</f>
        <v>-1439296.97</v>
      </c>
    </row>
    <row r="183" customFormat="false" ht="12.75" hidden="false" customHeight="false" outlineLevel="0" collapsed="false">
      <c r="A183" s="13" t="s">
        <v>1735</v>
      </c>
      <c r="B183" s="14" t="n">
        <v>39430</v>
      </c>
      <c r="C183" s="13" t="s">
        <v>1736</v>
      </c>
      <c r="D183" s="13" t="n">
        <v>1</v>
      </c>
      <c r="E183" s="13" t="s">
        <v>1737</v>
      </c>
      <c r="F183" s="13" t="s">
        <v>1123</v>
      </c>
      <c r="H183" s="13" t="s">
        <v>1124</v>
      </c>
      <c r="I183" s="13" t="s">
        <v>1738</v>
      </c>
      <c r="J183" s="26" t="n">
        <v>640</v>
      </c>
      <c r="K183" s="151" t="n">
        <v>81</v>
      </c>
      <c r="N183" s="26" t="n">
        <f aca="false">+N182+J183-L183</f>
        <v>-1438656.97</v>
      </c>
    </row>
    <row r="184" customFormat="false" ht="12.75" hidden="false" customHeight="false" outlineLevel="0" collapsed="false">
      <c r="A184" s="13" t="s">
        <v>1739</v>
      </c>
      <c r="B184" s="14" t="n">
        <v>39430</v>
      </c>
      <c r="C184" s="13" t="s">
        <v>1740</v>
      </c>
      <c r="D184" s="13" t="n">
        <v>1</v>
      </c>
      <c r="E184" s="13" t="s">
        <v>1741</v>
      </c>
      <c r="F184" s="13" t="s">
        <v>1123</v>
      </c>
      <c r="H184" s="13" t="s">
        <v>1124</v>
      </c>
      <c r="I184" s="13" t="s">
        <v>1742</v>
      </c>
      <c r="J184" s="26" t="n">
        <v>134275.83</v>
      </c>
      <c r="K184" s="151" t="n">
        <v>83</v>
      </c>
      <c r="N184" s="26" t="n">
        <f aca="false">+N183+J184-L184</f>
        <v>-1304381.14</v>
      </c>
    </row>
    <row r="185" customFormat="false" ht="12.75" hidden="false" customHeight="false" outlineLevel="0" collapsed="false">
      <c r="A185" s="13" t="s">
        <v>555</v>
      </c>
      <c r="B185" s="14" t="n">
        <v>39430</v>
      </c>
      <c r="C185" s="13" t="s">
        <v>1743</v>
      </c>
      <c r="D185" s="13" t="n">
        <v>1</v>
      </c>
      <c r="E185" s="13" t="s">
        <v>1744</v>
      </c>
      <c r="F185" s="13" t="s">
        <v>1123</v>
      </c>
      <c r="H185" s="13" t="s">
        <v>1173</v>
      </c>
      <c r="I185" s="13" t="s">
        <v>1197</v>
      </c>
      <c r="N185" s="26" t="n">
        <f aca="false">+N184+J185-L185</f>
        <v>-1304381.14</v>
      </c>
    </row>
    <row r="186" customFormat="false" ht="12.75" hidden="false" customHeight="false" outlineLevel="0" collapsed="false">
      <c r="A186" s="13" t="s">
        <v>890</v>
      </c>
      <c r="B186" s="14" t="n">
        <v>39430</v>
      </c>
      <c r="C186" s="13" t="s">
        <v>1745</v>
      </c>
      <c r="D186" s="13" t="n">
        <v>1</v>
      </c>
      <c r="E186" s="13" t="s">
        <v>1746</v>
      </c>
      <c r="F186" s="13" t="s">
        <v>1123</v>
      </c>
      <c r="G186" s="13" t="s">
        <v>1747</v>
      </c>
      <c r="H186" s="13" t="s">
        <v>1173</v>
      </c>
      <c r="I186" s="13" t="s">
        <v>1227</v>
      </c>
      <c r="L186" s="26" t="n">
        <v>147025.98</v>
      </c>
      <c r="M186" s="152" t="n">
        <v>76</v>
      </c>
      <c r="N186" s="26" t="n">
        <f aca="false">+N185+J186-L186</f>
        <v>-1451407.12</v>
      </c>
    </row>
    <row r="187" customFormat="false" ht="12.75" hidden="false" customHeight="false" outlineLevel="0" collapsed="false">
      <c r="A187" s="13" t="s">
        <v>1748</v>
      </c>
      <c r="B187" s="14" t="n">
        <v>39430</v>
      </c>
      <c r="C187" s="13" t="s">
        <v>1749</v>
      </c>
      <c r="D187" s="13" t="n">
        <v>1</v>
      </c>
      <c r="E187" s="13" t="s">
        <v>1750</v>
      </c>
      <c r="F187" s="13" t="s">
        <v>1123</v>
      </c>
      <c r="G187" s="13" t="s">
        <v>1747</v>
      </c>
      <c r="H187" s="13" t="s">
        <v>1173</v>
      </c>
      <c r="I187" s="13" t="s">
        <v>1310</v>
      </c>
      <c r="L187" s="26" t="n">
        <v>126567.83</v>
      </c>
      <c r="M187" s="152" t="n">
        <v>75</v>
      </c>
      <c r="N187" s="26" t="n">
        <f aca="false">+N186+J187-L187</f>
        <v>-1577974.95</v>
      </c>
    </row>
    <row r="188" customFormat="false" ht="12.75" hidden="false" customHeight="false" outlineLevel="0" collapsed="false">
      <c r="A188" s="13" t="s">
        <v>1751</v>
      </c>
      <c r="B188" s="14" t="n">
        <v>39430</v>
      </c>
      <c r="C188" s="13" t="s">
        <v>1752</v>
      </c>
      <c r="D188" s="13" t="n">
        <v>1</v>
      </c>
      <c r="E188" s="13" t="s">
        <v>1753</v>
      </c>
      <c r="F188" s="13" t="s">
        <v>1123</v>
      </c>
      <c r="G188" s="13" t="s">
        <v>1747</v>
      </c>
      <c r="H188" s="13" t="s">
        <v>1173</v>
      </c>
      <c r="I188" s="13" t="s">
        <v>1754</v>
      </c>
      <c r="L188" s="26" t="n">
        <v>135670.31</v>
      </c>
      <c r="M188" s="152" t="n">
        <v>74</v>
      </c>
      <c r="N188" s="26" t="n">
        <f aca="false">+N187+J188-L188</f>
        <v>-1713645.26</v>
      </c>
    </row>
    <row r="189" customFormat="false" ht="12.75" hidden="false" customHeight="false" outlineLevel="0" collapsed="false">
      <c r="A189" s="13" t="s">
        <v>892</v>
      </c>
      <c r="B189" s="14" t="n">
        <v>39430</v>
      </c>
      <c r="C189" s="13" t="s">
        <v>1755</v>
      </c>
      <c r="D189" s="13" t="n">
        <v>1</v>
      </c>
      <c r="E189" s="13" t="s">
        <v>1756</v>
      </c>
      <c r="F189" s="13" t="s">
        <v>1123</v>
      </c>
      <c r="G189" s="13" t="n">
        <v>150149039</v>
      </c>
      <c r="H189" s="13" t="s">
        <v>1173</v>
      </c>
      <c r="I189" s="13" t="s">
        <v>1757</v>
      </c>
      <c r="L189" s="26" t="n">
        <v>1100</v>
      </c>
      <c r="M189" s="152" t="n">
        <v>110</v>
      </c>
      <c r="N189" s="26" t="n">
        <f aca="false">+N188+J189-L189</f>
        <v>-1714745.26</v>
      </c>
    </row>
    <row r="190" customFormat="false" ht="12.75" hidden="false" customHeight="false" outlineLevel="0" collapsed="false">
      <c r="A190" s="13" t="s">
        <v>663</v>
      </c>
      <c r="B190" s="14" t="n">
        <v>39430</v>
      </c>
      <c r="C190" s="13" t="s">
        <v>1758</v>
      </c>
      <c r="D190" s="13" t="n">
        <v>1</v>
      </c>
      <c r="E190" s="13" t="s">
        <v>1759</v>
      </c>
      <c r="F190" s="13" t="s">
        <v>1123</v>
      </c>
      <c r="G190" s="13" t="n">
        <v>150149039</v>
      </c>
      <c r="H190" s="13" t="s">
        <v>1173</v>
      </c>
      <c r="I190" s="13" t="s">
        <v>1760</v>
      </c>
      <c r="L190" s="26" t="n">
        <v>800</v>
      </c>
      <c r="M190" s="152" t="n">
        <v>97</v>
      </c>
      <c r="N190" s="26" t="n">
        <f aca="false">+N189+J190-L190</f>
        <v>-1715545.26</v>
      </c>
    </row>
    <row r="191" customFormat="false" ht="12.75" hidden="false" customHeight="false" outlineLevel="0" collapsed="false">
      <c r="A191" s="13" t="s">
        <v>407</v>
      </c>
      <c r="B191" s="14" t="n">
        <v>39430</v>
      </c>
      <c r="C191" s="13" t="s">
        <v>1761</v>
      </c>
      <c r="D191" s="13" t="n">
        <v>1</v>
      </c>
      <c r="E191" s="13" t="s">
        <v>1762</v>
      </c>
      <c r="F191" s="13" t="s">
        <v>1123</v>
      </c>
      <c r="G191" s="13" t="n">
        <v>150149039</v>
      </c>
      <c r="H191" s="13" t="s">
        <v>1173</v>
      </c>
      <c r="I191" s="13" t="s">
        <v>1763</v>
      </c>
      <c r="L191" s="26" t="n">
        <v>900</v>
      </c>
      <c r="M191" s="152" t="n">
        <v>95</v>
      </c>
      <c r="N191" s="26" t="n">
        <f aca="false">+N190+J191-L191</f>
        <v>-1716445.26</v>
      </c>
    </row>
    <row r="192" customFormat="false" ht="12.75" hidden="false" customHeight="false" outlineLevel="0" collapsed="false">
      <c r="A192" s="13" t="s">
        <v>665</v>
      </c>
      <c r="B192" s="14" t="n">
        <v>39430</v>
      </c>
      <c r="C192" s="13" t="s">
        <v>1764</v>
      </c>
      <c r="D192" s="13" t="n">
        <v>1</v>
      </c>
      <c r="E192" s="13" t="s">
        <v>1765</v>
      </c>
      <c r="F192" s="13" t="s">
        <v>1123</v>
      </c>
      <c r="G192" s="13" t="n">
        <v>150149039</v>
      </c>
      <c r="H192" s="13" t="s">
        <v>1173</v>
      </c>
      <c r="I192" s="13" t="s">
        <v>1766</v>
      </c>
      <c r="L192" s="26" t="n">
        <v>880</v>
      </c>
      <c r="M192" s="152" t="n">
        <v>98</v>
      </c>
      <c r="N192" s="26" t="n">
        <f aca="false">+N191+J192-L192</f>
        <v>-1717325.26</v>
      </c>
    </row>
    <row r="193" customFormat="false" ht="12.75" hidden="false" customHeight="false" outlineLevel="0" collapsed="false">
      <c r="A193" s="13" t="s">
        <v>94</v>
      </c>
      <c r="B193" s="14" t="n">
        <v>39430</v>
      </c>
      <c r="C193" s="13" t="s">
        <v>1767</v>
      </c>
      <c r="D193" s="13" t="n">
        <v>1</v>
      </c>
      <c r="E193" s="13" t="s">
        <v>1768</v>
      </c>
      <c r="F193" s="13" t="s">
        <v>1123</v>
      </c>
      <c r="G193" s="13" t="n">
        <v>150149039</v>
      </c>
      <c r="H193" s="13" t="s">
        <v>1173</v>
      </c>
      <c r="I193" s="13" t="s">
        <v>1769</v>
      </c>
      <c r="L193" s="26" t="n">
        <v>1660</v>
      </c>
      <c r="M193" s="152" t="n">
        <v>93</v>
      </c>
      <c r="N193" s="26" t="n">
        <f aca="false">+N192+J193-L193</f>
        <v>-1718985.26</v>
      </c>
    </row>
    <row r="194" customFormat="false" ht="12.75" hidden="false" customHeight="false" outlineLevel="0" collapsed="false">
      <c r="A194" s="13" t="s">
        <v>198</v>
      </c>
      <c r="B194" s="14" t="n">
        <v>39430</v>
      </c>
      <c r="C194" s="13" t="s">
        <v>1770</v>
      </c>
      <c r="D194" s="13" t="n">
        <v>1</v>
      </c>
      <c r="E194" s="13" t="s">
        <v>1771</v>
      </c>
      <c r="F194" s="13" t="s">
        <v>1123</v>
      </c>
      <c r="G194" s="13" t="n">
        <v>150149039</v>
      </c>
      <c r="H194" s="13" t="s">
        <v>1173</v>
      </c>
      <c r="I194" s="13" t="s">
        <v>1772</v>
      </c>
      <c r="L194" s="26" t="n">
        <v>960</v>
      </c>
      <c r="M194" s="152" t="n">
        <v>100</v>
      </c>
      <c r="N194" s="26" t="n">
        <f aca="false">+N193+J194-L194</f>
        <v>-1719945.26</v>
      </c>
    </row>
    <row r="195" customFormat="false" ht="12.75" hidden="false" customHeight="false" outlineLevel="0" collapsed="false">
      <c r="A195" s="13" t="s">
        <v>667</v>
      </c>
      <c r="B195" s="14" t="n">
        <v>39430</v>
      </c>
      <c r="C195" s="13" t="s">
        <v>1773</v>
      </c>
      <c r="D195" s="13" t="n">
        <v>1</v>
      </c>
      <c r="E195" s="13" t="s">
        <v>1774</v>
      </c>
      <c r="F195" s="13" t="s">
        <v>1123</v>
      </c>
      <c r="G195" s="13" t="n">
        <v>150149039</v>
      </c>
      <c r="H195" s="13" t="s">
        <v>1173</v>
      </c>
      <c r="I195" s="13" t="s">
        <v>1775</v>
      </c>
      <c r="L195" s="26" t="n">
        <v>2780</v>
      </c>
      <c r="M195" s="152" t="n">
        <v>92</v>
      </c>
      <c r="N195" s="26" t="n">
        <f aca="false">+N194+J195-L195</f>
        <v>-1722725.26</v>
      </c>
    </row>
    <row r="196" customFormat="false" ht="12.75" hidden="false" customHeight="false" outlineLevel="0" collapsed="false">
      <c r="A196" s="13" t="s">
        <v>777</v>
      </c>
      <c r="B196" s="14" t="n">
        <v>39430</v>
      </c>
      <c r="C196" s="13" t="s">
        <v>1776</v>
      </c>
      <c r="D196" s="13" t="n">
        <v>1</v>
      </c>
      <c r="E196" s="13" t="s">
        <v>1777</v>
      </c>
      <c r="F196" s="13" t="s">
        <v>1123</v>
      </c>
      <c r="G196" s="13" t="n">
        <v>150149039</v>
      </c>
      <c r="H196" s="13" t="s">
        <v>1173</v>
      </c>
      <c r="I196" s="13" t="s">
        <v>1778</v>
      </c>
      <c r="L196" s="155" t="n">
        <v>1260</v>
      </c>
      <c r="N196" s="26" t="n">
        <f aca="false">+N195+J196-L196</f>
        <v>-1723985.26</v>
      </c>
    </row>
    <row r="197" customFormat="false" ht="12.75" hidden="false" customHeight="false" outlineLevel="0" collapsed="false">
      <c r="A197" s="13" t="s">
        <v>311</v>
      </c>
      <c r="B197" s="14" t="n">
        <v>39430</v>
      </c>
      <c r="C197" s="13" t="s">
        <v>1776</v>
      </c>
      <c r="D197" s="13" t="n">
        <v>1</v>
      </c>
      <c r="E197" s="13" t="s">
        <v>1777</v>
      </c>
      <c r="F197" s="13" t="s">
        <v>1123</v>
      </c>
      <c r="G197" s="13" t="n">
        <v>150149039</v>
      </c>
      <c r="H197" s="13" t="s">
        <v>1173</v>
      </c>
      <c r="I197" s="13" t="s">
        <v>1779</v>
      </c>
      <c r="J197" s="155" t="n">
        <v>1260</v>
      </c>
      <c r="N197" s="26" t="n">
        <f aca="false">+N196+J197-L197</f>
        <v>-1722725.26</v>
      </c>
    </row>
    <row r="198" customFormat="false" ht="12.75" hidden="false" customHeight="false" outlineLevel="0" collapsed="false">
      <c r="A198" s="13" t="s">
        <v>1780</v>
      </c>
      <c r="B198" s="14" t="n">
        <v>39430</v>
      </c>
      <c r="C198" s="13" t="s">
        <v>1781</v>
      </c>
      <c r="D198" s="13" t="n">
        <v>1</v>
      </c>
      <c r="E198" s="13" t="s">
        <v>1782</v>
      </c>
      <c r="F198" s="13" t="s">
        <v>1783</v>
      </c>
      <c r="H198" s="13" t="s">
        <v>1784</v>
      </c>
      <c r="I198" s="13" t="s">
        <v>1785</v>
      </c>
      <c r="K198" s="26"/>
      <c r="L198" s="26" t="n">
        <v>57526.55</v>
      </c>
      <c r="M198" s="152" t="n">
        <v>73</v>
      </c>
      <c r="N198" s="26" t="n">
        <f aca="false">+N197+J198-L198</f>
        <v>-1780251.81</v>
      </c>
      <c r="O198" s="13"/>
    </row>
    <row r="199" customFormat="false" ht="12.75" hidden="false" customHeight="false" outlineLevel="0" collapsed="false">
      <c r="A199" s="13" t="s">
        <v>1786</v>
      </c>
      <c r="B199" s="14" t="n">
        <v>39430</v>
      </c>
      <c r="C199" s="13" t="s">
        <v>1787</v>
      </c>
      <c r="D199" s="13" t="n">
        <v>1</v>
      </c>
      <c r="E199" s="13" t="s">
        <v>1788</v>
      </c>
      <c r="F199" s="13" t="s">
        <v>1783</v>
      </c>
      <c r="H199" s="13" t="s">
        <v>1784</v>
      </c>
      <c r="I199" s="13" t="s">
        <v>1789</v>
      </c>
      <c r="K199" s="26"/>
      <c r="L199" s="26" t="n">
        <v>222006.8</v>
      </c>
      <c r="M199" s="152" t="n">
        <v>78</v>
      </c>
      <c r="N199" s="26" t="n">
        <f aca="false">+N198+J199-L199</f>
        <v>-2002258.61</v>
      </c>
      <c r="O199" s="13"/>
    </row>
    <row r="200" customFormat="false" ht="12.75" hidden="false" customHeight="false" outlineLevel="0" collapsed="false">
      <c r="A200" s="13" t="s">
        <v>1790</v>
      </c>
      <c r="B200" s="14" t="n">
        <v>39431</v>
      </c>
      <c r="C200" s="13" t="s">
        <v>1791</v>
      </c>
      <c r="D200" s="13" t="n">
        <v>1</v>
      </c>
      <c r="E200" s="13" t="s">
        <v>1792</v>
      </c>
      <c r="F200" s="13" t="s">
        <v>1123</v>
      </c>
      <c r="H200" s="13" t="s">
        <v>1124</v>
      </c>
      <c r="I200" s="13" t="s">
        <v>1793</v>
      </c>
      <c r="J200" s="155" t="n">
        <v>18116.31</v>
      </c>
      <c r="N200" s="26" t="n">
        <f aca="false">+N199+J200-L200</f>
        <v>-1984142.3</v>
      </c>
    </row>
    <row r="201" customFormat="false" ht="12.75" hidden="false" customHeight="false" outlineLevel="0" collapsed="false">
      <c r="A201" s="13" t="s">
        <v>1794</v>
      </c>
      <c r="B201" s="14" t="n">
        <v>39431</v>
      </c>
      <c r="C201" s="13" t="s">
        <v>1795</v>
      </c>
      <c r="D201" s="13" t="n">
        <v>1</v>
      </c>
      <c r="E201" s="13" t="s">
        <v>1796</v>
      </c>
      <c r="F201" s="13" t="s">
        <v>1123</v>
      </c>
      <c r="H201" s="13" t="s">
        <v>1124</v>
      </c>
      <c r="I201" s="13" t="s">
        <v>1797</v>
      </c>
      <c r="J201" s="26" t="n">
        <v>640</v>
      </c>
      <c r="K201" s="151" t="n">
        <v>86</v>
      </c>
      <c r="N201" s="26" t="n">
        <f aca="false">+N200+J201-L201</f>
        <v>-1983502.3</v>
      </c>
    </row>
    <row r="202" customFormat="false" ht="12.75" hidden="false" customHeight="false" outlineLevel="0" collapsed="false">
      <c r="A202" s="13" t="s">
        <v>1798</v>
      </c>
      <c r="B202" s="14" t="n">
        <v>39431</v>
      </c>
      <c r="C202" s="13" t="s">
        <v>1791</v>
      </c>
      <c r="D202" s="13" t="n">
        <v>1</v>
      </c>
      <c r="E202" s="13" t="s">
        <v>1792</v>
      </c>
      <c r="F202" s="13" t="s">
        <v>1123</v>
      </c>
      <c r="H202" s="13" t="s">
        <v>1124</v>
      </c>
      <c r="I202" s="13" t="s">
        <v>1799</v>
      </c>
      <c r="L202" s="155" t="n">
        <v>18116.31</v>
      </c>
      <c r="N202" s="26" t="n">
        <f aca="false">+N201+J202-L202</f>
        <v>-2001618.61</v>
      </c>
    </row>
    <row r="203" customFormat="false" ht="12.75" hidden="false" customHeight="false" outlineLevel="0" collapsed="false">
      <c r="A203" s="13" t="s">
        <v>1800</v>
      </c>
      <c r="B203" s="14" t="n">
        <v>39431</v>
      </c>
      <c r="C203" s="13" t="s">
        <v>1791</v>
      </c>
      <c r="D203" s="13" t="n">
        <v>1</v>
      </c>
      <c r="E203" s="13" t="s">
        <v>1801</v>
      </c>
      <c r="F203" s="13" t="s">
        <v>1123</v>
      </c>
      <c r="H203" s="13" t="s">
        <v>1124</v>
      </c>
      <c r="I203" s="13" t="s">
        <v>1793</v>
      </c>
      <c r="J203" s="26" t="n">
        <v>58116.31</v>
      </c>
      <c r="K203" s="151" t="n">
        <v>78</v>
      </c>
      <c r="N203" s="26" t="n">
        <f aca="false">+N202+J203-L203</f>
        <v>-1943502.3</v>
      </c>
    </row>
    <row r="204" customFormat="false" ht="12.75" hidden="false" customHeight="false" outlineLevel="0" collapsed="false">
      <c r="A204" s="13" t="s">
        <v>1802</v>
      </c>
      <c r="B204" s="14" t="n">
        <v>39431</v>
      </c>
      <c r="C204" s="13" t="s">
        <v>1803</v>
      </c>
      <c r="D204" s="13" t="n">
        <v>1</v>
      </c>
      <c r="E204" s="13" t="s">
        <v>1804</v>
      </c>
      <c r="F204" s="13" t="s">
        <v>1123</v>
      </c>
      <c r="H204" s="13" t="s">
        <v>1124</v>
      </c>
      <c r="I204" s="13" t="s">
        <v>1805</v>
      </c>
      <c r="J204" s="26" t="n">
        <v>13092.38</v>
      </c>
      <c r="K204" s="151" t="n">
        <v>89</v>
      </c>
      <c r="N204" s="26" t="n">
        <f aca="false">+N203+J204-L204</f>
        <v>-1930409.92</v>
      </c>
    </row>
    <row r="205" customFormat="false" ht="12.75" hidden="false" customHeight="false" outlineLevel="0" collapsed="false">
      <c r="A205" s="13" t="s">
        <v>96</v>
      </c>
      <c r="B205" s="14" t="n">
        <v>39431</v>
      </c>
      <c r="C205" s="13" t="s">
        <v>1806</v>
      </c>
      <c r="D205" s="13" t="n">
        <v>1</v>
      </c>
      <c r="E205" s="13" t="s">
        <v>1807</v>
      </c>
      <c r="F205" s="13" t="s">
        <v>1123</v>
      </c>
      <c r="G205" s="13" t="n">
        <v>150149039</v>
      </c>
      <c r="H205" s="13" t="s">
        <v>1173</v>
      </c>
      <c r="I205" s="13" t="s">
        <v>1778</v>
      </c>
      <c r="L205" s="26" t="n">
        <v>1260</v>
      </c>
      <c r="M205" s="152" t="n">
        <v>91</v>
      </c>
      <c r="N205" s="26" t="n">
        <f aca="false">+N204+J205-L205</f>
        <v>-1931669.92</v>
      </c>
    </row>
    <row r="206" customFormat="false" ht="12.75" hidden="false" customHeight="false" outlineLevel="0" collapsed="false">
      <c r="A206" s="13" t="s">
        <v>316</v>
      </c>
      <c r="B206" s="14" t="n">
        <v>39431</v>
      </c>
      <c r="C206" s="13" t="s">
        <v>1808</v>
      </c>
      <c r="D206" s="13" t="n">
        <v>1</v>
      </c>
      <c r="E206" s="13" t="s">
        <v>1809</v>
      </c>
      <c r="F206" s="13" t="s">
        <v>1123</v>
      </c>
      <c r="G206" s="13" t="n">
        <v>150149039</v>
      </c>
      <c r="H206" s="13" t="s">
        <v>1173</v>
      </c>
      <c r="I206" s="13" t="s">
        <v>1810</v>
      </c>
      <c r="L206" s="26" t="n">
        <v>400</v>
      </c>
      <c r="M206" s="152" t="n">
        <v>96</v>
      </c>
      <c r="N206" s="26" t="n">
        <f aca="false">+N205+J206-L206</f>
        <v>-1932069.92</v>
      </c>
    </row>
    <row r="207" customFormat="false" ht="12.75" hidden="false" customHeight="false" outlineLevel="0" collapsed="false">
      <c r="A207" s="13" t="s">
        <v>318</v>
      </c>
      <c r="B207" s="14" t="n">
        <v>39431</v>
      </c>
      <c r="C207" s="13" t="s">
        <v>1811</v>
      </c>
      <c r="D207" s="13" t="n">
        <v>1</v>
      </c>
      <c r="E207" s="13" t="s">
        <v>1812</v>
      </c>
      <c r="F207" s="13" t="s">
        <v>1123</v>
      </c>
      <c r="G207" s="13" t="n">
        <v>150149039</v>
      </c>
      <c r="H207" s="13" t="s">
        <v>1173</v>
      </c>
      <c r="I207" s="13" t="s">
        <v>1813</v>
      </c>
      <c r="L207" s="26" t="n">
        <v>980</v>
      </c>
      <c r="N207" s="26" t="n">
        <f aca="false">+N206+J207-L207</f>
        <v>-1933049.92</v>
      </c>
    </row>
    <row r="208" customFormat="false" ht="12.75" hidden="false" customHeight="false" outlineLevel="0" collapsed="false">
      <c r="A208" s="13" t="s">
        <v>842</v>
      </c>
      <c r="B208" s="14" t="n">
        <v>39431</v>
      </c>
      <c r="C208" s="13" t="s">
        <v>1814</v>
      </c>
      <c r="D208" s="13" t="n">
        <v>1</v>
      </c>
      <c r="E208" s="13" t="s">
        <v>1815</v>
      </c>
      <c r="F208" s="13" t="s">
        <v>1123</v>
      </c>
      <c r="G208" s="13" t="n">
        <v>150149039</v>
      </c>
      <c r="H208" s="13" t="s">
        <v>1173</v>
      </c>
      <c r="I208" s="13" t="s">
        <v>1816</v>
      </c>
      <c r="L208" s="26" t="n">
        <v>600</v>
      </c>
      <c r="M208" s="152" t="n">
        <v>99</v>
      </c>
      <c r="N208" s="26" t="n">
        <f aca="false">+N207+J208-L208</f>
        <v>-1933649.92</v>
      </c>
    </row>
    <row r="209" customFormat="false" ht="12.75" hidden="false" customHeight="false" outlineLevel="0" collapsed="false">
      <c r="A209" s="13" t="s">
        <v>1817</v>
      </c>
      <c r="B209" s="14" t="n">
        <v>39431</v>
      </c>
      <c r="C209" s="13" t="s">
        <v>1818</v>
      </c>
      <c r="D209" s="13" t="n">
        <v>1</v>
      </c>
      <c r="E209" s="13" t="s">
        <v>1819</v>
      </c>
      <c r="F209" s="13" t="s">
        <v>1123</v>
      </c>
      <c r="G209" s="13" t="n">
        <v>150149039</v>
      </c>
      <c r="H209" s="13" t="s">
        <v>1173</v>
      </c>
      <c r="I209" s="13" t="s">
        <v>1820</v>
      </c>
      <c r="L209" s="26" t="n">
        <v>1460</v>
      </c>
      <c r="N209" s="26" t="n">
        <f aca="false">+N208+J209-L209</f>
        <v>-1935109.92</v>
      </c>
    </row>
    <row r="210" customFormat="false" ht="12.75" hidden="false" customHeight="false" outlineLevel="0" collapsed="false">
      <c r="A210" s="13" t="s">
        <v>1821</v>
      </c>
      <c r="B210" s="14" t="n">
        <v>39433</v>
      </c>
      <c r="C210" s="13" t="s">
        <v>1663</v>
      </c>
      <c r="D210" s="13" t="n">
        <v>1</v>
      </c>
      <c r="E210" s="13" t="s">
        <v>1822</v>
      </c>
      <c r="F210" s="13" t="s">
        <v>1332</v>
      </c>
      <c r="G210" s="13" t="s">
        <v>1554</v>
      </c>
      <c r="H210" s="13" t="s">
        <v>1334</v>
      </c>
      <c r="I210" s="13" t="s">
        <v>1665</v>
      </c>
      <c r="L210" s="26" t="n">
        <v>616.59</v>
      </c>
      <c r="M210" s="152" t="n">
        <v>55</v>
      </c>
      <c r="N210" s="26" t="n">
        <f aca="false">+N209+J210-L210</f>
        <v>-1935726.51</v>
      </c>
    </row>
    <row r="211" customFormat="false" ht="12.75" hidden="false" customHeight="false" outlineLevel="0" collapsed="false">
      <c r="A211" s="13" t="s">
        <v>1823</v>
      </c>
      <c r="B211" s="14" t="n">
        <v>39433</v>
      </c>
      <c r="C211" s="13" t="s">
        <v>1824</v>
      </c>
      <c r="D211" s="13" t="n">
        <v>1</v>
      </c>
      <c r="E211" s="13" t="s">
        <v>1825</v>
      </c>
      <c r="F211" s="13" t="s">
        <v>1123</v>
      </c>
      <c r="H211" s="13" t="s">
        <v>1124</v>
      </c>
      <c r="I211" s="13" t="s">
        <v>1826</v>
      </c>
      <c r="J211" s="26" t="n">
        <v>640</v>
      </c>
      <c r="K211" s="151" t="n">
        <v>86</v>
      </c>
      <c r="N211" s="26" t="n">
        <f aca="false">+N210+J211-L211</f>
        <v>-1935086.51</v>
      </c>
    </row>
    <row r="212" customFormat="false" ht="12.75" hidden="false" customHeight="false" outlineLevel="0" collapsed="false">
      <c r="A212" s="13" t="s">
        <v>1827</v>
      </c>
      <c r="B212" s="14" t="n">
        <v>39433</v>
      </c>
      <c r="C212" s="13" t="s">
        <v>1720</v>
      </c>
      <c r="D212" s="13" t="n">
        <v>1</v>
      </c>
      <c r="E212" s="13" t="s">
        <v>1828</v>
      </c>
      <c r="F212" s="13" t="s">
        <v>1123</v>
      </c>
      <c r="H212" s="13" t="s">
        <v>1124</v>
      </c>
      <c r="I212" s="13" t="s">
        <v>1829</v>
      </c>
      <c r="J212" s="26" t="n">
        <v>115.05</v>
      </c>
      <c r="K212" s="151" t="n">
        <v>13</v>
      </c>
      <c r="N212" s="26" t="n">
        <f aca="false">+N211+J212-L212</f>
        <v>-1934971.46</v>
      </c>
    </row>
    <row r="213" customFormat="false" ht="12.75" hidden="false" customHeight="false" outlineLevel="0" collapsed="false">
      <c r="A213" s="13" t="s">
        <v>1830</v>
      </c>
      <c r="B213" s="14" t="n">
        <v>39433</v>
      </c>
      <c r="C213" s="13" t="s">
        <v>1831</v>
      </c>
      <c r="D213" s="13" t="n">
        <v>1</v>
      </c>
      <c r="E213" s="13" t="s">
        <v>1832</v>
      </c>
      <c r="F213" s="13" t="s">
        <v>1123</v>
      </c>
      <c r="H213" s="13" t="s">
        <v>1124</v>
      </c>
      <c r="I213" s="13" t="s">
        <v>1833</v>
      </c>
      <c r="J213" s="26" t="n">
        <v>37428.8</v>
      </c>
      <c r="K213" s="151" t="n">
        <v>90</v>
      </c>
      <c r="N213" s="26" t="n">
        <f aca="false">+N212+J213-L213</f>
        <v>-1897542.66</v>
      </c>
    </row>
    <row r="214" customFormat="false" ht="12.75" hidden="false" customHeight="false" outlineLevel="0" collapsed="false">
      <c r="A214" s="13" t="s">
        <v>1834</v>
      </c>
      <c r="B214" s="14" t="n">
        <v>39433</v>
      </c>
      <c r="C214" s="13" t="s">
        <v>1835</v>
      </c>
      <c r="D214" s="13" t="n">
        <v>1</v>
      </c>
      <c r="E214" s="13" t="s">
        <v>1836</v>
      </c>
      <c r="F214" s="13" t="s">
        <v>1332</v>
      </c>
      <c r="G214" s="13" t="s">
        <v>1554</v>
      </c>
      <c r="H214" s="13" t="s">
        <v>1784</v>
      </c>
      <c r="I214" s="13" t="s">
        <v>1837</v>
      </c>
      <c r="L214" s="26" t="n">
        <v>38000</v>
      </c>
      <c r="M214" s="152" t="n">
        <v>84</v>
      </c>
      <c r="N214" s="26" t="n">
        <f aca="false">+N213+J214-L214</f>
        <v>-1935542.66</v>
      </c>
    </row>
    <row r="215" customFormat="false" ht="12.75" hidden="false" customHeight="false" outlineLevel="0" collapsed="false">
      <c r="A215" s="13" t="s">
        <v>1838</v>
      </c>
      <c r="B215" s="14" t="n">
        <v>39433</v>
      </c>
      <c r="C215" s="13" t="s">
        <v>1839</v>
      </c>
      <c r="D215" s="13" t="n">
        <v>1</v>
      </c>
      <c r="E215" s="13" t="s">
        <v>1840</v>
      </c>
      <c r="F215" s="13" t="s">
        <v>1332</v>
      </c>
      <c r="G215" s="13" t="s">
        <v>1554</v>
      </c>
      <c r="H215" s="13" t="s">
        <v>1841</v>
      </c>
      <c r="I215" s="13" t="s">
        <v>1842</v>
      </c>
      <c r="L215" s="26" t="n">
        <v>11474</v>
      </c>
      <c r="M215" s="152" t="n">
        <v>88</v>
      </c>
      <c r="N215" s="26" t="n">
        <f aca="false">+N214+J215-L215</f>
        <v>-1947016.66</v>
      </c>
    </row>
    <row r="216" customFormat="false" ht="12.75" hidden="false" customHeight="false" outlineLevel="0" collapsed="false">
      <c r="A216" s="13" t="s">
        <v>1838</v>
      </c>
      <c r="B216" s="14" t="n">
        <v>39433</v>
      </c>
      <c r="C216" s="13" t="s">
        <v>1839</v>
      </c>
      <c r="D216" s="13" t="n">
        <v>1</v>
      </c>
      <c r="E216" s="13" t="s">
        <v>1840</v>
      </c>
      <c r="F216" s="13" t="s">
        <v>1332</v>
      </c>
      <c r="G216" s="13" t="s">
        <v>1554</v>
      </c>
      <c r="H216" s="13" t="s">
        <v>1841</v>
      </c>
      <c r="I216" s="13" t="s">
        <v>1842</v>
      </c>
      <c r="L216" s="26" t="n">
        <v>49822</v>
      </c>
      <c r="M216" s="152" t="n">
        <v>89</v>
      </c>
      <c r="N216" s="26" t="n">
        <f aca="false">+N215+J216-L216</f>
        <v>-1996838.66</v>
      </c>
    </row>
    <row r="217" customFormat="false" ht="12.75" hidden="false" customHeight="false" outlineLevel="0" collapsed="false">
      <c r="A217" s="13" t="s">
        <v>1843</v>
      </c>
      <c r="B217" s="14" t="n">
        <v>39433</v>
      </c>
      <c r="C217" s="13" t="s">
        <v>1844</v>
      </c>
      <c r="D217" s="13" t="n">
        <v>1</v>
      </c>
      <c r="E217" s="13" t="s">
        <v>1845</v>
      </c>
      <c r="F217" s="13" t="s">
        <v>1201</v>
      </c>
      <c r="G217" s="13" t="s">
        <v>1512</v>
      </c>
      <c r="H217" s="13" t="s">
        <v>1173</v>
      </c>
      <c r="I217" s="13" t="s">
        <v>1203</v>
      </c>
      <c r="J217" s="26" t="n">
        <v>55000</v>
      </c>
      <c r="K217" s="151" t="n">
        <v>84</v>
      </c>
      <c r="N217" s="26" t="n">
        <f aca="false">+N216+J217-L217</f>
        <v>-1941838.66</v>
      </c>
    </row>
    <row r="218" customFormat="false" ht="12.75" hidden="false" customHeight="false" outlineLevel="0" collapsed="false">
      <c r="A218" s="13" t="s">
        <v>321</v>
      </c>
      <c r="B218" s="14" t="n">
        <v>39433</v>
      </c>
      <c r="C218" s="13" t="s">
        <v>1846</v>
      </c>
      <c r="D218" s="13" t="n">
        <v>1</v>
      </c>
      <c r="E218" s="13" t="s">
        <v>1847</v>
      </c>
      <c r="F218" s="13" t="s">
        <v>1123</v>
      </c>
      <c r="G218" s="13" t="n">
        <v>150149039</v>
      </c>
      <c r="H218" s="13" t="s">
        <v>1173</v>
      </c>
      <c r="I218" s="13" t="s">
        <v>1848</v>
      </c>
      <c r="L218" s="26" t="n">
        <v>630089</v>
      </c>
      <c r="M218" s="152" t="n">
        <v>85</v>
      </c>
      <c r="N218" s="26" t="n">
        <f aca="false">+N217+J218-L218</f>
        <v>-2571927.66</v>
      </c>
    </row>
    <row r="219" customFormat="false" ht="12.75" hidden="false" customHeight="false" outlineLevel="0" collapsed="false">
      <c r="A219" s="13" t="s">
        <v>104</v>
      </c>
      <c r="B219" s="14" t="n">
        <v>39433</v>
      </c>
      <c r="C219" s="13" t="s">
        <v>1199</v>
      </c>
      <c r="D219" s="13" t="n">
        <v>1</v>
      </c>
      <c r="E219" s="13" t="s">
        <v>1849</v>
      </c>
      <c r="F219" s="13" t="s">
        <v>1332</v>
      </c>
      <c r="G219" s="13" t="s">
        <v>1594</v>
      </c>
      <c r="H219" s="13" t="s">
        <v>1334</v>
      </c>
      <c r="I219" s="13" t="s">
        <v>1850</v>
      </c>
      <c r="L219" s="26" t="n">
        <v>250000</v>
      </c>
      <c r="M219" s="152" t="n">
        <v>73</v>
      </c>
      <c r="N219" s="26" t="n">
        <f aca="false">+N218+J219-L219</f>
        <v>-2821927.66</v>
      </c>
    </row>
    <row r="220" customFormat="false" ht="12.75" hidden="false" customHeight="false" outlineLevel="0" collapsed="false">
      <c r="A220" s="13" t="s">
        <v>98</v>
      </c>
      <c r="B220" s="14" t="n">
        <v>39433</v>
      </c>
      <c r="C220" s="13" t="s">
        <v>1199</v>
      </c>
      <c r="D220" s="13" t="n">
        <v>1</v>
      </c>
      <c r="E220" s="13" t="s">
        <v>1851</v>
      </c>
      <c r="F220" s="13" t="s">
        <v>1332</v>
      </c>
      <c r="G220" s="13" t="s">
        <v>1594</v>
      </c>
      <c r="H220" s="13" t="s">
        <v>1334</v>
      </c>
      <c r="I220" s="13" t="s">
        <v>1852</v>
      </c>
      <c r="L220" s="26" t="n">
        <v>50000</v>
      </c>
      <c r="M220" s="152" t="n">
        <v>82</v>
      </c>
      <c r="N220" s="26" t="n">
        <f aca="false">+N219+J220-L220</f>
        <v>-2871927.66</v>
      </c>
    </row>
    <row r="221" customFormat="false" ht="12.75" hidden="false" customHeight="false" outlineLevel="0" collapsed="false">
      <c r="A221" s="13" t="s">
        <v>558</v>
      </c>
      <c r="B221" s="14" t="n">
        <v>39433</v>
      </c>
      <c r="C221" s="13" t="s">
        <v>1853</v>
      </c>
      <c r="D221" s="13" t="n">
        <v>1</v>
      </c>
      <c r="E221" s="13" t="s">
        <v>1854</v>
      </c>
      <c r="F221" s="13" t="s">
        <v>1123</v>
      </c>
      <c r="G221" s="13" t="n">
        <v>150149039</v>
      </c>
      <c r="H221" s="13" t="s">
        <v>1173</v>
      </c>
      <c r="I221" s="13" t="s">
        <v>1235</v>
      </c>
      <c r="L221" s="26" t="n">
        <v>2370.16</v>
      </c>
      <c r="M221" s="152" t="n">
        <v>106</v>
      </c>
      <c r="N221" s="26" t="n">
        <f aca="false">+N220+J221-L221</f>
        <v>-2874297.82</v>
      </c>
    </row>
    <row r="222" customFormat="false" ht="12.75" hidden="false" customHeight="false" outlineLevel="0" collapsed="false">
      <c r="A222" s="13" t="s">
        <v>670</v>
      </c>
      <c r="B222" s="14" t="n">
        <v>39433</v>
      </c>
      <c r="C222" s="13" t="s">
        <v>1855</v>
      </c>
      <c r="D222" s="13" t="n">
        <v>1</v>
      </c>
      <c r="E222" s="13" t="s">
        <v>1856</v>
      </c>
      <c r="F222" s="13" t="s">
        <v>1123</v>
      </c>
      <c r="G222" s="13" t="n">
        <v>150149039</v>
      </c>
      <c r="H222" s="13" t="s">
        <v>1173</v>
      </c>
      <c r="I222" s="13" t="s">
        <v>1235</v>
      </c>
      <c r="L222" s="26" t="n">
        <v>996</v>
      </c>
      <c r="M222" s="152" t="n">
        <v>105</v>
      </c>
      <c r="N222" s="26" t="n">
        <f aca="false">+N221+J222-L222</f>
        <v>-2875293.82</v>
      </c>
    </row>
    <row r="223" customFormat="false" ht="12.75" hidden="false" customHeight="false" outlineLevel="0" collapsed="false">
      <c r="A223" s="13" t="s">
        <v>673</v>
      </c>
      <c r="B223" s="14" t="n">
        <v>39433</v>
      </c>
      <c r="C223" s="13" t="s">
        <v>1857</v>
      </c>
      <c r="D223" s="13" t="n">
        <v>1</v>
      </c>
      <c r="E223" s="13" t="s">
        <v>1858</v>
      </c>
      <c r="F223" s="13" t="s">
        <v>1123</v>
      </c>
      <c r="G223" s="13" t="n">
        <v>150149039</v>
      </c>
      <c r="H223" s="13" t="s">
        <v>1173</v>
      </c>
      <c r="I223" s="13" t="s">
        <v>1859</v>
      </c>
      <c r="L223" s="26" t="n">
        <v>29078</v>
      </c>
      <c r="M223" s="152" t="n">
        <v>97</v>
      </c>
      <c r="N223" s="26" t="n">
        <f aca="false">+N222+J223-L223</f>
        <v>-2904371.82</v>
      </c>
    </row>
    <row r="224" customFormat="false" ht="12.75" hidden="false" customHeight="false" outlineLevel="0" collapsed="false">
      <c r="A224" s="13" t="s">
        <v>1860</v>
      </c>
      <c r="B224" s="14" t="n">
        <v>39433</v>
      </c>
      <c r="C224" s="13" t="s">
        <v>1710</v>
      </c>
      <c r="D224" s="13" t="n">
        <v>1</v>
      </c>
      <c r="E224" s="13" t="s">
        <v>1861</v>
      </c>
      <c r="F224" s="13" t="s">
        <v>1332</v>
      </c>
      <c r="G224" s="13" t="s">
        <v>1333</v>
      </c>
      <c r="H224" s="13" t="s">
        <v>1334</v>
      </c>
      <c r="I224" s="13" t="s">
        <v>1862</v>
      </c>
      <c r="J224" s="26" t="n">
        <v>110085.93</v>
      </c>
      <c r="K224" s="151" t="n">
        <v>69</v>
      </c>
      <c r="N224" s="26" t="n">
        <f aca="false">+N223+J224-L224</f>
        <v>-2794285.89</v>
      </c>
    </row>
    <row r="225" customFormat="false" ht="12.75" hidden="false" customHeight="false" outlineLevel="0" collapsed="false">
      <c r="A225" s="13" t="s">
        <v>1860</v>
      </c>
      <c r="B225" s="14" t="n">
        <v>39433</v>
      </c>
      <c r="C225" s="13" t="s">
        <v>1710</v>
      </c>
      <c r="D225" s="13" t="n">
        <v>1</v>
      </c>
      <c r="E225" s="13" t="s">
        <v>1861</v>
      </c>
      <c r="F225" s="13" t="s">
        <v>1332</v>
      </c>
      <c r="G225" s="13" t="s">
        <v>1333</v>
      </c>
      <c r="H225" s="13" t="s">
        <v>1334</v>
      </c>
      <c r="I225" s="13" t="s">
        <v>1863</v>
      </c>
      <c r="J225" s="26" t="n">
        <v>45418.72</v>
      </c>
      <c r="K225" s="151" t="n">
        <v>74</v>
      </c>
      <c r="N225" s="26" t="n">
        <f aca="false">+N224+J225-L225</f>
        <v>-2748867.17</v>
      </c>
    </row>
    <row r="226" customFormat="false" ht="12.75" hidden="false" customHeight="false" outlineLevel="0" collapsed="false">
      <c r="A226" s="13" t="s">
        <v>1864</v>
      </c>
      <c r="B226" s="14" t="n">
        <v>39434</v>
      </c>
      <c r="C226" s="13" t="s">
        <v>1865</v>
      </c>
      <c r="D226" s="13" t="n">
        <v>1</v>
      </c>
      <c r="E226" s="13" t="s">
        <v>1866</v>
      </c>
      <c r="F226" s="13" t="s">
        <v>1123</v>
      </c>
      <c r="H226" s="13" t="s">
        <v>1124</v>
      </c>
      <c r="I226" s="13" t="s">
        <v>1867</v>
      </c>
      <c r="J226" s="26" t="n">
        <v>2020</v>
      </c>
      <c r="K226" s="151" t="n">
        <v>101</v>
      </c>
      <c r="N226" s="26" t="n">
        <f aca="false">+N225+J226-L226</f>
        <v>-2746847.17</v>
      </c>
    </row>
    <row r="227" customFormat="false" ht="12.75" hidden="false" customHeight="false" outlineLevel="0" collapsed="false">
      <c r="A227" s="13" t="s">
        <v>1868</v>
      </c>
      <c r="B227" s="14" t="n">
        <v>39434</v>
      </c>
      <c r="C227" s="13" t="s">
        <v>1869</v>
      </c>
      <c r="D227" s="13" t="n">
        <v>1</v>
      </c>
      <c r="E227" s="13" t="s">
        <v>1870</v>
      </c>
      <c r="F227" s="13" t="s">
        <v>1123</v>
      </c>
      <c r="H227" s="13" t="s">
        <v>1124</v>
      </c>
      <c r="I227" s="13" t="s">
        <v>1871</v>
      </c>
      <c r="J227" s="26" t="n">
        <v>1581.28</v>
      </c>
      <c r="N227" s="26" t="n">
        <f aca="false">+N226+J227-L227</f>
        <v>-2745265.89</v>
      </c>
    </row>
    <row r="228" customFormat="false" ht="12.75" hidden="false" customHeight="false" outlineLevel="0" collapsed="false">
      <c r="A228" s="13" t="s">
        <v>1872</v>
      </c>
      <c r="B228" s="14" t="n">
        <v>39434</v>
      </c>
      <c r="C228" s="13" t="s">
        <v>1873</v>
      </c>
      <c r="D228" s="13" t="n">
        <v>1</v>
      </c>
      <c r="E228" s="13" t="s">
        <v>1874</v>
      </c>
      <c r="F228" s="13" t="s">
        <v>1123</v>
      </c>
      <c r="H228" s="13" t="s">
        <v>1124</v>
      </c>
      <c r="I228" s="13" t="s">
        <v>1875</v>
      </c>
      <c r="J228" s="26" t="n">
        <v>209700</v>
      </c>
      <c r="K228" s="151" t="n">
        <v>87</v>
      </c>
      <c r="N228" s="26" t="n">
        <f aca="false">+N227+J228-L228</f>
        <v>-2535565.89</v>
      </c>
    </row>
    <row r="229" customFormat="false" ht="12.75" hidden="false" customHeight="false" outlineLevel="0" collapsed="false">
      <c r="A229" s="13" t="s">
        <v>1876</v>
      </c>
      <c r="B229" s="14" t="n">
        <v>39434</v>
      </c>
      <c r="C229" s="13" t="s">
        <v>1877</v>
      </c>
      <c r="D229" s="13" t="n">
        <v>1</v>
      </c>
      <c r="E229" s="13" t="s">
        <v>1878</v>
      </c>
      <c r="F229" s="13" t="s">
        <v>1123</v>
      </c>
      <c r="H229" s="13" t="s">
        <v>1124</v>
      </c>
      <c r="I229" s="13" t="s">
        <v>1879</v>
      </c>
      <c r="J229" s="26" t="n">
        <v>164687.32</v>
      </c>
      <c r="K229" s="151" t="n">
        <v>79</v>
      </c>
      <c r="N229" s="26" t="n">
        <f aca="false">+N228+J229-L229</f>
        <v>-2370878.57</v>
      </c>
    </row>
    <row r="230" customFormat="false" ht="12.75" hidden="false" customHeight="false" outlineLevel="0" collapsed="false">
      <c r="A230" s="13" t="s">
        <v>1880</v>
      </c>
      <c r="B230" s="14" t="n">
        <v>39434</v>
      </c>
      <c r="C230" s="13" t="s">
        <v>1881</v>
      </c>
      <c r="D230" s="13" t="n">
        <v>1</v>
      </c>
      <c r="E230" s="13" t="s">
        <v>1882</v>
      </c>
      <c r="F230" s="13" t="s">
        <v>1123</v>
      </c>
      <c r="H230" s="13" t="s">
        <v>1124</v>
      </c>
      <c r="I230" s="13" t="s">
        <v>1883</v>
      </c>
      <c r="J230" s="26" t="n">
        <v>96832.52</v>
      </c>
      <c r="K230" s="151" t="n">
        <v>93</v>
      </c>
      <c r="N230" s="26" t="n">
        <f aca="false">+N229+J230-L230</f>
        <v>-2274046.05</v>
      </c>
    </row>
    <row r="231" customFormat="false" ht="12.75" hidden="false" customHeight="false" outlineLevel="0" collapsed="false">
      <c r="A231" s="13" t="s">
        <v>1884</v>
      </c>
      <c r="B231" s="14" t="n">
        <v>39434</v>
      </c>
      <c r="C231" s="13" t="s">
        <v>1885</v>
      </c>
      <c r="D231" s="13" t="n">
        <v>1</v>
      </c>
      <c r="E231" s="13" t="s">
        <v>1886</v>
      </c>
      <c r="F231" s="13" t="s">
        <v>1123</v>
      </c>
      <c r="H231" s="13" t="s">
        <v>1124</v>
      </c>
      <c r="I231" s="13" t="s">
        <v>1887</v>
      </c>
      <c r="J231" s="26" t="n">
        <v>4047.18</v>
      </c>
      <c r="K231" s="151" t="n">
        <v>101</v>
      </c>
      <c r="N231" s="26" t="n">
        <f aca="false">+N230+J231-L231</f>
        <v>-2269998.87</v>
      </c>
    </row>
    <row r="232" customFormat="false" ht="12.75" hidden="false" customHeight="false" outlineLevel="0" collapsed="false">
      <c r="A232" s="13" t="s">
        <v>1888</v>
      </c>
      <c r="B232" s="14" t="n">
        <v>39434</v>
      </c>
      <c r="C232" s="13" t="s">
        <v>1889</v>
      </c>
      <c r="D232" s="13" t="n">
        <v>1</v>
      </c>
      <c r="E232" s="13" t="s">
        <v>1890</v>
      </c>
      <c r="F232" s="13" t="s">
        <v>1123</v>
      </c>
      <c r="H232" s="13" t="s">
        <v>1124</v>
      </c>
      <c r="I232" s="13" t="s">
        <v>1891</v>
      </c>
      <c r="J232" s="26" t="n">
        <v>640.01</v>
      </c>
      <c r="K232" s="151" t="n">
        <v>100</v>
      </c>
      <c r="N232" s="26" t="n">
        <f aca="false">+N231+J232-L232</f>
        <v>-2269358.86</v>
      </c>
    </row>
    <row r="233" customFormat="false" ht="12.75" hidden="false" customHeight="false" outlineLevel="0" collapsed="false">
      <c r="A233" s="13" t="s">
        <v>1892</v>
      </c>
      <c r="B233" s="14" t="n">
        <v>39434</v>
      </c>
      <c r="C233" s="13" t="s">
        <v>1893</v>
      </c>
      <c r="D233" s="13" t="n">
        <v>1</v>
      </c>
      <c r="E233" s="13" t="s">
        <v>1894</v>
      </c>
      <c r="F233" s="13" t="s">
        <v>1123</v>
      </c>
      <c r="H233" s="13" t="s">
        <v>1124</v>
      </c>
      <c r="I233" s="13" t="s">
        <v>1895</v>
      </c>
      <c r="J233" s="26" t="n">
        <v>30604.63</v>
      </c>
      <c r="K233" s="151" t="n">
        <v>94</v>
      </c>
      <c r="N233" s="26" t="n">
        <f aca="false">+N232+J233-L233</f>
        <v>-2238754.23</v>
      </c>
    </row>
    <row r="234" customFormat="false" ht="12.75" hidden="false" customHeight="false" outlineLevel="0" collapsed="false">
      <c r="A234" s="13" t="s">
        <v>1896</v>
      </c>
      <c r="B234" s="14" t="n">
        <v>39434</v>
      </c>
      <c r="C234" s="13" t="s">
        <v>1893</v>
      </c>
      <c r="D234" s="13" t="n">
        <v>1</v>
      </c>
      <c r="E234" s="13" t="s">
        <v>1897</v>
      </c>
      <c r="F234" s="13" t="s">
        <v>1123</v>
      </c>
      <c r="H234" s="13" t="s">
        <v>1124</v>
      </c>
      <c r="I234" s="13" t="s">
        <v>1898</v>
      </c>
      <c r="J234" s="26" t="n">
        <v>22562.87</v>
      </c>
      <c r="K234" s="151" t="n">
        <v>95</v>
      </c>
      <c r="N234" s="26" t="n">
        <f aca="false">+N233+J234-L234</f>
        <v>-2216191.36</v>
      </c>
    </row>
    <row r="235" customFormat="false" ht="12.75" hidden="false" customHeight="false" outlineLevel="0" collapsed="false">
      <c r="A235" s="13" t="s">
        <v>1899</v>
      </c>
      <c r="B235" s="14" t="n">
        <v>39434</v>
      </c>
      <c r="C235" s="13" t="s">
        <v>1900</v>
      </c>
      <c r="D235" s="13" t="n">
        <v>1</v>
      </c>
      <c r="E235" s="13" t="s">
        <v>1901</v>
      </c>
      <c r="F235" s="13" t="s">
        <v>1123</v>
      </c>
      <c r="H235" s="13" t="s">
        <v>1124</v>
      </c>
      <c r="I235" s="13" t="s">
        <v>1902</v>
      </c>
      <c r="J235" s="26" t="n">
        <v>85313</v>
      </c>
      <c r="K235" s="151" t="n">
        <v>96</v>
      </c>
      <c r="N235" s="26" t="n">
        <f aca="false">+N234+J235-L235</f>
        <v>-2130878.36</v>
      </c>
    </row>
    <row r="236" customFormat="false" ht="12.75" hidden="false" customHeight="false" outlineLevel="0" collapsed="false">
      <c r="A236" s="13" t="s">
        <v>1903</v>
      </c>
      <c r="B236" s="14" t="n">
        <v>39434</v>
      </c>
      <c r="C236" s="13" t="s">
        <v>1904</v>
      </c>
      <c r="D236" s="13" t="n">
        <v>1</v>
      </c>
      <c r="E236" s="13" t="s">
        <v>1905</v>
      </c>
      <c r="F236" s="13" t="s">
        <v>1123</v>
      </c>
      <c r="H236" s="13" t="s">
        <v>1124</v>
      </c>
      <c r="I236" s="13" t="s">
        <v>1906</v>
      </c>
      <c r="J236" s="155" t="n">
        <v>73102.24</v>
      </c>
      <c r="N236" s="26" t="n">
        <f aca="false">+N235+J236-L236</f>
        <v>-2057776.12</v>
      </c>
    </row>
    <row r="237" customFormat="false" ht="12.75" hidden="false" customHeight="false" outlineLevel="0" collapsed="false">
      <c r="A237" s="13" t="s">
        <v>1907</v>
      </c>
      <c r="B237" s="14" t="n">
        <v>39434</v>
      </c>
      <c r="C237" s="13" t="s">
        <v>1904</v>
      </c>
      <c r="D237" s="13" t="n">
        <v>1</v>
      </c>
      <c r="E237" s="13" t="s">
        <v>1905</v>
      </c>
      <c r="F237" s="13" t="s">
        <v>1123</v>
      </c>
      <c r="H237" s="13" t="s">
        <v>1124</v>
      </c>
      <c r="I237" s="13" t="s">
        <v>1908</v>
      </c>
      <c r="L237" s="155" t="n">
        <v>73102.24</v>
      </c>
      <c r="N237" s="26" t="n">
        <f aca="false">+N236+J237-L237</f>
        <v>-2130878.36</v>
      </c>
    </row>
    <row r="238" customFormat="false" ht="12.75" hidden="false" customHeight="false" outlineLevel="0" collapsed="false">
      <c r="A238" s="13" t="s">
        <v>1909</v>
      </c>
      <c r="B238" s="14" t="n">
        <v>39434</v>
      </c>
      <c r="C238" s="13" t="s">
        <v>1904</v>
      </c>
      <c r="D238" s="13" t="n">
        <v>1</v>
      </c>
      <c r="E238" s="13" t="s">
        <v>1910</v>
      </c>
      <c r="F238" s="13" t="s">
        <v>1123</v>
      </c>
      <c r="H238" s="13" t="s">
        <v>1124</v>
      </c>
      <c r="I238" s="13" t="s">
        <v>1911</v>
      </c>
      <c r="J238" s="26" t="n">
        <v>113120.57</v>
      </c>
      <c r="K238" s="151" t="n">
        <v>110</v>
      </c>
      <c r="N238" s="26" t="n">
        <f aca="false">+N237+J238-L238</f>
        <v>-2017757.79</v>
      </c>
    </row>
    <row r="239" customFormat="false" ht="12.75" hidden="false" customHeight="false" outlineLevel="0" collapsed="false">
      <c r="A239" s="13" t="s">
        <v>675</v>
      </c>
      <c r="B239" s="14" t="n">
        <v>39434</v>
      </c>
      <c r="C239" s="13" t="s">
        <v>1912</v>
      </c>
      <c r="D239" s="13" t="n">
        <v>1</v>
      </c>
      <c r="E239" s="13" t="s">
        <v>1913</v>
      </c>
      <c r="F239" s="13" t="s">
        <v>1123</v>
      </c>
      <c r="H239" s="13" t="s">
        <v>1173</v>
      </c>
      <c r="I239" s="13" t="s">
        <v>1197</v>
      </c>
      <c r="L239" s="155" t="n">
        <v>53500.74</v>
      </c>
      <c r="N239" s="26" t="n">
        <f aca="false">+N238+J239-L239</f>
        <v>-2071258.53</v>
      </c>
    </row>
    <row r="240" customFormat="false" ht="12.75" hidden="false" customHeight="false" outlineLevel="0" collapsed="false">
      <c r="A240" s="13" t="s">
        <v>898</v>
      </c>
      <c r="B240" s="14" t="n">
        <v>39434</v>
      </c>
      <c r="C240" s="13" t="s">
        <v>1914</v>
      </c>
      <c r="D240" s="13" t="n">
        <v>2</v>
      </c>
      <c r="E240" s="13" t="s">
        <v>1915</v>
      </c>
      <c r="F240" s="13" t="s">
        <v>1123</v>
      </c>
      <c r="G240" s="13" t="n">
        <v>150149039</v>
      </c>
      <c r="H240" s="13" t="s">
        <v>1173</v>
      </c>
      <c r="I240" s="13" t="s">
        <v>1916</v>
      </c>
      <c r="L240" s="26" t="n">
        <v>2800.71</v>
      </c>
      <c r="M240" s="152" t="n">
        <v>170</v>
      </c>
      <c r="N240" s="26" t="n">
        <f aca="false">+N239+J240-L240</f>
        <v>-2074059.24</v>
      </c>
    </row>
    <row r="241" customFormat="false" ht="12.75" hidden="false" customHeight="false" outlineLevel="0" collapsed="false">
      <c r="A241" s="13" t="s">
        <v>560</v>
      </c>
      <c r="B241" s="14" t="n">
        <v>39434</v>
      </c>
      <c r="C241" s="13" t="s">
        <v>1917</v>
      </c>
      <c r="D241" s="13" t="n">
        <v>1</v>
      </c>
      <c r="E241" s="13" t="s">
        <v>1918</v>
      </c>
      <c r="F241" s="13" t="s">
        <v>1123</v>
      </c>
      <c r="G241" s="13" t="n">
        <v>150149039</v>
      </c>
      <c r="H241" s="13" t="s">
        <v>1173</v>
      </c>
      <c r="I241" s="13" t="s">
        <v>1919</v>
      </c>
      <c r="L241" s="26" t="n">
        <v>2875</v>
      </c>
      <c r="M241" s="152" t="n">
        <v>123</v>
      </c>
      <c r="N241" s="26" t="n">
        <f aca="false">+N240+J241-L241</f>
        <v>-2076934.24</v>
      </c>
    </row>
    <row r="242" customFormat="false" ht="12.75" hidden="false" customHeight="false" outlineLevel="0" collapsed="false">
      <c r="A242" s="13" t="s">
        <v>563</v>
      </c>
      <c r="B242" s="14" t="n">
        <v>39434</v>
      </c>
      <c r="C242" s="13" t="s">
        <v>1920</v>
      </c>
      <c r="D242" s="13" t="n">
        <v>1</v>
      </c>
      <c r="E242" s="13" t="s">
        <v>1921</v>
      </c>
      <c r="F242" s="13" t="s">
        <v>1123</v>
      </c>
      <c r="G242" s="13" t="n">
        <v>150149039</v>
      </c>
      <c r="H242" s="13" t="s">
        <v>1173</v>
      </c>
      <c r="I242" s="13" t="s">
        <v>1922</v>
      </c>
      <c r="L242" s="26" t="n">
        <v>21642.08</v>
      </c>
      <c r="M242" s="152" t="n">
        <v>134</v>
      </c>
      <c r="N242" s="26" t="n">
        <f aca="false">+N241+J242-L242</f>
        <v>-2098576.32</v>
      </c>
    </row>
    <row r="243" customFormat="false" ht="12.75" hidden="false" customHeight="false" outlineLevel="0" collapsed="false">
      <c r="A243" s="13" t="s">
        <v>409</v>
      </c>
      <c r="B243" s="14" t="n">
        <v>39434</v>
      </c>
      <c r="C243" s="13" t="s">
        <v>1923</v>
      </c>
      <c r="D243" s="13" t="n">
        <v>1</v>
      </c>
      <c r="E243" s="13" t="s">
        <v>1924</v>
      </c>
      <c r="F243" s="13" t="s">
        <v>1123</v>
      </c>
      <c r="G243" s="13" t="n">
        <v>150149039</v>
      </c>
      <c r="H243" s="13" t="s">
        <v>1173</v>
      </c>
      <c r="I243" s="13" t="s">
        <v>1393</v>
      </c>
      <c r="L243" s="155" t="n">
        <v>37901.62</v>
      </c>
      <c r="N243" s="26" t="n">
        <f aca="false">+N242+J243-L243</f>
        <v>-2136477.94</v>
      </c>
    </row>
    <row r="244" customFormat="false" ht="12.75" hidden="false" customHeight="false" outlineLevel="0" collapsed="false">
      <c r="A244" s="13" t="s">
        <v>680</v>
      </c>
      <c r="B244" s="14" t="n">
        <v>39434</v>
      </c>
      <c r="C244" s="13" t="s">
        <v>1912</v>
      </c>
      <c r="D244" s="13" t="n">
        <v>1</v>
      </c>
      <c r="E244" s="13" t="s">
        <v>1913</v>
      </c>
      <c r="F244" s="13" t="s">
        <v>1123</v>
      </c>
      <c r="H244" s="13" t="s">
        <v>1173</v>
      </c>
      <c r="I244" s="13" t="s">
        <v>1925</v>
      </c>
      <c r="J244" s="155" t="n">
        <v>53500.74</v>
      </c>
      <c r="N244" s="26" t="n">
        <f aca="false">+N243+J244-L244</f>
        <v>-2082977.2</v>
      </c>
    </row>
    <row r="245" customFormat="false" ht="12.75" hidden="false" customHeight="false" outlineLevel="0" collapsed="false">
      <c r="A245" s="13" t="s">
        <v>682</v>
      </c>
      <c r="B245" s="14" t="n">
        <v>39434</v>
      </c>
      <c r="C245" s="13" t="s">
        <v>1926</v>
      </c>
      <c r="D245" s="13" t="n">
        <v>1</v>
      </c>
      <c r="E245" s="13" t="s">
        <v>1927</v>
      </c>
      <c r="F245" s="13" t="s">
        <v>1123</v>
      </c>
      <c r="G245" s="13" t="n">
        <v>150149039</v>
      </c>
      <c r="H245" s="13" t="s">
        <v>1173</v>
      </c>
      <c r="I245" s="13" t="s">
        <v>1928</v>
      </c>
      <c r="L245" s="26" t="n">
        <v>4255</v>
      </c>
      <c r="N245" s="26" t="n">
        <f aca="false">+N244+J245-L245</f>
        <v>-2087232.2</v>
      </c>
    </row>
    <row r="246" customFormat="false" ht="12.75" hidden="false" customHeight="false" outlineLevel="0" collapsed="false">
      <c r="A246" s="13" t="s">
        <v>412</v>
      </c>
      <c r="B246" s="14" t="n">
        <v>39434</v>
      </c>
      <c r="C246" s="13" t="s">
        <v>1929</v>
      </c>
      <c r="D246" s="13" t="n">
        <v>1</v>
      </c>
      <c r="E246" s="13" t="s">
        <v>1930</v>
      </c>
      <c r="F246" s="13" t="s">
        <v>1123</v>
      </c>
      <c r="G246" s="13" t="n">
        <v>150149039</v>
      </c>
      <c r="H246" s="13" t="s">
        <v>1173</v>
      </c>
      <c r="I246" s="13" t="s">
        <v>1250</v>
      </c>
      <c r="L246" s="26" t="n">
        <v>1380</v>
      </c>
      <c r="N246" s="26" t="n">
        <f aca="false">+N245+J246-L246</f>
        <v>-2088612.2</v>
      </c>
    </row>
    <row r="247" customFormat="false" ht="12.75" hidden="false" customHeight="false" outlineLevel="0" collapsed="false">
      <c r="A247" s="13" t="s">
        <v>100</v>
      </c>
      <c r="B247" s="14" t="n">
        <v>39434</v>
      </c>
      <c r="C247" s="13" t="s">
        <v>1931</v>
      </c>
      <c r="D247" s="13" t="n">
        <v>1</v>
      </c>
      <c r="E247" s="13" t="s">
        <v>1932</v>
      </c>
      <c r="F247" s="13" t="s">
        <v>1123</v>
      </c>
      <c r="G247" s="13" t="n">
        <v>150149039</v>
      </c>
      <c r="H247" s="13" t="s">
        <v>1173</v>
      </c>
      <c r="I247" s="13" t="s">
        <v>1933</v>
      </c>
      <c r="L247" s="26" t="n">
        <v>1265</v>
      </c>
      <c r="M247" s="152" t="n">
        <v>145</v>
      </c>
      <c r="N247" s="26" t="n">
        <f aca="false">+N246+J247-L247</f>
        <v>-2089877.2</v>
      </c>
    </row>
    <row r="248" customFormat="false" ht="12.75" hidden="false" customHeight="false" outlineLevel="0" collapsed="false">
      <c r="A248" s="13" t="s">
        <v>102</v>
      </c>
      <c r="B248" s="14" t="n">
        <v>39434</v>
      </c>
      <c r="C248" s="13" t="s">
        <v>1934</v>
      </c>
      <c r="D248" s="13" t="n">
        <v>1</v>
      </c>
      <c r="E248" s="13" t="s">
        <v>1935</v>
      </c>
      <c r="F248" s="13" t="s">
        <v>1123</v>
      </c>
      <c r="G248" s="13" t="n">
        <v>150149039</v>
      </c>
      <c r="H248" s="13" t="s">
        <v>1173</v>
      </c>
      <c r="I248" s="13" t="s">
        <v>1401</v>
      </c>
      <c r="L248" s="26" t="n">
        <v>327.75</v>
      </c>
      <c r="M248" s="152" t="n">
        <v>119</v>
      </c>
      <c r="N248" s="26" t="n">
        <f aca="false">+N247+J248-L248</f>
        <v>-2090204.95</v>
      </c>
    </row>
    <row r="249" customFormat="false" ht="12.75" hidden="false" customHeight="false" outlineLevel="0" collapsed="false">
      <c r="A249" s="13" t="s">
        <v>964</v>
      </c>
      <c r="B249" s="14" t="n">
        <v>39434</v>
      </c>
      <c r="C249" s="13" t="s">
        <v>1936</v>
      </c>
      <c r="D249" s="13" t="n">
        <v>1</v>
      </c>
      <c r="E249" s="13" t="s">
        <v>1937</v>
      </c>
      <c r="F249" s="13" t="s">
        <v>1123</v>
      </c>
      <c r="G249" s="13" t="n">
        <v>150149039</v>
      </c>
      <c r="H249" s="13" t="s">
        <v>1173</v>
      </c>
      <c r="I249" s="13" t="s">
        <v>1299</v>
      </c>
      <c r="L249" s="26" t="n">
        <v>980.95</v>
      </c>
      <c r="M249" s="152" t="n">
        <v>118</v>
      </c>
      <c r="N249" s="26" t="n">
        <f aca="false">+N248+J249-L249</f>
        <v>-2091185.9</v>
      </c>
    </row>
    <row r="250" customFormat="false" ht="12.75" hidden="false" customHeight="false" outlineLevel="0" collapsed="false">
      <c r="A250" s="13" t="s">
        <v>905</v>
      </c>
      <c r="B250" s="14" t="n">
        <v>39434</v>
      </c>
      <c r="C250" s="13" t="s">
        <v>1938</v>
      </c>
      <c r="D250" s="13" t="n">
        <v>1</v>
      </c>
      <c r="E250" s="13" t="s">
        <v>1939</v>
      </c>
      <c r="F250" s="13" t="s">
        <v>1123</v>
      </c>
      <c r="G250" s="13" t="n">
        <v>150149039</v>
      </c>
      <c r="H250" s="13" t="s">
        <v>1173</v>
      </c>
      <c r="I250" s="13" t="s">
        <v>1224</v>
      </c>
      <c r="L250" s="26" t="n">
        <v>1786.8</v>
      </c>
      <c r="M250" s="152" t="n">
        <v>144</v>
      </c>
      <c r="N250" s="26" t="n">
        <f aca="false">+N249+J250-L250</f>
        <v>-2092972.7</v>
      </c>
    </row>
    <row r="251" customFormat="false" ht="12.75" hidden="false" customHeight="false" outlineLevel="0" collapsed="false">
      <c r="A251" s="13" t="s">
        <v>416</v>
      </c>
      <c r="B251" s="14" t="n">
        <v>39434</v>
      </c>
      <c r="C251" s="13" t="s">
        <v>1940</v>
      </c>
      <c r="D251" s="13" t="n">
        <v>1</v>
      </c>
      <c r="E251" s="13" t="s">
        <v>1941</v>
      </c>
      <c r="F251" s="13" t="s">
        <v>1123</v>
      </c>
      <c r="G251" s="13" t="n">
        <v>150149039</v>
      </c>
      <c r="H251" s="13" t="s">
        <v>1173</v>
      </c>
      <c r="I251" s="13" t="s">
        <v>1453</v>
      </c>
      <c r="L251" s="26" t="n">
        <v>2497.5</v>
      </c>
      <c r="M251" s="152" t="n">
        <v>172</v>
      </c>
      <c r="N251" s="26" t="n">
        <f aca="false">+N250+J251-L251</f>
        <v>-2095470.2</v>
      </c>
    </row>
    <row r="252" customFormat="false" ht="12.75" hidden="false" customHeight="false" outlineLevel="0" collapsed="false">
      <c r="A252" s="13" t="s">
        <v>324</v>
      </c>
      <c r="B252" s="14" t="n">
        <v>39434</v>
      </c>
      <c r="C252" s="13" t="s">
        <v>1942</v>
      </c>
      <c r="D252" s="13" t="n">
        <v>1</v>
      </c>
      <c r="E252" s="13" t="s">
        <v>1943</v>
      </c>
      <c r="F252" s="13" t="s">
        <v>1201</v>
      </c>
      <c r="G252" s="13" t="s">
        <v>1512</v>
      </c>
      <c r="H252" s="13" t="s">
        <v>1173</v>
      </c>
      <c r="I252" s="13" t="s">
        <v>1203</v>
      </c>
      <c r="J252" s="26" t="n">
        <v>274000</v>
      </c>
      <c r="K252" s="151" t="n">
        <v>91</v>
      </c>
      <c r="N252" s="26" t="n">
        <f aca="false">+N251+J252-L252</f>
        <v>-1821470.2</v>
      </c>
    </row>
    <row r="253" customFormat="false" ht="12.75" hidden="false" customHeight="false" outlineLevel="0" collapsed="false">
      <c r="A253" s="13" t="s">
        <v>787</v>
      </c>
      <c r="B253" s="14" t="n">
        <v>39434</v>
      </c>
      <c r="C253" s="13" t="s">
        <v>1944</v>
      </c>
      <c r="D253" s="13" t="n">
        <v>1</v>
      </c>
      <c r="E253" s="13" t="s">
        <v>1945</v>
      </c>
      <c r="F253" s="13" t="s">
        <v>1201</v>
      </c>
      <c r="G253" s="13" t="s">
        <v>1202</v>
      </c>
      <c r="H253" s="13" t="s">
        <v>1173</v>
      </c>
      <c r="I253" s="13" t="s">
        <v>1203</v>
      </c>
      <c r="J253" s="26" t="n">
        <v>52000</v>
      </c>
      <c r="K253" s="151" t="n">
        <v>92</v>
      </c>
      <c r="N253" s="26" t="n">
        <f aca="false">+N252+J253-L253</f>
        <v>-1769470.2</v>
      </c>
    </row>
    <row r="254" customFormat="false" ht="12.75" hidden="false" customHeight="false" outlineLevel="0" collapsed="false">
      <c r="A254" s="13" t="s">
        <v>421</v>
      </c>
      <c r="B254" s="14" t="n">
        <v>39434</v>
      </c>
      <c r="C254" s="13" t="s">
        <v>1946</v>
      </c>
      <c r="D254" s="13" t="n">
        <v>1</v>
      </c>
      <c r="E254" s="13" t="s">
        <v>1947</v>
      </c>
      <c r="F254" s="13" t="s">
        <v>1123</v>
      </c>
      <c r="G254" s="13" t="n">
        <v>150149039</v>
      </c>
      <c r="H254" s="13" t="s">
        <v>1173</v>
      </c>
      <c r="I254" s="13" t="s">
        <v>1948</v>
      </c>
      <c r="L254" s="155" t="n">
        <v>3450</v>
      </c>
      <c r="M254" s="152" t="s">
        <v>809</v>
      </c>
      <c r="N254" s="26" t="n">
        <f aca="false">+N253+J254-L254</f>
        <v>-1772920.2</v>
      </c>
    </row>
    <row r="255" customFormat="false" ht="12.75" hidden="false" customHeight="false" outlineLevel="0" collapsed="false">
      <c r="A255" s="13" t="s">
        <v>423</v>
      </c>
      <c r="B255" s="14" t="n">
        <v>39434</v>
      </c>
      <c r="C255" s="13" t="s">
        <v>1949</v>
      </c>
      <c r="D255" s="13" t="n">
        <v>1</v>
      </c>
      <c r="E255" s="13" t="s">
        <v>1950</v>
      </c>
      <c r="F255" s="13" t="s">
        <v>1123</v>
      </c>
      <c r="G255" s="13" t="n">
        <v>150149039</v>
      </c>
      <c r="H255" s="13" t="s">
        <v>1173</v>
      </c>
      <c r="I255" s="13" t="s">
        <v>1250</v>
      </c>
      <c r="L255" s="26" t="n">
        <v>1380</v>
      </c>
      <c r="N255" s="26" t="n">
        <f aca="false">+N254+J255-L255</f>
        <v>-1774300.2</v>
      </c>
    </row>
    <row r="256" customFormat="false" ht="12.75" hidden="false" customHeight="false" outlineLevel="0" collapsed="false">
      <c r="A256" s="13" t="s">
        <v>570</v>
      </c>
      <c r="B256" s="14" t="n">
        <v>39434</v>
      </c>
      <c r="C256" s="13" t="s">
        <v>1951</v>
      </c>
      <c r="D256" s="13" t="n">
        <v>1</v>
      </c>
      <c r="E256" s="13" t="s">
        <v>1952</v>
      </c>
      <c r="F256" s="13" t="s">
        <v>1123</v>
      </c>
      <c r="G256" s="13" t="n">
        <v>150149039</v>
      </c>
      <c r="H256" s="13" t="s">
        <v>1173</v>
      </c>
      <c r="I256" s="13" t="s">
        <v>1953</v>
      </c>
      <c r="L256" s="26" t="n">
        <v>2200.01</v>
      </c>
      <c r="M256" s="152" t="n">
        <v>121</v>
      </c>
      <c r="N256" s="26" t="n">
        <f aca="false">+N255+J256-L256</f>
        <v>-1776500.21</v>
      </c>
    </row>
    <row r="257" customFormat="false" ht="12.75" hidden="false" customHeight="false" outlineLevel="0" collapsed="false">
      <c r="A257" s="13" t="s">
        <v>572</v>
      </c>
      <c r="B257" s="14" t="n">
        <v>39434</v>
      </c>
      <c r="C257" s="13" t="s">
        <v>1954</v>
      </c>
      <c r="D257" s="13" t="n">
        <v>1</v>
      </c>
      <c r="E257" s="13" t="s">
        <v>1955</v>
      </c>
      <c r="F257" s="13" t="s">
        <v>1123</v>
      </c>
      <c r="G257" s="13" t="n">
        <v>150149039</v>
      </c>
      <c r="H257" s="13" t="s">
        <v>1173</v>
      </c>
      <c r="I257" s="13" t="s">
        <v>1956</v>
      </c>
      <c r="L257" s="26" t="n">
        <v>1164.18</v>
      </c>
      <c r="M257" s="152" t="n">
        <v>120</v>
      </c>
      <c r="N257" s="26" t="n">
        <f aca="false">+N256+J257-L257</f>
        <v>-1777664.39</v>
      </c>
    </row>
    <row r="258" customFormat="false" ht="12.75" hidden="false" customHeight="false" outlineLevel="0" collapsed="false">
      <c r="A258" s="13" t="s">
        <v>1957</v>
      </c>
      <c r="B258" s="14" t="n">
        <v>39434</v>
      </c>
      <c r="C258" s="13" t="s">
        <v>1958</v>
      </c>
      <c r="D258" s="13" t="n">
        <v>1</v>
      </c>
      <c r="E258" s="13" t="s">
        <v>1959</v>
      </c>
      <c r="F258" s="13" t="s">
        <v>1123</v>
      </c>
      <c r="G258" s="13" t="s">
        <v>1747</v>
      </c>
      <c r="H258" s="13" t="s">
        <v>1173</v>
      </c>
      <c r="I258" s="13" t="s">
        <v>1960</v>
      </c>
      <c r="L258" s="26" t="n">
        <v>152467.33</v>
      </c>
      <c r="N258" s="26" t="n">
        <f aca="false">+N257+J258-L258</f>
        <v>-1930131.72</v>
      </c>
    </row>
    <row r="259" customFormat="false" ht="12.75" hidden="false" customHeight="false" outlineLevel="0" collapsed="false">
      <c r="A259" s="13" t="s">
        <v>425</v>
      </c>
      <c r="B259" s="14" t="n">
        <v>39434</v>
      </c>
      <c r="C259" s="13" t="s">
        <v>1961</v>
      </c>
      <c r="D259" s="13" t="n">
        <v>1</v>
      </c>
      <c r="E259" s="13" t="s">
        <v>1962</v>
      </c>
      <c r="F259" s="13" t="s">
        <v>1123</v>
      </c>
      <c r="G259" s="13" t="n">
        <v>150149039</v>
      </c>
      <c r="H259" s="13" t="s">
        <v>1173</v>
      </c>
      <c r="I259" s="13" t="s">
        <v>1963</v>
      </c>
      <c r="L259" s="26" t="n">
        <v>11500</v>
      </c>
      <c r="M259" s="152" t="n">
        <v>146</v>
      </c>
      <c r="N259" s="26" t="n">
        <f aca="false">+N258+J259-L259</f>
        <v>-1941631.72</v>
      </c>
    </row>
    <row r="260" customFormat="false" ht="12.75" hidden="false" customHeight="false" outlineLevel="0" collapsed="false">
      <c r="A260" s="13" t="s">
        <v>685</v>
      </c>
      <c r="B260" s="14" t="n">
        <v>39434</v>
      </c>
      <c r="C260" s="13" t="s">
        <v>1964</v>
      </c>
      <c r="D260" s="13" t="n">
        <v>1</v>
      </c>
      <c r="E260" s="13" t="s">
        <v>1965</v>
      </c>
      <c r="F260" s="13" t="s">
        <v>1123</v>
      </c>
      <c r="G260" s="13" t="n">
        <v>150149039</v>
      </c>
      <c r="H260" s="13" t="s">
        <v>1173</v>
      </c>
      <c r="I260" s="13" t="s">
        <v>1235</v>
      </c>
      <c r="L260" s="26" t="n">
        <v>5808</v>
      </c>
      <c r="M260" s="152" t="n">
        <v>107</v>
      </c>
      <c r="N260" s="26" t="n">
        <f aca="false">+N259+J260-L260</f>
        <v>-1947439.72</v>
      </c>
    </row>
    <row r="261" customFormat="false" ht="12.75" hidden="false" customHeight="false" outlineLevel="0" collapsed="false">
      <c r="A261" s="13" t="s">
        <v>1046</v>
      </c>
      <c r="B261" s="14" t="n">
        <v>39434</v>
      </c>
      <c r="C261" s="13" t="s">
        <v>1966</v>
      </c>
      <c r="D261" s="13" t="n">
        <v>1</v>
      </c>
      <c r="E261" s="13" t="s">
        <v>1967</v>
      </c>
      <c r="F261" s="13" t="s">
        <v>1123</v>
      </c>
      <c r="G261" s="13" t="n">
        <v>220</v>
      </c>
      <c r="H261" s="13" t="s">
        <v>1173</v>
      </c>
      <c r="I261" s="13" t="s">
        <v>1239</v>
      </c>
      <c r="L261" s="26" t="n">
        <v>4872.86</v>
      </c>
      <c r="M261" s="152" t="n">
        <v>111</v>
      </c>
      <c r="N261" s="26" t="n">
        <f aca="false">+N260+J261-L261</f>
        <v>-1952312.58</v>
      </c>
    </row>
    <row r="262" customFormat="false" ht="12.75" hidden="false" customHeight="false" outlineLevel="0" collapsed="false">
      <c r="A262" s="13" t="s">
        <v>1968</v>
      </c>
      <c r="B262" s="14" t="n">
        <v>39434</v>
      </c>
      <c r="C262" s="13" t="s">
        <v>1969</v>
      </c>
      <c r="D262" s="13" t="n">
        <v>1</v>
      </c>
      <c r="E262" s="13" t="s">
        <v>1970</v>
      </c>
      <c r="F262" s="13" t="s">
        <v>1123</v>
      </c>
      <c r="G262" s="13" t="n">
        <v>220</v>
      </c>
      <c r="H262" s="13" t="s">
        <v>1173</v>
      </c>
      <c r="I262" s="13" t="s">
        <v>1239</v>
      </c>
      <c r="L262" s="26" t="n">
        <v>4551.59</v>
      </c>
      <c r="M262" s="152" t="n">
        <v>132</v>
      </c>
      <c r="N262" s="26" t="n">
        <f aca="false">+N261+J262-L262</f>
        <v>-1956864.17</v>
      </c>
    </row>
    <row r="263" customFormat="false" ht="12.75" hidden="false" customHeight="false" outlineLevel="0" collapsed="false">
      <c r="A263" s="13" t="s">
        <v>790</v>
      </c>
      <c r="B263" s="14" t="n">
        <v>39434</v>
      </c>
      <c r="C263" s="13" t="s">
        <v>1971</v>
      </c>
      <c r="D263" s="13" t="n">
        <v>1</v>
      </c>
      <c r="E263" s="13" t="s">
        <v>1972</v>
      </c>
      <c r="F263" s="13" t="s">
        <v>1123</v>
      </c>
      <c r="G263" s="13" t="n">
        <v>150149039</v>
      </c>
      <c r="H263" s="13" t="s">
        <v>1173</v>
      </c>
      <c r="I263" s="13" t="s">
        <v>1973</v>
      </c>
      <c r="L263" s="26" t="n">
        <v>500</v>
      </c>
      <c r="N263" s="26" t="n">
        <f aca="false">+N262+J263-L263</f>
        <v>-1957364.17</v>
      </c>
    </row>
    <row r="264" customFormat="false" ht="12.75" hidden="false" customHeight="false" outlineLevel="0" collapsed="false">
      <c r="A264" s="13" t="s">
        <v>792</v>
      </c>
      <c r="B264" s="14" t="n">
        <v>39434</v>
      </c>
      <c r="C264" s="13" t="s">
        <v>1974</v>
      </c>
      <c r="D264" s="13" t="n">
        <v>1</v>
      </c>
      <c r="E264" s="13" t="s">
        <v>1975</v>
      </c>
      <c r="F264" s="13" t="s">
        <v>1123</v>
      </c>
      <c r="G264" s="13" t="n">
        <v>150149039</v>
      </c>
      <c r="H264" s="13" t="s">
        <v>1173</v>
      </c>
      <c r="I264" s="13" t="s">
        <v>1328</v>
      </c>
      <c r="L264" s="26" t="n">
        <v>750</v>
      </c>
      <c r="M264" s="152" t="n">
        <v>162</v>
      </c>
      <c r="N264" s="26" t="n">
        <f aca="false">+N263+J264-L264</f>
        <v>-1958114.17</v>
      </c>
    </row>
    <row r="265" customFormat="false" ht="12.75" hidden="false" customHeight="false" outlineLevel="0" collapsed="false">
      <c r="A265" s="13" t="s">
        <v>574</v>
      </c>
      <c r="B265" s="14" t="n">
        <v>39434</v>
      </c>
      <c r="C265" s="13" t="s">
        <v>1976</v>
      </c>
      <c r="D265" s="13" t="n">
        <v>1</v>
      </c>
      <c r="E265" s="13" t="s">
        <v>1977</v>
      </c>
      <c r="F265" s="13" t="s">
        <v>1123</v>
      </c>
      <c r="G265" s="13" t="n">
        <v>150149039</v>
      </c>
      <c r="H265" s="13" t="s">
        <v>1173</v>
      </c>
      <c r="I265" s="13" t="s">
        <v>1383</v>
      </c>
      <c r="L265" s="26" t="n">
        <v>50740</v>
      </c>
      <c r="M265" s="152" t="n">
        <v>103</v>
      </c>
      <c r="N265" s="26" t="n">
        <f aca="false">+N264+J265-L265</f>
        <v>-2008854.17</v>
      </c>
    </row>
    <row r="266" customFormat="false" ht="12.75" hidden="false" customHeight="false" outlineLevel="0" collapsed="false">
      <c r="A266" s="13" t="s">
        <v>795</v>
      </c>
      <c r="B266" s="14" t="n">
        <v>39434</v>
      </c>
      <c r="C266" s="13" t="s">
        <v>1978</v>
      </c>
      <c r="D266" s="13" t="n">
        <v>1</v>
      </c>
      <c r="E266" s="13" t="s">
        <v>1979</v>
      </c>
      <c r="F266" s="13" t="s">
        <v>1123</v>
      </c>
      <c r="G266" s="13" t="n">
        <v>150149039</v>
      </c>
      <c r="H266" s="13" t="s">
        <v>1173</v>
      </c>
      <c r="I266" s="13" t="s">
        <v>1383</v>
      </c>
      <c r="L266" s="26" t="n">
        <v>50740</v>
      </c>
      <c r="N266" s="26" t="n">
        <f aca="false">+N265+J266-L266</f>
        <v>-2059594.17</v>
      </c>
    </row>
    <row r="267" customFormat="false" ht="12.75" hidden="false" customHeight="false" outlineLevel="0" collapsed="false">
      <c r="A267" s="13" t="s">
        <v>222</v>
      </c>
      <c r="B267" s="14" t="n">
        <v>39434</v>
      </c>
      <c r="C267" s="13" t="s">
        <v>1980</v>
      </c>
      <c r="D267" s="13" t="n">
        <v>1</v>
      </c>
      <c r="E267" s="13" t="s">
        <v>1981</v>
      </c>
      <c r="F267" s="13" t="s">
        <v>1332</v>
      </c>
      <c r="G267" s="13" t="s">
        <v>1594</v>
      </c>
      <c r="H267" s="13" t="s">
        <v>1784</v>
      </c>
      <c r="I267" s="13" t="s">
        <v>1982</v>
      </c>
      <c r="L267" s="26" t="n">
        <v>135660</v>
      </c>
      <c r="M267" s="152" t="n">
        <v>94</v>
      </c>
      <c r="N267" s="26" t="n">
        <f aca="false">+N266+J267-L267</f>
        <v>-2195254.17</v>
      </c>
    </row>
    <row r="268" customFormat="false" ht="12.75" hidden="false" customHeight="false" outlineLevel="0" collapsed="false">
      <c r="A268" s="13" t="s">
        <v>1983</v>
      </c>
      <c r="B268" s="14" t="n">
        <v>39435</v>
      </c>
      <c r="C268" s="13" t="s">
        <v>1984</v>
      </c>
      <c r="D268" s="13" t="n">
        <v>1</v>
      </c>
      <c r="E268" s="13" t="s">
        <v>1985</v>
      </c>
      <c r="F268" s="13" t="s">
        <v>1123</v>
      </c>
      <c r="H268" s="13" t="s">
        <v>1124</v>
      </c>
      <c r="I268" s="13" t="s">
        <v>1986</v>
      </c>
      <c r="J268" s="26" t="n">
        <v>182.85</v>
      </c>
      <c r="N268" s="26" t="n">
        <f aca="false">+N267+J268-L268</f>
        <v>-2195071.32</v>
      </c>
    </row>
    <row r="269" customFormat="false" ht="12.75" hidden="false" customHeight="false" outlineLevel="0" collapsed="false">
      <c r="A269" s="13" t="s">
        <v>1987</v>
      </c>
      <c r="B269" s="14" t="n">
        <v>39435</v>
      </c>
      <c r="C269" s="13" t="s">
        <v>1988</v>
      </c>
      <c r="D269" s="13" t="n">
        <v>1</v>
      </c>
      <c r="E269" s="13" t="s">
        <v>1989</v>
      </c>
      <c r="F269" s="13" t="s">
        <v>1123</v>
      </c>
      <c r="H269" s="13" t="s">
        <v>1124</v>
      </c>
      <c r="I269" s="13" t="s">
        <v>1990</v>
      </c>
      <c r="J269" s="26" t="n">
        <v>8947</v>
      </c>
      <c r="K269" s="151" t="n">
        <v>114</v>
      </c>
      <c r="N269" s="26" t="n">
        <f aca="false">+N268+J269-L269</f>
        <v>-2186124.32</v>
      </c>
    </row>
    <row r="270" customFormat="false" ht="12.75" hidden="false" customHeight="false" outlineLevel="0" collapsed="false">
      <c r="A270" s="13" t="s">
        <v>1991</v>
      </c>
      <c r="B270" s="14" t="n">
        <v>39435</v>
      </c>
      <c r="C270" s="13" t="s">
        <v>1992</v>
      </c>
      <c r="D270" s="13" t="n">
        <v>1</v>
      </c>
      <c r="E270" s="13" t="s">
        <v>1993</v>
      </c>
      <c r="F270" s="13" t="s">
        <v>1123</v>
      </c>
      <c r="H270" s="13" t="s">
        <v>1124</v>
      </c>
      <c r="I270" s="13" t="s">
        <v>1994</v>
      </c>
      <c r="J270" s="26" t="n">
        <v>35608.46</v>
      </c>
      <c r="K270" s="151" t="n">
        <v>75</v>
      </c>
      <c r="N270" s="26" t="n">
        <f aca="false">+N269+J270-L270</f>
        <v>-2150515.86</v>
      </c>
    </row>
    <row r="271" customFormat="false" ht="12.75" hidden="false" customHeight="false" outlineLevel="0" collapsed="false">
      <c r="A271" s="13" t="s">
        <v>1995</v>
      </c>
      <c r="B271" s="14" t="n">
        <v>39435</v>
      </c>
      <c r="C271" s="13" t="s">
        <v>1996</v>
      </c>
      <c r="D271" s="13" t="n">
        <v>1</v>
      </c>
      <c r="E271" s="13" t="s">
        <v>1997</v>
      </c>
      <c r="F271" s="13" t="s">
        <v>1123</v>
      </c>
      <c r="H271" s="13" t="s">
        <v>1124</v>
      </c>
      <c r="I271" s="13" t="s">
        <v>1998</v>
      </c>
      <c r="J271" s="26" t="n">
        <v>640</v>
      </c>
      <c r="K271" s="151" t="n">
        <v>123</v>
      </c>
      <c r="N271" s="26" t="n">
        <f aca="false">+N270+J271-L271</f>
        <v>-2149875.86</v>
      </c>
    </row>
    <row r="272" customFormat="false" ht="12.75" hidden="false" customHeight="false" outlineLevel="0" collapsed="false">
      <c r="A272" s="13" t="s">
        <v>1999</v>
      </c>
      <c r="B272" s="14" t="n">
        <v>39435</v>
      </c>
      <c r="C272" s="13" t="s">
        <v>2000</v>
      </c>
      <c r="D272" s="13" t="n">
        <v>1</v>
      </c>
      <c r="E272" s="13" t="s">
        <v>2001</v>
      </c>
      <c r="F272" s="13" t="s">
        <v>1123</v>
      </c>
      <c r="H272" s="13" t="s">
        <v>1124</v>
      </c>
      <c r="I272" s="13" t="s">
        <v>2002</v>
      </c>
      <c r="J272" s="26" t="n">
        <v>128628.31</v>
      </c>
      <c r="K272" s="151" t="n">
        <v>103</v>
      </c>
      <c r="N272" s="26" t="n">
        <f aca="false">+N271+J272-L272</f>
        <v>-2021247.55</v>
      </c>
    </row>
    <row r="273" customFormat="false" ht="12.75" hidden="false" customHeight="false" outlineLevel="0" collapsed="false">
      <c r="A273" s="13" t="s">
        <v>2003</v>
      </c>
      <c r="B273" s="14" t="n">
        <v>39435</v>
      </c>
      <c r="C273" s="13" t="s">
        <v>2004</v>
      </c>
      <c r="D273" s="13" t="n">
        <v>1</v>
      </c>
      <c r="E273" s="13" t="s">
        <v>2005</v>
      </c>
      <c r="F273" s="13" t="s">
        <v>1123</v>
      </c>
      <c r="H273" s="13" t="s">
        <v>1124</v>
      </c>
      <c r="I273" s="13" t="s">
        <v>2006</v>
      </c>
      <c r="J273" s="26" t="n">
        <v>640</v>
      </c>
      <c r="K273" s="151" t="n">
        <v>124</v>
      </c>
      <c r="N273" s="26" t="n">
        <f aca="false">+N272+J273-L273</f>
        <v>-2020607.55</v>
      </c>
    </row>
    <row r="274" customFormat="false" ht="12.75" hidden="false" customHeight="false" outlineLevel="0" collapsed="false">
      <c r="A274" s="13" t="s">
        <v>2007</v>
      </c>
      <c r="B274" s="14" t="n">
        <v>39435</v>
      </c>
      <c r="C274" s="13" t="s">
        <v>2008</v>
      </c>
      <c r="D274" s="13" t="n">
        <v>1</v>
      </c>
      <c r="E274" s="13" t="s">
        <v>2009</v>
      </c>
      <c r="F274" s="13" t="s">
        <v>1123</v>
      </c>
      <c r="H274" s="13" t="s">
        <v>1124</v>
      </c>
      <c r="I274" s="13" t="s">
        <v>2010</v>
      </c>
      <c r="J274" s="26" t="n">
        <v>2020</v>
      </c>
      <c r="K274" s="151" t="n">
        <v>123</v>
      </c>
      <c r="N274" s="26" t="n">
        <f aca="false">+N273+J274-L274</f>
        <v>-2018587.55</v>
      </c>
    </row>
    <row r="275" customFormat="false" ht="12.75" hidden="false" customHeight="false" outlineLevel="0" collapsed="false">
      <c r="A275" s="13" t="s">
        <v>2011</v>
      </c>
      <c r="B275" s="14" t="n">
        <v>39435</v>
      </c>
      <c r="C275" s="13" t="s">
        <v>2012</v>
      </c>
      <c r="D275" s="13" t="n">
        <v>1</v>
      </c>
      <c r="E275" s="13" t="s">
        <v>2013</v>
      </c>
      <c r="F275" s="13" t="s">
        <v>1123</v>
      </c>
      <c r="H275" s="13" t="s">
        <v>1124</v>
      </c>
      <c r="I275" s="13" t="s">
        <v>2014</v>
      </c>
      <c r="J275" s="26" t="n">
        <v>1000</v>
      </c>
      <c r="K275" s="151" t="n">
        <v>124</v>
      </c>
      <c r="N275" s="26" t="n">
        <f aca="false">+N274+J275-L275</f>
        <v>-2017587.55</v>
      </c>
    </row>
    <row r="276" customFormat="false" ht="12.75" hidden="false" customHeight="false" outlineLevel="0" collapsed="false">
      <c r="A276" s="13" t="s">
        <v>2015</v>
      </c>
      <c r="B276" s="14" t="n">
        <v>39435</v>
      </c>
      <c r="C276" s="13" t="s">
        <v>2016</v>
      </c>
      <c r="D276" s="13" t="n">
        <v>1</v>
      </c>
      <c r="E276" s="13" t="s">
        <v>2017</v>
      </c>
      <c r="F276" s="13" t="s">
        <v>1123</v>
      </c>
      <c r="H276" s="13" t="s">
        <v>1124</v>
      </c>
      <c r="I276" s="13" t="s">
        <v>2018</v>
      </c>
      <c r="J276" s="26" t="n">
        <v>1200</v>
      </c>
      <c r="K276" s="151" t="n">
        <v>64</v>
      </c>
      <c r="N276" s="26" t="n">
        <f aca="false">+N275+J276-L276</f>
        <v>-2016387.55</v>
      </c>
    </row>
    <row r="277" customFormat="false" ht="12.75" hidden="false" customHeight="false" outlineLevel="0" collapsed="false">
      <c r="A277" s="13" t="s">
        <v>2019</v>
      </c>
      <c r="B277" s="14" t="n">
        <v>39435</v>
      </c>
      <c r="C277" s="13" t="s">
        <v>2020</v>
      </c>
      <c r="D277" s="13" t="n">
        <v>1</v>
      </c>
      <c r="E277" s="13" t="s">
        <v>2021</v>
      </c>
      <c r="F277" s="13" t="s">
        <v>1123</v>
      </c>
      <c r="H277" s="13" t="s">
        <v>1124</v>
      </c>
      <c r="I277" s="13" t="s">
        <v>2022</v>
      </c>
      <c r="J277" s="26" t="n">
        <v>3580.69</v>
      </c>
      <c r="K277" s="151" t="s">
        <v>1115</v>
      </c>
      <c r="N277" s="26" t="n">
        <f aca="false">+N276+J277-L277</f>
        <v>-2012806.86</v>
      </c>
    </row>
    <row r="278" customFormat="false" ht="12.75" hidden="false" customHeight="false" outlineLevel="0" collapsed="false">
      <c r="A278" s="13" t="s">
        <v>2023</v>
      </c>
      <c r="B278" s="14" t="n">
        <v>39435</v>
      </c>
      <c r="C278" s="13" t="s">
        <v>2024</v>
      </c>
      <c r="D278" s="13" t="n">
        <v>1</v>
      </c>
      <c r="E278" s="13" t="s">
        <v>2025</v>
      </c>
      <c r="F278" s="13" t="s">
        <v>1123</v>
      </c>
      <c r="H278" s="13" t="s">
        <v>1124</v>
      </c>
      <c r="I278" s="13" t="s">
        <v>2026</v>
      </c>
      <c r="J278" s="26" t="n">
        <v>1200</v>
      </c>
      <c r="K278" s="151" t="n">
        <v>123</v>
      </c>
      <c r="N278" s="26" t="n">
        <f aca="false">+N277+J278-L278</f>
        <v>-2011606.86</v>
      </c>
    </row>
    <row r="279" customFormat="false" ht="12.75" hidden="false" customHeight="false" outlineLevel="0" collapsed="false">
      <c r="A279" s="13" t="s">
        <v>2027</v>
      </c>
      <c r="B279" s="14" t="n">
        <v>39435</v>
      </c>
      <c r="C279" s="13" t="s">
        <v>2028</v>
      </c>
      <c r="D279" s="13" t="n">
        <v>1</v>
      </c>
      <c r="E279" s="13" t="s">
        <v>2029</v>
      </c>
      <c r="F279" s="13" t="s">
        <v>1123</v>
      </c>
      <c r="H279" s="13" t="s">
        <v>1124</v>
      </c>
      <c r="I279" s="13" t="s">
        <v>2030</v>
      </c>
      <c r="J279" s="26" t="n">
        <v>2404.97</v>
      </c>
      <c r="N279" s="26" t="n">
        <f aca="false">+N278+J279-L279</f>
        <v>-2009201.89</v>
      </c>
    </row>
    <row r="280" customFormat="false" ht="12.75" hidden="false" customHeight="false" outlineLevel="0" collapsed="false">
      <c r="A280" s="13" t="s">
        <v>2031</v>
      </c>
      <c r="B280" s="14" t="n">
        <v>39435</v>
      </c>
      <c r="C280" s="13" t="s">
        <v>2032</v>
      </c>
      <c r="D280" s="13" t="n">
        <v>1</v>
      </c>
      <c r="E280" s="13" t="s">
        <v>2033</v>
      </c>
      <c r="F280" s="13" t="s">
        <v>1123</v>
      </c>
      <c r="H280" s="13" t="s">
        <v>1124</v>
      </c>
      <c r="I280" s="13" t="s">
        <v>2034</v>
      </c>
      <c r="J280" s="26" t="n">
        <v>1200</v>
      </c>
      <c r="K280" s="151" t="n">
        <v>124</v>
      </c>
      <c r="N280" s="26" t="n">
        <f aca="false">+N279+J280-L280</f>
        <v>-2008001.89</v>
      </c>
    </row>
    <row r="281" customFormat="false" ht="12.75" hidden="false" customHeight="false" outlineLevel="0" collapsed="false">
      <c r="A281" s="13" t="s">
        <v>2035</v>
      </c>
      <c r="B281" s="14" t="n">
        <v>39435</v>
      </c>
      <c r="C281" s="13" t="s">
        <v>2036</v>
      </c>
      <c r="D281" s="13" t="n">
        <v>1</v>
      </c>
      <c r="E281" s="13" t="s">
        <v>2037</v>
      </c>
      <c r="F281" s="13" t="s">
        <v>1123</v>
      </c>
      <c r="H281" s="13" t="s">
        <v>1124</v>
      </c>
      <c r="I281" s="13" t="s">
        <v>2038</v>
      </c>
      <c r="J281" s="26" t="n">
        <v>335600</v>
      </c>
      <c r="K281" s="151" t="n">
        <v>88</v>
      </c>
      <c r="N281" s="26" t="n">
        <f aca="false">+N280+J281-L281</f>
        <v>-1672401.89</v>
      </c>
    </row>
    <row r="282" customFormat="false" ht="12.75" hidden="false" customHeight="false" outlineLevel="0" collapsed="false">
      <c r="A282" s="13" t="s">
        <v>2039</v>
      </c>
      <c r="B282" s="14" t="n">
        <v>39435</v>
      </c>
      <c r="C282" s="13" t="s">
        <v>2040</v>
      </c>
      <c r="D282" s="13" t="n">
        <v>1</v>
      </c>
      <c r="E282" s="13" t="s">
        <v>2041</v>
      </c>
      <c r="F282" s="13" t="s">
        <v>1123</v>
      </c>
      <c r="H282" s="13" t="s">
        <v>1124</v>
      </c>
      <c r="I282" s="13" t="s">
        <v>2042</v>
      </c>
      <c r="J282" s="26" t="n">
        <v>270003.11</v>
      </c>
      <c r="K282" s="151" t="n">
        <v>127</v>
      </c>
      <c r="N282" s="26" t="n">
        <f aca="false">+N281+J282-L282</f>
        <v>-1402398.78</v>
      </c>
    </row>
    <row r="283" customFormat="false" ht="12.75" hidden="false" customHeight="false" outlineLevel="0" collapsed="false">
      <c r="A283" s="13" t="s">
        <v>200</v>
      </c>
      <c r="B283" s="14" t="n">
        <v>39435</v>
      </c>
      <c r="C283" s="13" t="s">
        <v>2043</v>
      </c>
      <c r="D283" s="13" t="n">
        <v>1</v>
      </c>
      <c r="E283" s="13" t="s">
        <v>2044</v>
      </c>
      <c r="F283" s="13" t="s">
        <v>1123</v>
      </c>
      <c r="H283" s="13" t="s">
        <v>1173</v>
      </c>
      <c r="I283" s="13" t="s">
        <v>1174</v>
      </c>
      <c r="L283" s="26" t="n">
        <v>1603056.27</v>
      </c>
      <c r="M283" s="152" t="n">
        <v>98</v>
      </c>
      <c r="N283" s="26" t="n">
        <f aca="false">+N282+J283-L283</f>
        <v>-3005455.05</v>
      </c>
    </row>
    <row r="284" customFormat="false" ht="12.75" hidden="false" customHeight="false" outlineLevel="0" collapsed="false">
      <c r="A284" s="13" t="s">
        <v>202</v>
      </c>
      <c r="B284" s="14" t="n">
        <v>39435</v>
      </c>
      <c r="C284" s="13" t="s">
        <v>2045</v>
      </c>
      <c r="D284" s="13" t="n">
        <v>1</v>
      </c>
      <c r="E284" s="13" t="s">
        <v>2046</v>
      </c>
      <c r="F284" s="13" t="s">
        <v>1201</v>
      </c>
      <c r="G284" s="13" t="s">
        <v>1512</v>
      </c>
      <c r="H284" s="13" t="s">
        <v>1173</v>
      </c>
      <c r="I284" s="13" t="s">
        <v>1203</v>
      </c>
      <c r="J284" s="26" t="n">
        <v>158000</v>
      </c>
      <c r="K284" s="151" t="n">
        <v>105</v>
      </c>
      <c r="N284" s="26" t="n">
        <f aca="false">+N283+J284-L284</f>
        <v>-2847455.05</v>
      </c>
    </row>
    <row r="285" customFormat="false" ht="12.75" hidden="false" customHeight="false" outlineLevel="0" collapsed="false">
      <c r="A285" s="13" t="s">
        <v>2047</v>
      </c>
      <c r="B285" s="14" t="n">
        <v>39436</v>
      </c>
      <c r="C285" s="13" t="s">
        <v>2048</v>
      </c>
      <c r="D285" s="13" t="n">
        <v>1</v>
      </c>
      <c r="E285" s="13" t="s">
        <v>2049</v>
      </c>
      <c r="F285" s="13" t="s">
        <v>1123</v>
      </c>
      <c r="H285" s="13" t="s">
        <v>1124</v>
      </c>
      <c r="I285" s="13" t="s">
        <v>2050</v>
      </c>
      <c r="J285" s="26" t="n">
        <v>2160.1</v>
      </c>
      <c r="K285" s="151" t="n">
        <v>118</v>
      </c>
      <c r="N285" s="26" t="n">
        <f aca="false">+N284+J285-L285</f>
        <v>-2845294.95</v>
      </c>
    </row>
    <row r="286" customFormat="false" ht="12.75" hidden="false" customHeight="false" outlineLevel="0" collapsed="false">
      <c r="A286" s="13" t="s">
        <v>2051</v>
      </c>
      <c r="B286" s="14" t="n">
        <v>39436</v>
      </c>
      <c r="C286" s="13" t="s">
        <v>2052</v>
      </c>
      <c r="D286" s="13" t="n">
        <v>1</v>
      </c>
      <c r="E286" s="13" t="s">
        <v>2053</v>
      </c>
      <c r="F286" s="13" t="s">
        <v>1123</v>
      </c>
      <c r="H286" s="13" t="s">
        <v>1124</v>
      </c>
      <c r="I286" s="13" t="s">
        <v>2054</v>
      </c>
      <c r="J286" s="26" t="n">
        <v>50000</v>
      </c>
      <c r="K286" s="151" t="n">
        <v>107</v>
      </c>
      <c r="N286" s="26" t="n">
        <f aca="false">+N285+J286-L286</f>
        <v>-2795294.95</v>
      </c>
    </row>
    <row r="287" customFormat="false" ht="12.75" hidden="false" customHeight="false" outlineLevel="0" collapsed="false">
      <c r="A287" s="13" t="s">
        <v>2055</v>
      </c>
      <c r="B287" s="14" t="n">
        <v>39436</v>
      </c>
      <c r="C287" s="13" t="s">
        <v>2056</v>
      </c>
      <c r="D287" s="13" t="n">
        <v>1</v>
      </c>
      <c r="E287" s="13" t="s">
        <v>2057</v>
      </c>
      <c r="F287" s="13" t="s">
        <v>1123</v>
      </c>
      <c r="H287" s="13" t="s">
        <v>1124</v>
      </c>
      <c r="I287" s="13" t="s">
        <v>2058</v>
      </c>
      <c r="J287" s="26" t="n">
        <v>1200.01</v>
      </c>
      <c r="K287" s="151" t="n">
        <v>124</v>
      </c>
      <c r="N287" s="26" t="n">
        <f aca="false">+N286+J287-L287</f>
        <v>-2794094.94</v>
      </c>
    </row>
    <row r="288" customFormat="false" ht="12.75" hidden="false" customHeight="false" outlineLevel="0" collapsed="false">
      <c r="A288" s="13" t="s">
        <v>2059</v>
      </c>
      <c r="B288" s="14" t="n">
        <v>39436</v>
      </c>
      <c r="C288" s="13" t="s">
        <v>2060</v>
      </c>
      <c r="D288" s="13" t="n">
        <v>1</v>
      </c>
      <c r="E288" s="13" t="s">
        <v>2061</v>
      </c>
      <c r="F288" s="13" t="s">
        <v>1123</v>
      </c>
      <c r="H288" s="13" t="s">
        <v>1124</v>
      </c>
      <c r="I288" s="13" t="s">
        <v>2062</v>
      </c>
      <c r="J288" s="26" t="n">
        <v>1200</v>
      </c>
      <c r="N288" s="26" t="n">
        <f aca="false">+N287+J288-L288</f>
        <v>-2792894.94</v>
      </c>
    </row>
    <row r="289" customFormat="false" ht="12.75" hidden="false" customHeight="false" outlineLevel="0" collapsed="false">
      <c r="A289" s="13" t="s">
        <v>2063</v>
      </c>
      <c r="B289" s="14" t="n">
        <v>39436</v>
      </c>
      <c r="C289" s="13" t="s">
        <v>2064</v>
      </c>
      <c r="D289" s="13" t="n">
        <v>1</v>
      </c>
      <c r="E289" s="13" t="s">
        <v>2065</v>
      </c>
      <c r="F289" s="13" t="s">
        <v>1123</v>
      </c>
      <c r="H289" s="13" t="s">
        <v>1124</v>
      </c>
      <c r="I289" s="13" t="s">
        <v>2066</v>
      </c>
      <c r="J289" s="26" t="n">
        <v>228434.03</v>
      </c>
      <c r="K289" s="151" t="n">
        <v>106</v>
      </c>
      <c r="N289" s="26" t="n">
        <f aca="false">+N288+J289-L289</f>
        <v>-2564460.91</v>
      </c>
    </row>
    <row r="290" customFormat="false" ht="12.75" hidden="false" customHeight="false" outlineLevel="0" collapsed="false">
      <c r="A290" s="13" t="s">
        <v>2067</v>
      </c>
      <c r="B290" s="14" t="n">
        <v>39436</v>
      </c>
      <c r="C290" s="13" t="s">
        <v>2068</v>
      </c>
      <c r="D290" s="13" t="n">
        <v>1</v>
      </c>
      <c r="E290" s="13" t="s">
        <v>2069</v>
      </c>
      <c r="F290" s="13" t="s">
        <v>1123</v>
      </c>
      <c r="H290" s="13" t="s">
        <v>1124</v>
      </c>
      <c r="I290" s="13" t="s">
        <v>2070</v>
      </c>
      <c r="J290" s="26" t="n">
        <v>3331.11</v>
      </c>
      <c r="K290" s="151" t="n">
        <v>123</v>
      </c>
      <c r="N290" s="26" t="n">
        <f aca="false">+N289+J290-L290</f>
        <v>-2561129.8</v>
      </c>
    </row>
    <row r="291" customFormat="false" ht="12.75" hidden="false" customHeight="false" outlineLevel="0" collapsed="false">
      <c r="A291" s="13" t="s">
        <v>2071</v>
      </c>
      <c r="B291" s="14" t="n">
        <v>39436</v>
      </c>
      <c r="C291" s="13" t="s">
        <v>2072</v>
      </c>
      <c r="D291" s="13" t="n">
        <v>1</v>
      </c>
      <c r="E291" s="13" t="s">
        <v>2073</v>
      </c>
      <c r="F291" s="13" t="s">
        <v>1123</v>
      </c>
      <c r="H291" s="13" t="s">
        <v>1124</v>
      </c>
      <c r="I291" s="13" t="s">
        <v>2074</v>
      </c>
      <c r="J291" s="26" t="n">
        <v>81000</v>
      </c>
      <c r="K291" s="151" t="n">
        <v>119</v>
      </c>
      <c r="N291" s="26" t="n">
        <f aca="false">+N290+J291-L291</f>
        <v>-2480129.8</v>
      </c>
    </row>
    <row r="292" customFormat="false" ht="12.75" hidden="false" customHeight="false" outlineLevel="0" collapsed="false">
      <c r="A292" s="13" t="s">
        <v>2075</v>
      </c>
      <c r="B292" s="14" t="n">
        <v>39436</v>
      </c>
      <c r="C292" s="13" t="s">
        <v>2076</v>
      </c>
      <c r="D292" s="13" t="n">
        <v>1</v>
      </c>
      <c r="E292" s="13" t="s">
        <v>2077</v>
      </c>
      <c r="F292" s="13" t="s">
        <v>1123</v>
      </c>
      <c r="H292" s="13" t="s">
        <v>1124</v>
      </c>
      <c r="I292" s="13" t="s">
        <v>2078</v>
      </c>
      <c r="J292" s="26" t="n">
        <v>14020.31</v>
      </c>
      <c r="K292" s="151" t="n">
        <v>129</v>
      </c>
      <c r="N292" s="26" t="n">
        <f aca="false">+N291+J292-L292</f>
        <v>-2466109.49</v>
      </c>
    </row>
    <row r="293" customFormat="false" ht="12.75" hidden="false" customHeight="false" outlineLevel="0" collapsed="false">
      <c r="A293" s="13" t="s">
        <v>2079</v>
      </c>
      <c r="B293" s="14" t="n">
        <v>39436</v>
      </c>
      <c r="C293" s="13" t="s">
        <v>2080</v>
      </c>
      <c r="D293" s="13" t="n">
        <v>1</v>
      </c>
      <c r="E293" s="13" t="s">
        <v>2081</v>
      </c>
      <c r="F293" s="13" t="s">
        <v>1123</v>
      </c>
      <c r="H293" s="13" t="s">
        <v>1124</v>
      </c>
      <c r="I293" s="13" t="s">
        <v>2082</v>
      </c>
      <c r="J293" s="26" t="n">
        <v>100320</v>
      </c>
      <c r="K293" s="151" t="n">
        <v>104</v>
      </c>
      <c r="N293" s="26" t="n">
        <f aca="false">+N292+J293-L293</f>
        <v>-2365789.49</v>
      </c>
    </row>
    <row r="294" customFormat="false" ht="12.75" hidden="false" customHeight="false" outlineLevel="0" collapsed="false">
      <c r="A294" s="13" t="s">
        <v>2083</v>
      </c>
      <c r="B294" s="14" t="n">
        <v>39436</v>
      </c>
      <c r="C294" s="13" t="s">
        <v>2084</v>
      </c>
      <c r="D294" s="13" t="n">
        <v>1</v>
      </c>
      <c r="E294" s="13" t="s">
        <v>2085</v>
      </c>
      <c r="F294" s="13" t="s">
        <v>1123</v>
      </c>
      <c r="H294" s="13" t="s">
        <v>1124</v>
      </c>
      <c r="I294" s="13" t="s">
        <v>2086</v>
      </c>
      <c r="J294" s="26" t="n">
        <v>1199.08</v>
      </c>
      <c r="K294" s="151" t="n">
        <v>124</v>
      </c>
      <c r="N294" s="26" t="n">
        <f aca="false">+N293+J294-L294</f>
        <v>-2364590.41</v>
      </c>
    </row>
    <row r="295" customFormat="false" ht="12.75" hidden="false" customHeight="false" outlineLevel="0" collapsed="false">
      <c r="A295" s="13" t="s">
        <v>2087</v>
      </c>
      <c r="B295" s="14" t="n">
        <v>39436</v>
      </c>
      <c r="C295" s="13" t="s">
        <v>2088</v>
      </c>
      <c r="D295" s="13" t="n">
        <v>1</v>
      </c>
      <c r="E295" s="13" t="s">
        <v>2089</v>
      </c>
      <c r="F295" s="13" t="s">
        <v>1123</v>
      </c>
      <c r="H295" s="13" t="s">
        <v>1124</v>
      </c>
      <c r="I295" s="13" t="s">
        <v>2090</v>
      </c>
      <c r="J295" s="26" t="n">
        <v>38693.96</v>
      </c>
      <c r="K295" s="151" t="n">
        <v>142</v>
      </c>
      <c r="N295" s="26" t="n">
        <f aca="false">+N294+J295-L295</f>
        <v>-2325896.45</v>
      </c>
    </row>
    <row r="296" customFormat="false" ht="12.75" hidden="false" customHeight="false" outlineLevel="0" collapsed="false">
      <c r="A296" s="13" t="s">
        <v>2091</v>
      </c>
      <c r="B296" s="14" t="n">
        <v>39436</v>
      </c>
      <c r="C296" s="13" t="s">
        <v>2092</v>
      </c>
      <c r="D296" s="13" t="n">
        <v>1</v>
      </c>
      <c r="E296" s="13" t="s">
        <v>2093</v>
      </c>
      <c r="F296" s="13" t="s">
        <v>1123</v>
      </c>
      <c r="H296" s="13" t="s">
        <v>1173</v>
      </c>
      <c r="I296" s="13" t="s">
        <v>1174</v>
      </c>
      <c r="L296" s="26" t="n">
        <v>881426.69</v>
      </c>
      <c r="M296" s="152" t="n">
        <v>108</v>
      </c>
      <c r="N296" s="26" t="n">
        <f aca="false">+N295+J296-L296</f>
        <v>-3207323.14</v>
      </c>
    </row>
    <row r="297" customFormat="false" ht="12.75" hidden="false" customHeight="false" outlineLevel="0" collapsed="false">
      <c r="A297" s="13" t="s">
        <v>480</v>
      </c>
      <c r="B297" s="14" t="n">
        <v>39436</v>
      </c>
      <c r="C297" s="13" t="s">
        <v>2094</v>
      </c>
      <c r="D297" s="13" t="n">
        <v>1</v>
      </c>
      <c r="E297" s="13" t="s">
        <v>2095</v>
      </c>
      <c r="F297" s="13" t="s">
        <v>1201</v>
      </c>
      <c r="G297" s="13" t="s">
        <v>1202</v>
      </c>
      <c r="H297" s="13" t="s">
        <v>1784</v>
      </c>
      <c r="I297" s="13" t="s">
        <v>0</v>
      </c>
      <c r="J297" s="26" t="n">
        <v>136000</v>
      </c>
      <c r="K297" s="151" t="n">
        <v>115</v>
      </c>
      <c r="N297" s="26" t="n">
        <f aca="false">+N296+J297-L297</f>
        <v>-3071323.14</v>
      </c>
    </row>
    <row r="298" customFormat="false" ht="12.75" hidden="false" customHeight="false" outlineLevel="0" collapsed="false">
      <c r="A298" s="13" t="s">
        <v>2096</v>
      </c>
      <c r="B298" s="14" t="n">
        <v>39437</v>
      </c>
      <c r="C298" s="13" t="s">
        <v>2097</v>
      </c>
      <c r="D298" s="13" t="n">
        <v>1</v>
      </c>
      <c r="E298" s="13" t="s">
        <v>2098</v>
      </c>
      <c r="F298" s="13" t="s">
        <v>1123</v>
      </c>
      <c r="H298" s="13" t="s">
        <v>1124</v>
      </c>
      <c r="I298" s="13" t="s">
        <v>2099</v>
      </c>
      <c r="J298" s="26" t="n">
        <v>923.5</v>
      </c>
      <c r="K298" s="151" t="n">
        <v>138</v>
      </c>
      <c r="N298" s="26" t="n">
        <f aca="false">+N297+J298-L298</f>
        <v>-3070399.64</v>
      </c>
    </row>
    <row r="299" customFormat="false" ht="12.75" hidden="false" customHeight="false" outlineLevel="0" collapsed="false">
      <c r="A299" s="13" t="s">
        <v>722</v>
      </c>
      <c r="B299" s="14" t="n">
        <v>39437</v>
      </c>
      <c r="C299" s="13" t="s">
        <v>2100</v>
      </c>
      <c r="D299" s="13" t="n">
        <v>1</v>
      </c>
      <c r="E299" s="13" t="s">
        <v>2101</v>
      </c>
      <c r="F299" s="13" t="s">
        <v>1123</v>
      </c>
      <c r="H299" s="13" t="s">
        <v>1124</v>
      </c>
      <c r="I299" s="13" t="s">
        <v>2102</v>
      </c>
      <c r="J299" s="26" t="n">
        <v>4720.55</v>
      </c>
      <c r="K299" s="151" t="n">
        <v>128</v>
      </c>
      <c r="N299" s="26" t="n">
        <f aca="false">+N298+J299-L299</f>
        <v>-3065679.09</v>
      </c>
    </row>
    <row r="300" customFormat="false" ht="12.75" hidden="false" customHeight="false" outlineLevel="0" collapsed="false">
      <c r="A300" s="13" t="s">
        <v>2103</v>
      </c>
      <c r="B300" s="14" t="n">
        <v>39437</v>
      </c>
      <c r="C300" s="13" t="s">
        <v>2104</v>
      </c>
      <c r="D300" s="13" t="n">
        <v>1</v>
      </c>
      <c r="E300" s="13" t="s">
        <v>2105</v>
      </c>
      <c r="F300" s="13" t="s">
        <v>1123</v>
      </c>
      <c r="H300" s="13" t="s">
        <v>1124</v>
      </c>
      <c r="I300" s="13" t="s">
        <v>2106</v>
      </c>
      <c r="J300" s="26" t="n">
        <v>51482.69</v>
      </c>
      <c r="K300" s="151" t="n">
        <v>133</v>
      </c>
      <c r="N300" s="26" t="n">
        <f aca="false">+N299+J300-L300</f>
        <v>-3014196.4</v>
      </c>
    </row>
    <row r="301" customFormat="false" ht="12.75" hidden="false" customHeight="false" outlineLevel="0" collapsed="false">
      <c r="A301" s="13" t="s">
        <v>2107</v>
      </c>
      <c r="B301" s="14" t="n">
        <v>39437</v>
      </c>
      <c r="C301" s="13" t="s">
        <v>2108</v>
      </c>
      <c r="D301" s="13" t="n">
        <v>1</v>
      </c>
      <c r="E301" s="13" t="s">
        <v>2109</v>
      </c>
      <c r="F301" s="13" t="s">
        <v>1123</v>
      </c>
      <c r="H301" s="13" t="s">
        <v>1124</v>
      </c>
      <c r="I301" s="13" t="s">
        <v>2110</v>
      </c>
      <c r="J301" s="26" t="n">
        <v>335600</v>
      </c>
      <c r="K301" s="151" t="n">
        <v>117</v>
      </c>
      <c r="N301" s="26" t="n">
        <f aca="false">+N300+J301-L301</f>
        <v>-2678596.4</v>
      </c>
    </row>
    <row r="302" customFormat="false" ht="12.75" hidden="false" customHeight="false" outlineLevel="0" collapsed="false">
      <c r="A302" s="13" t="s">
        <v>2111</v>
      </c>
      <c r="B302" s="14" t="n">
        <v>39437</v>
      </c>
      <c r="C302" s="13" t="s">
        <v>2112</v>
      </c>
      <c r="D302" s="13" t="n">
        <v>1</v>
      </c>
      <c r="E302" s="13" t="s">
        <v>2113</v>
      </c>
      <c r="F302" s="13" t="s">
        <v>1123</v>
      </c>
      <c r="H302" s="13" t="s">
        <v>1124</v>
      </c>
      <c r="I302" s="13" t="s">
        <v>2114</v>
      </c>
      <c r="J302" s="26" t="n">
        <v>105000</v>
      </c>
      <c r="K302" s="151" t="n">
        <v>140</v>
      </c>
      <c r="N302" s="26" t="n">
        <f aca="false">+N301+J302-L302</f>
        <v>-2573596.4</v>
      </c>
    </row>
    <row r="303" customFormat="false" ht="12.75" hidden="false" customHeight="false" outlineLevel="0" collapsed="false">
      <c r="A303" s="13" t="s">
        <v>2115</v>
      </c>
      <c r="B303" s="14" t="n">
        <v>39437</v>
      </c>
      <c r="C303" s="13" t="s">
        <v>2116</v>
      </c>
      <c r="D303" s="13" t="n">
        <v>1</v>
      </c>
      <c r="E303" s="13" t="s">
        <v>2117</v>
      </c>
      <c r="F303" s="13" t="s">
        <v>1123</v>
      </c>
      <c r="H303" s="13" t="s">
        <v>1124</v>
      </c>
      <c r="I303" s="13" t="s">
        <v>2118</v>
      </c>
      <c r="J303" s="26" t="n">
        <v>275000</v>
      </c>
      <c r="K303" s="151" t="n">
        <v>135</v>
      </c>
      <c r="N303" s="26" t="n">
        <f aca="false">+N302+J303-L303</f>
        <v>-2298596.4</v>
      </c>
    </row>
    <row r="304" customFormat="false" ht="12.75" hidden="false" customHeight="false" outlineLevel="0" collapsed="false">
      <c r="A304" s="13" t="s">
        <v>2119</v>
      </c>
      <c r="B304" s="14" t="n">
        <v>39437</v>
      </c>
      <c r="C304" s="13" t="s">
        <v>2120</v>
      </c>
      <c r="D304" s="13" t="n">
        <v>1</v>
      </c>
      <c r="E304" s="13" t="s">
        <v>2121</v>
      </c>
      <c r="F304" s="13" t="s">
        <v>1123</v>
      </c>
      <c r="H304" s="13" t="s">
        <v>1124</v>
      </c>
      <c r="I304" s="13" t="s">
        <v>2122</v>
      </c>
      <c r="J304" s="26" t="n">
        <v>2392.25</v>
      </c>
      <c r="K304" s="151" t="n">
        <v>131</v>
      </c>
      <c r="N304" s="26" t="n">
        <f aca="false">+N303+J304-L304</f>
        <v>-2296204.15</v>
      </c>
    </row>
    <row r="305" customFormat="false" ht="12.75" hidden="false" customHeight="false" outlineLevel="0" collapsed="false">
      <c r="A305" s="13" t="s">
        <v>2123</v>
      </c>
      <c r="B305" s="14" t="n">
        <v>39437</v>
      </c>
      <c r="C305" s="13" t="s">
        <v>2124</v>
      </c>
      <c r="D305" s="13" t="n">
        <v>1</v>
      </c>
      <c r="E305" s="13" t="s">
        <v>2125</v>
      </c>
      <c r="F305" s="13" t="s">
        <v>1123</v>
      </c>
      <c r="H305" s="13" t="s">
        <v>1124</v>
      </c>
      <c r="I305" s="13" t="s">
        <v>2126</v>
      </c>
      <c r="J305" s="26" t="n">
        <v>1200</v>
      </c>
      <c r="K305" s="151" t="n">
        <v>138</v>
      </c>
      <c r="N305" s="26" t="n">
        <f aca="false">+N304+J305-L305</f>
        <v>-2295004.15</v>
      </c>
    </row>
    <row r="306" customFormat="false" ht="12.75" hidden="false" customHeight="false" outlineLevel="0" collapsed="false">
      <c r="A306" s="13" t="s">
        <v>2127</v>
      </c>
      <c r="B306" s="14" t="n">
        <v>39437</v>
      </c>
      <c r="C306" s="13" t="s">
        <v>2128</v>
      </c>
      <c r="D306" s="13" t="n">
        <v>1</v>
      </c>
      <c r="E306" s="13" t="s">
        <v>2129</v>
      </c>
      <c r="F306" s="13" t="s">
        <v>1123</v>
      </c>
      <c r="H306" s="13" t="s">
        <v>1124</v>
      </c>
      <c r="I306" s="13" t="s">
        <v>2130</v>
      </c>
      <c r="J306" s="26" t="n">
        <v>640</v>
      </c>
      <c r="N306" s="26" t="n">
        <f aca="false">+N305+J306-L306</f>
        <v>-2294364.15</v>
      </c>
    </row>
    <row r="307" customFormat="false" ht="12.75" hidden="false" customHeight="false" outlineLevel="0" collapsed="false">
      <c r="A307" s="13" t="s">
        <v>2131</v>
      </c>
      <c r="B307" s="14" t="n">
        <v>39437</v>
      </c>
      <c r="C307" s="13" t="s">
        <v>2132</v>
      </c>
      <c r="D307" s="13" t="n">
        <v>1</v>
      </c>
      <c r="E307" s="13" t="s">
        <v>2133</v>
      </c>
      <c r="F307" s="13" t="s">
        <v>1123</v>
      </c>
      <c r="H307" s="13" t="s">
        <v>1124</v>
      </c>
      <c r="I307" s="13" t="s">
        <v>2134</v>
      </c>
      <c r="J307" s="26" t="n">
        <v>158987.17</v>
      </c>
      <c r="K307" s="151" t="n">
        <v>143</v>
      </c>
      <c r="N307" s="26" t="n">
        <f aca="false">+N306+J307-L307</f>
        <v>-2135376.98</v>
      </c>
    </row>
    <row r="308" customFormat="false" ht="12.75" hidden="false" customHeight="false" outlineLevel="0" collapsed="false">
      <c r="A308" s="13" t="s">
        <v>204</v>
      </c>
      <c r="B308" s="14" t="n">
        <v>39437</v>
      </c>
      <c r="C308" s="13" t="s">
        <v>2135</v>
      </c>
      <c r="D308" s="13" t="n">
        <v>1</v>
      </c>
      <c r="E308" s="13" t="s">
        <v>2136</v>
      </c>
      <c r="F308" s="13" t="s">
        <v>1201</v>
      </c>
      <c r="G308" s="13" t="s">
        <v>1202</v>
      </c>
      <c r="H308" s="13" t="s">
        <v>1173</v>
      </c>
      <c r="I308" s="13" t="s">
        <v>1203</v>
      </c>
      <c r="J308" s="26" t="n">
        <v>130000</v>
      </c>
      <c r="K308" s="151" t="n">
        <v>130</v>
      </c>
      <c r="N308" s="26" t="n">
        <f aca="false">+N307+J308-L308</f>
        <v>-2005376.98</v>
      </c>
    </row>
    <row r="309" customFormat="false" ht="12.75" hidden="false" customHeight="false" outlineLevel="0" collapsed="false">
      <c r="A309" s="13" t="s">
        <v>577</v>
      </c>
      <c r="B309" s="14" t="n">
        <v>39437</v>
      </c>
      <c r="C309" s="13" t="s">
        <v>2137</v>
      </c>
      <c r="D309" s="13" t="n">
        <v>1</v>
      </c>
      <c r="E309" s="13" t="s">
        <v>2138</v>
      </c>
      <c r="F309" s="13" t="s">
        <v>1123</v>
      </c>
      <c r="G309" s="13" t="n">
        <v>150149039</v>
      </c>
      <c r="H309" s="13" t="s">
        <v>1173</v>
      </c>
      <c r="I309" s="13" t="s">
        <v>2139</v>
      </c>
      <c r="L309" s="26" t="n">
        <v>29738.82</v>
      </c>
      <c r="M309" s="152" t="n">
        <v>160</v>
      </c>
      <c r="N309" s="26" t="n">
        <f aca="false">+N308+J309-L309</f>
        <v>-2035115.8</v>
      </c>
    </row>
    <row r="310" customFormat="false" ht="12.75" hidden="false" customHeight="false" outlineLevel="0" collapsed="false">
      <c r="A310" s="13" t="s">
        <v>428</v>
      </c>
      <c r="B310" s="14" t="n">
        <v>39437</v>
      </c>
      <c r="C310" s="13" t="s">
        <v>1199</v>
      </c>
      <c r="D310" s="13" t="n">
        <v>1</v>
      </c>
      <c r="E310" s="13" t="s">
        <v>2140</v>
      </c>
      <c r="F310" s="13" t="s">
        <v>1332</v>
      </c>
      <c r="G310" s="13" t="s">
        <v>1594</v>
      </c>
      <c r="H310" s="13" t="s">
        <v>1334</v>
      </c>
      <c r="I310" s="13" t="s">
        <v>2141</v>
      </c>
      <c r="L310" s="26" t="n">
        <v>150000</v>
      </c>
      <c r="M310" s="152" t="n">
        <v>99</v>
      </c>
      <c r="N310" s="26" t="n">
        <f aca="false">+N309+J310-L310</f>
        <v>-2185115.8</v>
      </c>
    </row>
    <row r="311" customFormat="false" ht="12.75" hidden="false" customHeight="false" outlineLevel="0" collapsed="false">
      <c r="A311" s="13" t="s">
        <v>327</v>
      </c>
      <c r="B311" s="14" t="n">
        <v>39437</v>
      </c>
      <c r="C311" s="13" t="s">
        <v>1946</v>
      </c>
      <c r="D311" s="13" t="n">
        <v>1</v>
      </c>
      <c r="E311" s="13" t="s">
        <v>1947</v>
      </c>
      <c r="F311" s="13" t="s">
        <v>1123</v>
      </c>
      <c r="G311" s="13" t="n">
        <v>150149039</v>
      </c>
      <c r="H311" s="13" t="s">
        <v>1173</v>
      </c>
      <c r="I311" s="13" t="s">
        <v>1290</v>
      </c>
      <c r="J311" s="155" t="n">
        <v>3450</v>
      </c>
      <c r="N311" s="26" t="n">
        <f aca="false">+N310+J311-L311</f>
        <v>-2181665.8</v>
      </c>
    </row>
    <row r="312" customFormat="false" ht="12.75" hidden="false" customHeight="false" outlineLevel="0" collapsed="false">
      <c r="A312" s="13" t="s">
        <v>86</v>
      </c>
      <c r="B312" s="14" t="n">
        <v>39437</v>
      </c>
      <c r="C312" s="13" t="s">
        <v>1923</v>
      </c>
      <c r="D312" s="13" t="n">
        <v>1</v>
      </c>
      <c r="E312" s="13" t="s">
        <v>1924</v>
      </c>
      <c r="F312" s="13" t="s">
        <v>1123</v>
      </c>
      <c r="G312" s="13" t="n">
        <v>150149039</v>
      </c>
      <c r="H312" s="13" t="s">
        <v>1173</v>
      </c>
      <c r="I312" s="13" t="s">
        <v>2142</v>
      </c>
      <c r="J312" s="155" t="n">
        <v>37901.62</v>
      </c>
      <c r="N312" s="26" t="n">
        <f aca="false">+N311+J312-L312</f>
        <v>-2143764.18</v>
      </c>
    </row>
    <row r="313" customFormat="false" ht="12.75" hidden="false" customHeight="false" outlineLevel="0" collapsed="false">
      <c r="A313" s="13" t="s">
        <v>332</v>
      </c>
      <c r="B313" s="14" t="n">
        <v>39437</v>
      </c>
      <c r="C313" s="13" t="s">
        <v>2143</v>
      </c>
      <c r="D313" s="13" t="n">
        <v>1</v>
      </c>
      <c r="E313" s="13" t="s">
        <v>2144</v>
      </c>
      <c r="F313" s="13" t="s">
        <v>1123</v>
      </c>
      <c r="G313" s="13" t="n">
        <v>150149039</v>
      </c>
      <c r="H313" s="13" t="s">
        <v>1173</v>
      </c>
      <c r="I313" s="13" t="s">
        <v>1393</v>
      </c>
      <c r="L313" s="26" t="n">
        <v>37901.62</v>
      </c>
      <c r="M313" s="152" t="n">
        <v>190</v>
      </c>
      <c r="N313" s="26" t="n">
        <f aca="false">+N312+J313-L313</f>
        <v>-2181665.8</v>
      </c>
    </row>
    <row r="314" customFormat="false" ht="12.75" hidden="false" customHeight="false" outlineLevel="0" collapsed="false">
      <c r="A314" s="13" t="s">
        <v>335</v>
      </c>
      <c r="B314" s="14" t="n">
        <v>39437</v>
      </c>
      <c r="C314" s="13" t="s">
        <v>2145</v>
      </c>
      <c r="D314" s="13" t="n">
        <v>1</v>
      </c>
      <c r="E314" s="13" t="s">
        <v>2146</v>
      </c>
      <c r="F314" s="13" t="s">
        <v>1123</v>
      </c>
      <c r="G314" s="13" t="n">
        <v>150149039</v>
      </c>
      <c r="H314" s="13" t="s">
        <v>1173</v>
      </c>
      <c r="I314" s="13" t="s">
        <v>2147</v>
      </c>
      <c r="L314" s="26" t="n">
        <v>19688.4</v>
      </c>
      <c r="M314" s="152" t="n">
        <v>161</v>
      </c>
      <c r="N314" s="26" t="n">
        <f aca="false">+N313+J314-L314</f>
        <v>-2201354.2</v>
      </c>
    </row>
    <row r="315" customFormat="false" ht="12.75" hidden="false" customHeight="false" outlineLevel="0" collapsed="false">
      <c r="A315" s="13" t="s">
        <v>338</v>
      </c>
      <c r="B315" s="14" t="n">
        <v>39437</v>
      </c>
      <c r="C315" s="13" t="s">
        <v>2148</v>
      </c>
      <c r="D315" s="13" t="n">
        <v>1</v>
      </c>
      <c r="E315" s="13" t="s">
        <v>2149</v>
      </c>
      <c r="F315" s="13" t="s">
        <v>1123</v>
      </c>
      <c r="G315" s="13" t="s">
        <v>1747</v>
      </c>
      <c r="H315" s="13" t="s">
        <v>1173</v>
      </c>
      <c r="I315" s="13" t="s">
        <v>2150</v>
      </c>
      <c r="L315" s="26" t="n">
        <v>297653.06</v>
      </c>
      <c r="M315" s="152" t="n">
        <v>159</v>
      </c>
      <c r="N315" s="26" t="n">
        <f aca="false">+N314+J315-L315</f>
        <v>-2499007.26</v>
      </c>
    </row>
    <row r="316" customFormat="false" ht="12.75" hidden="false" customHeight="false" outlineLevel="0" collapsed="false">
      <c r="A316" s="13" t="s">
        <v>341</v>
      </c>
      <c r="B316" s="14" t="n">
        <v>39437</v>
      </c>
      <c r="C316" s="13" t="s">
        <v>2151</v>
      </c>
      <c r="D316" s="13" t="n">
        <v>1</v>
      </c>
      <c r="E316" s="13" t="s">
        <v>2152</v>
      </c>
      <c r="F316" s="13" t="s">
        <v>1123</v>
      </c>
      <c r="G316" s="13" t="s">
        <v>1747</v>
      </c>
      <c r="H316" s="13" t="s">
        <v>1173</v>
      </c>
      <c r="I316" s="13" t="s">
        <v>2150</v>
      </c>
      <c r="L316" s="26" t="n">
        <v>152467.33</v>
      </c>
      <c r="M316" s="152" t="n">
        <v>158</v>
      </c>
      <c r="N316" s="26" t="n">
        <f aca="false">+N315+J316-L316</f>
        <v>-2651474.59</v>
      </c>
    </row>
    <row r="317" customFormat="false" ht="12.75" hidden="false" customHeight="false" outlineLevel="0" collapsed="false">
      <c r="A317" s="13" t="s">
        <v>443</v>
      </c>
      <c r="B317" s="14" t="n">
        <v>39437</v>
      </c>
      <c r="C317" s="13" t="s">
        <v>2153</v>
      </c>
      <c r="D317" s="13" t="n">
        <v>1</v>
      </c>
      <c r="E317" s="13" t="s">
        <v>2154</v>
      </c>
      <c r="F317" s="13" t="s">
        <v>1123</v>
      </c>
      <c r="G317" s="13" t="n">
        <v>150149039</v>
      </c>
      <c r="H317" s="13" t="s">
        <v>1784</v>
      </c>
      <c r="I317" s="13" t="s">
        <v>1785</v>
      </c>
      <c r="L317" s="26" t="n">
        <v>49438.7</v>
      </c>
      <c r="M317" s="152" t="n">
        <v>165</v>
      </c>
      <c r="N317" s="26" t="n">
        <f aca="false">+N316+J317-L317</f>
        <v>-2700913.29</v>
      </c>
    </row>
    <row r="318" customFormat="false" ht="12.75" hidden="false" customHeight="false" outlineLevel="0" collapsed="false">
      <c r="A318" s="13" t="s">
        <v>263</v>
      </c>
      <c r="B318" s="14" t="n">
        <v>39438</v>
      </c>
      <c r="C318" s="13" t="s">
        <v>2155</v>
      </c>
      <c r="D318" s="13" t="n">
        <v>1</v>
      </c>
      <c r="E318" s="13" t="s">
        <v>2156</v>
      </c>
      <c r="F318" s="13" t="s">
        <v>1123</v>
      </c>
      <c r="H318" s="13" t="s">
        <v>1124</v>
      </c>
      <c r="I318" s="13" t="s">
        <v>2157</v>
      </c>
      <c r="J318" s="26" t="n">
        <v>5000</v>
      </c>
      <c r="K318" s="151" t="n">
        <v>136</v>
      </c>
      <c r="N318" s="26" t="n">
        <f aca="false">+N317+J318-L318</f>
        <v>-2695913.29</v>
      </c>
    </row>
    <row r="319" customFormat="false" ht="12.75" hidden="false" customHeight="false" outlineLevel="0" collapsed="false">
      <c r="A319" s="13" t="s">
        <v>2158</v>
      </c>
      <c r="B319" s="14" t="n">
        <v>39438</v>
      </c>
      <c r="C319" s="13" t="s">
        <v>2159</v>
      </c>
      <c r="D319" s="13" t="n">
        <v>1</v>
      </c>
      <c r="E319" s="13" t="s">
        <v>2160</v>
      </c>
      <c r="F319" s="13" t="s">
        <v>1123</v>
      </c>
      <c r="H319" s="13" t="s">
        <v>1124</v>
      </c>
      <c r="I319" s="13" t="s">
        <v>2161</v>
      </c>
      <c r="J319" s="26" t="n">
        <v>1200.01</v>
      </c>
      <c r="K319" s="151" t="n">
        <v>138</v>
      </c>
      <c r="N319" s="26" t="n">
        <f aca="false">+N318+J319-L319</f>
        <v>-2694713.28</v>
      </c>
    </row>
    <row r="320" customFormat="false" ht="12.75" hidden="false" customHeight="false" outlineLevel="0" collapsed="false">
      <c r="A320" s="13" t="s">
        <v>2162</v>
      </c>
      <c r="B320" s="14" t="n">
        <v>39438</v>
      </c>
      <c r="C320" s="13" t="s">
        <v>2163</v>
      </c>
      <c r="D320" s="13" t="n">
        <v>1</v>
      </c>
      <c r="E320" s="13" t="s">
        <v>2164</v>
      </c>
      <c r="F320" s="13" t="s">
        <v>1123</v>
      </c>
      <c r="H320" s="13" t="s">
        <v>1124</v>
      </c>
      <c r="I320" s="13" t="s">
        <v>2165</v>
      </c>
      <c r="J320" s="26" t="n">
        <v>96320.77</v>
      </c>
      <c r="K320" s="151" t="n">
        <v>166</v>
      </c>
      <c r="N320" s="26" t="n">
        <f aca="false">+N319+J320-L320</f>
        <v>-2598392.51</v>
      </c>
    </row>
    <row r="321" customFormat="false" ht="12.75" hidden="false" customHeight="false" outlineLevel="0" collapsed="false">
      <c r="A321" s="13" t="s">
        <v>691</v>
      </c>
      <c r="B321" s="14" t="n">
        <v>39438</v>
      </c>
      <c r="C321" s="13" t="s">
        <v>2166</v>
      </c>
      <c r="D321" s="13" t="n">
        <v>1</v>
      </c>
      <c r="E321" s="13" t="s">
        <v>2167</v>
      </c>
      <c r="F321" s="13" t="s">
        <v>1123</v>
      </c>
      <c r="G321" s="13" t="s">
        <v>1747</v>
      </c>
      <c r="H321" s="13" t="s">
        <v>1173</v>
      </c>
      <c r="I321" s="13" t="s">
        <v>2168</v>
      </c>
      <c r="L321" s="26" t="n">
        <v>150208.11</v>
      </c>
      <c r="M321" s="152" t="n">
        <v>168</v>
      </c>
      <c r="N321" s="26" t="n">
        <f aca="false">+N320+J321-L321</f>
        <v>-2748600.62</v>
      </c>
    </row>
    <row r="322" customFormat="false" ht="12.75" hidden="false" customHeight="false" outlineLevel="0" collapsed="false">
      <c r="A322" s="13" t="s">
        <v>344</v>
      </c>
      <c r="B322" s="14" t="n">
        <v>39438</v>
      </c>
      <c r="C322" s="13" t="s">
        <v>2169</v>
      </c>
      <c r="D322" s="13" t="n">
        <v>1</v>
      </c>
      <c r="E322" s="13" t="s">
        <v>2170</v>
      </c>
      <c r="F322" s="13" t="s">
        <v>1123</v>
      </c>
      <c r="G322" s="13" t="s">
        <v>1747</v>
      </c>
      <c r="H322" s="13" t="s">
        <v>1173</v>
      </c>
      <c r="I322" s="13" t="s">
        <v>2171</v>
      </c>
      <c r="L322" s="26" t="n">
        <v>152467.33</v>
      </c>
      <c r="M322" s="152" t="n">
        <v>167</v>
      </c>
      <c r="N322" s="26" t="n">
        <f aca="false">+N321+J322-L322</f>
        <v>-2901067.95</v>
      </c>
    </row>
    <row r="323" customFormat="false" ht="12.75" hidden="false" customHeight="false" outlineLevel="0" collapsed="false">
      <c r="A323" s="13" t="s">
        <v>207</v>
      </c>
      <c r="B323" s="14" t="n">
        <v>39438</v>
      </c>
      <c r="C323" s="13" t="s">
        <v>2172</v>
      </c>
      <c r="D323" s="13" t="n">
        <v>1</v>
      </c>
      <c r="E323" s="13" t="s">
        <v>2173</v>
      </c>
      <c r="F323" s="13" t="s">
        <v>1123</v>
      </c>
      <c r="G323" s="13" t="s">
        <v>1747</v>
      </c>
      <c r="H323" s="13" t="s">
        <v>1173</v>
      </c>
      <c r="I323" s="13" t="s">
        <v>2174</v>
      </c>
      <c r="L323" s="26" t="n">
        <v>297653.06</v>
      </c>
      <c r="M323" s="152" t="n">
        <v>177</v>
      </c>
      <c r="N323" s="26" t="n">
        <f aca="false">+N322+J323-L323</f>
        <v>-3198721.01</v>
      </c>
    </row>
    <row r="324" customFormat="false" ht="12.75" hidden="false" customHeight="false" outlineLevel="0" collapsed="false">
      <c r="A324" s="13" t="s">
        <v>2175</v>
      </c>
      <c r="B324" s="14" t="n">
        <v>39440</v>
      </c>
      <c r="C324" s="13" t="s">
        <v>2176</v>
      </c>
      <c r="D324" s="13" t="n">
        <v>1</v>
      </c>
      <c r="E324" s="13" t="s">
        <v>2177</v>
      </c>
      <c r="F324" s="13" t="s">
        <v>1123</v>
      </c>
      <c r="H324" s="13" t="s">
        <v>1124</v>
      </c>
      <c r="I324" s="13" t="s">
        <v>2178</v>
      </c>
      <c r="J324" s="26" t="n">
        <v>28500</v>
      </c>
      <c r="K324" s="151" t="n">
        <v>145</v>
      </c>
      <c r="N324" s="26" t="n">
        <f aca="false">+N323+J324-L324</f>
        <v>-3170221.01</v>
      </c>
    </row>
    <row r="325" customFormat="false" ht="12.75" hidden="false" customHeight="false" outlineLevel="0" collapsed="false">
      <c r="A325" s="13" t="s">
        <v>2179</v>
      </c>
      <c r="B325" s="14" t="n">
        <v>39440</v>
      </c>
      <c r="C325" s="13" t="s">
        <v>2180</v>
      </c>
      <c r="D325" s="13" t="n">
        <v>1</v>
      </c>
      <c r="E325" s="13" t="s">
        <v>2181</v>
      </c>
      <c r="F325" s="13" t="s">
        <v>1123</v>
      </c>
      <c r="H325" s="13" t="s">
        <v>1124</v>
      </c>
      <c r="I325" s="13" t="s">
        <v>2182</v>
      </c>
      <c r="J325" s="26" t="n">
        <v>678.96</v>
      </c>
      <c r="K325" s="151" t="n">
        <v>146</v>
      </c>
      <c r="N325" s="26" t="n">
        <f aca="false">+N324+J325-L325</f>
        <v>-3169542.05</v>
      </c>
    </row>
    <row r="326" customFormat="false" ht="12.75" hidden="false" customHeight="false" outlineLevel="0" collapsed="false">
      <c r="A326" s="13" t="s">
        <v>2183</v>
      </c>
      <c r="B326" s="14" t="n">
        <v>39440</v>
      </c>
      <c r="C326" s="13" t="s">
        <v>2184</v>
      </c>
      <c r="D326" s="13" t="n">
        <v>1</v>
      </c>
      <c r="E326" s="13" t="s">
        <v>2185</v>
      </c>
      <c r="F326" s="13" t="s">
        <v>1123</v>
      </c>
      <c r="H326" s="13" t="s">
        <v>1124</v>
      </c>
      <c r="I326" s="13" t="s">
        <v>2186</v>
      </c>
      <c r="J326" s="26" t="n">
        <v>300000</v>
      </c>
      <c r="K326" s="151" t="n">
        <v>141</v>
      </c>
      <c r="N326" s="26" t="n">
        <f aca="false">+N325+J326-L326</f>
        <v>-2869542.05</v>
      </c>
    </row>
    <row r="327" customFormat="false" ht="12.75" hidden="false" customHeight="false" outlineLevel="0" collapsed="false">
      <c r="A327" s="13" t="s">
        <v>2187</v>
      </c>
      <c r="B327" s="14" t="n">
        <v>39440</v>
      </c>
      <c r="C327" s="13" t="s">
        <v>2188</v>
      </c>
      <c r="D327" s="13" t="n">
        <v>1</v>
      </c>
      <c r="E327" s="13" t="s">
        <v>2189</v>
      </c>
      <c r="F327" s="13" t="s">
        <v>1123</v>
      </c>
      <c r="H327" s="13" t="s">
        <v>1124</v>
      </c>
      <c r="I327" s="13" t="s">
        <v>2190</v>
      </c>
      <c r="J327" s="26" t="n">
        <v>318.21</v>
      </c>
      <c r="K327" s="151" t="n">
        <v>147</v>
      </c>
      <c r="N327" s="26" t="n">
        <f aca="false">+N326+J327-L327</f>
        <v>-2869223.84</v>
      </c>
    </row>
    <row r="328" customFormat="false" ht="12.75" hidden="false" customHeight="false" outlineLevel="0" collapsed="false">
      <c r="A328" s="13" t="s">
        <v>2191</v>
      </c>
      <c r="B328" s="14" t="n">
        <v>39440</v>
      </c>
      <c r="C328" s="13" t="s">
        <v>2192</v>
      </c>
      <c r="D328" s="13" t="n">
        <v>1</v>
      </c>
      <c r="E328" s="13" t="s">
        <v>2193</v>
      </c>
      <c r="F328" s="13" t="s">
        <v>1123</v>
      </c>
      <c r="H328" s="13" t="s">
        <v>1124</v>
      </c>
      <c r="I328" s="13" t="s">
        <v>2194</v>
      </c>
      <c r="J328" s="26" t="n">
        <v>120680</v>
      </c>
      <c r="K328" s="151" t="n">
        <v>139</v>
      </c>
      <c r="N328" s="26" t="n">
        <f aca="false">+N327+J328-L328</f>
        <v>-2748543.84</v>
      </c>
    </row>
    <row r="329" customFormat="false" ht="12.75" hidden="false" customHeight="false" outlineLevel="0" collapsed="false">
      <c r="A329" s="13" t="s">
        <v>2195</v>
      </c>
      <c r="B329" s="14" t="n">
        <v>39440</v>
      </c>
      <c r="C329" s="13" t="s">
        <v>2196</v>
      </c>
      <c r="D329" s="13" t="n">
        <v>1</v>
      </c>
      <c r="E329" s="13" t="s">
        <v>2197</v>
      </c>
      <c r="F329" s="13" t="s">
        <v>1123</v>
      </c>
      <c r="H329" s="13" t="s">
        <v>1124</v>
      </c>
      <c r="I329" s="13" t="s">
        <v>2198</v>
      </c>
      <c r="J329" s="26" t="n">
        <v>10000</v>
      </c>
      <c r="K329" s="151" t="n">
        <v>147</v>
      </c>
      <c r="N329" s="26" t="n">
        <f aca="false">+N328+J329-L329</f>
        <v>-2738543.84</v>
      </c>
    </row>
    <row r="330" customFormat="false" ht="12.75" hidden="false" customHeight="false" outlineLevel="0" collapsed="false">
      <c r="A330" s="13" t="s">
        <v>2199</v>
      </c>
      <c r="B330" s="14" t="n">
        <v>39440</v>
      </c>
      <c r="C330" s="13" t="s">
        <v>2200</v>
      </c>
      <c r="D330" s="13" t="n">
        <v>1</v>
      </c>
      <c r="E330" s="13" t="s">
        <v>2201</v>
      </c>
      <c r="F330" s="13" t="s">
        <v>1123</v>
      </c>
      <c r="H330" s="13" t="s">
        <v>1124</v>
      </c>
      <c r="I330" s="13" t="s">
        <v>2202</v>
      </c>
      <c r="J330" s="26" t="n">
        <v>360500.64</v>
      </c>
      <c r="K330" s="151" t="s">
        <v>2203</v>
      </c>
      <c r="N330" s="26" t="n">
        <f aca="false">+N329+J330-L330</f>
        <v>-2378043.2</v>
      </c>
    </row>
    <row r="331" customFormat="false" ht="12.75" hidden="false" customHeight="false" outlineLevel="0" collapsed="false">
      <c r="A331" s="13" t="s">
        <v>31</v>
      </c>
      <c r="B331" s="14" t="n">
        <v>39442</v>
      </c>
      <c r="C331" s="13" t="s">
        <v>1663</v>
      </c>
      <c r="D331" s="13" t="n">
        <v>1</v>
      </c>
      <c r="E331" s="13" t="s">
        <v>2204</v>
      </c>
      <c r="F331" s="13" t="s">
        <v>1332</v>
      </c>
      <c r="G331" s="13" t="s">
        <v>1554</v>
      </c>
      <c r="H331" s="13" t="s">
        <v>1334</v>
      </c>
      <c r="I331" s="13" t="s">
        <v>1665</v>
      </c>
      <c r="L331" s="26" t="n">
        <v>626.71</v>
      </c>
      <c r="M331" s="152" t="n">
        <v>86</v>
      </c>
      <c r="N331" s="26" t="n">
        <f aca="false">+N330+J331-L331</f>
        <v>-2378669.91</v>
      </c>
    </row>
    <row r="332" customFormat="false" ht="12.75" hidden="false" customHeight="false" outlineLevel="0" collapsed="false">
      <c r="A332" s="13" t="s">
        <v>2205</v>
      </c>
      <c r="B332" s="14" t="n">
        <v>39442</v>
      </c>
      <c r="C332" s="13" t="s">
        <v>2206</v>
      </c>
      <c r="D332" s="13" t="n">
        <v>1</v>
      </c>
      <c r="E332" s="13" t="s">
        <v>2207</v>
      </c>
      <c r="F332" s="13" t="s">
        <v>1123</v>
      </c>
      <c r="H332" s="13" t="s">
        <v>1124</v>
      </c>
      <c r="I332" s="13" t="s">
        <v>2208</v>
      </c>
      <c r="J332" s="26" t="n">
        <v>148300</v>
      </c>
      <c r="K332" s="151" t="n">
        <v>150</v>
      </c>
      <c r="N332" s="26" t="n">
        <f aca="false">+N331+J332-L332</f>
        <v>-2230369.91</v>
      </c>
    </row>
    <row r="333" customFormat="false" ht="12.75" hidden="false" customHeight="false" outlineLevel="0" collapsed="false">
      <c r="A333" s="13" t="s">
        <v>2209</v>
      </c>
      <c r="B333" s="14" t="n">
        <v>39442</v>
      </c>
      <c r="C333" s="13" t="s">
        <v>2210</v>
      </c>
      <c r="D333" s="13" t="n">
        <v>1</v>
      </c>
      <c r="E333" s="13" t="s">
        <v>2211</v>
      </c>
      <c r="F333" s="13" t="s">
        <v>1123</v>
      </c>
      <c r="H333" s="13" t="s">
        <v>1124</v>
      </c>
      <c r="I333" s="13" t="s">
        <v>2212</v>
      </c>
      <c r="J333" s="26" t="n">
        <v>180000</v>
      </c>
      <c r="K333" s="151" t="n">
        <v>125</v>
      </c>
      <c r="N333" s="26" t="n">
        <f aca="false">+N332+J333-L333</f>
        <v>-2050369.91</v>
      </c>
    </row>
    <row r="334" customFormat="false" ht="12.75" hidden="false" customHeight="false" outlineLevel="0" collapsed="false">
      <c r="A334" s="13" t="s">
        <v>2213</v>
      </c>
      <c r="B334" s="14" t="n">
        <v>39442</v>
      </c>
      <c r="C334" s="13" t="s">
        <v>2214</v>
      </c>
      <c r="D334" s="13" t="n">
        <v>1</v>
      </c>
      <c r="E334" s="13" t="s">
        <v>2215</v>
      </c>
      <c r="F334" s="13" t="s">
        <v>1123</v>
      </c>
      <c r="H334" s="13" t="s">
        <v>1124</v>
      </c>
      <c r="I334" s="13" t="s">
        <v>2216</v>
      </c>
      <c r="J334" s="26" t="n">
        <v>640</v>
      </c>
      <c r="K334" s="151" t="n">
        <v>159</v>
      </c>
      <c r="N334" s="26" t="n">
        <f aca="false">+N333+J334-L334</f>
        <v>-2049729.91</v>
      </c>
    </row>
    <row r="335" customFormat="false" ht="12.75" hidden="false" customHeight="false" outlineLevel="0" collapsed="false">
      <c r="A335" s="13" t="s">
        <v>2217</v>
      </c>
      <c r="B335" s="14" t="n">
        <v>39442</v>
      </c>
      <c r="C335" s="13" t="s">
        <v>2218</v>
      </c>
      <c r="D335" s="13" t="n">
        <v>1</v>
      </c>
      <c r="E335" s="13" t="s">
        <v>2219</v>
      </c>
      <c r="F335" s="13" t="s">
        <v>1123</v>
      </c>
      <c r="H335" s="13" t="s">
        <v>1124</v>
      </c>
      <c r="I335" s="13" t="s">
        <v>2220</v>
      </c>
      <c r="J335" s="26" t="n">
        <v>2350.01</v>
      </c>
      <c r="K335" s="151" t="n">
        <v>158</v>
      </c>
      <c r="N335" s="26" t="n">
        <f aca="false">+N334+J335-L335</f>
        <v>-2047379.9</v>
      </c>
    </row>
    <row r="336" customFormat="false" ht="12.75" hidden="false" customHeight="false" outlineLevel="0" collapsed="false">
      <c r="A336" s="13" t="s">
        <v>2221</v>
      </c>
      <c r="B336" s="14" t="n">
        <v>39442</v>
      </c>
      <c r="C336" s="13" t="s">
        <v>2222</v>
      </c>
      <c r="D336" s="13" t="n">
        <v>1</v>
      </c>
      <c r="E336" s="13" t="s">
        <v>2223</v>
      </c>
      <c r="F336" s="13" t="s">
        <v>1123</v>
      </c>
      <c r="H336" s="13" t="s">
        <v>1124</v>
      </c>
      <c r="I336" s="13" t="s">
        <v>2224</v>
      </c>
      <c r="J336" s="26" t="n">
        <v>210026.63</v>
      </c>
      <c r="K336" s="151" t="n">
        <v>174</v>
      </c>
      <c r="N336" s="26" t="n">
        <f aca="false">+N335+J336-L336</f>
        <v>-1837353.27</v>
      </c>
    </row>
    <row r="337" customFormat="false" ht="12.75" hidden="false" customHeight="false" outlineLevel="0" collapsed="false">
      <c r="A337" s="13" t="s">
        <v>210</v>
      </c>
      <c r="B337" s="14" t="n">
        <v>39442</v>
      </c>
      <c r="C337" s="13" t="s">
        <v>2225</v>
      </c>
      <c r="D337" s="13" t="n">
        <v>1</v>
      </c>
      <c r="E337" s="13" t="s">
        <v>2226</v>
      </c>
      <c r="F337" s="13" t="s">
        <v>1123</v>
      </c>
      <c r="H337" s="13" t="s">
        <v>1173</v>
      </c>
      <c r="I337" s="13" t="s">
        <v>1174</v>
      </c>
      <c r="L337" s="26" t="n">
        <v>3009326.18</v>
      </c>
      <c r="M337" s="152" t="n">
        <v>175</v>
      </c>
      <c r="N337" s="26" t="n">
        <f aca="false">+N336+J337-L337</f>
        <v>-4846679.45</v>
      </c>
    </row>
    <row r="338" customFormat="false" ht="12.75" hidden="false" customHeight="false" outlineLevel="0" collapsed="false">
      <c r="A338" s="13" t="s">
        <v>697</v>
      </c>
      <c r="B338" s="14" t="n">
        <v>39442</v>
      </c>
      <c r="C338" s="13" t="s">
        <v>1199</v>
      </c>
      <c r="D338" s="13" t="n">
        <v>1</v>
      </c>
      <c r="E338" s="13" t="s">
        <v>2227</v>
      </c>
      <c r="F338" s="13" t="s">
        <v>1332</v>
      </c>
      <c r="G338" s="13" t="s">
        <v>1594</v>
      </c>
      <c r="H338" s="13" t="s">
        <v>1334</v>
      </c>
      <c r="I338" s="13" t="s">
        <v>2228</v>
      </c>
      <c r="J338" s="26" t="n">
        <v>152000</v>
      </c>
      <c r="K338" s="151" t="n">
        <v>85</v>
      </c>
      <c r="N338" s="26" t="n">
        <f aca="false">+N337+J338-L338</f>
        <v>-4694679.45</v>
      </c>
    </row>
    <row r="339" customFormat="false" ht="12.75" hidden="false" customHeight="false" outlineLevel="0" collapsed="false">
      <c r="A339" s="13" t="s">
        <v>699</v>
      </c>
      <c r="B339" s="14" t="n">
        <v>39442</v>
      </c>
      <c r="C339" s="13" t="s">
        <v>2229</v>
      </c>
      <c r="D339" s="13" t="n">
        <v>1</v>
      </c>
      <c r="E339" s="13" t="s">
        <v>2230</v>
      </c>
      <c r="F339" s="13" t="s">
        <v>1201</v>
      </c>
      <c r="G339" s="13" t="s">
        <v>1512</v>
      </c>
      <c r="H339" s="13" t="s">
        <v>1173</v>
      </c>
      <c r="I339" s="13" t="s">
        <v>1203</v>
      </c>
      <c r="J339" s="155" t="n">
        <v>122</v>
      </c>
      <c r="N339" s="26" t="n">
        <f aca="false">+N338+J339-L339</f>
        <v>-4694557.45</v>
      </c>
    </row>
    <row r="340" customFormat="false" ht="12.75" hidden="false" customHeight="false" outlineLevel="0" collapsed="false">
      <c r="A340" s="13" t="s">
        <v>213</v>
      </c>
      <c r="B340" s="14" t="n">
        <v>39442</v>
      </c>
      <c r="C340" s="13" t="s">
        <v>2229</v>
      </c>
      <c r="D340" s="13" t="n">
        <v>1</v>
      </c>
      <c r="E340" s="13" t="s">
        <v>2230</v>
      </c>
      <c r="F340" s="13" t="s">
        <v>1201</v>
      </c>
      <c r="G340" s="13" t="s">
        <v>1512</v>
      </c>
      <c r="H340" s="13" t="s">
        <v>1173</v>
      </c>
      <c r="I340" s="13" t="s">
        <v>2231</v>
      </c>
      <c r="L340" s="155" t="n">
        <v>122</v>
      </c>
      <c r="N340" s="26" t="n">
        <f aca="false">+N339+J340-L340</f>
        <v>-4694679.45</v>
      </c>
    </row>
    <row r="341" customFormat="false" ht="12.75" hidden="false" customHeight="false" outlineLevel="0" collapsed="false">
      <c r="A341" s="13" t="s">
        <v>701</v>
      </c>
      <c r="B341" s="14" t="n">
        <v>39442</v>
      </c>
      <c r="C341" s="13" t="s">
        <v>2229</v>
      </c>
      <c r="D341" s="13" t="n">
        <v>1</v>
      </c>
      <c r="E341" s="13" t="s">
        <v>2230</v>
      </c>
      <c r="F341" s="13" t="s">
        <v>1201</v>
      </c>
      <c r="G341" s="13" t="s">
        <v>1512</v>
      </c>
      <c r="H341" s="13" t="s">
        <v>1173</v>
      </c>
      <c r="I341" s="13" t="s">
        <v>1203</v>
      </c>
      <c r="J341" s="26" t="n">
        <v>122000</v>
      </c>
      <c r="K341" s="151" t="n">
        <v>156</v>
      </c>
      <c r="N341" s="26" t="n">
        <f aca="false">+N340+J341-L341</f>
        <v>-4572679.45</v>
      </c>
    </row>
    <row r="342" customFormat="false" ht="12.75" hidden="false" customHeight="false" outlineLevel="0" collapsed="false">
      <c r="A342" s="13" t="s">
        <v>431</v>
      </c>
      <c r="B342" s="14" t="n">
        <v>39442</v>
      </c>
      <c r="C342" s="13" t="s">
        <v>2232</v>
      </c>
      <c r="D342" s="13" t="n">
        <v>1</v>
      </c>
      <c r="E342" s="13" t="s">
        <v>2233</v>
      </c>
      <c r="F342" s="13" t="s">
        <v>1201</v>
      </c>
      <c r="G342" s="13" t="s">
        <v>1202</v>
      </c>
      <c r="H342" s="13" t="s">
        <v>1173</v>
      </c>
      <c r="I342" s="13" t="s">
        <v>1203</v>
      </c>
      <c r="J342" s="26" t="n">
        <v>912000</v>
      </c>
      <c r="K342" s="151" t="n">
        <v>155</v>
      </c>
      <c r="N342" s="26" t="n">
        <f aca="false">+N341+J342-L342</f>
        <v>-3660679.45</v>
      </c>
    </row>
    <row r="343" customFormat="false" ht="12.75" hidden="false" customHeight="false" outlineLevel="0" collapsed="false">
      <c r="A343" s="13" t="s">
        <v>352</v>
      </c>
      <c r="B343" s="14" t="n">
        <v>39442</v>
      </c>
      <c r="C343" s="13" t="s">
        <v>2234</v>
      </c>
      <c r="D343" s="13" t="n">
        <v>1</v>
      </c>
      <c r="E343" s="13" t="s">
        <v>2235</v>
      </c>
      <c r="F343" s="13" t="s">
        <v>1201</v>
      </c>
      <c r="G343" s="13" t="s">
        <v>2236</v>
      </c>
      <c r="H343" s="13" t="s">
        <v>1173</v>
      </c>
      <c r="I343" s="13" t="s">
        <v>1203</v>
      </c>
      <c r="J343" s="26" t="n">
        <v>214000</v>
      </c>
      <c r="K343" s="151" t="n">
        <v>154</v>
      </c>
      <c r="N343" s="26" t="n">
        <f aca="false">+N342+J343-L343</f>
        <v>-3446679.45</v>
      </c>
    </row>
    <row r="344" customFormat="false" ht="12.75" hidden="false" customHeight="false" outlineLevel="0" collapsed="false">
      <c r="A344" s="13" t="s">
        <v>436</v>
      </c>
      <c r="B344" s="14" t="n">
        <v>39442</v>
      </c>
      <c r="C344" s="13" t="s">
        <v>2237</v>
      </c>
      <c r="D344" s="13" t="n">
        <v>1</v>
      </c>
      <c r="E344" s="13" t="s">
        <v>2238</v>
      </c>
      <c r="F344" s="13" t="s">
        <v>1201</v>
      </c>
      <c r="G344" s="13" t="s">
        <v>1507</v>
      </c>
      <c r="H344" s="13" t="s">
        <v>1173</v>
      </c>
      <c r="I344" s="13" t="s">
        <v>1203</v>
      </c>
      <c r="J344" s="26" t="n">
        <v>36000</v>
      </c>
      <c r="K344" s="151" t="n">
        <v>153</v>
      </c>
      <c r="N344" s="26" t="n">
        <f aca="false">+N343+J344-L344</f>
        <v>-3410679.45</v>
      </c>
    </row>
    <row r="345" customFormat="false" ht="12.75" hidden="false" customHeight="false" outlineLevel="0" collapsed="false">
      <c r="A345" s="13" t="s">
        <v>2239</v>
      </c>
      <c r="B345" s="14" t="n">
        <v>39442</v>
      </c>
      <c r="C345" s="13" t="s">
        <v>1710</v>
      </c>
      <c r="D345" s="13" t="n">
        <v>1</v>
      </c>
      <c r="E345" s="13" t="s">
        <v>2240</v>
      </c>
      <c r="F345" s="13" t="s">
        <v>1332</v>
      </c>
      <c r="G345" s="13" t="s">
        <v>1333</v>
      </c>
      <c r="H345" s="13" t="s">
        <v>1334</v>
      </c>
      <c r="I345" s="13" t="s">
        <v>2241</v>
      </c>
      <c r="J345" s="26" t="n">
        <v>246643.67</v>
      </c>
      <c r="K345" s="151" t="n">
        <v>25</v>
      </c>
      <c r="N345" s="26" t="n">
        <f aca="false">+N344+J345-L345</f>
        <v>-3164035.78</v>
      </c>
    </row>
    <row r="346" customFormat="false" ht="12.75" hidden="false" customHeight="false" outlineLevel="0" collapsed="false">
      <c r="A346" s="13" t="s">
        <v>2242</v>
      </c>
      <c r="B346" s="14" t="n">
        <v>39442</v>
      </c>
      <c r="C346" s="13" t="s">
        <v>2243</v>
      </c>
      <c r="D346" s="13" t="n">
        <v>1</v>
      </c>
      <c r="E346" s="13" t="s">
        <v>2244</v>
      </c>
      <c r="F346" s="13" t="s">
        <v>1332</v>
      </c>
      <c r="G346" s="13" t="s">
        <v>1333</v>
      </c>
      <c r="H346" s="13" t="s">
        <v>1334</v>
      </c>
      <c r="I346" s="13" t="s">
        <v>2245</v>
      </c>
      <c r="J346" s="26" t="n">
        <v>124192.14</v>
      </c>
      <c r="K346" s="151" t="n">
        <v>97</v>
      </c>
      <c r="N346" s="26" t="n">
        <f aca="false">+N345+J346-L346</f>
        <v>-3039843.64</v>
      </c>
    </row>
    <row r="347" customFormat="false" ht="12.75" hidden="false" customHeight="false" outlineLevel="0" collapsed="false">
      <c r="A347" s="13" t="s">
        <v>2242</v>
      </c>
      <c r="B347" s="14" t="n">
        <v>39442</v>
      </c>
      <c r="C347" s="13" t="s">
        <v>2243</v>
      </c>
      <c r="D347" s="13" t="n">
        <v>1</v>
      </c>
      <c r="E347" s="13" t="s">
        <v>2244</v>
      </c>
      <c r="F347" s="13" t="s">
        <v>1332</v>
      </c>
      <c r="G347" s="13" t="s">
        <v>1333</v>
      </c>
      <c r="H347" s="13" t="s">
        <v>1334</v>
      </c>
      <c r="I347" s="13" t="s">
        <v>2246</v>
      </c>
      <c r="J347" s="26" t="n">
        <v>169348.9</v>
      </c>
      <c r="K347" s="151" t="n">
        <v>98</v>
      </c>
      <c r="N347" s="26" t="n">
        <f aca="false">+N346+J347-L347</f>
        <v>-2870494.74</v>
      </c>
    </row>
    <row r="348" customFormat="false" ht="12.75" hidden="false" customHeight="false" outlineLevel="0" collapsed="false">
      <c r="A348" s="13" t="s">
        <v>2247</v>
      </c>
      <c r="B348" s="14" t="n">
        <v>39442</v>
      </c>
      <c r="C348" s="13" t="s">
        <v>2248</v>
      </c>
      <c r="D348" s="13" t="n">
        <v>1</v>
      </c>
      <c r="E348" s="13" t="s">
        <v>2249</v>
      </c>
      <c r="F348" s="13" t="s">
        <v>1332</v>
      </c>
      <c r="G348" s="13" t="s">
        <v>1333</v>
      </c>
      <c r="H348" s="13" t="s">
        <v>1334</v>
      </c>
      <c r="I348" s="13" t="s">
        <v>2250</v>
      </c>
      <c r="J348" s="26" t="n">
        <v>157919.81</v>
      </c>
      <c r="K348" s="151" t="n">
        <v>99</v>
      </c>
      <c r="N348" s="26" t="n">
        <f aca="false">+N347+J348-L348</f>
        <v>-2712574.93</v>
      </c>
    </row>
    <row r="349" customFormat="false" ht="12.75" hidden="false" customHeight="false" outlineLevel="0" collapsed="false">
      <c r="A349" s="13" t="s">
        <v>2251</v>
      </c>
      <c r="B349" s="14" t="n">
        <v>39442</v>
      </c>
      <c r="C349" s="13" t="s">
        <v>1199</v>
      </c>
      <c r="D349" s="13" t="n">
        <v>1</v>
      </c>
      <c r="E349" s="13" t="s">
        <v>2252</v>
      </c>
      <c r="F349" s="13" t="s">
        <v>1332</v>
      </c>
      <c r="G349" s="13" t="s">
        <v>1333</v>
      </c>
      <c r="H349" s="13" t="s">
        <v>1334</v>
      </c>
      <c r="I349" s="13" t="s">
        <v>2253</v>
      </c>
      <c r="J349" s="26" t="n">
        <v>20000</v>
      </c>
      <c r="K349" s="151" t="n">
        <v>116</v>
      </c>
      <c r="N349" s="26" t="n">
        <f aca="false">+N348+J349-L349</f>
        <v>-2692574.93</v>
      </c>
    </row>
    <row r="350" customFormat="false" ht="12.75" hidden="false" customHeight="false" outlineLevel="0" collapsed="false">
      <c r="A350" s="13" t="s">
        <v>2254</v>
      </c>
      <c r="B350" s="14" t="n">
        <v>39442</v>
      </c>
      <c r="C350" s="13" t="s">
        <v>2255</v>
      </c>
      <c r="D350" s="13" t="n">
        <v>1</v>
      </c>
      <c r="E350" s="13" t="s">
        <v>2256</v>
      </c>
      <c r="F350" s="13" t="s">
        <v>1332</v>
      </c>
      <c r="G350" s="13" t="s">
        <v>1333</v>
      </c>
      <c r="H350" s="13" t="s">
        <v>1334</v>
      </c>
      <c r="I350" s="13" t="s">
        <v>2257</v>
      </c>
      <c r="J350" s="26" t="n">
        <v>93610</v>
      </c>
      <c r="K350" s="151" t="n">
        <v>126</v>
      </c>
      <c r="N350" s="26" t="n">
        <f aca="false">+N349+J350-L350</f>
        <v>-2598964.93</v>
      </c>
    </row>
    <row r="351" customFormat="false" ht="12.75" hidden="false" customHeight="false" outlineLevel="0" collapsed="false">
      <c r="A351" s="13" t="s">
        <v>2258</v>
      </c>
      <c r="B351" s="14" t="n">
        <v>39442</v>
      </c>
      <c r="C351" s="13" t="s">
        <v>2259</v>
      </c>
      <c r="D351" s="13" t="n">
        <v>1</v>
      </c>
      <c r="E351" s="13" t="s">
        <v>2260</v>
      </c>
      <c r="F351" s="13" t="s">
        <v>1332</v>
      </c>
      <c r="G351" s="13" t="s">
        <v>1333</v>
      </c>
      <c r="H351" s="13" t="s">
        <v>1334</v>
      </c>
      <c r="I351" s="13" t="s">
        <v>2261</v>
      </c>
      <c r="J351" s="26" t="n">
        <v>225071.69</v>
      </c>
      <c r="K351" s="151" t="n">
        <v>132</v>
      </c>
      <c r="N351" s="26" t="n">
        <f aca="false">+N350+J351-L351</f>
        <v>-2373893.24</v>
      </c>
    </row>
    <row r="352" customFormat="false" ht="12.75" hidden="false" customHeight="false" outlineLevel="0" collapsed="false">
      <c r="A352" s="13" t="s">
        <v>2262</v>
      </c>
      <c r="B352" s="14" t="n">
        <v>39443</v>
      </c>
      <c r="C352" s="13" t="s">
        <v>2263</v>
      </c>
      <c r="D352" s="13" t="n">
        <v>1</v>
      </c>
      <c r="E352" s="13" t="s">
        <v>2264</v>
      </c>
      <c r="F352" s="13" t="s">
        <v>1123</v>
      </c>
      <c r="H352" s="13" t="s">
        <v>1124</v>
      </c>
      <c r="I352" s="13" t="s">
        <v>2265</v>
      </c>
      <c r="J352" s="26" t="n">
        <v>5482.01</v>
      </c>
      <c r="K352" s="151" t="n">
        <v>171</v>
      </c>
      <c r="N352" s="26" t="n">
        <f aca="false">+N351+J352-L352</f>
        <v>-2368411.23</v>
      </c>
    </row>
    <row r="353" customFormat="false" ht="12.75" hidden="false" customHeight="false" outlineLevel="0" collapsed="false">
      <c r="A353" s="13" t="s">
        <v>2266</v>
      </c>
      <c r="B353" s="14" t="n">
        <v>39443</v>
      </c>
      <c r="C353" s="13" t="s">
        <v>2267</v>
      </c>
      <c r="D353" s="13" t="n">
        <v>1</v>
      </c>
      <c r="E353" s="13" t="s">
        <v>2268</v>
      </c>
      <c r="F353" s="13" t="s">
        <v>1123</v>
      </c>
      <c r="H353" s="13" t="s">
        <v>1124</v>
      </c>
      <c r="I353" s="13" t="s">
        <v>2269</v>
      </c>
      <c r="J353" s="26" t="n">
        <v>1200</v>
      </c>
      <c r="K353" s="151" t="n">
        <v>169</v>
      </c>
      <c r="N353" s="26" t="n">
        <f aca="false">+N352+J353-L353</f>
        <v>-2367211.23</v>
      </c>
    </row>
    <row r="354" customFormat="false" ht="12.75" hidden="false" customHeight="false" outlineLevel="0" collapsed="false">
      <c r="A354" s="13" t="s">
        <v>2270</v>
      </c>
      <c r="B354" s="14" t="n">
        <v>39443</v>
      </c>
      <c r="C354" s="13" t="s">
        <v>2271</v>
      </c>
      <c r="D354" s="13" t="n">
        <v>1</v>
      </c>
      <c r="E354" s="13" t="s">
        <v>2272</v>
      </c>
      <c r="F354" s="13" t="s">
        <v>1123</v>
      </c>
      <c r="H354" s="13" t="s">
        <v>1124</v>
      </c>
      <c r="I354" s="13" t="s">
        <v>2273</v>
      </c>
      <c r="J354" s="26" t="n">
        <v>6196.98</v>
      </c>
      <c r="K354" s="151" t="n">
        <v>172</v>
      </c>
      <c r="N354" s="26" t="n">
        <f aca="false">+N353+J354-L354</f>
        <v>-2361014.25</v>
      </c>
    </row>
    <row r="355" customFormat="false" ht="12.75" hidden="false" customHeight="false" outlineLevel="0" collapsed="false">
      <c r="A355" s="13" t="s">
        <v>590</v>
      </c>
      <c r="B355" s="14" t="n">
        <v>39443</v>
      </c>
      <c r="C355" s="13" t="s">
        <v>2274</v>
      </c>
      <c r="D355" s="13" t="n">
        <v>1</v>
      </c>
      <c r="E355" s="13" t="s">
        <v>2275</v>
      </c>
      <c r="F355" s="13" t="s">
        <v>1123</v>
      </c>
      <c r="H355" s="13" t="s">
        <v>1124</v>
      </c>
      <c r="I355" s="13" t="s">
        <v>2276</v>
      </c>
      <c r="J355" s="26" t="n">
        <v>15756.08</v>
      </c>
      <c r="K355" s="151" t="n">
        <v>151</v>
      </c>
      <c r="N355" s="26" t="n">
        <f aca="false">+N354+J355-L355</f>
        <v>-2345258.17</v>
      </c>
    </row>
    <row r="356" customFormat="false" ht="12.75" hidden="false" customHeight="false" outlineLevel="0" collapsed="false">
      <c r="A356" s="13" t="s">
        <v>2277</v>
      </c>
      <c r="B356" s="14" t="n">
        <v>39443</v>
      </c>
      <c r="C356" s="13" t="s">
        <v>2278</v>
      </c>
      <c r="D356" s="13" t="n">
        <v>1</v>
      </c>
      <c r="E356" s="13" t="s">
        <v>2279</v>
      </c>
      <c r="F356" s="13" t="s">
        <v>1123</v>
      </c>
      <c r="H356" s="13" t="s">
        <v>1124</v>
      </c>
      <c r="I356" s="13" t="s">
        <v>2280</v>
      </c>
      <c r="J356" s="26" t="n">
        <v>289400</v>
      </c>
      <c r="K356" s="151" t="n">
        <v>197</v>
      </c>
      <c r="N356" s="26" t="n">
        <f aca="false">+N355+J356-L356</f>
        <v>-2055858.17</v>
      </c>
    </row>
    <row r="357" customFormat="false" ht="12.75" hidden="false" customHeight="false" outlineLevel="0" collapsed="false">
      <c r="A357" s="13" t="s">
        <v>593</v>
      </c>
      <c r="B357" s="14" t="n">
        <v>39443</v>
      </c>
      <c r="C357" s="13" t="s">
        <v>2281</v>
      </c>
      <c r="D357" s="13" t="n">
        <v>1</v>
      </c>
      <c r="E357" s="13" t="s">
        <v>2282</v>
      </c>
      <c r="F357" s="13" t="s">
        <v>1123</v>
      </c>
      <c r="H357" s="13" t="s">
        <v>1124</v>
      </c>
      <c r="I357" s="13" t="s">
        <v>2283</v>
      </c>
      <c r="J357" s="26" t="n">
        <v>30530.89</v>
      </c>
      <c r="K357" s="151" t="n">
        <v>196</v>
      </c>
      <c r="N357" s="26" t="n">
        <f aca="false">+N356+J357-L357</f>
        <v>-2025327.28</v>
      </c>
    </row>
    <row r="358" customFormat="false" ht="12.75" hidden="false" customHeight="false" outlineLevel="0" collapsed="false">
      <c r="A358" s="13" t="s">
        <v>438</v>
      </c>
      <c r="B358" s="14" t="n">
        <v>39443</v>
      </c>
      <c r="C358" s="13" t="s">
        <v>2284</v>
      </c>
      <c r="D358" s="13" t="n">
        <v>1</v>
      </c>
      <c r="E358" s="13" t="s">
        <v>2285</v>
      </c>
      <c r="F358" s="13" t="s">
        <v>1123</v>
      </c>
      <c r="H358" s="13" t="s">
        <v>1173</v>
      </c>
      <c r="I358" s="13" t="s">
        <v>1197</v>
      </c>
      <c r="L358" s="26" t="n">
        <v>138386.11</v>
      </c>
      <c r="M358" s="152" t="n">
        <v>113</v>
      </c>
      <c r="N358" s="26" t="n">
        <f aca="false">+N357+J358-L358</f>
        <v>-2163713.39</v>
      </c>
    </row>
    <row r="359" customFormat="false" ht="12.75" hidden="false" customHeight="false" outlineLevel="0" collapsed="false">
      <c r="A359" s="13" t="s">
        <v>441</v>
      </c>
      <c r="B359" s="14" t="n">
        <v>39443</v>
      </c>
      <c r="C359" s="13" t="s">
        <v>2286</v>
      </c>
      <c r="D359" s="13" t="n">
        <v>1</v>
      </c>
      <c r="E359" s="13" t="s">
        <v>2287</v>
      </c>
      <c r="F359" s="13" t="s">
        <v>1201</v>
      </c>
      <c r="G359" s="13" t="s">
        <v>1512</v>
      </c>
      <c r="H359" s="13" t="s">
        <v>1173</v>
      </c>
      <c r="I359" s="13" t="s">
        <v>1203</v>
      </c>
      <c r="J359" s="26" t="n">
        <v>219000</v>
      </c>
      <c r="K359" s="151" t="n">
        <v>167</v>
      </c>
      <c r="N359" s="26" t="n">
        <f aca="false">+N358+J359-L359</f>
        <v>-1944713.39</v>
      </c>
    </row>
    <row r="360" customFormat="false" ht="12.75" hidden="false" customHeight="false" outlineLevel="0" collapsed="false">
      <c r="A360" s="13" t="s">
        <v>445</v>
      </c>
      <c r="B360" s="14" t="n">
        <v>39443</v>
      </c>
      <c r="C360" s="13" t="s">
        <v>2288</v>
      </c>
      <c r="D360" s="13" t="n">
        <v>1</v>
      </c>
      <c r="E360" s="13" t="s">
        <v>2289</v>
      </c>
      <c r="F360" s="13" t="s">
        <v>1123</v>
      </c>
      <c r="G360" s="13" t="n">
        <v>150149039</v>
      </c>
      <c r="H360" s="13" t="s">
        <v>1173</v>
      </c>
      <c r="I360" s="13" t="s">
        <v>1785</v>
      </c>
      <c r="L360" s="155" t="n">
        <v>57460.73</v>
      </c>
      <c r="N360" s="26" t="n">
        <f aca="false">+N359+J360-L360</f>
        <v>-2002174.12</v>
      </c>
    </row>
    <row r="361" customFormat="false" ht="12.75" hidden="false" customHeight="false" outlineLevel="0" collapsed="false">
      <c r="A361" s="13" t="s">
        <v>2290</v>
      </c>
      <c r="B361" s="14" t="n">
        <v>39443</v>
      </c>
      <c r="C361" s="13" t="s">
        <v>2291</v>
      </c>
      <c r="D361" s="13" t="n">
        <v>1</v>
      </c>
      <c r="E361" s="13" t="s">
        <v>2292</v>
      </c>
      <c r="F361" s="13" t="s">
        <v>1123</v>
      </c>
      <c r="G361" s="13" t="n">
        <v>150149039</v>
      </c>
      <c r="H361" s="13" t="s">
        <v>1173</v>
      </c>
      <c r="I361" s="13" t="s">
        <v>1789</v>
      </c>
      <c r="L361" s="155" t="n">
        <v>23134.9</v>
      </c>
      <c r="N361" s="26" t="n">
        <f aca="false">+N360+J361-L361</f>
        <v>-2025309.02</v>
      </c>
    </row>
    <row r="362" customFormat="false" ht="12.75" hidden="false" customHeight="false" outlineLevel="0" collapsed="false">
      <c r="A362" s="13" t="s">
        <v>447</v>
      </c>
      <c r="B362" s="14" t="n">
        <v>39443</v>
      </c>
      <c r="C362" s="13" t="s">
        <v>2293</v>
      </c>
      <c r="D362" s="13" t="n">
        <v>1</v>
      </c>
      <c r="E362" s="13" t="s">
        <v>2294</v>
      </c>
      <c r="F362" s="13" t="s">
        <v>1123</v>
      </c>
      <c r="G362" s="13" t="n">
        <v>150149039</v>
      </c>
      <c r="H362" s="13" t="s">
        <v>1173</v>
      </c>
      <c r="I362" s="13" t="s">
        <v>2295</v>
      </c>
      <c r="L362" s="26" t="n">
        <v>204670.08</v>
      </c>
      <c r="N362" s="26" t="n">
        <f aca="false">+N361+J362-L362</f>
        <v>-2229979.1</v>
      </c>
    </row>
    <row r="363" customFormat="false" ht="12.75" hidden="false" customHeight="false" outlineLevel="0" collapsed="false">
      <c r="A363" s="13" t="s">
        <v>450</v>
      </c>
      <c r="B363" s="14" t="n">
        <v>39443</v>
      </c>
      <c r="C363" s="13" t="s">
        <v>2296</v>
      </c>
      <c r="D363" s="13" t="n">
        <v>1</v>
      </c>
      <c r="E363" s="13" t="s">
        <v>2297</v>
      </c>
      <c r="F363" s="13" t="s">
        <v>1123</v>
      </c>
      <c r="G363" s="13" t="s">
        <v>1747</v>
      </c>
      <c r="H363" s="13" t="s">
        <v>1173</v>
      </c>
      <c r="I363" s="13" t="s">
        <v>2298</v>
      </c>
      <c r="L363" s="26" t="n">
        <v>150208.11</v>
      </c>
      <c r="M363" s="152" t="n">
        <v>179</v>
      </c>
      <c r="N363" s="26" t="n">
        <f aca="false">+N362+J363-L363</f>
        <v>-2380187.21</v>
      </c>
    </row>
    <row r="364" customFormat="false" ht="12.75" hidden="false" customHeight="false" outlineLevel="0" collapsed="false">
      <c r="A364" s="13" t="s">
        <v>2299</v>
      </c>
      <c r="B364" s="14" t="n">
        <v>39444</v>
      </c>
      <c r="C364" s="13" t="s">
        <v>2300</v>
      </c>
      <c r="D364" s="13" t="n">
        <v>1</v>
      </c>
      <c r="E364" s="13" t="s">
        <v>2301</v>
      </c>
      <c r="F364" s="13" t="s">
        <v>1123</v>
      </c>
      <c r="H364" s="13" t="s">
        <v>1124</v>
      </c>
      <c r="I364" s="13" t="s">
        <v>2302</v>
      </c>
      <c r="J364" s="26" t="n">
        <v>278.58</v>
      </c>
      <c r="K364" s="151" t="n">
        <v>192</v>
      </c>
      <c r="N364" s="26" t="n">
        <f aca="false">+N363+J364-L364</f>
        <v>-2379908.63</v>
      </c>
    </row>
    <row r="365" customFormat="false" ht="12.75" hidden="false" customHeight="false" outlineLevel="0" collapsed="false">
      <c r="A365" s="13" t="s">
        <v>2303</v>
      </c>
      <c r="B365" s="14" t="n">
        <v>39444</v>
      </c>
      <c r="C365" s="13" t="s">
        <v>2304</v>
      </c>
      <c r="D365" s="13" t="n">
        <v>1</v>
      </c>
      <c r="E365" s="13" t="s">
        <v>2305</v>
      </c>
      <c r="F365" s="13" t="s">
        <v>1123</v>
      </c>
      <c r="H365" s="13" t="s">
        <v>1124</v>
      </c>
      <c r="I365" s="13" t="s">
        <v>2306</v>
      </c>
      <c r="J365" s="26" t="n">
        <v>640</v>
      </c>
      <c r="K365" s="151" t="n">
        <v>191</v>
      </c>
      <c r="N365" s="26" t="n">
        <f aca="false">+N364+J365-L365</f>
        <v>-2379268.63</v>
      </c>
    </row>
    <row r="366" customFormat="false" ht="12.75" hidden="false" customHeight="false" outlineLevel="0" collapsed="false">
      <c r="A366" s="13" t="s">
        <v>2307</v>
      </c>
      <c r="B366" s="14" t="n">
        <v>39444</v>
      </c>
      <c r="C366" s="13" t="s">
        <v>2308</v>
      </c>
      <c r="D366" s="13" t="n">
        <v>1</v>
      </c>
      <c r="E366" s="13" t="s">
        <v>2309</v>
      </c>
      <c r="F366" s="13" t="s">
        <v>1123</v>
      </c>
      <c r="H366" s="13" t="s">
        <v>1124</v>
      </c>
      <c r="I366" s="13" t="s">
        <v>2310</v>
      </c>
      <c r="J366" s="26" t="n">
        <v>9916.25</v>
      </c>
      <c r="K366" s="151" t="n">
        <v>80</v>
      </c>
      <c r="N366" s="26" t="n">
        <f aca="false">+N365+J366-L366</f>
        <v>-2369352.38</v>
      </c>
    </row>
    <row r="367" customFormat="false" ht="12.75" hidden="false" customHeight="false" outlineLevel="0" collapsed="false">
      <c r="A367" s="13" t="s">
        <v>2311</v>
      </c>
      <c r="B367" s="14" t="n">
        <v>39444</v>
      </c>
      <c r="C367" s="13" t="s">
        <v>2312</v>
      </c>
      <c r="D367" s="13" t="n">
        <v>1</v>
      </c>
      <c r="E367" s="13" t="s">
        <v>2313</v>
      </c>
      <c r="F367" s="13" t="s">
        <v>1123</v>
      </c>
      <c r="H367" s="13" t="s">
        <v>1124</v>
      </c>
      <c r="I367" s="13" t="s">
        <v>2314</v>
      </c>
      <c r="J367" s="155" t="n">
        <v>102675.25</v>
      </c>
      <c r="N367" s="26" t="n">
        <f aca="false">+N366+J367-L367</f>
        <v>-2266677.13</v>
      </c>
    </row>
    <row r="368" customFormat="false" ht="12.75" hidden="false" customHeight="false" outlineLevel="0" collapsed="false">
      <c r="A368" s="13" t="s">
        <v>2315</v>
      </c>
      <c r="B368" s="14" t="n">
        <v>39444</v>
      </c>
      <c r="C368" s="13" t="s">
        <v>2316</v>
      </c>
      <c r="D368" s="13" t="n">
        <v>1</v>
      </c>
      <c r="E368" s="13" t="s">
        <v>2317</v>
      </c>
      <c r="F368" s="13" t="s">
        <v>1123</v>
      </c>
      <c r="H368" s="13" t="s">
        <v>1124</v>
      </c>
      <c r="I368" s="13" t="s">
        <v>2318</v>
      </c>
      <c r="J368" s="26" t="n">
        <v>6654.77</v>
      </c>
      <c r="K368" s="151" t="n">
        <v>191</v>
      </c>
      <c r="N368" s="26" t="n">
        <f aca="false">+N367+J368-L368</f>
        <v>-2260022.36</v>
      </c>
    </row>
    <row r="369" customFormat="false" ht="12.75" hidden="false" customHeight="false" outlineLevel="0" collapsed="false">
      <c r="A369" s="13" t="s">
        <v>2319</v>
      </c>
      <c r="B369" s="14" t="n">
        <v>39444</v>
      </c>
      <c r="C369" s="13" t="s">
        <v>2320</v>
      </c>
      <c r="D369" s="13" t="n">
        <v>1</v>
      </c>
      <c r="E369" s="13" t="s">
        <v>2321</v>
      </c>
      <c r="F369" s="13" t="s">
        <v>1123</v>
      </c>
      <c r="H369" s="13" t="s">
        <v>1124</v>
      </c>
      <c r="I369" s="13" t="s">
        <v>2322</v>
      </c>
      <c r="J369" s="26" t="n">
        <v>640</v>
      </c>
      <c r="N369" s="26" t="n">
        <f aca="false">+N368+J369-L369</f>
        <v>-2259382.36</v>
      </c>
    </row>
    <row r="370" customFormat="false" ht="12.75" hidden="false" customHeight="false" outlineLevel="0" collapsed="false">
      <c r="A370" s="13" t="s">
        <v>2323</v>
      </c>
      <c r="B370" s="14" t="n">
        <v>39444</v>
      </c>
      <c r="C370" s="13" t="s">
        <v>2324</v>
      </c>
      <c r="D370" s="13" t="n">
        <v>1</v>
      </c>
      <c r="E370" s="13" t="s">
        <v>2325</v>
      </c>
      <c r="F370" s="13" t="s">
        <v>1123</v>
      </c>
      <c r="H370" s="13" t="s">
        <v>1124</v>
      </c>
      <c r="I370" s="13" t="s">
        <v>2326</v>
      </c>
      <c r="J370" s="26" t="n">
        <v>4761.79</v>
      </c>
      <c r="N370" s="26" t="n">
        <f aca="false">+N369+J370-L370</f>
        <v>-2254620.57</v>
      </c>
    </row>
    <row r="371" customFormat="false" ht="12.75" hidden="false" customHeight="false" outlineLevel="0" collapsed="false">
      <c r="A371" s="13" t="s">
        <v>2327</v>
      </c>
      <c r="B371" s="14" t="n">
        <v>39444</v>
      </c>
      <c r="C371" s="13" t="s">
        <v>2328</v>
      </c>
      <c r="D371" s="13" t="n">
        <v>1</v>
      </c>
      <c r="E371" s="13" t="s">
        <v>2329</v>
      </c>
      <c r="F371" s="13" t="s">
        <v>1123</v>
      </c>
      <c r="H371" s="13" t="s">
        <v>1124</v>
      </c>
      <c r="I371" s="13" t="s">
        <v>2330</v>
      </c>
      <c r="J371" s="26" t="n">
        <v>130537.97</v>
      </c>
      <c r="K371" s="151" t="n">
        <v>187</v>
      </c>
      <c r="N371" s="26" t="n">
        <f aca="false">+N370+J371-L371</f>
        <v>-2124082.6</v>
      </c>
    </row>
    <row r="372" customFormat="false" ht="12.75" hidden="false" customHeight="false" outlineLevel="0" collapsed="false">
      <c r="A372" s="13" t="s">
        <v>2331</v>
      </c>
      <c r="B372" s="14" t="n">
        <v>39444</v>
      </c>
      <c r="C372" s="13" t="s">
        <v>2332</v>
      </c>
      <c r="D372" s="13" t="n">
        <v>1</v>
      </c>
      <c r="E372" s="13" t="s">
        <v>2333</v>
      </c>
      <c r="F372" s="13" t="s">
        <v>1123</v>
      </c>
      <c r="H372" s="13" t="s">
        <v>1124</v>
      </c>
      <c r="I372" s="13" t="s">
        <v>2334</v>
      </c>
      <c r="J372" s="26" t="n">
        <v>82487.89</v>
      </c>
      <c r="K372" s="151" t="n">
        <v>195</v>
      </c>
      <c r="N372" s="26" t="n">
        <f aca="false">+N371+J372-L372</f>
        <v>-2041594.71</v>
      </c>
    </row>
    <row r="373" customFormat="false" ht="12.75" hidden="false" customHeight="false" outlineLevel="0" collapsed="false">
      <c r="A373" s="13" t="s">
        <v>2335</v>
      </c>
      <c r="B373" s="14" t="n">
        <v>39444</v>
      </c>
      <c r="C373" s="13" t="s">
        <v>1199</v>
      </c>
      <c r="D373" s="13" t="n">
        <v>1</v>
      </c>
      <c r="E373" s="13" t="s">
        <v>2336</v>
      </c>
      <c r="F373" s="13" t="s">
        <v>1332</v>
      </c>
      <c r="G373" s="13" t="s">
        <v>1594</v>
      </c>
      <c r="H373" s="13" t="s">
        <v>1334</v>
      </c>
      <c r="I373" s="13" t="s">
        <v>2337</v>
      </c>
      <c r="L373" s="26" t="n">
        <v>40000</v>
      </c>
      <c r="M373" s="152" t="n">
        <v>109</v>
      </c>
      <c r="N373" s="26" t="n">
        <f aca="false">+N372+J373-L373</f>
        <v>-2081594.71</v>
      </c>
    </row>
    <row r="374" customFormat="false" ht="12.75" hidden="false" customHeight="false" outlineLevel="0" collapsed="false">
      <c r="A374" s="13" t="s">
        <v>2338</v>
      </c>
      <c r="B374" s="14" t="n">
        <v>39444</v>
      </c>
      <c r="C374" s="13" t="s">
        <v>1199</v>
      </c>
      <c r="D374" s="13" t="n">
        <v>1</v>
      </c>
      <c r="E374" s="13" t="s">
        <v>2339</v>
      </c>
      <c r="F374" s="13" t="s">
        <v>1332</v>
      </c>
      <c r="G374" s="13" t="s">
        <v>1594</v>
      </c>
      <c r="H374" s="13" t="s">
        <v>1334</v>
      </c>
      <c r="I374" s="13" t="s">
        <v>2340</v>
      </c>
      <c r="L374" s="26" t="n">
        <v>100000</v>
      </c>
      <c r="M374" s="152" t="n">
        <v>178</v>
      </c>
      <c r="N374" s="26" t="n">
        <f aca="false">+N373+J374-L374</f>
        <v>-2181594.71</v>
      </c>
    </row>
    <row r="375" customFormat="false" ht="12.75" hidden="false" customHeight="false" outlineLevel="0" collapsed="false">
      <c r="A375" s="13" t="s">
        <v>2341</v>
      </c>
      <c r="B375" s="14" t="n">
        <v>39444</v>
      </c>
      <c r="C375" s="13" t="s">
        <v>2342</v>
      </c>
      <c r="D375" s="13" t="n">
        <v>1</v>
      </c>
      <c r="E375" s="13" t="s">
        <v>2343</v>
      </c>
      <c r="F375" s="13" t="s">
        <v>1123</v>
      </c>
      <c r="H375" s="13" t="s">
        <v>1173</v>
      </c>
      <c r="I375" s="13" t="s">
        <v>1174</v>
      </c>
      <c r="L375" s="26" t="n">
        <v>1118622.08</v>
      </c>
      <c r="M375" s="152" t="n">
        <v>193</v>
      </c>
      <c r="N375" s="26" t="n">
        <f aca="false">+N374+J375-L375</f>
        <v>-3300216.79</v>
      </c>
    </row>
    <row r="376" customFormat="false" ht="12.75" hidden="false" customHeight="false" outlineLevel="0" collapsed="false">
      <c r="A376" s="13" t="s">
        <v>2344</v>
      </c>
      <c r="B376" s="14" t="n">
        <v>39444</v>
      </c>
      <c r="C376" s="13" t="s">
        <v>2345</v>
      </c>
      <c r="D376" s="13" t="n">
        <v>1</v>
      </c>
      <c r="E376" s="13" t="s">
        <v>2346</v>
      </c>
      <c r="F376" s="13" t="s">
        <v>1201</v>
      </c>
      <c r="G376" s="13" t="s">
        <v>1507</v>
      </c>
      <c r="H376" s="13" t="s">
        <v>1173</v>
      </c>
      <c r="I376" s="13" t="s">
        <v>1203</v>
      </c>
      <c r="J376" s="26" t="n">
        <v>102000</v>
      </c>
      <c r="K376" s="151" t="n">
        <v>176</v>
      </c>
      <c r="N376" s="26" t="n">
        <f aca="false">+N375+J376-L376</f>
        <v>-3198216.79</v>
      </c>
    </row>
    <row r="377" customFormat="false" ht="12.75" hidden="false" customHeight="false" outlineLevel="0" collapsed="false">
      <c r="A377" s="13" t="s">
        <v>2347</v>
      </c>
      <c r="B377" s="14" t="n">
        <v>39444</v>
      </c>
      <c r="C377" s="13" t="s">
        <v>2348</v>
      </c>
      <c r="D377" s="13" t="n">
        <v>1</v>
      </c>
      <c r="E377" s="13" t="s">
        <v>2349</v>
      </c>
      <c r="F377" s="13" t="s">
        <v>1123</v>
      </c>
      <c r="G377" s="13" t="n">
        <v>150149039</v>
      </c>
      <c r="H377" s="13" t="s">
        <v>1173</v>
      </c>
      <c r="I377" s="13" t="s">
        <v>1235</v>
      </c>
      <c r="L377" s="26" t="n">
        <v>28370.32</v>
      </c>
      <c r="M377" s="152" t="n">
        <v>191</v>
      </c>
      <c r="N377" s="26" t="n">
        <f aca="false">+N376+J377-L377</f>
        <v>-3226587.11</v>
      </c>
    </row>
    <row r="378" customFormat="false" ht="12.75" hidden="false" customHeight="false" outlineLevel="0" collapsed="false">
      <c r="A378" s="13" t="s">
        <v>452</v>
      </c>
      <c r="B378" s="14" t="n">
        <v>39444</v>
      </c>
      <c r="C378" s="13" t="s">
        <v>2350</v>
      </c>
      <c r="D378" s="13" t="n">
        <v>1</v>
      </c>
      <c r="E378" s="13" t="s">
        <v>2351</v>
      </c>
      <c r="F378" s="13" t="s">
        <v>1123</v>
      </c>
      <c r="G378" s="13" t="n">
        <v>220</v>
      </c>
      <c r="H378" s="13" t="s">
        <v>1173</v>
      </c>
      <c r="I378" s="13" t="s">
        <v>1239</v>
      </c>
      <c r="L378" s="26" t="n">
        <v>4347.79</v>
      </c>
      <c r="M378" s="152" t="n">
        <v>192</v>
      </c>
      <c r="N378" s="26" t="n">
        <f aca="false">+N377+J378-L378</f>
        <v>-3230934.9</v>
      </c>
    </row>
    <row r="379" customFormat="false" ht="12.75" hidden="false" customHeight="false" outlineLevel="0" collapsed="false">
      <c r="A379" s="13" t="s">
        <v>2352</v>
      </c>
      <c r="B379" s="14" t="n">
        <v>39444</v>
      </c>
      <c r="C379" s="13" t="s">
        <v>2353</v>
      </c>
      <c r="D379" s="13" t="n">
        <v>1</v>
      </c>
      <c r="E379" s="13" t="s">
        <v>2354</v>
      </c>
      <c r="F379" s="13" t="s">
        <v>1123</v>
      </c>
      <c r="G379" s="13" t="n">
        <v>150149039</v>
      </c>
      <c r="H379" s="13" t="s">
        <v>1173</v>
      </c>
      <c r="I379" s="13" t="s">
        <v>1246</v>
      </c>
      <c r="L379" s="26" t="n">
        <v>2065</v>
      </c>
      <c r="M379" s="152" t="n">
        <v>195</v>
      </c>
      <c r="N379" s="26" t="n">
        <f aca="false">+N378+J379-L379</f>
        <v>-3232999.9</v>
      </c>
    </row>
    <row r="380" customFormat="false" ht="12.75" hidden="false" customHeight="false" outlineLevel="0" collapsed="false">
      <c r="A380" s="13" t="s">
        <v>215</v>
      </c>
      <c r="B380" s="14" t="n">
        <v>39444</v>
      </c>
      <c r="C380" s="13" t="s">
        <v>2355</v>
      </c>
      <c r="D380" s="13" t="n">
        <v>1</v>
      </c>
      <c r="E380" s="13" t="s">
        <v>2356</v>
      </c>
      <c r="F380" s="13" t="s">
        <v>1123</v>
      </c>
      <c r="G380" s="13" t="s">
        <v>1747</v>
      </c>
      <c r="H380" s="13" t="s">
        <v>1173</v>
      </c>
      <c r="I380" s="13" t="s">
        <v>2357</v>
      </c>
      <c r="L380" s="26" t="n">
        <v>267121.78</v>
      </c>
      <c r="N380" s="26" t="n">
        <f aca="false">+N379+J380-L380</f>
        <v>-3500121.68</v>
      </c>
    </row>
    <row r="381" customFormat="false" ht="12.75" hidden="false" customHeight="false" outlineLevel="0" collapsed="false">
      <c r="A381" s="13" t="s">
        <v>217</v>
      </c>
      <c r="B381" s="14" t="n">
        <v>39444</v>
      </c>
      <c r="C381" s="13" t="s">
        <v>2358</v>
      </c>
      <c r="D381" s="13" t="n">
        <v>1</v>
      </c>
      <c r="E381" s="13" t="s">
        <v>2359</v>
      </c>
      <c r="F381" s="13" t="s">
        <v>1123</v>
      </c>
      <c r="G381" s="13" t="s">
        <v>1747</v>
      </c>
      <c r="H381" s="13" t="s">
        <v>1173</v>
      </c>
      <c r="I381" s="13" t="s">
        <v>1754</v>
      </c>
      <c r="L381" s="26" t="n">
        <v>135670.31</v>
      </c>
      <c r="N381" s="26" t="n">
        <f aca="false">+N380+J381-L381</f>
        <v>-3635791.99</v>
      </c>
    </row>
    <row r="382" customFormat="false" ht="12.75" hidden="false" customHeight="false" outlineLevel="0" collapsed="false">
      <c r="A382" s="13" t="s">
        <v>219</v>
      </c>
      <c r="B382" s="14" t="n">
        <v>39444</v>
      </c>
      <c r="C382" s="13" t="s">
        <v>2360</v>
      </c>
      <c r="D382" s="13" t="n">
        <v>1</v>
      </c>
      <c r="E382" s="13" t="s">
        <v>2361</v>
      </c>
      <c r="F382" s="13" t="s">
        <v>1123</v>
      </c>
      <c r="G382" s="13" t="s">
        <v>1747</v>
      </c>
      <c r="H382" s="13" t="s">
        <v>1173</v>
      </c>
      <c r="I382" s="13" t="s">
        <v>1227</v>
      </c>
      <c r="L382" s="26" t="n">
        <v>147025.98</v>
      </c>
      <c r="N382" s="26" t="n">
        <f aca="false">+N381+J382-L382</f>
        <v>-3782817.97</v>
      </c>
    </row>
    <row r="383" customFormat="false" ht="12.75" hidden="false" customHeight="false" outlineLevel="0" collapsed="false">
      <c r="A383" s="13" t="s">
        <v>2362</v>
      </c>
      <c r="B383" s="14" t="n">
        <v>39444</v>
      </c>
      <c r="C383" s="13" t="s">
        <v>1199</v>
      </c>
      <c r="D383" s="13" t="n">
        <v>1</v>
      </c>
      <c r="E383" s="13" t="s">
        <v>2363</v>
      </c>
      <c r="F383" s="13" t="s">
        <v>1332</v>
      </c>
      <c r="G383" s="13" t="s">
        <v>1333</v>
      </c>
      <c r="H383" s="13" t="s">
        <v>1334</v>
      </c>
      <c r="I383" s="13" t="s">
        <v>2364</v>
      </c>
      <c r="L383" s="155" t="n">
        <v>40000</v>
      </c>
      <c r="N383" s="26" t="n">
        <f aca="false">+N382+J383-L383</f>
        <v>-3822817.97</v>
      </c>
    </row>
    <row r="384" customFormat="false" ht="12.75" hidden="false" customHeight="false" outlineLevel="0" collapsed="false">
      <c r="A384" s="13" t="s">
        <v>2365</v>
      </c>
      <c r="B384" s="14" t="n">
        <v>39444</v>
      </c>
      <c r="C384" s="13" t="s">
        <v>1199</v>
      </c>
      <c r="D384" s="13" t="n">
        <v>1</v>
      </c>
      <c r="E384" s="13" t="s">
        <v>2363</v>
      </c>
      <c r="F384" s="13" t="s">
        <v>1332</v>
      </c>
      <c r="G384" s="13" t="s">
        <v>1333</v>
      </c>
      <c r="H384" s="13" t="s">
        <v>1334</v>
      </c>
      <c r="I384" s="13" t="s">
        <v>2366</v>
      </c>
      <c r="J384" s="155" t="n">
        <v>40000</v>
      </c>
      <c r="N384" s="26" t="n">
        <f aca="false">+N383+J384-L384</f>
        <v>-3782817.97</v>
      </c>
    </row>
    <row r="385" customFormat="false" ht="12.75" hidden="false" customHeight="false" outlineLevel="0" collapsed="false">
      <c r="A385" s="13" t="s">
        <v>2367</v>
      </c>
      <c r="B385" s="14" t="n">
        <v>39444</v>
      </c>
      <c r="C385" s="13" t="s">
        <v>2368</v>
      </c>
      <c r="D385" s="13" t="n">
        <v>1</v>
      </c>
      <c r="E385" s="13" t="s">
        <v>2369</v>
      </c>
      <c r="F385" s="13" t="s">
        <v>1332</v>
      </c>
      <c r="G385" s="13" t="s">
        <v>1333</v>
      </c>
      <c r="H385" s="13" t="s">
        <v>1334</v>
      </c>
      <c r="I385" s="13" t="s">
        <v>2370</v>
      </c>
      <c r="J385" s="26" t="n">
        <v>221</v>
      </c>
      <c r="K385" s="151" t="n">
        <v>77</v>
      </c>
      <c r="N385" s="26" t="n">
        <f aca="false">+N384+J385-L385</f>
        <v>-3782596.97</v>
      </c>
    </row>
    <row r="386" customFormat="false" ht="12.75" hidden="false" customHeight="false" outlineLevel="0" collapsed="false">
      <c r="A386" s="13" t="s">
        <v>2371</v>
      </c>
      <c r="B386" s="14" t="n">
        <v>39445</v>
      </c>
      <c r="C386" s="13" t="s">
        <v>2372</v>
      </c>
      <c r="D386" s="13" t="n">
        <v>1</v>
      </c>
      <c r="E386" s="13" t="s">
        <v>2373</v>
      </c>
      <c r="F386" s="13" t="s">
        <v>1123</v>
      </c>
      <c r="H386" s="13" t="s">
        <v>1124</v>
      </c>
      <c r="I386" s="13" t="s">
        <v>2374</v>
      </c>
      <c r="J386" s="26" t="n">
        <v>0</v>
      </c>
      <c r="N386" s="26" t="n">
        <f aca="false">+N385+J386-L386</f>
        <v>-3782596.97</v>
      </c>
    </row>
    <row r="387" customFormat="false" ht="12.75" hidden="false" customHeight="false" outlineLevel="0" collapsed="false">
      <c r="A387" s="13" t="s">
        <v>2375</v>
      </c>
      <c r="B387" s="14" t="n">
        <v>39445</v>
      </c>
      <c r="C387" s="13" t="s">
        <v>2376</v>
      </c>
      <c r="D387" s="13" t="n">
        <v>1</v>
      </c>
      <c r="E387" s="13" t="s">
        <v>2377</v>
      </c>
      <c r="F387" s="13" t="s">
        <v>1123</v>
      </c>
      <c r="H387" s="13" t="s">
        <v>1124</v>
      </c>
      <c r="I387" s="13" t="s">
        <v>2378</v>
      </c>
      <c r="J387" s="26" t="n">
        <v>0</v>
      </c>
      <c r="N387" s="26" t="n">
        <f aca="false">+N386+J387-L387</f>
        <v>-3782596.97</v>
      </c>
    </row>
    <row r="388" customFormat="false" ht="12.75" hidden="false" customHeight="false" outlineLevel="0" collapsed="false">
      <c r="A388" s="13" t="s">
        <v>2379</v>
      </c>
      <c r="B388" s="14" t="n">
        <v>39445</v>
      </c>
      <c r="C388" s="13" t="s">
        <v>2380</v>
      </c>
      <c r="D388" s="13" t="n">
        <v>1</v>
      </c>
      <c r="E388" s="13" t="s">
        <v>2381</v>
      </c>
      <c r="F388" s="13" t="s">
        <v>1123</v>
      </c>
      <c r="H388" s="13" t="s">
        <v>1124</v>
      </c>
      <c r="I388" s="13" t="s">
        <v>2382</v>
      </c>
      <c r="J388" s="26" t="n">
        <v>0</v>
      </c>
      <c r="N388" s="26" t="n">
        <f aca="false">+N387+J388-L388</f>
        <v>-3782596.97</v>
      </c>
    </row>
    <row r="389" customFormat="false" ht="12.75" hidden="false" customHeight="false" outlineLevel="0" collapsed="false">
      <c r="A389" s="13" t="s">
        <v>2383</v>
      </c>
      <c r="B389" s="14" t="n">
        <v>39445</v>
      </c>
      <c r="C389" s="13" t="n">
        <v>108150011</v>
      </c>
      <c r="D389" s="13" t="n">
        <v>1</v>
      </c>
      <c r="E389" s="13" t="s">
        <v>2384</v>
      </c>
      <c r="F389" s="13" t="s">
        <v>1123</v>
      </c>
      <c r="H389" s="13" t="s">
        <v>1124</v>
      </c>
      <c r="I389" s="13" t="s">
        <v>2385</v>
      </c>
      <c r="J389" s="26" t="n">
        <v>0</v>
      </c>
      <c r="N389" s="26" t="n">
        <f aca="false">+N388+J389-L389</f>
        <v>-3782596.97</v>
      </c>
    </row>
    <row r="390" customFormat="false" ht="12.75" hidden="false" customHeight="false" outlineLevel="0" collapsed="false">
      <c r="A390" s="13" t="s">
        <v>2386</v>
      </c>
      <c r="B390" s="14" t="n">
        <v>39445</v>
      </c>
      <c r="C390" s="13" t="s">
        <v>2312</v>
      </c>
      <c r="D390" s="13" t="n">
        <v>1</v>
      </c>
      <c r="E390" s="13" t="s">
        <v>2313</v>
      </c>
      <c r="F390" s="13" t="s">
        <v>1123</v>
      </c>
      <c r="H390" s="13" t="s">
        <v>1124</v>
      </c>
      <c r="I390" s="13" t="s">
        <v>2387</v>
      </c>
      <c r="L390" s="155" t="n">
        <v>102675.25</v>
      </c>
      <c r="N390" s="26" t="n">
        <f aca="false">+N389+J390-L390</f>
        <v>-3885272.22</v>
      </c>
    </row>
    <row r="391" customFormat="false" ht="12.75" hidden="false" customHeight="false" outlineLevel="0" collapsed="false">
      <c r="A391" s="13" t="s">
        <v>2388</v>
      </c>
      <c r="B391" s="14" t="n">
        <v>39445</v>
      </c>
      <c r="C391" s="13" t="s">
        <v>2389</v>
      </c>
      <c r="D391" s="13" t="n">
        <v>1</v>
      </c>
      <c r="E391" s="13" t="s">
        <v>2390</v>
      </c>
      <c r="F391" s="13" t="s">
        <v>1123</v>
      </c>
      <c r="H391" s="13" t="s">
        <v>1124</v>
      </c>
      <c r="I391" s="13" t="s">
        <v>2391</v>
      </c>
      <c r="J391" s="26" t="n">
        <v>108157.53</v>
      </c>
      <c r="K391" s="151" t="n">
        <v>165</v>
      </c>
      <c r="N391" s="26" t="n">
        <f aca="false">+N390+J391-L391</f>
        <v>-3777114.69</v>
      </c>
    </row>
    <row r="392" customFormat="false" ht="12.75" hidden="false" customHeight="false" outlineLevel="0" collapsed="false">
      <c r="A392" s="13" t="s">
        <v>2392</v>
      </c>
      <c r="B392" s="14" t="n">
        <v>39445</v>
      </c>
      <c r="C392" s="13" t="s">
        <v>2393</v>
      </c>
      <c r="D392" s="13" t="n">
        <v>1</v>
      </c>
      <c r="E392" s="13" t="s">
        <v>2394</v>
      </c>
      <c r="F392" s="13" t="s">
        <v>1123</v>
      </c>
      <c r="H392" s="13" t="s">
        <v>1124</v>
      </c>
      <c r="I392" s="13" t="s">
        <v>2395</v>
      </c>
      <c r="J392" s="26" t="n">
        <v>30000</v>
      </c>
      <c r="K392" s="151" t="n">
        <v>161</v>
      </c>
      <c r="N392" s="26" t="n">
        <f aca="false">+N391+J392-L392</f>
        <v>-3747114.69</v>
      </c>
    </row>
    <row r="393" customFormat="false" ht="12.75" hidden="false" customHeight="false" outlineLevel="0" collapsed="false">
      <c r="A393" s="13" t="s">
        <v>2396</v>
      </c>
      <c r="B393" s="14" t="n">
        <v>39445</v>
      </c>
      <c r="C393" s="13" t="s">
        <v>2397</v>
      </c>
      <c r="D393" s="13" t="n">
        <v>1</v>
      </c>
      <c r="E393" s="13" t="s">
        <v>2398</v>
      </c>
      <c r="F393" s="13" t="s">
        <v>1123</v>
      </c>
      <c r="H393" s="13" t="s">
        <v>1124</v>
      </c>
      <c r="I393" s="13" t="s">
        <v>2399</v>
      </c>
      <c r="J393" s="26" t="n">
        <v>72934.47</v>
      </c>
      <c r="K393" s="151" t="n">
        <v>162</v>
      </c>
      <c r="N393" s="26" t="n">
        <f aca="false">+N392+J393-L393</f>
        <v>-3674180.22</v>
      </c>
    </row>
    <row r="394" customFormat="false" ht="12.75" hidden="false" customHeight="false" outlineLevel="0" collapsed="false">
      <c r="A394" s="13" t="s">
        <v>2400</v>
      </c>
      <c r="B394" s="14" t="n">
        <v>39445</v>
      </c>
      <c r="C394" s="13" t="s">
        <v>2401</v>
      </c>
      <c r="D394" s="13" t="n">
        <v>1</v>
      </c>
      <c r="E394" s="13" t="s">
        <v>2402</v>
      </c>
      <c r="F394" s="13" t="s">
        <v>1123</v>
      </c>
      <c r="H394" s="13" t="s">
        <v>1124</v>
      </c>
      <c r="I394" s="13" t="s">
        <v>2403</v>
      </c>
      <c r="J394" s="26" t="n">
        <v>640</v>
      </c>
      <c r="K394" s="151" t="n">
        <v>190</v>
      </c>
      <c r="N394" s="26" t="n">
        <f aca="false">+N393+J394-L394</f>
        <v>-3673540.22</v>
      </c>
    </row>
    <row r="395" customFormat="false" ht="12.75" hidden="false" customHeight="false" outlineLevel="0" collapsed="false">
      <c r="A395" s="13" t="s">
        <v>2404</v>
      </c>
      <c r="B395" s="14" t="n">
        <v>39445</v>
      </c>
      <c r="C395" s="13" t="s">
        <v>2405</v>
      </c>
      <c r="D395" s="13" t="n">
        <v>1</v>
      </c>
      <c r="E395" s="13" t="s">
        <v>2406</v>
      </c>
      <c r="F395" s="13" t="s">
        <v>1123</v>
      </c>
      <c r="H395" s="13" t="s">
        <v>1124</v>
      </c>
      <c r="I395" s="13" t="s">
        <v>2407</v>
      </c>
      <c r="J395" s="26" t="n">
        <v>2660</v>
      </c>
      <c r="K395" s="151" t="n">
        <v>198</v>
      </c>
      <c r="N395" s="26" t="n">
        <f aca="false">+N394+J395-L395</f>
        <v>-3670880.22</v>
      </c>
    </row>
    <row r="396" customFormat="false" ht="12.75" hidden="false" customHeight="false" outlineLevel="0" collapsed="false">
      <c r="A396" s="13" t="s">
        <v>2408</v>
      </c>
      <c r="B396" s="14" t="n">
        <v>39445</v>
      </c>
      <c r="C396" s="13" t="s">
        <v>2409</v>
      </c>
      <c r="D396" s="13" t="n">
        <v>1</v>
      </c>
      <c r="E396" s="13" t="s">
        <v>2410</v>
      </c>
      <c r="F396" s="13" t="s">
        <v>1123</v>
      </c>
      <c r="H396" s="13" t="s">
        <v>1124</v>
      </c>
      <c r="I396" s="13" t="s">
        <v>2411</v>
      </c>
      <c r="J396" s="26" t="n">
        <v>600.58</v>
      </c>
      <c r="K396" s="151" t="n">
        <v>189</v>
      </c>
      <c r="N396" s="26" t="n">
        <f aca="false">+N395+J396-L396</f>
        <v>-3670279.64</v>
      </c>
    </row>
    <row r="397" customFormat="false" ht="12.75" hidden="false" customHeight="false" outlineLevel="0" collapsed="false">
      <c r="A397" s="13" t="s">
        <v>2412</v>
      </c>
      <c r="B397" s="14" t="n">
        <v>39445</v>
      </c>
      <c r="C397" s="13" t="s">
        <v>2413</v>
      </c>
      <c r="D397" s="13" t="n">
        <v>1</v>
      </c>
      <c r="E397" s="13" t="s">
        <v>2414</v>
      </c>
      <c r="F397" s="13" t="s">
        <v>1123</v>
      </c>
      <c r="H397" s="13" t="s">
        <v>1124</v>
      </c>
      <c r="I397" s="13" t="s">
        <v>2415</v>
      </c>
      <c r="J397" s="26" t="n">
        <v>1951</v>
      </c>
      <c r="K397" s="151" t="s">
        <v>2416</v>
      </c>
      <c r="N397" s="26" t="n">
        <f aca="false">+N396+J397-L397</f>
        <v>-3668328.64</v>
      </c>
    </row>
    <row r="398" customFormat="false" ht="12.75" hidden="false" customHeight="false" outlineLevel="0" collapsed="false">
      <c r="A398" s="13" t="s">
        <v>2417</v>
      </c>
      <c r="B398" s="14" t="n">
        <v>39445</v>
      </c>
      <c r="C398" s="13" t="s">
        <v>2418</v>
      </c>
      <c r="D398" s="13" t="n">
        <v>1</v>
      </c>
      <c r="E398" s="13" t="s">
        <v>2419</v>
      </c>
      <c r="F398" s="13" t="s">
        <v>1123</v>
      </c>
      <c r="H398" s="13" t="s">
        <v>1124</v>
      </c>
      <c r="I398" s="13" t="s">
        <v>2420</v>
      </c>
      <c r="J398" s="26" t="n">
        <v>3900</v>
      </c>
      <c r="K398" s="151" t="n">
        <v>163</v>
      </c>
      <c r="N398" s="26" t="n">
        <f aca="false">+N397+J398-L398</f>
        <v>-3664428.64</v>
      </c>
    </row>
    <row r="399" customFormat="false" ht="12.75" hidden="false" customHeight="false" outlineLevel="0" collapsed="false">
      <c r="A399" s="13" t="s">
        <v>602</v>
      </c>
      <c r="B399" s="14" t="n">
        <v>39445</v>
      </c>
      <c r="C399" s="13" t="s">
        <v>2421</v>
      </c>
      <c r="D399" s="13" t="n">
        <v>1</v>
      </c>
      <c r="E399" s="13" t="s">
        <v>2422</v>
      </c>
      <c r="F399" s="13" t="s">
        <v>1123</v>
      </c>
      <c r="H399" s="13" t="s">
        <v>1124</v>
      </c>
      <c r="I399" s="13" t="s">
        <v>2423</v>
      </c>
      <c r="J399" s="26" t="n">
        <v>172296.78</v>
      </c>
      <c r="K399" s="151" t="n">
        <v>121</v>
      </c>
      <c r="N399" s="26" t="n">
        <f aca="false">+N398+J399-L399</f>
        <v>-3492131.86</v>
      </c>
    </row>
    <row r="400" customFormat="false" ht="12.75" hidden="false" customHeight="false" outlineLevel="0" collapsed="false">
      <c r="A400" s="13" t="s">
        <v>604</v>
      </c>
      <c r="B400" s="14" t="n">
        <v>39445</v>
      </c>
      <c r="C400" s="13" t="s">
        <v>2424</v>
      </c>
      <c r="D400" s="13" t="n">
        <v>1</v>
      </c>
      <c r="E400" s="13" t="s">
        <v>2425</v>
      </c>
      <c r="F400" s="13" t="s">
        <v>1123</v>
      </c>
      <c r="H400" s="13" t="s">
        <v>1124</v>
      </c>
      <c r="I400" s="13" t="s">
        <v>2426</v>
      </c>
      <c r="J400" s="26" t="n">
        <v>355267.1</v>
      </c>
      <c r="K400" s="151" t="n">
        <v>102</v>
      </c>
      <c r="N400" s="26" t="n">
        <f aca="false">+N399+J400-L400</f>
        <v>-3136864.76</v>
      </c>
    </row>
    <row r="401" customFormat="false" ht="12.75" hidden="false" customHeight="false" outlineLevel="0" collapsed="false">
      <c r="A401" s="13" t="s">
        <v>606</v>
      </c>
      <c r="B401" s="14" t="n">
        <v>39445</v>
      </c>
      <c r="C401" s="13" t="s">
        <v>2427</v>
      </c>
      <c r="D401" s="13" t="n">
        <v>1</v>
      </c>
      <c r="E401" s="13" t="s">
        <v>2428</v>
      </c>
      <c r="F401" s="13" t="s">
        <v>1123</v>
      </c>
      <c r="H401" s="13" t="s">
        <v>1124</v>
      </c>
      <c r="I401" s="13" t="s">
        <v>2429</v>
      </c>
      <c r="J401" s="26" t="n">
        <v>261393.03</v>
      </c>
      <c r="K401" s="151" t="n">
        <v>113</v>
      </c>
      <c r="N401" s="26" t="n">
        <f aca="false">+N400+J401-L401</f>
        <v>-2875471.73</v>
      </c>
    </row>
    <row r="402" customFormat="false" ht="12.75" hidden="false" customHeight="false" outlineLevel="0" collapsed="false">
      <c r="A402" s="13" t="s">
        <v>608</v>
      </c>
      <c r="B402" s="14" t="n">
        <v>39445</v>
      </c>
      <c r="C402" s="13" t="s">
        <v>2430</v>
      </c>
      <c r="D402" s="13" t="n">
        <v>1</v>
      </c>
      <c r="E402" s="13" t="s">
        <v>2431</v>
      </c>
      <c r="F402" s="13" t="s">
        <v>1123</v>
      </c>
      <c r="H402" s="13" t="s">
        <v>1124</v>
      </c>
      <c r="I402" s="13" t="s">
        <v>2432</v>
      </c>
      <c r="J402" s="26" t="n">
        <v>172296.78</v>
      </c>
      <c r="K402" s="151" t="n">
        <v>122</v>
      </c>
      <c r="N402" s="26" t="n">
        <f aca="false">+N401+J402-L402</f>
        <v>-2703174.95</v>
      </c>
    </row>
    <row r="403" customFormat="false" ht="12.75" hidden="false" customHeight="false" outlineLevel="0" collapsed="false">
      <c r="A403" s="13" t="s">
        <v>614</v>
      </c>
      <c r="B403" s="14" t="n">
        <v>39445</v>
      </c>
      <c r="C403" s="13" t="s">
        <v>2433</v>
      </c>
      <c r="D403" s="13" t="n">
        <v>1</v>
      </c>
      <c r="E403" s="13" t="s">
        <v>2434</v>
      </c>
      <c r="F403" s="13" t="s">
        <v>1123</v>
      </c>
      <c r="H403" s="13" t="s">
        <v>1124</v>
      </c>
      <c r="I403" s="13" t="s">
        <v>2435</v>
      </c>
      <c r="J403" s="26" t="n">
        <v>24132.97</v>
      </c>
      <c r="N403" s="26" t="n">
        <f aca="false">+N402+J403-L403</f>
        <v>-2679041.98</v>
      </c>
    </row>
    <row r="404" customFormat="false" ht="12.75" hidden="false" customHeight="false" outlineLevel="0" collapsed="false">
      <c r="A404" s="13" t="s">
        <v>225</v>
      </c>
      <c r="B404" s="14" t="n">
        <v>39445</v>
      </c>
      <c r="C404" s="13" t="s">
        <v>2436</v>
      </c>
      <c r="D404" s="13" t="n">
        <v>1</v>
      </c>
      <c r="E404" s="13" t="s">
        <v>2437</v>
      </c>
      <c r="F404" s="13" t="s">
        <v>1123</v>
      </c>
      <c r="G404" s="13" t="s">
        <v>1747</v>
      </c>
      <c r="H404" s="13" t="s">
        <v>1173</v>
      </c>
      <c r="I404" s="13" t="s">
        <v>2295</v>
      </c>
      <c r="L404" s="26" t="n">
        <v>150208.11</v>
      </c>
      <c r="N404" s="26" t="n">
        <f aca="false">+N403+J404-L404</f>
        <v>-2829250.09</v>
      </c>
    </row>
    <row r="405" customFormat="false" ht="12.75" hidden="false" customHeight="false" outlineLevel="0" collapsed="false">
      <c r="A405" s="13" t="s">
        <v>456</v>
      </c>
      <c r="B405" s="14" t="n">
        <v>39445</v>
      </c>
      <c r="C405" s="13" t="s">
        <v>2438</v>
      </c>
      <c r="D405" s="13" t="n">
        <v>1</v>
      </c>
      <c r="E405" s="13" t="s">
        <v>2439</v>
      </c>
      <c r="F405" s="13" t="s">
        <v>1123</v>
      </c>
      <c r="G405" s="13" t="n">
        <v>150149039</v>
      </c>
      <c r="H405" s="13" t="s">
        <v>1173</v>
      </c>
      <c r="I405" s="13" t="s">
        <v>1235</v>
      </c>
      <c r="L405" s="26" t="n">
        <v>10190</v>
      </c>
      <c r="N405" s="26" t="n">
        <f aca="false">+N404+J405-L405</f>
        <v>-2839440.09</v>
      </c>
    </row>
    <row r="406" customFormat="false" ht="12.75" hidden="false" customHeight="false" outlineLevel="0" collapsed="false">
      <c r="A406" s="13" t="s">
        <v>982</v>
      </c>
      <c r="B406" s="14" t="n">
        <v>39445</v>
      </c>
      <c r="C406" s="13" t="s">
        <v>2440</v>
      </c>
      <c r="D406" s="13" t="n">
        <v>1</v>
      </c>
      <c r="E406" s="13" t="s">
        <v>2441</v>
      </c>
      <c r="F406" s="13" t="s">
        <v>1123</v>
      </c>
      <c r="G406" s="13" t="n">
        <v>150149039</v>
      </c>
      <c r="H406" s="13" t="s">
        <v>1173</v>
      </c>
      <c r="I406" s="13" t="s">
        <v>1235</v>
      </c>
      <c r="L406" s="26" t="n">
        <v>5455.64</v>
      </c>
      <c r="M406" s="152" t="n">
        <v>207</v>
      </c>
      <c r="N406" s="26" t="n">
        <f aca="false">+N405+J406-L406</f>
        <v>-2844895.73</v>
      </c>
    </row>
    <row r="407" customFormat="false" ht="12.75" hidden="false" customHeight="false" outlineLevel="0" collapsed="false">
      <c r="A407" s="13" t="s">
        <v>2442</v>
      </c>
      <c r="B407" s="14" t="n">
        <v>39446</v>
      </c>
      <c r="C407" s="13" t="s">
        <v>2443</v>
      </c>
      <c r="D407" s="13" t="n">
        <v>1</v>
      </c>
      <c r="E407" s="13" t="s">
        <v>2444</v>
      </c>
      <c r="F407" s="13" t="s">
        <v>1123</v>
      </c>
      <c r="H407" s="13" t="s">
        <v>1124</v>
      </c>
      <c r="I407" s="13" t="s">
        <v>2445</v>
      </c>
      <c r="J407" s="26" t="n">
        <v>0</v>
      </c>
      <c r="N407" s="26" t="n">
        <f aca="false">+N406+J407-L407</f>
        <v>-2844895.73</v>
      </c>
    </row>
    <row r="408" customFormat="false" ht="12.75" hidden="false" customHeight="false" outlineLevel="0" collapsed="false">
      <c r="A408" s="13" t="s">
        <v>1029</v>
      </c>
      <c r="B408" s="14" t="n">
        <v>39447</v>
      </c>
      <c r="C408" s="13" t="s">
        <v>1663</v>
      </c>
      <c r="D408" s="13" t="n">
        <v>1</v>
      </c>
      <c r="E408" s="13" t="s">
        <v>2446</v>
      </c>
      <c r="F408" s="13" t="s">
        <v>1332</v>
      </c>
      <c r="G408" s="13" t="s">
        <v>1554</v>
      </c>
      <c r="H408" s="13" t="s">
        <v>1334</v>
      </c>
      <c r="I408" s="13" t="s">
        <v>1665</v>
      </c>
      <c r="L408" s="26" t="n">
        <v>269.71</v>
      </c>
      <c r="M408" s="152" t="n">
        <v>166</v>
      </c>
      <c r="N408" s="26" t="n">
        <f aca="false">+N407+J408-L408</f>
        <v>-2845165.44</v>
      </c>
    </row>
    <row r="409" customFormat="false" ht="12.75" hidden="false" customHeight="false" outlineLevel="0" collapsed="false">
      <c r="A409" s="13" t="s">
        <v>2447</v>
      </c>
      <c r="B409" s="14" t="n">
        <v>39447</v>
      </c>
      <c r="C409" s="13" t="s">
        <v>2448</v>
      </c>
      <c r="D409" s="13" t="n">
        <v>1</v>
      </c>
      <c r="E409" s="13" t="s">
        <v>2449</v>
      </c>
      <c r="F409" s="13" t="s">
        <v>2450</v>
      </c>
      <c r="H409" s="13" t="s">
        <v>1173</v>
      </c>
      <c r="I409" s="13" t="s">
        <v>2451</v>
      </c>
      <c r="K409" s="26"/>
      <c r="L409" s="157" t="n">
        <v>392.08</v>
      </c>
      <c r="M409" s="152" t="n">
        <v>197</v>
      </c>
      <c r="N409" s="26" t="n">
        <f aca="false">+N408+J409-L409</f>
        <v>-2845557.52</v>
      </c>
      <c r="O409" s="13"/>
    </row>
    <row r="410" customFormat="false" ht="12.75" hidden="false" customHeight="false" outlineLevel="0" collapsed="false">
      <c r="A410" s="13" t="s">
        <v>2452</v>
      </c>
      <c r="B410" s="14" t="n">
        <v>39447</v>
      </c>
      <c r="C410" s="13" t="s">
        <v>2453</v>
      </c>
      <c r="D410" s="13" t="n">
        <v>1</v>
      </c>
      <c r="E410" s="13" t="s">
        <v>2454</v>
      </c>
      <c r="F410" s="13" t="s">
        <v>2450</v>
      </c>
      <c r="H410" s="13" t="s">
        <v>1173</v>
      </c>
      <c r="I410" s="13" t="s">
        <v>2455</v>
      </c>
      <c r="K410" s="26"/>
      <c r="L410" s="157" t="n">
        <v>12.28</v>
      </c>
      <c r="M410" s="152" t="n">
        <v>210</v>
      </c>
      <c r="N410" s="26" t="n">
        <f aca="false">+N409+J410-L410</f>
        <v>-2845569.8</v>
      </c>
      <c r="O410" s="13"/>
    </row>
    <row r="411" customFormat="false" ht="12.75" hidden="false" customHeight="false" outlineLevel="0" collapsed="false">
      <c r="A411" s="13" t="s">
        <v>2456</v>
      </c>
      <c r="B411" s="14" t="n">
        <v>39447</v>
      </c>
      <c r="C411" s="13" t="s">
        <v>2457</v>
      </c>
      <c r="D411" s="13" t="n">
        <v>1</v>
      </c>
      <c r="E411" s="13" t="s">
        <v>2458</v>
      </c>
      <c r="F411" s="13" t="s">
        <v>2450</v>
      </c>
      <c r="H411" s="13" t="s">
        <v>1784</v>
      </c>
      <c r="I411" s="13" t="s">
        <v>2459</v>
      </c>
      <c r="K411" s="26"/>
      <c r="L411" s="157" t="n">
        <v>0</v>
      </c>
      <c r="N411" s="26" t="n">
        <f aca="false">+N410+J411-L411</f>
        <v>-2845569.8</v>
      </c>
      <c r="O411" s="13"/>
    </row>
    <row r="412" customFormat="false" ht="12.75" hidden="false" customHeight="false" outlineLevel="0" collapsed="false">
      <c r="A412" s="13" t="s">
        <v>2460</v>
      </c>
      <c r="B412" s="14" t="n">
        <v>39447</v>
      </c>
      <c r="C412" s="13" t="s">
        <v>2457</v>
      </c>
      <c r="D412" s="13" t="n">
        <v>1</v>
      </c>
      <c r="E412" s="13" t="s">
        <v>2461</v>
      </c>
      <c r="F412" s="13" t="s">
        <v>2450</v>
      </c>
      <c r="H412" s="13" t="s">
        <v>1173</v>
      </c>
      <c r="I412" s="13" t="s">
        <v>2462</v>
      </c>
      <c r="K412" s="26"/>
      <c r="L412" s="157" t="n">
        <v>18144.24</v>
      </c>
      <c r="N412" s="26" t="n">
        <f aca="false">+N411+J412-L412</f>
        <v>-2863714.04</v>
      </c>
      <c r="O412" s="13"/>
    </row>
    <row r="413" customFormat="false" ht="12.75" hidden="false" customHeight="false" outlineLevel="0" collapsed="false">
      <c r="A413" s="13" t="s">
        <v>2460</v>
      </c>
      <c r="B413" s="14" t="n">
        <v>39447</v>
      </c>
      <c r="C413" s="13" t="s">
        <v>2457</v>
      </c>
      <c r="D413" s="13" t="n">
        <v>1</v>
      </c>
      <c r="E413" s="13" t="s">
        <v>2461</v>
      </c>
      <c r="F413" s="13" t="s">
        <v>2450</v>
      </c>
      <c r="H413" s="13" t="s">
        <v>1173</v>
      </c>
      <c r="I413" s="13" t="s">
        <v>2463</v>
      </c>
      <c r="K413" s="26"/>
      <c r="L413" s="157" t="n">
        <v>15811.42</v>
      </c>
      <c r="N413" s="26" t="n">
        <f aca="false">+N412+J413-L413</f>
        <v>-2879525.46</v>
      </c>
      <c r="O413" s="13"/>
    </row>
    <row r="414" customFormat="false" ht="12.75" hidden="false" customHeight="false" outlineLevel="0" collapsed="false">
      <c r="A414" s="13" t="s">
        <v>2464</v>
      </c>
      <c r="B414" s="14" t="n">
        <v>39447</v>
      </c>
      <c r="C414" s="13" t="s">
        <v>2465</v>
      </c>
      <c r="D414" s="13" t="n">
        <v>1</v>
      </c>
      <c r="E414" s="13" t="s">
        <v>2466</v>
      </c>
      <c r="F414" s="13" t="s">
        <v>2450</v>
      </c>
      <c r="H414" s="13" t="s">
        <v>1173</v>
      </c>
      <c r="I414" s="13" t="s">
        <v>2467</v>
      </c>
      <c r="K414" s="26"/>
      <c r="L414" s="157" t="n">
        <v>154000</v>
      </c>
      <c r="N414" s="26" t="n">
        <f aca="false">+N413+J414-L414</f>
        <v>-3033525.46</v>
      </c>
      <c r="O414" s="13"/>
    </row>
    <row r="415" customFormat="false" ht="12.75" hidden="false" customHeight="false" outlineLevel="0" collapsed="false">
      <c r="A415" s="13" t="s">
        <v>2468</v>
      </c>
      <c r="B415" s="14" t="n">
        <v>39447</v>
      </c>
      <c r="C415" s="13" t="s">
        <v>230</v>
      </c>
      <c r="D415" s="13" t="n">
        <v>1</v>
      </c>
      <c r="E415" s="13" t="s">
        <v>2469</v>
      </c>
      <c r="F415" s="13" t="s">
        <v>2450</v>
      </c>
      <c r="H415" s="13" t="s">
        <v>1173</v>
      </c>
      <c r="I415" s="13" t="s">
        <v>2470</v>
      </c>
      <c r="K415" s="26"/>
      <c r="L415" s="157" t="n">
        <v>200</v>
      </c>
      <c r="N415" s="26" t="n">
        <f aca="false">+N414+J415-L415</f>
        <v>-3033725.46</v>
      </c>
      <c r="O415" s="13"/>
    </row>
    <row r="416" customFormat="false" ht="12.75" hidden="false" customHeight="false" outlineLevel="0" collapsed="false">
      <c r="A416" s="13" t="s">
        <v>2468</v>
      </c>
      <c r="B416" s="14" t="n">
        <v>39447</v>
      </c>
      <c r="C416" s="13" t="s">
        <v>230</v>
      </c>
      <c r="D416" s="13" t="n">
        <v>1</v>
      </c>
      <c r="E416" s="13" t="s">
        <v>2469</v>
      </c>
      <c r="F416" s="13" t="s">
        <v>2450</v>
      </c>
      <c r="H416" s="13" t="s">
        <v>1173</v>
      </c>
      <c r="I416" s="13" t="s">
        <v>2471</v>
      </c>
      <c r="K416" s="26"/>
      <c r="L416" s="157" t="n">
        <v>100</v>
      </c>
      <c r="N416" s="26" t="n">
        <f aca="false">+N415+J416-L416</f>
        <v>-3033825.46</v>
      </c>
      <c r="O416" s="13"/>
    </row>
    <row r="417" customFormat="false" ht="12.75" hidden="false" customHeight="false" outlineLevel="0" collapsed="false">
      <c r="A417" s="13" t="s">
        <v>2472</v>
      </c>
      <c r="B417" s="14" t="n">
        <v>39447</v>
      </c>
      <c r="C417" s="13" t="s">
        <v>2473</v>
      </c>
      <c r="D417" s="13" t="n">
        <v>1</v>
      </c>
      <c r="E417" s="13" t="s">
        <v>2474</v>
      </c>
      <c r="F417" s="13" t="s">
        <v>1123</v>
      </c>
      <c r="H417" s="13" t="s">
        <v>1124</v>
      </c>
      <c r="I417" s="13" t="s">
        <v>2475</v>
      </c>
      <c r="J417" s="26" t="n">
        <v>100000</v>
      </c>
      <c r="N417" s="26" t="n">
        <f aca="false">+N416+J417-L417</f>
        <v>-2933825.46</v>
      </c>
      <c r="O417" s="153" t="s">
        <v>2476</v>
      </c>
    </row>
    <row r="418" customFormat="false" ht="12.75" hidden="false" customHeight="false" outlineLevel="0" collapsed="false">
      <c r="A418" s="13" t="s">
        <v>2477</v>
      </c>
      <c r="B418" s="14" t="n">
        <v>39447</v>
      </c>
      <c r="C418" s="13" t="s">
        <v>2478</v>
      </c>
      <c r="D418" s="13" t="n">
        <v>1</v>
      </c>
      <c r="E418" s="13" t="s">
        <v>2479</v>
      </c>
      <c r="F418" s="13" t="s">
        <v>1123</v>
      </c>
      <c r="H418" s="13" t="s">
        <v>1124</v>
      </c>
      <c r="I418" s="13" t="s">
        <v>2480</v>
      </c>
      <c r="J418" s="26" t="n">
        <v>200006.34</v>
      </c>
      <c r="K418" s="151" t="n">
        <v>175</v>
      </c>
      <c r="N418" s="26" t="n">
        <f aca="false">+N417+J418-L418</f>
        <v>-2733819.12</v>
      </c>
    </row>
    <row r="419" customFormat="false" ht="12.75" hidden="false" customHeight="false" outlineLevel="0" collapsed="false">
      <c r="A419" s="13" t="s">
        <v>2481</v>
      </c>
      <c r="B419" s="14" t="n">
        <v>39447</v>
      </c>
      <c r="C419" s="13" t="s">
        <v>2482</v>
      </c>
      <c r="D419" s="13" t="n">
        <v>1</v>
      </c>
      <c r="E419" s="13" t="s">
        <v>2483</v>
      </c>
      <c r="F419" s="13" t="s">
        <v>1123</v>
      </c>
      <c r="H419" s="13" t="s">
        <v>1124</v>
      </c>
      <c r="I419" s="13" t="s">
        <v>2484</v>
      </c>
      <c r="J419" s="26" t="n">
        <v>1200.01</v>
      </c>
      <c r="N419" s="26" t="n">
        <f aca="false">+N418+J419-L419</f>
        <v>-2732619.11</v>
      </c>
    </row>
    <row r="420" customFormat="false" ht="12.75" hidden="false" customHeight="false" outlineLevel="0" collapsed="false">
      <c r="A420" s="13" t="s">
        <v>2485</v>
      </c>
      <c r="B420" s="14" t="n">
        <v>39447</v>
      </c>
      <c r="C420" s="13" t="s">
        <v>2486</v>
      </c>
      <c r="D420" s="13" t="n">
        <v>1</v>
      </c>
      <c r="E420" s="13" t="s">
        <v>2487</v>
      </c>
      <c r="F420" s="13" t="s">
        <v>1123</v>
      </c>
      <c r="H420" s="13" t="s">
        <v>1124</v>
      </c>
      <c r="I420" s="13" t="s">
        <v>2488</v>
      </c>
      <c r="J420" s="26" t="n">
        <v>72640</v>
      </c>
      <c r="K420" s="151" t="n">
        <v>210</v>
      </c>
      <c r="N420" s="26" t="n">
        <f aca="false">+N419+J420-L420</f>
        <v>-2659979.11</v>
      </c>
    </row>
    <row r="421" customFormat="false" ht="12.75" hidden="false" customHeight="false" outlineLevel="0" collapsed="false">
      <c r="A421" s="13" t="s">
        <v>2489</v>
      </c>
      <c r="B421" s="14" t="n">
        <v>39447</v>
      </c>
      <c r="C421" s="13" t="s">
        <v>2490</v>
      </c>
      <c r="D421" s="13" t="n">
        <v>1</v>
      </c>
      <c r="E421" s="13" t="s">
        <v>2491</v>
      </c>
      <c r="F421" s="13" t="s">
        <v>1123</v>
      </c>
      <c r="H421" s="13" t="s">
        <v>1124</v>
      </c>
      <c r="I421" s="13" t="s">
        <v>2492</v>
      </c>
      <c r="J421" s="26" t="n">
        <v>4678.75</v>
      </c>
      <c r="K421" s="151" t="n">
        <v>213</v>
      </c>
      <c r="N421" s="26" t="n">
        <f aca="false">+N420+J421-L421</f>
        <v>-2655300.36</v>
      </c>
    </row>
    <row r="422" customFormat="false" ht="12.75" hidden="false" customHeight="false" outlineLevel="0" collapsed="false">
      <c r="A422" s="13" t="s">
        <v>2493</v>
      </c>
      <c r="B422" s="14" t="n">
        <v>39447</v>
      </c>
      <c r="C422" s="13" t="s">
        <v>2494</v>
      </c>
      <c r="D422" s="13" t="n">
        <v>1</v>
      </c>
      <c r="E422" s="13" t="s">
        <v>2495</v>
      </c>
      <c r="F422" s="13" t="s">
        <v>1123</v>
      </c>
      <c r="H422" s="13" t="s">
        <v>1124</v>
      </c>
      <c r="I422" s="13" t="s">
        <v>2496</v>
      </c>
      <c r="J422" s="26" t="n">
        <v>1388.5</v>
      </c>
      <c r="K422" s="151" t="n">
        <v>206</v>
      </c>
      <c r="N422" s="26" t="n">
        <f aca="false">+N421+J422-L422</f>
        <v>-2653911.86</v>
      </c>
    </row>
    <row r="423" customFormat="false" ht="12.75" hidden="false" customHeight="false" outlineLevel="0" collapsed="false">
      <c r="A423" s="13" t="s">
        <v>2497</v>
      </c>
      <c r="B423" s="14" t="n">
        <v>39447</v>
      </c>
      <c r="C423" s="13" t="s">
        <v>2498</v>
      </c>
      <c r="D423" s="13" t="n">
        <v>1</v>
      </c>
      <c r="E423" s="13" t="s">
        <v>2499</v>
      </c>
      <c r="F423" s="13" t="s">
        <v>1123</v>
      </c>
      <c r="H423" s="13" t="s">
        <v>1124</v>
      </c>
      <c r="I423" s="13" t="s">
        <v>2500</v>
      </c>
      <c r="J423" s="26" t="n">
        <v>1389.5</v>
      </c>
      <c r="K423" s="151" t="n">
        <v>205</v>
      </c>
      <c r="N423" s="26" t="n">
        <f aca="false">+N422+J423-L423</f>
        <v>-2652522.36</v>
      </c>
    </row>
    <row r="424" customFormat="false" ht="12.75" hidden="false" customHeight="false" outlineLevel="0" collapsed="false">
      <c r="A424" s="13" t="s">
        <v>2501</v>
      </c>
      <c r="B424" s="14" t="n">
        <v>39447</v>
      </c>
      <c r="C424" s="13" t="s">
        <v>2502</v>
      </c>
      <c r="D424" s="13" t="n">
        <v>1</v>
      </c>
      <c r="E424" s="13" t="s">
        <v>2503</v>
      </c>
      <c r="F424" s="13" t="s">
        <v>1123</v>
      </c>
      <c r="H424" s="13" t="s">
        <v>1124</v>
      </c>
      <c r="I424" s="13" t="s">
        <v>2504</v>
      </c>
      <c r="J424" s="26" t="n">
        <v>819.96</v>
      </c>
      <c r="K424" s="151" t="n">
        <v>207</v>
      </c>
      <c r="N424" s="26" t="n">
        <f aca="false">+N423+J424-L424</f>
        <v>-2651702.4</v>
      </c>
    </row>
    <row r="425" customFormat="false" ht="12.75" hidden="false" customHeight="false" outlineLevel="0" collapsed="false">
      <c r="A425" s="13" t="s">
        <v>2505</v>
      </c>
      <c r="B425" s="14" t="n">
        <v>39447</v>
      </c>
      <c r="C425" s="13" t="s">
        <v>2506</v>
      </c>
      <c r="D425" s="13" t="n">
        <v>1</v>
      </c>
      <c r="E425" s="13" t="s">
        <v>2507</v>
      </c>
      <c r="F425" s="13" t="s">
        <v>1123</v>
      </c>
      <c r="H425" s="13" t="s">
        <v>1124</v>
      </c>
      <c r="I425" s="13" t="s">
        <v>2508</v>
      </c>
      <c r="J425" s="26" t="n">
        <v>607.66</v>
      </c>
      <c r="K425" s="151" t="n">
        <v>208</v>
      </c>
      <c r="N425" s="26" t="n">
        <f aca="false">+N424+J425-L425</f>
        <v>-2651094.74</v>
      </c>
    </row>
    <row r="426" customFormat="false" ht="12.75" hidden="false" customHeight="false" outlineLevel="0" collapsed="false">
      <c r="A426" s="13" t="s">
        <v>2509</v>
      </c>
      <c r="B426" s="14" t="n">
        <v>39447</v>
      </c>
      <c r="C426" s="13" t="s">
        <v>2510</v>
      </c>
      <c r="D426" s="13" t="n">
        <v>1</v>
      </c>
      <c r="E426" s="13" t="s">
        <v>2511</v>
      </c>
      <c r="F426" s="13" t="s">
        <v>1123</v>
      </c>
      <c r="H426" s="13" t="s">
        <v>1124</v>
      </c>
      <c r="I426" s="13" t="s">
        <v>2512</v>
      </c>
      <c r="J426" s="26" t="n">
        <v>1250</v>
      </c>
      <c r="K426" s="151" t="n">
        <v>209</v>
      </c>
      <c r="N426" s="26" t="n">
        <f aca="false">+N425+J426-L426</f>
        <v>-2649844.74</v>
      </c>
    </row>
    <row r="427" customFormat="false" ht="12.75" hidden="false" customHeight="false" outlineLevel="0" collapsed="false">
      <c r="A427" s="13" t="s">
        <v>2513</v>
      </c>
      <c r="B427" s="14" t="n">
        <v>39447</v>
      </c>
      <c r="C427" s="13" t="s">
        <v>2514</v>
      </c>
      <c r="D427" s="13" t="n">
        <v>1</v>
      </c>
      <c r="E427" s="13" t="s">
        <v>2515</v>
      </c>
      <c r="F427" s="13" t="s">
        <v>1123</v>
      </c>
      <c r="H427" s="13" t="s">
        <v>1124</v>
      </c>
      <c r="I427" s="13" t="s">
        <v>2516</v>
      </c>
      <c r="J427" s="26" t="n">
        <v>817.47</v>
      </c>
      <c r="K427" s="151" t="n">
        <v>108</v>
      </c>
      <c r="N427" s="26" t="n">
        <f aca="false">+N426+J427-L427</f>
        <v>-2649027.27</v>
      </c>
    </row>
    <row r="428" customFormat="false" ht="12.75" hidden="false" customHeight="false" outlineLevel="0" collapsed="false">
      <c r="A428" s="13" t="s">
        <v>2517</v>
      </c>
      <c r="B428" s="14" t="n">
        <v>39447</v>
      </c>
      <c r="C428" s="13" t="s">
        <v>2518</v>
      </c>
      <c r="D428" s="13" t="n">
        <v>1</v>
      </c>
      <c r="E428" s="13" t="s">
        <v>2519</v>
      </c>
      <c r="F428" s="13" t="s">
        <v>1123</v>
      </c>
      <c r="H428" s="13" t="s">
        <v>1124</v>
      </c>
      <c r="I428" s="13" t="s">
        <v>2520</v>
      </c>
      <c r="J428" s="26" t="n">
        <v>4996.88</v>
      </c>
      <c r="N428" s="26" t="n">
        <f aca="false">+N427+J428-L428</f>
        <v>-2644030.39</v>
      </c>
    </row>
    <row r="429" customFormat="false" ht="12.75" hidden="false" customHeight="false" outlineLevel="0" collapsed="false">
      <c r="A429" s="13" t="s">
        <v>2521</v>
      </c>
      <c r="B429" s="14" t="n">
        <v>39447</v>
      </c>
      <c r="C429" s="13" t="s">
        <v>2522</v>
      </c>
      <c r="D429" s="13" t="n">
        <v>1</v>
      </c>
      <c r="E429" s="13" t="s">
        <v>2523</v>
      </c>
      <c r="F429" s="13" t="s">
        <v>1123</v>
      </c>
      <c r="H429" s="13" t="s">
        <v>1784</v>
      </c>
      <c r="I429" s="13" t="s">
        <v>2524</v>
      </c>
      <c r="J429" s="26" t="n">
        <v>12685.28</v>
      </c>
      <c r="N429" s="26" t="n">
        <f aca="false">+N428+J429-L429</f>
        <v>-2631345.11</v>
      </c>
    </row>
    <row r="430" customFormat="false" ht="12.75" hidden="false" customHeight="false" outlineLevel="0" collapsed="false">
      <c r="A430" s="13" t="s">
        <v>2525</v>
      </c>
      <c r="B430" s="14" t="n">
        <v>39447</v>
      </c>
      <c r="C430" s="13" t="s">
        <v>2522</v>
      </c>
      <c r="D430" s="13" t="n">
        <v>1</v>
      </c>
      <c r="E430" s="13" t="s">
        <v>2526</v>
      </c>
      <c r="F430" s="13" t="s">
        <v>1123</v>
      </c>
      <c r="H430" s="13" t="s">
        <v>1784</v>
      </c>
      <c r="I430" s="13" t="s">
        <v>2524</v>
      </c>
      <c r="J430" s="26" t="n">
        <v>2399.05</v>
      </c>
      <c r="N430" s="26" t="n">
        <f aca="false">+N429+J430-L430</f>
        <v>-2628946.06</v>
      </c>
    </row>
    <row r="431" customFormat="false" ht="12.75" hidden="false" customHeight="false" outlineLevel="0" collapsed="false">
      <c r="A431" s="13" t="s">
        <v>2527</v>
      </c>
      <c r="B431" s="14" t="n">
        <v>39447</v>
      </c>
      <c r="C431" s="13" t="s">
        <v>2522</v>
      </c>
      <c r="D431" s="13" t="n">
        <v>1</v>
      </c>
      <c r="E431" s="13" t="s">
        <v>2528</v>
      </c>
      <c r="F431" s="13" t="s">
        <v>1123</v>
      </c>
      <c r="H431" s="13" t="s">
        <v>1784</v>
      </c>
      <c r="I431" s="13" t="s">
        <v>2524</v>
      </c>
      <c r="J431" s="26" t="n">
        <v>2697.61</v>
      </c>
      <c r="N431" s="26" t="n">
        <f aca="false">+N430+J431-L431</f>
        <v>-2626248.45</v>
      </c>
    </row>
    <row r="432" customFormat="false" ht="12.75" hidden="false" customHeight="false" outlineLevel="0" collapsed="false">
      <c r="A432" s="13" t="s">
        <v>2529</v>
      </c>
      <c r="B432" s="14" t="n">
        <v>39447</v>
      </c>
      <c r="C432" s="13" t="s">
        <v>2522</v>
      </c>
      <c r="D432" s="13" t="n">
        <v>1</v>
      </c>
      <c r="E432" s="13" t="s">
        <v>2530</v>
      </c>
      <c r="F432" s="13" t="s">
        <v>1123</v>
      </c>
      <c r="H432" s="13" t="s">
        <v>1784</v>
      </c>
      <c r="I432" s="13" t="s">
        <v>2531</v>
      </c>
      <c r="J432" s="26" t="n">
        <v>16918.01</v>
      </c>
      <c r="N432" s="26" t="n">
        <f aca="false">+N431+J432-L432</f>
        <v>-2609330.44</v>
      </c>
    </row>
    <row r="433" customFormat="false" ht="12.75" hidden="false" customHeight="false" outlineLevel="0" collapsed="false">
      <c r="A433" s="13" t="s">
        <v>2532</v>
      </c>
      <c r="B433" s="14" t="n">
        <v>39447</v>
      </c>
      <c r="C433" s="13" t="s">
        <v>2522</v>
      </c>
      <c r="D433" s="13" t="n">
        <v>1</v>
      </c>
      <c r="E433" s="13" t="s">
        <v>2533</v>
      </c>
      <c r="F433" s="13" t="s">
        <v>1123</v>
      </c>
      <c r="H433" s="13" t="s">
        <v>1784</v>
      </c>
      <c r="I433" s="13" t="s">
        <v>2534</v>
      </c>
      <c r="J433" s="157" t="n">
        <v>223648.26</v>
      </c>
      <c r="K433" s="26"/>
      <c r="M433" s="26"/>
      <c r="N433" s="26" t="n">
        <f aca="false">+N432+J433-L433</f>
        <v>-2385682.18</v>
      </c>
      <c r="O433" s="13"/>
    </row>
    <row r="434" customFormat="false" ht="12.75" hidden="false" customHeight="false" outlineLevel="0" collapsed="false">
      <c r="A434" s="13" t="s">
        <v>2535</v>
      </c>
      <c r="B434" s="14" t="n">
        <v>39447</v>
      </c>
      <c r="C434" s="13" t="s">
        <v>2522</v>
      </c>
      <c r="D434" s="13" t="n">
        <v>1</v>
      </c>
      <c r="E434" s="13" t="s">
        <v>2536</v>
      </c>
      <c r="F434" s="13" t="s">
        <v>1123</v>
      </c>
      <c r="H434" s="13" t="s">
        <v>1784</v>
      </c>
      <c r="I434" s="13" t="s">
        <v>2537</v>
      </c>
      <c r="J434" s="157" t="n">
        <v>204671.23</v>
      </c>
      <c r="K434" s="26"/>
      <c r="M434" s="26"/>
      <c r="N434" s="26" t="n">
        <f aca="false">+N433+J434-L434</f>
        <v>-2181010.95</v>
      </c>
      <c r="O434" s="13"/>
    </row>
    <row r="435" customFormat="false" ht="12.75" hidden="false" customHeight="false" outlineLevel="0" collapsed="false">
      <c r="A435" s="13" t="s">
        <v>2538</v>
      </c>
      <c r="B435" s="14" t="n">
        <v>39447</v>
      </c>
      <c r="C435" s="13" t="s">
        <v>2522</v>
      </c>
      <c r="D435" s="13" t="n">
        <v>1</v>
      </c>
      <c r="E435" s="13" t="s">
        <v>2539</v>
      </c>
      <c r="F435" s="13" t="s">
        <v>1123</v>
      </c>
      <c r="H435" s="13" t="s">
        <v>1784</v>
      </c>
      <c r="I435" s="13" t="s">
        <v>2540</v>
      </c>
      <c r="J435" s="157" t="n">
        <v>271830.96</v>
      </c>
      <c r="K435" s="26"/>
      <c r="M435" s="26"/>
      <c r="N435" s="26" t="n">
        <f aca="false">+N434+J435-L435</f>
        <v>-1909179.99</v>
      </c>
      <c r="O435" s="13"/>
    </row>
    <row r="436" customFormat="false" ht="12.75" hidden="false" customHeight="false" outlineLevel="0" collapsed="false">
      <c r="A436" s="13" t="s">
        <v>2541</v>
      </c>
      <c r="B436" s="14" t="n">
        <v>39447</v>
      </c>
      <c r="C436" s="13" t="s">
        <v>2522</v>
      </c>
      <c r="D436" s="13" t="n">
        <v>1</v>
      </c>
      <c r="E436" s="13" t="s">
        <v>2542</v>
      </c>
      <c r="F436" s="13" t="s">
        <v>1123</v>
      </c>
      <c r="H436" s="13" t="s">
        <v>1784</v>
      </c>
      <c r="I436" s="13" t="s">
        <v>2543</v>
      </c>
      <c r="J436" s="157" t="n">
        <v>150208.11</v>
      </c>
      <c r="K436" s="26"/>
      <c r="M436" s="26"/>
      <c r="N436" s="26" t="n">
        <f aca="false">+N435+J436-L436</f>
        <v>-1758971.88</v>
      </c>
      <c r="O436" s="13"/>
    </row>
    <row r="437" customFormat="false" ht="12.75" hidden="false" customHeight="false" outlineLevel="0" collapsed="false">
      <c r="A437" s="13" t="s">
        <v>2544</v>
      </c>
      <c r="B437" s="14" t="n">
        <v>39447</v>
      </c>
      <c r="C437" s="13" t="s">
        <v>2522</v>
      </c>
      <c r="D437" s="13" t="n">
        <v>1</v>
      </c>
      <c r="E437" s="13" t="s">
        <v>2545</v>
      </c>
      <c r="F437" s="13" t="s">
        <v>1123</v>
      </c>
      <c r="H437" s="13" t="s">
        <v>1784</v>
      </c>
      <c r="I437" s="13" t="s">
        <v>2546</v>
      </c>
      <c r="J437" s="157" t="n">
        <v>204671.23</v>
      </c>
      <c r="K437" s="26"/>
      <c r="M437" s="26"/>
      <c r="N437" s="26" t="n">
        <f aca="false">+N436+J437-L437</f>
        <v>-1554300.65</v>
      </c>
      <c r="O437" s="13"/>
    </row>
    <row r="438" customFormat="false" ht="12.75" hidden="false" customHeight="false" outlineLevel="0" collapsed="false">
      <c r="A438" s="13" t="s">
        <v>2547</v>
      </c>
      <c r="B438" s="14" t="n">
        <v>39447</v>
      </c>
      <c r="C438" s="13" t="s">
        <v>2522</v>
      </c>
      <c r="D438" s="13" t="n">
        <v>1</v>
      </c>
      <c r="E438" s="13" t="s">
        <v>2548</v>
      </c>
      <c r="F438" s="13" t="s">
        <v>1123</v>
      </c>
      <c r="H438" s="13" t="s">
        <v>1784</v>
      </c>
      <c r="I438" s="13" t="s">
        <v>2549</v>
      </c>
      <c r="J438" s="157" t="n">
        <v>172296.78</v>
      </c>
      <c r="K438" s="26"/>
      <c r="M438" s="26"/>
      <c r="N438" s="26" t="n">
        <f aca="false">+N437+J438-L438</f>
        <v>-1382003.87</v>
      </c>
      <c r="O438" s="13"/>
    </row>
    <row r="439" customFormat="false" ht="12.75" hidden="false" customHeight="false" outlineLevel="0" collapsed="false">
      <c r="A439" s="13" t="s">
        <v>2550</v>
      </c>
      <c r="B439" s="14" t="n">
        <v>39447</v>
      </c>
      <c r="C439" s="13" t="s">
        <v>2522</v>
      </c>
      <c r="D439" s="13" t="n">
        <v>1</v>
      </c>
      <c r="E439" s="13" t="s">
        <v>2551</v>
      </c>
      <c r="F439" s="13" t="s">
        <v>1123</v>
      </c>
      <c r="H439" s="13" t="s">
        <v>1784</v>
      </c>
      <c r="I439" s="13" t="s">
        <v>2552</v>
      </c>
      <c r="J439" s="157" t="n">
        <v>150201.11</v>
      </c>
      <c r="K439" s="26"/>
      <c r="M439" s="26"/>
      <c r="N439" s="26" t="n">
        <f aca="false">+N438+J439-L439</f>
        <v>-1231802.76</v>
      </c>
      <c r="O439" s="13"/>
    </row>
    <row r="440" customFormat="false" ht="12.75" hidden="false" customHeight="false" outlineLevel="0" collapsed="false">
      <c r="A440" s="13" t="s">
        <v>2553</v>
      </c>
      <c r="B440" s="14" t="n">
        <v>39447</v>
      </c>
      <c r="C440" s="13" t="s">
        <v>2554</v>
      </c>
      <c r="D440" s="13" t="n">
        <v>1</v>
      </c>
      <c r="E440" s="13" t="s">
        <v>2555</v>
      </c>
      <c r="F440" s="13" t="s">
        <v>2450</v>
      </c>
      <c r="H440" s="13" t="s">
        <v>1784</v>
      </c>
      <c r="I440" s="13" t="s">
        <v>2556</v>
      </c>
      <c r="J440" s="157" t="n">
        <v>3000</v>
      </c>
      <c r="K440" s="26"/>
      <c r="M440" s="26"/>
      <c r="N440" s="26" t="n">
        <f aca="false">+N439+J440-L440</f>
        <v>-1228802.76</v>
      </c>
      <c r="O440" s="13"/>
    </row>
    <row r="441" customFormat="false" ht="12.75" hidden="false" customHeight="false" outlineLevel="0" collapsed="false">
      <c r="A441" s="13" t="s">
        <v>2557</v>
      </c>
      <c r="B441" s="14" t="n">
        <v>39447</v>
      </c>
      <c r="C441" s="13" t="s">
        <v>2558</v>
      </c>
      <c r="D441" s="13" t="n">
        <v>1</v>
      </c>
      <c r="E441" s="13" t="s">
        <v>2559</v>
      </c>
      <c r="F441" s="13" t="s">
        <v>2450</v>
      </c>
      <c r="H441" s="13" t="s">
        <v>1784</v>
      </c>
      <c r="I441" s="13" t="s">
        <v>2560</v>
      </c>
      <c r="J441" s="157" t="n">
        <v>32000</v>
      </c>
      <c r="K441" s="26"/>
      <c r="M441" s="26"/>
      <c r="N441" s="26" t="n">
        <f aca="false">+N440+J441-L441</f>
        <v>-1196802.76</v>
      </c>
      <c r="O441" s="13"/>
    </row>
    <row r="442" customFormat="false" ht="12.75" hidden="false" customHeight="false" outlineLevel="0" collapsed="false">
      <c r="A442" s="13" t="s">
        <v>2557</v>
      </c>
      <c r="B442" s="14" t="n">
        <v>39447</v>
      </c>
      <c r="C442" s="13" t="s">
        <v>2558</v>
      </c>
      <c r="D442" s="13" t="n">
        <v>1</v>
      </c>
      <c r="E442" s="13" t="s">
        <v>2559</v>
      </c>
      <c r="F442" s="13" t="s">
        <v>2450</v>
      </c>
      <c r="H442" s="13" t="s">
        <v>1784</v>
      </c>
      <c r="I442" s="13" t="s">
        <v>2561</v>
      </c>
      <c r="J442" s="157" t="n">
        <v>120000</v>
      </c>
      <c r="K442" s="26"/>
      <c r="M442" s="26"/>
      <c r="N442" s="26" t="n">
        <f aca="false">+N441+J442-L442</f>
        <v>-1076802.76</v>
      </c>
      <c r="O442" s="13"/>
    </row>
    <row r="443" customFormat="false" ht="12.75" hidden="false" customHeight="false" outlineLevel="0" collapsed="false">
      <c r="A443" s="13" t="s">
        <v>2557</v>
      </c>
      <c r="B443" s="14" t="n">
        <v>39447</v>
      </c>
      <c r="C443" s="13" t="s">
        <v>2558</v>
      </c>
      <c r="D443" s="13" t="n">
        <v>1</v>
      </c>
      <c r="E443" s="13" t="s">
        <v>2559</v>
      </c>
      <c r="F443" s="13" t="s">
        <v>2450</v>
      </c>
      <c r="H443" s="13" t="s">
        <v>1784</v>
      </c>
      <c r="I443" s="13" t="s">
        <v>2562</v>
      </c>
      <c r="J443" s="157" t="n">
        <v>49000</v>
      </c>
      <c r="K443" s="26"/>
      <c r="M443" s="26"/>
      <c r="N443" s="26" t="n">
        <f aca="false">+N442+J443-L443</f>
        <v>-1027802.76</v>
      </c>
      <c r="O443" s="13"/>
    </row>
    <row r="444" customFormat="false" ht="12.75" hidden="false" customHeight="false" outlineLevel="0" collapsed="false">
      <c r="A444" s="13" t="s">
        <v>2563</v>
      </c>
      <c r="B444" s="14" t="n">
        <v>39447</v>
      </c>
      <c r="C444" s="13" t="s">
        <v>2457</v>
      </c>
      <c r="D444" s="13" t="n">
        <v>1</v>
      </c>
      <c r="E444" s="13" t="s">
        <v>2564</v>
      </c>
      <c r="F444" s="13" t="s">
        <v>2450</v>
      </c>
      <c r="H444" s="13" t="s">
        <v>1784</v>
      </c>
      <c r="I444" s="13" t="s">
        <v>2565</v>
      </c>
      <c r="K444" s="26"/>
      <c r="L444" s="157" t="n">
        <v>17109.22</v>
      </c>
      <c r="M444" s="26"/>
      <c r="N444" s="26" t="n">
        <f aca="false">+N443+J444-L444</f>
        <v>-1044911.98</v>
      </c>
      <c r="O444" s="13"/>
    </row>
    <row r="445" customFormat="false" ht="12.75" hidden="false" customHeight="false" outlineLevel="0" collapsed="false">
      <c r="A445" s="13" t="s">
        <v>459</v>
      </c>
      <c r="B445" s="14" t="n">
        <v>39447</v>
      </c>
      <c r="C445" s="13" t="s">
        <v>2566</v>
      </c>
      <c r="D445" s="13" t="n">
        <v>1</v>
      </c>
      <c r="E445" s="13" t="s">
        <v>2567</v>
      </c>
      <c r="F445" s="13" t="s">
        <v>1123</v>
      </c>
      <c r="G445" s="13" t="n">
        <v>150149039</v>
      </c>
      <c r="H445" s="13" t="s">
        <v>1173</v>
      </c>
      <c r="I445" s="13" t="s">
        <v>1379</v>
      </c>
      <c r="L445" s="26" t="n">
        <v>4247.06</v>
      </c>
      <c r="N445" s="26" t="n">
        <f aca="false">+N444+J445-L445</f>
        <v>-1049159.04</v>
      </c>
    </row>
    <row r="446" customFormat="false" ht="12.75" hidden="false" customHeight="false" outlineLevel="0" collapsed="false">
      <c r="A446" s="13" t="s">
        <v>462</v>
      </c>
      <c r="B446" s="14" t="n">
        <v>39447</v>
      </c>
      <c r="C446" s="13" t="s">
        <v>1199</v>
      </c>
      <c r="D446" s="13" t="n">
        <v>1</v>
      </c>
      <c r="E446" s="13" t="s">
        <v>2568</v>
      </c>
      <c r="F446" s="13" t="s">
        <v>1332</v>
      </c>
      <c r="G446" s="13" t="s">
        <v>1594</v>
      </c>
      <c r="H446" s="13" t="s">
        <v>1334</v>
      </c>
      <c r="I446" s="13" t="s">
        <v>2569</v>
      </c>
      <c r="J446" s="26" t="n">
        <v>298000</v>
      </c>
      <c r="K446" s="151" t="n">
        <v>152</v>
      </c>
      <c r="N446" s="26" t="n">
        <f aca="false">+N445+J446-L446</f>
        <v>-751159.040000002</v>
      </c>
    </row>
    <row r="447" customFormat="false" ht="12.75" hidden="false" customHeight="false" outlineLevel="0" collapsed="false">
      <c r="A447" s="13" t="s">
        <v>465</v>
      </c>
      <c r="B447" s="14" t="n">
        <v>39447</v>
      </c>
      <c r="C447" s="13" t="s">
        <v>1199</v>
      </c>
      <c r="D447" s="13" t="n">
        <v>1</v>
      </c>
      <c r="E447" s="13" t="s">
        <v>2570</v>
      </c>
      <c r="F447" s="13" t="s">
        <v>1332</v>
      </c>
      <c r="G447" s="13" t="s">
        <v>1594</v>
      </c>
      <c r="H447" s="13" t="s">
        <v>1334</v>
      </c>
      <c r="I447" s="13" t="s">
        <v>2571</v>
      </c>
      <c r="L447" s="26" t="n">
        <v>7060</v>
      </c>
      <c r="M447" s="152" t="n">
        <v>201</v>
      </c>
      <c r="N447" s="26" t="n">
        <f aca="false">+N446+J447-L447</f>
        <v>-758219.040000002</v>
      </c>
    </row>
    <row r="448" customFormat="false" ht="12.75" hidden="false" customHeight="false" outlineLevel="0" collapsed="false">
      <c r="A448" s="13" t="s">
        <v>467</v>
      </c>
      <c r="B448" s="14" t="n">
        <v>39447</v>
      </c>
      <c r="C448" s="13" t="s">
        <v>1199</v>
      </c>
      <c r="D448" s="13" t="n">
        <v>1</v>
      </c>
      <c r="E448" s="13" t="s">
        <v>2572</v>
      </c>
      <c r="F448" s="13" t="s">
        <v>1332</v>
      </c>
      <c r="G448" s="13" t="s">
        <v>1594</v>
      </c>
      <c r="H448" s="13" t="s">
        <v>1334</v>
      </c>
      <c r="I448" s="13" t="s">
        <v>2573</v>
      </c>
      <c r="L448" s="26" t="n">
        <v>3046.81</v>
      </c>
      <c r="M448" s="152" t="n">
        <v>202</v>
      </c>
      <c r="N448" s="26" t="n">
        <f aca="false">+N447+J448-L448</f>
        <v>-761265.850000002</v>
      </c>
    </row>
    <row r="449" customFormat="false" ht="12.75" hidden="false" customHeight="false" outlineLevel="0" collapsed="false">
      <c r="A449" s="13" t="s">
        <v>988</v>
      </c>
      <c r="B449" s="14" t="n">
        <v>39447</v>
      </c>
      <c r="C449" s="13" t="s">
        <v>1199</v>
      </c>
      <c r="D449" s="13" t="n">
        <v>1</v>
      </c>
      <c r="E449" s="13" t="s">
        <v>2574</v>
      </c>
      <c r="F449" s="13" t="s">
        <v>1332</v>
      </c>
      <c r="G449" s="13" t="s">
        <v>1594</v>
      </c>
      <c r="H449" s="13" t="s">
        <v>1334</v>
      </c>
      <c r="I449" s="13" t="s">
        <v>2575</v>
      </c>
      <c r="L449" s="26" t="n">
        <v>14134.94</v>
      </c>
      <c r="M449" s="152" t="n">
        <v>203</v>
      </c>
      <c r="N449" s="26" t="n">
        <f aca="false">+N448+J449-L449</f>
        <v>-775400.790000002</v>
      </c>
    </row>
    <row r="450" customFormat="false" ht="12.75" hidden="false" customHeight="false" outlineLevel="0" collapsed="false">
      <c r="A450" s="13" t="s">
        <v>990</v>
      </c>
      <c r="B450" s="14" t="n">
        <v>39447</v>
      </c>
      <c r="C450" s="13" t="s">
        <v>1199</v>
      </c>
      <c r="D450" s="13" t="n">
        <v>1</v>
      </c>
      <c r="E450" s="13" t="s">
        <v>2576</v>
      </c>
      <c r="F450" s="13" t="s">
        <v>1332</v>
      </c>
      <c r="G450" s="13" t="s">
        <v>1594</v>
      </c>
      <c r="H450" s="13" t="s">
        <v>1334</v>
      </c>
      <c r="I450" s="13" t="s">
        <v>2577</v>
      </c>
      <c r="L450" s="26" t="n">
        <v>89526.06</v>
      </c>
      <c r="M450" s="152" t="n">
        <v>204</v>
      </c>
      <c r="N450" s="26" t="n">
        <f aca="false">+N449+J450-L450</f>
        <v>-864926.850000002</v>
      </c>
    </row>
    <row r="451" customFormat="false" ht="12.75" hidden="false" customHeight="false" outlineLevel="0" collapsed="false">
      <c r="A451" s="13" t="s">
        <v>992</v>
      </c>
      <c r="B451" s="14" t="n">
        <v>39447</v>
      </c>
      <c r="C451" s="13" t="s">
        <v>1199</v>
      </c>
      <c r="D451" s="13" t="n">
        <v>1</v>
      </c>
      <c r="E451" s="13" t="s">
        <v>2578</v>
      </c>
      <c r="F451" s="13" t="s">
        <v>1332</v>
      </c>
      <c r="G451" s="13" t="s">
        <v>1594</v>
      </c>
      <c r="H451" s="13" t="s">
        <v>1334</v>
      </c>
      <c r="I451" s="13" t="s">
        <v>2579</v>
      </c>
      <c r="L451" s="26" t="n">
        <v>200000</v>
      </c>
      <c r="M451" s="152" t="n">
        <v>194</v>
      </c>
      <c r="N451" s="26" t="n">
        <f aca="false">+N450+J451-L451</f>
        <v>-1064926.85</v>
      </c>
    </row>
    <row r="452" customFormat="false" ht="12.75" hidden="false" customHeight="false" outlineLevel="0" collapsed="false">
      <c r="A452" s="13" t="s">
        <v>472</v>
      </c>
      <c r="B452" s="14" t="n">
        <v>39447</v>
      </c>
      <c r="C452" s="13" t="s">
        <v>2580</v>
      </c>
      <c r="D452" s="13" t="n">
        <v>1</v>
      </c>
      <c r="E452" s="13" t="s">
        <v>2581</v>
      </c>
      <c r="F452" s="13" t="s">
        <v>1123</v>
      </c>
      <c r="G452" s="13" t="n">
        <v>220</v>
      </c>
      <c r="H452" s="13" t="s">
        <v>1173</v>
      </c>
      <c r="I452" s="13" t="s">
        <v>2582</v>
      </c>
      <c r="L452" s="26" t="n">
        <v>15756</v>
      </c>
      <c r="N452" s="26" t="n">
        <f aca="false">+N451+J452-L452</f>
        <v>-1080682.85</v>
      </c>
    </row>
    <row r="453" customFormat="false" ht="12.75" hidden="false" customHeight="false" outlineLevel="0" collapsed="false">
      <c r="A453" s="13" t="s">
        <v>2583</v>
      </c>
      <c r="B453" s="14" t="n">
        <v>39447</v>
      </c>
      <c r="C453" s="13" t="s">
        <v>2584</v>
      </c>
      <c r="D453" s="13" t="n">
        <v>1</v>
      </c>
      <c r="E453" s="13" t="s">
        <v>2585</v>
      </c>
      <c r="F453" s="13" t="s">
        <v>1123</v>
      </c>
      <c r="G453" s="13" t="n">
        <v>220</v>
      </c>
      <c r="H453" s="13" t="s">
        <v>1173</v>
      </c>
      <c r="I453" s="13" t="s">
        <v>1239</v>
      </c>
      <c r="L453" s="26" t="n">
        <v>6969.46</v>
      </c>
      <c r="N453" s="26" t="n">
        <f aca="false">+N452+J453-L453</f>
        <v>-1087652.31</v>
      </c>
    </row>
    <row r="454" customFormat="false" ht="12.75" hidden="false" customHeight="false" outlineLevel="0" collapsed="false">
      <c r="A454" s="13" t="s">
        <v>2586</v>
      </c>
      <c r="B454" s="14" t="n">
        <v>39447</v>
      </c>
      <c r="C454" s="13" t="s">
        <v>2587</v>
      </c>
      <c r="D454" s="13" t="n">
        <v>1</v>
      </c>
      <c r="E454" s="13" t="s">
        <v>2588</v>
      </c>
      <c r="F454" s="13" t="s">
        <v>1123</v>
      </c>
      <c r="G454" s="13" t="n">
        <v>220</v>
      </c>
      <c r="H454" s="13" t="s">
        <v>1173</v>
      </c>
      <c r="I454" s="13" t="s">
        <v>1239</v>
      </c>
      <c r="L454" s="26" t="n">
        <v>5482.01</v>
      </c>
      <c r="N454" s="26" t="n">
        <f aca="false">+N453+J454-L454</f>
        <v>-1093134.32</v>
      </c>
    </row>
    <row r="455" customFormat="false" ht="12.75" hidden="false" customHeight="false" outlineLevel="0" collapsed="false">
      <c r="A455" s="13" t="s">
        <v>2589</v>
      </c>
      <c r="B455" s="14" t="n">
        <v>39447</v>
      </c>
      <c r="C455" s="13" t="s">
        <v>2590</v>
      </c>
      <c r="D455" s="13" t="n">
        <v>1</v>
      </c>
      <c r="E455" s="13" t="s">
        <v>2591</v>
      </c>
      <c r="F455" s="13" t="s">
        <v>1123</v>
      </c>
      <c r="G455" s="13" t="n">
        <v>220</v>
      </c>
      <c r="H455" s="13" t="s">
        <v>1173</v>
      </c>
      <c r="I455" s="13" t="s">
        <v>1239</v>
      </c>
      <c r="L455" s="26" t="n">
        <v>2412.94</v>
      </c>
      <c r="M455" s="152" t="n">
        <v>185</v>
      </c>
      <c r="N455" s="26" t="n">
        <f aca="false">+N454+J455-L455</f>
        <v>-1095547.26</v>
      </c>
    </row>
    <row r="456" customFormat="false" ht="12.75" hidden="false" customHeight="false" outlineLevel="0" collapsed="false">
      <c r="A456" s="13" t="s">
        <v>2592</v>
      </c>
      <c r="B456" s="14" t="n">
        <v>39447</v>
      </c>
      <c r="C456" s="13" t="s">
        <v>2593</v>
      </c>
      <c r="D456" s="13" t="n">
        <v>1</v>
      </c>
      <c r="E456" s="13" t="s">
        <v>2594</v>
      </c>
      <c r="F456" s="13" t="s">
        <v>1123</v>
      </c>
      <c r="G456" s="13" t="n">
        <v>220</v>
      </c>
      <c r="H456" s="13" t="s">
        <v>1173</v>
      </c>
      <c r="I456" s="13" t="s">
        <v>1239</v>
      </c>
      <c r="L456" s="26" t="n">
        <v>2392.25</v>
      </c>
      <c r="M456" s="152" t="n">
        <v>186</v>
      </c>
      <c r="N456" s="26" t="n">
        <f aca="false">+N455+J456-L456</f>
        <v>-1097939.51</v>
      </c>
    </row>
    <row r="457" customFormat="false" ht="12.75" hidden="false" customHeight="false" outlineLevel="0" collapsed="false">
      <c r="A457" s="13" t="s">
        <v>474</v>
      </c>
      <c r="B457" s="14" t="n">
        <v>39447</v>
      </c>
      <c r="C457" s="13" t="s">
        <v>2595</v>
      </c>
      <c r="D457" s="13" t="n">
        <v>1</v>
      </c>
      <c r="E457" s="13" t="s">
        <v>2596</v>
      </c>
      <c r="F457" s="13" t="s">
        <v>1123</v>
      </c>
      <c r="G457" s="13" t="n">
        <v>220</v>
      </c>
      <c r="H457" s="13" t="s">
        <v>1173</v>
      </c>
      <c r="I457" s="13" t="s">
        <v>1239</v>
      </c>
      <c r="L457" s="26" t="n">
        <v>4720.55</v>
      </c>
      <c r="M457" s="152" t="n">
        <v>184</v>
      </c>
      <c r="N457" s="26" t="n">
        <f aca="false">+N456+J457-L457</f>
        <v>-1102660.06</v>
      </c>
    </row>
    <row r="458" customFormat="false" ht="12.75" hidden="false" customHeight="false" outlineLevel="0" collapsed="false">
      <c r="A458" s="13" t="s">
        <v>996</v>
      </c>
      <c r="B458" s="14" t="n">
        <v>39447</v>
      </c>
      <c r="C458" s="13" t="s">
        <v>2597</v>
      </c>
      <c r="D458" s="13" t="n">
        <v>1</v>
      </c>
      <c r="E458" s="13" t="s">
        <v>2598</v>
      </c>
      <c r="F458" s="13" t="s">
        <v>1123</v>
      </c>
      <c r="H458" s="13" t="s">
        <v>1173</v>
      </c>
      <c r="I458" s="13" t="s">
        <v>2599</v>
      </c>
      <c r="L458" s="26" t="n">
        <v>2815431.25</v>
      </c>
      <c r="M458" s="152" t="n">
        <v>208</v>
      </c>
      <c r="N458" s="26" t="n">
        <f aca="false">+N457+J458-L458</f>
        <v>-3918091.31</v>
      </c>
    </row>
    <row r="459" customFormat="false" ht="12.75" hidden="false" customHeight="false" outlineLevel="0" collapsed="false">
      <c r="A459" s="13" t="s">
        <v>477</v>
      </c>
      <c r="B459" s="14" t="n">
        <v>39447</v>
      </c>
      <c r="C459" s="13" t="s">
        <v>2600</v>
      </c>
      <c r="D459" s="13" t="n">
        <v>1</v>
      </c>
      <c r="E459" s="13" t="s">
        <v>2601</v>
      </c>
      <c r="F459" s="13" t="s">
        <v>1332</v>
      </c>
      <c r="G459" s="13" t="s">
        <v>1594</v>
      </c>
      <c r="H459" s="13" t="s">
        <v>1784</v>
      </c>
      <c r="I459" s="13" t="s">
        <v>2602</v>
      </c>
      <c r="L459" s="26" t="n">
        <v>2000000</v>
      </c>
      <c r="M459" s="152" t="n">
        <v>206</v>
      </c>
      <c r="N459" s="26" t="n">
        <f aca="false">+N458+J459-L459</f>
        <v>-5918091.31</v>
      </c>
    </row>
    <row r="460" customFormat="false" ht="12.75" hidden="false" customHeight="false" outlineLevel="0" collapsed="false">
      <c r="A460" s="13" t="s">
        <v>477</v>
      </c>
      <c r="B460" s="14" t="n">
        <v>39447</v>
      </c>
      <c r="C460" s="13" t="s">
        <v>2600</v>
      </c>
      <c r="D460" s="13" t="n">
        <v>1</v>
      </c>
      <c r="E460" s="13" t="s">
        <v>2601</v>
      </c>
      <c r="F460" s="13" t="s">
        <v>1332</v>
      </c>
      <c r="G460" s="13" t="s">
        <v>1594</v>
      </c>
      <c r="H460" s="13" t="s">
        <v>1784</v>
      </c>
      <c r="I460" s="13" t="s">
        <v>2602</v>
      </c>
      <c r="L460" s="26" t="n">
        <v>400000</v>
      </c>
      <c r="M460" s="152" t="n">
        <v>205</v>
      </c>
      <c r="N460" s="26" t="n">
        <f aca="false">+N459+J460-L460</f>
        <v>-6318091.31</v>
      </c>
    </row>
    <row r="461" customFormat="false" ht="12.75" hidden="false" customHeight="false" outlineLevel="0" collapsed="false">
      <c r="A461" s="13" t="s">
        <v>482</v>
      </c>
      <c r="B461" s="14" t="n">
        <v>39447</v>
      </c>
      <c r="C461" s="13" t="s">
        <v>2603</v>
      </c>
      <c r="D461" s="13" t="n">
        <v>1</v>
      </c>
      <c r="E461" s="13" t="s">
        <v>2604</v>
      </c>
      <c r="F461" s="13" t="s">
        <v>1332</v>
      </c>
      <c r="G461" s="13" t="s">
        <v>1594</v>
      </c>
      <c r="H461" s="13" t="s">
        <v>1173</v>
      </c>
      <c r="I461" s="13" t="s">
        <v>2605</v>
      </c>
      <c r="J461" s="26" t="n">
        <v>666000</v>
      </c>
      <c r="K461" s="151" t="n">
        <v>200</v>
      </c>
      <c r="N461" s="26" t="n">
        <f aca="false">+N460+J461-L461</f>
        <v>-5652091.31</v>
      </c>
    </row>
    <row r="462" customFormat="false" ht="12.75" hidden="false" customHeight="false" outlineLevel="0" collapsed="false">
      <c r="A462" s="13" t="s">
        <v>485</v>
      </c>
      <c r="B462" s="14" t="n">
        <v>39447</v>
      </c>
      <c r="C462" s="13" t="s">
        <v>2291</v>
      </c>
      <c r="D462" s="13" t="n">
        <v>1</v>
      </c>
      <c r="E462" s="13" t="s">
        <v>2292</v>
      </c>
      <c r="F462" s="13" t="s">
        <v>1123</v>
      </c>
      <c r="G462" s="13" t="n">
        <v>150149039</v>
      </c>
      <c r="H462" s="13" t="s">
        <v>1173</v>
      </c>
      <c r="I462" s="13" t="s">
        <v>2606</v>
      </c>
      <c r="J462" s="155" t="n">
        <v>23134.9</v>
      </c>
      <c r="N462" s="26" t="n">
        <f aca="false">+N461+J462-L462</f>
        <v>-5628956.41</v>
      </c>
    </row>
    <row r="463" customFormat="false" ht="12.75" hidden="false" customHeight="false" outlineLevel="0" collapsed="false">
      <c r="A463" s="13" t="s">
        <v>487</v>
      </c>
      <c r="B463" s="14" t="n">
        <v>39447</v>
      </c>
      <c r="C463" s="13" t="s">
        <v>2288</v>
      </c>
      <c r="D463" s="13" t="n">
        <v>1</v>
      </c>
      <c r="E463" s="13" t="s">
        <v>2289</v>
      </c>
      <c r="F463" s="13" t="s">
        <v>1123</v>
      </c>
      <c r="G463" s="13" t="n">
        <v>150149039</v>
      </c>
      <c r="H463" s="13" t="s">
        <v>1173</v>
      </c>
      <c r="I463" s="13" t="s">
        <v>2607</v>
      </c>
      <c r="J463" s="155" t="n">
        <v>57460.73</v>
      </c>
      <c r="N463" s="26" t="n">
        <f aca="false">+N462+J463-L463</f>
        <v>-5571495.68</v>
      </c>
    </row>
    <row r="464" customFormat="false" ht="12.75" hidden="false" customHeight="false" outlineLevel="0" collapsed="false">
      <c r="A464" s="13" t="s">
        <v>489</v>
      </c>
      <c r="B464" s="14" t="n">
        <v>39447</v>
      </c>
      <c r="C464" s="13" t="s">
        <v>2603</v>
      </c>
      <c r="D464" s="13" t="n">
        <v>1</v>
      </c>
      <c r="E464" s="13" t="s">
        <v>2608</v>
      </c>
      <c r="F464" s="13" t="s">
        <v>1332</v>
      </c>
      <c r="G464" s="13" t="s">
        <v>1594</v>
      </c>
      <c r="H464" s="13" t="s">
        <v>1173</v>
      </c>
      <c r="I464" s="13" t="s">
        <v>2609</v>
      </c>
      <c r="J464" s="155" t="n">
        <v>154000</v>
      </c>
      <c r="N464" s="26" t="n">
        <f aca="false">+N463+J464-L464</f>
        <v>-5417495.68</v>
      </c>
    </row>
    <row r="465" customFormat="false" ht="12.75" hidden="false" customHeight="false" outlineLevel="0" collapsed="false">
      <c r="A465" s="13" t="s">
        <v>489</v>
      </c>
      <c r="B465" s="14" t="n">
        <v>39447</v>
      </c>
      <c r="C465" s="13" t="s">
        <v>2603</v>
      </c>
      <c r="D465" s="13" t="n">
        <v>1</v>
      </c>
      <c r="E465" s="13" t="s">
        <v>2608</v>
      </c>
      <c r="F465" s="13" t="s">
        <v>1332</v>
      </c>
      <c r="G465" s="13" t="s">
        <v>1594</v>
      </c>
      <c r="H465" s="13" t="s">
        <v>1173</v>
      </c>
      <c r="I465" s="13" t="s">
        <v>2610</v>
      </c>
      <c r="J465" s="155" t="n">
        <v>298000</v>
      </c>
      <c r="N465" s="26" t="n">
        <f aca="false">+N464+J465-L465</f>
        <v>-5119495.68</v>
      </c>
    </row>
    <row r="466" customFormat="false" ht="12.75" hidden="false" customHeight="false" outlineLevel="0" collapsed="false">
      <c r="A466" s="13" t="s">
        <v>498</v>
      </c>
      <c r="B466" s="14" t="n">
        <v>39447</v>
      </c>
      <c r="C466" s="13" t="s">
        <v>2603</v>
      </c>
      <c r="D466" s="13" t="n">
        <v>1</v>
      </c>
      <c r="E466" s="13" t="s">
        <v>2608</v>
      </c>
      <c r="F466" s="13" t="s">
        <v>1332</v>
      </c>
      <c r="G466" s="13" t="s">
        <v>1594</v>
      </c>
      <c r="H466" s="13" t="s">
        <v>1173</v>
      </c>
      <c r="I466" s="13" t="s">
        <v>2611</v>
      </c>
      <c r="L466" s="155" t="n">
        <v>154000</v>
      </c>
      <c r="N466" s="26" t="n">
        <f aca="false">+N465+J466-L466</f>
        <v>-5273495.68</v>
      </c>
    </row>
    <row r="467" customFormat="false" ht="12.75" hidden="false" customHeight="false" outlineLevel="0" collapsed="false">
      <c r="A467" s="13" t="s">
        <v>498</v>
      </c>
      <c r="B467" s="14" t="n">
        <v>39447</v>
      </c>
      <c r="C467" s="13" t="s">
        <v>2603</v>
      </c>
      <c r="D467" s="13" t="n">
        <v>1</v>
      </c>
      <c r="E467" s="13" t="s">
        <v>2608</v>
      </c>
      <c r="F467" s="13" t="s">
        <v>1332</v>
      </c>
      <c r="G467" s="13" t="s">
        <v>1594</v>
      </c>
      <c r="H467" s="13" t="s">
        <v>1173</v>
      </c>
      <c r="I467" s="13" t="s">
        <v>2612</v>
      </c>
      <c r="L467" s="155" t="n">
        <v>298000</v>
      </c>
      <c r="N467" s="26" t="n">
        <f aca="false">+N466+J467-L467</f>
        <v>-5571495.68</v>
      </c>
    </row>
    <row r="468" customFormat="false" ht="12.75" hidden="false" customHeight="false" outlineLevel="0" collapsed="false">
      <c r="A468" s="13" t="s">
        <v>501</v>
      </c>
      <c r="B468" s="14" t="n">
        <v>39447</v>
      </c>
      <c r="C468" s="13" t="s">
        <v>2603</v>
      </c>
      <c r="D468" s="13" t="n">
        <v>1</v>
      </c>
      <c r="E468" s="13" t="s">
        <v>2613</v>
      </c>
      <c r="F468" s="13" t="s">
        <v>1332</v>
      </c>
      <c r="G468" s="13" t="s">
        <v>1594</v>
      </c>
      <c r="H468" s="13" t="s">
        <v>1173</v>
      </c>
      <c r="I468" s="13" t="s">
        <v>2609</v>
      </c>
      <c r="J468" s="26" t="n">
        <v>154000</v>
      </c>
      <c r="N468" s="26" t="n">
        <f aca="false">+N467+J468-L468</f>
        <v>-5417495.68</v>
      </c>
      <c r="O468" s="153" t="s">
        <v>2614</v>
      </c>
    </row>
    <row r="469" customFormat="false" ht="12.75" hidden="false" customHeight="false" outlineLevel="0" collapsed="false">
      <c r="A469" s="13" t="s">
        <v>2615</v>
      </c>
      <c r="B469" s="14" t="n">
        <v>39447</v>
      </c>
      <c r="C469" s="13" t="s">
        <v>1199</v>
      </c>
      <c r="D469" s="13" t="n">
        <v>1</v>
      </c>
      <c r="E469" s="13" t="s">
        <v>2616</v>
      </c>
      <c r="F469" s="13" t="s">
        <v>1332</v>
      </c>
      <c r="G469" s="13" t="s">
        <v>1333</v>
      </c>
      <c r="H469" s="13" t="s">
        <v>1334</v>
      </c>
      <c r="I469" s="13" t="s">
        <v>2617</v>
      </c>
      <c r="J469" s="26" t="n">
        <v>9200</v>
      </c>
      <c r="K469" s="151" t="n">
        <v>193</v>
      </c>
      <c r="N469" s="26" t="n">
        <f aca="false">+N468+J469-L469</f>
        <v>-5408295.68</v>
      </c>
    </row>
    <row r="470" customFormat="false" ht="12.75" hidden="false" customHeight="false" outlineLevel="0" collapsed="false">
      <c r="A470" s="13" t="s">
        <v>2618</v>
      </c>
      <c r="B470" s="14" t="n">
        <v>39447</v>
      </c>
      <c r="C470" s="13" t="s">
        <v>1199</v>
      </c>
      <c r="D470" s="13" t="n">
        <v>1</v>
      </c>
      <c r="E470" s="13" t="s">
        <v>2619</v>
      </c>
      <c r="F470" s="13" t="s">
        <v>1332</v>
      </c>
      <c r="G470" s="13" t="s">
        <v>1333</v>
      </c>
      <c r="H470" s="13" t="s">
        <v>1334</v>
      </c>
      <c r="I470" s="13" t="s">
        <v>2620</v>
      </c>
      <c r="J470" s="26" t="n">
        <v>27431.36</v>
      </c>
      <c r="K470" s="151" t="n">
        <v>194</v>
      </c>
      <c r="N470" s="26" t="n">
        <f aca="false">+N469+J470-L470</f>
        <v>-5380864.32</v>
      </c>
    </row>
    <row r="471" customFormat="false" ht="12.75" hidden="false" customHeight="false" outlineLevel="0" collapsed="false">
      <c r="A471" s="13" t="s">
        <v>2621</v>
      </c>
      <c r="B471" s="14" t="n">
        <v>39447</v>
      </c>
      <c r="C471" s="13" t="s">
        <v>1710</v>
      </c>
      <c r="D471" s="13" t="n">
        <v>1</v>
      </c>
      <c r="E471" s="13" t="s">
        <v>2622</v>
      </c>
      <c r="F471" s="13" t="s">
        <v>1332</v>
      </c>
      <c r="G471" s="13" t="s">
        <v>1333</v>
      </c>
      <c r="H471" s="13" t="s">
        <v>1334</v>
      </c>
      <c r="I471" s="13" t="s">
        <v>2623</v>
      </c>
      <c r="J471" s="26" t="n">
        <v>223162.13</v>
      </c>
      <c r="K471" s="151" t="n">
        <v>177</v>
      </c>
      <c r="N471" s="26" t="n">
        <f aca="false">+N470+J471-L471</f>
        <v>-5157702.19</v>
      </c>
    </row>
    <row r="472" customFormat="false" ht="12.75" hidden="false" customHeight="false" outlineLevel="0" collapsed="false">
      <c r="A472" s="13" t="s">
        <v>2621</v>
      </c>
      <c r="B472" s="14" t="n">
        <v>39447</v>
      </c>
      <c r="C472" s="13" t="s">
        <v>1710</v>
      </c>
      <c r="D472" s="13" t="n">
        <v>1</v>
      </c>
      <c r="E472" s="13" t="s">
        <v>2622</v>
      </c>
      <c r="F472" s="13" t="s">
        <v>1332</v>
      </c>
      <c r="G472" s="13" t="s">
        <v>1333</v>
      </c>
      <c r="H472" s="13" t="s">
        <v>1334</v>
      </c>
      <c r="I472" s="13" t="s">
        <v>2624</v>
      </c>
      <c r="J472" s="26" t="n">
        <v>63993.56</v>
      </c>
      <c r="K472" s="151" t="n">
        <v>178</v>
      </c>
      <c r="N472" s="26" t="n">
        <f aca="false">+N471+J472-L472</f>
        <v>-5093708.63</v>
      </c>
    </row>
    <row r="473" customFormat="false" ht="12.75" hidden="false" customHeight="false" outlineLevel="0" collapsed="false">
      <c r="A473" s="13" t="s">
        <v>2621</v>
      </c>
      <c r="B473" s="14" t="n">
        <v>39447</v>
      </c>
      <c r="C473" s="13" t="s">
        <v>1710</v>
      </c>
      <c r="D473" s="13" t="n">
        <v>1</v>
      </c>
      <c r="E473" s="13" t="s">
        <v>2622</v>
      </c>
      <c r="F473" s="13" t="s">
        <v>1332</v>
      </c>
      <c r="G473" s="13" t="s">
        <v>1333</v>
      </c>
      <c r="H473" s="13" t="s">
        <v>1334</v>
      </c>
      <c r="I473" s="13" t="s">
        <v>2625</v>
      </c>
      <c r="J473" s="26" t="n">
        <v>196180.88</v>
      </c>
      <c r="K473" s="151" t="n">
        <v>179</v>
      </c>
      <c r="N473" s="26" t="n">
        <f aca="false">+N472+J473-L473</f>
        <v>-4897527.75</v>
      </c>
    </row>
    <row r="474" customFormat="false" ht="12.75" hidden="false" customHeight="false" outlineLevel="0" collapsed="false">
      <c r="A474" s="13" t="s">
        <v>2621</v>
      </c>
      <c r="B474" s="14" t="n">
        <v>39447</v>
      </c>
      <c r="C474" s="13" t="s">
        <v>1710</v>
      </c>
      <c r="D474" s="13" t="n">
        <v>1</v>
      </c>
      <c r="E474" s="13" t="s">
        <v>2622</v>
      </c>
      <c r="F474" s="13" t="s">
        <v>1332</v>
      </c>
      <c r="G474" s="13" t="s">
        <v>1333</v>
      </c>
      <c r="H474" s="13" t="s">
        <v>1334</v>
      </c>
      <c r="I474" s="13" t="s">
        <v>2626</v>
      </c>
      <c r="J474" s="26" t="n">
        <v>180625.48</v>
      </c>
      <c r="K474" s="151" t="n">
        <v>180</v>
      </c>
      <c r="N474" s="26" t="n">
        <f aca="false">+N473+J474-L474</f>
        <v>-4716902.27</v>
      </c>
    </row>
    <row r="475" customFormat="false" ht="12.75" hidden="false" customHeight="false" outlineLevel="0" collapsed="false">
      <c r="A475" s="13" t="s">
        <v>2621</v>
      </c>
      <c r="B475" s="14" t="n">
        <v>39447</v>
      </c>
      <c r="C475" s="13" t="s">
        <v>1710</v>
      </c>
      <c r="D475" s="13" t="n">
        <v>1</v>
      </c>
      <c r="E475" s="13" t="s">
        <v>2622</v>
      </c>
      <c r="F475" s="13" t="s">
        <v>1332</v>
      </c>
      <c r="G475" s="13" t="s">
        <v>1333</v>
      </c>
      <c r="H475" s="13" t="s">
        <v>1334</v>
      </c>
      <c r="I475" s="13" t="s">
        <v>2627</v>
      </c>
      <c r="J475" s="26" t="n">
        <v>120917.31</v>
      </c>
      <c r="K475" s="151" t="n">
        <v>181</v>
      </c>
      <c r="N475" s="26" t="n">
        <f aca="false">+N474+J475-L475</f>
        <v>-4595984.96</v>
      </c>
    </row>
    <row r="476" customFormat="false" ht="12.75" hidden="false" customHeight="false" outlineLevel="0" collapsed="false">
      <c r="A476" s="13" t="s">
        <v>2621</v>
      </c>
      <c r="B476" s="14" t="n">
        <v>39447</v>
      </c>
      <c r="C476" s="13" t="s">
        <v>1710</v>
      </c>
      <c r="D476" s="13" t="n">
        <v>1</v>
      </c>
      <c r="E476" s="13" t="s">
        <v>2622</v>
      </c>
      <c r="F476" s="13" t="s">
        <v>1332</v>
      </c>
      <c r="G476" s="13" t="s">
        <v>1333</v>
      </c>
      <c r="H476" s="13" t="s">
        <v>1334</v>
      </c>
      <c r="I476" s="13" t="s">
        <v>2628</v>
      </c>
      <c r="J476" s="26" t="n">
        <v>88961.49</v>
      </c>
      <c r="K476" s="151" t="n">
        <v>182</v>
      </c>
      <c r="N476" s="26" t="n">
        <f aca="false">+N475+J476-L476</f>
        <v>-4507023.47</v>
      </c>
    </row>
    <row r="477" customFormat="false" ht="12.75" hidden="false" customHeight="false" outlineLevel="0" collapsed="false">
      <c r="A477" s="13" t="s">
        <v>2621</v>
      </c>
      <c r="B477" s="14" t="n">
        <v>39447</v>
      </c>
      <c r="C477" s="13" t="s">
        <v>1710</v>
      </c>
      <c r="D477" s="13" t="n">
        <v>1</v>
      </c>
      <c r="E477" s="13" t="s">
        <v>2622</v>
      </c>
      <c r="F477" s="13" t="s">
        <v>1332</v>
      </c>
      <c r="G477" s="13" t="s">
        <v>1333</v>
      </c>
      <c r="H477" s="13" t="s">
        <v>1334</v>
      </c>
      <c r="I477" s="13" t="s">
        <v>2629</v>
      </c>
      <c r="J477" s="26" t="n">
        <v>112372.87</v>
      </c>
      <c r="K477" s="151" t="n">
        <v>183</v>
      </c>
      <c r="N477" s="26" t="n">
        <f aca="false">+N476+J477-L477</f>
        <v>-4394650.6</v>
      </c>
    </row>
    <row r="478" customFormat="false" ht="12.75" hidden="false" customHeight="false" outlineLevel="0" collapsed="false">
      <c r="A478" s="13" t="s">
        <v>2621</v>
      </c>
      <c r="B478" s="14" t="n">
        <v>39447</v>
      </c>
      <c r="C478" s="13" t="s">
        <v>1710</v>
      </c>
      <c r="D478" s="13" t="n">
        <v>1</v>
      </c>
      <c r="E478" s="13" t="s">
        <v>2622</v>
      </c>
      <c r="F478" s="13" t="s">
        <v>1332</v>
      </c>
      <c r="G478" s="13" t="s">
        <v>1333</v>
      </c>
      <c r="H478" s="13" t="s">
        <v>1334</v>
      </c>
      <c r="I478" s="13" t="s">
        <v>2630</v>
      </c>
      <c r="J478" s="26" t="n">
        <v>174017.38</v>
      </c>
      <c r="K478" s="151" t="n">
        <v>184</v>
      </c>
      <c r="N478" s="26" t="n">
        <f aca="false">+N477+J478-L478</f>
        <v>-4220633.22</v>
      </c>
    </row>
    <row r="479" customFormat="false" ht="12.75" hidden="false" customHeight="false" outlineLevel="0" collapsed="false">
      <c r="A479" s="13" t="s">
        <v>2621</v>
      </c>
      <c r="B479" s="14" t="n">
        <v>39447</v>
      </c>
      <c r="C479" s="13" t="s">
        <v>1710</v>
      </c>
      <c r="D479" s="13" t="n">
        <v>1</v>
      </c>
      <c r="E479" s="13" t="s">
        <v>2622</v>
      </c>
      <c r="F479" s="13" t="s">
        <v>1332</v>
      </c>
      <c r="G479" s="13" t="s">
        <v>1333</v>
      </c>
      <c r="H479" s="13" t="s">
        <v>1334</v>
      </c>
      <c r="I479" s="13" t="s">
        <v>2631</v>
      </c>
      <c r="J479" s="26" t="n">
        <v>74003.43</v>
      </c>
      <c r="K479" s="151" t="n">
        <v>185</v>
      </c>
      <c r="N479" s="26" t="n">
        <f aca="false">+N478+J479-L479</f>
        <v>-4146629.79</v>
      </c>
    </row>
    <row r="480" customFormat="false" ht="12.75" hidden="false" customHeight="false" outlineLevel="0" collapsed="false">
      <c r="A480" s="13" t="s">
        <v>2621</v>
      </c>
      <c r="B480" s="14" t="n">
        <v>39447</v>
      </c>
      <c r="C480" s="13" t="s">
        <v>1710</v>
      </c>
      <c r="D480" s="13" t="n">
        <v>1</v>
      </c>
      <c r="E480" s="13" t="s">
        <v>2622</v>
      </c>
      <c r="F480" s="13" t="s">
        <v>1332</v>
      </c>
      <c r="G480" s="13" t="s">
        <v>1333</v>
      </c>
      <c r="H480" s="13" t="s">
        <v>1334</v>
      </c>
      <c r="I480" s="13" t="s">
        <v>2632</v>
      </c>
      <c r="J480" s="26" t="n">
        <v>272778.89</v>
      </c>
      <c r="K480" s="151" t="n">
        <v>186</v>
      </c>
      <c r="N480" s="26" t="n">
        <f aca="false">+N479+J480-L480</f>
        <v>-3873850.9</v>
      </c>
    </row>
    <row r="481" customFormat="false" ht="12.75" hidden="false" customHeight="false" outlineLevel="0" collapsed="false">
      <c r="A481" s="13" t="s">
        <v>2633</v>
      </c>
      <c r="B481" s="14" t="n">
        <v>39447</v>
      </c>
      <c r="C481" s="13" t="s">
        <v>1199</v>
      </c>
      <c r="D481" s="13" t="n">
        <v>1</v>
      </c>
      <c r="E481" s="13" t="s">
        <v>2634</v>
      </c>
      <c r="F481" s="13" t="s">
        <v>1332</v>
      </c>
      <c r="G481" s="13" t="s">
        <v>1333</v>
      </c>
      <c r="H481" s="13" t="s">
        <v>1334</v>
      </c>
      <c r="I481" s="13" t="s">
        <v>2635</v>
      </c>
      <c r="J481" s="26" t="n">
        <v>100000</v>
      </c>
      <c r="K481" s="151" t="n">
        <v>148</v>
      </c>
      <c r="N481" s="26" t="n">
        <f aca="false">+N480+J481-L481</f>
        <v>-3773850.9</v>
      </c>
    </row>
    <row r="482" customFormat="false" ht="12.75" hidden="false" customHeight="false" outlineLevel="0" collapsed="false">
      <c r="A482" s="13" t="s">
        <v>2633</v>
      </c>
      <c r="B482" s="14" t="n">
        <v>39447</v>
      </c>
      <c r="C482" s="13" t="s">
        <v>1199</v>
      </c>
      <c r="D482" s="13" t="n">
        <v>1</v>
      </c>
      <c r="E482" s="13" t="s">
        <v>2634</v>
      </c>
      <c r="F482" s="13" t="s">
        <v>1332</v>
      </c>
      <c r="G482" s="13" t="s">
        <v>1333</v>
      </c>
      <c r="H482" s="13" t="s">
        <v>1334</v>
      </c>
      <c r="I482" s="13" t="s">
        <v>2635</v>
      </c>
      <c r="J482" s="26" t="n">
        <v>134400</v>
      </c>
      <c r="K482" s="151" t="n">
        <v>149</v>
      </c>
      <c r="N482" s="26" t="n">
        <f aca="false">+N481+J482-L482</f>
        <v>-3639450.9</v>
      </c>
    </row>
    <row r="483" customFormat="false" ht="12.75" hidden="false" customHeight="false" outlineLevel="0" collapsed="false">
      <c r="A483" s="13" t="s">
        <v>2636</v>
      </c>
      <c r="B483" s="14" t="n">
        <v>39447</v>
      </c>
      <c r="C483" s="13" t="s">
        <v>2600</v>
      </c>
      <c r="D483" s="13" t="n">
        <v>1</v>
      </c>
      <c r="E483" s="13" t="s">
        <v>2637</v>
      </c>
      <c r="F483" s="13" t="s">
        <v>1332</v>
      </c>
      <c r="G483" s="13" t="s">
        <v>1333</v>
      </c>
      <c r="H483" s="13" t="s">
        <v>1784</v>
      </c>
      <c r="I483" s="13" t="s">
        <v>2638</v>
      </c>
      <c r="J483" s="26" t="n">
        <v>1900000</v>
      </c>
      <c r="K483" s="151" t="n">
        <v>201</v>
      </c>
      <c r="N483" s="26" t="n">
        <f aca="false">+N482+J483-L483</f>
        <v>-1739450.9</v>
      </c>
    </row>
    <row r="484" customFormat="false" ht="12.75" hidden="false" customHeight="false" outlineLevel="0" collapsed="false">
      <c r="A484" s="13" t="s">
        <v>2639</v>
      </c>
      <c r="B484" s="14" t="n">
        <v>39447</v>
      </c>
      <c r="C484" s="13" t="s">
        <v>2640</v>
      </c>
      <c r="D484" s="13" t="n">
        <v>1</v>
      </c>
      <c r="E484" s="13" t="s">
        <v>2641</v>
      </c>
      <c r="F484" s="13" t="s">
        <v>1332</v>
      </c>
      <c r="G484" s="13" t="s">
        <v>1333</v>
      </c>
      <c r="H484" s="13" t="s">
        <v>1784</v>
      </c>
      <c r="I484" s="13" t="s">
        <v>2642</v>
      </c>
      <c r="J484" s="26" t="n">
        <v>0</v>
      </c>
      <c r="N484" s="26" t="n">
        <f aca="false">+N483+J484-L484</f>
        <v>-1739450.9</v>
      </c>
    </row>
    <row r="485" customFormat="false" ht="12.75" hidden="false" customHeight="false" outlineLevel="0" collapsed="false">
      <c r="A485" s="13" t="s">
        <v>2643</v>
      </c>
      <c r="B485" s="14" t="n">
        <v>39447</v>
      </c>
      <c r="C485" s="13" t="s">
        <v>2644</v>
      </c>
      <c r="D485" s="13" t="n">
        <v>1</v>
      </c>
      <c r="E485" s="13" t="s">
        <v>2645</v>
      </c>
      <c r="F485" s="13" t="s">
        <v>1332</v>
      </c>
      <c r="G485" s="13" t="s">
        <v>1333</v>
      </c>
      <c r="H485" s="13" t="s">
        <v>1784</v>
      </c>
      <c r="I485" s="13" t="s">
        <v>2646</v>
      </c>
      <c r="J485" s="26" t="n">
        <v>243</v>
      </c>
      <c r="K485" s="151" t="n">
        <v>212</v>
      </c>
      <c r="N485" s="26" t="n">
        <f aca="false">+N484+J485-L485</f>
        <v>-1739207.9</v>
      </c>
    </row>
    <row r="486" customFormat="false" ht="12.75" hidden="false" customHeight="false" outlineLevel="0" collapsed="false">
      <c r="A486" s="13" t="s">
        <v>2643</v>
      </c>
      <c r="B486" s="14" t="n">
        <v>39447</v>
      </c>
      <c r="C486" s="13" t="s">
        <v>2644</v>
      </c>
      <c r="D486" s="13" t="n">
        <v>1</v>
      </c>
      <c r="E486" s="13" t="s">
        <v>2645</v>
      </c>
      <c r="F486" s="13" t="s">
        <v>1332</v>
      </c>
      <c r="G486" s="13" t="s">
        <v>1333</v>
      </c>
      <c r="H486" s="13" t="s">
        <v>1784</v>
      </c>
      <c r="I486" s="13" t="s">
        <v>2647</v>
      </c>
      <c r="J486" s="26" t="n">
        <v>613.2</v>
      </c>
      <c r="K486" s="151" t="n">
        <v>211</v>
      </c>
      <c r="N486" s="26" t="n">
        <f aca="false">+N485+J486-L486</f>
        <v>-1738594.7</v>
      </c>
    </row>
  </sheetData>
  <mergeCells count="15">
    <mergeCell ref="K8:K9"/>
    <mergeCell ref="K11:K12"/>
    <mergeCell ref="K15:K16"/>
    <mergeCell ref="K19:K21"/>
    <mergeCell ref="K42:K43"/>
    <mergeCell ref="K66:K67"/>
    <mergeCell ref="K107:K108"/>
    <mergeCell ref="K119:K120"/>
    <mergeCell ref="K129:K130"/>
    <mergeCell ref="K164:K165"/>
    <mergeCell ref="K226:K227"/>
    <mergeCell ref="K278:K279"/>
    <mergeCell ref="K287:K288"/>
    <mergeCell ref="K305:K306"/>
    <mergeCell ref="K368:K3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103" activeCellId="0" sqref="A103:IV104"/>
    </sheetView>
  </sheetViews>
  <sheetFormatPr defaultColWidth="9.13671875" defaultRowHeight="15" zeroHeight="false" outlineLevelRow="1" outlineLevelCol="0"/>
  <cols>
    <col collapsed="false" customWidth="true" hidden="false" outlineLevel="0" max="1" min="1" style="91" width="5.13"/>
    <col collapsed="false" customWidth="true" hidden="false" outlineLevel="0" max="2" min="2" style="91" width="8.41"/>
    <col collapsed="false" customWidth="true" hidden="false" outlineLevel="0" max="3" min="3" style="92" width="11.28"/>
    <col collapsed="false" customWidth="true" hidden="false" outlineLevel="0" max="4" min="4" style="93" width="62.7"/>
    <col collapsed="false" customWidth="true" hidden="false" outlineLevel="0" max="5" min="5" style="94" width="17.56"/>
    <col collapsed="false" customWidth="true" hidden="false" outlineLevel="0" max="6" min="6" style="94" width="13.56"/>
    <col collapsed="false" customWidth="true" hidden="false" outlineLevel="0" max="7" min="7" style="94" width="19.99"/>
    <col collapsed="false" customWidth="true" hidden="false" outlineLevel="0" max="8" min="8" style="91" width="14.14"/>
    <col collapsed="false" customWidth="true" hidden="false" outlineLevel="0" max="9" min="9" style="94" width="13.14"/>
    <col collapsed="false" customWidth="true" hidden="false" outlineLevel="0" max="10" min="10" style="94" width="12.85"/>
    <col collapsed="false" customWidth="true" hidden="false" outlineLevel="0" max="11" min="11" style="91" width="40.7"/>
    <col collapsed="false" customWidth="true" hidden="false" outlineLevel="0" max="12" min="12" style="91" width="11.42"/>
    <col collapsed="false" customWidth="true" hidden="false" outlineLevel="0" max="13" min="13" style="91" width="27.99"/>
    <col collapsed="false" customWidth="false" hidden="false" outlineLevel="0" max="257" min="14" style="91" width="9.14"/>
  </cols>
  <sheetData>
    <row r="2" customFormat="false" ht="15" hidden="false" customHeight="false" outlineLevel="0" collapsed="false">
      <c r="C2" s="95" t="s">
        <v>0</v>
      </c>
    </row>
    <row r="3" customFormat="false" ht="15" hidden="false" customHeight="false" outlineLevel="0" collapsed="false">
      <c r="C3" s="95" t="s">
        <v>1008</v>
      </c>
    </row>
    <row r="4" customFormat="false" ht="15" hidden="false" customHeight="false" outlineLevel="0" collapsed="false">
      <c r="C4" s="95" t="s">
        <v>2</v>
      </c>
    </row>
    <row r="7" customFormat="false" ht="15" hidden="false" customHeight="false" outlineLevel="0" collapsed="false">
      <c r="C7" s="95" t="s">
        <v>2648</v>
      </c>
      <c r="G7" s="96" t="n">
        <v>901375.9</v>
      </c>
      <c r="H7" s="94"/>
    </row>
    <row r="9" customFormat="false" ht="15" hidden="false" customHeight="false" outlineLevel="0" collapsed="false">
      <c r="A9" s="97"/>
      <c r="B9" s="91" t="s">
        <v>4</v>
      </c>
      <c r="C9" s="98" t="s">
        <v>5</v>
      </c>
      <c r="G9" s="134"/>
    </row>
    <row r="10" customFormat="false" ht="15" hidden="false" customHeight="false" outlineLevel="0" collapsed="false">
      <c r="A10" s="97"/>
      <c r="B10" s="91" t="s">
        <v>6</v>
      </c>
      <c r="C10" s="92" t="s">
        <v>7</v>
      </c>
      <c r="E10" s="94" t="s">
        <v>8</v>
      </c>
      <c r="G10" s="134"/>
    </row>
    <row r="11" customFormat="false" ht="12" hidden="false" customHeight="true" outlineLevel="0" collapsed="false">
      <c r="A11" s="97"/>
      <c r="C11" s="99"/>
      <c r="D11" s="91"/>
      <c r="F11" s="100"/>
      <c r="G11" s="134"/>
      <c r="H11" s="101"/>
      <c r="I11" s="102"/>
    </row>
    <row r="12" customFormat="false" ht="15" hidden="false" customHeight="false" outlineLevel="0" collapsed="false">
      <c r="A12" s="97" t="s">
        <v>373</v>
      </c>
      <c r="B12" s="103" t="s">
        <v>260</v>
      </c>
      <c r="C12" s="104" t="n">
        <v>39132</v>
      </c>
      <c r="D12" s="103" t="s">
        <v>711</v>
      </c>
      <c r="E12" s="105" t="n">
        <v>640</v>
      </c>
      <c r="F12" s="106" t="n">
        <v>39133</v>
      </c>
      <c r="G12" s="107"/>
      <c r="H12" s="101"/>
      <c r="I12" s="102"/>
    </row>
    <row r="13" customFormat="false" ht="15" hidden="false" customHeight="false" outlineLevel="0" collapsed="false">
      <c r="A13" s="97"/>
      <c r="B13" s="91" t="s">
        <v>942</v>
      </c>
      <c r="C13" s="99" t="n">
        <v>39379</v>
      </c>
      <c r="D13" s="91" t="s">
        <v>943</v>
      </c>
      <c r="E13" s="101" t="n">
        <v>2.33</v>
      </c>
      <c r="F13" s="144"/>
      <c r="G13" s="107"/>
      <c r="H13" s="101"/>
      <c r="I13" s="102"/>
    </row>
    <row r="14" customFormat="false" ht="15" hidden="false" customHeight="false" outlineLevel="0" collapsed="false">
      <c r="A14" s="97" t="s">
        <v>262</v>
      </c>
      <c r="B14" s="135" t="s">
        <v>1033</v>
      </c>
      <c r="C14" s="136" t="n">
        <v>39416</v>
      </c>
      <c r="D14" s="135" t="s">
        <v>1034</v>
      </c>
      <c r="E14" s="138" t="n">
        <v>17109.22</v>
      </c>
      <c r="F14" s="144"/>
      <c r="G14" s="107" t="s">
        <v>2649</v>
      </c>
      <c r="H14" s="101"/>
      <c r="I14" s="102"/>
    </row>
    <row r="15" customFormat="false" ht="15" hidden="false" customHeight="false" outlineLevel="0" collapsed="false">
      <c r="A15" s="13" t="s">
        <v>1131</v>
      </c>
      <c r="B15" s="13" t="s">
        <v>1130</v>
      </c>
      <c r="C15" s="136" t="n">
        <v>39417</v>
      </c>
      <c r="D15" s="13" t="s">
        <v>1133</v>
      </c>
      <c r="E15" s="26" t="n">
        <v>640</v>
      </c>
      <c r="F15" s="144"/>
      <c r="G15" s="107"/>
      <c r="H15" s="101"/>
      <c r="I15" s="102"/>
    </row>
    <row r="16" customFormat="false" ht="15" hidden="false" customHeight="false" outlineLevel="0" collapsed="false">
      <c r="A16" s="13"/>
      <c r="B16" s="135" t="s">
        <v>2650</v>
      </c>
      <c r="C16" s="136" t="n">
        <v>39421</v>
      </c>
      <c r="D16" s="135" t="s">
        <v>2651</v>
      </c>
      <c r="E16" s="156" t="n">
        <v>3450</v>
      </c>
      <c r="F16" s="144"/>
      <c r="G16" s="107" t="s">
        <v>2652</v>
      </c>
      <c r="H16" s="101"/>
      <c r="I16" s="102"/>
    </row>
    <row r="17" customFormat="false" ht="15" hidden="false" customHeight="false" outlineLevel="0" collapsed="false">
      <c r="A17" s="13" t="s">
        <v>1577</v>
      </c>
      <c r="B17" s="13" t="s">
        <v>1576</v>
      </c>
      <c r="C17" s="136" t="n">
        <v>39428</v>
      </c>
      <c r="D17" s="13" t="s">
        <v>1579</v>
      </c>
      <c r="E17" s="26" t="n">
        <v>1200</v>
      </c>
      <c r="F17" s="144"/>
      <c r="G17" s="107"/>
      <c r="H17" s="101"/>
      <c r="I17" s="102"/>
    </row>
    <row r="18" customFormat="false" ht="15" hidden="false" customHeight="false" outlineLevel="0" collapsed="false">
      <c r="A18" s="13" t="s">
        <v>1984</v>
      </c>
      <c r="B18" s="13" t="s">
        <v>1983</v>
      </c>
      <c r="C18" s="136" t="n">
        <v>39435</v>
      </c>
      <c r="D18" s="13" t="s">
        <v>1986</v>
      </c>
      <c r="E18" s="26" t="n">
        <v>182.85</v>
      </c>
      <c r="F18" s="144"/>
      <c r="G18" s="107"/>
      <c r="H18" s="101"/>
      <c r="I18" s="102"/>
    </row>
    <row r="19" customFormat="false" ht="15" hidden="false" customHeight="false" outlineLevel="0" collapsed="false">
      <c r="A19" s="13" t="s">
        <v>2433</v>
      </c>
      <c r="B19" s="13" t="s">
        <v>614</v>
      </c>
      <c r="C19" s="136" t="n">
        <v>39445</v>
      </c>
      <c r="D19" s="13" t="s">
        <v>2435</v>
      </c>
      <c r="E19" s="26" t="n">
        <v>24132.97</v>
      </c>
      <c r="F19" s="144"/>
      <c r="G19" s="107"/>
      <c r="H19" s="101"/>
      <c r="I19" s="102"/>
    </row>
    <row r="20" customFormat="false" ht="15" hidden="false" customHeight="false" outlineLevel="0" collapsed="false">
      <c r="A20" s="13" t="s">
        <v>2473</v>
      </c>
      <c r="B20" s="13" t="s">
        <v>2472</v>
      </c>
      <c r="C20" s="136" t="n">
        <v>39447</v>
      </c>
      <c r="D20" s="13" t="s">
        <v>2475</v>
      </c>
      <c r="E20" s="26" t="n">
        <v>100000</v>
      </c>
      <c r="F20" s="144"/>
      <c r="G20" s="107" t="s">
        <v>2653</v>
      </c>
      <c r="H20" s="101"/>
      <c r="I20" s="102"/>
    </row>
    <row r="21" customFormat="false" ht="15" hidden="false" customHeight="false" outlineLevel="0" collapsed="false">
      <c r="A21" s="13" t="s">
        <v>2482</v>
      </c>
      <c r="B21" s="13" t="s">
        <v>2481</v>
      </c>
      <c r="C21" s="136" t="n">
        <v>39447</v>
      </c>
      <c r="D21" s="13" t="s">
        <v>2484</v>
      </c>
      <c r="E21" s="26" t="n">
        <v>1200.01</v>
      </c>
      <c r="F21" s="144"/>
      <c r="G21" s="107"/>
      <c r="H21" s="101"/>
      <c r="I21" s="102"/>
    </row>
    <row r="22" customFormat="false" ht="15" hidden="false" customHeight="false" outlineLevel="0" collapsed="false">
      <c r="A22" s="13" t="s">
        <v>2518</v>
      </c>
      <c r="B22" s="13" t="s">
        <v>2517</v>
      </c>
      <c r="C22" s="136" t="n">
        <v>39447</v>
      </c>
      <c r="D22" s="13" t="s">
        <v>2520</v>
      </c>
      <c r="E22" s="26" t="n">
        <v>4996.88</v>
      </c>
      <c r="F22" s="144"/>
      <c r="G22" s="107" t="s">
        <v>2653</v>
      </c>
      <c r="H22" s="101"/>
      <c r="I22" s="102"/>
    </row>
    <row r="23" customFormat="false" ht="15" hidden="false" customHeight="false" outlineLevel="0" collapsed="false">
      <c r="A23" s="97"/>
      <c r="B23" s="13" t="s">
        <v>2521</v>
      </c>
      <c r="C23" s="136" t="n">
        <v>39447</v>
      </c>
      <c r="D23" s="13" t="s">
        <v>2524</v>
      </c>
      <c r="E23" s="26" t="n">
        <v>12685.28</v>
      </c>
      <c r="F23" s="144"/>
      <c r="G23" s="107"/>
      <c r="H23" s="101"/>
      <c r="I23" s="102"/>
    </row>
    <row r="24" customFormat="false" ht="15" hidden="false" customHeight="false" outlineLevel="0" collapsed="false">
      <c r="A24" s="97"/>
      <c r="B24" s="13" t="s">
        <v>2525</v>
      </c>
      <c r="C24" s="136" t="n">
        <v>39447</v>
      </c>
      <c r="D24" s="13" t="s">
        <v>2524</v>
      </c>
      <c r="E24" s="26" t="n">
        <v>2399.05</v>
      </c>
      <c r="F24" s="144"/>
      <c r="G24" s="107"/>
      <c r="H24" s="101"/>
      <c r="I24" s="102"/>
    </row>
    <row r="25" customFormat="false" ht="15" hidden="false" customHeight="false" outlineLevel="0" collapsed="false">
      <c r="A25" s="97"/>
      <c r="B25" s="13" t="s">
        <v>2527</v>
      </c>
      <c r="C25" s="136" t="n">
        <v>39447</v>
      </c>
      <c r="D25" s="13" t="s">
        <v>2524</v>
      </c>
      <c r="E25" s="26" t="n">
        <v>2697.61</v>
      </c>
      <c r="F25" s="106"/>
      <c r="G25" s="107"/>
      <c r="H25" s="101"/>
      <c r="I25" s="102"/>
    </row>
    <row r="26" s="103" customFormat="true" ht="15" hidden="false" customHeight="false" outlineLevel="0" collapsed="false">
      <c r="A26" s="109"/>
      <c r="B26" s="13"/>
      <c r="C26" s="104"/>
      <c r="D26" s="13"/>
      <c r="E26" s="94"/>
      <c r="F26" s="106"/>
      <c r="G26" s="107"/>
      <c r="H26" s="105"/>
      <c r="I26" s="102"/>
      <c r="J26" s="94"/>
    </row>
    <row r="27" customFormat="false" ht="15" hidden="false" customHeight="false" outlineLevel="0" collapsed="false">
      <c r="C27" s="99"/>
      <c r="D27" s="91"/>
      <c r="F27" s="94" t="n">
        <f aca="false">SUM(E11:E27)</f>
        <v>171336.2</v>
      </c>
      <c r="G27" s="107"/>
      <c r="H27" s="105"/>
      <c r="I27" s="102"/>
    </row>
    <row r="28" customFormat="false" ht="15" hidden="false" customHeight="false" outlineLevel="0" collapsed="false">
      <c r="B28" s="91" t="s">
        <v>72</v>
      </c>
      <c r="C28" s="91" t="s">
        <v>73</v>
      </c>
      <c r="H28" s="105"/>
      <c r="I28" s="102"/>
    </row>
    <row r="29" customFormat="false" ht="15" hidden="false" customHeight="false" outlineLevel="0" collapsed="false">
      <c r="B29" s="91" t="s">
        <v>74</v>
      </c>
      <c r="C29" s="91"/>
      <c r="D29" s="93" t="s">
        <v>75</v>
      </c>
      <c r="H29" s="94"/>
      <c r="I29" s="102"/>
    </row>
    <row r="30" customFormat="false" ht="15" hidden="false" customHeight="false" outlineLevel="1" collapsed="false">
      <c r="B30" s="91" t="s">
        <v>292</v>
      </c>
      <c r="C30" s="99" t="n">
        <v>39297</v>
      </c>
      <c r="D30" s="110" t="s">
        <v>835</v>
      </c>
      <c r="E30" s="101" t="n">
        <v>500.01</v>
      </c>
      <c r="F30" s="111"/>
      <c r="G30" s="111" t="s">
        <v>2654</v>
      </c>
      <c r="H30" s="94"/>
      <c r="I30" s="102"/>
    </row>
    <row r="31" customFormat="false" ht="15" hidden="false" customHeight="false" outlineLevel="1" collapsed="false">
      <c r="B31" s="91" t="s">
        <v>836</v>
      </c>
      <c r="C31" s="99" t="n">
        <v>39297</v>
      </c>
      <c r="D31" s="110" t="s">
        <v>837</v>
      </c>
      <c r="E31" s="101" t="n">
        <v>454.63</v>
      </c>
      <c r="F31" s="111"/>
      <c r="G31" s="111" t="s">
        <v>2655</v>
      </c>
      <c r="H31" s="101" t="s">
        <v>2656</v>
      </c>
    </row>
    <row r="32" customFormat="false" ht="15" hidden="false" customHeight="false" outlineLevel="1" collapsed="false">
      <c r="B32" s="91" t="s">
        <v>88</v>
      </c>
      <c r="C32" s="99" t="n">
        <v>39329</v>
      </c>
      <c r="D32" s="110" t="s">
        <v>873</v>
      </c>
      <c r="E32" s="101" t="n">
        <v>79.99</v>
      </c>
      <c r="F32" s="111"/>
      <c r="G32" s="111" t="s">
        <v>2657</v>
      </c>
      <c r="H32" s="101"/>
    </row>
    <row r="33" customFormat="false" ht="15" hidden="false" customHeight="false" outlineLevel="1" collapsed="false">
      <c r="B33" s="91" t="s">
        <v>84</v>
      </c>
      <c r="C33" s="99" t="n">
        <v>39339</v>
      </c>
      <c r="D33" s="110" t="s">
        <v>884</v>
      </c>
      <c r="E33" s="101" t="n">
        <v>347.44</v>
      </c>
      <c r="F33" s="111"/>
      <c r="G33" s="111" t="s">
        <v>2658</v>
      </c>
      <c r="H33" s="101" t="s">
        <v>2656</v>
      </c>
    </row>
    <row r="34" customFormat="false" ht="15" hidden="false" customHeight="false" outlineLevel="1" collapsed="false">
      <c r="B34" s="91" t="s">
        <v>416</v>
      </c>
      <c r="C34" s="99" t="n">
        <v>39350</v>
      </c>
      <c r="D34" s="110" t="s">
        <v>907</v>
      </c>
      <c r="E34" s="101" t="n">
        <v>1312.32</v>
      </c>
      <c r="F34" s="111"/>
      <c r="G34" s="94" t="s">
        <v>2659</v>
      </c>
      <c r="H34" s="101" t="s">
        <v>2656</v>
      </c>
    </row>
    <row r="35" customFormat="false" ht="15" hidden="false" customHeight="false" outlineLevel="1" collapsed="false">
      <c r="B35" s="103" t="s">
        <v>973</v>
      </c>
      <c r="C35" s="99" t="n">
        <v>39382</v>
      </c>
      <c r="D35" s="103" t="s">
        <v>974</v>
      </c>
      <c r="E35" s="105" t="n">
        <v>640</v>
      </c>
      <c r="F35" s="111"/>
      <c r="G35" s="94" t="s">
        <v>2660</v>
      </c>
      <c r="H35" s="101"/>
    </row>
    <row r="36" customFormat="false" ht="15" hidden="false" customHeight="false" outlineLevel="1" collapsed="false">
      <c r="B36" s="91" t="s">
        <v>836</v>
      </c>
      <c r="C36" s="99" t="n">
        <v>39389</v>
      </c>
      <c r="D36" s="99" t="s">
        <v>1036</v>
      </c>
      <c r="E36" s="101" t="n">
        <v>2862</v>
      </c>
      <c r="F36" s="111"/>
      <c r="G36" s="94" t="s">
        <v>2661</v>
      </c>
      <c r="H36" s="101" t="s">
        <v>2656</v>
      </c>
    </row>
    <row r="37" customFormat="false" ht="15" hidden="false" customHeight="false" outlineLevel="1" collapsed="false">
      <c r="B37" s="91" t="s">
        <v>404</v>
      </c>
      <c r="C37" s="99" t="n">
        <v>39399</v>
      </c>
      <c r="D37" s="99" t="s">
        <v>1037</v>
      </c>
      <c r="E37" s="101" t="n">
        <v>300</v>
      </c>
      <c r="F37" s="111"/>
      <c r="G37" s="94" t="s">
        <v>2662</v>
      </c>
      <c r="H37" s="101" t="s">
        <v>2663</v>
      </c>
    </row>
    <row r="38" customFormat="false" ht="15" hidden="false" customHeight="false" outlineLevel="1" collapsed="false">
      <c r="B38" s="91" t="s">
        <v>1039</v>
      </c>
      <c r="C38" s="99" t="n">
        <v>39399</v>
      </c>
      <c r="D38" s="99" t="s">
        <v>1040</v>
      </c>
      <c r="E38" s="101" t="n">
        <v>5750</v>
      </c>
      <c r="F38" s="111"/>
      <c r="G38" s="94" t="s">
        <v>2664</v>
      </c>
      <c r="H38" s="101"/>
    </row>
    <row r="39" customFormat="false" ht="15" hidden="false" customHeight="false" outlineLevel="1" collapsed="false">
      <c r="B39" s="13" t="s">
        <v>1247</v>
      </c>
      <c r="C39" s="99" t="n">
        <v>39420</v>
      </c>
      <c r="D39" s="13" t="s">
        <v>1248</v>
      </c>
      <c r="E39" s="101" t="n">
        <v>2415</v>
      </c>
      <c r="F39" s="111"/>
      <c r="G39" s="94" t="s">
        <v>2665</v>
      </c>
      <c r="H39" s="101" t="s">
        <v>2666</v>
      </c>
    </row>
    <row r="40" customFormat="false" ht="15" hidden="false" customHeight="false" outlineLevel="1" collapsed="false">
      <c r="B40" s="13" t="s">
        <v>1360</v>
      </c>
      <c r="C40" s="99" t="n">
        <v>39422</v>
      </c>
      <c r="D40" s="13" t="s">
        <v>1361</v>
      </c>
      <c r="E40" s="101" t="n">
        <v>200</v>
      </c>
      <c r="F40" s="111"/>
      <c r="G40" s="94" t="s">
        <v>2667</v>
      </c>
      <c r="H40" s="101" t="s">
        <v>2668</v>
      </c>
    </row>
    <row r="41" customFormat="false" ht="15" hidden="false" customHeight="false" outlineLevel="1" collapsed="false">
      <c r="B41" s="13" t="s">
        <v>1434</v>
      </c>
      <c r="C41" s="99" t="n">
        <v>39423</v>
      </c>
      <c r="D41" s="13" t="s">
        <v>1435</v>
      </c>
      <c r="E41" s="101" t="n">
        <v>3039.89</v>
      </c>
      <c r="F41" s="111"/>
      <c r="G41" s="94" t="s">
        <v>2669</v>
      </c>
      <c r="H41" s="101" t="s">
        <v>2670</v>
      </c>
    </row>
    <row r="42" customFormat="false" ht="15" hidden="false" customHeight="false" outlineLevel="1" collapsed="false">
      <c r="B42" s="13" t="s">
        <v>655</v>
      </c>
      <c r="C42" s="99" t="n">
        <v>39423</v>
      </c>
      <c r="D42" s="13" t="s">
        <v>1448</v>
      </c>
      <c r="E42" s="101" t="n">
        <v>152467.32</v>
      </c>
      <c r="F42" s="111"/>
      <c r="G42" s="13" t="s">
        <v>1450</v>
      </c>
      <c r="H42" s="101" t="s">
        <v>2671</v>
      </c>
    </row>
    <row r="43" customFormat="false" ht="15" hidden="false" customHeight="false" outlineLevel="1" collapsed="false">
      <c r="B43" s="13" t="s">
        <v>190</v>
      </c>
      <c r="C43" s="99" t="n">
        <v>39428</v>
      </c>
      <c r="D43" s="13" t="s">
        <v>1611</v>
      </c>
      <c r="E43" s="26" t="n">
        <v>2060.01</v>
      </c>
      <c r="F43" s="111"/>
      <c r="G43" s="94" t="s">
        <v>2672</v>
      </c>
      <c r="H43" s="101" t="s">
        <v>2666</v>
      </c>
    </row>
    <row r="44" customFormat="false" ht="15" hidden="false" customHeight="false" outlineLevel="1" collapsed="false">
      <c r="B44" s="13" t="s">
        <v>1613</v>
      </c>
      <c r="C44" s="99" t="n">
        <v>39428</v>
      </c>
      <c r="D44" s="13" t="s">
        <v>1614</v>
      </c>
      <c r="E44" s="26" t="n">
        <v>5750</v>
      </c>
      <c r="F44" s="111"/>
      <c r="G44" s="94" t="s">
        <v>2673</v>
      </c>
      <c r="H44" s="101" t="s">
        <v>2666</v>
      </c>
    </row>
    <row r="45" customFormat="false" ht="15" hidden="false" customHeight="false" outlineLevel="1" collapsed="false">
      <c r="B45" s="13" t="s">
        <v>741</v>
      </c>
      <c r="C45" s="99" t="n">
        <v>39428</v>
      </c>
      <c r="D45" s="13" t="s">
        <v>1624</v>
      </c>
      <c r="E45" s="26" t="n">
        <v>2702.5</v>
      </c>
      <c r="F45" s="111"/>
      <c r="G45" s="94" t="s">
        <v>2674</v>
      </c>
      <c r="H45" s="101" t="s">
        <v>2666</v>
      </c>
    </row>
    <row r="46" customFormat="false" ht="15" hidden="false" customHeight="false" outlineLevel="1" collapsed="false">
      <c r="B46" s="13" t="s">
        <v>193</v>
      </c>
      <c r="C46" s="99" t="n">
        <v>39428</v>
      </c>
      <c r="D46" s="13" t="s">
        <v>1627</v>
      </c>
      <c r="E46" s="26" t="n">
        <v>2156.25</v>
      </c>
      <c r="F46" s="111"/>
      <c r="G46" s="94" t="s">
        <v>2675</v>
      </c>
      <c r="H46" s="101" t="s">
        <v>2671</v>
      </c>
    </row>
    <row r="47" customFormat="false" ht="15" hidden="false" customHeight="false" outlineLevel="1" collapsed="false">
      <c r="B47" s="13" t="s">
        <v>1637</v>
      </c>
      <c r="C47" s="99" t="n">
        <v>39428</v>
      </c>
      <c r="D47" s="13" t="s">
        <v>1638</v>
      </c>
      <c r="E47" s="26" t="n">
        <v>5252.05</v>
      </c>
      <c r="F47" s="111"/>
      <c r="G47" s="94" t="s">
        <v>2676</v>
      </c>
      <c r="H47" s="101" t="s">
        <v>2666</v>
      </c>
    </row>
    <row r="48" customFormat="false" ht="15" hidden="false" customHeight="false" outlineLevel="1" collapsed="false">
      <c r="B48" s="13" t="s">
        <v>885</v>
      </c>
      <c r="C48" s="99" t="n">
        <v>39429</v>
      </c>
      <c r="D48" s="13" t="s">
        <v>1698</v>
      </c>
      <c r="E48" s="94" t="n">
        <v>500</v>
      </c>
      <c r="F48" s="111"/>
      <c r="G48" s="94" t="s">
        <v>2677</v>
      </c>
      <c r="H48" s="101" t="s">
        <v>2678</v>
      </c>
    </row>
    <row r="49" customFormat="false" ht="15" hidden="false" customHeight="false" outlineLevel="1" collapsed="false">
      <c r="B49" s="13" t="s">
        <v>318</v>
      </c>
      <c r="C49" s="99" t="n">
        <v>39431</v>
      </c>
      <c r="D49" s="13" t="s">
        <v>1811</v>
      </c>
      <c r="E49" s="26" t="n">
        <v>980</v>
      </c>
      <c r="F49" s="111"/>
      <c r="G49" s="94" t="s">
        <v>2679</v>
      </c>
      <c r="H49" s="101" t="s">
        <v>2678</v>
      </c>
    </row>
    <row r="50" customFormat="false" ht="15" hidden="false" customHeight="false" outlineLevel="1" collapsed="false">
      <c r="B50" s="13" t="s">
        <v>1817</v>
      </c>
      <c r="C50" s="99" t="n">
        <v>39431</v>
      </c>
      <c r="D50" s="13" t="s">
        <v>1818</v>
      </c>
      <c r="E50" s="26" t="n">
        <v>1460</v>
      </c>
      <c r="F50" s="111"/>
      <c r="G50" s="94" t="s">
        <v>2680</v>
      </c>
      <c r="H50" s="101" t="s">
        <v>2678</v>
      </c>
    </row>
    <row r="51" customFormat="false" ht="15" hidden="false" customHeight="false" outlineLevel="1" collapsed="false">
      <c r="B51" s="13" t="s">
        <v>682</v>
      </c>
      <c r="C51" s="99" t="n">
        <v>39434</v>
      </c>
      <c r="D51" s="13" t="s">
        <v>1926</v>
      </c>
      <c r="E51" s="26" t="n">
        <v>4255</v>
      </c>
      <c r="F51" s="111"/>
      <c r="G51" s="94" t="s">
        <v>2681</v>
      </c>
      <c r="H51" s="101" t="s">
        <v>2666</v>
      </c>
    </row>
    <row r="52" customFormat="false" ht="15" hidden="false" customHeight="false" outlineLevel="1" collapsed="false">
      <c r="B52" s="13" t="s">
        <v>412</v>
      </c>
      <c r="C52" s="99" t="n">
        <v>39434</v>
      </c>
      <c r="D52" s="13" t="s">
        <v>1929</v>
      </c>
      <c r="E52" s="26" t="n">
        <v>1380</v>
      </c>
      <c r="F52" s="111"/>
      <c r="G52" s="94" t="s">
        <v>2665</v>
      </c>
      <c r="H52" s="101" t="s">
        <v>2666</v>
      </c>
    </row>
    <row r="53" customFormat="false" ht="15" hidden="false" customHeight="false" outlineLevel="1" collapsed="false">
      <c r="B53" s="13" t="s">
        <v>423</v>
      </c>
      <c r="C53" s="99" t="n">
        <v>39434</v>
      </c>
      <c r="D53" s="13" t="s">
        <v>1949</v>
      </c>
      <c r="E53" s="26" t="n">
        <v>1380</v>
      </c>
      <c r="F53" s="111"/>
      <c r="G53" s="94" t="s">
        <v>2665</v>
      </c>
      <c r="H53" s="101" t="s">
        <v>2666</v>
      </c>
    </row>
    <row r="54" customFormat="false" ht="15" hidden="false" customHeight="false" outlineLevel="1" collapsed="false">
      <c r="B54" s="13" t="s">
        <v>1957</v>
      </c>
      <c r="C54" s="99" t="n">
        <v>39434</v>
      </c>
      <c r="D54" s="13" t="s">
        <v>1958</v>
      </c>
      <c r="E54" s="26" t="n">
        <v>152467.33</v>
      </c>
      <c r="F54" s="111"/>
      <c r="G54" s="94" t="s">
        <v>2682</v>
      </c>
      <c r="H54" s="101" t="s">
        <v>2671</v>
      </c>
    </row>
    <row r="55" customFormat="false" ht="15" hidden="false" customHeight="false" outlineLevel="1" collapsed="false">
      <c r="B55" s="13" t="s">
        <v>790</v>
      </c>
      <c r="C55" s="99" t="n">
        <v>39434</v>
      </c>
      <c r="D55" s="13" t="s">
        <v>1971</v>
      </c>
      <c r="E55" s="26" t="n">
        <v>500</v>
      </c>
      <c r="F55" s="111"/>
      <c r="G55" s="94" t="s">
        <v>2683</v>
      </c>
      <c r="H55" s="101" t="s">
        <v>2671</v>
      </c>
    </row>
    <row r="56" customFormat="false" ht="15" hidden="false" customHeight="false" outlineLevel="1" collapsed="false">
      <c r="B56" s="13" t="s">
        <v>795</v>
      </c>
      <c r="C56" s="99" t="n">
        <v>39434</v>
      </c>
      <c r="D56" s="13" t="s">
        <v>1978</v>
      </c>
      <c r="E56" s="26" t="n">
        <v>50740</v>
      </c>
      <c r="F56" s="111"/>
      <c r="G56" s="94" t="s">
        <v>2684</v>
      </c>
      <c r="H56" s="101" t="s">
        <v>2671</v>
      </c>
    </row>
    <row r="57" customFormat="false" ht="15" hidden="false" customHeight="false" outlineLevel="1" collapsed="false">
      <c r="B57" s="13" t="s">
        <v>447</v>
      </c>
      <c r="C57" s="99" t="n">
        <v>39443</v>
      </c>
      <c r="D57" s="13" t="s">
        <v>2293</v>
      </c>
      <c r="E57" s="26" t="n">
        <v>204670.08</v>
      </c>
      <c r="F57" s="111"/>
      <c r="G57" s="94" t="s">
        <v>2685</v>
      </c>
      <c r="H57" s="101" t="s">
        <v>2686</v>
      </c>
    </row>
    <row r="58" customFormat="false" ht="15" hidden="false" customHeight="false" outlineLevel="1" collapsed="false">
      <c r="B58" s="13" t="s">
        <v>215</v>
      </c>
      <c r="C58" s="99" t="n">
        <v>39444</v>
      </c>
      <c r="D58" s="13" t="s">
        <v>2355</v>
      </c>
      <c r="E58" s="26" t="n">
        <v>267121.78</v>
      </c>
      <c r="F58" s="111"/>
      <c r="G58" s="94" t="s">
        <v>2687</v>
      </c>
      <c r="H58" s="101" t="s">
        <v>2671</v>
      </c>
    </row>
    <row r="59" customFormat="false" ht="15" hidden="false" customHeight="false" outlineLevel="1" collapsed="false">
      <c r="B59" s="13" t="s">
        <v>217</v>
      </c>
      <c r="C59" s="99" t="n">
        <v>39444</v>
      </c>
      <c r="D59" s="13" t="s">
        <v>2358</v>
      </c>
      <c r="E59" s="26" t="n">
        <v>135670.31</v>
      </c>
      <c r="F59" s="111"/>
      <c r="G59" s="94" t="s">
        <v>2688</v>
      </c>
      <c r="H59" s="101" t="s">
        <v>2671</v>
      </c>
    </row>
    <row r="60" customFormat="false" ht="15" hidden="false" customHeight="false" outlineLevel="1" collapsed="false">
      <c r="B60" s="13" t="s">
        <v>219</v>
      </c>
      <c r="C60" s="99" t="n">
        <v>39444</v>
      </c>
      <c r="D60" s="13" t="s">
        <v>2360</v>
      </c>
      <c r="E60" s="26" t="n">
        <v>147025.98</v>
      </c>
      <c r="F60" s="111"/>
      <c r="G60" s="94" t="s">
        <v>2688</v>
      </c>
      <c r="H60" s="101" t="s">
        <v>2671</v>
      </c>
    </row>
    <row r="61" customFormat="false" ht="15" hidden="false" customHeight="false" outlineLevel="1" collapsed="false">
      <c r="B61" s="13" t="s">
        <v>225</v>
      </c>
      <c r="C61" s="14" t="n">
        <v>39445</v>
      </c>
      <c r="D61" s="13" t="s">
        <v>2295</v>
      </c>
      <c r="E61" s="26" t="n">
        <v>130615.75</v>
      </c>
      <c r="F61" s="111"/>
      <c r="H61" s="101" t="s">
        <v>809</v>
      </c>
    </row>
    <row r="62" customFormat="false" ht="15" hidden="false" customHeight="false" outlineLevel="1" collapsed="false">
      <c r="B62" s="13" t="s">
        <v>456</v>
      </c>
      <c r="C62" s="14" t="n">
        <v>39445</v>
      </c>
      <c r="D62" s="13" t="s">
        <v>1235</v>
      </c>
      <c r="E62" s="26" t="n">
        <v>10190</v>
      </c>
      <c r="F62" s="111"/>
      <c r="H62" s="101" t="s">
        <v>809</v>
      </c>
    </row>
    <row r="63" customFormat="false" ht="15" hidden="false" customHeight="false" outlineLevel="1" collapsed="false">
      <c r="B63" s="13" t="s">
        <v>459</v>
      </c>
      <c r="C63" s="99" t="n">
        <v>39447</v>
      </c>
      <c r="D63" s="13" t="s">
        <v>2566</v>
      </c>
      <c r="E63" s="26" t="n">
        <v>4247.06</v>
      </c>
      <c r="F63" s="111"/>
      <c r="G63" s="94" t="s">
        <v>2689</v>
      </c>
      <c r="H63" s="101" t="s">
        <v>809</v>
      </c>
    </row>
    <row r="64" customFormat="false" ht="15" hidden="false" customHeight="false" outlineLevel="1" collapsed="false">
      <c r="B64" s="13" t="s">
        <v>472</v>
      </c>
      <c r="C64" s="99" t="n">
        <v>39447</v>
      </c>
      <c r="D64" s="13" t="s">
        <v>2580</v>
      </c>
      <c r="E64" s="26" t="n">
        <v>15756</v>
      </c>
      <c r="F64" s="111"/>
      <c r="G64" s="94" t="s">
        <v>2690</v>
      </c>
      <c r="H64" s="101" t="s">
        <v>809</v>
      </c>
    </row>
    <row r="65" customFormat="false" ht="15" hidden="false" customHeight="false" outlineLevel="1" collapsed="false">
      <c r="B65" s="13" t="s">
        <v>2583</v>
      </c>
      <c r="C65" s="99" t="n">
        <v>39447</v>
      </c>
      <c r="D65" s="13" t="s">
        <v>2584</v>
      </c>
      <c r="E65" s="26" t="n">
        <v>6969.46</v>
      </c>
      <c r="F65" s="111"/>
      <c r="G65" s="94" t="s">
        <v>2690</v>
      </c>
      <c r="H65" s="101" t="s">
        <v>809</v>
      </c>
    </row>
    <row r="66" customFormat="false" ht="15" hidden="false" customHeight="false" outlineLevel="1" collapsed="false">
      <c r="B66" s="13" t="s">
        <v>2586</v>
      </c>
      <c r="C66" s="99" t="n">
        <v>39447</v>
      </c>
      <c r="D66" s="13" t="s">
        <v>2587</v>
      </c>
      <c r="E66" s="26" t="n">
        <v>5482.01</v>
      </c>
      <c r="F66" s="111"/>
      <c r="G66" s="94" t="s">
        <v>2690</v>
      </c>
      <c r="H66" s="101" t="s">
        <v>809</v>
      </c>
    </row>
    <row r="67" customFormat="false" ht="15" hidden="false" customHeight="false" outlineLevel="1" collapsed="false">
      <c r="C67" s="99"/>
      <c r="D67" s="99"/>
      <c r="E67" s="101"/>
      <c r="F67" s="111"/>
      <c r="H67" s="101"/>
    </row>
    <row r="68" customFormat="false" ht="15" hidden="false" customHeight="false" outlineLevel="1" collapsed="false">
      <c r="C68" s="99"/>
      <c r="D68" s="110"/>
      <c r="E68" s="101"/>
      <c r="F68" s="112"/>
      <c r="H68" s="101"/>
    </row>
    <row r="69" customFormat="false" ht="15" hidden="false" customHeight="false" outlineLevel="1" collapsed="false">
      <c r="C69" s="99"/>
      <c r="D69" s="113"/>
      <c r="F69" s="94" t="n">
        <f aca="false">SUM(E30:E69)</f>
        <v>1329700.17</v>
      </c>
    </row>
    <row r="70" customFormat="false" ht="15" hidden="false" customHeight="false" outlineLevel="1" collapsed="false">
      <c r="C70" s="99"/>
      <c r="D70" s="91"/>
      <c r="E70" s="102"/>
      <c r="F70" s="114"/>
    </row>
    <row r="71" customFormat="false" ht="15" hidden="false" customHeight="false" outlineLevel="0" collapsed="false">
      <c r="B71" s="91" t="s">
        <v>4</v>
      </c>
      <c r="C71" s="91" t="s">
        <v>107</v>
      </c>
      <c r="E71" s="102"/>
      <c r="F71" s="114"/>
    </row>
    <row r="72" customFormat="false" ht="15.75" hidden="false" customHeight="true" outlineLevel="0" collapsed="false">
      <c r="C72" s="99"/>
      <c r="D72" s="98"/>
      <c r="E72" s="102"/>
      <c r="F72" s="115"/>
    </row>
    <row r="73" customFormat="false" ht="15" hidden="false" customHeight="false" outlineLevel="0" collapsed="false">
      <c r="C73" s="99"/>
      <c r="D73" s="98"/>
      <c r="E73" s="102"/>
      <c r="F73" s="115"/>
    </row>
    <row r="74" customFormat="false" ht="15" hidden="false" customHeight="false" outlineLevel="0" collapsed="false">
      <c r="D74" s="116"/>
      <c r="F74" s="94" t="n">
        <f aca="false">SUM(E72:E74)</f>
        <v>0</v>
      </c>
    </row>
    <row r="75" customFormat="false" ht="15" hidden="false" customHeight="false" outlineLevel="0" collapsed="false">
      <c r="B75" s="91" t="s">
        <v>72</v>
      </c>
      <c r="C75" s="103" t="s">
        <v>112</v>
      </c>
    </row>
    <row r="76" customFormat="false" ht="15" hidden="false" customHeight="false" outlineLevel="0" collapsed="false">
      <c r="B76" s="117"/>
      <c r="C76" s="99"/>
    </row>
    <row r="77" customFormat="false" ht="15" hidden="false" customHeight="false" outlineLevel="0" collapsed="false">
      <c r="C77" s="104" t="n">
        <v>38953</v>
      </c>
      <c r="D77" s="93" t="s">
        <v>113</v>
      </c>
      <c r="E77" s="94" t="n">
        <v>1524.66</v>
      </c>
      <c r="F77" s="118"/>
    </row>
    <row r="78" s="103" customFormat="true" ht="15" hidden="false" customHeight="false" outlineLevel="0" collapsed="false">
      <c r="C78" s="104" t="n">
        <v>38971</v>
      </c>
      <c r="D78" s="93"/>
      <c r="E78" s="94" t="n">
        <v>2100</v>
      </c>
      <c r="F78" s="118"/>
      <c r="G78" s="94"/>
      <c r="I78" s="94"/>
      <c r="J78" s="94"/>
    </row>
    <row r="79" s="103" customFormat="true" ht="15" hidden="false" customHeight="false" outlineLevel="0" collapsed="false">
      <c r="C79" s="104" t="n">
        <v>39065</v>
      </c>
      <c r="D79" s="93" t="s">
        <v>116</v>
      </c>
      <c r="E79" s="94" t="n">
        <v>3561.28</v>
      </c>
      <c r="F79" s="118"/>
      <c r="G79" s="105"/>
      <c r="I79" s="94"/>
      <c r="J79" s="94"/>
    </row>
    <row r="80" s="103" customFormat="true" ht="15" hidden="false" customHeight="false" outlineLevel="0" collapsed="false">
      <c r="C80" s="99" t="n">
        <v>39090</v>
      </c>
      <c r="D80" s="93" t="s">
        <v>236</v>
      </c>
      <c r="E80" s="94" t="n">
        <v>1743.48</v>
      </c>
      <c r="F80" s="118"/>
      <c r="G80" s="105"/>
      <c r="I80" s="94"/>
      <c r="J80" s="94"/>
    </row>
    <row r="81" s="103" customFormat="true" ht="15" hidden="false" customHeight="false" outlineLevel="0" collapsed="false">
      <c r="A81" s="118"/>
      <c r="C81" s="99" t="n">
        <v>39101</v>
      </c>
      <c r="D81" s="93" t="s">
        <v>237</v>
      </c>
      <c r="E81" s="94" t="n">
        <v>1200</v>
      </c>
      <c r="F81" s="118"/>
      <c r="G81" s="105"/>
      <c r="I81" s="94"/>
      <c r="J81" s="94"/>
    </row>
    <row r="82" s="103" customFormat="true" ht="15" hidden="false" customHeight="false" outlineLevel="0" collapsed="false">
      <c r="C82" s="99" t="n">
        <v>39106</v>
      </c>
      <c r="D82" s="93" t="s">
        <v>236</v>
      </c>
      <c r="E82" s="94" t="n">
        <v>53.87</v>
      </c>
      <c r="F82" s="118"/>
      <c r="G82" s="105"/>
      <c r="I82" s="94"/>
      <c r="J82" s="94"/>
    </row>
    <row r="83" s="103" customFormat="true" ht="15" hidden="false" customHeight="false" outlineLevel="0" collapsed="false">
      <c r="C83" s="99" t="n">
        <v>39130</v>
      </c>
      <c r="D83" s="93" t="s">
        <v>361</v>
      </c>
      <c r="E83" s="94" t="n">
        <v>340.2</v>
      </c>
      <c r="F83" s="118"/>
      <c r="G83" s="105"/>
      <c r="I83" s="94"/>
      <c r="J83" s="94"/>
    </row>
    <row r="84" s="103" customFormat="true" ht="15" hidden="false" customHeight="false" outlineLevel="0" collapsed="false">
      <c r="C84" s="99" t="n">
        <v>39130</v>
      </c>
      <c r="D84" s="93" t="s">
        <v>236</v>
      </c>
      <c r="E84" s="94" t="n">
        <v>29.08</v>
      </c>
      <c r="F84" s="118"/>
      <c r="G84" s="118"/>
      <c r="I84" s="94"/>
      <c r="J84" s="94"/>
    </row>
    <row r="85" s="103" customFormat="true" ht="15" hidden="false" customHeight="false" outlineLevel="0" collapsed="false">
      <c r="C85" s="104" t="n">
        <v>39141</v>
      </c>
      <c r="D85" s="93" t="s">
        <v>250</v>
      </c>
      <c r="E85" s="94" t="n">
        <v>9300</v>
      </c>
      <c r="F85" s="118" t="s">
        <v>809</v>
      </c>
      <c r="G85" s="118"/>
      <c r="H85" s="105"/>
      <c r="I85" s="94"/>
      <c r="J85" s="94"/>
    </row>
    <row r="86" s="103" customFormat="true" ht="15" hidden="false" customHeight="false" outlineLevel="0" collapsed="false">
      <c r="C86" s="104" t="n">
        <v>39151</v>
      </c>
      <c r="D86" s="93" t="s">
        <v>236</v>
      </c>
      <c r="E86" s="94" t="n">
        <v>10</v>
      </c>
      <c r="F86" s="118"/>
      <c r="G86" s="118"/>
      <c r="I86" s="94"/>
      <c r="J86" s="94"/>
    </row>
    <row r="87" s="103" customFormat="true" ht="15" hidden="false" customHeight="false" outlineLevel="0" collapsed="false">
      <c r="C87" s="104" t="n">
        <v>39199</v>
      </c>
      <c r="D87" s="93" t="s">
        <v>236</v>
      </c>
      <c r="E87" s="94" t="n">
        <v>29</v>
      </c>
      <c r="F87" s="118"/>
      <c r="G87" s="118"/>
      <c r="I87" s="94"/>
      <c r="J87" s="94"/>
    </row>
    <row r="88" s="103" customFormat="true" ht="15" hidden="false" customHeight="false" outlineLevel="0" collapsed="false">
      <c r="C88" s="104" t="n">
        <v>39231</v>
      </c>
      <c r="D88" s="93" t="s">
        <v>236</v>
      </c>
      <c r="E88" s="94" t="n">
        <v>558.36</v>
      </c>
      <c r="F88" s="118"/>
      <c r="G88" s="118"/>
      <c r="H88" s="118"/>
      <c r="I88" s="94"/>
      <c r="J88" s="94"/>
    </row>
    <row r="89" s="103" customFormat="true" ht="15" hidden="false" customHeight="false" outlineLevel="0" collapsed="false">
      <c r="C89" s="104" t="n">
        <v>39300</v>
      </c>
      <c r="D89" s="93" t="s">
        <v>236</v>
      </c>
      <c r="E89" s="94" t="n">
        <v>329.82</v>
      </c>
      <c r="F89" s="118"/>
      <c r="G89" s="118"/>
      <c r="H89" s="118"/>
      <c r="I89" s="94"/>
      <c r="J89" s="94"/>
    </row>
    <row r="90" s="103" customFormat="true" ht="15" hidden="false" customHeight="false" outlineLevel="0" collapsed="false">
      <c r="C90" s="104" t="n">
        <v>39315</v>
      </c>
      <c r="D90" s="93" t="s">
        <v>848</v>
      </c>
      <c r="E90" s="94" t="n">
        <f aca="false">2478.25-1656</f>
        <v>822.25</v>
      </c>
      <c r="F90" s="118"/>
      <c r="G90" s="118" t="s">
        <v>294</v>
      </c>
      <c r="H90" s="121"/>
      <c r="J90" s="94"/>
    </row>
    <row r="91" s="103" customFormat="true" ht="15" hidden="false" customHeight="false" outlineLevel="0" collapsed="false">
      <c r="C91" s="104" t="n">
        <v>39339</v>
      </c>
      <c r="D91" s="93" t="s">
        <v>921</v>
      </c>
      <c r="E91" s="94" t="n">
        <v>800</v>
      </c>
      <c r="F91" s="118"/>
      <c r="G91" s="118"/>
      <c r="H91" s="118"/>
      <c r="I91" s="118"/>
      <c r="J91" s="94"/>
    </row>
    <row r="92" s="103" customFormat="true" ht="15" hidden="false" customHeight="false" outlineLevel="0" collapsed="false">
      <c r="C92" s="104" t="n">
        <v>39371</v>
      </c>
      <c r="D92" s="91" t="s">
        <v>1001</v>
      </c>
      <c r="E92" s="105" t="n">
        <v>650</v>
      </c>
      <c r="F92" s="118"/>
      <c r="G92" s="118"/>
      <c r="H92" s="118"/>
      <c r="I92" s="118"/>
      <c r="J92" s="94"/>
    </row>
    <row r="93" s="103" customFormat="true" ht="15" hidden="false" customHeight="false" outlineLevel="0" collapsed="false">
      <c r="C93" s="99" t="n">
        <v>39407</v>
      </c>
      <c r="D93" s="13" t="s">
        <v>1074</v>
      </c>
      <c r="E93" s="134" t="n">
        <v>259604.78</v>
      </c>
      <c r="F93" s="141" t="s">
        <v>1075</v>
      </c>
      <c r="G93" s="118"/>
      <c r="H93" s="118"/>
      <c r="I93" s="118"/>
      <c r="J93" s="94"/>
    </row>
    <row r="94" s="103" customFormat="true" ht="15" hidden="false" customHeight="false" outlineLevel="0" collapsed="false">
      <c r="C94" s="99" t="n">
        <v>39408</v>
      </c>
      <c r="D94" s="13" t="s">
        <v>1076</v>
      </c>
      <c r="E94" s="134" t="n">
        <v>587.98</v>
      </c>
      <c r="F94" s="118"/>
      <c r="G94" s="118"/>
      <c r="H94" s="118"/>
      <c r="I94" s="118"/>
      <c r="J94" s="94"/>
    </row>
    <row r="95" s="103" customFormat="true" ht="15" hidden="false" customHeight="false" outlineLevel="0" collapsed="false">
      <c r="C95" s="99" t="n">
        <v>39417</v>
      </c>
      <c r="D95" s="57" t="s">
        <v>2691</v>
      </c>
      <c r="E95" s="142" t="n">
        <v>487.93</v>
      </c>
      <c r="F95" s="118"/>
      <c r="G95" s="118"/>
      <c r="H95" s="118"/>
      <c r="I95" s="118"/>
      <c r="J95" s="94"/>
    </row>
    <row r="96" s="103" customFormat="true" ht="15" hidden="false" customHeight="false" outlineLevel="0" collapsed="false">
      <c r="C96" s="99" t="n">
        <v>39421</v>
      </c>
      <c r="D96" s="57" t="s">
        <v>2692</v>
      </c>
      <c r="E96" s="142" t="n">
        <v>180316.88</v>
      </c>
      <c r="F96" s="158" t="s">
        <v>2693</v>
      </c>
      <c r="G96" s="118"/>
      <c r="H96" s="118"/>
      <c r="I96" s="118"/>
      <c r="J96" s="94"/>
    </row>
    <row r="97" s="103" customFormat="true" ht="15" hidden="false" customHeight="false" outlineLevel="0" collapsed="false">
      <c r="C97" s="99" t="n">
        <v>39426</v>
      </c>
      <c r="D97" s="57" t="s">
        <v>2694</v>
      </c>
      <c r="E97" s="142" t="n">
        <v>1382.85</v>
      </c>
      <c r="F97" s="118"/>
      <c r="G97" s="118"/>
      <c r="H97" s="118"/>
      <c r="I97" s="118"/>
      <c r="J97" s="94"/>
    </row>
    <row r="98" s="103" customFormat="true" ht="15" hidden="false" customHeight="false" outlineLevel="0" collapsed="false">
      <c r="C98" s="99" t="n">
        <v>39436</v>
      </c>
      <c r="D98" s="57" t="s">
        <v>2695</v>
      </c>
      <c r="E98" s="142" t="n">
        <v>223550.7</v>
      </c>
      <c r="F98" s="158" t="s">
        <v>2696</v>
      </c>
      <c r="G98" s="118"/>
      <c r="H98" s="118"/>
      <c r="I98" s="118"/>
      <c r="J98" s="94"/>
    </row>
    <row r="99" s="103" customFormat="true" ht="15" hidden="false" customHeight="false" outlineLevel="0" collapsed="false">
      <c r="C99" s="99" t="n">
        <v>39436</v>
      </c>
      <c r="D99" s="57" t="s">
        <v>2697</v>
      </c>
      <c r="E99" s="142" t="n">
        <v>138478.11</v>
      </c>
      <c r="F99" s="158" t="s">
        <v>2696</v>
      </c>
      <c r="G99" s="118"/>
      <c r="H99" s="118"/>
      <c r="I99" s="118"/>
      <c r="J99" s="94"/>
    </row>
    <row r="100" s="103" customFormat="true" ht="15" hidden="false" customHeight="false" outlineLevel="0" collapsed="false">
      <c r="C100" s="99" t="n">
        <v>39444</v>
      </c>
      <c r="D100" s="57" t="s">
        <v>2698</v>
      </c>
      <c r="E100" s="142" t="n">
        <v>5000</v>
      </c>
      <c r="F100" s="118"/>
      <c r="G100" s="118"/>
      <c r="H100" s="118"/>
      <c r="I100" s="118"/>
      <c r="J100" s="94"/>
    </row>
    <row r="101" s="103" customFormat="true" ht="15" hidden="false" customHeight="false" outlineLevel="0" collapsed="false">
      <c r="C101" s="99" t="n">
        <v>39444</v>
      </c>
      <c r="D101" s="57" t="s">
        <v>2699</v>
      </c>
      <c r="E101" s="142" t="n">
        <v>22758.75</v>
      </c>
      <c r="F101" s="158" t="s">
        <v>2696</v>
      </c>
      <c r="G101" s="118"/>
      <c r="H101" s="118"/>
      <c r="I101" s="118"/>
      <c r="J101" s="94"/>
    </row>
    <row r="102" s="103" customFormat="true" ht="15" hidden="false" customHeight="false" outlineLevel="0" collapsed="false">
      <c r="C102" s="99" t="n">
        <v>39447</v>
      </c>
      <c r="D102" s="57" t="s">
        <v>2700</v>
      </c>
      <c r="E102" s="142" t="n">
        <f aca="false">40300-920.65-138.1</f>
        <v>39241.25</v>
      </c>
      <c r="F102" s="118"/>
      <c r="G102" s="118"/>
      <c r="H102" s="118"/>
      <c r="I102" s="118"/>
      <c r="J102" s="94"/>
    </row>
    <row r="103" s="103" customFormat="true" ht="15" hidden="false" customHeight="false" outlineLevel="0" collapsed="false">
      <c r="C103" s="99"/>
      <c r="D103" s="57"/>
      <c r="E103" s="142"/>
      <c r="F103" s="118"/>
      <c r="G103" s="118"/>
      <c r="H103" s="118"/>
      <c r="I103" s="118"/>
      <c r="J103" s="94"/>
    </row>
    <row r="104" s="103" customFormat="true" ht="15" hidden="false" customHeight="false" outlineLevel="0" collapsed="false">
      <c r="C104" s="98"/>
      <c r="D104" s="91"/>
      <c r="E104" s="105"/>
      <c r="F104" s="124"/>
      <c r="G104" s="118"/>
      <c r="I104" s="94"/>
      <c r="J104" s="94"/>
    </row>
    <row r="105" customFormat="false" ht="15" hidden="false" customHeight="false" outlineLevel="0" collapsed="false">
      <c r="B105" s="93"/>
      <c r="C105" s="125"/>
      <c r="F105" s="94" t="n">
        <f aca="false">SUM(E76:E105)</f>
        <v>894461.23</v>
      </c>
    </row>
    <row r="106" customFormat="false" ht="15" hidden="false" customHeight="false" outlineLevel="0" collapsed="false">
      <c r="B106" s="93"/>
      <c r="C106" s="125"/>
    </row>
    <row r="107" s="126" customFormat="true" ht="15" hidden="false" customHeight="false" outlineLevel="0" collapsed="false">
      <c r="C107" s="127" t="s">
        <v>121</v>
      </c>
      <c r="D107" s="128"/>
      <c r="E107" s="129"/>
      <c r="F107" s="129"/>
      <c r="G107" s="129" t="n">
        <f aca="false">G7+F27-F69+F74-F105</f>
        <v>-1151449.3</v>
      </c>
      <c r="I107" s="129"/>
      <c r="J107" s="129"/>
    </row>
    <row r="108" s="126" customFormat="true" ht="15" hidden="false" customHeight="false" outlineLevel="0" collapsed="false">
      <c r="C108" s="127" t="s">
        <v>122</v>
      </c>
      <c r="D108" s="128"/>
      <c r="E108" s="129"/>
      <c r="F108" s="94"/>
      <c r="G108" s="129" t="n">
        <v>-1793032.15</v>
      </c>
      <c r="H108" s="129"/>
      <c r="I108" s="129"/>
      <c r="J108" s="129"/>
    </row>
    <row r="109" customFormat="false" ht="15" hidden="false" customHeight="false" outlineLevel="0" collapsed="false">
      <c r="C109" s="127" t="s">
        <v>123</v>
      </c>
      <c r="G109" s="94" t="n">
        <f aca="false">+G107-G108</f>
        <v>641582.85</v>
      </c>
    </row>
    <row r="112" customFormat="false" ht="15" hidden="false" customHeight="false" outlineLevel="0" collapsed="false">
      <c r="G112" s="131"/>
    </row>
    <row r="113" customFormat="false" ht="15" hidden="false" customHeight="false" outlineLevel="0" collapsed="false">
      <c r="G113" s="131"/>
    </row>
    <row r="114" customFormat="false" ht="15" hidden="false" customHeight="false" outlineLevel="0" collapsed="false">
      <c r="G114" s="131"/>
    </row>
    <row r="115" customFormat="false" ht="15" hidden="false" customHeight="false" outlineLevel="0" collapsed="false">
      <c r="G115" s="131"/>
    </row>
    <row r="116" customFormat="false" ht="15" hidden="false" customHeight="false" outlineLevel="0" collapsed="false">
      <c r="G116" s="131"/>
    </row>
  </sheetData>
  <printOptions headings="false" gridLines="false" gridLinesSet="true" horizontalCentered="false" verticalCentered="false"/>
  <pageMargins left="0.590277777777778" right="0.74791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7.28"/>
    <col collapsed="false" customWidth="false" hidden="false" outlineLevel="0" max="2" min="2" style="57" width="11.42"/>
    <col collapsed="false" customWidth="false" hidden="false" outlineLevel="0" max="3" min="3" style="83" width="11.42"/>
    <col collapsed="false" customWidth="true" hidden="false" outlineLevel="0" max="4" min="4" style="159" width="16.84"/>
    <col collapsed="false" customWidth="true" hidden="false" outlineLevel="0" max="5" min="5" style="160" width="13.14"/>
    <col collapsed="false" customWidth="true" hidden="false" outlineLevel="0" max="6" min="6" style="160" width="13.56"/>
    <col collapsed="false" customWidth="true" hidden="false" outlineLevel="0" max="7" min="7" style="15" width="10.41"/>
    <col collapsed="false" customWidth="true" hidden="false" outlineLevel="0" max="8" min="8" style="15" width="37.28"/>
    <col collapsed="false" customWidth="true" hidden="false" outlineLevel="0" max="10" min="9" style="15" width="13.28"/>
    <col collapsed="false" customWidth="true" hidden="false" outlineLevel="0" max="12" min="11" style="15" width="11.56"/>
    <col collapsed="false" customWidth="false" hidden="false" outlineLevel="0" max="257" min="13" style="57" width="11.42"/>
  </cols>
  <sheetData>
    <row r="1" customFormat="false" ht="12.75" hidden="false" customHeight="false" outlineLevel="0" collapsed="false">
      <c r="A1" s="57" t="s">
        <v>2701</v>
      </c>
      <c r="B1" s="57" t="s">
        <v>2702</v>
      </c>
      <c r="C1" s="83" t="s">
        <v>2703</v>
      </c>
      <c r="D1" s="159" t="s">
        <v>2704</v>
      </c>
      <c r="E1" s="160" t="s">
        <v>2701</v>
      </c>
      <c r="F1" s="160" t="s">
        <v>2705</v>
      </c>
      <c r="G1" s="15" t="s">
        <v>2701</v>
      </c>
      <c r="H1" s="15" t="s">
        <v>2706</v>
      </c>
      <c r="I1" s="15" t="s">
        <v>2707</v>
      </c>
      <c r="J1" s="15" t="s">
        <v>2707</v>
      </c>
      <c r="K1" s="15" t="s">
        <v>2708</v>
      </c>
      <c r="L1" s="15" t="s">
        <v>2709</v>
      </c>
    </row>
    <row r="2" customFormat="false" ht="12.75" hidden="false" customHeight="false" outlineLevel="0" collapsed="false">
      <c r="A2" s="57" t="s">
        <v>2710</v>
      </c>
      <c r="B2" s="57" t="s">
        <v>2711</v>
      </c>
      <c r="C2" s="83" t="s">
        <v>2712</v>
      </c>
      <c r="D2" s="159" t="s">
        <v>2713</v>
      </c>
      <c r="J2" s="15" t="n">
        <v>36688</v>
      </c>
      <c r="K2" s="15" t="n">
        <v>7</v>
      </c>
      <c r="L2" s="15" t="s">
        <v>2714</v>
      </c>
    </row>
    <row r="3" customFormat="false" ht="12.75" hidden="false" customHeight="false" outlineLevel="0" collapsed="false">
      <c r="J3" s="15" t="n">
        <v>0.759027777777778</v>
      </c>
    </row>
    <row r="4" customFormat="false" ht="12.75" hidden="false" customHeight="false" outlineLevel="0" collapsed="false">
      <c r="A4" s="57" t="s">
        <v>2715</v>
      </c>
      <c r="B4" s="57" t="s">
        <v>2716</v>
      </c>
      <c r="C4" s="83" t="s">
        <v>2717</v>
      </c>
      <c r="D4" s="159" t="s">
        <v>2718</v>
      </c>
      <c r="E4" s="160" t="s">
        <v>2719</v>
      </c>
      <c r="F4" s="160" t="s">
        <v>2720</v>
      </c>
      <c r="G4" s="15" t="s">
        <v>2721</v>
      </c>
    </row>
    <row r="6" customFormat="false" ht="12.75" hidden="false" customHeight="false" outlineLevel="0" collapsed="false">
      <c r="A6" s="57" t="s">
        <v>2722</v>
      </c>
      <c r="B6" s="57" t="s">
        <v>2723</v>
      </c>
      <c r="D6" s="159" t="s">
        <v>2724</v>
      </c>
      <c r="G6" s="15" t="s">
        <v>2725</v>
      </c>
      <c r="H6" s="15" t="s">
        <v>2726</v>
      </c>
      <c r="I6" s="15" t="s">
        <v>2727</v>
      </c>
      <c r="J6" s="15" t="s">
        <v>2728</v>
      </c>
      <c r="L6" s="15" t="s">
        <v>2729</v>
      </c>
    </row>
    <row r="7" customFormat="false" ht="12.75" hidden="false" customHeight="false" outlineLevel="0" collapsed="false">
      <c r="A7" s="57" t="s">
        <v>2701</v>
      </c>
      <c r="B7" s="57" t="s">
        <v>2702</v>
      </c>
      <c r="C7" s="83" t="s">
        <v>2703</v>
      </c>
      <c r="D7" s="159" t="s">
        <v>2704</v>
      </c>
      <c r="E7" s="160" t="s">
        <v>2701</v>
      </c>
      <c r="F7" s="160" t="s">
        <v>2705</v>
      </c>
      <c r="G7" s="15" t="s">
        <v>2701</v>
      </c>
      <c r="H7" s="15" t="s">
        <v>2706</v>
      </c>
      <c r="I7" s="15" t="s">
        <v>2707</v>
      </c>
      <c r="J7" s="15" t="s">
        <v>2707</v>
      </c>
      <c r="K7" s="15" t="s">
        <v>2708</v>
      </c>
      <c r="L7" s="15" t="s">
        <v>2709</v>
      </c>
    </row>
    <row r="8" customFormat="false" ht="12.75" hidden="false" customHeight="false" outlineLevel="0" collapsed="false">
      <c r="B8" s="58"/>
      <c r="H8" s="15" t="s">
        <v>1119</v>
      </c>
      <c r="L8" s="15" t="n">
        <v>214471.23</v>
      </c>
    </row>
    <row r="9" s="161" customFormat="true" ht="12.75" hidden="false" customHeight="false" outlineLevel="0" collapsed="false">
      <c r="A9" s="161" t="s">
        <v>2730</v>
      </c>
      <c r="B9" s="162" t="n">
        <v>39204</v>
      </c>
      <c r="C9" s="163" t="s">
        <v>2731</v>
      </c>
      <c r="D9" s="164" t="s">
        <v>2732</v>
      </c>
      <c r="E9" s="165" t="s">
        <v>1123</v>
      </c>
      <c r="F9" s="165"/>
      <c r="G9" s="65" t="s">
        <v>1124</v>
      </c>
      <c r="H9" s="65" t="s">
        <v>2733</v>
      </c>
      <c r="I9" s="65" t="n">
        <v>2020</v>
      </c>
      <c r="J9" s="65"/>
      <c r="K9" s="65"/>
      <c r="L9" s="65" t="n">
        <v>216491.23</v>
      </c>
    </row>
    <row r="10" s="161" customFormat="true" ht="12.75" hidden="false" customHeight="false" outlineLevel="0" collapsed="false">
      <c r="A10" s="161" t="s">
        <v>2734</v>
      </c>
      <c r="B10" s="162" t="n">
        <v>39204</v>
      </c>
      <c r="C10" s="163" t="s">
        <v>2735</v>
      </c>
      <c r="D10" s="164" t="s">
        <v>2736</v>
      </c>
      <c r="E10" s="165" t="s">
        <v>1123</v>
      </c>
      <c r="F10" s="165"/>
      <c r="G10" s="65" t="s">
        <v>1124</v>
      </c>
      <c r="H10" s="65" t="s">
        <v>2737</v>
      </c>
      <c r="I10" s="65" t="n">
        <v>6002.73</v>
      </c>
      <c r="J10" s="65"/>
      <c r="K10" s="65"/>
      <c r="L10" s="65" t="n">
        <v>222493.96</v>
      </c>
    </row>
    <row r="11" s="161" customFormat="true" ht="12.75" hidden="false" customHeight="false" outlineLevel="0" collapsed="false">
      <c r="A11" s="161" t="s">
        <v>2738</v>
      </c>
      <c r="B11" s="162" t="n">
        <v>39204</v>
      </c>
      <c r="C11" s="163" t="s">
        <v>2739</v>
      </c>
      <c r="D11" s="164" t="s">
        <v>2740</v>
      </c>
      <c r="E11" s="165" t="s">
        <v>1123</v>
      </c>
      <c r="F11" s="165"/>
      <c r="G11" s="65" t="s">
        <v>1124</v>
      </c>
      <c r="H11" s="65" t="s">
        <v>2741</v>
      </c>
      <c r="I11" s="65" t="n">
        <v>640</v>
      </c>
      <c r="J11" s="65"/>
      <c r="K11" s="65"/>
      <c r="L11" s="65" t="n">
        <v>223133.96</v>
      </c>
    </row>
    <row r="12" s="161" customFormat="true" ht="12.75" hidden="false" customHeight="false" outlineLevel="0" collapsed="false">
      <c r="A12" s="161" t="s">
        <v>1170</v>
      </c>
      <c r="B12" s="162" t="n">
        <v>39204</v>
      </c>
      <c r="C12" s="163" t="s">
        <v>2742</v>
      </c>
      <c r="D12" s="164" t="s">
        <v>2743</v>
      </c>
      <c r="E12" s="165" t="s">
        <v>1201</v>
      </c>
      <c r="F12" s="165" t="s">
        <v>1507</v>
      </c>
      <c r="G12" s="65" t="s">
        <v>1173</v>
      </c>
      <c r="H12" s="65" t="s">
        <v>2744</v>
      </c>
      <c r="I12" s="65" t="n">
        <v>97000</v>
      </c>
      <c r="J12" s="65"/>
      <c r="K12" s="65"/>
      <c r="L12" s="65" t="n">
        <v>320133.96</v>
      </c>
    </row>
    <row r="13" s="161" customFormat="true" ht="12.75" hidden="false" customHeight="false" outlineLevel="0" collapsed="false">
      <c r="A13" s="161" t="s">
        <v>1194</v>
      </c>
      <c r="B13" s="162" t="n">
        <v>39204</v>
      </c>
      <c r="C13" s="163" t="s">
        <v>2745</v>
      </c>
      <c r="D13" s="164" t="s">
        <v>2746</v>
      </c>
      <c r="E13" s="165" t="s">
        <v>1201</v>
      </c>
      <c r="F13" s="165" t="s">
        <v>1202</v>
      </c>
      <c r="G13" s="65" t="s">
        <v>1173</v>
      </c>
      <c r="H13" s="65" t="s">
        <v>2744</v>
      </c>
      <c r="I13" s="65" t="n">
        <v>208000</v>
      </c>
      <c r="J13" s="65"/>
      <c r="K13" s="65"/>
      <c r="L13" s="65" t="n">
        <v>528133.96</v>
      </c>
    </row>
    <row r="14" s="161" customFormat="true" ht="12.75" hidden="false" customHeight="false" outlineLevel="0" collapsed="false">
      <c r="A14" s="161" t="s">
        <v>1198</v>
      </c>
      <c r="B14" s="162" t="n">
        <v>39204</v>
      </c>
      <c r="C14" s="163" t="s">
        <v>2747</v>
      </c>
      <c r="D14" s="164" t="s">
        <v>2748</v>
      </c>
      <c r="E14" s="165" t="s">
        <v>1123</v>
      </c>
      <c r="F14" s="165" t="n">
        <v>143011712</v>
      </c>
      <c r="G14" s="65" t="s">
        <v>1173</v>
      </c>
      <c r="H14" s="65" t="s">
        <v>1246</v>
      </c>
      <c r="I14" s="65"/>
      <c r="J14" s="65" t="n">
        <v>4140</v>
      </c>
      <c r="K14" s="65"/>
      <c r="L14" s="65" t="n">
        <v>523993.96</v>
      </c>
    </row>
    <row r="15" s="161" customFormat="true" ht="12.75" hidden="false" customHeight="false" outlineLevel="0" collapsed="false">
      <c r="A15" s="161" t="s">
        <v>1204</v>
      </c>
      <c r="B15" s="162" t="n">
        <v>39204</v>
      </c>
      <c r="C15" s="163" t="s">
        <v>2749</v>
      </c>
      <c r="D15" s="164" t="s">
        <v>2750</v>
      </c>
      <c r="E15" s="165" t="s">
        <v>1123</v>
      </c>
      <c r="F15" s="165" t="n">
        <v>143011712</v>
      </c>
      <c r="G15" s="65" t="s">
        <v>1173</v>
      </c>
      <c r="H15" s="65" t="s">
        <v>1235</v>
      </c>
      <c r="I15" s="65"/>
      <c r="J15" s="65" t="n">
        <v>750</v>
      </c>
      <c r="K15" s="65"/>
      <c r="L15" s="65" t="n">
        <v>523243.96</v>
      </c>
    </row>
    <row r="16" s="161" customFormat="true" ht="12.75" hidden="false" customHeight="false" outlineLevel="0" collapsed="false">
      <c r="A16" s="161" t="s">
        <v>1208</v>
      </c>
      <c r="B16" s="162" t="n">
        <v>39204</v>
      </c>
      <c r="C16" s="163" t="s">
        <v>2751</v>
      </c>
      <c r="D16" s="164" t="s">
        <v>2752</v>
      </c>
      <c r="E16" s="165" t="s">
        <v>1123</v>
      </c>
      <c r="F16" s="165" t="n">
        <v>143011712</v>
      </c>
      <c r="G16" s="65" t="s">
        <v>1173</v>
      </c>
      <c r="H16" s="65" t="s">
        <v>1963</v>
      </c>
      <c r="I16" s="65"/>
      <c r="J16" s="65" t="n">
        <v>5750</v>
      </c>
      <c r="K16" s="65"/>
      <c r="L16" s="65" t="n">
        <v>517493.96</v>
      </c>
    </row>
    <row r="17" s="161" customFormat="true" ht="12.75" hidden="false" customHeight="false" outlineLevel="0" collapsed="false">
      <c r="A17" s="161" t="s">
        <v>1212</v>
      </c>
      <c r="B17" s="162" t="n">
        <v>39204</v>
      </c>
      <c r="C17" s="163" t="s">
        <v>2753</v>
      </c>
      <c r="D17" s="164" t="s">
        <v>2754</v>
      </c>
      <c r="E17" s="165" t="s">
        <v>1123</v>
      </c>
      <c r="F17" s="165" t="n">
        <v>143011712</v>
      </c>
      <c r="G17" s="65" t="s">
        <v>1173</v>
      </c>
      <c r="H17" s="65" t="s">
        <v>2755</v>
      </c>
      <c r="I17" s="65"/>
      <c r="J17" s="65" t="n">
        <v>1110</v>
      </c>
      <c r="K17" s="65"/>
      <c r="L17" s="65" t="n">
        <v>516383.96</v>
      </c>
    </row>
    <row r="18" s="161" customFormat="true" ht="12.75" hidden="false" customHeight="false" outlineLevel="0" collapsed="false">
      <c r="A18" s="161" t="s">
        <v>1217</v>
      </c>
      <c r="B18" s="162" t="n">
        <v>39204</v>
      </c>
      <c r="C18" s="163" t="s">
        <v>2756</v>
      </c>
      <c r="D18" s="164" t="s">
        <v>2757</v>
      </c>
      <c r="E18" s="165" t="s">
        <v>1123</v>
      </c>
      <c r="F18" s="165" t="n">
        <v>143011712</v>
      </c>
      <c r="G18" s="65" t="s">
        <v>1173</v>
      </c>
      <c r="H18" s="65" t="s">
        <v>1401</v>
      </c>
      <c r="I18" s="65"/>
      <c r="J18" s="65" t="n">
        <v>517.5</v>
      </c>
      <c r="K18" s="65"/>
      <c r="L18" s="65" t="n">
        <v>515866.46</v>
      </c>
    </row>
    <row r="19" s="161" customFormat="true" ht="12.75" hidden="false" customHeight="false" outlineLevel="0" collapsed="false">
      <c r="A19" s="161" t="s">
        <v>1221</v>
      </c>
      <c r="B19" s="162" t="n">
        <v>39204</v>
      </c>
      <c r="C19" s="163" t="s">
        <v>2758</v>
      </c>
      <c r="D19" s="164" t="s">
        <v>2759</v>
      </c>
      <c r="E19" s="165" t="s">
        <v>1123</v>
      </c>
      <c r="F19" s="165" t="n">
        <v>143011712</v>
      </c>
      <c r="G19" s="65" t="s">
        <v>1173</v>
      </c>
      <c r="H19" s="65" t="s">
        <v>2760</v>
      </c>
      <c r="I19" s="65"/>
      <c r="J19" s="65" t="n">
        <v>23920</v>
      </c>
      <c r="K19" s="65"/>
      <c r="L19" s="65" t="n">
        <v>491946.46</v>
      </c>
    </row>
    <row r="20" s="161" customFormat="true" ht="12.75" hidden="false" customHeight="false" outlineLevel="0" collapsed="false">
      <c r="A20" s="161" t="s">
        <v>394</v>
      </c>
      <c r="B20" s="162" t="n">
        <v>39204</v>
      </c>
      <c r="C20" s="163" t="s">
        <v>2761</v>
      </c>
      <c r="D20" s="164" t="s">
        <v>2762</v>
      </c>
      <c r="E20" s="165" t="s">
        <v>1123</v>
      </c>
      <c r="F20" s="165" t="n">
        <v>143011712</v>
      </c>
      <c r="G20" s="65" t="s">
        <v>1173</v>
      </c>
      <c r="H20" s="65" t="s">
        <v>2760</v>
      </c>
      <c r="I20" s="65"/>
      <c r="J20" s="65" t="n">
        <v>15056.95</v>
      </c>
      <c r="K20" s="65"/>
      <c r="L20" s="65" t="n">
        <v>476889.51</v>
      </c>
    </row>
    <row r="21" s="161" customFormat="true" ht="12.75" hidden="false" customHeight="false" outlineLevel="0" collapsed="false">
      <c r="A21" s="161" t="s">
        <v>1228</v>
      </c>
      <c r="B21" s="162" t="n">
        <v>39204</v>
      </c>
      <c r="C21" s="163" t="s">
        <v>2763</v>
      </c>
      <c r="D21" s="164" t="s">
        <v>2764</v>
      </c>
      <c r="E21" s="165" t="s">
        <v>1123</v>
      </c>
      <c r="F21" s="165" t="n">
        <v>143011712</v>
      </c>
      <c r="G21" s="65" t="s">
        <v>1173</v>
      </c>
      <c r="H21" s="65" t="s">
        <v>2760</v>
      </c>
      <c r="I21" s="65"/>
      <c r="J21" s="65" t="n">
        <v>4439</v>
      </c>
      <c r="K21" s="65"/>
      <c r="L21" s="65" t="n">
        <v>472450.51</v>
      </c>
    </row>
    <row r="22" s="161" customFormat="true" ht="12.75" hidden="false" customHeight="false" outlineLevel="0" collapsed="false">
      <c r="A22" s="161" t="s">
        <v>1232</v>
      </c>
      <c r="B22" s="162" t="n">
        <v>39204</v>
      </c>
      <c r="C22" s="163" t="s">
        <v>2765</v>
      </c>
      <c r="D22" s="164" t="s">
        <v>2766</v>
      </c>
      <c r="E22" s="165" t="s">
        <v>1123</v>
      </c>
      <c r="F22" s="165" t="n">
        <v>143011712</v>
      </c>
      <c r="G22" s="65" t="s">
        <v>1173</v>
      </c>
      <c r="H22" s="65" t="s">
        <v>1224</v>
      </c>
      <c r="I22" s="65"/>
      <c r="J22" s="65" t="n">
        <v>1692.29</v>
      </c>
      <c r="K22" s="65"/>
      <c r="L22" s="65" t="n">
        <v>470758.22</v>
      </c>
    </row>
    <row r="23" s="161" customFormat="true" ht="12.75" hidden="false" customHeight="false" outlineLevel="0" collapsed="false">
      <c r="A23" s="161" t="s">
        <v>1236</v>
      </c>
      <c r="B23" s="162" t="n">
        <v>39204</v>
      </c>
      <c r="C23" s="163" t="s">
        <v>2767</v>
      </c>
      <c r="D23" s="164" t="s">
        <v>2768</v>
      </c>
      <c r="E23" s="165" t="s">
        <v>1123</v>
      </c>
      <c r="F23" s="165" t="n">
        <v>143011712</v>
      </c>
      <c r="G23" s="65" t="s">
        <v>1173</v>
      </c>
      <c r="H23" s="65" t="s">
        <v>1393</v>
      </c>
      <c r="I23" s="65"/>
      <c r="J23" s="65" t="n">
        <v>43438.92</v>
      </c>
      <c r="K23" s="65"/>
      <c r="L23" s="65" t="n">
        <v>427319.3</v>
      </c>
    </row>
    <row r="24" s="161" customFormat="true" ht="12.75" hidden="false" customHeight="false" outlineLevel="0" collapsed="false">
      <c r="A24" s="161" t="s">
        <v>1240</v>
      </c>
      <c r="B24" s="162" t="n">
        <v>39204</v>
      </c>
      <c r="C24" s="163" t="s">
        <v>2769</v>
      </c>
      <c r="D24" s="164" t="s">
        <v>2770</v>
      </c>
      <c r="E24" s="165" t="s">
        <v>1123</v>
      </c>
      <c r="F24" s="165" t="n">
        <v>143011712</v>
      </c>
      <c r="G24" s="65" t="s">
        <v>1173</v>
      </c>
      <c r="H24" s="65" t="s">
        <v>2771</v>
      </c>
      <c r="I24" s="65"/>
      <c r="J24" s="65" t="n">
        <v>7049.5</v>
      </c>
      <c r="K24" s="65"/>
      <c r="L24" s="65" t="n">
        <v>420269.8</v>
      </c>
    </row>
    <row r="25" s="161" customFormat="true" ht="12.75" hidden="false" customHeight="false" outlineLevel="0" collapsed="false">
      <c r="A25" s="161" t="s">
        <v>1243</v>
      </c>
      <c r="B25" s="162" t="n">
        <v>39204</v>
      </c>
      <c r="C25" s="163" t="s">
        <v>2772</v>
      </c>
      <c r="D25" s="164" t="s">
        <v>2773</v>
      </c>
      <c r="E25" s="165" t="s">
        <v>1123</v>
      </c>
      <c r="F25" s="165" t="n">
        <v>143011712</v>
      </c>
      <c r="G25" s="65" t="s">
        <v>1173</v>
      </c>
      <c r="H25" s="65" t="s">
        <v>1420</v>
      </c>
      <c r="I25" s="65"/>
      <c r="J25" s="65" t="n">
        <v>482.9</v>
      </c>
      <c r="K25" s="65"/>
      <c r="L25" s="65" t="n">
        <v>419786.9</v>
      </c>
    </row>
    <row r="26" s="161" customFormat="true" ht="12.75" hidden="false" customHeight="false" outlineLevel="0" collapsed="false">
      <c r="A26" s="161" t="s">
        <v>1247</v>
      </c>
      <c r="B26" s="162" t="n">
        <v>39204</v>
      </c>
      <c r="C26" s="163" t="s">
        <v>2774</v>
      </c>
      <c r="D26" s="164" t="s">
        <v>2775</v>
      </c>
      <c r="E26" s="165" t="s">
        <v>1123</v>
      </c>
      <c r="F26" s="165" t="n">
        <v>143011712</v>
      </c>
      <c r="G26" s="65" t="s">
        <v>1173</v>
      </c>
      <c r="H26" s="65" t="s">
        <v>2776</v>
      </c>
      <c r="I26" s="65"/>
      <c r="J26" s="65" t="n">
        <v>6185.01</v>
      </c>
      <c r="K26" s="65"/>
      <c r="L26" s="65" t="n">
        <v>413601.89</v>
      </c>
    </row>
    <row r="27" s="161" customFormat="true" ht="12.75" hidden="false" customHeight="false" outlineLevel="0" collapsed="false">
      <c r="A27" s="161" t="s">
        <v>536</v>
      </c>
      <c r="B27" s="162" t="n">
        <v>39204</v>
      </c>
      <c r="C27" s="163" t="s">
        <v>2777</v>
      </c>
      <c r="D27" s="164" t="s">
        <v>2778</v>
      </c>
      <c r="E27" s="165" t="s">
        <v>1123</v>
      </c>
      <c r="F27" s="165" t="n">
        <v>143011712</v>
      </c>
      <c r="G27" s="65" t="s">
        <v>1173</v>
      </c>
      <c r="H27" s="65" t="s">
        <v>1389</v>
      </c>
      <c r="I27" s="65"/>
      <c r="J27" s="65" t="n">
        <v>37518.75</v>
      </c>
      <c r="K27" s="65"/>
      <c r="L27" s="65" t="n">
        <v>376083.14</v>
      </c>
    </row>
    <row r="28" s="161" customFormat="true" ht="12.75" hidden="false" customHeight="false" outlineLevel="0" collapsed="false">
      <c r="A28" s="161" t="s">
        <v>2779</v>
      </c>
      <c r="B28" s="162" t="n">
        <v>39204</v>
      </c>
      <c r="C28" s="163" t="s">
        <v>2780</v>
      </c>
      <c r="D28" s="164" t="s">
        <v>2781</v>
      </c>
      <c r="E28" s="165"/>
      <c r="F28" s="165"/>
      <c r="G28" s="65"/>
      <c r="H28" s="65" t="s">
        <v>2782</v>
      </c>
      <c r="I28" s="65" t="n">
        <v>151900</v>
      </c>
      <c r="J28" s="65"/>
      <c r="K28" s="65"/>
      <c r="L28" s="65" t="n">
        <v>527983.14</v>
      </c>
    </row>
    <row r="29" s="161" customFormat="true" ht="12.75" hidden="false" customHeight="false" outlineLevel="0" collapsed="false">
      <c r="A29" s="161" t="s">
        <v>2783</v>
      </c>
      <c r="B29" s="162" t="n">
        <v>39204</v>
      </c>
      <c r="C29" s="163" t="s">
        <v>2784</v>
      </c>
      <c r="D29" s="164" t="s">
        <v>2781</v>
      </c>
      <c r="E29" s="165"/>
      <c r="F29" s="165"/>
      <c r="G29" s="65"/>
      <c r="H29" s="65" t="s">
        <v>2785</v>
      </c>
      <c r="I29" s="65" t="n">
        <v>11429.46</v>
      </c>
      <c r="J29" s="65"/>
      <c r="K29" s="65"/>
      <c r="L29" s="65" t="n">
        <v>539412.6</v>
      </c>
    </row>
    <row r="30" s="161" customFormat="true" ht="12.75" hidden="false" customHeight="false" outlineLevel="0" collapsed="false">
      <c r="A30" s="161" t="s">
        <v>2254</v>
      </c>
      <c r="B30" s="162" t="n">
        <v>39204</v>
      </c>
      <c r="C30" s="163" t="s">
        <v>2255</v>
      </c>
      <c r="D30" s="164" t="s">
        <v>2781</v>
      </c>
      <c r="E30" s="165"/>
      <c r="F30" s="165"/>
      <c r="G30" s="65"/>
      <c r="H30" s="65" t="s">
        <v>2786</v>
      </c>
      <c r="I30" s="65" t="n">
        <v>73900.35</v>
      </c>
      <c r="J30" s="65"/>
      <c r="K30" s="65"/>
      <c r="L30" s="65" t="n">
        <v>613312.95</v>
      </c>
    </row>
    <row r="31" s="161" customFormat="true" ht="12.75" hidden="false" customHeight="false" outlineLevel="0" collapsed="false">
      <c r="A31" s="161" t="s">
        <v>2787</v>
      </c>
      <c r="B31" s="162" t="n">
        <v>39205</v>
      </c>
      <c r="C31" s="163" t="s">
        <v>2788</v>
      </c>
      <c r="D31" s="164" t="s">
        <v>2789</v>
      </c>
      <c r="E31" s="165" t="s">
        <v>1123</v>
      </c>
      <c r="F31" s="165"/>
      <c r="G31" s="65" t="s">
        <v>1124</v>
      </c>
      <c r="H31" s="65" t="s">
        <v>2790</v>
      </c>
      <c r="I31" s="65" t="n">
        <v>640</v>
      </c>
      <c r="J31" s="65"/>
      <c r="K31" s="65"/>
      <c r="L31" s="65" t="n">
        <v>613952.95</v>
      </c>
    </row>
    <row r="32" s="161" customFormat="true" ht="12.75" hidden="false" customHeight="false" outlineLevel="0" collapsed="false">
      <c r="A32" s="161" t="s">
        <v>2791</v>
      </c>
      <c r="B32" s="162" t="n">
        <v>39205</v>
      </c>
      <c r="C32" s="163" t="s">
        <v>2792</v>
      </c>
      <c r="D32" s="164" t="s">
        <v>2793</v>
      </c>
      <c r="E32" s="165" t="s">
        <v>1123</v>
      </c>
      <c r="F32" s="165"/>
      <c r="G32" s="65" t="s">
        <v>1124</v>
      </c>
      <c r="H32" s="65" t="s">
        <v>2794</v>
      </c>
      <c r="I32" s="65" t="n">
        <v>3341.06</v>
      </c>
      <c r="J32" s="65"/>
      <c r="K32" s="65"/>
      <c r="L32" s="65" t="n">
        <v>617294.01</v>
      </c>
    </row>
    <row r="33" s="161" customFormat="true" ht="12.75" hidden="false" customHeight="false" outlineLevel="0" collapsed="false">
      <c r="A33" s="161" t="s">
        <v>2795</v>
      </c>
      <c r="B33" s="162" t="n">
        <v>39205</v>
      </c>
      <c r="C33" s="163" t="s">
        <v>2796</v>
      </c>
      <c r="D33" s="164" t="s">
        <v>2797</v>
      </c>
      <c r="E33" s="165" t="s">
        <v>1123</v>
      </c>
      <c r="F33" s="165"/>
      <c r="G33" s="65" t="s">
        <v>1124</v>
      </c>
      <c r="H33" s="65" t="s">
        <v>2798</v>
      </c>
      <c r="I33" s="65" t="n">
        <v>167850</v>
      </c>
      <c r="J33" s="65"/>
      <c r="K33" s="65"/>
      <c r="L33" s="65" t="n">
        <v>785144.01</v>
      </c>
    </row>
    <row r="34" s="161" customFormat="true" ht="12.75" hidden="false" customHeight="false" outlineLevel="0" collapsed="false">
      <c r="A34" s="161" t="s">
        <v>2799</v>
      </c>
      <c r="B34" s="162" t="n">
        <v>39205</v>
      </c>
      <c r="C34" s="163" t="s">
        <v>2800</v>
      </c>
      <c r="D34" s="164" t="s">
        <v>2801</v>
      </c>
      <c r="E34" s="165" t="s">
        <v>1123</v>
      </c>
      <c r="F34" s="165"/>
      <c r="G34" s="65" t="s">
        <v>1124</v>
      </c>
      <c r="H34" s="65" t="s">
        <v>2802</v>
      </c>
      <c r="I34" s="65" t="n">
        <v>7790</v>
      </c>
      <c r="J34" s="65"/>
      <c r="K34" s="65"/>
      <c r="L34" s="65" t="n">
        <v>792934.01</v>
      </c>
    </row>
    <row r="35" s="161" customFormat="true" ht="12.75" hidden="false" customHeight="false" outlineLevel="0" collapsed="false">
      <c r="A35" s="161" t="s">
        <v>2803</v>
      </c>
      <c r="B35" s="162" t="n">
        <v>39205</v>
      </c>
      <c r="C35" s="163" t="s">
        <v>2804</v>
      </c>
      <c r="D35" s="164" t="s">
        <v>2805</v>
      </c>
      <c r="E35" s="165" t="s">
        <v>1123</v>
      </c>
      <c r="F35" s="165"/>
      <c r="G35" s="65" t="s">
        <v>1124</v>
      </c>
      <c r="H35" s="65" t="s">
        <v>2806</v>
      </c>
      <c r="I35" s="65" t="n">
        <v>5107.44</v>
      </c>
      <c r="J35" s="65"/>
      <c r="K35" s="65"/>
      <c r="L35" s="65" t="n">
        <v>798041.45</v>
      </c>
    </row>
    <row r="36" s="161" customFormat="true" ht="12.75" hidden="false" customHeight="false" outlineLevel="0" collapsed="false">
      <c r="A36" s="161" t="s">
        <v>2807</v>
      </c>
      <c r="B36" s="162" t="n">
        <v>39205</v>
      </c>
      <c r="C36" s="163" t="s">
        <v>1663</v>
      </c>
      <c r="D36" s="164" t="s">
        <v>2781</v>
      </c>
      <c r="E36" s="165"/>
      <c r="F36" s="165"/>
      <c r="G36" s="65"/>
      <c r="H36" s="65" t="s">
        <v>2808</v>
      </c>
      <c r="I36" s="65"/>
      <c r="J36" s="65" t="n">
        <v>1083.87</v>
      </c>
      <c r="K36" s="65"/>
      <c r="L36" s="65" t="n">
        <v>796957.58</v>
      </c>
    </row>
    <row r="37" s="161" customFormat="true" ht="12.75" hidden="false" customHeight="false" outlineLevel="0" collapsed="false">
      <c r="A37" s="161" t="s">
        <v>2807</v>
      </c>
      <c r="B37" s="162" t="n">
        <v>39205</v>
      </c>
      <c r="C37" s="163" t="s">
        <v>1663</v>
      </c>
      <c r="D37" s="164" t="s">
        <v>2781</v>
      </c>
      <c r="E37" s="165"/>
      <c r="F37" s="165"/>
      <c r="G37" s="65"/>
      <c r="H37" s="65" t="s">
        <v>2808</v>
      </c>
      <c r="I37" s="65"/>
      <c r="J37" s="65" t="n">
        <v>209.29</v>
      </c>
      <c r="K37" s="65"/>
      <c r="L37" s="65" t="n">
        <v>796748.29</v>
      </c>
    </row>
    <row r="38" s="161" customFormat="true" ht="12.75" hidden="false" customHeight="false" outlineLevel="0" collapsed="false">
      <c r="A38" s="161" t="s">
        <v>2807</v>
      </c>
      <c r="B38" s="162" t="n">
        <v>39205</v>
      </c>
      <c r="C38" s="163" t="s">
        <v>1663</v>
      </c>
      <c r="D38" s="164" t="s">
        <v>2781</v>
      </c>
      <c r="E38" s="165"/>
      <c r="F38" s="165"/>
      <c r="G38" s="65"/>
      <c r="H38" s="65" t="s">
        <v>2808</v>
      </c>
      <c r="I38" s="65"/>
      <c r="J38" s="65" t="n">
        <v>56.91</v>
      </c>
      <c r="K38" s="65"/>
      <c r="L38" s="65" t="n">
        <v>796691.38</v>
      </c>
    </row>
    <row r="39" s="161" customFormat="true" ht="12.75" hidden="false" customHeight="false" outlineLevel="0" collapsed="false">
      <c r="A39" s="161" t="s">
        <v>1254</v>
      </c>
      <c r="B39" s="162" t="n">
        <v>39205</v>
      </c>
      <c r="C39" s="163" t="s">
        <v>2809</v>
      </c>
      <c r="D39" s="164" t="s">
        <v>2810</v>
      </c>
      <c r="E39" s="165" t="s">
        <v>1201</v>
      </c>
      <c r="F39" s="165" t="s">
        <v>1202</v>
      </c>
      <c r="G39" s="65" t="s">
        <v>1173</v>
      </c>
      <c r="H39" s="65" t="s">
        <v>2744</v>
      </c>
      <c r="I39" s="65" t="n">
        <v>20000</v>
      </c>
      <c r="J39" s="65"/>
      <c r="K39" s="65"/>
      <c r="L39" s="65" t="n">
        <v>816691.38</v>
      </c>
    </row>
    <row r="40" s="161" customFormat="true" ht="12.75" hidden="false" customHeight="false" outlineLevel="0" collapsed="false">
      <c r="A40" s="161" t="s">
        <v>292</v>
      </c>
      <c r="B40" s="162" t="n">
        <v>39205</v>
      </c>
      <c r="C40" s="163" t="s">
        <v>2811</v>
      </c>
      <c r="D40" s="164" t="s">
        <v>2812</v>
      </c>
      <c r="E40" s="165" t="s">
        <v>1123</v>
      </c>
      <c r="F40" s="165" t="n">
        <v>143011712</v>
      </c>
      <c r="G40" s="65" t="s">
        <v>1173</v>
      </c>
      <c r="H40" s="65" t="s">
        <v>2813</v>
      </c>
      <c r="I40" s="65"/>
      <c r="J40" s="65" t="n">
        <v>3450</v>
      </c>
      <c r="K40" s="65"/>
      <c r="L40" s="65" t="n">
        <v>813241.38</v>
      </c>
    </row>
    <row r="41" s="161" customFormat="true" ht="12.75" hidden="false" customHeight="false" outlineLevel="0" collapsed="false">
      <c r="A41" s="161" t="s">
        <v>871</v>
      </c>
      <c r="B41" s="162" t="n">
        <v>39205</v>
      </c>
      <c r="C41" s="163" t="s">
        <v>2814</v>
      </c>
      <c r="D41" s="164" t="s">
        <v>2815</v>
      </c>
      <c r="E41" s="165" t="s">
        <v>1123</v>
      </c>
      <c r="F41" s="165" t="n">
        <v>143011712</v>
      </c>
      <c r="G41" s="65" t="s">
        <v>1173</v>
      </c>
      <c r="H41" s="65" t="s">
        <v>2816</v>
      </c>
      <c r="I41" s="65"/>
      <c r="J41" s="65" t="n">
        <v>977.5</v>
      </c>
      <c r="K41" s="65"/>
      <c r="L41" s="65" t="n">
        <v>812263.88</v>
      </c>
    </row>
    <row r="42" s="161" customFormat="true" ht="12.75" hidden="false" customHeight="false" outlineLevel="0" collapsed="false">
      <c r="A42" s="161" t="s">
        <v>88</v>
      </c>
      <c r="B42" s="162" t="n">
        <v>39205</v>
      </c>
      <c r="C42" s="163" t="s">
        <v>2817</v>
      </c>
      <c r="D42" s="164" t="s">
        <v>2818</v>
      </c>
      <c r="E42" s="165" t="s">
        <v>1123</v>
      </c>
      <c r="F42" s="165" t="n">
        <v>143011712</v>
      </c>
      <c r="G42" s="65" t="s">
        <v>1173</v>
      </c>
      <c r="H42" s="65" t="s">
        <v>1320</v>
      </c>
      <c r="I42" s="65"/>
      <c r="J42" s="65" t="n">
        <v>3700.01</v>
      </c>
      <c r="K42" s="65"/>
      <c r="L42" s="65" t="n">
        <v>808563.87</v>
      </c>
    </row>
    <row r="43" s="161" customFormat="true" ht="12.75" hidden="false" customHeight="false" outlineLevel="0" collapsed="false">
      <c r="A43" s="161" t="s">
        <v>295</v>
      </c>
      <c r="B43" s="162" t="n">
        <v>39205</v>
      </c>
      <c r="C43" s="163" t="s">
        <v>2819</v>
      </c>
      <c r="D43" s="164" t="s">
        <v>2820</v>
      </c>
      <c r="E43" s="165" t="s">
        <v>1123</v>
      </c>
      <c r="F43" s="165" t="n">
        <v>225</v>
      </c>
      <c r="G43" s="65" t="s">
        <v>1173</v>
      </c>
      <c r="H43" s="65" t="s">
        <v>2821</v>
      </c>
      <c r="I43" s="65"/>
      <c r="J43" s="65" t="n">
        <v>60000</v>
      </c>
      <c r="K43" s="65"/>
      <c r="L43" s="65" t="n">
        <v>748563.87</v>
      </c>
    </row>
    <row r="44" s="161" customFormat="true" ht="12.75" hidden="false" customHeight="false" outlineLevel="0" collapsed="false">
      <c r="A44" s="161" t="s">
        <v>1286</v>
      </c>
      <c r="B44" s="162" t="n">
        <v>39205</v>
      </c>
      <c r="C44" s="163" t="s">
        <v>2822</v>
      </c>
      <c r="D44" s="164" t="s">
        <v>2823</v>
      </c>
      <c r="E44" s="165" t="s">
        <v>1123</v>
      </c>
      <c r="F44" s="165" t="n">
        <v>225</v>
      </c>
      <c r="G44" s="65" t="s">
        <v>1173</v>
      </c>
      <c r="H44" s="65" t="s">
        <v>2824</v>
      </c>
      <c r="I44" s="65"/>
      <c r="J44" s="65" t="n">
        <v>1200</v>
      </c>
      <c r="K44" s="65"/>
      <c r="L44" s="65" t="n">
        <v>747363.87</v>
      </c>
    </row>
    <row r="45" customFormat="false" ht="12.75" hidden="false" customHeight="false" outlineLevel="0" collapsed="false">
      <c r="A45" s="57" t="s">
        <v>651</v>
      </c>
      <c r="B45" s="58" t="n">
        <v>39205</v>
      </c>
      <c r="C45" s="83" t="s">
        <v>652</v>
      </c>
      <c r="D45" s="159" t="s">
        <v>2825</v>
      </c>
      <c r="E45" s="160" t="s">
        <v>1123</v>
      </c>
      <c r="F45" s="160" t="n">
        <v>143011712</v>
      </c>
      <c r="G45" s="15" t="s">
        <v>1173</v>
      </c>
      <c r="H45" s="15" t="s">
        <v>2826</v>
      </c>
      <c r="J45" s="15" t="n">
        <v>24702</v>
      </c>
      <c r="L45" s="15" t="n">
        <v>722661.87</v>
      </c>
    </row>
    <row r="46" s="161" customFormat="true" ht="12.75" hidden="false" customHeight="false" outlineLevel="0" collapsed="false">
      <c r="A46" s="161" t="s">
        <v>397</v>
      </c>
      <c r="B46" s="162" t="n">
        <v>39205</v>
      </c>
      <c r="C46" s="163" t="s">
        <v>2827</v>
      </c>
      <c r="D46" s="164" t="s">
        <v>2828</v>
      </c>
      <c r="E46" s="165" t="s">
        <v>1123</v>
      </c>
      <c r="F46" s="165" t="n">
        <v>143011712</v>
      </c>
      <c r="G46" s="65" t="s">
        <v>1173</v>
      </c>
      <c r="H46" s="65" t="s">
        <v>1393</v>
      </c>
      <c r="I46" s="65"/>
      <c r="J46" s="65" t="n">
        <v>7335.85</v>
      </c>
      <c r="K46" s="65"/>
      <c r="L46" s="65" t="n">
        <v>715326.02</v>
      </c>
    </row>
    <row r="47" s="161" customFormat="true" ht="12.75" hidden="false" customHeight="false" outlineLevel="0" collapsed="false">
      <c r="A47" s="161" t="s">
        <v>399</v>
      </c>
      <c r="B47" s="162" t="n">
        <v>39205</v>
      </c>
      <c r="C47" s="163" t="s">
        <v>2829</v>
      </c>
      <c r="D47" s="164" t="s">
        <v>2830</v>
      </c>
      <c r="E47" s="165" t="s">
        <v>1123</v>
      </c>
      <c r="F47" s="165"/>
      <c r="G47" s="65" t="s">
        <v>1173</v>
      </c>
      <c r="H47" s="65" t="s">
        <v>1211</v>
      </c>
      <c r="I47" s="65"/>
      <c r="J47" s="65" t="n">
        <v>646534.65</v>
      </c>
      <c r="K47" s="65"/>
      <c r="L47" s="65" t="n">
        <v>68791.37</v>
      </c>
    </row>
    <row r="48" s="161" customFormat="true" ht="12.75" hidden="false" customHeight="false" outlineLevel="0" collapsed="false">
      <c r="A48" s="161" t="s">
        <v>1293</v>
      </c>
      <c r="B48" s="162" t="n">
        <v>39205</v>
      </c>
      <c r="C48" s="163" t="s">
        <v>2831</v>
      </c>
      <c r="D48" s="164" t="s">
        <v>2832</v>
      </c>
      <c r="E48" s="165" t="s">
        <v>1123</v>
      </c>
      <c r="F48" s="165" t="n">
        <v>143011712</v>
      </c>
      <c r="G48" s="65" t="s">
        <v>1173</v>
      </c>
      <c r="H48" s="65" t="s">
        <v>1235</v>
      </c>
      <c r="I48" s="65"/>
      <c r="J48" s="65" t="n">
        <v>2000</v>
      </c>
      <c r="K48" s="65"/>
      <c r="L48" s="65" t="n">
        <v>66791.37</v>
      </c>
    </row>
    <row r="49" s="161" customFormat="true" ht="12.75" hidden="false" customHeight="false" outlineLevel="0" collapsed="false">
      <c r="A49" s="161" t="s">
        <v>539</v>
      </c>
      <c r="B49" s="162" t="n">
        <v>39205</v>
      </c>
      <c r="C49" s="163" t="s">
        <v>2833</v>
      </c>
      <c r="D49" s="164" t="s">
        <v>2834</v>
      </c>
      <c r="E49" s="165" t="s">
        <v>1123</v>
      </c>
      <c r="F49" s="165" t="n">
        <v>143011712</v>
      </c>
      <c r="G49" s="65" t="s">
        <v>1173</v>
      </c>
      <c r="H49" s="65" t="s">
        <v>1235</v>
      </c>
      <c r="I49" s="65"/>
      <c r="J49" s="65" t="n">
        <v>8954.5</v>
      </c>
      <c r="K49" s="65"/>
      <c r="L49" s="65" t="n">
        <v>57836.87</v>
      </c>
    </row>
    <row r="50" s="161" customFormat="true" ht="12.75" hidden="false" customHeight="false" outlineLevel="0" collapsed="false">
      <c r="A50" s="161" t="s">
        <v>311</v>
      </c>
      <c r="B50" s="162" t="n">
        <v>39205</v>
      </c>
      <c r="C50" s="163" t="s">
        <v>1199</v>
      </c>
      <c r="D50" s="164" t="s">
        <v>2781</v>
      </c>
      <c r="E50" s="165"/>
      <c r="F50" s="165"/>
      <c r="G50" s="65"/>
      <c r="H50" s="65" t="s">
        <v>2835</v>
      </c>
      <c r="I50" s="65"/>
      <c r="J50" s="65" t="n">
        <v>500000</v>
      </c>
      <c r="K50" s="65"/>
      <c r="L50" s="65" t="n">
        <v>-442163.13</v>
      </c>
    </row>
    <row r="51" s="161" customFormat="true" ht="12.75" hidden="false" customHeight="false" outlineLevel="0" collapsed="false">
      <c r="A51" s="161" t="s">
        <v>2836</v>
      </c>
      <c r="B51" s="162" t="n">
        <v>39206</v>
      </c>
      <c r="C51" s="163" t="s">
        <v>2837</v>
      </c>
      <c r="D51" s="164" t="s">
        <v>2838</v>
      </c>
      <c r="E51" s="165" t="s">
        <v>1123</v>
      </c>
      <c r="F51" s="165"/>
      <c r="G51" s="65" t="s">
        <v>1124</v>
      </c>
      <c r="H51" s="65" t="s">
        <v>2839</v>
      </c>
      <c r="I51" s="65" t="n">
        <v>640</v>
      </c>
      <c r="J51" s="65"/>
      <c r="K51" s="65"/>
      <c r="L51" s="65" t="n">
        <v>-441523.13</v>
      </c>
    </row>
    <row r="52" s="161" customFormat="true" ht="12.75" hidden="false" customHeight="false" outlineLevel="0" collapsed="false">
      <c r="A52" s="161" t="s">
        <v>2840</v>
      </c>
      <c r="B52" s="162" t="n">
        <v>39206</v>
      </c>
      <c r="C52" s="163" t="s">
        <v>2841</v>
      </c>
      <c r="D52" s="164" t="s">
        <v>2842</v>
      </c>
      <c r="E52" s="165" t="s">
        <v>1123</v>
      </c>
      <c r="F52" s="165"/>
      <c r="G52" s="65" t="s">
        <v>1124</v>
      </c>
      <c r="H52" s="65" t="s">
        <v>2843</v>
      </c>
      <c r="I52" s="65" t="n">
        <v>2164.44</v>
      </c>
      <c r="J52" s="65"/>
      <c r="K52" s="65"/>
      <c r="L52" s="65" t="n">
        <v>-439358.69</v>
      </c>
    </row>
    <row r="53" s="161" customFormat="true" ht="12.75" hidden="false" customHeight="false" outlineLevel="0" collapsed="false">
      <c r="A53" s="161" t="s">
        <v>1190</v>
      </c>
      <c r="B53" s="162" t="n">
        <v>39206</v>
      </c>
      <c r="C53" s="163" t="s">
        <v>2844</v>
      </c>
      <c r="D53" s="164" t="s">
        <v>2845</v>
      </c>
      <c r="E53" s="165" t="s">
        <v>1123</v>
      </c>
      <c r="F53" s="165"/>
      <c r="G53" s="65" t="s">
        <v>1124</v>
      </c>
      <c r="H53" s="65" t="s">
        <v>2846</v>
      </c>
      <c r="I53" s="65" t="n">
        <v>640</v>
      </c>
      <c r="J53" s="65"/>
      <c r="K53" s="65"/>
      <c r="L53" s="65" t="n">
        <v>-438718.69</v>
      </c>
    </row>
    <row r="54" s="161" customFormat="true" ht="12.75" hidden="false" customHeight="false" outlineLevel="0" collapsed="false">
      <c r="A54" s="161" t="s">
        <v>2847</v>
      </c>
      <c r="B54" s="162" t="n">
        <v>39206</v>
      </c>
      <c r="C54" s="163" t="s">
        <v>2848</v>
      </c>
      <c r="D54" s="164" t="s">
        <v>2849</v>
      </c>
      <c r="E54" s="165" t="s">
        <v>1123</v>
      </c>
      <c r="F54" s="165"/>
      <c r="G54" s="65" t="s">
        <v>1124</v>
      </c>
      <c r="H54" s="65" t="s">
        <v>2850</v>
      </c>
      <c r="I54" s="65" t="n">
        <v>46497.83</v>
      </c>
      <c r="J54" s="65"/>
      <c r="K54" s="65"/>
      <c r="L54" s="65" t="n">
        <v>-392220.86</v>
      </c>
    </row>
    <row r="55" s="161" customFormat="true" ht="12.75" hidden="false" customHeight="false" outlineLevel="0" collapsed="false">
      <c r="A55" s="161" t="s">
        <v>2851</v>
      </c>
      <c r="B55" s="162" t="n">
        <v>39206</v>
      </c>
      <c r="C55" s="163" t="s">
        <v>2852</v>
      </c>
      <c r="D55" s="164" t="s">
        <v>2853</v>
      </c>
      <c r="E55" s="165" t="s">
        <v>1123</v>
      </c>
      <c r="F55" s="165"/>
      <c r="G55" s="65" t="s">
        <v>1124</v>
      </c>
      <c r="H55" s="65" t="s">
        <v>2854</v>
      </c>
      <c r="I55" s="65" t="n">
        <v>1199.08</v>
      </c>
      <c r="J55" s="65"/>
      <c r="K55" s="65"/>
      <c r="L55" s="65" t="n">
        <v>-391021.78</v>
      </c>
    </row>
    <row r="56" s="161" customFormat="true" ht="12.75" hidden="false" customHeight="false" outlineLevel="0" collapsed="false">
      <c r="A56" s="161" t="s">
        <v>2855</v>
      </c>
      <c r="B56" s="162" t="n">
        <v>39206</v>
      </c>
      <c r="C56" s="163" t="s">
        <v>2856</v>
      </c>
      <c r="D56" s="164" t="s">
        <v>2857</v>
      </c>
      <c r="E56" s="165" t="s">
        <v>1123</v>
      </c>
      <c r="F56" s="165"/>
      <c r="G56" s="65" t="s">
        <v>1124</v>
      </c>
      <c r="H56" s="65" t="s">
        <v>2858</v>
      </c>
      <c r="I56" s="65" t="n">
        <v>51883.33</v>
      </c>
      <c r="J56" s="65"/>
      <c r="K56" s="65"/>
      <c r="L56" s="65" t="n">
        <v>-339138.45</v>
      </c>
    </row>
    <row r="57" s="161" customFormat="true" ht="12.75" hidden="false" customHeight="false" outlineLevel="0" collapsed="false">
      <c r="A57" s="161" t="s">
        <v>836</v>
      </c>
      <c r="B57" s="162" t="n">
        <v>39206</v>
      </c>
      <c r="C57" s="163" t="s">
        <v>2859</v>
      </c>
      <c r="D57" s="164" t="s">
        <v>2860</v>
      </c>
      <c r="E57" s="165" t="s">
        <v>1123</v>
      </c>
      <c r="F57" s="165" t="n">
        <v>143011712</v>
      </c>
      <c r="G57" s="65" t="s">
        <v>1173</v>
      </c>
      <c r="H57" s="65" t="s">
        <v>1211</v>
      </c>
      <c r="I57" s="65"/>
      <c r="J57" s="65" t="n">
        <v>13150.33</v>
      </c>
      <c r="K57" s="65"/>
      <c r="L57" s="65" t="n">
        <v>-352288.78</v>
      </c>
    </row>
    <row r="58" s="161" customFormat="true" ht="12.75" hidden="false" customHeight="false" outlineLevel="0" collapsed="false">
      <c r="A58" s="161" t="s">
        <v>1307</v>
      </c>
      <c r="B58" s="162" t="n">
        <v>39206</v>
      </c>
      <c r="C58" s="163" t="s">
        <v>2861</v>
      </c>
      <c r="D58" s="164" t="s">
        <v>2862</v>
      </c>
      <c r="E58" s="165" t="s">
        <v>1123</v>
      </c>
      <c r="F58" s="165" t="n">
        <v>143011712</v>
      </c>
      <c r="G58" s="65" t="s">
        <v>1173</v>
      </c>
      <c r="H58" s="65" t="s">
        <v>2863</v>
      </c>
      <c r="I58" s="65"/>
      <c r="J58" s="65" t="n">
        <v>3474.08</v>
      </c>
      <c r="K58" s="65"/>
      <c r="L58" s="65" t="n">
        <v>-355762.86</v>
      </c>
    </row>
    <row r="59" s="161" customFormat="true" ht="12.75" hidden="false" customHeight="false" outlineLevel="0" collapsed="false">
      <c r="A59" s="161" t="s">
        <v>402</v>
      </c>
      <c r="B59" s="162" t="n">
        <v>39206</v>
      </c>
      <c r="C59" s="163" t="s">
        <v>2864</v>
      </c>
      <c r="D59" s="164" t="s">
        <v>2865</v>
      </c>
      <c r="E59" s="165" t="s">
        <v>1123</v>
      </c>
      <c r="F59" s="165" t="n">
        <v>143011712</v>
      </c>
      <c r="G59" s="65" t="s">
        <v>1173</v>
      </c>
      <c r="H59" s="65" t="s">
        <v>2866</v>
      </c>
      <c r="I59" s="65"/>
      <c r="J59" s="65" t="n">
        <v>0</v>
      </c>
      <c r="K59" s="65"/>
      <c r="L59" s="65" t="n">
        <v>-355762.86</v>
      </c>
    </row>
    <row r="60" s="161" customFormat="true" ht="12.75" hidden="false" customHeight="false" outlineLevel="0" collapsed="false">
      <c r="A60" s="161" t="s">
        <v>1314</v>
      </c>
      <c r="B60" s="162" t="n">
        <v>39206</v>
      </c>
      <c r="C60" s="163" t="s">
        <v>2867</v>
      </c>
      <c r="D60" s="164" t="s">
        <v>2868</v>
      </c>
      <c r="E60" s="165" t="s">
        <v>1123</v>
      </c>
      <c r="F60" s="165" t="n">
        <v>143011712</v>
      </c>
      <c r="G60" s="65" t="s">
        <v>1173</v>
      </c>
      <c r="H60" s="65" t="s">
        <v>2866</v>
      </c>
      <c r="I60" s="65"/>
      <c r="J60" s="65" t="n">
        <v>0</v>
      </c>
      <c r="K60" s="65"/>
      <c r="L60" s="65" t="n">
        <v>-355762.86</v>
      </c>
    </row>
    <row r="61" s="161" customFormat="true" ht="12.75" hidden="false" customHeight="false" outlineLevel="0" collapsed="false">
      <c r="A61" s="161" t="s">
        <v>1317</v>
      </c>
      <c r="B61" s="162" t="n">
        <v>39206</v>
      </c>
      <c r="C61" s="163" t="s">
        <v>2869</v>
      </c>
      <c r="D61" s="164" t="s">
        <v>2870</v>
      </c>
      <c r="E61" s="165" t="s">
        <v>1123</v>
      </c>
      <c r="F61" s="165" t="n">
        <v>143011712</v>
      </c>
      <c r="G61" s="65" t="s">
        <v>1173</v>
      </c>
      <c r="H61" s="65" t="s">
        <v>1235</v>
      </c>
      <c r="I61" s="65"/>
      <c r="J61" s="65" t="n">
        <v>1369.01</v>
      </c>
      <c r="K61" s="65"/>
      <c r="L61" s="65" t="n">
        <v>-357131.87</v>
      </c>
    </row>
    <row r="62" s="161" customFormat="true" ht="12.75" hidden="false" customHeight="false" outlineLevel="0" collapsed="false">
      <c r="A62" s="161" t="s">
        <v>1321</v>
      </c>
      <c r="B62" s="162" t="n">
        <v>39206</v>
      </c>
      <c r="C62" s="163" t="s">
        <v>2871</v>
      </c>
      <c r="D62" s="164" t="s">
        <v>2872</v>
      </c>
      <c r="E62" s="165" t="s">
        <v>1123</v>
      </c>
      <c r="F62" s="165" t="n">
        <v>143011712</v>
      </c>
      <c r="G62" s="65" t="s">
        <v>1173</v>
      </c>
      <c r="H62" s="65" t="s">
        <v>1453</v>
      </c>
      <c r="I62" s="65"/>
      <c r="J62" s="65" t="n">
        <v>6519.78</v>
      </c>
      <c r="K62" s="65"/>
      <c r="L62" s="65" t="n">
        <v>-363651.65</v>
      </c>
    </row>
    <row r="63" s="161" customFormat="true" ht="12.75" hidden="false" customHeight="false" outlineLevel="0" collapsed="false">
      <c r="A63" s="161" t="s">
        <v>1325</v>
      </c>
      <c r="B63" s="162" t="n">
        <v>39206</v>
      </c>
      <c r="C63" s="163" t="s">
        <v>2873</v>
      </c>
      <c r="D63" s="164" t="s">
        <v>2874</v>
      </c>
      <c r="E63" s="165" t="s">
        <v>1123</v>
      </c>
      <c r="F63" s="165" t="n">
        <v>143011712</v>
      </c>
      <c r="G63" s="65" t="s">
        <v>1173</v>
      </c>
      <c r="H63" s="65" t="s">
        <v>1401</v>
      </c>
      <c r="I63" s="65"/>
      <c r="J63" s="65" t="n">
        <v>327.75</v>
      </c>
      <c r="K63" s="65"/>
      <c r="L63" s="65" t="n">
        <v>-363979.4</v>
      </c>
    </row>
    <row r="64" s="161" customFormat="true" ht="12.75" hidden="false" customHeight="false" outlineLevel="0" collapsed="false">
      <c r="A64" s="161" t="s">
        <v>1360</v>
      </c>
      <c r="B64" s="162" t="n">
        <v>39206</v>
      </c>
      <c r="C64" s="163" t="s">
        <v>2875</v>
      </c>
      <c r="D64" s="164" t="s">
        <v>2876</v>
      </c>
      <c r="E64" s="165" t="s">
        <v>1123</v>
      </c>
      <c r="F64" s="165" t="n">
        <v>143011712</v>
      </c>
      <c r="G64" s="65" t="s">
        <v>1173</v>
      </c>
      <c r="H64" s="65" t="s">
        <v>1220</v>
      </c>
      <c r="I64" s="65"/>
      <c r="J64" s="65" t="n">
        <v>28457.18</v>
      </c>
      <c r="K64" s="65"/>
      <c r="L64" s="65" t="n">
        <v>-392436.58</v>
      </c>
    </row>
    <row r="65" s="161" customFormat="true" ht="12.75" hidden="false" customHeight="false" outlineLevel="0" collapsed="false">
      <c r="A65" s="161" t="s">
        <v>541</v>
      </c>
      <c r="B65" s="162" t="n">
        <v>39206</v>
      </c>
      <c r="C65" s="163" t="s">
        <v>2877</v>
      </c>
      <c r="D65" s="164" t="s">
        <v>2878</v>
      </c>
      <c r="E65" s="165" t="s">
        <v>1123</v>
      </c>
      <c r="F65" s="165" t="n">
        <v>143011712</v>
      </c>
      <c r="G65" s="65" t="s">
        <v>1173</v>
      </c>
      <c r="H65" s="65" t="s">
        <v>1397</v>
      </c>
      <c r="I65" s="65"/>
      <c r="J65" s="65" t="n">
        <v>6214.22</v>
      </c>
      <c r="K65" s="65"/>
      <c r="L65" s="65" t="n">
        <v>-398650.8</v>
      </c>
    </row>
    <row r="66" s="161" customFormat="true" ht="12.75" hidden="false" customHeight="false" outlineLevel="0" collapsed="false">
      <c r="A66" s="161" t="s">
        <v>2879</v>
      </c>
      <c r="B66" s="162" t="n">
        <v>39206</v>
      </c>
      <c r="C66" s="163" t="s">
        <v>2880</v>
      </c>
      <c r="D66" s="164" t="s">
        <v>2881</v>
      </c>
      <c r="E66" s="165" t="s">
        <v>1123</v>
      </c>
      <c r="F66" s="165" t="n">
        <v>143011712</v>
      </c>
      <c r="G66" s="65" t="s">
        <v>1173</v>
      </c>
      <c r="H66" s="65" t="s">
        <v>1433</v>
      </c>
      <c r="I66" s="65"/>
      <c r="J66" s="65" t="n">
        <v>12132.5</v>
      </c>
      <c r="K66" s="65"/>
      <c r="L66" s="65" t="n">
        <v>-410783.3</v>
      </c>
    </row>
    <row r="67" s="161" customFormat="true" ht="12.75" hidden="false" customHeight="false" outlineLevel="0" collapsed="false">
      <c r="A67" s="161" t="s">
        <v>2882</v>
      </c>
      <c r="B67" s="162" t="n">
        <v>39206</v>
      </c>
      <c r="C67" s="163" t="s">
        <v>2883</v>
      </c>
      <c r="D67" s="164" t="s">
        <v>2781</v>
      </c>
      <c r="E67" s="165"/>
      <c r="F67" s="165"/>
      <c r="G67" s="65"/>
      <c r="H67" s="65" t="s">
        <v>2884</v>
      </c>
      <c r="I67" s="65" t="n">
        <v>2000</v>
      </c>
      <c r="J67" s="65"/>
      <c r="K67" s="65"/>
      <c r="L67" s="65" t="n">
        <v>-408783.3</v>
      </c>
    </row>
    <row r="68" s="161" customFormat="true" ht="12.75" hidden="false" customHeight="false" outlineLevel="0" collapsed="false">
      <c r="A68" s="161" t="s">
        <v>2885</v>
      </c>
      <c r="B68" s="162" t="n">
        <v>39207</v>
      </c>
      <c r="C68" s="163" t="s">
        <v>2886</v>
      </c>
      <c r="D68" s="164" t="s">
        <v>2887</v>
      </c>
      <c r="E68" s="165" t="s">
        <v>1123</v>
      </c>
      <c r="F68" s="165"/>
      <c r="G68" s="65" t="s">
        <v>1124</v>
      </c>
      <c r="H68" s="65" t="s">
        <v>2888</v>
      </c>
      <c r="I68" s="65" t="n">
        <v>10000</v>
      </c>
      <c r="J68" s="65"/>
      <c r="K68" s="65"/>
      <c r="L68" s="65" t="n">
        <v>-398783.3</v>
      </c>
    </row>
    <row r="69" s="161" customFormat="true" ht="12.75" hidden="false" customHeight="false" outlineLevel="0" collapsed="false">
      <c r="A69" s="161" t="s">
        <v>2889</v>
      </c>
      <c r="B69" s="162" t="n">
        <v>39207</v>
      </c>
      <c r="C69" s="163" t="s">
        <v>2890</v>
      </c>
      <c r="D69" s="164" t="s">
        <v>2891</v>
      </c>
      <c r="E69" s="165" t="s">
        <v>1123</v>
      </c>
      <c r="F69" s="165"/>
      <c r="G69" s="65" t="s">
        <v>1124</v>
      </c>
      <c r="H69" s="65" t="s">
        <v>2892</v>
      </c>
      <c r="I69" s="65" t="n">
        <v>640</v>
      </c>
      <c r="J69" s="65"/>
      <c r="K69" s="65"/>
      <c r="L69" s="65" t="n">
        <v>-398143.3</v>
      </c>
    </row>
    <row r="70" s="161" customFormat="true" ht="12.75" hidden="false" customHeight="false" outlineLevel="0" collapsed="false">
      <c r="A70" s="161" t="s">
        <v>2893</v>
      </c>
      <c r="B70" s="162" t="n">
        <v>39207</v>
      </c>
      <c r="C70" s="163" t="s">
        <v>2894</v>
      </c>
      <c r="D70" s="164" t="s">
        <v>2895</v>
      </c>
      <c r="E70" s="165" t="s">
        <v>1123</v>
      </c>
      <c r="F70" s="165"/>
      <c r="G70" s="65" t="s">
        <v>1124</v>
      </c>
      <c r="H70" s="65" t="s">
        <v>2896</v>
      </c>
      <c r="I70" s="65" t="n">
        <v>40000</v>
      </c>
      <c r="J70" s="65"/>
      <c r="K70" s="65"/>
      <c r="L70" s="65" t="n">
        <v>-358143.3</v>
      </c>
    </row>
    <row r="71" s="161" customFormat="true" ht="12.75" hidden="false" customHeight="false" outlineLevel="0" collapsed="false">
      <c r="A71" s="161" t="s">
        <v>1261</v>
      </c>
      <c r="B71" s="162" t="n">
        <v>39207</v>
      </c>
      <c r="C71" s="163" t="s">
        <v>2897</v>
      </c>
      <c r="D71" s="164" t="s">
        <v>2898</v>
      </c>
      <c r="E71" s="165" t="s">
        <v>1123</v>
      </c>
      <c r="F71" s="165"/>
      <c r="G71" s="65" t="s">
        <v>1124</v>
      </c>
      <c r="H71" s="65" t="s">
        <v>2899</v>
      </c>
      <c r="I71" s="65" t="n">
        <v>20000</v>
      </c>
      <c r="J71" s="65"/>
      <c r="K71" s="65"/>
      <c r="L71" s="65" t="n">
        <v>-338143.3</v>
      </c>
    </row>
    <row r="72" s="161" customFormat="true" ht="12.75" hidden="false" customHeight="false" outlineLevel="0" collapsed="false">
      <c r="A72" s="161" t="s">
        <v>2900</v>
      </c>
      <c r="B72" s="162" t="n">
        <v>39207</v>
      </c>
      <c r="C72" s="163" t="s">
        <v>2901</v>
      </c>
      <c r="D72" s="164" t="s">
        <v>2902</v>
      </c>
      <c r="E72" s="165" t="s">
        <v>1123</v>
      </c>
      <c r="F72" s="165"/>
      <c r="G72" s="65" t="s">
        <v>1124</v>
      </c>
      <c r="H72" s="65" t="s">
        <v>2903</v>
      </c>
      <c r="I72" s="65" t="n">
        <v>105254.38</v>
      </c>
      <c r="J72" s="65"/>
      <c r="K72" s="65"/>
      <c r="L72" s="65" t="n">
        <v>-232888.92</v>
      </c>
    </row>
    <row r="73" s="161" customFormat="true" ht="12.75" hidden="false" customHeight="false" outlineLevel="0" collapsed="false">
      <c r="A73" s="161" t="s">
        <v>887</v>
      </c>
      <c r="B73" s="162" t="n">
        <v>39207</v>
      </c>
      <c r="C73" s="163" t="s">
        <v>1199</v>
      </c>
      <c r="D73" s="164" t="s">
        <v>2781</v>
      </c>
      <c r="E73" s="165"/>
      <c r="F73" s="165"/>
      <c r="G73" s="65"/>
      <c r="H73" s="65" t="s">
        <v>2904</v>
      </c>
      <c r="I73" s="65" t="n">
        <v>167000</v>
      </c>
      <c r="J73" s="65"/>
      <c r="K73" s="65"/>
      <c r="L73" s="65" t="n">
        <v>-65888.92</v>
      </c>
    </row>
    <row r="74" s="161" customFormat="true" ht="12.75" hidden="false" customHeight="false" outlineLevel="0" collapsed="false">
      <c r="A74" s="161" t="s">
        <v>2905</v>
      </c>
      <c r="B74" s="162" t="n">
        <v>39209</v>
      </c>
      <c r="C74" s="163" t="s">
        <v>2906</v>
      </c>
      <c r="D74" s="164" t="s">
        <v>2907</v>
      </c>
      <c r="E74" s="165" t="s">
        <v>1123</v>
      </c>
      <c r="F74" s="165"/>
      <c r="G74" s="65" t="s">
        <v>1124</v>
      </c>
      <c r="H74" s="65" t="s">
        <v>2908</v>
      </c>
      <c r="I74" s="65" t="n">
        <v>800</v>
      </c>
      <c r="J74" s="65"/>
      <c r="K74" s="65"/>
      <c r="L74" s="65" t="n">
        <v>-65088.92</v>
      </c>
    </row>
    <row r="75" s="161" customFormat="true" ht="12.75" hidden="false" customHeight="false" outlineLevel="0" collapsed="false">
      <c r="A75" s="161" t="s">
        <v>2909</v>
      </c>
      <c r="B75" s="162" t="n">
        <v>39209</v>
      </c>
      <c r="C75" s="163" t="s">
        <v>2910</v>
      </c>
      <c r="D75" s="164" t="s">
        <v>2911</v>
      </c>
      <c r="E75" s="165" t="s">
        <v>1123</v>
      </c>
      <c r="F75" s="165"/>
      <c r="G75" s="65" t="s">
        <v>1124</v>
      </c>
      <c r="H75" s="65" t="s">
        <v>2912</v>
      </c>
      <c r="I75" s="65" t="n">
        <v>0</v>
      </c>
      <c r="J75" s="65"/>
      <c r="K75" s="65"/>
      <c r="L75" s="65" t="n">
        <v>-65088.92</v>
      </c>
    </row>
    <row r="76" s="161" customFormat="true" ht="12.75" hidden="false" customHeight="false" outlineLevel="0" collapsed="false">
      <c r="A76" s="161" t="s">
        <v>2913</v>
      </c>
      <c r="B76" s="162" t="n">
        <v>39209</v>
      </c>
      <c r="C76" s="163" t="s">
        <v>2910</v>
      </c>
      <c r="D76" s="164" t="s">
        <v>2914</v>
      </c>
      <c r="E76" s="165" t="s">
        <v>1123</v>
      </c>
      <c r="F76" s="165"/>
      <c r="G76" s="65" t="s">
        <v>1124</v>
      </c>
      <c r="H76" s="65" t="s">
        <v>2915</v>
      </c>
      <c r="I76" s="65" t="n">
        <v>3324.46</v>
      </c>
      <c r="J76" s="65"/>
      <c r="K76" s="65"/>
      <c r="L76" s="65" t="n">
        <v>-61764.46</v>
      </c>
    </row>
    <row r="77" s="161" customFormat="true" ht="12.75" hidden="false" customHeight="false" outlineLevel="0" collapsed="false">
      <c r="A77" s="161" t="s">
        <v>1674</v>
      </c>
      <c r="B77" s="162" t="n">
        <v>39209</v>
      </c>
      <c r="C77" s="163" t="s">
        <v>1663</v>
      </c>
      <c r="D77" s="164" t="s">
        <v>2781</v>
      </c>
      <c r="E77" s="165"/>
      <c r="F77" s="165"/>
      <c r="G77" s="65"/>
      <c r="H77" s="65" t="s">
        <v>2808</v>
      </c>
      <c r="I77" s="65"/>
      <c r="J77" s="65" t="n">
        <v>112.17</v>
      </c>
      <c r="K77" s="65"/>
      <c r="L77" s="65" t="n">
        <v>-61876.63</v>
      </c>
    </row>
    <row r="78" s="161" customFormat="true" ht="12.75" hidden="false" customHeight="false" outlineLevel="0" collapsed="false">
      <c r="A78" s="161" t="s">
        <v>1674</v>
      </c>
      <c r="B78" s="162" t="n">
        <v>39209</v>
      </c>
      <c r="C78" s="163" t="s">
        <v>1663</v>
      </c>
      <c r="D78" s="164" t="s">
        <v>2781</v>
      </c>
      <c r="E78" s="165"/>
      <c r="F78" s="165"/>
      <c r="G78" s="65"/>
      <c r="H78" s="65" t="s">
        <v>2808</v>
      </c>
      <c r="I78" s="65"/>
      <c r="J78" s="65" t="n">
        <v>51.82</v>
      </c>
      <c r="K78" s="65"/>
      <c r="L78" s="65" t="n">
        <v>-61928.45</v>
      </c>
    </row>
    <row r="79" s="161" customFormat="true" ht="12.75" hidden="false" customHeight="false" outlineLevel="0" collapsed="false">
      <c r="A79" s="161" t="s">
        <v>1674</v>
      </c>
      <c r="B79" s="162" t="n">
        <v>39209</v>
      </c>
      <c r="C79" s="163" t="s">
        <v>1663</v>
      </c>
      <c r="D79" s="164" t="s">
        <v>2781</v>
      </c>
      <c r="E79" s="165"/>
      <c r="F79" s="165"/>
      <c r="G79" s="65"/>
      <c r="H79" s="65" t="s">
        <v>2808</v>
      </c>
      <c r="I79" s="65"/>
      <c r="J79" s="65" t="n">
        <v>32.84</v>
      </c>
      <c r="K79" s="65"/>
      <c r="L79" s="65" t="n">
        <v>-61961.29</v>
      </c>
    </row>
    <row r="80" s="161" customFormat="true" ht="12.75" hidden="false" customHeight="false" outlineLevel="0" collapsed="false">
      <c r="A80" s="161" t="s">
        <v>2404</v>
      </c>
      <c r="B80" s="162" t="n">
        <v>39209</v>
      </c>
      <c r="C80" s="163" t="s">
        <v>2916</v>
      </c>
      <c r="D80" s="164" t="s">
        <v>2781</v>
      </c>
      <c r="E80" s="165"/>
      <c r="F80" s="165"/>
      <c r="G80" s="65"/>
      <c r="H80" s="65" t="s">
        <v>2917</v>
      </c>
      <c r="I80" s="65" t="n">
        <v>93600</v>
      </c>
      <c r="J80" s="65"/>
      <c r="K80" s="65"/>
      <c r="L80" s="65" t="n">
        <v>31638.71</v>
      </c>
    </row>
    <row r="81" s="161" customFormat="true" ht="12.75" hidden="false" customHeight="false" outlineLevel="0" collapsed="false">
      <c r="A81" s="161" t="s">
        <v>2404</v>
      </c>
      <c r="B81" s="162" t="n">
        <v>39209</v>
      </c>
      <c r="C81" s="163" t="s">
        <v>2916</v>
      </c>
      <c r="D81" s="164" t="s">
        <v>2781</v>
      </c>
      <c r="E81" s="165"/>
      <c r="F81" s="165"/>
      <c r="G81" s="65"/>
      <c r="H81" s="65" t="s">
        <v>2918</v>
      </c>
      <c r="I81" s="65" t="n">
        <v>102000</v>
      </c>
      <c r="J81" s="65"/>
      <c r="K81" s="65"/>
      <c r="L81" s="65" t="n">
        <v>133638.71</v>
      </c>
    </row>
    <row r="82" s="161" customFormat="true" ht="12.75" hidden="false" customHeight="false" outlineLevel="0" collapsed="false">
      <c r="A82" s="161" t="s">
        <v>1371</v>
      </c>
      <c r="B82" s="162" t="n">
        <v>39209</v>
      </c>
      <c r="C82" s="163" t="s">
        <v>2919</v>
      </c>
      <c r="D82" s="164" t="s">
        <v>2920</v>
      </c>
      <c r="E82" s="165" t="s">
        <v>1123</v>
      </c>
      <c r="F82" s="165" t="n">
        <v>143011712</v>
      </c>
      <c r="G82" s="65" t="s">
        <v>1173</v>
      </c>
      <c r="H82" s="65" t="s">
        <v>1246</v>
      </c>
      <c r="I82" s="65"/>
      <c r="J82" s="65" t="n">
        <v>1000</v>
      </c>
      <c r="K82" s="65"/>
      <c r="L82" s="65" t="n">
        <v>132638.71</v>
      </c>
    </row>
    <row r="83" s="161" customFormat="true" ht="12.75" hidden="false" customHeight="false" outlineLevel="0" collapsed="false">
      <c r="A83" s="161" t="s">
        <v>1374</v>
      </c>
      <c r="B83" s="162" t="n">
        <v>39209</v>
      </c>
      <c r="C83" s="163" t="s">
        <v>2921</v>
      </c>
      <c r="D83" s="164" t="s">
        <v>2922</v>
      </c>
      <c r="E83" s="165" t="s">
        <v>1123</v>
      </c>
      <c r="F83" s="165"/>
      <c r="G83" s="65" t="s">
        <v>1173</v>
      </c>
      <c r="H83" s="65" t="s">
        <v>1211</v>
      </c>
      <c r="I83" s="65"/>
      <c r="J83" s="65" t="n">
        <v>435160.21</v>
      </c>
      <c r="K83" s="65"/>
      <c r="L83" s="65" t="n">
        <v>-302521.5</v>
      </c>
    </row>
    <row r="84" s="161" customFormat="true" ht="12.75" hidden="false" customHeight="false" outlineLevel="0" collapsed="false">
      <c r="A84" s="161" t="s">
        <v>80</v>
      </c>
      <c r="B84" s="162" t="n">
        <v>39209</v>
      </c>
      <c r="C84" s="163" t="s">
        <v>2923</v>
      </c>
      <c r="D84" s="164" t="s">
        <v>2924</v>
      </c>
      <c r="E84" s="165" t="s">
        <v>1201</v>
      </c>
      <c r="F84" s="165" t="s">
        <v>1512</v>
      </c>
      <c r="G84" s="65" t="s">
        <v>1173</v>
      </c>
      <c r="H84" s="65" t="s">
        <v>2744</v>
      </c>
      <c r="I84" s="65" t="n">
        <v>175000</v>
      </c>
      <c r="J84" s="65"/>
      <c r="K84" s="65"/>
      <c r="L84" s="65" t="n">
        <v>-127521.5</v>
      </c>
    </row>
    <row r="85" s="161" customFormat="true" ht="12.75" hidden="false" customHeight="false" outlineLevel="0" collapsed="false">
      <c r="A85" s="161" t="s">
        <v>1380</v>
      </c>
      <c r="B85" s="162" t="n">
        <v>39209</v>
      </c>
      <c r="C85" s="163" t="s">
        <v>2925</v>
      </c>
      <c r="D85" s="164" t="s">
        <v>2926</v>
      </c>
      <c r="E85" s="165" t="s">
        <v>1123</v>
      </c>
      <c r="F85" s="165" t="n">
        <v>143011712</v>
      </c>
      <c r="G85" s="65" t="s">
        <v>1173</v>
      </c>
      <c r="H85" s="65" t="s">
        <v>2927</v>
      </c>
      <c r="I85" s="65"/>
      <c r="J85" s="65" t="n">
        <v>10528.8</v>
      </c>
      <c r="K85" s="65"/>
      <c r="L85" s="65" t="n">
        <v>-138050.3</v>
      </c>
    </row>
    <row r="86" s="161" customFormat="true" ht="12.75" hidden="false" customHeight="false" outlineLevel="0" collapsed="false">
      <c r="A86" s="161" t="s">
        <v>735</v>
      </c>
      <c r="B86" s="162" t="n">
        <v>39209</v>
      </c>
      <c r="C86" s="163" t="s">
        <v>2928</v>
      </c>
      <c r="D86" s="164" t="s">
        <v>2929</v>
      </c>
      <c r="E86" s="165" t="s">
        <v>1123</v>
      </c>
      <c r="F86" s="165" t="n">
        <v>143011712</v>
      </c>
      <c r="G86" s="65" t="s">
        <v>1173</v>
      </c>
      <c r="H86" s="65" t="s">
        <v>1647</v>
      </c>
      <c r="I86" s="65"/>
      <c r="J86" s="65" t="n">
        <v>250</v>
      </c>
      <c r="K86" s="65"/>
      <c r="L86" s="65" t="n">
        <v>-138300.3</v>
      </c>
    </row>
    <row r="87" s="161" customFormat="true" ht="12.75" hidden="false" customHeight="false" outlineLevel="0" collapsed="false">
      <c r="A87" s="161" t="s">
        <v>1386</v>
      </c>
      <c r="B87" s="162" t="n">
        <v>39209</v>
      </c>
      <c r="C87" s="163" t="s">
        <v>2930</v>
      </c>
      <c r="D87" s="164" t="s">
        <v>2931</v>
      </c>
      <c r="E87" s="165" t="s">
        <v>1123</v>
      </c>
      <c r="F87" s="165" t="n">
        <v>143011712</v>
      </c>
      <c r="G87" s="65" t="s">
        <v>1173</v>
      </c>
      <c r="H87" s="65" t="s">
        <v>2932</v>
      </c>
      <c r="I87" s="65"/>
      <c r="J87" s="65" t="n">
        <v>2274.98</v>
      </c>
      <c r="K87" s="65"/>
      <c r="L87" s="65" t="n">
        <v>-140575.28</v>
      </c>
    </row>
    <row r="88" s="161" customFormat="true" ht="12.75" hidden="false" customHeight="false" outlineLevel="0" collapsed="false">
      <c r="A88" s="161" t="s">
        <v>1390</v>
      </c>
      <c r="B88" s="162" t="n">
        <v>39209</v>
      </c>
      <c r="C88" s="163" t="s">
        <v>2933</v>
      </c>
      <c r="D88" s="164" t="s">
        <v>2934</v>
      </c>
      <c r="E88" s="165" t="s">
        <v>1123</v>
      </c>
      <c r="F88" s="165" t="n">
        <v>143011712</v>
      </c>
      <c r="G88" s="65" t="s">
        <v>1173</v>
      </c>
      <c r="H88" s="65" t="s">
        <v>2932</v>
      </c>
      <c r="I88" s="65"/>
      <c r="J88" s="65" t="n">
        <v>2274.98</v>
      </c>
      <c r="K88" s="65"/>
      <c r="L88" s="65" t="n">
        <v>-142850.26</v>
      </c>
    </row>
    <row r="89" s="161" customFormat="true" ht="12.75" hidden="false" customHeight="false" outlineLevel="0" collapsed="false">
      <c r="A89" s="161" t="s">
        <v>553</v>
      </c>
      <c r="B89" s="162" t="n">
        <v>39209</v>
      </c>
      <c r="C89" s="163" t="s">
        <v>1199</v>
      </c>
      <c r="D89" s="164" t="s">
        <v>2781</v>
      </c>
      <c r="E89" s="165"/>
      <c r="F89" s="165"/>
      <c r="G89" s="65"/>
      <c r="H89" s="65" t="s">
        <v>2935</v>
      </c>
      <c r="I89" s="65" t="n">
        <v>200000</v>
      </c>
      <c r="J89" s="65"/>
      <c r="K89" s="65"/>
      <c r="L89" s="65" t="n">
        <v>57149.74</v>
      </c>
    </row>
    <row r="90" s="161" customFormat="true" ht="12.75" hidden="false" customHeight="false" outlineLevel="0" collapsed="false">
      <c r="A90" s="161" t="s">
        <v>2936</v>
      </c>
      <c r="B90" s="162" t="n">
        <v>39209</v>
      </c>
      <c r="C90" s="163" t="s">
        <v>2937</v>
      </c>
      <c r="D90" s="164" t="s">
        <v>2781</v>
      </c>
      <c r="E90" s="165"/>
      <c r="F90" s="165"/>
      <c r="G90" s="65"/>
      <c r="H90" s="65" t="s">
        <v>2938</v>
      </c>
      <c r="I90" s="65" t="n">
        <v>66118.55</v>
      </c>
      <c r="J90" s="65"/>
      <c r="K90" s="65"/>
      <c r="L90" s="65" t="n">
        <v>123268.29</v>
      </c>
    </row>
    <row r="91" s="161" customFormat="true" ht="12.75" hidden="false" customHeight="false" outlineLevel="0" collapsed="false">
      <c r="A91" s="161" t="s">
        <v>2939</v>
      </c>
      <c r="B91" s="162" t="n">
        <v>39210</v>
      </c>
      <c r="C91" s="163" t="s">
        <v>2910</v>
      </c>
      <c r="D91" s="164" t="s">
        <v>2940</v>
      </c>
      <c r="E91" s="165" t="s">
        <v>1123</v>
      </c>
      <c r="F91" s="165"/>
      <c r="G91" s="65" t="s">
        <v>1124</v>
      </c>
      <c r="H91" s="65" t="s">
        <v>2912</v>
      </c>
      <c r="I91" s="65" t="n">
        <v>0</v>
      </c>
      <c r="J91" s="65"/>
      <c r="K91" s="65"/>
      <c r="L91" s="65" t="n">
        <v>123268.29</v>
      </c>
    </row>
    <row r="92" s="161" customFormat="true" ht="12.75" hidden="false" customHeight="false" outlineLevel="0" collapsed="false">
      <c r="A92" s="161" t="s">
        <v>2941</v>
      </c>
      <c r="B92" s="162" t="n">
        <v>39210</v>
      </c>
      <c r="C92" s="163" t="s">
        <v>2942</v>
      </c>
      <c r="D92" s="164" t="s">
        <v>2943</v>
      </c>
      <c r="E92" s="165" t="s">
        <v>1123</v>
      </c>
      <c r="F92" s="165"/>
      <c r="G92" s="65" t="s">
        <v>1124</v>
      </c>
      <c r="H92" s="65" t="s">
        <v>2944</v>
      </c>
      <c r="I92" s="65" t="n">
        <v>100000</v>
      </c>
      <c r="J92" s="65"/>
      <c r="K92" s="65"/>
      <c r="L92" s="65" t="n">
        <v>223268.29</v>
      </c>
    </row>
    <row r="93" s="161" customFormat="true" ht="12.75" hidden="false" customHeight="false" outlineLevel="0" collapsed="false">
      <c r="A93" s="161" t="s">
        <v>2945</v>
      </c>
      <c r="B93" s="162" t="n">
        <v>39210</v>
      </c>
      <c r="C93" s="163" t="n">
        <v>9927012</v>
      </c>
      <c r="D93" s="164" t="s">
        <v>2946</v>
      </c>
      <c r="E93" s="165" t="s">
        <v>1123</v>
      </c>
      <c r="F93" s="165"/>
      <c r="G93" s="65" t="s">
        <v>1124</v>
      </c>
      <c r="H93" s="65" t="s">
        <v>2947</v>
      </c>
      <c r="I93" s="65" t="n">
        <v>46080</v>
      </c>
      <c r="J93" s="65"/>
      <c r="K93" s="65"/>
      <c r="L93" s="65" t="n">
        <v>269348.29</v>
      </c>
    </row>
    <row r="94" s="161" customFormat="true" ht="12.75" hidden="false" customHeight="false" outlineLevel="0" collapsed="false">
      <c r="A94" s="161" t="s">
        <v>2948</v>
      </c>
      <c r="B94" s="162" t="n">
        <v>39210</v>
      </c>
      <c r="C94" s="163" t="s">
        <v>2949</v>
      </c>
      <c r="D94" s="164" t="s">
        <v>2950</v>
      </c>
      <c r="E94" s="165" t="s">
        <v>1123</v>
      </c>
      <c r="F94" s="165"/>
      <c r="G94" s="65" t="s">
        <v>1124</v>
      </c>
      <c r="H94" s="65" t="s">
        <v>2951</v>
      </c>
      <c r="I94" s="65" t="n">
        <v>0</v>
      </c>
      <c r="J94" s="65"/>
      <c r="K94" s="65"/>
      <c r="L94" s="65" t="n">
        <v>269348.29</v>
      </c>
    </row>
    <row r="95" s="161" customFormat="true" ht="12.75" hidden="false" customHeight="false" outlineLevel="0" collapsed="false">
      <c r="A95" s="161" t="s">
        <v>2952</v>
      </c>
      <c r="B95" s="162" t="n">
        <v>39210</v>
      </c>
      <c r="C95" s="163" t="s">
        <v>2949</v>
      </c>
      <c r="D95" s="164" t="s">
        <v>2953</v>
      </c>
      <c r="E95" s="165" t="s">
        <v>1123</v>
      </c>
      <c r="F95" s="165"/>
      <c r="G95" s="65" t="s">
        <v>1124</v>
      </c>
      <c r="H95" s="65" t="s">
        <v>2954</v>
      </c>
      <c r="I95" s="65" t="n">
        <v>10664.09</v>
      </c>
      <c r="J95" s="65"/>
      <c r="K95" s="65"/>
      <c r="L95" s="65" t="n">
        <v>280012.38</v>
      </c>
    </row>
    <row r="96" s="161" customFormat="true" ht="12.75" hidden="false" customHeight="false" outlineLevel="0" collapsed="false">
      <c r="A96" s="161" t="s">
        <v>1394</v>
      </c>
      <c r="B96" s="162" t="n">
        <v>39210</v>
      </c>
      <c r="C96" s="163" t="s">
        <v>2955</v>
      </c>
      <c r="D96" s="164" t="s">
        <v>2956</v>
      </c>
      <c r="E96" s="165" t="s">
        <v>1123</v>
      </c>
      <c r="F96" s="165" t="n">
        <v>143011712</v>
      </c>
      <c r="G96" s="65" t="s">
        <v>1173</v>
      </c>
      <c r="H96" s="65" t="s">
        <v>1235</v>
      </c>
      <c r="I96" s="65"/>
      <c r="J96" s="65" t="n">
        <v>16421</v>
      </c>
      <c r="K96" s="65"/>
      <c r="L96" s="65" t="n">
        <v>263591.38</v>
      </c>
    </row>
    <row r="97" s="161" customFormat="true" ht="12.75" hidden="false" customHeight="false" outlineLevel="0" collapsed="false">
      <c r="A97" s="161" t="s">
        <v>1398</v>
      </c>
      <c r="B97" s="162" t="n">
        <v>39210</v>
      </c>
      <c r="C97" s="163" t="s">
        <v>2957</v>
      </c>
      <c r="D97" s="164" t="s">
        <v>2958</v>
      </c>
      <c r="E97" s="165" t="s">
        <v>1123</v>
      </c>
      <c r="F97" s="165"/>
      <c r="G97" s="65" t="s">
        <v>1173</v>
      </c>
      <c r="H97" s="65" t="s">
        <v>1211</v>
      </c>
      <c r="I97" s="65"/>
      <c r="J97" s="65" t="n">
        <v>158356.05</v>
      </c>
      <c r="K97" s="65"/>
      <c r="L97" s="65" t="n">
        <v>105235.33</v>
      </c>
    </row>
    <row r="98" s="161" customFormat="true" ht="12.75" hidden="false" customHeight="false" outlineLevel="0" collapsed="false">
      <c r="A98" s="161" t="s">
        <v>297</v>
      </c>
      <c r="B98" s="162" t="n">
        <v>39210</v>
      </c>
      <c r="C98" s="163" t="s">
        <v>2959</v>
      </c>
      <c r="D98" s="164" t="s">
        <v>2960</v>
      </c>
      <c r="E98" s="165" t="s">
        <v>1123</v>
      </c>
      <c r="F98" s="165" t="n">
        <v>143011712</v>
      </c>
      <c r="G98" s="65" t="s">
        <v>1173</v>
      </c>
      <c r="H98" s="65" t="s">
        <v>2961</v>
      </c>
      <c r="I98" s="65"/>
      <c r="J98" s="65" t="n">
        <v>1207.5</v>
      </c>
      <c r="K98" s="65"/>
      <c r="L98" s="65" t="n">
        <v>104027.83</v>
      </c>
    </row>
    <row r="99" s="161" customFormat="true" ht="12.75" hidden="false" customHeight="false" outlineLevel="0" collapsed="false">
      <c r="A99" s="161" t="s">
        <v>2962</v>
      </c>
      <c r="B99" s="162" t="n">
        <v>39210</v>
      </c>
      <c r="C99" s="163" t="s">
        <v>2963</v>
      </c>
      <c r="D99" s="164" t="s">
        <v>2781</v>
      </c>
      <c r="E99" s="165"/>
      <c r="F99" s="165"/>
      <c r="G99" s="65"/>
      <c r="H99" s="65" t="s">
        <v>2964</v>
      </c>
      <c r="I99" s="65" t="n">
        <v>116700</v>
      </c>
      <c r="J99" s="65"/>
      <c r="K99" s="65"/>
      <c r="L99" s="65" t="n">
        <v>220727.83</v>
      </c>
    </row>
    <row r="100" s="161" customFormat="true" ht="12.75" hidden="false" customHeight="false" outlineLevel="0" collapsed="false">
      <c r="A100" s="161" t="s">
        <v>2965</v>
      </c>
      <c r="B100" s="162" t="n">
        <v>39211</v>
      </c>
      <c r="C100" s="163" t="n">
        <v>4757</v>
      </c>
      <c r="D100" s="164" t="s">
        <v>2966</v>
      </c>
      <c r="E100" s="165" t="s">
        <v>1123</v>
      </c>
      <c r="F100" s="165"/>
      <c r="G100" s="65" t="s">
        <v>1124</v>
      </c>
      <c r="H100" s="65" t="s">
        <v>2967</v>
      </c>
      <c r="I100" s="65" t="n">
        <v>7615.2</v>
      </c>
      <c r="J100" s="65"/>
      <c r="K100" s="65"/>
      <c r="L100" s="65" t="n">
        <v>228343.03</v>
      </c>
    </row>
    <row r="101" s="161" customFormat="true" ht="12.75" hidden="false" customHeight="false" outlineLevel="0" collapsed="false">
      <c r="A101" s="161" t="s">
        <v>2968</v>
      </c>
      <c r="B101" s="162" t="n">
        <v>39211</v>
      </c>
      <c r="C101" s="163" t="s">
        <v>2969</v>
      </c>
      <c r="D101" s="164" t="s">
        <v>2970</v>
      </c>
      <c r="E101" s="165" t="s">
        <v>1123</v>
      </c>
      <c r="F101" s="165"/>
      <c r="G101" s="65" t="s">
        <v>1124</v>
      </c>
      <c r="H101" s="65" t="s">
        <v>2971</v>
      </c>
      <c r="I101" s="65" t="n">
        <v>2020</v>
      </c>
      <c r="J101" s="65"/>
      <c r="K101" s="65"/>
      <c r="L101" s="65" t="n">
        <v>230363.03</v>
      </c>
    </row>
    <row r="102" s="161" customFormat="true" ht="12.75" hidden="false" customHeight="false" outlineLevel="0" collapsed="false">
      <c r="A102" s="161" t="s">
        <v>2972</v>
      </c>
      <c r="B102" s="162" t="n">
        <v>39211</v>
      </c>
      <c r="C102" s="163" t="n">
        <v>4758</v>
      </c>
      <c r="D102" s="164" t="s">
        <v>2973</v>
      </c>
      <c r="E102" s="165" t="s">
        <v>1123</v>
      </c>
      <c r="F102" s="165"/>
      <c r="G102" s="65" t="s">
        <v>1124</v>
      </c>
      <c r="H102" s="65" t="s">
        <v>2974</v>
      </c>
      <c r="I102" s="65" t="n">
        <v>552</v>
      </c>
      <c r="J102" s="65"/>
      <c r="K102" s="65"/>
      <c r="L102" s="65" t="n">
        <v>230915.03</v>
      </c>
    </row>
    <row r="103" s="161" customFormat="true" ht="12.75" hidden="false" customHeight="false" outlineLevel="0" collapsed="false">
      <c r="A103" s="161" t="s">
        <v>2975</v>
      </c>
      <c r="B103" s="162" t="n">
        <v>39211</v>
      </c>
      <c r="C103" s="163" t="s">
        <v>2976</v>
      </c>
      <c r="D103" s="164" t="s">
        <v>2977</v>
      </c>
      <c r="E103" s="165" t="s">
        <v>1123</v>
      </c>
      <c r="F103" s="165"/>
      <c r="G103" s="65" t="s">
        <v>1124</v>
      </c>
      <c r="H103" s="65" t="s">
        <v>2978</v>
      </c>
      <c r="I103" s="65" t="n">
        <v>1200</v>
      </c>
      <c r="J103" s="65"/>
      <c r="K103" s="65"/>
      <c r="L103" s="65" t="n">
        <v>232115.03</v>
      </c>
    </row>
    <row r="104" s="161" customFormat="true" ht="12.75" hidden="false" customHeight="false" outlineLevel="0" collapsed="false">
      <c r="A104" s="161" t="s">
        <v>2979</v>
      </c>
      <c r="B104" s="162" t="n">
        <v>39211</v>
      </c>
      <c r="C104" s="163" t="s">
        <v>2980</v>
      </c>
      <c r="D104" s="164" t="s">
        <v>2981</v>
      </c>
      <c r="E104" s="165" t="s">
        <v>1123</v>
      </c>
      <c r="F104" s="165"/>
      <c r="G104" s="65" t="s">
        <v>1124</v>
      </c>
      <c r="H104" s="65" t="s">
        <v>2982</v>
      </c>
      <c r="I104" s="65" t="n">
        <v>8432.36</v>
      </c>
      <c r="J104" s="65"/>
      <c r="K104" s="65"/>
      <c r="L104" s="65" t="n">
        <v>240547.39</v>
      </c>
    </row>
    <row r="105" s="161" customFormat="true" ht="12.75" hidden="false" customHeight="false" outlineLevel="0" collapsed="false">
      <c r="A105" s="161" t="s">
        <v>875</v>
      </c>
      <c r="B105" s="162" t="n">
        <v>39211</v>
      </c>
      <c r="C105" s="163" t="s">
        <v>2983</v>
      </c>
      <c r="D105" s="164" t="s">
        <v>2984</v>
      </c>
      <c r="E105" s="165" t="s">
        <v>1201</v>
      </c>
      <c r="F105" s="165" t="s">
        <v>1202</v>
      </c>
      <c r="G105" s="65" t="s">
        <v>1173</v>
      </c>
      <c r="H105" s="65" t="s">
        <v>2744</v>
      </c>
      <c r="I105" s="65" t="n">
        <v>85000</v>
      </c>
      <c r="J105" s="65"/>
      <c r="K105" s="65"/>
      <c r="L105" s="65" t="n">
        <v>325547.39</v>
      </c>
    </row>
    <row r="106" s="161" customFormat="true" ht="12.75" hidden="false" customHeight="false" outlineLevel="0" collapsed="false">
      <c r="A106" s="161" t="s">
        <v>82</v>
      </c>
      <c r="B106" s="162" t="n">
        <v>39211</v>
      </c>
      <c r="C106" s="163" t="s">
        <v>2985</v>
      </c>
      <c r="D106" s="164" t="s">
        <v>2986</v>
      </c>
      <c r="E106" s="165" t="s">
        <v>1123</v>
      </c>
      <c r="F106" s="165" t="n">
        <v>143011712</v>
      </c>
      <c r="G106" s="65" t="s">
        <v>1173</v>
      </c>
      <c r="H106" s="65" t="s">
        <v>1235</v>
      </c>
      <c r="I106" s="65"/>
      <c r="J106" s="65" t="n">
        <v>8390</v>
      </c>
      <c r="K106" s="65"/>
      <c r="L106" s="65" t="n">
        <v>317157.39</v>
      </c>
    </row>
    <row r="107" s="161" customFormat="true" ht="12.75" hidden="false" customHeight="false" outlineLevel="0" collapsed="false">
      <c r="A107" s="161" t="s">
        <v>2987</v>
      </c>
      <c r="B107" s="162" t="n">
        <v>39212</v>
      </c>
      <c r="C107" s="163" t="s">
        <v>2988</v>
      </c>
      <c r="D107" s="164" t="s">
        <v>2989</v>
      </c>
      <c r="E107" s="165" t="s">
        <v>1123</v>
      </c>
      <c r="F107" s="165"/>
      <c r="G107" s="65" t="s">
        <v>1124</v>
      </c>
      <c r="H107" s="65" t="s">
        <v>2990</v>
      </c>
      <c r="I107" s="65" t="n">
        <v>1200</v>
      </c>
      <c r="J107" s="65"/>
      <c r="K107" s="65"/>
      <c r="L107" s="65" t="n">
        <v>318357.39</v>
      </c>
    </row>
    <row r="108" s="161" customFormat="true" ht="12.75" hidden="false" customHeight="false" outlineLevel="0" collapsed="false">
      <c r="A108" s="161" t="s">
        <v>2991</v>
      </c>
      <c r="B108" s="162" t="n">
        <v>39212</v>
      </c>
      <c r="C108" s="163" t="s">
        <v>2992</v>
      </c>
      <c r="D108" s="164" t="s">
        <v>2993</v>
      </c>
      <c r="E108" s="165" t="s">
        <v>1123</v>
      </c>
      <c r="F108" s="165"/>
      <c r="G108" s="65" t="s">
        <v>1124</v>
      </c>
      <c r="H108" s="65" t="s">
        <v>2994</v>
      </c>
      <c r="I108" s="65" t="n">
        <v>1980.28</v>
      </c>
      <c r="J108" s="65"/>
      <c r="K108" s="65"/>
      <c r="L108" s="65" t="n">
        <v>320337.67</v>
      </c>
    </row>
    <row r="109" s="161" customFormat="true" ht="12.75" hidden="false" customHeight="false" outlineLevel="0" collapsed="false">
      <c r="A109" s="161" t="s">
        <v>2995</v>
      </c>
      <c r="B109" s="162" t="n">
        <v>39212</v>
      </c>
      <c r="C109" s="163" t="s">
        <v>2996</v>
      </c>
      <c r="D109" s="164" t="s">
        <v>2997</v>
      </c>
      <c r="E109" s="165" t="s">
        <v>1123</v>
      </c>
      <c r="F109" s="165"/>
      <c r="G109" s="65" t="s">
        <v>1124</v>
      </c>
      <c r="H109" s="65" t="s">
        <v>2998</v>
      </c>
      <c r="I109" s="65" t="n">
        <v>13502.51</v>
      </c>
      <c r="J109" s="65"/>
      <c r="K109" s="65"/>
      <c r="L109" s="65" t="n">
        <v>333840.18</v>
      </c>
    </row>
    <row r="110" s="161" customFormat="true" ht="12.75" hidden="false" customHeight="false" outlineLevel="0" collapsed="false">
      <c r="A110" s="161" t="s">
        <v>1678</v>
      </c>
      <c r="B110" s="162" t="n">
        <v>39212</v>
      </c>
      <c r="C110" s="163" t="s">
        <v>1663</v>
      </c>
      <c r="D110" s="164" t="s">
        <v>2781</v>
      </c>
      <c r="E110" s="165"/>
      <c r="F110" s="165"/>
      <c r="G110" s="65"/>
      <c r="H110" s="65" t="s">
        <v>2808</v>
      </c>
      <c r="I110" s="65"/>
      <c r="J110" s="65" t="n">
        <v>22.54</v>
      </c>
      <c r="K110" s="65"/>
      <c r="L110" s="65" t="n">
        <v>333817.64</v>
      </c>
    </row>
    <row r="111" s="161" customFormat="true" ht="12.75" hidden="false" customHeight="false" outlineLevel="0" collapsed="false">
      <c r="A111" s="161" t="s">
        <v>1678</v>
      </c>
      <c r="B111" s="162" t="n">
        <v>39212</v>
      </c>
      <c r="C111" s="163" t="s">
        <v>1663</v>
      </c>
      <c r="D111" s="164" t="s">
        <v>2781</v>
      </c>
      <c r="E111" s="165"/>
      <c r="F111" s="165"/>
      <c r="G111" s="65"/>
      <c r="H111" s="65" t="s">
        <v>2808</v>
      </c>
      <c r="I111" s="65"/>
      <c r="J111" s="65" t="n">
        <v>32.84</v>
      </c>
      <c r="K111" s="65"/>
      <c r="L111" s="65" t="n">
        <v>333784.8</v>
      </c>
    </row>
    <row r="112" s="161" customFormat="true" ht="12.75" hidden="false" customHeight="false" outlineLevel="0" collapsed="false">
      <c r="A112" s="161" t="s">
        <v>1678</v>
      </c>
      <c r="B112" s="162" t="n">
        <v>39212</v>
      </c>
      <c r="C112" s="163" t="s">
        <v>1663</v>
      </c>
      <c r="D112" s="164" t="s">
        <v>2781</v>
      </c>
      <c r="E112" s="165"/>
      <c r="F112" s="165"/>
      <c r="G112" s="65"/>
      <c r="H112" s="65" t="s">
        <v>2808</v>
      </c>
      <c r="I112" s="65"/>
      <c r="J112" s="65" t="n">
        <v>33.81</v>
      </c>
      <c r="K112" s="65"/>
      <c r="L112" s="65" t="n">
        <v>333750.99</v>
      </c>
    </row>
    <row r="113" s="161" customFormat="true" ht="12.75" hidden="false" customHeight="false" outlineLevel="0" collapsed="false">
      <c r="A113" s="161" t="s">
        <v>1678</v>
      </c>
      <c r="B113" s="162" t="n">
        <v>39212</v>
      </c>
      <c r="C113" s="163" t="s">
        <v>1663</v>
      </c>
      <c r="D113" s="164" t="s">
        <v>2781</v>
      </c>
      <c r="E113" s="165"/>
      <c r="F113" s="165"/>
      <c r="G113" s="65"/>
      <c r="H113" s="65" t="s">
        <v>2808</v>
      </c>
      <c r="I113" s="65"/>
      <c r="J113" s="65" t="n">
        <v>20.7</v>
      </c>
      <c r="K113" s="65"/>
      <c r="L113" s="65" t="n">
        <v>333730.29</v>
      </c>
    </row>
    <row r="114" s="161" customFormat="true" ht="12.75" hidden="false" customHeight="false" outlineLevel="0" collapsed="false">
      <c r="A114" s="161" t="s">
        <v>1410</v>
      </c>
      <c r="B114" s="162" t="n">
        <v>39212</v>
      </c>
      <c r="C114" s="163" t="s">
        <v>2999</v>
      </c>
      <c r="D114" s="164" t="s">
        <v>3000</v>
      </c>
      <c r="E114" s="165" t="s">
        <v>1123</v>
      </c>
      <c r="F114" s="165" t="n">
        <v>143011712</v>
      </c>
      <c r="G114" s="65" t="s">
        <v>1173</v>
      </c>
      <c r="H114" s="65" t="s">
        <v>1211</v>
      </c>
      <c r="I114" s="65"/>
      <c r="J114" s="65" t="n">
        <v>145943.82</v>
      </c>
      <c r="K114" s="65"/>
      <c r="L114" s="65" t="n">
        <v>187786.47</v>
      </c>
    </row>
    <row r="115" s="161" customFormat="true" ht="12.75" hidden="false" customHeight="false" outlineLevel="0" collapsed="false">
      <c r="A115" s="161" t="s">
        <v>1414</v>
      </c>
      <c r="B115" s="162" t="n">
        <v>39212</v>
      </c>
      <c r="C115" s="163" t="s">
        <v>3001</v>
      </c>
      <c r="D115" s="164" t="s">
        <v>3002</v>
      </c>
      <c r="E115" s="165" t="s">
        <v>1123</v>
      </c>
      <c r="F115" s="165"/>
      <c r="G115" s="65" t="s">
        <v>1173</v>
      </c>
      <c r="H115" s="65" t="s">
        <v>1211</v>
      </c>
      <c r="I115" s="65"/>
      <c r="J115" s="65" t="n">
        <v>864330.84</v>
      </c>
      <c r="K115" s="65"/>
      <c r="L115" s="65" t="n">
        <v>-676544.37</v>
      </c>
    </row>
    <row r="116" s="161" customFormat="true" ht="12.75" hidden="false" customHeight="false" outlineLevel="0" collapsed="false">
      <c r="A116" s="161" t="s">
        <v>877</v>
      </c>
      <c r="B116" s="162" t="n">
        <v>39212</v>
      </c>
      <c r="C116" s="163" t="s">
        <v>3003</v>
      </c>
      <c r="D116" s="164" t="s">
        <v>3004</v>
      </c>
      <c r="E116" s="165" t="s">
        <v>1123</v>
      </c>
      <c r="F116" s="165" t="n">
        <v>143011712</v>
      </c>
      <c r="G116" s="65" t="s">
        <v>1173</v>
      </c>
      <c r="H116" s="65" t="s">
        <v>1246</v>
      </c>
      <c r="I116" s="65"/>
      <c r="J116" s="65" t="n">
        <v>870</v>
      </c>
      <c r="K116" s="65"/>
      <c r="L116" s="65" t="n">
        <v>-677414.37</v>
      </c>
    </row>
    <row r="117" s="161" customFormat="true" ht="12.75" hidden="false" customHeight="false" outlineLevel="0" collapsed="false">
      <c r="A117" s="161" t="s">
        <v>178</v>
      </c>
      <c r="B117" s="162" t="n">
        <v>39212</v>
      </c>
      <c r="C117" s="163" t="s">
        <v>3005</v>
      </c>
      <c r="D117" s="164" t="s">
        <v>3006</v>
      </c>
      <c r="E117" s="165" t="s">
        <v>1123</v>
      </c>
      <c r="F117" s="165" t="n">
        <v>143011712</v>
      </c>
      <c r="G117" s="65" t="s">
        <v>1173</v>
      </c>
      <c r="H117" s="65" t="s">
        <v>3007</v>
      </c>
      <c r="I117" s="65"/>
      <c r="J117" s="65" t="n">
        <v>0</v>
      </c>
      <c r="K117" s="65"/>
      <c r="L117" s="65" t="n">
        <v>-677414.37</v>
      </c>
    </row>
    <row r="118" s="161" customFormat="true" ht="12.75" hidden="false" customHeight="false" outlineLevel="0" collapsed="false">
      <c r="A118" s="161" t="s">
        <v>1424</v>
      </c>
      <c r="B118" s="162" t="n">
        <v>39212</v>
      </c>
      <c r="C118" s="163" t="s">
        <v>3008</v>
      </c>
      <c r="D118" s="164" t="s">
        <v>3009</v>
      </c>
      <c r="E118" s="165" t="s">
        <v>1123</v>
      </c>
      <c r="F118" s="165" t="n">
        <v>143011712</v>
      </c>
      <c r="G118" s="65" t="s">
        <v>1173</v>
      </c>
      <c r="H118" s="65" t="s">
        <v>1235</v>
      </c>
      <c r="I118" s="65"/>
      <c r="J118" s="65" t="n">
        <v>7300.49</v>
      </c>
      <c r="K118" s="65"/>
      <c r="L118" s="65" t="n">
        <v>-684714.86</v>
      </c>
    </row>
    <row r="119" s="161" customFormat="true" ht="12.75" hidden="false" customHeight="false" outlineLevel="0" collapsed="false">
      <c r="A119" s="161" t="s">
        <v>3010</v>
      </c>
      <c r="B119" s="162" t="n">
        <v>39212</v>
      </c>
      <c r="C119" s="163" t="s">
        <v>1199</v>
      </c>
      <c r="D119" s="164" t="s">
        <v>2781</v>
      </c>
      <c r="E119" s="165"/>
      <c r="F119" s="165"/>
      <c r="G119" s="65"/>
      <c r="H119" s="65" t="s">
        <v>3011</v>
      </c>
      <c r="I119" s="65" t="n">
        <v>100000</v>
      </c>
      <c r="J119" s="65"/>
      <c r="K119" s="65"/>
      <c r="L119" s="65" t="n">
        <v>-584714.86</v>
      </c>
    </row>
    <row r="120" s="161" customFormat="true" ht="12.75" hidden="false" customHeight="false" outlineLevel="0" collapsed="false">
      <c r="A120" s="161" t="s">
        <v>3012</v>
      </c>
      <c r="B120" s="162" t="n">
        <v>39213</v>
      </c>
      <c r="C120" s="163" t="s">
        <v>3013</v>
      </c>
      <c r="D120" s="164" t="s">
        <v>3014</v>
      </c>
      <c r="E120" s="165" t="s">
        <v>1123</v>
      </c>
      <c r="F120" s="165"/>
      <c r="G120" s="65" t="s">
        <v>1124</v>
      </c>
      <c r="H120" s="65" t="s">
        <v>3015</v>
      </c>
      <c r="I120" s="65" t="n">
        <v>2427.14</v>
      </c>
      <c r="J120" s="65"/>
      <c r="K120" s="65"/>
      <c r="L120" s="65" t="n">
        <v>-582287.72</v>
      </c>
    </row>
    <row r="121" s="161" customFormat="true" ht="12.75" hidden="false" customHeight="false" outlineLevel="0" collapsed="false">
      <c r="A121" s="161" t="s">
        <v>3016</v>
      </c>
      <c r="B121" s="162" t="n">
        <v>39213</v>
      </c>
      <c r="C121" s="163" t="s">
        <v>3017</v>
      </c>
      <c r="D121" s="164" t="s">
        <v>3018</v>
      </c>
      <c r="E121" s="165" t="s">
        <v>1123</v>
      </c>
      <c r="F121" s="165"/>
      <c r="G121" s="65" t="s">
        <v>1124</v>
      </c>
      <c r="H121" s="65" t="s">
        <v>3019</v>
      </c>
      <c r="I121" s="65" t="n">
        <v>1200</v>
      </c>
      <c r="J121" s="65"/>
      <c r="K121" s="65"/>
      <c r="L121" s="65" t="n">
        <v>-581087.72</v>
      </c>
    </row>
    <row r="122" s="161" customFormat="true" ht="12.75" hidden="false" customHeight="false" outlineLevel="0" collapsed="false">
      <c r="A122" s="161" t="s">
        <v>3020</v>
      </c>
      <c r="B122" s="162" t="n">
        <v>39213</v>
      </c>
      <c r="C122" s="163" t="s">
        <v>3021</v>
      </c>
      <c r="D122" s="164" t="s">
        <v>3022</v>
      </c>
      <c r="E122" s="165" t="s">
        <v>1123</v>
      </c>
      <c r="F122" s="165"/>
      <c r="G122" s="65" t="s">
        <v>1124</v>
      </c>
      <c r="H122" s="65" t="s">
        <v>3023</v>
      </c>
      <c r="I122" s="65" t="n">
        <v>44270.5</v>
      </c>
      <c r="J122" s="65"/>
      <c r="K122" s="65"/>
      <c r="L122" s="65" t="n">
        <v>-536817.22</v>
      </c>
    </row>
    <row r="123" s="161" customFormat="true" ht="12.75" hidden="false" customHeight="false" outlineLevel="0" collapsed="false">
      <c r="A123" s="161" t="s">
        <v>1427</v>
      </c>
      <c r="B123" s="162" t="n">
        <v>39213</v>
      </c>
      <c r="C123" s="163" t="s">
        <v>3024</v>
      </c>
      <c r="D123" s="164" t="s">
        <v>3025</v>
      </c>
      <c r="E123" s="165" t="s">
        <v>1123</v>
      </c>
      <c r="F123" s="165" t="n">
        <v>143011712</v>
      </c>
      <c r="G123" s="65" t="s">
        <v>1173</v>
      </c>
      <c r="H123" s="65" t="s">
        <v>1963</v>
      </c>
      <c r="I123" s="65"/>
      <c r="J123" s="65" t="n">
        <v>5750</v>
      </c>
      <c r="K123" s="65"/>
      <c r="L123" s="65" t="n">
        <v>-542567.22</v>
      </c>
    </row>
    <row r="124" s="161" customFormat="true" ht="12.75" hidden="false" customHeight="false" outlineLevel="0" collapsed="false">
      <c r="A124" s="161" t="s">
        <v>1430</v>
      </c>
      <c r="B124" s="162" t="n">
        <v>39213</v>
      </c>
      <c r="C124" s="163" t="s">
        <v>3026</v>
      </c>
      <c r="D124" s="164" t="s">
        <v>3027</v>
      </c>
      <c r="E124" s="165" t="s">
        <v>1123</v>
      </c>
      <c r="F124" s="165" t="n">
        <v>143011712</v>
      </c>
      <c r="G124" s="65" t="s">
        <v>1173</v>
      </c>
      <c r="H124" s="65" t="s">
        <v>3028</v>
      </c>
      <c r="I124" s="65"/>
      <c r="J124" s="65" t="n">
        <v>22354.32</v>
      </c>
      <c r="K124" s="65"/>
      <c r="L124" s="65" t="n">
        <v>-564921.54</v>
      </c>
    </row>
    <row r="125" s="161" customFormat="true" ht="12.75" hidden="false" customHeight="false" outlineLevel="0" collapsed="false">
      <c r="A125" s="161" t="s">
        <v>1434</v>
      </c>
      <c r="B125" s="162" t="n">
        <v>39213</v>
      </c>
      <c r="C125" s="163" t="s">
        <v>3029</v>
      </c>
      <c r="D125" s="164" t="s">
        <v>3030</v>
      </c>
      <c r="E125" s="165" t="s">
        <v>1123</v>
      </c>
      <c r="F125" s="165" t="n">
        <v>143011712</v>
      </c>
      <c r="G125" s="65" t="s">
        <v>1173</v>
      </c>
      <c r="H125" s="65" t="s">
        <v>1320</v>
      </c>
      <c r="I125" s="65"/>
      <c r="J125" s="65" t="n">
        <v>180</v>
      </c>
      <c r="K125" s="65"/>
      <c r="L125" s="65" t="n">
        <v>-565101.54</v>
      </c>
    </row>
    <row r="126" customFormat="false" ht="12.75" hidden="false" customHeight="false" outlineLevel="0" collapsed="false">
      <c r="A126" s="57" t="s">
        <v>653</v>
      </c>
      <c r="B126" s="58" t="n">
        <v>39213</v>
      </c>
      <c r="C126" s="83" t="s">
        <v>654</v>
      </c>
      <c r="D126" s="159" t="s">
        <v>3031</v>
      </c>
      <c r="E126" s="160" t="s">
        <v>1123</v>
      </c>
      <c r="F126" s="160" t="n">
        <v>143011712</v>
      </c>
      <c r="G126" s="15" t="s">
        <v>1173</v>
      </c>
      <c r="H126" s="15" t="s">
        <v>3032</v>
      </c>
      <c r="J126" s="15" t="n">
        <v>16507.17</v>
      </c>
      <c r="L126" s="15" t="n">
        <v>-581608.71</v>
      </c>
    </row>
    <row r="127" s="161" customFormat="true" ht="12.75" hidden="false" customHeight="false" outlineLevel="0" collapsed="false">
      <c r="A127" s="161" t="s">
        <v>1440</v>
      </c>
      <c r="B127" s="162" t="n">
        <v>39213</v>
      </c>
      <c r="C127" s="163" t="s">
        <v>3033</v>
      </c>
      <c r="D127" s="164" t="s">
        <v>3034</v>
      </c>
      <c r="E127" s="165" t="s">
        <v>1123</v>
      </c>
      <c r="F127" s="165" t="n">
        <v>143011712</v>
      </c>
      <c r="G127" s="65" t="s">
        <v>1173</v>
      </c>
      <c r="H127" s="65" t="s">
        <v>1320</v>
      </c>
      <c r="I127" s="65"/>
      <c r="J127" s="65" t="n">
        <v>615</v>
      </c>
      <c r="K127" s="65"/>
      <c r="L127" s="65" t="n">
        <v>-582223.71</v>
      </c>
    </row>
    <row r="128" s="161" customFormat="true" ht="12.75" hidden="false" customHeight="false" outlineLevel="0" collapsed="false">
      <c r="A128" s="161" t="s">
        <v>1443</v>
      </c>
      <c r="B128" s="162" t="n">
        <v>39213</v>
      </c>
      <c r="C128" s="163" t="s">
        <v>3035</v>
      </c>
      <c r="D128" s="164" t="s">
        <v>3036</v>
      </c>
      <c r="E128" s="165" t="s">
        <v>1123</v>
      </c>
      <c r="F128" s="165"/>
      <c r="G128" s="65" t="s">
        <v>1173</v>
      </c>
      <c r="H128" s="65" t="s">
        <v>1211</v>
      </c>
      <c r="I128" s="65"/>
      <c r="J128" s="65" t="n">
        <v>47489</v>
      </c>
      <c r="K128" s="65"/>
      <c r="L128" s="65" t="n">
        <v>-629712.71</v>
      </c>
    </row>
    <row r="129" s="161" customFormat="true" ht="12.75" hidden="false" customHeight="false" outlineLevel="0" collapsed="false">
      <c r="A129" s="161" t="s">
        <v>300</v>
      </c>
      <c r="B129" s="162" t="n">
        <v>39213</v>
      </c>
      <c r="C129" s="163" t="s">
        <v>3037</v>
      </c>
      <c r="D129" s="164" t="s">
        <v>3038</v>
      </c>
      <c r="E129" s="165" t="s">
        <v>1123</v>
      </c>
      <c r="F129" s="165" t="n">
        <v>143011712</v>
      </c>
      <c r="G129" s="65" t="s">
        <v>1173</v>
      </c>
      <c r="H129" s="65" t="s">
        <v>3039</v>
      </c>
      <c r="I129" s="65"/>
      <c r="J129" s="65" t="n">
        <v>676.2</v>
      </c>
      <c r="K129" s="65"/>
      <c r="L129" s="65" t="n">
        <v>-630388.91</v>
      </c>
    </row>
    <row r="130" customFormat="false" ht="12.75" hidden="false" customHeight="false" outlineLevel="0" collapsed="false">
      <c r="A130" s="57" t="s">
        <v>655</v>
      </c>
      <c r="B130" s="58" t="n">
        <v>39213</v>
      </c>
      <c r="C130" s="83" t="s">
        <v>656</v>
      </c>
      <c r="D130" s="159" t="s">
        <v>3040</v>
      </c>
      <c r="E130" s="160" t="s">
        <v>1123</v>
      </c>
      <c r="F130" s="160" t="n">
        <v>143011712</v>
      </c>
      <c r="G130" s="15" t="s">
        <v>1173</v>
      </c>
      <c r="H130" s="15" t="s">
        <v>1320</v>
      </c>
      <c r="J130" s="15" t="n">
        <v>2500.01</v>
      </c>
      <c r="L130" s="15" t="n">
        <v>-632888.92</v>
      </c>
    </row>
    <row r="131" s="161" customFormat="true" ht="12.75" hidden="false" customHeight="false" outlineLevel="0" collapsed="false">
      <c r="A131" s="161" t="s">
        <v>303</v>
      </c>
      <c r="B131" s="162" t="n">
        <v>39213</v>
      </c>
      <c r="C131" s="163" t="s">
        <v>3041</v>
      </c>
      <c r="D131" s="164" t="s">
        <v>3042</v>
      </c>
      <c r="E131" s="165" t="s">
        <v>1123</v>
      </c>
      <c r="F131" s="165" t="n">
        <v>143011712</v>
      </c>
      <c r="G131" s="65" t="s">
        <v>1173</v>
      </c>
      <c r="H131" s="65" t="s">
        <v>1433</v>
      </c>
      <c r="I131" s="65"/>
      <c r="J131" s="65" t="n">
        <v>2990</v>
      </c>
      <c r="K131" s="65"/>
      <c r="L131" s="65" t="n">
        <v>-635878.92</v>
      </c>
    </row>
    <row r="132" s="161" customFormat="true" ht="12.75" hidden="false" customHeight="false" outlineLevel="0" collapsed="false">
      <c r="A132" s="161" t="s">
        <v>770</v>
      </c>
      <c r="B132" s="162" t="n">
        <v>39213</v>
      </c>
      <c r="C132" s="163" t="s">
        <v>3043</v>
      </c>
      <c r="D132" s="164" t="s">
        <v>3044</v>
      </c>
      <c r="E132" s="165" t="s">
        <v>1123</v>
      </c>
      <c r="F132" s="165" t="n">
        <v>143011712</v>
      </c>
      <c r="G132" s="65" t="s">
        <v>1173</v>
      </c>
      <c r="H132" s="65" t="s">
        <v>1299</v>
      </c>
      <c r="I132" s="65"/>
      <c r="J132" s="65" t="n">
        <v>719.9</v>
      </c>
      <c r="K132" s="65"/>
      <c r="L132" s="65" t="n">
        <v>-636598.82</v>
      </c>
    </row>
    <row r="133" s="161" customFormat="true" ht="12.75" hidden="false" customHeight="false" outlineLevel="0" collapsed="false">
      <c r="A133" s="161" t="s">
        <v>772</v>
      </c>
      <c r="B133" s="162" t="n">
        <v>39213</v>
      </c>
      <c r="C133" s="163" t="s">
        <v>3045</v>
      </c>
      <c r="D133" s="164" t="s">
        <v>3046</v>
      </c>
      <c r="E133" s="165" t="s">
        <v>1123</v>
      </c>
      <c r="F133" s="165" t="n">
        <v>143011712</v>
      </c>
      <c r="G133" s="65" t="s">
        <v>1173</v>
      </c>
      <c r="H133" s="65" t="s">
        <v>3032</v>
      </c>
      <c r="I133" s="65"/>
      <c r="J133" s="65" t="n">
        <v>169</v>
      </c>
      <c r="K133" s="65"/>
      <c r="L133" s="65" t="n">
        <v>-636767.82</v>
      </c>
    </row>
    <row r="134" s="161" customFormat="true" ht="12.75" hidden="false" customHeight="false" outlineLevel="0" collapsed="false">
      <c r="A134" s="161" t="s">
        <v>774</v>
      </c>
      <c r="B134" s="162" t="n">
        <v>39213</v>
      </c>
      <c r="C134" s="163" t="s">
        <v>3047</v>
      </c>
      <c r="D134" s="164" t="s">
        <v>3048</v>
      </c>
      <c r="E134" s="165" t="s">
        <v>1123</v>
      </c>
      <c r="F134" s="165" t="n">
        <v>143011712</v>
      </c>
      <c r="G134" s="65" t="s">
        <v>1173</v>
      </c>
      <c r="H134" s="65" t="s">
        <v>1973</v>
      </c>
      <c r="I134" s="65"/>
      <c r="J134" s="65" t="n">
        <v>500</v>
      </c>
      <c r="K134" s="65"/>
      <c r="L134" s="65" t="n">
        <v>-637267.82</v>
      </c>
    </row>
    <row r="135" s="161" customFormat="true" ht="12.75" hidden="false" customHeight="false" outlineLevel="0" collapsed="false">
      <c r="A135" s="161" t="s">
        <v>181</v>
      </c>
      <c r="B135" s="162" t="n">
        <v>39213</v>
      </c>
      <c r="C135" s="163" t="s">
        <v>3049</v>
      </c>
      <c r="D135" s="164" t="s">
        <v>3050</v>
      </c>
      <c r="E135" s="165" t="s">
        <v>1201</v>
      </c>
      <c r="F135" s="165" t="s">
        <v>1512</v>
      </c>
      <c r="G135" s="65" t="s">
        <v>1173</v>
      </c>
      <c r="H135" s="65" t="s">
        <v>2744</v>
      </c>
      <c r="I135" s="65" t="n">
        <v>83000</v>
      </c>
      <c r="J135" s="65"/>
      <c r="K135" s="65"/>
      <c r="L135" s="65" t="n">
        <v>-554267.82</v>
      </c>
    </row>
    <row r="136" s="161" customFormat="true" ht="12.75" hidden="false" customHeight="false" outlineLevel="0" collapsed="false">
      <c r="A136" s="161" t="s">
        <v>555</v>
      </c>
      <c r="B136" s="162" t="n">
        <v>39213</v>
      </c>
      <c r="C136" s="163" t="s">
        <v>1199</v>
      </c>
      <c r="D136" s="164" t="s">
        <v>2781</v>
      </c>
      <c r="E136" s="165"/>
      <c r="F136" s="165"/>
      <c r="G136" s="65"/>
      <c r="H136" s="65" t="s">
        <v>2904</v>
      </c>
      <c r="I136" s="65" t="n">
        <v>70000</v>
      </c>
      <c r="J136" s="65"/>
      <c r="K136" s="65"/>
      <c r="L136" s="65" t="n">
        <v>-484267.82</v>
      </c>
    </row>
    <row r="137" s="161" customFormat="true" ht="12.75" hidden="false" customHeight="false" outlineLevel="0" collapsed="false">
      <c r="A137" s="161" t="s">
        <v>3051</v>
      </c>
      <c r="B137" s="162" t="n">
        <v>39213</v>
      </c>
      <c r="C137" s="163" t="s">
        <v>3052</v>
      </c>
      <c r="D137" s="164" t="s">
        <v>2781</v>
      </c>
      <c r="E137" s="165"/>
      <c r="F137" s="165"/>
      <c r="G137" s="65"/>
      <c r="H137" s="65" t="s">
        <v>3053</v>
      </c>
      <c r="I137" s="65" t="n">
        <v>75064.54</v>
      </c>
      <c r="J137" s="65"/>
      <c r="K137" s="65"/>
      <c r="L137" s="65" t="n">
        <v>-409203.28</v>
      </c>
    </row>
    <row r="138" s="161" customFormat="true" ht="12.75" hidden="false" customHeight="false" outlineLevel="0" collapsed="false">
      <c r="A138" s="161" t="s">
        <v>3054</v>
      </c>
      <c r="B138" s="162" t="n">
        <v>39214</v>
      </c>
      <c r="C138" s="163" t="s">
        <v>3055</v>
      </c>
      <c r="D138" s="164" t="s">
        <v>3056</v>
      </c>
      <c r="E138" s="165" t="s">
        <v>1123</v>
      </c>
      <c r="F138" s="165"/>
      <c r="G138" s="65" t="s">
        <v>1124</v>
      </c>
      <c r="H138" s="65" t="s">
        <v>3057</v>
      </c>
      <c r="I138" s="65" t="n">
        <v>50400.67</v>
      </c>
      <c r="J138" s="65"/>
      <c r="K138" s="65"/>
      <c r="L138" s="65" t="n">
        <v>-358802.61</v>
      </c>
    </row>
    <row r="139" s="161" customFormat="true" ht="12.75" hidden="false" customHeight="false" outlineLevel="0" collapsed="false">
      <c r="A139" s="161" t="s">
        <v>3058</v>
      </c>
      <c r="B139" s="162" t="n">
        <v>39214</v>
      </c>
      <c r="C139" s="163" t="s">
        <v>3059</v>
      </c>
      <c r="D139" s="164" t="s">
        <v>3060</v>
      </c>
      <c r="E139" s="165" t="s">
        <v>1123</v>
      </c>
      <c r="F139" s="165"/>
      <c r="G139" s="65" t="s">
        <v>1124</v>
      </c>
      <c r="H139" s="65" t="s">
        <v>3061</v>
      </c>
      <c r="I139" s="65" t="n">
        <v>50000</v>
      </c>
      <c r="J139" s="65"/>
      <c r="K139" s="65"/>
      <c r="L139" s="65" t="n">
        <v>-308802.61</v>
      </c>
    </row>
    <row r="140" s="161" customFormat="true" ht="12.75" hidden="false" customHeight="false" outlineLevel="0" collapsed="false">
      <c r="A140" s="161" t="s">
        <v>3062</v>
      </c>
      <c r="B140" s="162" t="n">
        <v>39214</v>
      </c>
      <c r="C140" s="163" t="s">
        <v>3063</v>
      </c>
      <c r="D140" s="164" t="s">
        <v>3064</v>
      </c>
      <c r="E140" s="165" t="s">
        <v>1123</v>
      </c>
      <c r="F140" s="165"/>
      <c r="G140" s="65" t="s">
        <v>1124</v>
      </c>
      <c r="H140" s="65" t="s">
        <v>3065</v>
      </c>
      <c r="I140" s="65" t="n">
        <v>4429.56</v>
      </c>
      <c r="J140" s="65"/>
      <c r="K140" s="65"/>
      <c r="L140" s="65" t="n">
        <v>-304373.05</v>
      </c>
    </row>
    <row r="141" s="161" customFormat="true" ht="12.75" hidden="false" customHeight="false" outlineLevel="0" collapsed="false">
      <c r="A141" s="161" t="s">
        <v>3066</v>
      </c>
      <c r="B141" s="162" t="n">
        <v>39214</v>
      </c>
      <c r="C141" s="163" t="s">
        <v>3067</v>
      </c>
      <c r="D141" s="164" t="s">
        <v>3068</v>
      </c>
      <c r="E141" s="165" t="s">
        <v>1123</v>
      </c>
      <c r="F141" s="165"/>
      <c r="G141" s="65" t="s">
        <v>1124</v>
      </c>
      <c r="H141" s="65" t="s">
        <v>3061</v>
      </c>
      <c r="I141" s="65" t="n">
        <v>640</v>
      </c>
      <c r="J141" s="65"/>
      <c r="K141" s="65"/>
      <c r="L141" s="65" t="n">
        <v>-303733.05</v>
      </c>
    </row>
    <row r="142" s="161" customFormat="true" ht="12.75" hidden="false" customHeight="false" outlineLevel="0" collapsed="false">
      <c r="A142" s="161" t="s">
        <v>3069</v>
      </c>
      <c r="B142" s="162" t="n">
        <v>39214</v>
      </c>
      <c r="C142" s="163" t="s">
        <v>3070</v>
      </c>
      <c r="D142" s="164" t="s">
        <v>3071</v>
      </c>
      <c r="E142" s="165" t="s">
        <v>1123</v>
      </c>
      <c r="F142" s="165"/>
      <c r="G142" s="65" t="s">
        <v>1124</v>
      </c>
      <c r="H142" s="65" t="s">
        <v>3072</v>
      </c>
      <c r="I142" s="65" t="n">
        <v>1106.84</v>
      </c>
      <c r="J142" s="65"/>
      <c r="K142" s="65"/>
      <c r="L142" s="65" t="n">
        <v>-302626.21</v>
      </c>
    </row>
    <row r="143" s="161" customFormat="true" ht="12.75" hidden="false" customHeight="false" outlineLevel="0" collapsed="false">
      <c r="A143" s="161" t="s">
        <v>3073</v>
      </c>
      <c r="B143" s="162" t="n">
        <v>39214</v>
      </c>
      <c r="C143" s="163" t="s">
        <v>3074</v>
      </c>
      <c r="D143" s="164" t="s">
        <v>3075</v>
      </c>
      <c r="E143" s="165" t="s">
        <v>1123</v>
      </c>
      <c r="F143" s="165"/>
      <c r="G143" s="65" t="s">
        <v>1124</v>
      </c>
      <c r="H143" s="65" t="s">
        <v>3076</v>
      </c>
      <c r="I143" s="65" t="n">
        <v>2032.24</v>
      </c>
      <c r="J143" s="65"/>
      <c r="K143" s="65"/>
      <c r="L143" s="65" t="n">
        <v>-300593.97</v>
      </c>
    </row>
    <row r="144" s="161" customFormat="true" ht="12.75" hidden="false" customHeight="false" outlineLevel="0" collapsed="false">
      <c r="A144" s="161" t="s">
        <v>3077</v>
      </c>
      <c r="B144" s="162" t="n">
        <v>39214</v>
      </c>
      <c r="C144" s="163" t="s">
        <v>3078</v>
      </c>
      <c r="D144" s="164" t="s">
        <v>2781</v>
      </c>
      <c r="E144" s="165"/>
      <c r="F144" s="165"/>
      <c r="G144" s="65"/>
      <c r="H144" s="65" t="s">
        <v>3079</v>
      </c>
      <c r="I144" s="65" t="n">
        <v>808</v>
      </c>
      <c r="J144" s="65"/>
      <c r="K144" s="65"/>
      <c r="L144" s="65" t="n">
        <v>-299785.97</v>
      </c>
    </row>
    <row r="145" s="161" customFormat="true" ht="12.75" hidden="false" customHeight="false" outlineLevel="0" collapsed="false">
      <c r="A145" s="161" t="s">
        <v>3080</v>
      </c>
      <c r="B145" s="162" t="n">
        <v>39216</v>
      </c>
      <c r="C145" s="163"/>
      <c r="D145" s="164" t="s">
        <v>3081</v>
      </c>
      <c r="E145" s="165" t="s">
        <v>1123</v>
      </c>
      <c r="F145" s="165"/>
      <c r="G145" s="65" t="s">
        <v>1124</v>
      </c>
      <c r="H145" s="65" t="s">
        <v>3082</v>
      </c>
      <c r="I145" s="65" t="n">
        <v>0</v>
      </c>
      <c r="J145" s="65"/>
      <c r="K145" s="65"/>
      <c r="L145" s="65" t="n">
        <v>-299785.97</v>
      </c>
    </row>
    <row r="146" s="161" customFormat="true" ht="12.75" hidden="false" customHeight="false" outlineLevel="0" collapsed="false">
      <c r="A146" s="161" t="s">
        <v>3083</v>
      </c>
      <c r="B146" s="162" t="n">
        <v>39216</v>
      </c>
      <c r="C146" s="163" t="s">
        <v>3084</v>
      </c>
      <c r="D146" s="164" t="s">
        <v>3085</v>
      </c>
      <c r="E146" s="165" t="s">
        <v>1123</v>
      </c>
      <c r="F146" s="165"/>
      <c r="G146" s="65" t="s">
        <v>1124</v>
      </c>
      <c r="H146" s="65" t="s">
        <v>3086</v>
      </c>
      <c r="I146" s="65" t="n">
        <v>3335</v>
      </c>
      <c r="J146" s="65"/>
      <c r="K146" s="65"/>
      <c r="L146" s="65" t="n">
        <v>-296450.97</v>
      </c>
    </row>
    <row r="147" s="161" customFormat="true" ht="12.75" hidden="false" customHeight="false" outlineLevel="0" collapsed="false">
      <c r="A147" s="161" t="s">
        <v>3087</v>
      </c>
      <c r="B147" s="162" t="n">
        <v>39216</v>
      </c>
      <c r="C147" s="163" t="s">
        <v>3088</v>
      </c>
      <c r="D147" s="164" t="s">
        <v>3089</v>
      </c>
      <c r="E147" s="165" t="s">
        <v>1123</v>
      </c>
      <c r="F147" s="165"/>
      <c r="G147" s="65" t="s">
        <v>1124</v>
      </c>
      <c r="H147" s="65" t="s">
        <v>3090</v>
      </c>
      <c r="I147" s="65" t="n">
        <v>14541.11</v>
      </c>
      <c r="J147" s="65"/>
      <c r="K147" s="65"/>
      <c r="L147" s="65" t="n">
        <v>-281909.86</v>
      </c>
    </row>
    <row r="148" s="161" customFormat="true" ht="12.75" hidden="false" customHeight="false" outlineLevel="0" collapsed="false">
      <c r="A148" s="161" t="s">
        <v>184</v>
      </c>
      <c r="B148" s="162" t="n">
        <v>39216</v>
      </c>
      <c r="C148" s="163" t="s">
        <v>3091</v>
      </c>
      <c r="D148" s="164" t="s">
        <v>3092</v>
      </c>
      <c r="E148" s="165" t="s">
        <v>1123</v>
      </c>
      <c r="F148" s="165" t="n">
        <v>143011712</v>
      </c>
      <c r="G148" s="65" t="s">
        <v>1173</v>
      </c>
      <c r="H148" s="65" t="s">
        <v>3093</v>
      </c>
      <c r="I148" s="65"/>
      <c r="J148" s="65" t="n">
        <v>27715</v>
      </c>
      <c r="K148" s="65"/>
      <c r="L148" s="65" t="n">
        <v>-309624.86</v>
      </c>
    </row>
    <row r="149" s="161" customFormat="true" ht="12.75" hidden="false" customHeight="false" outlineLevel="0" collapsed="false">
      <c r="A149" s="161" t="s">
        <v>739</v>
      </c>
      <c r="B149" s="162" t="n">
        <v>39216</v>
      </c>
      <c r="C149" s="163" t="s">
        <v>3094</v>
      </c>
      <c r="D149" s="164" t="s">
        <v>3095</v>
      </c>
      <c r="E149" s="165" t="s">
        <v>1123</v>
      </c>
      <c r="F149" s="165" t="n">
        <v>143011712</v>
      </c>
      <c r="G149" s="65" t="s">
        <v>1173</v>
      </c>
      <c r="H149" s="65" t="s">
        <v>3096</v>
      </c>
      <c r="I149" s="65"/>
      <c r="J149" s="65" t="n">
        <v>600</v>
      </c>
      <c r="K149" s="65"/>
      <c r="L149" s="65" t="n">
        <v>-310224.86</v>
      </c>
    </row>
    <row r="150" s="161" customFormat="true" ht="12.75" hidden="false" customHeight="false" outlineLevel="0" collapsed="false">
      <c r="A150" s="161" t="s">
        <v>1549</v>
      </c>
      <c r="B150" s="162" t="n">
        <v>39216</v>
      </c>
      <c r="C150" s="163" t="s">
        <v>3097</v>
      </c>
      <c r="D150" s="164" t="s">
        <v>3098</v>
      </c>
      <c r="E150" s="165" t="s">
        <v>1123</v>
      </c>
      <c r="F150" s="165" t="n">
        <v>143011712</v>
      </c>
      <c r="G150" s="65" t="s">
        <v>1173</v>
      </c>
      <c r="H150" s="65" t="s">
        <v>1848</v>
      </c>
      <c r="I150" s="65"/>
      <c r="J150" s="65" t="n">
        <v>219691</v>
      </c>
      <c r="K150" s="65"/>
      <c r="L150" s="65" t="n">
        <v>-529915.86</v>
      </c>
    </row>
    <row r="151" s="161" customFormat="true" ht="12.75" hidden="false" customHeight="false" outlineLevel="0" collapsed="false">
      <c r="A151" s="161" t="s">
        <v>3099</v>
      </c>
      <c r="B151" s="162" t="n">
        <v>39217</v>
      </c>
      <c r="C151" s="163" t="s">
        <v>3100</v>
      </c>
      <c r="D151" s="164" t="s">
        <v>3101</v>
      </c>
      <c r="E151" s="165" t="s">
        <v>1123</v>
      </c>
      <c r="F151" s="165"/>
      <c r="G151" s="65" t="s">
        <v>1124</v>
      </c>
      <c r="H151" s="65" t="s">
        <v>3102</v>
      </c>
      <c r="I151" s="65" t="n">
        <v>0</v>
      </c>
      <c r="J151" s="65"/>
      <c r="K151" s="65"/>
      <c r="L151" s="65" t="n">
        <v>-529915.86</v>
      </c>
    </row>
    <row r="152" s="161" customFormat="true" ht="12.75" hidden="false" customHeight="false" outlineLevel="0" collapsed="false">
      <c r="A152" s="161" t="s">
        <v>3103</v>
      </c>
      <c r="B152" s="162" t="n">
        <v>39217</v>
      </c>
      <c r="C152" s="163" t="s">
        <v>3104</v>
      </c>
      <c r="D152" s="164" t="s">
        <v>3105</v>
      </c>
      <c r="E152" s="165" t="s">
        <v>1123</v>
      </c>
      <c r="F152" s="165"/>
      <c r="G152" s="65" t="s">
        <v>1124</v>
      </c>
      <c r="H152" s="65" t="s">
        <v>3106</v>
      </c>
      <c r="I152" s="65" t="n">
        <v>29000</v>
      </c>
      <c r="J152" s="65"/>
      <c r="K152" s="65"/>
      <c r="L152" s="65" t="n">
        <v>-500915.86</v>
      </c>
    </row>
    <row r="153" s="161" customFormat="true" ht="12.75" hidden="false" customHeight="false" outlineLevel="0" collapsed="false">
      <c r="A153" s="161" t="s">
        <v>3107</v>
      </c>
      <c r="B153" s="162" t="n">
        <v>39217</v>
      </c>
      <c r="C153" s="163" t="s">
        <v>3108</v>
      </c>
      <c r="D153" s="164" t="s">
        <v>3109</v>
      </c>
      <c r="E153" s="165" t="s">
        <v>1123</v>
      </c>
      <c r="F153" s="165"/>
      <c r="G153" s="65" t="s">
        <v>1124</v>
      </c>
      <c r="H153" s="65" t="s">
        <v>3110</v>
      </c>
      <c r="I153" s="65" t="n">
        <v>2769.62</v>
      </c>
      <c r="J153" s="65"/>
      <c r="K153" s="65"/>
      <c r="L153" s="65" t="n">
        <v>-498146.24</v>
      </c>
    </row>
    <row r="154" s="161" customFormat="true" ht="12.75" hidden="false" customHeight="false" outlineLevel="0" collapsed="false">
      <c r="A154" s="161" t="s">
        <v>3111</v>
      </c>
      <c r="B154" s="162" t="n">
        <v>39217</v>
      </c>
      <c r="C154" s="163" t="s">
        <v>3112</v>
      </c>
      <c r="D154" s="164" t="s">
        <v>3113</v>
      </c>
      <c r="E154" s="165" t="s">
        <v>1123</v>
      </c>
      <c r="F154" s="165"/>
      <c r="G154" s="65" t="s">
        <v>1124</v>
      </c>
      <c r="H154" s="65" t="s">
        <v>3114</v>
      </c>
      <c r="I154" s="65" t="n">
        <v>67900.7</v>
      </c>
      <c r="J154" s="65"/>
      <c r="K154" s="65"/>
      <c r="L154" s="65" t="n">
        <v>-430245.54</v>
      </c>
    </row>
    <row r="155" s="161" customFormat="true" ht="12.75" hidden="false" customHeight="false" outlineLevel="0" collapsed="false">
      <c r="A155" s="161" t="s">
        <v>3115</v>
      </c>
      <c r="B155" s="162" t="n">
        <v>39217</v>
      </c>
      <c r="C155" s="163" t="s">
        <v>3116</v>
      </c>
      <c r="D155" s="164" t="s">
        <v>3117</v>
      </c>
      <c r="E155" s="165" t="s">
        <v>1123</v>
      </c>
      <c r="F155" s="165"/>
      <c r="G155" s="65" t="s">
        <v>1124</v>
      </c>
      <c r="H155" s="65" t="s">
        <v>3118</v>
      </c>
      <c r="I155" s="65" t="n">
        <v>640</v>
      </c>
      <c r="J155" s="65"/>
      <c r="K155" s="65"/>
      <c r="L155" s="65" t="n">
        <v>-429605.54</v>
      </c>
    </row>
    <row r="156" s="161" customFormat="true" ht="12.75" hidden="false" customHeight="false" outlineLevel="0" collapsed="false">
      <c r="A156" s="161" t="s">
        <v>3119</v>
      </c>
      <c r="B156" s="162" t="n">
        <v>39217</v>
      </c>
      <c r="C156" s="163" t="s">
        <v>3120</v>
      </c>
      <c r="D156" s="164" t="s">
        <v>3121</v>
      </c>
      <c r="E156" s="165" t="s">
        <v>1123</v>
      </c>
      <c r="F156" s="165"/>
      <c r="G156" s="65" t="s">
        <v>1124</v>
      </c>
      <c r="H156" s="65" t="s">
        <v>3122</v>
      </c>
      <c r="I156" s="65" t="n">
        <v>1200</v>
      </c>
      <c r="J156" s="65"/>
      <c r="K156" s="65"/>
      <c r="L156" s="65" t="n">
        <v>-428405.54</v>
      </c>
    </row>
    <row r="157" s="161" customFormat="true" ht="12.75" hidden="false" customHeight="false" outlineLevel="0" collapsed="false">
      <c r="A157" s="161" t="s">
        <v>3123</v>
      </c>
      <c r="B157" s="162" t="n">
        <v>39217</v>
      </c>
      <c r="C157" s="163" t="s">
        <v>3124</v>
      </c>
      <c r="D157" s="164" t="s">
        <v>3125</v>
      </c>
      <c r="E157" s="165" t="s">
        <v>1123</v>
      </c>
      <c r="F157" s="165"/>
      <c r="G157" s="65" t="s">
        <v>1124</v>
      </c>
      <c r="H157" s="65" t="s">
        <v>3126</v>
      </c>
      <c r="I157" s="65" t="n">
        <v>0</v>
      </c>
      <c r="J157" s="65"/>
      <c r="K157" s="65"/>
      <c r="L157" s="65" t="n">
        <v>-428405.54</v>
      </c>
    </row>
    <row r="158" s="161" customFormat="true" ht="12.75" hidden="false" customHeight="false" outlineLevel="0" collapsed="false">
      <c r="A158" s="161" t="s">
        <v>3127</v>
      </c>
      <c r="B158" s="162" t="n">
        <v>39217</v>
      </c>
      <c r="C158" s="163" t="s">
        <v>1663</v>
      </c>
      <c r="D158" s="164" t="s">
        <v>2781</v>
      </c>
      <c r="E158" s="165"/>
      <c r="F158" s="165"/>
      <c r="G158" s="65"/>
      <c r="H158" s="65" t="s">
        <v>2808</v>
      </c>
      <c r="I158" s="65"/>
      <c r="J158" s="65" t="n">
        <v>538.42</v>
      </c>
      <c r="K158" s="65"/>
      <c r="L158" s="65" t="n">
        <v>-428943.96</v>
      </c>
    </row>
    <row r="159" s="161" customFormat="true" ht="12.75" hidden="false" customHeight="false" outlineLevel="0" collapsed="false">
      <c r="A159" s="161" t="s">
        <v>3127</v>
      </c>
      <c r="B159" s="162" t="n">
        <v>39217</v>
      </c>
      <c r="C159" s="163" t="s">
        <v>1663</v>
      </c>
      <c r="D159" s="164" t="s">
        <v>2781</v>
      </c>
      <c r="E159" s="165"/>
      <c r="F159" s="165"/>
      <c r="G159" s="65"/>
      <c r="H159" s="65" t="s">
        <v>2808</v>
      </c>
      <c r="I159" s="65"/>
      <c r="J159" s="65" t="n">
        <v>20.7</v>
      </c>
      <c r="K159" s="65"/>
      <c r="L159" s="65" t="n">
        <v>-428964.66</v>
      </c>
    </row>
    <row r="160" s="161" customFormat="true" ht="12.75" hidden="false" customHeight="false" outlineLevel="0" collapsed="false">
      <c r="A160" s="161" t="s">
        <v>3127</v>
      </c>
      <c r="B160" s="162" t="n">
        <v>39217</v>
      </c>
      <c r="C160" s="163" t="s">
        <v>1663</v>
      </c>
      <c r="D160" s="164" t="s">
        <v>2781</v>
      </c>
      <c r="E160" s="165"/>
      <c r="F160" s="165"/>
      <c r="G160" s="65"/>
      <c r="H160" s="65" t="s">
        <v>2808</v>
      </c>
      <c r="I160" s="65"/>
      <c r="J160" s="65" t="n">
        <v>142.83</v>
      </c>
      <c r="K160" s="65"/>
      <c r="L160" s="65" t="n">
        <v>-429107.49</v>
      </c>
    </row>
    <row r="161" s="161" customFormat="true" ht="12.75" hidden="false" customHeight="false" outlineLevel="0" collapsed="false">
      <c r="A161" s="161" t="s">
        <v>3127</v>
      </c>
      <c r="B161" s="162" t="n">
        <v>39217</v>
      </c>
      <c r="C161" s="163" t="s">
        <v>1663</v>
      </c>
      <c r="D161" s="164" t="s">
        <v>2781</v>
      </c>
      <c r="E161" s="165"/>
      <c r="F161" s="165"/>
      <c r="G161" s="65"/>
      <c r="H161" s="65" t="s">
        <v>2808</v>
      </c>
      <c r="I161" s="65"/>
      <c r="J161" s="65" t="n">
        <v>20.7</v>
      </c>
      <c r="K161" s="65"/>
      <c r="L161" s="65" t="n">
        <v>-429128.19</v>
      </c>
    </row>
    <row r="162" s="161" customFormat="true" ht="12.75" hidden="false" customHeight="false" outlineLevel="0" collapsed="false">
      <c r="A162" s="161" t="s">
        <v>3128</v>
      </c>
      <c r="B162" s="162" t="n">
        <v>39217</v>
      </c>
      <c r="C162" s="163" t="s">
        <v>3129</v>
      </c>
      <c r="D162" s="164" t="s">
        <v>3130</v>
      </c>
      <c r="E162" s="165" t="s">
        <v>1123</v>
      </c>
      <c r="F162" s="165"/>
      <c r="G162" s="65" t="s">
        <v>1124</v>
      </c>
      <c r="H162" s="65" t="s">
        <v>3131</v>
      </c>
      <c r="I162" s="65" t="n">
        <v>115298.86</v>
      </c>
      <c r="J162" s="65"/>
      <c r="K162" s="65"/>
      <c r="L162" s="65" t="n">
        <v>-313829.33</v>
      </c>
    </row>
    <row r="163" s="161" customFormat="true" ht="12.75" hidden="false" customHeight="false" outlineLevel="0" collapsed="false">
      <c r="A163" s="161" t="s">
        <v>3132</v>
      </c>
      <c r="B163" s="162" t="n">
        <v>39217</v>
      </c>
      <c r="C163" s="163" t="s">
        <v>3124</v>
      </c>
      <c r="D163" s="164" t="s">
        <v>3133</v>
      </c>
      <c r="E163" s="165" t="s">
        <v>1123</v>
      </c>
      <c r="F163" s="165"/>
      <c r="G163" s="65" t="s">
        <v>1124</v>
      </c>
      <c r="H163" s="65" t="s">
        <v>3134</v>
      </c>
      <c r="I163" s="65" t="n">
        <v>640</v>
      </c>
      <c r="J163" s="65"/>
      <c r="K163" s="65"/>
      <c r="L163" s="65" t="n">
        <v>-313189.33</v>
      </c>
    </row>
    <row r="164" s="161" customFormat="true" ht="12.75" hidden="false" customHeight="false" outlineLevel="0" collapsed="false">
      <c r="A164" s="161" t="s">
        <v>306</v>
      </c>
      <c r="B164" s="162" t="n">
        <v>39217</v>
      </c>
      <c r="C164" s="163" t="s">
        <v>3135</v>
      </c>
      <c r="D164" s="164" t="s">
        <v>3136</v>
      </c>
      <c r="E164" s="165" t="s">
        <v>1123</v>
      </c>
      <c r="F164" s="165" t="n">
        <v>143011712</v>
      </c>
      <c r="G164" s="65" t="s">
        <v>1173</v>
      </c>
      <c r="H164" s="65" t="s">
        <v>3137</v>
      </c>
      <c r="I164" s="65"/>
      <c r="J164" s="65" t="n">
        <v>192707.67</v>
      </c>
      <c r="K164" s="65"/>
      <c r="L164" s="65" t="n">
        <v>-505897</v>
      </c>
    </row>
    <row r="165" s="161" customFormat="true" ht="12.75" hidden="false" customHeight="false" outlineLevel="0" collapsed="false">
      <c r="A165" s="161" t="s">
        <v>1591</v>
      </c>
      <c r="B165" s="162" t="n">
        <v>39217</v>
      </c>
      <c r="C165" s="163" t="s">
        <v>3138</v>
      </c>
      <c r="D165" s="164" t="s">
        <v>3139</v>
      </c>
      <c r="E165" s="165" t="s">
        <v>1123</v>
      </c>
      <c r="F165" s="165"/>
      <c r="G165" s="65" t="s">
        <v>1173</v>
      </c>
      <c r="H165" s="65" t="s">
        <v>1211</v>
      </c>
      <c r="I165" s="65"/>
      <c r="J165" s="65" t="n">
        <v>24616.21</v>
      </c>
      <c r="K165" s="65"/>
      <c r="L165" s="65" t="n">
        <v>-530513.21</v>
      </c>
    </row>
    <row r="166" s="161" customFormat="true" ht="12.75" hidden="false" customHeight="false" outlineLevel="0" collapsed="false">
      <c r="A166" s="161" t="s">
        <v>187</v>
      </c>
      <c r="B166" s="162" t="n">
        <v>39217</v>
      </c>
      <c r="C166" s="163" t="s">
        <v>3140</v>
      </c>
      <c r="D166" s="164" t="s">
        <v>3141</v>
      </c>
      <c r="E166" s="165" t="s">
        <v>1123</v>
      </c>
      <c r="F166" s="165" t="n">
        <v>143011712</v>
      </c>
      <c r="G166" s="65" t="s">
        <v>1173</v>
      </c>
      <c r="H166" s="65" t="s">
        <v>1235</v>
      </c>
      <c r="I166" s="65"/>
      <c r="J166" s="65" t="n">
        <v>5634.7</v>
      </c>
      <c r="K166" s="65"/>
      <c r="L166" s="65" t="n">
        <v>-536147.91</v>
      </c>
    </row>
    <row r="167" s="161" customFormat="true" ht="12.75" hidden="false" customHeight="false" outlineLevel="0" collapsed="false">
      <c r="A167" s="161" t="s">
        <v>1596</v>
      </c>
      <c r="B167" s="162" t="n">
        <v>39217</v>
      </c>
      <c r="C167" s="163" t="s">
        <v>3142</v>
      </c>
      <c r="D167" s="164" t="s">
        <v>3143</v>
      </c>
      <c r="E167" s="165" t="s">
        <v>1123</v>
      </c>
      <c r="F167" s="165" t="n">
        <v>143011712</v>
      </c>
      <c r="G167" s="65" t="s">
        <v>1173</v>
      </c>
      <c r="H167" s="65" t="s">
        <v>1420</v>
      </c>
      <c r="I167" s="65"/>
      <c r="J167" s="65" t="n">
        <v>4513.14</v>
      </c>
      <c r="K167" s="65"/>
      <c r="L167" s="65" t="n">
        <v>-540661.05</v>
      </c>
    </row>
    <row r="168" s="161" customFormat="true" ht="12.75" hidden="false" customHeight="false" outlineLevel="0" collapsed="false">
      <c r="A168" s="161" t="s">
        <v>1599</v>
      </c>
      <c r="B168" s="162" t="n">
        <v>39217</v>
      </c>
      <c r="C168" s="163" t="s">
        <v>3144</v>
      </c>
      <c r="D168" s="164" t="s">
        <v>3145</v>
      </c>
      <c r="E168" s="165" t="s">
        <v>1123</v>
      </c>
      <c r="F168" s="165" t="n">
        <v>143011712</v>
      </c>
      <c r="G168" s="65" t="s">
        <v>1173</v>
      </c>
      <c r="H168" s="65" t="s">
        <v>3146</v>
      </c>
      <c r="I168" s="65"/>
      <c r="J168" s="65" t="n">
        <v>6127.2</v>
      </c>
      <c r="K168" s="65"/>
      <c r="L168" s="65" t="n">
        <v>-546788.25</v>
      </c>
    </row>
    <row r="169" s="161" customFormat="true" ht="12.75" hidden="false" customHeight="false" outlineLevel="0" collapsed="false">
      <c r="A169" s="161" t="s">
        <v>1602</v>
      </c>
      <c r="B169" s="162" t="n">
        <v>39217</v>
      </c>
      <c r="C169" s="163" t="s">
        <v>3147</v>
      </c>
      <c r="D169" s="164" t="s">
        <v>3148</v>
      </c>
      <c r="E169" s="165" t="s">
        <v>1123</v>
      </c>
      <c r="F169" s="165" t="n">
        <v>143011712</v>
      </c>
      <c r="G169" s="65" t="s">
        <v>1173</v>
      </c>
      <c r="H169" s="65" t="s">
        <v>1224</v>
      </c>
      <c r="I169" s="65"/>
      <c r="J169" s="65" t="n">
        <v>1428.5</v>
      </c>
      <c r="K169" s="65"/>
      <c r="L169" s="65" t="n">
        <v>-548216.75</v>
      </c>
    </row>
    <row r="170" s="161" customFormat="true" ht="12.75" hidden="false" customHeight="false" outlineLevel="0" collapsed="false">
      <c r="A170" s="161" t="s">
        <v>882</v>
      </c>
      <c r="B170" s="162" t="n">
        <v>39217</v>
      </c>
      <c r="C170" s="163" t="s">
        <v>3149</v>
      </c>
      <c r="D170" s="164" t="s">
        <v>3150</v>
      </c>
      <c r="E170" s="165" t="s">
        <v>1123</v>
      </c>
      <c r="F170" s="165" t="n">
        <v>143011712</v>
      </c>
      <c r="G170" s="65" t="s">
        <v>1173</v>
      </c>
      <c r="H170" s="65" t="s">
        <v>1623</v>
      </c>
      <c r="I170" s="65"/>
      <c r="J170" s="65" t="n">
        <v>16489.98</v>
      </c>
      <c r="K170" s="65"/>
      <c r="L170" s="65" t="n">
        <v>-564706.73</v>
      </c>
    </row>
    <row r="171" s="161" customFormat="true" ht="12.75" hidden="false" customHeight="false" outlineLevel="0" collapsed="false">
      <c r="A171" s="161" t="s">
        <v>84</v>
      </c>
      <c r="B171" s="162" t="n">
        <v>39217</v>
      </c>
      <c r="C171" s="163" t="s">
        <v>3151</v>
      </c>
      <c r="D171" s="164" t="s">
        <v>3152</v>
      </c>
      <c r="E171" s="165" t="s">
        <v>1123</v>
      </c>
      <c r="F171" s="165" t="n">
        <v>143011712</v>
      </c>
      <c r="G171" s="65" t="s">
        <v>1173</v>
      </c>
      <c r="H171" s="65" t="s">
        <v>1956</v>
      </c>
      <c r="I171" s="65"/>
      <c r="J171" s="65" t="n">
        <v>5058.88</v>
      </c>
      <c r="K171" s="65"/>
      <c r="L171" s="65" t="n">
        <v>-569765.61</v>
      </c>
    </row>
    <row r="172" s="161" customFormat="true" ht="12.75" hidden="false" customHeight="false" outlineLevel="0" collapsed="false">
      <c r="A172" s="161" t="s">
        <v>190</v>
      </c>
      <c r="B172" s="162" t="n">
        <v>39217</v>
      </c>
      <c r="C172" s="163" t="s">
        <v>3153</v>
      </c>
      <c r="D172" s="164" t="s">
        <v>3154</v>
      </c>
      <c r="E172" s="165" t="s">
        <v>1123</v>
      </c>
      <c r="F172" s="165" t="n">
        <v>143011712</v>
      </c>
      <c r="G172" s="65" t="s">
        <v>1173</v>
      </c>
      <c r="H172" s="65" t="s">
        <v>3155</v>
      </c>
      <c r="I172" s="65"/>
      <c r="J172" s="65" t="n">
        <v>240.01</v>
      </c>
      <c r="K172" s="65"/>
      <c r="L172" s="65" t="n">
        <v>-570005.62</v>
      </c>
    </row>
    <row r="173" s="161" customFormat="true" ht="12.75" hidden="false" customHeight="false" outlineLevel="0" collapsed="false">
      <c r="A173" s="161" t="s">
        <v>1613</v>
      </c>
      <c r="B173" s="162" t="n">
        <v>39217</v>
      </c>
      <c r="C173" s="163" t="s">
        <v>3156</v>
      </c>
      <c r="D173" s="164" t="s">
        <v>3157</v>
      </c>
      <c r="E173" s="165" t="s">
        <v>1123</v>
      </c>
      <c r="F173" s="165" t="n">
        <v>143011712</v>
      </c>
      <c r="G173" s="65" t="s">
        <v>1173</v>
      </c>
      <c r="H173" s="65" t="s">
        <v>3158</v>
      </c>
      <c r="I173" s="65"/>
      <c r="J173" s="65" t="n">
        <v>0</v>
      </c>
      <c r="K173" s="65"/>
      <c r="L173" s="65" t="n">
        <v>-570005.62</v>
      </c>
    </row>
    <row r="174" s="161" customFormat="true" ht="12.75" hidden="false" customHeight="false" outlineLevel="0" collapsed="false">
      <c r="A174" s="161" t="s">
        <v>1617</v>
      </c>
      <c r="B174" s="162" t="n">
        <v>39217</v>
      </c>
      <c r="C174" s="163" t="s">
        <v>3159</v>
      </c>
      <c r="D174" s="164" t="s">
        <v>3160</v>
      </c>
      <c r="E174" s="165" t="s">
        <v>1123</v>
      </c>
      <c r="F174" s="165" t="n">
        <v>143011712</v>
      </c>
      <c r="G174" s="65" t="s">
        <v>1173</v>
      </c>
      <c r="H174" s="65" t="s">
        <v>3161</v>
      </c>
      <c r="I174" s="65"/>
      <c r="J174" s="65" t="n">
        <v>1431.9</v>
      </c>
      <c r="K174" s="65"/>
      <c r="L174" s="65" t="n">
        <v>-571437.52</v>
      </c>
    </row>
    <row r="175" s="161" customFormat="true" ht="12.75" hidden="false" customHeight="false" outlineLevel="0" collapsed="false">
      <c r="A175" s="161" t="s">
        <v>1620</v>
      </c>
      <c r="B175" s="162" t="n">
        <v>39217</v>
      </c>
      <c r="C175" s="163" t="s">
        <v>3162</v>
      </c>
      <c r="D175" s="164" t="s">
        <v>3163</v>
      </c>
      <c r="E175" s="165" t="s">
        <v>1123</v>
      </c>
      <c r="F175" s="165" t="n">
        <v>143011712</v>
      </c>
      <c r="G175" s="65" t="s">
        <v>1173</v>
      </c>
      <c r="H175" s="65" t="s">
        <v>1433</v>
      </c>
      <c r="I175" s="65"/>
      <c r="J175" s="65" t="n">
        <v>3220</v>
      </c>
      <c r="K175" s="65"/>
      <c r="L175" s="65" t="n">
        <v>-574657.52</v>
      </c>
    </row>
    <row r="176" s="161" customFormat="true" ht="12.75" hidden="false" customHeight="false" outlineLevel="0" collapsed="false">
      <c r="A176" s="161" t="s">
        <v>741</v>
      </c>
      <c r="B176" s="162" t="n">
        <v>39217</v>
      </c>
      <c r="C176" s="163" t="s">
        <v>3164</v>
      </c>
      <c r="D176" s="164" t="s">
        <v>3165</v>
      </c>
      <c r="E176" s="165" t="s">
        <v>1123</v>
      </c>
      <c r="F176" s="165" t="n">
        <v>143011712</v>
      </c>
      <c r="G176" s="65" t="s">
        <v>1173</v>
      </c>
      <c r="H176" s="65" t="s">
        <v>2816</v>
      </c>
      <c r="I176" s="65"/>
      <c r="J176" s="65" t="n">
        <v>991.88</v>
      </c>
      <c r="K176" s="65"/>
      <c r="L176" s="65" t="n">
        <v>-575649.4</v>
      </c>
    </row>
    <row r="177" s="161" customFormat="true" ht="12.75" hidden="false" customHeight="false" outlineLevel="0" collapsed="false">
      <c r="A177" s="161" t="s">
        <v>193</v>
      </c>
      <c r="B177" s="162" t="n">
        <v>39217</v>
      </c>
      <c r="C177" s="163" t="s">
        <v>3166</v>
      </c>
      <c r="D177" s="164" t="s">
        <v>3167</v>
      </c>
      <c r="E177" s="165" t="s">
        <v>1123</v>
      </c>
      <c r="F177" s="165" t="n">
        <v>143011712</v>
      </c>
      <c r="G177" s="65" t="s">
        <v>1173</v>
      </c>
      <c r="H177" s="65" t="s">
        <v>3168</v>
      </c>
      <c r="I177" s="65"/>
      <c r="J177" s="65" t="n">
        <v>340713.13</v>
      </c>
      <c r="K177" s="65"/>
      <c r="L177" s="65" t="n">
        <v>-916362.53</v>
      </c>
    </row>
    <row r="178" s="161" customFormat="true" ht="12.75" hidden="false" customHeight="false" outlineLevel="0" collapsed="false">
      <c r="A178" s="161" t="s">
        <v>196</v>
      </c>
      <c r="B178" s="162" t="n">
        <v>39217</v>
      </c>
      <c r="C178" s="163" t="s">
        <v>3169</v>
      </c>
      <c r="D178" s="164" t="s">
        <v>3170</v>
      </c>
      <c r="E178" s="165" t="s">
        <v>1123</v>
      </c>
      <c r="F178" s="165" t="n">
        <v>225</v>
      </c>
      <c r="G178" s="65" t="s">
        <v>1173</v>
      </c>
      <c r="H178" s="65" t="s">
        <v>3171</v>
      </c>
      <c r="I178" s="65"/>
      <c r="J178" s="65" t="n">
        <v>30000</v>
      </c>
      <c r="K178" s="65"/>
      <c r="L178" s="65" t="n">
        <v>-946362.53</v>
      </c>
    </row>
    <row r="179" s="161" customFormat="true" ht="12.75" hidden="false" customHeight="false" outlineLevel="0" collapsed="false">
      <c r="A179" s="161" t="s">
        <v>3172</v>
      </c>
      <c r="B179" s="162" t="n">
        <v>39218</v>
      </c>
      <c r="C179" s="163" t="s">
        <v>3173</v>
      </c>
      <c r="D179" s="164" t="s">
        <v>3174</v>
      </c>
      <c r="E179" s="165" t="s">
        <v>1123</v>
      </c>
      <c r="F179" s="165"/>
      <c r="G179" s="65" t="s">
        <v>1124</v>
      </c>
      <c r="H179" s="65" t="s">
        <v>3175</v>
      </c>
      <c r="I179" s="65" t="n">
        <v>17669.85</v>
      </c>
      <c r="J179" s="65"/>
      <c r="K179" s="65"/>
      <c r="L179" s="65" t="n">
        <v>-928692.68</v>
      </c>
    </row>
    <row r="180" s="161" customFormat="true" ht="12.75" hidden="false" customHeight="false" outlineLevel="0" collapsed="false">
      <c r="A180" s="161" t="s">
        <v>3176</v>
      </c>
      <c r="B180" s="162" t="n">
        <v>39218</v>
      </c>
      <c r="C180" s="163" t="s">
        <v>3177</v>
      </c>
      <c r="D180" s="164" t="s">
        <v>3178</v>
      </c>
      <c r="E180" s="165" t="s">
        <v>1123</v>
      </c>
      <c r="F180" s="165"/>
      <c r="G180" s="65" t="s">
        <v>1124</v>
      </c>
      <c r="H180" s="65" t="s">
        <v>3179</v>
      </c>
      <c r="I180" s="65" t="n">
        <v>2005.48</v>
      </c>
      <c r="J180" s="65"/>
      <c r="K180" s="65"/>
      <c r="L180" s="65" t="n">
        <v>-926687.2</v>
      </c>
    </row>
    <row r="181" s="161" customFormat="true" ht="12.75" hidden="false" customHeight="false" outlineLevel="0" collapsed="false">
      <c r="A181" s="161" t="s">
        <v>3180</v>
      </c>
      <c r="B181" s="162" t="n">
        <v>39218</v>
      </c>
      <c r="C181" s="163" t="s">
        <v>3181</v>
      </c>
      <c r="D181" s="164" t="s">
        <v>3182</v>
      </c>
      <c r="E181" s="165" t="s">
        <v>1123</v>
      </c>
      <c r="F181" s="165"/>
      <c r="G181" s="65" t="s">
        <v>1124</v>
      </c>
      <c r="H181" s="65" t="s">
        <v>3183</v>
      </c>
      <c r="I181" s="65" t="n">
        <v>2139.99</v>
      </c>
      <c r="J181" s="65"/>
      <c r="K181" s="65"/>
      <c r="L181" s="65" t="n">
        <v>-924547.21</v>
      </c>
    </row>
    <row r="182" s="161" customFormat="true" ht="12.75" hidden="false" customHeight="false" outlineLevel="0" collapsed="false">
      <c r="A182" s="161" t="s">
        <v>840</v>
      </c>
      <c r="B182" s="162" t="n">
        <v>39218</v>
      </c>
      <c r="C182" s="163" t="s">
        <v>3184</v>
      </c>
      <c r="D182" s="164" t="s">
        <v>3185</v>
      </c>
      <c r="E182" s="165" t="s">
        <v>1123</v>
      </c>
      <c r="F182" s="165" t="n">
        <v>143011712</v>
      </c>
      <c r="G182" s="65" t="s">
        <v>1173</v>
      </c>
      <c r="H182" s="65" t="s">
        <v>3186</v>
      </c>
      <c r="I182" s="65"/>
      <c r="J182" s="65" t="n">
        <v>310.5</v>
      </c>
      <c r="K182" s="65"/>
      <c r="L182" s="65" t="n">
        <v>-924857.71</v>
      </c>
    </row>
    <row r="183" customFormat="false" ht="12.75" hidden="false" customHeight="false" outlineLevel="0" collapsed="false">
      <c r="A183" s="57" t="s">
        <v>404</v>
      </c>
      <c r="B183" s="58" t="n">
        <v>39218</v>
      </c>
      <c r="C183" s="83" t="s">
        <v>658</v>
      </c>
      <c r="D183" s="159" t="s">
        <v>3187</v>
      </c>
      <c r="E183" s="160" t="s">
        <v>1123</v>
      </c>
      <c r="F183" s="160" t="n">
        <v>143011712</v>
      </c>
      <c r="G183" s="15" t="s">
        <v>1173</v>
      </c>
      <c r="H183" s="15" t="s">
        <v>1363</v>
      </c>
      <c r="J183" s="15" t="n">
        <v>800</v>
      </c>
      <c r="L183" s="15" t="n">
        <v>-925657.71</v>
      </c>
    </row>
    <row r="184" customFormat="false" ht="12.75" hidden="false" customHeight="false" outlineLevel="0" collapsed="false">
      <c r="A184" s="57" t="s">
        <v>660</v>
      </c>
      <c r="B184" s="58" t="n">
        <v>39218</v>
      </c>
      <c r="C184" s="83" t="s">
        <v>661</v>
      </c>
      <c r="D184" s="159" t="s">
        <v>3188</v>
      </c>
      <c r="E184" s="160" t="s">
        <v>1123</v>
      </c>
      <c r="F184" s="160" t="n">
        <v>143011712</v>
      </c>
      <c r="G184" s="15" t="s">
        <v>1173</v>
      </c>
      <c r="H184" s="15" t="s">
        <v>1393</v>
      </c>
      <c r="J184" s="15" t="n">
        <v>986.96</v>
      </c>
      <c r="L184" s="15" t="n">
        <v>-926644.67</v>
      </c>
    </row>
    <row r="185" s="161" customFormat="true" ht="12.75" hidden="false" customHeight="false" outlineLevel="0" collapsed="false">
      <c r="A185" s="161" t="s">
        <v>3189</v>
      </c>
      <c r="B185" s="162" t="n">
        <v>39218</v>
      </c>
      <c r="C185" s="163" t="s">
        <v>3190</v>
      </c>
      <c r="D185" s="164" t="s">
        <v>2781</v>
      </c>
      <c r="E185" s="165"/>
      <c r="F185" s="165"/>
      <c r="G185" s="65"/>
      <c r="H185" s="65" t="s">
        <v>3191</v>
      </c>
      <c r="I185" s="65" t="n">
        <v>5573.59</v>
      </c>
      <c r="J185" s="65"/>
      <c r="K185" s="65"/>
      <c r="L185" s="65" t="n">
        <v>-921071.08</v>
      </c>
    </row>
    <row r="186" s="161" customFormat="true" ht="12.75" hidden="false" customHeight="false" outlineLevel="0" collapsed="false">
      <c r="A186" s="161" t="s">
        <v>3192</v>
      </c>
      <c r="B186" s="162" t="n">
        <v>39218</v>
      </c>
      <c r="C186" s="163" t="s">
        <v>3193</v>
      </c>
      <c r="D186" s="164" t="s">
        <v>2781</v>
      </c>
      <c r="E186" s="165"/>
      <c r="F186" s="165"/>
      <c r="G186" s="65"/>
      <c r="H186" s="65" t="s">
        <v>3194</v>
      </c>
      <c r="I186" s="65" t="n">
        <v>8778.63</v>
      </c>
      <c r="J186" s="65"/>
      <c r="K186" s="65"/>
      <c r="L186" s="65" t="n">
        <v>-912292.45</v>
      </c>
    </row>
    <row r="187" s="161" customFormat="true" ht="12.75" hidden="false" customHeight="false" outlineLevel="0" collapsed="false">
      <c r="A187" s="161" t="s">
        <v>1821</v>
      </c>
      <c r="B187" s="162" t="n">
        <v>39219</v>
      </c>
      <c r="C187" s="163" t="s">
        <v>3195</v>
      </c>
      <c r="D187" s="164" t="s">
        <v>3196</v>
      </c>
      <c r="E187" s="165" t="s">
        <v>1123</v>
      </c>
      <c r="F187" s="165"/>
      <c r="G187" s="65" t="s">
        <v>1124</v>
      </c>
      <c r="H187" s="65" t="s">
        <v>3197</v>
      </c>
      <c r="I187" s="65" t="n">
        <v>2741.64</v>
      </c>
      <c r="J187" s="65"/>
      <c r="K187" s="65"/>
      <c r="L187" s="65" t="n">
        <v>-909550.81</v>
      </c>
    </row>
    <row r="188" s="161" customFormat="true" ht="12.75" hidden="false" customHeight="false" outlineLevel="0" collapsed="false">
      <c r="A188" s="161" t="s">
        <v>3198</v>
      </c>
      <c r="B188" s="162" t="n">
        <v>39219</v>
      </c>
      <c r="C188" s="163" t="s">
        <v>3199</v>
      </c>
      <c r="D188" s="164" t="s">
        <v>3200</v>
      </c>
      <c r="E188" s="165" t="s">
        <v>1123</v>
      </c>
      <c r="F188" s="165"/>
      <c r="G188" s="65" t="s">
        <v>1124</v>
      </c>
      <c r="H188" s="65" t="s">
        <v>3201</v>
      </c>
      <c r="I188" s="65" t="n">
        <v>962</v>
      </c>
      <c r="J188" s="65"/>
      <c r="K188" s="65"/>
      <c r="L188" s="65" t="n">
        <v>-908588.81</v>
      </c>
    </row>
    <row r="189" s="161" customFormat="true" ht="12.75" hidden="false" customHeight="false" outlineLevel="0" collapsed="false">
      <c r="A189" s="161" t="s">
        <v>3202</v>
      </c>
      <c r="B189" s="162" t="n">
        <v>39219</v>
      </c>
      <c r="C189" s="163" t="s">
        <v>3203</v>
      </c>
      <c r="D189" s="164" t="s">
        <v>3204</v>
      </c>
      <c r="E189" s="165" t="s">
        <v>1123</v>
      </c>
      <c r="F189" s="165"/>
      <c r="G189" s="65" t="s">
        <v>1124</v>
      </c>
      <c r="H189" s="65" t="s">
        <v>3205</v>
      </c>
      <c r="I189" s="65" t="n">
        <v>12000</v>
      </c>
      <c r="J189" s="65"/>
      <c r="K189" s="65"/>
      <c r="L189" s="65" t="n">
        <v>-896588.81</v>
      </c>
    </row>
    <row r="190" s="161" customFormat="true" ht="12.75" hidden="false" customHeight="false" outlineLevel="0" collapsed="false">
      <c r="A190" s="161" t="s">
        <v>3206</v>
      </c>
      <c r="B190" s="162" t="n">
        <v>39219</v>
      </c>
      <c r="C190" s="163" t="s">
        <v>3207</v>
      </c>
      <c r="D190" s="164" t="s">
        <v>3208</v>
      </c>
      <c r="E190" s="165" t="s">
        <v>1123</v>
      </c>
      <c r="F190" s="165"/>
      <c r="G190" s="65" t="s">
        <v>1124</v>
      </c>
      <c r="H190" s="65" t="s">
        <v>3209</v>
      </c>
      <c r="I190" s="65" t="n">
        <v>4359.48</v>
      </c>
      <c r="J190" s="65"/>
      <c r="K190" s="65"/>
      <c r="L190" s="65" t="n">
        <v>-892229.33</v>
      </c>
    </row>
    <row r="191" s="161" customFormat="true" ht="12.75" hidden="false" customHeight="false" outlineLevel="0" collapsed="false">
      <c r="A191" s="161" t="s">
        <v>3210</v>
      </c>
      <c r="B191" s="162" t="n">
        <v>39219</v>
      </c>
      <c r="C191" s="163" t="s">
        <v>3211</v>
      </c>
      <c r="D191" s="164" t="s">
        <v>3212</v>
      </c>
      <c r="E191" s="165" t="s">
        <v>1123</v>
      </c>
      <c r="F191" s="165"/>
      <c r="G191" s="65" t="s">
        <v>1124</v>
      </c>
      <c r="H191" s="65" t="s">
        <v>3213</v>
      </c>
      <c r="I191" s="65" t="n">
        <v>125283.94</v>
      </c>
      <c r="J191" s="65"/>
      <c r="K191" s="65"/>
      <c r="L191" s="65" t="n">
        <v>-766945.39</v>
      </c>
    </row>
    <row r="192" s="161" customFormat="true" ht="12.75" hidden="false" customHeight="false" outlineLevel="0" collapsed="false">
      <c r="A192" s="161" t="s">
        <v>3214</v>
      </c>
      <c r="B192" s="162" t="n">
        <v>39219</v>
      </c>
      <c r="C192" s="163" t="s">
        <v>3215</v>
      </c>
      <c r="D192" s="164" t="s">
        <v>3216</v>
      </c>
      <c r="E192" s="165" t="s">
        <v>1123</v>
      </c>
      <c r="F192" s="165"/>
      <c r="G192" s="65" t="s">
        <v>1124</v>
      </c>
      <c r="H192" s="65" t="s">
        <v>3217</v>
      </c>
      <c r="I192" s="65" t="n">
        <v>2684.99</v>
      </c>
      <c r="J192" s="65"/>
      <c r="K192" s="65"/>
      <c r="L192" s="65" t="n">
        <v>-764260.4</v>
      </c>
    </row>
    <row r="193" s="161" customFormat="true" ht="12.75" hidden="false" customHeight="false" outlineLevel="0" collapsed="false">
      <c r="A193" s="161" t="s">
        <v>90</v>
      </c>
      <c r="B193" s="162" t="n">
        <v>39219</v>
      </c>
      <c r="C193" s="163" t="s">
        <v>3218</v>
      </c>
      <c r="D193" s="164" t="s">
        <v>3219</v>
      </c>
      <c r="E193" s="165" t="s">
        <v>1201</v>
      </c>
      <c r="F193" s="165" t="s">
        <v>1202</v>
      </c>
      <c r="G193" s="65" t="s">
        <v>1173</v>
      </c>
      <c r="H193" s="65" t="s">
        <v>2744</v>
      </c>
      <c r="I193" s="65" t="n">
        <v>105000</v>
      </c>
      <c r="J193" s="65"/>
      <c r="K193" s="65"/>
      <c r="L193" s="65" t="n">
        <v>-659260.4</v>
      </c>
    </row>
    <row r="194" s="161" customFormat="true" ht="12.75" hidden="false" customHeight="false" outlineLevel="0" collapsed="false">
      <c r="A194" s="161" t="s">
        <v>1637</v>
      </c>
      <c r="B194" s="162" t="n">
        <v>39219</v>
      </c>
      <c r="C194" s="163" t="s">
        <v>3220</v>
      </c>
      <c r="D194" s="164" t="s">
        <v>3221</v>
      </c>
      <c r="E194" s="165" t="s">
        <v>1123</v>
      </c>
      <c r="F194" s="165" t="n">
        <v>220</v>
      </c>
      <c r="G194" s="65" t="s">
        <v>1173</v>
      </c>
      <c r="H194" s="65" t="s">
        <v>2932</v>
      </c>
      <c r="I194" s="65"/>
      <c r="J194" s="65" t="n">
        <v>2769.62</v>
      </c>
      <c r="K194" s="65"/>
      <c r="L194" s="65" t="n">
        <v>-662030.02</v>
      </c>
    </row>
    <row r="195" s="161" customFormat="true" ht="12.75" hidden="false" customHeight="false" outlineLevel="0" collapsed="false">
      <c r="A195" s="161" t="s">
        <v>1641</v>
      </c>
      <c r="B195" s="162" t="n">
        <v>39219</v>
      </c>
      <c r="C195" s="163" t="s">
        <v>3222</v>
      </c>
      <c r="D195" s="164" t="s">
        <v>3223</v>
      </c>
      <c r="E195" s="165" t="s">
        <v>1123</v>
      </c>
      <c r="F195" s="165" t="n">
        <v>143011712</v>
      </c>
      <c r="G195" s="65" t="s">
        <v>1173</v>
      </c>
      <c r="H195" s="65" t="s">
        <v>3224</v>
      </c>
      <c r="I195" s="65"/>
      <c r="J195" s="65" t="n">
        <v>1007.4</v>
      </c>
      <c r="K195" s="65"/>
      <c r="L195" s="65" t="n">
        <v>-663037.42</v>
      </c>
    </row>
    <row r="196" customFormat="false" ht="12.75" hidden="false" customHeight="false" outlineLevel="0" collapsed="false">
      <c r="A196" s="57" t="s">
        <v>549</v>
      </c>
      <c r="B196" s="58" t="n">
        <v>39219</v>
      </c>
      <c r="C196" s="83" t="s">
        <v>662</v>
      </c>
      <c r="D196" s="159" t="s">
        <v>3225</v>
      </c>
      <c r="E196" s="160" t="s">
        <v>1123</v>
      </c>
      <c r="F196" s="160" t="n">
        <v>143011712</v>
      </c>
      <c r="G196" s="15" t="s">
        <v>1173</v>
      </c>
      <c r="H196" s="15" t="s">
        <v>2776</v>
      </c>
      <c r="J196" s="15" t="n">
        <v>2028.06</v>
      </c>
      <c r="L196" s="15" t="n">
        <v>-665065.48</v>
      </c>
    </row>
    <row r="197" s="161" customFormat="true" ht="12.75" hidden="false" customHeight="false" outlineLevel="0" collapsed="false">
      <c r="A197" s="161" t="s">
        <v>92</v>
      </c>
      <c r="B197" s="162" t="n">
        <v>39219</v>
      </c>
      <c r="C197" s="163" t="s">
        <v>3226</v>
      </c>
      <c r="D197" s="164" t="s">
        <v>3227</v>
      </c>
      <c r="E197" s="165" t="s">
        <v>1123</v>
      </c>
      <c r="F197" s="165" t="n">
        <v>143011712</v>
      </c>
      <c r="G197" s="65" t="s">
        <v>1173</v>
      </c>
      <c r="H197" s="65" t="s">
        <v>3228</v>
      </c>
      <c r="I197" s="65"/>
      <c r="J197" s="65" t="n">
        <v>805</v>
      </c>
      <c r="K197" s="65"/>
      <c r="L197" s="65" t="n">
        <v>-665870.48</v>
      </c>
    </row>
    <row r="198" s="161" customFormat="true" ht="12.75" hidden="false" customHeight="false" outlineLevel="0" collapsed="false">
      <c r="A198" s="161" t="s">
        <v>956</v>
      </c>
      <c r="B198" s="162" t="n">
        <v>39219</v>
      </c>
      <c r="C198" s="163" t="s">
        <v>3229</v>
      </c>
      <c r="D198" s="164" t="s">
        <v>3230</v>
      </c>
      <c r="E198" s="165" t="s">
        <v>1123</v>
      </c>
      <c r="F198" s="165" t="n">
        <v>143011712</v>
      </c>
      <c r="G198" s="65" t="s">
        <v>1173</v>
      </c>
      <c r="H198" s="65" t="s">
        <v>1420</v>
      </c>
      <c r="I198" s="65"/>
      <c r="J198" s="65" t="n">
        <v>371.46</v>
      </c>
      <c r="K198" s="65"/>
      <c r="L198" s="65" t="n">
        <v>-666241.94</v>
      </c>
    </row>
    <row r="199" s="161" customFormat="true" ht="12.75" hidden="false" customHeight="false" outlineLevel="0" collapsed="false">
      <c r="A199" s="161" t="s">
        <v>551</v>
      </c>
      <c r="B199" s="162" t="n">
        <v>39219</v>
      </c>
      <c r="C199" s="163" t="s">
        <v>3231</v>
      </c>
      <c r="D199" s="164" t="s">
        <v>3232</v>
      </c>
      <c r="E199" s="165" t="s">
        <v>1123</v>
      </c>
      <c r="F199" s="165" t="n">
        <v>143011712</v>
      </c>
      <c r="G199" s="65" t="s">
        <v>1173</v>
      </c>
      <c r="H199" s="65" t="s">
        <v>1224</v>
      </c>
      <c r="I199" s="65"/>
      <c r="J199" s="65" t="n">
        <v>2637.2</v>
      </c>
      <c r="K199" s="65"/>
      <c r="L199" s="65" t="n">
        <v>-668879.14</v>
      </c>
    </row>
    <row r="200" s="161" customFormat="true" ht="12.75" hidden="false" customHeight="false" outlineLevel="0" collapsed="false">
      <c r="A200" s="161" t="s">
        <v>1039</v>
      </c>
      <c r="B200" s="162" t="n">
        <v>39219</v>
      </c>
      <c r="C200" s="163" t="s">
        <v>3233</v>
      </c>
      <c r="D200" s="164" t="s">
        <v>3234</v>
      </c>
      <c r="E200" s="165" t="s">
        <v>1123</v>
      </c>
      <c r="F200" s="165" t="n">
        <v>143011712</v>
      </c>
      <c r="G200" s="65" t="s">
        <v>1173</v>
      </c>
      <c r="H200" s="65" t="s">
        <v>3235</v>
      </c>
      <c r="I200" s="65"/>
      <c r="J200" s="65" t="n">
        <v>6837.44</v>
      </c>
      <c r="K200" s="65"/>
      <c r="L200" s="65" t="n">
        <v>-675716.58</v>
      </c>
    </row>
    <row r="201" s="161" customFormat="true" ht="12.75" hidden="false" customHeight="false" outlineLevel="0" collapsed="false">
      <c r="A201" s="161" t="s">
        <v>885</v>
      </c>
      <c r="B201" s="162" t="n">
        <v>39219</v>
      </c>
      <c r="C201" s="163" t="s">
        <v>3236</v>
      </c>
      <c r="D201" s="164" t="s">
        <v>3237</v>
      </c>
      <c r="E201" s="165" t="s">
        <v>1123</v>
      </c>
      <c r="F201" s="165" t="n">
        <v>143011712</v>
      </c>
      <c r="G201" s="65" t="s">
        <v>1173</v>
      </c>
      <c r="H201" s="65" t="s">
        <v>1296</v>
      </c>
      <c r="I201" s="65"/>
      <c r="J201" s="65" t="n">
        <v>1840</v>
      </c>
      <c r="K201" s="65"/>
      <c r="L201" s="65" t="n">
        <v>-677556.58</v>
      </c>
    </row>
    <row r="202" s="161" customFormat="true" ht="12.75" hidden="false" customHeight="false" outlineLevel="0" collapsed="false">
      <c r="A202" s="161" t="s">
        <v>1701</v>
      </c>
      <c r="B202" s="162" t="n">
        <v>39219</v>
      </c>
      <c r="C202" s="163" t="s">
        <v>3238</v>
      </c>
      <c r="D202" s="164" t="s">
        <v>3239</v>
      </c>
      <c r="E202" s="165" t="s">
        <v>1123</v>
      </c>
      <c r="F202" s="165" t="n">
        <v>143011712</v>
      </c>
      <c r="G202" s="65" t="s">
        <v>1173</v>
      </c>
      <c r="H202" s="65" t="s">
        <v>1401</v>
      </c>
      <c r="I202" s="65"/>
      <c r="J202" s="65" t="n">
        <v>517.5</v>
      </c>
      <c r="K202" s="65"/>
      <c r="L202" s="65" t="n">
        <v>-678074.08</v>
      </c>
    </row>
    <row r="203" s="161" customFormat="true" ht="12.75" hidden="false" customHeight="false" outlineLevel="0" collapsed="false">
      <c r="A203" s="161" t="s">
        <v>890</v>
      </c>
      <c r="B203" s="162" t="n">
        <v>39219</v>
      </c>
      <c r="C203" s="163" t="s">
        <v>3240</v>
      </c>
      <c r="D203" s="164" t="s">
        <v>3241</v>
      </c>
      <c r="E203" s="165" t="s">
        <v>1123</v>
      </c>
      <c r="F203" s="165" t="n">
        <v>143011712</v>
      </c>
      <c r="G203" s="65" t="s">
        <v>1173</v>
      </c>
      <c r="H203" s="65" t="s">
        <v>2771</v>
      </c>
      <c r="I203" s="65"/>
      <c r="J203" s="65" t="n">
        <v>10787</v>
      </c>
      <c r="K203" s="65"/>
      <c r="L203" s="65" t="n">
        <v>-688861.08</v>
      </c>
    </row>
    <row r="204" s="161" customFormat="true" ht="12.75" hidden="false" customHeight="false" outlineLevel="0" collapsed="false">
      <c r="A204" s="161" t="s">
        <v>892</v>
      </c>
      <c r="B204" s="162" t="n">
        <v>39219</v>
      </c>
      <c r="C204" s="163" t="s">
        <v>3242</v>
      </c>
      <c r="D204" s="164" t="s">
        <v>3243</v>
      </c>
      <c r="E204" s="165" t="s">
        <v>1123</v>
      </c>
      <c r="F204" s="165" t="n">
        <v>143011712</v>
      </c>
      <c r="G204" s="65" t="s">
        <v>1173</v>
      </c>
      <c r="H204" s="65" t="s">
        <v>1231</v>
      </c>
      <c r="I204" s="65"/>
      <c r="J204" s="65" t="n">
        <v>1839</v>
      </c>
      <c r="K204" s="65"/>
      <c r="L204" s="65" t="n">
        <v>-690700.08</v>
      </c>
    </row>
    <row r="205" customFormat="false" ht="12.75" hidden="false" customHeight="false" outlineLevel="0" collapsed="false">
      <c r="A205" s="57" t="s">
        <v>663</v>
      </c>
      <c r="B205" s="58" t="n">
        <v>39219</v>
      </c>
      <c r="C205" s="83" t="s">
        <v>664</v>
      </c>
      <c r="D205" s="159" t="s">
        <v>3244</v>
      </c>
      <c r="E205" s="160" t="s">
        <v>1123</v>
      </c>
      <c r="F205" s="160" t="n">
        <v>143011712</v>
      </c>
      <c r="G205" s="15" t="s">
        <v>1173</v>
      </c>
      <c r="H205" s="15" t="s">
        <v>1389</v>
      </c>
      <c r="J205" s="15" t="n">
        <v>41687.5</v>
      </c>
      <c r="L205" s="15" t="n">
        <v>-732387.58</v>
      </c>
    </row>
    <row r="206" customFormat="false" ht="12.75" hidden="false" customHeight="false" outlineLevel="0" collapsed="false">
      <c r="A206" s="57" t="s">
        <v>407</v>
      </c>
      <c r="B206" s="58" t="n">
        <v>39219</v>
      </c>
      <c r="C206" s="83" t="s">
        <v>3245</v>
      </c>
      <c r="D206" s="159" t="s">
        <v>3246</v>
      </c>
      <c r="E206" s="160" t="s">
        <v>1123</v>
      </c>
      <c r="F206" s="160" t="n">
        <v>143011712</v>
      </c>
      <c r="G206" s="15" t="s">
        <v>1173</v>
      </c>
      <c r="H206" s="15" t="s">
        <v>3247</v>
      </c>
      <c r="J206" s="15" t="n">
        <v>0</v>
      </c>
      <c r="L206" s="15" t="n">
        <v>-732387.58</v>
      </c>
    </row>
    <row r="207" customFormat="false" ht="12.75" hidden="false" customHeight="false" outlineLevel="0" collapsed="false">
      <c r="A207" s="57" t="s">
        <v>665</v>
      </c>
      <c r="B207" s="58" t="n">
        <v>39219</v>
      </c>
      <c r="C207" s="83" t="s">
        <v>666</v>
      </c>
      <c r="D207" s="159" t="s">
        <v>3248</v>
      </c>
      <c r="E207" s="160" t="s">
        <v>1123</v>
      </c>
      <c r="F207" s="160" t="n">
        <v>143011712</v>
      </c>
      <c r="G207" s="15" t="s">
        <v>1173</v>
      </c>
      <c r="H207" s="15" t="s">
        <v>3249</v>
      </c>
      <c r="J207" s="15" t="n">
        <v>345</v>
      </c>
      <c r="L207" s="15" t="n">
        <v>-732732.58</v>
      </c>
    </row>
    <row r="208" s="161" customFormat="true" ht="12.75" hidden="false" customHeight="false" outlineLevel="0" collapsed="false">
      <c r="A208" s="161" t="s">
        <v>94</v>
      </c>
      <c r="B208" s="162" t="n">
        <v>39219</v>
      </c>
      <c r="C208" s="163" t="s">
        <v>3250</v>
      </c>
      <c r="D208" s="164" t="s">
        <v>3251</v>
      </c>
      <c r="E208" s="165" t="s">
        <v>1123</v>
      </c>
      <c r="F208" s="165" t="n">
        <v>143011712</v>
      </c>
      <c r="G208" s="65" t="s">
        <v>1173</v>
      </c>
      <c r="H208" s="65" t="s">
        <v>1320</v>
      </c>
      <c r="I208" s="65"/>
      <c r="J208" s="65" t="n">
        <v>999.99</v>
      </c>
      <c r="K208" s="65"/>
      <c r="L208" s="65" t="n">
        <v>-733732.57</v>
      </c>
    </row>
    <row r="209" s="161" customFormat="true" ht="12.75" hidden="false" customHeight="false" outlineLevel="0" collapsed="false">
      <c r="A209" s="161" t="s">
        <v>198</v>
      </c>
      <c r="B209" s="162" t="n">
        <v>39219</v>
      </c>
      <c r="C209" s="163" t="s">
        <v>3252</v>
      </c>
      <c r="D209" s="164" t="s">
        <v>3253</v>
      </c>
      <c r="E209" s="165" t="s">
        <v>1123</v>
      </c>
      <c r="F209" s="165" t="n">
        <v>143011712</v>
      </c>
      <c r="G209" s="65" t="s">
        <v>1173</v>
      </c>
      <c r="H209" s="65" t="s">
        <v>1433</v>
      </c>
      <c r="I209" s="65"/>
      <c r="J209" s="65" t="n">
        <v>1380</v>
      </c>
      <c r="K209" s="65"/>
      <c r="L209" s="65" t="n">
        <v>-735112.57</v>
      </c>
    </row>
    <row r="210" customFormat="false" ht="12.75" hidden="false" customHeight="false" outlineLevel="0" collapsed="false">
      <c r="A210" s="57" t="s">
        <v>667</v>
      </c>
      <c r="B210" s="58" t="n">
        <v>39219</v>
      </c>
      <c r="C210" s="83" t="s">
        <v>668</v>
      </c>
      <c r="D210" s="159" t="s">
        <v>3254</v>
      </c>
      <c r="E210" s="160" t="s">
        <v>1123</v>
      </c>
      <c r="F210" s="160" t="n">
        <v>143011712</v>
      </c>
      <c r="G210" s="15" t="s">
        <v>1173</v>
      </c>
      <c r="H210" s="15" t="s">
        <v>3255</v>
      </c>
      <c r="J210" s="15" t="n">
        <v>13100</v>
      </c>
      <c r="L210" s="15" t="n">
        <v>-748212.57</v>
      </c>
    </row>
    <row r="211" s="161" customFormat="true" ht="12.75" hidden="false" customHeight="false" outlineLevel="0" collapsed="false">
      <c r="A211" s="161" t="s">
        <v>777</v>
      </c>
      <c r="B211" s="162" t="n">
        <v>39219</v>
      </c>
      <c r="C211" s="163" t="s">
        <v>1199</v>
      </c>
      <c r="D211" s="164" t="s">
        <v>2781</v>
      </c>
      <c r="E211" s="165"/>
      <c r="F211" s="165"/>
      <c r="G211" s="65"/>
      <c r="H211" s="65" t="s">
        <v>3256</v>
      </c>
      <c r="I211" s="65"/>
      <c r="J211" s="65" t="n">
        <v>150000</v>
      </c>
      <c r="K211" s="65"/>
      <c r="L211" s="65" t="n">
        <v>-898212.57</v>
      </c>
    </row>
    <row r="212" s="161" customFormat="true" ht="12.75" hidden="false" customHeight="false" outlineLevel="0" collapsed="false">
      <c r="A212" s="161" t="s">
        <v>445</v>
      </c>
      <c r="B212" s="162" t="n">
        <v>39219</v>
      </c>
      <c r="C212" s="163" t="s">
        <v>3257</v>
      </c>
      <c r="D212" s="164" t="s">
        <v>2781</v>
      </c>
      <c r="E212" s="165"/>
      <c r="F212" s="165"/>
      <c r="G212" s="65"/>
      <c r="H212" s="65" t="s">
        <v>3258</v>
      </c>
      <c r="I212" s="65"/>
      <c r="J212" s="65" t="n">
        <v>21617</v>
      </c>
      <c r="K212" s="65"/>
      <c r="L212" s="65" t="n">
        <v>-919829.57</v>
      </c>
    </row>
    <row r="213" s="161" customFormat="true" ht="12.75" hidden="false" customHeight="false" outlineLevel="0" collapsed="false">
      <c r="A213" s="161" t="s">
        <v>3259</v>
      </c>
      <c r="B213" s="162" t="n">
        <v>39219</v>
      </c>
      <c r="C213" s="163" t="s">
        <v>2883</v>
      </c>
      <c r="D213" s="164" t="s">
        <v>2781</v>
      </c>
      <c r="E213" s="165"/>
      <c r="F213" s="165"/>
      <c r="G213" s="65"/>
      <c r="H213" s="65" t="s">
        <v>3260</v>
      </c>
      <c r="I213" s="65" t="n">
        <v>150</v>
      </c>
      <c r="J213" s="65"/>
      <c r="K213" s="65"/>
      <c r="L213" s="65" t="n">
        <v>-919679.57</v>
      </c>
    </row>
    <row r="214" s="161" customFormat="true" ht="12.75" hidden="false" customHeight="false" outlineLevel="0" collapsed="false">
      <c r="A214" s="161" t="s">
        <v>2251</v>
      </c>
      <c r="B214" s="162" t="n">
        <v>39219</v>
      </c>
      <c r="C214" s="163" t="s">
        <v>3261</v>
      </c>
      <c r="D214" s="164" t="s">
        <v>2781</v>
      </c>
      <c r="E214" s="165"/>
      <c r="F214" s="165"/>
      <c r="G214" s="65"/>
      <c r="H214" s="65" t="s">
        <v>3262</v>
      </c>
      <c r="I214" s="65" t="n">
        <v>155590.66</v>
      </c>
      <c r="J214" s="65"/>
      <c r="K214" s="65"/>
      <c r="L214" s="65" t="n">
        <v>-764088.91</v>
      </c>
    </row>
    <row r="215" s="161" customFormat="true" ht="12.75" hidden="false" customHeight="false" outlineLevel="0" collapsed="false">
      <c r="A215" s="161" t="s">
        <v>3263</v>
      </c>
      <c r="B215" s="162" t="n">
        <v>39220</v>
      </c>
      <c r="C215" s="163" t="s">
        <v>3264</v>
      </c>
      <c r="D215" s="164" t="s">
        <v>3265</v>
      </c>
      <c r="E215" s="165" t="s">
        <v>1123</v>
      </c>
      <c r="F215" s="165"/>
      <c r="G215" s="65" t="s">
        <v>1124</v>
      </c>
      <c r="H215" s="65" t="s">
        <v>3266</v>
      </c>
      <c r="I215" s="65" t="n">
        <v>45829.77</v>
      </c>
      <c r="J215" s="65"/>
      <c r="K215" s="65"/>
      <c r="L215" s="65" t="n">
        <v>-718259.14</v>
      </c>
    </row>
    <row r="216" s="161" customFormat="true" ht="12.75" hidden="false" customHeight="false" outlineLevel="0" collapsed="false">
      <c r="A216" s="161" t="s">
        <v>3267</v>
      </c>
      <c r="B216" s="162" t="n">
        <v>39220</v>
      </c>
      <c r="C216" s="163" t="s">
        <v>3268</v>
      </c>
      <c r="D216" s="164" t="s">
        <v>3269</v>
      </c>
      <c r="E216" s="165" t="s">
        <v>1123</v>
      </c>
      <c r="F216" s="165"/>
      <c r="G216" s="65" t="s">
        <v>1124</v>
      </c>
      <c r="H216" s="65" t="s">
        <v>3270</v>
      </c>
      <c r="I216" s="65" t="n">
        <v>37233.33</v>
      </c>
      <c r="J216" s="65"/>
      <c r="K216" s="65"/>
      <c r="L216" s="65" t="n">
        <v>-681025.81</v>
      </c>
    </row>
    <row r="217" s="161" customFormat="true" ht="12.75" hidden="false" customHeight="false" outlineLevel="0" collapsed="false">
      <c r="A217" s="161" t="s">
        <v>3271</v>
      </c>
      <c r="B217" s="162" t="n">
        <v>39220</v>
      </c>
      <c r="C217" s="163" t="s">
        <v>3272</v>
      </c>
      <c r="D217" s="164" t="s">
        <v>3273</v>
      </c>
      <c r="E217" s="165" t="s">
        <v>1123</v>
      </c>
      <c r="F217" s="165"/>
      <c r="G217" s="65" t="s">
        <v>1124</v>
      </c>
      <c r="H217" s="65" t="s">
        <v>3274</v>
      </c>
      <c r="I217" s="65" t="n">
        <v>0</v>
      </c>
      <c r="J217" s="65"/>
      <c r="K217" s="65"/>
      <c r="L217" s="65" t="n">
        <v>-681025.81</v>
      </c>
    </row>
    <row r="218" s="161" customFormat="true" ht="12.75" hidden="false" customHeight="false" outlineLevel="0" collapsed="false">
      <c r="A218" s="161" t="s">
        <v>3275</v>
      </c>
      <c r="B218" s="162" t="n">
        <v>39220</v>
      </c>
      <c r="C218" s="163" t="s">
        <v>3276</v>
      </c>
      <c r="D218" s="164" t="s">
        <v>3277</v>
      </c>
      <c r="E218" s="165" t="s">
        <v>1123</v>
      </c>
      <c r="F218" s="165"/>
      <c r="G218" s="65" t="s">
        <v>1124</v>
      </c>
      <c r="H218" s="65" t="s">
        <v>3278</v>
      </c>
      <c r="I218" s="65" t="n">
        <v>0</v>
      </c>
      <c r="J218" s="65"/>
      <c r="K218" s="65"/>
      <c r="L218" s="65" t="n">
        <v>-681025.81</v>
      </c>
    </row>
    <row r="219" s="161" customFormat="true" ht="12.75" hidden="false" customHeight="false" outlineLevel="0" collapsed="false">
      <c r="A219" s="161" t="s">
        <v>3279</v>
      </c>
      <c r="B219" s="162" t="n">
        <v>39220</v>
      </c>
      <c r="C219" s="163" t="s">
        <v>3280</v>
      </c>
      <c r="D219" s="164" t="s">
        <v>3281</v>
      </c>
      <c r="E219" s="165" t="s">
        <v>1123</v>
      </c>
      <c r="F219" s="165"/>
      <c r="G219" s="65" t="s">
        <v>1124</v>
      </c>
      <c r="H219" s="65" t="s">
        <v>3282</v>
      </c>
      <c r="I219" s="65" t="n">
        <v>0</v>
      </c>
      <c r="J219" s="65"/>
      <c r="K219" s="65"/>
      <c r="L219" s="65" t="n">
        <v>-681025.81</v>
      </c>
    </row>
    <row r="220" s="161" customFormat="true" ht="12.75" hidden="false" customHeight="false" outlineLevel="0" collapsed="false">
      <c r="A220" s="161" t="s">
        <v>3283</v>
      </c>
      <c r="B220" s="162" t="n">
        <v>39220</v>
      </c>
      <c r="C220" s="163" t="s">
        <v>3284</v>
      </c>
      <c r="D220" s="164" t="s">
        <v>3285</v>
      </c>
      <c r="E220" s="165" t="s">
        <v>1123</v>
      </c>
      <c r="F220" s="165"/>
      <c r="G220" s="65" t="s">
        <v>1124</v>
      </c>
      <c r="H220" s="65" t="s">
        <v>3286</v>
      </c>
      <c r="I220" s="65" t="n">
        <v>2405.8</v>
      </c>
      <c r="J220" s="65"/>
      <c r="K220" s="65"/>
      <c r="L220" s="65" t="n">
        <v>-678620.01</v>
      </c>
    </row>
    <row r="221" s="161" customFormat="true" ht="12.75" hidden="false" customHeight="false" outlineLevel="0" collapsed="false">
      <c r="A221" s="161" t="s">
        <v>3287</v>
      </c>
      <c r="B221" s="162" t="n">
        <v>39220</v>
      </c>
      <c r="C221" s="163" t="s">
        <v>3288</v>
      </c>
      <c r="D221" s="164" t="s">
        <v>3289</v>
      </c>
      <c r="E221" s="165" t="s">
        <v>1123</v>
      </c>
      <c r="F221" s="165"/>
      <c r="G221" s="65" t="s">
        <v>1124</v>
      </c>
      <c r="H221" s="65" t="s">
        <v>3290</v>
      </c>
      <c r="I221" s="65" t="n">
        <v>3000</v>
      </c>
      <c r="J221" s="65"/>
      <c r="K221" s="65"/>
      <c r="L221" s="65" t="n">
        <v>-675620.01</v>
      </c>
    </row>
    <row r="222" s="161" customFormat="true" ht="12.75" hidden="false" customHeight="false" outlineLevel="0" collapsed="false">
      <c r="A222" s="161" t="s">
        <v>1864</v>
      </c>
      <c r="B222" s="162" t="n">
        <v>39220</v>
      </c>
      <c r="C222" s="163" t="s">
        <v>3291</v>
      </c>
      <c r="D222" s="164" t="s">
        <v>3292</v>
      </c>
      <c r="E222" s="165" t="s">
        <v>1123</v>
      </c>
      <c r="F222" s="165"/>
      <c r="G222" s="65" t="s">
        <v>1124</v>
      </c>
      <c r="H222" s="65" t="s">
        <v>3293</v>
      </c>
      <c r="I222" s="65" t="n">
        <v>0</v>
      </c>
      <c r="J222" s="65"/>
      <c r="K222" s="65"/>
      <c r="L222" s="65" t="n">
        <v>-675620.01</v>
      </c>
    </row>
    <row r="223" s="161" customFormat="true" ht="12.75" hidden="false" customHeight="false" outlineLevel="0" collapsed="false">
      <c r="A223" s="161" t="s">
        <v>1868</v>
      </c>
      <c r="B223" s="162" t="n">
        <v>39220</v>
      </c>
      <c r="C223" s="163" t="s">
        <v>3294</v>
      </c>
      <c r="D223" s="164" t="s">
        <v>3295</v>
      </c>
      <c r="E223" s="165" t="s">
        <v>1123</v>
      </c>
      <c r="F223" s="165"/>
      <c r="G223" s="65" t="s">
        <v>1124</v>
      </c>
      <c r="H223" s="65" t="s">
        <v>3296</v>
      </c>
      <c r="I223" s="65" t="n">
        <v>0</v>
      </c>
      <c r="J223" s="65"/>
      <c r="K223" s="65"/>
      <c r="L223" s="65" t="n">
        <v>-675620.01</v>
      </c>
    </row>
    <row r="224" s="161" customFormat="true" ht="12.75" hidden="false" customHeight="false" outlineLevel="0" collapsed="false">
      <c r="A224" s="161" t="s">
        <v>1872</v>
      </c>
      <c r="B224" s="162" t="n">
        <v>39220</v>
      </c>
      <c r="C224" s="163" t="s">
        <v>3297</v>
      </c>
      <c r="D224" s="164" t="s">
        <v>3298</v>
      </c>
      <c r="E224" s="165" t="s">
        <v>1123</v>
      </c>
      <c r="F224" s="165"/>
      <c r="G224" s="65" t="s">
        <v>1124</v>
      </c>
      <c r="H224" s="65" t="s">
        <v>3299</v>
      </c>
      <c r="I224" s="65" t="n">
        <v>2400</v>
      </c>
      <c r="J224" s="65"/>
      <c r="K224" s="65"/>
      <c r="L224" s="65" t="n">
        <v>-673220.01</v>
      </c>
    </row>
    <row r="225" s="161" customFormat="true" ht="12.75" hidden="false" customHeight="false" outlineLevel="0" collapsed="false">
      <c r="A225" s="161" t="s">
        <v>3300</v>
      </c>
      <c r="B225" s="162" t="n">
        <v>39220</v>
      </c>
      <c r="C225" s="163" t="s">
        <v>3272</v>
      </c>
      <c r="D225" s="164" t="s">
        <v>3301</v>
      </c>
      <c r="E225" s="165" t="s">
        <v>1123</v>
      </c>
      <c r="F225" s="165"/>
      <c r="G225" s="65" t="s">
        <v>1124</v>
      </c>
      <c r="H225" s="65" t="s">
        <v>3274</v>
      </c>
      <c r="I225" s="65" t="n">
        <v>0</v>
      </c>
      <c r="J225" s="65"/>
      <c r="K225" s="65"/>
      <c r="L225" s="65" t="n">
        <v>-673220.01</v>
      </c>
    </row>
    <row r="226" s="161" customFormat="true" ht="12.75" hidden="false" customHeight="false" outlineLevel="0" collapsed="false">
      <c r="A226" s="161" t="s">
        <v>2079</v>
      </c>
      <c r="B226" s="162" t="n">
        <v>39220</v>
      </c>
      <c r="C226" s="163" t="s">
        <v>1663</v>
      </c>
      <c r="D226" s="164" t="s">
        <v>2781</v>
      </c>
      <c r="E226" s="165"/>
      <c r="F226" s="165"/>
      <c r="G226" s="65"/>
      <c r="H226" s="65" t="s">
        <v>2808</v>
      </c>
      <c r="I226" s="65"/>
      <c r="J226" s="65" t="n">
        <v>190.18</v>
      </c>
      <c r="K226" s="65"/>
      <c r="L226" s="65" t="n">
        <v>-673410.19</v>
      </c>
    </row>
    <row r="227" s="161" customFormat="true" ht="12.75" hidden="false" customHeight="false" outlineLevel="0" collapsed="false">
      <c r="A227" s="161" t="s">
        <v>2079</v>
      </c>
      <c r="B227" s="162" t="n">
        <v>39220</v>
      </c>
      <c r="C227" s="163" t="s">
        <v>1663</v>
      </c>
      <c r="D227" s="164" t="s">
        <v>2781</v>
      </c>
      <c r="E227" s="165"/>
      <c r="F227" s="165"/>
      <c r="G227" s="65"/>
      <c r="H227" s="65" t="s">
        <v>2808</v>
      </c>
      <c r="I227" s="65"/>
      <c r="J227" s="65" t="n">
        <v>12.14</v>
      </c>
      <c r="K227" s="65"/>
      <c r="L227" s="65" t="n">
        <v>-673422.33</v>
      </c>
    </row>
    <row r="228" s="161" customFormat="true" ht="12.75" hidden="false" customHeight="false" outlineLevel="0" collapsed="false">
      <c r="A228" s="161" t="s">
        <v>2079</v>
      </c>
      <c r="B228" s="162" t="n">
        <v>39220</v>
      </c>
      <c r="C228" s="163" t="s">
        <v>1663</v>
      </c>
      <c r="D228" s="164" t="s">
        <v>2781</v>
      </c>
      <c r="E228" s="165"/>
      <c r="F228" s="165"/>
      <c r="G228" s="65"/>
      <c r="H228" s="65" t="s">
        <v>2808</v>
      </c>
      <c r="I228" s="65"/>
      <c r="J228" s="65" t="n">
        <v>138</v>
      </c>
      <c r="K228" s="65"/>
      <c r="L228" s="65" t="n">
        <v>-673560.33</v>
      </c>
    </row>
    <row r="229" s="161" customFormat="true" ht="12.75" hidden="false" customHeight="false" outlineLevel="0" collapsed="false">
      <c r="A229" s="161" t="s">
        <v>2079</v>
      </c>
      <c r="B229" s="162" t="n">
        <v>39220</v>
      </c>
      <c r="C229" s="163" t="s">
        <v>1663</v>
      </c>
      <c r="D229" s="164" t="s">
        <v>2781</v>
      </c>
      <c r="E229" s="165"/>
      <c r="F229" s="165"/>
      <c r="G229" s="65"/>
      <c r="H229" s="65" t="s">
        <v>2808</v>
      </c>
      <c r="I229" s="65"/>
      <c r="J229" s="65" t="n">
        <v>38.95</v>
      </c>
      <c r="K229" s="65"/>
      <c r="L229" s="65" t="n">
        <v>-673599.28</v>
      </c>
    </row>
    <row r="230" s="161" customFormat="true" ht="12.75" hidden="false" customHeight="false" outlineLevel="0" collapsed="false">
      <c r="A230" s="161" t="s">
        <v>96</v>
      </c>
      <c r="B230" s="162" t="n">
        <v>39220</v>
      </c>
      <c r="C230" s="163" t="s">
        <v>3302</v>
      </c>
      <c r="D230" s="164" t="s">
        <v>3303</v>
      </c>
      <c r="E230" s="165" t="s">
        <v>1201</v>
      </c>
      <c r="F230" s="165" t="s">
        <v>1202</v>
      </c>
      <c r="G230" s="65" t="s">
        <v>1173</v>
      </c>
      <c r="H230" s="65" t="s">
        <v>2744</v>
      </c>
      <c r="I230" s="65" t="n">
        <v>206000</v>
      </c>
      <c r="J230" s="65"/>
      <c r="K230" s="65"/>
      <c r="L230" s="65" t="n">
        <v>-467599.28</v>
      </c>
    </row>
    <row r="231" s="161" customFormat="true" ht="12.75" hidden="false" customHeight="false" outlineLevel="0" collapsed="false">
      <c r="A231" s="161" t="s">
        <v>316</v>
      </c>
      <c r="B231" s="162" t="n">
        <v>39220</v>
      </c>
      <c r="C231" s="163" t="s">
        <v>3304</v>
      </c>
      <c r="D231" s="164" t="s">
        <v>3305</v>
      </c>
      <c r="E231" s="165" t="s">
        <v>1123</v>
      </c>
      <c r="F231" s="165"/>
      <c r="G231" s="65" t="s">
        <v>1173</v>
      </c>
      <c r="H231" s="65" t="s">
        <v>1211</v>
      </c>
      <c r="I231" s="65"/>
      <c r="J231" s="65" t="n">
        <v>571723.36</v>
      </c>
      <c r="K231" s="65" t="n">
        <v>-1</v>
      </c>
      <c r="L231" s="65" t="s">
        <v>3306</v>
      </c>
    </row>
    <row r="232" s="161" customFormat="true" ht="12.75" hidden="false" customHeight="false" outlineLevel="0" collapsed="false">
      <c r="A232" s="161" t="s">
        <v>905</v>
      </c>
      <c r="B232" s="162" t="n">
        <v>39220</v>
      </c>
      <c r="C232" s="163" t="s">
        <v>1199</v>
      </c>
      <c r="D232" s="164" t="s">
        <v>2781</v>
      </c>
      <c r="E232" s="165"/>
      <c r="F232" s="165"/>
      <c r="G232" s="65"/>
      <c r="H232" s="65" t="s">
        <v>3307</v>
      </c>
      <c r="I232" s="65"/>
      <c r="J232" s="65" t="n">
        <v>40000</v>
      </c>
      <c r="K232" s="65" t="n">
        <v>-1</v>
      </c>
      <c r="L232" s="65" t="s">
        <v>3308</v>
      </c>
    </row>
    <row r="233" s="161" customFormat="true" ht="12.75" hidden="false" customHeight="false" outlineLevel="0" collapsed="false">
      <c r="A233" s="161" t="s">
        <v>2258</v>
      </c>
      <c r="B233" s="162" t="n">
        <v>39220</v>
      </c>
      <c r="C233" s="163" t="s">
        <v>3309</v>
      </c>
      <c r="D233" s="164" t="s">
        <v>2781</v>
      </c>
      <c r="E233" s="165"/>
      <c r="F233" s="165"/>
      <c r="G233" s="65"/>
      <c r="H233" s="65" t="s">
        <v>3310</v>
      </c>
      <c r="I233" s="65" t="n">
        <v>35201.05</v>
      </c>
      <c r="J233" s="65"/>
      <c r="K233" s="65" t="n">
        <v>-1</v>
      </c>
      <c r="L233" s="65" t="s">
        <v>3311</v>
      </c>
    </row>
    <row r="234" s="161" customFormat="true" ht="12.75" hidden="false" customHeight="false" outlineLevel="0" collapsed="false">
      <c r="A234" s="161" t="s">
        <v>3312</v>
      </c>
      <c r="B234" s="162" t="n">
        <v>39221</v>
      </c>
      <c r="C234" s="163" t="s">
        <v>3313</v>
      </c>
      <c r="D234" s="164" t="s">
        <v>3314</v>
      </c>
      <c r="E234" s="165" t="s">
        <v>1123</v>
      </c>
      <c r="F234" s="165"/>
      <c r="G234" s="65" t="s">
        <v>1124</v>
      </c>
      <c r="H234" s="65" t="s">
        <v>3274</v>
      </c>
      <c r="I234" s="65" t="n">
        <v>0</v>
      </c>
      <c r="J234" s="65"/>
      <c r="K234" s="65" t="n">
        <v>-1</v>
      </c>
      <c r="L234" s="65" t="s">
        <v>3311</v>
      </c>
    </row>
    <row r="235" s="161" customFormat="true" ht="12.75" hidden="false" customHeight="false" outlineLevel="0" collapsed="false">
      <c r="A235" s="161" t="s">
        <v>1903</v>
      </c>
      <c r="B235" s="162" t="n">
        <v>39221</v>
      </c>
      <c r="C235" s="163" t="s">
        <v>3315</v>
      </c>
      <c r="D235" s="164" t="s">
        <v>3316</v>
      </c>
      <c r="E235" s="165" t="s">
        <v>1123</v>
      </c>
      <c r="F235" s="165"/>
      <c r="G235" s="65" t="s">
        <v>1124</v>
      </c>
      <c r="H235" s="65" t="s">
        <v>3317</v>
      </c>
      <c r="I235" s="65" t="n">
        <v>0</v>
      </c>
      <c r="J235" s="65"/>
      <c r="K235" s="65" t="n">
        <v>-1</v>
      </c>
      <c r="L235" s="65" t="s">
        <v>3311</v>
      </c>
    </row>
    <row r="236" s="161" customFormat="true" ht="12.75" hidden="false" customHeight="false" outlineLevel="0" collapsed="false">
      <c r="A236" s="161" t="s">
        <v>3318</v>
      </c>
      <c r="B236" s="162" t="n">
        <v>39221</v>
      </c>
      <c r="C236" s="163" t="s">
        <v>3319</v>
      </c>
      <c r="D236" s="164" t="s">
        <v>3320</v>
      </c>
      <c r="E236" s="165" t="s">
        <v>1123</v>
      </c>
      <c r="F236" s="165"/>
      <c r="G236" s="65" t="s">
        <v>1124</v>
      </c>
      <c r="H236" s="65" t="s">
        <v>3321</v>
      </c>
      <c r="I236" s="65" t="n">
        <v>0</v>
      </c>
      <c r="J236" s="65"/>
      <c r="K236" s="65" t="n">
        <v>-1</v>
      </c>
      <c r="L236" s="65" t="s">
        <v>3311</v>
      </c>
    </row>
    <row r="237" s="161" customFormat="true" ht="12.75" hidden="false" customHeight="false" outlineLevel="0" collapsed="false">
      <c r="A237" s="161" t="s">
        <v>1907</v>
      </c>
      <c r="B237" s="162" t="n">
        <v>39221</v>
      </c>
      <c r="C237" s="163" t="s">
        <v>3322</v>
      </c>
      <c r="D237" s="164" t="s">
        <v>3323</v>
      </c>
      <c r="E237" s="165" t="s">
        <v>1123</v>
      </c>
      <c r="F237" s="165"/>
      <c r="G237" s="65" t="s">
        <v>1124</v>
      </c>
      <c r="H237" s="65" t="s">
        <v>3324</v>
      </c>
      <c r="I237" s="65" t="n">
        <v>640</v>
      </c>
      <c r="J237" s="65"/>
      <c r="K237" s="65" t="n">
        <v>-1</v>
      </c>
      <c r="L237" s="65" t="s">
        <v>3325</v>
      </c>
    </row>
    <row r="238" s="161" customFormat="true" ht="12.75" hidden="false" customHeight="false" outlineLevel="0" collapsed="false">
      <c r="A238" s="161" t="s">
        <v>1909</v>
      </c>
      <c r="B238" s="162" t="n">
        <v>39221</v>
      </c>
      <c r="C238" s="163" t="s">
        <v>3326</v>
      </c>
      <c r="D238" s="164" t="s">
        <v>3327</v>
      </c>
      <c r="E238" s="165" t="s">
        <v>1123</v>
      </c>
      <c r="F238" s="165"/>
      <c r="G238" s="65" t="s">
        <v>1124</v>
      </c>
      <c r="H238" s="65" t="s">
        <v>3328</v>
      </c>
      <c r="I238" s="65" t="n">
        <v>640</v>
      </c>
      <c r="J238" s="65"/>
      <c r="K238" s="65" t="n">
        <v>-1</v>
      </c>
      <c r="L238" s="65" t="s">
        <v>3329</v>
      </c>
    </row>
    <row r="239" s="161" customFormat="true" ht="12.75" hidden="false" customHeight="false" outlineLevel="0" collapsed="false">
      <c r="A239" s="161" t="s">
        <v>3330</v>
      </c>
      <c r="B239" s="162" t="n">
        <v>39221</v>
      </c>
      <c r="C239" s="163" t="s">
        <v>3331</v>
      </c>
      <c r="D239" s="164" t="s">
        <v>3332</v>
      </c>
      <c r="E239" s="165" t="s">
        <v>1123</v>
      </c>
      <c r="F239" s="165"/>
      <c r="G239" s="65" t="s">
        <v>1124</v>
      </c>
      <c r="H239" s="65" t="s">
        <v>3333</v>
      </c>
      <c r="I239" s="65" t="n">
        <v>2207.49</v>
      </c>
      <c r="J239" s="65"/>
      <c r="K239" s="65" t="n">
        <v>-1</v>
      </c>
      <c r="L239" s="65" t="s">
        <v>3334</v>
      </c>
    </row>
    <row r="240" s="161" customFormat="true" ht="12.75" hidden="false" customHeight="false" outlineLevel="0" collapsed="false">
      <c r="A240" s="161" t="s">
        <v>3335</v>
      </c>
      <c r="B240" s="162" t="n">
        <v>39221</v>
      </c>
      <c r="C240" s="163" t="s">
        <v>3319</v>
      </c>
      <c r="D240" s="164" t="s">
        <v>3336</v>
      </c>
      <c r="E240" s="165" t="s">
        <v>1123</v>
      </c>
      <c r="F240" s="165"/>
      <c r="G240" s="65" t="s">
        <v>1124</v>
      </c>
      <c r="H240" s="65" t="s">
        <v>3337</v>
      </c>
      <c r="I240" s="65" t="n">
        <v>700.05</v>
      </c>
      <c r="J240" s="65"/>
      <c r="K240" s="65" t="n">
        <v>-1</v>
      </c>
      <c r="L240" s="65" t="s">
        <v>3338</v>
      </c>
    </row>
    <row r="241" s="161" customFormat="true" ht="12.75" hidden="false" customHeight="false" outlineLevel="0" collapsed="false">
      <c r="A241" s="161" t="s">
        <v>3339</v>
      </c>
      <c r="B241" s="162" t="n">
        <v>39221</v>
      </c>
      <c r="C241" s="163" t="s">
        <v>3340</v>
      </c>
      <c r="D241" s="164" t="s">
        <v>3341</v>
      </c>
      <c r="E241" s="165" t="s">
        <v>1123</v>
      </c>
      <c r="F241" s="165"/>
      <c r="G241" s="65" t="s">
        <v>1124</v>
      </c>
      <c r="H241" s="65" t="s">
        <v>3342</v>
      </c>
      <c r="I241" s="65" t="n">
        <v>2061.92</v>
      </c>
      <c r="J241" s="65"/>
      <c r="K241" s="65" t="n">
        <v>-1</v>
      </c>
      <c r="L241" s="65" t="s">
        <v>3343</v>
      </c>
    </row>
    <row r="242" s="161" customFormat="true" ht="12.75" hidden="false" customHeight="false" outlineLevel="0" collapsed="false">
      <c r="A242" s="161" t="s">
        <v>3344</v>
      </c>
      <c r="B242" s="162" t="n">
        <v>39223</v>
      </c>
      <c r="C242" s="163" t="s">
        <v>3345</v>
      </c>
      <c r="D242" s="164" t="s">
        <v>3346</v>
      </c>
      <c r="E242" s="165" t="s">
        <v>1123</v>
      </c>
      <c r="F242" s="165"/>
      <c r="G242" s="65" t="s">
        <v>1124</v>
      </c>
      <c r="H242" s="65" t="s">
        <v>3347</v>
      </c>
      <c r="I242" s="65" t="n">
        <v>0</v>
      </c>
      <c r="J242" s="65"/>
      <c r="K242" s="65" t="n">
        <v>-1</v>
      </c>
      <c r="L242" s="65" t="s">
        <v>3343</v>
      </c>
    </row>
    <row r="243" s="161" customFormat="true" ht="12.75" hidden="false" customHeight="false" outlineLevel="0" collapsed="false">
      <c r="A243" s="161" t="s">
        <v>3348</v>
      </c>
      <c r="B243" s="162" t="n">
        <v>39223</v>
      </c>
      <c r="C243" s="163" t="s">
        <v>3345</v>
      </c>
      <c r="D243" s="164" t="s">
        <v>3349</v>
      </c>
      <c r="E243" s="165" t="s">
        <v>1123</v>
      </c>
      <c r="F243" s="165"/>
      <c r="G243" s="65" t="s">
        <v>1124</v>
      </c>
      <c r="H243" s="65" t="s">
        <v>3350</v>
      </c>
      <c r="I243" s="65" t="n">
        <v>0</v>
      </c>
      <c r="J243" s="65"/>
      <c r="K243" s="65" t="n">
        <v>-1</v>
      </c>
      <c r="L243" s="65" t="s">
        <v>3343</v>
      </c>
    </row>
    <row r="244" s="161" customFormat="true" ht="12.75" hidden="false" customHeight="false" outlineLevel="0" collapsed="false">
      <c r="A244" s="161" t="s">
        <v>3351</v>
      </c>
      <c r="B244" s="162" t="n">
        <v>39223</v>
      </c>
      <c r="C244" s="163" t="s">
        <v>3345</v>
      </c>
      <c r="D244" s="164" t="s">
        <v>3352</v>
      </c>
      <c r="E244" s="165" t="s">
        <v>1123</v>
      </c>
      <c r="F244" s="165"/>
      <c r="G244" s="65" t="s">
        <v>1124</v>
      </c>
      <c r="H244" s="65" t="s">
        <v>3353</v>
      </c>
      <c r="I244" s="65" t="n">
        <v>0</v>
      </c>
      <c r="J244" s="65"/>
      <c r="K244" s="65" t="n">
        <v>-1</v>
      </c>
      <c r="L244" s="65" t="s">
        <v>3343</v>
      </c>
    </row>
    <row r="245" s="161" customFormat="true" ht="12.75" hidden="false" customHeight="false" outlineLevel="0" collapsed="false">
      <c r="A245" s="161" t="s">
        <v>3354</v>
      </c>
      <c r="B245" s="162" t="n">
        <v>39223</v>
      </c>
      <c r="C245" s="163" t="s">
        <v>3355</v>
      </c>
      <c r="D245" s="164" t="s">
        <v>3356</v>
      </c>
      <c r="E245" s="165" t="s">
        <v>1123</v>
      </c>
      <c r="F245" s="165"/>
      <c r="G245" s="65" t="s">
        <v>1124</v>
      </c>
      <c r="H245" s="65" t="s">
        <v>3357</v>
      </c>
      <c r="I245" s="65" t="n">
        <v>1908.32</v>
      </c>
      <c r="J245" s="65"/>
      <c r="K245" s="65" t="n">
        <v>-1</v>
      </c>
      <c r="L245" s="65" t="s">
        <v>3358</v>
      </c>
    </row>
    <row r="246" s="161" customFormat="true" ht="12.75" hidden="false" customHeight="false" outlineLevel="0" collapsed="false">
      <c r="A246" s="161" t="s">
        <v>3359</v>
      </c>
      <c r="B246" s="162" t="n">
        <v>39223</v>
      </c>
      <c r="C246" s="163" t="s">
        <v>3360</v>
      </c>
      <c r="D246" s="164" t="s">
        <v>3361</v>
      </c>
      <c r="E246" s="165" t="s">
        <v>1123</v>
      </c>
      <c r="F246" s="165"/>
      <c r="G246" s="65" t="s">
        <v>1124</v>
      </c>
      <c r="H246" s="65" t="s">
        <v>3362</v>
      </c>
      <c r="I246" s="65" t="n">
        <v>1908.32</v>
      </c>
      <c r="J246" s="65"/>
      <c r="K246" s="65" t="n">
        <v>-1</v>
      </c>
      <c r="L246" s="65" t="s">
        <v>3363</v>
      </c>
    </row>
    <row r="247" s="161" customFormat="true" ht="12.75" hidden="false" customHeight="false" outlineLevel="0" collapsed="false">
      <c r="A247" s="161" t="s">
        <v>3364</v>
      </c>
      <c r="B247" s="162" t="n">
        <v>39223</v>
      </c>
      <c r="C247" s="163" t="s">
        <v>3365</v>
      </c>
      <c r="D247" s="164" t="s">
        <v>3366</v>
      </c>
      <c r="E247" s="165" t="s">
        <v>1123</v>
      </c>
      <c r="F247" s="165"/>
      <c r="G247" s="65" t="s">
        <v>1124</v>
      </c>
      <c r="H247" s="65" t="s">
        <v>3367</v>
      </c>
      <c r="I247" s="65" t="n">
        <v>640</v>
      </c>
      <c r="J247" s="65"/>
      <c r="K247" s="65" t="n">
        <v>-1</v>
      </c>
      <c r="L247" s="65" t="s">
        <v>3368</v>
      </c>
    </row>
    <row r="248" s="161" customFormat="true" ht="12.75" hidden="false" customHeight="false" outlineLevel="0" collapsed="false">
      <c r="A248" s="161" t="s">
        <v>3369</v>
      </c>
      <c r="B248" s="162" t="n">
        <v>39223</v>
      </c>
      <c r="C248" s="163" t="s">
        <v>3370</v>
      </c>
      <c r="D248" s="164" t="s">
        <v>3371</v>
      </c>
      <c r="E248" s="165" t="s">
        <v>1123</v>
      </c>
      <c r="F248" s="165"/>
      <c r="G248" s="65" t="s">
        <v>1124</v>
      </c>
      <c r="H248" s="65" t="s">
        <v>3372</v>
      </c>
      <c r="I248" s="65" t="n">
        <v>4103.25</v>
      </c>
      <c r="J248" s="65"/>
      <c r="K248" s="65" t="n">
        <v>-1</v>
      </c>
      <c r="L248" s="65" t="s">
        <v>3373</v>
      </c>
    </row>
    <row r="249" s="161" customFormat="true" ht="12.75" hidden="false" customHeight="false" outlineLevel="0" collapsed="false">
      <c r="A249" s="161" t="s">
        <v>318</v>
      </c>
      <c r="B249" s="162" t="n">
        <v>39223</v>
      </c>
      <c r="C249" s="163" t="s">
        <v>3374</v>
      </c>
      <c r="D249" s="164" t="s">
        <v>3375</v>
      </c>
      <c r="E249" s="165" t="s">
        <v>1123</v>
      </c>
      <c r="F249" s="165"/>
      <c r="G249" s="65" t="s">
        <v>1173</v>
      </c>
      <c r="H249" s="65" t="s">
        <v>1211</v>
      </c>
      <c r="I249" s="65"/>
      <c r="J249" s="65" t="n">
        <v>218901.53</v>
      </c>
      <c r="K249" s="65" t="n">
        <v>-1</v>
      </c>
      <c r="L249" s="65" t="s">
        <v>3376</v>
      </c>
    </row>
    <row r="250" s="161" customFormat="true" ht="12.75" hidden="false" customHeight="false" outlineLevel="0" collapsed="false">
      <c r="A250" s="161" t="s">
        <v>842</v>
      </c>
      <c r="B250" s="162" t="n">
        <v>39223</v>
      </c>
      <c r="C250" s="163" t="s">
        <v>3377</v>
      </c>
      <c r="D250" s="164" t="s">
        <v>3378</v>
      </c>
      <c r="E250" s="165" t="s">
        <v>1201</v>
      </c>
      <c r="F250" s="165" t="s">
        <v>1202</v>
      </c>
      <c r="G250" s="65" t="s">
        <v>1173</v>
      </c>
      <c r="H250" s="65" t="s">
        <v>2744</v>
      </c>
      <c r="I250" s="65" t="n">
        <v>451000</v>
      </c>
      <c r="J250" s="65"/>
      <c r="K250" s="65"/>
      <c r="L250" s="65" t="n">
        <v>-797213.77</v>
      </c>
    </row>
    <row r="251" s="161" customFormat="true" ht="12.75" hidden="false" customHeight="false" outlineLevel="0" collapsed="false">
      <c r="A251" s="161" t="s">
        <v>1817</v>
      </c>
      <c r="B251" s="162" t="n">
        <v>39223</v>
      </c>
      <c r="C251" s="163" t="s">
        <v>3379</v>
      </c>
      <c r="D251" s="164" t="s">
        <v>3380</v>
      </c>
      <c r="E251" s="165" t="s">
        <v>1123</v>
      </c>
      <c r="F251" s="165" t="n">
        <v>143011712</v>
      </c>
      <c r="G251" s="65" t="s">
        <v>1173</v>
      </c>
      <c r="H251" s="65" t="s">
        <v>3381</v>
      </c>
      <c r="I251" s="65"/>
      <c r="J251" s="65" t="n">
        <v>2100</v>
      </c>
      <c r="K251" s="65"/>
      <c r="L251" s="65" t="n">
        <v>-799313.77</v>
      </c>
    </row>
    <row r="252" s="161" customFormat="true" ht="12.75" hidden="false" customHeight="false" outlineLevel="0" collapsed="false">
      <c r="A252" s="161" t="s">
        <v>3382</v>
      </c>
      <c r="B252" s="162" t="n">
        <v>39223</v>
      </c>
      <c r="C252" s="163" t="s">
        <v>3383</v>
      </c>
      <c r="D252" s="164" t="s">
        <v>2781</v>
      </c>
      <c r="E252" s="165"/>
      <c r="F252" s="165"/>
      <c r="G252" s="65"/>
      <c r="H252" s="65" t="s">
        <v>3384</v>
      </c>
      <c r="I252" s="65" t="n">
        <v>4637.65</v>
      </c>
      <c r="J252" s="65"/>
      <c r="K252" s="65"/>
      <c r="L252" s="65" t="n">
        <v>-794676.12</v>
      </c>
    </row>
    <row r="253" s="161" customFormat="true" ht="12.75" hidden="false" customHeight="false" outlineLevel="0" collapsed="false">
      <c r="A253" s="161" t="s">
        <v>3385</v>
      </c>
      <c r="B253" s="162" t="n">
        <v>39224</v>
      </c>
      <c r="C253" s="163" t="s">
        <v>3386</v>
      </c>
      <c r="D253" s="164" t="s">
        <v>3387</v>
      </c>
      <c r="E253" s="165" t="s">
        <v>1123</v>
      </c>
      <c r="F253" s="165"/>
      <c r="G253" s="65" t="s">
        <v>1124</v>
      </c>
      <c r="H253" s="65" t="s">
        <v>3388</v>
      </c>
      <c r="I253" s="65" t="n">
        <v>288817.06</v>
      </c>
      <c r="J253" s="65"/>
      <c r="K253" s="65"/>
      <c r="L253" s="65" t="n">
        <v>-505859.06</v>
      </c>
    </row>
    <row r="254" s="161" customFormat="true" ht="12.75" hidden="false" customHeight="false" outlineLevel="0" collapsed="false">
      <c r="A254" s="161" t="s">
        <v>3389</v>
      </c>
      <c r="B254" s="162" t="n">
        <v>39224</v>
      </c>
      <c r="C254" s="163" t="s">
        <v>3390</v>
      </c>
      <c r="D254" s="164" t="s">
        <v>3391</v>
      </c>
      <c r="E254" s="165" t="s">
        <v>1123</v>
      </c>
      <c r="F254" s="165"/>
      <c r="G254" s="65" t="s">
        <v>1124</v>
      </c>
      <c r="H254" s="65" t="s">
        <v>3392</v>
      </c>
      <c r="I254" s="65" t="n">
        <v>2020</v>
      </c>
      <c r="J254" s="65"/>
      <c r="K254" s="65"/>
      <c r="L254" s="65" t="n">
        <v>-503839.06</v>
      </c>
    </row>
    <row r="255" s="161" customFormat="true" ht="12.75" hidden="false" customHeight="false" outlineLevel="0" collapsed="false">
      <c r="A255" s="161" t="s">
        <v>3393</v>
      </c>
      <c r="B255" s="162" t="n">
        <v>39224</v>
      </c>
      <c r="C255" s="163" t="s">
        <v>3394</v>
      </c>
      <c r="D255" s="164" t="s">
        <v>3395</v>
      </c>
      <c r="E255" s="165" t="s">
        <v>1123</v>
      </c>
      <c r="F255" s="165"/>
      <c r="G255" s="65" t="s">
        <v>1124</v>
      </c>
      <c r="H255" s="65" t="s">
        <v>3396</v>
      </c>
      <c r="I255" s="65" t="n">
        <v>1951</v>
      </c>
      <c r="J255" s="65"/>
      <c r="K255" s="65"/>
      <c r="L255" s="65" t="n">
        <v>-501888.06</v>
      </c>
    </row>
    <row r="256" s="161" customFormat="true" ht="12.75" hidden="false" customHeight="false" outlineLevel="0" collapsed="false">
      <c r="A256" s="161" t="s">
        <v>1843</v>
      </c>
      <c r="B256" s="162" t="n">
        <v>39224</v>
      </c>
      <c r="C256" s="163" t="s">
        <v>3397</v>
      </c>
      <c r="D256" s="164" t="s">
        <v>3398</v>
      </c>
      <c r="E256" s="165" t="s">
        <v>1123</v>
      </c>
      <c r="F256" s="165" t="n">
        <v>143011712</v>
      </c>
      <c r="G256" s="65" t="s">
        <v>1173</v>
      </c>
      <c r="H256" s="65" t="s">
        <v>3399</v>
      </c>
      <c r="I256" s="65"/>
      <c r="J256" s="65" t="n">
        <v>0</v>
      </c>
      <c r="K256" s="65"/>
      <c r="L256" s="65" t="n">
        <v>-501888.06</v>
      </c>
    </row>
    <row r="257" s="161" customFormat="true" ht="12.75" hidden="false" customHeight="false" outlineLevel="0" collapsed="false">
      <c r="A257" s="161" t="s">
        <v>3400</v>
      </c>
      <c r="B257" s="162" t="n">
        <v>39224</v>
      </c>
      <c r="C257" s="163" t="s">
        <v>3401</v>
      </c>
      <c r="D257" s="164" t="s">
        <v>2781</v>
      </c>
      <c r="E257" s="165"/>
      <c r="F257" s="165"/>
      <c r="G257" s="65"/>
      <c r="H257" s="65" t="s">
        <v>3402</v>
      </c>
      <c r="I257" s="65" t="n">
        <v>18559.54</v>
      </c>
      <c r="J257" s="65"/>
      <c r="K257" s="65"/>
      <c r="L257" s="65" t="n">
        <v>-483328.52</v>
      </c>
    </row>
    <row r="258" s="161" customFormat="true" ht="12.75" hidden="false" customHeight="false" outlineLevel="0" collapsed="false">
      <c r="A258" s="161" t="s">
        <v>3403</v>
      </c>
      <c r="B258" s="162" t="n">
        <v>39225</v>
      </c>
      <c r="C258" s="163" t="s">
        <v>3404</v>
      </c>
      <c r="D258" s="164" t="s">
        <v>3405</v>
      </c>
      <c r="E258" s="165" t="s">
        <v>1123</v>
      </c>
      <c r="F258" s="165"/>
      <c r="G258" s="65" t="s">
        <v>1124</v>
      </c>
      <c r="H258" s="65" t="s">
        <v>3406</v>
      </c>
      <c r="I258" s="65" t="n">
        <v>57272.37</v>
      </c>
      <c r="J258" s="65"/>
      <c r="K258" s="65"/>
      <c r="L258" s="65" t="n">
        <v>-426056.15</v>
      </c>
    </row>
    <row r="259" s="161" customFormat="true" ht="12.75" hidden="false" customHeight="false" outlineLevel="0" collapsed="false">
      <c r="A259" s="161" t="s">
        <v>3407</v>
      </c>
      <c r="B259" s="162" t="n">
        <v>39225</v>
      </c>
      <c r="C259" s="163" t="s">
        <v>3408</v>
      </c>
      <c r="D259" s="164" t="s">
        <v>3409</v>
      </c>
      <c r="E259" s="165" t="s">
        <v>1123</v>
      </c>
      <c r="F259" s="165"/>
      <c r="G259" s="65" t="s">
        <v>1124</v>
      </c>
      <c r="H259" s="65" t="s">
        <v>3410</v>
      </c>
      <c r="I259" s="65" t="n">
        <v>0</v>
      </c>
      <c r="J259" s="65"/>
      <c r="K259" s="65"/>
      <c r="L259" s="65" t="n">
        <v>-426056.15</v>
      </c>
    </row>
    <row r="260" s="161" customFormat="true" ht="12.75" hidden="false" customHeight="false" outlineLevel="0" collapsed="false">
      <c r="A260" s="161" t="s">
        <v>3411</v>
      </c>
      <c r="B260" s="162" t="n">
        <v>39225</v>
      </c>
      <c r="C260" s="163" t="s">
        <v>3412</v>
      </c>
      <c r="D260" s="164" t="s">
        <v>3413</v>
      </c>
      <c r="E260" s="165" t="s">
        <v>1123</v>
      </c>
      <c r="F260" s="165"/>
      <c r="G260" s="65" t="s">
        <v>1124</v>
      </c>
      <c r="H260" s="65" t="s">
        <v>3414</v>
      </c>
      <c r="I260" s="65" t="n">
        <v>1200</v>
      </c>
      <c r="J260" s="65"/>
      <c r="K260" s="65"/>
      <c r="L260" s="65" t="n">
        <v>-424856.15</v>
      </c>
    </row>
    <row r="261" s="161" customFormat="true" ht="12.75" hidden="false" customHeight="false" outlineLevel="0" collapsed="false">
      <c r="A261" s="161" t="s">
        <v>3415</v>
      </c>
      <c r="B261" s="162" t="n">
        <v>39225</v>
      </c>
      <c r="C261" s="163" t="s">
        <v>3416</v>
      </c>
      <c r="D261" s="164" t="s">
        <v>3417</v>
      </c>
      <c r="E261" s="165" t="s">
        <v>1123</v>
      </c>
      <c r="F261" s="165"/>
      <c r="G261" s="65" t="s">
        <v>1124</v>
      </c>
      <c r="H261" s="65" t="s">
        <v>3418</v>
      </c>
      <c r="I261" s="65" t="n">
        <v>5387.05</v>
      </c>
      <c r="J261" s="65"/>
      <c r="K261" s="65"/>
      <c r="L261" s="65" t="n">
        <v>-419469.1</v>
      </c>
    </row>
    <row r="262" s="161" customFormat="true" ht="12.75" hidden="false" customHeight="false" outlineLevel="0" collapsed="false">
      <c r="A262" s="161" t="s">
        <v>3419</v>
      </c>
      <c r="B262" s="162" t="n">
        <v>39225</v>
      </c>
      <c r="C262" s="163" t="s">
        <v>3420</v>
      </c>
      <c r="D262" s="164" t="s">
        <v>3421</v>
      </c>
      <c r="E262" s="165" t="s">
        <v>1123</v>
      </c>
      <c r="F262" s="165"/>
      <c r="G262" s="65" t="s">
        <v>1124</v>
      </c>
      <c r="H262" s="65" t="s">
        <v>3422</v>
      </c>
      <c r="I262" s="65" t="n">
        <v>1216.24</v>
      </c>
      <c r="J262" s="65"/>
      <c r="K262" s="65"/>
      <c r="L262" s="65" t="n">
        <v>-418252.86</v>
      </c>
    </row>
    <row r="263" s="161" customFormat="true" ht="12.75" hidden="false" customHeight="false" outlineLevel="0" collapsed="false">
      <c r="A263" s="161" t="s">
        <v>321</v>
      </c>
      <c r="B263" s="162" t="n">
        <v>39225</v>
      </c>
      <c r="C263" s="163" t="s">
        <v>3423</v>
      </c>
      <c r="D263" s="164" t="s">
        <v>3424</v>
      </c>
      <c r="E263" s="165" t="s">
        <v>1201</v>
      </c>
      <c r="F263" s="165" t="s">
        <v>1202</v>
      </c>
      <c r="G263" s="65" t="s">
        <v>1173</v>
      </c>
      <c r="H263" s="65" t="s">
        <v>3425</v>
      </c>
      <c r="I263" s="65" t="n">
        <v>0</v>
      </c>
      <c r="J263" s="65"/>
      <c r="K263" s="65"/>
      <c r="L263" s="65" t="n">
        <v>-418252.86</v>
      </c>
    </row>
    <row r="264" s="161" customFormat="true" ht="12.75" hidden="false" customHeight="false" outlineLevel="0" collapsed="false">
      <c r="A264" s="161" t="s">
        <v>104</v>
      </c>
      <c r="B264" s="162" t="n">
        <v>39225</v>
      </c>
      <c r="C264" s="163" t="s">
        <v>3426</v>
      </c>
      <c r="D264" s="164" t="s">
        <v>3427</v>
      </c>
      <c r="E264" s="165" t="s">
        <v>1123</v>
      </c>
      <c r="F264" s="165" t="n">
        <v>143011712</v>
      </c>
      <c r="G264" s="65" t="s">
        <v>1173</v>
      </c>
      <c r="H264" s="65" t="s">
        <v>1235</v>
      </c>
      <c r="I264" s="65"/>
      <c r="J264" s="65" t="n">
        <v>5757.46</v>
      </c>
      <c r="K264" s="65"/>
      <c r="L264" s="65" t="n">
        <v>-424010.32</v>
      </c>
    </row>
    <row r="265" s="161" customFormat="true" ht="12.75" hidden="false" customHeight="false" outlineLevel="0" collapsed="false">
      <c r="A265" s="161" t="s">
        <v>98</v>
      </c>
      <c r="B265" s="162" t="n">
        <v>39225</v>
      </c>
      <c r="C265" s="163" t="s">
        <v>3428</v>
      </c>
      <c r="D265" s="164" t="s">
        <v>3429</v>
      </c>
      <c r="E265" s="165" t="s">
        <v>1123</v>
      </c>
      <c r="F265" s="165" t="n">
        <v>143011712</v>
      </c>
      <c r="G265" s="65" t="s">
        <v>1173</v>
      </c>
      <c r="H265" s="65" t="s">
        <v>1235</v>
      </c>
      <c r="I265" s="65"/>
      <c r="J265" s="65" t="n">
        <v>1778</v>
      </c>
      <c r="K265" s="65"/>
      <c r="L265" s="65" t="n">
        <v>-425788.32</v>
      </c>
    </row>
    <row r="266" s="161" customFormat="true" ht="12.75" hidden="false" customHeight="false" outlineLevel="0" collapsed="false">
      <c r="A266" s="161" t="s">
        <v>558</v>
      </c>
      <c r="B266" s="162" t="n">
        <v>39225</v>
      </c>
      <c r="C266" s="163" t="s">
        <v>3430</v>
      </c>
      <c r="D266" s="164" t="s">
        <v>3431</v>
      </c>
      <c r="E266" s="165" t="s">
        <v>1123</v>
      </c>
      <c r="F266" s="165" t="n">
        <v>143011712</v>
      </c>
      <c r="G266" s="65" t="s">
        <v>1173</v>
      </c>
      <c r="H266" s="65" t="s">
        <v>1246</v>
      </c>
      <c r="I266" s="65"/>
      <c r="J266" s="65" t="n">
        <v>171</v>
      </c>
      <c r="K266" s="65"/>
      <c r="L266" s="65" t="n">
        <v>-425959.32</v>
      </c>
    </row>
    <row r="267" customFormat="false" ht="12.75" hidden="false" customHeight="false" outlineLevel="0" collapsed="false">
      <c r="A267" s="57" t="s">
        <v>670</v>
      </c>
      <c r="B267" s="58" t="n">
        <v>39225</v>
      </c>
      <c r="C267" s="83" t="s">
        <v>671</v>
      </c>
      <c r="D267" s="159" t="s">
        <v>3432</v>
      </c>
      <c r="E267" s="160" t="s">
        <v>1123</v>
      </c>
      <c r="F267" s="160" t="n">
        <v>143011712</v>
      </c>
      <c r="G267" s="15" t="s">
        <v>1173</v>
      </c>
      <c r="H267" s="15" t="s">
        <v>3146</v>
      </c>
      <c r="J267" s="15" t="n">
        <v>5077.14</v>
      </c>
      <c r="L267" s="15" t="n">
        <v>-431036.46</v>
      </c>
    </row>
    <row r="268" customFormat="false" ht="12.75" hidden="false" customHeight="false" outlineLevel="0" collapsed="false">
      <c r="A268" s="57" t="s">
        <v>673</v>
      </c>
      <c r="B268" s="58" t="n">
        <v>39225</v>
      </c>
      <c r="C268" s="83" t="s">
        <v>674</v>
      </c>
      <c r="D268" s="159" t="s">
        <v>3433</v>
      </c>
      <c r="E268" s="160" t="s">
        <v>1123</v>
      </c>
      <c r="F268" s="160" t="n">
        <v>143011712</v>
      </c>
      <c r="G268" s="15" t="s">
        <v>1173</v>
      </c>
      <c r="H268" s="15" t="s">
        <v>1306</v>
      </c>
      <c r="J268" s="15" t="n">
        <v>905.4</v>
      </c>
      <c r="L268" s="15" t="n">
        <v>-431941.86</v>
      </c>
    </row>
    <row r="269" customFormat="false" ht="12.75" hidden="false" customHeight="false" outlineLevel="0" collapsed="false">
      <c r="A269" s="57" t="s">
        <v>675</v>
      </c>
      <c r="B269" s="58" t="n">
        <v>39225</v>
      </c>
      <c r="C269" s="83" t="s">
        <v>676</v>
      </c>
      <c r="D269" s="159" t="s">
        <v>3434</v>
      </c>
      <c r="E269" s="160" t="s">
        <v>1123</v>
      </c>
      <c r="F269" s="160" t="n">
        <v>143011712</v>
      </c>
      <c r="G269" s="15" t="s">
        <v>1173</v>
      </c>
      <c r="H269" s="15" t="s">
        <v>1423</v>
      </c>
      <c r="J269" s="15" t="n">
        <v>7452</v>
      </c>
      <c r="L269" s="15" t="n">
        <v>-439393.86</v>
      </c>
    </row>
    <row r="270" customFormat="false" ht="12.75" hidden="false" customHeight="false" outlineLevel="0" collapsed="false">
      <c r="A270" s="57" t="s">
        <v>898</v>
      </c>
      <c r="B270" s="58" t="n">
        <v>39225</v>
      </c>
      <c r="C270" s="83" t="s">
        <v>3435</v>
      </c>
      <c r="D270" s="159" t="s">
        <v>3436</v>
      </c>
      <c r="E270" s="160" t="s">
        <v>1123</v>
      </c>
      <c r="F270" s="160" t="n">
        <v>143011712</v>
      </c>
      <c r="G270" s="15" t="s">
        <v>1173</v>
      </c>
      <c r="H270" s="15" t="s">
        <v>3437</v>
      </c>
      <c r="J270" s="15" t="n">
        <v>0</v>
      </c>
      <c r="L270" s="15" t="n">
        <v>-439393.86</v>
      </c>
    </row>
    <row r="271" customFormat="false" ht="12.75" hidden="false" customHeight="false" outlineLevel="0" collapsed="false">
      <c r="A271" s="57" t="s">
        <v>560</v>
      </c>
      <c r="B271" s="58" t="n">
        <v>39225</v>
      </c>
      <c r="C271" s="83" t="s">
        <v>677</v>
      </c>
      <c r="D271" s="159" t="s">
        <v>3438</v>
      </c>
      <c r="E271" s="160" t="s">
        <v>1123</v>
      </c>
      <c r="F271" s="160" t="n">
        <v>143011712</v>
      </c>
      <c r="G271" s="15" t="s">
        <v>1173</v>
      </c>
      <c r="H271" s="15" t="s">
        <v>1220</v>
      </c>
      <c r="J271" s="15" t="n">
        <v>23539.56</v>
      </c>
      <c r="L271" s="15" t="n">
        <v>-462933.42</v>
      </c>
    </row>
    <row r="272" customFormat="false" ht="12.75" hidden="false" customHeight="false" outlineLevel="0" collapsed="false">
      <c r="A272" s="57" t="s">
        <v>563</v>
      </c>
      <c r="B272" s="58" t="n">
        <v>39225</v>
      </c>
      <c r="C272" s="83" t="s">
        <v>678</v>
      </c>
      <c r="D272" s="159" t="s">
        <v>3439</v>
      </c>
      <c r="E272" s="160" t="s">
        <v>1123</v>
      </c>
      <c r="F272" s="160" t="n">
        <v>143011712</v>
      </c>
      <c r="G272" s="15" t="s">
        <v>1173</v>
      </c>
      <c r="H272" s="15" t="s">
        <v>1420</v>
      </c>
      <c r="J272" s="15" t="n">
        <v>1114.37</v>
      </c>
      <c r="L272" s="15" t="n">
        <v>-464047.79</v>
      </c>
    </row>
    <row r="273" customFormat="false" ht="12.75" hidden="false" customHeight="false" outlineLevel="0" collapsed="false">
      <c r="A273" s="57" t="s">
        <v>409</v>
      </c>
      <c r="B273" s="58" t="n">
        <v>39225</v>
      </c>
      <c r="C273" s="83" t="s">
        <v>679</v>
      </c>
      <c r="D273" s="159" t="s">
        <v>3440</v>
      </c>
      <c r="E273" s="160" t="s">
        <v>1123</v>
      </c>
      <c r="F273" s="160" t="n">
        <v>143011712</v>
      </c>
      <c r="G273" s="15" t="s">
        <v>1173</v>
      </c>
      <c r="H273" s="15" t="s">
        <v>3441</v>
      </c>
      <c r="J273" s="15" t="n">
        <v>699.99</v>
      </c>
      <c r="L273" s="15" t="n">
        <v>-464747.78</v>
      </c>
    </row>
    <row r="274" customFormat="false" ht="12.75" hidden="false" customHeight="false" outlineLevel="0" collapsed="false">
      <c r="A274" s="57" t="s">
        <v>680</v>
      </c>
      <c r="B274" s="58" t="n">
        <v>39225</v>
      </c>
      <c r="C274" s="83" t="s">
        <v>681</v>
      </c>
      <c r="D274" s="159" t="s">
        <v>3442</v>
      </c>
      <c r="E274" s="160" t="s">
        <v>1123</v>
      </c>
      <c r="F274" s="160" t="n">
        <v>143011712</v>
      </c>
      <c r="G274" s="15" t="s">
        <v>1173</v>
      </c>
      <c r="H274" s="15" t="s">
        <v>1953</v>
      </c>
      <c r="J274" s="15" t="n">
        <v>5382</v>
      </c>
      <c r="L274" s="15" t="n">
        <v>-470129.78</v>
      </c>
    </row>
    <row r="275" customFormat="false" ht="12.75" hidden="false" customHeight="false" outlineLevel="0" collapsed="false">
      <c r="A275" s="57" t="s">
        <v>682</v>
      </c>
      <c r="B275" s="58" t="n">
        <v>39225</v>
      </c>
      <c r="C275" s="83" t="s">
        <v>683</v>
      </c>
      <c r="D275" s="159" t="s">
        <v>3443</v>
      </c>
      <c r="E275" s="160" t="s">
        <v>1123</v>
      </c>
      <c r="F275" s="160" t="n">
        <v>143011712</v>
      </c>
      <c r="G275" s="15" t="s">
        <v>1173</v>
      </c>
      <c r="H275" s="15" t="s">
        <v>1397</v>
      </c>
      <c r="J275" s="15" t="n">
        <v>4511.57</v>
      </c>
      <c r="L275" s="15" t="n">
        <v>-474641.35</v>
      </c>
    </row>
    <row r="276" s="161" customFormat="true" ht="12.75" hidden="false" customHeight="false" outlineLevel="0" collapsed="false">
      <c r="A276" s="161" t="s">
        <v>964</v>
      </c>
      <c r="B276" s="162" t="n">
        <v>39225</v>
      </c>
      <c r="C276" s="163" t="s">
        <v>1199</v>
      </c>
      <c r="D276" s="164" t="s">
        <v>2781</v>
      </c>
      <c r="E276" s="165"/>
      <c r="F276" s="165"/>
      <c r="G276" s="65"/>
      <c r="H276" s="65" t="s">
        <v>2904</v>
      </c>
      <c r="I276" s="65" t="n">
        <v>477000</v>
      </c>
      <c r="J276" s="65"/>
      <c r="K276" s="65"/>
      <c r="L276" s="65" t="n">
        <v>2358.65</v>
      </c>
    </row>
    <row r="277" s="161" customFormat="true" ht="12.75" hidden="false" customHeight="false" outlineLevel="0" collapsed="false">
      <c r="A277" s="161" t="s">
        <v>2083</v>
      </c>
      <c r="B277" s="162" t="n">
        <v>39226</v>
      </c>
      <c r="C277" s="163" t="s">
        <v>1663</v>
      </c>
      <c r="D277" s="164" t="s">
        <v>2781</v>
      </c>
      <c r="E277" s="165"/>
      <c r="F277" s="165"/>
      <c r="G277" s="65"/>
      <c r="H277" s="65" t="s">
        <v>2808</v>
      </c>
      <c r="I277" s="65"/>
      <c r="J277" s="65" t="n">
        <v>117.98</v>
      </c>
      <c r="K277" s="65"/>
      <c r="L277" s="65" t="n">
        <v>2240.67</v>
      </c>
    </row>
    <row r="278" s="161" customFormat="true" ht="12.75" hidden="false" customHeight="false" outlineLevel="0" collapsed="false">
      <c r="A278" s="161" t="s">
        <v>2083</v>
      </c>
      <c r="B278" s="162" t="n">
        <v>39226</v>
      </c>
      <c r="C278" s="163" t="s">
        <v>1663</v>
      </c>
      <c r="D278" s="164" t="s">
        <v>2781</v>
      </c>
      <c r="E278" s="165"/>
      <c r="F278" s="165"/>
      <c r="G278" s="65"/>
      <c r="H278" s="65" t="s">
        <v>2808</v>
      </c>
      <c r="I278" s="65"/>
      <c r="J278" s="65" t="n">
        <v>152.31</v>
      </c>
      <c r="K278" s="65"/>
      <c r="L278" s="65" t="n">
        <v>2088.36</v>
      </c>
    </row>
    <row r="279" s="161" customFormat="true" ht="12.75" hidden="false" customHeight="false" outlineLevel="0" collapsed="false">
      <c r="A279" s="161" t="s">
        <v>2083</v>
      </c>
      <c r="B279" s="162" t="n">
        <v>39226</v>
      </c>
      <c r="C279" s="163" t="s">
        <v>1663</v>
      </c>
      <c r="D279" s="164" t="s">
        <v>2781</v>
      </c>
      <c r="E279" s="165"/>
      <c r="F279" s="165"/>
      <c r="G279" s="65"/>
      <c r="H279" s="65" t="s">
        <v>2808</v>
      </c>
      <c r="I279" s="65"/>
      <c r="J279" s="65" t="n">
        <v>18.03</v>
      </c>
      <c r="K279" s="65"/>
      <c r="L279" s="65" t="n">
        <v>2070.33</v>
      </c>
    </row>
    <row r="280" s="161" customFormat="true" ht="12.75" hidden="false" customHeight="false" outlineLevel="0" collapsed="false">
      <c r="A280" s="161" t="s">
        <v>2083</v>
      </c>
      <c r="B280" s="162" t="n">
        <v>39226</v>
      </c>
      <c r="C280" s="163" t="s">
        <v>1663</v>
      </c>
      <c r="D280" s="164" t="s">
        <v>2781</v>
      </c>
      <c r="E280" s="165"/>
      <c r="F280" s="165"/>
      <c r="G280" s="65"/>
      <c r="H280" s="65" t="s">
        <v>2808</v>
      </c>
      <c r="I280" s="65"/>
      <c r="J280" s="65" t="n">
        <v>56.91</v>
      </c>
      <c r="K280" s="65"/>
      <c r="L280" s="65" t="n">
        <v>2013.42</v>
      </c>
    </row>
    <row r="281" s="161" customFormat="true" ht="12.75" hidden="false" customHeight="false" outlineLevel="0" collapsed="false">
      <c r="A281" s="161" t="s">
        <v>2083</v>
      </c>
      <c r="B281" s="162" t="n">
        <v>39226</v>
      </c>
      <c r="C281" s="163" t="s">
        <v>1663</v>
      </c>
      <c r="D281" s="164" t="s">
        <v>2781</v>
      </c>
      <c r="E281" s="165"/>
      <c r="F281" s="165"/>
      <c r="G281" s="65"/>
      <c r="H281" s="65" t="s">
        <v>2808</v>
      </c>
      <c r="I281" s="65"/>
      <c r="J281" s="65" t="n">
        <v>33.81</v>
      </c>
      <c r="K281" s="65"/>
      <c r="L281" s="65" t="n">
        <v>1979.61</v>
      </c>
    </row>
    <row r="282" s="161" customFormat="true" ht="12.75" hidden="false" customHeight="false" outlineLevel="0" collapsed="false">
      <c r="A282" s="161" t="s">
        <v>3444</v>
      </c>
      <c r="B282" s="162" t="n">
        <v>39226</v>
      </c>
      <c r="C282" s="163" t="s">
        <v>3445</v>
      </c>
      <c r="D282" s="164" t="s">
        <v>3446</v>
      </c>
      <c r="E282" s="165" t="s">
        <v>1123</v>
      </c>
      <c r="F282" s="165"/>
      <c r="G282" s="65" t="s">
        <v>1124</v>
      </c>
      <c r="H282" s="65" t="s">
        <v>3447</v>
      </c>
      <c r="I282" s="65" t="n">
        <v>10738.67</v>
      </c>
      <c r="J282" s="65"/>
      <c r="K282" s="65"/>
      <c r="L282" s="65" t="n">
        <v>12718.28</v>
      </c>
    </row>
    <row r="283" s="161" customFormat="true" ht="12.75" hidden="false" customHeight="false" outlineLevel="0" collapsed="false">
      <c r="A283" s="161" t="s">
        <v>2119</v>
      </c>
      <c r="B283" s="162" t="n">
        <v>39226</v>
      </c>
      <c r="C283" s="163" t="s">
        <v>3448</v>
      </c>
      <c r="D283" s="164" t="s">
        <v>3449</v>
      </c>
      <c r="E283" s="165" t="s">
        <v>1123</v>
      </c>
      <c r="F283" s="165"/>
      <c r="G283" s="65" t="s">
        <v>1124</v>
      </c>
      <c r="H283" s="65" t="s">
        <v>3450</v>
      </c>
      <c r="I283" s="65" t="n">
        <v>3435.98</v>
      </c>
      <c r="J283" s="65"/>
      <c r="K283" s="65"/>
      <c r="L283" s="65" t="n">
        <v>16154.26</v>
      </c>
    </row>
    <row r="284" s="161" customFormat="true" ht="12.75" hidden="false" customHeight="false" outlineLevel="0" collapsed="false">
      <c r="A284" s="161" t="s">
        <v>2127</v>
      </c>
      <c r="B284" s="162" t="n">
        <v>39226</v>
      </c>
      <c r="C284" s="163" t="s">
        <v>3451</v>
      </c>
      <c r="D284" s="164" t="s">
        <v>3452</v>
      </c>
      <c r="E284" s="165" t="s">
        <v>1123</v>
      </c>
      <c r="F284" s="165"/>
      <c r="G284" s="65" t="s">
        <v>1124</v>
      </c>
      <c r="H284" s="65" t="s">
        <v>3453</v>
      </c>
      <c r="I284" s="65" t="n">
        <v>82984</v>
      </c>
      <c r="J284" s="65"/>
      <c r="K284" s="65"/>
      <c r="L284" s="65" t="n">
        <v>99138.26</v>
      </c>
    </row>
    <row r="285" s="161" customFormat="true" ht="12.75" hidden="false" customHeight="false" outlineLevel="0" collapsed="false">
      <c r="A285" s="161" t="s">
        <v>2131</v>
      </c>
      <c r="B285" s="162" t="n">
        <v>39226</v>
      </c>
      <c r="C285" s="163" t="s">
        <v>3454</v>
      </c>
      <c r="D285" s="164" t="s">
        <v>3455</v>
      </c>
      <c r="E285" s="165" t="s">
        <v>1123</v>
      </c>
      <c r="F285" s="165"/>
      <c r="G285" s="65" t="s">
        <v>1124</v>
      </c>
      <c r="H285" s="65" t="s">
        <v>3456</v>
      </c>
      <c r="I285" s="65" t="n">
        <v>3000</v>
      </c>
      <c r="J285" s="65"/>
      <c r="K285" s="65"/>
      <c r="L285" s="65" t="n">
        <v>102138.26</v>
      </c>
    </row>
    <row r="286" s="161" customFormat="true" ht="12.75" hidden="false" customHeight="false" outlineLevel="0" collapsed="false">
      <c r="A286" s="161" t="s">
        <v>531</v>
      </c>
      <c r="B286" s="162" t="n">
        <v>39226</v>
      </c>
      <c r="C286" s="163" t="s">
        <v>3457</v>
      </c>
      <c r="D286" s="164" t="s">
        <v>3458</v>
      </c>
      <c r="E286" s="165" t="s">
        <v>1123</v>
      </c>
      <c r="F286" s="165"/>
      <c r="G286" s="65" t="s">
        <v>1124</v>
      </c>
      <c r="H286" s="65" t="s">
        <v>3459</v>
      </c>
      <c r="I286" s="65" t="n">
        <v>10000</v>
      </c>
      <c r="J286" s="65"/>
      <c r="K286" s="65"/>
      <c r="L286" s="65" t="n">
        <v>112138.26</v>
      </c>
    </row>
    <row r="287" s="161" customFormat="true" ht="12.75" hidden="false" customHeight="false" outlineLevel="0" collapsed="false">
      <c r="A287" s="161" t="s">
        <v>3460</v>
      </c>
      <c r="B287" s="162" t="n">
        <v>39226</v>
      </c>
      <c r="C287" s="163" t="s">
        <v>3461</v>
      </c>
      <c r="D287" s="164" t="s">
        <v>3462</v>
      </c>
      <c r="E287" s="165" t="s">
        <v>1123</v>
      </c>
      <c r="F287" s="165"/>
      <c r="G287" s="65" t="s">
        <v>1124</v>
      </c>
      <c r="H287" s="65" t="s">
        <v>3463</v>
      </c>
      <c r="I287" s="65" t="n">
        <v>1673.6</v>
      </c>
      <c r="J287" s="65"/>
      <c r="K287" s="65"/>
      <c r="L287" s="65" t="n">
        <v>113811.86</v>
      </c>
    </row>
    <row r="288" customFormat="false" ht="12.75" hidden="false" customHeight="false" outlineLevel="0" collapsed="false">
      <c r="A288" s="57" t="s">
        <v>412</v>
      </c>
      <c r="B288" s="58" t="n">
        <v>39226</v>
      </c>
      <c r="C288" s="83" t="s">
        <v>684</v>
      </c>
      <c r="D288" s="159" t="s">
        <v>3464</v>
      </c>
      <c r="E288" s="160" t="s">
        <v>1123</v>
      </c>
      <c r="F288" s="160" t="n">
        <v>143011712</v>
      </c>
      <c r="G288" s="15" t="s">
        <v>1173</v>
      </c>
      <c r="H288" s="15" t="s">
        <v>3039</v>
      </c>
      <c r="J288" s="15" t="n">
        <v>1352.4</v>
      </c>
      <c r="L288" s="15" t="n">
        <v>112459.46</v>
      </c>
    </row>
    <row r="289" s="161" customFormat="true" ht="12.75" hidden="false" customHeight="false" outlineLevel="0" collapsed="false">
      <c r="A289" s="161" t="s">
        <v>100</v>
      </c>
      <c r="B289" s="162" t="n">
        <v>39226</v>
      </c>
      <c r="C289" s="163" t="s">
        <v>3465</v>
      </c>
      <c r="D289" s="164" t="s">
        <v>3466</v>
      </c>
      <c r="E289" s="165" t="s">
        <v>1201</v>
      </c>
      <c r="F289" s="165" t="s">
        <v>1202</v>
      </c>
      <c r="G289" s="65" t="s">
        <v>1173</v>
      </c>
      <c r="H289" s="65" t="s">
        <v>2744</v>
      </c>
      <c r="I289" s="65" t="n">
        <v>165000</v>
      </c>
      <c r="J289" s="65"/>
      <c r="K289" s="65"/>
      <c r="L289" s="65" t="n">
        <v>277459.46</v>
      </c>
    </row>
    <row r="290" s="161" customFormat="true" ht="12.75" hidden="false" customHeight="false" outlineLevel="0" collapsed="false">
      <c r="A290" s="161" t="s">
        <v>102</v>
      </c>
      <c r="B290" s="162" t="n">
        <v>39226</v>
      </c>
      <c r="C290" s="163" t="s">
        <v>3467</v>
      </c>
      <c r="D290" s="164" t="s">
        <v>3468</v>
      </c>
      <c r="E290" s="165" t="s">
        <v>1123</v>
      </c>
      <c r="F290" s="165"/>
      <c r="G290" s="65" t="s">
        <v>1173</v>
      </c>
      <c r="H290" s="65" t="s">
        <v>1211</v>
      </c>
      <c r="I290" s="65"/>
      <c r="J290" s="65" t="n">
        <v>770440.17</v>
      </c>
      <c r="K290" s="65"/>
      <c r="L290" s="65" t="n">
        <v>-492980.71</v>
      </c>
    </row>
    <row r="291" s="161" customFormat="true" ht="12.75" hidden="false" customHeight="false" outlineLevel="0" collapsed="false">
      <c r="A291" s="161" t="s">
        <v>204</v>
      </c>
      <c r="B291" s="162" t="n">
        <v>39226</v>
      </c>
      <c r="C291" s="163" t="s">
        <v>1199</v>
      </c>
      <c r="D291" s="164" t="s">
        <v>2781</v>
      </c>
      <c r="E291" s="165"/>
      <c r="F291" s="165"/>
      <c r="G291" s="65"/>
      <c r="H291" s="65" t="s">
        <v>3469</v>
      </c>
      <c r="I291" s="65"/>
      <c r="J291" s="65" t="n">
        <v>100000</v>
      </c>
      <c r="K291" s="65"/>
      <c r="L291" s="65" t="n">
        <v>-592980.71</v>
      </c>
    </row>
    <row r="292" s="161" customFormat="true" ht="12.75" hidden="false" customHeight="false" outlineLevel="0" collapsed="false">
      <c r="A292" s="161" t="s">
        <v>3470</v>
      </c>
      <c r="B292" s="162" t="n">
        <v>39226</v>
      </c>
      <c r="C292" s="163" t="s">
        <v>3471</v>
      </c>
      <c r="D292" s="164" t="s">
        <v>2781</v>
      </c>
      <c r="E292" s="165"/>
      <c r="F292" s="165"/>
      <c r="G292" s="65"/>
      <c r="H292" s="65" t="s">
        <v>3472</v>
      </c>
      <c r="I292" s="65" t="n">
        <v>236273.88</v>
      </c>
      <c r="J292" s="65"/>
      <c r="K292" s="65"/>
      <c r="L292" s="65" t="n">
        <v>-356706.83</v>
      </c>
    </row>
    <row r="293" s="161" customFormat="true" ht="12.75" hidden="false" customHeight="false" outlineLevel="0" collapsed="false">
      <c r="A293" s="161" t="s">
        <v>3473</v>
      </c>
      <c r="B293" s="162" t="n">
        <v>39227</v>
      </c>
      <c r="C293" s="163" t="s">
        <v>3474</v>
      </c>
      <c r="D293" s="164" t="s">
        <v>3475</v>
      </c>
      <c r="E293" s="165" t="s">
        <v>1123</v>
      </c>
      <c r="F293" s="165"/>
      <c r="G293" s="65" t="s">
        <v>1124</v>
      </c>
      <c r="H293" s="65" t="s">
        <v>3476</v>
      </c>
      <c r="I293" s="65" t="n">
        <v>7388.92</v>
      </c>
      <c r="J293" s="65"/>
      <c r="K293" s="65"/>
      <c r="L293" s="65" t="n">
        <v>-349317.91</v>
      </c>
    </row>
    <row r="294" s="161" customFormat="true" ht="12.75" hidden="false" customHeight="false" outlineLevel="0" collapsed="false">
      <c r="A294" s="161" t="s">
        <v>3477</v>
      </c>
      <c r="B294" s="162" t="n">
        <v>39227</v>
      </c>
      <c r="C294" s="163" t="s">
        <v>3478</v>
      </c>
      <c r="D294" s="164" t="s">
        <v>3479</v>
      </c>
      <c r="E294" s="165" t="s">
        <v>1123</v>
      </c>
      <c r="F294" s="165"/>
      <c r="G294" s="65" t="s">
        <v>1124</v>
      </c>
      <c r="H294" s="65" t="s">
        <v>3480</v>
      </c>
      <c r="I294" s="65" t="n">
        <v>10000</v>
      </c>
      <c r="J294" s="65"/>
      <c r="K294" s="65"/>
      <c r="L294" s="65" t="n">
        <v>-339317.91</v>
      </c>
    </row>
    <row r="295" s="161" customFormat="true" ht="12.75" hidden="false" customHeight="false" outlineLevel="0" collapsed="false">
      <c r="A295" s="161" t="s">
        <v>3481</v>
      </c>
      <c r="B295" s="162" t="n">
        <v>39227</v>
      </c>
      <c r="C295" s="163" t="s">
        <v>3482</v>
      </c>
      <c r="D295" s="164" t="s">
        <v>3483</v>
      </c>
      <c r="E295" s="165" t="s">
        <v>1123</v>
      </c>
      <c r="F295" s="165"/>
      <c r="G295" s="65" t="s">
        <v>1124</v>
      </c>
      <c r="H295" s="65" t="s">
        <v>3484</v>
      </c>
      <c r="I295" s="65" t="n">
        <v>3435.98</v>
      </c>
      <c r="J295" s="65"/>
      <c r="K295" s="65"/>
      <c r="L295" s="65" t="n">
        <v>-335881.93</v>
      </c>
    </row>
    <row r="296" s="161" customFormat="true" ht="12.75" hidden="false" customHeight="false" outlineLevel="0" collapsed="false">
      <c r="A296" s="161" t="s">
        <v>3485</v>
      </c>
      <c r="B296" s="162" t="n">
        <v>39227</v>
      </c>
      <c r="C296" s="163" t="s">
        <v>3486</v>
      </c>
      <c r="D296" s="164" t="s">
        <v>3487</v>
      </c>
      <c r="E296" s="165" t="s">
        <v>1123</v>
      </c>
      <c r="F296" s="165"/>
      <c r="G296" s="65" t="s">
        <v>1124</v>
      </c>
      <c r="H296" s="65" t="s">
        <v>3488</v>
      </c>
      <c r="I296" s="65" t="n">
        <v>2070</v>
      </c>
      <c r="J296" s="65"/>
      <c r="K296" s="65"/>
      <c r="L296" s="65" t="n">
        <v>-333811.93</v>
      </c>
    </row>
    <row r="297" s="161" customFormat="true" ht="12.75" hidden="false" customHeight="false" outlineLevel="0" collapsed="false">
      <c r="A297" s="161" t="s">
        <v>3489</v>
      </c>
      <c r="B297" s="162" t="n">
        <v>39227</v>
      </c>
      <c r="C297" s="163" t="s">
        <v>3490</v>
      </c>
      <c r="D297" s="164" t="s">
        <v>3491</v>
      </c>
      <c r="E297" s="165" t="s">
        <v>1123</v>
      </c>
      <c r="F297" s="165"/>
      <c r="G297" s="65" t="s">
        <v>1124</v>
      </c>
      <c r="H297" s="65" t="s">
        <v>3492</v>
      </c>
      <c r="I297" s="65" t="n">
        <v>640</v>
      </c>
      <c r="J297" s="65"/>
      <c r="K297" s="65"/>
      <c r="L297" s="65" t="n">
        <v>-333171.93</v>
      </c>
    </row>
    <row r="298" s="161" customFormat="true" ht="12.75" hidden="false" customHeight="false" outlineLevel="0" collapsed="false">
      <c r="A298" s="161" t="s">
        <v>3493</v>
      </c>
      <c r="B298" s="162" t="n">
        <v>39227</v>
      </c>
      <c r="C298" s="163" t="s">
        <v>3494</v>
      </c>
      <c r="D298" s="164" t="s">
        <v>3495</v>
      </c>
      <c r="E298" s="165" t="s">
        <v>1123</v>
      </c>
      <c r="F298" s="165"/>
      <c r="G298" s="65" t="s">
        <v>1124</v>
      </c>
      <c r="H298" s="65" t="s">
        <v>3496</v>
      </c>
      <c r="I298" s="65" t="n">
        <v>2207.49</v>
      </c>
      <c r="J298" s="65"/>
      <c r="K298" s="65"/>
      <c r="L298" s="65" t="n">
        <v>-330964.44</v>
      </c>
    </row>
    <row r="299" s="161" customFormat="true" ht="12.75" hidden="false" customHeight="false" outlineLevel="0" collapsed="false">
      <c r="A299" s="161" t="s">
        <v>2386</v>
      </c>
      <c r="B299" s="162" t="n">
        <v>39227</v>
      </c>
      <c r="C299" s="163" t="s">
        <v>1663</v>
      </c>
      <c r="D299" s="164" t="s">
        <v>2781</v>
      </c>
      <c r="E299" s="165"/>
      <c r="F299" s="165"/>
      <c r="G299" s="65"/>
      <c r="H299" s="65" t="s">
        <v>2808</v>
      </c>
      <c r="I299" s="65"/>
      <c r="J299" s="65" t="n">
        <v>328.9</v>
      </c>
      <c r="K299" s="65"/>
      <c r="L299" s="65" t="n">
        <v>-331293.34</v>
      </c>
    </row>
    <row r="300" s="161" customFormat="true" ht="12.75" hidden="false" customHeight="false" outlineLevel="0" collapsed="false">
      <c r="A300" s="161" t="s">
        <v>416</v>
      </c>
      <c r="B300" s="162" t="n">
        <v>39227</v>
      </c>
      <c r="C300" s="163" t="s">
        <v>3497</v>
      </c>
      <c r="D300" s="164" t="s">
        <v>3498</v>
      </c>
      <c r="E300" s="165" t="s">
        <v>1123</v>
      </c>
      <c r="F300" s="165"/>
      <c r="G300" s="65" t="s">
        <v>1173</v>
      </c>
      <c r="H300" s="65" t="s">
        <v>1211</v>
      </c>
      <c r="I300" s="65"/>
      <c r="J300" s="65" t="n">
        <v>491742.07</v>
      </c>
      <c r="K300" s="65"/>
      <c r="L300" s="65" t="n">
        <v>-823035.41</v>
      </c>
    </row>
    <row r="301" s="161" customFormat="true" ht="12.75" hidden="false" customHeight="false" outlineLevel="0" collapsed="false">
      <c r="A301" s="161" t="s">
        <v>324</v>
      </c>
      <c r="B301" s="162" t="n">
        <v>39227</v>
      </c>
      <c r="C301" s="163" t="s">
        <v>3499</v>
      </c>
      <c r="D301" s="164" t="s">
        <v>3500</v>
      </c>
      <c r="E301" s="165" t="s">
        <v>1123</v>
      </c>
      <c r="F301" s="165" t="n">
        <v>143011712</v>
      </c>
      <c r="G301" s="65" t="s">
        <v>1173</v>
      </c>
      <c r="H301" s="65" t="s">
        <v>3501</v>
      </c>
      <c r="I301" s="65"/>
      <c r="J301" s="65" t="n">
        <v>63600.38</v>
      </c>
      <c r="K301" s="65"/>
      <c r="L301" s="65" t="n">
        <v>-886635.79</v>
      </c>
    </row>
    <row r="302" s="161" customFormat="true" ht="12.75" hidden="false" customHeight="false" outlineLevel="0" collapsed="false">
      <c r="A302" s="161" t="s">
        <v>787</v>
      </c>
      <c r="B302" s="162" t="n">
        <v>39227</v>
      </c>
      <c r="C302" s="163" t="s">
        <v>3502</v>
      </c>
      <c r="D302" s="164" t="s">
        <v>3503</v>
      </c>
      <c r="E302" s="165" t="s">
        <v>1123</v>
      </c>
      <c r="F302" s="165" t="n">
        <v>143011712</v>
      </c>
      <c r="G302" s="65" t="s">
        <v>1173</v>
      </c>
      <c r="H302" s="65" t="s">
        <v>1235</v>
      </c>
      <c r="I302" s="65"/>
      <c r="J302" s="65" t="n">
        <v>2171.45</v>
      </c>
      <c r="K302" s="65"/>
      <c r="L302" s="65" t="n">
        <v>-888807.24</v>
      </c>
    </row>
    <row r="303" s="161" customFormat="true" ht="12.75" hidden="false" customHeight="false" outlineLevel="0" collapsed="false">
      <c r="A303" s="161" t="s">
        <v>421</v>
      </c>
      <c r="B303" s="162" t="n">
        <v>39227</v>
      </c>
      <c r="C303" s="163" t="s">
        <v>3504</v>
      </c>
      <c r="D303" s="164" t="s">
        <v>3505</v>
      </c>
      <c r="E303" s="165" t="s">
        <v>1123</v>
      </c>
      <c r="F303" s="165" t="n">
        <v>143011712</v>
      </c>
      <c r="G303" s="65" t="s">
        <v>1173</v>
      </c>
      <c r="H303" s="65" t="s">
        <v>1235</v>
      </c>
      <c r="I303" s="65"/>
      <c r="J303" s="65" t="n">
        <v>1000</v>
      </c>
      <c r="K303" s="65"/>
      <c r="L303" s="65" t="n">
        <v>-889807.24</v>
      </c>
    </row>
    <row r="304" s="161" customFormat="true" ht="12.75" hidden="false" customHeight="false" outlineLevel="0" collapsed="false">
      <c r="A304" s="161" t="s">
        <v>760</v>
      </c>
      <c r="B304" s="162" t="n">
        <v>39228</v>
      </c>
      <c r="C304" s="163" t="s">
        <v>3506</v>
      </c>
      <c r="D304" s="164" t="s">
        <v>3507</v>
      </c>
      <c r="E304" s="165" t="s">
        <v>1123</v>
      </c>
      <c r="F304" s="165"/>
      <c r="G304" s="65" t="s">
        <v>1124</v>
      </c>
      <c r="H304" s="65" t="s">
        <v>3508</v>
      </c>
      <c r="I304" s="65" t="n">
        <v>115444.35</v>
      </c>
      <c r="J304" s="65"/>
      <c r="K304" s="65"/>
      <c r="L304" s="65" t="n">
        <v>-774362.89</v>
      </c>
    </row>
    <row r="305" s="161" customFormat="true" ht="12.75" hidden="false" customHeight="false" outlineLevel="0" collapsed="false">
      <c r="A305" s="161" t="s">
        <v>3509</v>
      </c>
      <c r="B305" s="162" t="n">
        <v>39228</v>
      </c>
      <c r="C305" s="163" t="s">
        <v>3510</v>
      </c>
      <c r="D305" s="164" t="s">
        <v>3511</v>
      </c>
      <c r="E305" s="165" t="s">
        <v>1123</v>
      </c>
      <c r="F305" s="165"/>
      <c r="G305" s="65" t="s">
        <v>1124</v>
      </c>
      <c r="H305" s="65" t="s">
        <v>3512</v>
      </c>
      <c r="I305" s="65" t="n">
        <v>97.86</v>
      </c>
      <c r="J305" s="65"/>
      <c r="K305" s="65"/>
      <c r="L305" s="65" t="n">
        <v>-774265.03</v>
      </c>
    </row>
    <row r="306" s="161" customFormat="true" ht="12.75" hidden="false" customHeight="false" outlineLevel="0" collapsed="false">
      <c r="A306" s="161" t="s">
        <v>728</v>
      </c>
      <c r="B306" s="162" t="n">
        <v>39228</v>
      </c>
      <c r="C306" s="163" t="s">
        <v>3513</v>
      </c>
      <c r="D306" s="164" t="s">
        <v>3514</v>
      </c>
      <c r="E306" s="165" t="s">
        <v>1123</v>
      </c>
      <c r="F306" s="165"/>
      <c r="G306" s="65" t="s">
        <v>1124</v>
      </c>
      <c r="H306" s="65" t="s">
        <v>3515</v>
      </c>
      <c r="I306" s="65" t="n">
        <v>9900</v>
      </c>
      <c r="J306" s="65"/>
      <c r="K306" s="65"/>
      <c r="L306" s="65" t="n">
        <v>-764365.03</v>
      </c>
    </row>
    <row r="307" s="161" customFormat="true" ht="12.75" hidden="false" customHeight="false" outlineLevel="0" collapsed="false">
      <c r="A307" s="161" t="s">
        <v>47</v>
      </c>
      <c r="B307" s="162" t="n">
        <v>39230</v>
      </c>
      <c r="C307" s="163" t="s">
        <v>3516</v>
      </c>
      <c r="D307" s="164" t="s">
        <v>3517</v>
      </c>
      <c r="E307" s="165" t="s">
        <v>1123</v>
      </c>
      <c r="F307" s="165"/>
      <c r="G307" s="65" t="s">
        <v>1124</v>
      </c>
      <c r="H307" s="65" t="s">
        <v>3518</v>
      </c>
      <c r="I307" s="65" t="n">
        <v>39000</v>
      </c>
      <c r="J307" s="65"/>
      <c r="K307" s="65"/>
      <c r="L307" s="65" t="n">
        <v>-725365.03</v>
      </c>
    </row>
    <row r="308" s="161" customFormat="true" ht="12.75" hidden="false" customHeight="false" outlineLevel="0" collapsed="false">
      <c r="A308" s="161" t="s">
        <v>3519</v>
      </c>
      <c r="B308" s="162" t="n">
        <v>39230</v>
      </c>
      <c r="C308" s="163" t="s">
        <v>3520</v>
      </c>
      <c r="D308" s="164" t="s">
        <v>3521</v>
      </c>
      <c r="E308" s="165" t="s">
        <v>1123</v>
      </c>
      <c r="F308" s="165"/>
      <c r="G308" s="65" t="s">
        <v>1124</v>
      </c>
      <c r="H308" s="65" t="s">
        <v>3522</v>
      </c>
      <c r="I308" s="65" t="n">
        <v>9900</v>
      </c>
      <c r="J308" s="65"/>
      <c r="K308" s="65"/>
      <c r="L308" s="65" t="n">
        <v>-715465.03</v>
      </c>
    </row>
    <row r="309" s="161" customFormat="true" ht="12.75" hidden="false" customHeight="false" outlineLevel="0" collapsed="false">
      <c r="A309" s="161" t="s">
        <v>3523</v>
      </c>
      <c r="B309" s="162" t="n">
        <v>39230</v>
      </c>
      <c r="C309" s="163" t="s">
        <v>3524</v>
      </c>
      <c r="D309" s="164" t="s">
        <v>3525</v>
      </c>
      <c r="E309" s="165" t="s">
        <v>1123</v>
      </c>
      <c r="F309" s="165"/>
      <c r="G309" s="65" t="s">
        <v>1124</v>
      </c>
      <c r="H309" s="65" t="s">
        <v>3526</v>
      </c>
      <c r="I309" s="65" t="n">
        <v>1199.08</v>
      </c>
      <c r="J309" s="65"/>
      <c r="K309" s="65"/>
      <c r="L309" s="65" t="n">
        <v>-714265.95</v>
      </c>
    </row>
    <row r="310" s="161" customFormat="true" ht="12.75" hidden="false" customHeight="false" outlineLevel="0" collapsed="false">
      <c r="A310" s="161" t="s">
        <v>3527</v>
      </c>
      <c r="B310" s="162" t="n">
        <v>39230</v>
      </c>
      <c r="C310" s="163" t="s">
        <v>3528</v>
      </c>
      <c r="D310" s="164" t="s">
        <v>3529</v>
      </c>
      <c r="E310" s="165" t="s">
        <v>1123</v>
      </c>
      <c r="F310" s="165"/>
      <c r="G310" s="65" t="s">
        <v>1124</v>
      </c>
      <c r="H310" s="65" t="s">
        <v>3530</v>
      </c>
      <c r="I310" s="65" t="n">
        <v>640</v>
      </c>
      <c r="J310" s="65"/>
      <c r="K310" s="65"/>
      <c r="L310" s="65" t="n">
        <v>-713625.95</v>
      </c>
    </row>
    <row r="311" s="161" customFormat="true" ht="12.75" hidden="false" customHeight="false" outlineLevel="0" collapsed="false">
      <c r="A311" s="161" t="s">
        <v>3531</v>
      </c>
      <c r="B311" s="162" t="n">
        <v>39230</v>
      </c>
      <c r="C311" s="163" t="s">
        <v>3532</v>
      </c>
      <c r="D311" s="164" t="s">
        <v>3533</v>
      </c>
      <c r="E311" s="165" t="s">
        <v>1123</v>
      </c>
      <c r="F311" s="165"/>
      <c r="G311" s="65" t="s">
        <v>1124</v>
      </c>
      <c r="H311" s="65" t="s">
        <v>3534</v>
      </c>
      <c r="I311" s="65" t="n">
        <v>7625.51</v>
      </c>
      <c r="J311" s="65"/>
      <c r="K311" s="65"/>
      <c r="L311" s="65" t="n">
        <v>-706000.44</v>
      </c>
    </row>
    <row r="312" s="161" customFormat="true" ht="12.75" hidden="false" customHeight="false" outlineLevel="0" collapsed="false">
      <c r="A312" s="161" t="s">
        <v>423</v>
      </c>
      <c r="B312" s="162" t="n">
        <v>39230</v>
      </c>
      <c r="C312" s="163" t="s">
        <v>3535</v>
      </c>
      <c r="D312" s="164" t="s">
        <v>3536</v>
      </c>
      <c r="E312" s="165" t="s">
        <v>1123</v>
      </c>
      <c r="F312" s="165"/>
      <c r="G312" s="65" t="s">
        <v>1173</v>
      </c>
      <c r="H312" s="65" t="s">
        <v>1211</v>
      </c>
      <c r="I312" s="65"/>
      <c r="J312" s="65" t="n">
        <v>154914.82</v>
      </c>
      <c r="K312" s="65"/>
      <c r="L312" s="65" t="n">
        <v>-860915.26</v>
      </c>
    </row>
    <row r="313" s="161" customFormat="true" ht="12.75" hidden="false" customHeight="false" outlineLevel="0" collapsed="false">
      <c r="A313" s="161" t="s">
        <v>570</v>
      </c>
      <c r="B313" s="162" t="n">
        <v>39230</v>
      </c>
      <c r="C313" s="163" t="s">
        <v>3537</v>
      </c>
      <c r="D313" s="164" t="s">
        <v>3538</v>
      </c>
      <c r="E313" s="165" t="s">
        <v>1201</v>
      </c>
      <c r="F313" s="165" t="s">
        <v>2236</v>
      </c>
      <c r="G313" s="65" t="s">
        <v>1173</v>
      </c>
      <c r="H313" s="65" t="s">
        <v>3425</v>
      </c>
      <c r="I313" s="65" t="n">
        <v>0</v>
      </c>
      <c r="J313" s="65"/>
      <c r="K313" s="65"/>
      <c r="L313" s="65" t="n">
        <v>-860915.26</v>
      </c>
    </row>
    <row r="314" s="161" customFormat="true" ht="12.75" hidden="false" customHeight="false" outlineLevel="0" collapsed="false">
      <c r="A314" s="161" t="s">
        <v>572</v>
      </c>
      <c r="B314" s="162" t="n">
        <v>39230</v>
      </c>
      <c r="C314" s="163" t="s">
        <v>3539</v>
      </c>
      <c r="D314" s="164" t="s">
        <v>3540</v>
      </c>
      <c r="E314" s="165" t="s">
        <v>1201</v>
      </c>
      <c r="F314" s="165" t="s">
        <v>1202</v>
      </c>
      <c r="G314" s="65" t="s">
        <v>1173</v>
      </c>
      <c r="H314" s="65" t="s">
        <v>2744</v>
      </c>
      <c r="I314" s="65" t="n">
        <v>206000</v>
      </c>
      <c r="J314" s="65"/>
      <c r="K314" s="65"/>
      <c r="L314" s="65" t="n">
        <v>-654915.26</v>
      </c>
    </row>
    <row r="315" s="161" customFormat="true" ht="12.75" hidden="false" customHeight="false" outlineLevel="0" collapsed="false">
      <c r="A315" s="161" t="s">
        <v>1957</v>
      </c>
      <c r="B315" s="162" t="n">
        <v>39230</v>
      </c>
      <c r="C315" s="163" t="s">
        <v>3541</v>
      </c>
      <c r="D315" s="164" t="s">
        <v>3542</v>
      </c>
      <c r="E315" s="165" t="s">
        <v>1201</v>
      </c>
      <c r="F315" s="165" t="s">
        <v>1512</v>
      </c>
      <c r="G315" s="65" t="s">
        <v>1173</v>
      </c>
      <c r="H315" s="65" t="s">
        <v>2744</v>
      </c>
      <c r="I315" s="65" t="n">
        <v>309000</v>
      </c>
      <c r="J315" s="65"/>
      <c r="K315" s="65"/>
      <c r="L315" s="65" t="n">
        <v>-345915.26</v>
      </c>
    </row>
    <row r="316" s="161" customFormat="true" ht="12.75" hidden="false" customHeight="false" outlineLevel="0" collapsed="false">
      <c r="A316" s="161" t="s">
        <v>425</v>
      </c>
      <c r="B316" s="162" t="n">
        <v>39230</v>
      </c>
      <c r="C316" s="163" t="s">
        <v>3543</v>
      </c>
      <c r="D316" s="164" t="s">
        <v>3544</v>
      </c>
      <c r="E316" s="165" t="s">
        <v>1201</v>
      </c>
      <c r="F316" s="165" t="s">
        <v>2236</v>
      </c>
      <c r="G316" s="65" t="s">
        <v>1173</v>
      </c>
      <c r="H316" s="65" t="s">
        <v>2744</v>
      </c>
      <c r="I316" s="65" t="n">
        <v>96000</v>
      </c>
      <c r="J316" s="65"/>
      <c r="K316" s="65"/>
      <c r="L316" s="65" t="n">
        <v>-249915.26</v>
      </c>
    </row>
    <row r="317" customFormat="false" ht="12.75" hidden="false" customHeight="false" outlineLevel="0" collapsed="false">
      <c r="A317" s="57" t="s">
        <v>685</v>
      </c>
      <c r="B317" s="58" t="n">
        <v>39230</v>
      </c>
      <c r="C317" s="83" t="s">
        <v>3545</v>
      </c>
      <c r="D317" s="159" t="s">
        <v>3546</v>
      </c>
      <c r="E317" s="160" t="s">
        <v>1123</v>
      </c>
      <c r="F317" s="160" t="n">
        <v>220</v>
      </c>
      <c r="G317" s="15" t="s">
        <v>1173</v>
      </c>
      <c r="H317" s="15" t="s">
        <v>2582</v>
      </c>
      <c r="J317" s="15" t="n">
        <v>5013.32</v>
      </c>
      <c r="L317" s="15" t="n">
        <v>-254928.58</v>
      </c>
    </row>
    <row r="318" s="161" customFormat="true" ht="12.75" hidden="false" customHeight="false" outlineLevel="0" collapsed="false">
      <c r="A318" s="161" t="s">
        <v>1046</v>
      </c>
      <c r="B318" s="162" t="n">
        <v>39230</v>
      </c>
      <c r="C318" s="163" t="s">
        <v>3547</v>
      </c>
      <c r="D318" s="164" t="s">
        <v>3548</v>
      </c>
      <c r="E318" s="165" t="s">
        <v>1123</v>
      </c>
      <c r="F318" s="165" t="n">
        <v>220</v>
      </c>
      <c r="G318" s="65" t="s">
        <v>1173</v>
      </c>
      <c r="H318" s="65" t="s">
        <v>2582</v>
      </c>
      <c r="I318" s="65"/>
      <c r="J318" s="65" t="n">
        <v>6284.92</v>
      </c>
      <c r="K318" s="65"/>
      <c r="L318" s="65" t="n">
        <v>-261213.5</v>
      </c>
    </row>
    <row r="319" s="161" customFormat="true" ht="12.75" hidden="false" customHeight="false" outlineLevel="0" collapsed="false">
      <c r="A319" s="161" t="s">
        <v>1968</v>
      </c>
      <c r="B319" s="162" t="n">
        <v>39230</v>
      </c>
      <c r="C319" s="163" t="s">
        <v>3549</v>
      </c>
      <c r="D319" s="164" t="s">
        <v>3550</v>
      </c>
      <c r="E319" s="165" t="s">
        <v>1123</v>
      </c>
      <c r="F319" s="165" t="n">
        <v>220</v>
      </c>
      <c r="G319" s="65" t="s">
        <v>1173</v>
      </c>
      <c r="H319" s="65" t="s">
        <v>2582</v>
      </c>
      <c r="I319" s="65"/>
      <c r="J319" s="65" t="n">
        <v>9747.88</v>
      </c>
      <c r="K319" s="65"/>
      <c r="L319" s="65" t="n">
        <v>-270961.38</v>
      </c>
    </row>
    <row r="320" s="161" customFormat="true" ht="12.75" hidden="false" customHeight="false" outlineLevel="0" collapsed="false">
      <c r="A320" s="161" t="s">
        <v>790</v>
      </c>
      <c r="B320" s="162" t="n">
        <v>39230</v>
      </c>
      <c r="C320" s="163" t="s">
        <v>3551</v>
      </c>
      <c r="D320" s="164" t="s">
        <v>3552</v>
      </c>
      <c r="E320" s="165" t="s">
        <v>1123</v>
      </c>
      <c r="F320" s="165" t="n">
        <v>220</v>
      </c>
      <c r="G320" s="65" t="s">
        <v>1173</v>
      </c>
      <c r="H320" s="65" t="s">
        <v>3553</v>
      </c>
      <c r="I320" s="65"/>
      <c r="J320" s="65" t="n">
        <v>10662.42</v>
      </c>
      <c r="K320" s="65"/>
      <c r="L320" s="65" t="n">
        <v>-281623.8</v>
      </c>
    </row>
    <row r="321" s="161" customFormat="true" ht="12.75" hidden="false" customHeight="false" outlineLevel="0" collapsed="false">
      <c r="A321" s="161" t="s">
        <v>792</v>
      </c>
      <c r="B321" s="162" t="n">
        <v>39230</v>
      </c>
      <c r="C321" s="163" t="s">
        <v>3554</v>
      </c>
      <c r="D321" s="164" t="s">
        <v>3555</v>
      </c>
      <c r="E321" s="165" t="s">
        <v>1123</v>
      </c>
      <c r="F321" s="165" t="n">
        <v>220</v>
      </c>
      <c r="G321" s="65" t="s">
        <v>1173</v>
      </c>
      <c r="H321" s="65" t="s">
        <v>2582</v>
      </c>
      <c r="I321" s="65"/>
      <c r="J321" s="65" t="n">
        <v>5987.1</v>
      </c>
      <c r="K321" s="65"/>
      <c r="L321" s="65" t="n">
        <v>-287610.9</v>
      </c>
    </row>
    <row r="322" s="161" customFormat="true" ht="12.75" hidden="false" customHeight="false" outlineLevel="0" collapsed="false">
      <c r="A322" s="161" t="s">
        <v>577</v>
      </c>
      <c r="B322" s="162" t="n">
        <v>39230</v>
      </c>
      <c r="C322" s="163" t="s">
        <v>1199</v>
      </c>
      <c r="D322" s="164" t="s">
        <v>2781</v>
      </c>
      <c r="E322" s="165"/>
      <c r="F322" s="165"/>
      <c r="G322" s="65"/>
      <c r="H322" s="65" t="s">
        <v>2904</v>
      </c>
      <c r="I322" s="65" t="n">
        <v>396000</v>
      </c>
      <c r="J322" s="65"/>
      <c r="K322" s="65"/>
      <c r="L322" s="65" t="n">
        <v>108389.1</v>
      </c>
    </row>
    <row r="323" s="161" customFormat="true" ht="12.75" hidden="false" customHeight="false" outlineLevel="0" collapsed="false">
      <c r="A323" s="161" t="s">
        <v>3556</v>
      </c>
      <c r="B323" s="162" t="n">
        <v>39230</v>
      </c>
      <c r="C323" s="163" t="s">
        <v>3557</v>
      </c>
      <c r="D323" s="164" t="s">
        <v>2781</v>
      </c>
      <c r="E323" s="165"/>
      <c r="F323" s="165"/>
      <c r="G323" s="65"/>
      <c r="H323" s="65" t="s">
        <v>3558</v>
      </c>
      <c r="I323" s="65" t="n">
        <v>369.17</v>
      </c>
      <c r="J323" s="65"/>
      <c r="K323" s="65"/>
      <c r="L323" s="65" t="n">
        <v>108758.27</v>
      </c>
    </row>
    <row r="324" s="161" customFormat="true" ht="12.75" hidden="false" customHeight="false" outlineLevel="0" collapsed="false">
      <c r="A324" s="161" t="s">
        <v>3556</v>
      </c>
      <c r="B324" s="162" t="n">
        <v>39230</v>
      </c>
      <c r="C324" s="163" t="s">
        <v>3557</v>
      </c>
      <c r="D324" s="164" t="s">
        <v>2781</v>
      </c>
      <c r="E324" s="165"/>
      <c r="F324" s="165"/>
      <c r="G324" s="65"/>
      <c r="H324" s="65" t="s">
        <v>3558</v>
      </c>
      <c r="I324" s="65" t="n">
        <v>355.37</v>
      </c>
      <c r="J324" s="65"/>
      <c r="K324" s="65"/>
      <c r="L324" s="65" t="n">
        <v>109113.64</v>
      </c>
    </row>
    <row r="325" s="161" customFormat="true" ht="12.75" hidden="false" customHeight="false" outlineLevel="0" collapsed="false">
      <c r="A325" s="161" t="s">
        <v>3556</v>
      </c>
      <c r="B325" s="162" t="n">
        <v>39230</v>
      </c>
      <c r="C325" s="163" t="s">
        <v>3557</v>
      </c>
      <c r="D325" s="164" t="s">
        <v>2781</v>
      </c>
      <c r="E325" s="165"/>
      <c r="F325" s="165"/>
      <c r="G325" s="65"/>
      <c r="H325" s="65" t="s">
        <v>3558</v>
      </c>
      <c r="I325" s="65" t="n">
        <v>549.6</v>
      </c>
      <c r="J325" s="65"/>
      <c r="K325" s="65"/>
      <c r="L325" s="65" t="n">
        <v>109663.24</v>
      </c>
    </row>
    <row r="326" s="161" customFormat="true" ht="12.75" hidden="false" customHeight="false" outlineLevel="0" collapsed="false">
      <c r="A326" s="161" t="s">
        <v>3559</v>
      </c>
      <c r="B326" s="162" t="n">
        <v>39231</v>
      </c>
      <c r="C326" s="163" t="s">
        <v>3560</v>
      </c>
      <c r="D326" s="164" t="s">
        <v>3561</v>
      </c>
      <c r="E326" s="165" t="s">
        <v>1123</v>
      </c>
      <c r="F326" s="165"/>
      <c r="G326" s="65" t="s">
        <v>1124</v>
      </c>
      <c r="H326" s="65" t="s">
        <v>3562</v>
      </c>
      <c r="I326" s="65" t="n">
        <v>200550.5</v>
      </c>
      <c r="J326" s="65"/>
      <c r="K326" s="65"/>
      <c r="L326" s="65" t="n">
        <v>310213.74</v>
      </c>
    </row>
    <row r="327" s="161" customFormat="true" ht="12.75" hidden="false" customHeight="false" outlineLevel="0" collapsed="false">
      <c r="A327" s="161" t="s">
        <v>3563</v>
      </c>
      <c r="B327" s="162" t="n">
        <v>39231</v>
      </c>
      <c r="C327" s="163" t="s">
        <v>3564</v>
      </c>
      <c r="D327" s="164" t="s">
        <v>3565</v>
      </c>
      <c r="E327" s="165" t="s">
        <v>1123</v>
      </c>
      <c r="F327" s="165"/>
      <c r="G327" s="65" t="s">
        <v>1124</v>
      </c>
      <c r="H327" s="65" t="s">
        <v>3566</v>
      </c>
      <c r="I327" s="65" t="n">
        <v>108201.87</v>
      </c>
      <c r="J327" s="65"/>
      <c r="K327" s="65"/>
      <c r="L327" s="65" t="n">
        <v>418415.61</v>
      </c>
    </row>
    <row r="328" s="161" customFormat="true" ht="12.75" hidden="false" customHeight="false" outlineLevel="0" collapsed="false">
      <c r="A328" s="161" t="s">
        <v>3567</v>
      </c>
      <c r="B328" s="162" t="n">
        <v>39231</v>
      </c>
      <c r="C328" s="163" t="s">
        <v>3568</v>
      </c>
      <c r="D328" s="164" t="s">
        <v>3569</v>
      </c>
      <c r="E328" s="165" t="s">
        <v>1123</v>
      </c>
      <c r="F328" s="165"/>
      <c r="G328" s="65" t="s">
        <v>1124</v>
      </c>
      <c r="H328" s="65" t="s">
        <v>3570</v>
      </c>
      <c r="I328" s="65" t="n">
        <v>29645.15</v>
      </c>
      <c r="J328" s="65"/>
      <c r="K328" s="65"/>
      <c r="L328" s="65" t="n">
        <v>448060.76</v>
      </c>
    </row>
    <row r="329" s="161" customFormat="true" ht="12.75" hidden="false" customHeight="false" outlineLevel="0" collapsed="false">
      <c r="A329" s="161" t="s">
        <v>3571</v>
      </c>
      <c r="B329" s="162" t="n">
        <v>39231</v>
      </c>
      <c r="C329" s="163" t="s">
        <v>3572</v>
      </c>
      <c r="D329" s="164" t="s">
        <v>3573</v>
      </c>
      <c r="E329" s="165" t="s">
        <v>1123</v>
      </c>
      <c r="F329" s="165"/>
      <c r="G329" s="65" t="s">
        <v>1124</v>
      </c>
      <c r="H329" s="65" t="s">
        <v>3574</v>
      </c>
      <c r="I329" s="65" t="n">
        <v>9900</v>
      </c>
      <c r="J329" s="65"/>
      <c r="K329" s="65"/>
      <c r="L329" s="65" t="n">
        <v>457960.76</v>
      </c>
    </row>
    <row r="330" s="161" customFormat="true" ht="12.75" hidden="false" customHeight="false" outlineLevel="0" collapsed="false">
      <c r="A330" s="161" t="s">
        <v>3575</v>
      </c>
      <c r="B330" s="162" t="n">
        <v>39231</v>
      </c>
      <c r="C330" s="163" t="s">
        <v>3576</v>
      </c>
      <c r="D330" s="164" t="s">
        <v>3577</v>
      </c>
      <c r="E330" s="165" t="s">
        <v>1123</v>
      </c>
      <c r="F330" s="165"/>
      <c r="G330" s="65" t="s">
        <v>1124</v>
      </c>
      <c r="H330" s="65" t="s">
        <v>3578</v>
      </c>
      <c r="I330" s="65" t="n">
        <v>2185</v>
      </c>
      <c r="J330" s="65"/>
      <c r="K330" s="65"/>
      <c r="L330" s="65" t="n">
        <v>460145.76</v>
      </c>
    </row>
    <row r="331" s="161" customFormat="true" ht="12.75" hidden="false" customHeight="false" outlineLevel="0" collapsed="false">
      <c r="A331" s="161" t="s">
        <v>3579</v>
      </c>
      <c r="B331" s="162" t="n">
        <v>39231</v>
      </c>
      <c r="C331" s="163" t="s">
        <v>3580</v>
      </c>
      <c r="D331" s="164" t="s">
        <v>3581</v>
      </c>
      <c r="E331" s="165" t="s">
        <v>1123</v>
      </c>
      <c r="F331" s="165"/>
      <c r="G331" s="65" t="s">
        <v>1124</v>
      </c>
      <c r="H331" s="65" t="s">
        <v>3582</v>
      </c>
      <c r="I331" s="65" t="n">
        <v>19228.1</v>
      </c>
      <c r="J331" s="65"/>
      <c r="K331" s="65"/>
      <c r="L331" s="65" t="n">
        <v>479373.86</v>
      </c>
    </row>
    <row r="332" s="161" customFormat="true" ht="12.75" hidden="false" customHeight="false" outlineLevel="0" collapsed="false">
      <c r="A332" s="161" t="s">
        <v>3583</v>
      </c>
      <c r="B332" s="162" t="n">
        <v>39231</v>
      </c>
      <c r="C332" s="163" t="s">
        <v>1663</v>
      </c>
      <c r="D332" s="164" t="s">
        <v>2781</v>
      </c>
      <c r="E332" s="165"/>
      <c r="F332" s="165"/>
      <c r="G332" s="65"/>
      <c r="H332" s="65" t="s">
        <v>2808</v>
      </c>
      <c r="I332" s="65"/>
      <c r="J332" s="65" t="n">
        <v>235.36</v>
      </c>
      <c r="K332" s="65"/>
      <c r="L332" s="65" t="n">
        <v>479138.5</v>
      </c>
    </row>
    <row r="333" s="161" customFormat="true" ht="12.75" hidden="false" customHeight="false" outlineLevel="0" collapsed="false">
      <c r="A333" s="161" t="s">
        <v>3583</v>
      </c>
      <c r="B333" s="162" t="n">
        <v>39231</v>
      </c>
      <c r="C333" s="163" t="s">
        <v>1663</v>
      </c>
      <c r="D333" s="164" t="s">
        <v>2781</v>
      </c>
      <c r="E333" s="165"/>
      <c r="F333" s="165"/>
      <c r="G333" s="65"/>
      <c r="H333" s="65" t="s">
        <v>2808</v>
      </c>
      <c r="I333" s="65"/>
      <c r="J333" s="65" t="n">
        <v>278.93</v>
      </c>
      <c r="K333" s="65"/>
      <c r="L333" s="65" t="n">
        <v>478859.57</v>
      </c>
    </row>
    <row r="334" s="161" customFormat="true" ht="12.75" hidden="false" customHeight="false" outlineLevel="0" collapsed="false">
      <c r="A334" s="161" t="s">
        <v>3583</v>
      </c>
      <c r="B334" s="162" t="n">
        <v>39231</v>
      </c>
      <c r="C334" s="163" t="s">
        <v>1663</v>
      </c>
      <c r="D334" s="164" t="s">
        <v>2781</v>
      </c>
      <c r="E334" s="165"/>
      <c r="F334" s="165"/>
      <c r="G334" s="65"/>
      <c r="H334" s="65" t="s">
        <v>2808</v>
      </c>
      <c r="I334" s="65"/>
      <c r="J334" s="65" t="n">
        <v>296.96</v>
      </c>
      <c r="K334" s="65"/>
      <c r="L334" s="65" t="n">
        <v>478562.61</v>
      </c>
    </row>
    <row r="335" s="161" customFormat="true" ht="12.75" hidden="false" customHeight="false" outlineLevel="0" collapsed="false">
      <c r="A335" s="161" t="s">
        <v>3583</v>
      </c>
      <c r="B335" s="162" t="n">
        <v>39231</v>
      </c>
      <c r="C335" s="163" t="s">
        <v>1663</v>
      </c>
      <c r="D335" s="164" t="s">
        <v>2781</v>
      </c>
      <c r="E335" s="165"/>
      <c r="F335" s="165"/>
      <c r="G335" s="65"/>
      <c r="H335" s="65" t="s">
        <v>2808</v>
      </c>
      <c r="I335" s="65"/>
      <c r="J335" s="65" t="n">
        <v>20.7</v>
      </c>
      <c r="K335" s="65"/>
      <c r="L335" s="65" t="n">
        <v>478541.91</v>
      </c>
    </row>
    <row r="336" s="161" customFormat="true" ht="12.75" hidden="false" customHeight="false" outlineLevel="0" collapsed="false">
      <c r="A336" s="161" t="s">
        <v>574</v>
      </c>
      <c r="B336" s="162" t="n">
        <v>39231</v>
      </c>
      <c r="C336" s="163" t="s">
        <v>3584</v>
      </c>
      <c r="D336" s="164" t="s">
        <v>3585</v>
      </c>
      <c r="E336" s="165" t="s">
        <v>1201</v>
      </c>
      <c r="F336" s="165" t="s">
        <v>1202</v>
      </c>
      <c r="G336" s="65" t="s">
        <v>1173</v>
      </c>
      <c r="H336" s="65" t="s">
        <v>2744</v>
      </c>
      <c r="I336" s="65" t="n">
        <v>113000</v>
      </c>
      <c r="J336" s="65"/>
      <c r="K336" s="65"/>
      <c r="L336" s="65" t="n">
        <v>591541.91</v>
      </c>
    </row>
    <row r="337" s="161" customFormat="true" ht="12.75" hidden="false" customHeight="false" outlineLevel="0" collapsed="false">
      <c r="A337" s="161" t="s">
        <v>795</v>
      </c>
      <c r="B337" s="162" t="n">
        <v>39231</v>
      </c>
      <c r="C337" s="163" t="s">
        <v>3586</v>
      </c>
      <c r="D337" s="164" t="s">
        <v>3587</v>
      </c>
      <c r="E337" s="165" t="s">
        <v>1123</v>
      </c>
      <c r="F337" s="165"/>
      <c r="G337" s="65" t="s">
        <v>1173</v>
      </c>
      <c r="H337" s="65" t="s">
        <v>1211</v>
      </c>
      <c r="I337" s="65"/>
      <c r="J337" s="65" t="n">
        <v>460753.42</v>
      </c>
      <c r="K337" s="65"/>
      <c r="L337" s="65" t="n">
        <v>130788.49</v>
      </c>
    </row>
    <row r="338" customFormat="false" ht="12.75" hidden="false" customHeight="false" outlineLevel="0" collapsed="false">
      <c r="A338" s="57" t="s">
        <v>200</v>
      </c>
      <c r="B338" s="58" t="n">
        <v>39231</v>
      </c>
      <c r="C338" s="83" t="s">
        <v>687</v>
      </c>
      <c r="D338" s="159" t="s">
        <v>3588</v>
      </c>
      <c r="E338" s="160" t="s">
        <v>1123</v>
      </c>
      <c r="F338" s="160" t="n">
        <v>143011712</v>
      </c>
      <c r="G338" s="15" t="s">
        <v>1173</v>
      </c>
      <c r="H338" s="15" t="s">
        <v>3096</v>
      </c>
      <c r="J338" s="15" t="n">
        <v>600</v>
      </c>
      <c r="L338" s="15" t="n">
        <v>130188.49</v>
      </c>
    </row>
    <row r="339" s="161" customFormat="true" ht="12.75" hidden="false" customHeight="false" outlineLevel="0" collapsed="false">
      <c r="A339" s="161" t="s">
        <v>202</v>
      </c>
      <c r="B339" s="162" t="n">
        <v>39231</v>
      </c>
      <c r="C339" s="163" t="s">
        <v>3589</v>
      </c>
      <c r="D339" s="164" t="s">
        <v>3590</v>
      </c>
      <c r="E339" s="165" t="s">
        <v>1123</v>
      </c>
      <c r="F339" s="165" t="n">
        <v>143011712</v>
      </c>
      <c r="G339" s="65" t="s">
        <v>1173</v>
      </c>
      <c r="H339" s="65" t="s">
        <v>3137</v>
      </c>
      <c r="I339" s="65"/>
      <c r="J339" s="65" t="n">
        <v>30222</v>
      </c>
      <c r="K339" s="65"/>
      <c r="L339" s="65" t="n">
        <v>99966.49</v>
      </c>
    </row>
    <row r="340" s="161" customFormat="true" ht="12.75" hidden="false" customHeight="false" outlineLevel="0" collapsed="false">
      <c r="A340" s="161" t="s">
        <v>2091</v>
      </c>
      <c r="B340" s="162" t="n">
        <v>39231</v>
      </c>
      <c r="C340" s="163" t="s">
        <v>3591</v>
      </c>
      <c r="D340" s="164" t="s">
        <v>3592</v>
      </c>
      <c r="E340" s="165" t="s">
        <v>1123</v>
      </c>
      <c r="F340" s="165" t="n">
        <v>143011712</v>
      </c>
      <c r="G340" s="65" t="s">
        <v>1173</v>
      </c>
      <c r="H340" s="65" t="s">
        <v>3593</v>
      </c>
      <c r="I340" s="65"/>
      <c r="J340" s="65" t="n">
        <v>6000</v>
      </c>
      <c r="K340" s="65"/>
      <c r="L340" s="65" t="n">
        <v>93966.49</v>
      </c>
    </row>
    <row r="341" s="161" customFormat="true" ht="12.75" hidden="false" customHeight="false" outlineLevel="0" collapsed="false">
      <c r="A341" s="161" t="s">
        <v>3594</v>
      </c>
      <c r="B341" s="162" t="n">
        <v>39231</v>
      </c>
      <c r="C341" s="163" t="s">
        <v>3595</v>
      </c>
      <c r="D341" s="164" t="s">
        <v>2781</v>
      </c>
      <c r="E341" s="165"/>
      <c r="F341" s="165"/>
      <c r="G341" s="65"/>
      <c r="H341" s="65" t="s">
        <v>3596</v>
      </c>
      <c r="I341" s="65" t="n">
        <v>169827.97</v>
      </c>
      <c r="J341" s="65"/>
      <c r="K341" s="65"/>
      <c r="L341" s="65" t="n">
        <v>263794.46</v>
      </c>
    </row>
    <row r="342" customFormat="false" ht="12.75" hidden="false" customHeight="false" outlineLevel="0" collapsed="false">
      <c r="A342" s="57" t="s">
        <v>590</v>
      </c>
      <c r="B342" s="58" t="n">
        <v>39232</v>
      </c>
      <c r="C342" s="83" t="s">
        <v>3597</v>
      </c>
      <c r="D342" s="159" t="s">
        <v>3598</v>
      </c>
      <c r="E342" s="160" t="s">
        <v>1123</v>
      </c>
      <c r="G342" s="15" t="s">
        <v>1124</v>
      </c>
      <c r="H342" s="15" t="s">
        <v>591</v>
      </c>
      <c r="I342" s="15" t="n">
        <v>26216</v>
      </c>
      <c r="L342" s="15" t="n">
        <v>290010.46</v>
      </c>
    </row>
    <row r="343" customFormat="false" ht="12.75" hidden="false" customHeight="false" outlineLevel="0" collapsed="false">
      <c r="A343" s="57" t="s">
        <v>268</v>
      </c>
      <c r="B343" s="58" t="n">
        <v>39232</v>
      </c>
      <c r="C343" s="83" t="s">
        <v>3599</v>
      </c>
      <c r="D343" s="159" t="s">
        <v>3600</v>
      </c>
      <c r="E343" s="160" t="s">
        <v>1123</v>
      </c>
      <c r="G343" s="15" t="s">
        <v>1124</v>
      </c>
      <c r="H343" s="15" t="s">
        <v>592</v>
      </c>
      <c r="I343" s="15" t="n">
        <v>1200</v>
      </c>
      <c r="L343" s="15" t="n">
        <v>291210.46</v>
      </c>
    </row>
    <row r="344" s="161" customFormat="true" ht="12.75" hidden="false" customHeight="false" outlineLevel="0" collapsed="false">
      <c r="A344" s="161" t="s">
        <v>2277</v>
      </c>
      <c r="B344" s="162" t="n">
        <v>39232</v>
      </c>
      <c r="C344" s="163" t="s">
        <v>3601</v>
      </c>
      <c r="D344" s="164" t="s">
        <v>3602</v>
      </c>
      <c r="E344" s="165" t="s">
        <v>1123</v>
      </c>
      <c r="F344" s="165"/>
      <c r="G344" s="65" t="s">
        <v>1124</v>
      </c>
      <c r="H344" s="65" t="s">
        <v>3603</v>
      </c>
      <c r="I344" s="65" t="n">
        <v>159500</v>
      </c>
      <c r="J344" s="65"/>
      <c r="K344" s="65"/>
      <c r="L344" s="65" t="n">
        <v>450710.46</v>
      </c>
    </row>
    <row r="345" customFormat="false" ht="12.75" hidden="false" customHeight="false" outlineLevel="0" collapsed="false">
      <c r="A345" s="57" t="s">
        <v>593</v>
      </c>
      <c r="B345" s="58" t="n">
        <v>39232</v>
      </c>
      <c r="C345" s="83" t="s">
        <v>3604</v>
      </c>
      <c r="D345" s="159" t="s">
        <v>3605</v>
      </c>
      <c r="E345" s="160" t="s">
        <v>1123</v>
      </c>
      <c r="G345" s="15" t="s">
        <v>1124</v>
      </c>
      <c r="H345" s="15" t="s">
        <v>594</v>
      </c>
      <c r="I345" s="15" t="n">
        <v>6329.95</v>
      </c>
      <c r="L345" s="15" t="n">
        <v>457040.41</v>
      </c>
    </row>
    <row r="346" s="161" customFormat="true" ht="12.75" hidden="false" customHeight="false" outlineLevel="0" collapsed="false">
      <c r="A346" s="161" t="s">
        <v>3606</v>
      </c>
      <c r="B346" s="162" t="n">
        <v>39232</v>
      </c>
      <c r="C346" s="163" t="s">
        <v>3607</v>
      </c>
      <c r="D346" s="164" t="s">
        <v>3608</v>
      </c>
      <c r="E346" s="165" t="s">
        <v>1123</v>
      </c>
      <c r="F346" s="165"/>
      <c r="G346" s="65" t="s">
        <v>1124</v>
      </c>
      <c r="H346" s="65" t="s">
        <v>3609</v>
      </c>
      <c r="I346" s="65" t="n">
        <v>20086.04</v>
      </c>
      <c r="J346" s="65"/>
      <c r="K346" s="65"/>
      <c r="L346" s="65" t="n">
        <v>477126.45</v>
      </c>
    </row>
    <row r="347" customFormat="false" ht="12.75" hidden="false" customHeight="false" outlineLevel="0" collapsed="false">
      <c r="A347" s="57" t="s">
        <v>595</v>
      </c>
      <c r="B347" s="58" t="n">
        <v>39232</v>
      </c>
      <c r="C347" s="83" t="s">
        <v>3610</v>
      </c>
      <c r="D347" s="159" t="s">
        <v>3611</v>
      </c>
      <c r="E347" s="160" t="s">
        <v>1123</v>
      </c>
      <c r="G347" s="15" t="s">
        <v>1124</v>
      </c>
      <c r="H347" s="15" t="s">
        <v>596</v>
      </c>
      <c r="I347" s="15" t="n">
        <v>640</v>
      </c>
      <c r="L347" s="15" t="n">
        <v>477766.45</v>
      </c>
    </row>
    <row r="348" s="161" customFormat="true" ht="12.75" hidden="false" customHeight="false" outlineLevel="0" collapsed="false">
      <c r="A348" s="161" t="s">
        <v>428</v>
      </c>
      <c r="B348" s="162" t="n">
        <v>39232</v>
      </c>
      <c r="C348" s="163" t="s">
        <v>3612</v>
      </c>
      <c r="D348" s="164" t="s">
        <v>3613</v>
      </c>
      <c r="E348" s="165" t="s">
        <v>1201</v>
      </c>
      <c r="F348" s="165" t="s">
        <v>1202</v>
      </c>
      <c r="G348" s="65" t="s">
        <v>1173</v>
      </c>
      <c r="H348" s="65" t="s">
        <v>2744</v>
      </c>
      <c r="I348" s="65" t="n">
        <v>260000</v>
      </c>
      <c r="J348" s="65"/>
      <c r="K348" s="65"/>
      <c r="L348" s="65" t="n">
        <v>737766.45</v>
      </c>
    </row>
    <row r="349" s="161" customFormat="true" ht="12.75" hidden="false" customHeight="false" outlineLevel="0" collapsed="false">
      <c r="A349" s="161" t="s">
        <v>327</v>
      </c>
      <c r="B349" s="162" t="n">
        <v>39232</v>
      </c>
      <c r="C349" s="163" t="s">
        <v>3614</v>
      </c>
      <c r="D349" s="164" t="s">
        <v>3615</v>
      </c>
      <c r="E349" s="165" t="s">
        <v>1123</v>
      </c>
      <c r="F349" s="165"/>
      <c r="G349" s="65" t="s">
        <v>1173</v>
      </c>
      <c r="H349" s="65" t="s">
        <v>1211</v>
      </c>
      <c r="I349" s="65"/>
      <c r="J349" s="65" t="n">
        <v>362682.2</v>
      </c>
      <c r="K349" s="65"/>
      <c r="L349" s="65" t="n">
        <v>375084.25</v>
      </c>
    </row>
    <row r="350" s="161" customFormat="true" ht="12.75" hidden="false" customHeight="false" outlineLevel="0" collapsed="false">
      <c r="A350" s="161" t="s">
        <v>86</v>
      </c>
      <c r="B350" s="162" t="n">
        <v>39232</v>
      </c>
      <c r="C350" s="163" t="s">
        <v>3616</v>
      </c>
      <c r="D350" s="164" t="s">
        <v>3617</v>
      </c>
      <c r="E350" s="165" t="s">
        <v>1123</v>
      </c>
      <c r="F350" s="165" t="n">
        <v>143011712</v>
      </c>
      <c r="G350" s="65" t="s">
        <v>1173</v>
      </c>
      <c r="H350" s="65" t="s">
        <v>1235</v>
      </c>
      <c r="I350" s="65"/>
      <c r="J350" s="65" t="n">
        <v>2727.4</v>
      </c>
      <c r="K350" s="65"/>
      <c r="L350" s="65" t="n">
        <v>372356.85</v>
      </c>
    </row>
    <row r="351" customFormat="false" ht="12.75" hidden="false" customHeight="false" outlineLevel="0" collapsed="false">
      <c r="A351" s="57" t="s">
        <v>332</v>
      </c>
      <c r="B351" s="58" t="n">
        <v>39232</v>
      </c>
      <c r="C351" s="83" t="s">
        <v>3591</v>
      </c>
      <c r="D351" s="159" t="s">
        <v>3618</v>
      </c>
      <c r="E351" s="160" t="s">
        <v>1123</v>
      </c>
      <c r="F351" s="160" t="n">
        <v>143011712</v>
      </c>
      <c r="G351" s="15" t="s">
        <v>1173</v>
      </c>
      <c r="H351" s="15" t="s">
        <v>3619</v>
      </c>
      <c r="J351" s="15" t="n">
        <v>0</v>
      </c>
      <c r="L351" s="15" t="n">
        <v>372356.85</v>
      </c>
    </row>
    <row r="352" customFormat="false" ht="12.75" hidden="false" customHeight="false" outlineLevel="0" collapsed="false">
      <c r="A352" s="57" t="s">
        <v>335</v>
      </c>
      <c r="B352" s="58" t="n">
        <v>39232</v>
      </c>
      <c r="C352" s="83" t="s">
        <v>688</v>
      </c>
      <c r="D352" s="159" t="s">
        <v>3620</v>
      </c>
      <c r="E352" s="160" t="s">
        <v>1123</v>
      </c>
      <c r="F352" s="160" t="n">
        <v>143011712</v>
      </c>
      <c r="G352" s="15" t="s">
        <v>1173</v>
      </c>
      <c r="H352" s="15" t="s">
        <v>1313</v>
      </c>
      <c r="J352" s="15" t="n">
        <v>1738.8</v>
      </c>
      <c r="L352" s="15" t="n">
        <v>370618.05</v>
      </c>
    </row>
    <row r="353" customFormat="false" ht="12.75" hidden="false" customHeight="false" outlineLevel="0" collapsed="false">
      <c r="A353" s="57" t="s">
        <v>338</v>
      </c>
      <c r="B353" s="58" t="n">
        <v>39232</v>
      </c>
      <c r="C353" s="83" t="s">
        <v>689</v>
      </c>
      <c r="D353" s="159" t="s">
        <v>3621</v>
      </c>
      <c r="E353" s="160" t="s">
        <v>1123</v>
      </c>
      <c r="F353" s="160" t="n">
        <v>143011712</v>
      </c>
      <c r="G353" s="15" t="s">
        <v>1173</v>
      </c>
      <c r="H353" s="15" t="s">
        <v>1417</v>
      </c>
      <c r="J353" s="15" t="n">
        <v>24000</v>
      </c>
      <c r="L353" s="15" t="n">
        <v>346618.05</v>
      </c>
    </row>
    <row r="354" customFormat="false" ht="12.75" hidden="false" customHeight="false" outlineLevel="0" collapsed="false">
      <c r="A354" s="57" t="s">
        <v>341</v>
      </c>
      <c r="B354" s="58" t="n">
        <v>39232</v>
      </c>
      <c r="C354" s="83" t="s">
        <v>690</v>
      </c>
      <c r="D354" s="159" t="s">
        <v>3622</v>
      </c>
      <c r="E354" s="160" t="s">
        <v>1123</v>
      </c>
      <c r="F354" s="160" t="n">
        <v>143011712</v>
      </c>
      <c r="G354" s="15" t="s">
        <v>1173</v>
      </c>
      <c r="H354" s="15" t="s">
        <v>1224</v>
      </c>
      <c r="J354" s="15" t="n">
        <v>4254.81</v>
      </c>
      <c r="L354" s="15" t="n">
        <v>342363.24</v>
      </c>
    </row>
    <row r="355" customFormat="false" ht="12.75" hidden="false" customHeight="false" outlineLevel="0" collapsed="false">
      <c r="A355" s="57" t="s">
        <v>691</v>
      </c>
      <c r="B355" s="58" t="n">
        <v>39232</v>
      </c>
      <c r="C355" s="83" t="s">
        <v>692</v>
      </c>
      <c r="D355" s="159" t="s">
        <v>3623</v>
      </c>
      <c r="E355" s="160" t="s">
        <v>1123</v>
      </c>
      <c r="F355" s="160" t="n">
        <v>143011712</v>
      </c>
      <c r="G355" s="15" t="s">
        <v>1173</v>
      </c>
      <c r="H355" s="15" t="s">
        <v>1393</v>
      </c>
      <c r="J355" s="15" t="n">
        <v>43693.15</v>
      </c>
      <c r="L355" s="15" t="n">
        <v>298670.09</v>
      </c>
    </row>
    <row r="356" customFormat="false" ht="12.75" hidden="false" customHeight="false" outlineLevel="0" collapsed="false">
      <c r="A356" s="57" t="s">
        <v>344</v>
      </c>
      <c r="B356" s="58" t="n">
        <v>39232</v>
      </c>
      <c r="C356" s="83" t="s">
        <v>693</v>
      </c>
      <c r="D356" s="159" t="s">
        <v>3624</v>
      </c>
      <c r="E356" s="160" t="s">
        <v>1123</v>
      </c>
      <c r="F356" s="160" t="n">
        <v>143011712</v>
      </c>
      <c r="G356" s="15" t="s">
        <v>1173</v>
      </c>
      <c r="H356" s="15" t="s">
        <v>1607</v>
      </c>
      <c r="J356" s="15" t="n">
        <v>1150</v>
      </c>
      <c r="L356" s="15" t="n">
        <v>297520.09</v>
      </c>
    </row>
    <row r="357" customFormat="false" ht="12.75" hidden="false" customHeight="false" outlineLevel="0" collapsed="false">
      <c r="A357" s="57" t="s">
        <v>207</v>
      </c>
      <c r="B357" s="58" t="n">
        <v>39232</v>
      </c>
      <c r="C357" s="83" t="s">
        <v>694</v>
      </c>
      <c r="D357" s="159" t="s">
        <v>3625</v>
      </c>
      <c r="E357" s="160" t="s">
        <v>1123</v>
      </c>
      <c r="F357" s="160" t="n">
        <v>143011712</v>
      </c>
      <c r="G357" s="15" t="s">
        <v>1173</v>
      </c>
      <c r="H357" s="15" t="s">
        <v>1397</v>
      </c>
      <c r="J357" s="15" t="n">
        <v>1503.86</v>
      </c>
      <c r="L357" s="15" t="n">
        <v>296016.23</v>
      </c>
    </row>
    <row r="358" customFormat="false" ht="12.75" hidden="false" customHeight="false" outlineLevel="0" collapsed="false">
      <c r="A358" s="57" t="s">
        <v>210</v>
      </c>
      <c r="B358" s="58" t="n">
        <v>39232</v>
      </c>
      <c r="C358" s="83" t="s">
        <v>696</v>
      </c>
      <c r="D358" s="159" t="s">
        <v>3626</v>
      </c>
      <c r="E358" s="160" t="s">
        <v>1123</v>
      </c>
      <c r="F358" s="160" t="n">
        <v>143011712</v>
      </c>
      <c r="G358" s="15" t="s">
        <v>1173</v>
      </c>
      <c r="H358" s="15" t="s">
        <v>2816</v>
      </c>
      <c r="J358" s="15" t="n">
        <v>468.05</v>
      </c>
      <c r="L358" s="15" t="n">
        <v>295548.18</v>
      </c>
    </row>
    <row r="359" customFormat="false" ht="12.75" hidden="false" customHeight="false" outlineLevel="0" collapsed="false">
      <c r="A359" s="57" t="s">
        <v>697</v>
      </c>
      <c r="B359" s="58" t="n">
        <v>39232</v>
      </c>
      <c r="C359" s="83" t="s">
        <v>698</v>
      </c>
      <c r="D359" s="159" t="s">
        <v>3627</v>
      </c>
      <c r="E359" s="160" t="s">
        <v>1123</v>
      </c>
      <c r="F359" s="160" t="n">
        <v>143011712</v>
      </c>
      <c r="G359" s="15" t="s">
        <v>1173</v>
      </c>
      <c r="H359" s="15" t="s">
        <v>1433</v>
      </c>
      <c r="J359" s="15" t="n">
        <v>6870</v>
      </c>
      <c r="L359" s="15" t="n">
        <v>288678.18</v>
      </c>
    </row>
    <row r="360" customFormat="false" ht="12.75" hidden="false" customHeight="false" outlineLevel="0" collapsed="false">
      <c r="A360" s="57" t="s">
        <v>699</v>
      </c>
      <c r="B360" s="58" t="n">
        <v>39232</v>
      </c>
      <c r="C360" s="83" t="s">
        <v>700</v>
      </c>
      <c r="D360" s="159" t="s">
        <v>3628</v>
      </c>
      <c r="E360" s="160" t="s">
        <v>1123</v>
      </c>
      <c r="F360" s="160" t="n">
        <v>143011712</v>
      </c>
      <c r="G360" s="15" t="s">
        <v>1173</v>
      </c>
      <c r="H360" s="15" t="s">
        <v>1320</v>
      </c>
      <c r="J360" s="15" t="n">
        <v>500</v>
      </c>
      <c r="L360" s="15" t="n">
        <v>288178.18</v>
      </c>
    </row>
    <row r="361" s="161" customFormat="true" ht="12.75" hidden="false" customHeight="false" outlineLevel="0" collapsed="false">
      <c r="A361" s="161" t="s">
        <v>213</v>
      </c>
      <c r="B361" s="162" t="n">
        <v>39232</v>
      </c>
      <c r="C361" s="163" t="s">
        <v>3629</v>
      </c>
      <c r="D361" s="164" t="s">
        <v>3630</v>
      </c>
      <c r="E361" s="165" t="s">
        <v>1123</v>
      </c>
      <c r="F361" s="165" t="n">
        <v>143011712</v>
      </c>
      <c r="G361" s="65" t="s">
        <v>1173</v>
      </c>
      <c r="H361" s="65" t="s">
        <v>2150</v>
      </c>
      <c r="I361" s="65"/>
      <c r="J361" s="65" t="n">
        <v>324375.08</v>
      </c>
      <c r="K361" s="65"/>
      <c r="L361" s="65" t="n">
        <v>-36196.9</v>
      </c>
    </row>
    <row r="362" customFormat="false" ht="12.75" hidden="false" customHeight="false" outlineLevel="0" collapsed="false">
      <c r="A362" s="57" t="s">
        <v>701</v>
      </c>
      <c r="B362" s="58" t="n">
        <v>39232</v>
      </c>
      <c r="C362" s="83" t="s">
        <v>702</v>
      </c>
      <c r="D362" s="159" t="s">
        <v>3631</v>
      </c>
      <c r="E362" s="160" t="s">
        <v>1123</v>
      </c>
      <c r="F362" s="160" t="n">
        <v>143011712</v>
      </c>
      <c r="G362" s="15" t="s">
        <v>1173</v>
      </c>
      <c r="H362" s="15" t="s">
        <v>1423</v>
      </c>
      <c r="J362" s="15" t="n">
        <v>3000.19</v>
      </c>
      <c r="L362" s="15" t="n">
        <v>-39197.09</v>
      </c>
    </row>
    <row r="363" customFormat="false" ht="12.75" hidden="false" customHeight="false" outlineLevel="0" collapsed="false">
      <c r="A363" s="57" t="s">
        <v>431</v>
      </c>
      <c r="B363" s="58" t="n">
        <v>39232</v>
      </c>
      <c r="C363" s="83" t="s">
        <v>3632</v>
      </c>
      <c r="D363" s="159" t="s">
        <v>3633</v>
      </c>
      <c r="E363" s="160" t="s">
        <v>1123</v>
      </c>
      <c r="F363" s="160" t="n">
        <v>225</v>
      </c>
      <c r="G363" s="15" t="s">
        <v>1173</v>
      </c>
      <c r="H363" s="15" t="s">
        <v>3634</v>
      </c>
      <c r="J363" s="15" t="n">
        <v>22650</v>
      </c>
      <c r="L363" s="15" t="n">
        <v>-61847.09</v>
      </c>
    </row>
    <row r="364" s="161" customFormat="true" ht="12.75" hidden="false" customHeight="false" outlineLevel="0" collapsed="false">
      <c r="A364" s="161" t="s">
        <v>441</v>
      </c>
      <c r="B364" s="162" t="n">
        <v>39232</v>
      </c>
      <c r="C364" s="163" t="s">
        <v>1199</v>
      </c>
      <c r="D364" s="164" t="s">
        <v>2781</v>
      </c>
      <c r="E364" s="165"/>
      <c r="F364" s="165"/>
      <c r="G364" s="65"/>
      <c r="H364" s="65" t="s">
        <v>3635</v>
      </c>
      <c r="I364" s="65"/>
      <c r="J364" s="65" t="n">
        <v>200000</v>
      </c>
      <c r="K364" s="65"/>
      <c r="L364" s="65" t="n">
        <v>-261847.09</v>
      </c>
    </row>
    <row r="365" s="161" customFormat="true" ht="12.75" hidden="false" customHeight="false" outlineLevel="0" collapsed="false">
      <c r="A365" s="161" t="s">
        <v>3636</v>
      </c>
      <c r="B365" s="162" t="n">
        <v>39232</v>
      </c>
      <c r="C365" s="163" t="s">
        <v>3637</v>
      </c>
      <c r="D365" s="164" t="s">
        <v>2781</v>
      </c>
      <c r="E365" s="165"/>
      <c r="F365" s="165"/>
      <c r="G365" s="65"/>
      <c r="H365" s="65" t="s">
        <v>2938</v>
      </c>
      <c r="I365" s="65" t="n">
        <v>60136.14</v>
      </c>
      <c r="J365" s="65"/>
      <c r="K365" s="65"/>
      <c r="L365" s="65" t="n">
        <v>-201710.95</v>
      </c>
    </row>
    <row r="366" s="161" customFormat="true" ht="12.75" hidden="false" customHeight="false" outlineLevel="0" collapsed="false">
      <c r="A366" s="161" t="s">
        <v>3638</v>
      </c>
      <c r="B366" s="162" t="n">
        <v>39233</v>
      </c>
      <c r="C366" s="163" t="s">
        <v>3639</v>
      </c>
      <c r="D366" s="164" t="s">
        <v>3640</v>
      </c>
      <c r="E366" s="165" t="s">
        <v>1123</v>
      </c>
      <c r="F366" s="165"/>
      <c r="G366" s="65" t="s">
        <v>1124</v>
      </c>
      <c r="H366" s="65" t="s">
        <v>3641</v>
      </c>
      <c r="I366" s="65" t="n">
        <v>0</v>
      </c>
      <c r="J366" s="65"/>
      <c r="K366" s="65"/>
      <c r="L366" s="65" t="n">
        <v>-201710.95</v>
      </c>
    </row>
    <row r="367" s="161" customFormat="true" ht="12.75" hidden="false" customHeight="false" outlineLevel="0" collapsed="false">
      <c r="A367" s="161" t="s">
        <v>3642</v>
      </c>
      <c r="B367" s="162" t="n">
        <v>39233</v>
      </c>
      <c r="C367" s="163" t="s">
        <v>3643</v>
      </c>
      <c r="D367" s="164" t="s">
        <v>3644</v>
      </c>
      <c r="E367" s="165" t="s">
        <v>1123</v>
      </c>
      <c r="F367" s="165"/>
      <c r="G367" s="65" t="s">
        <v>1124</v>
      </c>
      <c r="H367" s="65" t="s">
        <v>3645</v>
      </c>
      <c r="I367" s="65" t="n">
        <v>69302.71</v>
      </c>
      <c r="J367" s="65"/>
      <c r="K367" s="65"/>
      <c r="L367" s="65" t="n">
        <v>-132408.24</v>
      </c>
    </row>
    <row r="368" s="161" customFormat="true" ht="12.75" hidden="false" customHeight="false" outlineLevel="0" collapsed="false">
      <c r="A368" s="161" t="s">
        <v>3646</v>
      </c>
      <c r="B368" s="162" t="n">
        <v>39233</v>
      </c>
      <c r="C368" s="163" t="s">
        <v>3647</v>
      </c>
      <c r="D368" s="164" t="s">
        <v>3648</v>
      </c>
      <c r="E368" s="165" t="s">
        <v>1123</v>
      </c>
      <c r="F368" s="165"/>
      <c r="G368" s="65" t="s">
        <v>1124</v>
      </c>
      <c r="H368" s="65" t="s">
        <v>3649</v>
      </c>
      <c r="I368" s="65" t="n">
        <v>3680.59</v>
      </c>
      <c r="J368" s="65"/>
      <c r="K368" s="65"/>
      <c r="L368" s="65" t="n">
        <v>-128727.65</v>
      </c>
    </row>
    <row r="369" s="161" customFormat="true" ht="12.75" hidden="false" customHeight="false" outlineLevel="0" collapsed="false">
      <c r="A369" s="161" t="s">
        <v>3650</v>
      </c>
      <c r="B369" s="162" t="n">
        <v>39233</v>
      </c>
      <c r="C369" s="163" t="s">
        <v>3651</v>
      </c>
      <c r="D369" s="164" t="s">
        <v>3652</v>
      </c>
      <c r="E369" s="165" t="s">
        <v>1123</v>
      </c>
      <c r="F369" s="165"/>
      <c r="G369" s="65" t="s">
        <v>1124</v>
      </c>
      <c r="H369" s="65" t="s">
        <v>3653</v>
      </c>
      <c r="I369" s="65" t="n">
        <v>15000</v>
      </c>
      <c r="J369" s="65"/>
      <c r="K369" s="65"/>
      <c r="L369" s="65" t="n">
        <v>-113727.65</v>
      </c>
    </row>
    <row r="370" s="161" customFormat="true" ht="12.75" hidden="false" customHeight="false" outlineLevel="0" collapsed="false">
      <c r="A370" s="161" t="s">
        <v>3654</v>
      </c>
      <c r="B370" s="162" t="n">
        <v>39233</v>
      </c>
      <c r="C370" s="163" t="s">
        <v>3655</v>
      </c>
      <c r="D370" s="164" t="s">
        <v>3656</v>
      </c>
      <c r="E370" s="165" t="s">
        <v>1123</v>
      </c>
      <c r="F370" s="165"/>
      <c r="G370" s="65" t="s">
        <v>1124</v>
      </c>
      <c r="H370" s="65" t="s">
        <v>3657</v>
      </c>
      <c r="I370" s="65" t="n">
        <v>12761</v>
      </c>
      <c r="J370" s="65"/>
      <c r="K370" s="65"/>
      <c r="L370" s="65" t="n">
        <v>-100966.65</v>
      </c>
    </row>
    <row r="371" customFormat="false" ht="12.75" hidden="false" customHeight="false" outlineLevel="0" collapsed="false">
      <c r="A371" s="57" t="s">
        <v>3658</v>
      </c>
      <c r="B371" s="58" t="n">
        <v>39233</v>
      </c>
      <c r="C371" s="83" t="s">
        <v>3659</v>
      </c>
      <c r="D371" s="159" t="s">
        <v>3660</v>
      </c>
      <c r="E371" s="160" t="s">
        <v>1123</v>
      </c>
      <c r="G371" s="15" t="s">
        <v>1124</v>
      </c>
      <c r="H371" s="15" t="s">
        <v>3661</v>
      </c>
      <c r="I371" s="15" t="n">
        <v>3000</v>
      </c>
      <c r="L371" s="15" t="n">
        <v>-97966.65</v>
      </c>
    </row>
    <row r="372" s="161" customFormat="true" ht="12.75" hidden="false" customHeight="false" outlineLevel="0" collapsed="false">
      <c r="A372" s="161" t="s">
        <v>2303</v>
      </c>
      <c r="B372" s="162" t="n">
        <v>39233</v>
      </c>
      <c r="C372" s="163" t="s">
        <v>3662</v>
      </c>
      <c r="D372" s="164" t="s">
        <v>3663</v>
      </c>
      <c r="E372" s="165" t="s">
        <v>1123</v>
      </c>
      <c r="F372" s="165"/>
      <c r="G372" s="65" t="s">
        <v>1124</v>
      </c>
      <c r="H372" s="65" t="s">
        <v>3664</v>
      </c>
      <c r="I372" s="65" t="n">
        <v>69814.2</v>
      </c>
      <c r="J372" s="65"/>
      <c r="K372" s="65"/>
      <c r="L372" s="65" t="n">
        <v>-28152.45</v>
      </c>
    </row>
    <row r="373" customFormat="false" ht="12.75" hidden="false" customHeight="false" outlineLevel="0" collapsed="false">
      <c r="A373" s="57" t="s">
        <v>3665</v>
      </c>
      <c r="B373" s="58" t="n">
        <v>39233</v>
      </c>
      <c r="C373" s="83" t="s">
        <v>3639</v>
      </c>
      <c r="D373" s="159" t="s">
        <v>3666</v>
      </c>
      <c r="E373" s="160" t="s">
        <v>1123</v>
      </c>
      <c r="G373" s="15" t="s">
        <v>1124</v>
      </c>
      <c r="H373" s="15" t="s">
        <v>3667</v>
      </c>
      <c r="I373" s="15" t="n">
        <v>0</v>
      </c>
      <c r="L373" s="15" t="n">
        <v>-28152.45</v>
      </c>
    </row>
    <row r="374" customFormat="false" ht="12.75" hidden="false" customHeight="false" outlineLevel="0" collapsed="false">
      <c r="A374" s="57" t="s">
        <v>597</v>
      </c>
      <c r="B374" s="58" t="n">
        <v>39233</v>
      </c>
      <c r="C374" s="83" t="s">
        <v>3668</v>
      </c>
      <c r="D374" s="159" t="s">
        <v>3669</v>
      </c>
      <c r="E374" s="160" t="s">
        <v>1123</v>
      </c>
      <c r="G374" s="15" t="s">
        <v>1124</v>
      </c>
      <c r="H374" s="15" t="s">
        <v>598</v>
      </c>
      <c r="I374" s="15" t="n">
        <v>3000</v>
      </c>
      <c r="L374" s="15" t="n">
        <v>-25152.45</v>
      </c>
    </row>
    <row r="375" customFormat="false" ht="12.75" hidden="false" customHeight="false" outlineLevel="0" collapsed="false">
      <c r="A375" s="57" t="s">
        <v>600</v>
      </c>
      <c r="B375" s="58" t="n">
        <v>39233</v>
      </c>
      <c r="C375" s="83" t="s">
        <v>3670</v>
      </c>
      <c r="D375" s="159" t="s">
        <v>3671</v>
      </c>
      <c r="E375" s="160" t="s">
        <v>1123</v>
      </c>
      <c r="G375" s="15" t="s">
        <v>1124</v>
      </c>
      <c r="H375" s="15" t="s">
        <v>601</v>
      </c>
      <c r="I375" s="15" t="n">
        <v>840</v>
      </c>
      <c r="L375" s="15" t="n">
        <v>-24312.45</v>
      </c>
    </row>
    <row r="376" s="161" customFormat="true" ht="12.75" hidden="false" customHeight="false" outlineLevel="0" collapsed="false">
      <c r="A376" s="161" t="s">
        <v>3672</v>
      </c>
      <c r="B376" s="162" t="n">
        <v>39233</v>
      </c>
      <c r="C376" s="163" t="s">
        <v>1663</v>
      </c>
      <c r="D376" s="164" t="s">
        <v>2781</v>
      </c>
      <c r="E376" s="165"/>
      <c r="F376" s="165"/>
      <c r="G376" s="65"/>
      <c r="H376" s="65" t="s">
        <v>2808</v>
      </c>
      <c r="I376" s="65"/>
      <c r="J376" s="65" t="n">
        <v>278.93</v>
      </c>
      <c r="K376" s="65"/>
      <c r="L376" s="65" t="n">
        <v>-24591.38</v>
      </c>
    </row>
    <row r="377" s="161" customFormat="true" ht="12.75" hidden="false" customHeight="false" outlineLevel="0" collapsed="false">
      <c r="A377" s="161" t="s">
        <v>3672</v>
      </c>
      <c r="B377" s="162" t="n">
        <v>39233</v>
      </c>
      <c r="C377" s="163" t="s">
        <v>1663</v>
      </c>
      <c r="D377" s="164" t="s">
        <v>2781</v>
      </c>
      <c r="E377" s="165"/>
      <c r="F377" s="165"/>
      <c r="G377" s="65"/>
      <c r="H377" s="65" t="s">
        <v>2808</v>
      </c>
      <c r="I377" s="65"/>
      <c r="J377" s="65" t="n">
        <v>20.7</v>
      </c>
      <c r="K377" s="65"/>
      <c r="L377" s="65" t="n">
        <v>-24612.08</v>
      </c>
    </row>
    <row r="378" s="161" customFormat="true" ht="12.75" hidden="false" customHeight="false" outlineLevel="0" collapsed="false">
      <c r="A378" s="161" t="s">
        <v>3672</v>
      </c>
      <c r="B378" s="162" t="n">
        <v>39233</v>
      </c>
      <c r="C378" s="163" t="s">
        <v>1663</v>
      </c>
      <c r="D378" s="164" t="s">
        <v>2781</v>
      </c>
      <c r="E378" s="165"/>
      <c r="F378" s="165"/>
      <c r="G378" s="65"/>
      <c r="H378" s="65" t="s">
        <v>2808</v>
      </c>
      <c r="I378" s="65"/>
      <c r="J378" s="65" t="n">
        <v>750.38</v>
      </c>
      <c r="K378" s="65"/>
      <c r="L378" s="65" t="n">
        <v>-25362.46</v>
      </c>
    </row>
    <row r="379" customFormat="false" ht="12.75" hidden="false" customHeight="false" outlineLevel="0" collapsed="false">
      <c r="A379" s="57" t="s">
        <v>3673</v>
      </c>
      <c r="B379" s="58" t="n">
        <v>39233</v>
      </c>
      <c r="C379" s="83" t="s">
        <v>3668</v>
      </c>
      <c r="D379" s="159" t="s">
        <v>3674</v>
      </c>
      <c r="E379" s="160" t="s">
        <v>1123</v>
      </c>
      <c r="G379" s="15" t="s">
        <v>1124</v>
      </c>
      <c r="H379" s="15" t="s">
        <v>3675</v>
      </c>
      <c r="I379" s="15" t="n">
        <v>0</v>
      </c>
      <c r="L379" s="15" t="n">
        <v>-25362.46</v>
      </c>
    </row>
    <row r="380" customFormat="false" ht="12.75" hidden="false" customHeight="false" outlineLevel="0" collapsed="false">
      <c r="A380" s="57" t="s">
        <v>352</v>
      </c>
      <c r="B380" s="58" t="n">
        <v>39233</v>
      </c>
      <c r="C380" s="83" t="s">
        <v>705</v>
      </c>
      <c r="D380" s="159" t="s">
        <v>3676</v>
      </c>
      <c r="E380" s="160" t="s">
        <v>1123</v>
      </c>
      <c r="F380" s="160" t="n">
        <v>143011712</v>
      </c>
      <c r="G380" s="15" t="s">
        <v>1173</v>
      </c>
      <c r="H380" s="15" t="s">
        <v>1644</v>
      </c>
      <c r="J380" s="15" t="n">
        <v>3450</v>
      </c>
      <c r="L380" s="15" t="n">
        <v>-28812.46</v>
      </c>
    </row>
    <row r="381" s="161" customFormat="true" ht="12.75" hidden="false" customHeight="false" outlineLevel="0" collapsed="false">
      <c r="A381" s="161" t="s">
        <v>436</v>
      </c>
      <c r="B381" s="162" t="n">
        <v>39233</v>
      </c>
      <c r="C381" s="163" t="s">
        <v>3677</v>
      </c>
      <c r="D381" s="164" t="s">
        <v>3678</v>
      </c>
      <c r="E381" s="165" t="s">
        <v>1123</v>
      </c>
      <c r="F381" s="165"/>
      <c r="G381" s="65" t="s">
        <v>1173</v>
      </c>
      <c r="H381" s="65" t="s">
        <v>1211</v>
      </c>
      <c r="I381" s="65"/>
      <c r="J381" s="65" t="n">
        <v>393746.51</v>
      </c>
      <c r="K381" s="65"/>
      <c r="L381" s="65" t="n">
        <v>-422558.97</v>
      </c>
    </row>
    <row r="382" customFormat="false" ht="12.75" hidden="false" customHeight="false" outlineLevel="0" collapsed="false">
      <c r="A382" s="57" t="s">
        <v>438</v>
      </c>
      <c r="B382" s="58" t="n">
        <v>39233</v>
      </c>
      <c r="C382" s="83" t="s">
        <v>706</v>
      </c>
      <c r="D382" s="159" t="s">
        <v>3679</v>
      </c>
      <c r="E382" s="160" t="s">
        <v>1123</v>
      </c>
      <c r="F382" s="160" t="n">
        <v>143011712</v>
      </c>
      <c r="G382" s="15" t="s">
        <v>1173</v>
      </c>
      <c r="H382" s="15" t="s">
        <v>1235</v>
      </c>
      <c r="J382" s="15" t="n">
        <v>7918.99</v>
      </c>
      <c r="L382" s="15" t="n">
        <v>-430477.96</v>
      </c>
    </row>
    <row r="383" s="161" customFormat="true" ht="12.75" hidden="false" customHeight="false" outlineLevel="0" collapsed="false">
      <c r="A383" s="161" t="s">
        <v>2247</v>
      </c>
      <c r="B383" s="162" t="n">
        <v>39233</v>
      </c>
      <c r="C383" s="163" t="s">
        <v>3309</v>
      </c>
      <c r="D383" s="164" t="s">
        <v>2781</v>
      </c>
      <c r="E383" s="165"/>
      <c r="F383" s="165"/>
      <c r="G383" s="65"/>
      <c r="H383" s="65" t="s">
        <v>3680</v>
      </c>
      <c r="I383" s="65" t="n">
        <v>90913.14</v>
      </c>
      <c r="J383" s="65"/>
      <c r="K383" s="65"/>
      <c r="L383" s="65" t="n">
        <v>-339564.82</v>
      </c>
    </row>
    <row r="385" customFormat="false" ht="12.75" hidden="false" customHeight="false" outlineLevel="0" collapsed="false">
      <c r="I385" s="15" t="n">
        <f aca="false">SUM(I8:I384)</f>
        <v>8246802.61</v>
      </c>
      <c r="J385" s="15" t="n">
        <f aca="false">SUM(J8:J384)</f>
        <v>8800838.66</v>
      </c>
    </row>
    <row r="387" customFormat="false" ht="12.75" hidden="false" customHeight="false" outlineLevel="0" collapsed="false">
      <c r="I387" s="15" t="n">
        <v>0</v>
      </c>
      <c r="J387" s="15" t="n">
        <v>0</v>
      </c>
    </row>
    <row r="388" customFormat="false" ht="12.75" hidden="false" customHeight="false" outlineLevel="0" collapsed="false">
      <c r="I388" s="15" t="n">
        <v>0</v>
      </c>
      <c r="J388" s="15" t="n">
        <v>0</v>
      </c>
    </row>
    <row r="389" customFormat="false" ht="12.75" hidden="false" customHeight="false" outlineLevel="0" collapsed="false">
      <c r="I389" s="15" t="n">
        <f aca="false">SUM(I45+I126+I130+I183+I184+I196+I205+I206+I207+I210+I267+I268+I269+I270+I271+I272+I273+I274+I275+I288+I317+I338+I342+I343+I345+I347+I351+I352+I353+I354+I355+I356+I357+I358+I359+I360+I362+I363+I371+I373+I374+I375+I379+I380+I382)</f>
        <v>41225.95</v>
      </c>
      <c r="J389" s="15" t="n">
        <f aca="false">SUM(J45+J126+J130+J183+J184+J196+J205+J206+J207+J210+J267+J268+J269+J270+J271+J272+J273+J274+J275+J288+J317+J338+J342+J343+J345+J347+J351+J352+J353+J354+J355+J356+J357+J358+J359+J360+J362+J363+J371+J373+J374+J375+J379+J380+J382)</f>
        <v>27950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1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3</v>
      </c>
      <c r="G9" s="6" t="n">
        <v>1408922.45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/>
      <c r="B14" s="1" t="s">
        <v>124</v>
      </c>
      <c r="C14" s="8" t="n">
        <v>38960</v>
      </c>
      <c r="D14" s="1" t="s">
        <v>125</v>
      </c>
      <c r="E14" s="39" t="n">
        <v>599.99</v>
      </c>
      <c r="F14" s="40"/>
      <c r="G14" s="4" t="n">
        <f aca="false">2518.8-1199.66</f>
        <v>1319.14</v>
      </c>
      <c r="H14" s="10"/>
      <c r="I14" s="11"/>
    </row>
    <row r="15" customFormat="false" ht="12.75" hidden="false" customHeight="false" outlineLevel="0" collapsed="false">
      <c r="A15" s="12" t="s">
        <v>126</v>
      </c>
      <c r="B15" s="1" t="s">
        <v>127</v>
      </c>
      <c r="C15" s="8" t="n">
        <v>39051</v>
      </c>
      <c r="D15" s="1" t="s">
        <v>128</v>
      </c>
      <c r="E15" s="39" t="n">
        <v>470.65</v>
      </c>
      <c r="F15" s="40"/>
      <c r="H15" s="10"/>
      <c r="I15" s="11"/>
    </row>
    <row r="16" customFormat="false" ht="13.5" hidden="false" customHeight="true" outlineLevel="0" collapsed="false">
      <c r="A16" s="12"/>
      <c r="B16" s="13" t="s">
        <v>59</v>
      </c>
      <c r="C16" s="14" t="n">
        <v>39081</v>
      </c>
      <c r="D16" s="13" t="s">
        <v>60</v>
      </c>
      <c r="E16" s="18" t="n">
        <v>703.17</v>
      </c>
      <c r="F16" s="40" t="s">
        <v>129</v>
      </c>
      <c r="G16" s="41"/>
      <c r="H16" s="10"/>
      <c r="I16" s="11"/>
    </row>
    <row r="17" customFormat="false" ht="12.75" hidden="false" customHeight="false" outlineLevel="0" collapsed="false">
      <c r="A17" s="12"/>
      <c r="B17" s="13" t="s">
        <v>61</v>
      </c>
      <c r="C17" s="8" t="n">
        <v>39081</v>
      </c>
      <c r="D17" s="1" t="s">
        <v>62</v>
      </c>
      <c r="E17" s="4" t="n">
        <v>1832.84</v>
      </c>
      <c r="F17" s="40" t="s">
        <v>130</v>
      </c>
      <c r="G17" s="41"/>
      <c r="H17" s="10"/>
      <c r="I17" s="11"/>
    </row>
    <row r="18" customFormat="false" ht="12.75" hidden="false" customHeight="false" outlineLevel="0" collapsed="false">
      <c r="A18" s="12"/>
      <c r="B18" s="13" t="s">
        <v>131</v>
      </c>
      <c r="C18" s="8" t="n">
        <v>39084</v>
      </c>
      <c r="D18" s="1" t="s">
        <v>132</v>
      </c>
      <c r="E18" s="4" t="n">
        <v>20744.05</v>
      </c>
      <c r="F18" s="40" t="s">
        <v>133</v>
      </c>
      <c r="G18" s="41"/>
      <c r="H18" s="10"/>
      <c r="I18" s="11"/>
    </row>
    <row r="19" customFormat="false" ht="12.75" hidden="false" customHeight="false" outlineLevel="0" collapsed="false">
      <c r="A19" s="12" t="s">
        <v>134</v>
      </c>
      <c r="B19" s="1" t="s">
        <v>135</v>
      </c>
      <c r="C19" s="8" t="n">
        <v>39091</v>
      </c>
      <c r="D19" s="1" t="s">
        <v>136</v>
      </c>
      <c r="E19" s="15" t="n">
        <v>1073.28</v>
      </c>
      <c r="F19" s="42"/>
      <c r="G19" s="15" t="s">
        <v>137</v>
      </c>
      <c r="H19" s="10"/>
      <c r="I19" s="11"/>
    </row>
    <row r="20" customFormat="false" ht="12.75" hidden="false" customHeight="false" outlineLevel="0" collapsed="false">
      <c r="A20" s="12"/>
      <c r="B20" s="1" t="s">
        <v>138</v>
      </c>
      <c r="C20" s="8" t="n">
        <v>39101</v>
      </c>
      <c r="D20" s="3" t="s">
        <v>139</v>
      </c>
      <c r="E20" s="4" t="n">
        <v>118.41</v>
      </c>
      <c r="F20" s="42" t="s">
        <v>140</v>
      </c>
      <c r="G20" s="43" t="n">
        <v>39104</v>
      </c>
      <c r="H20" s="10"/>
      <c r="I20" s="11"/>
    </row>
    <row r="21" customFormat="false" ht="12.75" hidden="false" customHeight="false" outlineLevel="0" collapsed="false">
      <c r="A21" s="12" t="s">
        <v>141</v>
      </c>
      <c r="B21" s="1" t="s">
        <v>142</v>
      </c>
      <c r="C21" s="8" t="n">
        <v>39109</v>
      </c>
      <c r="D21" s="3" t="s">
        <v>143</v>
      </c>
      <c r="E21" s="44" t="n">
        <v>640</v>
      </c>
      <c r="F21" s="42"/>
      <c r="G21" s="45" t="n">
        <v>39108</v>
      </c>
      <c r="H21" s="10"/>
      <c r="I21" s="11"/>
    </row>
    <row r="22" customFormat="false" ht="12.75" hidden="false" customHeight="false" outlineLevel="0" collapsed="false">
      <c r="A22" s="12" t="s">
        <v>144</v>
      </c>
      <c r="B22" s="1" t="s">
        <v>145</v>
      </c>
      <c r="C22" s="8" t="n">
        <v>39111</v>
      </c>
      <c r="D22" s="3" t="s">
        <v>146</v>
      </c>
      <c r="E22" s="4" t="n">
        <v>640</v>
      </c>
      <c r="F22" s="42" t="s">
        <v>147</v>
      </c>
      <c r="H22" s="10"/>
      <c r="I22" s="11"/>
    </row>
    <row r="23" customFormat="false" ht="12.75" hidden="false" customHeight="false" outlineLevel="0" collapsed="false">
      <c r="A23" s="12"/>
      <c r="B23" s="1" t="s">
        <v>148</v>
      </c>
      <c r="C23" s="8" t="n">
        <v>39112</v>
      </c>
      <c r="D23" s="3" t="s">
        <v>149</v>
      </c>
      <c r="E23" s="4" t="n">
        <v>640</v>
      </c>
      <c r="F23" s="42"/>
      <c r="H23" s="10"/>
      <c r="I23" s="11"/>
    </row>
    <row r="24" customFormat="false" ht="12.75" hidden="false" customHeight="false" outlineLevel="0" collapsed="false">
      <c r="A24" s="12" t="s">
        <v>144</v>
      </c>
      <c r="B24" s="1" t="s">
        <v>150</v>
      </c>
      <c r="C24" s="8" t="n">
        <v>39112</v>
      </c>
      <c r="D24" s="3" t="s">
        <v>151</v>
      </c>
      <c r="E24" s="4" t="n">
        <v>2637</v>
      </c>
      <c r="F24" s="42" t="s">
        <v>147</v>
      </c>
      <c r="H24" s="10"/>
      <c r="I24" s="11"/>
    </row>
    <row r="25" customFormat="false" ht="12.75" hidden="false" customHeight="false" outlineLevel="0" collapsed="false">
      <c r="A25" s="12" t="s">
        <v>144</v>
      </c>
      <c r="B25" s="1" t="s">
        <v>152</v>
      </c>
      <c r="C25" s="8" t="n">
        <v>39112</v>
      </c>
      <c r="D25" s="3" t="s">
        <v>153</v>
      </c>
      <c r="E25" s="4" t="n">
        <v>87900</v>
      </c>
      <c r="F25" s="42" t="s">
        <v>147</v>
      </c>
      <c r="H25" s="10"/>
      <c r="I25" s="11"/>
    </row>
    <row r="26" customFormat="false" ht="12.75" hidden="false" customHeight="false" outlineLevel="0" collapsed="false">
      <c r="A26" s="12"/>
      <c r="B26" s="1" t="s">
        <v>154</v>
      </c>
      <c r="C26" s="8" t="n">
        <v>39112</v>
      </c>
      <c r="D26" s="3" t="s">
        <v>155</v>
      </c>
      <c r="E26" s="4" t="n">
        <v>45000</v>
      </c>
      <c r="F26" s="42" t="s">
        <v>156</v>
      </c>
      <c r="H26" s="10"/>
      <c r="I26" s="11"/>
    </row>
    <row r="27" customFormat="false" ht="12.75" hidden="false" customHeight="false" outlineLevel="0" collapsed="false">
      <c r="A27" s="12"/>
      <c r="C27" s="8"/>
      <c r="E27" s="4" t="n">
        <f aca="false">199537.03-199257.03</f>
        <v>280</v>
      </c>
      <c r="F27" s="42"/>
      <c r="H27" s="10"/>
      <c r="I27" s="11"/>
    </row>
    <row r="28" customFormat="false" ht="12.75" hidden="false" customHeight="false" outlineLevel="0" collapsed="false">
      <c r="A28" s="12" t="s">
        <v>144</v>
      </c>
      <c r="B28" s="1" t="s">
        <v>157</v>
      </c>
      <c r="C28" s="8" t="n">
        <v>39113</v>
      </c>
      <c r="D28" s="3" t="s">
        <v>158</v>
      </c>
      <c r="E28" s="4" t="n">
        <v>9000</v>
      </c>
      <c r="F28" s="42" t="s">
        <v>159</v>
      </c>
      <c r="H28" s="10"/>
      <c r="I28" s="11"/>
    </row>
    <row r="29" customFormat="false" ht="12.75" hidden="false" customHeight="false" outlineLevel="0" collapsed="false">
      <c r="A29" s="12" t="s">
        <v>144</v>
      </c>
      <c r="B29" s="1" t="s">
        <v>160</v>
      </c>
      <c r="C29" s="8" t="n">
        <v>39113</v>
      </c>
      <c r="D29" s="3" t="s">
        <v>161</v>
      </c>
      <c r="E29" s="4" t="n">
        <v>9800</v>
      </c>
      <c r="F29" s="42" t="s">
        <v>162</v>
      </c>
      <c r="H29" s="10"/>
      <c r="I29" s="11"/>
    </row>
    <row r="30" customFormat="false" ht="12.75" hidden="false" customHeight="false" outlineLevel="0" collapsed="false">
      <c r="A30" s="12" t="s">
        <v>144</v>
      </c>
      <c r="B30" s="1" t="s">
        <v>163</v>
      </c>
      <c r="C30" s="8" t="n">
        <v>39113</v>
      </c>
      <c r="D30" s="3" t="s">
        <v>164</v>
      </c>
      <c r="E30" s="4" t="n">
        <v>1200</v>
      </c>
      <c r="F30" s="42" t="s">
        <v>159</v>
      </c>
      <c r="H30" s="10"/>
      <c r="I30" s="11"/>
    </row>
    <row r="31" customFormat="false" ht="12.75" hidden="false" customHeight="false" outlineLevel="0" collapsed="false">
      <c r="A31" s="12" t="s">
        <v>144</v>
      </c>
      <c r="B31" s="1" t="s">
        <v>165</v>
      </c>
      <c r="C31" s="8" t="n">
        <v>39113</v>
      </c>
      <c r="D31" s="3" t="s">
        <v>166</v>
      </c>
      <c r="E31" s="4" t="n">
        <v>4778.36</v>
      </c>
      <c r="F31" s="42" t="s">
        <v>159</v>
      </c>
      <c r="H31" s="10"/>
      <c r="I31" s="11" t="n">
        <v>388275.67</v>
      </c>
      <c r="J31" s="4" t="n">
        <v>387075.67</v>
      </c>
    </row>
    <row r="32" customFormat="false" ht="12.75" hidden="false" customHeight="false" outlineLevel="0" collapsed="false">
      <c r="A32" s="12"/>
      <c r="B32" s="1" t="s">
        <v>167</v>
      </c>
      <c r="C32" s="8" t="n">
        <v>39113</v>
      </c>
      <c r="D32" s="3" t="s">
        <v>168</v>
      </c>
      <c r="E32" s="4" t="n">
        <v>95000</v>
      </c>
      <c r="F32" s="42" t="s">
        <v>169</v>
      </c>
      <c r="G32" s="4" t="n">
        <f aca="false">21569.77+2019.99+647.09+640</f>
        <v>24876.85</v>
      </c>
      <c r="H32" s="10"/>
      <c r="I32" s="11"/>
    </row>
    <row r="33" customFormat="false" ht="12.75" hidden="false" customHeight="false" outlineLevel="0" collapsed="false">
      <c r="A33" s="46" t="n">
        <v>39115</v>
      </c>
      <c r="B33" s="1" t="s">
        <v>170</v>
      </c>
      <c r="C33" s="8" t="n">
        <v>39113</v>
      </c>
      <c r="D33" s="3" t="s">
        <v>171</v>
      </c>
      <c r="E33" s="4" t="n">
        <v>962</v>
      </c>
      <c r="F33" s="42" t="s">
        <v>172</v>
      </c>
      <c r="H33" s="10"/>
      <c r="I33" s="11"/>
    </row>
    <row r="34" customFormat="false" ht="12.75" hidden="false" customHeight="false" outlineLevel="0" collapsed="false">
      <c r="A34" s="12"/>
      <c r="B34" s="1" t="s">
        <v>173</v>
      </c>
      <c r="C34" s="8" t="n">
        <v>39113</v>
      </c>
      <c r="D34" s="3" t="s">
        <v>171</v>
      </c>
      <c r="E34" s="4" t="n">
        <v>277.74</v>
      </c>
      <c r="F34" s="42" t="s">
        <v>174</v>
      </c>
      <c r="H34" s="10"/>
      <c r="I34" s="11" t="n">
        <f aca="false">SUM(I25:I33)</f>
        <v>388275.67</v>
      </c>
      <c r="J34" s="4" t="n">
        <f aca="false">SUM(J25:J33)</f>
        <v>387075.67</v>
      </c>
    </row>
    <row r="35" customFormat="false" ht="12.75" hidden="false" customHeight="false" outlineLevel="0" collapsed="false">
      <c r="A35" s="46" t="n">
        <v>39119</v>
      </c>
      <c r="B35" s="1" t="s">
        <v>175</v>
      </c>
      <c r="C35" s="8" t="n">
        <v>39113</v>
      </c>
      <c r="D35" s="3" t="s">
        <v>176</v>
      </c>
      <c r="E35" s="4" t="n">
        <v>18.7</v>
      </c>
      <c r="F35" s="42" t="s">
        <v>177</v>
      </c>
      <c r="H35" s="10"/>
      <c r="I35" s="11"/>
    </row>
    <row r="36" customFormat="false" ht="12.75" hidden="false" customHeight="false" outlineLevel="0" collapsed="false">
      <c r="A36" s="12"/>
      <c r="C36" s="8"/>
      <c r="F36" s="45"/>
      <c r="H36" s="10"/>
      <c r="I36" s="11"/>
      <c r="J36" s="4" t="n">
        <f aca="false">I34-J34</f>
        <v>1200</v>
      </c>
    </row>
    <row r="37" customFormat="false" ht="12.75" hidden="false" customHeight="false" outlineLevel="0" collapsed="false">
      <c r="A37" s="12"/>
      <c r="B37" s="13"/>
      <c r="C37" s="14"/>
      <c r="D37" s="13"/>
      <c r="E37" s="15"/>
      <c r="F37" s="16"/>
      <c r="G37" s="41"/>
      <c r="H37" s="10"/>
      <c r="I37" s="11"/>
    </row>
    <row r="38" customFormat="false" ht="12.75" hidden="false" customHeight="false" outlineLevel="0" collapsed="false">
      <c r="A38" s="12"/>
      <c r="B38" s="13"/>
      <c r="C38" s="14"/>
      <c r="D38" s="13"/>
      <c r="E38" s="15"/>
      <c r="F38" s="16"/>
      <c r="G38" s="41"/>
      <c r="H38" s="10"/>
      <c r="I38" s="11"/>
    </row>
    <row r="39" customFormat="false" ht="12.75" hidden="false" customHeight="false" outlineLevel="0" collapsed="false">
      <c r="A39" s="12"/>
      <c r="B39" s="13"/>
      <c r="C39" s="14"/>
      <c r="D39" s="13"/>
      <c r="E39" s="18"/>
      <c r="F39" s="19"/>
      <c r="H39" s="15"/>
      <c r="I39" s="11"/>
    </row>
    <row r="40" customFormat="false" ht="12.75" hidden="false" customHeight="false" outlineLevel="0" collapsed="false">
      <c r="B40" s="13"/>
      <c r="C40" s="14"/>
      <c r="D40" s="1"/>
      <c r="F40" s="4" t="n">
        <f aca="false">SUM(E13:E40)</f>
        <v>284316.19</v>
      </c>
      <c r="H40" s="15"/>
      <c r="I40" s="11"/>
    </row>
    <row r="41" customFormat="false" ht="12.75" hidden="false" customHeight="false" outlineLevel="0" collapsed="false">
      <c r="B41" s="1" t="s">
        <v>72</v>
      </c>
      <c r="C41" s="1" t="s">
        <v>73</v>
      </c>
      <c r="H41" s="15"/>
      <c r="I41" s="11"/>
    </row>
    <row r="42" customFormat="false" ht="12.75" hidden="false" customHeight="false" outlineLevel="0" collapsed="false">
      <c r="B42" s="1" t="s">
        <v>74</v>
      </c>
      <c r="C42" s="1"/>
      <c r="D42" s="3" t="s">
        <v>75</v>
      </c>
      <c r="H42" s="4"/>
      <c r="I42" s="11"/>
    </row>
    <row r="43" customFormat="false" ht="12.75" hidden="false" customHeight="false" outlineLevel="0" collapsed="false">
      <c r="C43" s="8"/>
      <c r="H43" s="4"/>
      <c r="I43" s="11"/>
    </row>
    <row r="44" customFormat="false" ht="12.75" hidden="false" customHeight="false" outlineLevel="0" collapsed="false">
      <c r="B44" s="1" t="s">
        <v>76</v>
      </c>
      <c r="C44" s="8" t="n">
        <v>38894</v>
      </c>
      <c r="D44" s="24" t="s">
        <v>77</v>
      </c>
      <c r="E44" s="4" t="n">
        <v>1618.98</v>
      </c>
      <c r="F44" s="47"/>
      <c r="H44" s="4"/>
      <c r="I44" s="11"/>
    </row>
    <row r="45" customFormat="false" ht="12.75" hidden="false" customHeight="false" outlineLevel="0" collapsed="false">
      <c r="B45" s="13" t="s">
        <v>84</v>
      </c>
      <c r="C45" s="14" t="n">
        <v>39037</v>
      </c>
      <c r="D45" s="13" t="s">
        <v>85</v>
      </c>
      <c r="E45" s="26" t="n">
        <v>4000</v>
      </c>
      <c r="F45" s="47"/>
      <c r="H45" s="4"/>
    </row>
    <row r="46" customFormat="false" ht="12.75" hidden="false" customHeight="false" outlineLevel="0" collapsed="false">
      <c r="B46" s="13" t="s">
        <v>178</v>
      </c>
      <c r="C46" s="14" t="n">
        <v>39087</v>
      </c>
      <c r="D46" s="13" t="s">
        <v>179</v>
      </c>
      <c r="E46" s="18" t="n">
        <v>841.23</v>
      </c>
      <c r="F46" s="48" t="s">
        <v>180</v>
      </c>
      <c r="H46" s="18"/>
    </row>
    <row r="47" customFormat="false" ht="12.75" hidden="false" customHeight="false" outlineLevel="0" collapsed="false">
      <c r="B47" s="13" t="s">
        <v>181</v>
      </c>
      <c r="C47" s="14" t="n">
        <v>39090</v>
      </c>
      <c r="D47" s="13" t="s">
        <v>182</v>
      </c>
      <c r="E47" s="18" t="n">
        <v>1150</v>
      </c>
      <c r="F47" s="48" t="s">
        <v>183</v>
      </c>
      <c r="H47" s="18"/>
    </row>
    <row r="48" customFormat="false" ht="12.75" hidden="false" customHeight="false" outlineLevel="0" collapsed="false">
      <c r="B48" s="13" t="s">
        <v>184</v>
      </c>
      <c r="C48" s="14" t="n">
        <v>39090</v>
      </c>
      <c r="D48" s="13" t="s">
        <v>185</v>
      </c>
      <c r="E48" s="18" t="n">
        <v>454.95</v>
      </c>
      <c r="F48" s="48" t="s">
        <v>186</v>
      </c>
      <c r="H48" s="18"/>
    </row>
    <row r="49" customFormat="false" ht="12.75" hidden="false" customHeight="false" outlineLevel="0" collapsed="false">
      <c r="B49" s="13" t="s">
        <v>187</v>
      </c>
      <c r="C49" s="14" t="n">
        <v>39091</v>
      </c>
      <c r="D49" s="13" t="s">
        <v>188</v>
      </c>
      <c r="E49" s="18" t="n">
        <v>10000</v>
      </c>
      <c r="F49" s="48" t="s">
        <v>189</v>
      </c>
      <c r="H49" s="18"/>
    </row>
    <row r="50" customFormat="false" ht="12.75" hidden="false" customHeight="false" outlineLevel="0" collapsed="false">
      <c r="B50" s="13" t="s">
        <v>190</v>
      </c>
      <c r="C50" s="14" t="n">
        <v>39092</v>
      </c>
      <c r="D50" s="13" t="s">
        <v>191</v>
      </c>
      <c r="E50" s="18" t="n">
        <v>1665</v>
      </c>
      <c r="F50" s="48" t="s">
        <v>192</v>
      </c>
      <c r="H50" s="18"/>
    </row>
    <row r="51" customFormat="false" ht="12.75" hidden="false" customHeight="false" outlineLevel="0" collapsed="false">
      <c r="B51" s="13" t="s">
        <v>193</v>
      </c>
      <c r="C51" s="14" t="n">
        <v>39092</v>
      </c>
      <c r="D51" s="13" t="s">
        <v>194</v>
      </c>
      <c r="E51" s="18" t="n">
        <v>3386.75</v>
      </c>
      <c r="F51" s="48" t="s">
        <v>195</v>
      </c>
      <c r="H51" s="18"/>
    </row>
    <row r="52" customFormat="false" ht="12.75" hidden="false" customHeight="false" outlineLevel="0" collapsed="false">
      <c r="B52" s="13" t="s">
        <v>196</v>
      </c>
      <c r="C52" s="14" t="n">
        <v>39092</v>
      </c>
      <c r="D52" s="13" t="s">
        <v>197</v>
      </c>
      <c r="E52" s="18" t="n">
        <v>1495</v>
      </c>
      <c r="F52" s="48"/>
      <c r="H52" s="18"/>
    </row>
    <row r="53" customFormat="false" ht="12.75" hidden="false" customHeight="false" outlineLevel="0" collapsed="false">
      <c r="B53" s="13" t="s">
        <v>198</v>
      </c>
      <c r="C53" s="14" t="n">
        <v>39098</v>
      </c>
      <c r="D53" s="13" t="s">
        <v>199</v>
      </c>
      <c r="E53" s="18" t="n">
        <v>3105</v>
      </c>
      <c r="F53" s="48" t="s">
        <v>162</v>
      </c>
      <c r="H53" s="18"/>
    </row>
    <row r="54" customFormat="false" ht="12.75" hidden="false" customHeight="false" outlineLevel="0" collapsed="false">
      <c r="B54" s="13" t="s">
        <v>200</v>
      </c>
      <c r="C54" s="14" t="n">
        <v>39106</v>
      </c>
      <c r="D54" s="13" t="s">
        <v>201</v>
      </c>
      <c r="E54" s="18" t="n">
        <v>14958.05</v>
      </c>
      <c r="F54" s="48" t="s">
        <v>172</v>
      </c>
      <c r="G54" s="4" t="n">
        <v>134.23</v>
      </c>
      <c r="H54" s="18"/>
    </row>
    <row r="55" customFormat="false" ht="12.75" hidden="false" customHeight="false" outlineLevel="0" collapsed="false">
      <c r="B55" s="13" t="s">
        <v>202</v>
      </c>
      <c r="C55" s="14" t="n">
        <v>39106</v>
      </c>
      <c r="D55" s="13" t="s">
        <v>203</v>
      </c>
      <c r="E55" s="18" t="n">
        <v>1115.5</v>
      </c>
      <c r="F55" s="48"/>
      <c r="G55" s="4" t="n">
        <v>894.89</v>
      </c>
      <c r="H55" s="18"/>
      <c r="I55" s="3"/>
    </row>
    <row r="56" customFormat="false" ht="12.75" hidden="false" customHeight="false" outlineLevel="0" collapsed="false">
      <c r="B56" s="13" t="s">
        <v>204</v>
      </c>
      <c r="C56" s="14" t="n">
        <v>39106</v>
      </c>
      <c r="D56" s="13" t="s">
        <v>205</v>
      </c>
      <c r="E56" s="18" t="n">
        <v>500</v>
      </c>
      <c r="F56" s="48" t="s">
        <v>206</v>
      </c>
      <c r="H56" s="18"/>
      <c r="I56" s="3"/>
    </row>
    <row r="57" customFormat="false" ht="12.75" hidden="false" customHeight="false" outlineLevel="0" collapsed="false">
      <c r="B57" s="13" t="s">
        <v>207</v>
      </c>
      <c r="C57" s="14" t="n">
        <v>39106</v>
      </c>
      <c r="D57" s="13" t="s">
        <v>208</v>
      </c>
      <c r="E57" s="18" t="n">
        <v>250</v>
      </c>
      <c r="F57" s="48" t="s">
        <v>209</v>
      </c>
      <c r="G57" s="4" t="n">
        <f aca="false">SUM(G53:G56)</f>
        <v>1029.12</v>
      </c>
      <c r="H57" s="18"/>
      <c r="I57" s="3"/>
    </row>
    <row r="58" customFormat="false" ht="12.75" hidden="false" customHeight="false" outlineLevel="0" collapsed="false">
      <c r="B58" s="13" t="s">
        <v>210</v>
      </c>
      <c r="C58" s="14" t="n">
        <v>39106</v>
      </c>
      <c r="D58" s="13" t="s">
        <v>211</v>
      </c>
      <c r="E58" s="18" t="n">
        <v>2116</v>
      </c>
      <c r="F58" s="48" t="s">
        <v>212</v>
      </c>
      <c r="H58" s="18"/>
      <c r="I58" s="3"/>
    </row>
    <row r="59" customFormat="false" ht="12.75" hidden="false" customHeight="false" outlineLevel="0" collapsed="false">
      <c r="B59" s="13" t="s">
        <v>213</v>
      </c>
      <c r="C59" s="14" t="n">
        <v>39106</v>
      </c>
      <c r="D59" s="13" t="s">
        <v>214</v>
      </c>
      <c r="E59" s="18" t="n">
        <v>3700</v>
      </c>
      <c r="F59" s="48" t="s">
        <v>159</v>
      </c>
      <c r="H59" s="18"/>
    </row>
    <row r="60" customFormat="false" ht="12.75" hidden="false" customHeight="false" outlineLevel="0" collapsed="false">
      <c r="B60" s="13" t="s">
        <v>215</v>
      </c>
      <c r="C60" s="14" t="n">
        <v>39113</v>
      </c>
      <c r="D60" s="13" t="s">
        <v>216</v>
      </c>
      <c r="E60" s="18" t="n">
        <v>1250</v>
      </c>
      <c r="F60" s="48" t="s">
        <v>174</v>
      </c>
      <c r="H60" s="18"/>
    </row>
    <row r="61" customFormat="false" ht="12.75" hidden="false" customHeight="false" outlineLevel="0" collapsed="false">
      <c r="B61" s="13" t="s">
        <v>217</v>
      </c>
      <c r="C61" s="14" t="n">
        <v>39113</v>
      </c>
      <c r="D61" s="13" t="s">
        <v>218</v>
      </c>
      <c r="E61" s="18" t="n">
        <v>1771</v>
      </c>
      <c r="F61" s="48"/>
      <c r="H61" s="18"/>
    </row>
    <row r="62" customFormat="false" ht="12.75" hidden="false" customHeight="false" outlineLevel="0" collapsed="false">
      <c r="B62" s="13" t="s">
        <v>219</v>
      </c>
      <c r="C62" s="14" t="n">
        <v>39113</v>
      </c>
      <c r="D62" s="13" t="s">
        <v>220</v>
      </c>
      <c r="E62" s="18" t="n">
        <v>9197.91</v>
      </c>
      <c r="F62" s="48" t="s">
        <v>221</v>
      </c>
      <c r="H62" s="18"/>
    </row>
    <row r="63" customFormat="false" ht="12.75" hidden="false" customHeight="false" outlineLevel="0" collapsed="false">
      <c r="B63" s="13" t="s">
        <v>222</v>
      </c>
      <c r="C63" s="14" t="n">
        <v>39113</v>
      </c>
      <c r="D63" s="13" t="s">
        <v>223</v>
      </c>
      <c r="E63" s="18" t="n">
        <v>1150</v>
      </c>
      <c r="F63" s="48" t="s">
        <v>224</v>
      </c>
      <c r="H63" s="18"/>
    </row>
    <row r="64" customFormat="false" ht="12.75" hidden="false" customHeight="false" outlineLevel="0" collapsed="false">
      <c r="B64" s="13" t="s">
        <v>225</v>
      </c>
      <c r="C64" s="14" t="n">
        <v>39113</v>
      </c>
      <c r="D64" s="13" t="s">
        <v>226</v>
      </c>
      <c r="E64" s="18" t="n">
        <v>15000</v>
      </c>
      <c r="F64" s="48" t="s">
        <v>227</v>
      </c>
      <c r="H64" s="18"/>
    </row>
    <row r="65" customFormat="false" ht="12.75" hidden="false" customHeight="false" outlineLevel="0" collapsed="false">
      <c r="B65" s="13"/>
      <c r="C65" s="14"/>
      <c r="D65" s="13"/>
      <c r="E65" s="18"/>
      <c r="F65" s="27"/>
      <c r="H65" s="18"/>
    </row>
    <row r="66" customFormat="false" ht="12.75" hidden="false" customHeight="false" outlineLevel="0" collapsed="false">
      <c r="B66" s="13"/>
      <c r="C66" s="14"/>
      <c r="D66" s="13"/>
      <c r="F66" s="27"/>
      <c r="H66" s="18"/>
    </row>
    <row r="67" customFormat="false" ht="12.75" hidden="false" customHeight="false" outlineLevel="0" collapsed="false">
      <c r="B67" s="13"/>
      <c r="C67" s="14"/>
      <c r="D67" s="13"/>
      <c r="F67" s="27"/>
      <c r="H67" s="18"/>
    </row>
    <row r="68" customFormat="false" ht="12.75" hidden="false" customHeight="false" outlineLevel="0" collapsed="false">
      <c r="B68" s="13"/>
      <c r="C68" s="14"/>
      <c r="D68" s="13"/>
      <c r="F68" s="27"/>
      <c r="H68" s="18"/>
    </row>
    <row r="69" customFormat="false" ht="12.75" hidden="false" customHeight="false" outlineLevel="0" collapsed="false">
      <c r="B69" s="13"/>
      <c r="C69" s="14"/>
      <c r="D69" s="13"/>
      <c r="F69" s="27"/>
      <c r="H69" s="18"/>
    </row>
    <row r="70" customFormat="false" ht="12.75" hidden="false" customHeight="false" outlineLevel="0" collapsed="false">
      <c r="B70" s="13"/>
      <c r="C70" s="14"/>
      <c r="D70" s="13"/>
      <c r="F70" s="27"/>
      <c r="H70" s="18"/>
    </row>
    <row r="71" customFormat="false" ht="12.75" hidden="false" customHeight="false" outlineLevel="0" collapsed="false">
      <c r="C71" s="8"/>
      <c r="D71" s="24"/>
      <c r="F71" s="4" t="n">
        <f aca="false">SUM(E43:E71)</f>
        <v>78725.37</v>
      </c>
    </row>
    <row r="72" customFormat="false" ht="12.75" hidden="false" customHeight="false" outlineLevel="0" collapsed="false">
      <c r="C72" s="8"/>
      <c r="D72" s="1"/>
      <c r="E72" s="11"/>
      <c r="F72" s="28"/>
    </row>
    <row r="73" customFormat="false" ht="12.75" hidden="false" customHeight="false" outlineLevel="0" collapsed="false">
      <c r="B73" s="1" t="s">
        <v>4</v>
      </c>
      <c r="C73" s="1" t="s">
        <v>107</v>
      </c>
      <c r="E73" s="11"/>
      <c r="F73" s="28"/>
    </row>
    <row r="74" customFormat="false" ht="13.5" hidden="false" customHeight="true" outlineLevel="0" collapsed="false">
      <c r="C74" s="8"/>
      <c r="E74" s="10"/>
      <c r="F74" s="28"/>
    </row>
    <row r="75" customFormat="false" ht="12.75" hidden="false" customHeight="false" outlineLevel="0" collapsed="false">
      <c r="C75" s="8" t="n">
        <v>38909</v>
      </c>
      <c r="D75" s="3" t="s">
        <v>108</v>
      </c>
      <c r="E75" s="10" t="n">
        <v>35.5</v>
      </c>
      <c r="F75" s="49"/>
    </row>
    <row r="76" customFormat="false" ht="12.75" hidden="false" customHeight="false" outlineLevel="0" collapsed="false">
      <c r="C76" s="8" t="n">
        <v>39036</v>
      </c>
      <c r="D76" s="7" t="s">
        <v>109</v>
      </c>
      <c r="E76" s="11" t="n">
        <v>135712.9</v>
      </c>
      <c r="F76" s="50"/>
    </row>
    <row r="77" customFormat="false" ht="12.75" hidden="false" customHeight="false" outlineLevel="0" collapsed="false">
      <c r="C77" s="8" t="n">
        <v>39087</v>
      </c>
      <c r="D77" s="7" t="s">
        <v>228</v>
      </c>
      <c r="E77" s="11" t="n">
        <v>135712.9</v>
      </c>
      <c r="F77" s="50"/>
    </row>
    <row r="78" customFormat="false" ht="12.75" hidden="false" customHeight="false" outlineLevel="0" collapsed="false">
      <c r="C78" s="8" t="n">
        <v>39097</v>
      </c>
      <c r="D78" s="7" t="s">
        <v>229</v>
      </c>
      <c r="E78" s="11" t="n">
        <v>4765.59</v>
      </c>
      <c r="F78" s="50"/>
    </row>
    <row r="79" customFormat="false" ht="12.75" hidden="false" customHeight="false" outlineLevel="0" collapsed="false">
      <c r="C79" s="8" t="n">
        <v>39100</v>
      </c>
      <c r="D79" s="7" t="n">
        <v>1301</v>
      </c>
      <c r="E79" s="11" t="n">
        <v>167818.87</v>
      </c>
      <c r="F79" s="50"/>
    </row>
    <row r="80" customFormat="false" ht="12.75" hidden="false" customHeight="false" outlineLevel="0" collapsed="false">
      <c r="C80" s="8" t="n">
        <v>39105</v>
      </c>
      <c r="D80" s="7" t="s">
        <v>230</v>
      </c>
      <c r="E80" s="11" t="n">
        <v>200</v>
      </c>
      <c r="F80" s="50"/>
    </row>
    <row r="81" customFormat="false" ht="12.75" hidden="false" customHeight="false" outlineLevel="0" collapsed="false">
      <c r="C81" s="8" t="n">
        <v>39106</v>
      </c>
      <c r="D81" s="7" t="s">
        <v>230</v>
      </c>
      <c r="E81" s="11" t="n">
        <v>500</v>
      </c>
      <c r="F81" s="50"/>
    </row>
    <row r="82" customFormat="false" ht="12.75" hidden="false" customHeight="false" outlineLevel="0" collapsed="false">
      <c r="C82" s="8"/>
      <c r="D82" s="7"/>
      <c r="E82" s="11"/>
      <c r="F82" s="28"/>
    </row>
    <row r="83" customFormat="false" ht="12.75" hidden="false" customHeight="false" outlineLevel="0" collapsed="false">
      <c r="C83" s="8"/>
      <c r="D83" s="7"/>
      <c r="E83" s="11"/>
      <c r="F83" s="28"/>
    </row>
    <row r="84" customFormat="false" ht="12.75" hidden="false" customHeight="false" outlineLevel="0" collapsed="false">
      <c r="C84" s="8"/>
      <c r="D84" s="7"/>
      <c r="E84" s="11"/>
      <c r="F84" s="28"/>
    </row>
    <row r="85" customFormat="false" ht="12.75" hidden="false" customHeight="false" outlineLevel="0" collapsed="false">
      <c r="C85" s="8"/>
      <c r="D85" s="7"/>
      <c r="E85" s="11"/>
      <c r="F85" s="28"/>
    </row>
    <row r="86" customFormat="false" ht="12.75" hidden="false" customHeight="false" outlineLevel="0" collapsed="false">
      <c r="C86" s="8"/>
      <c r="D86" s="7"/>
      <c r="E86" s="11"/>
      <c r="F86" s="28"/>
    </row>
    <row r="87" customFormat="false" ht="12.75" hidden="false" customHeight="false" outlineLevel="0" collapsed="false">
      <c r="C87" s="8"/>
      <c r="D87" s="7"/>
      <c r="E87" s="11"/>
      <c r="F87" s="28"/>
    </row>
    <row r="88" customFormat="false" ht="12.75" hidden="false" customHeight="false" outlineLevel="0" collapsed="false">
      <c r="D88" s="29"/>
      <c r="F88" s="4" t="n">
        <f aca="false">SUM(E74:E88)</f>
        <v>444745.76</v>
      </c>
    </row>
    <row r="89" customFormat="false" ht="12.75" hidden="false" customHeight="false" outlineLevel="0" collapsed="false">
      <c r="B89" s="1" t="s">
        <v>72</v>
      </c>
      <c r="C89" s="30" t="s">
        <v>112</v>
      </c>
    </row>
    <row r="90" customFormat="false" ht="12.75" hidden="false" customHeight="false" outlineLevel="0" collapsed="false">
      <c r="B90" s="31"/>
      <c r="C90" s="8"/>
    </row>
    <row r="91" customFormat="false" ht="12.75" hidden="false" customHeight="false" outlineLevel="0" collapsed="false">
      <c r="C91" s="32" t="n">
        <v>38953</v>
      </c>
      <c r="D91" s="3" t="s">
        <v>113</v>
      </c>
      <c r="E91" s="4" t="n">
        <v>1524.66</v>
      </c>
      <c r="F91" s="42"/>
    </row>
    <row r="92" s="30" customFormat="true" ht="12.75" hidden="false" customHeight="false" outlineLevel="0" collapsed="false">
      <c r="A92" s="13" t="s">
        <v>115</v>
      </c>
      <c r="C92" s="32" t="n">
        <v>38957</v>
      </c>
      <c r="D92" s="3" t="s">
        <v>114</v>
      </c>
      <c r="E92" s="39" t="n">
        <v>412.29</v>
      </c>
      <c r="G92" s="4"/>
      <c r="I92" s="4"/>
      <c r="J92" s="4"/>
    </row>
    <row r="93" s="30" customFormat="true" ht="12.75" hidden="false" customHeight="false" outlineLevel="0" collapsed="false">
      <c r="C93" s="32"/>
      <c r="D93" s="3"/>
      <c r="E93" s="39" t="n">
        <v>30</v>
      </c>
      <c r="F93" s="42"/>
      <c r="G93" s="4"/>
      <c r="I93" s="4"/>
      <c r="J93" s="4"/>
    </row>
    <row r="94" s="30" customFormat="true" ht="12.75" hidden="false" customHeight="false" outlineLevel="0" collapsed="false">
      <c r="A94" s="30" t="n">
        <v>65468006</v>
      </c>
      <c r="C94" s="32" t="n">
        <v>38971</v>
      </c>
      <c r="D94" s="3"/>
      <c r="E94" s="4" t="n">
        <v>2100</v>
      </c>
      <c r="F94" s="42"/>
      <c r="G94" s="4"/>
      <c r="I94" s="4"/>
      <c r="J94" s="4"/>
    </row>
    <row r="95" s="30" customFormat="true" ht="12.75" hidden="false" customHeight="false" outlineLevel="0" collapsed="false">
      <c r="C95" s="32" t="n">
        <v>38975</v>
      </c>
      <c r="D95" s="3" t="s">
        <v>231</v>
      </c>
      <c r="E95" s="39" t="n">
        <v>400</v>
      </c>
      <c r="F95" s="42"/>
      <c r="G95" s="4"/>
      <c r="I95" s="4"/>
      <c r="J95" s="4"/>
    </row>
    <row r="96" s="30" customFormat="true" ht="12.75" hidden="false" customHeight="false" outlineLevel="0" collapsed="false">
      <c r="C96" s="32" t="n">
        <v>39006</v>
      </c>
      <c r="D96" s="3" t="s">
        <v>231</v>
      </c>
      <c r="E96" s="39" t="n">
        <v>1550</v>
      </c>
      <c r="F96" s="42"/>
      <c r="G96" s="4"/>
      <c r="I96" s="4"/>
      <c r="J96" s="51"/>
      <c r="K96" s="52"/>
      <c r="L96" s="52"/>
      <c r="M96" s="52"/>
    </row>
    <row r="97" s="30" customFormat="true" ht="12.75" hidden="false" customHeight="false" outlineLevel="0" collapsed="false">
      <c r="C97" s="32" t="n">
        <v>39021</v>
      </c>
      <c r="D97" s="3" t="s">
        <v>232</v>
      </c>
      <c r="E97" s="39" t="n">
        <v>1473.67</v>
      </c>
      <c r="F97" s="42"/>
      <c r="G97" s="53"/>
      <c r="I97" s="4"/>
      <c r="J97" s="4"/>
    </row>
    <row r="98" s="30" customFormat="true" ht="12.75" hidden="false" customHeight="false" outlineLevel="0" collapsed="false">
      <c r="C98" s="32" t="n">
        <v>39036</v>
      </c>
      <c r="D98" s="3" t="s">
        <v>116</v>
      </c>
      <c r="E98" s="39" t="n">
        <v>1550</v>
      </c>
      <c r="F98" s="42"/>
      <c r="G98" s="53"/>
      <c r="I98" s="4"/>
      <c r="J98" s="4"/>
    </row>
    <row r="99" s="30" customFormat="true" ht="12.75" hidden="false" customHeight="false" outlineLevel="0" collapsed="false">
      <c r="A99" s="13" t="s">
        <v>233</v>
      </c>
      <c r="C99" s="32" t="n">
        <v>39050</v>
      </c>
      <c r="D99" s="3" t="s">
        <v>234</v>
      </c>
      <c r="E99" s="39" t="n">
        <v>300</v>
      </c>
      <c r="G99" s="4"/>
      <c r="I99" s="4"/>
      <c r="J99" s="4"/>
    </row>
    <row r="100" s="30" customFormat="true" ht="12.75" hidden="false" customHeight="false" outlineLevel="0" collapsed="false">
      <c r="C100" s="32" t="n">
        <v>39065</v>
      </c>
      <c r="D100" s="3" t="s">
        <v>116</v>
      </c>
      <c r="E100" s="4" t="n">
        <v>3561.28</v>
      </c>
      <c r="F100" s="54"/>
      <c r="G100" s="15"/>
      <c r="I100" s="4"/>
      <c r="J100" s="4"/>
    </row>
    <row r="101" s="30" customFormat="true" ht="12.75" hidden="false" customHeight="false" outlineLevel="0" collapsed="false">
      <c r="C101" s="32" t="n">
        <v>40176</v>
      </c>
      <c r="D101" s="3" t="s">
        <v>120</v>
      </c>
      <c r="E101" s="4" t="n">
        <v>12900.68</v>
      </c>
      <c r="F101" s="54"/>
      <c r="G101" s="15"/>
      <c r="I101" s="4"/>
      <c r="J101" s="4"/>
    </row>
    <row r="102" s="30" customFormat="true" ht="12.75" hidden="false" customHeight="false" outlineLevel="0" collapsed="false">
      <c r="C102" s="32" t="n">
        <v>39081</v>
      </c>
      <c r="D102" s="3" t="s">
        <v>116</v>
      </c>
      <c r="E102" s="4" t="n">
        <v>968</v>
      </c>
      <c r="F102" s="54" t="s">
        <v>235</v>
      </c>
      <c r="G102" s="15"/>
      <c r="I102" s="4"/>
      <c r="J102" s="4"/>
    </row>
    <row r="103" s="30" customFormat="true" ht="12.75" hidden="false" customHeight="false" outlineLevel="0" collapsed="false">
      <c r="C103" s="8" t="n">
        <v>39084</v>
      </c>
      <c r="D103" s="3"/>
      <c r="E103" s="4" t="n">
        <v>78306.92</v>
      </c>
      <c r="F103" s="54"/>
      <c r="G103" s="15"/>
      <c r="I103" s="4"/>
      <c r="J103" s="4"/>
    </row>
    <row r="104" s="30" customFormat="true" ht="12.75" hidden="false" customHeight="false" outlineLevel="0" collapsed="false">
      <c r="C104" s="8" t="n">
        <v>39084</v>
      </c>
      <c r="D104" s="3"/>
      <c r="E104" s="4" t="n">
        <v>161297.35</v>
      </c>
      <c r="F104" s="54"/>
      <c r="G104" s="15"/>
      <c r="I104" s="4"/>
      <c r="J104" s="4"/>
    </row>
    <row r="105" s="30" customFormat="true" ht="12.75" hidden="false" customHeight="false" outlineLevel="0" collapsed="false">
      <c r="C105" s="8" t="n">
        <v>39084</v>
      </c>
      <c r="D105" s="3"/>
      <c r="E105" s="4" t="n">
        <v>67507.39</v>
      </c>
      <c r="F105" s="54"/>
      <c r="G105" s="15"/>
      <c r="I105" s="4"/>
      <c r="J105" s="4"/>
    </row>
    <row r="106" s="30" customFormat="true" ht="12.75" hidden="false" customHeight="false" outlineLevel="0" collapsed="false">
      <c r="C106" s="8" t="n">
        <v>39084</v>
      </c>
      <c r="D106" s="3"/>
      <c r="E106" s="4" t="n">
        <v>65022.54</v>
      </c>
      <c r="F106" s="54"/>
      <c r="G106" s="15"/>
      <c r="I106" s="4"/>
      <c r="J106" s="4"/>
    </row>
    <row r="107" s="30" customFormat="true" ht="12.75" hidden="false" customHeight="false" outlineLevel="0" collapsed="false">
      <c r="C107" s="8" t="n">
        <v>39090</v>
      </c>
      <c r="D107" s="3" t="s">
        <v>236</v>
      </c>
      <c r="E107" s="4" t="n">
        <v>1743.48</v>
      </c>
      <c r="F107" s="54"/>
      <c r="G107" s="15"/>
      <c r="I107" s="4"/>
      <c r="J107" s="4"/>
    </row>
    <row r="108" s="30" customFormat="true" ht="12.75" hidden="false" customHeight="false" outlineLevel="0" collapsed="false">
      <c r="C108" s="8" t="n">
        <v>39091</v>
      </c>
      <c r="D108" s="3" t="s">
        <v>237</v>
      </c>
      <c r="E108" s="4" t="n">
        <v>4240</v>
      </c>
      <c r="F108" s="54" t="s">
        <v>238</v>
      </c>
      <c r="G108" s="15"/>
      <c r="I108" s="4"/>
      <c r="J108" s="4"/>
    </row>
    <row r="109" s="30" customFormat="true" ht="12.75" hidden="false" customHeight="false" outlineLevel="0" collapsed="false">
      <c r="C109" s="8" t="n">
        <v>39097</v>
      </c>
      <c r="D109" s="3" t="s">
        <v>239</v>
      </c>
      <c r="E109" s="4" t="n">
        <v>1840</v>
      </c>
      <c r="F109" s="54"/>
      <c r="G109" s="15"/>
      <c r="I109" s="4"/>
      <c r="J109" s="4"/>
    </row>
    <row r="110" s="30" customFormat="true" ht="12.75" hidden="false" customHeight="false" outlineLevel="0" collapsed="false">
      <c r="A110" s="42"/>
      <c r="C110" s="8" t="n">
        <v>39097</v>
      </c>
      <c r="D110" s="3" t="s">
        <v>236</v>
      </c>
      <c r="E110" s="4" t="n">
        <v>3995.09</v>
      </c>
      <c r="F110" s="55"/>
      <c r="G110" s="15"/>
      <c r="I110" s="4"/>
      <c r="J110" s="4"/>
    </row>
    <row r="111" s="30" customFormat="true" ht="12.75" hidden="false" customHeight="false" outlineLevel="0" collapsed="false">
      <c r="A111" s="42"/>
      <c r="C111" s="8" t="n">
        <v>39099</v>
      </c>
      <c r="D111" s="3" t="s">
        <v>237</v>
      </c>
      <c r="E111" s="4" t="n">
        <v>18000</v>
      </c>
      <c r="F111" s="55" t="s">
        <v>240</v>
      </c>
      <c r="G111" s="15"/>
      <c r="I111" s="4"/>
      <c r="J111" s="4"/>
    </row>
    <row r="112" s="30" customFormat="true" ht="12.75" hidden="false" customHeight="false" outlineLevel="0" collapsed="false">
      <c r="A112" s="42"/>
      <c r="C112" s="8" t="n">
        <v>39099</v>
      </c>
      <c r="D112" s="3" t="s">
        <v>237</v>
      </c>
      <c r="E112" s="4" t="n">
        <v>13492.74</v>
      </c>
      <c r="F112" s="55"/>
      <c r="G112" s="15"/>
      <c r="I112" s="4"/>
      <c r="J112" s="4"/>
    </row>
    <row r="113" s="30" customFormat="true" ht="12.75" hidden="false" customHeight="false" outlineLevel="0" collapsed="false">
      <c r="A113" s="42" t="s">
        <v>241</v>
      </c>
      <c r="C113" s="8" t="n">
        <v>39101</v>
      </c>
      <c r="D113" s="3" t="s">
        <v>237</v>
      </c>
      <c r="E113" s="4" t="n">
        <v>1200</v>
      </c>
      <c r="F113" s="55" t="s">
        <v>235</v>
      </c>
      <c r="G113" s="15"/>
      <c r="I113" s="4"/>
      <c r="J113" s="4"/>
    </row>
    <row r="114" s="30" customFormat="true" ht="12.75" hidden="false" customHeight="false" outlineLevel="0" collapsed="false">
      <c r="A114" s="42"/>
      <c r="C114" s="8" t="n">
        <v>39101</v>
      </c>
      <c r="D114" s="3" t="s">
        <v>242</v>
      </c>
      <c r="E114" s="4" t="n">
        <v>425961.95</v>
      </c>
      <c r="F114" s="55" t="s">
        <v>243</v>
      </c>
      <c r="G114" s="15"/>
      <c r="I114" s="4"/>
      <c r="J114" s="4"/>
    </row>
    <row r="115" s="30" customFormat="true" ht="12.75" hidden="false" customHeight="false" outlineLevel="0" collapsed="false">
      <c r="C115" s="8" t="n">
        <v>39106</v>
      </c>
      <c r="D115" s="3" t="s">
        <v>236</v>
      </c>
      <c r="E115" s="4" t="n">
        <v>1440</v>
      </c>
      <c r="F115" s="54"/>
      <c r="G115" s="15"/>
      <c r="I115" s="4"/>
      <c r="J115" s="4"/>
    </row>
    <row r="116" s="30" customFormat="true" ht="12.75" hidden="false" customHeight="false" outlineLevel="0" collapsed="false">
      <c r="C116" s="8" t="n">
        <v>39106</v>
      </c>
      <c r="D116" s="3" t="s">
        <v>236</v>
      </c>
      <c r="E116" s="4" t="n">
        <v>53.87</v>
      </c>
      <c r="F116" s="54"/>
      <c r="G116" s="15"/>
      <c r="I116" s="4"/>
      <c r="J116" s="4"/>
    </row>
    <row r="117" s="30" customFormat="true" ht="12.75" hidden="false" customHeight="false" outlineLevel="0" collapsed="false">
      <c r="C117" s="8" t="n">
        <v>39106</v>
      </c>
      <c r="D117" s="3" t="s">
        <v>236</v>
      </c>
      <c r="E117" s="4" t="n">
        <v>1106.84</v>
      </c>
      <c r="F117" s="54"/>
      <c r="G117" s="15"/>
      <c r="I117" s="4"/>
      <c r="J117" s="4"/>
    </row>
    <row r="118" s="30" customFormat="true" ht="12.75" hidden="false" customHeight="false" outlineLevel="0" collapsed="false">
      <c r="C118" s="8" t="n">
        <v>39108</v>
      </c>
      <c r="D118" s="3" t="s">
        <v>236</v>
      </c>
      <c r="E118" s="4" t="n">
        <v>867.42</v>
      </c>
      <c r="F118" s="54"/>
      <c r="G118" s="15"/>
      <c r="I118" s="4"/>
      <c r="J118" s="4"/>
    </row>
    <row r="119" s="30" customFormat="true" ht="12.75" hidden="false" customHeight="false" outlineLevel="0" collapsed="false">
      <c r="C119" s="8" t="n">
        <v>39108</v>
      </c>
      <c r="D119" s="3" t="s">
        <v>236</v>
      </c>
      <c r="E119" s="4" t="n">
        <v>1623.29</v>
      </c>
      <c r="F119" s="54" t="s">
        <v>244</v>
      </c>
      <c r="G119" s="15"/>
      <c r="H119" s="30" t="n">
        <f aca="false">SUM(H113:H118)</f>
        <v>0</v>
      </c>
      <c r="I119" s="4"/>
      <c r="J119" s="4"/>
    </row>
    <row r="120" s="30" customFormat="true" ht="12.75" hidden="false" customHeight="false" outlineLevel="0" collapsed="false">
      <c r="C120" s="8" t="n">
        <v>39108</v>
      </c>
      <c r="D120" s="3" t="s">
        <v>236</v>
      </c>
      <c r="E120" s="4" t="n">
        <v>867.47</v>
      </c>
      <c r="F120" s="54" t="s">
        <v>245</v>
      </c>
      <c r="G120" s="15"/>
      <c r="I120" s="4"/>
      <c r="J120" s="4"/>
    </row>
    <row r="121" s="30" customFormat="true" ht="12.75" hidden="false" customHeight="false" outlineLevel="0" collapsed="false">
      <c r="C121" s="8" t="n">
        <v>39108</v>
      </c>
      <c r="D121" s="3" t="s">
        <v>236</v>
      </c>
      <c r="E121" s="4" t="n">
        <v>1942.38</v>
      </c>
      <c r="F121" s="54" t="s">
        <v>246</v>
      </c>
      <c r="G121" s="15"/>
      <c r="I121" s="4"/>
      <c r="J121" s="4"/>
    </row>
    <row r="122" s="30" customFormat="true" ht="12.75" hidden="false" customHeight="false" outlineLevel="0" collapsed="false">
      <c r="C122" s="8" t="n">
        <v>39108</v>
      </c>
      <c r="D122" s="3" t="s">
        <v>236</v>
      </c>
      <c r="E122" s="4" t="n">
        <v>734.82</v>
      </c>
      <c r="F122" s="54" t="s">
        <v>247</v>
      </c>
      <c r="G122" s="15"/>
      <c r="I122" s="4"/>
      <c r="J122" s="4"/>
    </row>
    <row r="123" s="30" customFormat="true" ht="12.75" hidden="false" customHeight="false" outlineLevel="0" collapsed="false">
      <c r="C123" s="8" t="n">
        <v>39111</v>
      </c>
      <c r="D123" s="3" t="s">
        <v>236</v>
      </c>
      <c r="E123" s="44" t="n">
        <v>640</v>
      </c>
      <c r="F123" s="54"/>
      <c r="G123" s="15"/>
      <c r="I123" s="4"/>
      <c r="J123" s="4"/>
    </row>
    <row r="124" s="30" customFormat="true" ht="12.75" hidden="false" customHeight="false" outlineLevel="0" collapsed="false">
      <c r="C124" s="8" t="n">
        <v>39112</v>
      </c>
      <c r="D124" s="3" t="s">
        <v>236</v>
      </c>
      <c r="E124" s="4" t="n">
        <v>51850</v>
      </c>
      <c r="F124" s="54" t="s">
        <v>248</v>
      </c>
      <c r="G124" s="15"/>
      <c r="I124" s="4"/>
      <c r="J124" s="4"/>
    </row>
    <row r="125" s="30" customFormat="true" ht="12.75" hidden="false" customHeight="false" outlineLevel="0" collapsed="false">
      <c r="C125" s="8" t="n">
        <v>39113</v>
      </c>
      <c r="D125" s="3" t="s">
        <v>249</v>
      </c>
      <c r="E125" s="4" t="n">
        <v>200000</v>
      </c>
      <c r="F125" s="54"/>
      <c r="G125" s="15"/>
      <c r="I125" s="4"/>
      <c r="J125" s="4"/>
    </row>
    <row r="126" s="30" customFormat="true" ht="12.75" hidden="false" customHeight="false" outlineLevel="0" collapsed="false">
      <c r="C126" s="8" t="n">
        <v>39113</v>
      </c>
      <c r="D126" s="3" t="s">
        <v>250</v>
      </c>
      <c r="E126" s="4" t="n">
        <v>482000</v>
      </c>
      <c r="F126" s="54" t="s">
        <v>251</v>
      </c>
      <c r="G126" s="15" t="s">
        <v>252</v>
      </c>
      <c r="I126" s="4"/>
      <c r="J126" s="4"/>
    </row>
    <row r="127" s="30" customFormat="true" ht="12.75" hidden="false" customHeight="false" outlineLevel="0" collapsed="false">
      <c r="C127" s="8"/>
      <c r="D127" s="3"/>
      <c r="E127" s="4"/>
      <c r="F127" s="42"/>
      <c r="G127" s="15"/>
      <c r="I127" s="4"/>
      <c r="J127" s="4"/>
    </row>
    <row r="128" s="30" customFormat="true" ht="12.75" hidden="false" customHeight="false" outlineLevel="0" collapsed="false">
      <c r="C128" s="8"/>
      <c r="D128" s="3"/>
      <c r="E128" s="4"/>
      <c r="F128" s="42"/>
      <c r="G128" s="15"/>
      <c r="I128" s="4"/>
      <c r="J128" s="4"/>
    </row>
    <row r="129" s="30" customFormat="true" ht="12.75" hidden="false" customHeight="false" outlineLevel="0" collapsed="false">
      <c r="C129" s="32"/>
      <c r="D129" s="3"/>
      <c r="E129" s="4"/>
      <c r="F129" s="42"/>
      <c r="G129" s="15"/>
      <c r="I129" s="4"/>
      <c r="J129" s="4"/>
    </row>
    <row r="130" s="30" customFormat="true" ht="12.75" hidden="false" customHeight="false" outlineLevel="0" collapsed="false">
      <c r="C130" s="32"/>
      <c r="D130" s="3"/>
      <c r="F130" s="42"/>
      <c r="G130" s="15"/>
      <c r="I130" s="4"/>
      <c r="J130" s="4"/>
    </row>
    <row r="131" s="30" customFormat="true" ht="12.75" hidden="false" customHeight="false" outlineLevel="0" collapsed="false">
      <c r="C131" s="32"/>
      <c r="D131" s="3"/>
      <c r="E131" s="4"/>
      <c r="F131" s="42"/>
      <c r="G131" s="15"/>
      <c r="I131" s="4"/>
      <c r="J131" s="4"/>
    </row>
    <row r="132" s="30" customFormat="true" ht="12.75" hidden="false" customHeight="false" outlineLevel="0" collapsed="false">
      <c r="C132" s="32"/>
      <c r="D132" s="3"/>
      <c r="E132" s="4"/>
      <c r="F132" s="42"/>
      <c r="G132" s="15"/>
      <c r="I132" s="4"/>
      <c r="J132" s="4"/>
    </row>
    <row r="133" s="30" customFormat="true" ht="12.75" hidden="false" customHeight="false" outlineLevel="0" collapsed="false">
      <c r="C133" s="32"/>
      <c r="D133" s="3"/>
      <c r="E133" s="4"/>
      <c r="F133" s="16"/>
      <c r="G133" s="4"/>
      <c r="I133" s="4"/>
      <c r="J133" s="4"/>
    </row>
    <row r="134" customFormat="false" ht="12.75" hidden="false" customHeight="false" outlineLevel="0" collapsed="false">
      <c r="B134" s="3"/>
      <c r="C134" s="33"/>
      <c r="F134" s="4" t="n">
        <f aca="false">SUM(E90:E134)</f>
        <v>1612504.13</v>
      </c>
    </row>
    <row r="135" customFormat="false" ht="12.75" hidden="false" customHeight="false" outlineLevel="0" collapsed="false">
      <c r="B135" s="3"/>
      <c r="C135" s="33"/>
    </row>
    <row r="136" s="34" customFormat="true" ht="12.75" hidden="false" customHeight="false" outlineLevel="0" collapsed="false">
      <c r="C136" s="35" t="s">
        <v>121</v>
      </c>
      <c r="D136" s="36"/>
      <c r="E136" s="37"/>
      <c r="F136" s="37"/>
      <c r="G136" s="37" t="n">
        <f aca="false">G9+F40-F71+F88-F134</f>
        <v>446754.9</v>
      </c>
      <c r="I136" s="37"/>
      <c r="J136" s="37"/>
    </row>
    <row r="137" s="34" customFormat="true" ht="12.75" hidden="false" customHeight="false" outlineLevel="0" collapsed="false">
      <c r="C137" s="35" t="s">
        <v>122</v>
      </c>
      <c r="D137" s="36"/>
      <c r="E137" s="37"/>
      <c r="F137" s="4"/>
      <c r="G137" s="37" t="n">
        <v>315639.62</v>
      </c>
      <c r="H137" s="37" t="n">
        <v>447920.31</v>
      </c>
      <c r="I137" s="37"/>
      <c r="J137" s="37"/>
    </row>
    <row r="138" customFormat="false" ht="12.75" hidden="false" customHeight="false" outlineLevel="0" collapsed="false">
      <c r="H138" s="10"/>
    </row>
    <row r="139" customFormat="false" ht="12.75" hidden="false" customHeight="false" outlineLevel="0" collapsed="false">
      <c r="C139" s="35" t="s">
        <v>123</v>
      </c>
      <c r="F139" s="4" t="n">
        <v>1200</v>
      </c>
      <c r="G139" s="4" t="n">
        <f aca="false">+G136-G137</f>
        <v>131115.28</v>
      </c>
    </row>
    <row r="141" customFormat="false" ht="12.75" hidden="false" customHeight="false" outlineLevel="0" collapsed="false">
      <c r="G141" s="4" t="n">
        <v>12.29</v>
      </c>
    </row>
    <row r="143" customFormat="false" ht="12.75" hidden="false" customHeight="false" outlineLevel="0" collapsed="false">
      <c r="G143" s="4" t="n">
        <v>-1165.40999999963</v>
      </c>
    </row>
    <row r="144" customFormat="false" ht="12.75" hidden="false" customHeight="false" outlineLevel="0" collapsed="false">
      <c r="G144" s="4" t="n">
        <f aca="false">G139-G143</f>
        <v>132280.69</v>
      </c>
    </row>
    <row r="145" customFormat="false" ht="12.75" hidden="false" customHeight="false" outlineLevel="0" collapsed="false">
      <c r="G145" s="38"/>
    </row>
    <row r="146" customFormat="false" ht="12.75" hidden="false" customHeight="false" outlineLevel="0" collapsed="false">
      <c r="G146" s="38"/>
    </row>
    <row r="147" customFormat="false" ht="12.75" hidden="false" customHeight="false" outlineLevel="0" collapsed="false">
      <c r="G147" s="38"/>
    </row>
    <row r="148" customFormat="false" ht="12.75" hidden="false" customHeight="false" outlineLevel="0" collapsed="false">
      <c r="G148" s="38" t="n">
        <v>1408922.45</v>
      </c>
    </row>
    <row r="149" customFormat="false" ht="12.75" hidden="false" customHeight="false" outlineLevel="0" collapsed="false">
      <c r="G149" s="38" t="n">
        <v>1405817.45</v>
      </c>
    </row>
    <row r="151" customFormat="false" ht="12.75" hidden="false" customHeight="false" outlineLevel="0" collapsed="false">
      <c r="G151" s="4" t="n">
        <f aca="false">G148-G149</f>
        <v>3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253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254</v>
      </c>
      <c r="G9" s="6" t="n">
        <v>1408922.45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3.5" hidden="false" customHeight="true" outlineLevel="0" collapsed="false">
      <c r="A14" s="12"/>
      <c r="B14" s="13" t="s">
        <v>59</v>
      </c>
      <c r="C14" s="14" t="n">
        <v>39081</v>
      </c>
      <c r="D14" s="13" t="s">
        <v>60</v>
      </c>
      <c r="E14" s="18" t="n">
        <v>703.17</v>
      </c>
      <c r="F14" s="40" t="s">
        <v>129</v>
      </c>
      <c r="G14" s="41"/>
      <c r="H14" s="10"/>
      <c r="I14" s="11"/>
    </row>
    <row r="15" customFormat="false" ht="12.75" hidden="false" customHeight="false" outlineLevel="0" collapsed="false">
      <c r="A15" s="12"/>
      <c r="B15" s="13" t="s">
        <v>61</v>
      </c>
      <c r="C15" s="8" t="n">
        <v>39081</v>
      </c>
      <c r="D15" s="1" t="s">
        <v>62</v>
      </c>
      <c r="E15" s="4" t="n">
        <v>1832.84</v>
      </c>
      <c r="F15" s="40" t="s">
        <v>130</v>
      </c>
      <c r="G15" s="41"/>
      <c r="H15" s="10"/>
      <c r="I15" s="11"/>
    </row>
    <row r="16" customFormat="false" ht="12.75" hidden="false" customHeight="false" outlineLevel="0" collapsed="false">
      <c r="A16" s="12"/>
      <c r="B16" s="13" t="s">
        <v>131</v>
      </c>
      <c r="C16" s="8" t="n">
        <v>39084</v>
      </c>
      <c r="D16" s="1" t="s">
        <v>132</v>
      </c>
      <c r="E16" s="4" t="n">
        <v>20744.05</v>
      </c>
      <c r="F16" s="40" t="s">
        <v>133</v>
      </c>
      <c r="G16" s="41"/>
      <c r="H16" s="10"/>
      <c r="I16" s="11"/>
    </row>
    <row r="17" customFormat="false" ht="12.75" hidden="false" customHeight="false" outlineLevel="0" collapsed="false">
      <c r="A17" s="12" t="s">
        <v>134</v>
      </c>
      <c r="B17" s="1" t="s">
        <v>135</v>
      </c>
      <c r="C17" s="8" t="n">
        <v>39091</v>
      </c>
      <c r="D17" s="1" t="s">
        <v>136</v>
      </c>
      <c r="E17" s="15"/>
      <c r="F17" s="42"/>
      <c r="G17" s="15" t="s">
        <v>137</v>
      </c>
      <c r="H17" s="10"/>
      <c r="I17" s="11"/>
    </row>
    <row r="18" customFormat="false" ht="12.75" hidden="false" customHeight="false" outlineLevel="0" collapsed="false">
      <c r="A18" s="12" t="s">
        <v>141</v>
      </c>
      <c r="B18" s="1" t="s">
        <v>142</v>
      </c>
      <c r="C18" s="8" t="n">
        <v>39109</v>
      </c>
      <c r="D18" s="3" t="s">
        <v>143</v>
      </c>
      <c r="E18" s="44" t="n">
        <v>640</v>
      </c>
      <c r="F18" s="42"/>
      <c r="G18" s="45" t="n">
        <v>39108</v>
      </c>
      <c r="H18" s="10"/>
      <c r="I18" s="11"/>
    </row>
    <row r="19" customFormat="false" ht="12.75" hidden="false" customHeight="false" outlineLevel="0" collapsed="false">
      <c r="A19" s="12" t="s">
        <v>144</v>
      </c>
      <c r="B19" s="1" t="s">
        <v>145</v>
      </c>
      <c r="C19" s="8" t="n">
        <v>39111</v>
      </c>
      <c r="D19" s="3" t="s">
        <v>146</v>
      </c>
      <c r="E19" s="4" t="n">
        <v>640</v>
      </c>
      <c r="F19" s="42" t="s">
        <v>147</v>
      </c>
      <c r="H19" s="10"/>
      <c r="I19" s="11"/>
    </row>
    <row r="20" customFormat="false" ht="12.75" hidden="false" customHeight="false" outlineLevel="0" collapsed="false">
      <c r="A20" s="12"/>
      <c r="B20" s="1" t="s">
        <v>148</v>
      </c>
      <c r="C20" s="8" t="n">
        <v>39112</v>
      </c>
      <c r="D20" s="3" t="s">
        <v>149</v>
      </c>
      <c r="E20" s="4" t="n">
        <v>640</v>
      </c>
      <c r="F20" s="42"/>
      <c r="H20" s="10"/>
      <c r="I20" s="11"/>
    </row>
    <row r="21" customFormat="false" ht="12.75" hidden="false" customHeight="false" outlineLevel="0" collapsed="false">
      <c r="A21" s="12" t="s">
        <v>144</v>
      </c>
      <c r="B21" s="1" t="s">
        <v>150</v>
      </c>
      <c r="C21" s="8" t="n">
        <v>39112</v>
      </c>
      <c r="D21" s="3" t="s">
        <v>151</v>
      </c>
      <c r="E21" s="4" t="n">
        <v>2637</v>
      </c>
      <c r="F21" s="42" t="s">
        <v>147</v>
      </c>
      <c r="H21" s="10"/>
      <c r="I21" s="11"/>
    </row>
    <row r="22" customFormat="false" ht="12.75" hidden="false" customHeight="false" outlineLevel="0" collapsed="false">
      <c r="A22" s="12" t="s">
        <v>144</v>
      </c>
      <c r="B22" s="1" t="s">
        <v>152</v>
      </c>
      <c r="C22" s="8" t="n">
        <v>39112</v>
      </c>
      <c r="D22" s="3" t="s">
        <v>153</v>
      </c>
      <c r="E22" s="4" t="n">
        <v>87900</v>
      </c>
      <c r="F22" s="42" t="s">
        <v>147</v>
      </c>
      <c r="H22" s="10"/>
      <c r="I22" s="11"/>
    </row>
    <row r="23" customFormat="false" ht="12.75" hidden="false" customHeight="false" outlineLevel="0" collapsed="false">
      <c r="A23" s="12"/>
      <c r="B23" s="1" t="s">
        <v>154</v>
      </c>
      <c r="C23" s="8" t="n">
        <v>39112</v>
      </c>
      <c r="D23" s="3" t="s">
        <v>155</v>
      </c>
      <c r="E23" s="4" t="n">
        <v>45000</v>
      </c>
      <c r="F23" s="42" t="s">
        <v>156</v>
      </c>
      <c r="H23" s="10"/>
      <c r="I23" s="11"/>
    </row>
    <row r="24" customFormat="false" ht="12.75" hidden="false" customHeight="false" outlineLevel="0" collapsed="false">
      <c r="A24" s="12" t="s">
        <v>144</v>
      </c>
      <c r="B24" s="1" t="s">
        <v>157</v>
      </c>
      <c r="C24" s="8" t="n">
        <v>39113</v>
      </c>
      <c r="D24" s="3" t="s">
        <v>158</v>
      </c>
      <c r="E24" s="4" t="n">
        <v>9000</v>
      </c>
      <c r="F24" s="42" t="s">
        <v>159</v>
      </c>
      <c r="H24" s="10"/>
      <c r="I24" s="11"/>
    </row>
    <row r="25" customFormat="false" ht="12.75" hidden="false" customHeight="false" outlineLevel="0" collapsed="false">
      <c r="A25" s="12" t="s">
        <v>144</v>
      </c>
      <c r="B25" s="1" t="s">
        <v>160</v>
      </c>
      <c r="C25" s="8" t="n">
        <v>39113</v>
      </c>
      <c r="D25" s="3" t="s">
        <v>161</v>
      </c>
      <c r="E25" s="4" t="n">
        <v>9800</v>
      </c>
      <c r="F25" s="42" t="s">
        <v>162</v>
      </c>
      <c r="H25" s="10"/>
      <c r="I25" s="11"/>
    </row>
    <row r="26" customFormat="false" ht="12.75" hidden="false" customHeight="false" outlineLevel="0" collapsed="false">
      <c r="A26" s="12" t="s">
        <v>144</v>
      </c>
      <c r="B26" s="1" t="s">
        <v>163</v>
      </c>
      <c r="C26" s="8" t="n">
        <v>39113</v>
      </c>
      <c r="D26" s="3" t="s">
        <v>164</v>
      </c>
      <c r="E26" s="4" t="n">
        <v>1200</v>
      </c>
      <c r="F26" s="42" t="s">
        <v>159</v>
      </c>
      <c r="H26" s="10"/>
      <c r="I26" s="11"/>
    </row>
    <row r="27" customFormat="false" ht="12.75" hidden="false" customHeight="false" outlineLevel="0" collapsed="false">
      <c r="A27" s="12" t="s">
        <v>144</v>
      </c>
      <c r="B27" s="1" t="s">
        <v>165</v>
      </c>
      <c r="C27" s="8" t="n">
        <v>39113</v>
      </c>
      <c r="D27" s="3" t="s">
        <v>166</v>
      </c>
      <c r="E27" s="4" t="n">
        <v>4778.36</v>
      </c>
      <c r="F27" s="42" t="s">
        <v>159</v>
      </c>
      <c r="H27" s="10"/>
      <c r="I27" s="11" t="n">
        <v>388275.67</v>
      </c>
      <c r="J27" s="4" t="n">
        <v>387075.67</v>
      </c>
    </row>
    <row r="28" customFormat="false" ht="12.75" hidden="false" customHeight="false" outlineLevel="0" collapsed="false">
      <c r="A28" s="12"/>
      <c r="B28" s="1" t="s">
        <v>167</v>
      </c>
      <c r="C28" s="8" t="n">
        <v>39113</v>
      </c>
      <c r="D28" s="3" t="s">
        <v>168</v>
      </c>
      <c r="E28" s="4" t="n">
        <v>95000</v>
      </c>
      <c r="F28" s="42" t="s">
        <v>169</v>
      </c>
      <c r="G28" s="4" t="n">
        <f aca="false">21569.77+2019.99+647.09+640</f>
        <v>24876.85</v>
      </c>
      <c r="H28" s="10"/>
      <c r="I28" s="11"/>
    </row>
    <row r="29" customFormat="false" ht="12.75" hidden="false" customHeight="false" outlineLevel="0" collapsed="false">
      <c r="A29" s="46" t="n">
        <v>39115</v>
      </c>
      <c r="B29" s="1" t="s">
        <v>170</v>
      </c>
      <c r="C29" s="8" t="n">
        <v>39113</v>
      </c>
      <c r="D29" s="3" t="s">
        <v>171</v>
      </c>
      <c r="E29" s="4" t="n">
        <v>962</v>
      </c>
      <c r="F29" s="42" t="s">
        <v>172</v>
      </c>
      <c r="H29" s="10"/>
      <c r="I29" s="11"/>
    </row>
    <row r="30" customFormat="false" ht="12.75" hidden="false" customHeight="false" outlineLevel="0" collapsed="false">
      <c r="A30" s="12"/>
      <c r="B30" s="1" t="s">
        <v>173</v>
      </c>
      <c r="C30" s="8" t="n">
        <v>39113</v>
      </c>
      <c r="D30" s="3" t="s">
        <v>171</v>
      </c>
      <c r="E30" s="4" t="n">
        <v>277.74</v>
      </c>
      <c r="F30" s="42" t="s">
        <v>174</v>
      </c>
      <c r="H30" s="10"/>
      <c r="I30" s="11" t="n">
        <f aca="false">SUM(I22:I29)</f>
        <v>388275.67</v>
      </c>
      <c r="J30" s="4" t="n">
        <f aca="false">SUM(J22:J29)</f>
        <v>387075.67</v>
      </c>
    </row>
    <row r="31" customFormat="false" ht="12.75" hidden="false" customHeight="false" outlineLevel="0" collapsed="false">
      <c r="A31" s="46" t="n">
        <v>39119</v>
      </c>
      <c r="B31" s="1" t="s">
        <v>175</v>
      </c>
      <c r="C31" s="8" t="n">
        <v>39113</v>
      </c>
      <c r="D31" s="3" t="s">
        <v>176</v>
      </c>
      <c r="E31" s="4" t="n">
        <v>18.7</v>
      </c>
      <c r="F31" s="42" t="s">
        <v>177</v>
      </c>
      <c r="H31" s="10"/>
      <c r="I31" s="11"/>
    </row>
    <row r="32" customFormat="false" ht="12.75" hidden="false" customHeight="false" outlineLevel="0" collapsed="false">
      <c r="A32" s="12"/>
      <c r="C32" s="8"/>
      <c r="F32" s="45"/>
      <c r="H32" s="10"/>
      <c r="I32" s="11"/>
      <c r="J32" s="4" t="n">
        <f aca="false">I30-J30</f>
        <v>1200</v>
      </c>
    </row>
    <row r="33" customFormat="false" ht="12.75" hidden="false" customHeight="false" outlineLevel="0" collapsed="false">
      <c r="A33" s="12"/>
      <c r="B33" s="13"/>
      <c r="C33" s="14"/>
      <c r="D33" s="13"/>
      <c r="E33" s="15"/>
      <c r="F33" s="16"/>
      <c r="G33" s="41"/>
      <c r="H33" s="10"/>
      <c r="I33" s="11"/>
    </row>
    <row r="34" customFormat="false" ht="12.75" hidden="false" customHeight="false" outlineLevel="0" collapsed="false">
      <c r="A34" s="12"/>
      <c r="B34" s="13"/>
      <c r="C34" s="14"/>
      <c r="D34" s="13"/>
      <c r="E34" s="15"/>
      <c r="F34" s="16"/>
      <c r="G34" s="41"/>
      <c r="H34" s="10"/>
      <c r="I34" s="11"/>
    </row>
    <row r="35" customFormat="false" ht="12.75" hidden="false" customHeight="false" outlineLevel="0" collapsed="false">
      <c r="A35" s="12"/>
      <c r="B35" s="13"/>
      <c r="C35" s="14"/>
      <c r="D35" s="13"/>
      <c r="E35" s="18"/>
      <c r="F35" s="19"/>
      <c r="H35" s="15"/>
      <c r="I35" s="11"/>
    </row>
    <row r="36" customFormat="false" ht="12.75" hidden="false" customHeight="false" outlineLevel="0" collapsed="false">
      <c r="B36" s="13"/>
      <c r="C36" s="14"/>
      <c r="D36" s="1"/>
      <c r="F36" s="4" t="n">
        <f aca="false">SUM(E13:E36)</f>
        <v>281773.86</v>
      </c>
      <c r="H36" s="15"/>
      <c r="I36" s="11"/>
    </row>
    <row r="37" customFormat="false" ht="12.75" hidden="false" customHeight="false" outlineLevel="0" collapsed="false">
      <c r="B37" s="1" t="s">
        <v>72</v>
      </c>
      <c r="C37" s="1" t="s">
        <v>73</v>
      </c>
      <c r="H37" s="15"/>
      <c r="I37" s="11"/>
    </row>
    <row r="38" customFormat="false" ht="12.75" hidden="false" customHeight="false" outlineLevel="0" collapsed="false">
      <c r="B38" s="1" t="s">
        <v>74</v>
      </c>
      <c r="C38" s="1"/>
      <c r="D38" s="3" t="s">
        <v>75</v>
      </c>
      <c r="H38" s="4"/>
      <c r="I38" s="11"/>
    </row>
    <row r="39" customFormat="false" ht="12.75" hidden="false" customHeight="false" outlineLevel="0" collapsed="false">
      <c r="C39" s="8"/>
      <c r="H39" s="4"/>
      <c r="I39" s="11"/>
    </row>
    <row r="40" customFormat="false" ht="12.75" hidden="false" customHeight="false" outlineLevel="0" collapsed="false">
      <c r="B40" s="1" t="s">
        <v>76</v>
      </c>
      <c r="C40" s="8" t="n">
        <v>38894</v>
      </c>
      <c r="D40" s="24" t="s">
        <v>77</v>
      </c>
      <c r="E40" s="4" t="n">
        <v>1618.98</v>
      </c>
      <c r="F40" s="47"/>
      <c r="H40" s="4"/>
      <c r="I40" s="11"/>
    </row>
    <row r="41" customFormat="false" ht="12.75" hidden="false" customHeight="false" outlineLevel="0" collapsed="false">
      <c r="B41" s="13" t="s">
        <v>84</v>
      </c>
      <c r="C41" s="14" t="n">
        <v>39037</v>
      </c>
      <c r="D41" s="13" t="s">
        <v>85</v>
      </c>
      <c r="E41" s="26" t="n">
        <v>4000</v>
      </c>
      <c r="F41" s="47"/>
      <c r="H41" s="4"/>
    </row>
    <row r="42" customFormat="false" ht="12.75" hidden="false" customHeight="false" outlineLevel="0" collapsed="false">
      <c r="B42" s="13" t="s">
        <v>178</v>
      </c>
      <c r="C42" s="14" t="n">
        <v>39087</v>
      </c>
      <c r="D42" s="13" t="s">
        <v>179</v>
      </c>
      <c r="E42" s="18" t="n">
        <v>841.23</v>
      </c>
      <c r="F42" s="48" t="s">
        <v>180</v>
      </c>
      <c r="H42" s="18"/>
    </row>
    <row r="43" customFormat="false" ht="12.75" hidden="false" customHeight="false" outlineLevel="0" collapsed="false">
      <c r="B43" s="13" t="s">
        <v>181</v>
      </c>
      <c r="C43" s="14" t="n">
        <v>39090</v>
      </c>
      <c r="D43" s="13" t="s">
        <v>182</v>
      </c>
      <c r="E43" s="18" t="n">
        <v>1150</v>
      </c>
      <c r="F43" s="48" t="s">
        <v>183</v>
      </c>
      <c r="H43" s="18"/>
    </row>
    <row r="44" customFormat="false" ht="12.75" hidden="false" customHeight="false" outlineLevel="0" collapsed="false">
      <c r="B44" s="13" t="s">
        <v>184</v>
      </c>
      <c r="C44" s="14" t="n">
        <v>39090</v>
      </c>
      <c r="D44" s="13" t="s">
        <v>185</v>
      </c>
      <c r="E44" s="18" t="n">
        <v>454.95</v>
      </c>
      <c r="F44" s="48" t="s">
        <v>186</v>
      </c>
      <c r="H44" s="18"/>
    </row>
    <row r="45" customFormat="false" ht="12.75" hidden="false" customHeight="false" outlineLevel="0" collapsed="false">
      <c r="B45" s="13" t="s">
        <v>187</v>
      </c>
      <c r="C45" s="14" t="n">
        <v>39091</v>
      </c>
      <c r="D45" s="13" t="s">
        <v>188</v>
      </c>
      <c r="E45" s="18" t="n">
        <v>10000</v>
      </c>
      <c r="F45" s="48" t="s">
        <v>189</v>
      </c>
      <c r="H45" s="18"/>
    </row>
    <row r="46" customFormat="false" ht="12.75" hidden="false" customHeight="false" outlineLevel="0" collapsed="false">
      <c r="B46" s="13" t="s">
        <v>190</v>
      </c>
      <c r="C46" s="14" t="n">
        <v>39092</v>
      </c>
      <c r="D46" s="13" t="s">
        <v>191</v>
      </c>
      <c r="E46" s="18" t="n">
        <v>1665</v>
      </c>
      <c r="F46" s="48" t="s">
        <v>192</v>
      </c>
      <c r="H46" s="18"/>
    </row>
    <row r="47" customFormat="false" ht="12.75" hidden="false" customHeight="false" outlineLevel="0" collapsed="false">
      <c r="B47" s="13" t="s">
        <v>193</v>
      </c>
      <c r="C47" s="14" t="n">
        <v>39092</v>
      </c>
      <c r="D47" s="13" t="s">
        <v>194</v>
      </c>
      <c r="E47" s="18" t="n">
        <v>3386.75</v>
      </c>
      <c r="F47" s="48" t="s">
        <v>195</v>
      </c>
      <c r="H47" s="18"/>
    </row>
    <row r="48" customFormat="false" ht="12.75" hidden="false" customHeight="false" outlineLevel="0" collapsed="false">
      <c r="B48" s="13" t="s">
        <v>196</v>
      </c>
      <c r="C48" s="14" t="n">
        <v>39092</v>
      </c>
      <c r="D48" s="13" t="s">
        <v>197</v>
      </c>
      <c r="E48" s="18" t="n">
        <v>1495</v>
      </c>
      <c r="F48" s="48"/>
      <c r="H48" s="18"/>
    </row>
    <row r="49" customFormat="false" ht="12.75" hidden="false" customHeight="false" outlineLevel="0" collapsed="false">
      <c r="B49" s="13" t="s">
        <v>198</v>
      </c>
      <c r="C49" s="14" t="n">
        <v>39098</v>
      </c>
      <c r="D49" s="13" t="s">
        <v>199</v>
      </c>
      <c r="E49" s="18" t="n">
        <v>3105</v>
      </c>
      <c r="F49" s="48" t="s">
        <v>162</v>
      </c>
      <c r="H49" s="18"/>
    </row>
    <row r="50" customFormat="false" ht="12.75" hidden="false" customHeight="false" outlineLevel="0" collapsed="false">
      <c r="B50" s="13" t="s">
        <v>200</v>
      </c>
      <c r="C50" s="14" t="n">
        <v>39106</v>
      </c>
      <c r="D50" s="13" t="s">
        <v>201</v>
      </c>
      <c r="E50" s="18" t="n">
        <v>14958.05</v>
      </c>
      <c r="F50" s="48" t="s">
        <v>172</v>
      </c>
      <c r="G50" s="4" t="n">
        <v>134.23</v>
      </c>
      <c r="H50" s="18"/>
    </row>
    <row r="51" customFormat="false" ht="12.75" hidden="false" customHeight="false" outlineLevel="0" collapsed="false">
      <c r="B51" s="13" t="s">
        <v>202</v>
      </c>
      <c r="C51" s="14" t="n">
        <v>39106</v>
      </c>
      <c r="D51" s="13" t="s">
        <v>203</v>
      </c>
      <c r="E51" s="18" t="n">
        <v>1115.5</v>
      </c>
      <c r="F51" s="48"/>
      <c r="G51" s="4" t="n">
        <v>894.89</v>
      </c>
      <c r="H51" s="18"/>
      <c r="I51" s="3"/>
    </row>
    <row r="52" customFormat="false" ht="12.75" hidden="false" customHeight="false" outlineLevel="0" collapsed="false">
      <c r="B52" s="13" t="s">
        <v>204</v>
      </c>
      <c r="C52" s="14" t="n">
        <v>39106</v>
      </c>
      <c r="D52" s="13" t="s">
        <v>205</v>
      </c>
      <c r="E52" s="18" t="n">
        <v>500</v>
      </c>
      <c r="F52" s="48" t="s">
        <v>206</v>
      </c>
      <c r="H52" s="18"/>
      <c r="I52" s="3"/>
    </row>
    <row r="53" customFormat="false" ht="12.75" hidden="false" customHeight="false" outlineLevel="0" collapsed="false">
      <c r="B53" s="13" t="s">
        <v>207</v>
      </c>
      <c r="C53" s="14" t="n">
        <v>39106</v>
      </c>
      <c r="D53" s="13" t="s">
        <v>208</v>
      </c>
      <c r="E53" s="18" t="n">
        <v>250</v>
      </c>
      <c r="F53" s="48" t="s">
        <v>209</v>
      </c>
      <c r="G53" s="4" t="n">
        <f aca="false">SUM(G49:G52)</f>
        <v>1029.12</v>
      </c>
      <c r="H53" s="18"/>
      <c r="I53" s="3"/>
    </row>
    <row r="54" customFormat="false" ht="12.75" hidden="false" customHeight="false" outlineLevel="0" collapsed="false">
      <c r="B54" s="13" t="s">
        <v>210</v>
      </c>
      <c r="C54" s="14" t="n">
        <v>39106</v>
      </c>
      <c r="D54" s="13" t="s">
        <v>211</v>
      </c>
      <c r="E54" s="18" t="n">
        <v>2116</v>
      </c>
      <c r="F54" s="48" t="s">
        <v>212</v>
      </c>
      <c r="H54" s="18"/>
      <c r="I54" s="3"/>
    </row>
    <row r="55" customFormat="false" ht="12.75" hidden="false" customHeight="false" outlineLevel="0" collapsed="false">
      <c r="B55" s="13" t="s">
        <v>213</v>
      </c>
      <c r="C55" s="14" t="n">
        <v>39106</v>
      </c>
      <c r="D55" s="13" t="s">
        <v>214</v>
      </c>
      <c r="E55" s="18" t="n">
        <v>3700</v>
      </c>
      <c r="F55" s="48" t="s">
        <v>159</v>
      </c>
      <c r="H55" s="18"/>
    </row>
    <row r="56" customFormat="false" ht="12.75" hidden="false" customHeight="false" outlineLevel="0" collapsed="false">
      <c r="B56" s="13" t="s">
        <v>215</v>
      </c>
      <c r="C56" s="14" t="n">
        <v>39113</v>
      </c>
      <c r="D56" s="13" t="s">
        <v>216</v>
      </c>
      <c r="E56" s="18" t="n">
        <v>1250</v>
      </c>
      <c r="F56" s="48" t="s">
        <v>174</v>
      </c>
      <c r="H56" s="18"/>
    </row>
    <row r="57" customFormat="false" ht="12.75" hidden="false" customHeight="false" outlineLevel="0" collapsed="false">
      <c r="B57" s="13" t="s">
        <v>217</v>
      </c>
      <c r="C57" s="14" t="n">
        <v>39113</v>
      </c>
      <c r="D57" s="13" t="s">
        <v>218</v>
      </c>
      <c r="E57" s="18" t="n">
        <v>1771</v>
      </c>
      <c r="F57" s="48"/>
      <c r="H57" s="18"/>
    </row>
    <row r="58" customFormat="false" ht="12.75" hidden="false" customHeight="false" outlineLevel="0" collapsed="false">
      <c r="B58" s="13" t="s">
        <v>219</v>
      </c>
      <c r="C58" s="14" t="n">
        <v>39113</v>
      </c>
      <c r="D58" s="13" t="s">
        <v>220</v>
      </c>
      <c r="E58" s="18" t="n">
        <v>9197.91</v>
      </c>
      <c r="F58" s="48" t="s">
        <v>221</v>
      </c>
      <c r="H58" s="18"/>
    </row>
    <row r="59" customFormat="false" ht="12.75" hidden="false" customHeight="false" outlineLevel="0" collapsed="false">
      <c r="B59" s="13" t="s">
        <v>222</v>
      </c>
      <c r="C59" s="14" t="n">
        <v>39113</v>
      </c>
      <c r="D59" s="13" t="s">
        <v>223</v>
      </c>
      <c r="E59" s="18" t="n">
        <v>1150</v>
      </c>
      <c r="F59" s="48" t="s">
        <v>224</v>
      </c>
      <c r="H59" s="18"/>
    </row>
    <row r="60" customFormat="false" ht="12.75" hidden="false" customHeight="false" outlineLevel="0" collapsed="false">
      <c r="B60" s="13" t="s">
        <v>225</v>
      </c>
      <c r="C60" s="14" t="n">
        <v>39113</v>
      </c>
      <c r="D60" s="13" t="s">
        <v>226</v>
      </c>
      <c r="E60" s="18" t="n">
        <v>15000</v>
      </c>
      <c r="F60" s="48" t="s">
        <v>227</v>
      </c>
      <c r="H60" s="18"/>
    </row>
    <row r="61" customFormat="false" ht="12.75" hidden="false" customHeight="false" outlineLevel="0" collapsed="false">
      <c r="B61" s="13"/>
      <c r="C61" s="14"/>
      <c r="D61" s="13"/>
      <c r="E61" s="18"/>
      <c r="F61" s="27"/>
      <c r="H61" s="18"/>
    </row>
    <row r="62" customFormat="false" ht="12.75" hidden="false" customHeight="false" outlineLevel="0" collapsed="false">
      <c r="B62" s="13"/>
      <c r="C62" s="14"/>
      <c r="D62" s="13"/>
      <c r="F62" s="27"/>
      <c r="H62" s="18"/>
    </row>
    <row r="63" customFormat="false" ht="12.75" hidden="false" customHeight="false" outlineLevel="0" collapsed="false">
      <c r="B63" s="13"/>
      <c r="C63" s="14"/>
      <c r="D63" s="13"/>
      <c r="F63" s="27"/>
      <c r="H63" s="18"/>
    </row>
    <row r="64" customFormat="false" ht="12.75" hidden="false" customHeight="false" outlineLevel="0" collapsed="false">
      <c r="B64" s="13"/>
      <c r="C64" s="14"/>
      <c r="D64" s="13"/>
      <c r="F64" s="27"/>
      <c r="H64" s="18"/>
    </row>
    <row r="65" customFormat="false" ht="12.75" hidden="false" customHeight="false" outlineLevel="0" collapsed="false">
      <c r="B65" s="13"/>
      <c r="C65" s="14"/>
      <c r="D65" s="13"/>
      <c r="F65" s="27"/>
      <c r="H65" s="18"/>
    </row>
    <row r="66" customFormat="false" ht="12.75" hidden="false" customHeight="false" outlineLevel="0" collapsed="false">
      <c r="B66" s="13"/>
      <c r="C66" s="14"/>
      <c r="D66" s="13"/>
      <c r="F66" s="27"/>
      <c r="H66" s="18"/>
    </row>
    <row r="67" customFormat="false" ht="12.75" hidden="false" customHeight="false" outlineLevel="0" collapsed="false">
      <c r="C67" s="8"/>
      <c r="D67" s="24"/>
      <c r="F67" s="4" t="n">
        <f aca="false">SUM(E39:E67)</f>
        <v>78725.37</v>
      </c>
    </row>
    <row r="68" customFormat="false" ht="12.75" hidden="false" customHeight="false" outlineLevel="0" collapsed="false">
      <c r="C68" s="8"/>
      <c r="D68" s="1"/>
      <c r="E68" s="11"/>
      <c r="F68" s="28"/>
    </row>
    <row r="69" customFormat="false" ht="12.75" hidden="false" customHeight="false" outlineLevel="0" collapsed="false">
      <c r="B69" s="1" t="s">
        <v>4</v>
      </c>
      <c r="C69" s="1" t="s">
        <v>107</v>
      </c>
      <c r="E69" s="11"/>
      <c r="F69" s="28"/>
    </row>
    <row r="70" customFormat="false" ht="13.5" hidden="false" customHeight="true" outlineLevel="0" collapsed="false">
      <c r="C70" s="8"/>
      <c r="E70" s="10"/>
      <c r="F70" s="28"/>
    </row>
    <row r="71" customFormat="false" ht="12.75" hidden="false" customHeight="false" outlineLevel="0" collapsed="false">
      <c r="C71" s="8"/>
      <c r="D71" s="7"/>
      <c r="E71" s="11"/>
      <c r="F71" s="28"/>
    </row>
    <row r="72" customFormat="false" ht="12.75" hidden="false" customHeight="false" outlineLevel="0" collapsed="false">
      <c r="C72" s="8"/>
      <c r="D72" s="7"/>
      <c r="E72" s="11"/>
      <c r="F72" s="28"/>
    </row>
    <row r="73" customFormat="false" ht="12.75" hidden="false" customHeight="false" outlineLevel="0" collapsed="false">
      <c r="D73" s="29"/>
      <c r="F73" s="4" t="n">
        <f aca="false">SUM(E70:E73)</f>
        <v>0</v>
      </c>
    </row>
    <row r="74" customFormat="false" ht="12.75" hidden="false" customHeight="false" outlineLevel="0" collapsed="false">
      <c r="B74" s="1" t="s">
        <v>72</v>
      </c>
      <c r="C74" s="30" t="s">
        <v>112</v>
      </c>
    </row>
    <row r="75" customFormat="false" ht="12.75" hidden="false" customHeight="false" outlineLevel="0" collapsed="false">
      <c r="B75" s="31"/>
      <c r="C75" s="8"/>
    </row>
    <row r="76" customFormat="false" ht="12.75" hidden="false" customHeight="false" outlineLevel="0" collapsed="false">
      <c r="C76" s="32" t="n">
        <v>38953</v>
      </c>
      <c r="D76" s="3" t="s">
        <v>113</v>
      </c>
      <c r="E76" s="4" t="n">
        <v>1524.66</v>
      </c>
      <c r="F76" s="42"/>
    </row>
    <row r="77" s="30" customFormat="true" ht="12.75" hidden="false" customHeight="false" outlineLevel="0" collapsed="false">
      <c r="A77" s="30" t="n">
        <v>65468006</v>
      </c>
      <c r="C77" s="32" t="n">
        <v>38971</v>
      </c>
      <c r="D77" s="3"/>
      <c r="E77" s="4" t="n">
        <v>2100</v>
      </c>
      <c r="F77" s="42"/>
      <c r="G77" s="4"/>
      <c r="I77" s="4"/>
      <c r="J77" s="4"/>
    </row>
    <row r="78" s="30" customFormat="true" ht="12.75" hidden="false" customHeight="false" outlineLevel="0" collapsed="false">
      <c r="C78" s="32" t="n">
        <v>39027</v>
      </c>
      <c r="D78" s="3" t="s">
        <v>116</v>
      </c>
      <c r="E78" s="4" t="n">
        <v>300</v>
      </c>
      <c r="F78" s="42"/>
      <c r="G78" s="4"/>
      <c r="I78" s="4"/>
      <c r="J78" s="4"/>
    </row>
    <row r="79" s="30" customFormat="true" ht="12.75" hidden="false" customHeight="false" outlineLevel="0" collapsed="false">
      <c r="C79" s="32" t="n">
        <v>39065</v>
      </c>
      <c r="D79" s="3" t="s">
        <v>116</v>
      </c>
      <c r="E79" s="4" t="n">
        <v>3561.28</v>
      </c>
      <c r="F79" s="54"/>
      <c r="G79" s="15"/>
      <c r="I79" s="4"/>
      <c r="J79" s="4"/>
    </row>
    <row r="80" s="30" customFormat="true" ht="12.75" hidden="false" customHeight="false" outlineLevel="0" collapsed="false">
      <c r="C80" s="32" t="n">
        <v>39081</v>
      </c>
      <c r="D80" s="3" t="s">
        <v>116</v>
      </c>
      <c r="E80" s="4" t="n">
        <v>968</v>
      </c>
      <c r="F80" s="54" t="s">
        <v>235</v>
      </c>
      <c r="G80" s="15"/>
      <c r="I80" s="4"/>
      <c r="J80" s="4"/>
    </row>
    <row r="81" s="30" customFormat="true" ht="12.75" hidden="false" customHeight="false" outlineLevel="0" collapsed="false">
      <c r="C81" s="8" t="n">
        <v>39090</v>
      </c>
      <c r="D81" s="3" t="s">
        <v>236</v>
      </c>
      <c r="E81" s="4" t="n">
        <v>1743.48</v>
      </c>
      <c r="F81" s="54"/>
      <c r="G81" s="15"/>
      <c r="I81" s="4"/>
      <c r="J81" s="4"/>
    </row>
    <row r="82" s="30" customFormat="true" ht="12.75" hidden="false" customHeight="false" outlineLevel="0" collapsed="false">
      <c r="C82" s="8" t="n">
        <v>39091</v>
      </c>
      <c r="D82" s="3" t="s">
        <v>237</v>
      </c>
      <c r="E82" s="4" t="n">
        <v>4240</v>
      </c>
      <c r="F82" s="54" t="s">
        <v>238</v>
      </c>
      <c r="G82" s="15"/>
      <c r="I82" s="4"/>
      <c r="J82" s="4"/>
    </row>
    <row r="83" s="30" customFormat="true" ht="12.75" hidden="false" customHeight="false" outlineLevel="0" collapsed="false">
      <c r="C83" s="8" t="n">
        <v>39097</v>
      </c>
      <c r="D83" s="3" t="s">
        <v>239</v>
      </c>
      <c r="E83" s="4" t="n">
        <v>1840</v>
      </c>
      <c r="F83" s="54"/>
      <c r="G83" s="15"/>
      <c r="I83" s="4"/>
      <c r="J83" s="4"/>
    </row>
    <row r="84" s="30" customFormat="true" ht="12.75" hidden="false" customHeight="false" outlineLevel="0" collapsed="false">
      <c r="A84" s="42"/>
      <c r="C84" s="8" t="n">
        <v>39099</v>
      </c>
      <c r="D84" s="3" t="s">
        <v>237</v>
      </c>
      <c r="E84" s="4" t="n">
        <v>18000</v>
      </c>
      <c r="F84" s="55" t="s">
        <v>240</v>
      </c>
      <c r="G84" s="15"/>
      <c r="I84" s="4"/>
      <c r="J84" s="4"/>
    </row>
    <row r="85" s="30" customFormat="true" ht="12.75" hidden="false" customHeight="false" outlineLevel="0" collapsed="false">
      <c r="A85" s="42"/>
      <c r="C85" s="8" t="n">
        <v>39099</v>
      </c>
      <c r="D85" s="3" t="s">
        <v>237</v>
      </c>
      <c r="E85" s="4" t="n">
        <v>13492.74</v>
      </c>
      <c r="F85" s="55"/>
      <c r="G85" s="15"/>
      <c r="I85" s="4"/>
      <c r="J85" s="4"/>
    </row>
    <row r="86" s="30" customFormat="true" ht="12.75" hidden="false" customHeight="false" outlineLevel="0" collapsed="false">
      <c r="A86" s="42" t="s">
        <v>241</v>
      </c>
      <c r="C86" s="8" t="n">
        <v>39101</v>
      </c>
      <c r="D86" s="3" t="s">
        <v>237</v>
      </c>
      <c r="E86" s="4" t="n">
        <v>1200</v>
      </c>
      <c r="F86" s="55" t="s">
        <v>255</v>
      </c>
      <c r="G86" s="15" t="s">
        <v>256</v>
      </c>
      <c r="I86" s="4"/>
      <c r="J86" s="4"/>
    </row>
    <row r="87" s="30" customFormat="true" ht="12.75" hidden="false" customHeight="false" outlineLevel="0" collapsed="false">
      <c r="A87" s="42"/>
      <c r="C87" s="8" t="n">
        <v>39101</v>
      </c>
      <c r="D87" s="3" t="s">
        <v>242</v>
      </c>
      <c r="E87" s="4" t="n">
        <v>425961.95</v>
      </c>
      <c r="F87" s="55" t="s">
        <v>243</v>
      </c>
      <c r="G87" s="15"/>
      <c r="I87" s="4"/>
      <c r="J87" s="4"/>
    </row>
    <row r="88" s="30" customFormat="true" ht="12.75" hidden="false" customHeight="false" outlineLevel="0" collapsed="false">
      <c r="C88" s="8" t="n">
        <v>39106</v>
      </c>
      <c r="D88" s="3" t="s">
        <v>236</v>
      </c>
      <c r="E88" s="4" t="n">
        <v>1440</v>
      </c>
      <c r="F88" s="54"/>
      <c r="G88" s="15"/>
      <c r="I88" s="4"/>
      <c r="J88" s="4"/>
    </row>
    <row r="89" s="30" customFormat="true" ht="12.75" hidden="false" customHeight="false" outlineLevel="0" collapsed="false">
      <c r="C89" s="8" t="n">
        <v>39106</v>
      </c>
      <c r="D89" s="3" t="s">
        <v>236</v>
      </c>
      <c r="E89" s="4" t="n">
        <v>53.87</v>
      </c>
      <c r="F89" s="54"/>
      <c r="G89" s="15"/>
      <c r="I89" s="4"/>
      <c r="J89" s="4"/>
    </row>
    <row r="90" s="30" customFormat="true" ht="12.75" hidden="false" customHeight="false" outlineLevel="0" collapsed="false">
      <c r="C90" s="8" t="n">
        <v>39106</v>
      </c>
      <c r="D90" s="3" t="s">
        <v>236</v>
      </c>
      <c r="E90" s="4" t="n">
        <v>1106.84</v>
      </c>
      <c r="F90" s="54"/>
      <c r="G90" s="15"/>
      <c r="I90" s="4"/>
      <c r="J90" s="4"/>
    </row>
    <row r="91" s="30" customFormat="true" ht="12.75" hidden="false" customHeight="false" outlineLevel="0" collapsed="false">
      <c r="C91" s="8" t="n">
        <v>39108</v>
      </c>
      <c r="D91" s="3" t="s">
        <v>236</v>
      </c>
      <c r="E91" s="4" t="n">
        <v>867.42</v>
      </c>
      <c r="F91" s="54"/>
      <c r="G91" s="15"/>
      <c r="I91" s="4"/>
      <c r="J91" s="4"/>
    </row>
    <row r="92" s="30" customFormat="true" ht="12.75" hidden="false" customHeight="false" outlineLevel="0" collapsed="false">
      <c r="C92" s="8" t="n">
        <v>39108</v>
      </c>
      <c r="D92" s="3" t="s">
        <v>236</v>
      </c>
      <c r="E92" s="4" t="n">
        <v>1623.29</v>
      </c>
      <c r="F92" s="54" t="s">
        <v>244</v>
      </c>
      <c r="G92" s="15"/>
      <c r="H92" s="30" t="n">
        <f aca="false">SUM(H86:H91)</f>
        <v>0</v>
      </c>
      <c r="I92" s="4"/>
      <c r="J92" s="4"/>
    </row>
    <row r="93" s="30" customFormat="true" ht="12.75" hidden="false" customHeight="false" outlineLevel="0" collapsed="false">
      <c r="C93" s="8" t="n">
        <v>39108</v>
      </c>
      <c r="D93" s="3" t="s">
        <v>236</v>
      </c>
      <c r="E93" s="4" t="n">
        <v>867.47</v>
      </c>
      <c r="F93" s="54" t="s">
        <v>245</v>
      </c>
      <c r="G93" s="15"/>
      <c r="I93" s="4"/>
      <c r="J93" s="4"/>
    </row>
    <row r="94" s="30" customFormat="true" ht="12.75" hidden="false" customHeight="false" outlineLevel="0" collapsed="false">
      <c r="C94" s="8" t="n">
        <v>39108</v>
      </c>
      <c r="D94" s="3" t="s">
        <v>236</v>
      </c>
      <c r="E94" s="4" t="n">
        <v>1942.38</v>
      </c>
      <c r="F94" s="54" t="s">
        <v>246</v>
      </c>
      <c r="G94" s="15"/>
      <c r="I94" s="4"/>
      <c r="J94" s="4"/>
    </row>
    <row r="95" s="30" customFormat="true" ht="12.75" hidden="false" customHeight="false" outlineLevel="0" collapsed="false">
      <c r="C95" s="8" t="n">
        <v>39108</v>
      </c>
      <c r="D95" s="3" t="s">
        <v>236</v>
      </c>
      <c r="E95" s="4" t="n">
        <v>734.82</v>
      </c>
      <c r="F95" s="54" t="s">
        <v>247</v>
      </c>
      <c r="G95" s="15"/>
      <c r="I95" s="4"/>
      <c r="J95" s="4"/>
    </row>
    <row r="96" s="30" customFormat="true" ht="12.75" hidden="false" customHeight="false" outlineLevel="0" collapsed="false">
      <c r="C96" s="8" t="n">
        <v>39111</v>
      </c>
      <c r="D96" s="3" t="s">
        <v>236</v>
      </c>
      <c r="E96" s="44" t="n">
        <v>640</v>
      </c>
      <c r="F96" s="54"/>
      <c r="G96" s="15"/>
      <c r="I96" s="4"/>
      <c r="J96" s="4"/>
    </row>
    <row r="97" s="30" customFormat="true" ht="12.75" hidden="false" customHeight="false" outlineLevel="0" collapsed="false">
      <c r="C97" s="8" t="n">
        <v>39112</v>
      </c>
      <c r="D97" s="3" t="s">
        <v>236</v>
      </c>
      <c r="E97" s="4" t="n">
        <v>51850</v>
      </c>
      <c r="F97" s="54" t="s">
        <v>248</v>
      </c>
      <c r="G97" s="15"/>
      <c r="I97" s="4"/>
      <c r="J97" s="4"/>
    </row>
    <row r="98" s="30" customFormat="true" ht="12.75" hidden="false" customHeight="false" outlineLevel="0" collapsed="false">
      <c r="C98" s="8" t="n">
        <v>39113</v>
      </c>
      <c r="D98" s="3" t="s">
        <v>249</v>
      </c>
      <c r="E98" s="4"/>
      <c r="F98" s="54"/>
      <c r="G98" s="15"/>
      <c r="I98" s="4"/>
      <c r="J98" s="4"/>
    </row>
    <row r="99" s="30" customFormat="true" ht="12.75" hidden="false" customHeight="false" outlineLevel="0" collapsed="false">
      <c r="C99" s="8" t="n">
        <v>39113</v>
      </c>
      <c r="D99" s="3" t="s">
        <v>250</v>
      </c>
      <c r="E99" s="4" t="n">
        <v>482000</v>
      </c>
      <c r="F99" s="54" t="s">
        <v>251</v>
      </c>
      <c r="G99" s="15" t="s">
        <v>252</v>
      </c>
      <c r="I99" s="4"/>
      <c r="J99" s="4"/>
    </row>
    <row r="100" s="30" customFormat="true" ht="12.75" hidden="false" customHeight="false" outlineLevel="0" collapsed="false">
      <c r="C100" s="8"/>
      <c r="D100" s="3"/>
      <c r="E100" s="4"/>
      <c r="F100" s="42"/>
      <c r="G100" s="15"/>
      <c r="I100" s="4"/>
      <c r="J100" s="4"/>
    </row>
    <row r="101" s="30" customFormat="true" ht="12.75" hidden="false" customHeight="false" outlineLevel="0" collapsed="false">
      <c r="C101" s="8"/>
      <c r="D101" s="3"/>
      <c r="E101" s="4"/>
      <c r="F101" s="42"/>
      <c r="G101" s="15"/>
      <c r="I101" s="4"/>
      <c r="J101" s="4"/>
    </row>
    <row r="102" s="30" customFormat="true" ht="12.75" hidden="false" customHeight="false" outlineLevel="0" collapsed="false">
      <c r="C102" s="32"/>
      <c r="D102" s="3"/>
      <c r="E102" s="4"/>
      <c r="F102" s="42"/>
      <c r="G102" s="15"/>
      <c r="I102" s="4"/>
      <c r="J102" s="4"/>
    </row>
    <row r="103" s="30" customFormat="true" ht="12.75" hidden="false" customHeight="false" outlineLevel="0" collapsed="false">
      <c r="C103" s="32"/>
      <c r="D103" s="3"/>
      <c r="F103" s="42"/>
      <c r="G103" s="15"/>
      <c r="I103" s="4"/>
      <c r="J103" s="4"/>
    </row>
    <row r="104" s="30" customFormat="true" ht="12.75" hidden="false" customHeight="false" outlineLevel="0" collapsed="false">
      <c r="C104" s="32"/>
      <c r="D104" s="3"/>
      <c r="E104" s="4"/>
      <c r="F104" s="42"/>
      <c r="G104" s="15"/>
      <c r="I104" s="4"/>
      <c r="J104" s="4"/>
    </row>
    <row r="105" s="30" customFormat="true" ht="12.75" hidden="false" customHeight="false" outlineLevel="0" collapsed="false">
      <c r="C105" s="32"/>
      <c r="D105" s="3"/>
      <c r="E105" s="4"/>
      <c r="F105" s="42"/>
      <c r="G105" s="15"/>
      <c r="I105" s="4"/>
      <c r="J105" s="4"/>
    </row>
    <row r="106" s="30" customFormat="true" ht="12.75" hidden="false" customHeight="false" outlineLevel="0" collapsed="false">
      <c r="C106" s="32"/>
      <c r="D106" s="3"/>
      <c r="E106" s="4"/>
      <c r="F106" s="16"/>
      <c r="G106" s="4"/>
      <c r="I106" s="4"/>
      <c r="J106" s="4"/>
    </row>
    <row r="107" customFormat="false" ht="12.75" hidden="false" customHeight="false" outlineLevel="0" collapsed="false">
      <c r="B107" s="3"/>
      <c r="C107" s="33"/>
      <c r="F107" s="4" t="n">
        <f aca="false">SUM(E75:E107)</f>
        <v>1018058.2</v>
      </c>
    </row>
    <row r="108" customFormat="false" ht="12.75" hidden="false" customHeight="false" outlineLevel="0" collapsed="false">
      <c r="B108" s="3"/>
      <c r="C108" s="33"/>
    </row>
    <row r="109" s="34" customFormat="true" ht="12.75" hidden="false" customHeight="false" outlineLevel="0" collapsed="false">
      <c r="C109" s="35" t="s">
        <v>121</v>
      </c>
      <c r="D109" s="36"/>
      <c r="E109" s="37"/>
      <c r="F109" s="37"/>
      <c r="G109" s="37" t="n">
        <f aca="false">G9+F36-F67+F73-F107</f>
        <v>593912.74</v>
      </c>
      <c r="I109" s="37"/>
      <c r="J109" s="37"/>
    </row>
    <row r="110" s="34" customFormat="true" ht="12.75" hidden="false" customHeight="false" outlineLevel="0" collapsed="false">
      <c r="C110" s="35" t="s">
        <v>122</v>
      </c>
      <c r="D110" s="36"/>
      <c r="E110" s="37"/>
      <c r="F110" s="4"/>
      <c r="G110" s="37" t="n">
        <v>593900.53</v>
      </c>
      <c r="H110" s="37"/>
      <c r="I110" s="37"/>
      <c r="J110" s="37"/>
    </row>
    <row r="111" customFormat="false" ht="12.75" hidden="false" customHeight="false" outlineLevel="0" collapsed="false">
      <c r="H111" s="10"/>
    </row>
    <row r="112" customFormat="false" ht="12.75" hidden="false" customHeight="false" outlineLevel="0" collapsed="false">
      <c r="C112" s="35" t="s">
        <v>123</v>
      </c>
      <c r="G112" s="4" t="n">
        <f aca="false">+G109-G110</f>
        <v>12.2099999998463</v>
      </c>
    </row>
    <row r="118" customFormat="false" ht="12.75" hidden="false" customHeight="false" outlineLevel="0" collapsed="false">
      <c r="G118" s="38"/>
    </row>
    <row r="119" customFormat="false" ht="12.75" hidden="false" customHeight="false" outlineLevel="0" collapsed="false">
      <c r="G119" s="38"/>
    </row>
    <row r="120" customFormat="false" ht="12.75" hidden="false" customHeight="false" outlineLevel="0" collapsed="false">
      <c r="G120" s="38"/>
    </row>
    <row r="121" customFormat="false" ht="12.75" hidden="false" customHeight="false" outlineLevel="0" collapsed="false">
      <c r="G121" s="38"/>
    </row>
    <row r="122" customFormat="false" ht="12.75" hidden="false" customHeight="false" outlineLevel="0" collapsed="false">
      <c r="G12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7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257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258</v>
      </c>
      <c r="G9" s="6" t="n">
        <v>796793.93</v>
      </c>
      <c r="H9" s="56"/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 t="s">
        <v>259</v>
      </c>
      <c r="B14" s="57" t="s">
        <v>260</v>
      </c>
      <c r="C14" s="58" t="n">
        <v>39132</v>
      </c>
      <c r="D14" s="57" t="s">
        <v>261</v>
      </c>
      <c r="E14" s="59" t="n">
        <v>640</v>
      </c>
      <c r="F14" s="60" t="n">
        <v>39133</v>
      </c>
      <c r="G14" s="61"/>
      <c r="H14" s="10"/>
      <c r="I14" s="11"/>
    </row>
    <row r="15" customFormat="false" ht="12.75" hidden="false" customHeight="false" outlineLevel="0" collapsed="false">
      <c r="A15" s="12" t="s">
        <v>262</v>
      </c>
      <c r="B15" s="57" t="s">
        <v>263</v>
      </c>
      <c r="C15" s="58" t="n">
        <v>39140</v>
      </c>
      <c r="D15" s="57" t="s">
        <v>264</v>
      </c>
      <c r="E15" s="59" t="n">
        <v>31916</v>
      </c>
      <c r="F15" s="60" t="n">
        <v>2</v>
      </c>
      <c r="G15" s="48" t="s">
        <v>159</v>
      </c>
      <c r="H15" s="10"/>
      <c r="I15" s="11"/>
    </row>
    <row r="16" customFormat="false" ht="12.75" hidden="false" customHeight="false" outlineLevel="0" collapsed="false">
      <c r="A16" s="12"/>
      <c r="B16" s="57" t="s">
        <v>29</v>
      </c>
      <c r="C16" s="58" t="n">
        <v>39141</v>
      </c>
      <c r="D16" s="57" t="s">
        <v>265</v>
      </c>
      <c r="E16" s="59" t="n">
        <v>640</v>
      </c>
      <c r="F16" s="60" t="n">
        <v>39141</v>
      </c>
      <c r="G16" s="48" t="s">
        <v>162</v>
      </c>
      <c r="H16" s="10"/>
      <c r="I16" s="11"/>
    </row>
    <row r="17" customFormat="false" ht="12.75" hidden="false" customHeight="false" outlineLevel="0" collapsed="false">
      <c r="A17" s="12" t="s">
        <v>262</v>
      </c>
      <c r="B17" s="57" t="s">
        <v>45</v>
      </c>
      <c r="C17" s="58" t="n">
        <v>39141</v>
      </c>
      <c r="D17" s="57" t="s">
        <v>266</v>
      </c>
      <c r="E17" s="59" t="n">
        <v>3525</v>
      </c>
      <c r="F17" s="60" t="s">
        <v>267</v>
      </c>
      <c r="G17" s="48" t="s">
        <v>195</v>
      </c>
      <c r="H17" s="10"/>
      <c r="I17" s="11"/>
    </row>
    <row r="18" customFormat="false" ht="12.75" hidden="false" customHeight="false" outlineLevel="0" collapsed="false">
      <c r="A18" s="12"/>
      <c r="B18" s="57" t="s">
        <v>268</v>
      </c>
      <c r="C18" s="58" t="n">
        <v>39141</v>
      </c>
      <c r="D18" s="57" t="s">
        <v>269</v>
      </c>
      <c r="E18" s="59" t="n">
        <v>1832.7</v>
      </c>
      <c r="F18" s="60" t="n">
        <v>39142</v>
      </c>
      <c r="G18" s="48" t="s">
        <v>270</v>
      </c>
      <c r="H18" s="10"/>
      <c r="I18" s="11"/>
    </row>
    <row r="19" customFormat="false" ht="12.75" hidden="false" customHeight="false" outlineLevel="0" collapsed="false">
      <c r="A19" s="12"/>
      <c r="B19" s="57" t="s">
        <v>271</v>
      </c>
      <c r="C19" s="58" t="n">
        <v>39141</v>
      </c>
      <c r="D19" s="57" t="s">
        <v>272</v>
      </c>
      <c r="E19" s="59" t="n">
        <v>734.82</v>
      </c>
      <c r="F19" s="60" t="n">
        <v>39142</v>
      </c>
      <c r="G19" s="48" t="s">
        <v>273</v>
      </c>
      <c r="H19" s="10"/>
      <c r="I19" s="11"/>
    </row>
    <row r="20" customFormat="false" ht="12.75" hidden="false" customHeight="false" outlineLevel="0" collapsed="false">
      <c r="A20" s="12"/>
      <c r="B20" s="57" t="s">
        <v>274</v>
      </c>
      <c r="C20" s="58" t="n">
        <v>39141</v>
      </c>
      <c r="D20" s="57" t="s">
        <v>275</v>
      </c>
      <c r="E20" s="59" t="n">
        <v>1942.38</v>
      </c>
      <c r="F20" s="60" t="n">
        <v>39142</v>
      </c>
      <c r="G20" s="62" t="s">
        <v>276</v>
      </c>
      <c r="H20" s="10"/>
      <c r="I20" s="11"/>
    </row>
    <row r="21" customFormat="false" ht="12.75" hidden="false" customHeight="false" outlineLevel="0" collapsed="false">
      <c r="A21" s="12"/>
      <c r="B21" s="57" t="s">
        <v>277</v>
      </c>
      <c r="C21" s="58" t="n">
        <v>39141</v>
      </c>
      <c r="D21" s="57" t="s">
        <v>278</v>
      </c>
      <c r="E21" s="59" t="n">
        <v>165.83</v>
      </c>
      <c r="F21" s="60" t="n">
        <v>39142</v>
      </c>
      <c r="G21" s="62" t="s">
        <v>206</v>
      </c>
      <c r="H21" s="10"/>
      <c r="I21" s="11"/>
    </row>
    <row r="22" customFormat="false" ht="12.75" hidden="false" customHeight="false" outlineLevel="0" collapsed="false">
      <c r="A22" s="12"/>
      <c r="B22" s="57" t="s">
        <v>279</v>
      </c>
      <c r="C22" s="58" t="n">
        <v>39141</v>
      </c>
      <c r="D22" s="57" t="s">
        <v>280</v>
      </c>
      <c r="E22" s="59" t="n">
        <v>486.4</v>
      </c>
      <c r="F22" s="60" t="n">
        <v>39142</v>
      </c>
      <c r="G22" s="62" t="s">
        <v>169</v>
      </c>
      <c r="H22" s="10" t="n">
        <f aca="false">316420-14713.98-949.29-6328.4</f>
        <v>294428.33</v>
      </c>
      <c r="I22" s="11"/>
    </row>
    <row r="23" customFormat="false" ht="12.75" hidden="false" customHeight="false" outlineLevel="0" collapsed="false">
      <c r="A23" s="12"/>
      <c r="B23" s="57" t="s">
        <v>281</v>
      </c>
      <c r="C23" s="58" t="n">
        <v>39141</v>
      </c>
      <c r="D23" s="57" t="s">
        <v>282</v>
      </c>
      <c r="E23" s="59" t="n">
        <v>242.17</v>
      </c>
      <c r="F23" s="60" t="n">
        <v>39142</v>
      </c>
      <c r="G23" s="62" t="s">
        <v>283</v>
      </c>
      <c r="H23" s="10"/>
      <c r="I23" s="11"/>
    </row>
    <row r="24" customFormat="false" ht="12.75" hidden="false" customHeight="false" outlineLevel="0" collapsed="false">
      <c r="A24" s="12"/>
      <c r="B24" s="57" t="s">
        <v>284</v>
      </c>
      <c r="C24" s="58" t="n">
        <v>39141</v>
      </c>
      <c r="D24" s="57" t="s">
        <v>285</v>
      </c>
      <c r="E24" s="59" t="n">
        <v>797.9</v>
      </c>
      <c r="F24" s="60" t="n">
        <v>39142</v>
      </c>
      <c r="G24" s="62" t="s">
        <v>172</v>
      </c>
      <c r="H24" s="10"/>
      <c r="I24" s="11"/>
    </row>
    <row r="25" customFormat="false" ht="12.75" hidden="false" customHeight="false" outlineLevel="0" collapsed="false">
      <c r="A25" s="12"/>
      <c r="B25" s="57" t="s">
        <v>286</v>
      </c>
      <c r="C25" s="58" t="n">
        <v>39141</v>
      </c>
      <c r="D25" s="57" t="s">
        <v>287</v>
      </c>
      <c r="E25" s="59" t="n">
        <v>1623.29</v>
      </c>
      <c r="F25" s="60" t="n">
        <v>39142</v>
      </c>
      <c r="G25" s="62" t="s">
        <v>288</v>
      </c>
      <c r="H25" s="10"/>
      <c r="I25" s="11"/>
    </row>
    <row r="26" customFormat="false" ht="12.75" hidden="false" customHeight="false" outlineLevel="0" collapsed="false">
      <c r="A26" s="12"/>
      <c r="B26" s="13"/>
      <c r="C26" s="14"/>
      <c r="D26" s="13"/>
      <c r="E26" s="15"/>
      <c r="F26" s="45"/>
      <c r="G26" s="41"/>
      <c r="H26" s="10"/>
      <c r="I26" s="11"/>
    </row>
    <row r="27" customFormat="false" ht="12.75" hidden="false" customHeight="false" outlineLevel="0" collapsed="false">
      <c r="A27" s="12"/>
      <c r="B27" s="13"/>
      <c r="C27" s="14"/>
      <c r="D27" s="13"/>
      <c r="E27" s="15"/>
      <c r="F27" s="45"/>
      <c r="G27" s="41"/>
      <c r="H27" s="10"/>
      <c r="I27" s="11"/>
    </row>
    <row r="28" customFormat="false" ht="12.75" hidden="false" customHeight="false" outlineLevel="0" collapsed="false">
      <c r="A28" s="12"/>
      <c r="B28" s="13"/>
      <c r="C28" s="14"/>
      <c r="D28" s="13"/>
      <c r="E28" s="15"/>
      <c r="F28" s="45"/>
      <c r="G28" s="41"/>
      <c r="H28" s="10"/>
      <c r="I28" s="11"/>
    </row>
    <row r="29" customFormat="false" ht="12.75" hidden="false" customHeight="false" outlineLevel="0" collapsed="false">
      <c r="A29" s="12"/>
      <c r="B29" s="13"/>
      <c r="C29" s="14"/>
      <c r="D29" s="13"/>
      <c r="E29" s="15"/>
      <c r="F29" s="16"/>
      <c r="G29" s="41"/>
      <c r="H29" s="10"/>
      <c r="I29" s="11"/>
    </row>
    <row r="30" customFormat="false" ht="12.75" hidden="false" customHeight="false" outlineLevel="0" collapsed="false">
      <c r="A30" s="12"/>
      <c r="B30" s="13"/>
      <c r="C30" s="14"/>
      <c r="D30" s="13"/>
      <c r="E30" s="18"/>
      <c r="F30" s="19"/>
      <c r="H30" s="15"/>
      <c r="I30" s="11"/>
    </row>
    <row r="31" customFormat="false" ht="12.75" hidden="false" customHeight="false" outlineLevel="0" collapsed="false">
      <c r="B31" s="13"/>
      <c r="C31" s="14"/>
      <c r="D31" s="1"/>
      <c r="F31" s="4" t="n">
        <f aca="false">SUM(E13:E31)</f>
        <v>44546.49</v>
      </c>
      <c r="H31" s="15"/>
      <c r="I31" s="11"/>
    </row>
    <row r="32" customFormat="false" ht="12.75" hidden="false" customHeight="false" outlineLevel="0" collapsed="false">
      <c r="B32" s="1" t="s">
        <v>72</v>
      </c>
      <c r="C32" s="1" t="s">
        <v>73</v>
      </c>
      <c r="H32" s="15"/>
      <c r="I32" s="11"/>
    </row>
    <row r="33" customFormat="false" ht="12.75" hidden="false" customHeight="false" outlineLevel="0" collapsed="false">
      <c r="B33" s="1" t="s">
        <v>74</v>
      </c>
      <c r="C33" s="1"/>
      <c r="D33" s="3" t="s">
        <v>75</v>
      </c>
      <c r="H33" s="4"/>
      <c r="I33" s="11"/>
    </row>
    <row r="34" customFormat="false" ht="12.75" hidden="false" customHeight="false" outlineLevel="0" collapsed="false">
      <c r="C34" s="8"/>
      <c r="H34" s="4"/>
      <c r="I34" s="11"/>
    </row>
    <row r="35" customFormat="false" ht="12.75" hidden="false" customHeight="false" outlineLevel="0" collapsed="false">
      <c r="B35" s="1" t="s">
        <v>76</v>
      </c>
      <c r="C35" s="8" t="n">
        <v>38894</v>
      </c>
      <c r="D35" s="24" t="s">
        <v>77</v>
      </c>
      <c r="E35" s="4" t="n">
        <v>1618.98</v>
      </c>
      <c r="F35" s="47"/>
      <c r="H35" s="4"/>
      <c r="I35" s="11"/>
    </row>
    <row r="36" customFormat="false" ht="12.75" hidden="false" customHeight="false" outlineLevel="0" collapsed="false">
      <c r="B36" s="13" t="s">
        <v>84</v>
      </c>
      <c r="C36" s="14" t="n">
        <v>39037</v>
      </c>
      <c r="D36" s="13" t="s">
        <v>85</v>
      </c>
      <c r="E36" s="26" t="n">
        <v>4000</v>
      </c>
      <c r="F36" s="42" t="s">
        <v>289</v>
      </c>
      <c r="H36" s="4"/>
      <c r="I36" s="37"/>
      <c r="J36" s="37"/>
    </row>
    <row r="37" customFormat="false" ht="12.75" hidden="false" customHeight="false" outlineLevel="0" collapsed="false">
      <c r="B37" s="13" t="s">
        <v>196</v>
      </c>
      <c r="C37" s="14" t="n">
        <v>39092</v>
      </c>
      <c r="D37" s="13" t="s">
        <v>197</v>
      </c>
      <c r="E37" s="18" t="n">
        <v>1495</v>
      </c>
      <c r="F37" s="61" t="s">
        <v>290</v>
      </c>
      <c r="H37" s="18"/>
    </row>
    <row r="38" customFormat="false" ht="12.75" hidden="false" customHeight="false" outlineLevel="0" collapsed="false">
      <c r="B38" s="13" t="s">
        <v>202</v>
      </c>
      <c r="C38" s="14" t="n">
        <v>39106</v>
      </c>
      <c r="D38" s="13" t="s">
        <v>203</v>
      </c>
      <c r="E38" s="18" t="n">
        <v>1115.5</v>
      </c>
      <c r="F38" s="48"/>
      <c r="H38" s="18"/>
      <c r="I38" s="3"/>
    </row>
    <row r="39" customFormat="false" ht="12.75" hidden="false" customHeight="false" outlineLevel="0" collapsed="false">
      <c r="B39" s="13" t="s">
        <v>217</v>
      </c>
      <c r="C39" s="14" t="n">
        <v>39113</v>
      </c>
      <c r="D39" s="13" t="s">
        <v>218</v>
      </c>
      <c r="E39" s="18" t="n">
        <v>1771</v>
      </c>
      <c r="F39" s="61" t="s">
        <v>291</v>
      </c>
      <c r="H39" s="18"/>
    </row>
    <row r="40" customFormat="false" ht="12.75" hidden="false" customHeight="false" outlineLevel="0" collapsed="false">
      <c r="B40" s="13" t="s">
        <v>292</v>
      </c>
      <c r="C40" s="14" t="n">
        <v>39114</v>
      </c>
      <c r="D40" s="13" t="s">
        <v>293</v>
      </c>
      <c r="E40" s="18" t="n">
        <v>400</v>
      </c>
      <c r="F40" s="61" t="s">
        <v>294</v>
      </c>
      <c r="H40" s="18"/>
    </row>
    <row r="41" customFormat="false" ht="12.75" hidden="false" customHeight="false" outlineLevel="0" collapsed="false">
      <c r="B41" s="13" t="s">
        <v>295</v>
      </c>
      <c r="C41" s="14" t="n">
        <v>39114</v>
      </c>
      <c r="D41" s="13" t="s">
        <v>296</v>
      </c>
      <c r="E41" s="18" t="n">
        <v>2743.35</v>
      </c>
      <c r="F41" s="48"/>
      <c r="H41" s="18"/>
    </row>
    <row r="42" customFormat="false" ht="12.75" hidden="false" customHeight="false" outlineLevel="0" collapsed="false">
      <c r="B42" s="13" t="s">
        <v>297</v>
      </c>
      <c r="C42" s="14" t="n">
        <v>39121</v>
      </c>
      <c r="D42" s="13" t="s">
        <v>298</v>
      </c>
      <c r="E42" s="18" t="n">
        <v>6246.23</v>
      </c>
      <c r="F42" s="61" t="s">
        <v>299</v>
      </c>
      <c r="H42" s="18"/>
    </row>
    <row r="43" customFormat="false" ht="12.75" hidden="false" customHeight="false" outlineLevel="0" collapsed="false">
      <c r="B43" s="13" t="s">
        <v>300</v>
      </c>
      <c r="C43" s="14" t="n">
        <v>39122</v>
      </c>
      <c r="D43" s="13" t="s">
        <v>301</v>
      </c>
      <c r="E43" s="18" t="n">
        <v>3450</v>
      </c>
      <c r="F43" s="61" t="s">
        <v>302</v>
      </c>
      <c r="H43" s="18"/>
    </row>
    <row r="44" customFormat="false" ht="12.75" hidden="false" customHeight="false" outlineLevel="0" collapsed="false">
      <c r="B44" s="13" t="s">
        <v>303</v>
      </c>
      <c r="C44" s="14" t="n">
        <v>39122</v>
      </c>
      <c r="D44" s="13" t="s">
        <v>304</v>
      </c>
      <c r="E44" s="18" t="n">
        <v>419.58</v>
      </c>
      <c r="F44" s="61" t="s">
        <v>305</v>
      </c>
      <c r="H44" s="18"/>
    </row>
    <row r="45" customFormat="false" ht="12.75" hidden="false" customHeight="false" outlineLevel="0" collapsed="false">
      <c r="B45" s="13" t="s">
        <v>306</v>
      </c>
      <c r="C45" s="14" t="n">
        <v>39122</v>
      </c>
      <c r="D45" s="13" t="s">
        <v>307</v>
      </c>
      <c r="E45" s="18" t="n">
        <v>747.5</v>
      </c>
      <c r="F45" s="61" t="s">
        <v>308</v>
      </c>
      <c r="H45" s="18"/>
    </row>
    <row r="46" customFormat="false" ht="12.75" hidden="false" customHeight="false" outlineLevel="0" collapsed="false">
      <c r="B46" s="13" t="s">
        <v>198</v>
      </c>
      <c r="C46" s="14" t="n">
        <v>39134</v>
      </c>
      <c r="D46" s="13" t="s">
        <v>309</v>
      </c>
      <c r="E46" s="18" t="n">
        <v>600</v>
      </c>
      <c r="F46" s="61" t="s">
        <v>310</v>
      </c>
      <c r="H46" s="18"/>
    </row>
    <row r="47" customFormat="false" ht="12.75" hidden="false" customHeight="false" outlineLevel="0" collapsed="false">
      <c r="B47" s="13" t="s">
        <v>311</v>
      </c>
      <c r="C47" s="14" t="n">
        <v>39134</v>
      </c>
      <c r="D47" s="13" t="s">
        <v>312</v>
      </c>
      <c r="E47" s="18" t="n">
        <v>7368.05</v>
      </c>
      <c r="F47" s="61" t="s">
        <v>313</v>
      </c>
      <c r="H47" s="18"/>
    </row>
    <row r="48" customFormat="false" ht="12.75" hidden="false" customHeight="false" outlineLevel="0" collapsed="false">
      <c r="B48" s="13" t="s">
        <v>96</v>
      </c>
      <c r="C48" s="14" t="n">
        <v>39134</v>
      </c>
      <c r="D48" s="13" t="s">
        <v>314</v>
      </c>
      <c r="E48" s="18" t="n">
        <v>523.25</v>
      </c>
      <c r="F48" s="61" t="s">
        <v>315</v>
      </c>
      <c r="H48" s="18"/>
    </row>
    <row r="49" customFormat="false" ht="12.75" hidden="false" customHeight="false" outlineLevel="0" collapsed="false">
      <c r="B49" s="13" t="s">
        <v>316</v>
      </c>
      <c r="C49" s="14" t="n">
        <v>39134</v>
      </c>
      <c r="D49" s="13" t="s">
        <v>317</v>
      </c>
      <c r="E49" s="18" t="n">
        <v>999</v>
      </c>
      <c r="F49" s="48"/>
      <c r="H49" s="18"/>
    </row>
    <row r="50" customFormat="false" ht="12.75" hidden="false" customHeight="false" outlineLevel="0" collapsed="false">
      <c r="B50" s="13" t="s">
        <v>318</v>
      </c>
      <c r="C50" s="14" t="n">
        <v>39134</v>
      </c>
      <c r="D50" s="13" t="s">
        <v>319</v>
      </c>
      <c r="E50" s="18" t="n">
        <v>1581.25</v>
      </c>
      <c r="F50" s="61" t="s">
        <v>320</v>
      </c>
      <c r="H50" s="18"/>
    </row>
    <row r="51" customFormat="false" ht="12.75" hidden="false" customHeight="false" outlineLevel="0" collapsed="false">
      <c r="B51" s="13" t="s">
        <v>321</v>
      </c>
      <c r="C51" s="14" t="n">
        <v>39134</v>
      </c>
      <c r="D51" s="13" t="s">
        <v>322</v>
      </c>
      <c r="E51" s="18" t="n">
        <v>2760</v>
      </c>
      <c r="F51" s="61" t="s">
        <v>323</v>
      </c>
      <c r="H51" s="18"/>
    </row>
    <row r="52" customFormat="false" ht="12.75" hidden="false" customHeight="false" outlineLevel="0" collapsed="false">
      <c r="B52" s="13" t="s">
        <v>324</v>
      </c>
      <c r="C52" s="14" t="n">
        <v>39134</v>
      </c>
      <c r="D52" s="13" t="s">
        <v>325</v>
      </c>
      <c r="E52" s="18" t="n">
        <v>4071</v>
      </c>
      <c r="F52" s="61" t="s">
        <v>326</v>
      </c>
      <c r="H52" s="18"/>
    </row>
    <row r="53" customFormat="false" ht="12.75" hidden="false" customHeight="false" outlineLevel="0" collapsed="false">
      <c r="B53" s="13" t="s">
        <v>327</v>
      </c>
      <c r="C53" s="14" t="n">
        <v>39140</v>
      </c>
      <c r="D53" s="13" t="s">
        <v>328</v>
      </c>
      <c r="E53" s="18" t="n">
        <v>25109.12</v>
      </c>
      <c r="F53" s="61" t="s">
        <v>329</v>
      </c>
      <c r="H53" s="18"/>
    </row>
    <row r="54" customFormat="false" ht="12.75" hidden="false" customHeight="false" outlineLevel="0" collapsed="false">
      <c r="B54" s="13" t="s">
        <v>86</v>
      </c>
      <c r="C54" s="14" t="n">
        <v>39140</v>
      </c>
      <c r="D54" s="13" t="s">
        <v>330</v>
      </c>
      <c r="E54" s="18" t="n">
        <v>1389</v>
      </c>
      <c r="F54" s="61" t="s">
        <v>331</v>
      </c>
      <c r="H54" s="18"/>
    </row>
    <row r="55" customFormat="false" ht="12.75" hidden="false" customHeight="false" outlineLevel="0" collapsed="false">
      <c r="B55" s="13" t="s">
        <v>332</v>
      </c>
      <c r="C55" s="14" t="n">
        <v>39140</v>
      </c>
      <c r="D55" s="13" t="s">
        <v>333</v>
      </c>
      <c r="E55" s="18" t="n">
        <v>371.46</v>
      </c>
      <c r="F55" s="61" t="s">
        <v>334</v>
      </c>
      <c r="H55" s="18"/>
    </row>
    <row r="56" customFormat="false" ht="12.75" hidden="false" customHeight="false" outlineLevel="0" collapsed="false">
      <c r="B56" s="13" t="s">
        <v>335</v>
      </c>
      <c r="C56" s="14" t="n">
        <v>39140</v>
      </c>
      <c r="D56" s="13" t="s">
        <v>336</v>
      </c>
      <c r="E56" s="18" t="n">
        <v>4526.4</v>
      </c>
      <c r="F56" s="61" t="s">
        <v>337</v>
      </c>
      <c r="H56" s="18"/>
    </row>
    <row r="57" customFormat="false" ht="12.75" hidden="false" customHeight="false" outlineLevel="0" collapsed="false">
      <c r="B57" s="13" t="s">
        <v>338</v>
      </c>
      <c r="C57" s="14" t="n">
        <v>39140</v>
      </c>
      <c r="D57" s="13" t="s">
        <v>339</v>
      </c>
      <c r="E57" s="18" t="n">
        <v>1839</v>
      </c>
      <c r="F57" s="61" t="s">
        <v>340</v>
      </c>
      <c r="H57" s="18"/>
    </row>
    <row r="58" customFormat="false" ht="12.75" hidden="false" customHeight="false" outlineLevel="0" collapsed="false">
      <c r="B58" s="13" t="s">
        <v>341</v>
      </c>
      <c r="C58" s="14" t="n">
        <v>39140</v>
      </c>
      <c r="D58" s="13" t="s">
        <v>342</v>
      </c>
      <c r="E58" s="18" t="n">
        <v>636.59</v>
      </c>
      <c r="F58" s="61" t="s">
        <v>343</v>
      </c>
      <c r="H58" s="18"/>
    </row>
    <row r="59" customFormat="false" ht="12.75" hidden="false" customHeight="false" outlineLevel="0" collapsed="false">
      <c r="B59" s="13" t="s">
        <v>344</v>
      </c>
      <c r="C59" s="14" t="n">
        <v>39140</v>
      </c>
      <c r="D59" s="13" t="s">
        <v>345</v>
      </c>
      <c r="E59" s="18" t="n">
        <v>169</v>
      </c>
      <c r="F59" s="61" t="s">
        <v>346</v>
      </c>
      <c r="H59" s="18"/>
    </row>
    <row r="60" customFormat="false" ht="12.75" hidden="false" customHeight="false" outlineLevel="0" collapsed="false">
      <c r="B60" s="13" t="s">
        <v>207</v>
      </c>
      <c r="C60" s="14" t="n">
        <v>39140</v>
      </c>
      <c r="D60" s="13" t="s">
        <v>347</v>
      </c>
      <c r="E60" s="18" t="n">
        <v>7206.12</v>
      </c>
      <c r="F60" s="61" t="s">
        <v>348</v>
      </c>
      <c r="H60" s="18"/>
    </row>
    <row r="61" customFormat="false" ht="12.75" hidden="false" customHeight="false" outlineLevel="0" collapsed="false">
      <c r="B61" s="13" t="s">
        <v>210</v>
      </c>
      <c r="C61" s="14" t="n">
        <v>39140</v>
      </c>
      <c r="D61" s="13" t="s">
        <v>349</v>
      </c>
      <c r="E61" s="18" t="n">
        <v>10584.16</v>
      </c>
      <c r="F61" s="61" t="s">
        <v>350</v>
      </c>
      <c r="H61" s="18"/>
    </row>
    <row r="62" customFormat="false" ht="12.75" hidden="false" customHeight="false" outlineLevel="0" collapsed="false">
      <c r="B62" s="13" t="s">
        <v>213</v>
      </c>
      <c r="C62" s="14" t="n">
        <v>39141</v>
      </c>
      <c r="D62" s="13" t="s">
        <v>351</v>
      </c>
      <c r="E62" s="18" t="n">
        <v>10000</v>
      </c>
      <c r="F62" s="61" t="s">
        <v>133</v>
      </c>
      <c r="H62" s="18"/>
    </row>
    <row r="63" customFormat="false" ht="12.75" hidden="false" customHeight="false" outlineLevel="0" collapsed="false">
      <c r="B63" s="13" t="s">
        <v>352</v>
      </c>
      <c r="C63" s="14" t="n">
        <v>39141</v>
      </c>
      <c r="D63" s="13" t="s">
        <v>353</v>
      </c>
      <c r="E63" s="18" t="n">
        <v>1250</v>
      </c>
      <c r="F63" s="61" t="s">
        <v>273</v>
      </c>
      <c r="H63" s="18"/>
    </row>
    <row r="64" customFormat="false" ht="12.75" hidden="false" customHeight="false" outlineLevel="0" collapsed="false">
      <c r="B64" s="13"/>
      <c r="C64" s="14"/>
      <c r="D64" s="13"/>
      <c r="F64" s="27"/>
      <c r="H64" s="18"/>
    </row>
    <row r="65" customFormat="false" ht="12.75" hidden="false" customHeight="false" outlineLevel="0" collapsed="false">
      <c r="C65" s="8"/>
      <c r="D65" s="24"/>
      <c r="F65" s="4" t="n">
        <f aca="false">SUM(E34:E65)</f>
        <v>104990.54</v>
      </c>
    </row>
    <row r="66" customFormat="false" ht="12.75" hidden="false" customHeight="false" outlineLevel="0" collapsed="false">
      <c r="C66" s="8"/>
      <c r="D66" s="1"/>
      <c r="E66" s="11"/>
      <c r="F66" s="28"/>
    </row>
    <row r="67" customFormat="false" ht="12.75" hidden="false" customHeight="false" outlineLevel="0" collapsed="false">
      <c r="B67" s="1" t="s">
        <v>4</v>
      </c>
      <c r="C67" s="1" t="s">
        <v>107</v>
      </c>
      <c r="E67" s="11"/>
      <c r="F67" s="28"/>
    </row>
    <row r="68" customFormat="false" ht="13.5" hidden="false" customHeight="true" outlineLevel="0" collapsed="false">
      <c r="C68" s="8"/>
      <c r="E68" s="10"/>
      <c r="F68" s="28"/>
    </row>
    <row r="69" customFormat="false" ht="12.75" hidden="false" customHeight="false" outlineLevel="0" collapsed="false">
      <c r="C69" s="8"/>
      <c r="D69" s="7"/>
      <c r="E69" s="11"/>
      <c r="F69" s="28"/>
    </row>
    <row r="70" customFormat="false" ht="12.75" hidden="false" customHeight="false" outlineLevel="0" collapsed="false">
      <c r="C70" s="8"/>
      <c r="D70" s="7"/>
      <c r="E70" s="11"/>
      <c r="F70" s="28"/>
    </row>
    <row r="71" customFormat="false" ht="12.75" hidden="false" customHeight="false" outlineLevel="0" collapsed="false">
      <c r="D71" s="29"/>
      <c r="F71" s="4" t="n">
        <f aca="false">SUM(E68:E71)</f>
        <v>0</v>
      </c>
    </row>
    <row r="72" customFormat="false" ht="12.75" hidden="false" customHeight="false" outlineLevel="0" collapsed="false">
      <c r="B72" s="1" t="s">
        <v>72</v>
      </c>
      <c r="C72" s="30" t="s">
        <v>112</v>
      </c>
    </row>
    <row r="73" customFormat="false" ht="12.75" hidden="false" customHeight="false" outlineLevel="0" collapsed="false">
      <c r="B73" s="31"/>
      <c r="C73" s="8"/>
    </row>
    <row r="74" customFormat="false" ht="12.75" hidden="false" customHeight="false" outlineLevel="0" collapsed="false">
      <c r="C74" s="32" t="n">
        <v>38953</v>
      </c>
      <c r="D74" s="3" t="s">
        <v>113</v>
      </c>
      <c r="E74" s="4" t="n">
        <v>1524.66</v>
      </c>
      <c r="F74" s="42"/>
    </row>
    <row r="75" s="30" customFormat="true" ht="12.75" hidden="false" customHeight="false" outlineLevel="0" collapsed="false">
      <c r="A75" s="30" t="n">
        <v>65468006</v>
      </c>
      <c r="C75" s="32" t="n">
        <v>38971</v>
      </c>
      <c r="D75" s="3"/>
      <c r="E75" s="4" t="n">
        <v>2100</v>
      </c>
      <c r="F75" s="42"/>
      <c r="G75" s="4"/>
      <c r="I75" s="4"/>
      <c r="J75" s="4"/>
    </row>
    <row r="76" s="30" customFormat="true" ht="12.75" hidden="false" customHeight="false" outlineLevel="0" collapsed="false">
      <c r="C76" s="32" t="n">
        <v>39027</v>
      </c>
      <c r="D76" s="3" t="s">
        <v>116</v>
      </c>
      <c r="E76" s="4" t="n">
        <v>300</v>
      </c>
      <c r="F76" s="42"/>
      <c r="G76" s="4"/>
      <c r="I76" s="4"/>
      <c r="J76" s="4"/>
    </row>
    <row r="77" s="30" customFormat="true" ht="12.75" hidden="false" customHeight="false" outlineLevel="0" collapsed="false">
      <c r="C77" s="32" t="n">
        <v>39065</v>
      </c>
      <c r="D77" s="3" t="s">
        <v>116</v>
      </c>
      <c r="E77" s="4" t="n">
        <v>3561.28</v>
      </c>
      <c r="F77" s="42"/>
      <c r="G77" s="15"/>
      <c r="I77" s="4"/>
      <c r="J77" s="4"/>
    </row>
    <row r="78" s="30" customFormat="true" ht="12.75" hidden="false" customHeight="false" outlineLevel="0" collapsed="false">
      <c r="C78" s="8" t="n">
        <v>39090</v>
      </c>
      <c r="D78" s="3" t="s">
        <v>236</v>
      </c>
      <c r="E78" s="4" t="n">
        <v>1743.48</v>
      </c>
      <c r="F78" s="42"/>
      <c r="G78" s="15"/>
      <c r="I78" s="4"/>
      <c r="J78" s="4"/>
    </row>
    <row r="79" s="30" customFormat="true" ht="12.75" hidden="false" customHeight="false" outlineLevel="0" collapsed="false">
      <c r="A79" s="42"/>
      <c r="C79" s="8" t="n">
        <v>39099</v>
      </c>
      <c r="D79" s="3" t="s">
        <v>237</v>
      </c>
      <c r="E79" s="4" t="n">
        <v>13492.74</v>
      </c>
      <c r="F79" s="63"/>
      <c r="G79" s="15"/>
      <c r="I79" s="4"/>
      <c r="J79" s="4"/>
    </row>
    <row r="80" s="30" customFormat="true" ht="12.75" hidden="false" customHeight="false" outlineLevel="0" collapsed="false">
      <c r="A80" s="42"/>
      <c r="C80" s="8" t="n">
        <v>39101</v>
      </c>
      <c r="D80" s="3" t="s">
        <v>237</v>
      </c>
      <c r="E80" s="4" t="n">
        <v>1200</v>
      </c>
      <c r="F80" s="55"/>
      <c r="G80" s="15"/>
      <c r="I80" s="4"/>
      <c r="J80" s="4"/>
    </row>
    <row r="81" s="30" customFormat="true" ht="12.75" hidden="false" customHeight="false" outlineLevel="0" collapsed="false">
      <c r="C81" s="8" t="n">
        <v>39106</v>
      </c>
      <c r="D81" s="3" t="s">
        <v>236</v>
      </c>
      <c r="E81" s="4" t="n">
        <v>1440</v>
      </c>
      <c r="F81" s="47" t="s">
        <v>354</v>
      </c>
      <c r="G81" s="15"/>
      <c r="I81" s="4"/>
      <c r="J81" s="4"/>
    </row>
    <row r="82" s="30" customFormat="true" ht="12.75" hidden="false" customHeight="false" outlineLevel="0" collapsed="false">
      <c r="C82" s="8" t="n">
        <v>39106</v>
      </c>
      <c r="D82" s="3" t="s">
        <v>236</v>
      </c>
      <c r="E82" s="4" t="n">
        <v>53.87</v>
      </c>
      <c r="F82" s="42"/>
      <c r="G82" s="15"/>
      <c r="I82" s="4"/>
      <c r="J82" s="4"/>
    </row>
    <row r="83" s="30" customFormat="true" ht="12.75" hidden="false" customHeight="false" outlineLevel="0" collapsed="false">
      <c r="C83" s="8" t="n">
        <v>39106</v>
      </c>
      <c r="D83" s="3" t="s">
        <v>236</v>
      </c>
      <c r="E83" s="4" t="n">
        <v>1106.84</v>
      </c>
      <c r="F83" s="42"/>
      <c r="G83" s="15"/>
      <c r="I83" s="4"/>
      <c r="J83" s="4"/>
    </row>
    <row r="84" s="30" customFormat="true" ht="12.75" hidden="false" customHeight="false" outlineLevel="0" collapsed="false">
      <c r="C84" s="8" t="n">
        <v>39108</v>
      </c>
      <c r="D84" s="3" t="s">
        <v>236</v>
      </c>
      <c r="E84" s="64" t="n">
        <v>867.42</v>
      </c>
      <c r="F84" s="47" t="s">
        <v>355</v>
      </c>
      <c r="G84" s="65" t="n">
        <v>369.17</v>
      </c>
      <c r="I84" s="4"/>
      <c r="J84" s="4"/>
    </row>
    <row r="85" s="30" customFormat="true" ht="12.75" hidden="false" customHeight="false" outlineLevel="0" collapsed="false">
      <c r="C85" s="8" t="n">
        <v>39120</v>
      </c>
      <c r="D85" s="3" t="s">
        <v>237</v>
      </c>
      <c r="E85" s="4" t="n">
        <v>9000</v>
      </c>
      <c r="F85" s="47" t="s">
        <v>356</v>
      </c>
      <c r="G85" s="15"/>
      <c r="I85" s="4"/>
      <c r="J85" s="4"/>
    </row>
    <row r="86" s="30" customFormat="true" ht="12.75" hidden="false" customHeight="false" outlineLevel="0" collapsed="false">
      <c r="C86" s="8"/>
      <c r="D86" s="3"/>
      <c r="E86" s="64" t="n">
        <v>369.17</v>
      </c>
      <c r="F86" s="47" t="s">
        <v>355</v>
      </c>
      <c r="G86" s="15"/>
    </row>
    <row r="87" s="30" customFormat="true" ht="12.75" hidden="false" customHeight="false" outlineLevel="0" collapsed="false">
      <c r="C87" s="8" t="n">
        <v>39127</v>
      </c>
      <c r="D87" s="3" t="s">
        <v>236</v>
      </c>
      <c r="E87" s="4" t="n">
        <v>50</v>
      </c>
      <c r="F87" s="47" t="s">
        <v>357</v>
      </c>
      <c r="G87" s="15"/>
      <c r="I87" s="4"/>
      <c r="J87" s="4"/>
    </row>
    <row r="88" s="30" customFormat="true" ht="12.75" hidden="false" customHeight="false" outlineLevel="0" collapsed="false">
      <c r="C88" s="8" t="n">
        <v>39127</v>
      </c>
      <c r="D88" s="3" t="s">
        <v>236</v>
      </c>
      <c r="E88" s="4" t="n">
        <v>20</v>
      </c>
      <c r="F88" s="47" t="s">
        <v>358</v>
      </c>
      <c r="G88" s="15"/>
      <c r="I88" s="8" t="n">
        <v>39127</v>
      </c>
      <c r="J88" s="3" t="s">
        <v>359</v>
      </c>
      <c r="K88" s="66" t="n">
        <v>44246.39</v>
      </c>
    </row>
    <row r="89" s="30" customFormat="true" ht="12.75" hidden="false" customHeight="false" outlineLevel="0" collapsed="false">
      <c r="C89" s="8" t="n">
        <v>39129</v>
      </c>
      <c r="D89" s="3" t="s">
        <v>236</v>
      </c>
      <c r="E89" s="4" t="n">
        <v>500</v>
      </c>
      <c r="F89" s="47" t="s">
        <v>360</v>
      </c>
      <c r="G89" s="15"/>
      <c r="I89" s="4"/>
      <c r="J89" s="4"/>
    </row>
    <row r="90" s="30" customFormat="true" ht="12.75" hidden="false" customHeight="false" outlineLevel="0" collapsed="false">
      <c r="C90" s="8" t="n">
        <v>39130</v>
      </c>
      <c r="D90" s="3" t="s">
        <v>361</v>
      </c>
      <c r="E90" s="4" t="n">
        <v>340.2</v>
      </c>
      <c r="F90" s="42"/>
      <c r="G90" s="15"/>
      <c r="I90" s="4"/>
      <c r="J90" s="4"/>
    </row>
    <row r="91" s="30" customFormat="true" ht="12.75" hidden="false" customHeight="false" outlineLevel="0" collapsed="false">
      <c r="C91" s="8" t="n">
        <v>39130</v>
      </c>
      <c r="D91" s="3" t="s">
        <v>236</v>
      </c>
      <c r="E91" s="4" t="n">
        <v>29.08</v>
      </c>
      <c r="F91" s="42"/>
      <c r="G91" s="15"/>
      <c r="I91" s="4"/>
      <c r="J91" s="4"/>
    </row>
    <row r="92" s="30" customFormat="true" ht="12.75" hidden="false" customHeight="false" outlineLevel="0" collapsed="false">
      <c r="C92" s="8" t="n">
        <v>39132</v>
      </c>
      <c r="D92" s="3" t="s">
        <v>362</v>
      </c>
      <c r="E92" s="4" t="n">
        <v>34500</v>
      </c>
      <c r="F92" s="47" t="s">
        <v>363</v>
      </c>
      <c r="G92" s="15"/>
      <c r="I92" s="4"/>
      <c r="J92" s="4"/>
    </row>
    <row r="93" s="30" customFormat="true" ht="12.75" hidden="false" customHeight="false" outlineLevel="0" collapsed="false">
      <c r="C93" s="8" t="n">
        <v>39134</v>
      </c>
      <c r="D93" s="3" t="s">
        <v>236</v>
      </c>
      <c r="E93" s="4" t="n">
        <v>50000</v>
      </c>
      <c r="F93" s="47" t="s">
        <v>364</v>
      </c>
      <c r="G93" s="15"/>
      <c r="I93" s="4"/>
      <c r="J93" s="4"/>
    </row>
    <row r="94" s="30" customFormat="true" ht="12.75" hidden="false" customHeight="false" outlineLevel="0" collapsed="false">
      <c r="C94" s="8" t="n">
        <v>39136</v>
      </c>
      <c r="D94" s="3" t="s">
        <v>361</v>
      </c>
      <c r="E94" s="4" t="n">
        <v>50000</v>
      </c>
      <c r="F94" s="47" t="s">
        <v>365</v>
      </c>
      <c r="G94" s="15"/>
      <c r="I94" s="4"/>
      <c r="J94" s="4"/>
    </row>
    <row r="95" s="30" customFormat="true" ht="12.75" hidden="false" customHeight="false" outlineLevel="0" collapsed="false">
      <c r="C95" s="8" t="n">
        <v>39137</v>
      </c>
      <c r="D95" s="3" t="s">
        <v>236</v>
      </c>
      <c r="E95" s="4" t="n">
        <v>62600</v>
      </c>
      <c r="F95" s="47" t="s">
        <v>366</v>
      </c>
      <c r="G95" s="15" t="n">
        <f aca="false">640+640</f>
        <v>1280</v>
      </c>
      <c r="I95" s="4"/>
      <c r="J95" s="4"/>
    </row>
    <row r="96" s="30" customFormat="true" ht="12.75" hidden="false" customHeight="false" outlineLevel="0" collapsed="false">
      <c r="C96" s="8" t="n">
        <v>39141</v>
      </c>
      <c r="D96" s="3" t="s">
        <v>250</v>
      </c>
      <c r="E96" s="4" t="n">
        <v>14380</v>
      </c>
      <c r="F96" s="47" t="s">
        <v>367</v>
      </c>
      <c r="G96" s="15"/>
      <c r="I96" s="4"/>
      <c r="J96" s="4"/>
    </row>
    <row r="97" s="30" customFormat="true" ht="12.75" hidden="false" customHeight="false" outlineLevel="0" collapsed="false">
      <c r="C97" s="32" t="n">
        <v>39141</v>
      </c>
      <c r="D97" s="3" t="s">
        <v>236</v>
      </c>
      <c r="E97" s="4" t="n">
        <v>160300</v>
      </c>
      <c r="F97" s="47" t="s">
        <v>368</v>
      </c>
      <c r="G97" s="15"/>
      <c r="I97" s="4"/>
      <c r="J97" s="4"/>
    </row>
    <row r="98" s="30" customFormat="true" ht="12.75" hidden="false" customHeight="false" outlineLevel="0" collapsed="false">
      <c r="C98" s="32" t="n">
        <v>39141</v>
      </c>
      <c r="D98" s="3" t="s">
        <v>250</v>
      </c>
      <c r="E98" s="4" t="n">
        <v>9300</v>
      </c>
      <c r="F98" s="42"/>
      <c r="G98" s="15"/>
      <c r="I98" s="4"/>
      <c r="J98" s="4"/>
    </row>
    <row r="99" s="30" customFormat="true" ht="12.75" hidden="false" customHeight="false" outlineLevel="0" collapsed="false">
      <c r="C99" s="32" t="n">
        <v>39141</v>
      </c>
      <c r="D99" s="3" t="s">
        <v>236</v>
      </c>
      <c r="F99" s="4" t="n">
        <v>6459.3</v>
      </c>
      <c r="G99" s="15" t="s">
        <v>369</v>
      </c>
      <c r="I99" s="4"/>
      <c r="J99" s="4"/>
    </row>
    <row r="100" s="30" customFormat="true" ht="12.75" hidden="false" customHeight="false" outlineLevel="0" collapsed="false">
      <c r="C100" s="32" t="n">
        <v>39141</v>
      </c>
      <c r="D100" s="3" t="s">
        <v>361</v>
      </c>
      <c r="E100" s="4" t="n">
        <v>80000</v>
      </c>
      <c r="F100" s="47" t="s">
        <v>370</v>
      </c>
      <c r="G100" s="15"/>
      <c r="I100" s="4"/>
      <c r="J100" s="4"/>
    </row>
    <row r="101" s="30" customFormat="true" ht="12.75" hidden="false" customHeight="false" outlineLevel="0" collapsed="false">
      <c r="C101" s="32"/>
      <c r="D101" s="3"/>
      <c r="E101" s="4"/>
      <c r="F101" s="16"/>
      <c r="G101" s="4"/>
      <c r="I101" s="4"/>
      <c r="J101" s="4"/>
    </row>
    <row r="102" customFormat="false" ht="12.75" hidden="false" customHeight="false" outlineLevel="0" collapsed="false">
      <c r="B102" s="3"/>
      <c r="C102" s="33"/>
      <c r="F102" s="4" t="n">
        <f aca="false">SUM(E73:E102)</f>
        <v>498778.74</v>
      </c>
    </row>
    <row r="103" customFormat="false" ht="12.75" hidden="false" customHeight="false" outlineLevel="0" collapsed="false">
      <c r="B103" s="3"/>
      <c r="C103" s="33"/>
    </row>
    <row r="104" s="34" customFormat="true" ht="12.75" hidden="false" customHeight="false" outlineLevel="0" collapsed="false">
      <c r="C104" s="35" t="s">
        <v>121</v>
      </c>
      <c r="D104" s="36"/>
      <c r="E104" s="37"/>
      <c r="F104" s="37"/>
      <c r="G104" s="37" t="n">
        <f aca="false">G9+F31-F65+F71-F102</f>
        <v>237571.14</v>
      </c>
      <c r="H104" s="67" t="n">
        <f aca="false">+G104</f>
        <v>237571.14</v>
      </c>
      <c r="I104" s="37"/>
      <c r="J104" s="37"/>
    </row>
    <row r="105" s="34" customFormat="true" ht="12.75" hidden="false" customHeight="false" outlineLevel="0" collapsed="false">
      <c r="C105" s="35" t="s">
        <v>122</v>
      </c>
      <c r="D105" s="36"/>
      <c r="E105" s="37"/>
      <c r="F105" s="4"/>
      <c r="G105" s="37" t="n">
        <v>237558.88</v>
      </c>
      <c r="H105" s="37" t="n">
        <v>275558.88</v>
      </c>
      <c r="I105" s="37"/>
      <c r="J105" s="37"/>
    </row>
    <row r="106" customFormat="false" ht="12.75" hidden="false" customHeight="false" outlineLevel="0" collapsed="false">
      <c r="H106" s="10" t="n">
        <f aca="false">+H104-H105</f>
        <v>-37987.74</v>
      </c>
    </row>
    <row r="107" customFormat="false" ht="12.75" hidden="false" customHeight="false" outlineLevel="0" collapsed="false">
      <c r="C107" s="35" t="s">
        <v>123</v>
      </c>
      <c r="G107" s="4" t="n">
        <f aca="false">+G104-G105</f>
        <v>12.2600000000093</v>
      </c>
    </row>
    <row r="111" customFormat="false" ht="12.75" hidden="false" customHeight="false" outlineLevel="0" collapsed="false">
      <c r="G111" s="15"/>
    </row>
    <row r="113" customFormat="false" ht="12.75" hidden="false" customHeight="false" outlineLevel="0" collapsed="false">
      <c r="G113" s="38"/>
    </row>
    <row r="114" customFormat="false" ht="12.75" hidden="false" customHeight="false" outlineLevel="0" collapsed="false">
      <c r="G114" s="38"/>
    </row>
    <row r="115" customFormat="false" ht="12.75" hidden="false" customHeight="false" outlineLevel="0" collapsed="false">
      <c r="G115" s="38"/>
    </row>
    <row r="116" customFormat="false" ht="12.75" hidden="false" customHeight="false" outlineLevel="0" collapsed="false">
      <c r="G116" s="38"/>
    </row>
    <row r="117" customFormat="false" ht="12.75" hidden="false" customHeight="false" outlineLevel="0" collapsed="false">
      <c r="G11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1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H111" activeCellId="0" sqref="H1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371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372</v>
      </c>
      <c r="G9" s="6" t="n">
        <v>781795.04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 t="s">
        <v>373</v>
      </c>
      <c r="B14" s="57" t="s">
        <v>260</v>
      </c>
      <c r="C14" s="58" t="n">
        <v>39132</v>
      </c>
      <c r="D14" s="57" t="s">
        <v>374</v>
      </c>
      <c r="E14" s="59" t="n">
        <v>640</v>
      </c>
      <c r="F14" s="60" t="n">
        <v>39133</v>
      </c>
      <c r="G14" s="61"/>
      <c r="H14" s="10"/>
      <c r="I14" s="11"/>
    </row>
    <row r="15" customFormat="false" ht="12.75" hidden="false" customHeight="false" outlineLevel="0" collapsed="false">
      <c r="A15" s="12" t="s">
        <v>262</v>
      </c>
      <c r="B15" s="57" t="s">
        <v>375</v>
      </c>
      <c r="C15" s="58" t="n">
        <v>39170</v>
      </c>
      <c r="D15" s="57" t="s">
        <v>376</v>
      </c>
      <c r="E15" s="59" t="n">
        <v>223749.1</v>
      </c>
      <c r="F15" s="60" t="n">
        <v>39174</v>
      </c>
      <c r="G15" s="61" t="s">
        <v>147</v>
      </c>
      <c r="H15" s="10"/>
      <c r="I15" s="11"/>
    </row>
    <row r="16" customFormat="false" ht="12.75" hidden="false" customHeight="false" outlineLevel="0" collapsed="false">
      <c r="A16" s="12" t="s">
        <v>144</v>
      </c>
      <c r="B16" s="57" t="s">
        <v>377</v>
      </c>
      <c r="C16" s="58" t="n">
        <v>39171</v>
      </c>
      <c r="D16" s="57" t="s">
        <v>378</v>
      </c>
      <c r="E16" s="68" t="n">
        <v>6666.14</v>
      </c>
      <c r="F16" s="60" t="n">
        <v>39174</v>
      </c>
      <c r="G16" s="61" t="s">
        <v>162</v>
      </c>
      <c r="H16" s="10"/>
      <c r="I16" s="11"/>
    </row>
    <row r="17" customFormat="false" ht="12.75" hidden="false" customHeight="false" outlineLevel="0" collapsed="false">
      <c r="A17" s="12" t="s">
        <v>144</v>
      </c>
      <c r="B17" s="57" t="s">
        <v>379</v>
      </c>
      <c r="C17" s="58" t="n">
        <v>39171</v>
      </c>
      <c r="D17" s="57" t="s">
        <v>380</v>
      </c>
      <c r="E17" s="68" t="n">
        <v>792.6</v>
      </c>
      <c r="F17" s="60" t="n">
        <v>39174</v>
      </c>
      <c r="G17" s="61" t="s">
        <v>162</v>
      </c>
      <c r="H17" s="10"/>
      <c r="I17" s="11"/>
    </row>
    <row r="18" customFormat="false" ht="12.75" hidden="false" customHeight="false" outlineLevel="0" collapsed="false">
      <c r="A18" s="12" t="s">
        <v>144</v>
      </c>
      <c r="B18" s="57" t="s">
        <v>381</v>
      </c>
      <c r="C18" s="58" t="n">
        <v>39171</v>
      </c>
      <c r="D18" s="57" t="s">
        <v>382</v>
      </c>
      <c r="E18" s="68" t="n">
        <v>640</v>
      </c>
      <c r="F18" s="60" t="n">
        <v>39174</v>
      </c>
      <c r="G18" s="61" t="s">
        <v>162</v>
      </c>
      <c r="H18" s="10"/>
      <c r="I18" s="11"/>
    </row>
    <row r="19" customFormat="false" ht="12.75" hidden="false" customHeight="false" outlineLevel="0" collapsed="false">
      <c r="A19" s="12" t="s">
        <v>262</v>
      </c>
      <c r="B19" s="57" t="s">
        <v>383</v>
      </c>
      <c r="C19" s="58" t="n">
        <v>39172</v>
      </c>
      <c r="D19" s="57" t="s">
        <v>384</v>
      </c>
      <c r="E19" s="59" t="n">
        <v>9317</v>
      </c>
      <c r="F19" s="60" t="n">
        <v>39176</v>
      </c>
      <c r="G19" s="61" t="s">
        <v>288</v>
      </c>
      <c r="H19" s="10"/>
      <c r="I19" s="11"/>
    </row>
    <row r="20" customFormat="false" ht="12.75" hidden="false" customHeight="false" outlineLevel="0" collapsed="false">
      <c r="A20" s="12" t="s">
        <v>144</v>
      </c>
      <c r="B20" s="57" t="s">
        <v>385</v>
      </c>
      <c r="C20" s="58" t="n">
        <v>39172</v>
      </c>
      <c r="D20" s="57" t="s">
        <v>386</v>
      </c>
      <c r="E20" s="69" t="n">
        <v>2106.13</v>
      </c>
      <c r="F20" s="60" t="n">
        <v>39175</v>
      </c>
      <c r="G20" s="61" t="s">
        <v>221</v>
      </c>
      <c r="H20" s="10"/>
      <c r="I20" s="11"/>
    </row>
    <row r="21" customFormat="false" ht="12.75" hidden="false" customHeight="false" outlineLevel="0" collapsed="false">
      <c r="A21" s="12" t="s">
        <v>144</v>
      </c>
      <c r="B21" s="57" t="s">
        <v>387</v>
      </c>
      <c r="C21" s="58" t="n">
        <v>39172</v>
      </c>
      <c r="D21" s="57" t="s">
        <v>388</v>
      </c>
      <c r="E21" s="59" t="n">
        <v>2689.99</v>
      </c>
      <c r="F21" s="60" t="n">
        <v>39175</v>
      </c>
      <c r="G21" s="70" t="s">
        <v>270</v>
      </c>
      <c r="H21" s="10"/>
      <c r="I21" s="11"/>
    </row>
    <row r="22" customFormat="false" ht="12.75" hidden="false" customHeight="false" outlineLevel="0" collapsed="false">
      <c r="A22" s="12"/>
      <c r="B22" s="57" t="s">
        <v>389</v>
      </c>
      <c r="C22" s="58" t="n">
        <v>39172</v>
      </c>
      <c r="D22" s="57" t="s">
        <v>390</v>
      </c>
      <c r="E22" s="69" t="n">
        <v>1200</v>
      </c>
      <c r="F22" s="60" t="n">
        <v>39175</v>
      </c>
      <c r="G22" s="61" t="s">
        <v>221</v>
      </c>
      <c r="H22" s="10"/>
      <c r="I22" s="11"/>
    </row>
    <row r="23" customFormat="false" ht="12.75" hidden="false" customHeight="false" outlineLevel="0" collapsed="false">
      <c r="A23" s="12"/>
      <c r="B23" s="57" t="s">
        <v>391</v>
      </c>
      <c r="C23" s="58" t="n">
        <v>39172</v>
      </c>
      <c r="D23" s="57" t="s">
        <v>392</v>
      </c>
      <c r="E23" s="69" t="n">
        <v>1200</v>
      </c>
      <c r="F23" s="60" t="n">
        <v>39175</v>
      </c>
      <c r="G23" s="61" t="s">
        <v>221</v>
      </c>
      <c r="H23" s="10"/>
      <c r="I23" s="11"/>
    </row>
    <row r="24" customFormat="false" ht="12.75" hidden="false" customHeight="false" outlineLevel="0" collapsed="false">
      <c r="A24" s="12"/>
      <c r="B24" s="57"/>
      <c r="C24" s="58"/>
      <c r="D24" s="57"/>
      <c r="E24" s="59"/>
      <c r="F24" s="60"/>
      <c r="G24" s="70"/>
      <c r="H24" s="10"/>
      <c r="I24" s="11"/>
    </row>
    <row r="25" customFormat="false" ht="12.75" hidden="false" customHeight="false" outlineLevel="0" collapsed="false">
      <c r="A25" s="12"/>
      <c r="B25" s="13"/>
      <c r="C25" s="14"/>
      <c r="D25" s="13"/>
      <c r="E25" s="18"/>
      <c r="F25" s="19"/>
      <c r="H25" s="15"/>
      <c r="I25" s="11"/>
    </row>
    <row r="26" customFormat="false" ht="12.75" hidden="false" customHeight="false" outlineLevel="0" collapsed="false">
      <c r="B26" s="13"/>
      <c r="C26" s="14"/>
      <c r="D26" s="1"/>
      <c r="F26" s="4" t="n">
        <f aca="false">SUM(E13:E26)</f>
        <v>249000.96</v>
      </c>
      <c r="H26" s="15"/>
      <c r="I26" s="11"/>
    </row>
    <row r="27" customFormat="false" ht="12.75" hidden="false" customHeight="false" outlineLevel="0" collapsed="false">
      <c r="B27" s="1" t="s">
        <v>72</v>
      </c>
      <c r="C27" s="1" t="s">
        <v>73</v>
      </c>
      <c r="H27" s="15"/>
      <c r="I27" s="11"/>
    </row>
    <row r="28" customFormat="false" ht="12.75" hidden="false" customHeight="false" outlineLevel="0" collapsed="false">
      <c r="B28" s="1" t="s">
        <v>74</v>
      </c>
      <c r="C28" s="1"/>
      <c r="D28" s="3" t="s">
        <v>75</v>
      </c>
      <c r="H28" s="4"/>
      <c r="I28" s="11"/>
    </row>
    <row r="29" customFormat="false" ht="12.75" hidden="false" customHeight="false" outlineLevel="0" collapsed="false">
      <c r="C29" s="8"/>
      <c r="H29" s="4"/>
      <c r="I29" s="11"/>
    </row>
    <row r="30" customFormat="false" ht="12.75" hidden="false" customHeight="false" outlineLevel="0" collapsed="false">
      <c r="B30" s="1" t="s">
        <v>76</v>
      </c>
      <c r="C30" s="8" t="n">
        <v>38894</v>
      </c>
      <c r="D30" s="24" t="s">
        <v>77</v>
      </c>
      <c r="E30" s="4" t="n">
        <v>1618.98</v>
      </c>
      <c r="F30" s="47"/>
      <c r="H30" s="4"/>
      <c r="I30" s="11"/>
    </row>
    <row r="31" customFormat="false" ht="12.75" hidden="false" customHeight="false" outlineLevel="0" collapsed="false">
      <c r="B31" s="13" t="s">
        <v>202</v>
      </c>
      <c r="C31" s="14" t="n">
        <v>39106</v>
      </c>
      <c r="D31" s="13" t="s">
        <v>203</v>
      </c>
      <c r="E31" s="18" t="n">
        <v>1115.5</v>
      </c>
      <c r="F31" s="48" t="s">
        <v>393</v>
      </c>
      <c r="H31" s="18"/>
      <c r="I31" s="3"/>
    </row>
    <row r="32" customFormat="false" ht="12.75" hidden="false" customHeight="false" outlineLevel="0" collapsed="false">
      <c r="B32" s="13" t="s">
        <v>295</v>
      </c>
      <c r="C32" s="14" t="n">
        <v>39114</v>
      </c>
      <c r="D32" s="13" t="s">
        <v>296</v>
      </c>
      <c r="E32" s="18" t="n">
        <v>2743.35</v>
      </c>
      <c r="F32" s="48"/>
      <c r="H32" s="18"/>
    </row>
    <row r="33" customFormat="false" ht="12.75" hidden="false" customHeight="false" outlineLevel="0" collapsed="false">
      <c r="B33" s="13" t="s">
        <v>316</v>
      </c>
      <c r="C33" s="14" t="n">
        <v>39134</v>
      </c>
      <c r="D33" s="13" t="s">
        <v>317</v>
      </c>
      <c r="E33" s="18" t="n">
        <v>999</v>
      </c>
      <c r="F33" s="48"/>
      <c r="H33" s="18"/>
    </row>
    <row r="34" customFormat="false" ht="12.75" hidden="false" customHeight="false" outlineLevel="0" collapsed="false">
      <c r="B34" s="13" t="s">
        <v>394</v>
      </c>
      <c r="C34" s="14" t="n">
        <v>39142</v>
      </c>
      <c r="D34" s="13" t="s">
        <v>395</v>
      </c>
      <c r="E34" s="18" t="n">
        <v>747.5</v>
      </c>
      <c r="F34" s="48" t="s">
        <v>396</v>
      </c>
      <c r="H34" s="18"/>
    </row>
    <row r="35" customFormat="false" ht="12.75" hidden="false" customHeight="false" outlineLevel="0" collapsed="false">
      <c r="B35" s="13" t="s">
        <v>397</v>
      </c>
      <c r="C35" s="14" t="n">
        <v>39142</v>
      </c>
      <c r="D35" s="13" t="s">
        <v>398</v>
      </c>
      <c r="E35" s="18" t="n">
        <v>287.5</v>
      </c>
      <c r="F35" s="48"/>
      <c r="H35" s="18"/>
    </row>
    <row r="36" customFormat="false" ht="12.75" hidden="false" customHeight="false" outlineLevel="0" collapsed="false">
      <c r="B36" s="13" t="s">
        <v>399</v>
      </c>
      <c r="C36" s="14" t="n">
        <v>39143</v>
      </c>
      <c r="D36" s="13" t="s">
        <v>400</v>
      </c>
      <c r="E36" s="18" t="n">
        <v>800.01</v>
      </c>
      <c r="F36" s="48" t="s">
        <v>401</v>
      </c>
      <c r="H36" s="18"/>
    </row>
    <row r="37" customFormat="false" ht="12.75" hidden="false" customHeight="false" outlineLevel="0" collapsed="false">
      <c r="B37" s="13" t="s">
        <v>402</v>
      </c>
      <c r="C37" s="14" t="n">
        <v>39144</v>
      </c>
      <c r="D37" s="13" t="s">
        <v>403</v>
      </c>
      <c r="E37" s="18" t="n">
        <v>5000</v>
      </c>
      <c r="F37" s="48" t="s">
        <v>302</v>
      </c>
      <c r="H37" s="18"/>
    </row>
    <row r="38" customFormat="false" ht="12.75" hidden="false" customHeight="false" outlineLevel="0" collapsed="false">
      <c r="B38" s="13" t="s">
        <v>404</v>
      </c>
      <c r="C38" s="14" t="n">
        <v>39151</v>
      </c>
      <c r="D38" s="13" t="s">
        <v>405</v>
      </c>
      <c r="E38" s="18" t="n">
        <v>2875</v>
      </c>
      <c r="F38" s="48" t="s">
        <v>406</v>
      </c>
      <c r="H38" s="18"/>
    </row>
    <row r="39" customFormat="false" ht="12.75" hidden="false" customHeight="false" outlineLevel="0" collapsed="false">
      <c r="B39" s="13" t="s">
        <v>407</v>
      </c>
      <c r="C39" s="14" t="n">
        <v>39151</v>
      </c>
      <c r="D39" s="13" t="s">
        <v>408</v>
      </c>
      <c r="E39" s="18" t="n">
        <v>400</v>
      </c>
      <c r="F39" s="48" t="s">
        <v>174</v>
      </c>
      <c r="H39" s="18"/>
    </row>
    <row r="40" customFormat="false" ht="12.75" hidden="false" customHeight="false" outlineLevel="0" collapsed="false">
      <c r="B40" s="13" t="s">
        <v>409</v>
      </c>
      <c r="C40" s="14" t="n">
        <v>39158</v>
      </c>
      <c r="D40" s="13" t="s">
        <v>410</v>
      </c>
      <c r="E40" s="18" t="n">
        <v>2601.48</v>
      </c>
      <c r="F40" s="48" t="s">
        <v>411</v>
      </c>
      <c r="H40" s="18"/>
    </row>
    <row r="41" customFormat="false" ht="12.75" hidden="false" customHeight="false" outlineLevel="0" collapsed="false">
      <c r="B41" s="13" t="s">
        <v>412</v>
      </c>
      <c r="C41" s="14" t="n">
        <v>39158</v>
      </c>
      <c r="D41" s="13" t="s">
        <v>413</v>
      </c>
      <c r="E41" s="18" t="n">
        <v>1725</v>
      </c>
      <c r="F41" s="48" t="s">
        <v>313</v>
      </c>
      <c r="H41" s="18"/>
    </row>
    <row r="42" customFormat="false" ht="12.75" hidden="false" customHeight="false" outlineLevel="0" collapsed="false">
      <c r="B42" s="13" t="s">
        <v>102</v>
      </c>
      <c r="C42" s="14" t="n">
        <v>39158</v>
      </c>
      <c r="D42" s="13" t="s">
        <v>414</v>
      </c>
      <c r="E42" s="18" t="n">
        <v>500</v>
      </c>
      <c r="F42" s="48" t="s">
        <v>415</v>
      </c>
      <c r="H42" s="18"/>
    </row>
    <row r="43" customFormat="false" ht="12.75" hidden="false" customHeight="false" outlineLevel="0" collapsed="false">
      <c r="B43" s="13" t="s">
        <v>416</v>
      </c>
      <c r="C43" s="14" t="n">
        <v>39158</v>
      </c>
      <c r="D43" s="13" t="s">
        <v>417</v>
      </c>
      <c r="E43" s="18" t="n">
        <v>517.5</v>
      </c>
      <c r="F43" s="48" t="s">
        <v>418</v>
      </c>
      <c r="H43" s="18"/>
    </row>
    <row r="44" customFormat="false" ht="12.75" hidden="false" customHeight="false" outlineLevel="0" collapsed="false">
      <c r="B44" s="13" t="s">
        <v>324</v>
      </c>
      <c r="C44" s="14" t="n">
        <v>39158</v>
      </c>
      <c r="D44" s="13" t="s">
        <v>419</v>
      </c>
      <c r="E44" s="18" t="n">
        <v>3007.71</v>
      </c>
      <c r="F44" s="48" t="s">
        <v>420</v>
      </c>
      <c r="H44" s="18"/>
    </row>
    <row r="45" customFormat="false" ht="12.75" hidden="false" customHeight="false" outlineLevel="0" collapsed="false">
      <c r="B45" s="13" t="s">
        <v>421</v>
      </c>
      <c r="C45" s="14" t="n">
        <v>39158</v>
      </c>
      <c r="D45" s="13" t="s">
        <v>422</v>
      </c>
      <c r="E45" s="18" t="n">
        <v>1431.9</v>
      </c>
      <c r="F45" s="48" t="s">
        <v>343</v>
      </c>
      <c r="H45" s="18"/>
    </row>
    <row r="46" customFormat="false" ht="12.75" hidden="false" customHeight="false" outlineLevel="0" collapsed="false">
      <c r="B46" s="13" t="s">
        <v>423</v>
      </c>
      <c r="C46" s="14" t="n">
        <v>39158</v>
      </c>
      <c r="D46" s="13" t="s">
        <v>424</v>
      </c>
      <c r="E46" s="18" t="n">
        <v>800</v>
      </c>
      <c r="F46" s="48"/>
      <c r="H46" s="18"/>
    </row>
    <row r="47" customFormat="false" ht="12.75" hidden="false" customHeight="false" outlineLevel="0" collapsed="false">
      <c r="B47" s="13" t="s">
        <v>425</v>
      </c>
      <c r="C47" s="14" t="n">
        <v>39158</v>
      </c>
      <c r="D47" s="13" t="s">
        <v>426</v>
      </c>
      <c r="E47" s="18" t="n">
        <v>800</v>
      </c>
      <c r="F47" s="48" t="s">
        <v>427</v>
      </c>
      <c r="H47" s="18"/>
    </row>
    <row r="48" customFormat="false" ht="12.75" hidden="false" customHeight="false" outlineLevel="0" collapsed="false">
      <c r="B48" s="13" t="s">
        <v>428</v>
      </c>
      <c r="C48" s="14" t="n">
        <v>39163</v>
      </c>
      <c r="D48" s="13" t="s">
        <v>429</v>
      </c>
      <c r="E48" s="18" t="n">
        <v>1209.9</v>
      </c>
      <c r="F48" s="48" t="s">
        <v>430</v>
      </c>
      <c r="H48" s="18"/>
    </row>
    <row r="49" customFormat="false" ht="12.75" hidden="false" customHeight="false" outlineLevel="0" collapsed="false">
      <c r="B49" s="13" t="s">
        <v>431</v>
      </c>
      <c r="C49" s="14" t="n">
        <v>39167</v>
      </c>
      <c r="D49" s="13" t="s">
        <v>432</v>
      </c>
      <c r="E49" s="18" t="n">
        <v>3220</v>
      </c>
      <c r="F49" s="48" t="s">
        <v>433</v>
      </c>
      <c r="H49" s="18"/>
    </row>
    <row r="50" customFormat="false" ht="12.75" hidden="false" customHeight="false" outlineLevel="0" collapsed="false">
      <c r="B50" s="13" t="s">
        <v>352</v>
      </c>
      <c r="C50" s="14" t="n">
        <v>39167</v>
      </c>
      <c r="D50" s="13" t="s">
        <v>434</v>
      </c>
      <c r="E50" s="18" t="n">
        <v>5632.47</v>
      </c>
      <c r="F50" s="48" t="s">
        <v>435</v>
      </c>
      <c r="H50" s="18" t="n">
        <f aca="false">258.23+38.73</f>
        <v>296.96</v>
      </c>
    </row>
    <row r="51" customFormat="false" ht="12.75" hidden="false" customHeight="false" outlineLevel="0" collapsed="false">
      <c r="B51" s="13" t="s">
        <v>436</v>
      </c>
      <c r="C51" s="14" t="n">
        <v>39167</v>
      </c>
      <c r="D51" s="13" t="s">
        <v>437</v>
      </c>
      <c r="E51" s="18" t="n">
        <v>2127.5</v>
      </c>
      <c r="F51" s="48" t="s">
        <v>350</v>
      </c>
      <c r="H51" s="18"/>
    </row>
    <row r="52" customFormat="false" ht="12.75" hidden="false" customHeight="false" outlineLevel="0" collapsed="false">
      <c r="B52" s="13" t="s">
        <v>438</v>
      </c>
      <c r="C52" s="14" t="n">
        <v>39167</v>
      </c>
      <c r="D52" s="13" t="s">
        <v>439</v>
      </c>
      <c r="E52" s="18" t="n">
        <v>1839</v>
      </c>
      <c r="F52" s="48" t="s">
        <v>440</v>
      </c>
      <c r="H52" s="18"/>
    </row>
    <row r="53" customFormat="false" ht="12.75" hidden="false" customHeight="false" outlineLevel="0" collapsed="false">
      <c r="B53" s="13" t="s">
        <v>441</v>
      </c>
      <c r="C53" s="14" t="n">
        <v>39167</v>
      </c>
      <c r="D53" s="13" t="s">
        <v>442</v>
      </c>
      <c r="E53" s="18" t="n">
        <v>690</v>
      </c>
      <c r="F53" s="48" t="s">
        <v>348</v>
      </c>
      <c r="H53" s="18"/>
    </row>
    <row r="54" customFormat="false" ht="12.75" hidden="false" customHeight="false" outlineLevel="0" collapsed="false">
      <c r="B54" s="13" t="s">
        <v>443</v>
      </c>
      <c r="C54" s="14" t="n">
        <v>39167</v>
      </c>
      <c r="D54" s="13" t="s">
        <v>444</v>
      </c>
      <c r="E54" s="18" t="n">
        <v>34431</v>
      </c>
      <c r="F54" s="48"/>
      <c r="H54" s="18"/>
    </row>
    <row r="55" customFormat="false" ht="12.75" hidden="false" customHeight="false" outlineLevel="0" collapsed="false">
      <c r="B55" s="13" t="s">
        <v>445</v>
      </c>
      <c r="C55" s="14" t="n">
        <v>39167</v>
      </c>
      <c r="D55" s="13" t="s">
        <v>446</v>
      </c>
      <c r="E55" s="18" t="n">
        <v>2537.8</v>
      </c>
      <c r="F55" s="48" t="s">
        <v>291</v>
      </c>
      <c r="H55" s="18"/>
    </row>
    <row r="56" customFormat="false" ht="12.75" hidden="false" customHeight="false" outlineLevel="0" collapsed="false">
      <c r="B56" s="13" t="s">
        <v>447</v>
      </c>
      <c r="C56" s="14" t="n">
        <v>39167</v>
      </c>
      <c r="D56" s="13" t="s">
        <v>448</v>
      </c>
      <c r="E56" s="18" t="n">
        <v>15363.24</v>
      </c>
      <c r="F56" s="48" t="s">
        <v>449</v>
      </c>
      <c r="H56" s="18"/>
    </row>
    <row r="57" customFormat="false" ht="12.75" hidden="false" customHeight="false" outlineLevel="0" collapsed="false">
      <c r="B57" s="13" t="s">
        <v>450</v>
      </c>
      <c r="C57" s="14" t="n">
        <v>39167</v>
      </c>
      <c r="D57" s="13" t="s">
        <v>451</v>
      </c>
      <c r="E57" s="65" t="n">
        <v>15363.23</v>
      </c>
      <c r="F57" s="48" t="s">
        <v>177</v>
      </c>
      <c r="H57" s="18"/>
    </row>
    <row r="58" customFormat="false" ht="12.75" hidden="false" customHeight="false" outlineLevel="0" collapsed="false">
      <c r="B58" s="13" t="s">
        <v>452</v>
      </c>
      <c r="C58" s="14" t="n">
        <v>39168</v>
      </c>
      <c r="D58" s="13" t="s">
        <v>453</v>
      </c>
      <c r="E58" s="18" t="n">
        <v>747.5</v>
      </c>
      <c r="F58" s="48" t="s">
        <v>273</v>
      </c>
      <c r="H58" s="18"/>
    </row>
    <row r="59" customFormat="false" ht="12.75" hidden="false" customHeight="false" outlineLevel="0" collapsed="false">
      <c r="B59" s="13" t="s">
        <v>225</v>
      </c>
      <c r="C59" s="14" t="n">
        <v>39168</v>
      </c>
      <c r="D59" s="13" t="s">
        <v>454</v>
      </c>
      <c r="E59" s="18" t="n">
        <v>10695</v>
      </c>
      <c r="F59" s="48" t="s">
        <v>455</v>
      </c>
      <c r="H59" s="18"/>
    </row>
    <row r="60" customFormat="false" ht="12.75" hidden="false" customHeight="false" outlineLevel="0" collapsed="false">
      <c r="B60" s="13" t="s">
        <v>456</v>
      </c>
      <c r="C60" s="14" t="n">
        <v>39168</v>
      </c>
      <c r="D60" s="13" t="s">
        <v>457</v>
      </c>
      <c r="E60" s="18" t="n">
        <v>25130</v>
      </c>
      <c r="F60" s="48" t="s">
        <v>458</v>
      </c>
      <c r="H60" s="18"/>
    </row>
    <row r="61" customFormat="false" ht="12.75" hidden="false" customHeight="false" outlineLevel="0" collapsed="false">
      <c r="B61" s="13" t="s">
        <v>459</v>
      </c>
      <c r="C61" s="14" t="n">
        <v>39168</v>
      </c>
      <c r="D61" s="13" t="s">
        <v>460</v>
      </c>
      <c r="E61" s="18" t="n">
        <v>2143.42</v>
      </c>
      <c r="F61" s="48" t="s">
        <v>461</v>
      </c>
      <c r="H61" s="18"/>
    </row>
    <row r="62" customFormat="false" ht="12.75" hidden="false" customHeight="false" outlineLevel="0" collapsed="false">
      <c r="B62" s="13" t="s">
        <v>462</v>
      </c>
      <c r="C62" s="14" t="n">
        <v>39168</v>
      </c>
      <c r="D62" s="13" t="s">
        <v>463</v>
      </c>
      <c r="E62" s="18" t="n">
        <v>1840</v>
      </c>
      <c r="F62" s="48" t="s">
        <v>464</v>
      </c>
      <c r="H62" s="18"/>
    </row>
    <row r="63" customFormat="false" ht="12.75" hidden="false" customHeight="false" outlineLevel="0" collapsed="false">
      <c r="B63" s="13" t="s">
        <v>465</v>
      </c>
      <c r="C63" s="14" t="n">
        <v>39168</v>
      </c>
      <c r="D63" s="13" t="s">
        <v>466</v>
      </c>
      <c r="E63" s="18" t="n">
        <v>264.5</v>
      </c>
      <c r="F63" s="48" t="s">
        <v>305</v>
      </c>
      <c r="H63" s="18"/>
    </row>
    <row r="64" customFormat="false" ht="12.75" hidden="false" customHeight="false" outlineLevel="0" collapsed="false">
      <c r="B64" s="13" t="s">
        <v>467</v>
      </c>
      <c r="C64" s="14" t="n">
        <v>39168</v>
      </c>
      <c r="D64" s="13" t="s">
        <v>468</v>
      </c>
      <c r="E64" s="18" t="n">
        <v>742.91</v>
      </c>
      <c r="F64" s="48" t="s">
        <v>469</v>
      </c>
      <c r="H64" s="18"/>
    </row>
    <row r="65" customFormat="false" ht="12.75" hidden="false" customHeight="false" outlineLevel="0" collapsed="false">
      <c r="B65" s="13" t="s">
        <v>470</v>
      </c>
      <c r="C65" s="14" t="n">
        <v>39169</v>
      </c>
      <c r="D65" s="13" t="s">
        <v>471</v>
      </c>
      <c r="E65" s="18" t="n">
        <v>10725.79</v>
      </c>
      <c r="F65" s="48" t="s">
        <v>183</v>
      </c>
      <c r="H65" s="18"/>
    </row>
    <row r="66" customFormat="false" ht="12.75" hidden="false" customHeight="false" outlineLevel="0" collapsed="false">
      <c r="B66" s="13" t="s">
        <v>472</v>
      </c>
      <c r="C66" s="14" t="n">
        <v>39169</v>
      </c>
      <c r="D66" s="13" t="s">
        <v>473</v>
      </c>
      <c r="E66" s="18" t="n">
        <v>10584.16</v>
      </c>
      <c r="F66" s="48" t="s">
        <v>224</v>
      </c>
      <c r="H66" s="18"/>
    </row>
    <row r="67" customFormat="false" ht="12.75" hidden="false" customHeight="false" outlineLevel="0" collapsed="false">
      <c r="B67" s="13" t="s">
        <v>474</v>
      </c>
      <c r="C67" s="14" t="n">
        <v>39170</v>
      </c>
      <c r="D67" s="13" t="s">
        <v>475</v>
      </c>
      <c r="E67" s="18" t="n">
        <v>52045.58</v>
      </c>
      <c r="F67" s="48" t="s">
        <v>476</v>
      </c>
      <c r="H67" s="18"/>
    </row>
    <row r="68" customFormat="false" ht="12.75" hidden="false" customHeight="false" outlineLevel="0" collapsed="false">
      <c r="B68" s="13" t="s">
        <v>477</v>
      </c>
      <c r="C68" s="14" t="n">
        <v>39170</v>
      </c>
      <c r="D68" s="13" t="s">
        <v>478</v>
      </c>
      <c r="E68" s="18" t="n">
        <v>2999.11</v>
      </c>
      <c r="F68" s="48" t="s">
        <v>479</v>
      </c>
      <c r="H68" s="18"/>
    </row>
    <row r="69" customFormat="false" ht="12.75" hidden="false" customHeight="false" outlineLevel="0" collapsed="false">
      <c r="B69" s="13" t="s">
        <v>480</v>
      </c>
      <c r="C69" s="14" t="n">
        <v>39170</v>
      </c>
      <c r="D69" s="13" t="s">
        <v>481</v>
      </c>
      <c r="E69" s="18" t="n">
        <v>4033.09</v>
      </c>
      <c r="F69" s="48" t="s">
        <v>147</v>
      </c>
      <c r="H69" s="18"/>
    </row>
    <row r="70" customFormat="false" ht="12.75" hidden="false" customHeight="false" outlineLevel="0" collapsed="false">
      <c r="B70" s="13" t="s">
        <v>482</v>
      </c>
      <c r="C70" s="14" t="n">
        <v>39170</v>
      </c>
      <c r="D70" s="13" t="s">
        <v>483</v>
      </c>
      <c r="E70" s="18" t="n">
        <v>862.5</v>
      </c>
      <c r="F70" s="48" t="s">
        <v>484</v>
      </c>
      <c r="H70" s="18"/>
    </row>
    <row r="71" customFormat="false" ht="12.75" hidden="false" customHeight="false" outlineLevel="0" collapsed="false">
      <c r="B71" s="13" t="s">
        <v>485</v>
      </c>
      <c r="C71" s="14" t="n">
        <v>39170</v>
      </c>
      <c r="D71" s="13" t="s">
        <v>486</v>
      </c>
      <c r="E71" s="18" t="n">
        <v>900</v>
      </c>
      <c r="F71" s="48" t="s">
        <v>334</v>
      </c>
      <c r="H71" s="18"/>
    </row>
    <row r="72" customFormat="false" ht="12.75" hidden="false" customHeight="false" outlineLevel="0" collapsed="false">
      <c r="B72" s="13" t="s">
        <v>487</v>
      </c>
      <c r="C72" s="14" t="n">
        <v>39170</v>
      </c>
      <c r="D72" s="13" t="s">
        <v>488</v>
      </c>
      <c r="E72" s="18" t="n">
        <v>724.5</v>
      </c>
      <c r="F72" s="48"/>
      <c r="H72" s="18"/>
    </row>
    <row r="73" customFormat="false" ht="12.75" hidden="false" customHeight="false" outlineLevel="0" collapsed="false">
      <c r="B73" s="13" t="s">
        <v>489</v>
      </c>
      <c r="C73" s="14" t="n">
        <v>39170</v>
      </c>
      <c r="D73" s="13" t="s">
        <v>490</v>
      </c>
      <c r="E73" s="18" t="n">
        <v>1989.99</v>
      </c>
      <c r="F73" s="48" t="s">
        <v>491</v>
      </c>
      <c r="H73" s="18"/>
    </row>
    <row r="74" customFormat="false" ht="12.75" hidden="false" customHeight="false" outlineLevel="0" collapsed="false">
      <c r="B74" s="13" t="s">
        <v>492</v>
      </c>
      <c r="C74" s="14" t="n">
        <v>39170</v>
      </c>
      <c r="D74" s="13" t="s">
        <v>493</v>
      </c>
      <c r="E74" s="18" t="n">
        <v>12880</v>
      </c>
      <c r="F74" s="48" t="s">
        <v>494</v>
      </c>
      <c r="H74" s="18"/>
    </row>
    <row r="75" customFormat="false" ht="12.75" hidden="false" customHeight="false" outlineLevel="0" collapsed="false">
      <c r="B75" s="13" t="s">
        <v>495</v>
      </c>
      <c r="C75" s="14" t="n">
        <v>39170</v>
      </c>
      <c r="D75" s="13" t="s">
        <v>496</v>
      </c>
      <c r="E75" s="18" t="n">
        <v>3967.5</v>
      </c>
      <c r="F75" s="48" t="s">
        <v>497</v>
      </c>
      <c r="H75" s="18"/>
    </row>
    <row r="76" customFormat="false" ht="12.75" hidden="false" customHeight="false" outlineLevel="0" collapsed="false">
      <c r="B76" s="13" t="s">
        <v>498</v>
      </c>
      <c r="C76" s="14" t="n">
        <v>39170</v>
      </c>
      <c r="D76" s="13" t="s">
        <v>499</v>
      </c>
      <c r="E76" s="18" t="n">
        <v>523.25</v>
      </c>
      <c r="F76" s="48" t="s">
        <v>500</v>
      </c>
      <c r="H76" s="18"/>
    </row>
    <row r="77" customFormat="false" ht="12.75" hidden="false" customHeight="false" outlineLevel="0" collapsed="false">
      <c r="B77" s="13" t="s">
        <v>501</v>
      </c>
      <c r="C77" s="14" t="n">
        <v>39171</v>
      </c>
      <c r="D77" s="13" t="s">
        <v>502</v>
      </c>
      <c r="E77" s="18" t="n">
        <v>278864.98</v>
      </c>
      <c r="F77" s="48" t="s">
        <v>156</v>
      </c>
      <c r="H77" s="18"/>
    </row>
    <row r="78" customFormat="false" ht="12.75" hidden="false" customHeight="false" outlineLevel="0" collapsed="false">
      <c r="B78" s="13" t="s">
        <v>503</v>
      </c>
      <c r="C78" s="14" t="n">
        <v>39171</v>
      </c>
      <c r="D78" s="13" t="s">
        <v>504</v>
      </c>
      <c r="E78" s="18" t="n">
        <v>264226.63</v>
      </c>
      <c r="F78" s="48" t="s">
        <v>133</v>
      </c>
      <c r="H78" s="18"/>
    </row>
    <row r="79" customFormat="false" ht="12.75" hidden="false" customHeight="false" outlineLevel="0" collapsed="false">
      <c r="B79" s="13"/>
      <c r="C79" s="14"/>
      <c r="D79" s="13"/>
      <c r="F79" s="27"/>
      <c r="H79" s="18"/>
    </row>
    <row r="80" customFormat="false" ht="12.75" hidden="false" customHeight="false" outlineLevel="0" collapsed="false">
      <c r="C80" s="8"/>
      <c r="D80" s="24"/>
      <c r="F80" s="4" t="n">
        <f aca="false">SUM(E29:E80)</f>
        <v>797274.98</v>
      </c>
    </row>
    <row r="81" customFormat="false" ht="12.75" hidden="false" customHeight="false" outlineLevel="0" collapsed="false">
      <c r="C81" s="8"/>
      <c r="D81" s="1"/>
      <c r="E81" s="11"/>
      <c r="F81" s="28"/>
    </row>
    <row r="82" customFormat="false" ht="12.75" hidden="false" customHeight="false" outlineLevel="0" collapsed="false">
      <c r="B82" s="1" t="s">
        <v>4</v>
      </c>
      <c r="C82" s="1" t="s">
        <v>107</v>
      </c>
      <c r="E82" s="11"/>
      <c r="F82" s="28"/>
    </row>
    <row r="83" customFormat="false" ht="13.5" hidden="false" customHeight="true" outlineLevel="0" collapsed="false">
      <c r="C83" s="8"/>
      <c r="E83" s="10"/>
      <c r="F83" s="28"/>
    </row>
    <row r="84" customFormat="false" ht="12.75" hidden="false" customHeight="false" outlineLevel="0" collapsed="false">
      <c r="D84" s="29"/>
      <c r="F84" s="4" t="n">
        <f aca="false">SUM(E83:E84)</f>
        <v>0</v>
      </c>
    </row>
    <row r="85" customFormat="false" ht="12.75" hidden="false" customHeight="false" outlineLevel="0" collapsed="false">
      <c r="B85" s="1" t="s">
        <v>72</v>
      </c>
      <c r="C85" s="30" t="s">
        <v>112</v>
      </c>
    </row>
    <row r="86" customFormat="false" ht="12.75" hidden="false" customHeight="false" outlineLevel="0" collapsed="false">
      <c r="B86" s="31"/>
      <c r="C86" s="8"/>
    </row>
    <row r="87" customFormat="false" ht="12.75" hidden="false" customHeight="false" outlineLevel="0" collapsed="false">
      <c r="C87" s="32" t="n">
        <v>38953</v>
      </c>
      <c r="D87" s="3" t="s">
        <v>113</v>
      </c>
      <c r="E87" s="4" t="n">
        <v>1524.66</v>
      </c>
      <c r="F87" s="42"/>
    </row>
    <row r="88" s="30" customFormat="true" ht="12.75" hidden="false" customHeight="false" outlineLevel="0" collapsed="false">
      <c r="A88" s="30" t="n">
        <v>65468006</v>
      </c>
      <c r="C88" s="32" t="n">
        <v>38971</v>
      </c>
      <c r="D88" s="3"/>
      <c r="E88" s="4" t="n">
        <v>2100</v>
      </c>
      <c r="F88" s="42"/>
      <c r="G88" s="4"/>
      <c r="I88" s="4"/>
      <c r="J88" s="4"/>
    </row>
    <row r="89" s="30" customFormat="true" ht="12.75" hidden="false" customHeight="false" outlineLevel="0" collapsed="false">
      <c r="C89" s="32" t="n">
        <v>39065</v>
      </c>
      <c r="D89" s="3" t="s">
        <v>116</v>
      </c>
      <c r="E89" s="4" t="n">
        <v>3561.28</v>
      </c>
      <c r="F89" s="42"/>
      <c r="G89" s="15"/>
      <c r="I89" s="4"/>
      <c r="J89" s="4"/>
    </row>
    <row r="90" s="30" customFormat="true" ht="12.75" hidden="false" customHeight="false" outlineLevel="0" collapsed="false">
      <c r="C90" s="8" t="n">
        <v>39090</v>
      </c>
      <c r="D90" s="3" t="s">
        <v>236</v>
      </c>
      <c r="E90" s="4" t="n">
        <v>1743.48</v>
      </c>
      <c r="F90" s="42"/>
      <c r="G90" s="15"/>
      <c r="I90" s="4"/>
      <c r="J90" s="4"/>
    </row>
    <row r="91" s="30" customFormat="true" ht="12.75" hidden="false" customHeight="false" outlineLevel="0" collapsed="false">
      <c r="A91" s="42"/>
      <c r="C91" s="8" t="n">
        <v>39099</v>
      </c>
      <c r="D91" s="3" t="s">
        <v>237</v>
      </c>
      <c r="E91" s="4" t="n">
        <v>13492.74</v>
      </c>
      <c r="F91" s="42"/>
      <c r="G91" s="15"/>
      <c r="I91" s="4"/>
      <c r="J91" s="4"/>
    </row>
    <row r="92" s="30" customFormat="true" ht="12.75" hidden="false" customHeight="false" outlineLevel="0" collapsed="false">
      <c r="A92" s="42"/>
      <c r="C92" s="8" t="n">
        <v>39101</v>
      </c>
      <c r="D92" s="3" t="s">
        <v>237</v>
      </c>
      <c r="E92" s="4" t="n">
        <v>1200</v>
      </c>
      <c r="F92" s="42"/>
      <c r="G92" s="15"/>
      <c r="I92" s="4"/>
      <c r="J92" s="4"/>
    </row>
    <row r="93" s="30" customFormat="true" ht="12.75" hidden="false" customHeight="false" outlineLevel="0" collapsed="false">
      <c r="C93" s="8" t="n">
        <v>39106</v>
      </c>
      <c r="D93" s="3" t="s">
        <v>236</v>
      </c>
      <c r="E93" s="4" t="n">
        <v>53.87</v>
      </c>
      <c r="F93" s="42"/>
      <c r="G93" s="15"/>
      <c r="I93" s="4"/>
      <c r="J93" s="4"/>
    </row>
    <row r="94" s="30" customFormat="true" ht="12.75" hidden="false" customHeight="false" outlineLevel="0" collapsed="false">
      <c r="C94" s="8" t="n">
        <v>39106</v>
      </c>
      <c r="D94" s="3" t="s">
        <v>236</v>
      </c>
      <c r="E94" s="4" t="n">
        <v>1106.84</v>
      </c>
      <c r="F94" s="42"/>
      <c r="G94" s="15"/>
      <c r="I94" s="4"/>
      <c r="J94" s="4"/>
    </row>
    <row r="95" s="30" customFormat="true" ht="12.75" hidden="false" customHeight="false" outlineLevel="0" collapsed="false">
      <c r="C95" s="8" t="n">
        <v>39130</v>
      </c>
      <c r="D95" s="3" t="s">
        <v>361</v>
      </c>
      <c r="E95" s="4" t="n">
        <v>340.2</v>
      </c>
      <c r="F95" s="42"/>
      <c r="G95" s="15"/>
      <c r="I95" s="4"/>
      <c r="J95" s="4"/>
    </row>
    <row r="96" s="30" customFormat="true" ht="12.75" hidden="false" customHeight="false" outlineLevel="0" collapsed="false">
      <c r="C96" s="8" t="n">
        <v>39130</v>
      </c>
      <c r="D96" s="3" t="s">
        <v>236</v>
      </c>
      <c r="E96" s="4" t="n">
        <v>29.08</v>
      </c>
      <c r="F96" s="42"/>
      <c r="G96" s="15"/>
      <c r="I96" s="4"/>
      <c r="J96" s="4"/>
    </row>
    <row r="97" s="30" customFormat="true" ht="12.75" hidden="false" customHeight="false" outlineLevel="0" collapsed="false">
      <c r="C97" s="32" t="n">
        <v>39141</v>
      </c>
      <c r="D97" s="3" t="s">
        <v>250</v>
      </c>
      <c r="E97" s="4" t="n">
        <v>9300</v>
      </c>
      <c r="F97" s="42"/>
      <c r="G97" s="15"/>
      <c r="I97" s="4"/>
      <c r="J97" s="4"/>
    </row>
    <row r="98" s="30" customFormat="true" ht="12.75" hidden="false" customHeight="false" outlineLevel="0" collapsed="false">
      <c r="C98" s="32" t="n">
        <v>39144</v>
      </c>
      <c r="D98" s="3" t="s">
        <v>505</v>
      </c>
      <c r="E98" s="4" t="n">
        <v>30000</v>
      </c>
      <c r="F98" s="42"/>
      <c r="G98" s="15"/>
      <c r="I98" s="4"/>
      <c r="J98" s="4"/>
    </row>
    <row r="99" s="30" customFormat="true" ht="12.75" hidden="false" customHeight="false" outlineLevel="0" collapsed="false">
      <c r="C99" s="32" t="n">
        <v>39151</v>
      </c>
      <c r="D99" s="3" t="s">
        <v>236</v>
      </c>
      <c r="E99" s="4" t="n">
        <v>10</v>
      </c>
      <c r="F99" s="42"/>
      <c r="G99" s="15"/>
      <c r="I99" s="4"/>
      <c r="J99" s="4"/>
    </row>
    <row r="100" s="30" customFormat="true" ht="12.75" hidden="false" customHeight="false" outlineLevel="0" collapsed="false">
      <c r="A100" s="30" t="n">
        <v>4074</v>
      </c>
      <c r="C100" s="32" t="n">
        <v>39156</v>
      </c>
      <c r="D100" s="3" t="s">
        <v>236</v>
      </c>
      <c r="E100" s="4" t="n">
        <v>1951</v>
      </c>
      <c r="F100" s="42" t="s">
        <v>367</v>
      </c>
      <c r="G100" s="15"/>
      <c r="I100" s="4"/>
      <c r="J100" s="4"/>
    </row>
    <row r="101" s="30" customFormat="true" ht="12.75" hidden="false" customHeight="false" outlineLevel="0" collapsed="false">
      <c r="C101" s="32" t="n">
        <v>39165</v>
      </c>
      <c r="D101" s="3" t="s">
        <v>236</v>
      </c>
      <c r="E101" s="4" t="n">
        <v>1250.4</v>
      </c>
      <c r="F101" s="42" t="s">
        <v>366</v>
      </c>
      <c r="G101" s="15"/>
      <c r="I101" s="4"/>
      <c r="J101" s="4"/>
    </row>
    <row r="102" s="30" customFormat="true" ht="12.75" hidden="false" customHeight="false" outlineLevel="0" collapsed="false">
      <c r="C102" s="32" t="n">
        <v>39170</v>
      </c>
      <c r="D102" s="3" t="s">
        <v>506</v>
      </c>
      <c r="E102" s="4" t="n">
        <v>180000</v>
      </c>
      <c r="F102" s="42" t="s">
        <v>370</v>
      </c>
      <c r="G102" s="15"/>
      <c r="I102" s="4"/>
      <c r="J102" s="4"/>
    </row>
    <row r="103" s="30" customFormat="true" ht="12.75" hidden="false" customHeight="false" outlineLevel="0" collapsed="false">
      <c r="C103" s="32" t="n">
        <v>39171</v>
      </c>
      <c r="D103" s="3" t="s">
        <v>236</v>
      </c>
      <c r="E103" s="4"/>
      <c r="F103" s="42"/>
      <c r="G103" s="15"/>
      <c r="I103" s="4"/>
      <c r="J103" s="4"/>
    </row>
    <row r="104" s="30" customFormat="true" ht="12.75" hidden="false" customHeight="false" outlineLevel="0" collapsed="false">
      <c r="C104" s="32"/>
      <c r="D104" s="3"/>
      <c r="E104" s="4"/>
      <c r="F104" s="42"/>
      <c r="G104" s="15"/>
      <c r="I104" s="4"/>
      <c r="J104" s="4"/>
    </row>
    <row r="105" s="30" customFormat="true" ht="12.75" hidden="false" customHeight="false" outlineLevel="0" collapsed="false">
      <c r="C105" s="32"/>
      <c r="D105" s="3"/>
      <c r="E105" s="4"/>
      <c r="F105" s="16"/>
      <c r="G105" s="4"/>
      <c r="I105" s="4"/>
      <c r="J105" s="4"/>
    </row>
    <row r="106" customFormat="false" ht="12.75" hidden="false" customHeight="false" outlineLevel="0" collapsed="false">
      <c r="B106" s="3"/>
      <c r="C106" s="33"/>
      <c r="F106" s="4" t="n">
        <f aca="false">SUM(E86:E106)</f>
        <v>247663.55</v>
      </c>
    </row>
    <row r="107" customFormat="false" ht="12.75" hidden="false" customHeight="false" outlineLevel="0" collapsed="false">
      <c r="B107" s="3"/>
      <c r="C107" s="33"/>
    </row>
    <row r="108" s="34" customFormat="true" ht="12.75" hidden="false" customHeight="false" outlineLevel="0" collapsed="false">
      <c r="C108" s="35" t="s">
        <v>121</v>
      </c>
      <c r="D108" s="36"/>
      <c r="E108" s="37"/>
      <c r="F108" s="37"/>
      <c r="G108" s="37" t="n">
        <f aca="false">G9+F26-F80+F84-F106</f>
        <v>-14142.53</v>
      </c>
      <c r="H108" s="67" t="n">
        <f aca="false">+G108</f>
        <v>-14142.53</v>
      </c>
      <c r="I108" s="37"/>
      <c r="J108" s="37"/>
    </row>
    <row r="109" s="34" customFormat="true" ht="12.75" hidden="false" customHeight="false" outlineLevel="0" collapsed="false">
      <c r="C109" s="35" t="s">
        <v>122</v>
      </c>
      <c r="D109" s="36"/>
      <c r="E109" s="37"/>
      <c r="F109" s="4"/>
      <c r="G109" s="37" t="n">
        <v>-12396.39</v>
      </c>
      <c r="H109" s="37" t="n">
        <v>25063.61</v>
      </c>
      <c r="I109" s="37"/>
      <c r="J109" s="37"/>
    </row>
    <row r="110" customFormat="false" ht="12.75" hidden="false" customHeight="false" outlineLevel="0" collapsed="false">
      <c r="H110" s="10" t="n">
        <f aca="false">+H108-H109</f>
        <v>-39206.14</v>
      </c>
    </row>
    <row r="111" customFormat="false" ht="12.75" hidden="false" customHeight="false" outlineLevel="0" collapsed="false">
      <c r="C111" s="35" t="s">
        <v>123</v>
      </c>
      <c r="G111" s="4" t="n">
        <f aca="false">+G108-G109</f>
        <v>-1746.13999999997</v>
      </c>
      <c r="I111" s="4" t="n">
        <v>90610.04</v>
      </c>
    </row>
    <row r="112" customFormat="false" ht="12.75" hidden="false" customHeight="false" outlineLevel="0" collapsed="false">
      <c r="G112" s="4" t="n">
        <v>12.26</v>
      </c>
    </row>
    <row r="115" customFormat="false" ht="12.75" hidden="false" customHeight="false" outlineLevel="0" collapsed="false">
      <c r="G115" s="15"/>
    </row>
    <row r="117" customFormat="false" ht="12.75" hidden="false" customHeight="false" outlineLevel="0" collapsed="false">
      <c r="G117" s="38"/>
    </row>
    <row r="118" customFormat="false" ht="12.75" hidden="false" customHeight="false" outlineLevel="0" collapsed="false">
      <c r="G118" s="38"/>
    </row>
    <row r="119" customFormat="false" ht="12.75" hidden="false" customHeight="false" outlineLevel="0" collapsed="false">
      <c r="G119" s="38"/>
    </row>
    <row r="120" customFormat="false" ht="12.75" hidden="false" customHeight="false" outlineLevel="0" collapsed="false">
      <c r="G120" s="38"/>
    </row>
    <row r="121" customFormat="false" ht="12.75" hidden="false" customHeight="false" outlineLevel="0" collapsed="false">
      <c r="G12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4"/>
  <sheetViews>
    <sheetView showFormulas="false" showGridLines="true" showRowColHeaders="true" showZeros="true" rightToLeft="false" tabSelected="false" showOutlineSymbols="true" defaultGridColor="true" view="normal" topLeftCell="B106" colorId="64" zoomScale="85" zoomScaleNormal="85" zoomScalePageLayoutView="100" workbookViewId="0">
      <selection pane="topLeft" activeCell="C3" activeCellId="0" sqref="C3: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0" width="14.14"/>
    <col collapsed="false" customWidth="true" hidden="false" outlineLevel="0" max="9" min="9" style="11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371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372</v>
      </c>
      <c r="G9" s="6" t="n">
        <v>796793.93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</row>
    <row r="14" customFormat="false" ht="12.75" hidden="false" customHeight="false" outlineLevel="0" collapsed="false">
      <c r="A14" s="12" t="s">
        <v>134</v>
      </c>
      <c r="B14" s="1" t="s">
        <v>135</v>
      </c>
      <c r="C14" s="8" t="n">
        <v>39091</v>
      </c>
      <c r="D14" s="1" t="s">
        <v>136</v>
      </c>
      <c r="E14" s="15"/>
      <c r="F14" s="40"/>
      <c r="G14" s="15" t="s">
        <v>137</v>
      </c>
    </row>
    <row r="15" customFormat="false" ht="12.75" hidden="false" customHeight="false" outlineLevel="0" collapsed="false">
      <c r="A15" s="12"/>
      <c r="B15" s="1" t="s">
        <v>138</v>
      </c>
      <c r="C15" s="8" t="n">
        <v>39101</v>
      </c>
      <c r="D15" s="3" t="s">
        <v>139</v>
      </c>
      <c r="E15" s="4" t="n">
        <v>118.41</v>
      </c>
      <c r="F15" s="40"/>
    </row>
    <row r="16" customFormat="false" ht="12.75" hidden="false" customHeight="false" outlineLevel="0" collapsed="false">
      <c r="A16" s="12"/>
      <c r="B16" s="1" t="s">
        <v>148</v>
      </c>
      <c r="C16" s="8" t="n">
        <v>39112</v>
      </c>
      <c r="D16" s="3" t="s">
        <v>149</v>
      </c>
      <c r="E16" s="4" t="n">
        <v>640</v>
      </c>
      <c r="F16" s="40"/>
    </row>
    <row r="17" customFormat="false" ht="12.75" hidden="false" customHeight="false" outlineLevel="0" collapsed="false">
      <c r="A17" s="12" t="s">
        <v>144</v>
      </c>
      <c r="B17" s="57" t="s">
        <v>507</v>
      </c>
      <c r="C17" s="58" t="n">
        <v>39125</v>
      </c>
      <c r="D17" s="57" t="s">
        <v>508</v>
      </c>
      <c r="E17" s="59" t="n">
        <v>640</v>
      </c>
      <c r="F17" s="60" t="n">
        <v>39128</v>
      </c>
    </row>
    <row r="18" customFormat="false" ht="12.75" hidden="false" customHeight="false" outlineLevel="0" collapsed="false">
      <c r="A18" s="12" t="s">
        <v>144</v>
      </c>
      <c r="B18" s="57" t="s">
        <v>509</v>
      </c>
      <c r="C18" s="58" t="n">
        <v>39126</v>
      </c>
      <c r="D18" s="57" t="s">
        <v>510</v>
      </c>
      <c r="E18" s="59" t="n">
        <v>640</v>
      </c>
      <c r="F18" s="60"/>
    </row>
    <row r="19" customFormat="false" ht="12.75" hidden="false" customHeight="false" outlineLevel="0" collapsed="false">
      <c r="A19" s="12" t="s">
        <v>144</v>
      </c>
      <c r="B19" s="57" t="s">
        <v>511</v>
      </c>
      <c r="C19" s="58" t="n">
        <v>39129</v>
      </c>
      <c r="D19" s="57" t="s">
        <v>512</v>
      </c>
      <c r="E19" s="68" t="n">
        <v>2400</v>
      </c>
      <c r="F19" s="60" t="n">
        <v>39129</v>
      </c>
      <c r="G19" s="4" t="n">
        <v>9772.68</v>
      </c>
    </row>
    <row r="20" customFormat="false" ht="12.75" hidden="false" customHeight="false" outlineLevel="0" collapsed="false">
      <c r="A20" s="12" t="s">
        <v>144</v>
      </c>
      <c r="B20" s="57" t="s">
        <v>513</v>
      </c>
      <c r="C20" s="58" t="n">
        <v>39129</v>
      </c>
      <c r="D20" s="57" t="s">
        <v>514</v>
      </c>
      <c r="E20" s="68" t="n">
        <v>6092.68</v>
      </c>
      <c r="F20" s="60" t="n">
        <v>39129</v>
      </c>
      <c r="G20" s="4" t="n">
        <f aca="false">SUM(E19:E20)</f>
        <v>8492.68</v>
      </c>
    </row>
    <row r="21" customFormat="false" ht="12.75" hidden="false" customHeight="false" outlineLevel="0" collapsed="false">
      <c r="A21" s="12" t="s">
        <v>259</v>
      </c>
      <c r="B21" s="57" t="s">
        <v>260</v>
      </c>
      <c r="C21" s="58" t="n">
        <v>39132</v>
      </c>
      <c r="D21" s="57" t="s">
        <v>515</v>
      </c>
      <c r="E21" s="59" t="n">
        <v>640</v>
      </c>
      <c r="F21" s="60" t="n">
        <v>39133</v>
      </c>
    </row>
    <row r="22" customFormat="false" ht="12.75" hidden="false" customHeight="false" outlineLevel="0" collapsed="false">
      <c r="A22" s="12" t="s">
        <v>262</v>
      </c>
      <c r="B22" s="57" t="s">
        <v>263</v>
      </c>
      <c r="C22" s="58" t="n">
        <v>39140</v>
      </c>
      <c r="D22" s="57" t="s">
        <v>264</v>
      </c>
      <c r="E22" s="59" t="n">
        <v>31916</v>
      </c>
      <c r="F22" s="60" t="s">
        <v>516</v>
      </c>
    </row>
    <row r="23" customFormat="false" ht="12.75" hidden="false" customHeight="false" outlineLevel="0" collapsed="false">
      <c r="A23" s="12"/>
      <c r="B23" s="57" t="s">
        <v>29</v>
      </c>
      <c r="C23" s="58" t="n">
        <v>39141</v>
      </c>
      <c r="D23" s="57" t="s">
        <v>265</v>
      </c>
      <c r="E23" s="59" t="n">
        <v>640</v>
      </c>
      <c r="F23" s="60" t="n">
        <v>39141</v>
      </c>
    </row>
    <row r="24" customFormat="false" ht="12.75" hidden="false" customHeight="false" outlineLevel="0" collapsed="false">
      <c r="A24" s="12" t="s">
        <v>262</v>
      </c>
      <c r="B24" s="57" t="s">
        <v>45</v>
      </c>
      <c r="C24" s="58" t="n">
        <v>39141</v>
      </c>
      <c r="D24" s="57" t="s">
        <v>266</v>
      </c>
      <c r="E24" s="59" t="n">
        <v>3525</v>
      </c>
      <c r="F24" s="60" t="s">
        <v>267</v>
      </c>
    </row>
    <row r="25" customFormat="false" ht="12.75" hidden="false" customHeight="false" outlineLevel="0" collapsed="false">
      <c r="A25" s="12"/>
      <c r="B25" s="57" t="s">
        <v>268</v>
      </c>
      <c r="C25" s="58" t="n">
        <v>39141</v>
      </c>
      <c r="D25" s="57" t="s">
        <v>269</v>
      </c>
      <c r="E25" s="59" t="n">
        <v>1832.7</v>
      </c>
      <c r="F25" s="60" t="n">
        <v>39142</v>
      </c>
    </row>
    <row r="26" customFormat="false" ht="12.75" hidden="false" customHeight="false" outlineLevel="0" collapsed="false">
      <c r="A26" s="12"/>
      <c r="B26" s="57" t="s">
        <v>271</v>
      </c>
      <c r="C26" s="58" t="n">
        <v>39141</v>
      </c>
      <c r="D26" s="57" t="s">
        <v>272</v>
      </c>
      <c r="E26" s="59" t="n">
        <v>734.82</v>
      </c>
      <c r="F26" s="60" t="n">
        <v>39142</v>
      </c>
    </row>
    <row r="27" customFormat="false" ht="12.75" hidden="false" customHeight="false" outlineLevel="0" collapsed="false">
      <c r="A27" s="12"/>
      <c r="B27" s="57" t="s">
        <v>274</v>
      </c>
      <c r="C27" s="58" t="n">
        <v>39141</v>
      </c>
      <c r="D27" s="57" t="s">
        <v>275</v>
      </c>
      <c r="E27" s="59" t="n">
        <v>1942.38</v>
      </c>
      <c r="F27" s="60" t="n">
        <v>39142</v>
      </c>
      <c r="G27" s="41"/>
    </row>
    <row r="28" customFormat="false" ht="12.75" hidden="false" customHeight="false" outlineLevel="0" collapsed="false">
      <c r="A28" s="12"/>
      <c r="B28" s="57" t="s">
        <v>277</v>
      </c>
      <c r="C28" s="58" t="n">
        <v>39141</v>
      </c>
      <c r="D28" s="57" t="s">
        <v>278</v>
      </c>
      <c r="E28" s="59" t="n">
        <v>165.83</v>
      </c>
      <c r="F28" s="60" t="n">
        <v>39142</v>
      </c>
      <c r="G28" s="41"/>
    </row>
    <row r="29" customFormat="false" ht="12.75" hidden="false" customHeight="false" outlineLevel="0" collapsed="false">
      <c r="A29" s="12"/>
      <c r="B29" s="57" t="s">
        <v>279</v>
      </c>
      <c r="C29" s="58" t="n">
        <v>39141</v>
      </c>
      <c r="D29" s="57" t="s">
        <v>280</v>
      </c>
      <c r="E29" s="59" t="n">
        <v>486.4</v>
      </c>
      <c r="F29" s="60" t="n">
        <v>39142</v>
      </c>
      <c r="G29" s="41"/>
    </row>
    <row r="30" customFormat="false" ht="12.75" hidden="false" customHeight="false" outlineLevel="0" collapsed="false">
      <c r="A30" s="12"/>
      <c r="B30" s="57" t="s">
        <v>281</v>
      </c>
      <c r="C30" s="58" t="n">
        <v>39141</v>
      </c>
      <c r="D30" s="57" t="s">
        <v>282</v>
      </c>
      <c r="E30" s="59" t="n">
        <v>242.17</v>
      </c>
      <c r="F30" s="60" t="n">
        <v>39142</v>
      </c>
      <c r="G30" s="41"/>
      <c r="H30" s="10" t="n">
        <v>32589.32</v>
      </c>
    </row>
    <row r="31" customFormat="false" ht="12.75" hidden="false" customHeight="false" outlineLevel="0" collapsed="false">
      <c r="A31" s="12"/>
      <c r="B31" s="57" t="s">
        <v>284</v>
      </c>
      <c r="C31" s="58" t="n">
        <v>39141</v>
      </c>
      <c r="D31" s="57" t="s">
        <v>285</v>
      </c>
      <c r="E31" s="59" t="n">
        <v>797.9</v>
      </c>
      <c r="F31" s="60" t="n">
        <v>39142</v>
      </c>
      <c r="G31" s="41"/>
    </row>
    <row r="32" customFormat="false" ht="12.75" hidden="false" customHeight="false" outlineLevel="0" collapsed="false">
      <c r="A32" s="12"/>
      <c r="B32" s="57" t="s">
        <v>286</v>
      </c>
      <c r="C32" s="58" t="n">
        <v>39141</v>
      </c>
      <c r="D32" s="57" t="s">
        <v>287</v>
      </c>
      <c r="E32" s="59" t="n">
        <v>1623.29</v>
      </c>
      <c r="F32" s="60" t="n">
        <v>39142</v>
      </c>
      <c r="G32" s="41"/>
      <c r="H32" s="10" t="n">
        <v>5572.77</v>
      </c>
    </row>
    <row r="33" customFormat="false" ht="12.75" hidden="false" customHeight="false" outlineLevel="0" collapsed="false">
      <c r="A33" s="12"/>
      <c r="B33" s="13"/>
      <c r="C33" s="14"/>
      <c r="D33" s="13"/>
      <c r="E33" s="15"/>
      <c r="F33" s="45"/>
      <c r="G33" s="41"/>
      <c r="H33" s="10" t="n">
        <f aca="false">SUM(H30:H32)</f>
        <v>38162.09</v>
      </c>
    </row>
    <row r="34" customFormat="false" ht="12.75" hidden="false" customHeight="false" outlineLevel="0" collapsed="false">
      <c r="A34" s="12"/>
      <c r="B34" s="13"/>
      <c r="C34" s="14"/>
      <c r="D34" s="13"/>
      <c r="E34" s="15"/>
      <c r="F34" s="16"/>
      <c r="G34" s="41"/>
    </row>
    <row r="35" customFormat="false" ht="12.75" hidden="false" customHeight="false" outlineLevel="0" collapsed="false">
      <c r="A35" s="12"/>
      <c r="B35" s="13"/>
      <c r="C35" s="14"/>
      <c r="D35" s="13"/>
      <c r="E35" s="18"/>
      <c r="F35" s="19"/>
      <c r="H35" s="15" t="n">
        <f aca="false">20162.09+19000</f>
        <v>39162.09</v>
      </c>
    </row>
    <row r="36" customFormat="false" ht="12.75" hidden="false" customHeight="false" outlineLevel="0" collapsed="false">
      <c r="B36" s="13"/>
      <c r="C36" s="14"/>
      <c r="D36" s="1"/>
      <c r="F36" s="4" t="n">
        <f aca="false">SUM(E13:E36)</f>
        <v>55077.58</v>
      </c>
      <c r="H36" s="15"/>
    </row>
    <row r="37" customFormat="false" ht="12.75" hidden="false" customHeight="false" outlineLevel="0" collapsed="false">
      <c r="B37" s="1" t="s">
        <v>72</v>
      </c>
      <c r="C37" s="1" t="s">
        <v>73</v>
      </c>
      <c r="H37" s="15"/>
    </row>
    <row r="38" customFormat="false" ht="12.75" hidden="false" customHeight="false" outlineLevel="0" collapsed="false">
      <c r="B38" s="1" t="s">
        <v>74</v>
      </c>
      <c r="C38" s="1"/>
      <c r="D38" s="3" t="s">
        <v>75</v>
      </c>
      <c r="H38" s="11" t="n">
        <f aca="false">11000+9000+3589.32+9000</f>
        <v>32589.32</v>
      </c>
    </row>
    <row r="39" customFormat="false" ht="12.75" hidden="false" customHeight="false" outlineLevel="0" collapsed="false">
      <c r="C39" s="8"/>
      <c r="H39" s="11"/>
    </row>
    <row r="40" customFormat="false" ht="12.75" hidden="false" customHeight="false" outlineLevel="0" collapsed="false">
      <c r="B40" s="1" t="s">
        <v>76</v>
      </c>
      <c r="C40" s="8" t="n">
        <v>38894</v>
      </c>
      <c r="D40" s="24" t="s">
        <v>77</v>
      </c>
      <c r="E40" s="4" t="n">
        <v>1618.98</v>
      </c>
      <c r="F40" s="47"/>
      <c r="H40" s="11"/>
    </row>
    <row r="41" customFormat="false" ht="12.75" hidden="false" customHeight="false" outlineLevel="0" collapsed="false">
      <c r="B41" s="13" t="s">
        <v>84</v>
      </c>
      <c r="C41" s="14" t="n">
        <v>39037</v>
      </c>
      <c r="D41" s="13" t="s">
        <v>85</v>
      </c>
      <c r="E41" s="26" t="n">
        <v>4000</v>
      </c>
      <c r="F41" s="47"/>
      <c r="H41" s="11"/>
      <c r="I41" s="71"/>
      <c r="J41" s="37"/>
    </row>
    <row r="42" customFormat="false" ht="12.75" hidden="false" customHeight="false" outlineLevel="0" collapsed="false">
      <c r="B42" s="13" t="s">
        <v>196</v>
      </c>
      <c r="C42" s="14" t="n">
        <v>39092</v>
      </c>
      <c r="D42" s="13" t="s">
        <v>197</v>
      </c>
      <c r="E42" s="18" t="n">
        <v>1495</v>
      </c>
      <c r="F42" s="48"/>
      <c r="H42" s="18"/>
    </row>
    <row r="43" customFormat="false" ht="12.75" hidden="false" customHeight="false" outlineLevel="0" collapsed="false">
      <c r="B43" s="13" t="s">
        <v>202</v>
      </c>
      <c r="C43" s="14" t="n">
        <v>39106</v>
      </c>
      <c r="D43" s="13" t="s">
        <v>203</v>
      </c>
      <c r="E43" s="18" t="n">
        <v>1115.5</v>
      </c>
      <c r="F43" s="48"/>
      <c r="G43" s="4" t="n">
        <v>894.89</v>
      </c>
      <c r="H43" s="18"/>
    </row>
    <row r="44" customFormat="false" ht="12.75" hidden="false" customHeight="false" outlineLevel="0" collapsed="false">
      <c r="B44" s="13" t="s">
        <v>217</v>
      </c>
      <c r="C44" s="14" t="n">
        <v>39113</v>
      </c>
      <c r="D44" s="13" t="s">
        <v>218</v>
      </c>
      <c r="E44" s="18" t="n">
        <v>1771</v>
      </c>
      <c r="F44" s="48"/>
      <c r="H44" s="18"/>
    </row>
    <row r="45" customFormat="false" ht="12.75" hidden="false" customHeight="false" outlineLevel="0" collapsed="false">
      <c r="B45" s="13" t="s">
        <v>292</v>
      </c>
      <c r="C45" s="14" t="n">
        <v>39114</v>
      </c>
      <c r="D45" s="13" t="s">
        <v>293</v>
      </c>
      <c r="E45" s="18" t="n">
        <v>400</v>
      </c>
      <c r="F45" s="27"/>
      <c r="H45" s="18"/>
    </row>
    <row r="46" customFormat="false" ht="12.75" hidden="false" customHeight="false" outlineLevel="0" collapsed="false">
      <c r="B46" s="13" t="s">
        <v>295</v>
      </c>
      <c r="C46" s="14" t="n">
        <v>39114</v>
      </c>
      <c r="D46" s="13" t="s">
        <v>296</v>
      </c>
      <c r="E46" s="18" t="n">
        <v>2743.35</v>
      </c>
      <c r="F46" s="27"/>
      <c r="H46" s="18"/>
    </row>
    <row r="47" customFormat="false" ht="12.75" hidden="false" customHeight="false" outlineLevel="0" collapsed="false">
      <c r="B47" s="13" t="s">
        <v>297</v>
      </c>
      <c r="C47" s="14" t="n">
        <v>39121</v>
      </c>
      <c r="D47" s="13" t="s">
        <v>298</v>
      </c>
      <c r="E47" s="18" t="n">
        <v>6246.23</v>
      </c>
      <c r="F47" s="27"/>
      <c r="H47" s="18"/>
    </row>
    <row r="48" customFormat="false" ht="12.75" hidden="false" customHeight="false" outlineLevel="0" collapsed="false">
      <c r="B48" s="13" t="s">
        <v>300</v>
      </c>
      <c r="C48" s="14" t="n">
        <v>39122</v>
      </c>
      <c r="D48" s="13" t="s">
        <v>301</v>
      </c>
      <c r="E48" s="18" t="n">
        <v>3450</v>
      </c>
      <c r="F48" s="27"/>
      <c r="H48" s="18"/>
    </row>
    <row r="49" customFormat="false" ht="12.75" hidden="false" customHeight="false" outlineLevel="0" collapsed="false">
      <c r="B49" s="13" t="s">
        <v>303</v>
      </c>
      <c r="C49" s="14" t="n">
        <v>39122</v>
      </c>
      <c r="D49" s="13" t="s">
        <v>304</v>
      </c>
      <c r="E49" s="18" t="n">
        <v>419.58</v>
      </c>
      <c r="F49" s="27"/>
      <c r="H49" s="18"/>
    </row>
    <row r="50" customFormat="false" ht="12.75" hidden="false" customHeight="false" outlineLevel="0" collapsed="false">
      <c r="B50" s="13" t="s">
        <v>306</v>
      </c>
      <c r="C50" s="14" t="n">
        <v>39122</v>
      </c>
      <c r="D50" s="13" t="s">
        <v>307</v>
      </c>
      <c r="E50" s="18" t="n">
        <v>747.5</v>
      </c>
      <c r="F50" s="27"/>
      <c r="H50" s="18"/>
    </row>
    <row r="51" customFormat="false" ht="12.75" hidden="false" customHeight="false" outlineLevel="0" collapsed="false">
      <c r="B51" s="13" t="s">
        <v>198</v>
      </c>
      <c r="C51" s="14" t="n">
        <v>39134</v>
      </c>
      <c r="D51" s="13" t="s">
        <v>309</v>
      </c>
      <c r="E51" s="18" t="n">
        <v>600</v>
      </c>
      <c r="F51" s="27"/>
      <c r="H51" s="18"/>
    </row>
    <row r="52" customFormat="false" ht="12.75" hidden="false" customHeight="false" outlineLevel="0" collapsed="false">
      <c r="B52" s="13" t="s">
        <v>311</v>
      </c>
      <c r="C52" s="14" t="n">
        <v>39134</v>
      </c>
      <c r="D52" s="13" t="s">
        <v>312</v>
      </c>
      <c r="E52" s="18" t="n">
        <v>7368.05</v>
      </c>
      <c r="F52" s="27"/>
      <c r="H52" s="18"/>
    </row>
    <row r="53" customFormat="false" ht="12.75" hidden="false" customHeight="false" outlineLevel="0" collapsed="false">
      <c r="B53" s="13" t="s">
        <v>96</v>
      </c>
      <c r="C53" s="14" t="n">
        <v>39134</v>
      </c>
      <c r="D53" s="13" t="s">
        <v>314</v>
      </c>
      <c r="E53" s="18" t="n">
        <v>523.25</v>
      </c>
      <c r="F53" s="27"/>
      <c r="H53" s="18"/>
    </row>
    <row r="54" customFormat="false" ht="12.75" hidden="false" customHeight="false" outlineLevel="0" collapsed="false">
      <c r="B54" s="13" t="s">
        <v>316</v>
      </c>
      <c r="C54" s="14" t="n">
        <v>39134</v>
      </c>
      <c r="D54" s="13" t="s">
        <v>317</v>
      </c>
      <c r="E54" s="18" t="n">
        <v>999</v>
      </c>
      <c r="F54" s="27"/>
      <c r="H54" s="18"/>
    </row>
    <row r="55" customFormat="false" ht="12.75" hidden="false" customHeight="false" outlineLevel="0" collapsed="false">
      <c r="B55" s="13" t="s">
        <v>318</v>
      </c>
      <c r="C55" s="14" t="n">
        <v>39134</v>
      </c>
      <c r="D55" s="13" t="s">
        <v>319</v>
      </c>
      <c r="E55" s="18" t="n">
        <v>1581.25</v>
      </c>
      <c r="F55" s="27"/>
      <c r="H55" s="18"/>
    </row>
    <row r="56" customFormat="false" ht="12.75" hidden="false" customHeight="false" outlineLevel="0" collapsed="false">
      <c r="B56" s="13" t="s">
        <v>321</v>
      </c>
      <c r="C56" s="14" t="n">
        <v>39134</v>
      </c>
      <c r="D56" s="13" t="s">
        <v>322</v>
      </c>
      <c r="E56" s="18" t="n">
        <v>2760</v>
      </c>
      <c r="F56" s="27"/>
      <c r="H56" s="18"/>
    </row>
    <row r="57" customFormat="false" ht="12.75" hidden="false" customHeight="false" outlineLevel="0" collapsed="false">
      <c r="B57" s="13" t="s">
        <v>324</v>
      </c>
      <c r="C57" s="14" t="n">
        <v>39134</v>
      </c>
      <c r="D57" s="13" t="s">
        <v>325</v>
      </c>
      <c r="E57" s="18" t="n">
        <v>4071</v>
      </c>
      <c r="F57" s="27"/>
      <c r="H57" s="18"/>
    </row>
    <row r="58" customFormat="false" ht="12.75" hidden="false" customHeight="false" outlineLevel="0" collapsed="false">
      <c r="B58" s="13" t="s">
        <v>327</v>
      </c>
      <c r="C58" s="14" t="n">
        <v>39140</v>
      </c>
      <c r="D58" s="13" t="s">
        <v>328</v>
      </c>
      <c r="E58" s="18" t="n">
        <v>25109.12</v>
      </c>
      <c r="F58" s="27"/>
      <c r="H58" s="18"/>
    </row>
    <row r="59" customFormat="false" ht="12.75" hidden="false" customHeight="false" outlineLevel="0" collapsed="false">
      <c r="B59" s="13" t="s">
        <v>86</v>
      </c>
      <c r="C59" s="14" t="n">
        <v>39140</v>
      </c>
      <c r="D59" s="13" t="s">
        <v>330</v>
      </c>
      <c r="E59" s="18" t="n">
        <v>1389</v>
      </c>
      <c r="F59" s="27"/>
      <c r="H59" s="18"/>
    </row>
    <row r="60" customFormat="false" ht="12.75" hidden="false" customHeight="false" outlineLevel="0" collapsed="false">
      <c r="B60" s="13" t="s">
        <v>332</v>
      </c>
      <c r="C60" s="14" t="n">
        <v>39140</v>
      </c>
      <c r="D60" s="13" t="s">
        <v>333</v>
      </c>
      <c r="E60" s="18" t="n">
        <v>371.46</v>
      </c>
      <c r="F60" s="27"/>
      <c r="H60" s="18"/>
    </row>
    <row r="61" customFormat="false" ht="12.75" hidden="false" customHeight="false" outlineLevel="0" collapsed="false">
      <c r="B61" s="13" t="s">
        <v>335</v>
      </c>
      <c r="C61" s="14" t="n">
        <v>39140</v>
      </c>
      <c r="D61" s="13" t="s">
        <v>336</v>
      </c>
      <c r="E61" s="18" t="n">
        <v>4526.4</v>
      </c>
      <c r="F61" s="27"/>
      <c r="H61" s="18"/>
    </row>
    <row r="62" customFormat="false" ht="12.75" hidden="false" customHeight="false" outlineLevel="0" collapsed="false">
      <c r="B62" s="13" t="s">
        <v>338</v>
      </c>
      <c r="C62" s="14" t="n">
        <v>39140</v>
      </c>
      <c r="D62" s="13" t="s">
        <v>339</v>
      </c>
      <c r="E62" s="18" t="n">
        <v>1839</v>
      </c>
      <c r="F62" s="27"/>
      <c r="H62" s="18"/>
    </row>
    <row r="63" customFormat="false" ht="12.75" hidden="false" customHeight="false" outlineLevel="0" collapsed="false">
      <c r="B63" s="13" t="s">
        <v>341</v>
      </c>
      <c r="C63" s="14" t="n">
        <v>39140</v>
      </c>
      <c r="D63" s="13" t="s">
        <v>342</v>
      </c>
      <c r="E63" s="18" t="n">
        <v>636.59</v>
      </c>
      <c r="F63" s="27"/>
      <c r="H63" s="18"/>
    </row>
    <row r="64" customFormat="false" ht="12.75" hidden="false" customHeight="false" outlineLevel="0" collapsed="false">
      <c r="B64" s="13" t="s">
        <v>344</v>
      </c>
      <c r="C64" s="14" t="n">
        <v>39140</v>
      </c>
      <c r="D64" s="13" t="s">
        <v>345</v>
      </c>
      <c r="E64" s="18" t="n">
        <v>169</v>
      </c>
      <c r="F64" s="27"/>
      <c r="H64" s="18"/>
    </row>
    <row r="65" customFormat="false" ht="12.75" hidden="false" customHeight="false" outlineLevel="0" collapsed="false">
      <c r="B65" s="13" t="s">
        <v>207</v>
      </c>
      <c r="C65" s="14" t="n">
        <v>39140</v>
      </c>
      <c r="D65" s="13" t="s">
        <v>347</v>
      </c>
      <c r="E65" s="18" t="n">
        <v>7206.12</v>
      </c>
      <c r="F65" s="27"/>
      <c r="H65" s="18"/>
    </row>
    <row r="66" customFormat="false" ht="12.75" hidden="false" customHeight="false" outlineLevel="0" collapsed="false">
      <c r="B66" s="13" t="s">
        <v>210</v>
      </c>
      <c r="C66" s="14" t="n">
        <v>39140</v>
      </c>
      <c r="D66" s="13" t="s">
        <v>349</v>
      </c>
      <c r="E66" s="18" t="n">
        <v>10584.16</v>
      </c>
      <c r="F66" s="27"/>
      <c r="H66" s="18"/>
    </row>
    <row r="67" customFormat="false" ht="12.75" hidden="false" customHeight="false" outlineLevel="0" collapsed="false">
      <c r="B67" s="13" t="s">
        <v>213</v>
      </c>
      <c r="C67" s="14" t="n">
        <v>39141</v>
      </c>
      <c r="D67" s="13" t="s">
        <v>351</v>
      </c>
      <c r="E67" s="18" t="n">
        <v>10000</v>
      </c>
      <c r="F67" s="27"/>
      <c r="H67" s="18"/>
    </row>
    <row r="68" customFormat="false" ht="12.75" hidden="false" customHeight="false" outlineLevel="0" collapsed="false">
      <c r="B68" s="13" t="s">
        <v>352</v>
      </c>
      <c r="C68" s="14" t="n">
        <v>39141</v>
      </c>
      <c r="D68" s="13" t="s">
        <v>353</v>
      </c>
      <c r="E68" s="18" t="n">
        <v>1250</v>
      </c>
      <c r="F68" s="27"/>
      <c r="H68" s="18"/>
    </row>
    <row r="69" customFormat="false" ht="12.75" hidden="false" customHeight="false" outlineLevel="0" collapsed="false">
      <c r="B69" s="13"/>
      <c r="C69" s="14"/>
      <c r="D69" s="13"/>
      <c r="F69" s="27"/>
      <c r="H69" s="18"/>
    </row>
    <row r="70" customFormat="false" ht="12.75" hidden="false" customHeight="false" outlineLevel="0" collapsed="false">
      <c r="C70" s="8"/>
      <c r="D70" s="24"/>
      <c r="F70" s="4" t="n">
        <f aca="false">SUM(E39:E70)</f>
        <v>104990.54</v>
      </c>
    </row>
    <row r="71" customFormat="false" ht="12.75" hidden="false" customHeight="false" outlineLevel="0" collapsed="false">
      <c r="C71" s="8"/>
      <c r="D71" s="1"/>
      <c r="E71" s="11"/>
      <c r="F71" s="28"/>
    </row>
    <row r="72" customFormat="false" ht="12.75" hidden="false" customHeight="false" outlineLevel="0" collapsed="false">
      <c r="B72" s="1" t="s">
        <v>4</v>
      </c>
      <c r="C72" s="1" t="s">
        <v>107</v>
      </c>
      <c r="E72" s="11"/>
      <c r="F72" s="28"/>
    </row>
    <row r="73" customFormat="false" ht="13.5" hidden="false" customHeight="true" outlineLevel="0" collapsed="false">
      <c r="C73" s="8"/>
      <c r="E73" s="10"/>
      <c r="F73" s="28"/>
    </row>
    <row r="74" customFormat="false" ht="12.75" hidden="false" customHeight="false" outlineLevel="0" collapsed="false">
      <c r="C74" s="8" t="n">
        <v>39097</v>
      </c>
      <c r="D74" s="7" t="s">
        <v>229</v>
      </c>
      <c r="E74" s="11" t="n">
        <v>4765.59</v>
      </c>
      <c r="F74" s="50"/>
    </row>
    <row r="75" customFormat="false" ht="12.75" hidden="false" customHeight="false" outlineLevel="0" collapsed="false">
      <c r="C75" s="8"/>
      <c r="D75" s="7"/>
      <c r="E75" s="11"/>
      <c r="F75" s="28"/>
    </row>
    <row r="76" customFormat="false" ht="12.75" hidden="false" customHeight="false" outlineLevel="0" collapsed="false">
      <c r="C76" s="8"/>
      <c r="D76" s="7"/>
      <c r="E76" s="11"/>
      <c r="F76" s="28"/>
    </row>
    <row r="77" customFormat="false" ht="12.75" hidden="false" customHeight="false" outlineLevel="0" collapsed="false">
      <c r="D77" s="29"/>
      <c r="F77" s="4" t="n">
        <f aca="false">SUM(E73:E77)</f>
        <v>4765.59</v>
      </c>
    </row>
    <row r="78" customFormat="false" ht="12.75" hidden="false" customHeight="false" outlineLevel="0" collapsed="false">
      <c r="B78" s="1" t="s">
        <v>72</v>
      </c>
      <c r="C78" s="30" t="s">
        <v>112</v>
      </c>
    </row>
    <row r="79" customFormat="false" ht="12.75" hidden="false" customHeight="false" outlineLevel="0" collapsed="false">
      <c r="B79" s="31"/>
      <c r="C79" s="8"/>
    </row>
    <row r="80" customFormat="false" ht="12.75" hidden="false" customHeight="false" outlineLevel="0" collapsed="false">
      <c r="C80" s="32" t="n">
        <v>38953</v>
      </c>
      <c r="D80" s="3" t="s">
        <v>113</v>
      </c>
      <c r="E80" s="4" t="n">
        <v>1524.66</v>
      </c>
      <c r="F80" s="42"/>
    </row>
    <row r="81" s="30" customFormat="true" ht="12.75" hidden="false" customHeight="false" outlineLevel="0" collapsed="false">
      <c r="A81" s="30" t="n">
        <v>65468006</v>
      </c>
      <c r="C81" s="32" t="n">
        <v>38971</v>
      </c>
      <c r="D81" s="3"/>
      <c r="E81" s="4" t="n">
        <v>2100</v>
      </c>
      <c r="F81" s="42"/>
      <c r="G81" s="4"/>
      <c r="H81" s="59"/>
      <c r="I81" s="11"/>
      <c r="J81" s="4"/>
    </row>
    <row r="82" s="30" customFormat="true" ht="12.75" hidden="false" customHeight="false" outlineLevel="0" collapsed="false">
      <c r="C82" s="32" t="n">
        <v>39065</v>
      </c>
      <c r="D82" s="3" t="s">
        <v>116</v>
      </c>
      <c r="E82" s="4" t="n">
        <v>3561.28</v>
      </c>
      <c r="F82" s="54"/>
      <c r="G82" s="15"/>
      <c r="H82" s="59"/>
      <c r="I82" s="11"/>
      <c r="J82" s="4"/>
    </row>
    <row r="83" s="30" customFormat="true" ht="12.75" hidden="false" customHeight="false" outlineLevel="0" collapsed="false">
      <c r="C83" s="32" t="n">
        <v>40176</v>
      </c>
      <c r="D83" s="3" t="s">
        <v>120</v>
      </c>
      <c r="E83" s="4" t="n">
        <v>12900.68</v>
      </c>
      <c r="F83" s="54"/>
      <c r="G83" s="15"/>
      <c r="H83" s="59"/>
      <c r="I83" s="11"/>
      <c r="J83" s="4"/>
    </row>
    <row r="84" s="30" customFormat="true" ht="12.75" hidden="false" customHeight="false" outlineLevel="0" collapsed="false">
      <c r="C84" s="8" t="n">
        <v>39090</v>
      </c>
      <c r="D84" s="3" t="s">
        <v>236</v>
      </c>
      <c r="E84" s="4" t="n">
        <v>1743.48</v>
      </c>
      <c r="F84" s="54"/>
      <c r="G84" s="15"/>
      <c r="H84" s="59"/>
      <c r="I84" s="11"/>
      <c r="J84" s="4"/>
    </row>
    <row r="85" s="30" customFormat="true" ht="12.75" hidden="false" customHeight="false" outlineLevel="0" collapsed="false">
      <c r="C85" s="8" t="n">
        <v>39097</v>
      </c>
      <c r="D85" s="3" t="s">
        <v>239</v>
      </c>
      <c r="E85" s="4" t="n">
        <v>1840</v>
      </c>
      <c r="F85" s="54"/>
      <c r="G85" s="15"/>
      <c r="H85" s="59"/>
      <c r="I85" s="11"/>
      <c r="J85" s="4"/>
    </row>
    <row r="86" s="30" customFormat="true" ht="12.75" hidden="false" customHeight="false" outlineLevel="0" collapsed="false">
      <c r="A86" s="42"/>
      <c r="C86" s="8" t="n">
        <v>39097</v>
      </c>
      <c r="D86" s="3" t="s">
        <v>236</v>
      </c>
      <c r="E86" s="4" t="n">
        <v>3995.09</v>
      </c>
      <c r="F86" s="55"/>
      <c r="G86" s="15"/>
      <c r="H86" s="59"/>
      <c r="I86" s="11"/>
      <c r="J86" s="4"/>
    </row>
    <row r="87" s="30" customFormat="true" ht="12.75" hidden="false" customHeight="false" outlineLevel="0" collapsed="false">
      <c r="A87" s="42"/>
      <c r="C87" s="8" t="n">
        <v>39099</v>
      </c>
      <c r="D87" s="3" t="s">
        <v>237</v>
      </c>
      <c r="E87" s="4" t="n">
        <v>13492.74</v>
      </c>
      <c r="F87" s="55"/>
      <c r="G87" s="15"/>
      <c r="H87" s="59"/>
      <c r="I87" s="11"/>
      <c r="J87" s="4"/>
    </row>
    <row r="88" s="30" customFormat="true" ht="12.75" hidden="false" customHeight="false" outlineLevel="0" collapsed="false">
      <c r="C88" s="8" t="n">
        <v>39106</v>
      </c>
      <c r="D88" s="3" t="s">
        <v>236</v>
      </c>
      <c r="E88" s="4" t="n">
        <v>1440</v>
      </c>
      <c r="F88" s="54"/>
      <c r="G88" s="15"/>
      <c r="H88" s="59"/>
      <c r="I88" s="11"/>
      <c r="J88" s="4"/>
    </row>
    <row r="89" s="30" customFormat="true" ht="12.75" hidden="false" customHeight="false" outlineLevel="0" collapsed="false">
      <c r="C89" s="8" t="n">
        <v>39106</v>
      </c>
      <c r="D89" s="3" t="s">
        <v>236</v>
      </c>
      <c r="E89" s="4" t="n">
        <v>53.87</v>
      </c>
      <c r="F89" s="54"/>
      <c r="G89" s="15"/>
      <c r="H89" s="59"/>
      <c r="I89" s="11"/>
      <c r="J89" s="4"/>
    </row>
    <row r="90" s="30" customFormat="true" ht="12.75" hidden="false" customHeight="false" outlineLevel="0" collapsed="false">
      <c r="C90" s="8" t="n">
        <v>39106</v>
      </c>
      <c r="D90" s="3" t="s">
        <v>236</v>
      </c>
      <c r="E90" s="4" t="n">
        <v>1106.84</v>
      </c>
      <c r="F90" s="54"/>
      <c r="G90" s="15"/>
      <c r="H90" s="59"/>
      <c r="I90" s="11"/>
      <c r="J90" s="4"/>
    </row>
    <row r="91" s="30" customFormat="true" ht="12.75" hidden="false" customHeight="false" outlineLevel="0" collapsed="false">
      <c r="C91" s="8" t="n">
        <v>39108</v>
      </c>
      <c r="D91" s="3" t="s">
        <v>236</v>
      </c>
      <c r="E91" s="4" t="n">
        <v>867.42</v>
      </c>
      <c r="F91" s="54"/>
      <c r="G91" s="15"/>
      <c r="H91" s="72" t="n">
        <v>33.59</v>
      </c>
      <c r="I91" s="11"/>
      <c r="J91" s="4"/>
    </row>
    <row r="92" s="30" customFormat="true" ht="12.75" hidden="false" customHeight="false" outlineLevel="0" collapsed="false">
      <c r="C92" s="8" t="n">
        <v>39111</v>
      </c>
      <c r="D92" s="3" t="s">
        <v>236</v>
      </c>
      <c r="E92" s="44" t="n">
        <v>640</v>
      </c>
      <c r="F92" s="54"/>
      <c r="G92" s="15"/>
      <c r="H92" s="73" t="n">
        <v>1200</v>
      </c>
      <c r="I92" s="11"/>
      <c r="J92" s="4"/>
    </row>
    <row r="93" s="30" customFormat="true" ht="12.75" hidden="false" customHeight="false" outlineLevel="0" collapsed="false">
      <c r="C93" s="8" t="n">
        <v>39115</v>
      </c>
      <c r="D93" s="3" t="s">
        <v>250</v>
      </c>
      <c r="E93" s="4" t="n">
        <v>15787.69</v>
      </c>
      <c r="F93" s="54"/>
      <c r="G93" s="15"/>
      <c r="H93" s="73" t="n">
        <v>1567.5</v>
      </c>
      <c r="I93" s="11"/>
      <c r="J93" s="4"/>
    </row>
    <row r="94" s="30" customFormat="true" ht="12.75" hidden="false" customHeight="false" outlineLevel="0" collapsed="false">
      <c r="C94" s="8" t="n">
        <v>39120</v>
      </c>
      <c r="D94" s="3" t="s">
        <v>237</v>
      </c>
      <c r="E94" s="4" t="n">
        <v>9000</v>
      </c>
      <c r="F94" s="54" t="s">
        <v>517</v>
      </c>
      <c r="G94" s="15"/>
      <c r="H94" s="72" t="n">
        <v>640</v>
      </c>
      <c r="I94" s="11"/>
      <c r="J94" s="4"/>
    </row>
    <row r="95" s="30" customFormat="true" ht="12.75" hidden="false" customHeight="false" outlineLevel="0" collapsed="false">
      <c r="C95" s="8" t="n">
        <v>39125</v>
      </c>
      <c r="D95" s="3" t="s">
        <v>518</v>
      </c>
      <c r="E95" s="4" t="n">
        <v>140763.04</v>
      </c>
      <c r="F95" s="54"/>
      <c r="G95" s="15"/>
      <c r="H95" s="68" t="n">
        <v>640</v>
      </c>
      <c r="I95" s="11"/>
      <c r="J95" s="4"/>
    </row>
    <row r="96" s="30" customFormat="true" ht="12.75" hidden="false" customHeight="false" outlineLevel="0" collapsed="false">
      <c r="C96" s="8" t="n">
        <v>39127</v>
      </c>
      <c r="D96" s="3" t="s">
        <v>359</v>
      </c>
      <c r="E96" s="66" t="n">
        <v>44246.39</v>
      </c>
      <c r="F96" s="54"/>
      <c r="G96" s="15"/>
      <c r="H96" s="68" t="n">
        <v>1500.05</v>
      </c>
      <c r="I96" s="11"/>
      <c r="J96" s="4"/>
    </row>
    <row r="97" s="30" customFormat="true" ht="12.75" hidden="false" customHeight="false" outlineLevel="0" collapsed="false">
      <c r="C97" s="8" t="n">
        <v>39127</v>
      </c>
      <c r="D97" s="3" t="s">
        <v>236</v>
      </c>
      <c r="E97" s="4" t="n">
        <v>50</v>
      </c>
      <c r="F97" s="54"/>
      <c r="G97" s="15"/>
      <c r="H97" s="59"/>
      <c r="I97" s="11"/>
      <c r="J97" s="4"/>
    </row>
    <row r="98" s="30" customFormat="true" ht="12.75" hidden="false" customHeight="false" outlineLevel="0" collapsed="false">
      <c r="C98" s="8" t="n">
        <v>39127</v>
      </c>
      <c r="D98" s="3" t="s">
        <v>236</v>
      </c>
      <c r="E98" s="4" t="n">
        <v>20</v>
      </c>
      <c r="F98" s="54"/>
      <c r="G98" s="15"/>
      <c r="H98" s="59"/>
      <c r="I98" s="11"/>
      <c r="J98" s="4"/>
    </row>
    <row r="99" s="30" customFormat="true" ht="12.75" hidden="false" customHeight="false" outlineLevel="0" collapsed="false">
      <c r="C99" s="8" t="n">
        <v>39128</v>
      </c>
      <c r="D99" s="3" t="s">
        <v>236</v>
      </c>
      <c r="E99" s="4" t="n">
        <v>3724.88</v>
      </c>
      <c r="F99" s="54"/>
      <c r="G99" s="15"/>
      <c r="H99" s="59"/>
      <c r="I99" s="11"/>
      <c r="J99" s="4"/>
    </row>
    <row r="100" s="30" customFormat="true" ht="12.75" hidden="false" customHeight="false" outlineLevel="0" collapsed="false">
      <c r="C100" s="8" t="n">
        <v>39128</v>
      </c>
      <c r="D100" s="3" t="s">
        <v>361</v>
      </c>
      <c r="E100" s="4" t="n">
        <v>5485.3</v>
      </c>
      <c r="F100" s="54"/>
      <c r="G100" s="15"/>
      <c r="H100" s="59"/>
      <c r="I100" s="11"/>
      <c r="J100" s="4"/>
    </row>
    <row r="101" s="30" customFormat="true" ht="12.75" hidden="false" customHeight="false" outlineLevel="0" collapsed="false">
      <c r="C101" s="8" t="n">
        <v>39129</v>
      </c>
      <c r="D101" s="3" t="s">
        <v>359</v>
      </c>
      <c r="E101" s="66"/>
      <c r="F101" s="54"/>
      <c r="G101" s="15"/>
      <c r="H101" s="59"/>
      <c r="I101" s="11"/>
      <c r="J101" s="4"/>
    </row>
    <row r="102" s="30" customFormat="true" ht="12.75" hidden="false" customHeight="false" outlineLevel="0" collapsed="false">
      <c r="C102" s="8" t="n">
        <v>39129</v>
      </c>
      <c r="D102" s="3" t="s">
        <v>236</v>
      </c>
      <c r="E102" s="4" t="n">
        <v>500</v>
      </c>
      <c r="F102" s="54"/>
      <c r="G102" s="15"/>
      <c r="H102" s="59"/>
      <c r="I102" s="11"/>
      <c r="J102" s="4"/>
    </row>
    <row r="103" s="30" customFormat="true" ht="12.75" hidden="false" customHeight="false" outlineLevel="0" collapsed="false">
      <c r="C103" s="8" t="n">
        <v>39130</v>
      </c>
      <c r="D103" s="3" t="s">
        <v>361</v>
      </c>
      <c r="E103" s="4" t="n">
        <v>340.2</v>
      </c>
      <c r="F103" s="54"/>
      <c r="G103" s="15"/>
      <c r="H103" s="59"/>
      <c r="I103" s="11"/>
      <c r="J103" s="4"/>
    </row>
    <row r="104" s="30" customFormat="true" ht="12.75" hidden="false" customHeight="false" outlineLevel="0" collapsed="false">
      <c r="C104" s="8" t="n">
        <v>39130</v>
      </c>
      <c r="D104" s="3" t="s">
        <v>236</v>
      </c>
      <c r="E104" s="4" t="n">
        <v>29.08</v>
      </c>
      <c r="F104" s="54"/>
      <c r="G104" s="15"/>
      <c r="H104" s="59"/>
      <c r="I104" s="11"/>
      <c r="J104" s="4"/>
    </row>
    <row r="105" s="30" customFormat="true" ht="12.75" hidden="false" customHeight="false" outlineLevel="0" collapsed="false">
      <c r="C105" s="8" t="n">
        <v>39132</v>
      </c>
      <c r="D105" s="3" t="s">
        <v>239</v>
      </c>
      <c r="E105" s="44" t="n">
        <v>9772.68</v>
      </c>
      <c r="F105" s="54"/>
      <c r="G105" s="15"/>
      <c r="H105" s="59"/>
      <c r="I105" s="11"/>
      <c r="J105" s="4"/>
    </row>
    <row r="106" s="30" customFormat="true" ht="12.75" hidden="false" customHeight="false" outlineLevel="0" collapsed="false">
      <c r="C106" s="8" t="n">
        <v>39132</v>
      </c>
      <c r="D106" s="3" t="s">
        <v>362</v>
      </c>
      <c r="E106" s="4" t="n">
        <v>34500</v>
      </c>
      <c r="F106" s="54"/>
      <c r="G106" s="15"/>
      <c r="H106" s="59"/>
      <c r="I106" s="11"/>
      <c r="J106" s="4"/>
    </row>
    <row r="107" s="30" customFormat="true" ht="12.75" hidden="false" customHeight="false" outlineLevel="0" collapsed="false">
      <c r="C107" s="8" t="n">
        <v>39134</v>
      </c>
      <c r="D107" s="3" t="s">
        <v>359</v>
      </c>
      <c r="E107" s="66"/>
      <c r="F107" s="54"/>
      <c r="G107" s="15"/>
      <c r="H107" s="59"/>
      <c r="I107" s="11"/>
      <c r="J107" s="4"/>
    </row>
    <row r="108" s="30" customFormat="true" ht="12.75" hidden="false" customHeight="false" outlineLevel="0" collapsed="false">
      <c r="C108" s="8" t="n">
        <v>39134</v>
      </c>
      <c r="D108" s="3" t="s">
        <v>236</v>
      </c>
      <c r="E108" s="4" t="n">
        <v>50000</v>
      </c>
      <c r="F108" s="54"/>
      <c r="G108" s="15"/>
      <c r="H108" s="59"/>
      <c r="I108" s="11"/>
      <c r="J108" s="4"/>
    </row>
    <row r="109" s="30" customFormat="true" ht="12.75" hidden="false" customHeight="false" outlineLevel="0" collapsed="false">
      <c r="C109" s="8" t="n">
        <v>39136</v>
      </c>
      <c r="D109" s="3" t="s">
        <v>361</v>
      </c>
      <c r="E109" s="4" t="n">
        <v>50000</v>
      </c>
      <c r="F109" s="42"/>
      <c r="G109" s="15"/>
      <c r="H109" s="59"/>
      <c r="I109" s="11"/>
      <c r="J109" s="4"/>
    </row>
    <row r="110" s="30" customFormat="true" ht="12.75" hidden="false" customHeight="false" outlineLevel="0" collapsed="false">
      <c r="C110" s="8" t="n">
        <v>39137</v>
      </c>
      <c r="D110" s="3" t="s">
        <v>236</v>
      </c>
      <c r="E110" s="4" t="n">
        <v>62600</v>
      </c>
      <c r="F110" s="42"/>
      <c r="G110" s="15"/>
      <c r="H110" s="59"/>
      <c r="I110" s="11"/>
      <c r="J110" s="4"/>
    </row>
    <row r="111" s="30" customFormat="true" ht="12.75" hidden="false" customHeight="false" outlineLevel="0" collapsed="false">
      <c r="C111" s="8" t="n">
        <v>39141</v>
      </c>
      <c r="D111" s="3" t="s">
        <v>250</v>
      </c>
      <c r="E111" s="4" t="n">
        <v>14380</v>
      </c>
      <c r="F111" s="42"/>
      <c r="G111" s="15"/>
      <c r="H111" s="59"/>
      <c r="I111" s="11"/>
      <c r="J111" s="4"/>
    </row>
    <row r="112" s="30" customFormat="true" ht="12.75" hidden="false" customHeight="false" outlineLevel="0" collapsed="false">
      <c r="C112" s="32" t="n">
        <v>39141</v>
      </c>
      <c r="D112" s="3" t="s">
        <v>236</v>
      </c>
      <c r="E112" s="4" t="n">
        <v>160300</v>
      </c>
      <c r="F112" s="42"/>
      <c r="G112" s="15"/>
      <c r="H112" s="59"/>
      <c r="I112" s="11"/>
      <c r="J112" s="4"/>
    </row>
    <row r="113" s="30" customFormat="true" ht="12.75" hidden="false" customHeight="false" outlineLevel="0" collapsed="false">
      <c r="C113" s="32" t="n">
        <v>39141</v>
      </c>
      <c r="D113" s="3" t="s">
        <v>359</v>
      </c>
      <c r="E113" s="66" t="n">
        <v>29605.6</v>
      </c>
      <c r="F113" s="42"/>
      <c r="G113" s="15"/>
      <c r="H113" s="59"/>
      <c r="I113" s="11"/>
      <c r="J113" s="4"/>
    </row>
    <row r="114" s="30" customFormat="true" ht="12.75" hidden="false" customHeight="false" outlineLevel="0" collapsed="false">
      <c r="C114" s="32" t="n">
        <v>39141</v>
      </c>
      <c r="D114" s="3" t="s">
        <v>250</v>
      </c>
      <c r="E114" s="4" t="n">
        <v>9300</v>
      </c>
      <c r="F114" s="42"/>
      <c r="G114" s="15"/>
      <c r="H114" s="59"/>
      <c r="I114" s="11"/>
      <c r="J114" s="4"/>
    </row>
    <row r="115" s="30" customFormat="true" ht="12.75" hidden="false" customHeight="false" outlineLevel="0" collapsed="false">
      <c r="C115" s="32" t="n">
        <v>39141</v>
      </c>
      <c r="D115" s="3" t="s">
        <v>236</v>
      </c>
      <c r="E115" s="4" t="n">
        <v>6459.3</v>
      </c>
      <c r="F115" s="42"/>
      <c r="G115" s="15"/>
      <c r="H115" s="59"/>
      <c r="I115" s="11"/>
      <c r="J115" s="4"/>
    </row>
    <row r="116" s="30" customFormat="true" ht="12.75" hidden="false" customHeight="false" outlineLevel="0" collapsed="false">
      <c r="C116" s="32" t="n">
        <v>39141</v>
      </c>
      <c r="D116" s="3" t="s">
        <v>361</v>
      </c>
      <c r="E116" s="4" t="n">
        <v>80000</v>
      </c>
      <c r="F116" s="42"/>
      <c r="G116" s="15"/>
      <c r="H116" s="59"/>
      <c r="I116" s="11"/>
      <c r="J116" s="4"/>
    </row>
    <row r="117" s="30" customFormat="true" ht="12.75" hidden="false" customHeight="false" outlineLevel="0" collapsed="false">
      <c r="C117" s="32"/>
      <c r="D117" s="3"/>
      <c r="E117" s="4"/>
      <c r="F117" s="42"/>
      <c r="G117" s="15"/>
      <c r="H117" s="59"/>
      <c r="I117" s="11"/>
      <c r="J117" s="4"/>
    </row>
    <row r="118" s="30" customFormat="true" ht="12.75" hidden="false" customHeight="false" outlineLevel="0" collapsed="false">
      <c r="C118" s="32"/>
      <c r="D118" s="3"/>
      <c r="E118" s="4"/>
      <c r="F118" s="16"/>
      <c r="G118" s="4"/>
      <c r="H118" s="59"/>
      <c r="I118" s="11"/>
      <c r="J118" s="4"/>
    </row>
    <row r="119" customFormat="false" ht="12.75" hidden="false" customHeight="false" outlineLevel="0" collapsed="false">
      <c r="B119" s="3"/>
      <c r="C119" s="33"/>
      <c r="F119" s="4" t="n">
        <f aca="false">SUM(E79:E119)</f>
        <v>772130.22</v>
      </c>
    </row>
    <row r="120" customFormat="false" ht="12.75" hidden="false" customHeight="false" outlineLevel="0" collapsed="false">
      <c r="B120" s="3"/>
      <c r="C120" s="33"/>
    </row>
    <row r="121" s="34" customFormat="true" ht="12.75" hidden="false" customHeight="false" outlineLevel="0" collapsed="false">
      <c r="C121" s="35" t="s">
        <v>121</v>
      </c>
      <c r="D121" s="36"/>
      <c r="E121" s="37"/>
      <c r="F121" s="37"/>
      <c r="G121" s="37" t="n">
        <f aca="false">G9+F36-F70+F77-F119</f>
        <v>-20483.66</v>
      </c>
      <c r="H121" s="67"/>
      <c r="I121" s="71"/>
      <c r="J121" s="37"/>
    </row>
    <row r="122" s="34" customFormat="true" ht="12.75" hidden="false" customHeight="false" outlineLevel="0" collapsed="false">
      <c r="C122" s="35" t="s">
        <v>122</v>
      </c>
      <c r="D122" s="36"/>
      <c r="E122" s="37"/>
      <c r="F122" s="4"/>
      <c r="G122" s="37" t="n">
        <v>-20225.09</v>
      </c>
      <c r="H122" s="71"/>
      <c r="I122" s="71"/>
      <c r="J122" s="37"/>
    </row>
    <row r="124" customFormat="false" ht="12.75" hidden="false" customHeight="false" outlineLevel="0" collapsed="false">
      <c r="C124" s="35" t="s">
        <v>123</v>
      </c>
      <c r="G124" s="4" t="n">
        <f aca="false">+G121-G122</f>
        <v>-258.570000000032</v>
      </c>
    </row>
    <row r="128" customFormat="false" ht="12.75" hidden="false" customHeight="false" outlineLevel="0" collapsed="false">
      <c r="G128" s="15"/>
    </row>
    <row r="130" customFormat="false" ht="12.75" hidden="false" customHeight="false" outlineLevel="0" collapsed="false">
      <c r="G130" s="38"/>
    </row>
    <row r="131" customFormat="false" ht="12.75" hidden="false" customHeight="false" outlineLevel="0" collapsed="false">
      <c r="G131" s="38"/>
    </row>
    <row r="132" customFormat="false" ht="12.75" hidden="false" customHeight="false" outlineLevel="0" collapsed="false">
      <c r="G132" s="38"/>
    </row>
    <row r="133" customFormat="false" ht="12.75" hidden="false" customHeight="false" outlineLevel="0" collapsed="false">
      <c r="G133" s="38"/>
    </row>
    <row r="134" customFormat="false" ht="12.75" hidden="false" customHeight="false" outlineLevel="0" collapsed="false">
      <c r="G13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5"/>
  <sheetViews>
    <sheetView showFormulas="false" showGridLines="true" showRowColHeaders="true" showZeros="true" rightToLeft="false" tabSelected="false" showOutlineSymbols="true" defaultGridColor="true" view="normal" topLeftCell="C73" colorId="64" zoomScale="85" zoomScaleNormal="85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519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520</v>
      </c>
      <c r="G9" s="6" t="n">
        <v>667781.84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 t="s">
        <v>373</v>
      </c>
      <c r="B14" s="57" t="s">
        <v>260</v>
      </c>
      <c r="C14" s="58" t="n">
        <v>39132</v>
      </c>
      <c r="D14" s="57" t="s">
        <v>374</v>
      </c>
      <c r="E14" s="59" t="n">
        <v>640</v>
      </c>
      <c r="F14" s="60" t="n">
        <v>39133</v>
      </c>
      <c r="G14" s="61"/>
      <c r="H14" s="10"/>
      <c r="I14" s="11"/>
    </row>
    <row r="15" s="30" customFormat="true" ht="12.75" hidden="false" customHeight="false" outlineLevel="0" collapsed="false">
      <c r="A15" s="74"/>
      <c r="B15" s="57" t="s">
        <v>521</v>
      </c>
      <c r="C15" s="58" t="n">
        <v>39200</v>
      </c>
      <c r="D15" s="57" t="s">
        <v>522</v>
      </c>
      <c r="E15" s="75" t="n">
        <v>780</v>
      </c>
      <c r="F15" s="60"/>
      <c r="G15" s="61" t="s">
        <v>147</v>
      </c>
      <c r="H15" s="59"/>
      <c r="I15" s="11"/>
      <c r="J15" s="4"/>
    </row>
    <row r="16" s="30" customFormat="true" ht="12.75" hidden="false" customHeight="false" outlineLevel="0" collapsed="false">
      <c r="A16" s="74" t="s">
        <v>144</v>
      </c>
      <c r="B16" s="57" t="s">
        <v>523</v>
      </c>
      <c r="C16" s="58" t="n">
        <v>39202</v>
      </c>
      <c r="D16" s="57" t="s">
        <v>524</v>
      </c>
      <c r="E16" s="76" t="n">
        <v>640</v>
      </c>
      <c r="F16" s="60"/>
      <c r="G16" s="61" t="s">
        <v>162</v>
      </c>
      <c r="H16" s="59" t="n">
        <f aca="false">SUM(E16:E18)</f>
        <v>7428.1</v>
      </c>
      <c r="I16" s="11"/>
      <c r="J16" s="4"/>
    </row>
    <row r="17" s="30" customFormat="true" ht="12.75" hidden="false" customHeight="false" outlineLevel="0" collapsed="false">
      <c r="A17" s="74" t="s">
        <v>144</v>
      </c>
      <c r="B17" s="57" t="s">
        <v>525</v>
      </c>
      <c r="C17" s="58" t="n">
        <v>39202</v>
      </c>
      <c r="D17" s="57" t="s">
        <v>526</v>
      </c>
      <c r="E17" s="76" t="n">
        <v>5987.1</v>
      </c>
      <c r="F17" s="60"/>
      <c r="G17" s="61" t="s">
        <v>162</v>
      </c>
      <c r="H17" s="59" t="n">
        <v>7428.1</v>
      </c>
      <c r="I17" s="11"/>
      <c r="J17" s="4"/>
    </row>
    <row r="18" s="30" customFormat="true" ht="12.75" hidden="false" customHeight="false" outlineLevel="0" collapsed="false">
      <c r="A18" s="74" t="s">
        <v>144</v>
      </c>
      <c r="B18" s="57" t="s">
        <v>527</v>
      </c>
      <c r="C18" s="58" t="n">
        <v>39202</v>
      </c>
      <c r="D18" s="57" t="s">
        <v>528</v>
      </c>
      <c r="E18" s="76" t="n">
        <v>801</v>
      </c>
      <c r="F18" s="60"/>
      <c r="G18" s="61" t="s">
        <v>162</v>
      </c>
      <c r="H18" s="59" t="n">
        <f aca="false">H16-H17</f>
        <v>0</v>
      </c>
      <c r="I18" s="11"/>
      <c r="J18" s="4"/>
    </row>
    <row r="19" s="30" customFormat="true" ht="12.75" hidden="false" customHeight="false" outlineLevel="0" collapsed="false">
      <c r="A19" s="74"/>
      <c r="B19" s="57" t="s">
        <v>529</v>
      </c>
      <c r="C19" s="58" t="n">
        <v>39202</v>
      </c>
      <c r="D19" s="57" t="s">
        <v>530</v>
      </c>
      <c r="E19" s="75" t="n">
        <v>400</v>
      </c>
      <c r="F19" s="60"/>
      <c r="G19" s="61" t="s">
        <v>133</v>
      </c>
      <c r="I19" s="11"/>
      <c r="J19" s="4"/>
    </row>
    <row r="20" s="30" customFormat="true" ht="12.75" hidden="false" customHeight="false" outlineLevel="0" collapsed="false">
      <c r="A20" s="74"/>
      <c r="B20" s="57" t="s">
        <v>531</v>
      </c>
      <c r="C20" s="58" t="n">
        <v>39202</v>
      </c>
      <c r="D20" s="57" t="s">
        <v>532</v>
      </c>
      <c r="E20" s="75" t="n">
        <v>187.6</v>
      </c>
      <c r="F20" s="60"/>
      <c r="G20" s="70" t="s">
        <v>156</v>
      </c>
      <c r="I20" s="11"/>
      <c r="J20" s="4"/>
    </row>
    <row r="21" s="30" customFormat="true" ht="12.75" hidden="false" customHeight="false" outlineLevel="0" collapsed="false">
      <c r="A21" s="74"/>
      <c r="B21" s="57"/>
      <c r="C21" s="58"/>
      <c r="D21" s="57"/>
      <c r="E21" s="59"/>
      <c r="F21" s="60"/>
      <c r="G21" s="61"/>
      <c r="H21" s="59"/>
      <c r="I21" s="11"/>
      <c r="J21" s="4"/>
    </row>
    <row r="22" s="30" customFormat="true" ht="12.75" hidden="false" customHeight="false" outlineLevel="0" collapsed="false">
      <c r="A22" s="74"/>
      <c r="B22" s="57"/>
      <c r="C22" s="58"/>
      <c r="D22" s="57"/>
      <c r="E22" s="59"/>
      <c r="F22" s="60"/>
      <c r="G22" s="61"/>
      <c r="H22" s="59"/>
      <c r="I22" s="11"/>
      <c r="J22" s="4"/>
    </row>
    <row r="23" customFormat="false" ht="12.75" hidden="false" customHeight="false" outlineLevel="0" collapsed="false">
      <c r="A23" s="12"/>
      <c r="B23" s="13"/>
      <c r="C23" s="14"/>
      <c r="D23" s="13"/>
      <c r="E23" s="18"/>
      <c r="F23" s="19"/>
      <c r="H23" s="15"/>
      <c r="I23" s="11"/>
    </row>
    <row r="24" customFormat="false" ht="12.75" hidden="false" customHeight="false" outlineLevel="0" collapsed="false">
      <c r="B24" s="13"/>
      <c r="C24" s="14"/>
      <c r="D24" s="1"/>
      <c r="F24" s="4" t="n">
        <f aca="false">SUM(E13:E24)</f>
        <v>9435.7</v>
      </c>
      <c r="H24" s="15"/>
      <c r="I24" s="11"/>
    </row>
    <row r="25" customFormat="false" ht="12.75" hidden="false" customHeight="false" outlineLevel="0" collapsed="false">
      <c r="B25" s="1" t="s">
        <v>72</v>
      </c>
      <c r="C25" s="1" t="s">
        <v>73</v>
      </c>
      <c r="H25" s="15"/>
      <c r="I25" s="11"/>
    </row>
    <row r="26" customFormat="false" ht="12.75" hidden="false" customHeight="false" outlineLevel="0" collapsed="false">
      <c r="B26" s="1" t="s">
        <v>74</v>
      </c>
      <c r="C26" s="1"/>
      <c r="D26" s="3" t="s">
        <v>75</v>
      </c>
      <c r="H26" s="4"/>
      <c r="I26" s="11"/>
    </row>
    <row r="27" customFormat="false" ht="12.75" hidden="false" customHeight="false" outlineLevel="0" collapsed="false">
      <c r="C27" s="8"/>
      <c r="H27" s="4"/>
      <c r="I27" s="11"/>
    </row>
    <row r="28" customFormat="false" ht="12.75" hidden="false" customHeight="false" outlineLevel="0" collapsed="false">
      <c r="B28" s="1" t="s">
        <v>76</v>
      </c>
      <c r="C28" s="8" t="n">
        <v>38894</v>
      </c>
      <c r="D28" s="24" t="s">
        <v>77</v>
      </c>
      <c r="E28" s="4" t="n">
        <v>1618.98</v>
      </c>
      <c r="F28" s="47"/>
      <c r="H28" s="4"/>
      <c r="I28" s="11"/>
    </row>
    <row r="29" customFormat="false" ht="12.75" hidden="false" customHeight="false" outlineLevel="0" collapsed="false">
      <c r="B29" s="13" t="s">
        <v>295</v>
      </c>
      <c r="C29" s="14" t="n">
        <v>39114</v>
      </c>
      <c r="D29" s="13" t="s">
        <v>296</v>
      </c>
      <c r="E29" s="18" t="n">
        <v>2743.35</v>
      </c>
      <c r="F29" s="48"/>
      <c r="H29" s="18"/>
    </row>
    <row r="30" customFormat="false" ht="12.75" hidden="false" customHeight="false" outlineLevel="0" collapsed="false">
      <c r="B30" s="13" t="s">
        <v>316</v>
      </c>
      <c r="C30" s="14" t="n">
        <v>39134</v>
      </c>
      <c r="D30" s="13" t="s">
        <v>317</v>
      </c>
      <c r="E30" s="18" t="n">
        <v>999</v>
      </c>
      <c r="F30" s="48"/>
      <c r="H30" s="18"/>
    </row>
    <row r="31" customFormat="false" ht="12.75" hidden="false" customHeight="false" outlineLevel="0" collapsed="false">
      <c r="B31" s="13" t="s">
        <v>397</v>
      </c>
      <c r="C31" s="14" t="n">
        <v>39142</v>
      </c>
      <c r="D31" s="13" t="s">
        <v>398</v>
      </c>
      <c r="E31" s="77" t="n">
        <v>287.5</v>
      </c>
      <c r="F31" s="48" t="s">
        <v>533</v>
      </c>
      <c r="H31" s="18"/>
    </row>
    <row r="32" customFormat="false" ht="12.75" hidden="false" customHeight="false" outlineLevel="0" collapsed="false">
      <c r="B32" s="13" t="s">
        <v>423</v>
      </c>
      <c r="C32" s="14" t="n">
        <v>39158</v>
      </c>
      <c r="D32" s="13" t="s">
        <v>424</v>
      </c>
      <c r="E32" s="18" t="n">
        <v>800</v>
      </c>
      <c r="F32" s="48"/>
      <c r="H32" s="18"/>
    </row>
    <row r="33" customFormat="false" ht="12.75" hidden="false" customHeight="false" outlineLevel="0" collapsed="false">
      <c r="B33" s="13" t="s">
        <v>443</v>
      </c>
      <c r="C33" s="14" t="n">
        <v>39167</v>
      </c>
      <c r="D33" s="13" t="s">
        <v>444</v>
      </c>
      <c r="E33" s="77" t="n">
        <v>34431</v>
      </c>
      <c r="F33" s="48" t="s">
        <v>534</v>
      </c>
      <c r="H33" s="18"/>
    </row>
    <row r="34" customFormat="false" ht="12.75" hidden="false" customHeight="false" outlineLevel="0" collapsed="false">
      <c r="B34" s="13" t="s">
        <v>487</v>
      </c>
      <c r="C34" s="14" t="n">
        <v>39170</v>
      </c>
      <c r="D34" s="13" t="s">
        <v>488</v>
      </c>
      <c r="E34" s="77" t="n">
        <v>724.5</v>
      </c>
      <c r="F34" s="48" t="s">
        <v>535</v>
      </c>
      <c r="H34" s="18"/>
    </row>
    <row r="35" customFormat="false" ht="12.75" hidden="false" customHeight="false" outlineLevel="0" collapsed="false">
      <c r="B35" s="13" t="s">
        <v>536</v>
      </c>
      <c r="C35" s="14" t="n">
        <v>39175</v>
      </c>
      <c r="D35" s="13" t="s">
        <v>537</v>
      </c>
      <c r="E35" s="77" t="n">
        <v>1917.99</v>
      </c>
      <c r="F35" s="48" t="s">
        <v>458</v>
      </c>
      <c r="H35" s="18"/>
    </row>
    <row r="36" customFormat="false" ht="12.75" hidden="false" customHeight="false" outlineLevel="0" collapsed="false">
      <c r="B36" s="13" t="s">
        <v>399</v>
      </c>
      <c r="C36" s="14" t="n">
        <v>39175</v>
      </c>
      <c r="D36" s="13" t="s">
        <v>538</v>
      </c>
      <c r="E36" s="18" t="n">
        <v>18375</v>
      </c>
      <c r="F36" s="48"/>
      <c r="H36" s="18"/>
    </row>
    <row r="37" customFormat="false" ht="12.75" hidden="false" customHeight="false" outlineLevel="0" collapsed="false">
      <c r="B37" s="13" t="s">
        <v>539</v>
      </c>
      <c r="C37" s="14" t="n">
        <v>39175</v>
      </c>
      <c r="D37" s="13" t="s">
        <v>540</v>
      </c>
      <c r="E37" s="18" t="n">
        <v>46.03</v>
      </c>
      <c r="F37" s="48"/>
      <c r="H37" s="18"/>
    </row>
    <row r="38" customFormat="false" ht="12.75" hidden="false" customHeight="false" outlineLevel="0" collapsed="false">
      <c r="B38" s="13" t="s">
        <v>541</v>
      </c>
      <c r="C38" s="14" t="n">
        <v>39176</v>
      </c>
      <c r="D38" s="13" t="s">
        <v>542</v>
      </c>
      <c r="E38" s="77" t="n">
        <v>2415</v>
      </c>
      <c r="F38" s="48" t="s">
        <v>543</v>
      </c>
      <c r="H38" s="18"/>
    </row>
    <row r="39" customFormat="false" ht="12.75" hidden="false" customHeight="false" outlineLevel="0" collapsed="false">
      <c r="B39" s="13" t="s">
        <v>80</v>
      </c>
      <c r="C39" s="14" t="n">
        <v>39176</v>
      </c>
      <c r="D39" s="13" t="s">
        <v>544</v>
      </c>
      <c r="E39" s="77" t="n">
        <v>946.75</v>
      </c>
      <c r="F39" s="48" t="s">
        <v>545</v>
      </c>
      <c r="H39" s="18"/>
    </row>
    <row r="40" customFormat="false" ht="12.75" hidden="false" customHeight="false" outlineLevel="0" collapsed="false">
      <c r="B40" s="13" t="s">
        <v>84</v>
      </c>
      <c r="C40" s="14" t="n">
        <v>39191</v>
      </c>
      <c r="D40" s="13" t="s">
        <v>546</v>
      </c>
      <c r="E40" s="77" t="n">
        <v>10945.21</v>
      </c>
      <c r="F40" s="48" t="s">
        <v>162</v>
      </c>
      <c r="H40" s="18"/>
    </row>
    <row r="41" customFormat="false" ht="12.75" hidden="false" customHeight="false" outlineLevel="0" collapsed="false">
      <c r="B41" s="13" t="s">
        <v>190</v>
      </c>
      <c r="C41" s="14" t="n">
        <v>39191</v>
      </c>
      <c r="D41" s="13" t="s">
        <v>547</v>
      </c>
      <c r="E41" s="77" t="n">
        <v>24000</v>
      </c>
      <c r="F41" s="48" t="s">
        <v>548</v>
      </c>
      <c r="H41" s="18"/>
    </row>
    <row r="42" customFormat="false" ht="12.75" hidden="false" customHeight="false" outlineLevel="0" collapsed="false">
      <c r="B42" s="13" t="s">
        <v>549</v>
      </c>
      <c r="C42" s="14" t="n">
        <v>39191</v>
      </c>
      <c r="D42" s="13" t="s">
        <v>550</v>
      </c>
      <c r="E42" s="77" t="n">
        <v>1725</v>
      </c>
      <c r="F42" s="48" t="s">
        <v>288</v>
      </c>
      <c r="H42" s="18"/>
    </row>
    <row r="43" customFormat="false" ht="12.75" hidden="false" customHeight="false" outlineLevel="0" collapsed="false">
      <c r="B43" s="13" t="s">
        <v>551</v>
      </c>
      <c r="C43" s="14" t="n">
        <v>39191</v>
      </c>
      <c r="D43" s="13" t="s">
        <v>552</v>
      </c>
      <c r="E43" s="18" t="n">
        <v>1380</v>
      </c>
      <c r="F43" s="48"/>
      <c r="H43" s="18"/>
    </row>
    <row r="44" customFormat="false" ht="12.75" hidden="false" customHeight="false" outlineLevel="0" collapsed="false">
      <c r="B44" s="13" t="s">
        <v>553</v>
      </c>
      <c r="C44" s="14" t="n">
        <v>39191</v>
      </c>
      <c r="D44" s="13" t="s">
        <v>554</v>
      </c>
      <c r="E44" s="77" t="n">
        <v>13040</v>
      </c>
      <c r="F44" s="48" t="s">
        <v>455</v>
      </c>
      <c r="H44" s="18"/>
    </row>
    <row r="45" customFormat="false" ht="12.75" hidden="false" customHeight="false" outlineLevel="0" collapsed="false">
      <c r="B45" s="13" t="s">
        <v>555</v>
      </c>
      <c r="C45" s="14" t="n">
        <v>39191</v>
      </c>
      <c r="D45" s="13" t="s">
        <v>556</v>
      </c>
      <c r="E45" s="77" t="n">
        <v>622.47</v>
      </c>
      <c r="F45" s="48" t="s">
        <v>174</v>
      </c>
      <c r="H45" s="18"/>
    </row>
    <row r="46" customFormat="false" ht="12.75" hidden="false" customHeight="false" outlineLevel="0" collapsed="false">
      <c r="B46" s="13" t="s">
        <v>98</v>
      </c>
      <c r="C46" s="14" t="n">
        <v>39197</v>
      </c>
      <c r="D46" s="13" t="s">
        <v>557</v>
      </c>
      <c r="E46" s="18" t="n">
        <v>22157.63</v>
      </c>
      <c r="F46" s="48"/>
      <c r="H46" s="18"/>
    </row>
    <row r="47" customFormat="false" ht="12.75" hidden="false" customHeight="false" outlineLevel="0" collapsed="false">
      <c r="B47" s="13" t="s">
        <v>558</v>
      </c>
      <c r="C47" s="14" t="n">
        <v>39197</v>
      </c>
      <c r="D47" s="13" t="s">
        <v>559</v>
      </c>
      <c r="E47" s="18" t="n">
        <v>47647.54</v>
      </c>
      <c r="F47" s="48"/>
      <c r="H47" s="18"/>
    </row>
    <row r="48" customFormat="false" ht="12.75" hidden="false" customHeight="false" outlineLevel="0" collapsed="false">
      <c r="B48" s="13" t="s">
        <v>560</v>
      </c>
      <c r="C48" s="14" t="n">
        <v>39197</v>
      </c>
      <c r="D48" s="13" t="s">
        <v>561</v>
      </c>
      <c r="E48" s="77" t="n">
        <v>21124.19</v>
      </c>
      <c r="F48" s="48" t="s">
        <v>562</v>
      </c>
      <c r="H48" s="18"/>
    </row>
    <row r="49" customFormat="false" ht="12.75" hidden="false" customHeight="false" outlineLevel="0" collapsed="false">
      <c r="B49" s="13" t="s">
        <v>563</v>
      </c>
      <c r="C49" s="14" t="n">
        <v>39197</v>
      </c>
      <c r="D49" s="13" t="s">
        <v>564</v>
      </c>
      <c r="E49" s="77" t="n">
        <v>1150</v>
      </c>
      <c r="F49" s="48" t="s">
        <v>565</v>
      </c>
      <c r="H49" s="18"/>
    </row>
    <row r="50" customFormat="false" ht="12.75" hidden="false" customHeight="false" outlineLevel="0" collapsed="false">
      <c r="B50" s="13" t="s">
        <v>409</v>
      </c>
      <c r="C50" s="14" t="n">
        <v>39197</v>
      </c>
      <c r="D50" s="13" t="s">
        <v>566</v>
      </c>
      <c r="E50" s="77" t="n">
        <v>675.63</v>
      </c>
      <c r="F50" s="48" t="s">
        <v>567</v>
      </c>
      <c r="H50" s="18"/>
    </row>
    <row r="51" customFormat="false" ht="12.75" hidden="false" customHeight="false" outlineLevel="0" collapsed="false">
      <c r="B51" s="13" t="s">
        <v>100</v>
      </c>
      <c r="C51" s="14" t="n">
        <v>39197</v>
      </c>
      <c r="D51" s="13" t="s">
        <v>568</v>
      </c>
      <c r="E51" s="77" t="n">
        <v>10584.16</v>
      </c>
      <c r="F51" s="48" t="s">
        <v>476</v>
      </c>
      <c r="H51" s="18"/>
    </row>
    <row r="52" customFormat="false" ht="12.75" hidden="false" customHeight="false" outlineLevel="0" collapsed="false">
      <c r="B52" s="13" t="s">
        <v>102</v>
      </c>
      <c r="C52" s="14" t="n">
        <v>39197</v>
      </c>
      <c r="D52" s="13" t="s">
        <v>569</v>
      </c>
      <c r="E52" s="77" t="n">
        <v>500</v>
      </c>
      <c r="F52" s="48" t="s">
        <v>491</v>
      </c>
      <c r="H52" s="18"/>
    </row>
    <row r="53" customFormat="false" ht="12.75" hidden="false" customHeight="false" outlineLevel="0" collapsed="false">
      <c r="B53" s="13" t="s">
        <v>570</v>
      </c>
      <c r="C53" s="14" t="n">
        <v>39198</v>
      </c>
      <c r="D53" s="13" t="s">
        <v>571</v>
      </c>
      <c r="E53" s="18" t="n">
        <v>800</v>
      </c>
      <c r="F53" s="48"/>
      <c r="H53" s="18"/>
    </row>
    <row r="54" customFormat="false" ht="12.75" hidden="false" customHeight="false" outlineLevel="0" collapsed="false">
      <c r="B54" s="13" t="s">
        <v>572</v>
      </c>
      <c r="C54" s="14" t="n">
        <v>39198</v>
      </c>
      <c r="D54" s="13" t="s">
        <v>573</v>
      </c>
      <c r="E54" s="18" t="n">
        <v>335</v>
      </c>
      <c r="F54" s="48"/>
      <c r="H54" s="18"/>
    </row>
    <row r="55" customFormat="false" ht="12.75" hidden="false" customHeight="false" outlineLevel="0" collapsed="false">
      <c r="B55" s="13" t="s">
        <v>574</v>
      </c>
      <c r="C55" s="14" t="n">
        <v>39198</v>
      </c>
      <c r="D55" s="13" t="s">
        <v>575</v>
      </c>
      <c r="E55" s="77" t="n">
        <v>1465.68</v>
      </c>
      <c r="F55" s="48" t="s">
        <v>273</v>
      </c>
      <c r="H55" s="18"/>
    </row>
    <row r="56" customFormat="false" ht="12.75" hidden="false" customHeight="false" outlineLevel="0" collapsed="false">
      <c r="B56" s="13" t="s">
        <v>204</v>
      </c>
      <c r="C56" s="14" t="n">
        <v>39202</v>
      </c>
      <c r="D56" s="13" t="s">
        <v>576</v>
      </c>
      <c r="E56" s="77" t="n">
        <v>14370.63</v>
      </c>
      <c r="F56" s="48" t="s">
        <v>147</v>
      </c>
      <c r="H56" s="18"/>
    </row>
    <row r="57" customFormat="false" ht="12.75" hidden="false" customHeight="false" outlineLevel="0" collapsed="false">
      <c r="B57" s="13" t="s">
        <v>577</v>
      </c>
      <c r="C57" s="14" t="n">
        <v>39202</v>
      </c>
      <c r="D57" s="13" t="s">
        <v>578</v>
      </c>
      <c r="E57" s="77" t="n">
        <v>11177.16</v>
      </c>
      <c r="F57" s="48" t="s">
        <v>159</v>
      </c>
      <c r="H57" s="18"/>
    </row>
    <row r="58" customFormat="false" ht="12.75" hidden="false" customHeight="false" outlineLevel="0" collapsed="false">
      <c r="B58" s="13"/>
      <c r="C58" s="14"/>
      <c r="D58" s="13"/>
      <c r="E58" s="18"/>
      <c r="F58" s="48"/>
      <c r="H58" s="18"/>
    </row>
    <row r="59" customFormat="false" ht="12.75" hidden="false" customHeight="false" outlineLevel="0" collapsed="false">
      <c r="B59" s="13"/>
      <c r="C59" s="14"/>
      <c r="D59" s="13"/>
      <c r="F59" s="27"/>
      <c r="H59" s="18"/>
    </row>
    <row r="60" customFormat="false" ht="12.75" hidden="false" customHeight="false" outlineLevel="0" collapsed="false">
      <c r="C60" s="8"/>
      <c r="D60" s="24"/>
      <c r="F60" s="4" t="n">
        <f aca="false">SUM(E27:E60)</f>
        <v>249005.4</v>
      </c>
    </row>
    <row r="61" customFormat="false" ht="12.75" hidden="false" customHeight="false" outlineLevel="0" collapsed="false">
      <c r="C61" s="8"/>
      <c r="D61" s="1"/>
      <c r="E61" s="11"/>
      <c r="F61" s="28"/>
    </row>
    <row r="62" customFormat="false" ht="12.75" hidden="false" customHeight="false" outlineLevel="0" collapsed="false">
      <c r="B62" s="1" t="s">
        <v>4</v>
      </c>
      <c r="C62" s="1" t="s">
        <v>107</v>
      </c>
      <c r="E62" s="11"/>
      <c r="F62" s="28"/>
    </row>
    <row r="63" customFormat="false" ht="13.5" hidden="false" customHeight="true" outlineLevel="0" collapsed="false">
      <c r="C63" s="8"/>
      <c r="E63" s="10"/>
      <c r="F63" s="28"/>
    </row>
    <row r="64" customFormat="false" ht="12.75" hidden="false" customHeight="false" outlineLevel="0" collapsed="false">
      <c r="C64" s="8"/>
      <c r="D64" s="7"/>
      <c r="E64" s="11"/>
      <c r="F64" s="50"/>
    </row>
    <row r="65" customFormat="false" ht="12.75" hidden="false" customHeight="false" outlineLevel="0" collapsed="false">
      <c r="C65" s="8"/>
      <c r="D65" s="7"/>
      <c r="E65" s="11"/>
      <c r="F65" s="50"/>
    </row>
    <row r="66" customFormat="false" ht="12.75" hidden="false" customHeight="false" outlineLevel="0" collapsed="false">
      <c r="D66" s="29"/>
      <c r="F66" s="4" t="n">
        <f aca="false">SUM(E63:E66)</f>
        <v>0</v>
      </c>
    </row>
    <row r="67" customFormat="false" ht="12.75" hidden="false" customHeight="false" outlineLevel="0" collapsed="false">
      <c r="B67" s="1" t="s">
        <v>72</v>
      </c>
      <c r="C67" s="30" t="s">
        <v>112</v>
      </c>
    </row>
    <row r="68" customFormat="false" ht="12.75" hidden="false" customHeight="false" outlineLevel="0" collapsed="false">
      <c r="B68" s="31"/>
      <c r="C68" s="8"/>
    </row>
    <row r="69" customFormat="false" ht="12.75" hidden="false" customHeight="false" outlineLevel="0" collapsed="false">
      <c r="C69" s="32" t="n">
        <v>38953</v>
      </c>
      <c r="D69" s="3" t="s">
        <v>113</v>
      </c>
      <c r="E69" s="4" t="n">
        <v>1524.66</v>
      </c>
      <c r="F69" s="42"/>
    </row>
    <row r="70" s="30" customFormat="true" ht="12.75" hidden="false" customHeight="false" outlineLevel="0" collapsed="false">
      <c r="A70" s="30" t="n">
        <v>65468006</v>
      </c>
      <c r="C70" s="32" t="n">
        <v>38971</v>
      </c>
      <c r="D70" s="3"/>
      <c r="E70" s="4" t="n">
        <v>2100</v>
      </c>
      <c r="F70" s="42"/>
      <c r="G70" s="4"/>
      <c r="I70" s="4"/>
      <c r="J70" s="4"/>
    </row>
    <row r="71" s="30" customFormat="true" ht="12.75" hidden="false" customHeight="false" outlineLevel="0" collapsed="false">
      <c r="C71" s="32" t="n">
        <v>39065</v>
      </c>
      <c r="D71" s="3" t="s">
        <v>116</v>
      </c>
      <c r="E71" s="4" t="n">
        <v>3561.28</v>
      </c>
      <c r="F71" s="42"/>
      <c r="G71" s="15"/>
      <c r="I71" s="4"/>
      <c r="J71" s="4"/>
    </row>
    <row r="72" s="30" customFormat="true" ht="12.75" hidden="false" customHeight="false" outlineLevel="0" collapsed="false">
      <c r="C72" s="8" t="n">
        <v>39090</v>
      </c>
      <c r="D72" s="3" t="s">
        <v>236</v>
      </c>
      <c r="E72" s="4" t="n">
        <v>1743.48</v>
      </c>
      <c r="F72" s="42"/>
      <c r="G72" s="15"/>
      <c r="I72" s="4"/>
      <c r="J72" s="4"/>
    </row>
    <row r="73" s="30" customFormat="true" ht="12.75" hidden="false" customHeight="false" outlineLevel="0" collapsed="false">
      <c r="A73" s="42"/>
      <c r="C73" s="8" t="n">
        <v>39099</v>
      </c>
      <c r="D73" s="3" t="s">
        <v>237</v>
      </c>
      <c r="E73" s="4" t="n">
        <v>13492.74</v>
      </c>
      <c r="F73" s="42"/>
      <c r="G73" s="15"/>
      <c r="I73" s="4"/>
      <c r="J73" s="4"/>
    </row>
    <row r="74" s="30" customFormat="true" ht="12.75" hidden="false" customHeight="false" outlineLevel="0" collapsed="false">
      <c r="A74" s="42"/>
      <c r="C74" s="8" t="n">
        <v>39101</v>
      </c>
      <c r="D74" s="3" t="s">
        <v>237</v>
      </c>
      <c r="E74" s="4" t="n">
        <v>1200</v>
      </c>
      <c r="F74" s="42"/>
      <c r="G74" s="15"/>
      <c r="I74" s="4"/>
      <c r="J74" s="4"/>
    </row>
    <row r="75" s="30" customFormat="true" ht="12.75" hidden="false" customHeight="false" outlineLevel="0" collapsed="false">
      <c r="C75" s="8" t="n">
        <v>39106</v>
      </c>
      <c r="D75" s="3" t="s">
        <v>236</v>
      </c>
      <c r="E75" s="4" t="n">
        <v>53.87</v>
      </c>
      <c r="F75" s="42"/>
      <c r="G75" s="15"/>
      <c r="I75" s="4"/>
      <c r="J75" s="4"/>
    </row>
    <row r="76" s="30" customFormat="true" ht="12.75" hidden="false" customHeight="false" outlineLevel="0" collapsed="false">
      <c r="C76" s="8" t="n">
        <v>39106</v>
      </c>
      <c r="D76" s="3" t="s">
        <v>236</v>
      </c>
      <c r="E76" s="4" t="n">
        <v>1106.84</v>
      </c>
      <c r="F76" s="42" t="s">
        <v>238</v>
      </c>
      <c r="G76" s="15" t="s">
        <v>579</v>
      </c>
      <c r="H76" s="42" t="s">
        <v>580</v>
      </c>
      <c r="I76" s="4"/>
      <c r="J76" s="4"/>
    </row>
    <row r="77" s="30" customFormat="true" ht="12.75" hidden="false" customHeight="false" outlineLevel="0" collapsed="false">
      <c r="C77" s="8" t="n">
        <v>39130</v>
      </c>
      <c r="D77" s="3" t="s">
        <v>361</v>
      </c>
      <c r="E77" s="4" t="n">
        <v>340.2</v>
      </c>
      <c r="F77" s="42"/>
      <c r="G77" s="15"/>
      <c r="I77" s="4"/>
      <c r="J77" s="4"/>
    </row>
    <row r="78" s="30" customFormat="true" ht="12.75" hidden="false" customHeight="false" outlineLevel="0" collapsed="false">
      <c r="C78" s="8" t="n">
        <v>39130</v>
      </c>
      <c r="D78" s="3" t="s">
        <v>236</v>
      </c>
      <c r="E78" s="4" t="n">
        <v>29.08</v>
      </c>
      <c r="F78" s="42"/>
      <c r="G78" s="15"/>
      <c r="I78" s="4"/>
      <c r="J78" s="4"/>
    </row>
    <row r="79" s="30" customFormat="true" ht="12.75" hidden="false" customHeight="false" outlineLevel="0" collapsed="false">
      <c r="C79" s="32" t="n">
        <v>39141</v>
      </c>
      <c r="D79" s="3" t="s">
        <v>250</v>
      </c>
      <c r="E79" s="4" t="n">
        <v>9300</v>
      </c>
      <c r="F79" s="42"/>
      <c r="G79" s="15"/>
      <c r="H79" s="59"/>
      <c r="I79" s="4"/>
      <c r="J79" s="4"/>
    </row>
    <row r="80" s="30" customFormat="true" ht="12.75" hidden="false" customHeight="false" outlineLevel="0" collapsed="false">
      <c r="C80" s="32" t="n">
        <v>39144</v>
      </c>
      <c r="D80" s="3" t="s">
        <v>505</v>
      </c>
      <c r="E80" s="4" t="n">
        <v>30000</v>
      </c>
      <c r="F80" s="42"/>
      <c r="G80" s="15"/>
      <c r="I80" s="4"/>
      <c r="J80" s="4"/>
    </row>
    <row r="81" s="30" customFormat="true" ht="12.75" hidden="false" customHeight="false" outlineLevel="0" collapsed="false">
      <c r="C81" s="32" t="n">
        <v>39151</v>
      </c>
      <c r="D81" s="3" t="s">
        <v>236</v>
      </c>
      <c r="E81" s="4" t="n">
        <v>10</v>
      </c>
      <c r="F81" s="42"/>
      <c r="G81" s="15"/>
      <c r="I81" s="4"/>
      <c r="J81" s="4"/>
    </row>
    <row r="82" s="30" customFormat="true" ht="12.75" hidden="false" customHeight="false" outlineLevel="0" collapsed="false">
      <c r="C82" s="32" t="n">
        <v>39181</v>
      </c>
      <c r="D82" s="3" t="s">
        <v>361</v>
      </c>
      <c r="E82" s="4" t="n">
        <v>2053.98</v>
      </c>
      <c r="F82" s="42"/>
      <c r="G82" s="15"/>
      <c r="I82" s="4"/>
      <c r="J82" s="4"/>
    </row>
    <row r="83" s="30" customFormat="true" ht="12.75" hidden="false" customHeight="false" outlineLevel="0" collapsed="false">
      <c r="C83" s="32" t="n">
        <v>39184</v>
      </c>
      <c r="D83" s="3" t="s">
        <v>581</v>
      </c>
      <c r="E83" s="4" t="n">
        <v>1316.76</v>
      </c>
      <c r="F83" s="42"/>
      <c r="G83" s="15"/>
      <c r="I83" s="4"/>
      <c r="J83" s="4"/>
    </row>
    <row r="84" s="30" customFormat="true" ht="12.75" hidden="false" customHeight="false" outlineLevel="0" collapsed="false">
      <c r="C84" s="32" t="n">
        <v>39188</v>
      </c>
      <c r="D84" s="3" t="s">
        <v>118</v>
      </c>
      <c r="E84" s="4" t="n">
        <v>1120.8</v>
      </c>
      <c r="F84" s="42" t="s">
        <v>582</v>
      </c>
      <c r="G84" s="15"/>
      <c r="I84" s="4"/>
      <c r="J84" s="4"/>
    </row>
    <row r="85" s="30" customFormat="true" ht="12.75" hidden="false" customHeight="false" outlineLevel="0" collapsed="false">
      <c r="C85" s="32" t="n">
        <v>39195</v>
      </c>
      <c r="D85" s="3" t="s">
        <v>583</v>
      </c>
      <c r="E85" s="64" t="n">
        <v>90913.14</v>
      </c>
      <c r="F85" s="42"/>
      <c r="G85" s="15"/>
      <c r="I85" s="4"/>
      <c r="J85" s="4"/>
    </row>
    <row r="86" s="30" customFormat="true" ht="12.75" hidden="false" customHeight="false" outlineLevel="0" collapsed="false">
      <c r="C86" s="32" t="n">
        <v>39199</v>
      </c>
      <c r="D86" s="3" t="s">
        <v>236</v>
      </c>
      <c r="E86" s="4" t="n">
        <v>29</v>
      </c>
      <c r="F86" s="42"/>
      <c r="G86" s="15"/>
      <c r="I86" s="4"/>
      <c r="J86" s="4"/>
    </row>
    <row r="87" s="30" customFormat="true" ht="12.75" hidden="false" customHeight="false" outlineLevel="0" collapsed="false">
      <c r="C87" s="32" t="n">
        <v>39199</v>
      </c>
      <c r="D87" s="3" t="s">
        <v>236</v>
      </c>
      <c r="E87" s="4" t="n">
        <v>20000</v>
      </c>
      <c r="F87" s="42" t="s">
        <v>248</v>
      </c>
      <c r="G87" s="15" t="s">
        <v>584</v>
      </c>
      <c r="H87" s="42" t="s">
        <v>585</v>
      </c>
      <c r="I87" s="4"/>
      <c r="J87" s="4"/>
    </row>
    <row r="88" s="30" customFormat="true" ht="12.75" hidden="false" customHeight="false" outlineLevel="0" collapsed="false">
      <c r="C88" s="32" t="n">
        <v>39202</v>
      </c>
      <c r="D88" s="3" t="s">
        <v>236</v>
      </c>
      <c r="E88" s="4" t="n">
        <v>97.86</v>
      </c>
      <c r="F88" s="42" t="s">
        <v>240</v>
      </c>
      <c r="G88" s="15" t="s">
        <v>586</v>
      </c>
      <c r="H88" s="42" t="s">
        <v>587</v>
      </c>
      <c r="I88" s="4"/>
      <c r="J88" s="4"/>
    </row>
    <row r="89" s="30" customFormat="true" ht="12.75" hidden="false" customHeight="false" outlineLevel="0" collapsed="false">
      <c r="C89" s="32"/>
      <c r="D89" s="3"/>
      <c r="E89" s="4"/>
      <c r="F89" s="16"/>
      <c r="G89" s="4"/>
      <c r="I89" s="4"/>
      <c r="J89" s="4"/>
    </row>
    <row r="90" customFormat="false" ht="12.75" hidden="false" customHeight="false" outlineLevel="0" collapsed="false">
      <c r="B90" s="3"/>
      <c r="C90" s="33"/>
      <c r="F90" s="4" t="n">
        <f aca="false">SUM(E68:E90)</f>
        <v>179993.69</v>
      </c>
    </row>
    <row r="91" customFormat="false" ht="12.75" hidden="false" customHeight="false" outlineLevel="0" collapsed="false">
      <c r="B91" s="3"/>
      <c r="C91" s="33"/>
    </row>
    <row r="92" s="34" customFormat="true" ht="12.75" hidden="false" customHeight="false" outlineLevel="0" collapsed="false">
      <c r="C92" s="35" t="s">
        <v>121</v>
      </c>
      <c r="D92" s="36"/>
      <c r="E92" s="37"/>
      <c r="F92" s="37"/>
      <c r="G92" s="37" t="n">
        <f aca="false">G9+F24-F60+F66-F90</f>
        <v>248218.45</v>
      </c>
      <c r="H92" s="67" t="n">
        <f aca="false">+G92</f>
        <v>248218.45</v>
      </c>
      <c r="I92" s="37"/>
      <c r="J92" s="37"/>
    </row>
    <row r="93" s="34" customFormat="true" ht="12.75" hidden="false" customHeight="false" outlineLevel="0" collapsed="false">
      <c r="C93" s="35" t="s">
        <v>122</v>
      </c>
      <c r="D93" s="36"/>
      <c r="E93" s="37"/>
      <c r="F93" s="4"/>
      <c r="G93" s="37" t="n">
        <v>248206.55</v>
      </c>
      <c r="H93" s="37" t="n">
        <v>286206.55</v>
      </c>
      <c r="I93" s="37" t="n">
        <v>215592.14</v>
      </c>
      <c r="J93" s="37"/>
    </row>
    <row r="94" customFormat="false" ht="12.75" hidden="false" customHeight="false" outlineLevel="0" collapsed="false">
      <c r="H94" s="10" t="n">
        <f aca="false">+H92-H93</f>
        <v>-37988.1000000001</v>
      </c>
    </row>
    <row r="95" customFormat="false" ht="12.75" hidden="false" customHeight="false" outlineLevel="0" collapsed="false">
      <c r="C95" s="35" t="s">
        <v>123</v>
      </c>
      <c r="G95" s="4" t="n">
        <f aca="false">+G92-G93</f>
        <v>11.8999999999069</v>
      </c>
    </row>
    <row r="96" customFormat="false" ht="12.75" hidden="false" customHeight="false" outlineLevel="0" collapsed="false">
      <c r="G96" s="78" t="n">
        <v>12.26</v>
      </c>
    </row>
    <row r="99" customFormat="false" ht="12.75" hidden="false" customHeight="false" outlineLevel="0" collapsed="false">
      <c r="G99" s="15"/>
    </row>
    <row r="101" customFormat="false" ht="12.75" hidden="false" customHeight="false" outlineLevel="0" collapsed="false">
      <c r="G101" s="38"/>
    </row>
    <row r="102" customFormat="false" ht="12.75" hidden="false" customHeight="false" outlineLevel="0" collapsed="false">
      <c r="G102" s="38"/>
    </row>
    <row r="103" customFormat="false" ht="12.75" hidden="false" customHeight="false" outlineLevel="0" collapsed="false">
      <c r="G103" s="38"/>
    </row>
    <row r="104" customFormat="false" ht="12.75" hidden="false" customHeight="false" outlineLevel="0" collapsed="false">
      <c r="G104" s="38"/>
    </row>
    <row r="105" customFormat="false" ht="12.75" hidden="false" customHeight="false" outlineLevel="0" collapsed="false">
      <c r="G10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5"/>
  <sheetViews>
    <sheetView showFormulas="false" showGridLines="true" showRowColHeaders="true" showZeros="true" rightToLeft="false" tabSelected="false" showOutlineSymbols="true" defaultGridColor="true" view="normal" topLeftCell="A108" colorId="64" zoomScale="85" zoomScaleNormal="85" zoomScalePageLayoutView="100" workbookViewId="0">
      <selection pane="topLeft" activeCell="H134" activeCellId="0" sqref="H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588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589</v>
      </c>
      <c r="G9" s="6" t="n">
        <v>432417.99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 t="s">
        <v>373</v>
      </c>
      <c r="B14" s="57" t="s">
        <v>260</v>
      </c>
      <c r="C14" s="58" t="n">
        <v>39132</v>
      </c>
      <c r="D14" s="57" t="s">
        <v>374</v>
      </c>
      <c r="E14" s="59" t="n">
        <v>640</v>
      </c>
      <c r="F14" s="60" t="n">
        <v>39133</v>
      </c>
      <c r="G14" s="61"/>
      <c r="H14" s="10"/>
      <c r="I14" s="11"/>
    </row>
    <row r="15" s="30" customFormat="true" ht="12.75" hidden="false" customHeight="false" outlineLevel="0" collapsed="false">
      <c r="A15" s="74" t="s">
        <v>262</v>
      </c>
      <c r="B15" s="57" t="s">
        <v>590</v>
      </c>
      <c r="C15" s="58" t="n">
        <v>39232</v>
      </c>
      <c r="D15" s="57" t="s">
        <v>591</v>
      </c>
      <c r="E15" s="79" t="n">
        <v>26216</v>
      </c>
      <c r="F15" s="60" t="n">
        <v>39234</v>
      </c>
      <c r="G15" s="61" t="s">
        <v>159</v>
      </c>
      <c r="H15" s="59"/>
      <c r="I15" s="11"/>
      <c r="J15" s="4"/>
    </row>
    <row r="16" s="30" customFormat="true" ht="12.75" hidden="false" customHeight="false" outlineLevel="0" collapsed="false">
      <c r="A16" s="74" t="s">
        <v>144</v>
      </c>
      <c r="B16" s="57" t="s">
        <v>268</v>
      </c>
      <c r="C16" s="58" t="n">
        <v>39232</v>
      </c>
      <c r="D16" s="57" t="s">
        <v>592</v>
      </c>
      <c r="E16" s="79" t="n">
        <v>1200</v>
      </c>
      <c r="F16" s="60" t="n">
        <v>39232</v>
      </c>
      <c r="G16" s="61" t="s">
        <v>162</v>
      </c>
      <c r="H16" s="59"/>
      <c r="I16" s="80"/>
      <c r="J16" s="4"/>
    </row>
    <row r="17" s="30" customFormat="true" ht="12.75" hidden="false" customHeight="false" outlineLevel="0" collapsed="false">
      <c r="A17" s="74" t="s">
        <v>144</v>
      </c>
      <c r="B17" s="57" t="s">
        <v>593</v>
      </c>
      <c r="C17" s="58" t="n">
        <v>39232</v>
      </c>
      <c r="D17" s="57" t="s">
        <v>594</v>
      </c>
      <c r="E17" s="79" t="n">
        <v>6329.95</v>
      </c>
      <c r="F17" s="60" t="n">
        <v>39232</v>
      </c>
      <c r="G17" s="61" t="s">
        <v>162</v>
      </c>
      <c r="H17" s="59"/>
      <c r="I17" s="80"/>
      <c r="J17" s="4"/>
    </row>
    <row r="18" s="30" customFormat="true" ht="12.75" hidden="false" customHeight="false" outlineLevel="0" collapsed="false">
      <c r="A18" s="74"/>
      <c r="B18" s="57" t="s">
        <v>595</v>
      </c>
      <c r="C18" s="58" t="n">
        <v>39232</v>
      </c>
      <c r="D18" s="57" t="s">
        <v>596</v>
      </c>
      <c r="E18" s="79" t="n">
        <v>640</v>
      </c>
      <c r="F18" s="60" t="n">
        <v>39232</v>
      </c>
      <c r="G18" s="61" t="s">
        <v>162</v>
      </c>
      <c r="H18" s="59"/>
      <c r="I18" s="80"/>
      <c r="J18" s="4"/>
    </row>
    <row r="19" s="30" customFormat="true" ht="12.75" hidden="false" customHeight="false" outlineLevel="0" collapsed="false">
      <c r="A19" s="74" t="s">
        <v>144</v>
      </c>
      <c r="B19" s="57" t="s">
        <v>597</v>
      </c>
      <c r="C19" s="58" t="n">
        <v>39233</v>
      </c>
      <c r="D19" s="57" t="s">
        <v>598</v>
      </c>
      <c r="E19" s="79" t="n">
        <v>3000</v>
      </c>
      <c r="F19" s="60" t="n">
        <v>39234</v>
      </c>
      <c r="G19" s="61" t="s">
        <v>133</v>
      </c>
      <c r="I19" s="80"/>
      <c r="J19" s="4"/>
    </row>
    <row r="20" s="30" customFormat="true" ht="12.75" hidden="false" customHeight="false" outlineLevel="0" collapsed="false">
      <c r="A20" s="74" t="s">
        <v>599</v>
      </c>
      <c r="B20" s="57" t="s">
        <v>600</v>
      </c>
      <c r="C20" s="58" t="n">
        <v>39233</v>
      </c>
      <c r="D20" s="57" t="s">
        <v>601</v>
      </c>
      <c r="E20" s="79" t="n">
        <v>840</v>
      </c>
      <c r="F20" s="60" t="n">
        <v>39235</v>
      </c>
      <c r="G20" s="70" t="s">
        <v>221</v>
      </c>
      <c r="I20" s="80"/>
      <c r="J20" s="4"/>
    </row>
    <row r="21" s="30" customFormat="true" ht="12.75" hidden="false" customHeight="false" outlineLevel="0" collapsed="false">
      <c r="A21" s="74" t="s">
        <v>599</v>
      </c>
      <c r="B21" s="57" t="s">
        <v>602</v>
      </c>
      <c r="C21" s="58" t="n">
        <v>39233</v>
      </c>
      <c r="D21" s="57" t="s">
        <v>603</v>
      </c>
      <c r="E21" s="79" t="n">
        <v>2102.3</v>
      </c>
      <c r="F21" s="60" t="n">
        <v>39244</v>
      </c>
      <c r="G21" s="70" t="s">
        <v>411</v>
      </c>
      <c r="I21" s="80"/>
      <c r="J21" s="4"/>
    </row>
    <row r="22" s="30" customFormat="true" ht="12.75" hidden="false" customHeight="false" outlineLevel="0" collapsed="false">
      <c r="A22" s="74" t="s">
        <v>599</v>
      </c>
      <c r="B22" s="57" t="s">
        <v>604</v>
      </c>
      <c r="C22" s="58" t="n">
        <v>39233</v>
      </c>
      <c r="D22" s="57" t="s">
        <v>605</v>
      </c>
      <c r="E22" s="79" t="n">
        <v>867.41</v>
      </c>
      <c r="F22" s="60" t="n">
        <v>39244</v>
      </c>
      <c r="G22" s="70" t="s">
        <v>418</v>
      </c>
      <c r="I22" s="80"/>
      <c r="J22" s="4"/>
    </row>
    <row r="23" s="30" customFormat="true" ht="12.75" hidden="false" customHeight="false" outlineLevel="0" collapsed="false">
      <c r="A23" s="74" t="s">
        <v>599</v>
      </c>
      <c r="B23" s="57" t="s">
        <v>606</v>
      </c>
      <c r="C23" s="58" t="n">
        <v>39233</v>
      </c>
      <c r="D23" s="57" t="s">
        <v>607</v>
      </c>
      <c r="E23" s="79" t="n">
        <v>231.29</v>
      </c>
      <c r="F23" s="60" t="n">
        <v>39244</v>
      </c>
      <c r="G23" s="70" t="s">
        <v>420</v>
      </c>
      <c r="I23" s="80"/>
      <c r="J23" s="4"/>
    </row>
    <row r="24" s="30" customFormat="true" ht="12.75" hidden="false" customHeight="false" outlineLevel="0" collapsed="false">
      <c r="A24" s="74" t="s">
        <v>599</v>
      </c>
      <c r="B24" s="57" t="s">
        <v>608</v>
      </c>
      <c r="C24" s="58" t="n">
        <v>39233</v>
      </c>
      <c r="D24" s="57" t="s">
        <v>609</v>
      </c>
      <c r="E24" s="79" t="n">
        <v>1087.35</v>
      </c>
      <c r="F24" s="60" t="n">
        <v>39244</v>
      </c>
      <c r="G24" s="70" t="s">
        <v>343</v>
      </c>
      <c r="I24" s="80"/>
      <c r="J24" s="4"/>
    </row>
    <row r="25" s="30" customFormat="true" ht="12.75" hidden="false" customHeight="false" outlineLevel="0" collapsed="false">
      <c r="A25" s="74" t="s">
        <v>599</v>
      </c>
      <c r="B25" s="57" t="s">
        <v>610</v>
      </c>
      <c r="C25" s="58" t="n">
        <v>39233</v>
      </c>
      <c r="D25" s="57" t="s">
        <v>611</v>
      </c>
      <c r="E25" s="79" t="n">
        <v>913.68</v>
      </c>
      <c r="F25" s="60" t="n">
        <v>39244</v>
      </c>
      <c r="G25" s="70" t="s">
        <v>346</v>
      </c>
      <c r="I25" s="80"/>
      <c r="J25" s="4"/>
    </row>
    <row r="26" s="30" customFormat="true" ht="12.75" hidden="false" customHeight="false" outlineLevel="0" collapsed="false">
      <c r="A26" s="74" t="s">
        <v>599</v>
      </c>
      <c r="B26" s="57" t="s">
        <v>612</v>
      </c>
      <c r="C26" s="58" t="n">
        <v>39233</v>
      </c>
      <c r="D26" s="57" t="s">
        <v>613</v>
      </c>
      <c r="E26" s="79" t="n">
        <v>806.79</v>
      </c>
      <c r="F26" s="60" t="n">
        <v>39244</v>
      </c>
      <c r="G26" s="70" t="s">
        <v>565</v>
      </c>
      <c r="I26" s="80"/>
      <c r="J26" s="4"/>
    </row>
    <row r="27" s="30" customFormat="true" ht="12.75" hidden="false" customHeight="false" outlineLevel="0" collapsed="false">
      <c r="A27" s="74" t="s">
        <v>599</v>
      </c>
      <c r="B27" s="57" t="s">
        <v>614</v>
      </c>
      <c r="C27" s="58" t="n">
        <v>39233</v>
      </c>
      <c r="D27" s="57" t="s">
        <v>615</v>
      </c>
      <c r="E27" s="79" t="n">
        <v>806.79</v>
      </c>
      <c r="F27" s="60" t="n">
        <v>39244</v>
      </c>
      <c r="G27" s="70" t="s">
        <v>616</v>
      </c>
      <c r="I27" s="80"/>
      <c r="J27" s="4"/>
    </row>
    <row r="28" s="30" customFormat="true" ht="12.75" hidden="false" customHeight="false" outlineLevel="0" collapsed="false">
      <c r="A28" s="74" t="s">
        <v>599</v>
      </c>
      <c r="B28" s="57" t="s">
        <v>617</v>
      </c>
      <c r="C28" s="58" t="n">
        <v>39233</v>
      </c>
      <c r="D28" s="57" t="s">
        <v>618</v>
      </c>
      <c r="E28" s="79" t="n">
        <v>806.79</v>
      </c>
      <c r="F28" s="60" t="n">
        <v>39244</v>
      </c>
      <c r="G28" s="70" t="s">
        <v>619</v>
      </c>
      <c r="I28" s="11"/>
      <c r="J28" s="4"/>
    </row>
    <row r="29" s="30" customFormat="true" ht="12.75" hidden="false" customHeight="false" outlineLevel="0" collapsed="false">
      <c r="A29" s="74" t="s">
        <v>599</v>
      </c>
      <c r="B29" s="57" t="s">
        <v>620</v>
      </c>
      <c r="C29" s="58" t="n">
        <v>39233</v>
      </c>
      <c r="D29" s="57" t="s">
        <v>621</v>
      </c>
      <c r="E29" s="79" t="n">
        <v>806.79</v>
      </c>
      <c r="F29" s="60" t="n">
        <v>39244</v>
      </c>
      <c r="G29" s="70" t="s">
        <v>340</v>
      </c>
      <c r="I29" s="81" t="n">
        <f aca="false">SUM(I16:I27)</f>
        <v>0</v>
      </c>
      <c r="J29" s="4"/>
    </row>
    <row r="30" s="30" customFormat="true" ht="12.75" hidden="false" customHeight="false" outlineLevel="0" collapsed="false">
      <c r="A30" s="74" t="s">
        <v>599</v>
      </c>
      <c r="B30" s="57" t="s">
        <v>622</v>
      </c>
      <c r="C30" s="58" t="n">
        <v>39233</v>
      </c>
      <c r="D30" s="57" t="s">
        <v>623</v>
      </c>
      <c r="E30" s="79" t="n">
        <v>1532.44</v>
      </c>
      <c r="F30" s="60" t="n">
        <v>39244</v>
      </c>
      <c r="G30" s="70" t="s">
        <v>545</v>
      </c>
      <c r="I30" s="11"/>
      <c r="J30" s="4"/>
    </row>
    <row r="31" s="30" customFormat="true" ht="12.75" hidden="false" customHeight="false" outlineLevel="0" collapsed="false">
      <c r="A31" s="74" t="s">
        <v>599</v>
      </c>
      <c r="B31" s="57" t="s">
        <v>624</v>
      </c>
      <c r="C31" s="58" t="n">
        <v>39233</v>
      </c>
      <c r="D31" s="57" t="s">
        <v>625</v>
      </c>
      <c r="E31" s="79" t="n">
        <v>734.82</v>
      </c>
      <c r="F31" s="60" t="n">
        <v>39244</v>
      </c>
      <c r="G31" s="70" t="s">
        <v>626</v>
      </c>
      <c r="I31" s="11"/>
      <c r="J31" s="4"/>
    </row>
    <row r="32" s="30" customFormat="true" ht="12.75" hidden="false" customHeight="false" outlineLevel="0" collapsed="false">
      <c r="A32" s="74" t="s">
        <v>599</v>
      </c>
      <c r="B32" s="57" t="s">
        <v>627</v>
      </c>
      <c r="C32" s="58" t="n">
        <v>39233</v>
      </c>
      <c r="D32" s="57" t="s">
        <v>628</v>
      </c>
      <c r="E32" s="79" t="n">
        <v>1598.09</v>
      </c>
      <c r="F32" s="60" t="n">
        <v>39244</v>
      </c>
      <c r="G32" s="70" t="s">
        <v>291</v>
      </c>
      <c r="I32" s="11"/>
      <c r="J32" s="4"/>
    </row>
    <row r="33" s="30" customFormat="true" ht="12.75" hidden="false" customHeight="false" outlineLevel="0" collapsed="false">
      <c r="A33" s="74" t="s">
        <v>599</v>
      </c>
      <c r="B33" s="57" t="s">
        <v>629</v>
      </c>
      <c r="C33" s="58" t="n">
        <v>39233</v>
      </c>
      <c r="D33" s="57" t="s">
        <v>630</v>
      </c>
      <c r="E33" s="79" t="n">
        <v>100.57</v>
      </c>
      <c r="F33" s="60" t="n">
        <v>39244</v>
      </c>
      <c r="G33" s="70" t="s">
        <v>440</v>
      </c>
      <c r="I33" s="11"/>
      <c r="J33" s="4"/>
    </row>
    <row r="34" s="30" customFormat="true" ht="12.75" hidden="false" customHeight="false" outlineLevel="0" collapsed="false">
      <c r="A34" s="74" t="s">
        <v>599</v>
      </c>
      <c r="B34" s="57" t="s">
        <v>631</v>
      </c>
      <c r="C34" s="58" t="n">
        <v>39233</v>
      </c>
      <c r="D34" s="57" t="s">
        <v>632</v>
      </c>
      <c r="E34" s="79" t="n">
        <v>1800.18</v>
      </c>
      <c r="F34" s="60" t="n">
        <v>39244</v>
      </c>
      <c r="G34" s="70" t="s">
        <v>406</v>
      </c>
      <c r="I34" s="11"/>
      <c r="J34" s="4"/>
    </row>
    <row r="35" s="30" customFormat="true" ht="12.75" hidden="false" customHeight="false" outlineLevel="0" collapsed="false">
      <c r="A35" s="74" t="s">
        <v>599</v>
      </c>
      <c r="B35" s="57" t="s">
        <v>633</v>
      </c>
      <c r="C35" s="58" t="n">
        <v>39233</v>
      </c>
      <c r="D35" s="57" t="s">
        <v>634</v>
      </c>
      <c r="E35" s="79" t="n">
        <v>1462.83</v>
      </c>
      <c r="F35" s="60" t="n">
        <v>39244</v>
      </c>
      <c r="G35" s="70" t="s">
        <v>635</v>
      </c>
      <c r="I35" s="11"/>
      <c r="J35" s="4"/>
    </row>
    <row r="36" s="30" customFormat="true" ht="12.75" hidden="false" customHeight="false" outlineLevel="0" collapsed="false">
      <c r="A36" s="74" t="s">
        <v>599</v>
      </c>
      <c r="B36" s="57" t="s">
        <v>636</v>
      </c>
      <c r="C36" s="58" t="n">
        <v>39233</v>
      </c>
      <c r="D36" s="57" t="s">
        <v>637</v>
      </c>
      <c r="E36" s="79" t="n">
        <v>97.86</v>
      </c>
      <c r="F36" s="60" t="n">
        <v>39244</v>
      </c>
      <c r="G36" s="70" t="s">
        <v>638</v>
      </c>
      <c r="I36" s="11"/>
      <c r="J36" s="4"/>
    </row>
    <row r="37" s="30" customFormat="true" ht="12.75" hidden="false" customHeight="false" outlineLevel="0" collapsed="false">
      <c r="A37" s="74" t="s">
        <v>599</v>
      </c>
      <c r="B37" s="57" t="s">
        <v>639</v>
      </c>
      <c r="C37" s="58" t="n">
        <v>39233</v>
      </c>
      <c r="D37" s="57" t="s">
        <v>640</v>
      </c>
      <c r="E37" s="79" t="n">
        <v>1291.87</v>
      </c>
      <c r="F37" s="60" t="n">
        <v>39244</v>
      </c>
      <c r="G37" s="70" t="s">
        <v>641</v>
      </c>
      <c r="I37" s="11"/>
      <c r="J37" s="4"/>
    </row>
    <row r="38" s="30" customFormat="true" ht="12.75" hidden="false" customHeight="false" outlineLevel="0" collapsed="false">
      <c r="A38" s="74" t="s">
        <v>599</v>
      </c>
      <c r="B38" s="57" t="s">
        <v>642</v>
      </c>
      <c r="C38" s="58" t="n">
        <v>39233</v>
      </c>
      <c r="D38" s="57" t="s">
        <v>643</v>
      </c>
      <c r="E38" s="79" t="n">
        <v>246.7</v>
      </c>
      <c r="F38" s="60" t="n">
        <v>39244</v>
      </c>
      <c r="G38" s="70" t="s">
        <v>449</v>
      </c>
      <c r="I38" s="11"/>
      <c r="J38" s="4"/>
    </row>
    <row r="39" s="30" customFormat="true" ht="12.75" hidden="false" customHeight="false" outlineLevel="0" collapsed="false">
      <c r="A39" s="74" t="s">
        <v>599</v>
      </c>
      <c r="B39" s="57" t="s">
        <v>644</v>
      </c>
      <c r="C39" s="58" t="n">
        <v>39233</v>
      </c>
      <c r="D39" s="57" t="s">
        <v>645</v>
      </c>
      <c r="E39" s="79" t="n">
        <v>1207.85</v>
      </c>
      <c r="F39" s="60" t="n">
        <v>39244</v>
      </c>
      <c r="G39" s="70" t="s">
        <v>646</v>
      </c>
      <c r="I39" s="11"/>
      <c r="J39" s="4"/>
    </row>
    <row r="40" s="30" customFormat="true" ht="12.75" hidden="false" customHeight="false" outlineLevel="0" collapsed="false">
      <c r="A40" s="74" t="s">
        <v>599</v>
      </c>
      <c r="B40" s="57" t="s">
        <v>647</v>
      </c>
      <c r="C40" s="58" t="n">
        <v>39233</v>
      </c>
      <c r="D40" s="57" t="s">
        <v>648</v>
      </c>
      <c r="E40" s="79" t="n">
        <v>1232.9</v>
      </c>
      <c r="F40" s="60" t="n">
        <v>39244</v>
      </c>
      <c r="G40" s="70" t="s">
        <v>130</v>
      </c>
      <c r="I40" s="11"/>
      <c r="J40" s="4"/>
    </row>
    <row r="41" s="30" customFormat="true" ht="12.75" hidden="false" customHeight="false" outlineLevel="0" collapsed="false">
      <c r="A41" s="74" t="s">
        <v>599</v>
      </c>
      <c r="B41" s="57" t="s">
        <v>649</v>
      </c>
      <c r="C41" s="58" t="n">
        <v>39233</v>
      </c>
      <c r="D41" s="57" t="s">
        <v>650</v>
      </c>
      <c r="E41" s="79" t="n">
        <v>1217.11</v>
      </c>
      <c r="F41" s="60" t="n">
        <v>39244</v>
      </c>
      <c r="G41" s="70" t="s">
        <v>129</v>
      </c>
      <c r="I41" s="11"/>
      <c r="J41" s="4"/>
    </row>
    <row r="42" s="30" customFormat="true" ht="12.75" hidden="false" customHeight="false" outlineLevel="0" collapsed="false">
      <c r="A42" s="74"/>
      <c r="B42" s="57"/>
      <c r="C42" s="58"/>
      <c r="D42" s="57"/>
      <c r="E42" s="15"/>
      <c r="F42" s="60"/>
      <c r="G42" s="70"/>
      <c r="I42" s="11"/>
      <c r="J42" s="4"/>
    </row>
    <row r="43" s="30" customFormat="true" ht="12.75" hidden="false" customHeight="false" outlineLevel="0" collapsed="false">
      <c r="A43" s="74"/>
      <c r="B43" s="57"/>
      <c r="C43" s="58"/>
      <c r="D43" s="57"/>
      <c r="E43" s="59"/>
      <c r="F43" s="60"/>
      <c r="G43" s="61"/>
      <c r="H43" s="59"/>
      <c r="I43" s="11"/>
      <c r="J43" s="4"/>
    </row>
    <row r="44" customFormat="false" ht="12.75" hidden="false" customHeight="false" outlineLevel="0" collapsed="false">
      <c r="A44" s="12"/>
      <c r="B44" s="57"/>
      <c r="C44" s="58"/>
      <c r="D44" s="57"/>
      <c r="E44" s="18"/>
      <c r="F44" s="19"/>
      <c r="H44" s="15"/>
      <c r="I44" s="11"/>
    </row>
    <row r="45" customFormat="false" ht="12.75" hidden="false" customHeight="false" outlineLevel="0" collapsed="false">
      <c r="B45" s="13"/>
      <c r="C45" s="14"/>
      <c r="D45" s="1"/>
      <c r="F45" s="4" t="n">
        <f aca="false">SUM(E13:E45)</f>
        <v>59818.36</v>
      </c>
      <c r="H45" s="15"/>
      <c r="I45" s="11"/>
    </row>
    <row r="46" customFormat="false" ht="12.75" hidden="false" customHeight="false" outlineLevel="0" collapsed="false">
      <c r="B46" s="1" t="s">
        <v>72</v>
      </c>
      <c r="C46" s="1" t="s">
        <v>73</v>
      </c>
      <c r="H46" s="15"/>
      <c r="I46" s="11"/>
    </row>
    <row r="47" customFormat="false" ht="12.75" hidden="false" customHeight="false" outlineLevel="0" collapsed="false">
      <c r="B47" s="1" t="s">
        <v>74</v>
      </c>
      <c r="C47" s="1"/>
      <c r="D47" s="3" t="s">
        <v>75</v>
      </c>
      <c r="H47" s="4"/>
      <c r="I47" s="11"/>
    </row>
    <row r="48" customFormat="false" ht="12.75" hidden="false" customHeight="false" outlineLevel="0" collapsed="false">
      <c r="C48" s="8"/>
      <c r="H48" s="4"/>
      <c r="I48" s="11"/>
    </row>
    <row r="49" customFormat="false" ht="12.75" hidden="false" customHeight="false" outlineLevel="0" collapsed="false">
      <c r="B49" s="1" t="s">
        <v>76</v>
      </c>
      <c r="C49" s="8" t="n">
        <v>38894</v>
      </c>
      <c r="D49" s="24" t="s">
        <v>77</v>
      </c>
      <c r="E49" s="4" t="n">
        <v>1618.98</v>
      </c>
      <c r="F49" s="47"/>
      <c r="H49" s="4"/>
      <c r="I49" s="11"/>
    </row>
    <row r="50" customFormat="false" ht="12.75" hidden="false" customHeight="false" outlineLevel="0" collapsed="false">
      <c r="B50" s="13" t="s">
        <v>295</v>
      </c>
      <c r="C50" s="14" t="n">
        <v>39114</v>
      </c>
      <c r="D50" s="13" t="s">
        <v>296</v>
      </c>
      <c r="E50" s="18" t="n">
        <v>2743.35</v>
      </c>
      <c r="F50" s="48"/>
      <c r="H50" s="18"/>
    </row>
    <row r="51" customFormat="false" ht="13.5" hidden="false" customHeight="true" outlineLevel="0" collapsed="false">
      <c r="B51" s="13" t="s">
        <v>316</v>
      </c>
      <c r="C51" s="14" t="n">
        <v>39134</v>
      </c>
      <c r="D51" s="13" t="s">
        <v>317</v>
      </c>
      <c r="E51" s="82" t="n">
        <v>999</v>
      </c>
      <c r="F51" s="48" t="s">
        <v>500</v>
      </c>
      <c r="H51" s="18"/>
    </row>
    <row r="52" customFormat="false" ht="12.75" hidden="false" customHeight="false" outlineLevel="0" collapsed="false">
      <c r="B52" s="13" t="s">
        <v>423</v>
      </c>
      <c r="C52" s="14" t="n">
        <v>39158</v>
      </c>
      <c r="D52" s="13" t="s">
        <v>424</v>
      </c>
      <c r="E52" s="18" t="n">
        <v>800</v>
      </c>
      <c r="F52" s="48"/>
      <c r="H52" s="18"/>
    </row>
    <row r="53" customFormat="false" ht="12.75" hidden="false" customHeight="false" outlineLevel="0" collapsed="false">
      <c r="B53" s="13" t="s">
        <v>399</v>
      </c>
      <c r="C53" s="14" t="n">
        <v>39175</v>
      </c>
      <c r="D53" s="13" t="s">
        <v>538</v>
      </c>
      <c r="E53" s="18" t="n">
        <v>18375</v>
      </c>
      <c r="F53" s="48"/>
      <c r="H53" s="18"/>
    </row>
    <row r="54" customFormat="false" ht="12.75" hidden="false" customHeight="false" outlineLevel="0" collapsed="false">
      <c r="B54" s="13" t="s">
        <v>539</v>
      </c>
      <c r="C54" s="14" t="n">
        <v>39175</v>
      </c>
      <c r="D54" s="13" t="s">
        <v>540</v>
      </c>
      <c r="E54" s="18" t="n">
        <v>46.03</v>
      </c>
      <c r="F54" s="48"/>
      <c r="H54" s="18"/>
    </row>
    <row r="55" customFormat="false" ht="12.75" hidden="false" customHeight="false" outlineLevel="0" collapsed="false">
      <c r="B55" s="13" t="s">
        <v>551</v>
      </c>
      <c r="C55" s="14" t="n">
        <v>39191</v>
      </c>
      <c r="D55" s="13" t="s">
        <v>552</v>
      </c>
      <c r="E55" s="18" t="n">
        <v>1380</v>
      </c>
      <c r="F55" s="48"/>
      <c r="H55" s="18"/>
    </row>
    <row r="56" customFormat="false" ht="12.75" hidden="false" customHeight="false" outlineLevel="0" collapsed="false">
      <c r="B56" s="13" t="s">
        <v>98</v>
      </c>
      <c r="C56" s="14" t="n">
        <v>39197</v>
      </c>
      <c r="D56" s="13" t="s">
        <v>557</v>
      </c>
      <c r="E56" s="79" t="n">
        <v>22157.63</v>
      </c>
      <c r="F56" s="48" t="s">
        <v>313</v>
      </c>
      <c r="H56" s="18"/>
    </row>
    <row r="57" customFormat="false" ht="12.75" hidden="false" customHeight="false" outlineLevel="0" collapsed="false">
      <c r="B57" s="13" t="s">
        <v>558</v>
      </c>
      <c r="C57" s="14" t="n">
        <v>39197</v>
      </c>
      <c r="D57" s="13" t="s">
        <v>559</v>
      </c>
      <c r="E57" s="82" t="n">
        <v>47647.54</v>
      </c>
      <c r="F57" s="48" t="s">
        <v>535</v>
      </c>
      <c r="H57" s="18"/>
    </row>
    <row r="58" customFormat="false" ht="12.75" hidden="false" customHeight="false" outlineLevel="0" collapsed="false">
      <c r="B58" s="13" t="s">
        <v>570</v>
      </c>
      <c r="C58" s="14" t="n">
        <v>39198</v>
      </c>
      <c r="D58" s="13" t="s">
        <v>571</v>
      </c>
      <c r="E58" s="18" t="n">
        <v>800</v>
      </c>
      <c r="F58" s="48"/>
      <c r="H58" s="18"/>
    </row>
    <row r="59" customFormat="false" ht="12.75" hidden="false" customHeight="false" outlineLevel="0" collapsed="false">
      <c r="B59" s="13" t="s">
        <v>572</v>
      </c>
      <c r="C59" s="14" t="n">
        <v>39198</v>
      </c>
      <c r="D59" s="13" t="s">
        <v>573</v>
      </c>
      <c r="E59" s="18" t="n">
        <v>335</v>
      </c>
      <c r="F59" s="48"/>
      <c r="H59" s="18"/>
    </row>
    <row r="60" customFormat="false" ht="12.75" hidden="false" customHeight="false" outlineLevel="0" collapsed="false">
      <c r="B60" s="57" t="s">
        <v>651</v>
      </c>
      <c r="C60" s="58" t="n">
        <v>39205</v>
      </c>
      <c r="D60" s="83" t="s">
        <v>652</v>
      </c>
      <c r="E60" s="82" t="n">
        <v>24702</v>
      </c>
      <c r="F60" s="48" t="s">
        <v>273</v>
      </c>
      <c r="H60" s="18"/>
    </row>
    <row r="61" customFormat="false" ht="12.75" hidden="false" customHeight="false" outlineLevel="0" collapsed="false">
      <c r="B61" s="57" t="s">
        <v>653</v>
      </c>
      <c r="C61" s="58" t="n">
        <v>39213</v>
      </c>
      <c r="D61" s="83" t="s">
        <v>654</v>
      </c>
      <c r="E61" s="82" t="n">
        <v>16507.17</v>
      </c>
      <c r="F61" s="48" t="s">
        <v>415</v>
      </c>
      <c r="H61" s="18"/>
    </row>
    <row r="62" customFormat="false" ht="12.75" hidden="false" customHeight="false" outlineLevel="0" collapsed="false">
      <c r="B62" s="57" t="s">
        <v>655</v>
      </c>
      <c r="C62" s="58" t="n">
        <v>39213</v>
      </c>
      <c r="D62" s="83" t="s">
        <v>656</v>
      </c>
      <c r="E62" s="82" t="n">
        <v>2500.01</v>
      </c>
      <c r="F62" s="48" t="s">
        <v>657</v>
      </c>
      <c r="H62" s="18"/>
    </row>
    <row r="63" customFormat="false" ht="12.75" hidden="false" customHeight="false" outlineLevel="0" collapsed="false">
      <c r="B63" s="57" t="s">
        <v>404</v>
      </c>
      <c r="C63" s="58" t="n">
        <v>39218</v>
      </c>
      <c r="D63" s="83" t="s">
        <v>658</v>
      </c>
      <c r="E63" s="82" t="n">
        <v>800</v>
      </c>
      <c r="F63" s="48" t="s">
        <v>659</v>
      </c>
      <c r="H63" s="18"/>
    </row>
    <row r="64" customFormat="false" ht="12.75" hidden="false" customHeight="false" outlineLevel="0" collapsed="false">
      <c r="B64" s="57" t="s">
        <v>660</v>
      </c>
      <c r="C64" s="58" t="n">
        <v>39218</v>
      </c>
      <c r="D64" s="83" t="s">
        <v>661</v>
      </c>
      <c r="E64" s="84"/>
      <c r="F64" s="48"/>
      <c r="H64" s="18"/>
    </row>
    <row r="65" customFormat="false" ht="12.75" hidden="false" customHeight="false" outlineLevel="0" collapsed="false">
      <c r="B65" s="57" t="s">
        <v>549</v>
      </c>
      <c r="C65" s="58" t="n">
        <v>39219</v>
      </c>
      <c r="D65" s="83" t="s">
        <v>662</v>
      </c>
      <c r="E65" s="82" t="n">
        <v>2028.06</v>
      </c>
      <c r="F65" s="48" t="s">
        <v>227</v>
      </c>
      <c r="H65" s="18"/>
    </row>
    <row r="66" customFormat="false" ht="12.75" hidden="false" customHeight="false" outlineLevel="0" collapsed="false">
      <c r="B66" s="57" t="s">
        <v>663</v>
      </c>
      <c r="C66" s="58" t="n">
        <v>39219</v>
      </c>
      <c r="D66" s="83" t="s">
        <v>664</v>
      </c>
      <c r="E66" s="82" t="n">
        <v>41687.5</v>
      </c>
      <c r="F66" s="48" t="s">
        <v>641</v>
      </c>
      <c r="H66" s="18"/>
    </row>
    <row r="67" customFormat="false" ht="12.75" hidden="false" customHeight="false" outlineLevel="0" collapsed="false">
      <c r="B67" s="57" t="s">
        <v>665</v>
      </c>
      <c r="C67" s="58" t="n">
        <v>39219</v>
      </c>
      <c r="D67" s="83" t="s">
        <v>666</v>
      </c>
      <c r="E67" s="15" t="n">
        <v>345</v>
      </c>
      <c r="F67" s="48"/>
      <c r="G67" s="4" t="n">
        <f aca="false">65.33+9.8</f>
        <v>75.13</v>
      </c>
      <c r="H67" s="18"/>
    </row>
    <row r="68" customFormat="false" ht="12.75" hidden="false" customHeight="false" outlineLevel="0" collapsed="false">
      <c r="B68" s="57" t="s">
        <v>667</v>
      </c>
      <c r="C68" s="58" t="n">
        <v>39219</v>
      </c>
      <c r="D68" s="83" t="s">
        <v>668</v>
      </c>
      <c r="E68" s="82" t="n">
        <v>13100</v>
      </c>
      <c r="F68" s="48" t="s">
        <v>669</v>
      </c>
      <c r="H68" s="18"/>
    </row>
    <row r="69" customFormat="false" ht="12.75" hidden="false" customHeight="false" outlineLevel="0" collapsed="false">
      <c r="B69" s="57" t="s">
        <v>670</v>
      </c>
      <c r="C69" s="58" t="n">
        <v>39225</v>
      </c>
      <c r="D69" s="83" t="s">
        <v>671</v>
      </c>
      <c r="E69" s="82" t="n">
        <v>5077.14</v>
      </c>
      <c r="F69" s="48" t="s">
        <v>672</v>
      </c>
      <c r="H69" s="18"/>
    </row>
    <row r="70" customFormat="false" ht="12.75" hidden="false" customHeight="false" outlineLevel="0" collapsed="false">
      <c r="B70" s="57" t="s">
        <v>673</v>
      </c>
      <c r="C70" s="58" t="n">
        <v>39225</v>
      </c>
      <c r="D70" s="83" t="s">
        <v>674</v>
      </c>
      <c r="E70" s="82" t="n">
        <v>905.4</v>
      </c>
      <c r="F70" s="48" t="s">
        <v>638</v>
      </c>
      <c r="H70" s="18"/>
    </row>
    <row r="71" customFormat="false" ht="12.75" hidden="false" customHeight="false" outlineLevel="0" collapsed="false">
      <c r="B71" s="57" t="s">
        <v>675</v>
      </c>
      <c r="C71" s="58" t="n">
        <v>39225</v>
      </c>
      <c r="D71" s="83" t="s">
        <v>676</v>
      </c>
      <c r="E71" s="82" t="n">
        <v>7452</v>
      </c>
      <c r="F71" s="48" t="s">
        <v>224</v>
      </c>
      <c r="H71" s="18"/>
    </row>
    <row r="72" customFormat="false" ht="12.75" hidden="false" customHeight="false" outlineLevel="0" collapsed="false">
      <c r="B72" s="57" t="s">
        <v>560</v>
      </c>
      <c r="C72" s="58" t="n">
        <v>39225</v>
      </c>
      <c r="D72" s="83" t="s">
        <v>677</v>
      </c>
      <c r="E72" s="82" t="n">
        <v>23539.56</v>
      </c>
      <c r="F72" s="48" t="s">
        <v>346</v>
      </c>
      <c r="H72" s="18"/>
    </row>
    <row r="73" customFormat="false" ht="12.75" hidden="false" customHeight="false" outlineLevel="0" collapsed="false">
      <c r="B73" s="57" t="s">
        <v>563</v>
      </c>
      <c r="C73" s="58" t="n">
        <v>39225</v>
      </c>
      <c r="D73" s="83" t="s">
        <v>678</v>
      </c>
      <c r="E73" s="82" t="n">
        <v>1114.37</v>
      </c>
      <c r="F73" s="48" t="s">
        <v>212</v>
      </c>
      <c r="H73" s="18"/>
    </row>
    <row r="74" customFormat="false" ht="12.75" hidden="false" customHeight="false" outlineLevel="0" collapsed="false">
      <c r="B74" s="57" t="s">
        <v>409</v>
      </c>
      <c r="C74" s="58" t="n">
        <v>39225</v>
      </c>
      <c r="D74" s="83" t="s">
        <v>679</v>
      </c>
      <c r="E74" s="82" t="n">
        <v>699.99</v>
      </c>
      <c r="F74" s="48" t="s">
        <v>635</v>
      </c>
      <c r="H74" s="18"/>
    </row>
    <row r="75" customFormat="false" ht="12.75" hidden="false" customHeight="false" outlineLevel="0" collapsed="false">
      <c r="B75" s="57" t="s">
        <v>680</v>
      </c>
      <c r="C75" s="58" t="n">
        <v>39225</v>
      </c>
      <c r="D75" s="83" t="s">
        <v>681</v>
      </c>
      <c r="E75" s="82" t="n">
        <v>5382</v>
      </c>
      <c r="F75" s="48" t="s">
        <v>195</v>
      </c>
      <c r="H75" s="18"/>
    </row>
    <row r="76" customFormat="false" ht="12.75" hidden="false" customHeight="false" outlineLevel="0" collapsed="false">
      <c r="B76" s="57" t="s">
        <v>682</v>
      </c>
      <c r="C76" s="58" t="n">
        <v>39225</v>
      </c>
      <c r="D76" s="83" t="s">
        <v>683</v>
      </c>
      <c r="E76" s="82" t="n">
        <v>4511.57</v>
      </c>
      <c r="F76" s="48" t="s">
        <v>567</v>
      </c>
      <c r="H76" s="18"/>
    </row>
    <row r="77" customFormat="false" ht="12.75" hidden="false" customHeight="false" outlineLevel="0" collapsed="false">
      <c r="B77" s="57" t="s">
        <v>412</v>
      </c>
      <c r="C77" s="58" t="n">
        <v>39226</v>
      </c>
      <c r="D77" s="83" t="s">
        <v>684</v>
      </c>
      <c r="E77" s="84"/>
      <c r="F77" s="48"/>
      <c r="H77" s="18"/>
    </row>
    <row r="78" customFormat="false" ht="12.75" hidden="false" customHeight="false" outlineLevel="0" collapsed="false">
      <c r="B78" s="57" t="s">
        <v>685</v>
      </c>
      <c r="C78" s="58" t="n">
        <v>39230</v>
      </c>
      <c r="D78" s="83" t="s">
        <v>686</v>
      </c>
      <c r="E78" s="82" t="n">
        <v>5013.32</v>
      </c>
      <c r="F78" s="48" t="s">
        <v>156</v>
      </c>
      <c r="H78" s="18"/>
    </row>
    <row r="79" customFormat="false" ht="12.75" hidden="false" customHeight="false" outlineLevel="0" collapsed="false">
      <c r="B79" s="57" t="s">
        <v>200</v>
      </c>
      <c r="C79" s="58" t="n">
        <v>39231</v>
      </c>
      <c r="D79" s="83" t="s">
        <v>687</v>
      </c>
      <c r="E79" s="82" t="n">
        <v>600</v>
      </c>
      <c r="F79" s="48" t="s">
        <v>221</v>
      </c>
      <c r="H79" s="18"/>
    </row>
    <row r="80" customFormat="false" ht="12.75" hidden="false" customHeight="false" outlineLevel="0" collapsed="false">
      <c r="B80" s="57" t="s">
        <v>335</v>
      </c>
      <c r="C80" s="58" t="n">
        <v>39232</v>
      </c>
      <c r="D80" s="83" t="s">
        <v>688</v>
      </c>
      <c r="E80" s="82" t="n">
        <v>1738.8</v>
      </c>
      <c r="F80" s="48" t="s">
        <v>565</v>
      </c>
      <c r="H80" s="18"/>
    </row>
    <row r="81" customFormat="false" ht="12.75" hidden="false" customHeight="false" outlineLevel="0" collapsed="false">
      <c r="B81" s="57" t="s">
        <v>338</v>
      </c>
      <c r="C81" s="58" t="n">
        <v>39232</v>
      </c>
      <c r="D81" s="83" t="s">
        <v>689</v>
      </c>
      <c r="E81" s="15" t="n">
        <v>24000</v>
      </c>
      <c r="F81" s="48"/>
      <c r="G81" s="4" t="n">
        <f aca="false">232.75+34.91</f>
        <v>267.66</v>
      </c>
      <c r="H81" s="18"/>
    </row>
    <row r="82" customFormat="false" ht="12.75" hidden="false" customHeight="false" outlineLevel="0" collapsed="false">
      <c r="B82" s="57" t="s">
        <v>341</v>
      </c>
      <c r="C82" s="58" t="n">
        <v>39232</v>
      </c>
      <c r="D82" s="83" t="s">
        <v>690</v>
      </c>
      <c r="E82" s="82" t="n">
        <v>4254.81</v>
      </c>
      <c r="F82" s="48" t="s">
        <v>305</v>
      </c>
      <c r="H82" s="18"/>
    </row>
    <row r="83" customFormat="false" ht="12.75" hidden="false" customHeight="false" outlineLevel="0" collapsed="false">
      <c r="B83" s="57" t="s">
        <v>691</v>
      </c>
      <c r="C83" s="58" t="n">
        <v>39232</v>
      </c>
      <c r="D83" s="83" t="s">
        <v>692</v>
      </c>
      <c r="E83" s="82" t="n">
        <v>43693.15</v>
      </c>
      <c r="F83" s="48" t="s">
        <v>464</v>
      </c>
      <c r="H83" s="18"/>
    </row>
    <row r="84" customFormat="false" ht="12.75" hidden="false" customHeight="false" outlineLevel="0" collapsed="false">
      <c r="B84" s="57" t="s">
        <v>344</v>
      </c>
      <c r="C84" s="58" t="n">
        <v>39232</v>
      </c>
      <c r="D84" s="83" t="s">
        <v>693</v>
      </c>
      <c r="E84" s="15" t="n">
        <v>1150</v>
      </c>
      <c r="F84" s="48"/>
      <c r="H84" s="18"/>
    </row>
    <row r="85" customFormat="false" ht="12.75" hidden="false" customHeight="false" outlineLevel="0" collapsed="false">
      <c r="B85" s="57" t="s">
        <v>207</v>
      </c>
      <c r="C85" s="58" t="n">
        <v>39232</v>
      </c>
      <c r="D85" s="83" t="s">
        <v>694</v>
      </c>
      <c r="E85" s="82" t="n">
        <v>1503.86</v>
      </c>
      <c r="F85" s="48" t="s">
        <v>695</v>
      </c>
      <c r="H85" s="18"/>
    </row>
    <row r="86" customFormat="false" ht="12.75" hidden="false" customHeight="false" outlineLevel="0" collapsed="false">
      <c r="B86" s="57" t="s">
        <v>210</v>
      </c>
      <c r="C86" s="58" t="n">
        <v>39232</v>
      </c>
      <c r="D86" s="83" t="s">
        <v>696</v>
      </c>
      <c r="E86" s="82" t="n">
        <v>468.05</v>
      </c>
      <c r="F86" s="48" t="s">
        <v>461</v>
      </c>
      <c r="H86" s="18"/>
    </row>
    <row r="87" customFormat="false" ht="12.75" hidden="false" customHeight="false" outlineLevel="0" collapsed="false">
      <c r="B87" s="57" t="s">
        <v>697</v>
      </c>
      <c r="C87" s="58" t="n">
        <v>39232</v>
      </c>
      <c r="D87" s="83" t="s">
        <v>698</v>
      </c>
      <c r="E87" s="82" t="n">
        <v>6870</v>
      </c>
      <c r="F87" s="48" t="s">
        <v>469</v>
      </c>
      <c r="H87" s="18"/>
    </row>
    <row r="88" customFormat="false" ht="12.75" hidden="false" customHeight="false" outlineLevel="0" collapsed="false">
      <c r="B88" s="57" t="s">
        <v>699</v>
      </c>
      <c r="C88" s="58" t="n">
        <v>39232</v>
      </c>
      <c r="D88" s="83" t="s">
        <v>700</v>
      </c>
      <c r="E88" s="82" t="n">
        <v>500</v>
      </c>
      <c r="F88" s="48" t="s">
        <v>548</v>
      </c>
      <c r="H88" s="18"/>
    </row>
    <row r="89" customFormat="false" ht="12.75" hidden="false" customHeight="false" outlineLevel="0" collapsed="false">
      <c r="B89" s="57" t="s">
        <v>701</v>
      </c>
      <c r="C89" s="58" t="n">
        <v>39232</v>
      </c>
      <c r="D89" s="83" t="s">
        <v>702</v>
      </c>
      <c r="E89" s="82" t="n">
        <v>3000.19</v>
      </c>
      <c r="F89" s="48" t="s">
        <v>411</v>
      </c>
      <c r="H89" s="18"/>
    </row>
    <row r="90" customFormat="false" ht="12.75" hidden="false" customHeight="false" outlineLevel="0" collapsed="false">
      <c r="B90" s="57" t="s">
        <v>431</v>
      </c>
      <c r="C90" s="58" t="n">
        <v>39232</v>
      </c>
      <c r="D90" s="83" t="s">
        <v>703</v>
      </c>
      <c r="E90" s="82" t="n">
        <v>22650</v>
      </c>
      <c r="F90" s="48" t="s">
        <v>704</v>
      </c>
      <c r="H90" s="18"/>
    </row>
    <row r="91" customFormat="false" ht="12.75" hidden="false" customHeight="false" outlineLevel="0" collapsed="false">
      <c r="B91" s="57" t="s">
        <v>352</v>
      </c>
      <c r="C91" s="58" t="n">
        <v>39233</v>
      </c>
      <c r="D91" s="83" t="s">
        <v>705</v>
      </c>
      <c r="E91" s="82" t="n">
        <v>3450</v>
      </c>
      <c r="F91" s="48" t="s">
        <v>133</v>
      </c>
      <c r="H91" s="18"/>
    </row>
    <row r="92" customFormat="false" ht="12.75" hidden="false" customHeight="false" outlineLevel="0" collapsed="false">
      <c r="B92" s="57" t="s">
        <v>438</v>
      </c>
      <c r="C92" s="58" t="n">
        <v>39233</v>
      </c>
      <c r="D92" s="83" t="s">
        <v>706</v>
      </c>
      <c r="E92" s="82" t="n">
        <v>7918.99</v>
      </c>
      <c r="F92" s="48" t="s">
        <v>270</v>
      </c>
      <c r="H92" s="18"/>
    </row>
    <row r="93" customFormat="false" ht="12.75" hidden="false" customHeight="false" outlineLevel="0" collapsed="false">
      <c r="B93" s="13"/>
      <c r="C93" s="14"/>
      <c r="D93" s="13"/>
      <c r="E93" s="18"/>
      <c r="F93" s="48"/>
      <c r="H93" s="18"/>
    </row>
    <row r="94" customFormat="false" ht="12.75" hidden="false" customHeight="false" outlineLevel="0" collapsed="false">
      <c r="B94" s="13"/>
      <c r="C94" s="14"/>
      <c r="D94" s="13"/>
      <c r="F94" s="27"/>
      <c r="H94" s="18"/>
    </row>
    <row r="95" customFormat="false" ht="12.75" hidden="false" customHeight="false" outlineLevel="0" collapsed="false">
      <c r="C95" s="8"/>
      <c r="D95" s="24"/>
      <c r="F95" s="4" t="n">
        <f aca="false">SUM(E48:E95)</f>
        <v>374065.47</v>
      </c>
    </row>
    <row r="96" customFormat="false" ht="12.75" hidden="false" customHeight="false" outlineLevel="0" collapsed="false">
      <c r="C96" s="8"/>
      <c r="D96" s="1"/>
      <c r="E96" s="11"/>
      <c r="F96" s="28"/>
    </row>
    <row r="97" customFormat="false" ht="12.75" hidden="false" customHeight="false" outlineLevel="0" collapsed="false">
      <c r="B97" s="1" t="s">
        <v>4</v>
      </c>
      <c r="C97" s="1" t="s">
        <v>107</v>
      </c>
      <c r="E97" s="11"/>
      <c r="F97" s="28"/>
    </row>
    <row r="98" customFormat="false" ht="13.5" hidden="false" customHeight="true" outlineLevel="0" collapsed="false">
      <c r="C98" s="8"/>
      <c r="E98" s="10"/>
      <c r="F98" s="28"/>
    </row>
    <row r="99" customFormat="false" ht="12.75" hidden="false" customHeight="false" outlineLevel="0" collapsed="false">
      <c r="C99" s="8"/>
      <c r="D99" s="7"/>
      <c r="E99" s="11"/>
      <c r="F99" s="50"/>
    </row>
    <row r="100" customFormat="false" ht="12.75" hidden="false" customHeight="false" outlineLevel="0" collapsed="false">
      <c r="C100" s="8"/>
      <c r="D100" s="7"/>
      <c r="E100" s="11"/>
      <c r="F100" s="50"/>
    </row>
    <row r="101" customFormat="false" ht="12.75" hidden="false" customHeight="false" outlineLevel="0" collapsed="false">
      <c r="D101" s="29"/>
      <c r="F101" s="4" t="n">
        <f aca="false">SUM(E98:E101)</f>
        <v>0</v>
      </c>
    </row>
    <row r="102" customFormat="false" ht="12.75" hidden="false" customHeight="false" outlineLevel="0" collapsed="false">
      <c r="B102" s="1" t="s">
        <v>72</v>
      </c>
      <c r="C102" s="30" t="s">
        <v>112</v>
      </c>
    </row>
    <row r="103" customFormat="false" ht="12.75" hidden="false" customHeight="false" outlineLevel="0" collapsed="false">
      <c r="B103" s="31"/>
      <c r="C103" s="8"/>
    </row>
    <row r="104" customFormat="false" ht="12.75" hidden="false" customHeight="false" outlineLevel="0" collapsed="false">
      <c r="C104" s="32" t="n">
        <v>38953</v>
      </c>
      <c r="D104" s="3" t="s">
        <v>113</v>
      </c>
      <c r="E104" s="4" t="n">
        <v>1524.66</v>
      </c>
      <c r="F104" s="42"/>
    </row>
    <row r="105" s="30" customFormat="true" ht="12.75" hidden="false" customHeight="false" outlineLevel="0" collapsed="false">
      <c r="A105" s="30" t="n">
        <v>65468006</v>
      </c>
      <c r="C105" s="32" t="n">
        <v>38971</v>
      </c>
      <c r="D105" s="3"/>
      <c r="E105" s="4" t="n">
        <v>2100</v>
      </c>
      <c r="F105" s="42"/>
      <c r="G105" s="4"/>
      <c r="I105" s="4"/>
      <c r="J105" s="4"/>
    </row>
    <row r="106" s="30" customFormat="true" ht="12.75" hidden="false" customHeight="false" outlineLevel="0" collapsed="false">
      <c r="C106" s="32" t="n">
        <v>39065</v>
      </c>
      <c r="D106" s="3" t="s">
        <v>116</v>
      </c>
      <c r="E106" s="4" t="n">
        <v>3561.28</v>
      </c>
      <c r="F106" s="42"/>
      <c r="G106" s="15"/>
      <c r="I106" s="4"/>
      <c r="J106" s="4"/>
    </row>
    <row r="107" s="30" customFormat="true" ht="12.75" hidden="false" customHeight="false" outlineLevel="0" collapsed="false">
      <c r="C107" s="8" t="n">
        <v>39090</v>
      </c>
      <c r="D107" s="3" t="s">
        <v>236</v>
      </c>
      <c r="E107" s="4" t="n">
        <v>1743.48</v>
      </c>
      <c r="F107" s="42"/>
      <c r="G107" s="15"/>
      <c r="I107" s="4"/>
      <c r="J107" s="4"/>
    </row>
    <row r="108" s="30" customFormat="true" ht="12.75" hidden="false" customHeight="false" outlineLevel="0" collapsed="false">
      <c r="A108" s="42"/>
      <c r="C108" s="8" t="n">
        <v>39099</v>
      </c>
      <c r="D108" s="3" t="s">
        <v>237</v>
      </c>
      <c r="E108" s="4" t="n">
        <v>13492.74</v>
      </c>
      <c r="F108" s="42"/>
      <c r="G108" s="15"/>
      <c r="I108" s="4"/>
      <c r="J108" s="4"/>
    </row>
    <row r="109" s="30" customFormat="true" ht="12.75" hidden="false" customHeight="false" outlineLevel="0" collapsed="false">
      <c r="A109" s="42"/>
      <c r="C109" s="8" t="n">
        <v>39101</v>
      </c>
      <c r="D109" s="3" t="s">
        <v>237</v>
      </c>
      <c r="E109" s="4" t="n">
        <v>1200</v>
      </c>
      <c r="F109" s="42"/>
      <c r="G109" s="15"/>
      <c r="I109" s="4"/>
      <c r="J109" s="4"/>
    </row>
    <row r="110" s="30" customFormat="true" ht="12.75" hidden="false" customHeight="false" outlineLevel="0" collapsed="false">
      <c r="C110" s="8" t="n">
        <v>39106</v>
      </c>
      <c r="D110" s="3" t="s">
        <v>236</v>
      </c>
      <c r="E110" s="4" t="n">
        <v>53.87</v>
      </c>
      <c r="F110" s="42"/>
      <c r="G110" s="15"/>
      <c r="I110" s="4"/>
      <c r="J110" s="4"/>
    </row>
    <row r="111" s="30" customFormat="true" ht="12.75" hidden="false" customHeight="false" outlineLevel="0" collapsed="false">
      <c r="C111" s="8" t="n">
        <v>39130</v>
      </c>
      <c r="D111" s="3" t="s">
        <v>361</v>
      </c>
      <c r="E111" s="4" t="n">
        <v>340.2</v>
      </c>
      <c r="F111" s="42"/>
      <c r="G111" s="15"/>
      <c r="I111" s="4"/>
      <c r="J111" s="4"/>
    </row>
    <row r="112" s="30" customFormat="true" ht="12.75" hidden="false" customHeight="false" outlineLevel="0" collapsed="false">
      <c r="C112" s="8" t="n">
        <v>39130</v>
      </c>
      <c r="D112" s="3" t="s">
        <v>236</v>
      </c>
      <c r="E112" s="4" t="n">
        <v>29.08</v>
      </c>
      <c r="F112" s="42"/>
      <c r="G112" s="15"/>
      <c r="I112" s="4"/>
      <c r="J112" s="4"/>
    </row>
    <row r="113" s="30" customFormat="true" ht="12.75" hidden="false" customHeight="false" outlineLevel="0" collapsed="false">
      <c r="C113" s="32" t="n">
        <v>39141</v>
      </c>
      <c r="D113" s="3" t="s">
        <v>250</v>
      </c>
      <c r="E113" s="4" t="n">
        <v>9300</v>
      </c>
      <c r="F113" s="42"/>
      <c r="G113" s="15"/>
      <c r="H113" s="59"/>
      <c r="I113" s="4"/>
      <c r="J113" s="4"/>
    </row>
    <row r="114" s="30" customFormat="true" ht="12.75" hidden="false" customHeight="false" outlineLevel="0" collapsed="false">
      <c r="C114" s="32" t="n">
        <v>39144</v>
      </c>
      <c r="D114" s="3" t="s">
        <v>505</v>
      </c>
      <c r="E114" s="4" t="n">
        <v>30000</v>
      </c>
      <c r="F114" s="42"/>
      <c r="G114" s="15"/>
      <c r="I114" s="4"/>
      <c r="J114" s="4"/>
    </row>
    <row r="115" s="30" customFormat="true" ht="12.75" hidden="false" customHeight="false" outlineLevel="0" collapsed="false">
      <c r="C115" s="32" t="n">
        <v>39151</v>
      </c>
      <c r="D115" s="3" t="s">
        <v>236</v>
      </c>
      <c r="E115" s="4" t="n">
        <v>10</v>
      </c>
      <c r="F115" s="42"/>
      <c r="G115" s="15"/>
      <c r="I115" s="4"/>
      <c r="J115" s="4"/>
    </row>
    <row r="116" s="30" customFormat="true" ht="12.75" hidden="false" customHeight="false" outlineLevel="0" collapsed="false">
      <c r="C116" s="32" t="n">
        <v>39181</v>
      </c>
      <c r="D116" s="3" t="s">
        <v>361</v>
      </c>
      <c r="E116" s="4" t="n">
        <v>2053.98</v>
      </c>
      <c r="F116" s="42"/>
      <c r="G116" s="15"/>
      <c r="I116" s="4"/>
      <c r="J116" s="4"/>
    </row>
    <row r="117" s="30" customFormat="true" ht="12.75" hidden="false" customHeight="false" outlineLevel="0" collapsed="false">
      <c r="C117" s="32" t="n">
        <v>39184</v>
      </c>
      <c r="D117" s="3" t="s">
        <v>581</v>
      </c>
      <c r="E117" s="4" t="n">
        <v>1316.76</v>
      </c>
      <c r="F117" s="42"/>
      <c r="G117" s="15"/>
      <c r="I117" s="4"/>
      <c r="J117" s="4"/>
    </row>
    <row r="118" s="30" customFormat="true" ht="12.75" hidden="false" customHeight="false" outlineLevel="0" collapsed="false">
      <c r="C118" s="32" t="n">
        <v>39188</v>
      </c>
      <c r="D118" s="3" t="s">
        <v>118</v>
      </c>
      <c r="E118" s="4"/>
      <c r="F118" s="42" t="s">
        <v>582</v>
      </c>
      <c r="G118" s="15"/>
      <c r="I118" s="4"/>
      <c r="J118" s="4"/>
    </row>
    <row r="119" s="30" customFormat="true" ht="12.75" hidden="false" customHeight="false" outlineLevel="0" collapsed="false">
      <c r="C119" s="32" t="n">
        <v>39199</v>
      </c>
      <c r="D119" s="3" t="s">
        <v>236</v>
      </c>
      <c r="E119" s="4" t="n">
        <v>29</v>
      </c>
      <c r="F119" s="42"/>
      <c r="G119" s="15"/>
      <c r="I119" s="4"/>
      <c r="J119" s="4"/>
    </row>
    <row r="120" s="30" customFormat="true" ht="12.75" hidden="false" customHeight="false" outlineLevel="0" collapsed="false">
      <c r="C120" s="32" t="n">
        <v>39217</v>
      </c>
      <c r="D120" s="3" t="s">
        <v>361</v>
      </c>
      <c r="E120" s="4" t="n">
        <v>70937</v>
      </c>
      <c r="F120" s="42"/>
      <c r="G120" s="15"/>
      <c r="H120" s="42"/>
      <c r="I120" s="4"/>
      <c r="J120" s="4"/>
    </row>
    <row r="121" s="30" customFormat="true" ht="12.75" hidden="false" customHeight="false" outlineLevel="0" collapsed="false">
      <c r="C121" s="32" t="n">
        <v>39220</v>
      </c>
      <c r="D121" s="3" t="s">
        <v>707</v>
      </c>
      <c r="E121" s="4" t="n">
        <v>2250</v>
      </c>
      <c r="F121" s="42" t="s">
        <v>248</v>
      </c>
      <c r="G121" s="15"/>
      <c r="H121" s="42"/>
      <c r="I121" s="4"/>
      <c r="J121" s="4"/>
    </row>
    <row r="122" s="30" customFormat="true" ht="12.75" hidden="false" customHeight="false" outlineLevel="0" collapsed="false">
      <c r="C122" s="32" t="n">
        <v>39106</v>
      </c>
      <c r="D122" s="3" t="s">
        <v>359</v>
      </c>
      <c r="E122" s="4" t="n">
        <v>5321.05</v>
      </c>
      <c r="F122" s="42"/>
      <c r="G122" s="15"/>
      <c r="H122" s="42"/>
      <c r="I122" s="4"/>
      <c r="J122" s="4"/>
    </row>
    <row r="123" s="30" customFormat="true" ht="12.75" hidden="false" customHeight="false" outlineLevel="0" collapsed="false">
      <c r="C123" s="32" t="n">
        <v>39231</v>
      </c>
      <c r="D123" s="3" t="s">
        <v>236</v>
      </c>
      <c r="E123" s="4" t="n">
        <v>558.36</v>
      </c>
      <c r="F123" s="42"/>
      <c r="G123" s="15"/>
      <c r="H123" s="42"/>
      <c r="I123" s="4"/>
      <c r="J123" s="4"/>
    </row>
    <row r="124" s="30" customFormat="true" ht="12.75" hidden="false" customHeight="false" outlineLevel="0" collapsed="false">
      <c r="C124" s="32" t="n">
        <v>39232</v>
      </c>
      <c r="D124" s="3" t="s">
        <v>708</v>
      </c>
      <c r="E124" s="4" t="n">
        <v>1094.8</v>
      </c>
      <c r="F124" s="42"/>
      <c r="G124" s="15"/>
      <c r="H124" s="42"/>
      <c r="I124" s="4"/>
      <c r="J124" s="4"/>
    </row>
    <row r="125" s="30" customFormat="true" ht="12.75" hidden="false" customHeight="false" outlineLevel="0" collapsed="false">
      <c r="C125" s="32"/>
      <c r="D125" s="3"/>
      <c r="E125" s="4"/>
      <c r="F125" s="42"/>
      <c r="G125" s="15"/>
      <c r="H125" s="42"/>
      <c r="I125" s="4"/>
      <c r="J125" s="4"/>
    </row>
    <row r="126" s="30" customFormat="true" ht="12.75" hidden="false" customHeight="false" outlineLevel="0" collapsed="false">
      <c r="C126" s="32"/>
      <c r="D126" s="3"/>
      <c r="E126" s="4"/>
      <c r="F126" s="42"/>
      <c r="G126" s="15"/>
      <c r="H126" s="42"/>
      <c r="I126" s="4"/>
      <c r="J126" s="4"/>
    </row>
    <row r="127" s="30" customFormat="true" ht="12.75" hidden="false" customHeight="false" outlineLevel="0" collapsed="false">
      <c r="C127" s="32"/>
      <c r="D127" s="3"/>
      <c r="E127" s="4"/>
      <c r="F127" s="42"/>
      <c r="G127" s="15"/>
      <c r="H127" s="42"/>
      <c r="I127" s="4"/>
      <c r="J127" s="4"/>
    </row>
    <row r="128" s="30" customFormat="true" ht="12.75" hidden="false" customHeight="false" outlineLevel="0" collapsed="false">
      <c r="C128" s="32"/>
      <c r="D128" s="3"/>
      <c r="E128" s="4"/>
      <c r="F128" s="42"/>
      <c r="G128" s="15"/>
      <c r="H128" s="42"/>
      <c r="I128" s="4"/>
      <c r="J128" s="4"/>
    </row>
    <row r="129" s="30" customFormat="true" ht="12.75" hidden="false" customHeight="false" outlineLevel="0" collapsed="false">
      <c r="C129" s="32"/>
      <c r="D129" s="3"/>
      <c r="E129" s="4"/>
      <c r="F129" s="16"/>
      <c r="G129" s="4"/>
      <c r="I129" s="4"/>
      <c r="J129" s="4"/>
    </row>
    <row r="130" customFormat="false" ht="12.75" hidden="false" customHeight="false" outlineLevel="0" collapsed="false">
      <c r="B130" s="3"/>
      <c r="C130" s="33"/>
      <c r="F130" s="4" t="n">
        <f aca="false">SUM(E103:E130)</f>
        <v>146916.26</v>
      </c>
    </row>
    <row r="131" customFormat="false" ht="12.75" hidden="false" customHeight="false" outlineLevel="0" collapsed="false">
      <c r="B131" s="3"/>
      <c r="C131" s="33"/>
    </row>
    <row r="132" s="34" customFormat="true" ht="12.75" hidden="false" customHeight="false" outlineLevel="0" collapsed="false">
      <c r="C132" s="35" t="s">
        <v>121</v>
      </c>
      <c r="D132" s="36"/>
      <c r="E132" s="37"/>
      <c r="F132" s="37"/>
      <c r="G132" s="37" t="n">
        <f aca="false">G9+F45-F95+F101-F130</f>
        <v>-28745.3800000001</v>
      </c>
      <c r="H132" s="67" t="n">
        <f aca="false">+G132</f>
        <v>-28745.3800000001</v>
      </c>
      <c r="I132" s="37"/>
      <c r="J132" s="37"/>
    </row>
    <row r="133" s="34" customFormat="true" ht="12.75" hidden="false" customHeight="false" outlineLevel="0" collapsed="false">
      <c r="C133" s="35" t="s">
        <v>122</v>
      </c>
      <c r="D133" s="36"/>
      <c r="E133" s="37"/>
      <c r="F133" s="4"/>
      <c r="G133" s="37" t="n">
        <v>-28757.28</v>
      </c>
      <c r="H133" s="37" t="n">
        <v>9242.72</v>
      </c>
      <c r="I133" s="37"/>
      <c r="J133" s="37"/>
    </row>
    <row r="134" customFormat="false" ht="12.75" hidden="false" customHeight="false" outlineLevel="0" collapsed="false">
      <c r="H134" s="10" t="n">
        <f aca="false">+H132-H133</f>
        <v>-37988.1000000001</v>
      </c>
    </row>
    <row r="135" customFormat="false" ht="12.75" hidden="false" customHeight="false" outlineLevel="0" collapsed="false">
      <c r="C135" s="35" t="s">
        <v>123</v>
      </c>
      <c r="G135" s="4" t="n">
        <f aca="false">+G132-G133</f>
        <v>11.899999999936</v>
      </c>
      <c r="I135" s="4" t="n">
        <v>90610.04</v>
      </c>
    </row>
    <row r="139" customFormat="false" ht="12.75" hidden="false" customHeight="false" outlineLevel="0" collapsed="false">
      <c r="G139" s="15"/>
    </row>
    <row r="141" customFormat="false" ht="12.75" hidden="false" customHeight="false" outlineLevel="0" collapsed="false">
      <c r="G141" s="38"/>
    </row>
    <row r="142" customFormat="false" ht="12.75" hidden="false" customHeight="false" outlineLevel="0" collapsed="false">
      <c r="G142" s="38"/>
    </row>
    <row r="143" customFormat="false" ht="12.75" hidden="false" customHeight="false" outlineLevel="0" collapsed="false">
      <c r="G143" s="38"/>
    </row>
    <row r="144" customFormat="false" ht="12.75" hidden="false" customHeight="false" outlineLevel="0" collapsed="false">
      <c r="G144" s="38"/>
    </row>
    <row r="145" customFormat="false" ht="12.75" hidden="false" customHeight="false" outlineLevel="0" collapsed="false">
      <c r="G14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2"/>
  <sheetViews>
    <sheetView showFormulas="false" showGridLines="true" showRowColHeaders="true" showZeros="true" rightToLeft="false" tabSelected="false" showOutlineSymbols="true" defaultGridColor="true" view="normal" topLeftCell="B87" colorId="64" zoomScale="85" zoomScaleNormal="85" zoomScalePageLayoutView="100" workbookViewId="0">
      <selection pane="topLef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709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710</v>
      </c>
      <c r="G9" s="6" t="n">
        <v>380639.25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 t="s">
        <v>373</v>
      </c>
      <c r="B14" s="57" t="s">
        <v>260</v>
      </c>
      <c r="C14" s="58" t="n">
        <v>39132</v>
      </c>
      <c r="D14" s="57" t="s">
        <v>711</v>
      </c>
      <c r="E14" s="59" t="n">
        <v>640</v>
      </c>
      <c r="F14" s="60" t="n">
        <v>39133</v>
      </c>
      <c r="G14" s="61"/>
      <c r="H14" s="10"/>
      <c r="I14" s="11"/>
    </row>
    <row r="15" s="30" customFormat="true" ht="12.75" hidden="false" customHeight="false" outlineLevel="0" collapsed="false">
      <c r="A15" s="74"/>
      <c r="B15" s="57" t="s">
        <v>712</v>
      </c>
      <c r="C15" s="58" t="n">
        <v>39262</v>
      </c>
      <c r="D15" s="57" t="s">
        <v>713</v>
      </c>
      <c r="E15" s="73" t="n">
        <v>2008.9</v>
      </c>
      <c r="F15" s="60"/>
      <c r="G15" s="61" t="s">
        <v>162</v>
      </c>
      <c r="H15" s="59"/>
      <c r="I15" s="11"/>
      <c r="J15" s="4"/>
    </row>
    <row r="16" s="30" customFormat="true" ht="12.75" hidden="false" customHeight="false" outlineLevel="0" collapsed="false">
      <c r="A16" s="74"/>
      <c r="B16" s="57" t="s">
        <v>714</v>
      </c>
      <c r="C16" s="58" t="n">
        <v>39262</v>
      </c>
      <c r="D16" s="57" t="s">
        <v>715</v>
      </c>
      <c r="E16" s="73" t="n">
        <v>1500.05</v>
      </c>
      <c r="F16" s="60"/>
      <c r="G16" s="61" t="s">
        <v>162</v>
      </c>
      <c r="H16" s="59"/>
      <c r="I16" s="11"/>
      <c r="J16" s="4"/>
    </row>
    <row r="17" s="30" customFormat="true" ht="12.75" hidden="false" customHeight="false" outlineLevel="0" collapsed="false">
      <c r="A17" s="74"/>
      <c r="B17" s="57" t="s">
        <v>716</v>
      </c>
      <c r="C17" s="58" t="n">
        <v>39262</v>
      </c>
      <c r="D17" s="57" t="s">
        <v>717</v>
      </c>
      <c r="E17" s="73" t="n">
        <v>8207</v>
      </c>
      <c r="F17" s="60"/>
      <c r="G17" s="61" t="s">
        <v>156</v>
      </c>
      <c r="H17" s="59"/>
      <c r="I17" s="11"/>
      <c r="J17" s="4"/>
    </row>
    <row r="18" s="30" customFormat="true" ht="12.75" hidden="false" customHeight="false" outlineLevel="0" collapsed="false">
      <c r="A18" s="74"/>
      <c r="B18" s="57" t="s">
        <v>718</v>
      </c>
      <c r="C18" s="58" t="n">
        <v>39263</v>
      </c>
      <c r="D18" s="57" t="s">
        <v>719</v>
      </c>
      <c r="E18" s="85" t="n">
        <v>3600</v>
      </c>
      <c r="F18" s="60"/>
      <c r="G18" s="61" t="s">
        <v>159</v>
      </c>
      <c r="H18" s="59"/>
      <c r="I18" s="11"/>
      <c r="J18" s="4"/>
    </row>
    <row r="19" s="30" customFormat="true" ht="12.75" hidden="false" customHeight="false" outlineLevel="0" collapsed="false">
      <c r="A19" s="74"/>
      <c r="B19" s="57" t="s">
        <v>720</v>
      </c>
      <c r="C19" s="58" t="n">
        <v>39263</v>
      </c>
      <c r="D19" s="57" t="s">
        <v>721</v>
      </c>
      <c r="E19" s="72" t="n">
        <v>3113.99</v>
      </c>
      <c r="F19" s="60"/>
      <c r="G19" s="61" t="s">
        <v>147</v>
      </c>
      <c r="I19" s="11"/>
      <c r="J19" s="4"/>
    </row>
    <row r="20" s="30" customFormat="true" ht="12.75" hidden="false" customHeight="false" outlineLevel="0" collapsed="false">
      <c r="A20" s="74"/>
      <c r="B20" s="57" t="s">
        <v>722</v>
      </c>
      <c r="C20" s="58" t="n">
        <v>39263</v>
      </c>
      <c r="D20" s="57" t="s">
        <v>723</v>
      </c>
      <c r="E20" s="85" t="n">
        <v>2402.04</v>
      </c>
      <c r="F20" s="60"/>
      <c r="G20" s="70" t="s">
        <v>159</v>
      </c>
      <c r="I20" s="11"/>
      <c r="J20" s="4"/>
    </row>
    <row r="21" s="30" customFormat="true" ht="12.75" hidden="false" customHeight="false" outlineLevel="0" collapsed="false">
      <c r="A21" s="74"/>
      <c r="B21" s="57" t="s">
        <v>724</v>
      </c>
      <c r="C21" s="58" t="n">
        <v>39263</v>
      </c>
      <c r="D21" s="57" t="s">
        <v>725</v>
      </c>
      <c r="E21" s="72" t="n">
        <v>7430.32</v>
      </c>
      <c r="F21" s="60"/>
      <c r="G21" s="70" t="s">
        <v>147</v>
      </c>
      <c r="I21" s="11"/>
      <c r="J21" s="4"/>
    </row>
    <row r="22" s="30" customFormat="true" ht="12.75" hidden="false" customHeight="false" outlineLevel="0" collapsed="false">
      <c r="A22" s="74"/>
      <c r="B22" s="57" t="s">
        <v>726</v>
      </c>
      <c r="C22" s="58" t="n">
        <v>39263</v>
      </c>
      <c r="D22" s="57" t="s">
        <v>727</v>
      </c>
      <c r="E22" s="72" t="n">
        <v>1199.97</v>
      </c>
      <c r="F22" s="60"/>
      <c r="G22" s="70" t="s">
        <v>147</v>
      </c>
      <c r="I22" s="11"/>
      <c r="J22" s="4"/>
    </row>
    <row r="23" s="30" customFormat="true" ht="12.75" hidden="false" customHeight="false" outlineLevel="0" collapsed="false">
      <c r="A23" s="74"/>
      <c r="B23" s="57" t="s">
        <v>728</v>
      </c>
      <c r="C23" s="58" t="n">
        <v>39263</v>
      </c>
      <c r="D23" s="57" t="s">
        <v>729</v>
      </c>
      <c r="E23" s="73" t="n">
        <v>53361</v>
      </c>
      <c r="F23" s="60"/>
      <c r="G23" s="70" t="s">
        <v>276</v>
      </c>
      <c r="I23" s="11"/>
      <c r="J23" s="4"/>
    </row>
    <row r="24" s="30" customFormat="true" ht="12.75" hidden="false" customHeight="false" outlineLevel="0" collapsed="false">
      <c r="A24" s="74"/>
      <c r="B24" s="57" t="s">
        <v>730</v>
      </c>
      <c r="C24" s="58" t="n">
        <v>39263</v>
      </c>
      <c r="D24" s="57" t="s">
        <v>731</v>
      </c>
      <c r="E24" s="73" t="n">
        <v>1291.87</v>
      </c>
      <c r="F24" s="60"/>
      <c r="G24" s="70" t="s">
        <v>212</v>
      </c>
      <c r="I24" s="11"/>
      <c r="J24" s="4"/>
    </row>
    <row r="25" s="30" customFormat="true" ht="12.75" hidden="false" customHeight="false" outlineLevel="0" collapsed="false">
      <c r="A25" s="74"/>
      <c r="B25" s="57" t="s">
        <v>732</v>
      </c>
      <c r="C25" s="58" t="n">
        <v>39263</v>
      </c>
      <c r="D25" s="57" t="s">
        <v>733</v>
      </c>
      <c r="E25" s="73" t="n">
        <v>621</v>
      </c>
      <c r="F25" s="60"/>
      <c r="G25" s="70" t="s">
        <v>174</v>
      </c>
      <c r="I25" s="11"/>
      <c r="J25" s="4"/>
    </row>
    <row r="26" customFormat="false" ht="12.75" hidden="false" customHeight="false" outlineLevel="0" collapsed="false">
      <c r="A26" s="12"/>
      <c r="B26" s="57"/>
      <c r="C26" s="58"/>
      <c r="D26" s="57"/>
      <c r="E26" s="18"/>
      <c r="F26" s="19"/>
      <c r="H26" s="15"/>
      <c r="I26" s="11"/>
    </row>
    <row r="27" customFormat="false" ht="12.75" hidden="false" customHeight="false" outlineLevel="0" collapsed="false">
      <c r="B27" s="13"/>
      <c r="C27" s="14"/>
      <c r="D27" s="1"/>
      <c r="F27" s="4" t="n">
        <f aca="false">SUM(E13:E27)</f>
        <v>85376.14</v>
      </c>
      <c r="H27" s="15"/>
      <c r="I27" s="11"/>
    </row>
    <row r="28" customFormat="false" ht="12.75" hidden="false" customHeight="false" outlineLevel="0" collapsed="false">
      <c r="B28" s="1" t="s">
        <v>72</v>
      </c>
      <c r="C28" s="1" t="s">
        <v>73</v>
      </c>
      <c r="H28" s="15"/>
      <c r="I28" s="11"/>
    </row>
    <row r="29" customFormat="false" ht="12.75" hidden="false" customHeight="false" outlineLevel="0" collapsed="false">
      <c r="B29" s="1" t="s">
        <v>74</v>
      </c>
      <c r="C29" s="1"/>
      <c r="D29" s="3" t="s">
        <v>75</v>
      </c>
      <c r="H29" s="4"/>
      <c r="I29" s="11"/>
    </row>
    <row r="30" customFormat="false" ht="12.75" hidden="false" customHeight="false" outlineLevel="0" collapsed="false">
      <c r="C30" s="8"/>
      <c r="H30" s="4"/>
      <c r="I30" s="11"/>
    </row>
    <row r="31" customFormat="false" ht="12.75" hidden="false" customHeight="false" outlineLevel="0" collapsed="false">
      <c r="B31" s="1" t="s">
        <v>76</v>
      </c>
      <c r="C31" s="8" t="n">
        <v>38894</v>
      </c>
      <c r="D31" s="24" t="s">
        <v>77</v>
      </c>
      <c r="E31" s="4" t="n">
        <v>1618.98</v>
      </c>
      <c r="F31" s="47"/>
      <c r="H31" s="4"/>
      <c r="I31" s="11"/>
    </row>
    <row r="32" customFormat="false" ht="12.75" hidden="false" customHeight="false" outlineLevel="0" collapsed="false">
      <c r="B32" s="13" t="s">
        <v>295</v>
      </c>
      <c r="C32" s="14" t="n">
        <v>39114</v>
      </c>
      <c r="D32" s="13" t="s">
        <v>296</v>
      </c>
      <c r="E32" s="18" t="n">
        <v>2743.35</v>
      </c>
      <c r="F32" s="48" t="s">
        <v>734</v>
      </c>
      <c r="H32" s="18"/>
    </row>
    <row r="33" customFormat="false" ht="12.75" hidden="false" customHeight="false" outlineLevel="0" collapsed="false">
      <c r="B33" s="13" t="s">
        <v>423</v>
      </c>
      <c r="C33" s="14" t="n">
        <v>39158</v>
      </c>
      <c r="D33" s="13" t="s">
        <v>424</v>
      </c>
      <c r="E33" s="18" t="n">
        <v>800</v>
      </c>
      <c r="F33" s="48" t="s">
        <v>206</v>
      </c>
      <c r="H33" s="18"/>
    </row>
    <row r="34" customFormat="false" ht="12.75" hidden="false" customHeight="false" outlineLevel="0" collapsed="false">
      <c r="B34" s="13" t="s">
        <v>399</v>
      </c>
      <c r="C34" s="14" t="n">
        <v>39175</v>
      </c>
      <c r="D34" s="13" t="s">
        <v>538</v>
      </c>
      <c r="E34" s="18" t="n">
        <v>18375</v>
      </c>
      <c r="F34" s="48"/>
      <c r="H34" s="18"/>
    </row>
    <row r="35" customFormat="false" ht="12.75" hidden="false" customHeight="false" outlineLevel="0" collapsed="false">
      <c r="B35" s="13" t="s">
        <v>539</v>
      </c>
      <c r="C35" s="14" t="n">
        <v>39175</v>
      </c>
      <c r="D35" s="13" t="s">
        <v>540</v>
      </c>
      <c r="E35" s="18" t="n">
        <v>46.03</v>
      </c>
      <c r="F35" s="48"/>
      <c r="H35" s="18"/>
    </row>
    <row r="36" customFormat="false" ht="12.75" hidden="false" customHeight="false" outlineLevel="0" collapsed="false">
      <c r="B36" s="13" t="s">
        <v>551</v>
      </c>
      <c r="C36" s="14" t="n">
        <v>39191</v>
      </c>
      <c r="D36" s="13" t="s">
        <v>552</v>
      </c>
      <c r="E36" s="18" t="n">
        <v>1380</v>
      </c>
      <c r="F36" s="48"/>
      <c r="H36" s="18"/>
    </row>
    <row r="37" customFormat="false" ht="12.75" hidden="false" customHeight="false" outlineLevel="0" collapsed="false">
      <c r="B37" s="13" t="s">
        <v>570</v>
      </c>
      <c r="C37" s="14" t="n">
        <v>39198</v>
      </c>
      <c r="D37" s="13" t="s">
        <v>571</v>
      </c>
      <c r="E37" s="18" t="n">
        <v>800</v>
      </c>
      <c r="F37" s="48"/>
      <c r="H37" s="18"/>
    </row>
    <row r="38" customFormat="false" ht="12.75" hidden="false" customHeight="false" outlineLevel="0" collapsed="false">
      <c r="B38" s="13" t="s">
        <v>572</v>
      </c>
      <c r="C38" s="14" t="n">
        <v>39198</v>
      </c>
      <c r="D38" s="13" t="s">
        <v>573</v>
      </c>
      <c r="E38" s="18" t="n">
        <v>335</v>
      </c>
      <c r="F38" s="48"/>
      <c r="H38" s="18"/>
    </row>
    <row r="39" customFormat="false" ht="12.75" hidden="false" customHeight="false" outlineLevel="0" collapsed="false">
      <c r="B39" s="57" t="s">
        <v>660</v>
      </c>
      <c r="C39" s="58" t="n">
        <v>39218</v>
      </c>
      <c r="D39" s="83" t="s">
        <v>661</v>
      </c>
      <c r="E39" s="84"/>
      <c r="F39" s="48"/>
      <c r="H39" s="18"/>
    </row>
    <row r="40" customFormat="false" ht="12.75" hidden="false" customHeight="false" outlineLevel="0" collapsed="false">
      <c r="B40" s="57" t="s">
        <v>665</v>
      </c>
      <c r="C40" s="58" t="n">
        <v>39219</v>
      </c>
      <c r="D40" s="83" t="s">
        <v>666</v>
      </c>
      <c r="E40" s="15" t="n">
        <v>345</v>
      </c>
      <c r="F40" s="48"/>
      <c r="H40" s="18"/>
    </row>
    <row r="41" customFormat="false" ht="12.75" hidden="false" customHeight="false" outlineLevel="0" collapsed="false">
      <c r="B41" s="57" t="s">
        <v>412</v>
      </c>
      <c r="C41" s="58" t="n">
        <v>39226</v>
      </c>
      <c r="D41" s="83" t="s">
        <v>684</v>
      </c>
      <c r="E41" s="84"/>
      <c r="F41" s="48"/>
      <c r="H41" s="18"/>
    </row>
    <row r="42" customFormat="false" ht="12.75" hidden="false" customHeight="false" outlineLevel="0" collapsed="false">
      <c r="B42" s="57" t="s">
        <v>338</v>
      </c>
      <c r="C42" s="58" t="n">
        <v>39232</v>
      </c>
      <c r="D42" s="83" t="s">
        <v>689</v>
      </c>
      <c r="E42" s="15" t="n">
        <v>24000</v>
      </c>
      <c r="F42" s="48" t="s">
        <v>695</v>
      </c>
      <c r="H42" s="18"/>
    </row>
    <row r="43" customFormat="false" ht="12.75" hidden="false" customHeight="false" outlineLevel="0" collapsed="false">
      <c r="B43" s="57" t="s">
        <v>344</v>
      </c>
      <c r="C43" s="58" t="n">
        <v>39232</v>
      </c>
      <c r="D43" s="83" t="s">
        <v>693</v>
      </c>
      <c r="E43" s="15" t="n">
        <v>1150</v>
      </c>
      <c r="F43" s="48"/>
      <c r="H43" s="18"/>
    </row>
    <row r="44" customFormat="false" ht="12.75" hidden="false" customHeight="false" outlineLevel="0" collapsed="false">
      <c r="B44" s="57" t="s">
        <v>735</v>
      </c>
      <c r="C44" s="58" t="n">
        <v>39241</v>
      </c>
      <c r="D44" s="83" t="s">
        <v>736</v>
      </c>
      <c r="E44" s="82" t="n">
        <v>1035</v>
      </c>
      <c r="F44" s="48" t="s">
        <v>396</v>
      </c>
      <c r="H44" s="18"/>
    </row>
    <row r="45" customFormat="false" ht="12.75" hidden="false" customHeight="false" outlineLevel="0" collapsed="false">
      <c r="B45" s="57" t="s">
        <v>82</v>
      </c>
      <c r="C45" s="58" t="n">
        <v>39241</v>
      </c>
      <c r="D45" s="83" t="s">
        <v>737</v>
      </c>
      <c r="E45" s="82" t="n">
        <v>1725</v>
      </c>
      <c r="F45" s="48" t="s">
        <v>276</v>
      </c>
      <c r="H45" s="18"/>
    </row>
    <row r="46" customFormat="false" ht="12.75" hidden="false" customHeight="false" outlineLevel="0" collapsed="false">
      <c r="B46" s="57" t="s">
        <v>181</v>
      </c>
      <c r="C46" s="58" t="n">
        <v>39246</v>
      </c>
      <c r="D46" s="83" t="s">
        <v>738</v>
      </c>
      <c r="E46" s="82" t="n">
        <v>250</v>
      </c>
      <c r="F46" s="48" t="s">
        <v>418</v>
      </c>
      <c r="H46" s="18"/>
    </row>
    <row r="47" customFormat="false" ht="12.75" hidden="false" customHeight="false" outlineLevel="0" collapsed="false">
      <c r="B47" s="57" t="s">
        <v>739</v>
      </c>
      <c r="C47" s="58" t="n">
        <v>39246</v>
      </c>
      <c r="D47" s="83" t="s">
        <v>740</v>
      </c>
      <c r="E47" s="82" t="n">
        <v>1725</v>
      </c>
      <c r="F47" s="48" t="s">
        <v>567</v>
      </c>
      <c r="H47" s="18"/>
    </row>
    <row r="48" customFormat="false" ht="12.75" hidden="false" customHeight="false" outlineLevel="0" collapsed="false">
      <c r="B48" s="57" t="s">
        <v>741</v>
      </c>
      <c r="C48" s="58" t="n">
        <v>39247</v>
      </c>
      <c r="D48" s="83" t="s">
        <v>742</v>
      </c>
      <c r="E48" s="82" t="n">
        <v>1138.5</v>
      </c>
      <c r="F48" s="48" t="s">
        <v>172</v>
      </c>
      <c r="H48" s="18"/>
    </row>
    <row r="49" customFormat="false" ht="12.75" hidden="false" customHeight="false" outlineLevel="0" collapsed="false">
      <c r="B49" s="57" t="s">
        <v>660</v>
      </c>
      <c r="C49" s="58" t="n">
        <v>39247</v>
      </c>
      <c r="D49" s="83" t="s">
        <v>743</v>
      </c>
      <c r="E49" s="82" t="n">
        <v>46809.22</v>
      </c>
      <c r="F49" s="48" t="s">
        <v>221</v>
      </c>
      <c r="H49" s="18"/>
    </row>
    <row r="50" customFormat="false" ht="12.75" hidden="false" customHeight="false" outlineLevel="0" collapsed="false">
      <c r="B50" s="57" t="s">
        <v>94</v>
      </c>
      <c r="C50" s="58" t="n">
        <v>39254</v>
      </c>
      <c r="D50" s="83" t="s">
        <v>744</v>
      </c>
      <c r="E50" s="82" t="n">
        <v>3300.07</v>
      </c>
      <c r="F50" s="48" t="s">
        <v>657</v>
      </c>
      <c r="H50" s="18"/>
    </row>
    <row r="51" customFormat="false" ht="12.75" hidden="false" customHeight="false" outlineLevel="0" collapsed="false">
      <c r="B51" s="57" t="s">
        <v>673</v>
      </c>
      <c r="C51" s="58" t="n">
        <v>39259</v>
      </c>
      <c r="D51" s="83" t="s">
        <v>745</v>
      </c>
      <c r="E51" s="15" t="n">
        <v>24000</v>
      </c>
      <c r="F51" s="48" t="s">
        <v>746</v>
      </c>
      <c r="H51" s="18"/>
    </row>
    <row r="52" customFormat="false" ht="12.75" hidden="false" customHeight="false" outlineLevel="0" collapsed="false">
      <c r="B52" s="57" t="s">
        <v>412</v>
      </c>
      <c r="C52" s="58" t="n">
        <v>39262</v>
      </c>
      <c r="D52" s="83" t="s">
        <v>747</v>
      </c>
      <c r="E52" s="82" t="n">
        <v>600</v>
      </c>
      <c r="F52" s="48" t="s">
        <v>476</v>
      </c>
      <c r="H52" s="18"/>
    </row>
    <row r="53" customFormat="false" ht="12.75" hidden="false" customHeight="false" outlineLevel="0" collapsed="false">
      <c r="B53" s="57"/>
      <c r="C53" s="58"/>
      <c r="D53" s="83"/>
      <c r="E53" s="15"/>
      <c r="F53" s="48"/>
      <c r="H53" s="18"/>
    </row>
    <row r="54" customFormat="false" ht="12.75" hidden="false" customHeight="false" outlineLevel="0" collapsed="false">
      <c r="B54" s="13"/>
      <c r="C54" s="14"/>
      <c r="D54" s="13"/>
      <c r="F54" s="27"/>
      <c r="H54" s="18"/>
    </row>
    <row r="55" customFormat="false" ht="12.75" hidden="false" customHeight="false" outlineLevel="0" collapsed="false">
      <c r="C55" s="8"/>
      <c r="D55" s="24"/>
      <c r="F55" s="4" t="n">
        <f aca="false">SUM(E30:E55)</f>
        <v>132176.15</v>
      </c>
    </row>
    <row r="56" customFormat="false" ht="12.75" hidden="false" customHeight="false" outlineLevel="0" collapsed="false">
      <c r="C56" s="8"/>
      <c r="D56" s="1"/>
      <c r="E56" s="11"/>
      <c r="F56" s="28"/>
    </row>
    <row r="57" customFormat="false" ht="12.75" hidden="false" customHeight="false" outlineLevel="0" collapsed="false">
      <c r="B57" s="1" t="s">
        <v>4</v>
      </c>
      <c r="C57" s="1" t="s">
        <v>107</v>
      </c>
      <c r="E57" s="11"/>
      <c r="F57" s="28"/>
    </row>
    <row r="58" customFormat="false" ht="13.5" hidden="false" customHeight="true" outlineLevel="0" collapsed="false">
      <c r="C58" s="8"/>
      <c r="E58" s="10"/>
      <c r="F58" s="28"/>
    </row>
    <row r="59" customFormat="false" ht="12.75" hidden="false" customHeight="false" outlineLevel="0" collapsed="false">
      <c r="C59" s="8" t="n">
        <v>39239</v>
      </c>
      <c r="D59" s="7" t="s">
        <v>230</v>
      </c>
      <c r="E59" s="11" t="n">
        <v>50</v>
      </c>
      <c r="F59" s="50"/>
    </row>
    <row r="60" customFormat="false" ht="12.75" hidden="false" customHeight="false" outlineLevel="0" collapsed="false">
      <c r="C60" s="8" t="n">
        <v>39263</v>
      </c>
      <c r="D60" s="7" t="s">
        <v>748</v>
      </c>
      <c r="E60" s="11" t="n">
        <v>979.22</v>
      </c>
      <c r="F60" s="50"/>
    </row>
    <row r="61" customFormat="false" ht="12.75" hidden="false" customHeight="false" outlineLevel="0" collapsed="false">
      <c r="D61" s="29"/>
      <c r="F61" s="4" t="n">
        <f aca="false">SUM(E58:E61)</f>
        <v>1029.22</v>
      </c>
    </row>
    <row r="62" customFormat="false" ht="12.75" hidden="false" customHeight="false" outlineLevel="0" collapsed="false">
      <c r="B62" s="1" t="s">
        <v>72</v>
      </c>
      <c r="C62" s="30" t="s">
        <v>112</v>
      </c>
    </row>
    <row r="63" customFormat="false" ht="12.75" hidden="false" customHeight="false" outlineLevel="0" collapsed="false">
      <c r="B63" s="31"/>
      <c r="C63" s="8"/>
    </row>
    <row r="64" customFormat="false" ht="12.75" hidden="false" customHeight="false" outlineLevel="0" collapsed="false">
      <c r="C64" s="32" t="n">
        <v>38953</v>
      </c>
      <c r="D64" s="3" t="s">
        <v>113</v>
      </c>
      <c r="E64" s="4" t="n">
        <v>1524.66</v>
      </c>
      <c r="F64" s="42"/>
    </row>
    <row r="65" s="30" customFormat="true" ht="12.75" hidden="false" customHeight="false" outlineLevel="0" collapsed="false">
      <c r="A65" s="30" t="n">
        <v>65468006</v>
      </c>
      <c r="C65" s="32" t="n">
        <v>38971</v>
      </c>
      <c r="D65" s="3"/>
      <c r="E65" s="4" t="n">
        <v>2100</v>
      </c>
      <c r="F65" s="42"/>
      <c r="G65" s="4"/>
      <c r="I65" s="4"/>
      <c r="J65" s="4"/>
    </row>
    <row r="66" s="30" customFormat="true" ht="12.75" hidden="false" customHeight="false" outlineLevel="0" collapsed="false">
      <c r="C66" s="32" t="n">
        <v>39065</v>
      </c>
      <c r="D66" s="3" t="s">
        <v>116</v>
      </c>
      <c r="E66" s="4" t="n">
        <v>3561.28</v>
      </c>
      <c r="F66" s="42"/>
      <c r="G66" s="15"/>
      <c r="I66" s="4"/>
      <c r="J66" s="4"/>
    </row>
    <row r="67" s="30" customFormat="true" ht="12.75" hidden="false" customHeight="false" outlineLevel="0" collapsed="false">
      <c r="C67" s="8" t="n">
        <v>39090</v>
      </c>
      <c r="D67" s="3" t="s">
        <v>236</v>
      </c>
      <c r="E67" s="4" t="n">
        <v>1743.48</v>
      </c>
      <c r="F67" s="42"/>
      <c r="G67" s="15"/>
      <c r="I67" s="4"/>
      <c r="J67" s="4"/>
    </row>
    <row r="68" s="30" customFormat="true" ht="12.75" hidden="false" customHeight="false" outlineLevel="0" collapsed="false">
      <c r="A68" s="42"/>
      <c r="C68" s="8" t="n">
        <v>39099</v>
      </c>
      <c r="D68" s="3" t="s">
        <v>237</v>
      </c>
      <c r="E68" s="4" t="n">
        <v>13492.74</v>
      </c>
      <c r="F68" s="42"/>
      <c r="G68" s="15"/>
      <c r="I68" s="4"/>
      <c r="J68" s="4"/>
    </row>
    <row r="69" s="30" customFormat="true" ht="12.75" hidden="false" customHeight="false" outlineLevel="0" collapsed="false">
      <c r="A69" s="42"/>
      <c r="C69" s="8" t="n">
        <v>39101</v>
      </c>
      <c r="D69" s="3" t="s">
        <v>237</v>
      </c>
      <c r="E69" s="4" t="n">
        <v>1200</v>
      </c>
      <c r="F69" s="42"/>
      <c r="G69" s="15"/>
      <c r="I69" s="4"/>
      <c r="J69" s="4"/>
    </row>
    <row r="70" s="30" customFormat="true" ht="12.75" hidden="false" customHeight="false" outlineLevel="0" collapsed="false">
      <c r="C70" s="8" t="n">
        <v>39106</v>
      </c>
      <c r="D70" s="3" t="s">
        <v>236</v>
      </c>
      <c r="E70" s="4" t="n">
        <v>53.87</v>
      </c>
      <c r="F70" s="42"/>
      <c r="G70" s="15"/>
      <c r="I70" s="4"/>
      <c r="J70" s="4"/>
    </row>
    <row r="71" s="30" customFormat="true" ht="12.75" hidden="false" customHeight="false" outlineLevel="0" collapsed="false">
      <c r="C71" s="8" t="n">
        <v>39130</v>
      </c>
      <c r="D71" s="3" t="s">
        <v>361</v>
      </c>
      <c r="E71" s="4" t="n">
        <v>340.2</v>
      </c>
      <c r="F71" s="42"/>
      <c r="G71" s="15"/>
      <c r="I71" s="4"/>
      <c r="J71" s="4"/>
    </row>
    <row r="72" s="30" customFormat="true" ht="12.75" hidden="false" customHeight="false" outlineLevel="0" collapsed="false">
      <c r="C72" s="8" t="n">
        <v>39130</v>
      </c>
      <c r="D72" s="3" t="s">
        <v>236</v>
      </c>
      <c r="E72" s="4" t="n">
        <v>29.08</v>
      </c>
      <c r="F72" s="42"/>
      <c r="G72" s="15"/>
      <c r="I72" s="4"/>
      <c r="J72" s="4"/>
    </row>
    <row r="73" s="30" customFormat="true" ht="12.75" hidden="false" customHeight="false" outlineLevel="0" collapsed="false">
      <c r="C73" s="32" t="n">
        <v>39141</v>
      </c>
      <c r="D73" s="3" t="s">
        <v>250</v>
      </c>
      <c r="E73" s="4" t="n">
        <v>9300</v>
      </c>
      <c r="F73" s="42"/>
      <c r="G73" s="15"/>
      <c r="H73" s="59"/>
      <c r="I73" s="4"/>
      <c r="J73" s="4"/>
    </row>
    <row r="74" s="30" customFormat="true" ht="12.75" hidden="false" customHeight="false" outlineLevel="0" collapsed="false">
      <c r="C74" s="32" t="n">
        <v>39144</v>
      </c>
      <c r="D74" s="3" t="s">
        <v>505</v>
      </c>
      <c r="E74" s="4" t="n">
        <v>30000</v>
      </c>
      <c r="F74" s="42"/>
      <c r="G74" s="15"/>
      <c r="I74" s="4"/>
      <c r="J74" s="4"/>
    </row>
    <row r="75" s="30" customFormat="true" ht="13.5" hidden="false" customHeight="true" outlineLevel="0" collapsed="false">
      <c r="C75" s="32" t="n">
        <v>39151</v>
      </c>
      <c r="D75" s="3" t="s">
        <v>236</v>
      </c>
      <c r="E75" s="4" t="n">
        <v>10</v>
      </c>
      <c r="F75" s="42"/>
      <c r="G75" s="15"/>
      <c r="I75" s="4"/>
      <c r="J75" s="4"/>
    </row>
    <row r="76" s="30" customFormat="true" ht="12.75" hidden="false" customHeight="false" outlineLevel="0" collapsed="false">
      <c r="C76" s="32" t="n">
        <v>39181</v>
      </c>
      <c r="D76" s="3" t="s">
        <v>361</v>
      </c>
      <c r="E76" s="4" t="n">
        <v>2053.98</v>
      </c>
      <c r="F76" s="42"/>
      <c r="G76" s="15"/>
      <c r="I76" s="4"/>
      <c r="J76" s="4"/>
    </row>
    <row r="77" s="30" customFormat="true" ht="12.75" hidden="false" customHeight="false" outlineLevel="0" collapsed="false">
      <c r="C77" s="32" t="n">
        <v>39184</v>
      </c>
      <c r="D77" s="3" t="s">
        <v>581</v>
      </c>
      <c r="E77" s="4" t="n">
        <v>1316.76</v>
      </c>
      <c r="F77" s="42"/>
      <c r="G77" s="15"/>
      <c r="I77" s="4"/>
      <c r="J77" s="4"/>
    </row>
    <row r="78" s="30" customFormat="true" ht="12.75" hidden="false" customHeight="false" outlineLevel="0" collapsed="false">
      <c r="C78" s="32" t="n">
        <v>39199</v>
      </c>
      <c r="D78" s="3" t="s">
        <v>236</v>
      </c>
      <c r="E78" s="4" t="n">
        <v>29</v>
      </c>
      <c r="F78" s="42"/>
      <c r="G78" s="15"/>
      <c r="I78" s="4"/>
      <c r="J78" s="4"/>
    </row>
    <row r="79" s="30" customFormat="true" ht="12.75" hidden="false" customHeight="false" outlineLevel="0" collapsed="false">
      <c r="C79" s="32" t="n">
        <v>39217</v>
      </c>
      <c r="D79" s="3" t="s">
        <v>361</v>
      </c>
      <c r="E79" s="4" t="n">
        <v>70937</v>
      </c>
      <c r="F79" s="42"/>
      <c r="G79" s="15"/>
      <c r="H79" s="42"/>
      <c r="I79" s="4"/>
      <c r="J79" s="4"/>
    </row>
    <row r="80" s="30" customFormat="true" ht="12.75" hidden="false" customHeight="false" outlineLevel="0" collapsed="false">
      <c r="C80" s="32" t="n">
        <v>39226</v>
      </c>
      <c r="D80" s="3" t="s">
        <v>359</v>
      </c>
      <c r="E80" s="66" t="n">
        <v>5321.05</v>
      </c>
      <c r="F80" s="42" t="s">
        <v>294</v>
      </c>
      <c r="G80" s="15"/>
      <c r="H80" s="42"/>
      <c r="I80" s="4"/>
      <c r="J80" s="4"/>
    </row>
    <row r="81" s="30" customFormat="true" ht="12.75" hidden="false" customHeight="false" outlineLevel="0" collapsed="false">
      <c r="C81" s="32" t="n">
        <v>39231</v>
      </c>
      <c r="D81" s="3" t="s">
        <v>236</v>
      </c>
      <c r="E81" s="4" t="n">
        <v>558.36</v>
      </c>
      <c r="F81" s="42"/>
      <c r="G81" s="15"/>
      <c r="H81" s="42"/>
      <c r="I81" s="4"/>
      <c r="J81" s="4"/>
    </row>
    <row r="82" s="30" customFormat="true" ht="12.75" hidden="false" customHeight="false" outlineLevel="0" collapsed="false">
      <c r="C82" s="32" t="n">
        <v>39232</v>
      </c>
      <c r="D82" s="3" t="s">
        <v>708</v>
      </c>
      <c r="E82" s="4" t="n">
        <v>1094.8</v>
      </c>
      <c r="F82" s="42"/>
      <c r="G82" s="15"/>
      <c r="H82" s="42"/>
      <c r="I82" s="4"/>
      <c r="J82" s="4"/>
    </row>
    <row r="83" s="30" customFormat="true" ht="12.75" hidden="false" customHeight="false" outlineLevel="0" collapsed="false">
      <c r="C83" s="32" t="n">
        <v>39240</v>
      </c>
      <c r="D83" s="3" t="s">
        <v>361</v>
      </c>
      <c r="E83" s="4" t="n">
        <v>33115.05</v>
      </c>
      <c r="F83" s="42"/>
      <c r="G83" s="15"/>
      <c r="H83" s="42"/>
      <c r="I83" s="4"/>
      <c r="J83" s="4"/>
    </row>
    <row r="84" s="30" customFormat="true" ht="12.75" hidden="false" customHeight="false" outlineLevel="0" collapsed="false">
      <c r="C84" s="32" t="n">
        <v>39241</v>
      </c>
      <c r="D84" s="3" t="s">
        <v>749</v>
      </c>
      <c r="E84" s="4" t="n">
        <v>10990.76</v>
      </c>
      <c r="F84" s="42"/>
      <c r="G84" s="15"/>
      <c r="H84" s="42"/>
      <c r="I84" s="4"/>
      <c r="J84" s="4"/>
    </row>
    <row r="85" s="30" customFormat="true" ht="12.75" hidden="false" customHeight="false" outlineLevel="0" collapsed="false">
      <c r="C85" s="32" t="n">
        <v>39245</v>
      </c>
      <c r="D85" s="3" t="s">
        <v>749</v>
      </c>
      <c r="E85" s="4" t="n">
        <v>16486.87</v>
      </c>
      <c r="F85" s="42"/>
      <c r="G85" s="15"/>
      <c r="H85" s="42"/>
      <c r="I85" s="4"/>
      <c r="J85" s="4"/>
    </row>
    <row r="86" s="30" customFormat="true" ht="12.75" hidden="false" customHeight="false" outlineLevel="0" collapsed="false">
      <c r="C86" s="32" t="n">
        <v>39246</v>
      </c>
      <c r="D86" s="3" t="s">
        <v>750</v>
      </c>
      <c r="E86" s="66" t="n">
        <v>5648.05</v>
      </c>
      <c r="F86" s="42" t="s">
        <v>751</v>
      </c>
      <c r="G86" s="15"/>
      <c r="H86" s="42"/>
      <c r="I86" s="4"/>
      <c r="J86" s="4"/>
    </row>
    <row r="87" s="30" customFormat="true" ht="12.75" hidden="false" customHeight="false" outlineLevel="0" collapsed="false">
      <c r="C87" s="32" t="n">
        <v>39248</v>
      </c>
      <c r="D87" s="3" t="s">
        <v>750</v>
      </c>
      <c r="E87" s="66" t="n">
        <v>19346.3</v>
      </c>
      <c r="F87" s="42" t="s">
        <v>752</v>
      </c>
      <c r="G87" s="15"/>
      <c r="H87" s="42"/>
      <c r="I87" s="4"/>
      <c r="J87" s="4"/>
    </row>
    <row r="88" s="30" customFormat="true" ht="12.75" hidden="false" customHeight="false" outlineLevel="0" collapsed="false">
      <c r="C88" s="32" t="n">
        <v>39248</v>
      </c>
      <c r="D88" s="3" t="s">
        <v>236</v>
      </c>
      <c r="E88" s="4" t="n">
        <v>1666</v>
      </c>
      <c r="F88" s="42"/>
      <c r="G88" s="15"/>
      <c r="H88" s="42"/>
      <c r="I88" s="4"/>
      <c r="J88" s="4"/>
    </row>
    <row r="89" s="30" customFormat="true" ht="12.75" hidden="false" customHeight="false" outlineLevel="0" collapsed="false">
      <c r="C89" s="32" t="n">
        <v>39252</v>
      </c>
      <c r="D89" s="3" t="s">
        <v>236</v>
      </c>
      <c r="E89" s="4" t="n">
        <v>1951</v>
      </c>
      <c r="F89" s="42" t="s">
        <v>753</v>
      </c>
      <c r="G89" s="15"/>
      <c r="H89" s="42"/>
      <c r="I89" s="4"/>
      <c r="J89" s="4"/>
    </row>
    <row r="90" s="30" customFormat="true" ht="12.75" hidden="false" customHeight="false" outlineLevel="0" collapsed="false">
      <c r="C90" s="32" t="n">
        <v>39253</v>
      </c>
      <c r="D90" s="3" t="s">
        <v>750</v>
      </c>
      <c r="E90" s="66" t="n">
        <v>11686.9</v>
      </c>
      <c r="F90" s="42" t="s">
        <v>754</v>
      </c>
      <c r="G90" s="15"/>
      <c r="H90" s="42"/>
      <c r="I90" s="4"/>
      <c r="J90" s="4"/>
    </row>
    <row r="91" s="30" customFormat="true" ht="12.75" hidden="false" customHeight="false" outlineLevel="0" collapsed="false">
      <c r="A91" s="30" t="n">
        <v>5357</v>
      </c>
      <c r="C91" s="32" t="n">
        <v>39261</v>
      </c>
      <c r="D91" s="3" t="s">
        <v>236</v>
      </c>
      <c r="E91" s="4" t="n">
        <v>2132.6</v>
      </c>
      <c r="F91" s="42"/>
      <c r="G91" s="15"/>
      <c r="H91" s="42"/>
      <c r="I91" s="4"/>
      <c r="J91" s="4"/>
    </row>
    <row r="92" s="30" customFormat="true" ht="12.75" hidden="false" customHeight="false" outlineLevel="0" collapsed="false">
      <c r="C92" s="32" t="n">
        <v>39262</v>
      </c>
      <c r="D92" s="3" t="s">
        <v>250</v>
      </c>
      <c r="E92" s="4" t="n">
        <v>15000</v>
      </c>
      <c r="F92" s="42" t="s">
        <v>755</v>
      </c>
      <c r="G92" s="15"/>
      <c r="H92" s="42"/>
      <c r="I92" s="4"/>
      <c r="J92" s="4"/>
    </row>
    <row r="93" s="30" customFormat="true" ht="12.75" hidden="false" customHeight="false" outlineLevel="0" collapsed="false">
      <c r="A93" s="30" t="n">
        <v>5377</v>
      </c>
      <c r="C93" s="32" t="n">
        <v>39262</v>
      </c>
      <c r="D93" s="3" t="s">
        <v>236</v>
      </c>
      <c r="E93" s="4" t="n">
        <v>997</v>
      </c>
      <c r="F93" s="42" t="s">
        <v>756</v>
      </c>
      <c r="G93" s="15"/>
      <c r="H93" s="42"/>
      <c r="I93" s="4"/>
      <c r="J93" s="4"/>
    </row>
    <row r="94" s="30" customFormat="true" ht="12.75" hidden="false" customHeight="false" outlineLevel="0" collapsed="false">
      <c r="C94" s="32" t="n">
        <v>39262</v>
      </c>
      <c r="D94" s="3" t="s">
        <v>757</v>
      </c>
      <c r="E94" s="4" t="n">
        <v>2070</v>
      </c>
      <c r="F94" s="42"/>
      <c r="G94" s="15"/>
      <c r="H94" s="42"/>
      <c r="I94" s="4"/>
      <c r="J94" s="4"/>
    </row>
    <row r="95" s="30" customFormat="true" ht="12.75" hidden="false" customHeight="false" outlineLevel="0" collapsed="false">
      <c r="C95" s="32" t="n">
        <v>39263</v>
      </c>
      <c r="D95" s="3" t="s">
        <v>236</v>
      </c>
      <c r="E95" s="4" t="n">
        <v>51.75</v>
      </c>
      <c r="F95" s="42"/>
      <c r="G95" s="15"/>
      <c r="H95" s="42"/>
      <c r="I95" s="4"/>
      <c r="J95" s="4"/>
    </row>
    <row r="96" s="30" customFormat="true" ht="12.75" hidden="false" customHeight="false" outlineLevel="0" collapsed="false">
      <c r="C96" s="32"/>
      <c r="D96" s="3"/>
      <c r="E96" s="4"/>
      <c r="F96" s="16"/>
      <c r="G96" s="4"/>
      <c r="I96" s="4"/>
      <c r="J96" s="4"/>
    </row>
    <row r="97" customFormat="false" ht="12.75" hidden="false" customHeight="false" outlineLevel="0" collapsed="false">
      <c r="B97" s="3"/>
      <c r="C97" s="33"/>
      <c r="F97" s="4" t="n">
        <f aca="false">SUM(E63:E97)</f>
        <v>265808.54</v>
      </c>
    </row>
    <row r="98" customFormat="false" ht="12.75" hidden="false" customHeight="false" outlineLevel="0" collapsed="false">
      <c r="B98" s="3"/>
      <c r="C98" s="33"/>
    </row>
    <row r="99" s="34" customFormat="true" ht="12.75" hidden="false" customHeight="false" outlineLevel="0" collapsed="false">
      <c r="C99" s="35" t="s">
        <v>121</v>
      </c>
      <c r="D99" s="36"/>
      <c r="E99" s="37"/>
      <c r="F99" s="37"/>
      <c r="G99" s="37" t="n">
        <f aca="false">G9+F27-F55+F61-F97</f>
        <v>69059.92</v>
      </c>
      <c r="H99" s="67" t="n">
        <f aca="false">+G99</f>
        <v>69059.92</v>
      </c>
      <c r="I99" s="37"/>
      <c r="J99" s="37"/>
    </row>
    <row r="100" s="34" customFormat="true" ht="12.75" hidden="false" customHeight="false" outlineLevel="0" collapsed="false">
      <c r="C100" s="35" t="s">
        <v>122</v>
      </c>
      <c r="D100" s="36"/>
      <c r="E100" s="37"/>
      <c r="F100" s="4"/>
      <c r="G100" s="37" t="n">
        <v>69048.26</v>
      </c>
      <c r="H100" s="37" t="n">
        <v>107048.26</v>
      </c>
      <c r="I100" s="37"/>
      <c r="J100" s="37"/>
    </row>
    <row r="101" customFormat="false" ht="12.75" hidden="false" customHeight="false" outlineLevel="0" collapsed="false">
      <c r="H101" s="10" t="n">
        <f aca="false">+H99-H100</f>
        <v>-37988.34</v>
      </c>
    </row>
    <row r="102" customFormat="false" ht="12.75" hidden="false" customHeight="false" outlineLevel="0" collapsed="false">
      <c r="C102" s="35" t="s">
        <v>123</v>
      </c>
      <c r="G102" s="4" t="n">
        <f aca="false">+G99-G100</f>
        <v>11.6599999999889</v>
      </c>
    </row>
    <row r="106" customFormat="false" ht="12.75" hidden="false" customHeight="false" outlineLevel="0" collapsed="false">
      <c r="G106" s="15"/>
    </row>
    <row r="108" customFormat="false" ht="12.75" hidden="false" customHeight="false" outlineLevel="0" collapsed="false">
      <c r="G108" s="38"/>
    </row>
    <row r="109" customFormat="false" ht="12.75" hidden="false" customHeight="false" outlineLevel="0" collapsed="false">
      <c r="G109" s="38"/>
    </row>
    <row r="110" customFormat="false" ht="12.75" hidden="false" customHeight="false" outlineLevel="0" collapsed="false">
      <c r="G110" s="38"/>
    </row>
    <row r="111" customFormat="false" ht="12.75" hidden="false" customHeight="false" outlineLevel="0" collapsed="false">
      <c r="G111" s="38"/>
    </row>
    <row r="112" customFormat="false" ht="12.75" hidden="false" customHeight="false" outlineLevel="0" collapsed="false">
      <c r="G1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01:02:33Z</dcterms:created>
  <dc:creator>Bethy Solis</dc:creator>
  <dc:description/>
  <dc:language>en-US</dc:language>
  <cp:lastModifiedBy>bsolis</cp:lastModifiedBy>
  <cp:lastPrinted>2008-01-22T17:55:08Z</cp:lastPrinted>
  <dcterms:modified xsi:type="dcterms:W3CDTF">2008-01-22T18:15:46Z</dcterms:modified>
  <cp:revision>0</cp:revision>
  <dc:subject/>
  <dc:title/>
</cp:coreProperties>
</file>