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NE" sheetId="1" state="visible" r:id="rId2"/>
    <sheet name="FEB" sheetId="2" state="visible" r:id="rId3"/>
    <sheet name="MZO" sheetId="3" state="visible" r:id="rId4"/>
    <sheet name="ABR" sheetId="4" state="visible" r:id="rId5"/>
    <sheet name="MAY" sheetId="5" state="visible" r:id="rId6"/>
    <sheet name="MAY (2)" sheetId="6" state="visible" r:id="rId7"/>
    <sheet name="MAY (3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6" uniqueCount="1586">
  <si>
    <t xml:space="preserve">05/02/2008 - 5:11:26 PM</t>
  </si>
  <si>
    <t xml:space="preserve">COMPROBANTE</t>
  </si>
  <si>
    <t xml:space="preserve">Cuenta de cheques y ahorro - Mes anterior - Enero</t>
  </si>
  <si>
    <t xml:space="preserve">CHEVROLET INDUSTRIAL,SA DE CV</t>
  </si>
  <si>
    <t xml:space="preserve">Número de cuenta                                                                                                                                            0150149039</t>
  </si>
  <si>
    <t xml:space="preserve">Día</t>
  </si>
  <si>
    <t xml:space="preserve">Concepto / Referencia</t>
  </si>
  <si>
    <t xml:space="preserve">cargo</t>
  </si>
  <si>
    <t xml:space="preserve">Abono</t>
  </si>
  <si>
    <t xml:space="preserve">Saldo</t>
  </si>
  <si>
    <t xml:space="preserve">31-01-2008</t>
  </si>
  <si>
    <t xml:space="preserve">15% IVA COMISION DEPOSITO/000000697168 SICOCO ENERO DEL 2008</t>
  </si>
  <si>
    <t xml:space="preserve">COM. DEPOSITO EMPRESARIAL/000000697168 SICOCO ENERO DEL 2008</t>
  </si>
  <si>
    <t xml:space="preserve">DEPOSITO EN EFECTIVO/0008138  </t>
  </si>
  <si>
    <t xml:space="preserve">DEPOSITO EN EFECTIVO/0008137  </t>
  </si>
  <si>
    <t xml:space="preserve">DEPOSITO EN EFECTIVO/0008136  </t>
  </si>
  <si>
    <t xml:space="preserve">DEPOSITO EN EFECTIVO/0008135  </t>
  </si>
  <si>
    <t xml:space="preserve">DEPOSITO EN EFECTIVO/0008134  </t>
  </si>
  <si>
    <t xml:space="preserve">DEPOSITO CHEQUE BANCOMER/0008133  </t>
  </si>
  <si>
    <t xml:space="preserve">SPEI RECIBIDOBAJIO/0000073123  030 0480017PARA ABONO EN CUENTA DEL BENEF</t>
  </si>
  <si>
    <t xml:space="preserve">DEP.CHEQUES DE OTRO BANCO/0008131 ENE31 12:53 MEXICO</t>
  </si>
  <si>
    <t xml:space="preserve">CHEQUE PAGADO NO./CH-0003446  </t>
  </si>
  <si>
    <t xml:space="preserve">CHEQUE PAGADO NO./0003318 RFC CUENTA DE DEPOSITO:IDC970708NL5</t>
  </si>
  <si>
    <t xml:space="preserve">CHEQUE PAGADO NO./0003252 RFC CUENTA DE DEPOSITO:RFC NO DISP</t>
  </si>
  <si>
    <t xml:space="preserve">30-01-2008</t>
  </si>
  <si>
    <t xml:space="preserve">TRASPASO CUENTAS PROPIAS/ 0045858008 CUENTA: 0144721667   BNET</t>
  </si>
  <si>
    <t xml:space="preserve">DEPOSITO DE TERCERO/0011321CTO07505 TOYOTA MOTOR SALES DEMEXICO    CASHW.</t>
  </si>
  <si>
    <t xml:space="preserve">CHEQUE PAGADO NO./CH-0003392 RFC CUENTA DE DEPOSITO:QCS931209 -G49</t>
  </si>
  <si>
    <t xml:space="preserve">CHEQUE PAGADO NO./CH-0003393 RFC CUENTA DE DEPOSITO:QCS931209 -G49</t>
  </si>
  <si>
    <t xml:space="preserve">CHEQUE PAGADO NO./CH-0003391 RFC CUENTA DE DEPOSITO:QCS931209 -G49</t>
  </si>
  <si>
    <t xml:space="preserve">CHEQUE PAGADO NO./CH-0003394 RFC CUENTA DE DEPOSITO:QCS931209 -G49</t>
  </si>
  <si>
    <t xml:space="preserve">CHEQUE PAGADO NO./CH-0003397 RFC CUENTA DE DEPOSITO:GNP921124 -4P0</t>
  </si>
  <si>
    <t xml:space="preserve">CHEQUE PAGADO NO./CH-0003403 RFC CUENTA DE DEPOSITO:LBA880808 -D36</t>
  </si>
  <si>
    <t xml:space="preserve">CHEQUE PAGADO NO./CH-0003408 RFC CUENTA DE DEPOSITO:QCS931209 -G49</t>
  </si>
  <si>
    <t xml:space="preserve">CHEQUE PAGADO NO./CH-0003293 RFC CUENTA DE DEPOSITO:ATO010816 -1E1</t>
  </si>
  <si>
    <t xml:space="preserve">DEP.CHEQUES DE OTRO BANCO/0008117 ENE30 12:51 MEXICO</t>
  </si>
  <si>
    <t xml:space="preserve">CHEQUE PAGADO NO./CH-0003458 RFC CUENTA DE DEPOSITO:TFS011012 -M18</t>
  </si>
  <si>
    <t xml:space="preserve">SPEI RECIBIDOBANAMEX/0000036865  002 0000011TRASPASO</t>
  </si>
  <si>
    <t xml:space="preserve">CHEQUE PAGADO NO./CH-0003456  </t>
  </si>
  <si>
    <t xml:space="preserve">DEPOSITO EN EFECTIVO/0697168 DEM REF:00000000000000012344 0949271</t>
  </si>
  <si>
    <t xml:space="preserve">DEPOSITO EN EFECTIVO/0008112  </t>
  </si>
  <si>
    <t xml:space="preserve">DEPOSITO EN EFECTIVO/0008111  </t>
  </si>
  <si>
    <t xml:space="preserve">IVA COM. VENTAS CREDITO/175829536 TERMINALES PUNTO DE VENTA</t>
  </si>
  <si>
    <t xml:space="preserve">COMISION VENTAS CREDITO/175829536 TERMINALES PUNTO DE VENTA</t>
  </si>
  <si>
    <t xml:space="preserve">VENTAS CREDITO/145829536 TERMINALES PUNTO DE VENTA</t>
  </si>
  <si>
    <t xml:space="preserve">PAGO TARJETA DE CREDITO/99082800845574 DOMICILIACION</t>
  </si>
  <si>
    <t xml:space="preserve">tarjeta ing</t>
  </si>
  <si>
    <t xml:space="preserve">29-01-2008</t>
  </si>
  <si>
    <t xml:space="preserve">CHEQUE PAGADO NO./CH-0003432  </t>
  </si>
  <si>
    <t xml:space="preserve">TRASPASO CUENTAS PROPIAS/ 0005671013 CUENTA: 0144721667   BNET</t>
  </si>
  <si>
    <t xml:space="preserve">autos champs</t>
  </si>
  <si>
    <t xml:space="preserve">DEP.CHEQUES DE OTRO BANCO/0008104 ENE29 12:31 MEXICO</t>
  </si>
  <si>
    <t xml:space="preserve">CHEQUE PAGADO NO./CH-0003455 RFC CUENTA DE DEPOSITO:TFS011012 -M18</t>
  </si>
  <si>
    <t xml:space="preserve">DEPOSITO EN EFECTIVO/0008102  </t>
  </si>
  <si>
    <t xml:space="preserve">DEPOSITO CHEQUE BANCOMER/0008101  </t>
  </si>
  <si>
    <t xml:space="preserve">DEPOSITO EN EFECTIVO/0697168 DEM REF:00000000000000012344 0918271</t>
  </si>
  <si>
    <t xml:space="preserve">SPEI RECIBIDOBANAMEX/0000018353  002 0000008TRASPASO</t>
  </si>
  <si>
    <t xml:space="preserve">DEPOSITO CHEQUE BANCOMER/0008098  </t>
  </si>
  <si>
    <t xml:space="preserve">TRASPASO ENTRE CUENTAS/DE LA CUENTA 0152189410</t>
  </si>
  <si>
    <t xml:space="preserve">IVA COM. VENTAS DEBITO/175829536 TERMINALES PUNTO DE VENTA</t>
  </si>
  <si>
    <t xml:space="preserve">COMISION VENTAS DEBITO/175829536 TERMINALES PUNTO DE VENTA</t>
  </si>
  <si>
    <t xml:space="preserve">VENTAS DEBITO/145829536 TERMINALES PUNTO DE VENTA</t>
  </si>
  <si>
    <t xml:space="preserve">CHEQUE PAGADO NO./CH-0003328 RFC CUENTA DE DEPOSITO:GRB07022075A</t>
  </si>
  <si>
    <t xml:space="preserve">CHEQUE PAGADO NO./CH-0003338 RFC CUENTA DE DEPOSITO:GRB07022075A</t>
  </si>
  <si>
    <t xml:space="preserve">CHEQUE PAGADO NO./CH-0003324 RFC CUENTA DE DEPOSITO:ART850305000</t>
  </si>
  <si>
    <t xml:space="preserve">CHEQUE PAGADO NO./CH-0003329 RFC CUENTA DE DEPOSITO:GRB07022075A</t>
  </si>
  <si>
    <t xml:space="preserve">28-01-2008</t>
  </si>
  <si>
    <t xml:space="preserve">DEPOSITO DE TERCERO/0069379CTO06829 X81226564                      CASHW.</t>
  </si>
  <si>
    <t xml:space="preserve">CHEQUE PAGADO NO./CH-0003423 RFC CUENTA DE DEPOSITO:TOY050728 -3C5</t>
  </si>
  <si>
    <t xml:space="preserve">SPEI RECIBIDOBANAMEX/0000051831  002 0000007TRASPASO</t>
  </si>
  <si>
    <t xml:space="preserve">CHEQUE PAGADO NO./CH-0003454 RFC CUENTA DE DEPOSITO:QCS931209 -G49</t>
  </si>
  <si>
    <t xml:space="preserve">IVA COMISION SOBREGIRO/15%</t>
  </si>
  <si>
    <t xml:space="preserve">COMISION SOBREGIRO/0003423 CHQ     259,605.88  SDO     204,713.0</t>
  </si>
  <si>
    <t xml:space="preserve">CHEQUE PAGADO NO./CH-0003453 RFC CUENTA DE DEPOSITO:TFS011012 -M18</t>
  </si>
  <si>
    <t xml:space="preserve">DEPOSITO EN EFECTIVO/0697168 DEM REF:00000000000000012344 0875974</t>
  </si>
  <si>
    <t xml:space="preserve">CHEQUE PAGADO NO./CH-0003419 RFC CUENTA DE DEPOSITO:PCE061116 -AFC</t>
  </si>
  <si>
    <t xml:space="preserve">CHEQUE PAGADO NO./CH-0003420 RFC CUENTA DE DEPOSITO:BMF020206 -C23</t>
  </si>
  <si>
    <t xml:space="preserve">DEPOSITO CHEQUE BANCOMER/0008074  </t>
  </si>
  <si>
    <t xml:space="preserve">26-01-2008</t>
  </si>
  <si>
    <t xml:space="preserve">DEPOSITO CHEQUE BANCOMER/0008061  </t>
  </si>
  <si>
    <t xml:space="preserve">DEPOSITO EN EFECTIVO/0008060  </t>
  </si>
  <si>
    <t xml:space="preserve">CHEQUE PAGADO NO./CH-0003418 PAGO EN EFECTIVO</t>
  </si>
  <si>
    <t xml:space="preserve">CHEQUE PAGADO NO./CH-0003410 PAGO EN EFECTIVO</t>
  </si>
  <si>
    <t xml:space="preserve">TRASPASO CUENTAS PROPIAS/ 0069085008 CUENTA: 0143011712   BNET</t>
  </si>
  <si>
    <t xml:space="preserve">traspaso a pachuca</t>
  </si>
  <si>
    <t xml:space="preserve">25-01-2008</t>
  </si>
  <si>
    <t xml:space="preserve">CHEQUE PAGADO NO./CH-0003358 RFC CUENTA DE DEPOSITO:TRP991214 -JY9</t>
  </si>
  <si>
    <t xml:space="preserve">CHEQUE PAGADO NO./CH-0003430 RFC CUENTA DE DEPOSITO:FVA030828 -1K6</t>
  </si>
  <si>
    <t xml:space="preserve">CHEQUE PAGADO NO./CH-0003424 RFC CUENTA DE DEPOSITO:TFS011012 -M18</t>
  </si>
  <si>
    <t xml:space="preserve">CHEQUE PAGADO NO./CH-0003429 RFC CUENTA DE DEPOSITO:TFS011012 -M18</t>
  </si>
  <si>
    <t xml:space="preserve">DEPOSITO EN EFECTIVO/0697168 DEM REF:00000000000000012344 0838372</t>
  </si>
  <si>
    <t xml:space="preserve">DEPOSITO EN EFECTIVO/0008051  </t>
  </si>
  <si>
    <t xml:space="preserve">CHEQUE PAGADO NO./CH-0003315 RFC CUENTA DE DEPOSITO:ODM950324V2A</t>
  </si>
  <si>
    <t xml:space="preserve">CHEQUE PAGADO NO./CH-0003313 RFC CUENTA DE DEPOSITO:RFC NO DISP</t>
  </si>
  <si>
    <t xml:space="preserve">CHEQUE PAGADO NO./CH-0003317 RFC CUENTA DE DEPOSITO:GGS0005174D3</t>
  </si>
  <si>
    <t xml:space="preserve">CHEQUE PAGADO NO./CH-0003325 RFC CUENTA DE DEPOSITO:AARL7905083P8</t>
  </si>
  <si>
    <t xml:space="preserve">CHEQUE PAGADO NO./CH-0003339 RFC CUENTA DE DEPOSITO:AARL7905083P8</t>
  </si>
  <si>
    <t xml:space="preserve">24-01-2008</t>
  </si>
  <si>
    <t xml:space="preserve">CHEQUE PAGADO NO./CH-0003425 RFC CUENTA DE DEPOSITO:TMS010508 -RX0</t>
  </si>
  <si>
    <t xml:space="preserve">CHEQUE PAGADO NO./CH-0003426 RFC CUENTA DE DEPOSITO:QCS931209 -G49</t>
  </si>
  <si>
    <t xml:space="preserve">CHEQUE PAGADO NO./CH-0003353 RFC CUENTA DE DEPOSITO:BUC800512 -NH6</t>
  </si>
  <si>
    <t xml:space="preserve">DEPOSITO EN EFECTIVO/0008039  </t>
  </si>
  <si>
    <t xml:space="preserve">CHEQUE PAGADO NO./CH-0003428 RFC CUENTA DE DEPOSITO:TFS011012 -M18</t>
  </si>
  <si>
    <t xml:space="preserve">DEPOSITO DE TERCERO/0074621CTO08389 2100065843                     CASHW.</t>
  </si>
  <si>
    <t xml:space="preserve">CHEQUE PAGADO NO./CH-0003412 PAGO EN EFECTIVO</t>
  </si>
  <si>
    <t xml:space="preserve">CHEQUE PAGADO NO./CH-0003413 PAGO EN EFECTIVO</t>
  </si>
  <si>
    <t xml:space="preserve">DEPOSITO CHEQUE BANCOMER/0008034  </t>
  </si>
  <si>
    <t xml:space="preserve">DEPOSITO EN EFECTIVO/0697168 DEM REF:00000000000000012344 0811796</t>
  </si>
  <si>
    <t xml:space="preserve">23-01-2008</t>
  </si>
  <si>
    <t xml:space="preserve">DEPOSITO EN EFECTIVO/0697168 DEM REF:00000000000000012344 0795859</t>
  </si>
  <si>
    <t xml:space="preserve">CHEQUE PAGADO NO./CH-0003411 PAGO EN EFECTIVO</t>
  </si>
  <si>
    <t xml:space="preserve">DEPOSITO DE TERCERO/0069063CTO06829 NCG314-316                     CASHW.</t>
  </si>
  <si>
    <t xml:space="preserve">SPEI RECIBIDOBANAMEX/0000040949  002 0230108N.C 311, 312, 313</t>
  </si>
  <si>
    <t xml:space="preserve">CHEQUE PAGADO NO./CH-0003330 RFC CUENTA DE DEPOSITO:BIM850201 -QI0</t>
  </si>
  <si>
    <t xml:space="preserve">DEP.CHEQUES DE OTRO BANCO/0008022 ENE23 12:48 MEXICO</t>
  </si>
  <si>
    <t xml:space="preserve">CHEQUE PAGADO NO./CH-0003421 RFC CUENTA DE DEPOSITO:TFS011012 -M18</t>
  </si>
  <si>
    <t xml:space="preserve">DEPOSITO EN EFECTIVO/0008020  </t>
  </si>
  <si>
    <t xml:space="preserve">22-01-2008</t>
  </si>
  <si>
    <t xml:space="preserve">CHEQUE PAGADO NO./CH-0003334 RFC CUENTA DE DEPOSITO:BABJ751227-CQ1</t>
  </si>
  <si>
    <t xml:space="preserve">CHEQUE PAGADO NO./CH-0003355 PAGO EN EFECTIVO</t>
  </si>
  <si>
    <t xml:space="preserve">DEPOSITO CHEQUE BANCOMER/0008011  </t>
  </si>
  <si>
    <t xml:space="preserve">CHEQUE PAGADO NO./CH-0003417 RFC CUENTA DE DEPOSITO:TFS011012 -M18</t>
  </si>
  <si>
    <t xml:space="preserve">TRASPASO CUENTAS PROPIAS/ 0043457003 CUENTA: 0143011712   BNET</t>
  </si>
  <si>
    <t xml:space="preserve">SPEI RECIBIDOBANAMEX/0000018873  002 0000007TRASPASO</t>
  </si>
  <si>
    <t xml:space="preserve">DEPOSITO EN EFECTIVO/0697168 DEM REF:00000000000000012344 0752543</t>
  </si>
  <si>
    <t xml:space="preserve">CHEQUE PAGADO NO./CH-0003390 PAGO EN EFECTIVO</t>
  </si>
  <si>
    <t xml:space="preserve">DEPOSITO CHEQUE BANCOMER/0008005  </t>
  </si>
  <si>
    <t xml:space="preserve">CHEQUE PAGADO NO./CH-0003372 PAGO EN EFECTIVO</t>
  </si>
  <si>
    <t xml:space="preserve">CHEQUE PAGADO NO./CH-0003321 RFC CUENTA DE DEPOSITO:SPA810429PU2</t>
  </si>
  <si>
    <t xml:space="preserve">CHEQUE PAGADO NO./CH-0003322 RFC CUENTA DE DEPOSITO:MACS501108C11</t>
  </si>
  <si>
    <t xml:space="preserve">21-01-2008</t>
  </si>
  <si>
    <t xml:space="preserve">DEPOSITO EN EFECTIVO/0007998  </t>
  </si>
  <si>
    <t xml:space="preserve">CHEQUE PAGADO NO./CH-0003409 RFC CUENTA DE DEPOSITO:TFS011012 -M18</t>
  </si>
  <si>
    <t xml:space="preserve">SPEI RECIBIDOBANAMEX/0000038203  002 0000006TRASPASO</t>
  </si>
  <si>
    <t xml:space="preserve">CHEQUE PAGADO NO./CH-0003359 RFC CUENTA DE DEPOSITO:CRA960208 -594</t>
  </si>
  <si>
    <t xml:space="preserve">CHEQUE PAGADO NO./CH-0003149 RFC CUENTA DE DEPOSITO:CRA960208 -594</t>
  </si>
  <si>
    <t xml:space="preserve">CHEQUE PAGADO NO./CH-0003340 PAGO EN EFECTIVO</t>
  </si>
  <si>
    <t xml:space="preserve">DEPOSITO EN EFECTIVO/0697168 DEM REF:00000000000000012344 0710110</t>
  </si>
  <si>
    <t xml:space="preserve">CHEQUE PAGADO NO./CH-0003352 RFC CUENTA DE DEPOSITO:BUC800512NH6</t>
  </si>
  <si>
    <t xml:space="preserve">18-01-2008</t>
  </si>
  <si>
    <t xml:space="preserve">DEPOSITO EN EFECTIVO/0007981  </t>
  </si>
  <si>
    <t xml:space="preserve">DEPOSITO EN EFECTIVO/0007980  </t>
  </si>
  <si>
    <t xml:space="preserve">DEP.CHEQUES DE OTRO BANCO/0007979 ENE18 12:54 MEXICO</t>
  </si>
  <si>
    <t xml:space="preserve">DEP.CHEQUES DE OTRO BANCO/0007978 ENE18 12:53 MEXICO</t>
  </si>
  <si>
    <t xml:space="preserve">CHEQUE PAGADO NO./CH-0003389 RFC CUENTA DE DEPOSITO:TFS011012 -M18</t>
  </si>
  <si>
    <t xml:space="preserve">CHEQUE PAGADO NO./CH-0003379 PAGO EN EFECTIVO</t>
  </si>
  <si>
    <t xml:space="preserve">DEPOSITO EN EFECTIVO/0697168 DEM REF:00000000000000012344 0671671</t>
  </si>
  <si>
    <t xml:space="preserve">CHEQUE PAGADO NO./CH-0003368 RFC CUENTA DE DEPOSITO:AAC510918 -6X6</t>
  </si>
  <si>
    <t xml:space="preserve">DEPOSITO EN EFECTIVO/0007973  </t>
  </si>
  <si>
    <t xml:space="preserve">CHEQUE PAGADO NO./CH-0003378 RFC CUENTA DE DEPOSITO:VIRD830323-MGT</t>
  </si>
  <si>
    <t xml:space="preserve">DEPOSITO EN EFECTIVO/0007971  </t>
  </si>
  <si>
    <t xml:space="preserve">17-01-2008</t>
  </si>
  <si>
    <t xml:space="preserve">PAGO CUENTA DE TERCERO/ 0032009007 CUENTA: 0451158279   BNET</t>
  </si>
  <si>
    <t xml:space="preserve">PAGO CONTRIBUCION FEDERAL/INTERNET RFC:BUC800512NH6  801712083239</t>
  </si>
  <si>
    <t xml:space="preserve">SPEI RECIBIDOBANAMEX/0000049016  002 0000002TRASPASO</t>
  </si>
  <si>
    <t xml:space="preserve">DEP.CHEQUES DE OTRO BANCO/0007961 ENE17 13:28 MEXICO</t>
  </si>
  <si>
    <t xml:space="preserve">IVA COM. CERTIFICACION/0003387  </t>
  </si>
  <si>
    <t xml:space="preserve">COMISION CERTIFICACION/0003387  </t>
  </si>
  <si>
    <t xml:space="preserve">CERTIFICACION DE CHEQUE/CH-0003387 5738QUERETARO SEDE</t>
  </si>
  <si>
    <t xml:space="preserve">isan celaya</t>
  </si>
  <si>
    <t xml:space="preserve">DEPOSITO EN EFECTIVO/0697168 DEM REF:00000000000000012344 0643564</t>
  </si>
  <si>
    <t xml:space="preserve">DEPOSITO CHEQUE BANCOMER/0007956  </t>
  </si>
  <si>
    <t xml:space="preserve">16-01-2008</t>
  </si>
  <si>
    <t xml:space="preserve">CHEQUE PAGADO NO./CH-0003371 PAGO EN EFECTIVO</t>
  </si>
  <si>
    <t xml:space="preserve">CHEQUE PAGADO NO./CH-0003373 PAGO EN EFECTIVO</t>
  </si>
  <si>
    <t xml:space="preserve">DEPOSITO DE TERCERO/0011220CTO07505 TOYOTA MOTOR SALES DEMEXICO    CASHW.</t>
  </si>
  <si>
    <t xml:space="preserve">TRASPASO ENTRE CUENTAS/DE LA CUENTA 0147954379</t>
  </si>
  <si>
    <t xml:space="preserve">CHEQUE PAGADO NO./CH-0003383 RFC CUENTA DE DEPOSITO:TFS011012 -M18</t>
  </si>
  <si>
    <t xml:space="preserve">DEPOSITO DE TERCERO/0068495CTO06829 EMBARQUE                       CASHW.</t>
  </si>
  <si>
    <t xml:space="preserve">CHEQUE PAGADO NO./CH-0003357  </t>
  </si>
  <si>
    <t xml:space="preserve">DEPOSITO EN EFECTIVO/0697168 DEM REF:00000000000000012344 0616387</t>
  </si>
  <si>
    <t xml:space="preserve">DEPOSITO CHEQUE BANCOMER/0007946  </t>
  </si>
  <si>
    <t xml:space="preserve">CHEQUE PAGADO NO./CH-0003336 RFC CUENTA DE DEPOSITO:ROCL481119MI3</t>
  </si>
  <si>
    <t xml:space="preserve">CHEQUE PAGADO NO./CH-0003335 RFC CUENTA DE DEPOSITO:TEGO790525AP4</t>
  </si>
  <si>
    <t xml:space="preserve">CHEQUE PAGADO NO./CH-0003331 RFC CUENTA DE DEPOSITO:RFC NO DISP</t>
  </si>
  <si>
    <t xml:space="preserve">CHEQUE PAGADO NO./CH-0003333 RFC CUENTA DE DEPOSITO:CMD991231BG1</t>
  </si>
  <si>
    <t xml:space="preserve">CHEQUE PAGADO NO./CH-0003337 RFC CUENTA DE DEPOSITO:GOSL710319000</t>
  </si>
  <si>
    <t xml:space="preserve">CHEQUE PAGADO NO./CH-0003327 RFC CUENTA DE DEPOSITO:GOSL710319000</t>
  </si>
  <si>
    <t xml:space="preserve">15-01-2008</t>
  </si>
  <si>
    <t xml:space="preserve">PAGO CUENTA DE TERCERO/ 0041330025 CUENTA: 0451158279   BNET</t>
  </si>
  <si>
    <t xml:space="preserve">IVA COMISION APERTURA/277926TRCD  </t>
  </si>
  <si>
    <t xml:space="preserve">COM. APERTURA CONTRATO/277926TRCD  </t>
  </si>
  <si>
    <t xml:space="preserve">LIQUIDACION DEL CONTRATO/277926TRCD FINANZIA AUTO</t>
  </si>
  <si>
    <t xml:space="preserve">CHEQUE PAGADO NO./CH-0003377 PAGO EN EFECTIVO</t>
  </si>
  <si>
    <t xml:space="preserve">CHEQUE PAGADO NO./CH-0003376 PAGO EN EFECTIVO</t>
  </si>
  <si>
    <t xml:space="preserve">CHEQUE PAGADO NO./CH-0003375 PAGO EN EFECTIVO</t>
  </si>
  <si>
    <t xml:space="preserve">CHEQUE PAGADO NO./CH-0003380 PAGO EN EFECTIVO</t>
  </si>
  <si>
    <t xml:space="preserve">DEPOSITO EN EFECTIVO/0007928  </t>
  </si>
  <si>
    <t xml:space="preserve">CHEQUE PAGADO NO./CH-0003381 RFC CUENTA DE DEPOSITO:QCS931209 -G49</t>
  </si>
  <si>
    <t xml:space="preserve">CHEQUE PAGADO NO./CH-0003314 RFC CUENTA DE DEPOSITO:YMO010510 -D50</t>
  </si>
  <si>
    <t xml:space="preserve">CHEQUE PAGADO NO./CH-0003332 RFC CUENTA DE DEPOSITO:SKM040623 -M56</t>
  </si>
  <si>
    <t xml:space="preserve">CHEQUE PAGADO NO./CH-0003356 RFC CUENTA DE DEPOSITO:CNM980114 -PI2</t>
  </si>
  <si>
    <t xml:space="preserve">CHEQUE PAGADO NO./CH-0003323 RFC CUENTA DE DEPOSITO:LBA880808 -D36</t>
  </si>
  <si>
    <t xml:space="preserve">CHEQUE PAGADO NO./CH-0003344 RFC CUENTA DE DEPOSITO:QCS931209 -G49</t>
  </si>
  <si>
    <t xml:space="preserve">CHEQUE PAGADO NO./CH-0003346 RFC CUENTA DE DEPOSITO:QCS931209 -G49</t>
  </si>
  <si>
    <t xml:space="preserve">CHEQUE PAGADO NO./CH-0003347 RFC CUENTA DE DEPOSITO:QCS931209 -G49</t>
  </si>
  <si>
    <t xml:space="preserve">TRASPASO CUENTAS PROPIAS/ 0099103005 CUENTA: 0144721667   BNET</t>
  </si>
  <si>
    <t xml:space="preserve">CHEQUE PAGADO NO./CH-0003349 RFC CUENTA DE DEPOSITO:QCS931209 -G49</t>
  </si>
  <si>
    <t xml:space="preserve">CHEQUE PAGADO NO./CH-0003288 RFC CUENTA DE DEPOSITO:QCS931209 -G49</t>
  </si>
  <si>
    <t xml:space="preserve">CHEQUE PAGADO NO./CH-0003299 RFC CUENTA DE DEPOSITO:QCS931209 -G49</t>
  </si>
  <si>
    <t xml:space="preserve">CHEQUE PAGADO NO./CH-0003354 RFC CUENTA DE DEPOSITO:QCS931209 -G49</t>
  </si>
  <si>
    <t xml:space="preserve">CHEQUE PAGADO NO./CH-0003173 RFC CUENTA DE DEPOSITO:UAA011124 -IL4</t>
  </si>
  <si>
    <t xml:space="preserve">SPEI ENVIADO BAJIO/0000053333  030 0001501COMISIONES</t>
  </si>
  <si>
    <t xml:space="preserve">SPEI ENVIADO BAJIO/0000053128  030 0001501COMISIONES</t>
  </si>
  <si>
    <t xml:space="preserve">TRASPASO CUENTAS PROPIAS/ 0044152017 CUENTA: 0143011712   BNET</t>
  </si>
  <si>
    <t xml:space="preserve">DEPOSITO CHEQUE BANCOMER/0007910  </t>
  </si>
  <si>
    <t xml:space="preserve">CHEQUE PAGADO NO./CH-0003364 RFC CUENTA DE DEPOSITO:TEJA520928000</t>
  </si>
  <si>
    <t xml:space="preserve">14-01-2008</t>
  </si>
  <si>
    <t xml:space="preserve">TRASPASO CUENTAS PROPIAS/ 0081143017 CUENTA: 0144721667   BNET</t>
  </si>
  <si>
    <t xml:space="preserve">DEPOSITO CHEQUE BANCOMER/0007907  </t>
  </si>
  <si>
    <t xml:space="preserve">DEPOSITO CHEQUE BANCOMER/0007906  </t>
  </si>
  <si>
    <t xml:space="preserve">CHEQUE PAGADO NO./CH-0003370 RFC CUENTA DE DEPOSITO:TFS011012 -M18</t>
  </si>
  <si>
    <t xml:space="preserve">DEP.CHEQUES DE OTRO BANCO/0007904 ENE14 12:55 MEXICO</t>
  </si>
  <si>
    <t xml:space="preserve">DEP.CHEQUES DE OTRO BANCO/0007903 ENE14 12:54 MEXICO</t>
  </si>
  <si>
    <t xml:space="preserve">CHEQUE PAGADO NO./CH-0003369 RFC CUENTA DE DEPOSITO:FVA030828 -1K6</t>
  </si>
  <si>
    <t xml:space="preserve">PAGO CUENTA DE TERCERO/ 0034827008 CUENTA: 0147658591   BNET</t>
  </si>
  <si>
    <t xml:space="preserve">DEPOSITO EN EFECTIVO/0697168 DEM REF:00000000000000012344 0541317</t>
  </si>
  <si>
    <t xml:space="preserve">DEPOSITO EN EFECTIVO/0697168 DEM REF:00000000000000012344 0541316</t>
  </si>
  <si>
    <t xml:space="preserve">DEPOSITO EN EFECTIVO/0007898  </t>
  </si>
  <si>
    <t xml:space="preserve">CHEQUE PAGADO NO./CH-0003198 RFC CUENTA DE DEPOSITO:SIT840504M32</t>
  </si>
  <si>
    <t xml:space="preserve">DEPOSITO DE TERCERO/0070125CTO07401 AIGV RBBV0020996 POL 10940 GTO CASHW.</t>
  </si>
  <si>
    <t xml:space="preserve">DEPOSITO DE TERCERO/0067984CTO06829 285167616                      CASHW.</t>
  </si>
  <si>
    <t xml:space="preserve">DEPOSITO DE TERCERO/0067983CTO06829 882010345                      CASHW.</t>
  </si>
  <si>
    <t xml:space="preserve">DEPOSITO DE TERCERO/0067982CTO06829 384010599                      CASHW.</t>
  </si>
  <si>
    <t xml:space="preserve">DEPOSITO DE TERCERO/0067981CTO06829 97U716775                      CASHW.</t>
  </si>
  <si>
    <t xml:space="preserve">DEPOSITO DE TERCERO/0067980CTO06829 88S127851                      CASHW.</t>
  </si>
  <si>
    <t xml:space="preserve">DEPOSITO DE TERCERO/0067979CTO06829 28S113895                      CASHW.</t>
  </si>
  <si>
    <t xml:space="preserve">SPEI RECIBIDOBANAMEX/0000064298  002 0000005TRASPASO</t>
  </si>
  <si>
    <t xml:space="preserve">DEPOSITO EN EFECTIVO/0007882  </t>
  </si>
  <si>
    <t xml:space="preserve">CHEQUE PAGADO NO./CH-0003367 RFC CUENTA DE DEPOSITO:TFS011012 -M18</t>
  </si>
  <si>
    <t xml:space="preserve">CHEQUE PAGADO NO./CH-0003366 RFC CUENTA DE DEPOSITO:TFS011012 -M18</t>
  </si>
  <si>
    <t xml:space="preserve">CHEQUE PAGADO NO./CH-0003365 RFC CUENTA DE DEPOSITO:TFS011012 -M18</t>
  </si>
  <si>
    <t xml:space="preserve">DEPOSITO CHEQUE BANCOMER/0007878  </t>
  </si>
  <si>
    <t xml:space="preserve">DEPOSITO EN EFECTIVO/0697168 DEM REF:00000000000000012344 0503791</t>
  </si>
  <si>
    <t xml:space="preserve">DEP.CHEQUES DE OTRO BANCO/0007873 ENE10 14:06 MEXICO</t>
  </si>
  <si>
    <t xml:space="preserve">DEP.CHEQUES DE OTRO BANCO/0007872 ENE10 14:06 MEXICO</t>
  </si>
  <si>
    <t xml:space="preserve">DEPOSITO DE TERCERO/0067684CTO06829 6060804, 5087026, K000961      CASHW.</t>
  </si>
  <si>
    <t xml:space="preserve">DEPOSITO DE TERCERO/0067683CTO06829 4010224, 2026045, 2013198      CASHW.</t>
  </si>
  <si>
    <t xml:space="preserve">DEPOSITO DE TERCERO/0067682CTO06829 C898894, C858162, M051885      CASHW.</t>
  </si>
  <si>
    <t xml:space="preserve">SPEI RECIBIDOBANAMEX/0000037297  002 0000005TRASPASO</t>
  </si>
  <si>
    <t xml:space="preserve">CHEQUE PAGADO NO./CH-0003351 PAGO EN EFECTIVO</t>
  </si>
  <si>
    <t xml:space="preserve">CHEQUE PAGADO NO./CH-0003312 PAGO EN EFECTIVO</t>
  </si>
  <si>
    <t xml:space="preserve">DEPOSITO EN EFECTIVO/0697168 DEM REF:00000000000000012344 0976026</t>
  </si>
  <si>
    <t xml:space="preserve">DEP.CHEQUES DE OTRO BANCO/0007864 ENE10 10:15 MEXICO</t>
  </si>
  <si>
    <t xml:space="preserve">DEPOSITO EN EFECTIVO/0007863  </t>
  </si>
  <si>
    <t xml:space="preserve">TRASPASO CUENTAS PROPIAS/ 0072087003 CUENTA: 0143011712   BNET</t>
  </si>
  <si>
    <t xml:space="preserve">SPEI RECIBIDOBANAMEX/0000061476  002 0000003TRASPASO</t>
  </si>
  <si>
    <t xml:space="preserve">TRASPASO CUENTAS PROPIAS/ 0070239003 CUENTA: 0153875393   BNET</t>
  </si>
  <si>
    <t xml:space="preserve">CHEQUE PAGADO NO./CH-0003363 RFC CUENTA DE DEPOSITO:TFS011012 -M18</t>
  </si>
  <si>
    <t xml:space="preserve">PAGO CUENTA DE TERCERO/ 0054155011 CUENTA: 1412934388   BNET</t>
  </si>
  <si>
    <t xml:space="preserve">63-a</t>
  </si>
  <si>
    <t xml:space="preserve">DEPOSITO EN EFECTIVO/0007854  </t>
  </si>
  <si>
    <t xml:space="preserve">DEPOSITO DE TERCERO/0157846CTO05316 DALTON PAGO FACT. 3157         CASHW.</t>
  </si>
  <si>
    <t xml:space="preserve">DEPOSITO CHEQUE BANCOMER/0007852  </t>
  </si>
  <si>
    <t xml:space="preserve">DEPOSITO CHEQUE BANCOMER/0007851  </t>
  </si>
  <si>
    <t xml:space="preserve">DEP.CHEQUES DE OTRO BANCO/0007850 ENE09 14:43 MEXICO</t>
  </si>
  <si>
    <t xml:space="preserve">DEP.CHEQUES DE OTRO BANCO/0007849 ENE09 14:42 MEXICO</t>
  </si>
  <si>
    <t xml:space="preserve">TRASPASO CUENTAS PROPIAS/ 0009992002 CUENTA: 0143011712   BNET</t>
  </si>
  <si>
    <t xml:space="preserve">DEPOSITO DE TERCERO/0157891CTO05316 PAGO COROLLA LE AT VIN 914248  CASHW.</t>
  </si>
  <si>
    <t xml:space="preserve">PAGO CUENTA DE TERCERO/ 0088200008 CUENTA: 0100693871   BNET</t>
  </si>
  <si>
    <t xml:space="preserve">SPEI RECIBIDOBANAMEX/0000037228  002 0080108F 293</t>
  </si>
  <si>
    <t xml:space="preserve">CHEQUE PAGADO NO./CH-0003362 RFC CUENTA DE DEPOSITO:TFS011012 -M18</t>
  </si>
  <si>
    <t xml:space="preserve">DEPOSITO CHEQUE BANCOMER/0007843  </t>
  </si>
  <si>
    <t xml:space="preserve">CHEQUE PAGADO NO./CH-0003361 RFC CUENTA DE DEPOSITO:TFS011012 -M18</t>
  </si>
  <si>
    <t xml:space="preserve">TRASPASO CUENTAS PROPIAS/ 0022274006 CUENTA: 0153875393   BNET</t>
  </si>
  <si>
    <t xml:space="preserve">TRASPASO CUENTAS PROPIAS/ 0073616005 CUENTA: 0445084814   BNET</t>
  </si>
  <si>
    <t xml:space="preserve">DEPOSITO EN EFECTIVO/0697168 DEM REF:00000000000000012344 0948810</t>
  </si>
  <si>
    <t xml:space="preserve">SPEI RECIBIDOBANAMEX/0000012883  002 0000003TRASPASO</t>
  </si>
  <si>
    <t xml:space="preserve">CHEQUE PAGADO NO./CH-0003253 RFC CUENTA DE DEPOSITO:ROCL481119MI3</t>
  </si>
  <si>
    <t xml:space="preserve">CHEQUE PAGADO NO./CH-0003260 RFC CUENTA DE DEPOSITO:ROCL481119MI3</t>
  </si>
  <si>
    <t xml:space="preserve">CHEQUE PAGADO NO./CH-0003129 RFC CUENTA DE DEPOSITO:ROCL481119MI3</t>
  </si>
  <si>
    <t xml:space="preserve">TRASPASO CUENTAS PROPIAS/ 0088061002 CUENTA: 0143011712   BNET</t>
  </si>
  <si>
    <t xml:space="preserve">CHEQUE PAGADO NO./CH-0003360 RFC CUENTA DE DEPOSITO:TFS011012 -M18</t>
  </si>
  <si>
    <t xml:space="preserve">DEP.CHEQUES DE OTRO BANCO/0007829 ENE08 12:31 MEXICO</t>
  </si>
  <si>
    <t xml:space="preserve">CHEQUE PAGADO NO./CH-0003219 PAGO EN EFECTIVO</t>
  </si>
  <si>
    <t xml:space="preserve">DEPOSITO EN EFECTIVO/0007825  </t>
  </si>
  <si>
    <t xml:space="preserve">DEPOSITO DE TERCERO/0157607CTO05316 PAGO DALTONA AUTOMOTRIZ PATRIA CASHW.</t>
  </si>
  <si>
    <t xml:space="preserve">DEPOSITO DE TERCERO/0068477CTO08389 2100022248                     CASHW.</t>
  </si>
  <si>
    <t xml:space="preserve">CHEQUE PAGADO NO./CH-0003184 RFC CUENTA DE DEPOSITO:BABJ751227-CQ1</t>
  </si>
  <si>
    <t xml:space="preserve">DEP.CHEQUES DE OTRO BANCO/0007821 ENE07 12:39 MEXICO</t>
  </si>
  <si>
    <t xml:space="preserve">CHEQUE PAGADO NO./CH-0003350 RFC CUENTA DE DEPOSITO:TFS011012 -M18</t>
  </si>
  <si>
    <t xml:space="preserve">DEPOSITO CHEQUE BANCOMER/0007819  </t>
  </si>
  <si>
    <t xml:space="preserve">CHEQUE PAGADO NO./CH-0003185 RFC CUENTA DE DEPOSITO:OISA680711-AL6</t>
  </si>
  <si>
    <t xml:space="preserve">DEPOSITO EN EFECTIVO/0697168 DEM REF:00000000000000012344 0877436</t>
  </si>
  <si>
    <t xml:space="preserve">DEPOSITO EN EFECTIVO/0697168 DEM REF:00000000000000012344 0877435</t>
  </si>
  <si>
    <t xml:space="preserve">DEPOSITO EN EFECTIVO/0697168 DEM REF:00000000000000012344 0877434</t>
  </si>
  <si>
    <t xml:space="preserve">DEPOSITO EN EFECTIVO/0007814  </t>
  </si>
  <si>
    <t xml:space="preserve">DEPOSITO EN EFECTIVO/0007813  </t>
  </si>
  <si>
    <t xml:space="preserve">DEPOSITO EN EFECTIVO/0007806  </t>
  </si>
  <si>
    <t xml:space="preserve">DEPOSITO EN EFECTIVO/0007805  </t>
  </si>
  <si>
    <t xml:space="preserve">PAGO CUENTA DE TERCERO/ 0043488008 CUENTA: 0446318088   BNET</t>
  </si>
  <si>
    <t xml:space="preserve">CHEQUE PAGADO NO./CH-0003193 RFC CUENTA DE DEPOSITO:GRB07022075A</t>
  </si>
  <si>
    <t xml:space="preserve">FALTANTE DE EFECTIVO/697168 REF 697168  DEP $119007.00</t>
  </si>
  <si>
    <t xml:space="preserve">254-socorro</t>
  </si>
  <si>
    <t xml:space="preserve">DEPOSITO DE TERCERO/0067359CTO06829 65S224168                      CASHW.</t>
  </si>
  <si>
    <t xml:space="preserve">DEPOSITO DE TERCERO/0067358CTO06829 75F321935                      CASHW.</t>
  </si>
  <si>
    <t xml:space="preserve">DEPOSITO DE TERCERO/0067357CTO06829 381220945                      CASHW.</t>
  </si>
  <si>
    <t xml:space="preserve">DEPOSITO DE TERCERO/0067356CTO06829 884010615                      CASHW.</t>
  </si>
  <si>
    <t xml:space="preserve">DEP.CHEQUES DE OTRO BANCO/0007797 ENE04 13:43 MEXICO</t>
  </si>
  <si>
    <t xml:space="preserve">CHEQUE PAGADO NO./CH-0003310 RFC CUENTA DE DEPOSITO:TFS011012 -M18</t>
  </si>
  <si>
    <t xml:space="preserve">CHEQUE PAGADO NO./CH-0003311 RFC CUENTA DE DEPOSITO:TFS011012 -M18</t>
  </si>
  <si>
    <t xml:space="preserve">CHEQUE PAGADO NO./CH-0003306 RFC CUENTA DE DEPOSITO:LECA340203-JNA</t>
  </si>
  <si>
    <t xml:space="preserve">DEPOSITO EN EFECTIVO/0007793OLA ROJO  </t>
  </si>
  <si>
    <t xml:space="preserve">TRASPASO CUENTAS PROPIAS/ 0078229003 CUENTA: 0445069130   BNET</t>
  </si>
  <si>
    <t xml:space="preserve">promotora leal</t>
  </si>
  <si>
    <t xml:space="preserve">DEPOSITO CHEQUE BANCOMER/0007791  </t>
  </si>
  <si>
    <t xml:space="preserve">CHEQUE PAGADO NO./CH-0003308 PAGO EN EFECTIVO</t>
  </si>
  <si>
    <t xml:space="preserve">DEPOSITO CHEQUE BANCOMER/0007789  </t>
  </si>
  <si>
    <t xml:space="preserve">DEPOSITO CHEQUE BANCOMER/0007788  </t>
  </si>
  <si>
    <t xml:space="preserve">DEPOSITO CHEQUE BANCOMER/0007787  </t>
  </si>
  <si>
    <t xml:space="preserve">DEPOSITO EN EFECTIVO/0697168 DEM REF:00000000000000012344 0838092</t>
  </si>
  <si>
    <t xml:space="preserve">TEF RECIBIDO BAJIO/0535022655  030 0939594Enganche Sienna LE 2008. Fco.</t>
  </si>
  <si>
    <t xml:space="preserve">DEPOSITO CHEQUE BANCOMER/0007778  </t>
  </si>
  <si>
    <t xml:space="preserve">15% IVA COMISION DEPOSITO/000000697168 SICOCO DICIEMBRE DEL 2007</t>
  </si>
  <si>
    <t xml:space="preserve">COM. DEPOSITO EMPRESARIAL/000000697168 SICOCO DICIEMBRE DEL 2007</t>
  </si>
  <si>
    <t xml:space="preserve">CHEQUE PAGADO NO./CH-0003307 RFC CUENTA DE DEPOSITO:NART740601-2F1</t>
  </si>
  <si>
    <t xml:space="preserve">DEP.CHEQUES DE OTRO BANCO/0007774 ENE03 12:54 MEXICO</t>
  </si>
  <si>
    <t xml:space="preserve">CHEQUE PAGADO NO./CH-0003292 RFC CUENTA DE DEPOSITO:DAU010924 -2TA</t>
  </si>
  <si>
    <t xml:space="preserve">CHEQUE PAGADO NO./CH-0003309 RFC CUENTA DE DEPOSITO:TFS011012 -M18</t>
  </si>
  <si>
    <t xml:space="preserve">DEPOSITO DE TERCERO/0223606CTO00002 REV IVA COMISION               CASHW.</t>
  </si>
  <si>
    <t xml:space="preserve">DEPOSITO DE TERCERO/0223605CTO00002 REV COMISION DEM 311207        CASHW.</t>
  </si>
  <si>
    <t xml:space="preserve">DEPOSITO EN EFECTIVO/0007769  </t>
  </si>
  <si>
    <t xml:space="preserve">CHEQUE PAGADO NO./CH-0003188 PAGO EN EFECTIVO</t>
  </si>
  <si>
    <t xml:space="preserve">CHEQUE PAGADO NO./CH-0003024 RFC CUENTA DE DEPOSITO:MCA820522LXA</t>
  </si>
  <si>
    <t xml:space="preserve">CHEQUE PAGADO NO./CH-0003217 PAGO EN EFECTIVO</t>
  </si>
  <si>
    <t xml:space="preserve">DEPOSITO CHEQUE BANCOMER/0007759  </t>
  </si>
  <si>
    <t xml:space="preserve">DEP.CHEQUES DE OTRO BANCO/0007758 ENE02 12:59 MEXICO</t>
  </si>
  <si>
    <t xml:space="preserve">DEP.CHEQUES DE OTRO BANCO/0007757 ENE02 12:58 MEXICO</t>
  </si>
  <si>
    <t xml:space="preserve">CHEQUE PAGADO NO./CH-0003305 RFC CUENTA DE DEPOSITO:TFS011012 -M18</t>
  </si>
  <si>
    <t xml:space="preserve">DEPOSITO DE TERCERO/0011098CTO07505 TOYOTA MOTOR SALES DEMEXICO    CASHW.</t>
  </si>
  <si>
    <t xml:space="preserve">DEP.CHEQUES DE OTRO BANCO/0007754 ENE02 11:55 MEXICO</t>
  </si>
  <si>
    <t xml:space="preserve">DEPOSITO EN EFECTIVO/0007753  </t>
  </si>
  <si>
    <t xml:space="preserve">DEPOSITO CHEQUE BANCOMER/0007752  </t>
  </si>
  <si>
    <t xml:space="preserve">DEPOSITO EN EFECTIVO/0697168 DEM REF:00000000000000012344 0779591</t>
  </si>
  <si>
    <t xml:space="preserve">CHEQUE PAGADO NO./CH-0003238 PAGO EN EFECTIVO</t>
  </si>
  <si>
    <t xml:space="preserve">IVA COMISION CHEQUES/ 15%</t>
  </si>
  <si>
    <t xml:space="preserve">COMISION CHEQUES EMITIDOS/ </t>
  </si>
  <si>
    <t xml:space="preserve">IVA COMISION ANUALIDAD/ 15%</t>
  </si>
  <si>
    <t xml:space="preserve">COMISION POR ANUALIDAD/ </t>
  </si>
  <si>
    <t xml:space="preserve">Cuenta de cheques y ahorro - Mes anterior - Febrero</t>
  </si>
  <si>
    <t xml:space="preserve">Número de cuenta</t>
  </si>
  <si>
    <t xml:space="preserve">Saldo disponible</t>
  </si>
  <si>
    <t xml:space="preserve">29-02-2008</t>
  </si>
  <si>
    <t xml:space="preserve">/000000697168 SICOCO FEBRERO DEL 2008</t>
  </si>
  <si>
    <t xml:space="preserve">TRASPASO ENTRE CUENTAS/DE LA CUENTA 1400080837</t>
  </si>
  <si>
    <t xml:space="preserve">DEP.CHEQUES DE OTRO BANCO/0008575 FEB29 16:25 MEXICO</t>
  </si>
  <si>
    <t xml:space="preserve">DEP.CHEQUES DE OTRO BANCO/0008574 FEB29 16:23 MEXICO</t>
  </si>
  <si>
    <t xml:space="preserve">DEPOSITO CHEQUE BANCOMER/0008573  </t>
  </si>
  <si>
    <t xml:space="preserve">DEPOSITO EN EFECTIVO/0008572  </t>
  </si>
  <si>
    <t xml:space="preserve">SPEI RECIBIDOINBURSA/0000134885  036 0002008PAGO DE UNIDAD</t>
  </si>
  <si>
    <t xml:space="preserve">DEPOSITO DE TERCERO/0073385CTO07401 AIGV SINIESTRO 0000000000      CASHW.</t>
  </si>
  <si>
    <t xml:space="preserve">CHEQUE PAGADO NO./CH-0003542 PAGO EN EFECTIVO</t>
  </si>
  <si>
    <t xml:space="preserve">DEP.CHEQUES DE OTRO BANCO/0008568 FEB29 12:48 MEXICO</t>
  </si>
  <si>
    <t xml:space="preserve">CHEQUE PAGADO NO./CH-0003590 RFC CUENTA DE DEPOSITO:QCS931209 -G49</t>
  </si>
  <si>
    <t xml:space="preserve">CHEQUE PAGADO NO./CH-0003654 RFC CUENTA DE DEPOSITO:TFS011012 -M18</t>
  </si>
  <si>
    <t xml:space="preserve">DEPOSITO EN EFECTIVO/0697168 DEM REF:00000000000000012344 6557265</t>
  </si>
  <si>
    <t xml:space="preserve">PAGO CUENTA DE TERCERO/ 0088229008 CUENTA: 0180328375   BNET</t>
  </si>
  <si>
    <t xml:space="preserve">TEF RECIBIDO HSBC/0548446964  021 0000001FACILEASING</t>
  </si>
  <si>
    <t xml:space="preserve">CHEQUE PAGADO NO./CH-0003559 RFC CUENTA DE DEPOSITO:SIT840504M32</t>
  </si>
  <si>
    <t xml:space="preserve">28-02-2008</t>
  </si>
  <si>
    <t xml:space="preserve">TRASPASO CUENTAS PROPIAS/ 0043480011 CUENTA: 0144721667   BNET</t>
  </si>
  <si>
    <t xml:space="preserve">TRASPASO CUENTAS PROPIAS/ 0044287002 CUENTA: 0143011712   BNET</t>
  </si>
  <si>
    <t xml:space="preserve">DEP.CHEQUES DE OTRO BANCO/0008556 FEB28 13:26 MEXICO</t>
  </si>
  <si>
    <t xml:space="preserve">DEP.CHEQUES DE OTRO BANCO/0008555 FEB28 12:55 MEXICO</t>
  </si>
  <si>
    <t xml:space="preserve">CHEQUE PAGADO NO./CH-0003609 RFC CUENTA DE DEPOSITO:TFS011012 -M18</t>
  </si>
  <si>
    <t xml:space="preserve">TRASPASO CUENTAS PROPIAS/ 0075083004 CUENTA: 0143011712   BNET</t>
  </si>
  <si>
    <t xml:space="preserve">SPEI RECIBIDOBANAMEX/0000049207  002 0000005TRASPASO</t>
  </si>
  <si>
    <t xml:space="preserve">DEPOSITO CHEQUE BANCOMER/0008551  </t>
  </si>
  <si>
    <t xml:space="preserve">DEPOSITO CHEQUE BANCOMER/0008550  </t>
  </si>
  <si>
    <t xml:space="preserve">DEPOSITO EN EFECTIVO/0008549  </t>
  </si>
  <si>
    <t xml:space="preserve">DEPOSITO EN EFECTIVO/0008548  </t>
  </si>
  <si>
    <t xml:space="preserve">DEPOSITO EN EFECTIVO/0697168 DEM REF:00000000000000012344 6290570</t>
  </si>
  <si>
    <t xml:space="preserve">DEPOSITO EN EFECTIVO/0008546  </t>
  </si>
  <si>
    <t xml:space="preserve">DEPOSITO EN EFECTIVO/0008545  </t>
  </si>
  <si>
    <t xml:space="preserve">DEPOSITO EN EFECTIVO/0008544  </t>
  </si>
  <si>
    <t xml:space="preserve">CHEQUE PAGADO NO./CH-0003602 PAGO EN EFECTIVO</t>
  </si>
  <si>
    <t xml:space="preserve">DEPOSITO CHEQUE BANCOMER/0008542  </t>
  </si>
  <si>
    <t xml:space="preserve">CHEQUE PAGADO NO./CH-0003604 PAGO EN EFECTIVO</t>
  </si>
  <si>
    <t xml:space="preserve">CHEQUE PAGADO NO./CH-0003597 RFC CUENTA DE DEPOSITO:SPA810429PU2</t>
  </si>
  <si>
    <t xml:space="preserve">CHEQUE PAGADO NO./CH-0003603 RFC CUENTA DE DEPOSITO:GGS0005174D3</t>
  </si>
  <si>
    <t xml:space="preserve">27-02-2008</t>
  </si>
  <si>
    <t xml:space="preserve">DEPOSITO EN EFECTIVO/0008532  </t>
  </si>
  <si>
    <t xml:space="preserve">DEPOSITO EN EFECTIVO/0008531  </t>
  </si>
  <si>
    <t xml:space="preserve">TRASPASO CUENTAS PROPIAS/ 0001890002 CUENTA: 0143011712   BNET</t>
  </si>
  <si>
    <t xml:space="preserve">IVA COM. CERTIFICACION/0003607  </t>
  </si>
  <si>
    <t xml:space="preserve">COMISION CERTIFICACION/0003607  </t>
  </si>
  <si>
    <t xml:space="preserve">CERTIFICACION DE CHEQUE/CH-0003607 5738QUERETARO SEDE</t>
  </si>
  <si>
    <t xml:space="preserve">IVA COM. CERTIFICACION/0003606  </t>
  </si>
  <si>
    <t xml:space="preserve">COMISION CERTIFICACION/0003606  </t>
  </si>
  <si>
    <t xml:space="preserve">CERTIFICACION DE CHEQUE/CH-0003606 5738QUERETARO SEDE</t>
  </si>
  <si>
    <t xml:space="preserve">IVA COM. CERTIFICACION/0003608  </t>
  </si>
  <si>
    <t xml:space="preserve">COMISION CERTIFICACION/0003608  </t>
  </si>
  <si>
    <t xml:space="preserve">CERTIFICACION DE CHEQUE/CH-0003608 5738QUERETARO SEDE</t>
  </si>
  <si>
    <t xml:space="preserve">DEPOSITO EN EFECTIVO/0008520  </t>
  </si>
  <si>
    <t xml:space="preserve">CHEQUE PAGADO NO./CH-0003605 RFC CUENTA DE DEPOSITO:LECA340203-JNA</t>
  </si>
  <si>
    <t xml:space="preserve">DEPOSITO EN EFECTIVO/0697168 DEM REF:00000000000000012344 6010037</t>
  </si>
  <si>
    <t xml:space="preserve">SPEI RECIBIDOAZTECA/0000010683  127 3080080PAGO AUTOMOVIL</t>
  </si>
  <si>
    <t xml:space="preserve">CHEQUE PAGADO NO./CH-0003488 RFC CUENTA DE DEPOSITO:FRE0212049Q2</t>
  </si>
  <si>
    <t xml:space="preserve">26-02-2008</t>
  </si>
  <si>
    <t xml:space="preserve">DEPOSITO EN EFECTIVO/0008515  </t>
  </si>
  <si>
    <t xml:space="preserve">TRASPASO ENTRE CUENTAS/000000PAGO AUTO DE LA CUENTA 1187428138</t>
  </si>
  <si>
    <t xml:space="preserve">DEP.CHEQUES DE OTRO BANCO/0008513 FEB26 13:01 MEXICO</t>
  </si>
  <si>
    <t xml:space="preserve">DEP.CHEQUES DE OTRO BANCO/0008512 FEB26 12:59 MEXICO</t>
  </si>
  <si>
    <t xml:space="preserve">DEP.CHEQUES DE OTRO BANCO/0008511 FEB26 12:59 MEXICO</t>
  </si>
  <si>
    <t xml:space="preserve">CHEQUE PAGADO NO./CH-0003601 RFC CUENTA DE DEPOSITO:TFS011012 -M18</t>
  </si>
  <si>
    <t xml:space="preserve">DEP.CHEQUES DE OTRO BANCO/0008509 FEB26 11:55 MEXICO</t>
  </si>
  <si>
    <t xml:space="preserve">DEPOSITO EN EFECTIVO/0008508ER GARCI  </t>
  </si>
  <si>
    <t xml:space="preserve">DEPOSITO EN EFECTIVO/0697168 DEM REF:00000000000000012344 5692016</t>
  </si>
  <si>
    <t xml:space="preserve">DEPOSITO EN EFECTIVO/0008506  </t>
  </si>
  <si>
    <t xml:space="preserve">CHEQUE PAGADO NO./CH-0003477 RFC CUENTA DE DEPOSITO:CPA750721732</t>
  </si>
  <si>
    <t xml:space="preserve">CHEQUE PAGADO NO./CH-0003557 RFC CUENTA DE DEPOSITO:CPA750721732</t>
  </si>
  <si>
    <t xml:space="preserve">25-02-2008</t>
  </si>
  <si>
    <t xml:space="preserve">DALTON AUTOMOTRIZ S/GUIA:1123595 REF:00176420             CIE:0706531</t>
  </si>
  <si>
    <t xml:space="preserve">CHEQUE PAGADO NO./CH-0003596 RFC CUENTA DE DEPOSITO:TFS011012 -M18</t>
  </si>
  <si>
    <t xml:space="preserve">SPEI RECIBIDOBANAMEX/0000051128  002 0000015TRASPASO</t>
  </si>
  <si>
    <t xml:space="preserve">PAGO CUENTA DE TERCERO/ 0036380014 CUENTA: 0146991076   BNET</t>
  </si>
  <si>
    <t xml:space="preserve">PAGO CUENTA DE TERCERO/ 0036380007 CUENTA: 0141284428   BNET</t>
  </si>
  <si>
    <t xml:space="preserve">TRASPASO CUENTAS PROPIAS/ 0009609019 CUENTA: 0446744397   BNET</t>
  </si>
  <si>
    <t xml:space="preserve">TRASPASO CUENTAS PROPIAS/ 0009609011 CUENTA: 0446744397   BNET</t>
  </si>
  <si>
    <t xml:space="preserve">DEPOSITO EN EFECTIVO/0697168 DEM REF:00000000000000012344 5265910</t>
  </si>
  <si>
    <t xml:space="preserve">DEPOSITO DE TERCERO/0071403CTO06829 282028434                      CASHW.</t>
  </si>
  <si>
    <t xml:space="preserve">CHEQUE PAGADO NO./CH-0003554 PAGO EN EFECTIVO</t>
  </si>
  <si>
    <t xml:space="preserve">23-02-2008</t>
  </si>
  <si>
    <t xml:space="preserve">DEPOSITO EN EFECTIVO/0008478  </t>
  </si>
  <si>
    <t xml:space="preserve">DEPOSITO EN EFECTIVO/0008477  </t>
  </si>
  <si>
    <t xml:space="preserve">TRASPASO CUENTAS PROPIAS/ 0019789004 CUENTA: 0445069130   BNET</t>
  </si>
  <si>
    <t xml:space="preserve">22-02-2008</t>
  </si>
  <si>
    <t xml:space="preserve">CORRECCION DEPOSITO/DEL 30-01-08 0003408</t>
  </si>
  <si>
    <t xml:space="preserve">CORRECCION CHEQUE/DEL 30-01-08 0003408</t>
  </si>
  <si>
    <t xml:space="preserve">CHEQUE PAGADO NO./CH-0003550 RFC CUENTA DE DEPOSITO:VIRD830323-MGT</t>
  </si>
  <si>
    <t xml:space="preserve">CHEQUE PAGADO NO./CH-0003566 RFC CUENTA DE DEPOSITO:CAM910124 -1C8</t>
  </si>
  <si>
    <t xml:space="preserve">CHEQUE PAGADO NO./CH-0003448 RFC CUENTA DE DEPOSITO:MAGA750612-KY4</t>
  </si>
  <si>
    <t xml:space="preserve">DEP.CHEQUES DE OTRO BANCO/0008470 FEB22 14:02 MEXICO</t>
  </si>
  <si>
    <t xml:space="preserve">DEP.CHEQUES DE OTRO BANCO/0008469 FEB22 13:57 MEXICO</t>
  </si>
  <si>
    <t xml:space="preserve">PAGO CUENTA DE TERCERO/ 0033353024 CUENTA: 0152297531   BNET</t>
  </si>
  <si>
    <t xml:space="preserve">DEPOSITO DE TERCERO/0163276CTO05316 DALTON PAGO FACT. 3525         CASHW.</t>
  </si>
  <si>
    <t xml:space="preserve">CHEQUE PAGADO NO./CH-0003592 PAGO EN EFECTIVO</t>
  </si>
  <si>
    <t xml:space="preserve">CHEQUE PAGADO NO./CH-0003584 PAGO EN EFECTIVO</t>
  </si>
  <si>
    <t xml:space="preserve">CHEQUE PAGADO NO./CH-0003583 PAGO EN EFECTIVO</t>
  </si>
  <si>
    <t xml:space="preserve">DEPOSITO CHEQUE BANCOMER/0008463  </t>
  </si>
  <si>
    <t xml:space="preserve">DEPOSITO EN EFECTIVO/0697168 DEM REF:00000000000000012344 9880992</t>
  </si>
  <si>
    <t xml:space="preserve">21-02-2008</t>
  </si>
  <si>
    <t xml:space="preserve">DEPOSITO EN EFECTIVO/0008458  </t>
  </si>
  <si>
    <t xml:space="preserve">DEPOSITO DE TERCERO/0083252CTO08389 2100093507                     CASHW.</t>
  </si>
  <si>
    <t xml:space="preserve">CHEQUE PAGADO NO./CH-0003549 PAGO EN EFECTIVO</t>
  </si>
  <si>
    <t xml:space="preserve">CHEQUE PAGADO NO./CH-0003552 PAGO EN EFECTIVO</t>
  </si>
  <si>
    <t xml:space="preserve">CHEQUE PAGADO NO./CH-0003595 RFC CUENTA DE DEPOSITO:LARJ830624-HK4</t>
  </si>
  <si>
    <t xml:space="preserve">CHEQUE PAGADO NO./CH-0003594 RFC CUENTA DE DEPOSITO:TFS011012 -M18</t>
  </si>
  <si>
    <t xml:space="preserve">DEPOSITO DE TERCERO/0071285CTO06829 EMBARQUE                       CASHW.</t>
  </si>
  <si>
    <t xml:space="preserve">DEPOSITO EN EFECTIVO/0008451  </t>
  </si>
  <si>
    <t xml:space="preserve">PAGO CUENTA DE TERCERO/ 0046337007 CUENTA: 0156786774   BNET</t>
  </si>
  <si>
    <t xml:space="preserve">DEPOSITO CHEQUE BANCOMER/0008449  </t>
  </si>
  <si>
    <t xml:space="preserve">CHEQUE PAGADO NO./CH-0003581  </t>
  </si>
  <si>
    <t xml:space="preserve">DEPOSITO EN EFECTIVO/0697168 DEM REF:00000000000000012344 9606190</t>
  </si>
  <si>
    <t xml:space="preserve">TEF RECIBIDO BANAMEX/0546096784  002 0200208N.C. 329, 330</t>
  </si>
  <si>
    <t xml:space="preserve">CHEQUE PAGADO NO./CH-0003506 RFC CUENTA DE DEPOSITO:ODM950324V2A</t>
  </si>
  <si>
    <t xml:space="preserve">CHEQUE PAGADO NO./CH-0003507 RFC CUENTA DE DEPOSITO:RFC NO DISP</t>
  </si>
  <si>
    <t xml:space="preserve">CHEQUE PAGADO NO./CH-0003445 RFC CUENTA DE DEPOSITO:PEL010202B54</t>
  </si>
  <si>
    <t xml:space="preserve">CHEQUE PAGADO NO./CH-0003440 RFC CUENTA DE DEPOSITO:ODM950324V2A</t>
  </si>
  <si>
    <t xml:space="preserve">CHEQUE PAGADO NO./CH-0003501 RFC CUENTA DE DEPOSITO:TEGO790525AP4</t>
  </si>
  <si>
    <t xml:space="preserve">CHEQUE PAGADO NO./CH-0003502 RFC CUENTA DE DEPOSITO:ECE830815 51</t>
  </si>
  <si>
    <t xml:space="preserve">CHEQUE PAGADO NO./CH-0003574 RFC CUENTA DE DEPOSITO:ODM950324V2A</t>
  </si>
  <si>
    <t xml:space="preserve">CHEQUE PAGADO NO./CH-0003478 RFC CUENTA DE DEPOSITO:AQM910124FL5</t>
  </si>
  <si>
    <t xml:space="preserve">CHEQUE PAGADO NO./CH-0003565 RFC CUENTA DE DEPOSITO:MACS501108C11</t>
  </si>
  <si>
    <t xml:space="preserve">CHEQUE PAGADO NO./CH-0003548 RFC CUENTA DE DEPOSITO:MCA820522LXA</t>
  </si>
  <si>
    <t xml:space="preserve">CHEQUE PAGADO NO./CH-0003510 RFC CUENTA DE DEPOSITO:PEL010202B54</t>
  </si>
  <si>
    <t xml:space="preserve">CHEQUE PAGADO NO./CH-0003573 RFC CUENTA DE DEPOSITO:GGS0005174D3</t>
  </si>
  <si>
    <t xml:space="preserve">CHEQUE PAGADO NO./CH-0003570 RFC CUENTA DE DEPOSITO:DCO9712012B3</t>
  </si>
  <si>
    <t xml:space="preserve">CHEQUE PAGADO NO./CH-0003575 RFC CUENTA DE DEPOSITO:CMD991231BG1</t>
  </si>
  <si>
    <t xml:space="preserve">CHEQUE PAGADO NO./CH-0003407 RFC CUENTA DE DEPOSITO:AARL7905083P8</t>
  </si>
  <si>
    <t xml:space="preserve">CHEQUE PAGADO NO./CH-0003439 RFC CUENTA DE DEPOSITO:CMD991231BG1</t>
  </si>
  <si>
    <t xml:space="preserve">CHEQUE PAGADO NO./CH-0003404 RFC CUENTA DE DEPOSITO:GOSL710319000</t>
  </si>
  <si>
    <t xml:space="preserve">CHEQUE PAGADO NO./CH-0003586 RFC CUENTA DE DEPOSITO:GOSL710319000</t>
  </si>
  <si>
    <t xml:space="preserve">CHEQUE PAGADO NO./CH-0003513 RFC CUENTA DE DEPOSITO:GOSL710319000</t>
  </si>
  <si>
    <t xml:space="preserve">CHEQUE PAGADO NO./CH-0003498 RFC CUENTA DE DEPOSITO:0TOR050923839</t>
  </si>
  <si>
    <t xml:space="preserve">CHEQUE PAGADO NO./CH-0003533 RFC CUENTA DE DEPOSITO:0ASI070223E86</t>
  </si>
  <si>
    <t xml:space="preserve">CHEQUE PAGADO NO./CH-0003585 RFC CUENTA DE DEPOSITO:GRB07022075A</t>
  </si>
  <si>
    <t xml:space="preserve">20-02-2008</t>
  </si>
  <si>
    <t xml:space="preserve">DEPOSITO EN EFECTIVO/0008423  </t>
  </si>
  <si>
    <t xml:space="preserve">DEPOSITO EN EFECTIVO/0008422  </t>
  </si>
  <si>
    <t xml:space="preserve">DEPOSITO DE TERCERO/0293527CTO00951 7108001629                     CASHW.</t>
  </si>
  <si>
    <t xml:space="preserve">DEPOSITO DE TERCERO/0071211CTO06829 NCG332-333                     CASHW.</t>
  </si>
  <si>
    <t xml:space="preserve">CHEQUE PAGADO NO./CH-0003434 RFC CUENTA DE DEPOSITO:BABJ751227-CQ1</t>
  </si>
  <si>
    <t xml:space="preserve">CHEQUE PAGADO NO./CH-0003503 RFC CUENTA DE DEPOSITO:CONA671211-ME4</t>
  </si>
  <si>
    <t xml:space="preserve">CHEQUE PAGADO NO./CH-0003500 RFC CUENTA DE DEPOSITO:WME900307 -8U2</t>
  </si>
  <si>
    <t xml:space="preserve">CHEQUE PAGADO NO./CH-0003496 RFC CUENTA DE DEPOSITO:JORE641108-8P8</t>
  </si>
  <si>
    <t xml:space="preserve">CHEQUE PAGADO NO./CH-0003511 RFC CUENTA DE DEPOSITO:SKM040623 -M56</t>
  </si>
  <si>
    <t xml:space="preserve">CHEQUE PAGADO NO./CH-0003509 RFC CUENTA DE DEPOSITO:GSP030225 -8C9</t>
  </si>
  <si>
    <t xml:space="preserve">CHEQUE PAGADO NO./CH-0003504 RFC CUENTA DE DEPOSITO:GSP030225 -8C9</t>
  </si>
  <si>
    <t xml:space="preserve">CHEQUE PAGADO NO./CH-0003514 RFC CUENTA DE DEPOSITO:LBA880808 -D36</t>
  </si>
  <si>
    <t xml:space="preserve">CHEQUE PAGADO NO./CH-0003540 RFC CUENTA DE DEPOSITO:QCS931209 -G49</t>
  </si>
  <si>
    <t xml:space="preserve">CHEQUE PAGADO NO./CH-0003539 RFC CUENTA DE DEPOSITO:QCS931209 -G49</t>
  </si>
  <si>
    <t xml:space="preserve">CHEQUE PAGADO NO./CH-0003556 RFC CUENTA DE DEPOSITO:MUAL670925-KC9</t>
  </si>
  <si>
    <t xml:space="preserve">CHEQUE PAGADO NO./CH-0003568 RFC CUENTA DE DEPOSITO:BIM850201 -QI0</t>
  </si>
  <si>
    <t xml:space="preserve">CHEQUE PAGADO NO./CH-0003567 RFC CUENTA DE DEPOSITO:ECC860816 -9Z2</t>
  </si>
  <si>
    <t xml:space="preserve">CHEQUE PAGADO NO./CH-0003580 RFC CUENTA DE DEPOSITO:YMO010510 -D50</t>
  </si>
  <si>
    <t xml:space="preserve">CHEQUE PAGADO NO./CH-0003577 RFC CUENTA DE DEPOSITO:RKK940815 -1E9</t>
  </si>
  <si>
    <t xml:space="preserve">CHEQUE PAGADO NO./CH-0003576 RFC CUENTA DE DEPOSITO:PSG780919 -PT7</t>
  </si>
  <si>
    <t xml:space="preserve">CHEQUE PAGADO NO./CH-0003543 RFC CUENTA DE DEPOSITO:QCS931209 -G49</t>
  </si>
  <si>
    <t xml:space="preserve">CHEQUE PAGADO NO./CH-0003544 RFC CUENTA DE DEPOSITO:QCS931209 -G49</t>
  </si>
  <si>
    <t xml:space="preserve">CHEQUE PAGADO NO./CH-0003493 RFC CUENTA DE DEPOSITO:FOCB370517-MP0</t>
  </si>
  <si>
    <t xml:space="preserve">CHEQUE PAGADO NO./CH-0003450 RFC CUENTA DE DEPOSITO:GYR880101 -TL1</t>
  </si>
  <si>
    <t xml:space="preserve">CHEQUE PAGADO NO./CH-0003451 RFC CUENTA DE DEPOSITO:CONA671211-ME4</t>
  </si>
  <si>
    <t xml:space="preserve">CHEQUE PAGADO NO./CH-0003447 RFC CUENTA DE DEPOSITO:COCS560722-MA5</t>
  </si>
  <si>
    <t xml:space="preserve">CHEQUE PAGADO NO./CH-0003443 RFC CUENTA DE DEPOSITO:EIMS180719-FU6</t>
  </si>
  <si>
    <t xml:space="preserve">CHEQUE PAGADO NO./CH-0003405 RFC CUENTA DE DEPOSITO:JORE641108-8P8</t>
  </si>
  <si>
    <t xml:space="preserve">CHEQUE PAGADO NO./CH-0003406 RFC CUENTA DE DEPOSITO:YMO010510 -D50</t>
  </si>
  <si>
    <t xml:space="preserve">CHEQUE PAGADO NO./CH-0003452 RFC CUENTA DE DEPOSITO:GSP030225 -8C9</t>
  </si>
  <si>
    <t xml:space="preserve">CHEQUE PAGADO NO./CH-0003433 RFC CUENTA DE DEPOSITO:FOCB370517-MP0</t>
  </si>
  <si>
    <t xml:space="preserve">CHEQUE PAGADO NO./CH-0003437 RFC CUENTA DE DEPOSITO:YMO010510 -D50</t>
  </si>
  <si>
    <t xml:space="preserve">CHEQUE PAGADO NO./CH-0003438 RFC CUENTA DE DEPOSITO:CONA671211-ME4</t>
  </si>
  <si>
    <t xml:space="preserve">CHEQUE PAGADO NO./CH-0003593 RFC CUENTA DE DEPOSITO:TFS011012 -M18</t>
  </si>
  <si>
    <t xml:space="preserve">CHEQUE PAGADO NO./CH-0003564 RFC CUENTA DE DEPOSITO:CRA960208 -594</t>
  </si>
  <si>
    <t xml:space="preserve">TRASPASO ENTRE CUENTAS/DE LA CUENTA 1442675447</t>
  </si>
  <si>
    <t xml:space="preserve">DEPOSITO EN EFECTIVO/0697168 DEM REF:00000000000000012344 9329672</t>
  </si>
  <si>
    <t xml:space="preserve">DEPOSITO EN EFECTIVO/0697168 DEM REF:00000000000000012344 9329661</t>
  </si>
  <si>
    <t xml:space="preserve">CHEQUE PAGADO NO./CH-0003555 PAGO EN EFECTIVO</t>
  </si>
  <si>
    <t xml:space="preserve">CHEQUE PAGADO NO./CH-0003341 PAGO EN EFECTIVO</t>
  </si>
  <si>
    <t xml:space="preserve">CHEQUE PAGADO NO./CH-0003553 PAGO EN EFECTIVO</t>
  </si>
  <si>
    <t xml:space="preserve">TRASPASO CUENTAS PROPIAS/ 0016593013 CUENTA: 0446744397   BNET</t>
  </si>
  <si>
    <t xml:space="preserve">TRASPASO CUENTAS PROPIAS/ 0016593010 CUENTA: 0144721667   BNET</t>
  </si>
  <si>
    <t xml:space="preserve">19-02-2008</t>
  </si>
  <si>
    <t xml:space="preserve">PAGO CUENTA DE TERCERO/ 0038873008 CUENTA: 1406528147   BNET</t>
  </si>
  <si>
    <t xml:space="preserve">DEPOSITO EN EFECTIVO/0008376  </t>
  </si>
  <si>
    <t xml:space="preserve">DEPOSITO DE TERCERO/0011484CTO07505 TOYOTA MOTOR SALES DEMEXICO    CASHW.</t>
  </si>
  <si>
    <t xml:space="preserve">DEP.CHEQUES DE OTRO BANCO/0008374 FEB19 13:08 MEXICO</t>
  </si>
  <si>
    <t xml:space="preserve">DEP.CHEQUES DE OTRO BANCO/0008373 FEB19 13:08 MEXICO</t>
  </si>
  <si>
    <t xml:space="preserve">CHEQUE PAGADO NO./CH-0003591 RFC CUENTA DE DEPOSITO:TFS011012 -M18</t>
  </si>
  <si>
    <t xml:space="preserve">TRASPASO CUENTAS PROPIAS/ 0020342009 CUENTA: 0446744397   BNET</t>
  </si>
  <si>
    <t xml:space="preserve">TRASPASO CUENTAS PROPIAS/ 0020342006 CUENTA: 0144721667   BNET</t>
  </si>
  <si>
    <t xml:space="preserve">TRASPASO CUENTAS PROPIAS/ 0020342003 CUENTA: 0153875393   BNET</t>
  </si>
  <si>
    <t xml:space="preserve">CHEQUE PAGADO NO./CH-0003551 PAGO EN EFECTIVO</t>
  </si>
  <si>
    <t xml:space="preserve">SPEI RECIBIDOBANAMEX/0000032516  002 0000019TRASPASO</t>
  </si>
  <si>
    <t xml:space="preserve">DEPOSITO CHEQUE BANCOMER/0008366  </t>
  </si>
  <si>
    <t xml:space="preserve">TRASPASO CUENTAS PROPIAS/ 0098208002 CUENTA: 0143011712   BNET</t>
  </si>
  <si>
    <t xml:space="preserve">DEPOSITO EN EFECTIVO/0008364  </t>
  </si>
  <si>
    <t xml:space="preserve">DEPOSITO EN EFECTIVO/0697168 DEM REF:00000000000000012344 0900520</t>
  </si>
  <si>
    <t xml:space="preserve">CHEQUE PAGADO NO./CH-0003505 RFC CUENTA DE DEPOSITO:SPA810429PU2</t>
  </si>
  <si>
    <t xml:space="preserve">18-02-2008</t>
  </si>
  <si>
    <t xml:space="preserve">TRASPASO CUENTAS PROPIAS/ 0085949009 CUENTA: 0144721667   BNET</t>
  </si>
  <si>
    <t xml:space="preserve">IVA COM. CERTIFICACION/0003589  </t>
  </si>
  <si>
    <t xml:space="preserve">COMISION CERTIFICACION/0003589  </t>
  </si>
  <si>
    <t xml:space="preserve">CERTIFICACION DE CHEQUE/CH-0003589 5738QUERETARO SEDE</t>
  </si>
  <si>
    <t xml:space="preserve">DEPOSITO CHEQUE BANCOMER/0008351  </t>
  </si>
  <si>
    <t xml:space="preserve">DEP.CHEQUES DE OTRO BANCO/0008350 FEB18 15:08 MEXICO</t>
  </si>
  <si>
    <t xml:space="preserve">DEP.CHEQUES DE OTRO BANCO/0008349 FEB18 15:08 MEXICO</t>
  </si>
  <si>
    <t xml:space="preserve">DEPOSITO EN EFECTIVO/0008348  </t>
  </si>
  <si>
    <t xml:space="preserve">DEP.CHEQUES DE OTRO BANCO/0008347 FEB18 13:03 MEXICO</t>
  </si>
  <si>
    <t xml:space="preserve">DEP.CHEQUES DE OTRO BANCO/0008346 FEB18 13:02 MEXICO</t>
  </si>
  <si>
    <t xml:space="preserve">IVA COM. CERTIFICACION/0003588  </t>
  </si>
  <si>
    <t xml:space="preserve">COMISION CERTIFICACION/0003588  </t>
  </si>
  <si>
    <t xml:space="preserve">CERTIFICACION DE CHEQUE/CH-0003588 5738QUERETARO SEDE</t>
  </si>
  <si>
    <t xml:space="preserve">DEPOSITO EN EFECTIVO/0697168 DEM REF:00000000000000012344 0857665</t>
  </si>
  <si>
    <t xml:space="preserve">16-02-2008</t>
  </si>
  <si>
    <t xml:space="preserve">CHEQUE PAGADO NO./CH-0003560 RFC CUENTA DE DEPOSITO:ROCS690429-2MA</t>
  </si>
  <si>
    <t xml:space="preserve">CHEQUE PAGADO NO./CH-0003562 RFC CUENTA DE DEPOSITO:ROCS690429-2MA</t>
  </si>
  <si>
    <t xml:space="preserve">CHEQUE PAGADO NO./CH-0003561 PAGO EN EFECTIVO</t>
  </si>
  <si>
    <t xml:space="preserve">PAGO CUENTA DE TERCERO/ 0055799007 CUENTA: 0141284428   BNET</t>
  </si>
  <si>
    <t xml:space="preserve">IVA COM. CONFIRMACION/15-ENE-08    MT</t>
  </si>
  <si>
    <t xml:space="preserve">COM.CONFIRMACION SALDOS/15-ENE-08    MT</t>
  </si>
  <si>
    <t xml:space="preserve">15-02-2008</t>
  </si>
  <si>
    <t xml:space="preserve">SPEI RECIBIDOBANAMEX/0000120057  002 0000003TRASPASO</t>
  </si>
  <si>
    <t xml:space="preserve">TRASPASO CUENTAS PROPIAS/ 0014683002 CUENTA: 0445510104   BNET</t>
  </si>
  <si>
    <t xml:space="preserve">DEP.CHEQUES DE OTRO BANCO/0008327 FEB15 12:53 MEXICO</t>
  </si>
  <si>
    <t xml:space="preserve">CHEQUE PAGADO NO./CH-0003563 RFC CUENTA DE DEPOSITO:TFS011012 -M18</t>
  </si>
  <si>
    <t xml:space="preserve">DEPOSITO EN EFECTIVO/0697168 DEM REF:00000000000000012344 0820361</t>
  </si>
  <si>
    <t xml:space="preserve">DEPOSITO EN EFECTIVO/0008324  </t>
  </si>
  <si>
    <t xml:space="preserve">CHEQUE PAGADO NO./CH-0003529 RFC CUENTA DE DEPOSITO:HURG820821-2F7</t>
  </si>
  <si>
    <t xml:space="preserve">CHEQUE PAGADO NO./CH-0003431 RFC CUENTA DE DEPOSITO:HURG820821-2F7</t>
  </si>
  <si>
    <t xml:space="preserve">8,058.82/2,152.00</t>
  </si>
  <si>
    <t xml:space="preserve">CHEQUE PAGADO NO./CH-0002800 RFC CUENTA DE DEPOSITO:REAB8307143JA</t>
  </si>
  <si>
    <t xml:space="preserve">14-02-2008</t>
  </si>
  <si>
    <t xml:space="preserve">TRASPASO CUENTAS PROPIAS/ 0029420002 CUENTA: 0144721667   BNET</t>
  </si>
  <si>
    <t xml:space="preserve">DEPOSITO DE TERCERO/0070679CTO06829 CANCEL PAG                     CASHW.</t>
  </si>
  <si>
    <t xml:space="preserve">DEP.CHEQUES DE OTRO BANCO/0008315 FEB14 12:45 MEXICO</t>
  </si>
  <si>
    <t xml:space="preserve">DEP.CHEQUES DE OTRO BANCO/0008314 FEB14 12:44 MEXICO</t>
  </si>
  <si>
    <t xml:space="preserve">CHEQUE PAGADO NO./CH-0003546 RFC CUENTA DE DEPOSITO:TFS011012 -M18</t>
  </si>
  <si>
    <t xml:space="preserve">DEPOSITO CHEQUE BANCOMER/0008312  </t>
  </si>
  <si>
    <t xml:space="preserve">DEP.CHEQUES DE OTRO BANCO/0008311 FEB14 11:05 MEXICO</t>
  </si>
  <si>
    <t xml:space="preserve">DEPOSITO EN EFECTIVO/0697168 DEM REF:00000000000000012344 0794141</t>
  </si>
  <si>
    <t xml:space="preserve">CHEQUE PAGADO NO./CH-0003494 RFC CUENTA DE DEPOSITO:AARL7905083P8</t>
  </si>
  <si>
    <t xml:space="preserve">CHEQUE PAGADO NO./CH-0003402 RFC CUENTA DE DEPOSITO:GRB07022075A</t>
  </si>
  <si>
    <t xml:space="preserve">13-02-2008</t>
  </si>
  <si>
    <t xml:space="preserve">DEPOSITO DE TERCERO/0011354CTO07505 TOYOTA MOTOR SALES DEMEXICO    CASHW.</t>
  </si>
  <si>
    <t xml:space="preserve">DEPOSITO DE TERCERO/0070612CTO06829 774008739                      CASHW.</t>
  </si>
  <si>
    <t xml:space="preserve">CHEQUE PAGADO NO./CH-0003541 RFC CUENTA DE DEPOSITO:TFS011012 -M18</t>
  </si>
  <si>
    <t xml:space="preserve">CHEQUE PAGADO NO./CH-0003479  </t>
  </si>
  <si>
    <t xml:space="preserve">DEPOSITO EN EFECTIVO/0697168 DEM REF:00000000000000012344 0767042</t>
  </si>
  <si>
    <t xml:space="preserve">DEPOSITO CHEQUE BANCOMER/0008296  </t>
  </si>
  <si>
    <t xml:space="preserve">DEPOSITO EN EFECTIVO/0008295  </t>
  </si>
  <si>
    <t xml:space="preserve">CHEQUE PAGADO NO./CH-0003537 RFC CUENTA DE DEPOSITO:DCO050303BG1</t>
  </si>
  <si>
    <t xml:space="preserve">CHEQUE PAGADO NO./CH-0003499 RFC CUENTA DE DEPOSITO:GGS0005174D3</t>
  </si>
  <si>
    <t xml:space="preserve">CHEQUE PAGADO NO./CH-0003400 RFC CUENTA DE DEPOSITO:GGS0005174D3</t>
  </si>
  <si>
    <t xml:space="preserve">CHEQUE PAGADO NO./CH-0003441 RFC CUENTA DE DEPOSITO:GGS0005174D3</t>
  </si>
  <si>
    <t xml:space="preserve">CHEQUE PAGADO NO./CH-0003442 RFC CUENTA DE DEPOSITO:GGS0005174D3</t>
  </si>
  <si>
    <t xml:space="preserve">CHEQUE PAGADO NO./CH-0003508 RFC CUENTA DE DEPOSITO:AIS070321TP1</t>
  </si>
  <si>
    <t xml:space="preserve">CHEQUE PAGADO NO./CH-0003489 RFC CUENTA DE DEPOSITO:GNP9211244P0</t>
  </si>
  <si>
    <t xml:space="preserve">CHEQUE PAGADO NO./CH-0003535 RFC CUENTA DE DEPOSITO:AQM910124FL5</t>
  </si>
  <si>
    <t xml:space="preserve">PAGO CUENTA DE TERCERO/ 0086973007 CUENTA: 0100693871   BNET</t>
  </si>
  <si>
    <t xml:space="preserve">DEPOSITO CHEQUE BANCOMER/0008285  </t>
  </si>
  <si>
    <t xml:space="preserve">DEPOSITO DE TERCERO/0070483CTO06829 876052889                      CASHW.</t>
  </si>
  <si>
    <t xml:space="preserve">CHEQUE PAGADO NO./CH-0003517 RFC CUENTA DE DEPOSITO:QCS931209 -G49</t>
  </si>
  <si>
    <t xml:space="preserve">CHEQUE PAGADO NO./CH-0003521 RFC CUENTA DE DEPOSITO:QCS931209 -G49</t>
  </si>
  <si>
    <t xml:space="preserve">CHEQUE PAGADO NO./CH-0003490 RFC CUENTA DE DEPOSITO:QCS931209 -G49</t>
  </si>
  <si>
    <t xml:space="preserve">CHEQUE PAGADO NO./CH-0003516 RFC CUENTA DE DEPOSITO:QCS931209 -G49</t>
  </si>
  <si>
    <t xml:space="preserve">CHEQUE PAGADO NO./CH-0003518 RFC CUENTA DE DEPOSITO:QCS931209 -G49</t>
  </si>
  <si>
    <t xml:space="preserve">CHEQUE PAGADO NO./CH-0003519 RFC CUENTA DE DEPOSITO:QCS931209 -G49</t>
  </si>
  <si>
    <t xml:space="preserve">CHEQUE PAGADO NO./CH-0003520 RFC CUENTA DE DEPOSITO:QCS931209 -G49</t>
  </si>
  <si>
    <t xml:space="preserve">CHEQUE PAGADO NO./CH-0003436 RFC CUENTA DE DEPOSITO:RKK940815 -1E9</t>
  </si>
  <si>
    <t xml:space="preserve">DEPOSITO EN EFECTIVO/0008275  </t>
  </si>
  <si>
    <t xml:space="preserve">CHEQUE PAGADO NO./CH-0003536 RFC CUENTA DE DEPOSITO:TFS011012 -M18</t>
  </si>
  <si>
    <t xml:space="preserve">DEP.CHEQUES DE OTRO BANCO/0008273 FEB12 12:58 MEXICO</t>
  </si>
  <si>
    <t xml:space="preserve">DEP.CHEQUES DE OTRO BANCO/0008272 FEB12 12:57 MEXICO</t>
  </si>
  <si>
    <t xml:space="preserve">TRASPASO CUENTAS PROPIAS/ 0082738002 CUENTA: 0445510104   BNET</t>
  </si>
  <si>
    <t xml:space="preserve">DEPOSITO EN EFECTIVO/0697168 DEM REF:00000000000000012344 0735155</t>
  </si>
  <si>
    <t xml:space="preserve">CHEQUE PAGADO NO./CH-0003525 PAGO EN EFECTIVO</t>
  </si>
  <si>
    <t xml:space="preserve">DEPOSITO EN EFECTIVO/0008262  </t>
  </si>
  <si>
    <t xml:space="preserve">CHEQUE PAGADO NO./CH-0003530 RFC CUENTA DE DEPOSITO:TFS011012 -M18</t>
  </si>
  <si>
    <t xml:space="preserve">CHEQUE PAGADO NO./CH-0003534 RFC CUENTA DE DEPOSITO:TFS011012 -M18</t>
  </si>
  <si>
    <t xml:space="preserve">CHEQUE PAGADO NO./CH-0003486 RFC CUENTA DE DEPOSITO:TFS011012 -M18</t>
  </si>
  <si>
    <t xml:space="preserve">DEP.CHEQUES DE OTRO BANCO/0008258 FEB11 14:20 MEXICO</t>
  </si>
  <si>
    <t xml:space="preserve">DEP.CHEQUES DE OTRO BANCO/0008257 FEB11 14:19 MEXICO</t>
  </si>
  <si>
    <t xml:space="preserve">DEP.CHEQUES DE OTRO BANCO/0008256 FEB11 14:19 MEXICO</t>
  </si>
  <si>
    <t xml:space="preserve">SPEI RECIBIDOBANAMEX/0000064651  002 0000012TRASPASO</t>
  </si>
  <si>
    <t xml:space="preserve">IVA COMISION APERTURA/283767TRCD  </t>
  </si>
  <si>
    <t xml:space="preserve">COM. APERTURA CONTRATO/283767TRCD  </t>
  </si>
  <si>
    <t xml:space="preserve">LIQUIDACION DEL CONTRATO/283767TRCD FINANZIA AUTO</t>
  </si>
  <si>
    <t xml:space="preserve">PAGO CUENTA DE TERCERO/ 0033630008 CUENTA: 0158176388   BNET</t>
  </si>
  <si>
    <t xml:space="preserve">TRASPASO CUENTAS PROPIAS/ 0027621003 CUENTA: 0445510104   BNET</t>
  </si>
  <si>
    <t xml:space="preserve">DEPOSITO CHEQUE BANCOMER/0008249  </t>
  </si>
  <si>
    <t xml:space="preserve">DEPOSITO EN EFECTIVO/0697168 DEM REF:00000000000000012344 0693431</t>
  </si>
  <si>
    <t xml:space="preserve">DEPOSITO EN EFECTIVO/0697168 DEM REF:00000000000000012344 0693430</t>
  </si>
  <si>
    <t xml:space="preserve">PAGO CUENTA DE TERCERO/ 0058727007 CUENTA: 0144496949   BNET</t>
  </si>
  <si>
    <t xml:space="preserve">DEPOSITO CHEQUE BANCOMER/0008233  </t>
  </si>
  <si>
    <t xml:space="preserve">DEPOSITO EN EFECTIVO/0008232  </t>
  </si>
  <si>
    <t xml:space="preserve">DEPOSITO EN EFECTIVO/0008231TL ROMAN  </t>
  </si>
  <si>
    <t xml:space="preserve">TRASPASO CUENTAS PROPIAS/ 0036486008 CUENTA: 0144721667   BNET</t>
  </si>
  <si>
    <t xml:space="preserve">DEPOSITO EN EFECTIVO/0008229  </t>
  </si>
  <si>
    <t xml:space="preserve">CHEQUE PAGADO NO./CH-0003531 RFC CUENTA DE DEPOSITO:TFS011012 -M18</t>
  </si>
  <si>
    <t xml:space="preserve">DEPOSITO EN EFECTIVO/0697168 DEM REF:00000000000000012344 0654652</t>
  </si>
  <si>
    <t xml:space="preserve">CHEQUE PAGADO NO./CH-0003444 RFC CUENTA DE DEPOSITO:MACS501108C11</t>
  </si>
  <si>
    <t xml:space="preserve">DEP.CHEQUES DE OTRO BANCO/0008222 FEB07 14:59 MEXICO</t>
  </si>
  <si>
    <t xml:space="preserve">DEPOSITO DE TERCERO/0532970CTO02012 QUALITAS PAGO 07 DE FEB 08     CASHW.</t>
  </si>
  <si>
    <t xml:space="preserve">DEPOSITO DE TERCERO/0070262CTO06829 5164708                        CASHW.</t>
  </si>
  <si>
    <t xml:space="preserve">CHEQUE PAGADO NO./CH-0003528 RFC CUENTA DE DEPOSITO:TMS010508 -RX0</t>
  </si>
  <si>
    <t xml:space="preserve">CHEQUE PAGADO NO./CH-0003527 RFC CUENTA DE DEPOSITO:TMS010508 -RX0</t>
  </si>
  <si>
    <t xml:space="preserve">CHEQUE PAGADO NO./CH-0003462 RFC CUENTA DE DEPOSITO:VIRD830323-MGT</t>
  </si>
  <si>
    <t xml:space="preserve">CHEQUE PAGADO NO./CH-0003526 RFC CUENTA DE DEPOSITO:TFS011012 -M18</t>
  </si>
  <si>
    <t xml:space="preserve">TRASPASO CUENTAS PROPIAS/ 0035903002 CUENTA: 0153875393   BNET</t>
  </si>
  <si>
    <t xml:space="preserve">DEPOSITO CHEQUE BANCOMER/0008214  </t>
  </si>
  <si>
    <t xml:space="preserve">SPEI RECIBIDOBANAMEX/0000032490  002 0000003TRASPASO</t>
  </si>
  <si>
    <t xml:space="preserve">DEPOSITO EN EFECTIVO/0697168 DEM REF:00000000000000012344 0625749</t>
  </si>
  <si>
    <t xml:space="preserve">CHEQUE PAGADO NO./CH-0003326 RFC CUENTA DE DEPOSITO:0TOR050923839</t>
  </si>
  <si>
    <t xml:space="preserve">CHEQUE PAGADO NO./CH-0003298 RFC CUENTA DE DEPOSITO:QMO710112 -RH2</t>
  </si>
  <si>
    <t xml:space="preserve">CHEQUE PAGADO NO./CH-0003320 RFC CUENTA DE DEPOSITO:GYR880101 -TL1</t>
  </si>
  <si>
    <t xml:space="preserve">CHEQUE PAGADO NO./CH-0003515 RFC CUENTA DE DEPOSITO:QCS931209 -G49</t>
  </si>
  <si>
    <t xml:space="preserve">CHEQUE PAGADO NO./CH-0003512 RFC CUENTA DE DEPOSITO:ROCS690429-2MA</t>
  </si>
  <si>
    <t xml:space="preserve">CHEQUE PAGADO NO./CH-0003459 RFC CUENTA DE DEPOSITO:QCS931209 -G49</t>
  </si>
  <si>
    <t xml:space="preserve">CHEQUE PAGADO NO./CH-0003422 RFC CUENTA DE DEPOSITO:DAU010924 -2TA</t>
  </si>
  <si>
    <t xml:space="preserve">CHEQUE PAGADO NO./CH-0003483 PAGO EN EFECTIVO</t>
  </si>
  <si>
    <t xml:space="preserve">DEPOSITO DE TERCERO/0011388CTO07505 TOYOTA MOTOR SALES DEMEXICO    CASHW.</t>
  </si>
  <si>
    <t xml:space="preserve">TRASPASO CUENTAS PROPIAS/ 0055715002 CUENTA: 0144721667   BNET</t>
  </si>
  <si>
    <t xml:space="preserve">DEP.CHEQUES DE OTRO BANCO/0008198 FEB06 12:58 MEXICO</t>
  </si>
  <si>
    <t xml:space="preserve">CHEQUE PAGADO NO./CH-0003435 RFC CUENTA DE DEPOSITO:MAMM800910-UH7</t>
  </si>
  <si>
    <t xml:space="preserve">CHEQUE PAGADO NO./CH-0003524 RFC CUENTA DE DEPOSITO:TFS011012 -M18</t>
  </si>
  <si>
    <t xml:space="preserve">DEPOSITO EN EFECTIVO/0008195  </t>
  </si>
  <si>
    <t xml:space="preserve">CHEQUE PAGADO NO./CH-0003465 PAGO EN EFECTIVO</t>
  </si>
  <si>
    <t xml:space="preserve">DEPOSITO EN EFECTIVO/0697168 DEM REF:00000000000000012344 0596805</t>
  </si>
  <si>
    <t xml:space="preserve">DEPOSITO CHEQUE BANCOMER/0008192  </t>
  </si>
  <si>
    <t xml:space="preserve">DEPOSITO DE TERCERO/0070118CTO06829 181231393                      CASHW.</t>
  </si>
  <si>
    <t xml:space="preserve">DEPOSITO DE TERCERO/0070117CTO06829 78U227485                      CASHW.</t>
  </si>
  <si>
    <t xml:space="preserve">DEPOSITO DE TERCERO/0070116CTO06829 485156990                      CASHW.</t>
  </si>
  <si>
    <t xml:space="preserve">DEPOSITO CHEQUE BANCOMER/0008182  </t>
  </si>
  <si>
    <t xml:space="preserve">CHEQUE PAGADO NO./CH-0003466 PAGO EN EFECTIVO</t>
  </si>
  <si>
    <t xml:space="preserve">PAGO CUENTA DE TERCERO/ 0098961015 CUENTA: 0446318088   BNET</t>
  </si>
  <si>
    <t xml:space="preserve">CHEQUE PAGADO NO./CH-0003487 RFC CUENTA DE DEPOSITO:CNM980114 -PI2</t>
  </si>
  <si>
    <t xml:space="preserve">CHEQUE PAGADO NO./CH-0003485 RFC CUENTA DE DEPOSITO:TFS011012 -M18</t>
  </si>
  <si>
    <t xml:space="preserve">DEPOSITO EN EFECTIVO/0697168 DEM REF:00000000000000012344 0544506</t>
  </si>
  <si>
    <t xml:space="preserve">PAGO CUENTA DE TERCERO/ 0081857007 CUENTA: 1288072752   BNET</t>
  </si>
  <si>
    <t xml:space="preserve">CHEQUE PAGADO NO./CH-0003460 PAGO EN EFECTIVO</t>
  </si>
  <si>
    <t xml:space="preserve">DEPOSITO EN EFECTIVO/0008171TL ROMAN  </t>
  </si>
  <si>
    <t xml:space="preserve">DEPOSITO CHEQUE BANCOMER/0008170  </t>
  </si>
  <si>
    <t xml:space="preserve">TRASPASO CUENTAS PROPIAS/ 0064140003 CUENTA: 0144721667   BNET</t>
  </si>
  <si>
    <t xml:space="preserve">DEPOSITO DE TERCERO/0530547CTO02012 QUALITAS PAGO 01 DE FEB 08     CASHW.</t>
  </si>
  <si>
    <t xml:space="preserve">DEPOSITO CHEQUE BANCOMER/0008167  </t>
  </si>
  <si>
    <t xml:space="preserve">CHEQUE PAGADO NO./CH-0003467 PAGO EN EFECTIVO</t>
  </si>
  <si>
    <t xml:space="preserve">CHEQUE PAGADO NO./CH-0003468 PAGO EN EFECTIVO</t>
  </si>
  <si>
    <t xml:space="preserve">CHEQUE PAGADO NO./CH-0003469 RFC CUENTA DE DEPOSITO:TOY030128 -DM7</t>
  </si>
  <si>
    <t xml:space="preserve">CHEQUE PAGADO NO./CH-0003472 RFC CUENTA DE DEPOSITO:AVA040106 -CP7</t>
  </si>
  <si>
    <t xml:space="preserve">CHEQUE PAGADO NO./CH-0003470 RFC CUENTA DE DEPOSITO:APA040128 -N75</t>
  </si>
  <si>
    <t xml:space="preserve">CHEQUE PAGADO NO./CH-0003471 RFC CUENTA DE DEPOSITO:FPE010903 -R76</t>
  </si>
  <si>
    <t xml:space="preserve">CHEQUE PAGADO NO./CH-0003342 RFC CUENTA DE DEPOSITO:ROCS690429-2MA</t>
  </si>
  <si>
    <t xml:space="preserve">DEP.CHEQUES DE OTRO BANCO/0008159 FEB01 13:01 MEXICO</t>
  </si>
  <si>
    <t xml:space="preserve">CHEQUE PAGADO NO./CH-0003476 RFC CUENTA DE DEPOSITO:TFS011012 -M18</t>
  </si>
  <si>
    <t xml:space="preserve">CHEQUE PAGADO NO./CH-0003475 RFC CUENTA DE DEPOSITO:TFS011012 -M18</t>
  </si>
  <si>
    <t xml:space="preserve">CHEQUE PAGADO NO./CH-0003461 PAGO EN EFECTIVO</t>
  </si>
  <si>
    <t xml:space="preserve">CHEQUE PAGADO NO./CH-0003374 PAGO EN EFECTIVO</t>
  </si>
  <si>
    <t xml:space="preserve">CHEQUE PAGADO NO./CH-0003464 PAGO EN EFECTIVO</t>
  </si>
  <si>
    <t xml:space="preserve">SPEI RECIBIDOBANAMEX/0000033044  002 0000001TRASPASO</t>
  </si>
  <si>
    <t xml:space="preserve">CHEQUE PAGADO NO./CH-0003473 RFC CUENTA DE DEPOSITO:EIE020910 -9X9</t>
  </si>
  <si>
    <t xml:space="preserve">DEPOSITO EN EFECTIVO/0697168 DEM REF:00000000000000012344 0503033</t>
  </si>
  <si>
    <t xml:space="preserve">DEPOSITO EN EFECTIVO/0008150  </t>
  </si>
  <si>
    <t xml:space="preserve">PAGO CUENTA DE TERCERO/ 0025667013 CUENTA: 1288072752   BNET</t>
  </si>
  <si>
    <t xml:space="preserve">31-03-2008</t>
  </si>
  <si>
    <t xml:space="preserve">15% IVA COMISION DEPOSITO/000000697168 SICOCO MARZO DEL 2008</t>
  </si>
  <si>
    <t xml:space="preserve">COM. DEPOSITO EMPRESARIAL/000000697168 SICOCO MARZO DEL 2008</t>
  </si>
  <si>
    <t xml:space="preserve">DEPOSITO CHEQUE BANCOMER/0008931  </t>
  </si>
  <si>
    <t xml:space="preserve">CHEQUE PAGADO NO./CH-0003776 RFC CUENTA DE DEPOSITO:TMS010508 -RX0</t>
  </si>
  <si>
    <t xml:space="preserve">CHEQUE PAGADO NO./CH-0003777 RFC CUENTA DE DEPOSITO:TMS010508 -RX0</t>
  </si>
  <si>
    <t xml:space="preserve">CHEQUE PAGADO NO./CH-0003750 RFC CUENTA DE DEPOSITO:TFS011012 -M18</t>
  </si>
  <si>
    <t xml:space="preserve">DEPOSITO CHEQUE BANCOMER/0008927  </t>
  </si>
  <si>
    <t xml:space="preserve">DEPOSITO DE TERCERO/0074174CTO06829 48C899150                      CASHW.</t>
  </si>
  <si>
    <t xml:space="preserve">DEPOSITO DE TERCERO/0074173CTO06829 185177411                      CASHW.</t>
  </si>
  <si>
    <t xml:space="preserve">DEP.CHEQUES DE OTRO BANCO/0008924 MAR31 12:15 MONTERREY</t>
  </si>
  <si>
    <t xml:space="preserve">CHEQUE PAGADO NO./CH-0003780  </t>
  </si>
  <si>
    <t xml:space="preserve">DEPOSITO EN EFECTIVO/0697168 DEM REF:00000000000000012344 8297905</t>
  </si>
  <si>
    <t xml:space="preserve">DEPOSITO CHEQUE BANCOMER/0008921  </t>
  </si>
  <si>
    <t xml:space="preserve">1,300.01/10,000/769.46</t>
  </si>
  <si>
    <t xml:space="preserve">680/670.03</t>
  </si>
  <si>
    <t xml:space="preserve">10,000/755.44/9,000/1,300.01/2,250.02/3,084.69</t>
  </si>
  <si>
    <t xml:space="preserve">680/1,577.98/1,300.01/680/1,300.01</t>
  </si>
  <si>
    <t xml:space="preserve">29-03-2008</t>
  </si>
  <si>
    <t xml:space="preserve">CHEQUE PAGADO NO./CH-0003766 PAGO EN EFECTIVO</t>
  </si>
  <si>
    <t xml:space="preserve">DEPOSITO EN EFECTIVO/0008907  </t>
  </si>
  <si>
    <t xml:space="preserve">DEPOSITO EN EFECTIVO/0008906  </t>
  </si>
  <si>
    <t xml:space="preserve">CHEQUE PAGADO NO./CH-0003767 PAGO EN EFECTIVO</t>
  </si>
  <si>
    <t xml:space="preserve">PAGO CUENTA DE TERCERO/ 0001919014 CUENTA: 0100693871   BNET</t>
  </si>
  <si>
    <t xml:space="preserve">28-03-2008</t>
  </si>
  <si>
    <t xml:space="preserve">TRASPASO CUENTAS PROPIAS/ 0061222014 CUENTA: 0153875393   BNET</t>
  </si>
  <si>
    <t xml:space="preserve">TRASPASO CUENTAS PROPIAS/ 0061222005 CUENTA: 0144721667   BNET</t>
  </si>
  <si>
    <t xml:space="preserve">DEPOSITO DE TERCERO/0074027CTO06829 NCG352-53                      CASHW.</t>
  </si>
  <si>
    <t xml:space="preserve">DEPOSITO DE TERCERO/0073992CTO06829 88C902888                      CASHW.</t>
  </si>
  <si>
    <t xml:space="preserve">DEPOSITO CHEQUE BANCOMER/0008898  </t>
  </si>
  <si>
    <t xml:space="preserve">DEPOSITO EN EFECTIVO/0008897  </t>
  </si>
  <si>
    <t xml:space="preserve">DEPOSITO EN EFECTIVO/0697168 DEM REF:00000000000000012344 7910727</t>
  </si>
  <si>
    <t xml:space="preserve">CHEQUE PAGADO NO./CH-0003723 RFC CUENTA DE DEPOSITO:RAAS571219000</t>
  </si>
  <si>
    <t xml:space="preserve">CHEQUE PAGADO NO./CH-0003705 RFC CUENTA DE DEPOSITO:AQM910124FL5</t>
  </si>
  <si>
    <t xml:space="preserve">27-03-2008</t>
  </si>
  <si>
    <t xml:space="preserve">CHEQUE PAGADO NO./CH-0003676 PAGO EN EFECTIVO</t>
  </si>
  <si>
    <t xml:space="preserve">CHEQUE PAGADO NO./CH-0003778 RFC CUENTA DE DEPOSITO:CNM980114 -PI2</t>
  </si>
  <si>
    <t xml:space="preserve">CHEQUE PAGADO NO./CH-0003749 RFC CUENTA DE DEPOSITO:TFS011012 -M18</t>
  </si>
  <si>
    <t xml:space="preserve">DEPOSITO CHEQUE BANCOMER/0008890  </t>
  </si>
  <si>
    <t xml:space="preserve">TRASPASO ENTRE CUENTAS/DE LA CUENTA 1439365303</t>
  </si>
  <si>
    <t xml:space="preserve">680*1,119.16*1,299.56</t>
  </si>
  <si>
    <t xml:space="preserve">CHEQUE PAGADO NO./CH-0003738 RFC CUENTA DE DEPOSITO:ODM950324V2A</t>
  </si>
  <si>
    <t xml:space="preserve">CHEQUE PAGADO NO./CH-0003709 RFC CUENTA DE DEPOSITO:ECE830815 51</t>
  </si>
  <si>
    <t xml:space="preserve">CHEQUE PAGADO NO./CH-0003740 RFC CUENTA DE DEPOSITO:BPB071219245</t>
  </si>
  <si>
    <t xml:space="preserve">CHEQUE PAGADO NO./CH-0003715 RFC CUENTA DE DEPOSITO:BPB071219245</t>
  </si>
  <si>
    <t xml:space="preserve">CHEQUE PAGADO NO./CH-0003742 RFC CUENTA DE DEPOSITO:AARL7905083P8</t>
  </si>
  <si>
    <t xml:space="preserve">CHEQUE PAGADO NO./CH-0003739 RFC CUENTA DE DEPOSITO:GRB07022075A</t>
  </si>
  <si>
    <t xml:space="preserve">26-03-2008</t>
  </si>
  <si>
    <t xml:space="preserve">DEPOSITO DE TERCERO/0547678CTO02012 QUALITAS PAGOS 2874388 DEL 26. CASHW.</t>
  </si>
  <si>
    <t xml:space="preserve">DEPOSITO EN EFECTIVO/0008878  </t>
  </si>
  <si>
    <t xml:space="preserve">PRIMA SEGURO DE CONTADO/291341TRCD  </t>
  </si>
  <si>
    <t xml:space="preserve">IVA COMISION APERTURA/291341TRCD  </t>
  </si>
  <si>
    <t xml:space="preserve">COM. APERTURA CONTRATO/291341TRCD  </t>
  </si>
  <si>
    <t xml:space="preserve">LIQUIDACION DEL CONTRATO/291341TRCD FINANZIA AUTO</t>
  </si>
  <si>
    <t xml:space="preserve">DEPOSITO DE TERCERO/0011802CTO07505 TOYOTA MOTOR SALES DEMEXICO    CASHW.</t>
  </si>
  <si>
    <t xml:space="preserve">CHEQUE PAGADO NO./CH-0003781 PAGO EN EFECTIVO</t>
  </si>
  <si>
    <t xml:space="preserve">CHEQUE PAGADO NO./CH-0003748 RFC CUENTA DE DEPOSITO:TFS011012 -M18</t>
  </si>
  <si>
    <t xml:space="preserve">CHEQUE PAGADO NO./CH-0003664 RFC CUENTA DE DEPOSITO:QMO710112 -RH2</t>
  </si>
  <si>
    <t xml:space="preserve">CHEQUE PAGADO NO./CH-0003663 RFC CUENTA DE DEPOSITO:BUC800512 -NH6</t>
  </si>
  <si>
    <t xml:space="preserve">CHEQUE PAGADO NO./CH-0003736 RFC CUENTA DE DEPOSITO:MUAL670925-KC9</t>
  </si>
  <si>
    <t xml:space="preserve">DEPOSITO CHEQUE BANCOMER/0008867  </t>
  </si>
  <si>
    <t xml:space="preserve">DEPOSITO CHEQUE BANCOMER/0008866  </t>
  </si>
  <si>
    <t xml:space="preserve">DEPOSITO EN EFECTIVO/0697168 DEM REF:00000000000000012344 7330928</t>
  </si>
  <si>
    <t xml:space="preserve">25-03-2008</t>
  </si>
  <si>
    <t xml:space="preserve">CHEQUE PAGADO NO./CH-0003703 PAGO EN EFECTIVO</t>
  </si>
  <si>
    <t xml:space="preserve">CHEQUE PAGADO NO./CH-0003708 RFC CUENTA DE DEPOSITO:HURG820821-2F7</t>
  </si>
  <si>
    <t xml:space="preserve">DEPOSITO CHEQUE BANCOMER/0008856  </t>
  </si>
  <si>
    <t xml:space="preserve">TRASPASO CUENTAS PROPIAS/ 0092507003 CUENTA: 0153875393   BNET</t>
  </si>
  <si>
    <t xml:space="preserve">CHEQUE PAGADO NO./CH-0003747 RFC CUENTA DE DEPOSITO:TFS011012 -M18</t>
  </si>
  <si>
    <t xml:space="preserve">DEPOSITO DE TERCERO/0074872CTO07401 AIGV SINIESTRO 0000000000      CASHW.</t>
  </si>
  <si>
    <t xml:space="preserve">CHEQUE PAGADO NO./CH-0003783 RFC CUENTA DE DEPOSITO:ROCS690429-2MA</t>
  </si>
  <si>
    <t xml:space="preserve">DEPOSITO CHEQUE BANCOMER/0008851  </t>
  </si>
  <si>
    <t xml:space="preserve">DEPOSITO CHEQUE BANCOMER/0008850  </t>
  </si>
  <si>
    <t xml:space="preserve">CHEQUE PAGADO NO./CH-0003785 PAGO EN EFECTIVO</t>
  </si>
  <si>
    <t xml:space="preserve">CHEQUE PAGADO NO./CH-0003784 PAGO EN EFECTIVO</t>
  </si>
  <si>
    <t xml:space="preserve">CHEQUE PAGADO NO./CH-0003681 PAGO EN EFECTIVO</t>
  </si>
  <si>
    <t xml:space="preserve">7,500*776*823*680*680</t>
  </si>
  <si>
    <t xml:space="preserve">CHEQUE PAGADO NO./CH-0003712 RFC CUENTA DE DEPOSITO:NPN070124M2A</t>
  </si>
  <si>
    <t xml:space="preserve">24-03-2008</t>
  </si>
  <si>
    <t xml:space="preserve">DEP.CHEQUES DE OTRO BANCO/0008842 MAR24 13:03 MEXICO</t>
  </si>
  <si>
    <t xml:space="preserve">CHEQUE PAGADO NO./CH-0003782 RFC CUENTA DE DEPOSITO:FPE010903 -R76</t>
  </si>
  <si>
    <t xml:space="preserve">CHEQUE PAGADO NO./CH-0003746 RFC CUENTA DE DEPOSITO:TFS011012 -M18</t>
  </si>
  <si>
    <t xml:space="preserve">DEP.CHEQUES DE OTRO BANCO/0008839 MAR24 12:43 MEXICO</t>
  </si>
  <si>
    <t xml:space="preserve">SPEI ENVIADO BANAMEX/0000038121  002 0240308TRANSFERENCIA</t>
  </si>
  <si>
    <t xml:space="preserve">DEPOSITO EN EFECTIVO/0697168 DEM REF:00000000000000012344 6417939</t>
  </si>
  <si>
    <t xml:space="preserve">DEPOSITO EN EFECTIVO/0697168 DEM REF:00000000000000012344 6417928</t>
  </si>
  <si>
    <t xml:space="preserve">DEPOSITO EN EFECTIVO/0008835  </t>
  </si>
  <si>
    <t xml:space="preserve">1,300.01*460</t>
  </si>
  <si>
    <t xml:space="preserve">680*161</t>
  </si>
  <si>
    <t xml:space="preserve">22-03-2008</t>
  </si>
  <si>
    <t xml:space="preserve">DEPOSITO EN EFECTIVO/0008825  </t>
  </si>
  <si>
    <t xml:space="preserve">19-03-2008</t>
  </si>
  <si>
    <t xml:space="preserve">TRASPASO CUENTAS PROPIAS/ 0094461015 CUENTA: 0446744397   BNET</t>
  </si>
  <si>
    <t xml:space="preserve">CHEQUE PAGADO NO./CH-0003650 PAGO EN EFECTIVO</t>
  </si>
  <si>
    <t xml:space="preserve">DEPOSITO DE TERCERO/0073342CTO06829 83935CD, 2,AOPE, LIQ.DEAL      CASHW.</t>
  </si>
  <si>
    <t xml:space="preserve">PAGO CUENTA DE TERCERO/ 0060746007 CUENTA: 0145386837   BNET</t>
  </si>
  <si>
    <t xml:space="preserve">CHEQUE PAGADO NO./CH-0003639 PAGO EN EFECTIVO</t>
  </si>
  <si>
    <t xml:space="preserve">DEP.CHEQUES DE OTRO BANCO/0008819 MAR19 12:44 MEXICO</t>
  </si>
  <si>
    <t xml:space="preserve">DEP.CHEQUES DE OTRO BANCO/0008818 MAR19 12:43 MEXICO</t>
  </si>
  <si>
    <t xml:space="preserve">CHEQUE PAGADO NO./CH-0003744 RFC CUENTA DE DEPOSITO:QCS931209 -G49</t>
  </si>
  <si>
    <t xml:space="preserve">CHEQUE PAGADO NO./CH-0003745 RFC CUENTA DE DEPOSITO:QCS931209 -G49</t>
  </si>
  <si>
    <t xml:space="preserve">CHEQUE PAGADO NO./CH-0003734 RFC CUENTA DE DEPOSITO:QCS931209 -G49</t>
  </si>
  <si>
    <t xml:space="preserve">CHEQUE PAGADO NO./CH-0003700 RFC CUENTA DE DEPOSITO:TFS011012 -M18</t>
  </si>
  <si>
    <t xml:space="preserve">DEPOSITO CHEQUE BANCOMER/0008813  </t>
  </si>
  <si>
    <t xml:space="preserve">DEPOSITO EN EFECTIVO/0697168 DEM REF:00000000000000012344 5933103</t>
  </si>
  <si>
    <t xml:space="preserve">PAGO CUENTA DE TERCERO/ 0005883008 CUENTA: 0100473669   BNET</t>
  </si>
  <si>
    <t xml:space="preserve">CHEQUE PAGADO NO./CH-0003677 PAGO EN EFECTIVO</t>
  </si>
  <si>
    <t xml:space="preserve">18-03-2008</t>
  </si>
  <si>
    <t xml:space="preserve">CHEQUE PAGADO NO./CH-0003482 PAGO EN EFECTIVO</t>
  </si>
  <si>
    <t xml:space="preserve">TRASPASO CUENTAS PROPIAS/ 0055535004 CUENTA: 0144721667   BNET</t>
  </si>
  <si>
    <t xml:space="preserve">IVA COM. CERTIFICACION/0003707  </t>
  </si>
  <si>
    <t xml:space="preserve">COMISION CERTIFICACION/0003707  </t>
  </si>
  <si>
    <t xml:space="preserve">CERTIFICACION DE CHEQUE/CH-0003707 5738QUERETARO SEDE</t>
  </si>
  <si>
    <t xml:space="preserve">CHEQUE PAGADO NO./CH-0003735 RFC CUENTA DE DEPOSITO:DAU030729 -946</t>
  </si>
  <si>
    <t xml:space="preserve">CHEQUE PAGADO NO./CH-0003685 RFC CUENTA DE DEPOSITO:AAC510918 -6X6</t>
  </si>
  <si>
    <t xml:space="preserve">DEPOSITO EN EFECTIVO/0697168 DEM REF:00000000000000012344 5393806</t>
  </si>
  <si>
    <t xml:space="preserve">DEPOSITO EN EFECTIVO/0697168 DEM REF:00000000000000012344 5393795</t>
  </si>
  <si>
    <t xml:space="preserve">DEPOSITO CHEQUE BANCOMER/0008797  </t>
  </si>
  <si>
    <t xml:space="preserve">1,299.99*680</t>
  </si>
  <si>
    <t xml:space="preserve">17-03-2008</t>
  </si>
  <si>
    <t xml:space="preserve">PAGO CONTRIBUCION FEDERAL/INTERNET RFC:ACE050912GZ0  807712007576</t>
  </si>
  <si>
    <t xml:space="preserve">PAGO CONTRIBUCION FEDERAL/INTERNET RFC:ACE050912GZ0  807712007547</t>
  </si>
  <si>
    <t xml:space="preserve">15-03-2008</t>
  </si>
  <si>
    <t xml:space="preserve">DEPOSITO CHEQUE BANCOMER/0008788  </t>
  </si>
  <si>
    <t xml:space="preserve">14-03-2008</t>
  </si>
  <si>
    <t xml:space="preserve">DEPOSITO EN EFECTIVO/0008787  </t>
  </si>
  <si>
    <t xml:space="preserve">DEPOSITO EN EFECTIVO/0008786  </t>
  </si>
  <si>
    <t xml:space="preserve">CHEQUE PAGADO NO./CH-0003699 RFC CUENTA DE DEPOSITO:TFS011012 -M18</t>
  </si>
  <si>
    <t xml:space="preserve">DEPOSITO CHEQUE BANCOMER/0008784  </t>
  </si>
  <si>
    <t xml:space="preserve">CHEQUE PAGADO NO./CH-0003678 PAGO EN EFECTIVO</t>
  </si>
  <si>
    <t xml:space="preserve">DEPOSITO EN EFECTIVO/0697168 DEM REF:00000000000000012344 9936289</t>
  </si>
  <si>
    <t xml:space="preserve">CHEQUE PAGADO NO./CH-0003702 PAGO EN EFECTIVO</t>
  </si>
  <si>
    <t xml:space="preserve">DEPOSITO CHEQUE BANCOMER/0008780  </t>
  </si>
  <si>
    <t xml:space="preserve">DEPOSITO EN EFECTIVO/0008779  </t>
  </si>
  <si>
    <t xml:space="preserve">10,000*6,550.92*680*2,599</t>
  </si>
  <si>
    <t xml:space="preserve">13-03-2008</t>
  </si>
  <si>
    <t xml:space="preserve">DEPOSITO DE TERCERO/0133574CTO00258 0001974260 001 2   AUTOS       CASHW.</t>
  </si>
  <si>
    <t xml:space="preserve">DEPOSITO DE TERCERO/0303557CTO00951 000000027351                   CASHW.</t>
  </si>
  <si>
    <t xml:space="preserve">F-4729/4731/4732 DE GNP PERO SUMAN 52,128.02 + PD POR  627.41</t>
  </si>
  <si>
    <t xml:space="preserve">CHEQUE PAGADO NO./CH-0003698 RFC CUENTA DE DEPOSITO:TFS011012 -M18</t>
  </si>
  <si>
    <t xml:space="preserve">DEPOSITO EN EFECTIVO/0008769  </t>
  </si>
  <si>
    <t xml:space="preserve">TRASPASO CUENTAS PROPIAS/ 0034493008 CUENTA: 0144721667   BNET</t>
  </si>
  <si>
    <t xml:space="preserve">TRASPASO CUENTAS PROPIAS/ 0034493002 CUENTA: 0143011712   BNET</t>
  </si>
  <si>
    <t xml:space="preserve">DEPOSITO CHEQUE BANCOMER/0008766  </t>
  </si>
  <si>
    <t xml:space="preserve">161.00/144.50</t>
  </si>
  <si>
    <t xml:space="preserve">PDTE DE APLICAR 144.50* SON DE REFACCIONES</t>
  </si>
  <si>
    <t xml:space="preserve">2886.56*6516.76*680*1299.99*680*8058.82</t>
  </si>
  <si>
    <t xml:space="preserve">CHEQUE PAGADO NO./CH-0003714 RFC CUENTA DE DEPOSITO:AARL7905083P8</t>
  </si>
  <si>
    <t xml:space="preserve">CHEQUE PAGADO NO./CH-0003713 RFC CUENTA DE DEPOSITO:GGS0005174D3</t>
  </si>
  <si>
    <t xml:space="preserve">CHEQUE PAGADO NO./CH-0003718 RFC CUENTA DE DEPOSITO:GRB07022075A</t>
  </si>
  <si>
    <t xml:space="preserve">DEPOSITO DE TERCERO/0011671CTO07505 TOYOTA MOTOR SALES DEMEXICO    CASHW.</t>
  </si>
  <si>
    <t xml:space="preserve">DEP.CHEQUES DE OTRO BANCO/0008755 MAR12 13:27 MEXICO</t>
  </si>
  <si>
    <t xml:space="preserve">CHEQUE PAGADO NO./CH-0003711 RFC CUENTA DE DEPOSITO:SKM040623 -M56</t>
  </si>
  <si>
    <t xml:space="preserve">PAGO CUENTA DE TERCERO/ 0019252007 CUENTA: 0100693871   BNET</t>
  </si>
  <si>
    <t xml:space="preserve">CHEQUE PAGADO NO./CH-0003710 RFC CUENTA DE DEPOSITO:PSG780919 -PT7</t>
  </si>
  <si>
    <t xml:space="preserve">CHEQUE PAGADO NO./CH-0003694 RFC CUENTA DE DEPOSITO:QCS931209 -G49</t>
  </si>
  <si>
    <t xml:space="preserve">CHEQUE PAGADO NO./CH-0003628 RFC CUENTA DE DEPOSITO:PCE061116 -AFC</t>
  </si>
  <si>
    <t xml:space="preserve">CHEQUE PAGADO NO./CH-0003627 RFC CUENTA DE DEPOSITO:BMF020206 -C23</t>
  </si>
  <si>
    <t xml:space="preserve">CHEQUE PAGADO NO./CH-0003719 RFC CUENTA DE DEPOSITO:LBA880808 -D36</t>
  </si>
  <si>
    <t xml:space="preserve">CHEQUE PAGADO NO./CH-0003727 RFC CUENTA DE DEPOSITO:QCS931209 -G49</t>
  </si>
  <si>
    <t xml:space="preserve">CHEQUE PAGADO NO./CH-0003728 RFC CUENTA DE DEPOSITO:QCS931209 -G49</t>
  </si>
  <si>
    <t xml:space="preserve">CHEQUE PAGADO NO./CH-0003729 RFC CUENTA DE DEPOSITO:QCS931209 -G49</t>
  </si>
  <si>
    <t xml:space="preserve">CHEQUE PAGADO NO./CH-0003730 RFC CUENTA DE DEPOSITO:QCS931209 -G49</t>
  </si>
  <si>
    <t xml:space="preserve">CHEQUE PAGADO NO./CH-0003731 RFC CUENTA DE DEPOSITO:QCS931209 -G49</t>
  </si>
  <si>
    <t xml:space="preserve">CHEQUE PAGADO NO./CH-0003732 RFC CUENTA DE DEPOSITO:QCS931209 -G49</t>
  </si>
  <si>
    <t xml:space="preserve">CHEQUE PAGADO NO./CH-0003733 RFC CUENTA DE DEPOSITO:QCS931209 -G49</t>
  </si>
  <si>
    <t xml:space="preserve">CHEQUE PAGADO NO./CH-0003697 RFC CUENTA DE DEPOSITO:TFS011012 -M18</t>
  </si>
  <si>
    <t xml:space="preserve">DEPOSITO CHEQUE BANCOMER/0008739  </t>
  </si>
  <si>
    <t xml:space="preserve">CHEQUE PAGADO NO./CH-0003680 RFC CUENTA DE DEPOSITO:VIRD830323-MGT</t>
  </si>
  <si>
    <t xml:space="preserve">1,816.90*640*1,299.99</t>
  </si>
  <si>
    <t xml:space="preserve">CHEQUE PAGADO NO./CH-0002571 RFC CUENTA DE DEPOSITO:REAB8307143JA</t>
  </si>
  <si>
    <t xml:space="preserve">DEP.CHEQUES DE OTRO BANCO/0008730 MAR11 14:07 MEXICO</t>
  </si>
  <si>
    <t xml:space="preserve">DEPOSITO DE TERCERO/0072737CTO06829 788007999                      CASHW.</t>
  </si>
  <si>
    <t xml:space="preserve">CHEQUE PAGADO NO./CH-0003696 RFC CUENTA DE DEPOSITO:TFS011012 -M18</t>
  </si>
  <si>
    <t xml:space="preserve">CHEQUE PAGADO NO./CH-0003671 RFC CUENTA DE DEPOSITO:TFS011012 -M18</t>
  </si>
  <si>
    <t xml:space="preserve">TRASPASO CUENTAS PROPIAS/ 0072555002 CUENTA: 0143011712   BNET</t>
  </si>
  <si>
    <t xml:space="preserve">DEPOSITO EN EFECTIVO/0697168 DEM REF:00000000000000012344 9069203</t>
  </si>
  <si>
    <t xml:space="preserve">CHEQUE PAGADO NO./CH-0003615 RFC CUENTA DE DEPOSITO:TRP991214 -JY9</t>
  </si>
  <si>
    <t xml:space="preserve">TRASPASO CUENTAS PROPIAS/ 0094317002 CUENTA: 0153875393   BNET</t>
  </si>
  <si>
    <t xml:space="preserve">CHEQUE PAGADO NO./CH-0003662 PAGO EN EFECTIVO</t>
  </si>
  <si>
    <t xml:space="preserve">CHEQUE PAGADO NO./CH-0003683 PAGO EN EFECTIVO</t>
  </si>
  <si>
    <t xml:space="preserve">CHEQUE PAGADO NO./CH-0003614 RFC CUENTA DE DEPOSITO:CRA960208 -594</t>
  </si>
  <si>
    <t xml:space="preserve">DEPOSITO EN EFECTIVO/0008716  </t>
  </si>
  <si>
    <t xml:space="preserve">CHEQUE PAGADO NO./CH-0003687  </t>
  </si>
  <si>
    <t xml:space="preserve">DEPOSITO EN EFECTIVO/0697168 DEM REF:00000000000000012344 8649476</t>
  </si>
  <si>
    <t xml:space="preserve">680*8500</t>
  </si>
  <si>
    <t xml:space="preserve">CHEQUE PAGADO NO./CH-0003691 RFC CUENTA DE DEPOSITO:LFC940208 -C77</t>
  </si>
  <si>
    <t xml:space="preserve">CHEQUE PAGADO NO./CH-0003692 PAGO EN EFECTIVO</t>
  </si>
  <si>
    <t xml:space="preserve">DEPOSITO DE TERCERO/0543543CTO02012 QUALITAS PAGOS 2851270 DEL 07. CASHW.</t>
  </si>
  <si>
    <t xml:space="preserve">DEPOSITO CHEQUE BANCOMER/0008707  </t>
  </si>
  <si>
    <t xml:space="preserve">CHEQUE PAGADO NO./CH-0003629 RFC CUENTA DE DEPOSITO:GYR880101 -TL1</t>
  </si>
  <si>
    <t xml:space="preserve">DEP.CHEQUES DE OTRO BANCO/0008705 MAR07 12:31 MEXICO</t>
  </si>
  <si>
    <t xml:space="preserve">DEP.CHEQUES DE OTRO BANCO/0008704 MAR07 12:31 MEXICO</t>
  </si>
  <si>
    <t xml:space="preserve">DEP.CHEQUES DE OTRO BANCO/0008703 MAR07 12:30 MEXICO</t>
  </si>
  <si>
    <t xml:space="preserve">CHEQUE PAGADO NO./CH-0003690 RFC CUENTA DE DEPOSITO:TFS011012 -M18</t>
  </si>
  <si>
    <t xml:space="preserve">CHEQUE PAGADO NO./CH-0003682 PAGO EN EFECTIVO</t>
  </si>
  <si>
    <t xml:space="preserve">CHEQUE PAGADO NO./CH-0003679 PAGO EN EFECTIVO</t>
  </si>
  <si>
    <t xml:space="preserve">DEPOSITO EN EFECTIVO/0008699  </t>
  </si>
  <si>
    <t xml:space="preserve">CHEQUE PAGADO NO./CH-0003661 PAGO EN EFECTIVO</t>
  </si>
  <si>
    <t xml:space="preserve">110*680</t>
  </si>
  <si>
    <t xml:space="preserve">2,180.01*9,000</t>
  </si>
  <si>
    <t xml:space="preserve">CHEQUE PAGADO NO./CH-0003689 RFC CUENTA DE DEPOSITO:TFS011012 -M18</t>
  </si>
  <si>
    <t xml:space="preserve">SPEI RECIBIDOBANAMEX/0000048167  002 0000002TRASPASO</t>
  </si>
  <si>
    <t xml:space="preserve">CHEQUE PAGADO NO./CH-0003686 RFC CUENTA DE DEPOSITO:TFS011012 -M18</t>
  </si>
  <si>
    <t xml:space="preserve">DEP.CHEQUES DE OTRO BANCO/0008688 MAR06 13:03 MEXICO</t>
  </si>
  <si>
    <t xml:space="preserve">DEP.CHEQUES DE OTRO BANCO/0008687 MAR06 13:03 MEXICO</t>
  </si>
  <si>
    <t xml:space="preserve">CHEQUE PAGADO NO./CH-0003688 RFC CUENTA DE DEPOSITO:TFS011012 -M18</t>
  </si>
  <si>
    <t xml:space="preserve">CHEQUE PAGADO NO./CH-0003625 PAGO EN EFECTIVO</t>
  </si>
  <si>
    <t xml:space="preserve">CHEQUE PAGADO NO./CH-0003617 PAGO EN EFECTIVO</t>
  </si>
  <si>
    <t xml:space="preserve">CHEQUE PAGADO NO./CH-0003569 RFC CUENTA DE DEPOSITO:MAMA370526-NG5</t>
  </si>
  <si>
    <t xml:space="preserve">CHEQUE PAGADO NO./CH-0003668 PAGO EN EFECTIVO</t>
  </si>
  <si>
    <t xml:space="preserve">CHEQUE PAGADO NO./CH-0003684 PAGO EN EFECTIVO</t>
  </si>
  <si>
    <t xml:space="preserve">DEPOSITO EN EFECTIVO/0008680  </t>
  </si>
  <si>
    <t xml:space="preserve">DEPOSITO EN EFECTIVO/0008679  </t>
  </si>
  <si>
    <t xml:space="preserve">DEPOSITO EN EFECTIVO/0008678  </t>
  </si>
  <si>
    <t xml:space="preserve">TRASPASO CUENTAS PROPIAS/ 0092231004 CUENTA: 0144721667   BNET</t>
  </si>
  <si>
    <t xml:space="preserve">CHEQUE PAGADO NO./CH-0003492 RFC CUENTA DE DEPOSITO:GRB07022075A</t>
  </si>
  <si>
    <t xml:space="preserve">DEPOSITO DE TERCERO/0011599CTO07505 TOYOTA MOTOR SALES DEMEXICO    CASHW.</t>
  </si>
  <si>
    <t xml:space="preserve">TRASPASO CUENTAS PROPIAS/ 0071935003 CUENTA: 0153875393   BNET</t>
  </si>
  <si>
    <t xml:space="preserve">CHEQUE PAGADO NO./CH-0003646 RFC CUENTA DE DEPOSITO:QCS931209 -G49</t>
  </si>
  <si>
    <t xml:space="preserve">CHEQUE PAGADO NO./CH-0003640 RFC CUENTA DE DEPOSITO:QCS931209 -G49</t>
  </si>
  <si>
    <t xml:space="preserve">CHEQUE PAGADO NO./CH-0003481 PAGO EN EFECTIVO</t>
  </si>
  <si>
    <t xml:space="preserve">DEP.CHEQUES DE OTRO BANCO/0008668 MAR05 12:56 MEXICO</t>
  </si>
  <si>
    <t xml:space="preserve">CHEQUE PAGADO NO./CH-0003674 RFC CUENTA DE DEPOSITO:APA040128 -N75</t>
  </si>
  <si>
    <t xml:space="preserve">CHEQUE PAGADO NO./CH-0003675 RFC CUENTA DE DEPOSITO:CNM980114 -PI2</t>
  </si>
  <si>
    <t xml:space="preserve">CHEQUE PAGADO NO./CH-0003673 RFC CUENTA DE DEPOSITO:TFS011012 -M18</t>
  </si>
  <si>
    <t xml:space="preserve">CHEQUE PAGADO NO./CH-0003657 PAGO EN EFECTIVO</t>
  </si>
  <si>
    <t xml:space="preserve">DEPOSITO EN EFECTIVO/0008663  </t>
  </si>
  <si>
    <t xml:space="preserve">CHEQUE PAGADO NO./CH-0003670 PAGO EN EFECTIVO</t>
  </si>
  <si>
    <t xml:space="preserve">CHEQUE PAGADO NO./CH-0003616  </t>
  </si>
  <si>
    <t xml:space="preserve">DEP.CHEQUES DE OTRO BANCO/0008660 MAR05 10:22 MEXICO</t>
  </si>
  <si>
    <t xml:space="preserve">680*680</t>
  </si>
  <si>
    <t xml:space="preserve">CHEQUE PAGADO NO./CH-0003579 RFC CUENTA DE DEPOSITO:AUQV5212095Z9</t>
  </si>
  <si>
    <t xml:space="preserve">CHEQUE PAGADO NO./CH-0003636 RFC CUENTA DE DEPOSITO:HEPA600925HH3</t>
  </si>
  <si>
    <t xml:space="preserve">CHEQUE PAGADO NO./CH-0003495 RFC CUENTA DE DEPOSITO:HEPA600925HH3</t>
  </si>
  <si>
    <t xml:space="preserve">CHEQUE PAGADO NO./CH-0003626 RFC CUENTA DE DEPOSITO:AIS070321TP1</t>
  </si>
  <si>
    <t xml:space="preserve">CHEQUE PAGADO NO./CH-0003632 RFC CUENTA DE DEPOSITO:CNC220504Q31</t>
  </si>
  <si>
    <t xml:space="preserve">CHEQUE PAGADO NO./CH-0003638 RFC CUENTA DE DEPOSITO:RFC NO DISP</t>
  </si>
  <si>
    <t xml:space="preserve">CHEQUE PAGADO NO./CH-0003613 RFC CUENTA DE DEPOSITO:MAB070816NS7</t>
  </si>
  <si>
    <t xml:space="preserve">CHEQUE PAGADO NO./CH-0003619 RFC CUENTA DE DEPOSITO:ODM950324V2A</t>
  </si>
  <si>
    <t xml:space="preserve">CHEQUE PAGADO NO./CH-0003623 RFC CUENTA DE DEPOSITO:GGS0005174D3</t>
  </si>
  <si>
    <t xml:space="preserve">CHEQUE PAGADO NO./CH-0003633 RFC CUENTA DE DEPOSITO:PEL010202B54</t>
  </si>
  <si>
    <t xml:space="preserve">DEPOSITO EN EFECTIVO/0008646  </t>
  </si>
  <si>
    <t xml:space="preserve">DEPOSITO EN EFECTIVO/0008645  </t>
  </si>
  <si>
    <t xml:space="preserve">CHEQUE PAGADO NO./CH-0003621 RFC CUENTA DE DEPOSITO:PSG780919 -PT7</t>
  </si>
  <si>
    <t xml:space="preserve">CHEQUE PAGADO NO./CH-0003622 RFC CUENTA DE DEPOSITO:FOCB370517-MP0</t>
  </si>
  <si>
    <t xml:space="preserve">CHEQUE PAGADO NO./CH-0003630 RFC CUENTA DE DEPOSITO:MOML710801-JI0</t>
  </si>
  <si>
    <t xml:space="preserve">CHEQUE PAGADO NO./CH-0003634 RFC CUENTA DE DEPOSITO:LBA880808 -D36</t>
  </si>
  <si>
    <t xml:space="preserve">CHEQUE PAGADO NO./CH-0003620 RFC CUENTA DE DEPOSITO:EIMS180719-FU6</t>
  </si>
  <si>
    <t xml:space="preserve">CHEQUE PAGADO NO./CH-0003652 RFC CUENTA DE DEPOSITO:BUC800512 -NH6</t>
  </si>
  <si>
    <t xml:space="preserve">CHEQUE PAGADO NO./CH-0003653 RFC CUENTA DE DEPOSITO:BUC800512 -NH6</t>
  </si>
  <si>
    <t xml:space="preserve">CHEQUE PAGADO NO./CH-0003637 RFC CUENTA DE DEPOSITO:YMO010510 -D50</t>
  </si>
  <si>
    <t xml:space="preserve">CHEQUE PAGADO NO./CH-0003645 RFC CUENTA DE DEPOSITO:QCS931209 -G49</t>
  </si>
  <si>
    <t xml:space="preserve">CHEQUE PAGADO NO./CH-0003644 RFC CUENTA DE DEPOSITO:QCS931209 -G49</t>
  </si>
  <si>
    <t xml:space="preserve">CHEQUE PAGADO NO./CH-0003643 RFC CUENTA DE DEPOSITO:QCS931209 -G49</t>
  </si>
  <si>
    <t xml:space="preserve">CHEQUE PAGADO NO./CH-0003642 RFC CUENTA DE DEPOSITO:QCS931209 -G49</t>
  </si>
  <si>
    <t xml:space="preserve">CHEQUE PAGADO NO./CH-0003641 RFC CUENTA DE DEPOSITO:QCS931209 -G49</t>
  </si>
  <si>
    <t xml:space="preserve">CHEQUE PAGADO NO./CH-0003647 RFC CUENTA DE DEPOSITO:QCS931209 -G49</t>
  </si>
  <si>
    <t xml:space="preserve">CHEQUE PAGADO NO./CH-0003648 RFC CUENTA DE DEPOSITO:QCS931209 -G49</t>
  </si>
  <si>
    <t xml:space="preserve">CHEQUE PAGADO NO./CH-0003578 RFC CUENTA DE DEPOSITO:BABJ751227-CQ1</t>
  </si>
  <si>
    <t xml:space="preserve">SPEI RECIBIDOINBURSA/0000070509  036 0002008PAGO DE UNIDAD</t>
  </si>
  <si>
    <t xml:space="preserve">CHEQUE PAGADO NO./CH-0003655 PAGO EN EFECTIVO</t>
  </si>
  <si>
    <t xml:space="preserve">CHEQUE PAGADO NO./CH-0003659 PAGO EN EFECTIVO</t>
  </si>
  <si>
    <t xml:space="preserve">CHEQUE PAGADO NO./CH-0003667 RFC CUENTA DE DEPOSITO:TMS010508 -RX0</t>
  </si>
  <si>
    <t xml:space="preserve">CHEQUE PAGADO NO./CH-0003666 RFC CUENTA DE DEPOSITO:TMS010508 -RX0</t>
  </si>
  <si>
    <t xml:space="preserve">CHEQUE PAGADO NO./CH-0003669 RFC CUENTA DE DEPOSITO:TFS011012 -M18</t>
  </si>
  <si>
    <t xml:space="preserve">FALTANTE DE EFECTIVO/697168 REF 150149039  DEP $569712.36</t>
  </si>
  <si>
    <t xml:space="preserve">DEPOSITO EN EFECTIVO/0008619  </t>
  </si>
  <si>
    <t xml:space="preserve">DEPOSITO CHEQUE BANCOMER/0008618  </t>
  </si>
  <si>
    <t xml:space="preserve">DEPOSITO EN EFECTIVO/0697168 DEM REF:00000000000000012344 7377700</t>
  </si>
  <si>
    <t xml:space="preserve">CHEQUE PAGADO NO./CH-0003610 RFC CUENTA DE DEPOSITO:SPA810429 -PU2</t>
  </si>
  <si>
    <t xml:space="preserve">CHEQUE PAGADO NO./CH-0003660 RFC CUENTA DE DEPOSITO:VIRD830323-MGT</t>
  </si>
  <si>
    <t xml:space="preserve">CHEQUE PAGADO NO./CH-0003656 PAGO EN EFECTIVO</t>
  </si>
  <si>
    <t xml:space="preserve">CHEQUE PAGADO NO./CH-0003523 RFC CUENTA DE DEPOSITO:AARL7905083P8</t>
  </si>
  <si>
    <t xml:space="preserve">DEPOSITO DE TERCERO/0072310CTO06829 X8C921801                      CASHW.</t>
  </si>
  <si>
    <t xml:space="preserve">DEPOSITO DE TERCERO/0229052CTO05963 SERVICO 60,000 KM TOYOTA 2006  CASHW.</t>
  </si>
  <si>
    <t xml:space="preserve">DEPOSITO DE TERCERO/0541247CTO02012 QUALITAS PAGOS 2838137 DEL 03. CASHW.</t>
  </si>
  <si>
    <t xml:space="preserve">CHEQUE PAGADO NO./CH-0003480 RFC CUENTA DE DEPOSITO:ROAG590816-1H1</t>
  </si>
  <si>
    <t xml:space="preserve">PAGO CUENTA DE TERCERO/ 0028262007 CUENTA: 0136326013   BNET</t>
  </si>
  <si>
    <t xml:space="preserve">DEP.CHEQUES DE OTRO BANCO/0008603 MAR03 12:54 MEXICO</t>
  </si>
  <si>
    <t xml:space="preserve">CHEQUE PAGADO NO./CH-0003665 RFC CUENTA DE DEPOSITO:TFS011012 -M18</t>
  </si>
  <si>
    <t xml:space="preserve">CHEQUE PAGADO NO./CH-0003658 PAGO EN EFECTIVO</t>
  </si>
  <si>
    <t xml:space="preserve">CHEQUE PAGADO NO./CH-0003398 PAGO EN EFECTIVO</t>
  </si>
  <si>
    <t xml:space="preserve">CHEQUE PAGADO NO./CH-0003618 PAGO EN EFECTIVO</t>
  </si>
  <si>
    <t xml:space="preserve">DEPOSITO EN EFECTIVO/0697168 DEM REF:00000000000000012344 6938426</t>
  </si>
  <si>
    <t xml:space="preserve">SPEI RECIBIDOBANAMEX/0000033039  002 0000001TRASPASO</t>
  </si>
  <si>
    <t xml:space="preserve">DEPOSITO EN EFECTIVO/0008583  </t>
  </si>
  <si>
    <t xml:space="preserve">CHEQUE PAGADO NO./CH-0003651 RFC CUENTA DE DEPOSITO:VEBH690706000</t>
  </si>
  <si>
    <t xml:space="preserve">CHEQUE PAGADO NO./CH-0003401 RFC CUENTA DE DEPOSITO:AUQV5212095Z9</t>
  </si>
  <si>
    <t xml:space="preserve">ALECSA CELAYA, S. DE R.L. DE C.V.</t>
  </si>
  <si>
    <t xml:space="preserve">30-04-2008</t>
  </si>
  <si>
    <t xml:space="preserve">/000000697168 SICOCO ABRIL DEL 2008</t>
  </si>
  <si>
    <t xml:space="preserve">DEPOSITO EN EFECTIVO/0009319  </t>
  </si>
  <si>
    <t xml:space="preserve">DEPOSITO EN EFECTIVO/0009318  </t>
  </si>
  <si>
    <t xml:space="preserve">DEPOSITO EN EFECTIVO/0009317  </t>
  </si>
  <si>
    <t xml:space="preserve">DEPOSITO EN EFECTIVO/0009316  </t>
  </si>
  <si>
    <t xml:space="preserve">CHEQUE PAGADO NO./CH-0003966 PAGO EN EFECTIVO</t>
  </si>
  <si>
    <t xml:space="preserve">DEPOSITO DE TERCERO/0076458CTO06829 NCG512                         CASHW.</t>
  </si>
  <si>
    <t xml:space="preserve">CHEQUE PAGADO NO./CH-0003463 PAGO EN EFECTIVO</t>
  </si>
  <si>
    <t xml:space="preserve">DEPOSITO DE TERCERO/0012156CTO07505 TOYOTA MOTOR SALES DEMEXICO    CASHW.</t>
  </si>
  <si>
    <t xml:space="preserve">DEP.CHEQUES DE OTRO BANCO/0009311 ABR30 12:37 MEXICO</t>
  </si>
  <si>
    <t xml:space="preserve">CHEQUE PAGADO NO./CH-0003933 RFC CUENTA DE DEPOSITO:CNM980114 -PI2</t>
  </si>
  <si>
    <t xml:space="preserve">CHEQUE PAGADO NO./CH-0003965 RFC CUENTA DE DEPOSITO:TFS011012 -M18</t>
  </si>
  <si>
    <t xml:space="preserve">CHEQUE PAGADO NO./CH-0003960  </t>
  </si>
  <si>
    <t xml:space="preserve">TRASPASO CUENTAS PROPIAS/ 0040741017 CUENTA: 0144721667   BNET</t>
  </si>
  <si>
    <t xml:space="preserve">CHEQUE PAGADO NO./CH-0003855 RFC CUENTA DE DEPOSITO:HEGE751013-3E0</t>
  </si>
  <si>
    <t xml:space="preserve">CHEQUE PAGADO NO./CH-0003881 RFC CUENTA DE DEPOSITO:HEGE751013-3E0</t>
  </si>
  <si>
    <t xml:space="preserve">2,261.93/1,288.00/2,180.01</t>
  </si>
  <si>
    <t xml:space="preserve">29-04-2008</t>
  </si>
  <si>
    <t xml:space="preserve">CHEQUE PAGADO NO./CH-0003953  </t>
  </si>
  <si>
    <t xml:space="preserve">DEPOSITO CHEQUE BANCOMER/0009296  </t>
  </si>
  <si>
    <t xml:space="preserve">CHEQUE PAGADO NO./CH-0003820 PAGO EN EFECTIVO</t>
  </si>
  <si>
    <t xml:space="preserve">CHEQUE PAGADO NO./CH-0003963 RFC CUENTA DE DEPOSITO:DAU030729 -946</t>
  </si>
  <si>
    <t xml:space="preserve">CHEQUE PAGADO NO./CH-0003962 RFC CUENTA DE DEPOSITO:TOY050728 -3C5</t>
  </si>
  <si>
    <t xml:space="preserve">CHEQUE PAGADO NO./CH-0003961 RFC CUENTA DE DEPOSITO:TMS010508 -RX0</t>
  </si>
  <si>
    <t xml:space="preserve">DEPOSITO EN EFECTIVO/0009291  </t>
  </si>
  <si>
    <t xml:space="preserve">DEPOSITO EN EFECTIVO/000929001501490  </t>
  </si>
  <si>
    <t xml:space="preserve">CHEQUE PAGADO NO./CH-0003959  </t>
  </si>
  <si>
    <t xml:space="preserve">DEPOSITO EN EFECTIVO/0697168 DEM REF:00000000000000012344 5525652</t>
  </si>
  <si>
    <t xml:space="preserve">DEPOSITO EN EFECTIVO/0009287  </t>
  </si>
  <si>
    <t xml:space="preserve">DEPOSITO EN EFECTIVO/0009286  </t>
  </si>
  <si>
    <t xml:space="preserve">749.98/4,140.00/923.50/1,481.20/680.00/2,070.00/749.98</t>
  </si>
  <si>
    <t xml:space="preserve">28-04-2008</t>
  </si>
  <si>
    <t xml:space="preserve">TRASPASO CUENTAS PROPIAS/ 0086259002 CUENTA: 0153875393   BNET</t>
  </si>
  <si>
    <t xml:space="preserve">CHEQUE PAGADO NO./CH-0003857 RFC CUENTA DE DEPOSITO:UAM011124 -U83</t>
  </si>
  <si>
    <t xml:space="preserve">SPEI RECIBIDOSANTANDER/0000078147  014 9326089TRANSFERENCIA DE FONDOS</t>
  </si>
  <si>
    <t xml:space="preserve">DEP.CHEQUES DE OTRO BANCO/0009279 ABR28 13:11 MEXICO</t>
  </si>
  <si>
    <t xml:space="preserve">CHEQUE PAGADO NO./CH-0003837 RFC CUENTA DE DEPOSITO:CRA960208 -594</t>
  </si>
  <si>
    <t xml:space="preserve">DEPOSITO CHEQUE BANCOMER/0009277  </t>
  </si>
  <si>
    <t xml:space="preserve">CHEQUE PAGADO NO./CH-0003906 RFC CUENTA DE DEPOSITO:SPA810429 -PU2</t>
  </si>
  <si>
    <t xml:space="preserve">CHEQUE PAGADO NO./CH-0003905 RFC CUENTA DE DEPOSITO:SPA810429 -PU2</t>
  </si>
  <si>
    <t xml:space="preserve">749.98/749.98/3,913.06/1,369.98</t>
  </si>
  <si>
    <t xml:space="preserve">26-04-2008</t>
  </si>
  <si>
    <t xml:space="preserve">DEPOSITO EN EFECTIVO/0009268  </t>
  </si>
  <si>
    <t xml:space="preserve">DEPOSITO CHEQUE BANCOMER/0009267  </t>
  </si>
  <si>
    <t xml:space="preserve">DEPOSITO EN EFECTIVO/0009266  </t>
  </si>
  <si>
    <t xml:space="preserve">CHEQUE PAGADO NO./CH-0003952 RFC CUENTA DE DEPOSITO:BUC800512NH6</t>
  </si>
  <si>
    <t xml:space="preserve">CHEQUE PAGADO NO./CH-0003815 RFC CUENTA DE DEPOSITO:CMD991231BG1</t>
  </si>
  <si>
    <t xml:space="preserve">CHEQUE PAGADO NO./CH-0003879 RFC CUENTA DE DEPOSITO:AIS070321TP1</t>
  </si>
  <si>
    <t xml:space="preserve">CHEQUE PAGADO NO./CH-0003817 RFC CUENTA DE DEPOSITO:AIS070321TP1</t>
  </si>
  <si>
    <t xml:space="preserve">CHEQUE PAGADO NO./CH-0003898 RFC CUENTA DE DEPOSITO:ODM950324V2A</t>
  </si>
  <si>
    <t xml:space="preserve">CHEQUE PAGADO NO./CH-0003804 RFC CUENTA DE DEPOSITO:EAM990127V8A</t>
  </si>
  <si>
    <t xml:space="preserve">CHEQUE PAGADO NO./CH-0003904 RFC CUENTA DE DEPOSITO:EAM990127V8A</t>
  </si>
  <si>
    <t xml:space="preserve">CHEQUE PAGADO NO./CH-0003789 RFC CUENTA DE DEPOSITO:MCA820522LXA</t>
  </si>
  <si>
    <t xml:space="preserve">CHEQUE PAGADO NO./CH-0003801 RFC CUENTA DE DEPOSITO:TEGO790525AP4</t>
  </si>
  <si>
    <t xml:space="preserve">CHEQUE PAGADO NO./CH-0003896 RFC CUENTA DE DEPOSITO:MCA820522LXA</t>
  </si>
  <si>
    <t xml:space="preserve">CHEQUE PAGADO NO./CH-0003806 RFC CUENTA DE DEPOSITO:GGS0005174D3</t>
  </si>
  <si>
    <t xml:space="preserve">CHEQUE PAGADO NO./CH-0003805 RFC CUENTA DE DEPOSITO:PEL010202B54</t>
  </si>
  <si>
    <t xml:space="preserve">CHEQUE PAGADO NO./CH-0003895 RFC CUENTA DE DEPOSITO:DCO050303BG1</t>
  </si>
  <si>
    <t xml:space="preserve">CHEQUE PAGADO NO./CH-0003854 RFC CUENTA DE DEPOSITO:GOSL710319000</t>
  </si>
  <si>
    <t xml:space="preserve">CHEQUE PAGADO NO./CH-0003908 RFC CUENTA DE DEPOSITO:GOSL710319000</t>
  </si>
  <si>
    <t xml:space="preserve">CHEQUE PAGADO NO./CH-0003819 RFC CUENTA DE DEPOSITO:0TOR050923839</t>
  </si>
  <si>
    <t xml:space="preserve">CHEQUE PAGADO NO./CH-0003449 RFC CUENTA DE DEPOSITO:ROLA700813000</t>
  </si>
  <si>
    <t xml:space="preserve">CHEQUE PAGADO NO./CH-0003319 RFC CUENTA DE DEPOSITO:ROLA700813000</t>
  </si>
  <si>
    <t xml:space="preserve">25-04-2008</t>
  </si>
  <si>
    <t xml:space="preserve">TRASPASO CUENTAS PROPIAS/ 0088964006 CUENTA: 0445084814   BNET</t>
  </si>
  <si>
    <t xml:space="preserve">DEPOSITO DE TERCERO/0546106CTO02012 QULAITAS PAGOS 2928958 DEL 25. CASHW.</t>
  </si>
  <si>
    <t xml:space="preserve">CHEQUE PAGADO NO./CH-0003955 RFC CUENTA DE DEPOSITO:AMD891005 -M19</t>
  </si>
  <si>
    <t xml:space="preserve">CHEQUE PAGADO NO./CH-0003856 RFC CUENTA DE DEPOSITO:RORY761011-1K4</t>
  </si>
  <si>
    <t xml:space="preserve">CHEQUE PAGADO NO./CH-0003852 RFC CUENTA DE DEPOSITO:ECC860816 -9Z2</t>
  </si>
  <si>
    <t xml:space="preserve">CHEQUE PAGADO NO./CH-0003877 RFC CUENTA DE DEPOSITO:YMO010510 -D50</t>
  </si>
  <si>
    <t xml:space="preserve">CHEQUE PAGADO NO./CH-0003899 RFC CUENTA DE DEPOSITO:CONA671211-ME4</t>
  </si>
  <si>
    <t xml:space="preserve">CHEQUE PAGADO NO./CH-0003871 RFC CUENTA DE DEPOSITO:QCS931209 -G49</t>
  </si>
  <si>
    <t xml:space="preserve">CHEQUE PAGADO NO./CH-0003822 RFC CUENTA DE DEPOSITO:QCS931209 -G49</t>
  </si>
  <si>
    <t xml:space="preserve">CHEQUE PAGADO NO./CH-0003824 RFC CUENTA DE DEPOSITO:QCS931209 -G49</t>
  </si>
  <si>
    <t xml:space="preserve">CHEQUE PAGADO NO./CH-0003832 RFC CUENTA DE DEPOSITO:QCS931209 -G49</t>
  </si>
  <si>
    <t xml:space="preserve">CHEQUE PAGADO NO./CH-0003831 RFC CUENTA DE DEPOSITO:QCS931209 -G49</t>
  </si>
  <si>
    <t xml:space="preserve">CHEQUE PAGADO NO./CH-0003840 RFC CUENTA DE DEPOSITO:MAGA750612-KY4</t>
  </si>
  <si>
    <t xml:space="preserve">CHEQUE PAGADO NO./CH-0003827 RFC CUENTA DE DEPOSITO:QCS931209 -G49</t>
  </si>
  <si>
    <t xml:space="preserve">CHEQUE PAGADO NO./CH-0003830 RFC CUENTA DE DEPOSITO:QCS931209 -G49</t>
  </si>
  <si>
    <t xml:space="preserve">CHEQUE PAGADO NO./CH-0003807 RFC CUENTA DE DEPOSITO:YMO010510 -D50</t>
  </si>
  <si>
    <t xml:space="preserve">CHEQUE PAGADO NO./CH-0003800 RFC CUENTA DE DEPOSITO:PSG780919 -PT7</t>
  </si>
  <si>
    <t xml:space="preserve">CHEQUE PAGADO NO./CH-0003887 RFC CUENTA DE DEPOSITO:PAI060427 -TP7</t>
  </si>
  <si>
    <t xml:space="preserve">CHEQUE PAGADO NO./CH-0003880 RFC CUENTA DE DEPOSITO:FOCB370517-MP0</t>
  </si>
  <si>
    <t xml:space="preserve">CHEQUE PAGADO NO./CH-0003790 RFC CUENTA DE DEPOSITO:BUC800512 -NH6</t>
  </si>
  <si>
    <t xml:space="preserve">CHEQUE PAGADO NO./CH-0003802 RFC CUENTA DE DEPOSITO:GYR880101 -TL1</t>
  </si>
  <si>
    <t xml:space="preserve">CHEQUE PAGADO NO./CH-0003798 RFC CUENTA DE DEPOSITO:SKM040623 -M56</t>
  </si>
  <si>
    <t xml:space="preserve">CHEQUE PAGADO NO./CH-0003797 RFC CUENTA DE DEPOSITO:QMO710112 -RH2</t>
  </si>
  <si>
    <t xml:space="preserve">CHEQUE PAGADO NO./CH-0003786 RFC CUENTA DE DEPOSITO:HPI810424 -480</t>
  </si>
  <si>
    <t xml:space="preserve">CHEQUE PAGADO NO./CH-0003810 RFC CUENTA DE DEPOSITO:CONA671211-ME4</t>
  </si>
  <si>
    <t xml:space="preserve">CHEQUE PAGADO NO./CH-0003803 RFC CUENTA DE DEPOSITO:BAOO690429-IZ1</t>
  </si>
  <si>
    <t xml:space="preserve">CHEQUE PAGADO NO./CH-0003954 RFC CUENTA DE DEPOSITO:TFS011012 -M18</t>
  </si>
  <si>
    <t xml:space="preserve">SPEI RECIBIDOBANAMEX/0000051775  002 0000015TRASPASO</t>
  </si>
  <si>
    <t xml:space="preserve">DEPOSITO EN EFECTIVO/000921901501490  </t>
  </si>
  <si>
    <t xml:space="preserve">DEPOSITO EN EFECTIVO/0009218  </t>
  </si>
  <si>
    <t xml:space="preserve">DEPOSITO EN EFECTIVO/0009217  </t>
  </si>
  <si>
    <t xml:space="preserve">24-04-2008</t>
  </si>
  <si>
    <t xml:space="preserve">DEP.CHEQUES DE OTRO BANCO/0009213 ABR24 12:58 MEXICO</t>
  </si>
  <si>
    <t xml:space="preserve">CHEQUE PAGADO NO./CH-0003813 RFC CUENTA DE DEPOSITO:BIM850201 -QI0</t>
  </si>
  <si>
    <t xml:space="preserve">CHEQUE PAGADO NO./CH-0003841 RFC CUENTA DE DEPOSITO:BIM850201 -QI0</t>
  </si>
  <si>
    <t xml:space="preserve">CHEQUE PAGADO NO./CH-0003951 RFC CUENTA DE DEPOSITO:TFS011012 -M18</t>
  </si>
  <si>
    <t xml:space="preserve">SPEI RECIBIDOSANTANDER/0000039226  014 9864553TRANSFERENCIA DE FONDOS</t>
  </si>
  <si>
    <t xml:space="preserve">TRASPASO CUENTAS PROPIAS/ 0055629003 CUENTA: 0143011712   BNET</t>
  </si>
  <si>
    <t xml:space="preserve">PAGO CUENTA DE TERCERO/ 0019880040 CUENTA: 0100473669   BNET</t>
  </si>
  <si>
    <t xml:space="preserve">DEPOSITO EN EFECTIVO/0009206  </t>
  </si>
  <si>
    <t xml:space="preserve">DEPOSITO EN EFECTIVO/0697168 DEM REF:00000000000000012344 9428771</t>
  </si>
  <si>
    <t xml:space="preserve">DEPOSITO EN EFECTIVO/0009204  </t>
  </si>
  <si>
    <t xml:space="preserve">DEPOSITO EN EFECTIVO/0009203  </t>
  </si>
  <si>
    <t xml:space="preserve">680.00/2,510.68</t>
  </si>
  <si>
    <t xml:space="preserve">771.98/2,893.99</t>
  </si>
  <si>
    <t xml:space="preserve">CHEQUE PAGADO NO./CH-0003793 RFC CUENTA DE DEPOSITO:SIT840504M32</t>
  </si>
  <si>
    <t xml:space="preserve">CHEQUE PAGADO NO./CH-0003918 RFC CUENTA DE DEPOSITO:BUC800512NH6</t>
  </si>
  <si>
    <t xml:space="preserve">23-04-2008</t>
  </si>
  <si>
    <t xml:space="preserve">TRASPASO CUENTAS PROPIAS/ 0086074003 CUENTA: 0446744397   BNET</t>
  </si>
  <si>
    <t xml:space="preserve">DEP.CHEQUES DE OTRO BANCO/0009193 ABR23 14:29 MEXICO</t>
  </si>
  <si>
    <t xml:space="preserve">CHEQUE PAGADO NO./CH-0003950 RFC CUENTA DE DEPOSITO:GME951215 -A8A</t>
  </si>
  <si>
    <t xml:space="preserve">CHEQUE PAGADO NO./CH-0003949 RFC CUENTA DE DEPOSITO:GME951215 -A8A</t>
  </si>
  <si>
    <t xml:space="preserve">DEPOSITO DE TERCERO/0075894CTO06829 18C701480                      CASHW.</t>
  </si>
  <si>
    <t xml:space="preserve">DEPOSITO DE TERCERO/0075893CTO06829 585083494                      CASHW.</t>
  </si>
  <si>
    <t xml:space="preserve">DEP.CHEQUES DE OTRO BANCO/0009188 ABR23 14:26 MEXICO</t>
  </si>
  <si>
    <t xml:space="preserve">SPEI RECIBIDOBANAMEX/0000042588  002 0000014TRASPASO</t>
  </si>
  <si>
    <t xml:space="preserve">TRASPASO CUENTAS PROPIAS/ 0063088002 CUENTA: 0143011712   BNET</t>
  </si>
  <si>
    <t xml:space="preserve">CHEQUE PAGADO NO./CH-0003914 PAGO EN EFECTIVO</t>
  </si>
  <si>
    <t xml:space="preserve">TRASPASO CUENTAS PROPIAS/ 0006173005 CUENTA: 0143011712   BNET</t>
  </si>
  <si>
    <t xml:space="preserve">DEPOSITO EN EFECTIVO/0697168 DEM REF:00000000000000012344 9150780</t>
  </si>
  <si>
    <t xml:space="preserve">DEPOSITO EN EFECTIVO/0697168 DEM REF:00000000000000012344 9150779</t>
  </si>
  <si>
    <t xml:space="preserve">DEPOSITO EN EFECTIVO/0697168 DEM REF:00000000000000012344 9150768</t>
  </si>
  <si>
    <t xml:space="preserve">CHEQUE PAGADO NO./CH-0003924 PAGO EN EFECTIVO</t>
  </si>
  <si>
    <t xml:space="preserve">DEPOSITO CHEQUE BANCOMER/0009179  </t>
  </si>
  <si>
    <t xml:space="preserve">1,369.88/749.98</t>
  </si>
  <si>
    <t xml:space="preserve">CHEQUE PAGADO NO./CH-0003883 RFC CUENTA DE DEPOSITO:RFC NO DISP</t>
  </si>
  <si>
    <t xml:space="preserve">CHEQUE PAGADO NO./CH-0003849 RFC CUENTA DE DEPOSITO:ART850305000</t>
  </si>
  <si>
    <t xml:space="preserve">CHEQUE PAGADO NO./CH-0003901 RFC CUENTA DE DEPOSITO:BEVT830918000</t>
  </si>
  <si>
    <t xml:space="preserve">CHEQUE PAGADO NO./CH-0003878 RFC CUENTA DE DEPOSITO:BEVT830918000</t>
  </si>
  <si>
    <t xml:space="preserve">IVA COMISION DEVOLUCION/15%</t>
  </si>
  <si>
    <t xml:space="preserve">COM. DEVOLUCION CHEQUE/ </t>
  </si>
  <si>
    <t xml:space="preserve">22-04-2008</t>
  </si>
  <si>
    <t xml:space="preserve">TRASPASO CUENTAS PROPIAS/ 0082885006 CUENTA: 0153875393   BNET</t>
  </si>
  <si>
    <t xml:space="preserve">DEVOLUCION DE CHEQUE/021001501490397783358CD010828</t>
  </si>
  <si>
    <t xml:space="preserve">DEPOSITO EN EFECTIVO/0009164  </t>
  </si>
  <si>
    <t xml:space="preserve">DEPOSITO CHEQUE BANCOMER/0009163  </t>
  </si>
  <si>
    <t xml:space="preserve">SPEI RECIBIDOBANAMEX/0000011399  002 0000010TRASPASO</t>
  </si>
  <si>
    <t xml:space="preserve">749.98/1,282.68/920.00/3,200.00</t>
  </si>
  <si>
    <t xml:space="preserve">CHEQUE PAGADO NO./CH-0003919 RFC CUENTA DE DEPOSITO:AQM910124FL5</t>
  </si>
  <si>
    <t xml:space="preserve">CHEQUE PAGADO NO./CH-0003907 RFC CUENTA DE DEPOSITO:GGS0005174D3</t>
  </si>
  <si>
    <t xml:space="preserve">CHEQUE PAGADO NO./CH-0003842 RFC CUENTA DE DEPOSITO:GGS0005174D3</t>
  </si>
  <si>
    <t xml:space="preserve">21-04-2008</t>
  </si>
  <si>
    <t xml:space="preserve">DEPOSITO CHEQUE BANCOMER/0009152  </t>
  </si>
  <si>
    <t xml:space="preserve">CHEQUE PAGADO NO./CH-0003920 RFC CUENTA DE DEPOSITO:TFS011012 -M18</t>
  </si>
  <si>
    <t xml:space="preserve">CHEQUE PAGADO NO./CH-0003922 RFC CUENTA DE DEPOSITO:DAU010924 -2TA</t>
  </si>
  <si>
    <t xml:space="preserve">CHEQUE PAGADO NO./CH-0003921 RFC CUENTA DE DEPOSITO:TFS011012 -M18</t>
  </si>
  <si>
    <t xml:space="preserve">TRASPASO CUENTAS PROPIAS/ 0013162005 CUENTA: 0143011712   BNET</t>
  </si>
  <si>
    <t xml:space="preserve">PAGO CUENTA DE TERCERO/ 0008050022 CUENTA: 0442658801   BNET</t>
  </si>
  <si>
    <t xml:space="preserve">DEP.CHEQUES DE OTRO BANCO/0009146 ABR21 12:58 MEXICO</t>
  </si>
  <si>
    <t xml:space="preserve">DEPOSITO DE TERCERO/0102593CTO08389 2100059891                     CASHW.</t>
  </si>
  <si>
    <t xml:space="preserve">DEPOSITO EN EFECTIVO/0697168 DEM REF:00000000000000012344 8389139</t>
  </si>
  <si>
    <t xml:space="preserve">TRASPASO CUENTAS PROPIAS/ 0097083008 CUENTA: 0144721667   BNET</t>
  </si>
  <si>
    <t xml:space="preserve">2,500.00/2,500.01/7,682.49/81.93</t>
  </si>
  <si>
    <t xml:space="preserve">680.00/991.98/680.00/4,433.18</t>
  </si>
  <si>
    <t xml:space="preserve">921.99/680.00</t>
  </si>
  <si>
    <t xml:space="preserve">19-04-2008</t>
  </si>
  <si>
    <t xml:space="preserve">CHEQUE PAGADO NO./CH-0003903 PAGO EN EFECTIVO</t>
  </si>
  <si>
    <t xml:space="preserve">CHEQUE PAGADO NO./CH-0003902 PAGO EN EFECTIVO</t>
  </si>
  <si>
    <t xml:space="preserve">CHEQUE PAGADO NO./CH-0003787 RFC CUENTA DE DEPOSITO:IFC011107L9A</t>
  </si>
  <si>
    <t xml:space="preserve">18-04-2008</t>
  </si>
  <si>
    <t xml:space="preserve">DEPOSITO EN EFECTIVO/0009127  </t>
  </si>
  <si>
    <t xml:space="preserve">DEP.CHEQUES DE OTRO BANCO/0009126 ABR18 13:52 MEXICO</t>
  </si>
  <si>
    <t xml:space="preserve">DEPOSITO EN EFECTIVO/0009125  </t>
  </si>
  <si>
    <t xml:space="preserve">TRASPASO CUENTAS PROPIAS/ 0009097014 CUENTA: 0153875393   BNET</t>
  </si>
  <si>
    <t xml:space="preserve">CHEQUE PAGADO NO./CH-0003867 RFC CUENTA DE DEPOSITO:HURG820821-2F7</t>
  </si>
  <si>
    <t xml:space="preserve">CHEQUE PAGADO NO./CH-0003809 RFC CUENTA DE DEPOSITO:AUQV5212095Z9</t>
  </si>
  <si>
    <t xml:space="preserve">17-04-2008</t>
  </si>
  <si>
    <t xml:space="preserve">DEPOSITO DE TERCERO/0075574CTO06829 986057863                      CASHW.</t>
  </si>
  <si>
    <t xml:space="preserve">CHEQUE PAGADO NO./CH-0003915 RFC CUENTA DE DEPOSITO:TFS011012 -M18</t>
  </si>
  <si>
    <t xml:space="preserve">DEPOSITO DE TERCERO/0236576CTO05963 MERIDIAN AUTOMOTIVE SYSTEMS DE CASHW.</t>
  </si>
  <si>
    <t xml:space="preserve">IVA COM. CERTIFICACION/0003916  </t>
  </si>
  <si>
    <t xml:space="preserve">COMISION CERTIFICACION/0003916  </t>
  </si>
  <si>
    <t xml:space="preserve">CERTIFICACION DE CHEQUE/CH-0003916 5738QUERETARO SEDE</t>
  </si>
  <si>
    <t xml:space="preserve">SPEI RECIBIDOBANAMEX/0000045015  002 0000010TRASPASO</t>
  </si>
  <si>
    <t xml:space="preserve">SPEI RECIBIDOBANAMEX/0000044241  002 0000007TRASPASO</t>
  </si>
  <si>
    <t xml:space="preserve">PAGO CUENTA DE TERCERO/ 0061605007 CUENTA: 0450276405   BNET</t>
  </si>
  <si>
    <t xml:space="preserve">DEPOSITO EN EFECTIVO/0697168 DEM REF:00000000000000012344 7726741</t>
  </si>
  <si>
    <t xml:space="preserve">DEPOSITO EN EFECTIVO/0009108  </t>
  </si>
  <si>
    <t xml:space="preserve">1,299.99/5,000.00/841.00</t>
  </si>
  <si>
    <t xml:space="preserve">16-04-2008</t>
  </si>
  <si>
    <t xml:space="preserve">DEPOSITO DE TERCERO/0011975CTO07505 TOYOTA MOTOR SALES DEMEXICO    CASHW.</t>
  </si>
  <si>
    <t xml:space="preserve">CHEQUE PAGADO NO./CH-0003818 RFC CUENTA DE DEPOSITO:LBA880808 -D36</t>
  </si>
  <si>
    <t xml:space="preserve">CHEQUE PAGADO NO./CH-0003875 RFC CUENTA DE DEPOSITO:PCE061116 -AFC</t>
  </si>
  <si>
    <t xml:space="preserve">CHEQUE PAGADO NO./CH-0003874 RFC CUENTA DE DEPOSITO:BMF020206 -C23</t>
  </si>
  <si>
    <t xml:space="preserve">DEP.CHEQUES DE OTRO BANCO/0009100 ABR16 12:52 MEXICO</t>
  </si>
  <si>
    <t xml:space="preserve">DEP.CHEQUES DE OTRO BANCO/0009099 ABR16 12:52 MEXICO</t>
  </si>
  <si>
    <t xml:space="preserve">CHEQUE PAGADO NO./CH-0003894 RFC CUENTA DE DEPOSITO:TFS011012 -M18</t>
  </si>
  <si>
    <t xml:space="preserve">DEPOSITO CHEQUE BANCOMER/0009097  </t>
  </si>
  <si>
    <t xml:space="preserve">CHEQUE PAGADO NO./CH-0003792 RFC CUENTA DE DEPOSITO:CRA960208 -594</t>
  </si>
  <si>
    <t xml:space="preserve">2,095.84/3,111.50/749.98</t>
  </si>
  <si>
    <t xml:space="preserve">15-04-2008</t>
  </si>
  <si>
    <t xml:space="preserve">SPEI RECIBIDOBANORTE/0000068400  072 0150408SPEI</t>
  </si>
  <si>
    <t xml:space="preserve">CHEQUE PAGADO NO./CH-0003814 RFC CUENTA DE DEPOSITO:RKK940815 -1E9</t>
  </si>
  <si>
    <t xml:space="preserve">DEPOSITO CHEQUE BANCOMER/0009090  </t>
  </si>
  <si>
    <t xml:space="preserve">DEPOSITO CHEQUE BANCOMER/0009089  </t>
  </si>
  <si>
    <t xml:space="preserve">TRASPASO CUENTAS PROPIAS/ 0009931014 CUENTA: 0144721667   BNET</t>
  </si>
  <si>
    <t xml:space="preserve">TRASPASO CUENTAS PROPIAS/ 0009931005 CUENTA: 0144721667   BNET</t>
  </si>
  <si>
    <t xml:space="preserve">CHEQUE PAGADO NO./CH-0003791 RFC CUENTA DE DEPOSITO:TRP991214 -JY9</t>
  </si>
  <si>
    <t xml:space="preserve">IVA COM. CERTIFICACION/0003891  </t>
  </si>
  <si>
    <t xml:space="preserve">COMISION CERTIFICACION/0003891  </t>
  </si>
  <si>
    <t xml:space="preserve">CERTIFICACION DE CHEQUE/CH-0003891 0466QUERETARO AMERICAS</t>
  </si>
  <si>
    <t xml:space="preserve">CHEQUE PAGADO NO./CH-0003892 RFC CUENTA DE DEPOSITO:TFS011012 -M18</t>
  </si>
  <si>
    <t xml:space="preserve">SPEI ENVIADO BANAMEX/0000044285  002 0001404TRANSFERENCIA</t>
  </si>
  <si>
    <t xml:space="preserve">PAGO CUENTA DE TERCERO/ 0058216010 CUENTA: 1113334929   BNET</t>
  </si>
  <si>
    <t xml:space="preserve">SE REG EL 13/05/08</t>
  </si>
  <si>
    <t xml:space="preserve">DEPOSITO EN EFECTIVO/0697168 DEM REF:00000000000000012344 6677176</t>
  </si>
  <si>
    <t xml:space="preserve">CHEQUE PAGADO NO./CH-0003888  </t>
  </si>
  <si>
    <t xml:space="preserve">DEPOSITO CHEQUE BANCOMER/0009074  </t>
  </si>
  <si>
    <t xml:space="preserve">DEPOSITO CHEQUE BANCOMER/0009073  </t>
  </si>
  <si>
    <t xml:space="preserve">6,700.85/290.59</t>
  </si>
  <si>
    <t xml:space="preserve">749.98/2,180.00/1,299.99/680.00</t>
  </si>
  <si>
    <t xml:space="preserve">322.00/680.00</t>
  </si>
  <si>
    <t xml:space="preserve">DEPOSITO EN EFECTIVO/0009063  </t>
  </si>
  <si>
    <t xml:space="preserve">DEPOSITO EN EFECTIVO/0009062  </t>
  </si>
  <si>
    <t xml:space="preserve">CHEQUE PAGADO NO./CH-0003886 RFC CUENTA DE DEPOSITO:AQM910124FL5</t>
  </si>
  <si>
    <t xml:space="preserve">CHEQUE PAGADO NO./CH-0003885 RFC CUENTA DE DEPOSITO:AQM910124FL5</t>
  </si>
  <si>
    <t xml:space="preserve">CHEQUE PAGADO NO./CH-0003884 RFC CUENTA DE DEPOSITO:AQM910124FL5</t>
  </si>
  <si>
    <t xml:space="preserve">CHEQUE PAGADO NO./CH-0003794 RFC CUENTA DE DEPOSITO:CPA750721732</t>
  </si>
  <si>
    <t xml:space="preserve">CHEQUE PAGADO NO./CH-0003833 RFC CUENTA DE DEPOSITO:MUBN590827</t>
  </si>
  <si>
    <t xml:space="preserve">CHEQUE PAGADO NO./CH-0003796 RFC CUENTA DE DEPOSITO:MAB070816NS7</t>
  </si>
  <si>
    <t xml:space="preserve">DEPOSITO DE TERCERO/0542791CTO02012 QUALITAS PAGOS 2901602 DEL 11. CASHW.</t>
  </si>
  <si>
    <t xml:space="preserve">OPS CREDITO CON FINANZIA/FINANZIA EXT.93477</t>
  </si>
  <si>
    <t xml:space="preserve">DEPOSITO EN EFECTIVO/0009053  </t>
  </si>
  <si>
    <t xml:space="preserve">322.00/1,1765.53/1,611.50/920.99/261.01</t>
  </si>
  <si>
    <t xml:space="preserve">8,058.82/338.69</t>
  </si>
  <si>
    <t xml:space="preserve">CHEQUE PAGADO NO./CH-0003717 RFC CUENTA DE DEPOSITO:MAMA660729GC2</t>
  </si>
  <si>
    <t xml:space="preserve">CHEQUE PAGADO NO./CH-0003722 RFC CUENTA DE DEPOSITO:MAMA660729GC2</t>
  </si>
  <si>
    <t xml:space="preserve">DEPOSITO EN EFECTIVO/0009044  </t>
  </si>
  <si>
    <t xml:space="preserve">DEPOSITO DE TERCERO/0075048CTO06829 574008612                      CASHW.</t>
  </si>
  <si>
    <t xml:space="preserve">CHEQUE PAGADO NO./CH-0003890 RFC CUENTA DE DEPOSITO:TFS011012 -M18</t>
  </si>
  <si>
    <t xml:space="preserve">CHEQUE PAGADO NO./CH-0003889 RFC CUENTA DE DEPOSITO:TFS011012 -M18</t>
  </si>
  <si>
    <t xml:space="preserve">TRASPASO CUENTAS PROPIAS/ 0033753014 CUENTA: 0153875393   BNET</t>
  </si>
  <si>
    <t xml:space="preserve">TRASPASO CUENTAS PROPIAS/ 0033753011 CUENTA: 0143011712   BNET</t>
  </si>
  <si>
    <t xml:space="preserve">TRASPASO CUENTAS PROPIAS/ 0033753005 CUENTA: 0143011712   BNET</t>
  </si>
  <si>
    <t xml:space="preserve">SPEI RECIBIDOBANAMEX/0000054206  002 0000006TRASPASO</t>
  </si>
  <si>
    <t xml:space="preserve">TRASPASO CUENTAS PROPIAS/ 0033753002 CUENTA: 0141443798   BNET</t>
  </si>
  <si>
    <t xml:space="preserve">42a</t>
  </si>
  <si>
    <t xml:space="preserve">PAGO CUENTA DE TERCERO/ 0031599008 CUENTA: 0442658801   BNET</t>
  </si>
  <si>
    <t xml:space="preserve">DEP.CHEQUES DE OTRO BANCO/0009034 ABR10 13:19 VERACRUZ</t>
  </si>
  <si>
    <t xml:space="preserve">DEPOSITO CHEQUE BANCOMER/0009033  </t>
  </si>
  <si>
    <t xml:space="preserve">DEPOSITO CHEQUE BANCOMER/0009032  </t>
  </si>
  <si>
    <t xml:space="preserve">CHEQUE PAGADO NO./CH-0003865 RFC CUENTA DE DEPOSITO:AAC510918 -6X6</t>
  </si>
  <si>
    <t xml:space="preserve">DEPOSITO EN EFECTIVO/0697168 DEM REF:00000000000000012344 6036008</t>
  </si>
  <si>
    <t xml:space="preserve">619.77/680.00</t>
  </si>
  <si>
    <t xml:space="preserve">680.00/680.00</t>
  </si>
  <si>
    <t xml:space="preserve">CHEQUE PAGADO NO./CH-0003861 RFC CUENTA DE DEPOSITO:AQM910124FL5</t>
  </si>
  <si>
    <t xml:space="preserve">CHEQUE PAGADO NO./CH-0003873 RFC CUENTA DE DEPOSITO:PCE061116 -AFC</t>
  </si>
  <si>
    <t xml:space="preserve">CHEQUE PAGADO NO./CH-0003872 RFC CUENTA DE DEPOSITO:BMF020206 -C23</t>
  </si>
  <si>
    <t xml:space="preserve">DEPOSITO EN EFECTIVO/0009020  </t>
  </si>
  <si>
    <t xml:space="preserve">CHEQUE PAGADO NO./CH-0003847 PAGO EN EFECTIVO</t>
  </si>
  <si>
    <t xml:space="preserve">CHEQUE PAGADO NO./CH-0003845 PAGO EN EFECTIVO</t>
  </si>
  <si>
    <t xml:space="preserve">DEPOSITO EN EFECTIVO/0697168 DEM REF:00000000000000012344 5748193</t>
  </si>
  <si>
    <t xml:space="preserve">CHEQUE PAGADO NO./CH-0003868 PAGO EN EFECTIVO</t>
  </si>
  <si>
    <t xml:space="preserve">DEPOSITO EN EFECTIVO/0009015  </t>
  </si>
  <si>
    <t xml:space="preserve">DEPOSITO EN EFECTIVO/0009014  </t>
  </si>
  <si>
    <t xml:space="preserve">DEPOSITO CHEQUE BANCOMER/0009013  </t>
  </si>
  <si>
    <t xml:space="preserve">CHEQUE PAGADO NO./CH-0003788 RFC CUENTA DE DEPOSITO:SPA810429 -PU2</t>
  </si>
  <si>
    <t xml:space="preserve">CHEQUE PAGADO NO./CH-0003816 RFC CUENTA DE DEPOSITO:SPA810429 -PU2</t>
  </si>
  <si>
    <t xml:space="preserve">CHEQUE PAGADO NO./CH-0003743 RFC CUENTA DE DEPOSITO:AAJM520904-1V3</t>
  </si>
  <si>
    <t xml:space="preserve">DEPOSITO CHEQUE BANCOMER/0009009  </t>
  </si>
  <si>
    <t xml:space="preserve">DEPOSITO DE TERCERO/0076009CTO07401 AIGV SINIESTRO 0000000000      CASHW.</t>
  </si>
  <si>
    <t xml:space="preserve">CHEQUE PAGADO NO./CH-0003864 RFC CUENTA DE DEPOSITO:TFS011012 -M18</t>
  </si>
  <si>
    <t xml:space="preserve">SPEI RECIBIDOBANAMEX/0000032893  002 0000001TRASPASO</t>
  </si>
  <si>
    <t xml:space="preserve">DEP.CHEQUES DE OTRO BANCO/0009005 ABR08 10:46 MONTERREY</t>
  </si>
  <si>
    <t xml:space="preserve">CHEQUE PAGADO NO./CH-0003843  </t>
  </si>
  <si>
    <t xml:space="preserve">CHEQUE PAGADO NO./CH-0003862  </t>
  </si>
  <si>
    <t xml:space="preserve">934.02/680.00/680.00</t>
  </si>
  <si>
    <t xml:space="preserve">1,369.98/1,299.99</t>
  </si>
  <si>
    <t xml:space="preserve">CHEQUE PAGADO NO./CH-0003635 RFC CUENTA DE DEPOSITO:MAMA660729GC2</t>
  </si>
  <si>
    <t xml:space="preserve">CHEQUE PAGADO NO./CH-0003741 RFC CUENTA DE DEPOSITO:MAMA660729GC2</t>
  </si>
  <si>
    <t xml:space="preserve">DEPOSITO DE TERCERO/0541534CTO02012 QUALITAS PAGOS 2895715 DEL 07. CASHW.</t>
  </si>
  <si>
    <t xml:space="preserve">CHEQUE PAGADO NO./CH-0003795 RFC CUENTA DE DEPOSITO:BME980708 -LL1</t>
  </si>
  <si>
    <t xml:space="preserve">CHEQUE PAGADO NO./CH-0003631 RFC CUENTA DE DEPOSITO:GSP030225 -8C9</t>
  </si>
  <si>
    <t xml:space="preserve">CHEQUE PAGADO NO./CH-0003853 RFC CUENTA DE DEPOSITO:JORE641108-8P8</t>
  </si>
  <si>
    <t xml:space="preserve">CHEQUE PAGADO NO./CH-0003863 RFC CUENTA DE DEPOSITO:TFS011012 -M18</t>
  </si>
  <si>
    <t xml:space="preserve">DEPOSITO EN EFECTIVO/0697168 DEM REF:00000000000000012344 5014977</t>
  </si>
  <si>
    <t xml:space="preserve">DEPOSITO EN EFECTIVO/0697168 DEM REF:00000000000000012344 5014966</t>
  </si>
  <si>
    <t xml:space="preserve">1,300.01/644.00/2,179.99/680.00</t>
  </si>
  <si>
    <t xml:space="preserve">2180.01/1,369.98</t>
  </si>
  <si>
    <t xml:space="preserve">DEP.CHEQUES DE OTRO BANCO/0008975 ABR05 11:22 MEXICO</t>
  </si>
  <si>
    <t xml:space="preserve">DEP.CHEQUES DE OTRO BANCO/0008974 ABR04 15:50 MEXICO</t>
  </si>
  <si>
    <t xml:space="preserve">DEPOSITO DE TERCERO/0074665CTO06829 X021159                        CASHW.</t>
  </si>
  <si>
    <t xml:space="preserve">CHEQUE PAGADO NO./CH-0003848 RFC CUENTA DE DEPOSITO:PLE811229 -5B7</t>
  </si>
  <si>
    <t xml:space="preserve">CHEQUE PAGADO NO./CH-0003834 RFC CUENTA DE DEPOSITO:OAU021125 -H84</t>
  </si>
  <si>
    <t xml:space="preserve">SPEI RECIBIDOBANAMEX/0000051161  002 0000003TRASPASO</t>
  </si>
  <si>
    <t xml:space="preserve">SPEI RECIBIDOBANAMEX/0000020949  002 0040408N.C. 354</t>
  </si>
  <si>
    <t xml:space="preserve">2,094.84/6,985.85/500.00</t>
  </si>
  <si>
    <t xml:space="preserve">327.04/680.00/680.00/1,369.49</t>
  </si>
  <si>
    <t xml:space="preserve">TEF RECIBIDO BANAMEX/0556616303  002 0030408N.C. 343</t>
  </si>
  <si>
    <t xml:space="preserve">PAGO CUENTA DE TERCERO/ 0040295012 CUENTA: 1238432732   BNET</t>
  </si>
  <si>
    <t xml:space="preserve">CHEQUE PAGADO NO./CH-0003860 RFC CUENTA DE DEPOSITO:TFS011012 -M18</t>
  </si>
  <si>
    <t xml:space="preserve">CHEQUE PAGADO NO./CH-0003859 RFC CUENTA DE DEPOSITO:TFS011012 -M18</t>
  </si>
  <si>
    <t xml:space="preserve">1,299.99/2,017.95</t>
  </si>
  <si>
    <t xml:space="preserve">931.50/1,300.01</t>
  </si>
  <si>
    <t xml:space="preserve">CHEQUE PAGADO NO./CH-0003760 RFC CUENTA DE DEPOSITO:AQM910124FL5</t>
  </si>
  <si>
    <t xml:space="preserve">DEPOSITO DE TERCERO/0011870CTO07505 TOYOTA MOTOR SALES DEMEXICO    CASHW.</t>
  </si>
  <si>
    <t xml:space="preserve">CHEQUE PAGADO NO./CH-0003846 RFC CUENTA DE DEPOSITO:TFS011012 -M18</t>
  </si>
  <si>
    <t xml:space="preserve">CHEQUE PAGADO NO./CH-0003768 PAGO EN EFECTIVO</t>
  </si>
  <si>
    <t xml:space="preserve">749.98/1,300.01</t>
  </si>
  <si>
    <t xml:space="preserve">CHEQUE PAGADO NO./CH-0003758 RFC CUENTA DE DEPOSITO:ACE050912GZ0</t>
  </si>
  <si>
    <t xml:space="preserve">SPEI RECIBIDOINBURSA/0000065002  036 0001005</t>
  </si>
  <si>
    <t xml:space="preserve">CHEQUE PAGADO NO./CH-0003751 RFC CUENTA DE DEPOSITO:TFS011012 -M18</t>
  </si>
  <si>
    <t xml:space="preserve">DEPOSITO EN EFECTIVO/0697168 DEM REF:00000000000000012344 8739995</t>
  </si>
  <si>
    <t xml:space="preserve">31-05-2008</t>
  </si>
  <si>
    <t xml:space="preserve">TRASPASO CUENTAS PROPIAS/ 0003825004 CUENTA: 0445084814   BNET</t>
  </si>
  <si>
    <t xml:space="preserve">DEPOSITO EN EFECTIVO/ </t>
  </si>
  <si>
    <t xml:space="preserve">PAGO CUENTA DE TERCERO/ 0053414007 CUENTA: 0100693871   BNET</t>
  </si>
  <si>
    <t xml:space="preserve">30-05-2008</t>
  </si>
  <si>
    <t xml:space="preserve">15% IVA COMISION DEPOSITO/000000697168 SICOCO MAYO DEL 2008</t>
  </si>
  <si>
    <t xml:space="preserve">COM. DEPOSITO EMPRESARIAL/000000697168 SICOCO MAYO DEL 2008</t>
  </si>
  <si>
    <t xml:space="preserve">TRASPASO CUENTAS PROPIAS/ 0037341003 CUENTA: 0143011712   BNET</t>
  </si>
  <si>
    <t xml:space="preserve">CHEQUE PAGADO NO./CH-0004100 PAGO EN EFECTIVO</t>
  </si>
  <si>
    <t xml:space="preserve">PAGO CUENTA DE TERCERO/ 0065637007 CUENTA: 0158296715   BNET</t>
  </si>
  <si>
    <t xml:space="preserve">CHEQUE PAGADO NO./CH-0004113 RFC CUENTA DE DEPOSITO:TFS011012 -M18</t>
  </si>
  <si>
    <t xml:space="preserve">TRASPASO CUENTAS PROPIAS/ 0054063004 CUENTA: 0153875393   BNET</t>
  </si>
  <si>
    <t xml:space="preserve">CHEQUE PAGADO NO./CH-0003981 RFC CUENTA DE DEPOSITO:TRP991214 -JY9</t>
  </si>
  <si>
    <t xml:space="preserve">SPEI RECIBIDOBANAMEX/0000070473  002 0300508544</t>
  </si>
  <si>
    <t xml:space="preserve">SOBRANTE DE EFECTIVO/697168 REF 697168 X 70,333.71</t>
  </si>
  <si>
    <t xml:space="preserve">DEPOSITO EN EFECTIVO/0697168 DEM REF:00000000000000012344 8189874</t>
  </si>
  <si>
    <t xml:space="preserve">SPEI RECIBIDOBANAMEX/0000031102  002 0000015TRASPASO</t>
  </si>
  <si>
    <t xml:space="preserve">CHEQUE PAGADO NO./0004101 PAGO EN EFECTIVO</t>
  </si>
  <si>
    <t xml:space="preserve">CHEQUE PAGADO NO./0004107 PAGO EN EFECTIVO</t>
  </si>
  <si>
    <t xml:space="preserve">DEPOSITO CHEQUE BANCOMER/ </t>
  </si>
  <si>
    <t xml:space="preserve">CHEQUE PAGADO NO./0004045 RFC CUENTA DE DEPOSITO:SIT840504M32</t>
  </si>
  <si>
    <t xml:space="preserve">29-05-2008</t>
  </si>
  <si>
    <t xml:space="preserve">DEPOSITO EN EFECTIVO/0009669  </t>
  </si>
  <si>
    <t xml:space="preserve">DEPOSITO DE TERCERO/0080196CTO07401 AIGV SINIESTRO 0000000000      CASHW.</t>
  </si>
  <si>
    <t xml:space="preserve">PAGO CUENTA DE TERCERO/ 0040964007 CUENTA: 0100693871   BNET</t>
  </si>
  <si>
    <t xml:space="preserve">CHEQUE PAGADO NO./CH-0003985 PAGO EN EFECTIVO</t>
  </si>
  <si>
    <t xml:space="preserve">PAGO CUENTA DE TERCERO/ 0091743024 CUENTA: 0144676327   BNET</t>
  </si>
  <si>
    <t xml:space="preserve">SPEI RECIBIDOBANAMEX/0000026855  002 0290508543</t>
  </si>
  <si>
    <t xml:space="preserve">DEPOSITO EN EFECTIVO/0697168 DEM REF:00000000000000012344 7905997</t>
  </si>
  <si>
    <t xml:space="preserve">DEPOSITO EN EFECTIVO/0009662  </t>
  </si>
  <si>
    <t xml:space="preserve">CHEQUE PAGADO NO./CH-0004046 RFC CUENTA DE DEPOSITO:MCA820522LXA</t>
  </si>
  <si>
    <t xml:space="preserve">28-05-2008</t>
  </si>
  <si>
    <t xml:space="preserve">DEPOSITO EN EFECTIVO/0009654  </t>
  </si>
  <si>
    <t xml:space="preserve">DEPOSITO DE TERCERO/0554656CTO02012 QUALITAS PAGOS 2987926 DEL 28. CASHW.</t>
  </si>
  <si>
    <t xml:space="preserve">DEPOSITO DE TERCERO/0012404CTO07505 TOYOTA MOTOR SALES DEMEXICO    CASHW.</t>
  </si>
  <si>
    <t xml:space="preserve">CHEQUE PAGADO NO./CH-0004042 RFC CUENTA DE DEPOSITO:QMO710112 -RH2</t>
  </si>
  <si>
    <t xml:space="preserve">CHEQUE PAGADO NO./CH-0004094 RFC CUENTA DE DEPOSITO:ROCS690429-2MA</t>
  </si>
  <si>
    <t xml:space="preserve">CHEQUE PAGADO NO./CH-0004097 RFC CUENTA DE DEPOSITO:CNM980114 -PI2</t>
  </si>
  <si>
    <t xml:space="preserve">CHEQUE PAGADO NO./CH-0004027 RFC CUENTA DE DEPOSITO:APA040128 -N75</t>
  </si>
  <si>
    <t xml:space="preserve">CHEQUE PAGADO NO./CH-0004098 RFC CUENTA DE DEPOSITO:TFS011012 -M18</t>
  </si>
  <si>
    <t xml:space="preserve">DEPOSITO CHEQUE BANCOMER/0009646  </t>
  </si>
  <si>
    <t xml:space="preserve">DEPOSITO EN EFECTIVO/0697168 DEM REF:00000000000000012344 7613859</t>
  </si>
  <si>
    <t xml:space="preserve">TRASPASO CUENTAS PROPIAS/ 0090327004 CUENTA: 0153875393   BNET</t>
  </si>
  <si>
    <t xml:space="preserve">CHEQUE PAGADO NO./CH-0004089 RFC CUENTA DE DEPOSITO:DTM020315Q47</t>
  </si>
  <si>
    <t xml:space="preserve">27-05-2008</t>
  </si>
  <si>
    <t xml:space="preserve">PAGO CUENTA DE TERCERO/ 0076372007 CUENTA: 0143496317   BNET</t>
  </si>
  <si>
    <t xml:space="preserve">CHEQUE PAGADO NO./CH-0004093 PAGO EN EFECTIVO</t>
  </si>
  <si>
    <t xml:space="preserve">CHEQUE PAGADO NO./CH-0004096 RFC CUENTA DE DEPOSITO:BIM850201 -QI0</t>
  </si>
  <si>
    <t xml:space="preserve">CHEQUE PAGADO NO./CH-0004095 RFC CUENTA DE DEPOSITO:TFS011012 -M18</t>
  </si>
  <si>
    <t xml:space="preserve">IVA SPEI ENV   0000041832/ 15%        002 2741832TRASPASO</t>
  </si>
  <si>
    <t xml:space="preserve">COMISION SPEI ENVIADO/0000041832  002 2741832TRASPASO</t>
  </si>
  <si>
    <t xml:space="preserve">SPEI ENVIADO BANAMEX/0000041832  002 2741832TRASPASO</t>
  </si>
  <si>
    <t xml:space="preserve">DEPOSITO EN EFECTIVO/0697168 DEM REF:00000000000000012344 7288589</t>
  </si>
  <si>
    <t xml:space="preserve">TRASPASO CUENTAS PROPIAS/ 0065847012 CUENTA: 0445084814   BNET</t>
  </si>
  <si>
    <t xml:space="preserve">CHEQUE PAGADO NO./CH-0004000 RFC CUENTA DE DEPOSITO:NPN070124M2A</t>
  </si>
  <si>
    <t xml:space="preserve">CHEQUE PAGADO NO./CH-0003978 RFC CUENTA DE DEPOSITO:NPN070124M2A</t>
  </si>
  <si>
    <t xml:space="preserve">CHEQUE PAGADO NO./CH-0003998 RFC CUENTA DE DEPOSITO:NPN070124M2A</t>
  </si>
  <si>
    <t xml:space="preserve">CHEQUE PAGADO NO./CH-0004044 RFC CUENTA DE DEPOSITO:CPA750721732</t>
  </si>
  <si>
    <t xml:space="preserve">CHEQUE PAGADO NO./CH-0004047 RFC CUENTA DE DEPOSITO:MAMA660729GC2</t>
  </si>
  <si>
    <t xml:space="preserve">CHEQUE PAGADO NO./CH-0004086 RFC CUENTA DE DEPOSITO:RFC NO DISP</t>
  </si>
  <si>
    <t xml:space="preserve">26-05-2008</t>
  </si>
  <si>
    <t xml:space="preserve">DEPOSITO DE TERCERO/0012170CTO03771 SERVICIOS FINANCIEROS FRACASH WINDOWS</t>
  </si>
  <si>
    <t xml:space="preserve">DEPOSITO DE TERCERO/0113426CTO08389 2100131680                     CASHW.</t>
  </si>
  <si>
    <t xml:space="preserve">DEPOSITO CHEQUE BANCOMER/0009616  </t>
  </si>
  <si>
    <t xml:space="preserve">1,369.49 de los cuales en kepler solo aplican 897.99 y el sobrante 471.50 lo van a aplicar a otro rbo como antpo de refacciones</t>
  </si>
  <si>
    <t xml:space="preserve">24-05-2008</t>
  </si>
  <si>
    <t xml:space="preserve">CHEQUE PAGADO NO./0003973 RFC CUENTA DE DEPOSITO:ART850305000</t>
  </si>
  <si>
    <t xml:space="preserve">23-05-2008</t>
  </si>
  <si>
    <t xml:space="preserve">CHEQUE PAGADO NO./CH-0004084 RFC CUENTA DE DEPOSITO:ROCS690429-2MA</t>
  </si>
  <si>
    <t xml:space="preserve">CHEQUE PAGADO NO./CH-0004085 RFC CUENTA DE DEPOSITO:TFS011012 -M18</t>
  </si>
  <si>
    <t xml:space="preserve">TRASPASO CUENTAS PROPIAS/ 0091884008 CUENTA: 0445084814   BNET</t>
  </si>
  <si>
    <t xml:space="preserve">DEPOSITO EN EFECTIVO/0697168 DEM REF:00000000000000012344 6445274</t>
  </si>
  <si>
    <t xml:space="preserve">DEPOSITO CHEQUE BANCOMER/0009597  </t>
  </si>
  <si>
    <t xml:space="preserve">22-05-2008</t>
  </si>
  <si>
    <t xml:space="preserve">TRASPASO CUENTAS PROPIAS/ 0014265002 CUENTA: 0445084814   BNET</t>
  </si>
  <si>
    <t xml:space="preserve">SPEI RECIBIDOBANORTE/0000074306  072 1150895Enganche de Yaris</t>
  </si>
  <si>
    <t xml:space="preserve">DEPOSITO DE TERCERO/0078064CTO06829 X84012429                      CASHW.</t>
  </si>
  <si>
    <t xml:space="preserve">0698-TON08</t>
  </si>
  <si>
    <t xml:space="preserve">CHEQUE PAGADO NO./CH-0004009 PAGO EN EFECTIVO</t>
  </si>
  <si>
    <t xml:space="preserve">CHEQUE PAGADO NO./CH-0004005 PAGO EN EFECTIVO</t>
  </si>
  <si>
    <t xml:space="preserve">CHEQUE PAGADO NO./CH-0004078 RFC CUENTA DE DEPOSITO:QCS931209 -G49</t>
  </si>
  <si>
    <t xml:space="preserve">CHEQUE PAGADO NO./CH-0004077 RFC CUENTA DE DEPOSITO:QCS931209 -G49</t>
  </si>
  <si>
    <t xml:space="preserve">CHEQUE PAGADO NO./CH-0004076 RFC CUENTA DE DEPOSITO:QCS931209 -G49</t>
  </si>
  <si>
    <t xml:space="preserve">CHEQUE PAGADO NO./CH-0004075 RFC CUENTA DE DEPOSITO:QCS931209 -G49</t>
  </si>
  <si>
    <t xml:space="preserve">CHEQUE PAGADO NO./CH-0004073 RFC CUENTA DE DEPOSITO:TFS011012 -M18</t>
  </si>
  <si>
    <t xml:space="preserve">DEPOSITO DE TERCERO/0001296CTO10019 FACTURA 3903                   CASHW.</t>
  </si>
  <si>
    <t xml:space="preserve">21-05-2008</t>
  </si>
  <si>
    <r>
      <rPr>
        <sz val="10"/>
        <rFont val="Arial"/>
        <family val="0"/>
      </rPr>
      <t xml:space="preserve">DEPOSITO DE TERCERO/0077933CTO06829 </t>
    </r>
    <r>
      <rPr>
        <b val="true"/>
        <sz val="10"/>
        <rFont val="Arial"/>
        <family val="2"/>
      </rPr>
      <t xml:space="preserve">NCG539-540</t>
    </r>
    <r>
      <rPr>
        <sz val="10"/>
        <rFont val="Arial"/>
        <family val="0"/>
      </rPr>
      <t xml:space="preserve">                     CASHW.</t>
    </r>
  </si>
  <si>
    <t xml:space="preserve">253- AFECTA IVAS</t>
  </si>
  <si>
    <t xml:space="preserve">CHEQUE PAGADO NO./CH-0004072 RFC CUENTA DE DEPOSITO:ROCS690429-2MA</t>
  </si>
  <si>
    <t xml:space="preserve">TRASPASO CUENTAS PROPIAS/ 0001168002 CUENTA: 0143011712   BNET</t>
  </si>
  <si>
    <t xml:space="preserve">DEPOSITO EN EFECTIVO/0009573  </t>
  </si>
  <si>
    <t xml:space="preserve">PAGO CUENTA DE TERCERO/ 0078666009 CUENTA: 0141284428   BNET</t>
  </si>
  <si>
    <t xml:space="preserve">DEP.CHEQUES DE OTRO BANCO/0009571 MAY21 12:59 MEXICO</t>
  </si>
  <si>
    <t xml:space="preserve">CHEQUE PAGADO NO./CH-0004071 RFC CUENTA DE DEPOSITO:TFS011012 -M18</t>
  </si>
  <si>
    <t xml:space="preserve">CHEQUE PAGADO NO./CH-0003979 PAGO EN EFECTIVO</t>
  </si>
  <si>
    <t xml:space="preserve">DEPOSITO EN EFECTIVO/0697168 DEM REF:00000000000000012344 5862208</t>
  </si>
  <si>
    <t xml:space="preserve">DEPOSITO CHEQUE BANCOMER/0009567  </t>
  </si>
  <si>
    <t xml:space="preserve">CHEQUE PAGADO NO./CH-0004069 RFC CUENTA DE DEPOSITO:LECA340203-JNA</t>
  </si>
  <si>
    <t xml:space="preserve">CHEQUE PAGADO NO./CH-0003977 RFC CUENTA DE DEPOSITO:RFC NO DISP</t>
  </si>
  <si>
    <t xml:space="preserve">CHEQUE PAGADO NO./CH-0004018 RFC CUENTA DE DEPOSITO:MAMA660729GC2</t>
  </si>
  <si>
    <t xml:space="preserve">CHEQUE PAGADO NO./CH-0004017 RFC CUENTA DE DEPOSITO:MAMA660729GC2</t>
  </si>
  <si>
    <t xml:space="preserve">CHEQUE PAGADO NO./CH-0004053 RFC CUENTA DE DEPOSITO:GRB07022075A</t>
  </si>
  <si>
    <t xml:space="preserve">CHEQUE PAGADO NO./CH-0004052 RFC CUENTA DE DEPOSITO:GRB07022075A</t>
  </si>
  <si>
    <t xml:space="preserve">20-05-2008</t>
  </si>
  <si>
    <t xml:space="preserve">DEPOSITO CHEQUE BANCOMER/0009554  </t>
  </si>
  <si>
    <t xml:space="preserve">SPEI RECIBIDOBANAMEX/0000056666  002 0000010TRASPASO</t>
  </si>
  <si>
    <t xml:space="preserve">CHEQUE PAGADO NO./CH-0004048 RFC CUENTA DE DEPOSITO:ROCS690429-2MA</t>
  </si>
  <si>
    <t xml:space="preserve">CHEQUE PAGADO NO./CH-0003995 RFC CUENTA DE DEPOSITO:SOS970108 -CW1</t>
  </si>
  <si>
    <t xml:space="preserve">CHEQUE PAGADO NO./CH-0004066 RFC CUENTA DE DEPOSITO:QCS931209 -G49</t>
  </si>
  <si>
    <t xml:space="preserve">CHEQUE PAGADO NO./CH-0004065 RFC CUENTA DE DEPOSITO:QCS931209 -G49</t>
  </si>
  <si>
    <t xml:space="preserve">CHEQUE PAGADO NO./CH-0004064 RFC CUENTA DE DEPOSITO:QCS931209 -G49</t>
  </si>
  <si>
    <t xml:space="preserve">CHEQUE PAGADO NO./CH-0004063 RFC CUENTA DE DEPOSITO:QCS931209 -G49</t>
  </si>
  <si>
    <t xml:space="preserve">CHEQUE PAGADO NO./CH-0004062 RFC CUENTA DE DEPOSITO:QCS931209 -G49</t>
  </si>
  <si>
    <t xml:space="preserve">CHEQUE PAGADO NO./CH-0004061 RFC CUENTA DE DEPOSITO:QCS931209 -G49</t>
  </si>
  <si>
    <t xml:space="preserve">CHEQUE PAGADO NO./CH-0004060 RFC CUENTA DE DEPOSITO:QCS931209 -G49</t>
  </si>
  <si>
    <t xml:space="preserve">CHEQUE PAGADO NO./CH-0004059 RFC CUENTA DE DEPOSITO:QCS931209 -G49</t>
  </si>
  <si>
    <t xml:space="preserve">CHEQUE PAGADO NO./CH-0004058 RFC CUENTA DE DEPOSITO:QCS931209 -G49</t>
  </si>
  <si>
    <t xml:space="preserve">CHEQUE PAGADO NO./CH-0004057 RFC CUENTA DE DEPOSITO:QCS931209 -G49</t>
  </si>
  <si>
    <t xml:space="preserve">CHEQUE PAGADO NO./CH-0004056 RFC CUENTA DE DEPOSITO:QCS931209 -G49</t>
  </si>
  <si>
    <t xml:space="preserve">CHEQUE PAGADO NO./CH-0004055 RFC CUENTA DE DEPOSITO:QCS931209 -G49</t>
  </si>
  <si>
    <t xml:space="preserve">SPEI RECIBIDOBANAMEX/0000039567  002 0000009TRASPASO</t>
  </si>
  <si>
    <t xml:space="preserve">DEPOSITO EN EFECTIVO/0009537  </t>
  </si>
  <si>
    <t xml:space="preserve">DEPOSITO EN EFECTIVO/0009536  </t>
  </si>
  <si>
    <t xml:space="preserve">DEPOSITO EN EFECTIVO/0009535  </t>
  </si>
  <si>
    <t xml:space="preserve">DEPOSITO EN EFECTIVO/0697168 DEM REF:00000000000000012344 5540227</t>
  </si>
  <si>
    <t xml:space="preserve">CHEQUE PAGADO NO./CH-0004067 RFC CUENTA DE DEPOSITO:AQM910124FL5</t>
  </si>
  <si>
    <t xml:space="preserve">105 A</t>
  </si>
  <si>
    <t xml:space="preserve">19-05-2008</t>
  </si>
  <si>
    <t xml:space="preserve">DEPOSITO EN EFECTIVO/0009526  </t>
  </si>
  <si>
    <t xml:space="preserve">IVA COM. CERTIFICACION/0004068  </t>
  </si>
  <si>
    <t xml:space="preserve">COMISION CERTIFICACION/0004068  </t>
  </si>
  <si>
    <t xml:space="preserve">CERTIFICACION DE CHEQUE/CH-0004068 5738QUERETARO SEDE</t>
  </si>
  <si>
    <t xml:space="preserve">TRASPASO CUENTAS PROPIAS/ 0030951002 CUENTA: 0143011712   BNET</t>
  </si>
  <si>
    <t xml:space="preserve">TRASPASO CUENTAS PROPIAS/ 0083999004 CUENTA: 0144721667   BNET</t>
  </si>
  <si>
    <t xml:space="preserve">DEPOSITO CHEQUE BANCOMER/0009520  </t>
  </si>
  <si>
    <t xml:space="preserve">DEPOSITO CHEQUE BANCOMER/0009519  </t>
  </si>
  <si>
    <t xml:space="preserve">DEPOSITO EN EFECTIVO/0697168 DEM REF:00000000000000012344 5073244</t>
  </si>
  <si>
    <t xml:space="preserve">CHEQUE PAGADO NO./CH-0003980 RFC CUENTA DE DEPOSITO:IFC011107L9A</t>
  </si>
  <si>
    <t xml:space="preserve">16-05-2008</t>
  </si>
  <si>
    <t xml:space="preserve">DEPOSITO DE TERCERO/0077594CTO06829 571161900                      CASHW.</t>
  </si>
  <si>
    <t xml:space="preserve">0683-TON08</t>
  </si>
  <si>
    <t xml:space="preserve">CHEQUE PAGADO NO./CH-0004051  </t>
  </si>
  <si>
    <t xml:space="preserve">DEPOSITO EN EFECTIVO/0697168 DEM REF:00000000000000012344 9679120</t>
  </si>
  <si>
    <t xml:space="preserve">CHEQUE PAGADO NO./CH-0003999 RFC CUENTA DE DEPOSITO:MAB070816NS7</t>
  </si>
  <si>
    <t xml:space="preserve">15-05-2008</t>
  </si>
  <si>
    <t xml:space="preserve">PAGO CUENTA DE TERCERO/ 0006178013 CUENTA: 0145386837   BNET</t>
  </si>
  <si>
    <t xml:space="preserve">CHEQUE PAGADO NO./CH-0004014 RFC CUENTA DE DEPOSITO:0TOR050923839</t>
  </si>
  <si>
    <t xml:space="preserve">CHEQUE PAGADO NO./CH-0003983 RFC CUENTA DE DEPOSITO:CPA750721732</t>
  </si>
  <si>
    <t xml:space="preserve">CHEQUE PAGADO NO./CH-0003972 RFC CUENTA DE DEPOSITO:ADA030715477</t>
  </si>
  <si>
    <t xml:space="preserve">CHEQUE PAGADO NO./CH-0003971 RFC CUENTA DE DEPOSITO:ADA030715477</t>
  </si>
  <si>
    <t xml:space="preserve">CHEQUE PAGADO NO./CH-0003968 RFC CUENTA DE DEPOSITO:GGS0005174D3</t>
  </si>
  <si>
    <t xml:space="preserve">14-05-2008</t>
  </si>
  <si>
    <t xml:space="preserve">TRASPASO CUENTAS PROPIAS/ 0042346018 CUENTA: 0144721667   BNET</t>
  </si>
  <si>
    <t xml:space="preserve">TRASPASO CUENTAS PROPIAS/ 0042346006 CUENTA: 0153875393   BNET</t>
  </si>
  <si>
    <t xml:space="preserve">CHEQUE PAGADO NO./CH-0004029 RFC CUENTA DE DEPOSITO:QCS931209 -G49</t>
  </si>
  <si>
    <t xml:space="preserve">CHEQUE PAGADO NO./CH-0004030 RFC CUENTA DE DEPOSITO:QCS931209 -G49</t>
  </si>
  <si>
    <t xml:space="preserve">CHEQUE PAGADO NO./CH-0004031 RFC CUENTA DE DEPOSITO:QCS931209 -G49</t>
  </si>
  <si>
    <t xml:space="preserve">CHEQUE PAGADO NO./CH-0004032 RFC CUENTA DE DEPOSITO:QCS931209 -G49</t>
  </si>
  <si>
    <t xml:space="preserve">CHEQUE PAGADO NO./CH-0004033 RFC CUENTA DE DEPOSITO:QCS931209 -G49</t>
  </si>
  <si>
    <t xml:space="preserve">CHEQUE PAGADO NO./CH-0003976 RFC CUENTA DE DEPOSITO:PPC871201 -4M2</t>
  </si>
  <si>
    <t xml:space="preserve">DEPOSITO DE TERCERO/0077406CTO06829 4C273704                       CASHW.</t>
  </si>
  <si>
    <t xml:space="preserve">0043-TCU07</t>
  </si>
  <si>
    <t xml:space="preserve">DEPOSITO DE TERCERO/0012277CTO07505 TOYOTA MOTOR SALES DEMEXICO    CASHW.</t>
  </si>
  <si>
    <t xml:space="preserve">CHEQUE PAGADO NO./CH-0004050 RFC CUENTA DE DEPOSITO:TFS011012 -M18</t>
  </si>
  <si>
    <t xml:space="preserve">DEPOSITO EN EFECTIVO/0697168 DEM REF:00000000000000012344 9111883</t>
  </si>
  <si>
    <t xml:space="preserve">CHEQUE PAGADO NO./CH-0003982 RFC CUENTA DE DEPOSITO:SIT840504M32</t>
  </si>
  <si>
    <t xml:space="preserve">13-05-2008</t>
  </si>
  <si>
    <t xml:space="preserve">TRASPASO CUENTAS PROPIAS/ 0071288005 CUENTA: 0445084814   BNET</t>
  </si>
  <si>
    <t xml:space="preserve">TRASPASO CUENTAS PROPIAS/ 0071288002 CUENTA: 0445084814   BNET</t>
  </si>
  <si>
    <t xml:space="preserve">DEPOSITO EN EFECTIVO/0009464  </t>
  </si>
  <si>
    <t xml:space="preserve">CHEQUE PAGADO NO./CH-0004043 RFC CUENTA DE DEPOSITO:TFS011012 -M18</t>
  </si>
  <si>
    <t xml:space="preserve">CHEQUE PAGADO NO./CH-0004022 RFC CUENTA DE DEPOSITO:TFS011012 -M18</t>
  </si>
  <si>
    <t xml:space="preserve">PAGO CUENTA DE TERCERO/ 0075543017 CUENTA: 1113334929   BNET</t>
  </si>
  <si>
    <t xml:space="preserve">DEPOSITO DE TERCERO/0077337CTO06829 TFSM                           CASHW.</t>
  </si>
  <si>
    <t xml:space="preserve">314-002</t>
  </si>
  <si>
    <t xml:space="preserve">TRASPASO ENTRE CUENTAS/000009812445182 DE LA CUENTA 0103655350</t>
  </si>
  <si>
    <t xml:space="preserve">CHEQUE PAGADO NO./CH-0003649 RFC CUENTA DE DEPOSITO:ACE050929 -GZ0</t>
  </si>
  <si>
    <t xml:space="preserve">DEPOSITO CHEQUE BANCOMER/0009457  </t>
  </si>
  <si>
    <t xml:space="preserve">2,899.99.</t>
  </si>
  <si>
    <t xml:space="preserve">PAGO CUENTA DE TERCERO/ 0015068006 CUENTA: 0451158279   BNET</t>
  </si>
  <si>
    <t xml:space="preserve">DEP.CHEQUES DE OTRO BANCO/0009449 MAY12 13:54 MEXICO</t>
  </si>
  <si>
    <t xml:space="preserve">DEPOSITO DE TERCERO/0077150CTO06829 48C923608                      CASHW.</t>
  </si>
  <si>
    <t xml:space="preserve">0715-TCN08</t>
  </si>
  <si>
    <t xml:space="preserve">DEPOSITO EN EFECTIVO/0697168 DEM REF:00000000000000012344 8348153</t>
  </si>
  <si>
    <t xml:space="preserve">DEPOSITO EN EFECTIVO/0009434  </t>
  </si>
  <si>
    <t xml:space="preserve">DEPOSITO EN EFECTIVO/0009433  </t>
  </si>
  <si>
    <t xml:space="preserve">CHEQUE PAGADO NO./CH-0003956 RFC CUENTA DE DEPOSITO:0APL970131TQ5</t>
  </si>
  <si>
    <t xml:space="preserve">CHEQUE PAGADO NO./CH-0004016 RFC CUENTA DE DEPOSITO:MAMA660729GC2</t>
  </si>
  <si>
    <t xml:space="preserve">CHEQUE PAGADO NO./CH-0004015 RFC CUENTA DE DEPOSITO:MAMA660729GC2</t>
  </si>
  <si>
    <t xml:space="preserve">DEPOSITO DE TERCERO/0549793CTO02012 QUALITAS PAGOS 2953671 DEL 09. CASHW.</t>
  </si>
  <si>
    <t xml:space="preserve">CHEQUE PAGADO NO./CH-0004041 RFC CUENTA DE DEPOSITO:TFS011012 -M18</t>
  </si>
  <si>
    <t xml:space="preserve">SPEI RECIBIDOBANAMEX/0000055582  002 0000002TRASPASO</t>
  </si>
  <si>
    <t xml:space="preserve">DEVOLUCION DE CHEQUE/044001501490390000119CD040828</t>
  </si>
  <si>
    <t xml:space="preserve">CHEQUE PAGADO NO./CH-0004038 RFC CUENTA DE DEPOSITO:AAC510918 -6X6</t>
  </si>
  <si>
    <t xml:space="preserve">CHEQUE PAGADO NO./CH-0004040 RFC CUENTA DE DEPOSITO:LFC940208 -C77</t>
  </si>
  <si>
    <t xml:space="preserve">TEF RECIBIDO BANAMEX/0565703703  002 0080508N.C. 511</t>
  </si>
  <si>
    <t xml:space="preserve">TEF RECIBIDO BANAMEX/0565702314  002 0080508N.C. 505</t>
  </si>
  <si>
    <t xml:space="preserve">CHEQUE PAGADO NO./CH-0004034 RFC CUENTA DE DEPOSITO:AQM910124FL5</t>
  </si>
  <si>
    <t xml:space="preserve">DEP.CHEQUES DE OTRO BANCO/0009412 MAY08 15:59 MEXICO</t>
  </si>
  <si>
    <t xml:space="preserve">DEPOSITO CHEQUE BANCOMER/0009411  </t>
  </si>
  <si>
    <t xml:space="preserve">DEP.CHEQUES DE OTRO BANCO/0009410 MAY08 12:52 MEXICO</t>
  </si>
  <si>
    <t xml:space="preserve">CHEQUE PAGADO NO./CH-0004039 RFC CUENTA DE DEPOSITO:TFS011012 -M18</t>
  </si>
  <si>
    <t xml:space="preserve">SPEI RECIBIDOBANAMEX/0000033789  002 0000001TRASPASO</t>
  </si>
  <si>
    <t xml:space="preserve">DEPOSITO EN EFECTIVO/0009407  </t>
  </si>
  <si>
    <t xml:space="preserve">CHEQUE PAGADO NO./CH-0003997 RFC CUENTA DE DEPOSITO:TEGO790525AP4</t>
  </si>
  <si>
    <t xml:space="preserve">CHEQUE PAGADO NO./CH-0004003 RFC CUENTA DE DEPOSITO:ODM950324V2A</t>
  </si>
  <si>
    <t xml:space="preserve">CHEQUE PAGADO NO./CH-0003993 RFC CUENTA DE DEPOSITO:SBB060926PK6</t>
  </si>
  <si>
    <t xml:space="preserve">CHEQUE PAGADO NO./CH-0003988 RFC CUENTA DE DEPOSITO:ODM950324V2A</t>
  </si>
  <si>
    <t xml:space="preserve">DEP.CHEQUES DE OTRO BANCO/0009396 MAY07 15:51 MEXICO</t>
  </si>
  <si>
    <t xml:space="preserve">CARGO POR CORRECCION/ </t>
  </si>
  <si>
    <t xml:space="preserve">DEPOSITO DE TERCERO/0548891CTO02012 QUALITAS PAGOS 2950169 DEL 07. CASHW.</t>
  </si>
  <si>
    <t xml:space="preserve">CHEQUE PAGADO NO./CH-0004036 RFC CUENTA DE DEPOSITO:PCE061116 -AFC</t>
  </si>
  <si>
    <t xml:space="preserve">CHEQUE PAGADO NO./CH-0004037 RFC CUENTA DE DEPOSITO:BMF020206 -C23</t>
  </si>
  <si>
    <t xml:space="preserve">CHEQUE PAGADO NO./CH-0004006 RFC CUENTA DE DEPOSITO:TOY030128 -DM7</t>
  </si>
  <si>
    <t xml:space="preserve">CHEQUE PAGADO NO./CH-0003996 RFC CUENTA DE DEPOSITO:HPI810424 -480</t>
  </si>
  <si>
    <t xml:space="preserve">CHEQUE PAGADO NO./CH-0003990 RFC CUENTA DE DEPOSITO:PSG780919 -PT7</t>
  </si>
  <si>
    <t xml:space="preserve">CHEQUE PAGADO NO./CH-0003989 RFC CUENTA DE DEPOSITO:GYR880101 -TL1</t>
  </si>
  <si>
    <t xml:space="preserve">DEP.CHEQUES DE OTRO BANCO/0009387 MAY07 12:56 MEXICO</t>
  </si>
  <si>
    <t xml:space="preserve">CHEQUE PAGADO NO./CH-0004025 RFC CUENTA DE DEPOSITO:FPE010903 -R76</t>
  </si>
  <si>
    <t xml:space="preserve">CHEQUE PAGADO NO./CH-0004021 PAGO EN EFECTIVO</t>
  </si>
  <si>
    <t xml:space="preserve">CHEQUE PAGADO NO./CH-0004020 PAGO EN EFECTIVO</t>
  </si>
  <si>
    <t xml:space="preserve">CHEQUE PAGADO NO./CH-0004019 PAGO EN EFECTIVO</t>
  </si>
  <si>
    <t xml:space="preserve">DEP.CHEQUES DE OTRO BANCO/0009382 MAY07 11:09 MEXICO</t>
  </si>
  <si>
    <t xml:space="preserve">DEPOSITO EN EFECTIVO/0697168 DEM REF:00000000000000012344 7396092</t>
  </si>
  <si>
    <t xml:space="preserve">CHEQUE PAGADO NO./CH-0004004 RFC CUENTA DE DEPOSITO:GGS0005174D3</t>
  </si>
  <si>
    <t xml:space="preserve">CHEQUE PAGADO NO./CH-0004013 RFC CUENTA DE DEPOSITO:GOSL710319000</t>
  </si>
  <si>
    <t xml:space="preserve">CHEQUE PAGADO NO./CH-0004012 RFC CUENTA DE DEPOSITO:GOSL710319000</t>
  </si>
  <si>
    <t xml:space="preserve">DEPOSITO EN EFECTIVO/0009371  </t>
  </si>
  <si>
    <t xml:space="preserve">CHEQUE PAGADO NO./CH-0004010 RFC CUENTA DE DEPOSITO:LBA880808 -D36</t>
  </si>
  <si>
    <t xml:space="preserve">CHEQUE PAGADO NO./CH-0004011 RFC CUENTA DE DEPOSITO:LBA880808 -D36</t>
  </si>
  <si>
    <t xml:space="preserve">CHEQUE PAGADO NO./CH-0003970 RFC CUENTA DE DEPOSITO:GSP030225 -8C9</t>
  </si>
  <si>
    <t xml:space="preserve">CHEQUE PAGADO NO./CH-0003994 RFC CUENTA DE DEPOSITO:CONA671211-ME4</t>
  </si>
  <si>
    <t xml:space="preserve">CHEQUE PAGADO NO./CH-0003969 RFC CUENTA DE DEPOSITO:GSP030225 -8C9</t>
  </si>
  <si>
    <t xml:space="preserve">CHEQUE PAGADO NO./CH-0004001 RFC CUENTA DE DEPOSITO:CONA671211-ME4</t>
  </si>
  <si>
    <t xml:space="preserve">CHEQUE PAGADO NO./CH-0003991 RFC CUENTA DE DEPOSITO:YMO010510 -D50</t>
  </si>
  <si>
    <t xml:space="preserve">CHEQUE PAGADO NO./CH-0003992 RFC CUENTA DE DEPOSITO:SKM040623 -M56</t>
  </si>
  <si>
    <t xml:space="preserve">CHEQUE PAGADO NO./CH-0003984 RFC CUENTA DE DEPOSITO:RKK940815 -1E9</t>
  </si>
  <si>
    <t xml:space="preserve">CHEQUE PAGADO NO./CH-0003987 RFC CUENTA DE DEPOSITO:CONA671211-ME4</t>
  </si>
  <si>
    <t xml:space="preserve">CHEQUE PAGADO NO./CH-0004023 RFC CUENTA DE DEPOSITO:TMO050928 -IX4</t>
  </si>
  <si>
    <t xml:space="preserve">DEP.CHEQUES DE OTRO BANCO/0009359 MAY06 12:48 MEXICO</t>
  </si>
  <si>
    <t xml:space="preserve">DEP.CHEQUES DE OTRO BANCO/0009358 MAY06 12:48 MEXICO</t>
  </si>
  <si>
    <t xml:space="preserve">CHEQUE PAGADO NO./CH-0003986 RFC CUENTA DE DEPOSITO:BIM850201 -QI0</t>
  </si>
  <si>
    <t xml:space="preserve">DEPOSITO CHEQUE BANCOMER/0009356  </t>
  </si>
  <si>
    <t xml:space="preserve">CHEQUE PAGADO NO./CH-0003975 RFC CUENTA DE DEPOSITO:TFS011012 -M18</t>
  </si>
  <si>
    <t xml:space="preserve">CHEQUE PAGADO NO./CH-0003974 RFC CUENTA DE DEPOSITO:TFS011012 -M18</t>
  </si>
  <si>
    <t xml:space="preserve">TRASPASO CUENTAS PROPIAS/ 0083505002 CUENTA: 0445069130   BNET</t>
  </si>
  <si>
    <t xml:space="preserve">DEPOSITO CHEQUE BANCOMER/0009340  </t>
  </si>
  <si>
    <t xml:space="preserve">DEPOSITO EN EFECTIVO/0009339  </t>
  </si>
  <si>
    <t xml:space="preserve">DEPOSITO DE TERCERO/0547543CTO02012 QUALITAS PAGOS 2937866 DEL 02. CASHW.</t>
  </si>
  <si>
    <t xml:space="preserve">DEPOSITO EN EFECTIVO/0009337  </t>
  </si>
  <si>
    <t xml:space="preserve">SPEI RECIBIDOBANAMEX/0000067362  002 0000001TRASPASO</t>
  </si>
  <si>
    <t xml:space="preserve">DEP.CHEQUES DE OTRO BANCO/0009335 MAY02 12:50 MEXICO</t>
  </si>
  <si>
    <t xml:space="preserve">CHEQUE PAGADO NO./CH-0003967 RFC CUENTA DE DEPOSITO:TFS011012 -M18</t>
  </si>
  <si>
    <t xml:space="preserve">DEPOSITO EN EFECTIVO/000933301501490  </t>
  </si>
  <si>
    <t xml:space="preserve">DEPOSITO EN EFECTIVO/0697168 DEM REF:00000000000000012344 6172793</t>
  </si>
  <si>
    <t xml:space="preserve">DEPOSITO EN EFECTIVO/0697168 DEM REF:00000000000000012344 6172782</t>
  </si>
  <si>
    <t xml:space="preserve">SPEI ENVIADO BANAMEX/0000042638  002 0000205HONORARIOS</t>
  </si>
  <si>
    <t xml:space="preserve">10,000.00 / 680.00</t>
  </si>
  <si>
    <t xml:space="preserve">3,003.18 / 749.98 / 1,300.01 / 640.00</t>
  </si>
  <si>
    <t xml:space="preserve">7,930.70 / 5,924.98 / 680.00 / 680.00 / 2,689.25</t>
  </si>
  <si>
    <t xml:space="preserve">136.47 / 700.00 / 4,300.00</t>
  </si>
  <si>
    <t xml:space="preserve">1,369.97 / 8,452.50 / 3,003.17</t>
  </si>
  <si>
    <t xml:space="preserve">460.00 / 1,129.30 / 2,969.97</t>
  </si>
  <si>
    <t xml:space="preserve">639.86 / 749.98 / 771.98 / 2,180.00</t>
  </si>
  <si>
    <t xml:space="preserve">155.25 / 352.60 / 1,369.49 de los cuales en kepler solo aplican 897.99 y el subrante lo van a aplicar a otro rbo como antpo de refacciones</t>
  </si>
  <si>
    <t xml:space="preserve">1,029.54 / 4,661.71</t>
  </si>
  <si>
    <t xml:space="preserve">750.00 / 2,249.99 / 2,250.00 estàn pdtes los 2,250</t>
  </si>
  <si>
    <t xml:space="preserve">1,531.00 / 1,350.10 / 644.00</t>
  </si>
  <si>
    <t xml:space="preserve">161.00 / 749.98</t>
  </si>
  <si>
    <t xml:space="preserve">680.00 / 1,461.01</t>
  </si>
  <si>
    <t xml:space="preserve">680.00 / 2,248.74 / 156.00</t>
  </si>
  <si>
    <t xml:space="preserve">8864.69.</t>
  </si>
  <si>
    <t xml:space="preserve">680.00 / 749.98 / 4,332.44 / 322.00 / 197.01</t>
  </si>
  <si>
    <t xml:space="preserve">2,250.00 / 4,452.57</t>
  </si>
  <si>
    <t xml:space="preserve">2,249.99 / 966.00</t>
  </si>
  <si>
    <t xml:space="preserve">749.98 / 614.00</t>
  </si>
  <si>
    <t xml:space="preserve">2,687.93 / 322.00</t>
  </si>
  <si>
    <t xml:space="preserve">1,138.50 / 680.00 / 749.98 / 100.00</t>
  </si>
  <si>
    <t xml:space="preserve">1,300.01 / 1,294.90 / 680.00</t>
  </si>
  <si>
    <t xml:space="preserve">4,310.84 / 1,299.99 / 2,070.00</t>
  </si>
  <si>
    <t xml:space="preserve">679.65 / 2,249.99 / 5,000.00 / 3,000.00 / 1,299.99</t>
  </si>
  <si>
    <t xml:space="preserve">27,457.60 / 823.72 / 749.98 / 166.00</t>
  </si>
  <si>
    <t xml:space="preserve">749.98 / 8,625.00 / 1,300.01</t>
  </si>
  <si>
    <t xml:space="preserve">278.58 / 749.98 / 1,181.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7.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name val="Arial"/>
      <family val="2"/>
    </font>
    <font>
      <b val="true"/>
      <sz val="10"/>
      <color rgb="FFFF0000"/>
      <name val="@Arial Unicode MS"/>
      <family val="2"/>
    </font>
    <font>
      <b val="true"/>
      <sz val="10"/>
      <color rgb="FF0000FF"/>
      <name val="@Arial Unicode MS"/>
      <family val="2"/>
    </font>
    <font>
      <b val="true"/>
      <sz val="10"/>
      <name val="@Arial Unicode MS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10"/>
      <color rgb="FF969696"/>
      <name val="Arial"/>
      <family val="2"/>
    </font>
    <font>
      <sz val="10"/>
      <name val="Arial"/>
      <family val="2"/>
    </font>
    <font>
      <b val="true"/>
      <sz val="8"/>
      <color rgb="FFFF0000"/>
      <name val="@Arial Unicode MS"/>
      <family val="2"/>
    </font>
    <font>
      <b val="true"/>
      <sz val="8"/>
      <color rgb="FF0000FF"/>
      <name val="@Arial Unicode MS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16240</xdr:colOff>
      <xdr:row>3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1409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37800</xdr:rowOff>
    </xdr:from>
    <xdr:to>
      <xdr:col>1</xdr:col>
      <xdr:colOff>1467720</xdr:colOff>
      <xdr:row>2</xdr:row>
      <xdr:rowOff>1526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9880" y="37800"/>
          <a:ext cx="21520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06800</xdr:colOff>
      <xdr:row>2</xdr:row>
      <xdr:rowOff>12348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21420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06800</xdr:colOff>
      <xdr:row>2</xdr:row>
      <xdr:rowOff>114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21420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6320</xdr:colOff>
      <xdr:row>2</xdr:row>
      <xdr:rowOff>114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21405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4"/>
  <sheetViews>
    <sheetView showFormulas="false" showGridLines="true" showRowColHeaders="true" showZeros="true" rightToLeft="false" tabSelected="false" showOutlineSymbols="true" defaultGridColor="true" view="normal" topLeftCell="A205" colorId="64" zoomScale="85" zoomScaleNormal="85" zoomScalePageLayoutView="100" workbookViewId="0">
      <selection pane="topLeft" activeCell="E241" activeCellId="0" sqref="E2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83.99"/>
    <col collapsed="false" customWidth="true" hidden="false" outlineLevel="0" max="3" min="3" style="1" width="12.99"/>
    <col collapsed="false" customWidth="true" hidden="false" outlineLevel="0" max="4" min="4" style="2" width="5.28"/>
    <col collapsed="false" customWidth="true" hidden="false" outlineLevel="0" max="5" min="5" style="1" width="12.99"/>
    <col collapsed="false" customWidth="true" hidden="false" outlineLevel="0" max="6" min="6" style="3" width="5.28"/>
    <col collapsed="false" customWidth="true" hidden="false" outlineLevel="0" max="7" min="7" style="1" width="13.14"/>
  </cols>
  <sheetData>
    <row r="1" customFormat="false" ht="12.75" hidden="false" customHeight="false" outlineLevel="0" collapsed="false">
      <c r="D1" s="1"/>
      <c r="F1" s="1"/>
    </row>
    <row r="2" customFormat="false" ht="12.75" hidden="false" customHeight="false" outlineLevel="0" collapsed="false">
      <c r="D2" s="1"/>
      <c r="F2" s="1"/>
    </row>
    <row r="3" customFormat="false" ht="12.75" hidden="false" customHeight="false" outlineLevel="0" collapsed="false">
      <c r="D3" s="1"/>
      <c r="F3" s="1"/>
    </row>
    <row r="4" customFormat="false" ht="12.75" hidden="false" customHeight="false" outlineLevel="0" collapsed="false">
      <c r="D4" s="1"/>
      <c r="F4" s="1"/>
    </row>
    <row r="5" customFormat="false" ht="18.75" hidden="false" customHeight="true" outlineLevel="0" collapsed="false">
      <c r="A5" s="4" t="s">
        <v>0</v>
      </c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</row>
    <row r="7" customFormat="false" ht="12.75" hidden="false" customHeight="true" outlineLevel="0" collapsed="false">
      <c r="A7" s="6" t="s">
        <v>2</v>
      </c>
      <c r="B7" s="6"/>
      <c r="C7" s="6"/>
      <c r="D7" s="6"/>
      <c r="E7" s="6"/>
      <c r="F7" s="6"/>
      <c r="G7" s="6"/>
    </row>
    <row r="8" customFormat="false" ht="12.75" hidden="false" customHeight="true" outlineLevel="0" collapsed="false">
      <c r="A8" s="7" t="s">
        <v>3</v>
      </c>
      <c r="B8" s="7"/>
      <c r="C8" s="7"/>
      <c r="D8" s="7"/>
      <c r="E8" s="7"/>
      <c r="F8" s="7"/>
      <c r="G8" s="7"/>
    </row>
    <row r="9" customFormat="false" ht="12.75" hidden="false" customHeight="true" outlineLevel="0" collapsed="false">
      <c r="A9" s="8" t="n">
        <v>39483</v>
      </c>
      <c r="B9" s="8"/>
      <c r="C9" s="8"/>
      <c r="D9" s="8"/>
      <c r="E9" s="8"/>
      <c r="F9" s="8"/>
      <c r="G9" s="8"/>
    </row>
    <row r="10" customFormat="false" ht="12.75" hidden="false" customHeight="true" outlineLevel="0" collapsed="false">
      <c r="A10" s="9" t="s">
        <v>4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D11" s="1"/>
      <c r="F11" s="1"/>
    </row>
    <row r="12" customFormat="false" ht="12.75" hidden="false" customHeight="false" outlineLevel="0" collapsed="false">
      <c r="D12" s="1"/>
      <c r="F12" s="1"/>
    </row>
    <row r="13" customFormat="false" ht="12.75" hidden="false" customHeight="false" outlineLevel="0" collapsed="false">
      <c r="A13" s="0" t="s">
        <v>5</v>
      </c>
      <c r="B13" s="0" t="s">
        <v>6</v>
      </c>
      <c r="C13" s="1" t="s">
        <v>7</v>
      </c>
      <c r="D13" s="1"/>
      <c r="E13" s="1" t="s">
        <v>8</v>
      </c>
      <c r="F13" s="1"/>
      <c r="G13" s="1" t="s">
        <v>9</v>
      </c>
    </row>
    <row r="14" customFormat="false" ht="12.75" hidden="false" customHeight="false" outlineLevel="0" collapsed="false">
      <c r="A14" s="0" t="s">
        <v>10</v>
      </c>
      <c r="B14" s="0" t="s">
        <v>11</v>
      </c>
      <c r="C14" s="1" t="n">
        <v>160.31</v>
      </c>
      <c r="D14" s="2" t="n">
        <v>166</v>
      </c>
      <c r="G14" s="1" t="n">
        <v>1004598.5</v>
      </c>
    </row>
    <row r="15" customFormat="false" ht="12.75" hidden="false" customHeight="false" outlineLevel="0" collapsed="false">
      <c r="A15" s="0" t="s">
        <v>10</v>
      </c>
      <c r="B15" s="0" t="s">
        <v>12</v>
      </c>
      <c r="C15" s="1" t="n">
        <v>1068.78</v>
      </c>
      <c r="G15" s="1" t="n">
        <v>1004758.81</v>
      </c>
    </row>
    <row r="16" customFormat="false" ht="12.75" hidden="false" customHeight="false" outlineLevel="0" collapsed="false">
      <c r="A16" s="0" t="s">
        <v>10</v>
      </c>
      <c r="B16" s="0" t="s">
        <v>13</v>
      </c>
      <c r="E16" s="1" t="n">
        <v>1250</v>
      </c>
      <c r="F16" s="3" t="n">
        <v>182</v>
      </c>
      <c r="G16" s="1" t="n">
        <v>1005827.59</v>
      </c>
    </row>
    <row r="17" customFormat="false" ht="12.75" hidden="false" customHeight="false" outlineLevel="0" collapsed="false">
      <c r="A17" s="0" t="s">
        <v>10</v>
      </c>
      <c r="B17" s="0" t="s">
        <v>14</v>
      </c>
      <c r="E17" s="1" t="n">
        <v>819.96</v>
      </c>
      <c r="F17" s="3" t="n">
        <v>181</v>
      </c>
      <c r="G17" s="1" t="n">
        <v>1004577.59</v>
      </c>
    </row>
    <row r="18" customFormat="false" ht="12.75" hidden="false" customHeight="false" outlineLevel="0" collapsed="false">
      <c r="A18" s="0" t="s">
        <v>10</v>
      </c>
      <c r="B18" s="0" t="s">
        <v>15</v>
      </c>
      <c r="E18" s="1" t="n">
        <v>1197.85</v>
      </c>
      <c r="F18" s="3" t="n">
        <v>180</v>
      </c>
      <c r="G18" s="1" t="n">
        <v>1003757.63</v>
      </c>
    </row>
    <row r="19" customFormat="false" ht="12.75" hidden="false" customHeight="false" outlineLevel="0" collapsed="false">
      <c r="A19" s="0" t="s">
        <v>10</v>
      </c>
      <c r="B19" s="0" t="s">
        <v>16</v>
      </c>
      <c r="E19" s="1" t="n">
        <v>150000</v>
      </c>
      <c r="F19" s="3" t="n">
        <v>179</v>
      </c>
      <c r="G19" s="1" t="n">
        <v>1002559.78</v>
      </c>
    </row>
    <row r="20" customFormat="false" ht="12.75" hidden="false" customHeight="false" outlineLevel="0" collapsed="false">
      <c r="A20" s="0" t="s">
        <v>10</v>
      </c>
      <c r="B20" s="0" t="s">
        <v>17</v>
      </c>
      <c r="E20" s="1" t="n">
        <v>11521.59</v>
      </c>
      <c r="F20" s="3" t="n">
        <v>178</v>
      </c>
      <c r="G20" s="1" t="n">
        <v>852559.78</v>
      </c>
    </row>
    <row r="21" customFormat="false" ht="12.75" hidden="false" customHeight="false" outlineLevel="0" collapsed="false">
      <c r="A21" s="0" t="s">
        <v>10</v>
      </c>
      <c r="B21" s="0" t="s">
        <v>18</v>
      </c>
      <c r="E21" s="1" t="n">
        <v>90000</v>
      </c>
      <c r="F21" s="3" t="n">
        <v>177</v>
      </c>
      <c r="G21" s="1" t="n">
        <v>841038.19</v>
      </c>
    </row>
    <row r="22" customFormat="false" ht="12.75" hidden="false" customHeight="false" outlineLevel="0" collapsed="false">
      <c r="A22" s="0" t="s">
        <v>10</v>
      </c>
      <c r="B22" s="0" t="s">
        <v>19</v>
      </c>
      <c r="E22" s="1" t="n">
        <v>468000</v>
      </c>
      <c r="F22" s="3" t="n">
        <v>176</v>
      </c>
      <c r="G22" s="1" t="n">
        <v>751038.19</v>
      </c>
    </row>
    <row r="23" customFormat="false" ht="12.75" hidden="false" customHeight="false" outlineLevel="0" collapsed="false">
      <c r="A23" s="0" t="s">
        <v>10</v>
      </c>
      <c r="B23" s="0" t="s">
        <v>20</v>
      </c>
      <c r="E23" s="1" t="n">
        <v>96000</v>
      </c>
      <c r="F23" s="3" t="n">
        <v>175</v>
      </c>
      <c r="G23" s="1" t="n">
        <v>283038.19</v>
      </c>
    </row>
    <row r="24" customFormat="false" ht="12.75" hidden="false" customHeight="false" outlineLevel="0" collapsed="false">
      <c r="A24" s="0" t="s">
        <v>10</v>
      </c>
      <c r="B24" s="0" t="s">
        <v>21</v>
      </c>
      <c r="C24" s="1" t="n">
        <v>31923.13</v>
      </c>
      <c r="D24" s="2" t="n">
        <v>165</v>
      </c>
      <c r="G24" s="1" t="n">
        <v>187038.19</v>
      </c>
    </row>
    <row r="25" customFormat="false" ht="12.75" hidden="false" customHeight="false" outlineLevel="0" collapsed="false">
      <c r="A25" s="0" t="s">
        <v>10</v>
      </c>
      <c r="B25" s="0" t="s">
        <v>22</v>
      </c>
      <c r="C25" s="1" t="n">
        <v>4715</v>
      </c>
      <c r="D25" s="2" t="n">
        <v>164</v>
      </c>
      <c r="G25" s="1" t="n">
        <v>218961.32</v>
      </c>
    </row>
    <row r="26" customFormat="false" ht="12.75" hidden="false" customHeight="false" outlineLevel="0" collapsed="false">
      <c r="A26" s="0" t="s">
        <v>10</v>
      </c>
      <c r="B26" s="0" t="s">
        <v>23</v>
      </c>
      <c r="C26" s="1" t="n">
        <v>4255</v>
      </c>
      <c r="D26" s="2" t="n">
        <v>163</v>
      </c>
      <c r="G26" s="1" t="n">
        <v>223676.32</v>
      </c>
    </row>
    <row r="27" customFormat="false" ht="12.75" hidden="false" customHeight="false" outlineLevel="0" collapsed="false">
      <c r="A27" s="0" t="s">
        <v>24</v>
      </c>
      <c r="B27" s="0" t="s">
        <v>25</v>
      </c>
      <c r="C27" s="1" t="n">
        <v>100000</v>
      </c>
      <c r="D27" s="2" t="n">
        <v>162</v>
      </c>
      <c r="G27" s="1" t="n">
        <v>227931.32</v>
      </c>
    </row>
    <row r="28" customFormat="false" ht="12.75" hidden="false" customHeight="false" outlineLevel="0" collapsed="false">
      <c r="A28" s="0" t="s">
        <v>24</v>
      </c>
      <c r="B28" s="0" t="s">
        <v>26</v>
      </c>
      <c r="E28" s="1" t="n">
        <v>87309.08</v>
      </c>
      <c r="F28" s="3" t="n">
        <v>174</v>
      </c>
      <c r="G28" s="1" t="n">
        <v>327931.32</v>
      </c>
    </row>
    <row r="29" customFormat="false" ht="12.75" hidden="false" customHeight="false" outlineLevel="0" collapsed="false">
      <c r="A29" s="0" t="s">
        <v>24</v>
      </c>
      <c r="B29" s="0" t="s">
        <v>27</v>
      </c>
      <c r="C29" s="1" t="n">
        <v>12723</v>
      </c>
      <c r="D29" s="2" t="n">
        <v>161</v>
      </c>
      <c r="G29" s="1" t="n">
        <v>240622.24</v>
      </c>
    </row>
    <row r="30" customFormat="false" ht="12.75" hidden="false" customHeight="false" outlineLevel="0" collapsed="false">
      <c r="A30" s="0" t="s">
        <v>24</v>
      </c>
      <c r="B30" s="0" t="s">
        <v>28</v>
      </c>
      <c r="C30" s="1" t="n">
        <v>13371.06</v>
      </c>
      <c r="D30" s="2" t="n">
        <v>160</v>
      </c>
      <c r="G30" s="1" t="n">
        <v>253345.24</v>
      </c>
    </row>
    <row r="31" customFormat="false" ht="12.75" hidden="false" customHeight="false" outlineLevel="0" collapsed="false">
      <c r="A31" s="0" t="s">
        <v>24</v>
      </c>
      <c r="B31" s="0" t="s">
        <v>29</v>
      </c>
      <c r="C31" s="1" t="n">
        <v>4852.01</v>
      </c>
      <c r="D31" s="2" t="n">
        <v>159</v>
      </c>
      <c r="G31" s="1" t="n">
        <v>266716.3</v>
      </c>
    </row>
    <row r="32" customFormat="false" ht="12.75" hidden="false" customHeight="false" outlineLevel="0" collapsed="false">
      <c r="A32" s="0" t="s">
        <v>24</v>
      </c>
      <c r="B32" s="0" t="s">
        <v>30</v>
      </c>
      <c r="C32" s="1" t="n">
        <v>4761.79</v>
      </c>
      <c r="D32" s="2" t="n">
        <v>158</v>
      </c>
      <c r="G32" s="1" t="n">
        <v>271568.31</v>
      </c>
    </row>
    <row r="33" customFormat="false" ht="12.75" hidden="false" customHeight="false" outlineLevel="0" collapsed="false">
      <c r="A33" s="0" t="s">
        <v>24</v>
      </c>
      <c r="B33" s="0" t="s">
        <v>31</v>
      </c>
      <c r="C33" s="1" t="n">
        <v>7795.88</v>
      </c>
      <c r="D33" s="2" t="n">
        <v>157</v>
      </c>
      <c r="G33" s="1" t="n">
        <v>276330.1</v>
      </c>
    </row>
    <row r="34" customFormat="false" ht="12.75" hidden="false" customHeight="false" outlineLevel="0" collapsed="false">
      <c r="A34" s="0" t="s">
        <v>24</v>
      </c>
      <c r="B34" s="0" t="s">
        <v>32</v>
      </c>
      <c r="C34" s="1" t="n">
        <v>6651.05</v>
      </c>
      <c r="D34" s="2" t="n">
        <v>156</v>
      </c>
      <c r="G34" s="1" t="n">
        <v>284125.98</v>
      </c>
    </row>
    <row r="35" customFormat="false" ht="12.75" hidden="false" customHeight="false" outlineLevel="0" collapsed="false">
      <c r="A35" s="0" t="s">
        <v>24</v>
      </c>
      <c r="B35" s="0" t="s">
        <v>33</v>
      </c>
      <c r="C35" s="1" t="n">
        <v>5756.08</v>
      </c>
      <c r="D35" s="2" t="n">
        <v>155</v>
      </c>
      <c r="G35" s="1" t="n">
        <v>290777.03</v>
      </c>
    </row>
    <row r="36" customFormat="false" ht="12.75" hidden="false" customHeight="false" outlineLevel="0" collapsed="false">
      <c r="A36" s="0" t="s">
        <v>24</v>
      </c>
      <c r="B36" s="0" t="s">
        <v>34</v>
      </c>
      <c r="C36" s="1" t="n">
        <v>267121.78</v>
      </c>
      <c r="D36" s="2" t="n">
        <v>154</v>
      </c>
      <c r="G36" s="1" t="n">
        <v>296533.11</v>
      </c>
    </row>
    <row r="37" customFormat="false" ht="12.75" hidden="false" customHeight="false" outlineLevel="0" collapsed="false">
      <c r="A37" s="0" t="s">
        <v>24</v>
      </c>
      <c r="B37" s="0" t="s">
        <v>35</v>
      </c>
      <c r="E37" s="1" t="n">
        <v>31000</v>
      </c>
      <c r="F37" s="3" t="n">
        <v>173</v>
      </c>
      <c r="G37" s="1" t="n">
        <v>563654.89</v>
      </c>
    </row>
    <row r="38" customFormat="false" ht="12.75" hidden="false" customHeight="false" outlineLevel="0" collapsed="false">
      <c r="A38" s="0" t="s">
        <v>24</v>
      </c>
      <c r="B38" s="0" t="s">
        <v>36</v>
      </c>
      <c r="C38" s="1" t="n">
        <v>378842.82</v>
      </c>
      <c r="D38" s="2" t="n">
        <v>153</v>
      </c>
      <c r="G38" s="1" t="n">
        <v>532654.89</v>
      </c>
    </row>
    <row r="39" customFormat="false" ht="12.75" hidden="false" customHeight="false" outlineLevel="0" collapsed="false">
      <c r="A39" s="0" t="s">
        <v>24</v>
      </c>
      <c r="B39" s="0" t="s">
        <v>37</v>
      </c>
      <c r="E39" s="1" t="n">
        <v>40000</v>
      </c>
      <c r="F39" s="3" t="n">
        <v>172</v>
      </c>
      <c r="G39" s="1" t="n">
        <v>911497.71</v>
      </c>
    </row>
    <row r="40" customFormat="false" ht="12.75" hidden="false" customHeight="false" outlineLevel="0" collapsed="false">
      <c r="A40" s="0" t="s">
        <v>24</v>
      </c>
      <c r="B40" s="0" t="s">
        <v>38</v>
      </c>
      <c r="C40" s="1" t="n">
        <v>3724</v>
      </c>
      <c r="D40" s="2" t="n">
        <v>152</v>
      </c>
      <c r="G40" s="1" t="n">
        <v>871497.71</v>
      </c>
    </row>
    <row r="41" customFormat="false" ht="12.75" hidden="false" customHeight="false" outlineLevel="0" collapsed="false">
      <c r="A41" s="0" t="s">
        <v>24</v>
      </c>
      <c r="B41" s="0" t="s">
        <v>39</v>
      </c>
      <c r="E41" s="1" t="n">
        <v>83021.78</v>
      </c>
      <c r="F41" s="3" t="n">
        <v>171</v>
      </c>
      <c r="G41" s="1" t="n">
        <v>875221.71</v>
      </c>
    </row>
    <row r="42" customFormat="false" ht="12.75" hidden="false" customHeight="false" outlineLevel="0" collapsed="false">
      <c r="A42" s="0" t="s">
        <v>24</v>
      </c>
      <c r="B42" s="0" t="s">
        <v>40</v>
      </c>
      <c r="E42" s="1" t="n">
        <v>5813.11</v>
      </c>
      <c r="F42" s="3" t="n">
        <v>170</v>
      </c>
      <c r="G42" s="1" t="n">
        <v>792199.93</v>
      </c>
    </row>
    <row r="43" customFormat="false" ht="12.75" hidden="false" customHeight="false" outlineLevel="0" collapsed="false">
      <c r="A43" s="0" t="s">
        <v>24</v>
      </c>
      <c r="B43" s="0" t="s">
        <v>41</v>
      </c>
      <c r="E43" s="10" t="n">
        <v>5000</v>
      </c>
      <c r="G43" s="1" t="n">
        <v>786386.82</v>
      </c>
    </row>
    <row r="44" customFormat="false" ht="12.75" hidden="false" customHeight="false" outlineLevel="0" collapsed="false">
      <c r="A44" s="0" t="s">
        <v>24</v>
      </c>
      <c r="B44" s="0" t="s">
        <v>42</v>
      </c>
      <c r="C44" s="1" t="n">
        <v>4.41</v>
      </c>
      <c r="D44" s="2" t="n">
        <v>150</v>
      </c>
      <c r="G44" s="1" t="n">
        <v>781386.82</v>
      </c>
    </row>
    <row r="45" customFormat="false" ht="12.75" hidden="false" customHeight="false" outlineLevel="0" collapsed="false">
      <c r="A45" s="0" t="s">
        <v>24</v>
      </c>
      <c r="B45" s="0" t="s">
        <v>43</v>
      </c>
      <c r="C45" s="1" t="n">
        <v>29.39</v>
      </c>
      <c r="G45" s="1" t="n">
        <v>781391.23</v>
      </c>
    </row>
    <row r="46" customFormat="false" ht="12.75" hidden="false" customHeight="false" outlineLevel="0" collapsed="false">
      <c r="A46" s="0" t="s">
        <v>24</v>
      </c>
      <c r="B46" s="0" t="s">
        <v>44</v>
      </c>
      <c r="E46" s="1" t="n">
        <v>1199.52</v>
      </c>
      <c r="F46" s="3" t="n">
        <v>168</v>
      </c>
      <c r="G46" s="1" t="n">
        <v>781420.62</v>
      </c>
    </row>
    <row r="47" customFormat="false" ht="12.75" hidden="false" customHeight="false" outlineLevel="0" collapsed="false">
      <c r="A47" s="0" t="s">
        <v>24</v>
      </c>
      <c r="B47" s="0" t="s">
        <v>45</v>
      </c>
      <c r="C47" s="1" t="n">
        <v>12751.63</v>
      </c>
      <c r="D47" s="2" t="n">
        <v>150</v>
      </c>
      <c r="G47" s="1" t="n">
        <v>780221.1</v>
      </c>
      <c r="H47" s="11" t="s">
        <v>46</v>
      </c>
    </row>
    <row r="48" customFormat="false" ht="12.75" hidden="false" customHeight="false" outlineLevel="0" collapsed="false">
      <c r="A48" s="0" t="s">
        <v>47</v>
      </c>
      <c r="B48" s="0" t="s">
        <v>48</v>
      </c>
      <c r="C48" s="1" t="n">
        <v>5786.71</v>
      </c>
      <c r="D48" s="2" t="n">
        <v>149</v>
      </c>
      <c r="G48" s="1" t="n">
        <v>792972.73</v>
      </c>
    </row>
    <row r="49" customFormat="false" ht="12.75" hidden="false" customHeight="false" outlineLevel="0" collapsed="false">
      <c r="A49" s="0" t="s">
        <v>47</v>
      </c>
      <c r="B49" s="0" t="s">
        <v>49</v>
      </c>
      <c r="C49" s="1" t="n">
        <v>50000</v>
      </c>
      <c r="D49" s="2" t="n">
        <v>148</v>
      </c>
      <c r="G49" s="1" t="n">
        <v>798759.44</v>
      </c>
      <c r="H49" s="11" t="s">
        <v>50</v>
      </c>
    </row>
    <row r="50" customFormat="false" ht="12.75" hidden="false" customHeight="false" outlineLevel="0" collapsed="false">
      <c r="A50" s="0" t="s">
        <v>47</v>
      </c>
      <c r="B50" s="0" t="s">
        <v>51</v>
      </c>
      <c r="E50" s="1" t="n">
        <v>133000</v>
      </c>
      <c r="F50" s="3" t="n">
        <v>167</v>
      </c>
      <c r="G50" s="1" t="n">
        <v>848759.44</v>
      </c>
    </row>
    <row r="51" customFormat="false" ht="12.75" hidden="false" customHeight="false" outlineLevel="0" collapsed="false">
      <c r="A51" s="0" t="s">
        <v>47</v>
      </c>
      <c r="B51" s="0" t="s">
        <v>52</v>
      </c>
      <c r="C51" s="1" t="n">
        <v>1866940.81</v>
      </c>
      <c r="D51" s="2" t="n">
        <v>147</v>
      </c>
      <c r="G51" s="1" t="n">
        <v>715759.44</v>
      </c>
    </row>
    <row r="52" customFormat="false" ht="12.75" hidden="false" customHeight="false" outlineLevel="0" collapsed="false">
      <c r="A52" s="0" t="s">
        <v>47</v>
      </c>
      <c r="B52" s="0" t="s">
        <v>53</v>
      </c>
      <c r="E52" s="1" t="n">
        <v>300000</v>
      </c>
      <c r="F52" s="3" t="n">
        <v>166</v>
      </c>
      <c r="G52" s="1" t="n">
        <v>2582700.25</v>
      </c>
    </row>
    <row r="53" customFormat="false" ht="12.75" hidden="false" customHeight="false" outlineLevel="0" collapsed="false">
      <c r="A53" s="0" t="s">
        <v>47</v>
      </c>
      <c r="B53" s="0" t="s">
        <v>54</v>
      </c>
      <c r="E53" s="1" t="n">
        <v>120825</v>
      </c>
      <c r="F53" s="3" t="n">
        <v>165</v>
      </c>
      <c r="G53" s="1" t="n">
        <v>2282700.25</v>
      </c>
    </row>
    <row r="54" customFormat="false" ht="12.75" hidden="false" customHeight="false" outlineLevel="0" collapsed="false">
      <c r="A54" s="0" t="s">
        <v>47</v>
      </c>
      <c r="B54" s="0" t="s">
        <v>55</v>
      </c>
      <c r="E54" s="1" t="n">
        <v>81970.46</v>
      </c>
      <c r="F54" s="3" t="n">
        <v>164</v>
      </c>
      <c r="G54" s="1" t="n">
        <v>2161875.25</v>
      </c>
    </row>
    <row r="55" customFormat="false" ht="12.75" hidden="false" customHeight="false" outlineLevel="0" collapsed="false">
      <c r="A55" s="0" t="s">
        <v>47</v>
      </c>
      <c r="B55" s="0" t="s">
        <v>56</v>
      </c>
      <c r="E55" s="1" t="n">
        <v>1200000</v>
      </c>
      <c r="F55" s="3" t="n">
        <v>163</v>
      </c>
      <c r="G55" s="1" t="n">
        <v>2079904.79</v>
      </c>
    </row>
    <row r="56" customFormat="false" ht="12.75" hidden="false" customHeight="false" outlineLevel="0" collapsed="false">
      <c r="A56" s="0" t="s">
        <v>47</v>
      </c>
      <c r="B56" s="0" t="s">
        <v>57</v>
      </c>
      <c r="E56" s="1" t="n">
        <v>100000</v>
      </c>
      <c r="F56" s="3" t="n">
        <v>162</v>
      </c>
      <c r="G56" s="1" t="n">
        <v>879904.79</v>
      </c>
    </row>
    <row r="57" customFormat="false" ht="12.75" hidden="false" customHeight="false" outlineLevel="0" collapsed="false">
      <c r="A57" s="0" t="s">
        <v>47</v>
      </c>
      <c r="B57" s="0" t="s">
        <v>58</v>
      </c>
      <c r="E57" s="1" t="n">
        <v>253700</v>
      </c>
      <c r="F57" s="3" t="n">
        <v>161</v>
      </c>
      <c r="G57" s="1" t="n">
        <v>779904.79</v>
      </c>
    </row>
    <row r="58" customFormat="false" ht="12.75" hidden="false" customHeight="false" outlineLevel="0" collapsed="false">
      <c r="A58" s="0" t="s">
        <v>47</v>
      </c>
      <c r="B58" s="0" t="s">
        <v>59</v>
      </c>
      <c r="C58" s="1" t="n">
        <v>2.7</v>
      </c>
      <c r="D58" s="2" t="n">
        <v>146</v>
      </c>
      <c r="G58" s="1" t="n">
        <v>526204.79</v>
      </c>
    </row>
    <row r="59" customFormat="false" ht="12.75" hidden="false" customHeight="false" outlineLevel="0" collapsed="false">
      <c r="A59" s="0" t="s">
        <v>47</v>
      </c>
      <c r="B59" s="0" t="s">
        <v>60</v>
      </c>
      <c r="C59" s="1" t="n">
        <v>18</v>
      </c>
      <c r="G59" s="1" t="n">
        <v>526207.49</v>
      </c>
    </row>
    <row r="60" customFormat="false" ht="12.75" hidden="false" customHeight="false" outlineLevel="0" collapsed="false">
      <c r="A60" s="0" t="s">
        <v>47</v>
      </c>
      <c r="B60" s="0" t="s">
        <v>61</v>
      </c>
      <c r="E60" s="1" t="n">
        <v>1522</v>
      </c>
      <c r="F60" s="3" t="n">
        <v>160</v>
      </c>
      <c r="G60" s="1" t="n">
        <v>526225.49</v>
      </c>
    </row>
    <row r="61" customFormat="false" ht="12.75" hidden="false" customHeight="false" outlineLevel="0" collapsed="false">
      <c r="A61" s="0" t="s">
        <v>47</v>
      </c>
      <c r="B61" s="0" t="s">
        <v>42</v>
      </c>
      <c r="C61" s="1" t="n">
        <v>27.75</v>
      </c>
      <c r="D61" s="2" t="n">
        <v>145</v>
      </c>
      <c r="G61" s="1" t="n">
        <v>524703.49</v>
      </c>
    </row>
    <row r="62" customFormat="false" ht="12.75" hidden="false" customHeight="false" outlineLevel="0" collapsed="false">
      <c r="A62" s="0" t="s">
        <v>47</v>
      </c>
      <c r="B62" s="0" t="s">
        <v>43</v>
      </c>
      <c r="C62" s="1" t="n">
        <v>185.01</v>
      </c>
      <c r="G62" s="1" t="n">
        <v>524731.24</v>
      </c>
    </row>
    <row r="63" customFormat="false" ht="12.75" hidden="false" customHeight="false" outlineLevel="0" collapsed="false">
      <c r="A63" s="0" t="s">
        <v>47</v>
      </c>
      <c r="B63" s="0" t="s">
        <v>44</v>
      </c>
      <c r="E63" s="1" t="n">
        <v>7551.63</v>
      </c>
      <c r="F63" s="3" t="n">
        <v>159</v>
      </c>
      <c r="G63" s="1" t="n">
        <v>524916.25</v>
      </c>
    </row>
    <row r="64" customFormat="false" ht="12.75" hidden="false" customHeight="false" outlineLevel="0" collapsed="false">
      <c r="A64" s="0" t="s">
        <v>47</v>
      </c>
      <c r="B64" s="0" t="s">
        <v>62</v>
      </c>
      <c r="C64" s="1" t="n">
        <v>920</v>
      </c>
      <c r="D64" s="2" t="n">
        <v>144</v>
      </c>
      <c r="G64" s="1" t="n">
        <v>517364.62</v>
      </c>
    </row>
    <row r="65" customFormat="false" ht="12.75" hidden="false" customHeight="false" outlineLevel="0" collapsed="false">
      <c r="A65" s="0" t="s">
        <v>47</v>
      </c>
      <c r="B65" s="0" t="s">
        <v>63</v>
      </c>
      <c r="C65" s="1" t="n">
        <v>6670</v>
      </c>
      <c r="D65" s="2" t="n">
        <v>143</v>
      </c>
      <c r="G65" s="1" t="n">
        <v>518284.62</v>
      </c>
    </row>
    <row r="66" customFormat="false" ht="12.75" hidden="false" customHeight="false" outlineLevel="0" collapsed="false">
      <c r="A66" s="0" t="s">
        <v>47</v>
      </c>
      <c r="B66" s="0" t="s">
        <v>64</v>
      </c>
      <c r="C66" s="1" t="n">
        <v>1876.8</v>
      </c>
      <c r="D66" s="2" t="n">
        <v>142</v>
      </c>
      <c r="G66" s="1" t="n">
        <v>524954.62</v>
      </c>
    </row>
    <row r="67" customFormat="false" ht="12.75" hidden="false" customHeight="false" outlineLevel="0" collapsed="false">
      <c r="A67" s="0" t="s">
        <v>47</v>
      </c>
      <c r="B67" s="0" t="s">
        <v>65</v>
      </c>
      <c r="C67" s="1" t="n">
        <v>15870</v>
      </c>
      <c r="D67" s="2" t="n">
        <v>141</v>
      </c>
      <c r="G67" s="1" t="n">
        <v>526831.42</v>
      </c>
    </row>
    <row r="68" customFormat="false" ht="12.75" hidden="false" customHeight="false" outlineLevel="0" collapsed="false">
      <c r="A68" s="0" t="s">
        <v>66</v>
      </c>
      <c r="B68" s="0" t="s">
        <v>67</v>
      </c>
      <c r="E68" s="1" t="n">
        <v>102776.71</v>
      </c>
      <c r="F68" s="3" t="n">
        <v>158</v>
      </c>
      <c r="G68" s="1" t="n">
        <v>542701.42</v>
      </c>
    </row>
    <row r="69" customFormat="false" ht="12.75" hidden="false" customHeight="false" outlineLevel="0" collapsed="false">
      <c r="A69" s="0" t="s">
        <v>66</v>
      </c>
      <c r="B69" s="0" t="s">
        <v>68</v>
      </c>
      <c r="C69" s="1" t="n">
        <v>259605.88</v>
      </c>
      <c r="D69" s="2" t="n">
        <v>140</v>
      </c>
      <c r="G69" s="1" t="n">
        <v>439924.71</v>
      </c>
    </row>
    <row r="70" customFormat="false" ht="12.75" hidden="false" customHeight="false" outlineLevel="0" collapsed="false">
      <c r="A70" s="0" t="s">
        <v>66</v>
      </c>
      <c r="B70" s="0" t="s">
        <v>69</v>
      </c>
      <c r="E70" s="1" t="n">
        <v>500000</v>
      </c>
      <c r="F70" s="3" t="n">
        <v>157</v>
      </c>
      <c r="G70" s="1" t="n">
        <v>699530.59</v>
      </c>
    </row>
    <row r="71" customFormat="false" ht="12.75" hidden="false" customHeight="false" outlineLevel="0" collapsed="false">
      <c r="A71" s="0" t="s">
        <v>66</v>
      </c>
      <c r="B71" s="0" t="s">
        <v>70</v>
      </c>
      <c r="C71" s="1" t="n">
        <v>4204.94</v>
      </c>
      <c r="D71" s="2" t="n">
        <v>139</v>
      </c>
      <c r="G71" s="1" t="n">
        <v>199530.59</v>
      </c>
    </row>
    <row r="72" customFormat="false" ht="12.75" hidden="false" customHeight="false" outlineLevel="0" collapsed="false">
      <c r="A72" s="0" t="s">
        <v>66</v>
      </c>
      <c r="B72" s="0" t="s">
        <v>71</v>
      </c>
      <c r="C72" s="1" t="n">
        <v>127.5</v>
      </c>
      <c r="D72" s="2" t="n">
        <v>135</v>
      </c>
      <c r="G72" s="1" t="n">
        <v>203735.53</v>
      </c>
    </row>
    <row r="73" customFormat="false" ht="12.75" hidden="false" customHeight="false" outlineLevel="0" collapsed="false">
      <c r="A73" s="0" t="s">
        <v>66</v>
      </c>
      <c r="B73" s="0" t="s">
        <v>72</v>
      </c>
      <c r="C73" s="1" t="n">
        <v>850</v>
      </c>
      <c r="G73" s="1" t="n">
        <v>203863.03</v>
      </c>
    </row>
    <row r="74" customFormat="false" ht="12.75" hidden="false" customHeight="false" outlineLevel="0" collapsed="false">
      <c r="A74" s="0" t="s">
        <v>66</v>
      </c>
      <c r="B74" s="0" t="s">
        <v>73</v>
      </c>
      <c r="C74" s="1" t="n">
        <v>191010.73</v>
      </c>
      <c r="D74" s="2" t="n">
        <v>137</v>
      </c>
      <c r="G74" s="1" t="n">
        <v>204713.03</v>
      </c>
    </row>
    <row r="75" customFormat="false" ht="12.75" hidden="false" customHeight="false" outlineLevel="0" collapsed="false">
      <c r="A75" s="0" t="s">
        <v>66</v>
      </c>
      <c r="B75" s="0" t="s">
        <v>74</v>
      </c>
      <c r="E75" s="1" t="n">
        <v>19257.85</v>
      </c>
      <c r="F75" s="3" t="n">
        <v>156</v>
      </c>
      <c r="G75" s="1" t="n">
        <v>395723.76</v>
      </c>
    </row>
    <row r="76" customFormat="false" ht="12.75" hidden="false" customHeight="false" outlineLevel="0" collapsed="false">
      <c r="A76" s="0" t="s">
        <v>66</v>
      </c>
      <c r="B76" s="0" t="s">
        <v>75</v>
      </c>
      <c r="C76" s="1" t="n">
        <v>2300</v>
      </c>
      <c r="D76" s="2" t="n">
        <v>136</v>
      </c>
      <c r="G76" s="1" t="n">
        <v>376465.91</v>
      </c>
    </row>
    <row r="77" customFormat="false" ht="12.75" hidden="false" customHeight="false" outlineLevel="0" collapsed="false">
      <c r="A77" s="0" t="s">
        <v>66</v>
      </c>
      <c r="B77" s="0" t="s">
        <v>76</v>
      </c>
      <c r="C77" s="1" t="n">
        <v>23000</v>
      </c>
      <c r="D77" s="2" t="n">
        <v>135</v>
      </c>
      <c r="G77" s="1" t="n">
        <v>378765.91</v>
      </c>
    </row>
    <row r="78" customFormat="false" ht="12.75" hidden="false" customHeight="false" outlineLevel="0" collapsed="false">
      <c r="A78" s="0" t="s">
        <v>66</v>
      </c>
      <c r="B78" s="0" t="s">
        <v>77</v>
      </c>
      <c r="E78" s="1" t="n">
        <v>20000</v>
      </c>
      <c r="F78" s="3" t="n">
        <v>155</v>
      </c>
      <c r="G78" s="1" t="n">
        <v>401765.91</v>
      </c>
    </row>
    <row r="79" customFormat="false" ht="12.75" hidden="false" customHeight="false" outlineLevel="0" collapsed="false">
      <c r="A79" s="0" t="s">
        <v>66</v>
      </c>
      <c r="B79" s="0" t="s">
        <v>59</v>
      </c>
      <c r="C79" s="1" t="n">
        <v>2.7</v>
      </c>
      <c r="D79" s="2" t="n">
        <v>134</v>
      </c>
      <c r="G79" s="1" t="n">
        <v>381765.91</v>
      </c>
    </row>
    <row r="80" customFormat="false" ht="12.75" hidden="false" customHeight="false" outlineLevel="0" collapsed="false">
      <c r="A80" s="0" t="s">
        <v>66</v>
      </c>
      <c r="B80" s="0" t="s">
        <v>60</v>
      </c>
      <c r="C80" s="1" t="n">
        <v>18</v>
      </c>
      <c r="G80" s="1" t="n">
        <v>381768.61</v>
      </c>
    </row>
    <row r="81" customFormat="false" ht="12.75" hidden="false" customHeight="false" outlineLevel="0" collapsed="false">
      <c r="A81" s="0" t="s">
        <v>66</v>
      </c>
      <c r="B81" s="0" t="s">
        <v>61</v>
      </c>
      <c r="E81" s="1" t="n">
        <v>2493.76</v>
      </c>
      <c r="F81" s="3" t="n">
        <v>154</v>
      </c>
      <c r="G81" s="1" t="n">
        <v>381786.61</v>
      </c>
    </row>
    <row r="82" customFormat="false" ht="12.75" hidden="false" customHeight="false" outlineLevel="0" collapsed="false">
      <c r="A82" s="0" t="s">
        <v>66</v>
      </c>
      <c r="B82" s="0" t="s">
        <v>42</v>
      </c>
      <c r="C82" s="1" t="n">
        <v>4.41</v>
      </c>
      <c r="D82" s="2" t="n">
        <v>133</v>
      </c>
      <c r="G82" s="1" t="n">
        <v>379292.85</v>
      </c>
    </row>
    <row r="83" customFormat="false" ht="12.75" hidden="false" customHeight="false" outlineLevel="0" collapsed="false">
      <c r="A83" s="0" t="s">
        <v>66</v>
      </c>
      <c r="B83" s="0" t="s">
        <v>43</v>
      </c>
      <c r="C83" s="1" t="n">
        <v>29.4</v>
      </c>
      <c r="G83" s="1" t="n">
        <v>379297.26</v>
      </c>
    </row>
    <row r="84" customFormat="false" ht="12.75" hidden="false" customHeight="false" outlineLevel="0" collapsed="false">
      <c r="A84" s="0" t="s">
        <v>66</v>
      </c>
      <c r="B84" s="0" t="s">
        <v>44</v>
      </c>
      <c r="E84" s="1" t="n">
        <v>1200</v>
      </c>
      <c r="F84" s="3" t="n">
        <v>153</v>
      </c>
      <c r="G84" s="1" t="n">
        <v>379326.66</v>
      </c>
    </row>
    <row r="85" customFormat="false" ht="12.75" hidden="false" customHeight="false" outlineLevel="0" collapsed="false">
      <c r="A85" s="0" t="s">
        <v>66</v>
      </c>
      <c r="B85" s="0" t="s">
        <v>59</v>
      </c>
      <c r="C85" s="1" t="n">
        <v>1.58</v>
      </c>
      <c r="D85" s="2" t="n">
        <v>132</v>
      </c>
      <c r="G85" s="1" t="n">
        <v>378126.66</v>
      </c>
    </row>
    <row r="86" customFormat="false" ht="12.75" hidden="false" customHeight="false" outlineLevel="0" collapsed="false">
      <c r="A86" s="0" t="s">
        <v>66</v>
      </c>
      <c r="B86" s="0" t="s">
        <v>60</v>
      </c>
      <c r="C86" s="1" t="n">
        <v>10.56</v>
      </c>
      <c r="G86" s="1" t="n">
        <v>378128.24</v>
      </c>
    </row>
    <row r="87" customFormat="false" ht="12.75" hidden="false" customHeight="false" outlineLevel="0" collapsed="false">
      <c r="A87" s="0" t="s">
        <v>66</v>
      </c>
      <c r="B87" s="0" t="s">
        <v>61</v>
      </c>
      <c r="E87" s="1" t="n">
        <v>640.01</v>
      </c>
      <c r="F87" s="3" t="n">
        <v>152</v>
      </c>
      <c r="G87" s="1" t="n">
        <v>378138.8</v>
      </c>
    </row>
    <row r="88" customFormat="false" ht="12.75" hidden="false" customHeight="false" outlineLevel="0" collapsed="false">
      <c r="A88" s="0" t="s">
        <v>66</v>
      </c>
      <c r="B88" s="0" t="s">
        <v>42</v>
      </c>
      <c r="C88" s="1" t="n">
        <v>11.21</v>
      </c>
      <c r="D88" s="2" t="n">
        <v>131</v>
      </c>
      <c r="G88" s="1" t="n">
        <v>377498.79</v>
      </c>
    </row>
    <row r="89" customFormat="false" ht="12.75" hidden="false" customHeight="false" outlineLevel="0" collapsed="false">
      <c r="A89" s="0" t="s">
        <v>66</v>
      </c>
      <c r="B89" s="0" t="s">
        <v>43</v>
      </c>
      <c r="C89" s="1" t="n">
        <v>74.71</v>
      </c>
      <c r="G89" s="1" t="n">
        <v>377510</v>
      </c>
    </row>
    <row r="90" customFormat="false" ht="12.75" hidden="false" customHeight="false" outlineLevel="0" collapsed="false">
      <c r="A90" s="0" t="s">
        <v>66</v>
      </c>
      <c r="B90" s="0" t="s">
        <v>44</v>
      </c>
      <c r="E90" s="1" t="n">
        <v>3049.27</v>
      </c>
      <c r="F90" s="3" t="n">
        <v>151</v>
      </c>
      <c r="G90" s="1" t="n">
        <v>377584.71</v>
      </c>
    </row>
    <row r="91" customFormat="false" ht="12.75" hidden="false" customHeight="false" outlineLevel="0" collapsed="false">
      <c r="A91" s="0" t="s">
        <v>78</v>
      </c>
      <c r="B91" s="0" t="s">
        <v>79</v>
      </c>
      <c r="E91" s="1" t="n">
        <v>94920.5</v>
      </c>
      <c r="F91" s="3" t="n">
        <v>150</v>
      </c>
      <c r="G91" s="1" t="n">
        <v>374535.44</v>
      </c>
    </row>
    <row r="92" customFormat="false" ht="12.75" hidden="false" customHeight="false" outlineLevel="0" collapsed="false">
      <c r="A92" s="0" t="s">
        <v>78</v>
      </c>
      <c r="B92" s="0" t="s">
        <v>80</v>
      </c>
      <c r="E92" s="1" t="n">
        <v>8869.44</v>
      </c>
      <c r="F92" s="3" t="n">
        <v>149</v>
      </c>
      <c r="G92" s="1" t="n">
        <v>279614.94</v>
      </c>
    </row>
    <row r="93" customFormat="false" ht="12.75" hidden="false" customHeight="false" outlineLevel="0" collapsed="false">
      <c r="A93" s="0" t="s">
        <v>78</v>
      </c>
      <c r="B93" s="0" t="s">
        <v>81</v>
      </c>
      <c r="C93" s="1" t="n">
        <v>2000</v>
      </c>
      <c r="D93" s="2" t="n">
        <v>130</v>
      </c>
      <c r="G93" s="1" t="n">
        <v>270745.5</v>
      </c>
    </row>
    <row r="94" customFormat="false" ht="12.75" hidden="false" customHeight="false" outlineLevel="0" collapsed="false">
      <c r="A94" s="0" t="s">
        <v>78</v>
      </c>
      <c r="B94" s="0" t="s">
        <v>82</v>
      </c>
      <c r="C94" s="1" t="n">
        <v>1285.22</v>
      </c>
      <c r="D94" s="2" t="n">
        <v>129</v>
      </c>
      <c r="G94" s="1" t="n">
        <v>272745.5</v>
      </c>
    </row>
    <row r="95" customFormat="false" ht="12.75" hidden="false" customHeight="false" outlineLevel="0" collapsed="false">
      <c r="A95" s="0" t="s">
        <v>78</v>
      </c>
      <c r="B95" s="0" t="s">
        <v>83</v>
      </c>
      <c r="E95" s="1" t="n">
        <v>160000</v>
      </c>
      <c r="F95" s="3" t="n">
        <v>148</v>
      </c>
      <c r="G95" s="1" t="n">
        <v>274030.72</v>
      </c>
      <c r="H95" s="11" t="s">
        <v>84</v>
      </c>
    </row>
    <row r="96" customFormat="false" ht="12.75" hidden="false" customHeight="false" outlineLevel="0" collapsed="false">
      <c r="A96" s="0" t="s">
        <v>85</v>
      </c>
      <c r="B96" s="0" t="s">
        <v>86</v>
      </c>
      <c r="C96" s="1" t="n">
        <v>2182.07</v>
      </c>
      <c r="D96" s="2" t="n">
        <v>128</v>
      </c>
      <c r="G96" s="1" t="n">
        <v>114030.72</v>
      </c>
    </row>
    <row r="97" customFormat="false" ht="12.75" hidden="false" customHeight="false" outlineLevel="0" collapsed="false">
      <c r="A97" s="0" t="s">
        <v>85</v>
      </c>
      <c r="B97" s="0" t="s">
        <v>87</v>
      </c>
      <c r="C97" s="1" t="n">
        <v>147569.43</v>
      </c>
      <c r="D97" s="2" t="n">
        <v>127</v>
      </c>
      <c r="G97" s="1" t="n">
        <v>116212.79</v>
      </c>
    </row>
    <row r="98" customFormat="false" ht="12.75" hidden="false" customHeight="false" outlineLevel="0" collapsed="false">
      <c r="A98" s="0" t="s">
        <v>85</v>
      </c>
      <c r="B98" s="0" t="s">
        <v>88</v>
      </c>
      <c r="C98" s="1" t="n">
        <v>61302.84</v>
      </c>
      <c r="D98" s="2" t="n">
        <v>126</v>
      </c>
      <c r="G98" s="1" t="n">
        <v>263782.22</v>
      </c>
    </row>
    <row r="99" customFormat="false" ht="12.75" hidden="false" customHeight="false" outlineLevel="0" collapsed="false">
      <c r="A99" s="0" t="s">
        <v>85</v>
      </c>
      <c r="B99" s="0" t="s">
        <v>89</v>
      </c>
      <c r="C99" s="1" t="n">
        <v>2693.23</v>
      </c>
      <c r="D99" s="2" t="n">
        <v>125</v>
      </c>
      <c r="G99" s="1" t="n">
        <v>325085.06</v>
      </c>
    </row>
    <row r="100" customFormat="false" ht="12.75" hidden="false" customHeight="false" outlineLevel="0" collapsed="false">
      <c r="A100" s="0" t="s">
        <v>85</v>
      </c>
      <c r="B100" s="0" t="s">
        <v>90</v>
      </c>
      <c r="E100" s="1" t="n">
        <v>64235.02</v>
      </c>
      <c r="F100" s="3" t="n">
        <v>147</v>
      </c>
      <c r="G100" s="1" t="n">
        <v>327778.29</v>
      </c>
    </row>
    <row r="101" customFormat="false" ht="12.75" hidden="false" customHeight="false" outlineLevel="0" collapsed="false">
      <c r="A101" s="0" t="s">
        <v>85</v>
      </c>
      <c r="B101" s="0" t="s">
        <v>91</v>
      </c>
      <c r="E101" s="1" t="n">
        <v>24104.75</v>
      </c>
      <c r="F101" s="3" t="n">
        <v>146</v>
      </c>
      <c r="G101" s="1" t="n">
        <v>263543.27</v>
      </c>
    </row>
    <row r="102" customFormat="false" ht="12.75" hidden="false" customHeight="false" outlineLevel="0" collapsed="false">
      <c r="A102" s="0" t="s">
        <v>85</v>
      </c>
      <c r="B102" s="0" t="s">
        <v>42</v>
      </c>
      <c r="C102" s="1" t="n">
        <v>34.04</v>
      </c>
      <c r="D102" s="2" t="n">
        <v>167</v>
      </c>
      <c r="G102" s="1" t="n">
        <v>239438.52</v>
      </c>
    </row>
    <row r="103" customFormat="false" ht="12.75" hidden="false" customHeight="false" outlineLevel="0" collapsed="false">
      <c r="A103" s="0" t="s">
        <v>85</v>
      </c>
      <c r="B103" s="0" t="s">
        <v>43</v>
      </c>
      <c r="C103" s="1" t="n">
        <v>226.96</v>
      </c>
      <c r="G103" s="1" t="n">
        <v>239472.56</v>
      </c>
    </row>
    <row r="104" customFormat="false" ht="12.75" hidden="false" customHeight="false" outlineLevel="0" collapsed="false">
      <c r="A104" s="0" t="s">
        <v>85</v>
      </c>
      <c r="B104" s="0" t="s">
        <v>44</v>
      </c>
      <c r="E104" s="1" t="n">
        <v>9263.74</v>
      </c>
      <c r="F104" s="3" t="n">
        <v>145</v>
      </c>
      <c r="G104" s="1" t="n">
        <v>239699.52</v>
      </c>
    </row>
    <row r="105" customFormat="false" ht="12.75" hidden="false" customHeight="false" outlineLevel="0" collapsed="false">
      <c r="A105" s="0" t="s">
        <v>85</v>
      </c>
      <c r="B105" s="0" t="s">
        <v>92</v>
      </c>
      <c r="C105" s="1" t="n">
        <v>388.8</v>
      </c>
      <c r="D105" s="2" t="n">
        <v>124</v>
      </c>
      <c r="G105" s="1" t="n">
        <v>230435.78</v>
      </c>
    </row>
    <row r="106" customFormat="false" ht="12.75" hidden="false" customHeight="false" outlineLevel="0" collapsed="false">
      <c r="A106" s="0" t="s">
        <v>85</v>
      </c>
      <c r="B106" s="0" t="s">
        <v>93</v>
      </c>
      <c r="C106" s="1" t="n">
        <v>750</v>
      </c>
      <c r="D106" s="2" t="n">
        <v>123</v>
      </c>
      <c r="G106" s="1" t="n">
        <v>230824.58</v>
      </c>
    </row>
    <row r="107" customFormat="false" ht="12.75" hidden="false" customHeight="false" outlineLevel="0" collapsed="false">
      <c r="A107" s="0" t="s">
        <v>85</v>
      </c>
      <c r="B107" s="0" t="s">
        <v>94</v>
      </c>
      <c r="C107" s="1" t="n">
        <v>46943.85</v>
      </c>
      <c r="D107" s="2" t="n">
        <v>122</v>
      </c>
      <c r="G107" s="1" t="n">
        <v>231574.58</v>
      </c>
    </row>
    <row r="108" customFormat="false" ht="12.75" hidden="false" customHeight="false" outlineLevel="0" collapsed="false">
      <c r="A108" s="0" t="s">
        <v>85</v>
      </c>
      <c r="B108" s="0" t="s">
        <v>95</v>
      </c>
      <c r="C108" s="1" t="n">
        <v>4345.85</v>
      </c>
      <c r="D108" s="2" t="n">
        <v>121</v>
      </c>
      <c r="G108" s="1" t="n">
        <v>278518.43</v>
      </c>
    </row>
    <row r="109" customFormat="false" ht="12.75" hidden="false" customHeight="false" outlineLevel="0" collapsed="false">
      <c r="A109" s="0" t="s">
        <v>85</v>
      </c>
      <c r="B109" s="0" t="s">
        <v>96</v>
      </c>
      <c r="C109" s="1" t="n">
        <v>845.25</v>
      </c>
      <c r="D109" s="2" t="n">
        <v>120</v>
      </c>
      <c r="G109" s="1" t="n">
        <v>282864.28</v>
      </c>
    </row>
    <row r="110" customFormat="false" ht="12.75" hidden="false" customHeight="false" outlineLevel="0" collapsed="false">
      <c r="A110" s="0" t="s">
        <v>97</v>
      </c>
      <c r="B110" s="0" t="s">
        <v>98</v>
      </c>
      <c r="C110" s="1" t="n">
        <v>96069.9</v>
      </c>
      <c r="D110" s="2" t="n">
        <v>119</v>
      </c>
      <c r="G110" s="1" t="n">
        <v>283709.53</v>
      </c>
    </row>
    <row r="111" customFormat="false" ht="12.75" hidden="false" customHeight="false" outlineLevel="0" collapsed="false">
      <c r="A111" s="0" t="s">
        <v>97</v>
      </c>
      <c r="B111" s="0" t="s">
        <v>99</v>
      </c>
      <c r="C111" s="1" t="n">
        <v>13371.06</v>
      </c>
      <c r="D111" s="2" t="n">
        <v>118</v>
      </c>
      <c r="G111" s="1" t="n">
        <v>379779.43</v>
      </c>
    </row>
    <row r="112" customFormat="false" ht="12.75" hidden="false" customHeight="false" outlineLevel="0" collapsed="false">
      <c r="A112" s="0" t="s">
        <v>97</v>
      </c>
      <c r="B112" s="0" t="s">
        <v>100</v>
      </c>
      <c r="C112" s="1" t="n">
        <v>5508.21</v>
      </c>
      <c r="D112" s="2" t="n">
        <v>117</v>
      </c>
      <c r="G112" s="1" t="n">
        <v>393150.49</v>
      </c>
    </row>
    <row r="113" customFormat="false" ht="12.75" hidden="false" customHeight="false" outlineLevel="0" collapsed="false">
      <c r="A113" s="0" t="s">
        <v>97</v>
      </c>
      <c r="B113" s="0" t="s">
        <v>101</v>
      </c>
      <c r="E113" s="1" t="n">
        <v>100000</v>
      </c>
      <c r="F113" s="3" t="n">
        <v>144</v>
      </c>
      <c r="G113" s="1" t="n">
        <v>398658.7</v>
      </c>
    </row>
    <row r="114" customFormat="false" ht="12.75" hidden="false" customHeight="false" outlineLevel="0" collapsed="false">
      <c r="A114" s="0" t="s">
        <v>97</v>
      </c>
      <c r="B114" s="0" t="s">
        <v>102</v>
      </c>
      <c r="C114" s="1" t="n">
        <v>416896.26</v>
      </c>
      <c r="D114" s="2" t="n">
        <v>116</v>
      </c>
      <c r="G114" s="1" t="n">
        <v>298658.7</v>
      </c>
    </row>
    <row r="115" customFormat="false" ht="12.75" hidden="false" customHeight="false" outlineLevel="0" collapsed="false">
      <c r="A115" s="0" t="s">
        <v>97</v>
      </c>
      <c r="B115" s="0" t="s">
        <v>103</v>
      </c>
      <c r="E115" s="1" t="n">
        <v>250.25</v>
      </c>
      <c r="F115" s="3" t="n">
        <v>143</v>
      </c>
      <c r="G115" s="1" t="n">
        <v>715554.96</v>
      </c>
    </row>
    <row r="116" customFormat="false" ht="12.75" hidden="false" customHeight="false" outlineLevel="0" collapsed="false">
      <c r="A116" s="0" t="s">
        <v>97</v>
      </c>
      <c r="B116" s="0" t="s">
        <v>104</v>
      </c>
      <c r="C116" s="1" t="n">
        <v>1800</v>
      </c>
      <c r="D116" s="2" t="n">
        <v>115</v>
      </c>
      <c r="G116" s="1" t="n">
        <v>715304.71</v>
      </c>
    </row>
    <row r="117" customFormat="false" ht="12.75" hidden="false" customHeight="false" outlineLevel="0" collapsed="false">
      <c r="A117" s="0" t="s">
        <v>97</v>
      </c>
      <c r="B117" s="0" t="s">
        <v>105</v>
      </c>
      <c r="C117" s="1" t="n">
        <v>425</v>
      </c>
      <c r="D117" s="2" t="n">
        <v>114</v>
      </c>
      <c r="G117" s="1" t="n">
        <v>717104.71</v>
      </c>
    </row>
    <row r="118" customFormat="false" ht="12.75" hidden="false" customHeight="false" outlineLevel="0" collapsed="false">
      <c r="A118" s="0" t="s">
        <v>97</v>
      </c>
      <c r="B118" s="0" t="s">
        <v>106</v>
      </c>
      <c r="E118" s="1" t="n">
        <v>150000</v>
      </c>
      <c r="F118" s="3" t="n">
        <v>142</v>
      </c>
      <c r="G118" s="1" t="n">
        <v>717529.71</v>
      </c>
    </row>
    <row r="119" customFormat="false" ht="12.75" hidden="false" customHeight="false" outlineLevel="0" collapsed="false">
      <c r="A119" s="0" t="s">
        <v>97</v>
      </c>
      <c r="B119" s="0" t="s">
        <v>107</v>
      </c>
      <c r="E119" s="1" t="n">
        <v>52968.54</v>
      </c>
      <c r="F119" s="3" t="n">
        <v>141</v>
      </c>
      <c r="G119" s="1" t="n">
        <v>567529.71</v>
      </c>
    </row>
    <row r="120" customFormat="false" ht="12.75" hidden="false" customHeight="false" outlineLevel="0" collapsed="false">
      <c r="A120" s="0" t="s">
        <v>97</v>
      </c>
      <c r="B120" s="0" t="s">
        <v>59</v>
      </c>
      <c r="C120" s="1" t="n">
        <v>1.58</v>
      </c>
      <c r="D120" s="2" t="n">
        <v>113</v>
      </c>
      <c r="G120" s="1" t="n">
        <v>514561.17</v>
      </c>
    </row>
    <row r="121" customFormat="false" ht="12.75" hidden="false" customHeight="false" outlineLevel="0" collapsed="false">
      <c r="A121" s="0" t="s">
        <v>97</v>
      </c>
      <c r="B121" s="0" t="s">
        <v>60</v>
      </c>
      <c r="C121" s="1" t="n">
        <v>10.56</v>
      </c>
      <c r="G121" s="1" t="n">
        <v>514562.75</v>
      </c>
    </row>
    <row r="122" customFormat="false" ht="12.75" hidden="false" customHeight="false" outlineLevel="0" collapsed="false">
      <c r="A122" s="0" t="s">
        <v>97</v>
      </c>
      <c r="B122" s="0" t="s">
        <v>61</v>
      </c>
      <c r="E122" s="10" t="n">
        <v>640</v>
      </c>
      <c r="G122" s="1" t="n">
        <v>514573.31</v>
      </c>
    </row>
    <row r="123" customFormat="false" ht="12.75" hidden="false" customHeight="false" outlineLevel="0" collapsed="false">
      <c r="A123" s="0" t="s">
        <v>108</v>
      </c>
      <c r="B123" s="0" t="s">
        <v>109</v>
      </c>
      <c r="E123" s="1" t="n">
        <v>13006.43</v>
      </c>
      <c r="F123" s="3" t="n">
        <v>139</v>
      </c>
      <c r="G123" s="1" t="n">
        <v>513933.31</v>
      </c>
    </row>
    <row r="124" customFormat="false" ht="12.75" hidden="false" customHeight="false" outlineLevel="0" collapsed="false">
      <c r="A124" s="0" t="s">
        <v>108</v>
      </c>
      <c r="B124" s="0" t="s">
        <v>110</v>
      </c>
      <c r="C124" s="1" t="n">
        <v>1400</v>
      </c>
      <c r="D124" s="2" t="n">
        <v>112</v>
      </c>
      <c r="G124" s="1" t="n">
        <v>500926.88</v>
      </c>
    </row>
    <row r="125" customFormat="false" ht="12.75" hidden="false" customHeight="false" outlineLevel="0" collapsed="false">
      <c r="A125" s="0" t="s">
        <v>108</v>
      </c>
      <c r="B125" s="0" t="s">
        <v>111</v>
      </c>
      <c r="E125" s="1" t="n">
        <v>180090</v>
      </c>
      <c r="F125" s="3" t="n">
        <v>138</v>
      </c>
      <c r="G125" s="1" t="n">
        <v>502326.88</v>
      </c>
    </row>
    <row r="126" customFormat="false" ht="12.75" hidden="false" customHeight="false" outlineLevel="0" collapsed="false">
      <c r="A126" s="0" t="s">
        <v>108</v>
      </c>
      <c r="B126" s="0" t="s">
        <v>112</v>
      </c>
      <c r="E126" s="1" t="n">
        <v>40816.19</v>
      </c>
      <c r="F126" s="3" t="n">
        <v>137</v>
      </c>
      <c r="G126" s="1" t="n">
        <v>322236.88</v>
      </c>
    </row>
    <row r="127" customFormat="false" ht="12.75" hidden="false" customHeight="false" outlineLevel="0" collapsed="false">
      <c r="A127" s="0" t="s">
        <v>108</v>
      </c>
      <c r="B127" s="0" t="s">
        <v>113</v>
      </c>
      <c r="C127" s="1" t="n">
        <v>28088.24</v>
      </c>
      <c r="D127" s="2" t="n">
        <v>111</v>
      </c>
      <c r="G127" s="1" t="n">
        <v>281420.69</v>
      </c>
    </row>
    <row r="128" customFormat="false" ht="12.75" hidden="false" customHeight="false" outlineLevel="0" collapsed="false">
      <c r="A128" s="0" t="s">
        <v>108</v>
      </c>
      <c r="B128" s="0" t="s">
        <v>114</v>
      </c>
      <c r="E128" s="1" t="n">
        <v>21000</v>
      </c>
      <c r="F128" s="3" t="n">
        <v>136</v>
      </c>
      <c r="G128" s="1" t="n">
        <v>309508.93</v>
      </c>
    </row>
    <row r="129" customFormat="false" ht="12.75" hidden="false" customHeight="false" outlineLevel="0" collapsed="false">
      <c r="A129" s="0" t="s">
        <v>108</v>
      </c>
      <c r="B129" s="0" t="s">
        <v>115</v>
      </c>
      <c r="C129" s="1" t="n">
        <v>94089.45</v>
      </c>
      <c r="D129" s="2" t="n">
        <v>110</v>
      </c>
      <c r="G129" s="1" t="n">
        <v>288508.93</v>
      </c>
    </row>
    <row r="130" customFormat="false" ht="12.75" hidden="false" customHeight="false" outlineLevel="0" collapsed="false">
      <c r="A130" s="0" t="s">
        <v>108</v>
      </c>
      <c r="B130" s="0" t="s">
        <v>116</v>
      </c>
      <c r="E130" s="1" t="n">
        <v>111372.73</v>
      </c>
      <c r="F130" s="3" t="n">
        <v>135</v>
      </c>
      <c r="G130" s="1" t="n">
        <v>382598.38</v>
      </c>
    </row>
    <row r="131" customFormat="false" ht="12.75" hidden="false" customHeight="false" outlineLevel="0" collapsed="false">
      <c r="A131" s="0" t="s">
        <v>108</v>
      </c>
      <c r="B131" s="0" t="s">
        <v>59</v>
      </c>
      <c r="C131" s="1" t="n">
        <v>1.58</v>
      </c>
      <c r="D131" s="2" t="n">
        <v>87</v>
      </c>
      <c r="G131" s="1" t="n">
        <v>271225.65</v>
      </c>
    </row>
    <row r="132" customFormat="false" ht="12.75" hidden="false" customHeight="false" outlineLevel="0" collapsed="false">
      <c r="A132" s="0" t="s">
        <v>108</v>
      </c>
      <c r="B132" s="0" t="s">
        <v>60</v>
      </c>
      <c r="C132" s="1" t="n">
        <v>10.56</v>
      </c>
      <c r="G132" s="1" t="n">
        <v>271227.23</v>
      </c>
    </row>
    <row r="133" customFormat="false" ht="12.75" hidden="false" customHeight="false" outlineLevel="0" collapsed="false">
      <c r="A133" s="0" t="s">
        <v>108</v>
      </c>
      <c r="B133" s="0" t="s">
        <v>61</v>
      </c>
      <c r="E133" s="1" t="n">
        <v>640</v>
      </c>
      <c r="F133" s="3" t="n">
        <v>134</v>
      </c>
      <c r="G133" s="1" t="n">
        <v>271237.79</v>
      </c>
    </row>
    <row r="134" customFormat="false" ht="12.75" hidden="false" customHeight="false" outlineLevel="0" collapsed="false">
      <c r="A134" s="0" t="s">
        <v>108</v>
      </c>
      <c r="B134" s="0" t="s">
        <v>42</v>
      </c>
      <c r="C134" s="1" t="n">
        <v>11.83</v>
      </c>
      <c r="D134" s="2" t="n">
        <v>109</v>
      </c>
      <c r="G134" s="1" t="n">
        <v>270597.79</v>
      </c>
    </row>
    <row r="135" customFormat="false" ht="12.75" hidden="false" customHeight="false" outlineLevel="0" collapsed="false">
      <c r="A135" s="0" t="s">
        <v>108</v>
      </c>
      <c r="B135" s="0" t="s">
        <v>43</v>
      </c>
      <c r="C135" s="1" t="n">
        <v>78.89</v>
      </c>
      <c r="G135" s="1" t="n">
        <v>270609.62</v>
      </c>
    </row>
    <row r="136" customFormat="false" ht="12.75" hidden="false" customHeight="false" outlineLevel="0" collapsed="false">
      <c r="A136" s="0" t="s">
        <v>108</v>
      </c>
      <c r="B136" s="0" t="s">
        <v>44</v>
      </c>
      <c r="E136" s="1" t="n">
        <v>3219.93</v>
      </c>
      <c r="F136" s="3" t="n">
        <v>133</v>
      </c>
      <c r="G136" s="1" t="n">
        <v>270688.51</v>
      </c>
    </row>
    <row r="137" customFormat="false" ht="12.75" hidden="false" customHeight="false" outlineLevel="0" collapsed="false">
      <c r="A137" s="0" t="s">
        <v>117</v>
      </c>
      <c r="B137" s="0" t="s">
        <v>118</v>
      </c>
      <c r="C137" s="1" t="n">
        <v>536</v>
      </c>
      <c r="D137" s="2" t="n">
        <v>108</v>
      </c>
      <c r="G137" s="1" t="n">
        <v>267468.58</v>
      </c>
    </row>
    <row r="138" customFormat="false" ht="12.75" hidden="false" customHeight="false" outlineLevel="0" collapsed="false">
      <c r="A138" s="0" t="s">
        <v>117</v>
      </c>
      <c r="B138" s="0" t="s">
        <v>119</v>
      </c>
      <c r="C138" s="1" t="n">
        <v>500</v>
      </c>
      <c r="D138" s="2" t="n">
        <v>107</v>
      </c>
      <c r="G138" s="1" t="n">
        <v>268004.58</v>
      </c>
    </row>
    <row r="139" customFormat="false" ht="12.75" hidden="false" customHeight="false" outlineLevel="0" collapsed="false">
      <c r="A139" s="0" t="s">
        <v>117</v>
      </c>
      <c r="B139" s="0" t="s">
        <v>120</v>
      </c>
      <c r="E139" s="1" t="n">
        <v>40275</v>
      </c>
      <c r="F139" s="3" t="n">
        <v>132</v>
      </c>
      <c r="G139" s="1" t="n">
        <v>268504.58</v>
      </c>
    </row>
    <row r="140" customFormat="false" ht="12.75" hidden="false" customHeight="false" outlineLevel="0" collapsed="false">
      <c r="A140" s="0" t="s">
        <v>117</v>
      </c>
      <c r="B140" s="0" t="s">
        <v>121</v>
      </c>
      <c r="C140" s="1" t="n">
        <v>36647.21</v>
      </c>
      <c r="D140" s="2" t="n">
        <v>106</v>
      </c>
      <c r="G140" s="1" t="n">
        <v>228229.58</v>
      </c>
    </row>
    <row r="141" customFormat="false" ht="12.75" hidden="false" customHeight="false" outlineLevel="0" collapsed="false">
      <c r="A141" s="0" t="s">
        <v>117</v>
      </c>
      <c r="B141" s="0" t="s">
        <v>122</v>
      </c>
      <c r="C141" s="1" t="n">
        <v>420000</v>
      </c>
      <c r="D141" s="2" t="n">
        <v>105</v>
      </c>
      <c r="G141" s="1" t="n">
        <v>264876.79</v>
      </c>
    </row>
    <row r="142" customFormat="false" ht="12.75" hidden="false" customHeight="false" outlineLevel="0" collapsed="false">
      <c r="A142" s="0" t="s">
        <v>117</v>
      </c>
      <c r="B142" s="0" t="s">
        <v>123</v>
      </c>
      <c r="E142" s="1" t="n">
        <v>139000</v>
      </c>
      <c r="F142" s="3" t="n">
        <v>131</v>
      </c>
      <c r="G142" s="1" t="n">
        <v>684876.79</v>
      </c>
    </row>
    <row r="143" customFormat="false" ht="12.75" hidden="false" customHeight="false" outlineLevel="0" collapsed="false">
      <c r="A143" s="0" t="s">
        <v>117</v>
      </c>
      <c r="B143" s="0" t="s">
        <v>124</v>
      </c>
      <c r="E143" s="1" t="n">
        <v>8982.3</v>
      </c>
      <c r="F143" s="3" t="n">
        <v>130</v>
      </c>
      <c r="G143" s="1" t="n">
        <v>545876.79</v>
      </c>
    </row>
    <row r="144" customFormat="false" ht="12.75" hidden="false" customHeight="false" outlineLevel="0" collapsed="false">
      <c r="A144" s="0" t="s">
        <v>117</v>
      </c>
      <c r="B144" s="0" t="s">
        <v>125</v>
      </c>
      <c r="C144" s="1" t="n">
        <v>10255.44</v>
      </c>
      <c r="D144" s="2" t="n">
        <v>104</v>
      </c>
      <c r="G144" s="1" t="n">
        <v>536894.49</v>
      </c>
    </row>
    <row r="145" customFormat="false" ht="12.75" hidden="false" customHeight="false" outlineLevel="0" collapsed="false">
      <c r="A145" s="0" t="s">
        <v>117</v>
      </c>
      <c r="B145" s="0" t="s">
        <v>126</v>
      </c>
      <c r="E145" s="1" t="n">
        <v>52000</v>
      </c>
      <c r="F145" s="3" t="n">
        <v>129</v>
      </c>
      <c r="G145" s="1" t="n">
        <v>547149.93</v>
      </c>
    </row>
    <row r="146" customFormat="false" ht="12.75" hidden="false" customHeight="false" outlineLevel="0" collapsed="false">
      <c r="A146" s="0" t="s">
        <v>117</v>
      </c>
      <c r="B146" s="0" t="s">
        <v>127</v>
      </c>
      <c r="C146" s="1" t="n">
        <v>1200</v>
      </c>
      <c r="D146" s="2" t="n">
        <v>103</v>
      </c>
      <c r="G146" s="1" t="n">
        <v>495149.93</v>
      </c>
    </row>
    <row r="147" customFormat="false" ht="12.75" hidden="false" customHeight="false" outlineLevel="0" collapsed="false">
      <c r="A147" s="0" t="s">
        <v>117</v>
      </c>
      <c r="B147" s="0" t="s">
        <v>42</v>
      </c>
      <c r="C147" s="1" t="n">
        <v>13.03</v>
      </c>
      <c r="D147" s="2" t="n">
        <v>102</v>
      </c>
      <c r="G147" s="1" t="n">
        <v>496349.93</v>
      </c>
    </row>
    <row r="148" customFormat="false" ht="12.75" hidden="false" customHeight="false" outlineLevel="0" collapsed="false">
      <c r="A148" s="0" t="s">
        <v>117</v>
      </c>
      <c r="B148" s="0" t="s">
        <v>43</v>
      </c>
      <c r="C148" s="1" t="n">
        <v>86.86</v>
      </c>
      <c r="G148" s="1" t="n">
        <v>496362.96</v>
      </c>
    </row>
    <row r="149" customFormat="false" ht="12.75" hidden="false" customHeight="false" outlineLevel="0" collapsed="false">
      <c r="A149" s="0" t="s">
        <v>117</v>
      </c>
      <c r="B149" s="0" t="s">
        <v>44</v>
      </c>
      <c r="E149" s="1" t="n">
        <v>3545.39</v>
      </c>
      <c r="F149" s="3" t="n">
        <v>128</v>
      </c>
      <c r="G149" s="1" t="n">
        <v>496449.82</v>
      </c>
    </row>
    <row r="150" customFormat="false" ht="12.75" hidden="false" customHeight="false" outlineLevel="0" collapsed="false">
      <c r="A150" s="0" t="s">
        <v>117</v>
      </c>
      <c r="B150" s="0" t="s">
        <v>128</v>
      </c>
      <c r="C150" s="1" t="n">
        <v>4162.49</v>
      </c>
      <c r="D150" s="2" t="n">
        <v>101</v>
      </c>
      <c r="G150" s="1" t="n">
        <v>492904.43</v>
      </c>
    </row>
    <row r="151" customFormat="false" ht="12.75" hidden="false" customHeight="false" outlineLevel="0" collapsed="false">
      <c r="A151" s="0" t="s">
        <v>117</v>
      </c>
      <c r="B151" s="0" t="s">
        <v>129</v>
      </c>
      <c r="C151" s="1" t="n">
        <v>2932.5</v>
      </c>
      <c r="D151" s="2" t="n">
        <v>100</v>
      </c>
      <c r="G151" s="1" t="n">
        <v>497066.92</v>
      </c>
    </row>
    <row r="152" customFormat="false" ht="12.75" hidden="false" customHeight="false" outlineLevel="0" collapsed="false">
      <c r="A152" s="0" t="s">
        <v>130</v>
      </c>
      <c r="B152" s="0" t="s">
        <v>131</v>
      </c>
      <c r="E152" s="1" t="n">
        <v>115000</v>
      </c>
      <c r="F152" s="3" t="n">
        <v>127</v>
      </c>
      <c r="G152" s="1" t="n">
        <v>499999.42</v>
      </c>
    </row>
    <row r="153" customFormat="false" ht="12.75" hidden="false" customHeight="false" outlineLevel="0" collapsed="false">
      <c r="A153" s="0" t="s">
        <v>130</v>
      </c>
      <c r="B153" s="0" t="s">
        <v>132</v>
      </c>
      <c r="C153" s="1" t="n">
        <v>286755.05</v>
      </c>
      <c r="D153" s="2" t="n">
        <v>99</v>
      </c>
      <c r="G153" s="1" t="n">
        <v>384999.42</v>
      </c>
    </row>
    <row r="154" customFormat="false" ht="12.75" hidden="false" customHeight="false" outlineLevel="0" collapsed="false">
      <c r="A154" s="0" t="s">
        <v>130</v>
      </c>
      <c r="B154" s="0" t="s">
        <v>133</v>
      </c>
      <c r="E154" s="1" t="n">
        <v>73000</v>
      </c>
      <c r="F154" s="3" t="n">
        <v>126</v>
      </c>
      <c r="G154" s="1" t="n">
        <v>671754.47</v>
      </c>
    </row>
    <row r="155" customFormat="false" ht="12.75" hidden="false" customHeight="false" outlineLevel="0" collapsed="false">
      <c r="A155" s="0" t="s">
        <v>130</v>
      </c>
      <c r="B155" s="0" t="s">
        <v>134</v>
      </c>
      <c r="C155" s="1" t="n">
        <v>200</v>
      </c>
      <c r="D155" s="2" t="n">
        <v>98</v>
      </c>
      <c r="G155" s="1" t="n">
        <v>598754.47</v>
      </c>
    </row>
    <row r="156" customFormat="false" ht="12.75" hidden="false" customHeight="false" outlineLevel="0" collapsed="false">
      <c r="A156" s="0" t="s">
        <v>130</v>
      </c>
      <c r="B156" s="0" t="s">
        <v>135</v>
      </c>
      <c r="C156" s="1" t="n">
        <v>200</v>
      </c>
      <c r="D156" s="2" t="n">
        <v>97</v>
      </c>
      <c r="G156" s="1" t="n">
        <v>598954.47</v>
      </c>
    </row>
    <row r="157" customFormat="false" ht="12.75" hidden="false" customHeight="false" outlineLevel="0" collapsed="false">
      <c r="A157" s="0" t="s">
        <v>130</v>
      </c>
      <c r="B157" s="0" t="s">
        <v>136</v>
      </c>
      <c r="C157" s="1" t="n">
        <v>20000</v>
      </c>
      <c r="D157" s="2" t="n">
        <v>96</v>
      </c>
      <c r="G157" s="1" t="n">
        <v>599154.47</v>
      </c>
    </row>
    <row r="158" customFormat="false" ht="12.75" hidden="false" customHeight="false" outlineLevel="0" collapsed="false">
      <c r="A158" s="0" t="s">
        <v>130</v>
      </c>
      <c r="B158" s="0" t="s">
        <v>137</v>
      </c>
      <c r="E158" s="1" t="n">
        <v>87363.15</v>
      </c>
      <c r="F158" s="3" t="n">
        <v>125</v>
      </c>
      <c r="G158" s="1" t="n">
        <v>619154.47</v>
      </c>
    </row>
    <row r="159" customFormat="false" ht="12.75" hidden="false" customHeight="false" outlineLevel="0" collapsed="false">
      <c r="A159" s="0" t="s">
        <v>130</v>
      </c>
      <c r="B159" s="0" t="s">
        <v>42</v>
      </c>
      <c r="C159" s="1" t="n">
        <v>11.41</v>
      </c>
      <c r="D159" s="2" t="n">
        <v>95</v>
      </c>
      <c r="G159" s="1" t="n">
        <v>531791.32</v>
      </c>
    </row>
    <row r="160" customFormat="false" ht="12.75" hidden="false" customHeight="false" outlineLevel="0" collapsed="false">
      <c r="A160" s="0" t="s">
        <v>130</v>
      </c>
      <c r="B160" s="0" t="s">
        <v>43</v>
      </c>
      <c r="C160" s="1" t="n">
        <v>76.07</v>
      </c>
      <c r="G160" s="1" t="n">
        <v>531802.73</v>
      </c>
    </row>
    <row r="161" customFormat="false" ht="12.75" hidden="false" customHeight="false" outlineLevel="0" collapsed="false">
      <c r="A161" s="0" t="s">
        <v>130</v>
      </c>
      <c r="B161" s="0" t="s">
        <v>44</v>
      </c>
      <c r="E161" s="1" t="n">
        <v>3105</v>
      </c>
      <c r="F161" s="3" t="n">
        <v>124</v>
      </c>
      <c r="G161" s="1" t="n">
        <v>531878.8</v>
      </c>
    </row>
    <row r="162" customFormat="false" ht="12.75" hidden="false" customHeight="false" outlineLevel="0" collapsed="false">
      <c r="A162" s="0" t="s">
        <v>130</v>
      </c>
      <c r="B162" s="0" t="s">
        <v>59</v>
      </c>
      <c r="C162" s="1" t="n">
        <v>3.84</v>
      </c>
      <c r="D162" s="2" t="n">
        <v>94</v>
      </c>
      <c r="G162" s="1" t="n">
        <v>528773.8</v>
      </c>
    </row>
    <row r="163" customFormat="false" ht="12.75" hidden="false" customHeight="false" outlineLevel="0" collapsed="false">
      <c r="A163" s="0" t="s">
        <v>130</v>
      </c>
      <c r="B163" s="0" t="s">
        <v>60</v>
      </c>
      <c r="C163" s="1" t="n">
        <v>25.59</v>
      </c>
      <c r="G163" s="1" t="n">
        <v>528777.64</v>
      </c>
    </row>
    <row r="164" customFormat="false" ht="12.75" hidden="false" customHeight="false" outlineLevel="0" collapsed="false">
      <c r="A164" s="0" t="s">
        <v>130</v>
      </c>
      <c r="B164" s="0" t="s">
        <v>61</v>
      </c>
      <c r="E164" s="1" t="n">
        <v>3333.56</v>
      </c>
      <c r="F164" s="3" t="n">
        <v>123</v>
      </c>
      <c r="G164" s="1" t="n">
        <v>528803.23</v>
      </c>
    </row>
    <row r="165" customFormat="false" ht="12.75" hidden="false" customHeight="false" outlineLevel="0" collapsed="false">
      <c r="A165" s="0" t="s">
        <v>130</v>
      </c>
      <c r="B165" s="0" t="s">
        <v>42</v>
      </c>
      <c r="C165" s="1" t="n">
        <v>22.24</v>
      </c>
      <c r="D165" s="2" t="n">
        <v>93</v>
      </c>
      <c r="G165" s="1" t="n">
        <v>525469.67</v>
      </c>
    </row>
    <row r="166" customFormat="false" ht="12.75" hidden="false" customHeight="false" outlineLevel="0" collapsed="false">
      <c r="A166" s="0" t="s">
        <v>130</v>
      </c>
      <c r="B166" s="0" t="s">
        <v>43</v>
      </c>
      <c r="C166" s="1" t="n">
        <v>148.27</v>
      </c>
      <c r="G166" s="1" t="n">
        <v>525491.91</v>
      </c>
    </row>
    <row r="167" customFormat="false" ht="12.75" hidden="false" customHeight="false" outlineLevel="0" collapsed="false">
      <c r="A167" s="0" t="s">
        <v>130</v>
      </c>
      <c r="B167" s="0" t="s">
        <v>44</v>
      </c>
      <c r="E167" s="1" t="n">
        <v>6052</v>
      </c>
      <c r="F167" s="3" t="n">
        <v>122</v>
      </c>
      <c r="G167" s="1" t="n">
        <v>525640.18</v>
      </c>
    </row>
    <row r="168" customFormat="false" ht="12.75" hidden="false" customHeight="false" outlineLevel="0" collapsed="false">
      <c r="A168" s="0" t="s">
        <v>130</v>
      </c>
      <c r="B168" s="0" t="s">
        <v>138</v>
      </c>
      <c r="C168" s="1" t="n">
        <v>11016.42</v>
      </c>
      <c r="D168" s="2" t="n">
        <v>92</v>
      </c>
      <c r="G168" s="1" t="n">
        <v>519588.18</v>
      </c>
    </row>
    <row r="169" customFormat="false" ht="12.75" hidden="false" customHeight="false" outlineLevel="0" collapsed="false">
      <c r="A169" s="0" t="s">
        <v>139</v>
      </c>
      <c r="B169" s="0" t="s">
        <v>140</v>
      </c>
      <c r="E169" s="1" t="n">
        <v>30000</v>
      </c>
      <c r="F169" s="3" t="n">
        <v>121</v>
      </c>
      <c r="G169" s="1" t="n">
        <v>530604.6</v>
      </c>
    </row>
    <row r="170" customFormat="false" ht="12.75" hidden="false" customHeight="false" outlineLevel="0" collapsed="false">
      <c r="A170" s="0" t="s">
        <v>139</v>
      </c>
      <c r="B170" s="0" t="s">
        <v>141</v>
      </c>
      <c r="E170" s="1" t="n">
        <v>28000</v>
      </c>
      <c r="F170" s="3" t="n">
        <v>120</v>
      </c>
      <c r="G170" s="1" t="n">
        <v>500604.6</v>
      </c>
    </row>
    <row r="171" customFormat="false" ht="12.75" hidden="false" customHeight="false" outlineLevel="0" collapsed="false">
      <c r="A171" s="0" t="s">
        <v>139</v>
      </c>
      <c r="B171" s="0" t="s">
        <v>142</v>
      </c>
      <c r="E171" s="1" t="n">
        <v>161000</v>
      </c>
      <c r="F171" s="3" t="n">
        <v>119</v>
      </c>
      <c r="G171" s="1" t="n">
        <v>472604.6</v>
      </c>
    </row>
    <row r="172" customFormat="false" ht="12.75" hidden="false" customHeight="false" outlineLevel="0" collapsed="false">
      <c r="A172" s="0" t="s">
        <v>139</v>
      </c>
      <c r="B172" s="0" t="s">
        <v>143</v>
      </c>
      <c r="E172" s="1" t="n">
        <v>71000</v>
      </c>
      <c r="F172" s="3" t="n">
        <v>118</v>
      </c>
      <c r="G172" s="1" t="n">
        <v>311604.6</v>
      </c>
    </row>
    <row r="173" customFormat="false" ht="12.75" hidden="false" customHeight="false" outlineLevel="0" collapsed="false">
      <c r="A173" s="0" t="s">
        <v>139</v>
      </c>
      <c r="B173" s="0" t="s">
        <v>144</v>
      </c>
      <c r="C173" s="1" t="n">
        <v>355265.95</v>
      </c>
      <c r="D173" s="2" t="n">
        <v>91</v>
      </c>
      <c r="G173" s="1" t="n">
        <v>240604.6</v>
      </c>
    </row>
    <row r="174" customFormat="false" ht="12.75" hidden="false" customHeight="false" outlineLevel="0" collapsed="false">
      <c r="A174" s="0" t="s">
        <v>139</v>
      </c>
      <c r="B174" s="0" t="s">
        <v>145</v>
      </c>
      <c r="C174" s="1" t="n">
        <v>900</v>
      </c>
      <c r="D174" s="2" t="n">
        <v>90</v>
      </c>
      <c r="G174" s="1" t="n">
        <v>595870.55</v>
      </c>
    </row>
    <row r="175" customFormat="false" ht="12.75" hidden="false" customHeight="false" outlineLevel="0" collapsed="false">
      <c r="A175" s="0" t="s">
        <v>139</v>
      </c>
      <c r="B175" s="0" t="s">
        <v>146</v>
      </c>
      <c r="E175" s="1" t="n">
        <v>63721.28</v>
      </c>
      <c r="F175" s="3" t="n">
        <v>117</v>
      </c>
      <c r="G175" s="1" t="n">
        <v>596770.55</v>
      </c>
    </row>
    <row r="176" customFormat="false" ht="12.75" hidden="false" customHeight="false" outlineLevel="0" collapsed="false">
      <c r="A176" s="0" t="s">
        <v>139</v>
      </c>
      <c r="B176" s="0" t="s">
        <v>147</v>
      </c>
      <c r="C176" s="1" t="n">
        <v>1000</v>
      </c>
      <c r="D176" s="2" t="n">
        <v>89</v>
      </c>
      <c r="G176" s="1" t="n">
        <v>533049.27</v>
      </c>
    </row>
    <row r="177" customFormat="false" ht="12.75" hidden="false" customHeight="false" outlineLevel="0" collapsed="false">
      <c r="A177" s="0" t="s">
        <v>139</v>
      </c>
      <c r="B177" s="0" t="s">
        <v>148</v>
      </c>
      <c r="E177" s="1" t="n">
        <v>5843.92</v>
      </c>
      <c r="F177" s="3" t="n">
        <v>116</v>
      </c>
      <c r="G177" s="1" t="n">
        <v>534049.27</v>
      </c>
    </row>
    <row r="178" customFormat="false" ht="12.75" hidden="false" customHeight="false" outlineLevel="0" collapsed="false">
      <c r="A178" s="0" t="s">
        <v>139</v>
      </c>
      <c r="B178" s="0" t="s">
        <v>149</v>
      </c>
      <c r="C178" s="1" t="n">
        <v>700</v>
      </c>
      <c r="D178" s="2" t="n">
        <v>88</v>
      </c>
      <c r="G178" s="1" t="n">
        <v>528205.35</v>
      </c>
    </row>
    <row r="179" customFormat="false" ht="12.75" hidden="false" customHeight="false" outlineLevel="0" collapsed="false">
      <c r="A179" s="0" t="s">
        <v>139</v>
      </c>
      <c r="B179" s="0" t="s">
        <v>150</v>
      </c>
      <c r="E179" s="1" t="n">
        <v>22000</v>
      </c>
      <c r="F179" s="3" t="n">
        <v>115</v>
      </c>
      <c r="G179" s="1" t="n">
        <v>528905.35</v>
      </c>
    </row>
    <row r="180" customFormat="false" ht="12.75" hidden="false" customHeight="false" outlineLevel="0" collapsed="false">
      <c r="A180" s="0" t="s">
        <v>139</v>
      </c>
      <c r="B180" s="0" t="s">
        <v>59</v>
      </c>
      <c r="C180" s="1" t="n">
        <v>5.87</v>
      </c>
      <c r="D180" s="2" t="n">
        <v>86</v>
      </c>
      <c r="G180" s="1" t="n">
        <v>506905.35</v>
      </c>
    </row>
    <row r="181" customFormat="false" ht="12.75" hidden="false" customHeight="false" outlineLevel="0" collapsed="false">
      <c r="A181" s="0" t="s">
        <v>139</v>
      </c>
      <c r="B181" s="0" t="s">
        <v>60</v>
      </c>
      <c r="C181" s="1" t="n">
        <v>39.12</v>
      </c>
      <c r="G181" s="1" t="n">
        <v>506911.22</v>
      </c>
    </row>
    <row r="182" customFormat="false" ht="12.75" hidden="false" customHeight="false" outlineLevel="0" collapsed="false">
      <c r="A182" s="0" t="s">
        <v>139</v>
      </c>
      <c r="B182" s="0" t="s">
        <v>61</v>
      </c>
      <c r="E182" s="1" t="n">
        <v>2480</v>
      </c>
      <c r="F182" s="3" t="n">
        <v>114</v>
      </c>
      <c r="G182" s="1" t="n">
        <v>506950.34</v>
      </c>
    </row>
    <row r="183" customFormat="false" ht="12.75" hidden="false" customHeight="false" outlineLevel="0" collapsed="false">
      <c r="A183" s="0" t="s">
        <v>139</v>
      </c>
      <c r="B183" s="0" t="s">
        <v>42</v>
      </c>
      <c r="C183" s="1" t="n">
        <v>9.25</v>
      </c>
      <c r="D183" s="2" t="n">
        <v>85</v>
      </c>
      <c r="G183" s="1" t="n">
        <v>504470.34</v>
      </c>
    </row>
    <row r="184" customFormat="false" ht="12.75" hidden="false" customHeight="false" outlineLevel="0" collapsed="false">
      <c r="A184" s="0" t="s">
        <v>139</v>
      </c>
      <c r="B184" s="0" t="s">
        <v>43</v>
      </c>
      <c r="C184" s="1" t="n">
        <v>61.67</v>
      </c>
      <c r="G184" s="1" t="n">
        <v>504479.59</v>
      </c>
    </row>
    <row r="185" customFormat="false" ht="12.75" hidden="false" customHeight="false" outlineLevel="0" collapsed="false">
      <c r="A185" s="0" t="s">
        <v>139</v>
      </c>
      <c r="B185" s="0" t="s">
        <v>44</v>
      </c>
      <c r="E185" s="1" t="n">
        <v>2517.1</v>
      </c>
      <c r="F185" s="3" t="n">
        <v>113</v>
      </c>
      <c r="G185" s="1" t="n">
        <v>504541.26</v>
      </c>
    </row>
    <row r="186" customFormat="false" ht="12.75" hidden="false" customHeight="false" outlineLevel="0" collapsed="false">
      <c r="A186" s="0" t="s">
        <v>151</v>
      </c>
      <c r="B186" s="0" t="s">
        <v>152</v>
      </c>
      <c r="E186" s="1" t="n">
        <v>153700</v>
      </c>
      <c r="F186" s="3" t="n">
        <v>112</v>
      </c>
      <c r="G186" s="1" t="n">
        <v>502024.16</v>
      </c>
    </row>
    <row r="187" customFormat="false" ht="12.75" hidden="false" customHeight="false" outlineLevel="0" collapsed="false">
      <c r="A187" s="0" t="s">
        <v>151</v>
      </c>
      <c r="B187" s="0" t="s">
        <v>153</v>
      </c>
      <c r="C187" s="1" t="n">
        <v>62639</v>
      </c>
      <c r="D187" s="2" t="n">
        <v>84</v>
      </c>
      <c r="G187" s="1" t="n">
        <v>348324.16</v>
      </c>
    </row>
    <row r="188" customFormat="false" ht="12.75" hidden="false" customHeight="false" outlineLevel="0" collapsed="false">
      <c r="A188" s="0" t="s">
        <v>151</v>
      </c>
      <c r="B188" s="0" t="s">
        <v>154</v>
      </c>
      <c r="E188" s="1" t="n">
        <v>100000</v>
      </c>
      <c r="F188" s="3" t="n">
        <v>111</v>
      </c>
      <c r="G188" s="1" t="n">
        <v>410963.16</v>
      </c>
    </row>
    <row r="189" customFormat="false" ht="12.75" hidden="false" customHeight="false" outlineLevel="0" collapsed="false">
      <c r="A189" s="0" t="s">
        <v>151</v>
      </c>
      <c r="B189" s="0" t="s">
        <v>155</v>
      </c>
      <c r="E189" s="1" t="n">
        <v>256000</v>
      </c>
      <c r="F189" s="3" t="n">
        <v>110</v>
      </c>
      <c r="G189" s="1" t="n">
        <v>310963.16</v>
      </c>
    </row>
    <row r="190" customFormat="false" ht="12.75" hidden="false" customHeight="false" outlineLevel="0" collapsed="false">
      <c r="A190" s="0" t="s">
        <v>151</v>
      </c>
      <c r="B190" s="0" t="s">
        <v>156</v>
      </c>
      <c r="C190" s="1" t="n">
        <v>18</v>
      </c>
      <c r="D190" s="2" t="n">
        <v>83</v>
      </c>
      <c r="G190" s="1" t="n">
        <v>54963.16</v>
      </c>
    </row>
    <row r="191" customFormat="false" ht="12.75" hidden="false" customHeight="false" outlineLevel="0" collapsed="false">
      <c r="A191" s="0" t="s">
        <v>151</v>
      </c>
      <c r="B191" s="0" t="s">
        <v>157</v>
      </c>
      <c r="C191" s="1" t="n">
        <v>120</v>
      </c>
      <c r="G191" s="1" t="n">
        <v>54981.16</v>
      </c>
    </row>
    <row r="192" customFormat="false" ht="12.75" hidden="false" customHeight="false" outlineLevel="0" collapsed="false">
      <c r="A192" s="0" t="s">
        <v>151</v>
      </c>
      <c r="B192" s="0" t="s">
        <v>158</v>
      </c>
      <c r="C192" s="1" t="n">
        <v>1975162</v>
      </c>
      <c r="D192" s="2" t="n">
        <v>82</v>
      </c>
      <c r="G192" s="1" t="n">
        <v>55101.16</v>
      </c>
      <c r="H192" s="11" t="s">
        <v>159</v>
      </c>
    </row>
    <row r="193" customFormat="false" ht="12.75" hidden="false" customHeight="false" outlineLevel="0" collapsed="false">
      <c r="A193" s="0" t="s">
        <v>151</v>
      </c>
      <c r="B193" s="0" t="s">
        <v>160</v>
      </c>
      <c r="E193" s="1" t="n">
        <v>81371</v>
      </c>
      <c r="F193" s="3" t="n">
        <v>109</v>
      </c>
      <c r="G193" s="1" t="n">
        <v>2030263.16</v>
      </c>
    </row>
    <row r="194" customFormat="false" ht="12.75" hidden="false" customHeight="false" outlineLevel="0" collapsed="false">
      <c r="A194" s="0" t="s">
        <v>151</v>
      </c>
      <c r="B194" s="0" t="s">
        <v>161</v>
      </c>
      <c r="E194" s="1" t="n">
        <v>15407.73</v>
      </c>
      <c r="F194" s="3" t="n">
        <v>108</v>
      </c>
      <c r="G194" s="1" t="n">
        <v>1948892.16</v>
      </c>
    </row>
    <row r="195" customFormat="false" ht="12.75" hidden="false" customHeight="false" outlineLevel="0" collapsed="false">
      <c r="A195" s="0" t="s">
        <v>162</v>
      </c>
      <c r="B195" s="0" t="s">
        <v>163</v>
      </c>
      <c r="C195" s="1" t="n">
        <v>1770</v>
      </c>
      <c r="D195" s="2" t="n">
        <v>82</v>
      </c>
      <c r="G195" s="1" t="n">
        <v>1933484.43</v>
      </c>
    </row>
    <row r="196" customFormat="false" ht="12.75" hidden="false" customHeight="false" outlineLevel="0" collapsed="false">
      <c r="A196" s="0" t="s">
        <v>162</v>
      </c>
      <c r="B196" s="0" t="s">
        <v>164</v>
      </c>
      <c r="C196" s="1" t="n">
        <v>600</v>
      </c>
      <c r="D196" s="2" t="n">
        <v>81</v>
      </c>
      <c r="G196" s="1" t="n">
        <v>1935254.43</v>
      </c>
    </row>
    <row r="197" customFormat="false" ht="12.75" hidden="false" customHeight="false" outlineLevel="0" collapsed="false">
      <c r="A197" s="0" t="s">
        <v>162</v>
      </c>
      <c r="B197" s="0" t="s">
        <v>165</v>
      </c>
      <c r="E197" s="1" t="n">
        <v>249.55</v>
      </c>
      <c r="F197" s="3" t="n">
        <v>107</v>
      </c>
      <c r="G197" s="1" t="n">
        <v>1935854.43</v>
      </c>
    </row>
    <row r="198" customFormat="false" ht="12.75" hidden="false" customHeight="false" outlineLevel="0" collapsed="false">
      <c r="A198" s="0" t="s">
        <v>162</v>
      </c>
      <c r="B198" s="0" t="s">
        <v>166</v>
      </c>
      <c r="E198" s="1" t="n">
        <v>73955.35</v>
      </c>
      <c r="F198" s="3" t="n">
        <v>106</v>
      </c>
      <c r="G198" s="1" t="n">
        <v>1935604.88</v>
      </c>
    </row>
    <row r="199" customFormat="false" ht="12.75" hidden="false" customHeight="false" outlineLevel="0" collapsed="false">
      <c r="A199" s="0" t="s">
        <v>162</v>
      </c>
      <c r="B199" s="0" t="s">
        <v>167</v>
      </c>
      <c r="C199" s="1" t="n">
        <v>424016.45</v>
      </c>
      <c r="D199" s="2" t="n">
        <v>80</v>
      </c>
      <c r="G199" s="1" t="n">
        <v>1861649.53</v>
      </c>
    </row>
    <row r="200" customFormat="false" ht="12.75" hidden="false" customHeight="false" outlineLevel="0" collapsed="false">
      <c r="A200" s="0" t="s">
        <v>162</v>
      </c>
      <c r="B200" s="0" t="s">
        <v>168</v>
      </c>
      <c r="E200" s="1" t="n">
        <v>1178057.22</v>
      </c>
      <c r="F200" s="3" t="n">
        <v>105</v>
      </c>
      <c r="G200" s="1" t="n">
        <v>2285665.98</v>
      </c>
    </row>
    <row r="201" customFormat="false" ht="12.75" hidden="false" customHeight="false" outlineLevel="0" collapsed="false">
      <c r="A201" s="0" t="s">
        <v>162</v>
      </c>
      <c r="B201" s="0" t="s">
        <v>169</v>
      </c>
      <c r="C201" s="1" t="n">
        <v>3788.1</v>
      </c>
      <c r="D201" s="2" t="n">
        <v>79</v>
      </c>
      <c r="G201" s="1" t="n">
        <v>1107608.76</v>
      </c>
    </row>
    <row r="202" customFormat="false" ht="12.75" hidden="false" customHeight="false" outlineLevel="0" collapsed="false">
      <c r="A202" s="0" t="s">
        <v>162</v>
      </c>
      <c r="B202" s="0" t="s">
        <v>170</v>
      </c>
      <c r="E202" s="1" t="n">
        <v>358805.93</v>
      </c>
      <c r="F202" s="3" t="n">
        <v>104</v>
      </c>
      <c r="G202" s="1" t="n">
        <v>1111396.86</v>
      </c>
    </row>
    <row r="203" customFormat="false" ht="12.75" hidden="false" customHeight="false" outlineLevel="0" collapsed="false">
      <c r="A203" s="0" t="s">
        <v>162</v>
      </c>
      <c r="B203" s="0" t="s">
        <v>171</v>
      </c>
      <c r="E203" s="1" t="n">
        <v>6335.6</v>
      </c>
      <c r="F203" s="3" t="n">
        <v>103</v>
      </c>
      <c r="G203" s="1" t="n">
        <v>752590.93</v>
      </c>
    </row>
    <row r="204" customFormat="false" ht="12.75" hidden="false" customHeight="false" outlineLevel="0" collapsed="false">
      <c r="A204" s="0" t="s">
        <v>162</v>
      </c>
      <c r="B204" s="0" t="s">
        <v>42</v>
      </c>
      <c r="C204" s="1" t="n">
        <v>2.35</v>
      </c>
      <c r="D204" s="2" t="n">
        <v>78</v>
      </c>
      <c r="G204" s="1" t="n">
        <v>746255.33</v>
      </c>
    </row>
    <row r="205" customFormat="false" ht="12.75" hidden="false" customHeight="false" outlineLevel="0" collapsed="false">
      <c r="A205" s="0" t="s">
        <v>162</v>
      </c>
      <c r="B205" s="0" t="s">
        <v>43</v>
      </c>
      <c r="C205" s="1" t="n">
        <v>15.68</v>
      </c>
      <c r="G205" s="1" t="n">
        <v>746257.68</v>
      </c>
    </row>
    <row r="206" customFormat="false" ht="12.75" hidden="false" customHeight="false" outlineLevel="0" collapsed="false">
      <c r="A206" s="0" t="s">
        <v>162</v>
      </c>
      <c r="B206" s="0" t="s">
        <v>44</v>
      </c>
      <c r="E206" s="1" t="n">
        <v>640</v>
      </c>
      <c r="F206" s="12" t="n">
        <v>102</v>
      </c>
      <c r="G206" s="1" t="n">
        <v>746273.36</v>
      </c>
    </row>
    <row r="207" customFormat="false" ht="12.75" hidden="false" customHeight="false" outlineLevel="0" collapsed="false">
      <c r="A207" s="0" t="s">
        <v>162</v>
      </c>
      <c r="B207" s="0" t="s">
        <v>172</v>
      </c>
      <c r="C207" s="1" t="n">
        <v>3450</v>
      </c>
      <c r="D207" s="2" t="n">
        <v>77</v>
      </c>
      <c r="G207" s="1" t="n">
        <v>745633.36</v>
      </c>
    </row>
    <row r="208" customFormat="false" ht="12.75" hidden="false" customHeight="false" outlineLevel="0" collapsed="false">
      <c r="A208" s="0" t="s">
        <v>162</v>
      </c>
      <c r="B208" s="0" t="s">
        <v>173</v>
      </c>
      <c r="C208" s="1" t="n">
        <v>2449.38</v>
      </c>
      <c r="D208" s="2" t="n">
        <v>76</v>
      </c>
      <c r="G208" s="1" t="n">
        <v>749083.36</v>
      </c>
    </row>
    <row r="209" customFormat="false" ht="12.75" hidden="false" customHeight="false" outlineLevel="0" collapsed="false">
      <c r="A209" s="0" t="s">
        <v>162</v>
      </c>
      <c r="B209" s="0" t="s">
        <v>174</v>
      </c>
      <c r="C209" s="1" t="n">
        <v>1080.02</v>
      </c>
      <c r="D209" s="2" t="n">
        <v>75</v>
      </c>
      <c r="G209" s="1" t="n">
        <v>751532.74</v>
      </c>
    </row>
    <row r="210" customFormat="false" ht="12.75" hidden="false" customHeight="false" outlineLevel="0" collapsed="false">
      <c r="A210" s="0" t="s">
        <v>162</v>
      </c>
      <c r="B210" s="0" t="s">
        <v>175</v>
      </c>
      <c r="C210" s="1" t="n">
        <v>500</v>
      </c>
      <c r="D210" s="2" t="n">
        <v>74</v>
      </c>
      <c r="G210" s="1" t="n">
        <v>752612.76</v>
      </c>
    </row>
    <row r="211" customFormat="false" ht="12.75" hidden="false" customHeight="false" outlineLevel="0" collapsed="false">
      <c r="A211" s="0" t="s">
        <v>162</v>
      </c>
      <c r="B211" s="0" t="s">
        <v>176</v>
      </c>
      <c r="C211" s="1" t="n">
        <v>1529.5</v>
      </c>
      <c r="D211" s="2" t="n">
        <v>73</v>
      </c>
      <c r="G211" s="1" t="n">
        <v>753112.76</v>
      </c>
    </row>
    <row r="212" customFormat="false" ht="12.75" hidden="false" customHeight="false" outlineLevel="0" collapsed="false">
      <c r="A212" s="0" t="s">
        <v>162</v>
      </c>
      <c r="B212" s="0" t="s">
        <v>177</v>
      </c>
      <c r="C212" s="1" t="n">
        <v>1585.85</v>
      </c>
      <c r="D212" s="2" t="n">
        <v>72</v>
      </c>
      <c r="G212" s="1" t="n">
        <v>754642.26</v>
      </c>
    </row>
    <row r="213" customFormat="false" ht="13.5" hidden="false" customHeight="false" outlineLevel="0" collapsed="false">
      <c r="A213" s="0" t="s">
        <v>178</v>
      </c>
      <c r="B213" s="0" t="s">
        <v>179</v>
      </c>
      <c r="E213" s="1" t="n">
        <v>200000</v>
      </c>
      <c r="F213" s="3" t="n">
        <v>101</v>
      </c>
      <c r="G213" s="1" t="n">
        <v>756228.11</v>
      </c>
    </row>
    <row r="214" customFormat="false" ht="12.75" hidden="false" customHeight="false" outlineLevel="0" collapsed="false">
      <c r="A214" s="0" t="s">
        <v>178</v>
      </c>
      <c r="B214" s="0" t="s">
        <v>180</v>
      </c>
      <c r="C214" s="13" t="n">
        <v>-528.96</v>
      </c>
      <c r="D214" s="14"/>
      <c r="E214" s="15"/>
      <c r="F214" s="16" t="n">
        <v>100</v>
      </c>
      <c r="G214" s="1" t="n">
        <v>556228.11</v>
      </c>
    </row>
    <row r="215" customFormat="false" ht="12.75" hidden="false" customHeight="false" outlineLevel="0" collapsed="false">
      <c r="A215" s="0" t="s">
        <v>178</v>
      </c>
      <c r="B215" s="0" t="s">
        <v>181</v>
      </c>
      <c r="C215" s="17" t="n">
        <v>-3526.39</v>
      </c>
      <c r="E215" s="18"/>
      <c r="F215" s="16"/>
      <c r="G215" s="1" t="n">
        <v>556757.07</v>
      </c>
    </row>
    <row r="216" customFormat="false" ht="13.5" hidden="false" customHeight="false" outlineLevel="0" collapsed="false">
      <c r="A216" s="0" t="s">
        <v>178</v>
      </c>
      <c r="B216" s="0" t="s">
        <v>182</v>
      </c>
      <c r="C216" s="19"/>
      <c r="D216" s="20"/>
      <c r="E216" s="21" t="n">
        <v>163100</v>
      </c>
      <c r="F216" s="16"/>
      <c r="G216" s="1" t="n">
        <v>560283.46</v>
      </c>
    </row>
    <row r="217" customFormat="false" ht="12.75" hidden="false" customHeight="false" outlineLevel="0" collapsed="false">
      <c r="A217" s="0" t="s">
        <v>178</v>
      </c>
      <c r="B217" s="0" t="s">
        <v>183</v>
      </c>
      <c r="C217" s="1" t="n">
        <v>1120</v>
      </c>
      <c r="D217" s="2" t="n">
        <v>71</v>
      </c>
      <c r="G217" s="1" t="n">
        <v>397183.46</v>
      </c>
    </row>
    <row r="218" customFormat="false" ht="12.75" hidden="false" customHeight="false" outlineLevel="0" collapsed="false">
      <c r="A218" s="0" t="s">
        <v>178</v>
      </c>
      <c r="B218" s="0" t="s">
        <v>184</v>
      </c>
      <c r="C218" s="1" t="n">
        <v>1300</v>
      </c>
      <c r="D218" s="2" t="n">
        <v>70</v>
      </c>
      <c r="G218" s="1" t="n">
        <v>398303.46</v>
      </c>
    </row>
    <row r="219" customFormat="false" ht="12.75" hidden="false" customHeight="false" outlineLevel="0" collapsed="false">
      <c r="A219" s="0" t="s">
        <v>178</v>
      </c>
      <c r="B219" s="0" t="s">
        <v>185</v>
      </c>
      <c r="C219" s="1" t="n">
        <v>680</v>
      </c>
      <c r="D219" s="2" t="n">
        <v>69</v>
      </c>
      <c r="G219" s="1" t="n">
        <v>399603.46</v>
      </c>
    </row>
    <row r="220" customFormat="false" ht="12.75" hidden="false" customHeight="false" outlineLevel="0" collapsed="false">
      <c r="A220" s="0" t="s">
        <v>178</v>
      </c>
      <c r="B220" s="0" t="s">
        <v>186</v>
      </c>
      <c r="C220" s="1" t="n">
        <v>18776.24</v>
      </c>
      <c r="D220" s="2" t="n">
        <v>68</v>
      </c>
      <c r="G220" s="1" t="n">
        <v>400283.46</v>
      </c>
    </row>
    <row r="221" customFormat="false" ht="12.75" hidden="false" customHeight="false" outlineLevel="0" collapsed="false">
      <c r="A221" s="0" t="s">
        <v>178</v>
      </c>
      <c r="B221" s="0" t="s">
        <v>187</v>
      </c>
      <c r="E221" s="1" t="n">
        <v>83400</v>
      </c>
      <c r="F221" s="3" t="n">
        <v>99</v>
      </c>
      <c r="G221" s="1" t="n">
        <v>419059.7</v>
      </c>
    </row>
    <row r="222" customFormat="false" ht="12.75" hidden="false" customHeight="false" outlineLevel="0" collapsed="false">
      <c r="A222" s="0" t="s">
        <v>178</v>
      </c>
      <c r="B222" s="0" t="s">
        <v>188</v>
      </c>
      <c r="C222" s="1" t="n">
        <v>3370.05</v>
      </c>
      <c r="D222" s="2" t="n">
        <v>67</v>
      </c>
      <c r="G222" s="1" t="n">
        <v>335659.7</v>
      </c>
    </row>
    <row r="223" customFormat="false" ht="12.75" hidden="false" customHeight="false" outlineLevel="0" collapsed="false">
      <c r="A223" s="0" t="s">
        <v>178</v>
      </c>
      <c r="B223" s="0" t="s">
        <v>189</v>
      </c>
      <c r="C223" s="1" t="n">
        <v>517.5</v>
      </c>
      <c r="D223" s="2" t="n">
        <v>66</v>
      </c>
      <c r="G223" s="1" t="n">
        <v>339029.75</v>
      </c>
    </row>
    <row r="224" customFormat="false" ht="12.75" hidden="false" customHeight="false" outlineLevel="0" collapsed="false">
      <c r="A224" s="0" t="s">
        <v>178</v>
      </c>
      <c r="B224" s="0" t="s">
        <v>190</v>
      </c>
      <c r="C224" s="1" t="n">
        <v>2070</v>
      </c>
      <c r="D224" s="2" t="n">
        <v>65</v>
      </c>
      <c r="G224" s="1" t="n">
        <v>339547.25</v>
      </c>
    </row>
    <row r="225" customFormat="false" ht="12.75" hidden="false" customHeight="false" outlineLevel="0" collapsed="false">
      <c r="A225" s="0" t="s">
        <v>178</v>
      </c>
      <c r="B225" s="0" t="s">
        <v>191</v>
      </c>
      <c r="C225" s="1" t="n">
        <v>1460.5</v>
      </c>
      <c r="D225" s="2" t="n">
        <v>64</v>
      </c>
      <c r="G225" s="1" t="n">
        <v>341617.25</v>
      </c>
    </row>
    <row r="226" customFormat="false" ht="12.75" hidden="false" customHeight="false" outlineLevel="0" collapsed="false">
      <c r="A226" s="0" t="s">
        <v>178</v>
      </c>
      <c r="B226" s="0" t="s">
        <v>192</v>
      </c>
      <c r="C226" s="1" t="n">
        <v>21317.03</v>
      </c>
      <c r="D226" s="2" t="n">
        <v>63</v>
      </c>
      <c r="G226" s="1" t="n">
        <v>343077.75</v>
      </c>
    </row>
    <row r="227" customFormat="false" ht="12.75" hidden="false" customHeight="false" outlineLevel="0" collapsed="false">
      <c r="A227" s="0" t="s">
        <v>178</v>
      </c>
      <c r="B227" s="0" t="s">
        <v>193</v>
      </c>
      <c r="C227" s="1" t="n">
        <v>2629.91</v>
      </c>
      <c r="D227" s="2" t="n">
        <v>62</v>
      </c>
      <c r="G227" s="1" t="n">
        <v>364394.78</v>
      </c>
    </row>
    <row r="228" customFormat="false" ht="12.75" hidden="false" customHeight="false" outlineLevel="0" collapsed="false">
      <c r="A228" s="0" t="s">
        <v>178</v>
      </c>
      <c r="B228" s="0" t="s">
        <v>194</v>
      </c>
      <c r="C228" s="1" t="n">
        <v>3887.7</v>
      </c>
      <c r="D228" s="2" t="n">
        <v>61</v>
      </c>
      <c r="G228" s="1" t="n">
        <v>367024.69</v>
      </c>
    </row>
    <row r="229" customFormat="false" ht="12.75" hidden="false" customHeight="false" outlineLevel="0" collapsed="false">
      <c r="A229" s="0" t="s">
        <v>178</v>
      </c>
      <c r="B229" s="0" t="s">
        <v>195</v>
      </c>
      <c r="C229" s="1" t="n">
        <v>6654.77</v>
      </c>
      <c r="D229" s="2" t="n">
        <v>60</v>
      </c>
      <c r="G229" s="1" t="n">
        <v>370912.39</v>
      </c>
    </row>
    <row r="230" customFormat="false" ht="12.75" hidden="false" customHeight="false" outlineLevel="0" collapsed="false">
      <c r="A230" s="0" t="s">
        <v>178</v>
      </c>
      <c r="B230" s="0" t="s">
        <v>196</v>
      </c>
      <c r="C230" s="1" t="n">
        <v>50000</v>
      </c>
      <c r="D230" s="2" t="n">
        <v>168</v>
      </c>
      <c r="G230" s="1" t="n">
        <v>377567.16</v>
      </c>
      <c r="H230" s="11"/>
    </row>
    <row r="231" customFormat="false" ht="12.75" hidden="false" customHeight="false" outlineLevel="0" collapsed="false">
      <c r="A231" s="0" t="s">
        <v>178</v>
      </c>
      <c r="B231" s="0" t="s">
        <v>197</v>
      </c>
      <c r="C231" s="1" t="n">
        <v>14020.31</v>
      </c>
      <c r="D231" s="2" t="n">
        <v>59</v>
      </c>
      <c r="G231" s="1" t="n">
        <v>427567.16</v>
      </c>
    </row>
    <row r="232" customFormat="false" ht="12.75" hidden="false" customHeight="false" outlineLevel="0" collapsed="false">
      <c r="A232" s="0" t="s">
        <v>178</v>
      </c>
      <c r="B232" s="0" t="s">
        <v>198</v>
      </c>
      <c r="C232" s="1" t="n">
        <v>6969.46</v>
      </c>
      <c r="D232" s="2" t="n">
        <v>58</v>
      </c>
      <c r="G232" s="1" t="n">
        <v>441587.47</v>
      </c>
    </row>
    <row r="233" customFormat="false" ht="12.75" hidden="false" customHeight="false" outlineLevel="0" collapsed="false">
      <c r="A233" s="0" t="s">
        <v>178</v>
      </c>
      <c r="B233" s="0" t="s">
        <v>199</v>
      </c>
      <c r="C233" s="1" t="n">
        <v>5482.01</v>
      </c>
      <c r="D233" s="2" t="n">
        <v>57</v>
      </c>
      <c r="G233" s="1" t="n">
        <v>448556.93</v>
      </c>
    </row>
    <row r="234" customFormat="false" ht="12.75" hidden="false" customHeight="false" outlineLevel="0" collapsed="false">
      <c r="A234" s="0" t="s">
        <v>178</v>
      </c>
      <c r="B234" s="0" t="s">
        <v>200</v>
      </c>
      <c r="C234" s="1" t="n">
        <v>10471.47</v>
      </c>
      <c r="D234" s="2" t="n">
        <v>56</v>
      </c>
      <c r="G234" s="1" t="n">
        <v>454038.94</v>
      </c>
    </row>
    <row r="235" customFormat="false" ht="12.75" hidden="false" customHeight="false" outlineLevel="0" collapsed="false">
      <c r="A235" s="0" t="s">
        <v>178</v>
      </c>
      <c r="B235" s="0" t="s">
        <v>201</v>
      </c>
      <c r="C235" s="1" t="n">
        <v>152467.33</v>
      </c>
      <c r="D235" s="2" t="n">
        <v>55</v>
      </c>
      <c r="G235" s="1" t="n">
        <v>464510.41</v>
      </c>
    </row>
    <row r="236" customFormat="false" ht="12.75" hidden="false" customHeight="false" outlineLevel="0" collapsed="false">
      <c r="A236" s="0" t="s">
        <v>178</v>
      </c>
      <c r="B236" s="0" t="s">
        <v>202</v>
      </c>
      <c r="C236" s="1" t="n">
        <v>221359.94</v>
      </c>
      <c r="D236" s="2" t="n">
        <v>55</v>
      </c>
      <c r="G236" s="1" t="n">
        <v>616977.74</v>
      </c>
    </row>
    <row r="237" customFormat="false" ht="12.75" hidden="false" customHeight="false" outlineLevel="0" collapsed="false">
      <c r="A237" s="0" t="s">
        <v>178</v>
      </c>
      <c r="B237" s="0" t="s">
        <v>203</v>
      </c>
      <c r="C237" s="1" t="n">
        <v>54942.8</v>
      </c>
      <c r="D237" s="2" t="n">
        <v>54</v>
      </c>
      <c r="G237" s="1" t="n">
        <v>838337.68</v>
      </c>
    </row>
    <row r="238" customFormat="false" ht="12.75" hidden="false" customHeight="false" outlineLevel="0" collapsed="false">
      <c r="A238" s="0" t="s">
        <v>178</v>
      </c>
      <c r="B238" s="0" t="s">
        <v>204</v>
      </c>
      <c r="C238" s="1" t="n">
        <v>750000</v>
      </c>
      <c r="D238" s="2" t="n">
        <v>53</v>
      </c>
      <c r="G238" s="1" t="n">
        <v>893280.48</v>
      </c>
    </row>
    <row r="239" customFormat="false" ht="12.75" hidden="false" customHeight="false" outlineLevel="0" collapsed="false">
      <c r="A239" s="0" t="s">
        <v>178</v>
      </c>
      <c r="B239" s="0" t="s">
        <v>205</v>
      </c>
      <c r="E239" s="1" t="n">
        <v>46223.19</v>
      </c>
      <c r="F239" s="3" t="n">
        <v>98</v>
      </c>
      <c r="G239" s="1" t="n">
        <v>1643280.48</v>
      </c>
    </row>
    <row r="240" customFormat="false" ht="12.75" hidden="false" customHeight="false" outlineLevel="0" collapsed="false">
      <c r="A240" s="0" t="s">
        <v>178</v>
      </c>
      <c r="B240" s="0" t="s">
        <v>206</v>
      </c>
      <c r="C240" s="1" t="n">
        <v>5000</v>
      </c>
      <c r="D240" s="2" t="n">
        <v>52</v>
      </c>
      <c r="G240" s="1" t="n">
        <v>1597057.29</v>
      </c>
    </row>
    <row r="241" customFormat="false" ht="12.75" hidden="false" customHeight="false" outlineLevel="0" collapsed="false">
      <c r="A241" s="0" t="s">
        <v>207</v>
      </c>
      <c r="B241" s="0" t="s">
        <v>208</v>
      </c>
      <c r="C241" s="1" t="n">
        <v>150000</v>
      </c>
      <c r="D241" s="2" t="n">
        <v>51</v>
      </c>
      <c r="G241" s="1" t="n">
        <v>1602057.29</v>
      </c>
    </row>
    <row r="242" customFormat="false" ht="12.75" hidden="false" customHeight="false" outlineLevel="0" collapsed="false">
      <c r="A242" s="0" t="s">
        <v>207</v>
      </c>
      <c r="B242" s="0" t="s">
        <v>209</v>
      </c>
      <c r="E242" s="1" t="n">
        <v>115794</v>
      </c>
      <c r="F242" s="3" t="n">
        <v>97</v>
      </c>
      <c r="G242" s="1" t="n">
        <v>1752057.29</v>
      </c>
    </row>
    <row r="243" customFormat="false" ht="12.75" hidden="false" customHeight="false" outlineLevel="0" collapsed="false">
      <c r="A243" s="0" t="s">
        <v>207</v>
      </c>
      <c r="B243" s="0" t="s">
        <v>210</v>
      </c>
      <c r="E243" s="1" t="n">
        <v>10000</v>
      </c>
      <c r="F243" s="3" t="n">
        <v>96</v>
      </c>
      <c r="G243" s="1" t="n">
        <v>1636263.29</v>
      </c>
    </row>
    <row r="244" customFormat="false" ht="12.75" hidden="false" customHeight="false" outlineLevel="0" collapsed="false">
      <c r="A244" s="0" t="s">
        <v>207</v>
      </c>
      <c r="B244" s="0" t="s">
        <v>211</v>
      </c>
      <c r="C244" s="1" t="n">
        <v>123784.47</v>
      </c>
      <c r="D244" s="2" t="n">
        <v>50</v>
      </c>
      <c r="G244" s="1" t="n">
        <v>1626263.29</v>
      </c>
    </row>
    <row r="245" customFormat="false" ht="12.75" hidden="false" customHeight="false" outlineLevel="0" collapsed="false">
      <c r="A245" s="0" t="s">
        <v>207</v>
      </c>
      <c r="B245" s="0" t="s">
        <v>212</v>
      </c>
      <c r="E245" s="1" t="n">
        <v>47000</v>
      </c>
      <c r="F245" s="3" t="n">
        <v>95</v>
      </c>
      <c r="G245" s="1" t="n">
        <v>1750047.76</v>
      </c>
    </row>
    <row r="246" customFormat="false" ht="12.75" hidden="false" customHeight="false" outlineLevel="0" collapsed="false">
      <c r="A246" s="0" t="s">
        <v>207</v>
      </c>
      <c r="B246" s="0" t="s">
        <v>213</v>
      </c>
      <c r="E246" s="1" t="n">
        <v>134000</v>
      </c>
      <c r="F246" s="3" t="n">
        <v>94</v>
      </c>
      <c r="G246" s="1" t="n">
        <v>1703047.76</v>
      </c>
    </row>
    <row r="247" customFormat="false" ht="12.75" hidden="false" customHeight="false" outlineLevel="0" collapsed="false">
      <c r="A247" s="0" t="s">
        <v>207</v>
      </c>
      <c r="B247" s="0" t="s">
        <v>214</v>
      </c>
      <c r="C247" s="1" t="n">
        <v>204671.23</v>
      </c>
      <c r="D247" s="2" t="n">
        <v>49</v>
      </c>
      <c r="G247" s="1" t="n">
        <v>1569047.76</v>
      </c>
    </row>
    <row r="248" customFormat="false" ht="12.75" hidden="false" customHeight="false" outlineLevel="0" collapsed="false">
      <c r="A248" s="0" t="s">
        <v>207</v>
      </c>
      <c r="B248" s="0" t="s">
        <v>215</v>
      </c>
      <c r="E248" s="1" t="n">
        <v>236853.18</v>
      </c>
      <c r="F248" s="3" t="n">
        <v>93</v>
      </c>
      <c r="G248" s="1" t="n">
        <v>1773718.99</v>
      </c>
    </row>
    <row r="249" customFormat="false" ht="12.75" hidden="false" customHeight="false" outlineLevel="0" collapsed="false">
      <c r="A249" s="0" t="s">
        <v>207</v>
      </c>
      <c r="B249" s="0" t="s">
        <v>216</v>
      </c>
      <c r="E249" s="1" t="n">
        <v>99424</v>
      </c>
      <c r="F249" s="3" t="n">
        <v>92</v>
      </c>
      <c r="G249" s="1" t="n">
        <v>1536865.81</v>
      </c>
    </row>
    <row r="250" customFormat="false" ht="12.75" hidden="false" customHeight="false" outlineLevel="0" collapsed="false">
      <c r="A250" s="0" t="s">
        <v>207</v>
      </c>
      <c r="B250" s="0" t="s">
        <v>217</v>
      </c>
      <c r="E250" s="1" t="n">
        <v>196857.59</v>
      </c>
      <c r="F250" s="3" t="n">
        <v>91</v>
      </c>
      <c r="G250" s="1" t="n">
        <v>1437441.81</v>
      </c>
    </row>
    <row r="251" customFormat="false" ht="12.75" hidden="false" customHeight="false" outlineLevel="0" collapsed="false">
      <c r="A251" s="0" t="s">
        <v>207</v>
      </c>
      <c r="B251" s="0" t="s">
        <v>218</v>
      </c>
      <c r="E251" s="1" t="n">
        <v>7323.13</v>
      </c>
      <c r="F251" s="3" t="n">
        <v>90</v>
      </c>
      <c r="G251" s="1" t="n">
        <v>1240584.22</v>
      </c>
    </row>
    <row r="252" customFormat="false" ht="12.75" hidden="false" customHeight="false" outlineLevel="0" collapsed="false">
      <c r="A252" s="0" t="s">
        <v>207</v>
      </c>
      <c r="B252" s="0" t="s">
        <v>42</v>
      </c>
      <c r="C252" s="1" t="n">
        <v>29.62</v>
      </c>
      <c r="D252" s="2" t="n">
        <v>48</v>
      </c>
      <c r="G252" s="1" t="n">
        <v>1233261.09</v>
      </c>
    </row>
    <row r="253" customFormat="false" ht="12.75" hidden="false" customHeight="false" outlineLevel="0" collapsed="false">
      <c r="A253" s="0" t="s">
        <v>207</v>
      </c>
      <c r="B253" s="0" t="s">
        <v>43</v>
      </c>
      <c r="C253" s="1" t="n">
        <v>197.44</v>
      </c>
      <c r="G253" s="1" t="n">
        <v>1233290.71</v>
      </c>
    </row>
    <row r="254" customFormat="false" ht="12.75" hidden="false" customHeight="false" outlineLevel="0" collapsed="false">
      <c r="A254" s="0" t="s">
        <v>207</v>
      </c>
      <c r="B254" s="0" t="s">
        <v>44</v>
      </c>
      <c r="E254" s="1" t="n">
        <v>8058.82</v>
      </c>
      <c r="F254" s="3" t="n">
        <v>89</v>
      </c>
      <c r="G254" s="1" t="n">
        <v>1233488.15</v>
      </c>
    </row>
    <row r="255" customFormat="false" ht="12.75" hidden="false" customHeight="false" outlineLevel="0" collapsed="false">
      <c r="A255" s="0" t="s">
        <v>207</v>
      </c>
      <c r="B255" s="0" t="s">
        <v>42</v>
      </c>
      <c r="C255" s="1" t="n">
        <v>5.06</v>
      </c>
      <c r="D255" s="2" t="n">
        <v>47</v>
      </c>
      <c r="G255" s="1" t="n">
        <v>1225429.33</v>
      </c>
    </row>
    <row r="256" customFormat="false" ht="12.75" hidden="false" customHeight="false" outlineLevel="0" collapsed="false">
      <c r="A256" s="0" t="s">
        <v>207</v>
      </c>
      <c r="B256" s="0" t="s">
        <v>43</v>
      </c>
      <c r="C256" s="1" t="n">
        <v>33.71</v>
      </c>
      <c r="G256" s="1" t="n">
        <v>1225434.39</v>
      </c>
    </row>
    <row r="257" customFormat="false" ht="12.75" hidden="false" customHeight="false" outlineLevel="0" collapsed="false">
      <c r="A257" s="0" t="s">
        <v>207</v>
      </c>
      <c r="B257" s="0" t="s">
        <v>44</v>
      </c>
      <c r="E257" s="1" t="n">
        <v>1376.1</v>
      </c>
      <c r="F257" s="3" t="n">
        <v>88</v>
      </c>
      <c r="G257" s="1" t="n">
        <v>1225468.1</v>
      </c>
    </row>
    <row r="258" customFormat="false" ht="12.75" hidden="false" customHeight="false" outlineLevel="0" collapsed="false">
      <c r="A258" s="0" t="s">
        <v>207</v>
      </c>
      <c r="B258" s="0" t="s">
        <v>219</v>
      </c>
      <c r="C258" s="1" t="n">
        <v>500</v>
      </c>
      <c r="D258" s="2" t="n">
        <v>46</v>
      </c>
      <c r="G258" s="1" t="n">
        <v>1224092</v>
      </c>
    </row>
    <row r="259" customFormat="false" ht="12.75" hidden="false" customHeight="false" outlineLevel="0" collapsed="false">
      <c r="A259" s="22" t="n">
        <v>39753</v>
      </c>
      <c r="B259" s="0" t="s">
        <v>220</v>
      </c>
      <c r="E259" s="1" t="n">
        <v>14651.35</v>
      </c>
      <c r="F259" s="3" t="n">
        <v>87</v>
      </c>
      <c r="G259" s="1" t="n">
        <v>1224592</v>
      </c>
    </row>
    <row r="260" customFormat="false" ht="12.75" hidden="false" customHeight="false" outlineLevel="0" collapsed="false">
      <c r="A260" s="22" t="n">
        <v>39753</v>
      </c>
      <c r="B260" s="0" t="s">
        <v>221</v>
      </c>
      <c r="E260" s="1" t="n">
        <v>54818.2</v>
      </c>
      <c r="F260" s="3" t="n">
        <v>86</v>
      </c>
      <c r="G260" s="1" t="n">
        <v>1209940.65</v>
      </c>
    </row>
    <row r="261" customFormat="false" ht="12.75" hidden="false" customHeight="false" outlineLevel="0" collapsed="false">
      <c r="A261" s="22" t="n">
        <v>39753</v>
      </c>
      <c r="B261" s="0" t="s">
        <v>222</v>
      </c>
      <c r="E261" s="1" t="n">
        <v>223103.98</v>
      </c>
      <c r="F261" s="3" t="n">
        <v>85</v>
      </c>
      <c r="G261" s="1" t="n">
        <v>1155122.45</v>
      </c>
    </row>
    <row r="262" customFormat="false" ht="12.75" hidden="false" customHeight="false" outlineLevel="0" collapsed="false">
      <c r="A262" s="22" t="n">
        <v>39753</v>
      </c>
      <c r="B262" s="0" t="s">
        <v>223</v>
      </c>
      <c r="E262" s="1" t="n">
        <v>111326.25</v>
      </c>
      <c r="F262" s="3" t="n">
        <v>84</v>
      </c>
      <c r="G262" s="1" t="n">
        <v>932018.47</v>
      </c>
    </row>
    <row r="263" customFormat="false" ht="12.75" hidden="false" customHeight="false" outlineLevel="0" collapsed="false">
      <c r="A263" s="22" t="n">
        <v>39753</v>
      </c>
      <c r="B263" s="0" t="s">
        <v>224</v>
      </c>
      <c r="E263" s="1" t="n">
        <v>165775.16</v>
      </c>
      <c r="F263" s="3" t="n">
        <v>83</v>
      </c>
      <c r="G263" s="1" t="n">
        <v>820692.22</v>
      </c>
    </row>
    <row r="264" customFormat="false" ht="12.75" hidden="false" customHeight="false" outlineLevel="0" collapsed="false">
      <c r="A264" s="22" t="n">
        <v>39753</v>
      </c>
      <c r="B264" s="0" t="s">
        <v>225</v>
      </c>
      <c r="E264" s="1" t="n">
        <v>255141.89</v>
      </c>
      <c r="F264" s="3" t="n">
        <v>82</v>
      </c>
      <c r="G264" s="1" t="n">
        <v>654917.06</v>
      </c>
    </row>
    <row r="265" customFormat="false" ht="12.75" hidden="false" customHeight="false" outlineLevel="0" collapsed="false">
      <c r="A265" s="22" t="n">
        <v>39753</v>
      </c>
      <c r="B265" s="0" t="s">
        <v>226</v>
      </c>
      <c r="E265" s="1" t="n">
        <v>135593.66</v>
      </c>
      <c r="F265" s="3" t="n">
        <v>81</v>
      </c>
      <c r="G265" s="1" t="n">
        <v>399775.17</v>
      </c>
    </row>
    <row r="266" customFormat="false" ht="12.75" hidden="false" customHeight="false" outlineLevel="0" collapsed="false">
      <c r="A266" s="22" t="n">
        <v>39753</v>
      </c>
      <c r="B266" s="0" t="s">
        <v>227</v>
      </c>
      <c r="E266" s="1" t="n">
        <v>133000</v>
      </c>
      <c r="F266" s="3" t="n">
        <v>80</v>
      </c>
      <c r="G266" s="1" t="n">
        <v>264181.51</v>
      </c>
    </row>
    <row r="267" customFormat="false" ht="12.75" hidden="false" customHeight="false" outlineLevel="0" collapsed="false">
      <c r="A267" s="22" t="n">
        <v>39753</v>
      </c>
      <c r="B267" s="0" t="s">
        <v>228</v>
      </c>
      <c r="E267" s="1" t="n">
        <v>68000</v>
      </c>
      <c r="F267" s="3" t="n">
        <v>79</v>
      </c>
      <c r="G267" s="1" t="n">
        <v>131181.51</v>
      </c>
    </row>
    <row r="268" customFormat="false" ht="12.75" hidden="false" customHeight="false" outlineLevel="0" collapsed="false">
      <c r="A268" s="22" t="n">
        <v>39753</v>
      </c>
      <c r="B268" s="0" t="s">
        <v>229</v>
      </c>
      <c r="C268" s="1" t="n">
        <v>604917.41</v>
      </c>
      <c r="D268" s="2" t="n">
        <v>45</v>
      </c>
      <c r="G268" s="1" t="n">
        <v>63181.51</v>
      </c>
    </row>
    <row r="269" customFormat="false" ht="12.75" hidden="false" customHeight="false" outlineLevel="0" collapsed="false">
      <c r="A269" s="22" t="n">
        <v>39753</v>
      </c>
      <c r="B269" s="0" t="s">
        <v>230</v>
      </c>
      <c r="C269" s="1" t="n">
        <v>564737.76</v>
      </c>
      <c r="D269" s="2" t="n">
        <v>44</v>
      </c>
      <c r="G269" s="1" t="n">
        <v>668098.92</v>
      </c>
    </row>
    <row r="270" customFormat="false" ht="12.75" hidden="false" customHeight="false" outlineLevel="0" collapsed="false">
      <c r="A270" s="23" t="n">
        <v>39753</v>
      </c>
      <c r="B270" s="24" t="s">
        <v>231</v>
      </c>
      <c r="C270" s="1" t="n">
        <v>774368.88</v>
      </c>
      <c r="D270" s="2" t="n">
        <v>43</v>
      </c>
      <c r="G270" s="1" t="n">
        <v>1232836.68</v>
      </c>
    </row>
    <row r="271" customFormat="false" ht="12.75" hidden="false" customHeight="false" outlineLevel="0" collapsed="false">
      <c r="A271" s="22" t="n">
        <v>39753</v>
      </c>
      <c r="B271" s="0" t="s">
        <v>232</v>
      </c>
      <c r="E271" s="1" t="n">
        <v>750</v>
      </c>
      <c r="F271" s="3" t="n">
        <v>78</v>
      </c>
      <c r="G271" s="1" t="n">
        <v>2007205.56</v>
      </c>
    </row>
    <row r="272" customFormat="false" ht="12.75" hidden="false" customHeight="false" outlineLevel="0" collapsed="false">
      <c r="A272" s="22" t="n">
        <v>39753</v>
      </c>
      <c r="B272" s="0" t="s">
        <v>233</v>
      </c>
      <c r="E272" s="1" t="n">
        <v>7816.18</v>
      </c>
      <c r="F272" s="3" t="n">
        <v>77</v>
      </c>
      <c r="G272" s="1" t="n">
        <v>2006455.56</v>
      </c>
    </row>
    <row r="273" customFormat="false" ht="12.75" hidden="false" customHeight="false" outlineLevel="0" collapsed="false">
      <c r="A273" s="22" t="n">
        <v>39753</v>
      </c>
      <c r="B273" s="0" t="s">
        <v>59</v>
      </c>
      <c r="C273" s="1" t="n">
        <v>2.7</v>
      </c>
      <c r="D273" s="2" t="n">
        <v>42</v>
      </c>
      <c r="G273" s="1" t="n">
        <v>1998639.38</v>
      </c>
    </row>
    <row r="274" customFormat="false" ht="12.75" hidden="false" customHeight="false" outlineLevel="0" collapsed="false">
      <c r="A274" s="22" t="n">
        <v>39753</v>
      </c>
      <c r="B274" s="0" t="s">
        <v>60</v>
      </c>
      <c r="C274" s="1" t="n">
        <v>18</v>
      </c>
      <c r="G274" s="1" t="n">
        <v>1998642.08</v>
      </c>
    </row>
    <row r="275" customFormat="false" ht="12.75" hidden="false" customHeight="false" outlineLevel="0" collapsed="false">
      <c r="A275" s="22" t="n">
        <v>39753</v>
      </c>
      <c r="B275" s="0" t="s">
        <v>61</v>
      </c>
      <c r="E275" s="1" t="n">
        <v>1200</v>
      </c>
      <c r="F275" s="3" t="n">
        <v>76</v>
      </c>
      <c r="G275" s="1" t="n">
        <v>1998660.08</v>
      </c>
    </row>
    <row r="276" customFormat="false" ht="12.75" hidden="false" customHeight="false" outlineLevel="0" collapsed="false">
      <c r="A276" s="22" t="n">
        <v>39722</v>
      </c>
      <c r="B276" s="0" t="s">
        <v>234</v>
      </c>
      <c r="E276" s="1" t="n">
        <v>10000</v>
      </c>
      <c r="F276" s="3" t="n">
        <v>75</v>
      </c>
      <c r="G276" s="1" t="n">
        <v>1997460.08</v>
      </c>
    </row>
    <row r="277" customFormat="false" ht="12.75" hidden="false" customHeight="false" outlineLevel="0" collapsed="false">
      <c r="A277" s="22" t="n">
        <v>39722</v>
      </c>
      <c r="B277" s="0" t="s">
        <v>235</v>
      </c>
      <c r="E277" s="1" t="n">
        <v>20000</v>
      </c>
      <c r="F277" s="3" t="n">
        <v>74</v>
      </c>
      <c r="G277" s="1" t="n">
        <v>1987460.08</v>
      </c>
    </row>
    <row r="278" customFormat="false" ht="12.75" hidden="false" customHeight="false" outlineLevel="0" collapsed="false">
      <c r="A278" s="22" t="n">
        <v>39722</v>
      </c>
      <c r="B278" s="0" t="s">
        <v>236</v>
      </c>
      <c r="E278" s="1" t="n">
        <v>446596.11</v>
      </c>
      <c r="F278" s="3" t="n">
        <v>73</v>
      </c>
      <c r="G278" s="1" t="n">
        <v>1967460.08</v>
      </c>
    </row>
    <row r="279" customFormat="false" ht="12.75" hidden="false" customHeight="false" outlineLevel="0" collapsed="false">
      <c r="A279" s="22" t="n">
        <v>39722</v>
      </c>
      <c r="B279" s="0" t="s">
        <v>237</v>
      </c>
      <c r="E279" s="1" t="n">
        <v>505527.69</v>
      </c>
      <c r="F279" s="3" t="n">
        <v>72</v>
      </c>
      <c r="G279" s="1" t="n">
        <v>1520863.97</v>
      </c>
    </row>
    <row r="280" customFormat="false" ht="12.75" hidden="false" customHeight="false" outlineLevel="0" collapsed="false">
      <c r="A280" s="22" t="n">
        <v>39722</v>
      </c>
      <c r="B280" s="0" t="s">
        <v>238</v>
      </c>
      <c r="E280" s="1" t="n">
        <v>486240.36</v>
      </c>
      <c r="F280" s="3" t="n">
        <v>71</v>
      </c>
      <c r="G280" s="1" t="n">
        <v>1015336.28</v>
      </c>
    </row>
    <row r="281" customFormat="false" ht="12.75" hidden="false" customHeight="false" outlineLevel="0" collapsed="false">
      <c r="A281" s="22" t="n">
        <v>39722</v>
      </c>
      <c r="B281" s="0" t="s">
        <v>239</v>
      </c>
      <c r="E281" s="1" t="n">
        <v>93000</v>
      </c>
      <c r="F281" s="3" t="n">
        <v>70</v>
      </c>
      <c r="G281" s="1" t="n">
        <v>529095.92</v>
      </c>
    </row>
    <row r="282" customFormat="false" ht="12.75" hidden="false" customHeight="false" outlineLevel="0" collapsed="false">
      <c r="A282" s="22" t="n">
        <v>39722</v>
      </c>
      <c r="B282" s="0" t="s">
        <v>240</v>
      </c>
      <c r="C282" s="1" t="n">
        <v>4000</v>
      </c>
      <c r="D282" s="2" t="n">
        <v>41</v>
      </c>
      <c r="G282" s="1" t="n">
        <v>436095.92</v>
      </c>
    </row>
    <row r="283" customFormat="false" ht="12.75" hidden="false" customHeight="false" outlineLevel="0" collapsed="false">
      <c r="A283" s="22" t="n">
        <v>39722</v>
      </c>
      <c r="B283" s="0" t="s">
        <v>241</v>
      </c>
      <c r="C283" s="1" t="n">
        <v>10515.7</v>
      </c>
      <c r="D283" s="2" t="n">
        <v>40</v>
      </c>
      <c r="G283" s="1" t="n">
        <v>440095.92</v>
      </c>
    </row>
    <row r="284" customFormat="false" ht="12.75" hidden="false" customHeight="false" outlineLevel="0" collapsed="false">
      <c r="A284" s="22" t="n">
        <v>39722</v>
      </c>
      <c r="B284" s="0" t="s">
        <v>242</v>
      </c>
      <c r="E284" s="1" t="n">
        <v>6507.26</v>
      </c>
      <c r="F284" s="3" t="n">
        <v>69</v>
      </c>
      <c r="G284" s="1" t="n">
        <v>450611.62</v>
      </c>
    </row>
    <row r="285" customFormat="false" ht="12.75" hidden="false" customHeight="false" outlineLevel="0" collapsed="false">
      <c r="A285" s="22" t="n">
        <v>39722</v>
      </c>
      <c r="B285" s="0" t="s">
        <v>243</v>
      </c>
      <c r="E285" s="1" t="n">
        <v>1200</v>
      </c>
      <c r="F285" s="3" t="n">
        <v>68</v>
      </c>
      <c r="G285" s="1" t="n">
        <v>444104.36</v>
      </c>
    </row>
    <row r="286" customFormat="false" ht="12.75" hidden="false" customHeight="false" outlineLevel="0" collapsed="false">
      <c r="A286" s="22" t="n">
        <v>39722</v>
      </c>
      <c r="B286" s="0" t="s">
        <v>244</v>
      </c>
      <c r="E286" s="1" t="n">
        <v>51420</v>
      </c>
      <c r="F286" s="3" t="n">
        <v>67</v>
      </c>
      <c r="G286" s="1" t="n">
        <v>442904.36</v>
      </c>
    </row>
    <row r="287" customFormat="false" ht="12.75" hidden="false" customHeight="false" outlineLevel="0" collapsed="false">
      <c r="A287" s="22" t="n">
        <v>39722</v>
      </c>
      <c r="B287" s="0" t="s">
        <v>42</v>
      </c>
      <c r="C287" s="1" t="n">
        <v>3.02</v>
      </c>
      <c r="D287" s="2" t="n">
        <v>39</v>
      </c>
      <c r="G287" s="1" t="n">
        <v>391484.36</v>
      </c>
    </row>
    <row r="288" customFormat="false" ht="12.75" hidden="false" customHeight="false" outlineLevel="0" collapsed="false">
      <c r="A288" s="22" t="n">
        <v>39722</v>
      </c>
      <c r="B288" s="0" t="s">
        <v>43</v>
      </c>
      <c r="C288" s="1" t="n">
        <v>20.15</v>
      </c>
      <c r="G288" s="1" t="n">
        <v>391487.38</v>
      </c>
    </row>
    <row r="289" customFormat="false" ht="12.75" hidden="false" customHeight="false" outlineLevel="0" collapsed="false">
      <c r="A289" s="22" t="n">
        <v>39722</v>
      </c>
      <c r="B289" s="0" t="s">
        <v>44</v>
      </c>
      <c r="E289" s="1" t="n">
        <v>822.46</v>
      </c>
      <c r="F289" s="3" t="n">
        <v>66</v>
      </c>
      <c r="G289" s="1" t="n">
        <v>391507.53</v>
      </c>
    </row>
    <row r="290" customFormat="false" ht="12.75" hidden="false" customHeight="false" outlineLevel="0" collapsed="false">
      <c r="A290" s="22" t="n">
        <v>39692</v>
      </c>
      <c r="B290" s="0" t="s">
        <v>245</v>
      </c>
      <c r="C290" s="1" t="n">
        <v>120000</v>
      </c>
      <c r="D290" s="2" t="n">
        <v>38</v>
      </c>
      <c r="G290" s="1" t="n">
        <v>390685.07</v>
      </c>
    </row>
    <row r="291" customFormat="false" ht="12.75" hidden="false" customHeight="false" outlineLevel="0" collapsed="false">
      <c r="A291" s="22" t="n">
        <v>39692</v>
      </c>
      <c r="B291" s="0" t="s">
        <v>246</v>
      </c>
      <c r="E291" s="1" t="n">
        <v>300000</v>
      </c>
      <c r="F291" s="3" t="n">
        <v>65</v>
      </c>
      <c r="G291" s="1" t="n">
        <v>510685.07</v>
      </c>
    </row>
    <row r="292" customFormat="false" ht="12.75" hidden="false" customHeight="false" outlineLevel="0" collapsed="false">
      <c r="A292" s="22" t="n">
        <v>39692</v>
      </c>
      <c r="B292" s="0" t="s">
        <v>247</v>
      </c>
      <c r="E292" s="1" t="n">
        <v>10000</v>
      </c>
      <c r="F292" s="3" t="n">
        <v>64</v>
      </c>
      <c r="G292" s="1" t="n">
        <v>210685.07</v>
      </c>
    </row>
    <row r="293" customFormat="false" ht="12.75" hidden="false" customHeight="false" outlineLevel="0" collapsed="false">
      <c r="A293" s="23" t="n">
        <v>39692</v>
      </c>
      <c r="B293" s="24" t="s">
        <v>248</v>
      </c>
      <c r="C293" s="1" t="n">
        <v>1360333.91</v>
      </c>
      <c r="D293" s="2" t="n">
        <v>37</v>
      </c>
      <c r="G293" s="1" t="n">
        <v>200685.07</v>
      </c>
    </row>
    <row r="294" customFormat="false" ht="12.75" hidden="false" customHeight="false" outlineLevel="0" collapsed="false">
      <c r="A294" s="22" t="n">
        <v>39692</v>
      </c>
      <c r="B294" s="0" t="s">
        <v>249</v>
      </c>
      <c r="E294" s="1" t="n">
        <v>1000</v>
      </c>
      <c r="F294" s="3" t="s">
        <v>250</v>
      </c>
      <c r="G294" s="1" t="n">
        <v>1561018.98</v>
      </c>
    </row>
    <row r="295" customFormat="false" ht="12.75" hidden="false" customHeight="false" outlineLevel="0" collapsed="false">
      <c r="A295" s="22" t="n">
        <v>39692</v>
      </c>
      <c r="B295" s="0" t="s">
        <v>251</v>
      </c>
      <c r="E295" s="1" t="n">
        <v>5000</v>
      </c>
      <c r="F295" s="3" t="n">
        <v>63</v>
      </c>
      <c r="G295" s="1" t="n">
        <v>1560018.98</v>
      </c>
    </row>
    <row r="296" customFormat="false" ht="12.75" hidden="false" customHeight="false" outlineLevel="0" collapsed="false">
      <c r="A296" s="22" t="n">
        <v>39692</v>
      </c>
      <c r="B296" s="0" t="s">
        <v>252</v>
      </c>
      <c r="E296" s="1" t="n">
        <v>204671.23</v>
      </c>
      <c r="F296" s="3" t="n">
        <v>62</v>
      </c>
      <c r="G296" s="1" t="n">
        <v>1555018.98</v>
      </c>
    </row>
    <row r="297" customFormat="false" ht="12.75" hidden="false" customHeight="false" outlineLevel="0" collapsed="false">
      <c r="A297" s="22" t="n">
        <v>39692</v>
      </c>
      <c r="B297" s="0" t="s">
        <v>253</v>
      </c>
      <c r="E297" s="1" t="n">
        <v>43000</v>
      </c>
      <c r="F297" s="3" t="n">
        <v>61</v>
      </c>
      <c r="G297" s="1" t="n">
        <v>1350347.75</v>
      </c>
    </row>
    <row r="298" customFormat="false" ht="12.75" hidden="false" customHeight="false" outlineLevel="0" collapsed="false">
      <c r="A298" s="22" t="n">
        <v>39692</v>
      </c>
      <c r="B298" s="0" t="s">
        <v>254</v>
      </c>
      <c r="E298" s="1" t="n">
        <v>30000</v>
      </c>
      <c r="F298" s="3" t="n">
        <v>60</v>
      </c>
      <c r="G298" s="1" t="n">
        <v>1307347.75</v>
      </c>
    </row>
    <row r="299" customFormat="false" ht="12.75" hidden="false" customHeight="false" outlineLevel="0" collapsed="false">
      <c r="A299" s="22" t="n">
        <v>39692</v>
      </c>
      <c r="B299" s="0" t="s">
        <v>255</v>
      </c>
      <c r="E299" s="1" t="n">
        <v>100000</v>
      </c>
      <c r="F299" s="3" t="n">
        <v>59</v>
      </c>
      <c r="G299" s="1" t="n">
        <v>1277347.75</v>
      </c>
    </row>
    <row r="300" customFormat="false" ht="12.75" hidden="false" customHeight="false" outlineLevel="0" collapsed="false">
      <c r="A300" s="22" t="n">
        <v>39692</v>
      </c>
      <c r="B300" s="0" t="s">
        <v>256</v>
      </c>
      <c r="E300" s="1" t="n">
        <v>100000</v>
      </c>
      <c r="F300" s="3" t="n">
        <v>58</v>
      </c>
      <c r="G300" s="1" t="n">
        <v>1177347.75</v>
      </c>
    </row>
    <row r="301" customFormat="false" ht="12.75" hidden="false" customHeight="false" outlineLevel="0" collapsed="false">
      <c r="A301" s="22" t="n">
        <v>39692</v>
      </c>
      <c r="B301" s="0" t="s">
        <v>257</v>
      </c>
      <c r="E301" s="1" t="n">
        <v>120000</v>
      </c>
      <c r="F301" s="3" t="n">
        <v>57</v>
      </c>
      <c r="G301" s="1" t="n">
        <v>1077347.75</v>
      </c>
    </row>
    <row r="302" customFormat="false" ht="12.75" hidden="false" customHeight="false" outlineLevel="0" collapsed="false">
      <c r="A302" s="22" t="n">
        <v>39692</v>
      </c>
      <c r="B302" s="0" t="s">
        <v>258</v>
      </c>
      <c r="E302" s="1" t="n">
        <v>180316.88</v>
      </c>
      <c r="F302" s="3" t="n">
        <v>56</v>
      </c>
      <c r="G302" s="1" t="n">
        <v>957347.75</v>
      </c>
    </row>
    <row r="303" customFormat="false" ht="12.75" hidden="false" customHeight="false" outlineLevel="0" collapsed="false">
      <c r="A303" s="22" t="n">
        <v>39692</v>
      </c>
      <c r="B303" s="0" t="s">
        <v>259</v>
      </c>
      <c r="E303" s="1" t="n">
        <v>469276.81</v>
      </c>
      <c r="F303" s="3" t="n">
        <v>55</v>
      </c>
      <c r="G303" s="1" t="n">
        <v>777030.87</v>
      </c>
    </row>
    <row r="304" customFormat="false" ht="12.75" hidden="false" customHeight="false" outlineLevel="0" collapsed="false">
      <c r="A304" s="22" t="n">
        <v>39692</v>
      </c>
      <c r="B304" s="0" t="s">
        <v>260</v>
      </c>
      <c r="E304" s="1" t="n">
        <v>4679</v>
      </c>
      <c r="F304" s="3" t="n">
        <v>54</v>
      </c>
      <c r="G304" s="1" t="n">
        <v>307754.06</v>
      </c>
    </row>
    <row r="305" customFormat="false" ht="12.75" hidden="false" customHeight="false" outlineLevel="0" collapsed="false">
      <c r="A305" s="23" t="n">
        <v>39692</v>
      </c>
      <c r="B305" s="24" t="s">
        <v>261</v>
      </c>
      <c r="C305" s="1" t="n">
        <v>5130330.91</v>
      </c>
      <c r="D305" s="2" t="n">
        <v>36</v>
      </c>
      <c r="G305" s="1" t="n">
        <v>303075.06</v>
      </c>
    </row>
    <row r="306" customFormat="false" ht="12.75" hidden="false" customHeight="false" outlineLevel="0" collapsed="false">
      <c r="A306" s="23" t="n">
        <v>39692</v>
      </c>
      <c r="B306" s="24" t="s">
        <v>262</v>
      </c>
      <c r="E306" s="1" t="n">
        <v>180316.88</v>
      </c>
      <c r="F306" s="3" t="n">
        <v>53</v>
      </c>
      <c r="G306" s="1" t="n">
        <v>5433405.97</v>
      </c>
    </row>
    <row r="307" customFormat="false" ht="12.75" hidden="false" customHeight="false" outlineLevel="0" collapsed="false">
      <c r="A307" s="23" t="n">
        <v>39692</v>
      </c>
      <c r="B307" s="24" t="s">
        <v>263</v>
      </c>
      <c r="C307" s="1" t="n">
        <v>793726.22</v>
      </c>
      <c r="D307" s="2" t="n">
        <v>35</v>
      </c>
      <c r="G307" s="1" t="n">
        <v>5253089.09</v>
      </c>
    </row>
    <row r="308" customFormat="false" ht="12.75" hidden="false" customHeight="false" outlineLevel="0" collapsed="false">
      <c r="A308" s="22" t="n">
        <v>39692</v>
      </c>
      <c r="B308" s="0" t="s">
        <v>264</v>
      </c>
      <c r="E308" s="1" t="n">
        <v>1700000</v>
      </c>
      <c r="F308" s="3" t="n">
        <v>52</v>
      </c>
      <c r="G308" s="1" t="n">
        <v>6046815.31</v>
      </c>
    </row>
    <row r="309" customFormat="false" ht="12.75" hidden="false" customHeight="false" outlineLevel="0" collapsed="false">
      <c r="A309" s="22" t="n">
        <v>39692</v>
      </c>
      <c r="B309" s="0" t="s">
        <v>265</v>
      </c>
      <c r="E309" s="1" t="n">
        <v>2400000</v>
      </c>
      <c r="F309" s="3" t="n">
        <v>51</v>
      </c>
      <c r="G309" s="1" t="n">
        <v>4346815.31</v>
      </c>
    </row>
    <row r="310" customFormat="false" ht="12.75" hidden="false" customHeight="false" outlineLevel="0" collapsed="false">
      <c r="A310" s="22" t="n">
        <v>39692</v>
      </c>
      <c r="B310" s="0" t="s">
        <v>266</v>
      </c>
      <c r="E310" s="1" t="n">
        <v>69481.93</v>
      </c>
      <c r="F310" s="3" t="n">
        <v>50</v>
      </c>
      <c r="G310" s="1" t="n">
        <v>1946815.31</v>
      </c>
    </row>
    <row r="311" customFormat="false" ht="12.75" hidden="false" customHeight="false" outlineLevel="0" collapsed="false">
      <c r="A311" s="22" t="n">
        <v>39692</v>
      </c>
      <c r="B311" s="0" t="s">
        <v>267</v>
      </c>
      <c r="E311" s="1" t="n">
        <v>850000</v>
      </c>
      <c r="F311" s="3" t="n">
        <v>49</v>
      </c>
      <c r="G311" s="1" t="n">
        <v>1877333.38</v>
      </c>
    </row>
    <row r="312" customFormat="false" ht="12.75" hidden="false" customHeight="false" outlineLevel="0" collapsed="false">
      <c r="A312" s="22" t="n">
        <v>39692</v>
      </c>
      <c r="B312" s="0" t="s">
        <v>42</v>
      </c>
      <c r="C312" s="1" t="n">
        <v>12.43</v>
      </c>
      <c r="D312" s="2" t="n">
        <v>34</v>
      </c>
      <c r="G312" s="1" t="n">
        <v>1027333.38</v>
      </c>
    </row>
    <row r="313" customFormat="false" ht="12.75" hidden="false" customHeight="false" outlineLevel="0" collapsed="false">
      <c r="A313" s="22" t="n">
        <v>39692</v>
      </c>
      <c r="B313" s="0" t="s">
        <v>43</v>
      </c>
      <c r="C313" s="1" t="n">
        <v>82.86</v>
      </c>
      <c r="G313" s="1" t="n">
        <v>1027345.81</v>
      </c>
    </row>
    <row r="314" customFormat="false" ht="12.75" hidden="false" customHeight="false" outlineLevel="0" collapsed="false">
      <c r="A314" s="22" t="n">
        <v>39692</v>
      </c>
      <c r="B314" s="0" t="s">
        <v>44</v>
      </c>
      <c r="E314" s="1" t="n">
        <v>3381.99</v>
      </c>
      <c r="F314" s="3" t="n">
        <v>48</v>
      </c>
      <c r="G314" s="1" t="n">
        <v>1027428.67</v>
      </c>
    </row>
    <row r="315" customFormat="false" ht="12.75" hidden="false" customHeight="false" outlineLevel="0" collapsed="false">
      <c r="A315" s="22" t="n">
        <v>39692</v>
      </c>
      <c r="B315" s="0" t="s">
        <v>268</v>
      </c>
      <c r="C315" s="1" t="n">
        <v>1380</v>
      </c>
      <c r="D315" s="2" t="n">
        <v>33</v>
      </c>
      <c r="G315" s="1" t="n">
        <v>1024046.68</v>
      </c>
    </row>
    <row r="316" customFormat="false" ht="12.75" hidden="false" customHeight="false" outlineLevel="0" collapsed="false">
      <c r="A316" s="22" t="n">
        <v>39692</v>
      </c>
      <c r="B316" s="0" t="s">
        <v>269</v>
      </c>
      <c r="C316" s="1" t="n">
        <v>1380</v>
      </c>
      <c r="D316" s="2" t="n">
        <v>32</v>
      </c>
      <c r="G316" s="1" t="n">
        <v>1025426.68</v>
      </c>
    </row>
    <row r="317" customFormat="false" ht="12.75" hidden="false" customHeight="false" outlineLevel="0" collapsed="false">
      <c r="A317" s="22" t="n">
        <v>39692</v>
      </c>
      <c r="B317" s="0" t="s">
        <v>270</v>
      </c>
      <c r="C317" s="1" t="n">
        <v>2415</v>
      </c>
      <c r="D317" s="2" t="n">
        <v>31</v>
      </c>
      <c r="G317" s="1" t="n">
        <v>1026806.68</v>
      </c>
    </row>
    <row r="318" customFormat="false" ht="12.75" hidden="false" customHeight="false" outlineLevel="0" collapsed="false">
      <c r="A318" s="22" t="n">
        <v>39661</v>
      </c>
      <c r="B318" s="0" t="s">
        <v>271</v>
      </c>
      <c r="E318" s="1" t="n">
        <v>150208.11</v>
      </c>
      <c r="F318" s="3" t="n">
        <v>47</v>
      </c>
      <c r="G318" s="1" t="n">
        <v>1029221.68</v>
      </c>
      <c r="H318" s="0" t="s">
        <v>84</v>
      </c>
    </row>
    <row r="319" customFormat="false" ht="12.75" hidden="false" customHeight="false" outlineLevel="0" collapsed="false">
      <c r="A319" s="22" t="n">
        <v>39661</v>
      </c>
      <c r="B319" s="0" t="s">
        <v>272</v>
      </c>
      <c r="C319" s="1" t="n">
        <v>433552.34</v>
      </c>
      <c r="D319" s="2" t="n">
        <v>30</v>
      </c>
      <c r="G319" s="1" t="n">
        <v>879013.57</v>
      </c>
    </row>
    <row r="320" customFormat="false" ht="12.75" hidden="false" customHeight="false" outlineLevel="0" collapsed="false">
      <c r="A320" s="22" t="n">
        <v>39661</v>
      </c>
      <c r="B320" s="0" t="s">
        <v>273</v>
      </c>
      <c r="E320" s="1" t="n">
        <v>102000</v>
      </c>
      <c r="F320" s="3" t="n">
        <v>46</v>
      </c>
      <c r="G320" s="1" t="n">
        <v>1312565.91</v>
      </c>
    </row>
    <row r="321" customFormat="false" ht="12.75" hidden="false" customHeight="false" outlineLevel="0" collapsed="false">
      <c r="A321" s="22" t="n">
        <v>39661</v>
      </c>
      <c r="B321" s="0" t="s">
        <v>274</v>
      </c>
      <c r="C321" s="1" t="n">
        <v>1460</v>
      </c>
      <c r="D321" s="2" t="n">
        <v>29</v>
      </c>
      <c r="G321" s="1" t="n">
        <v>1210565.91</v>
      </c>
    </row>
    <row r="322" customFormat="false" ht="12.75" hidden="false" customHeight="false" outlineLevel="0" collapsed="false">
      <c r="A322" s="22" t="n">
        <v>39661</v>
      </c>
      <c r="B322" s="0" t="s">
        <v>275</v>
      </c>
      <c r="E322" s="1" t="n">
        <v>100000</v>
      </c>
      <c r="F322" s="3" t="n">
        <v>45</v>
      </c>
      <c r="G322" s="1" t="n">
        <v>1212025.91</v>
      </c>
    </row>
    <row r="323" customFormat="false" ht="12.75" hidden="false" customHeight="false" outlineLevel="0" collapsed="false">
      <c r="A323" s="22" t="n">
        <v>39630</v>
      </c>
      <c r="B323" s="0" t="s">
        <v>276</v>
      </c>
      <c r="E323" s="1" t="n">
        <v>149265.3</v>
      </c>
      <c r="F323" s="3" t="n">
        <v>44</v>
      </c>
      <c r="G323" s="1" t="n">
        <v>1112025.91</v>
      </c>
    </row>
    <row r="324" customFormat="false" ht="12.75" hidden="false" customHeight="false" outlineLevel="0" collapsed="false">
      <c r="A324" s="22" t="n">
        <v>39630</v>
      </c>
      <c r="B324" s="0" t="s">
        <v>277</v>
      </c>
      <c r="E324" s="1" t="n">
        <v>232.68</v>
      </c>
      <c r="F324" s="3" t="n">
        <v>43</v>
      </c>
      <c r="G324" s="1" t="n">
        <v>962760.61</v>
      </c>
    </row>
    <row r="325" customFormat="false" ht="12.75" hidden="false" customHeight="false" outlineLevel="0" collapsed="false">
      <c r="A325" s="22" t="n">
        <v>39630</v>
      </c>
      <c r="B325" s="0" t="s">
        <v>278</v>
      </c>
      <c r="C325" s="1" t="n">
        <v>2060.01</v>
      </c>
      <c r="D325" s="2" t="n">
        <v>28</v>
      </c>
      <c r="G325" s="1" t="n">
        <v>962527.93</v>
      </c>
    </row>
    <row r="326" customFormat="false" ht="12.75" hidden="false" customHeight="false" outlineLevel="0" collapsed="false">
      <c r="A326" s="22" t="n">
        <v>39630</v>
      </c>
      <c r="B326" s="0" t="s">
        <v>279</v>
      </c>
      <c r="E326" s="1" t="n">
        <v>44000</v>
      </c>
      <c r="F326" s="3" t="n">
        <v>42</v>
      </c>
      <c r="G326" s="1" t="n">
        <v>964587.94</v>
      </c>
    </row>
    <row r="327" customFormat="false" ht="12.75" hidden="false" customHeight="false" outlineLevel="0" collapsed="false">
      <c r="A327" s="22" t="n">
        <v>39630</v>
      </c>
      <c r="B327" s="0" t="s">
        <v>280</v>
      </c>
      <c r="C327" s="1" t="n">
        <v>1729276.52</v>
      </c>
      <c r="D327" s="2" t="n">
        <v>27</v>
      </c>
      <c r="G327" s="1" t="n">
        <v>920587.94</v>
      </c>
    </row>
    <row r="328" customFormat="false" ht="12.75" hidden="false" customHeight="false" outlineLevel="0" collapsed="false">
      <c r="A328" s="22" t="n">
        <v>39630</v>
      </c>
      <c r="B328" s="0" t="s">
        <v>281</v>
      </c>
      <c r="E328" s="1" t="n">
        <v>9700.33</v>
      </c>
      <c r="F328" s="3" t="n">
        <v>41</v>
      </c>
      <c r="G328" s="1" t="n">
        <v>2649864.46</v>
      </c>
    </row>
    <row r="329" customFormat="false" ht="12.75" hidden="false" customHeight="false" outlineLevel="0" collapsed="false">
      <c r="A329" s="22" t="n">
        <v>39630</v>
      </c>
      <c r="B329" s="0" t="s">
        <v>282</v>
      </c>
      <c r="C329" s="1" t="n">
        <v>5750</v>
      </c>
      <c r="D329" s="2" t="n">
        <v>26</v>
      </c>
      <c r="G329" s="1" t="n">
        <v>2640164.13</v>
      </c>
    </row>
    <row r="330" customFormat="false" ht="12.75" hidden="false" customHeight="false" outlineLevel="0" collapsed="false">
      <c r="A330" s="22" t="n">
        <v>39630</v>
      </c>
      <c r="B330" s="0" t="s">
        <v>283</v>
      </c>
      <c r="E330" s="1" t="n">
        <v>167889.33</v>
      </c>
      <c r="F330" s="3" t="n">
        <v>40</v>
      </c>
      <c r="G330" s="1" t="n">
        <v>2645914.13</v>
      </c>
    </row>
    <row r="331" customFormat="false" ht="12.75" hidden="false" customHeight="false" outlineLevel="0" collapsed="false">
      <c r="A331" s="22" t="n">
        <v>39630</v>
      </c>
      <c r="B331" s="0" t="s">
        <v>284</v>
      </c>
      <c r="E331" s="1" t="n">
        <v>65000</v>
      </c>
      <c r="F331" s="3" t="n">
        <v>39</v>
      </c>
      <c r="G331" s="1" t="n">
        <v>2478024.8</v>
      </c>
    </row>
    <row r="332" customFormat="false" ht="12.75" hidden="false" customHeight="false" outlineLevel="0" collapsed="false">
      <c r="A332" s="22" t="n">
        <v>39630</v>
      </c>
      <c r="B332" s="0" t="s">
        <v>285</v>
      </c>
      <c r="E332" s="1" t="n">
        <v>130699.06</v>
      </c>
      <c r="F332" s="3" t="n">
        <v>38</v>
      </c>
      <c r="G332" s="1" t="n">
        <v>2413024.8</v>
      </c>
    </row>
    <row r="333" customFormat="false" ht="12.75" hidden="false" customHeight="false" outlineLevel="0" collapsed="false">
      <c r="A333" s="22" t="n">
        <v>39630</v>
      </c>
      <c r="B333" s="0" t="s">
        <v>286</v>
      </c>
      <c r="E333" s="1" t="n">
        <v>4649.77</v>
      </c>
      <c r="F333" s="3" t="n">
        <v>37</v>
      </c>
      <c r="G333" s="1" t="n">
        <v>2282325.74</v>
      </c>
    </row>
    <row r="334" customFormat="false" ht="12.75" hidden="false" customHeight="false" outlineLevel="0" collapsed="false">
      <c r="A334" s="22" t="n">
        <v>39630</v>
      </c>
      <c r="B334" s="0" t="s">
        <v>287</v>
      </c>
      <c r="E334" s="1" t="n">
        <v>84700</v>
      </c>
      <c r="F334" s="3" t="n">
        <v>36</v>
      </c>
      <c r="G334" s="1" t="n">
        <v>2277675.97</v>
      </c>
    </row>
    <row r="335" customFormat="false" ht="12.75" hidden="false" customHeight="false" outlineLevel="0" collapsed="false">
      <c r="A335" s="22" t="n">
        <v>39630</v>
      </c>
      <c r="B335" s="0" t="s">
        <v>59</v>
      </c>
      <c r="C335" s="1" t="n">
        <v>3.17</v>
      </c>
      <c r="D335" s="2" t="n">
        <v>25</v>
      </c>
      <c r="G335" s="1" t="n">
        <v>2192975.97</v>
      </c>
    </row>
    <row r="336" customFormat="false" ht="12.75" hidden="false" customHeight="false" outlineLevel="0" collapsed="false">
      <c r="A336" s="22" t="n">
        <v>39630</v>
      </c>
      <c r="B336" s="0" t="s">
        <v>60</v>
      </c>
      <c r="C336" s="1" t="n">
        <v>21.12</v>
      </c>
      <c r="G336" s="1" t="n">
        <v>2192979.14</v>
      </c>
    </row>
    <row r="337" customFormat="false" ht="12.75" hidden="false" customHeight="false" outlineLevel="0" collapsed="false">
      <c r="A337" s="22" t="n">
        <v>39630</v>
      </c>
      <c r="B337" s="0" t="s">
        <v>61</v>
      </c>
      <c r="E337" s="1" t="n">
        <v>1280</v>
      </c>
      <c r="F337" s="3" t="n">
        <v>35</v>
      </c>
      <c r="G337" s="1" t="n">
        <v>2193000.26</v>
      </c>
    </row>
    <row r="338" customFormat="false" ht="12.75" hidden="false" customHeight="false" outlineLevel="0" collapsed="false">
      <c r="A338" s="22" t="n">
        <v>39630</v>
      </c>
      <c r="B338" s="0" t="s">
        <v>59</v>
      </c>
      <c r="C338" s="1" t="n">
        <v>3.71</v>
      </c>
      <c r="D338" s="2" t="n">
        <v>24</v>
      </c>
      <c r="G338" s="1" t="n">
        <v>2191720.26</v>
      </c>
    </row>
    <row r="339" customFormat="false" ht="12.75" hidden="false" customHeight="false" outlineLevel="0" collapsed="false">
      <c r="A339" s="22" t="n">
        <v>39630</v>
      </c>
      <c r="B339" s="0" t="s">
        <v>60</v>
      </c>
      <c r="C339" s="1" t="n">
        <v>24.74</v>
      </c>
      <c r="G339" s="1" t="n">
        <v>2191723.97</v>
      </c>
    </row>
    <row r="340" customFormat="false" ht="12.75" hidden="false" customHeight="false" outlineLevel="0" collapsed="false">
      <c r="A340" s="22" t="n">
        <v>39630</v>
      </c>
      <c r="B340" s="0" t="s">
        <v>61</v>
      </c>
      <c r="E340" s="1" t="n">
        <v>1499.42</v>
      </c>
      <c r="F340" s="3" t="n">
        <v>34</v>
      </c>
      <c r="G340" s="1" t="n">
        <v>2191748.71</v>
      </c>
    </row>
    <row r="341" customFormat="false" ht="12.75" hidden="false" customHeight="false" outlineLevel="0" collapsed="false">
      <c r="A341" s="22" t="n">
        <v>39569</v>
      </c>
      <c r="B341" s="0" t="s">
        <v>288</v>
      </c>
      <c r="E341" s="1" t="n">
        <v>27100</v>
      </c>
      <c r="F341" s="3" t="n">
        <v>33</v>
      </c>
      <c r="G341" s="1" t="n">
        <v>2190249.29</v>
      </c>
    </row>
    <row r="342" customFormat="false" ht="12.75" hidden="false" customHeight="false" outlineLevel="0" collapsed="false">
      <c r="A342" s="22" t="n">
        <v>39569</v>
      </c>
      <c r="B342" s="0" t="s">
        <v>289</v>
      </c>
      <c r="E342" s="1" t="n">
        <v>117000</v>
      </c>
      <c r="F342" s="3" t="n">
        <v>32</v>
      </c>
      <c r="G342" s="1" t="n">
        <v>2163149.29</v>
      </c>
    </row>
    <row r="343" customFormat="false" ht="12.75" hidden="false" customHeight="false" outlineLevel="0" collapsed="false">
      <c r="A343" s="22" t="n">
        <v>39569</v>
      </c>
      <c r="B343" s="0" t="s">
        <v>290</v>
      </c>
      <c r="E343" s="10" t="n">
        <v>50740</v>
      </c>
      <c r="G343" s="1" t="n">
        <v>2046149.29</v>
      </c>
    </row>
    <row r="344" customFormat="false" ht="12.75" hidden="false" customHeight="false" outlineLevel="0" collapsed="false">
      <c r="A344" s="22" t="n">
        <v>39630</v>
      </c>
      <c r="B344" s="0" t="s">
        <v>291</v>
      </c>
      <c r="C344" s="1" t="n">
        <v>5252.05</v>
      </c>
      <c r="D344" s="2" t="n">
        <v>23</v>
      </c>
      <c r="G344" s="1" t="n">
        <v>1995409.29</v>
      </c>
    </row>
    <row r="345" customFormat="false" ht="12.75" hidden="false" customHeight="false" outlineLevel="0" collapsed="false">
      <c r="A345" s="22" t="n">
        <v>39539</v>
      </c>
      <c r="B345" s="0" t="s">
        <v>292</v>
      </c>
      <c r="C345" s="1" t="n">
        <v>49.3</v>
      </c>
      <c r="D345" s="2" t="n">
        <v>22</v>
      </c>
      <c r="G345" s="1" t="n">
        <v>2000661.34</v>
      </c>
      <c r="H345" s="11" t="s">
        <v>293</v>
      </c>
    </row>
    <row r="346" customFormat="false" ht="12.75" hidden="false" customHeight="false" outlineLevel="0" collapsed="false">
      <c r="A346" s="22" t="n">
        <v>39539</v>
      </c>
      <c r="B346" s="0" t="s">
        <v>294</v>
      </c>
      <c r="E346" s="1" t="n">
        <v>31708.45</v>
      </c>
      <c r="F346" s="3" t="n">
        <v>30</v>
      </c>
      <c r="G346" s="1" t="n">
        <v>2000710.64</v>
      </c>
    </row>
    <row r="347" customFormat="false" ht="12.75" hidden="false" customHeight="false" outlineLevel="0" collapsed="false">
      <c r="A347" s="22" t="n">
        <v>39539</v>
      </c>
      <c r="B347" s="0" t="s">
        <v>295</v>
      </c>
      <c r="E347" s="1" t="n">
        <v>71931.35</v>
      </c>
      <c r="F347" s="3" t="n">
        <v>29</v>
      </c>
      <c r="G347" s="1" t="n">
        <v>1969002.19</v>
      </c>
    </row>
    <row r="348" customFormat="false" ht="12.75" hidden="false" customHeight="false" outlineLevel="0" collapsed="false">
      <c r="A348" s="22" t="n">
        <v>39539</v>
      </c>
      <c r="B348" s="0" t="s">
        <v>296</v>
      </c>
      <c r="E348" s="1" t="n">
        <v>54668.81</v>
      </c>
      <c r="F348" s="3" t="n">
        <v>28</v>
      </c>
      <c r="G348" s="1" t="n">
        <v>1897070.84</v>
      </c>
    </row>
    <row r="349" customFormat="false" ht="12.75" hidden="false" customHeight="false" outlineLevel="0" collapsed="false">
      <c r="A349" s="22" t="n">
        <v>39539</v>
      </c>
      <c r="B349" s="0" t="s">
        <v>297</v>
      </c>
      <c r="E349" s="1" t="n">
        <v>53193.65</v>
      </c>
      <c r="F349" s="3" t="n">
        <v>27</v>
      </c>
      <c r="G349" s="1" t="n">
        <v>1842402.03</v>
      </c>
    </row>
    <row r="350" customFormat="false" ht="12.75" hidden="false" customHeight="false" outlineLevel="0" collapsed="false">
      <c r="A350" s="22" t="n">
        <v>39539</v>
      </c>
      <c r="B350" s="0" t="s">
        <v>298</v>
      </c>
      <c r="E350" s="1" t="n">
        <v>312000</v>
      </c>
      <c r="F350" s="3" t="n">
        <v>26</v>
      </c>
      <c r="G350" s="1" t="n">
        <v>1789208.38</v>
      </c>
    </row>
    <row r="351" customFormat="false" ht="12.75" hidden="false" customHeight="false" outlineLevel="0" collapsed="false">
      <c r="A351" s="22" t="n">
        <v>39539</v>
      </c>
      <c r="B351" s="0" t="s">
        <v>299</v>
      </c>
      <c r="C351" s="1" t="n">
        <v>13150.33</v>
      </c>
      <c r="D351" s="2" t="n">
        <v>21</v>
      </c>
      <c r="G351" s="1" t="n">
        <v>1477208.38</v>
      </c>
    </row>
    <row r="352" customFormat="false" ht="12.75" hidden="false" customHeight="false" outlineLevel="0" collapsed="false">
      <c r="A352" s="22" t="n">
        <v>39539</v>
      </c>
      <c r="B352" s="0" t="s">
        <v>300</v>
      </c>
      <c r="C352" s="1" t="n">
        <v>489798.29</v>
      </c>
      <c r="D352" s="2" t="n">
        <v>20</v>
      </c>
      <c r="G352" s="1" t="n">
        <v>1490358.71</v>
      </c>
    </row>
    <row r="353" customFormat="false" ht="12.75" hidden="false" customHeight="false" outlineLevel="0" collapsed="false">
      <c r="A353" s="22" t="n">
        <v>39539</v>
      </c>
      <c r="B353" s="0" t="s">
        <v>301</v>
      </c>
      <c r="C353" s="1" t="n">
        <v>142500</v>
      </c>
      <c r="D353" s="2" t="n">
        <v>19</v>
      </c>
      <c r="G353" s="1" t="n">
        <v>1980157</v>
      </c>
    </row>
    <row r="354" customFormat="false" ht="12.75" hidden="false" customHeight="false" outlineLevel="0" collapsed="false">
      <c r="A354" s="22" t="n">
        <v>39539</v>
      </c>
      <c r="B354" s="0" t="s">
        <v>302</v>
      </c>
      <c r="E354" s="1" t="n">
        <v>100000</v>
      </c>
      <c r="F354" s="3" t="n">
        <v>25</v>
      </c>
      <c r="G354" s="1" t="n">
        <v>2122657</v>
      </c>
    </row>
    <row r="355" customFormat="false" ht="12.75" hidden="false" customHeight="false" outlineLevel="0" collapsed="false">
      <c r="A355" s="22" t="n">
        <v>39539</v>
      </c>
      <c r="B355" s="0" t="s">
        <v>303</v>
      </c>
      <c r="C355" s="1" t="n">
        <v>100000</v>
      </c>
      <c r="D355" s="2" t="n">
        <v>18</v>
      </c>
      <c r="G355" s="1" t="n">
        <v>2022657</v>
      </c>
      <c r="H355" s="11" t="s">
        <v>304</v>
      </c>
    </row>
    <row r="356" customFormat="false" ht="12.75" hidden="false" customHeight="false" outlineLevel="0" collapsed="false">
      <c r="A356" s="22" t="n">
        <v>39539</v>
      </c>
      <c r="B356" s="0" t="s">
        <v>305</v>
      </c>
      <c r="E356" s="1" t="n">
        <v>175000</v>
      </c>
      <c r="F356" s="3" t="n">
        <v>24</v>
      </c>
      <c r="G356" s="1" t="n">
        <v>2122657</v>
      </c>
    </row>
    <row r="357" customFormat="false" ht="12.75" hidden="false" customHeight="false" outlineLevel="0" collapsed="false">
      <c r="A357" s="22" t="n">
        <v>39539</v>
      </c>
      <c r="B357" s="0" t="s">
        <v>306</v>
      </c>
      <c r="C357" s="1" t="n">
        <v>9916.25</v>
      </c>
      <c r="D357" s="2" t="n">
        <v>17</v>
      </c>
      <c r="G357" s="1" t="n">
        <v>1947657</v>
      </c>
    </row>
    <row r="358" customFormat="false" ht="12.75" hidden="false" customHeight="false" outlineLevel="0" collapsed="false">
      <c r="A358" s="22" t="n">
        <v>39539</v>
      </c>
      <c r="B358" s="0" t="s">
        <v>307</v>
      </c>
      <c r="E358" s="1" t="n">
        <v>100000</v>
      </c>
      <c r="F358" s="3" t="n">
        <v>23</v>
      </c>
      <c r="G358" s="1" t="n">
        <v>1957573.25</v>
      </c>
    </row>
    <row r="359" customFormat="false" ht="12.75" hidden="false" customHeight="false" outlineLevel="0" collapsed="false">
      <c r="A359" s="22" t="n">
        <v>39539</v>
      </c>
      <c r="B359" s="0" t="s">
        <v>308</v>
      </c>
      <c r="E359" s="1" t="n">
        <v>390800</v>
      </c>
      <c r="F359" s="3" t="n">
        <v>22</v>
      </c>
      <c r="G359" s="1" t="n">
        <v>1857573.25</v>
      </c>
    </row>
    <row r="360" customFormat="false" ht="12.75" hidden="false" customHeight="false" outlineLevel="0" collapsed="false">
      <c r="A360" s="22" t="n">
        <v>39539</v>
      </c>
      <c r="B360" s="0" t="s">
        <v>309</v>
      </c>
      <c r="E360" s="1" t="n">
        <v>120750</v>
      </c>
      <c r="F360" s="3" t="n">
        <v>21</v>
      </c>
      <c r="G360" s="1" t="n">
        <v>1466773.25</v>
      </c>
    </row>
    <row r="361" customFormat="false" ht="12.75" hidden="false" customHeight="false" outlineLevel="0" collapsed="false">
      <c r="A361" s="22" t="n">
        <v>39539</v>
      </c>
      <c r="B361" s="0" t="s">
        <v>310</v>
      </c>
      <c r="E361" s="1" t="n">
        <v>119056.9</v>
      </c>
      <c r="F361" s="3" t="n">
        <v>20</v>
      </c>
      <c r="G361" s="1" t="n">
        <v>1346023.25</v>
      </c>
    </row>
    <row r="362" customFormat="false" ht="12.75" hidden="false" customHeight="false" outlineLevel="0" collapsed="false">
      <c r="A362" s="22" t="n">
        <v>39539</v>
      </c>
      <c r="B362" s="0" t="s">
        <v>59</v>
      </c>
      <c r="C362" s="1" t="n">
        <v>4.28</v>
      </c>
      <c r="D362" s="2" t="n">
        <v>16</v>
      </c>
      <c r="G362" s="1" t="n">
        <v>1226966.35</v>
      </c>
    </row>
    <row r="363" customFormat="false" ht="12.75" hidden="false" customHeight="false" outlineLevel="0" collapsed="false">
      <c r="A363" s="22" t="n">
        <v>39539</v>
      </c>
      <c r="B363" s="0" t="s">
        <v>60</v>
      </c>
      <c r="C363" s="1" t="n">
        <v>28.56</v>
      </c>
      <c r="G363" s="1" t="n">
        <v>1226970.63</v>
      </c>
    </row>
    <row r="364" customFormat="false" ht="12.75" hidden="false" customHeight="false" outlineLevel="0" collapsed="false">
      <c r="A364" s="22" t="n">
        <v>39539</v>
      </c>
      <c r="B364" s="0" t="s">
        <v>61</v>
      </c>
      <c r="E364" s="1" t="n">
        <v>1934.33</v>
      </c>
      <c r="F364" s="3" t="n">
        <v>19</v>
      </c>
      <c r="G364" s="1" t="n">
        <v>1226999.19</v>
      </c>
    </row>
    <row r="365" customFormat="false" ht="12.75" hidden="false" customHeight="false" outlineLevel="0" collapsed="false">
      <c r="A365" s="22" t="n">
        <v>39539</v>
      </c>
      <c r="B365" s="0" t="s">
        <v>42</v>
      </c>
      <c r="C365" s="1" t="n">
        <v>7.86</v>
      </c>
      <c r="D365" s="2" t="n">
        <v>15</v>
      </c>
      <c r="G365" s="1" t="n">
        <v>1225064.86</v>
      </c>
    </row>
    <row r="366" customFormat="false" ht="12.75" hidden="false" customHeight="false" outlineLevel="0" collapsed="false">
      <c r="A366" s="22" t="n">
        <v>39539</v>
      </c>
      <c r="B366" s="0" t="s">
        <v>43</v>
      </c>
      <c r="C366" s="1" t="n">
        <v>52.43</v>
      </c>
      <c r="G366" s="1" t="n">
        <v>1225072.72</v>
      </c>
    </row>
    <row r="367" customFormat="false" ht="12.75" hidden="false" customHeight="false" outlineLevel="0" collapsed="false">
      <c r="A367" s="22" t="n">
        <v>39539</v>
      </c>
      <c r="B367" s="0" t="s">
        <v>44</v>
      </c>
      <c r="E367" s="1" t="n">
        <v>2140.01</v>
      </c>
      <c r="F367" s="3" t="n">
        <v>18</v>
      </c>
      <c r="G367" s="1" t="n">
        <v>1225125.15</v>
      </c>
    </row>
    <row r="368" customFormat="false" ht="12.75" hidden="false" customHeight="false" outlineLevel="0" collapsed="false">
      <c r="A368" s="22" t="n">
        <v>39539</v>
      </c>
      <c r="B368" s="0" t="s">
        <v>311</v>
      </c>
      <c r="E368" s="1" t="n">
        <v>80458.11</v>
      </c>
      <c r="F368" s="3" t="n">
        <v>17</v>
      </c>
      <c r="G368" s="1" t="n">
        <v>1222985.14</v>
      </c>
    </row>
    <row r="369" customFormat="false" ht="12.75" hidden="false" customHeight="false" outlineLevel="0" collapsed="false">
      <c r="A369" s="22" t="n">
        <v>39508</v>
      </c>
      <c r="B369" s="0" t="s">
        <v>312</v>
      </c>
      <c r="E369" s="10" t="n">
        <v>271830.96</v>
      </c>
      <c r="G369" s="1" t="n">
        <v>1142527.03</v>
      </c>
    </row>
    <row r="370" customFormat="false" ht="12.75" hidden="false" customHeight="false" outlineLevel="0" collapsed="false">
      <c r="A370" s="22" t="n">
        <v>39508</v>
      </c>
      <c r="B370" s="0" t="s">
        <v>313</v>
      </c>
      <c r="C370" s="1" t="n">
        <v>181.11</v>
      </c>
      <c r="D370" s="2" t="n">
        <v>14</v>
      </c>
      <c r="G370" s="1" t="n">
        <v>870696.07</v>
      </c>
    </row>
    <row r="371" customFormat="false" ht="12.75" hidden="false" customHeight="false" outlineLevel="0" collapsed="false">
      <c r="A371" s="22" t="n">
        <v>39508</v>
      </c>
      <c r="B371" s="0" t="s">
        <v>314</v>
      </c>
      <c r="C371" s="1" t="n">
        <v>1207.42</v>
      </c>
      <c r="G371" s="1" t="n">
        <v>870877.18</v>
      </c>
    </row>
    <row r="372" customFormat="false" ht="12.75" hidden="false" customHeight="false" outlineLevel="0" collapsed="false">
      <c r="A372" s="22" t="n">
        <v>39508</v>
      </c>
      <c r="B372" s="0" t="s">
        <v>315</v>
      </c>
      <c r="C372" s="1" t="n">
        <v>2500</v>
      </c>
      <c r="D372" s="2" t="n">
        <v>13</v>
      </c>
      <c r="G372" s="1" t="n">
        <v>872084.6</v>
      </c>
    </row>
    <row r="373" customFormat="false" ht="12.75" hidden="false" customHeight="false" outlineLevel="0" collapsed="false">
      <c r="A373" s="22" t="n">
        <v>39508</v>
      </c>
      <c r="B373" s="0" t="s">
        <v>316</v>
      </c>
      <c r="E373" s="1" t="n">
        <v>77000</v>
      </c>
      <c r="F373" s="3" t="n">
        <v>15</v>
      </c>
      <c r="G373" s="1" t="n">
        <v>874584.6</v>
      </c>
    </row>
    <row r="374" customFormat="false" ht="12.75" hidden="false" customHeight="false" outlineLevel="0" collapsed="false">
      <c r="A374" s="22" t="n">
        <v>39508</v>
      </c>
      <c r="B374" s="0" t="s">
        <v>317</v>
      </c>
      <c r="C374" s="1" t="n">
        <v>204670.08</v>
      </c>
      <c r="D374" s="2" t="n">
        <v>12</v>
      </c>
      <c r="G374" s="1" t="n">
        <v>797584.6</v>
      </c>
    </row>
    <row r="375" customFormat="false" ht="12.75" hidden="false" customHeight="false" outlineLevel="0" collapsed="false">
      <c r="A375" s="22" t="n">
        <v>39508</v>
      </c>
      <c r="B375" s="0" t="s">
        <v>318</v>
      </c>
      <c r="C375" s="1" t="n">
        <v>299126.54</v>
      </c>
      <c r="D375" s="2" t="n">
        <v>11</v>
      </c>
      <c r="G375" s="1" t="n">
        <v>1002254.68</v>
      </c>
    </row>
    <row r="376" customFormat="false" ht="12.75" hidden="false" customHeight="false" outlineLevel="0" collapsed="false">
      <c r="A376" s="22" t="n">
        <v>39508</v>
      </c>
      <c r="B376" s="0" t="s">
        <v>319</v>
      </c>
      <c r="E376" s="25" t="n">
        <v>1.6</v>
      </c>
      <c r="G376" s="1" t="n">
        <v>1301381.22</v>
      </c>
    </row>
    <row r="377" customFormat="false" ht="12.75" hidden="false" customHeight="false" outlineLevel="0" collapsed="false">
      <c r="A377" s="22" t="n">
        <v>39508</v>
      </c>
      <c r="B377" s="0" t="s">
        <v>320</v>
      </c>
      <c r="E377" s="25" t="n">
        <v>10.68</v>
      </c>
      <c r="G377" s="1" t="n">
        <v>1301379.62</v>
      </c>
    </row>
    <row r="378" customFormat="false" ht="12.75" hidden="false" customHeight="false" outlineLevel="0" collapsed="false">
      <c r="A378" s="22" t="n">
        <v>39508</v>
      </c>
      <c r="B378" s="0" t="s">
        <v>321</v>
      </c>
      <c r="E378" s="1" t="n">
        <v>221</v>
      </c>
      <c r="F378" s="3" t="n">
        <v>12</v>
      </c>
      <c r="G378" s="1" t="n">
        <v>1301368.94</v>
      </c>
    </row>
    <row r="379" customFormat="false" ht="12.75" hidden="false" customHeight="false" outlineLevel="0" collapsed="false">
      <c r="A379" s="22" t="n">
        <v>39508</v>
      </c>
      <c r="B379" s="0" t="s">
        <v>322</v>
      </c>
      <c r="C379" s="1" t="n">
        <v>2702.5</v>
      </c>
      <c r="D379" s="2" t="n">
        <v>10</v>
      </c>
      <c r="G379" s="1" t="n">
        <v>1301147.94</v>
      </c>
    </row>
    <row r="380" customFormat="false" ht="12.75" hidden="false" customHeight="false" outlineLevel="0" collapsed="false">
      <c r="A380" s="22" t="n">
        <v>39508</v>
      </c>
      <c r="B380" s="0" t="s">
        <v>59</v>
      </c>
      <c r="C380" s="1" t="n">
        <v>2.7</v>
      </c>
      <c r="D380" s="2" t="n">
        <v>9</v>
      </c>
      <c r="G380" s="1" t="n">
        <v>1303850.44</v>
      </c>
    </row>
    <row r="381" customFormat="false" ht="12.75" hidden="false" customHeight="false" outlineLevel="0" collapsed="false">
      <c r="A381" s="22" t="n">
        <v>39508</v>
      </c>
      <c r="B381" s="0" t="s">
        <v>60</v>
      </c>
      <c r="C381" s="1" t="n">
        <v>18</v>
      </c>
      <c r="G381" s="1" t="n">
        <v>1303853.14</v>
      </c>
    </row>
    <row r="382" customFormat="false" ht="12.75" hidden="false" customHeight="false" outlineLevel="0" collapsed="false">
      <c r="A382" s="22" t="n">
        <v>39508</v>
      </c>
      <c r="B382" s="0" t="s">
        <v>61</v>
      </c>
      <c r="E382" s="1" t="n">
        <v>1887.7</v>
      </c>
      <c r="F382" s="3" t="n">
        <v>11</v>
      </c>
      <c r="G382" s="1" t="n">
        <v>1303871.14</v>
      </c>
    </row>
    <row r="383" customFormat="false" ht="12.75" hidden="false" customHeight="false" outlineLevel="0" collapsed="false">
      <c r="A383" s="22" t="n">
        <v>39508</v>
      </c>
      <c r="B383" s="0" t="s">
        <v>42</v>
      </c>
      <c r="C383" s="1" t="n">
        <v>9.54</v>
      </c>
      <c r="D383" s="2" t="n">
        <v>8</v>
      </c>
      <c r="G383" s="1" t="n">
        <v>1301983.44</v>
      </c>
    </row>
    <row r="384" customFormat="false" ht="12.75" hidden="false" customHeight="false" outlineLevel="0" collapsed="false">
      <c r="A384" s="22" t="n">
        <v>39508</v>
      </c>
      <c r="B384" s="0" t="s">
        <v>43</v>
      </c>
      <c r="C384" s="1" t="n">
        <v>63.62</v>
      </c>
      <c r="G384" s="1" t="n">
        <v>1301992.98</v>
      </c>
    </row>
    <row r="385" customFormat="false" ht="12.75" hidden="false" customHeight="false" outlineLevel="0" collapsed="false">
      <c r="A385" s="22" t="n">
        <v>39508</v>
      </c>
      <c r="B385" s="0" t="s">
        <v>44</v>
      </c>
      <c r="E385" s="1" t="n">
        <v>2596.75</v>
      </c>
      <c r="F385" s="3" t="n">
        <v>10</v>
      </c>
      <c r="G385" s="1" t="n">
        <v>1302056.6</v>
      </c>
    </row>
    <row r="386" customFormat="false" ht="12.75" hidden="false" customHeight="false" outlineLevel="0" collapsed="false">
      <c r="A386" s="22" t="n">
        <v>39508</v>
      </c>
      <c r="B386" s="0" t="s">
        <v>323</v>
      </c>
      <c r="C386" s="1" t="n">
        <v>5750</v>
      </c>
      <c r="D386" s="2" t="n">
        <v>7</v>
      </c>
      <c r="G386" s="1" t="n">
        <v>1299459.85</v>
      </c>
    </row>
    <row r="387" customFormat="false" ht="12.75" hidden="false" customHeight="false" outlineLevel="0" collapsed="false">
      <c r="A387" s="22" t="n">
        <v>39479</v>
      </c>
      <c r="B387" s="0" t="s">
        <v>324</v>
      </c>
      <c r="C387" s="1" t="n">
        <v>980</v>
      </c>
      <c r="D387" s="2" t="n">
        <v>6</v>
      </c>
      <c r="G387" s="1" t="n">
        <v>1305209.85</v>
      </c>
    </row>
    <row r="388" customFormat="false" ht="12.75" hidden="false" customHeight="false" outlineLevel="0" collapsed="false">
      <c r="A388" s="22" t="n">
        <v>39479</v>
      </c>
      <c r="B388" s="0" t="s">
        <v>325</v>
      </c>
      <c r="E388" s="1" t="n">
        <v>102675.25</v>
      </c>
      <c r="F388" s="3" t="n">
        <v>9</v>
      </c>
      <c r="G388" s="1" t="n">
        <v>1306189.85</v>
      </c>
    </row>
    <row r="389" customFormat="false" ht="12.75" hidden="false" customHeight="false" outlineLevel="0" collapsed="false">
      <c r="A389" s="22" t="n">
        <v>39479</v>
      </c>
      <c r="B389" s="0" t="s">
        <v>326</v>
      </c>
      <c r="E389" s="1" t="n">
        <v>38000</v>
      </c>
      <c r="F389" s="3" t="n">
        <v>8</v>
      </c>
      <c r="G389" s="1" t="n">
        <v>1203514.6</v>
      </c>
    </row>
    <row r="390" customFormat="false" ht="12.75" hidden="false" customHeight="false" outlineLevel="0" collapsed="false">
      <c r="A390" s="22" t="n">
        <v>39479</v>
      </c>
      <c r="B390" s="0" t="s">
        <v>327</v>
      </c>
      <c r="E390" s="1" t="n">
        <v>145000</v>
      </c>
      <c r="F390" s="3" t="n">
        <v>7</v>
      </c>
      <c r="G390" s="1" t="n">
        <v>1165514.6</v>
      </c>
    </row>
    <row r="391" customFormat="false" ht="12.75" hidden="false" customHeight="false" outlineLevel="0" collapsed="false">
      <c r="A391" s="22" t="n">
        <v>39479</v>
      </c>
      <c r="B391" s="0" t="s">
        <v>328</v>
      </c>
      <c r="C391" s="1" t="n">
        <v>465164.26</v>
      </c>
      <c r="D391" s="2" t="n">
        <v>5</v>
      </c>
      <c r="G391" s="1" t="n">
        <v>1020514.6</v>
      </c>
    </row>
    <row r="392" customFormat="false" ht="12.75" hidden="false" customHeight="false" outlineLevel="0" collapsed="false">
      <c r="A392" s="22" t="n">
        <v>39479</v>
      </c>
      <c r="B392" s="0" t="s">
        <v>329</v>
      </c>
      <c r="E392" s="1" t="n">
        <v>74770.7</v>
      </c>
      <c r="F392" s="3" t="n">
        <v>6</v>
      </c>
      <c r="G392" s="1" t="n">
        <v>1485678.86</v>
      </c>
    </row>
    <row r="393" customFormat="false" ht="12.75" hidden="false" customHeight="false" outlineLevel="0" collapsed="false">
      <c r="A393" s="22" t="n">
        <v>39479</v>
      </c>
      <c r="B393" s="0" t="s">
        <v>330</v>
      </c>
      <c r="E393" s="1" t="n">
        <v>390800</v>
      </c>
      <c r="F393" s="3" t="n">
        <v>5</v>
      </c>
      <c r="G393" s="1" t="n">
        <v>1410908.16</v>
      </c>
    </row>
    <row r="394" customFormat="false" ht="12.75" hidden="false" customHeight="false" outlineLevel="0" collapsed="false">
      <c r="A394" s="22" t="n">
        <v>39479</v>
      </c>
      <c r="B394" s="0" t="s">
        <v>331</v>
      </c>
      <c r="E394" s="1" t="n">
        <v>4996.88</v>
      </c>
      <c r="F394" s="3" t="n">
        <v>4</v>
      </c>
      <c r="G394" s="1" t="n">
        <v>1020108.16</v>
      </c>
    </row>
    <row r="395" customFormat="false" ht="12.75" hidden="false" customHeight="false" outlineLevel="0" collapsed="false">
      <c r="A395" s="22" t="n">
        <v>39479</v>
      </c>
      <c r="B395" s="0" t="s">
        <v>332</v>
      </c>
      <c r="E395" s="1" t="n">
        <v>100000</v>
      </c>
      <c r="F395" s="3" t="n">
        <v>3</v>
      </c>
      <c r="G395" s="1" t="n">
        <v>1015111.28</v>
      </c>
    </row>
    <row r="396" customFormat="false" ht="12.75" hidden="false" customHeight="false" outlineLevel="0" collapsed="false">
      <c r="A396" s="22" t="n">
        <v>39479</v>
      </c>
      <c r="B396" s="0" t="s">
        <v>333</v>
      </c>
      <c r="E396" s="1" t="n">
        <v>24132.97</v>
      </c>
      <c r="F396" s="3" t="n">
        <v>2</v>
      </c>
      <c r="G396" s="1" t="n">
        <v>915111.28</v>
      </c>
    </row>
    <row r="397" customFormat="false" ht="12.75" hidden="false" customHeight="false" outlineLevel="0" collapsed="false">
      <c r="A397" s="22" t="n">
        <v>39479</v>
      </c>
      <c r="B397" s="0" t="s">
        <v>334</v>
      </c>
      <c r="C397" s="1" t="n">
        <v>10190</v>
      </c>
      <c r="D397" s="2" t="n">
        <v>4</v>
      </c>
      <c r="G397" s="1" t="n">
        <v>890978.31</v>
      </c>
    </row>
    <row r="398" customFormat="false" ht="12.75" hidden="false" customHeight="false" outlineLevel="0" collapsed="false">
      <c r="A398" s="22" t="n">
        <v>39479</v>
      </c>
      <c r="B398" s="0" t="s">
        <v>59</v>
      </c>
      <c r="C398" s="1" t="n">
        <v>2.7</v>
      </c>
      <c r="D398" s="2" t="n">
        <v>3</v>
      </c>
      <c r="G398" s="1" t="n">
        <v>901168.31</v>
      </c>
    </row>
    <row r="399" customFormat="false" ht="12.75" hidden="false" customHeight="false" outlineLevel="0" collapsed="false">
      <c r="A399" s="22" t="n">
        <v>39479</v>
      </c>
      <c r="B399" s="0" t="s">
        <v>60</v>
      </c>
      <c r="C399" s="1" t="n">
        <v>18</v>
      </c>
      <c r="G399" s="1" t="n">
        <v>901171.01</v>
      </c>
    </row>
    <row r="400" customFormat="false" ht="12.75" hidden="false" customHeight="false" outlineLevel="0" collapsed="false">
      <c r="A400" s="22" t="n">
        <v>39479</v>
      </c>
      <c r="B400" s="0" t="s">
        <v>61</v>
      </c>
      <c r="E400" s="1" t="n">
        <v>1200.01</v>
      </c>
      <c r="F400" s="3" t="n">
        <v>1</v>
      </c>
      <c r="G400" s="1" t="n">
        <v>901189.01</v>
      </c>
    </row>
    <row r="401" customFormat="false" ht="12.75" hidden="false" customHeight="false" outlineLevel="0" collapsed="false">
      <c r="A401" s="22" t="n">
        <v>39479</v>
      </c>
      <c r="B401" s="0" t="s">
        <v>335</v>
      </c>
      <c r="C401" s="1" t="n">
        <v>152.1</v>
      </c>
      <c r="D401" s="2" t="n">
        <v>2</v>
      </c>
      <c r="G401" s="1" t="n">
        <v>899989</v>
      </c>
    </row>
    <row r="402" customFormat="false" ht="12.75" hidden="false" customHeight="false" outlineLevel="0" collapsed="false">
      <c r="A402" s="22" t="n">
        <v>39479</v>
      </c>
      <c r="B402" s="0" t="s">
        <v>336</v>
      </c>
      <c r="C402" s="1" t="n">
        <v>1014</v>
      </c>
      <c r="G402" s="1" t="n">
        <v>900141.1</v>
      </c>
    </row>
    <row r="403" customFormat="false" ht="12.75" hidden="false" customHeight="false" outlineLevel="0" collapsed="false">
      <c r="A403" s="22" t="n">
        <v>39479</v>
      </c>
      <c r="B403" s="0" t="s">
        <v>337</v>
      </c>
      <c r="C403" s="1" t="n">
        <v>28.8</v>
      </c>
      <c r="D403" s="2" t="n">
        <v>1</v>
      </c>
      <c r="G403" s="1" t="n">
        <v>901155.1</v>
      </c>
    </row>
    <row r="404" customFormat="false" ht="12.75" hidden="false" customHeight="false" outlineLevel="0" collapsed="false">
      <c r="A404" s="22" t="n">
        <v>39479</v>
      </c>
      <c r="B404" s="0" t="s">
        <v>338</v>
      </c>
      <c r="C404" s="1" t="n">
        <v>192</v>
      </c>
      <c r="G404" s="1" t="n">
        <v>901183.9</v>
      </c>
    </row>
  </sheetData>
  <mergeCells count="43">
    <mergeCell ref="A5:G5"/>
    <mergeCell ref="A6:G6"/>
    <mergeCell ref="A7:G7"/>
    <mergeCell ref="A8:G8"/>
    <mergeCell ref="A9:G9"/>
    <mergeCell ref="A10:G10"/>
    <mergeCell ref="D14:D15"/>
    <mergeCell ref="D44:D45"/>
    <mergeCell ref="D58:D59"/>
    <mergeCell ref="D61:D62"/>
    <mergeCell ref="D72:D73"/>
    <mergeCell ref="D79:D80"/>
    <mergeCell ref="D82:D83"/>
    <mergeCell ref="D85:D86"/>
    <mergeCell ref="D88:D89"/>
    <mergeCell ref="D102:D103"/>
    <mergeCell ref="D120:D121"/>
    <mergeCell ref="D131:D132"/>
    <mergeCell ref="D134:D135"/>
    <mergeCell ref="D147:D148"/>
    <mergeCell ref="D159:D160"/>
    <mergeCell ref="D162:D163"/>
    <mergeCell ref="D165:D166"/>
    <mergeCell ref="D180:D181"/>
    <mergeCell ref="D183:D184"/>
    <mergeCell ref="D190:D191"/>
    <mergeCell ref="D204:D205"/>
    <mergeCell ref="F214:F216"/>
    <mergeCell ref="D252:D253"/>
    <mergeCell ref="D255:D256"/>
    <mergeCell ref="D273:D274"/>
    <mergeCell ref="D287:D288"/>
    <mergeCell ref="D312:D313"/>
    <mergeCell ref="D335:D336"/>
    <mergeCell ref="D338:D339"/>
    <mergeCell ref="D362:D363"/>
    <mergeCell ref="D365:D366"/>
    <mergeCell ref="D370:D371"/>
    <mergeCell ref="D380:D381"/>
    <mergeCell ref="D383:D384"/>
    <mergeCell ref="D398:D399"/>
    <mergeCell ref="D401:D402"/>
    <mergeCell ref="D403:D4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H449"/>
  <sheetViews>
    <sheetView showFormulas="false" showGridLines="true" showRowColHeaders="true" showZeros="true" rightToLeft="false" tabSelected="false" showOutlineSymbols="true" defaultGridColor="true" view="normal" topLeftCell="A117" colorId="64" zoomScale="85" zoomScaleNormal="85" zoomScalePageLayoutView="100" workbookViewId="0">
      <selection pane="topLeft" activeCell="F133" activeCellId="0" sqref="F133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3.28"/>
    <col collapsed="false" customWidth="true" hidden="false" outlineLevel="0" max="3" min="3" style="1" width="12.85"/>
    <col collapsed="false" customWidth="true" hidden="false" outlineLevel="0" max="4" min="4" style="26" width="5.99"/>
    <col collapsed="false" customWidth="true" hidden="false" outlineLevel="0" max="5" min="5" style="1" width="12.85"/>
    <col collapsed="false" customWidth="true" hidden="false" outlineLevel="0" max="6" min="6" style="27" width="5.99"/>
    <col collapsed="false" customWidth="true" hidden="false" outlineLevel="0" max="7" min="7" style="1" width="12.85"/>
  </cols>
  <sheetData>
    <row r="5" customFormat="false" ht="12.75" hidden="false" customHeight="true" outlineLevel="0" collapsed="false">
      <c r="A5" s="28" t="s">
        <v>339</v>
      </c>
      <c r="B5" s="28"/>
      <c r="C5" s="28"/>
      <c r="D5" s="29"/>
      <c r="E5" s="30"/>
      <c r="F5" s="31"/>
      <c r="G5" s="30"/>
    </row>
    <row r="6" customFormat="false" ht="12.75" hidden="false" customHeight="true" outlineLevel="0" collapsed="false">
      <c r="A6" s="7" t="s">
        <v>3</v>
      </c>
      <c r="B6" s="7"/>
      <c r="C6" s="7"/>
      <c r="D6" s="32"/>
      <c r="E6" s="33"/>
      <c r="F6" s="34"/>
      <c r="G6" s="33"/>
    </row>
    <row r="7" customFormat="false" ht="15" hidden="false" customHeight="true" outlineLevel="0" collapsed="false">
      <c r="A7" s="8" t="n">
        <v>39508</v>
      </c>
      <c r="B7" s="8"/>
      <c r="C7" s="8"/>
      <c r="D7" s="35"/>
      <c r="E7" s="36"/>
      <c r="F7" s="37"/>
      <c r="G7" s="36"/>
    </row>
    <row r="8" customFormat="false" ht="15" hidden="false" customHeight="true" outlineLevel="0" collapsed="false">
      <c r="A8" s="38" t="s">
        <v>340</v>
      </c>
      <c r="B8" s="38"/>
      <c r="C8" s="38"/>
      <c r="D8" s="35"/>
      <c r="F8" s="37"/>
      <c r="G8" s="39" t="n">
        <v>150149039</v>
      </c>
    </row>
    <row r="9" customFormat="false" ht="15" hidden="false" customHeight="true" outlineLevel="0" collapsed="false">
      <c r="A9" s="40" t="s">
        <v>341</v>
      </c>
      <c r="B9" s="40"/>
      <c r="C9" s="40"/>
      <c r="D9" s="35"/>
      <c r="F9" s="37"/>
      <c r="G9" s="41" t="n">
        <f aca="false">+G12</f>
        <v>521906.96</v>
      </c>
    </row>
    <row r="11" customFormat="false" ht="15" hidden="false" customHeight="false" outlineLevel="0" collapsed="false">
      <c r="A11" s="0" t="s">
        <v>5</v>
      </c>
      <c r="B11" s="0" t="s">
        <v>6</v>
      </c>
      <c r="C11" s="1" t="s">
        <v>7</v>
      </c>
      <c r="E11" s="1" t="s">
        <v>8</v>
      </c>
      <c r="G11" s="1" t="s">
        <v>9</v>
      </c>
    </row>
    <row r="12" customFormat="false" ht="15" hidden="false" customHeight="false" outlineLevel="0" collapsed="false">
      <c r="A12" s="0" t="s">
        <v>342</v>
      </c>
      <c r="B12" s="0" t="s">
        <v>343</v>
      </c>
      <c r="C12" s="42" t="n">
        <v>110.36</v>
      </c>
      <c r="D12" s="26" t="n">
        <v>1</v>
      </c>
      <c r="G12" s="1" t="n">
        <v>521906.96</v>
      </c>
    </row>
    <row r="13" customFormat="false" ht="15" hidden="false" customHeight="false" outlineLevel="0" collapsed="false">
      <c r="A13" s="0" t="s">
        <v>342</v>
      </c>
      <c r="B13" s="0" t="s">
        <v>343</v>
      </c>
      <c r="C13" s="42" t="n">
        <v>735.75</v>
      </c>
      <c r="G13" s="1" t="n">
        <v>522017.32</v>
      </c>
    </row>
    <row r="14" customFormat="false" ht="15" hidden="false" customHeight="false" outlineLevel="0" collapsed="false">
      <c r="A14" s="0" t="s">
        <v>342</v>
      </c>
      <c r="B14" s="0" t="s">
        <v>344</v>
      </c>
      <c r="E14" s="10" t="n">
        <v>56200</v>
      </c>
      <c r="G14" s="1" t="n">
        <v>522753.07</v>
      </c>
    </row>
    <row r="15" customFormat="false" ht="15" hidden="false" customHeight="false" outlineLevel="0" collapsed="false">
      <c r="A15" s="0" t="s">
        <v>342</v>
      </c>
      <c r="B15" s="0" t="s">
        <v>345</v>
      </c>
      <c r="E15" s="1" t="n">
        <v>8112.7</v>
      </c>
      <c r="F15" s="27" t="n">
        <v>181</v>
      </c>
      <c r="G15" s="1" t="n">
        <v>466553.07</v>
      </c>
    </row>
    <row r="16" customFormat="false" ht="15" hidden="false" customHeight="false" outlineLevel="0" collapsed="false">
      <c r="A16" s="0" t="s">
        <v>342</v>
      </c>
      <c r="B16" s="0" t="s">
        <v>346</v>
      </c>
      <c r="E16" s="1" t="n">
        <v>4542.5</v>
      </c>
      <c r="F16" s="27" t="n">
        <v>180</v>
      </c>
      <c r="G16" s="1" t="n">
        <v>458440.37</v>
      </c>
    </row>
    <row r="17" customFormat="false" ht="15" hidden="false" customHeight="false" outlineLevel="0" collapsed="false">
      <c r="A17" s="0" t="s">
        <v>342</v>
      </c>
      <c r="B17" s="0" t="s">
        <v>347</v>
      </c>
      <c r="E17" s="1" t="n">
        <v>100000</v>
      </c>
      <c r="F17" s="27" t="n">
        <v>179</v>
      </c>
      <c r="G17" s="1" t="n">
        <v>453897.87</v>
      </c>
    </row>
    <row r="18" customFormat="false" ht="15" hidden="false" customHeight="false" outlineLevel="0" collapsed="false">
      <c r="A18" s="0" t="s">
        <v>342</v>
      </c>
      <c r="B18" s="0" t="s">
        <v>348</v>
      </c>
      <c r="E18" s="10" t="n">
        <v>10000</v>
      </c>
      <c r="G18" s="1" t="n">
        <v>353897.87</v>
      </c>
    </row>
    <row r="19" customFormat="false" ht="15" hidden="false" customHeight="false" outlineLevel="0" collapsed="false">
      <c r="A19" s="0" t="s">
        <v>342</v>
      </c>
      <c r="B19" s="0" t="s">
        <v>349</v>
      </c>
      <c r="E19" s="1" t="n">
        <v>164500</v>
      </c>
      <c r="F19" s="27" t="n">
        <v>177</v>
      </c>
      <c r="G19" s="1" t="n">
        <v>343897.87</v>
      </c>
    </row>
    <row r="20" customFormat="false" ht="15" hidden="false" customHeight="false" outlineLevel="0" collapsed="false">
      <c r="A20" s="0" t="s">
        <v>342</v>
      </c>
      <c r="B20" s="0" t="s">
        <v>350</v>
      </c>
      <c r="E20" s="10" t="n">
        <v>16322.31</v>
      </c>
      <c r="G20" s="1" t="n">
        <v>179397.87</v>
      </c>
    </row>
    <row r="21" customFormat="false" ht="15" hidden="false" customHeight="false" outlineLevel="0" collapsed="false">
      <c r="A21" s="0" t="s">
        <v>342</v>
      </c>
      <c r="B21" s="0" t="s">
        <v>351</v>
      </c>
      <c r="C21" s="1" t="n">
        <v>233000</v>
      </c>
      <c r="D21" s="26" t="n">
        <v>214</v>
      </c>
      <c r="G21" s="1" t="n">
        <v>163075.56</v>
      </c>
    </row>
    <row r="22" customFormat="false" ht="15" hidden="false" customHeight="false" outlineLevel="0" collapsed="false">
      <c r="A22" s="0" t="s">
        <v>342</v>
      </c>
      <c r="B22" s="0" t="s">
        <v>352</v>
      </c>
      <c r="E22" s="1" t="n">
        <v>402.5</v>
      </c>
      <c r="F22" s="27" t="n">
        <v>175</v>
      </c>
      <c r="G22" s="1" t="n">
        <v>396075.56</v>
      </c>
    </row>
    <row r="23" customFormat="false" ht="15" hidden="false" customHeight="false" outlineLevel="0" collapsed="false">
      <c r="A23" s="0" t="s">
        <v>342</v>
      </c>
      <c r="B23" s="0" t="s">
        <v>353</v>
      </c>
      <c r="C23" s="1" t="n">
        <v>100.73</v>
      </c>
      <c r="D23" s="26" t="n">
        <v>213</v>
      </c>
      <c r="G23" s="1" t="n">
        <v>395673.06</v>
      </c>
    </row>
    <row r="24" customFormat="false" ht="15" hidden="false" customHeight="false" outlineLevel="0" collapsed="false">
      <c r="A24" s="0" t="s">
        <v>342</v>
      </c>
      <c r="B24" s="0" t="s">
        <v>354</v>
      </c>
      <c r="C24" s="1" t="n">
        <v>534941.66</v>
      </c>
      <c r="D24" s="26" t="n">
        <v>212</v>
      </c>
      <c r="G24" s="1" t="n">
        <v>395773.79</v>
      </c>
    </row>
    <row r="25" customFormat="false" ht="15" hidden="false" customHeight="false" outlineLevel="0" collapsed="false">
      <c r="A25" s="0" t="s">
        <v>342</v>
      </c>
      <c r="B25" s="0" t="s">
        <v>355</v>
      </c>
      <c r="E25" s="1" t="n">
        <v>12575.62</v>
      </c>
      <c r="F25" s="27" t="n">
        <v>174</v>
      </c>
      <c r="G25" s="1" t="n">
        <v>930715.45</v>
      </c>
    </row>
    <row r="26" customFormat="false" ht="15" hidden="false" customHeight="false" outlineLevel="0" collapsed="false">
      <c r="A26" s="0" t="s">
        <v>342</v>
      </c>
      <c r="B26" s="0" t="s">
        <v>356</v>
      </c>
      <c r="E26" s="1" t="n">
        <v>70500</v>
      </c>
      <c r="F26" s="27" t="n">
        <v>173</v>
      </c>
      <c r="G26" s="1" t="n">
        <v>918139.83</v>
      </c>
    </row>
    <row r="27" customFormat="false" ht="15" hidden="false" customHeight="false" outlineLevel="0" collapsed="false">
      <c r="A27" s="0" t="s">
        <v>342</v>
      </c>
      <c r="B27" s="0" t="s">
        <v>42</v>
      </c>
      <c r="C27" s="1" t="n">
        <v>9.89</v>
      </c>
      <c r="D27" s="26" t="n">
        <v>209</v>
      </c>
      <c r="G27" s="1" t="n">
        <v>847639.83</v>
      </c>
    </row>
    <row r="28" customFormat="false" ht="15" hidden="false" customHeight="false" outlineLevel="0" collapsed="false">
      <c r="A28" s="0" t="s">
        <v>342</v>
      </c>
      <c r="B28" s="0" t="s">
        <v>43</v>
      </c>
      <c r="C28" s="1" t="n">
        <v>65.9</v>
      </c>
      <c r="G28" s="1" t="n">
        <v>847649.72</v>
      </c>
    </row>
    <row r="29" customFormat="false" ht="15" hidden="false" customHeight="false" outlineLevel="0" collapsed="false">
      <c r="A29" s="0" t="s">
        <v>342</v>
      </c>
      <c r="B29" s="0" t="s">
        <v>44</v>
      </c>
      <c r="E29" s="1" t="n">
        <v>2689.99</v>
      </c>
      <c r="F29" s="27" t="n">
        <v>172</v>
      </c>
      <c r="G29" s="1" t="n">
        <v>847715.62</v>
      </c>
    </row>
    <row r="30" customFormat="false" ht="15" hidden="false" customHeight="false" outlineLevel="0" collapsed="false">
      <c r="A30" s="0" t="s">
        <v>342</v>
      </c>
      <c r="B30" s="0" t="s">
        <v>357</v>
      </c>
      <c r="E30" s="1" t="n">
        <v>407835</v>
      </c>
      <c r="F30" s="27" t="n">
        <v>171</v>
      </c>
      <c r="G30" s="1" t="n">
        <v>845025.63</v>
      </c>
    </row>
    <row r="31" customFormat="false" ht="15" hidden="false" customHeight="false" outlineLevel="0" collapsed="false">
      <c r="A31" s="0" t="s">
        <v>342</v>
      </c>
      <c r="B31" s="0" t="s">
        <v>358</v>
      </c>
      <c r="C31" s="1" t="n">
        <v>500</v>
      </c>
      <c r="D31" s="26" t="n">
        <v>210</v>
      </c>
      <c r="G31" s="1" t="n">
        <v>437190.63</v>
      </c>
    </row>
    <row r="32" customFormat="false" ht="15" hidden="false" customHeight="false" outlineLevel="0" collapsed="false">
      <c r="A32" s="0" t="s">
        <v>359</v>
      </c>
      <c r="B32" s="0" t="s">
        <v>360</v>
      </c>
      <c r="C32" s="1" t="n">
        <v>100000</v>
      </c>
      <c r="D32" s="26" t="n">
        <v>209</v>
      </c>
      <c r="G32" s="1" t="n">
        <v>437690.63</v>
      </c>
    </row>
    <row r="33" customFormat="false" ht="15" hidden="false" customHeight="false" outlineLevel="0" collapsed="false">
      <c r="A33" s="0" t="s">
        <v>359</v>
      </c>
      <c r="B33" s="0" t="s">
        <v>361</v>
      </c>
      <c r="C33" s="1" t="n">
        <v>100000</v>
      </c>
      <c r="D33" s="26" t="n">
        <v>208</v>
      </c>
      <c r="G33" s="1" t="n">
        <v>537690.63</v>
      </c>
    </row>
    <row r="34" customFormat="false" ht="15" hidden="false" customHeight="false" outlineLevel="0" collapsed="false">
      <c r="A34" s="0" t="s">
        <v>359</v>
      </c>
      <c r="B34" s="0" t="s">
        <v>362</v>
      </c>
      <c r="E34" s="1" t="n">
        <v>76000</v>
      </c>
      <c r="F34" s="27" t="n">
        <v>170</v>
      </c>
      <c r="G34" s="1" t="n">
        <v>637690.63</v>
      </c>
    </row>
    <row r="35" customFormat="false" ht="15" hidden="false" customHeight="false" outlineLevel="0" collapsed="false">
      <c r="A35" s="0" t="s">
        <v>359</v>
      </c>
      <c r="B35" s="0" t="s">
        <v>363</v>
      </c>
      <c r="E35" s="1" t="n">
        <v>95000</v>
      </c>
      <c r="F35" s="27" t="n">
        <v>169</v>
      </c>
      <c r="G35" s="1" t="n">
        <v>561690.63</v>
      </c>
    </row>
    <row r="36" customFormat="false" ht="15" hidden="false" customHeight="false" outlineLevel="0" collapsed="false">
      <c r="A36" s="0" t="s">
        <v>359</v>
      </c>
      <c r="B36" s="0" t="s">
        <v>364</v>
      </c>
      <c r="C36" s="1" t="n">
        <v>356747.29</v>
      </c>
      <c r="D36" s="26" t="n">
        <v>207</v>
      </c>
      <c r="G36" s="1" t="n">
        <v>466690.63</v>
      </c>
    </row>
    <row r="37" customFormat="false" ht="15" hidden="false" customHeight="false" outlineLevel="0" collapsed="false">
      <c r="A37" s="0" t="s">
        <v>359</v>
      </c>
      <c r="B37" s="0" t="s">
        <v>365</v>
      </c>
      <c r="C37" s="1" t="n">
        <v>200000</v>
      </c>
      <c r="D37" s="26" t="n">
        <v>206</v>
      </c>
      <c r="G37" s="1" t="n">
        <v>823437.92</v>
      </c>
    </row>
    <row r="38" customFormat="false" ht="15" hidden="false" customHeight="false" outlineLevel="0" collapsed="false">
      <c r="A38" s="0" t="s">
        <v>359</v>
      </c>
      <c r="B38" s="0" t="s">
        <v>366</v>
      </c>
      <c r="E38" s="1" t="n">
        <v>294000</v>
      </c>
      <c r="F38" s="27" t="n">
        <v>168</v>
      </c>
      <c r="G38" s="1" t="n">
        <v>1023437.92</v>
      </c>
    </row>
    <row r="39" customFormat="false" ht="15" hidden="false" customHeight="false" outlineLevel="0" collapsed="false">
      <c r="A39" s="0" t="s">
        <v>359</v>
      </c>
      <c r="B39" s="0" t="s">
        <v>367</v>
      </c>
      <c r="E39" s="1" t="n">
        <v>235000</v>
      </c>
      <c r="F39" s="27" t="n">
        <v>167</v>
      </c>
      <c r="G39" s="1" t="n">
        <v>729437.92</v>
      </c>
    </row>
    <row r="40" customFormat="false" ht="15" hidden="false" customHeight="false" outlineLevel="0" collapsed="false">
      <c r="A40" s="0" t="s">
        <v>359</v>
      </c>
      <c r="B40" s="0" t="s">
        <v>368</v>
      </c>
      <c r="E40" s="1" t="n">
        <v>55391.6</v>
      </c>
      <c r="F40" s="27" t="n">
        <v>166</v>
      </c>
      <c r="G40" s="1" t="n">
        <v>494437.92</v>
      </c>
    </row>
    <row r="41" customFormat="false" ht="15" hidden="false" customHeight="false" outlineLevel="0" collapsed="false">
      <c r="A41" s="0" t="s">
        <v>359</v>
      </c>
      <c r="B41" s="0" t="s">
        <v>369</v>
      </c>
      <c r="E41" s="1" t="n">
        <v>9279.53</v>
      </c>
      <c r="F41" s="27" t="n">
        <v>165</v>
      </c>
      <c r="G41" s="1" t="n">
        <v>439046.32</v>
      </c>
    </row>
    <row r="42" customFormat="false" ht="15" hidden="false" customHeight="false" outlineLevel="0" collapsed="false">
      <c r="A42" s="0" t="s">
        <v>359</v>
      </c>
      <c r="B42" s="0" t="s">
        <v>370</v>
      </c>
      <c r="E42" s="1" t="n">
        <v>193390</v>
      </c>
      <c r="F42" s="27" t="n">
        <v>164</v>
      </c>
      <c r="G42" s="1" t="n">
        <v>429766.79</v>
      </c>
    </row>
    <row r="43" customFormat="false" ht="15" hidden="false" customHeight="false" outlineLevel="0" collapsed="false">
      <c r="A43" s="0" t="s">
        <v>359</v>
      </c>
      <c r="B43" s="0" t="s">
        <v>371</v>
      </c>
      <c r="E43" s="1" t="n">
        <v>64106.75</v>
      </c>
      <c r="F43" s="27" t="n">
        <v>163</v>
      </c>
      <c r="G43" s="1" t="n">
        <v>236376.79</v>
      </c>
    </row>
    <row r="44" customFormat="false" ht="15" hidden="false" customHeight="false" outlineLevel="0" collapsed="false">
      <c r="A44" s="0" t="s">
        <v>359</v>
      </c>
      <c r="B44" s="0" t="s">
        <v>372</v>
      </c>
      <c r="E44" s="1" t="n">
        <v>1250</v>
      </c>
      <c r="F44" s="27" t="n">
        <v>162</v>
      </c>
      <c r="G44" s="1" t="n">
        <v>172270.04</v>
      </c>
    </row>
    <row r="45" customFormat="false" ht="15" hidden="false" customHeight="false" outlineLevel="0" collapsed="false">
      <c r="A45" s="0" t="s">
        <v>359</v>
      </c>
      <c r="B45" s="0" t="s">
        <v>373</v>
      </c>
      <c r="E45" s="1" t="n">
        <v>819.96</v>
      </c>
      <c r="F45" s="27" t="n">
        <v>161</v>
      </c>
      <c r="G45" s="1" t="n">
        <v>171020.04</v>
      </c>
    </row>
    <row r="46" customFormat="false" ht="15" hidden="false" customHeight="false" outlineLevel="0" collapsed="false">
      <c r="A46" s="0" t="s">
        <v>359</v>
      </c>
      <c r="B46" s="0" t="s">
        <v>374</v>
      </c>
      <c r="E46" s="1" t="n">
        <v>146.7</v>
      </c>
      <c r="F46" s="27" t="n">
        <v>160</v>
      </c>
      <c r="G46" s="1" t="n">
        <v>170200.08</v>
      </c>
    </row>
    <row r="47" customFormat="false" ht="15" hidden="false" customHeight="false" outlineLevel="0" collapsed="false">
      <c r="A47" s="0" t="s">
        <v>359</v>
      </c>
      <c r="B47" s="0" t="s">
        <v>375</v>
      </c>
      <c r="C47" s="1" t="n">
        <v>2216.66</v>
      </c>
      <c r="D47" s="26" t="n">
        <v>205</v>
      </c>
      <c r="G47" s="1" t="n">
        <v>170053.38</v>
      </c>
    </row>
    <row r="48" customFormat="false" ht="15" hidden="false" customHeight="false" outlineLevel="0" collapsed="false">
      <c r="A48" s="0" t="s">
        <v>359</v>
      </c>
      <c r="B48" s="0" t="s">
        <v>376</v>
      </c>
      <c r="E48" s="1" t="n">
        <v>2274.98</v>
      </c>
      <c r="F48" s="27" t="n">
        <v>159</v>
      </c>
      <c r="G48" s="1" t="n">
        <v>172270.04</v>
      </c>
    </row>
    <row r="49" customFormat="false" ht="15" hidden="false" customHeight="false" outlineLevel="0" collapsed="false">
      <c r="A49" s="0" t="s">
        <v>359</v>
      </c>
      <c r="B49" s="0" t="s">
        <v>377</v>
      </c>
      <c r="C49" s="1" t="n">
        <v>1287.08</v>
      </c>
      <c r="D49" s="26" t="n">
        <v>204</v>
      </c>
      <c r="G49" s="1" t="n">
        <v>169995.06</v>
      </c>
    </row>
    <row r="50" customFormat="false" ht="15" hidden="false" customHeight="false" outlineLevel="0" collapsed="false">
      <c r="A50" s="0" t="s">
        <v>359</v>
      </c>
      <c r="B50" s="0" t="s">
        <v>59</v>
      </c>
      <c r="C50" s="1" t="n">
        <v>0.54</v>
      </c>
      <c r="D50" s="26" t="n">
        <v>203</v>
      </c>
      <c r="G50" s="1" t="n">
        <v>171282.14</v>
      </c>
    </row>
    <row r="51" customFormat="false" ht="15" hidden="false" customHeight="false" outlineLevel="0" collapsed="false">
      <c r="A51" s="0" t="s">
        <v>359</v>
      </c>
      <c r="B51" s="0" t="s">
        <v>60</v>
      </c>
      <c r="C51" s="1" t="n">
        <v>3.61</v>
      </c>
      <c r="G51" s="1" t="n">
        <v>171282.68</v>
      </c>
    </row>
    <row r="52" customFormat="false" ht="15" hidden="false" customHeight="false" outlineLevel="0" collapsed="false">
      <c r="A52" s="0" t="s">
        <v>359</v>
      </c>
      <c r="B52" s="0" t="s">
        <v>61</v>
      </c>
      <c r="E52" s="1" t="n">
        <v>219</v>
      </c>
      <c r="F52" s="27" t="n">
        <v>158</v>
      </c>
      <c r="G52" s="1" t="n">
        <v>171286.29</v>
      </c>
    </row>
    <row r="53" customFormat="false" ht="15" hidden="false" customHeight="false" outlineLevel="0" collapsed="false">
      <c r="A53" s="0" t="s">
        <v>359</v>
      </c>
      <c r="B53" s="0" t="s">
        <v>42</v>
      </c>
      <c r="C53" s="1" t="n">
        <v>8.01</v>
      </c>
      <c r="D53" s="26" t="n">
        <v>202</v>
      </c>
      <c r="G53" s="1" t="n">
        <v>171067.29</v>
      </c>
    </row>
    <row r="54" customFormat="false" ht="15" hidden="false" customHeight="false" outlineLevel="0" collapsed="false">
      <c r="A54" s="0" t="s">
        <v>359</v>
      </c>
      <c r="B54" s="0" t="s">
        <v>43</v>
      </c>
      <c r="C54" s="1" t="n">
        <v>53.41</v>
      </c>
      <c r="G54" s="1" t="n">
        <v>171075.3</v>
      </c>
    </row>
    <row r="55" customFormat="false" ht="15" hidden="false" customHeight="false" outlineLevel="0" collapsed="false">
      <c r="A55" s="0" t="s">
        <v>359</v>
      </c>
      <c r="B55" s="0" t="s">
        <v>44</v>
      </c>
      <c r="E55" s="1" t="n">
        <v>2180.01</v>
      </c>
      <c r="F55" s="27" t="n">
        <v>157</v>
      </c>
      <c r="G55" s="1" t="n">
        <v>171128.71</v>
      </c>
    </row>
    <row r="56" customFormat="false" ht="15" hidden="false" customHeight="false" outlineLevel="0" collapsed="false">
      <c r="A56" s="0" t="s">
        <v>359</v>
      </c>
      <c r="B56" s="0" t="s">
        <v>378</v>
      </c>
      <c r="C56" s="1" t="n">
        <v>11650.8</v>
      </c>
      <c r="D56" s="26" t="n">
        <v>201</v>
      </c>
      <c r="G56" s="1" t="n">
        <v>168948.7</v>
      </c>
    </row>
    <row r="57" customFormat="false" ht="15" hidden="false" customHeight="false" outlineLevel="0" collapsed="false">
      <c r="A57" s="0" t="s">
        <v>359</v>
      </c>
      <c r="B57" s="0" t="s">
        <v>379</v>
      </c>
      <c r="C57" s="1" t="n">
        <v>11898.06</v>
      </c>
      <c r="D57" s="26" t="n">
        <v>200</v>
      </c>
      <c r="G57" s="1" t="n">
        <v>180599.5</v>
      </c>
    </row>
    <row r="58" customFormat="false" ht="15" hidden="false" customHeight="false" outlineLevel="0" collapsed="false">
      <c r="A58" s="0" t="s">
        <v>380</v>
      </c>
      <c r="B58" s="0" t="s">
        <v>381</v>
      </c>
      <c r="E58" s="1" t="n">
        <v>116883</v>
      </c>
      <c r="F58" s="27" t="n">
        <v>156</v>
      </c>
      <c r="G58" s="1" t="n">
        <v>192497.56</v>
      </c>
    </row>
    <row r="59" customFormat="false" ht="15" hidden="false" customHeight="false" outlineLevel="0" collapsed="false">
      <c r="A59" s="0" t="s">
        <v>380</v>
      </c>
      <c r="B59" s="0" t="s">
        <v>382</v>
      </c>
      <c r="E59" s="1" t="n">
        <v>117</v>
      </c>
      <c r="F59" s="27" t="n">
        <v>155</v>
      </c>
      <c r="G59" s="1" t="n">
        <v>75614.56</v>
      </c>
    </row>
    <row r="60" customFormat="false" ht="15" hidden="false" customHeight="false" outlineLevel="0" collapsed="false">
      <c r="A60" s="0" t="s">
        <v>380</v>
      </c>
      <c r="B60" s="0" t="s">
        <v>383</v>
      </c>
      <c r="C60" s="1" t="n">
        <v>700000</v>
      </c>
      <c r="D60" s="26" t="n">
        <v>199</v>
      </c>
      <c r="G60" s="1" t="n">
        <v>75497.56</v>
      </c>
    </row>
    <row r="61" customFormat="false" ht="15" hidden="false" customHeight="false" outlineLevel="0" collapsed="false">
      <c r="A61" s="0" t="s">
        <v>380</v>
      </c>
      <c r="B61" s="0" t="s">
        <v>384</v>
      </c>
      <c r="C61" s="1" t="n">
        <v>18</v>
      </c>
      <c r="D61" s="26" t="n">
        <v>198</v>
      </c>
      <c r="G61" s="1" t="n">
        <v>775497.56</v>
      </c>
    </row>
    <row r="62" customFormat="false" ht="15" hidden="false" customHeight="false" outlineLevel="0" collapsed="false">
      <c r="A62" s="0" t="s">
        <v>380</v>
      </c>
      <c r="B62" s="0" t="s">
        <v>385</v>
      </c>
      <c r="C62" s="1" t="n">
        <v>120</v>
      </c>
      <c r="G62" s="1" t="n">
        <v>775515.56</v>
      </c>
    </row>
    <row r="63" customFormat="false" ht="15" hidden="false" customHeight="false" outlineLevel="0" collapsed="false">
      <c r="A63" s="0" t="s">
        <v>380</v>
      </c>
      <c r="B63" s="0" t="s">
        <v>386</v>
      </c>
      <c r="C63" s="1" t="n">
        <v>3075</v>
      </c>
      <c r="D63" s="26" t="n">
        <v>197</v>
      </c>
      <c r="G63" s="1" t="n">
        <v>775635.56</v>
      </c>
    </row>
    <row r="64" customFormat="false" ht="15" hidden="false" customHeight="false" outlineLevel="0" collapsed="false">
      <c r="A64" s="0" t="s">
        <v>380</v>
      </c>
      <c r="B64" s="0" t="s">
        <v>387</v>
      </c>
      <c r="C64" s="1" t="n">
        <v>18</v>
      </c>
      <c r="D64" s="26" t="n">
        <v>196</v>
      </c>
      <c r="G64" s="1" t="n">
        <v>778710.56</v>
      </c>
    </row>
    <row r="65" customFormat="false" ht="15" hidden="false" customHeight="false" outlineLevel="0" collapsed="false">
      <c r="A65" s="0" t="s">
        <v>380</v>
      </c>
      <c r="B65" s="0" t="s">
        <v>388</v>
      </c>
      <c r="C65" s="1" t="n">
        <v>120</v>
      </c>
      <c r="G65" s="1" t="n">
        <v>778728.56</v>
      </c>
    </row>
    <row r="66" customFormat="false" ht="15" hidden="false" customHeight="false" outlineLevel="0" collapsed="false">
      <c r="A66" s="0" t="s">
        <v>380</v>
      </c>
      <c r="B66" s="0" t="s">
        <v>389</v>
      </c>
      <c r="C66" s="1" t="n">
        <v>3930</v>
      </c>
      <c r="D66" s="26" t="n">
        <v>195</v>
      </c>
      <c r="G66" s="1" t="n">
        <v>778848.56</v>
      </c>
    </row>
    <row r="67" customFormat="false" ht="15" hidden="false" customHeight="false" outlineLevel="0" collapsed="false">
      <c r="A67" s="0" t="s">
        <v>380</v>
      </c>
      <c r="B67" s="0" t="s">
        <v>390</v>
      </c>
      <c r="C67" s="1" t="n">
        <v>18</v>
      </c>
      <c r="D67" s="26" t="n">
        <v>194</v>
      </c>
      <c r="G67" s="1" t="n">
        <v>782778.56</v>
      </c>
    </row>
    <row r="68" customFormat="false" ht="15" hidden="false" customHeight="false" outlineLevel="0" collapsed="false">
      <c r="A68" s="0" t="s">
        <v>380</v>
      </c>
      <c r="B68" s="0" t="s">
        <v>391</v>
      </c>
      <c r="C68" s="1" t="n">
        <v>120</v>
      </c>
      <c r="G68" s="1" t="n">
        <v>782796.56</v>
      </c>
    </row>
    <row r="69" customFormat="false" ht="15" hidden="false" customHeight="false" outlineLevel="0" collapsed="false">
      <c r="A69" s="0" t="s">
        <v>380</v>
      </c>
      <c r="B69" s="0" t="s">
        <v>392</v>
      </c>
      <c r="C69" s="1" t="n">
        <v>3147</v>
      </c>
      <c r="D69" s="26" t="n">
        <v>193</v>
      </c>
      <c r="G69" s="1" t="n">
        <v>782916.56</v>
      </c>
    </row>
    <row r="70" customFormat="false" ht="15" hidden="false" customHeight="false" outlineLevel="0" collapsed="false">
      <c r="A70" s="0" t="s">
        <v>380</v>
      </c>
      <c r="B70" s="0" t="s">
        <v>393</v>
      </c>
      <c r="E70" s="1" t="n">
        <v>18000</v>
      </c>
      <c r="F70" s="27" t="n">
        <v>154</v>
      </c>
      <c r="G70" s="1" t="n">
        <v>786063.56</v>
      </c>
    </row>
    <row r="71" customFormat="false" ht="15" hidden="false" customHeight="false" outlineLevel="0" collapsed="false">
      <c r="A71" s="0" t="s">
        <v>380</v>
      </c>
      <c r="B71" s="0" t="s">
        <v>394</v>
      </c>
      <c r="C71" s="1" t="n">
        <v>141000</v>
      </c>
      <c r="D71" s="26" t="n">
        <v>192</v>
      </c>
      <c r="G71" s="1" t="n">
        <v>768063.56</v>
      </c>
    </row>
    <row r="72" customFormat="false" ht="15" hidden="false" customHeight="false" outlineLevel="0" collapsed="false">
      <c r="A72" s="0" t="s">
        <v>380</v>
      </c>
      <c r="B72" s="0" t="s">
        <v>395</v>
      </c>
      <c r="E72" s="1" t="n">
        <v>18994.28</v>
      </c>
      <c r="F72" s="27" t="n">
        <v>153</v>
      </c>
      <c r="G72" s="1" t="n">
        <v>909063.56</v>
      </c>
    </row>
    <row r="73" customFormat="false" ht="15" hidden="false" customHeight="false" outlineLevel="0" collapsed="false">
      <c r="A73" s="0" t="s">
        <v>380</v>
      </c>
      <c r="B73" s="0" t="s">
        <v>396</v>
      </c>
      <c r="E73" s="1" t="n">
        <v>117000</v>
      </c>
      <c r="F73" s="27" t="n">
        <v>152</v>
      </c>
      <c r="G73" s="1" t="n">
        <v>890069.28</v>
      </c>
    </row>
    <row r="74" customFormat="false" ht="15" hidden="false" customHeight="false" outlineLevel="0" collapsed="false">
      <c r="A74" s="0" t="s">
        <v>380</v>
      </c>
      <c r="B74" s="0" t="s">
        <v>397</v>
      </c>
      <c r="C74" s="1" t="n">
        <v>143000</v>
      </c>
      <c r="D74" s="26" t="n">
        <v>191</v>
      </c>
      <c r="G74" s="1" t="n">
        <v>773069.28</v>
      </c>
    </row>
    <row r="75" customFormat="false" ht="15" hidden="false" customHeight="false" outlineLevel="0" collapsed="false">
      <c r="A75" s="0" t="s">
        <v>398</v>
      </c>
      <c r="B75" s="0" t="s">
        <v>399</v>
      </c>
      <c r="E75" s="1" t="n">
        <v>4000</v>
      </c>
      <c r="F75" s="27" t="n">
        <v>151</v>
      </c>
      <c r="G75" s="1" t="n">
        <v>916069.28</v>
      </c>
    </row>
    <row r="76" customFormat="false" ht="15" hidden="false" customHeight="false" outlineLevel="0" collapsed="false">
      <c r="A76" s="0" t="s">
        <v>398</v>
      </c>
      <c r="B76" s="0" t="s">
        <v>400</v>
      </c>
      <c r="E76" s="1" t="n">
        <v>200000</v>
      </c>
      <c r="F76" s="27" t="n">
        <v>150</v>
      </c>
      <c r="G76" s="1" t="n">
        <v>912069.28</v>
      </c>
    </row>
    <row r="77" customFormat="false" ht="15" hidden="false" customHeight="false" outlineLevel="0" collapsed="false">
      <c r="A77" s="0" t="s">
        <v>398</v>
      </c>
      <c r="B77" s="0" t="s">
        <v>401</v>
      </c>
      <c r="E77" s="1" t="n">
        <v>78000</v>
      </c>
      <c r="F77" s="27" t="n">
        <v>149</v>
      </c>
      <c r="G77" s="1" t="n">
        <v>712069.28</v>
      </c>
    </row>
    <row r="78" customFormat="false" ht="15" hidden="false" customHeight="false" outlineLevel="0" collapsed="false">
      <c r="A78" s="0" t="s">
        <v>398</v>
      </c>
      <c r="B78" s="0" t="s">
        <v>402</v>
      </c>
      <c r="E78" s="1" t="n">
        <v>80000</v>
      </c>
      <c r="F78" s="27" t="n">
        <v>148</v>
      </c>
      <c r="G78" s="1" t="n">
        <v>634069.28</v>
      </c>
    </row>
    <row r="79" customFormat="false" ht="15" hidden="false" customHeight="false" outlineLevel="0" collapsed="false">
      <c r="A79" s="0" t="s">
        <v>398</v>
      </c>
      <c r="B79" s="0" t="s">
        <v>403</v>
      </c>
      <c r="E79" s="1" t="n">
        <v>208000</v>
      </c>
      <c r="F79" s="27" t="n">
        <v>147</v>
      </c>
      <c r="G79" s="1" t="n">
        <v>554069.28</v>
      </c>
    </row>
    <row r="80" customFormat="false" ht="15" hidden="false" customHeight="false" outlineLevel="0" collapsed="false">
      <c r="A80" s="0" t="s">
        <v>398</v>
      </c>
      <c r="B80" s="0" t="s">
        <v>404</v>
      </c>
      <c r="C80" s="1" t="n">
        <v>818161.55</v>
      </c>
      <c r="D80" s="26" t="n">
        <v>190</v>
      </c>
      <c r="G80" s="1" t="n">
        <v>346069.28</v>
      </c>
    </row>
    <row r="81" customFormat="false" ht="15" hidden="false" customHeight="false" outlineLevel="0" collapsed="false">
      <c r="A81" s="0" t="s">
        <v>398</v>
      </c>
      <c r="B81" s="0" t="s">
        <v>405</v>
      </c>
      <c r="E81" s="1" t="n">
        <v>402.5</v>
      </c>
      <c r="F81" s="27" t="n">
        <v>146</v>
      </c>
      <c r="G81" s="1" t="n">
        <v>1164230.83</v>
      </c>
    </row>
    <row r="82" customFormat="false" ht="15" hidden="false" customHeight="false" outlineLevel="0" collapsed="false">
      <c r="A82" s="0" t="s">
        <v>398</v>
      </c>
      <c r="B82" s="0" t="s">
        <v>406</v>
      </c>
      <c r="E82" s="1" t="n">
        <v>169400</v>
      </c>
      <c r="F82" s="27" t="n">
        <v>145</v>
      </c>
      <c r="G82" s="1" t="n">
        <v>1163828.33</v>
      </c>
    </row>
    <row r="83" customFormat="false" ht="15" hidden="false" customHeight="false" outlineLevel="0" collapsed="false">
      <c r="A83" s="0" t="s">
        <v>398</v>
      </c>
      <c r="B83" s="0" t="s">
        <v>407</v>
      </c>
      <c r="E83" s="1" t="n">
        <v>110602.47</v>
      </c>
      <c r="F83" s="27" t="n">
        <v>144</v>
      </c>
      <c r="G83" s="1" t="n">
        <v>994428.33</v>
      </c>
    </row>
    <row r="84" customFormat="false" ht="15" hidden="false" customHeight="false" outlineLevel="0" collapsed="false">
      <c r="A84" s="0" t="s">
        <v>398</v>
      </c>
      <c r="B84" s="0" t="s">
        <v>408</v>
      </c>
      <c r="E84" s="1" t="n">
        <v>3602.36</v>
      </c>
      <c r="F84" s="27" t="n">
        <v>143</v>
      </c>
      <c r="G84" s="1" t="n">
        <v>883825.86</v>
      </c>
    </row>
    <row r="85" customFormat="false" ht="15" hidden="false" customHeight="false" outlineLevel="0" collapsed="false">
      <c r="A85" s="0" t="s">
        <v>398</v>
      </c>
      <c r="B85" s="0" t="s">
        <v>42</v>
      </c>
      <c r="C85" s="1" t="n">
        <v>2.35</v>
      </c>
      <c r="D85" s="26" t="n">
        <v>189</v>
      </c>
      <c r="G85" s="1" t="n">
        <v>880223.5</v>
      </c>
    </row>
    <row r="86" customFormat="false" ht="15" hidden="false" customHeight="false" outlineLevel="0" collapsed="false">
      <c r="A86" s="0" t="s">
        <v>398</v>
      </c>
      <c r="B86" s="0" t="s">
        <v>43</v>
      </c>
      <c r="C86" s="1" t="n">
        <v>15.68</v>
      </c>
      <c r="G86" s="1" t="n">
        <v>880225.85</v>
      </c>
    </row>
    <row r="87" customFormat="false" ht="15" hidden="false" customHeight="false" outlineLevel="0" collapsed="false">
      <c r="A87" s="0" t="s">
        <v>398</v>
      </c>
      <c r="B87" s="0" t="s">
        <v>44</v>
      </c>
      <c r="E87" s="1" t="n">
        <v>640</v>
      </c>
      <c r="F87" s="27" t="n">
        <v>142</v>
      </c>
      <c r="G87" s="1" t="n">
        <v>880241.53</v>
      </c>
    </row>
    <row r="88" customFormat="false" ht="15" hidden="false" customHeight="false" outlineLevel="0" collapsed="false">
      <c r="A88" s="0" t="s">
        <v>398</v>
      </c>
      <c r="B88" s="0" t="s">
        <v>409</v>
      </c>
      <c r="C88" s="1" t="n">
        <v>250</v>
      </c>
      <c r="D88" s="26" t="n">
        <v>188</v>
      </c>
      <c r="G88" s="1" t="n">
        <v>879601.53</v>
      </c>
    </row>
    <row r="89" customFormat="false" ht="15" hidden="false" customHeight="false" outlineLevel="0" collapsed="false">
      <c r="A89" s="0" t="s">
        <v>398</v>
      </c>
      <c r="B89" s="0" t="s">
        <v>410</v>
      </c>
      <c r="C89" s="1" t="n">
        <v>250</v>
      </c>
      <c r="D89" s="26" t="n">
        <v>187</v>
      </c>
      <c r="G89" s="1" t="n">
        <v>879851.53</v>
      </c>
    </row>
    <row r="90" customFormat="false" ht="15" hidden="false" customHeight="false" outlineLevel="0" collapsed="false">
      <c r="A90" s="0" t="s">
        <v>411</v>
      </c>
      <c r="B90" s="0" t="s">
        <v>412</v>
      </c>
      <c r="C90" s="1" t="n">
        <v>355267.1</v>
      </c>
      <c r="D90" s="26" t="n">
        <v>186</v>
      </c>
      <c r="G90" s="1" t="n">
        <v>880101.53</v>
      </c>
    </row>
    <row r="91" customFormat="false" ht="15" hidden="false" customHeight="false" outlineLevel="0" collapsed="false">
      <c r="A91" s="0" t="s">
        <v>411</v>
      </c>
      <c r="B91" s="0" t="s">
        <v>413</v>
      </c>
      <c r="C91" s="1" t="n">
        <v>236042.28</v>
      </c>
      <c r="D91" s="26" t="n">
        <v>185</v>
      </c>
      <c r="G91" s="1" t="n">
        <v>1235368.63</v>
      </c>
    </row>
    <row r="92" customFormat="false" ht="15" hidden="false" customHeight="false" outlineLevel="0" collapsed="false">
      <c r="A92" s="0" t="s">
        <v>411</v>
      </c>
      <c r="B92" s="0" t="s">
        <v>414</v>
      </c>
      <c r="E92" s="1" t="n">
        <v>217000</v>
      </c>
      <c r="F92" s="27" t="n">
        <v>141</v>
      </c>
      <c r="G92" s="1" t="n">
        <v>1471410.91</v>
      </c>
    </row>
    <row r="93" customFormat="false" ht="15" hidden="false" customHeight="false" outlineLevel="0" collapsed="false">
      <c r="A93" s="0" t="s">
        <v>411</v>
      </c>
      <c r="B93" s="0" t="s">
        <v>415</v>
      </c>
      <c r="C93" s="1" t="n">
        <v>207820.88</v>
      </c>
      <c r="D93" s="26" t="n">
        <v>184</v>
      </c>
      <c r="G93" s="1" t="n">
        <v>1254410.91</v>
      </c>
    </row>
    <row r="94" customFormat="false" ht="15" hidden="false" customHeight="false" outlineLevel="0" collapsed="false">
      <c r="A94" s="0" t="s">
        <v>411</v>
      </c>
      <c r="B94" s="0" t="s">
        <v>416</v>
      </c>
      <c r="C94" s="1" t="n">
        <v>236900.78</v>
      </c>
      <c r="D94" s="26" t="n">
        <v>183</v>
      </c>
      <c r="G94" s="1" t="n">
        <v>1462231.79</v>
      </c>
    </row>
    <row r="95" customFormat="false" ht="15" hidden="false" customHeight="false" outlineLevel="0" collapsed="false">
      <c r="A95" s="0" t="s">
        <v>411</v>
      </c>
      <c r="B95" s="0" t="s">
        <v>417</v>
      </c>
      <c r="C95" s="1" t="n">
        <v>600000</v>
      </c>
      <c r="D95" s="26" t="n">
        <v>182</v>
      </c>
      <c r="G95" s="1" t="n">
        <v>1699132.57</v>
      </c>
    </row>
    <row r="96" customFormat="false" ht="15" hidden="false" customHeight="false" outlineLevel="0" collapsed="false">
      <c r="A96" s="0" t="s">
        <v>411</v>
      </c>
      <c r="B96" s="0" t="s">
        <v>418</v>
      </c>
      <c r="E96" s="1" t="n">
        <v>600000</v>
      </c>
      <c r="F96" s="27" t="n">
        <v>140</v>
      </c>
      <c r="G96" s="1" t="n">
        <v>2299132.57</v>
      </c>
    </row>
    <row r="97" customFormat="false" ht="15" hidden="false" customHeight="false" outlineLevel="0" collapsed="false">
      <c r="A97" s="0" t="s">
        <v>411</v>
      </c>
      <c r="B97" s="0" t="s">
        <v>419</v>
      </c>
      <c r="E97" s="1" t="n">
        <v>85792.28</v>
      </c>
      <c r="F97" s="27" t="n">
        <v>139</v>
      </c>
      <c r="G97" s="1" t="n">
        <v>1699132.57</v>
      </c>
    </row>
    <row r="98" customFormat="false" ht="15" hidden="false" customHeight="false" outlineLevel="0" collapsed="false">
      <c r="A98" s="0" t="s">
        <v>411</v>
      </c>
      <c r="B98" s="0" t="s">
        <v>420</v>
      </c>
      <c r="E98" s="1" t="n">
        <v>224126.23</v>
      </c>
      <c r="F98" s="27" t="n">
        <v>138</v>
      </c>
      <c r="G98" s="1" t="n">
        <v>1613340.29</v>
      </c>
    </row>
    <row r="99" customFormat="false" ht="15" hidden="false" customHeight="false" outlineLevel="0" collapsed="false">
      <c r="A99" s="0" t="s">
        <v>411</v>
      </c>
      <c r="B99" s="0" t="s">
        <v>421</v>
      </c>
      <c r="C99" s="1" t="n">
        <v>660</v>
      </c>
      <c r="D99" s="26" t="n">
        <v>181</v>
      </c>
      <c r="G99" s="1" t="n">
        <v>1389214.06</v>
      </c>
    </row>
    <row r="100" customFormat="false" ht="15" hidden="false" customHeight="false" outlineLevel="0" collapsed="false">
      <c r="A100" s="0" t="s">
        <v>411</v>
      </c>
      <c r="B100" s="0" t="s">
        <v>59</v>
      </c>
      <c r="C100" s="1" t="n">
        <v>2.7</v>
      </c>
      <c r="D100" s="26" t="n">
        <v>180</v>
      </c>
      <c r="G100" s="1" t="n">
        <v>1389874.06</v>
      </c>
    </row>
    <row r="101" customFormat="false" ht="15" hidden="false" customHeight="false" outlineLevel="0" collapsed="false">
      <c r="A101" s="0" t="s">
        <v>411</v>
      </c>
      <c r="B101" s="0" t="s">
        <v>60</v>
      </c>
      <c r="C101" s="1" t="n">
        <v>18</v>
      </c>
      <c r="G101" s="1" t="n">
        <v>1389876.76</v>
      </c>
    </row>
    <row r="102" customFormat="false" ht="15" hidden="false" customHeight="false" outlineLevel="0" collapsed="false">
      <c r="A102" s="0" t="s">
        <v>411</v>
      </c>
      <c r="B102" s="0" t="s">
        <v>61</v>
      </c>
      <c r="E102" s="1" t="n">
        <v>1200</v>
      </c>
      <c r="F102" s="27" t="n">
        <v>137</v>
      </c>
      <c r="G102" s="1" t="n">
        <v>1389894.76</v>
      </c>
    </row>
    <row r="103" customFormat="false" ht="15" hidden="false" customHeight="false" outlineLevel="0" collapsed="false">
      <c r="A103" s="0" t="s">
        <v>411</v>
      </c>
      <c r="B103" s="0" t="s">
        <v>42</v>
      </c>
      <c r="C103" s="1" t="n">
        <v>12.18</v>
      </c>
      <c r="D103" s="26" t="n">
        <v>179</v>
      </c>
      <c r="G103" s="1" t="n">
        <v>1388694.76</v>
      </c>
    </row>
    <row r="104" customFormat="false" ht="15" hidden="false" customHeight="false" outlineLevel="0" collapsed="false">
      <c r="A104" s="0" t="s">
        <v>411</v>
      </c>
      <c r="B104" s="0" t="s">
        <v>43</v>
      </c>
      <c r="C104" s="1" t="n">
        <v>81.18</v>
      </c>
      <c r="G104" s="1" t="n">
        <v>1388706.94</v>
      </c>
    </row>
    <row r="105" customFormat="false" ht="15" hidden="false" customHeight="false" outlineLevel="0" collapsed="false">
      <c r="A105" s="0" t="s">
        <v>411</v>
      </c>
      <c r="B105" s="0" t="s">
        <v>44</v>
      </c>
      <c r="E105" s="1" t="n">
        <v>3313.75</v>
      </c>
      <c r="F105" s="27" t="n">
        <v>136</v>
      </c>
      <c r="G105" s="1" t="n">
        <v>1388788.12</v>
      </c>
    </row>
    <row r="106" customFormat="false" ht="15" hidden="false" customHeight="false" outlineLevel="0" collapsed="false">
      <c r="A106" s="0" t="s">
        <v>411</v>
      </c>
      <c r="B106" s="0" t="s">
        <v>59</v>
      </c>
      <c r="C106" s="1" t="n">
        <v>4.28</v>
      </c>
      <c r="D106" s="26" t="n">
        <v>178</v>
      </c>
      <c r="G106" s="1" t="n">
        <v>1385474.37</v>
      </c>
    </row>
    <row r="107" customFormat="false" ht="15" hidden="false" customHeight="false" outlineLevel="0" collapsed="false">
      <c r="A107" s="0" t="s">
        <v>411</v>
      </c>
      <c r="B107" s="0" t="s">
        <v>60</v>
      </c>
      <c r="C107" s="1" t="n">
        <v>28.56</v>
      </c>
      <c r="G107" s="1" t="n">
        <v>1385478.65</v>
      </c>
    </row>
    <row r="108" customFormat="false" ht="15" hidden="false" customHeight="false" outlineLevel="0" collapsed="false">
      <c r="A108" s="0" t="s">
        <v>411</v>
      </c>
      <c r="B108" s="0" t="s">
        <v>61</v>
      </c>
      <c r="E108" s="1" t="n">
        <v>1850</v>
      </c>
      <c r="F108" s="27" t="n">
        <v>135</v>
      </c>
      <c r="G108" s="1" t="n">
        <v>1385507.21</v>
      </c>
    </row>
    <row r="109" customFormat="false" ht="15" hidden="false" customHeight="false" outlineLevel="0" collapsed="false">
      <c r="A109" s="0" t="s">
        <v>411</v>
      </c>
      <c r="B109" s="0" t="s">
        <v>42</v>
      </c>
      <c r="C109" s="1" t="n">
        <v>2.35</v>
      </c>
      <c r="D109" s="26" t="n">
        <v>177</v>
      </c>
      <c r="G109" s="1" t="n">
        <v>1383657.21</v>
      </c>
    </row>
    <row r="110" customFormat="false" ht="15" hidden="false" customHeight="false" outlineLevel="0" collapsed="false">
      <c r="A110" s="0" t="s">
        <v>411</v>
      </c>
      <c r="B110" s="0" t="s">
        <v>43</v>
      </c>
      <c r="C110" s="1" t="n">
        <v>15.68</v>
      </c>
      <c r="G110" s="1" t="n">
        <v>1383659.56</v>
      </c>
    </row>
    <row r="111" customFormat="false" ht="15" hidden="false" customHeight="false" outlineLevel="0" collapsed="false">
      <c r="A111" s="0" t="s">
        <v>411</v>
      </c>
      <c r="B111" s="0" t="s">
        <v>44</v>
      </c>
      <c r="E111" s="1" t="n">
        <v>640</v>
      </c>
      <c r="F111" s="27" t="n">
        <v>134</v>
      </c>
      <c r="G111" s="1" t="n">
        <v>1383675.24</v>
      </c>
    </row>
    <row r="112" customFormat="false" ht="15" hidden="false" customHeight="false" outlineLevel="0" collapsed="false">
      <c r="A112" s="0" t="s">
        <v>422</v>
      </c>
      <c r="B112" s="0" t="s">
        <v>423</v>
      </c>
      <c r="E112" s="1" t="n">
        <v>302</v>
      </c>
      <c r="F112" s="27" t="n">
        <v>133</v>
      </c>
      <c r="G112" s="1" t="n">
        <v>1383035.24</v>
      </c>
    </row>
    <row r="113" customFormat="false" ht="15" hidden="false" customHeight="false" outlineLevel="0" collapsed="false">
      <c r="A113" s="0" t="s">
        <v>422</v>
      </c>
      <c r="B113" s="0" t="s">
        <v>424</v>
      </c>
      <c r="E113" s="1" t="n">
        <v>3834.69</v>
      </c>
      <c r="F113" s="27" t="n">
        <v>132</v>
      </c>
      <c r="G113" s="1" t="n">
        <v>1382733.24</v>
      </c>
    </row>
    <row r="114" customFormat="false" ht="15" hidden="false" customHeight="false" outlineLevel="0" collapsed="false">
      <c r="A114" s="0" t="s">
        <v>422</v>
      </c>
      <c r="B114" s="0" t="s">
        <v>425</v>
      </c>
      <c r="C114" s="1" t="n">
        <v>30000</v>
      </c>
      <c r="D114" s="26" t="n">
        <v>176</v>
      </c>
      <c r="G114" s="1" t="n">
        <v>1378898.55</v>
      </c>
    </row>
    <row r="115" customFormat="false" ht="15" hidden="false" customHeight="false" outlineLevel="0" collapsed="false">
      <c r="A115" s="0" t="s">
        <v>426</v>
      </c>
      <c r="B115" s="0" t="s">
        <v>427</v>
      </c>
      <c r="E115" s="1" t="n">
        <v>5756.08</v>
      </c>
      <c r="F115" s="27" t="n">
        <v>131</v>
      </c>
      <c r="G115" s="1" t="n">
        <v>1408898.55</v>
      </c>
    </row>
    <row r="116" customFormat="false" ht="15" hidden="false" customHeight="false" outlineLevel="0" collapsed="false">
      <c r="A116" s="0" t="s">
        <v>426</v>
      </c>
      <c r="B116" s="0" t="s">
        <v>428</v>
      </c>
      <c r="C116" s="1" t="n">
        <v>15756.08</v>
      </c>
      <c r="D116" s="26" t="n">
        <v>175</v>
      </c>
      <c r="G116" s="1" t="n">
        <v>1403142.47</v>
      </c>
    </row>
    <row r="117" customFormat="false" ht="15" hidden="false" customHeight="false" outlineLevel="0" collapsed="false">
      <c r="A117" s="0" t="s">
        <v>426</v>
      </c>
      <c r="B117" s="0" t="s">
        <v>429</v>
      </c>
      <c r="C117" s="1" t="n">
        <v>560</v>
      </c>
      <c r="D117" s="26" t="n">
        <v>174</v>
      </c>
      <c r="G117" s="1" t="n">
        <v>1418898.55</v>
      </c>
    </row>
    <row r="118" customFormat="false" ht="15" hidden="false" customHeight="false" outlineLevel="0" collapsed="false">
      <c r="A118" s="0" t="s">
        <v>426</v>
      </c>
      <c r="B118" s="0" t="s">
        <v>430</v>
      </c>
      <c r="C118" s="1" t="n">
        <v>2346</v>
      </c>
      <c r="D118" s="26" t="n">
        <v>173</v>
      </c>
      <c r="G118" s="1" t="n">
        <v>1419458.55</v>
      </c>
    </row>
    <row r="119" customFormat="false" ht="15" hidden="false" customHeight="false" outlineLevel="0" collapsed="false">
      <c r="A119" s="0" t="s">
        <v>426</v>
      </c>
      <c r="B119" s="0" t="s">
        <v>431</v>
      </c>
      <c r="C119" s="1" t="n">
        <v>10700</v>
      </c>
      <c r="D119" s="26" t="n">
        <v>172</v>
      </c>
      <c r="G119" s="1" t="n">
        <v>1421804.55</v>
      </c>
    </row>
    <row r="120" customFormat="false" ht="15" hidden="false" customHeight="false" outlineLevel="0" collapsed="false">
      <c r="A120" s="0" t="s">
        <v>426</v>
      </c>
      <c r="B120" s="0" t="s">
        <v>432</v>
      </c>
      <c r="E120" s="1" t="n">
        <v>315000</v>
      </c>
      <c r="F120" s="27" t="n">
        <v>130</v>
      </c>
      <c r="G120" s="1" t="n">
        <v>1432504.55</v>
      </c>
    </row>
    <row r="121" customFormat="false" ht="15" hidden="false" customHeight="false" outlineLevel="0" collapsed="false">
      <c r="A121" s="0" t="s">
        <v>426</v>
      </c>
      <c r="B121" s="0" t="s">
        <v>433</v>
      </c>
      <c r="E121" s="1" t="n">
        <v>266000</v>
      </c>
      <c r="F121" s="27" t="n">
        <v>129</v>
      </c>
      <c r="G121" s="1" t="n">
        <v>1117504.55</v>
      </c>
    </row>
    <row r="122" customFormat="false" ht="15" hidden="false" customHeight="false" outlineLevel="0" collapsed="false">
      <c r="A122" s="0" t="s">
        <v>426</v>
      </c>
      <c r="B122" s="0" t="s">
        <v>434</v>
      </c>
      <c r="E122" s="1" t="n">
        <v>2035.84</v>
      </c>
      <c r="F122" s="27" t="n">
        <v>128</v>
      </c>
      <c r="G122" s="1" t="n">
        <v>851504.55</v>
      </c>
    </row>
    <row r="123" customFormat="false" ht="15" hidden="false" customHeight="false" outlineLevel="0" collapsed="false">
      <c r="A123" s="0" t="s">
        <v>426</v>
      </c>
      <c r="B123" s="0" t="s">
        <v>435</v>
      </c>
      <c r="E123" s="1" t="n">
        <v>207774.28</v>
      </c>
      <c r="F123" s="27" t="n">
        <v>127</v>
      </c>
      <c r="G123" s="1" t="n">
        <v>849468.71</v>
      </c>
    </row>
    <row r="124" customFormat="false" ht="15" hidden="false" customHeight="false" outlineLevel="0" collapsed="false">
      <c r="A124" s="0" t="s">
        <v>426</v>
      </c>
      <c r="B124" s="0" t="s">
        <v>436</v>
      </c>
      <c r="C124" s="1" t="n">
        <v>12000</v>
      </c>
      <c r="D124" s="26" t="n">
        <v>171</v>
      </c>
      <c r="G124" s="1" t="n">
        <v>641694.43</v>
      </c>
    </row>
    <row r="125" customFormat="false" ht="15" hidden="false" customHeight="false" outlineLevel="0" collapsed="false">
      <c r="A125" s="0" t="s">
        <v>426</v>
      </c>
      <c r="B125" s="0" t="s">
        <v>437</v>
      </c>
      <c r="C125" s="1" t="n">
        <v>825</v>
      </c>
      <c r="D125" s="26" t="n">
        <v>170</v>
      </c>
      <c r="G125" s="1" t="n">
        <v>653694.43</v>
      </c>
    </row>
    <row r="126" customFormat="false" ht="15" hidden="false" customHeight="false" outlineLevel="0" collapsed="false">
      <c r="A126" s="0" t="s">
        <v>426</v>
      </c>
      <c r="B126" s="0" t="s">
        <v>438</v>
      </c>
      <c r="C126" s="1" t="n">
        <v>7210</v>
      </c>
      <c r="D126" s="26" t="n">
        <v>169</v>
      </c>
      <c r="G126" s="1" t="n">
        <v>654519.43</v>
      </c>
    </row>
    <row r="127" customFormat="false" ht="15" hidden="false" customHeight="false" outlineLevel="0" collapsed="false">
      <c r="A127" s="0" t="s">
        <v>426</v>
      </c>
      <c r="B127" s="0" t="s">
        <v>439</v>
      </c>
      <c r="E127" s="1" t="n">
        <v>1200</v>
      </c>
      <c r="F127" s="27" t="n">
        <v>126</v>
      </c>
      <c r="G127" s="1" t="n">
        <v>661729.43</v>
      </c>
    </row>
    <row r="128" customFormat="false" ht="15" hidden="false" customHeight="false" outlineLevel="0" collapsed="false">
      <c r="A128" s="0" t="s">
        <v>426</v>
      </c>
      <c r="B128" s="0" t="s">
        <v>440</v>
      </c>
      <c r="E128" s="1" t="n">
        <v>64903.05</v>
      </c>
      <c r="F128" s="27" t="n">
        <v>125</v>
      </c>
      <c r="G128" s="1" t="n">
        <v>660529.43</v>
      </c>
    </row>
    <row r="129" customFormat="false" ht="15" hidden="false" customHeight="false" outlineLevel="0" collapsed="false">
      <c r="A129" s="0" t="s">
        <v>426</v>
      </c>
      <c r="B129" s="0" t="s">
        <v>42</v>
      </c>
      <c r="C129" s="1" t="n">
        <v>12.96</v>
      </c>
      <c r="D129" s="26" t="n">
        <v>168</v>
      </c>
      <c r="G129" s="1" t="n">
        <v>595626.38</v>
      </c>
    </row>
    <row r="130" customFormat="false" ht="15" hidden="false" customHeight="false" outlineLevel="0" collapsed="false">
      <c r="A130" s="0" t="s">
        <v>426</v>
      </c>
      <c r="B130" s="0" t="s">
        <v>43</v>
      </c>
      <c r="C130" s="1" t="n">
        <v>86.42</v>
      </c>
      <c r="G130" s="1" t="n">
        <v>595639.34</v>
      </c>
    </row>
    <row r="131" customFormat="false" ht="15" hidden="false" customHeight="false" outlineLevel="0" collapsed="false">
      <c r="A131" s="0" t="s">
        <v>426</v>
      </c>
      <c r="B131" s="0" t="s">
        <v>44</v>
      </c>
      <c r="E131" s="1" t="n">
        <v>3527.51</v>
      </c>
      <c r="F131" s="27" t="n">
        <v>124</v>
      </c>
      <c r="G131" s="1" t="n">
        <v>595725.76</v>
      </c>
    </row>
    <row r="132" customFormat="false" ht="15" hidden="false" customHeight="false" outlineLevel="0" collapsed="false">
      <c r="A132" s="0" t="s">
        <v>441</v>
      </c>
      <c r="B132" s="0" t="s">
        <v>442</v>
      </c>
      <c r="E132" s="1" t="n">
        <v>312400</v>
      </c>
      <c r="F132" s="27" t="n">
        <v>123</v>
      </c>
      <c r="G132" s="1" t="n">
        <v>592198.25</v>
      </c>
    </row>
    <row r="133" customFormat="false" ht="15" hidden="false" customHeight="false" outlineLevel="0" collapsed="false">
      <c r="A133" s="0" t="s">
        <v>441</v>
      </c>
      <c r="B133" s="0" t="s">
        <v>443</v>
      </c>
      <c r="E133" s="1" t="n">
        <v>295.73</v>
      </c>
      <c r="F133" s="27" t="n">
        <v>122</v>
      </c>
      <c r="G133" s="1" t="n">
        <v>279798.25</v>
      </c>
    </row>
    <row r="134" customFormat="false" ht="15" hidden="false" customHeight="false" outlineLevel="0" collapsed="false">
      <c r="A134" s="0" t="s">
        <v>441</v>
      </c>
      <c r="B134" s="0" t="s">
        <v>444</v>
      </c>
      <c r="C134" s="1" t="n">
        <v>700</v>
      </c>
      <c r="D134" s="26" t="n">
        <v>167</v>
      </c>
      <c r="G134" s="1" t="n">
        <v>279502.52</v>
      </c>
    </row>
    <row r="135" customFormat="false" ht="15" hidden="false" customHeight="false" outlineLevel="0" collapsed="false">
      <c r="A135" s="0" t="s">
        <v>441</v>
      </c>
      <c r="B135" s="0" t="s">
        <v>445</v>
      </c>
      <c r="C135" s="1" t="n">
        <v>660</v>
      </c>
      <c r="D135" s="26" t="n">
        <v>166</v>
      </c>
      <c r="G135" s="1" t="n">
        <v>280202.52</v>
      </c>
    </row>
    <row r="136" customFormat="false" ht="15" hidden="false" customHeight="false" outlineLevel="0" collapsed="false">
      <c r="A136" s="0" t="s">
        <v>441</v>
      </c>
      <c r="B136" s="0" t="s">
        <v>446</v>
      </c>
      <c r="C136" s="1" t="n">
        <v>4134</v>
      </c>
      <c r="D136" s="26" t="n">
        <v>165</v>
      </c>
      <c r="G136" s="1" t="n">
        <v>280862.52</v>
      </c>
    </row>
    <row r="137" customFormat="false" ht="15" hidden="false" customHeight="false" outlineLevel="0" collapsed="false">
      <c r="A137" s="0" t="s">
        <v>441</v>
      </c>
      <c r="B137" s="0" t="s">
        <v>447</v>
      </c>
      <c r="C137" s="1" t="n">
        <v>487569.72</v>
      </c>
      <c r="D137" s="26" t="n">
        <v>164</v>
      </c>
      <c r="G137" s="1" t="n">
        <v>284996.52</v>
      </c>
    </row>
    <row r="138" customFormat="false" ht="15" hidden="false" customHeight="false" outlineLevel="0" collapsed="false">
      <c r="A138" s="0" t="s">
        <v>441</v>
      </c>
      <c r="B138" s="0" t="s">
        <v>448</v>
      </c>
      <c r="E138" s="1" t="n">
        <v>152248.58</v>
      </c>
      <c r="F138" s="27" t="n">
        <v>121</v>
      </c>
      <c r="G138" s="1" t="n">
        <v>772566.24</v>
      </c>
    </row>
    <row r="139" customFormat="false" ht="15" hidden="false" customHeight="false" outlineLevel="0" collapsed="false">
      <c r="A139" s="0" t="s">
        <v>441</v>
      </c>
      <c r="B139" s="0" t="s">
        <v>449</v>
      </c>
      <c r="E139" s="1" t="n">
        <v>15000</v>
      </c>
      <c r="F139" s="27" t="n">
        <v>120</v>
      </c>
      <c r="G139" s="1" t="n">
        <v>620317.66</v>
      </c>
    </row>
    <row r="140" customFormat="false" ht="15" hidden="false" customHeight="false" outlineLevel="0" collapsed="false">
      <c r="A140" s="0" t="s">
        <v>441</v>
      </c>
      <c r="B140" s="0" t="s">
        <v>450</v>
      </c>
      <c r="E140" s="1" t="n">
        <v>2095</v>
      </c>
      <c r="F140" s="27" t="n">
        <v>119</v>
      </c>
      <c r="G140" s="1" t="n">
        <v>605317.66</v>
      </c>
    </row>
    <row r="141" customFormat="false" ht="15" hidden="false" customHeight="false" outlineLevel="0" collapsed="false">
      <c r="A141" s="0" t="s">
        <v>441</v>
      </c>
      <c r="B141" s="0" t="s">
        <v>451</v>
      </c>
      <c r="E141" s="1" t="n">
        <v>55000</v>
      </c>
      <c r="F141" s="27" t="n">
        <v>118</v>
      </c>
      <c r="G141" s="1" t="n">
        <v>603222.66</v>
      </c>
    </row>
    <row r="142" customFormat="false" ht="15" hidden="false" customHeight="false" outlineLevel="0" collapsed="false">
      <c r="A142" s="0" t="s">
        <v>441</v>
      </c>
      <c r="B142" s="0" t="s">
        <v>452</v>
      </c>
      <c r="C142" s="1" t="n">
        <v>1247.82</v>
      </c>
      <c r="D142" s="26" t="n">
        <v>163</v>
      </c>
      <c r="G142" s="1" t="n">
        <v>548222.66</v>
      </c>
    </row>
    <row r="143" customFormat="false" ht="15" hidden="false" customHeight="false" outlineLevel="0" collapsed="false">
      <c r="A143" s="0" t="s">
        <v>441</v>
      </c>
      <c r="B143" s="0" t="s">
        <v>453</v>
      </c>
      <c r="E143" s="1" t="n">
        <v>8766.47</v>
      </c>
      <c r="F143" s="27" t="n">
        <v>117</v>
      </c>
      <c r="G143" s="1" t="n">
        <v>549470.48</v>
      </c>
    </row>
    <row r="144" customFormat="false" ht="15" hidden="false" customHeight="false" outlineLevel="0" collapsed="false">
      <c r="A144" s="0" t="s">
        <v>441</v>
      </c>
      <c r="B144" s="0" t="s">
        <v>454</v>
      </c>
      <c r="E144" s="1" t="n">
        <v>106375</v>
      </c>
      <c r="F144" s="27" t="n">
        <v>116</v>
      </c>
      <c r="G144" s="1" t="n">
        <v>540704.01</v>
      </c>
    </row>
    <row r="145" customFormat="false" ht="15" hidden="false" customHeight="false" outlineLevel="0" collapsed="false">
      <c r="A145" s="0" t="s">
        <v>441</v>
      </c>
      <c r="B145" s="0" t="s">
        <v>455</v>
      </c>
      <c r="C145" s="1" t="n">
        <v>438.81</v>
      </c>
      <c r="D145" s="26" t="n">
        <v>162</v>
      </c>
      <c r="G145" s="1" t="n">
        <v>434329.01</v>
      </c>
    </row>
    <row r="146" customFormat="false" ht="15" hidden="false" customHeight="false" outlineLevel="0" collapsed="false">
      <c r="A146" s="0" t="s">
        <v>441</v>
      </c>
      <c r="B146" s="0" t="s">
        <v>456</v>
      </c>
      <c r="C146" s="1" t="n">
        <v>2750.02</v>
      </c>
      <c r="D146" s="26" t="n">
        <v>161</v>
      </c>
      <c r="G146" s="1" t="n">
        <v>434767.82</v>
      </c>
    </row>
    <row r="147" customFormat="false" ht="15" hidden="false" customHeight="false" outlineLevel="0" collapsed="false">
      <c r="A147" s="0" t="s">
        <v>441</v>
      </c>
      <c r="B147" s="0" t="s">
        <v>457</v>
      </c>
      <c r="C147" s="1" t="n">
        <v>5750.12</v>
      </c>
      <c r="D147" s="26" t="n">
        <v>160</v>
      </c>
      <c r="G147" s="1" t="n">
        <v>437517.84</v>
      </c>
    </row>
    <row r="148" customFormat="false" ht="15" hidden="false" customHeight="false" outlineLevel="0" collapsed="false">
      <c r="A148" s="0" t="s">
        <v>441</v>
      </c>
      <c r="B148" s="0" t="s">
        <v>458</v>
      </c>
      <c r="C148" s="1" t="n">
        <v>4179.13</v>
      </c>
      <c r="D148" s="26" t="n">
        <v>159</v>
      </c>
      <c r="G148" s="1" t="n">
        <v>443267.96</v>
      </c>
    </row>
    <row r="149" customFormat="false" ht="15" hidden="false" customHeight="false" outlineLevel="0" collapsed="false">
      <c r="A149" s="0" t="s">
        <v>441</v>
      </c>
      <c r="B149" s="0" t="s">
        <v>459</v>
      </c>
      <c r="C149" s="1" t="n">
        <v>1527.92</v>
      </c>
      <c r="D149" s="26" t="n">
        <v>158</v>
      </c>
      <c r="G149" s="1" t="n">
        <v>447447.09</v>
      </c>
    </row>
    <row r="150" customFormat="false" ht="15" hidden="false" customHeight="false" outlineLevel="0" collapsed="false">
      <c r="A150" s="0" t="s">
        <v>441</v>
      </c>
      <c r="B150" s="0" t="s">
        <v>460</v>
      </c>
      <c r="C150" s="1" t="n">
        <v>683.68</v>
      </c>
      <c r="D150" s="26" t="n">
        <v>157</v>
      </c>
      <c r="G150" s="1" t="n">
        <v>448975.01</v>
      </c>
    </row>
    <row r="151" customFormat="false" ht="15" hidden="false" customHeight="false" outlineLevel="0" collapsed="false">
      <c r="A151" s="0" t="s">
        <v>441</v>
      </c>
      <c r="B151" s="0" t="s">
        <v>461</v>
      </c>
      <c r="C151" s="1" t="n">
        <v>2109.84</v>
      </c>
      <c r="D151" s="26" t="n">
        <v>156</v>
      </c>
      <c r="G151" s="1" t="n">
        <v>449658.69</v>
      </c>
    </row>
    <row r="152" customFormat="false" ht="15" hidden="false" customHeight="false" outlineLevel="0" collapsed="false">
      <c r="A152" s="0" t="s">
        <v>441</v>
      </c>
      <c r="B152" s="0" t="s">
        <v>462</v>
      </c>
      <c r="C152" s="1" t="n">
        <v>2796.2</v>
      </c>
      <c r="D152" s="26" t="n">
        <v>155</v>
      </c>
      <c r="G152" s="1" t="n">
        <v>451768.53</v>
      </c>
    </row>
    <row r="153" customFormat="false" ht="15" hidden="false" customHeight="false" outlineLevel="0" collapsed="false">
      <c r="A153" s="0" t="s">
        <v>441</v>
      </c>
      <c r="B153" s="0" t="s">
        <v>463</v>
      </c>
      <c r="C153" s="1" t="n">
        <v>1955</v>
      </c>
      <c r="D153" s="26" t="n">
        <v>154</v>
      </c>
      <c r="G153" s="1" t="n">
        <v>454564.73</v>
      </c>
    </row>
    <row r="154" customFormat="false" ht="15" hidden="false" customHeight="false" outlineLevel="0" collapsed="false">
      <c r="A154" s="0" t="s">
        <v>441</v>
      </c>
      <c r="B154" s="0" t="s">
        <v>464</v>
      </c>
      <c r="C154" s="1" t="n">
        <v>5750</v>
      </c>
      <c r="D154" s="26" t="n">
        <v>153</v>
      </c>
      <c r="G154" s="1" t="n">
        <v>456519.73</v>
      </c>
    </row>
    <row r="155" customFormat="false" ht="15" hidden="false" customHeight="false" outlineLevel="0" collapsed="false">
      <c r="A155" s="0" t="s">
        <v>441</v>
      </c>
      <c r="B155" s="0" t="s">
        <v>465</v>
      </c>
      <c r="C155" s="1" t="n">
        <v>5749.99</v>
      </c>
      <c r="D155" s="26" t="n">
        <v>152</v>
      </c>
      <c r="G155" s="1" t="n">
        <v>462269.73</v>
      </c>
    </row>
    <row r="156" customFormat="false" ht="15" hidden="false" customHeight="false" outlineLevel="0" collapsed="false">
      <c r="A156" s="0" t="s">
        <v>441</v>
      </c>
      <c r="B156" s="0" t="s">
        <v>466</v>
      </c>
      <c r="C156" s="1" t="n">
        <v>22010.49</v>
      </c>
      <c r="D156" s="26" t="n">
        <v>151</v>
      </c>
      <c r="G156" s="1" t="n">
        <v>468019.72</v>
      </c>
    </row>
    <row r="157" customFormat="false" ht="15" hidden="false" customHeight="false" outlineLevel="0" collapsed="false">
      <c r="A157" s="0" t="s">
        <v>441</v>
      </c>
      <c r="B157" s="0" t="s">
        <v>467</v>
      </c>
      <c r="C157" s="1" t="n">
        <v>763.6</v>
      </c>
      <c r="D157" s="26" t="n">
        <v>150</v>
      </c>
      <c r="G157" s="1" t="n">
        <v>490030.21</v>
      </c>
    </row>
    <row r="158" customFormat="false" ht="15" hidden="false" customHeight="false" outlineLevel="0" collapsed="false">
      <c r="A158" s="0" t="s">
        <v>441</v>
      </c>
      <c r="B158" s="0" t="s">
        <v>468</v>
      </c>
      <c r="C158" s="1" t="n">
        <v>1000</v>
      </c>
      <c r="D158" s="26" t="n">
        <v>149</v>
      </c>
      <c r="G158" s="1" t="n">
        <v>490793.81</v>
      </c>
    </row>
    <row r="159" customFormat="false" ht="15" hidden="false" customHeight="false" outlineLevel="0" collapsed="false">
      <c r="A159" s="0" t="s">
        <v>441</v>
      </c>
      <c r="B159" s="0" t="s">
        <v>469</v>
      </c>
      <c r="C159" s="1" t="n">
        <v>8572.1</v>
      </c>
      <c r="D159" s="26" t="n">
        <v>148</v>
      </c>
      <c r="G159" s="1" t="n">
        <v>491793.81</v>
      </c>
    </row>
    <row r="160" customFormat="false" ht="15" hidden="false" customHeight="false" outlineLevel="0" collapsed="false">
      <c r="A160" s="0" t="s">
        <v>441</v>
      </c>
      <c r="B160" s="0" t="s">
        <v>470</v>
      </c>
      <c r="C160" s="1" t="n">
        <v>500</v>
      </c>
      <c r="D160" s="26" t="n">
        <v>147</v>
      </c>
      <c r="G160" s="1" t="n">
        <v>500365.91</v>
      </c>
    </row>
    <row r="161" customFormat="false" ht="15" hidden="false" customHeight="false" outlineLevel="0" collapsed="false">
      <c r="A161" s="0" t="s">
        <v>441</v>
      </c>
      <c r="B161" s="0" t="s">
        <v>471</v>
      </c>
      <c r="C161" s="1" t="n">
        <v>2028.6</v>
      </c>
      <c r="D161" s="26" t="n">
        <v>146</v>
      </c>
      <c r="G161" s="1" t="n">
        <v>500865.91</v>
      </c>
    </row>
    <row r="162" customFormat="false" ht="15" hidden="false" customHeight="false" outlineLevel="0" collapsed="false">
      <c r="A162" s="0" t="s">
        <v>441</v>
      </c>
      <c r="B162" s="0" t="s">
        <v>472</v>
      </c>
      <c r="C162" s="1" t="n">
        <v>2028.6</v>
      </c>
      <c r="D162" s="26" t="n">
        <v>145</v>
      </c>
      <c r="G162" s="1" t="n">
        <v>502894.51</v>
      </c>
    </row>
    <row r="163" customFormat="false" ht="15" hidden="false" customHeight="false" outlineLevel="0" collapsed="false">
      <c r="A163" s="0" t="s">
        <v>441</v>
      </c>
      <c r="B163" s="0" t="s">
        <v>473</v>
      </c>
      <c r="C163" s="1" t="n">
        <v>3872.05</v>
      </c>
      <c r="D163" s="26" t="n">
        <v>144</v>
      </c>
      <c r="G163" s="1" t="n">
        <v>504923.11</v>
      </c>
    </row>
    <row r="164" customFormat="false" ht="15" hidden="false" customHeight="false" outlineLevel="0" collapsed="false">
      <c r="A164" s="0" t="s">
        <v>441</v>
      </c>
      <c r="B164" s="0" t="s">
        <v>474</v>
      </c>
      <c r="C164" s="1" t="n">
        <v>2568</v>
      </c>
      <c r="D164" s="26" t="n">
        <v>143</v>
      </c>
      <c r="G164" s="1" t="n">
        <v>508795.16</v>
      </c>
    </row>
    <row r="165" customFormat="false" ht="15" hidden="false" customHeight="false" outlineLevel="0" collapsed="false">
      <c r="A165" s="0" t="s">
        <v>441</v>
      </c>
      <c r="B165" s="0" t="s">
        <v>475</v>
      </c>
      <c r="C165" s="1" t="n">
        <v>229000</v>
      </c>
      <c r="D165" s="26" t="n">
        <v>142</v>
      </c>
      <c r="G165" s="1" t="n">
        <v>511363.16</v>
      </c>
    </row>
    <row r="166" customFormat="false" ht="15" hidden="false" customHeight="false" outlineLevel="0" collapsed="false">
      <c r="A166" s="0" t="s">
        <v>441</v>
      </c>
      <c r="B166" s="0" t="s">
        <v>476</v>
      </c>
      <c r="C166" s="1" t="n">
        <v>9430</v>
      </c>
      <c r="D166" s="26" t="n">
        <v>141</v>
      </c>
      <c r="G166" s="1" t="n">
        <v>740363.16</v>
      </c>
    </row>
    <row r="167" customFormat="false" ht="15" hidden="false" customHeight="false" outlineLevel="0" collapsed="false">
      <c r="A167" s="0" t="s">
        <v>477</v>
      </c>
      <c r="B167" s="0" t="s">
        <v>478</v>
      </c>
      <c r="E167" s="1" t="n">
        <v>1145</v>
      </c>
      <c r="F167" s="27" t="n">
        <v>115</v>
      </c>
      <c r="G167" s="1" t="n">
        <v>749793.16</v>
      </c>
    </row>
    <row r="168" customFormat="false" ht="15" hidden="false" customHeight="false" outlineLevel="0" collapsed="false">
      <c r="A168" s="0" t="s">
        <v>477</v>
      </c>
      <c r="B168" s="0" t="s">
        <v>479</v>
      </c>
      <c r="E168" s="1" t="n">
        <v>124300</v>
      </c>
      <c r="F168" s="27" t="n">
        <v>114</v>
      </c>
      <c r="G168" s="1" t="n">
        <v>748648.16</v>
      </c>
    </row>
    <row r="169" customFormat="false" ht="15" hidden="false" customHeight="false" outlineLevel="0" collapsed="false">
      <c r="A169" s="0" t="s">
        <v>477</v>
      </c>
      <c r="B169" s="0" t="s">
        <v>480</v>
      </c>
      <c r="E169" s="1" t="n">
        <v>2328.52</v>
      </c>
      <c r="F169" s="27" t="n">
        <v>113</v>
      </c>
      <c r="G169" s="1" t="n">
        <v>624348.16</v>
      </c>
    </row>
    <row r="170" customFormat="false" ht="15" hidden="false" customHeight="false" outlineLevel="0" collapsed="false">
      <c r="A170" s="0" t="s">
        <v>477</v>
      </c>
      <c r="B170" s="0" t="s">
        <v>481</v>
      </c>
      <c r="E170" s="1" t="n">
        <v>115000</v>
      </c>
      <c r="F170" s="27" t="n">
        <v>112</v>
      </c>
      <c r="G170" s="1" t="n">
        <v>622019.64</v>
      </c>
    </row>
    <row r="171" customFormat="false" ht="15" hidden="false" customHeight="false" outlineLevel="0" collapsed="false">
      <c r="A171" s="0" t="s">
        <v>477</v>
      </c>
      <c r="B171" s="0" t="s">
        <v>482</v>
      </c>
      <c r="C171" s="1" t="n">
        <v>1450</v>
      </c>
      <c r="D171" s="26" t="n">
        <v>140</v>
      </c>
      <c r="G171" s="1" t="n">
        <v>507019.64</v>
      </c>
    </row>
    <row r="172" customFormat="false" ht="15" hidden="false" customHeight="false" outlineLevel="0" collapsed="false">
      <c r="A172" s="0" t="s">
        <v>477</v>
      </c>
      <c r="B172" s="0" t="s">
        <v>483</v>
      </c>
      <c r="C172" s="1" t="n">
        <v>350.75</v>
      </c>
      <c r="D172" s="26" t="n">
        <v>139</v>
      </c>
      <c r="G172" s="1" t="n">
        <v>508469.64</v>
      </c>
    </row>
    <row r="173" customFormat="false" ht="15" hidden="false" customHeight="false" outlineLevel="0" collapsed="false">
      <c r="A173" s="0" t="s">
        <v>477</v>
      </c>
      <c r="B173" s="0" t="s">
        <v>484</v>
      </c>
      <c r="C173" s="1" t="n">
        <v>1820.17</v>
      </c>
      <c r="D173" s="26" t="n">
        <v>138</v>
      </c>
      <c r="G173" s="1" t="n">
        <v>508820.39</v>
      </c>
    </row>
    <row r="174" customFormat="false" ht="15" hidden="false" customHeight="false" outlineLevel="0" collapsed="false">
      <c r="A174" s="0" t="s">
        <v>477</v>
      </c>
      <c r="B174" s="0" t="s">
        <v>485</v>
      </c>
      <c r="C174" s="1" t="n">
        <v>338.1</v>
      </c>
      <c r="D174" s="26" t="n">
        <v>137</v>
      </c>
      <c r="G174" s="1" t="n">
        <v>510640.56</v>
      </c>
    </row>
    <row r="175" customFormat="false" ht="15" hidden="false" customHeight="false" outlineLevel="0" collapsed="false">
      <c r="A175" s="0" t="s">
        <v>477</v>
      </c>
      <c r="B175" s="0" t="s">
        <v>486</v>
      </c>
      <c r="C175" s="1" t="n">
        <v>2576.01</v>
      </c>
      <c r="D175" s="26" t="n">
        <v>136</v>
      </c>
      <c r="G175" s="1" t="n">
        <v>510978.66</v>
      </c>
    </row>
    <row r="176" customFormat="false" ht="15" hidden="false" customHeight="false" outlineLevel="0" collapsed="false">
      <c r="A176" s="0" t="s">
        <v>477</v>
      </c>
      <c r="B176" s="0" t="s">
        <v>487</v>
      </c>
      <c r="C176" s="1" t="n">
        <v>30762.5</v>
      </c>
      <c r="D176" s="26" t="n">
        <v>135</v>
      </c>
      <c r="G176" s="1" t="n">
        <v>513554.67</v>
      </c>
    </row>
    <row r="177" customFormat="false" ht="15" hidden="false" customHeight="false" outlineLevel="0" collapsed="false">
      <c r="A177" s="0" t="s">
        <v>477</v>
      </c>
      <c r="B177" s="0" t="s">
        <v>488</v>
      </c>
      <c r="C177" s="1" t="n">
        <v>13800</v>
      </c>
      <c r="D177" s="26" t="n">
        <v>134</v>
      </c>
      <c r="G177" s="1" t="n">
        <v>544317.17</v>
      </c>
    </row>
    <row r="178" customFormat="false" ht="15" hidden="false" customHeight="false" outlineLevel="0" collapsed="false">
      <c r="A178" s="0" t="s">
        <v>477</v>
      </c>
      <c r="B178" s="0" t="s">
        <v>489</v>
      </c>
      <c r="C178" s="1" t="n">
        <v>6375.6</v>
      </c>
      <c r="D178" s="26" t="n">
        <v>133</v>
      </c>
      <c r="G178" s="1" t="n">
        <v>558117.17</v>
      </c>
    </row>
    <row r="179" customFormat="false" ht="15" hidden="false" customHeight="false" outlineLevel="0" collapsed="false">
      <c r="A179" s="0" t="s">
        <v>477</v>
      </c>
      <c r="B179" s="0" t="s">
        <v>490</v>
      </c>
      <c r="C179" s="1" t="n">
        <v>6764.06</v>
      </c>
      <c r="D179" s="26" t="n">
        <v>132</v>
      </c>
      <c r="G179" s="1" t="n">
        <v>564492.77</v>
      </c>
    </row>
    <row r="180" customFormat="false" ht="15" hidden="false" customHeight="false" outlineLevel="0" collapsed="false">
      <c r="A180" s="0" t="s">
        <v>477</v>
      </c>
      <c r="B180" s="0" t="s">
        <v>491</v>
      </c>
      <c r="C180" s="1" t="n">
        <v>25104.33</v>
      </c>
      <c r="D180" s="26" t="n">
        <v>131</v>
      </c>
      <c r="G180" s="1" t="n">
        <v>571256.83</v>
      </c>
    </row>
    <row r="181" customFormat="false" ht="15" hidden="false" customHeight="false" outlineLevel="0" collapsed="false">
      <c r="A181" s="0" t="s">
        <v>477</v>
      </c>
      <c r="B181" s="0" t="s">
        <v>492</v>
      </c>
      <c r="C181" s="1" t="n">
        <v>114</v>
      </c>
      <c r="D181" s="26" t="n">
        <v>130</v>
      </c>
      <c r="G181" s="1" t="n">
        <v>596361.16</v>
      </c>
    </row>
    <row r="182" customFormat="false" ht="15" hidden="false" customHeight="false" outlineLevel="0" collapsed="false">
      <c r="A182" s="0" t="s">
        <v>477</v>
      </c>
      <c r="B182" s="0" t="s">
        <v>493</v>
      </c>
      <c r="C182" s="1" t="n">
        <v>12894.12</v>
      </c>
      <c r="D182" s="26" t="n">
        <v>129</v>
      </c>
      <c r="G182" s="1" t="n">
        <v>596475.16</v>
      </c>
    </row>
    <row r="183" customFormat="false" ht="15" hidden="false" customHeight="false" outlineLevel="0" collapsed="false">
      <c r="A183" s="0" t="s">
        <v>477</v>
      </c>
      <c r="B183" s="0" t="s">
        <v>494</v>
      </c>
      <c r="C183" s="1" t="n">
        <v>10695</v>
      </c>
      <c r="D183" s="26" t="n">
        <v>128</v>
      </c>
      <c r="G183" s="1" t="n">
        <v>609369.28</v>
      </c>
    </row>
    <row r="184" customFormat="false" ht="15" hidden="false" customHeight="false" outlineLevel="0" collapsed="false">
      <c r="A184" s="0" t="s">
        <v>477</v>
      </c>
      <c r="B184" s="0" t="s">
        <v>495</v>
      </c>
      <c r="C184" s="1" t="n">
        <v>517.5</v>
      </c>
      <c r="D184" s="26" t="n">
        <v>127</v>
      </c>
      <c r="G184" s="1" t="n">
        <v>620064.28</v>
      </c>
    </row>
    <row r="185" customFormat="false" ht="15" hidden="false" customHeight="false" outlineLevel="0" collapsed="false">
      <c r="A185" s="0" t="s">
        <v>477</v>
      </c>
      <c r="B185" s="0" t="s">
        <v>496</v>
      </c>
      <c r="C185" s="1" t="n">
        <v>999</v>
      </c>
      <c r="D185" s="26" t="n">
        <v>126</v>
      </c>
      <c r="G185" s="1" t="n">
        <v>620581.78</v>
      </c>
    </row>
    <row r="186" customFormat="false" ht="15" hidden="false" customHeight="false" outlineLevel="0" collapsed="false">
      <c r="A186" s="0" t="s">
        <v>477</v>
      </c>
      <c r="B186" s="0" t="s">
        <v>497</v>
      </c>
      <c r="C186" s="1" t="n">
        <v>768.66</v>
      </c>
      <c r="D186" s="26" t="n">
        <v>125</v>
      </c>
      <c r="G186" s="1" t="n">
        <v>621580.78</v>
      </c>
    </row>
    <row r="187" customFormat="false" ht="15" hidden="false" customHeight="false" outlineLevel="0" collapsed="false">
      <c r="A187" s="0" t="s">
        <v>477</v>
      </c>
      <c r="B187" s="0" t="s">
        <v>498</v>
      </c>
      <c r="C187" s="1" t="n">
        <v>7842.79</v>
      </c>
      <c r="D187" s="26" t="n">
        <v>124</v>
      </c>
      <c r="G187" s="1" t="n">
        <v>622349.44</v>
      </c>
    </row>
    <row r="188" customFormat="false" ht="15" hidden="false" customHeight="false" outlineLevel="0" collapsed="false">
      <c r="A188" s="0" t="s">
        <v>477</v>
      </c>
      <c r="B188" s="0" t="s">
        <v>499</v>
      </c>
      <c r="C188" s="1" t="n">
        <v>6897.16</v>
      </c>
      <c r="D188" s="26" t="n">
        <v>123</v>
      </c>
      <c r="G188" s="1" t="n">
        <v>630192.23</v>
      </c>
    </row>
    <row r="189" customFormat="false" ht="15" hidden="false" customHeight="false" outlineLevel="0" collapsed="false">
      <c r="A189" s="0" t="s">
        <v>477</v>
      </c>
      <c r="B189" s="0" t="s">
        <v>500</v>
      </c>
      <c r="C189" s="1" t="n">
        <v>2530</v>
      </c>
      <c r="D189" s="26" t="n">
        <v>122</v>
      </c>
      <c r="G189" s="1" t="n">
        <v>637089.39</v>
      </c>
    </row>
    <row r="190" customFormat="false" ht="15" hidden="false" customHeight="false" outlineLevel="0" collapsed="false">
      <c r="A190" s="0" t="s">
        <v>477</v>
      </c>
      <c r="B190" s="0" t="s">
        <v>501</v>
      </c>
      <c r="C190" s="1" t="n">
        <v>10407.5</v>
      </c>
      <c r="D190" s="26" t="n">
        <v>121</v>
      </c>
      <c r="G190" s="1" t="n">
        <v>639619.39</v>
      </c>
    </row>
    <row r="191" customFormat="false" ht="15" hidden="false" customHeight="false" outlineLevel="0" collapsed="false">
      <c r="A191" s="0" t="s">
        <v>477</v>
      </c>
      <c r="B191" s="0" t="s">
        <v>502</v>
      </c>
      <c r="C191" s="1" t="n">
        <v>529</v>
      </c>
      <c r="D191" s="26" t="n">
        <v>120</v>
      </c>
      <c r="G191" s="1" t="n">
        <v>650026.89</v>
      </c>
    </row>
    <row r="192" customFormat="false" ht="15" hidden="false" customHeight="false" outlineLevel="0" collapsed="false">
      <c r="A192" s="0" t="s">
        <v>477</v>
      </c>
      <c r="B192" s="0" t="s">
        <v>503</v>
      </c>
      <c r="C192" s="1" t="n">
        <v>1110</v>
      </c>
      <c r="D192" s="26" t="n">
        <v>119</v>
      </c>
      <c r="G192" s="1" t="n">
        <v>650555.89</v>
      </c>
    </row>
    <row r="193" customFormat="false" ht="15" hidden="false" customHeight="false" outlineLevel="0" collapsed="false">
      <c r="A193" s="0" t="s">
        <v>477</v>
      </c>
      <c r="B193" s="0" t="s">
        <v>504</v>
      </c>
      <c r="C193" s="1" t="n">
        <v>5175</v>
      </c>
      <c r="D193" s="26" t="n">
        <v>118</v>
      </c>
      <c r="G193" s="1" t="n">
        <v>651665.89</v>
      </c>
    </row>
    <row r="194" customFormat="false" ht="15" hidden="false" customHeight="false" outlineLevel="0" collapsed="false">
      <c r="A194" s="0" t="s">
        <v>477</v>
      </c>
      <c r="B194" s="0" t="s">
        <v>505</v>
      </c>
      <c r="C194" s="1" t="n">
        <v>1094.8</v>
      </c>
      <c r="D194" s="26" t="n">
        <v>117</v>
      </c>
      <c r="G194" s="1" t="n">
        <v>656840.89</v>
      </c>
    </row>
    <row r="195" customFormat="false" ht="15" hidden="false" customHeight="false" outlineLevel="0" collapsed="false">
      <c r="A195" s="0" t="s">
        <v>477</v>
      </c>
      <c r="B195" s="0" t="s">
        <v>506</v>
      </c>
      <c r="C195" s="1" t="n">
        <v>3910</v>
      </c>
      <c r="D195" s="26" t="n">
        <v>116</v>
      </c>
      <c r="G195" s="1" t="n">
        <v>657935.69</v>
      </c>
    </row>
    <row r="196" customFormat="false" ht="15" hidden="false" customHeight="false" outlineLevel="0" collapsed="false">
      <c r="A196" s="0" t="s">
        <v>477</v>
      </c>
      <c r="B196" s="0" t="s">
        <v>507</v>
      </c>
      <c r="C196" s="1" t="n">
        <v>16675</v>
      </c>
      <c r="D196" s="26" t="n">
        <v>115</v>
      </c>
      <c r="G196" s="1" t="n">
        <v>661845.69</v>
      </c>
    </row>
    <row r="197" customFormat="false" ht="15" hidden="false" customHeight="false" outlineLevel="0" collapsed="false">
      <c r="A197" s="0" t="s">
        <v>477</v>
      </c>
      <c r="B197" s="0" t="s">
        <v>508</v>
      </c>
      <c r="C197" s="1" t="n">
        <v>2949.99</v>
      </c>
      <c r="D197" s="26" t="n">
        <v>114</v>
      </c>
      <c r="G197" s="1" t="n">
        <v>678520.69</v>
      </c>
    </row>
    <row r="198" customFormat="false" ht="15" hidden="false" customHeight="false" outlineLevel="0" collapsed="false">
      <c r="A198" s="0" t="s">
        <v>477</v>
      </c>
      <c r="B198" s="0" t="s">
        <v>509</v>
      </c>
      <c r="C198" s="1" t="n">
        <v>327.75</v>
      </c>
      <c r="D198" s="26" t="n">
        <v>113</v>
      </c>
      <c r="G198" s="1" t="n">
        <v>681470.68</v>
      </c>
    </row>
    <row r="199" customFormat="false" ht="15" hidden="false" customHeight="false" outlineLevel="0" collapsed="false">
      <c r="A199" s="0" t="s">
        <v>477</v>
      </c>
      <c r="B199" s="0" t="s">
        <v>510</v>
      </c>
      <c r="C199" s="1" t="n">
        <v>622.15</v>
      </c>
      <c r="D199" s="26" t="n">
        <v>112</v>
      </c>
      <c r="G199" s="1" t="n">
        <v>681798.43</v>
      </c>
    </row>
    <row r="200" customFormat="false" ht="15" hidden="false" customHeight="false" outlineLevel="0" collapsed="false">
      <c r="A200" s="0" t="s">
        <v>477</v>
      </c>
      <c r="B200" s="0" t="s">
        <v>511</v>
      </c>
      <c r="C200" s="1" t="n">
        <v>77438.59</v>
      </c>
      <c r="D200" s="26" t="n">
        <v>111</v>
      </c>
      <c r="G200" s="1" t="n">
        <v>682420.58</v>
      </c>
    </row>
    <row r="201" customFormat="false" ht="15" hidden="false" customHeight="false" outlineLevel="0" collapsed="false">
      <c r="A201" s="0" t="s">
        <v>477</v>
      </c>
      <c r="B201" s="0" t="s">
        <v>512</v>
      </c>
      <c r="C201" s="1" t="n">
        <v>200</v>
      </c>
      <c r="D201" s="26" t="n">
        <v>110</v>
      </c>
      <c r="G201" s="1" t="n">
        <v>759859.17</v>
      </c>
    </row>
    <row r="202" customFormat="false" ht="15" hidden="false" customHeight="false" outlineLevel="0" collapsed="false">
      <c r="A202" s="0" t="s">
        <v>477</v>
      </c>
      <c r="B202" s="0" t="s">
        <v>513</v>
      </c>
      <c r="E202" s="1" t="n">
        <v>96000</v>
      </c>
      <c r="F202" s="27" t="n">
        <v>111</v>
      </c>
      <c r="G202" s="1" t="n">
        <v>760059.17</v>
      </c>
    </row>
    <row r="203" customFormat="false" ht="15" hidden="false" customHeight="false" outlineLevel="0" collapsed="false">
      <c r="A203" s="0" t="s">
        <v>477</v>
      </c>
      <c r="B203" s="0" t="s">
        <v>514</v>
      </c>
      <c r="E203" s="1" t="n">
        <v>5021.3</v>
      </c>
      <c r="F203" s="27" t="n">
        <v>110</v>
      </c>
      <c r="G203" s="1" t="n">
        <v>664059.17</v>
      </c>
    </row>
    <row r="204" customFormat="false" ht="15" hidden="false" customHeight="false" outlineLevel="0" collapsed="false">
      <c r="A204" s="0" t="s">
        <v>477</v>
      </c>
      <c r="B204" s="0" t="s">
        <v>515</v>
      </c>
      <c r="E204" s="1" t="n">
        <v>8434.58</v>
      </c>
      <c r="F204" s="27" t="n">
        <v>109</v>
      </c>
      <c r="G204" s="1" t="n">
        <v>659037.87</v>
      </c>
    </row>
    <row r="205" customFormat="false" ht="15" hidden="false" customHeight="false" outlineLevel="0" collapsed="false">
      <c r="A205" s="0" t="s">
        <v>477</v>
      </c>
      <c r="B205" s="0" t="s">
        <v>516</v>
      </c>
      <c r="C205" s="1" t="n">
        <v>1600</v>
      </c>
      <c r="D205" s="26" t="n">
        <v>109</v>
      </c>
      <c r="G205" s="1" t="n">
        <v>650603.29</v>
      </c>
    </row>
    <row r="206" customFormat="false" ht="15" hidden="false" customHeight="false" outlineLevel="0" collapsed="false">
      <c r="A206" s="0" t="s">
        <v>477</v>
      </c>
      <c r="B206" s="0" t="s">
        <v>517</v>
      </c>
      <c r="C206" s="1" t="n">
        <v>1424.7</v>
      </c>
      <c r="D206" s="26" t="n">
        <v>108</v>
      </c>
      <c r="G206" s="1" t="n">
        <v>652203.29</v>
      </c>
    </row>
    <row r="207" customFormat="false" ht="15" hidden="false" customHeight="false" outlineLevel="0" collapsed="false">
      <c r="A207" s="0" t="s">
        <v>477</v>
      </c>
      <c r="B207" s="0" t="s">
        <v>518</v>
      </c>
      <c r="C207" s="1" t="n">
        <v>2730</v>
      </c>
      <c r="D207" s="26" t="n">
        <v>107</v>
      </c>
      <c r="G207" s="1" t="n">
        <v>653627.99</v>
      </c>
    </row>
    <row r="208" customFormat="false" ht="15" hidden="false" customHeight="false" outlineLevel="0" collapsed="false">
      <c r="A208" s="0" t="s">
        <v>477</v>
      </c>
      <c r="B208" s="0" t="s">
        <v>519</v>
      </c>
      <c r="C208" s="1" t="n">
        <v>20000</v>
      </c>
      <c r="D208" s="26" t="n">
        <v>106</v>
      </c>
      <c r="G208" s="1" t="n">
        <v>656357.99</v>
      </c>
    </row>
    <row r="209" customFormat="false" ht="15" hidden="false" customHeight="false" outlineLevel="0" collapsed="false">
      <c r="A209" s="0" t="s">
        <v>477</v>
      </c>
      <c r="B209" s="0" t="s">
        <v>520</v>
      </c>
      <c r="C209" s="1" t="n">
        <v>100000</v>
      </c>
      <c r="D209" s="26" t="n">
        <v>105</v>
      </c>
      <c r="G209" s="1" t="n">
        <v>676357.99</v>
      </c>
    </row>
    <row r="210" customFormat="false" ht="15" hidden="false" customHeight="false" outlineLevel="0" collapsed="false">
      <c r="A210" s="0" t="s">
        <v>477</v>
      </c>
      <c r="B210" s="0" t="s">
        <v>59</v>
      </c>
      <c r="C210" s="1" t="n">
        <v>2.7</v>
      </c>
      <c r="D210" s="26" t="n">
        <v>104</v>
      </c>
      <c r="G210" s="1" t="n">
        <v>776357.99</v>
      </c>
    </row>
    <row r="211" customFormat="false" ht="15" hidden="false" customHeight="false" outlineLevel="0" collapsed="false">
      <c r="A211" s="0" t="s">
        <v>477</v>
      </c>
      <c r="B211" s="0" t="s">
        <v>60</v>
      </c>
      <c r="C211" s="1" t="n">
        <v>18</v>
      </c>
      <c r="G211" s="1" t="n">
        <v>776360.69</v>
      </c>
    </row>
    <row r="212" customFormat="false" ht="15" hidden="false" customHeight="false" outlineLevel="0" collapsed="false">
      <c r="A212" s="0" t="s">
        <v>477</v>
      </c>
      <c r="B212" s="0" t="s">
        <v>61</v>
      </c>
      <c r="E212" s="1" t="n">
        <v>1200</v>
      </c>
      <c r="F212" s="27" t="n">
        <v>108</v>
      </c>
      <c r="G212" s="1" t="n">
        <v>776378.69</v>
      </c>
    </row>
    <row r="213" customFormat="false" ht="15" hidden="false" customHeight="false" outlineLevel="0" collapsed="false">
      <c r="A213" s="0" t="s">
        <v>521</v>
      </c>
      <c r="B213" s="0" t="s">
        <v>522</v>
      </c>
      <c r="E213" s="1" t="n">
        <v>80000</v>
      </c>
      <c r="F213" s="27" t="n">
        <v>107</v>
      </c>
      <c r="G213" s="1" t="n">
        <v>775178.69</v>
      </c>
    </row>
    <row r="214" customFormat="false" ht="15" hidden="false" customHeight="false" outlineLevel="0" collapsed="false">
      <c r="A214" s="0" t="s">
        <v>521</v>
      </c>
      <c r="B214" s="0" t="s">
        <v>523</v>
      </c>
      <c r="E214" s="1" t="n">
        <v>140000</v>
      </c>
      <c r="F214" s="27" t="n">
        <v>106</v>
      </c>
      <c r="G214" s="1" t="n">
        <v>695178.69</v>
      </c>
    </row>
    <row r="215" customFormat="false" ht="15" hidden="false" customHeight="false" outlineLevel="0" collapsed="false">
      <c r="A215" s="0" t="s">
        <v>521</v>
      </c>
      <c r="B215" s="0" t="s">
        <v>524</v>
      </c>
      <c r="E215" s="1" t="n">
        <v>10600</v>
      </c>
      <c r="F215" s="27" t="n">
        <v>105</v>
      </c>
      <c r="G215" s="1" t="n">
        <v>555178.69</v>
      </c>
    </row>
    <row r="216" customFormat="false" ht="15" hidden="false" customHeight="false" outlineLevel="0" collapsed="false">
      <c r="A216" s="0" t="s">
        <v>521</v>
      </c>
      <c r="B216" s="0" t="s">
        <v>525</v>
      </c>
      <c r="E216" s="1" t="n">
        <v>229000</v>
      </c>
      <c r="F216" s="27" t="n">
        <v>104</v>
      </c>
      <c r="G216" s="1" t="n">
        <v>544578.69</v>
      </c>
    </row>
    <row r="217" customFormat="false" ht="15" hidden="false" customHeight="false" outlineLevel="0" collapsed="false">
      <c r="A217" s="0" t="s">
        <v>521</v>
      </c>
      <c r="B217" s="0" t="s">
        <v>526</v>
      </c>
      <c r="E217" s="1" t="n">
        <v>72000</v>
      </c>
      <c r="F217" s="27" t="n">
        <v>103</v>
      </c>
      <c r="G217" s="1" t="n">
        <v>315578.69</v>
      </c>
    </row>
    <row r="218" customFormat="false" ht="15" hidden="false" customHeight="false" outlineLevel="0" collapsed="false">
      <c r="A218" s="0" t="s">
        <v>521</v>
      </c>
      <c r="B218" s="0" t="s">
        <v>527</v>
      </c>
      <c r="C218" s="1" t="n">
        <v>1079895.77</v>
      </c>
      <c r="D218" s="26" t="n">
        <v>103</v>
      </c>
      <c r="G218" s="1" t="n">
        <v>243578.69</v>
      </c>
    </row>
    <row r="219" customFormat="false" ht="15" hidden="false" customHeight="false" outlineLevel="0" collapsed="false">
      <c r="A219" s="0" t="s">
        <v>521</v>
      </c>
      <c r="B219" s="0" t="s">
        <v>528</v>
      </c>
      <c r="E219" s="1" t="n">
        <v>20000</v>
      </c>
      <c r="F219" s="27" t="n">
        <v>102</v>
      </c>
      <c r="G219" s="1" t="n">
        <v>1323474.46</v>
      </c>
    </row>
    <row r="220" customFormat="false" ht="15" hidden="false" customHeight="false" outlineLevel="0" collapsed="false">
      <c r="A220" s="0" t="s">
        <v>521</v>
      </c>
      <c r="B220" s="0" t="s">
        <v>529</v>
      </c>
      <c r="E220" s="1" t="n">
        <v>100000</v>
      </c>
      <c r="F220" s="27" t="n">
        <v>101</v>
      </c>
      <c r="G220" s="1" t="n">
        <v>1303474.46</v>
      </c>
    </row>
    <row r="221" customFormat="false" ht="15" hidden="false" customHeight="false" outlineLevel="0" collapsed="false">
      <c r="A221" s="0" t="s">
        <v>521</v>
      </c>
      <c r="B221" s="0" t="s">
        <v>530</v>
      </c>
      <c r="E221" s="1" t="n">
        <v>45000</v>
      </c>
      <c r="F221" s="27" t="n">
        <v>100</v>
      </c>
      <c r="G221" s="1" t="n">
        <v>1203474.46</v>
      </c>
    </row>
    <row r="222" customFormat="false" ht="15" hidden="false" customHeight="false" outlineLevel="0" collapsed="false">
      <c r="A222" s="0" t="s">
        <v>521</v>
      </c>
      <c r="B222" s="0" t="s">
        <v>531</v>
      </c>
      <c r="C222" s="1" t="n">
        <v>1920</v>
      </c>
      <c r="D222" s="26" t="n">
        <v>102</v>
      </c>
      <c r="G222" s="1" t="n">
        <v>1158474.46</v>
      </c>
    </row>
    <row r="223" customFormat="false" ht="15" hidden="false" customHeight="false" outlineLevel="0" collapsed="false">
      <c r="A223" s="0" t="s">
        <v>521</v>
      </c>
      <c r="B223" s="0" t="s">
        <v>532</v>
      </c>
      <c r="E223" s="1" t="n">
        <v>126000</v>
      </c>
      <c r="F223" s="27" t="n">
        <v>99</v>
      </c>
      <c r="G223" s="1" t="n">
        <v>1160394.46</v>
      </c>
    </row>
    <row r="224" customFormat="false" ht="15" hidden="false" customHeight="false" outlineLevel="0" collapsed="false">
      <c r="A224" s="0" t="s">
        <v>521</v>
      </c>
      <c r="B224" s="0" t="s">
        <v>533</v>
      </c>
      <c r="E224" s="1" t="n">
        <v>234608.81</v>
      </c>
      <c r="F224" s="27" t="n">
        <v>98</v>
      </c>
      <c r="G224" s="1" t="n">
        <v>1034394.46</v>
      </c>
    </row>
    <row r="225" customFormat="false" ht="15" hidden="false" customHeight="false" outlineLevel="0" collapsed="false">
      <c r="A225" s="0" t="s">
        <v>521</v>
      </c>
      <c r="B225" s="0" t="s">
        <v>534</v>
      </c>
      <c r="E225" s="1" t="n">
        <v>200000</v>
      </c>
      <c r="F225" s="27" t="n">
        <v>97</v>
      </c>
      <c r="G225" s="1" t="n">
        <v>799785.65</v>
      </c>
    </row>
    <row r="226" customFormat="false" ht="15" hidden="false" customHeight="false" outlineLevel="0" collapsed="false">
      <c r="A226" s="0" t="s">
        <v>521</v>
      </c>
      <c r="B226" s="0" t="s">
        <v>535</v>
      </c>
      <c r="E226" s="1" t="n">
        <v>2549</v>
      </c>
      <c r="F226" s="27" t="n">
        <v>96</v>
      </c>
      <c r="G226" s="1" t="n">
        <v>599785.65</v>
      </c>
    </row>
    <row r="227" customFormat="false" ht="15" hidden="false" customHeight="false" outlineLevel="0" collapsed="false">
      <c r="A227" s="0" t="s">
        <v>521</v>
      </c>
      <c r="B227" s="0" t="s">
        <v>536</v>
      </c>
      <c r="E227" s="1" t="n">
        <v>29932.3</v>
      </c>
      <c r="F227" s="27" t="n">
        <v>95</v>
      </c>
      <c r="G227" s="1" t="n">
        <v>597236.65</v>
      </c>
    </row>
    <row r="228" customFormat="false" ht="15" hidden="false" customHeight="false" outlineLevel="0" collapsed="false">
      <c r="A228" s="0" t="s">
        <v>521</v>
      </c>
      <c r="B228" s="0" t="s">
        <v>59</v>
      </c>
      <c r="C228" s="42" t="n">
        <v>2.7</v>
      </c>
      <c r="D228" s="26" t="n">
        <v>1</v>
      </c>
      <c r="G228" s="1" t="n">
        <v>567304.35</v>
      </c>
    </row>
    <row r="229" customFormat="false" ht="15" hidden="false" customHeight="false" outlineLevel="0" collapsed="false">
      <c r="A229" s="0" t="s">
        <v>521</v>
      </c>
      <c r="B229" s="0" t="s">
        <v>60</v>
      </c>
      <c r="C229" s="42" t="n">
        <v>18</v>
      </c>
      <c r="G229" s="1" t="n">
        <v>567307.05</v>
      </c>
    </row>
    <row r="230" customFormat="false" ht="15" hidden="false" customHeight="false" outlineLevel="0" collapsed="false">
      <c r="A230" s="0" t="s">
        <v>521</v>
      </c>
      <c r="B230" s="0" t="s">
        <v>61</v>
      </c>
      <c r="E230" s="1" t="n">
        <v>2020</v>
      </c>
      <c r="F230" s="27" t="n">
        <v>94</v>
      </c>
      <c r="G230" s="1" t="n">
        <v>567325.05</v>
      </c>
    </row>
    <row r="231" customFormat="false" ht="15" hidden="false" customHeight="false" outlineLevel="0" collapsed="false">
      <c r="A231" s="0" t="s">
        <v>521</v>
      </c>
      <c r="B231" s="0" t="s">
        <v>42</v>
      </c>
      <c r="C231" s="42" t="n">
        <v>60.69</v>
      </c>
      <c r="D231" s="26" t="n">
        <v>1</v>
      </c>
      <c r="G231" s="1" t="n">
        <v>565305.05</v>
      </c>
    </row>
    <row r="232" customFormat="false" ht="15" hidden="false" customHeight="false" outlineLevel="0" collapsed="false">
      <c r="A232" s="0" t="s">
        <v>521</v>
      </c>
      <c r="B232" s="0" t="s">
        <v>43</v>
      </c>
      <c r="C232" s="42" t="n">
        <v>404.61</v>
      </c>
      <c r="G232" s="1" t="n">
        <v>565365.74</v>
      </c>
    </row>
    <row r="233" customFormat="false" ht="15" hidden="false" customHeight="false" outlineLevel="0" collapsed="false">
      <c r="A233" s="0" t="s">
        <v>521</v>
      </c>
      <c r="B233" s="0" t="s">
        <v>44</v>
      </c>
      <c r="E233" s="1" t="n">
        <v>16515.6</v>
      </c>
      <c r="F233" s="27" t="n">
        <v>93</v>
      </c>
      <c r="G233" s="1" t="n">
        <v>565770.35</v>
      </c>
    </row>
    <row r="234" customFormat="false" ht="15" hidden="false" customHeight="false" outlineLevel="0" collapsed="false">
      <c r="A234" s="0" t="s">
        <v>521</v>
      </c>
      <c r="B234" s="0" t="s">
        <v>537</v>
      </c>
      <c r="C234" s="1" t="n">
        <v>2308.8</v>
      </c>
      <c r="D234" s="26" t="n">
        <v>99</v>
      </c>
      <c r="G234" s="1" t="n">
        <v>549254.75</v>
      </c>
    </row>
    <row r="235" customFormat="false" ht="15" hidden="false" customHeight="false" outlineLevel="0" collapsed="false">
      <c r="A235" s="0" t="s">
        <v>538</v>
      </c>
      <c r="B235" s="0" t="s">
        <v>539</v>
      </c>
      <c r="C235" s="1" t="n">
        <v>100000</v>
      </c>
      <c r="D235" s="26" t="n">
        <v>98</v>
      </c>
      <c r="G235" s="1" t="n">
        <v>551563.55</v>
      </c>
    </row>
    <row r="236" customFormat="false" ht="15" hidden="false" customHeight="false" outlineLevel="0" collapsed="false">
      <c r="A236" s="0" t="s">
        <v>538</v>
      </c>
      <c r="B236" s="0" t="s">
        <v>540</v>
      </c>
      <c r="C236" s="42" t="n">
        <v>18</v>
      </c>
      <c r="D236" s="26" t="n">
        <v>1</v>
      </c>
      <c r="G236" s="1" t="n">
        <v>651563.55</v>
      </c>
    </row>
    <row r="237" customFormat="false" ht="15" hidden="false" customHeight="false" outlineLevel="0" collapsed="false">
      <c r="A237" s="0" t="s">
        <v>538</v>
      </c>
      <c r="B237" s="0" t="s">
        <v>541</v>
      </c>
      <c r="C237" s="42" t="n">
        <v>120</v>
      </c>
      <c r="G237" s="1" t="n">
        <v>651581.55</v>
      </c>
    </row>
    <row r="238" customFormat="false" ht="15" hidden="false" customHeight="false" outlineLevel="0" collapsed="false">
      <c r="A238" s="0" t="s">
        <v>538</v>
      </c>
      <c r="B238" s="0" t="s">
        <v>542</v>
      </c>
      <c r="C238" s="1" t="n">
        <v>177023</v>
      </c>
      <c r="D238" s="26" t="n">
        <v>96</v>
      </c>
      <c r="G238" s="1" t="n">
        <v>651701.55</v>
      </c>
    </row>
    <row r="239" customFormat="false" ht="15" hidden="false" customHeight="false" outlineLevel="0" collapsed="false">
      <c r="A239" s="0" t="s">
        <v>538</v>
      </c>
      <c r="B239" s="0" t="s">
        <v>543</v>
      </c>
      <c r="E239" s="1" t="n">
        <v>2887.54</v>
      </c>
      <c r="F239" s="27" t="n">
        <v>92</v>
      </c>
      <c r="G239" s="1" t="n">
        <v>828724.55</v>
      </c>
    </row>
    <row r="240" customFormat="false" ht="15" hidden="false" customHeight="false" outlineLevel="0" collapsed="false">
      <c r="A240" s="0" t="s">
        <v>538</v>
      </c>
      <c r="B240" s="0" t="s">
        <v>544</v>
      </c>
      <c r="E240" s="1" t="n">
        <v>640</v>
      </c>
      <c r="F240" s="27" t="n">
        <v>91</v>
      </c>
      <c r="G240" s="1" t="n">
        <v>825837.01</v>
      </c>
    </row>
    <row r="241" customFormat="false" ht="15" hidden="false" customHeight="false" outlineLevel="0" collapsed="false">
      <c r="A241" s="0" t="s">
        <v>538</v>
      </c>
      <c r="B241" s="0" t="s">
        <v>545</v>
      </c>
      <c r="E241" s="1" t="n">
        <v>3480.22</v>
      </c>
      <c r="F241" s="27" t="n">
        <v>90</v>
      </c>
      <c r="G241" s="1" t="n">
        <v>825197.01</v>
      </c>
    </row>
    <row r="242" customFormat="false" ht="15" hidden="false" customHeight="false" outlineLevel="0" collapsed="false">
      <c r="A242" s="0" t="s">
        <v>538</v>
      </c>
      <c r="B242" s="0" t="s">
        <v>546</v>
      </c>
      <c r="E242" s="1" t="n">
        <v>69000</v>
      </c>
      <c r="F242" s="27" t="n">
        <v>89</v>
      </c>
      <c r="G242" s="1" t="n">
        <v>821716.79</v>
      </c>
    </row>
    <row r="243" customFormat="false" ht="15" hidden="false" customHeight="false" outlineLevel="0" collapsed="false">
      <c r="A243" s="0" t="s">
        <v>538</v>
      </c>
      <c r="B243" s="0" t="s">
        <v>547</v>
      </c>
      <c r="E243" s="1" t="n">
        <v>100000</v>
      </c>
      <c r="F243" s="27" t="n">
        <v>88</v>
      </c>
      <c r="G243" s="1" t="n">
        <v>752716.79</v>
      </c>
    </row>
    <row r="244" customFormat="false" ht="15" hidden="false" customHeight="false" outlineLevel="0" collapsed="false">
      <c r="A244" s="0" t="s">
        <v>538</v>
      </c>
      <c r="B244" s="0" t="s">
        <v>548</v>
      </c>
      <c r="E244" s="1" t="n">
        <v>103000</v>
      </c>
      <c r="F244" s="27" t="n">
        <v>87</v>
      </c>
      <c r="G244" s="1" t="n">
        <v>652716.79</v>
      </c>
    </row>
    <row r="245" customFormat="false" ht="15" hidden="false" customHeight="false" outlineLevel="0" collapsed="false">
      <c r="A245" s="0" t="s">
        <v>538</v>
      </c>
      <c r="B245" s="0" t="s">
        <v>549</v>
      </c>
      <c r="C245" s="42" t="n">
        <v>18</v>
      </c>
      <c r="D245" s="26" t="n">
        <v>1</v>
      </c>
      <c r="G245" s="1" t="n">
        <v>549716.79</v>
      </c>
    </row>
    <row r="246" customFormat="false" ht="15" hidden="false" customHeight="false" outlineLevel="0" collapsed="false">
      <c r="A246" s="0" t="s">
        <v>538</v>
      </c>
      <c r="B246" s="0" t="s">
        <v>550</v>
      </c>
      <c r="C246" s="42" t="n">
        <v>120</v>
      </c>
      <c r="G246" s="1" t="n">
        <v>549734.79</v>
      </c>
    </row>
    <row r="247" customFormat="false" ht="15" hidden="false" customHeight="false" outlineLevel="0" collapsed="false">
      <c r="A247" s="0" t="s">
        <v>538</v>
      </c>
      <c r="B247" s="0" t="s">
        <v>551</v>
      </c>
      <c r="C247" s="1" t="n">
        <v>177023</v>
      </c>
      <c r="D247" s="26" t="n">
        <v>94</v>
      </c>
      <c r="G247" s="1" t="n">
        <v>549854.79</v>
      </c>
    </row>
    <row r="248" customFormat="false" ht="15" hidden="false" customHeight="false" outlineLevel="0" collapsed="false">
      <c r="A248" s="0" t="s">
        <v>538</v>
      </c>
      <c r="B248" s="0" t="s">
        <v>552</v>
      </c>
      <c r="E248" s="1" t="n">
        <v>20612.67</v>
      </c>
      <c r="F248" s="27" t="n">
        <v>86</v>
      </c>
      <c r="G248" s="1" t="n">
        <v>726877.79</v>
      </c>
    </row>
    <row r="249" customFormat="false" ht="15" hidden="false" customHeight="false" outlineLevel="0" collapsed="false">
      <c r="A249" s="0" t="s">
        <v>538</v>
      </c>
      <c r="B249" s="0" t="s">
        <v>59</v>
      </c>
      <c r="C249" s="42" t="n">
        <v>0.56</v>
      </c>
      <c r="D249" s="26" t="n">
        <v>1</v>
      </c>
      <c r="G249" s="1" t="n">
        <v>706265.12</v>
      </c>
    </row>
    <row r="250" customFormat="false" ht="15" hidden="false" customHeight="false" outlineLevel="0" collapsed="false">
      <c r="A250" s="0" t="s">
        <v>538</v>
      </c>
      <c r="B250" s="0" t="s">
        <v>60</v>
      </c>
      <c r="C250" s="42" t="n">
        <v>3.7</v>
      </c>
      <c r="G250" s="1" t="n">
        <v>706265.68</v>
      </c>
    </row>
    <row r="251" customFormat="false" ht="15" hidden="false" customHeight="false" outlineLevel="0" collapsed="false">
      <c r="A251" s="0" t="s">
        <v>538</v>
      </c>
      <c r="B251" s="0" t="s">
        <v>61</v>
      </c>
      <c r="E251" s="1" t="n">
        <v>224.3</v>
      </c>
      <c r="F251" s="27" t="n">
        <v>85</v>
      </c>
      <c r="G251" s="1" t="n">
        <v>706269.38</v>
      </c>
    </row>
    <row r="252" customFormat="false" ht="15" hidden="false" customHeight="false" outlineLevel="0" collapsed="false">
      <c r="A252" s="0" t="s">
        <v>538</v>
      </c>
      <c r="B252" s="0" t="s">
        <v>42</v>
      </c>
      <c r="C252" s="42" t="n">
        <v>60.11</v>
      </c>
      <c r="D252" s="26" t="n">
        <v>1</v>
      </c>
      <c r="G252" s="1" t="n">
        <v>706045.08</v>
      </c>
    </row>
    <row r="253" customFormat="false" ht="15" hidden="false" customHeight="false" outlineLevel="0" collapsed="false">
      <c r="A253" s="0" t="s">
        <v>538</v>
      </c>
      <c r="B253" s="0" t="s">
        <v>43</v>
      </c>
      <c r="C253" s="42" t="n">
        <v>400.76</v>
      </c>
      <c r="G253" s="1" t="n">
        <v>706105.19</v>
      </c>
    </row>
    <row r="254" customFormat="false" ht="15" hidden="false" customHeight="false" outlineLevel="0" collapsed="false">
      <c r="A254" s="0" t="s">
        <v>538</v>
      </c>
      <c r="B254" s="0" t="s">
        <v>44</v>
      </c>
      <c r="E254" s="1" t="n">
        <v>16358.26</v>
      </c>
      <c r="F254" s="27" t="n">
        <v>84</v>
      </c>
      <c r="G254" s="1" t="n">
        <v>706505.95</v>
      </c>
    </row>
    <row r="255" customFormat="false" ht="15" hidden="false" customHeight="false" outlineLevel="0" collapsed="false">
      <c r="A255" s="0" t="s">
        <v>553</v>
      </c>
      <c r="B255" s="0" t="s">
        <v>554</v>
      </c>
      <c r="C255" s="1" t="n">
        <v>17695.46</v>
      </c>
      <c r="D255" s="26" t="n">
        <v>91</v>
      </c>
      <c r="G255" s="1" t="n">
        <v>690147.69</v>
      </c>
    </row>
    <row r="256" customFormat="false" ht="15" hidden="false" customHeight="false" outlineLevel="0" collapsed="false">
      <c r="A256" s="0" t="s">
        <v>553</v>
      </c>
      <c r="B256" s="0" t="s">
        <v>555</v>
      </c>
      <c r="C256" s="1" t="n">
        <v>10665.43</v>
      </c>
      <c r="D256" s="26" t="n">
        <v>90</v>
      </c>
      <c r="G256" s="1" t="n">
        <v>707843.15</v>
      </c>
    </row>
    <row r="257" customFormat="false" ht="15" hidden="false" customHeight="false" outlineLevel="0" collapsed="false">
      <c r="A257" s="0" t="s">
        <v>553</v>
      </c>
      <c r="B257" s="0" t="s">
        <v>556</v>
      </c>
      <c r="C257" s="1" t="n">
        <v>8451.18</v>
      </c>
      <c r="D257" s="26" t="n">
        <v>89</v>
      </c>
      <c r="G257" s="1" t="n">
        <v>718508.58</v>
      </c>
    </row>
    <row r="258" customFormat="false" ht="15" hidden="false" customHeight="false" outlineLevel="0" collapsed="false">
      <c r="A258" s="0" t="s">
        <v>553</v>
      </c>
      <c r="B258" s="0" t="s">
        <v>557</v>
      </c>
      <c r="E258" s="1" t="n">
        <v>150209</v>
      </c>
      <c r="F258" s="27" t="n">
        <v>83</v>
      </c>
      <c r="G258" s="1" t="n">
        <v>726959.76</v>
      </c>
    </row>
    <row r="259" customFormat="false" ht="15" hidden="false" customHeight="false" outlineLevel="0" collapsed="false">
      <c r="A259" s="0" t="s">
        <v>538</v>
      </c>
      <c r="B259" s="0" t="s">
        <v>558</v>
      </c>
      <c r="C259" s="42" t="n">
        <v>7.5</v>
      </c>
      <c r="D259" s="26" t="n">
        <v>1</v>
      </c>
      <c r="G259" s="1" t="n">
        <v>576750.76</v>
      </c>
    </row>
    <row r="260" customFormat="false" ht="15" hidden="false" customHeight="false" outlineLevel="0" collapsed="false">
      <c r="A260" s="0" t="s">
        <v>538</v>
      </c>
      <c r="B260" s="0" t="s">
        <v>559</v>
      </c>
      <c r="C260" s="42" t="n">
        <v>50</v>
      </c>
      <c r="G260" s="1" t="n">
        <v>576758.26</v>
      </c>
    </row>
    <row r="261" customFormat="false" ht="15" hidden="false" customHeight="false" outlineLevel="0" collapsed="false">
      <c r="A261" s="0" t="s">
        <v>560</v>
      </c>
      <c r="B261" s="0" t="s">
        <v>561</v>
      </c>
      <c r="E261" s="1" t="n">
        <v>159000</v>
      </c>
      <c r="F261" s="27" t="n">
        <v>82</v>
      </c>
      <c r="G261" s="1" t="n">
        <v>576808.26</v>
      </c>
    </row>
    <row r="262" customFormat="false" ht="15" hidden="false" customHeight="false" outlineLevel="0" collapsed="false">
      <c r="A262" s="0" t="s">
        <v>560</v>
      </c>
      <c r="B262" s="0" t="s">
        <v>562</v>
      </c>
      <c r="C262" s="1" t="n">
        <v>221000</v>
      </c>
      <c r="D262" s="26" t="n">
        <v>87</v>
      </c>
      <c r="G262" s="1" t="n">
        <v>417808.26</v>
      </c>
    </row>
    <row r="263" customFormat="false" ht="15" hidden="false" customHeight="false" outlineLevel="0" collapsed="false">
      <c r="A263" s="0" t="s">
        <v>560</v>
      </c>
      <c r="B263" s="0" t="s">
        <v>563</v>
      </c>
      <c r="E263" s="1" t="n">
        <v>219000</v>
      </c>
      <c r="F263" s="27" t="n">
        <v>81</v>
      </c>
      <c r="G263" s="1" t="n">
        <v>638808.26</v>
      </c>
    </row>
    <row r="264" customFormat="false" ht="15" hidden="false" customHeight="false" outlineLevel="0" collapsed="false">
      <c r="A264" s="0" t="s">
        <v>560</v>
      </c>
      <c r="B264" s="0" t="s">
        <v>564</v>
      </c>
      <c r="C264" s="1" t="n">
        <v>138386.11</v>
      </c>
      <c r="D264" s="26" t="n">
        <v>86</v>
      </c>
      <c r="G264" s="1" t="n">
        <v>419808.26</v>
      </c>
    </row>
    <row r="265" customFormat="false" ht="15" hidden="false" customHeight="false" outlineLevel="0" collapsed="false">
      <c r="A265" s="0" t="s">
        <v>560</v>
      </c>
      <c r="B265" s="0" t="s">
        <v>565</v>
      </c>
      <c r="E265" s="1" t="n">
        <v>28681.65</v>
      </c>
      <c r="F265" s="27" t="n">
        <v>80</v>
      </c>
      <c r="G265" s="1" t="n">
        <v>558194.37</v>
      </c>
    </row>
    <row r="266" customFormat="false" ht="15" hidden="false" customHeight="false" outlineLevel="0" collapsed="false">
      <c r="A266" s="0" t="s">
        <v>560</v>
      </c>
      <c r="B266" s="0" t="s">
        <v>566</v>
      </c>
      <c r="E266" s="1" t="n">
        <v>11985.43</v>
      </c>
      <c r="F266" s="27" t="n">
        <v>79</v>
      </c>
      <c r="G266" s="1" t="n">
        <v>529512.72</v>
      </c>
    </row>
    <row r="267" customFormat="false" ht="15" hidden="false" customHeight="false" outlineLevel="0" collapsed="false">
      <c r="A267" s="0" t="s">
        <v>560</v>
      </c>
      <c r="B267" s="0" t="s">
        <v>567</v>
      </c>
      <c r="C267" s="1" t="n">
        <v>10000.01</v>
      </c>
      <c r="D267" s="26" t="n">
        <v>85</v>
      </c>
      <c r="G267" s="1" t="n">
        <v>517527.29</v>
      </c>
    </row>
    <row r="268" customFormat="false" ht="15" hidden="false" customHeight="false" outlineLevel="0" collapsed="false">
      <c r="A268" s="0" t="s">
        <v>560</v>
      </c>
      <c r="B268" s="0" t="s">
        <v>568</v>
      </c>
      <c r="C268" s="1" t="n">
        <v>10000.01</v>
      </c>
      <c r="D268" s="26" t="n">
        <v>84</v>
      </c>
      <c r="G268" s="1" t="n">
        <v>527527.3</v>
      </c>
    </row>
    <row r="269" customFormat="false" ht="15" hidden="false" customHeight="false" outlineLevel="0" collapsed="false">
      <c r="A269" s="0" t="s">
        <v>560</v>
      </c>
      <c r="B269" s="0" t="s">
        <v>42</v>
      </c>
      <c r="C269" s="42" t="n">
        <v>37.52</v>
      </c>
      <c r="D269" s="26" t="n">
        <v>1</v>
      </c>
      <c r="G269" s="1" t="n">
        <v>537527.31</v>
      </c>
    </row>
    <row r="270" customFormat="false" ht="15" hidden="false" customHeight="false" outlineLevel="0" collapsed="false">
      <c r="A270" s="0" t="s">
        <v>560</v>
      </c>
      <c r="B270" s="0" t="s">
        <v>43</v>
      </c>
      <c r="C270" s="42" t="n">
        <v>250.16</v>
      </c>
      <c r="G270" s="1" t="n">
        <v>537564.83</v>
      </c>
    </row>
    <row r="271" customFormat="false" ht="15" hidden="false" customHeight="false" outlineLevel="0" collapsed="false">
      <c r="A271" s="0" t="s">
        <v>560</v>
      </c>
      <c r="B271" s="0" t="s">
        <v>44</v>
      </c>
      <c r="E271" s="1" t="n">
        <v>10210.82</v>
      </c>
      <c r="F271" s="27" t="n">
        <v>78</v>
      </c>
      <c r="G271" s="1" t="n">
        <v>537814.99</v>
      </c>
      <c r="H271" s="0" t="s">
        <v>569</v>
      </c>
    </row>
    <row r="272" customFormat="false" ht="15" hidden="false" customHeight="false" outlineLevel="0" collapsed="false">
      <c r="A272" s="0" t="s">
        <v>560</v>
      </c>
      <c r="B272" s="0" t="s">
        <v>570</v>
      </c>
      <c r="C272" s="1" t="n">
        <v>1312.32</v>
      </c>
      <c r="D272" s="26" t="n">
        <v>82</v>
      </c>
      <c r="G272" s="1" t="n">
        <v>527604.17</v>
      </c>
    </row>
    <row r="273" customFormat="false" ht="15" hidden="false" customHeight="false" outlineLevel="0" collapsed="false">
      <c r="A273" s="0" t="s">
        <v>571</v>
      </c>
      <c r="B273" s="0" t="s">
        <v>572</v>
      </c>
      <c r="C273" s="1" t="n">
        <v>150000</v>
      </c>
      <c r="D273" s="26" t="n">
        <v>81</v>
      </c>
      <c r="G273" s="1" t="n">
        <v>528916.49</v>
      </c>
    </row>
    <row r="274" customFormat="false" ht="15" hidden="false" customHeight="false" outlineLevel="0" collapsed="false">
      <c r="A274" s="0" t="s">
        <v>571</v>
      </c>
      <c r="B274" s="0" t="s">
        <v>573</v>
      </c>
      <c r="E274" s="1" t="n">
        <v>41160.06</v>
      </c>
      <c r="F274" s="27" t="n">
        <v>77</v>
      </c>
      <c r="G274" s="1" t="n">
        <v>678916.49</v>
      </c>
    </row>
    <row r="275" customFormat="false" ht="15" hidden="false" customHeight="false" outlineLevel="0" collapsed="false">
      <c r="A275" s="0" t="s">
        <v>571</v>
      </c>
      <c r="B275" s="0" t="s">
        <v>574</v>
      </c>
      <c r="E275" s="1" t="n">
        <v>89000</v>
      </c>
      <c r="F275" s="27" t="n">
        <v>76</v>
      </c>
      <c r="G275" s="1" t="n">
        <v>637756.43</v>
      </c>
    </row>
    <row r="276" customFormat="false" ht="15" hidden="false" customHeight="false" outlineLevel="0" collapsed="false">
      <c r="A276" s="0" t="s">
        <v>571</v>
      </c>
      <c r="B276" s="0" t="s">
        <v>575</v>
      </c>
      <c r="E276" s="1" t="n">
        <v>16000</v>
      </c>
      <c r="F276" s="27" t="n">
        <v>75</v>
      </c>
      <c r="G276" s="1" t="n">
        <v>548756.43</v>
      </c>
    </row>
    <row r="277" customFormat="false" ht="15" hidden="false" customHeight="false" outlineLevel="0" collapsed="false">
      <c r="A277" s="0" t="s">
        <v>571</v>
      </c>
      <c r="B277" s="0" t="s">
        <v>576</v>
      </c>
      <c r="C277" s="1" t="n">
        <v>265993.63</v>
      </c>
      <c r="D277" s="26" t="n">
        <v>80</v>
      </c>
      <c r="G277" s="1" t="n">
        <v>532756.43</v>
      </c>
    </row>
    <row r="278" customFormat="false" ht="15" hidden="false" customHeight="false" outlineLevel="0" collapsed="false">
      <c r="A278" s="0" t="s">
        <v>571</v>
      </c>
      <c r="B278" s="0" t="s">
        <v>577</v>
      </c>
      <c r="E278" s="1" t="n">
        <v>2893.19</v>
      </c>
      <c r="F278" s="27" t="n">
        <v>74</v>
      </c>
      <c r="G278" s="1" t="n">
        <v>798750.06</v>
      </c>
    </row>
    <row r="279" customFormat="false" ht="15" hidden="false" customHeight="false" outlineLevel="0" collapsed="false">
      <c r="A279" s="0" t="s">
        <v>571</v>
      </c>
      <c r="B279" s="0" t="s">
        <v>578</v>
      </c>
      <c r="E279" s="1" t="n">
        <v>153600</v>
      </c>
      <c r="F279" s="27" t="n">
        <v>73</v>
      </c>
      <c r="G279" s="1" t="n">
        <v>795856.87</v>
      </c>
    </row>
    <row r="280" customFormat="false" ht="15" hidden="false" customHeight="false" outlineLevel="0" collapsed="false">
      <c r="A280" s="0" t="s">
        <v>571</v>
      </c>
      <c r="B280" s="0" t="s">
        <v>579</v>
      </c>
      <c r="E280" s="1" t="n">
        <v>92162.53</v>
      </c>
      <c r="F280" s="27" t="n">
        <v>72</v>
      </c>
      <c r="G280" s="1" t="n">
        <v>642256.87</v>
      </c>
    </row>
    <row r="281" customFormat="false" ht="15" hidden="false" customHeight="false" outlineLevel="0" collapsed="false">
      <c r="A281" s="0" t="s">
        <v>571</v>
      </c>
      <c r="B281" s="0" t="s">
        <v>59</v>
      </c>
      <c r="C281" s="42" t="n">
        <v>5.4</v>
      </c>
      <c r="D281" s="26" t="n">
        <v>1</v>
      </c>
      <c r="G281" s="1" t="n">
        <v>550094.34</v>
      </c>
    </row>
    <row r="282" customFormat="false" ht="15" hidden="false" customHeight="false" outlineLevel="0" collapsed="false">
      <c r="A282" s="0" t="s">
        <v>571</v>
      </c>
      <c r="B282" s="0" t="s">
        <v>60</v>
      </c>
      <c r="C282" s="42" t="n">
        <v>36</v>
      </c>
      <c r="G282" s="1" t="n">
        <v>550099.74</v>
      </c>
    </row>
    <row r="283" customFormat="false" ht="15" hidden="false" customHeight="false" outlineLevel="0" collapsed="false">
      <c r="A283" s="0" t="s">
        <v>571</v>
      </c>
      <c r="B283" s="0" t="s">
        <v>61</v>
      </c>
      <c r="E283" s="1" t="n">
        <v>8917.15</v>
      </c>
      <c r="F283" s="27" t="n">
        <v>71</v>
      </c>
      <c r="G283" s="1" t="n">
        <v>550135.74</v>
      </c>
    </row>
    <row r="284" customFormat="false" ht="15" hidden="false" customHeight="false" outlineLevel="0" collapsed="false">
      <c r="A284" s="0" t="s">
        <v>571</v>
      </c>
      <c r="B284" s="0" t="s">
        <v>42</v>
      </c>
      <c r="C284" s="42" t="n">
        <v>28.38</v>
      </c>
      <c r="D284" s="26" t="n">
        <v>1</v>
      </c>
      <c r="G284" s="1" t="n">
        <v>541218.59</v>
      </c>
    </row>
    <row r="285" customFormat="false" ht="15" hidden="false" customHeight="false" outlineLevel="0" collapsed="false">
      <c r="A285" s="0" t="s">
        <v>571</v>
      </c>
      <c r="B285" s="0" t="s">
        <v>43</v>
      </c>
      <c r="C285" s="42" t="n">
        <v>189.22</v>
      </c>
      <c r="G285" s="1" t="n">
        <v>541246.97</v>
      </c>
    </row>
    <row r="286" customFormat="false" ht="15" hidden="false" customHeight="false" outlineLevel="0" collapsed="false">
      <c r="A286" s="0" t="s">
        <v>571</v>
      </c>
      <c r="B286" s="0" t="s">
        <v>44</v>
      </c>
      <c r="E286" s="1" t="n">
        <v>7723.6</v>
      </c>
      <c r="F286" s="27" t="n">
        <v>70</v>
      </c>
      <c r="G286" s="1" t="n">
        <v>541436.19</v>
      </c>
    </row>
    <row r="287" customFormat="false" ht="15" hidden="false" customHeight="false" outlineLevel="0" collapsed="false">
      <c r="A287" s="0" t="s">
        <v>571</v>
      </c>
      <c r="B287" s="0" t="s">
        <v>580</v>
      </c>
      <c r="C287" s="1" t="n">
        <v>15799.98</v>
      </c>
      <c r="D287" s="26" t="n">
        <v>77</v>
      </c>
      <c r="G287" s="1" t="n">
        <v>533712.59</v>
      </c>
    </row>
    <row r="288" customFormat="false" ht="15" hidden="false" customHeight="false" outlineLevel="0" collapsed="false">
      <c r="A288" s="0" t="s">
        <v>571</v>
      </c>
      <c r="B288" s="0" t="s">
        <v>581</v>
      </c>
      <c r="C288" s="1" t="n">
        <v>9545</v>
      </c>
      <c r="D288" s="26" t="n">
        <v>76</v>
      </c>
      <c r="G288" s="1" t="n">
        <v>549512.57</v>
      </c>
    </row>
    <row r="289" customFormat="false" ht="15" hidden="false" customHeight="false" outlineLevel="0" collapsed="false">
      <c r="A289" s="0" t="s">
        <v>582</v>
      </c>
      <c r="B289" s="0" t="s">
        <v>583</v>
      </c>
      <c r="E289" s="1" t="n">
        <v>55099.73</v>
      </c>
      <c r="F289" s="27" t="n">
        <v>69</v>
      </c>
      <c r="G289" s="1" t="n">
        <v>559057.57</v>
      </c>
    </row>
    <row r="290" customFormat="false" ht="15" hidden="false" customHeight="false" outlineLevel="0" collapsed="false">
      <c r="A290" s="0" t="s">
        <v>582</v>
      </c>
      <c r="B290" s="0" t="s">
        <v>584</v>
      </c>
      <c r="E290" s="1" t="n">
        <v>149491.23</v>
      </c>
      <c r="F290" s="27" t="n">
        <v>68</v>
      </c>
      <c r="G290" s="1" t="n">
        <v>503957.84</v>
      </c>
    </row>
    <row r="291" customFormat="false" ht="15" hidden="false" customHeight="false" outlineLevel="0" collapsed="false">
      <c r="A291" s="0" t="s">
        <v>582</v>
      </c>
      <c r="B291" s="0" t="s">
        <v>585</v>
      </c>
      <c r="C291" s="1" t="n">
        <v>982085.12</v>
      </c>
      <c r="D291" s="26" t="n">
        <v>75</v>
      </c>
      <c r="G291" s="1" t="n">
        <v>354466.61</v>
      </c>
    </row>
    <row r="292" customFormat="false" ht="15" hidden="false" customHeight="false" outlineLevel="0" collapsed="false">
      <c r="A292" s="0" t="s">
        <v>582</v>
      </c>
      <c r="B292" s="0" t="s">
        <v>586</v>
      </c>
      <c r="C292" s="1" t="n">
        <v>3788.1</v>
      </c>
      <c r="D292" s="26" t="n">
        <v>74</v>
      </c>
      <c r="G292" s="1" t="n">
        <v>1336551.73</v>
      </c>
    </row>
    <row r="293" customFormat="false" ht="15" hidden="false" customHeight="false" outlineLevel="0" collapsed="false">
      <c r="A293" s="0" t="s">
        <v>582</v>
      </c>
      <c r="B293" s="0" t="s">
        <v>587</v>
      </c>
      <c r="E293" s="1" t="n">
        <v>201201.36</v>
      </c>
      <c r="F293" s="27" t="n">
        <v>67</v>
      </c>
      <c r="G293" s="1" t="n">
        <v>1340339.83</v>
      </c>
    </row>
    <row r="294" customFormat="false" ht="15" hidden="false" customHeight="false" outlineLevel="0" collapsed="false">
      <c r="A294" s="0" t="s">
        <v>582</v>
      </c>
      <c r="B294" s="0" t="s">
        <v>588</v>
      </c>
      <c r="E294" s="1" t="n">
        <v>15407.73</v>
      </c>
      <c r="F294" s="27" t="n">
        <v>66</v>
      </c>
      <c r="G294" s="1" t="n">
        <v>1139138.47</v>
      </c>
    </row>
    <row r="295" customFormat="false" ht="15" hidden="false" customHeight="false" outlineLevel="0" collapsed="false">
      <c r="A295" s="0" t="s">
        <v>582</v>
      </c>
      <c r="B295" s="0" t="s">
        <v>589</v>
      </c>
      <c r="E295" s="1" t="n">
        <v>40000</v>
      </c>
      <c r="F295" s="27" t="n">
        <v>65</v>
      </c>
      <c r="G295" s="1" t="n">
        <v>1123730.74</v>
      </c>
    </row>
    <row r="296" customFormat="false" ht="15" hidden="false" customHeight="false" outlineLevel="0" collapsed="false">
      <c r="A296" s="0" t="s">
        <v>582</v>
      </c>
      <c r="B296" s="0" t="s">
        <v>590</v>
      </c>
      <c r="C296" s="1" t="n">
        <v>10867</v>
      </c>
      <c r="D296" s="26" t="n">
        <v>73</v>
      </c>
      <c r="G296" s="1" t="n">
        <v>1083730.74</v>
      </c>
    </row>
    <row r="297" customFormat="false" ht="15" hidden="false" customHeight="false" outlineLevel="0" collapsed="false">
      <c r="A297" s="0" t="s">
        <v>582</v>
      </c>
      <c r="B297" s="0" t="s">
        <v>591</v>
      </c>
      <c r="C297" s="1" t="n">
        <v>8795.3</v>
      </c>
      <c r="D297" s="26" t="n">
        <v>72</v>
      </c>
      <c r="G297" s="1" t="n">
        <v>1094597.74</v>
      </c>
    </row>
    <row r="298" customFormat="false" ht="15" hidden="false" customHeight="false" outlineLevel="0" collapsed="false">
      <c r="A298" s="0" t="s">
        <v>582</v>
      </c>
      <c r="B298" s="0" t="s">
        <v>592</v>
      </c>
      <c r="C298" s="1" t="n">
        <v>25462.99</v>
      </c>
      <c r="D298" s="26" t="n">
        <v>71</v>
      </c>
      <c r="G298" s="1" t="n">
        <v>1103393.04</v>
      </c>
    </row>
    <row r="299" customFormat="false" ht="15" hidden="false" customHeight="false" outlineLevel="0" collapsed="false">
      <c r="A299" s="0" t="s">
        <v>582</v>
      </c>
      <c r="B299" s="0" t="s">
        <v>593</v>
      </c>
      <c r="C299" s="1" t="n">
        <v>5759.4</v>
      </c>
      <c r="D299" s="26" t="n">
        <v>70</v>
      </c>
      <c r="G299" s="1" t="n">
        <v>1128856.03</v>
      </c>
    </row>
    <row r="300" customFormat="false" ht="15" hidden="false" customHeight="false" outlineLevel="0" collapsed="false">
      <c r="A300" s="0" t="s">
        <v>582</v>
      </c>
      <c r="B300" s="0" t="s">
        <v>594</v>
      </c>
      <c r="C300" s="1" t="n">
        <v>2893.7</v>
      </c>
      <c r="D300" s="26" t="n">
        <v>69</v>
      </c>
      <c r="G300" s="1" t="n">
        <v>1134615.43</v>
      </c>
    </row>
    <row r="301" customFormat="false" ht="15" hidden="false" customHeight="false" outlineLevel="0" collapsed="false">
      <c r="A301" s="0" t="s">
        <v>582</v>
      </c>
      <c r="B301" s="0" t="s">
        <v>595</v>
      </c>
      <c r="C301" s="1" t="n">
        <v>25974</v>
      </c>
      <c r="D301" s="26" t="n">
        <v>68</v>
      </c>
      <c r="G301" s="1" t="n">
        <v>1137509.13</v>
      </c>
    </row>
    <row r="302" customFormat="false" ht="15" hidden="false" customHeight="false" outlineLevel="0" collapsed="false">
      <c r="A302" s="0" t="s">
        <v>582</v>
      </c>
      <c r="B302" s="0" t="s">
        <v>596</v>
      </c>
      <c r="C302" s="1" t="n">
        <v>12646.81</v>
      </c>
      <c r="D302" s="26" t="n">
        <v>67</v>
      </c>
      <c r="G302" s="1" t="n">
        <v>1163483.13</v>
      </c>
    </row>
    <row r="303" customFormat="false" ht="15" hidden="false" customHeight="false" outlineLevel="0" collapsed="false">
      <c r="A303" s="0" t="s">
        <v>582</v>
      </c>
      <c r="B303" s="0" t="s">
        <v>597</v>
      </c>
      <c r="C303" s="1" t="n">
        <v>1000</v>
      </c>
      <c r="D303" s="26" t="n">
        <v>66</v>
      </c>
      <c r="G303" s="1" t="n">
        <v>1176129.94</v>
      </c>
    </row>
    <row r="304" customFormat="false" ht="15" hidden="false" customHeight="false" outlineLevel="0" collapsed="false">
      <c r="A304" s="22" t="n">
        <v>39784</v>
      </c>
      <c r="B304" s="0" t="s">
        <v>598</v>
      </c>
      <c r="E304" s="1" t="n">
        <v>263188.18</v>
      </c>
      <c r="F304" s="27" t="n">
        <v>64</v>
      </c>
      <c r="G304" s="1" t="n">
        <v>1177129.94</v>
      </c>
    </row>
    <row r="305" customFormat="false" ht="15" hidden="false" customHeight="false" outlineLevel="0" collapsed="false">
      <c r="A305" s="22" t="n">
        <v>39784</v>
      </c>
      <c r="B305" s="0" t="s">
        <v>599</v>
      </c>
      <c r="E305" s="1" t="n">
        <v>353700</v>
      </c>
      <c r="F305" s="27" t="n">
        <v>63</v>
      </c>
      <c r="G305" s="1" t="n">
        <v>913941.76</v>
      </c>
    </row>
    <row r="306" customFormat="false" ht="15" hidden="false" customHeight="false" outlineLevel="0" collapsed="false">
      <c r="A306" s="22" t="n">
        <v>39784</v>
      </c>
      <c r="B306" s="0" t="s">
        <v>600</v>
      </c>
      <c r="E306" s="1" t="n">
        <v>72480.02</v>
      </c>
      <c r="F306" s="27" t="n">
        <v>62</v>
      </c>
      <c r="G306" s="1" t="n">
        <v>560241.76</v>
      </c>
    </row>
    <row r="307" customFormat="false" ht="15" hidden="false" customHeight="false" outlineLevel="0" collapsed="false">
      <c r="A307" s="22" t="n">
        <v>39784</v>
      </c>
      <c r="B307" s="0" t="s">
        <v>601</v>
      </c>
      <c r="C307" s="1" t="n">
        <v>2493.76</v>
      </c>
      <c r="D307" s="26" t="n">
        <v>65</v>
      </c>
      <c r="G307" s="1" t="n">
        <v>487761.74</v>
      </c>
    </row>
    <row r="308" customFormat="false" ht="15" hidden="false" customHeight="false" outlineLevel="0" collapsed="false">
      <c r="A308" s="22" t="n">
        <v>39784</v>
      </c>
      <c r="B308" s="0" t="s">
        <v>602</v>
      </c>
      <c r="C308" s="1" t="n">
        <v>6618.38</v>
      </c>
      <c r="D308" s="26" t="n">
        <v>64</v>
      </c>
      <c r="G308" s="1" t="n">
        <v>490255.5</v>
      </c>
    </row>
    <row r="309" customFormat="false" ht="15" hidden="false" customHeight="false" outlineLevel="0" collapsed="false">
      <c r="A309" s="22" t="n">
        <v>39784</v>
      </c>
      <c r="B309" s="0" t="s">
        <v>603</v>
      </c>
      <c r="C309" s="1" t="n">
        <v>4889.11</v>
      </c>
      <c r="D309" s="26" t="n">
        <v>63</v>
      </c>
      <c r="G309" s="1" t="n">
        <v>496873.88</v>
      </c>
    </row>
    <row r="310" customFormat="false" ht="15" hidden="false" customHeight="false" outlineLevel="0" collapsed="false">
      <c r="A310" s="22" t="n">
        <v>39784</v>
      </c>
      <c r="B310" s="0" t="s">
        <v>604</v>
      </c>
      <c r="C310" s="1" t="n">
        <v>3558.21</v>
      </c>
      <c r="D310" s="26" t="n">
        <v>62</v>
      </c>
      <c r="G310" s="1" t="n">
        <v>501762.99</v>
      </c>
    </row>
    <row r="311" customFormat="false" ht="15" hidden="false" customHeight="false" outlineLevel="0" collapsed="false">
      <c r="A311" s="22" t="n">
        <v>39784</v>
      </c>
      <c r="B311" s="0" t="s">
        <v>605</v>
      </c>
      <c r="C311" s="1" t="n">
        <v>6225.56</v>
      </c>
      <c r="D311" s="26" t="n">
        <v>61</v>
      </c>
      <c r="G311" s="1" t="n">
        <v>505321.2</v>
      </c>
    </row>
    <row r="312" customFormat="false" ht="15" hidden="false" customHeight="false" outlineLevel="0" collapsed="false">
      <c r="A312" s="22" t="n">
        <v>39784</v>
      </c>
      <c r="B312" s="0" t="s">
        <v>606</v>
      </c>
      <c r="C312" s="1" t="n">
        <v>6752.71</v>
      </c>
      <c r="D312" s="26" t="n">
        <v>60</v>
      </c>
      <c r="G312" s="1" t="n">
        <v>511546.76</v>
      </c>
    </row>
    <row r="313" customFormat="false" ht="15" hidden="false" customHeight="false" outlineLevel="0" collapsed="false">
      <c r="A313" s="22" t="n">
        <v>39784</v>
      </c>
      <c r="B313" s="0" t="s">
        <v>607</v>
      </c>
      <c r="C313" s="1" t="n">
        <v>2873.56</v>
      </c>
      <c r="D313" s="26" t="n">
        <v>59</v>
      </c>
      <c r="G313" s="1" t="n">
        <v>518299.47</v>
      </c>
    </row>
    <row r="314" customFormat="false" ht="15" hidden="false" customHeight="false" outlineLevel="0" collapsed="false">
      <c r="A314" s="22" t="n">
        <v>39784</v>
      </c>
      <c r="B314" s="0" t="s">
        <v>608</v>
      </c>
      <c r="C314" s="1" t="n">
        <v>2331</v>
      </c>
      <c r="D314" s="26" t="n">
        <v>58</v>
      </c>
      <c r="G314" s="1" t="n">
        <v>521173.03</v>
      </c>
    </row>
    <row r="315" customFormat="false" ht="15" hidden="false" customHeight="false" outlineLevel="0" collapsed="false">
      <c r="A315" s="22" t="n">
        <v>39784</v>
      </c>
      <c r="B315" s="0" t="s">
        <v>609</v>
      </c>
      <c r="E315" s="10" t="n">
        <v>64500</v>
      </c>
      <c r="G315" s="1" t="n">
        <v>523504.03</v>
      </c>
    </row>
    <row r="316" customFormat="false" ht="15" hidden="false" customHeight="false" outlineLevel="0" collapsed="false">
      <c r="A316" s="22" t="n">
        <v>39784</v>
      </c>
      <c r="B316" s="0" t="s">
        <v>610</v>
      </c>
      <c r="C316" s="1" t="n">
        <v>591911.05</v>
      </c>
      <c r="D316" s="26" t="n">
        <v>57</v>
      </c>
      <c r="G316" s="1" t="n">
        <v>459004.03</v>
      </c>
    </row>
    <row r="317" customFormat="false" ht="15" hidden="false" customHeight="false" outlineLevel="0" collapsed="false">
      <c r="A317" s="22" t="n">
        <v>39784</v>
      </c>
      <c r="B317" s="0" t="s">
        <v>611</v>
      </c>
      <c r="E317" s="1" t="n">
        <v>89000</v>
      </c>
      <c r="F317" s="27" t="n">
        <v>61</v>
      </c>
      <c r="G317" s="1" t="n">
        <v>1050915.08</v>
      </c>
    </row>
    <row r="318" customFormat="false" ht="15" hidden="false" customHeight="false" outlineLevel="0" collapsed="false">
      <c r="A318" s="22" t="n">
        <v>39784</v>
      </c>
      <c r="B318" s="0" t="s">
        <v>612</v>
      </c>
      <c r="E318" s="1" t="n">
        <v>241000</v>
      </c>
      <c r="F318" s="27" t="n">
        <v>60</v>
      </c>
      <c r="G318" s="1" t="n">
        <v>961915.08</v>
      </c>
    </row>
    <row r="319" customFormat="false" ht="15" hidden="false" customHeight="false" outlineLevel="0" collapsed="false">
      <c r="A319" s="22" t="n">
        <v>39784</v>
      </c>
      <c r="B319" s="0" t="s">
        <v>613</v>
      </c>
      <c r="C319" s="1" t="n">
        <v>500000</v>
      </c>
      <c r="D319" s="26" t="n">
        <v>56</v>
      </c>
      <c r="G319" s="1" t="n">
        <v>720915.08</v>
      </c>
    </row>
    <row r="320" customFormat="false" ht="15" hidden="false" customHeight="false" outlineLevel="0" collapsed="false">
      <c r="A320" s="22" t="n">
        <v>39784</v>
      </c>
      <c r="B320" s="0" t="s">
        <v>614</v>
      </c>
      <c r="E320" s="1" t="n">
        <v>8429.33</v>
      </c>
      <c r="F320" s="27" t="n">
        <v>59</v>
      </c>
      <c r="G320" s="1" t="n">
        <v>1220915.08</v>
      </c>
    </row>
    <row r="321" customFormat="false" ht="15" hidden="false" customHeight="false" outlineLevel="0" collapsed="false">
      <c r="A321" s="22" t="n">
        <v>39784</v>
      </c>
      <c r="B321" s="0" t="s">
        <v>59</v>
      </c>
      <c r="C321" s="42" t="n">
        <v>1.58</v>
      </c>
      <c r="D321" s="26" t="n">
        <v>1</v>
      </c>
      <c r="G321" s="1" t="n">
        <v>1212485.75</v>
      </c>
    </row>
    <row r="322" customFormat="false" ht="15" hidden="false" customHeight="false" outlineLevel="0" collapsed="false">
      <c r="A322" s="22" t="n">
        <v>39784</v>
      </c>
      <c r="B322" s="0" t="s">
        <v>60</v>
      </c>
      <c r="C322" s="42" t="n">
        <v>10.56</v>
      </c>
      <c r="G322" s="1" t="n">
        <v>1212487.33</v>
      </c>
    </row>
    <row r="323" customFormat="false" ht="15" hidden="false" customHeight="false" outlineLevel="0" collapsed="false">
      <c r="A323" s="22" t="n">
        <v>39784</v>
      </c>
      <c r="B323" s="0" t="s">
        <v>61</v>
      </c>
      <c r="E323" s="1" t="n">
        <v>640</v>
      </c>
      <c r="F323" s="27" t="n">
        <v>58</v>
      </c>
      <c r="G323" s="1" t="n">
        <v>1212497.89</v>
      </c>
    </row>
    <row r="324" customFormat="false" ht="15" hidden="false" customHeight="false" outlineLevel="0" collapsed="false">
      <c r="A324" s="22" t="n">
        <v>39784</v>
      </c>
      <c r="B324" s="0" t="s">
        <v>42</v>
      </c>
      <c r="C324" s="42" t="n">
        <v>3.68</v>
      </c>
      <c r="D324" s="26" t="n">
        <v>1</v>
      </c>
      <c r="G324" s="1" t="n">
        <v>1211857.89</v>
      </c>
    </row>
    <row r="325" customFormat="false" ht="15" hidden="false" customHeight="false" outlineLevel="0" collapsed="false">
      <c r="A325" s="22" t="n">
        <v>39784</v>
      </c>
      <c r="B325" s="0" t="s">
        <v>43</v>
      </c>
      <c r="C325" s="42" t="n">
        <v>24.5</v>
      </c>
      <c r="G325" s="1" t="n">
        <v>1211861.57</v>
      </c>
    </row>
    <row r="326" customFormat="false" ht="15" hidden="false" customHeight="false" outlineLevel="0" collapsed="false">
      <c r="A326" s="22" t="n">
        <v>39784</v>
      </c>
      <c r="B326" s="0" t="s">
        <v>44</v>
      </c>
      <c r="E326" s="1" t="n">
        <v>1000</v>
      </c>
      <c r="F326" s="27" t="n">
        <v>57</v>
      </c>
      <c r="G326" s="1" t="n">
        <v>1211886.07</v>
      </c>
    </row>
    <row r="327" customFormat="false" ht="15" hidden="false" customHeight="false" outlineLevel="0" collapsed="false">
      <c r="A327" s="22" t="n">
        <v>39754</v>
      </c>
      <c r="B327" s="0" t="s">
        <v>615</v>
      </c>
      <c r="C327" s="1" t="n">
        <v>2300</v>
      </c>
      <c r="D327" s="26" t="n">
        <v>53</v>
      </c>
      <c r="G327" s="1" t="n">
        <v>1210886.07</v>
      </c>
    </row>
    <row r="328" customFormat="false" ht="15" hidden="false" customHeight="false" outlineLevel="0" collapsed="false">
      <c r="A328" s="22" t="n">
        <v>39754</v>
      </c>
      <c r="B328" s="0" t="s">
        <v>616</v>
      </c>
      <c r="E328" s="1" t="n">
        <v>100000</v>
      </c>
      <c r="F328" s="27" t="n">
        <v>56</v>
      </c>
      <c r="G328" s="1" t="n">
        <v>1213186.07</v>
      </c>
    </row>
    <row r="329" customFormat="false" ht="15" hidden="false" customHeight="false" outlineLevel="0" collapsed="false">
      <c r="A329" s="22" t="n">
        <v>39754</v>
      </c>
      <c r="B329" s="0" t="s">
        <v>617</v>
      </c>
      <c r="C329" s="1" t="n">
        <v>80683.45</v>
      </c>
      <c r="D329" s="26" t="n">
        <v>52</v>
      </c>
      <c r="G329" s="1" t="n">
        <v>1113186.07</v>
      </c>
    </row>
    <row r="330" customFormat="false" ht="15" hidden="false" customHeight="false" outlineLevel="0" collapsed="false">
      <c r="A330" s="22" t="n">
        <v>39754</v>
      </c>
      <c r="B330" s="0" t="s">
        <v>618</v>
      </c>
      <c r="C330" s="1" t="n">
        <v>1091155.47</v>
      </c>
      <c r="D330" s="26" t="n">
        <v>51</v>
      </c>
      <c r="G330" s="1" t="n">
        <v>1193869.52</v>
      </c>
    </row>
    <row r="331" customFormat="false" ht="15" hidden="false" customHeight="false" outlineLevel="0" collapsed="false">
      <c r="A331" s="22" t="n">
        <v>39754</v>
      </c>
      <c r="B331" s="0" t="s">
        <v>619</v>
      </c>
      <c r="C331" s="1" t="n">
        <v>476264.06</v>
      </c>
      <c r="D331" s="26" t="n">
        <v>50</v>
      </c>
      <c r="G331" s="1" t="n">
        <v>2285024.99</v>
      </c>
    </row>
    <row r="332" customFormat="false" ht="15" hidden="false" customHeight="false" outlineLevel="0" collapsed="false">
      <c r="A332" s="22" t="n">
        <v>39754</v>
      </c>
      <c r="B332" s="0" t="s">
        <v>620</v>
      </c>
      <c r="E332" s="1" t="n">
        <v>16000</v>
      </c>
      <c r="F332" s="27" t="n">
        <v>55</v>
      </c>
      <c r="G332" s="1" t="n">
        <v>2761289.05</v>
      </c>
    </row>
    <row r="333" customFormat="false" ht="15" hidden="false" customHeight="false" outlineLevel="0" collapsed="false">
      <c r="A333" s="22" t="n">
        <v>39754</v>
      </c>
      <c r="B333" s="0" t="s">
        <v>621</v>
      </c>
      <c r="E333" s="1" t="n">
        <v>708000</v>
      </c>
      <c r="F333" s="27" t="n">
        <v>54</v>
      </c>
      <c r="G333" s="1" t="n">
        <v>2745289.05</v>
      </c>
    </row>
    <row r="334" customFormat="false" ht="15" hidden="false" customHeight="false" outlineLevel="0" collapsed="false">
      <c r="A334" s="22" t="n">
        <v>39754</v>
      </c>
      <c r="B334" s="0" t="s">
        <v>622</v>
      </c>
      <c r="E334" s="1" t="n">
        <v>170000</v>
      </c>
      <c r="F334" s="27" t="n">
        <v>53</v>
      </c>
      <c r="G334" s="1" t="n">
        <v>2037289.05</v>
      </c>
    </row>
    <row r="335" customFormat="false" ht="15" hidden="false" customHeight="false" outlineLevel="0" collapsed="false">
      <c r="A335" s="22" t="n">
        <v>39754</v>
      </c>
      <c r="B335" s="0" t="s">
        <v>623</v>
      </c>
      <c r="E335" s="1" t="n">
        <v>400000</v>
      </c>
      <c r="F335" s="27" t="n">
        <v>52</v>
      </c>
      <c r="G335" s="1" t="n">
        <v>1867289.05</v>
      </c>
    </row>
    <row r="336" customFormat="false" ht="15" hidden="false" customHeight="false" outlineLevel="0" collapsed="false">
      <c r="A336" s="22" t="n">
        <v>39754</v>
      </c>
      <c r="B336" s="0" t="s">
        <v>624</v>
      </c>
      <c r="C336" s="43" t="n">
        <v>-371.31</v>
      </c>
      <c r="D336" s="44"/>
      <c r="E336" s="45"/>
      <c r="F336" s="46" t="n">
        <v>51</v>
      </c>
      <c r="G336" s="1" t="n">
        <v>1467289.05</v>
      </c>
    </row>
    <row r="337" customFormat="false" ht="15" hidden="false" customHeight="false" outlineLevel="0" collapsed="false">
      <c r="A337" s="22" t="n">
        <v>39754</v>
      </c>
      <c r="B337" s="0" t="s">
        <v>625</v>
      </c>
      <c r="C337" s="47" t="n">
        <v>-2475.39</v>
      </c>
      <c r="E337" s="48"/>
      <c r="F337" s="46"/>
      <c r="G337" s="1" t="n">
        <v>1467660.36</v>
      </c>
    </row>
    <row r="338" customFormat="false" ht="15" hidden="false" customHeight="false" outlineLevel="0" collapsed="false">
      <c r="A338" s="22" t="n">
        <v>39754</v>
      </c>
      <c r="B338" s="0" t="s">
        <v>626</v>
      </c>
      <c r="C338" s="49"/>
      <c r="D338" s="50"/>
      <c r="E338" s="51" t="n">
        <v>118000</v>
      </c>
      <c r="F338" s="46"/>
      <c r="G338" s="1" t="n">
        <v>1470135.75</v>
      </c>
    </row>
    <row r="339" customFormat="false" ht="15" hidden="false" customHeight="false" outlineLevel="0" collapsed="false">
      <c r="A339" s="22" t="n">
        <v>39754</v>
      </c>
      <c r="B339" s="0" t="s">
        <v>627</v>
      </c>
      <c r="E339" s="10" t="n">
        <v>6251</v>
      </c>
      <c r="G339" s="1" t="n">
        <v>1352135.75</v>
      </c>
    </row>
    <row r="340" customFormat="false" ht="15" hidden="false" customHeight="false" outlineLevel="0" collapsed="false">
      <c r="A340" s="22" t="n">
        <v>39754</v>
      </c>
      <c r="B340" s="0" t="s">
        <v>628</v>
      </c>
      <c r="E340" s="1" t="n">
        <v>1000000</v>
      </c>
      <c r="F340" s="27" t="n">
        <v>49</v>
      </c>
      <c r="G340" s="1" t="n">
        <v>1345884.75</v>
      </c>
    </row>
    <row r="341" customFormat="false" ht="15" hidden="false" customHeight="false" outlineLevel="0" collapsed="false">
      <c r="A341" s="22" t="n">
        <v>39754</v>
      </c>
      <c r="B341" s="0" t="s">
        <v>629</v>
      </c>
      <c r="E341" s="1" t="n">
        <v>39846.7</v>
      </c>
      <c r="F341" s="27" t="n">
        <v>48</v>
      </c>
      <c r="G341" s="1" t="n">
        <v>345884.75</v>
      </c>
    </row>
    <row r="342" customFormat="false" ht="15" hidden="false" customHeight="false" outlineLevel="0" collapsed="false">
      <c r="A342" s="22" t="n">
        <v>39754</v>
      </c>
      <c r="B342" s="0" t="s">
        <v>630</v>
      </c>
      <c r="E342" s="1" t="n">
        <v>18762.21</v>
      </c>
      <c r="F342" s="27" t="n">
        <v>47</v>
      </c>
      <c r="G342" s="1" t="n">
        <v>306038.05</v>
      </c>
    </row>
    <row r="343" customFormat="false" ht="15" hidden="false" customHeight="false" outlineLevel="0" collapsed="false">
      <c r="A343" s="22" t="n">
        <v>39754</v>
      </c>
      <c r="B343" s="0" t="s">
        <v>631</v>
      </c>
      <c r="E343" s="1" t="n">
        <v>17745.87</v>
      </c>
      <c r="F343" s="27" t="n">
        <v>46</v>
      </c>
      <c r="G343" s="1" t="n">
        <v>287275.84</v>
      </c>
    </row>
    <row r="344" customFormat="false" ht="15" hidden="false" customHeight="false" outlineLevel="0" collapsed="false">
      <c r="A344" s="22" t="n">
        <v>39754</v>
      </c>
      <c r="B344" s="0" t="s">
        <v>632</v>
      </c>
      <c r="C344" s="1" t="n">
        <v>223550.7</v>
      </c>
      <c r="D344" s="26" t="n">
        <v>49</v>
      </c>
      <c r="G344" s="1" t="n">
        <v>269529.97</v>
      </c>
    </row>
    <row r="345" customFormat="false" ht="15" hidden="false" customHeight="false" outlineLevel="0" collapsed="false">
      <c r="A345" s="22" t="n">
        <v>39754</v>
      </c>
      <c r="B345" s="0" t="s">
        <v>59</v>
      </c>
      <c r="C345" s="42" t="n">
        <v>0.51</v>
      </c>
      <c r="D345" s="26" t="n">
        <v>1</v>
      </c>
      <c r="G345" s="1" t="n">
        <v>493080.67</v>
      </c>
    </row>
    <row r="346" customFormat="false" ht="15" hidden="false" customHeight="false" outlineLevel="0" collapsed="false">
      <c r="A346" s="22" t="n">
        <v>39754</v>
      </c>
      <c r="B346" s="0" t="s">
        <v>60</v>
      </c>
      <c r="C346" s="42" t="n">
        <v>3.37</v>
      </c>
      <c r="G346" s="1" t="n">
        <v>493081.18</v>
      </c>
    </row>
    <row r="347" customFormat="false" ht="15" hidden="false" customHeight="false" outlineLevel="0" collapsed="false">
      <c r="A347" s="22" t="n">
        <v>39754</v>
      </c>
      <c r="B347" s="0" t="s">
        <v>61</v>
      </c>
      <c r="E347" s="1" t="n">
        <v>204.37</v>
      </c>
      <c r="F347" s="27" t="n">
        <v>45</v>
      </c>
      <c r="G347" s="1" t="n">
        <v>493084.55</v>
      </c>
    </row>
    <row r="348" customFormat="false" ht="15" hidden="false" customHeight="false" outlineLevel="0" collapsed="false">
      <c r="A348" s="22" t="n">
        <v>39754</v>
      </c>
      <c r="B348" s="0" t="s">
        <v>42</v>
      </c>
      <c r="C348" s="42" t="n">
        <v>2.35</v>
      </c>
      <c r="D348" s="26" t="n">
        <v>1</v>
      </c>
      <c r="G348" s="1" t="n">
        <v>492880.18</v>
      </c>
    </row>
    <row r="349" customFormat="false" ht="15" hidden="false" customHeight="false" outlineLevel="0" collapsed="false">
      <c r="A349" s="22" t="n">
        <v>39754</v>
      </c>
      <c r="B349" s="0" t="s">
        <v>43</v>
      </c>
      <c r="C349" s="42" t="n">
        <v>15.68</v>
      </c>
      <c r="G349" s="1" t="n">
        <v>492882.53</v>
      </c>
    </row>
    <row r="350" customFormat="false" ht="14.25" hidden="false" customHeight="true" outlineLevel="0" collapsed="false">
      <c r="A350" s="22" t="n">
        <v>39754</v>
      </c>
      <c r="B350" s="0" t="s">
        <v>44</v>
      </c>
      <c r="E350" s="1" t="n">
        <v>640</v>
      </c>
      <c r="F350" s="27" t="n">
        <v>44</v>
      </c>
      <c r="G350" s="1" t="n">
        <v>492898.21</v>
      </c>
    </row>
    <row r="351" customFormat="false" ht="15" hidden="false" customHeight="false" outlineLevel="0" collapsed="false">
      <c r="A351" s="22" t="n">
        <v>39754</v>
      </c>
      <c r="B351" s="0" t="s">
        <v>59</v>
      </c>
      <c r="C351" s="42" t="n">
        <v>2.7</v>
      </c>
      <c r="D351" s="26" t="n">
        <v>1</v>
      </c>
      <c r="G351" s="1" t="n">
        <v>492258.21</v>
      </c>
    </row>
    <row r="352" customFormat="false" ht="15" hidden="false" customHeight="false" outlineLevel="0" collapsed="false">
      <c r="A352" s="22" t="n">
        <v>39754</v>
      </c>
      <c r="B352" s="0" t="s">
        <v>60</v>
      </c>
      <c r="C352" s="42" t="n">
        <v>18</v>
      </c>
      <c r="G352" s="1" t="n">
        <v>492260.91</v>
      </c>
    </row>
    <row r="353" customFormat="false" ht="15" hidden="false" customHeight="false" outlineLevel="0" collapsed="false">
      <c r="A353" s="22" t="n">
        <v>39754</v>
      </c>
      <c r="B353" s="0" t="s">
        <v>61</v>
      </c>
      <c r="E353" s="1" t="n">
        <v>1200.01</v>
      </c>
      <c r="F353" s="27" t="n">
        <v>43</v>
      </c>
      <c r="G353" s="1" t="n">
        <v>492278.91</v>
      </c>
    </row>
    <row r="354" customFormat="false" ht="15" hidden="false" customHeight="false" outlineLevel="0" collapsed="false">
      <c r="A354" s="22" t="n">
        <v>39754</v>
      </c>
      <c r="B354" s="0" t="s">
        <v>42</v>
      </c>
      <c r="C354" s="42" t="n">
        <v>20.46</v>
      </c>
      <c r="D354" s="26" t="n">
        <v>1</v>
      </c>
      <c r="G354" s="1" t="n">
        <v>491078.9</v>
      </c>
    </row>
    <row r="355" customFormat="false" ht="15" hidden="false" customHeight="false" outlineLevel="0" collapsed="false">
      <c r="A355" s="22" t="n">
        <v>39754</v>
      </c>
      <c r="B355" s="0" t="s">
        <v>43</v>
      </c>
      <c r="C355" s="42" t="n">
        <v>136.39</v>
      </c>
      <c r="G355" s="1" t="n">
        <v>491099.36</v>
      </c>
    </row>
    <row r="356" customFormat="false" ht="15" hidden="false" customHeight="false" outlineLevel="0" collapsed="false">
      <c r="A356" s="22" t="n">
        <v>39754</v>
      </c>
      <c r="B356" s="0" t="s">
        <v>44</v>
      </c>
      <c r="E356" s="1" t="n">
        <v>5567.11</v>
      </c>
      <c r="F356" s="27" t="n">
        <v>42</v>
      </c>
      <c r="G356" s="1" t="n">
        <v>491235.75</v>
      </c>
    </row>
    <row r="357" customFormat="false" ht="15" hidden="false" customHeight="false" outlineLevel="0" collapsed="false">
      <c r="A357" s="22" t="n">
        <v>39693</v>
      </c>
      <c r="B357" s="0" t="s">
        <v>633</v>
      </c>
      <c r="E357" s="1" t="n">
        <v>163000</v>
      </c>
      <c r="F357" s="27" t="n">
        <v>41</v>
      </c>
      <c r="G357" s="1" t="n">
        <v>485668.64</v>
      </c>
    </row>
    <row r="358" customFormat="false" ht="15" hidden="false" customHeight="false" outlineLevel="0" collapsed="false">
      <c r="A358" s="22" t="n">
        <v>39662</v>
      </c>
      <c r="B358" s="0" t="s">
        <v>634</v>
      </c>
      <c r="E358" s="10" t="n">
        <v>40000</v>
      </c>
      <c r="F358" s="52"/>
      <c r="G358" s="1" t="n">
        <v>322668.64</v>
      </c>
    </row>
    <row r="359" customFormat="false" ht="15" hidden="false" customHeight="false" outlineLevel="0" collapsed="false">
      <c r="A359" s="22" t="n">
        <v>39662</v>
      </c>
      <c r="B359" s="0" t="s">
        <v>635</v>
      </c>
      <c r="E359" s="1" t="n">
        <v>50000</v>
      </c>
      <c r="F359" s="27" t="n">
        <v>39</v>
      </c>
      <c r="G359" s="1" t="n">
        <v>282668.64</v>
      </c>
    </row>
    <row r="360" customFormat="false" ht="15" hidden="false" customHeight="false" outlineLevel="0" collapsed="false">
      <c r="A360" s="22" t="n">
        <v>39662</v>
      </c>
      <c r="B360" s="0" t="s">
        <v>636</v>
      </c>
      <c r="C360" s="1" t="n">
        <v>50000</v>
      </c>
      <c r="D360" s="26" t="n">
        <v>44</v>
      </c>
      <c r="G360" s="1" t="n">
        <v>232668.64</v>
      </c>
    </row>
    <row r="361" customFormat="false" ht="15" hidden="false" customHeight="false" outlineLevel="0" collapsed="false">
      <c r="A361" s="22" t="n">
        <v>39662</v>
      </c>
      <c r="B361" s="0" t="s">
        <v>637</v>
      </c>
      <c r="E361" s="1" t="n">
        <v>37942.32</v>
      </c>
      <c r="F361" s="27" t="n">
        <v>38</v>
      </c>
      <c r="G361" s="1" t="n">
        <v>282668.64</v>
      </c>
    </row>
    <row r="362" customFormat="false" ht="15" hidden="false" customHeight="false" outlineLevel="0" collapsed="false">
      <c r="A362" s="22" t="n">
        <v>39662</v>
      </c>
      <c r="B362" s="0" t="s">
        <v>638</v>
      </c>
      <c r="C362" s="1" t="n">
        <v>579594.79</v>
      </c>
      <c r="D362" s="26" t="n">
        <v>43</v>
      </c>
      <c r="G362" s="1" t="n">
        <v>244726.32</v>
      </c>
    </row>
    <row r="363" customFormat="false" ht="15" hidden="false" customHeight="false" outlineLevel="0" collapsed="false">
      <c r="A363" s="22" t="n">
        <v>39662</v>
      </c>
      <c r="B363" s="0" t="s">
        <v>639</v>
      </c>
      <c r="E363" s="1" t="n">
        <v>61620.75</v>
      </c>
      <c r="F363" s="27" t="n">
        <v>37</v>
      </c>
      <c r="G363" s="1" t="n">
        <v>824321.11</v>
      </c>
    </row>
    <row r="364" customFormat="false" ht="15" hidden="false" customHeight="false" outlineLevel="0" collapsed="false">
      <c r="A364" s="22" t="n">
        <v>39662</v>
      </c>
      <c r="B364" s="0" t="s">
        <v>42</v>
      </c>
      <c r="C364" s="42" t="n">
        <v>4.41</v>
      </c>
      <c r="D364" s="26" t="n">
        <v>1</v>
      </c>
      <c r="G364" s="1" t="n">
        <v>762700.36</v>
      </c>
    </row>
    <row r="365" customFormat="false" ht="15" hidden="false" customHeight="false" outlineLevel="0" collapsed="false">
      <c r="A365" s="22" t="n">
        <v>39662</v>
      </c>
      <c r="B365" s="0" t="s">
        <v>43</v>
      </c>
      <c r="C365" s="42" t="n">
        <v>29.39</v>
      </c>
      <c r="G365" s="1" t="n">
        <v>762704.77</v>
      </c>
    </row>
    <row r="366" customFormat="false" ht="15" hidden="false" customHeight="false" outlineLevel="0" collapsed="false">
      <c r="A366" s="22" t="n">
        <v>39662</v>
      </c>
      <c r="B366" s="0" t="s">
        <v>44</v>
      </c>
      <c r="E366" s="1" t="n">
        <v>1199.99</v>
      </c>
      <c r="F366" s="27" t="n">
        <v>36</v>
      </c>
      <c r="G366" s="1" t="n">
        <v>762734.16</v>
      </c>
    </row>
    <row r="367" customFormat="false" ht="15" hidden="false" customHeight="false" outlineLevel="0" collapsed="false">
      <c r="A367" s="22" t="n">
        <v>39662</v>
      </c>
      <c r="B367" s="0" t="s">
        <v>640</v>
      </c>
      <c r="C367" s="1" t="n">
        <v>4519.5</v>
      </c>
      <c r="D367" s="26" t="n">
        <v>41</v>
      </c>
      <c r="G367" s="1" t="n">
        <v>761534.17</v>
      </c>
    </row>
    <row r="368" customFormat="false" ht="15" hidden="false" customHeight="false" outlineLevel="0" collapsed="false">
      <c r="A368" s="22" t="n">
        <v>39631</v>
      </c>
      <c r="B368" s="0" t="s">
        <v>641</v>
      </c>
      <c r="E368" s="1" t="n">
        <v>869.79</v>
      </c>
      <c r="F368" s="27" t="n">
        <v>35</v>
      </c>
      <c r="G368" s="1" t="n">
        <v>766053.67</v>
      </c>
    </row>
    <row r="369" customFormat="false" ht="15" hidden="false" customHeight="false" outlineLevel="0" collapsed="false">
      <c r="A369" s="22" t="n">
        <v>39631</v>
      </c>
      <c r="B369" s="0" t="s">
        <v>642</v>
      </c>
      <c r="E369" s="1" t="n">
        <v>7981.56</v>
      </c>
      <c r="F369" s="27" t="n">
        <v>34</v>
      </c>
      <c r="G369" s="1" t="n">
        <v>765183.88</v>
      </c>
    </row>
    <row r="370" customFormat="false" ht="15" hidden="false" customHeight="false" outlineLevel="0" collapsed="false">
      <c r="A370" s="22" t="n">
        <v>39631</v>
      </c>
      <c r="B370" s="0" t="s">
        <v>643</v>
      </c>
      <c r="E370" s="1" t="n">
        <v>3000</v>
      </c>
      <c r="F370" s="27" t="n">
        <v>33</v>
      </c>
      <c r="G370" s="1" t="n">
        <v>757202.32</v>
      </c>
    </row>
    <row r="371" customFormat="false" ht="15" hidden="false" customHeight="false" outlineLevel="0" collapsed="false">
      <c r="A371" s="22" t="n">
        <v>39631</v>
      </c>
      <c r="B371" s="0" t="s">
        <v>644</v>
      </c>
      <c r="C371" s="1" t="n">
        <v>120788.44</v>
      </c>
      <c r="D371" s="26" t="n">
        <v>40</v>
      </c>
      <c r="G371" s="1" t="n">
        <v>754202.32</v>
      </c>
    </row>
    <row r="372" customFormat="false" ht="15" hidden="false" customHeight="false" outlineLevel="0" collapsed="false">
      <c r="A372" s="22" t="n">
        <v>39631</v>
      </c>
      <c r="B372" s="0" t="s">
        <v>645</v>
      </c>
      <c r="C372" s="1" t="n">
        <v>11583.13</v>
      </c>
      <c r="D372" s="26" t="n">
        <v>39</v>
      </c>
      <c r="G372" s="1" t="n">
        <v>874990.76</v>
      </c>
    </row>
    <row r="373" customFormat="false" ht="15" hidden="false" customHeight="false" outlineLevel="0" collapsed="false">
      <c r="A373" s="22" t="n">
        <v>39631</v>
      </c>
      <c r="B373" s="0" t="s">
        <v>646</v>
      </c>
      <c r="C373" s="1" t="n">
        <v>1000</v>
      </c>
      <c r="D373" s="26" t="n">
        <v>38</v>
      </c>
      <c r="G373" s="1" t="n">
        <v>886573.89</v>
      </c>
    </row>
    <row r="374" customFormat="false" ht="15" hidden="false" customHeight="false" outlineLevel="0" collapsed="false">
      <c r="A374" s="22" t="n">
        <v>39631</v>
      </c>
      <c r="B374" s="0" t="s">
        <v>647</v>
      </c>
      <c r="C374" s="1" t="n">
        <v>493652.06</v>
      </c>
      <c r="D374" s="26" t="n">
        <v>37</v>
      </c>
      <c r="G374" s="1" t="n">
        <v>887573.89</v>
      </c>
    </row>
    <row r="375" customFormat="false" ht="15" hidden="false" customHeight="false" outlineLevel="0" collapsed="false">
      <c r="A375" s="22" t="n">
        <v>39631</v>
      </c>
      <c r="B375" s="0" t="s">
        <v>648</v>
      </c>
      <c r="E375" s="1" t="n">
        <v>100000</v>
      </c>
      <c r="F375" s="27" t="n">
        <v>32</v>
      </c>
      <c r="G375" s="1" t="n">
        <v>1381225.95</v>
      </c>
    </row>
    <row r="376" customFormat="false" ht="15" hidden="false" customHeight="false" outlineLevel="0" collapsed="false">
      <c r="A376" s="22" t="n">
        <v>39631</v>
      </c>
      <c r="B376" s="0" t="s">
        <v>649</v>
      </c>
      <c r="E376" s="1" t="n">
        <v>450120.29</v>
      </c>
      <c r="F376" s="27" t="n">
        <v>31</v>
      </c>
      <c r="G376" s="1" t="n">
        <v>1281225.95</v>
      </c>
    </row>
    <row r="377" customFormat="false" ht="15" hidden="false" customHeight="false" outlineLevel="0" collapsed="false">
      <c r="A377" s="22" t="n">
        <v>39631</v>
      </c>
      <c r="B377" s="0" t="s">
        <v>650</v>
      </c>
      <c r="E377" s="1" t="n">
        <v>185000</v>
      </c>
      <c r="F377" s="27" t="n">
        <v>30</v>
      </c>
      <c r="G377" s="1" t="n">
        <v>831105.66</v>
      </c>
    </row>
    <row r="378" customFormat="false" ht="15" hidden="false" customHeight="false" outlineLevel="0" collapsed="false">
      <c r="A378" s="22" t="n">
        <v>39631</v>
      </c>
      <c r="B378" s="0" t="s">
        <v>651</v>
      </c>
      <c r="E378" s="1" t="n">
        <v>18761</v>
      </c>
      <c r="F378" s="27" t="n">
        <v>29</v>
      </c>
      <c r="G378" s="1" t="n">
        <v>646105.66</v>
      </c>
    </row>
    <row r="379" customFormat="false" ht="15" hidden="false" customHeight="false" outlineLevel="0" collapsed="false">
      <c r="A379" s="22" t="n">
        <v>39631</v>
      </c>
      <c r="B379" s="0" t="s">
        <v>42</v>
      </c>
      <c r="C379" s="42" t="n">
        <v>4.41</v>
      </c>
      <c r="D379" s="26" t="n">
        <v>1</v>
      </c>
      <c r="G379" s="1" t="n">
        <v>627344.66</v>
      </c>
    </row>
    <row r="380" customFormat="false" ht="15" hidden="false" customHeight="false" outlineLevel="0" collapsed="false">
      <c r="A380" s="22" t="n">
        <v>39631</v>
      </c>
      <c r="B380" s="0" t="s">
        <v>43</v>
      </c>
      <c r="C380" s="42" t="n">
        <v>29.4</v>
      </c>
      <c r="G380" s="1" t="n">
        <v>627349.07</v>
      </c>
    </row>
    <row r="381" customFormat="false" ht="15" hidden="false" customHeight="false" outlineLevel="0" collapsed="false">
      <c r="A381" s="22" t="n">
        <v>39631</v>
      </c>
      <c r="B381" s="0" t="s">
        <v>44</v>
      </c>
      <c r="E381" s="1" t="n">
        <v>1200</v>
      </c>
      <c r="F381" s="27" t="n">
        <v>28</v>
      </c>
      <c r="G381" s="1" t="n">
        <v>627378.47</v>
      </c>
    </row>
    <row r="382" customFormat="false" ht="15" hidden="false" customHeight="false" outlineLevel="0" collapsed="false">
      <c r="A382" s="22" t="n">
        <v>39631</v>
      </c>
      <c r="B382" s="0" t="s">
        <v>652</v>
      </c>
      <c r="C382" s="1" t="n">
        <v>2568</v>
      </c>
      <c r="D382" s="26" t="n">
        <v>35</v>
      </c>
      <c r="G382" s="1" t="n">
        <v>626178.47</v>
      </c>
    </row>
    <row r="383" customFormat="false" ht="15" hidden="false" customHeight="false" outlineLevel="0" collapsed="false">
      <c r="A383" s="22" t="n">
        <v>39601</v>
      </c>
      <c r="B383" s="0" t="s">
        <v>653</v>
      </c>
      <c r="C383" s="1" t="n">
        <v>4247.06</v>
      </c>
      <c r="D383" s="26" t="n">
        <v>34</v>
      </c>
      <c r="G383" s="1" t="n">
        <v>628746.47</v>
      </c>
    </row>
    <row r="384" customFormat="false" ht="15" hidden="false" customHeight="false" outlineLevel="0" collapsed="false">
      <c r="A384" s="22" t="n">
        <v>39601</v>
      </c>
      <c r="B384" s="0" t="s">
        <v>654</v>
      </c>
      <c r="C384" s="1" t="n">
        <v>10407.5</v>
      </c>
      <c r="D384" s="26" t="n">
        <v>33</v>
      </c>
      <c r="G384" s="1" t="n">
        <v>632993.53</v>
      </c>
    </row>
    <row r="385" customFormat="false" ht="15" hidden="false" customHeight="false" outlineLevel="0" collapsed="false">
      <c r="A385" s="22" t="n">
        <v>39601</v>
      </c>
      <c r="B385" s="0" t="s">
        <v>655</v>
      </c>
      <c r="C385" s="1" t="n">
        <v>9064.31</v>
      </c>
      <c r="D385" s="26" t="n">
        <v>32</v>
      </c>
      <c r="G385" s="1" t="n">
        <v>643401.03</v>
      </c>
    </row>
    <row r="386" customFormat="false" ht="15" hidden="false" customHeight="false" outlineLevel="0" collapsed="false">
      <c r="A386" s="22" t="n">
        <v>39601</v>
      </c>
      <c r="B386" s="0" t="s">
        <v>656</v>
      </c>
      <c r="C386" s="1" t="n">
        <v>3345.67</v>
      </c>
      <c r="D386" s="26" t="n">
        <v>31</v>
      </c>
      <c r="G386" s="1" t="n">
        <v>652465.34</v>
      </c>
    </row>
    <row r="387" customFormat="false" ht="15" hidden="false" customHeight="false" outlineLevel="0" collapsed="false">
      <c r="A387" s="22" t="n">
        <v>39601</v>
      </c>
      <c r="B387" s="0" t="s">
        <v>657</v>
      </c>
      <c r="C387" s="1" t="n">
        <v>6335.61</v>
      </c>
      <c r="D387" s="26" t="n">
        <v>30</v>
      </c>
      <c r="G387" s="1" t="n">
        <v>655811.01</v>
      </c>
    </row>
    <row r="388" customFormat="false" ht="15" hidden="false" customHeight="false" outlineLevel="0" collapsed="false">
      <c r="A388" s="22" t="n">
        <v>39601</v>
      </c>
      <c r="B388" s="0" t="s">
        <v>658</v>
      </c>
      <c r="C388" s="1" t="n">
        <v>236853.18</v>
      </c>
      <c r="D388" s="26" t="n">
        <v>29</v>
      </c>
      <c r="G388" s="1" t="n">
        <v>662146.62</v>
      </c>
    </row>
    <row r="389" customFormat="false" ht="15" hidden="false" customHeight="false" outlineLevel="0" collapsed="false">
      <c r="A389" s="22" t="n">
        <v>39601</v>
      </c>
      <c r="B389" s="0" t="s">
        <v>659</v>
      </c>
      <c r="C389" s="1" t="n">
        <v>3267.81</v>
      </c>
      <c r="D389" s="26" t="n">
        <v>28</v>
      </c>
      <c r="G389" s="1" t="n">
        <v>898999.8</v>
      </c>
    </row>
    <row r="390" customFormat="false" ht="15" hidden="false" customHeight="false" outlineLevel="0" collapsed="false">
      <c r="A390" s="22" t="n">
        <v>39601</v>
      </c>
      <c r="B390" s="0" t="s">
        <v>660</v>
      </c>
      <c r="E390" s="1" t="n">
        <v>50641.25</v>
      </c>
      <c r="F390" s="27" t="n">
        <v>27</v>
      </c>
      <c r="G390" s="1" t="n">
        <v>902267.61</v>
      </c>
    </row>
    <row r="391" customFormat="false" ht="15" hidden="false" customHeight="false" outlineLevel="0" collapsed="false">
      <c r="A391" s="22" t="n">
        <v>39601</v>
      </c>
      <c r="B391" s="0" t="s">
        <v>661</v>
      </c>
      <c r="E391" s="1" t="n">
        <v>400000</v>
      </c>
      <c r="F391" s="27" t="n">
        <v>26</v>
      </c>
      <c r="G391" s="1" t="n">
        <v>851626.36</v>
      </c>
    </row>
    <row r="392" customFormat="false" ht="15" hidden="false" customHeight="false" outlineLevel="0" collapsed="false">
      <c r="A392" s="22" t="n">
        <v>39601</v>
      </c>
      <c r="B392" s="0" t="s">
        <v>662</v>
      </c>
      <c r="E392" s="1" t="n">
        <v>248000</v>
      </c>
      <c r="F392" s="27" t="n">
        <v>25</v>
      </c>
      <c r="G392" s="1" t="n">
        <v>451626.36</v>
      </c>
    </row>
    <row r="393" customFormat="false" ht="15" hidden="false" customHeight="false" outlineLevel="0" collapsed="false">
      <c r="A393" s="22" t="n">
        <v>39601</v>
      </c>
      <c r="B393" s="0" t="s">
        <v>663</v>
      </c>
      <c r="C393" s="1" t="n">
        <v>390</v>
      </c>
      <c r="D393" s="26" t="n">
        <v>27</v>
      </c>
      <c r="G393" s="1" t="n">
        <v>203626.36</v>
      </c>
    </row>
    <row r="394" customFormat="false" ht="15" hidden="false" customHeight="false" outlineLevel="0" collapsed="false">
      <c r="A394" s="22" t="n">
        <v>39601</v>
      </c>
      <c r="B394" s="0" t="s">
        <v>664</v>
      </c>
      <c r="C394" s="1" t="n">
        <v>619481.47</v>
      </c>
      <c r="D394" s="26" t="n">
        <v>26</v>
      </c>
      <c r="G394" s="1" t="n">
        <v>204016.36</v>
      </c>
    </row>
    <row r="395" customFormat="false" ht="15" hidden="false" customHeight="false" outlineLevel="0" collapsed="false">
      <c r="A395" s="22" t="n">
        <v>39601</v>
      </c>
      <c r="B395" s="0" t="s">
        <v>665</v>
      </c>
      <c r="E395" s="1" t="n">
        <v>10000</v>
      </c>
      <c r="F395" s="27" t="n">
        <v>24</v>
      </c>
      <c r="G395" s="1" t="n">
        <v>823497.83</v>
      </c>
    </row>
    <row r="396" customFormat="false" ht="15" hidden="false" customHeight="false" outlineLevel="0" collapsed="false">
      <c r="A396" s="22" t="n">
        <v>39601</v>
      </c>
      <c r="B396" s="0" t="s">
        <v>666</v>
      </c>
      <c r="C396" s="1" t="n">
        <v>2150</v>
      </c>
      <c r="D396" s="26" t="n">
        <v>25</v>
      </c>
      <c r="G396" s="1" t="n">
        <v>813497.83</v>
      </c>
    </row>
    <row r="397" customFormat="false" ht="15" hidden="false" customHeight="false" outlineLevel="0" collapsed="false">
      <c r="A397" s="22" t="n">
        <v>39601</v>
      </c>
      <c r="B397" s="0" t="s">
        <v>667</v>
      </c>
      <c r="E397" s="1" t="n">
        <v>48215.24</v>
      </c>
      <c r="F397" s="27" t="n">
        <v>23</v>
      </c>
      <c r="G397" s="1" t="n">
        <v>815647.83</v>
      </c>
    </row>
    <row r="398" customFormat="false" ht="15" hidden="false" customHeight="false" outlineLevel="0" collapsed="false">
      <c r="A398" s="22" t="n">
        <v>39601</v>
      </c>
      <c r="B398" s="0" t="s">
        <v>668</v>
      </c>
      <c r="E398" s="1" t="n">
        <v>50529.11</v>
      </c>
      <c r="F398" s="27" t="n">
        <v>22</v>
      </c>
      <c r="G398" s="1" t="n">
        <v>767432.59</v>
      </c>
    </row>
    <row r="399" customFormat="false" ht="15" hidden="false" customHeight="false" outlineLevel="0" collapsed="false">
      <c r="A399" s="22" t="n">
        <v>39601</v>
      </c>
      <c r="B399" s="0" t="s">
        <v>59</v>
      </c>
      <c r="C399" s="42" t="n">
        <v>4.28</v>
      </c>
      <c r="D399" s="26" t="n">
        <v>1</v>
      </c>
      <c r="G399" s="1" t="n">
        <v>716903.48</v>
      </c>
    </row>
    <row r="400" customFormat="false" ht="15" hidden="false" customHeight="false" outlineLevel="0" collapsed="false">
      <c r="A400" s="22" t="n">
        <v>39601</v>
      </c>
      <c r="B400" s="0" t="s">
        <v>60</v>
      </c>
      <c r="C400" s="42" t="n">
        <v>28.56</v>
      </c>
      <c r="G400" s="1" t="n">
        <v>716907.76</v>
      </c>
    </row>
    <row r="401" customFormat="false" ht="15" hidden="false" customHeight="false" outlineLevel="0" collapsed="false">
      <c r="A401" s="22" t="n">
        <v>39601</v>
      </c>
      <c r="B401" s="0" t="s">
        <v>61</v>
      </c>
      <c r="E401" s="1" t="n">
        <v>2353.07</v>
      </c>
      <c r="F401" s="27" t="n">
        <v>21</v>
      </c>
      <c r="G401" s="1" t="n">
        <v>716936.32</v>
      </c>
    </row>
    <row r="402" customFormat="false" ht="15" hidden="false" customHeight="false" outlineLevel="0" collapsed="false">
      <c r="A402" s="22" t="n">
        <v>39601</v>
      </c>
      <c r="B402" s="0" t="s">
        <v>42</v>
      </c>
      <c r="C402" s="42" t="n">
        <v>38.3</v>
      </c>
      <c r="D402" s="26" t="n">
        <v>1</v>
      </c>
      <c r="G402" s="1" t="n">
        <v>714583.25</v>
      </c>
    </row>
    <row r="403" customFormat="false" ht="15" hidden="false" customHeight="false" outlineLevel="0" collapsed="false">
      <c r="A403" s="22" t="n">
        <v>39601</v>
      </c>
      <c r="B403" s="0" t="s">
        <v>43</v>
      </c>
      <c r="C403" s="42" t="n">
        <v>255.35</v>
      </c>
      <c r="G403" s="1" t="n">
        <v>714621.55</v>
      </c>
    </row>
    <row r="404" customFormat="false" ht="15" hidden="false" customHeight="false" outlineLevel="0" collapsed="false">
      <c r="A404" s="22" t="n">
        <v>39601</v>
      </c>
      <c r="B404" s="0" t="s">
        <v>44</v>
      </c>
      <c r="E404" s="1" t="n">
        <v>10422.28</v>
      </c>
      <c r="F404" s="27" t="n">
        <v>20</v>
      </c>
      <c r="G404" s="1" t="n">
        <v>714876.9</v>
      </c>
    </row>
    <row r="405" customFormat="false" ht="15" hidden="false" customHeight="false" outlineLevel="0" collapsed="false">
      <c r="A405" s="22" t="n">
        <v>39570</v>
      </c>
      <c r="B405" s="0" t="s">
        <v>669</v>
      </c>
      <c r="E405" s="1" t="n">
        <v>129218.22</v>
      </c>
      <c r="F405" s="27" t="n">
        <v>19</v>
      </c>
      <c r="G405" s="1" t="n">
        <v>704454.62</v>
      </c>
    </row>
    <row r="406" customFormat="false" ht="15" hidden="false" customHeight="false" outlineLevel="0" collapsed="false">
      <c r="A406" s="22" t="n">
        <v>39570</v>
      </c>
      <c r="B406" s="0" t="s">
        <v>670</v>
      </c>
      <c r="E406" s="1" t="n">
        <v>80683.45</v>
      </c>
      <c r="F406" s="27" t="n">
        <v>18</v>
      </c>
      <c r="G406" s="1" t="n">
        <v>575236.4</v>
      </c>
    </row>
    <row r="407" customFormat="false" ht="15" hidden="false" customHeight="false" outlineLevel="0" collapsed="false">
      <c r="A407" s="22" t="n">
        <v>39570</v>
      </c>
      <c r="B407" s="0" t="s">
        <v>671</v>
      </c>
      <c r="E407" s="1" t="n">
        <v>50727.27</v>
      </c>
      <c r="F407" s="27" t="n">
        <v>17</v>
      </c>
      <c r="G407" s="1" t="n">
        <v>494552.95</v>
      </c>
    </row>
    <row r="408" customFormat="false" ht="15" hidden="false" customHeight="false" outlineLevel="0" collapsed="false">
      <c r="A408" s="22" t="n">
        <v>39570</v>
      </c>
      <c r="B408" s="0" t="s">
        <v>672</v>
      </c>
      <c r="E408" s="1" t="n">
        <v>233300.4</v>
      </c>
      <c r="F408" s="27" t="n">
        <v>16</v>
      </c>
      <c r="G408" s="1" t="n">
        <v>443825.68</v>
      </c>
    </row>
    <row r="409" customFormat="false" ht="15" hidden="false" customHeight="false" outlineLevel="0" collapsed="false">
      <c r="A409" s="22" t="n">
        <v>39570</v>
      </c>
      <c r="B409" s="0" t="s">
        <v>673</v>
      </c>
      <c r="C409" s="1" t="n">
        <v>1700</v>
      </c>
      <c r="D409" s="26" t="n">
        <v>22</v>
      </c>
      <c r="G409" s="1" t="n">
        <v>210525.28</v>
      </c>
    </row>
    <row r="410" customFormat="false" ht="15" hidden="false" customHeight="false" outlineLevel="0" collapsed="false">
      <c r="A410" s="22" t="n">
        <v>39570</v>
      </c>
      <c r="B410" s="0" t="s">
        <v>674</v>
      </c>
      <c r="E410" s="1" t="n">
        <v>50740</v>
      </c>
      <c r="F410" s="27" t="n">
        <v>15</v>
      </c>
      <c r="G410" s="1" t="n">
        <v>212225.28</v>
      </c>
    </row>
    <row r="411" customFormat="false" ht="15" hidden="false" customHeight="false" outlineLevel="0" collapsed="false">
      <c r="A411" s="22" t="n">
        <v>39570</v>
      </c>
      <c r="B411" s="0" t="s">
        <v>675</v>
      </c>
      <c r="C411" s="1" t="n">
        <v>1460.5</v>
      </c>
      <c r="D411" s="26" t="n">
        <v>21</v>
      </c>
      <c r="G411" s="1" t="n">
        <v>161485.28</v>
      </c>
    </row>
    <row r="412" customFormat="false" ht="15" hidden="false" customHeight="false" outlineLevel="0" collapsed="false">
      <c r="A412" s="22" t="n">
        <v>39570</v>
      </c>
      <c r="B412" s="0" t="s">
        <v>676</v>
      </c>
      <c r="C412" s="1" t="n">
        <v>616363.55</v>
      </c>
      <c r="D412" s="26" t="n">
        <v>20</v>
      </c>
      <c r="G412" s="1" t="n">
        <v>162945.78</v>
      </c>
    </row>
    <row r="413" customFormat="false" ht="15" hidden="false" customHeight="false" outlineLevel="0" collapsed="false">
      <c r="A413" s="22" t="n">
        <v>39570</v>
      </c>
      <c r="B413" s="0" t="s">
        <v>677</v>
      </c>
      <c r="E413" s="1" t="n">
        <v>47575.18</v>
      </c>
      <c r="F413" s="27" t="n">
        <v>14</v>
      </c>
      <c r="G413" s="1" t="n">
        <v>779309.33</v>
      </c>
    </row>
    <row r="414" customFormat="false" ht="15" hidden="false" customHeight="false" outlineLevel="0" collapsed="false">
      <c r="A414" s="22" t="n">
        <v>39570</v>
      </c>
      <c r="B414" s="0" t="s">
        <v>42</v>
      </c>
      <c r="C414" s="42" t="n">
        <v>55.6</v>
      </c>
      <c r="D414" s="26" t="n">
        <v>1</v>
      </c>
      <c r="G414" s="1" t="n">
        <v>731734.15</v>
      </c>
    </row>
    <row r="415" customFormat="false" ht="15" hidden="false" customHeight="false" outlineLevel="0" collapsed="false">
      <c r="A415" s="22" t="n">
        <v>39570</v>
      </c>
      <c r="B415" s="0" t="s">
        <v>43</v>
      </c>
      <c r="C415" s="42" t="n">
        <v>370.67</v>
      </c>
      <c r="G415" s="1" t="n">
        <v>731789.75</v>
      </c>
    </row>
    <row r="416" customFormat="false" ht="15" hidden="false" customHeight="false" outlineLevel="0" collapsed="false">
      <c r="A416" s="22" t="n">
        <v>39570</v>
      </c>
      <c r="B416" s="0" t="s">
        <v>44</v>
      </c>
      <c r="E416" s="1" t="n">
        <v>15129.55</v>
      </c>
      <c r="F416" s="27" t="n">
        <v>13</v>
      </c>
      <c r="G416" s="1" t="n">
        <v>732160.42</v>
      </c>
    </row>
    <row r="417" customFormat="false" ht="15" hidden="false" customHeight="false" outlineLevel="0" collapsed="false">
      <c r="A417" s="22" t="n">
        <v>39480</v>
      </c>
      <c r="B417" s="0" t="s">
        <v>678</v>
      </c>
      <c r="E417" s="1" t="n">
        <v>2950.65</v>
      </c>
      <c r="F417" s="27" t="n">
        <v>12</v>
      </c>
      <c r="G417" s="1" t="n">
        <v>717030.87</v>
      </c>
    </row>
    <row r="418" customFormat="false" ht="15" hidden="false" customHeight="false" outlineLevel="0" collapsed="false">
      <c r="A418" s="22" t="n">
        <v>39480</v>
      </c>
      <c r="B418" s="0" t="s">
        <v>679</v>
      </c>
      <c r="C418" s="1" t="n">
        <v>700</v>
      </c>
      <c r="D418" s="26" t="n">
        <v>18</v>
      </c>
      <c r="G418" s="1" t="n">
        <v>714080.22</v>
      </c>
    </row>
    <row r="419" customFormat="false" ht="15" hidden="false" customHeight="false" outlineLevel="0" collapsed="false">
      <c r="A419" s="22" t="n">
        <v>39480</v>
      </c>
      <c r="B419" s="0" t="s">
        <v>680</v>
      </c>
      <c r="E419" s="1" t="n">
        <v>10000</v>
      </c>
      <c r="F419" s="27" t="n">
        <v>11</v>
      </c>
      <c r="G419" s="1" t="n">
        <v>714780.22</v>
      </c>
    </row>
    <row r="420" customFormat="false" ht="15" hidden="false" customHeight="false" outlineLevel="0" collapsed="false">
      <c r="A420" s="22" t="n">
        <v>39480</v>
      </c>
      <c r="B420" s="0" t="s">
        <v>681</v>
      </c>
      <c r="E420" s="1" t="n">
        <v>100000</v>
      </c>
      <c r="F420" s="27" t="n">
        <v>10</v>
      </c>
      <c r="G420" s="1" t="n">
        <v>704780.22</v>
      </c>
    </row>
    <row r="421" customFormat="false" ht="15" hidden="false" customHeight="false" outlineLevel="0" collapsed="false">
      <c r="A421" s="22" t="n">
        <v>39449</v>
      </c>
      <c r="B421" s="0" t="s">
        <v>682</v>
      </c>
      <c r="C421" s="1" t="n">
        <v>50000</v>
      </c>
      <c r="D421" s="26" t="n">
        <v>17</v>
      </c>
      <c r="G421" s="1" t="n">
        <v>604780.22</v>
      </c>
    </row>
    <row r="422" customFormat="false" ht="15" hidden="false" customHeight="false" outlineLevel="0" collapsed="false">
      <c r="A422" s="22" t="n">
        <v>39449</v>
      </c>
      <c r="B422" s="0" t="s">
        <v>683</v>
      </c>
      <c r="E422" s="1" t="n">
        <v>174026.21</v>
      </c>
      <c r="F422" s="27" t="n">
        <v>9</v>
      </c>
      <c r="G422" s="1" t="n">
        <v>654780.22</v>
      </c>
    </row>
    <row r="423" customFormat="false" ht="15" hidden="false" customHeight="false" outlineLevel="0" collapsed="false">
      <c r="A423" s="22" t="n">
        <v>39449</v>
      </c>
      <c r="B423" s="0" t="s">
        <v>684</v>
      </c>
      <c r="E423" s="1" t="n">
        <v>3789.88</v>
      </c>
      <c r="F423" s="27" t="n">
        <v>8</v>
      </c>
      <c r="G423" s="1" t="n">
        <v>480754.01</v>
      </c>
    </row>
    <row r="424" customFormat="false" ht="15" hidden="false" customHeight="false" outlineLevel="0" collapsed="false">
      <c r="A424" s="22" t="n">
        <v>39449</v>
      </c>
      <c r="B424" s="0" t="s">
        <v>685</v>
      </c>
      <c r="C424" s="1" t="n">
        <v>440</v>
      </c>
      <c r="D424" s="26" t="n">
        <v>16</v>
      </c>
      <c r="G424" s="1" t="n">
        <v>476964.13</v>
      </c>
    </row>
    <row r="425" customFormat="false" ht="15" hidden="false" customHeight="false" outlineLevel="0" collapsed="false">
      <c r="A425" s="22" t="n">
        <v>39449</v>
      </c>
      <c r="B425" s="0" t="s">
        <v>686</v>
      </c>
      <c r="C425" s="1" t="n">
        <v>700</v>
      </c>
      <c r="D425" s="26" t="n">
        <v>15</v>
      </c>
      <c r="G425" s="1" t="n">
        <v>477404.13</v>
      </c>
    </row>
    <row r="426" customFormat="false" ht="15" hidden="false" customHeight="false" outlineLevel="0" collapsed="false">
      <c r="A426" s="22" t="n">
        <v>39449</v>
      </c>
      <c r="B426" s="0" t="s">
        <v>687</v>
      </c>
      <c r="C426" s="1" t="n">
        <v>147025.98</v>
      </c>
      <c r="D426" s="26" t="n">
        <v>14</v>
      </c>
      <c r="G426" s="1" t="n">
        <v>478104.13</v>
      </c>
    </row>
    <row r="427" customFormat="false" ht="15" hidden="false" customHeight="false" outlineLevel="0" collapsed="false">
      <c r="A427" s="22" t="n">
        <v>39449</v>
      </c>
      <c r="B427" s="0" t="s">
        <v>688</v>
      </c>
      <c r="C427" s="1" t="n">
        <v>147571.73</v>
      </c>
      <c r="D427" s="26" t="n">
        <v>13</v>
      </c>
      <c r="G427" s="1" t="n">
        <v>625130.11</v>
      </c>
    </row>
    <row r="428" customFormat="false" ht="15" hidden="false" customHeight="false" outlineLevel="0" collapsed="false">
      <c r="A428" s="22" t="n">
        <v>39449</v>
      </c>
      <c r="B428" s="0" t="s">
        <v>689</v>
      </c>
      <c r="C428" s="1" t="n">
        <v>150208.11</v>
      </c>
      <c r="D428" s="26" t="n">
        <v>12</v>
      </c>
      <c r="G428" s="1" t="n">
        <v>772701.84</v>
      </c>
    </row>
    <row r="429" customFormat="false" ht="15" hidden="false" customHeight="false" outlineLevel="0" collapsed="false">
      <c r="A429" s="22" t="n">
        <v>39449</v>
      </c>
      <c r="B429" s="0" t="s">
        <v>690</v>
      </c>
      <c r="C429" s="1" t="n">
        <v>150208.11</v>
      </c>
      <c r="D429" s="26" t="n">
        <v>11</v>
      </c>
      <c r="G429" s="1" t="n">
        <v>922909.95</v>
      </c>
    </row>
    <row r="430" customFormat="false" ht="15" hidden="false" customHeight="false" outlineLevel="0" collapsed="false">
      <c r="A430" s="22" t="n">
        <v>39449</v>
      </c>
      <c r="B430" s="0" t="s">
        <v>691</v>
      </c>
      <c r="C430" s="1" t="n">
        <v>10000</v>
      </c>
      <c r="D430" s="26" t="n">
        <v>10</v>
      </c>
      <c r="G430" s="1" t="n">
        <v>1073118.06</v>
      </c>
    </row>
    <row r="431" customFormat="false" ht="15" hidden="false" customHeight="false" outlineLevel="0" collapsed="false">
      <c r="A431" s="22" t="n">
        <v>39449</v>
      </c>
      <c r="B431" s="0" t="s">
        <v>692</v>
      </c>
      <c r="E431" s="1" t="n">
        <v>185000</v>
      </c>
      <c r="F431" s="27" t="n">
        <v>7</v>
      </c>
      <c r="G431" s="1" t="n">
        <v>1083118.06</v>
      </c>
    </row>
    <row r="432" customFormat="false" ht="15" hidden="false" customHeight="false" outlineLevel="0" collapsed="false">
      <c r="A432" s="22" t="n">
        <v>39449</v>
      </c>
      <c r="B432" s="0" t="s">
        <v>693</v>
      </c>
      <c r="C432" s="1" t="n">
        <v>13150.33</v>
      </c>
      <c r="D432" s="26" t="n">
        <v>9</v>
      </c>
      <c r="G432" s="1" t="n">
        <v>898118.06</v>
      </c>
    </row>
    <row r="433" customFormat="false" ht="15" hidden="false" customHeight="false" outlineLevel="0" collapsed="false">
      <c r="A433" s="22" t="n">
        <v>39449</v>
      </c>
      <c r="B433" s="0" t="s">
        <v>694</v>
      </c>
      <c r="C433" s="1" t="n">
        <v>648982.35</v>
      </c>
      <c r="D433" s="26" t="n">
        <v>8</v>
      </c>
      <c r="G433" s="1" t="n">
        <v>911268.39</v>
      </c>
    </row>
    <row r="434" customFormat="false" ht="15" hidden="false" customHeight="false" outlineLevel="0" collapsed="false">
      <c r="A434" s="22" t="n">
        <v>39449</v>
      </c>
      <c r="B434" s="0" t="s">
        <v>695</v>
      </c>
      <c r="C434" s="1" t="n">
        <v>860</v>
      </c>
      <c r="D434" s="26" t="n">
        <v>7</v>
      </c>
      <c r="G434" s="1" t="n">
        <v>1560250.74</v>
      </c>
    </row>
    <row r="435" customFormat="false" ht="15" hidden="false" customHeight="false" outlineLevel="0" collapsed="false">
      <c r="A435" s="22" t="n">
        <v>39449</v>
      </c>
      <c r="B435" s="0" t="s">
        <v>696</v>
      </c>
      <c r="C435" s="1" t="n">
        <v>180</v>
      </c>
      <c r="D435" s="26" t="n">
        <v>6</v>
      </c>
      <c r="G435" s="1" t="n">
        <v>1561110.74</v>
      </c>
    </row>
    <row r="436" customFormat="false" ht="15" hidden="false" customHeight="false" outlineLevel="0" collapsed="false">
      <c r="A436" s="22" t="n">
        <v>39449</v>
      </c>
      <c r="B436" s="0" t="s">
        <v>697</v>
      </c>
      <c r="C436" s="1" t="n">
        <v>900</v>
      </c>
      <c r="D436" s="26" t="n">
        <v>5</v>
      </c>
      <c r="G436" s="1" t="n">
        <v>1561290.74</v>
      </c>
    </row>
    <row r="437" customFormat="false" ht="15" hidden="false" customHeight="false" outlineLevel="0" collapsed="false">
      <c r="A437" s="22" t="n">
        <v>39449</v>
      </c>
      <c r="B437" s="0" t="s">
        <v>698</v>
      </c>
      <c r="E437" s="1" t="n">
        <v>169000</v>
      </c>
      <c r="F437" s="27" t="n">
        <v>6</v>
      </c>
      <c r="G437" s="1" t="n">
        <v>1562190.74</v>
      </c>
    </row>
    <row r="438" customFormat="false" ht="15" hidden="false" customHeight="false" outlineLevel="0" collapsed="false">
      <c r="A438" s="22" t="n">
        <v>39449</v>
      </c>
      <c r="B438" s="0" t="s">
        <v>699</v>
      </c>
      <c r="C438" s="1" t="n">
        <v>12516.83</v>
      </c>
      <c r="D438" s="26" t="n">
        <v>4</v>
      </c>
      <c r="G438" s="1" t="n">
        <v>1393190.74</v>
      </c>
    </row>
    <row r="439" customFormat="false" ht="15" hidden="false" customHeight="false" outlineLevel="0" collapsed="false">
      <c r="A439" s="22" t="n">
        <v>39449</v>
      </c>
      <c r="B439" s="0" t="s">
        <v>700</v>
      </c>
      <c r="E439" s="1" t="n">
        <v>146617.77</v>
      </c>
      <c r="F439" s="27" t="n">
        <v>5</v>
      </c>
      <c r="G439" s="1" t="n">
        <v>1405707.57</v>
      </c>
    </row>
    <row r="440" customFormat="false" ht="15" hidden="false" customHeight="false" outlineLevel="0" collapsed="false">
      <c r="A440" s="22" t="n">
        <v>39449</v>
      </c>
      <c r="B440" s="0" t="s">
        <v>701</v>
      </c>
      <c r="E440" s="1" t="n">
        <v>224571.96</v>
      </c>
      <c r="F440" s="27" t="n">
        <v>4</v>
      </c>
      <c r="G440" s="1" t="n">
        <v>1259089.8</v>
      </c>
    </row>
    <row r="441" customFormat="false" ht="15" hidden="false" customHeight="false" outlineLevel="0" collapsed="false">
      <c r="A441" s="22" t="n">
        <v>39449</v>
      </c>
      <c r="B441" s="0" t="s">
        <v>702</v>
      </c>
      <c r="E441" s="1" t="n">
        <v>26250</v>
      </c>
      <c r="F441" s="27" t="n">
        <v>3</v>
      </c>
      <c r="G441" s="1" t="n">
        <v>1034517.84</v>
      </c>
    </row>
    <row r="442" customFormat="false" ht="15" hidden="false" customHeight="false" outlineLevel="0" collapsed="false">
      <c r="A442" s="22" t="n">
        <v>39449</v>
      </c>
      <c r="B442" s="0" t="s">
        <v>59</v>
      </c>
      <c r="C442" s="42" t="n">
        <v>2.7</v>
      </c>
      <c r="D442" s="26" t="n">
        <v>1</v>
      </c>
      <c r="G442" s="1" t="n">
        <v>1008267.84</v>
      </c>
    </row>
    <row r="443" customFormat="false" ht="15" hidden="false" customHeight="false" outlineLevel="0" collapsed="false">
      <c r="A443" s="22" t="n">
        <v>39449</v>
      </c>
      <c r="B443" s="0" t="s">
        <v>60</v>
      </c>
      <c r="C443" s="42" t="n">
        <v>18</v>
      </c>
      <c r="G443" s="1" t="n">
        <v>1008270.54</v>
      </c>
    </row>
    <row r="444" customFormat="false" ht="15" hidden="false" customHeight="false" outlineLevel="0" collapsed="false">
      <c r="A444" s="22" t="n">
        <v>39449</v>
      </c>
      <c r="B444" s="0" t="s">
        <v>61</v>
      </c>
      <c r="E444" s="1" t="n">
        <v>2121.22</v>
      </c>
      <c r="F444" s="27" t="n">
        <v>2</v>
      </c>
      <c r="G444" s="1" t="n">
        <v>1008288.54</v>
      </c>
    </row>
    <row r="445" customFormat="false" ht="15" hidden="false" customHeight="false" outlineLevel="0" collapsed="false">
      <c r="A445" s="22" t="n">
        <v>39449</v>
      </c>
      <c r="B445" s="0" t="s">
        <v>42</v>
      </c>
      <c r="C445" s="42" t="n">
        <v>9.35</v>
      </c>
      <c r="D445" s="26" t="n">
        <v>1</v>
      </c>
      <c r="G445" s="1" t="n">
        <v>1006167.32</v>
      </c>
    </row>
    <row r="446" customFormat="false" ht="15" hidden="false" customHeight="false" outlineLevel="0" collapsed="false">
      <c r="A446" s="22" t="n">
        <v>39449</v>
      </c>
      <c r="B446" s="0" t="s">
        <v>43</v>
      </c>
      <c r="C446" s="42" t="n">
        <v>62.35</v>
      </c>
      <c r="G446" s="1" t="n">
        <v>1006176.67</v>
      </c>
    </row>
    <row r="447" customFormat="false" ht="15" hidden="false" customHeight="false" outlineLevel="0" collapsed="false">
      <c r="A447" s="22" t="n">
        <v>39449</v>
      </c>
      <c r="B447" s="0" t="s">
        <v>44</v>
      </c>
      <c r="E447" s="1" t="n">
        <v>2544.99</v>
      </c>
      <c r="F447" s="27" t="n">
        <v>1</v>
      </c>
      <c r="G447" s="1" t="n">
        <v>1006239.02</v>
      </c>
    </row>
    <row r="448" customFormat="false" ht="15" hidden="false" customHeight="false" outlineLevel="0" collapsed="false">
      <c r="A448" s="22" t="n">
        <v>39449</v>
      </c>
      <c r="B448" s="0" t="s">
        <v>335</v>
      </c>
      <c r="C448" s="42" t="n">
        <v>117.97</v>
      </c>
      <c r="D448" s="26" t="n">
        <v>1</v>
      </c>
      <c r="G448" s="1" t="n">
        <v>1003694.03</v>
      </c>
    </row>
    <row r="449" customFormat="false" ht="15" hidden="false" customHeight="false" outlineLevel="0" collapsed="false">
      <c r="A449" s="22" t="n">
        <v>39449</v>
      </c>
      <c r="B449" s="0" t="s">
        <v>336</v>
      </c>
      <c r="C449" s="42" t="n">
        <v>786.5</v>
      </c>
      <c r="G449" s="1" t="n">
        <v>1003812</v>
      </c>
    </row>
  </sheetData>
  <mergeCells count="44">
    <mergeCell ref="A5:C5"/>
    <mergeCell ref="A6:C6"/>
    <mergeCell ref="A7:C7"/>
    <mergeCell ref="A8:C8"/>
    <mergeCell ref="A9:C9"/>
    <mergeCell ref="D12:D13"/>
    <mergeCell ref="D27:D28"/>
    <mergeCell ref="D50:D51"/>
    <mergeCell ref="D53:D54"/>
    <mergeCell ref="D61:D62"/>
    <mergeCell ref="D64:D65"/>
    <mergeCell ref="D67:D68"/>
    <mergeCell ref="D85:D86"/>
    <mergeCell ref="D100:D101"/>
    <mergeCell ref="D103:D104"/>
    <mergeCell ref="D106:D107"/>
    <mergeCell ref="D109:D110"/>
    <mergeCell ref="D129:D130"/>
    <mergeCell ref="D210:D211"/>
    <mergeCell ref="D228:D229"/>
    <mergeCell ref="D231:D232"/>
    <mergeCell ref="D236:D237"/>
    <mergeCell ref="D245:D246"/>
    <mergeCell ref="D249:D250"/>
    <mergeCell ref="D252:D253"/>
    <mergeCell ref="D259:D260"/>
    <mergeCell ref="D269:D270"/>
    <mergeCell ref="D281:D282"/>
    <mergeCell ref="D284:D285"/>
    <mergeCell ref="D321:D322"/>
    <mergeCell ref="D324:D325"/>
    <mergeCell ref="F336:F338"/>
    <mergeCell ref="D345:D346"/>
    <mergeCell ref="D348:D349"/>
    <mergeCell ref="D351:D352"/>
    <mergeCell ref="D354:D355"/>
    <mergeCell ref="D364:D365"/>
    <mergeCell ref="D379:D380"/>
    <mergeCell ref="D399:D400"/>
    <mergeCell ref="D402:D403"/>
    <mergeCell ref="D414:D415"/>
    <mergeCell ref="D442:D443"/>
    <mergeCell ref="D445:D446"/>
    <mergeCell ref="D448:D4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362"/>
  <sheetViews>
    <sheetView showFormulas="false" showGridLines="true" showRowColHeaders="true" showZeros="true" rightToLeft="false" tabSelected="true" showOutlineSymbols="true" defaultGridColor="true" view="normal" topLeftCell="A233" colorId="64" zoomScale="85" zoomScaleNormal="85" zoomScalePageLayoutView="100" workbookViewId="0">
      <selection pane="topLeft" activeCell="E238" activeCellId="0" sqref="E238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83.28"/>
    <col collapsed="false" customWidth="true" hidden="false" outlineLevel="0" max="3" min="3" style="1" width="13.85"/>
    <col collapsed="false" customWidth="true" hidden="false" outlineLevel="0" max="4" min="4" style="26" width="5.13"/>
    <col collapsed="false" customWidth="true" hidden="false" outlineLevel="0" max="5" min="5" style="1" width="13.85"/>
    <col collapsed="false" customWidth="true" hidden="false" outlineLevel="0" max="6" min="6" style="27" width="5.13"/>
    <col collapsed="false" customWidth="true" hidden="false" outlineLevel="0" max="7" min="7" style="1" width="13.85"/>
  </cols>
  <sheetData>
    <row r="5" customFormat="false" ht="12.75" hidden="false" customHeight="true" outlineLevel="0" collapsed="false">
      <c r="A5" s="7" t="s">
        <v>3</v>
      </c>
      <c r="B5" s="7"/>
      <c r="C5" s="33"/>
      <c r="D5" s="32"/>
      <c r="E5" s="33"/>
      <c r="F5" s="34"/>
      <c r="G5" s="33"/>
    </row>
    <row r="6" customFormat="false" ht="15" hidden="false" customHeight="true" outlineLevel="0" collapsed="false">
      <c r="A6" s="53" t="n">
        <v>39539</v>
      </c>
      <c r="B6" s="53"/>
    </row>
    <row r="8" customFormat="false" ht="15" hidden="false" customHeight="true" outlineLevel="0" collapsed="false">
      <c r="A8" s="9" t="s">
        <v>340</v>
      </c>
      <c r="B8" s="9"/>
      <c r="C8" s="54" t="n">
        <v>150149039</v>
      </c>
      <c r="D8" s="29"/>
    </row>
    <row r="9" customFormat="false" ht="15" hidden="false" customHeight="true" outlineLevel="0" collapsed="false">
      <c r="A9" s="28" t="s">
        <v>341</v>
      </c>
      <c r="B9" s="28"/>
      <c r="C9" s="55" t="n">
        <f aca="false">+G12</f>
        <v>1420493.23</v>
      </c>
      <c r="D9" s="29"/>
    </row>
    <row r="10" customFormat="false" ht="15" hidden="false" customHeight="false" outlineLevel="0" collapsed="false">
      <c r="A10" s="30"/>
      <c r="B10" s="30"/>
      <c r="C10" s="55"/>
      <c r="D10" s="29"/>
    </row>
    <row r="11" customFormat="false" ht="15" hidden="false" customHeight="false" outlineLevel="0" collapsed="false">
      <c r="A11" s="0" t="s">
        <v>5</v>
      </c>
      <c r="B11" s="0" t="s">
        <v>6</v>
      </c>
      <c r="C11" s="1" t="s">
        <v>7</v>
      </c>
      <c r="E11" s="1" t="s">
        <v>8</v>
      </c>
      <c r="G11" s="1" t="s">
        <v>9</v>
      </c>
    </row>
    <row r="12" customFormat="false" ht="15" hidden="false" customHeight="false" outlineLevel="0" collapsed="false">
      <c r="A12" s="0" t="s">
        <v>703</v>
      </c>
      <c r="B12" s="0" t="s">
        <v>704</v>
      </c>
      <c r="C12" s="10" t="n">
        <v>117.34</v>
      </c>
      <c r="G12" s="1" t="n">
        <v>1420493.23</v>
      </c>
    </row>
    <row r="13" customFormat="false" ht="15" hidden="false" customHeight="false" outlineLevel="0" collapsed="false">
      <c r="A13" s="0" t="s">
        <v>703</v>
      </c>
      <c r="B13" s="0" t="s">
        <v>705</v>
      </c>
      <c r="C13" s="10" t="n">
        <v>782.29</v>
      </c>
      <c r="G13" s="1" t="n">
        <v>1420610.57</v>
      </c>
    </row>
    <row r="14" customFormat="false" ht="15" hidden="false" customHeight="false" outlineLevel="0" collapsed="false">
      <c r="A14" s="0" t="s">
        <v>703</v>
      </c>
      <c r="B14" s="0" t="s">
        <v>706</v>
      </c>
      <c r="E14" s="1" t="n">
        <v>40000</v>
      </c>
      <c r="F14" s="27" t="n">
        <v>130</v>
      </c>
      <c r="G14" s="1" t="n">
        <v>1421392.86</v>
      </c>
    </row>
    <row r="15" customFormat="false" ht="15" hidden="false" customHeight="false" outlineLevel="0" collapsed="false">
      <c r="A15" s="0" t="s">
        <v>703</v>
      </c>
      <c r="B15" s="0" t="s">
        <v>707</v>
      </c>
      <c r="C15" s="10" t="n">
        <v>158283.13</v>
      </c>
      <c r="G15" s="1" t="n">
        <v>1381392.86</v>
      </c>
    </row>
    <row r="16" customFormat="false" ht="15" hidden="false" customHeight="false" outlineLevel="0" collapsed="false">
      <c r="A16" s="0" t="s">
        <v>703</v>
      </c>
      <c r="B16" s="0" t="s">
        <v>708</v>
      </c>
      <c r="C16" s="10" t="n">
        <v>11040</v>
      </c>
      <c r="G16" s="1" t="n">
        <v>1539675.99</v>
      </c>
    </row>
    <row r="17" customFormat="false" ht="15" hidden="false" customHeight="false" outlineLevel="0" collapsed="false">
      <c r="A17" s="0" t="s">
        <v>703</v>
      </c>
      <c r="B17" s="0" t="s">
        <v>709</v>
      </c>
      <c r="C17" s="1" t="n">
        <v>519888.38</v>
      </c>
      <c r="D17" s="26" t="n">
        <v>183</v>
      </c>
      <c r="G17" s="1" t="n">
        <v>1550715.99</v>
      </c>
    </row>
    <row r="18" customFormat="false" ht="15" hidden="false" customHeight="false" outlineLevel="0" collapsed="false">
      <c r="A18" s="0" t="s">
        <v>703</v>
      </c>
      <c r="B18" s="0" t="s">
        <v>710</v>
      </c>
      <c r="E18" s="56" t="n">
        <v>390600.85</v>
      </c>
      <c r="G18" s="1" t="n">
        <v>2070604.37</v>
      </c>
    </row>
    <row r="19" customFormat="false" ht="15" hidden="false" customHeight="false" outlineLevel="0" collapsed="false">
      <c r="A19" s="0" t="s">
        <v>703</v>
      </c>
      <c r="B19" s="0" t="s">
        <v>711</v>
      </c>
      <c r="E19" s="1" t="n">
        <v>134700</v>
      </c>
      <c r="F19" s="27" t="n">
        <v>128</v>
      </c>
      <c r="G19" s="1" t="n">
        <v>1680003.52</v>
      </c>
    </row>
    <row r="20" customFormat="false" ht="15" hidden="false" customHeight="false" outlineLevel="0" collapsed="false">
      <c r="A20" s="0" t="s">
        <v>703</v>
      </c>
      <c r="B20" s="0" t="s">
        <v>712</v>
      </c>
      <c r="E20" s="1" t="n">
        <v>104904.97</v>
      </c>
      <c r="F20" s="27" t="n">
        <v>127</v>
      </c>
      <c r="G20" s="1" t="n">
        <v>1545303.52</v>
      </c>
    </row>
    <row r="21" customFormat="false" ht="15" hidden="false" customHeight="false" outlineLevel="0" collapsed="false">
      <c r="A21" s="0" t="s">
        <v>703</v>
      </c>
      <c r="B21" s="0" t="s">
        <v>713</v>
      </c>
      <c r="E21" s="56" t="n">
        <v>70000</v>
      </c>
      <c r="G21" s="1" t="n">
        <v>1440398.55</v>
      </c>
    </row>
    <row r="22" customFormat="false" ht="15" hidden="false" customHeight="false" outlineLevel="0" collapsed="false">
      <c r="A22" s="0" t="s">
        <v>703</v>
      </c>
      <c r="B22" s="0" t="s">
        <v>714</v>
      </c>
      <c r="C22" s="1" t="n">
        <v>2422</v>
      </c>
      <c r="D22" s="26" t="n">
        <v>182</v>
      </c>
      <c r="G22" s="1" t="n">
        <v>1370398.55</v>
      </c>
    </row>
    <row r="23" customFormat="false" ht="15" hidden="false" customHeight="false" outlineLevel="0" collapsed="false">
      <c r="A23" s="0" t="s">
        <v>703</v>
      </c>
      <c r="B23" s="0" t="s">
        <v>715</v>
      </c>
      <c r="E23" s="1" t="n">
        <v>145680.01</v>
      </c>
      <c r="F23" s="27" t="n">
        <v>125</v>
      </c>
      <c r="G23" s="1" t="n">
        <v>1372820.55</v>
      </c>
    </row>
    <row r="24" customFormat="false" ht="15" hidden="false" customHeight="false" outlineLevel="0" collapsed="false">
      <c r="A24" s="0" t="s">
        <v>703</v>
      </c>
      <c r="B24" s="0" t="s">
        <v>716</v>
      </c>
      <c r="E24" s="1" t="n">
        <v>276200</v>
      </c>
      <c r="F24" s="27" t="n">
        <v>124</v>
      </c>
      <c r="G24" s="1" t="n">
        <v>1227140.54</v>
      </c>
    </row>
    <row r="25" customFormat="false" ht="15" hidden="false" customHeight="false" outlineLevel="0" collapsed="false">
      <c r="A25" s="0" t="s">
        <v>703</v>
      </c>
      <c r="B25" s="0" t="s">
        <v>59</v>
      </c>
      <c r="C25" s="1" t="n">
        <v>7.3</v>
      </c>
      <c r="D25" s="26" t="n">
        <v>181</v>
      </c>
      <c r="G25" s="1" t="n">
        <v>950940.54</v>
      </c>
    </row>
    <row r="26" customFormat="false" ht="15" hidden="false" customHeight="false" outlineLevel="0" collapsed="false">
      <c r="A26" s="0" t="s">
        <v>703</v>
      </c>
      <c r="B26" s="0" t="s">
        <v>60</v>
      </c>
      <c r="C26" s="1" t="n">
        <v>48.69</v>
      </c>
      <c r="G26" s="1" t="n">
        <v>950947.84</v>
      </c>
    </row>
    <row r="27" customFormat="false" ht="15" hidden="false" customHeight="false" outlineLevel="0" collapsed="false">
      <c r="A27" s="0" t="s">
        <v>703</v>
      </c>
      <c r="B27" s="0" t="s">
        <v>61</v>
      </c>
      <c r="E27" s="1" t="n">
        <v>12069.47</v>
      </c>
      <c r="F27" s="27" t="n">
        <v>123</v>
      </c>
      <c r="G27" s="1" t="n">
        <v>950996.53</v>
      </c>
      <c r="H27" s="0" t="s">
        <v>717</v>
      </c>
    </row>
    <row r="28" customFormat="false" ht="15" hidden="false" customHeight="false" outlineLevel="0" collapsed="false">
      <c r="A28" s="0" t="s">
        <v>703</v>
      </c>
      <c r="B28" s="0" t="s">
        <v>42</v>
      </c>
      <c r="C28" s="1" t="n">
        <v>4.96</v>
      </c>
      <c r="D28" s="26" t="n">
        <v>180</v>
      </c>
      <c r="G28" s="1" t="n">
        <v>938927.06</v>
      </c>
    </row>
    <row r="29" customFormat="false" ht="15" hidden="false" customHeight="false" outlineLevel="0" collapsed="false">
      <c r="A29" s="0" t="s">
        <v>703</v>
      </c>
      <c r="B29" s="0" t="s">
        <v>43</v>
      </c>
      <c r="C29" s="1" t="n">
        <v>33.07</v>
      </c>
      <c r="G29" s="1" t="n">
        <v>938932.02</v>
      </c>
    </row>
    <row r="30" customFormat="false" ht="15" hidden="false" customHeight="false" outlineLevel="0" collapsed="false">
      <c r="A30" s="0" t="s">
        <v>703</v>
      </c>
      <c r="B30" s="0" t="s">
        <v>44</v>
      </c>
      <c r="E30" s="1" t="n">
        <v>1350.03</v>
      </c>
      <c r="F30" s="27" t="n">
        <v>122</v>
      </c>
      <c r="G30" s="1" t="n">
        <v>938965.09</v>
      </c>
      <c r="H30" s="0" t="s">
        <v>718</v>
      </c>
    </row>
    <row r="31" customFormat="false" ht="15" hidden="false" customHeight="false" outlineLevel="0" collapsed="false">
      <c r="A31" s="0" t="s">
        <v>703</v>
      </c>
      <c r="B31" s="0" t="s">
        <v>59</v>
      </c>
      <c r="C31" s="1" t="n">
        <v>15.37</v>
      </c>
      <c r="D31" s="26" t="n">
        <v>179</v>
      </c>
      <c r="G31" s="1" t="n">
        <v>937615.06</v>
      </c>
    </row>
    <row r="32" customFormat="false" ht="15" hidden="false" customHeight="false" outlineLevel="0" collapsed="false">
      <c r="A32" s="0" t="s">
        <v>703</v>
      </c>
      <c r="B32" s="0" t="s">
        <v>60</v>
      </c>
      <c r="C32" s="1" t="n">
        <v>102.46</v>
      </c>
      <c r="G32" s="1" t="n">
        <v>937630.43</v>
      </c>
    </row>
    <row r="33" customFormat="false" ht="15" hidden="false" customHeight="false" outlineLevel="0" collapsed="false">
      <c r="A33" s="0" t="s">
        <v>703</v>
      </c>
      <c r="B33" s="0" t="s">
        <v>61</v>
      </c>
      <c r="E33" s="1" t="n">
        <v>26390.16</v>
      </c>
      <c r="F33" s="27" t="n">
        <v>121</v>
      </c>
      <c r="G33" s="1" t="n">
        <v>937732.89</v>
      </c>
      <c r="H33" s="0" t="s">
        <v>719</v>
      </c>
    </row>
    <row r="34" customFormat="false" ht="15" hidden="false" customHeight="false" outlineLevel="0" collapsed="false">
      <c r="A34" s="0" t="s">
        <v>703</v>
      </c>
      <c r="B34" s="0" t="s">
        <v>42</v>
      </c>
      <c r="C34" s="1" t="n">
        <v>20.35</v>
      </c>
      <c r="D34" s="26" t="n">
        <v>178</v>
      </c>
      <c r="G34" s="1" t="n">
        <v>911342.73</v>
      </c>
    </row>
    <row r="35" customFormat="false" ht="15" hidden="false" customHeight="false" outlineLevel="0" collapsed="false">
      <c r="A35" s="0" t="s">
        <v>703</v>
      </c>
      <c r="B35" s="0" t="s">
        <v>43</v>
      </c>
      <c r="C35" s="1" t="n">
        <v>135.68</v>
      </c>
      <c r="G35" s="1" t="n">
        <v>911363.08</v>
      </c>
    </row>
    <row r="36" customFormat="false" ht="15" hidden="false" customHeight="false" outlineLevel="0" collapsed="false">
      <c r="A36" s="0" t="s">
        <v>703</v>
      </c>
      <c r="B36" s="0" t="s">
        <v>44</v>
      </c>
      <c r="E36" s="1" t="n">
        <v>5538</v>
      </c>
      <c r="F36" s="27" t="n">
        <v>120</v>
      </c>
      <c r="G36" s="1" t="n">
        <v>911498.76</v>
      </c>
      <c r="H36" s="0" t="s">
        <v>720</v>
      </c>
    </row>
    <row r="37" customFormat="false" ht="15" hidden="false" customHeight="false" outlineLevel="0" collapsed="false">
      <c r="A37" s="0" t="s">
        <v>721</v>
      </c>
      <c r="B37" s="0" t="s">
        <v>722</v>
      </c>
      <c r="C37" s="1" t="n">
        <v>13952.96</v>
      </c>
      <c r="D37" s="26" t="n">
        <v>177</v>
      </c>
      <c r="G37" s="1" t="n">
        <v>905960.76</v>
      </c>
    </row>
    <row r="38" customFormat="false" ht="15" hidden="false" customHeight="false" outlineLevel="0" collapsed="false">
      <c r="A38" s="0" t="s">
        <v>721</v>
      </c>
      <c r="B38" s="0" t="s">
        <v>723</v>
      </c>
      <c r="E38" s="1" t="n">
        <v>850.39</v>
      </c>
      <c r="F38" s="27" t="n">
        <v>119</v>
      </c>
      <c r="G38" s="1" t="n">
        <v>919913.72</v>
      </c>
    </row>
    <row r="39" customFormat="false" ht="15" hidden="false" customHeight="false" outlineLevel="0" collapsed="false">
      <c r="A39" s="0" t="s">
        <v>721</v>
      </c>
      <c r="B39" s="0" t="s">
        <v>724</v>
      </c>
      <c r="E39" s="1" t="n">
        <v>819.96</v>
      </c>
      <c r="F39" s="27" t="n">
        <v>118</v>
      </c>
      <c r="G39" s="1" t="n">
        <v>919063.33</v>
      </c>
    </row>
    <row r="40" customFormat="false" ht="15" hidden="false" customHeight="false" outlineLevel="0" collapsed="false">
      <c r="A40" s="0" t="s">
        <v>721</v>
      </c>
      <c r="B40" s="0" t="s">
        <v>725</v>
      </c>
      <c r="C40" s="1" t="n">
        <v>1670.35</v>
      </c>
      <c r="D40" s="26" t="n">
        <v>176</v>
      </c>
      <c r="G40" s="1" t="n">
        <v>918243.37</v>
      </c>
    </row>
    <row r="41" customFormat="false" ht="15" hidden="false" customHeight="false" outlineLevel="0" collapsed="false">
      <c r="A41" s="0" t="s">
        <v>721</v>
      </c>
      <c r="B41" s="0" t="s">
        <v>726</v>
      </c>
      <c r="E41" s="1" t="n">
        <v>236900.93</v>
      </c>
      <c r="F41" s="27" t="n">
        <v>117</v>
      </c>
      <c r="G41" s="1" t="n">
        <v>919913.72</v>
      </c>
    </row>
    <row r="42" customFormat="false" ht="15" hidden="false" customHeight="false" outlineLevel="0" collapsed="false">
      <c r="A42" s="0" t="s">
        <v>703</v>
      </c>
      <c r="B42" s="0" t="s">
        <v>45</v>
      </c>
      <c r="C42" s="10" t="n">
        <v>764</v>
      </c>
      <c r="G42" s="1" t="n">
        <v>683012.79</v>
      </c>
    </row>
    <row r="43" customFormat="false" ht="15" hidden="false" customHeight="false" outlineLevel="0" collapsed="false">
      <c r="A43" s="0" t="s">
        <v>727</v>
      </c>
      <c r="B43" s="0" t="s">
        <v>728</v>
      </c>
      <c r="E43" s="1" t="n">
        <v>150000</v>
      </c>
      <c r="F43" s="27" t="n">
        <v>116</v>
      </c>
      <c r="G43" s="1" t="n">
        <v>683776.79</v>
      </c>
    </row>
    <row r="44" customFormat="false" ht="15" hidden="false" customHeight="false" outlineLevel="0" collapsed="false">
      <c r="A44" s="0" t="s">
        <v>727</v>
      </c>
      <c r="B44" s="0" t="s">
        <v>729</v>
      </c>
      <c r="C44" s="1" t="n">
        <v>125000</v>
      </c>
      <c r="D44" s="26" t="n">
        <v>174</v>
      </c>
      <c r="G44" s="1" t="n">
        <v>533776.79</v>
      </c>
    </row>
    <row r="45" customFormat="false" ht="15" hidden="false" customHeight="false" outlineLevel="0" collapsed="false">
      <c r="A45" s="0" t="s">
        <v>727</v>
      </c>
      <c r="B45" s="0" t="s">
        <v>730</v>
      </c>
      <c r="E45" s="1" t="n">
        <v>13685</v>
      </c>
      <c r="F45" s="27" t="n">
        <v>115</v>
      </c>
      <c r="G45" s="1" t="n">
        <v>658776.79</v>
      </c>
    </row>
    <row r="46" customFormat="false" ht="15" hidden="false" customHeight="false" outlineLevel="0" collapsed="false">
      <c r="A46" s="0" t="s">
        <v>727</v>
      </c>
      <c r="B46" s="0" t="s">
        <v>731</v>
      </c>
      <c r="E46" s="1" t="n">
        <v>128362.76</v>
      </c>
      <c r="F46" s="27" t="n">
        <v>114</v>
      </c>
      <c r="G46" s="1" t="n">
        <v>645091.79</v>
      </c>
    </row>
    <row r="47" customFormat="false" ht="15" hidden="false" customHeight="false" outlineLevel="0" collapsed="false">
      <c r="A47" s="0" t="s">
        <v>727</v>
      </c>
      <c r="B47" s="0" t="s">
        <v>732</v>
      </c>
      <c r="E47" s="1" t="n">
        <v>759.35</v>
      </c>
      <c r="F47" s="27" t="n">
        <v>113</v>
      </c>
      <c r="G47" s="1" t="n">
        <v>516729.03</v>
      </c>
    </row>
    <row r="48" customFormat="false" ht="15" hidden="false" customHeight="false" outlineLevel="0" collapsed="false">
      <c r="A48" s="0" t="s">
        <v>727</v>
      </c>
      <c r="B48" s="0" t="s">
        <v>733</v>
      </c>
      <c r="E48" s="1" t="n">
        <v>65000</v>
      </c>
      <c r="F48" s="27" t="n">
        <v>112</v>
      </c>
      <c r="G48" s="1" t="n">
        <v>515969.68</v>
      </c>
    </row>
    <row r="49" customFormat="false" ht="15" hidden="false" customHeight="false" outlineLevel="0" collapsed="false">
      <c r="A49" s="0" t="s">
        <v>727</v>
      </c>
      <c r="B49" s="0" t="s">
        <v>734</v>
      </c>
      <c r="E49" s="1" t="n">
        <v>24513.53</v>
      </c>
      <c r="F49" s="27" t="n">
        <v>111</v>
      </c>
      <c r="G49" s="1" t="n">
        <v>450969.68</v>
      </c>
    </row>
    <row r="50" customFormat="false" ht="15" hidden="false" customHeight="false" outlineLevel="0" collapsed="false">
      <c r="A50" s="0" t="s">
        <v>727</v>
      </c>
      <c r="B50" s="0" t="s">
        <v>735</v>
      </c>
      <c r="C50" s="1" t="n">
        <v>523</v>
      </c>
      <c r="D50" s="26" t="n">
        <v>173</v>
      </c>
      <c r="G50" s="1" t="n">
        <v>426456.15</v>
      </c>
    </row>
    <row r="51" customFormat="false" ht="15" hidden="false" customHeight="false" outlineLevel="0" collapsed="false">
      <c r="A51" s="0" t="s">
        <v>727</v>
      </c>
      <c r="B51" s="0" t="s">
        <v>736</v>
      </c>
      <c r="C51" s="1" t="n">
        <v>1515.99</v>
      </c>
      <c r="D51" s="26" t="n">
        <v>172</v>
      </c>
      <c r="G51" s="1" t="n">
        <v>426979.15</v>
      </c>
    </row>
    <row r="52" customFormat="false" ht="15" hidden="false" customHeight="false" outlineLevel="0" collapsed="false">
      <c r="A52" s="0" t="s">
        <v>737</v>
      </c>
      <c r="B52" s="0" t="s">
        <v>738</v>
      </c>
      <c r="C52" s="1" t="n">
        <v>2300</v>
      </c>
      <c r="D52" s="26" t="n">
        <v>171</v>
      </c>
      <c r="G52" s="1" t="n">
        <v>428495.14</v>
      </c>
    </row>
    <row r="53" customFormat="false" ht="15" hidden="false" customHeight="false" outlineLevel="0" collapsed="false">
      <c r="A53" s="0" t="s">
        <v>737</v>
      </c>
      <c r="B53" s="0" t="s">
        <v>739</v>
      </c>
      <c r="C53" s="1" t="n">
        <v>1460.5</v>
      </c>
      <c r="D53" s="26" t="n">
        <v>170</v>
      </c>
      <c r="G53" s="1" t="n">
        <v>430795.14</v>
      </c>
    </row>
    <row r="54" customFormat="false" ht="15" hidden="false" customHeight="false" outlineLevel="0" collapsed="false">
      <c r="A54" s="0" t="s">
        <v>737</v>
      </c>
      <c r="B54" s="0" t="s">
        <v>740</v>
      </c>
      <c r="C54" s="1" t="n">
        <v>165483.3</v>
      </c>
      <c r="D54" s="26" t="n">
        <v>169</v>
      </c>
      <c r="G54" s="1" t="n">
        <v>432255.64</v>
      </c>
    </row>
    <row r="55" customFormat="false" ht="15" hidden="false" customHeight="false" outlineLevel="0" collapsed="false">
      <c r="A55" s="0" t="s">
        <v>737</v>
      </c>
      <c r="B55" s="0" t="s">
        <v>741</v>
      </c>
      <c r="E55" s="1" t="n">
        <v>5153.17</v>
      </c>
      <c r="F55" s="27" t="n">
        <v>110</v>
      </c>
      <c r="G55" s="1" t="n">
        <v>597738.94</v>
      </c>
    </row>
    <row r="56" customFormat="false" ht="15" hidden="false" customHeight="false" outlineLevel="0" collapsed="false">
      <c r="A56" s="0" t="s">
        <v>737</v>
      </c>
      <c r="B56" s="0" t="s">
        <v>742</v>
      </c>
      <c r="E56" s="1" t="n">
        <v>57695.03</v>
      </c>
      <c r="F56" s="27" t="n">
        <v>109</v>
      </c>
      <c r="G56" s="1" t="n">
        <v>592585.77</v>
      </c>
    </row>
    <row r="57" customFormat="false" ht="15" hidden="false" customHeight="false" outlineLevel="0" collapsed="false">
      <c r="A57" s="0" t="s">
        <v>737</v>
      </c>
      <c r="B57" s="0" t="s">
        <v>42</v>
      </c>
      <c r="C57" s="1" t="n">
        <v>11.39</v>
      </c>
      <c r="D57" s="26" t="n">
        <v>168</v>
      </c>
      <c r="G57" s="1" t="n">
        <v>534890.74</v>
      </c>
    </row>
    <row r="58" customFormat="false" ht="15" hidden="false" customHeight="false" outlineLevel="0" collapsed="false">
      <c r="A58" s="0" t="s">
        <v>737</v>
      </c>
      <c r="B58" s="0" t="s">
        <v>43</v>
      </c>
      <c r="C58" s="1" t="n">
        <v>75.9</v>
      </c>
      <c r="G58" s="1" t="n">
        <v>534902.13</v>
      </c>
    </row>
    <row r="59" customFormat="false" ht="15" hidden="false" customHeight="false" outlineLevel="0" collapsed="false">
      <c r="A59" s="0" t="s">
        <v>737</v>
      </c>
      <c r="B59" s="0" t="s">
        <v>44</v>
      </c>
      <c r="E59" s="1" t="n">
        <v>3098.66</v>
      </c>
      <c r="F59" s="27" t="n">
        <v>108</v>
      </c>
      <c r="G59" s="1" t="n">
        <v>534978.03</v>
      </c>
      <c r="H59" s="0" t="s">
        <v>743</v>
      </c>
    </row>
    <row r="60" customFormat="false" ht="15" hidden="false" customHeight="false" outlineLevel="0" collapsed="false">
      <c r="A60" s="0" t="s">
        <v>737</v>
      </c>
      <c r="B60" s="0" t="s">
        <v>744</v>
      </c>
      <c r="C60" s="1" t="n">
        <v>1892.8</v>
      </c>
      <c r="D60" s="26" t="n">
        <v>167</v>
      </c>
      <c r="G60" s="1" t="n">
        <v>531879.37</v>
      </c>
    </row>
    <row r="61" customFormat="false" ht="15" hidden="false" customHeight="false" outlineLevel="0" collapsed="false">
      <c r="A61" s="0" t="s">
        <v>737</v>
      </c>
      <c r="B61" s="0" t="s">
        <v>745</v>
      </c>
      <c r="C61" s="1" t="n">
        <v>1654.28</v>
      </c>
      <c r="D61" s="26" t="n">
        <v>166</v>
      </c>
      <c r="G61" s="1" t="n">
        <v>533772.17</v>
      </c>
    </row>
    <row r="62" customFormat="false" ht="15" hidden="false" customHeight="false" outlineLevel="0" collapsed="false">
      <c r="A62" s="0" t="s">
        <v>737</v>
      </c>
      <c r="B62" s="0" t="s">
        <v>746</v>
      </c>
      <c r="C62" s="1" t="n">
        <v>4140</v>
      </c>
      <c r="D62" s="26" t="n">
        <v>165</v>
      </c>
      <c r="G62" s="1" t="n">
        <v>535426.45</v>
      </c>
    </row>
    <row r="63" customFormat="false" ht="15" hidden="false" customHeight="false" outlineLevel="0" collapsed="false">
      <c r="A63" s="0" t="s">
        <v>737</v>
      </c>
      <c r="B63" s="0" t="s">
        <v>747</v>
      </c>
      <c r="C63" s="1" t="n">
        <v>3910</v>
      </c>
      <c r="D63" s="26" t="n">
        <v>164</v>
      </c>
      <c r="G63" s="1" t="n">
        <v>539566.45</v>
      </c>
    </row>
    <row r="64" customFormat="false" ht="15" hidden="false" customHeight="false" outlineLevel="0" collapsed="false">
      <c r="A64" s="0" t="s">
        <v>737</v>
      </c>
      <c r="B64" s="0" t="s">
        <v>748</v>
      </c>
      <c r="C64" s="1" t="n">
        <v>950</v>
      </c>
      <c r="D64" s="26" t="n">
        <v>163</v>
      </c>
      <c r="G64" s="1" t="n">
        <v>543476.45</v>
      </c>
    </row>
    <row r="65" customFormat="false" ht="15" hidden="false" customHeight="false" outlineLevel="0" collapsed="false">
      <c r="A65" s="0" t="s">
        <v>737</v>
      </c>
      <c r="B65" s="0" t="s">
        <v>749</v>
      </c>
      <c r="C65" s="1" t="n">
        <v>8799.21</v>
      </c>
      <c r="D65" s="26" t="n">
        <v>162</v>
      </c>
      <c r="G65" s="1" t="n">
        <v>544426.45</v>
      </c>
    </row>
    <row r="66" customFormat="false" ht="15" hidden="false" customHeight="false" outlineLevel="0" collapsed="false">
      <c r="A66" s="0" t="s">
        <v>750</v>
      </c>
      <c r="B66" s="0" t="s">
        <v>751</v>
      </c>
      <c r="E66" s="1" t="n">
        <v>10280.02</v>
      </c>
      <c r="F66" s="27" t="n">
        <v>107</v>
      </c>
      <c r="G66" s="1" t="n">
        <v>553225.66</v>
      </c>
    </row>
    <row r="67" customFormat="false" ht="15" hidden="false" customHeight="false" outlineLevel="0" collapsed="false">
      <c r="A67" s="0" t="s">
        <v>750</v>
      </c>
      <c r="B67" s="0" t="s">
        <v>752</v>
      </c>
      <c r="E67" s="1" t="n">
        <v>35000</v>
      </c>
      <c r="F67" s="27" t="n">
        <v>106</v>
      </c>
      <c r="G67" s="1" t="n">
        <v>542945.64</v>
      </c>
    </row>
    <row r="68" customFormat="false" ht="15" hidden="false" customHeight="false" outlineLevel="0" collapsed="false">
      <c r="A68" s="0" t="s">
        <v>750</v>
      </c>
      <c r="B68" s="0" t="s">
        <v>753</v>
      </c>
      <c r="C68" s="43" t="n">
        <v>7659.94</v>
      </c>
      <c r="D68" s="44"/>
      <c r="E68" s="45"/>
      <c r="F68" s="46" t="n">
        <v>105</v>
      </c>
      <c r="G68" s="1" t="n">
        <v>507945.64</v>
      </c>
    </row>
    <row r="69" customFormat="false" ht="15" hidden="false" customHeight="false" outlineLevel="0" collapsed="false">
      <c r="A69" s="0" t="s">
        <v>750</v>
      </c>
      <c r="B69" s="0" t="s">
        <v>754</v>
      </c>
      <c r="C69" s="47" t="n">
        <v>164.1</v>
      </c>
      <c r="E69" s="48"/>
      <c r="F69" s="46"/>
      <c r="G69" s="1" t="n">
        <v>515605.58</v>
      </c>
    </row>
    <row r="70" customFormat="false" ht="15" hidden="false" customHeight="false" outlineLevel="0" collapsed="false">
      <c r="A70" s="0" t="s">
        <v>750</v>
      </c>
      <c r="B70" s="0" t="s">
        <v>755</v>
      </c>
      <c r="C70" s="47" t="n">
        <v>1094</v>
      </c>
      <c r="E70" s="48"/>
      <c r="F70" s="46"/>
      <c r="G70" s="1" t="n">
        <v>515769.68</v>
      </c>
    </row>
    <row r="71" customFormat="false" ht="15" hidden="false" customHeight="false" outlineLevel="0" collapsed="false">
      <c r="A71" s="0" t="s">
        <v>750</v>
      </c>
      <c r="B71" s="0" t="s">
        <v>756</v>
      </c>
      <c r="C71" s="49"/>
      <c r="D71" s="50"/>
      <c r="E71" s="51" t="n">
        <v>54700</v>
      </c>
      <c r="F71" s="46"/>
      <c r="G71" s="1" t="n">
        <v>516863.68</v>
      </c>
    </row>
    <row r="72" customFormat="false" ht="15" hidden="false" customHeight="false" outlineLevel="0" collapsed="false">
      <c r="A72" s="0" t="s">
        <v>750</v>
      </c>
      <c r="B72" s="0" t="s">
        <v>757</v>
      </c>
      <c r="E72" s="1" t="n">
        <v>28249.25</v>
      </c>
      <c r="F72" s="27" t="n">
        <v>104</v>
      </c>
      <c r="G72" s="1" t="n">
        <v>462163.68</v>
      </c>
    </row>
    <row r="73" customFormat="false" ht="15" hidden="false" customHeight="false" outlineLevel="0" collapsed="false">
      <c r="A73" s="0" t="s">
        <v>750</v>
      </c>
      <c r="B73" s="0" t="s">
        <v>758</v>
      </c>
      <c r="C73" s="1" t="n">
        <v>6037</v>
      </c>
      <c r="D73" s="26" t="n">
        <v>160</v>
      </c>
      <c r="G73" s="1" t="n">
        <v>433914.43</v>
      </c>
    </row>
    <row r="74" customFormat="false" ht="15" hidden="false" customHeight="false" outlineLevel="0" collapsed="false">
      <c r="A74" s="0" t="s">
        <v>750</v>
      </c>
      <c r="B74" s="0" t="s">
        <v>759</v>
      </c>
      <c r="C74" s="1" t="n">
        <v>345164.56</v>
      </c>
      <c r="D74" s="26" t="n">
        <v>159</v>
      </c>
      <c r="G74" s="1" t="n">
        <v>439951.43</v>
      </c>
    </row>
    <row r="75" customFormat="false" ht="15" hidden="false" customHeight="false" outlineLevel="0" collapsed="false">
      <c r="A75" s="0" t="s">
        <v>750</v>
      </c>
      <c r="B75" s="0" t="s">
        <v>760</v>
      </c>
      <c r="C75" s="1" t="n">
        <v>4223.88</v>
      </c>
      <c r="D75" s="26" t="n">
        <v>158</v>
      </c>
      <c r="G75" s="1" t="n">
        <v>785115.99</v>
      </c>
    </row>
    <row r="76" customFormat="false" ht="15" hidden="false" customHeight="false" outlineLevel="0" collapsed="false">
      <c r="A76" s="0" t="s">
        <v>750</v>
      </c>
      <c r="B76" s="0" t="s">
        <v>761</v>
      </c>
      <c r="C76" s="1" t="n">
        <v>460</v>
      </c>
      <c r="D76" s="26" t="n">
        <v>157</v>
      </c>
      <c r="G76" s="1" t="n">
        <v>789339.87</v>
      </c>
    </row>
    <row r="77" customFormat="false" ht="15" hidden="false" customHeight="false" outlineLevel="0" collapsed="false">
      <c r="A77" s="0" t="s">
        <v>750</v>
      </c>
      <c r="B77" s="0" t="s">
        <v>762</v>
      </c>
      <c r="C77" s="1" t="n">
        <v>699.53</v>
      </c>
      <c r="D77" s="26" t="n">
        <v>156</v>
      </c>
      <c r="G77" s="1" t="n">
        <v>789799.87</v>
      </c>
    </row>
    <row r="78" customFormat="false" ht="15" hidden="false" customHeight="false" outlineLevel="0" collapsed="false">
      <c r="A78" s="0" t="s">
        <v>750</v>
      </c>
      <c r="B78" s="0" t="s">
        <v>763</v>
      </c>
      <c r="E78" s="1" t="n">
        <v>6167.17</v>
      </c>
      <c r="F78" s="27" t="n">
        <v>103</v>
      </c>
      <c r="G78" s="1" t="n">
        <v>790499.4</v>
      </c>
    </row>
    <row r="79" customFormat="false" ht="15" hidden="false" customHeight="false" outlineLevel="0" collapsed="false">
      <c r="A79" s="0" t="s">
        <v>750</v>
      </c>
      <c r="B79" s="0" t="s">
        <v>764</v>
      </c>
      <c r="E79" s="1" t="n">
        <v>177023</v>
      </c>
      <c r="F79" s="27" t="n">
        <v>102</v>
      </c>
      <c r="G79" s="1" t="n">
        <v>784332.23</v>
      </c>
    </row>
    <row r="80" customFormat="false" ht="15" hidden="false" customHeight="false" outlineLevel="0" collapsed="false">
      <c r="A80" s="0" t="s">
        <v>750</v>
      </c>
      <c r="B80" s="0" t="s">
        <v>765</v>
      </c>
      <c r="E80" s="1" t="n">
        <v>85801.42</v>
      </c>
      <c r="F80" s="27" t="n">
        <v>101</v>
      </c>
      <c r="G80" s="1" t="n">
        <v>607309.23</v>
      </c>
    </row>
    <row r="81" customFormat="false" ht="15" hidden="false" customHeight="false" outlineLevel="0" collapsed="false">
      <c r="A81" s="0" t="s">
        <v>750</v>
      </c>
      <c r="B81" s="0" t="s">
        <v>59</v>
      </c>
      <c r="C81" s="1" t="n">
        <v>2.14</v>
      </c>
      <c r="D81" s="26" t="n">
        <v>155</v>
      </c>
      <c r="G81" s="1" t="n">
        <v>521507.81</v>
      </c>
    </row>
    <row r="82" customFormat="false" ht="15" hidden="false" customHeight="false" outlineLevel="0" collapsed="false">
      <c r="A82" s="0" t="s">
        <v>750</v>
      </c>
      <c r="B82" s="0" t="s">
        <v>60</v>
      </c>
      <c r="C82" s="1" t="n">
        <v>14.27</v>
      </c>
      <c r="G82" s="1" t="n">
        <v>521509.95</v>
      </c>
    </row>
    <row r="83" customFormat="false" ht="15" hidden="false" customHeight="false" outlineLevel="0" collapsed="false">
      <c r="A83" s="0" t="s">
        <v>750</v>
      </c>
      <c r="B83" s="0" t="s">
        <v>61</v>
      </c>
      <c r="E83" s="1" t="n">
        <v>865</v>
      </c>
      <c r="F83" s="27" t="n">
        <v>100</v>
      </c>
      <c r="G83" s="1" t="n">
        <v>521524.22</v>
      </c>
    </row>
    <row r="84" customFormat="false" ht="15" hidden="false" customHeight="false" outlineLevel="0" collapsed="false">
      <c r="A84" s="0" t="s">
        <v>750</v>
      </c>
      <c r="B84" s="0" t="s">
        <v>42</v>
      </c>
      <c r="C84" s="1" t="n">
        <v>34.51</v>
      </c>
      <c r="D84" s="26" t="n">
        <v>154</v>
      </c>
      <c r="G84" s="1" t="n">
        <v>520659.22</v>
      </c>
    </row>
    <row r="85" customFormat="false" ht="15" hidden="false" customHeight="false" outlineLevel="0" collapsed="false">
      <c r="A85" s="0" t="s">
        <v>750</v>
      </c>
      <c r="B85" s="0" t="s">
        <v>43</v>
      </c>
      <c r="C85" s="1" t="n">
        <v>230.07</v>
      </c>
      <c r="G85" s="1" t="n">
        <v>520693.73</v>
      </c>
    </row>
    <row r="86" customFormat="false" ht="15" hidden="false" customHeight="false" outlineLevel="0" collapsed="false">
      <c r="A86" s="0" t="s">
        <v>750</v>
      </c>
      <c r="B86" s="0" t="s">
        <v>44</v>
      </c>
      <c r="E86" s="56" t="n">
        <v>9391.91</v>
      </c>
      <c r="G86" s="1" t="n">
        <v>520923.8</v>
      </c>
    </row>
    <row r="87" customFormat="false" ht="15" hidden="false" customHeight="false" outlineLevel="0" collapsed="false">
      <c r="A87" s="0" t="s">
        <v>766</v>
      </c>
      <c r="B87" s="0" t="s">
        <v>767</v>
      </c>
      <c r="C87" s="1" t="n">
        <v>10081.54</v>
      </c>
      <c r="D87" s="26" t="n">
        <v>153</v>
      </c>
      <c r="G87" s="1" t="n">
        <v>511531.89</v>
      </c>
    </row>
    <row r="88" customFormat="false" ht="15" hidden="false" customHeight="false" outlineLevel="0" collapsed="false">
      <c r="A88" s="0" t="s">
        <v>766</v>
      </c>
      <c r="B88" s="0" t="s">
        <v>768</v>
      </c>
      <c r="C88" s="1" t="n">
        <v>10000.01</v>
      </c>
      <c r="D88" s="26" t="n">
        <v>152</v>
      </c>
      <c r="G88" s="1" t="n">
        <v>521613.43</v>
      </c>
    </row>
    <row r="89" customFormat="false" ht="15" hidden="false" customHeight="false" outlineLevel="0" collapsed="false">
      <c r="A89" s="0" t="s">
        <v>766</v>
      </c>
      <c r="B89" s="0" t="s">
        <v>769</v>
      </c>
      <c r="E89" s="1" t="n">
        <v>196527.94</v>
      </c>
      <c r="F89" s="27" t="n">
        <v>98</v>
      </c>
      <c r="G89" s="1" t="n">
        <v>531613.44</v>
      </c>
    </row>
    <row r="90" customFormat="false" ht="15" hidden="false" customHeight="false" outlineLevel="0" collapsed="false">
      <c r="A90" s="0" t="s">
        <v>766</v>
      </c>
      <c r="B90" s="0" t="s">
        <v>770</v>
      </c>
      <c r="E90" s="1" t="n">
        <v>61600</v>
      </c>
      <c r="F90" s="27" t="n">
        <v>97</v>
      </c>
      <c r="G90" s="1" t="n">
        <v>335085.5</v>
      </c>
    </row>
    <row r="91" customFormat="false" ht="15" hidden="false" customHeight="false" outlineLevel="0" collapsed="false">
      <c r="A91" s="0" t="s">
        <v>766</v>
      </c>
      <c r="B91" s="0" t="s">
        <v>771</v>
      </c>
      <c r="C91" s="1" t="n">
        <v>289343.9</v>
      </c>
      <c r="D91" s="26" t="n">
        <v>151</v>
      </c>
      <c r="G91" s="1" t="n">
        <v>273485.5</v>
      </c>
    </row>
    <row r="92" customFormat="false" ht="15" hidden="false" customHeight="false" outlineLevel="0" collapsed="false">
      <c r="A92" s="0" t="s">
        <v>766</v>
      </c>
      <c r="B92" s="0" t="s">
        <v>772</v>
      </c>
      <c r="E92" s="1" t="n">
        <v>13332.57</v>
      </c>
      <c r="F92" s="27" t="n">
        <v>96</v>
      </c>
      <c r="G92" s="1" t="n">
        <v>562829.4</v>
      </c>
    </row>
    <row r="93" customFormat="false" ht="15" hidden="false" customHeight="false" outlineLevel="0" collapsed="false">
      <c r="A93" s="0" t="s">
        <v>766</v>
      </c>
      <c r="B93" s="0" t="s">
        <v>773</v>
      </c>
      <c r="C93" s="57" t="n">
        <v>6000</v>
      </c>
      <c r="D93" s="26" t="n">
        <v>150</v>
      </c>
      <c r="G93" s="1" t="n">
        <v>549496.83</v>
      </c>
    </row>
    <row r="94" customFormat="false" ht="15" hidden="false" customHeight="false" outlineLevel="0" collapsed="false">
      <c r="A94" s="0" t="s">
        <v>766</v>
      </c>
      <c r="B94" s="0" t="s">
        <v>774</v>
      </c>
      <c r="E94" s="1" t="n">
        <v>92000</v>
      </c>
      <c r="F94" s="27" t="n">
        <v>95</v>
      </c>
      <c r="G94" s="1" t="n">
        <v>555496.83</v>
      </c>
    </row>
    <row r="95" customFormat="false" ht="15" hidden="false" customHeight="false" outlineLevel="0" collapsed="false">
      <c r="A95" s="0" t="s">
        <v>766</v>
      </c>
      <c r="B95" s="0" t="s">
        <v>775</v>
      </c>
      <c r="E95" s="56" t="n">
        <v>120162.68</v>
      </c>
      <c r="G95" s="1" t="n">
        <v>463496.83</v>
      </c>
    </row>
    <row r="96" customFormat="false" ht="15" hidden="false" customHeight="false" outlineLevel="0" collapsed="false">
      <c r="A96" s="0" t="s">
        <v>766</v>
      </c>
      <c r="B96" s="0" t="s">
        <v>776</v>
      </c>
      <c r="C96" s="1" t="n">
        <v>2000</v>
      </c>
      <c r="D96" s="26" t="n">
        <v>149</v>
      </c>
      <c r="G96" s="1" t="n">
        <v>343334.15</v>
      </c>
    </row>
    <row r="97" customFormat="false" ht="15" hidden="false" customHeight="false" outlineLevel="0" collapsed="false">
      <c r="A97" s="0" t="s">
        <v>766</v>
      </c>
      <c r="B97" s="0" t="s">
        <v>777</v>
      </c>
      <c r="C97" s="1" t="n">
        <v>15000</v>
      </c>
      <c r="D97" s="26" t="n">
        <v>148</v>
      </c>
      <c r="G97" s="1" t="n">
        <v>345334.15</v>
      </c>
    </row>
    <row r="98" customFormat="false" ht="15" hidden="false" customHeight="false" outlineLevel="0" collapsed="false">
      <c r="A98" s="0" t="s">
        <v>766</v>
      </c>
      <c r="B98" s="0" t="s">
        <v>778</v>
      </c>
      <c r="C98" s="1" t="n">
        <v>600</v>
      </c>
      <c r="D98" s="26" t="n">
        <v>147</v>
      </c>
      <c r="G98" s="1" t="n">
        <v>360334.15</v>
      </c>
    </row>
    <row r="99" customFormat="false" ht="15" hidden="false" customHeight="false" outlineLevel="0" collapsed="false">
      <c r="A99" s="0" t="s">
        <v>766</v>
      </c>
      <c r="B99" s="0" t="s">
        <v>42</v>
      </c>
      <c r="C99" s="1" t="n">
        <v>38.44</v>
      </c>
      <c r="D99" s="26" t="n">
        <v>146</v>
      </c>
      <c r="G99" s="1" t="n">
        <v>360934.15</v>
      </c>
    </row>
    <row r="100" customFormat="false" ht="15" hidden="false" customHeight="false" outlineLevel="0" collapsed="false">
      <c r="A100" s="0" t="s">
        <v>766</v>
      </c>
      <c r="B100" s="0" t="s">
        <v>43</v>
      </c>
      <c r="C100" s="1" t="n">
        <v>256.25</v>
      </c>
      <c r="G100" s="1" t="n">
        <v>360972.59</v>
      </c>
    </row>
    <row r="101" customFormat="false" ht="15" hidden="false" customHeight="false" outlineLevel="0" collapsed="false">
      <c r="A101" s="0" t="s">
        <v>766</v>
      </c>
      <c r="B101" s="0" t="s">
        <v>44</v>
      </c>
      <c r="E101" s="1" t="n">
        <v>10459.6</v>
      </c>
      <c r="F101" s="27" t="n">
        <v>93</v>
      </c>
      <c r="G101" s="1" t="n">
        <v>361228.84</v>
      </c>
      <c r="H101" s="0" t="s">
        <v>779</v>
      </c>
    </row>
    <row r="102" customFormat="false" ht="15" hidden="false" customHeight="false" outlineLevel="0" collapsed="false">
      <c r="A102" s="0" t="s">
        <v>766</v>
      </c>
      <c r="B102" s="0" t="s">
        <v>780</v>
      </c>
      <c r="C102" s="1" t="n">
        <v>3450</v>
      </c>
      <c r="D102" s="26" t="n">
        <v>145</v>
      </c>
      <c r="G102" s="1" t="n">
        <v>350769.24</v>
      </c>
    </row>
    <row r="103" customFormat="false" ht="15" hidden="false" customHeight="false" outlineLevel="0" collapsed="false">
      <c r="A103" s="0" t="s">
        <v>781</v>
      </c>
      <c r="B103" s="0" t="s">
        <v>782</v>
      </c>
      <c r="E103" s="1" t="n">
        <v>80000</v>
      </c>
      <c r="F103" s="27" t="n">
        <v>92</v>
      </c>
      <c r="G103" s="1" t="n">
        <v>354219.24</v>
      </c>
    </row>
    <row r="104" customFormat="false" ht="15" hidden="false" customHeight="false" outlineLevel="0" collapsed="false">
      <c r="A104" s="0" t="s">
        <v>781</v>
      </c>
      <c r="B104" s="0" t="s">
        <v>783</v>
      </c>
      <c r="C104" s="1" t="n">
        <v>147570</v>
      </c>
      <c r="D104" s="26" t="n">
        <v>144</v>
      </c>
      <c r="G104" s="1" t="n">
        <v>274219.24</v>
      </c>
    </row>
    <row r="105" customFormat="false" ht="15" hidden="false" customHeight="false" outlineLevel="0" collapsed="false">
      <c r="A105" s="0" t="s">
        <v>781</v>
      </c>
      <c r="B105" s="0" t="s">
        <v>784</v>
      </c>
      <c r="C105" s="1" t="n">
        <v>420531.91</v>
      </c>
      <c r="D105" s="26" t="n">
        <v>143</v>
      </c>
      <c r="G105" s="1" t="n">
        <v>421789.24</v>
      </c>
    </row>
    <row r="106" customFormat="false" ht="15" hidden="false" customHeight="false" outlineLevel="0" collapsed="false">
      <c r="A106" s="0" t="s">
        <v>781</v>
      </c>
      <c r="B106" s="0" t="s">
        <v>785</v>
      </c>
      <c r="E106" s="56" t="n">
        <v>402.5</v>
      </c>
      <c r="G106" s="1" t="n">
        <v>842321.15</v>
      </c>
    </row>
    <row r="107" customFormat="false" ht="15" hidden="false" customHeight="false" outlineLevel="0" collapsed="false">
      <c r="A107" s="0" t="s">
        <v>781</v>
      </c>
      <c r="B107" s="0" t="s">
        <v>786</v>
      </c>
      <c r="C107" s="1" t="n">
        <v>500000</v>
      </c>
      <c r="D107" s="26" t="n">
        <v>142</v>
      </c>
      <c r="G107" s="1" t="n">
        <v>841918.65</v>
      </c>
    </row>
    <row r="108" customFormat="false" ht="15" hidden="false" customHeight="false" outlineLevel="0" collapsed="false">
      <c r="A108" s="0" t="s">
        <v>781</v>
      </c>
      <c r="B108" s="0" t="s">
        <v>787</v>
      </c>
      <c r="E108" s="1" t="n">
        <v>21630.69</v>
      </c>
      <c r="F108" s="27" t="n">
        <v>90</v>
      </c>
      <c r="G108" s="1" t="n">
        <v>1341918.65</v>
      </c>
    </row>
    <row r="109" customFormat="false" ht="15" hidden="false" customHeight="false" outlineLevel="0" collapsed="false">
      <c r="A109" s="0" t="s">
        <v>781</v>
      </c>
      <c r="B109" s="0" t="s">
        <v>788</v>
      </c>
      <c r="E109" s="1" t="n">
        <v>128252.77</v>
      </c>
      <c r="F109" s="27" t="n">
        <v>89</v>
      </c>
      <c r="G109" s="1" t="n">
        <v>1320287.96</v>
      </c>
    </row>
    <row r="110" customFormat="false" ht="15" hidden="false" customHeight="false" outlineLevel="0" collapsed="false">
      <c r="A110" s="0" t="s">
        <v>781</v>
      </c>
      <c r="B110" s="0" t="s">
        <v>789</v>
      </c>
      <c r="E110" s="1" t="n">
        <v>25000</v>
      </c>
      <c r="F110" s="27" t="n">
        <v>88</v>
      </c>
      <c r="G110" s="1" t="n">
        <v>1192035.19</v>
      </c>
    </row>
    <row r="111" customFormat="false" ht="15" hidden="false" customHeight="false" outlineLevel="0" collapsed="false">
      <c r="A111" s="0" t="s">
        <v>781</v>
      </c>
      <c r="B111" s="0" t="s">
        <v>59</v>
      </c>
      <c r="C111" s="1" t="n">
        <v>3.84</v>
      </c>
      <c r="D111" s="26" t="n">
        <v>141</v>
      </c>
      <c r="G111" s="1" t="n">
        <v>1167035.19</v>
      </c>
    </row>
    <row r="112" customFormat="false" ht="15" hidden="false" customHeight="false" outlineLevel="0" collapsed="false">
      <c r="A112" s="0" t="s">
        <v>781</v>
      </c>
      <c r="B112" s="0" t="s">
        <v>60</v>
      </c>
      <c r="C112" s="1" t="n">
        <v>25.59</v>
      </c>
      <c r="G112" s="1" t="n">
        <v>1167039.03</v>
      </c>
    </row>
    <row r="113" customFormat="false" ht="15" hidden="false" customHeight="false" outlineLevel="0" collapsed="false">
      <c r="A113" s="0" t="s">
        <v>781</v>
      </c>
      <c r="B113" s="0" t="s">
        <v>61</v>
      </c>
      <c r="E113" s="1" t="n">
        <v>1760.01</v>
      </c>
      <c r="F113" s="27" t="n">
        <v>87</v>
      </c>
      <c r="G113" s="1" t="n">
        <v>1167064.62</v>
      </c>
      <c r="H113" s="0" t="s">
        <v>790</v>
      </c>
    </row>
    <row r="114" customFormat="false" ht="15" hidden="false" customHeight="false" outlineLevel="0" collapsed="false">
      <c r="A114" s="0" t="s">
        <v>781</v>
      </c>
      <c r="B114" s="0" t="s">
        <v>42</v>
      </c>
      <c r="C114" s="1" t="n">
        <v>10.71</v>
      </c>
      <c r="D114" s="26" t="n">
        <v>140</v>
      </c>
      <c r="G114" s="1" t="n">
        <v>1165304.61</v>
      </c>
    </row>
    <row r="115" customFormat="false" ht="15" hidden="false" customHeight="false" outlineLevel="0" collapsed="false">
      <c r="A115" s="0" t="s">
        <v>781</v>
      </c>
      <c r="B115" s="0" t="s">
        <v>43</v>
      </c>
      <c r="C115" s="1" t="n">
        <v>71.42</v>
      </c>
      <c r="G115" s="1" t="n">
        <v>1165315.32</v>
      </c>
    </row>
    <row r="116" customFormat="false" ht="15" hidden="false" customHeight="false" outlineLevel="0" collapsed="false">
      <c r="A116" s="0" t="s">
        <v>781</v>
      </c>
      <c r="B116" s="0" t="s">
        <v>44</v>
      </c>
      <c r="E116" s="1" t="n">
        <v>2915.23</v>
      </c>
      <c r="F116" s="27" t="n">
        <v>86</v>
      </c>
      <c r="G116" s="1" t="n">
        <v>1165386.74</v>
      </c>
    </row>
    <row r="117" customFormat="false" ht="15" hidden="false" customHeight="false" outlineLevel="0" collapsed="false">
      <c r="A117" s="0" t="s">
        <v>781</v>
      </c>
      <c r="B117" s="0" t="s">
        <v>42</v>
      </c>
      <c r="C117" s="1" t="n">
        <v>3.09</v>
      </c>
      <c r="D117" s="26" t="n">
        <v>139</v>
      </c>
      <c r="G117" s="1" t="n">
        <v>1162471.51</v>
      </c>
    </row>
    <row r="118" customFormat="false" ht="15" hidden="false" customHeight="false" outlineLevel="0" collapsed="false">
      <c r="A118" s="0" t="s">
        <v>781</v>
      </c>
      <c r="B118" s="0" t="s">
        <v>43</v>
      </c>
      <c r="C118" s="1" t="n">
        <v>20.6</v>
      </c>
      <c r="G118" s="1" t="n">
        <v>1162474.6</v>
      </c>
    </row>
    <row r="119" customFormat="false" ht="15" hidden="false" customHeight="false" outlineLevel="0" collapsed="false">
      <c r="A119" s="0" t="s">
        <v>781</v>
      </c>
      <c r="B119" s="0" t="s">
        <v>44</v>
      </c>
      <c r="E119" s="1" t="n">
        <v>841</v>
      </c>
      <c r="F119" s="27" t="n">
        <v>85</v>
      </c>
      <c r="G119" s="1" t="n">
        <v>1162495.2</v>
      </c>
      <c r="H119" s="0" t="s">
        <v>791</v>
      </c>
    </row>
    <row r="120" customFormat="false" ht="15" hidden="false" customHeight="false" outlineLevel="0" collapsed="false">
      <c r="A120" s="0" t="s">
        <v>792</v>
      </c>
      <c r="B120" s="0" t="s">
        <v>793</v>
      </c>
      <c r="E120" s="1" t="n">
        <v>1458.53</v>
      </c>
      <c r="F120" s="27" t="n">
        <v>84</v>
      </c>
      <c r="G120" s="1" t="n">
        <v>1161654.2</v>
      </c>
    </row>
    <row r="121" customFormat="false" ht="15" hidden="false" customHeight="false" outlineLevel="0" collapsed="false">
      <c r="A121" s="0" t="s">
        <v>794</v>
      </c>
      <c r="B121" s="0" t="s">
        <v>795</v>
      </c>
      <c r="C121" s="1" t="n">
        <v>40000</v>
      </c>
      <c r="D121" s="26" t="n">
        <v>138</v>
      </c>
      <c r="G121" s="1" t="n">
        <v>1160195.67</v>
      </c>
    </row>
    <row r="122" customFormat="false" ht="15" hidden="false" customHeight="false" outlineLevel="0" collapsed="false">
      <c r="A122" s="0" t="s">
        <v>794</v>
      </c>
      <c r="B122" s="0" t="s">
        <v>796</v>
      </c>
      <c r="C122" s="1" t="n">
        <v>7471.88</v>
      </c>
      <c r="D122" s="26" t="n">
        <v>137</v>
      </c>
      <c r="G122" s="1" t="n">
        <v>1200195.67</v>
      </c>
    </row>
    <row r="123" customFormat="false" ht="15" hidden="false" customHeight="false" outlineLevel="0" collapsed="false">
      <c r="A123" s="0" t="s">
        <v>794</v>
      </c>
      <c r="B123" s="0" t="s">
        <v>797</v>
      </c>
      <c r="E123" s="1" t="n">
        <v>235749.09</v>
      </c>
      <c r="F123" s="27" t="n">
        <v>83</v>
      </c>
      <c r="G123" s="1" t="n">
        <v>1207667.55</v>
      </c>
    </row>
    <row r="124" customFormat="false" ht="15" hidden="false" customHeight="false" outlineLevel="0" collapsed="false">
      <c r="A124" s="0" t="s">
        <v>794</v>
      </c>
      <c r="B124" s="0" t="s">
        <v>798</v>
      </c>
      <c r="E124" s="1" t="n">
        <v>528834.51</v>
      </c>
      <c r="F124" s="27" t="n">
        <v>82</v>
      </c>
      <c r="G124" s="1" t="n">
        <v>971918.46</v>
      </c>
    </row>
    <row r="125" customFormat="false" ht="15" hidden="false" customHeight="false" outlineLevel="0" collapsed="false">
      <c r="A125" s="0" t="s">
        <v>794</v>
      </c>
      <c r="B125" s="0" t="s">
        <v>799</v>
      </c>
      <c r="C125" s="1" t="n">
        <v>5060</v>
      </c>
      <c r="D125" s="26" t="n">
        <v>136</v>
      </c>
      <c r="G125" s="1" t="n">
        <v>443083.95</v>
      </c>
    </row>
    <row r="126" customFormat="false" ht="15" hidden="false" customHeight="false" outlineLevel="0" collapsed="false">
      <c r="A126" s="0" t="s">
        <v>794</v>
      </c>
      <c r="B126" s="0" t="s">
        <v>800</v>
      </c>
      <c r="E126" s="1" t="n">
        <v>79000</v>
      </c>
      <c r="F126" s="27" t="n">
        <v>81</v>
      </c>
      <c r="G126" s="1" t="n">
        <v>448143.95</v>
      </c>
    </row>
    <row r="127" customFormat="false" ht="15" hidden="false" customHeight="false" outlineLevel="0" collapsed="false">
      <c r="A127" s="0" t="s">
        <v>794</v>
      </c>
      <c r="B127" s="0" t="s">
        <v>801</v>
      </c>
      <c r="E127" s="1" t="n">
        <v>24000</v>
      </c>
      <c r="F127" s="27" t="n">
        <v>80</v>
      </c>
      <c r="G127" s="1" t="n">
        <v>369143.95</v>
      </c>
    </row>
    <row r="128" customFormat="false" ht="15" hidden="false" customHeight="false" outlineLevel="0" collapsed="false">
      <c r="A128" s="0" t="s">
        <v>794</v>
      </c>
      <c r="B128" s="0" t="s">
        <v>802</v>
      </c>
      <c r="C128" s="1" t="n">
        <v>8940.28</v>
      </c>
      <c r="D128" s="26" t="n">
        <v>135</v>
      </c>
      <c r="G128" s="1" t="n">
        <v>345143.95</v>
      </c>
    </row>
    <row r="129" customFormat="false" ht="15" hidden="false" customHeight="false" outlineLevel="0" collapsed="false">
      <c r="A129" s="0" t="s">
        <v>794</v>
      </c>
      <c r="B129" s="0" t="s">
        <v>803</v>
      </c>
      <c r="C129" s="1" t="n">
        <v>3231.6</v>
      </c>
      <c r="D129" s="26" t="n">
        <v>134</v>
      </c>
      <c r="G129" s="1" t="n">
        <v>354084.23</v>
      </c>
    </row>
    <row r="130" customFormat="false" ht="15" hidden="false" customHeight="false" outlineLevel="0" collapsed="false">
      <c r="A130" s="0" t="s">
        <v>794</v>
      </c>
      <c r="B130" s="0" t="s">
        <v>804</v>
      </c>
      <c r="C130" s="1" t="n">
        <v>12084.39</v>
      </c>
      <c r="D130" s="26" t="n">
        <v>133</v>
      </c>
      <c r="G130" s="1" t="n">
        <v>357315.83</v>
      </c>
    </row>
    <row r="131" customFormat="false" ht="15" hidden="false" customHeight="false" outlineLevel="0" collapsed="false">
      <c r="A131" s="0" t="s">
        <v>794</v>
      </c>
      <c r="B131" s="0" t="s">
        <v>805</v>
      </c>
      <c r="C131" s="1" t="n">
        <v>1147193.9</v>
      </c>
      <c r="D131" s="26" t="n">
        <v>132</v>
      </c>
      <c r="G131" s="1" t="n">
        <v>369400.22</v>
      </c>
    </row>
    <row r="132" customFormat="false" ht="15" hidden="false" customHeight="false" outlineLevel="0" collapsed="false">
      <c r="A132" s="0" t="s">
        <v>794</v>
      </c>
      <c r="B132" s="0" t="s">
        <v>806</v>
      </c>
      <c r="E132" s="1" t="n">
        <v>207896.7</v>
      </c>
      <c r="F132" s="27" t="n">
        <v>79</v>
      </c>
      <c r="G132" s="1" t="n">
        <v>1516594.12</v>
      </c>
    </row>
    <row r="133" customFormat="false" ht="15" hidden="false" customHeight="false" outlineLevel="0" collapsed="false">
      <c r="A133" s="0" t="s">
        <v>794</v>
      </c>
      <c r="B133" s="0" t="s">
        <v>807</v>
      </c>
      <c r="E133" s="1" t="n">
        <v>27000</v>
      </c>
      <c r="F133" s="27" t="n">
        <v>78</v>
      </c>
      <c r="G133" s="1" t="n">
        <v>1308697.42</v>
      </c>
    </row>
    <row r="134" customFormat="false" ht="15" hidden="false" customHeight="false" outlineLevel="0" collapsed="false">
      <c r="A134" s="0" t="s">
        <v>794</v>
      </c>
      <c r="B134" s="0" t="s">
        <v>808</v>
      </c>
      <c r="E134" s="1" t="n">
        <v>793440.09</v>
      </c>
      <c r="F134" s="27" t="n">
        <v>77</v>
      </c>
      <c r="G134" s="1" t="n">
        <v>1281697.42</v>
      </c>
    </row>
    <row r="135" customFormat="false" ht="15" hidden="false" customHeight="false" outlineLevel="0" collapsed="false">
      <c r="A135" s="0" t="s">
        <v>794</v>
      </c>
      <c r="B135" s="0" t="s">
        <v>809</v>
      </c>
      <c r="C135" s="1" t="n">
        <v>500</v>
      </c>
      <c r="D135" s="26" t="n">
        <v>131</v>
      </c>
      <c r="G135" s="1" t="n">
        <v>488257.33</v>
      </c>
    </row>
    <row r="136" customFormat="false" ht="15" hidden="false" customHeight="false" outlineLevel="0" collapsed="false">
      <c r="A136" s="0" t="s">
        <v>794</v>
      </c>
      <c r="B136" s="0" t="s">
        <v>59</v>
      </c>
      <c r="C136" s="1" t="n">
        <v>2.68</v>
      </c>
      <c r="D136" s="26" t="n">
        <v>130</v>
      </c>
      <c r="G136" s="1" t="n">
        <v>488757.33</v>
      </c>
    </row>
    <row r="137" customFormat="false" ht="15" hidden="false" customHeight="false" outlineLevel="0" collapsed="false">
      <c r="A137" s="0" t="s">
        <v>794</v>
      </c>
      <c r="B137" s="0" t="s">
        <v>60</v>
      </c>
      <c r="C137" s="1" t="n">
        <v>17.88</v>
      </c>
      <c r="G137" s="1" t="n">
        <v>488760.01</v>
      </c>
    </row>
    <row r="138" customFormat="false" ht="15" hidden="false" customHeight="false" outlineLevel="0" collapsed="false">
      <c r="A138" s="0" t="s">
        <v>794</v>
      </c>
      <c r="B138" s="0" t="s">
        <v>61</v>
      </c>
      <c r="E138" s="1" t="n">
        <v>1083.81</v>
      </c>
      <c r="F138" s="27" t="n">
        <v>76</v>
      </c>
      <c r="G138" s="1" t="n">
        <v>488777.89</v>
      </c>
    </row>
    <row r="139" customFormat="false" ht="15" hidden="false" customHeight="false" outlineLevel="0" collapsed="false">
      <c r="A139" s="0" t="s">
        <v>810</v>
      </c>
      <c r="B139" s="0" t="s">
        <v>811</v>
      </c>
      <c r="C139" s="1" t="n">
        <v>38300</v>
      </c>
      <c r="D139" s="26" t="n">
        <v>129</v>
      </c>
      <c r="G139" s="1" t="n">
        <v>487694.08</v>
      </c>
    </row>
    <row r="140" customFormat="false" ht="15" hidden="false" customHeight="false" outlineLevel="0" collapsed="false">
      <c r="A140" s="0" t="s">
        <v>810</v>
      </c>
      <c r="B140" s="0" t="s">
        <v>812</v>
      </c>
      <c r="C140" s="1" t="n">
        <v>100000</v>
      </c>
      <c r="D140" s="26" t="n">
        <v>128</v>
      </c>
      <c r="G140" s="1" t="n">
        <v>525994.08</v>
      </c>
    </row>
    <row r="141" customFormat="false" ht="15" hidden="false" customHeight="false" outlineLevel="0" collapsed="false">
      <c r="A141" s="0" t="s">
        <v>810</v>
      </c>
      <c r="B141" s="0" t="s">
        <v>813</v>
      </c>
      <c r="C141" s="10" t="n">
        <v>18</v>
      </c>
      <c r="G141" s="1" t="n">
        <v>625994.08</v>
      </c>
    </row>
    <row r="142" customFormat="false" ht="15" hidden="false" customHeight="false" outlineLevel="0" collapsed="false">
      <c r="A142" s="0" t="s">
        <v>810</v>
      </c>
      <c r="B142" s="0" t="s">
        <v>814</v>
      </c>
      <c r="C142" s="10" t="n">
        <v>120</v>
      </c>
      <c r="G142" s="1" t="n">
        <v>626012.08</v>
      </c>
    </row>
    <row r="143" customFormat="false" ht="15" hidden="false" customHeight="false" outlineLevel="0" collapsed="false">
      <c r="A143" s="0" t="s">
        <v>810</v>
      </c>
      <c r="B143" s="0" t="s">
        <v>815</v>
      </c>
      <c r="C143" s="1" t="n">
        <v>26455</v>
      </c>
      <c r="D143" s="26" t="n">
        <v>126</v>
      </c>
      <c r="G143" s="1" t="n">
        <v>626132.08</v>
      </c>
    </row>
    <row r="144" customFormat="false" ht="15" hidden="false" customHeight="false" outlineLevel="0" collapsed="false">
      <c r="A144" s="0" t="s">
        <v>810</v>
      </c>
      <c r="B144" s="0" t="s">
        <v>816</v>
      </c>
      <c r="C144" s="1" t="n">
        <v>259605.93</v>
      </c>
      <c r="D144" s="26" t="n">
        <v>125</v>
      </c>
      <c r="G144" s="1" t="n">
        <v>652587.08</v>
      </c>
    </row>
    <row r="145" customFormat="false" ht="15" hidden="false" customHeight="false" outlineLevel="0" collapsed="false">
      <c r="A145" s="0" t="s">
        <v>810</v>
      </c>
      <c r="B145" s="0" t="s">
        <v>817</v>
      </c>
      <c r="C145" s="1" t="n">
        <v>1000</v>
      </c>
      <c r="D145" s="26" t="n">
        <v>124</v>
      </c>
      <c r="G145" s="1" t="n">
        <v>912193.01</v>
      </c>
    </row>
    <row r="146" customFormat="false" ht="15" hidden="false" customHeight="false" outlineLevel="0" collapsed="false">
      <c r="A146" s="0" t="s">
        <v>810</v>
      </c>
      <c r="B146" s="0" t="s">
        <v>818</v>
      </c>
      <c r="E146" s="1" t="n">
        <v>50677.01</v>
      </c>
      <c r="F146" s="27" t="n">
        <v>75</v>
      </c>
      <c r="G146" s="1" t="n">
        <v>913193.01</v>
      </c>
    </row>
    <row r="147" customFormat="false" ht="15" hidden="false" customHeight="false" outlineLevel="0" collapsed="false">
      <c r="A147" s="0" t="s">
        <v>810</v>
      </c>
      <c r="B147" s="0" t="s">
        <v>819</v>
      </c>
      <c r="E147" s="1" t="n">
        <v>28102.7</v>
      </c>
      <c r="F147" s="27" t="n">
        <v>74</v>
      </c>
      <c r="G147" s="1" t="n">
        <v>862516</v>
      </c>
    </row>
    <row r="148" customFormat="false" ht="15" hidden="false" customHeight="false" outlineLevel="0" collapsed="false">
      <c r="A148" s="0" t="s">
        <v>810</v>
      </c>
      <c r="B148" s="0" t="s">
        <v>820</v>
      </c>
      <c r="E148" s="1" t="n">
        <v>245000</v>
      </c>
      <c r="F148" s="27" t="n">
        <v>73</v>
      </c>
      <c r="G148" s="1" t="n">
        <v>834413.3</v>
      </c>
    </row>
    <row r="149" customFormat="false" ht="15" hidden="false" customHeight="false" outlineLevel="0" collapsed="false">
      <c r="A149" s="0" t="s">
        <v>810</v>
      </c>
      <c r="B149" s="0" t="s">
        <v>59</v>
      </c>
      <c r="C149" s="1" t="n">
        <v>9.89</v>
      </c>
      <c r="D149" s="26" t="n">
        <v>123</v>
      </c>
      <c r="G149" s="1" t="n">
        <v>589413.3</v>
      </c>
    </row>
    <row r="150" customFormat="false" ht="15" hidden="false" customHeight="false" outlineLevel="0" collapsed="false">
      <c r="A150" s="0" t="s">
        <v>810</v>
      </c>
      <c r="B150" s="0" t="s">
        <v>60</v>
      </c>
      <c r="C150" s="1" t="n">
        <v>65.91</v>
      </c>
      <c r="G150" s="1" t="n">
        <v>589423.19</v>
      </c>
    </row>
    <row r="151" customFormat="false" ht="15" hidden="false" customHeight="false" outlineLevel="0" collapsed="false">
      <c r="A151" s="0" t="s">
        <v>810</v>
      </c>
      <c r="B151" s="0" t="s">
        <v>61</v>
      </c>
      <c r="E151" s="56" t="n">
        <v>11705.76</v>
      </c>
      <c r="G151" s="1" t="n">
        <v>589489.1</v>
      </c>
    </row>
    <row r="152" customFormat="false" ht="15" hidden="false" customHeight="false" outlineLevel="0" collapsed="false">
      <c r="A152" s="0" t="s">
        <v>810</v>
      </c>
      <c r="B152" s="0" t="s">
        <v>59</v>
      </c>
      <c r="C152" s="1" t="n">
        <v>4.38</v>
      </c>
      <c r="D152" s="26" t="n">
        <v>122</v>
      </c>
      <c r="G152" s="1" t="n">
        <v>577783.34</v>
      </c>
    </row>
    <row r="153" customFormat="false" ht="15" hidden="false" customHeight="false" outlineLevel="0" collapsed="false">
      <c r="A153" s="0" t="s">
        <v>810</v>
      </c>
      <c r="B153" s="0" t="s">
        <v>60</v>
      </c>
      <c r="C153" s="1" t="n">
        <v>29.22</v>
      </c>
      <c r="G153" s="1" t="n">
        <v>577787.72</v>
      </c>
    </row>
    <row r="154" customFormat="false" ht="15" hidden="false" customHeight="false" outlineLevel="0" collapsed="false">
      <c r="A154" s="0" t="s">
        <v>810</v>
      </c>
      <c r="B154" s="0" t="s">
        <v>61</v>
      </c>
      <c r="E154" s="1" t="n">
        <v>1979.99</v>
      </c>
      <c r="F154" s="27" t="n">
        <v>71</v>
      </c>
      <c r="G154" s="1" t="n">
        <v>577816.94</v>
      </c>
      <c r="H154" s="0" t="s">
        <v>821</v>
      </c>
    </row>
    <row r="155" customFormat="false" ht="15" hidden="false" customHeight="false" outlineLevel="0" collapsed="false">
      <c r="A155" s="0" t="s">
        <v>822</v>
      </c>
      <c r="B155" s="0" t="s">
        <v>823</v>
      </c>
      <c r="C155" s="1" t="n">
        <v>21161</v>
      </c>
      <c r="D155" s="26" t="n">
        <v>121</v>
      </c>
      <c r="G155" s="1" t="n">
        <v>575836.95</v>
      </c>
    </row>
    <row r="156" customFormat="false" ht="15" hidden="false" customHeight="false" outlineLevel="0" collapsed="false">
      <c r="A156" s="0" t="s">
        <v>822</v>
      </c>
      <c r="B156" s="0" t="s">
        <v>824</v>
      </c>
      <c r="C156" s="1" t="n">
        <v>19615</v>
      </c>
      <c r="D156" s="26" t="n">
        <v>120</v>
      </c>
      <c r="G156" s="1" t="n">
        <v>596997.95</v>
      </c>
    </row>
    <row r="157" customFormat="false" ht="15" hidden="false" customHeight="false" outlineLevel="0" collapsed="false">
      <c r="A157" s="0" t="s">
        <v>825</v>
      </c>
      <c r="B157" s="0" t="s">
        <v>826</v>
      </c>
      <c r="E157" s="1" t="n">
        <v>104503.3</v>
      </c>
      <c r="F157" s="27" t="n">
        <v>70</v>
      </c>
      <c r="G157" s="1" t="n">
        <v>616612.95</v>
      </c>
    </row>
    <row r="158" customFormat="false" ht="15" hidden="false" customHeight="false" outlineLevel="0" collapsed="false">
      <c r="A158" s="0" t="s">
        <v>827</v>
      </c>
      <c r="B158" s="0" t="s">
        <v>828</v>
      </c>
      <c r="E158" s="1" t="n">
        <v>10980</v>
      </c>
      <c r="F158" s="27" t="n">
        <v>69</v>
      </c>
      <c r="G158" s="1" t="n">
        <v>512109.65</v>
      </c>
    </row>
    <row r="159" customFormat="false" ht="15" hidden="false" customHeight="false" outlineLevel="0" collapsed="false">
      <c r="A159" s="0" t="s">
        <v>827</v>
      </c>
      <c r="B159" s="0" t="s">
        <v>829</v>
      </c>
      <c r="E159" s="1" t="n">
        <v>7061</v>
      </c>
      <c r="F159" s="27" t="n">
        <v>68</v>
      </c>
      <c r="G159" s="1" t="n">
        <v>501129.65</v>
      </c>
    </row>
    <row r="160" customFormat="false" ht="15" hidden="false" customHeight="false" outlineLevel="0" collapsed="false">
      <c r="A160" s="0" t="s">
        <v>827</v>
      </c>
      <c r="B160" s="0" t="s">
        <v>830</v>
      </c>
      <c r="C160" s="1" t="n">
        <v>58923.67</v>
      </c>
      <c r="D160" s="26" t="n">
        <v>119</v>
      </c>
      <c r="G160" s="1" t="n">
        <v>494068.65</v>
      </c>
    </row>
    <row r="161" customFormat="false" ht="15" hidden="false" customHeight="false" outlineLevel="0" collapsed="false">
      <c r="A161" s="0" t="s">
        <v>827</v>
      </c>
      <c r="B161" s="0" t="s">
        <v>831</v>
      </c>
      <c r="E161" s="1" t="n">
        <v>253700</v>
      </c>
      <c r="F161" s="27" t="n">
        <v>67</v>
      </c>
      <c r="G161" s="1" t="n">
        <v>552992.32</v>
      </c>
    </row>
    <row r="162" customFormat="false" ht="15" hidden="false" customHeight="false" outlineLevel="0" collapsed="false">
      <c r="A162" s="0" t="s">
        <v>827</v>
      </c>
      <c r="B162" s="0" t="s">
        <v>832</v>
      </c>
      <c r="C162" s="1" t="n">
        <v>500</v>
      </c>
      <c r="D162" s="26" t="n">
        <v>118</v>
      </c>
      <c r="G162" s="1" t="n">
        <v>299292.32</v>
      </c>
    </row>
    <row r="163" customFormat="false" ht="15" hidden="false" customHeight="false" outlineLevel="0" collapsed="false">
      <c r="A163" s="0" t="s">
        <v>827</v>
      </c>
      <c r="B163" s="0" t="s">
        <v>833</v>
      </c>
      <c r="E163" s="1" t="n">
        <v>11536.6</v>
      </c>
      <c r="F163" s="27" t="n">
        <v>66</v>
      </c>
      <c r="G163" s="1" t="n">
        <v>299792.32</v>
      </c>
    </row>
    <row r="164" customFormat="false" ht="15" hidden="false" customHeight="false" outlineLevel="0" collapsed="false">
      <c r="A164" s="0" t="s">
        <v>827</v>
      </c>
      <c r="B164" s="0" t="s">
        <v>834</v>
      </c>
      <c r="C164" s="1" t="n">
        <v>6776.75</v>
      </c>
      <c r="D164" s="26" t="n">
        <v>117</v>
      </c>
      <c r="G164" s="1" t="n">
        <v>288255.72</v>
      </c>
    </row>
    <row r="165" customFormat="false" ht="15" hidden="false" customHeight="false" outlineLevel="0" collapsed="false">
      <c r="A165" s="0" t="s">
        <v>827</v>
      </c>
      <c r="B165" s="0" t="s">
        <v>835</v>
      </c>
      <c r="E165" s="1" t="n">
        <v>15407.73</v>
      </c>
      <c r="F165" s="27" t="n">
        <v>65</v>
      </c>
      <c r="G165" s="1" t="n">
        <v>295032.47</v>
      </c>
    </row>
    <row r="166" customFormat="false" ht="15" hidden="false" customHeight="false" outlineLevel="0" collapsed="false">
      <c r="A166" s="0" t="s">
        <v>827</v>
      </c>
      <c r="B166" s="0" t="s">
        <v>836</v>
      </c>
      <c r="E166" s="1" t="n">
        <v>100000</v>
      </c>
      <c r="F166" s="27" t="n">
        <v>64</v>
      </c>
      <c r="G166" s="1" t="n">
        <v>279624.74</v>
      </c>
    </row>
    <row r="167" customFormat="false" ht="15" hidden="false" customHeight="false" outlineLevel="0" collapsed="false">
      <c r="A167" s="0" t="s">
        <v>827</v>
      </c>
      <c r="B167" s="0" t="s">
        <v>59</v>
      </c>
      <c r="C167" s="1" t="n">
        <v>3.37</v>
      </c>
      <c r="D167" s="26" t="n">
        <v>116</v>
      </c>
      <c r="G167" s="1" t="n">
        <v>179624.74</v>
      </c>
    </row>
    <row r="168" customFormat="false" ht="15" hidden="false" customHeight="false" outlineLevel="0" collapsed="false">
      <c r="A168" s="0" t="s">
        <v>827</v>
      </c>
      <c r="B168" s="0" t="s">
        <v>60</v>
      </c>
      <c r="C168" s="1" t="n">
        <v>22.44</v>
      </c>
      <c r="G168" s="1" t="n">
        <v>179628.11</v>
      </c>
    </row>
    <row r="169" customFormat="false" ht="15" hidden="false" customHeight="false" outlineLevel="0" collapsed="false">
      <c r="A169" s="0" t="s">
        <v>827</v>
      </c>
      <c r="B169" s="0" t="s">
        <v>61</v>
      </c>
      <c r="E169" s="1" t="n">
        <v>1360</v>
      </c>
      <c r="F169" s="27" t="n">
        <v>63</v>
      </c>
      <c r="G169" s="1" t="n">
        <v>179650.55</v>
      </c>
    </row>
    <row r="170" customFormat="false" ht="15" hidden="false" customHeight="false" outlineLevel="0" collapsed="false">
      <c r="A170" s="0" t="s">
        <v>827</v>
      </c>
      <c r="B170" s="0" t="s">
        <v>42</v>
      </c>
      <c r="C170" s="1" t="n">
        <v>72.87</v>
      </c>
      <c r="D170" s="26" t="n">
        <v>115</v>
      </c>
      <c r="G170" s="1" t="n">
        <v>178290.55</v>
      </c>
    </row>
    <row r="171" customFormat="false" ht="15" hidden="false" customHeight="false" outlineLevel="0" collapsed="false">
      <c r="A171" s="0" t="s">
        <v>827</v>
      </c>
      <c r="B171" s="0" t="s">
        <v>43</v>
      </c>
      <c r="C171" s="1" t="n">
        <v>485.82</v>
      </c>
      <c r="G171" s="1" t="n">
        <v>178363.42</v>
      </c>
    </row>
    <row r="172" customFormat="false" ht="15" hidden="false" customHeight="false" outlineLevel="0" collapsed="false">
      <c r="A172" s="0" t="s">
        <v>827</v>
      </c>
      <c r="B172" s="0" t="s">
        <v>44</v>
      </c>
      <c r="E172" s="1" t="n">
        <v>19829.92</v>
      </c>
      <c r="F172" s="27" t="n">
        <v>62</v>
      </c>
      <c r="G172" s="1" t="n">
        <v>178849.24</v>
      </c>
      <c r="H172" s="0" t="s">
        <v>837</v>
      </c>
    </row>
    <row r="173" customFormat="false" ht="15" hidden="false" customHeight="false" outlineLevel="0" collapsed="false">
      <c r="A173" s="0" t="s">
        <v>838</v>
      </c>
      <c r="B173" s="0" t="s">
        <v>839</v>
      </c>
      <c r="E173" s="56" t="n">
        <v>1575.81</v>
      </c>
      <c r="G173" s="1" t="n">
        <v>159019.32</v>
      </c>
    </row>
    <row r="174" customFormat="false" ht="15" hidden="false" customHeight="false" outlineLevel="0" collapsed="false">
      <c r="A174" s="0" t="s">
        <v>838</v>
      </c>
      <c r="B174" s="0" t="s">
        <v>840</v>
      </c>
      <c r="E174" s="1" t="n">
        <v>52755.43</v>
      </c>
      <c r="F174" s="27" t="n">
        <v>60</v>
      </c>
      <c r="G174" s="1" t="n">
        <v>157443.51</v>
      </c>
      <c r="H174" s="11" t="s">
        <v>841</v>
      </c>
    </row>
    <row r="175" customFormat="false" ht="15" hidden="false" customHeight="false" outlineLevel="0" collapsed="false">
      <c r="A175" s="0" t="s">
        <v>838</v>
      </c>
      <c r="B175" s="0" t="s">
        <v>842</v>
      </c>
      <c r="C175" s="1" t="n">
        <v>288064.18</v>
      </c>
      <c r="D175" s="26" t="n">
        <v>114</v>
      </c>
      <c r="G175" s="1" t="n">
        <v>104688.08</v>
      </c>
    </row>
    <row r="176" customFormat="false" ht="15" hidden="false" customHeight="false" outlineLevel="0" collapsed="false">
      <c r="A176" s="0" t="s">
        <v>838</v>
      </c>
      <c r="B176" s="0" t="s">
        <v>843</v>
      </c>
      <c r="E176" s="1" t="n">
        <v>50000</v>
      </c>
      <c r="F176" s="27" t="n">
        <v>59</v>
      </c>
      <c r="G176" s="1" t="n">
        <v>392752.26</v>
      </c>
    </row>
    <row r="177" customFormat="false" ht="15" hidden="false" customHeight="false" outlineLevel="0" collapsed="false">
      <c r="A177" s="0" t="s">
        <v>838</v>
      </c>
      <c r="B177" s="0" t="s">
        <v>844</v>
      </c>
      <c r="C177" s="1" t="n">
        <v>150000</v>
      </c>
      <c r="D177" s="26" t="n">
        <v>113</v>
      </c>
      <c r="G177" s="1" t="n">
        <v>342752.26</v>
      </c>
    </row>
    <row r="178" customFormat="false" ht="15" hidden="false" customHeight="false" outlineLevel="0" collapsed="false">
      <c r="A178" s="0" t="s">
        <v>838</v>
      </c>
      <c r="B178" s="0" t="s">
        <v>845</v>
      </c>
      <c r="C178" s="1" t="n">
        <v>138809.23</v>
      </c>
      <c r="D178" s="26" t="n">
        <v>112</v>
      </c>
      <c r="G178" s="1" t="n">
        <v>492752.26</v>
      </c>
    </row>
    <row r="179" customFormat="false" ht="15" hidden="false" customHeight="false" outlineLevel="0" collapsed="false">
      <c r="A179" s="0" t="s">
        <v>838</v>
      </c>
      <c r="B179" s="0" t="s">
        <v>846</v>
      </c>
      <c r="E179" s="1" t="n">
        <v>20317.34</v>
      </c>
      <c r="F179" s="27" t="n">
        <v>58</v>
      </c>
      <c r="G179" s="1" t="n">
        <v>631561.49</v>
      </c>
    </row>
    <row r="180" customFormat="false" ht="15" hidden="false" customHeight="false" outlineLevel="0" collapsed="false">
      <c r="A180" s="0" t="s">
        <v>838</v>
      </c>
      <c r="B180" s="0" t="s">
        <v>59</v>
      </c>
      <c r="C180" s="1" t="n">
        <v>0.75</v>
      </c>
      <c r="D180" s="26" t="n">
        <v>111</v>
      </c>
      <c r="G180" s="1" t="n">
        <v>611244.15</v>
      </c>
    </row>
    <row r="181" customFormat="false" ht="15" hidden="false" customHeight="false" outlineLevel="0" collapsed="false">
      <c r="A181" s="0" t="s">
        <v>838</v>
      </c>
      <c r="B181" s="0" t="s">
        <v>60</v>
      </c>
      <c r="C181" s="1" t="n">
        <v>5.03</v>
      </c>
      <c r="G181" s="1" t="n">
        <v>611244.9</v>
      </c>
    </row>
    <row r="182" customFormat="false" ht="15" hidden="false" customHeight="false" outlineLevel="0" collapsed="false">
      <c r="A182" s="0" t="s">
        <v>838</v>
      </c>
      <c r="B182" s="0" t="s">
        <v>61</v>
      </c>
      <c r="E182" s="56" t="n">
        <v>305.5</v>
      </c>
      <c r="G182" s="1" t="n">
        <v>611249.93</v>
      </c>
      <c r="H182" s="0" t="s">
        <v>847</v>
      </c>
      <c r="I182" s="58" t="s">
        <v>848</v>
      </c>
    </row>
    <row r="183" customFormat="false" ht="15" hidden="false" customHeight="false" outlineLevel="0" collapsed="false">
      <c r="A183" s="0" t="s">
        <v>838</v>
      </c>
      <c r="B183" s="0" t="s">
        <v>42</v>
      </c>
      <c r="C183" s="1" t="n">
        <v>73.95</v>
      </c>
      <c r="D183" s="26" t="n">
        <v>110</v>
      </c>
      <c r="G183" s="1" t="n">
        <v>610944.43</v>
      </c>
    </row>
    <row r="184" customFormat="false" ht="15" hidden="false" customHeight="false" outlineLevel="0" collapsed="false">
      <c r="A184" s="0" t="s">
        <v>838</v>
      </c>
      <c r="B184" s="0" t="s">
        <v>43</v>
      </c>
      <c r="C184" s="1" t="n">
        <v>492.98</v>
      </c>
      <c r="G184" s="1" t="n">
        <v>611018.38</v>
      </c>
    </row>
    <row r="185" customFormat="false" ht="15" hidden="false" customHeight="false" outlineLevel="0" collapsed="false">
      <c r="A185" s="0" t="s">
        <v>838</v>
      </c>
      <c r="B185" s="0" t="s">
        <v>44</v>
      </c>
      <c r="E185" s="1" t="n">
        <v>20122.13</v>
      </c>
      <c r="F185" s="27" t="n">
        <v>56</v>
      </c>
      <c r="G185" s="1" t="n">
        <v>611511.36</v>
      </c>
      <c r="H185" s="0" t="s">
        <v>849</v>
      </c>
    </row>
    <row r="186" customFormat="false" ht="15" hidden="false" customHeight="false" outlineLevel="0" collapsed="false">
      <c r="A186" s="0" t="s">
        <v>838</v>
      </c>
      <c r="B186" s="0" t="s">
        <v>850</v>
      </c>
      <c r="C186" s="1" t="n">
        <v>950</v>
      </c>
      <c r="D186" s="26" t="n">
        <v>109</v>
      </c>
      <c r="G186" s="1" t="n">
        <v>591389.23</v>
      </c>
    </row>
    <row r="187" customFormat="false" ht="15" hidden="false" customHeight="false" outlineLevel="0" collapsed="false">
      <c r="A187" s="0" t="s">
        <v>838</v>
      </c>
      <c r="B187" s="0" t="s">
        <v>851</v>
      </c>
      <c r="C187" s="1" t="n">
        <v>11841.98</v>
      </c>
      <c r="D187" s="26" t="n">
        <v>108</v>
      </c>
      <c r="G187" s="1" t="n">
        <v>592339.23</v>
      </c>
    </row>
    <row r="188" customFormat="false" ht="15" hidden="false" customHeight="false" outlineLevel="0" collapsed="false">
      <c r="A188" s="0" t="s">
        <v>838</v>
      </c>
      <c r="B188" s="0" t="s">
        <v>852</v>
      </c>
      <c r="C188" s="1" t="n">
        <v>8897.16</v>
      </c>
      <c r="D188" s="26" t="n">
        <v>107</v>
      </c>
      <c r="G188" s="1" t="n">
        <v>604181.21</v>
      </c>
    </row>
    <row r="189" customFormat="false" ht="15" hidden="false" customHeight="false" outlineLevel="0" collapsed="false">
      <c r="A189" s="22" t="n">
        <v>39785</v>
      </c>
      <c r="B189" s="0" t="s">
        <v>853</v>
      </c>
      <c r="E189" s="1" t="n">
        <v>22767.21</v>
      </c>
      <c r="F189" s="27" t="n">
        <v>55</v>
      </c>
      <c r="G189" s="1" t="n">
        <v>613078.37</v>
      </c>
    </row>
    <row r="190" customFormat="false" ht="15" hidden="false" customHeight="false" outlineLevel="0" collapsed="false">
      <c r="A190" s="22" t="n">
        <v>39785</v>
      </c>
      <c r="B190" s="0" t="s">
        <v>854</v>
      </c>
      <c r="E190" s="1" t="n">
        <v>264605.58</v>
      </c>
      <c r="F190" s="27" t="n">
        <v>54</v>
      </c>
      <c r="G190" s="1" t="n">
        <v>590311.16</v>
      </c>
    </row>
    <row r="191" customFormat="false" ht="15" hidden="false" customHeight="false" outlineLevel="0" collapsed="false">
      <c r="A191" s="22" t="n">
        <v>39785</v>
      </c>
      <c r="B191" s="0" t="s">
        <v>855</v>
      </c>
      <c r="C191" s="1" t="n">
        <v>2668</v>
      </c>
      <c r="D191" s="26" t="n">
        <v>106</v>
      </c>
      <c r="G191" s="1" t="n">
        <v>325705.58</v>
      </c>
    </row>
    <row r="192" customFormat="false" ht="15" hidden="false" customHeight="false" outlineLevel="0" collapsed="false">
      <c r="A192" s="22" t="n">
        <v>39785</v>
      </c>
      <c r="B192" s="0" t="s">
        <v>856</v>
      </c>
      <c r="E192" s="1" t="n">
        <v>251981.96</v>
      </c>
      <c r="F192" s="27" t="n">
        <v>53</v>
      </c>
      <c r="G192" s="1" t="n">
        <v>328373.58</v>
      </c>
    </row>
    <row r="193" customFormat="false" ht="15" hidden="false" customHeight="false" outlineLevel="0" collapsed="false">
      <c r="A193" s="22" t="n">
        <v>39785</v>
      </c>
      <c r="B193" s="0" t="s">
        <v>857</v>
      </c>
      <c r="C193" s="1" t="n">
        <v>499.63</v>
      </c>
      <c r="D193" s="26" t="n">
        <v>105</v>
      </c>
      <c r="G193" s="1" t="n">
        <v>76391.62</v>
      </c>
    </row>
    <row r="194" customFormat="false" ht="15" hidden="false" customHeight="false" outlineLevel="0" collapsed="false">
      <c r="A194" s="22" t="n">
        <v>39785</v>
      </c>
      <c r="B194" s="0" t="s">
        <v>858</v>
      </c>
      <c r="C194" s="1" t="n">
        <v>4082.36</v>
      </c>
      <c r="D194" s="26" t="n">
        <v>104</v>
      </c>
      <c r="G194" s="1" t="n">
        <v>76891.25</v>
      </c>
    </row>
    <row r="195" customFormat="false" ht="15" hidden="false" customHeight="false" outlineLevel="0" collapsed="false">
      <c r="A195" s="22" t="n">
        <v>39785</v>
      </c>
      <c r="B195" s="0" t="s">
        <v>859</v>
      </c>
      <c r="C195" s="1" t="n">
        <v>2300</v>
      </c>
      <c r="D195" s="26" t="n">
        <v>103</v>
      </c>
      <c r="G195" s="1" t="n">
        <v>80973.61</v>
      </c>
    </row>
    <row r="196" customFormat="false" ht="15" hidden="false" customHeight="false" outlineLevel="0" collapsed="false">
      <c r="A196" s="22" t="n">
        <v>39785</v>
      </c>
      <c r="B196" s="0" t="s">
        <v>860</v>
      </c>
      <c r="C196" s="1" t="n">
        <v>23000</v>
      </c>
      <c r="D196" s="26" t="n">
        <v>102</v>
      </c>
      <c r="G196" s="1" t="n">
        <v>83273.61</v>
      </c>
    </row>
    <row r="197" customFormat="false" ht="15" hidden="false" customHeight="false" outlineLevel="0" collapsed="false">
      <c r="A197" s="22" t="n">
        <v>39785</v>
      </c>
      <c r="B197" s="0" t="s">
        <v>861</v>
      </c>
      <c r="C197" s="1" t="n">
        <v>2637.33</v>
      </c>
      <c r="D197" s="26" t="n">
        <v>101</v>
      </c>
      <c r="G197" s="1" t="n">
        <v>106273.61</v>
      </c>
    </row>
    <row r="198" customFormat="false" ht="15" hidden="false" customHeight="false" outlineLevel="0" collapsed="false">
      <c r="A198" s="22" t="n">
        <v>39785</v>
      </c>
      <c r="B198" s="0" t="s">
        <v>862</v>
      </c>
      <c r="C198" s="1" t="n">
        <v>4104.24</v>
      </c>
      <c r="D198" s="26" t="n">
        <v>100</v>
      </c>
      <c r="G198" s="1" t="n">
        <v>108910.94</v>
      </c>
    </row>
    <row r="199" customFormat="false" ht="15" hidden="false" customHeight="false" outlineLevel="0" collapsed="false">
      <c r="A199" s="22" t="n">
        <v>39785</v>
      </c>
      <c r="B199" s="0" t="s">
        <v>863</v>
      </c>
      <c r="C199" s="1" t="n">
        <v>10498.71</v>
      </c>
      <c r="D199" s="26" t="n">
        <v>99</v>
      </c>
      <c r="G199" s="1" t="n">
        <v>113015.18</v>
      </c>
    </row>
    <row r="200" customFormat="false" ht="15" hidden="false" customHeight="false" outlineLevel="0" collapsed="false">
      <c r="A200" s="22" t="n">
        <v>39785</v>
      </c>
      <c r="B200" s="0" t="s">
        <v>864</v>
      </c>
      <c r="C200" s="1" t="n">
        <v>9267.3</v>
      </c>
      <c r="D200" s="26" t="n">
        <v>98</v>
      </c>
      <c r="G200" s="1" t="n">
        <v>123513.89</v>
      </c>
    </row>
    <row r="201" customFormat="false" ht="15" hidden="false" customHeight="false" outlineLevel="0" collapsed="false">
      <c r="A201" s="22" t="n">
        <v>39785</v>
      </c>
      <c r="B201" s="0" t="s">
        <v>865</v>
      </c>
      <c r="C201" s="1" t="n">
        <v>6585.12</v>
      </c>
      <c r="D201" s="26" t="n">
        <v>97</v>
      </c>
      <c r="G201" s="1" t="n">
        <v>132781.19</v>
      </c>
    </row>
    <row r="202" customFormat="false" ht="15" hidden="false" customHeight="false" outlineLevel="0" collapsed="false">
      <c r="A202" s="22" t="n">
        <v>39785</v>
      </c>
      <c r="B202" s="0" t="s">
        <v>866</v>
      </c>
      <c r="C202" s="1" t="n">
        <v>2945.32</v>
      </c>
      <c r="D202" s="26" t="n">
        <v>96</v>
      </c>
      <c r="G202" s="1" t="n">
        <v>139366.31</v>
      </c>
    </row>
    <row r="203" customFormat="false" ht="15" hidden="false" customHeight="false" outlineLevel="0" collapsed="false">
      <c r="A203" s="22" t="n">
        <v>39785</v>
      </c>
      <c r="B203" s="0" t="s">
        <v>867</v>
      </c>
      <c r="C203" s="1" t="n">
        <v>14107.94</v>
      </c>
      <c r="D203" s="26" t="n">
        <v>95</v>
      </c>
      <c r="G203" s="1" t="n">
        <v>142311.63</v>
      </c>
    </row>
    <row r="204" customFormat="false" ht="15" hidden="false" customHeight="false" outlineLevel="0" collapsed="false">
      <c r="A204" s="22" t="n">
        <v>39785</v>
      </c>
      <c r="B204" s="0" t="s">
        <v>868</v>
      </c>
      <c r="C204" s="1" t="n">
        <v>8983.34</v>
      </c>
      <c r="D204" s="26" t="n">
        <v>94</v>
      </c>
      <c r="G204" s="1" t="n">
        <v>156419.57</v>
      </c>
    </row>
    <row r="205" customFormat="false" ht="15" hidden="false" customHeight="false" outlineLevel="0" collapsed="false">
      <c r="A205" s="22" t="n">
        <v>39785</v>
      </c>
      <c r="B205" s="0" t="s">
        <v>869</v>
      </c>
      <c r="C205" s="1" t="n">
        <v>621667.55</v>
      </c>
      <c r="D205" s="26" t="n">
        <v>93</v>
      </c>
      <c r="G205" s="1" t="n">
        <v>165402.91</v>
      </c>
    </row>
    <row r="206" customFormat="false" ht="15" hidden="false" customHeight="false" outlineLevel="0" collapsed="false">
      <c r="A206" s="22" t="n">
        <v>39785</v>
      </c>
      <c r="B206" s="0" t="s">
        <v>870</v>
      </c>
      <c r="E206" s="1" t="n">
        <v>180000</v>
      </c>
      <c r="F206" s="27" t="n">
        <v>52</v>
      </c>
      <c r="G206" s="1" t="n">
        <v>787070.46</v>
      </c>
    </row>
    <row r="207" customFormat="false" ht="15" hidden="false" customHeight="false" outlineLevel="0" collapsed="false">
      <c r="A207" s="22" t="n">
        <v>39785</v>
      </c>
      <c r="B207" s="0" t="s">
        <v>871</v>
      </c>
      <c r="C207" s="1" t="n">
        <v>400</v>
      </c>
      <c r="D207" s="26" t="n">
        <v>92</v>
      </c>
      <c r="G207" s="1" t="n">
        <v>607070.46</v>
      </c>
    </row>
    <row r="208" customFormat="false" ht="15" hidden="false" customHeight="false" outlineLevel="0" collapsed="false">
      <c r="A208" s="22" t="n">
        <v>39785</v>
      </c>
      <c r="B208" s="0" t="s">
        <v>59</v>
      </c>
      <c r="C208" s="1" t="n">
        <v>1.68</v>
      </c>
      <c r="D208" s="26" t="n">
        <v>91</v>
      </c>
      <c r="G208" s="1" t="n">
        <v>607470.46</v>
      </c>
    </row>
    <row r="209" customFormat="false" ht="15" hidden="false" customHeight="false" outlineLevel="0" collapsed="false">
      <c r="A209" s="22" t="n">
        <v>39785</v>
      </c>
      <c r="B209" s="0" t="s">
        <v>60</v>
      </c>
      <c r="C209" s="1" t="n">
        <v>11.22</v>
      </c>
      <c r="G209" s="1" t="n">
        <v>607472.14</v>
      </c>
    </row>
    <row r="210" customFormat="false" ht="15" hidden="false" customHeight="false" outlineLevel="0" collapsed="false">
      <c r="A210" s="22" t="n">
        <v>39785</v>
      </c>
      <c r="B210" s="0" t="s">
        <v>61</v>
      </c>
      <c r="E210" s="1" t="n">
        <v>680</v>
      </c>
      <c r="F210" s="27" t="n">
        <v>51</v>
      </c>
      <c r="G210" s="1" t="n">
        <v>607483.36</v>
      </c>
    </row>
    <row r="211" customFormat="false" ht="15" hidden="false" customHeight="false" outlineLevel="0" collapsed="false">
      <c r="A211" s="22" t="n">
        <v>39785</v>
      </c>
      <c r="B211" s="0" t="s">
        <v>42</v>
      </c>
      <c r="C211" s="1" t="n">
        <v>13.8</v>
      </c>
      <c r="D211" s="26" t="n">
        <v>90</v>
      </c>
      <c r="G211" s="1" t="n">
        <v>606803.36</v>
      </c>
    </row>
    <row r="212" customFormat="false" ht="15" hidden="false" customHeight="false" outlineLevel="0" collapsed="false">
      <c r="A212" s="22" t="n">
        <v>39785</v>
      </c>
      <c r="B212" s="0" t="s">
        <v>43</v>
      </c>
      <c r="C212" s="1" t="n">
        <v>92.03</v>
      </c>
      <c r="G212" s="1" t="n">
        <v>606817.16</v>
      </c>
    </row>
    <row r="213" customFormat="false" ht="15" hidden="false" customHeight="false" outlineLevel="0" collapsed="false">
      <c r="A213" s="22" t="n">
        <v>39785</v>
      </c>
      <c r="B213" s="0" t="s">
        <v>44</v>
      </c>
      <c r="E213" s="1" t="n">
        <v>3756.89</v>
      </c>
      <c r="F213" s="27" t="n">
        <v>50</v>
      </c>
      <c r="G213" s="1" t="n">
        <v>606909.19</v>
      </c>
      <c r="H213" s="0" t="s">
        <v>872</v>
      </c>
    </row>
    <row r="214" customFormat="false" ht="15" hidden="false" customHeight="false" outlineLevel="0" collapsed="false">
      <c r="A214" s="22" t="n">
        <v>39785</v>
      </c>
      <c r="B214" s="0" t="s">
        <v>873</v>
      </c>
      <c r="C214" s="1" t="n">
        <v>500.01</v>
      </c>
      <c r="D214" s="26" t="n">
        <v>89</v>
      </c>
      <c r="G214" s="1" t="n">
        <v>603152.3</v>
      </c>
    </row>
    <row r="215" customFormat="false" ht="15" hidden="false" customHeight="false" outlineLevel="0" collapsed="false">
      <c r="A215" s="22" t="n">
        <v>39755</v>
      </c>
      <c r="B215" s="0" t="s">
        <v>874</v>
      </c>
      <c r="E215" s="1" t="n">
        <v>350000</v>
      </c>
      <c r="F215" s="27" t="n">
        <v>49</v>
      </c>
      <c r="G215" s="1" t="n">
        <v>603652.31</v>
      </c>
    </row>
    <row r="216" customFormat="false" ht="15" hidden="false" customHeight="false" outlineLevel="0" collapsed="false">
      <c r="A216" s="22" t="n">
        <v>39755</v>
      </c>
      <c r="B216" s="0" t="s">
        <v>875</v>
      </c>
      <c r="E216" s="1" t="n">
        <v>239664.16</v>
      </c>
      <c r="F216" s="27" t="n">
        <v>48</v>
      </c>
      <c r="G216" s="1" t="n">
        <v>253652.31</v>
      </c>
    </row>
    <row r="217" customFormat="false" ht="15" hidden="false" customHeight="false" outlineLevel="0" collapsed="false">
      <c r="A217" s="22" t="n">
        <v>39755</v>
      </c>
      <c r="B217" s="0" t="s">
        <v>876</v>
      </c>
      <c r="C217" s="1" t="n">
        <v>807414.97</v>
      </c>
      <c r="D217" s="26" t="n">
        <v>88</v>
      </c>
      <c r="G217" s="1" t="n">
        <v>13988.15</v>
      </c>
    </row>
    <row r="218" customFormat="false" ht="15" hidden="false" customHeight="false" outlineLevel="0" collapsed="false">
      <c r="A218" s="22" t="n">
        <v>39755</v>
      </c>
      <c r="B218" s="0" t="s">
        <v>877</v>
      </c>
      <c r="C218" s="1" t="n">
        <v>386178.04</v>
      </c>
      <c r="D218" s="26" t="n">
        <v>87</v>
      </c>
      <c r="G218" s="1" t="n">
        <v>821403.12</v>
      </c>
    </row>
    <row r="219" customFormat="false" ht="15" hidden="false" customHeight="false" outlineLevel="0" collapsed="false">
      <c r="A219" s="22" t="n">
        <v>39755</v>
      </c>
      <c r="B219" s="0" t="s">
        <v>878</v>
      </c>
      <c r="E219" s="1" t="n">
        <v>250000</v>
      </c>
      <c r="F219" s="27" t="n">
        <v>47</v>
      </c>
      <c r="G219" s="1" t="n">
        <v>1207581.16</v>
      </c>
    </row>
    <row r="220" customFormat="false" ht="15" hidden="false" customHeight="false" outlineLevel="0" collapsed="false">
      <c r="A220" s="22" t="n">
        <v>39755</v>
      </c>
      <c r="B220" s="0" t="s">
        <v>879</v>
      </c>
      <c r="E220" s="1" t="n">
        <v>127337.51</v>
      </c>
      <c r="F220" s="27" t="n">
        <v>46</v>
      </c>
      <c r="G220" s="1" t="n">
        <v>957581.16</v>
      </c>
    </row>
    <row r="221" customFormat="false" ht="15" hidden="false" customHeight="false" outlineLevel="0" collapsed="false">
      <c r="A221" s="22" t="n">
        <v>39755</v>
      </c>
      <c r="B221" s="0" t="s">
        <v>880</v>
      </c>
      <c r="C221" s="1" t="n">
        <v>2182.07</v>
      </c>
      <c r="D221" s="26" t="n">
        <v>86</v>
      </c>
      <c r="G221" s="1" t="n">
        <v>830243.65</v>
      </c>
    </row>
    <row r="222" customFormat="false" ht="15" hidden="false" customHeight="false" outlineLevel="0" collapsed="false">
      <c r="A222" s="22" t="n">
        <v>39755</v>
      </c>
      <c r="B222" s="0" t="s">
        <v>42</v>
      </c>
      <c r="C222" s="1" t="n">
        <v>14.92</v>
      </c>
      <c r="D222" s="26" t="n">
        <v>85</v>
      </c>
      <c r="G222" s="1" t="n">
        <v>832425.72</v>
      </c>
    </row>
    <row r="223" customFormat="false" ht="15" hidden="false" customHeight="false" outlineLevel="0" collapsed="false">
      <c r="A223" s="22" t="n">
        <v>39755</v>
      </c>
      <c r="B223" s="0" t="s">
        <v>43</v>
      </c>
      <c r="C223" s="1" t="n">
        <v>99.47</v>
      </c>
      <c r="G223" s="1" t="n">
        <v>832440.64</v>
      </c>
    </row>
    <row r="224" customFormat="false" ht="15" hidden="false" customHeight="false" outlineLevel="0" collapsed="false">
      <c r="A224" s="22" t="n">
        <v>39755</v>
      </c>
      <c r="B224" s="0" t="s">
        <v>44</v>
      </c>
      <c r="E224" s="1" t="n">
        <v>4060.01</v>
      </c>
      <c r="F224" s="27" t="n">
        <v>45</v>
      </c>
      <c r="G224" s="1" t="n">
        <v>832540.11</v>
      </c>
    </row>
    <row r="225" customFormat="false" ht="15" hidden="false" customHeight="false" outlineLevel="0" collapsed="false">
      <c r="A225" s="22" t="n">
        <v>39724</v>
      </c>
      <c r="B225" s="0" t="s">
        <v>881</v>
      </c>
      <c r="E225" s="1" t="n">
        <v>33000</v>
      </c>
      <c r="F225" s="27" t="n">
        <v>44</v>
      </c>
      <c r="G225" s="1" t="n">
        <v>828480.1</v>
      </c>
    </row>
    <row r="226" customFormat="false" ht="15" hidden="false" customHeight="false" outlineLevel="0" collapsed="false">
      <c r="A226" s="22" t="n">
        <v>39724</v>
      </c>
      <c r="B226" s="0" t="s">
        <v>882</v>
      </c>
      <c r="C226" s="1" t="n">
        <v>600</v>
      </c>
      <c r="D226" s="26" t="n">
        <v>84</v>
      </c>
      <c r="G226" s="1" t="n">
        <v>795480.1</v>
      </c>
    </row>
    <row r="227" customFormat="false" ht="15" hidden="false" customHeight="false" outlineLevel="0" collapsed="false">
      <c r="A227" s="22" t="n">
        <v>39724</v>
      </c>
      <c r="B227" s="0" t="s">
        <v>883</v>
      </c>
      <c r="C227" s="1" t="n">
        <v>360</v>
      </c>
      <c r="D227" s="26" t="n">
        <v>83</v>
      </c>
      <c r="G227" s="1" t="n">
        <v>796080.1</v>
      </c>
    </row>
    <row r="228" customFormat="false" ht="15" hidden="false" customHeight="false" outlineLevel="0" collapsed="false">
      <c r="A228" s="22" t="n">
        <v>39724</v>
      </c>
      <c r="B228" s="0" t="s">
        <v>884</v>
      </c>
      <c r="C228" s="1" t="n">
        <v>200</v>
      </c>
      <c r="D228" s="26" t="n">
        <v>82</v>
      </c>
      <c r="G228" s="1" t="n">
        <v>796440.1</v>
      </c>
    </row>
    <row r="229" customFormat="false" ht="15" hidden="false" customHeight="false" outlineLevel="0" collapsed="false">
      <c r="A229" s="22" t="n">
        <v>39724</v>
      </c>
      <c r="B229" s="0" t="s">
        <v>885</v>
      </c>
      <c r="E229" s="1" t="n">
        <v>80000</v>
      </c>
      <c r="F229" s="27" t="n">
        <v>43</v>
      </c>
      <c r="G229" s="1" t="n">
        <v>796640.1</v>
      </c>
    </row>
    <row r="230" customFormat="false" ht="15" hidden="false" customHeight="false" outlineLevel="0" collapsed="false">
      <c r="A230" s="22" t="n">
        <v>39724</v>
      </c>
      <c r="B230" s="0" t="s">
        <v>886</v>
      </c>
      <c r="C230" s="1" t="n">
        <v>26188.47</v>
      </c>
      <c r="D230" s="26" t="n">
        <v>81</v>
      </c>
      <c r="G230" s="1" t="n">
        <v>716640.1</v>
      </c>
    </row>
    <row r="231" customFormat="false" ht="15" hidden="false" customHeight="false" outlineLevel="0" collapsed="false">
      <c r="A231" s="22" t="n">
        <v>39724</v>
      </c>
      <c r="B231" s="0" t="s">
        <v>887</v>
      </c>
      <c r="E231" s="1" t="n">
        <v>89060.2</v>
      </c>
      <c r="F231" s="27" t="n">
        <v>42</v>
      </c>
      <c r="G231" s="1" t="n">
        <v>742828.57</v>
      </c>
    </row>
    <row r="232" customFormat="false" ht="15" hidden="false" customHeight="false" outlineLevel="0" collapsed="false">
      <c r="A232" s="22" t="n">
        <v>39724</v>
      </c>
      <c r="B232" s="0" t="s">
        <v>42</v>
      </c>
      <c r="C232" s="1" t="n">
        <v>33.74</v>
      </c>
      <c r="D232" s="26" t="n">
        <v>80</v>
      </c>
      <c r="G232" s="1" t="n">
        <v>653768.37</v>
      </c>
    </row>
    <row r="233" customFormat="false" ht="15" hidden="false" customHeight="false" outlineLevel="0" collapsed="false">
      <c r="A233" s="22" t="n">
        <v>39724</v>
      </c>
      <c r="B233" s="0" t="s">
        <v>43</v>
      </c>
      <c r="C233" s="1" t="n">
        <v>224.91</v>
      </c>
      <c r="G233" s="1" t="n">
        <v>653802.11</v>
      </c>
    </row>
    <row r="234" customFormat="false" ht="15" hidden="false" customHeight="false" outlineLevel="0" collapsed="false">
      <c r="A234" s="22" t="n">
        <v>39724</v>
      </c>
      <c r="B234" s="0" t="s">
        <v>44</v>
      </c>
      <c r="E234" s="1" t="n">
        <v>9180</v>
      </c>
      <c r="F234" s="27" t="n">
        <v>41</v>
      </c>
      <c r="G234" s="1" t="n">
        <v>654027.02</v>
      </c>
      <c r="H234" s="0" t="s">
        <v>888</v>
      </c>
    </row>
    <row r="235" customFormat="false" ht="15" hidden="false" customHeight="false" outlineLevel="0" collapsed="false">
      <c r="A235" s="22" t="n">
        <v>39663</v>
      </c>
      <c r="B235" s="0" t="s">
        <v>889</v>
      </c>
      <c r="C235" s="1" t="n">
        <v>16745</v>
      </c>
      <c r="D235" s="26" t="n">
        <v>79</v>
      </c>
      <c r="G235" s="1" t="n">
        <v>644847.02</v>
      </c>
    </row>
    <row r="236" customFormat="false" ht="15" hidden="false" customHeight="false" outlineLevel="0" collapsed="false">
      <c r="A236" s="22" t="n">
        <v>39663</v>
      </c>
      <c r="B236" s="0" t="s">
        <v>890</v>
      </c>
      <c r="C236" s="1" t="n">
        <v>8527.26</v>
      </c>
      <c r="D236" s="26" t="n">
        <v>78</v>
      </c>
      <c r="G236" s="1" t="n">
        <v>661592.02</v>
      </c>
    </row>
    <row r="237" customFormat="false" ht="15" hidden="false" customHeight="false" outlineLevel="0" collapsed="false">
      <c r="A237" s="22" t="n">
        <v>39632</v>
      </c>
      <c r="B237" s="0" t="s">
        <v>891</v>
      </c>
      <c r="E237" s="1" t="n">
        <v>2360.01</v>
      </c>
      <c r="F237" s="27" t="n">
        <v>40</v>
      </c>
      <c r="G237" s="1" t="n">
        <v>670119.28</v>
      </c>
    </row>
    <row r="238" customFormat="false" ht="15" hidden="false" customHeight="false" outlineLevel="0" collapsed="false">
      <c r="A238" s="22" t="n">
        <v>39632</v>
      </c>
      <c r="B238" s="0" t="s">
        <v>892</v>
      </c>
      <c r="E238" s="1" t="n">
        <v>150206.96</v>
      </c>
      <c r="F238" s="27" t="n">
        <v>39</v>
      </c>
      <c r="G238" s="1" t="n">
        <v>667759.27</v>
      </c>
    </row>
    <row r="239" customFormat="false" ht="15" hidden="false" customHeight="false" outlineLevel="0" collapsed="false">
      <c r="A239" s="22" t="n">
        <v>39632</v>
      </c>
      <c r="B239" s="0" t="s">
        <v>893</v>
      </c>
      <c r="C239" s="1" t="n">
        <v>10407.5</v>
      </c>
      <c r="D239" s="26" t="n">
        <v>77</v>
      </c>
      <c r="G239" s="1" t="n">
        <v>517552.31</v>
      </c>
    </row>
    <row r="240" customFormat="false" ht="15" hidden="false" customHeight="false" outlineLevel="0" collapsed="false">
      <c r="A240" s="22" t="n">
        <v>39632</v>
      </c>
      <c r="B240" s="0" t="s">
        <v>894</v>
      </c>
      <c r="E240" s="1" t="n">
        <v>101000</v>
      </c>
      <c r="F240" s="27" t="n">
        <v>38</v>
      </c>
      <c r="G240" s="1" t="n">
        <v>527959.81</v>
      </c>
    </row>
    <row r="241" customFormat="false" ht="15" hidden="false" customHeight="false" outlineLevel="0" collapsed="false">
      <c r="A241" s="22" t="n">
        <v>39632</v>
      </c>
      <c r="B241" s="0" t="s">
        <v>895</v>
      </c>
      <c r="E241" s="1" t="n">
        <v>147000</v>
      </c>
      <c r="F241" s="27" t="n">
        <v>37</v>
      </c>
      <c r="G241" s="1" t="n">
        <v>426959.81</v>
      </c>
    </row>
    <row r="242" customFormat="false" ht="15" hidden="false" customHeight="false" outlineLevel="0" collapsed="false">
      <c r="A242" s="22" t="n">
        <v>39632</v>
      </c>
      <c r="B242" s="0" t="s">
        <v>896</v>
      </c>
      <c r="E242" s="1" t="n">
        <v>119000</v>
      </c>
      <c r="F242" s="27" t="n">
        <v>36</v>
      </c>
      <c r="G242" s="1" t="n">
        <v>279959.81</v>
      </c>
    </row>
    <row r="243" customFormat="false" ht="15" hidden="false" customHeight="false" outlineLevel="0" collapsed="false">
      <c r="A243" s="22" t="n">
        <v>39632</v>
      </c>
      <c r="B243" s="0" t="s">
        <v>897</v>
      </c>
      <c r="C243" s="1" t="n">
        <v>264604.43</v>
      </c>
      <c r="D243" s="26" t="n">
        <v>76</v>
      </c>
      <c r="G243" s="1" t="n">
        <v>160959.81</v>
      </c>
    </row>
    <row r="244" customFormat="false" ht="15" hidden="false" customHeight="false" outlineLevel="0" collapsed="false">
      <c r="A244" s="22" t="n">
        <v>39632</v>
      </c>
      <c r="B244" s="0" t="s">
        <v>898</v>
      </c>
      <c r="C244" s="1" t="n">
        <v>400</v>
      </c>
      <c r="D244" s="26" t="n">
        <v>75</v>
      </c>
      <c r="G244" s="1" t="n">
        <v>425564.24</v>
      </c>
    </row>
    <row r="245" customFormat="false" ht="15" hidden="false" customHeight="false" outlineLevel="0" collapsed="false">
      <c r="A245" s="22" t="n">
        <v>39632</v>
      </c>
      <c r="B245" s="0" t="s">
        <v>899</v>
      </c>
      <c r="C245" s="1" t="n">
        <v>1480</v>
      </c>
      <c r="D245" s="26" t="n">
        <v>74</v>
      </c>
      <c r="G245" s="1" t="n">
        <v>425964.24</v>
      </c>
    </row>
    <row r="246" customFormat="false" ht="15" hidden="false" customHeight="false" outlineLevel="0" collapsed="false">
      <c r="A246" s="22" t="n">
        <v>39632</v>
      </c>
      <c r="B246" s="0" t="s">
        <v>900</v>
      </c>
      <c r="E246" s="1" t="n">
        <v>34609.66</v>
      </c>
      <c r="F246" s="27" t="n">
        <v>35</v>
      </c>
      <c r="G246" s="1" t="n">
        <v>427444.24</v>
      </c>
    </row>
    <row r="247" customFormat="false" ht="15" hidden="false" customHeight="false" outlineLevel="0" collapsed="false">
      <c r="A247" s="22" t="n">
        <v>39632</v>
      </c>
      <c r="B247" s="0" t="s">
        <v>901</v>
      </c>
      <c r="C247" s="1" t="n">
        <v>900</v>
      </c>
      <c r="D247" s="26" t="n">
        <v>73</v>
      </c>
      <c r="G247" s="1" t="n">
        <v>392834.58</v>
      </c>
    </row>
    <row r="248" customFormat="false" ht="15" hidden="false" customHeight="false" outlineLevel="0" collapsed="false">
      <c r="A248" s="22" t="n">
        <v>39632</v>
      </c>
      <c r="B248" s="0" t="s">
        <v>59</v>
      </c>
      <c r="C248" s="1" t="n">
        <v>1.95</v>
      </c>
      <c r="D248" s="26" t="n">
        <v>72</v>
      </c>
      <c r="G248" s="1" t="n">
        <v>393734.58</v>
      </c>
    </row>
    <row r="249" customFormat="false" ht="15" hidden="false" customHeight="false" outlineLevel="0" collapsed="false">
      <c r="A249" s="22" t="n">
        <v>39632</v>
      </c>
      <c r="B249" s="0" t="s">
        <v>60</v>
      </c>
      <c r="C249" s="1" t="n">
        <v>13.03</v>
      </c>
      <c r="G249" s="1" t="n">
        <v>393736.53</v>
      </c>
    </row>
    <row r="250" customFormat="false" ht="15" hidden="false" customHeight="false" outlineLevel="0" collapsed="false">
      <c r="A250" s="22" t="n">
        <v>39632</v>
      </c>
      <c r="B250" s="0" t="s">
        <v>61</v>
      </c>
      <c r="E250" s="1" t="n">
        <v>790</v>
      </c>
      <c r="F250" s="27" t="n">
        <v>34</v>
      </c>
      <c r="G250" s="1" t="n">
        <v>393749.56</v>
      </c>
      <c r="H250" s="0" t="s">
        <v>902</v>
      </c>
    </row>
    <row r="251" customFormat="false" ht="15" hidden="false" customHeight="false" outlineLevel="0" collapsed="false">
      <c r="A251" s="22" t="n">
        <v>39632</v>
      </c>
      <c r="B251" s="0" t="s">
        <v>42</v>
      </c>
      <c r="C251" s="1" t="n">
        <v>41.09</v>
      </c>
      <c r="D251" s="26" t="n">
        <v>71</v>
      </c>
      <c r="G251" s="1" t="n">
        <v>392959.56</v>
      </c>
    </row>
    <row r="252" customFormat="false" ht="15" hidden="false" customHeight="false" outlineLevel="0" collapsed="false">
      <c r="A252" s="22" t="n">
        <v>39632</v>
      </c>
      <c r="B252" s="0" t="s">
        <v>43</v>
      </c>
      <c r="C252" s="1" t="n">
        <v>273.91</v>
      </c>
      <c r="G252" s="1" t="n">
        <v>393000.65</v>
      </c>
    </row>
    <row r="253" customFormat="false" ht="15" hidden="false" customHeight="false" outlineLevel="0" collapsed="false">
      <c r="A253" s="22" t="n">
        <v>39632</v>
      </c>
      <c r="B253" s="0" t="s">
        <v>44</v>
      </c>
      <c r="E253" s="1" t="n">
        <v>11180.01</v>
      </c>
      <c r="F253" s="27" t="n">
        <v>33</v>
      </c>
      <c r="G253" s="1" t="n">
        <v>393274.56</v>
      </c>
      <c r="H253" s="0" t="s">
        <v>903</v>
      </c>
    </row>
    <row r="254" customFormat="false" ht="15" hidden="false" customHeight="false" outlineLevel="0" collapsed="false">
      <c r="A254" s="22" t="n">
        <v>39602</v>
      </c>
      <c r="B254" s="0" t="s">
        <v>904</v>
      </c>
      <c r="C254" s="1" t="n">
        <v>10577312.2</v>
      </c>
      <c r="D254" s="26" t="n">
        <v>70</v>
      </c>
      <c r="G254" s="1" t="n">
        <v>382094.55</v>
      </c>
    </row>
    <row r="255" customFormat="false" ht="15" hidden="false" customHeight="false" outlineLevel="0" collapsed="false">
      <c r="A255" s="22" t="n">
        <v>39602</v>
      </c>
      <c r="B255" s="0" t="s">
        <v>905</v>
      </c>
      <c r="E255" s="1" t="n">
        <v>10583000</v>
      </c>
      <c r="F255" s="27" t="n">
        <v>32</v>
      </c>
      <c r="G255" s="1" t="n">
        <v>10959406.75</v>
      </c>
    </row>
    <row r="256" customFormat="false" ht="15" hidden="false" customHeight="false" outlineLevel="0" collapsed="false">
      <c r="A256" s="22" t="n">
        <v>39602</v>
      </c>
      <c r="B256" s="0" t="s">
        <v>906</v>
      </c>
      <c r="C256" s="1" t="n">
        <v>13150.33</v>
      </c>
      <c r="D256" s="26" t="n">
        <v>69</v>
      </c>
      <c r="G256" s="1" t="n">
        <v>376406.75</v>
      </c>
    </row>
    <row r="257" customFormat="false" ht="15" hidden="false" customHeight="false" outlineLevel="0" collapsed="false">
      <c r="A257" s="22" t="n">
        <v>39602</v>
      </c>
      <c r="B257" s="0" t="s">
        <v>907</v>
      </c>
      <c r="E257" s="1" t="n">
        <v>88000</v>
      </c>
      <c r="F257" s="27" t="n">
        <v>31</v>
      </c>
      <c r="G257" s="1" t="n">
        <v>389557.08</v>
      </c>
    </row>
    <row r="258" customFormat="false" ht="15" hidden="false" customHeight="false" outlineLevel="0" collapsed="false">
      <c r="A258" s="22" t="n">
        <v>39602</v>
      </c>
      <c r="B258" s="0" t="s">
        <v>908</v>
      </c>
      <c r="E258" s="1" t="n">
        <v>228000</v>
      </c>
      <c r="F258" s="27" t="n">
        <v>30</v>
      </c>
      <c r="G258" s="1" t="n">
        <v>301557.08</v>
      </c>
    </row>
    <row r="259" customFormat="false" ht="15" hidden="false" customHeight="false" outlineLevel="0" collapsed="false">
      <c r="A259" s="22" t="n">
        <v>39602</v>
      </c>
      <c r="B259" s="0" t="s">
        <v>909</v>
      </c>
      <c r="C259" s="1" t="n">
        <v>204670.08</v>
      </c>
      <c r="D259" s="26" t="n">
        <v>68</v>
      </c>
      <c r="G259" s="1" t="n">
        <v>73557.08</v>
      </c>
    </row>
    <row r="260" customFormat="false" ht="15" hidden="false" customHeight="false" outlineLevel="0" collapsed="false">
      <c r="A260" s="22" t="n">
        <v>39602</v>
      </c>
      <c r="B260" s="0" t="s">
        <v>910</v>
      </c>
      <c r="C260" s="1" t="n">
        <v>4485</v>
      </c>
      <c r="D260" s="26" t="n">
        <v>67</v>
      </c>
      <c r="G260" s="1" t="n">
        <v>278227.16</v>
      </c>
    </row>
    <row r="261" customFormat="false" ht="15" hidden="false" customHeight="false" outlineLevel="0" collapsed="false">
      <c r="A261" s="22" t="n">
        <v>39602</v>
      </c>
      <c r="B261" s="0" t="s">
        <v>911</v>
      </c>
      <c r="C261" s="1" t="n">
        <v>4000.01</v>
      </c>
      <c r="D261" s="26" t="n">
        <v>66</v>
      </c>
      <c r="G261" s="1" t="n">
        <v>282712.16</v>
      </c>
    </row>
    <row r="262" customFormat="false" ht="15" hidden="false" customHeight="false" outlineLevel="0" collapsed="false">
      <c r="A262" s="22" t="n">
        <v>39602</v>
      </c>
      <c r="B262" s="0" t="s">
        <v>912</v>
      </c>
      <c r="C262" s="1" t="n">
        <v>565</v>
      </c>
      <c r="D262" s="26" t="n">
        <v>65</v>
      </c>
      <c r="G262" s="1" t="n">
        <v>286712.17</v>
      </c>
    </row>
    <row r="263" customFormat="false" ht="15" hidden="false" customHeight="false" outlineLevel="0" collapsed="false">
      <c r="A263" s="22" t="n">
        <v>39602</v>
      </c>
      <c r="B263" s="0" t="s">
        <v>913</v>
      </c>
      <c r="C263" s="1" t="n">
        <v>3104.16</v>
      </c>
      <c r="D263" s="26" t="n">
        <v>64</v>
      </c>
      <c r="G263" s="1" t="n">
        <v>287277.17</v>
      </c>
    </row>
    <row r="264" customFormat="false" ht="15" hidden="false" customHeight="false" outlineLevel="0" collapsed="false">
      <c r="A264" s="22" t="n">
        <v>39602</v>
      </c>
      <c r="B264" s="0" t="s">
        <v>914</v>
      </c>
      <c r="C264" s="1" t="n">
        <v>1901.22</v>
      </c>
      <c r="D264" s="26" t="n">
        <v>63</v>
      </c>
      <c r="G264" s="1" t="n">
        <v>290381.33</v>
      </c>
    </row>
    <row r="265" customFormat="false" ht="15" hidden="false" customHeight="false" outlineLevel="0" collapsed="false">
      <c r="A265" s="22" t="n">
        <v>39602</v>
      </c>
      <c r="B265" s="0" t="s">
        <v>915</v>
      </c>
      <c r="E265" s="56" t="n">
        <v>500</v>
      </c>
      <c r="G265" s="1" t="n">
        <v>292282.55</v>
      </c>
    </row>
    <row r="266" customFormat="false" ht="15" hidden="false" customHeight="false" outlineLevel="0" collapsed="false">
      <c r="A266" s="22" t="n">
        <v>39602</v>
      </c>
      <c r="B266" s="0" t="s">
        <v>916</v>
      </c>
      <c r="E266" s="1" t="n">
        <v>1323.9</v>
      </c>
      <c r="F266" s="27" t="n">
        <v>28</v>
      </c>
      <c r="G266" s="1" t="n">
        <v>291782.55</v>
      </c>
    </row>
    <row r="267" customFormat="false" ht="15" hidden="false" customHeight="false" outlineLevel="0" collapsed="false">
      <c r="A267" s="22" t="n">
        <v>39602</v>
      </c>
      <c r="B267" s="0" t="s">
        <v>917</v>
      </c>
      <c r="E267" s="1" t="n">
        <v>8301.7</v>
      </c>
      <c r="F267" s="27" t="n">
        <v>27</v>
      </c>
      <c r="G267" s="1" t="n">
        <v>290458.65</v>
      </c>
    </row>
    <row r="268" customFormat="false" ht="15" hidden="false" customHeight="false" outlineLevel="0" collapsed="false">
      <c r="A268" s="22" t="n">
        <v>39602</v>
      </c>
      <c r="B268" s="0" t="s">
        <v>918</v>
      </c>
      <c r="C268" s="1" t="n">
        <v>100000</v>
      </c>
      <c r="D268" s="26" t="n">
        <v>62</v>
      </c>
      <c r="G268" s="1" t="n">
        <v>282156.95</v>
      </c>
    </row>
    <row r="269" customFormat="false" ht="15" hidden="false" customHeight="false" outlineLevel="0" collapsed="false">
      <c r="A269" s="22" t="n">
        <v>39602</v>
      </c>
      <c r="B269" s="0" t="s">
        <v>919</v>
      </c>
      <c r="C269" s="1" t="n">
        <v>25415</v>
      </c>
      <c r="D269" s="26" t="n">
        <v>61</v>
      </c>
      <c r="G269" s="1" t="n">
        <v>382156.95</v>
      </c>
    </row>
    <row r="270" customFormat="false" ht="15" hidden="false" customHeight="false" outlineLevel="0" collapsed="false">
      <c r="A270" s="22" t="n">
        <v>39571</v>
      </c>
      <c r="B270" s="0" t="s">
        <v>920</v>
      </c>
      <c r="E270" s="1" t="n">
        <v>11778.3</v>
      </c>
      <c r="F270" s="27" t="n">
        <v>26</v>
      </c>
      <c r="G270" s="1" t="n">
        <v>407571.95</v>
      </c>
    </row>
    <row r="271" customFormat="false" ht="15" hidden="false" customHeight="false" outlineLevel="0" collapsed="false">
      <c r="A271" s="22" t="n">
        <v>39571</v>
      </c>
      <c r="B271" s="0" t="s">
        <v>921</v>
      </c>
      <c r="E271" s="1" t="n">
        <v>100000</v>
      </c>
      <c r="F271" s="27" t="n">
        <v>25</v>
      </c>
      <c r="G271" s="1" t="n">
        <v>395793.65</v>
      </c>
    </row>
    <row r="272" customFormat="false" ht="15" hidden="false" customHeight="false" outlineLevel="0" collapsed="false">
      <c r="A272" s="22" t="n">
        <v>39571</v>
      </c>
      <c r="B272" s="0" t="s">
        <v>922</v>
      </c>
      <c r="C272" s="1" t="n">
        <v>6532.95</v>
      </c>
      <c r="D272" s="26" t="n">
        <v>60</v>
      </c>
      <c r="G272" s="1" t="n">
        <v>295793.65</v>
      </c>
    </row>
    <row r="273" customFormat="false" ht="15" hidden="false" customHeight="false" outlineLevel="0" collapsed="false">
      <c r="A273" s="22" t="n">
        <v>39571</v>
      </c>
      <c r="B273" s="0" t="s">
        <v>923</v>
      </c>
      <c r="C273" s="1" t="n">
        <v>6390.25</v>
      </c>
      <c r="D273" s="26" t="n">
        <v>59</v>
      </c>
      <c r="G273" s="1" t="n">
        <v>302326.6</v>
      </c>
    </row>
    <row r="274" customFormat="false" ht="15" hidden="false" customHeight="false" outlineLevel="0" collapsed="false">
      <c r="A274" s="22" t="n">
        <v>39571</v>
      </c>
      <c r="B274" s="0" t="s">
        <v>924</v>
      </c>
      <c r="C274" s="1" t="n">
        <v>2397.45</v>
      </c>
      <c r="D274" s="26" t="n">
        <v>58</v>
      </c>
      <c r="G274" s="1" t="n">
        <v>308716.85</v>
      </c>
    </row>
    <row r="275" customFormat="false" ht="15" hidden="false" customHeight="false" outlineLevel="0" collapsed="false">
      <c r="A275" s="22" t="n">
        <v>39571</v>
      </c>
      <c r="B275" s="0" t="s">
        <v>925</v>
      </c>
      <c r="E275" s="1" t="n">
        <v>177000</v>
      </c>
      <c r="F275" s="27" t="n">
        <v>24</v>
      </c>
      <c r="G275" s="1" t="n">
        <v>311114.3</v>
      </c>
    </row>
    <row r="276" customFormat="false" ht="15" hidden="false" customHeight="false" outlineLevel="0" collapsed="false">
      <c r="A276" s="22" t="n">
        <v>39571</v>
      </c>
      <c r="B276" s="0" t="s">
        <v>926</v>
      </c>
      <c r="C276" s="1" t="n">
        <v>223550.7</v>
      </c>
      <c r="D276" s="26" t="n">
        <v>57</v>
      </c>
      <c r="G276" s="1" t="n">
        <v>134114.3</v>
      </c>
    </row>
    <row r="277" customFormat="false" ht="15" hidden="false" customHeight="false" outlineLevel="0" collapsed="false">
      <c r="A277" s="22" t="n">
        <v>39571</v>
      </c>
      <c r="B277" s="0" t="s">
        <v>927</v>
      </c>
      <c r="C277" s="1" t="n">
        <v>1460.5</v>
      </c>
      <c r="D277" s="26" t="n">
        <v>56</v>
      </c>
      <c r="G277" s="1" t="n">
        <v>357665</v>
      </c>
    </row>
    <row r="278" customFormat="false" ht="15" hidden="false" customHeight="false" outlineLevel="0" collapsed="false">
      <c r="A278" s="22" t="n">
        <v>39571</v>
      </c>
      <c r="B278" s="0" t="s">
        <v>928</v>
      </c>
      <c r="C278" s="1" t="n">
        <v>1441088.57</v>
      </c>
      <c r="D278" s="26" t="n">
        <v>55</v>
      </c>
      <c r="G278" s="1" t="n">
        <v>359125.5</v>
      </c>
    </row>
    <row r="279" customFormat="false" ht="15" hidden="false" customHeight="false" outlineLevel="0" collapsed="false">
      <c r="A279" s="22" t="n">
        <v>39571</v>
      </c>
      <c r="B279" s="0" t="s">
        <v>929</v>
      </c>
      <c r="C279" s="1" t="n">
        <v>2100</v>
      </c>
      <c r="D279" s="26" t="n">
        <v>54</v>
      </c>
      <c r="G279" s="1" t="n">
        <v>1800214.07</v>
      </c>
    </row>
    <row r="280" customFormat="false" ht="15" hidden="false" customHeight="false" outlineLevel="0" collapsed="false">
      <c r="A280" s="22" t="n">
        <v>39571</v>
      </c>
      <c r="B280" s="0" t="s">
        <v>930</v>
      </c>
      <c r="E280" s="1" t="n">
        <v>5800</v>
      </c>
      <c r="F280" s="27" t="n">
        <v>23</v>
      </c>
      <c r="G280" s="1" t="n">
        <v>1802314.07</v>
      </c>
    </row>
    <row r="281" customFormat="false" ht="15" hidden="false" customHeight="false" outlineLevel="0" collapsed="false">
      <c r="A281" s="22" t="n">
        <v>39571</v>
      </c>
      <c r="B281" s="0" t="s">
        <v>931</v>
      </c>
      <c r="C281" s="1" t="n">
        <v>7685</v>
      </c>
      <c r="D281" s="26" t="n">
        <v>53</v>
      </c>
      <c r="G281" s="1" t="n">
        <v>1796514.07</v>
      </c>
    </row>
    <row r="282" customFormat="false" ht="15" hidden="false" customHeight="false" outlineLevel="0" collapsed="false">
      <c r="A282" s="22" t="n">
        <v>39571</v>
      </c>
      <c r="B282" s="0" t="s">
        <v>932</v>
      </c>
      <c r="C282" s="1" t="n">
        <v>3788.1</v>
      </c>
      <c r="D282" s="26" t="n">
        <v>52</v>
      </c>
      <c r="G282" s="1" t="n">
        <v>1804199.07</v>
      </c>
    </row>
    <row r="283" customFormat="false" ht="15" hidden="false" customHeight="false" outlineLevel="0" collapsed="false">
      <c r="A283" s="22" t="n">
        <v>39571</v>
      </c>
      <c r="B283" s="0" t="s">
        <v>933</v>
      </c>
      <c r="E283" s="1" t="n">
        <v>10000</v>
      </c>
      <c r="F283" s="27" t="n">
        <v>22</v>
      </c>
      <c r="G283" s="1" t="n">
        <v>1807987.17</v>
      </c>
    </row>
    <row r="284" customFormat="false" ht="15" hidden="false" customHeight="false" outlineLevel="0" collapsed="false">
      <c r="A284" s="22" t="n">
        <v>39571</v>
      </c>
      <c r="B284" s="0" t="s">
        <v>42</v>
      </c>
      <c r="C284" s="1" t="n">
        <v>5</v>
      </c>
      <c r="D284" s="26" t="n">
        <v>51</v>
      </c>
      <c r="G284" s="1" t="n">
        <v>1797987.17</v>
      </c>
    </row>
    <row r="285" customFormat="false" ht="15" hidden="false" customHeight="false" outlineLevel="0" collapsed="false">
      <c r="A285" s="22" t="n">
        <v>39571</v>
      </c>
      <c r="B285" s="0" t="s">
        <v>43</v>
      </c>
      <c r="C285" s="1" t="n">
        <v>33.32</v>
      </c>
      <c r="G285" s="1" t="n">
        <v>1797992.17</v>
      </c>
    </row>
    <row r="286" customFormat="false" ht="15" hidden="false" customHeight="false" outlineLevel="0" collapsed="false">
      <c r="A286" s="22" t="n">
        <v>39571</v>
      </c>
      <c r="B286" s="0" t="s">
        <v>44</v>
      </c>
      <c r="E286" s="1" t="n">
        <v>1360</v>
      </c>
      <c r="F286" s="27" t="n">
        <v>21</v>
      </c>
      <c r="G286" s="1" t="n">
        <v>1798025.49</v>
      </c>
      <c r="H286" s="0" t="s">
        <v>934</v>
      </c>
    </row>
    <row r="287" customFormat="false" ht="15" hidden="false" customHeight="false" outlineLevel="0" collapsed="false">
      <c r="A287" s="22" t="n">
        <v>39571</v>
      </c>
      <c r="B287" s="0" t="s">
        <v>935</v>
      </c>
      <c r="C287" s="1" t="n">
        <v>24000</v>
      </c>
      <c r="D287" s="26" t="n">
        <v>50</v>
      </c>
      <c r="G287" s="1" t="n">
        <v>1796665.49</v>
      </c>
    </row>
    <row r="288" customFormat="false" ht="15" hidden="false" customHeight="false" outlineLevel="0" collapsed="false">
      <c r="A288" s="22" t="n">
        <v>39571</v>
      </c>
      <c r="B288" s="0" t="s">
        <v>936</v>
      </c>
      <c r="C288" s="1" t="n">
        <v>2906.07</v>
      </c>
      <c r="D288" s="26" t="n">
        <v>49</v>
      </c>
      <c r="G288" s="1" t="n">
        <v>1820665.49</v>
      </c>
    </row>
    <row r="289" customFormat="false" ht="15" hidden="false" customHeight="false" outlineLevel="0" collapsed="false">
      <c r="A289" s="22" t="n">
        <v>39571</v>
      </c>
      <c r="B289" s="0" t="s">
        <v>937</v>
      </c>
      <c r="C289" s="1" t="n">
        <v>707.76</v>
      </c>
      <c r="D289" s="26" t="n">
        <v>48</v>
      </c>
      <c r="G289" s="1" t="n">
        <v>1823571.56</v>
      </c>
    </row>
    <row r="290" customFormat="false" ht="15" hidden="false" customHeight="false" outlineLevel="0" collapsed="false">
      <c r="A290" s="22" t="n">
        <v>39571</v>
      </c>
      <c r="B290" s="0" t="s">
        <v>938</v>
      </c>
      <c r="C290" s="1" t="n">
        <v>9046.5</v>
      </c>
      <c r="D290" s="26" t="n">
        <v>47</v>
      </c>
      <c r="G290" s="1" t="n">
        <v>1824279.32</v>
      </c>
    </row>
    <row r="291" customFormat="false" ht="15" hidden="false" customHeight="false" outlineLevel="0" collapsed="false">
      <c r="A291" s="22" t="n">
        <v>39571</v>
      </c>
      <c r="B291" s="0" t="s">
        <v>939</v>
      </c>
      <c r="C291" s="1" t="n">
        <v>1540</v>
      </c>
      <c r="D291" s="26" t="n">
        <v>46</v>
      </c>
      <c r="G291" s="1" t="n">
        <v>1833325.82</v>
      </c>
    </row>
    <row r="292" customFormat="false" ht="15" hidden="false" customHeight="false" outlineLevel="0" collapsed="false">
      <c r="A292" s="22" t="n">
        <v>39571</v>
      </c>
      <c r="B292" s="0" t="s">
        <v>940</v>
      </c>
      <c r="C292" s="1" t="n">
        <v>1499.99</v>
      </c>
      <c r="D292" s="26" t="n">
        <v>45</v>
      </c>
      <c r="G292" s="1" t="n">
        <v>1834865.82</v>
      </c>
    </row>
    <row r="293" customFormat="false" ht="15" hidden="false" customHeight="false" outlineLevel="0" collapsed="false">
      <c r="A293" s="22" t="n">
        <v>39571</v>
      </c>
      <c r="B293" s="0" t="s">
        <v>941</v>
      </c>
      <c r="C293" s="1" t="n">
        <v>862.5</v>
      </c>
      <c r="D293" s="26" t="n">
        <v>44</v>
      </c>
      <c r="G293" s="1" t="n">
        <v>1836365.81</v>
      </c>
    </row>
    <row r="294" customFormat="false" ht="15" hidden="false" customHeight="false" outlineLevel="0" collapsed="false">
      <c r="A294" s="22" t="n">
        <v>39571</v>
      </c>
      <c r="B294" s="0" t="s">
        <v>942</v>
      </c>
      <c r="C294" s="1" t="n">
        <v>1513.73</v>
      </c>
      <c r="D294" s="26" t="n">
        <v>43</v>
      </c>
      <c r="G294" s="1" t="n">
        <v>1837228.31</v>
      </c>
    </row>
    <row r="295" customFormat="false" ht="15" hidden="false" customHeight="false" outlineLevel="0" collapsed="false">
      <c r="A295" s="22" t="n">
        <v>39571</v>
      </c>
      <c r="B295" s="0" t="s">
        <v>943</v>
      </c>
      <c r="C295" s="1" t="n">
        <v>15365.17</v>
      </c>
      <c r="D295" s="26" t="n">
        <v>42</v>
      </c>
      <c r="G295" s="1" t="n">
        <v>1838742.04</v>
      </c>
    </row>
    <row r="296" customFormat="false" ht="15" hidden="false" customHeight="false" outlineLevel="0" collapsed="false">
      <c r="A296" s="22" t="n">
        <v>39571</v>
      </c>
      <c r="B296" s="0" t="s">
        <v>944</v>
      </c>
      <c r="C296" s="1" t="n">
        <v>5749.8</v>
      </c>
      <c r="D296" s="26" t="n">
        <v>41</v>
      </c>
      <c r="G296" s="1" t="n">
        <v>1854107.21</v>
      </c>
    </row>
    <row r="297" customFormat="false" ht="15" hidden="false" customHeight="false" outlineLevel="0" collapsed="false">
      <c r="A297" s="22" t="n">
        <v>39541</v>
      </c>
      <c r="B297" s="0" t="s">
        <v>945</v>
      </c>
      <c r="E297" s="1" t="n">
        <v>35155.23</v>
      </c>
      <c r="F297" s="27" t="n">
        <v>20</v>
      </c>
      <c r="G297" s="1" t="n">
        <v>1859857.01</v>
      </c>
    </row>
    <row r="298" customFormat="false" ht="15" hidden="false" customHeight="false" outlineLevel="0" collapsed="false">
      <c r="A298" s="22" t="n">
        <v>39541</v>
      </c>
      <c r="B298" s="0" t="s">
        <v>946</v>
      </c>
      <c r="E298" s="1" t="n">
        <v>12084</v>
      </c>
      <c r="F298" s="27" t="n">
        <v>19</v>
      </c>
      <c r="G298" s="1" t="n">
        <v>1824701.78</v>
      </c>
    </row>
    <row r="299" customFormat="false" ht="15" hidden="false" customHeight="false" outlineLevel="0" collapsed="false">
      <c r="A299" s="22" t="n">
        <v>39541</v>
      </c>
      <c r="B299" s="0" t="s">
        <v>947</v>
      </c>
      <c r="C299" s="1" t="n">
        <v>768.66</v>
      </c>
      <c r="D299" s="26" t="n">
        <v>40</v>
      </c>
      <c r="G299" s="1" t="n">
        <v>1812617.78</v>
      </c>
    </row>
    <row r="300" customFormat="false" ht="15" hidden="false" customHeight="false" outlineLevel="0" collapsed="false">
      <c r="A300" s="22" t="n">
        <v>39541</v>
      </c>
      <c r="B300" s="0" t="s">
        <v>948</v>
      </c>
      <c r="C300" s="1" t="n">
        <v>1150</v>
      </c>
      <c r="D300" s="26" t="n">
        <v>39</v>
      </c>
      <c r="G300" s="1" t="n">
        <v>1813386.44</v>
      </c>
    </row>
    <row r="301" customFormat="false" ht="15" hidden="false" customHeight="false" outlineLevel="0" collapsed="false">
      <c r="A301" s="22" t="n">
        <v>39541</v>
      </c>
      <c r="B301" s="0" t="s">
        <v>949</v>
      </c>
      <c r="C301" s="1" t="n">
        <v>2570.83</v>
      </c>
      <c r="D301" s="26" t="n">
        <v>38</v>
      </c>
      <c r="G301" s="1" t="n">
        <v>1814536.44</v>
      </c>
    </row>
    <row r="302" customFormat="false" ht="15" hidden="false" customHeight="false" outlineLevel="0" collapsed="false">
      <c r="A302" s="22" t="n">
        <v>39541</v>
      </c>
      <c r="B302" s="0" t="s">
        <v>950</v>
      </c>
      <c r="C302" s="1" t="n">
        <v>21000.73</v>
      </c>
      <c r="D302" s="26" t="n">
        <v>37</v>
      </c>
      <c r="G302" s="1" t="n">
        <v>1817107.27</v>
      </c>
    </row>
    <row r="303" customFormat="false" ht="15" hidden="false" customHeight="false" outlineLevel="0" collapsed="false">
      <c r="A303" s="22" t="n">
        <v>39541</v>
      </c>
      <c r="B303" s="0" t="s">
        <v>951</v>
      </c>
      <c r="C303" s="1" t="n">
        <v>5175</v>
      </c>
      <c r="D303" s="26" t="n">
        <v>36</v>
      </c>
      <c r="G303" s="1" t="n">
        <v>1838108</v>
      </c>
    </row>
    <row r="304" customFormat="false" ht="15" hidden="false" customHeight="false" outlineLevel="0" collapsed="false">
      <c r="A304" s="22" t="n">
        <v>39541</v>
      </c>
      <c r="B304" s="0" t="s">
        <v>952</v>
      </c>
      <c r="C304" s="1" t="n">
        <v>50740</v>
      </c>
      <c r="D304" s="26" t="n">
        <v>35</v>
      </c>
      <c r="G304" s="1" t="n">
        <v>1843283</v>
      </c>
    </row>
    <row r="305" customFormat="false" ht="15" hidden="false" customHeight="false" outlineLevel="0" collapsed="false">
      <c r="A305" s="22" t="n">
        <v>39541</v>
      </c>
      <c r="B305" s="0" t="s">
        <v>953</v>
      </c>
      <c r="C305" s="1" t="n">
        <v>50740</v>
      </c>
      <c r="D305" s="26" t="n">
        <v>34</v>
      </c>
      <c r="G305" s="1" t="n">
        <v>1894023</v>
      </c>
    </row>
    <row r="306" customFormat="false" ht="15" hidden="false" customHeight="false" outlineLevel="0" collapsed="false">
      <c r="A306" s="22" t="n">
        <v>39541</v>
      </c>
      <c r="B306" s="0" t="s">
        <v>954</v>
      </c>
      <c r="C306" s="1" t="n">
        <v>5865</v>
      </c>
      <c r="D306" s="26" t="n">
        <v>33</v>
      </c>
      <c r="G306" s="1" t="n">
        <v>1944763</v>
      </c>
    </row>
    <row r="307" customFormat="false" ht="15" hidden="false" customHeight="false" outlineLevel="0" collapsed="false">
      <c r="A307" s="22" t="n">
        <v>39541</v>
      </c>
      <c r="B307" s="0" t="s">
        <v>955</v>
      </c>
      <c r="C307" s="1" t="n">
        <v>6939.19</v>
      </c>
      <c r="D307" s="26" t="n">
        <v>32</v>
      </c>
      <c r="G307" s="1" t="n">
        <v>1950628</v>
      </c>
    </row>
    <row r="308" customFormat="false" ht="15" hidden="false" customHeight="false" outlineLevel="0" collapsed="false">
      <c r="A308" s="22" t="n">
        <v>39541</v>
      </c>
      <c r="B308" s="0" t="s">
        <v>956</v>
      </c>
      <c r="C308" s="1" t="n">
        <v>6580.33</v>
      </c>
      <c r="D308" s="26" t="n">
        <v>31</v>
      </c>
      <c r="G308" s="1" t="n">
        <v>1957567.19</v>
      </c>
    </row>
    <row r="309" customFormat="false" ht="15" hidden="false" customHeight="false" outlineLevel="0" collapsed="false">
      <c r="A309" s="22" t="n">
        <v>39541</v>
      </c>
      <c r="B309" s="0" t="s">
        <v>957</v>
      </c>
      <c r="C309" s="1" t="n">
        <v>6395.39</v>
      </c>
      <c r="D309" s="26" t="n">
        <v>30</v>
      </c>
      <c r="G309" s="1" t="n">
        <v>1964147.52</v>
      </c>
    </row>
    <row r="310" customFormat="false" ht="15" hidden="false" customHeight="false" outlineLevel="0" collapsed="false">
      <c r="A310" s="22" t="n">
        <v>39541</v>
      </c>
      <c r="B310" s="0" t="s">
        <v>958</v>
      </c>
      <c r="C310" s="1" t="n">
        <v>5710.53</v>
      </c>
      <c r="D310" s="26" t="n">
        <v>29</v>
      </c>
      <c r="G310" s="1" t="n">
        <v>1970542.91</v>
      </c>
    </row>
    <row r="311" customFormat="false" ht="15" hidden="false" customHeight="false" outlineLevel="0" collapsed="false">
      <c r="A311" s="22" t="n">
        <v>39541</v>
      </c>
      <c r="B311" s="0" t="s">
        <v>959</v>
      </c>
      <c r="C311" s="1" t="n">
        <v>6939.19</v>
      </c>
      <c r="D311" s="26" t="n">
        <v>28</v>
      </c>
      <c r="G311" s="1" t="n">
        <v>1976253.44</v>
      </c>
    </row>
    <row r="312" customFormat="false" ht="15" hidden="false" customHeight="false" outlineLevel="0" collapsed="false">
      <c r="A312" s="22" t="n">
        <v>39541</v>
      </c>
      <c r="B312" s="0" t="s">
        <v>960</v>
      </c>
      <c r="C312" s="1" t="n">
        <v>14695.74</v>
      </c>
      <c r="D312" s="26" t="n">
        <v>27</v>
      </c>
      <c r="G312" s="1" t="n">
        <v>1983192.63</v>
      </c>
    </row>
    <row r="313" customFormat="false" ht="15" hidden="false" customHeight="false" outlineLevel="0" collapsed="false">
      <c r="A313" s="22" t="n">
        <v>39541</v>
      </c>
      <c r="B313" s="0" t="s">
        <v>961</v>
      </c>
      <c r="C313" s="1" t="n">
        <v>6399.14</v>
      </c>
      <c r="D313" s="26" t="n">
        <v>26</v>
      </c>
      <c r="G313" s="1" t="n">
        <v>1997888.37</v>
      </c>
    </row>
    <row r="314" customFormat="false" ht="15" hidden="false" customHeight="false" outlineLevel="0" collapsed="false">
      <c r="A314" s="22" t="n">
        <v>39541</v>
      </c>
      <c r="B314" s="0" t="s">
        <v>962</v>
      </c>
      <c r="C314" s="1" t="n">
        <v>2250.01</v>
      </c>
      <c r="D314" s="26" t="n">
        <v>25</v>
      </c>
      <c r="G314" s="1" t="n">
        <v>2004287.51</v>
      </c>
    </row>
    <row r="315" customFormat="false" ht="15" hidden="false" customHeight="false" outlineLevel="0" collapsed="false">
      <c r="A315" s="22" t="n">
        <v>39541</v>
      </c>
      <c r="B315" s="0" t="s">
        <v>963</v>
      </c>
      <c r="E315" s="1" t="n">
        <v>175000</v>
      </c>
      <c r="F315" s="27" t="n">
        <v>18</v>
      </c>
      <c r="G315" s="1" t="n">
        <v>2006537.52</v>
      </c>
    </row>
    <row r="316" customFormat="false" ht="15" hidden="false" customHeight="false" outlineLevel="0" collapsed="false">
      <c r="A316" s="22" t="n">
        <v>39541</v>
      </c>
      <c r="B316" s="0" t="s">
        <v>964</v>
      </c>
      <c r="C316" s="1" t="n">
        <v>660</v>
      </c>
      <c r="D316" s="26" t="n">
        <v>24</v>
      </c>
      <c r="G316" s="1" t="n">
        <v>1831537.52</v>
      </c>
    </row>
    <row r="317" customFormat="false" ht="15" hidden="false" customHeight="false" outlineLevel="0" collapsed="false">
      <c r="A317" s="22" t="n">
        <v>39541</v>
      </c>
      <c r="B317" s="0" t="s">
        <v>965</v>
      </c>
      <c r="C317" s="1" t="n">
        <v>2120</v>
      </c>
      <c r="D317" s="26" t="n">
        <v>23</v>
      </c>
      <c r="G317" s="1" t="n">
        <v>1832197.52</v>
      </c>
    </row>
    <row r="318" customFormat="false" ht="15" hidden="false" customHeight="false" outlineLevel="0" collapsed="false">
      <c r="A318" s="22" t="n">
        <v>39541</v>
      </c>
      <c r="B318" s="0" t="s">
        <v>966</v>
      </c>
      <c r="C318" s="1" t="n">
        <v>11040</v>
      </c>
      <c r="D318" s="26" t="n">
        <v>22</v>
      </c>
      <c r="G318" s="1" t="n">
        <v>1834317.52</v>
      </c>
    </row>
    <row r="319" customFormat="false" ht="15" hidden="false" customHeight="false" outlineLevel="0" collapsed="false">
      <c r="A319" s="22" t="n">
        <v>39541</v>
      </c>
      <c r="B319" s="0" t="s">
        <v>967</v>
      </c>
      <c r="C319" s="1" t="n">
        <v>355425.87</v>
      </c>
      <c r="D319" s="26" t="n">
        <v>21</v>
      </c>
      <c r="G319" s="1" t="n">
        <v>1845357.52</v>
      </c>
    </row>
    <row r="320" customFormat="false" ht="15" hidden="false" customHeight="false" outlineLevel="0" collapsed="false">
      <c r="A320" s="22" t="n">
        <v>39541</v>
      </c>
      <c r="B320" s="0" t="s">
        <v>968</v>
      </c>
      <c r="C320" s="1" t="n">
        <v>588732.21</v>
      </c>
      <c r="D320" s="26" t="n">
        <v>20</v>
      </c>
      <c r="G320" s="1" t="n">
        <v>2200783.39</v>
      </c>
    </row>
    <row r="321" customFormat="false" ht="15" hidden="false" customHeight="false" outlineLevel="0" collapsed="false">
      <c r="A321" s="22" t="n">
        <v>39541</v>
      </c>
      <c r="B321" s="0" t="s">
        <v>969</v>
      </c>
      <c r="C321" s="10" t="n">
        <v>500</v>
      </c>
      <c r="G321" s="1" t="n">
        <v>2789515.6</v>
      </c>
    </row>
    <row r="322" customFormat="false" ht="15" hidden="false" customHeight="false" outlineLevel="0" collapsed="false">
      <c r="A322" s="22" t="n">
        <v>39541</v>
      </c>
      <c r="B322" s="0" t="s">
        <v>970</v>
      </c>
      <c r="E322" s="1" t="n">
        <v>5594.94</v>
      </c>
      <c r="F322" s="27" t="n">
        <v>17</v>
      </c>
      <c r="G322" s="1" t="n">
        <v>2790015.6</v>
      </c>
    </row>
    <row r="323" customFormat="false" ht="15" hidden="false" customHeight="false" outlineLevel="0" collapsed="false">
      <c r="A323" s="22" t="n">
        <v>39541</v>
      </c>
      <c r="B323" s="0" t="s">
        <v>971</v>
      </c>
      <c r="E323" s="1" t="n">
        <v>1300</v>
      </c>
      <c r="F323" s="27" t="n">
        <v>16</v>
      </c>
      <c r="G323" s="1" t="n">
        <v>2784420.66</v>
      </c>
    </row>
    <row r="324" customFormat="false" ht="15" hidden="false" customHeight="false" outlineLevel="0" collapsed="false">
      <c r="A324" s="22" t="n">
        <v>39541</v>
      </c>
      <c r="B324" s="0" t="s">
        <v>972</v>
      </c>
      <c r="E324" s="1" t="n">
        <v>570212.36</v>
      </c>
      <c r="F324" s="27" t="n">
        <v>15</v>
      </c>
      <c r="G324" s="1" t="n">
        <v>2783120.66</v>
      </c>
    </row>
    <row r="325" customFormat="false" ht="15" hidden="false" customHeight="false" outlineLevel="0" collapsed="false">
      <c r="A325" s="22" t="n">
        <v>39541</v>
      </c>
      <c r="B325" s="0" t="s">
        <v>973</v>
      </c>
      <c r="C325" s="1" t="n">
        <v>12390.71</v>
      </c>
      <c r="D325" s="26" t="n">
        <v>18</v>
      </c>
      <c r="G325" s="1" t="n">
        <v>2212908.3</v>
      </c>
    </row>
    <row r="326" customFormat="false" ht="15" hidden="false" customHeight="false" outlineLevel="0" collapsed="false">
      <c r="A326" s="22" t="n">
        <v>39541</v>
      </c>
      <c r="B326" s="0" t="s">
        <v>974</v>
      </c>
      <c r="C326" s="1" t="n">
        <v>860</v>
      </c>
      <c r="D326" s="26" t="n">
        <v>17</v>
      </c>
      <c r="G326" s="1" t="n">
        <v>2225299.01</v>
      </c>
    </row>
    <row r="327" customFormat="false" ht="15" hidden="false" customHeight="false" outlineLevel="0" collapsed="false">
      <c r="A327" s="22" t="n">
        <v>39541</v>
      </c>
      <c r="B327" s="0" t="s">
        <v>975</v>
      </c>
      <c r="C327" s="1" t="n">
        <v>660</v>
      </c>
      <c r="D327" s="26" t="n">
        <v>16</v>
      </c>
      <c r="G327" s="1" t="n">
        <v>2226159.01</v>
      </c>
    </row>
    <row r="328" customFormat="false" ht="15" hidden="false" customHeight="false" outlineLevel="0" collapsed="false">
      <c r="A328" s="22" t="n">
        <v>39541</v>
      </c>
      <c r="B328" s="0" t="s">
        <v>59</v>
      </c>
      <c r="C328" s="1" t="n">
        <v>2.7</v>
      </c>
      <c r="D328" s="26" t="n">
        <v>15</v>
      </c>
      <c r="G328" s="1" t="n">
        <v>2226819.01</v>
      </c>
    </row>
    <row r="329" customFormat="false" ht="15" hidden="false" customHeight="false" outlineLevel="0" collapsed="false">
      <c r="A329" s="22" t="n">
        <v>39541</v>
      </c>
      <c r="B329" s="0" t="s">
        <v>60</v>
      </c>
      <c r="C329" s="1" t="n">
        <v>18</v>
      </c>
      <c r="G329" s="1" t="n">
        <v>2226821.71</v>
      </c>
    </row>
    <row r="330" customFormat="false" ht="15" hidden="false" customHeight="false" outlineLevel="0" collapsed="false">
      <c r="A330" s="22" t="n">
        <v>39541</v>
      </c>
      <c r="B330" s="0" t="s">
        <v>61</v>
      </c>
      <c r="E330" s="1" t="n">
        <v>1300.01</v>
      </c>
      <c r="F330" s="27" t="n">
        <v>14</v>
      </c>
      <c r="G330" s="1" t="n">
        <v>2226839.71</v>
      </c>
    </row>
    <row r="331" customFormat="false" ht="15" hidden="false" customHeight="false" outlineLevel="0" collapsed="false">
      <c r="A331" s="22" t="n">
        <v>39541</v>
      </c>
      <c r="B331" s="0" t="s">
        <v>976</v>
      </c>
      <c r="C331" s="1" t="n">
        <v>2879.65</v>
      </c>
      <c r="D331" s="26" t="n">
        <v>14</v>
      </c>
      <c r="G331" s="1" t="n">
        <v>2225539.7</v>
      </c>
    </row>
    <row r="332" customFormat="false" ht="15" hidden="false" customHeight="false" outlineLevel="0" collapsed="false">
      <c r="A332" s="22" t="n">
        <v>39510</v>
      </c>
      <c r="B332" s="0" t="s">
        <v>977</v>
      </c>
      <c r="E332" s="1" t="n">
        <v>119305.55</v>
      </c>
      <c r="F332" s="27" t="n">
        <v>13</v>
      </c>
      <c r="G332" s="1" t="n">
        <v>2228419.35</v>
      </c>
    </row>
    <row r="333" customFormat="false" ht="15" hidden="false" customHeight="false" outlineLevel="0" collapsed="false">
      <c r="A333" s="22" t="n">
        <v>39510</v>
      </c>
      <c r="B333" s="0" t="s">
        <v>978</v>
      </c>
      <c r="E333" s="1" t="n">
        <v>1300</v>
      </c>
      <c r="F333" s="27" t="n">
        <v>12</v>
      </c>
      <c r="G333" s="1" t="n">
        <v>2109113.8</v>
      </c>
    </row>
    <row r="334" customFormat="false" ht="15" hidden="false" customHeight="false" outlineLevel="0" collapsed="false">
      <c r="A334" s="22" t="n">
        <v>39510</v>
      </c>
      <c r="B334" s="0" t="s">
        <v>979</v>
      </c>
      <c r="E334" s="1" t="n">
        <v>202567.58</v>
      </c>
      <c r="F334" s="27" t="n">
        <v>11</v>
      </c>
      <c r="G334" s="1" t="n">
        <v>2107813.8</v>
      </c>
    </row>
    <row r="335" customFormat="false" ht="15" hidden="false" customHeight="false" outlineLevel="0" collapsed="false">
      <c r="A335" s="22" t="n">
        <v>39510</v>
      </c>
      <c r="B335" s="0" t="s">
        <v>344</v>
      </c>
      <c r="E335" s="1" t="n">
        <v>220000</v>
      </c>
      <c r="F335" s="27" t="n">
        <v>10</v>
      </c>
      <c r="G335" s="1" t="n">
        <v>1905246.22</v>
      </c>
    </row>
    <row r="336" customFormat="false" ht="15" hidden="false" customHeight="false" outlineLevel="0" collapsed="false">
      <c r="A336" s="22" t="n">
        <v>39510</v>
      </c>
      <c r="B336" s="0" t="s">
        <v>980</v>
      </c>
      <c r="C336" s="1" t="n">
        <v>5000</v>
      </c>
      <c r="D336" s="26" t="n">
        <v>13</v>
      </c>
      <c r="G336" s="1" t="n">
        <v>1685246.22</v>
      </c>
    </row>
    <row r="337" customFormat="false" ht="15" hidden="false" customHeight="false" outlineLevel="0" collapsed="false">
      <c r="A337" s="22" t="n">
        <v>39510</v>
      </c>
      <c r="B337" s="0" t="s">
        <v>981</v>
      </c>
      <c r="E337" s="1" t="n">
        <v>244800</v>
      </c>
      <c r="F337" s="27" t="n">
        <v>9</v>
      </c>
      <c r="G337" s="1" t="n">
        <v>1690246.22</v>
      </c>
    </row>
    <row r="338" customFormat="false" ht="15" hidden="false" customHeight="false" outlineLevel="0" collapsed="false">
      <c r="A338" s="22" t="n">
        <v>39510</v>
      </c>
      <c r="B338" s="0" t="s">
        <v>982</v>
      </c>
      <c r="E338" s="1" t="n">
        <v>645000</v>
      </c>
      <c r="F338" s="27" t="n">
        <v>8</v>
      </c>
      <c r="G338" s="1" t="n">
        <v>1445446.22</v>
      </c>
    </row>
    <row r="339" customFormat="false" ht="15" hidden="false" customHeight="false" outlineLevel="0" collapsed="false">
      <c r="A339" s="22" t="n">
        <v>39510</v>
      </c>
      <c r="B339" s="0" t="s">
        <v>983</v>
      </c>
      <c r="C339" s="1" t="n">
        <v>126565.26</v>
      </c>
      <c r="D339" s="26" t="n">
        <v>12</v>
      </c>
      <c r="G339" s="1" t="n">
        <v>800446.22</v>
      </c>
    </row>
    <row r="340" customFormat="false" ht="15" hidden="false" customHeight="false" outlineLevel="0" collapsed="false">
      <c r="A340" s="22" t="n">
        <v>39510</v>
      </c>
      <c r="B340" s="0" t="s">
        <v>984</v>
      </c>
      <c r="C340" s="1" t="n">
        <v>1690</v>
      </c>
      <c r="D340" s="26" t="n">
        <v>11</v>
      </c>
      <c r="G340" s="1" t="n">
        <v>927011.48</v>
      </c>
    </row>
    <row r="341" customFormat="false" ht="15" hidden="false" customHeight="false" outlineLevel="0" collapsed="false">
      <c r="A341" s="22" t="n">
        <v>39510</v>
      </c>
      <c r="B341" s="0" t="s">
        <v>985</v>
      </c>
      <c r="C341" s="1" t="n">
        <v>931.35</v>
      </c>
      <c r="D341" s="26" t="n">
        <v>10</v>
      </c>
      <c r="G341" s="1" t="n">
        <v>928701.48</v>
      </c>
    </row>
    <row r="342" customFormat="false" ht="15" hidden="false" customHeight="false" outlineLevel="0" collapsed="false">
      <c r="A342" s="22" t="n">
        <v>39510</v>
      </c>
      <c r="B342" s="0" t="s">
        <v>986</v>
      </c>
      <c r="C342" s="1" t="n">
        <v>2645</v>
      </c>
      <c r="D342" s="26" t="n">
        <v>9</v>
      </c>
      <c r="G342" s="1" t="n">
        <v>929632.83</v>
      </c>
    </row>
    <row r="343" customFormat="false" ht="15" hidden="false" customHeight="false" outlineLevel="0" collapsed="false">
      <c r="A343" s="22" t="n">
        <v>39510</v>
      </c>
      <c r="B343" s="0" t="s">
        <v>987</v>
      </c>
      <c r="E343" s="1" t="n">
        <v>46777.57</v>
      </c>
      <c r="F343" s="27" t="n">
        <v>7</v>
      </c>
      <c r="G343" s="1" t="n">
        <v>932277.83</v>
      </c>
    </row>
    <row r="344" customFormat="false" ht="15" hidden="false" customHeight="false" outlineLevel="0" collapsed="false">
      <c r="A344" s="22" t="n">
        <v>39510</v>
      </c>
      <c r="B344" s="0" t="s">
        <v>988</v>
      </c>
      <c r="E344" s="1" t="n">
        <v>480000</v>
      </c>
      <c r="F344" s="27" t="n">
        <v>6</v>
      </c>
      <c r="G344" s="1" t="n">
        <v>885500.26</v>
      </c>
    </row>
    <row r="345" customFormat="false" ht="15" hidden="false" customHeight="false" outlineLevel="0" collapsed="false">
      <c r="A345" s="22" t="n">
        <v>39510</v>
      </c>
      <c r="B345" s="0" t="s">
        <v>59</v>
      </c>
      <c r="C345" s="1" t="n">
        <v>0.8</v>
      </c>
      <c r="D345" s="26" t="n">
        <v>8</v>
      </c>
      <c r="G345" s="1" t="n">
        <v>405500.26</v>
      </c>
    </row>
    <row r="346" customFormat="false" ht="15" hidden="false" customHeight="false" outlineLevel="0" collapsed="false">
      <c r="A346" s="22" t="n">
        <v>39510</v>
      </c>
      <c r="B346" s="0" t="s">
        <v>60</v>
      </c>
      <c r="C346" s="1" t="n">
        <v>5.31</v>
      </c>
      <c r="G346" s="1" t="n">
        <v>405501.06</v>
      </c>
    </row>
    <row r="347" customFormat="false" ht="15" hidden="false" customHeight="false" outlineLevel="0" collapsed="false">
      <c r="A347" s="22" t="n">
        <v>39510</v>
      </c>
      <c r="B347" s="0" t="s">
        <v>61</v>
      </c>
      <c r="E347" s="1" t="n">
        <v>322</v>
      </c>
      <c r="F347" s="27" t="n">
        <v>5</v>
      </c>
      <c r="G347" s="1" t="n">
        <v>405506.37</v>
      </c>
    </row>
    <row r="348" customFormat="false" ht="15" hidden="false" customHeight="false" outlineLevel="0" collapsed="false">
      <c r="A348" s="22" t="n">
        <v>39510</v>
      </c>
      <c r="B348" s="0" t="s">
        <v>42</v>
      </c>
      <c r="C348" s="1" t="n">
        <v>4.34</v>
      </c>
      <c r="D348" s="26" t="n">
        <v>7</v>
      </c>
      <c r="G348" s="1" t="n">
        <v>405184.37</v>
      </c>
    </row>
    <row r="349" customFormat="false" ht="15" hidden="false" customHeight="false" outlineLevel="0" collapsed="false">
      <c r="A349" s="22" t="n">
        <v>39510</v>
      </c>
      <c r="B349" s="0" t="s">
        <v>43</v>
      </c>
      <c r="C349" s="1" t="n">
        <v>28.93</v>
      </c>
      <c r="G349" s="1" t="n">
        <v>405188.71</v>
      </c>
    </row>
    <row r="350" customFormat="false" ht="15" hidden="false" customHeight="false" outlineLevel="0" collapsed="false">
      <c r="A350" s="22" t="n">
        <v>39510</v>
      </c>
      <c r="B350" s="0" t="s">
        <v>44</v>
      </c>
      <c r="E350" s="1" t="n">
        <v>1181.21</v>
      </c>
      <c r="F350" s="27" t="n">
        <v>4</v>
      </c>
      <c r="G350" s="1" t="n">
        <v>405217.64</v>
      </c>
    </row>
    <row r="351" customFormat="false" ht="15" hidden="false" customHeight="false" outlineLevel="0" collapsed="false">
      <c r="A351" s="22" t="n">
        <v>39510</v>
      </c>
      <c r="B351" s="0" t="s">
        <v>59</v>
      </c>
      <c r="C351" s="1" t="n">
        <v>5.4</v>
      </c>
      <c r="D351" s="26" t="n">
        <v>6</v>
      </c>
      <c r="G351" s="1" t="n">
        <v>404036.43</v>
      </c>
    </row>
    <row r="352" customFormat="false" ht="15" hidden="false" customHeight="false" outlineLevel="0" collapsed="false">
      <c r="A352" s="22" t="n">
        <v>39510</v>
      </c>
      <c r="B352" s="0" t="s">
        <v>60</v>
      </c>
      <c r="C352" s="1" t="n">
        <v>36</v>
      </c>
      <c r="G352" s="1" t="n">
        <v>404041.83</v>
      </c>
    </row>
    <row r="353" customFormat="false" ht="15" hidden="false" customHeight="false" outlineLevel="0" collapsed="false">
      <c r="A353" s="22" t="n">
        <v>39510</v>
      </c>
      <c r="B353" s="0" t="s">
        <v>61</v>
      </c>
      <c r="E353" s="1" t="n">
        <v>3479.98</v>
      </c>
      <c r="F353" s="27" t="n">
        <v>3</v>
      </c>
      <c r="G353" s="1" t="n">
        <v>404077.83</v>
      </c>
    </row>
    <row r="354" customFormat="false" ht="15" hidden="false" customHeight="false" outlineLevel="0" collapsed="false">
      <c r="A354" s="22" t="n">
        <v>39510</v>
      </c>
      <c r="B354" s="0" t="s">
        <v>42</v>
      </c>
      <c r="C354" s="1" t="n">
        <v>7.35</v>
      </c>
      <c r="D354" s="26" t="n">
        <v>5</v>
      </c>
      <c r="G354" s="1" t="n">
        <v>400597.85</v>
      </c>
    </row>
    <row r="355" customFormat="false" ht="15" hidden="false" customHeight="false" outlineLevel="0" collapsed="false">
      <c r="A355" s="22" t="n">
        <v>39510</v>
      </c>
      <c r="B355" s="0" t="s">
        <v>43</v>
      </c>
      <c r="C355" s="1" t="n">
        <v>49</v>
      </c>
      <c r="G355" s="1" t="n">
        <v>400605.2</v>
      </c>
    </row>
    <row r="356" customFormat="false" ht="15" hidden="false" customHeight="false" outlineLevel="0" collapsed="false">
      <c r="A356" s="22" t="n">
        <v>39510</v>
      </c>
      <c r="B356" s="0" t="s">
        <v>44</v>
      </c>
      <c r="E356" s="1" t="n">
        <v>2000</v>
      </c>
      <c r="F356" s="27" t="n">
        <v>2</v>
      </c>
      <c r="G356" s="1" t="n">
        <v>400654.2</v>
      </c>
    </row>
    <row r="357" customFormat="false" ht="15" hidden="false" customHeight="false" outlineLevel="0" collapsed="false">
      <c r="A357" s="22" t="n">
        <v>39510</v>
      </c>
      <c r="B357" s="0" t="s">
        <v>45</v>
      </c>
      <c r="C357" s="1" t="n">
        <v>10172</v>
      </c>
      <c r="D357" s="26" t="n">
        <v>4</v>
      </c>
      <c r="G357" s="1" t="n">
        <v>398654.2</v>
      </c>
    </row>
    <row r="358" customFormat="false" ht="15" hidden="false" customHeight="false" outlineLevel="0" collapsed="false">
      <c r="A358" s="22" t="n">
        <v>39450</v>
      </c>
      <c r="B358" s="0" t="s">
        <v>989</v>
      </c>
      <c r="E358" s="1" t="n">
        <v>525.29</v>
      </c>
      <c r="F358" s="27" t="n">
        <v>1</v>
      </c>
      <c r="G358" s="1" t="n">
        <v>408826.2</v>
      </c>
    </row>
    <row r="359" customFormat="false" ht="15" hidden="false" customHeight="false" outlineLevel="0" collapsed="false">
      <c r="A359" s="22" t="n">
        <v>39510</v>
      </c>
      <c r="B359" s="0" t="s">
        <v>335</v>
      </c>
      <c r="C359" s="1" t="n">
        <v>154.05</v>
      </c>
      <c r="D359" s="26" t="n">
        <v>3</v>
      </c>
      <c r="G359" s="1" t="n">
        <v>408300.91</v>
      </c>
    </row>
    <row r="360" customFormat="false" ht="15" hidden="false" customHeight="false" outlineLevel="0" collapsed="false">
      <c r="A360" s="22" t="n">
        <v>39510</v>
      </c>
      <c r="B360" s="0" t="s">
        <v>336</v>
      </c>
      <c r="C360" s="1" t="n">
        <v>1027</v>
      </c>
      <c r="G360" s="1" t="n">
        <v>408454.96</v>
      </c>
    </row>
    <row r="361" customFormat="false" ht="15" hidden="false" customHeight="false" outlineLevel="0" collapsed="false">
      <c r="A361" s="22" t="n">
        <v>39510</v>
      </c>
      <c r="B361" s="0" t="s">
        <v>990</v>
      </c>
      <c r="C361" s="1" t="n">
        <v>88425</v>
      </c>
      <c r="D361" s="26" t="n">
        <v>2</v>
      </c>
      <c r="G361" s="1" t="n">
        <v>409481.96</v>
      </c>
    </row>
    <row r="362" customFormat="false" ht="15" hidden="false" customHeight="false" outlineLevel="0" collapsed="false">
      <c r="A362" s="22" t="n">
        <v>39510</v>
      </c>
      <c r="B362" s="0" t="s">
        <v>991</v>
      </c>
      <c r="C362" s="1" t="n">
        <v>24000</v>
      </c>
      <c r="D362" s="26" t="n">
        <v>1</v>
      </c>
      <c r="G362" s="1" t="n">
        <v>497906.96</v>
      </c>
    </row>
  </sheetData>
  <mergeCells count="38">
    <mergeCell ref="A5:B5"/>
    <mergeCell ref="A6:B6"/>
    <mergeCell ref="A8:B8"/>
    <mergeCell ref="A9:B9"/>
    <mergeCell ref="D12:D13"/>
    <mergeCell ref="D25:D26"/>
    <mergeCell ref="D28:D29"/>
    <mergeCell ref="D31:D32"/>
    <mergeCell ref="D34:D35"/>
    <mergeCell ref="D57:D58"/>
    <mergeCell ref="F68:F71"/>
    <mergeCell ref="D81:D82"/>
    <mergeCell ref="D84:D85"/>
    <mergeCell ref="D99:D100"/>
    <mergeCell ref="D111:D112"/>
    <mergeCell ref="D114:D115"/>
    <mergeCell ref="D117:D118"/>
    <mergeCell ref="D136:D137"/>
    <mergeCell ref="D141:D142"/>
    <mergeCell ref="D149:D150"/>
    <mergeCell ref="D152:D153"/>
    <mergeCell ref="D167:D168"/>
    <mergeCell ref="D170:D171"/>
    <mergeCell ref="D180:D181"/>
    <mergeCell ref="D183:D184"/>
    <mergeCell ref="D208:D209"/>
    <mergeCell ref="D211:D212"/>
    <mergeCell ref="D222:D223"/>
    <mergeCell ref="D232:D233"/>
    <mergeCell ref="D248:D249"/>
    <mergeCell ref="D251:D252"/>
    <mergeCell ref="D284:D285"/>
    <mergeCell ref="D328:D329"/>
    <mergeCell ref="D345:D346"/>
    <mergeCell ref="D348:D349"/>
    <mergeCell ref="D351:D352"/>
    <mergeCell ref="D354:D355"/>
    <mergeCell ref="D359:D3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9"/>
  <sheetViews>
    <sheetView showFormulas="false" showGridLines="true" showRowColHeaders="true" showZeros="true" rightToLeft="false" tabSelected="false" showOutlineSymbols="true" defaultGridColor="true" view="normal" topLeftCell="A301" colorId="64" zoomScale="85" zoomScaleNormal="85" zoomScalePageLayoutView="100" workbookViewId="0">
      <selection pane="topLeft" activeCell="E188" activeCellId="0" sqref="E18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83.28"/>
    <col collapsed="false" customWidth="true" hidden="false" outlineLevel="0" max="3" min="3" style="0" width="12.85"/>
    <col collapsed="false" customWidth="true" hidden="false" outlineLevel="0" max="4" min="4" style="59" width="5.85"/>
    <col collapsed="false" customWidth="true" hidden="false" outlineLevel="0" max="5" min="5" style="0" width="12.85"/>
    <col collapsed="false" customWidth="true" hidden="false" outlineLevel="0" max="6" min="6" style="60" width="5.85"/>
    <col collapsed="false" customWidth="true" hidden="false" outlineLevel="0" max="7" min="7" style="0" width="12.85"/>
  </cols>
  <sheetData>
    <row r="1" customFormat="false" ht="12.75" hidden="false" customHeight="false" outlineLevel="0" collapsed="false">
      <c r="C1" s="1"/>
      <c r="D1" s="2"/>
      <c r="E1" s="1"/>
      <c r="F1" s="3"/>
      <c r="G1" s="1"/>
    </row>
    <row r="2" customFormat="false" ht="12.75" hidden="false" customHeight="false" outlineLevel="0" collapsed="false">
      <c r="C2" s="1"/>
      <c r="D2" s="2"/>
      <c r="E2" s="1"/>
      <c r="F2" s="3"/>
      <c r="G2" s="1"/>
    </row>
    <row r="3" customFormat="false" ht="12.75" hidden="false" customHeight="false" outlineLevel="0" collapsed="false">
      <c r="C3" s="1"/>
      <c r="D3" s="2"/>
      <c r="E3" s="1"/>
      <c r="F3" s="3"/>
      <c r="G3" s="1"/>
    </row>
    <row r="4" customFormat="false" ht="12.75" hidden="false" customHeight="false" outlineLevel="0" collapsed="false">
      <c r="C4" s="1"/>
      <c r="D4" s="2"/>
      <c r="E4" s="1"/>
      <c r="F4" s="3"/>
      <c r="G4" s="1"/>
    </row>
    <row r="5" customFormat="false" ht="12.75" hidden="false" customHeight="true" outlineLevel="0" collapsed="false">
      <c r="A5" s="7" t="s">
        <v>992</v>
      </c>
      <c r="B5" s="7"/>
      <c r="C5" s="7"/>
      <c r="D5" s="61"/>
      <c r="E5" s="33"/>
      <c r="F5" s="62"/>
      <c r="G5" s="33"/>
    </row>
    <row r="6" customFormat="false" ht="12.75" hidden="false" customHeight="false" outlineLevel="0" collapsed="false">
      <c r="A6" s="63" t="n">
        <v>39570</v>
      </c>
      <c r="C6" s="1"/>
      <c r="D6" s="2"/>
      <c r="E6" s="1"/>
      <c r="F6" s="3"/>
      <c r="G6" s="1"/>
    </row>
    <row r="7" customFormat="false" ht="12.75" hidden="false" customHeight="false" outlineLevel="0" collapsed="false">
      <c r="C7" s="1"/>
      <c r="D7" s="2"/>
      <c r="E7" s="1"/>
      <c r="F7" s="3"/>
      <c r="G7" s="1"/>
    </row>
    <row r="8" customFormat="false" ht="12.75" hidden="false" customHeight="true" outlineLevel="0" collapsed="false">
      <c r="A8" s="9" t="s">
        <v>340</v>
      </c>
      <c r="B8" s="9"/>
      <c r="C8" s="54" t="n">
        <v>150149039</v>
      </c>
      <c r="D8" s="64"/>
      <c r="E8" s="1"/>
      <c r="F8" s="3"/>
      <c r="G8" s="1"/>
    </row>
    <row r="9" customFormat="false" ht="12.75" hidden="false" customHeight="true" outlineLevel="0" collapsed="false">
      <c r="A9" s="28" t="s">
        <v>341</v>
      </c>
      <c r="B9" s="28"/>
      <c r="C9" s="55" t="n">
        <f aca="false">+G12</f>
        <v>237079.68</v>
      </c>
      <c r="D9" s="64"/>
      <c r="E9" s="1"/>
      <c r="F9" s="3"/>
      <c r="G9" s="1"/>
    </row>
    <row r="10" customFormat="false" ht="12.75" hidden="false" customHeight="false" outlineLevel="0" collapsed="false">
      <c r="A10" s="30"/>
      <c r="B10" s="30"/>
      <c r="C10" s="55"/>
      <c r="D10" s="64"/>
      <c r="E10" s="1"/>
      <c r="F10" s="3"/>
      <c r="G10" s="1"/>
    </row>
    <row r="11" customFormat="false" ht="12.75" hidden="false" customHeight="false" outlineLevel="0" collapsed="false">
      <c r="A11" s="0" t="s">
        <v>5</v>
      </c>
      <c r="B11" s="0" t="s">
        <v>6</v>
      </c>
      <c r="C11" s="0" t="s">
        <v>7</v>
      </c>
      <c r="E11" s="0" t="s">
        <v>8</v>
      </c>
      <c r="G11" s="0" t="s">
        <v>9</v>
      </c>
    </row>
    <row r="12" customFormat="false" ht="12.75" hidden="false" customHeight="false" outlineLevel="0" collapsed="false">
      <c r="A12" s="0" t="s">
        <v>993</v>
      </c>
      <c r="B12" s="0" t="s">
        <v>994</v>
      </c>
      <c r="C12" s="1" t="n">
        <v>66.86</v>
      </c>
      <c r="D12" s="2" t="n">
        <v>188</v>
      </c>
      <c r="E12" s="1"/>
      <c r="F12" s="3"/>
      <c r="G12" s="1" t="n">
        <v>237079.68</v>
      </c>
    </row>
    <row r="13" customFormat="false" ht="12.75" hidden="false" customHeight="false" outlineLevel="0" collapsed="false">
      <c r="A13" s="0" t="s">
        <v>993</v>
      </c>
      <c r="B13" s="0" t="s">
        <v>994</v>
      </c>
      <c r="C13" s="1" t="n">
        <v>445.75</v>
      </c>
      <c r="D13" s="2"/>
      <c r="E13" s="1"/>
      <c r="F13" s="3"/>
      <c r="G13" s="1" t="n">
        <v>237146.54</v>
      </c>
    </row>
    <row r="14" customFormat="false" ht="12.75" hidden="false" customHeight="false" outlineLevel="0" collapsed="false">
      <c r="A14" s="0" t="s">
        <v>993</v>
      </c>
      <c r="B14" s="0" t="s">
        <v>995</v>
      </c>
      <c r="C14" s="1"/>
      <c r="D14" s="2"/>
      <c r="E14" s="42" t="n">
        <v>6099.65</v>
      </c>
      <c r="F14" s="3"/>
      <c r="G14" s="1" t="n">
        <v>237592.29</v>
      </c>
    </row>
    <row r="15" customFormat="false" ht="12.75" hidden="false" customHeight="false" outlineLevel="0" collapsed="false">
      <c r="A15" s="0" t="s">
        <v>993</v>
      </c>
      <c r="B15" s="0" t="s">
        <v>996</v>
      </c>
      <c r="C15" s="1"/>
      <c r="D15" s="2"/>
      <c r="E15" s="42" t="n">
        <v>6000</v>
      </c>
      <c r="F15" s="3"/>
      <c r="G15" s="1" t="n">
        <v>231492.64</v>
      </c>
    </row>
    <row r="16" customFormat="false" ht="12.75" hidden="false" customHeight="false" outlineLevel="0" collapsed="false">
      <c r="A16" s="0" t="s">
        <v>993</v>
      </c>
      <c r="B16" s="0" t="s">
        <v>997</v>
      </c>
      <c r="C16" s="1"/>
      <c r="D16" s="2"/>
      <c r="E16" s="1" t="n">
        <v>1250.39</v>
      </c>
      <c r="F16" s="3" t="n">
        <v>151</v>
      </c>
      <c r="G16" s="1" t="n">
        <v>225492.64</v>
      </c>
    </row>
    <row r="17" customFormat="false" ht="12.75" hidden="false" customHeight="false" outlineLevel="0" collapsed="false">
      <c r="A17" s="0" t="s">
        <v>993</v>
      </c>
      <c r="B17" s="0" t="s">
        <v>998</v>
      </c>
      <c r="C17" s="1"/>
      <c r="D17" s="2"/>
      <c r="E17" s="1" t="n">
        <v>819.96</v>
      </c>
      <c r="F17" s="3" t="n">
        <v>150</v>
      </c>
      <c r="G17" s="1" t="n">
        <v>224242.25</v>
      </c>
    </row>
    <row r="18" customFormat="false" ht="12.75" hidden="false" customHeight="false" outlineLevel="0" collapsed="false">
      <c r="A18" s="0" t="s">
        <v>993</v>
      </c>
      <c r="B18" s="0" t="s">
        <v>999</v>
      </c>
      <c r="C18" s="1" t="n">
        <v>5746.79</v>
      </c>
      <c r="D18" s="2" t="n">
        <v>187</v>
      </c>
      <c r="E18" s="1"/>
      <c r="F18" s="3"/>
      <c r="G18" s="1" t="n">
        <v>223422.29</v>
      </c>
    </row>
    <row r="19" customFormat="false" ht="12.75" hidden="false" customHeight="false" outlineLevel="0" collapsed="false">
      <c r="A19" s="0" t="s">
        <v>993</v>
      </c>
      <c r="B19" s="0" t="s">
        <v>1000</v>
      </c>
      <c r="C19" s="1"/>
      <c r="D19" s="2"/>
      <c r="E19" s="1" t="n">
        <v>20700</v>
      </c>
      <c r="F19" s="3" t="n">
        <v>149</v>
      </c>
      <c r="G19" s="1" t="n">
        <v>229169.08</v>
      </c>
    </row>
    <row r="20" customFormat="false" ht="12.75" hidden="false" customHeight="false" outlineLevel="0" collapsed="false">
      <c r="A20" s="0" t="s">
        <v>993</v>
      </c>
      <c r="B20" s="0" t="s">
        <v>1001</v>
      </c>
      <c r="C20" s="1" t="n">
        <v>840</v>
      </c>
      <c r="D20" s="2" t="n">
        <v>186</v>
      </c>
      <c r="E20" s="1"/>
      <c r="F20" s="3"/>
      <c r="G20" s="1" t="n">
        <v>208469.08</v>
      </c>
    </row>
    <row r="21" customFormat="false" ht="12.75" hidden="false" customHeight="false" outlineLevel="0" collapsed="false">
      <c r="A21" s="0" t="s">
        <v>993</v>
      </c>
      <c r="B21" s="0" t="s">
        <v>1002</v>
      </c>
      <c r="C21" s="1"/>
      <c r="D21" s="2"/>
      <c r="E21" s="1" t="n">
        <v>15505.22</v>
      </c>
      <c r="F21" s="3" t="n">
        <v>148</v>
      </c>
      <c r="G21" s="1" t="n">
        <v>209309.08</v>
      </c>
    </row>
    <row r="22" customFormat="false" ht="12.75" hidden="false" customHeight="false" outlineLevel="0" collapsed="false">
      <c r="A22" s="0" t="s">
        <v>993</v>
      </c>
      <c r="B22" s="0" t="s">
        <v>1003</v>
      </c>
      <c r="C22" s="1"/>
      <c r="D22" s="2"/>
      <c r="E22" s="1" t="n">
        <v>162000</v>
      </c>
      <c r="F22" s="3" t="n">
        <v>147</v>
      </c>
      <c r="G22" s="1" t="n">
        <v>193803.86</v>
      </c>
    </row>
    <row r="23" customFormat="false" ht="12.75" hidden="false" customHeight="false" outlineLevel="0" collapsed="false">
      <c r="A23" s="0" t="s">
        <v>993</v>
      </c>
      <c r="B23" s="0" t="s">
        <v>1004</v>
      </c>
      <c r="C23" s="1" t="n">
        <v>1460.5</v>
      </c>
      <c r="D23" s="2" t="n">
        <v>185</v>
      </c>
      <c r="E23" s="1"/>
      <c r="F23" s="3"/>
      <c r="G23" s="1" t="n">
        <v>31803.86</v>
      </c>
    </row>
    <row r="24" customFormat="false" ht="12.75" hidden="false" customHeight="false" outlineLevel="0" collapsed="false">
      <c r="A24" s="0" t="s">
        <v>993</v>
      </c>
      <c r="B24" s="0" t="s">
        <v>1005</v>
      </c>
      <c r="C24" s="1" t="n">
        <v>358890.01</v>
      </c>
      <c r="D24" s="2" t="n">
        <v>184</v>
      </c>
      <c r="E24" s="1"/>
      <c r="F24" s="3"/>
      <c r="G24" s="1" t="n">
        <v>33264.36</v>
      </c>
    </row>
    <row r="25" customFormat="false" ht="12.75" hidden="false" customHeight="false" outlineLevel="0" collapsed="false">
      <c r="A25" s="0" t="s">
        <v>993</v>
      </c>
      <c r="B25" s="0" t="s">
        <v>1006</v>
      </c>
      <c r="C25" s="1" t="n">
        <v>30463.48</v>
      </c>
      <c r="D25" s="2" t="n">
        <v>183</v>
      </c>
      <c r="E25" s="1"/>
      <c r="F25" s="3"/>
      <c r="G25" s="1" t="n">
        <v>392154.37</v>
      </c>
    </row>
    <row r="26" customFormat="false" ht="12.75" hidden="false" customHeight="false" outlineLevel="0" collapsed="false">
      <c r="A26" s="0" t="s">
        <v>993</v>
      </c>
      <c r="B26" s="0" t="s">
        <v>1007</v>
      </c>
      <c r="C26" s="1" t="n">
        <v>100000</v>
      </c>
      <c r="D26" s="2" t="n">
        <v>182</v>
      </c>
      <c r="E26" s="1"/>
      <c r="F26" s="3"/>
      <c r="G26" s="1" t="n">
        <v>422617.85</v>
      </c>
    </row>
    <row r="27" customFormat="false" ht="12.75" hidden="false" customHeight="false" outlineLevel="0" collapsed="false">
      <c r="A27" s="0" t="s">
        <v>993</v>
      </c>
      <c r="B27" s="0" t="s">
        <v>1008</v>
      </c>
      <c r="C27" s="1" t="n">
        <v>460</v>
      </c>
      <c r="D27" s="2" t="n">
        <v>181</v>
      </c>
      <c r="E27" s="1"/>
      <c r="F27" s="3"/>
      <c r="G27" s="1" t="n">
        <v>522617.85</v>
      </c>
    </row>
    <row r="28" customFormat="false" ht="12.75" hidden="false" customHeight="false" outlineLevel="0" collapsed="false">
      <c r="A28" s="0" t="s">
        <v>993</v>
      </c>
      <c r="B28" s="0" t="s">
        <v>1009</v>
      </c>
      <c r="C28" s="1" t="n">
        <v>7820</v>
      </c>
      <c r="D28" s="2" t="n">
        <v>180</v>
      </c>
      <c r="E28" s="1"/>
      <c r="F28" s="3"/>
      <c r="G28" s="1" t="n">
        <v>523077.85</v>
      </c>
    </row>
    <row r="29" customFormat="false" ht="12.75" hidden="false" customHeight="false" outlineLevel="0" collapsed="false">
      <c r="A29" s="0" t="s">
        <v>993</v>
      </c>
      <c r="B29" s="0" t="s">
        <v>59</v>
      </c>
      <c r="C29" s="1" t="n">
        <v>8.1</v>
      </c>
      <c r="D29" s="2" t="n">
        <v>179</v>
      </c>
      <c r="E29" s="1"/>
      <c r="F29" s="3"/>
      <c r="G29" s="1" t="n">
        <v>530897.85</v>
      </c>
    </row>
    <row r="30" customFormat="false" ht="12.75" hidden="false" customHeight="false" outlineLevel="0" collapsed="false">
      <c r="A30" s="0" t="s">
        <v>993</v>
      </c>
      <c r="B30" s="0" t="s">
        <v>60</v>
      </c>
      <c r="C30" s="1" t="n">
        <v>54</v>
      </c>
      <c r="D30" s="2"/>
      <c r="E30" s="1"/>
      <c r="F30" s="3"/>
      <c r="G30" s="1" t="n">
        <v>530905.95</v>
      </c>
    </row>
    <row r="31" customFormat="false" ht="12.75" hidden="false" customHeight="false" outlineLevel="0" collapsed="false">
      <c r="A31" s="0" t="s">
        <v>993</v>
      </c>
      <c r="B31" s="0" t="s">
        <v>61</v>
      </c>
      <c r="C31" s="1"/>
      <c r="D31" s="2"/>
      <c r="E31" s="1" t="n">
        <v>5729.94</v>
      </c>
      <c r="F31" s="3" t="n">
        <v>146</v>
      </c>
      <c r="G31" s="1" t="n">
        <v>530959.95</v>
      </c>
      <c r="H31" s="0" t="s">
        <v>1010</v>
      </c>
    </row>
    <row r="32" customFormat="false" ht="12.75" hidden="false" customHeight="false" outlineLevel="0" collapsed="false">
      <c r="A32" s="0" t="s">
        <v>993</v>
      </c>
      <c r="B32" s="0" t="s">
        <v>42</v>
      </c>
      <c r="C32" s="1" t="n">
        <v>2.52</v>
      </c>
      <c r="D32" s="2" t="n">
        <v>178</v>
      </c>
      <c r="E32" s="1"/>
      <c r="F32" s="3"/>
      <c r="G32" s="1" t="n">
        <v>525230.01</v>
      </c>
    </row>
    <row r="33" customFormat="false" ht="12.75" hidden="false" customHeight="false" outlineLevel="0" collapsed="false">
      <c r="A33" s="0" t="s">
        <v>993</v>
      </c>
      <c r="B33" s="0" t="s">
        <v>43</v>
      </c>
      <c r="C33" s="1" t="n">
        <v>16.78</v>
      </c>
      <c r="D33" s="2"/>
      <c r="E33" s="1"/>
      <c r="F33" s="3"/>
      <c r="G33" s="1" t="n">
        <v>525232.53</v>
      </c>
    </row>
    <row r="34" customFormat="false" ht="12.75" hidden="false" customHeight="false" outlineLevel="0" collapsed="false">
      <c r="A34" s="0" t="s">
        <v>993</v>
      </c>
      <c r="B34" s="0" t="s">
        <v>44</v>
      </c>
      <c r="C34" s="1"/>
      <c r="D34" s="2"/>
      <c r="E34" s="1" t="n">
        <v>685.2</v>
      </c>
      <c r="F34" s="3" t="n">
        <v>145</v>
      </c>
      <c r="G34" s="1" t="n">
        <v>525249.31</v>
      </c>
      <c r="H34" s="1" t="n">
        <v>685.2</v>
      </c>
    </row>
    <row r="35" customFormat="false" ht="12.75" hidden="false" customHeight="false" outlineLevel="0" collapsed="false">
      <c r="A35" s="0" t="s">
        <v>993</v>
      </c>
      <c r="B35" s="0" t="s">
        <v>45</v>
      </c>
      <c r="C35" s="1" t="n">
        <v>456</v>
      </c>
      <c r="D35" s="2" t="n">
        <v>177</v>
      </c>
      <c r="E35" s="1"/>
      <c r="F35" s="3"/>
      <c r="G35" s="1" t="n">
        <v>524564.11</v>
      </c>
    </row>
    <row r="36" customFormat="false" ht="12.75" hidden="false" customHeight="false" outlineLevel="0" collapsed="false">
      <c r="A36" s="0" t="s">
        <v>1011</v>
      </c>
      <c r="B36" s="0" t="s">
        <v>1012</v>
      </c>
      <c r="C36" s="1" t="n">
        <v>9146.97</v>
      </c>
      <c r="D36" s="2" t="n">
        <v>176</v>
      </c>
      <c r="E36" s="1"/>
      <c r="F36" s="3"/>
      <c r="G36" s="1" t="n">
        <v>525020.11</v>
      </c>
    </row>
    <row r="37" customFormat="false" ht="12.75" hidden="false" customHeight="false" outlineLevel="0" collapsed="false">
      <c r="A37" s="0" t="s">
        <v>1011</v>
      </c>
      <c r="B37" s="0" t="s">
        <v>1013</v>
      </c>
      <c r="C37" s="1"/>
      <c r="D37" s="2"/>
      <c r="E37" s="1" t="n">
        <v>82700</v>
      </c>
      <c r="F37" s="3" t="n">
        <v>144</v>
      </c>
      <c r="G37" s="1" t="n">
        <v>534167.08</v>
      </c>
    </row>
    <row r="38" customFormat="false" ht="12.75" hidden="false" customHeight="false" outlineLevel="0" collapsed="false">
      <c r="A38" s="0" t="s">
        <v>1011</v>
      </c>
      <c r="B38" s="0" t="s">
        <v>1014</v>
      </c>
      <c r="C38" s="1" t="n">
        <v>1380</v>
      </c>
      <c r="D38" s="2" t="n">
        <v>175</v>
      </c>
      <c r="E38" s="1"/>
      <c r="F38" s="3"/>
      <c r="G38" s="1" t="n">
        <v>451467.08</v>
      </c>
    </row>
    <row r="39" customFormat="false" ht="12.75" hidden="false" customHeight="false" outlineLevel="0" collapsed="false">
      <c r="A39" s="0" t="s">
        <v>1011</v>
      </c>
      <c r="B39" s="0" t="s">
        <v>1015</v>
      </c>
      <c r="C39" s="1" t="n">
        <v>148116.26</v>
      </c>
      <c r="D39" s="2" t="n">
        <v>174</v>
      </c>
      <c r="E39" s="1"/>
      <c r="F39" s="3"/>
      <c r="G39" s="1" t="n">
        <v>452847.08</v>
      </c>
    </row>
    <row r="40" customFormat="false" ht="12.75" hidden="false" customHeight="false" outlineLevel="0" collapsed="false">
      <c r="A40" s="0" t="s">
        <v>1011</v>
      </c>
      <c r="B40" s="0" t="s">
        <v>1016</v>
      </c>
      <c r="C40" s="1" t="n">
        <v>151753.15</v>
      </c>
      <c r="D40" s="2" t="n">
        <v>173</v>
      </c>
      <c r="E40" s="1"/>
      <c r="F40" s="3"/>
      <c r="G40" s="1" t="n">
        <v>600963.34</v>
      </c>
    </row>
    <row r="41" customFormat="false" ht="12.75" hidden="false" customHeight="false" outlineLevel="0" collapsed="false">
      <c r="A41" s="0" t="s">
        <v>1011</v>
      </c>
      <c r="B41" s="0" t="s">
        <v>1017</v>
      </c>
      <c r="C41" s="1" t="n">
        <v>134276.12</v>
      </c>
      <c r="D41" s="2" t="n">
        <v>172</v>
      </c>
      <c r="E41" s="1"/>
      <c r="F41" s="3"/>
      <c r="G41" s="1" t="n">
        <v>752716.49</v>
      </c>
    </row>
    <row r="42" customFormat="false" ht="12.75" hidden="false" customHeight="false" outlineLevel="0" collapsed="false">
      <c r="A42" s="0" t="s">
        <v>1011</v>
      </c>
      <c r="B42" s="0" t="s">
        <v>1018</v>
      </c>
      <c r="C42" s="1"/>
      <c r="D42" s="2"/>
      <c r="E42" s="42" t="n">
        <v>79997.02</v>
      </c>
      <c r="F42" s="3"/>
      <c r="G42" s="1" t="n">
        <v>886992.61</v>
      </c>
    </row>
    <row r="43" customFormat="false" ht="12.75" hidden="false" customHeight="false" outlineLevel="0" collapsed="false">
      <c r="A43" s="0" t="s">
        <v>1011</v>
      </c>
      <c r="B43" s="0" t="s">
        <v>1019</v>
      </c>
      <c r="C43" s="1"/>
      <c r="D43" s="2"/>
      <c r="E43" s="1" t="n">
        <v>215800</v>
      </c>
      <c r="F43" s="3" t="n">
        <v>142</v>
      </c>
      <c r="G43" s="1" t="n">
        <v>806995.59</v>
      </c>
    </row>
    <row r="44" customFormat="false" ht="12.75" hidden="false" customHeight="false" outlineLevel="0" collapsed="false">
      <c r="A44" s="0" t="s">
        <v>1011</v>
      </c>
      <c r="B44" s="0" t="s">
        <v>1020</v>
      </c>
      <c r="C44" s="1" t="n">
        <v>2109</v>
      </c>
      <c r="D44" s="2" t="n">
        <v>171</v>
      </c>
      <c r="E44" s="1"/>
      <c r="F44" s="3"/>
      <c r="G44" s="1" t="n">
        <v>591195.59</v>
      </c>
    </row>
    <row r="45" customFormat="false" ht="12.75" hidden="false" customHeight="false" outlineLevel="0" collapsed="false">
      <c r="A45" s="0" t="s">
        <v>1011</v>
      </c>
      <c r="B45" s="0" t="s">
        <v>1021</v>
      </c>
      <c r="C45" s="1"/>
      <c r="D45" s="2"/>
      <c r="E45" s="1" t="n">
        <v>19126.42</v>
      </c>
      <c r="F45" s="3" t="n">
        <v>141</v>
      </c>
      <c r="G45" s="1" t="n">
        <v>593304.59</v>
      </c>
    </row>
    <row r="46" customFormat="false" ht="12.75" hidden="false" customHeight="false" outlineLevel="0" collapsed="false">
      <c r="A46" s="0" t="s">
        <v>1011</v>
      </c>
      <c r="B46" s="0" t="s">
        <v>1022</v>
      </c>
      <c r="C46" s="1"/>
      <c r="D46" s="2"/>
      <c r="E46" s="1" t="n">
        <v>52000</v>
      </c>
      <c r="F46" s="3" t="n">
        <v>140</v>
      </c>
      <c r="G46" s="1" t="n">
        <v>574178.17</v>
      </c>
    </row>
    <row r="47" customFormat="false" ht="12.75" hidden="false" customHeight="false" outlineLevel="0" collapsed="false">
      <c r="A47" s="0" t="s">
        <v>1011</v>
      </c>
      <c r="B47" s="0" t="s">
        <v>1023</v>
      </c>
      <c r="C47" s="1"/>
      <c r="D47" s="2"/>
      <c r="E47" s="1" t="n">
        <v>42642.12</v>
      </c>
      <c r="F47" s="3" t="n">
        <v>139</v>
      </c>
      <c r="G47" s="1" t="n">
        <v>522178.17</v>
      </c>
    </row>
    <row r="48" customFormat="false" ht="12.75" hidden="false" customHeight="false" outlineLevel="0" collapsed="false">
      <c r="A48" s="0" t="s">
        <v>1011</v>
      </c>
      <c r="B48" s="0" t="s">
        <v>42</v>
      </c>
      <c r="C48" s="1" t="n">
        <v>39.67</v>
      </c>
      <c r="D48" s="2" t="n">
        <v>170</v>
      </c>
      <c r="E48" s="1"/>
      <c r="F48" s="3"/>
      <c r="G48" s="1" t="n">
        <v>479536.05</v>
      </c>
    </row>
    <row r="49" customFormat="false" ht="12.75" hidden="false" customHeight="false" outlineLevel="0" collapsed="false">
      <c r="A49" s="0" t="s">
        <v>1011</v>
      </c>
      <c r="B49" s="0" t="s">
        <v>43</v>
      </c>
      <c r="C49" s="1" t="n">
        <v>264.44</v>
      </c>
      <c r="D49" s="2"/>
      <c r="E49" s="1"/>
      <c r="F49" s="3"/>
      <c r="G49" s="1" t="n">
        <v>479575.72</v>
      </c>
    </row>
    <row r="50" customFormat="false" ht="12.75" hidden="false" customHeight="false" outlineLevel="0" collapsed="false">
      <c r="A50" s="0" t="s">
        <v>1011</v>
      </c>
      <c r="B50" s="0" t="s">
        <v>44</v>
      </c>
      <c r="C50" s="1"/>
      <c r="D50" s="2"/>
      <c r="E50" s="10" t="n">
        <v>10794.66</v>
      </c>
      <c r="F50" s="3" t="n">
        <v>138</v>
      </c>
      <c r="G50" s="1" t="n">
        <v>479840.16</v>
      </c>
      <c r="H50" s="0" t="s">
        <v>1024</v>
      </c>
    </row>
    <row r="51" customFormat="false" ht="12.75" hidden="false" customHeight="false" outlineLevel="0" collapsed="false">
      <c r="A51" s="0" t="s">
        <v>1025</v>
      </c>
      <c r="B51" s="0" t="s">
        <v>1026</v>
      </c>
      <c r="C51" s="1"/>
      <c r="D51" s="2"/>
      <c r="E51" s="1" t="n">
        <v>38400</v>
      </c>
      <c r="F51" s="3" t="n">
        <v>137</v>
      </c>
      <c r="G51" s="1" t="n">
        <v>469045.5</v>
      </c>
    </row>
    <row r="52" customFormat="false" ht="12.75" hidden="false" customHeight="false" outlineLevel="0" collapsed="false">
      <c r="A52" s="0" t="s">
        <v>1025</v>
      </c>
      <c r="B52" s="0" t="s">
        <v>1027</v>
      </c>
      <c r="C52" s="1" t="n">
        <v>293279.8</v>
      </c>
      <c r="D52" s="2" t="n">
        <v>169</v>
      </c>
      <c r="E52" s="1"/>
      <c r="F52" s="3"/>
      <c r="G52" s="1" t="n">
        <v>430645.5</v>
      </c>
    </row>
    <row r="53" customFormat="false" ht="12.75" hidden="false" customHeight="false" outlineLevel="0" collapsed="false">
      <c r="A53" s="0" t="s">
        <v>1025</v>
      </c>
      <c r="B53" s="0" t="s">
        <v>1028</v>
      </c>
      <c r="C53" s="1"/>
      <c r="D53" s="2"/>
      <c r="E53" s="1" t="n">
        <v>313000</v>
      </c>
      <c r="F53" s="3" t="n">
        <v>136</v>
      </c>
      <c r="G53" s="1" t="n">
        <v>723925.3</v>
      </c>
    </row>
    <row r="54" customFormat="false" ht="12.75" hidden="false" customHeight="false" outlineLevel="0" collapsed="false">
      <c r="A54" s="0" t="s">
        <v>1025</v>
      </c>
      <c r="B54" s="0" t="s">
        <v>1029</v>
      </c>
      <c r="C54" s="1"/>
      <c r="D54" s="2"/>
      <c r="E54" s="1" t="n">
        <v>275000</v>
      </c>
      <c r="F54" s="3" t="n">
        <v>135</v>
      </c>
      <c r="G54" s="1" t="n">
        <v>410925.3</v>
      </c>
    </row>
    <row r="55" customFormat="false" ht="12.75" hidden="false" customHeight="false" outlineLevel="0" collapsed="false">
      <c r="A55" s="0" t="s">
        <v>1025</v>
      </c>
      <c r="B55" s="0" t="s">
        <v>1030</v>
      </c>
      <c r="C55" s="1" t="n">
        <v>200</v>
      </c>
      <c r="D55" s="2" t="n">
        <v>168</v>
      </c>
      <c r="E55" s="1"/>
      <c r="F55" s="3"/>
      <c r="G55" s="1" t="n">
        <v>135925.3</v>
      </c>
    </row>
    <row r="56" customFormat="false" ht="12.75" hidden="false" customHeight="false" outlineLevel="0" collapsed="false">
      <c r="A56" s="0" t="s">
        <v>1025</v>
      </c>
      <c r="B56" s="0" t="s">
        <v>1031</v>
      </c>
      <c r="C56" s="1"/>
      <c r="D56" s="2"/>
      <c r="E56" s="1" t="n">
        <v>680</v>
      </c>
      <c r="F56" s="3" t="n">
        <v>134</v>
      </c>
      <c r="G56" s="1" t="n">
        <v>136125.3</v>
      </c>
    </row>
    <row r="57" customFormat="false" ht="12.75" hidden="false" customHeight="false" outlineLevel="0" collapsed="false">
      <c r="A57" s="0" t="s">
        <v>1025</v>
      </c>
      <c r="B57" s="0" t="s">
        <v>1032</v>
      </c>
      <c r="C57" s="1" t="n">
        <v>8990.54</v>
      </c>
      <c r="D57" s="2" t="n">
        <v>167</v>
      </c>
      <c r="E57" s="1"/>
      <c r="F57" s="3"/>
      <c r="G57" s="1" t="n">
        <v>135445.3</v>
      </c>
    </row>
    <row r="58" customFormat="false" ht="12.75" hidden="false" customHeight="false" outlineLevel="0" collapsed="false">
      <c r="A58" s="0" t="s">
        <v>1025</v>
      </c>
      <c r="B58" s="0" t="s">
        <v>1033</v>
      </c>
      <c r="C58" s="1" t="n">
        <v>2664</v>
      </c>
      <c r="D58" s="2" t="n">
        <v>166</v>
      </c>
      <c r="E58" s="1"/>
      <c r="F58" s="3"/>
      <c r="G58" s="1" t="n">
        <v>144435.84</v>
      </c>
    </row>
    <row r="59" customFormat="false" ht="12.75" hidden="false" customHeight="false" outlineLevel="0" collapsed="false">
      <c r="A59" s="0" t="s">
        <v>1025</v>
      </c>
      <c r="B59" s="0" t="s">
        <v>59</v>
      </c>
      <c r="C59" s="1" t="n">
        <v>1.86</v>
      </c>
      <c r="D59" s="2" t="n">
        <v>165</v>
      </c>
      <c r="E59" s="1"/>
      <c r="F59" s="3"/>
      <c r="G59" s="1" t="n">
        <v>147099.84</v>
      </c>
    </row>
    <row r="60" customFormat="false" ht="12.75" hidden="false" customHeight="false" outlineLevel="0" collapsed="false">
      <c r="A60" s="0" t="s">
        <v>1025</v>
      </c>
      <c r="B60" s="0" t="s">
        <v>60</v>
      </c>
      <c r="C60" s="1" t="n">
        <v>12.37</v>
      </c>
      <c r="D60" s="2"/>
      <c r="E60" s="1"/>
      <c r="F60" s="3"/>
      <c r="G60" s="1" t="n">
        <v>147101.7</v>
      </c>
    </row>
    <row r="61" customFormat="false" ht="12.75" hidden="false" customHeight="false" outlineLevel="0" collapsed="false">
      <c r="A61" s="0" t="s">
        <v>1025</v>
      </c>
      <c r="B61" s="0" t="s">
        <v>61</v>
      </c>
      <c r="C61" s="1"/>
      <c r="D61" s="2"/>
      <c r="E61" s="1" t="n">
        <v>749.98</v>
      </c>
      <c r="F61" s="3" t="n">
        <v>133</v>
      </c>
      <c r="G61" s="1" t="n">
        <v>147114.07</v>
      </c>
      <c r="H61" s="1" t="n">
        <v>749.98</v>
      </c>
    </row>
    <row r="62" customFormat="false" ht="12.75" hidden="false" customHeight="false" outlineLevel="0" collapsed="false">
      <c r="A62" s="0" t="s">
        <v>1025</v>
      </c>
      <c r="B62" s="0" t="s">
        <v>42</v>
      </c>
      <c r="C62" s="1" t="n">
        <v>24.92</v>
      </c>
      <c r="D62" s="2" t="n">
        <v>164</v>
      </c>
      <c r="E62" s="1"/>
      <c r="F62" s="3"/>
      <c r="G62" s="1" t="n">
        <v>146364.09</v>
      </c>
    </row>
    <row r="63" customFormat="false" ht="12.75" hidden="false" customHeight="false" outlineLevel="0" collapsed="false">
      <c r="A63" s="0" t="s">
        <v>1025</v>
      </c>
      <c r="B63" s="0" t="s">
        <v>43</v>
      </c>
      <c r="C63" s="1" t="n">
        <v>166.16</v>
      </c>
      <c r="D63" s="2"/>
      <c r="E63" s="1"/>
      <c r="F63" s="3"/>
      <c r="G63" s="1" t="n">
        <v>146389.01</v>
      </c>
    </row>
    <row r="64" customFormat="false" ht="12.75" hidden="false" customHeight="false" outlineLevel="0" collapsed="false">
      <c r="A64" s="0" t="s">
        <v>1025</v>
      </c>
      <c r="B64" s="0" t="s">
        <v>44</v>
      </c>
      <c r="C64" s="1"/>
      <c r="D64" s="2"/>
      <c r="E64" s="1" t="n">
        <v>6783</v>
      </c>
      <c r="F64" s="3" t="n">
        <v>132</v>
      </c>
      <c r="G64" s="1" t="n">
        <v>146555.17</v>
      </c>
      <c r="H64" s="0" t="s">
        <v>1034</v>
      </c>
    </row>
    <row r="65" customFormat="false" ht="12.75" hidden="false" customHeight="false" outlineLevel="0" collapsed="false">
      <c r="A65" s="0" t="s">
        <v>1035</v>
      </c>
      <c r="B65" s="0" t="s">
        <v>1036</v>
      </c>
      <c r="C65" s="1"/>
      <c r="D65" s="2"/>
      <c r="E65" s="1" t="n">
        <v>10406.93</v>
      </c>
      <c r="F65" s="3" t="n">
        <v>131</v>
      </c>
      <c r="G65" s="1" t="n">
        <v>139772.17</v>
      </c>
    </row>
    <row r="66" customFormat="false" ht="12.75" hidden="false" customHeight="false" outlineLevel="0" collapsed="false">
      <c r="A66" s="0" t="s">
        <v>1035</v>
      </c>
      <c r="B66" s="0" t="s">
        <v>1037</v>
      </c>
      <c r="C66" s="1"/>
      <c r="D66" s="2"/>
      <c r="E66" s="1" t="n">
        <v>2180</v>
      </c>
      <c r="F66" s="3" t="n">
        <v>130</v>
      </c>
      <c r="G66" s="1" t="n">
        <v>129365.24</v>
      </c>
    </row>
    <row r="67" customFormat="false" ht="12.75" hidden="false" customHeight="false" outlineLevel="0" collapsed="false">
      <c r="A67" s="0" t="s">
        <v>1035</v>
      </c>
      <c r="B67" s="0" t="s">
        <v>1038</v>
      </c>
      <c r="C67" s="1"/>
      <c r="D67" s="2"/>
      <c r="E67" s="1" t="n">
        <v>5000</v>
      </c>
      <c r="F67" s="3" t="n">
        <v>129</v>
      </c>
      <c r="G67" s="1" t="n">
        <v>127185.24</v>
      </c>
    </row>
    <row r="68" customFormat="false" ht="12.75" hidden="false" customHeight="false" outlineLevel="0" collapsed="false">
      <c r="A68" s="0" t="s">
        <v>1025</v>
      </c>
      <c r="B68" s="0" t="s">
        <v>1039</v>
      </c>
      <c r="C68" s="1" t="n">
        <v>3994.62</v>
      </c>
      <c r="D68" s="2" t="n">
        <v>163</v>
      </c>
      <c r="E68" s="1"/>
      <c r="F68" s="3"/>
      <c r="G68" s="1" t="n">
        <v>122185.24</v>
      </c>
    </row>
    <row r="69" customFormat="false" ht="12.75" hidden="false" customHeight="false" outlineLevel="0" collapsed="false">
      <c r="A69" s="0" t="s">
        <v>1025</v>
      </c>
      <c r="B69" s="0" t="s">
        <v>1040</v>
      </c>
      <c r="C69" s="1" t="n">
        <v>500</v>
      </c>
      <c r="D69" s="2" t="n">
        <v>162</v>
      </c>
      <c r="E69" s="1"/>
      <c r="F69" s="3"/>
      <c r="G69" s="1" t="n">
        <v>126179.86</v>
      </c>
    </row>
    <row r="70" customFormat="false" ht="12.75" hidden="false" customHeight="false" outlineLevel="0" collapsed="false">
      <c r="A70" s="0" t="s">
        <v>1025</v>
      </c>
      <c r="B70" s="0" t="s">
        <v>1041</v>
      </c>
      <c r="C70" s="1" t="n">
        <v>12709.5</v>
      </c>
      <c r="D70" s="2" t="n">
        <v>161</v>
      </c>
      <c r="E70" s="1"/>
      <c r="F70" s="3"/>
      <c r="G70" s="1" t="n">
        <v>126679.86</v>
      </c>
    </row>
    <row r="71" customFormat="false" ht="12.75" hidden="false" customHeight="false" outlineLevel="0" collapsed="false">
      <c r="A71" s="0" t="s">
        <v>1025</v>
      </c>
      <c r="B71" s="0" t="s">
        <v>1042</v>
      </c>
      <c r="C71" s="1" t="n">
        <v>17649</v>
      </c>
      <c r="D71" s="2" t="n">
        <v>160</v>
      </c>
      <c r="E71" s="1"/>
      <c r="F71" s="3"/>
      <c r="G71" s="1" t="n">
        <v>139389.36</v>
      </c>
    </row>
    <row r="72" customFormat="false" ht="12.75" hidden="false" customHeight="false" outlineLevel="0" collapsed="false">
      <c r="A72" s="0" t="s">
        <v>1025</v>
      </c>
      <c r="B72" s="0" t="s">
        <v>1043</v>
      </c>
      <c r="C72" s="1" t="n">
        <v>1979.3</v>
      </c>
      <c r="D72" s="2" t="n">
        <v>159</v>
      </c>
      <c r="E72" s="1"/>
      <c r="F72" s="3"/>
      <c r="G72" s="1" t="n">
        <v>157038.36</v>
      </c>
    </row>
    <row r="73" customFormat="false" ht="12.75" hidden="false" customHeight="false" outlineLevel="0" collapsed="false">
      <c r="A73" s="0" t="s">
        <v>1025</v>
      </c>
      <c r="B73" s="0" t="s">
        <v>1044</v>
      </c>
      <c r="C73" s="1" t="n">
        <v>1839</v>
      </c>
      <c r="D73" s="2" t="n">
        <v>158</v>
      </c>
      <c r="E73" s="1"/>
      <c r="F73" s="3"/>
      <c r="G73" s="1" t="n">
        <v>159017.66</v>
      </c>
    </row>
    <row r="74" customFormat="false" ht="12.75" hidden="false" customHeight="false" outlineLevel="0" collapsed="false">
      <c r="A74" s="0" t="s">
        <v>1025</v>
      </c>
      <c r="B74" s="0" t="s">
        <v>1045</v>
      </c>
      <c r="C74" s="1" t="n">
        <v>2006</v>
      </c>
      <c r="D74" s="2" t="n">
        <v>157</v>
      </c>
      <c r="E74" s="1"/>
      <c r="F74" s="3"/>
      <c r="G74" s="1" t="n">
        <v>160856.66</v>
      </c>
    </row>
    <row r="75" customFormat="false" ht="12.75" hidden="false" customHeight="false" outlineLevel="0" collapsed="false">
      <c r="A75" s="0" t="s">
        <v>1025</v>
      </c>
      <c r="B75" s="0" t="s">
        <v>1046</v>
      </c>
      <c r="C75" s="1" t="n">
        <v>5750</v>
      </c>
      <c r="D75" s="2" t="n">
        <v>156</v>
      </c>
      <c r="E75" s="1"/>
      <c r="F75" s="3"/>
      <c r="G75" s="1" t="n">
        <v>162862.66</v>
      </c>
    </row>
    <row r="76" customFormat="false" ht="12.75" hidden="false" customHeight="false" outlineLevel="0" collapsed="false">
      <c r="A76" s="0" t="s">
        <v>1025</v>
      </c>
      <c r="B76" s="0" t="s">
        <v>1047</v>
      </c>
      <c r="C76" s="1" t="n">
        <v>1530.5</v>
      </c>
      <c r="D76" s="2" t="n">
        <v>155</v>
      </c>
      <c r="E76" s="1"/>
      <c r="F76" s="3"/>
      <c r="G76" s="1" t="n">
        <v>168612.66</v>
      </c>
    </row>
    <row r="77" customFormat="false" ht="12.75" hidden="false" customHeight="false" outlineLevel="0" collapsed="false">
      <c r="A77" s="0" t="s">
        <v>1025</v>
      </c>
      <c r="B77" s="0" t="s">
        <v>1048</v>
      </c>
      <c r="C77" s="1" t="n">
        <v>5750</v>
      </c>
      <c r="D77" s="2" t="n">
        <v>154</v>
      </c>
      <c r="E77" s="1"/>
      <c r="F77" s="3"/>
      <c r="G77" s="1" t="n">
        <v>170143.16</v>
      </c>
    </row>
    <row r="78" customFormat="false" ht="12.75" hidden="false" customHeight="false" outlineLevel="0" collapsed="false">
      <c r="A78" s="0" t="s">
        <v>1025</v>
      </c>
      <c r="B78" s="0" t="s">
        <v>1049</v>
      </c>
      <c r="C78" s="1" t="n">
        <v>20240.68</v>
      </c>
      <c r="D78" s="2" t="n">
        <v>153</v>
      </c>
      <c r="E78" s="1"/>
      <c r="F78" s="3"/>
      <c r="G78" s="1" t="n">
        <v>175893.16</v>
      </c>
    </row>
    <row r="79" customFormat="false" ht="12.75" hidden="false" customHeight="false" outlineLevel="0" collapsed="false">
      <c r="A79" s="0" t="s">
        <v>1025</v>
      </c>
      <c r="B79" s="0" t="s">
        <v>1050</v>
      </c>
      <c r="C79" s="1" t="n">
        <v>5750</v>
      </c>
      <c r="D79" s="2" t="n">
        <v>152</v>
      </c>
      <c r="E79" s="1"/>
      <c r="F79" s="3"/>
      <c r="G79" s="1" t="n">
        <v>196133.84</v>
      </c>
    </row>
    <row r="80" customFormat="false" ht="12.75" hidden="false" customHeight="false" outlineLevel="0" collapsed="false">
      <c r="A80" s="0" t="s">
        <v>1025</v>
      </c>
      <c r="B80" s="0" t="s">
        <v>1051</v>
      </c>
      <c r="C80" s="1" t="n">
        <v>1055.7</v>
      </c>
      <c r="D80" s="2" t="n">
        <v>151</v>
      </c>
      <c r="E80" s="1"/>
      <c r="F80" s="3"/>
      <c r="G80" s="1" t="n">
        <v>201883.84</v>
      </c>
    </row>
    <row r="81" customFormat="false" ht="12.75" hidden="false" customHeight="false" outlineLevel="0" collapsed="false">
      <c r="A81" s="0" t="s">
        <v>1025</v>
      </c>
      <c r="B81" s="0" t="s">
        <v>1052</v>
      </c>
      <c r="C81" s="1" t="n">
        <v>2704.8</v>
      </c>
      <c r="D81" s="2" t="n">
        <v>150</v>
      </c>
      <c r="E81" s="1"/>
      <c r="F81" s="3"/>
      <c r="G81" s="1" t="n">
        <v>202939.54</v>
      </c>
    </row>
    <row r="82" customFormat="false" ht="12.75" hidden="false" customHeight="false" outlineLevel="0" collapsed="false">
      <c r="A82" s="0" t="s">
        <v>1025</v>
      </c>
      <c r="B82" s="0" t="s">
        <v>1053</v>
      </c>
      <c r="C82" s="1" t="n">
        <v>676.2</v>
      </c>
      <c r="D82" s="2" t="n">
        <v>149</v>
      </c>
      <c r="E82" s="1"/>
      <c r="F82" s="3"/>
      <c r="G82" s="1" t="n">
        <v>205644.34</v>
      </c>
    </row>
    <row r="83" customFormat="false" ht="12.75" hidden="false" customHeight="false" outlineLevel="0" collapsed="false">
      <c r="A83" s="0" t="s">
        <v>1025</v>
      </c>
      <c r="B83" s="0" t="s">
        <v>1054</v>
      </c>
      <c r="C83" s="1" t="n">
        <v>5135.99</v>
      </c>
      <c r="D83" s="2" t="n">
        <v>148</v>
      </c>
      <c r="E83" s="1"/>
      <c r="F83" s="3"/>
      <c r="G83" s="1" t="n">
        <v>206320.54</v>
      </c>
    </row>
    <row r="84" customFormat="false" ht="12.75" hidden="false" customHeight="false" outlineLevel="0" collapsed="false">
      <c r="A84" s="0" t="s">
        <v>1025</v>
      </c>
      <c r="B84" s="0" t="s">
        <v>1055</v>
      </c>
      <c r="C84" s="1" t="n">
        <v>2541.5</v>
      </c>
      <c r="D84" s="2" t="n">
        <v>147</v>
      </c>
      <c r="E84" s="1"/>
      <c r="F84" s="3"/>
      <c r="G84" s="1" t="n">
        <v>211456.53</v>
      </c>
    </row>
    <row r="85" customFormat="false" ht="12.75" hidden="false" customHeight="false" outlineLevel="0" collapsed="false">
      <c r="A85" s="0" t="s">
        <v>1025</v>
      </c>
      <c r="B85" s="0" t="s">
        <v>1056</v>
      </c>
      <c r="C85" s="1" t="n">
        <v>2443.75</v>
      </c>
      <c r="D85" s="2" t="n">
        <v>146</v>
      </c>
      <c r="E85" s="1"/>
      <c r="F85" s="3"/>
      <c r="G85" s="1" t="n">
        <v>213998.03</v>
      </c>
    </row>
    <row r="86" customFormat="false" ht="12.75" hidden="false" customHeight="false" outlineLevel="0" collapsed="false">
      <c r="A86" s="0" t="s">
        <v>1057</v>
      </c>
      <c r="B86" s="0" t="s">
        <v>1058</v>
      </c>
      <c r="C86" s="1" t="n">
        <v>40000</v>
      </c>
      <c r="D86" s="2" t="n">
        <v>145</v>
      </c>
      <c r="E86" s="1"/>
      <c r="F86" s="3"/>
      <c r="G86" s="1" t="n">
        <v>216441.78</v>
      </c>
    </row>
    <row r="87" customFormat="false" ht="12.75" hidden="false" customHeight="false" outlineLevel="0" collapsed="false">
      <c r="A87" s="0" t="s">
        <v>1057</v>
      </c>
      <c r="B87" s="0" t="s">
        <v>1059</v>
      </c>
      <c r="C87" s="1"/>
      <c r="D87" s="2"/>
      <c r="E87" s="42" t="n">
        <v>18588.5</v>
      </c>
      <c r="F87" s="3"/>
      <c r="G87" s="1" t="n">
        <v>256441.78</v>
      </c>
    </row>
    <row r="88" customFormat="false" ht="12.75" hidden="false" customHeight="false" outlineLevel="0" collapsed="false">
      <c r="A88" s="0" t="s">
        <v>1057</v>
      </c>
      <c r="B88" s="0" t="s">
        <v>1060</v>
      </c>
      <c r="C88" s="1" t="n">
        <v>8996.6</v>
      </c>
      <c r="D88" s="2" t="n">
        <v>144</v>
      </c>
      <c r="E88" s="1"/>
      <c r="F88" s="3"/>
      <c r="G88" s="1" t="n">
        <v>237853.28</v>
      </c>
    </row>
    <row r="89" customFormat="false" ht="12.75" hidden="false" customHeight="false" outlineLevel="0" collapsed="false">
      <c r="A89" s="0" t="s">
        <v>1057</v>
      </c>
      <c r="B89" s="0" t="s">
        <v>1061</v>
      </c>
      <c r="C89" s="1" t="n">
        <v>1000</v>
      </c>
      <c r="D89" s="2" t="n">
        <v>143</v>
      </c>
      <c r="E89" s="1"/>
      <c r="F89" s="3"/>
      <c r="G89" s="1" t="n">
        <v>246849.88</v>
      </c>
    </row>
    <row r="90" customFormat="false" ht="12.75" hidden="false" customHeight="false" outlineLevel="0" collapsed="false">
      <c r="A90" s="0" t="s">
        <v>1057</v>
      </c>
      <c r="B90" s="0" t="s">
        <v>1062</v>
      </c>
      <c r="C90" s="1" t="n">
        <v>12873.1</v>
      </c>
      <c r="D90" s="2" t="n">
        <v>142</v>
      </c>
      <c r="E90" s="1"/>
      <c r="F90" s="3"/>
      <c r="G90" s="1" t="n">
        <v>247849.88</v>
      </c>
    </row>
    <row r="91" customFormat="false" ht="12.75" hidden="false" customHeight="false" outlineLevel="0" collapsed="false">
      <c r="A91" s="0" t="s">
        <v>1057</v>
      </c>
      <c r="B91" s="0" t="s">
        <v>1063</v>
      </c>
      <c r="C91" s="1" t="n">
        <v>517.5</v>
      </c>
      <c r="D91" s="2" t="n">
        <v>141</v>
      </c>
      <c r="E91" s="1"/>
      <c r="F91" s="3"/>
      <c r="G91" s="1" t="n">
        <v>260722.98</v>
      </c>
    </row>
    <row r="92" customFormat="false" ht="12.75" hidden="false" customHeight="false" outlineLevel="0" collapsed="false">
      <c r="A92" s="0" t="s">
        <v>1057</v>
      </c>
      <c r="B92" s="0" t="s">
        <v>1064</v>
      </c>
      <c r="C92" s="1" t="n">
        <v>718.75</v>
      </c>
      <c r="D92" s="2" t="n">
        <v>140</v>
      </c>
      <c r="E92" s="1"/>
      <c r="F92" s="3"/>
      <c r="G92" s="1" t="n">
        <v>261240.48</v>
      </c>
    </row>
    <row r="93" customFormat="false" ht="12.75" hidden="false" customHeight="false" outlineLevel="0" collapsed="false">
      <c r="A93" s="0" t="s">
        <v>1057</v>
      </c>
      <c r="B93" s="0" t="s">
        <v>1065</v>
      </c>
      <c r="C93" s="1" t="n">
        <v>6985.85</v>
      </c>
      <c r="D93" s="2" t="n">
        <v>139</v>
      </c>
      <c r="E93" s="1"/>
      <c r="F93" s="3"/>
      <c r="G93" s="1" t="n">
        <v>261959.23</v>
      </c>
    </row>
    <row r="94" customFormat="false" ht="12.75" hidden="false" customHeight="false" outlineLevel="0" collapsed="false">
      <c r="A94" s="0" t="s">
        <v>1057</v>
      </c>
      <c r="B94" s="0" t="s">
        <v>1066</v>
      </c>
      <c r="C94" s="1" t="n">
        <v>3459.08</v>
      </c>
      <c r="D94" s="2" t="n">
        <v>138</v>
      </c>
      <c r="E94" s="1"/>
      <c r="F94" s="3"/>
      <c r="G94" s="1" t="n">
        <v>268945.08</v>
      </c>
    </row>
    <row r="95" customFormat="false" ht="12.75" hidden="false" customHeight="false" outlineLevel="0" collapsed="false">
      <c r="A95" s="0" t="s">
        <v>1057</v>
      </c>
      <c r="B95" s="0" t="s">
        <v>1067</v>
      </c>
      <c r="C95" s="1" t="n">
        <v>9287.26</v>
      </c>
      <c r="D95" s="2" t="n">
        <v>137</v>
      </c>
      <c r="E95" s="1"/>
      <c r="F95" s="3"/>
      <c r="G95" s="1" t="n">
        <v>272404.16</v>
      </c>
    </row>
    <row r="96" customFormat="false" ht="12.75" hidden="false" customHeight="false" outlineLevel="0" collapsed="false">
      <c r="A96" s="0" t="s">
        <v>1057</v>
      </c>
      <c r="B96" s="0" t="s">
        <v>1068</v>
      </c>
      <c r="C96" s="1" t="n">
        <v>6552.63</v>
      </c>
      <c r="D96" s="2" t="n">
        <v>136</v>
      </c>
      <c r="E96" s="1"/>
      <c r="F96" s="3"/>
      <c r="G96" s="1" t="n">
        <v>281691.42</v>
      </c>
    </row>
    <row r="97" customFormat="false" ht="12.75" hidden="false" customHeight="false" outlineLevel="0" collapsed="false">
      <c r="A97" s="0" t="s">
        <v>1057</v>
      </c>
      <c r="B97" s="0" t="s">
        <v>1069</v>
      </c>
      <c r="C97" s="1" t="n">
        <v>13160.21</v>
      </c>
      <c r="D97" s="2" t="n">
        <v>135</v>
      </c>
      <c r="E97" s="1"/>
      <c r="F97" s="3"/>
      <c r="G97" s="1" t="n">
        <v>288244.05</v>
      </c>
    </row>
    <row r="98" customFormat="false" ht="12.75" hidden="false" customHeight="false" outlineLevel="0" collapsed="false">
      <c r="A98" s="0" t="s">
        <v>1057</v>
      </c>
      <c r="B98" s="0" t="s">
        <v>1070</v>
      </c>
      <c r="C98" s="1" t="n">
        <v>220</v>
      </c>
      <c r="D98" s="2" t="n">
        <v>134</v>
      </c>
      <c r="E98" s="1"/>
      <c r="F98" s="3"/>
      <c r="G98" s="1" t="n">
        <v>301404.26</v>
      </c>
    </row>
    <row r="99" customFormat="false" ht="12.75" hidden="false" customHeight="false" outlineLevel="0" collapsed="false">
      <c r="A99" s="0" t="s">
        <v>1057</v>
      </c>
      <c r="B99" s="0" t="s">
        <v>1071</v>
      </c>
      <c r="C99" s="1" t="n">
        <v>8716.61</v>
      </c>
      <c r="D99" s="2" t="n">
        <v>133</v>
      </c>
      <c r="E99" s="1"/>
      <c r="F99" s="3"/>
      <c r="G99" s="1" t="n">
        <v>301624.26</v>
      </c>
    </row>
    <row r="100" customFormat="false" ht="12.75" hidden="false" customHeight="false" outlineLevel="0" collapsed="false">
      <c r="A100" s="0" t="s">
        <v>1057</v>
      </c>
      <c r="B100" s="0" t="s">
        <v>1072</v>
      </c>
      <c r="C100" s="1" t="n">
        <v>13910.17</v>
      </c>
      <c r="D100" s="2" t="n">
        <v>132</v>
      </c>
      <c r="E100" s="1"/>
      <c r="F100" s="3"/>
      <c r="G100" s="1" t="n">
        <v>310340.87</v>
      </c>
    </row>
    <row r="101" customFormat="false" ht="12.75" hidden="false" customHeight="false" outlineLevel="0" collapsed="false">
      <c r="A101" s="0" t="s">
        <v>1057</v>
      </c>
      <c r="B101" s="0" t="s">
        <v>1073</v>
      </c>
      <c r="C101" s="1" t="n">
        <v>517.5</v>
      </c>
      <c r="D101" s="2" t="n">
        <v>131</v>
      </c>
      <c r="E101" s="1"/>
      <c r="F101" s="3"/>
      <c r="G101" s="1" t="n">
        <v>324251.04</v>
      </c>
    </row>
    <row r="102" customFormat="false" ht="12.75" hidden="false" customHeight="false" outlineLevel="0" collapsed="false">
      <c r="A102" s="0" t="s">
        <v>1057</v>
      </c>
      <c r="B102" s="0" t="s">
        <v>1074</v>
      </c>
      <c r="C102" s="1" t="n">
        <v>1154.34</v>
      </c>
      <c r="D102" s="2" t="n">
        <v>130</v>
      </c>
      <c r="E102" s="1"/>
      <c r="F102" s="3"/>
      <c r="G102" s="1" t="n">
        <v>324768.54</v>
      </c>
    </row>
    <row r="103" customFormat="false" ht="12.75" hidden="false" customHeight="false" outlineLevel="0" collapsed="false">
      <c r="A103" s="0" t="s">
        <v>1057</v>
      </c>
      <c r="B103" s="0" t="s">
        <v>1075</v>
      </c>
      <c r="C103" s="1" t="n">
        <v>271830.96</v>
      </c>
      <c r="D103" s="2" t="n">
        <v>129</v>
      </c>
      <c r="E103" s="1"/>
      <c r="F103" s="3"/>
      <c r="G103" s="1" t="n">
        <v>325922.88</v>
      </c>
    </row>
    <row r="104" customFormat="false" ht="12.75" hidden="false" customHeight="false" outlineLevel="0" collapsed="false">
      <c r="A104" s="0" t="s">
        <v>1057</v>
      </c>
      <c r="B104" s="0" t="s">
        <v>1076</v>
      </c>
      <c r="C104" s="1" t="n">
        <v>1150</v>
      </c>
      <c r="D104" s="2" t="n">
        <v>128</v>
      </c>
      <c r="E104" s="1"/>
      <c r="F104" s="3"/>
      <c r="G104" s="1" t="n">
        <v>597753.84</v>
      </c>
    </row>
    <row r="105" customFormat="false" ht="12.75" hidden="false" customHeight="false" outlineLevel="0" collapsed="false">
      <c r="A105" s="0" t="s">
        <v>1057</v>
      </c>
      <c r="B105" s="0" t="s">
        <v>1077</v>
      </c>
      <c r="C105" s="1" t="n">
        <v>230</v>
      </c>
      <c r="D105" s="2" t="n">
        <v>127</v>
      </c>
      <c r="E105" s="1"/>
      <c r="F105" s="3"/>
      <c r="G105" s="1" t="n">
        <v>598903.84</v>
      </c>
    </row>
    <row r="106" customFormat="false" ht="12.75" hidden="false" customHeight="false" outlineLevel="0" collapsed="false">
      <c r="A106" s="0" t="s">
        <v>1057</v>
      </c>
      <c r="B106" s="0" t="s">
        <v>1078</v>
      </c>
      <c r="C106" s="1" t="n">
        <v>10407.5</v>
      </c>
      <c r="D106" s="2" t="n">
        <v>126</v>
      </c>
      <c r="E106" s="1"/>
      <c r="F106" s="3"/>
      <c r="G106" s="1" t="n">
        <v>599133.84</v>
      </c>
    </row>
    <row r="107" customFormat="false" ht="12.75" hidden="false" customHeight="false" outlineLevel="0" collapsed="false">
      <c r="A107" s="0" t="s">
        <v>1057</v>
      </c>
      <c r="B107" s="0" t="s">
        <v>1079</v>
      </c>
      <c r="C107" s="1" t="n">
        <v>1840</v>
      </c>
      <c r="D107" s="2" t="n">
        <v>125</v>
      </c>
      <c r="E107" s="1"/>
      <c r="F107" s="3"/>
      <c r="G107" s="1" t="n">
        <v>609541.34</v>
      </c>
    </row>
    <row r="108" customFormat="false" ht="12.75" hidden="false" customHeight="false" outlineLevel="0" collapsed="false">
      <c r="A108" s="0" t="s">
        <v>1057</v>
      </c>
      <c r="B108" s="0" t="s">
        <v>1080</v>
      </c>
      <c r="C108" s="1" t="n">
        <v>4228.63</v>
      </c>
      <c r="D108" s="2" t="n">
        <v>124</v>
      </c>
      <c r="E108" s="1"/>
      <c r="F108" s="3"/>
      <c r="G108" s="1" t="n">
        <v>611381.34</v>
      </c>
    </row>
    <row r="109" customFormat="false" ht="12.75" hidden="false" customHeight="false" outlineLevel="0" collapsed="false">
      <c r="A109" s="0" t="s">
        <v>1057</v>
      </c>
      <c r="B109" s="0" t="s">
        <v>1081</v>
      </c>
      <c r="C109" s="1" t="n">
        <v>11199.75</v>
      </c>
      <c r="D109" s="2" t="n">
        <v>123</v>
      </c>
      <c r="E109" s="1"/>
      <c r="F109" s="3"/>
      <c r="G109" s="1" t="n">
        <v>615609.97</v>
      </c>
    </row>
    <row r="110" customFormat="false" ht="12.75" hidden="false" customHeight="false" outlineLevel="0" collapsed="false">
      <c r="A110" s="0" t="s">
        <v>1057</v>
      </c>
      <c r="B110" s="0" t="s">
        <v>1082</v>
      </c>
      <c r="C110" s="1" t="n">
        <v>1206.35</v>
      </c>
      <c r="D110" s="2" t="n">
        <v>122</v>
      </c>
      <c r="E110" s="1"/>
      <c r="F110" s="3"/>
      <c r="G110" s="1" t="n">
        <v>626809.72</v>
      </c>
    </row>
    <row r="111" customFormat="false" ht="12.75" hidden="false" customHeight="false" outlineLevel="0" collapsed="false">
      <c r="A111" s="0" t="s">
        <v>1057</v>
      </c>
      <c r="B111" s="0" t="s">
        <v>1083</v>
      </c>
      <c r="C111" s="1" t="n">
        <v>674.52</v>
      </c>
      <c r="D111" s="2" t="n">
        <v>121</v>
      </c>
      <c r="E111" s="1"/>
      <c r="F111" s="3"/>
      <c r="G111" s="1" t="n">
        <v>628016.07</v>
      </c>
    </row>
    <row r="112" customFormat="false" ht="12.75" hidden="false" customHeight="false" outlineLevel="0" collapsed="false">
      <c r="A112" s="0" t="s">
        <v>1057</v>
      </c>
      <c r="B112" s="0" t="s">
        <v>1084</v>
      </c>
      <c r="C112" s="1" t="n">
        <v>163589.65</v>
      </c>
      <c r="D112" s="2" t="n">
        <v>120</v>
      </c>
      <c r="E112" s="1"/>
      <c r="F112" s="3"/>
      <c r="G112" s="1" t="n">
        <v>628690.59</v>
      </c>
    </row>
    <row r="113" customFormat="false" ht="12.75" hidden="false" customHeight="false" outlineLevel="0" collapsed="false">
      <c r="A113" s="0" t="s">
        <v>1057</v>
      </c>
      <c r="B113" s="0" t="s">
        <v>1085</v>
      </c>
      <c r="C113" s="1"/>
      <c r="D113" s="2"/>
      <c r="E113" s="1" t="n">
        <v>200000</v>
      </c>
      <c r="F113" s="3" t="n">
        <v>127</v>
      </c>
      <c r="G113" s="1" t="n">
        <v>792280.24</v>
      </c>
    </row>
    <row r="114" customFormat="false" ht="12.75" hidden="false" customHeight="false" outlineLevel="0" collapsed="false">
      <c r="A114" s="0" t="s">
        <v>1057</v>
      </c>
      <c r="B114" s="0" t="s">
        <v>1086</v>
      </c>
      <c r="C114" s="1"/>
      <c r="D114" s="2"/>
      <c r="E114" s="42" t="n">
        <v>10000</v>
      </c>
      <c r="F114" s="3"/>
      <c r="G114" s="1" t="n">
        <v>592280.24</v>
      </c>
    </row>
    <row r="115" customFormat="false" ht="12.75" hidden="false" customHeight="false" outlineLevel="0" collapsed="false">
      <c r="A115" s="0" t="s">
        <v>1057</v>
      </c>
      <c r="B115" s="0" t="s">
        <v>1087</v>
      </c>
      <c r="C115" s="1"/>
      <c r="D115" s="2"/>
      <c r="E115" s="1" t="n">
        <v>4466.39</v>
      </c>
      <c r="F115" s="3" t="n">
        <v>125</v>
      </c>
      <c r="G115" s="1" t="n">
        <v>582280.24</v>
      </c>
    </row>
    <row r="116" customFormat="false" ht="12.75" hidden="false" customHeight="false" outlineLevel="0" collapsed="false">
      <c r="A116" s="0" t="s">
        <v>1057</v>
      </c>
      <c r="B116" s="0" t="s">
        <v>1088</v>
      </c>
      <c r="C116" s="1"/>
      <c r="D116" s="2"/>
      <c r="E116" s="1" t="n">
        <v>6995.96</v>
      </c>
      <c r="F116" s="3" t="n">
        <v>124</v>
      </c>
      <c r="G116" s="1" t="n">
        <v>577813.85</v>
      </c>
    </row>
    <row r="117" customFormat="false" ht="12.75" hidden="false" customHeight="false" outlineLevel="0" collapsed="false">
      <c r="A117" s="0" t="s">
        <v>1057</v>
      </c>
      <c r="B117" s="0" t="s">
        <v>42</v>
      </c>
      <c r="C117" s="1" t="n">
        <v>2.76</v>
      </c>
      <c r="D117" s="2" t="n">
        <v>119</v>
      </c>
      <c r="E117" s="1"/>
      <c r="F117" s="3"/>
      <c r="G117" s="1" t="n">
        <v>570817.89</v>
      </c>
    </row>
    <row r="118" customFormat="false" ht="12.75" hidden="false" customHeight="false" outlineLevel="0" collapsed="false">
      <c r="A118" s="0" t="s">
        <v>1057</v>
      </c>
      <c r="B118" s="0" t="s">
        <v>43</v>
      </c>
      <c r="C118" s="1" t="n">
        <v>18.37</v>
      </c>
      <c r="D118" s="2"/>
      <c r="E118" s="1"/>
      <c r="F118" s="3"/>
      <c r="G118" s="1" t="n">
        <v>570820.65</v>
      </c>
    </row>
    <row r="119" customFormat="false" ht="12.75" hidden="false" customHeight="false" outlineLevel="0" collapsed="false">
      <c r="A119" s="0" t="s">
        <v>1057</v>
      </c>
      <c r="B119" s="0" t="s">
        <v>44</v>
      </c>
      <c r="C119" s="1"/>
      <c r="D119" s="2"/>
      <c r="E119" s="1" t="n">
        <v>749.98</v>
      </c>
      <c r="F119" s="3" t="n">
        <v>123</v>
      </c>
      <c r="G119" s="1" t="n">
        <v>570839.02</v>
      </c>
      <c r="H119" s="1" t="n">
        <v>749.98</v>
      </c>
    </row>
    <row r="120" customFormat="false" ht="12.75" hidden="false" customHeight="false" outlineLevel="0" collapsed="false">
      <c r="A120" s="0" t="s">
        <v>1089</v>
      </c>
      <c r="B120" s="0" t="s">
        <v>1090</v>
      </c>
      <c r="C120" s="1"/>
      <c r="D120" s="2"/>
      <c r="E120" s="1" t="n">
        <v>200000</v>
      </c>
      <c r="F120" s="3" t="n">
        <v>122</v>
      </c>
      <c r="G120" s="1" t="n">
        <v>570089.04</v>
      </c>
    </row>
    <row r="121" customFormat="false" ht="12.75" hidden="false" customHeight="false" outlineLevel="0" collapsed="false">
      <c r="A121" s="0" t="s">
        <v>1089</v>
      </c>
      <c r="B121" s="0" t="s">
        <v>1091</v>
      </c>
      <c r="C121" s="1" t="n">
        <v>12894.12</v>
      </c>
      <c r="D121" s="2" t="n">
        <v>118</v>
      </c>
      <c r="E121" s="1"/>
      <c r="F121" s="3"/>
      <c r="G121" s="1" t="n">
        <v>370089.04</v>
      </c>
    </row>
    <row r="122" customFormat="false" ht="12.75" hidden="false" customHeight="false" outlineLevel="0" collapsed="false">
      <c r="A122" s="0" t="s">
        <v>1089</v>
      </c>
      <c r="B122" s="0" t="s">
        <v>1092</v>
      </c>
      <c r="C122" s="1" t="n">
        <v>12894.12</v>
      </c>
      <c r="D122" s="2" t="n">
        <v>117</v>
      </c>
      <c r="E122" s="1"/>
      <c r="F122" s="3"/>
      <c r="G122" s="1" t="n">
        <v>382983.16</v>
      </c>
    </row>
    <row r="123" customFormat="false" ht="12.75" hidden="false" customHeight="false" outlineLevel="0" collapsed="false">
      <c r="A123" s="0" t="s">
        <v>1089</v>
      </c>
      <c r="B123" s="0" t="s">
        <v>1093</v>
      </c>
      <c r="C123" s="1" t="n">
        <v>778481.71</v>
      </c>
      <c r="D123" s="2" t="n">
        <v>116</v>
      </c>
      <c r="E123" s="1"/>
      <c r="F123" s="3"/>
      <c r="G123" s="1" t="n">
        <v>395877.28</v>
      </c>
    </row>
    <row r="124" customFormat="false" ht="12.75" hidden="false" customHeight="false" outlineLevel="0" collapsed="false">
      <c r="A124" s="0" t="s">
        <v>1089</v>
      </c>
      <c r="B124" s="0" t="s">
        <v>1094</v>
      </c>
      <c r="C124" s="1"/>
      <c r="D124" s="2"/>
      <c r="E124" s="1" t="n">
        <v>182000</v>
      </c>
      <c r="F124" s="3" t="n">
        <v>121</v>
      </c>
      <c r="G124" s="1" t="n">
        <v>1174358.99</v>
      </c>
    </row>
    <row r="125" customFormat="false" ht="12.75" hidden="false" customHeight="false" outlineLevel="0" collapsed="false">
      <c r="A125" s="0" t="s">
        <v>1089</v>
      </c>
      <c r="B125" s="0" t="s">
        <v>1095</v>
      </c>
      <c r="C125" s="1" t="n">
        <v>500000</v>
      </c>
      <c r="D125" s="2" t="n">
        <v>115</v>
      </c>
      <c r="E125" s="1"/>
      <c r="F125" s="3"/>
      <c r="G125" s="1" t="n">
        <v>992358.99</v>
      </c>
    </row>
    <row r="126" customFormat="false" ht="12.75" hidden="false" customHeight="false" outlineLevel="0" collapsed="false">
      <c r="A126" s="0" t="s">
        <v>1089</v>
      </c>
      <c r="B126" s="0" t="s">
        <v>1096</v>
      </c>
      <c r="C126" s="1"/>
      <c r="D126" s="2"/>
      <c r="E126" s="1" t="n">
        <v>252883.03</v>
      </c>
      <c r="F126" s="3" t="n">
        <v>120</v>
      </c>
      <c r="G126" s="1" t="n">
        <v>1492358.99</v>
      </c>
    </row>
    <row r="127" customFormat="false" ht="12.75" hidden="false" customHeight="false" outlineLevel="0" collapsed="false">
      <c r="A127" s="0" t="s">
        <v>1089</v>
      </c>
      <c r="B127" s="0" t="s">
        <v>1097</v>
      </c>
      <c r="C127" s="1"/>
      <c r="D127" s="2"/>
      <c r="E127" s="1" t="n">
        <v>105000</v>
      </c>
      <c r="F127" s="3" t="n">
        <v>119</v>
      </c>
      <c r="G127" s="1" t="n">
        <v>1239475.96</v>
      </c>
    </row>
    <row r="128" customFormat="false" ht="12.75" hidden="false" customHeight="false" outlineLevel="0" collapsed="false">
      <c r="A128" s="0" t="s">
        <v>1089</v>
      </c>
      <c r="B128" s="0" t="s">
        <v>1098</v>
      </c>
      <c r="C128" s="1"/>
      <c r="D128" s="2"/>
      <c r="E128" s="1" t="n">
        <v>106049.5</v>
      </c>
      <c r="F128" s="3" t="n">
        <v>118</v>
      </c>
      <c r="G128" s="1" t="n">
        <v>1134475.96</v>
      </c>
    </row>
    <row r="129" customFormat="false" ht="12.75" hidden="false" customHeight="false" outlineLevel="0" collapsed="false">
      <c r="A129" s="0" t="s">
        <v>1089</v>
      </c>
      <c r="B129" s="0" t="s">
        <v>1099</v>
      </c>
      <c r="C129" s="1"/>
      <c r="D129" s="2"/>
      <c r="E129" s="1" t="n">
        <v>13082.17</v>
      </c>
      <c r="F129" s="3" t="n">
        <v>117</v>
      </c>
      <c r="G129" s="1" t="n">
        <v>1028426.46</v>
      </c>
    </row>
    <row r="130" customFormat="false" ht="12.75" hidden="false" customHeight="false" outlineLevel="0" collapsed="false">
      <c r="A130" s="0" t="s">
        <v>1089</v>
      </c>
      <c r="B130" s="0" t="s">
        <v>1100</v>
      </c>
      <c r="C130" s="1"/>
      <c r="D130" s="2"/>
      <c r="E130" s="1" t="n">
        <v>38858.52</v>
      </c>
      <c r="F130" s="3" t="n">
        <v>116</v>
      </c>
      <c r="G130" s="1" t="n">
        <v>1015344.29</v>
      </c>
    </row>
    <row r="131" customFormat="false" ht="12.75" hidden="false" customHeight="false" outlineLevel="0" collapsed="false">
      <c r="A131" s="0" t="s">
        <v>1089</v>
      </c>
      <c r="B131" s="0" t="s">
        <v>59</v>
      </c>
      <c r="C131" s="1" t="n">
        <v>4.38</v>
      </c>
      <c r="D131" s="2" t="n">
        <v>114</v>
      </c>
      <c r="E131" s="1"/>
      <c r="F131" s="3"/>
      <c r="G131" s="1" t="n">
        <v>976485.77</v>
      </c>
    </row>
    <row r="132" customFormat="false" ht="12.75" hidden="false" customHeight="false" outlineLevel="0" collapsed="false">
      <c r="A132" s="0" t="s">
        <v>1089</v>
      </c>
      <c r="B132" s="0" t="s">
        <v>60</v>
      </c>
      <c r="C132" s="1" t="n">
        <v>29.22</v>
      </c>
      <c r="D132" s="2"/>
      <c r="E132" s="1"/>
      <c r="F132" s="3"/>
      <c r="G132" s="1" t="n">
        <v>976490.15</v>
      </c>
    </row>
    <row r="133" customFormat="false" ht="12.75" hidden="false" customHeight="false" outlineLevel="0" collapsed="false">
      <c r="A133" s="0" t="s">
        <v>1089</v>
      </c>
      <c r="B133" s="0" t="s">
        <v>61</v>
      </c>
      <c r="C133" s="1"/>
      <c r="D133" s="2"/>
      <c r="E133" s="1" t="n">
        <v>3190.68</v>
      </c>
      <c r="F133" s="3" t="n">
        <v>115</v>
      </c>
      <c r="G133" s="1" t="n">
        <v>976519.37</v>
      </c>
      <c r="H133" s="0" t="s">
        <v>1101</v>
      </c>
    </row>
    <row r="134" customFormat="false" ht="12.75" hidden="false" customHeight="false" outlineLevel="0" collapsed="false">
      <c r="A134" s="0" t="s">
        <v>1089</v>
      </c>
      <c r="B134" s="0" t="s">
        <v>42</v>
      </c>
      <c r="C134" s="1" t="n">
        <v>13.47</v>
      </c>
      <c r="D134" s="2" t="n">
        <v>113</v>
      </c>
      <c r="E134" s="1"/>
      <c r="F134" s="3"/>
      <c r="G134" s="1" t="n">
        <v>973328.69</v>
      </c>
    </row>
    <row r="135" customFormat="false" ht="12.75" hidden="false" customHeight="false" outlineLevel="0" collapsed="false">
      <c r="A135" s="0" t="s">
        <v>1089</v>
      </c>
      <c r="B135" s="0" t="s">
        <v>43</v>
      </c>
      <c r="C135" s="1" t="n">
        <v>89.81</v>
      </c>
      <c r="D135" s="2"/>
      <c r="E135" s="1"/>
      <c r="F135" s="3"/>
      <c r="G135" s="1" t="n">
        <v>973342.16</v>
      </c>
    </row>
    <row r="136" customFormat="false" ht="12.75" hidden="false" customHeight="false" outlineLevel="0" collapsed="false">
      <c r="A136" s="0" t="s">
        <v>1089</v>
      </c>
      <c r="B136" s="0" t="s">
        <v>44</v>
      </c>
      <c r="C136" s="1"/>
      <c r="D136" s="2"/>
      <c r="E136" s="1" t="n">
        <v>3665.97</v>
      </c>
      <c r="F136" s="3" t="n">
        <v>114</v>
      </c>
      <c r="G136" s="1" t="n">
        <v>973431.97</v>
      </c>
      <c r="H136" s="0" t="s">
        <v>1102</v>
      </c>
    </row>
    <row r="137" customFormat="false" ht="12.75" hidden="false" customHeight="false" outlineLevel="0" collapsed="false">
      <c r="A137" s="0" t="s">
        <v>1089</v>
      </c>
      <c r="B137" s="0" t="s">
        <v>1103</v>
      </c>
      <c r="C137" s="1" t="n">
        <v>500</v>
      </c>
      <c r="D137" s="2" t="n">
        <v>112</v>
      </c>
      <c r="E137" s="1"/>
      <c r="F137" s="3"/>
      <c r="G137" s="1" t="n">
        <v>969766</v>
      </c>
    </row>
    <row r="138" customFormat="false" ht="12.75" hidden="false" customHeight="false" outlineLevel="0" collapsed="false">
      <c r="A138" s="0" t="s">
        <v>1089</v>
      </c>
      <c r="B138" s="0" t="s">
        <v>1104</v>
      </c>
      <c r="C138" s="1" t="n">
        <v>8788</v>
      </c>
      <c r="D138" s="2" t="n">
        <v>111</v>
      </c>
      <c r="E138" s="1"/>
      <c r="F138" s="3"/>
      <c r="G138" s="1" t="n">
        <v>970266</v>
      </c>
    </row>
    <row r="139" customFormat="false" ht="12.75" hidden="false" customHeight="false" outlineLevel="0" collapsed="false">
      <c r="A139" s="0" t="s">
        <v>1105</v>
      </c>
      <c r="B139" s="0" t="s">
        <v>1106</v>
      </c>
      <c r="C139" s="1"/>
      <c r="D139" s="2"/>
      <c r="E139" s="1" t="n">
        <v>350000</v>
      </c>
      <c r="F139" s="3" t="n">
        <v>113</v>
      </c>
      <c r="G139" s="1" t="n">
        <v>979054</v>
      </c>
    </row>
    <row r="140" customFormat="false" ht="12.75" hidden="false" customHeight="false" outlineLevel="0" collapsed="false">
      <c r="A140" s="0" t="s">
        <v>1105</v>
      </c>
      <c r="B140" s="0" t="s">
        <v>1107</v>
      </c>
      <c r="C140" s="1"/>
      <c r="D140" s="2"/>
      <c r="E140" s="1" t="n">
        <v>95000</v>
      </c>
      <c r="F140" s="3" t="n">
        <v>112</v>
      </c>
      <c r="G140" s="1" t="n">
        <v>629054</v>
      </c>
    </row>
    <row r="141" customFormat="false" ht="12.75" hidden="false" customHeight="false" outlineLevel="0" collapsed="false">
      <c r="A141" s="0" t="s">
        <v>1105</v>
      </c>
      <c r="B141" s="0" t="s">
        <v>1108</v>
      </c>
      <c r="C141" s="1" t="n">
        <v>471792.38</v>
      </c>
      <c r="D141" s="2" t="n">
        <v>110</v>
      </c>
      <c r="E141" s="1"/>
      <c r="F141" s="3"/>
      <c r="G141" s="1" t="n">
        <v>534054</v>
      </c>
    </row>
    <row r="142" customFormat="false" ht="12.75" hidden="false" customHeight="false" outlineLevel="0" collapsed="false">
      <c r="A142" s="0" t="s">
        <v>1105</v>
      </c>
      <c r="B142" s="0" t="s">
        <v>1109</v>
      </c>
      <c r="C142" s="1" t="n">
        <v>309211.3</v>
      </c>
      <c r="D142" s="2" t="n">
        <v>109</v>
      </c>
      <c r="E142" s="1"/>
      <c r="F142" s="3"/>
      <c r="G142" s="1" t="n">
        <v>1005846.38</v>
      </c>
    </row>
    <row r="143" customFormat="false" ht="12.75" hidden="false" customHeight="false" outlineLevel="0" collapsed="false">
      <c r="A143" s="0" t="s">
        <v>1105</v>
      </c>
      <c r="B143" s="0" t="s">
        <v>1110</v>
      </c>
      <c r="C143" s="1"/>
      <c r="D143" s="2"/>
      <c r="E143" s="1" t="n">
        <v>136695.06</v>
      </c>
      <c r="F143" s="3" t="n">
        <v>111</v>
      </c>
      <c r="G143" s="1" t="n">
        <v>1315057.68</v>
      </c>
    </row>
    <row r="144" customFormat="false" ht="12.75" hidden="false" customHeight="false" outlineLevel="0" collapsed="false">
      <c r="A144" s="0" t="s">
        <v>1105</v>
      </c>
      <c r="B144" s="0" t="s">
        <v>1111</v>
      </c>
      <c r="C144" s="1"/>
      <c r="D144" s="2"/>
      <c r="E144" s="1" t="n">
        <v>96141.27</v>
      </c>
      <c r="F144" s="3" t="n">
        <v>110</v>
      </c>
      <c r="G144" s="1" t="n">
        <v>1178362.62</v>
      </c>
    </row>
    <row r="145" customFormat="false" ht="12.75" hidden="false" customHeight="false" outlineLevel="0" collapsed="false">
      <c r="A145" s="0" t="s">
        <v>1105</v>
      </c>
      <c r="B145" s="0" t="s">
        <v>1112</v>
      </c>
      <c r="C145" s="1"/>
      <c r="D145" s="2"/>
      <c r="E145" s="1" t="n">
        <v>65000</v>
      </c>
      <c r="F145" s="3" t="n">
        <v>109</v>
      </c>
      <c r="G145" s="1" t="n">
        <v>1082221.35</v>
      </c>
    </row>
    <row r="146" customFormat="false" ht="12.75" hidden="false" customHeight="false" outlineLevel="0" collapsed="false">
      <c r="A146" s="0" t="s">
        <v>1105</v>
      </c>
      <c r="B146" s="0" t="s">
        <v>1113</v>
      </c>
      <c r="C146" s="1"/>
      <c r="D146" s="2"/>
      <c r="E146" s="1" t="n">
        <v>200000</v>
      </c>
      <c r="F146" s="3" t="n">
        <v>108</v>
      </c>
      <c r="G146" s="1" t="n">
        <v>1017221.35</v>
      </c>
    </row>
    <row r="147" customFormat="false" ht="12.75" hidden="false" customHeight="false" outlineLevel="0" collapsed="false">
      <c r="A147" s="0" t="s">
        <v>1105</v>
      </c>
      <c r="B147" s="0" t="s">
        <v>1114</v>
      </c>
      <c r="C147" s="1"/>
      <c r="D147" s="2"/>
      <c r="E147" s="1" t="n">
        <v>310000</v>
      </c>
      <c r="F147" s="3" t="n">
        <v>107</v>
      </c>
      <c r="G147" s="1" t="n">
        <v>817221.35</v>
      </c>
    </row>
    <row r="148" customFormat="false" ht="12.75" hidden="false" customHeight="false" outlineLevel="0" collapsed="false">
      <c r="A148" s="0" t="s">
        <v>1105</v>
      </c>
      <c r="B148" s="0" t="s">
        <v>1115</v>
      </c>
      <c r="C148" s="1" t="n">
        <v>45000</v>
      </c>
      <c r="D148" s="2" t="n">
        <v>108</v>
      </c>
      <c r="E148" s="1"/>
      <c r="F148" s="3"/>
      <c r="G148" s="1" t="n">
        <v>507221.35</v>
      </c>
    </row>
    <row r="149" customFormat="false" ht="12.75" hidden="false" customHeight="false" outlineLevel="0" collapsed="false">
      <c r="A149" s="0" t="s">
        <v>1105</v>
      </c>
      <c r="B149" s="0" t="s">
        <v>1116</v>
      </c>
      <c r="C149" s="1" t="n">
        <v>130000</v>
      </c>
      <c r="D149" s="2" t="n">
        <v>107</v>
      </c>
      <c r="E149" s="1"/>
      <c r="F149" s="3"/>
      <c r="G149" s="1" t="n">
        <v>552221.35</v>
      </c>
    </row>
    <row r="150" customFormat="false" ht="12.75" hidden="false" customHeight="false" outlineLevel="0" collapsed="false">
      <c r="A150" s="0" t="s">
        <v>1105</v>
      </c>
      <c r="B150" s="0" t="s">
        <v>1117</v>
      </c>
      <c r="C150" s="1"/>
      <c r="D150" s="2"/>
      <c r="E150" s="1" t="n">
        <v>52943.74</v>
      </c>
      <c r="F150" s="3" t="n">
        <v>106</v>
      </c>
      <c r="G150" s="1" t="n">
        <v>682221.35</v>
      </c>
    </row>
    <row r="151" customFormat="false" ht="12.75" hidden="false" customHeight="false" outlineLevel="0" collapsed="false">
      <c r="A151" s="0" t="s">
        <v>1105</v>
      </c>
      <c r="B151" s="0" t="s">
        <v>1118</v>
      </c>
      <c r="C151" s="1"/>
      <c r="D151" s="2"/>
      <c r="E151" s="1" t="n">
        <v>5131.29</v>
      </c>
      <c r="F151" s="3" t="n">
        <v>105</v>
      </c>
      <c r="G151" s="1" t="n">
        <v>629277.61</v>
      </c>
    </row>
    <row r="152" customFormat="false" ht="12.75" hidden="false" customHeight="false" outlineLevel="0" collapsed="false">
      <c r="A152" s="0" t="s">
        <v>1105</v>
      </c>
      <c r="B152" s="0" t="s">
        <v>1119</v>
      </c>
      <c r="C152" s="1"/>
      <c r="D152" s="2"/>
      <c r="E152" s="1" t="n">
        <v>86800</v>
      </c>
      <c r="F152" s="3" t="n">
        <v>104</v>
      </c>
      <c r="G152" s="1" t="n">
        <v>624146.32</v>
      </c>
    </row>
    <row r="153" customFormat="false" ht="12.75" hidden="false" customHeight="false" outlineLevel="0" collapsed="false">
      <c r="A153" s="0" t="s">
        <v>1105</v>
      </c>
      <c r="B153" s="0" t="s">
        <v>1120</v>
      </c>
      <c r="C153" s="1" t="n">
        <v>11533.88</v>
      </c>
      <c r="D153" s="2" t="n">
        <v>106</v>
      </c>
      <c r="E153" s="1"/>
      <c r="F153" s="3"/>
      <c r="G153" s="1" t="n">
        <v>537346.32</v>
      </c>
    </row>
    <row r="154" customFormat="false" ht="12.75" hidden="false" customHeight="false" outlineLevel="0" collapsed="false">
      <c r="A154" s="0" t="s">
        <v>1105</v>
      </c>
      <c r="B154" s="0" t="s">
        <v>1121</v>
      </c>
      <c r="C154" s="1"/>
      <c r="D154" s="2"/>
      <c r="E154" s="1" t="n">
        <v>5374.69</v>
      </c>
      <c r="F154" s="3" t="n">
        <v>103</v>
      </c>
      <c r="G154" s="1" t="n">
        <v>548880.2</v>
      </c>
    </row>
    <row r="155" customFormat="false" ht="12.75" hidden="false" customHeight="false" outlineLevel="0" collapsed="false">
      <c r="A155" s="0" t="s">
        <v>1105</v>
      </c>
      <c r="B155" s="0" t="s">
        <v>59</v>
      </c>
      <c r="C155" s="1" t="n">
        <v>2.7</v>
      </c>
      <c r="D155" s="2" t="n">
        <v>105</v>
      </c>
      <c r="E155" s="1"/>
      <c r="F155" s="3"/>
      <c r="G155" s="1" t="n">
        <v>543505.51</v>
      </c>
    </row>
    <row r="156" customFormat="false" ht="12.75" hidden="false" customHeight="false" outlineLevel="0" collapsed="false">
      <c r="A156" s="0" t="s">
        <v>1105</v>
      </c>
      <c r="B156" s="0" t="s">
        <v>60</v>
      </c>
      <c r="C156" s="1" t="n">
        <v>18</v>
      </c>
      <c r="D156" s="2"/>
      <c r="E156" s="1"/>
      <c r="F156" s="3"/>
      <c r="G156" s="1" t="n">
        <v>543508.21</v>
      </c>
    </row>
    <row r="157" customFormat="false" ht="12.75" hidden="false" customHeight="false" outlineLevel="0" collapsed="false">
      <c r="A157" s="0" t="s">
        <v>1105</v>
      </c>
      <c r="B157" s="0" t="s">
        <v>61</v>
      </c>
      <c r="C157" s="1"/>
      <c r="D157" s="2"/>
      <c r="E157" s="1" t="n">
        <v>5287.04</v>
      </c>
      <c r="F157" s="3" t="n">
        <v>102</v>
      </c>
      <c r="G157" s="1" t="n">
        <v>543526.21</v>
      </c>
      <c r="H157" s="1" t="n">
        <v>5287.04</v>
      </c>
    </row>
    <row r="158" customFormat="false" ht="12.75" hidden="false" customHeight="false" outlineLevel="0" collapsed="false">
      <c r="A158" s="0" t="s">
        <v>1105</v>
      </c>
      <c r="B158" s="0" t="s">
        <v>42</v>
      </c>
      <c r="C158" s="1" t="n">
        <v>7.79</v>
      </c>
      <c r="D158" s="2" t="n">
        <v>104</v>
      </c>
      <c r="E158" s="1"/>
      <c r="F158" s="3"/>
      <c r="G158" s="1" t="n">
        <v>538239.17</v>
      </c>
    </row>
    <row r="159" customFormat="false" ht="12.75" hidden="false" customHeight="false" outlineLevel="0" collapsed="false">
      <c r="A159" s="0" t="s">
        <v>1105</v>
      </c>
      <c r="B159" s="0" t="s">
        <v>43</v>
      </c>
      <c r="C159" s="1" t="n">
        <v>51.93</v>
      </c>
      <c r="D159" s="2"/>
      <c r="E159" s="1"/>
      <c r="F159" s="3"/>
      <c r="G159" s="1" t="n">
        <v>538246.96</v>
      </c>
    </row>
    <row r="160" customFormat="false" ht="12.75" hidden="false" customHeight="false" outlineLevel="0" collapsed="false">
      <c r="A160" s="0" t="s">
        <v>1105</v>
      </c>
      <c r="B160" s="0" t="s">
        <v>44</v>
      </c>
      <c r="C160" s="1"/>
      <c r="D160" s="2"/>
      <c r="E160" s="1" t="n">
        <v>2119.86</v>
      </c>
      <c r="F160" s="3" t="n">
        <v>101</v>
      </c>
      <c r="G160" s="1" t="n">
        <v>538298.89</v>
      </c>
      <c r="H160" s="65" t="s">
        <v>1122</v>
      </c>
    </row>
    <row r="161" customFormat="false" ht="12.75" hidden="false" customHeight="false" outlineLevel="0" collapsed="false">
      <c r="B161" s="0" t="s">
        <v>1123</v>
      </c>
      <c r="C161" s="1" t="n">
        <v>729.15</v>
      </c>
      <c r="D161" s="2" t="n">
        <v>103</v>
      </c>
      <c r="E161" s="1"/>
      <c r="F161" s="3"/>
      <c r="G161" s="1" t="n">
        <v>536179.03</v>
      </c>
    </row>
    <row r="162" customFormat="false" ht="12.75" hidden="false" customHeight="false" outlineLevel="0" collapsed="false">
      <c r="A162" s="0" t="s">
        <v>1105</v>
      </c>
      <c r="B162" s="0" t="s">
        <v>1124</v>
      </c>
      <c r="C162" s="1" t="n">
        <v>567.53</v>
      </c>
      <c r="D162" s="2" t="n">
        <v>102</v>
      </c>
      <c r="E162" s="1"/>
      <c r="F162" s="3"/>
      <c r="G162" s="1" t="n">
        <v>536908.18</v>
      </c>
    </row>
    <row r="163" customFormat="false" ht="12.75" hidden="false" customHeight="false" outlineLevel="0" collapsed="false">
      <c r="A163" s="0" t="s">
        <v>1105</v>
      </c>
      <c r="B163" s="0" t="s">
        <v>1125</v>
      </c>
      <c r="C163" s="1" t="n">
        <v>2300</v>
      </c>
      <c r="D163" s="2" t="n">
        <v>101</v>
      </c>
      <c r="E163" s="1"/>
      <c r="F163" s="3"/>
      <c r="G163" s="1" t="n">
        <v>537475.71</v>
      </c>
    </row>
    <row r="164" customFormat="false" ht="12.75" hidden="false" customHeight="false" outlineLevel="0" collapsed="false">
      <c r="A164" s="0" t="s">
        <v>1105</v>
      </c>
      <c r="B164" s="0" t="s">
        <v>1126</v>
      </c>
      <c r="C164" s="1" t="n">
        <v>6037.5</v>
      </c>
      <c r="D164" s="2" t="n">
        <v>100</v>
      </c>
      <c r="E164" s="1"/>
      <c r="F164" s="3"/>
      <c r="G164" s="1" t="n">
        <v>539775.71</v>
      </c>
    </row>
    <row r="165" customFormat="false" ht="12.75" hidden="false" customHeight="false" outlineLevel="0" collapsed="false">
      <c r="A165" s="0" t="s">
        <v>1105</v>
      </c>
      <c r="B165" s="0" t="s">
        <v>1127</v>
      </c>
      <c r="C165" s="1" t="n">
        <v>15.6</v>
      </c>
      <c r="D165" s="2" t="n">
        <v>99</v>
      </c>
      <c r="E165" s="1"/>
      <c r="F165" s="3"/>
      <c r="G165" s="1" t="n">
        <v>545813.21</v>
      </c>
    </row>
    <row r="166" customFormat="false" ht="12.75" hidden="false" customHeight="false" outlineLevel="0" collapsed="false">
      <c r="A166" s="0" t="s">
        <v>1105</v>
      </c>
      <c r="B166" s="0" t="s">
        <v>1128</v>
      </c>
      <c r="C166" s="1" t="n">
        <v>104</v>
      </c>
      <c r="D166" s="2"/>
      <c r="E166" s="1"/>
      <c r="F166" s="3"/>
      <c r="G166" s="1" t="n">
        <v>545828.81</v>
      </c>
    </row>
    <row r="167" customFormat="false" ht="12.75" hidden="false" customHeight="false" outlineLevel="0" collapsed="false">
      <c r="A167" s="0" t="s">
        <v>1129</v>
      </c>
      <c r="B167" s="0" t="s">
        <v>1130</v>
      </c>
      <c r="C167" s="1"/>
      <c r="D167" s="2"/>
      <c r="E167" s="1" t="n">
        <v>150000</v>
      </c>
      <c r="F167" s="3" t="n">
        <v>100</v>
      </c>
      <c r="G167" s="1" t="n">
        <v>545932.81</v>
      </c>
    </row>
    <row r="168" customFormat="false" ht="12.75" hidden="false" customHeight="false" outlineLevel="0" collapsed="false">
      <c r="A168" s="0" t="s">
        <v>1129</v>
      </c>
      <c r="B168" s="0" t="s">
        <v>1131</v>
      </c>
      <c r="C168" s="66" t="n">
        <v>211000</v>
      </c>
      <c r="D168" s="2"/>
      <c r="E168" s="1"/>
      <c r="F168" s="3"/>
      <c r="G168" s="1" t="n">
        <v>395932.81</v>
      </c>
    </row>
    <row r="169" customFormat="false" ht="12.75" hidden="false" customHeight="false" outlineLevel="0" collapsed="false">
      <c r="A169" s="0" t="s">
        <v>1129</v>
      </c>
      <c r="B169" s="0" t="s">
        <v>1132</v>
      </c>
      <c r="C169" s="1"/>
      <c r="D169" s="2"/>
      <c r="E169" s="1" t="n">
        <v>2799.92</v>
      </c>
      <c r="F169" s="3" t="n">
        <v>99</v>
      </c>
      <c r="G169" s="1" t="n">
        <v>606932.81</v>
      </c>
    </row>
    <row r="170" customFormat="false" ht="12.75" hidden="false" customHeight="false" outlineLevel="0" collapsed="false">
      <c r="A170" s="0" t="s">
        <v>1129</v>
      </c>
      <c r="B170" s="0" t="s">
        <v>1133</v>
      </c>
      <c r="C170" s="1"/>
      <c r="D170" s="2"/>
      <c r="E170" s="1" t="n">
        <v>2179.99</v>
      </c>
      <c r="F170" s="3" t="n">
        <v>98</v>
      </c>
      <c r="G170" s="1" t="n">
        <v>604132.89</v>
      </c>
    </row>
    <row r="171" customFormat="false" ht="12.75" hidden="false" customHeight="false" outlineLevel="0" collapsed="false">
      <c r="A171" s="0" t="s">
        <v>1129</v>
      </c>
      <c r="B171" s="0" t="s">
        <v>1134</v>
      </c>
      <c r="C171" s="1"/>
      <c r="D171" s="2"/>
      <c r="E171" s="1" t="n">
        <v>100000</v>
      </c>
      <c r="F171" s="3" t="n">
        <v>97</v>
      </c>
      <c r="G171" s="1" t="n">
        <v>601952.9</v>
      </c>
    </row>
    <row r="172" customFormat="false" ht="12.75" hidden="false" customHeight="false" outlineLevel="0" collapsed="false">
      <c r="A172" s="0" t="s">
        <v>1129</v>
      </c>
      <c r="B172" s="0" t="s">
        <v>59</v>
      </c>
      <c r="C172" s="1" t="n">
        <v>9.53</v>
      </c>
      <c r="D172" s="2" t="n">
        <v>98</v>
      </c>
      <c r="E172" s="1"/>
      <c r="F172" s="3"/>
      <c r="G172" s="1" t="n">
        <v>501952.9</v>
      </c>
    </row>
    <row r="173" customFormat="false" ht="12.75" hidden="false" customHeight="false" outlineLevel="0" collapsed="false">
      <c r="A173" s="0" t="s">
        <v>1129</v>
      </c>
      <c r="B173" s="0" t="s">
        <v>60</v>
      </c>
      <c r="C173" s="1" t="n">
        <v>63.54</v>
      </c>
      <c r="D173" s="2"/>
      <c r="E173" s="1"/>
      <c r="F173" s="3"/>
      <c r="G173" s="1" t="n">
        <v>501962.43</v>
      </c>
    </row>
    <row r="174" customFormat="false" ht="12.75" hidden="false" customHeight="false" outlineLevel="0" collapsed="false">
      <c r="A174" s="0" t="s">
        <v>1129</v>
      </c>
      <c r="B174" s="0" t="s">
        <v>61</v>
      </c>
      <c r="C174" s="1"/>
      <c r="D174" s="2"/>
      <c r="E174" s="1" t="n">
        <v>6152.16</v>
      </c>
      <c r="F174" s="3" t="n">
        <v>96</v>
      </c>
      <c r="G174" s="1" t="n">
        <v>502025.97</v>
      </c>
      <c r="H174" s="0" t="s">
        <v>1135</v>
      </c>
    </row>
    <row r="175" customFormat="false" ht="12.75" hidden="false" customHeight="false" outlineLevel="0" collapsed="false">
      <c r="A175" s="0" t="s">
        <v>1129</v>
      </c>
      <c r="B175" s="0" t="s">
        <v>42</v>
      </c>
      <c r="C175" s="1" t="n">
        <v>2.5</v>
      </c>
      <c r="D175" s="2" t="n">
        <v>97</v>
      </c>
      <c r="E175" s="1"/>
      <c r="F175" s="3"/>
      <c r="G175" s="1" t="n">
        <v>495873.81</v>
      </c>
    </row>
    <row r="176" customFormat="false" ht="12.75" hidden="false" customHeight="false" outlineLevel="0" collapsed="false">
      <c r="A176" s="0" t="s">
        <v>1129</v>
      </c>
      <c r="B176" s="0" t="s">
        <v>43</v>
      </c>
      <c r="C176" s="1" t="n">
        <v>16.66</v>
      </c>
      <c r="D176" s="2"/>
      <c r="E176" s="1"/>
      <c r="F176" s="3"/>
      <c r="G176" s="1" t="n">
        <v>495876.31</v>
      </c>
    </row>
    <row r="177" customFormat="false" ht="12.75" hidden="false" customHeight="false" outlineLevel="0" collapsed="false">
      <c r="A177" s="0" t="s">
        <v>1129</v>
      </c>
      <c r="B177" s="0" t="s">
        <v>44</v>
      </c>
      <c r="C177" s="1"/>
      <c r="D177" s="2"/>
      <c r="E177" s="1" t="n">
        <v>680</v>
      </c>
      <c r="F177" s="3" t="n">
        <v>95</v>
      </c>
      <c r="G177" s="1" t="n">
        <v>495892.97</v>
      </c>
      <c r="H177" s="1" t="n">
        <v>680</v>
      </c>
    </row>
    <row r="178" customFormat="false" ht="12.75" hidden="false" customHeight="false" outlineLevel="0" collapsed="false">
      <c r="A178" s="0" t="s">
        <v>1129</v>
      </c>
      <c r="B178" s="0" t="s">
        <v>1136</v>
      </c>
      <c r="C178" s="1" t="n">
        <v>3500</v>
      </c>
      <c r="D178" s="2" t="n">
        <v>96</v>
      </c>
      <c r="E178" s="1"/>
      <c r="F178" s="3"/>
      <c r="G178" s="1" t="n">
        <v>495212.97</v>
      </c>
    </row>
    <row r="179" customFormat="false" ht="12.75" hidden="false" customHeight="false" outlineLevel="0" collapsed="false">
      <c r="A179" s="0" t="s">
        <v>1129</v>
      </c>
      <c r="B179" s="0" t="s">
        <v>1137</v>
      </c>
      <c r="C179" s="1" t="n">
        <v>5366.69</v>
      </c>
      <c r="D179" s="2" t="n">
        <v>95</v>
      </c>
      <c r="E179" s="1"/>
      <c r="F179" s="3"/>
      <c r="G179" s="1" t="n">
        <v>498712.97</v>
      </c>
    </row>
    <row r="180" customFormat="false" ht="12.75" hidden="false" customHeight="false" outlineLevel="0" collapsed="false">
      <c r="A180" s="0" t="s">
        <v>1129</v>
      </c>
      <c r="B180" s="0" t="s">
        <v>1138</v>
      </c>
      <c r="C180" s="1" t="n">
        <v>3640</v>
      </c>
      <c r="D180" s="2" t="n">
        <v>94</v>
      </c>
      <c r="E180" s="1"/>
      <c r="F180" s="3"/>
      <c r="G180" s="1" t="n">
        <v>504079.66</v>
      </c>
    </row>
    <row r="181" customFormat="false" ht="12.75" hidden="false" customHeight="false" outlineLevel="0" collapsed="false">
      <c r="A181" s="0" t="s">
        <v>1139</v>
      </c>
      <c r="B181" s="0" t="s">
        <v>1140</v>
      </c>
      <c r="C181" s="1"/>
      <c r="D181" s="2"/>
      <c r="E181" s="1" t="n">
        <v>91555</v>
      </c>
      <c r="F181" s="3" t="n">
        <v>94</v>
      </c>
      <c r="G181" s="1" t="n">
        <v>507719.66</v>
      </c>
    </row>
    <row r="182" customFormat="false" ht="12.75" hidden="false" customHeight="false" outlineLevel="0" collapsed="false">
      <c r="A182" s="0" t="s">
        <v>1139</v>
      </c>
      <c r="B182" s="0" t="s">
        <v>1141</v>
      </c>
      <c r="C182" s="1" t="n">
        <v>7861.38</v>
      </c>
      <c r="D182" s="2" t="n">
        <v>93</v>
      </c>
      <c r="E182" s="1"/>
      <c r="F182" s="3"/>
      <c r="G182" s="1" t="n">
        <v>416164.66</v>
      </c>
    </row>
    <row r="183" customFormat="false" ht="12.75" hidden="false" customHeight="false" outlineLevel="0" collapsed="false">
      <c r="A183" s="0" t="s">
        <v>1139</v>
      </c>
      <c r="B183" s="0" t="s">
        <v>1142</v>
      </c>
      <c r="C183" s="1" t="n">
        <v>5520.08</v>
      </c>
      <c r="D183" s="2" t="n">
        <v>92</v>
      </c>
      <c r="E183" s="1"/>
      <c r="F183" s="3"/>
      <c r="G183" s="1" t="n">
        <v>424026.04</v>
      </c>
    </row>
    <row r="184" customFormat="false" ht="12.75" hidden="false" customHeight="false" outlineLevel="0" collapsed="false">
      <c r="A184" s="0" t="s">
        <v>1139</v>
      </c>
      <c r="B184" s="0" t="s">
        <v>1143</v>
      </c>
      <c r="C184" s="1" t="n">
        <v>495519.26</v>
      </c>
      <c r="D184" s="2" t="n">
        <v>91</v>
      </c>
      <c r="E184" s="1"/>
      <c r="F184" s="3"/>
      <c r="G184" s="1" t="n">
        <v>429546.12</v>
      </c>
    </row>
    <row r="185" customFormat="false" ht="12.75" hidden="false" customHeight="false" outlineLevel="0" collapsed="false">
      <c r="A185" s="0" t="s">
        <v>1139</v>
      </c>
      <c r="B185" s="0" t="s">
        <v>1144</v>
      </c>
      <c r="C185" s="1"/>
      <c r="D185" s="2"/>
      <c r="E185" s="1" t="n">
        <v>65000</v>
      </c>
      <c r="F185" s="3" t="n">
        <v>93</v>
      </c>
      <c r="G185" s="1" t="n">
        <v>925065.38</v>
      </c>
    </row>
    <row r="186" customFormat="false" ht="12.75" hidden="false" customHeight="false" outlineLevel="0" collapsed="false">
      <c r="A186" s="0" t="s">
        <v>1139</v>
      </c>
      <c r="B186" s="0" t="s">
        <v>1145</v>
      </c>
      <c r="C186" s="1"/>
      <c r="D186" s="2"/>
      <c r="E186" s="1" t="n">
        <v>7367.55</v>
      </c>
      <c r="F186" s="3" t="n">
        <v>92</v>
      </c>
      <c r="G186" s="1" t="n">
        <v>860065.38</v>
      </c>
    </row>
    <row r="187" customFormat="false" ht="12.75" hidden="false" customHeight="false" outlineLevel="0" collapsed="false">
      <c r="A187" s="0" t="s">
        <v>1139</v>
      </c>
      <c r="B187" s="0" t="s">
        <v>1146</v>
      </c>
      <c r="C187" s="1"/>
      <c r="D187" s="2"/>
      <c r="E187" s="66" t="n">
        <v>211000</v>
      </c>
      <c r="F187" s="3"/>
      <c r="G187" s="1" t="n">
        <v>852697.83</v>
      </c>
    </row>
    <row r="188" customFormat="false" ht="12.75" hidden="false" customHeight="false" outlineLevel="0" collapsed="false">
      <c r="A188" s="0" t="s">
        <v>1139</v>
      </c>
      <c r="B188" s="0" t="s">
        <v>1147</v>
      </c>
      <c r="C188" s="1"/>
      <c r="D188" s="2"/>
      <c r="E188" s="1" t="n">
        <v>525.86</v>
      </c>
      <c r="F188" s="3" t="n">
        <v>90</v>
      </c>
      <c r="G188" s="1" t="n">
        <v>641697.83</v>
      </c>
    </row>
    <row r="189" customFormat="false" ht="12.75" hidden="false" customHeight="false" outlineLevel="0" collapsed="false">
      <c r="A189" s="0" t="s">
        <v>1139</v>
      </c>
      <c r="B189" s="0" t="s">
        <v>1148</v>
      </c>
      <c r="C189" s="1"/>
      <c r="D189" s="2"/>
      <c r="E189" s="1" t="n">
        <v>54172.62</v>
      </c>
      <c r="F189" s="3" t="n">
        <v>89</v>
      </c>
      <c r="G189" s="1" t="n">
        <v>641171.97</v>
      </c>
    </row>
    <row r="190" customFormat="false" ht="12.75" hidden="false" customHeight="false" outlineLevel="0" collapsed="false">
      <c r="A190" s="0" t="s">
        <v>1139</v>
      </c>
      <c r="B190" s="0" t="s">
        <v>1149</v>
      </c>
      <c r="C190" s="1" t="n">
        <v>50000</v>
      </c>
      <c r="D190" s="2" t="n">
        <v>90</v>
      </c>
      <c r="E190" s="1"/>
      <c r="F190" s="3"/>
      <c r="G190" s="1" t="n">
        <v>586999.35</v>
      </c>
    </row>
    <row r="191" customFormat="false" ht="12.75" hidden="false" customHeight="false" outlineLevel="0" collapsed="false">
      <c r="A191" s="0" t="s">
        <v>1139</v>
      </c>
      <c r="B191" s="0" t="s">
        <v>59</v>
      </c>
      <c r="C191" s="1" t="n">
        <v>8.3</v>
      </c>
      <c r="D191" s="2" t="n">
        <v>89</v>
      </c>
      <c r="E191" s="1"/>
      <c r="F191" s="3"/>
      <c r="G191" s="1" t="n">
        <v>636999.35</v>
      </c>
    </row>
    <row r="192" customFormat="false" ht="12.75" hidden="false" customHeight="false" outlineLevel="0" collapsed="false">
      <c r="A192" s="0" t="s">
        <v>1139</v>
      </c>
      <c r="B192" s="0" t="s">
        <v>60</v>
      </c>
      <c r="C192" s="1" t="n">
        <v>55.35</v>
      </c>
      <c r="D192" s="2"/>
      <c r="E192" s="1"/>
      <c r="F192" s="3"/>
      <c r="G192" s="1" t="n">
        <v>637007.65</v>
      </c>
    </row>
    <row r="193" customFormat="false" ht="12.75" hidden="false" customHeight="false" outlineLevel="0" collapsed="false">
      <c r="A193" s="0" t="s">
        <v>1139</v>
      </c>
      <c r="B193" s="0" t="s">
        <v>61</v>
      </c>
      <c r="C193" s="1"/>
      <c r="D193" s="2"/>
      <c r="E193" s="1" t="n">
        <v>12764.43</v>
      </c>
      <c r="F193" s="3" t="n">
        <v>88</v>
      </c>
      <c r="G193" s="1" t="n">
        <v>637063</v>
      </c>
      <c r="H193" s="0" t="s">
        <v>1150</v>
      </c>
    </row>
    <row r="194" customFormat="false" ht="12.75" hidden="false" customHeight="false" outlineLevel="0" collapsed="false">
      <c r="A194" s="0" t="s">
        <v>1139</v>
      </c>
      <c r="B194" s="0" t="s">
        <v>42</v>
      </c>
      <c r="C194" s="1" t="n">
        <v>5.03</v>
      </c>
      <c r="D194" s="2" t="n">
        <v>88</v>
      </c>
      <c r="E194" s="1"/>
      <c r="F194" s="3"/>
      <c r="G194" s="1" t="n">
        <v>624298.57</v>
      </c>
    </row>
    <row r="195" customFormat="false" ht="12.75" hidden="false" customHeight="false" outlineLevel="0" collapsed="false">
      <c r="A195" s="0" t="s">
        <v>1139</v>
      </c>
      <c r="B195" s="0" t="s">
        <v>43</v>
      </c>
      <c r="C195" s="1" t="n">
        <v>33.56</v>
      </c>
      <c r="D195" s="2"/>
      <c r="E195" s="1"/>
      <c r="F195" s="3"/>
      <c r="G195" s="1" t="n">
        <v>624303.6</v>
      </c>
    </row>
    <row r="196" customFormat="false" ht="12.75" hidden="false" customHeight="false" outlineLevel="0" collapsed="false">
      <c r="A196" s="0" t="s">
        <v>1139</v>
      </c>
      <c r="B196" s="0" t="s">
        <v>44</v>
      </c>
      <c r="C196" s="1"/>
      <c r="D196" s="2"/>
      <c r="E196" s="1" t="n">
        <v>1370</v>
      </c>
      <c r="F196" s="3" t="n">
        <v>87</v>
      </c>
      <c r="G196" s="1" t="n">
        <v>624337.16</v>
      </c>
      <c r="H196" s="1" t="n">
        <v>1370</v>
      </c>
    </row>
    <row r="197" customFormat="false" ht="12.75" hidden="false" customHeight="false" outlineLevel="0" collapsed="false">
      <c r="A197" s="0" t="s">
        <v>1139</v>
      </c>
      <c r="B197" s="0" t="s">
        <v>59</v>
      </c>
      <c r="C197" s="1" t="n">
        <v>8.52</v>
      </c>
      <c r="D197" s="2" t="n">
        <v>87</v>
      </c>
      <c r="E197" s="1"/>
      <c r="F197" s="3"/>
      <c r="G197" s="1" t="n">
        <v>622967.16</v>
      </c>
    </row>
    <row r="198" customFormat="false" ht="12.75" hidden="false" customHeight="false" outlineLevel="0" collapsed="false">
      <c r="A198" s="0" t="s">
        <v>1139</v>
      </c>
      <c r="B198" s="0" t="s">
        <v>60</v>
      </c>
      <c r="C198" s="1" t="n">
        <v>56.8</v>
      </c>
      <c r="D198" s="2"/>
      <c r="E198" s="1"/>
      <c r="F198" s="3"/>
      <c r="G198" s="1" t="n">
        <v>622975.68</v>
      </c>
    </row>
    <row r="199" customFormat="false" ht="12.75" hidden="false" customHeight="false" outlineLevel="0" collapsed="false">
      <c r="A199" s="0" t="s">
        <v>1139</v>
      </c>
      <c r="B199" s="0" t="s">
        <v>61</v>
      </c>
      <c r="C199" s="1"/>
      <c r="D199" s="2"/>
      <c r="E199" s="1" t="n">
        <v>6785.16</v>
      </c>
      <c r="F199" s="3" t="n">
        <v>86</v>
      </c>
      <c r="G199" s="1" t="n">
        <v>623032.48</v>
      </c>
      <c r="H199" s="0" t="s">
        <v>1151</v>
      </c>
    </row>
    <row r="200" customFormat="false" ht="12.75" hidden="false" customHeight="false" outlineLevel="0" collapsed="false">
      <c r="A200" s="0" t="s">
        <v>1139</v>
      </c>
      <c r="B200" s="0" t="s">
        <v>42</v>
      </c>
      <c r="C200" s="1" t="n">
        <v>5.89</v>
      </c>
      <c r="D200" s="2" t="n">
        <v>86</v>
      </c>
      <c r="E200" s="1"/>
      <c r="F200" s="3"/>
      <c r="G200" s="1" t="n">
        <v>616247.32</v>
      </c>
    </row>
    <row r="201" customFormat="false" ht="12.75" hidden="false" customHeight="false" outlineLevel="0" collapsed="false">
      <c r="A201" s="0" t="s">
        <v>1139</v>
      </c>
      <c r="B201" s="0" t="s">
        <v>43</v>
      </c>
      <c r="C201" s="1" t="n">
        <v>39.24</v>
      </c>
      <c r="D201" s="2"/>
      <c r="E201" s="1"/>
      <c r="F201" s="3"/>
      <c r="G201" s="1" t="n">
        <v>616253.21</v>
      </c>
    </row>
    <row r="202" customFormat="false" ht="12.75" hidden="false" customHeight="false" outlineLevel="0" collapsed="false">
      <c r="A202" s="0" t="s">
        <v>1139</v>
      </c>
      <c r="B202" s="0" t="s">
        <v>44</v>
      </c>
      <c r="C202" s="1"/>
      <c r="D202" s="2"/>
      <c r="E202" s="1" t="n">
        <v>1601.99</v>
      </c>
      <c r="F202" s="3" t="n">
        <v>85</v>
      </c>
      <c r="G202" s="1" t="n">
        <v>616292.45</v>
      </c>
      <c r="H202" s="0" t="s">
        <v>1152</v>
      </c>
    </row>
    <row r="203" customFormat="false" ht="12.75" hidden="false" customHeight="false" outlineLevel="0" collapsed="false">
      <c r="A203" s="0" t="s">
        <v>1153</v>
      </c>
      <c r="B203" s="0" t="s">
        <v>1154</v>
      </c>
      <c r="C203" s="1" t="n">
        <v>870.01</v>
      </c>
      <c r="D203" s="2" t="n">
        <v>85</v>
      </c>
      <c r="E203" s="1"/>
      <c r="F203" s="3"/>
      <c r="G203" s="1" t="n">
        <v>614690.46</v>
      </c>
    </row>
    <row r="204" customFormat="false" ht="12.75" hidden="false" customHeight="false" outlineLevel="0" collapsed="false">
      <c r="A204" s="0" t="s">
        <v>1153</v>
      </c>
      <c r="B204" s="0" t="s">
        <v>1155</v>
      </c>
      <c r="C204" s="1" t="n">
        <v>2300</v>
      </c>
      <c r="D204" s="2" t="n">
        <v>84</v>
      </c>
      <c r="E204" s="1"/>
      <c r="F204" s="3"/>
      <c r="G204" s="1" t="n">
        <v>615560.47</v>
      </c>
    </row>
    <row r="205" customFormat="false" ht="12.75" hidden="false" customHeight="false" outlineLevel="0" collapsed="false">
      <c r="A205" s="0" t="s">
        <v>1139</v>
      </c>
      <c r="B205" s="0" t="s">
        <v>1156</v>
      </c>
      <c r="C205" s="1" t="n">
        <v>9660</v>
      </c>
      <c r="D205" s="2" t="n">
        <v>83</v>
      </c>
      <c r="E205" s="1"/>
      <c r="F205" s="3"/>
      <c r="G205" s="1" t="n">
        <v>617860.47</v>
      </c>
    </row>
    <row r="206" customFormat="false" ht="12.75" hidden="false" customHeight="false" outlineLevel="0" collapsed="false">
      <c r="A206" s="0" t="s">
        <v>1157</v>
      </c>
      <c r="B206" s="0" t="s">
        <v>1158</v>
      </c>
      <c r="C206" s="1"/>
      <c r="D206" s="2"/>
      <c r="E206" s="1" t="n">
        <v>70005</v>
      </c>
      <c r="F206" s="3" t="n">
        <v>84</v>
      </c>
      <c r="G206" s="1" t="n">
        <v>627520.47</v>
      </c>
    </row>
    <row r="207" customFormat="false" ht="12.75" hidden="false" customHeight="false" outlineLevel="0" collapsed="false">
      <c r="A207" s="0" t="s">
        <v>1157</v>
      </c>
      <c r="B207" s="0" t="s">
        <v>1159</v>
      </c>
      <c r="C207" s="1"/>
      <c r="D207" s="2"/>
      <c r="E207" s="1" t="n">
        <v>181000</v>
      </c>
      <c r="F207" s="3" t="n">
        <v>83</v>
      </c>
      <c r="G207" s="1" t="n">
        <v>557515.47</v>
      </c>
    </row>
    <row r="208" customFormat="false" ht="12.75" hidden="false" customHeight="false" outlineLevel="0" collapsed="false">
      <c r="A208" s="0" t="s">
        <v>1157</v>
      </c>
      <c r="B208" s="0" t="s">
        <v>1160</v>
      </c>
      <c r="C208" s="1"/>
      <c r="D208" s="2"/>
      <c r="E208" s="1" t="n">
        <v>20000</v>
      </c>
      <c r="F208" s="3" t="n">
        <v>82</v>
      </c>
      <c r="G208" s="1" t="n">
        <v>376515.47</v>
      </c>
    </row>
    <row r="209" customFormat="false" ht="12.75" hidden="false" customHeight="false" outlineLevel="0" collapsed="false">
      <c r="A209" s="0" t="s">
        <v>1157</v>
      </c>
      <c r="B209" s="0" t="s">
        <v>1161</v>
      </c>
      <c r="C209" s="1"/>
      <c r="D209" s="2"/>
      <c r="E209" s="1" t="n">
        <v>100000</v>
      </c>
      <c r="F209" s="3" t="n">
        <v>81</v>
      </c>
      <c r="G209" s="1" t="n">
        <v>356515.47</v>
      </c>
    </row>
    <row r="210" customFormat="false" ht="12.75" hidden="false" customHeight="false" outlineLevel="0" collapsed="false">
      <c r="A210" s="0" t="s">
        <v>1157</v>
      </c>
      <c r="B210" s="0" t="s">
        <v>1162</v>
      </c>
      <c r="C210" s="1" t="n">
        <v>10000.01</v>
      </c>
      <c r="D210" s="2" t="n">
        <v>82</v>
      </c>
      <c r="E210" s="1"/>
      <c r="F210" s="3"/>
      <c r="G210" s="1" t="n">
        <v>256515.47</v>
      </c>
    </row>
    <row r="211" customFormat="false" ht="12.75" hidden="false" customHeight="false" outlineLevel="0" collapsed="false">
      <c r="A211" s="0" t="s">
        <v>1157</v>
      </c>
      <c r="B211" s="0" t="s">
        <v>42</v>
      </c>
      <c r="C211" s="1" t="n">
        <v>5.03</v>
      </c>
      <c r="D211" s="2" t="n">
        <v>81</v>
      </c>
      <c r="E211" s="1"/>
      <c r="F211" s="3"/>
      <c r="G211" s="1" t="n">
        <v>266515.48</v>
      </c>
    </row>
    <row r="212" customFormat="false" ht="12.75" hidden="false" customHeight="false" outlineLevel="0" collapsed="false">
      <c r="A212" s="0" t="s">
        <v>1157</v>
      </c>
      <c r="B212" s="0" t="s">
        <v>43</v>
      </c>
      <c r="C212" s="1" t="n">
        <v>33.56</v>
      </c>
      <c r="D212" s="2"/>
      <c r="E212" s="1"/>
      <c r="F212" s="3"/>
      <c r="G212" s="1" t="n">
        <v>266520.51</v>
      </c>
    </row>
    <row r="213" customFormat="false" ht="12.75" hidden="false" customHeight="false" outlineLevel="0" collapsed="false">
      <c r="A213" s="0" t="s">
        <v>1157</v>
      </c>
      <c r="B213" s="0" t="s">
        <v>44</v>
      </c>
      <c r="C213" s="1"/>
      <c r="D213" s="2"/>
      <c r="E213" s="1" t="n">
        <v>1369.98</v>
      </c>
      <c r="F213" s="3" t="n">
        <v>80</v>
      </c>
      <c r="G213" s="1" t="n">
        <v>266554.07</v>
      </c>
      <c r="H213" s="65" t="n">
        <v>1369.98</v>
      </c>
    </row>
    <row r="214" customFormat="false" ht="12.75" hidden="false" customHeight="false" outlineLevel="0" collapsed="false">
      <c r="A214" s="0" t="s">
        <v>1157</v>
      </c>
      <c r="B214" s="0" t="s">
        <v>1163</v>
      </c>
      <c r="C214" s="1" t="n">
        <v>24000</v>
      </c>
      <c r="D214" s="2" t="n">
        <v>80</v>
      </c>
      <c r="E214" s="1"/>
      <c r="F214" s="3"/>
      <c r="G214" s="1" t="n">
        <v>265184.09</v>
      </c>
    </row>
    <row r="215" customFormat="false" ht="12.75" hidden="false" customHeight="false" outlineLevel="0" collapsed="false">
      <c r="A215" s="0" t="s">
        <v>1164</v>
      </c>
      <c r="B215" s="0" t="s">
        <v>1165</v>
      </c>
      <c r="C215" s="1"/>
      <c r="D215" s="2"/>
      <c r="E215" s="1" t="n">
        <v>216082.54</v>
      </c>
      <c r="F215" s="3" t="n">
        <v>79</v>
      </c>
      <c r="G215" s="1" t="n">
        <v>289184.09</v>
      </c>
    </row>
    <row r="216" customFormat="false" ht="12.75" hidden="false" customHeight="false" outlineLevel="0" collapsed="false">
      <c r="A216" s="0" t="s">
        <v>1164</v>
      </c>
      <c r="B216" s="0" t="s">
        <v>1166</v>
      </c>
      <c r="C216" s="1" t="n">
        <v>464031.32</v>
      </c>
      <c r="D216" s="2" t="n">
        <v>79</v>
      </c>
      <c r="E216" s="1"/>
      <c r="F216" s="3"/>
      <c r="G216" s="1" t="n">
        <v>73101.55</v>
      </c>
    </row>
    <row r="217" customFormat="false" ht="12.75" hidden="false" customHeight="false" outlineLevel="0" collapsed="false">
      <c r="A217" s="0" t="s">
        <v>1164</v>
      </c>
      <c r="B217" s="0" t="s">
        <v>1167</v>
      </c>
      <c r="C217" s="1"/>
      <c r="D217" s="2"/>
      <c r="E217" s="1" t="n">
        <v>680</v>
      </c>
      <c r="F217" s="3" t="n">
        <v>78</v>
      </c>
      <c r="G217" s="1" t="n">
        <v>537132.87</v>
      </c>
    </row>
    <row r="218" customFormat="false" ht="12.75" hidden="false" customHeight="false" outlineLevel="0" collapsed="false">
      <c r="A218" s="0" t="s">
        <v>1164</v>
      </c>
      <c r="B218" s="0" t="s">
        <v>1168</v>
      </c>
      <c r="C218" s="1" t="n">
        <v>18</v>
      </c>
      <c r="D218" s="2" t="n">
        <v>78</v>
      </c>
      <c r="E218" s="1"/>
      <c r="F218" s="3"/>
      <c r="G218" s="1" t="n">
        <v>536452.87</v>
      </c>
    </row>
    <row r="219" customFormat="false" ht="12.75" hidden="false" customHeight="false" outlineLevel="0" collapsed="false">
      <c r="A219" s="0" t="s">
        <v>1164</v>
      </c>
      <c r="B219" s="0" t="s">
        <v>1169</v>
      </c>
      <c r="C219" s="1" t="n">
        <v>120</v>
      </c>
      <c r="D219" s="2"/>
      <c r="E219" s="1"/>
      <c r="F219" s="3"/>
      <c r="G219" s="1" t="n">
        <v>536470.87</v>
      </c>
    </row>
    <row r="220" customFormat="false" ht="12.75" hidden="false" customHeight="false" outlineLevel="0" collapsed="false">
      <c r="A220" s="0" t="s">
        <v>1164</v>
      </c>
      <c r="B220" s="0" t="s">
        <v>1170</v>
      </c>
      <c r="C220" s="1" t="n">
        <v>286476</v>
      </c>
      <c r="D220" s="2" t="n">
        <v>77</v>
      </c>
      <c r="E220" s="1"/>
      <c r="F220" s="3"/>
      <c r="G220" s="1" t="n">
        <v>536590.87</v>
      </c>
    </row>
    <row r="221" customFormat="false" ht="12.75" hidden="false" customHeight="false" outlineLevel="0" collapsed="false">
      <c r="A221" s="0" t="s">
        <v>1164</v>
      </c>
      <c r="B221" s="0" t="s">
        <v>1171</v>
      </c>
      <c r="C221" s="1"/>
      <c r="D221" s="2"/>
      <c r="E221" s="1" t="n">
        <v>100000</v>
      </c>
      <c r="F221" s="3" t="n">
        <v>77</v>
      </c>
      <c r="G221" s="1" t="n">
        <v>823066.87</v>
      </c>
    </row>
    <row r="222" customFormat="false" ht="12.75" hidden="false" customHeight="false" outlineLevel="0" collapsed="false">
      <c r="A222" s="0" t="s">
        <v>1164</v>
      </c>
      <c r="B222" s="0" t="s">
        <v>1172</v>
      </c>
      <c r="C222" s="1"/>
      <c r="D222" s="2"/>
      <c r="E222" s="1" t="n">
        <v>391000</v>
      </c>
      <c r="F222" s="3" t="n">
        <v>76</v>
      </c>
      <c r="G222" s="1" t="n">
        <v>723066.87</v>
      </c>
    </row>
    <row r="223" customFormat="false" ht="12.75" hidden="false" customHeight="false" outlineLevel="0" collapsed="false">
      <c r="A223" s="0" t="s">
        <v>1164</v>
      </c>
      <c r="B223" s="0" t="s">
        <v>1173</v>
      </c>
      <c r="C223" s="1"/>
      <c r="D223" s="2"/>
      <c r="E223" s="1" t="n">
        <v>2253.18</v>
      </c>
      <c r="F223" s="3" t="n">
        <v>75</v>
      </c>
      <c r="G223" s="1" t="n">
        <v>332066.87</v>
      </c>
    </row>
    <row r="224" customFormat="false" ht="12.75" hidden="false" customHeight="false" outlineLevel="0" collapsed="false">
      <c r="A224" s="0" t="s">
        <v>1164</v>
      </c>
      <c r="B224" s="0" t="s">
        <v>1174</v>
      </c>
      <c r="C224" s="1"/>
      <c r="D224" s="2"/>
      <c r="E224" s="1" t="n">
        <v>49378.32</v>
      </c>
      <c r="F224" s="3" t="n">
        <v>74</v>
      </c>
      <c r="G224" s="1" t="n">
        <v>329813.69</v>
      </c>
    </row>
    <row r="225" customFormat="false" ht="12.75" hidden="false" customHeight="false" outlineLevel="0" collapsed="false">
      <c r="A225" s="0" t="s">
        <v>1164</v>
      </c>
      <c r="B225" s="0" t="s">
        <v>1175</v>
      </c>
      <c r="C225" s="1"/>
      <c r="D225" s="2"/>
      <c r="E225" s="1" t="n">
        <v>4051</v>
      </c>
      <c r="F225" s="3" t="n">
        <v>73</v>
      </c>
      <c r="G225" s="1" t="n">
        <v>280435.37</v>
      </c>
    </row>
    <row r="226" customFormat="false" ht="12.75" hidden="false" customHeight="false" outlineLevel="0" collapsed="false">
      <c r="A226" s="0" t="s">
        <v>1164</v>
      </c>
      <c r="B226" s="0" t="s">
        <v>59</v>
      </c>
      <c r="C226" s="1" t="n">
        <v>7.48</v>
      </c>
      <c r="D226" s="2" t="n">
        <v>76</v>
      </c>
      <c r="E226" s="1"/>
      <c r="F226" s="3"/>
      <c r="G226" s="1" t="n">
        <v>276384.37</v>
      </c>
    </row>
    <row r="227" customFormat="false" ht="12.75" hidden="false" customHeight="false" outlineLevel="0" collapsed="false">
      <c r="A227" s="0" t="s">
        <v>1164</v>
      </c>
      <c r="B227" s="0" t="s">
        <v>60</v>
      </c>
      <c r="C227" s="1" t="n">
        <v>49.87</v>
      </c>
      <c r="D227" s="2"/>
      <c r="E227" s="1"/>
      <c r="F227" s="3"/>
      <c r="G227" s="1" t="n">
        <v>276391.85</v>
      </c>
    </row>
    <row r="228" customFormat="false" ht="12.75" hidden="false" customHeight="false" outlineLevel="0" collapsed="false">
      <c r="A228" s="0" t="s">
        <v>1164</v>
      </c>
      <c r="B228" s="0" t="s">
        <v>61</v>
      </c>
      <c r="C228" s="1"/>
      <c r="D228" s="2"/>
      <c r="E228" s="1" t="n">
        <v>7140.99</v>
      </c>
      <c r="F228" s="3" t="n">
        <v>72</v>
      </c>
      <c r="G228" s="1" t="n">
        <v>276441.72</v>
      </c>
      <c r="H228" s="0" t="s">
        <v>1176</v>
      </c>
    </row>
    <row r="229" customFormat="false" ht="12.75" hidden="false" customHeight="false" outlineLevel="0" collapsed="false">
      <c r="A229" s="0" t="s">
        <v>1177</v>
      </c>
      <c r="B229" s="0" t="s">
        <v>1178</v>
      </c>
      <c r="C229" s="1"/>
      <c r="D229" s="2"/>
      <c r="E229" s="1" t="n">
        <v>53153.4</v>
      </c>
      <c r="F229" s="3" t="n">
        <v>71</v>
      </c>
      <c r="G229" s="1" t="n">
        <v>269300.73</v>
      </c>
    </row>
    <row r="230" customFormat="false" ht="12.75" hidden="false" customHeight="false" outlineLevel="0" collapsed="false">
      <c r="A230" s="0" t="s">
        <v>1177</v>
      </c>
      <c r="B230" s="0" t="s">
        <v>1179</v>
      </c>
      <c r="C230" s="1" t="n">
        <v>20829.51</v>
      </c>
      <c r="D230" s="2" t="n">
        <v>75</v>
      </c>
      <c r="E230" s="1"/>
      <c r="F230" s="3"/>
      <c r="G230" s="1" t="n">
        <v>216147.33</v>
      </c>
    </row>
    <row r="231" customFormat="false" ht="12.75" hidden="false" customHeight="false" outlineLevel="0" collapsed="false">
      <c r="A231" s="0" t="s">
        <v>1177</v>
      </c>
      <c r="B231" s="0" t="s">
        <v>1180</v>
      </c>
      <c r="C231" s="1" t="n">
        <v>2300</v>
      </c>
      <c r="D231" s="2" t="n">
        <v>74</v>
      </c>
      <c r="E231" s="1"/>
      <c r="F231" s="3"/>
      <c r="G231" s="1" t="n">
        <v>236976.84</v>
      </c>
    </row>
    <row r="232" customFormat="false" ht="12.75" hidden="false" customHeight="false" outlineLevel="0" collapsed="false">
      <c r="A232" s="0" t="s">
        <v>1177</v>
      </c>
      <c r="B232" s="0" t="s">
        <v>1181</v>
      </c>
      <c r="C232" s="1" t="n">
        <v>23000</v>
      </c>
      <c r="D232" s="2" t="n">
        <v>73</v>
      </c>
      <c r="E232" s="1"/>
      <c r="F232" s="3"/>
      <c r="G232" s="1" t="n">
        <v>239276.84</v>
      </c>
    </row>
    <row r="233" customFormat="false" ht="12.75" hidden="false" customHeight="false" outlineLevel="0" collapsed="false">
      <c r="A233" s="0" t="s">
        <v>1177</v>
      </c>
      <c r="B233" s="0" t="s">
        <v>1182</v>
      </c>
      <c r="C233" s="1"/>
      <c r="D233" s="2"/>
      <c r="E233" s="1" t="n">
        <v>8800</v>
      </c>
      <c r="F233" s="3" t="n">
        <v>70</v>
      </c>
      <c r="G233" s="1" t="n">
        <v>262276.84</v>
      </c>
    </row>
    <row r="234" customFormat="false" ht="12.75" hidden="false" customHeight="false" outlineLevel="0" collapsed="false">
      <c r="A234" s="0" t="s">
        <v>1177</v>
      </c>
      <c r="B234" s="0" t="s">
        <v>1183</v>
      </c>
      <c r="C234" s="1"/>
      <c r="D234" s="2"/>
      <c r="E234" s="1" t="n">
        <v>32217.47</v>
      </c>
      <c r="F234" s="3" t="n">
        <v>69</v>
      </c>
      <c r="G234" s="1" t="n">
        <v>253476.84</v>
      </c>
    </row>
    <row r="235" customFormat="false" ht="12.75" hidden="false" customHeight="false" outlineLevel="0" collapsed="false">
      <c r="A235" s="0" t="s">
        <v>1177</v>
      </c>
      <c r="B235" s="0" t="s">
        <v>1184</v>
      </c>
      <c r="C235" s="1" t="n">
        <v>350706.49</v>
      </c>
      <c r="D235" s="2" t="n">
        <v>72</v>
      </c>
      <c r="E235" s="1"/>
      <c r="F235" s="3"/>
      <c r="G235" s="1" t="n">
        <v>221259.37</v>
      </c>
    </row>
    <row r="236" customFormat="false" ht="12.75" hidden="false" customHeight="false" outlineLevel="0" collapsed="false">
      <c r="A236" s="0" t="s">
        <v>1177</v>
      </c>
      <c r="B236" s="0" t="s">
        <v>1185</v>
      </c>
      <c r="C236" s="1"/>
      <c r="D236" s="2"/>
      <c r="E236" s="1" t="n">
        <v>235000</v>
      </c>
      <c r="F236" s="3" t="n">
        <v>68</v>
      </c>
      <c r="G236" s="1" t="n">
        <v>571965.86</v>
      </c>
    </row>
    <row r="237" customFormat="false" ht="12.75" hidden="false" customHeight="false" outlineLevel="0" collapsed="false">
      <c r="A237" s="0" t="s">
        <v>1177</v>
      </c>
      <c r="B237" s="0" t="s">
        <v>1186</v>
      </c>
      <c r="C237" s="1" t="n">
        <v>200</v>
      </c>
      <c r="D237" s="2" t="n">
        <v>71</v>
      </c>
      <c r="E237" s="1"/>
      <c r="F237" s="3"/>
      <c r="G237" s="1" t="n">
        <v>336965.86</v>
      </c>
    </row>
    <row r="238" customFormat="false" ht="12.75" hidden="false" customHeight="false" outlineLevel="0" collapsed="false">
      <c r="A238" s="0" t="s">
        <v>1177</v>
      </c>
      <c r="B238" s="0" t="s">
        <v>42</v>
      </c>
      <c r="C238" s="1" t="n">
        <v>21.89</v>
      </c>
      <c r="D238" s="2" t="n">
        <v>70</v>
      </c>
      <c r="E238" s="1"/>
      <c r="F238" s="3"/>
      <c r="G238" s="1" t="n">
        <v>337165.86</v>
      </c>
    </row>
    <row r="239" customFormat="false" ht="12.75" hidden="false" customHeight="false" outlineLevel="0" collapsed="false">
      <c r="A239" s="0" t="s">
        <v>1177</v>
      </c>
      <c r="B239" s="0" t="s">
        <v>43</v>
      </c>
      <c r="C239" s="1" t="n">
        <v>145.94</v>
      </c>
      <c r="D239" s="2"/>
      <c r="E239" s="1"/>
      <c r="F239" s="3"/>
      <c r="G239" s="1" t="n">
        <v>337187.75</v>
      </c>
    </row>
    <row r="240" customFormat="false" ht="12.75" hidden="false" customHeight="false" outlineLevel="0" collapsed="false">
      <c r="A240" s="0" t="s">
        <v>1177</v>
      </c>
      <c r="B240" s="0" t="s">
        <v>44</v>
      </c>
      <c r="C240" s="1"/>
      <c r="D240" s="2"/>
      <c r="E240" s="1" t="n">
        <v>5957.32</v>
      </c>
      <c r="F240" s="3" t="n">
        <v>67</v>
      </c>
      <c r="G240" s="1" t="n">
        <v>337333.69</v>
      </c>
      <c r="H240" s="0" t="s">
        <v>1187</v>
      </c>
    </row>
    <row r="241" customFormat="false" ht="12.75" hidden="false" customHeight="false" outlineLevel="0" collapsed="false">
      <c r="A241" s="0" t="s">
        <v>1188</v>
      </c>
      <c r="B241" s="0" t="s">
        <v>1189</v>
      </c>
      <c r="C241" s="1"/>
      <c r="D241" s="2"/>
      <c r="E241" s="1" t="n">
        <v>265000</v>
      </c>
      <c r="F241" s="3" t="n">
        <v>66</v>
      </c>
      <c r="G241" s="1" t="n">
        <v>331376.37</v>
      </c>
    </row>
    <row r="242" customFormat="false" ht="12.75" hidden="false" customHeight="false" outlineLevel="0" collapsed="false">
      <c r="A242" s="0" t="s">
        <v>1188</v>
      </c>
      <c r="B242" s="0" t="s">
        <v>1190</v>
      </c>
      <c r="C242" s="1" t="n">
        <v>999</v>
      </c>
      <c r="D242" s="2" t="n">
        <v>69</v>
      </c>
      <c r="E242" s="1"/>
      <c r="F242" s="3"/>
      <c r="G242" s="1" t="n">
        <v>66376.37</v>
      </c>
    </row>
    <row r="243" customFormat="false" ht="12.75" hidden="false" customHeight="false" outlineLevel="0" collapsed="false">
      <c r="A243" s="0" t="s">
        <v>1188</v>
      </c>
      <c r="B243" s="0" t="s">
        <v>1191</v>
      </c>
      <c r="C243" s="1"/>
      <c r="D243" s="2"/>
      <c r="E243" s="1" t="n">
        <v>1300</v>
      </c>
      <c r="F243" s="3" t="n">
        <v>65</v>
      </c>
      <c r="G243" s="1" t="n">
        <v>67375.37</v>
      </c>
    </row>
    <row r="244" customFormat="false" ht="12.75" hidden="false" customHeight="false" outlineLevel="0" collapsed="false">
      <c r="A244" s="0" t="s">
        <v>1188</v>
      </c>
      <c r="B244" s="0" t="s">
        <v>1192</v>
      </c>
      <c r="C244" s="1"/>
      <c r="D244" s="2"/>
      <c r="E244" s="1" t="n">
        <v>1434</v>
      </c>
      <c r="F244" s="3" t="n">
        <v>64</v>
      </c>
      <c r="G244" s="1" t="n">
        <v>66075.37</v>
      </c>
    </row>
    <row r="245" customFormat="false" ht="12.75" hidden="false" customHeight="false" outlineLevel="0" collapsed="false">
      <c r="A245" s="22" t="n">
        <v>39553</v>
      </c>
      <c r="B245" s="0" t="s">
        <v>42</v>
      </c>
      <c r="C245" s="1" t="n">
        <v>2.5</v>
      </c>
      <c r="D245" s="2" t="n">
        <v>68</v>
      </c>
      <c r="E245" s="1"/>
      <c r="F245" s="3"/>
      <c r="G245" s="1" t="n">
        <v>64641.37</v>
      </c>
    </row>
    <row r="246" customFormat="false" ht="12.75" hidden="false" customHeight="false" outlineLevel="0" collapsed="false">
      <c r="A246" s="22" t="n">
        <v>39553</v>
      </c>
      <c r="B246" s="0" t="s">
        <v>43</v>
      </c>
      <c r="C246" s="1" t="n">
        <v>16.66</v>
      </c>
      <c r="D246" s="2"/>
      <c r="E246" s="1"/>
      <c r="F246" s="3"/>
      <c r="G246" s="1" t="n">
        <v>64643.87</v>
      </c>
    </row>
    <row r="247" customFormat="false" ht="12.75" hidden="false" customHeight="false" outlineLevel="0" collapsed="false">
      <c r="A247" s="22" t="n">
        <v>39553</v>
      </c>
      <c r="B247" s="0" t="s">
        <v>44</v>
      </c>
      <c r="C247" s="1"/>
      <c r="D247" s="2"/>
      <c r="E247" s="1" t="n">
        <v>680</v>
      </c>
      <c r="F247" s="3" t="n">
        <v>63</v>
      </c>
      <c r="G247" s="1" t="n">
        <v>64660.53</v>
      </c>
    </row>
    <row r="248" customFormat="false" ht="12.75" hidden="false" customHeight="false" outlineLevel="0" collapsed="false">
      <c r="A248" s="22" t="n">
        <v>39552</v>
      </c>
      <c r="B248" s="0" t="s">
        <v>1193</v>
      </c>
      <c r="C248" s="1" t="n">
        <v>14130.27</v>
      </c>
      <c r="D248" s="2" t="n">
        <v>67</v>
      </c>
      <c r="E248" s="1"/>
      <c r="F248" s="3"/>
      <c r="G248" s="1" t="n">
        <v>63980.53</v>
      </c>
    </row>
    <row r="249" customFormat="false" ht="12.75" hidden="false" customHeight="false" outlineLevel="0" collapsed="false">
      <c r="A249" s="22" t="n">
        <v>39552</v>
      </c>
      <c r="B249" s="0" t="s">
        <v>1194</v>
      </c>
      <c r="C249" s="1" t="n">
        <v>150000</v>
      </c>
      <c r="D249" s="2" t="n">
        <v>66</v>
      </c>
      <c r="E249" s="1"/>
      <c r="F249" s="3"/>
      <c r="G249" s="1" t="n">
        <v>78110.8</v>
      </c>
    </row>
    <row r="250" customFormat="false" ht="12.75" hidden="false" customHeight="false" outlineLevel="0" collapsed="false">
      <c r="A250" s="22" t="n">
        <v>39552</v>
      </c>
      <c r="B250" s="0" t="s">
        <v>1195</v>
      </c>
      <c r="C250" s="1" t="n">
        <v>2182.07</v>
      </c>
      <c r="D250" s="2" t="n">
        <v>65</v>
      </c>
      <c r="E250" s="1"/>
      <c r="F250" s="3"/>
      <c r="G250" s="1" t="n">
        <v>228110.8</v>
      </c>
    </row>
    <row r="251" customFormat="false" ht="12.75" hidden="false" customHeight="false" outlineLevel="0" collapsed="false">
      <c r="A251" s="22" t="n">
        <v>39552</v>
      </c>
      <c r="B251" s="0" t="s">
        <v>1196</v>
      </c>
      <c r="C251" s="1" t="n">
        <v>18</v>
      </c>
      <c r="D251" s="2" t="n">
        <v>64</v>
      </c>
      <c r="E251" s="1"/>
      <c r="F251" s="3"/>
      <c r="G251" s="1" t="n">
        <v>230292.87</v>
      </c>
    </row>
    <row r="252" customFormat="false" ht="12.75" hidden="false" customHeight="false" outlineLevel="0" collapsed="false">
      <c r="A252" s="22" t="n">
        <v>39552</v>
      </c>
      <c r="B252" s="0" t="s">
        <v>1197</v>
      </c>
      <c r="C252" s="1" t="n">
        <v>120</v>
      </c>
      <c r="D252" s="2"/>
      <c r="E252" s="1"/>
      <c r="F252" s="3"/>
      <c r="G252" s="1" t="n">
        <v>230310.87</v>
      </c>
    </row>
    <row r="253" customFormat="false" ht="12.75" hidden="false" customHeight="false" outlineLevel="0" collapsed="false">
      <c r="A253" s="22" t="n">
        <v>39552</v>
      </c>
      <c r="B253" s="0" t="s">
        <v>1198</v>
      </c>
      <c r="C253" s="1" t="n">
        <v>91555</v>
      </c>
      <c r="D253" s="2" t="n">
        <v>63</v>
      </c>
      <c r="E253" s="1"/>
      <c r="F253" s="3"/>
      <c r="G253" s="1" t="n">
        <v>230430.87</v>
      </c>
    </row>
    <row r="254" customFormat="false" ht="12.75" hidden="false" customHeight="false" outlineLevel="0" collapsed="false">
      <c r="A254" s="22" t="n">
        <v>39552</v>
      </c>
      <c r="B254" s="0" t="s">
        <v>1199</v>
      </c>
      <c r="C254" s="1" t="n">
        <v>685725.14</v>
      </c>
      <c r="D254" s="2" t="n">
        <v>62</v>
      </c>
      <c r="E254" s="1"/>
      <c r="F254" s="3"/>
      <c r="G254" s="1" t="n">
        <v>321985.87</v>
      </c>
    </row>
    <row r="255" customFormat="false" ht="12.75" hidden="false" customHeight="false" outlineLevel="0" collapsed="false">
      <c r="A255" s="22" t="n">
        <v>39552</v>
      </c>
      <c r="B255" s="0" t="s">
        <v>1200</v>
      </c>
      <c r="C255" s="1" t="n">
        <v>187000</v>
      </c>
      <c r="D255" s="2" t="n">
        <v>61</v>
      </c>
      <c r="E255" s="1"/>
      <c r="F255" s="3"/>
      <c r="G255" s="1" t="n">
        <v>1007711.01</v>
      </c>
    </row>
    <row r="256" customFormat="false" ht="12.75" hidden="false" customHeight="false" outlineLevel="0" collapsed="false">
      <c r="A256" s="22" t="n">
        <v>39552</v>
      </c>
      <c r="B256" s="0" t="s">
        <v>1201</v>
      </c>
      <c r="C256" s="1"/>
      <c r="D256" s="2"/>
      <c r="E256" s="42" t="n">
        <v>5000</v>
      </c>
      <c r="F256" s="3"/>
      <c r="G256" s="1" t="n">
        <v>1194711.01</v>
      </c>
      <c r="H256" s="67" t="s">
        <v>1202</v>
      </c>
    </row>
    <row r="257" customFormat="false" ht="12.75" hidden="false" customHeight="false" outlineLevel="0" collapsed="false">
      <c r="A257" s="22" t="n">
        <v>39552</v>
      </c>
      <c r="B257" s="0" t="s">
        <v>1203</v>
      </c>
      <c r="C257" s="1"/>
      <c r="D257" s="2"/>
      <c r="E257" s="1" t="n">
        <v>51267.56</v>
      </c>
      <c r="F257" s="3" t="n">
        <v>61</v>
      </c>
      <c r="G257" s="1" t="n">
        <v>1189711.01</v>
      </c>
    </row>
    <row r="258" customFormat="false" ht="12.75" hidden="false" customHeight="false" outlineLevel="0" collapsed="false">
      <c r="A258" s="22" t="n">
        <v>39552</v>
      </c>
      <c r="B258" s="0" t="s">
        <v>1204</v>
      </c>
      <c r="C258" s="1" t="n">
        <v>16135</v>
      </c>
      <c r="D258" s="2" t="n">
        <v>60</v>
      </c>
      <c r="E258" s="1"/>
      <c r="F258" s="3"/>
      <c r="G258" s="1" t="n">
        <v>1138443.45</v>
      </c>
    </row>
    <row r="259" customFormat="false" ht="12.75" hidden="false" customHeight="false" outlineLevel="0" collapsed="false">
      <c r="A259" s="22" t="n">
        <v>39552</v>
      </c>
      <c r="B259" s="0" t="s">
        <v>1205</v>
      </c>
      <c r="C259" s="1"/>
      <c r="D259" s="2"/>
      <c r="E259" s="1" t="n">
        <v>675.33</v>
      </c>
      <c r="F259" s="3" t="n">
        <v>60</v>
      </c>
      <c r="G259" s="1" t="n">
        <v>1154578.45</v>
      </c>
    </row>
    <row r="260" customFormat="false" ht="12.75" hidden="false" customHeight="false" outlineLevel="0" collapsed="false">
      <c r="A260" s="22" t="n">
        <v>39552</v>
      </c>
      <c r="B260" s="0" t="s">
        <v>1206</v>
      </c>
      <c r="C260" s="1"/>
      <c r="D260" s="2"/>
      <c r="E260" s="1" t="n">
        <v>52000</v>
      </c>
      <c r="F260" s="3" t="n">
        <v>59</v>
      </c>
      <c r="G260" s="1" t="n">
        <v>1153903.12</v>
      </c>
    </row>
    <row r="261" customFormat="false" ht="12.75" hidden="false" customHeight="false" outlineLevel="0" collapsed="false">
      <c r="A261" s="22" t="n">
        <v>39552</v>
      </c>
      <c r="B261" s="0" t="s">
        <v>42</v>
      </c>
      <c r="C261" s="1" t="n">
        <v>25.69</v>
      </c>
      <c r="D261" s="2" t="n">
        <v>59</v>
      </c>
      <c r="E261" s="1"/>
      <c r="F261" s="3"/>
      <c r="G261" s="1" t="n">
        <v>1101903.12</v>
      </c>
    </row>
    <row r="262" customFormat="false" ht="12.75" hidden="false" customHeight="false" outlineLevel="0" collapsed="false">
      <c r="A262" s="22" t="n">
        <v>39552</v>
      </c>
      <c r="B262" s="0" t="s">
        <v>43</v>
      </c>
      <c r="C262" s="1" t="n">
        <v>171.28</v>
      </c>
      <c r="D262" s="2"/>
      <c r="E262" s="1"/>
      <c r="F262" s="3"/>
      <c r="G262" s="1" t="n">
        <v>1101928.81</v>
      </c>
    </row>
    <row r="263" customFormat="false" ht="12.75" hidden="false" customHeight="false" outlineLevel="0" collapsed="false">
      <c r="A263" s="22" t="n">
        <v>39552</v>
      </c>
      <c r="B263" s="0" t="s">
        <v>44</v>
      </c>
      <c r="C263" s="1"/>
      <c r="D263" s="2"/>
      <c r="E263" s="1" t="n">
        <v>6991.44</v>
      </c>
      <c r="F263" s="3" t="n">
        <v>58</v>
      </c>
      <c r="G263" s="1" t="n">
        <v>1102100.09</v>
      </c>
      <c r="H263" s="0" t="s">
        <v>1207</v>
      </c>
    </row>
    <row r="264" customFormat="false" ht="12.75" hidden="false" customHeight="false" outlineLevel="0" collapsed="false">
      <c r="A264" s="22" t="n">
        <v>39552</v>
      </c>
      <c r="B264" s="0" t="s">
        <v>59</v>
      </c>
      <c r="C264" s="1" t="n">
        <v>8.94</v>
      </c>
      <c r="D264" s="2" t="n">
        <v>58</v>
      </c>
      <c r="E264" s="1"/>
      <c r="F264" s="3"/>
      <c r="G264" s="1" t="n">
        <v>1095108.65</v>
      </c>
    </row>
    <row r="265" customFormat="false" ht="12.75" hidden="false" customHeight="false" outlineLevel="0" collapsed="false">
      <c r="A265" s="22" t="n">
        <v>39552</v>
      </c>
      <c r="B265" s="0" t="s">
        <v>60</v>
      </c>
      <c r="C265" s="1" t="n">
        <v>59.59</v>
      </c>
      <c r="D265" s="2"/>
      <c r="E265" s="1"/>
      <c r="F265" s="3"/>
      <c r="G265" s="1" t="n">
        <v>1095117.59</v>
      </c>
    </row>
    <row r="266" customFormat="false" ht="12.75" hidden="false" customHeight="false" outlineLevel="0" collapsed="false">
      <c r="A266" s="22" t="n">
        <v>39552</v>
      </c>
      <c r="B266" s="0" t="s">
        <v>61</v>
      </c>
      <c r="C266" s="1"/>
      <c r="D266" s="2"/>
      <c r="E266" s="1" t="n">
        <v>4909.97</v>
      </c>
      <c r="F266" s="3" t="n">
        <v>57</v>
      </c>
      <c r="G266" s="1" t="n">
        <v>1095177.18</v>
      </c>
      <c r="H266" s="0" t="s">
        <v>1208</v>
      </c>
    </row>
    <row r="267" customFormat="false" ht="12.75" hidden="false" customHeight="false" outlineLevel="0" collapsed="false">
      <c r="A267" s="22" t="n">
        <v>39552</v>
      </c>
      <c r="B267" s="0" t="s">
        <v>42</v>
      </c>
      <c r="C267" s="1" t="n">
        <v>3.68</v>
      </c>
      <c r="D267" s="2" t="n">
        <v>57</v>
      </c>
      <c r="E267" s="1"/>
      <c r="F267" s="3"/>
      <c r="G267" s="1" t="n">
        <v>1090267.21</v>
      </c>
    </row>
    <row r="268" customFormat="false" ht="12.75" hidden="false" customHeight="false" outlineLevel="0" collapsed="false">
      <c r="A268" s="22" t="n">
        <v>39552</v>
      </c>
      <c r="B268" s="0" t="s">
        <v>43</v>
      </c>
      <c r="C268" s="1" t="n">
        <v>24.54</v>
      </c>
      <c r="D268" s="2"/>
      <c r="E268" s="1"/>
      <c r="F268" s="3"/>
      <c r="G268" s="1" t="n">
        <v>1090270.89</v>
      </c>
    </row>
    <row r="269" customFormat="false" ht="12.75" hidden="false" customHeight="false" outlineLevel="0" collapsed="false">
      <c r="A269" s="22" t="n">
        <v>39552</v>
      </c>
      <c r="B269" s="0" t="s">
        <v>44</v>
      </c>
      <c r="C269" s="1"/>
      <c r="D269" s="2"/>
      <c r="E269" s="1" t="n">
        <v>1002</v>
      </c>
      <c r="F269" s="3" t="n">
        <v>56</v>
      </c>
      <c r="G269" s="1" t="n">
        <v>1090295.43</v>
      </c>
      <c r="H269" s="0" t="s">
        <v>1209</v>
      </c>
    </row>
    <row r="270" customFormat="false" ht="12.75" hidden="false" customHeight="false" outlineLevel="0" collapsed="false">
      <c r="A270" s="22" t="n">
        <v>39550</v>
      </c>
      <c r="B270" s="0" t="s">
        <v>1210</v>
      </c>
      <c r="C270" s="1"/>
      <c r="D270" s="2"/>
      <c r="E270" s="1" t="n">
        <v>9543.81</v>
      </c>
      <c r="F270" s="3" t="n">
        <v>55</v>
      </c>
      <c r="G270" s="1" t="n">
        <v>1089293.43</v>
      </c>
    </row>
    <row r="271" customFormat="false" ht="12.75" hidden="false" customHeight="false" outlineLevel="0" collapsed="false">
      <c r="A271" s="22" t="n">
        <v>39550</v>
      </c>
      <c r="B271" s="0" t="s">
        <v>1211</v>
      </c>
      <c r="C271" s="1"/>
      <c r="D271" s="2"/>
      <c r="E271" s="1" t="n">
        <v>100</v>
      </c>
      <c r="F271" s="3" t="n">
        <v>54</v>
      </c>
      <c r="G271" s="1" t="n">
        <v>1079749.62</v>
      </c>
    </row>
    <row r="272" customFormat="false" ht="12.75" hidden="false" customHeight="false" outlineLevel="0" collapsed="false">
      <c r="A272" s="22" t="n">
        <v>39552</v>
      </c>
      <c r="B272" s="0" t="s">
        <v>1212</v>
      </c>
      <c r="C272" s="1" t="n">
        <v>650.01</v>
      </c>
      <c r="D272" s="2" t="n">
        <v>56</v>
      </c>
      <c r="E272" s="1"/>
      <c r="F272" s="3"/>
      <c r="G272" s="1" t="n">
        <v>1079649.62</v>
      </c>
    </row>
    <row r="273" customFormat="false" ht="12.75" hidden="false" customHeight="false" outlineLevel="0" collapsed="false">
      <c r="A273" s="22" t="n">
        <v>39552</v>
      </c>
      <c r="B273" s="0" t="s">
        <v>1213</v>
      </c>
      <c r="C273" s="1" t="n">
        <v>30</v>
      </c>
      <c r="D273" s="2" t="n">
        <v>55</v>
      </c>
      <c r="E273" s="1"/>
      <c r="F273" s="3"/>
      <c r="G273" s="1" t="n">
        <v>1080299.63</v>
      </c>
    </row>
    <row r="274" customFormat="false" ht="12.75" hidden="false" customHeight="false" outlineLevel="0" collapsed="false">
      <c r="A274" s="22" t="n">
        <v>39552</v>
      </c>
      <c r="B274" s="0" t="s">
        <v>1214</v>
      </c>
      <c r="C274" s="1" t="n">
        <v>308</v>
      </c>
      <c r="D274" s="2" t="n">
        <v>54</v>
      </c>
      <c r="E274" s="1"/>
      <c r="F274" s="3"/>
      <c r="G274" s="1" t="n">
        <v>1080329.63</v>
      </c>
    </row>
    <row r="275" customFormat="false" ht="12.75" hidden="false" customHeight="false" outlineLevel="0" collapsed="false">
      <c r="A275" s="22" t="n">
        <v>39552</v>
      </c>
      <c r="B275" s="0" t="s">
        <v>1215</v>
      </c>
      <c r="C275" s="1" t="n">
        <v>250</v>
      </c>
      <c r="D275" s="2" t="n">
        <v>53</v>
      </c>
      <c r="E275" s="1"/>
      <c r="F275" s="3"/>
      <c r="G275" s="1" t="n">
        <v>1080637.63</v>
      </c>
    </row>
    <row r="276" customFormat="false" ht="12.75" hidden="false" customHeight="false" outlineLevel="0" collapsed="false">
      <c r="A276" s="22" t="n">
        <v>39552</v>
      </c>
      <c r="B276" s="0" t="s">
        <v>1216</v>
      </c>
      <c r="C276" s="1" t="n">
        <v>10000</v>
      </c>
      <c r="D276" s="2" t="n">
        <v>52</v>
      </c>
      <c r="E276" s="1"/>
      <c r="F276" s="3"/>
      <c r="G276" s="1" t="n">
        <v>1080887.63</v>
      </c>
    </row>
    <row r="277" customFormat="false" ht="12.75" hidden="false" customHeight="false" outlineLevel="0" collapsed="false">
      <c r="A277" s="22" t="n">
        <v>39552</v>
      </c>
      <c r="B277" s="0" t="s">
        <v>1217</v>
      </c>
      <c r="C277" s="1" t="n">
        <v>3162.5</v>
      </c>
      <c r="D277" s="2" t="n">
        <v>51</v>
      </c>
      <c r="E277" s="1"/>
      <c r="F277" s="3"/>
      <c r="G277" s="1" t="n">
        <v>1090887.63</v>
      </c>
    </row>
    <row r="278" customFormat="false" ht="12.75" hidden="false" customHeight="false" outlineLevel="0" collapsed="false">
      <c r="A278" s="22" t="n">
        <v>39549</v>
      </c>
      <c r="B278" s="0" t="s">
        <v>1218</v>
      </c>
      <c r="C278" s="1"/>
      <c r="D278" s="2"/>
      <c r="E278" s="42" t="n">
        <v>46319.89</v>
      </c>
      <c r="F278" s="3"/>
      <c r="G278" s="1" t="n">
        <v>1094050.13</v>
      </c>
    </row>
    <row r="279" customFormat="false" ht="12.75" hidden="false" customHeight="false" outlineLevel="0" collapsed="false">
      <c r="A279" s="22" t="n">
        <v>39549</v>
      </c>
      <c r="B279" s="0" t="s">
        <v>1219</v>
      </c>
      <c r="C279" s="1"/>
      <c r="D279" s="2"/>
      <c r="E279" s="1" t="n">
        <v>359700</v>
      </c>
      <c r="F279" s="3" t="n">
        <v>52</v>
      </c>
      <c r="G279" s="1" t="n">
        <v>1047730.24</v>
      </c>
    </row>
    <row r="280" customFormat="false" ht="12.75" hidden="false" customHeight="false" outlineLevel="0" collapsed="false">
      <c r="A280" s="22" t="n">
        <v>39549</v>
      </c>
      <c r="B280" s="0" t="s">
        <v>1220</v>
      </c>
      <c r="C280" s="1"/>
      <c r="D280" s="2"/>
      <c r="E280" s="1" t="n">
        <v>580</v>
      </c>
      <c r="F280" s="3" t="n">
        <v>51</v>
      </c>
      <c r="G280" s="1" t="n">
        <v>688030.24</v>
      </c>
    </row>
    <row r="281" customFormat="false" ht="12.75" hidden="false" customHeight="false" outlineLevel="0" collapsed="false">
      <c r="A281" s="22" t="n">
        <v>39549</v>
      </c>
      <c r="B281" s="0" t="s">
        <v>59</v>
      </c>
      <c r="C281" s="1" t="n">
        <v>9.12</v>
      </c>
      <c r="D281" s="2" t="n">
        <v>50</v>
      </c>
      <c r="E281" s="1"/>
      <c r="F281" s="3"/>
      <c r="G281" s="1" t="n">
        <v>687450.24</v>
      </c>
    </row>
    <row r="282" customFormat="false" ht="12.75" hidden="false" customHeight="false" outlineLevel="0" collapsed="false">
      <c r="A282" s="22" t="n">
        <v>39549</v>
      </c>
      <c r="B282" s="0" t="s">
        <v>60</v>
      </c>
      <c r="C282" s="1" t="n">
        <v>60.8</v>
      </c>
      <c r="D282" s="2"/>
      <c r="E282" s="1"/>
      <c r="F282" s="3"/>
      <c r="G282" s="1" t="n">
        <v>687459.36</v>
      </c>
    </row>
    <row r="283" customFormat="false" ht="12.75" hidden="false" customHeight="false" outlineLevel="0" collapsed="false">
      <c r="A283" s="22" t="n">
        <v>39549</v>
      </c>
      <c r="B283" s="0" t="s">
        <v>61</v>
      </c>
      <c r="C283" s="1"/>
      <c r="D283" s="2"/>
      <c r="E283" s="1" t="n">
        <v>4881.03</v>
      </c>
      <c r="F283" s="3" t="n">
        <v>50</v>
      </c>
      <c r="G283" s="1" t="n">
        <v>687520.16</v>
      </c>
      <c r="H283" s="0" t="s">
        <v>1221</v>
      </c>
    </row>
    <row r="284" customFormat="false" ht="12.75" hidden="false" customHeight="false" outlineLevel="0" collapsed="false">
      <c r="A284" s="22" t="n">
        <v>39549</v>
      </c>
      <c r="B284" s="0" t="s">
        <v>42</v>
      </c>
      <c r="C284" s="1" t="n">
        <v>30.86</v>
      </c>
      <c r="D284" s="2" t="n">
        <v>49</v>
      </c>
      <c r="E284" s="1"/>
      <c r="F284" s="3"/>
      <c r="G284" s="1" t="n">
        <v>682639.13</v>
      </c>
    </row>
    <row r="285" customFormat="false" ht="12.75" hidden="false" customHeight="false" outlineLevel="0" collapsed="false">
      <c r="A285" s="22" t="n">
        <v>39549</v>
      </c>
      <c r="B285" s="0" t="s">
        <v>43</v>
      </c>
      <c r="C285" s="1" t="n">
        <v>205.73</v>
      </c>
      <c r="D285" s="2"/>
      <c r="E285" s="1"/>
      <c r="F285" s="3"/>
      <c r="G285" s="1" t="n">
        <v>682669.99</v>
      </c>
    </row>
    <row r="286" customFormat="false" ht="12.75" hidden="false" customHeight="false" outlineLevel="0" collapsed="false">
      <c r="A286" s="22" t="n">
        <v>39549</v>
      </c>
      <c r="B286" s="0" t="s">
        <v>44</v>
      </c>
      <c r="C286" s="1"/>
      <c r="D286" s="2"/>
      <c r="E286" s="1" t="n">
        <v>8397.51</v>
      </c>
      <c r="F286" s="3" t="n">
        <v>49</v>
      </c>
      <c r="G286" s="1" t="n">
        <v>682875.72</v>
      </c>
      <c r="H286" s="65" t="s">
        <v>1222</v>
      </c>
    </row>
    <row r="287" customFormat="false" ht="12.75" hidden="false" customHeight="false" outlineLevel="0" collapsed="false">
      <c r="A287" s="22" t="n">
        <v>39549</v>
      </c>
      <c r="B287" s="0" t="s">
        <v>1223</v>
      </c>
      <c r="C287" s="1" t="n">
        <v>6095</v>
      </c>
      <c r="D287" s="2" t="n">
        <v>48</v>
      </c>
      <c r="E287" s="1"/>
      <c r="F287" s="3"/>
      <c r="G287" s="1" t="n">
        <v>674478.21</v>
      </c>
    </row>
    <row r="288" customFormat="false" ht="12.75" hidden="false" customHeight="false" outlineLevel="0" collapsed="false">
      <c r="A288" s="22" t="n">
        <v>39549</v>
      </c>
      <c r="B288" s="0" t="s">
        <v>1224</v>
      </c>
      <c r="C288" s="1" t="n">
        <v>5412.05</v>
      </c>
      <c r="D288" s="2" t="n">
        <v>47</v>
      </c>
      <c r="E288" s="1"/>
      <c r="F288" s="3"/>
      <c r="G288" s="1" t="n">
        <v>680573.21</v>
      </c>
    </row>
    <row r="289" customFormat="false" ht="12.75" hidden="false" customHeight="false" outlineLevel="0" collapsed="false">
      <c r="A289" s="22" t="n">
        <v>39548</v>
      </c>
      <c r="B289" s="0" t="s">
        <v>1225</v>
      </c>
      <c r="C289" s="1"/>
      <c r="D289" s="2"/>
      <c r="E289" s="1" t="n">
        <v>60000</v>
      </c>
      <c r="F289" s="3" t="n">
        <v>48</v>
      </c>
      <c r="G289" s="1" t="n">
        <v>685985.26</v>
      </c>
    </row>
    <row r="290" customFormat="false" ht="12.75" hidden="false" customHeight="false" outlineLevel="0" collapsed="false">
      <c r="A290" s="22" t="n">
        <v>39548</v>
      </c>
      <c r="B290" s="0" t="s">
        <v>1226</v>
      </c>
      <c r="C290" s="1"/>
      <c r="D290" s="2"/>
      <c r="E290" s="1" t="n">
        <v>162110.08</v>
      </c>
      <c r="F290" s="3" t="n">
        <v>47</v>
      </c>
      <c r="G290" s="1" t="n">
        <v>625985.26</v>
      </c>
    </row>
    <row r="291" customFormat="false" ht="12.75" hidden="false" customHeight="false" outlineLevel="0" collapsed="false">
      <c r="A291" s="22" t="n">
        <v>39548</v>
      </c>
      <c r="B291" s="0" t="s">
        <v>1227</v>
      </c>
      <c r="C291" s="1" t="n">
        <v>306061.84</v>
      </c>
      <c r="D291" s="2" t="n">
        <v>46</v>
      </c>
      <c r="E291" s="1"/>
      <c r="F291" s="3"/>
      <c r="G291" s="1" t="n">
        <v>463875.18</v>
      </c>
    </row>
    <row r="292" customFormat="false" ht="12.75" hidden="false" customHeight="false" outlineLevel="0" collapsed="false">
      <c r="A292" s="22" t="n">
        <v>39548</v>
      </c>
      <c r="B292" s="0" t="s">
        <v>1228</v>
      </c>
      <c r="C292" s="1" t="n">
        <v>2537683.39</v>
      </c>
      <c r="D292" s="2" t="n">
        <v>45</v>
      </c>
      <c r="E292" s="1"/>
      <c r="F292" s="3"/>
      <c r="G292" s="1" t="n">
        <v>769937.02</v>
      </c>
    </row>
    <row r="293" customFormat="false" ht="12.75" hidden="false" customHeight="false" outlineLevel="0" collapsed="false">
      <c r="A293" s="22" t="n">
        <v>39548</v>
      </c>
      <c r="B293" s="0" t="s">
        <v>1229</v>
      </c>
      <c r="C293" s="1"/>
      <c r="D293" s="2"/>
      <c r="E293" s="1" t="n">
        <v>130000</v>
      </c>
      <c r="F293" s="3" t="n">
        <v>46</v>
      </c>
      <c r="G293" s="1" t="n">
        <v>3307620.41</v>
      </c>
    </row>
    <row r="294" customFormat="false" ht="12.75" hidden="false" customHeight="false" outlineLevel="0" collapsed="false">
      <c r="A294" s="22" t="n">
        <v>39548</v>
      </c>
      <c r="B294" s="0" t="s">
        <v>1230</v>
      </c>
      <c r="C294" s="1"/>
      <c r="D294" s="2"/>
      <c r="E294" s="1" t="n">
        <v>400000</v>
      </c>
      <c r="F294" s="3" t="n">
        <v>45</v>
      </c>
      <c r="G294" s="1" t="n">
        <v>3177620.41</v>
      </c>
    </row>
    <row r="295" customFormat="false" ht="12.75" hidden="false" customHeight="false" outlineLevel="0" collapsed="false">
      <c r="A295" s="22" t="n">
        <v>39548</v>
      </c>
      <c r="B295" s="0" t="s">
        <v>1231</v>
      </c>
      <c r="C295" s="1"/>
      <c r="D295" s="2"/>
      <c r="E295" s="1" t="n">
        <v>500000</v>
      </c>
      <c r="F295" s="3" t="n">
        <v>44</v>
      </c>
      <c r="G295" s="1" t="n">
        <v>2777620.41</v>
      </c>
    </row>
    <row r="296" customFormat="false" ht="12.75" hidden="false" customHeight="false" outlineLevel="0" collapsed="false">
      <c r="A296" s="22" t="n">
        <v>39548</v>
      </c>
      <c r="B296" s="0" t="s">
        <v>1232</v>
      </c>
      <c r="C296" s="1"/>
      <c r="D296" s="2"/>
      <c r="E296" s="1" t="n">
        <v>626000</v>
      </c>
      <c r="F296" s="3" t="n">
        <v>43</v>
      </c>
      <c r="G296" s="1" t="n">
        <v>2277620.41</v>
      </c>
    </row>
    <row r="297" customFormat="false" ht="12.75" hidden="false" customHeight="false" outlineLevel="0" collapsed="false">
      <c r="A297" s="22" t="n">
        <v>39548</v>
      </c>
      <c r="B297" s="0" t="s">
        <v>1233</v>
      </c>
      <c r="C297" s="1"/>
      <c r="D297" s="2"/>
      <c r="E297" s="1" t="n">
        <v>1000000</v>
      </c>
      <c r="F297" s="3" t="s">
        <v>1234</v>
      </c>
      <c r="G297" s="1" t="n">
        <v>1651620.41</v>
      </c>
    </row>
    <row r="298" customFormat="false" ht="12.75" hidden="false" customHeight="false" outlineLevel="0" collapsed="false">
      <c r="A298" s="22" t="n">
        <v>39548</v>
      </c>
      <c r="B298" s="0" t="s">
        <v>1235</v>
      </c>
      <c r="C298" s="1"/>
      <c r="D298" s="2"/>
      <c r="E298" s="1" t="n">
        <v>10228.96</v>
      </c>
      <c r="F298" s="3" t="n">
        <v>42</v>
      </c>
      <c r="G298" s="1" t="n">
        <v>651620.41</v>
      </c>
    </row>
    <row r="299" customFormat="false" ht="12.75" hidden="false" customHeight="false" outlineLevel="0" collapsed="false">
      <c r="A299" s="22" t="n">
        <v>39548</v>
      </c>
      <c r="B299" s="0" t="s">
        <v>1236</v>
      </c>
      <c r="C299" s="1"/>
      <c r="D299" s="2"/>
      <c r="E299" s="1" t="n">
        <v>233299.25</v>
      </c>
      <c r="F299" s="3" t="n">
        <v>41</v>
      </c>
      <c r="G299" s="1" t="n">
        <v>641391.45</v>
      </c>
    </row>
    <row r="300" customFormat="false" ht="12.75" hidden="false" customHeight="false" outlineLevel="0" collapsed="false">
      <c r="A300" s="22" t="n">
        <v>39548</v>
      </c>
      <c r="B300" s="0" t="s">
        <v>1237</v>
      </c>
      <c r="C300" s="1"/>
      <c r="D300" s="2"/>
      <c r="E300" s="1" t="n">
        <v>176700</v>
      </c>
      <c r="F300" s="3" t="n">
        <v>40</v>
      </c>
      <c r="G300" s="1" t="n">
        <v>408092.2</v>
      </c>
    </row>
    <row r="301" customFormat="false" ht="12.75" hidden="false" customHeight="false" outlineLevel="0" collapsed="false">
      <c r="A301" s="22" t="n">
        <v>39548</v>
      </c>
      <c r="B301" s="0" t="s">
        <v>1238</v>
      </c>
      <c r="C301" s="1"/>
      <c r="D301" s="2"/>
      <c r="E301" s="1" t="n">
        <v>7429.47</v>
      </c>
      <c r="F301" s="3" t="n">
        <v>39</v>
      </c>
      <c r="G301" s="1" t="n">
        <v>231392.2</v>
      </c>
    </row>
    <row r="302" customFormat="false" ht="12.75" hidden="false" customHeight="false" outlineLevel="0" collapsed="false">
      <c r="A302" s="22" t="n">
        <v>39548</v>
      </c>
      <c r="B302" s="0" t="s">
        <v>1239</v>
      </c>
      <c r="C302" s="1" t="n">
        <v>1000</v>
      </c>
      <c r="D302" s="2" t="n">
        <v>44</v>
      </c>
      <c r="E302" s="1"/>
      <c r="F302" s="3"/>
      <c r="G302" s="1" t="n">
        <v>223962.73</v>
      </c>
    </row>
    <row r="303" customFormat="false" ht="12.75" hidden="false" customHeight="false" outlineLevel="0" collapsed="false">
      <c r="A303" s="22" t="n">
        <v>39548</v>
      </c>
      <c r="B303" s="0" t="s">
        <v>1240</v>
      </c>
      <c r="C303" s="1"/>
      <c r="D303" s="2"/>
      <c r="E303" s="1" t="n">
        <v>21294.83</v>
      </c>
      <c r="F303" s="3" t="n">
        <v>38</v>
      </c>
      <c r="G303" s="1" t="n">
        <v>224962.73</v>
      </c>
    </row>
    <row r="304" customFormat="false" ht="12.75" hidden="false" customHeight="false" outlineLevel="0" collapsed="false">
      <c r="A304" s="22" t="n">
        <v>39548</v>
      </c>
      <c r="B304" s="0" t="s">
        <v>59</v>
      </c>
      <c r="C304" s="1" t="n">
        <v>3.22</v>
      </c>
      <c r="D304" s="2" t="n">
        <v>43</v>
      </c>
      <c r="E304" s="1"/>
      <c r="F304" s="3"/>
      <c r="G304" s="1" t="n">
        <v>203667.9</v>
      </c>
    </row>
    <row r="305" customFormat="false" ht="12.75" hidden="false" customHeight="false" outlineLevel="0" collapsed="false">
      <c r="A305" s="22" t="n">
        <v>39548</v>
      </c>
      <c r="B305" s="0" t="s">
        <v>60</v>
      </c>
      <c r="C305" s="1" t="n">
        <v>21.44</v>
      </c>
      <c r="D305" s="2"/>
      <c r="E305" s="1"/>
      <c r="F305" s="3"/>
      <c r="G305" s="1" t="n">
        <v>203671.12</v>
      </c>
    </row>
    <row r="306" customFormat="false" ht="12.75" hidden="false" customHeight="false" outlineLevel="0" collapsed="false">
      <c r="A306" s="22" t="n">
        <v>39548</v>
      </c>
      <c r="B306" s="0" t="s">
        <v>61</v>
      </c>
      <c r="C306" s="1"/>
      <c r="D306" s="2"/>
      <c r="E306" s="1" t="n">
        <v>1299.77</v>
      </c>
      <c r="F306" s="3" t="n">
        <v>37</v>
      </c>
      <c r="G306" s="1" t="n">
        <v>203692.56</v>
      </c>
      <c r="H306" s="1" t="s">
        <v>1241</v>
      </c>
    </row>
    <row r="307" customFormat="false" ht="12.75" hidden="false" customHeight="false" outlineLevel="0" collapsed="false">
      <c r="A307" s="22" t="n">
        <v>39548</v>
      </c>
      <c r="B307" s="0" t="s">
        <v>42</v>
      </c>
      <c r="C307" s="1" t="n">
        <v>5</v>
      </c>
      <c r="D307" s="2" t="n">
        <v>42</v>
      </c>
      <c r="E307" s="1"/>
      <c r="F307" s="3"/>
      <c r="G307" s="1" t="n">
        <v>202392.79</v>
      </c>
    </row>
    <row r="308" customFormat="false" ht="12.75" hidden="false" customHeight="false" outlineLevel="0" collapsed="false">
      <c r="A308" s="22" t="n">
        <v>39548</v>
      </c>
      <c r="B308" s="0" t="s">
        <v>43</v>
      </c>
      <c r="C308" s="1" t="n">
        <v>33.32</v>
      </c>
      <c r="D308" s="2"/>
      <c r="E308" s="1"/>
      <c r="F308" s="3"/>
      <c r="G308" s="1" t="n">
        <v>202397.79</v>
      </c>
    </row>
    <row r="309" customFormat="false" ht="12.75" hidden="false" customHeight="false" outlineLevel="0" collapsed="false">
      <c r="A309" s="22" t="n">
        <v>39548</v>
      </c>
      <c r="B309" s="0" t="s">
        <v>44</v>
      </c>
      <c r="C309" s="1"/>
      <c r="D309" s="2"/>
      <c r="E309" s="1" t="n">
        <v>1360</v>
      </c>
      <c r="F309" s="3" t="n">
        <v>36</v>
      </c>
      <c r="G309" s="1" t="n">
        <v>202431.11</v>
      </c>
      <c r="H309" s="0" t="s">
        <v>1242</v>
      </c>
    </row>
    <row r="310" customFormat="false" ht="12.75" hidden="false" customHeight="false" outlineLevel="0" collapsed="false">
      <c r="A310" s="22" t="n">
        <v>39548</v>
      </c>
      <c r="B310" s="0" t="s">
        <v>1243</v>
      </c>
      <c r="C310" s="1" t="n">
        <v>3200</v>
      </c>
      <c r="D310" s="2" t="n">
        <v>41</v>
      </c>
      <c r="E310" s="1"/>
      <c r="F310" s="3"/>
      <c r="G310" s="1" t="n">
        <v>201071.11</v>
      </c>
    </row>
    <row r="311" customFormat="false" ht="12.75" hidden="false" customHeight="false" outlineLevel="0" collapsed="false">
      <c r="A311" s="22" t="n">
        <v>39547</v>
      </c>
      <c r="B311" s="0" t="s">
        <v>1244</v>
      </c>
      <c r="C311" s="1" t="n">
        <v>2300</v>
      </c>
      <c r="D311" s="2" t="n">
        <v>40</v>
      </c>
      <c r="E311" s="1"/>
      <c r="F311" s="3"/>
      <c r="G311" s="1" t="n">
        <v>204271.11</v>
      </c>
    </row>
    <row r="312" customFormat="false" ht="12.75" hidden="false" customHeight="false" outlineLevel="0" collapsed="false">
      <c r="A312" s="22" t="n">
        <v>39547</v>
      </c>
      <c r="B312" s="0" t="s">
        <v>1245</v>
      </c>
      <c r="C312" s="1" t="n">
        <v>23000</v>
      </c>
      <c r="D312" s="2" t="n">
        <v>39</v>
      </c>
      <c r="E312" s="1"/>
      <c r="F312" s="3"/>
      <c r="G312" s="1" t="n">
        <v>206571.11</v>
      </c>
    </row>
    <row r="313" customFormat="false" ht="12.75" hidden="false" customHeight="false" outlineLevel="0" collapsed="false">
      <c r="A313" s="22" t="n">
        <v>39547</v>
      </c>
      <c r="B313" s="0" t="s">
        <v>1246</v>
      </c>
      <c r="C313" s="1"/>
      <c r="D313" s="2"/>
      <c r="E313" s="1" t="n">
        <v>680</v>
      </c>
      <c r="F313" s="3" t="n">
        <v>35</v>
      </c>
      <c r="G313" s="1" t="n">
        <v>229571.11</v>
      </c>
    </row>
    <row r="314" customFormat="false" ht="12.75" hidden="false" customHeight="false" outlineLevel="0" collapsed="false">
      <c r="A314" s="22" t="n">
        <v>39547</v>
      </c>
      <c r="B314" s="0" t="s">
        <v>1247</v>
      </c>
      <c r="C314" s="1" t="n">
        <v>3000</v>
      </c>
      <c r="D314" s="2" t="n">
        <v>38</v>
      </c>
      <c r="E314" s="1"/>
      <c r="F314" s="3"/>
      <c r="G314" s="1" t="n">
        <v>228891.11</v>
      </c>
    </row>
    <row r="315" customFormat="false" ht="12.75" hidden="false" customHeight="false" outlineLevel="0" collapsed="false">
      <c r="A315" s="22" t="n">
        <v>39547</v>
      </c>
      <c r="B315" s="0" t="s">
        <v>1248</v>
      </c>
      <c r="C315" s="1" t="n">
        <v>10509</v>
      </c>
      <c r="D315" s="2" t="n">
        <v>37</v>
      </c>
      <c r="E315" s="1"/>
      <c r="F315" s="3"/>
      <c r="G315" s="1" t="n">
        <v>231891.11</v>
      </c>
    </row>
    <row r="316" customFormat="false" ht="12.75" hidden="false" customHeight="false" outlineLevel="0" collapsed="false">
      <c r="A316" s="22" t="n">
        <v>39547</v>
      </c>
      <c r="B316" s="0" t="s">
        <v>1249</v>
      </c>
      <c r="C316" s="1"/>
      <c r="D316" s="2"/>
      <c r="E316" s="1" t="n">
        <v>26853.96</v>
      </c>
      <c r="F316" s="3" t="n">
        <v>34</v>
      </c>
      <c r="G316" s="1" t="n">
        <v>242400.11</v>
      </c>
    </row>
    <row r="317" customFormat="false" ht="12.75" hidden="false" customHeight="false" outlineLevel="0" collapsed="false">
      <c r="A317" s="22" t="n">
        <v>39547</v>
      </c>
      <c r="B317" s="0" t="s">
        <v>1250</v>
      </c>
      <c r="C317" s="1" t="n">
        <v>4868.61</v>
      </c>
      <c r="D317" s="2" t="n">
        <v>36</v>
      </c>
      <c r="E317" s="1"/>
      <c r="F317" s="3"/>
      <c r="G317" s="1" t="n">
        <v>215546.15</v>
      </c>
    </row>
    <row r="318" customFormat="false" ht="12.75" hidden="false" customHeight="false" outlineLevel="0" collapsed="false">
      <c r="A318" s="22" t="n">
        <v>39547</v>
      </c>
      <c r="B318" s="0" t="s">
        <v>1251</v>
      </c>
      <c r="C318" s="1"/>
      <c r="D318" s="2"/>
      <c r="E318" s="42" t="n">
        <v>340</v>
      </c>
      <c r="F318" s="3"/>
      <c r="G318" s="1" t="n">
        <v>220414.76</v>
      </c>
    </row>
    <row r="319" customFormat="false" ht="12.75" hidden="false" customHeight="false" outlineLevel="0" collapsed="false">
      <c r="A319" s="22" t="n">
        <v>39547</v>
      </c>
      <c r="B319" s="0" t="s">
        <v>1252</v>
      </c>
      <c r="C319" s="1"/>
      <c r="D319" s="2"/>
      <c r="E319" s="42" t="n">
        <v>222.05</v>
      </c>
      <c r="F319" s="3"/>
      <c r="G319" s="1" t="n">
        <v>220074.76</v>
      </c>
    </row>
    <row r="320" customFormat="false" ht="12.75" hidden="false" customHeight="false" outlineLevel="0" collapsed="false">
      <c r="A320" s="22" t="n">
        <v>39547</v>
      </c>
      <c r="B320" s="0" t="s">
        <v>1253</v>
      </c>
      <c r="C320" s="1"/>
      <c r="D320" s="2"/>
      <c r="E320" s="1" t="n">
        <v>680</v>
      </c>
      <c r="F320" s="3" t="n">
        <v>31</v>
      </c>
      <c r="G320" s="1" t="n">
        <v>219852.71</v>
      </c>
    </row>
    <row r="321" customFormat="false" ht="12.75" hidden="false" customHeight="false" outlineLevel="0" collapsed="false">
      <c r="A321" s="22" t="n">
        <v>39547</v>
      </c>
      <c r="B321" s="0" t="s">
        <v>1254</v>
      </c>
      <c r="C321" s="1" t="n">
        <v>8720.28</v>
      </c>
      <c r="D321" s="2" t="n">
        <v>35</v>
      </c>
      <c r="E321" s="1"/>
      <c r="F321" s="3"/>
      <c r="G321" s="1" t="n">
        <v>219172.71</v>
      </c>
    </row>
    <row r="322" customFormat="false" ht="12.75" hidden="false" customHeight="false" outlineLevel="0" collapsed="false">
      <c r="A322" s="22" t="n">
        <v>39547</v>
      </c>
      <c r="B322" s="0" t="s">
        <v>1255</v>
      </c>
      <c r="C322" s="1" t="n">
        <v>2664</v>
      </c>
      <c r="D322" s="2" t="n">
        <v>34</v>
      </c>
      <c r="E322" s="1"/>
      <c r="F322" s="3"/>
      <c r="G322" s="1" t="n">
        <v>227892.99</v>
      </c>
    </row>
    <row r="323" customFormat="false" ht="12.75" hidden="false" customHeight="false" outlineLevel="0" collapsed="false">
      <c r="A323" s="22" t="n">
        <v>39547</v>
      </c>
      <c r="B323" s="0" t="s">
        <v>1256</v>
      </c>
      <c r="C323" s="1" t="n">
        <v>5255.76</v>
      </c>
      <c r="D323" s="2" t="n">
        <v>33</v>
      </c>
      <c r="E323" s="1"/>
      <c r="F323" s="3"/>
      <c r="G323" s="1" t="n">
        <v>230556.99</v>
      </c>
    </row>
    <row r="324" customFormat="false" ht="12.75" hidden="false" customHeight="false" outlineLevel="0" collapsed="false">
      <c r="A324" s="22" t="n">
        <v>39546</v>
      </c>
      <c r="B324" s="0" t="s">
        <v>1257</v>
      </c>
      <c r="C324" s="1"/>
      <c r="D324" s="2"/>
      <c r="E324" s="1" t="n">
        <v>152466.18</v>
      </c>
      <c r="F324" s="3" t="n">
        <v>30</v>
      </c>
      <c r="G324" s="1" t="n">
        <v>235812.75</v>
      </c>
    </row>
    <row r="325" customFormat="false" ht="12.75" hidden="false" customHeight="false" outlineLevel="0" collapsed="false">
      <c r="A325" s="22" t="n">
        <v>39546</v>
      </c>
      <c r="B325" s="0" t="s">
        <v>1258</v>
      </c>
      <c r="C325" s="1"/>
      <c r="D325" s="2"/>
      <c r="E325" s="1" t="n">
        <v>5378.86</v>
      </c>
      <c r="F325" s="3" t="n">
        <v>29</v>
      </c>
      <c r="G325" s="1" t="n">
        <v>83346.57</v>
      </c>
    </row>
    <row r="326" customFormat="false" ht="12.75" hidden="false" customHeight="false" outlineLevel="0" collapsed="false">
      <c r="A326" s="22" t="n">
        <v>39546</v>
      </c>
      <c r="B326" s="0" t="s">
        <v>1259</v>
      </c>
      <c r="C326" s="1" t="n">
        <v>173200</v>
      </c>
      <c r="D326" s="2" t="n">
        <v>32</v>
      </c>
      <c r="E326" s="1"/>
      <c r="F326" s="3"/>
      <c r="G326" s="1" t="n">
        <v>77967.71</v>
      </c>
    </row>
    <row r="327" customFormat="false" ht="12.75" hidden="false" customHeight="false" outlineLevel="0" collapsed="false">
      <c r="A327" s="22" t="n">
        <v>39546</v>
      </c>
      <c r="B327" s="0" t="s">
        <v>1260</v>
      </c>
      <c r="C327" s="1"/>
      <c r="D327" s="2"/>
      <c r="E327" s="1" t="n">
        <v>100000</v>
      </c>
      <c r="F327" s="3" t="n">
        <v>28</v>
      </c>
      <c r="G327" s="1" t="n">
        <v>251167.71</v>
      </c>
    </row>
    <row r="328" customFormat="false" ht="12.75" hidden="false" customHeight="false" outlineLevel="0" collapsed="false">
      <c r="A328" s="22" t="n">
        <v>39546</v>
      </c>
      <c r="B328" s="0" t="s">
        <v>1261</v>
      </c>
      <c r="C328" s="1"/>
      <c r="D328" s="2"/>
      <c r="E328" s="1" t="n">
        <v>51518.8</v>
      </c>
      <c r="F328" s="3" t="n">
        <v>27</v>
      </c>
      <c r="G328" s="1" t="n">
        <v>151167.71</v>
      </c>
    </row>
    <row r="329" customFormat="false" ht="12.75" hidden="false" customHeight="false" outlineLevel="0" collapsed="false">
      <c r="A329" s="22" t="n">
        <v>39546</v>
      </c>
      <c r="B329" s="0" t="s">
        <v>1262</v>
      </c>
      <c r="C329" s="1" t="n">
        <v>25730.92</v>
      </c>
      <c r="D329" s="2" t="n">
        <v>31</v>
      </c>
      <c r="E329" s="1"/>
      <c r="F329" s="3"/>
      <c r="G329" s="1" t="n">
        <v>99648.91</v>
      </c>
    </row>
    <row r="330" customFormat="false" ht="12.75" hidden="false" customHeight="false" outlineLevel="0" collapsed="false">
      <c r="A330" s="22" t="n">
        <v>39546</v>
      </c>
      <c r="B330" s="0" t="s">
        <v>1263</v>
      </c>
      <c r="C330" s="1" t="n">
        <v>3788.1</v>
      </c>
      <c r="D330" s="2" t="n">
        <v>30</v>
      </c>
      <c r="E330" s="1"/>
      <c r="F330" s="3"/>
      <c r="G330" s="1" t="n">
        <v>125379.83</v>
      </c>
    </row>
    <row r="331" customFormat="false" ht="12.75" hidden="false" customHeight="false" outlineLevel="0" collapsed="false">
      <c r="A331" s="22" t="n">
        <v>39546</v>
      </c>
      <c r="B331" s="0" t="s">
        <v>59</v>
      </c>
      <c r="C331" s="1" t="n">
        <v>5.68</v>
      </c>
      <c r="D331" s="2" t="n">
        <v>29</v>
      </c>
      <c r="E331" s="1"/>
      <c r="F331" s="3"/>
      <c r="G331" s="1" t="n">
        <v>129167.93</v>
      </c>
    </row>
    <row r="332" customFormat="false" ht="12.75" hidden="false" customHeight="false" outlineLevel="0" collapsed="false">
      <c r="A332" s="22" t="n">
        <v>39546</v>
      </c>
      <c r="B332" s="0" t="s">
        <v>60</v>
      </c>
      <c r="C332" s="1" t="n">
        <v>37.85</v>
      </c>
      <c r="D332" s="2"/>
      <c r="E332" s="1"/>
      <c r="F332" s="3"/>
      <c r="G332" s="1" t="n">
        <v>129173.61</v>
      </c>
    </row>
    <row r="333" customFormat="false" ht="12.75" hidden="false" customHeight="false" outlineLevel="0" collapsed="false">
      <c r="A333" s="22" t="n">
        <v>39546</v>
      </c>
      <c r="B333" s="0" t="s">
        <v>61</v>
      </c>
      <c r="C333" s="1"/>
      <c r="D333" s="2"/>
      <c r="E333" s="1" t="n">
        <v>2294.02</v>
      </c>
      <c r="F333" s="3" t="n">
        <v>26</v>
      </c>
      <c r="G333" s="1" t="n">
        <v>129211.46</v>
      </c>
      <c r="H333" s="0" t="s">
        <v>1264</v>
      </c>
    </row>
    <row r="334" customFormat="false" ht="12.75" hidden="false" customHeight="false" outlineLevel="0" collapsed="false">
      <c r="A334" s="22" t="n">
        <v>39546</v>
      </c>
      <c r="B334" s="0" t="s">
        <v>42</v>
      </c>
      <c r="C334" s="1" t="n">
        <v>9.81</v>
      </c>
      <c r="D334" s="2" t="n">
        <v>28</v>
      </c>
      <c r="E334" s="1"/>
      <c r="F334" s="3"/>
      <c r="G334" s="1" t="n">
        <v>126917.44</v>
      </c>
    </row>
    <row r="335" customFormat="false" ht="12.75" hidden="false" customHeight="false" outlineLevel="0" collapsed="false">
      <c r="A335" s="22" t="n">
        <v>39546</v>
      </c>
      <c r="B335" s="0" t="s">
        <v>43</v>
      </c>
      <c r="C335" s="1" t="n">
        <v>65.4</v>
      </c>
      <c r="D335" s="2"/>
      <c r="E335" s="1"/>
      <c r="F335" s="3"/>
      <c r="G335" s="1" t="n">
        <v>126927.25</v>
      </c>
    </row>
    <row r="336" customFormat="false" ht="12.75" hidden="false" customHeight="false" outlineLevel="0" collapsed="false">
      <c r="A336" s="22" t="n">
        <v>39546</v>
      </c>
      <c r="B336" s="0" t="s">
        <v>44</v>
      </c>
      <c r="C336" s="1"/>
      <c r="D336" s="2"/>
      <c r="E336" s="1" t="n">
        <v>2669.97</v>
      </c>
      <c r="F336" s="3" t="n">
        <v>25</v>
      </c>
      <c r="G336" s="1" t="n">
        <v>126992.65</v>
      </c>
      <c r="H336" s="0" t="s">
        <v>1265</v>
      </c>
    </row>
    <row r="337" customFormat="false" ht="12.75" hidden="false" customHeight="false" outlineLevel="0" collapsed="false">
      <c r="A337" s="22" t="n">
        <v>39546</v>
      </c>
      <c r="B337" s="0" t="s">
        <v>1266</v>
      </c>
      <c r="C337" s="1" t="n">
        <v>3680</v>
      </c>
      <c r="D337" s="2" t="n">
        <v>27</v>
      </c>
      <c r="E337" s="1"/>
      <c r="F337" s="3"/>
      <c r="G337" s="1" t="n">
        <v>124322.68</v>
      </c>
    </row>
    <row r="338" customFormat="false" ht="12.75" hidden="false" customHeight="false" outlineLevel="0" collapsed="false">
      <c r="A338" s="22" t="n">
        <v>39546</v>
      </c>
      <c r="B338" s="0" t="s">
        <v>1267</v>
      </c>
      <c r="C338" s="1" t="n">
        <v>9270.04</v>
      </c>
      <c r="D338" s="2" t="n">
        <v>26</v>
      </c>
      <c r="E338" s="1"/>
      <c r="F338" s="3"/>
      <c r="G338" s="1" t="n">
        <v>128002.68</v>
      </c>
    </row>
    <row r="339" customFormat="false" ht="12.75" hidden="false" customHeight="false" outlineLevel="0" collapsed="false">
      <c r="A339" s="22" t="n">
        <v>39545</v>
      </c>
      <c r="B339" s="0" t="s">
        <v>1268</v>
      </c>
      <c r="C339" s="1"/>
      <c r="D339" s="2"/>
      <c r="E339" s="1" t="n">
        <v>14083.86</v>
      </c>
      <c r="F339" s="3" t="n">
        <v>24</v>
      </c>
      <c r="G339" s="1" t="n">
        <v>137272.72</v>
      </c>
    </row>
    <row r="340" customFormat="false" ht="12.75" hidden="false" customHeight="false" outlineLevel="0" collapsed="false">
      <c r="A340" s="22" t="n">
        <v>39545</v>
      </c>
      <c r="B340" s="0" t="s">
        <v>1269</v>
      </c>
      <c r="C340" s="1" t="n">
        <v>2438.01</v>
      </c>
      <c r="D340" s="2" t="n">
        <v>25</v>
      </c>
      <c r="E340" s="1"/>
      <c r="F340" s="3"/>
      <c r="G340" s="1" t="n">
        <v>123188.86</v>
      </c>
    </row>
    <row r="341" customFormat="false" ht="12.75" hidden="false" customHeight="false" outlineLevel="0" collapsed="false">
      <c r="A341" s="22" t="n">
        <v>39545</v>
      </c>
      <c r="B341" s="0" t="s">
        <v>1270</v>
      </c>
      <c r="C341" s="1" t="n">
        <v>47437.5</v>
      </c>
      <c r="D341" s="2" t="n">
        <v>24</v>
      </c>
      <c r="E341" s="1"/>
      <c r="F341" s="3"/>
      <c r="G341" s="1" t="n">
        <v>125626.87</v>
      </c>
    </row>
    <row r="342" customFormat="false" ht="12.75" hidden="false" customHeight="false" outlineLevel="0" collapsed="false">
      <c r="A342" s="22" t="n">
        <v>39545</v>
      </c>
      <c r="B342" s="0" t="s">
        <v>1271</v>
      </c>
      <c r="C342" s="1" t="n">
        <v>1883.7</v>
      </c>
      <c r="D342" s="2" t="n">
        <v>23</v>
      </c>
      <c r="E342" s="1"/>
      <c r="F342" s="3"/>
      <c r="G342" s="1" t="n">
        <v>173064.37</v>
      </c>
    </row>
    <row r="343" customFormat="false" ht="12.75" hidden="false" customHeight="false" outlineLevel="0" collapsed="false">
      <c r="A343" s="22" t="n">
        <v>39545</v>
      </c>
      <c r="B343" s="0" t="s">
        <v>1272</v>
      </c>
      <c r="C343" s="1" t="n">
        <v>147568.86</v>
      </c>
      <c r="D343" s="2" t="n">
        <v>22</v>
      </c>
      <c r="E343" s="1"/>
      <c r="F343" s="3"/>
      <c r="G343" s="1" t="n">
        <v>174948.07</v>
      </c>
    </row>
    <row r="344" customFormat="false" ht="12.75" hidden="false" customHeight="false" outlineLevel="0" collapsed="false">
      <c r="A344" s="22" t="n">
        <v>39545</v>
      </c>
      <c r="B344" s="0" t="s">
        <v>1273</v>
      </c>
      <c r="C344" s="1"/>
      <c r="D344" s="2"/>
      <c r="E344" s="1" t="n">
        <v>47621.46</v>
      </c>
      <c r="F344" s="3" t="n">
        <v>23</v>
      </c>
      <c r="G344" s="1" t="n">
        <v>322516.93</v>
      </c>
    </row>
    <row r="345" customFormat="false" ht="12.75" hidden="false" customHeight="false" outlineLevel="0" collapsed="false">
      <c r="A345" s="22" t="n">
        <v>39545</v>
      </c>
      <c r="B345" s="0" t="s">
        <v>1274</v>
      </c>
      <c r="C345" s="1"/>
      <c r="D345" s="2"/>
      <c r="E345" s="1" t="n">
        <v>102947.6</v>
      </c>
      <c r="F345" s="3" t="n">
        <v>22</v>
      </c>
      <c r="G345" s="1" t="n">
        <v>274895.47</v>
      </c>
    </row>
    <row r="346" customFormat="false" ht="12.75" hidden="false" customHeight="false" outlineLevel="0" collapsed="false">
      <c r="A346" s="22" t="n">
        <v>39545</v>
      </c>
      <c r="B346" s="0" t="s">
        <v>59</v>
      </c>
      <c r="C346" s="1" t="n">
        <v>2.39</v>
      </c>
      <c r="D346" s="2" t="n">
        <v>21</v>
      </c>
      <c r="E346" s="1"/>
      <c r="F346" s="3"/>
      <c r="G346" s="1" t="n">
        <v>171947.87</v>
      </c>
    </row>
    <row r="347" customFormat="false" ht="12.75" hidden="false" customHeight="false" outlineLevel="0" collapsed="false">
      <c r="A347" s="22" t="n">
        <v>39545</v>
      </c>
      <c r="B347" s="0" t="s">
        <v>60</v>
      </c>
      <c r="C347" s="1" t="n">
        <v>15.93</v>
      </c>
      <c r="D347" s="2"/>
      <c r="E347" s="1"/>
      <c r="F347" s="3"/>
      <c r="G347" s="1" t="n">
        <v>171950.26</v>
      </c>
    </row>
    <row r="348" customFormat="false" ht="12.75" hidden="false" customHeight="false" outlineLevel="0" collapsed="false">
      <c r="A348" s="22" t="n">
        <v>39545</v>
      </c>
      <c r="B348" s="0" t="s">
        <v>61</v>
      </c>
      <c r="C348" s="1"/>
      <c r="D348" s="2"/>
      <c r="E348" s="1" t="n">
        <v>966</v>
      </c>
      <c r="F348" s="3" t="n">
        <v>21</v>
      </c>
      <c r="G348" s="1" t="n">
        <v>171966.19</v>
      </c>
      <c r="H348" s="1" t="n">
        <v>966</v>
      </c>
    </row>
    <row r="349" customFormat="false" ht="12.75" hidden="false" customHeight="false" outlineLevel="0" collapsed="false">
      <c r="A349" s="22" t="n">
        <v>39545</v>
      </c>
      <c r="B349" s="0" t="s">
        <v>42</v>
      </c>
      <c r="C349" s="1" t="n">
        <v>17.65</v>
      </c>
      <c r="D349" s="2" t="n">
        <v>20</v>
      </c>
      <c r="E349" s="1"/>
      <c r="F349" s="3"/>
      <c r="G349" s="1" t="n">
        <v>171000.19</v>
      </c>
    </row>
    <row r="350" customFormat="false" ht="12.75" hidden="false" customHeight="false" outlineLevel="0" collapsed="false">
      <c r="A350" s="22" t="n">
        <v>39545</v>
      </c>
      <c r="B350" s="0" t="s">
        <v>43</v>
      </c>
      <c r="C350" s="1" t="n">
        <v>117.68</v>
      </c>
      <c r="D350" s="2"/>
      <c r="E350" s="1"/>
      <c r="F350" s="3"/>
      <c r="G350" s="1" t="n">
        <v>171017.84</v>
      </c>
    </row>
    <row r="351" customFormat="false" ht="12.75" hidden="false" customHeight="false" outlineLevel="0" collapsed="false">
      <c r="A351" s="22" t="n">
        <v>39545</v>
      </c>
      <c r="B351" s="0" t="s">
        <v>44</v>
      </c>
      <c r="C351" s="1"/>
      <c r="D351" s="2"/>
      <c r="E351" s="1" t="n">
        <v>4804</v>
      </c>
      <c r="F351" s="3" t="n">
        <v>20</v>
      </c>
      <c r="G351" s="1" t="n">
        <v>171135.52</v>
      </c>
      <c r="H351" s="65" t="s">
        <v>1275</v>
      </c>
    </row>
    <row r="352" customFormat="false" ht="12.75" hidden="false" customHeight="false" outlineLevel="0" collapsed="false">
      <c r="A352" s="22" t="n">
        <v>39545</v>
      </c>
      <c r="B352" s="0" t="s">
        <v>59</v>
      </c>
      <c r="C352" s="1" t="n">
        <v>3.37</v>
      </c>
      <c r="D352" s="2" t="n">
        <v>19</v>
      </c>
      <c r="E352" s="1"/>
      <c r="F352" s="3"/>
      <c r="G352" s="1" t="n">
        <v>166331.52</v>
      </c>
    </row>
    <row r="353" customFormat="false" ht="12.75" hidden="false" customHeight="false" outlineLevel="0" collapsed="false">
      <c r="A353" s="22" t="n">
        <v>39545</v>
      </c>
      <c r="B353" s="0" t="s">
        <v>60</v>
      </c>
      <c r="C353" s="1" t="n">
        <v>22.44</v>
      </c>
      <c r="D353" s="2"/>
      <c r="E353" s="1"/>
      <c r="F353" s="3"/>
      <c r="G353" s="1" t="n">
        <v>166334.89</v>
      </c>
    </row>
    <row r="354" customFormat="false" ht="12.75" hidden="false" customHeight="false" outlineLevel="0" collapsed="false">
      <c r="A354" s="22" t="n">
        <v>39545</v>
      </c>
      <c r="B354" s="0" t="s">
        <v>61</v>
      </c>
      <c r="C354" s="1"/>
      <c r="D354" s="2"/>
      <c r="E354" s="1" t="n">
        <v>1360</v>
      </c>
      <c r="F354" s="3" t="n">
        <v>19</v>
      </c>
      <c r="G354" s="1" t="n">
        <v>166357.33</v>
      </c>
      <c r="H354" s="0" t="s">
        <v>1242</v>
      </c>
    </row>
    <row r="355" customFormat="false" ht="12.75" hidden="false" customHeight="false" outlineLevel="0" collapsed="false">
      <c r="A355" s="22" t="n">
        <v>39545</v>
      </c>
      <c r="B355" s="0" t="s">
        <v>42</v>
      </c>
      <c r="C355" s="1" t="n">
        <v>13.05</v>
      </c>
      <c r="D355" s="2" t="n">
        <v>18</v>
      </c>
      <c r="E355" s="1"/>
      <c r="F355" s="3"/>
      <c r="G355" s="1" t="n">
        <v>164997.33</v>
      </c>
    </row>
    <row r="356" customFormat="false" ht="12.75" hidden="false" customHeight="false" outlineLevel="0" collapsed="false">
      <c r="A356" s="22" t="n">
        <v>39545</v>
      </c>
      <c r="B356" s="0" t="s">
        <v>43</v>
      </c>
      <c r="C356" s="1" t="n">
        <v>86.97</v>
      </c>
      <c r="D356" s="2"/>
      <c r="E356" s="1"/>
      <c r="F356" s="3"/>
      <c r="G356" s="1" t="n">
        <v>165010.38</v>
      </c>
    </row>
    <row r="357" customFormat="false" ht="12.75" hidden="false" customHeight="false" outlineLevel="0" collapsed="false">
      <c r="A357" s="22" t="n">
        <v>39545</v>
      </c>
      <c r="B357" s="0" t="s">
        <v>44</v>
      </c>
      <c r="C357" s="1"/>
      <c r="D357" s="2"/>
      <c r="E357" s="1" t="n">
        <v>3549.99</v>
      </c>
      <c r="F357" s="3" t="n">
        <v>18</v>
      </c>
      <c r="G357" s="1" t="n">
        <v>165097.35</v>
      </c>
      <c r="H357" s="65" t="s">
        <v>1276</v>
      </c>
    </row>
    <row r="358" customFormat="false" ht="12.75" hidden="false" customHeight="false" outlineLevel="0" collapsed="false">
      <c r="A358" s="22" t="n">
        <v>39543</v>
      </c>
      <c r="B358" s="0" t="s">
        <v>1277</v>
      </c>
      <c r="C358" s="1"/>
      <c r="D358" s="2"/>
      <c r="E358" s="1" t="n">
        <v>2600</v>
      </c>
      <c r="F358" s="3" t="n">
        <v>17</v>
      </c>
      <c r="G358" s="1" t="n">
        <v>161547.36</v>
      </c>
    </row>
    <row r="359" customFormat="false" ht="12.75" hidden="false" customHeight="false" outlineLevel="0" collapsed="false">
      <c r="A359" s="22" t="n">
        <v>39542</v>
      </c>
      <c r="B359" s="0" t="s">
        <v>1278</v>
      </c>
      <c r="C359" s="1"/>
      <c r="D359" s="2"/>
      <c r="E359" s="1" t="n">
        <v>573.63</v>
      </c>
      <c r="F359" s="3" t="n">
        <v>16</v>
      </c>
      <c r="G359" s="1" t="n">
        <v>158947.36</v>
      </c>
    </row>
    <row r="360" customFormat="false" ht="12.75" hidden="false" customHeight="false" outlineLevel="0" collapsed="false">
      <c r="A360" s="22" t="n">
        <v>39542</v>
      </c>
      <c r="B360" s="0" t="s">
        <v>1279</v>
      </c>
      <c r="C360" s="1"/>
      <c r="D360" s="2"/>
      <c r="E360" s="1" t="n">
        <v>132873.34</v>
      </c>
      <c r="F360" s="3" t="n">
        <v>15</v>
      </c>
      <c r="G360" s="1" t="n">
        <v>158373.73</v>
      </c>
    </row>
    <row r="361" customFormat="false" ht="12.75" hidden="false" customHeight="false" outlineLevel="0" collapsed="false">
      <c r="A361" s="22" t="n">
        <v>39542</v>
      </c>
      <c r="B361" s="0" t="s">
        <v>1280</v>
      </c>
      <c r="C361" s="1" t="n">
        <v>141000.01</v>
      </c>
      <c r="D361" s="2" t="n">
        <v>17</v>
      </c>
      <c r="E361" s="1"/>
      <c r="F361" s="3"/>
      <c r="G361" s="1" t="n">
        <v>25500.39</v>
      </c>
    </row>
    <row r="362" customFormat="false" ht="12.75" hidden="false" customHeight="false" outlineLevel="0" collapsed="false">
      <c r="A362" s="22" t="n">
        <v>39542</v>
      </c>
      <c r="B362" s="0" t="s">
        <v>1281</v>
      </c>
      <c r="C362" s="1" t="n">
        <v>264228.93</v>
      </c>
      <c r="D362" s="2" t="n">
        <v>16</v>
      </c>
      <c r="E362" s="1"/>
      <c r="F362" s="3"/>
      <c r="G362" s="1" t="n">
        <v>166500.4</v>
      </c>
    </row>
    <row r="363" customFormat="false" ht="12.75" hidden="false" customHeight="false" outlineLevel="0" collapsed="false">
      <c r="A363" s="22" t="n">
        <v>39542</v>
      </c>
      <c r="B363" s="0" t="s">
        <v>1282</v>
      </c>
      <c r="C363" s="1"/>
      <c r="D363" s="2"/>
      <c r="E363" s="1" t="n">
        <v>240000</v>
      </c>
      <c r="F363" s="3" t="n">
        <v>14</v>
      </c>
      <c r="G363" s="1" t="n">
        <v>430729.33</v>
      </c>
    </row>
    <row r="364" customFormat="false" ht="12.75" hidden="false" customHeight="false" outlineLevel="0" collapsed="false">
      <c r="A364" s="22" t="n">
        <v>39542</v>
      </c>
      <c r="B364" s="0" t="s">
        <v>1283</v>
      </c>
      <c r="C364" s="1"/>
      <c r="D364" s="2"/>
      <c r="E364" s="1" t="n">
        <v>4025</v>
      </c>
      <c r="F364" s="3" t="n">
        <v>13</v>
      </c>
      <c r="G364" s="1" t="n">
        <v>190729.33</v>
      </c>
    </row>
    <row r="365" customFormat="false" ht="12.75" hidden="false" customHeight="false" outlineLevel="0" collapsed="false">
      <c r="A365" s="22" t="n">
        <v>39542</v>
      </c>
      <c r="B365" s="0" t="s">
        <v>59</v>
      </c>
      <c r="C365" s="1" t="n">
        <v>6.64</v>
      </c>
      <c r="D365" s="2" t="n">
        <v>15</v>
      </c>
      <c r="E365" s="1"/>
      <c r="F365" s="3"/>
      <c r="G365" s="1" t="n">
        <v>186704.33</v>
      </c>
    </row>
    <row r="366" customFormat="false" ht="12.75" hidden="false" customHeight="false" outlineLevel="0" collapsed="false">
      <c r="A366" s="22" t="n">
        <v>39542</v>
      </c>
      <c r="B366" s="0" t="s">
        <v>60</v>
      </c>
      <c r="C366" s="1" t="n">
        <v>44.25</v>
      </c>
      <c r="D366" s="2"/>
      <c r="E366" s="1"/>
      <c r="F366" s="3"/>
      <c r="G366" s="1" t="n">
        <v>186710.97</v>
      </c>
    </row>
    <row r="367" customFormat="false" ht="12.75" hidden="false" customHeight="false" outlineLevel="0" collapsed="false">
      <c r="A367" s="22" t="n">
        <v>39542</v>
      </c>
      <c r="B367" s="0" t="s">
        <v>61</v>
      </c>
      <c r="C367" s="1"/>
      <c r="D367" s="2"/>
      <c r="E367" s="1" t="n">
        <v>9581.69</v>
      </c>
      <c r="F367" s="3" t="n">
        <v>12</v>
      </c>
      <c r="G367" s="1" t="n">
        <v>186755.22</v>
      </c>
      <c r="H367" s="68" t="s">
        <v>1284</v>
      </c>
    </row>
    <row r="368" customFormat="false" ht="12.75" hidden="false" customHeight="false" outlineLevel="0" collapsed="false">
      <c r="A368" s="22" t="n">
        <v>39542</v>
      </c>
      <c r="B368" s="0" t="s">
        <v>42</v>
      </c>
      <c r="C368" s="1" t="n">
        <v>11.23</v>
      </c>
      <c r="D368" s="2" t="n">
        <v>14</v>
      </c>
      <c r="E368" s="1"/>
      <c r="F368" s="3"/>
      <c r="G368" s="1" t="n">
        <v>177173.53</v>
      </c>
    </row>
    <row r="369" customFormat="false" ht="12.75" hidden="false" customHeight="false" outlineLevel="0" collapsed="false">
      <c r="A369" s="22" t="n">
        <v>39542</v>
      </c>
      <c r="B369" s="0" t="s">
        <v>43</v>
      </c>
      <c r="C369" s="1" t="n">
        <v>74.88</v>
      </c>
      <c r="D369" s="2"/>
      <c r="E369" s="1"/>
      <c r="F369" s="3"/>
      <c r="G369" s="1" t="n">
        <v>177184.76</v>
      </c>
    </row>
    <row r="370" customFormat="false" ht="12.75" hidden="false" customHeight="false" outlineLevel="0" collapsed="false">
      <c r="A370" s="22" t="n">
        <v>39542</v>
      </c>
      <c r="B370" s="0" t="s">
        <v>44</v>
      </c>
      <c r="C370" s="1"/>
      <c r="D370" s="2"/>
      <c r="E370" s="1" t="n">
        <v>3056.53</v>
      </c>
      <c r="F370" s="3" t="n">
        <v>11</v>
      </c>
      <c r="G370" s="1" t="n">
        <v>177259.64</v>
      </c>
      <c r="H370" s="0" t="s">
        <v>1285</v>
      </c>
    </row>
    <row r="371" customFormat="false" ht="12.75" hidden="false" customHeight="false" outlineLevel="0" collapsed="false">
      <c r="A371" s="22" t="n">
        <v>39542</v>
      </c>
      <c r="B371" s="0" t="s">
        <v>1286</v>
      </c>
      <c r="C371" s="1"/>
      <c r="D371" s="2"/>
      <c r="E371" s="1" t="n">
        <v>31027.3</v>
      </c>
      <c r="F371" s="3" t="n">
        <v>10</v>
      </c>
      <c r="G371" s="1" t="n">
        <v>174203.11</v>
      </c>
    </row>
    <row r="372" customFormat="false" ht="12.75" hidden="false" customHeight="false" outlineLevel="0" collapsed="false">
      <c r="A372" s="22" t="n">
        <v>39541</v>
      </c>
      <c r="B372" s="0" t="s">
        <v>1287</v>
      </c>
      <c r="C372" s="1"/>
      <c r="D372" s="2"/>
      <c r="E372" s="1" t="n">
        <v>81500</v>
      </c>
      <c r="F372" s="3" t="n">
        <v>9</v>
      </c>
      <c r="G372" s="1" t="n">
        <v>143175.81</v>
      </c>
    </row>
    <row r="373" customFormat="false" ht="12.75" hidden="false" customHeight="false" outlineLevel="0" collapsed="false">
      <c r="A373" s="22" t="n">
        <v>39541</v>
      </c>
      <c r="B373" s="0" t="s">
        <v>1288</v>
      </c>
      <c r="C373" s="1" t="n">
        <v>13150.33</v>
      </c>
      <c r="D373" s="2" t="n">
        <v>13</v>
      </c>
      <c r="E373" s="1"/>
      <c r="F373" s="3"/>
      <c r="G373" s="1" t="n">
        <v>61675.81</v>
      </c>
    </row>
    <row r="374" customFormat="false" ht="12.75" hidden="false" customHeight="false" outlineLevel="0" collapsed="false">
      <c r="A374" s="22" t="n">
        <v>39541</v>
      </c>
      <c r="B374" s="0" t="s">
        <v>1289</v>
      </c>
      <c r="C374" s="1" t="n">
        <v>159298.86</v>
      </c>
      <c r="D374" s="2" t="n">
        <v>12</v>
      </c>
      <c r="E374" s="1"/>
      <c r="F374" s="3"/>
      <c r="G374" s="1" t="n">
        <v>74826.14</v>
      </c>
    </row>
    <row r="375" customFormat="false" ht="12.75" hidden="false" customHeight="false" outlineLevel="0" collapsed="false">
      <c r="A375" s="22" t="n">
        <v>39541</v>
      </c>
      <c r="B375" s="0" t="s">
        <v>59</v>
      </c>
      <c r="C375" s="1" t="n">
        <v>5.4</v>
      </c>
      <c r="D375" s="2" t="n">
        <v>11</v>
      </c>
      <c r="E375" s="1"/>
      <c r="F375" s="3"/>
      <c r="G375" s="1" t="n">
        <v>234125</v>
      </c>
    </row>
    <row r="376" customFormat="false" ht="12.75" hidden="false" customHeight="false" outlineLevel="0" collapsed="false">
      <c r="A376" s="22" t="n">
        <v>39541</v>
      </c>
      <c r="B376" s="0" t="s">
        <v>60</v>
      </c>
      <c r="C376" s="1" t="n">
        <v>36</v>
      </c>
      <c r="D376" s="2"/>
      <c r="E376" s="1"/>
      <c r="F376" s="3"/>
      <c r="G376" s="1" t="n">
        <v>234130.4</v>
      </c>
    </row>
    <row r="377" customFormat="false" ht="12.75" hidden="false" customHeight="false" outlineLevel="0" collapsed="false">
      <c r="A377" s="22" t="n">
        <v>39541</v>
      </c>
      <c r="B377" s="0" t="s">
        <v>61</v>
      </c>
      <c r="C377" s="1"/>
      <c r="D377" s="2"/>
      <c r="E377" s="1" t="n">
        <v>3317.94</v>
      </c>
      <c r="F377" s="3" t="n">
        <v>8</v>
      </c>
      <c r="G377" s="1" t="n">
        <v>234166.4</v>
      </c>
      <c r="H377" s="0" t="s">
        <v>1290</v>
      </c>
    </row>
    <row r="378" customFormat="false" ht="12.75" hidden="false" customHeight="false" outlineLevel="0" collapsed="false">
      <c r="A378" s="22" t="n">
        <v>39541</v>
      </c>
      <c r="B378" s="0" t="s">
        <v>42</v>
      </c>
      <c r="C378" s="1" t="n">
        <v>8.2</v>
      </c>
      <c r="D378" s="2" t="n">
        <v>10</v>
      </c>
      <c r="E378" s="1"/>
      <c r="F378" s="3"/>
      <c r="G378" s="1" t="n">
        <v>230848.46</v>
      </c>
    </row>
    <row r="379" customFormat="false" ht="12.75" hidden="false" customHeight="false" outlineLevel="0" collapsed="false">
      <c r="A379" s="22" t="n">
        <v>39541</v>
      </c>
      <c r="B379" s="0" t="s">
        <v>43</v>
      </c>
      <c r="C379" s="1" t="n">
        <v>54.67</v>
      </c>
      <c r="D379" s="2"/>
      <c r="E379" s="1"/>
      <c r="F379" s="3"/>
      <c r="G379" s="1" t="n">
        <v>230856.66</v>
      </c>
    </row>
    <row r="380" customFormat="false" ht="12.75" hidden="false" customHeight="false" outlineLevel="0" collapsed="false">
      <c r="A380" s="22" t="n">
        <v>39541</v>
      </c>
      <c r="B380" s="0" t="s">
        <v>44</v>
      </c>
      <c r="C380" s="1"/>
      <c r="D380" s="2"/>
      <c r="E380" s="1" t="n">
        <v>2231.51</v>
      </c>
      <c r="F380" s="3" t="n">
        <v>7</v>
      </c>
      <c r="G380" s="1" t="n">
        <v>230911.33</v>
      </c>
      <c r="H380" s="0" t="s">
        <v>1291</v>
      </c>
    </row>
    <row r="381" customFormat="false" ht="12.75" hidden="false" customHeight="false" outlineLevel="0" collapsed="false">
      <c r="A381" s="22" t="n">
        <v>39541</v>
      </c>
      <c r="B381" s="0" t="s">
        <v>1292</v>
      </c>
      <c r="C381" s="1" t="n">
        <v>114</v>
      </c>
      <c r="D381" s="2" t="n">
        <v>9</v>
      </c>
      <c r="E381" s="1"/>
      <c r="F381" s="3"/>
      <c r="G381" s="1" t="n">
        <v>228679.82</v>
      </c>
    </row>
    <row r="382" customFormat="false" ht="12.75" hidden="false" customHeight="false" outlineLevel="0" collapsed="false">
      <c r="A382" s="22" t="n">
        <v>39540</v>
      </c>
      <c r="B382" s="0" t="s">
        <v>1293</v>
      </c>
      <c r="C382" s="1"/>
      <c r="D382" s="2"/>
      <c r="E382" s="1" t="n">
        <v>1697.4</v>
      </c>
      <c r="F382" s="3" t="n">
        <v>6</v>
      </c>
      <c r="G382" s="1" t="n">
        <v>228793.82</v>
      </c>
    </row>
    <row r="383" customFormat="false" ht="12.75" hidden="false" customHeight="false" outlineLevel="0" collapsed="false">
      <c r="A383" s="22" t="n">
        <v>39540</v>
      </c>
      <c r="B383" s="0" t="s">
        <v>1294</v>
      </c>
      <c r="C383" s="1" t="n">
        <v>394240.12</v>
      </c>
      <c r="D383" s="2" t="n">
        <v>8</v>
      </c>
      <c r="E383" s="1"/>
      <c r="F383" s="3"/>
      <c r="G383" s="1" t="n">
        <v>227096.42</v>
      </c>
    </row>
    <row r="384" customFormat="false" ht="12.75" hidden="false" customHeight="false" outlineLevel="0" collapsed="false">
      <c r="A384" s="22" t="n">
        <v>39540</v>
      </c>
      <c r="B384" s="0" t="s">
        <v>1295</v>
      </c>
      <c r="C384" s="1" t="n">
        <v>7735.97</v>
      </c>
      <c r="D384" s="2" t="n">
        <v>7</v>
      </c>
      <c r="E384" s="1"/>
      <c r="F384" s="3"/>
      <c r="G384" s="1" t="n">
        <v>621336.54</v>
      </c>
    </row>
    <row r="385" customFormat="false" ht="12.75" hidden="false" customHeight="false" outlineLevel="0" collapsed="false">
      <c r="A385" s="22" t="n">
        <v>39540</v>
      </c>
      <c r="B385" s="0" t="s">
        <v>59</v>
      </c>
      <c r="C385" s="1" t="n">
        <v>4.56</v>
      </c>
      <c r="D385" s="2" t="n">
        <v>6</v>
      </c>
      <c r="E385" s="1"/>
      <c r="F385" s="3"/>
      <c r="G385" s="1" t="n">
        <v>629072.51</v>
      </c>
    </row>
    <row r="386" customFormat="false" ht="12.75" hidden="false" customHeight="false" outlineLevel="0" collapsed="false">
      <c r="A386" s="22" t="n">
        <v>39540</v>
      </c>
      <c r="B386" s="0" t="s">
        <v>60</v>
      </c>
      <c r="C386" s="1" t="n">
        <v>30.37</v>
      </c>
      <c r="D386" s="2"/>
      <c r="E386" s="1"/>
      <c r="F386" s="3"/>
      <c r="G386" s="1" t="n">
        <v>629077.07</v>
      </c>
    </row>
    <row r="387" customFormat="false" ht="12.75" hidden="false" customHeight="false" outlineLevel="0" collapsed="false">
      <c r="A387" s="22" t="n">
        <v>39540</v>
      </c>
      <c r="B387" s="0" t="s">
        <v>61</v>
      </c>
      <c r="C387" s="1"/>
      <c r="D387" s="2"/>
      <c r="E387" s="1" t="n">
        <v>2049.99</v>
      </c>
      <c r="F387" s="3" t="n">
        <v>5</v>
      </c>
      <c r="G387" s="1" t="n">
        <v>629107.44</v>
      </c>
      <c r="H387" s="1" t="s">
        <v>1296</v>
      </c>
    </row>
    <row r="388" customFormat="false" ht="12.75" hidden="false" customHeight="false" outlineLevel="0" collapsed="false">
      <c r="A388" s="22" t="n">
        <v>39540</v>
      </c>
      <c r="B388" s="0" t="s">
        <v>1297</v>
      </c>
      <c r="C388" s="1" t="n">
        <v>500000</v>
      </c>
      <c r="D388" s="2" t="n">
        <v>5</v>
      </c>
      <c r="E388" s="1"/>
      <c r="F388" s="3"/>
      <c r="G388" s="1" t="n">
        <v>627057.45</v>
      </c>
    </row>
    <row r="389" customFormat="false" ht="12.75" hidden="false" customHeight="false" outlineLevel="0" collapsed="false">
      <c r="A389" s="22" t="n">
        <v>39539</v>
      </c>
      <c r="B389" s="0" t="s">
        <v>1298</v>
      </c>
      <c r="C389" s="1"/>
      <c r="D389" s="2"/>
      <c r="E389" s="1" t="n">
        <v>159030</v>
      </c>
      <c r="F389" s="3" t="n">
        <v>4</v>
      </c>
      <c r="G389" s="1" t="n">
        <v>1127057.45</v>
      </c>
    </row>
    <row r="390" customFormat="false" ht="12.75" hidden="false" customHeight="false" outlineLevel="0" collapsed="false">
      <c r="A390" s="22" t="n">
        <v>39539</v>
      </c>
      <c r="B390" s="0" t="s">
        <v>1299</v>
      </c>
      <c r="C390" s="1" t="n">
        <v>518950.86</v>
      </c>
      <c r="D390" s="2" t="n">
        <v>4</v>
      </c>
      <c r="E390" s="1"/>
      <c r="F390" s="3"/>
      <c r="G390" s="1" t="n">
        <v>968027.45</v>
      </c>
    </row>
    <row r="391" customFormat="false" ht="12.75" hidden="false" customHeight="false" outlineLevel="0" collapsed="false">
      <c r="A391" s="22" t="n">
        <v>39539</v>
      </c>
      <c r="B391" s="0" t="s">
        <v>1300</v>
      </c>
      <c r="C391" s="1"/>
      <c r="D391" s="2"/>
      <c r="E391" s="1" t="n">
        <v>59923.76</v>
      </c>
      <c r="F391" s="3" t="n">
        <v>3</v>
      </c>
      <c r="G391" s="1" t="n">
        <v>1486978.31</v>
      </c>
    </row>
    <row r="392" customFormat="false" ht="12.75" hidden="false" customHeight="false" outlineLevel="0" collapsed="false">
      <c r="A392" s="22" t="n">
        <v>39539</v>
      </c>
      <c r="B392" s="0" t="s">
        <v>59</v>
      </c>
      <c r="C392" s="1" t="n">
        <v>6.07</v>
      </c>
      <c r="D392" s="69" t="n">
        <v>3</v>
      </c>
      <c r="E392" s="1"/>
      <c r="F392" s="3"/>
      <c r="G392" s="1" t="n">
        <v>1427054.55</v>
      </c>
    </row>
    <row r="393" customFormat="false" ht="12.75" hidden="false" customHeight="false" outlineLevel="0" collapsed="false">
      <c r="A393" s="22" t="n">
        <v>39539</v>
      </c>
      <c r="B393" s="0" t="s">
        <v>60</v>
      </c>
      <c r="C393" s="1" t="n">
        <v>40.44</v>
      </c>
      <c r="D393" s="69"/>
      <c r="E393" s="1"/>
      <c r="F393" s="3"/>
      <c r="G393" s="1" t="n">
        <v>1427060.62</v>
      </c>
    </row>
    <row r="394" customFormat="false" ht="12.75" hidden="false" customHeight="false" outlineLevel="0" collapsed="false">
      <c r="A394" s="22" t="n">
        <v>39539</v>
      </c>
      <c r="B394" s="0" t="s">
        <v>61</v>
      </c>
      <c r="C394" s="1"/>
      <c r="D394" s="2"/>
      <c r="E394" s="25" t="n">
        <v>3772.94</v>
      </c>
      <c r="F394" s="3" t="n">
        <v>2</v>
      </c>
      <c r="G394" s="1" t="n">
        <v>1427101.06</v>
      </c>
    </row>
    <row r="395" customFormat="false" ht="12.75" hidden="false" customHeight="false" outlineLevel="0" collapsed="false">
      <c r="A395" s="22" t="n">
        <v>39539</v>
      </c>
      <c r="B395" s="0" t="s">
        <v>42</v>
      </c>
      <c r="C395" s="1" t="n">
        <v>14.68</v>
      </c>
      <c r="D395" s="69" t="n">
        <v>2</v>
      </c>
      <c r="E395" s="1"/>
      <c r="F395" s="3"/>
      <c r="G395" s="1" t="n">
        <v>1423328.12</v>
      </c>
    </row>
    <row r="396" customFormat="false" ht="12.75" hidden="false" customHeight="false" outlineLevel="0" collapsed="false">
      <c r="A396" s="22" t="n">
        <v>39539</v>
      </c>
      <c r="B396" s="0" t="s">
        <v>43</v>
      </c>
      <c r="C396" s="1" t="n">
        <v>97.84</v>
      </c>
      <c r="D396" s="69"/>
      <c r="E396" s="1"/>
      <c r="F396" s="3"/>
      <c r="G396" s="1" t="n">
        <v>1423342.8</v>
      </c>
    </row>
    <row r="397" customFormat="false" ht="12.75" hidden="false" customHeight="false" outlineLevel="0" collapsed="false">
      <c r="A397" s="22" t="n">
        <v>39539</v>
      </c>
      <c r="B397" s="0" t="s">
        <v>44</v>
      </c>
      <c r="C397" s="1"/>
      <c r="D397" s="2"/>
      <c r="E397" s="70" t="n">
        <v>3993.91</v>
      </c>
      <c r="F397" s="3" t="n">
        <v>1</v>
      </c>
      <c r="G397" s="1" t="n">
        <v>1423440.64</v>
      </c>
    </row>
    <row r="398" customFormat="false" ht="12.75" hidden="false" customHeight="false" outlineLevel="0" collapsed="false">
      <c r="A398" s="22" t="n">
        <v>39539</v>
      </c>
      <c r="B398" s="0" t="s">
        <v>335</v>
      </c>
      <c r="C398" s="1" t="n">
        <v>136.5</v>
      </c>
      <c r="D398" s="69" t="n">
        <v>1</v>
      </c>
      <c r="E398" s="1"/>
      <c r="F398" s="3"/>
      <c r="G398" s="1" t="n">
        <v>1419446.73</v>
      </c>
    </row>
    <row r="399" customFormat="false" ht="12.75" hidden="false" customHeight="false" outlineLevel="0" collapsed="false">
      <c r="A399" s="22" t="n">
        <v>39539</v>
      </c>
      <c r="B399" s="0" t="s">
        <v>336</v>
      </c>
      <c r="C399" s="1" t="n">
        <v>910</v>
      </c>
      <c r="D399" s="69"/>
      <c r="E399" s="1"/>
      <c r="F399" s="3"/>
      <c r="G399" s="1" t="n">
        <v>1419583.23</v>
      </c>
    </row>
  </sheetData>
  <mergeCells count="48">
    <mergeCell ref="A5:C5"/>
    <mergeCell ref="A8:B8"/>
    <mergeCell ref="A9:B9"/>
    <mergeCell ref="D12:D13"/>
    <mergeCell ref="D29:D30"/>
    <mergeCell ref="D32:D33"/>
    <mergeCell ref="D48:D49"/>
    <mergeCell ref="D59:D60"/>
    <mergeCell ref="D62:D63"/>
    <mergeCell ref="D117:D118"/>
    <mergeCell ref="D131:D132"/>
    <mergeCell ref="D134:D135"/>
    <mergeCell ref="D155:D156"/>
    <mergeCell ref="D158:D159"/>
    <mergeCell ref="D165:D166"/>
    <mergeCell ref="D172:D173"/>
    <mergeCell ref="D175:D176"/>
    <mergeCell ref="D191:D192"/>
    <mergeCell ref="D194:D195"/>
    <mergeCell ref="D197:D198"/>
    <mergeCell ref="D200:D201"/>
    <mergeCell ref="D211:D212"/>
    <mergeCell ref="D218:D219"/>
    <mergeCell ref="D226:D227"/>
    <mergeCell ref="D238:D239"/>
    <mergeCell ref="D245:D246"/>
    <mergeCell ref="D251:D252"/>
    <mergeCell ref="D261:D262"/>
    <mergeCell ref="D264:D265"/>
    <mergeCell ref="D267:D268"/>
    <mergeCell ref="D281:D282"/>
    <mergeCell ref="D284:D285"/>
    <mergeCell ref="D304:D305"/>
    <mergeCell ref="D307:D308"/>
    <mergeCell ref="D331:D332"/>
    <mergeCell ref="D334:D335"/>
    <mergeCell ref="D346:D347"/>
    <mergeCell ref="D349:D350"/>
    <mergeCell ref="D352:D353"/>
    <mergeCell ref="D355:D356"/>
    <mergeCell ref="D365:D366"/>
    <mergeCell ref="D368:D369"/>
    <mergeCell ref="D375:D376"/>
    <mergeCell ref="D378:D379"/>
    <mergeCell ref="D385:D386"/>
    <mergeCell ref="D392:D393"/>
    <mergeCell ref="D395:D396"/>
    <mergeCell ref="D398:D399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43" activeCellId="0" sqref="D4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2.7"/>
    <col collapsed="false" customWidth="true" hidden="false" outlineLevel="0" max="3" min="3" style="1" width="12.85"/>
    <col collapsed="false" customWidth="true" hidden="false" outlineLevel="0" max="4" min="4" style="71" width="6.7"/>
    <col collapsed="false" customWidth="true" hidden="false" outlineLevel="0" max="5" min="5" style="1" width="12.85"/>
    <col collapsed="false" customWidth="true" hidden="false" outlineLevel="0" max="6" min="6" style="72" width="6.7"/>
    <col collapsed="false" customWidth="true" hidden="false" outlineLevel="0" max="7" min="7" style="1" width="12.85"/>
    <col collapsed="false" customWidth="true" hidden="false" outlineLevel="0" max="8" min="8" style="1" width="18.56"/>
  </cols>
  <sheetData>
    <row r="1" customFormat="false" ht="12.75" hidden="false" customHeight="false" outlineLevel="0" collapsed="false">
      <c r="E1" s="2"/>
      <c r="H1" s="73"/>
      <c r="I1" s="1"/>
    </row>
    <row r="2" customFormat="false" ht="12.75" hidden="false" customHeight="false" outlineLevel="0" collapsed="false">
      <c r="E2" s="2"/>
      <c r="H2" s="73"/>
      <c r="I2" s="1"/>
    </row>
    <row r="3" customFormat="false" ht="12.75" hidden="false" customHeight="false" outlineLevel="0" collapsed="false">
      <c r="E3" s="2"/>
      <c r="H3" s="73"/>
      <c r="I3" s="1"/>
    </row>
    <row r="4" customFormat="false" ht="12.75" hidden="false" customHeight="false" outlineLevel="0" collapsed="false">
      <c r="E4" s="2"/>
      <c r="H4" s="73"/>
      <c r="I4" s="1"/>
    </row>
    <row r="5" customFormat="false" ht="12.75" hidden="false" customHeight="true" outlineLevel="0" collapsed="false">
      <c r="A5" s="7" t="s">
        <v>992</v>
      </c>
      <c r="B5" s="7"/>
      <c r="C5" s="7"/>
      <c r="D5" s="74"/>
      <c r="E5" s="33"/>
      <c r="F5" s="75"/>
      <c r="G5" s="33"/>
      <c r="H5" s="76"/>
      <c r="I5" s="77"/>
    </row>
    <row r="6" customFormat="false" ht="12.75" hidden="false" customHeight="true" outlineLevel="0" collapsed="false">
      <c r="A6" s="8" t="n">
        <v>39601</v>
      </c>
      <c r="B6" s="8"/>
      <c r="C6" s="8"/>
      <c r="D6" s="78"/>
      <c r="E6" s="36"/>
      <c r="F6" s="79"/>
      <c r="G6" s="36"/>
      <c r="H6" s="73"/>
      <c r="I6" s="1"/>
    </row>
    <row r="7" customFormat="false" ht="12.75" hidden="false" customHeight="false" outlineLevel="0" collapsed="false">
      <c r="E7" s="2"/>
      <c r="H7" s="73"/>
      <c r="I7" s="1"/>
    </row>
    <row r="8" customFormat="false" ht="12.75" hidden="false" customHeight="true" outlineLevel="0" collapsed="false">
      <c r="A8" s="80" t="s">
        <v>340</v>
      </c>
      <c r="B8" s="80"/>
      <c r="C8" s="81" t="n">
        <v>150149039</v>
      </c>
      <c r="D8" s="82"/>
      <c r="E8" s="64"/>
      <c r="F8" s="83"/>
      <c r="H8" s="73"/>
      <c r="I8" s="1"/>
    </row>
    <row r="9" customFormat="false" ht="12.75" hidden="false" customHeight="true" outlineLevel="0" collapsed="false">
      <c r="A9" s="84" t="s">
        <v>341</v>
      </c>
      <c r="B9" s="84"/>
      <c r="C9" s="85" t="n">
        <f aca="false">+G12</f>
        <v>476456.57</v>
      </c>
      <c r="D9" s="82"/>
      <c r="E9" s="64"/>
      <c r="F9" s="83"/>
      <c r="H9" s="73"/>
      <c r="I9" s="1"/>
    </row>
    <row r="10" customFormat="false" ht="12.75" hidden="false" customHeight="false" outlineLevel="0" collapsed="false">
      <c r="A10" s="30"/>
      <c r="B10" s="30"/>
      <c r="C10" s="55"/>
      <c r="D10" s="82"/>
      <c r="E10" s="64"/>
      <c r="F10" s="83"/>
      <c r="H10" s="73"/>
      <c r="I10" s="1"/>
    </row>
    <row r="11" customFormat="false" ht="12.75" hidden="false" customHeight="false" outlineLevel="0" collapsed="false">
      <c r="A11" s="0" t="s">
        <v>5</v>
      </c>
      <c r="B11" s="0" t="s">
        <v>6</v>
      </c>
      <c r="C11" s="1" t="s">
        <v>7</v>
      </c>
      <c r="E11" s="1" t="s">
        <v>8</v>
      </c>
      <c r="G11" s="1" t="s">
        <v>9</v>
      </c>
    </row>
    <row r="12" customFormat="false" ht="12.75" hidden="false" customHeight="false" outlineLevel="0" collapsed="false">
      <c r="A12" s="0" t="s">
        <v>1301</v>
      </c>
      <c r="B12" s="0" t="s">
        <v>1302</v>
      </c>
      <c r="C12" s="1" t="n">
        <v>50000</v>
      </c>
      <c r="D12" s="71" t="n">
        <v>187</v>
      </c>
      <c r="G12" s="1" t="n">
        <v>476456.57</v>
      </c>
    </row>
    <row r="13" customFormat="false" ht="12.75" hidden="false" customHeight="false" outlineLevel="0" collapsed="false">
      <c r="A13" s="0" t="s">
        <v>1301</v>
      </c>
      <c r="B13" s="0" t="s">
        <v>1303</v>
      </c>
      <c r="E13" s="1" t="n">
        <v>1250.39</v>
      </c>
      <c r="F13" s="72" t="n">
        <v>145</v>
      </c>
      <c r="G13" s="1" t="n">
        <v>526456.57</v>
      </c>
    </row>
    <row r="14" customFormat="false" ht="12.75" hidden="false" customHeight="false" outlineLevel="0" collapsed="false">
      <c r="A14" s="0" t="s">
        <v>1301</v>
      </c>
      <c r="B14" s="0" t="s">
        <v>1303</v>
      </c>
      <c r="E14" s="1" t="n">
        <v>684.13</v>
      </c>
      <c r="F14" s="72" t="n">
        <v>144</v>
      </c>
      <c r="G14" s="1" t="n">
        <v>525206.18</v>
      </c>
    </row>
    <row r="15" customFormat="false" ht="12.75" hidden="false" customHeight="false" outlineLevel="0" collapsed="false">
      <c r="A15" s="0" t="s">
        <v>1301</v>
      </c>
      <c r="B15" s="0" t="s">
        <v>1303</v>
      </c>
      <c r="E15" s="1" t="n">
        <v>684.13</v>
      </c>
      <c r="F15" s="72" t="n">
        <v>143</v>
      </c>
      <c r="G15" s="1" t="n">
        <v>524522.05</v>
      </c>
    </row>
    <row r="16" customFormat="false" ht="12.75" hidden="false" customHeight="false" outlineLevel="0" collapsed="false">
      <c r="A16" s="0" t="s">
        <v>1301</v>
      </c>
      <c r="B16" s="0" t="s">
        <v>1303</v>
      </c>
      <c r="E16" s="1" t="n">
        <v>684.13</v>
      </c>
      <c r="F16" s="72" t="n">
        <v>142</v>
      </c>
      <c r="G16" s="1" t="n">
        <v>523837.92</v>
      </c>
    </row>
    <row r="17" customFormat="false" ht="12.75" hidden="false" customHeight="false" outlineLevel="0" collapsed="false">
      <c r="A17" s="0" t="s">
        <v>1301</v>
      </c>
      <c r="B17" s="0" t="s">
        <v>1303</v>
      </c>
      <c r="E17" s="1" t="n">
        <v>819.96</v>
      </c>
      <c r="F17" s="72" t="n">
        <v>141</v>
      </c>
      <c r="G17" s="1" t="n">
        <v>523153.79</v>
      </c>
    </row>
    <row r="18" customFormat="false" ht="12.75" hidden="false" customHeight="false" outlineLevel="0" collapsed="false">
      <c r="A18" s="0" t="s">
        <v>1301</v>
      </c>
      <c r="B18" s="0" t="s">
        <v>1303</v>
      </c>
      <c r="E18" s="1" t="n">
        <v>146.75</v>
      </c>
      <c r="F18" s="72" t="n">
        <v>140</v>
      </c>
      <c r="G18" s="1" t="n">
        <v>522333.83</v>
      </c>
    </row>
    <row r="19" customFormat="false" ht="12.75" hidden="false" customHeight="false" outlineLevel="0" collapsed="false">
      <c r="A19" s="0" t="s">
        <v>1301</v>
      </c>
      <c r="B19" s="0" t="s">
        <v>1304</v>
      </c>
      <c r="E19" s="1" t="n">
        <v>151752.56</v>
      </c>
      <c r="F19" s="72" t="n">
        <v>139</v>
      </c>
      <c r="G19" s="1" t="n">
        <v>522187.08</v>
      </c>
    </row>
    <row r="20" customFormat="false" ht="12.75" hidden="false" customHeight="false" outlineLevel="0" collapsed="false">
      <c r="A20" s="0" t="s">
        <v>1305</v>
      </c>
      <c r="B20" s="0" t="s">
        <v>1306</v>
      </c>
      <c r="C20" s="1" t="n">
        <v>61.51</v>
      </c>
      <c r="D20" s="71" t="n">
        <v>186</v>
      </c>
      <c r="G20" s="1" t="n">
        <v>371309.09</v>
      </c>
    </row>
    <row r="21" customFormat="false" ht="12.75" hidden="false" customHeight="false" outlineLevel="0" collapsed="false">
      <c r="A21" s="0" t="s">
        <v>1305</v>
      </c>
      <c r="B21" s="0" t="s">
        <v>1307</v>
      </c>
      <c r="C21" s="1" t="n">
        <v>410.1</v>
      </c>
      <c r="G21" s="1" t="n">
        <v>371370.6</v>
      </c>
    </row>
    <row r="22" customFormat="false" ht="12.75" hidden="false" customHeight="false" outlineLevel="0" collapsed="false">
      <c r="A22" s="0" t="s">
        <v>1305</v>
      </c>
      <c r="B22" s="0" t="s">
        <v>1308</v>
      </c>
      <c r="C22" s="1" t="n">
        <v>250000</v>
      </c>
      <c r="D22" s="71" t="n">
        <v>185</v>
      </c>
      <c r="G22" s="1" t="n">
        <v>371780.7</v>
      </c>
    </row>
    <row r="23" customFormat="false" ht="12.75" hidden="false" customHeight="false" outlineLevel="0" collapsed="false">
      <c r="A23" s="0" t="s">
        <v>1305</v>
      </c>
      <c r="B23" s="0" t="s">
        <v>1309</v>
      </c>
      <c r="C23" s="1" t="n">
        <v>3000</v>
      </c>
      <c r="D23" s="71" t="n">
        <v>184</v>
      </c>
      <c r="G23" s="1" t="n">
        <v>621780.7</v>
      </c>
    </row>
    <row r="24" customFormat="false" ht="12.75" hidden="false" customHeight="false" outlineLevel="0" collapsed="false">
      <c r="A24" s="0" t="s">
        <v>1305</v>
      </c>
      <c r="B24" s="0" t="s">
        <v>1310</v>
      </c>
      <c r="E24" s="1" t="n">
        <v>31740</v>
      </c>
      <c r="G24" s="1" t="n">
        <v>624780.7</v>
      </c>
    </row>
    <row r="25" customFormat="false" ht="12.75" hidden="false" customHeight="false" outlineLevel="0" collapsed="false">
      <c r="A25" s="0" t="s">
        <v>1305</v>
      </c>
      <c r="B25" s="0" t="s">
        <v>1311</v>
      </c>
      <c r="C25" s="1" t="n">
        <v>4796323.42</v>
      </c>
      <c r="D25" s="71" t="n">
        <v>183</v>
      </c>
      <c r="G25" s="1" t="n">
        <v>593040.7</v>
      </c>
    </row>
    <row r="26" customFormat="false" ht="12.75" hidden="false" customHeight="false" outlineLevel="0" collapsed="false">
      <c r="A26" s="0" t="s">
        <v>1305</v>
      </c>
      <c r="B26" s="0" t="s">
        <v>1312</v>
      </c>
      <c r="C26" s="1" t="n">
        <v>7531.53</v>
      </c>
      <c r="D26" s="71" t="n">
        <v>182</v>
      </c>
      <c r="G26" s="1" t="n">
        <v>5389364.12</v>
      </c>
    </row>
    <row r="27" customFormat="false" ht="12.75" hidden="false" customHeight="false" outlineLevel="0" collapsed="false">
      <c r="A27" s="0" t="s">
        <v>1305</v>
      </c>
      <c r="B27" s="0" t="s">
        <v>1313</v>
      </c>
      <c r="C27" s="1" t="n">
        <v>2182.07</v>
      </c>
      <c r="D27" s="71" t="n">
        <v>181</v>
      </c>
      <c r="G27" s="1" t="n">
        <v>5396895.65</v>
      </c>
    </row>
    <row r="28" customFormat="false" ht="12.75" hidden="false" customHeight="false" outlineLevel="0" collapsed="false">
      <c r="A28" s="0" t="s">
        <v>1305</v>
      </c>
      <c r="B28" s="0" t="s">
        <v>1314</v>
      </c>
      <c r="E28" s="1" t="n">
        <v>44275</v>
      </c>
      <c r="F28" s="72" t="n">
        <v>138</v>
      </c>
      <c r="G28" s="1" t="n">
        <v>5399077.72</v>
      </c>
    </row>
    <row r="29" customFormat="false" ht="12.75" hidden="false" customHeight="false" outlineLevel="0" collapsed="false">
      <c r="A29" s="0" t="s">
        <v>1305</v>
      </c>
      <c r="B29" s="0" t="s">
        <v>1315</v>
      </c>
      <c r="E29" s="1" t="n">
        <v>300</v>
      </c>
      <c r="G29" s="1" t="n">
        <v>5354802.72</v>
      </c>
    </row>
    <row r="30" customFormat="false" ht="12.75" hidden="false" customHeight="false" outlineLevel="0" collapsed="false">
      <c r="A30" s="0" t="s">
        <v>1305</v>
      </c>
      <c r="B30" s="0" t="s">
        <v>1316</v>
      </c>
      <c r="E30" s="1" t="n">
        <v>70333.71</v>
      </c>
      <c r="F30" s="72" t="n">
        <v>135</v>
      </c>
      <c r="G30" s="1" t="n">
        <v>5354502.72</v>
      </c>
    </row>
    <row r="31" customFormat="false" ht="12.75" hidden="false" customHeight="false" outlineLevel="0" collapsed="false">
      <c r="A31" s="0" t="s">
        <v>1305</v>
      </c>
      <c r="B31" s="0" t="s">
        <v>1317</v>
      </c>
      <c r="E31" s="1" t="n">
        <v>4796500</v>
      </c>
      <c r="F31" s="72" t="n">
        <v>134</v>
      </c>
      <c r="G31" s="1" t="n">
        <v>5284169.01</v>
      </c>
    </row>
    <row r="32" customFormat="false" ht="12.75" hidden="false" customHeight="false" outlineLevel="0" collapsed="false">
      <c r="A32" s="0" t="s">
        <v>1305</v>
      </c>
      <c r="B32" s="0" t="s">
        <v>1318</v>
      </c>
      <c r="C32" s="1" t="n">
        <v>5080.33</v>
      </c>
      <c r="D32" s="71" t="n">
        <v>180</v>
      </c>
      <c r="G32" s="1" t="n">
        <v>487669.01</v>
      </c>
    </row>
    <row r="33" customFormat="false" ht="12.75" hidden="false" customHeight="false" outlineLevel="0" collapsed="false">
      <c r="A33" s="0" t="s">
        <v>1305</v>
      </c>
      <c r="B33" s="0" t="s">
        <v>1319</v>
      </c>
      <c r="C33" s="1" t="n">
        <v>3935</v>
      </c>
      <c r="D33" s="71" t="n">
        <v>179</v>
      </c>
      <c r="G33" s="1" t="n">
        <v>492749.34</v>
      </c>
    </row>
    <row r="34" customFormat="false" ht="12.75" hidden="false" customHeight="false" outlineLevel="0" collapsed="false">
      <c r="A34" s="0" t="s">
        <v>1305</v>
      </c>
      <c r="B34" s="0" t="s">
        <v>1320</v>
      </c>
      <c r="E34" s="1" t="n">
        <v>4809.69</v>
      </c>
      <c r="F34" s="72" t="n">
        <v>133</v>
      </c>
      <c r="G34" s="1" t="n">
        <v>496684.34</v>
      </c>
    </row>
    <row r="35" customFormat="false" ht="12.75" hidden="false" customHeight="false" outlineLevel="0" collapsed="false">
      <c r="A35" s="0" t="s">
        <v>1305</v>
      </c>
      <c r="B35" s="0" t="s">
        <v>1320</v>
      </c>
      <c r="E35" s="1" t="n">
        <v>750</v>
      </c>
      <c r="F35" s="72" t="n">
        <v>132</v>
      </c>
      <c r="G35" s="1" t="n">
        <v>491874.65</v>
      </c>
    </row>
    <row r="36" customFormat="false" ht="12.75" hidden="false" customHeight="false" outlineLevel="0" collapsed="false">
      <c r="A36" s="0" t="s">
        <v>1305</v>
      </c>
      <c r="B36" s="0" t="s">
        <v>1320</v>
      </c>
      <c r="E36" s="1" t="n">
        <v>4427.47</v>
      </c>
      <c r="F36" s="72" t="n">
        <v>131</v>
      </c>
      <c r="G36" s="1" t="n">
        <v>491124.65</v>
      </c>
    </row>
    <row r="37" customFormat="false" ht="12.75" hidden="false" customHeight="false" outlineLevel="0" collapsed="false">
      <c r="A37" s="0" t="s">
        <v>1305</v>
      </c>
      <c r="B37" s="0" t="s">
        <v>45</v>
      </c>
      <c r="C37" s="1" t="n">
        <v>11083.34</v>
      </c>
      <c r="D37" s="71" t="n">
        <v>178</v>
      </c>
      <c r="G37" s="1" t="n">
        <v>486697.18</v>
      </c>
    </row>
    <row r="38" customFormat="false" ht="12.75" hidden="false" customHeight="false" outlineLevel="0" collapsed="false">
      <c r="A38" s="0" t="s">
        <v>1305</v>
      </c>
      <c r="B38" s="0" t="s">
        <v>1321</v>
      </c>
      <c r="C38" s="1" t="n">
        <v>500</v>
      </c>
      <c r="D38" s="71" t="n">
        <v>177</v>
      </c>
      <c r="G38" s="1" t="n">
        <v>497780.52</v>
      </c>
    </row>
    <row r="39" customFormat="false" ht="12.75" hidden="false" customHeight="false" outlineLevel="0" collapsed="false">
      <c r="A39" s="0" t="s">
        <v>1322</v>
      </c>
      <c r="B39" s="0" t="s">
        <v>1323</v>
      </c>
      <c r="E39" s="1" t="n">
        <v>60000</v>
      </c>
      <c r="F39" s="72" t="n">
        <v>130</v>
      </c>
      <c r="G39" s="1" t="n">
        <v>498280.52</v>
      </c>
    </row>
    <row r="40" customFormat="false" ht="12.75" hidden="false" customHeight="false" outlineLevel="0" collapsed="false">
      <c r="A40" s="0" t="s">
        <v>1322</v>
      </c>
      <c r="B40" s="0" t="s">
        <v>1324</v>
      </c>
      <c r="E40" s="1" t="n">
        <v>6075.09</v>
      </c>
      <c r="F40" s="72" t="n">
        <v>129</v>
      </c>
      <c r="G40" s="1" t="n">
        <v>438280.52</v>
      </c>
    </row>
    <row r="41" customFormat="false" ht="12.75" hidden="false" customHeight="false" outlineLevel="0" collapsed="false">
      <c r="A41" s="0" t="s">
        <v>1322</v>
      </c>
      <c r="B41" s="0" t="s">
        <v>1325</v>
      </c>
      <c r="E41" s="1" t="n">
        <v>126566.41</v>
      </c>
      <c r="F41" s="72" t="n">
        <v>128</v>
      </c>
      <c r="G41" s="1" t="n">
        <v>432205.43</v>
      </c>
    </row>
    <row r="42" customFormat="false" ht="12.75" hidden="false" customHeight="false" outlineLevel="0" collapsed="false">
      <c r="A42" s="0" t="s">
        <v>1322</v>
      </c>
      <c r="B42" s="0" t="s">
        <v>1326</v>
      </c>
      <c r="C42" s="1" t="n">
        <v>2000.32</v>
      </c>
      <c r="D42" s="71" t="n">
        <v>176</v>
      </c>
      <c r="G42" s="1" t="n">
        <v>305639.02</v>
      </c>
    </row>
    <row r="43" customFormat="false" ht="12.75" hidden="false" customHeight="false" outlineLevel="0" collapsed="false">
      <c r="A43" s="0" t="s">
        <v>1322</v>
      </c>
      <c r="B43" s="0" t="s">
        <v>1327</v>
      </c>
      <c r="E43" s="1" t="n">
        <v>2180</v>
      </c>
      <c r="F43" s="72" t="n">
        <v>127</v>
      </c>
      <c r="G43" s="1" t="n">
        <v>307639.34</v>
      </c>
    </row>
    <row r="44" customFormat="false" ht="12.75" hidden="false" customHeight="false" outlineLevel="0" collapsed="false">
      <c r="A44" s="0" t="s">
        <v>1322</v>
      </c>
      <c r="B44" s="0" t="s">
        <v>1328</v>
      </c>
      <c r="E44" s="1" t="n">
        <v>13011.07</v>
      </c>
      <c r="F44" s="72" t="n">
        <v>126</v>
      </c>
      <c r="G44" s="1" t="n">
        <v>305459.34</v>
      </c>
    </row>
    <row r="45" customFormat="false" ht="12.75" hidden="false" customHeight="false" outlineLevel="0" collapsed="false">
      <c r="A45" s="0" t="s">
        <v>1322</v>
      </c>
      <c r="B45" s="0" t="s">
        <v>1329</v>
      </c>
      <c r="E45" s="1" t="n">
        <v>14460.87</v>
      </c>
      <c r="F45" s="72" t="n">
        <v>125</v>
      </c>
      <c r="G45" s="1" t="n">
        <v>292448.27</v>
      </c>
    </row>
    <row r="46" customFormat="false" ht="12.75" hidden="false" customHeight="false" outlineLevel="0" collapsed="false">
      <c r="A46" s="0" t="s">
        <v>1322</v>
      </c>
      <c r="B46" s="0" t="s">
        <v>1330</v>
      </c>
      <c r="E46" s="1" t="n">
        <v>30000</v>
      </c>
      <c r="G46" s="1" t="n">
        <v>277987.4</v>
      </c>
    </row>
    <row r="47" customFormat="false" ht="12.75" hidden="false" customHeight="false" outlineLevel="0" collapsed="false">
      <c r="A47" s="0" t="s">
        <v>1322</v>
      </c>
      <c r="B47" s="0" t="s">
        <v>59</v>
      </c>
      <c r="C47" s="1" t="n">
        <v>4.38</v>
      </c>
      <c r="D47" s="71" t="n">
        <v>175</v>
      </c>
      <c r="G47" s="1" t="n">
        <v>247987.4</v>
      </c>
    </row>
    <row r="48" customFormat="false" ht="12.75" hidden="false" customHeight="false" outlineLevel="0" collapsed="false">
      <c r="A48" s="0" t="s">
        <v>1322</v>
      </c>
      <c r="B48" s="0" t="s">
        <v>60</v>
      </c>
      <c r="C48" s="1" t="n">
        <v>29.22</v>
      </c>
      <c r="G48" s="1" t="n">
        <v>247991.78</v>
      </c>
    </row>
    <row r="49" customFormat="false" ht="12.75" hidden="false" customHeight="false" outlineLevel="0" collapsed="false">
      <c r="A49" s="0" t="s">
        <v>1322</v>
      </c>
      <c r="B49" s="0" t="s">
        <v>61</v>
      </c>
      <c r="E49" s="1" t="n">
        <v>10680</v>
      </c>
      <c r="F49" s="72" t="n">
        <v>123</v>
      </c>
      <c r="G49" s="1" t="n">
        <v>248021</v>
      </c>
      <c r="H49" s="1" t="n">
        <f aca="false">10000+680</f>
        <v>10680</v>
      </c>
    </row>
    <row r="50" customFormat="false" ht="12.75" hidden="false" customHeight="false" outlineLevel="0" collapsed="false">
      <c r="A50" s="0" t="s">
        <v>1322</v>
      </c>
      <c r="B50" s="0" t="s">
        <v>42</v>
      </c>
      <c r="C50" s="1" t="n">
        <v>20.92</v>
      </c>
      <c r="D50" s="71" t="n">
        <v>174</v>
      </c>
      <c r="G50" s="1" t="n">
        <v>237341</v>
      </c>
    </row>
    <row r="51" customFormat="false" ht="12.75" hidden="false" customHeight="false" outlineLevel="0" collapsed="false">
      <c r="A51" s="0" t="s">
        <v>1322</v>
      </c>
      <c r="B51" s="0" t="s">
        <v>43</v>
      </c>
      <c r="C51" s="1" t="n">
        <v>139.47</v>
      </c>
      <c r="G51" s="1" t="n">
        <v>237361.92</v>
      </c>
    </row>
    <row r="52" customFormat="false" ht="12.75" hidden="false" customHeight="false" outlineLevel="0" collapsed="false">
      <c r="A52" s="0" t="s">
        <v>1322</v>
      </c>
      <c r="B52" s="0" t="s">
        <v>44</v>
      </c>
      <c r="E52" s="1" t="n">
        <v>5693.17</v>
      </c>
      <c r="F52" s="72" t="n">
        <v>122</v>
      </c>
      <c r="G52" s="1" t="n">
        <v>237501.39</v>
      </c>
      <c r="H52" s="1" t="n">
        <f aca="false">3003.18+749.98+1300.01+640</f>
        <v>5693.17</v>
      </c>
    </row>
    <row r="53" customFormat="false" ht="12.75" hidden="false" customHeight="false" outlineLevel="0" collapsed="false">
      <c r="A53" s="0" t="s">
        <v>1322</v>
      </c>
      <c r="B53" s="0" t="s">
        <v>1331</v>
      </c>
      <c r="C53" s="1" t="n">
        <v>5750</v>
      </c>
      <c r="D53" s="71" t="n">
        <v>173</v>
      </c>
      <c r="G53" s="1" t="n">
        <v>231808.22</v>
      </c>
    </row>
    <row r="54" customFormat="false" ht="12.75" hidden="false" customHeight="false" outlineLevel="0" collapsed="false">
      <c r="A54" s="0" t="s">
        <v>1332</v>
      </c>
      <c r="B54" s="0" t="s">
        <v>1333</v>
      </c>
      <c r="E54" s="1" t="n">
        <v>36990.8</v>
      </c>
      <c r="F54" s="72" t="n">
        <v>121</v>
      </c>
      <c r="G54" s="1" t="n">
        <v>237558.22</v>
      </c>
    </row>
    <row r="55" customFormat="false" ht="12.75" hidden="false" customHeight="false" outlineLevel="0" collapsed="false">
      <c r="A55" s="0" t="s">
        <v>1332</v>
      </c>
      <c r="B55" s="0" t="s">
        <v>1334</v>
      </c>
      <c r="E55" s="1" t="n">
        <v>10329.36</v>
      </c>
      <c r="G55" s="1" t="n">
        <v>200567.42</v>
      </c>
    </row>
    <row r="56" customFormat="false" ht="12.75" hidden="false" customHeight="false" outlineLevel="0" collapsed="false">
      <c r="A56" s="0" t="s">
        <v>1332</v>
      </c>
      <c r="B56" s="0" t="s">
        <v>1335</v>
      </c>
      <c r="E56" s="1" t="n">
        <v>31084.45</v>
      </c>
      <c r="F56" s="72" t="n">
        <v>119</v>
      </c>
      <c r="G56" s="1" t="n">
        <v>190238.06</v>
      </c>
    </row>
    <row r="57" customFormat="false" ht="12.75" hidden="false" customHeight="false" outlineLevel="0" collapsed="false">
      <c r="A57" s="0" t="s">
        <v>1332</v>
      </c>
      <c r="B57" s="0" t="s">
        <v>1336</v>
      </c>
      <c r="C57" s="1" t="n">
        <v>5013.26</v>
      </c>
      <c r="D57" s="71" t="n">
        <v>172</v>
      </c>
      <c r="G57" s="1" t="n">
        <v>159153.61</v>
      </c>
    </row>
    <row r="58" customFormat="false" ht="12.75" hidden="false" customHeight="false" outlineLevel="0" collapsed="false">
      <c r="A58" s="0" t="s">
        <v>1332</v>
      </c>
      <c r="B58" s="0" t="s">
        <v>1337</v>
      </c>
      <c r="C58" s="1" t="n">
        <v>4269.49</v>
      </c>
      <c r="D58" s="71" t="n">
        <v>171</v>
      </c>
      <c r="G58" s="1" t="n">
        <v>164166.87</v>
      </c>
    </row>
    <row r="59" customFormat="false" ht="12.75" hidden="false" customHeight="false" outlineLevel="0" collapsed="false">
      <c r="A59" s="0" t="s">
        <v>1332</v>
      </c>
      <c r="B59" s="0" t="s">
        <v>1338</v>
      </c>
      <c r="C59" s="1" t="n">
        <v>1460.5</v>
      </c>
      <c r="D59" s="71" t="n">
        <v>170</v>
      </c>
      <c r="G59" s="1" t="n">
        <v>168436.36</v>
      </c>
    </row>
    <row r="60" customFormat="false" ht="12.75" hidden="false" customHeight="false" outlineLevel="0" collapsed="false">
      <c r="A60" s="0" t="s">
        <v>1332</v>
      </c>
      <c r="B60" s="0" t="s">
        <v>1339</v>
      </c>
      <c r="C60" s="1" t="n">
        <v>251981.96</v>
      </c>
      <c r="D60" s="71" t="n">
        <v>169</v>
      </c>
      <c r="G60" s="1" t="n">
        <v>169896.86</v>
      </c>
    </row>
    <row r="61" customFormat="false" ht="12.75" hidden="false" customHeight="false" outlineLevel="0" collapsed="false">
      <c r="A61" s="0" t="s">
        <v>1332</v>
      </c>
      <c r="B61" s="0" t="s">
        <v>1340</v>
      </c>
      <c r="C61" s="1" t="n">
        <v>251980.81</v>
      </c>
      <c r="D61" s="71" t="n">
        <v>168</v>
      </c>
      <c r="G61" s="1" t="n">
        <v>421878.82</v>
      </c>
    </row>
    <row r="62" customFormat="false" ht="12.75" hidden="false" customHeight="false" outlineLevel="0" collapsed="false">
      <c r="A62" s="0" t="s">
        <v>1332</v>
      </c>
      <c r="B62" s="0" t="s">
        <v>1341</v>
      </c>
      <c r="E62" s="1" t="n">
        <v>239060.63</v>
      </c>
      <c r="F62" s="72" t="n">
        <v>118</v>
      </c>
      <c r="G62" s="1" t="n">
        <v>673859.63</v>
      </c>
    </row>
    <row r="63" customFormat="false" ht="12.75" hidden="false" customHeight="false" outlineLevel="0" collapsed="false">
      <c r="A63" s="0" t="s">
        <v>1332</v>
      </c>
      <c r="B63" s="0" t="s">
        <v>1342</v>
      </c>
      <c r="E63" s="1" t="n">
        <v>14814.54</v>
      </c>
      <c r="F63" s="72" t="n">
        <v>117</v>
      </c>
      <c r="G63" s="1" t="n">
        <v>434799</v>
      </c>
    </row>
    <row r="64" customFormat="false" ht="12.75" hidden="false" customHeight="false" outlineLevel="0" collapsed="false">
      <c r="A64" s="0" t="s">
        <v>1332</v>
      </c>
      <c r="B64" s="0" t="s">
        <v>1343</v>
      </c>
      <c r="E64" s="1" t="n">
        <v>66700</v>
      </c>
      <c r="F64" s="72" t="n">
        <v>116</v>
      </c>
      <c r="G64" s="1" t="n">
        <v>419984.46</v>
      </c>
    </row>
    <row r="65" customFormat="false" ht="12.75" hidden="false" customHeight="false" outlineLevel="0" collapsed="false">
      <c r="A65" s="0" t="s">
        <v>1332</v>
      </c>
      <c r="B65" s="0" t="s">
        <v>42</v>
      </c>
      <c r="C65" s="1" t="n">
        <v>65.96</v>
      </c>
      <c r="D65" s="71" t="n">
        <v>167</v>
      </c>
      <c r="G65" s="1" t="n">
        <v>353284.46</v>
      </c>
    </row>
    <row r="66" customFormat="false" ht="12.75" hidden="false" customHeight="false" outlineLevel="0" collapsed="false">
      <c r="A66" s="0" t="s">
        <v>1332</v>
      </c>
      <c r="B66" s="0" t="s">
        <v>43</v>
      </c>
      <c r="C66" s="1" t="n">
        <v>439.71</v>
      </c>
      <c r="G66" s="1" t="n">
        <v>353350.42</v>
      </c>
    </row>
    <row r="67" customFormat="false" ht="12.75" hidden="false" customHeight="false" outlineLevel="0" collapsed="false">
      <c r="A67" s="0" t="s">
        <v>1332</v>
      </c>
      <c r="B67" s="0" t="s">
        <v>44</v>
      </c>
      <c r="E67" s="1" t="n">
        <v>17947.93</v>
      </c>
      <c r="F67" s="72" t="n">
        <v>115</v>
      </c>
      <c r="G67" s="1" t="n">
        <v>353790.13</v>
      </c>
      <c r="H67" s="1" t="n">
        <f aca="false">7930.7+5924.98+680+680+2689.25</f>
        <v>17904.93</v>
      </c>
    </row>
    <row r="68" customFormat="false" ht="12.75" hidden="false" customHeight="false" outlineLevel="0" collapsed="false">
      <c r="A68" s="0" t="s">
        <v>1332</v>
      </c>
      <c r="B68" s="0" t="s">
        <v>1344</v>
      </c>
      <c r="C68" s="1" t="n">
        <v>6080.63</v>
      </c>
      <c r="D68" s="71" t="n">
        <v>166</v>
      </c>
      <c r="G68" s="1" t="n">
        <v>335842.2</v>
      </c>
    </row>
    <row r="69" customFormat="false" ht="12.75" hidden="false" customHeight="false" outlineLevel="0" collapsed="false">
      <c r="A69" s="0" t="s">
        <v>1345</v>
      </c>
      <c r="B69" s="0" t="s">
        <v>1346</v>
      </c>
      <c r="E69" s="1" t="n">
        <v>204671.23</v>
      </c>
      <c r="F69" s="72" t="n">
        <v>114</v>
      </c>
      <c r="G69" s="1" t="n">
        <v>341922.83</v>
      </c>
    </row>
    <row r="70" customFormat="false" ht="12.75" hidden="false" customHeight="false" outlineLevel="0" collapsed="false">
      <c r="A70" s="0" t="s">
        <v>1345</v>
      </c>
      <c r="B70" s="0" t="s">
        <v>1347</v>
      </c>
      <c r="C70" s="1" t="n">
        <v>4376.62</v>
      </c>
      <c r="D70" s="71" t="n">
        <v>165</v>
      </c>
      <c r="G70" s="1" t="n">
        <v>137251.6</v>
      </c>
    </row>
    <row r="71" customFormat="false" ht="12.75" hidden="false" customHeight="false" outlineLevel="0" collapsed="false">
      <c r="A71" s="0" t="s">
        <v>1345</v>
      </c>
      <c r="B71" s="0" t="s">
        <v>1348</v>
      </c>
      <c r="C71" s="1" t="n">
        <v>13409.89</v>
      </c>
      <c r="D71" s="71" t="n">
        <v>164</v>
      </c>
      <c r="G71" s="1" t="n">
        <v>141628.22</v>
      </c>
    </row>
    <row r="72" customFormat="false" ht="12.75" hidden="false" customHeight="false" outlineLevel="0" collapsed="false">
      <c r="A72" s="0" t="s">
        <v>1345</v>
      </c>
      <c r="B72" s="0" t="s">
        <v>1349</v>
      </c>
      <c r="C72" s="1" t="n">
        <v>640370.31</v>
      </c>
      <c r="D72" s="71" t="n">
        <v>163</v>
      </c>
      <c r="G72" s="1" t="n">
        <v>155038.11</v>
      </c>
    </row>
    <row r="73" customFormat="false" ht="12.75" hidden="false" customHeight="false" outlineLevel="0" collapsed="false">
      <c r="A73" s="0" t="s">
        <v>1345</v>
      </c>
      <c r="B73" s="0" t="s">
        <v>1350</v>
      </c>
      <c r="C73" s="1" t="n">
        <v>15.6</v>
      </c>
      <c r="D73" s="71" t="n">
        <v>162</v>
      </c>
      <c r="G73" s="1" t="n">
        <v>795408.42</v>
      </c>
    </row>
    <row r="74" customFormat="false" ht="12.75" hidden="false" customHeight="false" outlineLevel="0" collapsed="false">
      <c r="A74" s="0" t="s">
        <v>1345</v>
      </c>
      <c r="B74" s="0" t="s">
        <v>1351</v>
      </c>
      <c r="C74" s="1" t="n">
        <v>104</v>
      </c>
      <c r="G74" s="1" t="n">
        <v>795424.02</v>
      </c>
    </row>
    <row r="75" customFormat="false" ht="12.75" hidden="false" customHeight="false" outlineLevel="0" collapsed="false">
      <c r="A75" s="0" t="s">
        <v>1345</v>
      </c>
      <c r="B75" s="0" t="s">
        <v>1352</v>
      </c>
      <c r="C75" s="1" t="n">
        <v>400000</v>
      </c>
      <c r="D75" s="71" t="n">
        <v>161</v>
      </c>
      <c r="G75" s="1" t="n">
        <v>795528.02</v>
      </c>
    </row>
    <row r="76" customFormat="false" ht="12.75" hidden="false" customHeight="false" outlineLevel="0" collapsed="false">
      <c r="A76" s="0" t="s">
        <v>1345</v>
      </c>
      <c r="B76" s="0" t="s">
        <v>1353</v>
      </c>
      <c r="E76" s="1" t="n">
        <v>54892.02</v>
      </c>
      <c r="F76" s="72" t="n">
        <v>113</v>
      </c>
      <c r="G76" s="1" t="n">
        <v>1195528.02</v>
      </c>
    </row>
    <row r="77" customFormat="false" ht="12.75" hidden="false" customHeight="false" outlineLevel="0" collapsed="false">
      <c r="A77" s="0" t="s">
        <v>1345</v>
      </c>
      <c r="B77" s="0" t="s">
        <v>1354</v>
      </c>
      <c r="E77" s="1" t="n">
        <v>800000</v>
      </c>
      <c r="F77" s="72" t="n">
        <v>112</v>
      </c>
      <c r="G77" s="1" t="n">
        <v>1140636</v>
      </c>
    </row>
    <row r="78" customFormat="false" ht="12.75" hidden="false" customHeight="false" outlineLevel="0" collapsed="false">
      <c r="A78" s="0" t="s">
        <v>1345</v>
      </c>
      <c r="B78" s="0" t="s">
        <v>59</v>
      </c>
      <c r="C78" s="1" t="n">
        <v>4.77</v>
      </c>
      <c r="D78" s="71" t="n">
        <v>160</v>
      </c>
      <c r="G78" s="1" t="n">
        <v>340636</v>
      </c>
    </row>
    <row r="79" customFormat="false" ht="12.75" hidden="false" customHeight="false" outlineLevel="0" collapsed="false">
      <c r="A79" s="0" t="s">
        <v>1345</v>
      </c>
      <c r="B79" s="0" t="s">
        <v>60</v>
      </c>
      <c r="C79" s="1" t="n">
        <v>31.8</v>
      </c>
      <c r="G79" s="1" t="n">
        <v>340640.77</v>
      </c>
    </row>
    <row r="80" customFormat="false" ht="12.75" hidden="false" customHeight="false" outlineLevel="0" collapsed="false">
      <c r="A80" s="0" t="s">
        <v>1345</v>
      </c>
      <c r="B80" s="0" t="s">
        <v>61</v>
      </c>
      <c r="E80" s="1" t="n">
        <v>5136.47</v>
      </c>
      <c r="F80" s="72" t="n">
        <v>111</v>
      </c>
      <c r="G80" s="1" t="n">
        <v>340672.57</v>
      </c>
      <c r="H80" s="1" t="n">
        <f aca="false">136.47+700+4300</f>
        <v>5136.47</v>
      </c>
    </row>
    <row r="81" customFormat="false" ht="12.75" hidden="false" customHeight="false" outlineLevel="0" collapsed="false">
      <c r="A81" s="0" t="s">
        <v>1345</v>
      </c>
      <c r="B81" s="0" t="s">
        <v>42</v>
      </c>
      <c r="C81" s="1" t="n">
        <v>47.13</v>
      </c>
      <c r="D81" s="71" t="n">
        <v>159</v>
      </c>
      <c r="G81" s="1" t="n">
        <v>335536.1</v>
      </c>
    </row>
    <row r="82" customFormat="false" ht="12.75" hidden="false" customHeight="false" outlineLevel="0" collapsed="false">
      <c r="A82" s="0" t="s">
        <v>1345</v>
      </c>
      <c r="B82" s="0" t="s">
        <v>43</v>
      </c>
      <c r="C82" s="1" t="n">
        <v>314.21</v>
      </c>
      <c r="G82" s="1" t="n">
        <v>335583.23</v>
      </c>
    </row>
    <row r="83" customFormat="false" ht="12.75" hidden="false" customHeight="false" outlineLevel="0" collapsed="false">
      <c r="A83" s="0" t="s">
        <v>1345</v>
      </c>
      <c r="B83" s="0" t="s">
        <v>44</v>
      </c>
      <c r="E83" s="1" t="n">
        <v>12825.64</v>
      </c>
      <c r="F83" s="72" t="n">
        <v>110</v>
      </c>
      <c r="G83" s="1" t="n">
        <v>335897.44</v>
      </c>
      <c r="H83" s="1" t="n">
        <f aca="false">1369.97+8452.5+3003.17</f>
        <v>12825.64</v>
      </c>
    </row>
    <row r="84" customFormat="false" ht="12.75" hidden="false" customHeight="false" outlineLevel="0" collapsed="false">
      <c r="A84" s="0" t="s">
        <v>1345</v>
      </c>
      <c r="B84" s="0" t="s">
        <v>1355</v>
      </c>
      <c r="C84" s="1" t="n">
        <v>287.5</v>
      </c>
      <c r="D84" s="71" t="n">
        <v>158</v>
      </c>
      <c r="G84" s="1" t="n">
        <v>323071.8</v>
      </c>
    </row>
    <row r="85" customFormat="false" ht="12.75" hidden="false" customHeight="false" outlineLevel="0" collapsed="false">
      <c r="A85" s="0" t="s">
        <v>1345</v>
      </c>
      <c r="B85" s="0" t="s">
        <v>1356</v>
      </c>
      <c r="C85" s="1" t="n">
        <v>1150</v>
      </c>
      <c r="D85" s="71" t="n">
        <v>157</v>
      </c>
      <c r="G85" s="1" t="n">
        <v>323359.3</v>
      </c>
    </row>
    <row r="86" customFormat="false" ht="12.75" hidden="false" customHeight="false" outlineLevel="0" collapsed="false">
      <c r="A86" s="0" t="s">
        <v>1345</v>
      </c>
      <c r="B86" s="0" t="s">
        <v>1357</v>
      </c>
      <c r="C86" s="1" t="n">
        <v>2185</v>
      </c>
      <c r="D86" s="71" t="n">
        <v>156</v>
      </c>
      <c r="G86" s="1" t="n">
        <v>324509.3</v>
      </c>
    </row>
    <row r="87" customFormat="false" ht="12.75" hidden="false" customHeight="false" outlineLevel="0" collapsed="false">
      <c r="A87" s="0" t="s">
        <v>1345</v>
      </c>
      <c r="B87" s="0" t="s">
        <v>1358</v>
      </c>
      <c r="C87" s="1" t="n">
        <v>250</v>
      </c>
      <c r="D87" s="71" t="n">
        <v>155</v>
      </c>
      <c r="G87" s="1" t="n">
        <v>326694.3</v>
      </c>
    </row>
    <row r="88" customFormat="false" ht="12.75" hidden="false" customHeight="false" outlineLevel="0" collapsed="false">
      <c r="A88" s="0" t="s">
        <v>1345</v>
      </c>
      <c r="B88" s="0" t="s">
        <v>1359</v>
      </c>
      <c r="C88" s="1" t="n">
        <v>13225</v>
      </c>
      <c r="D88" s="71" t="n">
        <v>154</v>
      </c>
      <c r="G88" s="1" t="n">
        <v>326944.3</v>
      </c>
    </row>
    <row r="89" customFormat="false" ht="12.75" hidden="false" customHeight="false" outlineLevel="0" collapsed="false">
      <c r="A89" s="0" t="s">
        <v>1345</v>
      </c>
      <c r="B89" s="0" t="s">
        <v>1360</v>
      </c>
      <c r="C89" s="1" t="n">
        <v>4000</v>
      </c>
      <c r="D89" s="71" t="n">
        <v>153</v>
      </c>
      <c r="G89" s="1" t="n">
        <v>340169.3</v>
      </c>
    </row>
    <row r="90" customFormat="false" ht="12.75" hidden="false" customHeight="false" outlineLevel="0" collapsed="false">
      <c r="A90" s="0" t="s">
        <v>1361</v>
      </c>
      <c r="B90" s="0" t="s">
        <v>1362</v>
      </c>
      <c r="E90" s="1" t="n">
        <v>311612.92</v>
      </c>
      <c r="G90" s="1" t="n">
        <v>344169.3</v>
      </c>
    </row>
    <row r="91" customFormat="false" ht="12.75" hidden="false" customHeight="false" outlineLevel="0" collapsed="false">
      <c r="A91" s="0" t="s">
        <v>1361</v>
      </c>
      <c r="B91" s="0" t="s">
        <v>1363</v>
      </c>
      <c r="E91" s="1" t="n">
        <v>339.31</v>
      </c>
      <c r="G91" s="1" t="n">
        <v>32556.38</v>
      </c>
    </row>
    <row r="92" customFormat="false" ht="12.75" hidden="false" customHeight="false" outlineLevel="0" collapsed="false">
      <c r="A92" s="0" t="s">
        <v>1361</v>
      </c>
      <c r="B92" s="0" t="s">
        <v>1364</v>
      </c>
      <c r="E92" s="1" t="n">
        <v>2250</v>
      </c>
      <c r="F92" s="72" t="n">
        <v>107</v>
      </c>
      <c r="G92" s="1" t="n">
        <v>32217.07</v>
      </c>
    </row>
    <row r="93" customFormat="false" ht="12.75" hidden="false" customHeight="false" outlineLevel="0" collapsed="false">
      <c r="A93" s="0" t="s">
        <v>1361</v>
      </c>
      <c r="B93" s="0" t="s">
        <v>59</v>
      </c>
      <c r="C93" s="1" t="n">
        <v>6.54</v>
      </c>
      <c r="D93" s="71" t="n">
        <v>152</v>
      </c>
      <c r="G93" s="1" t="n">
        <v>29967.07</v>
      </c>
    </row>
    <row r="94" customFormat="false" ht="12.75" hidden="false" customHeight="false" outlineLevel="0" collapsed="false">
      <c r="A94" s="0" t="s">
        <v>1361</v>
      </c>
      <c r="B94" s="0" t="s">
        <v>60</v>
      </c>
      <c r="C94" s="1" t="n">
        <v>43.59</v>
      </c>
      <c r="G94" s="1" t="n">
        <v>29973.61</v>
      </c>
    </row>
    <row r="95" customFormat="false" ht="12.75" hidden="false" customHeight="false" outlineLevel="0" collapsed="false">
      <c r="A95" s="0" t="s">
        <v>1361</v>
      </c>
      <c r="B95" s="0" t="s">
        <v>61</v>
      </c>
      <c r="E95" s="1" t="n">
        <v>4559.27</v>
      </c>
      <c r="F95" s="72" t="n">
        <v>106</v>
      </c>
      <c r="G95" s="1" t="n">
        <v>30017.2</v>
      </c>
      <c r="H95" s="1" t="n">
        <f aca="false">460+1129.3+2969.97</f>
        <v>4559.27</v>
      </c>
    </row>
    <row r="96" customFormat="false" ht="12.75" hidden="false" customHeight="false" outlineLevel="0" collapsed="false">
      <c r="A96" s="0" t="s">
        <v>1361</v>
      </c>
      <c r="B96" s="0" t="s">
        <v>42</v>
      </c>
      <c r="C96" s="1" t="n">
        <v>6.19</v>
      </c>
      <c r="D96" s="71" t="n">
        <v>151</v>
      </c>
      <c r="G96" s="1" t="n">
        <v>25457.93</v>
      </c>
    </row>
    <row r="97" customFormat="false" ht="12.75" hidden="false" customHeight="false" outlineLevel="0" collapsed="false">
      <c r="A97" s="0" t="s">
        <v>1361</v>
      </c>
      <c r="B97" s="0" t="s">
        <v>43</v>
      </c>
      <c r="C97" s="1" t="n">
        <v>41.24</v>
      </c>
      <c r="G97" s="1" t="n">
        <v>25464.12</v>
      </c>
    </row>
    <row r="98" customFormat="false" ht="12.75" hidden="false" customHeight="false" outlineLevel="0" collapsed="false">
      <c r="A98" s="0" t="s">
        <v>1361</v>
      </c>
      <c r="B98" s="0" t="s">
        <v>44</v>
      </c>
      <c r="E98" s="1" t="n">
        <v>1683.53</v>
      </c>
      <c r="F98" s="72" t="n">
        <v>105</v>
      </c>
      <c r="G98" s="1" t="n">
        <v>25505.36</v>
      </c>
      <c r="H98" s="1" t="n">
        <v>1683.53</v>
      </c>
    </row>
    <row r="99" customFormat="false" ht="12.75" hidden="false" customHeight="false" outlineLevel="0" collapsed="false">
      <c r="A99" s="0" t="s">
        <v>1361</v>
      </c>
      <c r="B99" s="0" t="s">
        <v>59</v>
      </c>
      <c r="C99" s="1" t="n">
        <v>8.05</v>
      </c>
      <c r="D99" s="71" t="n">
        <v>150</v>
      </c>
      <c r="G99" s="1" t="n">
        <v>23821.83</v>
      </c>
    </row>
    <row r="100" customFormat="false" ht="12.75" hidden="false" customHeight="false" outlineLevel="0" collapsed="false">
      <c r="A100" s="0" t="s">
        <v>1361</v>
      </c>
      <c r="B100" s="0" t="s">
        <v>60</v>
      </c>
      <c r="C100" s="1" t="n">
        <v>53.65</v>
      </c>
      <c r="G100" s="1" t="n">
        <v>23829.88</v>
      </c>
    </row>
    <row r="101" customFormat="false" ht="12.75" hidden="false" customHeight="false" outlineLevel="0" collapsed="false">
      <c r="A101" s="0" t="s">
        <v>1361</v>
      </c>
      <c r="B101" s="0" t="s">
        <v>61</v>
      </c>
      <c r="E101" s="1" t="n">
        <v>4341.82</v>
      </c>
      <c r="F101" s="72" t="n">
        <v>104</v>
      </c>
      <c r="G101" s="1" t="n">
        <v>23883.53</v>
      </c>
      <c r="H101" s="1" t="n">
        <f aca="false">639.86+749.98+771.98+2180</f>
        <v>4341.82</v>
      </c>
    </row>
    <row r="102" customFormat="false" ht="12.75" hidden="false" customHeight="false" outlineLevel="0" collapsed="false">
      <c r="A102" s="0" t="s">
        <v>1361</v>
      </c>
      <c r="B102" s="0" t="s">
        <v>42</v>
      </c>
      <c r="C102" s="1" t="n">
        <v>6.9</v>
      </c>
      <c r="D102" s="71" t="n">
        <v>149</v>
      </c>
      <c r="G102" s="1" t="n">
        <v>19541.71</v>
      </c>
    </row>
    <row r="103" customFormat="false" ht="12.75" hidden="false" customHeight="false" outlineLevel="0" collapsed="false">
      <c r="A103" s="0" t="s">
        <v>1361</v>
      </c>
      <c r="B103" s="0" t="s">
        <v>43</v>
      </c>
      <c r="C103" s="1" t="n">
        <v>45.98</v>
      </c>
      <c r="G103" s="1" t="n">
        <v>19548.61</v>
      </c>
    </row>
    <row r="104" customFormat="false" ht="12.75" hidden="false" customHeight="false" outlineLevel="0" collapsed="false">
      <c r="A104" s="0" t="s">
        <v>1361</v>
      </c>
      <c r="B104" s="0" t="s">
        <v>44</v>
      </c>
      <c r="E104" s="1" t="n">
        <v>1877.34</v>
      </c>
      <c r="F104" s="72" t="n">
        <v>103</v>
      </c>
      <c r="G104" s="1" t="n">
        <v>19594.59</v>
      </c>
      <c r="H104" s="1" t="n">
        <f aca="false">155.25+352.6+897.99</f>
        <v>1405.84</v>
      </c>
      <c r="I104" s="0" t="s">
        <v>1365</v>
      </c>
    </row>
    <row r="105" customFormat="false" ht="12.75" hidden="false" customHeight="false" outlineLevel="0" collapsed="false">
      <c r="A105" s="0" t="s">
        <v>1366</v>
      </c>
      <c r="B105" s="0" t="s">
        <v>1303</v>
      </c>
      <c r="E105" s="1" t="n">
        <v>167</v>
      </c>
      <c r="F105" s="72" t="n">
        <v>102</v>
      </c>
      <c r="G105" s="1" t="n">
        <v>17717.25</v>
      </c>
    </row>
    <row r="106" customFormat="false" ht="12.75" hidden="false" customHeight="false" outlineLevel="0" collapsed="false">
      <c r="A106" s="0" t="s">
        <v>1361</v>
      </c>
      <c r="B106" s="0" t="s">
        <v>1367</v>
      </c>
      <c r="C106" s="1" t="n">
        <v>362.83</v>
      </c>
      <c r="D106" s="71" t="n">
        <v>148</v>
      </c>
      <c r="G106" s="1" t="n">
        <v>17550.25</v>
      </c>
    </row>
    <row r="107" customFormat="false" ht="12.75" hidden="false" customHeight="false" outlineLevel="0" collapsed="false">
      <c r="A107" s="0" t="s">
        <v>1368</v>
      </c>
      <c r="B107" s="0" t="s">
        <v>1369</v>
      </c>
      <c r="C107" s="1" t="n">
        <v>2012.44</v>
      </c>
      <c r="D107" s="71" t="n">
        <v>147</v>
      </c>
      <c r="G107" s="1" t="n">
        <v>17913.08</v>
      </c>
    </row>
    <row r="108" customFormat="false" ht="12.75" hidden="false" customHeight="false" outlineLevel="0" collapsed="false">
      <c r="A108" s="0" t="s">
        <v>1368</v>
      </c>
      <c r="B108" s="0" t="s">
        <v>1370</v>
      </c>
      <c r="C108" s="1" t="n">
        <v>202790.02</v>
      </c>
      <c r="D108" s="71" t="n">
        <v>146</v>
      </c>
      <c r="G108" s="1" t="n">
        <v>19925.52</v>
      </c>
    </row>
    <row r="109" customFormat="false" ht="12.75" hidden="false" customHeight="false" outlineLevel="0" collapsed="false">
      <c r="A109" s="0" t="s">
        <v>1368</v>
      </c>
      <c r="B109" s="0" t="s">
        <v>1371</v>
      </c>
      <c r="C109" s="1" t="n">
        <v>300000</v>
      </c>
      <c r="D109" s="71" t="n">
        <v>145</v>
      </c>
      <c r="G109" s="1" t="n">
        <v>222715.54</v>
      </c>
    </row>
    <row r="110" customFormat="false" ht="12.75" hidden="false" customHeight="false" outlineLevel="0" collapsed="false">
      <c r="A110" s="0" t="s">
        <v>1368</v>
      </c>
      <c r="B110" s="0" t="s">
        <v>1372</v>
      </c>
      <c r="E110" s="1" t="n">
        <v>61540.7</v>
      </c>
      <c r="F110" s="72" t="n">
        <v>101</v>
      </c>
      <c r="G110" s="1" t="n">
        <v>522715.54</v>
      </c>
    </row>
    <row r="111" customFormat="false" ht="12.75" hidden="false" customHeight="false" outlineLevel="0" collapsed="false">
      <c r="A111" s="0" t="s">
        <v>1368</v>
      </c>
      <c r="B111" s="0" t="s">
        <v>1373</v>
      </c>
      <c r="E111" s="1" t="n">
        <v>99656.85</v>
      </c>
      <c r="F111" s="72" t="n">
        <v>100</v>
      </c>
      <c r="G111" s="1" t="n">
        <v>461174.84</v>
      </c>
    </row>
    <row r="112" customFormat="false" ht="12.75" hidden="false" customHeight="false" outlineLevel="0" collapsed="false">
      <c r="A112" s="0" t="s">
        <v>1368</v>
      </c>
      <c r="B112" s="0" t="s">
        <v>59</v>
      </c>
      <c r="C112" s="1" t="n">
        <v>1.68</v>
      </c>
      <c r="D112" s="71" t="n">
        <v>144</v>
      </c>
      <c r="G112" s="1" t="n">
        <v>361517.99</v>
      </c>
    </row>
    <row r="113" customFormat="false" ht="12.75" hidden="false" customHeight="false" outlineLevel="0" collapsed="false">
      <c r="A113" s="0" t="s">
        <v>1368</v>
      </c>
      <c r="B113" s="0" t="s">
        <v>60</v>
      </c>
      <c r="C113" s="1" t="n">
        <v>11.22</v>
      </c>
      <c r="G113" s="1" t="n">
        <v>361519.67</v>
      </c>
    </row>
    <row r="114" customFormat="false" ht="12.75" hidden="false" customHeight="false" outlineLevel="0" collapsed="false">
      <c r="A114" s="0" t="s">
        <v>1368</v>
      </c>
      <c r="B114" s="0" t="s">
        <v>61</v>
      </c>
      <c r="E114" s="1" t="n">
        <v>680</v>
      </c>
      <c r="F114" s="72" t="n">
        <v>99</v>
      </c>
      <c r="G114" s="1" t="n">
        <v>361530.89</v>
      </c>
      <c r="H114" s="1" t="n">
        <v>680</v>
      </c>
    </row>
    <row r="115" customFormat="false" ht="12.75" hidden="false" customHeight="false" outlineLevel="0" collapsed="false">
      <c r="A115" s="0" t="s">
        <v>1368</v>
      </c>
      <c r="B115" s="0" t="s">
        <v>42</v>
      </c>
      <c r="C115" s="1" t="n">
        <v>8.27</v>
      </c>
      <c r="D115" s="71" t="n">
        <v>143</v>
      </c>
      <c r="G115" s="1" t="n">
        <v>360850.89</v>
      </c>
    </row>
    <row r="116" customFormat="false" ht="12.75" hidden="false" customHeight="false" outlineLevel="0" collapsed="false">
      <c r="A116" s="0" t="s">
        <v>1368</v>
      </c>
      <c r="B116" s="0" t="s">
        <v>43</v>
      </c>
      <c r="C116" s="1" t="n">
        <v>55.12</v>
      </c>
      <c r="G116" s="1" t="n">
        <v>360859.16</v>
      </c>
    </row>
    <row r="117" customFormat="false" ht="12.75" hidden="false" customHeight="false" outlineLevel="0" collapsed="false">
      <c r="A117" s="0" t="s">
        <v>1368</v>
      </c>
      <c r="B117" s="0" t="s">
        <v>44</v>
      </c>
      <c r="E117" s="1" t="n">
        <v>2249.99</v>
      </c>
      <c r="F117" s="72" t="n">
        <v>98</v>
      </c>
      <c r="G117" s="1" t="n">
        <v>360914.28</v>
      </c>
      <c r="H117" s="1" t="n">
        <v>2249.99</v>
      </c>
    </row>
    <row r="118" customFormat="false" ht="12.75" hidden="false" customHeight="false" outlineLevel="0" collapsed="false">
      <c r="A118" s="0" t="s">
        <v>1374</v>
      </c>
      <c r="B118" s="0" t="s">
        <v>1375</v>
      </c>
      <c r="C118" s="1" t="n">
        <v>25000</v>
      </c>
      <c r="D118" s="71" t="n">
        <v>142</v>
      </c>
      <c r="G118" s="1" t="n">
        <v>358664.29</v>
      </c>
    </row>
    <row r="119" customFormat="false" ht="12.75" hidden="false" customHeight="false" outlineLevel="0" collapsed="false">
      <c r="A119" s="0" t="s">
        <v>1374</v>
      </c>
      <c r="B119" s="0" t="s">
        <v>1376</v>
      </c>
      <c r="E119" s="1" t="n">
        <v>10000</v>
      </c>
      <c r="F119" s="72" t="n">
        <v>97</v>
      </c>
      <c r="G119" s="1" t="n">
        <v>383664.29</v>
      </c>
    </row>
    <row r="120" customFormat="false" ht="12.75" hidden="false" customHeight="false" outlineLevel="0" collapsed="false">
      <c r="A120" s="0" t="s">
        <v>1374</v>
      </c>
      <c r="B120" s="0" t="s">
        <v>1377</v>
      </c>
      <c r="E120" s="1" t="n">
        <v>105743.15</v>
      </c>
      <c r="F120" s="72" t="n">
        <v>96</v>
      </c>
      <c r="G120" s="1" t="n">
        <v>373664.29</v>
      </c>
      <c r="H120" s="1" t="s">
        <v>1378</v>
      </c>
    </row>
    <row r="121" customFormat="false" ht="12.75" hidden="false" customHeight="false" outlineLevel="0" collapsed="false">
      <c r="A121" s="0" t="s">
        <v>1374</v>
      </c>
      <c r="B121" s="0" t="s">
        <v>1379</v>
      </c>
      <c r="C121" s="1" t="n">
        <v>4700</v>
      </c>
      <c r="D121" s="71" t="n">
        <v>141</v>
      </c>
      <c r="G121" s="1" t="n">
        <v>267921.14</v>
      </c>
    </row>
    <row r="122" customFormat="false" ht="12.75" hidden="false" customHeight="false" outlineLevel="0" collapsed="false">
      <c r="A122" s="0" t="s">
        <v>1374</v>
      </c>
      <c r="B122" s="0" t="s">
        <v>1380</v>
      </c>
      <c r="C122" s="1" t="n">
        <v>4700</v>
      </c>
      <c r="D122" s="71" t="n">
        <v>140</v>
      </c>
      <c r="G122" s="1" t="n">
        <v>272621.14</v>
      </c>
    </row>
    <row r="123" customFormat="false" ht="12.75" hidden="false" customHeight="false" outlineLevel="0" collapsed="false">
      <c r="A123" s="0" t="s">
        <v>1374</v>
      </c>
      <c r="B123" s="0" t="s">
        <v>1381</v>
      </c>
      <c r="C123" s="1" t="n">
        <v>4816.15</v>
      </c>
      <c r="D123" s="71" t="n">
        <v>139</v>
      </c>
      <c r="G123" s="1" t="n">
        <v>277321.14</v>
      </c>
    </row>
    <row r="124" customFormat="false" ht="12.75" hidden="false" customHeight="false" outlineLevel="0" collapsed="false">
      <c r="A124" s="0" t="s">
        <v>1374</v>
      </c>
      <c r="B124" s="0" t="s">
        <v>1382</v>
      </c>
      <c r="C124" s="1" t="n">
        <v>4090.77</v>
      </c>
      <c r="D124" s="71" t="n">
        <v>138</v>
      </c>
      <c r="G124" s="1" t="n">
        <v>282137.29</v>
      </c>
    </row>
    <row r="125" customFormat="false" ht="12.75" hidden="false" customHeight="false" outlineLevel="0" collapsed="false">
      <c r="A125" s="0" t="s">
        <v>1374</v>
      </c>
      <c r="B125" s="0" t="s">
        <v>1383</v>
      </c>
      <c r="C125" s="1" t="n">
        <v>6985.85</v>
      </c>
      <c r="D125" s="71" t="n">
        <v>137</v>
      </c>
      <c r="G125" s="1" t="n">
        <v>286228.06</v>
      </c>
    </row>
    <row r="126" customFormat="false" ht="12.75" hidden="false" customHeight="false" outlineLevel="0" collapsed="false">
      <c r="A126" s="0" t="s">
        <v>1374</v>
      </c>
      <c r="B126" s="0" t="s">
        <v>1384</v>
      </c>
      <c r="C126" s="1" t="n">
        <v>3602.36</v>
      </c>
      <c r="D126" s="71" t="n">
        <v>136</v>
      </c>
      <c r="G126" s="1" t="n">
        <v>293213.91</v>
      </c>
    </row>
    <row r="127" customFormat="false" ht="12.75" hidden="false" customHeight="false" outlineLevel="0" collapsed="false">
      <c r="A127" s="0" t="s">
        <v>1374</v>
      </c>
      <c r="B127" s="0" t="s">
        <v>1385</v>
      </c>
      <c r="C127" s="1" t="n">
        <v>228474.81</v>
      </c>
      <c r="D127" s="71" t="n">
        <v>135</v>
      </c>
      <c r="G127" s="1" t="n">
        <v>296816.27</v>
      </c>
    </row>
    <row r="128" customFormat="false" ht="12.75" hidden="false" customHeight="false" outlineLevel="0" collapsed="false">
      <c r="A128" s="0" t="s">
        <v>1374</v>
      </c>
      <c r="B128" s="0" t="s">
        <v>1386</v>
      </c>
      <c r="E128" s="1" t="n">
        <v>250178.95</v>
      </c>
      <c r="F128" s="72" t="n">
        <v>95</v>
      </c>
      <c r="G128" s="1" t="n">
        <v>525291.08</v>
      </c>
    </row>
    <row r="129" customFormat="false" ht="12.75" hidden="false" customHeight="false" outlineLevel="0" collapsed="false">
      <c r="A129" s="0" t="s">
        <v>1374</v>
      </c>
      <c r="B129" s="0" t="s">
        <v>59</v>
      </c>
      <c r="C129" s="1" t="n">
        <v>5.25</v>
      </c>
      <c r="D129" s="71" t="n">
        <v>134</v>
      </c>
      <c r="G129" s="1" t="n">
        <v>275112.13</v>
      </c>
    </row>
    <row r="130" customFormat="false" ht="12.75" hidden="false" customHeight="false" outlineLevel="0" collapsed="false">
      <c r="A130" s="0" t="s">
        <v>1374</v>
      </c>
      <c r="B130" s="0" t="s">
        <v>60</v>
      </c>
      <c r="C130" s="1" t="n">
        <v>34.98</v>
      </c>
      <c r="G130" s="1" t="n">
        <v>275117.38</v>
      </c>
    </row>
    <row r="131" customFormat="false" ht="12.75" hidden="false" customHeight="false" outlineLevel="0" collapsed="false">
      <c r="A131" s="0" t="s">
        <v>1374</v>
      </c>
      <c r="B131" s="0" t="s">
        <v>61</v>
      </c>
      <c r="E131" s="1" t="n">
        <v>5691.25</v>
      </c>
      <c r="F131" s="72" t="n">
        <v>94</v>
      </c>
      <c r="G131" s="1" t="n">
        <v>275152.36</v>
      </c>
      <c r="H131" s="1" t="n">
        <f aca="false">1029.54+4661.71</f>
        <v>5691.25</v>
      </c>
    </row>
    <row r="132" customFormat="false" ht="12.75" hidden="false" customHeight="false" outlineLevel="0" collapsed="false">
      <c r="A132" s="0" t="s">
        <v>1387</v>
      </c>
      <c r="B132" s="0" t="s">
        <v>1388</v>
      </c>
      <c r="E132" s="1" t="n">
        <v>22770</v>
      </c>
      <c r="F132" s="72" t="n">
        <v>93</v>
      </c>
      <c r="G132" s="1" t="n">
        <v>269461.11</v>
      </c>
      <c r="H132" s="86" t="s">
        <v>1389</v>
      </c>
    </row>
    <row r="133" customFormat="false" ht="12.75" hidden="false" customHeight="false" outlineLevel="0" collapsed="false">
      <c r="A133" s="0" t="s">
        <v>1387</v>
      </c>
      <c r="B133" s="0" t="s">
        <v>1390</v>
      </c>
      <c r="C133" s="1" t="n">
        <v>6499.97</v>
      </c>
      <c r="D133" s="71" t="n">
        <v>133</v>
      </c>
      <c r="G133" s="1" t="n">
        <v>246691.11</v>
      </c>
    </row>
    <row r="134" customFormat="false" ht="12.75" hidden="false" customHeight="false" outlineLevel="0" collapsed="false">
      <c r="A134" s="0" t="s">
        <v>1387</v>
      </c>
      <c r="B134" s="0" t="s">
        <v>1391</v>
      </c>
      <c r="C134" s="1" t="n">
        <v>500000</v>
      </c>
      <c r="D134" s="71" t="n">
        <v>132</v>
      </c>
      <c r="G134" s="1" t="n">
        <v>253191.08</v>
      </c>
    </row>
    <row r="135" customFormat="false" ht="12.75" hidden="false" customHeight="false" outlineLevel="0" collapsed="false">
      <c r="A135" s="0" t="s">
        <v>1387</v>
      </c>
      <c r="B135" s="0" t="s">
        <v>1392</v>
      </c>
      <c r="E135" s="1" t="n">
        <v>297300</v>
      </c>
      <c r="F135" s="72" t="n">
        <v>92</v>
      </c>
      <c r="G135" s="1" t="n">
        <v>753191.08</v>
      </c>
    </row>
    <row r="136" customFormat="false" ht="12.75" hidden="false" customHeight="false" outlineLevel="0" collapsed="false">
      <c r="A136" s="0" t="s">
        <v>1387</v>
      </c>
      <c r="B136" s="0" t="s">
        <v>1393</v>
      </c>
      <c r="E136" s="1" t="n">
        <v>208310</v>
      </c>
      <c r="F136" s="72" t="n">
        <v>91</v>
      </c>
      <c r="G136" s="1" t="n">
        <v>455891.08</v>
      </c>
    </row>
    <row r="137" customFormat="false" ht="12.75" hidden="false" customHeight="false" outlineLevel="0" collapsed="false">
      <c r="A137" s="0" t="s">
        <v>1387</v>
      </c>
      <c r="B137" s="0" t="s">
        <v>1394</v>
      </c>
      <c r="E137" s="1" t="n">
        <v>203000</v>
      </c>
      <c r="F137" s="72" t="n">
        <v>90</v>
      </c>
      <c r="G137" s="1" t="n">
        <v>247581.08</v>
      </c>
    </row>
    <row r="138" customFormat="false" ht="12.75" hidden="false" customHeight="false" outlineLevel="0" collapsed="false">
      <c r="A138" s="0" t="s">
        <v>1387</v>
      </c>
      <c r="B138" s="0" t="s">
        <v>1395</v>
      </c>
      <c r="C138" s="1" t="n">
        <v>277131.31</v>
      </c>
      <c r="D138" s="71" t="n">
        <v>131</v>
      </c>
      <c r="G138" s="1" t="n">
        <v>44581.08</v>
      </c>
    </row>
    <row r="139" customFormat="false" ht="12.75" hidden="false" customHeight="false" outlineLevel="0" collapsed="false">
      <c r="A139" s="0" t="s">
        <v>1387</v>
      </c>
      <c r="B139" s="0" t="s">
        <v>1396</v>
      </c>
      <c r="C139" s="1" t="n">
        <v>1978.94</v>
      </c>
      <c r="D139" s="71" t="n">
        <v>130</v>
      </c>
      <c r="G139" s="1" t="n">
        <v>321712.39</v>
      </c>
    </row>
    <row r="140" customFormat="false" ht="12.75" hidden="false" customHeight="false" outlineLevel="0" collapsed="false">
      <c r="A140" s="0" t="s">
        <v>1387</v>
      </c>
      <c r="B140" s="0" t="s">
        <v>1397</v>
      </c>
      <c r="E140" s="1" t="n">
        <v>25637.23</v>
      </c>
      <c r="F140" s="72" t="n">
        <v>89</v>
      </c>
      <c r="G140" s="1" t="n">
        <v>323691.33</v>
      </c>
    </row>
    <row r="141" customFormat="false" ht="12.75" hidden="false" customHeight="false" outlineLevel="0" collapsed="false">
      <c r="A141" s="0" t="s">
        <v>1387</v>
      </c>
      <c r="B141" s="0" t="s">
        <v>1398</v>
      </c>
      <c r="E141" s="1" t="n">
        <v>4130.13</v>
      </c>
      <c r="F141" s="72" t="n">
        <v>88</v>
      </c>
      <c r="G141" s="1" t="n">
        <v>298054.1</v>
      </c>
    </row>
    <row r="142" customFormat="false" ht="12.75" hidden="false" customHeight="false" outlineLevel="0" collapsed="false">
      <c r="A142" s="0" t="s">
        <v>1387</v>
      </c>
      <c r="B142" s="0" t="s">
        <v>1399</v>
      </c>
      <c r="C142" s="1" t="n">
        <v>141000</v>
      </c>
      <c r="D142" s="71" t="n">
        <v>129</v>
      </c>
      <c r="G142" s="1" t="n">
        <v>293923.97</v>
      </c>
    </row>
    <row r="143" customFormat="false" ht="12.75" hidden="false" customHeight="false" outlineLevel="0" collapsed="false">
      <c r="A143" s="0" t="s">
        <v>1387</v>
      </c>
      <c r="B143" s="0" t="s">
        <v>59</v>
      </c>
      <c r="C143" s="1" t="n">
        <v>1.68</v>
      </c>
      <c r="D143" s="71" t="n">
        <v>128</v>
      </c>
      <c r="G143" s="1" t="n">
        <v>434923.97</v>
      </c>
    </row>
    <row r="144" customFormat="false" ht="12.75" hidden="false" customHeight="false" outlineLevel="0" collapsed="false">
      <c r="A144" s="0" t="s">
        <v>1387</v>
      </c>
      <c r="B144" s="0" t="s">
        <v>60</v>
      </c>
      <c r="C144" s="1" t="n">
        <v>11.22</v>
      </c>
      <c r="G144" s="1" t="n">
        <v>434925.65</v>
      </c>
    </row>
    <row r="145" customFormat="false" ht="12.75" hidden="false" customHeight="false" outlineLevel="0" collapsed="false">
      <c r="A145" s="0" t="s">
        <v>1387</v>
      </c>
      <c r="B145" s="0" t="s">
        <v>61</v>
      </c>
      <c r="E145" s="1" t="n">
        <v>680</v>
      </c>
      <c r="F145" s="72" t="n">
        <v>87</v>
      </c>
      <c r="G145" s="1" t="n">
        <v>434936.87</v>
      </c>
    </row>
    <row r="146" customFormat="false" ht="12.75" hidden="false" customHeight="false" outlineLevel="0" collapsed="false">
      <c r="A146" s="0" t="s">
        <v>1387</v>
      </c>
      <c r="B146" s="0" t="s">
        <v>42</v>
      </c>
      <c r="C146" s="1" t="n">
        <v>22.13</v>
      </c>
      <c r="D146" s="71" t="n">
        <v>127</v>
      </c>
      <c r="G146" s="1" t="n">
        <v>434256.87</v>
      </c>
    </row>
    <row r="147" customFormat="false" ht="12.75" hidden="false" customHeight="false" outlineLevel="0" collapsed="false">
      <c r="A147" s="0" t="s">
        <v>1387</v>
      </c>
      <c r="B147" s="0" t="s">
        <v>43</v>
      </c>
      <c r="C147" s="1" t="n">
        <v>147.52</v>
      </c>
      <c r="G147" s="1" t="n">
        <v>434279</v>
      </c>
    </row>
    <row r="148" customFormat="false" ht="12.75" hidden="false" customHeight="false" outlineLevel="0" collapsed="false">
      <c r="A148" s="0" t="s">
        <v>1387</v>
      </c>
      <c r="B148" s="0" t="s">
        <v>44</v>
      </c>
      <c r="E148" s="1" t="n">
        <v>6021.97</v>
      </c>
      <c r="F148" s="72" t="n">
        <v>86</v>
      </c>
      <c r="G148" s="1" t="n">
        <v>434426.52</v>
      </c>
      <c r="H148" s="1" t="n">
        <f aca="false">750+2249.99+2250+771.98</f>
        <v>6021.97</v>
      </c>
    </row>
    <row r="149" customFormat="false" ht="12.75" hidden="false" customHeight="false" outlineLevel="0" collapsed="false">
      <c r="A149" s="0" t="s">
        <v>1387</v>
      </c>
      <c r="B149" s="0" t="s">
        <v>1400</v>
      </c>
      <c r="C149" s="1" t="n">
        <v>578</v>
      </c>
      <c r="D149" s="71" t="n">
        <v>126</v>
      </c>
      <c r="G149" s="1" t="n">
        <v>428404.55</v>
      </c>
    </row>
    <row r="150" customFormat="false" ht="12.75" hidden="false" customHeight="false" outlineLevel="0" collapsed="false">
      <c r="A150" s="0" t="s">
        <v>1387</v>
      </c>
      <c r="B150" s="0" t="s">
        <v>1401</v>
      </c>
      <c r="C150" s="1" t="n">
        <v>14777.5</v>
      </c>
      <c r="D150" s="71" t="n">
        <v>125</v>
      </c>
      <c r="G150" s="1" t="n">
        <v>428982.55</v>
      </c>
    </row>
    <row r="151" customFormat="false" ht="12.75" hidden="false" customHeight="false" outlineLevel="0" collapsed="false">
      <c r="A151" s="0" t="s">
        <v>1387</v>
      </c>
      <c r="B151" s="0" t="s">
        <v>1402</v>
      </c>
      <c r="C151" s="1" t="n">
        <v>13252.6</v>
      </c>
      <c r="D151" s="71" t="n">
        <v>124</v>
      </c>
      <c r="G151" s="1" t="n">
        <v>443760.05</v>
      </c>
    </row>
    <row r="152" customFormat="false" ht="12.75" hidden="false" customHeight="false" outlineLevel="0" collapsed="false">
      <c r="A152" s="0" t="s">
        <v>1387</v>
      </c>
      <c r="B152" s="0" t="s">
        <v>1403</v>
      </c>
      <c r="C152" s="1" t="n">
        <v>7943.97</v>
      </c>
      <c r="D152" s="71" t="n">
        <v>123</v>
      </c>
      <c r="G152" s="1" t="n">
        <v>457012.65</v>
      </c>
    </row>
    <row r="153" customFormat="false" ht="12.75" hidden="false" customHeight="false" outlineLevel="0" collapsed="false">
      <c r="A153" s="0" t="s">
        <v>1387</v>
      </c>
      <c r="B153" s="0" t="s">
        <v>1404</v>
      </c>
      <c r="C153" s="1" t="n">
        <v>5998.4</v>
      </c>
      <c r="D153" s="71" t="n">
        <v>122</v>
      </c>
      <c r="G153" s="1" t="n">
        <v>464956.62</v>
      </c>
    </row>
    <row r="154" customFormat="false" ht="12.75" hidden="false" customHeight="false" outlineLevel="0" collapsed="false">
      <c r="A154" s="0" t="s">
        <v>1405</v>
      </c>
      <c r="B154" s="0" t="s">
        <v>1406</v>
      </c>
      <c r="E154" s="1" t="n">
        <v>191011.88</v>
      </c>
      <c r="F154" s="72" t="n">
        <v>85</v>
      </c>
      <c r="G154" s="1" t="n">
        <v>470955.02</v>
      </c>
    </row>
    <row r="155" customFormat="false" ht="12.75" hidden="false" customHeight="false" outlineLevel="0" collapsed="false">
      <c r="A155" s="0" t="s">
        <v>1405</v>
      </c>
      <c r="B155" s="0" t="s">
        <v>1407</v>
      </c>
      <c r="E155" s="1" t="n">
        <v>200000</v>
      </c>
      <c r="F155" s="72" t="n">
        <v>84</v>
      </c>
      <c r="G155" s="1" t="n">
        <v>279943.14</v>
      </c>
    </row>
    <row r="156" customFormat="false" ht="12.75" hidden="false" customHeight="false" outlineLevel="0" collapsed="false">
      <c r="A156" s="0" t="s">
        <v>1405</v>
      </c>
      <c r="B156" s="0" t="s">
        <v>1408</v>
      </c>
      <c r="C156" s="1" t="n">
        <v>2887.27</v>
      </c>
      <c r="D156" s="71" t="n">
        <v>121</v>
      </c>
      <c r="G156" s="1" t="n">
        <v>79943.14</v>
      </c>
    </row>
    <row r="157" customFormat="false" ht="12.75" hidden="false" customHeight="false" outlineLevel="0" collapsed="false">
      <c r="A157" s="0" t="s">
        <v>1405</v>
      </c>
      <c r="B157" s="0" t="s">
        <v>1409</v>
      </c>
      <c r="C157" s="1" t="n">
        <v>45303.69</v>
      </c>
      <c r="D157" s="71" t="n">
        <v>120</v>
      </c>
      <c r="G157" s="1" t="n">
        <v>82830.41</v>
      </c>
    </row>
    <row r="158" customFormat="false" ht="12.75" hidden="false" customHeight="false" outlineLevel="0" collapsed="false">
      <c r="A158" s="0" t="s">
        <v>1405</v>
      </c>
      <c r="B158" s="0" t="s">
        <v>1410</v>
      </c>
      <c r="C158" s="1" t="n">
        <v>10980.04</v>
      </c>
      <c r="D158" s="71" t="n">
        <v>119</v>
      </c>
      <c r="G158" s="1" t="n">
        <v>128134.1</v>
      </c>
    </row>
    <row r="159" customFormat="false" ht="12.75" hidden="false" customHeight="false" outlineLevel="0" collapsed="false">
      <c r="A159" s="0" t="s">
        <v>1405</v>
      </c>
      <c r="B159" s="0" t="s">
        <v>1411</v>
      </c>
      <c r="C159" s="1" t="n">
        <v>7429.47</v>
      </c>
      <c r="D159" s="71" t="n">
        <v>118</v>
      </c>
      <c r="G159" s="1" t="n">
        <v>139114.14</v>
      </c>
    </row>
    <row r="160" customFormat="false" ht="12.75" hidden="false" customHeight="false" outlineLevel="0" collapsed="false">
      <c r="A160" s="0" t="s">
        <v>1405</v>
      </c>
      <c r="B160" s="0" t="s">
        <v>1412</v>
      </c>
      <c r="C160" s="1" t="n">
        <v>10498.71</v>
      </c>
      <c r="D160" s="71" t="n">
        <v>117</v>
      </c>
      <c r="G160" s="1" t="n">
        <v>146543.61</v>
      </c>
    </row>
    <row r="161" customFormat="false" ht="12.75" hidden="false" customHeight="false" outlineLevel="0" collapsed="false">
      <c r="A161" s="0" t="s">
        <v>1405</v>
      </c>
      <c r="B161" s="0" t="s">
        <v>1413</v>
      </c>
      <c r="C161" s="1" t="n">
        <v>11176.98</v>
      </c>
      <c r="D161" s="71" t="n">
        <v>116</v>
      </c>
      <c r="G161" s="1" t="n">
        <v>157042.32</v>
      </c>
    </row>
    <row r="162" customFormat="false" ht="12.75" hidden="false" customHeight="false" outlineLevel="0" collapsed="false">
      <c r="A162" s="0" t="s">
        <v>1405</v>
      </c>
      <c r="B162" s="0" t="s">
        <v>1414</v>
      </c>
      <c r="C162" s="1" t="n">
        <v>6785.7</v>
      </c>
      <c r="D162" s="71" t="n">
        <v>115</v>
      </c>
      <c r="G162" s="1" t="n">
        <v>168219.3</v>
      </c>
    </row>
    <row r="163" customFormat="false" ht="12.75" hidden="false" customHeight="false" outlineLevel="0" collapsed="false">
      <c r="A163" s="0" t="s">
        <v>1405</v>
      </c>
      <c r="B163" s="0" t="s">
        <v>1415</v>
      </c>
      <c r="C163" s="1" t="n">
        <v>11105.56</v>
      </c>
      <c r="D163" s="71" t="n">
        <v>114</v>
      </c>
      <c r="G163" s="1" t="n">
        <v>175005</v>
      </c>
    </row>
    <row r="164" customFormat="false" ht="12.75" hidden="false" customHeight="false" outlineLevel="0" collapsed="false">
      <c r="A164" s="0" t="s">
        <v>1405</v>
      </c>
      <c r="B164" s="0" t="s">
        <v>1416</v>
      </c>
      <c r="C164" s="1" t="n">
        <v>5800.39</v>
      </c>
      <c r="D164" s="71" t="n">
        <v>113</v>
      </c>
      <c r="G164" s="1" t="n">
        <v>186110.56</v>
      </c>
    </row>
    <row r="165" customFormat="false" ht="12.75" hidden="false" customHeight="false" outlineLevel="0" collapsed="false">
      <c r="A165" s="0" t="s">
        <v>1405</v>
      </c>
      <c r="B165" s="0" t="s">
        <v>1417</v>
      </c>
      <c r="C165" s="1" t="n">
        <v>6395.39</v>
      </c>
      <c r="D165" s="71" t="n">
        <v>112</v>
      </c>
      <c r="G165" s="1" t="n">
        <v>191910.95</v>
      </c>
    </row>
    <row r="166" customFormat="false" ht="12.75" hidden="false" customHeight="false" outlineLevel="0" collapsed="false">
      <c r="A166" s="0" t="s">
        <v>1405</v>
      </c>
      <c r="B166" s="0" t="s">
        <v>1418</v>
      </c>
      <c r="C166" s="1" t="n">
        <v>6711.38</v>
      </c>
      <c r="D166" s="71" t="n">
        <v>111</v>
      </c>
      <c r="G166" s="1" t="n">
        <v>198306.34</v>
      </c>
    </row>
    <row r="167" customFormat="false" ht="12.75" hidden="false" customHeight="false" outlineLevel="0" collapsed="false">
      <c r="A167" s="0" t="s">
        <v>1405</v>
      </c>
      <c r="B167" s="0" t="s">
        <v>1419</v>
      </c>
      <c r="C167" s="1" t="n">
        <v>7061.13</v>
      </c>
      <c r="D167" s="71" t="n">
        <v>110</v>
      </c>
      <c r="G167" s="1" t="n">
        <v>205017.72</v>
      </c>
    </row>
    <row r="168" customFormat="false" ht="12.75" hidden="false" customHeight="false" outlineLevel="0" collapsed="false">
      <c r="A168" s="0" t="s">
        <v>1405</v>
      </c>
      <c r="B168" s="0" t="s">
        <v>1420</v>
      </c>
      <c r="C168" s="1" t="n">
        <v>10186.01</v>
      </c>
      <c r="D168" s="71" t="n">
        <v>109</v>
      </c>
      <c r="G168" s="1" t="n">
        <v>212078.85</v>
      </c>
    </row>
    <row r="169" customFormat="false" ht="12.75" hidden="false" customHeight="false" outlineLevel="0" collapsed="false">
      <c r="A169" s="0" t="s">
        <v>1405</v>
      </c>
      <c r="B169" s="0" t="s">
        <v>1421</v>
      </c>
      <c r="C169" s="1" t="n">
        <v>6390.25</v>
      </c>
      <c r="D169" s="71" t="n">
        <v>108</v>
      </c>
      <c r="G169" s="1" t="n">
        <v>222264.86</v>
      </c>
    </row>
    <row r="170" customFormat="false" ht="12.75" hidden="false" customHeight="false" outlineLevel="0" collapsed="false">
      <c r="A170" s="0" t="s">
        <v>1405</v>
      </c>
      <c r="B170" s="0" t="s">
        <v>1422</v>
      </c>
      <c r="E170" s="1" t="n">
        <v>100000</v>
      </c>
      <c r="F170" s="72" t="n">
        <v>83</v>
      </c>
      <c r="G170" s="1" t="n">
        <v>228655.11</v>
      </c>
    </row>
    <row r="171" customFormat="false" ht="12.75" hidden="false" customHeight="false" outlineLevel="0" collapsed="false">
      <c r="A171" s="0" t="s">
        <v>1405</v>
      </c>
      <c r="B171" s="0" t="s">
        <v>1423</v>
      </c>
      <c r="E171" s="1" t="n">
        <v>695</v>
      </c>
      <c r="F171" s="72" t="n">
        <v>82</v>
      </c>
      <c r="G171" s="1" t="n">
        <v>128655.11</v>
      </c>
    </row>
    <row r="172" customFormat="false" ht="12.75" hidden="false" customHeight="false" outlineLevel="0" collapsed="false">
      <c r="A172" s="0" t="s">
        <v>1405</v>
      </c>
      <c r="B172" s="0" t="s">
        <v>1424</v>
      </c>
      <c r="E172" s="1" t="n">
        <v>236</v>
      </c>
      <c r="F172" s="72" t="n">
        <v>81</v>
      </c>
      <c r="G172" s="1" t="n">
        <v>127960.11</v>
      </c>
    </row>
    <row r="173" customFormat="false" ht="12.75" hidden="false" customHeight="false" outlineLevel="0" collapsed="false">
      <c r="A173" s="0" t="s">
        <v>1405</v>
      </c>
      <c r="B173" s="0" t="s">
        <v>1425</v>
      </c>
      <c r="E173" s="1" t="n">
        <v>1517</v>
      </c>
      <c r="F173" s="72" t="n">
        <v>80</v>
      </c>
      <c r="G173" s="1" t="n">
        <v>127724.11</v>
      </c>
    </row>
    <row r="174" customFormat="false" ht="12.75" hidden="false" customHeight="false" outlineLevel="0" collapsed="false">
      <c r="A174" s="0" t="s">
        <v>1405</v>
      </c>
      <c r="B174" s="0" t="s">
        <v>1426</v>
      </c>
      <c r="E174" s="1" t="n">
        <v>14303.12</v>
      </c>
      <c r="F174" s="72" t="n">
        <v>79</v>
      </c>
      <c r="G174" s="1" t="n">
        <v>126207.11</v>
      </c>
    </row>
    <row r="175" customFormat="false" ht="12.75" hidden="false" customHeight="false" outlineLevel="0" collapsed="false">
      <c r="A175" s="0" t="s">
        <v>1405</v>
      </c>
      <c r="B175" s="0" t="s">
        <v>59</v>
      </c>
      <c r="C175" s="1" t="n">
        <v>2.7</v>
      </c>
      <c r="D175" s="71" t="n">
        <v>107</v>
      </c>
      <c r="G175" s="1" t="n">
        <v>111903.99</v>
      </c>
    </row>
    <row r="176" customFormat="false" ht="12.75" hidden="false" customHeight="false" outlineLevel="0" collapsed="false">
      <c r="A176" s="0" t="s">
        <v>1405</v>
      </c>
      <c r="B176" s="0" t="s">
        <v>60</v>
      </c>
      <c r="C176" s="1" t="n">
        <v>18</v>
      </c>
      <c r="G176" s="1" t="n">
        <v>111906.69</v>
      </c>
    </row>
    <row r="177" customFormat="false" ht="12.75" hidden="false" customHeight="false" outlineLevel="0" collapsed="false">
      <c r="A177" s="0" t="s">
        <v>1405</v>
      </c>
      <c r="B177" s="0" t="s">
        <v>61</v>
      </c>
      <c r="E177" s="1" t="n">
        <v>1369.98</v>
      </c>
      <c r="F177" s="72" t="n">
        <v>78</v>
      </c>
      <c r="G177" s="1" t="n">
        <v>111924.69</v>
      </c>
      <c r="H177" s="1" t="n">
        <v>1369.98</v>
      </c>
    </row>
    <row r="178" customFormat="false" ht="12.75" hidden="false" customHeight="false" outlineLevel="0" collapsed="false">
      <c r="A178" s="0" t="s">
        <v>1405</v>
      </c>
      <c r="B178" s="0" t="s">
        <v>42</v>
      </c>
      <c r="C178" s="1" t="n">
        <v>12.95</v>
      </c>
      <c r="D178" s="71" t="n">
        <v>106</v>
      </c>
      <c r="G178" s="1" t="n">
        <v>110554.71</v>
      </c>
    </row>
    <row r="179" customFormat="false" ht="12.75" hidden="false" customHeight="false" outlineLevel="0" collapsed="false">
      <c r="A179" s="0" t="s">
        <v>1405</v>
      </c>
      <c r="B179" s="0" t="s">
        <v>43</v>
      </c>
      <c r="C179" s="1" t="n">
        <v>86.34</v>
      </c>
      <c r="G179" s="1" t="n">
        <v>110567.66</v>
      </c>
    </row>
    <row r="180" customFormat="false" ht="12.75" hidden="false" customHeight="false" outlineLevel="0" collapsed="false">
      <c r="A180" s="0" t="s">
        <v>1405</v>
      </c>
      <c r="B180" s="0" t="s">
        <v>44</v>
      </c>
      <c r="E180" s="1" t="n">
        <v>3525.1</v>
      </c>
      <c r="F180" s="72" t="n">
        <v>77</v>
      </c>
      <c r="G180" s="1" t="n">
        <v>110654</v>
      </c>
      <c r="H180" s="1" t="n">
        <f aca="false">1531+1350.1+644</f>
        <v>3525.1</v>
      </c>
    </row>
    <row r="181" customFormat="false" ht="12.75" hidden="false" customHeight="false" outlineLevel="0" collapsed="false">
      <c r="A181" s="0" t="s">
        <v>1405</v>
      </c>
      <c r="B181" s="0" t="s">
        <v>1427</v>
      </c>
      <c r="C181" s="1" t="n">
        <v>800</v>
      </c>
      <c r="D181" s="71" t="s">
        <v>1428</v>
      </c>
      <c r="G181" s="1" t="n">
        <v>107128.9</v>
      </c>
    </row>
    <row r="182" customFormat="false" ht="12.75" hidden="false" customHeight="false" outlineLevel="0" collapsed="false">
      <c r="A182" s="0" t="s">
        <v>1429</v>
      </c>
      <c r="B182" s="0" t="s">
        <v>1430</v>
      </c>
      <c r="E182" s="1" t="n">
        <v>100000</v>
      </c>
      <c r="F182" s="72" t="n">
        <v>76</v>
      </c>
      <c r="G182" s="1" t="n">
        <v>107928.9</v>
      </c>
    </row>
    <row r="183" customFormat="false" ht="12.75" hidden="false" customHeight="false" outlineLevel="0" collapsed="false">
      <c r="A183" s="0" t="s">
        <v>1429</v>
      </c>
      <c r="B183" s="0" t="s">
        <v>1431</v>
      </c>
      <c r="C183" s="1" t="n">
        <v>18</v>
      </c>
      <c r="D183" s="71" t="n">
        <v>105</v>
      </c>
      <c r="G183" s="1" t="n">
        <v>7928.9</v>
      </c>
    </row>
    <row r="184" customFormat="false" ht="12.75" hidden="false" customHeight="false" outlineLevel="0" collapsed="false">
      <c r="A184" s="0" t="s">
        <v>1429</v>
      </c>
      <c r="B184" s="0" t="s">
        <v>1432</v>
      </c>
      <c r="C184" s="1" t="n">
        <v>120</v>
      </c>
      <c r="G184" s="1" t="n">
        <v>7946.9</v>
      </c>
    </row>
    <row r="185" customFormat="false" ht="12.75" hidden="false" customHeight="false" outlineLevel="0" collapsed="false">
      <c r="A185" s="0" t="s">
        <v>1429</v>
      </c>
      <c r="B185" s="0" t="s">
        <v>1433</v>
      </c>
      <c r="C185" s="1" t="n">
        <v>138947</v>
      </c>
      <c r="D185" s="71" t="n">
        <v>104</v>
      </c>
      <c r="G185" s="1" t="n">
        <v>8066.9</v>
      </c>
    </row>
    <row r="186" customFormat="false" ht="12.75" hidden="false" customHeight="false" outlineLevel="0" collapsed="false">
      <c r="A186" s="0" t="s">
        <v>1429</v>
      </c>
      <c r="B186" s="0" t="s">
        <v>1434</v>
      </c>
      <c r="E186" s="1" t="n">
        <v>40000</v>
      </c>
      <c r="F186" s="72" t="n">
        <v>75</v>
      </c>
      <c r="G186" s="1" t="n">
        <v>147013.9</v>
      </c>
    </row>
    <row r="187" customFormat="false" ht="12.75" hidden="false" customHeight="false" outlineLevel="0" collapsed="false">
      <c r="A187" s="0" t="s">
        <v>1429</v>
      </c>
      <c r="B187" s="0" t="s">
        <v>1435</v>
      </c>
      <c r="C187" s="1" t="n">
        <v>400000</v>
      </c>
      <c r="D187" s="71" t="n">
        <v>103</v>
      </c>
      <c r="G187" s="1" t="n">
        <v>107013.9</v>
      </c>
    </row>
    <row r="188" customFormat="false" ht="12.75" hidden="false" customHeight="false" outlineLevel="0" collapsed="false">
      <c r="A188" s="0" t="s">
        <v>1429</v>
      </c>
      <c r="B188" s="0" t="s">
        <v>1436</v>
      </c>
      <c r="E188" s="1" t="n">
        <v>30000</v>
      </c>
      <c r="F188" s="72" t="n">
        <v>74</v>
      </c>
      <c r="G188" s="1" t="n">
        <v>507013.9</v>
      </c>
    </row>
    <row r="189" customFormat="false" ht="12.75" hidden="false" customHeight="false" outlineLevel="0" collapsed="false">
      <c r="A189" s="0" t="s">
        <v>1429</v>
      </c>
      <c r="B189" s="0" t="s">
        <v>1437</v>
      </c>
      <c r="E189" s="1" t="n">
        <v>865.31</v>
      </c>
      <c r="F189" s="72" t="n">
        <v>73</v>
      </c>
      <c r="G189" s="1" t="n">
        <v>477013.9</v>
      </c>
    </row>
    <row r="190" customFormat="false" ht="12.75" hidden="false" customHeight="false" outlineLevel="0" collapsed="false">
      <c r="A190" s="0" t="s">
        <v>1429</v>
      </c>
      <c r="B190" s="0" t="s">
        <v>1438</v>
      </c>
      <c r="E190" s="1" t="n">
        <v>23993.26</v>
      </c>
      <c r="F190" s="72" t="n">
        <v>72</v>
      </c>
      <c r="G190" s="1" t="n">
        <v>476148.59</v>
      </c>
    </row>
    <row r="191" customFormat="false" ht="12.75" hidden="false" customHeight="false" outlineLevel="0" collapsed="false">
      <c r="A191" s="0" t="s">
        <v>1429</v>
      </c>
      <c r="B191" s="0" t="s">
        <v>59</v>
      </c>
      <c r="C191" s="1" t="n">
        <v>2.7</v>
      </c>
      <c r="D191" s="71" t="n">
        <v>102</v>
      </c>
      <c r="G191" s="1" t="n">
        <v>452155.33</v>
      </c>
    </row>
    <row r="192" customFormat="false" ht="12.75" hidden="false" customHeight="false" outlineLevel="0" collapsed="false">
      <c r="A192" s="0" t="s">
        <v>1429</v>
      </c>
      <c r="B192" s="0" t="s">
        <v>60</v>
      </c>
      <c r="C192" s="1" t="n">
        <v>18</v>
      </c>
      <c r="G192" s="1" t="n">
        <v>452158.03</v>
      </c>
    </row>
    <row r="193" customFormat="false" ht="12.75" hidden="false" customHeight="false" outlineLevel="0" collapsed="false">
      <c r="A193" s="0" t="s">
        <v>1429</v>
      </c>
      <c r="B193" s="0" t="s">
        <v>61</v>
      </c>
      <c r="E193" s="1" t="n">
        <v>1478.56</v>
      </c>
      <c r="F193" s="72" t="n">
        <v>71</v>
      </c>
      <c r="G193" s="1" t="n">
        <v>452176.03</v>
      </c>
    </row>
    <row r="194" customFormat="false" ht="12.75" hidden="false" customHeight="false" outlineLevel="0" collapsed="false">
      <c r="A194" s="0" t="s">
        <v>1429</v>
      </c>
      <c r="B194" s="0" t="s">
        <v>42</v>
      </c>
      <c r="C194" s="1" t="n">
        <v>3.35</v>
      </c>
      <c r="D194" s="71" t="n">
        <v>101</v>
      </c>
      <c r="G194" s="1" t="n">
        <v>450697.47</v>
      </c>
    </row>
    <row r="195" customFormat="false" ht="12.75" hidden="false" customHeight="false" outlineLevel="0" collapsed="false">
      <c r="A195" s="0" t="s">
        <v>1429</v>
      </c>
      <c r="B195" s="0" t="s">
        <v>43</v>
      </c>
      <c r="C195" s="1" t="n">
        <v>22.31</v>
      </c>
      <c r="G195" s="1" t="n">
        <v>450700.82</v>
      </c>
    </row>
    <row r="196" customFormat="false" ht="12.75" hidden="false" customHeight="false" outlineLevel="0" collapsed="false">
      <c r="A196" s="0" t="s">
        <v>1429</v>
      </c>
      <c r="B196" s="0" t="s">
        <v>44</v>
      </c>
      <c r="E196" s="1" t="n">
        <v>910.98</v>
      </c>
      <c r="F196" s="72" t="n">
        <v>70</v>
      </c>
      <c r="G196" s="1" t="n">
        <v>450723.13</v>
      </c>
      <c r="H196" s="1" t="n">
        <f aca="false">161+749.98</f>
        <v>910.98</v>
      </c>
    </row>
    <row r="197" customFormat="false" ht="12.75" hidden="false" customHeight="false" outlineLevel="0" collapsed="false">
      <c r="A197" s="0" t="s">
        <v>1429</v>
      </c>
      <c r="B197" s="0" t="s">
        <v>59</v>
      </c>
      <c r="C197" s="1" t="n">
        <v>4.38</v>
      </c>
      <c r="D197" s="71" t="n">
        <v>100</v>
      </c>
      <c r="G197" s="1" t="n">
        <v>449812.15</v>
      </c>
    </row>
    <row r="198" customFormat="false" ht="12.75" hidden="false" customHeight="false" outlineLevel="0" collapsed="false">
      <c r="A198" s="0" t="s">
        <v>1429</v>
      </c>
      <c r="B198" s="0" t="s">
        <v>60</v>
      </c>
      <c r="C198" s="1" t="n">
        <v>29.22</v>
      </c>
      <c r="G198" s="1" t="n">
        <v>449816.53</v>
      </c>
    </row>
    <row r="199" customFormat="false" ht="12.75" hidden="false" customHeight="false" outlineLevel="0" collapsed="false">
      <c r="A199" s="0" t="s">
        <v>1429</v>
      </c>
      <c r="B199" s="0" t="s">
        <v>61</v>
      </c>
      <c r="E199" s="1" t="n">
        <v>2141.01</v>
      </c>
      <c r="F199" s="72" t="n">
        <v>69</v>
      </c>
      <c r="G199" s="1" t="n">
        <v>449845.75</v>
      </c>
      <c r="H199" s="1" t="n">
        <f aca="false">680+1461.01</f>
        <v>2141.01</v>
      </c>
    </row>
    <row r="200" customFormat="false" ht="12.75" hidden="false" customHeight="false" outlineLevel="0" collapsed="false">
      <c r="A200" s="0" t="s">
        <v>1429</v>
      </c>
      <c r="B200" s="0" t="s">
        <v>1439</v>
      </c>
      <c r="C200" s="1" t="n">
        <v>7038</v>
      </c>
      <c r="D200" s="71" t="n">
        <v>90</v>
      </c>
      <c r="G200" s="1" t="n">
        <v>447704.74</v>
      </c>
    </row>
    <row r="201" customFormat="false" ht="12.75" hidden="false" customHeight="false" outlineLevel="0" collapsed="false">
      <c r="A201" s="0" t="s">
        <v>1440</v>
      </c>
      <c r="B201" s="0" t="s">
        <v>1441</v>
      </c>
      <c r="E201" s="1" t="n">
        <v>120183.01</v>
      </c>
      <c r="F201" s="72" t="n">
        <v>68</v>
      </c>
      <c r="G201" s="1" t="n">
        <v>454742.74</v>
      </c>
      <c r="H201" s="1" t="s">
        <v>1442</v>
      </c>
    </row>
    <row r="202" customFormat="false" ht="12.75" hidden="false" customHeight="false" outlineLevel="0" collapsed="false">
      <c r="A202" s="0" t="s">
        <v>1440</v>
      </c>
      <c r="B202" s="0" t="s">
        <v>1443</v>
      </c>
      <c r="C202" s="1" t="n">
        <v>3788.1</v>
      </c>
      <c r="D202" s="71" t="n">
        <v>89</v>
      </c>
      <c r="G202" s="1" t="n">
        <v>334559.73</v>
      </c>
    </row>
    <row r="203" customFormat="false" ht="12.75" hidden="false" customHeight="false" outlineLevel="0" collapsed="false">
      <c r="A203" s="0" t="s">
        <v>1440</v>
      </c>
      <c r="B203" s="0" t="s">
        <v>1444</v>
      </c>
      <c r="E203" s="1" t="n">
        <v>33097.67</v>
      </c>
      <c r="F203" s="72" t="n">
        <v>67</v>
      </c>
      <c r="G203" s="1" t="n">
        <v>338347.83</v>
      </c>
    </row>
    <row r="204" customFormat="false" ht="12.75" hidden="false" customHeight="false" outlineLevel="0" collapsed="false">
      <c r="A204" s="0" t="s">
        <v>1440</v>
      </c>
      <c r="B204" s="0" t="s">
        <v>59</v>
      </c>
      <c r="C204" s="1" t="n">
        <v>4.77</v>
      </c>
      <c r="D204" s="71" t="n">
        <v>88</v>
      </c>
      <c r="G204" s="1" t="n">
        <v>305250.16</v>
      </c>
    </row>
    <row r="205" customFormat="false" ht="12.75" hidden="false" customHeight="false" outlineLevel="0" collapsed="false">
      <c r="A205" s="0" t="s">
        <v>1440</v>
      </c>
      <c r="B205" s="0" t="s">
        <v>60</v>
      </c>
      <c r="C205" s="1" t="n">
        <v>31.79</v>
      </c>
      <c r="G205" s="1" t="n">
        <v>305254.93</v>
      </c>
    </row>
    <row r="206" customFormat="false" ht="12.75" hidden="false" customHeight="false" outlineLevel="0" collapsed="false">
      <c r="A206" s="0" t="s">
        <v>1440</v>
      </c>
      <c r="B206" s="0" t="s">
        <v>61</v>
      </c>
      <c r="E206" s="1" t="n">
        <v>3084.74</v>
      </c>
      <c r="F206" s="72" t="n">
        <v>66</v>
      </c>
      <c r="G206" s="1" t="n">
        <v>305286.72</v>
      </c>
      <c r="H206" s="1" t="n">
        <f aca="false">680+2248.74+156</f>
        <v>3084.74</v>
      </c>
    </row>
    <row r="207" customFormat="false" ht="12.75" hidden="false" customHeight="false" outlineLevel="0" collapsed="false">
      <c r="A207" s="0" t="s">
        <v>1440</v>
      </c>
      <c r="B207" s="0" t="s">
        <v>42</v>
      </c>
      <c r="C207" s="1" t="n">
        <v>5.45</v>
      </c>
      <c r="D207" s="71" t="n">
        <v>87</v>
      </c>
      <c r="G207" s="1" t="n">
        <v>302201.98</v>
      </c>
    </row>
    <row r="208" customFormat="false" ht="12.75" hidden="false" customHeight="false" outlineLevel="0" collapsed="false">
      <c r="A208" s="0" t="s">
        <v>1440</v>
      </c>
      <c r="B208" s="0" t="s">
        <v>43</v>
      </c>
      <c r="C208" s="1" t="n">
        <v>36.3</v>
      </c>
      <c r="G208" s="1" t="n">
        <v>302207.43</v>
      </c>
    </row>
    <row r="209" customFormat="false" ht="12.75" hidden="false" customHeight="false" outlineLevel="0" collapsed="false">
      <c r="A209" s="0" t="s">
        <v>1440</v>
      </c>
      <c r="B209" s="0" t="s">
        <v>44</v>
      </c>
      <c r="E209" s="1" t="n">
        <v>1482</v>
      </c>
      <c r="F209" s="72" t="n">
        <v>65</v>
      </c>
      <c r="G209" s="1" t="n">
        <v>302243.73</v>
      </c>
    </row>
    <row r="210" customFormat="false" ht="12.75" hidden="false" customHeight="false" outlineLevel="0" collapsed="false">
      <c r="A210" s="0" t="s">
        <v>1440</v>
      </c>
      <c r="B210" s="0" t="s">
        <v>1445</v>
      </c>
      <c r="C210" s="1" t="n">
        <v>862.5</v>
      </c>
      <c r="D210" s="71" t="n">
        <v>86</v>
      </c>
      <c r="G210" s="1" t="n">
        <v>300761.73</v>
      </c>
    </row>
    <row r="211" customFormat="false" ht="12.75" hidden="false" customHeight="false" outlineLevel="0" collapsed="false">
      <c r="A211" s="0" t="s">
        <v>1446</v>
      </c>
      <c r="B211" s="0" t="s">
        <v>1447</v>
      </c>
      <c r="E211" s="1" t="n">
        <v>160846.76</v>
      </c>
      <c r="F211" s="72" t="n">
        <v>64</v>
      </c>
      <c r="G211" s="1" t="n">
        <v>301624.23</v>
      </c>
    </row>
    <row r="212" customFormat="false" ht="12.75" hidden="false" customHeight="false" outlineLevel="0" collapsed="false">
      <c r="A212" s="0" t="s">
        <v>1446</v>
      </c>
      <c r="B212" s="0" t="s">
        <v>59</v>
      </c>
      <c r="C212" s="1" t="n">
        <v>2.7</v>
      </c>
      <c r="D212" s="71" t="n">
        <v>85</v>
      </c>
      <c r="G212" s="1" t="n">
        <v>140777.47</v>
      </c>
    </row>
    <row r="213" customFormat="false" ht="12.75" hidden="false" customHeight="false" outlineLevel="0" collapsed="false">
      <c r="A213" s="0" t="s">
        <v>1446</v>
      </c>
      <c r="B213" s="0" t="s">
        <v>60</v>
      </c>
      <c r="C213" s="1" t="n">
        <v>18</v>
      </c>
      <c r="G213" s="1" t="n">
        <v>140780.17</v>
      </c>
    </row>
    <row r="214" customFormat="false" ht="12.75" hidden="false" customHeight="false" outlineLevel="0" collapsed="false">
      <c r="A214" s="0" t="s">
        <v>1446</v>
      </c>
      <c r="B214" s="0" t="s">
        <v>61</v>
      </c>
      <c r="E214" s="1" t="n">
        <v>1299.99</v>
      </c>
      <c r="F214" s="72" t="n">
        <v>63</v>
      </c>
      <c r="G214" s="1" t="n">
        <v>140798.17</v>
      </c>
    </row>
    <row r="215" customFormat="false" ht="12.75" hidden="false" customHeight="false" outlineLevel="0" collapsed="false">
      <c r="A215" s="0" t="s">
        <v>1446</v>
      </c>
      <c r="B215" s="0" t="s">
        <v>42</v>
      </c>
      <c r="C215" s="1" t="n">
        <v>32.58</v>
      </c>
      <c r="D215" s="71" t="n">
        <v>84</v>
      </c>
      <c r="G215" s="1" t="n">
        <v>139498.18</v>
      </c>
    </row>
    <row r="216" customFormat="false" ht="12.75" hidden="false" customHeight="false" outlineLevel="0" collapsed="false">
      <c r="A216" s="0" t="s">
        <v>1446</v>
      </c>
      <c r="B216" s="0" t="s">
        <v>43</v>
      </c>
      <c r="C216" s="1" t="n">
        <v>217.18</v>
      </c>
      <c r="G216" s="1" t="n">
        <v>139530.76</v>
      </c>
    </row>
    <row r="217" customFormat="false" ht="12.75" hidden="false" customHeight="false" outlineLevel="0" collapsed="false">
      <c r="A217" s="0" t="s">
        <v>1446</v>
      </c>
      <c r="B217" s="0" t="s">
        <v>44</v>
      </c>
      <c r="E217" s="1" t="n">
        <v>8864.69</v>
      </c>
      <c r="F217" s="72" t="n">
        <v>62</v>
      </c>
      <c r="G217" s="1" t="n">
        <v>139747.94</v>
      </c>
      <c r="H217" s="1" t="n">
        <v>8864.69</v>
      </c>
    </row>
    <row r="218" customFormat="false" ht="12.75" hidden="false" customHeight="false" outlineLevel="0" collapsed="false">
      <c r="A218" s="0" t="s">
        <v>1446</v>
      </c>
      <c r="B218" s="0" t="s">
        <v>1448</v>
      </c>
      <c r="C218" s="1" t="n">
        <v>3156.5</v>
      </c>
      <c r="D218" s="71" t="n">
        <v>83</v>
      </c>
      <c r="G218" s="1" t="n">
        <v>130883.25</v>
      </c>
    </row>
    <row r="219" customFormat="false" ht="12.75" hidden="false" customHeight="false" outlineLevel="0" collapsed="false">
      <c r="A219" s="0" t="s">
        <v>1446</v>
      </c>
      <c r="B219" s="0" t="s">
        <v>1449</v>
      </c>
      <c r="C219" s="1" t="n">
        <v>250</v>
      </c>
      <c r="D219" s="71" t="n">
        <v>82</v>
      </c>
      <c r="G219" s="1" t="n">
        <v>134039.75</v>
      </c>
    </row>
    <row r="220" customFormat="false" ht="12.75" hidden="false" customHeight="false" outlineLevel="0" collapsed="false">
      <c r="A220" s="0" t="s">
        <v>1446</v>
      </c>
      <c r="B220" s="0" t="s">
        <v>1450</v>
      </c>
      <c r="C220" s="1" t="n">
        <v>2000</v>
      </c>
      <c r="D220" s="71" t="n">
        <v>81</v>
      </c>
      <c r="G220" s="1" t="n">
        <v>134289.75</v>
      </c>
    </row>
    <row r="221" customFormat="false" ht="12.75" hidden="false" customHeight="false" outlineLevel="0" collapsed="false">
      <c r="A221" s="0" t="s">
        <v>1446</v>
      </c>
      <c r="B221" s="0" t="s">
        <v>1451</v>
      </c>
      <c r="C221" s="1" t="n">
        <v>2000</v>
      </c>
      <c r="D221" s="71" t="n">
        <v>80</v>
      </c>
      <c r="G221" s="1" t="n">
        <v>136289.75</v>
      </c>
    </row>
    <row r="222" customFormat="false" ht="12.75" hidden="false" customHeight="false" outlineLevel="0" collapsed="false">
      <c r="A222" s="0" t="s">
        <v>1446</v>
      </c>
      <c r="B222" s="0" t="s">
        <v>1452</v>
      </c>
      <c r="C222" s="1" t="n">
        <v>8050</v>
      </c>
      <c r="D222" s="71" t="n">
        <v>79</v>
      </c>
      <c r="G222" s="1" t="n">
        <v>138289.75</v>
      </c>
    </row>
    <row r="223" customFormat="false" ht="12.75" hidden="false" customHeight="false" outlineLevel="0" collapsed="false">
      <c r="A223" s="0" t="s">
        <v>1453</v>
      </c>
      <c r="B223" s="0" t="s">
        <v>1454</v>
      </c>
      <c r="C223" s="1" t="n">
        <v>100000</v>
      </c>
      <c r="D223" s="71" t="n">
        <v>78</v>
      </c>
      <c r="G223" s="1" t="n">
        <v>146339.75</v>
      </c>
    </row>
    <row r="224" customFormat="false" ht="12.75" hidden="false" customHeight="false" outlineLevel="0" collapsed="false">
      <c r="A224" s="0" t="s">
        <v>1453</v>
      </c>
      <c r="B224" s="0" t="s">
        <v>1455</v>
      </c>
      <c r="E224" s="1" t="n">
        <v>76700</v>
      </c>
      <c r="F224" s="72" t="n">
        <v>61</v>
      </c>
      <c r="G224" s="1" t="n">
        <v>246339.75</v>
      </c>
    </row>
    <row r="225" customFormat="false" ht="12.75" hidden="false" customHeight="false" outlineLevel="0" collapsed="false">
      <c r="A225" s="0" t="s">
        <v>1453</v>
      </c>
      <c r="B225" s="0" t="s">
        <v>1456</v>
      </c>
      <c r="C225" s="1" t="n">
        <v>2886.56</v>
      </c>
      <c r="D225" s="71" t="n">
        <v>77</v>
      </c>
      <c r="G225" s="1" t="n">
        <v>169639.75</v>
      </c>
    </row>
    <row r="226" customFormat="false" ht="12.75" hidden="false" customHeight="false" outlineLevel="0" collapsed="false">
      <c r="A226" s="0" t="s">
        <v>1453</v>
      </c>
      <c r="B226" s="0" t="s">
        <v>1457</v>
      </c>
      <c r="C226" s="1" t="n">
        <v>3602.38</v>
      </c>
      <c r="D226" s="71" t="n">
        <v>76</v>
      </c>
      <c r="G226" s="1" t="n">
        <v>172526.31</v>
      </c>
    </row>
    <row r="227" customFormat="false" ht="12.75" hidden="false" customHeight="false" outlineLevel="0" collapsed="false">
      <c r="A227" s="0" t="s">
        <v>1453</v>
      </c>
      <c r="B227" s="0" t="s">
        <v>1458</v>
      </c>
      <c r="C227" s="1" t="n">
        <v>2412.94</v>
      </c>
      <c r="D227" s="71" t="n">
        <v>75</v>
      </c>
      <c r="G227" s="1" t="n">
        <v>176128.69</v>
      </c>
    </row>
    <row r="228" customFormat="false" ht="12.75" hidden="false" customHeight="false" outlineLevel="0" collapsed="false">
      <c r="A228" s="0" t="s">
        <v>1453</v>
      </c>
      <c r="B228" s="0" t="s">
        <v>1459</v>
      </c>
      <c r="C228" s="1" t="n">
        <v>3787.18</v>
      </c>
      <c r="D228" s="71" t="n">
        <v>74</v>
      </c>
      <c r="G228" s="1" t="n">
        <v>178541.63</v>
      </c>
    </row>
    <row r="229" customFormat="false" ht="12.75" hidden="false" customHeight="false" outlineLevel="0" collapsed="false">
      <c r="A229" s="0" t="s">
        <v>1453</v>
      </c>
      <c r="B229" s="0" t="s">
        <v>1460</v>
      </c>
      <c r="C229" s="1" t="n">
        <v>3197.3</v>
      </c>
      <c r="D229" s="71" t="n">
        <v>73</v>
      </c>
      <c r="G229" s="1" t="n">
        <v>182328.81</v>
      </c>
    </row>
    <row r="230" customFormat="false" ht="12.75" hidden="false" customHeight="false" outlineLevel="0" collapsed="false">
      <c r="A230" s="0" t="s">
        <v>1453</v>
      </c>
      <c r="B230" s="0" t="s">
        <v>1461</v>
      </c>
      <c r="C230" s="1" t="n">
        <v>6555</v>
      </c>
      <c r="D230" s="71" t="n">
        <v>72</v>
      </c>
      <c r="G230" s="1" t="n">
        <v>185526.11</v>
      </c>
    </row>
    <row r="231" customFormat="false" ht="12.75" hidden="false" customHeight="false" outlineLevel="0" collapsed="false">
      <c r="A231" s="0" t="s">
        <v>1453</v>
      </c>
      <c r="B231" s="0" t="s">
        <v>1462</v>
      </c>
      <c r="E231" s="1" t="n">
        <v>56433.88</v>
      </c>
      <c r="F231" s="72" t="n">
        <v>60</v>
      </c>
      <c r="G231" s="1" t="n">
        <v>192081.11</v>
      </c>
      <c r="H231" s="1" t="s">
        <v>1463</v>
      </c>
    </row>
    <row r="232" customFormat="false" ht="12.75" hidden="false" customHeight="false" outlineLevel="0" collapsed="false">
      <c r="A232" s="0" t="s">
        <v>1453</v>
      </c>
      <c r="B232" s="0" t="s">
        <v>1464</v>
      </c>
      <c r="E232" s="1" t="n">
        <v>42727.81</v>
      </c>
      <c r="F232" s="72" t="n">
        <v>59</v>
      </c>
      <c r="G232" s="1" t="n">
        <v>135647.23</v>
      </c>
    </row>
    <row r="233" customFormat="false" ht="12.75" hidden="false" customHeight="false" outlineLevel="0" collapsed="false">
      <c r="A233" s="0" t="s">
        <v>1453</v>
      </c>
      <c r="B233" s="0" t="s">
        <v>1465</v>
      </c>
      <c r="C233" s="1" t="n">
        <v>237131.6</v>
      </c>
      <c r="D233" s="71" t="n">
        <v>71</v>
      </c>
      <c r="G233" s="1" t="n">
        <v>92919.42</v>
      </c>
    </row>
    <row r="234" customFormat="false" ht="12.75" hidden="false" customHeight="false" outlineLevel="0" collapsed="false">
      <c r="A234" s="0" t="s">
        <v>1453</v>
      </c>
      <c r="B234" s="0" t="s">
        <v>1466</v>
      </c>
      <c r="E234" s="1" t="n">
        <v>60450.02</v>
      </c>
      <c r="F234" s="72" t="n">
        <v>58</v>
      </c>
      <c r="G234" s="1" t="n">
        <v>330051.02</v>
      </c>
    </row>
    <row r="235" customFormat="false" ht="12.75" hidden="false" customHeight="false" outlineLevel="0" collapsed="false">
      <c r="A235" s="0" t="s">
        <v>1453</v>
      </c>
      <c r="B235" s="0" t="s">
        <v>59</v>
      </c>
      <c r="C235" s="1" t="n">
        <v>1.86</v>
      </c>
      <c r="D235" s="71" t="n">
        <v>70</v>
      </c>
      <c r="G235" s="1" t="n">
        <v>269601</v>
      </c>
    </row>
    <row r="236" customFormat="false" ht="12.75" hidden="false" customHeight="false" outlineLevel="0" collapsed="false">
      <c r="A236" s="0" t="s">
        <v>1453</v>
      </c>
      <c r="B236" s="0" t="s">
        <v>60</v>
      </c>
      <c r="C236" s="1" t="n">
        <v>12.37</v>
      </c>
      <c r="G236" s="1" t="n">
        <v>269602.86</v>
      </c>
    </row>
    <row r="237" customFormat="false" ht="12.75" hidden="false" customHeight="false" outlineLevel="0" collapsed="false">
      <c r="A237" s="0" t="s">
        <v>1453</v>
      </c>
      <c r="B237" s="0" t="s">
        <v>61</v>
      </c>
      <c r="E237" s="1" t="n">
        <v>749.98</v>
      </c>
      <c r="F237" s="72" t="n">
        <v>57</v>
      </c>
      <c r="G237" s="1" t="n">
        <v>269615.23</v>
      </c>
    </row>
    <row r="238" customFormat="false" ht="12.75" hidden="false" customHeight="false" outlineLevel="0" collapsed="false">
      <c r="A238" s="0" t="s">
        <v>1453</v>
      </c>
      <c r="B238" s="0" t="s">
        <v>42</v>
      </c>
      <c r="C238" s="1" t="n">
        <v>23.08</v>
      </c>
      <c r="D238" s="71" t="n">
        <v>69</v>
      </c>
      <c r="G238" s="1" t="n">
        <v>268865.25</v>
      </c>
    </row>
    <row r="239" customFormat="false" ht="12.75" hidden="false" customHeight="false" outlineLevel="0" collapsed="false">
      <c r="A239" s="0" t="s">
        <v>1453</v>
      </c>
      <c r="B239" s="0" t="s">
        <v>43</v>
      </c>
      <c r="C239" s="1" t="n">
        <v>153.87</v>
      </c>
      <c r="G239" s="1" t="n">
        <v>268888.33</v>
      </c>
    </row>
    <row r="240" customFormat="false" ht="12.75" hidden="false" customHeight="false" outlineLevel="0" collapsed="false">
      <c r="A240" s="0" t="s">
        <v>1453</v>
      </c>
      <c r="B240" s="0" t="s">
        <v>44</v>
      </c>
      <c r="E240" s="1" t="n">
        <v>6281.43</v>
      </c>
      <c r="F240" s="72" t="n">
        <v>56</v>
      </c>
      <c r="G240" s="1" t="n">
        <v>269042.2</v>
      </c>
      <c r="H240" s="1" t="n">
        <f aca="false">680+749.98+4332.44+322+197.01</f>
        <v>6281.43</v>
      </c>
    </row>
    <row r="241" customFormat="false" ht="12.75" hidden="false" customHeight="false" outlineLevel="0" collapsed="false">
      <c r="A241" s="0" t="s">
        <v>1453</v>
      </c>
      <c r="B241" s="0" t="s">
        <v>1467</v>
      </c>
      <c r="C241" s="1" t="n">
        <v>500</v>
      </c>
      <c r="D241" s="71" t="n">
        <v>68</v>
      </c>
      <c r="G241" s="1" t="n">
        <v>262760.77</v>
      </c>
    </row>
    <row r="242" customFormat="false" ht="12.75" hidden="false" customHeight="false" outlineLevel="0" collapsed="false">
      <c r="A242" s="0" t="s">
        <v>1468</v>
      </c>
      <c r="B242" s="0" t="s">
        <v>1469</v>
      </c>
      <c r="C242" s="1" t="n">
        <v>60000</v>
      </c>
      <c r="D242" s="71" t="n">
        <v>67</v>
      </c>
      <c r="G242" s="1" t="n">
        <v>263260.77</v>
      </c>
    </row>
    <row r="243" customFormat="false" ht="12.75" hidden="false" customHeight="false" outlineLevel="0" collapsed="false">
      <c r="A243" s="0" t="s">
        <v>1468</v>
      </c>
      <c r="B243" s="0" t="s">
        <v>1470</v>
      </c>
      <c r="C243" s="1" t="n">
        <v>840000</v>
      </c>
      <c r="D243" s="71" t="n">
        <v>66</v>
      </c>
      <c r="G243" s="1" t="n">
        <v>323260.77</v>
      </c>
    </row>
    <row r="244" customFormat="false" ht="12.75" hidden="false" customHeight="false" outlineLevel="0" collapsed="false">
      <c r="A244" s="0" t="s">
        <v>1468</v>
      </c>
      <c r="B244" s="0" t="s">
        <v>1471</v>
      </c>
      <c r="E244" s="1" t="n">
        <v>26470</v>
      </c>
      <c r="F244" s="72" t="n">
        <v>55</v>
      </c>
      <c r="G244" s="1" t="n">
        <v>1163260.77</v>
      </c>
    </row>
    <row r="245" customFormat="false" ht="12.75" hidden="false" customHeight="false" outlineLevel="0" collapsed="false">
      <c r="A245" s="0" t="s">
        <v>1468</v>
      </c>
      <c r="B245" s="0" t="s">
        <v>1472</v>
      </c>
      <c r="C245" s="1" t="n">
        <v>2240143.14</v>
      </c>
      <c r="D245" s="71" t="n">
        <v>65</v>
      </c>
      <c r="G245" s="1" t="n">
        <v>1136790.77</v>
      </c>
    </row>
    <row r="246" customFormat="false" ht="12.75" hidden="false" customHeight="false" outlineLevel="0" collapsed="false">
      <c r="A246" s="0" t="s">
        <v>1468</v>
      </c>
      <c r="B246" s="0" t="s">
        <v>1473</v>
      </c>
      <c r="C246" s="1" t="n">
        <v>264268.16</v>
      </c>
      <c r="D246" s="71" t="n">
        <v>64</v>
      </c>
      <c r="G246" s="1" t="n">
        <v>3376933.91</v>
      </c>
    </row>
    <row r="247" customFormat="false" ht="12.75" hidden="false" customHeight="false" outlineLevel="0" collapsed="false">
      <c r="A247" s="0" t="s">
        <v>1468</v>
      </c>
      <c r="B247" s="0" t="s">
        <v>1474</v>
      </c>
      <c r="E247" s="1" t="n">
        <v>100000</v>
      </c>
      <c r="F247" s="72" t="n">
        <v>54</v>
      </c>
      <c r="G247" s="1" t="n">
        <v>3641202.07</v>
      </c>
    </row>
    <row r="248" customFormat="false" ht="12.75" hidden="false" customHeight="false" outlineLevel="0" collapsed="false">
      <c r="A248" s="0" t="s">
        <v>1468</v>
      </c>
      <c r="B248" s="0" t="s">
        <v>1475</v>
      </c>
      <c r="E248" s="1" t="n">
        <v>2718375</v>
      </c>
      <c r="F248" s="72" t="n">
        <v>53</v>
      </c>
      <c r="G248" s="1" t="n">
        <v>3541202.07</v>
      </c>
      <c r="H248" s="86" t="s">
        <v>1476</v>
      </c>
    </row>
    <row r="249" customFormat="false" ht="12.75" hidden="false" customHeight="false" outlineLevel="0" collapsed="false">
      <c r="A249" s="0" t="s">
        <v>1468</v>
      </c>
      <c r="B249" s="0" t="s">
        <v>1477</v>
      </c>
      <c r="E249" s="1" t="n">
        <v>177700</v>
      </c>
      <c r="F249" s="72" t="n">
        <v>52</v>
      </c>
      <c r="G249" s="1" t="n">
        <v>822827.07</v>
      </c>
    </row>
    <row r="250" customFormat="false" ht="12.75" hidden="false" customHeight="false" outlineLevel="0" collapsed="false">
      <c r="A250" s="0" t="s">
        <v>1468</v>
      </c>
      <c r="B250" s="0" t="s">
        <v>1478</v>
      </c>
      <c r="C250" s="1" t="n">
        <v>440</v>
      </c>
      <c r="D250" s="71" t="n">
        <v>63</v>
      </c>
      <c r="G250" s="1" t="n">
        <v>645127.07</v>
      </c>
    </row>
    <row r="251" customFormat="false" ht="12.75" hidden="false" customHeight="false" outlineLevel="0" collapsed="false">
      <c r="A251" s="0" t="s">
        <v>1468</v>
      </c>
      <c r="B251" s="0" t="s">
        <v>1479</v>
      </c>
      <c r="E251" s="1" t="n">
        <v>440</v>
      </c>
      <c r="F251" s="72" t="n">
        <v>51</v>
      </c>
      <c r="G251" s="1" t="n">
        <v>645567.07</v>
      </c>
    </row>
    <row r="252" customFormat="false" ht="12.75" hidden="false" customHeight="false" outlineLevel="0" collapsed="false">
      <c r="A252" s="0" t="s">
        <v>1468</v>
      </c>
      <c r="B252" s="0" t="s">
        <v>59</v>
      </c>
      <c r="C252" s="1" t="n">
        <v>2.7</v>
      </c>
      <c r="D252" s="71" t="n">
        <v>62</v>
      </c>
      <c r="G252" s="1" t="n">
        <v>645127.07</v>
      </c>
    </row>
    <row r="253" customFormat="false" ht="12.75" hidden="false" customHeight="false" outlineLevel="0" collapsed="false">
      <c r="A253" s="0" t="s">
        <v>1468</v>
      </c>
      <c r="B253" s="0" t="s">
        <v>60</v>
      </c>
      <c r="C253" s="1" t="n">
        <v>18</v>
      </c>
      <c r="G253" s="1" t="n">
        <v>645129.77</v>
      </c>
    </row>
    <row r="254" customFormat="false" ht="12.75" hidden="false" customHeight="false" outlineLevel="0" collapsed="false">
      <c r="A254" s="0" t="s">
        <v>1468</v>
      </c>
      <c r="B254" s="0" t="s">
        <v>61</v>
      </c>
      <c r="E254" s="1" t="n">
        <v>1369.98</v>
      </c>
      <c r="F254" s="72" t="n">
        <v>50</v>
      </c>
      <c r="G254" s="1" t="n">
        <v>645147.77</v>
      </c>
    </row>
    <row r="255" customFormat="false" ht="12.75" hidden="false" customHeight="false" outlineLevel="0" collapsed="false">
      <c r="A255" s="0" t="s">
        <v>1468</v>
      </c>
      <c r="B255" s="0" t="s">
        <v>42</v>
      </c>
      <c r="C255" s="1" t="n">
        <v>10.66</v>
      </c>
      <c r="D255" s="71" t="n">
        <v>61</v>
      </c>
      <c r="G255" s="1" t="n">
        <v>643777.79</v>
      </c>
    </row>
    <row r="256" customFormat="false" ht="12.75" hidden="false" customHeight="false" outlineLevel="0" collapsed="false">
      <c r="A256" s="0" t="s">
        <v>1468</v>
      </c>
      <c r="B256" s="0" t="s">
        <v>43</v>
      </c>
      <c r="C256" s="1" t="n">
        <v>71.04</v>
      </c>
      <c r="G256" s="1" t="n">
        <v>643788.45</v>
      </c>
    </row>
    <row r="257" customFormat="false" ht="12.75" hidden="false" customHeight="false" outlineLevel="0" collapsed="false">
      <c r="A257" s="0" t="s">
        <v>1468</v>
      </c>
      <c r="B257" s="0" t="s">
        <v>44</v>
      </c>
      <c r="E257" s="1" t="n">
        <v>2899.99</v>
      </c>
      <c r="F257" s="72" t="n">
        <v>49</v>
      </c>
      <c r="G257" s="1" t="n">
        <v>643859.49</v>
      </c>
      <c r="H257" s="87" t="s">
        <v>1480</v>
      </c>
    </row>
    <row r="258" customFormat="false" ht="12.75" hidden="false" customHeight="false" outlineLevel="0" collapsed="false">
      <c r="A258" s="22" t="n">
        <v>39787</v>
      </c>
      <c r="B258" s="0" t="s">
        <v>1481</v>
      </c>
      <c r="E258" s="1" t="n">
        <v>408</v>
      </c>
      <c r="F258" s="72" t="n">
        <v>48</v>
      </c>
      <c r="G258" s="1" t="n">
        <v>640959.5</v>
      </c>
    </row>
    <row r="259" customFormat="false" ht="12.75" hidden="false" customHeight="false" outlineLevel="0" collapsed="false">
      <c r="A259" s="22" t="n">
        <v>39787</v>
      </c>
      <c r="B259" s="0" t="s">
        <v>1482</v>
      </c>
      <c r="E259" s="1" t="n">
        <v>282000</v>
      </c>
      <c r="F259" s="72" t="n">
        <v>47</v>
      </c>
      <c r="G259" s="1" t="n">
        <v>640551.5</v>
      </c>
    </row>
    <row r="260" customFormat="false" ht="12.75" hidden="false" customHeight="false" outlineLevel="0" collapsed="false">
      <c r="A260" s="22" t="n">
        <v>39787</v>
      </c>
      <c r="B260" s="0" t="s">
        <v>1483</v>
      </c>
      <c r="E260" s="1" t="n">
        <v>123111.8</v>
      </c>
      <c r="F260" s="72" t="n">
        <v>46</v>
      </c>
      <c r="G260" s="1" t="n">
        <v>358551.5</v>
      </c>
      <c r="H260" s="1" t="s">
        <v>1484</v>
      </c>
    </row>
    <row r="261" customFormat="false" ht="12.75" hidden="false" customHeight="false" outlineLevel="0" collapsed="false">
      <c r="A261" s="22" t="n">
        <v>39787</v>
      </c>
      <c r="B261" s="0" t="s">
        <v>1485</v>
      </c>
      <c r="E261" s="1" t="n">
        <v>22482.94</v>
      </c>
      <c r="F261" s="72" t="n">
        <v>45</v>
      </c>
      <c r="G261" s="1" t="n">
        <v>235439.7</v>
      </c>
    </row>
    <row r="262" customFormat="false" ht="12.75" hidden="false" customHeight="false" outlineLevel="0" collapsed="false">
      <c r="A262" s="22" t="n">
        <v>39787</v>
      </c>
      <c r="B262" s="0" t="s">
        <v>59</v>
      </c>
      <c r="C262" s="1" t="n">
        <v>5.4</v>
      </c>
      <c r="D262" s="71" t="n">
        <v>60</v>
      </c>
      <c r="G262" s="1" t="n">
        <v>212956.76</v>
      </c>
    </row>
    <row r="263" customFormat="false" ht="12.75" hidden="false" customHeight="false" outlineLevel="0" collapsed="false">
      <c r="A263" s="22" t="n">
        <v>39787</v>
      </c>
      <c r="B263" s="0" t="s">
        <v>60</v>
      </c>
      <c r="C263" s="1" t="n">
        <v>36</v>
      </c>
      <c r="G263" s="1" t="n">
        <v>212962.16</v>
      </c>
    </row>
    <row r="264" customFormat="false" ht="12.75" hidden="false" customHeight="false" outlineLevel="0" collapsed="false">
      <c r="A264" s="22" t="n">
        <v>39787</v>
      </c>
      <c r="B264" s="0" t="s">
        <v>61</v>
      </c>
      <c r="E264" s="1" t="n">
        <v>6702.67</v>
      </c>
      <c r="F264" s="72" t="n">
        <v>44</v>
      </c>
      <c r="G264" s="1" t="n">
        <v>212998.16</v>
      </c>
      <c r="H264" s="1" t="n">
        <f aca="false">2250+4452.57</f>
        <v>6702.57</v>
      </c>
    </row>
    <row r="265" customFormat="false" ht="12.75" hidden="false" customHeight="false" outlineLevel="0" collapsed="false">
      <c r="A265" s="22" t="n">
        <v>39787</v>
      </c>
      <c r="B265" s="0" t="s">
        <v>42</v>
      </c>
      <c r="C265" s="1" t="n">
        <v>11.82</v>
      </c>
      <c r="D265" s="71" t="n">
        <v>59</v>
      </c>
      <c r="G265" s="1" t="n">
        <v>206295.49</v>
      </c>
    </row>
    <row r="266" customFormat="false" ht="12.75" hidden="false" customHeight="false" outlineLevel="0" collapsed="false">
      <c r="A266" s="22" t="n">
        <v>39787</v>
      </c>
      <c r="B266" s="0" t="s">
        <v>43</v>
      </c>
      <c r="C266" s="1" t="n">
        <v>78.78</v>
      </c>
      <c r="G266" s="1" t="n">
        <v>206307.31</v>
      </c>
    </row>
    <row r="267" customFormat="false" ht="12.75" hidden="false" customHeight="false" outlineLevel="0" collapsed="false">
      <c r="A267" s="22" t="n">
        <v>39787</v>
      </c>
      <c r="B267" s="0" t="s">
        <v>44</v>
      </c>
      <c r="E267" s="1" t="n">
        <v>3215.99</v>
      </c>
      <c r="F267" s="72" t="n">
        <v>43</v>
      </c>
      <c r="G267" s="1" t="n">
        <v>206386.09</v>
      </c>
      <c r="H267" s="1" t="n">
        <f aca="false">2249.99+966</f>
        <v>3215.99</v>
      </c>
    </row>
    <row r="268" customFormat="false" ht="12.75" hidden="false" customHeight="false" outlineLevel="0" collapsed="false">
      <c r="A268" s="22" t="n">
        <v>39787</v>
      </c>
      <c r="B268" s="0" t="s">
        <v>59</v>
      </c>
      <c r="C268" s="1" t="n">
        <v>3.38</v>
      </c>
      <c r="D268" s="71" t="n">
        <v>58</v>
      </c>
      <c r="G268" s="1" t="n">
        <v>203170.1</v>
      </c>
    </row>
    <row r="269" customFormat="false" ht="12.75" hidden="false" customHeight="false" outlineLevel="0" collapsed="false">
      <c r="A269" s="22" t="n">
        <v>39787</v>
      </c>
      <c r="B269" s="0" t="s">
        <v>60</v>
      </c>
      <c r="C269" s="1" t="n">
        <v>22.5</v>
      </c>
      <c r="G269" s="1" t="n">
        <v>203173.48</v>
      </c>
    </row>
    <row r="270" customFormat="false" ht="12.75" hidden="false" customHeight="false" outlineLevel="0" collapsed="false">
      <c r="A270" s="22" t="n">
        <v>39787</v>
      </c>
      <c r="B270" s="0" t="s">
        <v>61</v>
      </c>
      <c r="E270" s="1" t="n">
        <v>1363.98</v>
      </c>
      <c r="F270" s="72" t="n">
        <v>42</v>
      </c>
      <c r="G270" s="1" t="n">
        <v>203195.98</v>
      </c>
      <c r="H270" s="1" t="n">
        <f aca="false">749.98+614</f>
        <v>1363.98</v>
      </c>
    </row>
    <row r="271" customFormat="false" ht="12.75" hidden="false" customHeight="false" outlineLevel="0" collapsed="false">
      <c r="A271" s="22" t="n">
        <v>39787</v>
      </c>
      <c r="B271" s="0" t="s">
        <v>42</v>
      </c>
      <c r="C271" s="1" t="n">
        <v>11.06</v>
      </c>
      <c r="D271" s="71" t="n">
        <v>57</v>
      </c>
      <c r="G271" s="1" t="n">
        <v>201832</v>
      </c>
    </row>
    <row r="272" customFormat="false" ht="12.75" hidden="false" customHeight="false" outlineLevel="0" collapsed="false">
      <c r="A272" s="22" t="n">
        <v>39787</v>
      </c>
      <c r="B272" s="0" t="s">
        <v>43</v>
      </c>
      <c r="C272" s="1" t="n">
        <v>73.73</v>
      </c>
      <c r="G272" s="1" t="n">
        <v>201843.06</v>
      </c>
    </row>
    <row r="273" customFormat="false" ht="12.75" hidden="false" customHeight="false" outlineLevel="0" collapsed="false">
      <c r="A273" s="22" t="n">
        <v>39787</v>
      </c>
      <c r="B273" s="0" t="s">
        <v>44</v>
      </c>
      <c r="E273" s="1" t="n">
        <v>3009.93</v>
      </c>
      <c r="F273" s="72" t="n">
        <v>41</v>
      </c>
      <c r="G273" s="1" t="n">
        <v>201916.79</v>
      </c>
      <c r="H273" s="1" t="n">
        <f aca="false">2687.93+322</f>
        <v>3009.93</v>
      </c>
    </row>
    <row r="274" customFormat="false" ht="12.75" hidden="false" customHeight="false" outlineLevel="0" collapsed="false">
      <c r="A274" s="22" t="n">
        <v>39726</v>
      </c>
      <c r="B274" s="0" t="s">
        <v>1486</v>
      </c>
      <c r="E274" s="1" t="n">
        <v>749.98</v>
      </c>
      <c r="F274" s="72" t="n">
        <v>40</v>
      </c>
      <c r="G274" s="1" t="n">
        <v>198906.86</v>
      </c>
    </row>
    <row r="275" customFormat="false" ht="12.75" hidden="false" customHeight="false" outlineLevel="0" collapsed="false">
      <c r="A275" s="22" t="n">
        <v>39726</v>
      </c>
      <c r="B275" s="0" t="s">
        <v>1487</v>
      </c>
      <c r="E275" s="1" t="n">
        <v>8023.94</v>
      </c>
      <c r="F275" s="72" t="n">
        <v>39</v>
      </c>
      <c r="G275" s="1" t="n">
        <v>198156.88</v>
      </c>
    </row>
    <row r="276" customFormat="false" ht="12.75" hidden="false" customHeight="false" outlineLevel="0" collapsed="false">
      <c r="A276" s="22" t="n">
        <v>39787</v>
      </c>
      <c r="B276" s="0" t="s">
        <v>1488</v>
      </c>
      <c r="C276" s="1" t="n">
        <v>2030</v>
      </c>
      <c r="D276" s="71" t="n">
        <v>56</v>
      </c>
      <c r="G276" s="1" t="n">
        <v>190132.94</v>
      </c>
    </row>
    <row r="277" customFormat="false" ht="12.75" hidden="false" customHeight="false" outlineLevel="0" collapsed="false">
      <c r="A277" s="22" t="n">
        <v>39787</v>
      </c>
      <c r="B277" s="0" t="s">
        <v>1489</v>
      </c>
      <c r="C277" s="1" t="n">
        <v>11385</v>
      </c>
      <c r="D277" s="71" t="n">
        <v>55</v>
      </c>
      <c r="G277" s="1" t="n">
        <v>192162.94</v>
      </c>
    </row>
    <row r="278" customFormat="false" ht="12.75" hidden="false" customHeight="false" outlineLevel="0" collapsed="false">
      <c r="A278" s="22" t="n">
        <v>39787</v>
      </c>
      <c r="B278" s="0" t="s">
        <v>1490</v>
      </c>
      <c r="C278" s="1" t="n">
        <v>8510</v>
      </c>
      <c r="D278" s="71" t="n">
        <v>54</v>
      </c>
      <c r="G278" s="1" t="n">
        <v>203547.94</v>
      </c>
    </row>
    <row r="279" customFormat="false" ht="12.75" hidden="false" customHeight="false" outlineLevel="0" collapsed="false">
      <c r="A279" s="22" t="n">
        <v>39787</v>
      </c>
      <c r="B279" s="0" t="s">
        <v>1127</v>
      </c>
      <c r="C279" s="1" t="n">
        <v>15.6</v>
      </c>
      <c r="D279" s="71" t="n">
        <v>53</v>
      </c>
      <c r="G279" s="1" t="n">
        <v>212057.94</v>
      </c>
    </row>
    <row r="280" customFormat="false" ht="12.75" hidden="false" customHeight="false" outlineLevel="0" collapsed="false">
      <c r="A280" s="22" t="n">
        <v>39787</v>
      </c>
      <c r="B280" s="0" t="s">
        <v>1128</v>
      </c>
      <c r="C280" s="1" t="n">
        <v>104</v>
      </c>
      <c r="G280" s="1" t="n">
        <v>212073.54</v>
      </c>
    </row>
    <row r="281" customFormat="false" ht="12.75" hidden="false" customHeight="false" outlineLevel="0" collapsed="false">
      <c r="A281" s="22" t="n">
        <v>39696</v>
      </c>
      <c r="B281" s="0" t="s">
        <v>1491</v>
      </c>
      <c r="E281" s="1" t="n">
        <v>14791.26</v>
      </c>
      <c r="F281" s="72" t="n">
        <v>38</v>
      </c>
      <c r="G281" s="1" t="n">
        <v>212177.54</v>
      </c>
    </row>
    <row r="282" customFormat="false" ht="12.75" hidden="false" customHeight="false" outlineLevel="0" collapsed="false">
      <c r="A282" s="22" t="n">
        <v>39696</v>
      </c>
      <c r="B282" s="0" t="s">
        <v>1492</v>
      </c>
      <c r="C282" s="1" t="n">
        <v>8984645.5</v>
      </c>
      <c r="D282" s="71" t="n">
        <v>52</v>
      </c>
      <c r="G282" s="1" t="n">
        <v>197386.28</v>
      </c>
    </row>
    <row r="283" customFormat="false" ht="12.75" hidden="false" customHeight="false" outlineLevel="0" collapsed="false">
      <c r="A283" s="22" t="n">
        <v>39696</v>
      </c>
      <c r="B283" s="0" t="s">
        <v>1493</v>
      </c>
      <c r="E283" s="1" t="n">
        <v>8800000</v>
      </c>
      <c r="F283" s="72" t="n">
        <v>37</v>
      </c>
      <c r="G283" s="1" t="n">
        <v>9182031.78</v>
      </c>
    </row>
    <row r="284" customFormat="false" ht="12.75" hidden="false" customHeight="false" outlineLevel="0" collapsed="false">
      <c r="A284" s="22" t="n">
        <v>39696</v>
      </c>
      <c r="B284" s="0" t="s">
        <v>1494</v>
      </c>
      <c r="C284" s="66" t="n">
        <v>102000</v>
      </c>
      <c r="G284" s="1" t="n">
        <v>382031.78</v>
      </c>
    </row>
    <row r="285" customFormat="false" ht="12.75" hidden="false" customHeight="false" outlineLevel="0" collapsed="false">
      <c r="A285" s="22" t="n">
        <v>39696</v>
      </c>
      <c r="B285" s="0" t="s">
        <v>1495</v>
      </c>
      <c r="C285" s="1" t="n">
        <v>1000</v>
      </c>
      <c r="D285" s="71" t="n">
        <v>51</v>
      </c>
      <c r="G285" s="1" t="n">
        <v>484031.78</v>
      </c>
    </row>
    <row r="286" customFormat="false" ht="12.75" hidden="false" customHeight="false" outlineLevel="0" collapsed="false">
      <c r="A286" s="22" t="n">
        <v>39696</v>
      </c>
      <c r="B286" s="0" t="s">
        <v>1496</v>
      </c>
      <c r="C286" s="1" t="n">
        <v>15505</v>
      </c>
      <c r="D286" s="71" t="n">
        <v>50</v>
      </c>
      <c r="G286" s="1" t="n">
        <v>485031.78</v>
      </c>
    </row>
    <row r="287" customFormat="false" ht="12.75" hidden="false" customHeight="false" outlineLevel="0" collapsed="false">
      <c r="A287" s="22" t="n">
        <v>39696</v>
      </c>
      <c r="B287" s="0" t="s">
        <v>59</v>
      </c>
      <c r="C287" s="1" t="n">
        <v>6.49</v>
      </c>
      <c r="D287" s="71" t="n">
        <v>49</v>
      </c>
      <c r="G287" s="1" t="n">
        <v>500536.78</v>
      </c>
    </row>
    <row r="288" customFormat="false" ht="12.75" hidden="false" customHeight="false" outlineLevel="0" collapsed="false">
      <c r="A288" s="22" t="n">
        <v>39696</v>
      </c>
      <c r="B288" s="0" t="s">
        <v>60</v>
      </c>
      <c r="C288" s="1" t="n">
        <v>43.24</v>
      </c>
      <c r="G288" s="1" t="n">
        <v>500543.27</v>
      </c>
    </row>
    <row r="289" customFormat="false" ht="12.75" hidden="false" customHeight="false" outlineLevel="0" collapsed="false">
      <c r="A289" s="22" t="n">
        <v>39696</v>
      </c>
      <c r="B289" s="0" t="s">
        <v>61</v>
      </c>
      <c r="E289" s="1" t="n">
        <v>2668.48</v>
      </c>
      <c r="F289" s="72" t="n">
        <v>36</v>
      </c>
      <c r="G289" s="1" t="n">
        <v>500586.51</v>
      </c>
      <c r="H289" s="1" t="n">
        <f aca="false">1138.5+680+749.98+100</f>
        <v>2668.48</v>
      </c>
    </row>
    <row r="290" customFormat="false" ht="12.75" hidden="false" customHeight="false" outlineLevel="0" collapsed="false">
      <c r="A290" s="22" t="n">
        <v>39696</v>
      </c>
      <c r="B290" s="0" t="s">
        <v>42</v>
      </c>
      <c r="C290" s="1" t="n">
        <v>3.65</v>
      </c>
      <c r="D290" s="71" t="n">
        <v>48</v>
      </c>
      <c r="G290" s="1" t="n">
        <v>497918.03</v>
      </c>
    </row>
    <row r="291" customFormat="false" ht="12.75" hidden="false" customHeight="false" outlineLevel="0" collapsed="false">
      <c r="A291" s="22" t="n">
        <v>39696</v>
      </c>
      <c r="B291" s="0" t="s">
        <v>43</v>
      </c>
      <c r="C291" s="1" t="n">
        <v>24.36</v>
      </c>
      <c r="G291" s="1" t="n">
        <v>497921.68</v>
      </c>
    </row>
    <row r="292" customFormat="false" ht="12.75" hidden="false" customHeight="false" outlineLevel="0" collapsed="false">
      <c r="A292" s="22" t="n">
        <v>39696</v>
      </c>
      <c r="B292" s="0" t="s">
        <v>44</v>
      </c>
      <c r="E292" s="1" t="n">
        <v>994.59</v>
      </c>
      <c r="F292" s="72" t="n">
        <v>35</v>
      </c>
      <c r="G292" s="1" t="n">
        <v>497946.04</v>
      </c>
    </row>
    <row r="293" customFormat="false" ht="12.75" hidden="false" customHeight="false" outlineLevel="0" collapsed="false">
      <c r="A293" s="22" t="n">
        <v>39696</v>
      </c>
      <c r="B293" s="0" t="s">
        <v>1497</v>
      </c>
      <c r="E293" s="1" t="n">
        <v>20125</v>
      </c>
      <c r="F293" s="72" t="n">
        <v>34</v>
      </c>
      <c r="G293" s="1" t="n">
        <v>496951.45</v>
      </c>
    </row>
    <row r="294" customFormat="false" ht="12.75" hidden="false" customHeight="false" outlineLevel="0" collapsed="false">
      <c r="A294" s="22" t="n">
        <v>39696</v>
      </c>
      <c r="B294" s="0" t="s">
        <v>1498</v>
      </c>
      <c r="E294" s="1" t="n">
        <v>30154.62</v>
      </c>
      <c r="F294" s="72" t="n">
        <v>33</v>
      </c>
      <c r="G294" s="1" t="n">
        <v>476826.45</v>
      </c>
    </row>
    <row r="295" customFormat="false" ht="12.75" hidden="false" customHeight="false" outlineLevel="0" collapsed="false">
      <c r="A295" s="22" t="n">
        <v>39696</v>
      </c>
      <c r="B295" s="0" t="s">
        <v>1499</v>
      </c>
      <c r="C295" s="1" t="n">
        <v>2153</v>
      </c>
      <c r="D295" s="71" t="n">
        <v>47</v>
      </c>
      <c r="G295" s="1" t="n">
        <v>446671.83</v>
      </c>
    </row>
    <row r="296" customFormat="false" ht="12.75" hidden="false" customHeight="false" outlineLevel="0" collapsed="false">
      <c r="A296" s="22" t="n">
        <v>39665</v>
      </c>
      <c r="B296" s="0" t="s">
        <v>1500</v>
      </c>
      <c r="E296" s="1" t="n">
        <v>37450</v>
      </c>
      <c r="F296" s="72" t="n">
        <v>32</v>
      </c>
      <c r="G296" s="1" t="n">
        <v>448824.83</v>
      </c>
    </row>
    <row r="297" customFormat="false" ht="12.75" hidden="false" customHeight="false" outlineLevel="0" collapsed="false">
      <c r="A297" s="22" t="n">
        <v>39665</v>
      </c>
      <c r="B297" s="0" t="s">
        <v>1501</v>
      </c>
      <c r="E297" s="1" t="n">
        <v>207774.28</v>
      </c>
      <c r="F297" s="72" t="n">
        <v>31</v>
      </c>
      <c r="G297" s="1" t="n">
        <v>411374.83</v>
      </c>
    </row>
    <row r="298" customFormat="false" ht="12.75" hidden="false" customHeight="false" outlineLevel="0" collapsed="false">
      <c r="A298" s="22" t="n">
        <v>39665</v>
      </c>
      <c r="B298" s="0" t="s">
        <v>1502</v>
      </c>
      <c r="E298" s="66" t="n">
        <v>102000</v>
      </c>
      <c r="G298" s="1" t="n">
        <v>203600.55</v>
      </c>
    </row>
    <row r="299" customFormat="false" ht="12.75" hidden="false" customHeight="false" outlineLevel="0" collapsed="false">
      <c r="A299" s="22" t="n">
        <v>39665</v>
      </c>
      <c r="B299" s="0" t="s">
        <v>1503</v>
      </c>
      <c r="C299" s="1" t="n">
        <v>342180.51</v>
      </c>
      <c r="D299" s="71" t="n">
        <v>46</v>
      </c>
      <c r="G299" s="1" t="n">
        <v>101600.55</v>
      </c>
    </row>
    <row r="300" customFormat="false" ht="12.75" hidden="false" customHeight="false" outlineLevel="0" collapsed="false">
      <c r="A300" s="22" t="n">
        <v>39665</v>
      </c>
      <c r="B300" s="0" t="s">
        <v>1504</v>
      </c>
      <c r="E300" s="1" t="n">
        <v>50000</v>
      </c>
      <c r="F300" s="72" t="n">
        <v>30</v>
      </c>
      <c r="G300" s="1" t="n">
        <v>443781.06</v>
      </c>
    </row>
    <row r="301" customFormat="false" ht="12.75" hidden="false" customHeight="false" outlineLevel="0" collapsed="false">
      <c r="A301" s="22" t="n">
        <v>39665</v>
      </c>
      <c r="B301" s="0" t="s">
        <v>1505</v>
      </c>
      <c r="E301" s="1" t="n">
        <v>7158.78</v>
      </c>
      <c r="F301" s="72" t="n">
        <v>29</v>
      </c>
      <c r="G301" s="1" t="n">
        <v>393781.06</v>
      </c>
    </row>
    <row r="302" customFormat="false" ht="12.75" hidden="false" customHeight="false" outlineLevel="0" collapsed="false">
      <c r="A302" s="22" t="n">
        <v>39665</v>
      </c>
      <c r="B302" s="0" t="s">
        <v>59</v>
      </c>
      <c r="C302" s="1" t="n">
        <v>5.4</v>
      </c>
      <c r="D302" s="71" t="n">
        <v>45</v>
      </c>
      <c r="G302" s="1" t="n">
        <v>386622.28</v>
      </c>
    </row>
    <row r="303" customFormat="false" ht="12.75" hidden="false" customHeight="false" outlineLevel="0" collapsed="false">
      <c r="A303" s="22" t="n">
        <v>39665</v>
      </c>
      <c r="B303" s="0" t="s">
        <v>60</v>
      </c>
      <c r="C303" s="1" t="n">
        <v>36</v>
      </c>
      <c r="G303" s="1" t="n">
        <v>386627.68</v>
      </c>
    </row>
    <row r="304" customFormat="false" ht="12.75" hidden="false" customHeight="false" outlineLevel="0" collapsed="false">
      <c r="A304" s="22" t="n">
        <v>39665</v>
      </c>
      <c r="B304" s="0" t="s">
        <v>61</v>
      </c>
      <c r="E304" s="1" t="n">
        <v>3274.91</v>
      </c>
      <c r="F304" s="72" t="n">
        <v>28</v>
      </c>
      <c r="G304" s="1" t="n">
        <v>386663.68</v>
      </c>
      <c r="H304" s="1" t="n">
        <f aca="false">1300.01+1294.9+680</f>
        <v>3274.91</v>
      </c>
    </row>
    <row r="305" customFormat="false" ht="12.75" hidden="false" customHeight="false" outlineLevel="0" collapsed="false">
      <c r="A305" s="22" t="n">
        <v>39665</v>
      </c>
      <c r="B305" s="0" t="s">
        <v>42</v>
      </c>
      <c r="C305" s="1" t="n">
        <v>2.5</v>
      </c>
      <c r="D305" s="71" t="n">
        <v>44</v>
      </c>
      <c r="G305" s="1" t="n">
        <v>383388.77</v>
      </c>
    </row>
    <row r="306" customFormat="false" ht="12.75" hidden="false" customHeight="false" outlineLevel="0" collapsed="false">
      <c r="A306" s="22" t="n">
        <v>39665</v>
      </c>
      <c r="B306" s="0" t="s">
        <v>43</v>
      </c>
      <c r="C306" s="1" t="n">
        <v>16.66</v>
      </c>
      <c r="G306" s="1" t="n">
        <v>383391.27</v>
      </c>
    </row>
    <row r="307" customFormat="false" ht="12.75" hidden="false" customHeight="false" outlineLevel="0" collapsed="false">
      <c r="A307" s="22" t="n">
        <v>39665</v>
      </c>
      <c r="B307" s="0" t="s">
        <v>44</v>
      </c>
      <c r="E307" s="1" t="n">
        <v>680</v>
      </c>
      <c r="F307" s="72" t="n">
        <v>27</v>
      </c>
      <c r="G307" s="1" t="n">
        <v>383407.93</v>
      </c>
    </row>
    <row r="308" customFormat="false" ht="12.75" hidden="false" customHeight="false" outlineLevel="0" collapsed="false">
      <c r="A308" s="22" t="n">
        <v>39665</v>
      </c>
      <c r="B308" s="0" t="s">
        <v>1506</v>
      </c>
      <c r="C308" s="1" t="n">
        <v>1149.93</v>
      </c>
      <c r="D308" s="71" t="n">
        <v>43</v>
      </c>
      <c r="G308" s="1" t="n">
        <v>382727.93</v>
      </c>
    </row>
    <row r="309" customFormat="false" ht="12.75" hidden="false" customHeight="false" outlineLevel="0" collapsed="false">
      <c r="A309" s="22" t="n">
        <v>39665</v>
      </c>
      <c r="B309" s="0" t="s">
        <v>1507</v>
      </c>
      <c r="C309" s="1" t="n">
        <v>391.81</v>
      </c>
      <c r="D309" s="71" t="n">
        <v>42</v>
      </c>
      <c r="G309" s="1" t="n">
        <v>383877.86</v>
      </c>
    </row>
    <row r="310" customFormat="false" ht="12.75" hidden="false" customHeight="false" outlineLevel="0" collapsed="false">
      <c r="A310" s="22" t="n">
        <v>39665</v>
      </c>
      <c r="B310" s="0" t="s">
        <v>1508</v>
      </c>
      <c r="C310" s="1" t="n">
        <v>500</v>
      </c>
      <c r="D310" s="71" t="n">
        <v>41</v>
      </c>
      <c r="G310" s="1" t="n">
        <v>384269.67</v>
      </c>
    </row>
    <row r="311" customFormat="false" ht="12.75" hidden="false" customHeight="false" outlineLevel="0" collapsed="false">
      <c r="A311" s="22" t="n">
        <v>39665</v>
      </c>
      <c r="B311" s="0" t="s">
        <v>1509</v>
      </c>
      <c r="C311" s="1" t="n">
        <v>457</v>
      </c>
      <c r="D311" s="71" t="n">
        <v>40</v>
      </c>
      <c r="G311" s="1" t="n">
        <v>384769.67</v>
      </c>
    </row>
    <row r="312" customFormat="false" ht="12.75" hidden="false" customHeight="false" outlineLevel="0" collapsed="false">
      <c r="A312" s="22" t="n">
        <v>39634</v>
      </c>
      <c r="B312" s="0" t="s">
        <v>1510</v>
      </c>
      <c r="E312" s="1" t="n">
        <v>2500</v>
      </c>
      <c r="F312" s="72" t="n">
        <v>26</v>
      </c>
      <c r="G312" s="1" t="n">
        <v>385226.67</v>
      </c>
    </row>
    <row r="313" customFormat="false" ht="12.75" hidden="false" customHeight="false" outlineLevel="0" collapsed="false">
      <c r="A313" s="22" t="n">
        <v>39634</v>
      </c>
      <c r="B313" s="0" t="s">
        <v>1511</v>
      </c>
      <c r="C313" s="88" t="n">
        <v>2000</v>
      </c>
      <c r="D313" s="71" t="n">
        <v>22</v>
      </c>
      <c r="G313" s="1" t="n">
        <v>382726.67</v>
      </c>
    </row>
    <row r="314" customFormat="false" ht="12.75" hidden="false" customHeight="false" outlineLevel="0" collapsed="false">
      <c r="A314" s="22" t="n">
        <v>39634</v>
      </c>
      <c r="B314" s="0" t="s">
        <v>1512</v>
      </c>
      <c r="E314" s="1" t="n">
        <v>3147.28</v>
      </c>
      <c r="F314" s="72" t="n">
        <v>25</v>
      </c>
      <c r="G314" s="1" t="n">
        <v>384726.67</v>
      </c>
    </row>
    <row r="315" customFormat="false" ht="12.75" hidden="false" customHeight="false" outlineLevel="0" collapsed="false">
      <c r="A315" s="22" t="n">
        <v>39634</v>
      </c>
      <c r="B315" s="0" t="s">
        <v>1513</v>
      </c>
      <c r="C315" s="1" t="n">
        <v>2300</v>
      </c>
      <c r="D315" s="71" t="n">
        <v>39</v>
      </c>
      <c r="G315" s="1" t="n">
        <v>381579.39</v>
      </c>
    </row>
    <row r="316" customFormat="false" ht="12.75" hidden="false" customHeight="false" outlineLevel="0" collapsed="false">
      <c r="A316" s="22" t="n">
        <v>39634</v>
      </c>
      <c r="B316" s="0" t="s">
        <v>1514</v>
      </c>
      <c r="C316" s="1" t="n">
        <v>23000</v>
      </c>
      <c r="D316" s="71" t="n">
        <v>38</v>
      </c>
      <c r="G316" s="1" t="n">
        <v>383879.39</v>
      </c>
    </row>
    <row r="317" customFormat="false" ht="12.75" hidden="false" customHeight="false" outlineLevel="0" collapsed="false">
      <c r="A317" s="22" t="n">
        <v>39634</v>
      </c>
      <c r="B317" s="0" t="s">
        <v>1515</v>
      </c>
      <c r="C317" s="1" t="n">
        <v>500</v>
      </c>
      <c r="D317" s="71" t="n">
        <v>37</v>
      </c>
      <c r="G317" s="1" t="n">
        <v>406879.39</v>
      </c>
    </row>
    <row r="318" customFormat="false" ht="12.75" hidden="false" customHeight="false" outlineLevel="0" collapsed="false">
      <c r="A318" s="22" t="n">
        <v>39634</v>
      </c>
      <c r="B318" s="0" t="s">
        <v>1516</v>
      </c>
      <c r="C318" s="1" t="n">
        <v>705</v>
      </c>
      <c r="D318" s="71" t="n">
        <v>36</v>
      </c>
      <c r="G318" s="1" t="n">
        <v>407379.39</v>
      </c>
    </row>
    <row r="319" customFormat="false" ht="12.75" hidden="false" customHeight="false" outlineLevel="0" collapsed="false">
      <c r="A319" s="22" t="n">
        <v>39634</v>
      </c>
      <c r="B319" s="0" t="s">
        <v>1517</v>
      </c>
      <c r="C319" s="1" t="n">
        <v>768.66</v>
      </c>
      <c r="D319" s="71" t="n">
        <v>35</v>
      </c>
      <c r="G319" s="1" t="n">
        <v>408084.39</v>
      </c>
    </row>
    <row r="320" customFormat="false" ht="12.75" hidden="false" customHeight="false" outlineLevel="0" collapsed="false">
      <c r="A320" s="22" t="n">
        <v>39634</v>
      </c>
      <c r="B320" s="0" t="s">
        <v>1518</v>
      </c>
      <c r="C320" s="1" t="n">
        <v>10407.5</v>
      </c>
      <c r="D320" s="71" t="n">
        <v>34</v>
      </c>
      <c r="G320" s="1" t="n">
        <v>408853.05</v>
      </c>
    </row>
    <row r="321" customFormat="false" ht="12.75" hidden="false" customHeight="false" outlineLevel="0" collapsed="false">
      <c r="A321" s="22" t="n">
        <v>39634</v>
      </c>
      <c r="B321" s="0" t="s">
        <v>1519</v>
      </c>
      <c r="E321" s="1" t="n">
        <v>30000</v>
      </c>
      <c r="F321" s="72" t="n">
        <v>24</v>
      </c>
      <c r="G321" s="1" t="n">
        <v>419260.55</v>
      </c>
    </row>
    <row r="322" customFormat="false" ht="12.75" hidden="false" customHeight="false" outlineLevel="0" collapsed="false">
      <c r="A322" s="22" t="n">
        <v>39634</v>
      </c>
      <c r="B322" s="0" t="s">
        <v>1520</v>
      </c>
      <c r="C322" s="1" t="n">
        <v>199258.91</v>
      </c>
      <c r="D322" s="71" t="n">
        <v>33</v>
      </c>
      <c r="G322" s="1" t="n">
        <v>389260.55</v>
      </c>
    </row>
    <row r="323" customFormat="false" ht="12.75" hidden="false" customHeight="false" outlineLevel="0" collapsed="false">
      <c r="A323" s="22" t="n">
        <v>39634</v>
      </c>
      <c r="B323" s="0" t="s">
        <v>1521</v>
      </c>
      <c r="C323" s="1" t="n">
        <v>3263.03</v>
      </c>
      <c r="D323" s="71" t="n">
        <v>32</v>
      </c>
      <c r="G323" s="1" t="n">
        <v>588519.46</v>
      </c>
    </row>
    <row r="324" customFormat="false" ht="12.75" hidden="false" customHeight="false" outlineLevel="0" collapsed="false">
      <c r="A324" s="22" t="n">
        <v>39634</v>
      </c>
      <c r="B324" s="0" t="s">
        <v>1522</v>
      </c>
      <c r="C324" s="1" t="n">
        <v>1034.04</v>
      </c>
      <c r="D324" s="71" t="n">
        <v>31</v>
      </c>
      <c r="G324" s="1" t="n">
        <v>591782.49</v>
      </c>
    </row>
    <row r="325" customFormat="false" ht="12.75" hidden="false" customHeight="false" outlineLevel="0" collapsed="false">
      <c r="A325" s="22" t="n">
        <v>39634</v>
      </c>
      <c r="B325" s="0" t="s">
        <v>1523</v>
      </c>
      <c r="C325" s="1" t="n">
        <v>4162.39</v>
      </c>
      <c r="D325" s="71" t="n">
        <v>30</v>
      </c>
      <c r="G325" s="1" t="n">
        <v>592816.53</v>
      </c>
    </row>
    <row r="326" customFormat="false" ht="12.75" hidden="false" customHeight="false" outlineLevel="0" collapsed="false">
      <c r="A326" s="22" t="n">
        <v>39634</v>
      </c>
      <c r="B326" s="0" t="s">
        <v>1524</v>
      </c>
      <c r="E326" s="1" t="n">
        <v>750</v>
      </c>
      <c r="F326" s="72" t="n">
        <v>23</v>
      </c>
      <c r="G326" s="1" t="n">
        <v>596978.92</v>
      </c>
    </row>
    <row r="327" customFormat="false" ht="12.75" hidden="false" customHeight="false" outlineLevel="0" collapsed="false">
      <c r="A327" s="22" t="n">
        <v>39634</v>
      </c>
      <c r="B327" s="0" t="s">
        <v>1525</v>
      </c>
      <c r="E327" s="1" t="n">
        <v>80201.42</v>
      </c>
      <c r="F327" s="72" t="n">
        <v>22</v>
      </c>
      <c r="G327" s="1" t="n">
        <v>596228.92</v>
      </c>
    </row>
    <row r="328" customFormat="false" ht="12.75" hidden="false" customHeight="false" outlineLevel="0" collapsed="false">
      <c r="A328" s="22" t="n">
        <v>39634</v>
      </c>
      <c r="B328" s="0" t="s">
        <v>59</v>
      </c>
      <c r="C328" s="1" t="n">
        <v>1.68</v>
      </c>
      <c r="D328" s="71" t="n">
        <v>29</v>
      </c>
      <c r="G328" s="1" t="n">
        <v>516027.5</v>
      </c>
    </row>
    <row r="329" customFormat="false" ht="12.75" hidden="false" customHeight="false" outlineLevel="0" collapsed="false">
      <c r="A329" s="22" t="n">
        <v>39634</v>
      </c>
      <c r="B329" s="0" t="s">
        <v>60</v>
      </c>
      <c r="C329" s="1" t="n">
        <v>11.22</v>
      </c>
      <c r="G329" s="1" t="n">
        <v>516029.18</v>
      </c>
    </row>
    <row r="330" customFormat="false" ht="12.75" hidden="false" customHeight="false" outlineLevel="0" collapsed="false">
      <c r="A330" s="22" t="n">
        <v>39634</v>
      </c>
      <c r="B330" s="0" t="s">
        <v>61</v>
      </c>
      <c r="E330" s="1" t="n">
        <v>680</v>
      </c>
      <c r="F330" s="72" t="n">
        <v>21</v>
      </c>
      <c r="G330" s="1" t="n">
        <v>516040.4</v>
      </c>
    </row>
    <row r="331" customFormat="false" ht="12.75" hidden="false" customHeight="false" outlineLevel="0" collapsed="false">
      <c r="A331" s="22" t="n">
        <v>39634</v>
      </c>
      <c r="B331" s="0" t="s">
        <v>42</v>
      </c>
      <c r="C331" s="1" t="n">
        <v>28.22</v>
      </c>
      <c r="D331" s="71" t="n">
        <v>28</v>
      </c>
      <c r="G331" s="1" t="n">
        <v>515360.4</v>
      </c>
    </row>
    <row r="332" customFormat="false" ht="12.75" hidden="false" customHeight="false" outlineLevel="0" collapsed="false">
      <c r="A332" s="22" t="n">
        <v>39634</v>
      </c>
      <c r="B332" s="0" t="s">
        <v>43</v>
      </c>
      <c r="C332" s="1" t="n">
        <v>188.16</v>
      </c>
      <c r="G332" s="1" t="n">
        <v>515388.62</v>
      </c>
    </row>
    <row r="333" customFormat="false" ht="12.75" hidden="false" customHeight="false" outlineLevel="0" collapsed="false">
      <c r="A333" s="22" t="n">
        <v>39634</v>
      </c>
      <c r="B333" s="0" t="s">
        <v>44</v>
      </c>
      <c r="E333" s="1" t="n">
        <v>7680.83</v>
      </c>
      <c r="F333" s="72" t="n">
        <v>20</v>
      </c>
      <c r="G333" s="1" t="n">
        <v>515576.78</v>
      </c>
      <c r="H333" s="1" t="n">
        <f aca="false">4310.84+1299.99+2070</f>
        <v>7680.83</v>
      </c>
    </row>
    <row r="334" customFormat="false" ht="12.75" hidden="false" customHeight="false" outlineLevel="0" collapsed="false">
      <c r="A334" s="22" t="n">
        <v>39634</v>
      </c>
      <c r="B334" s="0" t="s">
        <v>1526</v>
      </c>
      <c r="C334" s="1" t="n">
        <v>6886.42</v>
      </c>
      <c r="D334" s="71" t="n">
        <v>27</v>
      </c>
      <c r="G334" s="1" t="n">
        <v>507895.95</v>
      </c>
    </row>
    <row r="335" customFormat="false" ht="12.75" hidden="false" customHeight="false" outlineLevel="0" collapsed="false">
      <c r="A335" s="22" t="n">
        <v>39634</v>
      </c>
      <c r="B335" s="0" t="s">
        <v>1527</v>
      </c>
      <c r="C335" s="1" t="n">
        <v>676.2</v>
      </c>
      <c r="D335" s="71" t="n">
        <v>26</v>
      </c>
      <c r="G335" s="1" t="n">
        <v>514782.37</v>
      </c>
    </row>
    <row r="336" customFormat="false" ht="12.75" hidden="false" customHeight="false" outlineLevel="0" collapsed="false">
      <c r="A336" s="22" t="n">
        <v>39634</v>
      </c>
      <c r="B336" s="0" t="s">
        <v>1528</v>
      </c>
      <c r="C336" s="1" t="n">
        <v>676.2</v>
      </c>
      <c r="D336" s="71" t="n">
        <v>25</v>
      </c>
      <c r="G336" s="1" t="n">
        <v>515458.57</v>
      </c>
    </row>
    <row r="337" customFormat="false" ht="12.75" hidden="false" customHeight="false" outlineLevel="0" collapsed="false">
      <c r="A337" s="22" t="n">
        <v>39604</v>
      </c>
      <c r="B337" s="0" t="s">
        <v>1529</v>
      </c>
      <c r="E337" s="1" t="n">
        <v>1777.53</v>
      </c>
      <c r="F337" s="72" t="n">
        <v>19</v>
      </c>
      <c r="G337" s="1" t="n">
        <v>516134.77</v>
      </c>
    </row>
    <row r="338" customFormat="false" ht="12.75" hidden="false" customHeight="false" outlineLevel="0" collapsed="false">
      <c r="A338" s="22" t="n">
        <v>39604</v>
      </c>
      <c r="B338" s="0" t="s">
        <v>1530</v>
      </c>
      <c r="C338" s="1" t="n">
        <v>14736.16</v>
      </c>
      <c r="D338" s="71" t="n">
        <v>24</v>
      </c>
      <c r="G338" s="1" t="n">
        <v>514357.24</v>
      </c>
    </row>
    <row r="339" customFormat="false" ht="12.75" hidden="false" customHeight="false" outlineLevel="0" collapsed="false">
      <c r="A339" s="22" t="n">
        <v>39604</v>
      </c>
      <c r="B339" s="0" t="s">
        <v>1531</v>
      </c>
      <c r="C339" s="1" t="n">
        <v>16236.11</v>
      </c>
      <c r="D339" s="71" t="n">
        <v>23</v>
      </c>
      <c r="G339" s="1" t="n">
        <v>529093.4</v>
      </c>
    </row>
    <row r="340" customFormat="false" ht="12.75" hidden="false" customHeight="false" outlineLevel="0" collapsed="false">
      <c r="A340" s="22" t="n">
        <v>39604</v>
      </c>
      <c r="B340" s="0" t="s">
        <v>1532</v>
      </c>
      <c r="C340" s="88" t="n">
        <v>33786.69</v>
      </c>
      <c r="D340" s="71" t="n">
        <v>22</v>
      </c>
      <c r="G340" s="1" t="n">
        <v>545329.51</v>
      </c>
    </row>
    <row r="341" customFormat="false" ht="12.75" hidden="false" customHeight="false" outlineLevel="0" collapsed="false">
      <c r="A341" s="22" t="n">
        <v>39604</v>
      </c>
      <c r="B341" s="0" t="s">
        <v>1533</v>
      </c>
      <c r="C341" s="1" t="n">
        <v>264.5</v>
      </c>
      <c r="D341" s="71" t="n">
        <v>21</v>
      </c>
      <c r="G341" s="1" t="n">
        <v>579116.2</v>
      </c>
    </row>
    <row r="342" customFormat="false" ht="12.75" hidden="false" customHeight="false" outlineLevel="0" collapsed="false">
      <c r="A342" s="22" t="n">
        <v>39604</v>
      </c>
      <c r="B342" s="0" t="s">
        <v>1534</v>
      </c>
      <c r="C342" s="1" t="n">
        <v>12075</v>
      </c>
      <c r="D342" s="71" t="n">
        <v>20</v>
      </c>
      <c r="G342" s="1" t="n">
        <v>579380.7</v>
      </c>
    </row>
    <row r="343" customFormat="false" ht="12.75" hidden="false" customHeight="false" outlineLevel="0" collapsed="false">
      <c r="A343" s="22" t="n">
        <v>39604</v>
      </c>
      <c r="B343" s="0" t="s">
        <v>1535</v>
      </c>
      <c r="C343" s="1" t="n">
        <v>276</v>
      </c>
      <c r="D343" s="71" t="n">
        <v>19</v>
      </c>
      <c r="G343" s="1" t="n">
        <v>591455.7</v>
      </c>
    </row>
    <row r="344" customFormat="false" ht="12.75" hidden="false" customHeight="false" outlineLevel="0" collapsed="false">
      <c r="A344" s="22" t="n">
        <v>39604</v>
      </c>
      <c r="B344" s="0" t="s">
        <v>1536</v>
      </c>
      <c r="C344" s="1" t="n">
        <v>264.5</v>
      </c>
      <c r="D344" s="71" t="n">
        <v>18</v>
      </c>
      <c r="G344" s="1" t="n">
        <v>591731.7</v>
      </c>
    </row>
    <row r="345" customFormat="false" ht="12.75" hidden="false" customHeight="false" outlineLevel="0" collapsed="false">
      <c r="A345" s="22" t="n">
        <v>39604</v>
      </c>
      <c r="B345" s="0" t="s">
        <v>1537</v>
      </c>
      <c r="C345" s="1" t="n">
        <v>1840</v>
      </c>
      <c r="D345" s="71" t="n">
        <v>17</v>
      </c>
      <c r="G345" s="1" t="n">
        <v>591996.2</v>
      </c>
    </row>
    <row r="346" customFormat="false" ht="12.75" hidden="false" customHeight="false" outlineLevel="0" collapsed="false">
      <c r="A346" s="22" t="n">
        <v>39604</v>
      </c>
      <c r="B346" s="0" t="s">
        <v>1538</v>
      </c>
      <c r="C346" s="1" t="n">
        <v>999</v>
      </c>
      <c r="D346" s="71" t="n">
        <v>16</v>
      </c>
      <c r="G346" s="1" t="n">
        <v>593836.2</v>
      </c>
    </row>
    <row r="347" customFormat="false" ht="12.75" hidden="false" customHeight="false" outlineLevel="0" collapsed="false">
      <c r="A347" s="22" t="n">
        <v>39604</v>
      </c>
      <c r="B347" s="0" t="s">
        <v>1539</v>
      </c>
      <c r="C347" s="1" t="n">
        <v>379.5</v>
      </c>
      <c r="D347" s="71" t="n">
        <v>15</v>
      </c>
      <c r="G347" s="1" t="n">
        <v>594835.2</v>
      </c>
    </row>
    <row r="348" customFormat="false" ht="12.75" hidden="false" customHeight="false" outlineLevel="0" collapsed="false">
      <c r="A348" s="22" t="n">
        <v>39604</v>
      </c>
      <c r="B348" s="0" t="s">
        <v>1540</v>
      </c>
      <c r="C348" s="1" t="n">
        <v>160846.76</v>
      </c>
      <c r="D348" s="71" t="n">
        <v>14</v>
      </c>
      <c r="G348" s="1" t="n">
        <v>595214.7</v>
      </c>
    </row>
    <row r="349" customFormat="false" ht="12.75" hidden="false" customHeight="false" outlineLevel="0" collapsed="false">
      <c r="A349" s="22" t="n">
        <v>39604</v>
      </c>
      <c r="B349" s="0" t="s">
        <v>1541</v>
      </c>
      <c r="E349" s="1" t="n">
        <v>182000</v>
      </c>
      <c r="F349" s="72" t="n">
        <v>18</v>
      </c>
      <c r="G349" s="1" t="n">
        <v>756061.46</v>
      </c>
    </row>
    <row r="350" customFormat="false" ht="12.75" hidden="false" customHeight="false" outlineLevel="0" collapsed="false">
      <c r="A350" s="22" t="n">
        <v>39604</v>
      </c>
      <c r="B350" s="0" t="s">
        <v>1542</v>
      </c>
      <c r="E350" s="1" t="n">
        <v>174000</v>
      </c>
      <c r="F350" s="72" t="n">
        <v>17</v>
      </c>
      <c r="G350" s="1" t="n">
        <v>574061.46</v>
      </c>
    </row>
    <row r="351" customFormat="false" ht="12.75" hidden="false" customHeight="false" outlineLevel="0" collapsed="false">
      <c r="A351" s="22" t="n">
        <v>39604</v>
      </c>
      <c r="B351" s="0" t="s">
        <v>1543</v>
      </c>
      <c r="C351" s="1" t="n">
        <v>12894.12</v>
      </c>
      <c r="D351" s="71" t="n">
        <v>13</v>
      </c>
      <c r="G351" s="1" t="n">
        <v>400061.46</v>
      </c>
    </row>
    <row r="352" customFormat="false" ht="12.75" hidden="false" customHeight="false" outlineLevel="0" collapsed="false">
      <c r="A352" s="22" t="n">
        <v>39604</v>
      </c>
      <c r="B352" s="0" t="s">
        <v>1544</v>
      </c>
      <c r="E352" s="1" t="n">
        <v>265994.78</v>
      </c>
      <c r="F352" s="72" t="n">
        <v>16</v>
      </c>
      <c r="G352" s="1" t="n">
        <v>412955.58</v>
      </c>
    </row>
    <row r="353" customFormat="false" ht="12.75" hidden="false" customHeight="false" outlineLevel="0" collapsed="false">
      <c r="A353" s="22" t="n">
        <v>39604</v>
      </c>
      <c r="B353" s="0" t="s">
        <v>59</v>
      </c>
      <c r="C353" s="1" t="n">
        <v>1.68</v>
      </c>
      <c r="D353" s="71" t="n">
        <v>12</v>
      </c>
      <c r="G353" s="1" t="n">
        <v>146960.8</v>
      </c>
    </row>
    <row r="354" customFormat="false" ht="12.75" hidden="false" customHeight="false" outlineLevel="0" collapsed="false">
      <c r="A354" s="22" t="n">
        <v>39604</v>
      </c>
      <c r="B354" s="0" t="s">
        <v>60</v>
      </c>
      <c r="C354" s="1" t="n">
        <v>11.21</v>
      </c>
      <c r="G354" s="1" t="n">
        <v>146962.48</v>
      </c>
    </row>
    <row r="355" customFormat="false" ht="12.75" hidden="false" customHeight="false" outlineLevel="0" collapsed="false">
      <c r="A355" s="22" t="n">
        <v>39604</v>
      </c>
      <c r="B355" s="0" t="s">
        <v>61</v>
      </c>
      <c r="E355" s="1" t="n">
        <v>679.65</v>
      </c>
      <c r="F355" s="72" t="n">
        <v>15</v>
      </c>
      <c r="G355" s="1" t="n">
        <v>146973.69</v>
      </c>
    </row>
    <row r="356" customFormat="false" ht="12.75" hidden="false" customHeight="false" outlineLevel="0" collapsed="false">
      <c r="A356" s="22" t="n">
        <v>39604</v>
      </c>
      <c r="B356" s="0" t="s">
        <v>42</v>
      </c>
      <c r="C356" s="1" t="n">
        <v>44.94</v>
      </c>
      <c r="D356" s="71" t="n">
        <v>11</v>
      </c>
      <c r="G356" s="1" t="n">
        <v>146294.04</v>
      </c>
    </row>
    <row r="357" customFormat="false" ht="12.75" hidden="false" customHeight="false" outlineLevel="0" collapsed="false">
      <c r="A357" s="22" t="n">
        <v>39604</v>
      </c>
      <c r="B357" s="0" t="s">
        <v>43</v>
      </c>
      <c r="C357" s="1" t="n">
        <v>299.62</v>
      </c>
      <c r="G357" s="1" t="n">
        <v>146338.98</v>
      </c>
    </row>
    <row r="358" customFormat="false" ht="12.75" hidden="false" customHeight="false" outlineLevel="0" collapsed="false">
      <c r="A358" s="22" t="n">
        <v>39604</v>
      </c>
      <c r="B358" s="0" t="s">
        <v>44</v>
      </c>
      <c r="E358" s="1" t="n">
        <v>12229.98</v>
      </c>
      <c r="F358" s="72" t="n">
        <v>14</v>
      </c>
      <c r="G358" s="1" t="n">
        <v>146638.6</v>
      </c>
      <c r="H358" s="1" t="n">
        <f aca="false">680+2249.99+5000+3000+1299.99</f>
        <v>12229.98</v>
      </c>
    </row>
    <row r="359" customFormat="false" ht="12.75" hidden="false" customHeight="false" outlineLevel="0" collapsed="false">
      <c r="A359" s="22" t="n">
        <v>39573</v>
      </c>
      <c r="B359" s="0" t="s">
        <v>1545</v>
      </c>
      <c r="C359" s="1" t="n">
        <v>13150.33</v>
      </c>
      <c r="D359" s="71" t="n">
        <v>10</v>
      </c>
      <c r="G359" s="1" t="n">
        <v>134408.62</v>
      </c>
    </row>
    <row r="360" customFormat="false" ht="12.75" hidden="false" customHeight="false" outlineLevel="0" collapsed="false">
      <c r="A360" s="22" t="n">
        <v>39573</v>
      </c>
      <c r="B360" s="0" t="s">
        <v>1546</v>
      </c>
      <c r="C360" s="1" t="n">
        <v>358028.99</v>
      </c>
      <c r="D360" s="71" t="n">
        <v>9</v>
      </c>
      <c r="G360" s="1" t="n">
        <v>147558.95</v>
      </c>
    </row>
    <row r="361" customFormat="false" ht="12.75" hidden="false" customHeight="false" outlineLevel="0" collapsed="false">
      <c r="A361" s="22" t="n">
        <v>39573</v>
      </c>
      <c r="B361" s="0" t="s">
        <v>59</v>
      </c>
      <c r="C361" s="1" t="n">
        <v>7</v>
      </c>
      <c r="D361" s="71" t="n">
        <v>8</v>
      </c>
      <c r="G361" s="1" t="n">
        <v>505587.94</v>
      </c>
    </row>
    <row r="362" customFormat="false" ht="12.75" hidden="false" customHeight="false" outlineLevel="0" collapsed="false">
      <c r="A362" s="22" t="n">
        <v>39573</v>
      </c>
      <c r="B362" s="0" t="s">
        <v>60</v>
      </c>
      <c r="C362" s="1" t="n">
        <v>46.69</v>
      </c>
      <c r="G362" s="1" t="n">
        <v>505594.94</v>
      </c>
    </row>
    <row r="363" customFormat="false" ht="12.75" hidden="false" customHeight="false" outlineLevel="0" collapsed="false">
      <c r="A363" s="22" t="n">
        <v>39573</v>
      </c>
      <c r="B363" s="0" t="s">
        <v>61</v>
      </c>
      <c r="E363" s="1" t="n">
        <v>29197.3</v>
      </c>
      <c r="F363" s="72" t="n">
        <v>13</v>
      </c>
      <c r="G363" s="1" t="n">
        <v>505641.63</v>
      </c>
      <c r="H363" s="1" t="n">
        <f aca="false">27457.6+823.72+749.98+166</f>
        <v>29197.3</v>
      </c>
    </row>
    <row r="364" customFormat="false" ht="12.75" hidden="false" customHeight="false" outlineLevel="0" collapsed="false">
      <c r="A364" s="22" t="n">
        <v>39573</v>
      </c>
      <c r="B364" s="0" t="s">
        <v>42</v>
      </c>
      <c r="C364" s="1" t="n">
        <v>39.23</v>
      </c>
      <c r="D364" s="71" t="n">
        <v>7</v>
      </c>
      <c r="G364" s="1" t="n">
        <v>476444.33</v>
      </c>
    </row>
    <row r="365" customFormat="false" ht="12.75" hidden="false" customHeight="false" outlineLevel="0" collapsed="false">
      <c r="A365" s="22" t="n">
        <v>39573</v>
      </c>
      <c r="B365" s="0" t="s">
        <v>43</v>
      </c>
      <c r="C365" s="1" t="n">
        <v>261.53</v>
      </c>
      <c r="G365" s="1" t="n">
        <v>476483.56</v>
      </c>
    </row>
    <row r="366" customFormat="false" ht="12.75" hidden="false" customHeight="false" outlineLevel="0" collapsed="false">
      <c r="A366" s="22" t="n">
        <v>39573</v>
      </c>
      <c r="B366" s="0" t="s">
        <v>44</v>
      </c>
      <c r="E366" s="1" t="n">
        <v>10674.99</v>
      </c>
      <c r="F366" s="72" t="n">
        <v>12</v>
      </c>
      <c r="G366" s="1" t="n">
        <v>476745.09</v>
      </c>
      <c r="H366" s="1" t="n">
        <f aca="false">749.98+8625+1300.01</f>
        <v>10674.99</v>
      </c>
    </row>
    <row r="367" customFormat="false" ht="12.75" hidden="false" customHeight="false" outlineLevel="0" collapsed="false">
      <c r="A367" s="22" t="n">
        <v>39512</v>
      </c>
      <c r="B367" s="0" t="s">
        <v>1547</v>
      </c>
      <c r="C367" s="1" t="n">
        <v>50000</v>
      </c>
      <c r="D367" s="71" t="n">
        <v>6</v>
      </c>
      <c r="G367" s="1" t="n">
        <v>466070.1</v>
      </c>
    </row>
    <row r="368" customFormat="false" ht="12.75" hidden="false" customHeight="false" outlineLevel="0" collapsed="false">
      <c r="A368" s="22" t="n">
        <v>39512</v>
      </c>
      <c r="B368" s="0" t="s">
        <v>1548</v>
      </c>
      <c r="E368" s="1" t="n">
        <v>750</v>
      </c>
      <c r="F368" s="72" t="n">
        <v>11</v>
      </c>
      <c r="G368" s="1" t="n">
        <v>516070.1</v>
      </c>
    </row>
    <row r="369" customFormat="false" ht="12.75" hidden="false" customHeight="false" outlineLevel="0" collapsed="false">
      <c r="A369" s="22" t="n">
        <v>39512</v>
      </c>
      <c r="B369" s="0" t="s">
        <v>1549</v>
      </c>
      <c r="E369" s="1" t="n">
        <v>1848.53</v>
      </c>
      <c r="F369" s="72" t="n">
        <v>10</v>
      </c>
      <c r="G369" s="1" t="n">
        <v>515320.1</v>
      </c>
    </row>
    <row r="370" customFormat="false" ht="12.75" hidden="false" customHeight="false" outlineLevel="0" collapsed="false">
      <c r="A370" s="22" t="n">
        <v>39483</v>
      </c>
      <c r="B370" s="0" t="s">
        <v>1550</v>
      </c>
      <c r="E370" s="1" t="n">
        <v>8084.5</v>
      </c>
      <c r="F370" s="72" t="n">
        <v>9</v>
      </c>
      <c r="G370" s="1" t="n">
        <v>513471.57</v>
      </c>
    </row>
    <row r="371" customFormat="false" ht="12.75" hidden="false" customHeight="false" outlineLevel="0" collapsed="false">
      <c r="A371" s="22" t="n">
        <v>39483</v>
      </c>
      <c r="B371" s="0" t="s">
        <v>1551</v>
      </c>
      <c r="E371" s="1" t="n">
        <v>153400</v>
      </c>
      <c r="F371" s="72" t="n">
        <v>8</v>
      </c>
      <c r="G371" s="1" t="n">
        <v>505387.07</v>
      </c>
    </row>
    <row r="372" customFormat="false" ht="12.75" hidden="false" customHeight="false" outlineLevel="0" collapsed="false">
      <c r="A372" s="22" t="n">
        <v>39483</v>
      </c>
      <c r="B372" s="0" t="s">
        <v>1552</v>
      </c>
      <c r="E372" s="1" t="n">
        <v>80000</v>
      </c>
      <c r="F372" s="72" t="n">
        <v>7</v>
      </c>
      <c r="G372" s="1" t="n">
        <v>351987.07</v>
      </c>
    </row>
    <row r="373" customFormat="false" ht="12.75" hidden="false" customHeight="false" outlineLevel="0" collapsed="false">
      <c r="A373" s="22" t="n">
        <v>39483</v>
      </c>
      <c r="B373" s="0" t="s">
        <v>1553</v>
      </c>
      <c r="E373" s="1" t="n">
        <v>63000</v>
      </c>
      <c r="F373" s="72" t="n">
        <v>6</v>
      </c>
      <c r="G373" s="1" t="n">
        <v>271987.07</v>
      </c>
    </row>
    <row r="374" customFormat="false" ht="12.75" hidden="false" customHeight="false" outlineLevel="0" collapsed="false">
      <c r="A374" s="22" t="n">
        <v>39483</v>
      </c>
      <c r="B374" s="0" t="s">
        <v>1554</v>
      </c>
      <c r="C374" s="1" t="n">
        <v>264604.43</v>
      </c>
      <c r="D374" s="71" t="n">
        <v>5</v>
      </c>
      <c r="G374" s="1" t="n">
        <v>208987.07</v>
      </c>
    </row>
    <row r="375" customFormat="false" ht="12.75" hidden="false" customHeight="false" outlineLevel="0" collapsed="false">
      <c r="A375" s="22" t="n">
        <v>39483</v>
      </c>
      <c r="B375" s="0" t="s">
        <v>1555</v>
      </c>
      <c r="E375" s="1" t="n">
        <v>152700</v>
      </c>
      <c r="F375" s="72" t="n">
        <v>5</v>
      </c>
      <c r="G375" s="1" t="n">
        <v>473591.5</v>
      </c>
    </row>
    <row r="376" customFormat="false" ht="12.75" hidden="false" customHeight="false" outlineLevel="0" collapsed="false">
      <c r="A376" s="22" t="n">
        <v>39483</v>
      </c>
      <c r="B376" s="0" t="s">
        <v>1556</v>
      </c>
      <c r="E376" s="1" t="n">
        <v>19998.84</v>
      </c>
      <c r="F376" s="72" t="n">
        <v>4</v>
      </c>
      <c r="G376" s="1" t="n">
        <v>320891.5</v>
      </c>
    </row>
    <row r="377" customFormat="false" ht="12.75" hidden="false" customHeight="false" outlineLevel="0" collapsed="false">
      <c r="A377" s="22" t="n">
        <v>39483</v>
      </c>
      <c r="B377" s="0" t="s">
        <v>1557</v>
      </c>
      <c r="E377" s="1" t="n">
        <v>100000</v>
      </c>
      <c r="F377" s="72" t="n">
        <v>3</v>
      </c>
      <c r="G377" s="1" t="n">
        <v>300892.66</v>
      </c>
    </row>
    <row r="378" customFormat="false" ht="12.75" hidden="false" customHeight="false" outlineLevel="0" collapsed="false">
      <c r="A378" s="22" t="n">
        <v>39483</v>
      </c>
      <c r="B378" s="0" t="s">
        <v>1558</v>
      </c>
      <c r="C378" s="1" t="n">
        <v>38000</v>
      </c>
      <c r="D378" s="71" t="n">
        <v>4</v>
      </c>
      <c r="G378" s="1" t="n">
        <v>200892.66</v>
      </c>
    </row>
    <row r="379" customFormat="false" ht="12.75" hidden="false" customHeight="false" outlineLevel="0" collapsed="false">
      <c r="A379" s="22" t="n">
        <v>39483</v>
      </c>
      <c r="B379" s="0" t="s">
        <v>59</v>
      </c>
      <c r="C379" s="1" t="n">
        <v>1.68</v>
      </c>
      <c r="D379" s="71" t="n">
        <v>3</v>
      </c>
      <c r="G379" s="1" t="n">
        <v>238892.66</v>
      </c>
    </row>
    <row r="380" customFormat="false" ht="12.75" hidden="false" customHeight="false" outlineLevel="0" collapsed="false">
      <c r="A380" s="22" t="n">
        <v>39483</v>
      </c>
      <c r="B380" s="0" t="s">
        <v>60</v>
      </c>
      <c r="C380" s="1" t="n">
        <v>11.22</v>
      </c>
      <c r="G380" s="1" t="n">
        <v>238894.34</v>
      </c>
    </row>
    <row r="381" customFormat="false" ht="12.75" hidden="false" customHeight="false" outlineLevel="0" collapsed="false">
      <c r="A381" s="22" t="n">
        <v>39483</v>
      </c>
      <c r="B381" s="0" t="s">
        <v>61</v>
      </c>
      <c r="E381" s="1" t="n">
        <v>680</v>
      </c>
      <c r="F381" s="72" t="n">
        <v>2</v>
      </c>
      <c r="G381" s="1" t="n">
        <v>238905.56</v>
      </c>
      <c r="H381" s="1" t="n">
        <v>680</v>
      </c>
    </row>
    <row r="382" customFormat="false" ht="12.75" hidden="false" customHeight="false" outlineLevel="0" collapsed="false">
      <c r="A382" s="22" t="n">
        <v>39483</v>
      </c>
      <c r="B382" s="0" t="s">
        <v>42</v>
      </c>
      <c r="C382" s="1" t="n">
        <v>8.12</v>
      </c>
      <c r="D382" s="71" t="n">
        <v>2</v>
      </c>
      <c r="G382" s="1" t="n">
        <v>238225.56</v>
      </c>
    </row>
    <row r="383" customFormat="false" ht="12.75" hidden="false" customHeight="false" outlineLevel="0" collapsed="false">
      <c r="A383" s="22" t="n">
        <v>39483</v>
      </c>
      <c r="B383" s="0" t="s">
        <v>43</v>
      </c>
      <c r="C383" s="1" t="n">
        <v>54.12</v>
      </c>
      <c r="G383" s="1" t="n">
        <v>238233.68</v>
      </c>
    </row>
    <row r="384" customFormat="false" ht="12.75" hidden="false" customHeight="false" outlineLevel="0" collapsed="false">
      <c r="A384" s="22" t="n">
        <v>39483</v>
      </c>
      <c r="B384" s="0" t="s">
        <v>44</v>
      </c>
      <c r="E384" s="1" t="n">
        <v>2209.77</v>
      </c>
      <c r="F384" s="72" t="n">
        <v>1</v>
      </c>
      <c r="G384" s="1" t="n">
        <v>238287.8</v>
      </c>
      <c r="H384" s="1" t="n">
        <f aca="false">278.58+749.98+1181.21</f>
        <v>2209.77</v>
      </c>
    </row>
    <row r="385" customFormat="false" ht="12.75" hidden="false" customHeight="false" outlineLevel="0" collapsed="false">
      <c r="A385" s="22" t="n">
        <v>39483</v>
      </c>
      <c r="B385" s="0" t="s">
        <v>335</v>
      </c>
      <c r="C385" s="1" t="n">
        <v>130.65</v>
      </c>
      <c r="D385" s="71" t="n">
        <v>1</v>
      </c>
      <c r="G385" s="1" t="n">
        <v>236078.03</v>
      </c>
    </row>
    <row r="386" customFormat="false" ht="12.75" hidden="false" customHeight="false" outlineLevel="0" collapsed="false">
      <c r="A386" s="22" t="n">
        <v>39483</v>
      </c>
      <c r="B386" s="0" t="s">
        <v>336</v>
      </c>
      <c r="C386" s="1" t="n">
        <v>871</v>
      </c>
      <c r="G386" s="1" t="n">
        <v>236208.68</v>
      </c>
    </row>
  </sheetData>
  <mergeCells count="52">
    <mergeCell ref="A5:C5"/>
    <mergeCell ref="A6:C6"/>
    <mergeCell ref="A8:B8"/>
    <mergeCell ref="A9:B9"/>
    <mergeCell ref="D20:D21"/>
    <mergeCell ref="D47:D48"/>
    <mergeCell ref="D50:D51"/>
    <mergeCell ref="D65:D66"/>
    <mergeCell ref="D73:D74"/>
    <mergeCell ref="D78:D79"/>
    <mergeCell ref="D81:D82"/>
    <mergeCell ref="D93:D94"/>
    <mergeCell ref="D96:D97"/>
    <mergeCell ref="D99:D100"/>
    <mergeCell ref="D102:D103"/>
    <mergeCell ref="D112:D113"/>
    <mergeCell ref="D115:D116"/>
    <mergeCell ref="D129:D130"/>
    <mergeCell ref="D143:D144"/>
    <mergeCell ref="D146:D147"/>
    <mergeCell ref="D175:D176"/>
    <mergeCell ref="D178:D179"/>
    <mergeCell ref="D183:D184"/>
    <mergeCell ref="D191:D192"/>
    <mergeCell ref="D194:D195"/>
    <mergeCell ref="D197:D198"/>
    <mergeCell ref="D204:D205"/>
    <mergeCell ref="D207:D208"/>
    <mergeCell ref="D212:D213"/>
    <mergeCell ref="D215:D216"/>
    <mergeCell ref="D235:D236"/>
    <mergeCell ref="D238:D239"/>
    <mergeCell ref="D252:D253"/>
    <mergeCell ref="D255:D256"/>
    <mergeCell ref="D262:D263"/>
    <mergeCell ref="D265:D266"/>
    <mergeCell ref="D268:D269"/>
    <mergeCell ref="D271:D272"/>
    <mergeCell ref="D279:D280"/>
    <mergeCell ref="D287:D288"/>
    <mergeCell ref="D290:D291"/>
    <mergeCell ref="D302:D303"/>
    <mergeCell ref="D305:D306"/>
    <mergeCell ref="D328:D329"/>
    <mergeCell ref="D331:D332"/>
    <mergeCell ref="D353:D354"/>
    <mergeCell ref="D356:D357"/>
    <mergeCell ref="D361:D362"/>
    <mergeCell ref="D364:D365"/>
    <mergeCell ref="D379:D380"/>
    <mergeCell ref="D382:D383"/>
    <mergeCell ref="D385:D3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2.7"/>
    <col collapsed="false" customWidth="true" hidden="false" outlineLevel="0" max="3" min="3" style="1" width="12.85"/>
    <col collapsed="false" customWidth="true" hidden="false" outlineLevel="0" max="4" min="4" style="72" width="6.7"/>
    <col collapsed="false" customWidth="true" hidden="false" outlineLevel="0" max="5" min="5" style="0" width="18.56"/>
  </cols>
  <sheetData>
    <row r="1" customFormat="false" ht="12.75" hidden="false" customHeight="false" outlineLevel="0" collapsed="false">
      <c r="A1" s="22" t="n">
        <v>39577</v>
      </c>
      <c r="B1" s="0" t="s">
        <v>1497</v>
      </c>
      <c r="C1" s="1" t="n">
        <v>20125</v>
      </c>
    </row>
    <row r="2" customFormat="false" ht="12.75" hidden="false" customHeight="false" outlineLevel="0" collapsed="false">
      <c r="A2" s="22" t="n">
        <v>39577</v>
      </c>
      <c r="B2" s="0" t="s">
        <v>1498</v>
      </c>
      <c r="C2" s="1" t="n">
        <v>30154.62</v>
      </c>
    </row>
    <row r="3" customFormat="false" ht="12.75" hidden="false" customHeight="false" outlineLevel="0" collapsed="false">
      <c r="A3" s="0" t="s">
        <v>1453</v>
      </c>
      <c r="B3" s="0" t="s">
        <v>1464</v>
      </c>
      <c r="C3" s="1" t="n">
        <v>42727.81</v>
      </c>
      <c r="E3" s="1"/>
    </row>
    <row r="4" customFormat="false" ht="12.75" hidden="false" customHeight="false" outlineLevel="0" collapsed="false">
      <c r="A4" s="0" t="s">
        <v>1361</v>
      </c>
      <c r="B4" s="0" t="s">
        <v>1362</v>
      </c>
      <c r="C4" s="1" t="n">
        <v>311612.92</v>
      </c>
    </row>
    <row r="5" customFormat="false" ht="12.75" hidden="false" customHeight="false" outlineLevel="0" collapsed="false">
      <c r="A5" s="0" t="s">
        <v>1361</v>
      </c>
      <c r="B5" s="0" t="s">
        <v>1363</v>
      </c>
      <c r="C5" s="1" t="n">
        <v>339.31</v>
      </c>
    </row>
    <row r="6" customFormat="false" ht="12.75" hidden="false" customHeight="false" outlineLevel="0" collapsed="false">
      <c r="A6" s="0" t="s">
        <v>1332</v>
      </c>
      <c r="B6" s="0" t="s">
        <v>1334</v>
      </c>
      <c r="C6" s="1" t="n">
        <v>10329.36</v>
      </c>
    </row>
    <row r="7" customFormat="false" ht="12.75" hidden="false" customHeight="false" outlineLevel="0" collapsed="false">
      <c r="A7" s="0" t="s">
        <v>1332</v>
      </c>
      <c r="B7" s="0" t="s">
        <v>1335</v>
      </c>
      <c r="C7" s="1" t="n">
        <v>31084.45</v>
      </c>
    </row>
    <row r="8" customFormat="false" ht="12.75" hidden="false" customHeight="false" outlineLevel="0" collapsed="false">
      <c r="A8" s="0" t="s">
        <v>1322</v>
      </c>
      <c r="B8" s="0" t="s">
        <v>1324</v>
      </c>
      <c r="C8" s="1" t="n">
        <v>6075.09</v>
      </c>
    </row>
    <row r="9" customFormat="false" ht="12.75" hidden="false" customHeight="false" outlineLevel="0" collapsed="false">
      <c r="A9" s="0" t="s">
        <v>1322</v>
      </c>
      <c r="B9" s="0" t="s">
        <v>1328</v>
      </c>
      <c r="C9" s="1" t="n">
        <v>13011.07</v>
      </c>
    </row>
    <row r="10" customFormat="false" ht="12.75" hidden="false" customHeight="false" outlineLevel="0" collapsed="false">
      <c r="A10" s="0" t="s">
        <v>1322</v>
      </c>
      <c r="B10" s="0" t="s">
        <v>1330</v>
      </c>
      <c r="C10" s="1" t="n">
        <v>30000</v>
      </c>
    </row>
    <row r="11" customFormat="false" ht="12.75" hidden="false" customHeight="false" outlineLevel="0" collapsed="false">
      <c r="A11" s="0" t="s">
        <v>1305</v>
      </c>
      <c r="B11" s="0" t="s">
        <v>1310</v>
      </c>
      <c r="C11" s="1" t="n">
        <v>31740</v>
      </c>
      <c r="E11" s="1"/>
    </row>
    <row r="12" customFormat="false" ht="12.75" hidden="false" customHeight="false" outlineLevel="0" collapsed="false">
      <c r="A12" s="0" t="s">
        <v>1305</v>
      </c>
      <c r="B12" s="0" t="s">
        <v>1314</v>
      </c>
      <c r="C12" s="1" t="n">
        <v>44275</v>
      </c>
      <c r="E12" s="1"/>
    </row>
    <row r="13" customFormat="false" ht="12.75" hidden="false" customHeight="false" outlineLevel="0" collapsed="false">
      <c r="A13" s="0" t="s">
        <v>1305</v>
      </c>
      <c r="B13" s="0" t="s">
        <v>1315</v>
      </c>
      <c r="C13" s="1" t="n"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3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1" activeCellId="0" sqref="A1:G12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2.7"/>
    <col collapsed="false" customWidth="true" hidden="false" outlineLevel="0" max="3" min="3" style="1" width="12.85"/>
    <col collapsed="false" customWidth="true" hidden="false" outlineLevel="0" max="4" min="4" style="71" width="6.7"/>
    <col collapsed="false" customWidth="true" hidden="false" outlineLevel="0" max="5" min="5" style="1" width="12.85"/>
    <col collapsed="false" customWidth="true" hidden="false" outlineLevel="0" max="6" min="6" style="72" width="6.7"/>
    <col collapsed="false" customWidth="true" hidden="false" outlineLevel="0" max="7" min="7" style="0" width="18.56"/>
  </cols>
  <sheetData>
    <row r="1" customFormat="false" ht="12.75" hidden="false" customHeight="false" outlineLevel="0" collapsed="false">
      <c r="A1" s="0" t="s">
        <v>1301</v>
      </c>
      <c r="B1" s="0" t="s">
        <v>1303</v>
      </c>
      <c r="E1" s="1" t="n">
        <v>1250.39</v>
      </c>
      <c r="F1" s="72" t="n">
        <v>145</v>
      </c>
      <c r="G1" s="1"/>
    </row>
    <row r="2" customFormat="false" ht="12.75" hidden="false" customHeight="false" outlineLevel="0" collapsed="false">
      <c r="A2" s="0" t="s">
        <v>1301</v>
      </c>
      <c r="B2" s="0" t="s">
        <v>1303</v>
      </c>
      <c r="E2" s="1" t="n">
        <v>684.13</v>
      </c>
      <c r="F2" s="72" t="n">
        <v>144</v>
      </c>
      <c r="G2" s="1"/>
    </row>
    <row r="3" customFormat="false" ht="12.75" hidden="false" customHeight="false" outlineLevel="0" collapsed="false">
      <c r="A3" s="0" t="s">
        <v>1301</v>
      </c>
      <c r="B3" s="0" t="s">
        <v>1303</v>
      </c>
      <c r="E3" s="1" t="n">
        <v>684.13</v>
      </c>
      <c r="F3" s="72" t="n">
        <v>143</v>
      </c>
      <c r="G3" s="1"/>
    </row>
    <row r="4" customFormat="false" ht="12.75" hidden="false" customHeight="false" outlineLevel="0" collapsed="false">
      <c r="A4" s="0" t="s">
        <v>1301</v>
      </c>
      <c r="B4" s="0" t="s">
        <v>1303</v>
      </c>
      <c r="E4" s="1" t="n">
        <v>684.13</v>
      </c>
      <c r="F4" s="72" t="n">
        <v>142</v>
      </c>
      <c r="G4" s="1"/>
    </row>
    <row r="5" customFormat="false" ht="12.75" hidden="false" customHeight="false" outlineLevel="0" collapsed="false">
      <c r="A5" s="0" t="s">
        <v>1301</v>
      </c>
      <c r="B5" s="0" t="s">
        <v>1303</v>
      </c>
      <c r="E5" s="1" t="n">
        <v>819.96</v>
      </c>
      <c r="F5" s="72" t="n">
        <v>141</v>
      </c>
      <c r="G5" s="1"/>
    </row>
    <row r="6" customFormat="false" ht="12.75" hidden="false" customHeight="false" outlineLevel="0" collapsed="false">
      <c r="A6" s="0" t="s">
        <v>1301</v>
      </c>
      <c r="B6" s="0" t="s">
        <v>1303</v>
      </c>
      <c r="E6" s="1" t="n">
        <v>146.75</v>
      </c>
      <c r="F6" s="72" t="n">
        <v>140</v>
      </c>
      <c r="G6" s="1"/>
    </row>
    <row r="7" customFormat="false" ht="12.75" hidden="false" customHeight="false" outlineLevel="0" collapsed="false">
      <c r="A7" s="0" t="s">
        <v>1301</v>
      </c>
      <c r="B7" s="0" t="s">
        <v>1304</v>
      </c>
      <c r="E7" s="1" t="n">
        <v>151752.56</v>
      </c>
      <c r="F7" s="72" t="n">
        <v>139</v>
      </c>
      <c r="G7" s="1"/>
    </row>
    <row r="8" customFormat="false" ht="12.75" hidden="false" customHeight="false" outlineLevel="0" collapsed="false">
      <c r="A8" s="0" t="s">
        <v>1305</v>
      </c>
      <c r="B8" s="0" t="s">
        <v>1310</v>
      </c>
      <c r="E8" s="1" t="n">
        <v>31740</v>
      </c>
      <c r="G8" s="1"/>
    </row>
    <row r="9" customFormat="false" ht="12.75" hidden="false" customHeight="false" outlineLevel="0" collapsed="false">
      <c r="A9" s="0" t="s">
        <v>1305</v>
      </c>
      <c r="B9" s="0" t="s">
        <v>1314</v>
      </c>
      <c r="E9" s="1" t="n">
        <v>44275</v>
      </c>
      <c r="G9" s="1"/>
    </row>
    <row r="10" customFormat="false" ht="12.75" hidden="false" customHeight="false" outlineLevel="0" collapsed="false">
      <c r="A10" s="0" t="s">
        <v>1305</v>
      </c>
      <c r="B10" s="0" t="s">
        <v>1315</v>
      </c>
      <c r="E10" s="1" t="n">
        <v>300</v>
      </c>
    </row>
    <row r="11" customFormat="false" ht="12.75" hidden="false" customHeight="false" outlineLevel="0" collapsed="false">
      <c r="A11" s="0" t="s">
        <v>1305</v>
      </c>
      <c r="B11" s="0" t="s">
        <v>1316</v>
      </c>
      <c r="E11" s="1" t="n">
        <v>70333.71</v>
      </c>
      <c r="F11" s="72" t="n">
        <v>135</v>
      </c>
    </row>
    <row r="12" customFormat="false" ht="12.75" hidden="false" customHeight="false" outlineLevel="0" collapsed="false">
      <c r="A12" s="0" t="s">
        <v>1305</v>
      </c>
      <c r="B12" s="0" t="s">
        <v>1317</v>
      </c>
      <c r="E12" s="1" t="n">
        <v>4796500</v>
      </c>
      <c r="F12" s="72" t="n">
        <v>134</v>
      </c>
    </row>
    <row r="13" customFormat="false" ht="12.75" hidden="false" customHeight="false" outlineLevel="0" collapsed="false">
      <c r="A13" s="0" t="s">
        <v>1305</v>
      </c>
      <c r="B13" s="0" t="s">
        <v>1320</v>
      </c>
      <c r="E13" s="1" t="n">
        <v>4809.69</v>
      </c>
      <c r="F13" s="72" t="n">
        <v>133</v>
      </c>
    </row>
    <row r="14" customFormat="false" ht="12.75" hidden="false" customHeight="false" outlineLevel="0" collapsed="false">
      <c r="A14" s="0" t="s">
        <v>1305</v>
      </c>
      <c r="B14" s="0" t="s">
        <v>1320</v>
      </c>
      <c r="E14" s="1" t="n">
        <v>750</v>
      </c>
      <c r="F14" s="72" t="n">
        <v>132</v>
      </c>
    </row>
    <row r="15" customFormat="false" ht="12.75" hidden="false" customHeight="false" outlineLevel="0" collapsed="false">
      <c r="A15" s="0" t="s">
        <v>1305</v>
      </c>
      <c r="B15" s="0" t="s">
        <v>1320</v>
      </c>
      <c r="E15" s="1" t="n">
        <v>4427.47</v>
      </c>
      <c r="F15" s="72" t="n">
        <v>131</v>
      </c>
    </row>
    <row r="16" customFormat="false" ht="12.75" hidden="false" customHeight="false" outlineLevel="0" collapsed="false">
      <c r="A16" s="0" t="s">
        <v>1322</v>
      </c>
      <c r="B16" s="0" t="s">
        <v>1323</v>
      </c>
      <c r="E16" s="1" t="n">
        <v>60000</v>
      </c>
      <c r="F16" s="72" t="n">
        <v>130</v>
      </c>
    </row>
    <row r="17" customFormat="false" ht="12.75" hidden="false" customHeight="false" outlineLevel="0" collapsed="false">
      <c r="A17" s="0" t="s">
        <v>1322</v>
      </c>
      <c r="B17" s="0" t="s">
        <v>1324</v>
      </c>
      <c r="E17" s="1" t="n">
        <v>6075.09</v>
      </c>
    </row>
    <row r="18" customFormat="false" ht="12.75" hidden="false" customHeight="false" outlineLevel="0" collapsed="false">
      <c r="A18" s="0" t="s">
        <v>1322</v>
      </c>
      <c r="B18" s="0" t="s">
        <v>1325</v>
      </c>
      <c r="E18" s="1" t="n">
        <v>126566.41</v>
      </c>
      <c r="F18" s="72" t="n">
        <v>128</v>
      </c>
    </row>
    <row r="19" customFormat="false" ht="12.75" hidden="false" customHeight="false" outlineLevel="0" collapsed="false">
      <c r="A19" s="0" t="s">
        <v>1322</v>
      </c>
      <c r="B19" s="0" t="s">
        <v>1327</v>
      </c>
      <c r="E19" s="1" t="n">
        <v>2180</v>
      </c>
      <c r="F19" s="72" t="n">
        <v>127</v>
      </c>
    </row>
    <row r="20" customFormat="false" ht="12.75" hidden="false" customHeight="false" outlineLevel="0" collapsed="false">
      <c r="A20" s="0" t="s">
        <v>1322</v>
      </c>
      <c r="B20" s="0" t="s">
        <v>1328</v>
      </c>
      <c r="E20" s="1" t="n">
        <v>13011.07</v>
      </c>
    </row>
    <row r="21" customFormat="false" ht="12.75" hidden="false" customHeight="false" outlineLevel="0" collapsed="false">
      <c r="A21" s="0" t="s">
        <v>1322</v>
      </c>
      <c r="B21" s="0" t="s">
        <v>1329</v>
      </c>
      <c r="E21" s="1" t="n">
        <v>14460.87</v>
      </c>
      <c r="F21" s="72" t="n">
        <v>125</v>
      </c>
    </row>
    <row r="22" customFormat="false" ht="12.75" hidden="false" customHeight="false" outlineLevel="0" collapsed="false">
      <c r="A22" s="0" t="s">
        <v>1322</v>
      </c>
      <c r="B22" s="0" t="s">
        <v>1330</v>
      </c>
      <c r="E22" s="1" t="n">
        <v>30000</v>
      </c>
    </row>
    <row r="23" customFormat="false" ht="12.75" hidden="false" customHeight="false" outlineLevel="0" collapsed="false">
      <c r="A23" s="0" t="s">
        <v>1322</v>
      </c>
      <c r="B23" s="0" t="s">
        <v>61</v>
      </c>
      <c r="E23" s="1" t="n">
        <v>10680</v>
      </c>
      <c r="F23" s="72" t="n">
        <v>123</v>
      </c>
      <c r="G23" s="0" t="s">
        <v>1559</v>
      </c>
    </row>
    <row r="24" customFormat="false" ht="12.75" hidden="false" customHeight="false" outlineLevel="0" collapsed="false">
      <c r="A24" s="0" t="s">
        <v>1322</v>
      </c>
      <c r="B24" s="0" t="s">
        <v>44</v>
      </c>
      <c r="E24" s="1" t="n">
        <v>5693.17</v>
      </c>
      <c r="F24" s="72" t="n">
        <v>122</v>
      </c>
      <c r="G24" s="0" t="s">
        <v>1560</v>
      </c>
    </row>
    <row r="25" customFormat="false" ht="12.75" hidden="false" customHeight="false" outlineLevel="0" collapsed="false">
      <c r="A25" s="0" t="s">
        <v>1332</v>
      </c>
      <c r="B25" s="0" t="s">
        <v>1333</v>
      </c>
      <c r="E25" s="1" t="n">
        <v>36990.8</v>
      </c>
      <c r="F25" s="72" t="n">
        <v>121</v>
      </c>
    </row>
    <row r="26" customFormat="false" ht="12.75" hidden="false" customHeight="false" outlineLevel="0" collapsed="false">
      <c r="A26" s="0" t="s">
        <v>1332</v>
      </c>
      <c r="B26" s="0" t="s">
        <v>1334</v>
      </c>
      <c r="E26" s="1" t="n">
        <v>10329.36</v>
      </c>
    </row>
    <row r="27" customFormat="false" ht="12.75" hidden="false" customHeight="false" outlineLevel="0" collapsed="false">
      <c r="A27" s="0" t="s">
        <v>1332</v>
      </c>
      <c r="B27" s="0" t="s">
        <v>1335</v>
      </c>
      <c r="E27" s="1" t="n">
        <v>31084.45</v>
      </c>
    </row>
    <row r="28" customFormat="false" ht="12.75" hidden="false" customHeight="false" outlineLevel="0" collapsed="false">
      <c r="A28" s="0" t="s">
        <v>1332</v>
      </c>
      <c r="B28" s="0" t="s">
        <v>1341</v>
      </c>
      <c r="E28" s="1" t="n">
        <v>239060.63</v>
      </c>
      <c r="F28" s="72" t="n">
        <v>118</v>
      </c>
    </row>
    <row r="29" customFormat="false" ht="12.75" hidden="false" customHeight="false" outlineLevel="0" collapsed="false">
      <c r="A29" s="0" t="s">
        <v>1332</v>
      </c>
      <c r="B29" s="0" t="s">
        <v>1342</v>
      </c>
      <c r="E29" s="1" t="n">
        <v>14814.54</v>
      </c>
      <c r="F29" s="72" t="n">
        <v>117</v>
      </c>
    </row>
    <row r="30" customFormat="false" ht="12.75" hidden="false" customHeight="false" outlineLevel="0" collapsed="false">
      <c r="A30" s="0" t="s">
        <v>1332</v>
      </c>
      <c r="B30" s="0" t="s">
        <v>1343</v>
      </c>
      <c r="E30" s="1" t="n">
        <v>66700</v>
      </c>
      <c r="F30" s="72" t="n">
        <v>116</v>
      </c>
    </row>
    <row r="31" customFormat="false" ht="12.75" hidden="false" customHeight="false" outlineLevel="0" collapsed="false">
      <c r="A31" s="0" t="s">
        <v>1332</v>
      </c>
      <c r="B31" s="0" t="s">
        <v>44</v>
      </c>
      <c r="E31" s="1" t="n">
        <v>17947.93</v>
      </c>
      <c r="F31" s="72" t="n">
        <v>115</v>
      </c>
      <c r="G31" s="0" t="s">
        <v>1561</v>
      </c>
    </row>
    <row r="32" customFormat="false" ht="12.75" hidden="false" customHeight="false" outlineLevel="0" collapsed="false">
      <c r="A32" s="0" t="s">
        <v>1345</v>
      </c>
      <c r="B32" s="0" t="s">
        <v>1346</v>
      </c>
      <c r="E32" s="1" t="n">
        <v>204671.23</v>
      </c>
      <c r="F32" s="72" t="n">
        <v>114</v>
      </c>
    </row>
    <row r="33" customFormat="false" ht="12.75" hidden="false" customHeight="false" outlineLevel="0" collapsed="false">
      <c r="A33" s="0" t="s">
        <v>1345</v>
      </c>
      <c r="B33" s="0" t="s">
        <v>1353</v>
      </c>
      <c r="E33" s="1" t="n">
        <v>54892.02</v>
      </c>
      <c r="F33" s="72" t="n">
        <v>113</v>
      </c>
    </row>
    <row r="34" customFormat="false" ht="12.75" hidden="false" customHeight="false" outlineLevel="0" collapsed="false">
      <c r="A34" s="0" t="s">
        <v>1345</v>
      </c>
      <c r="B34" s="0" t="s">
        <v>1354</v>
      </c>
      <c r="E34" s="1" t="n">
        <v>800000</v>
      </c>
      <c r="F34" s="72" t="n">
        <v>112</v>
      </c>
    </row>
    <row r="35" customFormat="false" ht="12.75" hidden="false" customHeight="false" outlineLevel="0" collapsed="false">
      <c r="A35" s="0" t="s">
        <v>1345</v>
      </c>
      <c r="B35" s="0" t="s">
        <v>61</v>
      </c>
      <c r="E35" s="1" t="n">
        <v>5136.47</v>
      </c>
      <c r="F35" s="72" t="n">
        <v>111</v>
      </c>
      <c r="G35" s="0" t="s">
        <v>1562</v>
      </c>
    </row>
    <row r="36" customFormat="false" ht="12.75" hidden="false" customHeight="false" outlineLevel="0" collapsed="false">
      <c r="A36" s="0" t="s">
        <v>1345</v>
      </c>
      <c r="B36" s="0" t="s">
        <v>44</v>
      </c>
      <c r="E36" s="1" t="n">
        <v>12825.64</v>
      </c>
      <c r="F36" s="72" t="n">
        <v>110</v>
      </c>
      <c r="G36" s="0" t="s">
        <v>1563</v>
      </c>
    </row>
    <row r="37" customFormat="false" ht="12.75" hidden="false" customHeight="false" outlineLevel="0" collapsed="false">
      <c r="A37" s="0" t="s">
        <v>1361</v>
      </c>
      <c r="B37" s="0" t="s">
        <v>1362</v>
      </c>
      <c r="E37" s="1" t="n">
        <v>311612.92</v>
      </c>
    </row>
    <row r="38" customFormat="false" ht="12.75" hidden="false" customHeight="false" outlineLevel="0" collapsed="false">
      <c r="A38" s="0" t="s">
        <v>1361</v>
      </c>
      <c r="B38" s="0" t="s">
        <v>1363</v>
      </c>
      <c r="E38" s="1" t="n">
        <v>339.31</v>
      </c>
    </row>
    <row r="39" customFormat="false" ht="12.75" hidden="false" customHeight="false" outlineLevel="0" collapsed="false">
      <c r="A39" s="0" t="s">
        <v>1361</v>
      </c>
      <c r="B39" s="0" t="s">
        <v>1364</v>
      </c>
      <c r="E39" s="1" t="n">
        <v>2250</v>
      </c>
      <c r="F39" s="72" t="n">
        <v>107</v>
      </c>
    </row>
    <row r="40" customFormat="false" ht="12.75" hidden="false" customHeight="false" outlineLevel="0" collapsed="false">
      <c r="A40" s="0" t="s">
        <v>1361</v>
      </c>
      <c r="B40" s="0" t="s">
        <v>61</v>
      </c>
      <c r="E40" s="1" t="n">
        <v>4559.27</v>
      </c>
      <c r="F40" s="72" t="n">
        <v>106</v>
      </c>
      <c r="G40" s="1" t="s">
        <v>1564</v>
      </c>
    </row>
    <row r="41" customFormat="false" ht="12.75" hidden="false" customHeight="false" outlineLevel="0" collapsed="false">
      <c r="A41" s="0" t="s">
        <v>1361</v>
      </c>
      <c r="B41" s="0" t="s">
        <v>44</v>
      </c>
      <c r="E41" s="1" t="n">
        <v>1683.53</v>
      </c>
      <c r="F41" s="72" t="n">
        <v>105</v>
      </c>
      <c r="G41" s="1" t="n">
        <v>1683.53</v>
      </c>
    </row>
    <row r="42" customFormat="false" ht="12.75" hidden="false" customHeight="false" outlineLevel="0" collapsed="false">
      <c r="A42" s="0" t="s">
        <v>1361</v>
      </c>
      <c r="B42" s="0" t="s">
        <v>61</v>
      </c>
      <c r="E42" s="1" t="n">
        <v>4341.82</v>
      </c>
      <c r="F42" s="72" t="n">
        <v>104</v>
      </c>
      <c r="G42" s="1" t="s">
        <v>1565</v>
      </c>
    </row>
    <row r="43" customFormat="false" ht="12.75" hidden="false" customHeight="false" outlineLevel="0" collapsed="false">
      <c r="A43" s="0" t="s">
        <v>1361</v>
      </c>
      <c r="B43" s="0" t="s">
        <v>44</v>
      </c>
      <c r="E43" s="1" t="n">
        <v>1877.34</v>
      </c>
      <c r="F43" s="72" t="n">
        <v>103</v>
      </c>
      <c r="G43" s="1" t="s">
        <v>1566</v>
      </c>
    </row>
    <row r="44" customFormat="false" ht="12.75" hidden="false" customHeight="false" outlineLevel="0" collapsed="false">
      <c r="A44" s="0" t="s">
        <v>1366</v>
      </c>
      <c r="B44" s="0" t="s">
        <v>1303</v>
      </c>
      <c r="E44" s="1" t="n">
        <v>167</v>
      </c>
      <c r="F44" s="72" t="n">
        <v>102</v>
      </c>
      <c r="G44" s="1"/>
    </row>
    <row r="45" customFormat="false" ht="12.75" hidden="false" customHeight="false" outlineLevel="0" collapsed="false">
      <c r="A45" s="0" t="s">
        <v>1368</v>
      </c>
      <c r="B45" s="0" t="s">
        <v>1372</v>
      </c>
      <c r="E45" s="1" t="n">
        <v>61540.7</v>
      </c>
      <c r="F45" s="72" t="n">
        <v>101</v>
      </c>
      <c r="G45" s="1"/>
    </row>
    <row r="46" customFormat="false" ht="12.75" hidden="false" customHeight="false" outlineLevel="0" collapsed="false">
      <c r="A46" s="0" t="s">
        <v>1368</v>
      </c>
      <c r="B46" s="0" t="s">
        <v>1373</v>
      </c>
      <c r="E46" s="1" t="n">
        <v>99656.85</v>
      </c>
      <c r="F46" s="72" t="n">
        <v>100</v>
      </c>
      <c r="G46" s="1"/>
    </row>
    <row r="47" customFormat="false" ht="12.75" hidden="false" customHeight="false" outlineLevel="0" collapsed="false">
      <c r="A47" s="0" t="s">
        <v>1368</v>
      </c>
      <c r="B47" s="0" t="s">
        <v>61</v>
      </c>
      <c r="E47" s="1" t="n">
        <v>680</v>
      </c>
      <c r="F47" s="72" t="n">
        <v>99</v>
      </c>
      <c r="G47" s="1" t="n">
        <v>680</v>
      </c>
    </row>
    <row r="48" customFormat="false" ht="12.75" hidden="false" customHeight="false" outlineLevel="0" collapsed="false">
      <c r="A48" s="0" t="s">
        <v>1368</v>
      </c>
      <c r="B48" s="0" t="s">
        <v>44</v>
      </c>
      <c r="E48" s="1" t="n">
        <v>2249.99</v>
      </c>
      <c r="F48" s="72" t="n">
        <v>98</v>
      </c>
      <c r="G48" s="1" t="n">
        <v>2249.99</v>
      </c>
    </row>
    <row r="49" customFormat="false" ht="12.75" hidden="false" customHeight="false" outlineLevel="0" collapsed="false">
      <c r="A49" s="0" t="s">
        <v>1374</v>
      </c>
      <c r="B49" s="0" t="s">
        <v>1376</v>
      </c>
      <c r="E49" s="1" t="n">
        <v>10000</v>
      </c>
      <c r="F49" s="72" t="n">
        <v>97</v>
      </c>
      <c r="G49" s="1"/>
    </row>
    <row r="50" customFormat="false" ht="12.75" hidden="false" customHeight="false" outlineLevel="0" collapsed="false">
      <c r="A50" s="0" t="s">
        <v>1374</v>
      </c>
      <c r="B50" s="0" t="s">
        <v>1377</v>
      </c>
      <c r="E50" s="1" t="n">
        <v>105743.15</v>
      </c>
      <c r="F50" s="72" t="n">
        <v>96</v>
      </c>
      <c r="G50" s="1" t="s">
        <v>1378</v>
      </c>
    </row>
    <row r="51" customFormat="false" ht="12.75" hidden="false" customHeight="false" outlineLevel="0" collapsed="false">
      <c r="A51" s="0" t="s">
        <v>1374</v>
      </c>
      <c r="B51" s="0" t="s">
        <v>1386</v>
      </c>
      <c r="E51" s="1" t="n">
        <v>250178.95</v>
      </c>
      <c r="F51" s="72" t="n">
        <v>95</v>
      </c>
      <c r="G51" s="1"/>
    </row>
    <row r="52" customFormat="false" ht="12.75" hidden="false" customHeight="false" outlineLevel="0" collapsed="false">
      <c r="A52" s="0" t="s">
        <v>1374</v>
      </c>
      <c r="B52" s="0" t="s">
        <v>61</v>
      </c>
      <c r="E52" s="1" t="n">
        <v>5691.25</v>
      </c>
      <c r="F52" s="72" t="n">
        <v>94</v>
      </c>
      <c r="G52" s="1" t="s">
        <v>1567</v>
      </c>
    </row>
    <row r="53" customFormat="false" ht="12.75" hidden="false" customHeight="false" outlineLevel="0" collapsed="false">
      <c r="A53" s="0" t="s">
        <v>1387</v>
      </c>
      <c r="B53" s="0" t="s">
        <v>1388</v>
      </c>
      <c r="E53" s="1" t="n">
        <v>22770</v>
      </c>
      <c r="F53" s="72" t="n">
        <v>93</v>
      </c>
      <c r="G53" s="86" t="s">
        <v>1389</v>
      </c>
    </row>
    <row r="54" customFormat="false" ht="12.75" hidden="false" customHeight="false" outlineLevel="0" collapsed="false">
      <c r="A54" s="0" t="s">
        <v>1387</v>
      </c>
      <c r="B54" s="0" t="s">
        <v>1392</v>
      </c>
      <c r="E54" s="1" t="n">
        <v>297300</v>
      </c>
      <c r="F54" s="72" t="n">
        <v>92</v>
      </c>
      <c r="G54" s="1"/>
    </row>
    <row r="55" customFormat="false" ht="12.75" hidden="false" customHeight="false" outlineLevel="0" collapsed="false">
      <c r="A55" s="0" t="s">
        <v>1387</v>
      </c>
      <c r="B55" s="0" t="s">
        <v>1393</v>
      </c>
      <c r="E55" s="1" t="n">
        <v>208310</v>
      </c>
      <c r="F55" s="72" t="n">
        <v>91</v>
      </c>
      <c r="G55" s="1"/>
    </row>
    <row r="56" customFormat="false" ht="12.75" hidden="false" customHeight="false" outlineLevel="0" collapsed="false">
      <c r="A56" s="0" t="s">
        <v>1387</v>
      </c>
      <c r="B56" s="0" t="s">
        <v>1394</v>
      </c>
      <c r="E56" s="1" t="n">
        <v>203000</v>
      </c>
      <c r="F56" s="72" t="n">
        <v>90</v>
      </c>
      <c r="G56" s="1"/>
    </row>
    <row r="57" customFormat="false" ht="12.75" hidden="false" customHeight="false" outlineLevel="0" collapsed="false">
      <c r="A57" s="0" t="s">
        <v>1387</v>
      </c>
      <c r="B57" s="0" t="s">
        <v>1397</v>
      </c>
      <c r="E57" s="1" t="n">
        <v>25637.23</v>
      </c>
      <c r="F57" s="72" t="n">
        <v>89</v>
      </c>
      <c r="G57" s="1"/>
    </row>
    <row r="58" customFormat="false" ht="12.75" hidden="false" customHeight="false" outlineLevel="0" collapsed="false">
      <c r="A58" s="0" t="s">
        <v>1387</v>
      </c>
      <c r="B58" s="0" t="s">
        <v>1398</v>
      </c>
      <c r="E58" s="1" t="n">
        <v>4130.13</v>
      </c>
      <c r="F58" s="72" t="n">
        <v>88</v>
      </c>
      <c r="G58" s="1"/>
    </row>
    <row r="59" customFormat="false" ht="12.75" hidden="false" customHeight="false" outlineLevel="0" collapsed="false">
      <c r="A59" s="0" t="s">
        <v>1387</v>
      </c>
      <c r="B59" s="0" t="s">
        <v>61</v>
      </c>
      <c r="E59" s="1" t="n">
        <v>680</v>
      </c>
      <c r="F59" s="72" t="n">
        <v>87</v>
      </c>
      <c r="G59" s="1"/>
    </row>
    <row r="60" customFormat="false" ht="12.75" hidden="false" customHeight="false" outlineLevel="0" collapsed="false">
      <c r="A60" s="0" t="s">
        <v>1387</v>
      </c>
      <c r="B60" s="0" t="s">
        <v>44</v>
      </c>
      <c r="E60" s="1" t="n">
        <v>6021.97</v>
      </c>
      <c r="F60" s="72" t="n">
        <v>86</v>
      </c>
      <c r="G60" s="1" t="s">
        <v>1568</v>
      </c>
    </row>
    <row r="61" customFormat="false" ht="12.75" hidden="false" customHeight="false" outlineLevel="0" collapsed="false">
      <c r="A61" s="0" t="s">
        <v>1405</v>
      </c>
      <c r="B61" s="0" t="s">
        <v>1406</v>
      </c>
      <c r="E61" s="1" t="n">
        <v>191011.88</v>
      </c>
      <c r="F61" s="72" t="n">
        <v>85</v>
      </c>
      <c r="G61" s="1"/>
    </row>
    <row r="62" customFormat="false" ht="12.75" hidden="false" customHeight="false" outlineLevel="0" collapsed="false">
      <c r="A62" s="0" t="s">
        <v>1405</v>
      </c>
      <c r="B62" s="0" t="s">
        <v>1407</v>
      </c>
      <c r="E62" s="1" t="n">
        <v>200000</v>
      </c>
      <c r="F62" s="72" t="n">
        <v>84</v>
      </c>
      <c r="G62" s="1"/>
    </row>
    <row r="63" customFormat="false" ht="12.75" hidden="false" customHeight="false" outlineLevel="0" collapsed="false">
      <c r="A63" s="0" t="s">
        <v>1405</v>
      </c>
      <c r="B63" s="0" t="s">
        <v>1422</v>
      </c>
      <c r="E63" s="1" t="n">
        <v>100000</v>
      </c>
      <c r="F63" s="72" t="n">
        <v>83</v>
      </c>
      <c r="G63" s="1"/>
    </row>
    <row r="64" customFormat="false" ht="12.75" hidden="false" customHeight="false" outlineLevel="0" collapsed="false">
      <c r="A64" s="0" t="s">
        <v>1405</v>
      </c>
      <c r="B64" s="0" t="s">
        <v>1423</v>
      </c>
      <c r="E64" s="1" t="n">
        <v>695</v>
      </c>
      <c r="F64" s="72" t="n">
        <v>82</v>
      </c>
      <c r="G64" s="1"/>
    </row>
    <row r="65" customFormat="false" ht="12.75" hidden="false" customHeight="false" outlineLevel="0" collapsed="false">
      <c r="A65" s="0" t="s">
        <v>1405</v>
      </c>
      <c r="B65" s="0" t="s">
        <v>1424</v>
      </c>
      <c r="E65" s="1" t="n">
        <v>236</v>
      </c>
      <c r="F65" s="72" t="n">
        <v>81</v>
      </c>
      <c r="G65" s="1"/>
    </row>
    <row r="66" customFormat="false" ht="12.75" hidden="false" customHeight="false" outlineLevel="0" collapsed="false">
      <c r="A66" s="0" t="s">
        <v>1405</v>
      </c>
      <c r="B66" s="0" t="s">
        <v>1425</v>
      </c>
      <c r="E66" s="1" t="n">
        <v>1517</v>
      </c>
      <c r="F66" s="72" t="n">
        <v>80</v>
      </c>
      <c r="G66" s="1"/>
    </row>
    <row r="67" customFormat="false" ht="12.75" hidden="false" customHeight="false" outlineLevel="0" collapsed="false">
      <c r="A67" s="0" t="s">
        <v>1405</v>
      </c>
      <c r="B67" s="0" t="s">
        <v>1426</v>
      </c>
      <c r="E67" s="1" t="n">
        <v>14303.12</v>
      </c>
      <c r="F67" s="72" t="n">
        <v>79</v>
      </c>
      <c r="G67" s="1"/>
    </row>
    <row r="68" customFormat="false" ht="12.75" hidden="false" customHeight="false" outlineLevel="0" collapsed="false">
      <c r="A68" s="0" t="s">
        <v>1405</v>
      </c>
      <c r="B68" s="0" t="s">
        <v>61</v>
      </c>
      <c r="E68" s="1" t="n">
        <v>1369.98</v>
      </c>
      <c r="F68" s="72" t="n">
        <v>78</v>
      </c>
      <c r="G68" s="1" t="n">
        <v>1369.98</v>
      </c>
    </row>
    <row r="69" customFormat="false" ht="12.75" hidden="false" customHeight="false" outlineLevel="0" collapsed="false">
      <c r="A69" s="0" t="s">
        <v>1405</v>
      </c>
      <c r="B69" s="0" t="s">
        <v>44</v>
      </c>
      <c r="E69" s="1" t="n">
        <v>3525.1</v>
      </c>
      <c r="F69" s="72" t="n">
        <v>77</v>
      </c>
      <c r="G69" s="1" t="s">
        <v>1569</v>
      </c>
    </row>
    <row r="70" customFormat="false" ht="12.75" hidden="false" customHeight="false" outlineLevel="0" collapsed="false">
      <c r="A70" s="0" t="s">
        <v>1429</v>
      </c>
      <c r="B70" s="0" t="s">
        <v>1430</v>
      </c>
      <c r="E70" s="1" t="n">
        <v>100000</v>
      </c>
      <c r="F70" s="72" t="n">
        <v>76</v>
      </c>
      <c r="G70" s="1"/>
    </row>
    <row r="71" customFormat="false" ht="12.75" hidden="false" customHeight="false" outlineLevel="0" collapsed="false">
      <c r="A71" s="0" t="s">
        <v>1429</v>
      </c>
      <c r="B71" s="0" t="s">
        <v>1434</v>
      </c>
      <c r="E71" s="1" t="n">
        <v>40000</v>
      </c>
      <c r="F71" s="72" t="n">
        <v>75</v>
      </c>
      <c r="G71" s="1"/>
    </row>
    <row r="72" customFormat="false" ht="12.75" hidden="false" customHeight="false" outlineLevel="0" collapsed="false">
      <c r="A72" s="0" t="s">
        <v>1429</v>
      </c>
      <c r="B72" s="0" t="s">
        <v>1436</v>
      </c>
      <c r="E72" s="1" t="n">
        <v>30000</v>
      </c>
      <c r="F72" s="72" t="n">
        <v>74</v>
      </c>
      <c r="G72" s="1"/>
    </row>
    <row r="73" customFormat="false" ht="12.75" hidden="false" customHeight="false" outlineLevel="0" collapsed="false">
      <c r="A73" s="0" t="s">
        <v>1429</v>
      </c>
      <c r="B73" s="0" t="s">
        <v>1437</v>
      </c>
      <c r="E73" s="1" t="n">
        <v>865.31</v>
      </c>
      <c r="F73" s="72" t="n">
        <v>73</v>
      </c>
      <c r="G73" s="1"/>
    </row>
    <row r="74" customFormat="false" ht="12.75" hidden="false" customHeight="false" outlineLevel="0" collapsed="false">
      <c r="A74" s="0" t="s">
        <v>1429</v>
      </c>
      <c r="B74" s="0" t="s">
        <v>1438</v>
      </c>
      <c r="E74" s="1" t="n">
        <v>23993.26</v>
      </c>
      <c r="F74" s="72" t="n">
        <v>72</v>
      </c>
      <c r="G74" s="1"/>
    </row>
    <row r="75" customFormat="false" ht="12.75" hidden="false" customHeight="false" outlineLevel="0" collapsed="false">
      <c r="A75" s="0" t="s">
        <v>1429</v>
      </c>
      <c r="B75" s="0" t="s">
        <v>61</v>
      </c>
      <c r="E75" s="1" t="n">
        <v>1478.56</v>
      </c>
      <c r="F75" s="72" t="n">
        <v>71</v>
      </c>
      <c r="G75" s="1"/>
    </row>
    <row r="76" customFormat="false" ht="12.75" hidden="false" customHeight="false" outlineLevel="0" collapsed="false">
      <c r="A76" s="0" t="s">
        <v>1429</v>
      </c>
      <c r="B76" s="0" t="s">
        <v>44</v>
      </c>
      <c r="E76" s="1" t="n">
        <v>910.98</v>
      </c>
      <c r="F76" s="72" t="n">
        <v>70</v>
      </c>
      <c r="G76" s="1" t="s">
        <v>1570</v>
      </c>
    </row>
    <row r="77" customFormat="false" ht="12.75" hidden="false" customHeight="false" outlineLevel="0" collapsed="false">
      <c r="A77" s="0" t="s">
        <v>1429</v>
      </c>
      <c r="B77" s="0" t="s">
        <v>61</v>
      </c>
      <c r="E77" s="1" t="n">
        <v>2141.01</v>
      </c>
      <c r="F77" s="72" t="n">
        <v>69</v>
      </c>
      <c r="G77" s="1" t="s">
        <v>1571</v>
      </c>
    </row>
    <row r="78" customFormat="false" ht="12.75" hidden="false" customHeight="false" outlineLevel="0" collapsed="false">
      <c r="A78" s="0" t="s">
        <v>1440</v>
      </c>
      <c r="B78" s="0" t="s">
        <v>1441</v>
      </c>
      <c r="E78" s="1" t="n">
        <v>120183.01</v>
      </c>
      <c r="F78" s="72" t="n">
        <v>68</v>
      </c>
      <c r="G78" s="1" t="s">
        <v>1442</v>
      </c>
    </row>
    <row r="79" customFormat="false" ht="12.75" hidden="false" customHeight="false" outlineLevel="0" collapsed="false">
      <c r="A79" s="0" t="s">
        <v>1440</v>
      </c>
      <c r="B79" s="0" t="s">
        <v>1444</v>
      </c>
      <c r="E79" s="1" t="n">
        <v>33097.67</v>
      </c>
      <c r="F79" s="72" t="n">
        <v>67</v>
      </c>
      <c r="G79" s="1"/>
    </row>
    <row r="80" customFormat="false" ht="12.75" hidden="false" customHeight="false" outlineLevel="0" collapsed="false">
      <c r="A80" s="0" t="s">
        <v>1440</v>
      </c>
      <c r="B80" s="0" t="s">
        <v>61</v>
      </c>
      <c r="E80" s="1" t="n">
        <v>3084.74</v>
      </c>
      <c r="F80" s="72" t="n">
        <v>66</v>
      </c>
      <c r="G80" s="1" t="s">
        <v>1572</v>
      </c>
    </row>
    <row r="81" customFormat="false" ht="12.75" hidden="false" customHeight="false" outlineLevel="0" collapsed="false">
      <c r="A81" s="0" t="s">
        <v>1440</v>
      </c>
      <c r="B81" s="0" t="s">
        <v>44</v>
      </c>
      <c r="E81" s="1" t="n">
        <v>1482</v>
      </c>
      <c r="F81" s="72" t="n">
        <v>65</v>
      </c>
      <c r="G81" s="1"/>
    </row>
    <row r="82" customFormat="false" ht="12.75" hidden="false" customHeight="false" outlineLevel="0" collapsed="false">
      <c r="A82" s="0" t="s">
        <v>1446</v>
      </c>
      <c r="B82" s="0" t="s">
        <v>1447</v>
      </c>
      <c r="E82" s="1" t="n">
        <v>160846.76</v>
      </c>
      <c r="F82" s="72" t="n">
        <v>64</v>
      </c>
      <c r="G82" s="1"/>
    </row>
    <row r="83" customFormat="false" ht="12.75" hidden="false" customHeight="false" outlineLevel="0" collapsed="false">
      <c r="A83" s="0" t="s">
        <v>1446</v>
      </c>
      <c r="B83" s="0" t="s">
        <v>61</v>
      </c>
      <c r="E83" s="1" t="n">
        <v>1299.99</v>
      </c>
      <c r="F83" s="72" t="n">
        <v>63</v>
      </c>
      <c r="G83" s="1"/>
    </row>
    <row r="84" customFormat="false" ht="12.75" hidden="false" customHeight="false" outlineLevel="0" collapsed="false">
      <c r="A84" s="0" t="s">
        <v>1446</v>
      </c>
      <c r="B84" s="0" t="s">
        <v>44</v>
      </c>
      <c r="E84" s="1" t="n">
        <v>8864.69</v>
      </c>
      <c r="F84" s="72" t="n">
        <v>62</v>
      </c>
      <c r="G84" s="1" t="s">
        <v>1573</v>
      </c>
    </row>
    <row r="85" customFormat="false" ht="12.75" hidden="false" customHeight="false" outlineLevel="0" collapsed="false">
      <c r="A85" s="0" t="s">
        <v>1453</v>
      </c>
      <c r="B85" s="0" t="s">
        <v>1455</v>
      </c>
      <c r="E85" s="1" t="n">
        <v>76700</v>
      </c>
      <c r="F85" s="72" t="n">
        <v>61</v>
      </c>
      <c r="G85" s="1"/>
    </row>
    <row r="86" customFormat="false" ht="12.75" hidden="false" customHeight="false" outlineLevel="0" collapsed="false">
      <c r="A86" s="0" t="s">
        <v>1453</v>
      </c>
      <c r="B86" s="0" t="s">
        <v>1462</v>
      </c>
      <c r="E86" s="1" t="n">
        <v>56433.88</v>
      </c>
      <c r="F86" s="72" t="n">
        <v>60</v>
      </c>
      <c r="G86" s="1" t="s">
        <v>1463</v>
      </c>
    </row>
    <row r="87" customFormat="false" ht="12.75" hidden="false" customHeight="false" outlineLevel="0" collapsed="false">
      <c r="A87" s="0" t="s">
        <v>1453</v>
      </c>
      <c r="B87" s="0" t="s">
        <v>1464</v>
      </c>
      <c r="E87" s="1" t="n">
        <v>42727.81</v>
      </c>
      <c r="G87" s="1"/>
    </row>
    <row r="88" customFormat="false" ht="12.75" hidden="false" customHeight="false" outlineLevel="0" collapsed="false">
      <c r="A88" s="0" t="s">
        <v>1453</v>
      </c>
      <c r="B88" s="0" t="s">
        <v>1466</v>
      </c>
      <c r="E88" s="1" t="n">
        <v>60450.02</v>
      </c>
      <c r="F88" s="72" t="n">
        <v>58</v>
      </c>
      <c r="G88" s="1"/>
    </row>
    <row r="89" customFormat="false" ht="12.75" hidden="false" customHeight="false" outlineLevel="0" collapsed="false">
      <c r="A89" s="0" t="s">
        <v>1453</v>
      </c>
      <c r="B89" s="0" t="s">
        <v>61</v>
      </c>
      <c r="E89" s="1" t="n">
        <v>749.98</v>
      </c>
      <c r="F89" s="72" t="n">
        <v>57</v>
      </c>
      <c r="G89" s="1"/>
    </row>
    <row r="90" customFormat="false" ht="12.75" hidden="false" customHeight="false" outlineLevel="0" collapsed="false">
      <c r="A90" s="0" t="s">
        <v>1453</v>
      </c>
      <c r="B90" s="0" t="s">
        <v>44</v>
      </c>
      <c r="E90" s="1" t="n">
        <v>6281.43</v>
      </c>
      <c r="F90" s="72" t="n">
        <v>56</v>
      </c>
      <c r="G90" s="1" t="s">
        <v>1574</v>
      </c>
    </row>
    <row r="91" customFormat="false" ht="12.75" hidden="false" customHeight="false" outlineLevel="0" collapsed="false">
      <c r="A91" s="0" t="s">
        <v>1468</v>
      </c>
      <c r="B91" s="0" t="s">
        <v>1471</v>
      </c>
      <c r="E91" s="1" t="n">
        <v>26470</v>
      </c>
      <c r="F91" s="72" t="n">
        <v>55</v>
      </c>
      <c r="G91" s="1"/>
    </row>
    <row r="92" customFormat="false" ht="12.75" hidden="false" customHeight="false" outlineLevel="0" collapsed="false">
      <c r="A92" s="0" t="s">
        <v>1468</v>
      </c>
      <c r="B92" s="0" t="s">
        <v>1474</v>
      </c>
      <c r="E92" s="1" t="n">
        <v>100000</v>
      </c>
      <c r="F92" s="72" t="n">
        <v>54</v>
      </c>
      <c r="G92" s="1"/>
    </row>
    <row r="93" customFormat="false" ht="12.75" hidden="false" customHeight="false" outlineLevel="0" collapsed="false">
      <c r="A93" s="0" t="s">
        <v>1468</v>
      </c>
      <c r="B93" s="0" t="s">
        <v>1475</v>
      </c>
      <c r="E93" s="1" t="n">
        <v>2718375</v>
      </c>
      <c r="F93" s="72" t="n">
        <v>53</v>
      </c>
      <c r="G93" s="86" t="s">
        <v>1476</v>
      </c>
    </row>
    <row r="94" customFormat="false" ht="12.75" hidden="false" customHeight="false" outlineLevel="0" collapsed="false">
      <c r="A94" s="0" t="s">
        <v>1468</v>
      </c>
      <c r="B94" s="0" t="s">
        <v>1477</v>
      </c>
      <c r="E94" s="1" t="n">
        <v>177700</v>
      </c>
      <c r="F94" s="72" t="n">
        <v>52</v>
      </c>
      <c r="G94" s="1"/>
    </row>
    <row r="95" customFormat="false" ht="12.75" hidden="false" customHeight="false" outlineLevel="0" collapsed="false">
      <c r="A95" s="0" t="s">
        <v>1468</v>
      </c>
      <c r="B95" s="0" t="s">
        <v>1479</v>
      </c>
      <c r="E95" s="1" t="n">
        <v>440</v>
      </c>
      <c r="F95" s="72" t="n">
        <v>51</v>
      </c>
      <c r="G95" s="1"/>
    </row>
    <row r="96" customFormat="false" ht="12.75" hidden="false" customHeight="false" outlineLevel="0" collapsed="false">
      <c r="A96" s="0" t="s">
        <v>1468</v>
      </c>
      <c r="B96" s="0" t="s">
        <v>61</v>
      </c>
      <c r="E96" s="1" t="n">
        <v>1369.98</v>
      </c>
      <c r="F96" s="72" t="n">
        <v>50</v>
      </c>
    </row>
    <row r="97" customFormat="false" ht="12.75" hidden="false" customHeight="false" outlineLevel="0" collapsed="false">
      <c r="A97" s="0" t="s">
        <v>1468</v>
      </c>
      <c r="B97" s="0" t="s">
        <v>44</v>
      </c>
      <c r="E97" s="1" t="n">
        <v>2899.99</v>
      </c>
      <c r="F97" s="72" t="n">
        <v>49</v>
      </c>
      <c r="G97" s="87" t="s">
        <v>1480</v>
      </c>
    </row>
    <row r="98" customFormat="false" ht="12.75" hidden="false" customHeight="false" outlineLevel="0" collapsed="false">
      <c r="A98" s="22" t="n">
        <v>39787</v>
      </c>
      <c r="B98" s="0" t="s">
        <v>1481</v>
      </c>
      <c r="E98" s="1" t="n">
        <v>408</v>
      </c>
      <c r="F98" s="72" t="n">
        <v>48</v>
      </c>
    </row>
    <row r="99" customFormat="false" ht="12.75" hidden="false" customHeight="false" outlineLevel="0" collapsed="false">
      <c r="A99" s="22" t="n">
        <v>39787</v>
      </c>
      <c r="B99" s="0" t="s">
        <v>1482</v>
      </c>
      <c r="E99" s="1" t="n">
        <v>282000</v>
      </c>
      <c r="F99" s="72" t="n">
        <v>47</v>
      </c>
    </row>
    <row r="100" customFormat="false" ht="12.75" hidden="false" customHeight="false" outlineLevel="0" collapsed="false">
      <c r="A100" s="22" t="n">
        <v>39787</v>
      </c>
      <c r="B100" s="0" t="s">
        <v>1483</v>
      </c>
      <c r="E100" s="1" t="n">
        <v>123111.8</v>
      </c>
      <c r="F100" s="72" t="n">
        <v>46</v>
      </c>
      <c r="G100" s="0" t="s">
        <v>1484</v>
      </c>
    </row>
    <row r="101" customFormat="false" ht="12.75" hidden="false" customHeight="false" outlineLevel="0" collapsed="false">
      <c r="A101" s="22" t="n">
        <v>39787</v>
      </c>
      <c r="B101" s="0" t="s">
        <v>1485</v>
      </c>
      <c r="E101" s="1" t="n">
        <v>22482.94</v>
      </c>
      <c r="F101" s="72" t="n">
        <v>45</v>
      </c>
    </row>
    <row r="102" customFormat="false" ht="12.75" hidden="false" customHeight="false" outlineLevel="0" collapsed="false">
      <c r="A102" s="22" t="n">
        <v>39787</v>
      </c>
      <c r="B102" s="0" t="s">
        <v>61</v>
      </c>
      <c r="E102" s="1" t="n">
        <v>6702.67</v>
      </c>
      <c r="F102" s="72" t="n">
        <v>44</v>
      </c>
      <c r="G102" s="0" t="s">
        <v>1575</v>
      </c>
    </row>
    <row r="103" customFormat="false" ht="12.75" hidden="false" customHeight="false" outlineLevel="0" collapsed="false">
      <c r="A103" s="22" t="n">
        <v>39787</v>
      </c>
      <c r="B103" s="0" t="s">
        <v>44</v>
      </c>
      <c r="E103" s="1" t="n">
        <v>3215.99</v>
      </c>
      <c r="F103" s="72" t="n">
        <v>43</v>
      </c>
      <c r="G103" s="65" t="s">
        <v>1576</v>
      </c>
    </row>
    <row r="104" customFormat="false" ht="12.75" hidden="false" customHeight="false" outlineLevel="0" collapsed="false">
      <c r="A104" s="22" t="n">
        <v>39787</v>
      </c>
      <c r="B104" s="0" t="s">
        <v>61</v>
      </c>
      <c r="E104" s="1" t="n">
        <v>1363.98</v>
      </c>
      <c r="F104" s="72" t="n">
        <v>42</v>
      </c>
      <c r="G104" s="0" t="s">
        <v>1577</v>
      </c>
    </row>
    <row r="105" customFormat="false" ht="12.75" hidden="false" customHeight="false" outlineLevel="0" collapsed="false">
      <c r="A105" s="22" t="n">
        <v>39787</v>
      </c>
      <c r="B105" s="0" t="s">
        <v>44</v>
      </c>
      <c r="E105" s="1" t="n">
        <v>3009.93</v>
      </c>
      <c r="F105" s="72" t="n">
        <v>41</v>
      </c>
      <c r="G105" s="89" t="s">
        <v>1578</v>
      </c>
    </row>
    <row r="106" customFormat="false" ht="12.75" hidden="false" customHeight="false" outlineLevel="0" collapsed="false">
      <c r="A106" s="22" t="n">
        <v>39726</v>
      </c>
      <c r="B106" s="0" t="s">
        <v>1486</v>
      </c>
      <c r="E106" s="1" t="n">
        <v>749.98</v>
      </c>
      <c r="F106" s="72" t="n">
        <v>40</v>
      </c>
    </row>
    <row r="107" customFormat="false" ht="12.75" hidden="false" customHeight="false" outlineLevel="0" collapsed="false">
      <c r="A107" s="22" t="n">
        <v>39726</v>
      </c>
      <c r="B107" s="0" t="s">
        <v>1487</v>
      </c>
      <c r="E107" s="1" t="n">
        <v>8023.94</v>
      </c>
      <c r="F107" s="72" t="n">
        <v>39</v>
      </c>
    </row>
    <row r="108" customFormat="false" ht="12.75" hidden="false" customHeight="false" outlineLevel="0" collapsed="false">
      <c r="A108" s="22" t="n">
        <v>39696</v>
      </c>
      <c r="B108" s="0" t="s">
        <v>1491</v>
      </c>
      <c r="E108" s="1" t="n">
        <v>14791.26</v>
      </c>
      <c r="F108" s="72" t="n">
        <v>38</v>
      </c>
    </row>
    <row r="109" customFormat="false" ht="12.75" hidden="false" customHeight="false" outlineLevel="0" collapsed="false">
      <c r="A109" s="22" t="n">
        <v>39696</v>
      </c>
      <c r="B109" s="0" t="s">
        <v>1493</v>
      </c>
      <c r="E109" s="1" t="n">
        <v>8800000</v>
      </c>
      <c r="F109" s="72" t="n">
        <v>37</v>
      </c>
    </row>
    <row r="110" customFormat="false" ht="12.75" hidden="false" customHeight="false" outlineLevel="0" collapsed="false">
      <c r="A110" s="22" t="n">
        <v>39696</v>
      </c>
      <c r="B110" s="0" t="s">
        <v>61</v>
      </c>
      <c r="E110" s="1" t="n">
        <v>2668.48</v>
      </c>
      <c r="F110" s="72" t="n">
        <v>36</v>
      </c>
      <c r="G110" s="0" t="s">
        <v>1579</v>
      </c>
    </row>
    <row r="111" customFormat="false" ht="12.75" hidden="false" customHeight="false" outlineLevel="0" collapsed="false">
      <c r="A111" s="22" t="n">
        <v>39696</v>
      </c>
      <c r="B111" s="0" t="s">
        <v>44</v>
      </c>
      <c r="E111" s="1" t="n">
        <v>994.59</v>
      </c>
      <c r="F111" s="72" t="n">
        <v>35</v>
      </c>
    </row>
    <row r="112" customFormat="false" ht="12.75" hidden="false" customHeight="false" outlineLevel="0" collapsed="false">
      <c r="A112" s="22" t="n">
        <v>39696</v>
      </c>
      <c r="B112" s="0" t="s">
        <v>1497</v>
      </c>
      <c r="E112" s="1" t="n">
        <v>20125</v>
      </c>
    </row>
    <row r="113" customFormat="false" ht="12.75" hidden="false" customHeight="false" outlineLevel="0" collapsed="false">
      <c r="A113" s="22" t="n">
        <v>39696</v>
      </c>
      <c r="B113" s="0" t="s">
        <v>1498</v>
      </c>
      <c r="E113" s="1" t="n">
        <v>30154.62</v>
      </c>
    </row>
    <row r="114" customFormat="false" ht="12.75" hidden="false" customHeight="false" outlineLevel="0" collapsed="false">
      <c r="A114" s="22" t="n">
        <v>39665</v>
      </c>
      <c r="B114" s="0" t="s">
        <v>1500</v>
      </c>
      <c r="E114" s="1" t="n">
        <v>37450</v>
      </c>
      <c r="F114" s="72" t="n">
        <v>32</v>
      </c>
    </row>
    <row r="115" customFormat="false" ht="12.75" hidden="false" customHeight="false" outlineLevel="0" collapsed="false">
      <c r="A115" s="22" t="n">
        <v>39665</v>
      </c>
      <c r="B115" s="0" t="s">
        <v>1501</v>
      </c>
      <c r="E115" s="1" t="n">
        <v>207774.28</v>
      </c>
      <c r="F115" s="72" t="n">
        <v>31</v>
      </c>
    </row>
    <row r="116" customFormat="false" ht="12.75" hidden="false" customHeight="false" outlineLevel="0" collapsed="false">
      <c r="A116" s="22" t="n">
        <v>39665</v>
      </c>
      <c r="B116" s="0" t="s">
        <v>1504</v>
      </c>
      <c r="E116" s="1" t="n">
        <v>50000</v>
      </c>
      <c r="F116" s="72" t="n">
        <v>30</v>
      </c>
    </row>
    <row r="117" customFormat="false" ht="12.75" hidden="false" customHeight="false" outlineLevel="0" collapsed="false">
      <c r="A117" s="22" t="n">
        <v>39665</v>
      </c>
      <c r="B117" s="0" t="s">
        <v>1505</v>
      </c>
      <c r="E117" s="1" t="n">
        <v>7158.78</v>
      </c>
      <c r="F117" s="72" t="n">
        <v>29</v>
      </c>
    </row>
    <row r="118" customFormat="false" ht="12.75" hidden="false" customHeight="false" outlineLevel="0" collapsed="false">
      <c r="A118" s="22" t="n">
        <v>39665</v>
      </c>
      <c r="B118" s="0" t="s">
        <v>61</v>
      </c>
      <c r="E118" s="1" t="n">
        <v>3274.91</v>
      </c>
      <c r="F118" s="72" t="n">
        <v>28</v>
      </c>
      <c r="G118" s="0" t="s">
        <v>1580</v>
      </c>
    </row>
    <row r="119" customFormat="false" ht="12.75" hidden="false" customHeight="false" outlineLevel="0" collapsed="false">
      <c r="A119" s="22" t="n">
        <v>39665</v>
      </c>
      <c r="B119" s="0" t="s">
        <v>44</v>
      </c>
      <c r="E119" s="1" t="n">
        <v>680</v>
      </c>
      <c r="F119" s="72" t="n">
        <v>27</v>
      </c>
    </row>
    <row r="120" customFormat="false" ht="12.75" hidden="false" customHeight="false" outlineLevel="0" collapsed="false">
      <c r="A120" s="22" t="n">
        <v>39634</v>
      </c>
      <c r="B120" s="0" t="s">
        <v>1510</v>
      </c>
      <c r="E120" s="1" t="n">
        <v>2500</v>
      </c>
      <c r="F120" s="72" t="n">
        <v>26</v>
      </c>
    </row>
    <row r="121" customFormat="false" ht="12.75" hidden="false" customHeight="false" outlineLevel="0" collapsed="false">
      <c r="A121" s="22" t="n">
        <v>39634</v>
      </c>
      <c r="B121" s="0" t="s">
        <v>1512</v>
      </c>
      <c r="E121" s="1" t="n">
        <v>3147.28</v>
      </c>
      <c r="F121" s="72" t="n">
        <v>25</v>
      </c>
    </row>
    <row r="122" customFormat="false" ht="12.75" hidden="false" customHeight="false" outlineLevel="0" collapsed="false">
      <c r="G122" s="1"/>
    </row>
    <row r="123" customFormat="false" ht="12.75" hidden="false" customHeight="false" outlineLevel="0" collapsed="false">
      <c r="G123" s="1"/>
    </row>
    <row r="124" customFormat="false" ht="12.75" hidden="false" customHeight="false" outlineLevel="0" collapsed="false">
      <c r="G124" s="1"/>
    </row>
    <row r="125" customFormat="false" ht="12.75" hidden="false" customHeight="false" outlineLevel="0" collapsed="false">
      <c r="G125" s="1"/>
    </row>
    <row r="126" customFormat="false" ht="12.75" hidden="false" customHeight="false" outlineLevel="0" collapsed="false">
      <c r="G126" s="1"/>
    </row>
    <row r="127" customFormat="false" ht="12.75" hidden="false" customHeight="false" outlineLevel="0" collapsed="false">
      <c r="G127" s="1"/>
    </row>
    <row r="128" customFormat="false" ht="12.75" hidden="false" customHeight="false" outlineLevel="0" collapsed="false">
      <c r="G128" s="1"/>
    </row>
    <row r="129" customFormat="false" ht="12.75" hidden="false" customHeight="false" outlineLevel="0" collapsed="false">
      <c r="G129" s="1"/>
    </row>
    <row r="164" customFormat="false" ht="12.75" hidden="false" customHeight="false" outlineLevel="0" collapsed="false">
      <c r="G164" s="1"/>
    </row>
    <row r="165" customFormat="false" ht="12.75" hidden="false" customHeight="false" outlineLevel="0" collapsed="false">
      <c r="G165" s="1"/>
    </row>
    <row r="166" customFormat="false" ht="12.75" hidden="false" customHeight="false" outlineLevel="0" collapsed="false">
      <c r="G166" s="1"/>
    </row>
    <row r="167" customFormat="false" ht="12.75" hidden="false" customHeight="false" outlineLevel="0" collapsed="false">
      <c r="G167" s="1"/>
    </row>
    <row r="168" customFormat="false" ht="12.75" hidden="false" customHeight="false" outlineLevel="0" collapsed="false">
      <c r="G168" s="1"/>
    </row>
    <row r="169" customFormat="false" ht="12.75" hidden="false" customHeight="false" outlineLevel="0" collapsed="false">
      <c r="G169" s="1"/>
    </row>
    <row r="170" customFormat="false" ht="12.75" hidden="false" customHeight="false" outlineLevel="0" collapsed="false">
      <c r="G170" s="1"/>
    </row>
    <row r="171" customFormat="false" ht="12.75" hidden="false" customHeight="false" outlineLevel="0" collapsed="false">
      <c r="G171" s="1"/>
    </row>
    <row r="172" customFormat="false" ht="12.75" hidden="false" customHeight="false" outlineLevel="0" collapsed="false">
      <c r="G172" s="1"/>
    </row>
    <row r="173" customFormat="false" ht="12.75" hidden="false" customHeight="false" outlineLevel="0" collapsed="false">
      <c r="G173" s="1"/>
    </row>
    <row r="174" customFormat="false" ht="12.75" hidden="false" customHeight="false" outlineLevel="0" collapsed="false">
      <c r="G174" s="1"/>
    </row>
    <row r="175" customFormat="false" ht="12.75" hidden="false" customHeight="false" outlineLevel="0" collapsed="false">
      <c r="G175" s="1"/>
    </row>
    <row r="176" customFormat="false" ht="12.75" hidden="false" customHeight="false" outlineLevel="0" collapsed="false">
      <c r="G176" s="1"/>
    </row>
    <row r="177" customFormat="false" ht="12.75" hidden="false" customHeight="false" outlineLevel="0" collapsed="false">
      <c r="G177" s="1"/>
    </row>
    <row r="178" customFormat="false" ht="12.75" hidden="false" customHeight="false" outlineLevel="0" collapsed="false">
      <c r="G178" s="1"/>
    </row>
    <row r="179" customFormat="false" ht="12.75" hidden="false" customHeight="false" outlineLevel="0" collapsed="false">
      <c r="G179" s="1"/>
    </row>
    <row r="180" customFormat="false" ht="12.75" hidden="false" customHeight="false" outlineLevel="0" collapsed="false">
      <c r="G180" s="1"/>
    </row>
    <row r="181" customFormat="false" ht="12.75" hidden="false" customHeight="false" outlineLevel="0" collapsed="false">
      <c r="G181" s="1"/>
    </row>
    <row r="182" customFormat="false" ht="12.75" hidden="false" customHeight="false" outlineLevel="0" collapsed="false">
      <c r="G182" s="1"/>
    </row>
    <row r="183" customFormat="false" ht="12.75" hidden="false" customHeight="false" outlineLevel="0" collapsed="false">
      <c r="G183" s="1"/>
    </row>
    <row r="184" customFormat="false" ht="12.75" hidden="false" customHeight="false" outlineLevel="0" collapsed="false">
      <c r="G184" s="1"/>
    </row>
    <row r="185" customFormat="false" ht="12.75" hidden="false" customHeight="false" outlineLevel="0" collapsed="false">
      <c r="G185" s="1"/>
    </row>
    <row r="186" customFormat="false" ht="12.75" hidden="false" customHeight="false" outlineLevel="0" collapsed="false">
      <c r="G186" s="1"/>
    </row>
    <row r="187" customFormat="false" ht="12.75" hidden="false" customHeight="false" outlineLevel="0" collapsed="false">
      <c r="G187" s="1"/>
    </row>
    <row r="188" customFormat="false" ht="12.75" hidden="false" customHeight="false" outlineLevel="0" collapsed="false">
      <c r="G188" s="1"/>
    </row>
    <row r="189" customFormat="false" ht="12.75" hidden="false" customHeight="false" outlineLevel="0" collapsed="false">
      <c r="G189" s="1"/>
    </row>
    <row r="190" customFormat="false" ht="12.75" hidden="false" customHeight="false" outlineLevel="0" collapsed="false">
      <c r="G190" s="1"/>
    </row>
    <row r="191" customFormat="false" ht="12.75" hidden="false" customHeight="false" outlineLevel="0" collapsed="false">
      <c r="G191" s="1"/>
    </row>
    <row r="192" customFormat="false" ht="12.75" hidden="false" customHeight="false" outlineLevel="0" collapsed="false">
      <c r="G192" s="1"/>
    </row>
    <row r="193" customFormat="false" ht="12.75" hidden="false" customHeight="false" outlineLevel="0" collapsed="false">
      <c r="G193" s="1"/>
    </row>
    <row r="194" customFormat="false" ht="12.75" hidden="false" customHeight="false" outlineLevel="0" collapsed="false">
      <c r="G194" s="1"/>
    </row>
    <row r="195" customFormat="false" ht="12.75" hidden="false" customHeight="false" outlineLevel="0" collapsed="false">
      <c r="G195" s="1"/>
    </row>
    <row r="196" customFormat="false" ht="12.75" hidden="false" customHeight="false" outlineLevel="0" collapsed="false">
      <c r="G196" s="1"/>
    </row>
    <row r="197" customFormat="false" ht="12.75" hidden="false" customHeight="false" outlineLevel="0" collapsed="false">
      <c r="G197" s="1"/>
    </row>
    <row r="198" customFormat="false" ht="12.75" hidden="false" customHeight="false" outlineLevel="0" collapsed="false">
      <c r="G198" s="1"/>
    </row>
    <row r="199" customFormat="false" ht="12.75" hidden="false" customHeight="false" outlineLevel="0" collapsed="false">
      <c r="G199" s="1"/>
    </row>
    <row r="200" customFormat="false" ht="12.75" hidden="false" customHeight="false" outlineLevel="0" collapsed="false">
      <c r="G200" s="1"/>
    </row>
    <row r="201" customFormat="false" ht="12.75" hidden="false" customHeight="false" outlineLevel="0" collapsed="false">
      <c r="G201" s="1"/>
    </row>
    <row r="202" customFormat="false" ht="12.75" hidden="false" customHeight="false" outlineLevel="0" collapsed="false">
      <c r="G202" s="1"/>
    </row>
    <row r="203" customFormat="false" ht="12.75" hidden="false" customHeight="false" outlineLevel="0" collapsed="false">
      <c r="G203" s="1"/>
    </row>
    <row r="204" customFormat="false" ht="12.75" hidden="false" customHeight="false" outlineLevel="0" collapsed="false">
      <c r="G204" s="1"/>
    </row>
    <row r="205" customFormat="false" ht="12.75" hidden="false" customHeight="false" outlineLevel="0" collapsed="false">
      <c r="G205" s="1"/>
    </row>
    <row r="206" customFormat="false" ht="12.75" hidden="false" customHeight="false" outlineLevel="0" collapsed="false">
      <c r="G206" s="1"/>
    </row>
    <row r="207" customFormat="false" ht="12.75" hidden="false" customHeight="false" outlineLevel="0" collapsed="false">
      <c r="G207" s="1"/>
    </row>
    <row r="208" customFormat="false" ht="12.75" hidden="false" customHeight="false" outlineLevel="0" collapsed="false">
      <c r="G208" s="1"/>
    </row>
    <row r="209" customFormat="false" ht="12.75" hidden="false" customHeight="false" outlineLevel="0" collapsed="false">
      <c r="G209" s="1"/>
    </row>
    <row r="210" customFormat="false" ht="12.75" hidden="false" customHeight="false" outlineLevel="0" collapsed="false">
      <c r="G210" s="1"/>
    </row>
    <row r="211" customFormat="false" ht="12.75" hidden="false" customHeight="false" outlineLevel="0" collapsed="false">
      <c r="G211" s="1"/>
    </row>
    <row r="212" customFormat="false" ht="12.75" hidden="false" customHeight="false" outlineLevel="0" collapsed="false">
      <c r="G212" s="1"/>
    </row>
    <row r="213" customFormat="false" ht="12.75" hidden="false" customHeight="false" outlineLevel="0" collapsed="false">
      <c r="G213" s="1"/>
    </row>
    <row r="214" customFormat="false" ht="12.75" hidden="false" customHeight="false" outlineLevel="0" collapsed="false">
      <c r="G214" s="1"/>
    </row>
    <row r="215" customFormat="false" ht="12.75" hidden="false" customHeight="false" outlineLevel="0" collapsed="false">
      <c r="G215" s="1"/>
    </row>
    <row r="216" customFormat="false" ht="12.75" hidden="false" customHeight="false" outlineLevel="0" collapsed="false">
      <c r="G216" s="1"/>
    </row>
    <row r="217" customFormat="false" ht="12.75" hidden="false" customHeight="false" outlineLevel="0" collapsed="false">
      <c r="G217" s="1"/>
    </row>
    <row r="218" customFormat="false" ht="12.75" hidden="false" customHeight="false" outlineLevel="0" collapsed="false">
      <c r="G218" s="1"/>
    </row>
    <row r="219" customFormat="false" ht="12.75" hidden="false" customHeight="false" outlineLevel="0" collapsed="false">
      <c r="G219" s="1"/>
    </row>
    <row r="220" customFormat="false" ht="12.75" hidden="false" customHeight="false" outlineLevel="0" collapsed="false">
      <c r="G220" s="1"/>
    </row>
    <row r="221" customFormat="false" ht="12.75" hidden="false" customHeight="false" outlineLevel="0" collapsed="false">
      <c r="G221" s="1"/>
    </row>
    <row r="222" customFormat="false" ht="12.75" hidden="false" customHeight="false" outlineLevel="0" collapsed="false">
      <c r="G222" s="1"/>
    </row>
    <row r="223" customFormat="false" ht="12.75" hidden="false" customHeight="false" outlineLevel="0" collapsed="false">
      <c r="G223" s="1"/>
    </row>
    <row r="224" customFormat="false" ht="12.75" hidden="false" customHeight="false" outlineLevel="0" collapsed="false">
      <c r="G224" s="1"/>
    </row>
    <row r="225" customFormat="false" ht="12.75" hidden="false" customHeight="false" outlineLevel="0" collapsed="false">
      <c r="G225" s="1"/>
    </row>
    <row r="226" customFormat="false" ht="12.75" hidden="false" customHeight="false" outlineLevel="0" collapsed="false">
      <c r="G226" s="1"/>
    </row>
    <row r="227" customFormat="false" ht="12.75" hidden="false" customHeight="false" outlineLevel="0" collapsed="false">
      <c r="G227" s="1"/>
    </row>
    <row r="228" customFormat="false" ht="12.75" hidden="false" customHeight="false" outlineLevel="0" collapsed="false">
      <c r="G228" s="1"/>
    </row>
    <row r="229" customFormat="false" ht="12.75" hidden="false" customHeight="false" outlineLevel="0" collapsed="false">
      <c r="G229" s="1"/>
    </row>
    <row r="230" customFormat="false" ht="12.75" hidden="false" customHeight="false" outlineLevel="0" collapsed="false">
      <c r="G230" s="1"/>
    </row>
    <row r="231" customFormat="false" ht="12.75" hidden="false" customHeight="false" outlineLevel="0" collapsed="false">
      <c r="G231" s="1"/>
    </row>
    <row r="232" customFormat="false" ht="12.75" hidden="false" customHeight="false" outlineLevel="0" collapsed="false">
      <c r="G232" s="1"/>
    </row>
    <row r="233" customFormat="false" ht="12.75" hidden="false" customHeight="false" outlineLevel="0" collapsed="false">
      <c r="G233" s="1"/>
    </row>
    <row r="234" customFormat="false" ht="12.75" hidden="false" customHeight="false" outlineLevel="0" collapsed="false">
      <c r="G234" s="1"/>
    </row>
    <row r="235" customFormat="false" ht="12.75" hidden="false" customHeight="false" outlineLevel="0" collapsed="false">
      <c r="G235" s="1"/>
    </row>
    <row r="236" customFormat="false" ht="12.75" hidden="false" customHeight="false" outlineLevel="0" collapsed="false">
      <c r="G236" s="1"/>
    </row>
    <row r="237" customFormat="false" ht="12.75" hidden="false" customHeight="false" outlineLevel="0" collapsed="false">
      <c r="G237" s="1"/>
    </row>
    <row r="238" customFormat="false" ht="12.75" hidden="false" customHeight="false" outlineLevel="0" collapsed="false">
      <c r="G238" s="1"/>
    </row>
    <row r="239" customFormat="false" ht="12.75" hidden="false" customHeight="false" outlineLevel="0" collapsed="false">
      <c r="G239" s="1"/>
    </row>
    <row r="240" customFormat="false" ht="12.75" hidden="false" customHeight="false" outlineLevel="0" collapsed="false">
      <c r="G240" s="1"/>
    </row>
    <row r="241" customFormat="false" ht="12.75" hidden="false" customHeight="false" outlineLevel="0" collapsed="false">
      <c r="G241" s="1"/>
    </row>
    <row r="242" customFormat="false" ht="12.75" hidden="false" customHeight="false" outlineLevel="0" collapsed="false">
      <c r="G242" s="1"/>
    </row>
    <row r="243" customFormat="false" ht="12.75" hidden="false" customHeight="false" outlineLevel="0" collapsed="false">
      <c r="G243" s="1"/>
    </row>
    <row r="244" customFormat="false" ht="12.75" hidden="false" customHeight="false" outlineLevel="0" collapsed="false">
      <c r="G244" s="1"/>
    </row>
    <row r="245" customFormat="false" ht="12.75" hidden="false" customHeight="false" outlineLevel="0" collapsed="false">
      <c r="G245" s="1"/>
    </row>
    <row r="246" customFormat="false" ht="12.75" hidden="false" customHeight="false" outlineLevel="0" collapsed="false">
      <c r="G246" s="1"/>
    </row>
    <row r="247" customFormat="false" ht="12.75" hidden="false" customHeight="false" outlineLevel="0" collapsed="false">
      <c r="G247" s="1"/>
    </row>
    <row r="248" customFormat="false" ht="12.75" hidden="false" customHeight="false" outlineLevel="0" collapsed="false">
      <c r="G248" s="1"/>
    </row>
    <row r="249" customFormat="false" ht="12.75" hidden="false" customHeight="false" outlineLevel="0" collapsed="false">
      <c r="G249" s="1"/>
    </row>
    <row r="250" customFormat="false" ht="12.75" hidden="false" customHeight="false" outlineLevel="0" collapsed="false">
      <c r="G250" s="1"/>
    </row>
    <row r="251" customFormat="false" ht="12.75" hidden="false" customHeight="false" outlineLevel="0" collapsed="false">
      <c r="G251" s="1"/>
    </row>
    <row r="252" customFormat="false" ht="12.75" hidden="false" customHeight="false" outlineLevel="0" collapsed="false">
      <c r="G252" s="1"/>
    </row>
    <row r="253" customFormat="false" ht="12.75" hidden="false" customHeight="false" outlineLevel="0" collapsed="false">
      <c r="G253" s="1"/>
    </row>
    <row r="254" customFormat="false" ht="12.75" hidden="false" customHeight="false" outlineLevel="0" collapsed="false">
      <c r="G254" s="1"/>
    </row>
    <row r="255" customFormat="false" ht="12.75" hidden="false" customHeight="false" outlineLevel="0" collapsed="false">
      <c r="G255" s="1"/>
    </row>
    <row r="256" customFormat="false" ht="12.75" hidden="false" customHeight="false" outlineLevel="0" collapsed="false">
      <c r="G256" s="1"/>
    </row>
    <row r="257" customFormat="false" ht="12.75" hidden="false" customHeight="false" outlineLevel="0" collapsed="false">
      <c r="G257" s="1"/>
    </row>
    <row r="258" customFormat="false" ht="12.75" hidden="false" customHeight="false" outlineLevel="0" collapsed="false">
      <c r="G258" s="1"/>
    </row>
    <row r="259" customFormat="false" ht="12.75" hidden="false" customHeight="false" outlineLevel="0" collapsed="false">
      <c r="G259" s="1"/>
    </row>
    <row r="260" customFormat="false" ht="12.75" hidden="false" customHeight="false" outlineLevel="0" collapsed="false">
      <c r="G260" s="1"/>
    </row>
    <row r="261" customFormat="false" ht="12.75" hidden="false" customHeight="false" outlineLevel="0" collapsed="false">
      <c r="G261" s="1"/>
    </row>
    <row r="262" customFormat="false" ht="12.75" hidden="false" customHeight="false" outlineLevel="0" collapsed="false">
      <c r="G262" s="1"/>
    </row>
    <row r="263" customFormat="false" ht="12.75" hidden="false" customHeight="false" outlineLevel="0" collapsed="false">
      <c r="G263" s="1"/>
    </row>
    <row r="264" customFormat="false" ht="12.75" hidden="false" customHeight="false" outlineLevel="0" collapsed="false">
      <c r="G264" s="1"/>
    </row>
    <row r="265" customFormat="false" ht="12.75" hidden="false" customHeight="false" outlineLevel="0" collapsed="false">
      <c r="G265" s="1"/>
    </row>
    <row r="266" customFormat="false" ht="12.75" hidden="false" customHeight="false" outlineLevel="0" collapsed="false">
      <c r="G266" s="1"/>
    </row>
    <row r="350" customFormat="false" ht="12.75" hidden="false" customHeight="false" outlineLevel="0" collapsed="false">
      <c r="A350" s="22" t="n">
        <v>39634</v>
      </c>
      <c r="B350" s="0" t="s">
        <v>1519</v>
      </c>
      <c r="E350" s="1" t="n">
        <v>30000</v>
      </c>
      <c r="F350" s="72" t="n">
        <v>24</v>
      </c>
    </row>
    <row r="351" customFormat="false" ht="12.75" hidden="false" customHeight="false" outlineLevel="0" collapsed="false">
      <c r="A351" s="22" t="n">
        <v>39634</v>
      </c>
      <c r="B351" s="0" t="s">
        <v>1524</v>
      </c>
      <c r="E351" s="1" t="n">
        <v>750</v>
      </c>
      <c r="F351" s="72" t="n">
        <v>23</v>
      </c>
    </row>
    <row r="352" customFormat="false" ht="12.75" hidden="false" customHeight="false" outlineLevel="0" collapsed="false">
      <c r="A352" s="22" t="n">
        <v>39634</v>
      </c>
      <c r="B352" s="0" t="s">
        <v>1525</v>
      </c>
      <c r="E352" s="1" t="n">
        <v>80201.42</v>
      </c>
      <c r="F352" s="72" t="n">
        <v>22</v>
      </c>
    </row>
    <row r="353" customFormat="false" ht="12.75" hidden="false" customHeight="false" outlineLevel="0" collapsed="false">
      <c r="A353" s="22" t="n">
        <v>39634</v>
      </c>
      <c r="B353" s="0" t="s">
        <v>61</v>
      </c>
      <c r="E353" s="1" t="n">
        <v>680</v>
      </c>
      <c r="F353" s="72" t="n">
        <v>21</v>
      </c>
    </row>
    <row r="354" customFormat="false" ht="12.75" hidden="false" customHeight="false" outlineLevel="0" collapsed="false">
      <c r="A354" s="22" t="n">
        <v>39634</v>
      </c>
      <c r="B354" s="0" t="s">
        <v>44</v>
      </c>
      <c r="E354" s="1" t="n">
        <v>7680.83</v>
      </c>
      <c r="F354" s="72" t="n">
        <v>20</v>
      </c>
      <c r="G354" s="65" t="s">
        <v>1581</v>
      </c>
    </row>
    <row r="355" customFormat="false" ht="12.75" hidden="false" customHeight="false" outlineLevel="0" collapsed="false">
      <c r="A355" s="22" t="n">
        <v>39604</v>
      </c>
      <c r="B355" s="0" t="s">
        <v>1529</v>
      </c>
      <c r="E355" s="1" t="n">
        <v>1777.53</v>
      </c>
      <c r="F355" s="72" t="n">
        <v>19</v>
      </c>
    </row>
    <row r="356" customFormat="false" ht="12.75" hidden="false" customHeight="false" outlineLevel="0" collapsed="false">
      <c r="A356" s="22" t="n">
        <v>39604</v>
      </c>
      <c r="B356" s="0" t="s">
        <v>1541</v>
      </c>
      <c r="E356" s="1" t="n">
        <v>182000</v>
      </c>
      <c r="F356" s="72" t="n">
        <v>18</v>
      </c>
    </row>
    <row r="357" customFormat="false" ht="12.75" hidden="false" customHeight="false" outlineLevel="0" collapsed="false">
      <c r="A357" s="22" t="n">
        <v>39604</v>
      </c>
      <c r="B357" s="0" t="s">
        <v>1542</v>
      </c>
      <c r="E357" s="1" t="n">
        <v>174000</v>
      </c>
      <c r="F357" s="72" t="n">
        <v>17</v>
      </c>
    </row>
    <row r="358" customFormat="false" ht="12.75" hidden="false" customHeight="false" outlineLevel="0" collapsed="false">
      <c r="A358" s="22" t="n">
        <v>39604</v>
      </c>
      <c r="B358" s="0" t="s">
        <v>1544</v>
      </c>
      <c r="E358" s="1" t="n">
        <v>265994.78</v>
      </c>
      <c r="F358" s="72" t="n">
        <v>16</v>
      </c>
    </row>
    <row r="359" customFormat="false" ht="12.75" hidden="false" customHeight="false" outlineLevel="0" collapsed="false">
      <c r="A359" s="22" t="n">
        <v>39604</v>
      </c>
      <c r="B359" s="0" t="s">
        <v>61</v>
      </c>
      <c r="E359" s="1" t="n">
        <v>679.65</v>
      </c>
      <c r="F359" s="72" t="n">
        <v>15</v>
      </c>
    </row>
    <row r="360" customFormat="false" ht="12.75" hidden="false" customHeight="false" outlineLevel="0" collapsed="false">
      <c r="A360" s="22" t="n">
        <v>39604</v>
      </c>
      <c r="B360" s="0" t="s">
        <v>44</v>
      </c>
      <c r="E360" s="1" t="n">
        <v>12229.98</v>
      </c>
      <c r="F360" s="72" t="n">
        <v>14</v>
      </c>
      <c r="G360" s="1" t="s">
        <v>1582</v>
      </c>
    </row>
    <row r="361" customFormat="false" ht="12.75" hidden="false" customHeight="false" outlineLevel="0" collapsed="false">
      <c r="A361" s="22" t="n">
        <v>39573</v>
      </c>
      <c r="B361" s="0" t="s">
        <v>61</v>
      </c>
      <c r="E361" s="1" t="n">
        <v>29197.3</v>
      </c>
      <c r="F361" s="72" t="n">
        <v>13</v>
      </c>
      <c r="G361" s="0" t="s">
        <v>1583</v>
      </c>
    </row>
    <row r="362" customFormat="false" ht="12.75" hidden="false" customHeight="false" outlineLevel="0" collapsed="false">
      <c r="A362" s="22" t="n">
        <v>39573</v>
      </c>
      <c r="B362" s="0" t="s">
        <v>44</v>
      </c>
      <c r="E362" s="1" t="n">
        <v>10674.99</v>
      </c>
      <c r="F362" s="72" t="n">
        <v>12</v>
      </c>
      <c r="G362" s="0" t="s">
        <v>1584</v>
      </c>
    </row>
    <row r="363" customFormat="false" ht="12.75" hidden="false" customHeight="false" outlineLevel="0" collapsed="false">
      <c r="A363" s="22" t="n">
        <v>39512</v>
      </c>
      <c r="B363" s="0" t="s">
        <v>1548</v>
      </c>
      <c r="E363" s="1" t="n">
        <v>750</v>
      </c>
      <c r="F363" s="72" t="n">
        <v>11</v>
      </c>
    </row>
    <row r="364" customFormat="false" ht="12.75" hidden="false" customHeight="false" outlineLevel="0" collapsed="false">
      <c r="A364" s="22" t="n">
        <v>39512</v>
      </c>
      <c r="B364" s="0" t="s">
        <v>1549</v>
      </c>
      <c r="E364" s="1" t="n">
        <v>1848.53</v>
      </c>
      <c r="F364" s="72" t="n">
        <v>10</v>
      </c>
    </row>
    <row r="365" customFormat="false" ht="12.75" hidden="false" customHeight="false" outlineLevel="0" collapsed="false">
      <c r="A365" s="22" t="n">
        <v>39483</v>
      </c>
      <c r="B365" s="0" t="s">
        <v>1550</v>
      </c>
      <c r="E365" s="1" t="n">
        <v>8084.5</v>
      </c>
      <c r="F365" s="72" t="n">
        <v>9</v>
      </c>
    </row>
    <row r="366" customFormat="false" ht="12.75" hidden="false" customHeight="false" outlineLevel="0" collapsed="false">
      <c r="A366" s="22" t="n">
        <v>39483</v>
      </c>
      <c r="B366" s="0" t="s">
        <v>1551</v>
      </c>
      <c r="E366" s="1" t="n">
        <v>153400</v>
      </c>
      <c r="F366" s="72" t="n">
        <v>8</v>
      </c>
    </row>
    <row r="367" customFormat="false" ht="12.75" hidden="false" customHeight="false" outlineLevel="0" collapsed="false">
      <c r="A367" s="22" t="n">
        <v>39483</v>
      </c>
      <c r="B367" s="0" t="s">
        <v>1552</v>
      </c>
      <c r="E367" s="1" t="n">
        <v>80000</v>
      </c>
      <c r="F367" s="72" t="n">
        <v>7</v>
      </c>
    </row>
    <row r="368" customFormat="false" ht="12.75" hidden="false" customHeight="false" outlineLevel="0" collapsed="false">
      <c r="A368" s="22" t="n">
        <v>39483</v>
      </c>
      <c r="B368" s="0" t="s">
        <v>1553</v>
      </c>
      <c r="E368" s="1" t="n">
        <v>63000</v>
      </c>
      <c r="F368" s="72" t="n">
        <v>6</v>
      </c>
    </row>
    <row r="369" customFormat="false" ht="12.75" hidden="false" customHeight="false" outlineLevel="0" collapsed="false">
      <c r="A369" s="22" t="n">
        <v>39483</v>
      </c>
      <c r="B369" s="0" t="s">
        <v>1555</v>
      </c>
      <c r="E369" s="1" t="n">
        <v>152700</v>
      </c>
      <c r="F369" s="72" t="n">
        <v>5</v>
      </c>
    </row>
    <row r="370" customFormat="false" ht="12.75" hidden="false" customHeight="false" outlineLevel="0" collapsed="false">
      <c r="A370" s="22" t="n">
        <v>39483</v>
      </c>
      <c r="B370" s="0" t="s">
        <v>1556</v>
      </c>
      <c r="E370" s="1" t="n">
        <v>19998.84</v>
      </c>
      <c r="F370" s="72" t="n">
        <v>4</v>
      </c>
    </row>
    <row r="371" customFormat="false" ht="12.75" hidden="false" customHeight="false" outlineLevel="0" collapsed="false">
      <c r="A371" s="22" t="n">
        <v>39483</v>
      </c>
      <c r="B371" s="0" t="s">
        <v>1557</v>
      </c>
      <c r="E371" s="1" t="n">
        <v>100000</v>
      </c>
      <c r="F371" s="72" t="n">
        <v>3</v>
      </c>
    </row>
    <row r="372" customFormat="false" ht="12.75" hidden="false" customHeight="false" outlineLevel="0" collapsed="false">
      <c r="A372" s="22" t="n">
        <v>39483</v>
      </c>
      <c r="B372" s="0" t="s">
        <v>61</v>
      </c>
      <c r="E372" s="1" t="n">
        <v>680</v>
      </c>
      <c r="F372" s="72" t="n">
        <v>2</v>
      </c>
      <c r="G372" s="1" t="n">
        <v>680</v>
      </c>
    </row>
    <row r="373" customFormat="false" ht="12.75" hidden="false" customHeight="false" outlineLevel="0" collapsed="false">
      <c r="A373" s="22" t="n">
        <v>39483</v>
      </c>
      <c r="B373" s="0" t="s">
        <v>44</v>
      </c>
      <c r="E373" s="1" t="n">
        <v>2209.77</v>
      </c>
      <c r="F373" s="72" t="n">
        <v>1</v>
      </c>
      <c r="G373" s="0" t="s">
        <v>15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9T19:57:51Z</dcterms:created>
  <dc:creator>ltrejo</dc:creator>
  <dc:description/>
  <dc:language>en-US</dc:language>
  <cp:lastModifiedBy>ltrejo</cp:lastModifiedBy>
  <cp:lastPrinted>2008-05-13T22:13:08Z</cp:lastPrinted>
  <dcterms:modified xsi:type="dcterms:W3CDTF">2008-07-14T23:19:49Z</dcterms:modified>
  <cp:revision>0</cp:revision>
  <dc:subject/>
  <dc:title/>
</cp:coreProperties>
</file>