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25" activeTab="3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H.S.B.C." sheetId="14" state="hidden" r:id="rId15"/>
    <sheet name="H.S.B.C. OCT" sheetId="15" state="hidden" r:id="rId16"/>
    <sheet name="H.S.B.C. NOV" sheetId="16" state="hidden" r:id="rId17"/>
    <sheet name="INVERLAT" sheetId="17" state="hidden" r:id="rId18"/>
    <sheet name="INVERLAT MZO" sheetId="18" state="hidden" r:id="rId19"/>
    <sheet name="INVERLAT ABRIL" sheetId="19" state="hidden" r:id="rId20"/>
    <sheet name="INVERLAT MAYO" sheetId="20" state="hidden" r:id="rId21"/>
    <sheet name="INVERLAT JUNIO" sheetId="21" state="hidden" r:id="rId22"/>
    <sheet name="INVERLAT JULIO" sheetId="22" state="hidden" r:id="rId23"/>
    <sheet name="INVERLAT AGO" sheetId="23" state="hidden" r:id="rId24"/>
    <sheet name="INVERLAT SEPT" sheetId="24" state="hidden" r:id="rId25"/>
    <sheet name="INVERLAT OCT" sheetId="25" state="hidden" r:id="rId26"/>
    <sheet name="DIC 07" sheetId="26" state="visible" r:id="rId27"/>
    <sheet name="ENE" sheetId="27" state="visible" r:id="rId28"/>
    <sheet name="FEB" sheetId="28" state="visible" r:id="rId29"/>
    <sheet name="MZO" sheetId="29" state="visible" r:id="rId30"/>
    <sheet name="ABRIL" sheetId="30" state="visible" r:id="rId31"/>
    <sheet name="MAYO" sheetId="31" state="visible" r:id="rId32"/>
    <sheet name="JUNIO" sheetId="32" state="visible" r:id="rId33"/>
    <sheet name="JULIO" sheetId="33" state="visible" r:id="rId34"/>
    <sheet name="AGOSTO" sheetId="34" state="visible" r:id="rId35"/>
    <sheet name="SEPTIEMBRE" sheetId="35" state="visible" r:id="rId36"/>
    <sheet name="OCT" sheetId="36" state="visible" r:id="rId37"/>
    <sheet name="nov" sheetId="37" state="visible" r:id="rId38"/>
    <sheet name="DIC" sheetId="38" state="visible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40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  <si>
    <t xml:space="preserve">CONCILIACION BANCARIA DICIEMBRE 2007</t>
  </si>
  <si>
    <t xml:space="preserve">SALDO EN BANCOS AL 31 DE DICIEMBRE 2007</t>
  </si>
  <si>
    <t xml:space="preserve">CONCILIACION BANCARIA ENERO 2008</t>
  </si>
  <si>
    <t xml:space="preserve">SALDO EN BANCOS AL 31 DE ENERO 2008</t>
  </si>
  <si>
    <t xml:space="preserve">CONCILIACION BANCARIA FEBRERO 2008</t>
  </si>
  <si>
    <t xml:space="preserve">SALDO EN BANCOS AL 29 DE FEBRERO 2008</t>
  </si>
  <si>
    <t xml:space="preserve">DEPOSITO EN FIRME</t>
  </si>
  <si>
    <t xml:space="preserve">CONCILIACION BANCARIA MARZO 2008</t>
  </si>
  <si>
    <t xml:space="preserve">SALDO EN BANCOS AL 31 DE MARZO 2008</t>
  </si>
  <si>
    <t xml:space="preserve">CONCILIACION BANCARIA ABRIL 2008</t>
  </si>
  <si>
    <t xml:space="preserve">SALDO EN BANCOS AL 30 DE ABRIL  2008</t>
  </si>
  <si>
    <t xml:space="preserve">CONCILIACION BANCARIA MAYO 2008</t>
  </si>
  <si>
    <t xml:space="preserve">SALDO EN BANCOS AL 31 DE MAYO  2008</t>
  </si>
  <si>
    <t xml:space="preserve">CONCILIACION BANCARIA JUNIO 2008</t>
  </si>
  <si>
    <t xml:space="preserve">SALDO EN BANCOS AL 30 DE JUNIO  2008</t>
  </si>
  <si>
    <t xml:space="preserve">CONCILIACION BANCARIA JULIO 2008</t>
  </si>
  <si>
    <t xml:space="preserve">SALDO EN BANCOS AL 31 DE JULIO  2008</t>
  </si>
  <si>
    <t xml:space="preserve">E  188</t>
  </si>
  <si>
    <t xml:space="preserve">CH-131 TRANSFERENCIA </t>
  </si>
  <si>
    <t xml:space="preserve">CONCILIACION BANCARIA AGOSTO 2008</t>
  </si>
  <si>
    <t xml:space="preserve">SALDO EN BANCOS AL 31 DE AGOSTO  2008</t>
  </si>
  <si>
    <t xml:space="preserve">CONCILIACION BANCARIA SEPTIEMBRE 2008</t>
  </si>
  <si>
    <t xml:space="preserve">SALDO EN BANCOS AL 30 DE SEPTIEMBRE  2008</t>
  </si>
  <si>
    <t xml:space="preserve">CONCILIACION BANCARIA OCTUBRE 2008</t>
  </si>
  <si>
    <t xml:space="preserve">SALDO EN BANCOS AL 31 DE OCTUBRE  2008</t>
  </si>
  <si>
    <t xml:space="preserve">CONCILIACION BANCARIA NOVIEMBRE 2008</t>
  </si>
  <si>
    <t xml:space="preserve">SALDO EN BANCOS AL 30 DE NOVIEMBRE 2008</t>
  </si>
  <si>
    <t xml:space="preserve">CONCILIACION BANCARIA DICIEMBRE 2008</t>
  </si>
  <si>
    <t xml:space="preserve">SALDO EN BANCOS AL 31 DE DICIEMBR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3</v>
      </c>
      <c r="B16" s="58" t="n">
        <v>38990</v>
      </c>
      <c r="C16" s="62" t="s">
        <v>184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5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6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87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88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9</v>
      </c>
      <c r="B16" s="58" t="n">
        <v>39021</v>
      </c>
      <c r="C16" s="62" t="s">
        <v>190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1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88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2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3</v>
      </c>
      <c r="B22" s="70" t="n">
        <v>39051</v>
      </c>
      <c r="C22" s="29" t="s">
        <v>194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198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0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1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3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2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4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5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6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7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8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09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0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2</v>
      </c>
      <c r="F10" s="32" t="n">
        <v>6693.4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9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693.4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693.4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6694444444444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3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4</v>
      </c>
      <c r="F10" s="32" t="n">
        <v>6693.4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9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693.4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693.4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6</v>
      </c>
      <c r="F10" s="32" t="n">
        <v>10216.4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 t="n">
        <v>39503</v>
      </c>
      <c r="C28" s="29" t="s">
        <v>217</v>
      </c>
      <c r="D28" s="30" t="n">
        <v>72523</v>
      </c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72523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-62306.58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-62306.58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9</v>
      </c>
      <c r="F10" s="32" t="n">
        <v>6899.76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899.76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899.76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0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1</v>
      </c>
      <c r="F10" s="32" t="n">
        <v>6272.7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272.7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272.7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2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3</v>
      </c>
      <c r="F10" s="32" t="n">
        <v>107208.13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107208.13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107208.13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5</v>
      </c>
      <c r="F10" s="32" t="n">
        <v>56691.78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56691.78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56691.78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6" min="5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27</v>
      </c>
      <c r="F10" s="32" t="n">
        <v>410955.37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 t="s">
        <v>228</v>
      </c>
      <c r="B19" s="58" t="n">
        <v>39660</v>
      </c>
      <c r="C19" s="29" t="s">
        <v>229</v>
      </c>
      <c r="D19" s="30" t="n">
        <v>40000</v>
      </c>
      <c r="F19" s="75" t="n">
        <v>3</v>
      </c>
    </row>
    <row r="20" customFormat="false" ht="12.75" hidden="false" customHeight="false" outlineLevel="0" collapsed="false">
      <c r="B20" s="34"/>
      <c r="E20" s="30" t="n">
        <f aca="false">SUM(D19:D20)</f>
        <v>4000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370955.37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370955.37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5" min="5" style="30" width="6.41"/>
    <col collapsed="false" customWidth="true" hidden="false" outlineLevel="0" max="6" min="6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0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1</v>
      </c>
      <c r="F10" s="32" t="n">
        <v>21311.8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21311.8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21311.8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5" min="5" style="30" width="6.41"/>
    <col collapsed="false" customWidth="true" hidden="false" outlineLevel="0" max="6" min="6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2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3</v>
      </c>
      <c r="F10" s="32" t="n">
        <v>12591.06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12591.06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12591.06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true" hidden="false" outlineLevel="0" max="5" min="5" style="30" width="6.41"/>
    <col collapsed="false" customWidth="true" hidden="false" outlineLevel="0" max="6" min="6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5</v>
      </c>
      <c r="F10" s="32" t="n">
        <v>6180.3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180.3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180.3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false" hidden="false" outlineLevel="0" max="5" min="5" style="30" width="9.14"/>
    <col collapsed="false" customWidth="true" hidden="false" outlineLevel="0" max="6" min="6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7</v>
      </c>
      <c r="F10" s="32" t="n">
        <v>6613.57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  <c r="D19" s="30" t="n">
        <v>3835.3</v>
      </c>
      <c r="E19" s="76" t="n">
        <v>1</v>
      </c>
    </row>
    <row r="20" customFormat="false" ht="12.75" hidden="false" customHeight="false" outlineLevel="0" collapsed="false">
      <c r="B20" s="34"/>
      <c r="E20" s="30" t="n">
        <f aca="false">SUM(D19:D20)</f>
        <v>3835.3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2778.27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2778.27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29" width="28.41"/>
    <col collapsed="false" customWidth="true" hidden="false" outlineLevel="0" max="4" min="4" style="30" width="14.56"/>
    <col collapsed="false" customWidth="false" hidden="false" outlineLevel="0" max="5" min="5" style="30" width="9.14"/>
    <col collapsed="false" customWidth="true" hidden="false" outlineLevel="0" max="6" min="6" style="30" width="13.99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8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39</v>
      </c>
      <c r="F10" s="32" t="n">
        <v>6729.12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72"/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B14" s="73"/>
      <c r="D14" s="30"/>
      <c r="E14" s="30"/>
      <c r="F14" s="30"/>
      <c r="H14" s="30"/>
      <c r="I14" s="30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8"/>
      <c r="E19" s="76"/>
    </row>
    <row r="20" customFormat="false" ht="12.75" hidden="false" customHeight="false" outlineLevel="0" collapsed="false">
      <c r="B20" s="34"/>
      <c r="E20" s="30" t="n">
        <f aca="false">SUM(D19:D20)</f>
        <v>0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A22" s="0" t="s">
        <v>36</v>
      </c>
      <c r="B22" s="58" t="s">
        <v>91</v>
      </c>
    </row>
    <row r="24" customFormat="false" ht="12.75" hidden="false" customHeight="false" outlineLevel="0" collapsed="false">
      <c r="B24" s="42"/>
    </row>
    <row r="26" customFormat="false" ht="12.75" hidden="false" customHeight="false" outlineLevel="0" collapsed="false">
      <c r="E26" s="30" t="n">
        <f aca="false">SUM(D24:D26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/>
      <c r="E31" s="30" t="n">
        <f aca="false">SUM(D28:D31)</f>
        <v>0</v>
      </c>
    </row>
    <row r="32" customFormat="false" ht="12.75" hidden="false" customHeight="false" outlineLevel="0" collapsed="false">
      <c r="B32" s="58"/>
    </row>
    <row r="33" s="2" customFormat="true" ht="12.75" hidden="false" customHeight="false" outlineLevel="0" collapsed="false">
      <c r="B33" s="2" t="s">
        <v>96</v>
      </c>
      <c r="C33" s="40"/>
      <c r="D33" s="41"/>
      <c r="E33" s="41"/>
      <c r="F33" s="41" t="n">
        <f aca="false">+F10+E15-E20+E26-E31</f>
        <v>6729.12</v>
      </c>
      <c r="H33" s="41"/>
      <c r="I33" s="41"/>
    </row>
    <row r="34" s="2" customFormat="true" ht="12.75" hidden="false" customHeight="false" outlineLevel="0" collapsed="false">
      <c r="B34" s="2" t="s">
        <v>97</v>
      </c>
      <c r="C34" s="40"/>
      <c r="D34" s="41"/>
      <c r="E34" s="41"/>
      <c r="F34" s="41" t="n">
        <v>6729.12</v>
      </c>
      <c r="H34" s="41"/>
      <c r="I34" s="41"/>
    </row>
    <row r="36" customFormat="false" ht="12.75" hidden="false" customHeight="false" outlineLevel="0" collapsed="false">
      <c r="B36" s="2" t="s">
        <v>98</v>
      </c>
      <c r="F36" s="71" t="n">
        <f aca="false">+F33-F34</f>
        <v>0</v>
      </c>
    </row>
    <row r="39" customFormat="false" ht="15" hidden="false" customHeight="false" outlineLevel="0" collapsed="false">
      <c r="F39" s="74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8-09-06T16:46:23Z</cp:lastPrinted>
  <dcterms:modified xsi:type="dcterms:W3CDTF">2009-01-13T16:51:46Z</dcterms:modified>
  <cp:revision>0</cp:revision>
  <dc:subject/>
  <dc:title/>
</cp:coreProperties>
</file>